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List_of_tables" sheetId="1" state="visible" r:id="rId2"/>
    <sheet name="1999" sheetId="2" state="visible" r:id="rId3"/>
    <sheet name="2000" sheetId="3" state="visible" r:id="rId4"/>
    <sheet name="2001" sheetId="4" state="visible" r:id="rId5"/>
    <sheet name="2002" sheetId="5" state="visible" r:id="rId6"/>
    <sheet name="2003" sheetId="6" state="visible" r:id="rId7"/>
    <sheet name="2004" sheetId="7" state="visible" r:id="rId8"/>
    <sheet name="2005" sheetId="8" state="visible" r:id="rId9"/>
    <sheet name="2006" sheetId="9" state="visible" r:id="rId10"/>
    <sheet name="2007" sheetId="10" state="visible" r:id="rId11"/>
    <sheet name="2008" sheetId="11" state="visible" r:id="rId12"/>
    <sheet name="2009" sheetId="12" state="visible" r:id="rId13"/>
    <sheet name="2010" sheetId="13" state="visible" r:id="rId14"/>
    <sheet name="2011" sheetId="14" state="visible" r:id="rId15"/>
    <sheet name="2012" sheetId="15" state="visible" r:id="rId16"/>
    <sheet name="2013" sheetId="16" state="visible" r:id="rId17"/>
    <sheet name="2014" sheetId="17" state="visible" r:id="rId18"/>
    <sheet name="2015" sheetId="18" state="visible" r:id="rId19"/>
    <sheet name="2016" sheetId="19" state="visible" r:id="rId20"/>
    <sheet name="transact_balance_items" sheetId="20" state="visible" r:id="rId21"/>
  </sheets>
  <definedNames>
    <definedName function="false" hidden="false" localSheetId="1" name="_xlnm.Print_Area" vbProcedure="false">'1999'!$B$8:$Y$179</definedName>
    <definedName function="false" hidden="false" localSheetId="1" name="_xlnm.Print_Titles" vbProcedure="false">'1999'!$L:$O,'1999'!$2:$7</definedName>
    <definedName function="false" hidden="false" localSheetId="2" name="_xlnm.Print_Area" vbProcedure="false">'2000'!$B$8:$Y$179</definedName>
    <definedName function="false" hidden="false" localSheetId="2" name="_xlnm.Print_Titles" vbProcedure="false">'2000'!$L:$O,'2000'!$2:$7</definedName>
    <definedName function="false" hidden="false" localSheetId="3" name="_xlnm.Print_Area" vbProcedure="false">'2001'!$B$8:$Y$179</definedName>
    <definedName function="false" hidden="false" localSheetId="3" name="_xlnm.Print_Titles" vbProcedure="false">'2001'!$L:$O,'2001'!$2:$7</definedName>
    <definedName function="false" hidden="false" localSheetId="4" name="_xlnm.Print_Area" vbProcedure="false">'2002'!$B$8:$Y$179</definedName>
    <definedName function="false" hidden="false" localSheetId="4" name="_xlnm.Print_Titles" vbProcedure="false">'2002'!$L:$O,'2002'!$2:$7</definedName>
    <definedName function="false" hidden="false" localSheetId="5" name="_xlnm.Print_Area" vbProcedure="false">'2003'!$B$8:$Y$179</definedName>
    <definedName function="false" hidden="false" localSheetId="5" name="_xlnm.Print_Titles" vbProcedure="false">'2003'!$L:$O,'2003'!$2:$7</definedName>
    <definedName function="false" hidden="false" localSheetId="6" name="_xlnm.Print_Area" vbProcedure="false">'2004'!$B$8:$Y$179</definedName>
    <definedName function="false" hidden="false" localSheetId="6" name="_xlnm.Print_Titles" vbProcedure="false">'2004'!$L:$O,'2004'!$2:$7</definedName>
    <definedName function="false" hidden="false" localSheetId="7" name="_xlnm.Print_Area" vbProcedure="false">'2005'!$B$8:$Y$179</definedName>
    <definedName function="false" hidden="false" localSheetId="7" name="_xlnm.Print_Titles" vbProcedure="false">'2005'!$L:$O,'2005'!$2:$7</definedName>
    <definedName function="false" hidden="false" localSheetId="8" name="_xlnm.Print_Area" vbProcedure="false">'2006'!$B$8:$Y$179</definedName>
    <definedName function="false" hidden="false" localSheetId="8" name="_xlnm.Print_Titles" vbProcedure="false">'2006'!$L:$O,'2006'!$2:$7</definedName>
    <definedName function="false" hidden="false" localSheetId="9" name="_xlnm.Print_Area" vbProcedure="false">'2007'!$B$8:$Y$179</definedName>
    <definedName function="false" hidden="false" localSheetId="9" name="_xlnm.Print_Titles" vbProcedure="false">'2007'!$L:$O,'2007'!$2:$7</definedName>
    <definedName function="false" hidden="false" localSheetId="10" name="_xlnm.Print_Area" vbProcedure="false">'2008'!$B$8:$Y$179</definedName>
    <definedName function="false" hidden="false" localSheetId="10" name="_xlnm.Print_Titles" vbProcedure="false">'2008'!$L:$O,'2008'!$2:$7</definedName>
    <definedName function="false" hidden="false" localSheetId="11" name="_xlnm.Print_Area" vbProcedure="false">'2009'!$B$8:$Y$179</definedName>
    <definedName function="false" hidden="false" localSheetId="11" name="_xlnm.Print_Titles" vbProcedure="false">'2009'!$L:$O,'2009'!$2:$7</definedName>
    <definedName function="false" hidden="false" localSheetId="12" name="_xlnm.Print_Area" vbProcedure="false">'2010'!$B$8:$Y$179</definedName>
    <definedName function="false" hidden="false" localSheetId="12" name="_xlnm.Print_Titles" vbProcedure="false">'2010'!$L:$O,'2010'!$2:$7</definedName>
    <definedName function="false" hidden="false" localSheetId="13" name="_xlnm.Print_Area" vbProcedure="false">'2011'!$B$8:$Y$179</definedName>
    <definedName function="false" hidden="false" localSheetId="13" name="_xlnm.Print_Titles" vbProcedure="false">'2011'!$L:$O,'2011'!$2:$7</definedName>
    <definedName function="false" hidden="false" localSheetId="14" name="_xlnm.Print_Area" vbProcedure="false">'2012'!$B$8:$Y$179</definedName>
    <definedName function="false" hidden="false" localSheetId="14" name="_xlnm.Print_Titles" vbProcedure="false">'2012'!$L:$O,'2012'!$2:$7</definedName>
    <definedName function="false" hidden="false" localSheetId="15" name="_xlnm.Print_Area" vbProcedure="false">'2013'!$B$8:$Y$179</definedName>
    <definedName function="false" hidden="false" localSheetId="15" name="_xlnm.Print_Titles" vbProcedure="false">'2013'!$L:$O,'2013'!$2:$7</definedName>
    <definedName function="false" hidden="false" localSheetId="16" name="_xlnm.Print_Area" vbProcedure="false">'2014'!$B$8:$Y$179</definedName>
    <definedName function="false" hidden="false" localSheetId="16" name="_xlnm.Print_Titles" vbProcedure="false">'2014'!$L:$O,'2014'!$2:$7</definedName>
    <definedName function="false" hidden="false" localSheetId="17" name="_xlnm.Print_Area" vbProcedure="false">'2015'!$B$8:$Y$179</definedName>
    <definedName function="false" hidden="false" localSheetId="17" name="_xlnm.Print_Titles" vbProcedure="false">'2015'!$L:$O,'2015'!$2:$7</definedName>
    <definedName function="false" hidden="false" localSheetId="18" name="_xlnm.Print_Area" vbProcedure="false">'2016'!$B$8:$Y$179</definedName>
    <definedName function="false" hidden="false" localSheetId="18" name="_xlnm.Print_Titles" vbProcedure="false">'2016'!$L:$O,'2016'!$2:$7</definedName>
    <definedName function="false" hidden="false" localSheetId="0" name="_xlnm.Print_Area" vbProcedure="false">List_of_tables!$A$2:$J$62</definedName>
    <definedName function="false" hidden="false" localSheetId="19" name="_xlnm.Print_Area" vbProcedure="false">transact_balance_items!$L$8:$CE$103</definedName>
    <definedName function="false" hidden="false" localSheetId="19" name="_xlnm.Print_Titles" vbProcedure="false">transact_balance_items!$B:$D,transact_balance_item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3" uniqueCount="208">
  <si>
    <t xml:space="preserve">National Statistics Institute</t>
  </si>
  <si>
    <t xml:space="preserve">Spanish National Accounts</t>
  </si>
  <si>
    <t xml:space="preserve">Quarterly non-financial accounts by institutional sector</t>
  </si>
  <si>
    <t xml:space="preserve">General government (S.13)</t>
  </si>
  <si>
    <t xml:space="preserve">Table 1.</t>
  </si>
  <si>
    <t xml:space="preserve">1999 Q1 - 1999 Q4</t>
  </si>
  <si>
    <t xml:space="preserve">Table 2.</t>
  </si>
  <si>
    <t xml:space="preserve">2000 Q1 - 2000 Q4</t>
  </si>
  <si>
    <t xml:space="preserve">Table 3.</t>
  </si>
  <si>
    <t xml:space="preserve">2001 Q1 - 2001 Q4</t>
  </si>
  <si>
    <t xml:space="preserve">Table 4.</t>
  </si>
  <si>
    <t xml:space="preserve">2002 Q1 - 2002 Q4</t>
  </si>
  <si>
    <t xml:space="preserve">Table 5.</t>
  </si>
  <si>
    <t xml:space="preserve">2003 Q1 - 2003 Q4</t>
  </si>
  <si>
    <t xml:space="preserve">Table 6.</t>
  </si>
  <si>
    <t xml:space="preserve">2004 Q1 - 2004 Q4</t>
  </si>
  <si>
    <t xml:space="preserve">Table 7.</t>
  </si>
  <si>
    <t xml:space="preserve">2005 Q1 - 2005 Q4</t>
  </si>
  <si>
    <t xml:space="preserve">Table 8.</t>
  </si>
  <si>
    <t xml:space="preserve">2006 Q1 - 2006 Q4</t>
  </si>
  <si>
    <t xml:space="preserve">Table 9.</t>
  </si>
  <si>
    <t xml:space="preserve">2007 Q1 - 2007 Q4</t>
  </si>
  <si>
    <t xml:space="preserve">Table 10.</t>
  </si>
  <si>
    <t xml:space="preserve">2008 Q1 - 2008 Q4</t>
  </si>
  <si>
    <t xml:space="preserve">Table 11.</t>
  </si>
  <si>
    <t xml:space="preserve">2009 Q1 - 2009 Q4</t>
  </si>
  <si>
    <t xml:space="preserve">Table 12.</t>
  </si>
  <si>
    <t xml:space="preserve">2010 Q1 - 2010 Q4</t>
  </si>
  <si>
    <t xml:space="preserve">Table 13.</t>
  </si>
  <si>
    <t xml:space="preserve">2011 Q1 - 2011 Q4</t>
  </si>
  <si>
    <t xml:space="preserve">Table 14.</t>
  </si>
  <si>
    <t xml:space="preserve">2012 Q1 - 2012 Q4</t>
  </si>
  <si>
    <t xml:space="preserve">Table 15.</t>
  </si>
  <si>
    <t xml:space="preserve">2013 Q1 - 2013 Q4</t>
  </si>
  <si>
    <t xml:space="preserve">Table 16.</t>
  </si>
  <si>
    <t xml:space="preserve">2014 Q1 - 2014 Q4 (P)</t>
  </si>
  <si>
    <t xml:space="preserve">Table 17.</t>
  </si>
  <si>
    <t xml:space="preserve">2015 Q1 - 2015 Q4 (P)</t>
  </si>
  <si>
    <t xml:space="preserve">Table 18.</t>
  </si>
  <si>
    <t xml:space="preserve">2016 Q1 - 2016 Q2 (A)</t>
  </si>
  <si>
    <t xml:space="preserve">Table 19.</t>
  </si>
  <si>
    <t xml:space="preserve">Transactions and balancing items (1999 Q1 - 2016 Q2)</t>
  </si>
  <si>
    <t xml:space="preserve">List of Tables</t>
  </si>
  <si>
    <t xml:space="preserve">Unit: EUR million </t>
  </si>
  <si>
    <t xml:space="preserve">Current accounts</t>
  </si>
  <si>
    <r>
      <rPr>
        <b val="true"/>
        <sz val="12"/>
        <rFont val="Univers"/>
        <family val="2"/>
      </rPr>
      <t xml:space="preserve">I.</t>
    </r>
    <r>
      <rPr>
        <sz val="12"/>
        <rFont val="Univers"/>
        <family val="2"/>
      </rPr>
      <t xml:space="preserve"> Production account</t>
    </r>
  </si>
  <si>
    <t xml:space="preserve">  Uses</t>
  </si>
  <si>
    <t xml:space="preserve">Code</t>
  </si>
  <si>
    <t xml:space="preserve">Transactions and other flows</t>
  </si>
  <si>
    <t xml:space="preserve">   Resources</t>
  </si>
  <si>
    <t xml:space="preserve">TOTAL</t>
  </si>
  <si>
    <t xml:space="preserve">Q4</t>
  </si>
  <si>
    <t xml:space="preserve">Q3</t>
  </si>
  <si>
    <t xml:space="preserve">Q2</t>
  </si>
  <si>
    <t xml:space="preserve">Q1</t>
  </si>
  <si>
    <t xml:space="preserve">and balancing items</t>
  </si>
  <si>
    <t xml:space="preserve">P.1</t>
  </si>
  <si>
    <t xml:space="preserve">Output</t>
  </si>
  <si>
    <t xml:space="preserve">P.2</t>
  </si>
  <si>
    <t xml:space="preserve">Intermediate consumption</t>
  </si>
  <si>
    <t xml:space="preserve">D.21-</t>
  </si>
  <si>
    <t xml:space="preserve">Taxes less subsidies</t>
  </si>
  <si>
    <t xml:space="preserve">D.31</t>
  </si>
  <si>
    <t xml:space="preserve">on products</t>
  </si>
  <si>
    <t xml:space="preserve">B.1g</t>
  </si>
  <si>
    <t xml:space="preserve">Value added, gross</t>
  </si>
  <si>
    <t xml:space="preserve">Gross domestic product</t>
  </si>
  <si>
    <t xml:space="preserve">P.51g</t>
  </si>
  <si>
    <t xml:space="preserve">Consumption of fixed capital</t>
  </si>
  <si>
    <t xml:space="preserve">B.1n</t>
  </si>
  <si>
    <t xml:space="preserve">Value added, net</t>
  </si>
  <si>
    <r>
      <rPr>
        <b val="true"/>
        <sz val="12"/>
        <rFont val="Univers"/>
        <family val="2"/>
      </rPr>
      <t xml:space="preserve">II.1.1</t>
    </r>
    <r>
      <rPr>
        <sz val="12"/>
        <rFont val="Univers"/>
        <family val="2"/>
      </rPr>
      <t xml:space="preserve"> Generation of income account</t>
    </r>
  </si>
  <si>
    <t xml:space="preserve">D.1</t>
  </si>
  <si>
    <t xml:space="preserve">Compensation of employees</t>
  </si>
  <si>
    <t xml:space="preserve">D.2</t>
  </si>
  <si>
    <t xml:space="preserve">Taxes on production and imports</t>
  </si>
  <si>
    <t xml:space="preserve">D.21</t>
  </si>
  <si>
    <t xml:space="preserve">Taxes on products</t>
  </si>
  <si>
    <t xml:space="preserve">D.29</t>
  </si>
  <si>
    <t xml:space="preserve">Other taxes on production</t>
  </si>
  <si>
    <t xml:space="preserve">D.3</t>
  </si>
  <si>
    <t xml:space="preserve">Subsidies</t>
  </si>
  <si>
    <t xml:space="preserve">Subsidies on products</t>
  </si>
  <si>
    <t xml:space="preserve">D.39</t>
  </si>
  <si>
    <t xml:space="preserve">Other subsidies on production</t>
  </si>
  <si>
    <t xml:space="preserve">B.2g</t>
  </si>
  <si>
    <t xml:space="preserve">Operating surplus, gross</t>
  </si>
  <si>
    <t xml:space="preserve">B.3g</t>
  </si>
  <si>
    <t xml:space="preserve">Mixed income, gross</t>
  </si>
  <si>
    <t xml:space="preserve">0</t>
  </si>
  <si>
    <t xml:space="preserve">B.2n</t>
  </si>
  <si>
    <t xml:space="preserve">Operating surplus, net</t>
  </si>
  <si>
    <t xml:space="preserve">B.3n</t>
  </si>
  <si>
    <t xml:space="preserve">Mixed income, net</t>
  </si>
  <si>
    <r>
      <rPr>
        <b val="true"/>
        <sz val="12"/>
        <rFont val="Univers"/>
        <family val="2"/>
      </rPr>
      <t xml:space="preserve">II.1.2 </t>
    </r>
    <r>
      <rPr>
        <sz val="12"/>
        <rFont val="Univers"/>
        <family val="2"/>
      </rPr>
      <t xml:space="preserve">Allocation of primary income account</t>
    </r>
  </si>
  <si>
    <t xml:space="preserve">D.4</t>
  </si>
  <si>
    <t xml:space="preserve">Property income</t>
  </si>
  <si>
    <t xml:space="preserve">D.41</t>
  </si>
  <si>
    <r>
      <rPr>
        <sz val="8"/>
        <color rgb="FF808080"/>
        <rFont val="Univers"/>
        <family val="2"/>
      </rPr>
      <t xml:space="preserve">Interest </t>
    </r>
    <r>
      <rPr>
        <vertAlign val="superscript"/>
        <sz val="8"/>
        <color rgb="FF808080"/>
        <rFont val="Univers"/>
        <family val="2"/>
      </rPr>
      <t xml:space="preserve">(1)</t>
    </r>
  </si>
  <si>
    <t xml:space="preserve">D.42/45</t>
  </si>
  <si>
    <t xml:space="preserve">Other property income n.e.c.</t>
  </si>
  <si>
    <t xml:space="preserve">D.43</t>
  </si>
  <si>
    <t xml:space="preserve">Reinvested earnings on direct</t>
  </si>
  <si>
    <t xml:space="preserve">foreign investment</t>
  </si>
  <si>
    <t xml:space="preserve">D.44</t>
  </si>
  <si>
    <t xml:space="preserve">Property income attributed to</t>
  </si>
  <si>
    <t xml:space="preserve">insurance policy holders</t>
  </si>
  <si>
    <t xml:space="preserve">D.45</t>
  </si>
  <si>
    <t xml:space="preserve">Rents </t>
  </si>
  <si>
    <t xml:space="preserve">B.5g</t>
  </si>
  <si>
    <t xml:space="preserve">Balance of primary incomes, gross</t>
  </si>
  <si>
    <t xml:space="preserve">B.5n</t>
  </si>
  <si>
    <t xml:space="preserve">Balance of primary incomes, net</t>
  </si>
  <si>
    <r>
      <rPr>
        <b val="true"/>
        <sz val="12"/>
        <rFont val="Univers"/>
        <family val="2"/>
      </rPr>
      <t xml:space="preserve">II.2 </t>
    </r>
    <r>
      <rPr>
        <sz val="12"/>
        <rFont val="Univers"/>
        <family val="2"/>
      </rPr>
      <t xml:space="preserve">Secondary distribution of income account</t>
    </r>
  </si>
  <si>
    <t xml:space="preserve">D.5</t>
  </si>
  <si>
    <t xml:space="preserve">Current taxes on income, wealth, etc.</t>
  </si>
  <si>
    <t xml:space="preserve">D.61</t>
  </si>
  <si>
    <t xml:space="preserve">Net social contributions</t>
  </si>
  <si>
    <t xml:space="preserve">D.62</t>
  </si>
  <si>
    <t xml:space="preserve">Social benefits other than social</t>
  </si>
  <si>
    <t xml:space="preserve">transfers in kind</t>
  </si>
  <si>
    <t xml:space="preserve">D.7</t>
  </si>
  <si>
    <t xml:space="preserve">Other current transfers</t>
  </si>
  <si>
    <t xml:space="preserve">D.71</t>
  </si>
  <si>
    <t xml:space="preserve">Net non-life insurance premiums</t>
  </si>
  <si>
    <t xml:space="preserve">D.72</t>
  </si>
  <si>
    <t xml:space="preserve">Non-life insurance claims</t>
  </si>
  <si>
    <t xml:space="preserve">D.73/76</t>
  </si>
  <si>
    <t xml:space="preserve">Other current transfers n.e.c.</t>
  </si>
  <si>
    <t xml:space="preserve">B.6g</t>
  </si>
  <si>
    <t xml:space="preserve">Disposable income, gross</t>
  </si>
  <si>
    <t xml:space="preserve">B.6n</t>
  </si>
  <si>
    <t xml:space="preserve">Disposable income, net</t>
  </si>
  <si>
    <r>
      <rPr>
        <b val="true"/>
        <sz val="12"/>
        <rFont val="Univers"/>
        <family val="2"/>
      </rPr>
      <t xml:space="preserve">II.3 </t>
    </r>
    <r>
      <rPr>
        <sz val="12"/>
        <rFont val="Univers"/>
        <family val="2"/>
      </rPr>
      <t xml:space="preserve">Redistribution of income in kind account</t>
    </r>
  </si>
  <si>
    <t xml:space="preserve">D.63</t>
  </si>
  <si>
    <t xml:space="preserve">Social transfers in kind</t>
  </si>
  <si>
    <t xml:space="preserve">B.7g</t>
  </si>
  <si>
    <t xml:space="preserve">Adjusted disposable income, gross</t>
  </si>
  <si>
    <t xml:space="preserve">B.7n</t>
  </si>
  <si>
    <t xml:space="preserve">Adjusted disposable income, net</t>
  </si>
  <si>
    <r>
      <rPr>
        <b val="true"/>
        <sz val="12"/>
        <rFont val="Univers"/>
        <family val="2"/>
      </rPr>
      <t xml:space="preserve">II.4.1</t>
    </r>
    <r>
      <rPr>
        <sz val="12"/>
        <rFont val="Univers"/>
        <family val="2"/>
      </rPr>
      <t xml:space="preserve"> Use of disposable income account</t>
    </r>
  </si>
  <si>
    <t xml:space="preserve">P.3</t>
  </si>
  <si>
    <t xml:space="preserve">Final consumption expenditure</t>
  </si>
  <si>
    <t xml:space="preserve">P.31</t>
  </si>
  <si>
    <t xml:space="preserve">Individual consumption expenditure</t>
  </si>
  <si>
    <t xml:space="preserve">P.32</t>
  </si>
  <si>
    <t xml:space="preserve">Collective consumption expenditure</t>
  </si>
  <si>
    <t xml:space="preserve">D.8</t>
  </si>
  <si>
    <t xml:space="preserve">Adjustment for the change in net equity of</t>
  </si>
  <si>
    <t xml:space="preserve">households in pension funds reserves</t>
  </si>
  <si>
    <t xml:space="preserve">B.8g</t>
  </si>
  <si>
    <t xml:space="preserve">Saving, gross</t>
  </si>
  <si>
    <t xml:space="preserve">B.8n</t>
  </si>
  <si>
    <t xml:space="preserve">Saving, net</t>
  </si>
  <si>
    <r>
      <rPr>
        <b val="true"/>
        <sz val="12"/>
        <rFont val="Univers"/>
        <family val="2"/>
      </rPr>
      <t xml:space="preserve">II.4.2</t>
    </r>
    <r>
      <rPr>
        <sz val="12"/>
        <rFont val="Univers"/>
        <family val="2"/>
      </rPr>
      <t xml:space="preserve"> Use of adjusted disposable income account</t>
    </r>
  </si>
  <si>
    <t xml:space="preserve">P.4</t>
  </si>
  <si>
    <t xml:space="preserve">Actual final consumption</t>
  </si>
  <si>
    <t xml:space="preserve">P.41</t>
  </si>
  <si>
    <t xml:space="preserve">Actual individual consumption</t>
  </si>
  <si>
    <t xml:space="preserve">P.42</t>
  </si>
  <si>
    <t xml:space="preserve">Actual collective consumption</t>
  </si>
  <si>
    <t xml:space="preserve">Accumulation accounts</t>
  </si>
  <si>
    <r>
      <rPr>
        <b val="true"/>
        <sz val="12"/>
        <rFont val="Univers"/>
        <family val="2"/>
      </rPr>
      <t xml:space="preserve">III.1.1</t>
    </r>
    <r>
      <rPr>
        <sz val="12"/>
        <rFont val="Univers"/>
        <family val="2"/>
      </rPr>
      <t xml:space="preserve"> Change in net worth due to saving and capital transfers account</t>
    </r>
  </si>
  <si>
    <t xml:space="preserve">  Changes in assets</t>
  </si>
  <si>
    <t xml:space="preserve">   Changes in liabilities and net worth</t>
  </si>
  <si>
    <t xml:space="preserve">D.9</t>
  </si>
  <si>
    <t xml:space="preserve">Capital transfers, receivable</t>
  </si>
  <si>
    <t xml:space="preserve">D.91</t>
  </si>
  <si>
    <t xml:space="preserve">Capital taxes</t>
  </si>
  <si>
    <t xml:space="preserve">D.92/99</t>
  </si>
  <si>
    <t xml:space="preserve">Other capital transfers n.e.c.</t>
  </si>
  <si>
    <t xml:space="preserve">Capital transfers, payable</t>
  </si>
  <si>
    <t xml:space="preserve">B.10.1</t>
  </si>
  <si>
    <t xml:space="preserve">Changes in net worth due to saving and</t>
  </si>
  <si>
    <t xml:space="preserve">capital transfers</t>
  </si>
  <si>
    <t xml:space="preserve">III.1.2 Acquisition of non-financial assets account</t>
  </si>
  <si>
    <t xml:space="preserve">P.5g</t>
  </si>
  <si>
    <t xml:space="preserve">Gross capital formation</t>
  </si>
  <si>
    <t xml:space="preserve">Gross fixed capital formation</t>
  </si>
  <si>
    <t xml:space="preserve">P.51c</t>
  </si>
  <si>
    <t xml:space="preserve">P.52+P.53</t>
  </si>
  <si>
    <t xml:space="preserve">Changes in inventories and acquisitions less disposals of valuables</t>
  </si>
  <si>
    <t xml:space="preserve">NP</t>
  </si>
  <si>
    <t xml:space="preserve">Acquisitions less disposals </t>
  </si>
  <si>
    <t xml:space="preserve">of non-produced assets</t>
  </si>
  <si>
    <t xml:space="preserve">B.9</t>
  </si>
  <si>
    <t xml:space="preserve">Net lending(+) / net borrowing(-) </t>
  </si>
  <si>
    <t xml:space="preserve">(1) According to ESA 2010, the financial intermediation services indirectly measured (FISIM) are allocated to the user sectors. Therefore, the interest recorded in the</t>
  </si>
  <si>
    <t xml:space="preserve">      allocation of primary income account is the actual interest received/paid from/to the financial intermediaries once the FISIM are added/deducted</t>
  </si>
  <si>
    <t xml:space="preserve">Quarterly non-financial accounts by institutional sector (P)</t>
  </si>
  <si>
    <t xml:space="preserve">(P) Provisional estimate</t>
  </si>
  <si>
    <t xml:space="preserve">Quarterly non-financial accounts by institutional sector (A)</t>
  </si>
  <si>
    <t xml:space="preserve">(A) Advanced estimate</t>
  </si>
  <si>
    <t xml:space="preserve">1999 Q1 - 2016 Q2</t>
  </si>
  <si>
    <t xml:space="preserve">Resources</t>
  </si>
  <si>
    <t xml:space="preserve">2014 (P)</t>
  </si>
  <si>
    <t xml:space="preserve">2015 (P)</t>
  </si>
  <si>
    <t xml:space="preserve">2016 (A)</t>
  </si>
  <si>
    <t xml:space="preserve">Reinvested earnings on direct foreign investment</t>
  </si>
  <si>
    <t xml:space="preserve">Property income attributed to insurance policy holders</t>
  </si>
  <si>
    <t xml:space="preserve">Social benefits other than social transfers in kind</t>
  </si>
  <si>
    <t xml:space="preserve">Adjustment for the change in net equity of households in pension funds reserves</t>
  </si>
  <si>
    <t xml:space="preserve">Uses</t>
  </si>
  <si>
    <t xml:space="preserve">Social contributions</t>
  </si>
  <si>
    <t xml:space="preserve">Acquisitions less disposals of non-produced assets</t>
  </si>
  <si>
    <t xml:space="preserve">Balancing items</t>
  </si>
  <si>
    <t xml:space="preserve">Changes in net worth due to saving and capital transfers</t>
  </si>
  <si>
    <t xml:space="preserve">n.e.c.: not elsewhere classified</t>
  </si>
</sst>
</file>

<file path=xl/styles.xml><?xml version="1.0" encoding="utf-8"?>
<styleSheet xmlns="http://schemas.openxmlformats.org/spreadsheetml/2006/main">
  <numFmts count="4">
    <numFmt numFmtId="164" formatCode="General"/>
    <numFmt numFmtId="165" formatCode="#,##0.0"/>
    <numFmt numFmtId="166" formatCode="General"/>
    <numFmt numFmtId="167" formatCode="#,##0"/>
  </numFmts>
  <fonts count="50">
    <font>
      <sz val="10"/>
      <name val="MS Sans Serif"/>
      <family val="0"/>
    </font>
    <font>
      <sz val="10"/>
      <name val="Arial"/>
      <family val="0"/>
    </font>
    <font>
      <sz val="10"/>
      <name val="Arial"/>
      <family val="0"/>
    </font>
    <font>
      <sz val="10"/>
      <name val="Arial"/>
      <family val="0"/>
    </font>
    <font>
      <sz val="10"/>
      <name val="MS Sans Serif"/>
      <family val="2"/>
    </font>
    <font>
      <sz val="10"/>
      <name val="Arial"/>
      <family val="2"/>
    </font>
    <font>
      <b val="true"/>
      <sz val="18"/>
      <color rgb="FF800000"/>
      <name val="Univers"/>
      <family val="2"/>
    </font>
    <font>
      <b val="true"/>
      <sz val="16"/>
      <color rgb="FF000080"/>
      <name val="Arial"/>
      <family val="2"/>
    </font>
    <font>
      <b val="true"/>
      <sz val="14"/>
      <color rgb="FF000000"/>
      <name val="Univers"/>
      <family val="2"/>
    </font>
    <font>
      <sz val="12"/>
      <color rgb="FF000000"/>
      <name val="Univers"/>
      <family val="2"/>
    </font>
    <font>
      <b val="true"/>
      <sz val="10"/>
      <name val="Univers"/>
      <family val="2"/>
    </font>
    <font>
      <u val="single"/>
      <sz val="10"/>
      <color rgb="FF000080"/>
      <name val="MS Sans Serif"/>
      <family val="2"/>
    </font>
    <font>
      <u val="single"/>
      <sz val="10"/>
      <color rgb="FF0000FF"/>
      <name val="MS Sans Serif"/>
      <family val="2"/>
    </font>
    <font>
      <sz val="10"/>
      <name val="Univers"/>
      <family val="2"/>
    </font>
    <font>
      <b val="true"/>
      <sz val="16"/>
      <color rgb="FF000080"/>
      <name val="Univers"/>
      <family val="2"/>
    </font>
    <font>
      <b val="true"/>
      <sz val="15"/>
      <color rgb="FF000080"/>
      <name val="Univers"/>
      <family val="2"/>
    </font>
    <font>
      <sz val="15"/>
      <color rgb="FF000080"/>
      <name val="Univers"/>
      <family val="2"/>
    </font>
    <font>
      <b val="true"/>
      <sz val="14"/>
      <name val="Univers"/>
      <family val="2"/>
    </font>
    <font>
      <b val="true"/>
      <sz val="12"/>
      <name val="Univers"/>
      <family val="2"/>
    </font>
    <font>
      <sz val="12"/>
      <name val="Univers"/>
      <family val="2"/>
    </font>
    <font>
      <sz val="8"/>
      <name val="Univers"/>
      <family val="2"/>
    </font>
    <font>
      <b val="true"/>
      <sz val="8"/>
      <name val="Univers"/>
      <family val="2"/>
    </font>
    <font>
      <sz val="9"/>
      <name val="Univers"/>
      <family val="2"/>
    </font>
    <font>
      <b val="true"/>
      <sz val="9"/>
      <name val="Univers"/>
      <family val="2"/>
    </font>
    <font>
      <sz val="7"/>
      <name val="Univers"/>
      <family val="2"/>
    </font>
    <font>
      <sz val="8"/>
      <color rgb="FF808080"/>
      <name val="Univers"/>
      <family val="2"/>
    </font>
    <font>
      <b val="true"/>
      <sz val="7"/>
      <name val="Univers"/>
      <family val="2"/>
    </font>
    <font>
      <b val="true"/>
      <sz val="8"/>
      <color rgb="FF808080"/>
      <name val="Univers"/>
      <family val="2"/>
    </font>
    <font>
      <b val="true"/>
      <i val="true"/>
      <sz val="7"/>
      <name val="Univers"/>
      <family val="2"/>
    </font>
    <font>
      <b val="true"/>
      <i val="true"/>
      <sz val="8"/>
      <name val="Univers"/>
      <family val="2"/>
    </font>
    <font>
      <i val="true"/>
      <sz val="7"/>
      <name val="Univers"/>
      <family val="2"/>
    </font>
    <font>
      <i val="true"/>
      <sz val="8"/>
      <name val="Univers"/>
      <family val="2"/>
    </font>
    <font>
      <i val="true"/>
      <sz val="10"/>
      <name val="Univers"/>
      <family val="2"/>
    </font>
    <font>
      <sz val="10"/>
      <color rgb="FF808080"/>
      <name val="Univers"/>
      <family val="2"/>
    </font>
    <font>
      <sz val="7"/>
      <color rgb="FF808080"/>
      <name val="Univers"/>
      <family val="2"/>
    </font>
    <font>
      <sz val="10"/>
      <color rgb="FF808080"/>
      <name val="MS Sans Serif"/>
      <family val="2"/>
    </font>
    <font>
      <b val="true"/>
      <sz val="10"/>
      <name val="MS Sans Serif"/>
      <family val="0"/>
    </font>
    <font>
      <sz val="8"/>
      <name val="MS Sans Serif"/>
      <family val="2"/>
    </font>
    <font>
      <sz val="8"/>
      <color rgb="FF808080"/>
      <name val="MS Sans Serif"/>
      <family val="2"/>
    </font>
    <font>
      <sz val="9"/>
      <color rgb="FF808080"/>
      <name val="Univers"/>
      <family val="2"/>
    </font>
    <font>
      <vertAlign val="superscript"/>
      <sz val="8"/>
      <color rgb="FF808080"/>
      <name val="Univers"/>
      <family val="2"/>
    </font>
    <font>
      <b val="true"/>
      <sz val="8"/>
      <name val="MS Sans Serif"/>
      <family val="2"/>
    </font>
    <font>
      <b val="true"/>
      <i val="true"/>
      <sz val="10"/>
      <name val="Univers"/>
      <family val="2"/>
    </font>
    <font>
      <b val="true"/>
      <i val="true"/>
      <sz val="7"/>
      <color rgb="FF808080"/>
      <name val="Univers"/>
      <family val="2"/>
    </font>
    <font>
      <i val="true"/>
      <sz val="10"/>
      <name val="MS Sans Serif"/>
      <family val="0"/>
    </font>
    <font>
      <sz val="7"/>
      <name val="MS Sans Serif"/>
      <family val="2"/>
    </font>
    <font>
      <sz val="7"/>
      <color rgb="FF808080"/>
      <name val="MS Sans Serif"/>
      <family val="2"/>
    </font>
    <font>
      <sz val="10"/>
      <name val="Univers"/>
      <family val="0"/>
    </font>
    <font>
      <b val="true"/>
      <sz val="8"/>
      <name val="Univers"/>
      <family val="0"/>
    </font>
    <font>
      <sz val="7"/>
      <name val="Univers"/>
      <family val="0"/>
    </font>
  </fonts>
  <fills count="5">
    <fill>
      <patternFill patternType="none"/>
    </fill>
    <fill>
      <patternFill patternType="gray125"/>
    </fill>
    <fill>
      <patternFill patternType="solid">
        <fgColor rgb="FFFFFFFF"/>
        <bgColor rgb="FFFFFFCC"/>
      </patternFill>
    </fill>
    <fill>
      <patternFill patternType="solid">
        <fgColor rgb="FFDEE7F2"/>
        <bgColor rgb="FFCCFFFF"/>
      </patternFill>
    </fill>
    <fill>
      <patternFill patternType="solid">
        <fgColor rgb="FFB6C5DF"/>
        <bgColor rgb="FFCCCCFF"/>
      </patternFill>
    </fill>
  </fills>
  <borders count="4">
    <border diagonalUp="false" diagonalDown="false">
      <left/>
      <right/>
      <top/>
      <bottom/>
      <diagonal/>
    </border>
    <border diagonalUp="false" diagonalDown="false">
      <left/>
      <right/>
      <top/>
      <bottom style="medium">
        <color rgb="FFDEE7F2"/>
      </bottom>
      <diagonal/>
    </border>
    <border diagonalUp="false" diagonalDown="false">
      <left/>
      <right/>
      <top style="medium">
        <color rgb="FFDEE7F2"/>
      </top>
      <bottom/>
      <diagonal/>
    </border>
    <border diagonalUp="false" diagonalDown="false">
      <left/>
      <right/>
      <top/>
      <bottom style="thin">
        <color rgb="FFDEE7F2"/>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left" vertical="bottom" textRotation="0" wrapText="false" indent="0" shrinkToFit="false"/>
      <protection locked="true" hidden="false"/>
    </xf>
    <xf numFmtId="164" fontId="8" fillId="3" borderId="0" xfId="22" applyFont="true" applyBorder="true" applyAlignment="true" applyProtection="false">
      <alignment horizontal="left" vertical="bottom" textRotation="0" wrapText="false" indent="0" shrinkToFit="false"/>
      <protection locked="true" hidden="false"/>
    </xf>
    <xf numFmtId="164" fontId="9" fillId="3" borderId="0" xfId="22" applyFont="true" applyBorder="true" applyAlignment="true" applyProtection="false">
      <alignment horizontal="left" vertical="center" textRotation="0" wrapText="false" indent="0" shrinkToFit="false"/>
      <protection locked="true" hidden="false"/>
    </xf>
    <xf numFmtId="164" fontId="8" fillId="3" borderId="0"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2" fillId="0" borderId="1" xfId="20" applyFont="fals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true" applyProtection="false">
      <alignment horizontal="left" vertical="bottom" textRotation="0" wrapText="false" indent="0" shrinkToFit="false"/>
      <protection locked="true" hidden="false"/>
    </xf>
    <xf numFmtId="166" fontId="16" fillId="2" borderId="0" xfId="23"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7" fillId="4" borderId="0" xfId="0" applyFont="true" applyBorder="false" applyAlignment="true" applyProtection="false">
      <alignment horizontal="general" vertical="center" textRotation="0" wrapText="false" indent="0" shrinkToFit="false"/>
      <protection locked="true" hidden="false"/>
    </xf>
    <xf numFmtId="165" fontId="18" fillId="4" borderId="0" xfId="0" applyFont="true" applyBorder="false" applyAlignment="true" applyProtection="false">
      <alignment horizontal="general" vertical="center" textRotation="0" wrapText="false" indent="0" shrinkToFit="false"/>
      <protection locked="true" hidden="false"/>
    </xf>
    <xf numFmtId="165" fontId="1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true" applyProtection="true">
      <alignment horizontal="right"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8" fillId="3"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9" fillId="3"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21"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true" applyProtection="true">
      <alignment horizontal="left" vertical="top"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true">
      <alignment horizontal="left" vertical="top" textRotation="0" wrapText="false" indent="0" shrinkToFit="false"/>
      <protection locked="true" hidden="false"/>
    </xf>
    <xf numFmtId="165" fontId="21" fillId="3"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true">
      <alignment horizontal="left"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true" applyProtection="true">
      <alignment horizontal="left" vertical="bottom" textRotation="0" wrapText="false" indent="0" shrinkToFit="false"/>
      <protection locked="true" hidden="false"/>
    </xf>
    <xf numFmtId="167" fontId="24" fillId="0" borderId="0" xfId="0" applyFont="true" applyBorder="true" applyAlignment="true" applyProtection="tru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true" hidden="false"/>
    </xf>
    <xf numFmtId="167" fontId="26" fillId="0" borderId="0" xfId="0" applyFont="true" applyBorder="false" applyAlignment="true" applyProtection="tru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true">
      <alignment horizontal="general" vertical="bottom" textRotation="0" wrapText="false" indent="0" shrinkToFit="false"/>
      <protection locked="true" hidden="false"/>
    </xf>
    <xf numFmtId="167" fontId="28" fillId="0" borderId="1" xfId="0" applyFont="true" applyBorder="true" applyAlignment="true" applyProtection="true">
      <alignment horizontal="left" vertical="bottom" textRotation="0" wrapText="false" indent="0" shrinkToFit="false"/>
      <protection locked="true" hidden="false"/>
    </xf>
    <xf numFmtId="167" fontId="29" fillId="0" borderId="1" xfId="0" applyFont="true" applyBorder="true" applyAlignment="false" applyProtection="true">
      <alignment horizontal="general" vertical="bottom" textRotation="0" wrapText="false" indent="0" shrinkToFit="false"/>
      <protection locked="true" hidden="false"/>
    </xf>
    <xf numFmtId="167" fontId="18" fillId="4" borderId="2" xfId="0" applyFont="true" applyBorder="true" applyAlignment="true" applyProtection="false">
      <alignment horizontal="general" vertical="center" textRotation="0" wrapText="false" indent="0" shrinkToFit="false"/>
      <protection locked="true" hidden="false"/>
    </xf>
    <xf numFmtId="167" fontId="10" fillId="4" borderId="2" xfId="0" applyFont="true" applyBorder="true" applyAlignment="false" applyProtection="true">
      <alignment horizontal="general" vertical="bottom" textRotation="0" wrapText="false" indent="0" shrinkToFit="false"/>
      <protection locked="true" hidden="false"/>
    </xf>
    <xf numFmtId="167" fontId="20" fillId="4" borderId="2" xfId="0" applyFont="true" applyBorder="true" applyAlignment="true" applyProtection="true">
      <alignment horizontal="right" vertical="bottom" textRotation="0" wrapText="false" indent="0" shrinkToFit="false"/>
      <protection locked="true" hidden="false"/>
    </xf>
    <xf numFmtId="167" fontId="10" fillId="3"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7" fontId="19" fillId="3"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7" fontId="22" fillId="0" borderId="0" xfId="0" applyFont="true" applyBorder="true" applyAlignment="true" applyProtection="true">
      <alignment horizontal="left" vertical="top"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7" fontId="20" fillId="0" borderId="0" xfId="21" applyFont="true" applyBorder="true" applyAlignment="true" applyProtection="true">
      <alignment horizontal="left" vertical="bottom" textRotation="0" wrapText="false" indent="0" shrinkToFit="false"/>
      <protection locked="true" hidden="false"/>
    </xf>
    <xf numFmtId="167" fontId="20" fillId="0" borderId="0" xfId="21" applyFont="true" applyBorder="true" applyAlignment="true" applyProtection="true">
      <alignment horizontal="general" vertical="bottom" textRotation="0" wrapText="false" indent="0" shrinkToFit="false"/>
      <protection locked="true" hidden="false"/>
    </xf>
    <xf numFmtId="167" fontId="20" fillId="0" borderId="0" xfId="21" applyFont="true" applyBorder="true" applyAlignment="true" applyProtection="true">
      <alignment horizontal="general" vertical="bottom" textRotation="0" wrapText="true" indent="0" shrinkToFit="false"/>
      <protection locked="true" hidden="false"/>
    </xf>
    <xf numFmtId="167" fontId="30" fillId="0" borderId="3" xfId="0" applyFont="true" applyBorder="true" applyAlignment="true" applyProtection="true">
      <alignment horizontal="right" vertical="bottom" textRotation="0" wrapText="false" indent="0" shrinkToFit="false"/>
      <protection locked="true" hidden="false"/>
    </xf>
    <xf numFmtId="167" fontId="30" fillId="0" borderId="0" xfId="0" applyFont="true" applyBorder="false" applyAlignment="true" applyProtection="true">
      <alignment horizontal="left" vertical="bottom" textRotation="0" wrapText="false" indent="0" shrinkToFit="false"/>
      <protection locked="true" hidden="false"/>
    </xf>
    <xf numFmtId="167" fontId="31" fillId="0" borderId="3" xfId="0" applyFont="true" applyBorder="true" applyAlignment="true" applyProtection="true">
      <alignment horizontal="left"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true">
      <alignment horizontal="right" vertical="bottom" textRotation="0" wrapText="false" indent="0" shrinkToFit="false"/>
      <protection locked="true" hidden="false"/>
    </xf>
    <xf numFmtId="167" fontId="20" fillId="0" borderId="0" xfId="21" applyFont="true" applyBorder="true" applyAlignment="true" applyProtection="true">
      <alignment horizontal="left" vertical="center"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21" applyFont="true" applyBorder="true" applyAlignment="true" applyProtection="true">
      <alignment horizontal="general" vertical="top"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25" fillId="0" borderId="0" xfId="21"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7" fontId="34" fillId="0" borderId="3" xfId="0" applyFont="true" applyBorder="tru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true">
      <alignment horizontal="left" vertical="bottom" textRotation="0" wrapText="false" indent="0" shrinkToFit="false"/>
      <protection locked="true" hidden="false"/>
    </xf>
    <xf numFmtId="167" fontId="25" fillId="0" borderId="3" xfId="0" applyFont="true" applyBorder="true" applyAlignment="true" applyProtection="true">
      <alignment horizontal="left"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24" fillId="0" borderId="3" xfId="0" applyFont="true" applyBorder="true" applyAlignment="true" applyProtection="true">
      <alignment horizontal="right" vertical="bottom" textRotation="0" wrapText="false" indent="0" shrinkToFit="false"/>
      <protection locked="true" hidden="false"/>
    </xf>
    <xf numFmtId="167" fontId="20" fillId="0" borderId="3" xfId="0" applyFont="true" applyBorder="true" applyAlignment="true" applyProtection="true">
      <alignment horizontal="left" vertical="bottom" textRotation="0" wrapText="false" indent="0" shrinkToFit="false"/>
      <protection locked="true" hidden="false"/>
    </xf>
    <xf numFmtId="167" fontId="25" fillId="0" borderId="0" xfId="21"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21" fillId="0" borderId="0" xfId="21" applyFont="true" applyBorder="true" applyAlignment="true" applyProtection="true">
      <alignment horizontal="left" vertical="center" textRotation="0" wrapText="false" indent="0" shrinkToFit="false"/>
      <protection locked="true" hidden="false"/>
    </xf>
    <xf numFmtId="167" fontId="21" fillId="0" borderId="0" xfId="21" applyFont="true" applyBorder="true" applyAlignment="true" applyProtection="true">
      <alignment horizontal="general" vertical="bottom" textRotation="0" wrapText="false" indent="0" shrinkToFit="false"/>
      <protection locked="true" hidden="false"/>
    </xf>
    <xf numFmtId="167" fontId="21" fillId="0" borderId="0" xfId="21" applyFont="true" applyBorder="true" applyAlignment="true" applyProtection="true">
      <alignment horizontal="general" vertical="bottom" textRotation="0" wrapText="true" indent="0" shrinkToFit="false"/>
      <protection locked="true" hidden="false"/>
    </xf>
    <xf numFmtId="167" fontId="21" fillId="0" borderId="0" xfId="21"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true" applyProtection="true">
      <alignment horizontal="right" vertical="bottom" textRotation="0" wrapText="false" indent="0" shrinkToFit="false"/>
      <protection locked="true" hidden="false"/>
    </xf>
    <xf numFmtId="167" fontId="18" fillId="4" borderId="0" xfId="0" applyFont="true" applyBorder="false" applyAlignment="true" applyProtection="false">
      <alignment horizontal="general" vertical="center" textRotation="0" wrapText="false" indent="0" shrinkToFit="false"/>
      <protection locked="true" hidden="false"/>
    </xf>
    <xf numFmtId="167" fontId="10" fillId="4" borderId="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left" vertical="center" textRotation="0" wrapText="tru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31" fillId="0" borderId="3"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7" fontId="20" fillId="0" borderId="0" xfId="21" applyFont="true" applyBorder="true" applyAlignment="true" applyProtection="true">
      <alignment horizontal="left" vertical="top" textRotation="0" wrapText="false" indent="0" shrinkToFit="false"/>
      <protection locked="true" hidden="false"/>
    </xf>
    <xf numFmtId="167" fontId="25" fillId="0" borderId="0" xfId="0" applyFont="true" applyBorder="true" applyAlignment="true" applyProtection="true">
      <alignment horizontal="left" vertical="center" textRotation="0" wrapText="tru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true">
      <alignment horizontal="left" vertical="top" textRotation="0" wrapText="true" indent="0" shrinkToFit="false"/>
      <protection locked="true" hidden="false"/>
    </xf>
    <xf numFmtId="167" fontId="25" fillId="0" borderId="0" xfId="0" applyFont="true" applyBorder="true" applyAlignment="true" applyProtection="true">
      <alignment horizontal="left" vertical="top" textRotation="0" wrapText="false" indent="0" shrinkToFit="false"/>
      <protection locked="true" hidden="false"/>
    </xf>
    <xf numFmtId="167" fontId="21" fillId="0" borderId="0" xfId="0" applyFont="true" applyBorder="true" applyAlignment="true" applyProtection="true">
      <alignment horizontal="left" vertical="center" textRotation="0" wrapText="false" indent="0" shrinkToFit="false"/>
      <protection locked="true" hidden="false"/>
    </xf>
    <xf numFmtId="167" fontId="21" fillId="0" borderId="0" xfId="0" applyFont="true" applyBorder="true" applyAlignment="true" applyProtection="true">
      <alignment horizontal="left" vertical="center" textRotation="0" wrapText="tru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true">
      <alignment horizontal="left" vertical="top" textRotation="0" wrapText="false" indent="0" shrinkToFit="false"/>
      <protection locked="true" hidden="false"/>
    </xf>
    <xf numFmtId="167" fontId="21" fillId="0" borderId="0" xfId="0" applyFont="true" applyBorder="true" applyAlignment="true" applyProtection="true">
      <alignment horizontal="left" vertical="top" textRotation="0" wrapText="tru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7" fontId="20" fillId="0" borderId="0" xfId="0" applyFont="true" applyBorder="true" applyAlignment="true" applyProtection="true">
      <alignment horizontal="left" vertical="top"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7" fontId="28" fillId="0" borderId="0" xfId="0" applyFont="true" applyBorder="true" applyAlignment="fals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7" fontId="17" fillId="4" borderId="0" xfId="0" applyFont="true" applyBorder="false" applyAlignment="true" applyProtection="false">
      <alignment horizontal="general" vertical="center" textRotation="0" wrapText="false" indent="0" shrinkToFit="false"/>
      <protection locked="true" hidden="false"/>
    </xf>
    <xf numFmtId="167" fontId="21" fillId="3" borderId="0"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true" applyAlignment="true" applyProtection="true">
      <alignment horizontal="left" vertical="top"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true">
      <alignment horizontal="left" vertical="bottom" textRotation="0" wrapText="false" indent="0" shrinkToFit="false"/>
      <protection locked="true" hidden="false"/>
    </xf>
    <xf numFmtId="167" fontId="20" fillId="3" borderId="0" xfId="0" applyFont="true" applyBorder="tru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7" fontId="29" fillId="0" borderId="0" xfId="0" applyFont="true" applyBorder="true" applyAlignment="true" applyProtection="true">
      <alignment horizontal="left" vertical="top"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left" vertical="top" textRotation="0" wrapText="false" indent="0" shrinkToFit="false"/>
      <protection locked="true" hidden="false"/>
    </xf>
    <xf numFmtId="167" fontId="31" fillId="0" borderId="0" xfId="0" applyFont="true" applyBorder="true" applyAlignment="true" applyProtection="true">
      <alignment horizontal="general" vertical="top" textRotation="0" wrapText="false" indent="0" shrinkToFit="false"/>
      <protection locked="true" hidden="false"/>
    </xf>
    <xf numFmtId="167" fontId="20" fillId="0" borderId="0" xfId="0" applyFont="true" applyBorder="true" applyAlignment="true" applyProtection="true">
      <alignment horizontal="left" vertical="bottom" textRotation="0" wrapText="false" indent="0" shrinkToFit="false"/>
      <protection locked="true" hidden="false"/>
    </xf>
    <xf numFmtId="167" fontId="20" fillId="0" borderId="0" xfId="0" applyFont="true" applyBorder="true" applyAlignment="true" applyProtection="true">
      <alignment horizontal="left" vertical="bottom" textRotation="0" wrapText="false" indent="0" shrinkToFit="false"/>
      <protection locked="true" hidden="false"/>
    </xf>
    <xf numFmtId="167" fontId="26" fillId="0" borderId="1"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bottom" textRotation="0" wrapText="false" indent="0" shrinkToFit="false"/>
      <protection locked="true" hidden="false"/>
    </xf>
    <xf numFmtId="167" fontId="21" fillId="0" borderId="1" xfId="0" applyFont="true" applyBorder="true" applyAlignment="false" applyProtection="tru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false"/>
      <protection locked="true" hidden="false"/>
    </xf>
    <xf numFmtId="165" fontId="18"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5" fontId="20" fillId="3"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true">
      <alignment horizontal="left" vertical="bottom" textRotation="0" wrapText="false" indent="0" shrinkToFit="false"/>
      <protection locked="true" hidden="false"/>
    </xf>
    <xf numFmtId="167" fontId="34" fillId="0" borderId="0" xfId="0" applyFont="true" applyBorder="true" applyAlignment="true" applyProtection="true">
      <alignment horizontal="right"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7" fontId="25" fillId="0" borderId="1" xfId="0" applyFont="true" applyBorder="true" applyAlignment="false" applyProtection="true">
      <alignment horizontal="general" vertical="bottom" textRotation="0" wrapText="false" indent="0" shrinkToFit="false"/>
      <protection locked="true" hidden="false"/>
    </xf>
    <xf numFmtId="167" fontId="34" fillId="0" borderId="1" xfId="0" applyFont="true" applyBorder="true" applyAlignment="false" applyProtection="true">
      <alignment horizontal="general" vertical="bottom" textRotation="0" wrapText="false" indent="0" shrinkToFit="false"/>
      <protection locked="true" hidden="false"/>
    </xf>
    <xf numFmtId="165" fontId="34" fillId="0" borderId="1"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true">
      <alignment horizontal="left" vertical="center" textRotation="0" wrapText="false" indent="0" shrinkToFit="false"/>
      <protection locked="true" hidden="false"/>
    </xf>
    <xf numFmtId="167" fontId="25" fillId="0" borderId="3" xfId="0" applyFont="true" applyBorder="true" applyAlignment="true" applyProtection="true">
      <alignment horizontal="left" vertical="center"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7" fontId="34" fillId="0" borderId="3" xfId="0" applyFont="true" applyBorder="true" applyAlignment="false" applyProtection="false">
      <alignment horizontal="general" vertical="bottom" textRotation="0" wrapText="false" indent="0" shrinkToFit="false"/>
      <protection locked="true" hidden="false"/>
    </xf>
    <xf numFmtId="165" fontId="34" fillId="0" borderId="3"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7" fontId="21" fillId="0" borderId="0" xfId="21" applyFont="true" applyBorder="true" applyAlignment="true" applyProtection="true">
      <alignment horizontal="general" vertical="center" textRotation="0" wrapText="false" indent="0" shrinkToFit="false"/>
      <protection locked="true" hidden="false"/>
    </xf>
    <xf numFmtId="167" fontId="29" fillId="0" borderId="0" xfId="21" applyFont="true" applyBorder="true" applyAlignment="true" applyProtection="true">
      <alignment horizontal="left" vertical="center"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true">
      <alignment horizontal="left" vertical="top" textRotation="0" wrapText="false" indent="0" shrinkToFit="false"/>
      <protection locked="true" hidden="false"/>
    </xf>
    <xf numFmtId="167" fontId="48" fillId="0" borderId="0" xfId="0" applyFont="true" applyBorder="true" applyAlignment="true" applyProtection="true">
      <alignment horizontal="left" vertical="center" textRotation="0" wrapText="false" indent="0" shrinkToFit="false"/>
      <protection locked="true" hidden="false"/>
    </xf>
    <xf numFmtId="167" fontId="48" fillId="0" borderId="0" xfId="0" applyFont="true" applyBorder="true" applyAlignment="true" applyProtection="true">
      <alignment horizontal="left" vertical="center" textRotation="0" wrapText="tru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true">
      <alignment horizontal="general" vertical="center" textRotation="0" wrapText="false" indent="0"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Explotación" xfId="21"/>
    <cellStyle name="Normal_Lista Tablas" xfId="22"/>
    <cellStyle name="Normal_Lista Tablas_1" xfId="23"/>
    <cellStyle name="*unknown*" xfId="20" builtinId="8"/>
  </cellStyles>
  <dxfs count="216">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C5DF"/>
      <rgbColor rgb="FF808080"/>
      <rgbColor rgb="FF9999FF"/>
      <rgbColor rgb="FF993366"/>
      <rgbColor rgb="FFFFFFCC"/>
      <rgbColor rgb="FFDEE7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0.7"/>
    <col collapsed="false" customWidth="true" hidden="false" outlineLevel="0" max="2" min="2" style="1" width="9.42"/>
    <col collapsed="false" customWidth="false" hidden="false" outlineLevel="0" max="4" min="3" style="1" width="11.42"/>
    <col collapsed="false" customWidth="true" hidden="false" outlineLevel="0" max="5" min="5" style="1" width="16.7"/>
    <col collapsed="false" customWidth="true" hidden="false" outlineLevel="0" max="6" min="6" style="1" width="14.28"/>
    <col collapsed="false" customWidth="true" hidden="false" outlineLevel="0" max="8" min="7" style="1" width="14.56"/>
    <col collapsed="false" customWidth="false" hidden="false" outlineLevel="0" max="257" min="9" style="1" width="11.42"/>
  </cols>
  <sheetData>
    <row r="2" customFormat="false" ht="22.5" hidden="false" customHeight="false" outlineLevel="0" collapsed="false">
      <c r="B2" s="2" t="s">
        <v>0</v>
      </c>
    </row>
    <row r="3" customFormat="false" ht="19.5" hidden="false" customHeight="true" outlineLevel="0" collapsed="false">
      <c r="B3" s="3" t="s">
        <v>1</v>
      </c>
    </row>
    <row r="4" customFormat="false" ht="18" hidden="false" customHeight="true" outlineLevel="0" collapsed="false"/>
    <row r="5" customFormat="false" ht="22.5" hidden="false" customHeight="true" outlineLevel="0" collapsed="false">
      <c r="B5" s="4" t="s">
        <v>2</v>
      </c>
      <c r="C5" s="5"/>
      <c r="D5" s="5"/>
      <c r="E5" s="5"/>
      <c r="F5" s="5"/>
      <c r="G5" s="5"/>
      <c r="H5" s="5"/>
    </row>
    <row r="6" customFormat="false" ht="18" hidden="false" customHeight="false" outlineLevel="0" collapsed="false">
      <c r="B6" s="6" t="s">
        <v>3</v>
      </c>
      <c r="C6" s="5"/>
      <c r="D6" s="5"/>
      <c r="E6" s="5"/>
      <c r="F6" s="5"/>
      <c r="G6" s="5"/>
      <c r="H6" s="5"/>
    </row>
    <row r="7" customFormat="false" ht="9" hidden="false" customHeight="true" outlineLevel="0" collapsed="false">
      <c r="B7" s="6"/>
      <c r="C7" s="5"/>
      <c r="D7" s="5"/>
      <c r="E7" s="5"/>
      <c r="F7" s="5"/>
      <c r="G7" s="5"/>
      <c r="H7" s="5"/>
    </row>
    <row r="8" customFormat="false" ht="7.5" hidden="false" customHeight="true" outlineLevel="0" collapsed="false"/>
    <row r="9" customFormat="false" ht="18.95" hidden="false" customHeight="true" outlineLevel="0" collapsed="false">
      <c r="B9" s="7" t="s">
        <v>4</v>
      </c>
      <c r="C9" s="8" t="s">
        <v>5</v>
      </c>
      <c r="D9" s="9"/>
      <c r="E9" s="9"/>
      <c r="F9" s="9"/>
      <c r="G9" s="9"/>
      <c r="H9" s="9"/>
    </row>
    <row r="10" customFormat="false" ht="18.95" hidden="false" customHeight="true" outlineLevel="0" collapsed="false">
      <c r="B10" s="7" t="s">
        <v>6</v>
      </c>
      <c r="C10" s="8" t="s">
        <v>7</v>
      </c>
      <c r="D10" s="9"/>
      <c r="E10" s="9"/>
      <c r="F10" s="9"/>
      <c r="G10" s="9"/>
      <c r="H10" s="9"/>
    </row>
    <row r="11" customFormat="false" ht="18.95" hidden="false" customHeight="true" outlineLevel="0" collapsed="false">
      <c r="B11" s="7" t="s">
        <v>8</v>
      </c>
      <c r="C11" s="8" t="s">
        <v>9</v>
      </c>
      <c r="D11" s="9"/>
      <c r="E11" s="9"/>
      <c r="F11" s="9"/>
      <c r="G11" s="9"/>
      <c r="H11" s="9"/>
    </row>
    <row r="12" customFormat="false" ht="18.95" hidden="false" customHeight="true" outlineLevel="0" collapsed="false">
      <c r="B12" s="7" t="s">
        <v>10</v>
      </c>
      <c r="C12" s="8" t="s">
        <v>11</v>
      </c>
      <c r="D12" s="9"/>
      <c r="E12" s="9"/>
      <c r="F12" s="9"/>
      <c r="G12" s="9"/>
      <c r="H12" s="9"/>
    </row>
    <row r="13" customFormat="false" ht="18.95" hidden="false" customHeight="true" outlineLevel="0" collapsed="false">
      <c r="B13" s="7" t="s">
        <v>12</v>
      </c>
      <c r="C13" s="8" t="s">
        <v>13</v>
      </c>
      <c r="D13" s="9"/>
      <c r="E13" s="9"/>
      <c r="F13" s="9"/>
      <c r="G13" s="9"/>
      <c r="H13" s="9"/>
    </row>
    <row r="14" customFormat="false" ht="18.95" hidden="false" customHeight="true" outlineLevel="0" collapsed="false">
      <c r="B14" s="7" t="s">
        <v>14</v>
      </c>
      <c r="C14" s="8" t="s">
        <v>15</v>
      </c>
      <c r="D14" s="9"/>
      <c r="E14" s="9"/>
      <c r="F14" s="9"/>
      <c r="G14" s="9"/>
      <c r="H14" s="9"/>
    </row>
    <row r="15" customFormat="false" ht="18.95" hidden="false" customHeight="true" outlineLevel="0" collapsed="false">
      <c r="B15" s="7" t="s">
        <v>16</v>
      </c>
      <c r="C15" s="8" t="s">
        <v>17</v>
      </c>
      <c r="D15" s="9"/>
      <c r="E15" s="9"/>
      <c r="F15" s="9"/>
      <c r="G15" s="9"/>
      <c r="H15" s="9"/>
    </row>
    <row r="16" customFormat="false" ht="18.95" hidden="false" customHeight="true" outlineLevel="0" collapsed="false">
      <c r="B16" s="7" t="s">
        <v>18</v>
      </c>
      <c r="C16" s="8" t="s">
        <v>19</v>
      </c>
      <c r="D16" s="9"/>
      <c r="E16" s="9"/>
      <c r="F16" s="9"/>
      <c r="G16" s="9"/>
      <c r="H16" s="9"/>
    </row>
    <row r="17" customFormat="false" ht="18.95" hidden="false" customHeight="true" outlineLevel="0" collapsed="false">
      <c r="B17" s="7" t="s">
        <v>20</v>
      </c>
      <c r="C17" s="8" t="s">
        <v>21</v>
      </c>
      <c r="D17" s="9"/>
      <c r="E17" s="9"/>
      <c r="F17" s="9"/>
      <c r="G17" s="9"/>
      <c r="H17" s="9"/>
    </row>
    <row r="18" customFormat="false" ht="18.95" hidden="false" customHeight="true" outlineLevel="0" collapsed="false">
      <c r="B18" s="7" t="s">
        <v>22</v>
      </c>
      <c r="C18" s="8" t="s">
        <v>23</v>
      </c>
      <c r="D18" s="9"/>
      <c r="E18" s="9"/>
      <c r="F18" s="9"/>
      <c r="G18" s="9"/>
      <c r="H18" s="9"/>
    </row>
    <row r="19" customFormat="false" ht="18.95" hidden="false" customHeight="true" outlineLevel="0" collapsed="false">
      <c r="B19" s="7" t="s">
        <v>24</v>
      </c>
      <c r="C19" s="8" t="s">
        <v>25</v>
      </c>
      <c r="D19" s="9"/>
      <c r="E19" s="9"/>
      <c r="F19" s="9"/>
      <c r="G19" s="9"/>
      <c r="H19" s="9"/>
    </row>
    <row r="20" customFormat="false" ht="18.95" hidden="false" customHeight="true" outlineLevel="0" collapsed="false">
      <c r="B20" s="7" t="s">
        <v>26</v>
      </c>
      <c r="C20" s="8" t="s">
        <v>27</v>
      </c>
      <c r="D20" s="10"/>
      <c r="E20" s="9"/>
      <c r="F20" s="9"/>
      <c r="G20" s="9"/>
      <c r="H20" s="9"/>
    </row>
    <row r="21" customFormat="false" ht="18.95" hidden="false" customHeight="true" outlineLevel="0" collapsed="false">
      <c r="B21" s="7" t="s">
        <v>28</v>
      </c>
      <c r="C21" s="8" t="s">
        <v>29</v>
      </c>
      <c r="D21" s="10"/>
      <c r="E21" s="9"/>
      <c r="F21" s="9"/>
      <c r="G21" s="9"/>
      <c r="H21" s="9"/>
    </row>
    <row r="22" customFormat="false" ht="18.95" hidden="false" customHeight="true" outlineLevel="0" collapsed="false">
      <c r="B22" s="7" t="s">
        <v>30</v>
      </c>
      <c r="C22" s="8" t="s">
        <v>31</v>
      </c>
      <c r="D22" s="10"/>
      <c r="E22" s="9"/>
      <c r="F22" s="9"/>
      <c r="G22" s="9"/>
      <c r="H22" s="9"/>
    </row>
    <row r="23" customFormat="false" ht="18.95" hidden="false" customHeight="true" outlineLevel="0" collapsed="false">
      <c r="B23" s="7" t="s">
        <v>32</v>
      </c>
      <c r="C23" s="8" t="s">
        <v>33</v>
      </c>
      <c r="D23" s="10"/>
      <c r="E23" s="9"/>
      <c r="F23" s="9"/>
      <c r="G23" s="9"/>
      <c r="H23" s="9"/>
    </row>
    <row r="24" customFormat="false" ht="18.95" hidden="false" customHeight="true" outlineLevel="0" collapsed="false">
      <c r="B24" s="7" t="s">
        <v>34</v>
      </c>
      <c r="C24" s="8" t="s">
        <v>35</v>
      </c>
      <c r="D24" s="10"/>
      <c r="E24" s="9"/>
      <c r="F24" s="9"/>
      <c r="G24" s="9"/>
      <c r="H24" s="9"/>
    </row>
    <row r="25" customFormat="false" ht="18.95" hidden="false" customHeight="true" outlineLevel="0" collapsed="false">
      <c r="B25" s="7" t="s">
        <v>36</v>
      </c>
      <c r="C25" s="10" t="s">
        <v>37</v>
      </c>
      <c r="D25" s="10"/>
      <c r="E25" s="9"/>
      <c r="F25" s="9"/>
      <c r="G25" s="9"/>
      <c r="H25" s="9"/>
    </row>
    <row r="26" customFormat="false" ht="18.95" hidden="false" customHeight="true" outlineLevel="0" collapsed="false">
      <c r="B26" s="7" t="s">
        <v>38</v>
      </c>
      <c r="C26" s="10" t="s">
        <v>39</v>
      </c>
      <c r="D26" s="10"/>
      <c r="E26" s="9"/>
      <c r="F26" s="9"/>
      <c r="G26" s="9"/>
      <c r="H26" s="9"/>
    </row>
    <row r="27" customFormat="false" ht="18.95" hidden="false" customHeight="true" outlineLevel="0" collapsed="false">
      <c r="B27" s="7" t="s">
        <v>40</v>
      </c>
      <c r="C27" s="8" t="s">
        <v>41</v>
      </c>
      <c r="D27" s="10"/>
      <c r="E27" s="10"/>
      <c r="F27" s="10"/>
      <c r="G27" s="9"/>
      <c r="H27" s="9"/>
    </row>
  </sheetData>
  <hyperlinks>
    <hyperlink ref="C9" location="1999!A1" display="1999 Q1 - 1999 Q4"/>
    <hyperlink ref="C10" location="2000!A1" display="2000 Q1 - 2000 Q4"/>
    <hyperlink ref="C11" location="2001!A1" display="2001 Q1 - 2001 Q4"/>
    <hyperlink ref="C12" location="2002!A1" display="2002 Q1 - 2002 Q4"/>
    <hyperlink ref="C13" location="2003!A1" display="2003 Q1 - 2003 Q4"/>
    <hyperlink ref="C14" location="2004!A1" display="2004 Q1 - 2004 Q4"/>
    <hyperlink ref="C15" location="2005!A1" display="2005 Q1 - 2005 Q4"/>
    <hyperlink ref="C16" location="2006!A1" display="2006 Q1 - 2006 Q4"/>
    <hyperlink ref="C17" location="2007!A1" display="2007 Q1 - 2007 Q4"/>
    <hyperlink ref="C18" location="2008!A1" display="2008 Q1 - 2008 Q4"/>
    <hyperlink ref="C19" location="2009!A1" display="2009 Q1 - 2009 Q4"/>
    <hyperlink ref="C20" location="2010!A1" display="2010 Q1 - 2010 Q4"/>
    <hyperlink ref="C21" location="2011!A1" display="2011 Q1 - 2011 Q4"/>
    <hyperlink ref="C22" location="2012!A1" display="2012 Q1 - 2012 Q4"/>
    <hyperlink ref="C23" location="2013!A1" display="2013 Q1 - 2013 Q4"/>
    <hyperlink ref="C24" location="2014!A1" display="2014 Q1 - 2014 Q4 (P)"/>
    <hyperlink ref="C25" location="2015!Área_de_impresión" display="2015 Q1 - 2015 Q4 (P)"/>
    <hyperlink ref="C26" location="2016!Títulos_a_imprimir" display="2016 Q1 - 2016 Q2 (A)"/>
    <hyperlink ref="C27" location="transact_balance_items!A1" display="Transactions and balancing items (1999 Q1 - 2016 Q2)"/>
  </hyperlinks>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2</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tr">
        <f aca="false">List_of_tables!B6</f>
        <v>General government (S.1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tr">
        <f aca="false">List_of_tables!C17&amp;" "&amp;List_of_tables!D17</f>
        <v>2007 Q1 - 2007 Q4 </v>
      </c>
      <c r="C5" s="14"/>
      <c r="E5" s="14"/>
      <c r="F5" s="14"/>
      <c r="G5" s="14"/>
      <c r="H5" s="14"/>
      <c r="I5" s="14"/>
      <c r="J5" s="14"/>
      <c r="K5" s="14"/>
      <c r="L5" s="14"/>
      <c r="M5" s="14"/>
      <c r="N5" s="14"/>
      <c r="O5" s="14"/>
      <c r="P5" s="14"/>
      <c r="Q5" s="14"/>
      <c r="R5" s="14"/>
      <c r="S5" s="14"/>
      <c r="T5" s="14"/>
      <c r="U5" s="14"/>
      <c r="V5" s="14"/>
      <c r="W5" s="14"/>
      <c r="X5" s="14"/>
      <c r="Y5" s="18" t="s">
        <v>42</v>
      </c>
    </row>
    <row r="6" customFormat="false" ht="15.6" hidden="false" customHeight="true" outlineLevel="0" collapsed="false">
      <c r="B6" s="19" t="s">
        <v>43</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20" t="s">
        <v>44</v>
      </c>
      <c r="C8" s="21"/>
      <c r="D8" s="20"/>
      <c r="E8" s="21"/>
      <c r="F8" s="21"/>
      <c r="G8" s="21"/>
      <c r="H8" s="21"/>
      <c r="I8" s="21"/>
      <c r="J8" s="21"/>
      <c r="K8" s="21"/>
      <c r="L8" s="21"/>
      <c r="M8" s="21"/>
      <c r="N8" s="21"/>
      <c r="O8" s="21"/>
      <c r="P8" s="21"/>
      <c r="Q8" s="21"/>
      <c r="R8" s="21"/>
      <c r="S8" s="21"/>
      <c r="T8" s="21"/>
      <c r="U8" s="21"/>
      <c r="V8" s="21"/>
      <c r="W8" s="21"/>
      <c r="X8" s="21"/>
      <c r="Y8" s="21"/>
    </row>
    <row r="9" customFormat="false" ht="17.65" hidden="false" customHeight="true" outlineLevel="0" collapsed="false">
      <c r="B9" s="21" t="s">
        <v>45</v>
      </c>
      <c r="C9" s="22"/>
      <c r="D9" s="21"/>
      <c r="E9" s="22"/>
      <c r="F9" s="22"/>
      <c r="G9" s="22"/>
      <c r="H9" s="22"/>
      <c r="I9" s="22"/>
      <c r="J9" s="23"/>
      <c r="K9" s="23"/>
      <c r="L9" s="23"/>
      <c r="M9" s="23"/>
      <c r="N9" s="23"/>
      <c r="O9" s="23"/>
      <c r="P9" s="23"/>
      <c r="Q9" s="23"/>
      <c r="R9" s="23"/>
      <c r="S9" s="23"/>
      <c r="T9" s="23"/>
      <c r="U9" s="23"/>
      <c r="V9" s="23"/>
      <c r="W9" s="23"/>
      <c r="X9" s="23"/>
      <c r="Y9" s="23"/>
    </row>
    <row r="10" s="14"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75" hidden="false" customHeight="true" outlineLevel="0" collapsed="false">
      <c r="B11" s="30" t="s">
        <v>46</v>
      </c>
      <c r="C11" s="31"/>
      <c r="D11" s="30"/>
      <c r="E11" s="31"/>
      <c r="F11" s="31"/>
      <c r="G11" s="31"/>
      <c r="H11" s="31"/>
      <c r="I11" s="31"/>
      <c r="J11" s="31"/>
      <c r="K11" s="32"/>
      <c r="L11" s="33" t="s">
        <v>47</v>
      </c>
      <c r="M11" s="34"/>
      <c r="N11" s="35" t="s">
        <v>48</v>
      </c>
      <c r="O11" s="35"/>
      <c r="P11" s="36" t="s">
        <v>49</v>
      </c>
      <c r="Q11" s="30"/>
      <c r="R11" s="31"/>
      <c r="S11" s="30"/>
      <c r="T11" s="31"/>
      <c r="U11" s="30"/>
      <c r="V11" s="31"/>
      <c r="W11" s="30"/>
      <c r="X11" s="31"/>
      <c r="Y11" s="30"/>
    </row>
    <row r="12" s="29" customFormat="true" ht="2.45"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2.75" hidden="false" customHeight="true" outlineLevel="0" collapsed="false">
      <c r="B13" s="38" t="s">
        <v>50</v>
      </c>
      <c r="C13" s="39"/>
      <c r="D13" s="38" t="s">
        <v>51</v>
      </c>
      <c r="E13" s="39"/>
      <c r="F13" s="38" t="s">
        <v>52</v>
      </c>
      <c r="G13" s="40"/>
      <c r="H13" s="38" t="s">
        <v>53</v>
      </c>
      <c r="I13" s="39"/>
      <c r="J13" s="38" t="s">
        <v>54</v>
      </c>
      <c r="K13" s="39"/>
      <c r="L13" s="41"/>
      <c r="M13" s="42"/>
      <c r="N13" s="35" t="s">
        <v>55</v>
      </c>
      <c r="O13" s="41"/>
      <c r="P13" s="43"/>
      <c r="Q13" s="38" t="s">
        <v>54</v>
      </c>
      <c r="R13" s="39"/>
      <c r="S13" s="38" t="s">
        <v>53</v>
      </c>
      <c r="T13" s="40"/>
      <c r="U13" s="38" t="s">
        <v>52</v>
      </c>
      <c r="V13" s="39"/>
      <c r="W13" s="38" t="s">
        <v>51</v>
      </c>
      <c r="X13" s="39"/>
      <c r="Y13" s="38" t="s">
        <v>50</v>
      </c>
    </row>
    <row r="14" s="46" customFormat="true" ht="2.45"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6</v>
      </c>
      <c r="M15" s="51" t="s">
        <v>57</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8</v>
      </c>
      <c r="M16" s="51" t="s">
        <v>59</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60</v>
      </c>
      <c r="M17" s="51" t="s">
        <v>61</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62</v>
      </c>
      <c r="M18" s="51" t="s">
        <v>63</v>
      </c>
      <c r="N18" s="53"/>
      <c r="O18" s="51"/>
      <c r="P18" s="52"/>
      <c r="Q18" s="52"/>
      <c r="R18" s="52"/>
      <c r="S18" s="52"/>
      <c r="T18" s="52"/>
      <c r="U18" s="52"/>
      <c r="V18" s="52"/>
      <c r="W18" s="52"/>
      <c r="X18" s="52"/>
      <c r="Y18" s="52"/>
    </row>
    <row r="19" s="36" customFormat="true" ht="12" hidden="false" customHeight="true" outlineLevel="0" collapsed="false">
      <c r="A19" s="37"/>
      <c r="B19" s="54" t="n">
        <v>130496</v>
      </c>
      <c r="C19" s="55"/>
      <c r="D19" s="54" t="n">
        <v>36911</v>
      </c>
      <c r="E19" s="55"/>
      <c r="F19" s="54" t="n">
        <v>30171</v>
      </c>
      <c r="G19" s="55"/>
      <c r="H19" s="54" t="n">
        <v>34619</v>
      </c>
      <c r="I19" s="55"/>
      <c r="J19" s="54" t="n">
        <v>28795</v>
      </c>
      <c r="K19" s="55"/>
      <c r="L19" s="56" t="s">
        <v>64</v>
      </c>
      <c r="M19" s="56" t="s">
        <v>65</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6</v>
      </c>
      <c r="N20" s="57"/>
      <c r="O20" s="56"/>
      <c r="P20" s="58"/>
      <c r="Q20" s="58"/>
      <c r="R20" s="58"/>
      <c r="S20" s="58"/>
      <c r="T20" s="58"/>
      <c r="U20" s="58"/>
      <c r="V20" s="58"/>
      <c r="W20" s="58"/>
      <c r="X20" s="58"/>
      <c r="Y20" s="58"/>
    </row>
    <row r="21" s="37" customFormat="true" ht="12" hidden="false" customHeight="true" outlineLevel="0" collapsed="false">
      <c r="B21" s="48" t="n">
        <v>22874</v>
      </c>
      <c r="C21" s="49"/>
      <c r="D21" s="48" t="n">
        <v>5830</v>
      </c>
      <c r="E21" s="49"/>
      <c r="F21" s="48" t="n">
        <v>5742</v>
      </c>
      <c r="G21" s="49"/>
      <c r="H21" s="48" t="n">
        <v>5692</v>
      </c>
      <c r="I21" s="49"/>
      <c r="J21" s="48" t="n">
        <v>5610</v>
      </c>
      <c r="K21" s="49"/>
      <c r="L21" s="51" t="s">
        <v>67</v>
      </c>
      <c r="M21" s="51" t="s">
        <v>68</v>
      </c>
      <c r="N21" s="51"/>
      <c r="O21" s="51"/>
      <c r="P21" s="52"/>
      <c r="Q21" s="52"/>
      <c r="R21" s="52"/>
      <c r="S21" s="52"/>
      <c r="T21" s="52"/>
      <c r="U21" s="52"/>
      <c r="V21" s="52"/>
      <c r="W21" s="52"/>
      <c r="X21" s="52"/>
      <c r="Y21" s="52"/>
    </row>
    <row r="22" s="65" customFormat="true" ht="12" hidden="false" customHeight="true" outlineLevel="0" collapsed="false">
      <c r="A22" s="37"/>
      <c r="B22" s="61" t="n">
        <v>107622</v>
      </c>
      <c r="C22" s="62"/>
      <c r="D22" s="61" t="n">
        <v>31081</v>
      </c>
      <c r="E22" s="62"/>
      <c r="F22" s="61" t="n">
        <v>24429</v>
      </c>
      <c r="G22" s="62"/>
      <c r="H22" s="61" t="n">
        <v>28927</v>
      </c>
      <c r="I22" s="62"/>
      <c r="J22" s="61" t="n">
        <v>23185</v>
      </c>
      <c r="K22" s="62"/>
      <c r="L22" s="63" t="s">
        <v>69</v>
      </c>
      <c r="M22" s="63" t="s">
        <v>70</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 hidden="false" customHeight="true" outlineLevel="0" collapsed="false">
      <c r="B24" s="69" t="s">
        <v>71</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2.75" hidden="false" customHeight="true" outlineLevel="0" collapsed="false">
      <c r="B26" s="30" t="s">
        <v>46</v>
      </c>
      <c r="C26" s="31"/>
      <c r="D26" s="30"/>
      <c r="E26" s="31"/>
      <c r="F26" s="31"/>
      <c r="G26" s="31"/>
      <c r="H26" s="31"/>
      <c r="I26" s="31"/>
      <c r="J26" s="31"/>
      <c r="K26" s="32"/>
      <c r="L26" s="33" t="s">
        <v>47</v>
      </c>
      <c r="M26" s="34"/>
      <c r="N26" s="35" t="s">
        <v>48</v>
      </c>
      <c r="O26" s="35"/>
      <c r="P26" s="36" t="s">
        <v>49</v>
      </c>
      <c r="Q26" s="30"/>
      <c r="R26" s="31"/>
      <c r="S26" s="30"/>
      <c r="T26" s="31"/>
      <c r="U26" s="30"/>
      <c r="V26" s="31"/>
      <c r="W26" s="30"/>
      <c r="X26" s="31"/>
      <c r="Y26" s="30"/>
    </row>
    <row r="27" s="29" customFormat="true" ht="2.45"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2.75" hidden="false" customHeight="true" outlineLevel="0" collapsed="false">
      <c r="B28" s="38" t="s">
        <v>50</v>
      </c>
      <c r="C28" s="39"/>
      <c r="D28" s="38" t="s">
        <v>51</v>
      </c>
      <c r="E28" s="39"/>
      <c r="F28" s="38" t="s">
        <v>52</v>
      </c>
      <c r="G28" s="40"/>
      <c r="H28" s="38" t="s">
        <v>53</v>
      </c>
      <c r="I28" s="39"/>
      <c r="J28" s="38" t="s">
        <v>54</v>
      </c>
      <c r="K28" s="39"/>
      <c r="L28" s="41"/>
      <c r="M28" s="42"/>
      <c r="N28" s="35" t="s">
        <v>55</v>
      </c>
      <c r="O28" s="41"/>
      <c r="P28" s="43"/>
      <c r="Q28" s="38" t="s">
        <v>54</v>
      </c>
      <c r="R28" s="39"/>
      <c r="S28" s="38" t="s">
        <v>53</v>
      </c>
      <c r="T28" s="40"/>
      <c r="U28" s="38" t="s">
        <v>52</v>
      </c>
      <c r="V28" s="39"/>
      <c r="W28" s="38" t="s">
        <v>51</v>
      </c>
      <c r="X28" s="39"/>
      <c r="Y28" s="38" t="s">
        <v>50</v>
      </c>
    </row>
    <row r="29" s="29" customFormat="true" ht="2.45"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64</v>
      </c>
      <c r="M30" s="83" t="s">
        <v>65</v>
      </c>
      <c r="N30" s="84"/>
      <c r="O30" s="51"/>
      <c r="P30" s="52"/>
      <c r="Q30" s="52" t="n">
        <v>28795</v>
      </c>
      <c r="R30" s="52"/>
      <c r="S30" s="52" t="n">
        <v>34619</v>
      </c>
      <c r="T30" s="52"/>
      <c r="U30" s="52" t="n">
        <v>30171</v>
      </c>
      <c r="V30" s="52"/>
      <c r="W30" s="52" t="n">
        <v>36911</v>
      </c>
      <c r="X30" s="52"/>
      <c r="Y30" s="52" t="n">
        <v>130496</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9</v>
      </c>
      <c r="M32" s="87" t="s">
        <v>70</v>
      </c>
      <c r="N32" s="85"/>
      <c r="O32" s="85"/>
      <c r="P32" s="88"/>
      <c r="Q32" s="85" t="n">
        <v>23185</v>
      </c>
      <c r="R32" s="88"/>
      <c r="S32" s="85" t="n">
        <v>28927</v>
      </c>
      <c r="T32" s="88"/>
      <c r="U32" s="85" t="n">
        <v>24429</v>
      </c>
      <c r="V32" s="88"/>
      <c r="W32" s="85" t="n">
        <v>31081</v>
      </c>
      <c r="X32" s="88"/>
      <c r="Y32" s="85" t="n">
        <v>107622</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107445</v>
      </c>
      <c r="C34" s="49"/>
      <c r="D34" s="90" t="n">
        <v>30997</v>
      </c>
      <c r="E34" s="49"/>
      <c r="F34" s="90" t="n">
        <v>24394</v>
      </c>
      <c r="G34" s="49"/>
      <c r="H34" s="90" t="n">
        <v>28889</v>
      </c>
      <c r="I34" s="49"/>
      <c r="J34" s="90" t="n">
        <v>23165</v>
      </c>
      <c r="K34" s="49"/>
      <c r="L34" s="91" t="s">
        <v>72</v>
      </c>
      <c r="M34" s="91" t="s">
        <v>73</v>
      </c>
      <c r="N34" s="91"/>
      <c r="O34" s="51"/>
      <c r="P34" s="52"/>
      <c r="Q34" s="52"/>
      <c r="R34" s="52"/>
      <c r="S34" s="52"/>
      <c r="T34" s="52"/>
      <c r="U34" s="52"/>
      <c r="V34" s="52"/>
      <c r="W34" s="52"/>
      <c r="X34" s="52"/>
      <c r="Y34" s="52"/>
    </row>
    <row r="35" s="37" customFormat="true" ht="12" hidden="false" customHeight="true" outlineLevel="0" collapsed="false">
      <c r="A35" s="29"/>
      <c r="B35" s="92" t="n">
        <v>177</v>
      </c>
      <c r="C35" s="92"/>
      <c r="D35" s="92" t="n">
        <v>84</v>
      </c>
      <c r="E35" s="92"/>
      <c r="F35" s="92" t="n">
        <v>35</v>
      </c>
      <c r="G35" s="92"/>
      <c r="H35" s="92" t="n">
        <v>38</v>
      </c>
      <c r="I35" s="92"/>
      <c r="J35" s="92" t="n">
        <v>20</v>
      </c>
      <c r="K35" s="93"/>
      <c r="L35" s="91" t="s">
        <v>74</v>
      </c>
      <c r="M35" s="91" t="s">
        <v>75</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6</v>
      </c>
      <c r="M37" s="98"/>
      <c r="N37" s="98" t="s">
        <v>77</v>
      </c>
      <c r="O37" s="97"/>
      <c r="P37" s="97"/>
      <c r="Q37" s="96"/>
      <c r="R37" s="96"/>
      <c r="S37" s="96"/>
      <c r="T37" s="96"/>
      <c r="U37" s="96"/>
      <c r="V37" s="96"/>
      <c r="W37" s="96"/>
      <c r="X37" s="96"/>
      <c r="Y37" s="96"/>
    </row>
    <row r="38" s="95" customFormat="true" ht="12" hidden="false" customHeight="true" outlineLevel="0" collapsed="false">
      <c r="B38" s="100" t="n">
        <v>177</v>
      </c>
      <c r="C38" s="101"/>
      <c r="D38" s="100" t="n">
        <v>84</v>
      </c>
      <c r="E38" s="101"/>
      <c r="F38" s="100" t="n">
        <v>35</v>
      </c>
      <c r="G38" s="101"/>
      <c r="H38" s="100" t="n">
        <v>38</v>
      </c>
      <c r="I38" s="101"/>
      <c r="J38" s="100" t="n">
        <v>20</v>
      </c>
      <c r="K38" s="101"/>
      <c r="L38" s="102" t="s">
        <v>78</v>
      </c>
      <c r="M38" s="102"/>
      <c r="N38" s="102" t="s">
        <v>79</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true" customHeight="true" outlineLevel="0" collapsed="false">
      <c r="B40" s="92" t="n">
        <v>0</v>
      </c>
      <c r="C40" s="92"/>
      <c r="D40" s="92" t="n">
        <v>0</v>
      </c>
      <c r="E40" s="92"/>
      <c r="F40" s="92" t="n">
        <v>0</v>
      </c>
      <c r="G40" s="92"/>
      <c r="H40" s="92" t="n">
        <v>0</v>
      </c>
      <c r="I40" s="92"/>
      <c r="J40" s="92" t="n">
        <v>0</v>
      </c>
      <c r="K40" s="93"/>
      <c r="L40" s="91" t="s">
        <v>80</v>
      </c>
      <c r="M40" s="91" t="s">
        <v>81</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62</v>
      </c>
      <c r="M41" s="106"/>
      <c r="N41" s="98" t="s">
        <v>82</v>
      </c>
      <c r="O41" s="97"/>
      <c r="P41" s="97"/>
      <c r="Q41" s="96"/>
      <c r="R41" s="96"/>
      <c r="S41" s="96"/>
      <c r="T41" s="96"/>
      <c r="U41" s="96"/>
      <c r="V41" s="96"/>
      <c r="W41" s="96"/>
      <c r="X41" s="96"/>
      <c r="Y41" s="96"/>
    </row>
    <row r="42" s="95" customFormat="true" ht="12" hidden="true" customHeight="true" outlineLevel="0" collapsed="false">
      <c r="B42" s="96" t="n">
        <v>0</v>
      </c>
      <c r="C42" s="96"/>
      <c r="D42" s="96" t="n">
        <v>0</v>
      </c>
      <c r="E42" s="96"/>
      <c r="F42" s="96" t="n">
        <v>0</v>
      </c>
      <c r="G42" s="96"/>
      <c r="H42" s="96" t="n">
        <v>0</v>
      </c>
      <c r="I42" s="96"/>
      <c r="J42" s="96" t="n">
        <v>0</v>
      </c>
      <c r="K42" s="97"/>
      <c r="L42" s="98" t="s">
        <v>83</v>
      </c>
      <c r="M42" s="106"/>
      <c r="N42" s="98" t="s">
        <v>84</v>
      </c>
      <c r="O42" s="97"/>
      <c r="P42" s="97"/>
      <c r="Q42" s="96"/>
      <c r="R42" s="96"/>
      <c r="S42" s="96"/>
      <c r="T42" s="96"/>
      <c r="U42" s="96"/>
      <c r="V42" s="96"/>
      <c r="W42" s="96"/>
      <c r="X42" s="96"/>
      <c r="Y42" s="96"/>
    </row>
    <row r="43" s="36" customFormat="true" ht="12" hidden="false" customHeight="true" outlineLevel="0" collapsed="false">
      <c r="A43" s="29"/>
      <c r="B43" s="107" t="n">
        <v>22874</v>
      </c>
      <c r="C43" s="107"/>
      <c r="D43" s="107" t="n">
        <v>5830</v>
      </c>
      <c r="E43" s="107"/>
      <c r="F43" s="107" t="n">
        <v>5742</v>
      </c>
      <c r="G43" s="107"/>
      <c r="H43" s="107" t="n">
        <v>5692</v>
      </c>
      <c r="I43" s="107"/>
      <c r="J43" s="107" t="n">
        <v>5610</v>
      </c>
      <c r="K43" s="108"/>
      <c r="L43" s="109" t="s">
        <v>85</v>
      </c>
      <c r="M43" s="110" t="s">
        <v>86</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7</v>
      </c>
      <c r="M44" s="112" t="s">
        <v>88</v>
      </c>
      <c r="N44" s="111"/>
      <c r="O44" s="108"/>
      <c r="P44" s="108"/>
      <c r="Q44" s="107"/>
      <c r="R44" s="107"/>
      <c r="S44" s="107"/>
      <c r="T44" s="107"/>
      <c r="U44" s="107"/>
      <c r="V44" s="107"/>
      <c r="W44" s="107"/>
      <c r="X44" s="107"/>
      <c r="Y44" s="107"/>
    </row>
    <row r="45" s="65" customFormat="true" ht="12" hidden="false" customHeight="true" outlineLevel="0" collapsed="false">
      <c r="B45" s="114" t="s">
        <v>89</v>
      </c>
      <c r="C45" s="114"/>
      <c r="D45" s="114" t="s">
        <v>89</v>
      </c>
      <c r="E45" s="114"/>
      <c r="F45" s="114" t="s">
        <v>89</v>
      </c>
      <c r="G45" s="114"/>
      <c r="H45" s="114" t="s">
        <v>89</v>
      </c>
      <c r="I45" s="114"/>
      <c r="J45" s="114" t="s">
        <v>89</v>
      </c>
      <c r="K45" s="66"/>
      <c r="L45" s="68" t="s">
        <v>90</v>
      </c>
      <c r="M45" s="68" t="s">
        <v>91</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92</v>
      </c>
      <c r="M46" s="68" t="s">
        <v>93</v>
      </c>
      <c r="N46" s="68"/>
      <c r="O46" s="66"/>
      <c r="P46" s="66"/>
      <c r="Q46" s="66"/>
      <c r="R46" s="66"/>
      <c r="S46" s="66"/>
      <c r="T46" s="66"/>
      <c r="U46" s="66"/>
      <c r="V46" s="66"/>
      <c r="W46" s="66"/>
      <c r="X46" s="66"/>
      <c r="Y46" s="66"/>
    </row>
    <row r="47" s="29" customFormat="true" ht="21.4" hidden="false" customHeight="true" outlineLevel="0" collapsed="false">
      <c r="B47" s="115" t="s">
        <v>94</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2.75" hidden="false" customHeight="true" outlineLevel="0" collapsed="false">
      <c r="B49" s="30" t="s">
        <v>46</v>
      </c>
      <c r="C49" s="31"/>
      <c r="D49" s="30"/>
      <c r="E49" s="31"/>
      <c r="F49" s="31"/>
      <c r="G49" s="31"/>
      <c r="H49" s="31"/>
      <c r="I49" s="31"/>
      <c r="J49" s="31"/>
      <c r="K49" s="32"/>
      <c r="L49" s="33" t="s">
        <v>47</v>
      </c>
      <c r="M49" s="34"/>
      <c r="N49" s="35" t="s">
        <v>48</v>
      </c>
      <c r="O49" s="35"/>
      <c r="P49" s="36" t="s">
        <v>49</v>
      </c>
      <c r="Q49" s="30"/>
      <c r="R49" s="31"/>
      <c r="S49" s="30"/>
      <c r="T49" s="31"/>
      <c r="U49" s="30"/>
      <c r="V49" s="31"/>
      <c r="W49" s="30"/>
      <c r="X49" s="31"/>
      <c r="Y49" s="30"/>
    </row>
    <row r="50" s="29" customFormat="true" ht="2.45"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2.75" hidden="false" customHeight="true" outlineLevel="0" collapsed="false">
      <c r="B51" s="38" t="s">
        <v>50</v>
      </c>
      <c r="C51" s="39"/>
      <c r="D51" s="38" t="s">
        <v>51</v>
      </c>
      <c r="E51" s="39"/>
      <c r="F51" s="38" t="s">
        <v>52</v>
      </c>
      <c r="G51" s="40"/>
      <c r="H51" s="38" t="s">
        <v>53</v>
      </c>
      <c r="I51" s="39"/>
      <c r="J51" s="38" t="s">
        <v>54</v>
      </c>
      <c r="K51" s="39"/>
      <c r="L51" s="41"/>
      <c r="M51" s="42"/>
      <c r="N51" s="35" t="s">
        <v>55</v>
      </c>
      <c r="O51" s="41"/>
      <c r="P51" s="43"/>
      <c r="Q51" s="38" t="s">
        <v>54</v>
      </c>
      <c r="R51" s="39"/>
      <c r="S51" s="38" t="s">
        <v>53</v>
      </c>
      <c r="T51" s="40"/>
      <c r="U51" s="38" t="s">
        <v>52</v>
      </c>
      <c r="V51" s="39"/>
      <c r="W51" s="38" t="s">
        <v>51</v>
      </c>
      <c r="X51" s="39"/>
      <c r="Y51" s="38" t="s">
        <v>50</v>
      </c>
    </row>
    <row r="52" s="29" customFormat="true" ht="2.45"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8" t="s">
        <v>85</v>
      </c>
      <c r="M53" s="119" t="s">
        <v>86</v>
      </c>
      <c r="N53" s="120"/>
      <c r="O53" s="121"/>
      <c r="P53" s="93"/>
      <c r="Q53" s="92" t="n">
        <v>5610</v>
      </c>
      <c r="R53" s="92"/>
      <c r="S53" s="92" t="n">
        <v>5692</v>
      </c>
      <c r="T53" s="92"/>
      <c r="U53" s="92" t="n">
        <v>5742</v>
      </c>
      <c r="V53" s="92"/>
      <c r="W53" s="92" t="n">
        <v>5830</v>
      </c>
      <c r="X53" s="92"/>
      <c r="Y53" s="92" t="n">
        <v>22874</v>
      </c>
    </row>
    <row r="54" s="29" customFormat="true" ht="12" hidden="true" customHeight="true" outlineLevel="0" collapsed="false">
      <c r="B54" s="92"/>
      <c r="C54" s="92"/>
      <c r="D54" s="92"/>
      <c r="E54" s="92"/>
      <c r="F54" s="92"/>
      <c r="G54" s="92"/>
      <c r="H54" s="92"/>
      <c r="I54" s="92"/>
      <c r="J54" s="92"/>
      <c r="K54" s="93"/>
      <c r="L54" s="118" t="s">
        <v>87</v>
      </c>
      <c r="M54" s="119" t="s">
        <v>88</v>
      </c>
      <c r="N54" s="120"/>
      <c r="O54" s="121"/>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90</v>
      </c>
      <c r="M55" s="87" t="s">
        <v>91</v>
      </c>
      <c r="N55" s="122"/>
      <c r="O55" s="85"/>
      <c r="P55" s="88"/>
      <c r="Q55" s="85" t="s">
        <v>89</v>
      </c>
      <c r="R55" s="88"/>
      <c r="S55" s="85" t="s">
        <v>89</v>
      </c>
      <c r="T55" s="88"/>
      <c r="U55" s="85" t="s">
        <v>89</v>
      </c>
      <c r="V55" s="88"/>
      <c r="W55" s="85" t="s">
        <v>89</v>
      </c>
      <c r="X55" s="88"/>
      <c r="Y55" s="85" t="s">
        <v>89</v>
      </c>
    </row>
    <row r="56" s="89" customFormat="true" ht="12" hidden="true" customHeight="true" outlineLevel="0" collapsed="false">
      <c r="A56" s="29"/>
      <c r="B56" s="85"/>
      <c r="C56" s="86"/>
      <c r="D56" s="85"/>
      <c r="E56" s="86"/>
      <c r="F56" s="85"/>
      <c r="G56" s="86"/>
      <c r="H56" s="85"/>
      <c r="I56" s="86"/>
      <c r="J56" s="85"/>
      <c r="K56" s="86"/>
      <c r="L56" s="87" t="s">
        <v>92</v>
      </c>
      <c r="M56" s="87" t="s">
        <v>93</v>
      </c>
      <c r="N56" s="122"/>
      <c r="O56" s="85"/>
      <c r="P56" s="88"/>
      <c r="Q56" s="85" t="n">
        <v>0</v>
      </c>
      <c r="R56" s="88"/>
      <c r="S56" s="85" t="n">
        <v>0</v>
      </c>
      <c r="T56" s="88"/>
      <c r="U56" s="85" t="n">
        <v>0</v>
      </c>
      <c r="V56" s="88"/>
      <c r="W56" s="85" t="n">
        <v>0</v>
      </c>
      <c r="X56" s="88"/>
      <c r="Y56" s="85" t="n">
        <v>0</v>
      </c>
    </row>
    <row r="57" s="14" customFormat="true" ht="12" hidden="true" customHeight="true" outlineLevel="0" collapsed="false">
      <c r="A57" s="29"/>
      <c r="B57" s="92"/>
      <c r="C57" s="92"/>
      <c r="D57" s="92"/>
      <c r="E57" s="92"/>
      <c r="F57" s="92"/>
      <c r="G57" s="92"/>
      <c r="H57" s="92"/>
      <c r="I57" s="92"/>
      <c r="J57" s="92"/>
      <c r="K57" s="93"/>
      <c r="L57" s="91" t="s">
        <v>72</v>
      </c>
      <c r="M57" s="91" t="s">
        <v>73</v>
      </c>
      <c r="N57" s="91"/>
      <c r="O57" s="121"/>
      <c r="P57" s="93"/>
      <c r="Q57" s="92" t="n">
        <v>0</v>
      </c>
      <c r="R57" s="92"/>
      <c r="S57" s="92" t="n">
        <v>0</v>
      </c>
      <c r="T57" s="92"/>
      <c r="U57" s="92" t="n">
        <v>0</v>
      </c>
      <c r="V57" s="92"/>
      <c r="W57" s="92" t="n">
        <v>0</v>
      </c>
      <c r="X57" s="92"/>
      <c r="Y57" s="92" t="n">
        <v>0</v>
      </c>
    </row>
    <row r="58" s="123" customFormat="true" ht="12" hidden="false" customHeight="true" outlineLevel="0" collapsed="false">
      <c r="A58" s="29"/>
      <c r="B58" s="92"/>
      <c r="C58" s="92"/>
      <c r="D58" s="92"/>
      <c r="E58" s="92"/>
      <c r="F58" s="92"/>
      <c r="G58" s="92"/>
      <c r="H58" s="92"/>
      <c r="I58" s="92"/>
      <c r="J58" s="92"/>
      <c r="K58" s="93"/>
      <c r="L58" s="91" t="s">
        <v>74</v>
      </c>
      <c r="M58" s="91" t="s">
        <v>75</v>
      </c>
      <c r="N58" s="91"/>
      <c r="O58" s="121"/>
      <c r="P58" s="93"/>
      <c r="Q58" s="92" t="n">
        <v>35797</v>
      </c>
      <c r="R58" s="92"/>
      <c r="S58" s="92" t="n">
        <v>31124</v>
      </c>
      <c r="T58" s="92"/>
      <c r="U58" s="92" t="n">
        <v>26097</v>
      </c>
      <c r="V58" s="92"/>
      <c r="W58" s="92" t="n">
        <v>31614</v>
      </c>
      <c r="X58" s="92"/>
      <c r="Y58" s="92" t="n">
        <v>124632</v>
      </c>
    </row>
    <row r="59" s="123" customFormat="true" ht="12" hidden="true" customHeight="true" outlineLevel="0" collapsed="false">
      <c r="A59" s="29"/>
      <c r="B59" s="92"/>
      <c r="C59" s="92"/>
      <c r="D59" s="92"/>
      <c r="E59" s="92"/>
      <c r="F59" s="92"/>
      <c r="G59" s="92"/>
      <c r="H59" s="92"/>
      <c r="I59" s="92"/>
      <c r="J59" s="92"/>
      <c r="K59" s="93"/>
      <c r="L59" s="91"/>
      <c r="M59" s="124"/>
      <c r="N59" s="91"/>
      <c r="O59" s="121"/>
      <c r="P59" s="93"/>
      <c r="Q59" s="92"/>
      <c r="R59" s="92"/>
      <c r="S59" s="92"/>
      <c r="T59" s="92"/>
      <c r="U59" s="92"/>
      <c r="V59" s="92"/>
      <c r="W59" s="92"/>
      <c r="X59" s="92"/>
      <c r="Y59" s="92" t="n">
        <v>0</v>
      </c>
    </row>
    <row r="60" s="129" customFormat="true" ht="12" hidden="false" customHeight="true" outlineLevel="0" collapsed="false">
      <c r="A60" s="29"/>
      <c r="B60" s="96"/>
      <c r="C60" s="96"/>
      <c r="D60" s="96"/>
      <c r="E60" s="96"/>
      <c r="F60" s="96"/>
      <c r="G60" s="96"/>
      <c r="H60" s="96"/>
      <c r="I60" s="96"/>
      <c r="J60" s="96"/>
      <c r="K60" s="97"/>
      <c r="L60" s="125" t="s">
        <v>76</v>
      </c>
      <c r="M60" s="126"/>
      <c r="N60" s="127" t="s">
        <v>77</v>
      </c>
      <c r="O60" s="128"/>
      <c r="P60" s="97"/>
      <c r="Q60" s="96" t="n">
        <v>32947</v>
      </c>
      <c r="R60" s="96"/>
      <c r="S60" s="96" t="n">
        <v>28261</v>
      </c>
      <c r="T60" s="96"/>
      <c r="U60" s="96" t="n">
        <v>23220</v>
      </c>
      <c r="V60" s="96"/>
      <c r="W60" s="96" t="n">
        <v>28535</v>
      </c>
      <c r="X60" s="96"/>
      <c r="Y60" s="96" t="n">
        <v>112963</v>
      </c>
    </row>
    <row r="61" s="95" customFormat="true" ht="12" hidden="false" customHeight="true" outlineLevel="0" collapsed="false">
      <c r="A61" s="29"/>
      <c r="B61" s="100"/>
      <c r="C61" s="101"/>
      <c r="D61" s="100"/>
      <c r="E61" s="101"/>
      <c r="F61" s="100"/>
      <c r="G61" s="101"/>
      <c r="H61" s="100"/>
      <c r="I61" s="101"/>
      <c r="J61" s="100"/>
      <c r="K61" s="101"/>
      <c r="L61" s="102" t="s">
        <v>78</v>
      </c>
      <c r="M61" s="102"/>
      <c r="N61" s="102" t="s">
        <v>79</v>
      </c>
      <c r="O61" s="100"/>
      <c r="P61" s="103"/>
      <c r="Q61" s="100" t="n">
        <v>2850</v>
      </c>
      <c r="R61" s="103"/>
      <c r="S61" s="100" t="n">
        <v>2863</v>
      </c>
      <c r="T61" s="103"/>
      <c r="U61" s="100" t="n">
        <v>2877</v>
      </c>
      <c r="V61" s="103"/>
      <c r="W61" s="100" t="n">
        <v>3079</v>
      </c>
      <c r="X61" s="103"/>
      <c r="Y61" s="100" t="n">
        <v>11669</v>
      </c>
    </row>
    <row r="62" s="29" customFormat="true" ht="12" hidden="false" customHeight="true" outlineLevel="0" collapsed="false">
      <c r="B62" s="92"/>
      <c r="C62" s="92"/>
      <c r="D62" s="92"/>
      <c r="E62" s="92"/>
      <c r="F62" s="92"/>
      <c r="G62" s="92"/>
      <c r="H62" s="92"/>
      <c r="I62" s="92"/>
      <c r="J62" s="92"/>
      <c r="K62" s="93"/>
      <c r="L62" s="91" t="s">
        <v>80</v>
      </c>
      <c r="M62" s="91" t="s">
        <v>81</v>
      </c>
      <c r="N62" s="91"/>
      <c r="O62" s="121"/>
      <c r="P62" s="93"/>
      <c r="Q62" s="92" t="n">
        <v>-2144</v>
      </c>
      <c r="R62" s="92"/>
      <c r="S62" s="92" t="n">
        <v>-2436</v>
      </c>
      <c r="T62" s="92"/>
      <c r="U62" s="92" t="n">
        <v>-2634</v>
      </c>
      <c r="V62" s="92"/>
      <c r="W62" s="92" t="n">
        <v>-4643</v>
      </c>
      <c r="X62" s="92"/>
      <c r="Y62" s="92" t="n">
        <v>-11857</v>
      </c>
    </row>
    <row r="63" s="130" customFormat="true" ht="12" hidden="false" customHeight="true" outlineLevel="0" collapsed="false">
      <c r="A63" s="29"/>
      <c r="B63" s="96"/>
      <c r="C63" s="96"/>
      <c r="D63" s="96"/>
      <c r="E63" s="96"/>
      <c r="F63" s="96"/>
      <c r="G63" s="96"/>
      <c r="H63" s="96"/>
      <c r="I63" s="96"/>
      <c r="J63" s="96"/>
      <c r="K63" s="97"/>
      <c r="L63" s="125" t="s">
        <v>62</v>
      </c>
      <c r="M63" s="126"/>
      <c r="N63" s="127" t="s">
        <v>82</v>
      </c>
      <c r="O63" s="128"/>
      <c r="P63" s="97"/>
      <c r="Q63" s="96" t="n">
        <v>-884</v>
      </c>
      <c r="R63" s="96"/>
      <c r="S63" s="96" t="n">
        <v>-1034</v>
      </c>
      <c r="T63" s="96"/>
      <c r="U63" s="96" t="n">
        <v>-1154</v>
      </c>
      <c r="V63" s="96"/>
      <c r="W63" s="96" t="n">
        <v>-1667</v>
      </c>
      <c r="X63" s="96"/>
      <c r="Y63" s="96" t="n">
        <v>-4739</v>
      </c>
    </row>
    <row r="64" s="95" customFormat="true" ht="12" hidden="false" customHeight="true" outlineLevel="0" collapsed="false">
      <c r="A64" s="29"/>
      <c r="B64" s="100"/>
      <c r="C64" s="101"/>
      <c r="D64" s="100"/>
      <c r="E64" s="101"/>
      <c r="F64" s="100"/>
      <c r="G64" s="101"/>
      <c r="H64" s="100"/>
      <c r="I64" s="101"/>
      <c r="J64" s="100"/>
      <c r="K64" s="101"/>
      <c r="L64" s="102" t="s">
        <v>83</v>
      </c>
      <c r="M64" s="102"/>
      <c r="N64" s="102" t="s">
        <v>84</v>
      </c>
      <c r="O64" s="100"/>
      <c r="P64" s="103"/>
      <c r="Q64" s="100" t="n">
        <v>-1260</v>
      </c>
      <c r="R64" s="103"/>
      <c r="S64" s="100" t="n">
        <v>-1402</v>
      </c>
      <c r="T64" s="103"/>
      <c r="U64" s="100" t="n">
        <v>-1480</v>
      </c>
      <c r="V64" s="103"/>
      <c r="W64" s="100" t="n">
        <v>-2976</v>
      </c>
      <c r="X64" s="103"/>
      <c r="Y64" s="100" t="n">
        <v>-7118</v>
      </c>
    </row>
    <row r="65" s="29" customFormat="true" ht="12" hidden="false" customHeight="true" outlineLevel="0" collapsed="false">
      <c r="B65" s="92" t="n">
        <v>16915</v>
      </c>
      <c r="C65" s="92"/>
      <c r="D65" s="92" t="n">
        <v>4348</v>
      </c>
      <c r="E65" s="92"/>
      <c r="F65" s="92" t="n">
        <v>4191</v>
      </c>
      <c r="G65" s="92"/>
      <c r="H65" s="92" t="n">
        <v>4229</v>
      </c>
      <c r="I65" s="92"/>
      <c r="J65" s="92" t="n">
        <v>4147</v>
      </c>
      <c r="K65" s="93"/>
      <c r="L65" s="91" t="s">
        <v>95</v>
      </c>
      <c r="M65" s="91" t="s">
        <v>96</v>
      </c>
      <c r="N65" s="91"/>
      <c r="O65" s="121"/>
      <c r="P65" s="93"/>
      <c r="Q65" s="92" t="n">
        <v>2346</v>
      </c>
      <c r="R65" s="92"/>
      <c r="S65" s="92" t="n">
        <v>1894</v>
      </c>
      <c r="T65" s="92"/>
      <c r="U65" s="92" t="n">
        <v>2370</v>
      </c>
      <c r="V65" s="92"/>
      <c r="W65" s="92" t="n">
        <v>3785</v>
      </c>
      <c r="X65" s="92"/>
      <c r="Y65" s="92" t="n">
        <v>10395</v>
      </c>
    </row>
    <row r="66" s="95" customFormat="true" ht="12" hidden="false" customHeight="true" outlineLevel="0" collapsed="false">
      <c r="A66" s="29"/>
      <c r="B66" s="96" t="n">
        <v>16892</v>
      </c>
      <c r="C66" s="96"/>
      <c r="D66" s="96" t="n">
        <v>4344</v>
      </c>
      <c r="E66" s="96"/>
      <c r="F66" s="96" t="n">
        <v>4186</v>
      </c>
      <c r="G66" s="96"/>
      <c r="H66" s="96" t="n">
        <v>4224</v>
      </c>
      <c r="I66" s="96"/>
      <c r="J66" s="96" t="n">
        <v>4138</v>
      </c>
      <c r="K66" s="97"/>
      <c r="L66" s="125" t="s">
        <v>97</v>
      </c>
      <c r="M66" s="126"/>
      <c r="N66" s="127" t="s">
        <v>98</v>
      </c>
      <c r="O66" s="128"/>
      <c r="P66" s="97"/>
      <c r="Q66" s="96" t="n">
        <v>992</v>
      </c>
      <c r="R66" s="96"/>
      <c r="S66" s="96" t="n">
        <v>1269</v>
      </c>
      <c r="T66" s="96"/>
      <c r="U66" s="96" t="n">
        <v>1347</v>
      </c>
      <c r="V66" s="96"/>
      <c r="W66" s="96" t="n">
        <v>1472</v>
      </c>
      <c r="X66" s="96"/>
      <c r="Y66" s="96" t="n">
        <v>5080</v>
      </c>
    </row>
    <row r="67" s="95" customFormat="true" ht="12" hidden="false" customHeight="true" outlineLevel="0" collapsed="false">
      <c r="A67" s="29"/>
      <c r="B67" s="96" t="n">
        <v>23</v>
      </c>
      <c r="C67" s="96"/>
      <c r="D67" s="96" t="n">
        <v>4</v>
      </c>
      <c r="E67" s="96"/>
      <c r="F67" s="96" t="n">
        <v>5</v>
      </c>
      <c r="G67" s="96"/>
      <c r="H67" s="96" t="n">
        <v>5</v>
      </c>
      <c r="I67" s="96"/>
      <c r="J67" s="96" t="n">
        <v>9</v>
      </c>
      <c r="K67" s="97"/>
      <c r="L67" s="125" t="s">
        <v>99</v>
      </c>
      <c r="M67" s="126"/>
      <c r="N67" s="127" t="s">
        <v>100</v>
      </c>
      <c r="O67" s="128"/>
      <c r="P67" s="97"/>
      <c r="Q67" s="96" t="n">
        <v>1354</v>
      </c>
      <c r="R67" s="96"/>
      <c r="S67" s="96" t="n">
        <v>625</v>
      </c>
      <c r="T67" s="96"/>
      <c r="U67" s="96" t="n">
        <v>1023</v>
      </c>
      <c r="V67" s="96"/>
      <c r="W67" s="96" t="n">
        <v>2313</v>
      </c>
      <c r="X67" s="96"/>
      <c r="Y67" s="96" t="n">
        <v>5315</v>
      </c>
    </row>
    <row r="68" s="95" customFormat="true" ht="12" hidden="true" customHeight="true" outlineLevel="0" collapsed="false">
      <c r="A68" s="29"/>
      <c r="B68" s="96" t="n">
        <v>0</v>
      </c>
      <c r="C68" s="96"/>
      <c r="D68" s="96"/>
      <c r="E68" s="96"/>
      <c r="F68" s="96"/>
      <c r="G68" s="96"/>
      <c r="H68" s="96"/>
      <c r="I68" s="96"/>
      <c r="J68" s="96"/>
      <c r="K68" s="97"/>
      <c r="L68" s="125" t="s">
        <v>101</v>
      </c>
      <c r="M68" s="127"/>
      <c r="N68" s="127" t="s">
        <v>102</v>
      </c>
      <c r="O68" s="12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1"/>
      <c r="M69" s="132"/>
      <c r="N69" s="132" t="s">
        <v>103</v>
      </c>
      <c r="O69" s="12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5" t="s">
        <v>104</v>
      </c>
      <c r="M70" s="127"/>
      <c r="N70" s="127" t="s">
        <v>105</v>
      </c>
      <c r="O70" s="12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1"/>
      <c r="M71" s="132"/>
      <c r="N71" s="132" t="s">
        <v>106</v>
      </c>
      <c r="O71" s="12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5" t="s">
        <v>107</v>
      </c>
      <c r="M72" s="127"/>
      <c r="N72" s="127" t="s">
        <v>108</v>
      </c>
      <c r="O72" s="128"/>
      <c r="P72" s="97"/>
      <c r="Q72" s="96"/>
      <c r="R72" s="96"/>
      <c r="S72" s="96"/>
      <c r="T72" s="96"/>
      <c r="U72" s="96"/>
      <c r="V72" s="96"/>
      <c r="W72" s="96"/>
      <c r="X72" s="96"/>
      <c r="Y72" s="96"/>
    </row>
    <row r="73" s="113" customFormat="true" ht="12" hidden="false" customHeight="true" outlineLevel="0" collapsed="false">
      <c r="A73" s="29"/>
      <c r="B73" s="107" t="n">
        <v>129129</v>
      </c>
      <c r="C73" s="107"/>
      <c r="D73" s="107" t="n">
        <v>32238</v>
      </c>
      <c r="E73" s="107"/>
      <c r="F73" s="107" t="n">
        <v>27384</v>
      </c>
      <c r="G73" s="107"/>
      <c r="H73" s="107" t="n">
        <v>32045</v>
      </c>
      <c r="I73" s="107"/>
      <c r="J73" s="107" t="n">
        <v>37462</v>
      </c>
      <c r="K73" s="108"/>
      <c r="L73" s="133" t="s">
        <v>109</v>
      </c>
      <c r="M73" s="133" t="s">
        <v>110</v>
      </c>
      <c r="N73" s="134"/>
      <c r="O73" s="135"/>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6"/>
      <c r="M74" s="136"/>
      <c r="N74" s="137"/>
      <c r="O74" s="135"/>
      <c r="P74" s="108"/>
      <c r="Q74" s="107"/>
      <c r="R74" s="107"/>
      <c r="S74" s="107"/>
      <c r="T74" s="107"/>
      <c r="U74" s="107"/>
      <c r="V74" s="107"/>
      <c r="W74" s="107"/>
      <c r="X74" s="107"/>
      <c r="Y74" s="107"/>
    </row>
    <row r="75" s="138" customFormat="true" ht="12" hidden="false" customHeight="true" outlineLevel="0" collapsed="false">
      <c r="A75" s="29"/>
      <c r="B75" s="66" t="n">
        <v>106255</v>
      </c>
      <c r="C75" s="67"/>
      <c r="D75" s="66" t="n">
        <v>26408</v>
      </c>
      <c r="E75" s="67"/>
      <c r="F75" s="66" t="n">
        <v>21642</v>
      </c>
      <c r="G75" s="67"/>
      <c r="H75" s="66" t="n">
        <v>26353</v>
      </c>
      <c r="I75" s="67"/>
      <c r="J75" s="66" t="n">
        <v>31852</v>
      </c>
      <c r="K75" s="66"/>
      <c r="L75" s="68" t="s">
        <v>111</v>
      </c>
      <c r="M75" s="68" t="s">
        <v>112</v>
      </c>
      <c r="N75" s="68"/>
      <c r="O75" s="66"/>
      <c r="P75" s="66"/>
      <c r="Q75" s="66"/>
      <c r="R75" s="66"/>
      <c r="S75" s="66"/>
      <c r="T75" s="66"/>
      <c r="U75" s="66"/>
      <c r="V75" s="66"/>
      <c r="W75" s="66"/>
      <c r="X75" s="66"/>
      <c r="Y75" s="66"/>
    </row>
    <row r="76" s="29" customFormat="true" ht="21.4" hidden="false" customHeight="true" outlineLevel="0" collapsed="false">
      <c r="B76" s="115" t="s">
        <v>113</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2.75" hidden="false" customHeight="true" outlineLevel="0" collapsed="false">
      <c r="B78" s="30" t="s">
        <v>46</v>
      </c>
      <c r="C78" s="31"/>
      <c r="D78" s="30"/>
      <c r="E78" s="31"/>
      <c r="F78" s="31"/>
      <c r="G78" s="31"/>
      <c r="H78" s="31"/>
      <c r="I78" s="31"/>
      <c r="J78" s="31"/>
      <c r="K78" s="32"/>
      <c r="L78" s="33" t="s">
        <v>47</v>
      </c>
      <c r="M78" s="34"/>
      <c r="N78" s="35" t="s">
        <v>48</v>
      </c>
      <c r="O78" s="35"/>
      <c r="P78" s="36" t="s">
        <v>49</v>
      </c>
      <c r="Q78" s="30"/>
      <c r="R78" s="31"/>
      <c r="S78" s="30"/>
      <c r="T78" s="31"/>
      <c r="U78" s="30"/>
      <c r="V78" s="31"/>
      <c r="W78" s="30"/>
      <c r="X78" s="31"/>
      <c r="Y78" s="30"/>
    </row>
    <row r="79" s="29" customFormat="true" ht="2.45"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2.75" hidden="false" customHeight="true" outlineLevel="0" collapsed="false">
      <c r="B80" s="38" t="s">
        <v>50</v>
      </c>
      <c r="C80" s="39"/>
      <c r="D80" s="38" t="s">
        <v>51</v>
      </c>
      <c r="E80" s="39"/>
      <c r="F80" s="38" t="s">
        <v>52</v>
      </c>
      <c r="G80" s="40"/>
      <c r="H80" s="38" t="s">
        <v>53</v>
      </c>
      <c r="I80" s="39"/>
      <c r="J80" s="38" t="s">
        <v>54</v>
      </c>
      <c r="K80" s="39"/>
      <c r="L80" s="41"/>
      <c r="M80" s="42"/>
      <c r="N80" s="35" t="s">
        <v>55</v>
      </c>
      <c r="O80" s="41"/>
      <c r="P80" s="43"/>
      <c r="Q80" s="38" t="s">
        <v>54</v>
      </c>
      <c r="R80" s="39"/>
      <c r="S80" s="38" t="s">
        <v>53</v>
      </c>
      <c r="T80" s="40"/>
      <c r="U80" s="38" t="s">
        <v>52</v>
      </c>
      <c r="V80" s="39"/>
      <c r="W80" s="38" t="s">
        <v>51</v>
      </c>
      <c r="X80" s="39"/>
      <c r="Y80" s="38" t="s">
        <v>50</v>
      </c>
    </row>
    <row r="81" s="29" customFormat="true" ht="2.45"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4" customFormat="true" ht="12" hidden="false" customHeight="true" outlineLevel="0" collapsed="false">
      <c r="A82" s="29"/>
      <c r="B82" s="92"/>
      <c r="C82" s="92"/>
      <c r="D82" s="92"/>
      <c r="E82" s="92"/>
      <c r="F82" s="92"/>
      <c r="G82" s="92"/>
      <c r="H82" s="92"/>
      <c r="I82" s="92"/>
      <c r="J82" s="92"/>
      <c r="K82" s="93"/>
      <c r="L82" s="139" t="s">
        <v>109</v>
      </c>
      <c r="M82" s="139" t="s">
        <v>110</v>
      </c>
      <c r="N82" s="119"/>
      <c r="O82" s="121"/>
      <c r="P82" s="93"/>
      <c r="Q82" s="92" t="n">
        <v>37462</v>
      </c>
      <c r="R82" s="92"/>
      <c r="S82" s="92" t="n">
        <v>32045</v>
      </c>
      <c r="T82" s="92"/>
      <c r="U82" s="92" t="n">
        <v>27384</v>
      </c>
      <c r="V82" s="92"/>
      <c r="W82" s="92" t="n">
        <v>32238</v>
      </c>
      <c r="X82" s="92"/>
      <c r="Y82" s="92" t="n">
        <v>129129</v>
      </c>
    </row>
    <row r="83" s="37" customFormat="true" ht="12" hidden="true" customHeight="true" outlineLevel="0" collapsed="false">
      <c r="A83" s="29"/>
      <c r="B83" s="92"/>
      <c r="C83" s="92"/>
      <c r="D83" s="92"/>
      <c r="E83" s="92"/>
      <c r="F83" s="92"/>
      <c r="G83" s="92"/>
      <c r="H83" s="92"/>
      <c r="I83" s="92"/>
      <c r="J83" s="92"/>
      <c r="K83" s="93"/>
      <c r="L83" s="139"/>
      <c r="M83" s="139"/>
      <c r="N83" s="119"/>
      <c r="O83" s="121"/>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11</v>
      </c>
      <c r="M84" s="140" t="s">
        <v>112</v>
      </c>
      <c r="N84" s="87"/>
      <c r="O84" s="85"/>
      <c r="P84" s="88"/>
      <c r="Q84" s="85" t="n">
        <v>31852</v>
      </c>
      <c r="R84" s="88"/>
      <c r="S84" s="85" t="n">
        <v>26353</v>
      </c>
      <c r="T84" s="88"/>
      <c r="U84" s="85" t="n">
        <v>21642</v>
      </c>
      <c r="V84" s="88"/>
      <c r="W84" s="85" t="n">
        <v>26408</v>
      </c>
      <c r="X84" s="88"/>
      <c r="Y84" s="85" t="n">
        <v>106255</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2"/>
      <c r="O85" s="85"/>
      <c r="P85" s="88"/>
      <c r="Q85" s="85"/>
      <c r="R85" s="88"/>
      <c r="S85" s="85"/>
      <c r="T85" s="88"/>
      <c r="U85" s="85"/>
      <c r="V85" s="88"/>
      <c r="W85" s="85"/>
      <c r="X85" s="88"/>
      <c r="Y85" s="85" t="n">
        <v>0</v>
      </c>
    </row>
    <row r="86" s="43" customFormat="true" ht="12" hidden="false" customHeight="true" outlineLevel="0" collapsed="false">
      <c r="A86" s="29"/>
      <c r="B86" s="92" t="n">
        <v>29</v>
      </c>
      <c r="C86" s="92"/>
      <c r="D86" s="92" t="n">
        <v>7</v>
      </c>
      <c r="E86" s="92"/>
      <c r="F86" s="92" t="n">
        <v>16</v>
      </c>
      <c r="G86" s="92"/>
      <c r="H86" s="92" t="n">
        <v>5</v>
      </c>
      <c r="I86" s="92"/>
      <c r="J86" s="92" t="n">
        <v>1</v>
      </c>
      <c r="K86" s="93"/>
      <c r="L86" s="91" t="s">
        <v>114</v>
      </c>
      <c r="M86" s="91" t="s">
        <v>115</v>
      </c>
      <c r="N86" s="91"/>
      <c r="O86" s="121"/>
      <c r="P86" s="93"/>
      <c r="Q86" s="92" t="n">
        <v>21820</v>
      </c>
      <c r="R86" s="92"/>
      <c r="S86" s="92" t="n">
        <v>26376</v>
      </c>
      <c r="T86" s="92"/>
      <c r="U86" s="92" t="n">
        <v>46204</v>
      </c>
      <c r="V86" s="92"/>
      <c r="W86" s="92" t="n">
        <v>43226</v>
      </c>
      <c r="X86" s="92"/>
      <c r="Y86" s="92" t="n">
        <v>137626</v>
      </c>
    </row>
    <row r="87" s="43" customFormat="true" ht="12" hidden="true" customHeight="true" outlineLevel="0" collapsed="false">
      <c r="A87" s="29"/>
      <c r="B87" s="92"/>
      <c r="C87" s="92"/>
      <c r="D87" s="92"/>
      <c r="E87" s="92"/>
      <c r="F87" s="92"/>
      <c r="G87" s="92"/>
      <c r="H87" s="92"/>
      <c r="I87" s="92"/>
      <c r="J87" s="92"/>
      <c r="K87" s="93"/>
      <c r="L87" s="91"/>
      <c r="M87" s="124"/>
      <c r="N87" s="124"/>
      <c r="O87" s="121"/>
      <c r="P87" s="93"/>
      <c r="Q87" s="92"/>
      <c r="R87" s="92"/>
      <c r="S87" s="92"/>
      <c r="T87" s="92"/>
      <c r="U87" s="92"/>
      <c r="V87" s="92"/>
      <c r="W87" s="92"/>
      <c r="X87" s="92"/>
      <c r="Y87" s="92" t="n">
        <v>0</v>
      </c>
    </row>
    <row r="88" s="123" customFormat="true" ht="12" hidden="false" customHeight="true" outlineLevel="0" collapsed="false">
      <c r="A88" s="29"/>
      <c r="B88" s="92"/>
      <c r="C88" s="92"/>
      <c r="D88" s="92"/>
      <c r="E88" s="92"/>
      <c r="F88" s="92"/>
      <c r="G88" s="92"/>
      <c r="H88" s="92"/>
      <c r="I88" s="92"/>
      <c r="J88" s="92"/>
      <c r="K88" s="93"/>
      <c r="L88" s="91" t="s">
        <v>116</v>
      </c>
      <c r="M88" s="91" t="s">
        <v>117</v>
      </c>
      <c r="N88" s="91"/>
      <c r="O88" s="121"/>
      <c r="P88" s="93"/>
      <c r="Q88" s="92" t="n">
        <v>33413</v>
      </c>
      <c r="R88" s="92"/>
      <c r="S88" s="92" t="n">
        <v>34161</v>
      </c>
      <c r="T88" s="92"/>
      <c r="U88" s="92" t="n">
        <v>33852</v>
      </c>
      <c r="V88" s="92"/>
      <c r="W88" s="92" t="n">
        <v>34991</v>
      </c>
      <c r="X88" s="92"/>
      <c r="Y88" s="92" t="n">
        <v>136417</v>
      </c>
    </row>
    <row r="89" s="29" customFormat="true" ht="12" hidden="false" customHeight="true" outlineLevel="0" collapsed="false">
      <c r="B89" s="92" t="n">
        <v>123760</v>
      </c>
      <c r="C89" s="92"/>
      <c r="D89" s="92" t="n">
        <v>37358</v>
      </c>
      <c r="E89" s="92"/>
      <c r="F89" s="92" t="n">
        <v>26781</v>
      </c>
      <c r="G89" s="92"/>
      <c r="H89" s="92" t="n">
        <v>33338</v>
      </c>
      <c r="I89" s="92"/>
      <c r="J89" s="92" t="n">
        <v>26283</v>
      </c>
      <c r="K89" s="93"/>
      <c r="L89" s="91" t="s">
        <v>118</v>
      </c>
      <c r="M89" s="91" t="s">
        <v>119</v>
      </c>
      <c r="N89" s="91"/>
      <c r="O89" s="121"/>
      <c r="P89" s="93"/>
      <c r="Q89" s="92"/>
      <c r="R89" s="92"/>
      <c r="S89" s="92"/>
      <c r="T89" s="92"/>
      <c r="U89" s="92"/>
      <c r="V89" s="92"/>
      <c r="W89" s="92"/>
      <c r="X89" s="92"/>
      <c r="Y89" s="92"/>
    </row>
    <row r="90" s="29" customFormat="true" ht="12" hidden="false" customHeight="true" outlineLevel="0" collapsed="false">
      <c r="B90" s="92"/>
      <c r="C90" s="92"/>
      <c r="D90" s="92"/>
      <c r="E90" s="92"/>
      <c r="F90" s="92"/>
      <c r="G90" s="92"/>
      <c r="H90" s="92"/>
      <c r="I90" s="92"/>
      <c r="J90" s="92"/>
      <c r="K90" s="93"/>
      <c r="L90" s="124"/>
      <c r="M90" s="124" t="s">
        <v>120</v>
      </c>
      <c r="N90" s="124"/>
      <c r="O90" s="121"/>
      <c r="P90" s="93"/>
      <c r="Q90" s="92"/>
      <c r="R90" s="92"/>
      <c r="S90" s="92"/>
      <c r="T90" s="92"/>
      <c r="U90" s="92"/>
      <c r="V90" s="92"/>
      <c r="W90" s="92"/>
      <c r="X90" s="92"/>
      <c r="Y90" s="92"/>
    </row>
    <row r="91" s="29" customFormat="true" ht="12" hidden="false" customHeight="true" outlineLevel="0" collapsed="false">
      <c r="B91" s="92" t="n">
        <v>16790</v>
      </c>
      <c r="C91" s="92"/>
      <c r="D91" s="92" t="n">
        <v>5811</v>
      </c>
      <c r="E91" s="92"/>
      <c r="F91" s="92" t="n">
        <v>3906</v>
      </c>
      <c r="G91" s="92"/>
      <c r="H91" s="92" t="n">
        <v>3046</v>
      </c>
      <c r="I91" s="92"/>
      <c r="J91" s="92" t="n">
        <v>4027</v>
      </c>
      <c r="K91" s="93"/>
      <c r="L91" s="91" t="s">
        <v>121</v>
      </c>
      <c r="M91" s="91" t="s">
        <v>122</v>
      </c>
      <c r="N91" s="91"/>
      <c r="O91" s="121"/>
      <c r="P91" s="93"/>
      <c r="Q91" s="92" t="n">
        <v>1641</v>
      </c>
      <c r="R91" s="92"/>
      <c r="S91" s="92" t="n">
        <v>2254</v>
      </c>
      <c r="T91" s="92"/>
      <c r="U91" s="92" t="n">
        <v>1679</v>
      </c>
      <c r="V91" s="92"/>
      <c r="W91" s="92" t="n">
        <v>2297</v>
      </c>
      <c r="X91" s="92"/>
      <c r="Y91" s="92" t="n">
        <v>7871</v>
      </c>
    </row>
    <row r="92" s="95" customFormat="true" ht="12" hidden="false" customHeight="true" outlineLevel="0" collapsed="false">
      <c r="A92" s="29"/>
      <c r="B92" s="96" t="n">
        <v>255</v>
      </c>
      <c r="C92" s="96"/>
      <c r="D92" s="96" t="n">
        <v>76</v>
      </c>
      <c r="E92" s="96"/>
      <c r="F92" s="96" t="n">
        <v>53</v>
      </c>
      <c r="G92" s="96"/>
      <c r="H92" s="96" t="n">
        <v>71</v>
      </c>
      <c r="I92" s="96"/>
      <c r="J92" s="96" t="n">
        <v>55</v>
      </c>
      <c r="K92" s="97"/>
      <c r="L92" s="127" t="s">
        <v>123</v>
      </c>
      <c r="M92" s="126"/>
      <c r="N92" s="127" t="s">
        <v>124</v>
      </c>
      <c r="O92" s="128"/>
      <c r="P92" s="97"/>
      <c r="Q92" s="96"/>
      <c r="R92" s="96"/>
      <c r="S92" s="96"/>
      <c r="T92" s="96"/>
      <c r="U92" s="96"/>
      <c r="V92" s="96"/>
      <c r="W92" s="96"/>
      <c r="X92" s="96"/>
      <c r="Y92" s="96"/>
    </row>
    <row r="93" s="95" customFormat="true" ht="12" hidden="false" customHeight="true" outlineLevel="0" collapsed="false">
      <c r="A93" s="29"/>
      <c r="B93" s="96"/>
      <c r="C93" s="96"/>
      <c r="D93" s="96"/>
      <c r="E93" s="96"/>
      <c r="F93" s="96"/>
      <c r="G93" s="96"/>
      <c r="H93" s="96"/>
      <c r="I93" s="96"/>
      <c r="J93" s="96"/>
      <c r="K93" s="97"/>
      <c r="L93" s="127" t="s">
        <v>125</v>
      </c>
      <c r="M93" s="126"/>
      <c r="N93" s="127" t="s">
        <v>126</v>
      </c>
      <c r="O93" s="128"/>
      <c r="P93" s="97"/>
      <c r="Q93" s="96" t="n">
        <v>43</v>
      </c>
      <c r="R93" s="96"/>
      <c r="S93" s="96" t="n">
        <v>56</v>
      </c>
      <c r="T93" s="96"/>
      <c r="U93" s="96" t="n">
        <v>38</v>
      </c>
      <c r="V93" s="96"/>
      <c r="W93" s="96" t="n">
        <v>67</v>
      </c>
      <c r="X93" s="96"/>
      <c r="Y93" s="96" t="n">
        <v>204</v>
      </c>
    </row>
    <row r="94" s="95" customFormat="true" ht="12" hidden="false" customHeight="true" outlineLevel="0" collapsed="false">
      <c r="A94" s="29"/>
      <c r="B94" s="96" t="n">
        <v>16535</v>
      </c>
      <c r="C94" s="96"/>
      <c r="D94" s="96" t="n">
        <v>5735</v>
      </c>
      <c r="E94" s="96"/>
      <c r="F94" s="96" t="n">
        <v>3853</v>
      </c>
      <c r="G94" s="96"/>
      <c r="H94" s="96" t="n">
        <v>2975</v>
      </c>
      <c r="I94" s="96"/>
      <c r="J94" s="96" t="n">
        <v>3972</v>
      </c>
      <c r="K94" s="97"/>
      <c r="L94" s="127" t="s">
        <v>127</v>
      </c>
      <c r="M94" s="126"/>
      <c r="N94" s="127" t="s">
        <v>128</v>
      </c>
      <c r="O94" s="128"/>
      <c r="P94" s="97"/>
      <c r="Q94" s="96" t="n">
        <v>1598</v>
      </c>
      <c r="R94" s="96"/>
      <c r="S94" s="96" t="n">
        <v>2198</v>
      </c>
      <c r="T94" s="96"/>
      <c r="U94" s="96" t="n">
        <v>1641</v>
      </c>
      <c r="V94" s="96"/>
      <c r="W94" s="96" t="n">
        <v>2230</v>
      </c>
      <c r="X94" s="96"/>
      <c r="Y94" s="96" t="n">
        <v>7667</v>
      </c>
    </row>
    <row r="95" s="113" customFormat="true" ht="12" hidden="false" customHeight="true" outlineLevel="0" collapsed="false">
      <c r="A95" s="29"/>
      <c r="B95" s="107" t="n">
        <v>270464</v>
      </c>
      <c r="C95" s="107"/>
      <c r="D95" s="107" t="n">
        <v>69576</v>
      </c>
      <c r="E95" s="107"/>
      <c r="F95" s="107" t="n">
        <v>78416</v>
      </c>
      <c r="G95" s="107"/>
      <c r="H95" s="107" t="n">
        <v>58447</v>
      </c>
      <c r="I95" s="107"/>
      <c r="J95" s="107" t="n">
        <v>64025</v>
      </c>
      <c r="K95" s="108"/>
      <c r="L95" s="133" t="s">
        <v>129</v>
      </c>
      <c r="M95" s="133" t="s">
        <v>130</v>
      </c>
      <c r="N95" s="133"/>
      <c r="O95" s="135"/>
      <c r="P95" s="108"/>
      <c r="Q95" s="107"/>
      <c r="R95" s="107"/>
      <c r="S95" s="107"/>
      <c r="T95" s="107"/>
      <c r="U95" s="107"/>
      <c r="V95" s="107"/>
      <c r="W95" s="107"/>
      <c r="X95" s="107"/>
      <c r="Y95" s="107"/>
    </row>
    <row r="96" s="65" customFormat="true" ht="12" hidden="false" customHeight="true" outlineLevel="0" collapsed="false">
      <c r="B96" s="66" t="n">
        <v>247590</v>
      </c>
      <c r="C96" s="67"/>
      <c r="D96" s="66" t="n">
        <v>63746</v>
      </c>
      <c r="E96" s="67"/>
      <c r="F96" s="66" t="n">
        <v>72674</v>
      </c>
      <c r="G96" s="67"/>
      <c r="H96" s="66" t="n">
        <v>52755</v>
      </c>
      <c r="I96" s="67"/>
      <c r="J96" s="66" t="n">
        <v>58415</v>
      </c>
      <c r="K96" s="66"/>
      <c r="L96" s="68" t="s">
        <v>131</v>
      </c>
      <c r="M96" s="68" t="s">
        <v>132</v>
      </c>
      <c r="N96" s="68"/>
      <c r="O96" s="66"/>
      <c r="P96" s="66"/>
      <c r="Q96" s="66"/>
      <c r="R96" s="66"/>
      <c r="S96" s="66"/>
      <c r="T96" s="66"/>
      <c r="U96" s="66"/>
      <c r="V96" s="66"/>
      <c r="W96" s="66"/>
      <c r="X96" s="66"/>
      <c r="Y96" s="66"/>
    </row>
    <row r="97" s="29" customFormat="true" ht="21.4" hidden="false" customHeight="true" outlineLevel="0" collapsed="false">
      <c r="B97" s="115" t="s">
        <v>133</v>
      </c>
      <c r="C97" s="116"/>
      <c r="D97" s="115"/>
      <c r="E97" s="116"/>
      <c r="F97" s="117"/>
      <c r="G97" s="116"/>
      <c r="H97" s="117"/>
      <c r="I97" s="116"/>
      <c r="J97" s="117"/>
      <c r="K97" s="117"/>
      <c r="L97" s="117"/>
      <c r="M97" s="117"/>
      <c r="N97" s="117"/>
      <c r="O97" s="117"/>
      <c r="P97" s="117"/>
      <c r="Q97" s="117"/>
      <c r="R97" s="117"/>
      <c r="S97" s="117"/>
      <c r="T97" s="117"/>
      <c r="U97" s="117"/>
      <c r="V97" s="117"/>
      <c r="W97" s="117"/>
      <c r="X97" s="117"/>
      <c r="Y97" s="117"/>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2.75" hidden="false" customHeight="true" outlineLevel="0" collapsed="false">
      <c r="B99" s="30" t="s">
        <v>46</v>
      </c>
      <c r="C99" s="31"/>
      <c r="D99" s="30"/>
      <c r="E99" s="31"/>
      <c r="F99" s="31"/>
      <c r="G99" s="31"/>
      <c r="H99" s="31"/>
      <c r="I99" s="31"/>
      <c r="J99" s="31"/>
      <c r="K99" s="32"/>
      <c r="L99" s="33" t="s">
        <v>47</v>
      </c>
      <c r="M99" s="34"/>
      <c r="N99" s="35" t="s">
        <v>48</v>
      </c>
      <c r="O99" s="35"/>
      <c r="P99" s="36" t="s">
        <v>49</v>
      </c>
      <c r="Q99" s="30"/>
      <c r="R99" s="31"/>
      <c r="S99" s="30"/>
      <c r="T99" s="31"/>
      <c r="U99" s="30"/>
      <c r="V99" s="31"/>
      <c r="W99" s="30"/>
      <c r="X99" s="31"/>
      <c r="Y99" s="30"/>
    </row>
    <row r="100" s="29" customFormat="true" ht="2.45"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2.75" hidden="false" customHeight="true" outlineLevel="0" collapsed="false">
      <c r="B101" s="38" t="s">
        <v>50</v>
      </c>
      <c r="C101" s="39"/>
      <c r="D101" s="38" t="s">
        <v>51</v>
      </c>
      <c r="E101" s="39"/>
      <c r="F101" s="38" t="s">
        <v>52</v>
      </c>
      <c r="G101" s="40"/>
      <c r="H101" s="38" t="s">
        <v>53</v>
      </c>
      <c r="I101" s="39"/>
      <c r="J101" s="38" t="s">
        <v>54</v>
      </c>
      <c r="K101" s="39"/>
      <c r="L101" s="41"/>
      <c r="M101" s="42"/>
      <c r="N101" s="35" t="s">
        <v>55</v>
      </c>
      <c r="O101" s="41"/>
      <c r="P101" s="43"/>
      <c r="Q101" s="38" t="s">
        <v>54</v>
      </c>
      <c r="R101" s="39"/>
      <c r="S101" s="38" t="s">
        <v>53</v>
      </c>
      <c r="T101" s="40"/>
      <c r="U101" s="38" t="s">
        <v>52</v>
      </c>
      <c r="V101" s="39"/>
      <c r="W101" s="38" t="s">
        <v>51</v>
      </c>
      <c r="X101" s="39"/>
      <c r="Y101" s="38" t="s">
        <v>50</v>
      </c>
    </row>
    <row r="102" s="29" customFormat="true" ht="2.45"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5"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39" t="s">
        <v>129</v>
      </c>
      <c r="M104" s="139" t="s">
        <v>130</v>
      </c>
      <c r="N104" s="119"/>
      <c r="O104" s="121"/>
      <c r="P104" s="93"/>
      <c r="Q104" s="92" t="n">
        <v>64025</v>
      </c>
      <c r="R104" s="92"/>
      <c r="S104" s="92" t="n">
        <v>58447</v>
      </c>
      <c r="T104" s="92"/>
      <c r="U104" s="92" t="n">
        <v>78416</v>
      </c>
      <c r="V104" s="92"/>
      <c r="W104" s="92" t="n">
        <v>69576</v>
      </c>
      <c r="X104" s="92"/>
      <c r="Y104" s="92" t="n">
        <v>270464</v>
      </c>
    </row>
    <row r="105" s="89" customFormat="true" ht="12" hidden="false" customHeight="true" outlineLevel="0" collapsed="false">
      <c r="A105" s="29"/>
      <c r="B105" s="85"/>
      <c r="C105" s="86"/>
      <c r="D105" s="85"/>
      <c r="E105" s="86"/>
      <c r="F105" s="85"/>
      <c r="G105" s="86"/>
      <c r="H105" s="85"/>
      <c r="I105" s="86"/>
      <c r="J105" s="85"/>
      <c r="K105" s="86"/>
      <c r="L105" s="87" t="s">
        <v>131</v>
      </c>
      <c r="M105" s="87" t="s">
        <v>132</v>
      </c>
      <c r="N105" s="122"/>
      <c r="O105" s="85"/>
      <c r="P105" s="88"/>
      <c r="Q105" s="85" t="n">
        <v>58415</v>
      </c>
      <c r="R105" s="88"/>
      <c r="S105" s="85" t="n">
        <v>52755</v>
      </c>
      <c r="T105" s="88"/>
      <c r="U105" s="85" t="n">
        <v>72674</v>
      </c>
      <c r="V105" s="88"/>
      <c r="W105" s="85" t="n">
        <v>63746</v>
      </c>
      <c r="X105" s="88"/>
      <c r="Y105" s="85" t="n">
        <v>247590</v>
      </c>
    </row>
    <row r="106" s="123" customFormat="true" ht="12" hidden="false" customHeight="true" outlineLevel="0" collapsed="false">
      <c r="A106" s="29"/>
      <c r="B106" s="92" t="n">
        <v>109897</v>
      </c>
      <c r="C106" s="92"/>
      <c r="D106" s="92" t="n">
        <v>31505</v>
      </c>
      <c r="E106" s="92"/>
      <c r="F106" s="92" t="n">
        <v>25074</v>
      </c>
      <c r="G106" s="92"/>
      <c r="H106" s="92" t="n">
        <v>28654</v>
      </c>
      <c r="I106" s="92"/>
      <c r="J106" s="92" t="n">
        <v>24664</v>
      </c>
      <c r="K106" s="93"/>
      <c r="L106" s="91" t="s">
        <v>134</v>
      </c>
      <c r="M106" s="91" t="s">
        <v>135</v>
      </c>
      <c r="N106" s="91"/>
      <c r="O106" s="121"/>
      <c r="P106" s="93"/>
      <c r="Q106" s="92"/>
      <c r="R106" s="92"/>
      <c r="S106" s="92"/>
      <c r="T106" s="92"/>
      <c r="U106" s="92"/>
      <c r="V106" s="92"/>
      <c r="W106" s="92"/>
      <c r="X106" s="92"/>
      <c r="Y106" s="92"/>
    </row>
    <row r="107" s="113" customFormat="true" ht="12" hidden="false" customHeight="true" outlineLevel="0" collapsed="false">
      <c r="B107" s="107" t="n">
        <v>160567</v>
      </c>
      <c r="C107" s="107"/>
      <c r="D107" s="107" t="n">
        <v>38071</v>
      </c>
      <c r="E107" s="107"/>
      <c r="F107" s="107" t="n">
        <v>53342</v>
      </c>
      <c r="G107" s="107"/>
      <c r="H107" s="107" t="n">
        <v>29793</v>
      </c>
      <c r="I107" s="107"/>
      <c r="J107" s="107" t="n">
        <v>39361</v>
      </c>
      <c r="K107" s="108"/>
      <c r="L107" s="133" t="s">
        <v>136</v>
      </c>
      <c r="M107" s="133" t="s">
        <v>137</v>
      </c>
      <c r="N107" s="133"/>
      <c r="O107" s="135"/>
      <c r="P107" s="108"/>
      <c r="Q107" s="107"/>
      <c r="R107" s="107"/>
      <c r="S107" s="107"/>
      <c r="T107" s="107"/>
      <c r="U107" s="107"/>
      <c r="V107" s="107"/>
      <c r="W107" s="107"/>
      <c r="X107" s="107"/>
      <c r="Y107" s="107"/>
    </row>
    <row r="108" s="65" customFormat="true" ht="12" hidden="false" customHeight="true" outlineLevel="0" collapsed="false">
      <c r="B108" s="66" t="n">
        <v>137693</v>
      </c>
      <c r="C108" s="67"/>
      <c r="D108" s="66" t="n">
        <v>32241</v>
      </c>
      <c r="E108" s="67"/>
      <c r="F108" s="66" t="n">
        <v>47600</v>
      </c>
      <c r="G108" s="67"/>
      <c r="H108" s="66" t="n">
        <v>24101</v>
      </c>
      <c r="I108" s="67"/>
      <c r="J108" s="66" t="n">
        <v>33751</v>
      </c>
      <c r="K108" s="66"/>
      <c r="L108" s="68" t="s">
        <v>138</v>
      </c>
      <c r="M108" s="68" t="s">
        <v>139</v>
      </c>
      <c r="N108" s="68"/>
      <c r="O108" s="66"/>
      <c r="P108" s="66"/>
      <c r="Q108" s="66"/>
      <c r="R108" s="66"/>
      <c r="S108" s="66"/>
      <c r="T108" s="66"/>
      <c r="U108" s="66"/>
      <c r="V108" s="66"/>
      <c r="W108" s="66"/>
      <c r="X108" s="66"/>
      <c r="Y108" s="66"/>
    </row>
    <row r="109" s="29" customFormat="true" ht="21.4" hidden="false" customHeight="true" outlineLevel="0" collapsed="false">
      <c r="B109" s="115" t="s">
        <v>140</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2.75" hidden="false" customHeight="true" outlineLevel="0" collapsed="false">
      <c r="B111" s="30" t="s">
        <v>46</v>
      </c>
      <c r="C111" s="31"/>
      <c r="D111" s="30"/>
      <c r="E111" s="31"/>
      <c r="F111" s="31"/>
      <c r="G111" s="31"/>
      <c r="H111" s="31"/>
      <c r="I111" s="31"/>
      <c r="J111" s="31"/>
      <c r="K111" s="32"/>
      <c r="L111" s="33" t="s">
        <v>47</v>
      </c>
      <c r="M111" s="34"/>
      <c r="N111" s="35" t="s">
        <v>48</v>
      </c>
      <c r="O111" s="35"/>
      <c r="P111" s="36" t="s">
        <v>49</v>
      </c>
      <c r="Q111" s="30"/>
      <c r="R111" s="31"/>
      <c r="S111" s="30"/>
      <c r="T111" s="31"/>
      <c r="U111" s="30"/>
      <c r="V111" s="31"/>
      <c r="W111" s="30"/>
      <c r="X111" s="31"/>
      <c r="Y111" s="30"/>
    </row>
    <row r="112" s="29" customFormat="true" ht="2.45"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2.75" hidden="false" customHeight="true" outlineLevel="0" collapsed="false">
      <c r="B113" s="38" t="s">
        <v>50</v>
      </c>
      <c r="C113" s="39"/>
      <c r="D113" s="38" t="s">
        <v>51</v>
      </c>
      <c r="E113" s="39"/>
      <c r="F113" s="38" t="s">
        <v>52</v>
      </c>
      <c r="G113" s="40"/>
      <c r="H113" s="38" t="s">
        <v>53</v>
      </c>
      <c r="I113" s="39"/>
      <c r="J113" s="38" t="s">
        <v>54</v>
      </c>
      <c r="K113" s="39"/>
      <c r="L113" s="41"/>
      <c r="M113" s="42"/>
      <c r="N113" s="35" t="s">
        <v>55</v>
      </c>
      <c r="O113" s="41"/>
      <c r="P113" s="43"/>
      <c r="Q113" s="38" t="s">
        <v>54</v>
      </c>
      <c r="R113" s="39"/>
      <c r="S113" s="38" t="s">
        <v>53</v>
      </c>
      <c r="T113" s="40"/>
      <c r="U113" s="38" t="s">
        <v>52</v>
      </c>
      <c r="V113" s="39"/>
      <c r="W113" s="38" t="s">
        <v>51</v>
      </c>
      <c r="X113" s="39"/>
      <c r="Y113" s="38" t="s">
        <v>50</v>
      </c>
    </row>
    <row r="114" s="29" customFormat="true" ht="2.45"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9" t="s">
        <v>129</v>
      </c>
      <c r="M115" s="139" t="s">
        <v>130</v>
      </c>
      <c r="N115" s="119"/>
      <c r="O115" s="93"/>
      <c r="P115" s="93"/>
      <c r="Q115" s="92" t="n">
        <v>64025</v>
      </c>
      <c r="R115" s="92"/>
      <c r="S115" s="92" t="n">
        <v>58447</v>
      </c>
      <c r="T115" s="92"/>
      <c r="U115" s="92" t="n">
        <v>78416</v>
      </c>
      <c r="V115" s="92"/>
      <c r="W115" s="92" t="n">
        <v>69576</v>
      </c>
      <c r="X115" s="92"/>
      <c r="Y115" s="92" t="n">
        <v>270464</v>
      </c>
    </row>
    <row r="116" s="89" customFormat="true" ht="12" hidden="false" customHeight="true" outlineLevel="0" collapsed="false">
      <c r="A116" s="29"/>
      <c r="B116" s="85"/>
      <c r="C116" s="86"/>
      <c r="D116" s="85"/>
      <c r="E116" s="86"/>
      <c r="F116" s="85"/>
      <c r="G116" s="86"/>
      <c r="H116" s="85"/>
      <c r="I116" s="86"/>
      <c r="J116" s="85"/>
      <c r="K116" s="86"/>
      <c r="L116" s="87" t="s">
        <v>131</v>
      </c>
      <c r="M116" s="87" t="s">
        <v>132</v>
      </c>
      <c r="N116" s="122"/>
      <c r="O116" s="85"/>
      <c r="P116" s="88"/>
      <c r="Q116" s="85" t="n">
        <v>58415</v>
      </c>
      <c r="R116" s="88"/>
      <c r="S116" s="85" t="n">
        <v>52755</v>
      </c>
      <c r="T116" s="88"/>
      <c r="U116" s="85" t="n">
        <v>72674</v>
      </c>
      <c r="V116" s="88"/>
      <c r="W116" s="85" t="n">
        <v>63746</v>
      </c>
      <c r="X116" s="88"/>
      <c r="Y116" s="85" t="n">
        <v>247590</v>
      </c>
    </row>
    <row r="117" s="37" customFormat="true" ht="12" hidden="false" customHeight="true" outlineLevel="0" collapsed="false">
      <c r="B117" s="92" t="n">
        <v>191042</v>
      </c>
      <c r="C117" s="92"/>
      <c r="D117" s="92" t="n">
        <v>54262</v>
      </c>
      <c r="E117" s="92"/>
      <c r="F117" s="92" t="n">
        <v>43943</v>
      </c>
      <c r="G117" s="92"/>
      <c r="H117" s="92" t="n">
        <v>49628</v>
      </c>
      <c r="I117" s="92"/>
      <c r="J117" s="92" t="n">
        <v>43209</v>
      </c>
      <c r="K117" s="93"/>
      <c r="L117" s="91" t="s">
        <v>141</v>
      </c>
      <c r="M117" s="91" t="s">
        <v>142</v>
      </c>
      <c r="N117" s="91"/>
      <c r="O117" s="93"/>
      <c r="P117" s="93"/>
      <c r="Q117" s="92"/>
      <c r="R117" s="92"/>
      <c r="S117" s="92"/>
      <c r="T117" s="92"/>
      <c r="U117" s="92"/>
      <c r="V117" s="92"/>
      <c r="W117" s="92"/>
      <c r="X117" s="92"/>
      <c r="Y117" s="92"/>
    </row>
    <row r="118" s="99" customFormat="true" ht="12" hidden="false" customHeight="true" outlineLevel="0" collapsed="false">
      <c r="B118" s="96" t="n">
        <v>109897</v>
      </c>
      <c r="C118" s="96"/>
      <c r="D118" s="96" t="n">
        <v>31505</v>
      </c>
      <c r="E118" s="96"/>
      <c r="F118" s="96" t="n">
        <v>25074</v>
      </c>
      <c r="G118" s="96"/>
      <c r="H118" s="96" t="n">
        <v>28654</v>
      </c>
      <c r="I118" s="96"/>
      <c r="J118" s="96" t="n">
        <v>24664</v>
      </c>
      <c r="K118" s="97"/>
      <c r="L118" s="127" t="s">
        <v>143</v>
      </c>
      <c r="M118" s="127"/>
      <c r="N118" s="126" t="s">
        <v>144</v>
      </c>
      <c r="O118" s="97"/>
      <c r="P118" s="97"/>
      <c r="Q118" s="96"/>
      <c r="R118" s="96"/>
      <c r="S118" s="96"/>
      <c r="T118" s="96"/>
      <c r="U118" s="96"/>
      <c r="V118" s="96"/>
      <c r="W118" s="96"/>
      <c r="X118" s="96"/>
      <c r="Y118" s="96"/>
    </row>
    <row r="119" s="99" customFormat="true" ht="12" hidden="false" customHeight="true" outlineLevel="0" collapsed="false">
      <c r="B119" s="96" t="n">
        <v>81145</v>
      </c>
      <c r="C119" s="96"/>
      <c r="D119" s="96" t="n">
        <v>22757</v>
      </c>
      <c r="E119" s="96"/>
      <c r="F119" s="96" t="n">
        <v>18869</v>
      </c>
      <c r="G119" s="96"/>
      <c r="H119" s="96" t="n">
        <v>20974</v>
      </c>
      <c r="I119" s="96"/>
      <c r="J119" s="96" t="n">
        <v>18545</v>
      </c>
      <c r="K119" s="97"/>
      <c r="L119" s="127" t="s">
        <v>145</v>
      </c>
      <c r="M119" s="127"/>
      <c r="N119" s="127" t="s">
        <v>146</v>
      </c>
      <c r="O119" s="97"/>
      <c r="P119" s="97"/>
      <c r="Q119" s="96"/>
      <c r="R119" s="96"/>
      <c r="S119" s="96"/>
      <c r="T119" s="96"/>
      <c r="U119" s="96"/>
      <c r="V119" s="96"/>
      <c r="W119" s="96"/>
      <c r="X119" s="96"/>
      <c r="Y119" s="96"/>
    </row>
    <row r="120" s="123" customFormat="true" ht="12" hidden="true" customHeight="true" outlineLevel="0" collapsed="false">
      <c r="B120" s="92" t="n">
        <v>0</v>
      </c>
      <c r="C120" s="92"/>
      <c r="D120" s="92" t="n">
        <v>0</v>
      </c>
      <c r="E120" s="92"/>
      <c r="F120" s="92" t="n">
        <v>0</v>
      </c>
      <c r="G120" s="92"/>
      <c r="H120" s="92" t="n">
        <v>0</v>
      </c>
      <c r="I120" s="92"/>
      <c r="J120" s="92" t="n">
        <v>0</v>
      </c>
      <c r="K120" s="93"/>
      <c r="L120" s="139" t="s">
        <v>147</v>
      </c>
      <c r="M120" s="139" t="s">
        <v>148</v>
      </c>
      <c r="N120" s="139"/>
      <c r="O120" s="93"/>
      <c r="P120" s="93"/>
      <c r="Q120" s="92" t="n">
        <v>0</v>
      </c>
      <c r="R120" s="92"/>
      <c r="S120" s="92" t="n">
        <v>0</v>
      </c>
      <c r="T120" s="92"/>
      <c r="U120" s="92" t="n">
        <v>0</v>
      </c>
      <c r="V120" s="92"/>
      <c r="W120" s="92" t="n">
        <v>0</v>
      </c>
      <c r="X120" s="92"/>
      <c r="Y120" s="92" t="n">
        <v>0</v>
      </c>
    </row>
    <row r="121" s="123" customFormat="true" ht="12" hidden="true" customHeight="true" outlineLevel="0" collapsed="false">
      <c r="B121" s="92" t="n">
        <v>0</v>
      </c>
      <c r="C121" s="92"/>
      <c r="D121" s="92"/>
      <c r="E121" s="92"/>
      <c r="F121" s="92"/>
      <c r="G121" s="92"/>
      <c r="H121" s="92"/>
      <c r="I121" s="92"/>
      <c r="J121" s="92"/>
      <c r="K121" s="93"/>
      <c r="L121" s="139"/>
      <c r="M121" s="141" t="s">
        <v>149</v>
      </c>
      <c r="N121" s="141"/>
      <c r="O121" s="93"/>
      <c r="P121" s="93"/>
      <c r="Q121" s="92"/>
      <c r="R121" s="92"/>
      <c r="S121" s="92"/>
      <c r="T121" s="92"/>
      <c r="U121" s="92"/>
      <c r="V121" s="92"/>
      <c r="W121" s="92"/>
      <c r="X121" s="92"/>
      <c r="Y121" s="92"/>
    </row>
    <row r="122" s="46" customFormat="true" ht="12" hidden="true" customHeight="true" outlineLevel="0" collapsed="false">
      <c r="B122" s="92" t="n">
        <v>0</v>
      </c>
      <c r="C122" s="92"/>
      <c r="D122" s="92"/>
      <c r="E122" s="92"/>
      <c r="F122" s="92"/>
      <c r="G122" s="92"/>
      <c r="H122" s="92"/>
      <c r="I122" s="92"/>
      <c r="J122" s="92"/>
      <c r="K122" s="93"/>
      <c r="L122" s="139"/>
      <c r="M122" s="141"/>
      <c r="N122" s="141"/>
      <c r="O122" s="93"/>
      <c r="P122" s="93"/>
      <c r="Q122" s="92"/>
      <c r="R122" s="92"/>
      <c r="S122" s="92"/>
      <c r="T122" s="92"/>
      <c r="U122" s="92"/>
      <c r="V122" s="92"/>
      <c r="W122" s="92"/>
      <c r="X122" s="92"/>
      <c r="Y122" s="92"/>
    </row>
    <row r="123" s="113" customFormat="true" ht="12" hidden="false" customHeight="true" outlineLevel="0" collapsed="false">
      <c r="B123" s="107" t="n">
        <v>79422</v>
      </c>
      <c r="C123" s="107"/>
      <c r="D123" s="107" t="n">
        <v>15314</v>
      </c>
      <c r="E123" s="107"/>
      <c r="F123" s="107" t="n">
        <v>34473</v>
      </c>
      <c r="G123" s="107"/>
      <c r="H123" s="107" t="n">
        <v>8819</v>
      </c>
      <c r="I123" s="107"/>
      <c r="J123" s="107" t="n">
        <v>20816</v>
      </c>
      <c r="K123" s="108"/>
      <c r="L123" s="133" t="s">
        <v>150</v>
      </c>
      <c r="M123" s="142" t="s">
        <v>151</v>
      </c>
      <c r="N123" s="133"/>
      <c r="O123" s="108"/>
      <c r="P123" s="108"/>
      <c r="Q123" s="107"/>
      <c r="R123" s="107"/>
      <c r="S123" s="107"/>
      <c r="T123" s="107"/>
      <c r="U123" s="107"/>
      <c r="V123" s="107"/>
      <c r="W123" s="107"/>
      <c r="X123" s="107"/>
      <c r="Y123" s="107"/>
    </row>
    <row r="124" s="65" customFormat="true" ht="12" hidden="false" customHeight="true" outlineLevel="0" collapsed="false">
      <c r="B124" s="66" t="n">
        <v>56548</v>
      </c>
      <c r="C124" s="67"/>
      <c r="D124" s="66" t="n">
        <v>9484</v>
      </c>
      <c r="E124" s="67"/>
      <c r="F124" s="66" t="n">
        <v>28731</v>
      </c>
      <c r="G124" s="67"/>
      <c r="H124" s="66" t="n">
        <v>3127</v>
      </c>
      <c r="I124" s="67"/>
      <c r="J124" s="66" t="n">
        <v>15206</v>
      </c>
      <c r="K124" s="66"/>
      <c r="L124" s="68" t="s">
        <v>152</v>
      </c>
      <c r="M124" s="68" t="s">
        <v>153</v>
      </c>
      <c r="N124" s="68"/>
      <c r="O124" s="66"/>
      <c r="P124" s="66"/>
      <c r="Q124" s="66"/>
      <c r="R124" s="66"/>
      <c r="S124" s="66"/>
      <c r="T124" s="66"/>
      <c r="U124" s="66"/>
      <c r="V124" s="66"/>
      <c r="W124" s="66"/>
      <c r="X124" s="66"/>
      <c r="Y124" s="66"/>
    </row>
    <row r="125" s="29" customFormat="true" ht="21.4" hidden="false" customHeight="true" outlineLevel="0" collapsed="false">
      <c r="B125" s="115" t="s">
        <v>154</v>
      </c>
      <c r="C125" s="116"/>
      <c r="D125" s="115"/>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2.75" hidden="false" customHeight="true" outlineLevel="0" collapsed="false">
      <c r="B127" s="30" t="s">
        <v>46</v>
      </c>
      <c r="C127" s="31"/>
      <c r="D127" s="30"/>
      <c r="E127" s="31"/>
      <c r="F127" s="31"/>
      <c r="G127" s="31"/>
      <c r="H127" s="31"/>
      <c r="I127" s="31"/>
      <c r="J127" s="31"/>
      <c r="K127" s="32"/>
      <c r="L127" s="33" t="s">
        <v>47</v>
      </c>
      <c r="M127" s="34"/>
      <c r="N127" s="35" t="s">
        <v>48</v>
      </c>
      <c r="O127" s="35"/>
      <c r="P127" s="36" t="s">
        <v>49</v>
      </c>
      <c r="Q127" s="30"/>
      <c r="R127" s="31"/>
      <c r="S127" s="30"/>
      <c r="T127" s="31"/>
      <c r="U127" s="30"/>
      <c r="V127" s="31"/>
      <c r="W127" s="30"/>
      <c r="X127" s="31"/>
      <c r="Y127" s="30"/>
    </row>
    <row r="128" s="29" customFormat="true" ht="2.45"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2.75" hidden="false" customHeight="true" outlineLevel="0" collapsed="false">
      <c r="B129" s="38" t="s">
        <v>50</v>
      </c>
      <c r="C129" s="39"/>
      <c r="D129" s="38" t="s">
        <v>51</v>
      </c>
      <c r="E129" s="39"/>
      <c r="F129" s="38" t="s">
        <v>52</v>
      </c>
      <c r="G129" s="40"/>
      <c r="H129" s="38" t="s">
        <v>53</v>
      </c>
      <c r="I129" s="39"/>
      <c r="J129" s="38" t="s">
        <v>54</v>
      </c>
      <c r="K129" s="39"/>
      <c r="L129" s="41"/>
      <c r="M129" s="42"/>
      <c r="N129" s="35" t="s">
        <v>55</v>
      </c>
      <c r="O129" s="41"/>
      <c r="P129" s="43"/>
      <c r="Q129" s="38" t="s">
        <v>54</v>
      </c>
      <c r="R129" s="39"/>
      <c r="S129" s="38" t="s">
        <v>53</v>
      </c>
      <c r="T129" s="40"/>
      <c r="U129" s="38" t="s">
        <v>52</v>
      </c>
      <c r="V129" s="39"/>
      <c r="W129" s="38" t="s">
        <v>51</v>
      </c>
      <c r="X129" s="39"/>
      <c r="Y129" s="38" t="s">
        <v>50</v>
      </c>
    </row>
    <row r="130" s="29" customFormat="true" ht="2.45"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43"/>
      <c r="C131" s="144"/>
      <c r="D131" s="143"/>
      <c r="E131" s="144"/>
      <c r="F131" s="143"/>
      <c r="G131" s="144"/>
      <c r="H131" s="143"/>
      <c r="I131" s="144"/>
      <c r="J131" s="143"/>
      <c r="K131" s="143"/>
      <c r="L131" s="118" t="s">
        <v>136</v>
      </c>
      <c r="M131" s="139" t="s">
        <v>137</v>
      </c>
      <c r="N131" s="120"/>
      <c r="O131" s="93"/>
      <c r="P131" s="143"/>
      <c r="Q131" s="92" t="n">
        <v>39361</v>
      </c>
      <c r="R131" s="92"/>
      <c r="S131" s="92" t="n">
        <v>29793</v>
      </c>
      <c r="T131" s="92"/>
      <c r="U131" s="92" t="n">
        <v>53342</v>
      </c>
      <c r="V131" s="92"/>
      <c r="W131" s="92" t="n">
        <v>38071</v>
      </c>
      <c r="X131" s="92"/>
      <c r="Y131" s="92" t="n">
        <v>160567</v>
      </c>
    </row>
    <row r="132" s="65" customFormat="true" ht="12" hidden="false" customHeight="true" outlineLevel="0" collapsed="false">
      <c r="B132" s="85"/>
      <c r="C132" s="86"/>
      <c r="D132" s="85"/>
      <c r="E132" s="86"/>
      <c r="F132" s="85"/>
      <c r="G132" s="86"/>
      <c r="H132" s="85"/>
      <c r="I132" s="86"/>
      <c r="J132" s="85"/>
      <c r="K132" s="143"/>
      <c r="L132" s="87" t="s">
        <v>138</v>
      </c>
      <c r="M132" s="87" t="s">
        <v>139</v>
      </c>
      <c r="N132" s="122"/>
      <c r="O132" s="85"/>
      <c r="P132" s="143"/>
      <c r="Q132" s="85" t="n">
        <v>33751</v>
      </c>
      <c r="R132" s="88"/>
      <c r="S132" s="85" t="n">
        <v>24101</v>
      </c>
      <c r="T132" s="88"/>
      <c r="U132" s="85" t="n">
        <v>47600</v>
      </c>
      <c r="V132" s="88"/>
      <c r="W132" s="85" t="n">
        <v>32241</v>
      </c>
      <c r="X132" s="88"/>
      <c r="Y132" s="85" t="n">
        <v>137693</v>
      </c>
    </row>
    <row r="133" s="65" customFormat="true" ht="12" hidden="false" customHeight="true" outlineLevel="0" collapsed="false">
      <c r="B133" s="92" t="n">
        <v>81145</v>
      </c>
      <c r="C133" s="92"/>
      <c r="D133" s="92" t="n">
        <v>22757</v>
      </c>
      <c r="E133" s="92"/>
      <c r="F133" s="92" t="n">
        <v>18869</v>
      </c>
      <c r="G133" s="92"/>
      <c r="H133" s="92" t="n">
        <v>20974</v>
      </c>
      <c r="I133" s="92"/>
      <c r="J133" s="92" t="n">
        <v>18545</v>
      </c>
      <c r="K133" s="143"/>
      <c r="L133" s="91" t="s">
        <v>155</v>
      </c>
      <c r="M133" s="91" t="s">
        <v>156</v>
      </c>
      <c r="N133" s="91"/>
      <c r="O133" s="93"/>
      <c r="P133" s="143"/>
      <c r="Q133" s="143"/>
      <c r="R133" s="143"/>
      <c r="S133" s="143"/>
      <c r="T133" s="143"/>
      <c r="U133" s="143"/>
      <c r="V133" s="143"/>
      <c r="W133" s="143"/>
      <c r="X133" s="143"/>
      <c r="Y133" s="143"/>
    </row>
    <row r="134" s="65" customFormat="true" ht="12" hidden="true" customHeight="true" outlineLevel="0" collapsed="false">
      <c r="B134" s="92" t="n">
        <v>0</v>
      </c>
      <c r="C134" s="144"/>
      <c r="D134" s="92" t="n">
        <v>0</v>
      </c>
      <c r="E134" s="144"/>
      <c r="F134" s="92" t="n">
        <v>0</v>
      </c>
      <c r="G134" s="144"/>
      <c r="H134" s="92" t="n">
        <v>0</v>
      </c>
      <c r="I134" s="144"/>
      <c r="J134" s="92" t="n">
        <v>0</v>
      </c>
      <c r="K134" s="143"/>
      <c r="L134" s="125" t="s">
        <v>157</v>
      </c>
      <c r="M134" s="126"/>
      <c r="N134" s="127" t="s">
        <v>158</v>
      </c>
      <c r="O134" s="127"/>
      <c r="P134" s="143"/>
      <c r="Q134" s="143"/>
      <c r="R134" s="143"/>
      <c r="S134" s="143"/>
      <c r="T134" s="143"/>
      <c r="U134" s="143"/>
      <c r="V134" s="143"/>
      <c r="W134" s="143"/>
      <c r="X134" s="143"/>
      <c r="Y134" s="143"/>
    </row>
    <row r="135" s="65" customFormat="true" ht="12" hidden="false" customHeight="true" outlineLevel="0" collapsed="false">
      <c r="B135" s="96" t="n">
        <v>81145</v>
      </c>
      <c r="C135" s="145"/>
      <c r="D135" s="96" t="n">
        <v>22757</v>
      </c>
      <c r="E135" s="145"/>
      <c r="F135" s="96" t="n">
        <v>18869</v>
      </c>
      <c r="G135" s="145"/>
      <c r="H135" s="96" t="n">
        <v>20974</v>
      </c>
      <c r="I135" s="145"/>
      <c r="J135" s="96" t="n">
        <v>18545</v>
      </c>
      <c r="K135" s="143"/>
      <c r="L135" s="125" t="s">
        <v>159</v>
      </c>
      <c r="M135" s="126"/>
      <c r="N135" s="127" t="s">
        <v>160</v>
      </c>
      <c r="O135" s="127"/>
      <c r="P135" s="143"/>
      <c r="Q135" s="143"/>
      <c r="R135" s="143"/>
      <c r="S135" s="143"/>
      <c r="T135" s="143"/>
      <c r="U135" s="143"/>
      <c r="V135" s="143"/>
      <c r="W135" s="143"/>
      <c r="X135" s="143"/>
      <c r="Y135" s="143"/>
    </row>
    <row r="136" s="65" customFormat="true" ht="12" hidden="false" customHeight="true" outlineLevel="0" collapsed="false">
      <c r="B136" s="92" t="n">
        <v>0</v>
      </c>
      <c r="C136" s="92"/>
      <c r="D136" s="92" t="n">
        <v>0</v>
      </c>
      <c r="E136" s="92"/>
      <c r="F136" s="92" t="n">
        <v>0</v>
      </c>
      <c r="G136" s="92"/>
      <c r="H136" s="92" t="n">
        <v>0</v>
      </c>
      <c r="I136" s="92"/>
      <c r="J136" s="92" t="n">
        <v>0</v>
      </c>
      <c r="K136" s="143"/>
      <c r="L136" s="118" t="s">
        <v>147</v>
      </c>
      <c r="M136" s="139" t="s">
        <v>148</v>
      </c>
      <c r="N136" s="118"/>
      <c r="O136" s="93"/>
      <c r="P136" s="143"/>
      <c r="Q136" s="92" t="n">
        <v>0</v>
      </c>
      <c r="R136" s="92"/>
      <c r="S136" s="92" t="n">
        <v>0</v>
      </c>
      <c r="T136" s="92"/>
      <c r="U136" s="92" t="n">
        <v>0</v>
      </c>
      <c r="V136" s="92"/>
      <c r="W136" s="92" t="n">
        <v>0</v>
      </c>
      <c r="X136" s="92"/>
      <c r="Y136" s="92" t="n">
        <v>0</v>
      </c>
    </row>
    <row r="137" s="65" customFormat="true" ht="12" hidden="false" customHeight="true" outlineLevel="0" collapsed="false">
      <c r="B137" s="143"/>
      <c r="C137" s="144"/>
      <c r="D137" s="143"/>
      <c r="E137" s="144"/>
      <c r="F137" s="143"/>
      <c r="G137" s="144"/>
      <c r="H137" s="143"/>
      <c r="I137" s="144"/>
      <c r="J137" s="143"/>
      <c r="K137" s="143"/>
      <c r="L137" s="118"/>
      <c r="M137" s="139" t="s">
        <v>149</v>
      </c>
      <c r="N137" s="118"/>
      <c r="O137" s="93"/>
      <c r="P137" s="143"/>
      <c r="Q137" s="143"/>
      <c r="R137" s="143"/>
      <c r="S137" s="143"/>
      <c r="T137" s="143"/>
      <c r="U137" s="143"/>
      <c r="V137" s="143"/>
      <c r="W137" s="143"/>
      <c r="X137" s="143"/>
      <c r="Y137" s="143"/>
    </row>
    <row r="138" s="65" customFormat="true" ht="12" hidden="false" customHeight="true" outlineLevel="0" collapsed="false">
      <c r="B138" s="143"/>
      <c r="C138" s="144"/>
      <c r="D138" s="143"/>
      <c r="E138" s="144"/>
      <c r="F138" s="143"/>
      <c r="G138" s="144"/>
      <c r="H138" s="143"/>
      <c r="I138" s="144"/>
      <c r="J138" s="143"/>
      <c r="K138" s="143"/>
      <c r="L138" s="118"/>
      <c r="M138" s="139"/>
      <c r="N138" s="118"/>
      <c r="O138" s="93"/>
      <c r="P138" s="143"/>
      <c r="Q138" s="143"/>
      <c r="R138" s="143"/>
      <c r="S138" s="143"/>
      <c r="T138" s="143"/>
      <c r="U138" s="143"/>
      <c r="V138" s="143"/>
      <c r="W138" s="143"/>
      <c r="X138" s="143"/>
      <c r="Y138" s="143"/>
    </row>
    <row r="139" s="65" customFormat="true" ht="12" hidden="false" customHeight="true" outlineLevel="0" collapsed="false">
      <c r="B139" s="107" t="n">
        <v>79422</v>
      </c>
      <c r="C139" s="107"/>
      <c r="D139" s="107" t="n">
        <v>15314</v>
      </c>
      <c r="E139" s="107"/>
      <c r="F139" s="107" t="n">
        <v>34473</v>
      </c>
      <c r="G139" s="107"/>
      <c r="H139" s="107" t="n">
        <v>8819</v>
      </c>
      <c r="I139" s="107"/>
      <c r="J139" s="107" t="n">
        <v>20816</v>
      </c>
      <c r="K139" s="143"/>
      <c r="L139" s="134" t="s">
        <v>150</v>
      </c>
      <c r="M139" s="142" t="s">
        <v>151</v>
      </c>
      <c r="N139" s="134"/>
      <c r="O139" s="108"/>
      <c r="P139" s="143"/>
      <c r="Q139" s="143"/>
      <c r="R139" s="143"/>
      <c r="S139" s="143"/>
      <c r="T139" s="143"/>
      <c r="U139" s="143"/>
      <c r="V139" s="143"/>
      <c r="W139" s="143"/>
      <c r="X139" s="143"/>
      <c r="Y139" s="143"/>
    </row>
    <row r="140" s="65" customFormat="true" ht="12" hidden="false" customHeight="true" outlineLevel="0" collapsed="false">
      <c r="B140" s="66" t="n">
        <v>56548</v>
      </c>
      <c r="C140" s="67"/>
      <c r="D140" s="66" t="n">
        <v>9484</v>
      </c>
      <c r="E140" s="67"/>
      <c r="F140" s="66" t="n">
        <v>28731</v>
      </c>
      <c r="G140" s="67"/>
      <c r="H140" s="66" t="n">
        <v>3127</v>
      </c>
      <c r="I140" s="67"/>
      <c r="J140" s="66" t="n">
        <v>15206</v>
      </c>
      <c r="K140" s="66"/>
      <c r="L140" s="68" t="s">
        <v>152</v>
      </c>
      <c r="M140" s="68" t="s">
        <v>153</v>
      </c>
      <c r="N140" s="68"/>
      <c r="O140" s="66"/>
      <c r="P140" s="66"/>
      <c r="Q140" s="66"/>
      <c r="R140" s="66"/>
      <c r="S140" s="66"/>
      <c r="T140" s="66"/>
      <c r="U140" s="66"/>
      <c r="V140" s="66"/>
      <c r="W140" s="66"/>
      <c r="X140" s="66"/>
      <c r="Y140" s="66"/>
    </row>
    <row r="141" s="29" customFormat="true" ht="18" hidden="false" customHeight="true" outlineLevel="0" collapsed="false">
      <c r="B141" s="146" t="s">
        <v>161</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29" customFormat="true" ht="21.4" hidden="false" customHeight="true" outlineLevel="0" collapsed="false">
      <c r="B142" s="115" t="s">
        <v>162</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2.75" hidden="false" customHeight="true" outlineLevel="0" collapsed="false">
      <c r="B144" s="147" t="s">
        <v>163</v>
      </c>
      <c r="C144" s="31"/>
      <c r="D144" s="147"/>
      <c r="E144" s="31"/>
      <c r="F144" s="31"/>
      <c r="G144" s="31"/>
      <c r="H144" s="31"/>
      <c r="I144" s="31"/>
      <c r="J144" s="31"/>
      <c r="K144" s="148"/>
      <c r="L144" s="149" t="s">
        <v>47</v>
      </c>
      <c r="M144" s="150"/>
      <c r="N144" s="151" t="s">
        <v>48</v>
      </c>
      <c r="O144" s="151"/>
      <c r="P144" s="152" t="s">
        <v>164</v>
      </c>
      <c r="Q144" s="153"/>
      <c r="R144" s="154"/>
      <c r="S144" s="153"/>
      <c r="T144" s="154"/>
      <c r="U144" s="153"/>
      <c r="V144" s="154"/>
      <c r="W144" s="153"/>
      <c r="X144" s="154"/>
      <c r="Y144" s="153"/>
    </row>
    <row r="145" s="29" customFormat="true" ht="2.45"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29" customFormat="true" ht="12.75" hidden="false" customHeight="true" outlineLevel="0" collapsed="false">
      <c r="B146" s="38" t="s">
        <v>50</v>
      </c>
      <c r="C146" s="39"/>
      <c r="D146" s="38" t="s">
        <v>51</v>
      </c>
      <c r="E146" s="39"/>
      <c r="F146" s="38" t="s">
        <v>52</v>
      </c>
      <c r="G146" s="40"/>
      <c r="H146" s="38" t="s">
        <v>53</v>
      </c>
      <c r="I146" s="39"/>
      <c r="J146" s="38" t="s">
        <v>54</v>
      </c>
      <c r="K146" s="39"/>
      <c r="L146" s="41"/>
      <c r="M146" s="42"/>
      <c r="N146" s="35" t="s">
        <v>55</v>
      </c>
      <c r="O146" s="41"/>
      <c r="P146" s="43"/>
      <c r="Q146" s="38" t="s">
        <v>54</v>
      </c>
      <c r="R146" s="39"/>
      <c r="S146" s="38" t="s">
        <v>53</v>
      </c>
      <c r="T146" s="40"/>
      <c r="U146" s="38" t="s">
        <v>52</v>
      </c>
      <c r="V146" s="39"/>
      <c r="W146" s="38" t="s">
        <v>51</v>
      </c>
      <c r="X146" s="39"/>
      <c r="Y146" s="38" t="s">
        <v>50</v>
      </c>
    </row>
    <row r="147" s="29" customFormat="true" ht="2.45"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2</v>
      </c>
      <c r="M148" s="87" t="s">
        <v>153</v>
      </c>
      <c r="N148" s="122"/>
      <c r="O148" s="85"/>
      <c r="P148" s="88"/>
      <c r="Q148" s="85" t="n">
        <v>15206</v>
      </c>
      <c r="R148" s="88"/>
      <c r="S148" s="85" t="n">
        <v>3127</v>
      </c>
      <c r="T148" s="88"/>
      <c r="U148" s="85" t="n">
        <v>28731</v>
      </c>
      <c r="V148" s="88"/>
      <c r="W148" s="85" t="n">
        <v>9484</v>
      </c>
      <c r="X148" s="88"/>
      <c r="Y148" s="85" t="n">
        <v>56548</v>
      </c>
    </row>
    <row r="149" s="43" customFormat="true" ht="12" hidden="false" customHeight="true" outlineLevel="0" collapsed="false">
      <c r="A149" s="29"/>
      <c r="B149" s="92"/>
      <c r="C149" s="92"/>
      <c r="D149" s="92"/>
      <c r="E149" s="92"/>
      <c r="F149" s="92"/>
      <c r="G149" s="92"/>
      <c r="H149" s="92"/>
      <c r="I149" s="92"/>
      <c r="J149" s="92"/>
      <c r="K149" s="93"/>
      <c r="L149" s="91" t="s">
        <v>165</v>
      </c>
      <c r="M149" s="91" t="s">
        <v>166</v>
      </c>
      <c r="N149" s="91"/>
      <c r="O149" s="93"/>
      <c r="P149" s="93"/>
      <c r="Q149" s="92" t="n">
        <v>290</v>
      </c>
      <c r="R149" s="92"/>
      <c r="S149" s="92" t="n">
        <v>1179</v>
      </c>
      <c r="T149" s="92"/>
      <c r="U149" s="92" t="n">
        <v>1057</v>
      </c>
      <c r="V149" s="92"/>
      <c r="W149" s="92" t="n">
        <v>3127</v>
      </c>
      <c r="X149" s="92"/>
      <c r="Y149" s="92" t="n">
        <v>5653</v>
      </c>
    </row>
    <row r="150" s="156" customFormat="true" ht="12" hidden="false" customHeight="true" outlineLevel="0" collapsed="false">
      <c r="A150" s="29"/>
      <c r="B150" s="96"/>
      <c r="C150" s="96"/>
      <c r="D150" s="96"/>
      <c r="E150" s="96"/>
      <c r="F150" s="96"/>
      <c r="G150" s="96"/>
      <c r="H150" s="96"/>
      <c r="I150" s="96"/>
      <c r="J150" s="96"/>
      <c r="K150" s="97"/>
      <c r="L150" s="127" t="s">
        <v>167</v>
      </c>
      <c r="M150" s="127"/>
      <c r="N150" s="126" t="s">
        <v>168</v>
      </c>
      <c r="O150" s="97"/>
      <c r="P150" s="97"/>
      <c r="Q150" s="96" t="n">
        <v>1292</v>
      </c>
      <c r="R150" s="96"/>
      <c r="S150" s="96" t="n">
        <v>1398</v>
      </c>
      <c r="T150" s="96"/>
      <c r="U150" s="96" t="n">
        <v>1313</v>
      </c>
      <c r="V150" s="96"/>
      <c r="W150" s="96" t="n">
        <v>1349</v>
      </c>
      <c r="X150" s="96"/>
      <c r="Y150" s="96" t="n">
        <v>5352</v>
      </c>
    </row>
    <row r="151" s="156" customFormat="true" ht="12" hidden="false" customHeight="true" outlineLevel="0" collapsed="false">
      <c r="A151" s="29"/>
      <c r="B151" s="96"/>
      <c r="C151" s="96"/>
      <c r="D151" s="96"/>
      <c r="E151" s="96"/>
      <c r="F151" s="96"/>
      <c r="G151" s="96"/>
      <c r="H151" s="96"/>
      <c r="I151" s="96"/>
      <c r="J151" s="96"/>
      <c r="K151" s="97"/>
      <c r="L151" s="127" t="s">
        <v>169</v>
      </c>
      <c r="M151" s="127"/>
      <c r="N151" s="127" t="s">
        <v>170</v>
      </c>
      <c r="O151" s="97"/>
      <c r="P151" s="97"/>
      <c r="Q151" s="96" t="n">
        <v>-1002</v>
      </c>
      <c r="R151" s="96"/>
      <c r="S151" s="96" t="n">
        <v>-219</v>
      </c>
      <c r="T151" s="96"/>
      <c r="U151" s="96" t="n">
        <v>-256</v>
      </c>
      <c r="V151" s="96"/>
      <c r="W151" s="96" t="n">
        <v>1778</v>
      </c>
      <c r="X151" s="96"/>
      <c r="Y151" s="96" t="n">
        <v>301</v>
      </c>
    </row>
    <row r="152" s="157" customFormat="true" ht="12" hidden="false" customHeight="true" outlineLevel="0" collapsed="false">
      <c r="A152" s="29"/>
      <c r="B152" s="92"/>
      <c r="C152" s="92"/>
      <c r="D152" s="92"/>
      <c r="E152" s="92"/>
      <c r="F152" s="92"/>
      <c r="G152" s="92"/>
      <c r="H152" s="92"/>
      <c r="I152" s="92"/>
      <c r="J152" s="92"/>
      <c r="K152" s="93"/>
      <c r="L152" s="91" t="s">
        <v>165</v>
      </c>
      <c r="M152" s="91" t="s">
        <v>171</v>
      </c>
      <c r="N152" s="91"/>
      <c r="O152" s="93"/>
      <c r="P152" s="93"/>
      <c r="Q152" s="92" t="n">
        <v>-1686</v>
      </c>
      <c r="R152" s="92"/>
      <c r="S152" s="92" t="n">
        <v>-2731</v>
      </c>
      <c r="T152" s="92"/>
      <c r="U152" s="92" t="n">
        <v>-2281</v>
      </c>
      <c r="V152" s="92"/>
      <c r="W152" s="92" t="n">
        <v>-6884</v>
      </c>
      <c r="X152" s="92"/>
      <c r="Y152" s="92" t="n">
        <v>-13582</v>
      </c>
    </row>
    <row r="153" s="130" customFormat="true" ht="12" hidden="true" customHeight="true" outlineLevel="0" collapsed="false">
      <c r="A153" s="29"/>
      <c r="B153" s="96"/>
      <c r="C153" s="96"/>
      <c r="D153" s="96"/>
      <c r="E153" s="96"/>
      <c r="F153" s="96"/>
      <c r="G153" s="96"/>
      <c r="H153" s="96"/>
      <c r="I153" s="96"/>
      <c r="J153" s="96"/>
      <c r="K153" s="97"/>
      <c r="L153" s="127" t="s">
        <v>167</v>
      </c>
      <c r="M153" s="126"/>
      <c r="N153" s="127" t="s">
        <v>168</v>
      </c>
      <c r="O153" s="97"/>
      <c r="P153" s="97"/>
      <c r="Q153" s="96" t="n">
        <v>0</v>
      </c>
      <c r="R153" s="96"/>
      <c r="S153" s="96" t="n">
        <v>0</v>
      </c>
      <c r="T153" s="96"/>
      <c r="U153" s="96" t="n">
        <v>0</v>
      </c>
      <c r="V153" s="96"/>
      <c r="W153" s="96" t="n">
        <v>0</v>
      </c>
      <c r="X153" s="96"/>
      <c r="Y153" s="96" t="n">
        <v>0</v>
      </c>
    </row>
    <row r="154" s="158" customFormat="true" ht="12" hidden="false" customHeight="true" outlineLevel="0" collapsed="false">
      <c r="A154" s="29"/>
      <c r="B154" s="96"/>
      <c r="C154" s="96"/>
      <c r="D154" s="96"/>
      <c r="E154" s="96"/>
      <c r="F154" s="96"/>
      <c r="G154" s="96"/>
      <c r="H154" s="96"/>
      <c r="I154" s="96"/>
      <c r="J154" s="96"/>
      <c r="K154" s="97"/>
      <c r="L154" s="127" t="s">
        <v>169</v>
      </c>
      <c r="M154" s="127"/>
      <c r="N154" s="127" t="s">
        <v>170</v>
      </c>
      <c r="O154" s="97"/>
      <c r="P154" s="97"/>
      <c r="Q154" s="96" t="n">
        <v>-1686</v>
      </c>
      <c r="R154" s="96"/>
      <c r="S154" s="96" t="n">
        <v>-2731</v>
      </c>
      <c r="T154" s="96"/>
      <c r="U154" s="96" t="n">
        <v>-2281</v>
      </c>
      <c r="V154" s="96"/>
      <c r="W154" s="96" t="n">
        <v>-6884</v>
      </c>
      <c r="X154" s="96"/>
      <c r="Y154" s="96" t="n">
        <v>-13582</v>
      </c>
    </row>
    <row r="155" s="29" customFormat="true" ht="12" hidden="false" customHeight="true" outlineLevel="0" collapsed="false">
      <c r="B155" s="159" t="n">
        <v>48619</v>
      </c>
      <c r="C155" s="159"/>
      <c r="D155" s="159" t="n">
        <v>5727</v>
      </c>
      <c r="E155" s="159"/>
      <c r="F155" s="159" t="n">
        <v>27507</v>
      </c>
      <c r="G155" s="159"/>
      <c r="H155" s="159" t="n">
        <v>1575</v>
      </c>
      <c r="I155" s="159"/>
      <c r="J155" s="159" t="n">
        <v>13810</v>
      </c>
      <c r="K155" s="93"/>
      <c r="L155" s="160" t="s">
        <v>172</v>
      </c>
      <c r="M155" s="160" t="s">
        <v>173</v>
      </c>
      <c r="N155" s="16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61"/>
      <c r="M156" s="161"/>
      <c r="N156" s="16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4</v>
      </c>
      <c r="N157" s="68"/>
      <c r="O157" s="66"/>
      <c r="P157" s="66"/>
      <c r="Q157" s="66"/>
      <c r="R157" s="66"/>
      <c r="S157" s="66"/>
      <c r="T157" s="66"/>
      <c r="U157" s="66"/>
      <c r="V157" s="66"/>
      <c r="W157" s="66"/>
      <c r="X157" s="66"/>
      <c r="Y157" s="66"/>
    </row>
    <row r="158" s="29" customFormat="true" ht="21.4" hidden="false" customHeight="true" outlineLevel="0" collapsed="false">
      <c r="B158" s="115" t="s">
        <v>175</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2.75" hidden="false" customHeight="true" outlineLevel="0" collapsed="false">
      <c r="B160" s="147" t="s">
        <v>163</v>
      </c>
      <c r="C160" s="31"/>
      <c r="D160" s="147"/>
      <c r="E160" s="31"/>
      <c r="F160" s="31"/>
      <c r="G160" s="31"/>
      <c r="H160" s="31"/>
      <c r="I160" s="31"/>
      <c r="J160" s="31"/>
      <c r="K160" s="148"/>
      <c r="L160" s="149" t="s">
        <v>47</v>
      </c>
      <c r="M160" s="150"/>
      <c r="N160" s="151" t="s">
        <v>48</v>
      </c>
      <c r="O160" s="151"/>
      <c r="P160" s="152" t="s">
        <v>164</v>
      </c>
      <c r="Q160" s="153"/>
      <c r="R160" s="154"/>
      <c r="S160" s="153"/>
      <c r="T160" s="154"/>
      <c r="U160" s="153"/>
      <c r="V160" s="154"/>
      <c r="W160" s="153"/>
      <c r="X160" s="154"/>
      <c r="Y160" s="153"/>
    </row>
    <row r="161" s="29" customFormat="true" ht="2.45"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29" customFormat="true" ht="12.75" hidden="false" customHeight="true" outlineLevel="0" collapsed="false">
      <c r="B162" s="38" t="s">
        <v>50</v>
      </c>
      <c r="C162" s="39"/>
      <c r="D162" s="38" t="s">
        <v>51</v>
      </c>
      <c r="E162" s="39"/>
      <c r="F162" s="38" t="s">
        <v>52</v>
      </c>
      <c r="G162" s="40"/>
      <c r="H162" s="38" t="s">
        <v>53</v>
      </c>
      <c r="I162" s="39"/>
      <c r="J162" s="38" t="s">
        <v>54</v>
      </c>
      <c r="K162" s="39"/>
      <c r="L162" s="41"/>
      <c r="M162" s="42"/>
      <c r="N162" s="35" t="s">
        <v>55</v>
      </c>
      <c r="O162" s="41"/>
      <c r="P162" s="43"/>
      <c r="Q162" s="38" t="s">
        <v>54</v>
      </c>
      <c r="R162" s="39"/>
      <c r="S162" s="38" t="s">
        <v>53</v>
      </c>
      <c r="T162" s="40"/>
      <c r="U162" s="38" t="s">
        <v>52</v>
      </c>
      <c r="V162" s="39"/>
      <c r="W162" s="38" t="s">
        <v>51</v>
      </c>
      <c r="X162" s="39"/>
      <c r="Y162" s="38" t="s">
        <v>50</v>
      </c>
    </row>
    <row r="163" s="29" customFormat="true" ht="2.45"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6" customFormat="true" ht="12" hidden="false" customHeight="true" outlineLevel="0" collapsed="false">
      <c r="A164" s="29"/>
      <c r="B164" s="162"/>
      <c r="C164" s="162"/>
      <c r="D164" s="162"/>
      <c r="E164" s="162"/>
      <c r="F164" s="162"/>
      <c r="G164" s="162"/>
      <c r="H164" s="162"/>
      <c r="I164" s="162"/>
      <c r="J164" s="162"/>
      <c r="K164" s="163"/>
      <c r="L164" s="140" t="s">
        <v>172</v>
      </c>
      <c r="M164" s="164" t="s">
        <v>173</v>
      </c>
      <c r="N164" s="164"/>
      <c r="O164" s="165"/>
      <c r="P164" s="163"/>
      <c r="Q164" s="162" t="n">
        <v>13810</v>
      </c>
      <c r="R164" s="162"/>
      <c r="S164" s="162" t="n">
        <v>1575</v>
      </c>
      <c r="T164" s="162"/>
      <c r="U164" s="162" t="n">
        <v>27507</v>
      </c>
      <c r="V164" s="162"/>
      <c r="W164" s="162" t="n">
        <v>5727</v>
      </c>
      <c r="X164" s="162"/>
      <c r="Y164" s="162" t="n">
        <v>48619</v>
      </c>
    </row>
    <row r="165" customFormat="false" ht="12" hidden="true" customHeight="true" outlineLevel="0" collapsed="false">
      <c r="A165" s="29"/>
      <c r="B165" s="92"/>
      <c r="C165" s="92"/>
      <c r="D165" s="92"/>
      <c r="E165" s="92"/>
      <c r="F165" s="92"/>
      <c r="G165" s="92"/>
      <c r="H165" s="92"/>
      <c r="I165" s="92"/>
      <c r="J165" s="92"/>
      <c r="K165" s="93"/>
      <c r="L165" s="167"/>
      <c r="M165" s="168" t="n">
        <v>0</v>
      </c>
      <c r="N165" s="168"/>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4</v>
      </c>
      <c r="N166" s="87"/>
      <c r="O166" s="85"/>
      <c r="P166" s="88"/>
      <c r="Q166" s="85"/>
      <c r="R166" s="88"/>
      <c r="S166" s="85"/>
      <c r="T166" s="88"/>
      <c r="U166" s="85"/>
      <c r="V166" s="88"/>
      <c r="W166" s="85"/>
      <c r="X166" s="88"/>
      <c r="Y166" s="85"/>
    </row>
    <row r="167" s="29" customFormat="true" ht="12" hidden="false" customHeight="true" outlineLevel="0" collapsed="false">
      <c r="B167" s="90" t="n">
        <v>49467</v>
      </c>
      <c r="C167" s="49"/>
      <c r="D167" s="90" t="n">
        <v>13497</v>
      </c>
      <c r="E167" s="49"/>
      <c r="F167" s="90" t="n">
        <v>12255</v>
      </c>
      <c r="G167" s="49"/>
      <c r="H167" s="90" t="n">
        <v>12299</v>
      </c>
      <c r="I167" s="49"/>
      <c r="J167" s="90" t="n">
        <v>11416</v>
      </c>
      <c r="K167" s="49"/>
      <c r="L167" s="91" t="s">
        <v>176</v>
      </c>
      <c r="M167" s="91" t="s">
        <v>177</v>
      </c>
      <c r="N167" s="169"/>
      <c r="O167" s="90"/>
      <c r="P167" s="52"/>
      <c r="Q167" s="90"/>
      <c r="R167" s="52"/>
      <c r="S167" s="90"/>
      <c r="T167" s="52"/>
      <c r="U167" s="90"/>
      <c r="V167" s="52"/>
      <c r="W167" s="90"/>
      <c r="X167" s="52"/>
      <c r="Y167" s="90"/>
    </row>
    <row r="168" s="130" customFormat="true" ht="12" hidden="false" customHeight="true" outlineLevel="0" collapsed="false">
      <c r="A168" s="29"/>
      <c r="B168" s="96" t="n">
        <v>49467</v>
      </c>
      <c r="C168" s="96"/>
      <c r="D168" s="96" t="n">
        <v>13497</v>
      </c>
      <c r="E168" s="96"/>
      <c r="F168" s="96" t="n">
        <v>12255</v>
      </c>
      <c r="G168" s="96"/>
      <c r="H168" s="96" t="n">
        <v>12299</v>
      </c>
      <c r="I168" s="96"/>
      <c r="J168" s="96" t="n">
        <v>11416</v>
      </c>
      <c r="K168" s="97"/>
      <c r="L168" s="98" t="s">
        <v>67</v>
      </c>
      <c r="M168" s="98"/>
      <c r="N168" s="98" t="s">
        <v>178</v>
      </c>
      <c r="O168" s="97"/>
      <c r="P168" s="97"/>
      <c r="Q168" s="96"/>
      <c r="R168" s="96"/>
      <c r="S168" s="96"/>
      <c r="T168" s="96"/>
      <c r="U168" s="96"/>
      <c r="V168" s="96"/>
      <c r="W168" s="96"/>
      <c r="X168" s="96"/>
      <c r="Y168" s="96"/>
    </row>
    <row r="169" s="37" customFormat="true" ht="12" hidden="false" customHeight="true" outlineLevel="0" collapsed="false">
      <c r="A169" s="29"/>
      <c r="B169" s="92" t="n">
        <v>-22874</v>
      </c>
      <c r="C169" s="92"/>
      <c r="D169" s="92" t="n">
        <v>-5830</v>
      </c>
      <c r="E169" s="92"/>
      <c r="F169" s="92" t="n">
        <v>-5742</v>
      </c>
      <c r="G169" s="92"/>
      <c r="H169" s="92" t="n">
        <v>-5692</v>
      </c>
      <c r="I169" s="92"/>
      <c r="J169" s="92" t="n">
        <v>-5610</v>
      </c>
      <c r="K169" s="93"/>
      <c r="L169" s="139" t="s">
        <v>179</v>
      </c>
      <c r="M169" s="139" t="s">
        <v>68</v>
      </c>
      <c r="N169" s="139"/>
      <c r="O169" s="93"/>
      <c r="P169" s="93"/>
      <c r="Q169" s="92"/>
      <c r="R169" s="92"/>
      <c r="S169" s="92"/>
      <c r="T169" s="92"/>
      <c r="U169" s="92"/>
      <c r="V169" s="92"/>
      <c r="W169" s="92"/>
      <c r="X169" s="92"/>
      <c r="Y169" s="92"/>
    </row>
    <row r="170" s="130" customFormat="true" ht="15" hidden="false" customHeight="true" outlineLevel="0" collapsed="false">
      <c r="A170" s="29"/>
      <c r="B170" s="96" t="n">
        <v>0</v>
      </c>
      <c r="C170" s="96"/>
      <c r="D170" s="96" t="n">
        <v>0</v>
      </c>
      <c r="E170" s="96"/>
      <c r="F170" s="96" t="n">
        <v>0</v>
      </c>
      <c r="G170" s="96"/>
      <c r="H170" s="96" t="n">
        <v>0</v>
      </c>
      <c r="I170" s="96"/>
      <c r="J170" s="96" t="n">
        <v>0</v>
      </c>
      <c r="K170" s="97"/>
      <c r="L170" s="127" t="s">
        <v>180</v>
      </c>
      <c r="M170" s="127"/>
      <c r="N170" s="127" t="s">
        <v>181</v>
      </c>
      <c r="O170" s="97"/>
      <c r="P170" s="97"/>
      <c r="Q170" s="96"/>
      <c r="R170" s="96"/>
      <c r="S170" s="96"/>
      <c r="T170" s="96"/>
      <c r="U170" s="96"/>
      <c r="V170" s="96"/>
      <c r="W170" s="96"/>
      <c r="X170" s="96"/>
      <c r="Y170" s="96"/>
    </row>
    <row r="171" s="123" customFormat="true" ht="12" hidden="false" customHeight="true" outlineLevel="0" collapsed="false">
      <c r="A171" s="29"/>
      <c r="B171" s="92" t="n">
        <v>406</v>
      </c>
      <c r="C171" s="92"/>
      <c r="D171" s="92" t="n">
        <v>467</v>
      </c>
      <c r="E171" s="92"/>
      <c r="F171" s="92" t="n">
        <v>81</v>
      </c>
      <c r="G171" s="92"/>
      <c r="H171" s="92" t="n">
        <v>-61</v>
      </c>
      <c r="I171" s="92"/>
      <c r="J171" s="92" t="n">
        <v>-81</v>
      </c>
      <c r="K171" s="93"/>
      <c r="L171" s="139" t="s">
        <v>182</v>
      </c>
      <c r="M171" s="139" t="s">
        <v>183</v>
      </c>
      <c r="N171" s="139"/>
      <c r="O171" s="93"/>
      <c r="P171" s="93"/>
      <c r="Q171" s="92"/>
      <c r="R171" s="92"/>
      <c r="S171" s="92"/>
      <c r="T171" s="92"/>
      <c r="U171" s="92"/>
      <c r="V171" s="92"/>
      <c r="W171" s="92"/>
      <c r="X171" s="92"/>
      <c r="Y171" s="92"/>
    </row>
    <row r="172" s="123" customFormat="true" ht="12" hidden="false" customHeight="true" outlineLevel="0" collapsed="false">
      <c r="A172" s="29"/>
      <c r="B172" s="92"/>
      <c r="C172" s="92"/>
      <c r="D172" s="92"/>
      <c r="E172" s="92"/>
      <c r="F172" s="92"/>
      <c r="G172" s="92"/>
      <c r="H172" s="92"/>
      <c r="I172" s="92"/>
      <c r="J172" s="92"/>
      <c r="K172" s="93"/>
      <c r="L172" s="141"/>
      <c r="M172" s="170" t="s">
        <v>184</v>
      </c>
      <c r="N172" s="170"/>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41"/>
      <c r="M173" s="170"/>
      <c r="N173" s="170"/>
      <c r="O173" s="93"/>
      <c r="P173" s="93"/>
      <c r="Q173" s="92"/>
      <c r="R173" s="92"/>
      <c r="S173" s="92"/>
      <c r="T173" s="92"/>
      <c r="U173" s="92"/>
      <c r="V173" s="92"/>
      <c r="W173" s="92"/>
      <c r="X173" s="92"/>
      <c r="Y173" s="92"/>
    </row>
    <row r="174" s="36" customFormat="true" ht="12" hidden="false" customHeight="true" outlineLevel="0" collapsed="false">
      <c r="A174" s="29"/>
      <c r="B174" s="171" t="n">
        <v>21620</v>
      </c>
      <c r="C174" s="172"/>
      <c r="D174" s="171" t="n">
        <v>-2407</v>
      </c>
      <c r="E174" s="172"/>
      <c r="F174" s="171" t="n">
        <v>20913</v>
      </c>
      <c r="G174" s="172"/>
      <c r="H174" s="171" t="n">
        <v>-4971</v>
      </c>
      <c r="I174" s="172"/>
      <c r="J174" s="171" t="n">
        <v>8085</v>
      </c>
      <c r="K174" s="171"/>
      <c r="L174" s="173" t="s">
        <v>185</v>
      </c>
      <c r="M174" s="173" t="s">
        <v>186</v>
      </c>
      <c r="N174" s="173"/>
      <c r="O174" s="171"/>
      <c r="P174" s="171"/>
      <c r="Q174" s="171"/>
      <c r="R174" s="171"/>
      <c r="S174" s="171"/>
      <c r="T174" s="171"/>
      <c r="U174" s="171"/>
      <c r="V174" s="171"/>
      <c r="W174" s="171"/>
      <c r="X174" s="171"/>
      <c r="Y174" s="171"/>
    </row>
    <row r="175" s="36" customFormat="true" ht="12" hidden="false" customHeight="true" outlineLevel="0" collapsed="false">
      <c r="B175" s="171"/>
      <c r="C175" s="172"/>
      <c r="D175" s="171"/>
      <c r="E175" s="172"/>
      <c r="F175" s="171"/>
      <c r="G175" s="172"/>
      <c r="H175" s="171"/>
      <c r="I175" s="172"/>
      <c r="J175" s="171"/>
      <c r="K175" s="171"/>
      <c r="L175" s="173"/>
      <c r="M175" s="173"/>
      <c r="N175" s="173"/>
      <c r="O175" s="171"/>
      <c r="P175" s="171"/>
      <c r="Q175" s="171"/>
      <c r="R175" s="171"/>
      <c r="S175" s="171"/>
      <c r="T175" s="171"/>
      <c r="U175" s="171"/>
      <c r="V175" s="171"/>
      <c r="W175" s="171"/>
      <c r="X175" s="171"/>
      <c r="Y175" s="171"/>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5"/>
      <c r="C177" s="93"/>
      <c r="D177" s="155"/>
      <c r="E177" s="93"/>
      <c r="F177" s="93"/>
      <c r="G177" s="93"/>
      <c r="H177" s="93"/>
      <c r="I177" s="93"/>
      <c r="J177" s="93"/>
      <c r="K177" s="93"/>
      <c r="L177" s="93"/>
      <c r="M177" s="93"/>
      <c r="N177" s="93"/>
      <c r="O177" s="93"/>
      <c r="P177" s="93"/>
      <c r="Q177" s="93"/>
      <c r="R177" s="93"/>
      <c r="S177" s="93"/>
      <c r="T177" s="93"/>
      <c r="U177" s="93"/>
      <c r="V177" s="93"/>
      <c r="W177" s="93"/>
      <c r="X177" s="93"/>
      <c r="Y177" s="93"/>
    </row>
    <row r="178" s="157" customFormat="true" ht="12" hidden="false" customHeight="true" outlineLevel="0" collapsed="false">
      <c r="B178" s="174"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4" t="s">
        <v>188</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9"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9"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9"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9"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9"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7"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7"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hyperlinks>
    <hyperlink ref="Y5" location="List_of_tables!A1" display="List of Tables"/>
  </hyperlinks>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2</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tr">
        <f aca="false">List_of_tables!B6</f>
        <v>General government (S.1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tr">
        <f aca="false">List_of_tables!C18&amp;" "&amp;List_of_tables!D18</f>
        <v>2008 Q1 - 2008 Q4 </v>
      </c>
      <c r="C5" s="14"/>
      <c r="E5" s="14"/>
      <c r="F5" s="14"/>
      <c r="G5" s="14"/>
      <c r="H5" s="14"/>
      <c r="I5" s="14"/>
      <c r="J5" s="14"/>
      <c r="K5" s="14"/>
      <c r="L5" s="14"/>
      <c r="M5" s="14"/>
      <c r="N5" s="14"/>
      <c r="O5" s="14"/>
      <c r="P5" s="14"/>
      <c r="Q5" s="14"/>
      <c r="R5" s="14"/>
      <c r="S5" s="14"/>
      <c r="T5" s="14"/>
      <c r="U5" s="14"/>
      <c r="V5" s="14"/>
      <c r="W5" s="14"/>
      <c r="X5" s="14"/>
      <c r="Y5" s="18" t="s">
        <v>42</v>
      </c>
    </row>
    <row r="6" customFormat="false" ht="15.6" hidden="false" customHeight="true" outlineLevel="0" collapsed="false">
      <c r="B6" s="19" t="s">
        <v>43</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20" t="s">
        <v>44</v>
      </c>
      <c r="C8" s="21"/>
      <c r="D8" s="20"/>
      <c r="E8" s="21"/>
      <c r="F8" s="21"/>
      <c r="G8" s="21"/>
      <c r="H8" s="21"/>
      <c r="I8" s="21"/>
      <c r="J8" s="21"/>
      <c r="K8" s="21"/>
      <c r="L8" s="21"/>
      <c r="M8" s="21"/>
      <c r="N8" s="21"/>
      <c r="O8" s="21"/>
      <c r="P8" s="21"/>
      <c r="Q8" s="21"/>
      <c r="R8" s="21"/>
      <c r="S8" s="21"/>
      <c r="T8" s="21"/>
      <c r="U8" s="21"/>
      <c r="V8" s="21"/>
      <c r="W8" s="21"/>
      <c r="X8" s="21"/>
      <c r="Y8" s="21"/>
    </row>
    <row r="9" customFormat="false" ht="17.65" hidden="false" customHeight="true" outlineLevel="0" collapsed="false">
      <c r="B9" s="21" t="s">
        <v>45</v>
      </c>
      <c r="C9" s="22"/>
      <c r="D9" s="21"/>
      <c r="E9" s="22"/>
      <c r="F9" s="22"/>
      <c r="G9" s="22"/>
      <c r="H9" s="22"/>
      <c r="I9" s="22"/>
      <c r="J9" s="23"/>
      <c r="K9" s="23"/>
      <c r="L9" s="23"/>
      <c r="M9" s="23"/>
      <c r="N9" s="23"/>
      <c r="O9" s="23"/>
      <c r="P9" s="23"/>
      <c r="Q9" s="23"/>
      <c r="R9" s="23"/>
      <c r="S9" s="23"/>
      <c r="T9" s="23"/>
      <c r="U9" s="23"/>
      <c r="V9" s="23"/>
      <c r="W9" s="23"/>
      <c r="X9" s="23"/>
      <c r="Y9" s="23"/>
    </row>
    <row r="10" s="14"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75" hidden="false" customHeight="true" outlineLevel="0" collapsed="false">
      <c r="B11" s="30" t="s">
        <v>46</v>
      </c>
      <c r="C11" s="31"/>
      <c r="D11" s="30"/>
      <c r="E11" s="31"/>
      <c r="F11" s="31"/>
      <c r="G11" s="31"/>
      <c r="H11" s="31"/>
      <c r="I11" s="31"/>
      <c r="J11" s="31"/>
      <c r="K11" s="32"/>
      <c r="L11" s="33" t="s">
        <v>47</v>
      </c>
      <c r="M11" s="34"/>
      <c r="N11" s="35" t="s">
        <v>48</v>
      </c>
      <c r="O11" s="35"/>
      <c r="P11" s="36" t="s">
        <v>49</v>
      </c>
      <c r="Q11" s="30"/>
      <c r="R11" s="31"/>
      <c r="S11" s="30"/>
      <c r="T11" s="31"/>
      <c r="U11" s="30"/>
      <c r="V11" s="31"/>
      <c r="W11" s="30"/>
      <c r="X11" s="31"/>
      <c r="Y11" s="30"/>
    </row>
    <row r="12" s="29" customFormat="true" ht="2.45"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2.75" hidden="false" customHeight="true" outlineLevel="0" collapsed="false">
      <c r="B13" s="38" t="s">
        <v>50</v>
      </c>
      <c r="C13" s="39"/>
      <c r="D13" s="38" t="s">
        <v>51</v>
      </c>
      <c r="E13" s="39"/>
      <c r="F13" s="38" t="s">
        <v>52</v>
      </c>
      <c r="G13" s="40"/>
      <c r="H13" s="38" t="s">
        <v>53</v>
      </c>
      <c r="I13" s="39"/>
      <c r="J13" s="38" t="s">
        <v>54</v>
      </c>
      <c r="K13" s="39"/>
      <c r="L13" s="41"/>
      <c r="M13" s="42"/>
      <c r="N13" s="35" t="s">
        <v>55</v>
      </c>
      <c r="O13" s="41"/>
      <c r="P13" s="43"/>
      <c r="Q13" s="38" t="s">
        <v>54</v>
      </c>
      <c r="R13" s="39"/>
      <c r="S13" s="38" t="s">
        <v>53</v>
      </c>
      <c r="T13" s="40"/>
      <c r="U13" s="38" t="s">
        <v>52</v>
      </c>
      <c r="V13" s="39"/>
      <c r="W13" s="38" t="s">
        <v>51</v>
      </c>
      <c r="X13" s="39"/>
      <c r="Y13" s="38" t="s">
        <v>50</v>
      </c>
    </row>
    <row r="14" s="46" customFormat="true" ht="2.45"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6</v>
      </c>
      <c r="M15" s="51" t="s">
        <v>57</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8</v>
      </c>
      <c r="M16" s="51" t="s">
        <v>59</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60</v>
      </c>
      <c r="M17" s="51" t="s">
        <v>61</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62</v>
      </c>
      <c r="M18" s="51" t="s">
        <v>63</v>
      </c>
      <c r="N18" s="53"/>
      <c r="O18" s="51"/>
      <c r="P18" s="52"/>
      <c r="Q18" s="52"/>
      <c r="R18" s="52"/>
      <c r="S18" s="52"/>
      <c r="T18" s="52"/>
      <c r="U18" s="52"/>
      <c r="V18" s="52"/>
      <c r="W18" s="52"/>
      <c r="X18" s="52"/>
      <c r="Y18" s="52"/>
    </row>
    <row r="19" s="36" customFormat="true" ht="12" hidden="false" customHeight="true" outlineLevel="0" collapsed="false">
      <c r="A19" s="37"/>
      <c r="B19" s="54" t="n">
        <v>142796</v>
      </c>
      <c r="C19" s="55"/>
      <c r="D19" s="54" t="n">
        <v>40172</v>
      </c>
      <c r="E19" s="55"/>
      <c r="F19" s="54" t="n">
        <v>32864</v>
      </c>
      <c r="G19" s="55"/>
      <c r="H19" s="54" t="n">
        <v>38248</v>
      </c>
      <c r="I19" s="55"/>
      <c r="J19" s="54" t="n">
        <v>31512</v>
      </c>
      <c r="K19" s="55"/>
      <c r="L19" s="56" t="s">
        <v>64</v>
      </c>
      <c r="M19" s="56" t="s">
        <v>65</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6</v>
      </c>
      <c r="N20" s="57"/>
      <c r="O20" s="56"/>
      <c r="P20" s="58"/>
      <c r="Q20" s="58"/>
      <c r="R20" s="58"/>
      <c r="S20" s="58"/>
      <c r="T20" s="58"/>
      <c r="U20" s="58"/>
      <c r="V20" s="58"/>
      <c r="W20" s="58"/>
      <c r="X20" s="58"/>
      <c r="Y20" s="58"/>
    </row>
    <row r="21" s="37" customFormat="true" ht="12" hidden="false" customHeight="true" outlineLevel="0" collapsed="false">
      <c r="B21" s="48" t="n">
        <v>24414</v>
      </c>
      <c r="C21" s="49"/>
      <c r="D21" s="48" t="n">
        <v>6256</v>
      </c>
      <c r="E21" s="49"/>
      <c r="F21" s="48" t="n">
        <v>6152</v>
      </c>
      <c r="G21" s="49"/>
      <c r="H21" s="48" t="n">
        <v>6054</v>
      </c>
      <c r="I21" s="49"/>
      <c r="J21" s="48" t="n">
        <v>5952</v>
      </c>
      <c r="K21" s="49"/>
      <c r="L21" s="51" t="s">
        <v>67</v>
      </c>
      <c r="M21" s="51" t="s">
        <v>68</v>
      </c>
      <c r="N21" s="51"/>
      <c r="O21" s="51"/>
      <c r="P21" s="52"/>
      <c r="Q21" s="52"/>
      <c r="R21" s="52"/>
      <c r="S21" s="52"/>
      <c r="T21" s="52"/>
      <c r="U21" s="52"/>
      <c r="V21" s="52"/>
      <c r="W21" s="52"/>
      <c r="X21" s="52"/>
      <c r="Y21" s="52"/>
    </row>
    <row r="22" s="65" customFormat="true" ht="12" hidden="false" customHeight="true" outlineLevel="0" collapsed="false">
      <c r="A22" s="37"/>
      <c r="B22" s="61" t="n">
        <v>118382</v>
      </c>
      <c r="C22" s="62"/>
      <c r="D22" s="61" t="n">
        <v>33916</v>
      </c>
      <c r="E22" s="62"/>
      <c r="F22" s="61" t="n">
        <v>26712</v>
      </c>
      <c r="G22" s="62"/>
      <c r="H22" s="61" t="n">
        <v>32194</v>
      </c>
      <c r="I22" s="62"/>
      <c r="J22" s="61" t="n">
        <v>25560</v>
      </c>
      <c r="K22" s="62"/>
      <c r="L22" s="63" t="s">
        <v>69</v>
      </c>
      <c r="M22" s="63" t="s">
        <v>70</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 hidden="false" customHeight="true" outlineLevel="0" collapsed="false">
      <c r="B24" s="69" t="s">
        <v>71</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2.75" hidden="false" customHeight="true" outlineLevel="0" collapsed="false">
      <c r="B26" s="30" t="s">
        <v>46</v>
      </c>
      <c r="C26" s="31"/>
      <c r="D26" s="30"/>
      <c r="E26" s="31"/>
      <c r="F26" s="31"/>
      <c r="G26" s="31"/>
      <c r="H26" s="31"/>
      <c r="I26" s="31"/>
      <c r="J26" s="31"/>
      <c r="K26" s="32"/>
      <c r="L26" s="33" t="s">
        <v>47</v>
      </c>
      <c r="M26" s="34"/>
      <c r="N26" s="35" t="s">
        <v>48</v>
      </c>
      <c r="O26" s="35"/>
      <c r="P26" s="36" t="s">
        <v>49</v>
      </c>
      <c r="Q26" s="30"/>
      <c r="R26" s="31"/>
      <c r="S26" s="30"/>
      <c r="T26" s="31"/>
      <c r="U26" s="30"/>
      <c r="V26" s="31"/>
      <c r="W26" s="30"/>
      <c r="X26" s="31"/>
      <c r="Y26" s="30"/>
    </row>
    <row r="27" s="29" customFormat="true" ht="2.45"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2.75" hidden="false" customHeight="true" outlineLevel="0" collapsed="false">
      <c r="B28" s="38" t="s">
        <v>50</v>
      </c>
      <c r="C28" s="39"/>
      <c r="D28" s="38" t="s">
        <v>51</v>
      </c>
      <c r="E28" s="39"/>
      <c r="F28" s="38" t="s">
        <v>52</v>
      </c>
      <c r="G28" s="40"/>
      <c r="H28" s="38" t="s">
        <v>53</v>
      </c>
      <c r="I28" s="39"/>
      <c r="J28" s="38" t="s">
        <v>54</v>
      </c>
      <c r="K28" s="39"/>
      <c r="L28" s="41"/>
      <c r="M28" s="42"/>
      <c r="N28" s="35" t="s">
        <v>55</v>
      </c>
      <c r="O28" s="41"/>
      <c r="P28" s="43"/>
      <c r="Q28" s="38" t="s">
        <v>54</v>
      </c>
      <c r="R28" s="39"/>
      <c r="S28" s="38" t="s">
        <v>53</v>
      </c>
      <c r="T28" s="40"/>
      <c r="U28" s="38" t="s">
        <v>52</v>
      </c>
      <c r="V28" s="39"/>
      <c r="W28" s="38" t="s">
        <v>51</v>
      </c>
      <c r="X28" s="39"/>
      <c r="Y28" s="38" t="s">
        <v>50</v>
      </c>
    </row>
    <row r="29" s="29" customFormat="true" ht="2.45"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64</v>
      </c>
      <c r="M30" s="83" t="s">
        <v>65</v>
      </c>
      <c r="N30" s="84"/>
      <c r="O30" s="51"/>
      <c r="P30" s="52"/>
      <c r="Q30" s="52" t="n">
        <v>31512</v>
      </c>
      <c r="R30" s="52"/>
      <c r="S30" s="52" t="n">
        <v>38248</v>
      </c>
      <c r="T30" s="52"/>
      <c r="U30" s="52" t="n">
        <v>32864</v>
      </c>
      <c r="V30" s="52"/>
      <c r="W30" s="52" t="n">
        <v>40172</v>
      </c>
      <c r="X30" s="52"/>
      <c r="Y30" s="52" t="n">
        <v>142796</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9</v>
      </c>
      <c r="M32" s="87" t="s">
        <v>70</v>
      </c>
      <c r="N32" s="85"/>
      <c r="O32" s="85"/>
      <c r="P32" s="88"/>
      <c r="Q32" s="85" t="n">
        <v>25560</v>
      </c>
      <c r="R32" s="88"/>
      <c r="S32" s="85" t="n">
        <v>32194</v>
      </c>
      <c r="T32" s="88"/>
      <c r="U32" s="85" t="n">
        <v>26712</v>
      </c>
      <c r="V32" s="88"/>
      <c r="W32" s="85" t="n">
        <v>33916</v>
      </c>
      <c r="X32" s="88"/>
      <c r="Y32" s="85" t="n">
        <v>118382</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118136</v>
      </c>
      <c r="C34" s="49"/>
      <c r="D34" s="90" t="n">
        <v>33809</v>
      </c>
      <c r="E34" s="49"/>
      <c r="F34" s="90" t="n">
        <v>26664</v>
      </c>
      <c r="G34" s="49"/>
      <c r="H34" s="90" t="n">
        <v>32140</v>
      </c>
      <c r="I34" s="49"/>
      <c r="J34" s="90" t="n">
        <v>25523</v>
      </c>
      <c r="K34" s="49"/>
      <c r="L34" s="91" t="s">
        <v>72</v>
      </c>
      <c r="M34" s="91" t="s">
        <v>73</v>
      </c>
      <c r="N34" s="91"/>
      <c r="O34" s="51"/>
      <c r="P34" s="52"/>
      <c r="Q34" s="52"/>
      <c r="R34" s="52"/>
      <c r="S34" s="52"/>
      <c r="T34" s="52"/>
      <c r="U34" s="52"/>
      <c r="V34" s="52"/>
      <c r="W34" s="52"/>
      <c r="X34" s="52"/>
      <c r="Y34" s="52"/>
    </row>
    <row r="35" s="37" customFormat="true" ht="12" hidden="false" customHeight="true" outlineLevel="0" collapsed="false">
      <c r="A35" s="29"/>
      <c r="B35" s="92" t="n">
        <v>246</v>
      </c>
      <c r="C35" s="92"/>
      <c r="D35" s="92" t="n">
        <v>107</v>
      </c>
      <c r="E35" s="92"/>
      <c r="F35" s="92" t="n">
        <v>48</v>
      </c>
      <c r="G35" s="92"/>
      <c r="H35" s="92" t="n">
        <v>54</v>
      </c>
      <c r="I35" s="92"/>
      <c r="J35" s="92" t="n">
        <v>37</v>
      </c>
      <c r="K35" s="93"/>
      <c r="L35" s="91" t="s">
        <v>74</v>
      </c>
      <c r="M35" s="91" t="s">
        <v>75</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6</v>
      </c>
      <c r="M37" s="98"/>
      <c r="N37" s="98" t="s">
        <v>77</v>
      </c>
      <c r="O37" s="97"/>
      <c r="P37" s="97"/>
      <c r="Q37" s="96"/>
      <c r="R37" s="96"/>
      <c r="S37" s="96"/>
      <c r="T37" s="96"/>
      <c r="U37" s="96"/>
      <c r="V37" s="96"/>
      <c r="W37" s="96"/>
      <c r="X37" s="96"/>
      <c r="Y37" s="96"/>
    </row>
    <row r="38" s="95" customFormat="true" ht="12" hidden="false" customHeight="true" outlineLevel="0" collapsed="false">
      <c r="B38" s="100" t="n">
        <v>246</v>
      </c>
      <c r="C38" s="101"/>
      <c r="D38" s="100" t="n">
        <v>107</v>
      </c>
      <c r="E38" s="101"/>
      <c r="F38" s="100" t="n">
        <v>48</v>
      </c>
      <c r="G38" s="101"/>
      <c r="H38" s="100" t="n">
        <v>54</v>
      </c>
      <c r="I38" s="101"/>
      <c r="J38" s="100" t="n">
        <v>37</v>
      </c>
      <c r="K38" s="101"/>
      <c r="L38" s="102" t="s">
        <v>78</v>
      </c>
      <c r="M38" s="102"/>
      <c r="N38" s="102" t="s">
        <v>79</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true" customHeight="true" outlineLevel="0" collapsed="false">
      <c r="B40" s="92" t="n">
        <v>0</v>
      </c>
      <c r="C40" s="92"/>
      <c r="D40" s="92" t="n">
        <v>0</v>
      </c>
      <c r="E40" s="92"/>
      <c r="F40" s="92" t="n">
        <v>0</v>
      </c>
      <c r="G40" s="92"/>
      <c r="H40" s="92" t="n">
        <v>0</v>
      </c>
      <c r="I40" s="92"/>
      <c r="J40" s="92" t="n">
        <v>0</v>
      </c>
      <c r="K40" s="93"/>
      <c r="L40" s="91" t="s">
        <v>80</v>
      </c>
      <c r="M40" s="91" t="s">
        <v>81</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62</v>
      </c>
      <c r="M41" s="106"/>
      <c r="N41" s="98" t="s">
        <v>82</v>
      </c>
      <c r="O41" s="97"/>
      <c r="P41" s="97"/>
      <c r="Q41" s="96"/>
      <c r="R41" s="96"/>
      <c r="S41" s="96"/>
      <c r="T41" s="96"/>
      <c r="U41" s="96"/>
      <c r="V41" s="96"/>
      <c r="W41" s="96"/>
      <c r="X41" s="96"/>
      <c r="Y41" s="96"/>
    </row>
    <row r="42" s="95" customFormat="true" ht="12" hidden="true" customHeight="true" outlineLevel="0" collapsed="false">
      <c r="B42" s="96" t="n">
        <v>0</v>
      </c>
      <c r="C42" s="96"/>
      <c r="D42" s="96" t="n">
        <v>0</v>
      </c>
      <c r="E42" s="96"/>
      <c r="F42" s="96" t="n">
        <v>0</v>
      </c>
      <c r="G42" s="96"/>
      <c r="H42" s="96" t="n">
        <v>0</v>
      </c>
      <c r="I42" s="96"/>
      <c r="J42" s="96" t="n">
        <v>0</v>
      </c>
      <c r="K42" s="97"/>
      <c r="L42" s="98" t="s">
        <v>83</v>
      </c>
      <c r="M42" s="106"/>
      <c r="N42" s="98" t="s">
        <v>84</v>
      </c>
      <c r="O42" s="97"/>
      <c r="P42" s="97"/>
      <c r="Q42" s="96"/>
      <c r="R42" s="96"/>
      <c r="S42" s="96"/>
      <c r="T42" s="96"/>
      <c r="U42" s="96"/>
      <c r="V42" s="96"/>
      <c r="W42" s="96"/>
      <c r="X42" s="96"/>
      <c r="Y42" s="96"/>
    </row>
    <row r="43" s="36" customFormat="true" ht="12" hidden="false" customHeight="true" outlineLevel="0" collapsed="false">
      <c r="A43" s="29"/>
      <c r="B43" s="107" t="n">
        <v>24414</v>
      </c>
      <c r="C43" s="107"/>
      <c r="D43" s="107" t="n">
        <v>6256</v>
      </c>
      <c r="E43" s="107"/>
      <c r="F43" s="107" t="n">
        <v>6152</v>
      </c>
      <c r="G43" s="107"/>
      <c r="H43" s="107" t="n">
        <v>6054</v>
      </c>
      <c r="I43" s="107"/>
      <c r="J43" s="107" t="n">
        <v>5952</v>
      </c>
      <c r="K43" s="108"/>
      <c r="L43" s="109" t="s">
        <v>85</v>
      </c>
      <c r="M43" s="110" t="s">
        <v>86</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7</v>
      </c>
      <c r="M44" s="112" t="s">
        <v>88</v>
      </c>
      <c r="N44" s="111"/>
      <c r="O44" s="108"/>
      <c r="P44" s="108"/>
      <c r="Q44" s="107"/>
      <c r="R44" s="107"/>
      <c r="S44" s="107"/>
      <c r="T44" s="107"/>
      <c r="U44" s="107"/>
      <c r="V44" s="107"/>
      <c r="W44" s="107"/>
      <c r="X44" s="107"/>
      <c r="Y44" s="107"/>
    </row>
    <row r="45" s="65" customFormat="true" ht="12" hidden="false" customHeight="true" outlineLevel="0" collapsed="false">
      <c r="B45" s="114" t="s">
        <v>89</v>
      </c>
      <c r="C45" s="114"/>
      <c r="D45" s="114" t="s">
        <v>89</v>
      </c>
      <c r="E45" s="114"/>
      <c r="F45" s="114" t="s">
        <v>89</v>
      </c>
      <c r="G45" s="114"/>
      <c r="H45" s="114" t="s">
        <v>89</v>
      </c>
      <c r="I45" s="114"/>
      <c r="J45" s="114" t="s">
        <v>89</v>
      </c>
      <c r="K45" s="66"/>
      <c r="L45" s="68" t="s">
        <v>90</v>
      </c>
      <c r="M45" s="68" t="s">
        <v>91</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92</v>
      </c>
      <c r="M46" s="68" t="s">
        <v>93</v>
      </c>
      <c r="N46" s="68"/>
      <c r="O46" s="66"/>
      <c r="P46" s="66"/>
      <c r="Q46" s="66"/>
      <c r="R46" s="66"/>
      <c r="S46" s="66"/>
      <c r="T46" s="66"/>
      <c r="U46" s="66"/>
      <c r="V46" s="66"/>
      <c r="W46" s="66"/>
      <c r="X46" s="66"/>
      <c r="Y46" s="66"/>
    </row>
    <row r="47" s="29" customFormat="true" ht="21.4" hidden="false" customHeight="true" outlineLevel="0" collapsed="false">
      <c r="B47" s="115" t="s">
        <v>94</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2.75" hidden="false" customHeight="true" outlineLevel="0" collapsed="false">
      <c r="B49" s="30" t="s">
        <v>46</v>
      </c>
      <c r="C49" s="31"/>
      <c r="D49" s="30"/>
      <c r="E49" s="31"/>
      <c r="F49" s="31"/>
      <c r="G49" s="31"/>
      <c r="H49" s="31"/>
      <c r="I49" s="31"/>
      <c r="J49" s="31"/>
      <c r="K49" s="32"/>
      <c r="L49" s="33" t="s">
        <v>47</v>
      </c>
      <c r="M49" s="34"/>
      <c r="N49" s="35" t="s">
        <v>48</v>
      </c>
      <c r="O49" s="35"/>
      <c r="P49" s="36" t="s">
        <v>49</v>
      </c>
      <c r="Q49" s="30"/>
      <c r="R49" s="31"/>
      <c r="S49" s="30"/>
      <c r="T49" s="31"/>
      <c r="U49" s="30"/>
      <c r="V49" s="31"/>
      <c r="W49" s="30"/>
      <c r="X49" s="31"/>
      <c r="Y49" s="30"/>
    </row>
    <row r="50" s="29" customFormat="true" ht="2.45"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2.75" hidden="false" customHeight="true" outlineLevel="0" collapsed="false">
      <c r="B51" s="38" t="s">
        <v>50</v>
      </c>
      <c r="C51" s="39"/>
      <c r="D51" s="38" t="s">
        <v>51</v>
      </c>
      <c r="E51" s="39"/>
      <c r="F51" s="38" t="s">
        <v>52</v>
      </c>
      <c r="G51" s="40"/>
      <c r="H51" s="38" t="s">
        <v>53</v>
      </c>
      <c r="I51" s="39"/>
      <c r="J51" s="38" t="s">
        <v>54</v>
      </c>
      <c r="K51" s="39"/>
      <c r="L51" s="41"/>
      <c r="M51" s="42"/>
      <c r="N51" s="35" t="s">
        <v>55</v>
      </c>
      <c r="O51" s="41"/>
      <c r="P51" s="43"/>
      <c r="Q51" s="38" t="s">
        <v>54</v>
      </c>
      <c r="R51" s="39"/>
      <c r="S51" s="38" t="s">
        <v>53</v>
      </c>
      <c r="T51" s="40"/>
      <c r="U51" s="38" t="s">
        <v>52</v>
      </c>
      <c r="V51" s="39"/>
      <c r="W51" s="38" t="s">
        <v>51</v>
      </c>
      <c r="X51" s="39"/>
      <c r="Y51" s="38" t="s">
        <v>50</v>
      </c>
    </row>
    <row r="52" s="29" customFormat="true" ht="2.45"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8" t="s">
        <v>85</v>
      </c>
      <c r="M53" s="119" t="s">
        <v>86</v>
      </c>
      <c r="N53" s="120"/>
      <c r="O53" s="121"/>
      <c r="P53" s="93"/>
      <c r="Q53" s="92" t="n">
        <v>5952</v>
      </c>
      <c r="R53" s="92"/>
      <c r="S53" s="92" t="n">
        <v>6054</v>
      </c>
      <c r="T53" s="92"/>
      <c r="U53" s="92" t="n">
        <v>6152</v>
      </c>
      <c r="V53" s="92"/>
      <c r="W53" s="92" t="n">
        <v>6256</v>
      </c>
      <c r="X53" s="92"/>
      <c r="Y53" s="92" t="n">
        <v>24414</v>
      </c>
    </row>
    <row r="54" s="29" customFormat="true" ht="12" hidden="true" customHeight="true" outlineLevel="0" collapsed="false">
      <c r="B54" s="92"/>
      <c r="C54" s="92"/>
      <c r="D54" s="92"/>
      <c r="E54" s="92"/>
      <c r="F54" s="92"/>
      <c r="G54" s="92"/>
      <c r="H54" s="92"/>
      <c r="I54" s="92"/>
      <c r="J54" s="92"/>
      <c r="K54" s="93"/>
      <c r="L54" s="118" t="s">
        <v>87</v>
      </c>
      <c r="M54" s="119" t="s">
        <v>88</v>
      </c>
      <c r="N54" s="120"/>
      <c r="O54" s="121"/>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90</v>
      </c>
      <c r="M55" s="87" t="s">
        <v>91</v>
      </c>
      <c r="N55" s="122"/>
      <c r="O55" s="85"/>
      <c r="P55" s="88"/>
      <c r="Q55" s="85" t="s">
        <v>89</v>
      </c>
      <c r="R55" s="88"/>
      <c r="S55" s="85" t="s">
        <v>89</v>
      </c>
      <c r="T55" s="88"/>
      <c r="U55" s="85" t="s">
        <v>89</v>
      </c>
      <c r="V55" s="88"/>
      <c r="W55" s="85" t="s">
        <v>89</v>
      </c>
      <c r="X55" s="88"/>
      <c r="Y55" s="85" t="s">
        <v>89</v>
      </c>
    </row>
    <row r="56" s="89" customFormat="true" ht="12" hidden="true" customHeight="true" outlineLevel="0" collapsed="false">
      <c r="A56" s="29"/>
      <c r="B56" s="85"/>
      <c r="C56" s="86"/>
      <c r="D56" s="85"/>
      <c r="E56" s="86"/>
      <c r="F56" s="85"/>
      <c r="G56" s="86"/>
      <c r="H56" s="85"/>
      <c r="I56" s="86"/>
      <c r="J56" s="85"/>
      <c r="K56" s="86"/>
      <c r="L56" s="87" t="s">
        <v>92</v>
      </c>
      <c r="M56" s="87" t="s">
        <v>93</v>
      </c>
      <c r="N56" s="122"/>
      <c r="O56" s="85"/>
      <c r="P56" s="88"/>
      <c r="Q56" s="85" t="n">
        <v>0</v>
      </c>
      <c r="R56" s="88"/>
      <c r="S56" s="85" t="n">
        <v>0</v>
      </c>
      <c r="T56" s="88"/>
      <c r="U56" s="85" t="n">
        <v>0</v>
      </c>
      <c r="V56" s="88"/>
      <c r="W56" s="85" t="n">
        <v>0</v>
      </c>
      <c r="X56" s="88"/>
      <c r="Y56" s="85" t="n">
        <v>0</v>
      </c>
    </row>
    <row r="57" s="14" customFormat="true" ht="12" hidden="true" customHeight="true" outlineLevel="0" collapsed="false">
      <c r="A57" s="29"/>
      <c r="B57" s="92"/>
      <c r="C57" s="92"/>
      <c r="D57" s="92"/>
      <c r="E57" s="92"/>
      <c r="F57" s="92"/>
      <c r="G57" s="92"/>
      <c r="H57" s="92"/>
      <c r="I57" s="92"/>
      <c r="J57" s="92"/>
      <c r="K57" s="93"/>
      <c r="L57" s="91" t="s">
        <v>72</v>
      </c>
      <c r="M57" s="91" t="s">
        <v>73</v>
      </c>
      <c r="N57" s="91"/>
      <c r="O57" s="121"/>
      <c r="P57" s="93"/>
      <c r="Q57" s="92" t="n">
        <v>0</v>
      </c>
      <c r="R57" s="92"/>
      <c r="S57" s="92" t="n">
        <v>0</v>
      </c>
      <c r="T57" s="92"/>
      <c r="U57" s="92" t="n">
        <v>0</v>
      </c>
      <c r="V57" s="92"/>
      <c r="W57" s="92" t="n">
        <v>0</v>
      </c>
      <c r="X57" s="92"/>
      <c r="Y57" s="92" t="n">
        <v>0</v>
      </c>
    </row>
    <row r="58" s="123" customFormat="true" ht="12" hidden="false" customHeight="true" outlineLevel="0" collapsed="false">
      <c r="A58" s="29"/>
      <c r="B58" s="92"/>
      <c r="C58" s="92"/>
      <c r="D58" s="92"/>
      <c r="E58" s="92"/>
      <c r="F58" s="92"/>
      <c r="G58" s="92"/>
      <c r="H58" s="92"/>
      <c r="I58" s="92"/>
      <c r="J58" s="92"/>
      <c r="K58" s="93"/>
      <c r="L58" s="91" t="s">
        <v>74</v>
      </c>
      <c r="M58" s="91" t="s">
        <v>75</v>
      </c>
      <c r="N58" s="91"/>
      <c r="O58" s="121"/>
      <c r="P58" s="93"/>
      <c r="Q58" s="92" t="n">
        <v>32955</v>
      </c>
      <c r="R58" s="92"/>
      <c r="S58" s="92" t="n">
        <v>25026</v>
      </c>
      <c r="T58" s="92"/>
      <c r="U58" s="92" t="n">
        <v>23081</v>
      </c>
      <c r="V58" s="92"/>
      <c r="W58" s="92" t="n">
        <v>27059</v>
      </c>
      <c r="X58" s="92"/>
      <c r="Y58" s="92" t="n">
        <v>108121</v>
      </c>
    </row>
    <row r="59" s="123" customFormat="true" ht="12" hidden="true" customHeight="true" outlineLevel="0" collapsed="false">
      <c r="A59" s="29"/>
      <c r="B59" s="92"/>
      <c r="C59" s="92"/>
      <c r="D59" s="92"/>
      <c r="E59" s="92"/>
      <c r="F59" s="92"/>
      <c r="G59" s="92"/>
      <c r="H59" s="92"/>
      <c r="I59" s="92"/>
      <c r="J59" s="92"/>
      <c r="K59" s="93"/>
      <c r="L59" s="91"/>
      <c r="M59" s="124"/>
      <c r="N59" s="91"/>
      <c r="O59" s="121"/>
      <c r="P59" s="93"/>
      <c r="Q59" s="92"/>
      <c r="R59" s="92"/>
      <c r="S59" s="92"/>
      <c r="T59" s="92"/>
      <c r="U59" s="92"/>
      <c r="V59" s="92"/>
      <c r="W59" s="92"/>
      <c r="X59" s="92"/>
      <c r="Y59" s="92" t="n">
        <v>0</v>
      </c>
    </row>
    <row r="60" s="129" customFormat="true" ht="12" hidden="false" customHeight="true" outlineLevel="0" collapsed="false">
      <c r="A60" s="29"/>
      <c r="B60" s="96"/>
      <c r="C60" s="96"/>
      <c r="D60" s="96"/>
      <c r="E60" s="96"/>
      <c r="F60" s="96"/>
      <c r="G60" s="96"/>
      <c r="H60" s="96"/>
      <c r="I60" s="96"/>
      <c r="J60" s="96"/>
      <c r="K60" s="97"/>
      <c r="L60" s="125" t="s">
        <v>76</v>
      </c>
      <c r="M60" s="126"/>
      <c r="N60" s="127" t="s">
        <v>77</v>
      </c>
      <c r="O60" s="128"/>
      <c r="P60" s="97"/>
      <c r="Q60" s="96" t="n">
        <v>29916</v>
      </c>
      <c r="R60" s="96"/>
      <c r="S60" s="96" t="n">
        <v>21905</v>
      </c>
      <c r="T60" s="96"/>
      <c r="U60" s="96" t="n">
        <v>20011</v>
      </c>
      <c r="V60" s="96"/>
      <c r="W60" s="96" t="n">
        <v>23930</v>
      </c>
      <c r="X60" s="96"/>
      <c r="Y60" s="96" t="n">
        <v>95762</v>
      </c>
    </row>
    <row r="61" s="95" customFormat="true" ht="12" hidden="false" customHeight="true" outlineLevel="0" collapsed="false">
      <c r="A61" s="29"/>
      <c r="B61" s="100"/>
      <c r="C61" s="101"/>
      <c r="D61" s="100"/>
      <c r="E61" s="101"/>
      <c r="F61" s="100"/>
      <c r="G61" s="101"/>
      <c r="H61" s="100"/>
      <c r="I61" s="101"/>
      <c r="J61" s="100"/>
      <c r="K61" s="101"/>
      <c r="L61" s="102" t="s">
        <v>78</v>
      </c>
      <c r="M61" s="102"/>
      <c r="N61" s="102" t="s">
        <v>79</v>
      </c>
      <c r="O61" s="100"/>
      <c r="P61" s="103"/>
      <c r="Q61" s="100" t="n">
        <v>3039</v>
      </c>
      <c r="R61" s="103"/>
      <c r="S61" s="100" t="n">
        <v>3121</v>
      </c>
      <c r="T61" s="103"/>
      <c r="U61" s="100" t="n">
        <v>3070</v>
      </c>
      <c r="V61" s="103"/>
      <c r="W61" s="100" t="n">
        <v>3129</v>
      </c>
      <c r="X61" s="103"/>
      <c r="Y61" s="100" t="n">
        <v>12359</v>
      </c>
    </row>
    <row r="62" s="29" customFormat="true" ht="12" hidden="false" customHeight="true" outlineLevel="0" collapsed="false">
      <c r="B62" s="92"/>
      <c r="C62" s="92"/>
      <c r="D62" s="92"/>
      <c r="E62" s="92"/>
      <c r="F62" s="92"/>
      <c r="G62" s="92"/>
      <c r="H62" s="92"/>
      <c r="I62" s="92"/>
      <c r="J62" s="92"/>
      <c r="K62" s="93"/>
      <c r="L62" s="91" t="s">
        <v>80</v>
      </c>
      <c r="M62" s="91" t="s">
        <v>81</v>
      </c>
      <c r="N62" s="91"/>
      <c r="O62" s="121"/>
      <c r="P62" s="93"/>
      <c r="Q62" s="92" t="n">
        <v>-2139</v>
      </c>
      <c r="R62" s="92"/>
      <c r="S62" s="92" t="n">
        <v>-2780</v>
      </c>
      <c r="T62" s="92"/>
      <c r="U62" s="92" t="n">
        <v>-3178</v>
      </c>
      <c r="V62" s="92"/>
      <c r="W62" s="92" t="n">
        <v>-4312</v>
      </c>
      <c r="X62" s="92"/>
      <c r="Y62" s="92" t="n">
        <v>-12409</v>
      </c>
    </row>
    <row r="63" s="130" customFormat="true" ht="12" hidden="false" customHeight="true" outlineLevel="0" collapsed="false">
      <c r="A63" s="29"/>
      <c r="B63" s="96"/>
      <c r="C63" s="96"/>
      <c r="D63" s="96"/>
      <c r="E63" s="96"/>
      <c r="F63" s="96"/>
      <c r="G63" s="96"/>
      <c r="H63" s="96"/>
      <c r="I63" s="96"/>
      <c r="J63" s="96"/>
      <c r="K63" s="97"/>
      <c r="L63" s="125" t="s">
        <v>62</v>
      </c>
      <c r="M63" s="126"/>
      <c r="N63" s="127" t="s">
        <v>82</v>
      </c>
      <c r="O63" s="128"/>
      <c r="P63" s="97"/>
      <c r="Q63" s="96" t="n">
        <v>-951</v>
      </c>
      <c r="R63" s="96"/>
      <c r="S63" s="96" t="n">
        <v>-1369</v>
      </c>
      <c r="T63" s="96"/>
      <c r="U63" s="96" t="n">
        <v>-1288</v>
      </c>
      <c r="V63" s="96"/>
      <c r="W63" s="96" t="n">
        <v>-1500</v>
      </c>
      <c r="X63" s="96"/>
      <c r="Y63" s="96" t="n">
        <v>-5108</v>
      </c>
    </row>
    <row r="64" s="95" customFormat="true" ht="12" hidden="false" customHeight="true" outlineLevel="0" collapsed="false">
      <c r="A64" s="29"/>
      <c r="B64" s="100"/>
      <c r="C64" s="101"/>
      <c r="D64" s="100"/>
      <c r="E64" s="101"/>
      <c r="F64" s="100"/>
      <c r="G64" s="101"/>
      <c r="H64" s="100"/>
      <c r="I64" s="101"/>
      <c r="J64" s="100"/>
      <c r="K64" s="101"/>
      <c r="L64" s="102" t="s">
        <v>83</v>
      </c>
      <c r="M64" s="102"/>
      <c r="N64" s="102" t="s">
        <v>84</v>
      </c>
      <c r="O64" s="100"/>
      <c r="P64" s="103"/>
      <c r="Q64" s="100" t="n">
        <v>-1188</v>
      </c>
      <c r="R64" s="103"/>
      <c r="S64" s="100" t="n">
        <v>-1411</v>
      </c>
      <c r="T64" s="103"/>
      <c r="U64" s="100" t="n">
        <v>-1890</v>
      </c>
      <c r="V64" s="103"/>
      <c r="W64" s="100" t="n">
        <v>-2812</v>
      </c>
      <c r="X64" s="103"/>
      <c r="Y64" s="100" t="n">
        <v>-7301</v>
      </c>
    </row>
    <row r="65" s="29" customFormat="true" ht="12" hidden="false" customHeight="true" outlineLevel="0" collapsed="false">
      <c r="B65" s="92" t="n">
        <v>17268</v>
      </c>
      <c r="C65" s="92"/>
      <c r="D65" s="92" t="n">
        <v>4671</v>
      </c>
      <c r="E65" s="92"/>
      <c r="F65" s="92" t="n">
        <v>4061</v>
      </c>
      <c r="G65" s="92"/>
      <c r="H65" s="92" t="n">
        <v>4402</v>
      </c>
      <c r="I65" s="92"/>
      <c r="J65" s="92" t="n">
        <v>4134</v>
      </c>
      <c r="K65" s="93"/>
      <c r="L65" s="91" t="s">
        <v>95</v>
      </c>
      <c r="M65" s="91" t="s">
        <v>96</v>
      </c>
      <c r="N65" s="91"/>
      <c r="O65" s="121"/>
      <c r="P65" s="93"/>
      <c r="Q65" s="92" t="n">
        <v>2594</v>
      </c>
      <c r="R65" s="92"/>
      <c r="S65" s="92" t="n">
        <v>2141</v>
      </c>
      <c r="T65" s="92"/>
      <c r="U65" s="92" t="n">
        <v>2391</v>
      </c>
      <c r="V65" s="92"/>
      <c r="W65" s="92" t="n">
        <v>4268</v>
      </c>
      <c r="X65" s="92"/>
      <c r="Y65" s="92" t="n">
        <v>11394</v>
      </c>
    </row>
    <row r="66" s="95" customFormat="true" ht="12" hidden="false" customHeight="true" outlineLevel="0" collapsed="false">
      <c r="A66" s="29"/>
      <c r="B66" s="96" t="n">
        <v>17256</v>
      </c>
      <c r="C66" s="96"/>
      <c r="D66" s="96" t="n">
        <v>4669</v>
      </c>
      <c r="E66" s="96"/>
      <c r="F66" s="96" t="n">
        <v>4059</v>
      </c>
      <c r="G66" s="96"/>
      <c r="H66" s="96" t="n">
        <v>4400</v>
      </c>
      <c r="I66" s="96"/>
      <c r="J66" s="96" t="n">
        <v>4128</v>
      </c>
      <c r="K66" s="97"/>
      <c r="L66" s="125" t="s">
        <v>97</v>
      </c>
      <c r="M66" s="126"/>
      <c r="N66" s="127" t="s">
        <v>98</v>
      </c>
      <c r="O66" s="128"/>
      <c r="P66" s="97"/>
      <c r="Q66" s="96" t="n">
        <v>1166</v>
      </c>
      <c r="R66" s="96"/>
      <c r="S66" s="96" t="n">
        <v>1349</v>
      </c>
      <c r="T66" s="96"/>
      <c r="U66" s="96" t="n">
        <v>1434</v>
      </c>
      <c r="V66" s="96"/>
      <c r="W66" s="96" t="n">
        <v>1689</v>
      </c>
      <c r="X66" s="96"/>
      <c r="Y66" s="96" t="n">
        <v>5638</v>
      </c>
    </row>
    <row r="67" s="95" customFormat="true" ht="12" hidden="false" customHeight="true" outlineLevel="0" collapsed="false">
      <c r="A67" s="29"/>
      <c r="B67" s="96" t="n">
        <v>12</v>
      </c>
      <c r="C67" s="96"/>
      <c r="D67" s="96" t="n">
        <v>2</v>
      </c>
      <c r="E67" s="96"/>
      <c r="F67" s="96" t="n">
        <v>2</v>
      </c>
      <c r="G67" s="96"/>
      <c r="H67" s="96" t="n">
        <v>2</v>
      </c>
      <c r="I67" s="96"/>
      <c r="J67" s="96" t="n">
        <v>6</v>
      </c>
      <c r="K67" s="97"/>
      <c r="L67" s="125" t="s">
        <v>99</v>
      </c>
      <c r="M67" s="126"/>
      <c r="N67" s="127" t="s">
        <v>100</v>
      </c>
      <c r="O67" s="128"/>
      <c r="P67" s="97"/>
      <c r="Q67" s="96" t="n">
        <v>1428</v>
      </c>
      <c r="R67" s="96"/>
      <c r="S67" s="96" t="n">
        <v>792</v>
      </c>
      <c r="T67" s="96"/>
      <c r="U67" s="96" t="n">
        <v>957</v>
      </c>
      <c r="V67" s="96"/>
      <c r="W67" s="96" t="n">
        <v>2579</v>
      </c>
      <c r="X67" s="96"/>
      <c r="Y67" s="96" t="n">
        <v>5756</v>
      </c>
    </row>
    <row r="68" s="95" customFormat="true" ht="12" hidden="true" customHeight="true" outlineLevel="0" collapsed="false">
      <c r="A68" s="29"/>
      <c r="B68" s="96" t="n">
        <v>0</v>
      </c>
      <c r="C68" s="96"/>
      <c r="D68" s="96"/>
      <c r="E68" s="96"/>
      <c r="F68" s="96"/>
      <c r="G68" s="96"/>
      <c r="H68" s="96"/>
      <c r="I68" s="96"/>
      <c r="J68" s="96"/>
      <c r="K68" s="97"/>
      <c r="L68" s="125" t="s">
        <v>101</v>
      </c>
      <c r="M68" s="127"/>
      <c r="N68" s="127" t="s">
        <v>102</v>
      </c>
      <c r="O68" s="12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1"/>
      <c r="M69" s="132"/>
      <c r="N69" s="132" t="s">
        <v>103</v>
      </c>
      <c r="O69" s="12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5" t="s">
        <v>104</v>
      </c>
      <c r="M70" s="127"/>
      <c r="N70" s="127" t="s">
        <v>105</v>
      </c>
      <c r="O70" s="12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1"/>
      <c r="M71" s="132"/>
      <c r="N71" s="132" t="s">
        <v>106</v>
      </c>
      <c r="O71" s="12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5" t="s">
        <v>107</v>
      </c>
      <c r="M72" s="127"/>
      <c r="N72" s="127" t="s">
        <v>108</v>
      </c>
      <c r="O72" s="128"/>
      <c r="P72" s="97"/>
      <c r="Q72" s="96"/>
      <c r="R72" s="96"/>
      <c r="S72" s="96"/>
      <c r="T72" s="96"/>
      <c r="U72" s="96"/>
      <c r="V72" s="96"/>
      <c r="W72" s="96"/>
      <c r="X72" s="96"/>
      <c r="Y72" s="96"/>
    </row>
    <row r="73" s="113" customFormat="true" ht="12" hidden="false" customHeight="true" outlineLevel="0" collapsed="false">
      <c r="A73" s="29"/>
      <c r="B73" s="107" t="n">
        <v>114252</v>
      </c>
      <c r="C73" s="107"/>
      <c r="D73" s="107" t="n">
        <v>28600</v>
      </c>
      <c r="E73" s="107"/>
      <c r="F73" s="107" t="n">
        <v>24385</v>
      </c>
      <c r="G73" s="107"/>
      <c r="H73" s="107" t="n">
        <v>26039</v>
      </c>
      <c r="I73" s="107"/>
      <c r="J73" s="107" t="n">
        <v>35228</v>
      </c>
      <c r="K73" s="108"/>
      <c r="L73" s="133" t="s">
        <v>109</v>
      </c>
      <c r="M73" s="133" t="s">
        <v>110</v>
      </c>
      <c r="N73" s="134"/>
      <c r="O73" s="135"/>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6"/>
      <c r="M74" s="136"/>
      <c r="N74" s="137"/>
      <c r="O74" s="135"/>
      <c r="P74" s="108"/>
      <c r="Q74" s="107"/>
      <c r="R74" s="107"/>
      <c r="S74" s="107"/>
      <c r="T74" s="107"/>
      <c r="U74" s="107"/>
      <c r="V74" s="107"/>
      <c r="W74" s="107"/>
      <c r="X74" s="107"/>
      <c r="Y74" s="107"/>
    </row>
    <row r="75" s="138" customFormat="true" ht="12" hidden="false" customHeight="true" outlineLevel="0" collapsed="false">
      <c r="A75" s="29"/>
      <c r="B75" s="66" t="n">
        <v>89838</v>
      </c>
      <c r="C75" s="67"/>
      <c r="D75" s="66" t="n">
        <v>22344</v>
      </c>
      <c r="E75" s="67"/>
      <c r="F75" s="66" t="n">
        <v>18233</v>
      </c>
      <c r="G75" s="67"/>
      <c r="H75" s="66" t="n">
        <v>19985</v>
      </c>
      <c r="I75" s="67"/>
      <c r="J75" s="66" t="n">
        <v>29276</v>
      </c>
      <c r="K75" s="66"/>
      <c r="L75" s="68" t="s">
        <v>111</v>
      </c>
      <c r="M75" s="68" t="s">
        <v>112</v>
      </c>
      <c r="N75" s="68"/>
      <c r="O75" s="66"/>
      <c r="P75" s="66"/>
      <c r="Q75" s="66"/>
      <c r="R75" s="66"/>
      <c r="S75" s="66"/>
      <c r="T75" s="66"/>
      <c r="U75" s="66"/>
      <c r="V75" s="66"/>
      <c r="W75" s="66"/>
      <c r="X75" s="66"/>
      <c r="Y75" s="66"/>
    </row>
    <row r="76" s="29" customFormat="true" ht="21.4" hidden="false" customHeight="true" outlineLevel="0" collapsed="false">
      <c r="B76" s="115" t="s">
        <v>113</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2.75" hidden="false" customHeight="true" outlineLevel="0" collapsed="false">
      <c r="B78" s="30" t="s">
        <v>46</v>
      </c>
      <c r="C78" s="31"/>
      <c r="D78" s="30"/>
      <c r="E78" s="31"/>
      <c r="F78" s="31"/>
      <c r="G78" s="31"/>
      <c r="H78" s="31"/>
      <c r="I78" s="31"/>
      <c r="J78" s="31"/>
      <c r="K78" s="32"/>
      <c r="L78" s="33" t="s">
        <v>47</v>
      </c>
      <c r="M78" s="34"/>
      <c r="N78" s="35" t="s">
        <v>48</v>
      </c>
      <c r="O78" s="35"/>
      <c r="P78" s="36" t="s">
        <v>49</v>
      </c>
      <c r="Q78" s="30"/>
      <c r="R78" s="31"/>
      <c r="S78" s="30"/>
      <c r="T78" s="31"/>
      <c r="U78" s="30"/>
      <c r="V78" s="31"/>
      <c r="W78" s="30"/>
      <c r="X78" s="31"/>
      <c r="Y78" s="30"/>
    </row>
    <row r="79" s="29" customFormat="true" ht="2.45"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2.75" hidden="false" customHeight="true" outlineLevel="0" collapsed="false">
      <c r="B80" s="38" t="s">
        <v>50</v>
      </c>
      <c r="C80" s="39"/>
      <c r="D80" s="38" t="s">
        <v>51</v>
      </c>
      <c r="E80" s="39"/>
      <c r="F80" s="38" t="s">
        <v>52</v>
      </c>
      <c r="G80" s="40"/>
      <c r="H80" s="38" t="s">
        <v>53</v>
      </c>
      <c r="I80" s="39"/>
      <c r="J80" s="38" t="s">
        <v>54</v>
      </c>
      <c r="K80" s="39"/>
      <c r="L80" s="41"/>
      <c r="M80" s="42"/>
      <c r="N80" s="35" t="s">
        <v>55</v>
      </c>
      <c r="O80" s="41"/>
      <c r="P80" s="43"/>
      <c r="Q80" s="38" t="s">
        <v>54</v>
      </c>
      <c r="R80" s="39"/>
      <c r="S80" s="38" t="s">
        <v>53</v>
      </c>
      <c r="T80" s="40"/>
      <c r="U80" s="38" t="s">
        <v>52</v>
      </c>
      <c r="V80" s="39"/>
      <c r="W80" s="38" t="s">
        <v>51</v>
      </c>
      <c r="X80" s="39"/>
      <c r="Y80" s="38" t="s">
        <v>50</v>
      </c>
    </row>
    <row r="81" s="29" customFormat="true" ht="2.45"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4" customFormat="true" ht="12" hidden="false" customHeight="true" outlineLevel="0" collapsed="false">
      <c r="A82" s="29"/>
      <c r="B82" s="92"/>
      <c r="C82" s="92"/>
      <c r="D82" s="92"/>
      <c r="E82" s="92"/>
      <c r="F82" s="92"/>
      <c r="G82" s="92"/>
      <c r="H82" s="92"/>
      <c r="I82" s="92"/>
      <c r="J82" s="92"/>
      <c r="K82" s="93"/>
      <c r="L82" s="139" t="s">
        <v>109</v>
      </c>
      <c r="M82" s="139" t="s">
        <v>110</v>
      </c>
      <c r="N82" s="119"/>
      <c r="O82" s="121"/>
      <c r="P82" s="93"/>
      <c r="Q82" s="92" t="n">
        <v>35228</v>
      </c>
      <c r="R82" s="92"/>
      <c r="S82" s="92" t="n">
        <v>26039</v>
      </c>
      <c r="T82" s="92"/>
      <c r="U82" s="92" t="n">
        <v>24385</v>
      </c>
      <c r="V82" s="92"/>
      <c r="W82" s="92" t="n">
        <v>28600</v>
      </c>
      <c r="X82" s="92"/>
      <c r="Y82" s="92" t="n">
        <v>114252</v>
      </c>
    </row>
    <row r="83" s="37" customFormat="true" ht="12" hidden="true" customHeight="true" outlineLevel="0" collapsed="false">
      <c r="A83" s="29"/>
      <c r="B83" s="92"/>
      <c r="C83" s="92"/>
      <c r="D83" s="92"/>
      <c r="E83" s="92"/>
      <c r="F83" s="92"/>
      <c r="G83" s="92"/>
      <c r="H83" s="92"/>
      <c r="I83" s="92"/>
      <c r="J83" s="92"/>
      <c r="K83" s="93"/>
      <c r="L83" s="139"/>
      <c r="M83" s="139"/>
      <c r="N83" s="119"/>
      <c r="O83" s="121"/>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11</v>
      </c>
      <c r="M84" s="140" t="s">
        <v>112</v>
      </c>
      <c r="N84" s="87"/>
      <c r="O84" s="85"/>
      <c r="P84" s="88"/>
      <c r="Q84" s="85" t="n">
        <v>29276</v>
      </c>
      <c r="R84" s="88"/>
      <c r="S84" s="85" t="n">
        <v>19985</v>
      </c>
      <c r="T84" s="88"/>
      <c r="U84" s="85" t="n">
        <v>18233</v>
      </c>
      <c r="V84" s="88"/>
      <c r="W84" s="85" t="n">
        <v>22344</v>
      </c>
      <c r="X84" s="88"/>
      <c r="Y84" s="85" t="n">
        <v>89838</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2"/>
      <c r="O85" s="85"/>
      <c r="P85" s="88"/>
      <c r="Q85" s="85"/>
      <c r="R85" s="88"/>
      <c r="S85" s="85"/>
      <c r="T85" s="88"/>
      <c r="U85" s="85"/>
      <c r="V85" s="88"/>
      <c r="W85" s="85"/>
      <c r="X85" s="88"/>
      <c r="Y85" s="85" t="n">
        <v>0</v>
      </c>
    </row>
    <row r="86" s="43" customFormat="true" ht="12" hidden="false" customHeight="true" outlineLevel="0" collapsed="false">
      <c r="A86" s="29"/>
      <c r="B86" s="92" t="n">
        <v>69</v>
      </c>
      <c r="C86" s="92"/>
      <c r="D86" s="92" t="n">
        <v>18</v>
      </c>
      <c r="E86" s="92"/>
      <c r="F86" s="92" t="n">
        <v>35</v>
      </c>
      <c r="G86" s="92"/>
      <c r="H86" s="92" t="n">
        <v>11</v>
      </c>
      <c r="I86" s="92"/>
      <c r="J86" s="92" t="n">
        <v>5</v>
      </c>
      <c r="K86" s="93"/>
      <c r="L86" s="91" t="s">
        <v>114</v>
      </c>
      <c r="M86" s="91" t="s">
        <v>115</v>
      </c>
      <c r="N86" s="91"/>
      <c r="O86" s="121"/>
      <c r="P86" s="93"/>
      <c r="Q86" s="92" t="n">
        <v>23917</v>
      </c>
      <c r="R86" s="92"/>
      <c r="S86" s="92" t="n">
        <v>25598</v>
      </c>
      <c r="T86" s="92"/>
      <c r="U86" s="92" t="n">
        <v>36073</v>
      </c>
      <c r="V86" s="92"/>
      <c r="W86" s="92" t="n">
        <v>31021</v>
      </c>
      <c r="X86" s="92"/>
      <c r="Y86" s="92" t="n">
        <v>116609</v>
      </c>
    </row>
    <row r="87" s="43" customFormat="true" ht="12" hidden="true" customHeight="true" outlineLevel="0" collapsed="false">
      <c r="A87" s="29"/>
      <c r="B87" s="92"/>
      <c r="C87" s="92"/>
      <c r="D87" s="92"/>
      <c r="E87" s="92"/>
      <c r="F87" s="92"/>
      <c r="G87" s="92"/>
      <c r="H87" s="92"/>
      <c r="I87" s="92"/>
      <c r="J87" s="92"/>
      <c r="K87" s="93"/>
      <c r="L87" s="91"/>
      <c r="M87" s="124"/>
      <c r="N87" s="124"/>
      <c r="O87" s="121"/>
      <c r="P87" s="93"/>
      <c r="Q87" s="92"/>
      <c r="R87" s="92"/>
      <c r="S87" s="92"/>
      <c r="T87" s="92"/>
      <c r="U87" s="92"/>
      <c r="V87" s="92"/>
      <c r="W87" s="92"/>
      <c r="X87" s="92"/>
      <c r="Y87" s="92" t="n">
        <v>0</v>
      </c>
    </row>
    <row r="88" s="123" customFormat="true" ht="12" hidden="false" customHeight="true" outlineLevel="0" collapsed="false">
      <c r="A88" s="29"/>
      <c r="B88" s="92"/>
      <c r="C88" s="92"/>
      <c r="D88" s="92"/>
      <c r="E88" s="92"/>
      <c r="F88" s="92"/>
      <c r="G88" s="92"/>
      <c r="H88" s="92"/>
      <c r="I88" s="92"/>
      <c r="J88" s="92"/>
      <c r="K88" s="93"/>
      <c r="L88" s="91" t="s">
        <v>116</v>
      </c>
      <c r="M88" s="91" t="s">
        <v>117</v>
      </c>
      <c r="N88" s="91"/>
      <c r="O88" s="121"/>
      <c r="P88" s="93"/>
      <c r="Q88" s="92" t="n">
        <v>35173</v>
      </c>
      <c r="R88" s="92"/>
      <c r="S88" s="92" t="n">
        <v>36158</v>
      </c>
      <c r="T88" s="92"/>
      <c r="U88" s="92" t="n">
        <v>35202</v>
      </c>
      <c r="V88" s="92"/>
      <c r="W88" s="92" t="n">
        <v>35516</v>
      </c>
      <c r="X88" s="92"/>
      <c r="Y88" s="92" t="n">
        <v>142049</v>
      </c>
    </row>
    <row r="89" s="29" customFormat="true" ht="12" hidden="false" customHeight="true" outlineLevel="0" collapsed="false">
      <c r="B89" s="92" t="n">
        <v>137120</v>
      </c>
      <c r="C89" s="92"/>
      <c r="D89" s="92" t="n">
        <v>40335</v>
      </c>
      <c r="E89" s="92"/>
      <c r="F89" s="92" t="n">
        <v>30623</v>
      </c>
      <c r="G89" s="92"/>
      <c r="H89" s="92" t="n">
        <v>37053</v>
      </c>
      <c r="I89" s="92"/>
      <c r="J89" s="92" t="n">
        <v>29109</v>
      </c>
      <c r="K89" s="93"/>
      <c r="L89" s="91" t="s">
        <v>118</v>
      </c>
      <c r="M89" s="91" t="s">
        <v>119</v>
      </c>
      <c r="N89" s="91"/>
      <c r="O89" s="121"/>
      <c r="P89" s="93"/>
      <c r="Q89" s="92"/>
      <c r="R89" s="92"/>
      <c r="S89" s="92"/>
      <c r="T89" s="92"/>
      <c r="U89" s="92"/>
      <c r="V89" s="92"/>
      <c r="W89" s="92"/>
      <c r="X89" s="92"/>
      <c r="Y89" s="92"/>
    </row>
    <row r="90" s="29" customFormat="true" ht="12" hidden="false" customHeight="true" outlineLevel="0" collapsed="false">
      <c r="B90" s="92"/>
      <c r="C90" s="92"/>
      <c r="D90" s="92"/>
      <c r="E90" s="92"/>
      <c r="F90" s="92"/>
      <c r="G90" s="92"/>
      <c r="H90" s="92"/>
      <c r="I90" s="92"/>
      <c r="J90" s="92"/>
      <c r="K90" s="93"/>
      <c r="L90" s="124"/>
      <c r="M90" s="124" t="s">
        <v>120</v>
      </c>
      <c r="N90" s="124"/>
      <c r="O90" s="121"/>
      <c r="P90" s="93"/>
      <c r="Q90" s="92"/>
      <c r="R90" s="92"/>
      <c r="S90" s="92"/>
      <c r="T90" s="92"/>
      <c r="U90" s="92"/>
      <c r="V90" s="92"/>
      <c r="W90" s="92"/>
      <c r="X90" s="92"/>
      <c r="Y90" s="92"/>
    </row>
    <row r="91" s="29" customFormat="true" ht="12" hidden="false" customHeight="true" outlineLevel="0" collapsed="false">
      <c r="B91" s="92" t="n">
        <v>19272</v>
      </c>
      <c r="C91" s="92"/>
      <c r="D91" s="92" t="n">
        <v>7653</v>
      </c>
      <c r="E91" s="92"/>
      <c r="F91" s="92" t="n">
        <v>3018</v>
      </c>
      <c r="G91" s="92"/>
      <c r="H91" s="92" t="n">
        <v>3446</v>
      </c>
      <c r="I91" s="92"/>
      <c r="J91" s="92" t="n">
        <v>5155</v>
      </c>
      <c r="K91" s="93"/>
      <c r="L91" s="91" t="s">
        <v>121</v>
      </c>
      <c r="M91" s="91" t="s">
        <v>122</v>
      </c>
      <c r="N91" s="91"/>
      <c r="O91" s="121"/>
      <c r="P91" s="93"/>
      <c r="Q91" s="92" t="n">
        <v>1528</v>
      </c>
      <c r="R91" s="92"/>
      <c r="S91" s="92" t="n">
        <v>1564</v>
      </c>
      <c r="T91" s="92"/>
      <c r="U91" s="92" t="n">
        <v>1684</v>
      </c>
      <c r="V91" s="92"/>
      <c r="W91" s="92" t="n">
        <v>2549</v>
      </c>
      <c r="X91" s="92"/>
      <c r="Y91" s="92" t="n">
        <v>7325</v>
      </c>
    </row>
    <row r="92" s="95" customFormat="true" ht="12" hidden="false" customHeight="true" outlineLevel="0" collapsed="false">
      <c r="A92" s="29"/>
      <c r="B92" s="96" t="n">
        <v>255</v>
      </c>
      <c r="C92" s="96"/>
      <c r="D92" s="96" t="n">
        <v>74</v>
      </c>
      <c r="E92" s="96"/>
      <c r="F92" s="96" t="n">
        <v>52</v>
      </c>
      <c r="G92" s="96"/>
      <c r="H92" s="96" t="n">
        <v>75</v>
      </c>
      <c r="I92" s="96"/>
      <c r="J92" s="96" t="n">
        <v>54</v>
      </c>
      <c r="K92" s="97"/>
      <c r="L92" s="127" t="s">
        <v>123</v>
      </c>
      <c r="M92" s="126"/>
      <c r="N92" s="127" t="s">
        <v>124</v>
      </c>
      <c r="O92" s="128"/>
      <c r="P92" s="97"/>
      <c r="Q92" s="96"/>
      <c r="R92" s="96"/>
      <c r="S92" s="96"/>
      <c r="T92" s="96"/>
      <c r="U92" s="96"/>
      <c r="V92" s="96"/>
      <c r="W92" s="96"/>
      <c r="X92" s="96"/>
      <c r="Y92" s="96"/>
    </row>
    <row r="93" s="95" customFormat="true" ht="12" hidden="false" customHeight="true" outlineLevel="0" collapsed="false">
      <c r="A93" s="29"/>
      <c r="B93" s="96"/>
      <c r="C93" s="96"/>
      <c r="D93" s="96"/>
      <c r="E93" s="96"/>
      <c r="F93" s="96"/>
      <c r="G93" s="96"/>
      <c r="H93" s="96"/>
      <c r="I93" s="96"/>
      <c r="J93" s="96"/>
      <c r="K93" s="97"/>
      <c r="L93" s="127" t="s">
        <v>125</v>
      </c>
      <c r="M93" s="126"/>
      <c r="N93" s="127" t="s">
        <v>126</v>
      </c>
      <c r="O93" s="128"/>
      <c r="P93" s="97"/>
      <c r="Q93" s="96" t="n">
        <v>42</v>
      </c>
      <c r="R93" s="96"/>
      <c r="S93" s="96" t="n">
        <v>61</v>
      </c>
      <c r="T93" s="96"/>
      <c r="U93" s="96" t="n">
        <v>41</v>
      </c>
      <c r="V93" s="96"/>
      <c r="W93" s="96" t="n">
        <v>54</v>
      </c>
      <c r="X93" s="96"/>
      <c r="Y93" s="96" t="n">
        <v>198</v>
      </c>
    </row>
    <row r="94" s="95" customFormat="true" ht="12" hidden="false" customHeight="true" outlineLevel="0" collapsed="false">
      <c r="A94" s="29"/>
      <c r="B94" s="96" t="n">
        <v>19017</v>
      </c>
      <c r="C94" s="96"/>
      <c r="D94" s="96" t="n">
        <v>7579</v>
      </c>
      <c r="E94" s="96"/>
      <c r="F94" s="96" t="n">
        <v>2966</v>
      </c>
      <c r="G94" s="96"/>
      <c r="H94" s="96" t="n">
        <v>3371</v>
      </c>
      <c r="I94" s="96"/>
      <c r="J94" s="96" t="n">
        <v>5101</v>
      </c>
      <c r="K94" s="97"/>
      <c r="L94" s="127" t="s">
        <v>127</v>
      </c>
      <c r="M94" s="126"/>
      <c r="N94" s="127" t="s">
        <v>128</v>
      </c>
      <c r="O94" s="128"/>
      <c r="P94" s="97"/>
      <c r="Q94" s="96" t="n">
        <v>1486</v>
      </c>
      <c r="R94" s="96"/>
      <c r="S94" s="96" t="n">
        <v>1503</v>
      </c>
      <c r="T94" s="96"/>
      <c r="U94" s="96" t="n">
        <v>1643</v>
      </c>
      <c r="V94" s="96"/>
      <c r="W94" s="96" t="n">
        <v>2495</v>
      </c>
      <c r="X94" s="96"/>
      <c r="Y94" s="96" t="n">
        <v>7127</v>
      </c>
    </row>
    <row r="95" s="113" customFormat="true" ht="12" hidden="false" customHeight="true" outlineLevel="0" collapsed="false">
      <c r="A95" s="29"/>
      <c r="B95" s="107" t="n">
        <v>223774</v>
      </c>
      <c r="C95" s="107"/>
      <c r="D95" s="107" t="n">
        <v>49680</v>
      </c>
      <c r="E95" s="107"/>
      <c r="F95" s="107" t="n">
        <v>63668</v>
      </c>
      <c r="G95" s="107"/>
      <c r="H95" s="107" t="n">
        <v>48849</v>
      </c>
      <c r="I95" s="107"/>
      <c r="J95" s="107" t="n">
        <v>61577</v>
      </c>
      <c r="K95" s="108"/>
      <c r="L95" s="133" t="s">
        <v>129</v>
      </c>
      <c r="M95" s="133" t="s">
        <v>130</v>
      </c>
      <c r="N95" s="133"/>
      <c r="O95" s="135"/>
      <c r="P95" s="108"/>
      <c r="Q95" s="107"/>
      <c r="R95" s="107"/>
      <c r="S95" s="107"/>
      <c r="T95" s="107"/>
      <c r="U95" s="107"/>
      <c r="V95" s="107"/>
      <c r="W95" s="107"/>
      <c r="X95" s="107"/>
      <c r="Y95" s="107"/>
    </row>
    <row r="96" s="65" customFormat="true" ht="12" hidden="false" customHeight="true" outlineLevel="0" collapsed="false">
      <c r="B96" s="66" t="n">
        <v>199360</v>
      </c>
      <c r="C96" s="67"/>
      <c r="D96" s="66" t="n">
        <v>43424</v>
      </c>
      <c r="E96" s="67"/>
      <c r="F96" s="66" t="n">
        <v>57516</v>
      </c>
      <c r="G96" s="67"/>
      <c r="H96" s="66" t="n">
        <v>42795</v>
      </c>
      <c r="I96" s="67"/>
      <c r="J96" s="66" t="n">
        <v>55625</v>
      </c>
      <c r="K96" s="66"/>
      <c r="L96" s="68" t="s">
        <v>131</v>
      </c>
      <c r="M96" s="68" t="s">
        <v>132</v>
      </c>
      <c r="N96" s="68"/>
      <c r="O96" s="66"/>
      <c r="P96" s="66"/>
      <c r="Q96" s="66"/>
      <c r="R96" s="66"/>
      <c r="S96" s="66"/>
      <c r="T96" s="66"/>
      <c r="U96" s="66"/>
      <c r="V96" s="66"/>
      <c r="W96" s="66"/>
      <c r="X96" s="66"/>
      <c r="Y96" s="66"/>
    </row>
    <row r="97" s="29" customFormat="true" ht="21.4" hidden="false" customHeight="true" outlineLevel="0" collapsed="false">
      <c r="B97" s="115" t="s">
        <v>133</v>
      </c>
      <c r="C97" s="116"/>
      <c r="D97" s="115"/>
      <c r="E97" s="116"/>
      <c r="F97" s="117"/>
      <c r="G97" s="116"/>
      <c r="H97" s="117"/>
      <c r="I97" s="116"/>
      <c r="J97" s="117"/>
      <c r="K97" s="117"/>
      <c r="L97" s="117"/>
      <c r="M97" s="117"/>
      <c r="N97" s="117"/>
      <c r="O97" s="117"/>
      <c r="P97" s="117"/>
      <c r="Q97" s="117"/>
      <c r="R97" s="117"/>
      <c r="S97" s="117"/>
      <c r="T97" s="117"/>
      <c r="U97" s="117"/>
      <c r="V97" s="117"/>
      <c r="W97" s="117"/>
      <c r="X97" s="117"/>
      <c r="Y97" s="117"/>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2.75" hidden="false" customHeight="true" outlineLevel="0" collapsed="false">
      <c r="B99" s="30" t="s">
        <v>46</v>
      </c>
      <c r="C99" s="31"/>
      <c r="D99" s="30"/>
      <c r="E99" s="31"/>
      <c r="F99" s="31"/>
      <c r="G99" s="31"/>
      <c r="H99" s="31"/>
      <c r="I99" s="31"/>
      <c r="J99" s="31"/>
      <c r="K99" s="32"/>
      <c r="L99" s="33" t="s">
        <v>47</v>
      </c>
      <c r="M99" s="34"/>
      <c r="N99" s="35" t="s">
        <v>48</v>
      </c>
      <c r="O99" s="35"/>
      <c r="P99" s="36" t="s">
        <v>49</v>
      </c>
      <c r="Q99" s="30"/>
      <c r="R99" s="31"/>
      <c r="S99" s="30"/>
      <c r="T99" s="31"/>
      <c r="U99" s="30"/>
      <c r="V99" s="31"/>
      <c r="W99" s="30"/>
      <c r="X99" s="31"/>
      <c r="Y99" s="30"/>
    </row>
    <row r="100" s="29" customFormat="true" ht="2.45"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2.75" hidden="false" customHeight="true" outlineLevel="0" collapsed="false">
      <c r="B101" s="38" t="s">
        <v>50</v>
      </c>
      <c r="C101" s="39"/>
      <c r="D101" s="38" t="s">
        <v>51</v>
      </c>
      <c r="E101" s="39"/>
      <c r="F101" s="38" t="s">
        <v>52</v>
      </c>
      <c r="G101" s="40"/>
      <c r="H101" s="38" t="s">
        <v>53</v>
      </c>
      <c r="I101" s="39"/>
      <c r="J101" s="38" t="s">
        <v>54</v>
      </c>
      <c r="K101" s="39"/>
      <c r="L101" s="41"/>
      <c r="M101" s="42"/>
      <c r="N101" s="35" t="s">
        <v>55</v>
      </c>
      <c r="O101" s="41"/>
      <c r="P101" s="43"/>
      <c r="Q101" s="38" t="s">
        <v>54</v>
      </c>
      <c r="R101" s="39"/>
      <c r="S101" s="38" t="s">
        <v>53</v>
      </c>
      <c r="T101" s="40"/>
      <c r="U101" s="38" t="s">
        <v>52</v>
      </c>
      <c r="V101" s="39"/>
      <c r="W101" s="38" t="s">
        <v>51</v>
      </c>
      <c r="X101" s="39"/>
      <c r="Y101" s="38" t="s">
        <v>50</v>
      </c>
    </row>
    <row r="102" s="29" customFormat="true" ht="2.45"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5"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39" t="s">
        <v>129</v>
      </c>
      <c r="M104" s="139" t="s">
        <v>130</v>
      </c>
      <c r="N104" s="119"/>
      <c r="O104" s="121"/>
      <c r="P104" s="93"/>
      <c r="Q104" s="92" t="n">
        <v>61577</v>
      </c>
      <c r="R104" s="92"/>
      <c r="S104" s="92" t="n">
        <v>48849</v>
      </c>
      <c r="T104" s="92"/>
      <c r="U104" s="92" t="n">
        <v>63668</v>
      </c>
      <c r="V104" s="92"/>
      <c r="W104" s="92" t="n">
        <v>49680</v>
      </c>
      <c r="X104" s="92"/>
      <c r="Y104" s="92" t="n">
        <v>223774</v>
      </c>
    </row>
    <row r="105" s="89" customFormat="true" ht="12" hidden="false" customHeight="true" outlineLevel="0" collapsed="false">
      <c r="A105" s="29"/>
      <c r="B105" s="85"/>
      <c r="C105" s="86"/>
      <c r="D105" s="85"/>
      <c r="E105" s="86"/>
      <c r="F105" s="85"/>
      <c r="G105" s="86"/>
      <c r="H105" s="85"/>
      <c r="I105" s="86"/>
      <c r="J105" s="85"/>
      <c r="K105" s="86"/>
      <c r="L105" s="87" t="s">
        <v>131</v>
      </c>
      <c r="M105" s="87" t="s">
        <v>132</v>
      </c>
      <c r="N105" s="122"/>
      <c r="O105" s="85"/>
      <c r="P105" s="88"/>
      <c r="Q105" s="85" t="n">
        <v>55625</v>
      </c>
      <c r="R105" s="88"/>
      <c r="S105" s="85" t="n">
        <v>42795</v>
      </c>
      <c r="T105" s="88"/>
      <c r="U105" s="85" t="n">
        <v>57516</v>
      </c>
      <c r="V105" s="88"/>
      <c r="W105" s="85" t="n">
        <v>43424</v>
      </c>
      <c r="X105" s="88"/>
      <c r="Y105" s="85" t="n">
        <v>199360</v>
      </c>
    </row>
    <row r="106" s="123" customFormat="true" ht="12" hidden="false" customHeight="true" outlineLevel="0" collapsed="false">
      <c r="A106" s="29"/>
      <c r="B106" s="92" t="n">
        <v>120641</v>
      </c>
      <c r="C106" s="92"/>
      <c r="D106" s="92" t="n">
        <v>34395</v>
      </c>
      <c r="E106" s="92"/>
      <c r="F106" s="92" t="n">
        <v>27269</v>
      </c>
      <c r="G106" s="92"/>
      <c r="H106" s="92" t="n">
        <v>31796</v>
      </c>
      <c r="I106" s="92"/>
      <c r="J106" s="92" t="n">
        <v>27181</v>
      </c>
      <c r="K106" s="93"/>
      <c r="L106" s="91" t="s">
        <v>134</v>
      </c>
      <c r="M106" s="91" t="s">
        <v>135</v>
      </c>
      <c r="N106" s="91"/>
      <c r="O106" s="121"/>
      <c r="P106" s="93"/>
      <c r="Q106" s="92"/>
      <c r="R106" s="92"/>
      <c r="S106" s="92"/>
      <c r="T106" s="92"/>
      <c r="U106" s="92"/>
      <c r="V106" s="92"/>
      <c r="W106" s="92"/>
      <c r="X106" s="92"/>
      <c r="Y106" s="92"/>
    </row>
    <row r="107" s="113" customFormat="true" ht="12" hidden="false" customHeight="true" outlineLevel="0" collapsed="false">
      <c r="B107" s="107" t="n">
        <v>103133</v>
      </c>
      <c r="C107" s="107"/>
      <c r="D107" s="107" t="n">
        <v>15285</v>
      </c>
      <c r="E107" s="107"/>
      <c r="F107" s="107" t="n">
        <v>36399</v>
      </c>
      <c r="G107" s="107"/>
      <c r="H107" s="107" t="n">
        <v>17053</v>
      </c>
      <c r="I107" s="107"/>
      <c r="J107" s="107" t="n">
        <v>34396</v>
      </c>
      <c r="K107" s="108"/>
      <c r="L107" s="133" t="s">
        <v>136</v>
      </c>
      <c r="M107" s="133" t="s">
        <v>137</v>
      </c>
      <c r="N107" s="133"/>
      <c r="O107" s="135"/>
      <c r="P107" s="108"/>
      <c r="Q107" s="107"/>
      <c r="R107" s="107"/>
      <c r="S107" s="107"/>
      <c r="T107" s="107"/>
      <c r="U107" s="107"/>
      <c r="V107" s="107"/>
      <c r="W107" s="107"/>
      <c r="X107" s="107"/>
      <c r="Y107" s="107"/>
    </row>
    <row r="108" s="65" customFormat="true" ht="12" hidden="false" customHeight="true" outlineLevel="0" collapsed="false">
      <c r="B108" s="66" t="n">
        <v>78719</v>
      </c>
      <c r="C108" s="67"/>
      <c r="D108" s="66" t="n">
        <v>9029</v>
      </c>
      <c r="E108" s="67"/>
      <c r="F108" s="66" t="n">
        <v>30247</v>
      </c>
      <c r="G108" s="67"/>
      <c r="H108" s="66" t="n">
        <v>10999</v>
      </c>
      <c r="I108" s="67"/>
      <c r="J108" s="66" t="n">
        <v>28444</v>
      </c>
      <c r="K108" s="66"/>
      <c r="L108" s="68" t="s">
        <v>138</v>
      </c>
      <c r="M108" s="68" t="s">
        <v>139</v>
      </c>
      <c r="N108" s="68"/>
      <c r="O108" s="66"/>
      <c r="P108" s="66"/>
      <c r="Q108" s="66"/>
      <c r="R108" s="66"/>
      <c r="S108" s="66"/>
      <c r="T108" s="66"/>
      <c r="U108" s="66"/>
      <c r="V108" s="66"/>
      <c r="W108" s="66"/>
      <c r="X108" s="66"/>
      <c r="Y108" s="66"/>
    </row>
    <row r="109" s="29" customFormat="true" ht="21.4" hidden="false" customHeight="true" outlineLevel="0" collapsed="false">
      <c r="B109" s="115" t="s">
        <v>140</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2.75" hidden="false" customHeight="true" outlineLevel="0" collapsed="false">
      <c r="B111" s="30" t="s">
        <v>46</v>
      </c>
      <c r="C111" s="31"/>
      <c r="D111" s="30"/>
      <c r="E111" s="31"/>
      <c r="F111" s="31"/>
      <c r="G111" s="31"/>
      <c r="H111" s="31"/>
      <c r="I111" s="31"/>
      <c r="J111" s="31"/>
      <c r="K111" s="32"/>
      <c r="L111" s="33" t="s">
        <v>47</v>
      </c>
      <c r="M111" s="34"/>
      <c r="N111" s="35" t="s">
        <v>48</v>
      </c>
      <c r="O111" s="35"/>
      <c r="P111" s="36" t="s">
        <v>49</v>
      </c>
      <c r="Q111" s="30"/>
      <c r="R111" s="31"/>
      <c r="S111" s="30"/>
      <c r="T111" s="31"/>
      <c r="U111" s="30"/>
      <c r="V111" s="31"/>
      <c r="W111" s="30"/>
      <c r="X111" s="31"/>
      <c r="Y111" s="30"/>
    </row>
    <row r="112" s="29" customFormat="true" ht="2.45"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2.75" hidden="false" customHeight="true" outlineLevel="0" collapsed="false">
      <c r="B113" s="38" t="s">
        <v>50</v>
      </c>
      <c r="C113" s="39"/>
      <c r="D113" s="38" t="s">
        <v>51</v>
      </c>
      <c r="E113" s="39"/>
      <c r="F113" s="38" t="s">
        <v>52</v>
      </c>
      <c r="G113" s="40"/>
      <c r="H113" s="38" t="s">
        <v>53</v>
      </c>
      <c r="I113" s="39"/>
      <c r="J113" s="38" t="s">
        <v>54</v>
      </c>
      <c r="K113" s="39"/>
      <c r="L113" s="41"/>
      <c r="M113" s="42"/>
      <c r="N113" s="35" t="s">
        <v>55</v>
      </c>
      <c r="O113" s="41"/>
      <c r="P113" s="43"/>
      <c r="Q113" s="38" t="s">
        <v>54</v>
      </c>
      <c r="R113" s="39"/>
      <c r="S113" s="38" t="s">
        <v>53</v>
      </c>
      <c r="T113" s="40"/>
      <c r="U113" s="38" t="s">
        <v>52</v>
      </c>
      <c r="V113" s="39"/>
      <c r="W113" s="38" t="s">
        <v>51</v>
      </c>
      <c r="X113" s="39"/>
      <c r="Y113" s="38" t="s">
        <v>50</v>
      </c>
    </row>
    <row r="114" s="29" customFormat="true" ht="2.45"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9" t="s">
        <v>129</v>
      </c>
      <c r="M115" s="139" t="s">
        <v>130</v>
      </c>
      <c r="N115" s="119"/>
      <c r="O115" s="93"/>
      <c r="P115" s="93"/>
      <c r="Q115" s="92" t="n">
        <v>61577</v>
      </c>
      <c r="R115" s="92"/>
      <c r="S115" s="92" t="n">
        <v>48849</v>
      </c>
      <c r="T115" s="92"/>
      <c r="U115" s="92" t="n">
        <v>63668</v>
      </c>
      <c r="V115" s="92"/>
      <c r="W115" s="92" t="n">
        <v>49680</v>
      </c>
      <c r="X115" s="92"/>
      <c r="Y115" s="92" t="n">
        <v>223774</v>
      </c>
    </row>
    <row r="116" s="89" customFormat="true" ht="12" hidden="false" customHeight="true" outlineLevel="0" collapsed="false">
      <c r="A116" s="29"/>
      <c r="B116" s="85"/>
      <c r="C116" s="86"/>
      <c r="D116" s="85"/>
      <c r="E116" s="86"/>
      <c r="F116" s="85"/>
      <c r="G116" s="86"/>
      <c r="H116" s="85"/>
      <c r="I116" s="86"/>
      <c r="J116" s="85"/>
      <c r="K116" s="86"/>
      <c r="L116" s="87" t="s">
        <v>131</v>
      </c>
      <c r="M116" s="87" t="s">
        <v>132</v>
      </c>
      <c r="N116" s="122"/>
      <c r="O116" s="85"/>
      <c r="P116" s="88"/>
      <c r="Q116" s="85" t="n">
        <v>55625</v>
      </c>
      <c r="R116" s="88"/>
      <c r="S116" s="85" t="n">
        <v>42795</v>
      </c>
      <c r="T116" s="88"/>
      <c r="U116" s="85" t="n">
        <v>57516</v>
      </c>
      <c r="V116" s="88"/>
      <c r="W116" s="85" t="n">
        <v>43424</v>
      </c>
      <c r="X116" s="88"/>
      <c r="Y116" s="85" t="n">
        <v>199360</v>
      </c>
    </row>
    <row r="117" s="37" customFormat="true" ht="12" hidden="false" customHeight="true" outlineLevel="0" collapsed="false">
      <c r="B117" s="92" t="n">
        <v>209521</v>
      </c>
      <c r="C117" s="92"/>
      <c r="D117" s="92" t="n">
        <v>59247</v>
      </c>
      <c r="E117" s="92"/>
      <c r="F117" s="92" t="n">
        <v>47789</v>
      </c>
      <c r="G117" s="92"/>
      <c r="H117" s="92" t="n">
        <v>54964</v>
      </c>
      <c r="I117" s="92"/>
      <c r="J117" s="92" t="n">
        <v>47521</v>
      </c>
      <c r="K117" s="93"/>
      <c r="L117" s="91" t="s">
        <v>141</v>
      </c>
      <c r="M117" s="91" t="s">
        <v>142</v>
      </c>
      <c r="N117" s="91"/>
      <c r="O117" s="93"/>
      <c r="P117" s="93"/>
      <c r="Q117" s="92"/>
      <c r="R117" s="92"/>
      <c r="S117" s="92"/>
      <c r="T117" s="92"/>
      <c r="U117" s="92"/>
      <c r="V117" s="92"/>
      <c r="W117" s="92"/>
      <c r="X117" s="92"/>
      <c r="Y117" s="92"/>
    </row>
    <row r="118" s="99" customFormat="true" ht="12" hidden="false" customHeight="true" outlineLevel="0" collapsed="false">
      <c r="B118" s="96" t="n">
        <v>120641</v>
      </c>
      <c r="C118" s="96"/>
      <c r="D118" s="96" t="n">
        <v>34395</v>
      </c>
      <c r="E118" s="96"/>
      <c r="F118" s="96" t="n">
        <v>27269</v>
      </c>
      <c r="G118" s="96"/>
      <c r="H118" s="96" t="n">
        <v>31796</v>
      </c>
      <c r="I118" s="96"/>
      <c r="J118" s="96" t="n">
        <v>27181</v>
      </c>
      <c r="K118" s="97"/>
      <c r="L118" s="127" t="s">
        <v>143</v>
      </c>
      <c r="M118" s="127"/>
      <c r="N118" s="126" t="s">
        <v>144</v>
      </c>
      <c r="O118" s="97"/>
      <c r="P118" s="97"/>
      <c r="Q118" s="96"/>
      <c r="R118" s="96"/>
      <c r="S118" s="96"/>
      <c r="T118" s="96"/>
      <c r="U118" s="96"/>
      <c r="V118" s="96"/>
      <c r="W118" s="96"/>
      <c r="X118" s="96"/>
      <c r="Y118" s="96"/>
    </row>
    <row r="119" s="99" customFormat="true" ht="12" hidden="false" customHeight="true" outlineLevel="0" collapsed="false">
      <c r="B119" s="96" t="n">
        <v>88880</v>
      </c>
      <c r="C119" s="96"/>
      <c r="D119" s="96" t="n">
        <v>24852</v>
      </c>
      <c r="E119" s="96"/>
      <c r="F119" s="96" t="n">
        <v>20520</v>
      </c>
      <c r="G119" s="96"/>
      <c r="H119" s="96" t="n">
        <v>23168</v>
      </c>
      <c r="I119" s="96"/>
      <c r="J119" s="96" t="n">
        <v>20340</v>
      </c>
      <c r="K119" s="97"/>
      <c r="L119" s="127" t="s">
        <v>145</v>
      </c>
      <c r="M119" s="127"/>
      <c r="N119" s="127" t="s">
        <v>146</v>
      </c>
      <c r="O119" s="97"/>
      <c r="P119" s="97"/>
      <c r="Q119" s="96"/>
      <c r="R119" s="96"/>
      <c r="S119" s="96"/>
      <c r="T119" s="96"/>
      <c r="U119" s="96"/>
      <c r="V119" s="96"/>
      <c r="W119" s="96"/>
      <c r="X119" s="96"/>
      <c r="Y119" s="96"/>
    </row>
    <row r="120" s="123" customFormat="true" ht="12" hidden="true" customHeight="true" outlineLevel="0" collapsed="false">
      <c r="B120" s="92" t="n">
        <v>0</v>
      </c>
      <c r="C120" s="92"/>
      <c r="D120" s="92" t="n">
        <v>0</v>
      </c>
      <c r="E120" s="92"/>
      <c r="F120" s="92" t="n">
        <v>0</v>
      </c>
      <c r="G120" s="92"/>
      <c r="H120" s="92" t="n">
        <v>0</v>
      </c>
      <c r="I120" s="92"/>
      <c r="J120" s="92" t="n">
        <v>0</v>
      </c>
      <c r="K120" s="93"/>
      <c r="L120" s="139" t="s">
        <v>147</v>
      </c>
      <c r="M120" s="139" t="s">
        <v>148</v>
      </c>
      <c r="N120" s="139"/>
      <c r="O120" s="93"/>
      <c r="P120" s="93"/>
      <c r="Q120" s="92" t="n">
        <v>0</v>
      </c>
      <c r="R120" s="92"/>
      <c r="S120" s="92" t="n">
        <v>0</v>
      </c>
      <c r="T120" s="92"/>
      <c r="U120" s="92" t="n">
        <v>0</v>
      </c>
      <c r="V120" s="92"/>
      <c r="W120" s="92" t="n">
        <v>0</v>
      </c>
      <c r="X120" s="92"/>
      <c r="Y120" s="92" t="n">
        <v>0</v>
      </c>
    </row>
    <row r="121" s="123" customFormat="true" ht="12" hidden="true" customHeight="true" outlineLevel="0" collapsed="false">
      <c r="B121" s="92" t="n">
        <v>0</v>
      </c>
      <c r="C121" s="92"/>
      <c r="D121" s="92"/>
      <c r="E121" s="92"/>
      <c r="F121" s="92"/>
      <c r="G121" s="92"/>
      <c r="H121" s="92"/>
      <c r="I121" s="92"/>
      <c r="J121" s="92"/>
      <c r="K121" s="93"/>
      <c r="L121" s="139"/>
      <c r="M121" s="141" t="s">
        <v>149</v>
      </c>
      <c r="N121" s="141"/>
      <c r="O121" s="93"/>
      <c r="P121" s="93"/>
      <c r="Q121" s="92"/>
      <c r="R121" s="92"/>
      <c r="S121" s="92"/>
      <c r="T121" s="92"/>
      <c r="U121" s="92"/>
      <c r="V121" s="92"/>
      <c r="W121" s="92"/>
      <c r="X121" s="92"/>
      <c r="Y121" s="92"/>
    </row>
    <row r="122" s="46" customFormat="true" ht="12" hidden="true" customHeight="true" outlineLevel="0" collapsed="false">
      <c r="B122" s="92" t="n">
        <v>0</v>
      </c>
      <c r="C122" s="92"/>
      <c r="D122" s="92"/>
      <c r="E122" s="92"/>
      <c r="F122" s="92"/>
      <c r="G122" s="92"/>
      <c r="H122" s="92"/>
      <c r="I122" s="92"/>
      <c r="J122" s="92"/>
      <c r="K122" s="93"/>
      <c r="L122" s="139"/>
      <c r="M122" s="141"/>
      <c r="N122" s="141"/>
      <c r="O122" s="93"/>
      <c r="P122" s="93"/>
      <c r="Q122" s="92"/>
      <c r="R122" s="92"/>
      <c r="S122" s="92"/>
      <c r="T122" s="92"/>
      <c r="U122" s="92"/>
      <c r="V122" s="92"/>
      <c r="W122" s="92"/>
      <c r="X122" s="92"/>
      <c r="Y122" s="92"/>
    </row>
    <row r="123" s="113" customFormat="true" ht="12" hidden="false" customHeight="true" outlineLevel="0" collapsed="false">
      <c r="B123" s="107" t="n">
        <v>14253</v>
      </c>
      <c r="C123" s="107"/>
      <c r="D123" s="107" t="n">
        <v>-9567</v>
      </c>
      <c r="E123" s="107"/>
      <c r="F123" s="107" t="n">
        <v>15879</v>
      </c>
      <c r="G123" s="107"/>
      <c r="H123" s="107" t="n">
        <v>-6115</v>
      </c>
      <c r="I123" s="107"/>
      <c r="J123" s="107" t="n">
        <v>14056</v>
      </c>
      <c r="K123" s="108"/>
      <c r="L123" s="133" t="s">
        <v>150</v>
      </c>
      <c r="M123" s="142" t="s">
        <v>151</v>
      </c>
      <c r="N123" s="133"/>
      <c r="O123" s="108"/>
      <c r="P123" s="108"/>
      <c r="Q123" s="107"/>
      <c r="R123" s="107"/>
      <c r="S123" s="107"/>
      <c r="T123" s="107"/>
      <c r="U123" s="107"/>
      <c r="V123" s="107"/>
      <c r="W123" s="107"/>
      <c r="X123" s="107"/>
      <c r="Y123" s="107"/>
    </row>
    <row r="124" s="65" customFormat="true" ht="12" hidden="false" customHeight="true" outlineLevel="0" collapsed="false">
      <c r="B124" s="66" t="n">
        <v>-10161</v>
      </c>
      <c r="C124" s="67"/>
      <c r="D124" s="66" t="n">
        <v>-15823</v>
      </c>
      <c r="E124" s="67"/>
      <c r="F124" s="66" t="n">
        <v>9727</v>
      </c>
      <c r="G124" s="67"/>
      <c r="H124" s="66" t="n">
        <v>-12169</v>
      </c>
      <c r="I124" s="67"/>
      <c r="J124" s="66" t="n">
        <v>8104</v>
      </c>
      <c r="K124" s="66"/>
      <c r="L124" s="68" t="s">
        <v>152</v>
      </c>
      <c r="M124" s="68" t="s">
        <v>153</v>
      </c>
      <c r="N124" s="68"/>
      <c r="O124" s="66"/>
      <c r="P124" s="66"/>
      <c r="Q124" s="66"/>
      <c r="R124" s="66"/>
      <c r="S124" s="66"/>
      <c r="T124" s="66"/>
      <c r="U124" s="66"/>
      <c r="V124" s="66"/>
      <c r="W124" s="66"/>
      <c r="X124" s="66"/>
      <c r="Y124" s="66"/>
    </row>
    <row r="125" s="29" customFormat="true" ht="21.4" hidden="false" customHeight="true" outlineLevel="0" collapsed="false">
      <c r="B125" s="115" t="s">
        <v>154</v>
      </c>
      <c r="C125" s="116"/>
      <c r="D125" s="115"/>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2.75" hidden="false" customHeight="true" outlineLevel="0" collapsed="false">
      <c r="B127" s="30" t="s">
        <v>46</v>
      </c>
      <c r="C127" s="31"/>
      <c r="D127" s="30"/>
      <c r="E127" s="31"/>
      <c r="F127" s="31"/>
      <c r="G127" s="31"/>
      <c r="H127" s="31"/>
      <c r="I127" s="31"/>
      <c r="J127" s="31"/>
      <c r="K127" s="32"/>
      <c r="L127" s="33" t="s">
        <v>47</v>
      </c>
      <c r="M127" s="34"/>
      <c r="N127" s="35" t="s">
        <v>48</v>
      </c>
      <c r="O127" s="35"/>
      <c r="P127" s="36" t="s">
        <v>49</v>
      </c>
      <c r="Q127" s="30"/>
      <c r="R127" s="31"/>
      <c r="S127" s="30"/>
      <c r="T127" s="31"/>
      <c r="U127" s="30"/>
      <c r="V127" s="31"/>
      <c r="W127" s="30"/>
      <c r="X127" s="31"/>
      <c r="Y127" s="30"/>
    </row>
    <row r="128" s="29" customFormat="true" ht="2.45"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2.75" hidden="false" customHeight="true" outlineLevel="0" collapsed="false">
      <c r="B129" s="38" t="s">
        <v>50</v>
      </c>
      <c r="C129" s="39"/>
      <c r="D129" s="38" t="s">
        <v>51</v>
      </c>
      <c r="E129" s="39"/>
      <c r="F129" s="38" t="s">
        <v>52</v>
      </c>
      <c r="G129" s="40"/>
      <c r="H129" s="38" t="s">
        <v>53</v>
      </c>
      <c r="I129" s="39"/>
      <c r="J129" s="38" t="s">
        <v>54</v>
      </c>
      <c r="K129" s="39"/>
      <c r="L129" s="41"/>
      <c r="M129" s="42"/>
      <c r="N129" s="35" t="s">
        <v>55</v>
      </c>
      <c r="O129" s="41"/>
      <c r="P129" s="43"/>
      <c r="Q129" s="38" t="s">
        <v>54</v>
      </c>
      <c r="R129" s="39"/>
      <c r="S129" s="38" t="s">
        <v>53</v>
      </c>
      <c r="T129" s="40"/>
      <c r="U129" s="38" t="s">
        <v>52</v>
      </c>
      <c r="V129" s="39"/>
      <c r="W129" s="38" t="s">
        <v>51</v>
      </c>
      <c r="X129" s="39"/>
      <c r="Y129" s="38" t="s">
        <v>50</v>
      </c>
    </row>
    <row r="130" s="29" customFormat="true" ht="2.45"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43"/>
      <c r="C131" s="144"/>
      <c r="D131" s="143"/>
      <c r="E131" s="144"/>
      <c r="F131" s="143"/>
      <c r="G131" s="144"/>
      <c r="H131" s="143"/>
      <c r="I131" s="144"/>
      <c r="J131" s="143"/>
      <c r="K131" s="143"/>
      <c r="L131" s="118" t="s">
        <v>136</v>
      </c>
      <c r="M131" s="139" t="s">
        <v>137</v>
      </c>
      <c r="N131" s="120"/>
      <c r="O131" s="93"/>
      <c r="P131" s="143"/>
      <c r="Q131" s="92" t="n">
        <v>34396</v>
      </c>
      <c r="R131" s="92"/>
      <c r="S131" s="92" t="n">
        <v>17053</v>
      </c>
      <c r="T131" s="92"/>
      <c r="U131" s="92" t="n">
        <v>36399</v>
      </c>
      <c r="V131" s="92"/>
      <c r="W131" s="92" t="n">
        <v>15285</v>
      </c>
      <c r="X131" s="92"/>
      <c r="Y131" s="92" t="n">
        <v>103133</v>
      </c>
    </row>
    <row r="132" s="65" customFormat="true" ht="12" hidden="false" customHeight="true" outlineLevel="0" collapsed="false">
      <c r="B132" s="85"/>
      <c r="C132" s="86"/>
      <c r="D132" s="85"/>
      <c r="E132" s="86"/>
      <c r="F132" s="85"/>
      <c r="G132" s="86"/>
      <c r="H132" s="85"/>
      <c r="I132" s="86"/>
      <c r="J132" s="85"/>
      <c r="K132" s="143"/>
      <c r="L132" s="87" t="s">
        <v>138</v>
      </c>
      <c r="M132" s="87" t="s">
        <v>139</v>
      </c>
      <c r="N132" s="122"/>
      <c r="O132" s="85"/>
      <c r="P132" s="143"/>
      <c r="Q132" s="85" t="n">
        <v>28444</v>
      </c>
      <c r="R132" s="88"/>
      <c r="S132" s="85" t="n">
        <v>10999</v>
      </c>
      <c r="T132" s="88"/>
      <c r="U132" s="85" t="n">
        <v>30247</v>
      </c>
      <c r="V132" s="88"/>
      <c r="W132" s="85" t="n">
        <v>9029</v>
      </c>
      <c r="X132" s="88"/>
      <c r="Y132" s="85" t="n">
        <v>78719</v>
      </c>
    </row>
    <row r="133" s="65" customFormat="true" ht="12" hidden="false" customHeight="true" outlineLevel="0" collapsed="false">
      <c r="B133" s="92" t="n">
        <v>88880</v>
      </c>
      <c r="C133" s="92"/>
      <c r="D133" s="92" t="n">
        <v>24852</v>
      </c>
      <c r="E133" s="92"/>
      <c r="F133" s="92" t="n">
        <v>20520</v>
      </c>
      <c r="G133" s="92"/>
      <c r="H133" s="92" t="n">
        <v>23168</v>
      </c>
      <c r="I133" s="92"/>
      <c r="J133" s="92" t="n">
        <v>20340</v>
      </c>
      <c r="K133" s="143"/>
      <c r="L133" s="91" t="s">
        <v>155</v>
      </c>
      <c r="M133" s="91" t="s">
        <v>156</v>
      </c>
      <c r="N133" s="91"/>
      <c r="O133" s="93"/>
      <c r="P133" s="143"/>
      <c r="Q133" s="143"/>
      <c r="R133" s="143"/>
      <c r="S133" s="143"/>
      <c r="T133" s="143"/>
      <c r="U133" s="143"/>
      <c r="V133" s="143"/>
      <c r="W133" s="143"/>
      <c r="X133" s="143"/>
      <c r="Y133" s="143"/>
    </row>
    <row r="134" s="65" customFormat="true" ht="12" hidden="true" customHeight="true" outlineLevel="0" collapsed="false">
      <c r="B134" s="92" t="n">
        <v>0</v>
      </c>
      <c r="C134" s="144"/>
      <c r="D134" s="92" t="n">
        <v>0</v>
      </c>
      <c r="E134" s="144"/>
      <c r="F134" s="92" t="n">
        <v>0</v>
      </c>
      <c r="G134" s="144"/>
      <c r="H134" s="92" t="n">
        <v>0</v>
      </c>
      <c r="I134" s="144"/>
      <c r="J134" s="92" t="n">
        <v>0</v>
      </c>
      <c r="K134" s="143"/>
      <c r="L134" s="125" t="s">
        <v>157</v>
      </c>
      <c r="M134" s="126"/>
      <c r="N134" s="127" t="s">
        <v>158</v>
      </c>
      <c r="O134" s="127"/>
      <c r="P134" s="143"/>
      <c r="Q134" s="143"/>
      <c r="R134" s="143"/>
      <c r="S134" s="143"/>
      <c r="T134" s="143"/>
      <c r="U134" s="143"/>
      <c r="V134" s="143"/>
      <c r="W134" s="143"/>
      <c r="X134" s="143"/>
      <c r="Y134" s="143"/>
    </row>
    <row r="135" s="65" customFormat="true" ht="12" hidden="false" customHeight="true" outlineLevel="0" collapsed="false">
      <c r="B135" s="96" t="n">
        <v>88880</v>
      </c>
      <c r="C135" s="145"/>
      <c r="D135" s="96" t="n">
        <v>24852</v>
      </c>
      <c r="E135" s="145"/>
      <c r="F135" s="96" t="n">
        <v>20520</v>
      </c>
      <c r="G135" s="145"/>
      <c r="H135" s="96" t="n">
        <v>23168</v>
      </c>
      <c r="I135" s="145"/>
      <c r="J135" s="96" t="n">
        <v>20340</v>
      </c>
      <c r="K135" s="143"/>
      <c r="L135" s="125" t="s">
        <v>159</v>
      </c>
      <c r="M135" s="126"/>
      <c r="N135" s="127" t="s">
        <v>160</v>
      </c>
      <c r="O135" s="127"/>
      <c r="P135" s="143"/>
      <c r="Q135" s="143"/>
      <c r="R135" s="143"/>
      <c r="S135" s="143"/>
      <c r="T135" s="143"/>
      <c r="U135" s="143"/>
      <c r="V135" s="143"/>
      <c r="W135" s="143"/>
      <c r="X135" s="143"/>
      <c r="Y135" s="143"/>
    </row>
    <row r="136" s="65" customFormat="true" ht="12" hidden="false" customHeight="true" outlineLevel="0" collapsed="false">
      <c r="B136" s="92" t="n">
        <v>0</v>
      </c>
      <c r="C136" s="92"/>
      <c r="D136" s="92" t="n">
        <v>0</v>
      </c>
      <c r="E136" s="92"/>
      <c r="F136" s="92" t="n">
        <v>0</v>
      </c>
      <c r="G136" s="92"/>
      <c r="H136" s="92" t="n">
        <v>0</v>
      </c>
      <c r="I136" s="92"/>
      <c r="J136" s="92" t="n">
        <v>0</v>
      </c>
      <c r="K136" s="143"/>
      <c r="L136" s="118" t="s">
        <v>147</v>
      </c>
      <c r="M136" s="139" t="s">
        <v>148</v>
      </c>
      <c r="N136" s="118"/>
      <c r="O136" s="93"/>
      <c r="P136" s="143"/>
      <c r="Q136" s="92" t="n">
        <v>0</v>
      </c>
      <c r="R136" s="92"/>
      <c r="S136" s="92" t="n">
        <v>0</v>
      </c>
      <c r="T136" s="92"/>
      <c r="U136" s="92" t="n">
        <v>0</v>
      </c>
      <c r="V136" s="92"/>
      <c r="W136" s="92" t="n">
        <v>0</v>
      </c>
      <c r="X136" s="92"/>
      <c r="Y136" s="92" t="n">
        <v>0</v>
      </c>
    </row>
    <row r="137" s="65" customFormat="true" ht="12" hidden="false" customHeight="true" outlineLevel="0" collapsed="false">
      <c r="B137" s="143"/>
      <c r="C137" s="144"/>
      <c r="D137" s="143"/>
      <c r="E137" s="144"/>
      <c r="F137" s="143"/>
      <c r="G137" s="144"/>
      <c r="H137" s="143"/>
      <c r="I137" s="144"/>
      <c r="J137" s="143"/>
      <c r="K137" s="143"/>
      <c r="L137" s="118"/>
      <c r="M137" s="139" t="s">
        <v>149</v>
      </c>
      <c r="N137" s="118"/>
      <c r="O137" s="93"/>
      <c r="P137" s="143"/>
      <c r="Q137" s="143"/>
      <c r="R137" s="143"/>
      <c r="S137" s="143"/>
      <c r="T137" s="143"/>
      <c r="U137" s="143"/>
      <c r="V137" s="143"/>
      <c r="W137" s="143"/>
      <c r="X137" s="143"/>
      <c r="Y137" s="143"/>
    </row>
    <row r="138" s="65" customFormat="true" ht="12" hidden="false" customHeight="true" outlineLevel="0" collapsed="false">
      <c r="B138" s="143"/>
      <c r="C138" s="144"/>
      <c r="D138" s="143"/>
      <c r="E138" s="144"/>
      <c r="F138" s="143"/>
      <c r="G138" s="144"/>
      <c r="H138" s="143"/>
      <c r="I138" s="144"/>
      <c r="J138" s="143"/>
      <c r="K138" s="143"/>
      <c r="L138" s="118"/>
      <c r="M138" s="139"/>
      <c r="N138" s="118"/>
      <c r="O138" s="93"/>
      <c r="P138" s="143"/>
      <c r="Q138" s="143"/>
      <c r="R138" s="143"/>
      <c r="S138" s="143"/>
      <c r="T138" s="143"/>
      <c r="U138" s="143"/>
      <c r="V138" s="143"/>
      <c r="W138" s="143"/>
      <c r="X138" s="143"/>
      <c r="Y138" s="143"/>
    </row>
    <row r="139" s="65" customFormat="true" ht="12" hidden="false" customHeight="true" outlineLevel="0" collapsed="false">
      <c r="B139" s="107" t="n">
        <v>14253</v>
      </c>
      <c r="C139" s="107"/>
      <c r="D139" s="107" t="n">
        <v>-9567</v>
      </c>
      <c r="E139" s="107"/>
      <c r="F139" s="107" t="n">
        <v>15879</v>
      </c>
      <c r="G139" s="107"/>
      <c r="H139" s="107" t="n">
        <v>-6115</v>
      </c>
      <c r="I139" s="107"/>
      <c r="J139" s="107" t="n">
        <v>14056</v>
      </c>
      <c r="K139" s="143"/>
      <c r="L139" s="134" t="s">
        <v>150</v>
      </c>
      <c r="M139" s="142" t="s">
        <v>151</v>
      </c>
      <c r="N139" s="134"/>
      <c r="O139" s="108"/>
      <c r="P139" s="143"/>
      <c r="Q139" s="143"/>
      <c r="R139" s="143"/>
      <c r="S139" s="143"/>
      <c r="T139" s="143"/>
      <c r="U139" s="143"/>
      <c r="V139" s="143"/>
      <c r="W139" s="143"/>
      <c r="X139" s="143"/>
      <c r="Y139" s="143"/>
    </row>
    <row r="140" s="65" customFormat="true" ht="12" hidden="false" customHeight="true" outlineLevel="0" collapsed="false">
      <c r="B140" s="66" t="n">
        <v>-10161</v>
      </c>
      <c r="C140" s="67"/>
      <c r="D140" s="66" t="n">
        <v>-15823</v>
      </c>
      <c r="E140" s="67"/>
      <c r="F140" s="66" t="n">
        <v>9727</v>
      </c>
      <c r="G140" s="67"/>
      <c r="H140" s="66" t="n">
        <v>-12169</v>
      </c>
      <c r="I140" s="67"/>
      <c r="J140" s="66" t="n">
        <v>8104</v>
      </c>
      <c r="K140" s="66"/>
      <c r="L140" s="68" t="s">
        <v>152</v>
      </c>
      <c r="M140" s="68" t="s">
        <v>153</v>
      </c>
      <c r="N140" s="68"/>
      <c r="O140" s="66"/>
      <c r="P140" s="66"/>
      <c r="Q140" s="66"/>
      <c r="R140" s="66"/>
      <c r="S140" s="66"/>
      <c r="T140" s="66"/>
      <c r="U140" s="66"/>
      <c r="V140" s="66"/>
      <c r="W140" s="66"/>
      <c r="X140" s="66"/>
      <c r="Y140" s="66"/>
    </row>
    <row r="141" s="29" customFormat="true" ht="18" hidden="false" customHeight="true" outlineLevel="0" collapsed="false">
      <c r="B141" s="146" t="s">
        <v>161</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29" customFormat="true" ht="21.4" hidden="false" customHeight="true" outlineLevel="0" collapsed="false">
      <c r="B142" s="115" t="s">
        <v>162</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2.75" hidden="false" customHeight="true" outlineLevel="0" collapsed="false">
      <c r="B144" s="147" t="s">
        <v>163</v>
      </c>
      <c r="C144" s="31"/>
      <c r="D144" s="147"/>
      <c r="E144" s="31"/>
      <c r="F144" s="31"/>
      <c r="G144" s="31"/>
      <c r="H144" s="31"/>
      <c r="I144" s="31"/>
      <c r="J144" s="31"/>
      <c r="K144" s="148"/>
      <c r="L144" s="149" t="s">
        <v>47</v>
      </c>
      <c r="M144" s="150"/>
      <c r="N144" s="151" t="s">
        <v>48</v>
      </c>
      <c r="O144" s="151"/>
      <c r="P144" s="152" t="s">
        <v>164</v>
      </c>
      <c r="Q144" s="153"/>
      <c r="R144" s="154"/>
      <c r="S144" s="153"/>
      <c r="T144" s="154"/>
      <c r="U144" s="153"/>
      <c r="V144" s="154"/>
      <c r="W144" s="153"/>
      <c r="X144" s="154"/>
      <c r="Y144" s="153"/>
    </row>
    <row r="145" s="29" customFormat="true" ht="2.45"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29" customFormat="true" ht="12.75" hidden="false" customHeight="true" outlineLevel="0" collapsed="false">
      <c r="B146" s="38" t="s">
        <v>50</v>
      </c>
      <c r="C146" s="39"/>
      <c r="D146" s="38" t="s">
        <v>51</v>
      </c>
      <c r="E146" s="39"/>
      <c r="F146" s="38" t="s">
        <v>52</v>
      </c>
      <c r="G146" s="40"/>
      <c r="H146" s="38" t="s">
        <v>53</v>
      </c>
      <c r="I146" s="39"/>
      <c r="J146" s="38" t="s">
        <v>54</v>
      </c>
      <c r="K146" s="39"/>
      <c r="L146" s="41"/>
      <c r="M146" s="42"/>
      <c r="N146" s="35" t="s">
        <v>55</v>
      </c>
      <c r="O146" s="41"/>
      <c r="P146" s="43"/>
      <c r="Q146" s="38" t="s">
        <v>54</v>
      </c>
      <c r="R146" s="39"/>
      <c r="S146" s="38" t="s">
        <v>53</v>
      </c>
      <c r="T146" s="40"/>
      <c r="U146" s="38" t="s">
        <v>52</v>
      </c>
      <c r="V146" s="39"/>
      <c r="W146" s="38" t="s">
        <v>51</v>
      </c>
      <c r="X146" s="39"/>
      <c r="Y146" s="38" t="s">
        <v>50</v>
      </c>
    </row>
    <row r="147" s="29" customFormat="true" ht="2.45"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2</v>
      </c>
      <c r="M148" s="87" t="s">
        <v>153</v>
      </c>
      <c r="N148" s="122"/>
      <c r="O148" s="85"/>
      <c r="P148" s="88"/>
      <c r="Q148" s="85" t="n">
        <v>8104</v>
      </c>
      <c r="R148" s="88"/>
      <c r="S148" s="85" t="n">
        <v>-12169</v>
      </c>
      <c r="T148" s="88"/>
      <c r="U148" s="85" t="n">
        <v>9727</v>
      </c>
      <c r="V148" s="88"/>
      <c r="W148" s="85" t="n">
        <v>-15823</v>
      </c>
      <c r="X148" s="88"/>
      <c r="Y148" s="85" t="n">
        <v>-10161</v>
      </c>
    </row>
    <row r="149" s="43" customFormat="true" ht="12" hidden="false" customHeight="true" outlineLevel="0" collapsed="false">
      <c r="A149" s="29"/>
      <c r="B149" s="92"/>
      <c r="C149" s="92"/>
      <c r="D149" s="92"/>
      <c r="E149" s="92"/>
      <c r="F149" s="92"/>
      <c r="G149" s="92"/>
      <c r="H149" s="92"/>
      <c r="I149" s="92"/>
      <c r="J149" s="92"/>
      <c r="K149" s="93"/>
      <c r="L149" s="91" t="s">
        <v>165</v>
      </c>
      <c r="M149" s="91" t="s">
        <v>166</v>
      </c>
      <c r="N149" s="91"/>
      <c r="O149" s="93"/>
      <c r="P149" s="93"/>
      <c r="Q149" s="92" t="n">
        <v>-616</v>
      </c>
      <c r="R149" s="92"/>
      <c r="S149" s="92" t="n">
        <v>961</v>
      </c>
      <c r="T149" s="92"/>
      <c r="U149" s="92" t="n">
        <v>17</v>
      </c>
      <c r="V149" s="92"/>
      <c r="W149" s="92" t="n">
        <v>2683</v>
      </c>
      <c r="X149" s="92"/>
      <c r="Y149" s="92" t="n">
        <v>3045</v>
      </c>
    </row>
    <row r="150" s="156" customFormat="true" ht="12" hidden="false" customHeight="true" outlineLevel="0" collapsed="false">
      <c r="A150" s="29"/>
      <c r="B150" s="96"/>
      <c r="C150" s="96"/>
      <c r="D150" s="96"/>
      <c r="E150" s="96"/>
      <c r="F150" s="96"/>
      <c r="G150" s="96"/>
      <c r="H150" s="96"/>
      <c r="I150" s="96"/>
      <c r="J150" s="96"/>
      <c r="K150" s="97"/>
      <c r="L150" s="127" t="s">
        <v>167</v>
      </c>
      <c r="M150" s="127"/>
      <c r="N150" s="126" t="s">
        <v>168</v>
      </c>
      <c r="O150" s="97"/>
      <c r="P150" s="97"/>
      <c r="Q150" s="96" t="n">
        <v>1080</v>
      </c>
      <c r="R150" s="96"/>
      <c r="S150" s="96" t="n">
        <v>1276</v>
      </c>
      <c r="T150" s="96"/>
      <c r="U150" s="96" t="n">
        <v>1226</v>
      </c>
      <c r="V150" s="96"/>
      <c r="W150" s="96" t="n">
        <v>1267</v>
      </c>
      <c r="X150" s="96"/>
      <c r="Y150" s="96" t="n">
        <v>4849</v>
      </c>
    </row>
    <row r="151" s="156" customFormat="true" ht="12" hidden="false" customHeight="true" outlineLevel="0" collapsed="false">
      <c r="A151" s="29"/>
      <c r="B151" s="96"/>
      <c r="C151" s="96"/>
      <c r="D151" s="96"/>
      <c r="E151" s="96"/>
      <c r="F151" s="96"/>
      <c r="G151" s="96"/>
      <c r="H151" s="96"/>
      <c r="I151" s="96"/>
      <c r="J151" s="96"/>
      <c r="K151" s="97"/>
      <c r="L151" s="127" t="s">
        <v>169</v>
      </c>
      <c r="M151" s="127"/>
      <c r="N151" s="127" t="s">
        <v>170</v>
      </c>
      <c r="O151" s="97"/>
      <c r="P151" s="97"/>
      <c r="Q151" s="96" t="n">
        <v>-1696</v>
      </c>
      <c r="R151" s="96"/>
      <c r="S151" s="96" t="n">
        <v>-315</v>
      </c>
      <c r="T151" s="96"/>
      <c r="U151" s="96" t="n">
        <v>-1209</v>
      </c>
      <c r="V151" s="96"/>
      <c r="W151" s="96" t="n">
        <v>1416</v>
      </c>
      <c r="X151" s="96"/>
      <c r="Y151" s="96" t="n">
        <v>-1804</v>
      </c>
    </row>
    <row r="152" s="157" customFormat="true" ht="12" hidden="false" customHeight="true" outlineLevel="0" collapsed="false">
      <c r="A152" s="29"/>
      <c r="B152" s="92"/>
      <c r="C152" s="92"/>
      <c r="D152" s="92"/>
      <c r="E152" s="92"/>
      <c r="F152" s="92"/>
      <c r="G152" s="92"/>
      <c r="H152" s="92"/>
      <c r="I152" s="92"/>
      <c r="J152" s="92"/>
      <c r="K152" s="93"/>
      <c r="L152" s="91" t="s">
        <v>165</v>
      </c>
      <c r="M152" s="91" t="s">
        <v>171</v>
      </c>
      <c r="N152" s="91"/>
      <c r="O152" s="93"/>
      <c r="P152" s="93"/>
      <c r="Q152" s="92" t="n">
        <v>-1915</v>
      </c>
      <c r="R152" s="92"/>
      <c r="S152" s="92" t="n">
        <v>-2528</v>
      </c>
      <c r="T152" s="92"/>
      <c r="U152" s="92" t="n">
        <v>-2634</v>
      </c>
      <c r="V152" s="92"/>
      <c r="W152" s="92" t="n">
        <v>-6399</v>
      </c>
      <c r="X152" s="92"/>
      <c r="Y152" s="92" t="n">
        <v>-13476</v>
      </c>
    </row>
    <row r="153" s="130" customFormat="true" ht="12" hidden="true" customHeight="true" outlineLevel="0" collapsed="false">
      <c r="A153" s="29"/>
      <c r="B153" s="96"/>
      <c r="C153" s="96"/>
      <c r="D153" s="96"/>
      <c r="E153" s="96"/>
      <c r="F153" s="96"/>
      <c r="G153" s="96"/>
      <c r="H153" s="96"/>
      <c r="I153" s="96"/>
      <c r="J153" s="96"/>
      <c r="K153" s="97"/>
      <c r="L153" s="127" t="s">
        <v>167</v>
      </c>
      <c r="M153" s="126"/>
      <c r="N153" s="127" t="s">
        <v>168</v>
      </c>
      <c r="O153" s="97"/>
      <c r="P153" s="97"/>
      <c r="Q153" s="96" t="n">
        <v>0</v>
      </c>
      <c r="R153" s="96"/>
      <c r="S153" s="96" t="n">
        <v>0</v>
      </c>
      <c r="T153" s="96"/>
      <c r="U153" s="96" t="n">
        <v>0</v>
      </c>
      <c r="V153" s="96"/>
      <c r="W153" s="96" t="n">
        <v>0</v>
      </c>
      <c r="X153" s="96"/>
      <c r="Y153" s="96" t="n">
        <v>0</v>
      </c>
    </row>
    <row r="154" s="158" customFormat="true" ht="12" hidden="false" customHeight="true" outlineLevel="0" collapsed="false">
      <c r="A154" s="29"/>
      <c r="B154" s="96"/>
      <c r="C154" s="96"/>
      <c r="D154" s="96"/>
      <c r="E154" s="96"/>
      <c r="F154" s="96"/>
      <c r="G154" s="96"/>
      <c r="H154" s="96"/>
      <c r="I154" s="96"/>
      <c r="J154" s="96"/>
      <c r="K154" s="97"/>
      <c r="L154" s="127" t="s">
        <v>169</v>
      </c>
      <c r="M154" s="127"/>
      <c r="N154" s="127" t="s">
        <v>170</v>
      </c>
      <c r="O154" s="97"/>
      <c r="P154" s="97"/>
      <c r="Q154" s="96" t="n">
        <v>-1915</v>
      </c>
      <c r="R154" s="96"/>
      <c r="S154" s="96" t="n">
        <v>-2528</v>
      </c>
      <c r="T154" s="96"/>
      <c r="U154" s="96" t="n">
        <v>-2634</v>
      </c>
      <c r="V154" s="96"/>
      <c r="W154" s="96" t="n">
        <v>-6399</v>
      </c>
      <c r="X154" s="96"/>
      <c r="Y154" s="96" t="n">
        <v>-13476</v>
      </c>
    </row>
    <row r="155" s="29" customFormat="true" ht="12" hidden="false" customHeight="true" outlineLevel="0" collapsed="false">
      <c r="B155" s="159" t="n">
        <v>-20592</v>
      </c>
      <c r="C155" s="159"/>
      <c r="D155" s="159" t="n">
        <v>-19539</v>
      </c>
      <c r="E155" s="159"/>
      <c r="F155" s="159" t="n">
        <v>7110</v>
      </c>
      <c r="G155" s="159"/>
      <c r="H155" s="159" t="n">
        <v>-13736</v>
      </c>
      <c r="I155" s="159"/>
      <c r="J155" s="159" t="n">
        <v>5573</v>
      </c>
      <c r="K155" s="93"/>
      <c r="L155" s="160" t="s">
        <v>172</v>
      </c>
      <c r="M155" s="160" t="s">
        <v>173</v>
      </c>
      <c r="N155" s="16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61"/>
      <c r="M156" s="161"/>
      <c r="N156" s="16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4</v>
      </c>
      <c r="N157" s="68"/>
      <c r="O157" s="66"/>
      <c r="P157" s="66"/>
      <c r="Q157" s="66"/>
      <c r="R157" s="66"/>
      <c r="S157" s="66"/>
      <c r="T157" s="66"/>
      <c r="U157" s="66"/>
      <c r="V157" s="66"/>
      <c r="W157" s="66"/>
      <c r="X157" s="66"/>
      <c r="Y157" s="66"/>
    </row>
    <row r="158" s="29" customFormat="true" ht="21.4" hidden="false" customHeight="true" outlineLevel="0" collapsed="false">
      <c r="B158" s="115" t="s">
        <v>175</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2.75" hidden="false" customHeight="true" outlineLevel="0" collapsed="false">
      <c r="B160" s="147" t="s">
        <v>163</v>
      </c>
      <c r="C160" s="31"/>
      <c r="D160" s="147"/>
      <c r="E160" s="31"/>
      <c r="F160" s="31"/>
      <c r="G160" s="31"/>
      <c r="H160" s="31"/>
      <c r="I160" s="31"/>
      <c r="J160" s="31"/>
      <c r="K160" s="148"/>
      <c r="L160" s="149" t="s">
        <v>47</v>
      </c>
      <c r="M160" s="150"/>
      <c r="N160" s="151" t="s">
        <v>48</v>
      </c>
      <c r="O160" s="151"/>
      <c r="P160" s="152" t="s">
        <v>164</v>
      </c>
      <c r="Q160" s="153"/>
      <c r="R160" s="154"/>
      <c r="S160" s="153"/>
      <c r="T160" s="154"/>
      <c r="U160" s="153"/>
      <c r="V160" s="154"/>
      <c r="W160" s="153"/>
      <c r="X160" s="154"/>
      <c r="Y160" s="153"/>
    </row>
    <row r="161" s="29" customFormat="true" ht="2.45"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29" customFormat="true" ht="12.75" hidden="false" customHeight="true" outlineLevel="0" collapsed="false">
      <c r="B162" s="38" t="s">
        <v>50</v>
      </c>
      <c r="C162" s="39"/>
      <c r="D162" s="38" t="s">
        <v>51</v>
      </c>
      <c r="E162" s="39"/>
      <c r="F162" s="38" t="s">
        <v>52</v>
      </c>
      <c r="G162" s="40"/>
      <c r="H162" s="38" t="s">
        <v>53</v>
      </c>
      <c r="I162" s="39"/>
      <c r="J162" s="38" t="s">
        <v>54</v>
      </c>
      <c r="K162" s="39"/>
      <c r="L162" s="41"/>
      <c r="M162" s="42"/>
      <c r="N162" s="35" t="s">
        <v>55</v>
      </c>
      <c r="O162" s="41"/>
      <c r="P162" s="43"/>
      <c r="Q162" s="38" t="s">
        <v>54</v>
      </c>
      <c r="R162" s="39"/>
      <c r="S162" s="38" t="s">
        <v>53</v>
      </c>
      <c r="T162" s="40"/>
      <c r="U162" s="38" t="s">
        <v>52</v>
      </c>
      <c r="V162" s="39"/>
      <c r="W162" s="38" t="s">
        <v>51</v>
      </c>
      <c r="X162" s="39"/>
      <c r="Y162" s="38" t="s">
        <v>50</v>
      </c>
    </row>
    <row r="163" s="29" customFormat="true" ht="2.45"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6" customFormat="true" ht="12" hidden="false" customHeight="true" outlineLevel="0" collapsed="false">
      <c r="A164" s="29"/>
      <c r="B164" s="162"/>
      <c r="C164" s="162"/>
      <c r="D164" s="162"/>
      <c r="E164" s="162"/>
      <c r="F164" s="162"/>
      <c r="G164" s="162"/>
      <c r="H164" s="162"/>
      <c r="I164" s="162"/>
      <c r="J164" s="162"/>
      <c r="K164" s="163"/>
      <c r="L164" s="140" t="s">
        <v>172</v>
      </c>
      <c r="M164" s="164" t="s">
        <v>173</v>
      </c>
      <c r="N164" s="164"/>
      <c r="O164" s="165"/>
      <c r="P164" s="163"/>
      <c r="Q164" s="162" t="n">
        <v>5573</v>
      </c>
      <c r="R164" s="162"/>
      <c r="S164" s="162" t="n">
        <v>-13736</v>
      </c>
      <c r="T164" s="162"/>
      <c r="U164" s="162" t="n">
        <v>7110</v>
      </c>
      <c r="V164" s="162"/>
      <c r="W164" s="162" t="n">
        <v>-19539</v>
      </c>
      <c r="X164" s="162"/>
      <c r="Y164" s="162" t="n">
        <v>-20592</v>
      </c>
    </row>
    <row r="165" customFormat="false" ht="12" hidden="true" customHeight="true" outlineLevel="0" collapsed="false">
      <c r="A165" s="29"/>
      <c r="B165" s="92"/>
      <c r="C165" s="92"/>
      <c r="D165" s="92"/>
      <c r="E165" s="92"/>
      <c r="F165" s="92"/>
      <c r="G165" s="92"/>
      <c r="H165" s="92"/>
      <c r="I165" s="92"/>
      <c r="J165" s="92"/>
      <c r="K165" s="93"/>
      <c r="L165" s="167"/>
      <c r="M165" s="168" t="n">
        <v>0</v>
      </c>
      <c r="N165" s="168"/>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4</v>
      </c>
      <c r="N166" s="87"/>
      <c r="O166" s="85"/>
      <c r="P166" s="88"/>
      <c r="Q166" s="85"/>
      <c r="R166" s="88"/>
      <c r="S166" s="85"/>
      <c r="T166" s="88"/>
      <c r="U166" s="85"/>
      <c r="V166" s="88"/>
      <c r="W166" s="85"/>
      <c r="X166" s="88"/>
      <c r="Y166" s="85"/>
    </row>
    <row r="167" s="29" customFormat="true" ht="12" hidden="false" customHeight="true" outlineLevel="0" collapsed="false">
      <c r="B167" s="90" t="n">
        <v>51496</v>
      </c>
      <c r="C167" s="49"/>
      <c r="D167" s="90" t="n">
        <v>13535</v>
      </c>
      <c r="E167" s="49"/>
      <c r="F167" s="90" t="n">
        <v>13040</v>
      </c>
      <c r="G167" s="49"/>
      <c r="H167" s="90" t="n">
        <v>12963</v>
      </c>
      <c r="I167" s="49"/>
      <c r="J167" s="90" t="n">
        <v>11958</v>
      </c>
      <c r="K167" s="49"/>
      <c r="L167" s="91" t="s">
        <v>176</v>
      </c>
      <c r="M167" s="91" t="s">
        <v>177</v>
      </c>
      <c r="N167" s="169"/>
      <c r="O167" s="90"/>
      <c r="P167" s="52"/>
      <c r="Q167" s="90"/>
      <c r="R167" s="52"/>
      <c r="S167" s="90"/>
      <c r="T167" s="52"/>
      <c r="U167" s="90"/>
      <c r="V167" s="52"/>
      <c r="W167" s="90"/>
      <c r="X167" s="52"/>
      <c r="Y167" s="90"/>
    </row>
    <row r="168" s="130" customFormat="true" ht="12" hidden="false" customHeight="true" outlineLevel="0" collapsed="false">
      <c r="A168" s="29"/>
      <c r="B168" s="96" t="n">
        <v>51496</v>
      </c>
      <c r="C168" s="96"/>
      <c r="D168" s="96" t="n">
        <v>13535</v>
      </c>
      <c r="E168" s="96"/>
      <c r="F168" s="96" t="n">
        <v>13040</v>
      </c>
      <c r="G168" s="96"/>
      <c r="H168" s="96" t="n">
        <v>12963</v>
      </c>
      <c r="I168" s="96"/>
      <c r="J168" s="96" t="n">
        <v>11958</v>
      </c>
      <c r="K168" s="97"/>
      <c r="L168" s="98" t="s">
        <v>67</v>
      </c>
      <c r="M168" s="98"/>
      <c r="N168" s="98" t="s">
        <v>178</v>
      </c>
      <c r="O168" s="97"/>
      <c r="P168" s="97"/>
      <c r="Q168" s="96"/>
      <c r="R168" s="96"/>
      <c r="S168" s="96"/>
      <c r="T168" s="96"/>
      <c r="U168" s="96"/>
      <c r="V168" s="96"/>
      <c r="W168" s="96"/>
      <c r="X168" s="96"/>
      <c r="Y168" s="96"/>
    </row>
    <row r="169" s="37" customFormat="true" ht="12" hidden="false" customHeight="true" outlineLevel="0" collapsed="false">
      <c r="A169" s="29"/>
      <c r="B169" s="92" t="n">
        <v>-24414</v>
      </c>
      <c r="C169" s="92"/>
      <c r="D169" s="92" t="n">
        <v>-6256</v>
      </c>
      <c r="E169" s="92"/>
      <c r="F169" s="92" t="n">
        <v>-6152</v>
      </c>
      <c r="G169" s="92"/>
      <c r="H169" s="92" t="n">
        <v>-6054</v>
      </c>
      <c r="I169" s="92"/>
      <c r="J169" s="92" t="n">
        <v>-5952</v>
      </c>
      <c r="K169" s="93"/>
      <c r="L169" s="139" t="s">
        <v>179</v>
      </c>
      <c r="M169" s="139" t="s">
        <v>68</v>
      </c>
      <c r="N169" s="139"/>
      <c r="O169" s="93"/>
      <c r="P169" s="93"/>
      <c r="Q169" s="92"/>
      <c r="R169" s="92"/>
      <c r="S169" s="92"/>
      <c r="T169" s="92"/>
      <c r="U169" s="92"/>
      <c r="V169" s="92"/>
      <c r="W169" s="92"/>
      <c r="X169" s="92"/>
      <c r="Y169" s="92"/>
    </row>
    <row r="170" s="130" customFormat="true" ht="15" hidden="false" customHeight="true" outlineLevel="0" collapsed="false">
      <c r="A170" s="29"/>
      <c r="B170" s="96" t="n">
        <v>0</v>
      </c>
      <c r="C170" s="96"/>
      <c r="D170" s="96" t="n">
        <v>0</v>
      </c>
      <c r="E170" s="96"/>
      <c r="F170" s="96" t="n">
        <v>0</v>
      </c>
      <c r="G170" s="96"/>
      <c r="H170" s="96" t="n">
        <v>0</v>
      </c>
      <c r="I170" s="96"/>
      <c r="J170" s="96" t="n">
        <v>0</v>
      </c>
      <c r="K170" s="97"/>
      <c r="L170" s="127" t="s">
        <v>180</v>
      </c>
      <c r="M170" s="127"/>
      <c r="N170" s="127" t="s">
        <v>181</v>
      </c>
      <c r="O170" s="97"/>
      <c r="P170" s="97"/>
      <c r="Q170" s="96"/>
      <c r="R170" s="96"/>
      <c r="S170" s="96"/>
      <c r="T170" s="96"/>
      <c r="U170" s="96"/>
      <c r="V170" s="96"/>
      <c r="W170" s="96"/>
      <c r="X170" s="96"/>
      <c r="Y170" s="96"/>
    </row>
    <row r="171" s="123" customFormat="true" ht="12" hidden="false" customHeight="true" outlineLevel="0" collapsed="false">
      <c r="A171" s="29"/>
      <c r="B171" s="92" t="n">
        <v>1711</v>
      </c>
      <c r="C171" s="92"/>
      <c r="D171" s="92" t="n">
        <v>650</v>
      </c>
      <c r="E171" s="92"/>
      <c r="F171" s="92" t="n">
        <v>482</v>
      </c>
      <c r="G171" s="92"/>
      <c r="H171" s="92" t="n">
        <v>328</v>
      </c>
      <c r="I171" s="92"/>
      <c r="J171" s="92" t="n">
        <v>251</v>
      </c>
      <c r="K171" s="93"/>
      <c r="L171" s="139" t="s">
        <v>182</v>
      </c>
      <c r="M171" s="139" t="s">
        <v>183</v>
      </c>
      <c r="N171" s="139"/>
      <c r="O171" s="93"/>
      <c r="P171" s="93"/>
      <c r="Q171" s="92"/>
      <c r="R171" s="92"/>
      <c r="S171" s="92"/>
      <c r="T171" s="92"/>
      <c r="U171" s="92"/>
      <c r="V171" s="92"/>
      <c r="W171" s="92"/>
      <c r="X171" s="92"/>
      <c r="Y171" s="92"/>
    </row>
    <row r="172" s="123" customFormat="true" ht="12" hidden="false" customHeight="true" outlineLevel="0" collapsed="false">
      <c r="A172" s="29"/>
      <c r="B172" s="92"/>
      <c r="C172" s="92"/>
      <c r="D172" s="92"/>
      <c r="E172" s="92"/>
      <c r="F172" s="92"/>
      <c r="G172" s="92"/>
      <c r="H172" s="92"/>
      <c r="I172" s="92"/>
      <c r="J172" s="92"/>
      <c r="K172" s="93"/>
      <c r="L172" s="141"/>
      <c r="M172" s="170" t="s">
        <v>184</v>
      </c>
      <c r="N172" s="170"/>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41"/>
      <c r="M173" s="170"/>
      <c r="N173" s="170"/>
      <c r="O173" s="93"/>
      <c r="P173" s="93"/>
      <c r="Q173" s="92"/>
      <c r="R173" s="92"/>
      <c r="S173" s="92"/>
      <c r="T173" s="92"/>
      <c r="U173" s="92"/>
      <c r="V173" s="92"/>
      <c r="W173" s="92"/>
      <c r="X173" s="92"/>
      <c r="Y173" s="92"/>
    </row>
    <row r="174" s="36" customFormat="true" ht="12" hidden="false" customHeight="true" outlineLevel="0" collapsed="false">
      <c r="A174" s="29"/>
      <c r="B174" s="171" t="n">
        <v>-49385</v>
      </c>
      <c r="C174" s="172"/>
      <c r="D174" s="171" t="n">
        <v>-27468</v>
      </c>
      <c r="E174" s="172"/>
      <c r="F174" s="171" t="n">
        <v>-260</v>
      </c>
      <c r="G174" s="172"/>
      <c r="H174" s="171" t="n">
        <v>-20973</v>
      </c>
      <c r="I174" s="172"/>
      <c r="J174" s="171" t="n">
        <v>-684</v>
      </c>
      <c r="K174" s="171"/>
      <c r="L174" s="173" t="s">
        <v>185</v>
      </c>
      <c r="M174" s="173" t="s">
        <v>186</v>
      </c>
      <c r="N174" s="173"/>
      <c r="O174" s="171"/>
      <c r="P174" s="171"/>
      <c r="Q174" s="171"/>
      <c r="R174" s="171"/>
      <c r="S174" s="171"/>
      <c r="T174" s="171"/>
      <c r="U174" s="171"/>
      <c r="V174" s="171"/>
      <c r="W174" s="171"/>
      <c r="X174" s="171"/>
      <c r="Y174" s="171"/>
    </row>
    <row r="175" s="36" customFormat="true" ht="12" hidden="false" customHeight="true" outlineLevel="0" collapsed="false">
      <c r="B175" s="171"/>
      <c r="C175" s="172"/>
      <c r="D175" s="171"/>
      <c r="E175" s="172"/>
      <c r="F175" s="171"/>
      <c r="G175" s="172"/>
      <c r="H175" s="171"/>
      <c r="I175" s="172"/>
      <c r="J175" s="171"/>
      <c r="K175" s="171"/>
      <c r="L175" s="173"/>
      <c r="M175" s="173"/>
      <c r="N175" s="173"/>
      <c r="O175" s="171"/>
      <c r="P175" s="171"/>
      <c r="Q175" s="171"/>
      <c r="R175" s="171"/>
      <c r="S175" s="171"/>
      <c r="T175" s="171"/>
      <c r="U175" s="171"/>
      <c r="V175" s="171"/>
      <c r="W175" s="171"/>
      <c r="X175" s="171"/>
      <c r="Y175" s="171"/>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5"/>
      <c r="C177" s="93"/>
      <c r="D177" s="155"/>
      <c r="E177" s="93"/>
      <c r="F177" s="93"/>
      <c r="G177" s="93"/>
      <c r="H177" s="93"/>
      <c r="I177" s="93"/>
      <c r="J177" s="93"/>
      <c r="K177" s="93"/>
      <c r="L177" s="93"/>
      <c r="M177" s="93"/>
      <c r="N177" s="93"/>
      <c r="O177" s="93"/>
      <c r="P177" s="93"/>
      <c r="Q177" s="93"/>
      <c r="R177" s="93"/>
      <c r="S177" s="93"/>
      <c r="T177" s="93"/>
      <c r="U177" s="93"/>
      <c r="V177" s="93"/>
      <c r="W177" s="93"/>
      <c r="X177" s="93"/>
      <c r="Y177" s="93"/>
    </row>
    <row r="178" s="157" customFormat="true" ht="12" hidden="false" customHeight="true" outlineLevel="0" collapsed="false">
      <c r="B178" s="174"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4" t="s">
        <v>188</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9"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9"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9"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9"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9"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7"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7"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hyperlinks>
    <hyperlink ref="Y5" location="List_of_tables!A1" display="List of Tables"/>
  </hyperlinks>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2</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tr">
        <f aca="false">List_of_tables!B6</f>
        <v>General government (S.1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tr">
        <f aca="false">List_of_tables!C19&amp;" "&amp;List_of_tables!D19</f>
        <v>2009 Q1 - 2009 Q4 </v>
      </c>
      <c r="C5" s="14"/>
      <c r="E5" s="14"/>
      <c r="F5" s="14"/>
      <c r="G5" s="14"/>
      <c r="H5" s="14"/>
      <c r="I5" s="14"/>
      <c r="J5" s="14"/>
      <c r="K5" s="14"/>
      <c r="L5" s="14"/>
      <c r="M5" s="14"/>
      <c r="N5" s="14"/>
      <c r="O5" s="14"/>
      <c r="P5" s="14"/>
      <c r="Q5" s="14"/>
      <c r="R5" s="14"/>
      <c r="S5" s="14"/>
      <c r="T5" s="14"/>
      <c r="U5" s="14"/>
      <c r="V5" s="14"/>
      <c r="W5" s="14"/>
      <c r="X5" s="14"/>
      <c r="Y5" s="18" t="s">
        <v>42</v>
      </c>
    </row>
    <row r="6" customFormat="false" ht="15.6" hidden="false" customHeight="true" outlineLevel="0" collapsed="false">
      <c r="B6" s="19" t="s">
        <v>43</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20" t="s">
        <v>44</v>
      </c>
      <c r="C8" s="21"/>
      <c r="D8" s="20"/>
      <c r="E8" s="21"/>
      <c r="F8" s="21"/>
      <c r="G8" s="21"/>
      <c r="H8" s="21"/>
      <c r="I8" s="21"/>
      <c r="J8" s="21"/>
      <c r="K8" s="21"/>
      <c r="L8" s="21"/>
      <c r="M8" s="21"/>
      <c r="N8" s="21"/>
      <c r="O8" s="21"/>
      <c r="P8" s="21"/>
      <c r="Q8" s="21"/>
      <c r="R8" s="21"/>
      <c r="S8" s="21"/>
      <c r="T8" s="21"/>
      <c r="U8" s="21"/>
      <c r="V8" s="21"/>
      <c r="W8" s="21"/>
      <c r="X8" s="21"/>
      <c r="Y8" s="21"/>
    </row>
    <row r="9" customFormat="false" ht="17.65" hidden="false" customHeight="true" outlineLevel="0" collapsed="false">
      <c r="B9" s="21" t="s">
        <v>45</v>
      </c>
      <c r="C9" s="22"/>
      <c r="D9" s="21"/>
      <c r="E9" s="22"/>
      <c r="F9" s="22"/>
      <c r="G9" s="22"/>
      <c r="H9" s="22"/>
      <c r="I9" s="22"/>
      <c r="J9" s="23"/>
      <c r="K9" s="23"/>
      <c r="L9" s="23"/>
      <c r="M9" s="23"/>
      <c r="N9" s="23"/>
      <c r="O9" s="23"/>
      <c r="P9" s="23"/>
      <c r="Q9" s="23"/>
      <c r="R9" s="23"/>
      <c r="S9" s="23"/>
      <c r="T9" s="23"/>
      <c r="U9" s="23"/>
      <c r="V9" s="23"/>
      <c r="W9" s="23"/>
      <c r="X9" s="23"/>
      <c r="Y9" s="23"/>
    </row>
    <row r="10" s="14"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75" hidden="false" customHeight="true" outlineLevel="0" collapsed="false">
      <c r="B11" s="30" t="s">
        <v>46</v>
      </c>
      <c r="C11" s="31"/>
      <c r="D11" s="30"/>
      <c r="E11" s="31"/>
      <c r="F11" s="31"/>
      <c r="G11" s="31"/>
      <c r="H11" s="31"/>
      <c r="I11" s="31"/>
      <c r="J11" s="31"/>
      <c r="K11" s="32"/>
      <c r="L11" s="33" t="s">
        <v>47</v>
      </c>
      <c r="M11" s="34"/>
      <c r="N11" s="35" t="s">
        <v>48</v>
      </c>
      <c r="O11" s="35"/>
      <c r="P11" s="36" t="s">
        <v>49</v>
      </c>
      <c r="Q11" s="30"/>
      <c r="R11" s="31"/>
      <c r="S11" s="30"/>
      <c r="T11" s="31"/>
      <c r="U11" s="30"/>
      <c r="V11" s="31"/>
      <c r="W11" s="30"/>
      <c r="X11" s="31"/>
      <c r="Y11" s="30"/>
    </row>
    <row r="12" s="29" customFormat="true" ht="2.45"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2.75" hidden="false" customHeight="true" outlineLevel="0" collapsed="false">
      <c r="B13" s="38" t="s">
        <v>50</v>
      </c>
      <c r="C13" s="39"/>
      <c r="D13" s="38" t="s">
        <v>51</v>
      </c>
      <c r="E13" s="39"/>
      <c r="F13" s="38" t="s">
        <v>52</v>
      </c>
      <c r="G13" s="40"/>
      <c r="H13" s="38" t="s">
        <v>53</v>
      </c>
      <c r="I13" s="39"/>
      <c r="J13" s="38" t="s">
        <v>54</v>
      </c>
      <c r="K13" s="39"/>
      <c r="L13" s="41"/>
      <c r="M13" s="42"/>
      <c r="N13" s="35" t="s">
        <v>55</v>
      </c>
      <c r="O13" s="41"/>
      <c r="P13" s="43"/>
      <c r="Q13" s="38" t="s">
        <v>54</v>
      </c>
      <c r="R13" s="39"/>
      <c r="S13" s="38" t="s">
        <v>53</v>
      </c>
      <c r="T13" s="40"/>
      <c r="U13" s="38" t="s">
        <v>52</v>
      </c>
      <c r="V13" s="39"/>
      <c r="W13" s="38" t="s">
        <v>51</v>
      </c>
      <c r="X13" s="39"/>
      <c r="Y13" s="38" t="s">
        <v>50</v>
      </c>
    </row>
    <row r="14" s="46" customFormat="true" ht="2.45"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6</v>
      </c>
      <c r="M15" s="51" t="s">
        <v>57</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8</v>
      </c>
      <c r="M16" s="51" t="s">
        <v>59</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60</v>
      </c>
      <c r="M17" s="51" t="s">
        <v>61</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62</v>
      </c>
      <c r="M18" s="51" t="s">
        <v>63</v>
      </c>
      <c r="N18" s="53"/>
      <c r="O18" s="51"/>
      <c r="P18" s="52"/>
      <c r="Q18" s="52"/>
      <c r="R18" s="52"/>
      <c r="S18" s="52"/>
      <c r="T18" s="52"/>
      <c r="U18" s="52"/>
      <c r="V18" s="52"/>
      <c r="W18" s="52"/>
      <c r="X18" s="52"/>
      <c r="Y18" s="52"/>
    </row>
    <row r="19" s="36" customFormat="true" ht="12" hidden="false" customHeight="true" outlineLevel="0" collapsed="false">
      <c r="A19" s="37"/>
      <c r="B19" s="54" t="n">
        <v>150979</v>
      </c>
      <c r="C19" s="55"/>
      <c r="D19" s="54" t="n">
        <v>42067</v>
      </c>
      <c r="E19" s="55"/>
      <c r="F19" s="54" t="n">
        <v>34823</v>
      </c>
      <c r="G19" s="55"/>
      <c r="H19" s="54" t="n">
        <v>40825</v>
      </c>
      <c r="I19" s="55"/>
      <c r="J19" s="54" t="n">
        <v>33264</v>
      </c>
      <c r="K19" s="55"/>
      <c r="L19" s="56" t="s">
        <v>64</v>
      </c>
      <c r="M19" s="56" t="s">
        <v>65</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6</v>
      </c>
      <c r="N20" s="57"/>
      <c r="O20" s="56"/>
      <c r="P20" s="58"/>
      <c r="Q20" s="58"/>
      <c r="R20" s="58"/>
      <c r="S20" s="58"/>
      <c r="T20" s="58"/>
      <c r="U20" s="58"/>
      <c r="V20" s="58"/>
      <c r="W20" s="58"/>
      <c r="X20" s="58"/>
      <c r="Y20" s="58"/>
    </row>
    <row r="21" s="37" customFormat="true" ht="12" hidden="false" customHeight="true" outlineLevel="0" collapsed="false">
      <c r="B21" s="48" t="n">
        <v>25130</v>
      </c>
      <c r="C21" s="49"/>
      <c r="D21" s="48" t="n">
        <v>6360</v>
      </c>
      <c r="E21" s="49"/>
      <c r="F21" s="48" t="n">
        <v>6309</v>
      </c>
      <c r="G21" s="49"/>
      <c r="H21" s="48" t="n">
        <v>6258</v>
      </c>
      <c r="I21" s="49"/>
      <c r="J21" s="48" t="n">
        <v>6203</v>
      </c>
      <c r="K21" s="49"/>
      <c r="L21" s="51" t="s">
        <v>67</v>
      </c>
      <c r="M21" s="51" t="s">
        <v>68</v>
      </c>
      <c r="N21" s="51"/>
      <c r="O21" s="51"/>
      <c r="P21" s="52"/>
      <c r="Q21" s="52"/>
      <c r="R21" s="52"/>
      <c r="S21" s="52"/>
      <c r="T21" s="52"/>
      <c r="U21" s="52"/>
      <c r="V21" s="52"/>
      <c r="W21" s="52"/>
      <c r="X21" s="52"/>
      <c r="Y21" s="52"/>
    </row>
    <row r="22" s="65" customFormat="true" ht="12" hidden="false" customHeight="true" outlineLevel="0" collapsed="false">
      <c r="A22" s="37"/>
      <c r="B22" s="61" t="n">
        <v>125849</v>
      </c>
      <c r="C22" s="62"/>
      <c r="D22" s="61" t="n">
        <v>35707</v>
      </c>
      <c r="E22" s="62"/>
      <c r="F22" s="61" t="n">
        <v>28514</v>
      </c>
      <c r="G22" s="62"/>
      <c r="H22" s="61" t="n">
        <v>34567</v>
      </c>
      <c r="I22" s="62"/>
      <c r="J22" s="61" t="n">
        <v>27061</v>
      </c>
      <c r="K22" s="62"/>
      <c r="L22" s="63" t="s">
        <v>69</v>
      </c>
      <c r="M22" s="63" t="s">
        <v>70</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 hidden="false" customHeight="true" outlineLevel="0" collapsed="false">
      <c r="B24" s="69" t="s">
        <v>71</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2.75" hidden="false" customHeight="true" outlineLevel="0" collapsed="false">
      <c r="B26" s="30" t="s">
        <v>46</v>
      </c>
      <c r="C26" s="31"/>
      <c r="D26" s="30"/>
      <c r="E26" s="31"/>
      <c r="F26" s="31"/>
      <c r="G26" s="31"/>
      <c r="H26" s="31"/>
      <c r="I26" s="31"/>
      <c r="J26" s="31"/>
      <c r="K26" s="32"/>
      <c r="L26" s="33" t="s">
        <v>47</v>
      </c>
      <c r="M26" s="34"/>
      <c r="N26" s="35" t="s">
        <v>48</v>
      </c>
      <c r="O26" s="35"/>
      <c r="P26" s="36" t="s">
        <v>49</v>
      </c>
      <c r="Q26" s="30"/>
      <c r="R26" s="31"/>
      <c r="S26" s="30"/>
      <c r="T26" s="31"/>
      <c r="U26" s="30"/>
      <c r="V26" s="31"/>
      <c r="W26" s="30"/>
      <c r="X26" s="31"/>
      <c r="Y26" s="30"/>
    </row>
    <row r="27" s="29" customFormat="true" ht="2.45"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2.75" hidden="false" customHeight="true" outlineLevel="0" collapsed="false">
      <c r="B28" s="38" t="s">
        <v>50</v>
      </c>
      <c r="C28" s="39"/>
      <c r="D28" s="38" t="s">
        <v>51</v>
      </c>
      <c r="E28" s="39"/>
      <c r="F28" s="38" t="s">
        <v>52</v>
      </c>
      <c r="G28" s="40"/>
      <c r="H28" s="38" t="s">
        <v>53</v>
      </c>
      <c r="I28" s="39"/>
      <c r="J28" s="38" t="s">
        <v>54</v>
      </c>
      <c r="K28" s="39"/>
      <c r="L28" s="41"/>
      <c r="M28" s="42"/>
      <c r="N28" s="35" t="s">
        <v>55</v>
      </c>
      <c r="O28" s="41"/>
      <c r="P28" s="43"/>
      <c r="Q28" s="38" t="s">
        <v>54</v>
      </c>
      <c r="R28" s="39"/>
      <c r="S28" s="38" t="s">
        <v>53</v>
      </c>
      <c r="T28" s="40"/>
      <c r="U28" s="38" t="s">
        <v>52</v>
      </c>
      <c r="V28" s="39"/>
      <c r="W28" s="38" t="s">
        <v>51</v>
      </c>
      <c r="X28" s="39"/>
      <c r="Y28" s="38" t="s">
        <v>50</v>
      </c>
    </row>
    <row r="29" s="29" customFormat="true" ht="2.45"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64</v>
      </c>
      <c r="M30" s="83" t="s">
        <v>65</v>
      </c>
      <c r="N30" s="84"/>
      <c r="O30" s="51"/>
      <c r="P30" s="52"/>
      <c r="Q30" s="52" t="n">
        <v>33264</v>
      </c>
      <c r="R30" s="52"/>
      <c r="S30" s="52" t="n">
        <v>40825</v>
      </c>
      <c r="T30" s="52"/>
      <c r="U30" s="52" t="n">
        <v>34823</v>
      </c>
      <c r="V30" s="52"/>
      <c r="W30" s="52" t="n">
        <v>42067</v>
      </c>
      <c r="X30" s="52"/>
      <c r="Y30" s="52" t="n">
        <v>150979</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9</v>
      </c>
      <c r="M32" s="87" t="s">
        <v>70</v>
      </c>
      <c r="N32" s="85"/>
      <c r="O32" s="85"/>
      <c r="P32" s="88"/>
      <c r="Q32" s="85" t="n">
        <v>27061</v>
      </c>
      <c r="R32" s="88"/>
      <c r="S32" s="85" t="n">
        <v>34567</v>
      </c>
      <c r="T32" s="88"/>
      <c r="U32" s="85" t="n">
        <v>28514</v>
      </c>
      <c r="V32" s="88"/>
      <c r="W32" s="85" t="n">
        <v>35707</v>
      </c>
      <c r="X32" s="88"/>
      <c r="Y32" s="85" t="n">
        <v>125849</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125564</v>
      </c>
      <c r="C34" s="49"/>
      <c r="D34" s="90" t="n">
        <v>35570</v>
      </c>
      <c r="E34" s="49"/>
      <c r="F34" s="90" t="n">
        <v>28455</v>
      </c>
      <c r="G34" s="49"/>
      <c r="H34" s="90" t="n">
        <v>34515</v>
      </c>
      <c r="I34" s="49"/>
      <c r="J34" s="90" t="n">
        <v>27024</v>
      </c>
      <c r="K34" s="49"/>
      <c r="L34" s="91" t="s">
        <v>72</v>
      </c>
      <c r="M34" s="91" t="s">
        <v>73</v>
      </c>
      <c r="N34" s="91"/>
      <c r="O34" s="51"/>
      <c r="P34" s="52"/>
      <c r="Q34" s="52"/>
      <c r="R34" s="52"/>
      <c r="S34" s="52"/>
      <c r="T34" s="52"/>
      <c r="U34" s="52"/>
      <c r="V34" s="52"/>
      <c r="W34" s="52"/>
      <c r="X34" s="52"/>
      <c r="Y34" s="52"/>
    </row>
    <row r="35" s="37" customFormat="true" ht="12" hidden="false" customHeight="true" outlineLevel="0" collapsed="false">
      <c r="A35" s="29"/>
      <c r="B35" s="92" t="n">
        <v>285</v>
      </c>
      <c r="C35" s="92"/>
      <c r="D35" s="92" t="n">
        <v>137</v>
      </c>
      <c r="E35" s="92"/>
      <c r="F35" s="92" t="n">
        <v>59</v>
      </c>
      <c r="G35" s="92"/>
      <c r="H35" s="92" t="n">
        <v>52</v>
      </c>
      <c r="I35" s="92"/>
      <c r="J35" s="92" t="n">
        <v>37</v>
      </c>
      <c r="K35" s="93"/>
      <c r="L35" s="91" t="s">
        <v>74</v>
      </c>
      <c r="M35" s="91" t="s">
        <v>75</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6</v>
      </c>
      <c r="M37" s="98"/>
      <c r="N37" s="98" t="s">
        <v>77</v>
      </c>
      <c r="O37" s="97"/>
      <c r="P37" s="97"/>
      <c r="Q37" s="96"/>
      <c r="R37" s="96"/>
      <c r="S37" s="96"/>
      <c r="T37" s="96"/>
      <c r="U37" s="96"/>
      <c r="V37" s="96"/>
      <c r="W37" s="96"/>
      <c r="X37" s="96"/>
      <c r="Y37" s="96"/>
    </row>
    <row r="38" s="95" customFormat="true" ht="12" hidden="false" customHeight="true" outlineLevel="0" collapsed="false">
      <c r="B38" s="100" t="n">
        <v>285</v>
      </c>
      <c r="C38" s="101"/>
      <c r="D38" s="100" t="n">
        <v>137</v>
      </c>
      <c r="E38" s="101"/>
      <c r="F38" s="100" t="n">
        <v>59</v>
      </c>
      <c r="G38" s="101"/>
      <c r="H38" s="100" t="n">
        <v>52</v>
      </c>
      <c r="I38" s="101"/>
      <c r="J38" s="100" t="n">
        <v>37</v>
      </c>
      <c r="K38" s="101"/>
      <c r="L38" s="102" t="s">
        <v>78</v>
      </c>
      <c r="M38" s="102"/>
      <c r="N38" s="102" t="s">
        <v>79</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true" customHeight="true" outlineLevel="0" collapsed="false">
      <c r="B40" s="92" t="n">
        <v>0</v>
      </c>
      <c r="C40" s="92"/>
      <c r="D40" s="92" t="n">
        <v>0</v>
      </c>
      <c r="E40" s="92"/>
      <c r="F40" s="92" t="n">
        <v>0</v>
      </c>
      <c r="G40" s="92"/>
      <c r="H40" s="92" t="n">
        <v>0</v>
      </c>
      <c r="I40" s="92"/>
      <c r="J40" s="92" t="n">
        <v>0</v>
      </c>
      <c r="K40" s="93"/>
      <c r="L40" s="91" t="s">
        <v>80</v>
      </c>
      <c r="M40" s="91" t="s">
        <v>81</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62</v>
      </c>
      <c r="M41" s="106"/>
      <c r="N41" s="98" t="s">
        <v>82</v>
      </c>
      <c r="O41" s="97"/>
      <c r="P41" s="97"/>
      <c r="Q41" s="96"/>
      <c r="R41" s="96"/>
      <c r="S41" s="96"/>
      <c r="T41" s="96"/>
      <c r="U41" s="96"/>
      <c r="V41" s="96"/>
      <c r="W41" s="96"/>
      <c r="X41" s="96"/>
      <c r="Y41" s="96"/>
    </row>
    <row r="42" s="95" customFormat="true" ht="12" hidden="true" customHeight="true" outlineLevel="0" collapsed="false">
      <c r="B42" s="96" t="n">
        <v>0</v>
      </c>
      <c r="C42" s="96"/>
      <c r="D42" s="96" t="n">
        <v>0</v>
      </c>
      <c r="E42" s="96"/>
      <c r="F42" s="96" t="n">
        <v>0</v>
      </c>
      <c r="G42" s="96"/>
      <c r="H42" s="96" t="n">
        <v>0</v>
      </c>
      <c r="I42" s="96"/>
      <c r="J42" s="96" t="n">
        <v>0</v>
      </c>
      <c r="K42" s="97"/>
      <c r="L42" s="98" t="s">
        <v>83</v>
      </c>
      <c r="M42" s="106"/>
      <c r="N42" s="98" t="s">
        <v>84</v>
      </c>
      <c r="O42" s="97"/>
      <c r="P42" s="97"/>
      <c r="Q42" s="96"/>
      <c r="R42" s="96"/>
      <c r="S42" s="96"/>
      <c r="T42" s="96"/>
      <c r="U42" s="96"/>
      <c r="V42" s="96"/>
      <c r="W42" s="96"/>
      <c r="X42" s="96"/>
      <c r="Y42" s="96"/>
    </row>
    <row r="43" s="36" customFormat="true" ht="12" hidden="false" customHeight="true" outlineLevel="0" collapsed="false">
      <c r="A43" s="29"/>
      <c r="B43" s="107" t="n">
        <v>25130</v>
      </c>
      <c r="C43" s="107"/>
      <c r="D43" s="107" t="n">
        <v>6360</v>
      </c>
      <c r="E43" s="107"/>
      <c r="F43" s="107" t="n">
        <v>6309</v>
      </c>
      <c r="G43" s="107"/>
      <c r="H43" s="107" t="n">
        <v>6258</v>
      </c>
      <c r="I43" s="107"/>
      <c r="J43" s="107" t="n">
        <v>6203</v>
      </c>
      <c r="K43" s="108"/>
      <c r="L43" s="109" t="s">
        <v>85</v>
      </c>
      <c r="M43" s="110" t="s">
        <v>86</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7</v>
      </c>
      <c r="M44" s="112" t="s">
        <v>88</v>
      </c>
      <c r="N44" s="111"/>
      <c r="O44" s="108"/>
      <c r="P44" s="108"/>
      <c r="Q44" s="107"/>
      <c r="R44" s="107"/>
      <c r="S44" s="107"/>
      <c r="T44" s="107"/>
      <c r="U44" s="107"/>
      <c r="V44" s="107"/>
      <c r="W44" s="107"/>
      <c r="X44" s="107"/>
      <c r="Y44" s="107"/>
    </row>
    <row r="45" s="65" customFormat="true" ht="12" hidden="false" customHeight="true" outlineLevel="0" collapsed="false">
      <c r="B45" s="114" t="s">
        <v>89</v>
      </c>
      <c r="C45" s="114"/>
      <c r="D45" s="114" t="s">
        <v>89</v>
      </c>
      <c r="E45" s="114"/>
      <c r="F45" s="114" t="s">
        <v>89</v>
      </c>
      <c r="G45" s="114"/>
      <c r="H45" s="114" t="s">
        <v>89</v>
      </c>
      <c r="I45" s="114"/>
      <c r="J45" s="114" t="s">
        <v>89</v>
      </c>
      <c r="K45" s="66"/>
      <c r="L45" s="68" t="s">
        <v>90</v>
      </c>
      <c r="M45" s="68" t="s">
        <v>91</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92</v>
      </c>
      <c r="M46" s="68" t="s">
        <v>93</v>
      </c>
      <c r="N46" s="68"/>
      <c r="O46" s="66"/>
      <c r="P46" s="66"/>
      <c r="Q46" s="66"/>
      <c r="R46" s="66"/>
      <c r="S46" s="66"/>
      <c r="T46" s="66"/>
      <c r="U46" s="66"/>
      <c r="V46" s="66"/>
      <c r="W46" s="66"/>
      <c r="X46" s="66"/>
      <c r="Y46" s="66"/>
    </row>
    <row r="47" s="29" customFormat="true" ht="21.4" hidden="false" customHeight="true" outlineLevel="0" collapsed="false">
      <c r="B47" s="115" t="s">
        <v>94</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2.75" hidden="false" customHeight="true" outlineLevel="0" collapsed="false">
      <c r="B49" s="30" t="s">
        <v>46</v>
      </c>
      <c r="C49" s="31"/>
      <c r="D49" s="30"/>
      <c r="E49" s="31"/>
      <c r="F49" s="31"/>
      <c r="G49" s="31"/>
      <c r="H49" s="31"/>
      <c r="I49" s="31"/>
      <c r="J49" s="31"/>
      <c r="K49" s="32"/>
      <c r="L49" s="33" t="s">
        <v>47</v>
      </c>
      <c r="M49" s="34"/>
      <c r="N49" s="35" t="s">
        <v>48</v>
      </c>
      <c r="O49" s="35"/>
      <c r="P49" s="36" t="s">
        <v>49</v>
      </c>
      <c r="Q49" s="30"/>
      <c r="R49" s="31"/>
      <c r="S49" s="30"/>
      <c r="T49" s="31"/>
      <c r="U49" s="30"/>
      <c r="V49" s="31"/>
      <c r="W49" s="30"/>
      <c r="X49" s="31"/>
      <c r="Y49" s="30"/>
    </row>
    <row r="50" s="29" customFormat="true" ht="2.45"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2.75" hidden="false" customHeight="true" outlineLevel="0" collapsed="false">
      <c r="B51" s="38" t="s">
        <v>50</v>
      </c>
      <c r="C51" s="39"/>
      <c r="D51" s="38" t="s">
        <v>51</v>
      </c>
      <c r="E51" s="39"/>
      <c r="F51" s="38" t="s">
        <v>52</v>
      </c>
      <c r="G51" s="40"/>
      <c r="H51" s="38" t="s">
        <v>53</v>
      </c>
      <c r="I51" s="39"/>
      <c r="J51" s="38" t="s">
        <v>54</v>
      </c>
      <c r="K51" s="39"/>
      <c r="L51" s="41"/>
      <c r="M51" s="42"/>
      <c r="N51" s="35" t="s">
        <v>55</v>
      </c>
      <c r="O51" s="41"/>
      <c r="P51" s="43"/>
      <c r="Q51" s="38" t="s">
        <v>54</v>
      </c>
      <c r="R51" s="39"/>
      <c r="S51" s="38" t="s">
        <v>53</v>
      </c>
      <c r="T51" s="40"/>
      <c r="U51" s="38" t="s">
        <v>52</v>
      </c>
      <c r="V51" s="39"/>
      <c r="W51" s="38" t="s">
        <v>51</v>
      </c>
      <c r="X51" s="39"/>
      <c r="Y51" s="38" t="s">
        <v>50</v>
      </c>
    </row>
    <row r="52" s="29" customFormat="true" ht="2.45"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8" t="s">
        <v>85</v>
      </c>
      <c r="M53" s="119" t="s">
        <v>86</v>
      </c>
      <c r="N53" s="120"/>
      <c r="O53" s="121"/>
      <c r="P53" s="93"/>
      <c r="Q53" s="92" t="n">
        <v>6203</v>
      </c>
      <c r="R53" s="92"/>
      <c r="S53" s="92" t="n">
        <v>6258</v>
      </c>
      <c r="T53" s="92"/>
      <c r="U53" s="92" t="n">
        <v>6309</v>
      </c>
      <c r="V53" s="92"/>
      <c r="W53" s="92" t="n">
        <v>6360</v>
      </c>
      <c r="X53" s="92"/>
      <c r="Y53" s="92" t="n">
        <v>25130</v>
      </c>
    </row>
    <row r="54" s="29" customFormat="true" ht="12" hidden="true" customHeight="true" outlineLevel="0" collapsed="false">
      <c r="B54" s="92"/>
      <c r="C54" s="92"/>
      <c r="D54" s="92"/>
      <c r="E54" s="92"/>
      <c r="F54" s="92"/>
      <c r="G54" s="92"/>
      <c r="H54" s="92"/>
      <c r="I54" s="92"/>
      <c r="J54" s="92"/>
      <c r="K54" s="93"/>
      <c r="L54" s="118" t="s">
        <v>87</v>
      </c>
      <c r="M54" s="119" t="s">
        <v>88</v>
      </c>
      <c r="N54" s="120"/>
      <c r="O54" s="121"/>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90</v>
      </c>
      <c r="M55" s="87" t="s">
        <v>91</v>
      </c>
      <c r="N55" s="122"/>
      <c r="O55" s="85"/>
      <c r="P55" s="88"/>
      <c r="Q55" s="85" t="s">
        <v>89</v>
      </c>
      <c r="R55" s="88"/>
      <c r="S55" s="85" t="s">
        <v>89</v>
      </c>
      <c r="T55" s="88"/>
      <c r="U55" s="85" t="s">
        <v>89</v>
      </c>
      <c r="V55" s="88"/>
      <c r="W55" s="85" t="s">
        <v>89</v>
      </c>
      <c r="X55" s="88"/>
      <c r="Y55" s="85" t="s">
        <v>89</v>
      </c>
    </row>
    <row r="56" s="89" customFormat="true" ht="12" hidden="true" customHeight="true" outlineLevel="0" collapsed="false">
      <c r="A56" s="29"/>
      <c r="B56" s="85"/>
      <c r="C56" s="86"/>
      <c r="D56" s="85"/>
      <c r="E56" s="86"/>
      <c r="F56" s="85"/>
      <c r="G56" s="86"/>
      <c r="H56" s="85"/>
      <c r="I56" s="86"/>
      <c r="J56" s="85"/>
      <c r="K56" s="86"/>
      <c r="L56" s="87" t="s">
        <v>92</v>
      </c>
      <c r="M56" s="87" t="s">
        <v>93</v>
      </c>
      <c r="N56" s="122"/>
      <c r="O56" s="85"/>
      <c r="P56" s="88"/>
      <c r="Q56" s="85" t="n">
        <v>0</v>
      </c>
      <c r="R56" s="88"/>
      <c r="S56" s="85" t="n">
        <v>0</v>
      </c>
      <c r="T56" s="88"/>
      <c r="U56" s="85" t="n">
        <v>0</v>
      </c>
      <c r="V56" s="88"/>
      <c r="W56" s="85" t="n">
        <v>0</v>
      </c>
      <c r="X56" s="88"/>
      <c r="Y56" s="85" t="n">
        <v>0</v>
      </c>
    </row>
    <row r="57" s="14" customFormat="true" ht="12" hidden="true" customHeight="true" outlineLevel="0" collapsed="false">
      <c r="A57" s="29"/>
      <c r="B57" s="92"/>
      <c r="C57" s="92"/>
      <c r="D57" s="92"/>
      <c r="E57" s="92"/>
      <c r="F57" s="92"/>
      <c r="G57" s="92"/>
      <c r="H57" s="92"/>
      <c r="I57" s="92"/>
      <c r="J57" s="92"/>
      <c r="K57" s="93"/>
      <c r="L57" s="91" t="s">
        <v>72</v>
      </c>
      <c r="M57" s="91" t="s">
        <v>73</v>
      </c>
      <c r="N57" s="91"/>
      <c r="O57" s="121"/>
      <c r="P57" s="93"/>
      <c r="Q57" s="92" t="n">
        <v>0</v>
      </c>
      <c r="R57" s="92"/>
      <c r="S57" s="92" t="n">
        <v>0</v>
      </c>
      <c r="T57" s="92"/>
      <c r="U57" s="92" t="n">
        <v>0</v>
      </c>
      <c r="V57" s="92"/>
      <c r="W57" s="92" t="n">
        <v>0</v>
      </c>
      <c r="X57" s="92"/>
      <c r="Y57" s="92" t="n">
        <v>0</v>
      </c>
    </row>
    <row r="58" s="123" customFormat="true" ht="12" hidden="false" customHeight="true" outlineLevel="0" collapsed="false">
      <c r="A58" s="29"/>
      <c r="B58" s="92"/>
      <c r="C58" s="92"/>
      <c r="D58" s="92"/>
      <c r="E58" s="92"/>
      <c r="F58" s="92"/>
      <c r="G58" s="92"/>
      <c r="H58" s="92"/>
      <c r="I58" s="92"/>
      <c r="J58" s="92"/>
      <c r="K58" s="93"/>
      <c r="L58" s="91" t="s">
        <v>74</v>
      </c>
      <c r="M58" s="91" t="s">
        <v>75</v>
      </c>
      <c r="N58" s="91"/>
      <c r="O58" s="121"/>
      <c r="P58" s="93"/>
      <c r="Q58" s="92" t="n">
        <v>29047</v>
      </c>
      <c r="R58" s="92"/>
      <c r="S58" s="92" t="n">
        <v>21047</v>
      </c>
      <c r="T58" s="92"/>
      <c r="U58" s="92" t="n">
        <v>18397</v>
      </c>
      <c r="V58" s="92"/>
      <c r="W58" s="92" t="n">
        <v>23717</v>
      </c>
      <c r="X58" s="92"/>
      <c r="Y58" s="92" t="n">
        <v>92208</v>
      </c>
    </row>
    <row r="59" s="123" customFormat="true" ht="12" hidden="true" customHeight="true" outlineLevel="0" collapsed="false">
      <c r="A59" s="29"/>
      <c r="B59" s="92"/>
      <c r="C59" s="92"/>
      <c r="D59" s="92"/>
      <c r="E59" s="92"/>
      <c r="F59" s="92"/>
      <c r="G59" s="92"/>
      <c r="H59" s="92"/>
      <c r="I59" s="92"/>
      <c r="J59" s="92"/>
      <c r="K59" s="93"/>
      <c r="L59" s="91"/>
      <c r="M59" s="124"/>
      <c r="N59" s="91"/>
      <c r="O59" s="121"/>
      <c r="P59" s="93"/>
      <c r="Q59" s="92"/>
      <c r="R59" s="92"/>
      <c r="S59" s="92"/>
      <c r="T59" s="92"/>
      <c r="U59" s="92"/>
      <c r="V59" s="92"/>
      <c r="W59" s="92"/>
      <c r="X59" s="92"/>
      <c r="Y59" s="92" t="n">
        <v>0</v>
      </c>
    </row>
    <row r="60" s="129" customFormat="true" ht="12" hidden="false" customHeight="true" outlineLevel="0" collapsed="false">
      <c r="A60" s="29"/>
      <c r="B60" s="96"/>
      <c r="C60" s="96"/>
      <c r="D60" s="96"/>
      <c r="E60" s="96"/>
      <c r="F60" s="96"/>
      <c r="G60" s="96"/>
      <c r="H60" s="96"/>
      <c r="I60" s="96"/>
      <c r="J60" s="96"/>
      <c r="K60" s="97"/>
      <c r="L60" s="125" t="s">
        <v>76</v>
      </c>
      <c r="M60" s="126"/>
      <c r="N60" s="127" t="s">
        <v>77</v>
      </c>
      <c r="O60" s="128"/>
      <c r="P60" s="97"/>
      <c r="Q60" s="96" t="n">
        <v>25805</v>
      </c>
      <c r="R60" s="96"/>
      <c r="S60" s="96" t="n">
        <v>17661</v>
      </c>
      <c r="T60" s="96"/>
      <c r="U60" s="96" t="n">
        <v>15035</v>
      </c>
      <c r="V60" s="96"/>
      <c r="W60" s="96" t="n">
        <v>20172</v>
      </c>
      <c r="X60" s="96"/>
      <c r="Y60" s="96" t="n">
        <v>78673</v>
      </c>
    </row>
    <row r="61" s="95" customFormat="true" ht="12" hidden="false" customHeight="true" outlineLevel="0" collapsed="false">
      <c r="A61" s="29"/>
      <c r="B61" s="100"/>
      <c r="C61" s="101"/>
      <c r="D61" s="100"/>
      <c r="E61" s="101"/>
      <c r="F61" s="100"/>
      <c r="G61" s="101"/>
      <c r="H61" s="100"/>
      <c r="I61" s="101"/>
      <c r="J61" s="100"/>
      <c r="K61" s="101"/>
      <c r="L61" s="102" t="s">
        <v>78</v>
      </c>
      <c r="M61" s="102"/>
      <c r="N61" s="102" t="s">
        <v>79</v>
      </c>
      <c r="O61" s="100"/>
      <c r="P61" s="103"/>
      <c r="Q61" s="100" t="n">
        <v>3242</v>
      </c>
      <c r="R61" s="103"/>
      <c r="S61" s="100" t="n">
        <v>3386</v>
      </c>
      <c r="T61" s="103"/>
      <c r="U61" s="100" t="n">
        <v>3362</v>
      </c>
      <c r="V61" s="103"/>
      <c r="W61" s="100" t="n">
        <v>3545</v>
      </c>
      <c r="X61" s="103"/>
      <c r="Y61" s="100" t="n">
        <v>13535</v>
      </c>
    </row>
    <row r="62" s="29" customFormat="true" ht="12" hidden="false" customHeight="true" outlineLevel="0" collapsed="false">
      <c r="B62" s="92"/>
      <c r="C62" s="92"/>
      <c r="D62" s="92"/>
      <c r="E62" s="92"/>
      <c r="F62" s="92"/>
      <c r="G62" s="92"/>
      <c r="H62" s="92"/>
      <c r="I62" s="92"/>
      <c r="J62" s="92"/>
      <c r="K62" s="93"/>
      <c r="L62" s="91" t="s">
        <v>80</v>
      </c>
      <c r="M62" s="91" t="s">
        <v>81</v>
      </c>
      <c r="N62" s="91"/>
      <c r="O62" s="121"/>
      <c r="P62" s="93"/>
      <c r="Q62" s="92" t="n">
        <v>-1969</v>
      </c>
      <c r="R62" s="92"/>
      <c r="S62" s="92" t="n">
        <v>-3217</v>
      </c>
      <c r="T62" s="92"/>
      <c r="U62" s="92" t="n">
        <v>-3007</v>
      </c>
      <c r="V62" s="92"/>
      <c r="W62" s="92" t="n">
        <v>-4292</v>
      </c>
      <c r="X62" s="92"/>
      <c r="Y62" s="92" t="n">
        <v>-12485</v>
      </c>
    </row>
    <row r="63" s="130" customFormat="true" ht="12" hidden="false" customHeight="true" outlineLevel="0" collapsed="false">
      <c r="A63" s="29"/>
      <c r="B63" s="96"/>
      <c r="C63" s="96"/>
      <c r="D63" s="96"/>
      <c r="E63" s="96"/>
      <c r="F63" s="96"/>
      <c r="G63" s="96"/>
      <c r="H63" s="96"/>
      <c r="I63" s="96"/>
      <c r="J63" s="96"/>
      <c r="K63" s="97"/>
      <c r="L63" s="125" t="s">
        <v>62</v>
      </c>
      <c r="M63" s="126"/>
      <c r="N63" s="127" t="s">
        <v>82</v>
      </c>
      <c r="O63" s="128"/>
      <c r="P63" s="97"/>
      <c r="Q63" s="96" t="n">
        <v>-972</v>
      </c>
      <c r="R63" s="96"/>
      <c r="S63" s="96" t="n">
        <v>-1409</v>
      </c>
      <c r="T63" s="96"/>
      <c r="U63" s="96" t="n">
        <v>-1534</v>
      </c>
      <c r="V63" s="96"/>
      <c r="W63" s="96" t="n">
        <v>-1594</v>
      </c>
      <c r="X63" s="96"/>
      <c r="Y63" s="96" t="n">
        <v>-5509</v>
      </c>
    </row>
    <row r="64" s="95" customFormat="true" ht="12" hidden="false" customHeight="true" outlineLevel="0" collapsed="false">
      <c r="A64" s="29"/>
      <c r="B64" s="100"/>
      <c r="C64" s="101"/>
      <c r="D64" s="100"/>
      <c r="E64" s="101"/>
      <c r="F64" s="100"/>
      <c r="G64" s="101"/>
      <c r="H64" s="100"/>
      <c r="I64" s="101"/>
      <c r="J64" s="100"/>
      <c r="K64" s="101"/>
      <c r="L64" s="102" t="s">
        <v>83</v>
      </c>
      <c r="M64" s="102"/>
      <c r="N64" s="102" t="s">
        <v>84</v>
      </c>
      <c r="O64" s="100"/>
      <c r="P64" s="103"/>
      <c r="Q64" s="100" t="n">
        <v>-997</v>
      </c>
      <c r="R64" s="103"/>
      <c r="S64" s="100" t="n">
        <v>-1808</v>
      </c>
      <c r="T64" s="103"/>
      <c r="U64" s="100" t="n">
        <v>-1473</v>
      </c>
      <c r="V64" s="103"/>
      <c r="W64" s="100" t="n">
        <v>-2698</v>
      </c>
      <c r="X64" s="103"/>
      <c r="Y64" s="100" t="n">
        <v>-6976</v>
      </c>
    </row>
    <row r="65" s="29" customFormat="true" ht="12" hidden="false" customHeight="true" outlineLevel="0" collapsed="false">
      <c r="B65" s="92" t="n">
        <v>18362</v>
      </c>
      <c r="C65" s="92"/>
      <c r="D65" s="92" t="n">
        <v>4858</v>
      </c>
      <c r="E65" s="92"/>
      <c r="F65" s="92" t="n">
        <v>4431</v>
      </c>
      <c r="G65" s="92"/>
      <c r="H65" s="92" t="n">
        <v>4779</v>
      </c>
      <c r="I65" s="92"/>
      <c r="J65" s="92" t="n">
        <v>4294</v>
      </c>
      <c r="K65" s="93"/>
      <c r="L65" s="91" t="s">
        <v>95</v>
      </c>
      <c r="M65" s="91" t="s">
        <v>96</v>
      </c>
      <c r="N65" s="91"/>
      <c r="O65" s="121"/>
      <c r="P65" s="93"/>
      <c r="Q65" s="92" t="n">
        <v>2520</v>
      </c>
      <c r="R65" s="92"/>
      <c r="S65" s="92" t="n">
        <v>1811</v>
      </c>
      <c r="T65" s="92"/>
      <c r="U65" s="92" t="n">
        <v>1850</v>
      </c>
      <c r="V65" s="92"/>
      <c r="W65" s="92" t="n">
        <v>4190</v>
      </c>
      <c r="X65" s="92"/>
      <c r="Y65" s="92" t="n">
        <v>10371</v>
      </c>
    </row>
    <row r="66" s="95" customFormat="true" ht="12" hidden="false" customHeight="true" outlineLevel="0" collapsed="false">
      <c r="A66" s="29"/>
      <c r="B66" s="96" t="n">
        <v>18348</v>
      </c>
      <c r="C66" s="96"/>
      <c r="D66" s="96" t="n">
        <v>4856</v>
      </c>
      <c r="E66" s="96"/>
      <c r="F66" s="96" t="n">
        <v>4425</v>
      </c>
      <c r="G66" s="96"/>
      <c r="H66" s="96" t="n">
        <v>4775</v>
      </c>
      <c r="I66" s="96"/>
      <c r="J66" s="96" t="n">
        <v>4292</v>
      </c>
      <c r="K66" s="97"/>
      <c r="L66" s="125" t="s">
        <v>97</v>
      </c>
      <c r="M66" s="126"/>
      <c r="N66" s="127" t="s">
        <v>98</v>
      </c>
      <c r="O66" s="128"/>
      <c r="P66" s="97"/>
      <c r="Q66" s="96" t="n">
        <v>1047</v>
      </c>
      <c r="R66" s="96"/>
      <c r="S66" s="96" t="n">
        <v>1014</v>
      </c>
      <c r="T66" s="96"/>
      <c r="U66" s="96" t="n">
        <v>922</v>
      </c>
      <c r="V66" s="96"/>
      <c r="W66" s="96" t="n">
        <v>971</v>
      </c>
      <c r="X66" s="96"/>
      <c r="Y66" s="96" t="n">
        <v>3954</v>
      </c>
    </row>
    <row r="67" s="95" customFormat="true" ht="12" hidden="false" customHeight="true" outlineLevel="0" collapsed="false">
      <c r="A67" s="29"/>
      <c r="B67" s="96" t="n">
        <v>14</v>
      </c>
      <c r="C67" s="96"/>
      <c r="D67" s="96" t="n">
        <v>2</v>
      </c>
      <c r="E67" s="96"/>
      <c r="F67" s="96" t="n">
        <v>6</v>
      </c>
      <c r="G67" s="96"/>
      <c r="H67" s="96" t="n">
        <v>4</v>
      </c>
      <c r="I67" s="96"/>
      <c r="J67" s="96" t="n">
        <v>2</v>
      </c>
      <c r="K67" s="97"/>
      <c r="L67" s="125" t="s">
        <v>99</v>
      </c>
      <c r="M67" s="126"/>
      <c r="N67" s="127" t="s">
        <v>100</v>
      </c>
      <c r="O67" s="128"/>
      <c r="P67" s="97"/>
      <c r="Q67" s="96" t="n">
        <v>1473</v>
      </c>
      <c r="R67" s="96"/>
      <c r="S67" s="96" t="n">
        <v>797</v>
      </c>
      <c r="T67" s="96"/>
      <c r="U67" s="96" t="n">
        <v>928</v>
      </c>
      <c r="V67" s="96"/>
      <c r="W67" s="96" t="n">
        <v>3219</v>
      </c>
      <c r="X67" s="96"/>
      <c r="Y67" s="96" t="n">
        <v>6417</v>
      </c>
    </row>
    <row r="68" s="95" customFormat="true" ht="12" hidden="true" customHeight="true" outlineLevel="0" collapsed="false">
      <c r="A68" s="29"/>
      <c r="B68" s="96" t="n">
        <v>0</v>
      </c>
      <c r="C68" s="96"/>
      <c r="D68" s="96"/>
      <c r="E68" s="96"/>
      <c r="F68" s="96"/>
      <c r="G68" s="96"/>
      <c r="H68" s="96"/>
      <c r="I68" s="96"/>
      <c r="J68" s="96"/>
      <c r="K68" s="97"/>
      <c r="L68" s="125" t="s">
        <v>101</v>
      </c>
      <c r="M68" s="127"/>
      <c r="N68" s="127" t="s">
        <v>102</v>
      </c>
      <c r="O68" s="12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1"/>
      <c r="M69" s="132"/>
      <c r="N69" s="132" t="s">
        <v>103</v>
      </c>
      <c r="O69" s="12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5" t="s">
        <v>104</v>
      </c>
      <c r="M70" s="127"/>
      <c r="N70" s="127" t="s">
        <v>105</v>
      </c>
      <c r="O70" s="12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1"/>
      <c r="M71" s="132"/>
      <c r="N71" s="132" t="s">
        <v>106</v>
      </c>
      <c r="O71" s="12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5" t="s">
        <v>107</v>
      </c>
      <c r="M72" s="127"/>
      <c r="N72" s="127" t="s">
        <v>108</v>
      </c>
      <c r="O72" s="128"/>
      <c r="P72" s="97"/>
      <c r="Q72" s="96"/>
      <c r="R72" s="96"/>
      <c r="S72" s="96"/>
      <c r="T72" s="96"/>
      <c r="U72" s="96"/>
      <c r="V72" s="96"/>
      <c r="W72" s="96"/>
      <c r="X72" s="96"/>
      <c r="Y72" s="96"/>
    </row>
    <row r="73" s="113" customFormat="true" ht="12" hidden="false" customHeight="true" outlineLevel="0" collapsed="false">
      <c r="A73" s="29"/>
      <c r="B73" s="107" t="n">
        <v>96862</v>
      </c>
      <c r="C73" s="107"/>
      <c r="D73" s="107" t="n">
        <v>25117</v>
      </c>
      <c r="E73" s="107"/>
      <c r="F73" s="107" t="n">
        <v>19118</v>
      </c>
      <c r="G73" s="107"/>
      <c r="H73" s="107" t="n">
        <v>21120</v>
      </c>
      <c r="I73" s="107"/>
      <c r="J73" s="107" t="n">
        <v>31507</v>
      </c>
      <c r="K73" s="108"/>
      <c r="L73" s="133" t="s">
        <v>109</v>
      </c>
      <c r="M73" s="133" t="s">
        <v>110</v>
      </c>
      <c r="N73" s="134"/>
      <c r="O73" s="135"/>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6"/>
      <c r="M74" s="136"/>
      <c r="N74" s="137"/>
      <c r="O74" s="135"/>
      <c r="P74" s="108"/>
      <c r="Q74" s="107"/>
      <c r="R74" s="107"/>
      <c r="S74" s="107"/>
      <c r="T74" s="107"/>
      <c r="U74" s="107"/>
      <c r="V74" s="107"/>
      <c r="W74" s="107"/>
      <c r="X74" s="107"/>
      <c r="Y74" s="107"/>
    </row>
    <row r="75" s="138" customFormat="true" ht="12" hidden="false" customHeight="true" outlineLevel="0" collapsed="false">
      <c r="A75" s="29"/>
      <c r="B75" s="66" t="n">
        <v>71732</v>
      </c>
      <c r="C75" s="67"/>
      <c r="D75" s="66" t="n">
        <v>18757</v>
      </c>
      <c r="E75" s="67"/>
      <c r="F75" s="66" t="n">
        <v>12809</v>
      </c>
      <c r="G75" s="67"/>
      <c r="H75" s="66" t="n">
        <v>14862</v>
      </c>
      <c r="I75" s="67"/>
      <c r="J75" s="66" t="n">
        <v>25304</v>
      </c>
      <c r="K75" s="66"/>
      <c r="L75" s="68" t="s">
        <v>111</v>
      </c>
      <c r="M75" s="68" t="s">
        <v>112</v>
      </c>
      <c r="N75" s="68"/>
      <c r="O75" s="66"/>
      <c r="P75" s="66"/>
      <c r="Q75" s="66"/>
      <c r="R75" s="66"/>
      <c r="S75" s="66"/>
      <c r="T75" s="66"/>
      <c r="U75" s="66"/>
      <c r="V75" s="66"/>
      <c r="W75" s="66"/>
      <c r="X75" s="66"/>
      <c r="Y75" s="66"/>
    </row>
    <row r="76" s="29" customFormat="true" ht="21.4" hidden="false" customHeight="true" outlineLevel="0" collapsed="false">
      <c r="B76" s="115" t="s">
        <v>113</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2.75" hidden="false" customHeight="true" outlineLevel="0" collapsed="false">
      <c r="B78" s="30" t="s">
        <v>46</v>
      </c>
      <c r="C78" s="31"/>
      <c r="D78" s="30"/>
      <c r="E78" s="31"/>
      <c r="F78" s="31"/>
      <c r="G78" s="31"/>
      <c r="H78" s="31"/>
      <c r="I78" s="31"/>
      <c r="J78" s="31"/>
      <c r="K78" s="32"/>
      <c r="L78" s="33" t="s">
        <v>47</v>
      </c>
      <c r="M78" s="34"/>
      <c r="N78" s="35" t="s">
        <v>48</v>
      </c>
      <c r="O78" s="35"/>
      <c r="P78" s="36" t="s">
        <v>49</v>
      </c>
      <c r="Q78" s="30"/>
      <c r="R78" s="31"/>
      <c r="S78" s="30"/>
      <c r="T78" s="31"/>
      <c r="U78" s="30"/>
      <c r="V78" s="31"/>
      <c r="W78" s="30"/>
      <c r="X78" s="31"/>
      <c r="Y78" s="30"/>
    </row>
    <row r="79" s="29" customFormat="true" ht="2.45"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2.75" hidden="false" customHeight="true" outlineLevel="0" collapsed="false">
      <c r="B80" s="38" t="s">
        <v>50</v>
      </c>
      <c r="C80" s="39"/>
      <c r="D80" s="38" t="s">
        <v>51</v>
      </c>
      <c r="E80" s="39"/>
      <c r="F80" s="38" t="s">
        <v>52</v>
      </c>
      <c r="G80" s="40"/>
      <c r="H80" s="38" t="s">
        <v>53</v>
      </c>
      <c r="I80" s="39"/>
      <c r="J80" s="38" t="s">
        <v>54</v>
      </c>
      <c r="K80" s="39"/>
      <c r="L80" s="41"/>
      <c r="M80" s="42"/>
      <c r="N80" s="35" t="s">
        <v>55</v>
      </c>
      <c r="O80" s="41"/>
      <c r="P80" s="43"/>
      <c r="Q80" s="38" t="s">
        <v>54</v>
      </c>
      <c r="R80" s="39"/>
      <c r="S80" s="38" t="s">
        <v>53</v>
      </c>
      <c r="T80" s="40"/>
      <c r="U80" s="38" t="s">
        <v>52</v>
      </c>
      <c r="V80" s="39"/>
      <c r="W80" s="38" t="s">
        <v>51</v>
      </c>
      <c r="X80" s="39"/>
      <c r="Y80" s="38" t="s">
        <v>50</v>
      </c>
    </row>
    <row r="81" s="29" customFormat="true" ht="2.45"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4" customFormat="true" ht="12" hidden="false" customHeight="true" outlineLevel="0" collapsed="false">
      <c r="A82" s="29"/>
      <c r="B82" s="92"/>
      <c r="C82" s="92"/>
      <c r="D82" s="92"/>
      <c r="E82" s="92"/>
      <c r="F82" s="92"/>
      <c r="G82" s="92"/>
      <c r="H82" s="92"/>
      <c r="I82" s="92"/>
      <c r="J82" s="92"/>
      <c r="K82" s="93"/>
      <c r="L82" s="139" t="s">
        <v>109</v>
      </c>
      <c r="M82" s="139" t="s">
        <v>110</v>
      </c>
      <c r="N82" s="119"/>
      <c r="O82" s="121"/>
      <c r="P82" s="93"/>
      <c r="Q82" s="92" t="n">
        <v>31507</v>
      </c>
      <c r="R82" s="92"/>
      <c r="S82" s="92" t="n">
        <v>21120</v>
      </c>
      <c r="T82" s="92"/>
      <c r="U82" s="92" t="n">
        <v>19118</v>
      </c>
      <c r="V82" s="92"/>
      <c r="W82" s="92" t="n">
        <v>25117</v>
      </c>
      <c r="X82" s="92"/>
      <c r="Y82" s="92" t="n">
        <v>96862</v>
      </c>
    </row>
    <row r="83" s="37" customFormat="true" ht="12" hidden="true" customHeight="true" outlineLevel="0" collapsed="false">
      <c r="A83" s="29"/>
      <c r="B83" s="92"/>
      <c r="C83" s="92"/>
      <c r="D83" s="92"/>
      <c r="E83" s="92"/>
      <c r="F83" s="92"/>
      <c r="G83" s="92"/>
      <c r="H83" s="92"/>
      <c r="I83" s="92"/>
      <c r="J83" s="92"/>
      <c r="K83" s="93"/>
      <c r="L83" s="139"/>
      <c r="M83" s="139"/>
      <c r="N83" s="119"/>
      <c r="O83" s="121"/>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11</v>
      </c>
      <c r="M84" s="140" t="s">
        <v>112</v>
      </c>
      <c r="N84" s="87"/>
      <c r="O84" s="85"/>
      <c r="P84" s="88"/>
      <c r="Q84" s="85" t="n">
        <v>25304</v>
      </c>
      <c r="R84" s="88"/>
      <c r="S84" s="85" t="n">
        <v>14862</v>
      </c>
      <c r="T84" s="88"/>
      <c r="U84" s="85" t="n">
        <v>12809</v>
      </c>
      <c r="V84" s="88"/>
      <c r="W84" s="85" t="n">
        <v>18757</v>
      </c>
      <c r="X84" s="88"/>
      <c r="Y84" s="85" t="n">
        <v>71732</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2"/>
      <c r="O85" s="85"/>
      <c r="P85" s="88"/>
      <c r="Q85" s="85"/>
      <c r="R85" s="88"/>
      <c r="S85" s="85"/>
      <c r="T85" s="88"/>
      <c r="U85" s="85"/>
      <c r="V85" s="88"/>
      <c r="W85" s="85"/>
      <c r="X85" s="88"/>
      <c r="Y85" s="85" t="n">
        <v>0</v>
      </c>
    </row>
    <row r="86" s="43" customFormat="true" ht="12" hidden="false" customHeight="true" outlineLevel="0" collapsed="false">
      <c r="A86" s="29"/>
      <c r="B86" s="92" t="n">
        <v>23</v>
      </c>
      <c r="C86" s="92"/>
      <c r="D86" s="92" t="n">
        <v>4</v>
      </c>
      <c r="E86" s="92"/>
      <c r="F86" s="92" t="n">
        <v>15</v>
      </c>
      <c r="G86" s="92"/>
      <c r="H86" s="92" t="n">
        <v>3</v>
      </c>
      <c r="I86" s="92"/>
      <c r="J86" s="92" t="n">
        <v>1</v>
      </c>
      <c r="K86" s="93"/>
      <c r="L86" s="91" t="s">
        <v>114</v>
      </c>
      <c r="M86" s="91" t="s">
        <v>115</v>
      </c>
      <c r="N86" s="91"/>
      <c r="O86" s="121"/>
      <c r="P86" s="93"/>
      <c r="Q86" s="92" t="n">
        <v>22453</v>
      </c>
      <c r="R86" s="92"/>
      <c r="S86" s="92" t="n">
        <v>19342</v>
      </c>
      <c r="T86" s="92"/>
      <c r="U86" s="92" t="n">
        <v>30758</v>
      </c>
      <c r="V86" s="92"/>
      <c r="W86" s="92" t="n">
        <v>29030</v>
      </c>
      <c r="X86" s="92"/>
      <c r="Y86" s="92" t="n">
        <v>101583</v>
      </c>
    </row>
    <row r="87" s="43" customFormat="true" ht="12" hidden="true" customHeight="true" outlineLevel="0" collapsed="false">
      <c r="A87" s="29"/>
      <c r="B87" s="92"/>
      <c r="C87" s="92"/>
      <c r="D87" s="92"/>
      <c r="E87" s="92"/>
      <c r="F87" s="92"/>
      <c r="G87" s="92"/>
      <c r="H87" s="92"/>
      <c r="I87" s="92"/>
      <c r="J87" s="92"/>
      <c r="K87" s="93"/>
      <c r="L87" s="91"/>
      <c r="M87" s="124"/>
      <c r="N87" s="124"/>
      <c r="O87" s="121"/>
      <c r="P87" s="93"/>
      <c r="Q87" s="92"/>
      <c r="R87" s="92"/>
      <c r="S87" s="92"/>
      <c r="T87" s="92"/>
      <c r="U87" s="92"/>
      <c r="V87" s="92"/>
      <c r="W87" s="92"/>
      <c r="X87" s="92"/>
      <c r="Y87" s="92" t="n">
        <v>0</v>
      </c>
    </row>
    <row r="88" s="123" customFormat="true" ht="12" hidden="false" customHeight="true" outlineLevel="0" collapsed="false">
      <c r="A88" s="29"/>
      <c r="B88" s="92"/>
      <c r="C88" s="92"/>
      <c r="D88" s="92"/>
      <c r="E88" s="92"/>
      <c r="F88" s="92"/>
      <c r="G88" s="92"/>
      <c r="H88" s="92"/>
      <c r="I88" s="92"/>
      <c r="J88" s="92"/>
      <c r="K88" s="93"/>
      <c r="L88" s="91" t="s">
        <v>116</v>
      </c>
      <c r="M88" s="91" t="s">
        <v>117</v>
      </c>
      <c r="N88" s="91"/>
      <c r="O88" s="121"/>
      <c r="P88" s="93"/>
      <c r="Q88" s="92" t="n">
        <v>33958</v>
      </c>
      <c r="R88" s="92"/>
      <c r="S88" s="92" t="n">
        <v>35200</v>
      </c>
      <c r="T88" s="92"/>
      <c r="U88" s="92" t="n">
        <v>34858</v>
      </c>
      <c r="V88" s="92"/>
      <c r="W88" s="92" t="n">
        <v>35711</v>
      </c>
      <c r="X88" s="92"/>
      <c r="Y88" s="92" t="n">
        <v>139727</v>
      </c>
    </row>
    <row r="89" s="29" customFormat="true" ht="12" hidden="false" customHeight="true" outlineLevel="0" collapsed="false">
      <c r="B89" s="92" t="n">
        <v>155074</v>
      </c>
      <c r="C89" s="92"/>
      <c r="D89" s="92" t="n">
        <v>43829</v>
      </c>
      <c r="E89" s="92"/>
      <c r="F89" s="92" t="n">
        <v>35020</v>
      </c>
      <c r="G89" s="92"/>
      <c r="H89" s="92" t="n">
        <v>42214</v>
      </c>
      <c r="I89" s="92"/>
      <c r="J89" s="92" t="n">
        <v>34011</v>
      </c>
      <c r="K89" s="93"/>
      <c r="L89" s="91" t="s">
        <v>118</v>
      </c>
      <c r="M89" s="91" t="s">
        <v>119</v>
      </c>
      <c r="N89" s="91"/>
      <c r="O89" s="121"/>
      <c r="P89" s="93"/>
      <c r="Q89" s="92"/>
      <c r="R89" s="92"/>
      <c r="S89" s="92"/>
      <c r="T89" s="92"/>
      <c r="U89" s="92"/>
      <c r="V89" s="92"/>
      <c r="W89" s="92"/>
      <c r="X89" s="92"/>
      <c r="Y89" s="92"/>
    </row>
    <row r="90" s="29" customFormat="true" ht="12" hidden="false" customHeight="true" outlineLevel="0" collapsed="false">
      <c r="B90" s="92"/>
      <c r="C90" s="92"/>
      <c r="D90" s="92"/>
      <c r="E90" s="92"/>
      <c r="F90" s="92"/>
      <c r="G90" s="92"/>
      <c r="H90" s="92"/>
      <c r="I90" s="92"/>
      <c r="J90" s="92"/>
      <c r="K90" s="93"/>
      <c r="L90" s="124"/>
      <c r="M90" s="124" t="s">
        <v>120</v>
      </c>
      <c r="N90" s="124"/>
      <c r="O90" s="121"/>
      <c r="P90" s="93"/>
      <c r="Q90" s="92"/>
      <c r="R90" s="92"/>
      <c r="S90" s="92"/>
      <c r="T90" s="92"/>
      <c r="U90" s="92"/>
      <c r="V90" s="92"/>
      <c r="W90" s="92"/>
      <c r="X90" s="92"/>
      <c r="Y90" s="92"/>
    </row>
    <row r="91" s="29" customFormat="true" ht="12" hidden="false" customHeight="true" outlineLevel="0" collapsed="false">
      <c r="B91" s="92" t="n">
        <v>20292</v>
      </c>
      <c r="C91" s="92"/>
      <c r="D91" s="92" t="n">
        <v>7685</v>
      </c>
      <c r="E91" s="92"/>
      <c r="F91" s="92" t="n">
        <v>3573</v>
      </c>
      <c r="G91" s="92"/>
      <c r="H91" s="92" t="n">
        <v>4253</v>
      </c>
      <c r="I91" s="92"/>
      <c r="J91" s="92" t="n">
        <v>4781</v>
      </c>
      <c r="K91" s="93"/>
      <c r="L91" s="91" t="s">
        <v>121</v>
      </c>
      <c r="M91" s="91" t="s">
        <v>122</v>
      </c>
      <c r="N91" s="91"/>
      <c r="O91" s="121"/>
      <c r="P91" s="93"/>
      <c r="Q91" s="92" t="n">
        <v>1673</v>
      </c>
      <c r="R91" s="92"/>
      <c r="S91" s="92" t="n">
        <v>1831</v>
      </c>
      <c r="T91" s="92"/>
      <c r="U91" s="92" t="n">
        <v>1886</v>
      </c>
      <c r="V91" s="92"/>
      <c r="W91" s="92" t="n">
        <v>3538</v>
      </c>
      <c r="X91" s="92"/>
      <c r="Y91" s="92" t="n">
        <v>8928</v>
      </c>
    </row>
    <row r="92" s="95" customFormat="true" ht="12" hidden="false" customHeight="true" outlineLevel="0" collapsed="false">
      <c r="A92" s="29"/>
      <c r="B92" s="96" t="n">
        <v>261</v>
      </c>
      <c r="C92" s="96"/>
      <c r="D92" s="96" t="n">
        <v>67</v>
      </c>
      <c r="E92" s="96"/>
      <c r="F92" s="96" t="n">
        <v>64</v>
      </c>
      <c r="G92" s="96"/>
      <c r="H92" s="96" t="n">
        <v>65</v>
      </c>
      <c r="I92" s="96"/>
      <c r="J92" s="96" t="n">
        <v>65</v>
      </c>
      <c r="K92" s="97"/>
      <c r="L92" s="127" t="s">
        <v>123</v>
      </c>
      <c r="M92" s="126"/>
      <c r="N92" s="127" t="s">
        <v>124</v>
      </c>
      <c r="O92" s="128"/>
      <c r="P92" s="97"/>
      <c r="Q92" s="96"/>
      <c r="R92" s="96"/>
      <c r="S92" s="96"/>
      <c r="T92" s="96"/>
      <c r="U92" s="96"/>
      <c r="V92" s="96"/>
      <c r="W92" s="96"/>
      <c r="X92" s="96"/>
      <c r="Y92" s="96"/>
    </row>
    <row r="93" s="95" customFormat="true" ht="12" hidden="false" customHeight="true" outlineLevel="0" collapsed="false">
      <c r="A93" s="29"/>
      <c r="B93" s="96"/>
      <c r="C93" s="96"/>
      <c r="D93" s="96"/>
      <c r="E93" s="96"/>
      <c r="F93" s="96"/>
      <c r="G93" s="96"/>
      <c r="H93" s="96"/>
      <c r="I93" s="96"/>
      <c r="J93" s="96"/>
      <c r="K93" s="97"/>
      <c r="L93" s="127" t="s">
        <v>125</v>
      </c>
      <c r="M93" s="126"/>
      <c r="N93" s="127" t="s">
        <v>126</v>
      </c>
      <c r="O93" s="128"/>
      <c r="P93" s="97"/>
      <c r="Q93" s="96" t="n">
        <v>48</v>
      </c>
      <c r="R93" s="96"/>
      <c r="S93" s="96" t="n">
        <v>54</v>
      </c>
      <c r="T93" s="96"/>
      <c r="U93" s="96" t="n">
        <v>54</v>
      </c>
      <c r="V93" s="96"/>
      <c r="W93" s="96" t="n">
        <v>48</v>
      </c>
      <c r="X93" s="96"/>
      <c r="Y93" s="96" t="n">
        <v>204</v>
      </c>
    </row>
    <row r="94" s="95" customFormat="true" ht="12" hidden="false" customHeight="true" outlineLevel="0" collapsed="false">
      <c r="A94" s="29"/>
      <c r="B94" s="96" t="n">
        <v>20031</v>
      </c>
      <c r="C94" s="96"/>
      <c r="D94" s="96" t="n">
        <v>7618</v>
      </c>
      <c r="E94" s="96"/>
      <c r="F94" s="96" t="n">
        <v>3509</v>
      </c>
      <c r="G94" s="96"/>
      <c r="H94" s="96" t="n">
        <v>4188</v>
      </c>
      <c r="I94" s="96"/>
      <c r="J94" s="96" t="n">
        <v>4716</v>
      </c>
      <c r="K94" s="97"/>
      <c r="L94" s="127" t="s">
        <v>127</v>
      </c>
      <c r="M94" s="126"/>
      <c r="N94" s="127" t="s">
        <v>128</v>
      </c>
      <c r="O94" s="128"/>
      <c r="P94" s="97"/>
      <c r="Q94" s="96" t="n">
        <v>1625</v>
      </c>
      <c r="R94" s="96"/>
      <c r="S94" s="96" t="n">
        <v>1777</v>
      </c>
      <c r="T94" s="96"/>
      <c r="U94" s="96" t="n">
        <v>1832</v>
      </c>
      <c r="V94" s="96"/>
      <c r="W94" s="96" t="n">
        <v>3490</v>
      </c>
      <c r="X94" s="96"/>
      <c r="Y94" s="96" t="n">
        <v>8724</v>
      </c>
    </row>
    <row r="95" s="113" customFormat="true" ht="12" hidden="false" customHeight="true" outlineLevel="0" collapsed="false">
      <c r="A95" s="29"/>
      <c r="B95" s="107" t="n">
        <v>171711</v>
      </c>
      <c r="C95" s="107"/>
      <c r="D95" s="107" t="n">
        <v>41878</v>
      </c>
      <c r="E95" s="107"/>
      <c r="F95" s="107" t="n">
        <v>48012</v>
      </c>
      <c r="G95" s="107"/>
      <c r="H95" s="107" t="n">
        <v>31023</v>
      </c>
      <c r="I95" s="107"/>
      <c r="J95" s="107" t="n">
        <v>50798</v>
      </c>
      <c r="K95" s="108"/>
      <c r="L95" s="133" t="s">
        <v>129</v>
      </c>
      <c r="M95" s="133" t="s">
        <v>130</v>
      </c>
      <c r="N95" s="133"/>
      <c r="O95" s="135"/>
      <c r="P95" s="108"/>
      <c r="Q95" s="107"/>
      <c r="R95" s="107"/>
      <c r="S95" s="107"/>
      <c r="T95" s="107"/>
      <c r="U95" s="107"/>
      <c r="V95" s="107"/>
      <c r="W95" s="107"/>
      <c r="X95" s="107"/>
      <c r="Y95" s="107"/>
    </row>
    <row r="96" s="65" customFormat="true" ht="12" hidden="false" customHeight="true" outlineLevel="0" collapsed="false">
      <c r="B96" s="66" t="n">
        <v>146581</v>
      </c>
      <c r="C96" s="67"/>
      <c r="D96" s="66" t="n">
        <v>35518</v>
      </c>
      <c r="E96" s="67"/>
      <c r="F96" s="66" t="n">
        <v>41703</v>
      </c>
      <c r="G96" s="67"/>
      <c r="H96" s="66" t="n">
        <v>24765</v>
      </c>
      <c r="I96" s="67"/>
      <c r="J96" s="66" t="n">
        <v>44595</v>
      </c>
      <c r="K96" s="66"/>
      <c r="L96" s="68" t="s">
        <v>131</v>
      </c>
      <c r="M96" s="68" t="s">
        <v>132</v>
      </c>
      <c r="N96" s="68"/>
      <c r="O96" s="66"/>
      <c r="P96" s="66"/>
      <c r="Q96" s="66"/>
      <c r="R96" s="66"/>
      <c r="S96" s="66"/>
      <c r="T96" s="66"/>
      <c r="U96" s="66"/>
      <c r="V96" s="66"/>
      <c r="W96" s="66"/>
      <c r="X96" s="66"/>
      <c r="Y96" s="66"/>
    </row>
    <row r="97" s="29" customFormat="true" ht="21.4" hidden="false" customHeight="true" outlineLevel="0" collapsed="false">
      <c r="B97" s="115" t="s">
        <v>133</v>
      </c>
      <c r="C97" s="116"/>
      <c r="D97" s="115"/>
      <c r="E97" s="116"/>
      <c r="F97" s="117"/>
      <c r="G97" s="116"/>
      <c r="H97" s="117"/>
      <c r="I97" s="116"/>
      <c r="J97" s="117"/>
      <c r="K97" s="117"/>
      <c r="L97" s="117"/>
      <c r="M97" s="117"/>
      <c r="N97" s="117"/>
      <c r="O97" s="117"/>
      <c r="P97" s="117"/>
      <c r="Q97" s="117"/>
      <c r="R97" s="117"/>
      <c r="S97" s="117"/>
      <c r="T97" s="117"/>
      <c r="U97" s="117"/>
      <c r="V97" s="117"/>
      <c r="W97" s="117"/>
      <c r="X97" s="117"/>
      <c r="Y97" s="117"/>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2.75" hidden="false" customHeight="true" outlineLevel="0" collapsed="false">
      <c r="B99" s="30" t="s">
        <v>46</v>
      </c>
      <c r="C99" s="31"/>
      <c r="D99" s="30"/>
      <c r="E99" s="31"/>
      <c r="F99" s="31"/>
      <c r="G99" s="31"/>
      <c r="H99" s="31"/>
      <c r="I99" s="31"/>
      <c r="J99" s="31"/>
      <c r="K99" s="32"/>
      <c r="L99" s="33" t="s">
        <v>47</v>
      </c>
      <c r="M99" s="34"/>
      <c r="N99" s="35" t="s">
        <v>48</v>
      </c>
      <c r="O99" s="35"/>
      <c r="P99" s="36" t="s">
        <v>49</v>
      </c>
      <c r="Q99" s="30"/>
      <c r="R99" s="31"/>
      <c r="S99" s="30"/>
      <c r="T99" s="31"/>
      <c r="U99" s="30"/>
      <c r="V99" s="31"/>
      <c r="W99" s="30"/>
      <c r="X99" s="31"/>
      <c r="Y99" s="30"/>
    </row>
    <row r="100" s="29" customFormat="true" ht="2.45"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2.75" hidden="false" customHeight="true" outlineLevel="0" collapsed="false">
      <c r="B101" s="38" t="s">
        <v>50</v>
      </c>
      <c r="C101" s="39"/>
      <c r="D101" s="38" t="s">
        <v>51</v>
      </c>
      <c r="E101" s="39"/>
      <c r="F101" s="38" t="s">
        <v>52</v>
      </c>
      <c r="G101" s="40"/>
      <c r="H101" s="38" t="s">
        <v>53</v>
      </c>
      <c r="I101" s="39"/>
      <c r="J101" s="38" t="s">
        <v>54</v>
      </c>
      <c r="K101" s="39"/>
      <c r="L101" s="41"/>
      <c r="M101" s="42"/>
      <c r="N101" s="35" t="s">
        <v>55</v>
      </c>
      <c r="O101" s="41"/>
      <c r="P101" s="43"/>
      <c r="Q101" s="38" t="s">
        <v>54</v>
      </c>
      <c r="R101" s="39"/>
      <c r="S101" s="38" t="s">
        <v>53</v>
      </c>
      <c r="T101" s="40"/>
      <c r="U101" s="38" t="s">
        <v>52</v>
      </c>
      <c r="V101" s="39"/>
      <c r="W101" s="38" t="s">
        <v>51</v>
      </c>
      <c r="X101" s="39"/>
      <c r="Y101" s="38" t="s">
        <v>50</v>
      </c>
    </row>
    <row r="102" s="29" customFormat="true" ht="2.45"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5"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39" t="s">
        <v>129</v>
      </c>
      <c r="M104" s="139" t="s">
        <v>130</v>
      </c>
      <c r="N104" s="119"/>
      <c r="O104" s="121"/>
      <c r="P104" s="93"/>
      <c r="Q104" s="92" t="n">
        <v>50798</v>
      </c>
      <c r="R104" s="92"/>
      <c r="S104" s="92" t="n">
        <v>31023</v>
      </c>
      <c r="T104" s="92"/>
      <c r="U104" s="92" t="n">
        <v>48012</v>
      </c>
      <c r="V104" s="92"/>
      <c r="W104" s="92" t="n">
        <v>41878</v>
      </c>
      <c r="X104" s="92"/>
      <c r="Y104" s="92" t="n">
        <v>171711</v>
      </c>
    </row>
    <row r="105" s="89" customFormat="true" ht="12" hidden="false" customHeight="true" outlineLevel="0" collapsed="false">
      <c r="A105" s="29"/>
      <c r="B105" s="85"/>
      <c r="C105" s="86"/>
      <c r="D105" s="85"/>
      <c r="E105" s="86"/>
      <c r="F105" s="85"/>
      <c r="G105" s="86"/>
      <c r="H105" s="85"/>
      <c r="I105" s="86"/>
      <c r="J105" s="85"/>
      <c r="K105" s="86"/>
      <c r="L105" s="87" t="s">
        <v>131</v>
      </c>
      <c r="M105" s="87" t="s">
        <v>132</v>
      </c>
      <c r="N105" s="122"/>
      <c r="O105" s="85"/>
      <c r="P105" s="88"/>
      <c r="Q105" s="85" t="n">
        <v>44595</v>
      </c>
      <c r="R105" s="88"/>
      <c r="S105" s="85" t="n">
        <v>24765</v>
      </c>
      <c r="T105" s="88"/>
      <c r="U105" s="85" t="n">
        <v>41703</v>
      </c>
      <c r="V105" s="88"/>
      <c r="W105" s="85" t="n">
        <v>35518</v>
      </c>
      <c r="X105" s="88"/>
      <c r="Y105" s="85" t="n">
        <v>146581</v>
      </c>
    </row>
    <row r="106" s="123" customFormat="true" ht="12" hidden="false" customHeight="true" outlineLevel="0" collapsed="false">
      <c r="A106" s="29"/>
      <c r="B106" s="92" t="n">
        <v>129195</v>
      </c>
      <c r="C106" s="92"/>
      <c r="D106" s="92" t="n">
        <v>36829</v>
      </c>
      <c r="E106" s="92"/>
      <c r="F106" s="92" t="n">
        <v>29310</v>
      </c>
      <c r="G106" s="92"/>
      <c r="H106" s="92" t="n">
        <v>34132</v>
      </c>
      <c r="I106" s="92"/>
      <c r="J106" s="92" t="n">
        <v>28924</v>
      </c>
      <c r="K106" s="93"/>
      <c r="L106" s="91" t="s">
        <v>134</v>
      </c>
      <c r="M106" s="91" t="s">
        <v>135</v>
      </c>
      <c r="N106" s="91"/>
      <c r="O106" s="121"/>
      <c r="P106" s="93"/>
      <c r="Q106" s="92"/>
      <c r="R106" s="92"/>
      <c r="S106" s="92"/>
      <c r="T106" s="92"/>
      <c r="U106" s="92"/>
      <c r="V106" s="92"/>
      <c r="W106" s="92"/>
      <c r="X106" s="92"/>
      <c r="Y106" s="92"/>
    </row>
    <row r="107" s="113" customFormat="true" ht="12" hidden="false" customHeight="true" outlineLevel="0" collapsed="false">
      <c r="B107" s="107" t="n">
        <v>42516</v>
      </c>
      <c r="C107" s="107"/>
      <c r="D107" s="107" t="n">
        <v>5049</v>
      </c>
      <c r="E107" s="107"/>
      <c r="F107" s="107" t="n">
        <v>18702</v>
      </c>
      <c r="G107" s="107"/>
      <c r="H107" s="107" t="n">
        <v>-3109</v>
      </c>
      <c r="I107" s="107"/>
      <c r="J107" s="107" t="n">
        <v>21874</v>
      </c>
      <c r="K107" s="108"/>
      <c r="L107" s="133" t="s">
        <v>136</v>
      </c>
      <c r="M107" s="133" t="s">
        <v>137</v>
      </c>
      <c r="N107" s="133"/>
      <c r="O107" s="135"/>
      <c r="P107" s="108"/>
      <c r="Q107" s="107"/>
      <c r="R107" s="107"/>
      <c r="S107" s="107"/>
      <c r="T107" s="107"/>
      <c r="U107" s="107"/>
      <c r="V107" s="107"/>
      <c r="W107" s="107"/>
      <c r="X107" s="107"/>
      <c r="Y107" s="107"/>
    </row>
    <row r="108" s="65" customFormat="true" ht="12" hidden="false" customHeight="true" outlineLevel="0" collapsed="false">
      <c r="B108" s="66" t="n">
        <v>17386</v>
      </c>
      <c r="C108" s="67"/>
      <c r="D108" s="66" t="n">
        <v>-1311</v>
      </c>
      <c r="E108" s="67"/>
      <c r="F108" s="66" t="n">
        <v>12393</v>
      </c>
      <c r="G108" s="67"/>
      <c r="H108" s="66" t="n">
        <v>-9367</v>
      </c>
      <c r="I108" s="67"/>
      <c r="J108" s="66" t="n">
        <v>15671</v>
      </c>
      <c r="K108" s="66"/>
      <c r="L108" s="68" t="s">
        <v>138</v>
      </c>
      <c r="M108" s="68" t="s">
        <v>139</v>
      </c>
      <c r="N108" s="68"/>
      <c r="O108" s="66"/>
      <c r="P108" s="66"/>
      <c r="Q108" s="66"/>
      <c r="R108" s="66"/>
      <c r="S108" s="66"/>
      <c r="T108" s="66"/>
      <c r="U108" s="66"/>
      <c r="V108" s="66"/>
      <c r="W108" s="66"/>
      <c r="X108" s="66"/>
      <c r="Y108" s="66"/>
    </row>
    <row r="109" s="29" customFormat="true" ht="21.4" hidden="false" customHeight="true" outlineLevel="0" collapsed="false">
      <c r="B109" s="115" t="s">
        <v>140</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2.75" hidden="false" customHeight="true" outlineLevel="0" collapsed="false">
      <c r="B111" s="30" t="s">
        <v>46</v>
      </c>
      <c r="C111" s="31"/>
      <c r="D111" s="30"/>
      <c r="E111" s="31"/>
      <c r="F111" s="31"/>
      <c r="G111" s="31"/>
      <c r="H111" s="31"/>
      <c r="I111" s="31"/>
      <c r="J111" s="31"/>
      <c r="K111" s="32"/>
      <c r="L111" s="33" t="s">
        <v>47</v>
      </c>
      <c r="M111" s="34"/>
      <c r="N111" s="35" t="s">
        <v>48</v>
      </c>
      <c r="O111" s="35"/>
      <c r="P111" s="36" t="s">
        <v>49</v>
      </c>
      <c r="Q111" s="30"/>
      <c r="R111" s="31"/>
      <c r="S111" s="30"/>
      <c r="T111" s="31"/>
      <c r="U111" s="30"/>
      <c r="V111" s="31"/>
      <c r="W111" s="30"/>
      <c r="X111" s="31"/>
      <c r="Y111" s="30"/>
    </row>
    <row r="112" s="29" customFormat="true" ht="2.45"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2.75" hidden="false" customHeight="true" outlineLevel="0" collapsed="false">
      <c r="B113" s="38" t="s">
        <v>50</v>
      </c>
      <c r="C113" s="39"/>
      <c r="D113" s="38" t="s">
        <v>51</v>
      </c>
      <c r="E113" s="39"/>
      <c r="F113" s="38" t="s">
        <v>52</v>
      </c>
      <c r="G113" s="40"/>
      <c r="H113" s="38" t="s">
        <v>53</v>
      </c>
      <c r="I113" s="39"/>
      <c r="J113" s="38" t="s">
        <v>54</v>
      </c>
      <c r="K113" s="39"/>
      <c r="L113" s="41"/>
      <c r="M113" s="42"/>
      <c r="N113" s="35" t="s">
        <v>55</v>
      </c>
      <c r="O113" s="41"/>
      <c r="P113" s="43"/>
      <c r="Q113" s="38" t="s">
        <v>54</v>
      </c>
      <c r="R113" s="39"/>
      <c r="S113" s="38" t="s">
        <v>53</v>
      </c>
      <c r="T113" s="40"/>
      <c r="U113" s="38" t="s">
        <v>52</v>
      </c>
      <c r="V113" s="39"/>
      <c r="W113" s="38" t="s">
        <v>51</v>
      </c>
      <c r="X113" s="39"/>
      <c r="Y113" s="38" t="s">
        <v>50</v>
      </c>
    </row>
    <row r="114" s="29" customFormat="true" ht="2.45"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9" t="s">
        <v>129</v>
      </c>
      <c r="M115" s="139" t="s">
        <v>130</v>
      </c>
      <c r="N115" s="119"/>
      <c r="O115" s="93"/>
      <c r="P115" s="93"/>
      <c r="Q115" s="92" t="n">
        <v>50798</v>
      </c>
      <c r="R115" s="92"/>
      <c r="S115" s="92" t="n">
        <v>31023</v>
      </c>
      <c r="T115" s="92"/>
      <c r="U115" s="92" t="n">
        <v>48012</v>
      </c>
      <c r="V115" s="92"/>
      <c r="W115" s="92" t="n">
        <v>41878</v>
      </c>
      <c r="X115" s="92"/>
      <c r="Y115" s="92" t="n">
        <v>171711</v>
      </c>
    </row>
    <row r="116" s="89" customFormat="true" ht="12" hidden="false" customHeight="true" outlineLevel="0" collapsed="false">
      <c r="A116" s="29"/>
      <c r="B116" s="85"/>
      <c r="C116" s="86"/>
      <c r="D116" s="85"/>
      <c r="E116" s="86"/>
      <c r="F116" s="85"/>
      <c r="G116" s="86"/>
      <c r="H116" s="85"/>
      <c r="I116" s="86"/>
      <c r="J116" s="85"/>
      <c r="K116" s="86"/>
      <c r="L116" s="87" t="s">
        <v>131</v>
      </c>
      <c r="M116" s="87" t="s">
        <v>132</v>
      </c>
      <c r="N116" s="122"/>
      <c r="O116" s="85"/>
      <c r="P116" s="88"/>
      <c r="Q116" s="85" t="n">
        <v>44595</v>
      </c>
      <c r="R116" s="88"/>
      <c r="S116" s="85" t="n">
        <v>24765</v>
      </c>
      <c r="T116" s="88"/>
      <c r="U116" s="85" t="n">
        <v>41703</v>
      </c>
      <c r="V116" s="88"/>
      <c r="W116" s="85" t="n">
        <v>35518</v>
      </c>
      <c r="X116" s="88"/>
      <c r="Y116" s="85" t="n">
        <v>146581</v>
      </c>
    </row>
    <row r="117" s="37" customFormat="true" ht="12" hidden="false" customHeight="true" outlineLevel="0" collapsed="false">
      <c r="B117" s="92" t="n">
        <v>221028</v>
      </c>
      <c r="C117" s="92"/>
      <c r="D117" s="92" t="n">
        <v>62467</v>
      </c>
      <c r="E117" s="92"/>
      <c r="F117" s="92" t="n">
        <v>50567</v>
      </c>
      <c r="G117" s="92"/>
      <c r="H117" s="92" t="n">
        <v>58127</v>
      </c>
      <c r="I117" s="92"/>
      <c r="J117" s="92" t="n">
        <v>49867</v>
      </c>
      <c r="K117" s="93"/>
      <c r="L117" s="91" t="s">
        <v>141</v>
      </c>
      <c r="M117" s="91" t="s">
        <v>142</v>
      </c>
      <c r="N117" s="91"/>
      <c r="O117" s="93"/>
      <c r="P117" s="93"/>
      <c r="Q117" s="92"/>
      <c r="R117" s="92"/>
      <c r="S117" s="92"/>
      <c r="T117" s="92"/>
      <c r="U117" s="92"/>
      <c r="V117" s="92"/>
      <c r="W117" s="92"/>
      <c r="X117" s="92"/>
      <c r="Y117" s="92"/>
    </row>
    <row r="118" s="99" customFormat="true" ht="12" hidden="false" customHeight="true" outlineLevel="0" collapsed="false">
      <c r="B118" s="96" t="n">
        <v>129195</v>
      </c>
      <c r="C118" s="96"/>
      <c r="D118" s="96" t="n">
        <v>36829</v>
      </c>
      <c r="E118" s="96"/>
      <c r="F118" s="96" t="n">
        <v>29310</v>
      </c>
      <c r="G118" s="96"/>
      <c r="H118" s="96" t="n">
        <v>34132</v>
      </c>
      <c r="I118" s="96"/>
      <c r="J118" s="96" t="n">
        <v>28924</v>
      </c>
      <c r="K118" s="97"/>
      <c r="L118" s="127" t="s">
        <v>143</v>
      </c>
      <c r="M118" s="127"/>
      <c r="N118" s="126" t="s">
        <v>144</v>
      </c>
      <c r="O118" s="97"/>
      <c r="P118" s="97"/>
      <c r="Q118" s="96"/>
      <c r="R118" s="96"/>
      <c r="S118" s="96"/>
      <c r="T118" s="96"/>
      <c r="U118" s="96"/>
      <c r="V118" s="96"/>
      <c r="W118" s="96"/>
      <c r="X118" s="96"/>
      <c r="Y118" s="96"/>
    </row>
    <row r="119" s="99" customFormat="true" ht="12" hidden="false" customHeight="true" outlineLevel="0" collapsed="false">
      <c r="B119" s="96" t="n">
        <v>91833</v>
      </c>
      <c r="C119" s="96"/>
      <c r="D119" s="96" t="n">
        <v>25638</v>
      </c>
      <c r="E119" s="96"/>
      <c r="F119" s="96" t="n">
        <v>21257</v>
      </c>
      <c r="G119" s="96"/>
      <c r="H119" s="96" t="n">
        <v>23995</v>
      </c>
      <c r="I119" s="96"/>
      <c r="J119" s="96" t="n">
        <v>20943</v>
      </c>
      <c r="K119" s="97"/>
      <c r="L119" s="127" t="s">
        <v>145</v>
      </c>
      <c r="M119" s="127"/>
      <c r="N119" s="127" t="s">
        <v>146</v>
      </c>
      <c r="O119" s="97"/>
      <c r="P119" s="97"/>
      <c r="Q119" s="96"/>
      <c r="R119" s="96"/>
      <c r="S119" s="96"/>
      <c r="T119" s="96"/>
      <c r="U119" s="96"/>
      <c r="V119" s="96"/>
      <c r="W119" s="96"/>
      <c r="X119" s="96"/>
      <c r="Y119" s="96"/>
    </row>
    <row r="120" s="123" customFormat="true" ht="12" hidden="true" customHeight="true" outlineLevel="0" collapsed="false">
      <c r="B120" s="92" t="n">
        <v>0</v>
      </c>
      <c r="C120" s="92"/>
      <c r="D120" s="92" t="n">
        <v>0</v>
      </c>
      <c r="E120" s="92"/>
      <c r="F120" s="92" t="n">
        <v>0</v>
      </c>
      <c r="G120" s="92"/>
      <c r="H120" s="92" t="n">
        <v>0</v>
      </c>
      <c r="I120" s="92"/>
      <c r="J120" s="92" t="n">
        <v>0</v>
      </c>
      <c r="K120" s="93"/>
      <c r="L120" s="139" t="s">
        <v>147</v>
      </c>
      <c r="M120" s="139" t="s">
        <v>148</v>
      </c>
      <c r="N120" s="139"/>
      <c r="O120" s="93"/>
      <c r="P120" s="93"/>
      <c r="Q120" s="92" t="n">
        <v>0</v>
      </c>
      <c r="R120" s="92"/>
      <c r="S120" s="92" t="n">
        <v>0</v>
      </c>
      <c r="T120" s="92"/>
      <c r="U120" s="92" t="n">
        <v>0</v>
      </c>
      <c r="V120" s="92"/>
      <c r="W120" s="92" t="n">
        <v>0</v>
      </c>
      <c r="X120" s="92"/>
      <c r="Y120" s="92" t="n">
        <v>0</v>
      </c>
    </row>
    <row r="121" s="123" customFormat="true" ht="12" hidden="true" customHeight="true" outlineLevel="0" collapsed="false">
      <c r="B121" s="92" t="n">
        <v>0</v>
      </c>
      <c r="C121" s="92"/>
      <c r="D121" s="92"/>
      <c r="E121" s="92"/>
      <c r="F121" s="92"/>
      <c r="G121" s="92"/>
      <c r="H121" s="92"/>
      <c r="I121" s="92"/>
      <c r="J121" s="92"/>
      <c r="K121" s="93"/>
      <c r="L121" s="139"/>
      <c r="M121" s="141" t="s">
        <v>149</v>
      </c>
      <c r="N121" s="141"/>
      <c r="O121" s="93"/>
      <c r="P121" s="93"/>
      <c r="Q121" s="92"/>
      <c r="R121" s="92"/>
      <c r="S121" s="92"/>
      <c r="T121" s="92"/>
      <c r="U121" s="92"/>
      <c r="V121" s="92"/>
      <c r="W121" s="92"/>
      <c r="X121" s="92"/>
      <c r="Y121" s="92"/>
    </row>
    <row r="122" s="46" customFormat="true" ht="12" hidden="true" customHeight="true" outlineLevel="0" collapsed="false">
      <c r="B122" s="92" t="n">
        <v>0</v>
      </c>
      <c r="C122" s="92"/>
      <c r="D122" s="92"/>
      <c r="E122" s="92"/>
      <c r="F122" s="92"/>
      <c r="G122" s="92"/>
      <c r="H122" s="92"/>
      <c r="I122" s="92"/>
      <c r="J122" s="92"/>
      <c r="K122" s="93"/>
      <c r="L122" s="139"/>
      <c r="M122" s="141"/>
      <c r="N122" s="141"/>
      <c r="O122" s="93"/>
      <c r="P122" s="93"/>
      <c r="Q122" s="92"/>
      <c r="R122" s="92"/>
      <c r="S122" s="92"/>
      <c r="T122" s="92"/>
      <c r="U122" s="92"/>
      <c r="V122" s="92"/>
      <c r="W122" s="92"/>
      <c r="X122" s="92"/>
      <c r="Y122" s="92"/>
    </row>
    <row r="123" s="113" customFormat="true" ht="12" hidden="false" customHeight="true" outlineLevel="0" collapsed="false">
      <c r="B123" s="107" t="n">
        <v>-49317</v>
      </c>
      <c r="C123" s="107"/>
      <c r="D123" s="107" t="n">
        <v>-20589</v>
      </c>
      <c r="E123" s="107"/>
      <c r="F123" s="107" t="n">
        <v>-2555</v>
      </c>
      <c r="G123" s="107"/>
      <c r="H123" s="107" t="n">
        <v>-27104</v>
      </c>
      <c r="I123" s="107"/>
      <c r="J123" s="107" t="n">
        <v>931</v>
      </c>
      <c r="K123" s="108"/>
      <c r="L123" s="133" t="s">
        <v>150</v>
      </c>
      <c r="M123" s="142" t="s">
        <v>151</v>
      </c>
      <c r="N123" s="133"/>
      <c r="O123" s="108"/>
      <c r="P123" s="108"/>
      <c r="Q123" s="107"/>
      <c r="R123" s="107"/>
      <c r="S123" s="107"/>
      <c r="T123" s="107"/>
      <c r="U123" s="107"/>
      <c r="V123" s="107"/>
      <c r="W123" s="107"/>
      <c r="X123" s="107"/>
      <c r="Y123" s="107"/>
    </row>
    <row r="124" s="65" customFormat="true" ht="12" hidden="false" customHeight="true" outlineLevel="0" collapsed="false">
      <c r="B124" s="66" t="n">
        <v>-74447</v>
      </c>
      <c r="C124" s="67"/>
      <c r="D124" s="66" t="n">
        <v>-26949</v>
      </c>
      <c r="E124" s="67"/>
      <c r="F124" s="66" t="n">
        <v>-8864</v>
      </c>
      <c r="G124" s="67"/>
      <c r="H124" s="66" t="n">
        <v>-33362</v>
      </c>
      <c r="I124" s="67"/>
      <c r="J124" s="66" t="n">
        <v>-5272</v>
      </c>
      <c r="K124" s="66"/>
      <c r="L124" s="68" t="s">
        <v>152</v>
      </c>
      <c r="M124" s="68" t="s">
        <v>153</v>
      </c>
      <c r="N124" s="68"/>
      <c r="O124" s="66"/>
      <c r="P124" s="66"/>
      <c r="Q124" s="66"/>
      <c r="R124" s="66"/>
      <c r="S124" s="66"/>
      <c r="T124" s="66"/>
      <c r="U124" s="66"/>
      <c r="V124" s="66"/>
      <c r="W124" s="66"/>
      <c r="X124" s="66"/>
      <c r="Y124" s="66"/>
    </row>
    <row r="125" s="29" customFormat="true" ht="21.4" hidden="false" customHeight="true" outlineLevel="0" collapsed="false">
      <c r="B125" s="115" t="s">
        <v>154</v>
      </c>
      <c r="C125" s="116"/>
      <c r="D125" s="115"/>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2.75" hidden="false" customHeight="true" outlineLevel="0" collapsed="false">
      <c r="B127" s="30" t="s">
        <v>46</v>
      </c>
      <c r="C127" s="31"/>
      <c r="D127" s="30"/>
      <c r="E127" s="31"/>
      <c r="F127" s="31"/>
      <c r="G127" s="31"/>
      <c r="H127" s="31"/>
      <c r="I127" s="31"/>
      <c r="J127" s="31"/>
      <c r="K127" s="32"/>
      <c r="L127" s="33" t="s">
        <v>47</v>
      </c>
      <c r="M127" s="34"/>
      <c r="N127" s="35" t="s">
        <v>48</v>
      </c>
      <c r="O127" s="35"/>
      <c r="P127" s="36" t="s">
        <v>49</v>
      </c>
      <c r="Q127" s="30"/>
      <c r="R127" s="31"/>
      <c r="S127" s="30"/>
      <c r="T127" s="31"/>
      <c r="U127" s="30"/>
      <c r="V127" s="31"/>
      <c r="W127" s="30"/>
      <c r="X127" s="31"/>
      <c r="Y127" s="30"/>
    </row>
    <row r="128" s="29" customFormat="true" ht="2.45"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2.75" hidden="false" customHeight="true" outlineLevel="0" collapsed="false">
      <c r="B129" s="38" t="s">
        <v>50</v>
      </c>
      <c r="C129" s="39"/>
      <c r="D129" s="38" t="s">
        <v>51</v>
      </c>
      <c r="E129" s="39"/>
      <c r="F129" s="38" t="s">
        <v>52</v>
      </c>
      <c r="G129" s="40"/>
      <c r="H129" s="38" t="s">
        <v>53</v>
      </c>
      <c r="I129" s="39"/>
      <c r="J129" s="38" t="s">
        <v>54</v>
      </c>
      <c r="K129" s="39"/>
      <c r="L129" s="41"/>
      <c r="M129" s="42"/>
      <c r="N129" s="35" t="s">
        <v>55</v>
      </c>
      <c r="O129" s="41"/>
      <c r="P129" s="43"/>
      <c r="Q129" s="38" t="s">
        <v>54</v>
      </c>
      <c r="R129" s="39"/>
      <c r="S129" s="38" t="s">
        <v>53</v>
      </c>
      <c r="T129" s="40"/>
      <c r="U129" s="38" t="s">
        <v>52</v>
      </c>
      <c r="V129" s="39"/>
      <c r="W129" s="38" t="s">
        <v>51</v>
      </c>
      <c r="X129" s="39"/>
      <c r="Y129" s="38" t="s">
        <v>50</v>
      </c>
    </row>
    <row r="130" s="29" customFormat="true" ht="2.45"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43"/>
      <c r="C131" s="144"/>
      <c r="D131" s="143"/>
      <c r="E131" s="144"/>
      <c r="F131" s="143"/>
      <c r="G131" s="144"/>
      <c r="H131" s="143"/>
      <c r="I131" s="144"/>
      <c r="J131" s="143"/>
      <c r="K131" s="143"/>
      <c r="L131" s="118" t="s">
        <v>136</v>
      </c>
      <c r="M131" s="139" t="s">
        <v>137</v>
      </c>
      <c r="N131" s="120"/>
      <c r="O131" s="93"/>
      <c r="P131" s="143"/>
      <c r="Q131" s="92" t="n">
        <v>21874</v>
      </c>
      <c r="R131" s="92"/>
      <c r="S131" s="92" t="n">
        <v>-3109</v>
      </c>
      <c r="T131" s="92"/>
      <c r="U131" s="92" t="n">
        <v>18702</v>
      </c>
      <c r="V131" s="92"/>
      <c r="W131" s="92" t="n">
        <v>5049</v>
      </c>
      <c r="X131" s="92"/>
      <c r="Y131" s="92" t="n">
        <v>42516</v>
      </c>
    </row>
    <row r="132" s="65" customFormat="true" ht="12" hidden="false" customHeight="true" outlineLevel="0" collapsed="false">
      <c r="B132" s="85"/>
      <c r="C132" s="86"/>
      <c r="D132" s="85"/>
      <c r="E132" s="86"/>
      <c r="F132" s="85"/>
      <c r="G132" s="86"/>
      <c r="H132" s="85"/>
      <c r="I132" s="86"/>
      <c r="J132" s="85"/>
      <c r="K132" s="143"/>
      <c r="L132" s="87" t="s">
        <v>138</v>
      </c>
      <c r="M132" s="87" t="s">
        <v>139</v>
      </c>
      <c r="N132" s="122"/>
      <c r="O132" s="85"/>
      <c r="P132" s="143"/>
      <c r="Q132" s="85" t="n">
        <v>15671</v>
      </c>
      <c r="R132" s="88"/>
      <c r="S132" s="85" t="n">
        <v>-9367</v>
      </c>
      <c r="T132" s="88"/>
      <c r="U132" s="85" t="n">
        <v>12393</v>
      </c>
      <c r="V132" s="88"/>
      <c r="W132" s="85" t="n">
        <v>-1311</v>
      </c>
      <c r="X132" s="88"/>
      <c r="Y132" s="85" t="n">
        <v>17386</v>
      </c>
    </row>
    <row r="133" s="65" customFormat="true" ht="12" hidden="false" customHeight="true" outlineLevel="0" collapsed="false">
      <c r="B133" s="92" t="n">
        <v>91833</v>
      </c>
      <c r="C133" s="92"/>
      <c r="D133" s="92" t="n">
        <v>25638</v>
      </c>
      <c r="E133" s="92"/>
      <c r="F133" s="92" t="n">
        <v>21257</v>
      </c>
      <c r="G133" s="92"/>
      <c r="H133" s="92" t="n">
        <v>23995</v>
      </c>
      <c r="I133" s="92"/>
      <c r="J133" s="92" t="n">
        <v>20943</v>
      </c>
      <c r="K133" s="143"/>
      <c r="L133" s="91" t="s">
        <v>155</v>
      </c>
      <c r="M133" s="91" t="s">
        <v>156</v>
      </c>
      <c r="N133" s="91"/>
      <c r="O133" s="93"/>
      <c r="P133" s="143"/>
      <c r="Q133" s="143"/>
      <c r="R133" s="143"/>
      <c r="S133" s="143"/>
      <c r="T133" s="143"/>
      <c r="U133" s="143"/>
      <c r="V133" s="143"/>
      <c r="W133" s="143"/>
      <c r="X133" s="143"/>
      <c r="Y133" s="143"/>
    </row>
    <row r="134" s="65" customFormat="true" ht="12" hidden="true" customHeight="true" outlineLevel="0" collapsed="false">
      <c r="B134" s="92" t="n">
        <v>0</v>
      </c>
      <c r="C134" s="144"/>
      <c r="D134" s="92" t="n">
        <v>0</v>
      </c>
      <c r="E134" s="144"/>
      <c r="F134" s="92" t="n">
        <v>0</v>
      </c>
      <c r="G134" s="144"/>
      <c r="H134" s="92" t="n">
        <v>0</v>
      </c>
      <c r="I134" s="144"/>
      <c r="J134" s="92" t="n">
        <v>0</v>
      </c>
      <c r="K134" s="143"/>
      <c r="L134" s="125" t="s">
        <v>157</v>
      </c>
      <c r="M134" s="126"/>
      <c r="N134" s="127" t="s">
        <v>158</v>
      </c>
      <c r="O134" s="127"/>
      <c r="P134" s="143"/>
      <c r="Q134" s="143"/>
      <c r="R134" s="143"/>
      <c r="S134" s="143"/>
      <c r="T134" s="143"/>
      <c r="U134" s="143"/>
      <c r="V134" s="143"/>
      <c r="W134" s="143"/>
      <c r="X134" s="143"/>
      <c r="Y134" s="143"/>
    </row>
    <row r="135" s="65" customFormat="true" ht="12" hidden="false" customHeight="true" outlineLevel="0" collapsed="false">
      <c r="B135" s="96" t="n">
        <v>91833</v>
      </c>
      <c r="C135" s="145"/>
      <c r="D135" s="96" t="n">
        <v>25638</v>
      </c>
      <c r="E135" s="145"/>
      <c r="F135" s="96" t="n">
        <v>21257</v>
      </c>
      <c r="G135" s="145"/>
      <c r="H135" s="96" t="n">
        <v>23995</v>
      </c>
      <c r="I135" s="145"/>
      <c r="J135" s="96" t="n">
        <v>20943</v>
      </c>
      <c r="K135" s="143"/>
      <c r="L135" s="125" t="s">
        <v>159</v>
      </c>
      <c r="M135" s="126"/>
      <c r="N135" s="127" t="s">
        <v>160</v>
      </c>
      <c r="O135" s="127"/>
      <c r="P135" s="143"/>
      <c r="Q135" s="143"/>
      <c r="R135" s="143"/>
      <c r="S135" s="143"/>
      <c r="T135" s="143"/>
      <c r="U135" s="143"/>
      <c r="V135" s="143"/>
      <c r="W135" s="143"/>
      <c r="X135" s="143"/>
      <c r="Y135" s="143"/>
    </row>
    <row r="136" s="65" customFormat="true" ht="12" hidden="false" customHeight="true" outlineLevel="0" collapsed="false">
      <c r="B136" s="92" t="n">
        <v>0</v>
      </c>
      <c r="C136" s="92"/>
      <c r="D136" s="92" t="n">
        <v>0</v>
      </c>
      <c r="E136" s="92"/>
      <c r="F136" s="92" t="n">
        <v>0</v>
      </c>
      <c r="G136" s="92"/>
      <c r="H136" s="92" t="n">
        <v>0</v>
      </c>
      <c r="I136" s="92"/>
      <c r="J136" s="92" t="n">
        <v>0</v>
      </c>
      <c r="K136" s="143"/>
      <c r="L136" s="118" t="s">
        <v>147</v>
      </c>
      <c r="M136" s="139" t="s">
        <v>148</v>
      </c>
      <c r="N136" s="118"/>
      <c r="O136" s="93"/>
      <c r="P136" s="143"/>
      <c r="Q136" s="92" t="n">
        <v>0</v>
      </c>
      <c r="R136" s="92"/>
      <c r="S136" s="92" t="n">
        <v>0</v>
      </c>
      <c r="T136" s="92"/>
      <c r="U136" s="92" t="n">
        <v>0</v>
      </c>
      <c r="V136" s="92"/>
      <c r="W136" s="92" t="n">
        <v>0</v>
      </c>
      <c r="X136" s="92"/>
      <c r="Y136" s="92" t="n">
        <v>0</v>
      </c>
    </row>
    <row r="137" s="65" customFormat="true" ht="12" hidden="false" customHeight="true" outlineLevel="0" collapsed="false">
      <c r="B137" s="143"/>
      <c r="C137" s="144"/>
      <c r="D137" s="143"/>
      <c r="E137" s="144"/>
      <c r="F137" s="143"/>
      <c r="G137" s="144"/>
      <c r="H137" s="143"/>
      <c r="I137" s="144"/>
      <c r="J137" s="143"/>
      <c r="K137" s="143"/>
      <c r="L137" s="118"/>
      <c r="M137" s="139" t="s">
        <v>149</v>
      </c>
      <c r="N137" s="118"/>
      <c r="O137" s="93"/>
      <c r="P137" s="143"/>
      <c r="Q137" s="143"/>
      <c r="R137" s="143"/>
      <c r="S137" s="143"/>
      <c r="T137" s="143"/>
      <c r="U137" s="143"/>
      <c r="V137" s="143"/>
      <c r="W137" s="143"/>
      <c r="X137" s="143"/>
      <c r="Y137" s="143"/>
    </row>
    <row r="138" s="65" customFormat="true" ht="12" hidden="false" customHeight="true" outlineLevel="0" collapsed="false">
      <c r="B138" s="143"/>
      <c r="C138" s="144"/>
      <c r="D138" s="143"/>
      <c r="E138" s="144"/>
      <c r="F138" s="143"/>
      <c r="G138" s="144"/>
      <c r="H138" s="143"/>
      <c r="I138" s="144"/>
      <c r="J138" s="143"/>
      <c r="K138" s="143"/>
      <c r="L138" s="118"/>
      <c r="M138" s="139"/>
      <c r="N138" s="118"/>
      <c r="O138" s="93"/>
      <c r="P138" s="143"/>
      <c r="Q138" s="143"/>
      <c r="R138" s="143"/>
      <c r="S138" s="143"/>
      <c r="T138" s="143"/>
      <c r="U138" s="143"/>
      <c r="V138" s="143"/>
      <c r="W138" s="143"/>
      <c r="X138" s="143"/>
      <c r="Y138" s="143"/>
    </row>
    <row r="139" s="65" customFormat="true" ht="12" hidden="false" customHeight="true" outlineLevel="0" collapsed="false">
      <c r="B139" s="107" t="n">
        <v>-49317</v>
      </c>
      <c r="C139" s="107"/>
      <c r="D139" s="107" t="n">
        <v>-20589</v>
      </c>
      <c r="E139" s="107"/>
      <c r="F139" s="107" t="n">
        <v>-2555</v>
      </c>
      <c r="G139" s="107"/>
      <c r="H139" s="107" t="n">
        <v>-27104</v>
      </c>
      <c r="I139" s="107"/>
      <c r="J139" s="107" t="n">
        <v>931</v>
      </c>
      <c r="K139" s="143"/>
      <c r="L139" s="134" t="s">
        <v>150</v>
      </c>
      <c r="M139" s="142" t="s">
        <v>151</v>
      </c>
      <c r="N139" s="134"/>
      <c r="O139" s="108"/>
      <c r="P139" s="143"/>
      <c r="Q139" s="143"/>
      <c r="R139" s="143"/>
      <c r="S139" s="143"/>
      <c r="T139" s="143"/>
      <c r="U139" s="143"/>
      <c r="V139" s="143"/>
      <c r="W139" s="143"/>
      <c r="X139" s="143"/>
      <c r="Y139" s="143"/>
    </row>
    <row r="140" s="65" customFormat="true" ht="12" hidden="false" customHeight="true" outlineLevel="0" collapsed="false">
      <c r="B140" s="66" t="n">
        <v>-74447</v>
      </c>
      <c r="C140" s="67"/>
      <c r="D140" s="66" t="n">
        <v>-26949</v>
      </c>
      <c r="E140" s="67"/>
      <c r="F140" s="66" t="n">
        <v>-8864</v>
      </c>
      <c r="G140" s="67"/>
      <c r="H140" s="66" t="n">
        <v>-33362</v>
      </c>
      <c r="I140" s="67"/>
      <c r="J140" s="66" t="n">
        <v>-5272</v>
      </c>
      <c r="K140" s="66"/>
      <c r="L140" s="68" t="s">
        <v>152</v>
      </c>
      <c r="M140" s="68" t="s">
        <v>153</v>
      </c>
      <c r="N140" s="68"/>
      <c r="O140" s="66"/>
      <c r="P140" s="66"/>
      <c r="Q140" s="66"/>
      <c r="R140" s="66"/>
      <c r="S140" s="66"/>
      <c r="T140" s="66"/>
      <c r="U140" s="66"/>
      <c r="V140" s="66"/>
      <c r="W140" s="66"/>
      <c r="X140" s="66"/>
      <c r="Y140" s="66"/>
    </row>
    <row r="141" s="29" customFormat="true" ht="18" hidden="false" customHeight="true" outlineLevel="0" collapsed="false">
      <c r="B141" s="146" t="s">
        <v>161</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29" customFormat="true" ht="21.4" hidden="false" customHeight="true" outlineLevel="0" collapsed="false">
      <c r="B142" s="115" t="s">
        <v>162</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2.75" hidden="false" customHeight="true" outlineLevel="0" collapsed="false">
      <c r="B144" s="147" t="s">
        <v>163</v>
      </c>
      <c r="C144" s="31"/>
      <c r="D144" s="147"/>
      <c r="E144" s="31"/>
      <c r="F144" s="31"/>
      <c r="G144" s="31"/>
      <c r="H144" s="31"/>
      <c r="I144" s="31"/>
      <c r="J144" s="31"/>
      <c r="K144" s="148"/>
      <c r="L144" s="149" t="s">
        <v>47</v>
      </c>
      <c r="M144" s="150"/>
      <c r="N144" s="151" t="s">
        <v>48</v>
      </c>
      <c r="O144" s="151"/>
      <c r="P144" s="152" t="s">
        <v>164</v>
      </c>
      <c r="Q144" s="153"/>
      <c r="R144" s="154"/>
      <c r="S144" s="153"/>
      <c r="T144" s="154"/>
      <c r="U144" s="153"/>
      <c r="V144" s="154"/>
      <c r="W144" s="153"/>
      <c r="X144" s="154"/>
      <c r="Y144" s="153"/>
    </row>
    <row r="145" s="29" customFormat="true" ht="2.45"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29" customFormat="true" ht="12.75" hidden="false" customHeight="true" outlineLevel="0" collapsed="false">
      <c r="B146" s="38" t="s">
        <v>50</v>
      </c>
      <c r="C146" s="39"/>
      <c r="D146" s="38" t="s">
        <v>51</v>
      </c>
      <c r="E146" s="39"/>
      <c r="F146" s="38" t="s">
        <v>52</v>
      </c>
      <c r="G146" s="40"/>
      <c r="H146" s="38" t="s">
        <v>53</v>
      </c>
      <c r="I146" s="39"/>
      <c r="J146" s="38" t="s">
        <v>54</v>
      </c>
      <c r="K146" s="39"/>
      <c r="L146" s="41"/>
      <c r="M146" s="42"/>
      <c r="N146" s="35" t="s">
        <v>55</v>
      </c>
      <c r="O146" s="41"/>
      <c r="P146" s="43"/>
      <c r="Q146" s="38" t="s">
        <v>54</v>
      </c>
      <c r="R146" s="39"/>
      <c r="S146" s="38" t="s">
        <v>53</v>
      </c>
      <c r="T146" s="40"/>
      <c r="U146" s="38" t="s">
        <v>52</v>
      </c>
      <c r="V146" s="39"/>
      <c r="W146" s="38" t="s">
        <v>51</v>
      </c>
      <c r="X146" s="39"/>
      <c r="Y146" s="38" t="s">
        <v>50</v>
      </c>
    </row>
    <row r="147" s="29" customFormat="true" ht="2.45"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2</v>
      </c>
      <c r="M148" s="87" t="s">
        <v>153</v>
      </c>
      <c r="N148" s="122"/>
      <c r="O148" s="85"/>
      <c r="P148" s="88"/>
      <c r="Q148" s="85" t="n">
        <v>-5272</v>
      </c>
      <c r="R148" s="88"/>
      <c r="S148" s="85" t="n">
        <v>-33362</v>
      </c>
      <c r="T148" s="88"/>
      <c r="U148" s="85" t="n">
        <v>-8864</v>
      </c>
      <c r="V148" s="88"/>
      <c r="W148" s="85" t="n">
        <v>-26949</v>
      </c>
      <c r="X148" s="88"/>
      <c r="Y148" s="85" t="n">
        <v>-74447</v>
      </c>
    </row>
    <row r="149" s="43" customFormat="true" ht="12" hidden="false" customHeight="true" outlineLevel="0" collapsed="false">
      <c r="A149" s="29"/>
      <c r="B149" s="92"/>
      <c r="C149" s="92"/>
      <c r="D149" s="92"/>
      <c r="E149" s="92"/>
      <c r="F149" s="92"/>
      <c r="G149" s="92"/>
      <c r="H149" s="92"/>
      <c r="I149" s="92"/>
      <c r="J149" s="92"/>
      <c r="K149" s="93"/>
      <c r="L149" s="91" t="s">
        <v>165</v>
      </c>
      <c r="M149" s="91" t="s">
        <v>166</v>
      </c>
      <c r="N149" s="91"/>
      <c r="O149" s="93"/>
      <c r="P149" s="93"/>
      <c r="Q149" s="92" t="n">
        <v>-3010</v>
      </c>
      <c r="R149" s="92"/>
      <c r="S149" s="92" t="n">
        <v>16</v>
      </c>
      <c r="T149" s="92"/>
      <c r="U149" s="92" t="n">
        <v>-167</v>
      </c>
      <c r="V149" s="92"/>
      <c r="W149" s="92" t="n">
        <v>3300</v>
      </c>
      <c r="X149" s="92"/>
      <c r="Y149" s="92" t="n">
        <v>139</v>
      </c>
    </row>
    <row r="150" s="156" customFormat="true" ht="12" hidden="false" customHeight="true" outlineLevel="0" collapsed="false">
      <c r="A150" s="29"/>
      <c r="B150" s="96"/>
      <c r="C150" s="96"/>
      <c r="D150" s="96"/>
      <c r="E150" s="96"/>
      <c r="F150" s="96"/>
      <c r="G150" s="96"/>
      <c r="H150" s="96"/>
      <c r="I150" s="96"/>
      <c r="J150" s="96"/>
      <c r="K150" s="97"/>
      <c r="L150" s="127" t="s">
        <v>167</v>
      </c>
      <c r="M150" s="127"/>
      <c r="N150" s="126" t="s">
        <v>168</v>
      </c>
      <c r="O150" s="97"/>
      <c r="P150" s="97"/>
      <c r="Q150" s="96" t="n">
        <v>1013</v>
      </c>
      <c r="R150" s="96"/>
      <c r="S150" s="96" t="n">
        <v>1055</v>
      </c>
      <c r="T150" s="96"/>
      <c r="U150" s="96" t="n">
        <v>1096</v>
      </c>
      <c r="V150" s="96"/>
      <c r="W150" s="96" t="n">
        <v>1154</v>
      </c>
      <c r="X150" s="96"/>
      <c r="Y150" s="96" t="n">
        <v>4318</v>
      </c>
    </row>
    <row r="151" s="156" customFormat="true" ht="12" hidden="false" customHeight="true" outlineLevel="0" collapsed="false">
      <c r="A151" s="29"/>
      <c r="B151" s="96"/>
      <c r="C151" s="96"/>
      <c r="D151" s="96"/>
      <c r="E151" s="96"/>
      <c r="F151" s="96"/>
      <c r="G151" s="96"/>
      <c r="H151" s="96"/>
      <c r="I151" s="96"/>
      <c r="J151" s="96"/>
      <c r="K151" s="97"/>
      <c r="L151" s="127" t="s">
        <v>169</v>
      </c>
      <c r="M151" s="127"/>
      <c r="N151" s="127" t="s">
        <v>170</v>
      </c>
      <c r="O151" s="97"/>
      <c r="P151" s="97"/>
      <c r="Q151" s="96" t="n">
        <v>-4023</v>
      </c>
      <c r="R151" s="96"/>
      <c r="S151" s="96" t="n">
        <v>-1039</v>
      </c>
      <c r="T151" s="96"/>
      <c r="U151" s="96" t="n">
        <v>-1263</v>
      </c>
      <c r="V151" s="96"/>
      <c r="W151" s="96" t="n">
        <v>2146</v>
      </c>
      <c r="X151" s="96"/>
      <c r="Y151" s="96" t="n">
        <v>-4179</v>
      </c>
    </row>
    <row r="152" s="157" customFormat="true" ht="12" hidden="false" customHeight="true" outlineLevel="0" collapsed="false">
      <c r="A152" s="29"/>
      <c r="B152" s="92"/>
      <c r="C152" s="92"/>
      <c r="D152" s="92"/>
      <c r="E152" s="92"/>
      <c r="F152" s="92"/>
      <c r="G152" s="92"/>
      <c r="H152" s="92"/>
      <c r="I152" s="92"/>
      <c r="J152" s="92"/>
      <c r="K152" s="93"/>
      <c r="L152" s="91" t="s">
        <v>165</v>
      </c>
      <c r="M152" s="91" t="s">
        <v>171</v>
      </c>
      <c r="N152" s="91"/>
      <c r="O152" s="93"/>
      <c r="P152" s="93"/>
      <c r="Q152" s="92" t="n">
        <v>-1259</v>
      </c>
      <c r="R152" s="92"/>
      <c r="S152" s="92" t="n">
        <v>-2350</v>
      </c>
      <c r="T152" s="92"/>
      <c r="U152" s="92" t="n">
        <v>-2226</v>
      </c>
      <c r="V152" s="92"/>
      <c r="W152" s="92" t="n">
        <v>-6534</v>
      </c>
      <c r="X152" s="92"/>
      <c r="Y152" s="92" t="n">
        <v>-12369</v>
      </c>
    </row>
    <row r="153" s="130" customFormat="true" ht="12" hidden="true" customHeight="true" outlineLevel="0" collapsed="false">
      <c r="A153" s="29"/>
      <c r="B153" s="96"/>
      <c r="C153" s="96"/>
      <c r="D153" s="96"/>
      <c r="E153" s="96"/>
      <c r="F153" s="96"/>
      <c r="G153" s="96"/>
      <c r="H153" s="96"/>
      <c r="I153" s="96"/>
      <c r="J153" s="96"/>
      <c r="K153" s="97"/>
      <c r="L153" s="127" t="s">
        <v>167</v>
      </c>
      <c r="M153" s="126"/>
      <c r="N153" s="127" t="s">
        <v>168</v>
      </c>
      <c r="O153" s="97"/>
      <c r="P153" s="97"/>
      <c r="Q153" s="96" t="n">
        <v>0</v>
      </c>
      <c r="R153" s="96"/>
      <c r="S153" s="96" t="n">
        <v>0</v>
      </c>
      <c r="T153" s="96"/>
      <c r="U153" s="96" t="n">
        <v>0</v>
      </c>
      <c r="V153" s="96"/>
      <c r="W153" s="96" t="n">
        <v>0</v>
      </c>
      <c r="X153" s="96"/>
      <c r="Y153" s="96" t="n">
        <v>0</v>
      </c>
    </row>
    <row r="154" s="158" customFormat="true" ht="12" hidden="false" customHeight="true" outlineLevel="0" collapsed="false">
      <c r="A154" s="29"/>
      <c r="B154" s="96"/>
      <c r="C154" s="96"/>
      <c r="D154" s="96"/>
      <c r="E154" s="96"/>
      <c r="F154" s="96"/>
      <c r="G154" s="96"/>
      <c r="H154" s="96"/>
      <c r="I154" s="96"/>
      <c r="J154" s="96"/>
      <c r="K154" s="97"/>
      <c r="L154" s="127" t="s">
        <v>169</v>
      </c>
      <c r="M154" s="127"/>
      <c r="N154" s="127" t="s">
        <v>170</v>
      </c>
      <c r="O154" s="97"/>
      <c r="P154" s="97"/>
      <c r="Q154" s="96" t="n">
        <v>-1259</v>
      </c>
      <c r="R154" s="96"/>
      <c r="S154" s="96" t="n">
        <v>-2350</v>
      </c>
      <c r="T154" s="96"/>
      <c r="U154" s="96" t="n">
        <v>-2226</v>
      </c>
      <c r="V154" s="96"/>
      <c r="W154" s="96" t="n">
        <v>-6534</v>
      </c>
      <c r="X154" s="96"/>
      <c r="Y154" s="96" t="n">
        <v>-12369</v>
      </c>
    </row>
    <row r="155" s="29" customFormat="true" ht="12" hidden="false" customHeight="true" outlineLevel="0" collapsed="false">
      <c r="B155" s="159" t="n">
        <v>-86677</v>
      </c>
      <c r="C155" s="159"/>
      <c r="D155" s="159" t="n">
        <v>-30183</v>
      </c>
      <c r="E155" s="159"/>
      <c r="F155" s="159" t="n">
        <v>-11257</v>
      </c>
      <c r="G155" s="159"/>
      <c r="H155" s="159" t="n">
        <v>-35696</v>
      </c>
      <c r="I155" s="159"/>
      <c r="J155" s="159" t="n">
        <v>-9541</v>
      </c>
      <c r="K155" s="93"/>
      <c r="L155" s="160" t="s">
        <v>172</v>
      </c>
      <c r="M155" s="160" t="s">
        <v>173</v>
      </c>
      <c r="N155" s="16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61"/>
      <c r="M156" s="161"/>
      <c r="N156" s="16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4</v>
      </c>
      <c r="N157" s="68"/>
      <c r="O157" s="66"/>
      <c r="P157" s="66"/>
      <c r="Q157" s="66"/>
      <c r="R157" s="66"/>
      <c r="S157" s="66"/>
      <c r="T157" s="66"/>
      <c r="U157" s="66"/>
      <c r="V157" s="66"/>
      <c r="W157" s="66"/>
      <c r="X157" s="66"/>
      <c r="Y157" s="66"/>
    </row>
    <row r="158" s="29" customFormat="true" ht="21.4" hidden="false" customHeight="true" outlineLevel="0" collapsed="false">
      <c r="B158" s="115" t="s">
        <v>175</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2.75" hidden="false" customHeight="true" outlineLevel="0" collapsed="false">
      <c r="B160" s="147" t="s">
        <v>163</v>
      </c>
      <c r="C160" s="31"/>
      <c r="D160" s="147"/>
      <c r="E160" s="31"/>
      <c r="F160" s="31"/>
      <c r="G160" s="31"/>
      <c r="H160" s="31"/>
      <c r="I160" s="31"/>
      <c r="J160" s="31"/>
      <c r="K160" s="148"/>
      <c r="L160" s="149" t="s">
        <v>47</v>
      </c>
      <c r="M160" s="150"/>
      <c r="N160" s="151" t="s">
        <v>48</v>
      </c>
      <c r="O160" s="151"/>
      <c r="P160" s="152" t="s">
        <v>164</v>
      </c>
      <c r="Q160" s="153"/>
      <c r="R160" s="154"/>
      <c r="S160" s="153"/>
      <c r="T160" s="154"/>
      <c r="U160" s="153"/>
      <c r="V160" s="154"/>
      <c r="W160" s="153"/>
      <c r="X160" s="154"/>
      <c r="Y160" s="153"/>
    </row>
    <row r="161" s="29" customFormat="true" ht="2.45"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29" customFormat="true" ht="12.75" hidden="false" customHeight="true" outlineLevel="0" collapsed="false">
      <c r="B162" s="38" t="s">
        <v>50</v>
      </c>
      <c r="C162" s="39"/>
      <c r="D162" s="38" t="s">
        <v>51</v>
      </c>
      <c r="E162" s="39"/>
      <c r="F162" s="38" t="s">
        <v>52</v>
      </c>
      <c r="G162" s="40"/>
      <c r="H162" s="38" t="s">
        <v>53</v>
      </c>
      <c r="I162" s="39"/>
      <c r="J162" s="38" t="s">
        <v>54</v>
      </c>
      <c r="K162" s="39"/>
      <c r="L162" s="41"/>
      <c r="M162" s="42"/>
      <c r="N162" s="35" t="s">
        <v>55</v>
      </c>
      <c r="O162" s="41"/>
      <c r="P162" s="43"/>
      <c r="Q162" s="38" t="s">
        <v>54</v>
      </c>
      <c r="R162" s="39"/>
      <c r="S162" s="38" t="s">
        <v>53</v>
      </c>
      <c r="T162" s="40"/>
      <c r="U162" s="38" t="s">
        <v>52</v>
      </c>
      <c r="V162" s="39"/>
      <c r="W162" s="38" t="s">
        <v>51</v>
      </c>
      <c r="X162" s="39"/>
      <c r="Y162" s="38" t="s">
        <v>50</v>
      </c>
    </row>
    <row r="163" s="29" customFormat="true" ht="2.45"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6" customFormat="true" ht="12" hidden="false" customHeight="true" outlineLevel="0" collapsed="false">
      <c r="A164" s="29"/>
      <c r="B164" s="162"/>
      <c r="C164" s="162"/>
      <c r="D164" s="162"/>
      <c r="E164" s="162"/>
      <c r="F164" s="162"/>
      <c r="G164" s="162"/>
      <c r="H164" s="162"/>
      <c r="I164" s="162"/>
      <c r="J164" s="162"/>
      <c r="K164" s="163"/>
      <c r="L164" s="140" t="s">
        <v>172</v>
      </c>
      <c r="M164" s="164" t="s">
        <v>173</v>
      </c>
      <c r="N164" s="164"/>
      <c r="O164" s="165"/>
      <c r="P164" s="163"/>
      <c r="Q164" s="162" t="n">
        <v>-9541</v>
      </c>
      <c r="R164" s="162"/>
      <c r="S164" s="162" t="n">
        <v>-35696</v>
      </c>
      <c r="T164" s="162"/>
      <c r="U164" s="162" t="n">
        <v>-11257</v>
      </c>
      <c r="V164" s="162"/>
      <c r="W164" s="162" t="n">
        <v>-30183</v>
      </c>
      <c r="X164" s="162"/>
      <c r="Y164" s="162" t="n">
        <v>-86677</v>
      </c>
    </row>
    <row r="165" customFormat="false" ht="12" hidden="true" customHeight="true" outlineLevel="0" collapsed="false">
      <c r="A165" s="29"/>
      <c r="B165" s="92"/>
      <c r="C165" s="92"/>
      <c r="D165" s="92"/>
      <c r="E165" s="92"/>
      <c r="F165" s="92"/>
      <c r="G165" s="92"/>
      <c r="H165" s="92"/>
      <c r="I165" s="92"/>
      <c r="J165" s="92"/>
      <c r="K165" s="93"/>
      <c r="L165" s="167"/>
      <c r="M165" s="168" t="n">
        <v>0</v>
      </c>
      <c r="N165" s="168"/>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4</v>
      </c>
      <c r="N166" s="87"/>
      <c r="O166" s="85"/>
      <c r="P166" s="88"/>
      <c r="Q166" s="85"/>
      <c r="R166" s="88"/>
      <c r="S166" s="85"/>
      <c r="T166" s="88"/>
      <c r="U166" s="85"/>
      <c r="V166" s="88"/>
      <c r="W166" s="85"/>
      <c r="X166" s="88"/>
      <c r="Y166" s="85"/>
    </row>
    <row r="167" s="29" customFormat="true" ht="12" hidden="false" customHeight="true" outlineLevel="0" collapsed="false">
      <c r="B167" s="90" t="n">
        <v>55142</v>
      </c>
      <c r="C167" s="49"/>
      <c r="D167" s="90" t="n">
        <v>13804</v>
      </c>
      <c r="E167" s="49"/>
      <c r="F167" s="90" t="n">
        <v>13959</v>
      </c>
      <c r="G167" s="49"/>
      <c r="H167" s="90" t="n">
        <v>13905</v>
      </c>
      <c r="I167" s="49"/>
      <c r="J167" s="90" t="n">
        <v>13474</v>
      </c>
      <c r="K167" s="49"/>
      <c r="L167" s="91" t="s">
        <v>176</v>
      </c>
      <c r="M167" s="91" t="s">
        <v>177</v>
      </c>
      <c r="N167" s="169"/>
      <c r="O167" s="90"/>
      <c r="P167" s="52"/>
      <c r="Q167" s="90"/>
      <c r="R167" s="52"/>
      <c r="S167" s="90"/>
      <c r="T167" s="52"/>
      <c r="U167" s="90"/>
      <c r="V167" s="52"/>
      <c r="W167" s="90"/>
      <c r="X167" s="52"/>
      <c r="Y167" s="90"/>
    </row>
    <row r="168" s="130" customFormat="true" ht="12" hidden="false" customHeight="true" outlineLevel="0" collapsed="false">
      <c r="A168" s="29"/>
      <c r="B168" s="96" t="n">
        <v>55142</v>
      </c>
      <c r="C168" s="96"/>
      <c r="D168" s="96" t="n">
        <v>13804</v>
      </c>
      <c r="E168" s="96"/>
      <c r="F168" s="96" t="n">
        <v>13959</v>
      </c>
      <c r="G168" s="96"/>
      <c r="H168" s="96" t="n">
        <v>13905</v>
      </c>
      <c r="I168" s="96"/>
      <c r="J168" s="96" t="n">
        <v>13474</v>
      </c>
      <c r="K168" s="97"/>
      <c r="L168" s="98" t="s">
        <v>67</v>
      </c>
      <c r="M168" s="98"/>
      <c r="N168" s="98" t="s">
        <v>178</v>
      </c>
      <c r="O168" s="97"/>
      <c r="P168" s="97"/>
      <c r="Q168" s="96"/>
      <c r="R168" s="96"/>
      <c r="S168" s="96"/>
      <c r="T168" s="96"/>
      <c r="U168" s="96"/>
      <c r="V168" s="96"/>
      <c r="W168" s="96"/>
      <c r="X168" s="96"/>
      <c r="Y168" s="96"/>
    </row>
    <row r="169" s="37" customFormat="true" ht="12" hidden="false" customHeight="true" outlineLevel="0" collapsed="false">
      <c r="A169" s="29"/>
      <c r="B169" s="92" t="n">
        <v>-25130</v>
      </c>
      <c r="C169" s="92"/>
      <c r="D169" s="92" t="n">
        <v>-6360</v>
      </c>
      <c r="E169" s="92"/>
      <c r="F169" s="92" t="n">
        <v>-6309</v>
      </c>
      <c r="G169" s="92"/>
      <c r="H169" s="92" t="n">
        <v>-6258</v>
      </c>
      <c r="I169" s="92"/>
      <c r="J169" s="92" t="n">
        <v>-6203</v>
      </c>
      <c r="K169" s="93"/>
      <c r="L169" s="139" t="s">
        <v>179</v>
      </c>
      <c r="M169" s="139" t="s">
        <v>68</v>
      </c>
      <c r="N169" s="139"/>
      <c r="O169" s="93"/>
      <c r="P169" s="93"/>
      <c r="Q169" s="92"/>
      <c r="R169" s="92"/>
      <c r="S169" s="92"/>
      <c r="T169" s="92"/>
      <c r="U169" s="92"/>
      <c r="V169" s="92"/>
      <c r="W169" s="92"/>
      <c r="X169" s="92"/>
      <c r="Y169" s="92"/>
    </row>
    <row r="170" s="130" customFormat="true" ht="15" hidden="false" customHeight="true" outlineLevel="0" collapsed="false">
      <c r="A170" s="29"/>
      <c r="B170" s="96" t="n">
        <v>0</v>
      </c>
      <c r="C170" s="96"/>
      <c r="D170" s="96" t="n">
        <v>0</v>
      </c>
      <c r="E170" s="96"/>
      <c r="F170" s="96" t="n">
        <v>0</v>
      </c>
      <c r="G170" s="96"/>
      <c r="H170" s="96" t="n">
        <v>0</v>
      </c>
      <c r="I170" s="96"/>
      <c r="J170" s="96" t="n">
        <v>0</v>
      </c>
      <c r="K170" s="97"/>
      <c r="L170" s="127" t="s">
        <v>180</v>
      </c>
      <c r="M170" s="127"/>
      <c r="N170" s="127" t="s">
        <v>181</v>
      </c>
      <c r="O170" s="97"/>
      <c r="P170" s="97"/>
      <c r="Q170" s="96"/>
      <c r="R170" s="96"/>
      <c r="S170" s="96"/>
      <c r="T170" s="96"/>
      <c r="U170" s="96"/>
      <c r="V170" s="96"/>
      <c r="W170" s="96"/>
      <c r="X170" s="96"/>
      <c r="Y170" s="96"/>
    </row>
    <row r="171" s="123" customFormat="true" ht="12" hidden="false" customHeight="true" outlineLevel="0" collapsed="false">
      <c r="A171" s="29"/>
      <c r="B171" s="92" t="n">
        <v>1548</v>
      </c>
      <c r="C171" s="92"/>
      <c r="D171" s="92" t="n">
        <v>686</v>
      </c>
      <c r="E171" s="92"/>
      <c r="F171" s="92" t="n">
        <v>321</v>
      </c>
      <c r="G171" s="92"/>
      <c r="H171" s="92" t="n">
        <v>280</v>
      </c>
      <c r="I171" s="92"/>
      <c r="J171" s="92" t="n">
        <v>261</v>
      </c>
      <c r="K171" s="93"/>
      <c r="L171" s="139" t="s">
        <v>182</v>
      </c>
      <c r="M171" s="139" t="s">
        <v>183</v>
      </c>
      <c r="N171" s="139"/>
      <c r="O171" s="93"/>
      <c r="P171" s="93"/>
      <c r="Q171" s="92"/>
      <c r="R171" s="92"/>
      <c r="S171" s="92"/>
      <c r="T171" s="92"/>
      <c r="U171" s="92"/>
      <c r="V171" s="92"/>
      <c r="W171" s="92"/>
      <c r="X171" s="92"/>
      <c r="Y171" s="92"/>
    </row>
    <row r="172" s="123" customFormat="true" ht="12" hidden="false" customHeight="true" outlineLevel="0" collapsed="false">
      <c r="A172" s="29"/>
      <c r="B172" s="92"/>
      <c r="C172" s="92"/>
      <c r="D172" s="92"/>
      <c r="E172" s="92"/>
      <c r="F172" s="92"/>
      <c r="G172" s="92"/>
      <c r="H172" s="92"/>
      <c r="I172" s="92"/>
      <c r="J172" s="92"/>
      <c r="K172" s="93"/>
      <c r="L172" s="141"/>
      <c r="M172" s="170" t="s">
        <v>184</v>
      </c>
      <c r="N172" s="170"/>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41"/>
      <c r="M173" s="170"/>
      <c r="N173" s="170"/>
      <c r="O173" s="93"/>
      <c r="P173" s="93"/>
      <c r="Q173" s="92"/>
      <c r="R173" s="92"/>
      <c r="S173" s="92"/>
      <c r="T173" s="92"/>
      <c r="U173" s="92"/>
      <c r="V173" s="92"/>
      <c r="W173" s="92"/>
      <c r="X173" s="92"/>
      <c r="Y173" s="92"/>
    </row>
    <row r="174" s="36" customFormat="true" ht="12" hidden="false" customHeight="true" outlineLevel="0" collapsed="false">
      <c r="A174" s="29"/>
      <c r="B174" s="171" t="n">
        <v>-118237</v>
      </c>
      <c r="C174" s="172"/>
      <c r="D174" s="171" t="n">
        <v>-38313</v>
      </c>
      <c r="E174" s="172"/>
      <c r="F174" s="171" t="n">
        <v>-19228</v>
      </c>
      <c r="G174" s="172"/>
      <c r="H174" s="171" t="n">
        <v>-43623</v>
      </c>
      <c r="I174" s="172"/>
      <c r="J174" s="171" t="n">
        <v>-17073</v>
      </c>
      <c r="K174" s="171"/>
      <c r="L174" s="173" t="s">
        <v>185</v>
      </c>
      <c r="M174" s="173" t="s">
        <v>186</v>
      </c>
      <c r="N174" s="173"/>
      <c r="O174" s="171"/>
      <c r="P174" s="171"/>
      <c r="Q174" s="171"/>
      <c r="R174" s="171"/>
      <c r="S174" s="171"/>
      <c r="T174" s="171"/>
      <c r="U174" s="171"/>
      <c r="V174" s="171"/>
      <c r="W174" s="171"/>
      <c r="X174" s="171"/>
      <c r="Y174" s="171"/>
    </row>
    <row r="175" s="36" customFormat="true" ht="12" hidden="false" customHeight="true" outlineLevel="0" collapsed="false">
      <c r="B175" s="171"/>
      <c r="C175" s="172"/>
      <c r="D175" s="171"/>
      <c r="E175" s="172"/>
      <c r="F175" s="171"/>
      <c r="G175" s="172"/>
      <c r="H175" s="171"/>
      <c r="I175" s="172"/>
      <c r="J175" s="171"/>
      <c r="K175" s="171"/>
      <c r="L175" s="173"/>
      <c r="M175" s="173"/>
      <c r="N175" s="173"/>
      <c r="O175" s="171"/>
      <c r="P175" s="171"/>
      <c r="Q175" s="171"/>
      <c r="R175" s="171"/>
      <c r="S175" s="171"/>
      <c r="T175" s="171"/>
      <c r="U175" s="171"/>
      <c r="V175" s="171"/>
      <c r="W175" s="171"/>
      <c r="X175" s="171"/>
      <c r="Y175" s="171"/>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5"/>
      <c r="C177" s="93"/>
      <c r="D177" s="155"/>
      <c r="E177" s="93"/>
      <c r="F177" s="93"/>
      <c r="G177" s="93"/>
      <c r="H177" s="93"/>
      <c r="I177" s="93"/>
      <c r="J177" s="93"/>
      <c r="K177" s="93"/>
      <c r="L177" s="93"/>
      <c r="M177" s="93"/>
      <c r="N177" s="93"/>
      <c r="O177" s="93"/>
      <c r="P177" s="93"/>
      <c r="Q177" s="93"/>
      <c r="R177" s="93"/>
      <c r="S177" s="93"/>
      <c r="T177" s="93"/>
      <c r="U177" s="93"/>
      <c r="V177" s="93"/>
      <c r="W177" s="93"/>
      <c r="X177" s="93"/>
      <c r="Y177" s="93"/>
    </row>
    <row r="178" s="157" customFormat="true" ht="12" hidden="false" customHeight="true" outlineLevel="0" collapsed="false">
      <c r="B178" s="174"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4" t="s">
        <v>188</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9"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9"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9"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9"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9"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7"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7"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hyperlinks>
    <hyperlink ref="Y5" location="List_of_tables!A1" display="List of Tables"/>
  </hyperlinks>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2</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tr">
        <f aca="false">List_of_tables!B6</f>
        <v>General government (S.1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tr">
        <f aca="false">List_of_tables!C20&amp;" "&amp;List_of_tables!D20</f>
        <v>2010 Q1 - 2010 Q4 </v>
      </c>
      <c r="C5" s="14"/>
      <c r="E5" s="14"/>
      <c r="F5" s="14"/>
      <c r="G5" s="14"/>
      <c r="H5" s="14"/>
      <c r="I5" s="14"/>
      <c r="J5" s="14"/>
      <c r="K5" s="14"/>
      <c r="L5" s="14"/>
      <c r="M5" s="14"/>
      <c r="N5" s="14"/>
      <c r="O5" s="14"/>
      <c r="P5" s="14"/>
      <c r="Q5" s="14"/>
      <c r="R5" s="14"/>
      <c r="S5" s="14"/>
      <c r="T5" s="14"/>
      <c r="U5" s="14"/>
      <c r="V5" s="14"/>
      <c r="W5" s="14"/>
      <c r="X5" s="14"/>
      <c r="Y5" s="18" t="s">
        <v>42</v>
      </c>
    </row>
    <row r="6" customFormat="false" ht="15.6" hidden="false" customHeight="true" outlineLevel="0" collapsed="false">
      <c r="B6" s="19" t="s">
        <v>43</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20" t="s">
        <v>44</v>
      </c>
      <c r="C8" s="21"/>
      <c r="D8" s="20"/>
      <c r="E8" s="21"/>
      <c r="F8" s="21"/>
      <c r="G8" s="21"/>
      <c r="H8" s="21"/>
      <c r="I8" s="21"/>
      <c r="J8" s="21"/>
      <c r="K8" s="21"/>
      <c r="L8" s="21"/>
      <c r="M8" s="21"/>
      <c r="N8" s="21"/>
      <c r="O8" s="21"/>
      <c r="P8" s="21"/>
      <c r="Q8" s="21"/>
      <c r="R8" s="21"/>
      <c r="S8" s="21"/>
      <c r="T8" s="21"/>
      <c r="U8" s="21"/>
      <c r="V8" s="21"/>
      <c r="W8" s="21"/>
      <c r="X8" s="21"/>
      <c r="Y8" s="21"/>
    </row>
    <row r="9" customFormat="false" ht="17.65" hidden="false" customHeight="true" outlineLevel="0" collapsed="false">
      <c r="B9" s="21" t="s">
        <v>45</v>
      </c>
      <c r="C9" s="22"/>
      <c r="D9" s="21"/>
      <c r="E9" s="22"/>
      <c r="F9" s="22"/>
      <c r="G9" s="22"/>
      <c r="H9" s="22"/>
      <c r="I9" s="22"/>
      <c r="J9" s="23"/>
      <c r="K9" s="23"/>
      <c r="L9" s="23"/>
      <c r="M9" s="23"/>
      <c r="N9" s="23"/>
      <c r="O9" s="23"/>
      <c r="P9" s="23"/>
      <c r="Q9" s="23"/>
      <c r="R9" s="23"/>
      <c r="S9" s="23"/>
      <c r="T9" s="23"/>
      <c r="U9" s="23"/>
      <c r="V9" s="23"/>
      <c r="W9" s="23"/>
      <c r="X9" s="23"/>
      <c r="Y9" s="23"/>
    </row>
    <row r="10" s="14"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75" hidden="false" customHeight="true" outlineLevel="0" collapsed="false">
      <c r="B11" s="30" t="s">
        <v>46</v>
      </c>
      <c r="C11" s="31"/>
      <c r="D11" s="30"/>
      <c r="E11" s="31"/>
      <c r="F11" s="31"/>
      <c r="G11" s="31"/>
      <c r="H11" s="31"/>
      <c r="I11" s="31"/>
      <c r="J11" s="31"/>
      <c r="K11" s="32"/>
      <c r="L11" s="33" t="s">
        <v>47</v>
      </c>
      <c r="M11" s="34"/>
      <c r="N11" s="35" t="s">
        <v>48</v>
      </c>
      <c r="O11" s="35"/>
      <c r="P11" s="36" t="s">
        <v>49</v>
      </c>
      <c r="Q11" s="30"/>
      <c r="R11" s="31"/>
      <c r="S11" s="30"/>
      <c r="T11" s="31"/>
      <c r="U11" s="30"/>
      <c r="V11" s="31"/>
      <c r="W11" s="30"/>
      <c r="X11" s="31"/>
      <c r="Y11" s="30"/>
    </row>
    <row r="12" s="29" customFormat="true" ht="2.45"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2.75" hidden="false" customHeight="true" outlineLevel="0" collapsed="false">
      <c r="B13" s="38" t="s">
        <v>50</v>
      </c>
      <c r="C13" s="39"/>
      <c r="D13" s="38" t="s">
        <v>51</v>
      </c>
      <c r="E13" s="39"/>
      <c r="F13" s="38" t="s">
        <v>52</v>
      </c>
      <c r="G13" s="40"/>
      <c r="H13" s="38" t="s">
        <v>53</v>
      </c>
      <c r="I13" s="39"/>
      <c r="J13" s="38" t="s">
        <v>54</v>
      </c>
      <c r="K13" s="39"/>
      <c r="L13" s="41"/>
      <c r="M13" s="42"/>
      <c r="N13" s="35" t="s">
        <v>55</v>
      </c>
      <c r="O13" s="41"/>
      <c r="P13" s="43"/>
      <c r="Q13" s="38" t="s">
        <v>54</v>
      </c>
      <c r="R13" s="39"/>
      <c r="S13" s="38" t="s">
        <v>53</v>
      </c>
      <c r="T13" s="40"/>
      <c r="U13" s="38" t="s">
        <v>52</v>
      </c>
      <c r="V13" s="39"/>
      <c r="W13" s="38" t="s">
        <v>51</v>
      </c>
      <c r="X13" s="39"/>
      <c r="Y13" s="38" t="s">
        <v>50</v>
      </c>
    </row>
    <row r="14" s="46" customFormat="true" ht="2.45"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6</v>
      </c>
      <c r="M15" s="51" t="s">
        <v>57</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8</v>
      </c>
      <c r="M16" s="51" t="s">
        <v>59</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60</v>
      </c>
      <c r="M17" s="51" t="s">
        <v>61</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62</v>
      </c>
      <c r="M18" s="51" t="s">
        <v>63</v>
      </c>
      <c r="N18" s="53"/>
      <c r="O18" s="51"/>
      <c r="P18" s="52"/>
      <c r="Q18" s="52"/>
      <c r="R18" s="52"/>
      <c r="S18" s="52"/>
      <c r="T18" s="52"/>
      <c r="U18" s="52"/>
      <c r="V18" s="52"/>
      <c r="W18" s="52"/>
      <c r="X18" s="52"/>
      <c r="Y18" s="52"/>
    </row>
    <row r="19" s="36" customFormat="true" ht="12" hidden="false" customHeight="true" outlineLevel="0" collapsed="false">
      <c r="A19" s="37"/>
      <c r="B19" s="54" t="n">
        <v>151959</v>
      </c>
      <c r="C19" s="55"/>
      <c r="D19" s="54" t="n">
        <v>41309</v>
      </c>
      <c r="E19" s="55"/>
      <c r="F19" s="54" t="n">
        <v>34910</v>
      </c>
      <c r="G19" s="55"/>
      <c r="H19" s="54" t="n">
        <v>41651</v>
      </c>
      <c r="I19" s="55"/>
      <c r="J19" s="54" t="n">
        <v>34089</v>
      </c>
      <c r="K19" s="55"/>
      <c r="L19" s="56" t="s">
        <v>64</v>
      </c>
      <c r="M19" s="56" t="s">
        <v>65</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6</v>
      </c>
      <c r="N20" s="57"/>
      <c r="O20" s="56"/>
      <c r="P20" s="58"/>
      <c r="Q20" s="58"/>
      <c r="R20" s="58"/>
      <c r="S20" s="58"/>
      <c r="T20" s="58"/>
      <c r="U20" s="58"/>
      <c r="V20" s="58"/>
      <c r="W20" s="58"/>
      <c r="X20" s="58"/>
      <c r="Y20" s="58"/>
    </row>
    <row r="21" s="37" customFormat="true" ht="12" hidden="false" customHeight="true" outlineLevel="0" collapsed="false">
      <c r="B21" s="48" t="n">
        <v>26770</v>
      </c>
      <c r="C21" s="49"/>
      <c r="D21" s="48" t="n">
        <v>6844</v>
      </c>
      <c r="E21" s="49"/>
      <c r="F21" s="48" t="n">
        <v>6752</v>
      </c>
      <c r="G21" s="49"/>
      <c r="H21" s="48" t="n">
        <v>6627</v>
      </c>
      <c r="I21" s="49"/>
      <c r="J21" s="48" t="n">
        <v>6547</v>
      </c>
      <c r="K21" s="49"/>
      <c r="L21" s="51" t="s">
        <v>67</v>
      </c>
      <c r="M21" s="51" t="s">
        <v>68</v>
      </c>
      <c r="N21" s="51"/>
      <c r="O21" s="51"/>
      <c r="P21" s="52"/>
      <c r="Q21" s="52"/>
      <c r="R21" s="52"/>
      <c r="S21" s="52"/>
      <c r="T21" s="52"/>
      <c r="U21" s="52"/>
      <c r="V21" s="52"/>
      <c r="W21" s="52"/>
      <c r="X21" s="52"/>
      <c r="Y21" s="52"/>
    </row>
    <row r="22" s="65" customFormat="true" ht="12" hidden="false" customHeight="true" outlineLevel="0" collapsed="false">
      <c r="A22" s="37"/>
      <c r="B22" s="61" t="n">
        <v>125189</v>
      </c>
      <c r="C22" s="62"/>
      <c r="D22" s="61" t="n">
        <v>34465</v>
      </c>
      <c r="E22" s="62"/>
      <c r="F22" s="61" t="n">
        <v>28158</v>
      </c>
      <c r="G22" s="62"/>
      <c r="H22" s="61" t="n">
        <v>35024</v>
      </c>
      <c r="I22" s="62"/>
      <c r="J22" s="61" t="n">
        <v>27542</v>
      </c>
      <c r="K22" s="62"/>
      <c r="L22" s="63" t="s">
        <v>69</v>
      </c>
      <c r="M22" s="63" t="s">
        <v>70</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 hidden="false" customHeight="true" outlineLevel="0" collapsed="false">
      <c r="B24" s="69" t="s">
        <v>71</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2.75" hidden="false" customHeight="true" outlineLevel="0" collapsed="false">
      <c r="B26" s="30" t="s">
        <v>46</v>
      </c>
      <c r="C26" s="31"/>
      <c r="D26" s="30"/>
      <c r="E26" s="31"/>
      <c r="F26" s="31"/>
      <c r="G26" s="31"/>
      <c r="H26" s="31"/>
      <c r="I26" s="31"/>
      <c r="J26" s="31"/>
      <c r="K26" s="32"/>
      <c r="L26" s="33" t="s">
        <v>47</v>
      </c>
      <c r="M26" s="34"/>
      <c r="N26" s="35" t="s">
        <v>48</v>
      </c>
      <c r="O26" s="35"/>
      <c r="P26" s="36" t="s">
        <v>49</v>
      </c>
      <c r="Q26" s="30"/>
      <c r="R26" s="31"/>
      <c r="S26" s="30"/>
      <c r="T26" s="31"/>
      <c r="U26" s="30"/>
      <c r="V26" s="31"/>
      <c r="W26" s="30"/>
      <c r="X26" s="31"/>
      <c r="Y26" s="30"/>
    </row>
    <row r="27" s="29" customFormat="true" ht="2.45"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2.75" hidden="false" customHeight="true" outlineLevel="0" collapsed="false">
      <c r="B28" s="38" t="s">
        <v>50</v>
      </c>
      <c r="C28" s="39"/>
      <c r="D28" s="38" t="s">
        <v>51</v>
      </c>
      <c r="E28" s="39"/>
      <c r="F28" s="38" t="s">
        <v>52</v>
      </c>
      <c r="G28" s="40"/>
      <c r="H28" s="38" t="s">
        <v>53</v>
      </c>
      <c r="I28" s="39"/>
      <c r="J28" s="38" t="s">
        <v>54</v>
      </c>
      <c r="K28" s="39"/>
      <c r="L28" s="41"/>
      <c r="M28" s="42"/>
      <c r="N28" s="35" t="s">
        <v>55</v>
      </c>
      <c r="O28" s="41"/>
      <c r="P28" s="43"/>
      <c r="Q28" s="38" t="s">
        <v>54</v>
      </c>
      <c r="R28" s="39"/>
      <c r="S28" s="38" t="s">
        <v>53</v>
      </c>
      <c r="T28" s="40"/>
      <c r="U28" s="38" t="s">
        <v>52</v>
      </c>
      <c r="V28" s="39"/>
      <c r="W28" s="38" t="s">
        <v>51</v>
      </c>
      <c r="X28" s="39"/>
      <c r="Y28" s="38" t="s">
        <v>50</v>
      </c>
    </row>
    <row r="29" s="29" customFormat="true" ht="2.45"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64</v>
      </c>
      <c r="M30" s="83" t="s">
        <v>65</v>
      </c>
      <c r="N30" s="84"/>
      <c r="O30" s="51"/>
      <c r="P30" s="52"/>
      <c r="Q30" s="52" t="n">
        <v>34089</v>
      </c>
      <c r="R30" s="52"/>
      <c r="S30" s="52" t="n">
        <v>41651</v>
      </c>
      <c r="T30" s="52"/>
      <c r="U30" s="52" t="n">
        <v>34910</v>
      </c>
      <c r="V30" s="52"/>
      <c r="W30" s="52" t="n">
        <v>41309</v>
      </c>
      <c r="X30" s="52"/>
      <c r="Y30" s="52" t="n">
        <v>151959</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9</v>
      </c>
      <c r="M32" s="87" t="s">
        <v>70</v>
      </c>
      <c r="N32" s="85"/>
      <c r="O32" s="85"/>
      <c r="P32" s="88"/>
      <c r="Q32" s="85" t="n">
        <v>27542</v>
      </c>
      <c r="R32" s="88"/>
      <c r="S32" s="85" t="n">
        <v>35024</v>
      </c>
      <c r="T32" s="88"/>
      <c r="U32" s="85" t="n">
        <v>28158</v>
      </c>
      <c r="V32" s="88"/>
      <c r="W32" s="85" t="n">
        <v>34465</v>
      </c>
      <c r="X32" s="88"/>
      <c r="Y32" s="85" t="n">
        <v>125189</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124884</v>
      </c>
      <c r="C34" s="49"/>
      <c r="D34" s="90" t="n">
        <v>34312</v>
      </c>
      <c r="E34" s="49"/>
      <c r="F34" s="90" t="n">
        <v>28104</v>
      </c>
      <c r="G34" s="49"/>
      <c r="H34" s="90" t="n">
        <v>34963</v>
      </c>
      <c r="I34" s="49"/>
      <c r="J34" s="90" t="n">
        <v>27505</v>
      </c>
      <c r="K34" s="49"/>
      <c r="L34" s="91" t="s">
        <v>72</v>
      </c>
      <c r="M34" s="91" t="s">
        <v>73</v>
      </c>
      <c r="N34" s="91"/>
      <c r="O34" s="51"/>
      <c r="P34" s="52"/>
      <c r="Q34" s="52"/>
      <c r="R34" s="52"/>
      <c r="S34" s="52"/>
      <c r="T34" s="52"/>
      <c r="U34" s="52"/>
      <c r="V34" s="52"/>
      <c r="W34" s="52"/>
      <c r="X34" s="52"/>
      <c r="Y34" s="52"/>
    </row>
    <row r="35" s="37" customFormat="true" ht="12" hidden="false" customHeight="true" outlineLevel="0" collapsed="false">
      <c r="A35" s="29"/>
      <c r="B35" s="92" t="n">
        <v>305</v>
      </c>
      <c r="C35" s="92"/>
      <c r="D35" s="92" t="n">
        <v>153</v>
      </c>
      <c r="E35" s="92"/>
      <c r="F35" s="92" t="n">
        <v>54</v>
      </c>
      <c r="G35" s="92"/>
      <c r="H35" s="92" t="n">
        <v>61</v>
      </c>
      <c r="I35" s="92"/>
      <c r="J35" s="92" t="n">
        <v>37</v>
      </c>
      <c r="K35" s="93"/>
      <c r="L35" s="91" t="s">
        <v>74</v>
      </c>
      <c r="M35" s="91" t="s">
        <v>75</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6</v>
      </c>
      <c r="M37" s="98"/>
      <c r="N37" s="98" t="s">
        <v>77</v>
      </c>
      <c r="O37" s="97"/>
      <c r="P37" s="97"/>
      <c r="Q37" s="96"/>
      <c r="R37" s="96"/>
      <c r="S37" s="96"/>
      <c r="T37" s="96"/>
      <c r="U37" s="96"/>
      <c r="V37" s="96"/>
      <c r="W37" s="96"/>
      <c r="X37" s="96"/>
      <c r="Y37" s="96"/>
    </row>
    <row r="38" s="95" customFormat="true" ht="12" hidden="false" customHeight="true" outlineLevel="0" collapsed="false">
      <c r="B38" s="100" t="n">
        <v>305</v>
      </c>
      <c r="C38" s="101"/>
      <c r="D38" s="100" t="n">
        <v>153</v>
      </c>
      <c r="E38" s="101"/>
      <c r="F38" s="100" t="n">
        <v>54</v>
      </c>
      <c r="G38" s="101"/>
      <c r="H38" s="100" t="n">
        <v>61</v>
      </c>
      <c r="I38" s="101"/>
      <c r="J38" s="100" t="n">
        <v>37</v>
      </c>
      <c r="K38" s="101"/>
      <c r="L38" s="102" t="s">
        <v>78</v>
      </c>
      <c r="M38" s="102"/>
      <c r="N38" s="102" t="s">
        <v>79</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true" customHeight="true" outlineLevel="0" collapsed="false">
      <c r="B40" s="92" t="n">
        <v>0</v>
      </c>
      <c r="C40" s="92"/>
      <c r="D40" s="92" t="n">
        <v>0</v>
      </c>
      <c r="E40" s="92"/>
      <c r="F40" s="92" t="n">
        <v>0</v>
      </c>
      <c r="G40" s="92"/>
      <c r="H40" s="92" t="n">
        <v>0</v>
      </c>
      <c r="I40" s="92"/>
      <c r="J40" s="92" t="n">
        <v>0</v>
      </c>
      <c r="K40" s="93"/>
      <c r="L40" s="91" t="s">
        <v>80</v>
      </c>
      <c r="M40" s="91" t="s">
        <v>81</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62</v>
      </c>
      <c r="M41" s="106"/>
      <c r="N41" s="98" t="s">
        <v>82</v>
      </c>
      <c r="O41" s="97"/>
      <c r="P41" s="97"/>
      <c r="Q41" s="96"/>
      <c r="R41" s="96"/>
      <c r="S41" s="96"/>
      <c r="T41" s="96"/>
      <c r="U41" s="96"/>
      <c r="V41" s="96"/>
      <c r="W41" s="96"/>
      <c r="X41" s="96"/>
      <c r="Y41" s="96"/>
    </row>
    <row r="42" s="95" customFormat="true" ht="12" hidden="true" customHeight="true" outlineLevel="0" collapsed="false">
      <c r="B42" s="96" t="n">
        <v>0</v>
      </c>
      <c r="C42" s="96"/>
      <c r="D42" s="96" t="n">
        <v>0</v>
      </c>
      <c r="E42" s="96"/>
      <c r="F42" s="96" t="n">
        <v>0</v>
      </c>
      <c r="G42" s="96"/>
      <c r="H42" s="96" t="n">
        <v>0</v>
      </c>
      <c r="I42" s="96"/>
      <c r="J42" s="96" t="n">
        <v>0</v>
      </c>
      <c r="K42" s="97"/>
      <c r="L42" s="98" t="s">
        <v>83</v>
      </c>
      <c r="M42" s="106"/>
      <c r="N42" s="98" t="s">
        <v>84</v>
      </c>
      <c r="O42" s="97"/>
      <c r="P42" s="97"/>
      <c r="Q42" s="96"/>
      <c r="R42" s="96"/>
      <c r="S42" s="96"/>
      <c r="T42" s="96"/>
      <c r="U42" s="96"/>
      <c r="V42" s="96"/>
      <c r="W42" s="96"/>
      <c r="X42" s="96"/>
      <c r="Y42" s="96"/>
    </row>
    <row r="43" s="36" customFormat="true" ht="12" hidden="false" customHeight="true" outlineLevel="0" collapsed="false">
      <c r="A43" s="29"/>
      <c r="B43" s="107" t="n">
        <v>26770</v>
      </c>
      <c r="C43" s="107"/>
      <c r="D43" s="107" t="n">
        <v>6844</v>
      </c>
      <c r="E43" s="107"/>
      <c r="F43" s="107" t="n">
        <v>6752</v>
      </c>
      <c r="G43" s="107"/>
      <c r="H43" s="107" t="n">
        <v>6627</v>
      </c>
      <c r="I43" s="107"/>
      <c r="J43" s="107" t="n">
        <v>6547</v>
      </c>
      <c r="K43" s="108"/>
      <c r="L43" s="109" t="s">
        <v>85</v>
      </c>
      <c r="M43" s="110" t="s">
        <v>86</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7</v>
      </c>
      <c r="M44" s="112" t="s">
        <v>88</v>
      </c>
      <c r="N44" s="111"/>
      <c r="O44" s="108"/>
      <c r="P44" s="108"/>
      <c r="Q44" s="107"/>
      <c r="R44" s="107"/>
      <c r="S44" s="107"/>
      <c r="T44" s="107"/>
      <c r="U44" s="107"/>
      <c r="V44" s="107"/>
      <c r="W44" s="107"/>
      <c r="X44" s="107"/>
      <c r="Y44" s="107"/>
    </row>
    <row r="45" s="65" customFormat="true" ht="12" hidden="false" customHeight="true" outlineLevel="0" collapsed="false">
      <c r="B45" s="114" t="s">
        <v>89</v>
      </c>
      <c r="C45" s="114"/>
      <c r="D45" s="114" t="s">
        <v>89</v>
      </c>
      <c r="E45" s="114"/>
      <c r="F45" s="114" t="s">
        <v>89</v>
      </c>
      <c r="G45" s="114"/>
      <c r="H45" s="114" t="s">
        <v>89</v>
      </c>
      <c r="I45" s="114"/>
      <c r="J45" s="114" t="s">
        <v>89</v>
      </c>
      <c r="K45" s="66"/>
      <c r="L45" s="68" t="s">
        <v>90</v>
      </c>
      <c r="M45" s="68" t="s">
        <v>91</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92</v>
      </c>
      <c r="M46" s="68" t="s">
        <v>93</v>
      </c>
      <c r="N46" s="68"/>
      <c r="O46" s="66"/>
      <c r="P46" s="66"/>
      <c r="Q46" s="66"/>
      <c r="R46" s="66"/>
      <c r="S46" s="66"/>
      <c r="T46" s="66"/>
      <c r="U46" s="66"/>
      <c r="V46" s="66"/>
      <c r="W46" s="66"/>
      <c r="X46" s="66"/>
      <c r="Y46" s="66"/>
    </row>
    <row r="47" s="29" customFormat="true" ht="21.4" hidden="false" customHeight="true" outlineLevel="0" collapsed="false">
      <c r="B47" s="115" t="s">
        <v>94</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2.75" hidden="false" customHeight="true" outlineLevel="0" collapsed="false">
      <c r="B49" s="30" t="s">
        <v>46</v>
      </c>
      <c r="C49" s="31"/>
      <c r="D49" s="30"/>
      <c r="E49" s="31"/>
      <c r="F49" s="31"/>
      <c r="G49" s="31"/>
      <c r="H49" s="31"/>
      <c r="I49" s="31"/>
      <c r="J49" s="31"/>
      <c r="K49" s="32"/>
      <c r="L49" s="33" t="s">
        <v>47</v>
      </c>
      <c r="M49" s="34"/>
      <c r="N49" s="35" t="s">
        <v>48</v>
      </c>
      <c r="O49" s="35"/>
      <c r="P49" s="36" t="s">
        <v>49</v>
      </c>
      <c r="Q49" s="30"/>
      <c r="R49" s="31"/>
      <c r="S49" s="30"/>
      <c r="T49" s="31"/>
      <c r="U49" s="30"/>
      <c r="V49" s="31"/>
      <c r="W49" s="30"/>
      <c r="X49" s="31"/>
      <c r="Y49" s="30"/>
    </row>
    <row r="50" s="29" customFormat="true" ht="2.45"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2.75" hidden="false" customHeight="true" outlineLevel="0" collapsed="false">
      <c r="B51" s="38" t="s">
        <v>50</v>
      </c>
      <c r="C51" s="39"/>
      <c r="D51" s="38" t="s">
        <v>51</v>
      </c>
      <c r="E51" s="39"/>
      <c r="F51" s="38" t="s">
        <v>52</v>
      </c>
      <c r="G51" s="40"/>
      <c r="H51" s="38" t="s">
        <v>53</v>
      </c>
      <c r="I51" s="39"/>
      <c r="J51" s="38" t="s">
        <v>54</v>
      </c>
      <c r="K51" s="39"/>
      <c r="L51" s="41"/>
      <c r="M51" s="42"/>
      <c r="N51" s="35" t="s">
        <v>55</v>
      </c>
      <c r="O51" s="41"/>
      <c r="P51" s="43"/>
      <c r="Q51" s="38" t="s">
        <v>54</v>
      </c>
      <c r="R51" s="39"/>
      <c r="S51" s="38" t="s">
        <v>53</v>
      </c>
      <c r="T51" s="40"/>
      <c r="U51" s="38" t="s">
        <v>52</v>
      </c>
      <c r="V51" s="39"/>
      <c r="W51" s="38" t="s">
        <v>51</v>
      </c>
      <c r="X51" s="39"/>
      <c r="Y51" s="38" t="s">
        <v>50</v>
      </c>
    </row>
    <row r="52" s="29" customFormat="true" ht="2.45"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8" t="s">
        <v>85</v>
      </c>
      <c r="M53" s="119" t="s">
        <v>86</v>
      </c>
      <c r="N53" s="120"/>
      <c r="O53" s="121"/>
      <c r="P53" s="93"/>
      <c r="Q53" s="92" t="n">
        <v>6547</v>
      </c>
      <c r="R53" s="92"/>
      <c r="S53" s="92" t="n">
        <v>6627</v>
      </c>
      <c r="T53" s="92"/>
      <c r="U53" s="92" t="n">
        <v>6752</v>
      </c>
      <c r="V53" s="92"/>
      <c r="W53" s="92" t="n">
        <v>6844</v>
      </c>
      <c r="X53" s="92"/>
      <c r="Y53" s="92" t="n">
        <v>26770</v>
      </c>
    </row>
    <row r="54" s="29" customFormat="true" ht="12" hidden="true" customHeight="true" outlineLevel="0" collapsed="false">
      <c r="B54" s="92"/>
      <c r="C54" s="92"/>
      <c r="D54" s="92"/>
      <c r="E54" s="92"/>
      <c r="F54" s="92"/>
      <c r="G54" s="92"/>
      <c r="H54" s="92"/>
      <c r="I54" s="92"/>
      <c r="J54" s="92"/>
      <c r="K54" s="93"/>
      <c r="L54" s="118" t="s">
        <v>87</v>
      </c>
      <c r="M54" s="119" t="s">
        <v>88</v>
      </c>
      <c r="N54" s="120"/>
      <c r="O54" s="121"/>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90</v>
      </c>
      <c r="M55" s="87" t="s">
        <v>91</v>
      </c>
      <c r="N55" s="122"/>
      <c r="O55" s="85"/>
      <c r="P55" s="88"/>
      <c r="Q55" s="85" t="s">
        <v>89</v>
      </c>
      <c r="R55" s="88"/>
      <c r="S55" s="85" t="s">
        <v>89</v>
      </c>
      <c r="T55" s="88"/>
      <c r="U55" s="85" t="s">
        <v>89</v>
      </c>
      <c r="V55" s="88"/>
      <c r="W55" s="85" t="s">
        <v>89</v>
      </c>
      <c r="X55" s="88"/>
      <c r="Y55" s="85" t="s">
        <v>89</v>
      </c>
    </row>
    <row r="56" s="89" customFormat="true" ht="12" hidden="true" customHeight="true" outlineLevel="0" collapsed="false">
      <c r="A56" s="29"/>
      <c r="B56" s="85"/>
      <c r="C56" s="86"/>
      <c r="D56" s="85"/>
      <c r="E56" s="86"/>
      <c r="F56" s="85"/>
      <c r="G56" s="86"/>
      <c r="H56" s="85"/>
      <c r="I56" s="86"/>
      <c r="J56" s="85"/>
      <c r="K56" s="86"/>
      <c r="L56" s="87" t="s">
        <v>92</v>
      </c>
      <c r="M56" s="87" t="s">
        <v>93</v>
      </c>
      <c r="N56" s="122"/>
      <c r="O56" s="85"/>
      <c r="P56" s="88"/>
      <c r="Q56" s="85" t="n">
        <v>0</v>
      </c>
      <c r="R56" s="88"/>
      <c r="S56" s="85" t="n">
        <v>0</v>
      </c>
      <c r="T56" s="88"/>
      <c r="U56" s="85" t="n">
        <v>0</v>
      </c>
      <c r="V56" s="88"/>
      <c r="W56" s="85" t="n">
        <v>0</v>
      </c>
      <c r="X56" s="88"/>
      <c r="Y56" s="85" t="n">
        <v>0</v>
      </c>
    </row>
    <row r="57" s="14" customFormat="true" ht="12" hidden="true" customHeight="true" outlineLevel="0" collapsed="false">
      <c r="A57" s="29"/>
      <c r="B57" s="92"/>
      <c r="C57" s="92"/>
      <c r="D57" s="92"/>
      <c r="E57" s="92"/>
      <c r="F57" s="92"/>
      <c r="G57" s="92"/>
      <c r="H57" s="92"/>
      <c r="I57" s="92"/>
      <c r="J57" s="92"/>
      <c r="K57" s="93"/>
      <c r="L57" s="91" t="s">
        <v>72</v>
      </c>
      <c r="M57" s="91" t="s">
        <v>73</v>
      </c>
      <c r="N57" s="91"/>
      <c r="O57" s="121"/>
      <c r="P57" s="93"/>
      <c r="Q57" s="92" t="n">
        <v>0</v>
      </c>
      <c r="R57" s="92"/>
      <c r="S57" s="92" t="n">
        <v>0</v>
      </c>
      <c r="T57" s="92"/>
      <c r="U57" s="92" t="n">
        <v>0</v>
      </c>
      <c r="V57" s="92"/>
      <c r="W57" s="92" t="n">
        <v>0</v>
      </c>
      <c r="X57" s="92"/>
      <c r="Y57" s="92" t="n">
        <v>0</v>
      </c>
    </row>
    <row r="58" s="123" customFormat="true" ht="12" hidden="false" customHeight="true" outlineLevel="0" collapsed="false">
      <c r="A58" s="29"/>
      <c r="B58" s="92"/>
      <c r="C58" s="92"/>
      <c r="D58" s="92"/>
      <c r="E58" s="92"/>
      <c r="F58" s="92"/>
      <c r="G58" s="92"/>
      <c r="H58" s="92"/>
      <c r="I58" s="92"/>
      <c r="J58" s="92"/>
      <c r="K58" s="93"/>
      <c r="L58" s="91" t="s">
        <v>74</v>
      </c>
      <c r="M58" s="91" t="s">
        <v>75</v>
      </c>
      <c r="N58" s="91"/>
      <c r="O58" s="121"/>
      <c r="P58" s="93"/>
      <c r="Q58" s="92" t="n">
        <v>30839</v>
      </c>
      <c r="R58" s="92"/>
      <c r="S58" s="92" t="n">
        <v>27404</v>
      </c>
      <c r="T58" s="92"/>
      <c r="U58" s="92" t="n">
        <v>27186</v>
      </c>
      <c r="V58" s="92"/>
      <c r="W58" s="92" t="n">
        <v>24978</v>
      </c>
      <c r="X58" s="92"/>
      <c r="Y58" s="92" t="n">
        <v>110407</v>
      </c>
    </row>
    <row r="59" s="123" customFormat="true" ht="12" hidden="true" customHeight="true" outlineLevel="0" collapsed="false">
      <c r="A59" s="29"/>
      <c r="B59" s="92"/>
      <c r="C59" s="92"/>
      <c r="D59" s="92"/>
      <c r="E59" s="92"/>
      <c r="F59" s="92"/>
      <c r="G59" s="92"/>
      <c r="H59" s="92"/>
      <c r="I59" s="92"/>
      <c r="J59" s="92"/>
      <c r="K59" s="93"/>
      <c r="L59" s="91"/>
      <c r="M59" s="124"/>
      <c r="N59" s="91"/>
      <c r="O59" s="121"/>
      <c r="P59" s="93"/>
      <c r="Q59" s="92"/>
      <c r="R59" s="92"/>
      <c r="S59" s="92"/>
      <c r="T59" s="92"/>
      <c r="U59" s="92"/>
      <c r="V59" s="92"/>
      <c r="W59" s="92"/>
      <c r="X59" s="92"/>
      <c r="Y59" s="92" t="n">
        <v>0</v>
      </c>
    </row>
    <row r="60" s="129" customFormat="true" ht="12" hidden="false" customHeight="true" outlineLevel="0" collapsed="false">
      <c r="A60" s="29"/>
      <c r="B60" s="96"/>
      <c r="C60" s="96"/>
      <c r="D60" s="96"/>
      <c r="E60" s="96"/>
      <c r="F60" s="96"/>
      <c r="G60" s="96"/>
      <c r="H60" s="96"/>
      <c r="I60" s="96"/>
      <c r="J60" s="96"/>
      <c r="K60" s="97"/>
      <c r="L60" s="125" t="s">
        <v>76</v>
      </c>
      <c r="M60" s="126"/>
      <c r="N60" s="127" t="s">
        <v>77</v>
      </c>
      <c r="O60" s="128"/>
      <c r="P60" s="97"/>
      <c r="Q60" s="96" t="n">
        <v>27259</v>
      </c>
      <c r="R60" s="96"/>
      <c r="S60" s="96" t="n">
        <v>23714</v>
      </c>
      <c r="T60" s="96"/>
      <c r="U60" s="96" t="n">
        <v>23486</v>
      </c>
      <c r="V60" s="96"/>
      <c r="W60" s="96" t="n">
        <v>21294</v>
      </c>
      <c r="X60" s="96"/>
      <c r="Y60" s="96" t="n">
        <v>95753</v>
      </c>
    </row>
    <row r="61" s="95" customFormat="true" ht="12" hidden="false" customHeight="true" outlineLevel="0" collapsed="false">
      <c r="A61" s="29"/>
      <c r="B61" s="100"/>
      <c r="C61" s="101"/>
      <c r="D61" s="100"/>
      <c r="E61" s="101"/>
      <c r="F61" s="100"/>
      <c r="G61" s="101"/>
      <c r="H61" s="100"/>
      <c r="I61" s="101"/>
      <c r="J61" s="100"/>
      <c r="K61" s="101"/>
      <c r="L61" s="102" t="s">
        <v>78</v>
      </c>
      <c r="M61" s="102"/>
      <c r="N61" s="102" t="s">
        <v>79</v>
      </c>
      <c r="O61" s="100"/>
      <c r="P61" s="103"/>
      <c r="Q61" s="100" t="n">
        <v>3580</v>
      </c>
      <c r="R61" s="103"/>
      <c r="S61" s="100" t="n">
        <v>3690</v>
      </c>
      <c r="T61" s="103"/>
      <c r="U61" s="100" t="n">
        <v>3700</v>
      </c>
      <c r="V61" s="103"/>
      <c r="W61" s="100" t="n">
        <v>3684</v>
      </c>
      <c r="X61" s="103"/>
      <c r="Y61" s="100" t="n">
        <v>14654</v>
      </c>
    </row>
    <row r="62" s="29" customFormat="true" ht="12" hidden="false" customHeight="true" outlineLevel="0" collapsed="false">
      <c r="B62" s="92"/>
      <c r="C62" s="92"/>
      <c r="D62" s="92"/>
      <c r="E62" s="92"/>
      <c r="F62" s="92"/>
      <c r="G62" s="92"/>
      <c r="H62" s="92"/>
      <c r="I62" s="92"/>
      <c r="J62" s="92"/>
      <c r="K62" s="93"/>
      <c r="L62" s="91" t="s">
        <v>80</v>
      </c>
      <c r="M62" s="91" t="s">
        <v>81</v>
      </c>
      <c r="N62" s="91"/>
      <c r="O62" s="121"/>
      <c r="P62" s="93"/>
      <c r="Q62" s="92" t="n">
        <v>-2084</v>
      </c>
      <c r="R62" s="92"/>
      <c r="S62" s="92" t="n">
        <v>-2775</v>
      </c>
      <c r="T62" s="92"/>
      <c r="U62" s="92" t="n">
        <v>-2967</v>
      </c>
      <c r="V62" s="92"/>
      <c r="W62" s="92" t="n">
        <v>-4528</v>
      </c>
      <c r="X62" s="92"/>
      <c r="Y62" s="92" t="n">
        <v>-12354</v>
      </c>
    </row>
    <row r="63" s="130" customFormat="true" ht="12" hidden="false" customHeight="true" outlineLevel="0" collapsed="false">
      <c r="A63" s="29"/>
      <c r="B63" s="96"/>
      <c r="C63" s="96"/>
      <c r="D63" s="96"/>
      <c r="E63" s="96"/>
      <c r="F63" s="96"/>
      <c r="G63" s="96"/>
      <c r="H63" s="96"/>
      <c r="I63" s="96"/>
      <c r="J63" s="96"/>
      <c r="K63" s="97"/>
      <c r="L63" s="125" t="s">
        <v>62</v>
      </c>
      <c r="M63" s="126"/>
      <c r="N63" s="127" t="s">
        <v>82</v>
      </c>
      <c r="O63" s="128"/>
      <c r="P63" s="97"/>
      <c r="Q63" s="96" t="n">
        <v>-990</v>
      </c>
      <c r="R63" s="96"/>
      <c r="S63" s="96" t="n">
        <v>-1278</v>
      </c>
      <c r="T63" s="96"/>
      <c r="U63" s="96" t="n">
        <v>-1199</v>
      </c>
      <c r="V63" s="96"/>
      <c r="W63" s="96" t="n">
        <v>-2030</v>
      </c>
      <c r="X63" s="96"/>
      <c r="Y63" s="96" t="n">
        <v>-5497</v>
      </c>
    </row>
    <row r="64" s="95" customFormat="true" ht="12" hidden="false" customHeight="true" outlineLevel="0" collapsed="false">
      <c r="A64" s="29"/>
      <c r="B64" s="100"/>
      <c r="C64" s="101"/>
      <c r="D64" s="100"/>
      <c r="E64" s="101"/>
      <c r="F64" s="100"/>
      <c r="G64" s="101"/>
      <c r="H64" s="100"/>
      <c r="I64" s="101"/>
      <c r="J64" s="100"/>
      <c r="K64" s="101"/>
      <c r="L64" s="102" t="s">
        <v>83</v>
      </c>
      <c r="M64" s="102"/>
      <c r="N64" s="102" t="s">
        <v>84</v>
      </c>
      <c r="O64" s="100"/>
      <c r="P64" s="103"/>
      <c r="Q64" s="100" t="n">
        <v>-1094</v>
      </c>
      <c r="R64" s="103"/>
      <c r="S64" s="100" t="n">
        <v>-1497</v>
      </c>
      <c r="T64" s="103"/>
      <c r="U64" s="100" t="n">
        <v>-1768</v>
      </c>
      <c r="V64" s="103"/>
      <c r="W64" s="100" t="n">
        <v>-2498</v>
      </c>
      <c r="X64" s="103"/>
      <c r="Y64" s="100" t="n">
        <v>-6857</v>
      </c>
    </row>
    <row r="65" s="29" customFormat="true" ht="12" hidden="false" customHeight="true" outlineLevel="0" collapsed="false">
      <c r="B65" s="92" t="n">
        <v>20258</v>
      </c>
      <c r="C65" s="92"/>
      <c r="D65" s="92" t="n">
        <v>5502</v>
      </c>
      <c r="E65" s="92"/>
      <c r="F65" s="92" t="n">
        <v>5232</v>
      </c>
      <c r="G65" s="92"/>
      <c r="H65" s="92" t="n">
        <v>4952</v>
      </c>
      <c r="I65" s="92"/>
      <c r="J65" s="92" t="n">
        <v>4572</v>
      </c>
      <c r="K65" s="93"/>
      <c r="L65" s="91" t="s">
        <v>95</v>
      </c>
      <c r="M65" s="91" t="s">
        <v>96</v>
      </c>
      <c r="N65" s="91"/>
      <c r="O65" s="121"/>
      <c r="P65" s="93"/>
      <c r="Q65" s="92" t="n">
        <v>2138</v>
      </c>
      <c r="R65" s="92"/>
      <c r="S65" s="92" t="n">
        <v>1511</v>
      </c>
      <c r="T65" s="92"/>
      <c r="U65" s="92" t="n">
        <v>2114</v>
      </c>
      <c r="V65" s="92"/>
      <c r="W65" s="92" t="n">
        <v>3693</v>
      </c>
      <c r="X65" s="92"/>
      <c r="Y65" s="92" t="n">
        <v>9456</v>
      </c>
    </row>
    <row r="66" s="95" customFormat="true" ht="12" hidden="false" customHeight="true" outlineLevel="0" collapsed="false">
      <c r="A66" s="29"/>
      <c r="B66" s="96" t="n">
        <v>20248</v>
      </c>
      <c r="C66" s="96"/>
      <c r="D66" s="96" t="n">
        <v>5496</v>
      </c>
      <c r="E66" s="96"/>
      <c r="F66" s="96" t="n">
        <v>5231</v>
      </c>
      <c r="G66" s="96"/>
      <c r="H66" s="96" t="n">
        <v>4950</v>
      </c>
      <c r="I66" s="96"/>
      <c r="J66" s="96" t="n">
        <v>4571</v>
      </c>
      <c r="K66" s="97"/>
      <c r="L66" s="125" t="s">
        <v>97</v>
      </c>
      <c r="M66" s="126"/>
      <c r="N66" s="127" t="s">
        <v>98</v>
      </c>
      <c r="O66" s="128"/>
      <c r="P66" s="97"/>
      <c r="Q66" s="96" t="n">
        <v>755</v>
      </c>
      <c r="R66" s="96"/>
      <c r="S66" s="96" t="n">
        <v>772</v>
      </c>
      <c r="T66" s="96"/>
      <c r="U66" s="96" t="n">
        <v>882</v>
      </c>
      <c r="V66" s="96"/>
      <c r="W66" s="96" t="n">
        <v>1116</v>
      </c>
      <c r="X66" s="96"/>
      <c r="Y66" s="96" t="n">
        <v>3525</v>
      </c>
    </row>
    <row r="67" s="95" customFormat="true" ht="12" hidden="false" customHeight="true" outlineLevel="0" collapsed="false">
      <c r="A67" s="29"/>
      <c r="B67" s="96" t="n">
        <v>10</v>
      </c>
      <c r="C67" s="96"/>
      <c r="D67" s="96" t="n">
        <v>6</v>
      </c>
      <c r="E67" s="96"/>
      <c r="F67" s="96" t="n">
        <v>1</v>
      </c>
      <c r="G67" s="96"/>
      <c r="H67" s="96" t="n">
        <v>2</v>
      </c>
      <c r="I67" s="96"/>
      <c r="J67" s="96" t="n">
        <v>1</v>
      </c>
      <c r="K67" s="97"/>
      <c r="L67" s="125" t="s">
        <v>99</v>
      </c>
      <c r="M67" s="126"/>
      <c r="N67" s="127" t="s">
        <v>100</v>
      </c>
      <c r="O67" s="128"/>
      <c r="P67" s="97"/>
      <c r="Q67" s="96" t="n">
        <v>1383</v>
      </c>
      <c r="R67" s="96"/>
      <c r="S67" s="96" t="n">
        <v>739</v>
      </c>
      <c r="T67" s="96"/>
      <c r="U67" s="96" t="n">
        <v>1232</v>
      </c>
      <c r="V67" s="96"/>
      <c r="W67" s="96" t="n">
        <v>2577</v>
      </c>
      <c r="X67" s="96"/>
      <c r="Y67" s="96" t="n">
        <v>5931</v>
      </c>
    </row>
    <row r="68" s="95" customFormat="true" ht="12" hidden="true" customHeight="true" outlineLevel="0" collapsed="false">
      <c r="A68" s="29"/>
      <c r="B68" s="96" t="n">
        <v>0</v>
      </c>
      <c r="C68" s="96"/>
      <c r="D68" s="96"/>
      <c r="E68" s="96"/>
      <c r="F68" s="96"/>
      <c r="G68" s="96"/>
      <c r="H68" s="96"/>
      <c r="I68" s="96"/>
      <c r="J68" s="96"/>
      <c r="K68" s="97"/>
      <c r="L68" s="125" t="s">
        <v>101</v>
      </c>
      <c r="M68" s="127"/>
      <c r="N68" s="127" t="s">
        <v>102</v>
      </c>
      <c r="O68" s="12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1"/>
      <c r="M69" s="132"/>
      <c r="N69" s="132" t="s">
        <v>103</v>
      </c>
      <c r="O69" s="12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5" t="s">
        <v>104</v>
      </c>
      <c r="M70" s="127"/>
      <c r="N70" s="127" t="s">
        <v>105</v>
      </c>
      <c r="O70" s="12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1"/>
      <c r="M71" s="132"/>
      <c r="N71" s="132" t="s">
        <v>106</v>
      </c>
      <c r="O71" s="12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5" t="s">
        <v>107</v>
      </c>
      <c r="M72" s="127"/>
      <c r="N72" s="127" t="s">
        <v>108</v>
      </c>
      <c r="O72" s="128"/>
      <c r="P72" s="97"/>
      <c r="Q72" s="96"/>
      <c r="R72" s="96"/>
      <c r="S72" s="96"/>
      <c r="T72" s="96"/>
      <c r="U72" s="96"/>
      <c r="V72" s="96"/>
      <c r="W72" s="96"/>
      <c r="X72" s="96"/>
      <c r="Y72" s="96"/>
    </row>
    <row r="73" s="113" customFormat="true" ht="12" hidden="false" customHeight="true" outlineLevel="0" collapsed="false">
      <c r="A73" s="29"/>
      <c r="B73" s="107" t="n">
        <v>114021</v>
      </c>
      <c r="C73" s="107"/>
      <c r="D73" s="107" t="n">
        <v>25485</v>
      </c>
      <c r="E73" s="107"/>
      <c r="F73" s="107" t="n">
        <v>27853</v>
      </c>
      <c r="G73" s="107"/>
      <c r="H73" s="107" t="n">
        <v>27815</v>
      </c>
      <c r="I73" s="107"/>
      <c r="J73" s="107" t="n">
        <v>32868</v>
      </c>
      <c r="K73" s="108"/>
      <c r="L73" s="133" t="s">
        <v>109</v>
      </c>
      <c r="M73" s="133" t="s">
        <v>110</v>
      </c>
      <c r="N73" s="134"/>
      <c r="O73" s="135"/>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6"/>
      <c r="M74" s="136"/>
      <c r="N74" s="137"/>
      <c r="O74" s="135"/>
      <c r="P74" s="108"/>
      <c r="Q74" s="107"/>
      <c r="R74" s="107"/>
      <c r="S74" s="107"/>
      <c r="T74" s="107"/>
      <c r="U74" s="107"/>
      <c r="V74" s="107"/>
      <c r="W74" s="107"/>
      <c r="X74" s="107"/>
      <c r="Y74" s="107"/>
    </row>
    <row r="75" s="138" customFormat="true" ht="12" hidden="false" customHeight="true" outlineLevel="0" collapsed="false">
      <c r="A75" s="29"/>
      <c r="B75" s="66" t="n">
        <v>87251</v>
      </c>
      <c r="C75" s="67"/>
      <c r="D75" s="66" t="n">
        <v>18641</v>
      </c>
      <c r="E75" s="67"/>
      <c r="F75" s="66" t="n">
        <v>21101</v>
      </c>
      <c r="G75" s="67"/>
      <c r="H75" s="66" t="n">
        <v>21188</v>
      </c>
      <c r="I75" s="67"/>
      <c r="J75" s="66" t="n">
        <v>26321</v>
      </c>
      <c r="K75" s="66"/>
      <c r="L75" s="68" t="s">
        <v>111</v>
      </c>
      <c r="M75" s="68" t="s">
        <v>112</v>
      </c>
      <c r="N75" s="68"/>
      <c r="O75" s="66"/>
      <c r="P75" s="66"/>
      <c r="Q75" s="66"/>
      <c r="R75" s="66"/>
      <c r="S75" s="66"/>
      <c r="T75" s="66"/>
      <c r="U75" s="66"/>
      <c r="V75" s="66"/>
      <c r="W75" s="66"/>
      <c r="X75" s="66"/>
      <c r="Y75" s="66"/>
    </row>
    <row r="76" s="29" customFormat="true" ht="21.4" hidden="false" customHeight="true" outlineLevel="0" collapsed="false">
      <c r="B76" s="115" t="s">
        <v>113</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2.75" hidden="false" customHeight="true" outlineLevel="0" collapsed="false">
      <c r="B78" s="30" t="s">
        <v>46</v>
      </c>
      <c r="C78" s="31"/>
      <c r="D78" s="30"/>
      <c r="E78" s="31"/>
      <c r="F78" s="31"/>
      <c r="G78" s="31"/>
      <c r="H78" s="31"/>
      <c r="I78" s="31"/>
      <c r="J78" s="31"/>
      <c r="K78" s="32"/>
      <c r="L78" s="33" t="s">
        <v>47</v>
      </c>
      <c r="M78" s="34"/>
      <c r="N78" s="35" t="s">
        <v>48</v>
      </c>
      <c r="O78" s="35"/>
      <c r="P78" s="36" t="s">
        <v>49</v>
      </c>
      <c r="Q78" s="30"/>
      <c r="R78" s="31"/>
      <c r="S78" s="30"/>
      <c r="T78" s="31"/>
      <c r="U78" s="30"/>
      <c r="V78" s="31"/>
      <c r="W78" s="30"/>
      <c r="X78" s="31"/>
      <c r="Y78" s="30"/>
    </row>
    <row r="79" s="29" customFormat="true" ht="2.45"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2.75" hidden="false" customHeight="true" outlineLevel="0" collapsed="false">
      <c r="B80" s="38" t="s">
        <v>50</v>
      </c>
      <c r="C80" s="39"/>
      <c r="D80" s="38" t="s">
        <v>51</v>
      </c>
      <c r="E80" s="39"/>
      <c r="F80" s="38" t="s">
        <v>52</v>
      </c>
      <c r="G80" s="40"/>
      <c r="H80" s="38" t="s">
        <v>53</v>
      </c>
      <c r="I80" s="39"/>
      <c r="J80" s="38" t="s">
        <v>54</v>
      </c>
      <c r="K80" s="39"/>
      <c r="L80" s="41"/>
      <c r="M80" s="42"/>
      <c r="N80" s="35" t="s">
        <v>55</v>
      </c>
      <c r="O80" s="41"/>
      <c r="P80" s="43"/>
      <c r="Q80" s="38" t="s">
        <v>54</v>
      </c>
      <c r="R80" s="39"/>
      <c r="S80" s="38" t="s">
        <v>53</v>
      </c>
      <c r="T80" s="40"/>
      <c r="U80" s="38" t="s">
        <v>52</v>
      </c>
      <c r="V80" s="39"/>
      <c r="W80" s="38" t="s">
        <v>51</v>
      </c>
      <c r="X80" s="39"/>
      <c r="Y80" s="38" t="s">
        <v>50</v>
      </c>
    </row>
    <row r="81" s="29" customFormat="true" ht="2.45"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4" customFormat="true" ht="12" hidden="false" customHeight="true" outlineLevel="0" collapsed="false">
      <c r="A82" s="29"/>
      <c r="B82" s="92"/>
      <c r="C82" s="92"/>
      <c r="D82" s="92"/>
      <c r="E82" s="92"/>
      <c r="F82" s="92"/>
      <c r="G82" s="92"/>
      <c r="H82" s="92"/>
      <c r="I82" s="92"/>
      <c r="J82" s="92"/>
      <c r="K82" s="93"/>
      <c r="L82" s="139" t="s">
        <v>109</v>
      </c>
      <c r="M82" s="139" t="s">
        <v>110</v>
      </c>
      <c r="N82" s="119"/>
      <c r="O82" s="121"/>
      <c r="P82" s="93"/>
      <c r="Q82" s="92" t="n">
        <v>32868</v>
      </c>
      <c r="R82" s="92"/>
      <c r="S82" s="92" t="n">
        <v>27815</v>
      </c>
      <c r="T82" s="92"/>
      <c r="U82" s="92" t="n">
        <v>27853</v>
      </c>
      <c r="V82" s="92"/>
      <c r="W82" s="92" t="n">
        <v>25485</v>
      </c>
      <c r="X82" s="92"/>
      <c r="Y82" s="92" t="n">
        <v>114021</v>
      </c>
    </row>
    <row r="83" s="37" customFormat="true" ht="12" hidden="true" customHeight="true" outlineLevel="0" collapsed="false">
      <c r="A83" s="29"/>
      <c r="B83" s="92"/>
      <c r="C83" s="92"/>
      <c r="D83" s="92"/>
      <c r="E83" s="92"/>
      <c r="F83" s="92"/>
      <c r="G83" s="92"/>
      <c r="H83" s="92"/>
      <c r="I83" s="92"/>
      <c r="J83" s="92"/>
      <c r="K83" s="93"/>
      <c r="L83" s="139"/>
      <c r="M83" s="139"/>
      <c r="N83" s="119"/>
      <c r="O83" s="121"/>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11</v>
      </c>
      <c r="M84" s="140" t="s">
        <v>112</v>
      </c>
      <c r="N84" s="87"/>
      <c r="O84" s="85"/>
      <c r="P84" s="88"/>
      <c r="Q84" s="85" t="n">
        <v>26321</v>
      </c>
      <c r="R84" s="88"/>
      <c r="S84" s="85" t="n">
        <v>21188</v>
      </c>
      <c r="T84" s="88"/>
      <c r="U84" s="85" t="n">
        <v>21101</v>
      </c>
      <c r="V84" s="88"/>
      <c r="W84" s="85" t="n">
        <v>18641</v>
      </c>
      <c r="X84" s="88"/>
      <c r="Y84" s="85" t="n">
        <v>87251</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2"/>
      <c r="O85" s="85"/>
      <c r="P85" s="88"/>
      <c r="Q85" s="85"/>
      <c r="R85" s="88"/>
      <c r="S85" s="85"/>
      <c r="T85" s="88"/>
      <c r="U85" s="85"/>
      <c r="V85" s="88"/>
      <c r="W85" s="85"/>
      <c r="X85" s="88"/>
      <c r="Y85" s="85" t="n">
        <v>0</v>
      </c>
    </row>
    <row r="86" s="43" customFormat="true" ht="12" hidden="false" customHeight="true" outlineLevel="0" collapsed="false">
      <c r="A86" s="29"/>
      <c r="B86" s="92" t="n">
        <v>33</v>
      </c>
      <c r="C86" s="92"/>
      <c r="D86" s="92" t="n">
        <v>9</v>
      </c>
      <c r="E86" s="92"/>
      <c r="F86" s="92" t="n">
        <v>14</v>
      </c>
      <c r="G86" s="92"/>
      <c r="H86" s="92" t="n">
        <v>8</v>
      </c>
      <c r="I86" s="92"/>
      <c r="J86" s="92" t="n">
        <v>2</v>
      </c>
      <c r="K86" s="93"/>
      <c r="L86" s="91" t="s">
        <v>114</v>
      </c>
      <c r="M86" s="91" t="s">
        <v>115</v>
      </c>
      <c r="N86" s="91"/>
      <c r="O86" s="121"/>
      <c r="P86" s="93"/>
      <c r="Q86" s="92" t="n">
        <v>22230</v>
      </c>
      <c r="R86" s="92"/>
      <c r="S86" s="92" t="n">
        <v>20467</v>
      </c>
      <c r="T86" s="92"/>
      <c r="U86" s="92" t="n">
        <v>29599</v>
      </c>
      <c r="V86" s="92"/>
      <c r="W86" s="92" t="n">
        <v>28329</v>
      </c>
      <c r="X86" s="92"/>
      <c r="Y86" s="92" t="n">
        <v>100625</v>
      </c>
    </row>
    <row r="87" s="43" customFormat="true" ht="12" hidden="true" customHeight="true" outlineLevel="0" collapsed="false">
      <c r="A87" s="29"/>
      <c r="B87" s="92"/>
      <c r="C87" s="92"/>
      <c r="D87" s="92"/>
      <c r="E87" s="92"/>
      <c r="F87" s="92"/>
      <c r="G87" s="92"/>
      <c r="H87" s="92"/>
      <c r="I87" s="92"/>
      <c r="J87" s="92"/>
      <c r="K87" s="93"/>
      <c r="L87" s="91"/>
      <c r="M87" s="124"/>
      <c r="N87" s="124"/>
      <c r="O87" s="121"/>
      <c r="P87" s="93"/>
      <c r="Q87" s="92"/>
      <c r="R87" s="92"/>
      <c r="S87" s="92"/>
      <c r="T87" s="92"/>
      <c r="U87" s="92"/>
      <c r="V87" s="92"/>
      <c r="W87" s="92"/>
      <c r="X87" s="92"/>
      <c r="Y87" s="92" t="n">
        <v>0</v>
      </c>
    </row>
    <row r="88" s="123" customFormat="true" ht="12" hidden="false" customHeight="true" outlineLevel="0" collapsed="false">
      <c r="A88" s="29"/>
      <c r="B88" s="92"/>
      <c r="C88" s="92"/>
      <c r="D88" s="92"/>
      <c r="E88" s="92"/>
      <c r="F88" s="92"/>
      <c r="G88" s="92"/>
      <c r="H88" s="92"/>
      <c r="I88" s="92"/>
      <c r="J88" s="92"/>
      <c r="K88" s="93"/>
      <c r="L88" s="91" t="s">
        <v>116</v>
      </c>
      <c r="M88" s="91" t="s">
        <v>117</v>
      </c>
      <c r="N88" s="91"/>
      <c r="O88" s="121"/>
      <c r="P88" s="93"/>
      <c r="Q88" s="92" t="n">
        <v>33971</v>
      </c>
      <c r="R88" s="92"/>
      <c r="S88" s="92" t="n">
        <v>35144</v>
      </c>
      <c r="T88" s="92"/>
      <c r="U88" s="92" t="n">
        <v>34169</v>
      </c>
      <c r="V88" s="92"/>
      <c r="W88" s="92" t="n">
        <v>35365</v>
      </c>
      <c r="X88" s="92"/>
      <c r="Y88" s="92" t="n">
        <v>138649</v>
      </c>
    </row>
    <row r="89" s="29" customFormat="true" ht="12" hidden="false" customHeight="true" outlineLevel="0" collapsed="false">
      <c r="B89" s="92" t="n">
        <v>162693</v>
      </c>
      <c r="C89" s="92"/>
      <c r="D89" s="92" t="n">
        <v>46204</v>
      </c>
      <c r="E89" s="92"/>
      <c r="F89" s="92" t="n">
        <v>35862</v>
      </c>
      <c r="G89" s="92"/>
      <c r="H89" s="92" t="n">
        <v>44234</v>
      </c>
      <c r="I89" s="92"/>
      <c r="J89" s="92" t="n">
        <v>36393</v>
      </c>
      <c r="K89" s="93"/>
      <c r="L89" s="91" t="s">
        <v>118</v>
      </c>
      <c r="M89" s="91" t="s">
        <v>119</v>
      </c>
      <c r="N89" s="91"/>
      <c r="O89" s="121"/>
      <c r="P89" s="93"/>
      <c r="Q89" s="92"/>
      <c r="R89" s="92"/>
      <c r="S89" s="92"/>
      <c r="T89" s="92"/>
      <c r="U89" s="92"/>
      <c r="V89" s="92"/>
      <c r="W89" s="92"/>
      <c r="X89" s="92"/>
      <c r="Y89" s="92"/>
    </row>
    <row r="90" s="29" customFormat="true" ht="12" hidden="false" customHeight="true" outlineLevel="0" collapsed="false">
      <c r="B90" s="92"/>
      <c r="C90" s="92"/>
      <c r="D90" s="92"/>
      <c r="E90" s="92"/>
      <c r="F90" s="92"/>
      <c r="G90" s="92"/>
      <c r="H90" s="92"/>
      <c r="I90" s="92"/>
      <c r="J90" s="92"/>
      <c r="K90" s="93"/>
      <c r="L90" s="124"/>
      <c r="M90" s="124" t="s">
        <v>120</v>
      </c>
      <c r="N90" s="124"/>
      <c r="O90" s="121"/>
      <c r="P90" s="93"/>
      <c r="Q90" s="92"/>
      <c r="R90" s="92"/>
      <c r="S90" s="92"/>
      <c r="T90" s="92"/>
      <c r="U90" s="92"/>
      <c r="V90" s="92"/>
      <c r="W90" s="92"/>
      <c r="X90" s="92"/>
      <c r="Y90" s="92"/>
    </row>
    <row r="91" s="29" customFormat="true" ht="12" hidden="false" customHeight="true" outlineLevel="0" collapsed="false">
      <c r="B91" s="92" t="n">
        <v>17937</v>
      </c>
      <c r="C91" s="92"/>
      <c r="D91" s="92" t="n">
        <v>5278</v>
      </c>
      <c r="E91" s="92"/>
      <c r="F91" s="92" t="n">
        <v>4261</v>
      </c>
      <c r="G91" s="92"/>
      <c r="H91" s="92" t="n">
        <v>3323</v>
      </c>
      <c r="I91" s="92"/>
      <c r="J91" s="92" t="n">
        <v>5075</v>
      </c>
      <c r="K91" s="93"/>
      <c r="L91" s="91" t="s">
        <v>121</v>
      </c>
      <c r="M91" s="91" t="s">
        <v>122</v>
      </c>
      <c r="N91" s="91"/>
      <c r="O91" s="121"/>
      <c r="P91" s="93"/>
      <c r="Q91" s="92" t="n">
        <v>1909</v>
      </c>
      <c r="R91" s="92"/>
      <c r="S91" s="92" t="n">
        <v>1828</v>
      </c>
      <c r="T91" s="92"/>
      <c r="U91" s="92" t="n">
        <v>2075</v>
      </c>
      <c r="V91" s="92"/>
      <c r="W91" s="92" t="n">
        <v>3103</v>
      </c>
      <c r="X91" s="92"/>
      <c r="Y91" s="92" t="n">
        <v>8915</v>
      </c>
    </row>
    <row r="92" s="95" customFormat="true" ht="12" hidden="false" customHeight="true" outlineLevel="0" collapsed="false">
      <c r="A92" s="29"/>
      <c r="B92" s="96" t="n">
        <v>237</v>
      </c>
      <c r="C92" s="96"/>
      <c r="D92" s="96" t="n">
        <v>66</v>
      </c>
      <c r="E92" s="96"/>
      <c r="F92" s="96" t="n">
        <v>58</v>
      </c>
      <c r="G92" s="96"/>
      <c r="H92" s="96" t="n">
        <v>60</v>
      </c>
      <c r="I92" s="96"/>
      <c r="J92" s="96" t="n">
        <v>53</v>
      </c>
      <c r="K92" s="97"/>
      <c r="L92" s="127" t="s">
        <v>123</v>
      </c>
      <c r="M92" s="126"/>
      <c r="N92" s="127" t="s">
        <v>124</v>
      </c>
      <c r="O92" s="128"/>
      <c r="P92" s="97"/>
      <c r="Q92" s="96"/>
      <c r="R92" s="96"/>
      <c r="S92" s="96"/>
      <c r="T92" s="96"/>
      <c r="U92" s="96"/>
      <c r="V92" s="96"/>
      <c r="W92" s="96"/>
      <c r="X92" s="96"/>
      <c r="Y92" s="96"/>
    </row>
    <row r="93" s="95" customFormat="true" ht="12" hidden="false" customHeight="true" outlineLevel="0" collapsed="false">
      <c r="A93" s="29"/>
      <c r="B93" s="96"/>
      <c r="C93" s="96"/>
      <c r="D93" s="96"/>
      <c r="E93" s="96"/>
      <c r="F93" s="96"/>
      <c r="G93" s="96"/>
      <c r="H93" s="96"/>
      <c r="I93" s="96"/>
      <c r="J93" s="96"/>
      <c r="K93" s="97"/>
      <c r="L93" s="127" t="s">
        <v>125</v>
      </c>
      <c r="M93" s="126"/>
      <c r="N93" s="127" t="s">
        <v>126</v>
      </c>
      <c r="O93" s="128"/>
      <c r="P93" s="97"/>
      <c r="Q93" s="96" t="n">
        <v>43</v>
      </c>
      <c r="R93" s="96"/>
      <c r="S93" s="96" t="n">
        <v>54</v>
      </c>
      <c r="T93" s="96"/>
      <c r="U93" s="96" t="n">
        <v>45</v>
      </c>
      <c r="V93" s="96"/>
      <c r="W93" s="96" t="n">
        <v>53</v>
      </c>
      <c r="X93" s="96"/>
      <c r="Y93" s="96" t="n">
        <v>195</v>
      </c>
    </row>
    <row r="94" s="95" customFormat="true" ht="12" hidden="false" customHeight="true" outlineLevel="0" collapsed="false">
      <c r="A94" s="29"/>
      <c r="B94" s="96" t="n">
        <v>17700</v>
      </c>
      <c r="C94" s="96"/>
      <c r="D94" s="96" t="n">
        <v>5212</v>
      </c>
      <c r="E94" s="96"/>
      <c r="F94" s="96" t="n">
        <v>4203</v>
      </c>
      <c r="G94" s="96"/>
      <c r="H94" s="96" t="n">
        <v>3263</v>
      </c>
      <c r="I94" s="96"/>
      <c r="J94" s="96" t="n">
        <v>5022</v>
      </c>
      <c r="K94" s="97"/>
      <c r="L94" s="127" t="s">
        <v>127</v>
      </c>
      <c r="M94" s="126"/>
      <c r="N94" s="127" t="s">
        <v>128</v>
      </c>
      <c r="O94" s="128"/>
      <c r="P94" s="97"/>
      <c r="Q94" s="96" t="n">
        <v>1866</v>
      </c>
      <c r="R94" s="96"/>
      <c r="S94" s="96" t="n">
        <v>1774</v>
      </c>
      <c r="T94" s="96"/>
      <c r="U94" s="96" t="n">
        <v>2030</v>
      </c>
      <c r="V94" s="96"/>
      <c r="W94" s="96" t="n">
        <v>3050</v>
      </c>
      <c r="X94" s="96"/>
      <c r="Y94" s="96" t="n">
        <v>8720</v>
      </c>
    </row>
    <row r="95" s="113" customFormat="true" ht="12" hidden="false" customHeight="true" outlineLevel="0" collapsed="false">
      <c r="A95" s="29"/>
      <c r="B95" s="107" t="n">
        <v>181547</v>
      </c>
      <c r="C95" s="107"/>
      <c r="D95" s="107" t="n">
        <v>40791</v>
      </c>
      <c r="E95" s="107"/>
      <c r="F95" s="107" t="n">
        <v>53559</v>
      </c>
      <c r="G95" s="107"/>
      <c r="H95" s="107" t="n">
        <v>37689</v>
      </c>
      <c r="I95" s="107"/>
      <c r="J95" s="107" t="n">
        <v>49508</v>
      </c>
      <c r="K95" s="108"/>
      <c r="L95" s="133" t="s">
        <v>129</v>
      </c>
      <c r="M95" s="133" t="s">
        <v>130</v>
      </c>
      <c r="N95" s="133"/>
      <c r="O95" s="135"/>
      <c r="P95" s="108"/>
      <c r="Q95" s="107"/>
      <c r="R95" s="107"/>
      <c r="S95" s="107"/>
      <c r="T95" s="107"/>
      <c r="U95" s="107"/>
      <c r="V95" s="107"/>
      <c r="W95" s="107"/>
      <c r="X95" s="107"/>
      <c r="Y95" s="107"/>
    </row>
    <row r="96" s="65" customFormat="true" ht="12" hidden="false" customHeight="true" outlineLevel="0" collapsed="false">
      <c r="B96" s="66" t="n">
        <v>154777</v>
      </c>
      <c r="C96" s="67"/>
      <c r="D96" s="66" t="n">
        <v>33947</v>
      </c>
      <c r="E96" s="67"/>
      <c r="F96" s="66" t="n">
        <v>46807</v>
      </c>
      <c r="G96" s="67"/>
      <c r="H96" s="66" t="n">
        <v>31062</v>
      </c>
      <c r="I96" s="67"/>
      <c r="J96" s="66" t="n">
        <v>42961</v>
      </c>
      <c r="K96" s="66"/>
      <c r="L96" s="68" t="s">
        <v>131</v>
      </c>
      <c r="M96" s="68" t="s">
        <v>132</v>
      </c>
      <c r="N96" s="68"/>
      <c r="O96" s="66"/>
      <c r="P96" s="66"/>
      <c r="Q96" s="66"/>
      <c r="R96" s="66"/>
      <c r="S96" s="66"/>
      <c r="T96" s="66"/>
      <c r="U96" s="66"/>
      <c r="V96" s="66"/>
      <c r="W96" s="66"/>
      <c r="X96" s="66"/>
      <c r="Y96" s="66"/>
    </row>
    <row r="97" s="29" customFormat="true" ht="21.4" hidden="false" customHeight="true" outlineLevel="0" collapsed="false">
      <c r="B97" s="115" t="s">
        <v>133</v>
      </c>
      <c r="C97" s="116"/>
      <c r="D97" s="115"/>
      <c r="E97" s="116"/>
      <c r="F97" s="117"/>
      <c r="G97" s="116"/>
      <c r="H97" s="117"/>
      <c r="I97" s="116"/>
      <c r="J97" s="117"/>
      <c r="K97" s="117"/>
      <c r="L97" s="117"/>
      <c r="M97" s="117"/>
      <c r="N97" s="117"/>
      <c r="O97" s="117"/>
      <c r="P97" s="117"/>
      <c r="Q97" s="117"/>
      <c r="R97" s="117"/>
      <c r="S97" s="117"/>
      <c r="T97" s="117"/>
      <c r="U97" s="117"/>
      <c r="V97" s="117"/>
      <c r="W97" s="117"/>
      <c r="X97" s="117"/>
      <c r="Y97" s="117"/>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2.75" hidden="false" customHeight="true" outlineLevel="0" collapsed="false">
      <c r="B99" s="30" t="s">
        <v>46</v>
      </c>
      <c r="C99" s="31"/>
      <c r="D99" s="30"/>
      <c r="E99" s="31"/>
      <c r="F99" s="31"/>
      <c r="G99" s="31"/>
      <c r="H99" s="31"/>
      <c r="I99" s="31"/>
      <c r="J99" s="31"/>
      <c r="K99" s="32"/>
      <c r="L99" s="33" t="s">
        <v>47</v>
      </c>
      <c r="M99" s="34"/>
      <c r="N99" s="35" t="s">
        <v>48</v>
      </c>
      <c r="O99" s="35"/>
      <c r="P99" s="36" t="s">
        <v>49</v>
      </c>
      <c r="Q99" s="30"/>
      <c r="R99" s="31"/>
      <c r="S99" s="30"/>
      <c r="T99" s="31"/>
      <c r="U99" s="30"/>
      <c r="V99" s="31"/>
      <c r="W99" s="30"/>
      <c r="X99" s="31"/>
      <c r="Y99" s="30"/>
    </row>
    <row r="100" s="29" customFormat="true" ht="2.45"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2.75" hidden="false" customHeight="true" outlineLevel="0" collapsed="false">
      <c r="B101" s="38" t="s">
        <v>50</v>
      </c>
      <c r="C101" s="39"/>
      <c r="D101" s="38" t="s">
        <v>51</v>
      </c>
      <c r="E101" s="39"/>
      <c r="F101" s="38" t="s">
        <v>52</v>
      </c>
      <c r="G101" s="40"/>
      <c r="H101" s="38" t="s">
        <v>53</v>
      </c>
      <c r="I101" s="39"/>
      <c r="J101" s="38" t="s">
        <v>54</v>
      </c>
      <c r="K101" s="39"/>
      <c r="L101" s="41"/>
      <c r="M101" s="42"/>
      <c r="N101" s="35" t="s">
        <v>55</v>
      </c>
      <c r="O101" s="41"/>
      <c r="P101" s="43"/>
      <c r="Q101" s="38" t="s">
        <v>54</v>
      </c>
      <c r="R101" s="39"/>
      <c r="S101" s="38" t="s">
        <v>53</v>
      </c>
      <c r="T101" s="40"/>
      <c r="U101" s="38" t="s">
        <v>52</v>
      </c>
      <c r="V101" s="39"/>
      <c r="W101" s="38" t="s">
        <v>51</v>
      </c>
      <c r="X101" s="39"/>
      <c r="Y101" s="38" t="s">
        <v>50</v>
      </c>
    </row>
    <row r="102" s="29" customFormat="true" ht="2.45"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5"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39" t="s">
        <v>129</v>
      </c>
      <c r="M104" s="139" t="s">
        <v>130</v>
      </c>
      <c r="N104" s="119"/>
      <c r="O104" s="121"/>
      <c r="P104" s="93"/>
      <c r="Q104" s="92" t="n">
        <v>49508</v>
      </c>
      <c r="R104" s="92"/>
      <c r="S104" s="92" t="n">
        <v>37689</v>
      </c>
      <c r="T104" s="92"/>
      <c r="U104" s="92" t="n">
        <v>53559</v>
      </c>
      <c r="V104" s="92"/>
      <c r="W104" s="92" t="n">
        <v>40791</v>
      </c>
      <c r="X104" s="92"/>
      <c r="Y104" s="92" t="n">
        <v>181547</v>
      </c>
    </row>
    <row r="105" s="89" customFormat="true" ht="12" hidden="false" customHeight="true" outlineLevel="0" collapsed="false">
      <c r="A105" s="29"/>
      <c r="B105" s="85"/>
      <c r="C105" s="86"/>
      <c r="D105" s="85"/>
      <c r="E105" s="86"/>
      <c r="F105" s="85"/>
      <c r="G105" s="86"/>
      <c r="H105" s="85"/>
      <c r="I105" s="86"/>
      <c r="J105" s="85"/>
      <c r="K105" s="86"/>
      <c r="L105" s="87" t="s">
        <v>131</v>
      </c>
      <c r="M105" s="87" t="s">
        <v>132</v>
      </c>
      <c r="N105" s="122"/>
      <c r="O105" s="85"/>
      <c r="P105" s="88"/>
      <c r="Q105" s="85" t="n">
        <v>42961</v>
      </c>
      <c r="R105" s="88"/>
      <c r="S105" s="85" t="n">
        <v>31062</v>
      </c>
      <c r="T105" s="88"/>
      <c r="U105" s="85" t="n">
        <v>46807</v>
      </c>
      <c r="V105" s="88"/>
      <c r="W105" s="85" t="n">
        <v>33947</v>
      </c>
      <c r="X105" s="88"/>
      <c r="Y105" s="85" t="n">
        <v>154777</v>
      </c>
    </row>
    <row r="106" s="123" customFormat="true" ht="12" hidden="false" customHeight="true" outlineLevel="0" collapsed="false">
      <c r="A106" s="29"/>
      <c r="B106" s="92" t="n">
        <v>127658</v>
      </c>
      <c r="C106" s="92"/>
      <c r="D106" s="92" t="n">
        <v>35304</v>
      </c>
      <c r="E106" s="92"/>
      <c r="F106" s="92" t="n">
        <v>28796</v>
      </c>
      <c r="G106" s="92"/>
      <c r="H106" s="92" t="n">
        <v>34251</v>
      </c>
      <c r="I106" s="92"/>
      <c r="J106" s="92" t="n">
        <v>29307</v>
      </c>
      <c r="K106" s="93"/>
      <c r="L106" s="91" t="s">
        <v>134</v>
      </c>
      <c r="M106" s="91" t="s">
        <v>135</v>
      </c>
      <c r="N106" s="91"/>
      <c r="O106" s="121"/>
      <c r="P106" s="93"/>
      <c r="Q106" s="92"/>
      <c r="R106" s="92"/>
      <c r="S106" s="92"/>
      <c r="T106" s="92"/>
      <c r="U106" s="92"/>
      <c r="V106" s="92"/>
      <c r="W106" s="92"/>
      <c r="X106" s="92"/>
      <c r="Y106" s="92"/>
    </row>
    <row r="107" s="113" customFormat="true" ht="12" hidden="false" customHeight="true" outlineLevel="0" collapsed="false">
      <c r="B107" s="107" t="n">
        <v>53889</v>
      </c>
      <c r="C107" s="107"/>
      <c r="D107" s="107" t="n">
        <v>5487</v>
      </c>
      <c r="E107" s="107"/>
      <c r="F107" s="107" t="n">
        <v>24763</v>
      </c>
      <c r="G107" s="107"/>
      <c r="H107" s="107" t="n">
        <v>3438</v>
      </c>
      <c r="I107" s="107"/>
      <c r="J107" s="107" t="n">
        <v>20201</v>
      </c>
      <c r="K107" s="108"/>
      <c r="L107" s="133" t="s">
        <v>136</v>
      </c>
      <c r="M107" s="133" t="s">
        <v>137</v>
      </c>
      <c r="N107" s="133"/>
      <c r="O107" s="135"/>
      <c r="P107" s="108"/>
      <c r="Q107" s="107"/>
      <c r="R107" s="107"/>
      <c r="S107" s="107"/>
      <c r="T107" s="107"/>
      <c r="U107" s="107"/>
      <c r="V107" s="107"/>
      <c r="W107" s="107"/>
      <c r="X107" s="107"/>
      <c r="Y107" s="107"/>
    </row>
    <row r="108" s="65" customFormat="true" ht="12" hidden="false" customHeight="true" outlineLevel="0" collapsed="false">
      <c r="B108" s="66" t="n">
        <v>27119</v>
      </c>
      <c r="C108" s="67"/>
      <c r="D108" s="66" t="n">
        <v>-1357</v>
      </c>
      <c r="E108" s="67"/>
      <c r="F108" s="66" t="n">
        <v>18011</v>
      </c>
      <c r="G108" s="67"/>
      <c r="H108" s="66" t="n">
        <v>-3189</v>
      </c>
      <c r="I108" s="67"/>
      <c r="J108" s="66" t="n">
        <v>13654</v>
      </c>
      <c r="K108" s="66"/>
      <c r="L108" s="68" t="s">
        <v>138</v>
      </c>
      <c r="M108" s="68" t="s">
        <v>139</v>
      </c>
      <c r="N108" s="68"/>
      <c r="O108" s="66"/>
      <c r="P108" s="66"/>
      <c r="Q108" s="66"/>
      <c r="R108" s="66"/>
      <c r="S108" s="66"/>
      <c r="T108" s="66"/>
      <c r="U108" s="66"/>
      <c r="V108" s="66"/>
      <c r="W108" s="66"/>
      <c r="X108" s="66"/>
      <c r="Y108" s="66"/>
    </row>
    <row r="109" s="29" customFormat="true" ht="21.4" hidden="false" customHeight="true" outlineLevel="0" collapsed="false">
      <c r="B109" s="115" t="s">
        <v>140</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2.75" hidden="false" customHeight="true" outlineLevel="0" collapsed="false">
      <c r="B111" s="30" t="s">
        <v>46</v>
      </c>
      <c r="C111" s="31"/>
      <c r="D111" s="30"/>
      <c r="E111" s="31"/>
      <c r="F111" s="31"/>
      <c r="G111" s="31"/>
      <c r="H111" s="31"/>
      <c r="I111" s="31"/>
      <c r="J111" s="31"/>
      <c r="K111" s="32"/>
      <c r="L111" s="33" t="s">
        <v>47</v>
      </c>
      <c r="M111" s="34"/>
      <c r="N111" s="35" t="s">
        <v>48</v>
      </c>
      <c r="O111" s="35"/>
      <c r="P111" s="36" t="s">
        <v>49</v>
      </c>
      <c r="Q111" s="30"/>
      <c r="R111" s="31"/>
      <c r="S111" s="30"/>
      <c r="T111" s="31"/>
      <c r="U111" s="30"/>
      <c r="V111" s="31"/>
      <c r="W111" s="30"/>
      <c r="X111" s="31"/>
      <c r="Y111" s="30"/>
    </row>
    <row r="112" s="29" customFormat="true" ht="2.45"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2.75" hidden="false" customHeight="true" outlineLevel="0" collapsed="false">
      <c r="B113" s="38" t="s">
        <v>50</v>
      </c>
      <c r="C113" s="39"/>
      <c r="D113" s="38" t="s">
        <v>51</v>
      </c>
      <c r="E113" s="39"/>
      <c r="F113" s="38" t="s">
        <v>52</v>
      </c>
      <c r="G113" s="40"/>
      <c r="H113" s="38" t="s">
        <v>53</v>
      </c>
      <c r="I113" s="39"/>
      <c r="J113" s="38" t="s">
        <v>54</v>
      </c>
      <c r="K113" s="39"/>
      <c r="L113" s="41"/>
      <c r="M113" s="42"/>
      <c r="N113" s="35" t="s">
        <v>55</v>
      </c>
      <c r="O113" s="41"/>
      <c r="P113" s="43"/>
      <c r="Q113" s="38" t="s">
        <v>54</v>
      </c>
      <c r="R113" s="39"/>
      <c r="S113" s="38" t="s">
        <v>53</v>
      </c>
      <c r="T113" s="40"/>
      <c r="U113" s="38" t="s">
        <v>52</v>
      </c>
      <c r="V113" s="39"/>
      <c r="W113" s="38" t="s">
        <v>51</v>
      </c>
      <c r="X113" s="39"/>
      <c r="Y113" s="38" t="s">
        <v>50</v>
      </c>
    </row>
    <row r="114" s="29" customFormat="true" ht="2.45"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9" t="s">
        <v>129</v>
      </c>
      <c r="M115" s="139" t="s">
        <v>130</v>
      </c>
      <c r="N115" s="119"/>
      <c r="O115" s="93"/>
      <c r="P115" s="93"/>
      <c r="Q115" s="92" t="n">
        <v>49508</v>
      </c>
      <c r="R115" s="92"/>
      <c r="S115" s="92" t="n">
        <v>37689</v>
      </c>
      <c r="T115" s="92"/>
      <c r="U115" s="92" t="n">
        <v>53559</v>
      </c>
      <c r="V115" s="92"/>
      <c r="W115" s="92" t="n">
        <v>40791</v>
      </c>
      <c r="X115" s="92"/>
      <c r="Y115" s="92" t="n">
        <v>181547</v>
      </c>
    </row>
    <row r="116" s="89" customFormat="true" ht="12" hidden="false" customHeight="true" outlineLevel="0" collapsed="false">
      <c r="A116" s="29"/>
      <c r="B116" s="85"/>
      <c r="C116" s="86"/>
      <c r="D116" s="85"/>
      <c r="E116" s="86"/>
      <c r="F116" s="85"/>
      <c r="G116" s="86"/>
      <c r="H116" s="85"/>
      <c r="I116" s="86"/>
      <c r="J116" s="85"/>
      <c r="K116" s="86"/>
      <c r="L116" s="87" t="s">
        <v>131</v>
      </c>
      <c r="M116" s="87" t="s">
        <v>132</v>
      </c>
      <c r="N116" s="122"/>
      <c r="O116" s="85"/>
      <c r="P116" s="88"/>
      <c r="Q116" s="85" t="n">
        <v>42961</v>
      </c>
      <c r="R116" s="88"/>
      <c r="S116" s="85" t="n">
        <v>31062</v>
      </c>
      <c r="T116" s="88"/>
      <c r="U116" s="85" t="n">
        <v>46807</v>
      </c>
      <c r="V116" s="88"/>
      <c r="W116" s="85" t="n">
        <v>33947</v>
      </c>
      <c r="X116" s="88"/>
      <c r="Y116" s="85" t="n">
        <v>154777</v>
      </c>
    </row>
    <row r="117" s="37" customFormat="true" ht="12" hidden="false" customHeight="true" outlineLevel="0" collapsed="false">
      <c r="B117" s="92" t="n">
        <v>221715</v>
      </c>
      <c r="C117" s="92"/>
      <c r="D117" s="92" t="n">
        <v>60928</v>
      </c>
      <c r="E117" s="92"/>
      <c r="F117" s="92" t="n">
        <v>50505</v>
      </c>
      <c r="G117" s="92"/>
      <c r="H117" s="92" t="n">
        <v>59101</v>
      </c>
      <c r="I117" s="92"/>
      <c r="J117" s="92" t="n">
        <v>51181</v>
      </c>
      <c r="K117" s="93"/>
      <c r="L117" s="91" t="s">
        <v>141</v>
      </c>
      <c r="M117" s="91" t="s">
        <v>142</v>
      </c>
      <c r="N117" s="91"/>
      <c r="O117" s="93"/>
      <c r="P117" s="93"/>
      <c r="Q117" s="92"/>
      <c r="R117" s="92"/>
      <c r="S117" s="92"/>
      <c r="T117" s="92"/>
      <c r="U117" s="92"/>
      <c r="V117" s="92"/>
      <c r="W117" s="92"/>
      <c r="X117" s="92"/>
      <c r="Y117" s="92"/>
    </row>
    <row r="118" s="99" customFormat="true" ht="12" hidden="false" customHeight="true" outlineLevel="0" collapsed="false">
      <c r="B118" s="96" t="n">
        <v>127658</v>
      </c>
      <c r="C118" s="96"/>
      <c r="D118" s="96" t="n">
        <v>35304</v>
      </c>
      <c r="E118" s="96"/>
      <c r="F118" s="96" t="n">
        <v>28796</v>
      </c>
      <c r="G118" s="96"/>
      <c r="H118" s="96" t="n">
        <v>34251</v>
      </c>
      <c r="I118" s="96"/>
      <c r="J118" s="96" t="n">
        <v>29307</v>
      </c>
      <c r="K118" s="97"/>
      <c r="L118" s="127" t="s">
        <v>143</v>
      </c>
      <c r="M118" s="127"/>
      <c r="N118" s="126" t="s">
        <v>144</v>
      </c>
      <c r="O118" s="97"/>
      <c r="P118" s="97"/>
      <c r="Q118" s="96"/>
      <c r="R118" s="96"/>
      <c r="S118" s="96"/>
      <c r="T118" s="96"/>
      <c r="U118" s="96"/>
      <c r="V118" s="96"/>
      <c r="W118" s="96"/>
      <c r="X118" s="96"/>
      <c r="Y118" s="96"/>
    </row>
    <row r="119" s="99" customFormat="true" ht="12" hidden="false" customHeight="true" outlineLevel="0" collapsed="false">
      <c r="B119" s="96" t="n">
        <v>94057</v>
      </c>
      <c r="C119" s="96"/>
      <c r="D119" s="96" t="n">
        <v>25624</v>
      </c>
      <c r="E119" s="96"/>
      <c r="F119" s="96" t="n">
        <v>21709</v>
      </c>
      <c r="G119" s="96"/>
      <c r="H119" s="96" t="n">
        <v>24850</v>
      </c>
      <c r="I119" s="96"/>
      <c r="J119" s="96" t="n">
        <v>21874</v>
      </c>
      <c r="K119" s="97"/>
      <c r="L119" s="127" t="s">
        <v>145</v>
      </c>
      <c r="M119" s="127"/>
      <c r="N119" s="127" t="s">
        <v>146</v>
      </c>
      <c r="O119" s="97"/>
      <c r="P119" s="97"/>
      <c r="Q119" s="96"/>
      <c r="R119" s="96"/>
      <c r="S119" s="96"/>
      <c r="T119" s="96"/>
      <c r="U119" s="96"/>
      <c r="V119" s="96"/>
      <c r="W119" s="96"/>
      <c r="X119" s="96"/>
      <c r="Y119" s="96"/>
    </row>
    <row r="120" s="123" customFormat="true" ht="12" hidden="true" customHeight="true" outlineLevel="0" collapsed="false">
      <c r="B120" s="92" t="n">
        <v>0</v>
      </c>
      <c r="C120" s="92"/>
      <c r="D120" s="92" t="n">
        <v>0</v>
      </c>
      <c r="E120" s="92"/>
      <c r="F120" s="92" t="n">
        <v>0</v>
      </c>
      <c r="G120" s="92"/>
      <c r="H120" s="92" t="n">
        <v>0</v>
      </c>
      <c r="I120" s="92"/>
      <c r="J120" s="92" t="n">
        <v>0</v>
      </c>
      <c r="K120" s="93"/>
      <c r="L120" s="139" t="s">
        <v>147</v>
      </c>
      <c r="M120" s="139" t="s">
        <v>148</v>
      </c>
      <c r="N120" s="139"/>
      <c r="O120" s="93"/>
      <c r="P120" s="93"/>
      <c r="Q120" s="92" t="n">
        <v>0</v>
      </c>
      <c r="R120" s="92"/>
      <c r="S120" s="92" t="n">
        <v>0</v>
      </c>
      <c r="T120" s="92"/>
      <c r="U120" s="92" t="n">
        <v>0</v>
      </c>
      <c r="V120" s="92"/>
      <c r="W120" s="92" t="n">
        <v>0</v>
      </c>
      <c r="X120" s="92"/>
      <c r="Y120" s="92" t="n">
        <v>0</v>
      </c>
    </row>
    <row r="121" s="123" customFormat="true" ht="12" hidden="true" customHeight="true" outlineLevel="0" collapsed="false">
      <c r="B121" s="92" t="n">
        <v>0</v>
      </c>
      <c r="C121" s="92"/>
      <c r="D121" s="92"/>
      <c r="E121" s="92"/>
      <c r="F121" s="92"/>
      <c r="G121" s="92"/>
      <c r="H121" s="92"/>
      <c r="I121" s="92"/>
      <c r="J121" s="92"/>
      <c r="K121" s="93"/>
      <c r="L121" s="139"/>
      <c r="M121" s="141" t="s">
        <v>149</v>
      </c>
      <c r="N121" s="141"/>
      <c r="O121" s="93"/>
      <c r="P121" s="93"/>
      <c r="Q121" s="92"/>
      <c r="R121" s="92"/>
      <c r="S121" s="92"/>
      <c r="T121" s="92"/>
      <c r="U121" s="92"/>
      <c r="V121" s="92"/>
      <c r="W121" s="92"/>
      <c r="X121" s="92"/>
      <c r="Y121" s="92"/>
    </row>
    <row r="122" s="46" customFormat="true" ht="12" hidden="true" customHeight="true" outlineLevel="0" collapsed="false">
      <c r="B122" s="92" t="n">
        <v>0</v>
      </c>
      <c r="C122" s="92"/>
      <c r="D122" s="92"/>
      <c r="E122" s="92"/>
      <c r="F122" s="92"/>
      <c r="G122" s="92"/>
      <c r="H122" s="92"/>
      <c r="I122" s="92"/>
      <c r="J122" s="92"/>
      <c r="K122" s="93"/>
      <c r="L122" s="139"/>
      <c r="M122" s="141"/>
      <c r="N122" s="141"/>
      <c r="O122" s="93"/>
      <c r="P122" s="93"/>
      <c r="Q122" s="92"/>
      <c r="R122" s="92"/>
      <c r="S122" s="92"/>
      <c r="T122" s="92"/>
      <c r="U122" s="92"/>
      <c r="V122" s="92"/>
      <c r="W122" s="92"/>
      <c r="X122" s="92"/>
      <c r="Y122" s="92"/>
    </row>
    <row r="123" s="113" customFormat="true" ht="12" hidden="false" customHeight="true" outlineLevel="0" collapsed="false">
      <c r="B123" s="107" t="n">
        <v>-40168</v>
      </c>
      <c r="C123" s="107"/>
      <c r="D123" s="107" t="n">
        <v>-20137</v>
      </c>
      <c r="E123" s="107"/>
      <c r="F123" s="107" t="n">
        <v>3054</v>
      </c>
      <c r="G123" s="107"/>
      <c r="H123" s="107" t="n">
        <v>-21412</v>
      </c>
      <c r="I123" s="107"/>
      <c r="J123" s="107" t="n">
        <v>-1673</v>
      </c>
      <c r="K123" s="108"/>
      <c r="L123" s="133" t="s">
        <v>150</v>
      </c>
      <c r="M123" s="142" t="s">
        <v>151</v>
      </c>
      <c r="N123" s="133"/>
      <c r="O123" s="108"/>
      <c r="P123" s="108"/>
      <c r="Q123" s="107"/>
      <c r="R123" s="107"/>
      <c r="S123" s="107"/>
      <c r="T123" s="107"/>
      <c r="U123" s="107"/>
      <c r="V123" s="107"/>
      <c r="W123" s="107"/>
      <c r="X123" s="107"/>
      <c r="Y123" s="107"/>
    </row>
    <row r="124" s="65" customFormat="true" ht="12" hidden="false" customHeight="true" outlineLevel="0" collapsed="false">
      <c r="B124" s="66" t="n">
        <v>-66938</v>
      </c>
      <c r="C124" s="67"/>
      <c r="D124" s="66" t="n">
        <v>-26981</v>
      </c>
      <c r="E124" s="67"/>
      <c r="F124" s="66" t="n">
        <v>-3698</v>
      </c>
      <c r="G124" s="67"/>
      <c r="H124" s="66" t="n">
        <v>-28039</v>
      </c>
      <c r="I124" s="67"/>
      <c r="J124" s="66" t="n">
        <v>-8220</v>
      </c>
      <c r="K124" s="66"/>
      <c r="L124" s="68" t="s">
        <v>152</v>
      </c>
      <c r="M124" s="68" t="s">
        <v>153</v>
      </c>
      <c r="N124" s="68"/>
      <c r="O124" s="66"/>
      <c r="P124" s="66"/>
      <c r="Q124" s="66"/>
      <c r="R124" s="66"/>
      <c r="S124" s="66"/>
      <c r="T124" s="66"/>
      <c r="U124" s="66"/>
      <c r="V124" s="66"/>
      <c r="W124" s="66"/>
      <c r="X124" s="66"/>
      <c r="Y124" s="66"/>
    </row>
    <row r="125" s="29" customFormat="true" ht="21.4" hidden="false" customHeight="true" outlineLevel="0" collapsed="false">
      <c r="B125" s="115" t="s">
        <v>154</v>
      </c>
      <c r="C125" s="116"/>
      <c r="D125" s="115"/>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2.75" hidden="false" customHeight="true" outlineLevel="0" collapsed="false">
      <c r="B127" s="30" t="s">
        <v>46</v>
      </c>
      <c r="C127" s="31"/>
      <c r="D127" s="30"/>
      <c r="E127" s="31"/>
      <c r="F127" s="31"/>
      <c r="G127" s="31"/>
      <c r="H127" s="31"/>
      <c r="I127" s="31"/>
      <c r="J127" s="31"/>
      <c r="K127" s="32"/>
      <c r="L127" s="33" t="s">
        <v>47</v>
      </c>
      <c r="M127" s="34"/>
      <c r="N127" s="35" t="s">
        <v>48</v>
      </c>
      <c r="O127" s="35"/>
      <c r="P127" s="36" t="s">
        <v>49</v>
      </c>
      <c r="Q127" s="30"/>
      <c r="R127" s="31"/>
      <c r="S127" s="30"/>
      <c r="T127" s="31"/>
      <c r="U127" s="30"/>
      <c r="V127" s="31"/>
      <c r="W127" s="30"/>
      <c r="X127" s="31"/>
      <c r="Y127" s="30"/>
    </row>
    <row r="128" s="29" customFormat="true" ht="2.45"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2.75" hidden="false" customHeight="true" outlineLevel="0" collapsed="false">
      <c r="B129" s="38" t="s">
        <v>50</v>
      </c>
      <c r="C129" s="39"/>
      <c r="D129" s="38" t="s">
        <v>51</v>
      </c>
      <c r="E129" s="39"/>
      <c r="F129" s="38" t="s">
        <v>52</v>
      </c>
      <c r="G129" s="40"/>
      <c r="H129" s="38" t="s">
        <v>53</v>
      </c>
      <c r="I129" s="39"/>
      <c r="J129" s="38" t="s">
        <v>54</v>
      </c>
      <c r="K129" s="39"/>
      <c r="L129" s="41"/>
      <c r="M129" s="42"/>
      <c r="N129" s="35" t="s">
        <v>55</v>
      </c>
      <c r="O129" s="41"/>
      <c r="P129" s="43"/>
      <c r="Q129" s="38" t="s">
        <v>54</v>
      </c>
      <c r="R129" s="39"/>
      <c r="S129" s="38" t="s">
        <v>53</v>
      </c>
      <c r="T129" s="40"/>
      <c r="U129" s="38" t="s">
        <v>52</v>
      </c>
      <c r="V129" s="39"/>
      <c r="W129" s="38" t="s">
        <v>51</v>
      </c>
      <c r="X129" s="39"/>
      <c r="Y129" s="38" t="s">
        <v>50</v>
      </c>
    </row>
    <row r="130" s="29" customFormat="true" ht="2.45"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43"/>
      <c r="C131" s="144"/>
      <c r="D131" s="143"/>
      <c r="E131" s="144"/>
      <c r="F131" s="143"/>
      <c r="G131" s="144"/>
      <c r="H131" s="143"/>
      <c r="I131" s="144"/>
      <c r="J131" s="143"/>
      <c r="K131" s="143"/>
      <c r="L131" s="118" t="s">
        <v>136</v>
      </c>
      <c r="M131" s="139" t="s">
        <v>137</v>
      </c>
      <c r="N131" s="120"/>
      <c r="O131" s="93"/>
      <c r="P131" s="143"/>
      <c r="Q131" s="92" t="n">
        <v>20201</v>
      </c>
      <c r="R131" s="92"/>
      <c r="S131" s="92" t="n">
        <v>3438</v>
      </c>
      <c r="T131" s="92"/>
      <c r="U131" s="92" t="n">
        <v>24763</v>
      </c>
      <c r="V131" s="92"/>
      <c r="W131" s="92" t="n">
        <v>5487</v>
      </c>
      <c r="X131" s="92"/>
      <c r="Y131" s="92" t="n">
        <v>53889</v>
      </c>
    </row>
    <row r="132" s="65" customFormat="true" ht="12" hidden="false" customHeight="true" outlineLevel="0" collapsed="false">
      <c r="B132" s="85"/>
      <c r="C132" s="86"/>
      <c r="D132" s="85"/>
      <c r="E132" s="86"/>
      <c r="F132" s="85"/>
      <c r="G132" s="86"/>
      <c r="H132" s="85"/>
      <c r="I132" s="86"/>
      <c r="J132" s="85"/>
      <c r="K132" s="143"/>
      <c r="L132" s="87" t="s">
        <v>138</v>
      </c>
      <c r="M132" s="87" t="s">
        <v>139</v>
      </c>
      <c r="N132" s="122"/>
      <c r="O132" s="85"/>
      <c r="P132" s="143"/>
      <c r="Q132" s="85" t="n">
        <v>13654</v>
      </c>
      <c r="R132" s="88"/>
      <c r="S132" s="85" t="n">
        <v>-3189</v>
      </c>
      <c r="T132" s="88"/>
      <c r="U132" s="85" t="n">
        <v>18011</v>
      </c>
      <c r="V132" s="88"/>
      <c r="W132" s="85" t="n">
        <v>-1357</v>
      </c>
      <c r="X132" s="88"/>
      <c r="Y132" s="85" t="n">
        <v>27119</v>
      </c>
    </row>
    <row r="133" s="65" customFormat="true" ht="12" hidden="false" customHeight="true" outlineLevel="0" collapsed="false">
      <c r="B133" s="92" t="n">
        <v>94057</v>
      </c>
      <c r="C133" s="92"/>
      <c r="D133" s="92" t="n">
        <v>25624</v>
      </c>
      <c r="E133" s="92"/>
      <c r="F133" s="92" t="n">
        <v>21709</v>
      </c>
      <c r="G133" s="92"/>
      <c r="H133" s="92" t="n">
        <v>24850</v>
      </c>
      <c r="I133" s="92"/>
      <c r="J133" s="92" t="n">
        <v>21874</v>
      </c>
      <c r="K133" s="143"/>
      <c r="L133" s="91" t="s">
        <v>155</v>
      </c>
      <c r="M133" s="91" t="s">
        <v>156</v>
      </c>
      <c r="N133" s="91"/>
      <c r="O133" s="93"/>
      <c r="P133" s="143"/>
      <c r="Q133" s="143"/>
      <c r="R133" s="143"/>
      <c r="S133" s="143"/>
      <c r="T133" s="143"/>
      <c r="U133" s="143"/>
      <c r="V133" s="143"/>
      <c r="W133" s="143"/>
      <c r="X133" s="143"/>
      <c r="Y133" s="143"/>
    </row>
    <row r="134" s="65" customFormat="true" ht="12" hidden="true" customHeight="true" outlineLevel="0" collapsed="false">
      <c r="B134" s="92" t="n">
        <v>0</v>
      </c>
      <c r="C134" s="144"/>
      <c r="D134" s="92" t="n">
        <v>0</v>
      </c>
      <c r="E134" s="144"/>
      <c r="F134" s="92" t="n">
        <v>0</v>
      </c>
      <c r="G134" s="144"/>
      <c r="H134" s="92" t="n">
        <v>0</v>
      </c>
      <c r="I134" s="144"/>
      <c r="J134" s="92" t="n">
        <v>0</v>
      </c>
      <c r="K134" s="143"/>
      <c r="L134" s="125" t="s">
        <v>157</v>
      </c>
      <c r="M134" s="126"/>
      <c r="N134" s="127" t="s">
        <v>158</v>
      </c>
      <c r="O134" s="127"/>
      <c r="P134" s="143"/>
      <c r="Q134" s="143"/>
      <c r="R134" s="143"/>
      <c r="S134" s="143"/>
      <c r="T134" s="143"/>
      <c r="U134" s="143"/>
      <c r="V134" s="143"/>
      <c r="W134" s="143"/>
      <c r="X134" s="143"/>
      <c r="Y134" s="143"/>
    </row>
    <row r="135" s="65" customFormat="true" ht="12" hidden="false" customHeight="true" outlineLevel="0" collapsed="false">
      <c r="B135" s="96" t="n">
        <v>94057</v>
      </c>
      <c r="C135" s="145"/>
      <c r="D135" s="96" t="n">
        <v>25624</v>
      </c>
      <c r="E135" s="145"/>
      <c r="F135" s="96" t="n">
        <v>21709</v>
      </c>
      <c r="G135" s="145"/>
      <c r="H135" s="96" t="n">
        <v>24850</v>
      </c>
      <c r="I135" s="145"/>
      <c r="J135" s="96" t="n">
        <v>21874</v>
      </c>
      <c r="K135" s="143"/>
      <c r="L135" s="125" t="s">
        <v>159</v>
      </c>
      <c r="M135" s="126"/>
      <c r="N135" s="127" t="s">
        <v>160</v>
      </c>
      <c r="O135" s="127"/>
      <c r="P135" s="143"/>
      <c r="Q135" s="143"/>
      <c r="R135" s="143"/>
      <c r="S135" s="143"/>
      <c r="T135" s="143"/>
      <c r="U135" s="143"/>
      <c r="V135" s="143"/>
      <c r="W135" s="143"/>
      <c r="X135" s="143"/>
      <c r="Y135" s="143"/>
    </row>
    <row r="136" s="65" customFormat="true" ht="12" hidden="false" customHeight="true" outlineLevel="0" collapsed="false">
      <c r="B136" s="92" t="n">
        <v>0</v>
      </c>
      <c r="C136" s="92"/>
      <c r="D136" s="92" t="n">
        <v>0</v>
      </c>
      <c r="E136" s="92"/>
      <c r="F136" s="92" t="n">
        <v>0</v>
      </c>
      <c r="G136" s="92"/>
      <c r="H136" s="92" t="n">
        <v>0</v>
      </c>
      <c r="I136" s="92"/>
      <c r="J136" s="92" t="n">
        <v>0</v>
      </c>
      <c r="K136" s="143"/>
      <c r="L136" s="118" t="s">
        <v>147</v>
      </c>
      <c r="M136" s="139" t="s">
        <v>148</v>
      </c>
      <c r="N136" s="118"/>
      <c r="O136" s="93"/>
      <c r="P136" s="143"/>
      <c r="Q136" s="92" t="n">
        <v>0</v>
      </c>
      <c r="R136" s="92"/>
      <c r="S136" s="92" t="n">
        <v>0</v>
      </c>
      <c r="T136" s="92"/>
      <c r="U136" s="92" t="n">
        <v>0</v>
      </c>
      <c r="V136" s="92"/>
      <c r="W136" s="92" t="n">
        <v>0</v>
      </c>
      <c r="X136" s="92"/>
      <c r="Y136" s="92" t="n">
        <v>0</v>
      </c>
    </row>
    <row r="137" s="65" customFormat="true" ht="12" hidden="false" customHeight="true" outlineLevel="0" collapsed="false">
      <c r="B137" s="143"/>
      <c r="C137" s="144"/>
      <c r="D137" s="143"/>
      <c r="E137" s="144"/>
      <c r="F137" s="143"/>
      <c r="G137" s="144"/>
      <c r="H137" s="143"/>
      <c r="I137" s="144"/>
      <c r="J137" s="143"/>
      <c r="K137" s="143"/>
      <c r="L137" s="118"/>
      <c r="M137" s="139" t="s">
        <v>149</v>
      </c>
      <c r="N137" s="118"/>
      <c r="O137" s="93"/>
      <c r="P137" s="143"/>
      <c r="Q137" s="143"/>
      <c r="R137" s="143"/>
      <c r="S137" s="143"/>
      <c r="T137" s="143"/>
      <c r="U137" s="143"/>
      <c r="V137" s="143"/>
      <c r="W137" s="143"/>
      <c r="X137" s="143"/>
      <c r="Y137" s="143"/>
    </row>
    <row r="138" s="65" customFormat="true" ht="12" hidden="false" customHeight="true" outlineLevel="0" collapsed="false">
      <c r="B138" s="143"/>
      <c r="C138" s="144"/>
      <c r="D138" s="143"/>
      <c r="E138" s="144"/>
      <c r="F138" s="143"/>
      <c r="G138" s="144"/>
      <c r="H138" s="143"/>
      <c r="I138" s="144"/>
      <c r="J138" s="143"/>
      <c r="K138" s="143"/>
      <c r="L138" s="118"/>
      <c r="M138" s="139"/>
      <c r="N138" s="118"/>
      <c r="O138" s="93"/>
      <c r="P138" s="143"/>
      <c r="Q138" s="143"/>
      <c r="R138" s="143"/>
      <c r="S138" s="143"/>
      <c r="T138" s="143"/>
      <c r="U138" s="143"/>
      <c r="V138" s="143"/>
      <c r="W138" s="143"/>
      <c r="X138" s="143"/>
      <c r="Y138" s="143"/>
    </row>
    <row r="139" s="65" customFormat="true" ht="12" hidden="false" customHeight="true" outlineLevel="0" collapsed="false">
      <c r="B139" s="107" t="n">
        <v>-40168</v>
      </c>
      <c r="C139" s="107"/>
      <c r="D139" s="107" t="n">
        <v>-20137</v>
      </c>
      <c r="E139" s="107"/>
      <c r="F139" s="107" t="n">
        <v>3054</v>
      </c>
      <c r="G139" s="107"/>
      <c r="H139" s="107" t="n">
        <v>-21412</v>
      </c>
      <c r="I139" s="107"/>
      <c r="J139" s="107" t="n">
        <v>-1673</v>
      </c>
      <c r="K139" s="143"/>
      <c r="L139" s="134" t="s">
        <v>150</v>
      </c>
      <c r="M139" s="142" t="s">
        <v>151</v>
      </c>
      <c r="N139" s="134"/>
      <c r="O139" s="108"/>
      <c r="P139" s="143"/>
      <c r="Q139" s="143"/>
      <c r="R139" s="143"/>
      <c r="S139" s="143"/>
      <c r="T139" s="143"/>
      <c r="U139" s="143"/>
      <c r="V139" s="143"/>
      <c r="W139" s="143"/>
      <c r="X139" s="143"/>
      <c r="Y139" s="143"/>
    </row>
    <row r="140" s="65" customFormat="true" ht="12" hidden="false" customHeight="true" outlineLevel="0" collapsed="false">
      <c r="B140" s="66" t="n">
        <v>-66938</v>
      </c>
      <c r="C140" s="67"/>
      <c r="D140" s="66" t="n">
        <v>-26981</v>
      </c>
      <c r="E140" s="67"/>
      <c r="F140" s="66" t="n">
        <v>-3698</v>
      </c>
      <c r="G140" s="67"/>
      <c r="H140" s="66" t="n">
        <v>-28039</v>
      </c>
      <c r="I140" s="67"/>
      <c r="J140" s="66" t="n">
        <v>-8220</v>
      </c>
      <c r="K140" s="66"/>
      <c r="L140" s="68" t="s">
        <v>152</v>
      </c>
      <c r="M140" s="68" t="s">
        <v>153</v>
      </c>
      <c r="N140" s="68"/>
      <c r="O140" s="66"/>
      <c r="P140" s="66"/>
      <c r="Q140" s="66"/>
      <c r="R140" s="66"/>
      <c r="S140" s="66"/>
      <c r="T140" s="66"/>
      <c r="U140" s="66"/>
      <c r="V140" s="66"/>
      <c r="W140" s="66"/>
      <c r="X140" s="66"/>
      <c r="Y140" s="66"/>
    </row>
    <row r="141" s="29" customFormat="true" ht="18" hidden="false" customHeight="true" outlineLevel="0" collapsed="false">
      <c r="B141" s="146" t="s">
        <v>161</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29" customFormat="true" ht="21.4" hidden="false" customHeight="true" outlineLevel="0" collapsed="false">
      <c r="B142" s="115" t="s">
        <v>162</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2.75" hidden="false" customHeight="true" outlineLevel="0" collapsed="false">
      <c r="B144" s="147" t="s">
        <v>163</v>
      </c>
      <c r="C144" s="31"/>
      <c r="D144" s="147"/>
      <c r="E144" s="31"/>
      <c r="F144" s="31"/>
      <c r="G144" s="31"/>
      <c r="H144" s="31"/>
      <c r="I144" s="31"/>
      <c r="J144" s="31"/>
      <c r="K144" s="148"/>
      <c r="L144" s="149" t="s">
        <v>47</v>
      </c>
      <c r="M144" s="150"/>
      <c r="N144" s="151" t="s">
        <v>48</v>
      </c>
      <c r="O144" s="151"/>
      <c r="P144" s="152" t="s">
        <v>164</v>
      </c>
      <c r="Q144" s="153"/>
      <c r="R144" s="154"/>
      <c r="S144" s="153"/>
      <c r="T144" s="154"/>
      <c r="U144" s="153"/>
      <c r="V144" s="154"/>
      <c r="W144" s="153"/>
      <c r="X144" s="154"/>
      <c r="Y144" s="153"/>
    </row>
    <row r="145" s="29" customFormat="true" ht="2.45"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29" customFormat="true" ht="12.75" hidden="false" customHeight="true" outlineLevel="0" collapsed="false">
      <c r="B146" s="38" t="s">
        <v>50</v>
      </c>
      <c r="C146" s="39"/>
      <c r="D146" s="38" t="s">
        <v>51</v>
      </c>
      <c r="E146" s="39"/>
      <c r="F146" s="38" t="s">
        <v>52</v>
      </c>
      <c r="G146" s="40"/>
      <c r="H146" s="38" t="s">
        <v>53</v>
      </c>
      <c r="I146" s="39"/>
      <c r="J146" s="38" t="s">
        <v>54</v>
      </c>
      <c r="K146" s="39"/>
      <c r="L146" s="41"/>
      <c r="M146" s="42"/>
      <c r="N146" s="35" t="s">
        <v>55</v>
      </c>
      <c r="O146" s="41"/>
      <c r="P146" s="43"/>
      <c r="Q146" s="38" t="s">
        <v>54</v>
      </c>
      <c r="R146" s="39"/>
      <c r="S146" s="38" t="s">
        <v>53</v>
      </c>
      <c r="T146" s="40"/>
      <c r="U146" s="38" t="s">
        <v>52</v>
      </c>
      <c r="V146" s="39"/>
      <c r="W146" s="38" t="s">
        <v>51</v>
      </c>
      <c r="X146" s="39"/>
      <c r="Y146" s="38" t="s">
        <v>50</v>
      </c>
    </row>
    <row r="147" s="29" customFormat="true" ht="2.45"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2</v>
      </c>
      <c r="M148" s="87" t="s">
        <v>153</v>
      </c>
      <c r="N148" s="122"/>
      <c r="O148" s="85"/>
      <c r="P148" s="88"/>
      <c r="Q148" s="85" t="n">
        <v>-8220</v>
      </c>
      <c r="R148" s="88"/>
      <c r="S148" s="85" t="n">
        <v>-28039</v>
      </c>
      <c r="T148" s="88"/>
      <c r="U148" s="85" t="n">
        <v>-3698</v>
      </c>
      <c r="V148" s="88"/>
      <c r="W148" s="85" t="n">
        <v>-26981</v>
      </c>
      <c r="X148" s="88"/>
      <c r="Y148" s="85" t="n">
        <v>-66938</v>
      </c>
    </row>
    <row r="149" s="43" customFormat="true" ht="12" hidden="false" customHeight="true" outlineLevel="0" collapsed="false">
      <c r="A149" s="29"/>
      <c r="B149" s="92"/>
      <c r="C149" s="92"/>
      <c r="D149" s="92"/>
      <c r="E149" s="92"/>
      <c r="F149" s="92"/>
      <c r="G149" s="92"/>
      <c r="H149" s="92"/>
      <c r="I149" s="92"/>
      <c r="J149" s="92"/>
      <c r="K149" s="93"/>
      <c r="L149" s="91" t="s">
        <v>165</v>
      </c>
      <c r="M149" s="91" t="s">
        <v>166</v>
      </c>
      <c r="N149" s="91"/>
      <c r="O149" s="93"/>
      <c r="P149" s="93"/>
      <c r="Q149" s="92" t="n">
        <v>-2939</v>
      </c>
      <c r="R149" s="92"/>
      <c r="S149" s="92" t="n">
        <v>835</v>
      </c>
      <c r="T149" s="92"/>
      <c r="U149" s="92" t="n">
        <v>-436</v>
      </c>
      <c r="V149" s="92"/>
      <c r="W149" s="92" t="n">
        <v>3297</v>
      </c>
      <c r="X149" s="92"/>
      <c r="Y149" s="92" t="n">
        <v>757</v>
      </c>
    </row>
    <row r="150" s="156" customFormat="true" ht="12" hidden="false" customHeight="true" outlineLevel="0" collapsed="false">
      <c r="A150" s="29"/>
      <c r="B150" s="96"/>
      <c r="C150" s="96"/>
      <c r="D150" s="96"/>
      <c r="E150" s="96"/>
      <c r="F150" s="96"/>
      <c r="G150" s="96"/>
      <c r="H150" s="96"/>
      <c r="I150" s="96"/>
      <c r="J150" s="96"/>
      <c r="K150" s="97"/>
      <c r="L150" s="127" t="s">
        <v>167</v>
      </c>
      <c r="M150" s="127"/>
      <c r="N150" s="126" t="s">
        <v>168</v>
      </c>
      <c r="O150" s="97"/>
      <c r="P150" s="97"/>
      <c r="Q150" s="96" t="n">
        <v>1028</v>
      </c>
      <c r="R150" s="96"/>
      <c r="S150" s="96" t="n">
        <v>1080</v>
      </c>
      <c r="T150" s="96"/>
      <c r="U150" s="96" t="n">
        <v>1008</v>
      </c>
      <c r="V150" s="96"/>
      <c r="W150" s="96" t="n">
        <v>1118</v>
      </c>
      <c r="X150" s="96"/>
      <c r="Y150" s="96" t="n">
        <v>4234</v>
      </c>
    </row>
    <row r="151" s="156" customFormat="true" ht="12" hidden="false" customHeight="true" outlineLevel="0" collapsed="false">
      <c r="A151" s="29"/>
      <c r="B151" s="96"/>
      <c r="C151" s="96"/>
      <c r="D151" s="96"/>
      <c r="E151" s="96"/>
      <c r="F151" s="96"/>
      <c r="G151" s="96"/>
      <c r="H151" s="96"/>
      <c r="I151" s="96"/>
      <c r="J151" s="96"/>
      <c r="K151" s="97"/>
      <c r="L151" s="127" t="s">
        <v>169</v>
      </c>
      <c r="M151" s="127"/>
      <c r="N151" s="127" t="s">
        <v>170</v>
      </c>
      <c r="O151" s="97"/>
      <c r="P151" s="97"/>
      <c r="Q151" s="96" t="n">
        <v>-3967</v>
      </c>
      <c r="R151" s="96"/>
      <c r="S151" s="96" t="n">
        <v>-245</v>
      </c>
      <c r="T151" s="96"/>
      <c r="U151" s="96" t="n">
        <v>-1444</v>
      </c>
      <c r="V151" s="96"/>
      <c r="W151" s="96" t="n">
        <v>2179</v>
      </c>
      <c r="X151" s="96"/>
      <c r="Y151" s="96" t="n">
        <v>-3477</v>
      </c>
    </row>
    <row r="152" s="157" customFormat="true" ht="12" hidden="false" customHeight="true" outlineLevel="0" collapsed="false">
      <c r="A152" s="29"/>
      <c r="B152" s="92"/>
      <c r="C152" s="92"/>
      <c r="D152" s="92"/>
      <c r="E152" s="92"/>
      <c r="F152" s="92"/>
      <c r="G152" s="92"/>
      <c r="H152" s="92"/>
      <c r="I152" s="92"/>
      <c r="J152" s="92"/>
      <c r="K152" s="93"/>
      <c r="L152" s="91" t="s">
        <v>165</v>
      </c>
      <c r="M152" s="91" t="s">
        <v>171</v>
      </c>
      <c r="N152" s="91"/>
      <c r="O152" s="93"/>
      <c r="P152" s="93"/>
      <c r="Q152" s="92" t="n">
        <v>-1236</v>
      </c>
      <c r="R152" s="92"/>
      <c r="S152" s="92" t="n">
        <v>-1951</v>
      </c>
      <c r="T152" s="92"/>
      <c r="U152" s="92" t="n">
        <v>-1724</v>
      </c>
      <c r="V152" s="92"/>
      <c r="W152" s="92" t="n">
        <v>-5162</v>
      </c>
      <c r="X152" s="92"/>
      <c r="Y152" s="92" t="n">
        <v>-10073</v>
      </c>
    </row>
    <row r="153" s="130" customFormat="true" ht="12" hidden="true" customHeight="true" outlineLevel="0" collapsed="false">
      <c r="A153" s="29"/>
      <c r="B153" s="96"/>
      <c r="C153" s="96"/>
      <c r="D153" s="96"/>
      <c r="E153" s="96"/>
      <c r="F153" s="96"/>
      <c r="G153" s="96"/>
      <c r="H153" s="96"/>
      <c r="I153" s="96"/>
      <c r="J153" s="96"/>
      <c r="K153" s="97"/>
      <c r="L153" s="127" t="s">
        <v>167</v>
      </c>
      <c r="M153" s="126"/>
      <c r="N153" s="127" t="s">
        <v>168</v>
      </c>
      <c r="O153" s="97"/>
      <c r="P153" s="97"/>
      <c r="Q153" s="96" t="n">
        <v>0</v>
      </c>
      <c r="R153" s="96"/>
      <c r="S153" s="96" t="n">
        <v>0</v>
      </c>
      <c r="T153" s="96"/>
      <c r="U153" s="96" t="n">
        <v>0</v>
      </c>
      <c r="V153" s="96"/>
      <c r="W153" s="96" t="n">
        <v>0</v>
      </c>
      <c r="X153" s="96"/>
      <c r="Y153" s="96" t="n">
        <v>0</v>
      </c>
    </row>
    <row r="154" s="158" customFormat="true" ht="12" hidden="false" customHeight="true" outlineLevel="0" collapsed="false">
      <c r="A154" s="29"/>
      <c r="B154" s="96"/>
      <c r="C154" s="96"/>
      <c r="D154" s="96"/>
      <c r="E154" s="96"/>
      <c r="F154" s="96"/>
      <c r="G154" s="96"/>
      <c r="H154" s="96"/>
      <c r="I154" s="96"/>
      <c r="J154" s="96"/>
      <c r="K154" s="97"/>
      <c r="L154" s="127" t="s">
        <v>169</v>
      </c>
      <c r="M154" s="127"/>
      <c r="N154" s="127" t="s">
        <v>170</v>
      </c>
      <c r="O154" s="97"/>
      <c r="P154" s="97"/>
      <c r="Q154" s="96" t="n">
        <v>-1236</v>
      </c>
      <c r="R154" s="96"/>
      <c r="S154" s="96" t="n">
        <v>-1951</v>
      </c>
      <c r="T154" s="96"/>
      <c r="U154" s="96" t="n">
        <v>-1724</v>
      </c>
      <c r="V154" s="96"/>
      <c r="W154" s="96" t="n">
        <v>-5162</v>
      </c>
      <c r="X154" s="96"/>
      <c r="Y154" s="96" t="n">
        <v>-10073</v>
      </c>
    </row>
    <row r="155" s="29" customFormat="true" ht="12" hidden="false" customHeight="true" outlineLevel="0" collapsed="false">
      <c r="B155" s="159" t="n">
        <v>-76254</v>
      </c>
      <c r="C155" s="159"/>
      <c r="D155" s="159" t="n">
        <v>-28846</v>
      </c>
      <c r="E155" s="159"/>
      <c r="F155" s="159" t="n">
        <v>-5858</v>
      </c>
      <c r="G155" s="159"/>
      <c r="H155" s="159" t="n">
        <v>-29155</v>
      </c>
      <c r="I155" s="159"/>
      <c r="J155" s="159" t="n">
        <v>-12395</v>
      </c>
      <c r="K155" s="93"/>
      <c r="L155" s="160" t="s">
        <v>172</v>
      </c>
      <c r="M155" s="160" t="s">
        <v>173</v>
      </c>
      <c r="N155" s="16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61"/>
      <c r="M156" s="161"/>
      <c r="N156" s="16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4</v>
      </c>
      <c r="N157" s="68"/>
      <c r="O157" s="66"/>
      <c r="P157" s="66"/>
      <c r="Q157" s="66"/>
      <c r="R157" s="66"/>
      <c r="S157" s="66"/>
      <c r="T157" s="66"/>
      <c r="U157" s="66"/>
      <c r="V157" s="66"/>
      <c r="W157" s="66"/>
      <c r="X157" s="66"/>
      <c r="Y157" s="66"/>
    </row>
    <row r="158" s="29" customFormat="true" ht="21.4" hidden="false" customHeight="true" outlineLevel="0" collapsed="false">
      <c r="B158" s="115" t="s">
        <v>175</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2.75" hidden="false" customHeight="true" outlineLevel="0" collapsed="false">
      <c r="B160" s="147" t="s">
        <v>163</v>
      </c>
      <c r="C160" s="31"/>
      <c r="D160" s="147"/>
      <c r="E160" s="31"/>
      <c r="F160" s="31"/>
      <c r="G160" s="31"/>
      <c r="H160" s="31"/>
      <c r="I160" s="31"/>
      <c r="J160" s="31"/>
      <c r="K160" s="148"/>
      <c r="L160" s="149" t="s">
        <v>47</v>
      </c>
      <c r="M160" s="150"/>
      <c r="N160" s="151" t="s">
        <v>48</v>
      </c>
      <c r="O160" s="151"/>
      <c r="P160" s="152" t="s">
        <v>164</v>
      </c>
      <c r="Q160" s="153"/>
      <c r="R160" s="154"/>
      <c r="S160" s="153"/>
      <c r="T160" s="154"/>
      <c r="U160" s="153"/>
      <c r="V160" s="154"/>
      <c r="W160" s="153"/>
      <c r="X160" s="154"/>
      <c r="Y160" s="153"/>
    </row>
    <row r="161" s="29" customFormat="true" ht="2.45"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29" customFormat="true" ht="12.75" hidden="false" customHeight="true" outlineLevel="0" collapsed="false">
      <c r="B162" s="38" t="s">
        <v>50</v>
      </c>
      <c r="C162" s="39"/>
      <c r="D162" s="38" t="s">
        <v>51</v>
      </c>
      <c r="E162" s="39"/>
      <c r="F162" s="38" t="s">
        <v>52</v>
      </c>
      <c r="G162" s="40"/>
      <c r="H162" s="38" t="s">
        <v>53</v>
      </c>
      <c r="I162" s="39"/>
      <c r="J162" s="38" t="s">
        <v>54</v>
      </c>
      <c r="K162" s="39"/>
      <c r="L162" s="41"/>
      <c r="M162" s="42"/>
      <c r="N162" s="35" t="s">
        <v>55</v>
      </c>
      <c r="O162" s="41"/>
      <c r="P162" s="43"/>
      <c r="Q162" s="38" t="s">
        <v>54</v>
      </c>
      <c r="R162" s="39"/>
      <c r="S162" s="38" t="s">
        <v>53</v>
      </c>
      <c r="T162" s="40"/>
      <c r="U162" s="38" t="s">
        <v>52</v>
      </c>
      <c r="V162" s="39"/>
      <c r="W162" s="38" t="s">
        <v>51</v>
      </c>
      <c r="X162" s="39"/>
      <c r="Y162" s="38" t="s">
        <v>50</v>
      </c>
    </row>
    <row r="163" s="29" customFormat="true" ht="2.45"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6" customFormat="true" ht="12" hidden="false" customHeight="true" outlineLevel="0" collapsed="false">
      <c r="A164" s="29"/>
      <c r="B164" s="162"/>
      <c r="C164" s="162"/>
      <c r="D164" s="162"/>
      <c r="E164" s="162"/>
      <c r="F164" s="162"/>
      <c r="G164" s="162"/>
      <c r="H164" s="162"/>
      <c r="I164" s="162"/>
      <c r="J164" s="162"/>
      <c r="K164" s="163"/>
      <c r="L164" s="140" t="s">
        <v>172</v>
      </c>
      <c r="M164" s="164" t="s">
        <v>173</v>
      </c>
      <c r="N164" s="164"/>
      <c r="O164" s="165"/>
      <c r="P164" s="163"/>
      <c r="Q164" s="162" t="n">
        <v>-12395</v>
      </c>
      <c r="R164" s="162"/>
      <c r="S164" s="162" t="n">
        <v>-29155</v>
      </c>
      <c r="T164" s="162"/>
      <c r="U164" s="162" t="n">
        <v>-5858</v>
      </c>
      <c r="V164" s="162"/>
      <c r="W164" s="162" t="n">
        <v>-28846</v>
      </c>
      <c r="X164" s="162"/>
      <c r="Y164" s="162" t="n">
        <v>-76254</v>
      </c>
    </row>
    <row r="165" customFormat="false" ht="12" hidden="true" customHeight="true" outlineLevel="0" collapsed="false">
      <c r="A165" s="29"/>
      <c r="B165" s="92"/>
      <c r="C165" s="92"/>
      <c r="D165" s="92"/>
      <c r="E165" s="92"/>
      <c r="F165" s="92"/>
      <c r="G165" s="92"/>
      <c r="H165" s="92"/>
      <c r="I165" s="92"/>
      <c r="J165" s="92"/>
      <c r="K165" s="93"/>
      <c r="L165" s="167"/>
      <c r="M165" s="168" t="n">
        <v>0</v>
      </c>
      <c r="N165" s="168"/>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4</v>
      </c>
      <c r="N166" s="87"/>
      <c r="O166" s="85"/>
      <c r="P166" s="88"/>
      <c r="Q166" s="85"/>
      <c r="R166" s="88"/>
      <c r="S166" s="85"/>
      <c r="T166" s="88"/>
      <c r="U166" s="85"/>
      <c r="V166" s="88"/>
      <c r="W166" s="85"/>
      <c r="X166" s="88"/>
      <c r="Y166" s="85"/>
    </row>
    <row r="167" s="29" customFormat="true" ht="12" hidden="false" customHeight="true" outlineLevel="0" collapsed="false">
      <c r="B167" s="90" t="n">
        <v>50662</v>
      </c>
      <c r="C167" s="49"/>
      <c r="D167" s="90" t="n">
        <v>11718</v>
      </c>
      <c r="E167" s="49"/>
      <c r="F167" s="90" t="n">
        <v>12607</v>
      </c>
      <c r="G167" s="49"/>
      <c r="H167" s="90" t="n">
        <v>12787</v>
      </c>
      <c r="I167" s="49"/>
      <c r="J167" s="90" t="n">
        <v>13550</v>
      </c>
      <c r="K167" s="49"/>
      <c r="L167" s="91" t="s">
        <v>176</v>
      </c>
      <c r="M167" s="91" t="s">
        <v>177</v>
      </c>
      <c r="N167" s="169"/>
      <c r="O167" s="90"/>
      <c r="P167" s="52"/>
      <c r="Q167" s="90"/>
      <c r="R167" s="52"/>
      <c r="S167" s="90"/>
      <c r="T167" s="52"/>
      <c r="U167" s="90"/>
      <c r="V167" s="52"/>
      <c r="W167" s="90"/>
      <c r="X167" s="52"/>
      <c r="Y167" s="90"/>
    </row>
    <row r="168" s="130" customFormat="true" ht="12" hidden="false" customHeight="true" outlineLevel="0" collapsed="false">
      <c r="A168" s="29"/>
      <c r="B168" s="96" t="n">
        <v>50693</v>
      </c>
      <c r="C168" s="96"/>
      <c r="D168" s="96" t="n">
        <v>11728</v>
      </c>
      <c r="E168" s="96"/>
      <c r="F168" s="96" t="n">
        <v>12614</v>
      </c>
      <c r="G168" s="96"/>
      <c r="H168" s="96" t="n">
        <v>12794</v>
      </c>
      <c r="I168" s="96"/>
      <c r="J168" s="96" t="n">
        <v>13557</v>
      </c>
      <c r="K168" s="97"/>
      <c r="L168" s="98" t="s">
        <v>67</v>
      </c>
      <c r="M168" s="98"/>
      <c r="N168" s="98" t="s">
        <v>178</v>
      </c>
      <c r="O168" s="97"/>
      <c r="P168" s="97"/>
      <c r="Q168" s="96"/>
      <c r="R168" s="96"/>
      <c r="S168" s="96"/>
      <c r="T168" s="96"/>
      <c r="U168" s="96"/>
      <c r="V168" s="96"/>
      <c r="W168" s="96"/>
      <c r="X168" s="96"/>
      <c r="Y168" s="96"/>
    </row>
    <row r="169" s="37" customFormat="true" ht="12" hidden="false" customHeight="true" outlineLevel="0" collapsed="false">
      <c r="A169" s="29"/>
      <c r="B169" s="92" t="n">
        <v>-26770</v>
      </c>
      <c r="C169" s="92"/>
      <c r="D169" s="92" t="n">
        <v>-6844</v>
      </c>
      <c r="E169" s="92"/>
      <c r="F169" s="92" t="n">
        <v>-6752</v>
      </c>
      <c r="G169" s="92"/>
      <c r="H169" s="92" t="n">
        <v>-6627</v>
      </c>
      <c r="I169" s="92"/>
      <c r="J169" s="92" t="n">
        <v>-6547</v>
      </c>
      <c r="K169" s="93"/>
      <c r="L169" s="139" t="s">
        <v>179</v>
      </c>
      <c r="M169" s="139" t="s">
        <v>68</v>
      </c>
      <c r="N169" s="139"/>
      <c r="O169" s="93"/>
      <c r="P169" s="93"/>
      <c r="Q169" s="92"/>
      <c r="R169" s="92"/>
      <c r="S169" s="92"/>
      <c r="T169" s="92"/>
      <c r="U169" s="92"/>
      <c r="V169" s="92"/>
      <c r="W169" s="92"/>
      <c r="X169" s="92"/>
      <c r="Y169" s="92"/>
    </row>
    <row r="170" s="130" customFormat="true" ht="15" hidden="false" customHeight="true" outlineLevel="0" collapsed="false">
      <c r="A170" s="29"/>
      <c r="B170" s="96" t="n">
        <v>-31</v>
      </c>
      <c r="C170" s="96"/>
      <c r="D170" s="96" t="n">
        <v>-10</v>
      </c>
      <c r="E170" s="96"/>
      <c r="F170" s="96" t="n">
        <v>-7</v>
      </c>
      <c r="G170" s="96"/>
      <c r="H170" s="96" t="n">
        <v>-7</v>
      </c>
      <c r="I170" s="96"/>
      <c r="J170" s="96" t="n">
        <v>-7</v>
      </c>
      <c r="K170" s="97"/>
      <c r="L170" s="127" t="s">
        <v>180</v>
      </c>
      <c r="M170" s="127"/>
      <c r="N170" s="127" t="s">
        <v>181</v>
      </c>
      <c r="O170" s="97"/>
      <c r="P170" s="97"/>
      <c r="Q170" s="96"/>
      <c r="R170" s="96"/>
      <c r="S170" s="96"/>
      <c r="T170" s="96"/>
      <c r="U170" s="96"/>
      <c r="V170" s="96"/>
      <c r="W170" s="96"/>
      <c r="X170" s="96"/>
      <c r="Y170" s="96"/>
    </row>
    <row r="171" s="123" customFormat="true" ht="12" hidden="false" customHeight="true" outlineLevel="0" collapsed="false">
      <c r="A171" s="29"/>
      <c r="B171" s="92" t="n">
        <v>1299</v>
      </c>
      <c r="C171" s="92"/>
      <c r="D171" s="92" t="n">
        <v>582</v>
      </c>
      <c r="E171" s="92"/>
      <c r="F171" s="92" t="n">
        <v>306</v>
      </c>
      <c r="G171" s="92"/>
      <c r="H171" s="92" t="n">
        <v>245</v>
      </c>
      <c r="I171" s="92"/>
      <c r="J171" s="92" t="n">
        <v>166</v>
      </c>
      <c r="K171" s="93"/>
      <c r="L171" s="139" t="s">
        <v>182</v>
      </c>
      <c r="M171" s="139" t="s">
        <v>183</v>
      </c>
      <c r="N171" s="139"/>
      <c r="O171" s="93"/>
      <c r="P171" s="93"/>
      <c r="Q171" s="92"/>
      <c r="R171" s="92"/>
      <c r="S171" s="92"/>
      <c r="T171" s="92"/>
      <c r="U171" s="92"/>
      <c r="V171" s="92"/>
      <c r="W171" s="92"/>
      <c r="X171" s="92"/>
      <c r="Y171" s="92"/>
    </row>
    <row r="172" s="123" customFormat="true" ht="12" hidden="false" customHeight="true" outlineLevel="0" collapsed="false">
      <c r="A172" s="29"/>
      <c r="B172" s="92"/>
      <c r="C172" s="92"/>
      <c r="D172" s="92"/>
      <c r="E172" s="92"/>
      <c r="F172" s="92"/>
      <c r="G172" s="92"/>
      <c r="H172" s="92"/>
      <c r="I172" s="92"/>
      <c r="J172" s="92"/>
      <c r="K172" s="93"/>
      <c r="L172" s="141"/>
      <c r="M172" s="170" t="s">
        <v>184</v>
      </c>
      <c r="N172" s="170"/>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41"/>
      <c r="M173" s="170"/>
      <c r="N173" s="170"/>
      <c r="O173" s="93"/>
      <c r="P173" s="93"/>
      <c r="Q173" s="92"/>
      <c r="R173" s="92"/>
      <c r="S173" s="92"/>
      <c r="T173" s="92"/>
      <c r="U173" s="92"/>
      <c r="V173" s="92"/>
      <c r="W173" s="92"/>
      <c r="X173" s="92"/>
      <c r="Y173" s="92"/>
    </row>
    <row r="174" s="36" customFormat="true" ht="12" hidden="false" customHeight="true" outlineLevel="0" collapsed="false">
      <c r="A174" s="29"/>
      <c r="B174" s="171" t="n">
        <v>-101445</v>
      </c>
      <c r="C174" s="172"/>
      <c r="D174" s="171" t="n">
        <v>-34302</v>
      </c>
      <c r="E174" s="172"/>
      <c r="F174" s="171" t="n">
        <v>-12019</v>
      </c>
      <c r="G174" s="172"/>
      <c r="H174" s="171" t="n">
        <v>-35560</v>
      </c>
      <c r="I174" s="172"/>
      <c r="J174" s="171" t="n">
        <v>-19564</v>
      </c>
      <c r="K174" s="171"/>
      <c r="L174" s="173" t="s">
        <v>185</v>
      </c>
      <c r="M174" s="173" t="s">
        <v>186</v>
      </c>
      <c r="N174" s="173"/>
      <c r="O174" s="171"/>
      <c r="P174" s="171"/>
      <c r="Q174" s="171"/>
      <c r="R174" s="171"/>
      <c r="S174" s="171"/>
      <c r="T174" s="171"/>
      <c r="U174" s="171"/>
      <c r="V174" s="171"/>
      <c r="W174" s="171"/>
      <c r="X174" s="171"/>
      <c r="Y174" s="171"/>
    </row>
    <row r="175" s="36" customFormat="true" ht="12" hidden="false" customHeight="true" outlineLevel="0" collapsed="false">
      <c r="B175" s="171"/>
      <c r="C175" s="172"/>
      <c r="D175" s="171"/>
      <c r="E175" s="172"/>
      <c r="F175" s="171"/>
      <c r="G175" s="172"/>
      <c r="H175" s="171"/>
      <c r="I175" s="172"/>
      <c r="J175" s="171"/>
      <c r="K175" s="171"/>
      <c r="L175" s="173"/>
      <c r="M175" s="173"/>
      <c r="N175" s="173"/>
      <c r="O175" s="171"/>
      <c r="P175" s="171"/>
      <c r="Q175" s="171"/>
      <c r="R175" s="171"/>
      <c r="S175" s="171"/>
      <c r="T175" s="171"/>
      <c r="U175" s="171"/>
      <c r="V175" s="171"/>
      <c r="W175" s="171"/>
      <c r="X175" s="171"/>
      <c r="Y175" s="171"/>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5"/>
      <c r="C177" s="93"/>
      <c r="D177" s="155"/>
      <c r="E177" s="93"/>
      <c r="F177" s="93"/>
      <c r="G177" s="93"/>
      <c r="H177" s="93"/>
      <c r="I177" s="93"/>
      <c r="J177" s="93"/>
      <c r="K177" s="93"/>
      <c r="L177" s="93"/>
      <c r="M177" s="93"/>
      <c r="N177" s="93"/>
      <c r="O177" s="93"/>
      <c r="P177" s="93"/>
      <c r="Q177" s="93"/>
      <c r="R177" s="93"/>
      <c r="S177" s="93"/>
      <c r="T177" s="93"/>
      <c r="U177" s="93"/>
      <c r="V177" s="93"/>
      <c r="W177" s="93"/>
      <c r="X177" s="93"/>
      <c r="Y177" s="93"/>
    </row>
    <row r="178" s="157" customFormat="true" ht="12" hidden="false" customHeight="true" outlineLevel="0" collapsed="false">
      <c r="B178" s="174"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4" t="s">
        <v>188</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9"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9"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9"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9"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9"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7"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7"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hyperlinks>
    <hyperlink ref="Y5" location="List_of_tables!A1" display="List of Tables"/>
  </hyperlinks>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2</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tr">
        <f aca="false">List_of_tables!B6</f>
        <v>General government (S.1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tr">
        <f aca="false">List_of_tables!C21&amp;" "&amp;List_of_tables!D21</f>
        <v>2011 Q1 - 2011 Q4 </v>
      </c>
      <c r="C5" s="14"/>
      <c r="E5" s="14"/>
      <c r="F5" s="14"/>
      <c r="G5" s="14"/>
      <c r="H5" s="14"/>
      <c r="I5" s="14"/>
      <c r="J5" s="14"/>
      <c r="K5" s="14"/>
      <c r="L5" s="14"/>
      <c r="M5" s="14"/>
      <c r="N5" s="14"/>
      <c r="O5" s="14"/>
      <c r="P5" s="14"/>
      <c r="Q5" s="14"/>
      <c r="R5" s="14"/>
      <c r="S5" s="14"/>
      <c r="T5" s="14"/>
      <c r="U5" s="14"/>
      <c r="V5" s="14"/>
      <c r="W5" s="14"/>
      <c r="X5" s="14"/>
      <c r="Y5" s="18" t="s">
        <v>42</v>
      </c>
    </row>
    <row r="6" customFormat="false" ht="15.6" hidden="false" customHeight="true" outlineLevel="0" collapsed="false">
      <c r="B6" s="19" t="s">
        <v>43</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20" t="s">
        <v>44</v>
      </c>
      <c r="C8" s="21"/>
      <c r="D8" s="20"/>
      <c r="E8" s="21"/>
      <c r="F8" s="21"/>
      <c r="G8" s="21"/>
      <c r="H8" s="21"/>
      <c r="I8" s="21"/>
      <c r="J8" s="21"/>
      <c r="K8" s="21"/>
      <c r="L8" s="21"/>
      <c r="M8" s="21"/>
      <c r="N8" s="21"/>
      <c r="O8" s="21"/>
      <c r="P8" s="21"/>
      <c r="Q8" s="21"/>
      <c r="R8" s="21"/>
      <c r="S8" s="21"/>
      <c r="T8" s="21"/>
      <c r="U8" s="21"/>
      <c r="V8" s="21"/>
      <c r="W8" s="21"/>
      <c r="X8" s="21"/>
      <c r="Y8" s="21"/>
    </row>
    <row r="9" customFormat="false" ht="17.65" hidden="false" customHeight="true" outlineLevel="0" collapsed="false">
      <c r="B9" s="21" t="s">
        <v>45</v>
      </c>
      <c r="C9" s="22"/>
      <c r="D9" s="21"/>
      <c r="E9" s="22"/>
      <c r="F9" s="22"/>
      <c r="G9" s="22"/>
      <c r="H9" s="22"/>
      <c r="I9" s="22"/>
      <c r="J9" s="23"/>
      <c r="K9" s="23"/>
      <c r="L9" s="23"/>
      <c r="M9" s="23"/>
      <c r="N9" s="23"/>
      <c r="O9" s="23"/>
      <c r="P9" s="23"/>
      <c r="Q9" s="23"/>
      <c r="R9" s="23"/>
      <c r="S9" s="23"/>
      <c r="T9" s="23"/>
      <c r="U9" s="23"/>
      <c r="V9" s="23"/>
      <c r="W9" s="23"/>
      <c r="X9" s="23"/>
      <c r="Y9" s="23"/>
    </row>
    <row r="10" s="14"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75" hidden="false" customHeight="true" outlineLevel="0" collapsed="false">
      <c r="B11" s="30" t="s">
        <v>46</v>
      </c>
      <c r="C11" s="31"/>
      <c r="D11" s="30"/>
      <c r="E11" s="31"/>
      <c r="F11" s="31"/>
      <c r="G11" s="31"/>
      <c r="H11" s="31"/>
      <c r="I11" s="31"/>
      <c r="J11" s="31"/>
      <c r="K11" s="32"/>
      <c r="L11" s="33" t="s">
        <v>47</v>
      </c>
      <c r="M11" s="34"/>
      <c r="N11" s="35" t="s">
        <v>48</v>
      </c>
      <c r="O11" s="35"/>
      <c r="P11" s="36" t="s">
        <v>49</v>
      </c>
      <c r="Q11" s="30"/>
      <c r="R11" s="31"/>
      <c r="S11" s="30"/>
      <c r="T11" s="31"/>
      <c r="U11" s="30"/>
      <c r="V11" s="31"/>
      <c r="W11" s="30"/>
      <c r="X11" s="31"/>
      <c r="Y11" s="30"/>
    </row>
    <row r="12" s="29" customFormat="true" ht="2.45"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2.75" hidden="false" customHeight="true" outlineLevel="0" collapsed="false">
      <c r="B13" s="38" t="s">
        <v>50</v>
      </c>
      <c r="C13" s="39"/>
      <c r="D13" s="38" t="s">
        <v>51</v>
      </c>
      <c r="E13" s="39"/>
      <c r="F13" s="38" t="s">
        <v>52</v>
      </c>
      <c r="G13" s="40"/>
      <c r="H13" s="38" t="s">
        <v>53</v>
      </c>
      <c r="I13" s="39"/>
      <c r="J13" s="38" t="s">
        <v>54</v>
      </c>
      <c r="K13" s="39"/>
      <c r="L13" s="41"/>
      <c r="M13" s="42"/>
      <c r="N13" s="35" t="s">
        <v>55</v>
      </c>
      <c r="O13" s="41"/>
      <c r="P13" s="43"/>
      <c r="Q13" s="38" t="s">
        <v>54</v>
      </c>
      <c r="R13" s="39"/>
      <c r="S13" s="38" t="s">
        <v>53</v>
      </c>
      <c r="T13" s="40"/>
      <c r="U13" s="38" t="s">
        <v>52</v>
      </c>
      <c r="V13" s="39"/>
      <c r="W13" s="38" t="s">
        <v>51</v>
      </c>
      <c r="X13" s="39"/>
      <c r="Y13" s="38" t="s">
        <v>50</v>
      </c>
    </row>
    <row r="14" s="46" customFormat="true" ht="2.45"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6</v>
      </c>
      <c r="M15" s="51" t="s">
        <v>57</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8</v>
      </c>
      <c r="M16" s="51" t="s">
        <v>59</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60</v>
      </c>
      <c r="M17" s="51" t="s">
        <v>61</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62</v>
      </c>
      <c r="M18" s="51" t="s">
        <v>63</v>
      </c>
      <c r="N18" s="53"/>
      <c r="O18" s="51"/>
      <c r="P18" s="52"/>
      <c r="Q18" s="52"/>
      <c r="R18" s="52"/>
      <c r="S18" s="52"/>
      <c r="T18" s="52"/>
      <c r="U18" s="52"/>
      <c r="V18" s="52"/>
      <c r="W18" s="52"/>
      <c r="X18" s="52"/>
      <c r="Y18" s="52"/>
    </row>
    <row r="19" s="36" customFormat="true" ht="12" hidden="false" customHeight="true" outlineLevel="0" collapsed="false">
      <c r="A19" s="37"/>
      <c r="B19" s="54" t="n">
        <v>150303</v>
      </c>
      <c r="C19" s="55"/>
      <c r="D19" s="54" t="n">
        <v>41062</v>
      </c>
      <c r="E19" s="55"/>
      <c r="F19" s="54" t="n">
        <v>34650</v>
      </c>
      <c r="G19" s="55"/>
      <c r="H19" s="54" t="n">
        <v>40769</v>
      </c>
      <c r="I19" s="55"/>
      <c r="J19" s="54" t="n">
        <v>33822</v>
      </c>
      <c r="K19" s="55"/>
      <c r="L19" s="56" t="s">
        <v>64</v>
      </c>
      <c r="M19" s="56" t="s">
        <v>65</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6</v>
      </c>
      <c r="N20" s="57"/>
      <c r="O20" s="56"/>
      <c r="P20" s="58"/>
      <c r="Q20" s="58"/>
      <c r="R20" s="58"/>
      <c r="S20" s="58"/>
      <c r="T20" s="58"/>
      <c r="U20" s="58"/>
      <c r="V20" s="58"/>
      <c r="W20" s="58"/>
      <c r="X20" s="58"/>
      <c r="Y20" s="58"/>
    </row>
    <row r="21" s="37" customFormat="true" ht="12" hidden="false" customHeight="true" outlineLevel="0" collapsed="false">
      <c r="B21" s="48" t="n">
        <v>27364</v>
      </c>
      <c r="C21" s="49"/>
      <c r="D21" s="48" t="n">
        <v>6926</v>
      </c>
      <c r="E21" s="49"/>
      <c r="F21" s="48" t="n">
        <v>6880</v>
      </c>
      <c r="G21" s="49"/>
      <c r="H21" s="48" t="n">
        <v>6813</v>
      </c>
      <c r="I21" s="49"/>
      <c r="J21" s="48" t="n">
        <v>6745</v>
      </c>
      <c r="K21" s="49"/>
      <c r="L21" s="51" t="s">
        <v>67</v>
      </c>
      <c r="M21" s="51" t="s">
        <v>68</v>
      </c>
      <c r="N21" s="51"/>
      <c r="O21" s="51"/>
      <c r="P21" s="52"/>
      <c r="Q21" s="52"/>
      <c r="R21" s="52"/>
      <c r="S21" s="52"/>
      <c r="T21" s="52"/>
      <c r="U21" s="52"/>
      <c r="V21" s="52"/>
      <c r="W21" s="52"/>
      <c r="X21" s="52"/>
      <c r="Y21" s="52"/>
    </row>
    <row r="22" s="65" customFormat="true" ht="12" hidden="false" customHeight="true" outlineLevel="0" collapsed="false">
      <c r="A22" s="37"/>
      <c r="B22" s="61" t="n">
        <v>122939</v>
      </c>
      <c r="C22" s="62"/>
      <c r="D22" s="61" t="n">
        <v>34136</v>
      </c>
      <c r="E22" s="62"/>
      <c r="F22" s="61" t="n">
        <v>27770</v>
      </c>
      <c r="G22" s="62"/>
      <c r="H22" s="61" t="n">
        <v>33956</v>
      </c>
      <c r="I22" s="62"/>
      <c r="J22" s="61" t="n">
        <v>27077</v>
      </c>
      <c r="K22" s="62"/>
      <c r="L22" s="63" t="s">
        <v>69</v>
      </c>
      <c r="M22" s="63" t="s">
        <v>70</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 hidden="false" customHeight="true" outlineLevel="0" collapsed="false">
      <c r="B24" s="69" t="s">
        <v>71</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2.75" hidden="false" customHeight="true" outlineLevel="0" collapsed="false">
      <c r="B26" s="30" t="s">
        <v>46</v>
      </c>
      <c r="C26" s="31"/>
      <c r="D26" s="30"/>
      <c r="E26" s="31"/>
      <c r="F26" s="31"/>
      <c r="G26" s="31"/>
      <c r="H26" s="31"/>
      <c r="I26" s="31"/>
      <c r="J26" s="31"/>
      <c r="K26" s="32"/>
      <c r="L26" s="33" t="s">
        <v>47</v>
      </c>
      <c r="M26" s="34"/>
      <c r="N26" s="35" t="s">
        <v>48</v>
      </c>
      <c r="O26" s="35"/>
      <c r="P26" s="36" t="s">
        <v>49</v>
      </c>
      <c r="Q26" s="30"/>
      <c r="R26" s="31"/>
      <c r="S26" s="30"/>
      <c r="T26" s="31"/>
      <c r="U26" s="30"/>
      <c r="V26" s="31"/>
      <c r="W26" s="30"/>
      <c r="X26" s="31"/>
      <c r="Y26" s="30"/>
    </row>
    <row r="27" s="29" customFormat="true" ht="2.45"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2.75" hidden="false" customHeight="true" outlineLevel="0" collapsed="false">
      <c r="B28" s="38" t="s">
        <v>50</v>
      </c>
      <c r="C28" s="39"/>
      <c r="D28" s="38" t="s">
        <v>51</v>
      </c>
      <c r="E28" s="39"/>
      <c r="F28" s="38" t="s">
        <v>52</v>
      </c>
      <c r="G28" s="40"/>
      <c r="H28" s="38" t="s">
        <v>53</v>
      </c>
      <c r="I28" s="39"/>
      <c r="J28" s="38" t="s">
        <v>54</v>
      </c>
      <c r="K28" s="39"/>
      <c r="L28" s="41"/>
      <c r="M28" s="42"/>
      <c r="N28" s="35" t="s">
        <v>55</v>
      </c>
      <c r="O28" s="41"/>
      <c r="P28" s="43"/>
      <c r="Q28" s="38" t="s">
        <v>54</v>
      </c>
      <c r="R28" s="39"/>
      <c r="S28" s="38" t="s">
        <v>53</v>
      </c>
      <c r="T28" s="40"/>
      <c r="U28" s="38" t="s">
        <v>52</v>
      </c>
      <c r="V28" s="39"/>
      <c r="W28" s="38" t="s">
        <v>51</v>
      </c>
      <c r="X28" s="39"/>
      <c r="Y28" s="38" t="s">
        <v>50</v>
      </c>
    </row>
    <row r="29" s="29" customFormat="true" ht="2.45"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64</v>
      </c>
      <c r="M30" s="83" t="s">
        <v>65</v>
      </c>
      <c r="N30" s="84"/>
      <c r="O30" s="51"/>
      <c r="P30" s="52"/>
      <c r="Q30" s="52" t="n">
        <v>33822</v>
      </c>
      <c r="R30" s="52"/>
      <c r="S30" s="52" t="n">
        <v>40769</v>
      </c>
      <c r="T30" s="52"/>
      <c r="U30" s="52" t="n">
        <v>34650</v>
      </c>
      <c r="V30" s="52"/>
      <c r="W30" s="52" t="n">
        <v>41062</v>
      </c>
      <c r="X30" s="52"/>
      <c r="Y30" s="52" t="n">
        <v>150303</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9</v>
      </c>
      <c r="M32" s="87" t="s">
        <v>70</v>
      </c>
      <c r="N32" s="85"/>
      <c r="O32" s="85"/>
      <c r="P32" s="88"/>
      <c r="Q32" s="85" t="n">
        <v>27077</v>
      </c>
      <c r="R32" s="88"/>
      <c r="S32" s="85" t="n">
        <v>33956</v>
      </c>
      <c r="T32" s="88"/>
      <c r="U32" s="85" t="n">
        <v>27770</v>
      </c>
      <c r="V32" s="88"/>
      <c r="W32" s="85" t="n">
        <v>34136</v>
      </c>
      <c r="X32" s="88"/>
      <c r="Y32" s="85" t="n">
        <v>122939</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122601</v>
      </c>
      <c r="C34" s="49"/>
      <c r="D34" s="90" t="n">
        <v>33990</v>
      </c>
      <c r="E34" s="49"/>
      <c r="F34" s="90" t="n">
        <v>27702</v>
      </c>
      <c r="G34" s="49"/>
      <c r="H34" s="90" t="n">
        <v>33886</v>
      </c>
      <c r="I34" s="49"/>
      <c r="J34" s="90" t="n">
        <v>27023</v>
      </c>
      <c r="K34" s="49"/>
      <c r="L34" s="91" t="s">
        <v>72</v>
      </c>
      <c r="M34" s="91" t="s">
        <v>73</v>
      </c>
      <c r="N34" s="91"/>
      <c r="O34" s="51"/>
      <c r="P34" s="52"/>
      <c r="Q34" s="52"/>
      <c r="R34" s="52"/>
      <c r="S34" s="52"/>
      <c r="T34" s="52"/>
      <c r="U34" s="52"/>
      <c r="V34" s="52"/>
      <c r="W34" s="52"/>
      <c r="X34" s="52"/>
      <c r="Y34" s="52"/>
    </row>
    <row r="35" s="37" customFormat="true" ht="12" hidden="false" customHeight="true" outlineLevel="0" collapsed="false">
      <c r="A35" s="29"/>
      <c r="B35" s="92" t="n">
        <v>338</v>
      </c>
      <c r="C35" s="92"/>
      <c r="D35" s="92" t="n">
        <v>146</v>
      </c>
      <c r="E35" s="92"/>
      <c r="F35" s="92" t="n">
        <v>68</v>
      </c>
      <c r="G35" s="92"/>
      <c r="H35" s="92" t="n">
        <v>70</v>
      </c>
      <c r="I35" s="92"/>
      <c r="J35" s="92" t="n">
        <v>54</v>
      </c>
      <c r="K35" s="93"/>
      <c r="L35" s="91" t="s">
        <v>74</v>
      </c>
      <c r="M35" s="91" t="s">
        <v>75</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6</v>
      </c>
      <c r="M37" s="98"/>
      <c r="N37" s="98" t="s">
        <v>77</v>
      </c>
      <c r="O37" s="97"/>
      <c r="P37" s="97"/>
      <c r="Q37" s="96"/>
      <c r="R37" s="96"/>
      <c r="S37" s="96"/>
      <c r="T37" s="96"/>
      <c r="U37" s="96"/>
      <c r="V37" s="96"/>
      <c r="W37" s="96"/>
      <c r="X37" s="96"/>
      <c r="Y37" s="96"/>
    </row>
    <row r="38" s="95" customFormat="true" ht="12" hidden="false" customHeight="true" outlineLevel="0" collapsed="false">
      <c r="B38" s="100" t="n">
        <v>338</v>
      </c>
      <c r="C38" s="101"/>
      <c r="D38" s="100" t="n">
        <v>146</v>
      </c>
      <c r="E38" s="101"/>
      <c r="F38" s="100" t="n">
        <v>68</v>
      </c>
      <c r="G38" s="101"/>
      <c r="H38" s="100" t="n">
        <v>70</v>
      </c>
      <c r="I38" s="101"/>
      <c r="J38" s="100" t="n">
        <v>54</v>
      </c>
      <c r="K38" s="101"/>
      <c r="L38" s="102" t="s">
        <v>78</v>
      </c>
      <c r="M38" s="102"/>
      <c r="N38" s="102" t="s">
        <v>79</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true" customHeight="true" outlineLevel="0" collapsed="false">
      <c r="B40" s="92" t="n">
        <v>0</v>
      </c>
      <c r="C40" s="92"/>
      <c r="D40" s="92" t="n">
        <v>0</v>
      </c>
      <c r="E40" s="92"/>
      <c r="F40" s="92" t="n">
        <v>0</v>
      </c>
      <c r="G40" s="92"/>
      <c r="H40" s="92" t="n">
        <v>0</v>
      </c>
      <c r="I40" s="92"/>
      <c r="J40" s="92" t="n">
        <v>0</v>
      </c>
      <c r="K40" s="93"/>
      <c r="L40" s="91" t="s">
        <v>80</v>
      </c>
      <c r="M40" s="91" t="s">
        <v>81</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62</v>
      </c>
      <c r="M41" s="106"/>
      <c r="N41" s="98" t="s">
        <v>82</v>
      </c>
      <c r="O41" s="97"/>
      <c r="P41" s="97"/>
      <c r="Q41" s="96"/>
      <c r="R41" s="96"/>
      <c r="S41" s="96"/>
      <c r="T41" s="96"/>
      <c r="U41" s="96"/>
      <c r="V41" s="96"/>
      <c r="W41" s="96"/>
      <c r="X41" s="96"/>
      <c r="Y41" s="96"/>
    </row>
    <row r="42" s="95" customFormat="true" ht="12" hidden="true" customHeight="true" outlineLevel="0" collapsed="false">
      <c r="B42" s="96" t="n">
        <v>0</v>
      </c>
      <c r="C42" s="96"/>
      <c r="D42" s="96" t="n">
        <v>0</v>
      </c>
      <c r="E42" s="96"/>
      <c r="F42" s="96" t="n">
        <v>0</v>
      </c>
      <c r="G42" s="96"/>
      <c r="H42" s="96" t="n">
        <v>0</v>
      </c>
      <c r="I42" s="96"/>
      <c r="J42" s="96" t="n">
        <v>0</v>
      </c>
      <c r="K42" s="97"/>
      <c r="L42" s="98" t="s">
        <v>83</v>
      </c>
      <c r="M42" s="106"/>
      <c r="N42" s="98" t="s">
        <v>84</v>
      </c>
      <c r="O42" s="97"/>
      <c r="P42" s="97"/>
      <c r="Q42" s="96"/>
      <c r="R42" s="96"/>
      <c r="S42" s="96"/>
      <c r="T42" s="96"/>
      <c r="U42" s="96"/>
      <c r="V42" s="96"/>
      <c r="W42" s="96"/>
      <c r="X42" s="96"/>
      <c r="Y42" s="96"/>
    </row>
    <row r="43" s="36" customFormat="true" ht="12" hidden="false" customHeight="true" outlineLevel="0" collapsed="false">
      <c r="A43" s="29"/>
      <c r="B43" s="107" t="n">
        <v>27364</v>
      </c>
      <c r="C43" s="107"/>
      <c r="D43" s="107" t="n">
        <v>6926</v>
      </c>
      <c r="E43" s="107"/>
      <c r="F43" s="107" t="n">
        <v>6880</v>
      </c>
      <c r="G43" s="107"/>
      <c r="H43" s="107" t="n">
        <v>6813</v>
      </c>
      <c r="I43" s="107"/>
      <c r="J43" s="107" t="n">
        <v>6745</v>
      </c>
      <c r="K43" s="108"/>
      <c r="L43" s="109" t="s">
        <v>85</v>
      </c>
      <c r="M43" s="110" t="s">
        <v>86</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7</v>
      </c>
      <c r="M44" s="112" t="s">
        <v>88</v>
      </c>
      <c r="N44" s="111"/>
      <c r="O44" s="108"/>
      <c r="P44" s="108"/>
      <c r="Q44" s="107"/>
      <c r="R44" s="107"/>
      <c r="S44" s="107"/>
      <c r="T44" s="107"/>
      <c r="U44" s="107"/>
      <c r="V44" s="107"/>
      <c r="W44" s="107"/>
      <c r="X44" s="107"/>
      <c r="Y44" s="107"/>
    </row>
    <row r="45" s="65" customFormat="true" ht="12" hidden="false" customHeight="true" outlineLevel="0" collapsed="false">
      <c r="B45" s="114" t="s">
        <v>89</v>
      </c>
      <c r="C45" s="114"/>
      <c r="D45" s="114" t="s">
        <v>89</v>
      </c>
      <c r="E45" s="114"/>
      <c r="F45" s="114" t="s">
        <v>89</v>
      </c>
      <c r="G45" s="114"/>
      <c r="H45" s="114" t="s">
        <v>89</v>
      </c>
      <c r="I45" s="114"/>
      <c r="J45" s="114" t="s">
        <v>89</v>
      </c>
      <c r="K45" s="66"/>
      <c r="L45" s="68" t="s">
        <v>90</v>
      </c>
      <c r="M45" s="68" t="s">
        <v>91</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92</v>
      </c>
      <c r="M46" s="68" t="s">
        <v>93</v>
      </c>
      <c r="N46" s="68"/>
      <c r="O46" s="66"/>
      <c r="P46" s="66"/>
      <c r="Q46" s="66"/>
      <c r="R46" s="66"/>
      <c r="S46" s="66"/>
      <c r="T46" s="66"/>
      <c r="U46" s="66"/>
      <c r="V46" s="66"/>
      <c r="W46" s="66"/>
      <c r="X46" s="66"/>
      <c r="Y46" s="66"/>
    </row>
    <row r="47" s="29" customFormat="true" ht="21.4" hidden="false" customHeight="true" outlineLevel="0" collapsed="false">
      <c r="B47" s="115" t="s">
        <v>94</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2.75" hidden="false" customHeight="true" outlineLevel="0" collapsed="false">
      <c r="B49" s="30" t="s">
        <v>46</v>
      </c>
      <c r="C49" s="31"/>
      <c r="D49" s="30"/>
      <c r="E49" s="31"/>
      <c r="F49" s="31"/>
      <c r="G49" s="31"/>
      <c r="H49" s="31"/>
      <c r="I49" s="31"/>
      <c r="J49" s="31"/>
      <c r="K49" s="32"/>
      <c r="L49" s="33" t="s">
        <v>47</v>
      </c>
      <c r="M49" s="34"/>
      <c r="N49" s="35" t="s">
        <v>48</v>
      </c>
      <c r="O49" s="35"/>
      <c r="P49" s="36" t="s">
        <v>49</v>
      </c>
      <c r="Q49" s="30"/>
      <c r="R49" s="31"/>
      <c r="S49" s="30"/>
      <c r="T49" s="31"/>
      <c r="U49" s="30"/>
      <c r="V49" s="31"/>
      <c r="W49" s="30"/>
      <c r="X49" s="31"/>
      <c r="Y49" s="30"/>
    </row>
    <row r="50" s="29" customFormat="true" ht="2.45"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2.75" hidden="false" customHeight="true" outlineLevel="0" collapsed="false">
      <c r="B51" s="38" t="s">
        <v>50</v>
      </c>
      <c r="C51" s="39"/>
      <c r="D51" s="38" t="s">
        <v>51</v>
      </c>
      <c r="E51" s="39"/>
      <c r="F51" s="38" t="s">
        <v>52</v>
      </c>
      <c r="G51" s="40"/>
      <c r="H51" s="38" t="s">
        <v>53</v>
      </c>
      <c r="I51" s="39"/>
      <c r="J51" s="38" t="s">
        <v>54</v>
      </c>
      <c r="K51" s="39"/>
      <c r="L51" s="41"/>
      <c r="M51" s="42"/>
      <c r="N51" s="35" t="s">
        <v>55</v>
      </c>
      <c r="O51" s="41"/>
      <c r="P51" s="43"/>
      <c r="Q51" s="38" t="s">
        <v>54</v>
      </c>
      <c r="R51" s="39"/>
      <c r="S51" s="38" t="s">
        <v>53</v>
      </c>
      <c r="T51" s="40"/>
      <c r="U51" s="38" t="s">
        <v>52</v>
      </c>
      <c r="V51" s="39"/>
      <c r="W51" s="38" t="s">
        <v>51</v>
      </c>
      <c r="X51" s="39"/>
      <c r="Y51" s="38" t="s">
        <v>50</v>
      </c>
    </row>
    <row r="52" s="29" customFormat="true" ht="2.45"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8" t="s">
        <v>85</v>
      </c>
      <c r="M53" s="119" t="s">
        <v>86</v>
      </c>
      <c r="N53" s="120"/>
      <c r="O53" s="121"/>
      <c r="P53" s="93"/>
      <c r="Q53" s="92" t="n">
        <v>6745</v>
      </c>
      <c r="R53" s="92"/>
      <c r="S53" s="92" t="n">
        <v>6813</v>
      </c>
      <c r="T53" s="92"/>
      <c r="U53" s="92" t="n">
        <v>6880</v>
      </c>
      <c r="V53" s="92"/>
      <c r="W53" s="92" t="n">
        <v>6926</v>
      </c>
      <c r="X53" s="92"/>
      <c r="Y53" s="92" t="n">
        <v>27364</v>
      </c>
    </row>
    <row r="54" s="29" customFormat="true" ht="12" hidden="true" customHeight="true" outlineLevel="0" collapsed="false">
      <c r="B54" s="92"/>
      <c r="C54" s="92"/>
      <c r="D54" s="92"/>
      <c r="E54" s="92"/>
      <c r="F54" s="92"/>
      <c r="G54" s="92"/>
      <c r="H54" s="92"/>
      <c r="I54" s="92"/>
      <c r="J54" s="92"/>
      <c r="K54" s="93"/>
      <c r="L54" s="118" t="s">
        <v>87</v>
      </c>
      <c r="M54" s="119" t="s">
        <v>88</v>
      </c>
      <c r="N54" s="120"/>
      <c r="O54" s="121"/>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90</v>
      </c>
      <c r="M55" s="87" t="s">
        <v>91</v>
      </c>
      <c r="N55" s="122"/>
      <c r="O55" s="85"/>
      <c r="P55" s="88"/>
      <c r="Q55" s="85" t="s">
        <v>89</v>
      </c>
      <c r="R55" s="88"/>
      <c r="S55" s="85" t="s">
        <v>89</v>
      </c>
      <c r="T55" s="88"/>
      <c r="U55" s="85" t="s">
        <v>89</v>
      </c>
      <c r="V55" s="88"/>
      <c r="W55" s="85" t="s">
        <v>89</v>
      </c>
      <c r="X55" s="88"/>
      <c r="Y55" s="85" t="s">
        <v>89</v>
      </c>
    </row>
    <row r="56" s="89" customFormat="true" ht="12" hidden="true" customHeight="true" outlineLevel="0" collapsed="false">
      <c r="A56" s="29"/>
      <c r="B56" s="85"/>
      <c r="C56" s="86"/>
      <c r="D56" s="85"/>
      <c r="E56" s="86"/>
      <c r="F56" s="85"/>
      <c r="G56" s="86"/>
      <c r="H56" s="85"/>
      <c r="I56" s="86"/>
      <c r="J56" s="85"/>
      <c r="K56" s="86"/>
      <c r="L56" s="87" t="s">
        <v>92</v>
      </c>
      <c r="M56" s="87" t="s">
        <v>93</v>
      </c>
      <c r="N56" s="122"/>
      <c r="O56" s="85"/>
      <c r="P56" s="88"/>
      <c r="Q56" s="85" t="n">
        <v>0</v>
      </c>
      <c r="R56" s="88"/>
      <c r="S56" s="85" t="n">
        <v>0</v>
      </c>
      <c r="T56" s="88"/>
      <c r="U56" s="85" t="n">
        <v>0</v>
      </c>
      <c r="V56" s="88"/>
      <c r="W56" s="85" t="n">
        <v>0</v>
      </c>
      <c r="X56" s="88"/>
      <c r="Y56" s="85" t="n">
        <v>0</v>
      </c>
    </row>
    <row r="57" s="14" customFormat="true" ht="12" hidden="true" customHeight="true" outlineLevel="0" collapsed="false">
      <c r="A57" s="29"/>
      <c r="B57" s="92"/>
      <c r="C57" s="92"/>
      <c r="D57" s="92"/>
      <c r="E57" s="92"/>
      <c r="F57" s="92"/>
      <c r="G57" s="92"/>
      <c r="H57" s="92"/>
      <c r="I57" s="92"/>
      <c r="J57" s="92"/>
      <c r="K57" s="93"/>
      <c r="L57" s="91" t="s">
        <v>72</v>
      </c>
      <c r="M57" s="91" t="s">
        <v>73</v>
      </c>
      <c r="N57" s="91"/>
      <c r="O57" s="121"/>
      <c r="P57" s="93"/>
      <c r="Q57" s="92" t="n">
        <v>0</v>
      </c>
      <c r="R57" s="92"/>
      <c r="S57" s="92" t="n">
        <v>0</v>
      </c>
      <c r="T57" s="92"/>
      <c r="U57" s="92" t="n">
        <v>0</v>
      </c>
      <c r="V57" s="92"/>
      <c r="W57" s="92" t="n">
        <v>0</v>
      </c>
      <c r="X57" s="92"/>
      <c r="Y57" s="92" t="n">
        <v>0</v>
      </c>
    </row>
    <row r="58" s="123" customFormat="true" ht="12" hidden="false" customHeight="true" outlineLevel="0" collapsed="false">
      <c r="A58" s="29"/>
      <c r="B58" s="92"/>
      <c r="C58" s="92"/>
      <c r="D58" s="92"/>
      <c r="E58" s="92"/>
      <c r="F58" s="92"/>
      <c r="G58" s="92"/>
      <c r="H58" s="92"/>
      <c r="I58" s="92"/>
      <c r="J58" s="92"/>
      <c r="K58" s="93"/>
      <c r="L58" s="91" t="s">
        <v>74</v>
      </c>
      <c r="M58" s="91" t="s">
        <v>75</v>
      </c>
      <c r="N58" s="91"/>
      <c r="O58" s="121"/>
      <c r="P58" s="93"/>
      <c r="Q58" s="92" t="n">
        <v>31645</v>
      </c>
      <c r="R58" s="92"/>
      <c r="S58" s="92" t="n">
        <v>26796</v>
      </c>
      <c r="T58" s="92"/>
      <c r="U58" s="92" t="n">
        <v>25998</v>
      </c>
      <c r="V58" s="92"/>
      <c r="W58" s="92" t="n">
        <v>22074</v>
      </c>
      <c r="X58" s="92"/>
      <c r="Y58" s="92" t="n">
        <v>106513</v>
      </c>
    </row>
    <row r="59" s="123" customFormat="true" ht="12" hidden="true" customHeight="true" outlineLevel="0" collapsed="false">
      <c r="A59" s="29"/>
      <c r="B59" s="92"/>
      <c r="C59" s="92"/>
      <c r="D59" s="92"/>
      <c r="E59" s="92"/>
      <c r="F59" s="92"/>
      <c r="G59" s="92"/>
      <c r="H59" s="92"/>
      <c r="I59" s="92"/>
      <c r="J59" s="92"/>
      <c r="K59" s="93"/>
      <c r="L59" s="91"/>
      <c r="M59" s="124"/>
      <c r="N59" s="91"/>
      <c r="O59" s="121"/>
      <c r="P59" s="93"/>
      <c r="Q59" s="92"/>
      <c r="R59" s="92"/>
      <c r="S59" s="92"/>
      <c r="T59" s="92"/>
      <c r="U59" s="92"/>
      <c r="V59" s="92"/>
      <c r="W59" s="92"/>
      <c r="X59" s="92"/>
      <c r="Y59" s="92" t="n">
        <v>0</v>
      </c>
    </row>
    <row r="60" s="129" customFormat="true" ht="12" hidden="false" customHeight="true" outlineLevel="0" collapsed="false">
      <c r="A60" s="29"/>
      <c r="B60" s="96"/>
      <c r="C60" s="96"/>
      <c r="D60" s="96"/>
      <c r="E60" s="96"/>
      <c r="F60" s="96"/>
      <c r="G60" s="96"/>
      <c r="H60" s="96"/>
      <c r="I60" s="96"/>
      <c r="J60" s="96"/>
      <c r="K60" s="97"/>
      <c r="L60" s="125" t="s">
        <v>76</v>
      </c>
      <c r="M60" s="126"/>
      <c r="N60" s="127" t="s">
        <v>77</v>
      </c>
      <c r="O60" s="128"/>
      <c r="P60" s="97"/>
      <c r="Q60" s="96" t="n">
        <v>27842</v>
      </c>
      <c r="R60" s="96"/>
      <c r="S60" s="96" t="n">
        <v>22967</v>
      </c>
      <c r="T60" s="96"/>
      <c r="U60" s="96" t="n">
        <v>21995</v>
      </c>
      <c r="V60" s="96"/>
      <c r="W60" s="96" t="n">
        <v>18228</v>
      </c>
      <c r="X60" s="96"/>
      <c r="Y60" s="96" t="n">
        <v>91032</v>
      </c>
    </row>
    <row r="61" s="95" customFormat="true" ht="12" hidden="false" customHeight="true" outlineLevel="0" collapsed="false">
      <c r="A61" s="29"/>
      <c r="B61" s="100"/>
      <c r="C61" s="101"/>
      <c r="D61" s="100"/>
      <c r="E61" s="101"/>
      <c r="F61" s="100"/>
      <c r="G61" s="101"/>
      <c r="H61" s="100"/>
      <c r="I61" s="101"/>
      <c r="J61" s="100"/>
      <c r="K61" s="101"/>
      <c r="L61" s="102" t="s">
        <v>78</v>
      </c>
      <c r="M61" s="102"/>
      <c r="N61" s="102" t="s">
        <v>79</v>
      </c>
      <c r="O61" s="100"/>
      <c r="P61" s="103"/>
      <c r="Q61" s="100" t="n">
        <v>3803</v>
      </c>
      <c r="R61" s="103"/>
      <c r="S61" s="100" t="n">
        <v>3829</v>
      </c>
      <c r="T61" s="103"/>
      <c r="U61" s="100" t="n">
        <v>4003</v>
      </c>
      <c r="V61" s="103"/>
      <c r="W61" s="100" t="n">
        <v>3846</v>
      </c>
      <c r="X61" s="103"/>
      <c r="Y61" s="100" t="n">
        <v>15481</v>
      </c>
    </row>
    <row r="62" s="29" customFormat="true" ht="12" hidden="false" customHeight="true" outlineLevel="0" collapsed="false">
      <c r="B62" s="92"/>
      <c r="C62" s="92"/>
      <c r="D62" s="92"/>
      <c r="E62" s="92"/>
      <c r="F62" s="92"/>
      <c r="G62" s="92"/>
      <c r="H62" s="92"/>
      <c r="I62" s="92"/>
      <c r="J62" s="92"/>
      <c r="K62" s="93"/>
      <c r="L62" s="91" t="s">
        <v>80</v>
      </c>
      <c r="M62" s="91" t="s">
        <v>81</v>
      </c>
      <c r="N62" s="91"/>
      <c r="O62" s="121"/>
      <c r="P62" s="93"/>
      <c r="Q62" s="92" t="n">
        <v>-2301</v>
      </c>
      <c r="R62" s="92"/>
      <c r="S62" s="92" t="n">
        <v>-2643</v>
      </c>
      <c r="T62" s="92"/>
      <c r="U62" s="92" t="n">
        <v>-2474</v>
      </c>
      <c r="V62" s="92"/>
      <c r="W62" s="92" t="n">
        <v>-4786</v>
      </c>
      <c r="X62" s="92"/>
      <c r="Y62" s="92" t="n">
        <v>-12204</v>
      </c>
    </row>
    <row r="63" s="130" customFormat="true" ht="12" hidden="false" customHeight="true" outlineLevel="0" collapsed="false">
      <c r="A63" s="29"/>
      <c r="B63" s="96"/>
      <c r="C63" s="96"/>
      <c r="D63" s="96"/>
      <c r="E63" s="96"/>
      <c r="F63" s="96"/>
      <c r="G63" s="96"/>
      <c r="H63" s="96"/>
      <c r="I63" s="96"/>
      <c r="J63" s="96"/>
      <c r="K63" s="97"/>
      <c r="L63" s="125" t="s">
        <v>62</v>
      </c>
      <c r="M63" s="126"/>
      <c r="N63" s="127" t="s">
        <v>82</v>
      </c>
      <c r="O63" s="128"/>
      <c r="P63" s="97"/>
      <c r="Q63" s="96" t="n">
        <v>-1019</v>
      </c>
      <c r="R63" s="96"/>
      <c r="S63" s="96" t="n">
        <v>-1093</v>
      </c>
      <c r="T63" s="96"/>
      <c r="U63" s="96" t="n">
        <v>-1156</v>
      </c>
      <c r="V63" s="96"/>
      <c r="W63" s="96" t="n">
        <v>-2021</v>
      </c>
      <c r="X63" s="96"/>
      <c r="Y63" s="96" t="n">
        <v>-5289</v>
      </c>
    </row>
    <row r="64" s="95" customFormat="true" ht="12" hidden="false" customHeight="true" outlineLevel="0" collapsed="false">
      <c r="A64" s="29"/>
      <c r="B64" s="100"/>
      <c r="C64" s="101"/>
      <c r="D64" s="100"/>
      <c r="E64" s="101"/>
      <c r="F64" s="100"/>
      <c r="G64" s="101"/>
      <c r="H64" s="100"/>
      <c r="I64" s="101"/>
      <c r="J64" s="100"/>
      <c r="K64" s="101"/>
      <c r="L64" s="102" t="s">
        <v>83</v>
      </c>
      <c r="M64" s="102"/>
      <c r="N64" s="102" t="s">
        <v>84</v>
      </c>
      <c r="O64" s="100"/>
      <c r="P64" s="103"/>
      <c r="Q64" s="100" t="n">
        <v>-1282</v>
      </c>
      <c r="R64" s="103"/>
      <c r="S64" s="100" t="n">
        <v>-1550</v>
      </c>
      <c r="T64" s="103"/>
      <c r="U64" s="100" t="n">
        <v>-1318</v>
      </c>
      <c r="V64" s="103"/>
      <c r="W64" s="100" t="n">
        <v>-2765</v>
      </c>
      <c r="X64" s="103"/>
      <c r="Y64" s="100" t="n">
        <v>-6915</v>
      </c>
    </row>
    <row r="65" s="29" customFormat="true" ht="12" hidden="false" customHeight="true" outlineLevel="0" collapsed="false">
      <c r="B65" s="92" t="n">
        <v>26324</v>
      </c>
      <c r="C65" s="92"/>
      <c r="D65" s="92" t="n">
        <v>7323</v>
      </c>
      <c r="E65" s="92"/>
      <c r="F65" s="92" t="n">
        <v>6581</v>
      </c>
      <c r="G65" s="92"/>
      <c r="H65" s="92" t="n">
        <v>6382</v>
      </c>
      <c r="I65" s="92"/>
      <c r="J65" s="92" t="n">
        <v>6038</v>
      </c>
      <c r="K65" s="93"/>
      <c r="L65" s="91" t="s">
        <v>95</v>
      </c>
      <c r="M65" s="91" t="s">
        <v>96</v>
      </c>
      <c r="N65" s="91"/>
      <c r="O65" s="121"/>
      <c r="P65" s="93"/>
      <c r="Q65" s="92" t="n">
        <v>2659</v>
      </c>
      <c r="R65" s="92"/>
      <c r="S65" s="92" t="n">
        <v>1668</v>
      </c>
      <c r="T65" s="92"/>
      <c r="U65" s="92" t="n">
        <v>1601</v>
      </c>
      <c r="V65" s="92"/>
      <c r="W65" s="92" t="n">
        <v>4180</v>
      </c>
      <c r="X65" s="92"/>
      <c r="Y65" s="92" t="n">
        <v>10108</v>
      </c>
    </row>
    <row r="66" s="95" customFormat="true" ht="12" hidden="false" customHeight="true" outlineLevel="0" collapsed="false">
      <c r="A66" s="29"/>
      <c r="B66" s="96" t="n">
        <v>26315</v>
      </c>
      <c r="C66" s="96"/>
      <c r="D66" s="96" t="n">
        <v>7322</v>
      </c>
      <c r="E66" s="96"/>
      <c r="F66" s="96" t="n">
        <v>6581</v>
      </c>
      <c r="G66" s="96"/>
      <c r="H66" s="96" t="n">
        <v>6374</v>
      </c>
      <c r="I66" s="96"/>
      <c r="J66" s="96" t="n">
        <v>6038</v>
      </c>
      <c r="K66" s="97"/>
      <c r="L66" s="125" t="s">
        <v>97</v>
      </c>
      <c r="M66" s="126"/>
      <c r="N66" s="127" t="s">
        <v>98</v>
      </c>
      <c r="O66" s="128"/>
      <c r="P66" s="97"/>
      <c r="Q66" s="96" t="n">
        <v>1080</v>
      </c>
      <c r="R66" s="96"/>
      <c r="S66" s="96" t="n">
        <v>1209</v>
      </c>
      <c r="T66" s="96"/>
      <c r="U66" s="96" t="n">
        <v>1211</v>
      </c>
      <c r="V66" s="96"/>
      <c r="W66" s="96" t="n">
        <v>1740</v>
      </c>
      <c r="X66" s="96"/>
      <c r="Y66" s="96" t="n">
        <v>5240</v>
      </c>
    </row>
    <row r="67" s="95" customFormat="true" ht="12" hidden="false" customHeight="true" outlineLevel="0" collapsed="false">
      <c r="A67" s="29"/>
      <c r="B67" s="96" t="n">
        <v>9</v>
      </c>
      <c r="C67" s="96"/>
      <c r="D67" s="96" t="n">
        <v>1</v>
      </c>
      <c r="E67" s="96"/>
      <c r="F67" s="96" t="n">
        <v>0</v>
      </c>
      <c r="G67" s="96"/>
      <c r="H67" s="96" t="n">
        <v>8</v>
      </c>
      <c r="I67" s="96"/>
      <c r="J67" s="96" t="n">
        <v>0</v>
      </c>
      <c r="K67" s="97"/>
      <c r="L67" s="125" t="s">
        <v>99</v>
      </c>
      <c r="M67" s="126"/>
      <c r="N67" s="127" t="s">
        <v>100</v>
      </c>
      <c r="O67" s="128"/>
      <c r="P67" s="97"/>
      <c r="Q67" s="96" t="n">
        <v>1579</v>
      </c>
      <c r="R67" s="96"/>
      <c r="S67" s="96" t="n">
        <v>459</v>
      </c>
      <c r="T67" s="96"/>
      <c r="U67" s="96" t="n">
        <v>390</v>
      </c>
      <c r="V67" s="96"/>
      <c r="W67" s="96" t="n">
        <v>2440</v>
      </c>
      <c r="X67" s="96"/>
      <c r="Y67" s="96" t="n">
        <v>4868</v>
      </c>
    </row>
    <row r="68" s="95" customFormat="true" ht="12" hidden="true" customHeight="true" outlineLevel="0" collapsed="false">
      <c r="A68" s="29"/>
      <c r="B68" s="96" t="n">
        <v>0</v>
      </c>
      <c r="C68" s="96"/>
      <c r="D68" s="96"/>
      <c r="E68" s="96"/>
      <c r="F68" s="96"/>
      <c r="G68" s="96"/>
      <c r="H68" s="96"/>
      <c r="I68" s="96"/>
      <c r="J68" s="96"/>
      <c r="K68" s="97"/>
      <c r="L68" s="125" t="s">
        <v>101</v>
      </c>
      <c r="M68" s="127"/>
      <c r="N68" s="127" t="s">
        <v>102</v>
      </c>
      <c r="O68" s="12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1"/>
      <c r="M69" s="132"/>
      <c r="N69" s="132" t="s">
        <v>103</v>
      </c>
      <c r="O69" s="12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5" t="s">
        <v>104</v>
      </c>
      <c r="M70" s="127"/>
      <c r="N70" s="127" t="s">
        <v>105</v>
      </c>
      <c r="O70" s="12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1"/>
      <c r="M71" s="132"/>
      <c r="N71" s="132" t="s">
        <v>106</v>
      </c>
      <c r="O71" s="12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5" t="s">
        <v>107</v>
      </c>
      <c r="M72" s="127"/>
      <c r="N72" s="127" t="s">
        <v>108</v>
      </c>
      <c r="O72" s="128"/>
      <c r="P72" s="97"/>
      <c r="Q72" s="96"/>
      <c r="R72" s="96"/>
      <c r="S72" s="96"/>
      <c r="T72" s="96"/>
      <c r="U72" s="96"/>
      <c r="V72" s="96"/>
      <c r="W72" s="96"/>
      <c r="X72" s="96"/>
      <c r="Y72" s="96"/>
    </row>
    <row r="73" s="113" customFormat="true" ht="12" hidden="false" customHeight="true" outlineLevel="0" collapsed="false">
      <c r="A73" s="29"/>
      <c r="B73" s="107" t="n">
        <v>105457</v>
      </c>
      <c r="C73" s="107"/>
      <c r="D73" s="107" t="n">
        <v>21071</v>
      </c>
      <c r="E73" s="107"/>
      <c r="F73" s="107" t="n">
        <v>25424</v>
      </c>
      <c r="G73" s="107"/>
      <c r="H73" s="107" t="n">
        <v>26252</v>
      </c>
      <c r="I73" s="107"/>
      <c r="J73" s="107" t="n">
        <v>32710</v>
      </c>
      <c r="K73" s="108"/>
      <c r="L73" s="133" t="s">
        <v>109</v>
      </c>
      <c r="M73" s="133" t="s">
        <v>110</v>
      </c>
      <c r="N73" s="134"/>
      <c r="O73" s="135"/>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6"/>
      <c r="M74" s="136"/>
      <c r="N74" s="137"/>
      <c r="O74" s="135"/>
      <c r="P74" s="108"/>
      <c r="Q74" s="107"/>
      <c r="R74" s="107"/>
      <c r="S74" s="107"/>
      <c r="T74" s="107"/>
      <c r="U74" s="107"/>
      <c r="V74" s="107"/>
      <c r="W74" s="107"/>
      <c r="X74" s="107"/>
      <c r="Y74" s="107"/>
    </row>
    <row r="75" s="138" customFormat="true" ht="12" hidden="false" customHeight="true" outlineLevel="0" collapsed="false">
      <c r="A75" s="29"/>
      <c r="B75" s="66" t="n">
        <v>78093</v>
      </c>
      <c r="C75" s="67"/>
      <c r="D75" s="66" t="n">
        <v>14145</v>
      </c>
      <c r="E75" s="67"/>
      <c r="F75" s="66" t="n">
        <v>18544</v>
      </c>
      <c r="G75" s="67"/>
      <c r="H75" s="66" t="n">
        <v>19439</v>
      </c>
      <c r="I75" s="67"/>
      <c r="J75" s="66" t="n">
        <v>25965</v>
      </c>
      <c r="K75" s="66"/>
      <c r="L75" s="68" t="s">
        <v>111</v>
      </c>
      <c r="M75" s="68" t="s">
        <v>112</v>
      </c>
      <c r="N75" s="68"/>
      <c r="O75" s="66"/>
      <c r="P75" s="66"/>
      <c r="Q75" s="66"/>
      <c r="R75" s="66"/>
      <c r="S75" s="66"/>
      <c r="T75" s="66"/>
      <c r="U75" s="66"/>
      <c r="V75" s="66"/>
      <c r="W75" s="66"/>
      <c r="X75" s="66"/>
      <c r="Y75" s="66"/>
    </row>
    <row r="76" s="29" customFormat="true" ht="21.4" hidden="false" customHeight="true" outlineLevel="0" collapsed="false">
      <c r="B76" s="115" t="s">
        <v>113</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2.75" hidden="false" customHeight="true" outlineLevel="0" collapsed="false">
      <c r="B78" s="30" t="s">
        <v>46</v>
      </c>
      <c r="C78" s="31"/>
      <c r="D78" s="30"/>
      <c r="E78" s="31"/>
      <c r="F78" s="31"/>
      <c r="G78" s="31"/>
      <c r="H78" s="31"/>
      <c r="I78" s="31"/>
      <c r="J78" s="31"/>
      <c r="K78" s="32"/>
      <c r="L78" s="33" t="s">
        <v>47</v>
      </c>
      <c r="M78" s="34"/>
      <c r="N78" s="35" t="s">
        <v>48</v>
      </c>
      <c r="O78" s="35"/>
      <c r="P78" s="36" t="s">
        <v>49</v>
      </c>
      <c r="Q78" s="30"/>
      <c r="R78" s="31"/>
      <c r="S78" s="30"/>
      <c r="T78" s="31"/>
      <c r="U78" s="30"/>
      <c r="V78" s="31"/>
      <c r="W78" s="30"/>
      <c r="X78" s="31"/>
      <c r="Y78" s="30"/>
    </row>
    <row r="79" s="29" customFormat="true" ht="2.45"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2.75" hidden="false" customHeight="true" outlineLevel="0" collapsed="false">
      <c r="B80" s="38" t="s">
        <v>50</v>
      </c>
      <c r="C80" s="39"/>
      <c r="D80" s="38" t="s">
        <v>51</v>
      </c>
      <c r="E80" s="39"/>
      <c r="F80" s="38" t="s">
        <v>52</v>
      </c>
      <c r="G80" s="40"/>
      <c r="H80" s="38" t="s">
        <v>53</v>
      </c>
      <c r="I80" s="39"/>
      <c r="J80" s="38" t="s">
        <v>54</v>
      </c>
      <c r="K80" s="39"/>
      <c r="L80" s="41"/>
      <c r="M80" s="42"/>
      <c r="N80" s="35" t="s">
        <v>55</v>
      </c>
      <c r="O80" s="41"/>
      <c r="P80" s="43"/>
      <c r="Q80" s="38" t="s">
        <v>54</v>
      </c>
      <c r="R80" s="39"/>
      <c r="S80" s="38" t="s">
        <v>53</v>
      </c>
      <c r="T80" s="40"/>
      <c r="U80" s="38" t="s">
        <v>52</v>
      </c>
      <c r="V80" s="39"/>
      <c r="W80" s="38" t="s">
        <v>51</v>
      </c>
      <c r="X80" s="39"/>
      <c r="Y80" s="38" t="s">
        <v>50</v>
      </c>
    </row>
    <row r="81" s="29" customFormat="true" ht="2.45"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4" customFormat="true" ht="12" hidden="false" customHeight="true" outlineLevel="0" collapsed="false">
      <c r="A82" s="29"/>
      <c r="B82" s="92"/>
      <c r="C82" s="92"/>
      <c r="D82" s="92"/>
      <c r="E82" s="92"/>
      <c r="F82" s="92"/>
      <c r="G82" s="92"/>
      <c r="H82" s="92"/>
      <c r="I82" s="92"/>
      <c r="J82" s="92"/>
      <c r="K82" s="93"/>
      <c r="L82" s="139" t="s">
        <v>109</v>
      </c>
      <c r="M82" s="139" t="s">
        <v>110</v>
      </c>
      <c r="N82" s="119"/>
      <c r="O82" s="121"/>
      <c r="P82" s="93"/>
      <c r="Q82" s="92" t="n">
        <v>32710</v>
      </c>
      <c r="R82" s="92"/>
      <c r="S82" s="92" t="n">
        <v>26252</v>
      </c>
      <c r="T82" s="92"/>
      <c r="U82" s="92" t="n">
        <v>25424</v>
      </c>
      <c r="V82" s="92"/>
      <c r="W82" s="92" t="n">
        <v>21071</v>
      </c>
      <c r="X82" s="92"/>
      <c r="Y82" s="92" t="n">
        <v>105457</v>
      </c>
    </row>
    <row r="83" s="37" customFormat="true" ht="12" hidden="true" customHeight="true" outlineLevel="0" collapsed="false">
      <c r="A83" s="29"/>
      <c r="B83" s="92"/>
      <c r="C83" s="92"/>
      <c r="D83" s="92"/>
      <c r="E83" s="92"/>
      <c r="F83" s="92"/>
      <c r="G83" s="92"/>
      <c r="H83" s="92"/>
      <c r="I83" s="92"/>
      <c r="J83" s="92"/>
      <c r="K83" s="93"/>
      <c r="L83" s="139"/>
      <c r="M83" s="139"/>
      <c r="N83" s="119"/>
      <c r="O83" s="121"/>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11</v>
      </c>
      <c r="M84" s="140" t="s">
        <v>112</v>
      </c>
      <c r="N84" s="87"/>
      <c r="O84" s="85"/>
      <c r="P84" s="88"/>
      <c r="Q84" s="85" t="n">
        <v>25965</v>
      </c>
      <c r="R84" s="88"/>
      <c r="S84" s="85" t="n">
        <v>19439</v>
      </c>
      <c r="T84" s="88"/>
      <c r="U84" s="85" t="n">
        <v>18544</v>
      </c>
      <c r="V84" s="88"/>
      <c r="W84" s="85" t="n">
        <v>14145</v>
      </c>
      <c r="X84" s="88"/>
      <c r="Y84" s="85" t="n">
        <v>78093</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2"/>
      <c r="O85" s="85"/>
      <c r="P85" s="88"/>
      <c r="Q85" s="85"/>
      <c r="R85" s="88"/>
      <c r="S85" s="85"/>
      <c r="T85" s="88"/>
      <c r="U85" s="85"/>
      <c r="V85" s="88"/>
      <c r="W85" s="85"/>
      <c r="X85" s="88"/>
      <c r="Y85" s="85" t="n">
        <v>0</v>
      </c>
    </row>
    <row r="86" s="43" customFormat="true" ht="12" hidden="false" customHeight="true" outlineLevel="0" collapsed="false">
      <c r="A86" s="29"/>
      <c r="B86" s="92" t="n">
        <v>53</v>
      </c>
      <c r="C86" s="92"/>
      <c r="D86" s="92" t="n">
        <v>13</v>
      </c>
      <c r="E86" s="92"/>
      <c r="F86" s="92" t="n">
        <v>22</v>
      </c>
      <c r="G86" s="92"/>
      <c r="H86" s="92" t="n">
        <v>11</v>
      </c>
      <c r="I86" s="92"/>
      <c r="J86" s="92" t="n">
        <v>7</v>
      </c>
      <c r="K86" s="93"/>
      <c r="L86" s="91" t="s">
        <v>114</v>
      </c>
      <c r="M86" s="91" t="s">
        <v>115</v>
      </c>
      <c r="N86" s="91"/>
      <c r="O86" s="121"/>
      <c r="P86" s="93"/>
      <c r="Q86" s="92" t="n">
        <v>22348</v>
      </c>
      <c r="R86" s="92"/>
      <c r="S86" s="92" t="n">
        <v>20790</v>
      </c>
      <c r="T86" s="92"/>
      <c r="U86" s="92" t="n">
        <v>29253</v>
      </c>
      <c r="V86" s="92"/>
      <c r="W86" s="92" t="n">
        <v>29619</v>
      </c>
      <c r="X86" s="92"/>
      <c r="Y86" s="92" t="n">
        <v>102010</v>
      </c>
    </row>
    <row r="87" s="43" customFormat="true" ht="12" hidden="true" customHeight="true" outlineLevel="0" collapsed="false">
      <c r="A87" s="29"/>
      <c r="B87" s="92"/>
      <c r="C87" s="92"/>
      <c r="D87" s="92"/>
      <c r="E87" s="92"/>
      <c r="F87" s="92"/>
      <c r="G87" s="92"/>
      <c r="H87" s="92"/>
      <c r="I87" s="92"/>
      <c r="J87" s="92"/>
      <c r="K87" s="93"/>
      <c r="L87" s="91"/>
      <c r="M87" s="124"/>
      <c r="N87" s="124"/>
      <c r="O87" s="121"/>
      <c r="P87" s="93"/>
      <c r="Q87" s="92"/>
      <c r="R87" s="92"/>
      <c r="S87" s="92"/>
      <c r="T87" s="92"/>
      <c r="U87" s="92"/>
      <c r="V87" s="92"/>
      <c r="W87" s="92"/>
      <c r="X87" s="92"/>
      <c r="Y87" s="92" t="n">
        <v>0</v>
      </c>
    </row>
    <row r="88" s="123" customFormat="true" ht="12" hidden="false" customHeight="true" outlineLevel="0" collapsed="false">
      <c r="A88" s="29"/>
      <c r="B88" s="92"/>
      <c r="C88" s="92"/>
      <c r="D88" s="92"/>
      <c r="E88" s="92"/>
      <c r="F88" s="92"/>
      <c r="G88" s="92"/>
      <c r="H88" s="92"/>
      <c r="I88" s="92"/>
      <c r="J88" s="92"/>
      <c r="K88" s="93"/>
      <c r="L88" s="91" t="s">
        <v>116</v>
      </c>
      <c r="M88" s="91" t="s">
        <v>117</v>
      </c>
      <c r="N88" s="91"/>
      <c r="O88" s="121"/>
      <c r="P88" s="93"/>
      <c r="Q88" s="92" t="n">
        <v>33876</v>
      </c>
      <c r="R88" s="92"/>
      <c r="S88" s="92" t="n">
        <v>34616</v>
      </c>
      <c r="T88" s="92"/>
      <c r="U88" s="92" t="n">
        <v>33834</v>
      </c>
      <c r="V88" s="92"/>
      <c r="W88" s="92" t="n">
        <v>35476</v>
      </c>
      <c r="X88" s="92"/>
      <c r="Y88" s="92" t="n">
        <v>137802</v>
      </c>
    </row>
    <row r="89" s="29" customFormat="true" ht="12" hidden="false" customHeight="true" outlineLevel="0" collapsed="false">
      <c r="B89" s="92" t="n">
        <v>164182</v>
      </c>
      <c r="C89" s="92"/>
      <c r="D89" s="92" t="n">
        <v>47211</v>
      </c>
      <c r="E89" s="92"/>
      <c r="F89" s="92" t="n">
        <v>36218</v>
      </c>
      <c r="G89" s="92"/>
      <c r="H89" s="92" t="n">
        <v>44170</v>
      </c>
      <c r="I89" s="92"/>
      <c r="J89" s="92" t="n">
        <v>36583</v>
      </c>
      <c r="K89" s="93"/>
      <c r="L89" s="91" t="s">
        <v>118</v>
      </c>
      <c r="M89" s="91" t="s">
        <v>119</v>
      </c>
      <c r="N89" s="91"/>
      <c r="O89" s="121"/>
      <c r="P89" s="93"/>
      <c r="Q89" s="92"/>
      <c r="R89" s="92"/>
      <c r="S89" s="92"/>
      <c r="T89" s="92"/>
      <c r="U89" s="92"/>
      <c r="V89" s="92"/>
      <c r="W89" s="92"/>
      <c r="X89" s="92"/>
      <c r="Y89" s="92"/>
    </row>
    <row r="90" s="29" customFormat="true" ht="12" hidden="false" customHeight="true" outlineLevel="0" collapsed="false">
      <c r="B90" s="92"/>
      <c r="C90" s="92"/>
      <c r="D90" s="92"/>
      <c r="E90" s="92"/>
      <c r="F90" s="92"/>
      <c r="G90" s="92"/>
      <c r="H90" s="92"/>
      <c r="I90" s="92"/>
      <c r="J90" s="92"/>
      <c r="K90" s="93"/>
      <c r="L90" s="124"/>
      <c r="M90" s="124" t="s">
        <v>120</v>
      </c>
      <c r="N90" s="124"/>
      <c r="O90" s="121"/>
      <c r="P90" s="93"/>
      <c r="Q90" s="92"/>
      <c r="R90" s="92"/>
      <c r="S90" s="92"/>
      <c r="T90" s="92"/>
      <c r="U90" s="92"/>
      <c r="V90" s="92"/>
      <c r="W90" s="92"/>
      <c r="X90" s="92"/>
      <c r="Y90" s="92"/>
    </row>
    <row r="91" s="29" customFormat="true" ht="12" hidden="false" customHeight="true" outlineLevel="0" collapsed="false">
      <c r="B91" s="92" t="n">
        <v>19226</v>
      </c>
      <c r="C91" s="92"/>
      <c r="D91" s="92" t="n">
        <v>6983</v>
      </c>
      <c r="E91" s="92"/>
      <c r="F91" s="92" t="n">
        <v>3901</v>
      </c>
      <c r="G91" s="92"/>
      <c r="H91" s="92" t="n">
        <v>3360</v>
      </c>
      <c r="I91" s="92"/>
      <c r="J91" s="92" t="n">
        <v>4982</v>
      </c>
      <c r="K91" s="93"/>
      <c r="L91" s="91" t="s">
        <v>121</v>
      </c>
      <c r="M91" s="91" t="s">
        <v>122</v>
      </c>
      <c r="N91" s="91"/>
      <c r="O91" s="121"/>
      <c r="P91" s="93"/>
      <c r="Q91" s="92" t="n">
        <v>1753</v>
      </c>
      <c r="R91" s="92"/>
      <c r="S91" s="92" t="n">
        <v>2025</v>
      </c>
      <c r="T91" s="92"/>
      <c r="U91" s="92" t="n">
        <v>1977</v>
      </c>
      <c r="V91" s="92"/>
      <c r="W91" s="92" t="n">
        <v>3127</v>
      </c>
      <c r="X91" s="92"/>
      <c r="Y91" s="92" t="n">
        <v>8882</v>
      </c>
    </row>
    <row r="92" s="95" customFormat="true" ht="12" hidden="false" customHeight="true" outlineLevel="0" collapsed="false">
      <c r="A92" s="29"/>
      <c r="B92" s="96" t="n">
        <v>231</v>
      </c>
      <c r="C92" s="96"/>
      <c r="D92" s="96" t="n">
        <v>70</v>
      </c>
      <c r="E92" s="96"/>
      <c r="F92" s="96" t="n">
        <v>46</v>
      </c>
      <c r="G92" s="96"/>
      <c r="H92" s="96" t="n">
        <v>58</v>
      </c>
      <c r="I92" s="96"/>
      <c r="J92" s="96" t="n">
        <v>57</v>
      </c>
      <c r="K92" s="97"/>
      <c r="L92" s="127" t="s">
        <v>123</v>
      </c>
      <c r="M92" s="126"/>
      <c r="N92" s="127" t="s">
        <v>124</v>
      </c>
      <c r="O92" s="128"/>
      <c r="P92" s="97"/>
      <c r="Q92" s="96"/>
      <c r="R92" s="96"/>
      <c r="S92" s="96"/>
      <c r="T92" s="96"/>
      <c r="U92" s="96"/>
      <c r="V92" s="96"/>
      <c r="W92" s="96"/>
      <c r="X92" s="96"/>
      <c r="Y92" s="96"/>
    </row>
    <row r="93" s="95" customFormat="true" ht="12" hidden="false" customHeight="true" outlineLevel="0" collapsed="false">
      <c r="A93" s="29"/>
      <c r="B93" s="96"/>
      <c r="C93" s="96"/>
      <c r="D93" s="96"/>
      <c r="E93" s="96"/>
      <c r="F93" s="96"/>
      <c r="G93" s="96"/>
      <c r="H93" s="96"/>
      <c r="I93" s="96"/>
      <c r="J93" s="96"/>
      <c r="K93" s="97"/>
      <c r="L93" s="127" t="s">
        <v>125</v>
      </c>
      <c r="M93" s="126"/>
      <c r="N93" s="127" t="s">
        <v>126</v>
      </c>
      <c r="O93" s="128"/>
      <c r="P93" s="97"/>
      <c r="Q93" s="96" t="n">
        <v>44</v>
      </c>
      <c r="R93" s="96"/>
      <c r="S93" s="96" t="n">
        <v>55</v>
      </c>
      <c r="T93" s="96"/>
      <c r="U93" s="96" t="n">
        <v>41</v>
      </c>
      <c r="V93" s="96"/>
      <c r="W93" s="96" t="n">
        <v>50</v>
      </c>
      <c r="X93" s="96"/>
      <c r="Y93" s="96" t="n">
        <v>190</v>
      </c>
    </row>
    <row r="94" s="95" customFormat="true" ht="12" hidden="false" customHeight="true" outlineLevel="0" collapsed="false">
      <c r="A94" s="29"/>
      <c r="B94" s="96" t="n">
        <v>18995</v>
      </c>
      <c r="C94" s="96"/>
      <c r="D94" s="96" t="n">
        <v>6913</v>
      </c>
      <c r="E94" s="96"/>
      <c r="F94" s="96" t="n">
        <v>3855</v>
      </c>
      <c r="G94" s="96"/>
      <c r="H94" s="96" t="n">
        <v>3302</v>
      </c>
      <c r="I94" s="96"/>
      <c r="J94" s="96" t="n">
        <v>4925</v>
      </c>
      <c r="K94" s="97"/>
      <c r="L94" s="127" t="s">
        <v>127</v>
      </c>
      <c r="M94" s="126"/>
      <c r="N94" s="127" t="s">
        <v>128</v>
      </c>
      <c r="O94" s="128"/>
      <c r="P94" s="97"/>
      <c r="Q94" s="96" t="n">
        <v>1709</v>
      </c>
      <c r="R94" s="96"/>
      <c r="S94" s="96" t="n">
        <v>1970</v>
      </c>
      <c r="T94" s="96"/>
      <c r="U94" s="96" t="n">
        <v>1936</v>
      </c>
      <c r="V94" s="96"/>
      <c r="W94" s="96" t="n">
        <v>3077</v>
      </c>
      <c r="X94" s="96"/>
      <c r="Y94" s="96" t="n">
        <v>8692</v>
      </c>
    </row>
    <row r="95" s="113" customFormat="true" ht="12" hidden="false" customHeight="true" outlineLevel="0" collapsed="false">
      <c r="A95" s="29"/>
      <c r="B95" s="107" t="n">
        <v>170690</v>
      </c>
      <c r="C95" s="107"/>
      <c r="D95" s="107" t="n">
        <v>35086</v>
      </c>
      <c r="E95" s="107"/>
      <c r="F95" s="107" t="n">
        <v>50347</v>
      </c>
      <c r="G95" s="107"/>
      <c r="H95" s="107" t="n">
        <v>36142</v>
      </c>
      <c r="I95" s="107"/>
      <c r="J95" s="107" t="n">
        <v>49115</v>
      </c>
      <c r="K95" s="108"/>
      <c r="L95" s="133" t="s">
        <v>129</v>
      </c>
      <c r="M95" s="133" t="s">
        <v>130</v>
      </c>
      <c r="N95" s="133"/>
      <c r="O95" s="135"/>
      <c r="P95" s="108"/>
      <c r="Q95" s="107"/>
      <c r="R95" s="107"/>
      <c r="S95" s="107"/>
      <c r="T95" s="107"/>
      <c r="U95" s="107"/>
      <c r="V95" s="107"/>
      <c r="W95" s="107"/>
      <c r="X95" s="107"/>
      <c r="Y95" s="107"/>
    </row>
    <row r="96" s="65" customFormat="true" ht="12" hidden="false" customHeight="true" outlineLevel="0" collapsed="false">
      <c r="B96" s="66" t="n">
        <v>143326</v>
      </c>
      <c r="C96" s="67"/>
      <c r="D96" s="66" t="n">
        <v>28160</v>
      </c>
      <c r="E96" s="67"/>
      <c r="F96" s="66" t="n">
        <v>43467</v>
      </c>
      <c r="G96" s="67"/>
      <c r="H96" s="66" t="n">
        <v>29329</v>
      </c>
      <c r="I96" s="67"/>
      <c r="J96" s="66" t="n">
        <v>42370</v>
      </c>
      <c r="K96" s="66"/>
      <c r="L96" s="68" t="s">
        <v>131</v>
      </c>
      <c r="M96" s="68" t="s">
        <v>132</v>
      </c>
      <c r="N96" s="68"/>
      <c r="O96" s="66"/>
      <c r="P96" s="66"/>
      <c r="Q96" s="66"/>
      <c r="R96" s="66"/>
      <c r="S96" s="66"/>
      <c r="T96" s="66"/>
      <c r="U96" s="66"/>
      <c r="V96" s="66"/>
      <c r="W96" s="66"/>
      <c r="X96" s="66"/>
      <c r="Y96" s="66"/>
    </row>
    <row r="97" s="29" customFormat="true" ht="21.4" hidden="false" customHeight="true" outlineLevel="0" collapsed="false">
      <c r="B97" s="115" t="s">
        <v>133</v>
      </c>
      <c r="C97" s="116"/>
      <c r="D97" s="115"/>
      <c r="E97" s="116"/>
      <c r="F97" s="117"/>
      <c r="G97" s="116"/>
      <c r="H97" s="117"/>
      <c r="I97" s="116"/>
      <c r="J97" s="117"/>
      <c r="K97" s="117"/>
      <c r="L97" s="117"/>
      <c r="M97" s="117"/>
      <c r="N97" s="117"/>
      <c r="O97" s="117"/>
      <c r="P97" s="117"/>
      <c r="Q97" s="117"/>
      <c r="R97" s="117"/>
      <c r="S97" s="117"/>
      <c r="T97" s="117"/>
      <c r="U97" s="117"/>
      <c r="V97" s="117"/>
      <c r="W97" s="117"/>
      <c r="X97" s="117"/>
      <c r="Y97" s="117"/>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2.75" hidden="false" customHeight="true" outlineLevel="0" collapsed="false">
      <c r="B99" s="30" t="s">
        <v>46</v>
      </c>
      <c r="C99" s="31"/>
      <c r="D99" s="30"/>
      <c r="E99" s="31"/>
      <c r="F99" s="31"/>
      <c r="G99" s="31"/>
      <c r="H99" s="31"/>
      <c r="I99" s="31"/>
      <c r="J99" s="31"/>
      <c r="K99" s="32"/>
      <c r="L99" s="33" t="s">
        <v>47</v>
      </c>
      <c r="M99" s="34"/>
      <c r="N99" s="35" t="s">
        <v>48</v>
      </c>
      <c r="O99" s="35"/>
      <c r="P99" s="36" t="s">
        <v>49</v>
      </c>
      <c r="Q99" s="30"/>
      <c r="R99" s="31"/>
      <c r="S99" s="30"/>
      <c r="T99" s="31"/>
      <c r="U99" s="30"/>
      <c r="V99" s="31"/>
      <c r="W99" s="30"/>
      <c r="X99" s="31"/>
      <c r="Y99" s="30"/>
    </row>
    <row r="100" s="29" customFormat="true" ht="2.45"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2.75" hidden="false" customHeight="true" outlineLevel="0" collapsed="false">
      <c r="B101" s="38" t="s">
        <v>50</v>
      </c>
      <c r="C101" s="39"/>
      <c r="D101" s="38" t="s">
        <v>51</v>
      </c>
      <c r="E101" s="39"/>
      <c r="F101" s="38" t="s">
        <v>52</v>
      </c>
      <c r="G101" s="40"/>
      <c r="H101" s="38" t="s">
        <v>53</v>
      </c>
      <c r="I101" s="39"/>
      <c r="J101" s="38" t="s">
        <v>54</v>
      </c>
      <c r="K101" s="39"/>
      <c r="L101" s="41"/>
      <c r="M101" s="42"/>
      <c r="N101" s="35" t="s">
        <v>55</v>
      </c>
      <c r="O101" s="41"/>
      <c r="P101" s="43"/>
      <c r="Q101" s="38" t="s">
        <v>54</v>
      </c>
      <c r="R101" s="39"/>
      <c r="S101" s="38" t="s">
        <v>53</v>
      </c>
      <c r="T101" s="40"/>
      <c r="U101" s="38" t="s">
        <v>52</v>
      </c>
      <c r="V101" s="39"/>
      <c r="W101" s="38" t="s">
        <v>51</v>
      </c>
      <c r="X101" s="39"/>
      <c r="Y101" s="38" t="s">
        <v>50</v>
      </c>
    </row>
    <row r="102" s="29" customFormat="true" ht="2.45"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5"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39" t="s">
        <v>129</v>
      </c>
      <c r="M104" s="139" t="s">
        <v>130</v>
      </c>
      <c r="N104" s="119"/>
      <c r="O104" s="121"/>
      <c r="P104" s="93"/>
      <c r="Q104" s="92" t="n">
        <v>49115</v>
      </c>
      <c r="R104" s="92"/>
      <c r="S104" s="92" t="n">
        <v>36142</v>
      </c>
      <c r="T104" s="92"/>
      <c r="U104" s="92" t="n">
        <v>50347</v>
      </c>
      <c r="V104" s="92"/>
      <c r="W104" s="92" t="n">
        <v>35086</v>
      </c>
      <c r="X104" s="92"/>
      <c r="Y104" s="92" t="n">
        <v>170690</v>
      </c>
    </row>
    <row r="105" s="89" customFormat="true" ht="12" hidden="false" customHeight="true" outlineLevel="0" collapsed="false">
      <c r="A105" s="29"/>
      <c r="B105" s="85"/>
      <c r="C105" s="86"/>
      <c r="D105" s="85"/>
      <c r="E105" s="86"/>
      <c r="F105" s="85"/>
      <c r="G105" s="86"/>
      <c r="H105" s="85"/>
      <c r="I105" s="86"/>
      <c r="J105" s="85"/>
      <c r="K105" s="86"/>
      <c r="L105" s="87" t="s">
        <v>131</v>
      </c>
      <c r="M105" s="87" t="s">
        <v>132</v>
      </c>
      <c r="N105" s="122"/>
      <c r="O105" s="85"/>
      <c r="P105" s="88"/>
      <c r="Q105" s="85" t="n">
        <v>42370</v>
      </c>
      <c r="R105" s="88"/>
      <c r="S105" s="85" t="n">
        <v>29329</v>
      </c>
      <c r="T105" s="88"/>
      <c r="U105" s="85" t="n">
        <v>43467</v>
      </c>
      <c r="V105" s="88"/>
      <c r="W105" s="85" t="n">
        <v>28160</v>
      </c>
      <c r="X105" s="88"/>
      <c r="Y105" s="85" t="n">
        <v>143326</v>
      </c>
    </row>
    <row r="106" s="123" customFormat="true" ht="12" hidden="false" customHeight="true" outlineLevel="0" collapsed="false">
      <c r="A106" s="29"/>
      <c r="B106" s="92" t="n">
        <v>125425</v>
      </c>
      <c r="C106" s="92"/>
      <c r="D106" s="92" t="n">
        <v>34841</v>
      </c>
      <c r="E106" s="92"/>
      <c r="F106" s="92" t="n">
        <v>28165</v>
      </c>
      <c r="G106" s="92"/>
      <c r="H106" s="92" t="n">
        <v>33271</v>
      </c>
      <c r="I106" s="92"/>
      <c r="J106" s="92" t="n">
        <v>29148</v>
      </c>
      <c r="K106" s="93"/>
      <c r="L106" s="91" t="s">
        <v>134</v>
      </c>
      <c r="M106" s="91" t="s">
        <v>135</v>
      </c>
      <c r="N106" s="91"/>
      <c r="O106" s="121"/>
      <c r="P106" s="93"/>
      <c r="Q106" s="92"/>
      <c r="R106" s="92"/>
      <c r="S106" s="92"/>
      <c r="T106" s="92"/>
      <c r="U106" s="92"/>
      <c r="V106" s="92"/>
      <c r="W106" s="92"/>
      <c r="X106" s="92"/>
      <c r="Y106" s="92"/>
    </row>
    <row r="107" s="113" customFormat="true" ht="12" hidden="false" customHeight="true" outlineLevel="0" collapsed="false">
      <c r="B107" s="107" t="n">
        <v>45265</v>
      </c>
      <c r="C107" s="107"/>
      <c r="D107" s="107" t="n">
        <v>245</v>
      </c>
      <c r="E107" s="107"/>
      <c r="F107" s="107" t="n">
        <v>22182</v>
      </c>
      <c r="G107" s="107"/>
      <c r="H107" s="107" t="n">
        <v>2871</v>
      </c>
      <c r="I107" s="107"/>
      <c r="J107" s="107" t="n">
        <v>19967</v>
      </c>
      <c r="K107" s="108"/>
      <c r="L107" s="133" t="s">
        <v>136</v>
      </c>
      <c r="M107" s="133" t="s">
        <v>137</v>
      </c>
      <c r="N107" s="133"/>
      <c r="O107" s="135"/>
      <c r="P107" s="108"/>
      <c r="Q107" s="107"/>
      <c r="R107" s="107"/>
      <c r="S107" s="107"/>
      <c r="T107" s="107"/>
      <c r="U107" s="107"/>
      <c r="V107" s="107"/>
      <c r="W107" s="107"/>
      <c r="X107" s="107"/>
      <c r="Y107" s="107"/>
    </row>
    <row r="108" s="65" customFormat="true" ht="12" hidden="false" customHeight="true" outlineLevel="0" collapsed="false">
      <c r="B108" s="66" t="n">
        <v>17901</v>
      </c>
      <c r="C108" s="67"/>
      <c r="D108" s="66" t="n">
        <v>-6681</v>
      </c>
      <c r="E108" s="67"/>
      <c r="F108" s="66" t="n">
        <v>15302</v>
      </c>
      <c r="G108" s="67"/>
      <c r="H108" s="66" t="n">
        <v>-3942</v>
      </c>
      <c r="I108" s="67"/>
      <c r="J108" s="66" t="n">
        <v>13222</v>
      </c>
      <c r="K108" s="66"/>
      <c r="L108" s="68" t="s">
        <v>138</v>
      </c>
      <c r="M108" s="68" t="s">
        <v>139</v>
      </c>
      <c r="N108" s="68"/>
      <c r="O108" s="66"/>
      <c r="P108" s="66"/>
      <c r="Q108" s="66"/>
      <c r="R108" s="66"/>
      <c r="S108" s="66"/>
      <c r="T108" s="66"/>
      <c r="U108" s="66"/>
      <c r="V108" s="66"/>
      <c r="W108" s="66"/>
      <c r="X108" s="66"/>
      <c r="Y108" s="66"/>
    </row>
    <row r="109" s="29" customFormat="true" ht="21.4" hidden="false" customHeight="true" outlineLevel="0" collapsed="false">
      <c r="B109" s="115" t="s">
        <v>140</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2.75" hidden="false" customHeight="true" outlineLevel="0" collapsed="false">
      <c r="B111" s="30" t="s">
        <v>46</v>
      </c>
      <c r="C111" s="31"/>
      <c r="D111" s="30"/>
      <c r="E111" s="31"/>
      <c r="F111" s="31"/>
      <c r="G111" s="31"/>
      <c r="H111" s="31"/>
      <c r="I111" s="31"/>
      <c r="J111" s="31"/>
      <c r="K111" s="32"/>
      <c r="L111" s="33" t="s">
        <v>47</v>
      </c>
      <c r="M111" s="34"/>
      <c r="N111" s="35" t="s">
        <v>48</v>
      </c>
      <c r="O111" s="35"/>
      <c r="P111" s="36" t="s">
        <v>49</v>
      </c>
      <c r="Q111" s="30"/>
      <c r="R111" s="31"/>
      <c r="S111" s="30"/>
      <c r="T111" s="31"/>
      <c r="U111" s="30"/>
      <c r="V111" s="31"/>
      <c r="W111" s="30"/>
      <c r="X111" s="31"/>
      <c r="Y111" s="30"/>
    </row>
    <row r="112" s="29" customFormat="true" ht="2.45"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2.75" hidden="false" customHeight="true" outlineLevel="0" collapsed="false">
      <c r="B113" s="38" t="s">
        <v>50</v>
      </c>
      <c r="C113" s="39"/>
      <c r="D113" s="38" t="s">
        <v>51</v>
      </c>
      <c r="E113" s="39"/>
      <c r="F113" s="38" t="s">
        <v>52</v>
      </c>
      <c r="G113" s="40"/>
      <c r="H113" s="38" t="s">
        <v>53</v>
      </c>
      <c r="I113" s="39"/>
      <c r="J113" s="38" t="s">
        <v>54</v>
      </c>
      <c r="K113" s="39"/>
      <c r="L113" s="41"/>
      <c r="M113" s="42"/>
      <c r="N113" s="35" t="s">
        <v>55</v>
      </c>
      <c r="O113" s="41"/>
      <c r="P113" s="43"/>
      <c r="Q113" s="38" t="s">
        <v>54</v>
      </c>
      <c r="R113" s="39"/>
      <c r="S113" s="38" t="s">
        <v>53</v>
      </c>
      <c r="T113" s="40"/>
      <c r="U113" s="38" t="s">
        <v>52</v>
      </c>
      <c r="V113" s="39"/>
      <c r="W113" s="38" t="s">
        <v>51</v>
      </c>
      <c r="X113" s="39"/>
      <c r="Y113" s="38" t="s">
        <v>50</v>
      </c>
    </row>
    <row r="114" s="29" customFormat="true" ht="2.45"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9" t="s">
        <v>129</v>
      </c>
      <c r="M115" s="139" t="s">
        <v>130</v>
      </c>
      <c r="N115" s="119"/>
      <c r="O115" s="93"/>
      <c r="P115" s="93"/>
      <c r="Q115" s="92" t="n">
        <v>49115</v>
      </c>
      <c r="R115" s="92"/>
      <c r="S115" s="92" t="n">
        <v>36142</v>
      </c>
      <c r="T115" s="92"/>
      <c r="U115" s="92" t="n">
        <v>50347</v>
      </c>
      <c r="V115" s="92"/>
      <c r="W115" s="92" t="n">
        <v>35086</v>
      </c>
      <c r="X115" s="92"/>
      <c r="Y115" s="92" t="n">
        <v>170690</v>
      </c>
    </row>
    <row r="116" s="89" customFormat="true" ht="12" hidden="false" customHeight="true" outlineLevel="0" collapsed="false">
      <c r="A116" s="29"/>
      <c r="B116" s="85"/>
      <c r="C116" s="86"/>
      <c r="D116" s="85"/>
      <c r="E116" s="86"/>
      <c r="F116" s="85"/>
      <c r="G116" s="86"/>
      <c r="H116" s="85"/>
      <c r="I116" s="86"/>
      <c r="J116" s="85"/>
      <c r="K116" s="86"/>
      <c r="L116" s="87" t="s">
        <v>131</v>
      </c>
      <c r="M116" s="87" t="s">
        <v>132</v>
      </c>
      <c r="N116" s="122"/>
      <c r="O116" s="85"/>
      <c r="P116" s="88"/>
      <c r="Q116" s="85" t="n">
        <v>42370</v>
      </c>
      <c r="R116" s="88"/>
      <c r="S116" s="85" t="n">
        <v>29329</v>
      </c>
      <c r="T116" s="88"/>
      <c r="U116" s="85" t="n">
        <v>43467</v>
      </c>
      <c r="V116" s="88"/>
      <c r="W116" s="85" t="n">
        <v>28160</v>
      </c>
      <c r="X116" s="88"/>
      <c r="Y116" s="85" t="n">
        <v>143326</v>
      </c>
    </row>
    <row r="117" s="37" customFormat="true" ht="12" hidden="false" customHeight="true" outlineLevel="0" collapsed="false">
      <c r="B117" s="92" t="n">
        <v>219673</v>
      </c>
      <c r="C117" s="92"/>
      <c r="D117" s="92" t="n">
        <v>60560</v>
      </c>
      <c r="E117" s="92"/>
      <c r="F117" s="92" t="n">
        <v>49832</v>
      </c>
      <c r="G117" s="92"/>
      <c r="H117" s="92" t="n">
        <v>57967</v>
      </c>
      <c r="I117" s="92"/>
      <c r="J117" s="92" t="n">
        <v>51314</v>
      </c>
      <c r="K117" s="93"/>
      <c r="L117" s="91" t="s">
        <v>141</v>
      </c>
      <c r="M117" s="91" t="s">
        <v>142</v>
      </c>
      <c r="N117" s="91"/>
      <c r="O117" s="93"/>
      <c r="P117" s="93"/>
      <c r="Q117" s="92"/>
      <c r="R117" s="92"/>
      <c r="S117" s="92"/>
      <c r="T117" s="92"/>
      <c r="U117" s="92"/>
      <c r="V117" s="92"/>
      <c r="W117" s="92"/>
      <c r="X117" s="92"/>
      <c r="Y117" s="92"/>
    </row>
    <row r="118" s="99" customFormat="true" ht="12" hidden="false" customHeight="true" outlineLevel="0" collapsed="false">
      <c r="B118" s="96" t="n">
        <v>125425</v>
      </c>
      <c r="C118" s="96"/>
      <c r="D118" s="96" t="n">
        <v>34841</v>
      </c>
      <c r="E118" s="96"/>
      <c r="F118" s="96" t="n">
        <v>28165</v>
      </c>
      <c r="G118" s="96"/>
      <c r="H118" s="96" t="n">
        <v>33271</v>
      </c>
      <c r="I118" s="96"/>
      <c r="J118" s="96" t="n">
        <v>29148</v>
      </c>
      <c r="K118" s="97"/>
      <c r="L118" s="127" t="s">
        <v>143</v>
      </c>
      <c r="M118" s="127"/>
      <c r="N118" s="126" t="s">
        <v>144</v>
      </c>
      <c r="O118" s="97"/>
      <c r="P118" s="97"/>
      <c r="Q118" s="96"/>
      <c r="R118" s="96"/>
      <c r="S118" s="96"/>
      <c r="T118" s="96"/>
      <c r="U118" s="96"/>
      <c r="V118" s="96"/>
      <c r="W118" s="96"/>
      <c r="X118" s="96"/>
      <c r="Y118" s="96"/>
    </row>
    <row r="119" s="99" customFormat="true" ht="12" hidden="false" customHeight="true" outlineLevel="0" collapsed="false">
      <c r="B119" s="96" t="n">
        <v>94248</v>
      </c>
      <c r="C119" s="96"/>
      <c r="D119" s="96" t="n">
        <v>25719</v>
      </c>
      <c r="E119" s="96"/>
      <c r="F119" s="96" t="n">
        <v>21667</v>
      </c>
      <c r="G119" s="96"/>
      <c r="H119" s="96" t="n">
        <v>24696</v>
      </c>
      <c r="I119" s="96"/>
      <c r="J119" s="96" t="n">
        <v>22166</v>
      </c>
      <c r="K119" s="97"/>
      <c r="L119" s="127" t="s">
        <v>145</v>
      </c>
      <c r="M119" s="127"/>
      <c r="N119" s="127" t="s">
        <v>146</v>
      </c>
      <c r="O119" s="97"/>
      <c r="P119" s="97"/>
      <c r="Q119" s="96"/>
      <c r="R119" s="96"/>
      <c r="S119" s="96"/>
      <c r="T119" s="96"/>
      <c r="U119" s="96"/>
      <c r="V119" s="96"/>
      <c r="W119" s="96"/>
      <c r="X119" s="96"/>
      <c r="Y119" s="96"/>
    </row>
    <row r="120" s="123" customFormat="true" ht="12" hidden="true" customHeight="true" outlineLevel="0" collapsed="false">
      <c r="B120" s="92" t="n">
        <v>0</v>
      </c>
      <c r="C120" s="92"/>
      <c r="D120" s="92" t="n">
        <v>0</v>
      </c>
      <c r="E120" s="92"/>
      <c r="F120" s="92" t="n">
        <v>0</v>
      </c>
      <c r="G120" s="92"/>
      <c r="H120" s="92" t="n">
        <v>0</v>
      </c>
      <c r="I120" s="92"/>
      <c r="J120" s="92" t="n">
        <v>0</v>
      </c>
      <c r="K120" s="93"/>
      <c r="L120" s="139" t="s">
        <v>147</v>
      </c>
      <c r="M120" s="139" t="s">
        <v>148</v>
      </c>
      <c r="N120" s="139"/>
      <c r="O120" s="93"/>
      <c r="P120" s="93"/>
      <c r="Q120" s="92" t="n">
        <v>0</v>
      </c>
      <c r="R120" s="92"/>
      <c r="S120" s="92" t="n">
        <v>0</v>
      </c>
      <c r="T120" s="92"/>
      <c r="U120" s="92" t="n">
        <v>0</v>
      </c>
      <c r="V120" s="92"/>
      <c r="W120" s="92" t="n">
        <v>0</v>
      </c>
      <c r="X120" s="92"/>
      <c r="Y120" s="92" t="n">
        <v>0</v>
      </c>
    </row>
    <row r="121" s="123" customFormat="true" ht="12" hidden="true" customHeight="true" outlineLevel="0" collapsed="false">
      <c r="B121" s="92" t="n">
        <v>0</v>
      </c>
      <c r="C121" s="92"/>
      <c r="D121" s="92"/>
      <c r="E121" s="92"/>
      <c r="F121" s="92"/>
      <c r="G121" s="92"/>
      <c r="H121" s="92"/>
      <c r="I121" s="92"/>
      <c r="J121" s="92"/>
      <c r="K121" s="93"/>
      <c r="L121" s="139"/>
      <c r="M121" s="141" t="s">
        <v>149</v>
      </c>
      <c r="N121" s="141"/>
      <c r="O121" s="93"/>
      <c r="P121" s="93"/>
      <c r="Q121" s="92"/>
      <c r="R121" s="92"/>
      <c r="S121" s="92"/>
      <c r="T121" s="92"/>
      <c r="U121" s="92"/>
      <c r="V121" s="92"/>
      <c r="W121" s="92"/>
      <c r="X121" s="92"/>
      <c r="Y121" s="92"/>
    </row>
    <row r="122" s="46" customFormat="true" ht="12" hidden="true" customHeight="true" outlineLevel="0" collapsed="false">
      <c r="B122" s="92" t="n">
        <v>0</v>
      </c>
      <c r="C122" s="92"/>
      <c r="D122" s="92"/>
      <c r="E122" s="92"/>
      <c r="F122" s="92"/>
      <c r="G122" s="92"/>
      <c r="H122" s="92"/>
      <c r="I122" s="92"/>
      <c r="J122" s="92"/>
      <c r="K122" s="93"/>
      <c r="L122" s="139"/>
      <c r="M122" s="141"/>
      <c r="N122" s="141"/>
      <c r="O122" s="93"/>
      <c r="P122" s="93"/>
      <c r="Q122" s="92"/>
      <c r="R122" s="92"/>
      <c r="S122" s="92"/>
      <c r="T122" s="92"/>
      <c r="U122" s="92"/>
      <c r="V122" s="92"/>
      <c r="W122" s="92"/>
      <c r="X122" s="92"/>
      <c r="Y122" s="92"/>
    </row>
    <row r="123" s="113" customFormat="true" ht="12" hidden="false" customHeight="true" outlineLevel="0" collapsed="false">
      <c r="B123" s="107" t="n">
        <v>-48983</v>
      </c>
      <c r="C123" s="107"/>
      <c r="D123" s="107" t="n">
        <v>-25474</v>
      </c>
      <c r="E123" s="107"/>
      <c r="F123" s="107" t="n">
        <v>515</v>
      </c>
      <c r="G123" s="107"/>
      <c r="H123" s="107" t="n">
        <v>-21825</v>
      </c>
      <c r="I123" s="107"/>
      <c r="J123" s="107" t="n">
        <v>-2199</v>
      </c>
      <c r="K123" s="108"/>
      <c r="L123" s="133" t="s">
        <v>150</v>
      </c>
      <c r="M123" s="142" t="s">
        <v>151</v>
      </c>
      <c r="N123" s="133"/>
      <c r="O123" s="108"/>
      <c r="P123" s="108"/>
      <c r="Q123" s="107"/>
      <c r="R123" s="107"/>
      <c r="S123" s="107"/>
      <c r="T123" s="107"/>
      <c r="U123" s="107"/>
      <c r="V123" s="107"/>
      <c r="W123" s="107"/>
      <c r="X123" s="107"/>
      <c r="Y123" s="107"/>
    </row>
    <row r="124" s="65" customFormat="true" ht="12" hidden="false" customHeight="true" outlineLevel="0" collapsed="false">
      <c r="B124" s="66" t="n">
        <v>-76347</v>
      </c>
      <c r="C124" s="67"/>
      <c r="D124" s="66" t="n">
        <v>-32400</v>
      </c>
      <c r="E124" s="67"/>
      <c r="F124" s="66" t="n">
        <v>-6365</v>
      </c>
      <c r="G124" s="67"/>
      <c r="H124" s="66" t="n">
        <v>-28638</v>
      </c>
      <c r="I124" s="67"/>
      <c r="J124" s="66" t="n">
        <v>-8944</v>
      </c>
      <c r="K124" s="66"/>
      <c r="L124" s="68" t="s">
        <v>152</v>
      </c>
      <c r="M124" s="68" t="s">
        <v>153</v>
      </c>
      <c r="N124" s="68"/>
      <c r="O124" s="66"/>
      <c r="P124" s="66"/>
      <c r="Q124" s="66"/>
      <c r="R124" s="66"/>
      <c r="S124" s="66"/>
      <c r="T124" s="66"/>
      <c r="U124" s="66"/>
      <c r="V124" s="66"/>
      <c r="W124" s="66"/>
      <c r="X124" s="66"/>
      <c r="Y124" s="66"/>
    </row>
    <row r="125" s="29" customFormat="true" ht="21.4" hidden="false" customHeight="true" outlineLevel="0" collapsed="false">
      <c r="B125" s="115" t="s">
        <v>154</v>
      </c>
      <c r="C125" s="116"/>
      <c r="D125" s="115"/>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2.75" hidden="false" customHeight="true" outlineLevel="0" collapsed="false">
      <c r="B127" s="30" t="s">
        <v>46</v>
      </c>
      <c r="C127" s="31"/>
      <c r="D127" s="30"/>
      <c r="E127" s="31"/>
      <c r="F127" s="31"/>
      <c r="G127" s="31"/>
      <c r="H127" s="31"/>
      <c r="I127" s="31"/>
      <c r="J127" s="31"/>
      <c r="K127" s="32"/>
      <c r="L127" s="33" t="s">
        <v>47</v>
      </c>
      <c r="M127" s="34"/>
      <c r="N127" s="35" t="s">
        <v>48</v>
      </c>
      <c r="O127" s="35"/>
      <c r="P127" s="36" t="s">
        <v>49</v>
      </c>
      <c r="Q127" s="30"/>
      <c r="R127" s="31"/>
      <c r="S127" s="30"/>
      <c r="T127" s="31"/>
      <c r="U127" s="30"/>
      <c r="V127" s="31"/>
      <c r="W127" s="30"/>
      <c r="X127" s="31"/>
      <c r="Y127" s="30"/>
    </row>
    <row r="128" s="29" customFormat="true" ht="2.45"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2.75" hidden="false" customHeight="true" outlineLevel="0" collapsed="false">
      <c r="B129" s="38" t="s">
        <v>50</v>
      </c>
      <c r="C129" s="39"/>
      <c r="D129" s="38" t="s">
        <v>51</v>
      </c>
      <c r="E129" s="39"/>
      <c r="F129" s="38" t="s">
        <v>52</v>
      </c>
      <c r="G129" s="40"/>
      <c r="H129" s="38" t="s">
        <v>53</v>
      </c>
      <c r="I129" s="39"/>
      <c r="J129" s="38" t="s">
        <v>54</v>
      </c>
      <c r="K129" s="39"/>
      <c r="L129" s="41"/>
      <c r="M129" s="42"/>
      <c r="N129" s="35" t="s">
        <v>55</v>
      </c>
      <c r="O129" s="41"/>
      <c r="P129" s="43"/>
      <c r="Q129" s="38" t="s">
        <v>54</v>
      </c>
      <c r="R129" s="39"/>
      <c r="S129" s="38" t="s">
        <v>53</v>
      </c>
      <c r="T129" s="40"/>
      <c r="U129" s="38" t="s">
        <v>52</v>
      </c>
      <c r="V129" s="39"/>
      <c r="W129" s="38" t="s">
        <v>51</v>
      </c>
      <c r="X129" s="39"/>
      <c r="Y129" s="38" t="s">
        <v>50</v>
      </c>
    </row>
    <row r="130" s="29" customFormat="true" ht="2.45"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43"/>
      <c r="C131" s="144"/>
      <c r="D131" s="143"/>
      <c r="E131" s="144"/>
      <c r="F131" s="143"/>
      <c r="G131" s="144"/>
      <c r="H131" s="143"/>
      <c r="I131" s="144"/>
      <c r="J131" s="143"/>
      <c r="K131" s="143"/>
      <c r="L131" s="118" t="s">
        <v>136</v>
      </c>
      <c r="M131" s="139" t="s">
        <v>137</v>
      </c>
      <c r="N131" s="120"/>
      <c r="O131" s="93"/>
      <c r="P131" s="143"/>
      <c r="Q131" s="92" t="n">
        <v>19967</v>
      </c>
      <c r="R131" s="92"/>
      <c r="S131" s="92" t="n">
        <v>2871</v>
      </c>
      <c r="T131" s="92"/>
      <c r="U131" s="92" t="n">
        <v>22182</v>
      </c>
      <c r="V131" s="92"/>
      <c r="W131" s="92" t="n">
        <v>245</v>
      </c>
      <c r="X131" s="92"/>
      <c r="Y131" s="92" t="n">
        <v>45265</v>
      </c>
    </row>
    <row r="132" s="65" customFormat="true" ht="12" hidden="false" customHeight="true" outlineLevel="0" collapsed="false">
      <c r="B132" s="85"/>
      <c r="C132" s="86"/>
      <c r="D132" s="85"/>
      <c r="E132" s="86"/>
      <c r="F132" s="85"/>
      <c r="G132" s="86"/>
      <c r="H132" s="85"/>
      <c r="I132" s="86"/>
      <c r="J132" s="85"/>
      <c r="K132" s="143"/>
      <c r="L132" s="87" t="s">
        <v>138</v>
      </c>
      <c r="M132" s="87" t="s">
        <v>139</v>
      </c>
      <c r="N132" s="122"/>
      <c r="O132" s="85"/>
      <c r="P132" s="143"/>
      <c r="Q132" s="85" t="n">
        <v>13222</v>
      </c>
      <c r="R132" s="88"/>
      <c r="S132" s="85" t="n">
        <v>-3942</v>
      </c>
      <c r="T132" s="88"/>
      <c r="U132" s="85" t="n">
        <v>15302</v>
      </c>
      <c r="V132" s="88"/>
      <c r="W132" s="85" t="n">
        <v>-6681</v>
      </c>
      <c r="X132" s="88"/>
      <c r="Y132" s="85" t="n">
        <v>17901</v>
      </c>
    </row>
    <row r="133" s="65" customFormat="true" ht="12" hidden="false" customHeight="true" outlineLevel="0" collapsed="false">
      <c r="B133" s="92" t="n">
        <v>94248</v>
      </c>
      <c r="C133" s="92"/>
      <c r="D133" s="92" t="n">
        <v>25719</v>
      </c>
      <c r="E133" s="92"/>
      <c r="F133" s="92" t="n">
        <v>21667</v>
      </c>
      <c r="G133" s="92"/>
      <c r="H133" s="92" t="n">
        <v>24696</v>
      </c>
      <c r="I133" s="92"/>
      <c r="J133" s="92" t="n">
        <v>22166</v>
      </c>
      <c r="K133" s="143"/>
      <c r="L133" s="91" t="s">
        <v>155</v>
      </c>
      <c r="M133" s="91" t="s">
        <v>156</v>
      </c>
      <c r="N133" s="91"/>
      <c r="O133" s="93"/>
      <c r="P133" s="143"/>
      <c r="Q133" s="143"/>
      <c r="R133" s="143"/>
      <c r="S133" s="143"/>
      <c r="T133" s="143"/>
      <c r="U133" s="143"/>
      <c r="V133" s="143"/>
      <c r="W133" s="143"/>
      <c r="X133" s="143"/>
      <c r="Y133" s="143"/>
    </row>
    <row r="134" s="65" customFormat="true" ht="12" hidden="true" customHeight="true" outlineLevel="0" collapsed="false">
      <c r="B134" s="92" t="n">
        <v>0</v>
      </c>
      <c r="C134" s="144"/>
      <c r="D134" s="92" t="n">
        <v>0</v>
      </c>
      <c r="E134" s="144"/>
      <c r="F134" s="92" t="n">
        <v>0</v>
      </c>
      <c r="G134" s="144"/>
      <c r="H134" s="92" t="n">
        <v>0</v>
      </c>
      <c r="I134" s="144"/>
      <c r="J134" s="92" t="n">
        <v>0</v>
      </c>
      <c r="K134" s="143"/>
      <c r="L134" s="125" t="s">
        <v>157</v>
      </c>
      <c r="M134" s="126"/>
      <c r="N134" s="127" t="s">
        <v>158</v>
      </c>
      <c r="O134" s="127"/>
      <c r="P134" s="143"/>
      <c r="Q134" s="143"/>
      <c r="R134" s="143"/>
      <c r="S134" s="143"/>
      <c r="T134" s="143"/>
      <c r="U134" s="143"/>
      <c r="V134" s="143"/>
      <c r="W134" s="143"/>
      <c r="X134" s="143"/>
      <c r="Y134" s="143"/>
    </row>
    <row r="135" s="65" customFormat="true" ht="12" hidden="false" customHeight="true" outlineLevel="0" collapsed="false">
      <c r="B135" s="96" t="n">
        <v>94248</v>
      </c>
      <c r="C135" s="145"/>
      <c r="D135" s="96" t="n">
        <v>25719</v>
      </c>
      <c r="E135" s="145"/>
      <c r="F135" s="96" t="n">
        <v>21667</v>
      </c>
      <c r="G135" s="145"/>
      <c r="H135" s="96" t="n">
        <v>24696</v>
      </c>
      <c r="I135" s="145"/>
      <c r="J135" s="96" t="n">
        <v>22166</v>
      </c>
      <c r="K135" s="143"/>
      <c r="L135" s="125" t="s">
        <v>159</v>
      </c>
      <c r="M135" s="126"/>
      <c r="N135" s="127" t="s">
        <v>160</v>
      </c>
      <c r="O135" s="127"/>
      <c r="P135" s="143"/>
      <c r="Q135" s="143"/>
      <c r="R135" s="143"/>
      <c r="S135" s="143"/>
      <c r="T135" s="143"/>
      <c r="U135" s="143"/>
      <c r="V135" s="143"/>
      <c r="W135" s="143"/>
      <c r="X135" s="143"/>
      <c r="Y135" s="143"/>
    </row>
    <row r="136" s="65" customFormat="true" ht="12" hidden="false" customHeight="true" outlineLevel="0" collapsed="false">
      <c r="B136" s="92" t="n">
        <v>0</v>
      </c>
      <c r="C136" s="92"/>
      <c r="D136" s="92" t="n">
        <v>0</v>
      </c>
      <c r="E136" s="92"/>
      <c r="F136" s="92" t="n">
        <v>0</v>
      </c>
      <c r="G136" s="92"/>
      <c r="H136" s="92" t="n">
        <v>0</v>
      </c>
      <c r="I136" s="92"/>
      <c r="J136" s="92" t="n">
        <v>0</v>
      </c>
      <c r="K136" s="143"/>
      <c r="L136" s="118" t="s">
        <v>147</v>
      </c>
      <c r="M136" s="139" t="s">
        <v>148</v>
      </c>
      <c r="N136" s="118"/>
      <c r="O136" s="93"/>
      <c r="P136" s="143"/>
      <c r="Q136" s="92" t="n">
        <v>0</v>
      </c>
      <c r="R136" s="92"/>
      <c r="S136" s="92" t="n">
        <v>0</v>
      </c>
      <c r="T136" s="92"/>
      <c r="U136" s="92" t="n">
        <v>0</v>
      </c>
      <c r="V136" s="92"/>
      <c r="W136" s="92" t="n">
        <v>0</v>
      </c>
      <c r="X136" s="92"/>
      <c r="Y136" s="92" t="n">
        <v>0</v>
      </c>
    </row>
    <row r="137" s="65" customFormat="true" ht="12" hidden="false" customHeight="true" outlineLevel="0" collapsed="false">
      <c r="B137" s="143"/>
      <c r="C137" s="144"/>
      <c r="D137" s="143"/>
      <c r="E137" s="144"/>
      <c r="F137" s="143"/>
      <c r="G137" s="144"/>
      <c r="H137" s="143"/>
      <c r="I137" s="144"/>
      <c r="J137" s="143"/>
      <c r="K137" s="143"/>
      <c r="L137" s="118"/>
      <c r="M137" s="139" t="s">
        <v>149</v>
      </c>
      <c r="N137" s="118"/>
      <c r="O137" s="93"/>
      <c r="P137" s="143"/>
      <c r="Q137" s="143"/>
      <c r="R137" s="143"/>
      <c r="S137" s="143"/>
      <c r="T137" s="143"/>
      <c r="U137" s="143"/>
      <c r="V137" s="143"/>
      <c r="W137" s="143"/>
      <c r="X137" s="143"/>
      <c r="Y137" s="143"/>
    </row>
    <row r="138" s="65" customFormat="true" ht="12" hidden="false" customHeight="true" outlineLevel="0" collapsed="false">
      <c r="B138" s="143"/>
      <c r="C138" s="144"/>
      <c r="D138" s="143"/>
      <c r="E138" s="144"/>
      <c r="F138" s="143"/>
      <c r="G138" s="144"/>
      <c r="H138" s="143"/>
      <c r="I138" s="144"/>
      <c r="J138" s="143"/>
      <c r="K138" s="143"/>
      <c r="L138" s="118"/>
      <c r="M138" s="139"/>
      <c r="N138" s="118"/>
      <c r="O138" s="93"/>
      <c r="P138" s="143"/>
      <c r="Q138" s="143"/>
      <c r="R138" s="143"/>
      <c r="S138" s="143"/>
      <c r="T138" s="143"/>
      <c r="U138" s="143"/>
      <c r="V138" s="143"/>
      <c r="W138" s="143"/>
      <c r="X138" s="143"/>
      <c r="Y138" s="143"/>
    </row>
    <row r="139" s="65" customFormat="true" ht="12" hidden="false" customHeight="true" outlineLevel="0" collapsed="false">
      <c r="B139" s="107" t="n">
        <v>-48983</v>
      </c>
      <c r="C139" s="107"/>
      <c r="D139" s="107" t="n">
        <v>-25474</v>
      </c>
      <c r="E139" s="107"/>
      <c r="F139" s="107" t="n">
        <v>515</v>
      </c>
      <c r="G139" s="107"/>
      <c r="H139" s="107" t="n">
        <v>-21825</v>
      </c>
      <c r="I139" s="107"/>
      <c r="J139" s="107" t="n">
        <v>-2199</v>
      </c>
      <c r="K139" s="143"/>
      <c r="L139" s="134" t="s">
        <v>150</v>
      </c>
      <c r="M139" s="142" t="s">
        <v>151</v>
      </c>
      <c r="N139" s="134"/>
      <c r="O139" s="108"/>
      <c r="P139" s="143"/>
      <c r="Q139" s="143"/>
      <c r="R139" s="143"/>
      <c r="S139" s="143"/>
      <c r="T139" s="143"/>
      <c r="U139" s="143"/>
      <c r="V139" s="143"/>
      <c r="W139" s="143"/>
      <c r="X139" s="143"/>
      <c r="Y139" s="143"/>
    </row>
    <row r="140" s="65" customFormat="true" ht="12" hidden="false" customHeight="true" outlineLevel="0" collapsed="false">
      <c r="B140" s="66" t="n">
        <v>-76347</v>
      </c>
      <c r="C140" s="67"/>
      <c r="D140" s="66" t="n">
        <v>-32400</v>
      </c>
      <c r="E140" s="67"/>
      <c r="F140" s="66" t="n">
        <v>-6365</v>
      </c>
      <c r="G140" s="67"/>
      <c r="H140" s="66" t="n">
        <v>-28638</v>
      </c>
      <c r="I140" s="67"/>
      <c r="J140" s="66" t="n">
        <v>-8944</v>
      </c>
      <c r="K140" s="66"/>
      <c r="L140" s="68" t="s">
        <v>152</v>
      </c>
      <c r="M140" s="68" t="s">
        <v>153</v>
      </c>
      <c r="N140" s="68"/>
      <c r="O140" s="66"/>
      <c r="P140" s="66"/>
      <c r="Q140" s="66"/>
      <c r="R140" s="66"/>
      <c r="S140" s="66"/>
      <c r="T140" s="66"/>
      <c r="U140" s="66"/>
      <c r="V140" s="66"/>
      <c r="W140" s="66"/>
      <c r="X140" s="66"/>
      <c r="Y140" s="66"/>
    </row>
    <row r="141" s="29" customFormat="true" ht="18" hidden="false" customHeight="true" outlineLevel="0" collapsed="false">
      <c r="B141" s="146" t="s">
        <v>161</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29" customFormat="true" ht="21.4" hidden="false" customHeight="true" outlineLevel="0" collapsed="false">
      <c r="B142" s="115" t="s">
        <v>162</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2.75" hidden="false" customHeight="true" outlineLevel="0" collapsed="false">
      <c r="B144" s="147" t="s">
        <v>163</v>
      </c>
      <c r="C144" s="31"/>
      <c r="D144" s="147"/>
      <c r="E144" s="31"/>
      <c r="F144" s="31"/>
      <c r="G144" s="31"/>
      <c r="H144" s="31"/>
      <c r="I144" s="31"/>
      <c r="J144" s="31"/>
      <c r="K144" s="148"/>
      <c r="L144" s="149" t="s">
        <v>47</v>
      </c>
      <c r="M144" s="150"/>
      <c r="N144" s="151" t="s">
        <v>48</v>
      </c>
      <c r="O144" s="151"/>
      <c r="P144" s="152" t="s">
        <v>164</v>
      </c>
      <c r="Q144" s="153"/>
      <c r="R144" s="154"/>
      <c r="S144" s="153"/>
      <c r="T144" s="154"/>
      <c r="U144" s="153"/>
      <c r="V144" s="154"/>
      <c r="W144" s="153"/>
      <c r="X144" s="154"/>
      <c r="Y144" s="153"/>
    </row>
    <row r="145" s="29" customFormat="true" ht="2.45"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29" customFormat="true" ht="12.75" hidden="false" customHeight="true" outlineLevel="0" collapsed="false">
      <c r="B146" s="38" t="s">
        <v>50</v>
      </c>
      <c r="C146" s="39"/>
      <c r="D146" s="38" t="s">
        <v>51</v>
      </c>
      <c r="E146" s="39"/>
      <c r="F146" s="38" t="s">
        <v>52</v>
      </c>
      <c r="G146" s="40"/>
      <c r="H146" s="38" t="s">
        <v>53</v>
      </c>
      <c r="I146" s="39"/>
      <c r="J146" s="38" t="s">
        <v>54</v>
      </c>
      <c r="K146" s="39"/>
      <c r="L146" s="41"/>
      <c r="M146" s="42"/>
      <c r="N146" s="35" t="s">
        <v>55</v>
      </c>
      <c r="O146" s="41"/>
      <c r="P146" s="43"/>
      <c r="Q146" s="38" t="s">
        <v>54</v>
      </c>
      <c r="R146" s="39"/>
      <c r="S146" s="38" t="s">
        <v>53</v>
      </c>
      <c r="T146" s="40"/>
      <c r="U146" s="38" t="s">
        <v>52</v>
      </c>
      <c r="V146" s="39"/>
      <c r="W146" s="38" t="s">
        <v>51</v>
      </c>
      <c r="X146" s="39"/>
      <c r="Y146" s="38" t="s">
        <v>50</v>
      </c>
    </row>
    <row r="147" s="29" customFormat="true" ht="2.45"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2</v>
      </c>
      <c r="M148" s="87" t="s">
        <v>153</v>
      </c>
      <c r="N148" s="122"/>
      <c r="O148" s="85"/>
      <c r="P148" s="88"/>
      <c r="Q148" s="85" t="n">
        <v>-8944</v>
      </c>
      <c r="R148" s="88"/>
      <c r="S148" s="85" t="n">
        <v>-28638</v>
      </c>
      <c r="T148" s="88"/>
      <c r="U148" s="85" t="n">
        <v>-6365</v>
      </c>
      <c r="V148" s="88"/>
      <c r="W148" s="85" t="n">
        <v>-32400</v>
      </c>
      <c r="X148" s="88"/>
      <c r="Y148" s="85" t="n">
        <v>-76347</v>
      </c>
    </row>
    <row r="149" s="43" customFormat="true" ht="12" hidden="false" customHeight="true" outlineLevel="0" collapsed="false">
      <c r="A149" s="29"/>
      <c r="B149" s="92"/>
      <c r="C149" s="92"/>
      <c r="D149" s="92"/>
      <c r="E149" s="92"/>
      <c r="F149" s="92"/>
      <c r="G149" s="92"/>
      <c r="H149" s="92"/>
      <c r="I149" s="92"/>
      <c r="J149" s="92"/>
      <c r="K149" s="93"/>
      <c r="L149" s="91" t="s">
        <v>165</v>
      </c>
      <c r="M149" s="91" t="s">
        <v>166</v>
      </c>
      <c r="N149" s="91"/>
      <c r="O149" s="93"/>
      <c r="P149" s="93"/>
      <c r="Q149" s="92" t="n">
        <v>-2088</v>
      </c>
      <c r="R149" s="92"/>
      <c r="S149" s="92" t="n">
        <v>30</v>
      </c>
      <c r="T149" s="92"/>
      <c r="U149" s="92" t="n">
        <v>-1200</v>
      </c>
      <c r="V149" s="92"/>
      <c r="W149" s="92" t="n">
        <v>2836</v>
      </c>
      <c r="X149" s="92"/>
      <c r="Y149" s="92" t="n">
        <v>-422</v>
      </c>
    </row>
    <row r="150" s="156" customFormat="true" ht="12" hidden="false" customHeight="true" outlineLevel="0" collapsed="false">
      <c r="A150" s="29"/>
      <c r="B150" s="96"/>
      <c r="C150" s="96"/>
      <c r="D150" s="96"/>
      <c r="E150" s="96"/>
      <c r="F150" s="96"/>
      <c r="G150" s="96"/>
      <c r="H150" s="96"/>
      <c r="I150" s="96"/>
      <c r="J150" s="96"/>
      <c r="K150" s="97"/>
      <c r="L150" s="127" t="s">
        <v>167</v>
      </c>
      <c r="M150" s="127"/>
      <c r="N150" s="126" t="s">
        <v>168</v>
      </c>
      <c r="O150" s="97"/>
      <c r="P150" s="97"/>
      <c r="Q150" s="96" t="n">
        <v>913</v>
      </c>
      <c r="R150" s="96"/>
      <c r="S150" s="96" t="n">
        <v>1012</v>
      </c>
      <c r="T150" s="96"/>
      <c r="U150" s="96" t="n">
        <v>912</v>
      </c>
      <c r="V150" s="96"/>
      <c r="W150" s="96" t="n">
        <v>1059</v>
      </c>
      <c r="X150" s="96"/>
      <c r="Y150" s="96" t="n">
        <v>3896</v>
      </c>
    </row>
    <row r="151" s="156" customFormat="true" ht="12" hidden="false" customHeight="true" outlineLevel="0" collapsed="false">
      <c r="A151" s="29"/>
      <c r="B151" s="96"/>
      <c r="C151" s="96"/>
      <c r="D151" s="96"/>
      <c r="E151" s="96"/>
      <c r="F151" s="96"/>
      <c r="G151" s="96"/>
      <c r="H151" s="96"/>
      <c r="I151" s="96"/>
      <c r="J151" s="96"/>
      <c r="K151" s="97"/>
      <c r="L151" s="127" t="s">
        <v>169</v>
      </c>
      <c r="M151" s="127"/>
      <c r="N151" s="127" t="s">
        <v>170</v>
      </c>
      <c r="O151" s="97"/>
      <c r="P151" s="97"/>
      <c r="Q151" s="96" t="n">
        <v>-3001</v>
      </c>
      <c r="R151" s="96"/>
      <c r="S151" s="96" t="n">
        <v>-982</v>
      </c>
      <c r="T151" s="96"/>
      <c r="U151" s="96" t="n">
        <v>-2112</v>
      </c>
      <c r="V151" s="96"/>
      <c r="W151" s="96" t="n">
        <v>1777</v>
      </c>
      <c r="X151" s="96"/>
      <c r="Y151" s="96" t="n">
        <v>-4318</v>
      </c>
    </row>
    <row r="152" s="157" customFormat="true" ht="12" hidden="false" customHeight="true" outlineLevel="0" collapsed="false">
      <c r="A152" s="29"/>
      <c r="B152" s="92"/>
      <c r="C152" s="92"/>
      <c r="D152" s="92"/>
      <c r="E152" s="92"/>
      <c r="F152" s="92"/>
      <c r="G152" s="92"/>
      <c r="H152" s="92"/>
      <c r="I152" s="92"/>
      <c r="J152" s="92"/>
      <c r="K152" s="93"/>
      <c r="L152" s="91" t="s">
        <v>165</v>
      </c>
      <c r="M152" s="91" t="s">
        <v>171</v>
      </c>
      <c r="N152" s="91"/>
      <c r="O152" s="93"/>
      <c r="P152" s="93"/>
      <c r="Q152" s="92" t="n">
        <v>-1321</v>
      </c>
      <c r="R152" s="92"/>
      <c r="S152" s="92" t="n">
        <v>-1841</v>
      </c>
      <c r="T152" s="92"/>
      <c r="U152" s="92" t="n">
        <v>-1439</v>
      </c>
      <c r="V152" s="92"/>
      <c r="W152" s="92" t="n">
        <v>-8673</v>
      </c>
      <c r="X152" s="92"/>
      <c r="Y152" s="92" t="n">
        <v>-13274</v>
      </c>
    </row>
    <row r="153" s="130" customFormat="true" ht="12" hidden="true" customHeight="true" outlineLevel="0" collapsed="false">
      <c r="A153" s="29"/>
      <c r="B153" s="96"/>
      <c r="C153" s="96"/>
      <c r="D153" s="96"/>
      <c r="E153" s="96"/>
      <c r="F153" s="96"/>
      <c r="G153" s="96"/>
      <c r="H153" s="96"/>
      <c r="I153" s="96"/>
      <c r="J153" s="96"/>
      <c r="K153" s="97"/>
      <c r="L153" s="127" t="s">
        <v>167</v>
      </c>
      <c r="M153" s="126"/>
      <c r="N153" s="127" t="s">
        <v>168</v>
      </c>
      <c r="O153" s="97"/>
      <c r="P153" s="97"/>
      <c r="Q153" s="96" t="n">
        <v>0</v>
      </c>
      <c r="R153" s="96"/>
      <c r="S153" s="96" t="n">
        <v>0</v>
      </c>
      <c r="T153" s="96"/>
      <c r="U153" s="96" t="n">
        <v>0</v>
      </c>
      <c r="V153" s="96"/>
      <c r="W153" s="96" t="n">
        <v>0</v>
      </c>
      <c r="X153" s="96"/>
      <c r="Y153" s="96" t="n">
        <v>0</v>
      </c>
    </row>
    <row r="154" s="158" customFormat="true" ht="12" hidden="false" customHeight="true" outlineLevel="0" collapsed="false">
      <c r="A154" s="29"/>
      <c r="B154" s="96"/>
      <c r="C154" s="96"/>
      <c r="D154" s="96"/>
      <c r="E154" s="96"/>
      <c r="F154" s="96"/>
      <c r="G154" s="96"/>
      <c r="H154" s="96"/>
      <c r="I154" s="96"/>
      <c r="J154" s="96"/>
      <c r="K154" s="97"/>
      <c r="L154" s="127" t="s">
        <v>169</v>
      </c>
      <c r="M154" s="127"/>
      <c r="N154" s="127" t="s">
        <v>170</v>
      </c>
      <c r="O154" s="97"/>
      <c r="P154" s="97"/>
      <c r="Q154" s="96" t="n">
        <v>-1321</v>
      </c>
      <c r="R154" s="96"/>
      <c r="S154" s="96" t="n">
        <v>-1841</v>
      </c>
      <c r="T154" s="96"/>
      <c r="U154" s="96" t="n">
        <v>-1439</v>
      </c>
      <c r="V154" s="96"/>
      <c r="W154" s="96" t="n">
        <v>-8673</v>
      </c>
      <c r="X154" s="96"/>
      <c r="Y154" s="96" t="n">
        <v>-13274</v>
      </c>
    </row>
    <row r="155" s="29" customFormat="true" ht="12" hidden="false" customHeight="true" outlineLevel="0" collapsed="false">
      <c r="B155" s="159" t="n">
        <v>-90043</v>
      </c>
      <c r="C155" s="159"/>
      <c r="D155" s="159" t="n">
        <v>-38237</v>
      </c>
      <c r="E155" s="159"/>
      <c r="F155" s="159" t="n">
        <v>-9004</v>
      </c>
      <c r="G155" s="159"/>
      <c r="H155" s="159" t="n">
        <v>-30449</v>
      </c>
      <c r="I155" s="159"/>
      <c r="J155" s="159" t="n">
        <v>-12353</v>
      </c>
      <c r="K155" s="93"/>
      <c r="L155" s="160" t="s">
        <v>172</v>
      </c>
      <c r="M155" s="160" t="s">
        <v>173</v>
      </c>
      <c r="N155" s="16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61"/>
      <c r="M156" s="161"/>
      <c r="N156" s="16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4</v>
      </c>
      <c r="N157" s="68"/>
      <c r="O157" s="66"/>
      <c r="P157" s="66"/>
      <c r="Q157" s="66"/>
      <c r="R157" s="66"/>
      <c r="S157" s="66"/>
      <c r="T157" s="66"/>
      <c r="U157" s="66"/>
      <c r="V157" s="66"/>
      <c r="W157" s="66"/>
      <c r="X157" s="66"/>
      <c r="Y157" s="66"/>
    </row>
    <row r="158" s="29" customFormat="true" ht="21.4" hidden="false" customHeight="true" outlineLevel="0" collapsed="false">
      <c r="B158" s="115" t="s">
        <v>175</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2.75" hidden="false" customHeight="true" outlineLevel="0" collapsed="false">
      <c r="B160" s="147" t="s">
        <v>163</v>
      </c>
      <c r="C160" s="31"/>
      <c r="D160" s="147"/>
      <c r="E160" s="31"/>
      <c r="F160" s="31"/>
      <c r="G160" s="31"/>
      <c r="H160" s="31"/>
      <c r="I160" s="31"/>
      <c r="J160" s="31"/>
      <c r="K160" s="148"/>
      <c r="L160" s="149" t="s">
        <v>47</v>
      </c>
      <c r="M160" s="150"/>
      <c r="N160" s="151" t="s">
        <v>48</v>
      </c>
      <c r="O160" s="151"/>
      <c r="P160" s="152" t="s">
        <v>164</v>
      </c>
      <c r="Q160" s="153"/>
      <c r="R160" s="154"/>
      <c r="S160" s="153"/>
      <c r="T160" s="154"/>
      <c r="U160" s="153"/>
      <c r="V160" s="154"/>
      <c r="W160" s="153"/>
      <c r="X160" s="154"/>
      <c r="Y160" s="153"/>
    </row>
    <row r="161" s="29" customFormat="true" ht="2.45"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29" customFormat="true" ht="12.75" hidden="false" customHeight="true" outlineLevel="0" collapsed="false">
      <c r="B162" s="38" t="s">
        <v>50</v>
      </c>
      <c r="C162" s="39"/>
      <c r="D162" s="38" t="s">
        <v>51</v>
      </c>
      <c r="E162" s="39"/>
      <c r="F162" s="38" t="s">
        <v>52</v>
      </c>
      <c r="G162" s="40"/>
      <c r="H162" s="38" t="s">
        <v>53</v>
      </c>
      <c r="I162" s="39"/>
      <c r="J162" s="38" t="s">
        <v>54</v>
      </c>
      <c r="K162" s="39"/>
      <c r="L162" s="41"/>
      <c r="M162" s="42"/>
      <c r="N162" s="35" t="s">
        <v>55</v>
      </c>
      <c r="O162" s="41"/>
      <c r="P162" s="43"/>
      <c r="Q162" s="38" t="s">
        <v>54</v>
      </c>
      <c r="R162" s="39"/>
      <c r="S162" s="38" t="s">
        <v>53</v>
      </c>
      <c r="T162" s="40"/>
      <c r="U162" s="38" t="s">
        <v>52</v>
      </c>
      <c r="V162" s="39"/>
      <c r="W162" s="38" t="s">
        <v>51</v>
      </c>
      <c r="X162" s="39"/>
      <c r="Y162" s="38" t="s">
        <v>50</v>
      </c>
    </row>
    <row r="163" s="29" customFormat="true" ht="2.45"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6" customFormat="true" ht="12" hidden="false" customHeight="true" outlineLevel="0" collapsed="false">
      <c r="A164" s="29"/>
      <c r="B164" s="162"/>
      <c r="C164" s="162"/>
      <c r="D164" s="162"/>
      <c r="E164" s="162"/>
      <c r="F164" s="162"/>
      <c r="G164" s="162"/>
      <c r="H164" s="162"/>
      <c r="I164" s="162"/>
      <c r="J164" s="162"/>
      <c r="K164" s="163"/>
      <c r="L164" s="140" t="s">
        <v>172</v>
      </c>
      <c r="M164" s="164" t="s">
        <v>173</v>
      </c>
      <c r="N164" s="164"/>
      <c r="O164" s="165"/>
      <c r="P164" s="163"/>
      <c r="Q164" s="162" t="n">
        <v>-12353</v>
      </c>
      <c r="R164" s="162"/>
      <c r="S164" s="162" t="n">
        <v>-30449</v>
      </c>
      <c r="T164" s="162"/>
      <c r="U164" s="162" t="n">
        <v>-9004</v>
      </c>
      <c r="V164" s="162"/>
      <c r="W164" s="162" t="n">
        <v>-38237</v>
      </c>
      <c r="X164" s="162"/>
      <c r="Y164" s="162" t="n">
        <v>-90043</v>
      </c>
    </row>
    <row r="165" customFormat="false" ht="12" hidden="true" customHeight="true" outlineLevel="0" collapsed="false">
      <c r="A165" s="29"/>
      <c r="B165" s="92"/>
      <c r="C165" s="92"/>
      <c r="D165" s="92"/>
      <c r="E165" s="92"/>
      <c r="F165" s="92"/>
      <c r="G165" s="92"/>
      <c r="H165" s="92"/>
      <c r="I165" s="92"/>
      <c r="J165" s="92"/>
      <c r="K165" s="93"/>
      <c r="L165" s="167"/>
      <c r="M165" s="168" t="n">
        <v>0</v>
      </c>
      <c r="N165" s="168"/>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4</v>
      </c>
      <c r="N166" s="87"/>
      <c r="O166" s="85"/>
      <c r="P166" s="88"/>
      <c r="Q166" s="85"/>
      <c r="R166" s="88"/>
      <c r="S166" s="85"/>
      <c r="T166" s="88"/>
      <c r="U166" s="85"/>
      <c r="V166" s="88"/>
      <c r="W166" s="85"/>
      <c r="X166" s="88"/>
      <c r="Y166" s="85"/>
    </row>
    <row r="167" s="29" customFormat="true" ht="12" hidden="false" customHeight="true" outlineLevel="0" collapsed="false">
      <c r="B167" s="90" t="n">
        <v>39649</v>
      </c>
      <c r="C167" s="49"/>
      <c r="D167" s="90" t="n">
        <v>8666</v>
      </c>
      <c r="E167" s="49"/>
      <c r="F167" s="90" t="n">
        <v>10053</v>
      </c>
      <c r="G167" s="49"/>
      <c r="H167" s="90" t="n">
        <v>10161</v>
      </c>
      <c r="I167" s="49"/>
      <c r="J167" s="90" t="n">
        <v>10769</v>
      </c>
      <c r="K167" s="49"/>
      <c r="L167" s="91" t="s">
        <v>176</v>
      </c>
      <c r="M167" s="91" t="s">
        <v>177</v>
      </c>
      <c r="N167" s="169"/>
      <c r="O167" s="90"/>
      <c r="P167" s="52"/>
      <c r="Q167" s="90"/>
      <c r="R167" s="52"/>
      <c r="S167" s="90"/>
      <c r="T167" s="52"/>
      <c r="U167" s="90"/>
      <c r="V167" s="52"/>
      <c r="W167" s="90"/>
      <c r="X167" s="52"/>
      <c r="Y167" s="90"/>
    </row>
    <row r="168" s="130" customFormat="true" ht="12" hidden="false" customHeight="true" outlineLevel="0" collapsed="false">
      <c r="A168" s="29"/>
      <c r="B168" s="96" t="n">
        <v>39638</v>
      </c>
      <c r="C168" s="96"/>
      <c r="D168" s="96" t="n">
        <v>8663</v>
      </c>
      <c r="E168" s="96"/>
      <c r="F168" s="96" t="n">
        <v>10050</v>
      </c>
      <c r="G168" s="96"/>
      <c r="H168" s="96" t="n">
        <v>10158</v>
      </c>
      <c r="I168" s="96"/>
      <c r="J168" s="96" t="n">
        <v>10767</v>
      </c>
      <c r="K168" s="97"/>
      <c r="L168" s="98" t="s">
        <v>67</v>
      </c>
      <c r="M168" s="98"/>
      <c r="N168" s="98" t="s">
        <v>178</v>
      </c>
      <c r="O168" s="97"/>
      <c r="P168" s="97"/>
      <c r="Q168" s="96"/>
      <c r="R168" s="96"/>
      <c r="S168" s="96"/>
      <c r="T168" s="96"/>
      <c r="U168" s="96"/>
      <c r="V168" s="96"/>
      <c r="W168" s="96"/>
      <c r="X168" s="96"/>
      <c r="Y168" s="96"/>
    </row>
    <row r="169" s="37" customFormat="true" ht="12" hidden="false" customHeight="true" outlineLevel="0" collapsed="false">
      <c r="A169" s="29"/>
      <c r="B169" s="92" t="n">
        <v>-27364</v>
      </c>
      <c r="C169" s="92"/>
      <c r="D169" s="92" t="n">
        <v>-6926</v>
      </c>
      <c r="E169" s="92"/>
      <c r="F169" s="92" t="n">
        <v>-6880</v>
      </c>
      <c r="G169" s="92"/>
      <c r="H169" s="92" t="n">
        <v>-6813</v>
      </c>
      <c r="I169" s="92"/>
      <c r="J169" s="92" t="n">
        <v>-6745</v>
      </c>
      <c r="K169" s="93"/>
      <c r="L169" s="139" t="s">
        <v>179</v>
      </c>
      <c r="M169" s="139" t="s">
        <v>68</v>
      </c>
      <c r="N169" s="139"/>
      <c r="O169" s="93"/>
      <c r="P169" s="93"/>
      <c r="Q169" s="92"/>
      <c r="R169" s="92"/>
      <c r="S169" s="92"/>
      <c r="T169" s="92"/>
      <c r="U169" s="92"/>
      <c r="V169" s="92"/>
      <c r="W169" s="92"/>
      <c r="X169" s="92"/>
      <c r="Y169" s="92"/>
    </row>
    <row r="170" s="130" customFormat="true" ht="15" hidden="false" customHeight="true" outlineLevel="0" collapsed="false">
      <c r="A170" s="29"/>
      <c r="B170" s="96" t="n">
        <v>11</v>
      </c>
      <c r="C170" s="96"/>
      <c r="D170" s="96" t="n">
        <v>3</v>
      </c>
      <c r="E170" s="96"/>
      <c r="F170" s="96" t="n">
        <v>3</v>
      </c>
      <c r="G170" s="96"/>
      <c r="H170" s="96" t="n">
        <v>3</v>
      </c>
      <c r="I170" s="96"/>
      <c r="J170" s="96" t="n">
        <v>2</v>
      </c>
      <c r="K170" s="97"/>
      <c r="L170" s="127" t="s">
        <v>180</v>
      </c>
      <c r="M170" s="127"/>
      <c r="N170" s="127" t="s">
        <v>181</v>
      </c>
      <c r="O170" s="97"/>
      <c r="P170" s="97"/>
      <c r="Q170" s="96"/>
      <c r="R170" s="96"/>
      <c r="S170" s="96"/>
      <c r="T170" s="96"/>
      <c r="U170" s="96"/>
      <c r="V170" s="96"/>
      <c r="W170" s="96"/>
      <c r="X170" s="96"/>
      <c r="Y170" s="96"/>
    </row>
    <row r="171" s="123" customFormat="true" ht="12" hidden="false" customHeight="true" outlineLevel="0" collapsed="false">
      <c r="A171" s="29"/>
      <c r="B171" s="92" t="n">
        <v>580</v>
      </c>
      <c r="C171" s="92"/>
      <c r="D171" s="92" t="n">
        <v>558</v>
      </c>
      <c r="E171" s="92"/>
      <c r="F171" s="92" t="n">
        <v>-189</v>
      </c>
      <c r="G171" s="92"/>
      <c r="H171" s="92" t="n">
        <v>164</v>
      </c>
      <c r="I171" s="92"/>
      <c r="J171" s="92" t="n">
        <v>47</v>
      </c>
      <c r="K171" s="93"/>
      <c r="L171" s="139" t="s">
        <v>182</v>
      </c>
      <c r="M171" s="139" t="s">
        <v>183</v>
      </c>
      <c r="N171" s="139"/>
      <c r="O171" s="93"/>
      <c r="P171" s="93"/>
      <c r="Q171" s="92"/>
      <c r="R171" s="92"/>
      <c r="S171" s="92"/>
      <c r="T171" s="92"/>
      <c r="U171" s="92"/>
      <c r="V171" s="92"/>
      <c r="W171" s="92"/>
      <c r="X171" s="92"/>
      <c r="Y171" s="92"/>
    </row>
    <row r="172" s="123" customFormat="true" ht="12" hidden="false" customHeight="true" outlineLevel="0" collapsed="false">
      <c r="A172" s="29"/>
      <c r="B172" s="92"/>
      <c r="C172" s="92"/>
      <c r="D172" s="92"/>
      <c r="E172" s="92"/>
      <c r="F172" s="92"/>
      <c r="G172" s="92"/>
      <c r="H172" s="92"/>
      <c r="I172" s="92"/>
      <c r="J172" s="92"/>
      <c r="K172" s="93"/>
      <c r="L172" s="141"/>
      <c r="M172" s="170" t="s">
        <v>184</v>
      </c>
      <c r="N172" s="170"/>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41"/>
      <c r="M173" s="170"/>
      <c r="N173" s="170"/>
      <c r="O173" s="93"/>
      <c r="P173" s="93"/>
      <c r="Q173" s="92"/>
      <c r="R173" s="92"/>
      <c r="S173" s="92"/>
      <c r="T173" s="92"/>
      <c r="U173" s="92"/>
      <c r="V173" s="92"/>
      <c r="W173" s="92"/>
      <c r="X173" s="92"/>
      <c r="Y173" s="92"/>
    </row>
    <row r="174" s="36" customFormat="true" ht="12" hidden="false" customHeight="true" outlineLevel="0" collapsed="false">
      <c r="A174" s="29"/>
      <c r="B174" s="171" t="n">
        <v>-102908</v>
      </c>
      <c r="C174" s="172"/>
      <c r="D174" s="171" t="n">
        <v>-40535</v>
      </c>
      <c r="E174" s="172"/>
      <c r="F174" s="171" t="n">
        <v>-11988</v>
      </c>
      <c r="G174" s="172"/>
      <c r="H174" s="171" t="n">
        <v>-33961</v>
      </c>
      <c r="I174" s="172"/>
      <c r="J174" s="171" t="n">
        <v>-16424</v>
      </c>
      <c r="K174" s="171"/>
      <c r="L174" s="173" t="s">
        <v>185</v>
      </c>
      <c r="M174" s="173" t="s">
        <v>186</v>
      </c>
      <c r="N174" s="173"/>
      <c r="O174" s="171"/>
      <c r="P174" s="171"/>
      <c r="Q174" s="171"/>
      <c r="R174" s="171"/>
      <c r="S174" s="171"/>
      <c r="T174" s="171"/>
      <c r="U174" s="171"/>
      <c r="V174" s="171"/>
      <c r="W174" s="171"/>
      <c r="X174" s="171"/>
      <c r="Y174" s="171"/>
    </row>
    <row r="175" s="36" customFormat="true" ht="12" hidden="false" customHeight="true" outlineLevel="0" collapsed="false">
      <c r="B175" s="171"/>
      <c r="C175" s="172"/>
      <c r="D175" s="171"/>
      <c r="E175" s="172"/>
      <c r="F175" s="171"/>
      <c r="G175" s="172"/>
      <c r="H175" s="171"/>
      <c r="I175" s="172"/>
      <c r="J175" s="171"/>
      <c r="K175" s="171"/>
      <c r="L175" s="173"/>
      <c r="M175" s="173"/>
      <c r="N175" s="173"/>
      <c r="O175" s="171"/>
      <c r="P175" s="171"/>
      <c r="Q175" s="171"/>
      <c r="R175" s="171"/>
      <c r="S175" s="171"/>
      <c r="T175" s="171"/>
      <c r="U175" s="171"/>
      <c r="V175" s="171"/>
      <c r="W175" s="171"/>
      <c r="X175" s="171"/>
      <c r="Y175" s="171"/>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5"/>
      <c r="C177" s="93"/>
      <c r="D177" s="155"/>
      <c r="E177" s="93"/>
      <c r="F177" s="93"/>
      <c r="G177" s="93"/>
      <c r="H177" s="93"/>
      <c r="I177" s="93"/>
      <c r="J177" s="93"/>
      <c r="K177" s="93"/>
      <c r="L177" s="93"/>
      <c r="M177" s="93"/>
      <c r="N177" s="93"/>
      <c r="O177" s="93"/>
      <c r="P177" s="93"/>
      <c r="Q177" s="93"/>
      <c r="R177" s="93"/>
      <c r="S177" s="93"/>
      <c r="T177" s="93"/>
      <c r="U177" s="93"/>
      <c r="V177" s="93"/>
      <c r="W177" s="93"/>
      <c r="X177" s="93"/>
      <c r="Y177" s="93"/>
    </row>
    <row r="178" s="157" customFormat="true" ht="12" hidden="false" customHeight="true" outlineLevel="0" collapsed="false">
      <c r="B178" s="174"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4" t="s">
        <v>188</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9"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9"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9"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9"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9"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7"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7"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hyperlinks>
    <hyperlink ref="Y5" location="List_of_tables!A1" display="List of Tables"/>
  </hyperlinks>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2</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tr">
        <f aca="false">List_of_tables!B6</f>
        <v>General government (S.1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tr">
        <f aca="false">List_of_tables!C22&amp;" "&amp;List_of_tables!D22</f>
        <v>2012 Q1 - 2012 Q4 </v>
      </c>
      <c r="C5" s="14"/>
      <c r="E5" s="14"/>
      <c r="F5" s="14"/>
      <c r="G5" s="14"/>
      <c r="H5" s="14"/>
      <c r="I5" s="14"/>
      <c r="J5" s="14"/>
      <c r="K5" s="14"/>
      <c r="L5" s="14"/>
      <c r="M5" s="14"/>
      <c r="N5" s="14"/>
      <c r="O5" s="14"/>
      <c r="P5" s="14"/>
      <c r="Q5" s="14"/>
      <c r="R5" s="14"/>
      <c r="S5" s="14"/>
      <c r="T5" s="14"/>
      <c r="U5" s="14"/>
      <c r="V5" s="14"/>
      <c r="W5" s="14"/>
      <c r="X5" s="14"/>
      <c r="Y5" s="18" t="s">
        <v>42</v>
      </c>
    </row>
    <row r="6" customFormat="false" ht="15.6" hidden="false" customHeight="true" outlineLevel="0" collapsed="false">
      <c r="B6" s="19" t="s">
        <v>43</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20" t="s">
        <v>44</v>
      </c>
      <c r="C8" s="21"/>
      <c r="D8" s="20"/>
      <c r="E8" s="21"/>
      <c r="F8" s="21"/>
      <c r="G8" s="21"/>
      <c r="H8" s="21"/>
      <c r="I8" s="21"/>
      <c r="J8" s="21"/>
      <c r="K8" s="21"/>
      <c r="L8" s="21"/>
      <c r="M8" s="21"/>
      <c r="N8" s="21"/>
      <c r="O8" s="21"/>
      <c r="P8" s="21"/>
      <c r="Q8" s="21"/>
      <c r="R8" s="21"/>
      <c r="S8" s="21"/>
      <c r="T8" s="21"/>
      <c r="U8" s="21"/>
      <c r="V8" s="21"/>
      <c r="W8" s="21"/>
      <c r="X8" s="21"/>
      <c r="Y8" s="21"/>
    </row>
    <row r="9" customFormat="false" ht="17.65" hidden="false" customHeight="true" outlineLevel="0" collapsed="false">
      <c r="B9" s="21" t="s">
        <v>45</v>
      </c>
      <c r="C9" s="22"/>
      <c r="D9" s="21"/>
      <c r="E9" s="22"/>
      <c r="F9" s="22"/>
      <c r="G9" s="22"/>
      <c r="H9" s="22"/>
      <c r="I9" s="22"/>
      <c r="J9" s="23"/>
      <c r="K9" s="23"/>
      <c r="L9" s="23"/>
      <c r="M9" s="23"/>
      <c r="N9" s="23"/>
      <c r="O9" s="23"/>
      <c r="P9" s="23"/>
      <c r="Q9" s="23"/>
      <c r="R9" s="23"/>
      <c r="S9" s="23"/>
      <c r="T9" s="23"/>
      <c r="U9" s="23"/>
      <c r="V9" s="23"/>
      <c r="W9" s="23"/>
      <c r="X9" s="23"/>
      <c r="Y9" s="23"/>
    </row>
    <row r="10" s="14"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75" hidden="false" customHeight="true" outlineLevel="0" collapsed="false">
      <c r="B11" s="30" t="s">
        <v>46</v>
      </c>
      <c r="C11" s="31"/>
      <c r="D11" s="30"/>
      <c r="E11" s="31"/>
      <c r="F11" s="31"/>
      <c r="G11" s="31"/>
      <c r="H11" s="31"/>
      <c r="I11" s="31"/>
      <c r="J11" s="31"/>
      <c r="K11" s="32"/>
      <c r="L11" s="33" t="s">
        <v>47</v>
      </c>
      <c r="M11" s="34"/>
      <c r="N11" s="35" t="s">
        <v>48</v>
      </c>
      <c r="O11" s="35"/>
      <c r="P11" s="36" t="s">
        <v>49</v>
      </c>
      <c r="Q11" s="30"/>
      <c r="R11" s="31"/>
      <c r="S11" s="30"/>
      <c r="T11" s="31"/>
      <c r="U11" s="30"/>
      <c r="V11" s="31"/>
      <c r="W11" s="30"/>
      <c r="X11" s="31"/>
      <c r="Y11" s="30"/>
    </row>
    <row r="12" s="29" customFormat="true" ht="2.45"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2.75" hidden="false" customHeight="true" outlineLevel="0" collapsed="false">
      <c r="B13" s="38" t="s">
        <v>50</v>
      </c>
      <c r="C13" s="39"/>
      <c r="D13" s="38" t="s">
        <v>51</v>
      </c>
      <c r="E13" s="39"/>
      <c r="F13" s="38" t="s">
        <v>52</v>
      </c>
      <c r="G13" s="40"/>
      <c r="H13" s="38" t="s">
        <v>53</v>
      </c>
      <c r="I13" s="39"/>
      <c r="J13" s="38" t="s">
        <v>54</v>
      </c>
      <c r="K13" s="39"/>
      <c r="L13" s="41"/>
      <c r="M13" s="42"/>
      <c r="N13" s="35" t="s">
        <v>55</v>
      </c>
      <c r="O13" s="41"/>
      <c r="P13" s="43"/>
      <c r="Q13" s="38" t="s">
        <v>54</v>
      </c>
      <c r="R13" s="39"/>
      <c r="S13" s="38" t="s">
        <v>53</v>
      </c>
      <c r="T13" s="40"/>
      <c r="U13" s="38" t="s">
        <v>52</v>
      </c>
      <c r="V13" s="39"/>
      <c r="W13" s="38" t="s">
        <v>51</v>
      </c>
      <c r="X13" s="39"/>
      <c r="Y13" s="38" t="s">
        <v>50</v>
      </c>
    </row>
    <row r="14" s="46" customFormat="true" ht="2.45"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6</v>
      </c>
      <c r="M15" s="51" t="s">
        <v>57</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8</v>
      </c>
      <c r="M16" s="51" t="s">
        <v>59</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60</v>
      </c>
      <c r="M17" s="51" t="s">
        <v>61</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62</v>
      </c>
      <c r="M18" s="51" t="s">
        <v>63</v>
      </c>
      <c r="N18" s="53"/>
      <c r="O18" s="51"/>
      <c r="P18" s="52"/>
      <c r="Q18" s="52"/>
      <c r="R18" s="52"/>
      <c r="S18" s="52"/>
      <c r="T18" s="52"/>
      <c r="U18" s="52"/>
      <c r="V18" s="52"/>
      <c r="W18" s="52"/>
      <c r="X18" s="52"/>
      <c r="Y18" s="52"/>
    </row>
    <row r="19" s="36" customFormat="true" ht="12" hidden="false" customHeight="true" outlineLevel="0" collapsed="false">
      <c r="A19" s="37"/>
      <c r="B19" s="54" t="n">
        <v>142202</v>
      </c>
      <c r="C19" s="55"/>
      <c r="D19" s="54" t="n">
        <v>35319</v>
      </c>
      <c r="E19" s="55"/>
      <c r="F19" s="54" t="n">
        <v>33667</v>
      </c>
      <c r="G19" s="55"/>
      <c r="H19" s="54" t="n">
        <v>39607</v>
      </c>
      <c r="I19" s="55"/>
      <c r="J19" s="54" t="n">
        <v>33609</v>
      </c>
      <c r="K19" s="55"/>
      <c r="L19" s="56" t="s">
        <v>64</v>
      </c>
      <c r="M19" s="56" t="s">
        <v>65</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6</v>
      </c>
      <c r="N20" s="57"/>
      <c r="O20" s="56"/>
      <c r="P20" s="58"/>
      <c r="Q20" s="58"/>
      <c r="R20" s="58"/>
      <c r="S20" s="58"/>
      <c r="T20" s="58"/>
      <c r="U20" s="58"/>
      <c r="V20" s="58"/>
      <c r="W20" s="58"/>
      <c r="X20" s="58"/>
      <c r="Y20" s="58"/>
    </row>
    <row r="21" s="37" customFormat="true" ht="12" hidden="false" customHeight="true" outlineLevel="0" collapsed="false">
      <c r="B21" s="48" t="n">
        <v>27898</v>
      </c>
      <c r="C21" s="49"/>
      <c r="D21" s="48" t="n">
        <v>7006</v>
      </c>
      <c r="E21" s="49"/>
      <c r="F21" s="48" t="n">
        <v>7000</v>
      </c>
      <c r="G21" s="49"/>
      <c r="H21" s="48" t="n">
        <v>6963</v>
      </c>
      <c r="I21" s="49"/>
      <c r="J21" s="48" t="n">
        <v>6929</v>
      </c>
      <c r="K21" s="49"/>
      <c r="L21" s="51" t="s">
        <v>67</v>
      </c>
      <c r="M21" s="51" t="s">
        <v>68</v>
      </c>
      <c r="N21" s="51"/>
      <c r="O21" s="51"/>
      <c r="P21" s="52"/>
      <c r="Q21" s="52"/>
      <c r="R21" s="52"/>
      <c r="S21" s="52"/>
      <c r="T21" s="52"/>
      <c r="U21" s="52"/>
      <c r="V21" s="52"/>
      <c r="W21" s="52"/>
      <c r="X21" s="52"/>
      <c r="Y21" s="52"/>
    </row>
    <row r="22" s="65" customFormat="true" ht="12" hidden="false" customHeight="true" outlineLevel="0" collapsed="false">
      <c r="A22" s="37"/>
      <c r="B22" s="61" t="n">
        <v>114304</v>
      </c>
      <c r="C22" s="62"/>
      <c r="D22" s="61" t="n">
        <v>28313</v>
      </c>
      <c r="E22" s="62"/>
      <c r="F22" s="61" t="n">
        <v>26667</v>
      </c>
      <c r="G22" s="62"/>
      <c r="H22" s="61" t="n">
        <v>32644</v>
      </c>
      <c r="I22" s="62"/>
      <c r="J22" s="61" t="n">
        <v>26680</v>
      </c>
      <c r="K22" s="62"/>
      <c r="L22" s="63" t="s">
        <v>69</v>
      </c>
      <c r="M22" s="63" t="s">
        <v>70</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 hidden="false" customHeight="true" outlineLevel="0" collapsed="false">
      <c r="B24" s="69" t="s">
        <v>71</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2.75" hidden="false" customHeight="true" outlineLevel="0" collapsed="false">
      <c r="B26" s="30" t="s">
        <v>46</v>
      </c>
      <c r="C26" s="31"/>
      <c r="D26" s="30"/>
      <c r="E26" s="31"/>
      <c r="F26" s="31"/>
      <c r="G26" s="31"/>
      <c r="H26" s="31"/>
      <c r="I26" s="31"/>
      <c r="J26" s="31"/>
      <c r="K26" s="32"/>
      <c r="L26" s="33" t="s">
        <v>47</v>
      </c>
      <c r="M26" s="34"/>
      <c r="N26" s="35" t="s">
        <v>48</v>
      </c>
      <c r="O26" s="35"/>
      <c r="P26" s="36" t="s">
        <v>49</v>
      </c>
      <c r="Q26" s="30"/>
      <c r="R26" s="31"/>
      <c r="S26" s="30"/>
      <c r="T26" s="31"/>
      <c r="U26" s="30"/>
      <c r="V26" s="31"/>
      <c r="W26" s="30"/>
      <c r="X26" s="31"/>
      <c r="Y26" s="30"/>
    </row>
    <row r="27" s="29" customFormat="true" ht="2.45"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2.75" hidden="false" customHeight="true" outlineLevel="0" collapsed="false">
      <c r="B28" s="38" t="s">
        <v>50</v>
      </c>
      <c r="C28" s="39"/>
      <c r="D28" s="38" t="s">
        <v>51</v>
      </c>
      <c r="E28" s="39"/>
      <c r="F28" s="38" t="s">
        <v>52</v>
      </c>
      <c r="G28" s="40"/>
      <c r="H28" s="38" t="s">
        <v>53</v>
      </c>
      <c r="I28" s="39"/>
      <c r="J28" s="38" t="s">
        <v>54</v>
      </c>
      <c r="K28" s="39"/>
      <c r="L28" s="41"/>
      <c r="M28" s="42"/>
      <c r="N28" s="35" t="s">
        <v>55</v>
      </c>
      <c r="O28" s="41"/>
      <c r="P28" s="43"/>
      <c r="Q28" s="38" t="s">
        <v>54</v>
      </c>
      <c r="R28" s="39"/>
      <c r="S28" s="38" t="s">
        <v>53</v>
      </c>
      <c r="T28" s="40"/>
      <c r="U28" s="38" t="s">
        <v>52</v>
      </c>
      <c r="V28" s="39"/>
      <c r="W28" s="38" t="s">
        <v>51</v>
      </c>
      <c r="X28" s="39"/>
      <c r="Y28" s="38" t="s">
        <v>50</v>
      </c>
    </row>
    <row r="29" s="29" customFormat="true" ht="2.45"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64</v>
      </c>
      <c r="M30" s="83" t="s">
        <v>65</v>
      </c>
      <c r="N30" s="84"/>
      <c r="O30" s="51"/>
      <c r="P30" s="52"/>
      <c r="Q30" s="52" t="n">
        <v>33609</v>
      </c>
      <c r="R30" s="52"/>
      <c r="S30" s="52" t="n">
        <v>39607</v>
      </c>
      <c r="T30" s="52"/>
      <c r="U30" s="52" t="n">
        <v>33667</v>
      </c>
      <c r="V30" s="52"/>
      <c r="W30" s="52" t="n">
        <v>35319</v>
      </c>
      <c r="X30" s="52"/>
      <c r="Y30" s="52" t="n">
        <v>142202</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9</v>
      </c>
      <c r="M32" s="87" t="s">
        <v>70</v>
      </c>
      <c r="N32" s="85"/>
      <c r="O32" s="85"/>
      <c r="P32" s="88"/>
      <c r="Q32" s="85" t="n">
        <v>26680</v>
      </c>
      <c r="R32" s="88"/>
      <c r="S32" s="85" t="n">
        <v>32644</v>
      </c>
      <c r="T32" s="88"/>
      <c r="U32" s="85" t="n">
        <v>26667</v>
      </c>
      <c r="V32" s="88"/>
      <c r="W32" s="85" t="n">
        <v>28313</v>
      </c>
      <c r="X32" s="88"/>
      <c r="Y32" s="85" t="n">
        <v>114304</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113925</v>
      </c>
      <c r="C34" s="49"/>
      <c r="D34" s="90" t="n">
        <v>28127</v>
      </c>
      <c r="E34" s="49"/>
      <c r="F34" s="90" t="n">
        <v>26598</v>
      </c>
      <c r="G34" s="49"/>
      <c r="H34" s="90" t="n">
        <v>32569</v>
      </c>
      <c r="I34" s="49"/>
      <c r="J34" s="90" t="n">
        <v>26631</v>
      </c>
      <c r="K34" s="49"/>
      <c r="L34" s="91" t="s">
        <v>72</v>
      </c>
      <c r="M34" s="91" t="s">
        <v>73</v>
      </c>
      <c r="N34" s="91"/>
      <c r="O34" s="51"/>
      <c r="P34" s="52"/>
      <c r="Q34" s="52"/>
      <c r="R34" s="52"/>
      <c r="S34" s="52"/>
      <c r="T34" s="52"/>
      <c r="U34" s="52"/>
      <c r="V34" s="52"/>
      <c r="W34" s="52"/>
      <c r="X34" s="52"/>
      <c r="Y34" s="52"/>
    </row>
    <row r="35" s="37" customFormat="true" ht="12" hidden="false" customHeight="true" outlineLevel="0" collapsed="false">
      <c r="A35" s="29"/>
      <c r="B35" s="92" t="n">
        <v>379</v>
      </c>
      <c r="C35" s="92"/>
      <c r="D35" s="92" t="n">
        <v>186</v>
      </c>
      <c r="E35" s="92"/>
      <c r="F35" s="92" t="n">
        <v>69</v>
      </c>
      <c r="G35" s="92"/>
      <c r="H35" s="92" t="n">
        <v>75</v>
      </c>
      <c r="I35" s="92"/>
      <c r="J35" s="92" t="n">
        <v>49</v>
      </c>
      <c r="K35" s="93"/>
      <c r="L35" s="91" t="s">
        <v>74</v>
      </c>
      <c r="M35" s="91" t="s">
        <v>75</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6</v>
      </c>
      <c r="M37" s="98"/>
      <c r="N37" s="98" t="s">
        <v>77</v>
      </c>
      <c r="O37" s="97"/>
      <c r="P37" s="97"/>
      <c r="Q37" s="96"/>
      <c r="R37" s="96"/>
      <c r="S37" s="96"/>
      <c r="T37" s="96"/>
      <c r="U37" s="96"/>
      <c r="V37" s="96"/>
      <c r="W37" s="96"/>
      <c r="X37" s="96"/>
      <c r="Y37" s="96"/>
    </row>
    <row r="38" s="95" customFormat="true" ht="12" hidden="false" customHeight="true" outlineLevel="0" collapsed="false">
      <c r="B38" s="100" t="n">
        <v>379</v>
      </c>
      <c r="C38" s="101"/>
      <c r="D38" s="100" t="n">
        <v>186</v>
      </c>
      <c r="E38" s="101"/>
      <c r="F38" s="100" t="n">
        <v>69</v>
      </c>
      <c r="G38" s="101"/>
      <c r="H38" s="100" t="n">
        <v>75</v>
      </c>
      <c r="I38" s="101"/>
      <c r="J38" s="100" t="n">
        <v>49</v>
      </c>
      <c r="K38" s="101"/>
      <c r="L38" s="102" t="s">
        <v>78</v>
      </c>
      <c r="M38" s="102"/>
      <c r="N38" s="102" t="s">
        <v>79</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true" customHeight="true" outlineLevel="0" collapsed="false">
      <c r="B40" s="92" t="n">
        <v>0</v>
      </c>
      <c r="C40" s="92"/>
      <c r="D40" s="92" t="n">
        <v>0</v>
      </c>
      <c r="E40" s="92"/>
      <c r="F40" s="92" t="n">
        <v>0</v>
      </c>
      <c r="G40" s="92"/>
      <c r="H40" s="92" t="n">
        <v>0</v>
      </c>
      <c r="I40" s="92"/>
      <c r="J40" s="92" t="n">
        <v>0</v>
      </c>
      <c r="K40" s="93"/>
      <c r="L40" s="91" t="s">
        <v>80</v>
      </c>
      <c r="M40" s="91" t="s">
        <v>81</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62</v>
      </c>
      <c r="M41" s="106"/>
      <c r="N41" s="98" t="s">
        <v>82</v>
      </c>
      <c r="O41" s="97"/>
      <c r="P41" s="97"/>
      <c r="Q41" s="96"/>
      <c r="R41" s="96"/>
      <c r="S41" s="96"/>
      <c r="T41" s="96"/>
      <c r="U41" s="96"/>
      <c r="V41" s="96"/>
      <c r="W41" s="96"/>
      <c r="X41" s="96"/>
      <c r="Y41" s="96"/>
    </row>
    <row r="42" s="95" customFormat="true" ht="12" hidden="true" customHeight="true" outlineLevel="0" collapsed="false">
      <c r="B42" s="96" t="n">
        <v>0</v>
      </c>
      <c r="C42" s="96"/>
      <c r="D42" s="96" t="n">
        <v>0</v>
      </c>
      <c r="E42" s="96"/>
      <c r="F42" s="96" t="n">
        <v>0</v>
      </c>
      <c r="G42" s="96"/>
      <c r="H42" s="96" t="n">
        <v>0</v>
      </c>
      <c r="I42" s="96"/>
      <c r="J42" s="96" t="n">
        <v>0</v>
      </c>
      <c r="K42" s="97"/>
      <c r="L42" s="98" t="s">
        <v>83</v>
      </c>
      <c r="M42" s="106"/>
      <c r="N42" s="98" t="s">
        <v>84</v>
      </c>
      <c r="O42" s="97"/>
      <c r="P42" s="97"/>
      <c r="Q42" s="96"/>
      <c r="R42" s="96"/>
      <c r="S42" s="96"/>
      <c r="T42" s="96"/>
      <c r="U42" s="96"/>
      <c r="V42" s="96"/>
      <c r="W42" s="96"/>
      <c r="X42" s="96"/>
      <c r="Y42" s="96"/>
    </row>
    <row r="43" s="36" customFormat="true" ht="12" hidden="false" customHeight="true" outlineLevel="0" collapsed="false">
      <c r="A43" s="29"/>
      <c r="B43" s="107" t="n">
        <v>27898</v>
      </c>
      <c r="C43" s="107"/>
      <c r="D43" s="107" t="n">
        <v>7006</v>
      </c>
      <c r="E43" s="107"/>
      <c r="F43" s="107" t="n">
        <v>7000</v>
      </c>
      <c r="G43" s="107"/>
      <c r="H43" s="107" t="n">
        <v>6963</v>
      </c>
      <c r="I43" s="107"/>
      <c r="J43" s="107" t="n">
        <v>6929</v>
      </c>
      <c r="K43" s="108"/>
      <c r="L43" s="109" t="s">
        <v>85</v>
      </c>
      <c r="M43" s="110" t="s">
        <v>86</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7</v>
      </c>
      <c r="M44" s="112" t="s">
        <v>88</v>
      </c>
      <c r="N44" s="111"/>
      <c r="O44" s="108"/>
      <c r="P44" s="108"/>
      <c r="Q44" s="107"/>
      <c r="R44" s="107"/>
      <c r="S44" s="107"/>
      <c r="T44" s="107"/>
      <c r="U44" s="107"/>
      <c r="V44" s="107"/>
      <c r="W44" s="107"/>
      <c r="X44" s="107"/>
      <c r="Y44" s="107"/>
    </row>
    <row r="45" s="65" customFormat="true" ht="12" hidden="false" customHeight="true" outlineLevel="0" collapsed="false">
      <c r="B45" s="114" t="s">
        <v>89</v>
      </c>
      <c r="C45" s="114"/>
      <c r="D45" s="114" t="s">
        <v>89</v>
      </c>
      <c r="E45" s="114"/>
      <c r="F45" s="114" t="s">
        <v>89</v>
      </c>
      <c r="G45" s="114"/>
      <c r="H45" s="114" t="s">
        <v>89</v>
      </c>
      <c r="I45" s="114"/>
      <c r="J45" s="114" t="s">
        <v>89</v>
      </c>
      <c r="K45" s="66"/>
      <c r="L45" s="68" t="s">
        <v>90</v>
      </c>
      <c r="M45" s="68" t="s">
        <v>91</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92</v>
      </c>
      <c r="M46" s="68" t="s">
        <v>93</v>
      </c>
      <c r="N46" s="68"/>
      <c r="O46" s="66"/>
      <c r="P46" s="66"/>
      <c r="Q46" s="66"/>
      <c r="R46" s="66"/>
      <c r="S46" s="66"/>
      <c r="T46" s="66"/>
      <c r="U46" s="66"/>
      <c r="V46" s="66"/>
      <c r="W46" s="66"/>
      <c r="X46" s="66"/>
      <c r="Y46" s="66"/>
    </row>
    <row r="47" s="29" customFormat="true" ht="21.4" hidden="false" customHeight="true" outlineLevel="0" collapsed="false">
      <c r="B47" s="115" t="s">
        <v>94</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2.75" hidden="false" customHeight="true" outlineLevel="0" collapsed="false">
      <c r="B49" s="30" t="s">
        <v>46</v>
      </c>
      <c r="C49" s="31"/>
      <c r="D49" s="30"/>
      <c r="E49" s="31"/>
      <c r="F49" s="31"/>
      <c r="G49" s="31"/>
      <c r="H49" s="31"/>
      <c r="I49" s="31"/>
      <c r="J49" s="31"/>
      <c r="K49" s="32"/>
      <c r="L49" s="33" t="s">
        <v>47</v>
      </c>
      <c r="M49" s="34"/>
      <c r="N49" s="35" t="s">
        <v>48</v>
      </c>
      <c r="O49" s="35"/>
      <c r="P49" s="36" t="s">
        <v>49</v>
      </c>
      <c r="Q49" s="30"/>
      <c r="R49" s="31"/>
      <c r="S49" s="30"/>
      <c r="T49" s="31"/>
      <c r="U49" s="30"/>
      <c r="V49" s="31"/>
      <c r="W49" s="30"/>
      <c r="X49" s="31"/>
      <c r="Y49" s="30"/>
    </row>
    <row r="50" s="29" customFormat="true" ht="2.45"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2.75" hidden="false" customHeight="true" outlineLevel="0" collapsed="false">
      <c r="B51" s="38" t="s">
        <v>50</v>
      </c>
      <c r="C51" s="39"/>
      <c r="D51" s="38" t="s">
        <v>51</v>
      </c>
      <c r="E51" s="39"/>
      <c r="F51" s="38" t="s">
        <v>52</v>
      </c>
      <c r="G51" s="40"/>
      <c r="H51" s="38" t="s">
        <v>53</v>
      </c>
      <c r="I51" s="39"/>
      <c r="J51" s="38" t="s">
        <v>54</v>
      </c>
      <c r="K51" s="39"/>
      <c r="L51" s="41"/>
      <c r="M51" s="42"/>
      <c r="N51" s="35" t="s">
        <v>55</v>
      </c>
      <c r="O51" s="41"/>
      <c r="P51" s="43"/>
      <c r="Q51" s="38" t="s">
        <v>54</v>
      </c>
      <c r="R51" s="39"/>
      <c r="S51" s="38" t="s">
        <v>53</v>
      </c>
      <c r="T51" s="40"/>
      <c r="U51" s="38" t="s">
        <v>52</v>
      </c>
      <c r="V51" s="39"/>
      <c r="W51" s="38" t="s">
        <v>51</v>
      </c>
      <c r="X51" s="39"/>
      <c r="Y51" s="38" t="s">
        <v>50</v>
      </c>
    </row>
    <row r="52" s="29" customFormat="true" ht="2.45"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8" t="s">
        <v>85</v>
      </c>
      <c r="M53" s="119" t="s">
        <v>86</v>
      </c>
      <c r="N53" s="120"/>
      <c r="O53" s="121"/>
      <c r="P53" s="93"/>
      <c r="Q53" s="92" t="n">
        <v>6929</v>
      </c>
      <c r="R53" s="92"/>
      <c r="S53" s="92" t="n">
        <v>6963</v>
      </c>
      <c r="T53" s="92"/>
      <c r="U53" s="92" t="n">
        <v>7000</v>
      </c>
      <c r="V53" s="92"/>
      <c r="W53" s="92" t="n">
        <v>7006</v>
      </c>
      <c r="X53" s="92"/>
      <c r="Y53" s="92" t="n">
        <v>27898</v>
      </c>
    </row>
    <row r="54" s="29" customFormat="true" ht="12" hidden="true" customHeight="true" outlineLevel="0" collapsed="false">
      <c r="B54" s="92"/>
      <c r="C54" s="92"/>
      <c r="D54" s="92"/>
      <c r="E54" s="92"/>
      <c r="F54" s="92"/>
      <c r="G54" s="92"/>
      <c r="H54" s="92"/>
      <c r="I54" s="92"/>
      <c r="J54" s="92"/>
      <c r="K54" s="93"/>
      <c r="L54" s="118" t="s">
        <v>87</v>
      </c>
      <c r="M54" s="119" t="s">
        <v>88</v>
      </c>
      <c r="N54" s="120"/>
      <c r="O54" s="121"/>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90</v>
      </c>
      <c r="M55" s="87" t="s">
        <v>91</v>
      </c>
      <c r="N55" s="122"/>
      <c r="O55" s="85"/>
      <c r="P55" s="88"/>
      <c r="Q55" s="85" t="s">
        <v>89</v>
      </c>
      <c r="R55" s="88"/>
      <c r="S55" s="85" t="s">
        <v>89</v>
      </c>
      <c r="T55" s="88"/>
      <c r="U55" s="85" t="s">
        <v>89</v>
      </c>
      <c r="V55" s="88"/>
      <c r="W55" s="85" t="s">
        <v>89</v>
      </c>
      <c r="X55" s="88"/>
      <c r="Y55" s="85" t="s">
        <v>89</v>
      </c>
    </row>
    <row r="56" s="89" customFormat="true" ht="12" hidden="true" customHeight="true" outlineLevel="0" collapsed="false">
      <c r="A56" s="29"/>
      <c r="B56" s="85"/>
      <c r="C56" s="86"/>
      <c r="D56" s="85"/>
      <c r="E56" s="86"/>
      <c r="F56" s="85"/>
      <c r="G56" s="86"/>
      <c r="H56" s="85"/>
      <c r="I56" s="86"/>
      <c r="J56" s="85"/>
      <c r="K56" s="86"/>
      <c r="L56" s="87" t="s">
        <v>92</v>
      </c>
      <c r="M56" s="87" t="s">
        <v>93</v>
      </c>
      <c r="N56" s="122"/>
      <c r="O56" s="85"/>
      <c r="P56" s="88"/>
      <c r="Q56" s="85" t="n">
        <v>0</v>
      </c>
      <c r="R56" s="88"/>
      <c r="S56" s="85" t="n">
        <v>0</v>
      </c>
      <c r="T56" s="88"/>
      <c r="U56" s="85" t="n">
        <v>0</v>
      </c>
      <c r="V56" s="88"/>
      <c r="W56" s="85" t="n">
        <v>0</v>
      </c>
      <c r="X56" s="88"/>
      <c r="Y56" s="85" t="n">
        <v>0</v>
      </c>
    </row>
    <row r="57" s="14" customFormat="true" ht="12" hidden="true" customHeight="true" outlineLevel="0" collapsed="false">
      <c r="A57" s="29"/>
      <c r="B57" s="92"/>
      <c r="C57" s="92"/>
      <c r="D57" s="92"/>
      <c r="E57" s="92"/>
      <c r="F57" s="92"/>
      <c r="G57" s="92"/>
      <c r="H57" s="92"/>
      <c r="I57" s="92"/>
      <c r="J57" s="92"/>
      <c r="K57" s="93"/>
      <c r="L57" s="91" t="s">
        <v>72</v>
      </c>
      <c r="M57" s="91" t="s">
        <v>73</v>
      </c>
      <c r="N57" s="91"/>
      <c r="O57" s="121"/>
      <c r="P57" s="93"/>
      <c r="Q57" s="92" t="n">
        <v>0</v>
      </c>
      <c r="R57" s="92"/>
      <c r="S57" s="92" t="n">
        <v>0</v>
      </c>
      <c r="T57" s="92"/>
      <c r="U57" s="92" t="n">
        <v>0</v>
      </c>
      <c r="V57" s="92"/>
      <c r="W57" s="92" t="n">
        <v>0</v>
      </c>
      <c r="X57" s="92"/>
      <c r="Y57" s="92" t="n">
        <v>0</v>
      </c>
    </row>
    <row r="58" s="123" customFormat="true" ht="12" hidden="false" customHeight="true" outlineLevel="0" collapsed="false">
      <c r="A58" s="29"/>
      <c r="B58" s="92"/>
      <c r="C58" s="92"/>
      <c r="D58" s="92"/>
      <c r="E58" s="92"/>
      <c r="F58" s="92"/>
      <c r="G58" s="92"/>
      <c r="H58" s="92"/>
      <c r="I58" s="92"/>
      <c r="J58" s="92"/>
      <c r="K58" s="93"/>
      <c r="L58" s="91" t="s">
        <v>74</v>
      </c>
      <c r="M58" s="91" t="s">
        <v>75</v>
      </c>
      <c r="N58" s="91"/>
      <c r="O58" s="121"/>
      <c r="P58" s="93"/>
      <c r="Q58" s="92" t="n">
        <v>32670</v>
      </c>
      <c r="R58" s="92"/>
      <c r="S58" s="92" t="n">
        <v>24745</v>
      </c>
      <c r="T58" s="92"/>
      <c r="U58" s="92" t="n">
        <v>26660</v>
      </c>
      <c r="V58" s="92"/>
      <c r="W58" s="92" t="n">
        <v>24476</v>
      </c>
      <c r="X58" s="92"/>
      <c r="Y58" s="92" t="n">
        <v>108551</v>
      </c>
    </row>
    <row r="59" s="123" customFormat="true" ht="12" hidden="true" customHeight="true" outlineLevel="0" collapsed="false">
      <c r="A59" s="29"/>
      <c r="B59" s="92"/>
      <c r="C59" s="92"/>
      <c r="D59" s="92"/>
      <c r="E59" s="92"/>
      <c r="F59" s="92"/>
      <c r="G59" s="92"/>
      <c r="H59" s="92"/>
      <c r="I59" s="92"/>
      <c r="J59" s="92"/>
      <c r="K59" s="93"/>
      <c r="L59" s="91"/>
      <c r="M59" s="124"/>
      <c r="N59" s="91"/>
      <c r="O59" s="121"/>
      <c r="P59" s="93"/>
      <c r="Q59" s="92"/>
      <c r="R59" s="92"/>
      <c r="S59" s="92"/>
      <c r="T59" s="92"/>
      <c r="U59" s="92"/>
      <c r="V59" s="92"/>
      <c r="W59" s="92"/>
      <c r="X59" s="92"/>
      <c r="Y59" s="92" t="n">
        <v>0</v>
      </c>
    </row>
    <row r="60" s="129" customFormat="true" ht="12" hidden="false" customHeight="true" outlineLevel="0" collapsed="false">
      <c r="A60" s="29"/>
      <c r="B60" s="96"/>
      <c r="C60" s="96"/>
      <c r="D60" s="96"/>
      <c r="E60" s="96"/>
      <c r="F60" s="96"/>
      <c r="G60" s="96"/>
      <c r="H60" s="96"/>
      <c r="I60" s="96"/>
      <c r="J60" s="96"/>
      <c r="K60" s="97"/>
      <c r="L60" s="125" t="s">
        <v>76</v>
      </c>
      <c r="M60" s="126"/>
      <c r="N60" s="127" t="s">
        <v>77</v>
      </c>
      <c r="O60" s="128"/>
      <c r="P60" s="97"/>
      <c r="Q60" s="96" t="n">
        <v>26754</v>
      </c>
      <c r="R60" s="96"/>
      <c r="S60" s="96" t="n">
        <v>20590</v>
      </c>
      <c r="T60" s="96"/>
      <c r="U60" s="96" t="n">
        <v>22377</v>
      </c>
      <c r="V60" s="96"/>
      <c r="W60" s="96" t="n">
        <v>20214</v>
      </c>
      <c r="X60" s="96"/>
      <c r="Y60" s="96" t="n">
        <v>89935</v>
      </c>
    </row>
    <row r="61" s="95" customFormat="true" ht="12" hidden="false" customHeight="true" outlineLevel="0" collapsed="false">
      <c r="A61" s="29"/>
      <c r="B61" s="100"/>
      <c r="C61" s="101"/>
      <c r="D61" s="100"/>
      <c r="E61" s="101"/>
      <c r="F61" s="100"/>
      <c r="G61" s="101"/>
      <c r="H61" s="100"/>
      <c r="I61" s="101"/>
      <c r="J61" s="100"/>
      <c r="K61" s="101"/>
      <c r="L61" s="102" t="s">
        <v>78</v>
      </c>
      <c r="M61" s="102"/>
      <c r="N61" s="102" t="s">
        <v>79</v>
      </c>
      <c r="O61" s="100"/>
      <c r="P61" s="103"/>
      <c r="Q61" s="100" t="n">
        <v>5916</v>
      </c>
      <c r="R61" s="103"/>
      <c r="S61" s="100" t="n">
        <v>4155</v>
      </c>
      <c r="T61" s="103"/>
      <c r="U61" s="100" t="n">
        <v>4283</v>
      </c>
      <c r="V61" s="103"/>
      <c r="W61" s="100" t="n">
        <v>4262</v>
      </c>
      <c r="X61" s="103"/>
      <c r="Y61" s="100" t="n">
        <v>18616</v>
      </c>
    </row>
    <row r="62" s="29" customFormat="true" ht="12" hidden="false" customHeight="true" outlineLevel="0" collapsed="false">
      <c r="B62" s="92"/>
      <c r="C62" s="92"/>
      <c r="D62" s="92"/>
      <c r="E62" s="92"/>
      <c r="F62" s="92"/>
      <c r="G62" s="92"/>
      <c r="H62" s="92"/>
      <c r="I62" s="92"/>
      <c r="J62" s="92"/>
      <c r="K62" s="93"/>
      <c r="L62" s="91" t="s">
        <v>80</v>
      </c>
      <c r="M62" s="91" t="s">
        <v>81</v>
      </c>
      <c r="N62" s="91"/>
      <c r="O62" s="121"/>
      <c r="P62" s="93"/>
      <c r="Q62" s="92" t="n">
        <v>-1952</v>
      </c>
      <c r="R62" s="92"/>
      <c r="S62" s="92" t="n">
        <v>-2007</v>
      </c>
      <c r="T62" s="92"/>
      <c r="U62" s="92" t="n">
        <v>-1675</v>
      </c>
      <c r="V62" s="92"/>
      <c r="W62" s="92" t="n">
        <v>-4370</v>
      </c>
      <c r="X62" s="92"/>
      <c r="Y62" s="92" t="n">
        <v>-10004</v>
      </c>
    </row>
    <row r="63" s="130" customFormat="true" ht="12" hidden="false" customHeight="true" outlineLevel="0" collapsed="false">
      <c r="A63" s="29"/>
      <c r="B63" s="96"/>
      <c r="C63" s="96"/>
      <c r="D63" s="96"/>
      <c r="E63" s="96"/>
      <c r="F63" s="96"/>
      <c r="G63" s="96"/>
      <c r="H63" s="96"/>
      <c r="I63" s="96"/>
      <c r="J63" s="96"/>
      <c r="K63" s="97"/>
      <c r="L63" s="125" t="s">
        <v>62</v>
      </c>
      <c r="M63" s="126"/>
      <c r="N63" s="127" t="s">
        <v>82</v>
      </c>
      <c r="O63" s="128"/>
      <c r="P63" s="97"/>
      <c r="Q63" s="96" t="n">
        <v>-787</v>
      </c>
      <c r="R63" s="96"/>
      <c r="S63" s="96" t="n">
        <v>-823</v>
      </c>
      <c r="T63" s="96"/>
      <c r="U63" s="96" t="n">
        <v>-818</v>
      </c>
      <c r="V63" s="96"/>
      <c r="W63" s="96" t="n">
        <v>-2675</v>
      </c>
      <c r="X63" s="96"/>
      <c r="Y63" s="96" t="n">
        <v>-5103</v>
      </c>
    </row>
    <row r="64" s="95" customFormat="true" ht="12" hidden="false" customHeight="true" outlineLevel="0" collapsed="false">
      <c r="A64" s="29"/>
      <c r="B64" s="100"/>
      <c r="C64" s="101"/>
      <c r="D64" s="100"/>
      <c r="E64" s="101"/>
      <c r="F64" s="100"/>
      <c r="G64" s="101"/>
      <c r="H64" s="100"/>
      <c r="I64" s="101"/>
      <c r="J64" s="100"/>
      <c r="K64" s="101"/>
      <c r="L64" s="102" t="s">
        <v>83</v>
      </c>
      <c r="M64" s="102"/>
      <c r="N64" s="102" t="s">
        <v>84</v>
      </c>
      <c r="O64" s="100"/>
      <c r="P64" s="103"/>
      <c r="Q64" s="100" t="n">
        <v>-1165</v>
      </c>
      <c r="R64" s="103"/>
      <c r="S64" s="100" t="n">
        <v>-1184</v>
      </c>
      <c r="T64" s="103"/>
      <c r="U64" s="100" t="n">
        <v>-857</v>
      </c>
      <c r="V64" s="103"/>
      <c r="W64" s="100" t="n">
        <v>-1695</v>
      </c>
      <c r="X64" s="103"/>
      <c r="Y64" s="100" t="n">
        <v>-4901</v>
      </c>
    </row>
    <row r="65" s="29" customFormat="true" ht="12" hidden="false" customHeight="true" outlineLevel="0" collapsed="false">
      <c r="B65" s="92" t="n">
        <v>30933</v>
      </c>
      <c r="C65" s="92"/>
      <c r="D65" s="92" t="n">
        <v>8170</v>
      </c>
      <c r="E65" s="92"/>
      <c r="F65" s="92" t="n">
        <v>7768</v>
      </c>
      <c r="G65" s="92"/>
      <c r="H65" s="92" t="n">
        <v>7606</v>
      </c>
      <c r="I65" s="92"/>
      <c r="J65" s="92" t="n">
        <v>7389</v>
      </c>
      <c r="K65" s="93"/>
      <c r="L65" s="91" t="s">
        <v>95</v>
      </c>
      <c r="M65" s="91" t="s">
        <v>96</v>
      </c>
      <c r="N65" s="91"/>
      <c r="O65" s="121"/>
      <c r="P65" s="93"/>
      <c r="Q65" s="92" t="n">
        <v>2598</v>
      </c>
      <c r="R65" s="92"/>
      <c r="S65" s="92" t="n">
        <v>1566</v>
      </c>
      <c r="T65" s="92"/>
      <c r="U65" s="92" t="n">
        <v>1460</v>
      </c>
      <c r="V65" s="92"/>
      <c r="W65" s="92" t="n">
        <v>4991</v>
      </c>
      <c r="X65" s="92"/>
      <c r="Y65" s="92" t="n">
        <v>10615</v>
      </c>
    </row>
    <row r="66" s="95" customFormat="true" ht="12" hidden="false" customHeight="true" outlineLevel="0" collapsed="false">
      <c r="A66" s="29"/>
      <c r="B66" s="96" t="n">
        <v>30922</v>
      </c>
      <c r="C66" s="96"/>
      <c r="D66" s="96" t="n">
        <v>8169</v>
      </c>
      <c r="E66" s="96"/>
      <c r="F66" s="96" t="n">
        <v>7759</v>
      </c>
      <c r="G66" s="96"/>
      <c r="H66" s="96" t="n">
        <v>7605</v>
      </c>
      <c r="I66" s="96"/>
      <c r="J66" s="96" t="n">
        <v>7389</v>
      </c>
      <c r="K66" s="97"/>
      <c r="L66" s="125" t="s">
        <v>97</v>
      </c>
      <c r="M66" s="126"/>
      <c r="N66" s="127" t="s">
        <v>98</v>
      </c>
      <c r="O66" s="128"/>
      <c r="P66" s="97"/>
      <c r="Q66" s="96" t="n">
        <v>1143</v>
      </c>
      <c r="R66" s="96"/>
      <c r="S66" s="96" t="n">
        <v>1194</v>
      </c>
      <c r="T66" s="96"/>
      <c r="U66" s="96" t="n">
        <v>1128</v>
      </c>
      <c r="V66" s="96"/>
      <c r="W66" s="96" t="n">
        <v>1455</v>
      </c>
      <c r="X66" s="96"/>
      <c r="Y66" s="96" t="n">
        <v>4920</v>
      </c>
    </row>
    <row r="67" s="95" customFormat="true" ht="12" hidden="false" customHeight="true" outlineLevel="0" collapsed="false">
      <c r="A67" s="29"/>
      <c r="B67" s="96" t="n">
        <v>11</v>
      </c>
      <c r="C67" s="96"/>
      <c r="D67" s="96" t="n">
        <v>1</v>
      </c>
      <c r="E67" s="96"/>
      <c r="F67" s="96" t="n">
        <v>9</v>
      </c>
      <c r="G67" s="96"/>
      <c r="H67" s="96" t="n">
        <v>1</v>
      </c>
      <c r="I67" s="96"/>
      <c r="J67" s="96" t="n">
        <v>0</v>
      </c>
      <c r="K67" s="97"/>
      <c r="L67" s="125" t="s">
        <v>99</v>
      </c>
      <c r="M67" s="126"/>
      <c r="N67" s="127" t="s">
        <v>100</v>
      </c>
      <c r="O67" s="128"/>
      <c r="P67" s="97"/>
      <c r="Q67" s="96" t="n">
        <v>1455</v>
      </c>
      <c r="R67" s="96"/>
      <c r="S67" s="96" t="n">
        <v>372</v>
      </c>
      <c r="T67" s="96"/>
      <c r="U67" s="96" t="n">
        <v>332</v>
      </c>
      <c r="V67" s="96"/>
      <c r="W67" s="96" t="n">
        <v>3536</v>
      </c>
      <c r="X67" s="96"/>
      <c r="Y67" s="96" t="n">
        <v>5695</v>
      </c>
    </row>
    <row r="68" s="95" customFormat="true" ht="12" hidden="true" customHeight="true" outlineLevel="0" collapsed="false">
      <c r="A68" s="29"/>
      <c r="B68" s="96" t="n">
        <v>0</v>
      </c>
      <c r="C68" s="96"/>
      <c r="D68" s="96"/>
      <c r="E68" s="96"/>
      <c r="F68" s="96"/>
      <c r="G68" s="96"/>
      <c r="H68" s="96"/>
      <c r="I68" s="96"/>
      <c r="J68" s="96"/>
      <c r="K68" s="97"/>
      <c r="L68" s="125" t="s">
        <v>101</v>
      </c>
      <c r="M68" s="127"/>
      <c r="N68" s="127" t="s">
        <v>102</v>
      </c>
      <c r="O68" s="12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1"/>
      <c r="M69" s="132"/>
      <c r="N69" s="132" t="s">
        <v>103</v>
      </c>
      <c r="O69" s="12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5" t="s">
        <v>104</v>
      </c>
      <c r="M70" s="127"/>
      <c r="N70" s="127" t="s">
        <v>105</v>
      </c>
      <c r="O70" s="12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1"/>
      <c r="M71" s="132"/>
      <c r="N71" s="132" t="s">
        <v>106</v>
      </c>
      <c r="O71" s="12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5" t="s">
        <v>107</v>
      </c>
      <c r="M72" s="127"/>
      <c r="N72" s="127" t="s">
        <v>108</v>
      </c>
      <c r="O72" s="128"/>
      <c r="P72" s="97"/>
      <c r="Q72" s="96"/>
      <c r="R72" s="96"/>
      <c r="S72" s="96"/>
      <c r="T72" s="96"/>
      <c r="U72" s="96"/>
      <c r="V72" s="96"/>
      <c r="W72" s="96"/>
      <c r="X72" s="96"/>
      <c r="Y72" s="96"/>
    </row>
    <row r="73" s="113" customFormat="true" ht="12" hidden="false" customHeight="true" outlineLevel="0" collapsed="false">
      <c r="A73" s="29"/>
      <c r="B73" s="107" t="n">
        <v>106127</v>
      </c>
      <c r="C73" s="107"/>
      <c r="D73" s="107" t="n">
        <v>23933</v>
      </c>
      <c r="E73" s="107"/>
      <c r="F73" s="107" t="n">
        <v>25677</v>
      </c>
      <c r="G73" s="107"/>
      <c r="H73" s="107" t="n">
        <v>23661</v>
      </c>
      <c r="I73" s="107"/>
      <c r="J73" s="107" t="n">
        <v>32856</v>
      </c>
      <c r="K73" s="108"/>
      <c r="L73" s="133" t="s">
        <v>109</v>
      </c>
      <c r="M73" s="133" t="s">
        <v>110</v>
      </c>
      <c r="N73" s="134"/>
      <c r="O73" s="135"/>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6"/>
      <c r="M74" s="136"/>
      <c r="N74" s="137"/>
      <c r="O74" s="135"/>
      <c r="P74" s="108"/>
      <c r="Q74" s="107"/>
      <c r="R74" s="107"/>
      <c r="S74" s="107"/>
      <c r="T74" s="107"/>
      <c r="U74" s="107"/>
      <c r="V74" s="107"/>
      <c r="W74" s="107"/>
      <c r="X74" s="107"/>
      <c r="Y74" s="107"/>
    </row>
    <row r="75" s="138" customFormat="true" ht="12" hidden="false" customHeight="true" outlineLevel="0" collapsed="false">
      <c r="A75" s="29"/>
      <c r="B75" s="66" t="n">
        <v>78229</v>
      </c>
      <c r="C75" s="67"/>
      <c r="D75" s="66" t="n">
        <v>16927</v>
      </c>
      <c r="E75" s="67"/>
      <c r="F75" s="66" t="n">
        <v>18677</v>
      </c>
      <c r="G75" s="67"/>
      <c r="H75" s="66" t="n">
        <v>16698</v>
      </c>
      <c r="I75" s="67"/>
      <c r="J75" s="66" t="n">
        <v>25927</v>
      </c>
      <c r="K75" s="66"/>
      <c r="L75" s="68" t="s">
        <v>111</v>
      </c>
      <c r="M75" s="68" t="s">
        <v>112</v>
      </c>
      <c r="N75" s="68"/>
      <c r="O75" s="66"/>
      <c r="P75" s="66"/>
      <c r="Q75" s="66"/>
      <c r="R75" s="66"/>
      <c r="S75" s="66"/>
      <c r="T75" s="66"/>
      <c r="U75" s="66"/>
      <c r="V75" s="66"/>
      <c r="W75" s="66"/>
      <c r="X75" s="66"/>
      <c r="Y75" s="66"/>
    </row>
    <row r="76" s="29" customFormat="true" ht="21.4" hidden="false" customHeight="true" outlineLevel="0" collapsed="false">
      <c r="B76" s="115" t="s">
        <v>113</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2.75" hidden="false" customHeight="true" outlineLevel="0" collapsed="false">
      <c r="B78" s="30" t="s">
        <v>46</v>
      </c>
      <c r="C78" s="31"/>
      <c r="D78" s="30"/>
      <c r="E78" s="31"/>
      <c r="F78" s="31"/>
      <c r="G78" s="31"/>
      <c r="H78" s="31"/>
      <c r="I78" s="31"/>
      <c r="J78" s="31"/>
      <c r="K78" s="32"/>
      <c r="L78" s="33" t="s">
        <v>47</v>
      </c>
      <c r="M78" s="34"/>
      <c r="N78" s="35" t="s">
        <v>48</v>
      </c>
      <c r="O78" s="35"/>
      <c r="P78" s="36" t="s">
        <v>49</v>
      </c>
      <c r="Q78" s="30"/>
      <c r="R78" s="31"/>
      <c r="S78" s="30"/>
      <c r="T78" s="31"/>
      <c r="U78" s="30"/>
      <c r="V78" s="31"/>
      <c r="W78" s="30"/>
      <c r="X78" s="31"/>
      <c r="Y78" s="30"/>
    </row>
    <row r="79" s="29" customFormat="true" ht="2.45"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2.75" hidden="false" customHeight="true" outlineLevel="0" collapsed="false">
      <c r="B80" s="38" t="s">
        <v>50</v>
      </c>
      <c r="C80" s="39"/>
      <c r="D80" s="38" t="s">
        <v>51</v>
      </c>
      <c r="E80" s="39"/>
      <c r="F80" s="38" t="s">
        <v>52</v>
      </c>
      <c r="G80" s="40"/>
      <c r="H80" s="38" t="s">
        <v>53</v>
      </c>
      <c r="I80" s="39"/>
      <c r="J80" s="38" t="s">
        <v>54</v>
      </c>
      <c r="K80" s="39"/>
      <c r="L80" s="41"/>
      <c r="M80" s="42"/>
      <c r="N80" s="35" t="s">
        <v>55</v>
      </c>
      <c r="O80" s="41"/>
      <c r="P80" s="43"/>
      <c r="Q80" s="38" t="s">
        <v>54</v>
      </c>
      <c r="R80" s="39"/>
      <c r="S80" s="38" t="s">
        <v>53</v>
      </c>
      <c r="T80" s="40"/>
      <c r="U80" s="38" t="s">
        <v>52</v>
      </c>
      <c r="V80" s="39"/>
      <c r="W80" s="38" t="s">
        <v>51</v>
      </c>
      <c r="X80" s="39"/>
      <c r="Y80" s="38" t="s">
        <v>50</v>
      </c>
    </row>
    <row r="81" s="29" customFormat="true" ht="2.45"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4" customFormat="true" ht="12" hidden="false" customHeight="true" outlineLevel="0" collapsed="false">
      <c r="A82" s="29"/>
      <c r="B82" s="92"/>
      <c r="C82" s="92"/>
      <c r="D82" s="92"/>
      <c r="E82" s="92"/>
      <c r="F82" s="92"/>
      <c r="G82" s="92"/>
      <c r="H82" s="92"/>
      <c r="I82" s="92"/>
      <c r="J82" s="92"/>
      <c r="K82" s="93"/>
      <c r="L82" s="139" t="s">
        <v>109</v>
      </c>
      <c r="M82" s="139" t="s">
        <v>110</v>
      </c>
      <c r="N82" s="119"/>
      <c r="O82" s="121"/>
      <c r="P82" s="93"/>
      <c r="Q82" s="92" t="n">
        <v>32856</v>
      </c>
      <c r="R82" s="92"/>
      <c r="S82" s="92" t="n">
        <v>23661</v>
      </c>
      <c r="T82" s="92"/>
      <c r="U82" s="92" t="n">
        <v>25677</v>
      </c>
      <c r="V82" s="92"/>
      <c r="W82" s="92" t="n">
        <v>23933</v>
      </c>
      <c r="X82" s="92"/>
      <c r="Y82" s="92" t="n">
        <v>106127</v>
      </c>
    </row>
    <row r="83" s="37" customFormat="true" ht="12" hidden="true" customHeight="true" outlineLevel="0" collapsed="false">
      <c r="A83" s="29"/>
      <c r="B83" s="92"/>
      <c r="C83" s="92"/>
      <c r="D83" s="92"/>
      <c r="E83" s="92"/>
      <c r="F83" s="92"/>
      <c r="G83" s="92"/>
      <c r="H83" s="92"/>
      <c r="I83" s="92"/>
      <c r="J83" s="92"/>
      <c r="K83" s="93"/>
      <c r="L83" s="139"/>
      <c r="M83" s="139"/>
      <c r="N83" s="119"/>
      <c r="O83" s="121"/>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11</v>
      </c>
      <c r="M84" s="140" t="s">
        <v>112</v>
      </c>
      <c r="N84" s="87"/>
      <c r="O84" s="85"/>
      <c r="P84" s="88"/>
      <c r="Q84" s="85" t="n">
        <v>25927</v>
      </c>
      <c r="R84" s="88"/>
      <c r="S84" s="85" t="n">
        <v>16698</v>
      </c>
      <c r="T84" s="88"/>
      <c r="U84" s="85" t="n">
        <v>18677</v>
      </c>
      <c r="V84" s="88"/>
      <c r="W84" s="85" t="n">
        <v>16927</v>
      </c>
      <c r="X84" s="88"/>
      <c r="Y84" s="85" t="n">
        <v>78229</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2"/>
      <c r="O85" s="85"/>
      <c r="P85" s="88"/>
      <c r="Q85" s="85"/>
      <c r="R85" s="88"/>
      <c r="S85" s="85"/>
      <c r="T85" s="88"/>
      <c r="U85" s="85"/>
      <c r="V85" s="88"/>
      <c r="W85" s="85"/>
      <c r="X85" s="88"/>
      <c r="Y85" s="85" t="n">
        <v>0</v>
      </c>
    </row>
    <row r="86" s="43" customFormat="true" ht="12" hidden="false" customHeight="true" outlineLevel="0" collapsed="false">
      <c r="A86" s="29"/>
      <c r="B86" s="92" t="n">
        <v>39</v>
      </c>
      <c r="C86" s="92"/>
      <c r="D86" s="92" t="n">
        <v>22</v>
      </c>
      <c r="E86" s="92"/>
      <c r="F86" s="92" t="n">
        <v>6</v>
      </c>
      <c r="G86" s="92"/>
      <c r="H86" s="92" t="n">
        <v>6</v>
      </c>
      <c r="I86" s="92"/>
      <c r="J86" s="92" t="n">
        <v>5</v>
      </c>
      <c r="K86" s="93"/>
      <c r="L86" s="91" t="s">
        <v>114</v>
      </c>
      <c r="M86" s="91" t="s">
        <v>115</v>
      </c>
      <c r="N86" s="91"/>
      <c r="O86" s="121"/>
      <c r="P86" s="93"/>
      <c r="Q86" s="92" t="n">
        <v>23039</v>
      </c>
      <c r="R86" s="92"/>
      <c r="S86" s="92" t="n">
        <v>21835</v>
      </c>
      <c r="T86" s="92"/>
      <c r="U86" s="92" t="n">
        <v>28717</v>
      </c>
      <c r="V86" s="92"/>
      <c r="W86" s="92" t="n">
        <v>32674</v>
      </c>
      <c r="X86" s="92"/>
      <c r="Y86" s="92" t="n">
        <v>106265</v>
      </c>
    </row>
    <row r="87" s="43" customFormat="true" ht="12" hidden="true" customHeight="true" outlineLevel="0" collapsed="false">
      <c r="A87" s="29"/>
      <c r="B87" s="92"/>
      <c r="C87" s="92"/>
      <c r="D87" s="92"/>
      <c r="E87" s="92"/>
      <c r="F87" s="92"/>
      <c r="G87" s="92"/>
      <c r="H87" s="92"/>
      <c r="I87" s="92"/>
      <c r="J87" s="92"/>
      <c r="K87" s="93"/>
      <c r="L87" s="91"/>
      <c r="M87" s="124"/>
      <c r="N87" s="124"/>
      <c r="O87" s="121"/>
      <c r="P87" s="93"/>
      <c r="Q87" s="92"/>
      <c r="R87" s="92"/>
      <c r="S87" s="92"/>
      <c r="T87" s="92"/>
      <c r="U87" s="92"/>
      <c r="V87" s="92"/>
      <c r="W87" s="92"/>
      <c r="X87" s="92"/>
      <c r="Y87" s="92" t="n">
        <v>0</v>
      </c>
    </row>
    <row r="88" s="123" customFormat="true" ht="12" hidden="false" customHeight="true" outlineLevel="0" collapsed="false">
      <c r="A88" s="29"/>
      <c r="B88" s="92"/>
      <c r="C88" s="92"/>
      <c r="D88" s="92"/>
      <c r="E88" s="92"/>
      <c r="F88" s="92"/>
      <c r="G88" s="92"/>
      <c r="H88" s="92"/>
      <c r="I88" s="92"/>
      <c r="J88" s="92"/>
      <c r="K88" s="93"/>
      <c r="L88" s="91" t="s">
        <v>116</v>
      </c>
      <c r="M88" s="91" t="s">
        <v>117</v>
      </c>
      <c r="N88" s="91"/>
      <c r="O88" s="121"/>
      <c r="P88" s="93"/>
      <c r="Q88" s="92" t="n">
        <v>33159</v>
      </c>
      <c r="R88" s="92"/>
      <c r="S88" s="92" t="n">
        <v>33805</v>
      </c>
      <c r="T88" s="92"/>
      <c r="U88" s="92" t="n">
        <v>32383</v>
      </c>
      <c r="V88" s="92"/>
      <c r="W88" s="92" t="n">
        <v>32512</v>
      </c>
      <c r="X88" s="92"/>
      <c r="Y88" s="92" t="n">
        <v>131859</v>
      </c>
    </row>
    <row r="89" s="29" customFormat="true" ht="12" hidden="false" customHeight="true" outlineLevel="0" collapsed="false">
      <c r="B89" s="92" t="n">
        <v>168472</v>
      </c>
      <c r="C89" s="92"/>
      <c r="D89" s="92" t="n">
        <v>47467</v>
      </c>
      <c r="E89" s="92"/>
      <c r="F89" s="92" t="n">
        <v>37584</v>
      </c>
      <c r="G89" s="92"/>
      <c r="H89" s="92" t="n">
        <v>45811</v>
      </c>
      <c r="I89" s="92"/>
      <c r="J89" s="92" t="n">
        <v>37610</v>
      </c>
      <c r="K89" s="93"/>
      <c r="L89" s="91" t="s">
        <v>118</v>
      </c>
      <c r="M89" s="91" t="s">
        <v>119</v>
      </c>
      <c r="N89" s="91"/>
      <c r="O89" s="121"/>
      <c r="P89" s="93"/>
      <c r="Q89" s="92"/>
      <c r="R89" s="92"/>
      <c r="S89" s="92"/>
      <c r="T89" s="92"/>
      <c r="U89" s="92"/>
      <c r="V89" s="92"/>
      <c r="W89" s="92"/>
      <c r="X89" s="92"/>
      <c r="Y89" s="92"/>
    </row>
    <row r="90" s="29" customFormat="true" ht="12" hidden="false" customHeight="true" outlineLevel="0" collapsed="false">
      <c r="B90" s="92"/>
      <c r="C90" s="92"/>
      <c r="D90" s="92"/>
      <c r="E90" s="92"/>
      <c r="F90" s="92"/>
      <c r="G90" s="92"/>
      <c r="H90" s="92"/>
      <c r="I90" s="92"/>
      <c r="J90" s="92"/>
      <c r="K90" s="93"/>
      <c r="L90" s="124"/>
      <c r="M90" s="124" t="s">
        <v>120</v>
      </c>
      <c r="N90" s="124"/>
      <c r="O90" s="121"/>
      <c r="P90" s="93"/>
      <c r="Q90" s="92"/>
      <c r="R90" s="92"/>
      <c r="S90" s="92"/>
      <c r="T90" s="92"/>
      <c r="U90" s="92"/>
      <c r="V90" s="92"/>
      <c r="W90" s="92"/>
      <c r="X90" s="92"/>
      <c r="Y90" s="92"/>
    </row>
    <row r="91" s="29" customFormat="true" ht="12" hidden="false" customHeight="true" outlineLevel="0" collapsed="false">
      <c r="B91" s="92" t="n">
        <v>16798</v>
      </c>
      <c r="C91" s="92"/>
      <c r="D91" s="92" t="n">
        <v>4670</v>
      </c>
      <c r="E91" s="92"/>
      <c r="F91" s="92" t="n">
        <v>3410</v>
      </c>
      <c r="G91" s="92"/>
      <c r="H91" s="92" t="n">
        <v>3231</v>
      </c>
      <c r="I91" s="92"/>
      <c r="J91" s="92" t="n">
        <v>5487</v>
      </c>
      <c r="K91" s="93"/>
      <c r="L91" s="91" t="s">
        <v>121</v>
      </c>
      <c r="M91" s="91" t="s">
        <v>122</v>
      </c>
      <c r="N91" s="91"/>
      <c r="O91" s="121"/>
      <c r="P91" s="93"/>
      <c r="Q91" s="92" t="n">
        <v>1781</v>
      </c>
      <c r="R91" s="92"/>
      <c r="S91" s="92" t="n">
        <v>1730</v>
      </c>
      <c r="T91" s="92"/>
      <c r="U91" s="92" t="n">
        <v>1934</v>
      </c>
      <c r="V91" s="92"/>
      <c r="W91" s="92" t="n">
        <v>2702</v>
      </c>
      <c r="X91" s="92"/>
      <c r="Y91" s="92" t="n">
        <v>8147</v>
      </c>
    </row>
    <row r="92" s="95" customFormat="true" ht="12" hidden="false" customHeight="true" outlineLevel="0" collapsed="false">
      <c r="A92" s="29"/>
      <c r="B92" s="96" t="n">
        <v>217</v>
      </c>
      <c r="C92" s="96"/>
      <c r="D92" s="96" t="n">
        <v>82</v>
      </c>
      <c r="E92" s="96"/>
      <c r="F92" s="96" t="n">
        <v>51</v>
      </c>
      <c r="G92" s="96"/>
      <c r="H92" s="96" t="n">
        <v>49</v>
      </c>
      <c r="I92" s="96"/>
      <c r="J92" s="96" t="n">
        <v>35</v>
      </c>
      <c r="K92" s="97"/>
      <c r="L92" s="127" t="s">
        <v>123</v>
      </c>
      <c r="M92" s="126"/>
      <c r="N92" s="127" t="s">
        <v>124</v>
      </c>
      <c r="O92" s="128"/>
      <c r="P92" s="97"/>
      <c r="Q92" s="96"/>
      <c r="R92" s="96"/>
      <c r="S92" s="96"/>
      <c r="T92" s="96"/>
      <c r="U92" s="96"/>
      <c r="V92" s="96"/>
      <c r="W92" s="96"/>
      <c r="X92" s="96"/>
      <c r="Y92" s="96"/>
    </row>
    <row r="93" s="95" customFormat="true" ht="12" hidden="false" customHeight="true" outlineLevel="0" collapsed="false">
      <c r="A93" s="29"/>
      <c r="B93" s="96"/>
      <c r="C93" s="96"/>
      <c r="D93" s="96"/>
      <c r="E93" s="96"/>
      <c r="F93" s="96"/>
      <c r="G93" s="96"/>
      <c r="H93" s="96"/>
      <c r="I93" s="96"/>
      <c r="J93" s="96"/>
      <c r="K93" s="97"/>
      <c r="L93" s="127" t="s">
        <v>125</v>
      </c>
      <c r="M93" s="126"/>
      <c r="N93" s="127" t="s">
        <v>126</v>
      </c>
      <c r="O93" s="128"/>
      <c r="P93" s="97"/>
      <c r="Q93" s="96" t="n">
        <v>39</v>
      </c>
      <c r="R93" s="96"/>
      <c r="S93" s="96" t="n">
        <v>39</v>
      </c>
      <c r="T93" s="96"/>
      <c r="U93" s="96" t="n">
        <v>29</v>
      </c>
      <c r="V93" s="96"/>
      <c r="W93" s="96" t="n">
        <v>38</v>
      </c>
      <c r="X93" s="96"/>
      <c r="Y93" s="96" t="n">
        <v>145</v>
      </c>
    </row>
    <row r="94" s="95" customFormat="true" ht="12" hidden="false" customHeight="true" outlineLevel="0" collapsed="false">
      <c r="A94" s="29"/>
      <c r="B94" s="96" t="n">
        <v>16581</v>
      </c>
      <c r="C94" s="96"/>
      <c r="D94" s="96" t="n">
        <v>4588</v>
      </c>
      <c r="E94" s="96"/>
      <c r="F94" s="96" t="n">
        <v>3359</v>
      </c>
      <c r="G94" s="96"/>
      <c r="H94" s="96" t="n">
        <v>3182</v>
      </c>
      <c r="I94" s="96"/>
      <c r="J94" s="96" t="n">
        <v>5452</v>
      </c>
      <c r="K94" s="97"/>
      <c r="L94" s="127" t="s">
        <v>127</v>
      </c>
      <c r="M94" s="126"/>
      <c r="N94" s="127" t="s">
        <v>128</v>
      </c>
      <c r="O94" s="128"/>
      <c r="P94" s="97"/>
      <c r="Q94" s="96" t="n">
        <v>1742</v>
      </c>
      <c r="R94" s="96"/>
      <c r="S94" s="96" t="n">
        <v>1691</v>
      </c>
      <c r="T94" s="96"/>
      <c r="U94" s="96" t="n">
        <v>1905</v>
      </c>
      <c r="V94" s="96"/>
      <c r="W94" s="96" t="n">
        <v>2664</v>
      </c>
      <c r="X94" s="96"/>
      <c r="Y94" s="96" t="n">
        <v>8002</v>
      </c>
    </row>
    <row r="95" s="113" customFormat="true" ht="12" hidden="false" customHeight="true" outlineLevel="0" collapsed="false">
      <c r="A95" s="29"/>
      <c r="B95" s="107" t="n">
        <v>167089</v>
      </c>
      <c r="C95" s="107"/>
      <c r="D95" s="107" t="n">
        <v>39662</v>
      </c>
      <c r="E95" s="107"/>
      <c r="F95" s="107" t="n">
        <v>47711</v>
      </c>
      <c r="G95" s="107"/>
      <c r="H95" s="107" t="n">
        <v>31983</v>
      </c>
      <c r="I95" s="107"/>
      <c r="J95" s="107" t="n">
        <v>47733</v>
      </c>
      <c r="K95" s="108"/>
      <c r="L95" s="133" t="s">
        <v>129</v>
      </c>
      <c r="M95" s="133" t="s">
        <v>130</v>
      </c>
      <c r="N95" s="133"/>
      <c r="O95" s="135"/>
      <c r="P95" s="108"/>
      <c r="Q95" s="107"/>
      <c r="R95" s="107"/>
      <c r="S95" s="107"/>
      <c r="T95" s="107"/>
      <c r="U95" s="107"/>
      <c r="V95" s="107"/>
      <c r="W95" s="107"/>
      <c r="X95" s="107"/>
      <c r="Y95" s="107"/>
    </row>
    <row r="96" s="65" customFormat="true" ht="12" hidden="false" customHeight="true" outlineLevel="0" collapsed="false">
      <c r="B96" s="66" t="n">
        <v>139191</v>
      </c>
      <c r="C96" s="67"/>
      <c r="D96" s="66" t="n">
        <v>32656</v>
      </c>
      <c r="E96" s="67"/>
      <c r="F96" s="66" t="n">
        <v>40711</v>
      </c>
      <c r="G96" s="67"/>
      <c r="H96" s="66" t="n">
        <v>25020</v>
      </c>
      <c r="I96" s="67"/>
      <c r="J96" s="66" t="n">
        <v>40804</v>
      </c>
      <c r="K96" s="66"/>
      <c r="L96" s="68" t="s">
        <v>131</v>
      </c>
      <c r="M96" s="68" t="s">
        <v>132</v>
      </c>
      <c r="N96" s="68"/>
      <c r="O96" s="66"/>
      <c r="P96" s="66"/>
      <c r="Q96" s="66"/>
      <c r="R96" s="66"/>
      <c r="S96" s="66"/>
      <c r="T96" s="66"/>
      <c r="U96" s="66"/>
      <c r="V96" s="66"/>
      <c r="W96" s="66"/>
      <c r="X96" s="66"/>
      <c r="Y96" s="66"/>
    </row>
    <row r="97" s="29" customFormat="true" ht="21.4" hidden="false" customHeight="true" outlineLevel="0" collapsed="false">
      <c r="B97" s="115" t="s">
        <v>133</v>
      </c>
      <c r="C97" s="116"/>
      <c r="D97" s="115"/>
      <c r="E97" s="116"/>
      <c r="F97" s="117"/>
      <c r="G97" s="116"/>
      <c r="H97" s="117"/>
      <c r="I97" s="116"/>
      <c r="J97" s="117"/>
      <c r="K97" s="117"/>
      <c r="L97" s="117"/>
      <c r="M97" s="117"/>
      <c r="N97" s="117"/>
      <c r="O97" s="117"/>
      <c r="P97" s="117"/>
      <c r="Q97" s="117"/>
      <c r="R97" s="117"/>
      <c r="S97" s="117"/>
      <c r="T97" s="117"/>
      <c r="U97" s="117"/>
      <c r="V97" s="117"/>
      <c r="W97" s="117"/>
      <c r="X97" s="117"/>
      <c r="Y97" s="117"/>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2.75" hidden="false" customHeight="true" outlineLevel="0" collapsed="false">
      <c r="B99" s="30" t="s">
        <v>46</v>
      </c>
      <c r="C99" s="31"/>
      <c r="D99" s="30"/>
      <c r="E99" s="31"/>
      <c r="F99" s="31"/>
      <c r="G99" s="31"/>
      <c r="H99" s="31"/>
      <c r="I99" s="31"/>
      <c r="J99" s="31"/>
      <c r="K99" s="32"/>
      <c r="L99" s="33" t="s">
        <v>47</v>
      </c>
      <c r="M99" s="34"/>
      <c r="N99" s="35" t="s">
        <v>48</v>
      </c>
      <c r="O99" s="35"/>
      <c r="P99" s="36" t="s">
        <v>49</v>
      </c>
      <c r="Q99" s="30"/>
      <c r="R99" s="31"/>
      <c r="S99" s="30"/>
      <c r="T99" s="31"/>
      <c r="U99" s="30"/>
      <c r="V99" s="31"/>
      <c r="W99" s="30"/>
      <c r="X99" s="31"/>
      <c r="Y99" s="30"/>
    </row>
    <row r="100" s="29" customFormat="true" ht="2.45"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2.75" hidden="false" customHeight="true" outlineLevel="0" collapsed="false">
      <c r="B101" s="38" t="s">
        <v>50</v>
      </c>
      <c r="C101" s="39"/>
      <c r="D101" s="38" t="s">
        <v>51</v>
      </c>
      <c r="E101" s="39"/>
      <c r="F101" s="38" t="s">
        <v>52</v>
      </c>
      <c r="G101" s="40"/>
      <c r="H101" s="38" t="s">
        <v>53</v>
      </c>
      <c r="I101" s="39"/>
      <c r="J101" s="38" t="s">
        <v>54</v>
      </c>
      <c r="K101" s="39"/>
      <c r="L101" s="41"/>
      <c r="M101" s="42"/>
      <c r="N101" s="35" t="s">
        <v>55</v>
      </c>
      <c r="O101" s="41"/>
      <c r="P101" s="43"/>
      <c r="Q101" s="38" t="s">
        <v>54</v>
      </c>
      <c r="R101" s="39"/>
      <c r="S101" s="38" t="s">
        <v>53</v>
      </c>
      <c r="T101" s="40"/>
      <c r="U101" s="38" t="s">
        <v>52</v>
      </c>
      <c r="V101" s="39"/>
      <c r="W101" s="38" t="s">
        <v>51</v>
      </c>
      <c r="X101" s="39"/>
      <c r="Y101" s="38" t="s">
        <v>50</v>
      </c>
    </row>
    <row r="102" s="29" customFormat="true" ht="2.45"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5"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39" t="s">
        <v>129</v>
      </c>
      <c r="M104" s="139" t="s">
        <v>130</v>
      </c>
      <c r="N104" s="119"/>
      <c r="O104" s="121"/>
      <c r="P104" s="93"/>
      <c r="Q104" s="92" t="n">
        <v>47733</v>
      </c>
      <c r="R104" s="92"/>
      <c r="S104" s="92" t="n">
        <v>31983</v>
      </c>
      <c r="T104" s="92"/>
      <c r="U104" s="92" t="n">
        <v>47711</v>
      </c>
      <c r="V104" s="92"/>
      <c r="W104" s="92" t="n">
        <v>39662</v>
      </c>
      <c r="X104" s="92"/>
      <c r="Y104" s="92" t="n">
        <v>167089</v>
      </c>
    </row>
    <row r="105" s="89" customFormat="true" ht="12" hidden="false" customHeight="true" outlineLevel="0" collapsed="false">
      <c r="A105" s="29"/>
      <c r="B105" s="85"/>
      <c r="C105" s="86"/>
      <c r="D105" s="85"/>
      <c r="E105" s="86"/>
      <c r="F105" s="85"/>
      <c r="G105" s="86"/>
      <c r="H105" s="85"/>
      <c r="I105" s="86"/>
      <c r="J105" s="85"/>
      <c r="K105" s="86"/>
      <c r="L105" s="87" t="s">
        <v>131</v>
      </c>
      <c r="M105" s="87" t="s">
        <v>132</v>
      </c>
      <c r="N105" s="122"/>
      <c r="O105" s="85"/>
      <c r="P105" s="88"/>
      <c r="Q105" s="85" t="n">
        <v>40804</v>
      </c>
      <c r="R105" s="88"/>
      <c r="S105" s="85" t="n">
        <v>25020</v>
      </c>
      <c r="T105" s="88"/>
      <c r="U105" s="85" t="n">
        <v>40711</v>
      </c>
      <c r="V105" s="88"/>
      <c r="W105" s="85" t="n">
        <v>32656</v>
      </c>
      <c r="X105" s="88"/>
      <c r="Y105" s="85" t="n">
        <v>139191</v>
      </c>
    </row>
    <row r="106" s="123" customFormat="true" ht="12" hidden="false" customHeight="true" outlineLevel="0" collapsed="false">
      <c r="A106" s="29"/>
      <c r="B106" s="92" t="n">
        <v>116863</v>
      </c>
      <c r="C106" s="92"/>
      <c r="D106" s="92" t="n">
        <v>30474</v>
      </c>
      <c r="E106" s="92"/>
      <c r="F106" s="92" t="n">
        <v>26857</v>
      </c>
      <c r="G106" s="92"/>
      <c r="H106" s="92" t="n">
        <v>31534</v>
      </c>
      <c r="I106" s="92"/>
      <c r="J106" s="92" t="n">
        <v>27998</v>
      </c>
      <c r="K106" s="93"/>
      <c r="L106" s="91" t="s">
        <v>134</v>
      </c>
      <c r="M106" s="91" t="s">
        <v>135</v>
      </c>
      <c r="N106" s="91"/>
      <c r="O106" s="121"/>
      <c r="P106" s="93"/>
      <c r="Q106" s="92"/>
      <c r="R106" s="92"/>
      <c r="S106" s="92"/>
      <c r="T106" s="92"/>
      <c r="U106" s="92"/>
      <c r="V106" s="92"/>
      <c r="W106" s="92"/>
      <c r="X106" s="92"/>
      <c r="Y106" s="92"/>
    </row>
    <row r="107" s="113" customFormat="true" ht="12" hidden="false" customHeight="true" outlineLevel="0" collapsed="false">
      <c r="B107" s="107" t="n">
        <v>50226</v>
      </c>
      <c r="C107" s="107"/>
      <c r="D107" s="107" t="n">
        <v>9188</v>
      </c>
      <c r="E107" s="107"/>
      <c r="F107" s="107" t="n">
        <v>20854</v>
      </c>
      <c r="G107" s="107"/>
      <c r="H107" s="107" t="n">
        <v>449</v>
      </c>
      <c r="I107" s="107"/>
      <c r="J107" s="107" t="n">
        <v>19735</v>
      </c>
      <c r="K107" s="108"/>
      <c r="L107" s="133" t="s">
        <v>136</v>
      </c>
      <c r="M107" s="133" t="s">
        <v>137</v>
      </c>
      <c r="N107" s="133"/>
      <c r="O107" s="135"/>
      <c r="P107" s="108"/>
      <c r="Q107" s="107"/>
      <c r="R107" s="107"/>
      <c r="S107" s="107"/>
      <c r="T107" s="107"/>
      <c r="U107" s="107"/>
      <c r="V107" s="107"/>
      <c r="W107" s="107"/>
      <c r="X107" s="107"/>
      <c r="Y107" s="107"/>
    </row>
    <row r="108" s="65" customFormat="true" ht="12" hidden="false" customHeight="true" outlineLevel="0" collapsed="false">
      <c r="B108" s="66" t="n">
        <v>22328</v>
      </c>
      <c r="C108" s="67"/>
      <c r="D108" s="66" t="n">
        <v>2182</v>
      </c>
      <c r="E108" s="67"/>
      <c r="F108" s="66" t="n">
        <v>13854</v>
      </c>
      <c r="G108" s="67"/>
      <c r="H108" s="66" t="n">
        <v>-6514</v>
      </c>
      <c r="I108" s="67"/>
      <c r="J108" s="66" t="n">
        <v>12806</v>
      </c>
      <c r="K108" s="66"/>
      <c r="L108" s="68" t="s">
        <v>138</v>
      </c>
      <c r="M108" s="68" t="s">
        <v>139</v>
      </c>
      <c r="N108" s="68"/>
      <c r="O108" s="66"/>
      <c r="P108" s="66"/>
      <c r="Q108" s="66"/>
      <c r="R108" s="66"/>
      <c r="S108" s="66"/>
      <c r="T108" s="66"/>
      <c r="U108" s="66"/>
      <c r="V108" s="66"/>
      <c r="W108" s="66"/>
      <c r="X108" s="66"/>
      <c r="Y108" s="66"/>
    </row>
    <row r="109" s="29" customFormat="true" ht="21.4" hidden="false" customHeight="true" outlineLevel="0" collapsed="false">
      <c r="B109" s="115" t="s">
        <v>140</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2.75" hidden="false" customHeight="true" outlineLevel="0" collapsed="false">
      <c r="B111" s="30" t="s">
        <v>46</v>
      </c>
      <c r="C111" s="31"/>
      <c r="D111" s="30"/>
      <c r="E111" s="31"/>
      <c r="F111" s="31"/>
      <c r="G111" s="31"/>
      <c r="H111" s="31"/>
      <c r="I111" s="31"/>
      <c r="J111" s="31"/>
      <c r="K111" s="32"/>
      <c r="L111" s="33" t="s">
        <v>47</v>
      </c>
      <c r="M111" s="34"/>
      <c r="N111" s="35" t="s">
        <v>48</v>
      </c>
      <c r="O111" s="35"/>
      <c r="P111" s="36" t="s">
        <v>49</v>
      </c>
      <c r="Q111" s="30"/>
      <c r="R111" s="31"/>
      <c r="S111" s="30"/>
      <c r="T111" s="31"/>
      <c r="U111" s="30"/>
      <c r="V111" s="31"/>
      <c r="W111" s="30"/>
      <c r="X111" s="31"/>
      <c r="Y111" s="30"/>
    </row>
    <row r="112" s="29" customFormat="true" ht="2.45"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2.75" hidden="false" customHeight="true" outlineLevel="0" collapsed="false">
      <c r="B113" s="38" t="s">
        <v>50</v>
      </c>
      <c r="C113" s="39"/>
      <c r="D113" s="38" t="s">
        <v>51</v>
      </c>
      <c r="E113" s="39"/>
      <c r="F113" s="38" t="s">
        <v>52</v>
      </c>
      <c r="G113" s="40"/>
      <c r="H113" s="38" t="s">
        <v>53</v>
      </c>
      <c r="I113" s="39"/>
      <c r="J113" s="38" t="s">
        <v>54</v>
      </c>
      <c r="K113" s="39"/>
      <c r="L113" s="41"/>
      <c r="M113" s="42"/>
      <c r="N113" s="35" t="s">
        <v>55</v>
      </c>
      <c r="O113" s="41"/>
      <c r="P113" s="43"/>
      <c r="Q113" s="38" t="s">
        <v>54</v>
      </c>
      <c r="R113" s="39"/>
      <c r="S113" s="38" t="s">
        <v>53</v>
      </c>
      <c r="T113" s="40"/>
      <c r="U113" s="38" t="s">
        <v>52</v>
      </c>
      <c r="V113" s="39"/>
      <c r="W113" s="38" t="s">
        <v>51</v>
      </c>
      <c r="X113" s="39"/>
      <c r="Y113" s="38" t="s">
        <v>50</v>
      </c>
    </row>
    <row r="114" s="29" customFormat="true" ht="2.45"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9" t="s">
        <v>129</v>
      </c>
      <c r="M115" s="139" t="s">
        <v>130</v>
      </c>
      <c r="N115" s="119"/>
      <c r="O115" s="93"/>
      <c r="P115" s="93"/>
      <c r="Q115" s="92" t="n">
        <v>47733</v>
      </c>
      <c r="R115" s="92"/>
      <c r="S115" s="92" t="n">
        <v>31983</v>
      </c>
      <c r="T115" s="92"/>
      <c r="U115" s="92" t="n">
        <v>47711</v>
      </c>
      <c r="V115" s="92"/>
      <c r="W115" s="92" t="n">
        <v>39662</v>
      </c>
      <c r="X115" s="92"/>
      <c r="Y115" s="92" t="n">
        <v>167089</v>
      </c>
    </row>
    <row r="116" s="89" customFormat="true" ht="12" hidden="false" customHeight="true" outlineLevel="0" collapsed="false">
      <c r="A116" s="29"/>
      <c r="B116" s="85"/>
      <c r="C116" s="86"/>
      <c r="D116" s="85"/>
      <c r="E116" s="86"/>
      <c r="F116" s="85"/>
      <c r="G116" s="86"/>
      <c r="H116" s="85"/>
      <c r="I116" s="86"/>
      <c r="J116" s="85"/>
      <c r="K116" s="86"/>
      <c r="L116" s="87" t="s">
        <v>131</v>
      </c>
      <c r="M116" s="87" t="s">
        <v>132</v>
      </c>
      <c r="N116" s="122"/>
      <c r="O116" s="85"/>
      <c r="P116" s="88"/>
      <c r="Q116" s="85" t="n">
        <v>40804</v>
      </c>
      <c r="R116" s="88"/>
      <c r="S116" s="85" t="n">
        <v>25020</v>
      </c>
      <c r="T116" s="88"/>
      <c r="U116" s="85" t="n">
        <v>40711</v>
      </c>
      <c r="V116" s="88"/>
      <c r="W116" s="85" t="n">
        <v>32656</v>
      </c>
      <c r="X116" s="88"/>
      <c r="Y116" s="85" t="n">
        <v>139191</v>
      </c>
    </row>
    <row r="117" s="37" customFormat="true" ht="12" hidden="false" customHeight="true" outlineLevel="0" collapsed="false">
      <c r="B117" s="92" t="n">
        <v>205236</v>
      </c>
      <c r="C117" s="92"/>
      <c r="D117" s="92" t="n">
        <v>53331</v>
      </c>
      <c r="E117" s="92"/>
      <c r="F117" s="92" t="n">
        <v>47572</v>
      </c>
      <c r="G117" s="92"/>
      <c r="H117" s="92" t="n">
        <v>54993</v>
      </c>
      <c r="I117" s="92"/>
      <c r="J117" s="92" t="n">
        <v>49340</v>
      </c>
      <c r="K117" s="93"/>
      <c r="L117" s="91" t="s">
        <v>141</v>
      </c>
      <c r="M117" s="91" t="s">
        <v>142</v>
      </c>
      <c r="N117" s="91"/>
      <c r="O117" s="93"/>
      <c r="P117" s="93"/>
      <c r="Q117" s="92"/>
      <c r="R117" s="92"/>
      <c r="S117" s="92"/>
      <c r="T117" s="92"/>
      <c r="U117" s="92"/>
      <c r="V117" s="92"/>
      <c r="W117" s="92"/>
      <c r="X117" s="92"/>
      <c r="Y117" s="92"/>
    </row>
    <row r="118" s="99" customFormat="true" ht="12" hidden="false" customHeight="true" outlineLevel="0" collapsed="false">
      <c r="B118" s="96" t="n">
        <v>116863</v>
      </c>
      <c r="C118" s="96"/>
      <c r="D118" s="96" t="n">
        <v>30474</v>
      </c>
      <c r="E118" s="96"/>
      <c r="F118" s="96" t="n">
        <v>26857</v>
      </c>
      <c r="G118" s="96"/>
      <c r="H118" s="96" t="n">
        <v>31534</v>
      </c>
      <c r="I118" s="96"/>
      <c r="J118" s="96" t="n">
        <v>27998</v>
      </c>
      <c r="K118" s="97"/>
      <c r="L118" s="127" t="s">
        <v>143</v>
      </c>
      <c r="M118" s="127"/>
      <c r="N118" s="126" t="s">
        <v>144</v>
      </c>
      <c r="O118" s="97"/>
      <c r="P118" s="97"/>
      <c r="Q118" s="96"/>
      <c r="R118" s="96"/>
      <c r="S118" s="96"/>
      <c r="T118" s="96"/>
      <c r="U118" s="96"/>
      <c r="V118" s="96"/>
      <c r="W118" s="96"/>
      <c r="X118" s="96"/>
      <c r="Y118" s="96"/>
    </row>
    <row r="119" s="99" customFormat="true" ht="12" hidden="false" customHeight="true" outlineLevel="0" collapsed="false">
      <c r="B119" s="96" t="n">
        <v>88373</v>
      </c>
      <c r="C119" s="96"/>
      <c r="D119" s="96" t="n">
        <v>22857</v>
      </c>
      <c r="E119" s="96"/>
      <c r="F119" s="96" t="n">
        <v>20715</v>
      </c>
      <c r="G119" s="96"/>
      <c r="H119" s="96" t="n">
        <v>23459</v>
      </c>
      <c r="I119" s="96"/>
      <c r="J119" s="96" t="n">
        <v>21342</v>
      </c>
      <c r="K119" s="97"/>
      <c r="L119" s="127" t="s">
        <v>145</v>
      </c>
      <c r="M119" s="127"/>
      <c r="N119" s="127" t="s">
        <v>146</v>
      </c>
      <c r="O119" s="97"/>
      <c r="P119" s="97"/>
      <c r="Q119" s="96"/>
      <c r="R119" s="96"/>
      <c r="S119" s="96"/>
      <c r="T119" s="96"/>
      <c r="U119" s="96"/>
      <c r="V119" s="96"/>
      <c r="W119" s="96"/>
      <c r="X119" s="96"/>
      <c r="Y119" s="96"/>
    </row>
    <row r="120" s="123" customFormat="true" ht="12" hidden="true" customHeight="true" outlineLevel="0" collapsed="false">
      <c r="B120" s="92" t="n">
        <v>0</v>
      </c>
      <c r="C120" s="92"/>
      <c r="D120" s="92" t="n">
        <v>0</v>
      </c>
      <c r="E120" s="92"/>
      <c r="F120" s="92" t="n">
        <v>0</v>
      </c>
      <c r="G120" s="92"/>
      <c r="H120" s="92" t="n">
        <v>0</v>
      </c>
      <c r="I120" s="92"/>
      <c r="J120" s="92" t="n">
        <v>0</v>
      </c>
      <c r="K120" s="93"/>
      <c r="L120" s="139" t="s">
        <v>147</v>
      </c>
      <c r="M120" s="139" t="s">
        <v>148</v>
      </c>
      <c r="N120" s="139"/>
      <c r="O120" s="93"/>
      <c r="P120" s="93"/>
      <c r="Q120" s="92" t="n">
        <v>0</v>
      </c>
      <c r="R120" s="92"/>
      <c r="S120" s="92" t="n">
        <v>0</v>
      </c>
      <c r="T120" s="92"/>
      <c r="U120" s="92" t="n">
        <v>0</v>
      </c>
      <c r="V120" s="92"/>
      <c r="W120" s="92" t="n">
        <v>0</v>
      </c>
      <c r="X120" s="92"/>
      <c r="Y120" s="92" t="n">
        <v>0</v>
      </c>
    </row>
    <row r="121" s="123" customFormat="true" ht="12" hidden="true" customHeight="true" outlineLevel="0" collapsed="false">
      <c r="B121" s="92" t="n">
        <v>0</v>
      </c>
      <c r="C121" s="92"/>
      <c r="D121" s="92"/>
      <c r="E121" s="92"/>
      <c r="F121" s="92"/>
      <c r="G121" s="92"/>
      <c r="H121" s="92"/>
      <c r="I121" s="92"/>
      <c r="J121" s="92"/>
      <c r="K121" s="93"/>
      <c r="L121" s="139"/>
      <c r="M121" s="141" t="s">
        <v>149</v>
      </c>
      <c r="N121" s="141"/>
      <c r="O121" s="93"/>
      <c r="P121" s="93"/>
      <c r="Q121" s="92"/>
      <c r="R121" s="92"/>
      <c r="S121" s="92"/>
      <c r="T121" s="92"/>
      <c r="U121" s="92"/>
      <c r="V121" s="92"/>
      <c r="W121" s="92"/>
      <c r="X121" s="92"/>
      <c r="Y121" s="92"/>
    </row>
    <row r="122" s="46" customFormat="true" ht="12" hidden="true" customHeight="true" outlineLevel="0" collapsed="false">
      <c r="B122" s="92" t="n">
        <v>0</v>
      </c>
      <c r="C122" s="92"/>
      <c r="D122" s="92"/>
      <c r="E122" s="92"/>
      <c r="F122" s="92"/>
      <c r="G122" s="92"/>
      <c r="H122" s="92"/>
      <c r="I122" s="92"/>
      <c r="J122" s="92"/>
      <c r="K122" s="93"/>
      <c r="L122" s="139"/>
      <c r="M122" s="141"/>
      <c r="N122" s="141"/>
      <c r="O122" s="93"/>
      <c r="P122" s="93"/>
      <c r="Q122" s="92"/>
      <c r="R122" s="92"/>
      <c r="S122" s="92"/>
      <c r="T122" s="92"/>
      <c r="U122" s="92"/>
      <c r="V122" s="92"/>
      <c r="W122" s="92"/>
      <c r="X122" s="92"/>
      <c r="Y122" s="92"/>
    </row>
    <row r="123" s="113" customFormat="true" ht="12" hidden="false" customHeight="true" outlineLevel="0" collapsed="false">
      <c r="B123" s="107" t="n">
        <v>-38147</v>
      </c>
      <c r="C123" s="107"/>
      <c r="D123" s="107" t="n">
        <v>-13669</v>
      </c>
      <c r="E123" s="107"/>
      <c r="F123" s="107" t="n">
        <v>139</v>
      </c>
      <c r="G123" s="107"/>
      <c r="H123" s="107" t="n">
        <v>-23010</v>
      </c>
      <c r="I123" s="107"/>
      <c r="J123" s="107" t="n">
        <v>-1607</v>
      </c>
      <c r="K123" s="108"/>
      <c r="L123" s="133" t="s">
        <v>150</v>
      </c>
      <c r="M123" s="142" t="s">
        <v>151</v>
      </c>
      <c r="N123" s="133"/>
      <c r="O123" s="108"/>
      <c r="P123" s="108"/>
      <c r="Q123" s="107"/>
      <c r="R123" s="107"/>
      <c r="S123" s="107"/>
      <c r="T123" s="107"/>
      <c r="U123" s="107"/>
      <c r="V123" s="107"/>
      <c r="W123" s="107"/>
      <c r="X123" s="107"/>
      <c r="Y123" s="107"/>
    </row>
    <row r="124" s="65" customFormat="true" ht="12" hidden="false" customHeight="true" outlineLevel="0" collapsed="false">
      <c r="B124" s="66" t="n">
        <v>-66045</v>
      </c>
      <c r="C124" s="67"/>
      <c r="D124" s="66" t="n">
        <v>-20675</v>
      </c>
      <c r="E124" s="67"/>
      <c r="F124" s="66" t="n">
        <v>-6861</v>
      </c>
      <c r="G124" s="67"/>
      <c r="H124" s="66" t="n">
        <v>-29973</v>
      </c>
      <c r="I124" s="67"/>
      <c r="J124" s="66" t="n">
        <v>-8536</v>
      </c>
      <c r="K124" s="66"/>
      <c r="L124" s="68" t="s">
        <v>152</v>
      </c>
      <c r="M124" s="68" t="s">
        <v>153</v>
      </c>
      <c r="N124" s="68"/>
      <c r="O124" s="66"/>
      <c r="P124" s="66"/>
      <c r="Q124" s="66"/>
      <c r="R124" s="66"/>
      <c r="S124" s="66"/>
      <c r="T124" s="66"/>
      <c r="U124" s="66"/>
      <c r="V124" s="66"/>
      <c r="W124" s="66"/>
      <c r="X124" s="66"/>
      <c r="Y124" s="66"/>
    </row>
    <row r="125" s="29" customFormat="true" ht="21.4" hidden="false" customHeight="true" outlineLevel="0" collapsed="false">
      <c r="B125" s="115" t="s">
        <v>154</v>
      </c>
      <c r="C125" s="116"/>
      <c r="D125" s="115"/>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2.75" hidden="false" customHeight="true" outlineLevel="0" collapsed="false">
      <c r="B127" s="30" t="s">
        <v>46</v>
      </c>
      <c r="C127" s="31"/>
      <c r="D127" s="30"/>
      <c r="E127" s="31"/>
      <c r="F127" s="31"/>
      <c r="G127" s="31"/>
      <c r="H127" s="31"/>
      <c r="I127" s="31"/>
      <c r="J127" s="31"/>
      <c r="K127" s="32"/>
      <c r="L127" s="33" t="s">
        <v>47</v>
      </c>
      <c r="M127" s="34"/>
      <c r="N127" s="35" t="s">
        <v>48</v>
      </c>
      <c r="O127" s="35"/>
      <c r="P127" s="36" t="s">
        <v>49</v>
      </c>
      <c r="Q127" s="30"/>
      <c r="R127" s="31"/>
      <c r="S127" s="30"/>
      <c r="T127" s="31"/>
      <c r="U127" s="30"/>
      <c r="V127" s="31"/>
      <c r="W127" s="30"/>
      <c r="X127" s="31"/>
      <c r="Y127" s="30"/>
    </row>
    <row r="128" s="29" customFormat="true" ht="2.45"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2.75" hidden="false" customHeight="true" outlineLevel="0" collapsed="false">
      <c r="B129" s="38" t="s">
        <v>50</v>
      </c>
      <c r="C129" s="39"/>
      <c r="D129" s="38" t="s">
        <v>51</v>
      </c>
      <c r="E129" s="39"/>
      <c r="F129" s="38" t="s">
        <v>52</v>
      </c>
      <c r="G129" s="40"/>
      <c r="H129" s="38" t="s">
        <v>53</v>
      </c>
      <c r="I129" s="39"/>
      <c r="J129" s="38" t="s">
        <v>54</v>
      </c>
      <c r="K129" s="39"/>
      <c r="L129" s="41"/>
      <c r="M129" s="42"/>
      <c r="N129" s="35" t="s">
        <v>55</v>
      </c>
      <c r="O129" s="41"/>
      <c r="P129" s="43"/>
      <c r="Q129" s="38" t="s">
        <v>54</v>
      </c>
      <c r="R129" s="39"/>
      <c r="S129" s="38" t="s">
        <v>53</v>
      </c>
      <c r="T129" s="40"/>
      <c r="U129" s="38" t="s">
        <v>52</v>
      </c>
      <c r="V129" s="39"/>
      <c r="W129" s="38" t="s">
        <v>51</v>
      </c>
      <c r="X129" s="39"/>
      <c r="Y129" s="38" t="s">
        <v>50</v>
      </c>
    </row>
    <row r="130" s="29" customFormat="true" ht="2.45"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43"/>
      <c r="C131" s="144"/>
      <c r="D131" s="143"/>
      <c r="E131" s="144"/>
      <c r="F131" s="143"/>
      <c r="G131" s="144"/>
      <c r="H131" s="143"/>
      <c r="I131" s="144"/>
      <c r="J131" s="143"/>
      <c r="K131" s="143"/>
      <c r="L131" s="118" t="s">
        <v>136</v>
      </c>
      <c r="M131" s="139" t="s">
        <v>137</v>
      </c>
      <c r="N131" s="120"/>
      <c r="O131" s="93"/>
      <c r="P131" s="143"/>
      <c r="Q131" s="92" t="n">
        <v>19735</v>
      </c>
      <c r="R131" s="92"/>
      <c r="S131" s="92" t="n">
        <v>449</v>
      </c>
      <c r="T131" s="92"/>
      <c r="U131" s="92" t="n">
        <v>20854</v>
      </c>
      <c r="V131" s="92"/>
      <c r="W131" s="92" t="n">
        <v>9188</v>
      </c>
      <c r="X131" s="92"/>
      <c r="Y131" s="92" t="n">
        <v>50226</v>
      </c>
    </row>
    <row r="132" s="65" customFormat="true" ht="12" hidden="false" customHeight="true" outlineLevel="0" collapsed="false">
      <c r="B132" s="85"/>
      <c r="C132" s="86"/>
      <c r="D132" s="85"/>
      <c r="E132" s="86"/>
      <c r="F132" s="85"/>
      <c r="G132" s="86"/>
      <c r="H132" s="85"/>
      <c r="I132" s="86"/>
      <c r="J132" s="85"/>
      <c r="K132" s="143"/>
      <c r="L132" s="87" t="s">
        <v>138</v>
      </c>
      <c r="M132" s="87" t="s">
        <v>139</v>
      </c>
      <c r="N132" s="122"/>
      <c r="O132" s="85"/>
      <c r="P132" s="143"/>
      <c r="Q132" s="85" t="n">
        <v>12806</v>
      </c>
      <c r="R132" s="88"/>
      <c r="S132" s="85" t="n">
        <v>-6514</v>
      </c>
      <c r="T132" s="88"/>
      <c r="U132" s="85" t="n">
        <v>13854</v>
      </c>
      <c r="V132" s="88"/>
      <c r="W132" s="85" t="n">
        <v>2182</v>
      </c>
      <c r="X132" s="88"/>
      <c r="Y132" s="85" t="n">
        <v>22328</v>
      </c>
    </row>
    <row r="133" s="65" customFormat="true" ht="12" hidden="false" customHeight="true" outlineLevel="0" collapsed="false">
      <c r="B133" s="92" t="n">
        <v>88373</v>
      </c>
      <c r="C133" s="92"/>
      <c r="D133" s="92" t="n">
        <v>22857</v>
      </c>
      <c r="E133" s="92"/>
      <c r="F133" s="92" t="n">
        <v>20715</v>
      </c>
      <c r="G133" s="92"/>
      <c r="H133" s="92" t="n">
        <v>23459</v>
      </c>
      <c r="I133" s="92"/>
      <c r="J133" s="92" t="n">
        <v>21342</v>
      </c>
      <c r="K133" s="143"/>
      <c r="L133" s="91" t="s">
        <v>155</v>
      </c>
      <c r="M133" s="91" t="s">
        <v>156</v>
      </c>
      <c r="N133" s="91"/>
      <c r="O133" s="93"/>
      <c r="P133" s="143"/>
      <c r="Q133" s="143"/>
      <c r="R133" s="143"/>
      <c r="S133" s="143"/>
      <c r="T133" s="143"/>
      <c r="U133" s="143"/>
      <c r="V133" s="143"/>
      <c r="W133" s="143"/>
      <c r="X133" s="143"/>
      <c r="Y133" s="143"/>
    </row>
    <row r="134" s="65" customFormat="true" ht="12" hidden="true" customHeight="true" outlineLevel="0" collapsed="false">
      <c r="B134" s="92" t="n">
        <v>0</v>
      </c>
      <c r="C134" s="144"/>
      <c r="D134" s="92" t="n">
        <v>0</v>
      </c>
      <c r="E134" s="144"/>
      <c r="F134" s="92" t="n">
        <v>0</v>
      </c>
      <c r="G134" s="144"/>
      <c r="H134" s="92" t="n">
        <v>0</v>
      </c>
      <c r="I134" s="144"/>
      <c r="J134" s="92" t="n">
        <v>0</v>
      </c>
      <c r="K134" s="143"/>
      <c r="L134" s="125" t="s">
        <v>157</v>
      </c>
      <c r="M134" s="126"/>
      <c r="N134" s="127" t="s">
        <v>158</v>
      </c>
      <c r="O134" s="127"/>
      <c r="P134" s="143"/>
      <c r="Q134" s="143"/>
      <c r="R134" s="143"/>
      <c r="S134" s="143"/>
      <c r="T134" s="143"/>
      <c r="U134" s="143"/>
      <c r="V134" s="143"/>
      <c r="W134" s="143"/>
      <c r="X134" s="143"/>
      <c r="Y134" s="143"/>
    </row>
    <row r="135" s="65" customFormat="true" ht="12" hidden="false" customHeight="true" outlineLevel="0" collapsed="false">
      <c r="B135" s="96" t="n">
        <v>88373</v>
      </c>
      <c r="C135" s="145"/>
      <c r="D135" s="96" t="n">
        <v>22857</v>
      </c>
      <c r="E135" s="145"/>
      <c r="F135" s="96" t="n">
        <v>20715</v>
      </c>
      <c r="G135" s="145"/>
      <c r="H135" s="96" t="n">
        <v>23459</v>
      </c>
      <c r="I135" s="145"/>
      <c r="J135" s="96" t="n">
        <v>21342</v>
      </c>
      <c r="K135" s="143"/>
      <c r="L135" s="125" t="s">
        <v>159</v>
      </c>
      <c r="M135" s="126"/>
      <c r="N135" s="127" t="s">
        <v>160</v>
      </c>
      <c r="O135" s="127"/>
      <c r="P135" s="143"/>
      <c r="Q135" s="143"/>
      <c r="R135" s="143"/>
      <c r="S135" s="143"/>
      <c r="T135" s="143"/>
      <c r="U135" s="143"/>
      <c r="V135" s="143"/>
      <c r="W135" s="143"/>
      <c r="X135" s="143"/>
      <c r="Y135" s="143"/>
    </row>
    <row r="136" s="65" customFormat="true" ht="12" hidden="false" customHeight="true" outlineLevel="0" collapsed="false">
      <c r="B136" s="92" t="n">
        <v>0</v>
      </c>
      <c r="C136" s="92"/>
      <c r="D136" s="92" t="n">
        <v>0</v>
      </c>
      <c r="E136" s="92"/>
      <c r="F136" s="92" t="n">
        <v>0</v>
      </c>
      <c r="G136" s="92"/>
      <c r="H136" s="92" t="n">
        <v>0</v>
      </c>
      <c r="I136" s="92"/>
      <c r="J136" s="92" t="n">
        <v>0</v>
      </c>
      <c r="K136" s="143"/>
      <c r="L136" s="118" t="s">
        <v>147</v>
      </c>
      <c r="M136" s="139" t="s">
        <v>148</v>
      </c>
      <c r="N136" s="118"/>
      <c r="O136" s="93"/>
      <c r="P136" s="143"/>
      <c r="Q136" s="92" t="n">
        <v>0</v>
      </c>
      <c r="R136" s="92"/>
      <c r="S136" s="92" t="n">
        <v>0</v>
      </c>
      <c r="T136" s="92"/>
      <c r="U136" s="92" t="n">
        <v>0</v>
      </c>
      <c r="V136" s="92"/>
      <c r="W136" s="92" t="n">
        <v>0</v>
      </c>
      <c r="X136" s="92"/>
      <c r="Y136" s="92" t="n">
        <v>0</v>
      </c>
    </row>
    <row r="137" s="65" customFormat="true" ht="12" hidden="false" customHeight="true" outlineLevel="0" collapsed="false">
      <c r="B137" s="143"/>
      <c r="C137" s="144"/>
      <c r="D137" s="143"/>
      <c r="E137" s="144"/>
      <c r="F137" s="143"/>
      <c r="G137" s="144"/>
      <c r="H137" s="143"/>
      <c r="I137" s="144"/>
      <c r="J137" s="143"/>
      <c r="K137" s="143"/>
      <c r="L137" s="118"/>
      <c r="M137" s="139" t="s">
        <v>149</v>
      </c>
      <c r="N137" s="118"/>
      <c r="O137" s="93"/>
      <c r="P137" s="143"/>
      <c r="Q137" s="143"/>
      <c r="R137" s="143"/>
      <c r="S137" s="143"/>
      <c r="T137" s="143"/>
      <c r="U137" s="143"/>
      <c r="V137" s="143"/>
      <c r="W137" s="143"/>
      <c r="X137" s="143"/>
      <c r="Y137" s="143"/>
    </row>
    <row r="138" s="65" customFormat="true" ht="12" hidden="false" customHeight="true" outlineLevel="0" collapsed="false">
      <c r="B138" s="143"/>
      <c r="C138" s="144"/>
      <c r="D138" s="143"/>
      <c r="E138" s="144"/>
      <c r="F138" s="143"/>
      <c r="G138" s="144"/>
      <c r="H138" s="143"/>
      <c r="I138" s="144"/>
      <c r="J138" s="143"/>
      <c r="K138" s="143"/>
      <c r="L138" s="118"/>
      <c r="M138" s="139"/>
      <c r="N138" s="118"/>
      <c r="O138" s="93"/>
      <c r="P138" s="143"/>
      <c r="Q138" s="143"/>
      <c r="R138" s="143"/>
      <c r="S138" s="143"/>
      <c r="T138" s="143"/>
      <c r="U138" s="143"/>
      <c r="V138" s="143"/>
      <c r="W138" s="143"/>
      <c r="X138" s="143"/>
      <c r="Y138" s="143"/>
    </row>
    <row r="139" s="65" customFormat="true" ht="12" hidden="false" customHeight="true" outlineLevel="0" collapsed="false">
      <c r="B139" s="107" t="n">
        <v>-38147</v>
      </c>
      <c r="C139" s="107"/>
      <c r="D139" s="107" t="n">
        <v>-13669</v>
      </c>
      <c r="E139" s="107"/>
      <c r="F139" s="107" t="n">
        <v>139</v>
      </c>
      <c r="G139" s="107"/>
      <c r="H139" s="107" t="n">
        <v>-23010</v>
      </c>
      <c r="I139" s="107"/>
      <c r="J139" s="107" t="n">
        <v>-1607</v>
      </c>
      <c r="K139" s="143"/>
      <c r="L139" s="134" t="s">
        <v>150</v>
      </c>
      <c r="M139" s="142" t="s">
        <v>151</v>
      </c>
      <c r="N139" s="134"/>
      <c r="O139" s="108"/>
      <c r="P139" s="143"/>
      <c r="Q139" s="143"/>
      <c r="R139" s="143"/>
      <c r="S139" s="143"/>
      <c r="T139" s="143"/>
      <c r="U139" s="143"/>
      <c r="V139" s="143"/>
      <c r="W139" s="143"/>
      <c r="X139" s="143"/>
      <c r="Y139" s="143"/>
    </row>
    <row r="140" s="65" customFormat="true" ht="12" hidden="false" customHeight="true" outlineLevel="0" collapsed="false">
      <c r="B140" s="66" t="n">
        <v>-66045</v>
      </c>
      <c r="C140" s="67"/>
      <c r="D140" s="66" t="n">
        <v>-20675</v>
      </c>
      <c r="E140" s="67"/>
      <c r="F140" s="66" t="n">
        <v>-6861</v>
      </c>
      <c r="G140" s="67"/>
      <c r="H140" s="66" t="n">
        <v>-29973</v>
      </c>
      <c r="I140" s="67"/>
      <c r="J140" s="66" t="n">
        <v>-8536</v>
      </c>
      <c r="K140" s="66"/>
      <c r="L140" s="68" t="s">
        <v>152</v>
      </c>
      <c r="M140" s="68" t="s">
        <v>153</v>
      </c>
      <c r="N140" s="68"/>
      <c r="O140" s="66"/>
      <c r="P140" s="66"/>
      <c r="Q140" s="66"/>
      <c r="R140" s="66"/>
      <c r="S140" s="66"/>
      <c r="T140" s="66"/>
      <c r="U140" s="66"/>
      <c r="V140" s="66"/>
      <c r="W140" s="66"/>
      <c r="X140" s="66"/>
      <c r="Y140" s="66"/>
    </row>
    <row r="141" s="29" customFormat="true" ht="18" hidden="false" customHeight="true" outlineLevel="0" collapsed="false">
      <c r="B141" s="146" t="s">
        <v>161</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29" customFormat="true" ht="21.4" hidden="false" customHeight="true" outlineLevel="0" collapsed="false">
      <c r="B142" s="115" t="s">
        <v>162</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2.75" hidden="false" customHeight="true" outlineLevel="0" collapsed="false">
      <c r="B144" s="147" t="s">
        <v>163</v>
      </c>
      <c r="C144" s="31"/>
      <c r="D144" s="147"/>
      <c r="E144" s="31"/>
      <c r="F144" s="31"/>
      <c r="G144" s="31"/>
      <c r="H144" s="31"/>
      <c r="I144" s="31"/>
      <c r="J144" s="31"/>
      <c r="K144" s="148"/>
      <c r="L144" s="149" t="s">
        <v>47</v>
      </c>
      <c r="M144" s="150"/>
      <c r="N144" s="151" t="s">
        <v>48</v>
      </c>
      <c r="O144" s="151"/>
      <c r="P144" s="152" t="s">
        <v>164</v>
      </c>
      <c r="Q144" s="153"/>
      <c r="R144" s="154"/>
      <c r="S144" s="153"/>
      <c r="T144" s="154"/>
      <c r="U144" s="153"/>
      <c r="V144" s="154"/>
      <c r="W144" s="153"/>
      <c r="X144" s="154"/>
      <c r="Y144" s="153"/>
    </row>
    <row r="145" s="29" customFormat="true" ht="2.45"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29" customFormat="true" ht="12.75" hidden="false" customHeight="true" outlineLevel="0" collapsed="false">
      <c r="B146" s="38" t="s">
        <v>50</v>
      </c>
      <c r="C146" s="39"/>
      <c r="D146" s="38" t="s">
        <v>51</v>
      </c>
      <c r="E146" s="39"/>
      <c r="F146" s="38" t="s">
        <v>52</v>
      </c>
      <c r="G146" s="40"/>
      <c r="H146" s="38" t="s">
        <v>53</v>
      </c>
      <c r="I146" s="39"/>
      <c r="J146" s="38" t="s">
        <v>54</v>
      </c>
      <c r="K146" s="39"/>
      <c r="L146" s="41"/>
      <c r="M146" s="42"/>
      <c r="N146" s="35" t="s">
        <v>55</v>
      </c>
      <c r="O146" s="41"/>
      <c r="P146" s="43"/>
      <c r="Q146" s="38" t="s">
        <v>54</v>
      </c>
      <c r="R146" s="39"/>
      <c r="S146" s="38" t="s">
        <v>53</v>
      </c>
      <c r="T146" s="40"/>
      <c r="U146" s="38" t="s">
        <v>52</v>
      </c>
      <c r="V146" s="39"/>
      <c r="W146" s="38" t="s">
        <v>51</v>
      </c>
      <c r="X146" s="39"/>
      <c r="Y146" s="38" t="s">
        <v>50</v>
      </c>
    </row>
    <row r="147" s="29" customFormat="true" ht="2.45"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2</v>
      </c>
      <c r="M148" s="87" t="s">
        <v>153</v>
      </c>
      <c r="N148" s="122"/>
      <c r="O148" s="85"/>
      <c r="P148" s="88"/>
      <c r="Q148" s="85" t="n">
        <v>-8536</v>
      </c>
      <c r="R148" s="88"/>
      <c r="S148" s="85" t="n">
        <v>-29973</v>
      </c>
      <c r="T148" s="88"/>
      <c r="U148" s="85" t="n">
        <v>-6861</v>
      </c>
      <c r="V148" s="88"/>
      <c r="W148" s="85" t="n">
        <v>-20675</v>
      </c>
      <c r="X148" s="88"/>
      <c r="Y148" s="85" t="n">
        <v>-66045</v>
      </c>
    </row>
    <row r="149" s="43" customFormat="true" ht="12" hidden="false" customHeight="true" outlineLevel="0" collapsed="false">
      <c r="A149" s="29"/>
      <c r="B149" s="92"/>
      <c r="C149" s="92"/>
      <c r="D149" s="92"/>
      <c r="E149" s="92"/>
      <c r="F149" s="92"/>
      <c r="G149" s="92"/>
      <c r="H149" s="92"/>
      <c r="I149" s="92"/>
      <c r="J149" s="92"/>
      <c r="K149" s="93"/>
      <c r="L149" s="91" t="s">
        <v>165</v>
      </c>
      <c r="M149" s="91" t="s">
        <v>166</v>
      </c>
      <c r="N149" s="91"/>
      <c r="O149" s="93"/>
      <c r="P149" s="93"/>
      <c r="Q149" s="92" t="n">
        <v>-1477</v>
      </c>
      <c r="R149" s="92"/>
      <c r="S149" s="92" t="n">
        <v>-378</v>
      </c>
      <c r="T149" s="92"/>
      <c r="U149" s="92" t="n">
        <v>441</v>
      </c>
      <c r="V149" s="92"/>
      <c r="W149" s="92" t="n">
        <v>3010</v>
      </c>
      <c r="X149" s="92"/>
      <c r="Y149" s="92" t="n">
        <v>1596</v>
      </c>
    </row>
    <row r="150" s="156" customFormat="true" ht="12" hidden="false" customHeight="true" outlineLevel="0" collapsed="false">
      <c r="A150" s="29"/>
      <c r="B150" s="96"/>
      <c r="C150" s="96"/>
      <c r="D150" s="96"/>
      <c r="E150" s="96"/>
      <c r="F150" s="96"/>
      <c r="G150" s="96"/>
      <c r="H150" s="96"/>
      <c r="I150" s="96"/>
      <c r="J150" s="96"/>
      <c r="K150" s="97"/>
      <c r="L150" s="127" t="s">
        <v>167</v>
      </c>
      <c r="M150" s="127"/>
      <c r="N150" s="126" t="s">
        <v>168</v>
      </c>
      <c r="O150" s="97"/>
      <c r="P150" s="97"/>
      <c r="Q150" s="96" t="n">
        <v>874</v>
      </c>
      <c r="R150" s="96"/>
      <c r="S150" s="96" t="n">
        <v>1065</v>
      </c>
      <c r="T150" s="96"/>
      <c r="U150" s="96" t="n">
        <v>938</v>
      </c>
      <c r="V150" s="96"/>
      <c r="W150" s="96" t="n">
        <v>1003</v>
      </c>
      <c r="X150" s="96"/>
      <c r="Y150" s="96" t="n">
        <v>3880</v>
      </c>
    </row>
    <row r="151" s="156" customFormat="true" ht="12" hidden="false" customHeight="true" outlineLevel="0" collapsed="false">
      <c r="A151" s="29"/>
      <c r="B151" s="96"/>
      <c r="C151" s="96"/>
      <c r="D151" s="96"/>
      <c r="E151" s="96"/>
      <c r="F151" s="96"/>
      <c r="G151" s="96"/>
      <c r="H151" s="96"/>
      <c r="I151" s="96"/>
      <c r="J151" s="96"/>
      <c r="K151" s="97"/>
      <c r="L151" s="127" t="s">
        <v>169</v>
      </c>
      <c r="M151" s="127"/>
      <c r="N151" s="127" t="s">
        <v>170</v>
      </c>
      <c r="O151" s="97"/>
      <c r="P151" s="97"/>
      <c r="Q151" s="96" t="n">
        <v>-2351</v>
      </c>
      <c r="R151" s="96"/>
      <c r="S151" s="96" t="n">
        <v>-1443</v>
      </c>
      <c r="T151" s="96"/>
      <c r="U151" s="96" t="n">
        <v>-497</v>
      </c>
      <c r="V151" s="96"/>
      <c r="W151" s="96" t="n">
        <v>2007</v>
      </c>
      <c r="X151" s="96"/>
      <c r="Y151" s="96" t="n">
        <v>-2284</v>
      </c>
    </row>
    <row r="152" s="157" customFormat="true" ht="12" hidden="false" customHeight="true" outlineLevel="0" collapsed="false">
      <c r="A152" s="29"/>
      <c r="B152" s="92"/>
      <c r="C152" s="92"/>
      <c r="D152" s="92"/>
      <c r="E152" s="92"/>
      <c r="F152" s="92"/>
      <c r="G152" s="92"/>
      <c r="H152" s="92"/>
      <c r="I152" s="92"/>
      <c r="J152" s="92"/>
      <c r="K152" s="93"/>
      <c r="L152" s="91" t="s">
        <v>165</v>
      </c>
      <c r="M152" s="91" t="s">
        <v>171</v>
      </c>
      <c r="N152" s="91"/>
      <c r="O152" s="93"/>
      <c r="P152" s="93"/>
      <c r="Q152" s="92" t="n">
        <v>-1834</v>
      </c>
      <c r="R152" s="92"/>
      <c r="S152" s="92" t="n">
        <v>-5789</v>
      </c>
      <c r="T152" s="92"/>
      <c r="U152" s="92" t="n">
        <v>-5515</v>
      </c>
      <c r="V152" s="92"/>
      <c r="W152" s="92" t="n">
        <v>-32654</v>
      </c>
      <c r="X152" s="92"/>
      <c r="Y152" s="92" t="n">
        <v>-45792</v>
      </c>
    </row>
    <row r="153" s="130" customFormat="true" ht="12" hidden="true" customHeight="true" outlineLevel="0" collapsed="false">
      <c r="A153" s="29"/>
      <c r="B153" s="96"/>
      <c r="C153" s="96"/>
      <c r="D153" s="96"/>
      <c r="E153" s="96"/>
      <c r="F153" s="96"/>
      <c r="G153" s="96"/>
      <c r="H153" s="96"/>
      <c r="I153" s="96"/>
      <c r="J153" s="96"/>
      <c r="K153" s="97"/>
      <c r="L153" s="127" t="s">
        <v>167</v>
      </c>
      <c r="M153" s="126"/>
      <c r="N153" s="127" t="s">
        <v>168</v>
      </c>
      <c r="O153" s="97"/>
      <c r="P153" s="97"/>
      <c r="Q153" s="96" t="n">
        <v>0</v>
      </c>
      <c r="R153" s="96"/>
      <c r="S153" s="96" t="n">
        <v>0</v>
      </c>
      <c r="T153" s="96"/>
      <c r="U153" s="96" t="n">
        <v>0</v>
      </c>
      <c r="V153" s="96"/>
      <c r="W153" s="96" t="n">
        <v>0</v>
      </c>
      <c r="X153" s="96"/>
      <c r="Y153" s="96" t="n">
        <v>0</v>
      </c>
    </row>
    <row r="154" s="158" customFormat="true" ht="12" hidden="false" customHeight="true" outlineLevel="0" collapsed="false">
      <c r="A154" s="29"/>
      <c r="B154" s="96"/>
      <c r="C154" s="96"/>
      <c r="D154" s="96"/>
      <c r="E154" s="96"/>
      <c r="F154" s="96"/>
      <c r="G154" s="96"/>
      <c r="H154" s="96"/>
      <c r="I154" s="96"/>
      <c r="J154" s="96"/>
      <c r="K154" s="97"/>
      <c r="L154" s="127" t="s">
        <v>169</v>
      </c>
      <c r="M154" s="127"/>
      <c r="N154" s="127" t="s">
        <v>170</v>
      </c>
      <c r="O154" s="97"/>
      <c r="P154" s="97"/>
      <c r="Q154" s="96" t="n">
        <v>-1834</v>
      </c>
      <c r="R154" s="96"/>
      <c r="S154" s="96" t="n">
        <v>-5789</v>
      </c>
      <c r="T154" s="96"/>
      <c r="U154" s="96" t="n">
        <v>-5515</v>
      </c>
      <c r="V154" s="96"/>
      <c r="W154" s="96" t="n">
        <v>-32654</v>
      </c>
      <c r="X154" s="96"/>
      <c r="Y154" s="96" t="n">
        <v>-45792</v>
      </c>
    </row>
    <row r="155" s="29" customFormat="true" ht="12" hidden="false" customHeight="true" outlineLevel="0" collapsed="false">
      <c r="B155" s="159" t="n">
        <v>-110241</v>
      </c>
      <c r="C155" s="159"/>
      <c r="D155" s="159" t="n">
        <v>-50319</v>
      </c>
      <c r="E155" s="159"/>
      <c r="F155" s="159" t="n">
        <v>-11935</v>
      </c>
      <c r="G155" s="159"/>
      <c r="H155" s="159" t="n">
        <v>-36140</v>
      </c>
      <c r="I155" s="159"/>
      <c r="J155" s="159" t="n">
        <v>-11847</v>
      </c>
      <c r="K155" s="93"/>
      <c r="L155" s="160" t="s">
        <v>172</v>
      </c>
      <c r="M155" s="160" t="s">
        <v>173</v>
      </c>
      <c r="N155" s="16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61"/>
      <c r="M156" s="161"/>
      <c r="N156" s="16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4</v>
      </c>
      <c r="N157" s="68"/>
      <c r="O157" s="66"/>
      <c r="P157" s="66"/>
      <c r="Q157" s="66"/>
      <c r="R157" s="66"/>
      <c r="S157" s="66"/>
      <c r="T157" s="66"/>
      <c r="U157" s="66"/>
      <c r="V157" s="66"/>
      <c r="W157" s="66"/>
      <c r="X157" s="66"/>
      <c r="Y157" s="66"/>
    </row>
    <row r="158" s="29" customFormat="true" ht="21.4" hidden="false" customHeight="true" outlineLevel="0" collapsed="false">
      <c r="B158" s="115" t="s">
        <v>175</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2.75" hidden="false" customHeight="true" outlineLevel="0" collapsed="false">
      <c r="B160" s="147" t="s">
        <v>163</v>
      </c>
      <c r="C160" s="31"/>
      <c r="D160" s="147"/>
      <c r="E160" s="31"/>
      <c r="F160" s="31"/>
      <c r="G160" s="31"/>
      <c r="H160" s="31"/>
      <c r="I160" s="31"/>
      <c r="J160" s="31"/>
      <c r="K160" s="148"/>
      <c r="L160" s="149" t="s">
        <v>47</v>
      </c>
      <c r="M160" s="150"/>
      <c r="N160" s="151" t="s">
        <v>48</v>
      </c>
      <c r="O160" s="151"/>
      <c r="P160" s="152" t="s">
        <v>164</v>
      </c>
      <c r="Q160" s="153"/>
      <c r="R160" s="154"/>
      <c r="S160" s="153"/>
      <c r="T160" s="154"/>
      <c r="U160" s="153"/>
      <c r="V160" s="154"/>
      <c r="W160" s="153"/>
      <c r="X160" s="154"/>
      <c r="Y160" s="153"/>
    </row>
    <row r="161" s="29" customFormat="true" ht="2.45"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29" customFormat="true" ht="12.75" hidden="false" customHeight="true" outlineLevel="0" collapsed="false">
      <c r="B162" s="38" t="s">
        <v>50</v>
      </c>
      <c r="C162" s="39"/>
      <c r="D162" s="38" t="s">
        <v>51</v>
      </c>
      <c r="E162" s="39"/>
      <c r="F162" s="38" t="s">
        <v>52</v>
      </c>
      <c r="G162" s="40"/>
      <c r="H162" s="38" t="s">
        <v>53</v>
      </c>
      <c r="I162" s="39"/>
      <c r="J162" s="38" t="s">
        <v>54</v>
      </c>
      <c r="K162" s="39"/>
      <c r="L162" s="41"/>
      <c r="M162" s="42"/>
      <c r="N162" s="35" t="s">
        <v>55</v>
      </c>
      <c r="O162" s="41"/>
      <c r="P162" s="43"/>
      <c r="Q162" s="38" t="s">
        <v>54</v>
      </c>
      <c r="R162" s="39"/>
      <c r="S162" s="38" t="s">
        <v>53</v>
      </c>
      <c r="T162" s="40"/>
      <c r="U162" s="38" t="s">
        <v>52</v>
      </c>
      <c r="V162" s="39"/>
      <c r="W162" s="38" t="s">
        <v>51</v>
      </c>
      <c r="X162" s="39"/>
      <c r="Y162" s="38" t="s">
        <v>50</v>
      </c>
    </row>
    <row r="163" s="29" customFormat="true" ht="2.45"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6" customFormat="true" ht="12" hidden="false" customHeight="true" outlineLevel="0" collapsed="false">
      <c r="A164" s="29"/>
      <c r="B164" s="162"/>
      <c r="C164" s="162"/>
      <c r="D164" s="162"/>
      <c r="E164" s="162"/>
      <c r="F164" s="162"/>
      <c r="G164" s="162"/>
      <c r="H164" s="162"/>
      <c r="I164" s="162"/>
      <c r="J164" s="162"/>
      <c r="K164" s="163"/>
      <c r="L164" s="140" t="s">
        <v>172</v>
      </c>
      <c r="M164" s="164" t="s">
        <v>173</v>
      </c>
      <c r="N164" s="164"/>
      <c r="O164" s="165"/>
      <c r="P164" s="163"/>
      <c r="Q164" s="162" t="n">
        <v>-11847</v>
      </c>
      <c r="R164" s="162"/>
      <c r="S164" s="162" t="n">
        <v>-36140</v>
      </c>
      <c r="T164" s="162"/>
      <c r="U164" s="162" t="n">
        <v>-11935</v>
      </c>
      <c r="V164" s="162"/>
      <c r="W164" s="162" t="n">
        <v>-50319</v>
      </c>
      <c r="X164" s="162"/>
      <c r="Y164" s="162" t="n">
        <v>-110241</v>
      </c>
    </row>
    <row r="165" customFormat="false" ht="12" hidden="true" customHeight="true" outlineLevel="0" collapsed="false">
      <c r="A165" s="29"/>
      <c r="B165" s="92"/>
      <c r="C165" s="92"/>
      <c r="D165" s="92"/>
      <c r="E165" s="92"/>
      <c r="F165" s="92"/>
      <c r="G165" s="92"/>
      <c r="H165" s="92"/>
      <c r="I165" s="92"/>
      <c r="J165" s="92"/>
      <c r="K165" s="93"/>
      <c r="L165" s="167"/>
      <c r="M165" s="168" t="n">
        <v>0</v>
      </c>
      <c r="N165" s="168"/>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4</v>
      </c>
      <c r="N166" s="87"/>
      <c r="O166" s="85"/>
      <c r="P166" s="88"/>
      <c r="Q166" s="85"/>
      <c r="R166" s="88"/>
      <c r="S166" s="85"/>
      <c r="T166" s="88"/>
      <c r="U166" s="85"/>
      <c r="V166" s="88"/>
      <c r="W166" s="85"/>
      <c r="X166" s="88"/>
      <c r="Y166" s="85"/>
    </row>
    <row r="167" s="29" customFormat="true" ht="12" hidden="false" customHeight="true" outlineLevel="0" collapsed="false">
      <c r="B167" s="90" t="n">
        <v>25901</v>
      </c>
      <c r="C167" s="49"/>
      <c r="D167" s="90" t="n">
        <v>4734</v>
      </c>
      <c r="E167" s="49"/>
      <c r="F167" s="90" t="n">
        <v>6311</v>
      </c>
      <c r="G167" s="49"/>
      <c r="H167" s="90" t="n">
        <v>7241</v>
      </c>
      <c r="I167" s="49"/>
      <c r="J167" s="90" t="n">
        <v>7615</v>
      </c>
      <c r="K167" s="49"/>
      <c r="L167" s="91" t="s">
        <v>176</v>
      </c>
      <c r="M167" s="91" t="s">
        <v>177</v>
      </c>
      <c r="N167" s="169"/>
      <c r="O167" s="90"/>
      <c r="P167" s="52"/>
      <c r="Q167" s="90"/>
      <c r="R167" s="52"/>
      <c r="S167" s="90"/>
      <c r="T167" s="52"/>
      <c r="U167" s="90"/>
      <c r="V167" s="52"/>
      <c r="W167" s="90"/>
      <c r="X167" s="52"/>
      <c r="Y167" s="90"/>
    </row>
    <row r="168" s="130" customFormat="true" ht="12" hidden="false" customHeight="true" outlineLevel="0" collapsed="false">
      <c r="A168" s="29"/>
      <c r="B168" s="96" t="n">
        <v>25876</v>
      </c>
      <c r="C168" s="96"/>
      <c r="D168" s="96" t="n">
        <v>4735</v>
      </c>
      <c r="E168" s="96"/>
      <c r="F168" s="96" t="n">
        <v>6306</v>
      </c>
      <c r="G168" s="96"/>
      <c r="H168" s="96" t="n">
        <v>7233</v>
      </c>
      <c r="I168" s="96"/>
      <c r="J168" s="96" t="n">
        <v>7602</v>
      </c>
      <c r="K168" s="97"/>
      <c r="L168" s="98" t="s">
        <v>67</v>
      </c>
      <c r="M168" s="98"/>
      <c r="N168" s="98" t="s">
        <v>178</v>
      </c>
      <c r="O168" s="97"/>
      <c r="P168" s="97"/>
      <c r="Q168" s="96"/>
      <c r="R168" s="96"/>
      <c r="S168" s="96"/>
      <c r="T168" s="96"/>
      <c r="U168" s="96"/>
      <c r="V168" s="96"/>
      <c r="W168" s="96"/>
      <c r="X168" s="96"/>
      <c r="Y168" s="96"/>
    </row>
    <row r="169" s="37" customFormat="true" ht="12" hidden="false" customHeight="true" outlineLevel="0" collapsed="false">
      <c r="A169" s="29"/>
      <c r="B169" s="92" t="n">
        <v>-27898</v>
      </c>
      <c r="C169" s="92"/>
      <c r="D169" s="92" t="n">
        <v>-7006</v>
      </c>
      <c r="E169" s="92"/>
      <c r="F169" s="92" t="n">
        <v>-7000</v>
      </c>
      <c r="G169" s="92"/>
      <c r="H169" s="92" t="n">
        <v>-6963</v>
      </c>
      <c r="I169" s="92"/>
      <c r="J169" s="92" t="n">
        <v>-6929</v>
      </c>
      <c r="K169" s="93"/>
      <c r="L169" s="139" t="s">
        <v>179</v>
      </c>
      <c r="M169" s="139" t="s">
        <v>68</v>
      </c>
      <c r="N169" s="139"/>
      <c r="O169" s="93"/>
      <c r="P169" s="93"/>
      <c r="Q169" s="92"/>
      <c r="R169" s="92"/>
      <c r="S169" s="92"/>
      <c r="T169" s="92"/>
      <c r="U169" s="92"/>
      <c r="V169" s="92"/>
      <c r="W169" s="92"/>
      <c r="X169" s="92"/>
      <c r="Y169" s="92"/>
    </row>
    <row r="170" s="130" customFormat="true" ht="15" hidden="false" customHeight="true" outlineLevel="0" collapsed="false">
      <c r="A170" s="29"/>
      <c r="B170" s="96" t="n">
        <v>25</v>
      </c>
      <c r="C170" s="96"/>
      <c r="D170" s="96" t="n">
        <v>-1</v>
      </c>
      <c r="E170" s="96"/>
      <c r="F170" s="96" t="n">
        <v>5</v>
      </c>
      <c r="G170" s="96"/>
      <c r="H170" s="96" t="n">
        <v>8</v>
      </c>
      <c r="I170" s="96"/>
      <c r="J170" s="96" t="n">
        <v>13</v>
      </c>
      <c r="K170" s="97"/>
      <c r="L170" s="127" t="s">
        <v>180</v>
      </c>
      <c r="M170" s="127"/>
      <c r="N170" s="127" t="s">
        <v>181</v>
      </c>
      <c r="O170" s="97"/>
      <c r="P170" s="97"/>
      <c r="Q170" s="96"/>
      <c r="R170" s="96"/>
      <c r="S170" s="96"/>
      <c r="T170" s="96"/>
      <c r="U170" s="96"/>
      <c r="V170" s="96"/>
      <c r="W170" s="96"/>
      <c r="X170" s="96"/>
      <c r="Y170" s="96"/>
    </row>
    <row r="171" s="123" customFormat="true" ht="12" hidden="false" customHeight="true" outlineLevel="0" collapsed="false">
      <c r="A171" s="29"/>
      <c r="B171" s="92" t="n">
        <v>659</v>
      </c>
      <c r="C171" s="92"/>
      <c r="D171" s="92" t="n">
        <v>320</v>
      </c>
      <c r="E171" s="92"/>
      <c r="F171" s="92" t="n">
        <v>91</v>
      </c>
      <c r="G171" s="92"/>
      <c r="H171" s="92" t="n">
        <v>112</v>
      </c>
      <c r="I171" s="92"/>
      <c r="J171" s="92" t="n">
        <v>136</v>
      </c>
      <c r="K171" s="93"/>
      <c r="L171" s="139" t="s">
        <v>182</v>
      </c>
      <c r="M171" s="139" t="s">
        <v>183</v>
      </c>
      <c r="N171" s="139"/>
      <c r="O171" s="93"/>
      <c r="P171" s="93"/>
      <c r="Q171" s="92"/>
      <c r="R171" s="92"/>
      <c r="S171" s="92"/>
      <c r="T171" s="92"/>
      <c r="U171" s="92"/>
      <c r="V171" s="92"/>
      <c r="W171" s="92"/>
      <c r="X171" s="92"/>
      <c r="Y171" s="92"/>
    </row>
    <row r="172" s="123" customFormat="true" ht="12" hidden="false" customHeight="true" outlineLevel="0" collapsed="false">
      <c r="A172" s="29"/>
      <c r="B172" s="92"/>
      <c r="C172" s="92"/>
      <c r="D172" s="92"/>
      <c r="E172" s="92"/>
      <c r="F172" s="92"/>
      <c r="G172" s="92"/>
      <c r="H172" s="92"/>
      <c r="I172" s="92"/>
      <c r="J172" s="92"/>
      <c r="K172" s="93"/>
      <c r="L172" s="141"/>
      <c r="M172" s="170" t="s">
        <v>184</v>
      </c>
      <c r="N172" s="170"/>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41"/>
      <c r="M173" s="170"/>
      <c r="N173" s="170"/>
      <c r="O173" s="93"/>
      <c r="P173" s="93"/>
      <c r="Q173" s="92"/>
      <c r="R173" s="92"/>
      <c r="S173" s="92"/>
      <c r="T173" s="92"/>
      <c r="U173" s="92"/>
      <c r="V173" s="92"/>
      <c r="W173" s="92"/>
      <c r="X173" s="92"/>
      <c r="Y173" s="92"/>
    </row>
    <row r="174" s="36" customFormat="true" ht="12" hidden="false" customHeight="true" outlineLevel="0" collapsed="false">
      <c r="A174" s="29"/>
      <c r="B174" s="171" t="n">
        <v>-108903</v>
      </c>
      <c r="C174" s="172"/>
      <c r="D174" s="171" t="n">
        <v>-48367</v>
      </c>
      <c r="E174" s="172"/>
      <c r="F174" s="171" t="n">
        <v>-11337</v>
      </c>
      <c r="G174" s="172"/>
      <c r="H174" s="171" t="n">
        <v>-36530</v>
      </c>
      <c r="I174" s="172"/>
      <c r="J174" s="171" t="n">
        <v>-12669</v>
      </c>
      <c r="K174" s="171"/>
      <c r="L174" s="173" t="s">
        <v>185</v>
      </c>
      <c r="M174" s="173" t="s">
        <v>186</v>
      </c>
      <c r="N174" s="173"/>
      <c r="O174" s="171"/>
      <c r="P174" s="171"/>
      <c r="Q174" s="171"/>
      <c r="R174" s="171"/>
      <c r="S174" s="171"/>
      <c r="T174" s="171"/>
      <c r="U174" s="171"/>
      <c r="V174" s="171"/>
      <c r="W174" s="171"/>
      <c r="X174" s="171"/>
      <c r="Y174" s="171"/>
    </row>
    <row r="175" s="36" customFormat="true" ht="12" hidden="false" customHeight="true" outlineLevel="0" collapsed="false">
      <c r="B175" s="171"/>
      <c r="C175" s="172"/>
      <c r="D175" s="171"/>
      <c r="E175" s="172"/>
      <c r="F175" s="171"/>
      <c r="G175" s="172"/>
      <c r="H175" s="171"/>
      <c r="I175" s="172"/>
      <c r="J175" s="171"/>
      <c r="K175" s="171"/>
      <c r="L175" s="173"/>
      <c r="M175" s="173"/>
      <c r="N175" s="173"/>
      <c r="O175" s="171"/>
      <c r="P175" s="171"/>
      <c r="Q175" s="171"/>
      <c r="R175" s="171"/>
      <c r="S175" s="171"/>
      <c r="T175" s="171"/>
      <c r="U175" s="171"/>
      <c r="V175" s="171"/>
      <c r="W175" s="171"/>
      <c r="X175" s="171"/>
      <c r="Y175" s="171"/>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5"/>
      <c r="C177" s="93"/>
      <c r="D177" s="155"/>
      <c r="E177" s="93"/>
      <c r="F177" s="93"/>
      <c r="G177" s="93"/>
      <c r="H177" s="93"/>
      <c r="I177" s="93"/>
      <c r="J177" s="93"/>
      <c r="K177" s="93"/>
      <c r="L177" s="93"/>
      <c r="M177" s="93"/>
      <c r="N177" s="93"/>
      <c r="O177" s="93"/>
      <c r="P177" s="93"/>
      <c r="Q177" s="93"/>
      <c r="R177" s="93"/>
      <c r="S177" s="93"/>
      <c r="T177" s="93"/>
      <c r="U177" s="93"/>
      <c r="V177" s="93"/>
      <c r="W177" s="93"/>
      <c r="X177" s="93"/>
      <c r="Y177" s="93"/>
    </row>
    <row r="178" s="157" customFormat="true" ht="12" hidden="false" customHeight="true" outlineLevel="0" collapsed="false">
      <c r="B178" s="174"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4" t="s">
        <v>188</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9"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9"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9"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9"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9"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7"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7"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hyperlinks>
    <hyperlink ref="Y5" location="List_of_tables!A1" display="List of Tables"/>
  </hyperlinks>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2</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tr">
        <f aca="false">List_of_tables!B6</f>
        <v>General government (S.1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tr">
        <f aca="false">List_of_tables!C23&amp;" "&amp;List_of_tables!D23</f>
        <v>2013 Q1 - 2013 Q4 </v>
      </c>
      <c r="C5" s="14"/>
      <c r="E5" s="14"/>
      <c r="F5" s="14"/>
      <c r="G5" s="14"/>
      <c r="H5" s="14"/>
      <c r="I5" s="14"/>
      <c r="J5" s="14"/>
      <c r="K5" s="14"/>
      <c r="L5" s="14"/>
      <c r="M5" s="14"/>
      <c r="N5" s="14"/>
      <c r="O5" s="14"/>
      <c r="P5" s="14"/>
      <c r="Q5" s="14"/>
      <c r="R5" s="14"/>
      <c r="S5" s="14"/>
      <c r="T5" s="14"/>
      <c r="U5" s="14"/>
      <c r="V5" s="14"/>
      <c r="W5" s="14"/>
      <c r="X5" s="14"/>
      <c r="Y5" s="18" t="s">
        <v>42</v>
      </c>
    </row>
    <row r="6" customFormat="false" ht="15.6" hidden="false" customHeight="true" outlineLevel="0" collapsed="false">
      <c r="B6" s="19" t="s">
        <v>43</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20" t="s">
        <v>44</v>
      </c>
      <c r="C8" s="21"/>
      <c r="D8" s="20"/>
      <c r="E8" s="21"/>
      <c r="F8" s="21"/>
      <c r="G8" s="21"/>
      <c r="H8" s="21"/>
      <c r="I8" s="21"/>
      <c r="J8" s="21"/>
      <c r="K8" s="21"/>
      <c r="L8" s="21"/>
      <c r="M8" s="21"/>
      <c r="N8" s="21"/>
      <c r="O8" s="21"/>
      <c r="P8" s="21"/>
      <c r="Q8" s="21"/>
      <c r="R8" s="21"/>
      <c r="S8" s="21"/>
      <c r="T8" s="21"/>
      <c r="U8" s="21"/>
      <c r="V8" s="21"/>
      <c r="W8" s="21"/>
      <c r="X8" s="21"/>
      <c r="Y8" s="21"/>
    </row>
    <row r="9" customFormat="false" ht="17.65" hidden="false" customHeight="true" outlineLevel="0" collapsed="false">
      <c r="B9" s="21" t="s">
        <v>45</v>
      </c>
      <c r="C9" s="22"/>
      <c r="D9" s="21"/>
      <c r="E9" s="22"/>
      <c r="F9" s="22"/>
      <c r="G9" s="22"/>
      <c r="H9" s="22"/>
      <c r="I9" s="22"/>
      <c r="J9" s="23"/>
      <c r="K9" s="23"/>
      <c r="L9" s="23"/>
      <c r="M9" s="23"/>
      <c r="N9" s="23"/>
      <c r="O9" s="23"/>
      <c r="P9" s="23"/>
      <c r="Q9" s="23"/>
      <c r="R9" s="23"/>
      <c r="S9" s="23"/>
      <c r="T9" s="23"/>
      <c r="U9" s="23"/>
      <c r="V9" s="23"/>
      <c r="W9" s="23"/>
      <c r="X9" s="23"/>
      <c r="Y9" s="23"/>
    </row>
    <row r="10" s="14"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75" hidden="false" customHeight="true" outlineLevel="0" collapsed="false">
      <c r="B11" s="30" t="s">
        <v>46</v>
      </c>
      <c r="C11" s="31"/>
      <c r="D11" s="30"/>
      <c r="E11" s="31"/>
      <c r="F11" s="31"/>
      <c r="G11" s="31"/>
      <c r="H11" s="31"/>
      <c r="I11" s="31"/>
      <c r="J11" s="31"/>
      <c r="K11" s="32"/>
      <c r="L11" s="33" t="s">
        <v>47</v>
      </c>
      <c r="M11" s="34"/>
      <c r="N11" s="35" t="s">
        <v>48</v>
      </c>
      <c r="O11" s="35"/>
      <c r="P11" s="36" t="s">
        <v>49</v>
      </c>
      <c r="Q11" s="30"/>
      <c r="R11" s="31"/>
      <c r="S11" s="30"/>
      <c r="T11" s="31"/>
      <c r="U11" s="30"/>
      <c r="V11" s="31"/>
      <c r="W11" s="30"/>
      <c r="X11" s="31"/>
      <c r="Y11" s="30"/>
    </row>
    <row r="12" s="29" customFormat="true" ht="2.45"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2.75" hidden="false" customHeight="true" outlineLevel="0" collapsed="false">
      <c r="B13" s="38" t="s">
        <v>50</v>
      </c>
      <c r="C13" s="39"/>
      <c r="D13" s="38" t="s">
        <v>51</v>
      </c>
      <c r="E13" s="39"/>
      <c r="F13" s="38" t="s">
        <v>52</v>
      </c>
      <c r="G13" s="40"/>
      <c r="H13" s="38" t="s">
        <v>53</v>
      </c>
      <c r="I13" s="39"/>
      <c r="J13" s="38" t="s">
        <v>54</v>
      </c>
      <c r="K13" s="39"/>
      <c r="L13" s="41"/>
      <c r="M13" s="42"/>
      <c r="N13" s="35" t="s">
        <v>55</v>
      </c>
      <c r="O13" s="41"/>
      <c r="P13" s="43"/>
      <c r="Q13" s="38" t="s">
        <v>54</v>
      </c>
      <c r="R13" s="39"/>
      <c r="S13" s="38" t="s">
        <v>53</v>
      </c>
      <c r="T13" s="40"/>
      <c r="U13" s="38" t="s">
        <v>52</v>
      </c>
      <c r="V13" s="39"/>
      <c r="W13" s="38" t="s">
        <v>51</v>
      </c>
      <c r="X13" s="39"/>
      <c r="Y13" s="38" t="s">
        <v>50</v>
      </c>
    </row>
    <row r="14" s="46" customFormat="true" ht="2.45"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6</v>
      </c>
      <c r="M15" s="51" t="s">
        <v>57</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8</v>
      </c>
      <c r="M16" s="51" t="s">
        <v>59</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60</v>
      </c>
      <c r="M17" s="51" t="s">
        <v>61</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62</v>
      </c>
      <c r="M18" s="51" t="s">
        <v>63</v>
      </c>
      <c r="N18" s="53"/>
      <c r="O18" s="51"/>
      <c r="P18" s="52"/>
      <c r="Q18" s="52"/>
      <c r="R18" s="52"/>
      <c r="S18" s="52"/>
      <c r="T18" s="52"/>
      <c r="U18" s="52"/>
      <c r="V18" s="52"/>
      <c r="W18" s="52"/>
      <c r="X18" s="52"/>
      <c r="Y18" s="52"/>
    </row>
    <row r="19" s="36" customFormat="true" ht="12" hidden="false" customHeight="true" outlineLevel="0" collapsed="false">
      <c r="A19" s="37"/>
      <c r="B19" s="54" t="n">
        <v>142937</v>
      </c>
      <c r="C19" s="55"/>
      <c r="D19" s="54" t="n">
        <v>38806</v>
      </c>
      <c r="E19" s="55"/>
      <c r="F19" s="54" t="n">
        <v>33218</v>
      </c>
      <c r="G19" s="55"/>
      <c r="H19" s="54" t="n">
        <v>37966</v>
      </c>
      <c r="I19" s="55"/>
      <c r="J19" s="54" t="n">
        <v>32947</v>
      </c>
      <c r="K19" s="55"/>
      <c r="L19" s="56" t="s">
        <v>64</v>
      </c>
      <c r="M19" s="56" t="s">
        <v>65</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6</v>
      </c>
      <c r="N20" s="57"/>
      <c r="O20" s="56"/>
      <c r="P20" s="58"/>
      <c r="Q20" s="58"/>
      <c r="R20" s="58"/>
      <c r="S20" s="58"/>
      <c r="T20" s="58"/>
      <c r="U20" s="58"/>
      <c r="V20" s="58"/>
      <c r="W20" s="58"/>
      <c r="X20" s="58"/>
      <c r="Y20" s="58"/>
    </row>
    <row r="21" s="37" customFormat="true" ht="12" hidden="false" customHeight="true" outlineLevel="0" collapsed="false">
      <c r="B21" s="48" t="n">
        <v>27832</v>
      </c>
      <c r="C21" s="49"/>
      <c r="D21" s="48" t="n">
        <v>6941</v>
      </c>
      <c r="E21" s="49"/>
      <c r="F21" s="48" t="n">
        <v>6963</v>
      </c>
      <c r="G21" s="49"/>
      <c r="H21" s="48" t="n">
        <v>6952</v>
      </c>
      <c r="I21" s="49"/>
      <c r="J21" s="48" t="n">
        <v>6976</v>
      </c>
      <c r="K21" s="49"/>
      <c r="L21" s="51" t="s">
        <v>67</v>
      </c>
      <c r="M21" s="51" t="s">
        <v>68</v>
      </c>
      <c r="N21" s="51"/>
      <c r="O21" s="51"/>
      <c r="P21" s="52"/>
      <c r="Q21" s="52"/>
      <c r="R21" s="52"/>
      <c r="S21" s="52"/>
      <c r="T21" s="52"/>
      <c r="U21" s="52"/>
      <c r="V21" s="52"/>
      <c r="W21" s="52"/>
      <c r="X21" s="52"/>
      <c r="Y21" s="52"/>
    </row>
    <row r="22" s="65" customFormat="true" ht="12" hidden="false" customHeight="true" outlineLevel="0" collapsed="false">
      <c r="A22" s="37"/>
      <c r="B22" s="61" t="n">
        <v>115105</v>
      </c>
      <c r="C22" s="62"/>
      <c r="D22" s="61" t="n">
        <v>31865</v>
      </c>
      <c r="E22" s="62"/>
      <c r="F22" s="61" t="n">
        <v>26255</v>
      </c>
      <c r="G22" s="62"/>
      <c r="H22" s="61" t="n">
        <v>31014</v>
      </c>
      <c r="I22" s="62"/>
      <c r="J22" s="61" t="n">
        <v>25971</v>
      </c>
      <c r="K22" s="62"/>
      <c r="L22" s="63" t="s">
        <v>69</v>
      </c>
      <c r="M22" s="63" t="s">
        <v>70</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 hidden="false" customHeight="true" outlineLevel="0" collapsed="false">
      <c r="B24" s="69" t="s">
        <v>71</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2.75" hidden="false" customHeight="true" outlineLevel="0" collapsed="false">
      <c r="B26" s="30" t="s">
        <v>46</v>
      </c>
      <c r="C26" s="31"/>
      <c r="D26" s="30"/>
      <c r="E26" s="31"/>
      <c r="F26" s="31"/>
      <c r="G26" s="31"/>
      <c r="H26" s="31"/>
      <c r="I26" s="31"/>
      <c r="J26" s="31"/>
      <c r="K26" s="32"/>
      <c r="L26" s="33" t="s">
        <v>47</v>
      </c>
      <c r="M26" s="34"/>
      <c r="N26" s="35" t="s">
        <v>48</v>
      </c>
      <c r="O26" s="35"/>
      <c r="P26" s="36" t="s">
        <v>49</v>
      </c>
      <c r="Q26" s="30"/>
      <c r="R26" s="31"/>
      <c r="S26" s="30"/>
      <c r="T26" s="31"/>
      <c r="U26" s="30"/>
      <c r="V26" s="31"/>
      <c r="W26" s="30"/>
      <c r="X26" s="31"/>
      <c r="Y26" s="30"/>
    </row>
    <row r="27" s="29" customFormat="true" ht="2.45"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2.75" hidden="false" customHeight="true" outlineLevel="0" collapsed="false">
      <c r="B28" s="38" t="s">
        <v>50</v>
      </c>
      <c r="C28" s="39"/>
      <c r="D28" s="38" t="s">
        <v>51</v>
      </c>
      <c r="E28" s="39"/>
      <c r="F28" s="38" t="s">
        <v>52</v>
      </c>
      <c r="G28" s="40"/>
      <c r="H28" s="38" t="s">
        <v>53</v>
      </c>
      <c r="I28" s="39"/>
      <c r="J28" s="38" t="s">
        <v>54</v>
      </c>
      <c r="K28" s="39"/>
      <c r="L28" s="41"/>
      <c r="M28" s="42"/>
      <c r="N28" s="35" t="s">
        <v>55</v>
      </c>
      <c r="O28" s="41"/>
      <c r="P28" s="43"/>
      <c r="Q28" s="38" t="s">
        <v>54</v>
      </c>
      <c r="R28" s="39"/>
      <c r="S28" s="38" t="s">
        <v>53</v>
      </c>
      <c r="T28" s="40"/>
      <c r="U28" s="38" t="s">
        <v>52</v>
      </c>
      <c r="V28" s="39"/>
      <c r="W28" s="38" t="s">
        <v>51</v>
      </c>
      <c r="X28" s="39"/>
      <c r="Y28" s="38" t="s">
        <v>50</v>
      </c>
    </row>
    <row r="29" s="29" customFormat="true" ht="2.45"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64</v>
      </c>
      <c r="M30" s="83" t="s">
        <v>65</v>
      </c>
      <c r="N30" s="84"/>
      <c r="O30" s="51"/>
      <c r="P30" s="52"/>
      <c r="Q30" s="52" t="n">
        <v>32947</v>
      </c>
      <c r="R30" s="52"/>
      <c r="S30" s="52" t="n">
        <v>37966</v>
      </c>
      <c r="T30" s="52"/>
      <c r="U30" s="52" t="n">
        <v>33218</v>
      </c>
      <c r="V30" s="52"/>
      <c r="W30" s="52" t="n">
        <v>38806</v>
      </c>
      <c r="X30" s="52"/>
      <c r="Y30" s="52" t="n">
        <v>142937</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9</v>
      </c>
      <c r="M32" s="87" t="s">
        <v>70</v>
      </c>
      <c r="N32" s="85"/>
      <c r="O32" s="85"/>
      <c r="P32" s="88"/>
      <c r="Q32" s="85" t="n">
        <v>25971</v>
      </c>
      <c r="R32" s="88"/>
      <c r="S32" s="85" t="n">
        <v>31014</v>
      </c>
      <c r="T32" s="88"/>
      <c r="U32" s="85" t="n">
        <v>26255</v>
      </c>
      <c r="V32" s="88"/>
      <c r="W32" s="85" t="n">
        <v>31865</v>
      </c>
      <c r="X32" s="88"/>
      <c r="Y32" s="85" t="n">
        <v>115105</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114711</v>
      </c>
      <c r="C34" s="49"/>
      <c r="D34" s="90" t="n">
        <v>31699</v>
      </c>
      <c r="E34" s="49"/>
      <c r="F34" s="90" t="n">
        <v>26171</v>
      </c>
      <c r="G34" s="49"/>
      <c r="H34" s="90" t="n">
        <v>30925</v>
      </c>
      <c r="I34" s="49"/>
      <c r="J34" s="90" t="n">
        <v>25916</v>
      </c>
      <c r="K34" s="49"/>
      <c r="L34" s="91" t="s">
        <v>72</v>
      </c>
      <c r="M34" s="91" t="s">
        <v>73</v>
      </c>
      <c r="N34" s="91"/>
      <c r="O34" s="51"/>
      <c r="P34" s="52"/>
      <c r="Q34" s="52"/>
      <c r="R34" s="52"/>
      <c r="S34" s="52"/>
      <c r="T34" s="52"/>
      <c r="U34" s="52"/>
      <c r="V34" s="52"/>
      <c r="W34" s="52"/>
      <c r="X34" s="52"/>
      <c r="Y34" s="52"/>
    </row>
    <row r="35" s="37" customFormat="true" ht="12" hidden="false" customHeight="true" outlineLevel="0" collapsed="false">
      <c r="A35" s="29"/>
      <c r="B35" s="92" t="n">
        <v>394</v>
      </c>
      <c r="C35" s="92"/>
      <c r="D35" s="92" t="n">
        <v>166</v>
      </c>
      <c r="E35" s="92"/>
      <c r="F35" s="92" t="n">
        <v>84</v>
      </c>
      <c r="G35" s="92"/>
      <c r="H35" s="92" t="n">
        <v>89</v>
      </c>
      <c r="I35" s="92"/>
      <c r="J35" s="92" t="n">
        <v>55</v>
      </c>
      <c r="K35" s="93"/>
      <c r="L35" s="91" t="s">
        <v>74</v>
      </c>
      <c r="M35" s="91" t="s">
        <v>75</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6</v>
      </c>
      <c r="M37" s="98"/>
      <c r="N37" s="98" t="s">
        <v>77</v>
      </c>
      <c r="O37" s="97"/>
      <c r="P37" s="97"/>
      <c r="Q37" s="96"/>
      <c r="R37" s="96"/>
      <c r="S37" s="96"/>
      <c r="T37" s="96"/>
      <c r="U37" s="96"/>
      <c r="V37" s="96"/>
      <c r="W37" s="96"/>
      <c r="X37" s="96"/>
      <c r="Y37" s="96"/>
    </row>
    <row r="38" s="95" customFormat="true" ht="12" hidden="false" customHeight="true" outlineLevel="0" collapsed="false">
      <c r="B38" s="100" t="n">
        <v>394</v>
      </c>
      <c r="C38" s="101"/>
      <c r="D38" s="100" t="n">
        <v>166</v>
      </c>
      <c r="E38" s="101"/>
      <c r="F38" s="100" t="n">
        <v>84</v>
      </c>
      <c r="G38" s="101"/>
      <c r="H38" s="100" t="n">
        <v>89</v>
      </c>
      <c r="I38" s="101"/>
      <c r="J38" s="100" t="n">
        <v>55</v>
      </c>
      <c r="K38" s="101"/>
      <c r="L38" s="102" t="s">
        <v>78</v>
      </c>
      <c r="M38" s="102"/>
      <c r="N38" s="102" t="s">
        <v>79</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true" customHeight="true" outlineLevel="0" collapsed="false">
      <c r="B40" s="92" t="n">
        <v>0</v>
      </c>
      <c r="C40" s="92"/>
      <c r="D40" s="92" t="n">
        <v>0</v>
      </c>
      <c r="E40" s="92"/>
      <c r="F40" s="92" t="n">
        <v>0</v>
      </c>
      <c r="G40" s="92"/>
      <c r="H40" s="92" t="n">
        <v>0</v>
      </c>
      <c r="I40" s="92"/>
      <c r="J40" s="92" t="n">
        <v>0</v>
      </c>
      <c r="K40" s="93"/>
      <c r="L40" s="91" t="s">
        <v>80</v>
      </c>
      <c r="M40" s="91" t="s">
        <v>81</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62</v>
      </c>
      <c r="M41" s="106"/>
      <c r="N41" s="98" t="s">
        <v>82</v>
      </c>
      <c r="O41" s="97"/>
      <c r="P41" s="97"/>
      <c r="Q41" s="96"/>
      <c r="R41" s="96"/>
      <c r="S41" s="96"/>
      <c r="T41" s="96"/>
      <c r="U41" s="96"/>
      <c r="V41" s="96"/>
      <c r="W41" s="96"/>
      <c r="X41" s="96"/>
      <c r="Y41" s="96"/>
    </row>
    <row r="42" s="95" customFormat="true" ht="12" hidden="true" customHeight="true" outlineLevel="0" collapsed="false">
      <c r="B42" s="96" t="n">
        <v>0</v>
      </c>
      <c r="C42" s="96"/>
      <c r="D42" s="96" t="n">
        <v>0</v>
      </c>
      <c r="E42" s="96"/>
      <c r="F42" s="96" t="n">
        <v>0</v>
      </c>
      <c r="G42" s="96"/>
      <c r="H42" s="96" t="n">
        <v>0</v>
      </c>
      <c r="I42" s="96"/>
      <c r="J42" s="96" t="n">
        <v>0</v>
      </c>
      <c r="K42" s="97"/>
      <c r="L42" s="98" t="s">
        <v>83</v>
      </c>
      <c r="M42" s="106"/>
      <c r="N42" s="98" t="s">
        <v>84</v>
      </c>
      <c r="O42" s="97"/>
      <c r="P42" s="97"/>
      <c r="Q42" s="96"/>
      <c r="R42" s="96"/>
      <c r="S42" s="96"/>
      <c r="T42" s="96"/>
      <c r="U42" s="96"/>
      <c r="V42" s="96"/>
      <c r="W42" s="96"/>
      <c r="X42" s="96"/>
      <c r="Y42" s="96"/>
    </row>
    <row r="43" s="36" customFormat="true" ht="12" hidden="false" customHeight="true" outlineLevel="0" collapsed="false">
      <c r="A43" s="29"/>
      <c r="B43" s="107" t="n">
        <v>27832</v>
      </c>
      <c r="C43" s="107"/>
      <c r="D43" s="107" t="n">
        <v>6941</v>
      </c>
      <c r="E43" s="107"/>
      <c r="F43" s="107" t="n">
        <v>6963</v>
      </c>
      <c r="G43" s="107"/>
      <c r="H43" s="107" t="n">
        <v>6952</v>
      </c>
      <c r="I43" s="107"/>
      <c r="J43" s="107" t="n">
        <v>6976</v>
      </c>
      <c r="K43" s="108"/>
      <c r="L43" s="109" t="s">
        <v>85</v>
      </c>
      <c r="M43" s="110" t="s">
        <v>86</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7</v>
      </c>
      <c r="M44" s="112" t="s">
        <v>88</v>
      </c>
      <c r="N44" s="111"/>
      <c r="O44" s="108"/>
      <c r="P44" s="108"/>
      <c r="Q44" s="107"/>
      <c r="R44" s="107"/>
      <c r="S44" s="107"/>
      <c r="T44" s="107"/>
      <c r="U44" s="107"/>
      <c r="V44" s="107"/>
      <c r="W44" s="107"/>
      <c r="X44" s="107"/>
      <c r="Y44" s="107"/>
    </row>
    <row r="45" s="65" customFormat="true" ht="12" hidden="false" customHeight="true" outlineLevel="0" collapsed="false">
      <c r="B45" s="114" t="s">
        <v>89</v>
      </c>
      <c r="C45" s="114"/>
      <c r="D45" s="114" t="s">
        <v>89</v>
      </c>
      <c r="E45" s="114"/>
      <c r="F45" s="114" t="s">
        <v>89</v>
      </c>
      <c r="G45" s="114"/>
      <c r="H45" s="114" t="s">
        <v>89</v>
      </c>
      <c r="I45" s="114"/>
      <c r="J45" s="114" t="s">
        <v>89</v>
      </c>
      <c r="K45" s="66"/>
      <c r="L45" s="68" t="s">
        <v>90</v>
      </c>
      <c r="M45" s="68" t="s">
        <v>91</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92</v>
      </c>
      <c r="M46" s="68" t="s">
        <v>93</v>
      </c>
      <c r="N46" s="68"/>
      <c r="O46" s="66"/>
      <c r="P46" s="66"/>
      <c r="Q46" s="66"/>
      <c r="R46" s="66"/>
      <c r="S46" s="66"/>
      <c r="T46" s="66"/>
      <c r="U46" s="66"/>
      <c r="V46" s="66"/>
      <c r="W46" s="66"/>
      <c r="X46" s="66"/>
      <c r="Y46" s="66"/>
    </row>
    <row r="47" s="29" customFormat="true" ht="21.4" hidden="false" customHeight="true" outlineLevel="0" collapsed="false">
      <c r="B47" s="115" t="s">
        <v>94</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2.75" hidden="false" customHeight="true" outlineLevel="0" collapsed="false">
      <c r="B49" s="30" t="s">
        <v>46</v>
      </c>
      <c r="C49" s="31"/>
      <c r="D49" s="30"/>
      <c r="E49" s="31"/>
      <c r="F49" s="31"/>
      <c r="G49" s="31"/>
      <c r="H49" s="31"/>
      <c r="I49" s="31"/>
      <c r="J49" s="31"/>
      <c r="K49" s="32"/>
      <c r="L49" s="33" t="s">
        <v>47</v>
      </c>
      <c r="M49" s="34"/>
      <c r="N49" s="35" t="s">
        <v>48</v>
      </c>
      <c r="O49" s="35"/>
      <c r="P49" s="36" t="s">
        <v>49</v>
      </c>
      <c r="Q49" s="30"/>
      <c r="R49" s="31"/>
      <c r="S49" s="30"/>
      <c r="T49" s="31"/>
      <c r="U49" s="30"/>
      <c r="V49" s="31"/>
      <c r="W49" s="30"/>
      <c r="X49" s="31"/>
      <c r="Y49" s="30"/>
    </row>
    <row r="50" s="29" customFormat="true" ht="2.45"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2.75" hidden="false" customHeight="true" outlineLevel="0" collapsed="false">
      <c r="B51" s="38" t="s">
        <v>50</v>
      </c>
      <c r="C51" s="39"/>
      <c r="D51" s="38" t="s">
        <v>51</v>
      </c>
      <c r="E51" s="39"/>
      <c r="F51" s="38" t="s">
        <v>52</v>
      </c>
      <c r="G51" s="40"/>
      <c r="H51" s="38" t="s">
        <v>53</v>
      </c>
      <c r="I51" s="39"/>
      <c r="J51" s="38" t="s">
        <v>54</v>
      </c>
      <c r="K51" s="39"/>
      <c r="L51" s="41"/>
      <c r="M51" s="42"/>
      <c r="N51" s="35" t="s">
        <v>55</v>
      </c>
      <c r="O51" s="41"/>
      <c r="P51" s="43"/>
      <c r="Q51" s="38" t="s">
        <v>54</v>
      </c>
      <c r="R51" s="39"/>
      <c r="S51" s="38" t="s">
        <v>53</v>
      </c>
      <c r="T51" s="40"/>
      <c r="U51" s="38" t="s">
        <v>52</v>
      </c>
      <c r="V51" s="39"/>
      <c r="W51" s="38" t="s">
        <v>51</v>
      </c>
      <c r="X51" s="39"/>
      <c r="Y51" s="38" t="s">
        <v>50</v>
      </c>
    </row>
    <row r="52" s="29" customFormat="true" ht="2.45"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8" t="s">
        <v>85</v>
      </c>
      <c r="M53" s="119" t="s">
        <v>86</v>
      </c>
      <c r="N53" s="120"/>
      <c r="O53" s="121"/>
      <c r="P53" s="93"/>
      <c r="Q53" s="92" t="n">
        <v>6976</v>
      </c>
      <c r="R53" s="92"/>
      <c r="S53" s="92" t="n">
        <v>6952</v>
      </c>
      <c r="T53" s="92"/>
      <c r="U53" s="92" t="n">
        <v>6963</v>
      </c>
      <c r="V53" s="92"/>
      <c r="W53" s="92" t="n">
        <v>6941</v>
      </c>
      <c r="X53" s="92"/>
      <c r="Y53" s="92" t="n">
        <v>27832</v>
      </c>
    </row>
    <row r="54" s="29" customFormat="true" ht="12" hidden="true" customHeight="true" outlineLevel="0" collapsed="false">
      <c r="B54" s="92"/>
      <c r="C54" s="92"/>
      <c r="D54" s="92"/>
      <c r="E54" s="92"/>
      <c r="F54" s="92"/>
      <c r="G54" s="92"/>
      <c r="H54" s="92"/>
      <c r="I54" s="92"/>
      <c r="J54" s="92"/>
      <c r="K54" s="93"/>
      <c r="L54" s="118" t="s">
        <v>87</v>
      </c>
      <c r="M54" s="119" t="s">
        <v>88</v>
      </c>
      <c r="N54" s="120"/>
      <c r="O54" s="121"/>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90</v>
      </c>
      <c r="M55" s="87" t="s">
        <v>91</v>
      </c>
      <c r="N55" s="122"/>
      <c r="O55" s="85"/>
      <c r="P55" s="88"/>
      <c r="Q55" s="85" t="s">
        <v>89</v>
      </c>
      <c r="R55" s="88"/>
      <c r="S55" s="85" t="s">
        <v>89</v>
      </c>
      <c r="T55" s="88"/>
      <c r="U55" s="85" t="s">
        <v>89</v>
      </c>
      <c r="V55" s="88"/>
      <c r="W55" s="85" t="s">
        <v>89</v>
      </c>
      <c r="X55" s="88"/>
      <c r="Y55" s="85" t="s">
        <v>89</v>
      </c>
    </row>
    <row r="56" s="89" customFormat="true" ht="12" hidden="true" customHeight="true" outlineLevel="0" collapsed="false">
      <c r="A56" s="29"/>
      <c r="B56" s="85"/>
      <c r="C56" s="86"/>
      <c r="D56" s="85"/>
      <c r="E56" s="86"/>
      <c r="F56" s="85"/>
      <c r="G56" s="86"/>
      <c r="H56" s="85"/>
      <c r="I56" s="86"/>
      <c r="J56" s="85"/>
      <c r="K56" s="86"/>
      <c r="L56" s="87" t="s">
        <v>92</v>
      </c>
      <c r="M56" s="87" t="s">
        <v>93</v>
      </c>
      <c r="N56" s="122"/>
      <c r="O56" s="85"/>
      <c r="P56" s="88"/>
      <c r="Q56" s="85" t="n">
        <v>0</v>
      </c>
      <c r="R56" s="88"/>
      <c r="S56" s="85" t="n">
        <v>0</v>
      </c>
      <c r="T56" s="88"/>
      <c r="U56" s="85" t="n">
        <v>0</v>
      </c>
      <c r="V56" s="88"/>
      <c r="W56" s="85" t="n">
        <v>0</v>
      </c>
      <c r="X56" s="88"/>
      <c r="Y56" s="85" t="n">
        <v>0</v>
      </c>
    </row>
    <row r="57" s="14" customFormat="true" ht="12" hidden="true" customHeight="true" outlineLevel="0" collapsed="false">
      <c r="A57" s="29"/>
      <c r="B57" s="92"/>
      <c r="C57" s="92"/>
      <c r="D57" s="92"/>
      <c r="E57" s="92"/>
      <c r="F57" s="92"/>
      <c r="G57" s="92"/>
      <c r="H57" s="92"/>
      <c r="I57" s="92"/>
      <c r="J57" s="92"/>
      <c r="K57" s="93"/>
      <c r="L57" s="91" t="s">
        <v>72</v>
      </c>
      <c r="M57" s="91" t="s">
        <v>73</v>
      </c>
      <c r="N57" s="91"/>
      <c r="O57" s="121"/>
      <c r="P57" s="93"/>
      <c r="Q57" s="92" t="n">
        <v>0</v>
      </c>
      <c r="R57" s="92"/>
      <c r="S57" s="92" t="n">
        <v>0</v>
      </c>
      <c r="T57" s="92"/>
      <c r="U57" s="92" t="n">
        <v>0</v>
      </c>
      <c r="V57" s="92"/>
      <c r="W57" s="92" t="n">
        <v>0</v>
      </c>
      <c r="X57" s="92"/>
      <c r="Y57" s="92" t="n">
        <v>0</v>
      </c>
    </row>
    <row r="58" s="123" customFormat="true" ht="12" hidden="false" customHeight="true" outlineLevel="0" collapsed="false">
      <c r="A58" s="29"/>
      <c r="B58" s="92"/>
      <c r="C58" s="92"/>
      <c r="D58" s="92"/>
      <c r="E58" s="92"/>
      <c r="F58" s="92"/>
      <c r="G58" s="92"/>
      <c r="H58" s="92"/>
      <c r="I58" s="92"/>
      <c r="J58" s="92"/>
      <c r="K58" s="93"/>
      <c r="L58" s="91" t="s">
        <v>74</v>
      </c>
      <c r="M58" s="91" t="s">
        <v>75</v>
      </c>
      <c r="N58" s="91"/>
      <c r="O58" s="121"/>
      <c r="P58" s="93"/>
      <c r="Q58" s="92" t="n">
        <v>32851</v>
      </c>
      <c r="R58" s="92"/>
      <c r="S58" s="92" t="n">
        <v>27295</v>
      </c>
      <c r="T58" s="92"/>
      <c r="U58" s="92" t="n">
        <v>27776</v>
      </c>
      <c r="V58" s="92"/>
      <c r="W58" s="92" t="n">
        <v>27088</v>
      </c>
      <c r="X58" s="92"/>
      <c r="Y58" s="92" t="n">
        <v>115010</v>
      </c>
    </row>
    <row r="59" s="123" customFormat="true" ht="12" hidden="true" customHeight="true" outlineLevel="0" collapsed="false">
      <c r="A59" s="29"/>
      <c r="B59" s="92"/>
      <c r="C59" s="92"/>
      <c r="D59" s="92"/>
      <c r="E59" s="92"/>
      <c r="F59" s="92"/>
      <c r="G59" s="92"/>
      <c r="H59" s="92"/>
      <c r="I59" s="92"/>
      <c r="J59" s="92"/>
      <c r="K59" s="93"/>
      <c r="L59" s="91"/>
      <c r="M59" s="124"/>
      <c r="N59" s="91"/>
      <c r="O59" s="121"/>
      <c r="P59" s="93"/>
      <c r="Q59" s="92"/>
      <c r="R59" s="92"/>
      <c r="S59" s="92"/>
      <c r="T59" s="92"/>
      <c r="U59" s="92"/>
      <c r="V59" s="92"/>
      <c r="W59" s="92"/>
      <c r="X59" s="92"/>
      <c r="Y59" s="92" t="n">
        <v>0</v>
      </c>
    </row>
    <row r="60" s="129" customFormat="true" ht="12" hidden="false" customHeight="true" outlineLevel="0" collapsed="false">
      <c r="A60" s="29"/>
      <c r="B60" s="96"/>
      <c r="C60" s="96"/>
      <c r="D60" s="96"/>
      <c r="E60" s="96"/>
      <c r="F60" s="96"/>
      <c r="G60" s="96"/>
      <c r="H60" s="96"/>
      <c r="I60" s="96"/>
      <c r="J60" s="96"/>
      <c r="K60" s="97"/>
      <c r="L60" s="125" t="s">
        <v>76</v>
      </c>
      <c r="M60" s="126"/>
      <c r="N60" s="127" t="s">
        <v>77</v>
      </c>
      <c r="O60" s="128"/>
      <c r="P60" s="97"/>
      <c r="Q60" s="96" t="n">
        <v>27109</v>
      </c>
      <c r="R60" s="96"/>
      <c r="S60" s="96" t="n">
        <v>23031</v>
      </c>
      <c r="T60" s="96"/>
      <c r="U60" s="96" t="n">
        <v>23363</v>
      </c>
      <c r="V60" s="96"/>
      <c r="W60" s="96" t="n">
        <v>22500</v>
      </c>
      <c r="X60" s="96"/>
      <c r="Y60" s="96" t="n">
        <v>96003</v>
      </c>
    </row>
    <row r="61" s="95" customFormat="true" ht="12" hidden="false" customHeight="true" outlineLevel="0" collapsed="false">
      <c r="A61" s="29"/>
      <c r="B61" s="100"/>
      <c r="C61" s="101"/>
      <c r="D61" s="100"/>
      <c r="E61" s="101"/>
      <c r="F61" s="100"/>
      <c r="G61" s="101"/>
      <c r="H61" s="100"/>
      <c r="I61" s="101"/>
      <c r="J61" s="100"/>
      <c r="K61" s="101"/>
      <c r="L61" s="102" t="s">
        <v>78</v>
      </c>
      <c r="M61" s="102"/>
      <c r="N61" s="102" t="s">
        <v>79</v>
      </c>
      <c r="O61" s="100"/>
      <c r="P61" s="103"/>
      <c r="Q61" s="100" t="n">
        <v>5742</v>
      </c>
      <c r="R61" s="103"/>
      <c r="S61" s="100" t="n">
        <v>4264</v>
      </c>
      <c r="T61" s="103"/>
      <c r="U61" s="100" t="n">
        <v>4413</v>
      </c>
      <c r="V61" s="103"/>
      <c r="W61" s="100" t="n">
        <v>4588</v>
      </c>
      <c r="X61" s="103"/>
      <c r="Y61" s="100" t="n">
        <v>19007</v>
      </c>
    </row>
    <row r="62" s="29" customFormat="true" ht="12" hidden="false" customHeight="true" outlineLevel="0" collapsed="false">
      <c r="B62" s="92"/>
      <c r="C62" s="92"/>
      <c r="D62" s="92"/>
      <c r="E62" s="92"/>
      <c r="F62" s="92"/>
      <c r="G62" s="92"/>
      <c r="H62" s="92"/>
      <c r="I62" s="92"/>
      <c r="J62" s="92"/>
      <c r="K62" s="93"/>
      <c r="L62" s="91" t="s">
        <v>80</v>
      </c>
      <c r="M62" s="91" t="s">
        <v>81</v>
      </c>
      <c r="N62" s="91"/>
      <c r="O62" s="121"/>
      <c r="P62" s="93"/>
      <c r="Q62" s="92" t="n">
        <v>-1355</v>
      </c>
      <c r="R62" s="92"/>
      <c r="S62" s="92" t="n">
        <v>-1710</v>
      </c>
      <c r="T62" s="92"/>
      <c r="U62" s="92" t="n">
        <v>-2093</v>
      </c>
      <c r="V62" s="92"/>
      <c r="W62" s="92" t="n">
        <v>-5695</v>
      </c>
      <c r="X62" s="92"/>
      <c r="Y62" s="92" t="n">
        <v>-10853</v>
      </c>
    </row>
    <row r="63" s="130" customFormat="true" ht="12" hidden="false" customHeight="true" outlineLevel="0" collapsed="false">
      <c r="A63" s="29"/>
      <c r="B63" s="96"/>
      <c r="C63" s="96"/>
      <c r="D63" s="96"/>
      <c r="E63" s="96"/>
      <c r="F63" s="96"/>
      <c r="G63" s="96"/>
      <c r="H63" s="96"/>
      <c r="I63" s="96"/>
      <c r="J63" s="96"/>
      <c r="K63" s="97"/>
      <c r="L63" s="125" t="s">
        <v>62</v>
      </c>
      <c r="M63" s="126"/>
      <c r="N63" s="127" t="s">
        <v>82</v>
      </c>
      <c r="O63" s="128"/>
      <c r="P63" s="97"/>
      <c r="Q63" s="96" t="n">
        <v>-814</v>
      </c>
      <c r="R63" s="96"/>
      <c r="S63" s="96" t="n">
        <v>-927</v>
      </c>
      <c r="T63" s="96"/>
      <c r="U63" s="96" t="n">
        <v>-1321</v>
      </c>
      <c r="V63" s="96"/>
      <c r="W63" s="96" t="n">
        <v>-3974</v>
      </c>
      <c r="X63" s="96"/>
      <c r="Y63" s="96" t="n">
        <v>-7036</v>
      </c>
    </row>
    <row r="64" s="95" customFormat="true" ht="12" hidden="false" customHeight="true" outlineLevel="0" collapsed="false">
      <c r="A64" s="29"/>
      <c r="B64" s="100"/>
      <c r="C64" s="101"/>
      <c r="D64" s="100"/>
      <c r="E64" s="101"/>
      <c r="F64" s="100"/>
      <c r="G64" s="101"/>
      <c r="H64" s="100"/>
      <c r="I64" s="101"/>
      <c r="J64" s="100"/>
      <c r="K64" s="101"/>
      <c r="L64" s="102" t="s">
        <v>83</v>
      </c>
      <c r="M64" s="102"/>
      <c r="N64" s="102" t="s">
        <v>84</v>
      </c>
      <c r="O64" s="100"/>
      <c r="P64" s="103"/>
      <c r="Q64" s="100" t="n">
        <v>-541</v>
      </c>
      <c r="R64" s="103"/>
      <c r="S64" s="100" t="n">
        <v>-783</v>
      </c>
      <c r="T64" s="103"/>
      <c r="U64" s="100" t="n">
        <v>-772</v>
      </c>
      <c r="V64" s="103"/>
      <c r="W64" s="100" t="n">
        <v>-1721</v>
      </c>
      <c r="X64" s="103"/>
      <c r="Y64" s="100" t="n">
        <v>-3817</v>
      </c>
    </row>
    <row r="65" s="29" customFormat="true" ht="12" hidden="false" customHeight="true" outlineLevel="0" collapsed="false">
      <c r="B65" s="92" t="n">
        <v>35629</v>
      </c>
      <c r="C65" s="92"/>
      <c r="D65" s="92" t="n">
        <v>9182</v>
      </c>
      <c r="E65" s="92"/>
      <c r="F65" s="92" t="n">
        <v>9034</v>
      </c>
      <c r="G65" s="92"/>
      <c r="H65" s="92" t="n">
        <v>8955</v>
      </c>
      <c r="I65" s="92"/>
      <c r="J65" s="92" t="n">
        <v>8458</v>
      </c>
      <c r="K65" s="93"/>
      <c r="L65" s="91" t="s">
        <v>95</v>
      </c>
      <c r="M65" s="91" t="s">
        <v>96</v>
      </c>
      <c r="N65" s="91"/>
      <c r="O65" s="121"/>
      <c r="P65" s="93"/>
      <c r="Q65" s="92" t="n">
        <v>3021</v>
      </c>
      <c r="R65" s="92"/>
      <c r="S65" s="92" t="n">
        <v>1804</v>
      </c>
      <c r="T65" s="92"/>
      <c r="U65" s="92" t="n">
        <v>1861</v>
      </c>
      <c r="V65" s="92"/>
      <c r="W65" s="92" t="n">
        <v>4854</v>
      </c>
      <c r="X65" s="92"/>
      <c r="Y65" s="92" t="n">
        <v>11540</v>
      </c>
    </row>
    <row r="66" s="95" customFormat="true" ht="12" hidden="false" customHeight="true" outlineLevel="0" collapsed="false">
      <c r="A66" s="29"/>
      <c r="B66" s="96" t="n">
        <v>35617</v>
      </c>
      <c r="C66" s="96"/>
      <c r="D66" s="96" t="n">
        <v>9178</v>
      </c>
      <c r="E66" s="96"/>
      <c r="F66" s="96" t="n">
        <v>9033</v>
      </c>
      <c r="G66" s="96"/>
      <c r="H66" s="96" t="n">
        <v>8955</v>
      </c>
      <c r="I66" s="96"/>
      <c r="J66" s="96" t="n">
        <v>8451</v>
      </c>
      <c r="K66" s="97"/>
      <c r="L66" s="125" t="s">
        <v>97</v>
      </c>
      <c r="M66" s="126"/>
      <c r="N66" s="127" t="s">
        <v>98</v>
      </c>
      <c r="O66" s="128"/>
      <c r="P66" s="97"/>
      <c r="Q66" s="96" t="n">
        <v>1211</v>
      </c>
      <c r="R66" s="96"/>
      <c r="S66" s="96" t="n">
        <v>1287</v>
      </c>
      <c r="T66" s="96"/>
      <c r="U66" s="96" t="n">
        <v>1363</v>
      </c>
      <c r="V66" s="96"/>
      <c r="W66" s="96" t="n">
        <v>1587</v>
      </c>
      <c r="X66" s="96"/>
      <c r="Y66" s="96" t="n">
        <v>5448</v>
      </c>
    </row>
    <row r="67" s="95" customFormat="true" ht="12" hidden="false" customHeight="true" outlineLevel="0" collapsed="false">
      <c r="A67" s="29"/>
      <c r="B67" s="96" t="n">
        <v>12</v>
      </c>
      <c r="C67" s="96"/>
      <c r="D67" s="96" t="n">
        <v>4</v>
      </c>
      <c r="E67" s="96"/>
      <c r="F67" s="96" t="n">
        <v>1</v>
      </c>
      <c r="G67" s="96"/>
      <c r="H67" s="96" t="n">
        <v>0</v>
      </c>
      <c r="I67" s="96"/>
      <c r="J67" s="96" t="n">
        <v>7</v>
      </c>
      <c r="K67" s="97"/>
      <c r="L67" s="125" t="s">
        <v>99</v>
      </c>
      <c r="M67" s="126"/>
      <c r="N67" s="127" t="s">
        <v>100</v>
      </c>
      <c r="O67" s="128"/>
      <c r="P67" s="97"/>
      <c r="Q67" s="96" t="n">
        <v>1810</v>
      </c>
      <c r="R67" s="96"/>
      <c r="S67" s="96" t="n">
        <v>517</v>
      </c>
      <c r="T67" s="96"/>
      <c r="U67" s="96" t="n">
        <v>498</v>
      </c>
      <c r="V67" s="96"/>
      <c r="W67" s="96" t="n">
        <v>3267</v>
      </c>
      <c r="X67" s="96"/>
      <c r="Y67" s="96" t="n">
        <v>6092</v>
      </c>
    </row>
    <row r="68" s="95" customFormat="true" ht="12" hidden="true" customHeight="true" outlineLevel="0" collapsed="false">
      <c r="A68" s="29"/>
      <c r="B68" s="96" t="n">
        <v>0</v>
      </c>
      <c r="C68" s="96"/>
      <c r="D68" s="96"/>
      <c r="E68" s="96"/>
      <c r="F68" s="96"/>
      <c r="G68" s="96"/>
      <c r="H68" s="96"/>
      <c r="I68" s="96"/>
      <c r="J68" s="96"/>
      <c r="K68" s="97"/>
      <c r="L68" s="125" t="s">
        <v>101</v>
      </c>
      <c r="M68" s="127"/>
      <c r="N68" s="127" t="s">
        <v>102</v>
      </c>
      <c r="O68" s="12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1"/>
      <c r="M69" s="132"/>
      <c r="N69" s="132" t="s">
        <v>103</v>
      </c>
      <c r="O69" s="12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5" t="s">
        <v>104</v>
      </c>
      <c r="M70" s="127"/>
      <c r="N70" s="127" t="s">
        <v>105</v>
      </c>
      <c r="O70" s="12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1"/>
      <c r="M71" s="132"/>
      <c r="N71" s="132" t="s">
        <v>106</v>
      </c>
      <c r="O71" s="12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5" t="s">
        <v>107</v>
      </c>
      <c r="M72" s="127"/>
      <c r="N72" s="127" t="s">
        <v>108</v>
      </c>
      <c r="O72" s="128"/>
      <c r="P72" s="97"/>
      <c r="Q72" s="96"/>
      <c r="R72" s="96"/>
      <c r="S72" s="96"/>
      <c r="T72" s="96"/>
      <c r="U72" s="96"/>
      <c r="V72" s="96"/>
      <c r="W72" s="96"/>
      <c r="X72" s="96"/>
      <c r="Y72" s="96"/>
    </row>
    <row r="73" s="113" customFormat="true" ht="12" hidden="false" customHeight="true" outlineLevel="0" collapsed="false">
      <c r="A73" s="29"/>
      <c r="B73" s="107" t="n">
        <v>107900</v>
      </c>
      <c r="C73" s="107"/>
      <c r="D73" s="107" t="n">
        <v>24006</v>
      </c>
      <c r="E73" s="107"/>
      <c r="F73" s="107" t="n">
        <v>25473</v>
      </c>
      <c r="G73" s="107"/>
      <c r="H73" s="107" t="n">
        <v>25386</v>
      </c>
      <c r="I73" s="107"/>
      <c r="J73" s="107" t="n">
        <v>33035</v>
      </c>
      <c r="K73" s="108"/>
      <c r="L73" s="133" t="s">
        <v>109</v>
      </c>
      <c r="M73" s="133" t="s">
        <v>110</v>
      </c>
      <c r="N73" s="134"/>
      <c r="O73" s="135"/>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6"/>
      <c r="M74" s="136"/>
      <c r="N74" s="137"/>
      <c r="O74" s="135"/>
      <c r="P74" s="108"/>
      <c r="Q74" s="107"/>
      <c r="R74" s="107"/>
      <c r="S74" s="107"/>
      <c r="T74" s="107"/>
      <c r="U74" s="107"/>
      <c r="V74" s="107"/>
      <c r="W74" s="107"/>
      <c r="X74" s="107"/>
      <c r="Y74" s="107"/>
    </row>
    <row r="75" s="138" customFormat="true" ht="12" hidden="false" customHeight="true" outlineLevel="0" collapsed="false">
      <c r="A75" s="29"/>
      <c r="B75" s="66" t="n">
        <v>80068</v>
      </c>
      <c r="C75" s="67"/>
      <c r="D75" s="66" t="n">
        <v>17065</v>
      </c>
      <c r="E75" s="67"/>
      <c r="F75" s="66" t="n">
        <v>18510</v>
      </c>
      <c r="G75" s="67"/>
      <c r="H75" s="66" t="n">
        <v>18434</v>
      </c>
      <c r="I75" s="67"/>
      <c r="J75" s="66" t="n">
        <v>26059</v>
      </c>
      <c r="K75" s="66"/>
      <c r="L75" s="68" t="s">
        <v>111</v>
      </c>
      <c r="M75" s="68" t="s">
        <v>112</v>
      </c>
      <c r="N75" s="68"/>
      <c r="O75" s="66"/>
      <c r="P75" s="66"/>
      <c r="Q75" s="66"/>
      <c r="R75" s="66"/>
      <c r="S75" s="66"/>
      <c r="T75" s="66"/>
      <c r="U75" s="66"/>
      <c r="V75" s="66"/>
      <c r="W75" s="66"/>
      <c r="X75" s="66"/>
      <c r="Y75" s="66"/>
    </row>
    <row r="76" s="29" customFormat="true" ht="21.4" hidden="false" customHeight="true" outlineLevel="0" collapsed="false">
      <c r="B76" s="115" t="s">
        <v>113</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2.75" hidden="false" customHeight="true" outlineLevel="0" collapsed="false">
      <c r="B78" s="30" t="s">
        <v>46</v>
      </c>
      <c r="C78" s="31"/>
      <c r="D78" s="30"/>
      <c r="E78" s="31"/>
      <c r="F78" s="31"/>
      <c r="G78" s="31"/>
      <c r="H78" s="31"/>
      <c r="I78" s="31"/>
      <c r="J78" s="31"/>
      <c r="K78" s="32"/>
      <c r="L78" s="33" t="s">
        <v>47</v>
      </c>
      <c r="M78" s="34"/>
      <c r="N78" s="35" t="s">
        <v>48</v>
      </c>
      <c r="O78" s="35"/>
      <c r="P78" s="36" t="s">
        <v>49</v>
      </c>
      <c r="Q78" s="30"/>
      <c r="R78" s="31"/>
      <c r="S78" s="30"/>
      <c r="T78" s="31"/>
      <c r="U78" s="30"/>
      <c r="V78" s="31"/>
      <c r="W78" s="30"/>
      <c r="X78" s="31"/>
      <c r="Y78" s="30"/>
    </row>
    <row r="79" s="29" customFormat="true" ht="2.45"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2.75" hidden="false" customHeight="true" outlineLevel="0" collapsed="false">
      <c r="B80" s="38" t="s">
        <v>50</v>
      </c>
      <c r="C80" s="39"/>
      <c r="D80" s="38" t="s">
        <v>51</v>
      </c>
      <c r="E80" s="39"/>
      <c r="F80" s="38" t="s">
        <v>52</v>
      </c>
      <c r="G80" s="40"/>
      <c r="H80" s="38" t="s">
        <v>53</v>
      </c>
      <c r="I80" s="39"/>
      <c r="J80" s="38" t="s">
        <v>54</v>
      </c>
      <c r="K80" s="39"/>
      <c r="L80" s="41"/>
      <c r="M80" s="42"/>
      <c r="N80" s="35" t="s">
        <v>55</v>
      </c>
      <c r="O80" s="41"/>
      <c r="P80" s="43"/>
      <c r="Q80" s="38" t="s">
        <v>54</v>
      </c>
      <c r="R80" s="39"/>
      <c r="S80" s="38" t="s">
        <v>53</v>
      </c>
      <c r="T80" s="40"/>
      <c r="U80" s="38" t="s">
        <v>52</v>
      </c>
      <c r="V80" s="39"/>
      <c r="W80" s="38" t="s">
        <v>51</v>
      </c>
      <c r="X80" s="39"/>
      <c r="Y80" s="38" t="s">
        <v>50</v>
      </c>
    </row>
    <row r="81" s="29" customFormat="true" ht="2.45"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4" customFormat="true" ht="12" hidden="false" customHeight="true" outlineLevel="0" collapsed="false">
      <c r="A82" s="29"/>
      <c r="B82" s="92"/>
      <c r="C82" s="92"/>
      <c r="D82" s="92"/>
      <c r="E82" s="92"/>
      <c r="F82" s="92"/>
      <c r="G82" s="92"/>
      <c r="H82" s="92"/>
      <c r="I82" s="92"/>
      <c r="J82" s="92"/>
      <c r="K82" s="93"/>
      <c r="L82" s="139" t="s">
        <v>109</v>
      </c>
      <c r="M82" s="139" t="s">
        <v>110</v>
      </c>
      <c r="N82" s="119"/>
      <c r="O82" s="121"/>
      <c r="P82" s="93"/>
      <c r="Q82" s="92" t="n">
        <v>33035</v>
      </c>
      <c r="R82" s="92"/>
      <c r="S82" s="92" t="n">
        <v>25386</v>
      </c>
      <c r="T82" s="92"/>
      <c r="U82" s="92" t="n">
        <v>25473</v>
      </c>
      <c r="V82" s="92"/>
      <c r="W82" s="92" t="n">
        <v>24006</v>
      </c>
      <c r="X82" s="92"/>
      <c r="Y82" s="92" t="n">
        <v>107900</v>
      </c>
    </row>
    <row r="83" s="37" customFormat="true" ht="12" hidden="true" customHeight="true" outlineLevel="0" collapsed="false">
      <c r="A83" s="29"/>
      <c r="B83" s="92"/>
      <c r="C83" s="92"/>
      <c r="D83" s="92"/>
      <c r="E83" s="92"/>
      <c r="F83" s="92"/>
      <c r="G83" s="92"/>
      <c r="H83" s="92"/>
      <c r="I83" s="92"/>
      <c r="J83" s="92"/>
      <c r="K83" s="93"/>
      <c r="L83" s="139"/>
      <c r="M83" s="139"/>
      <c r="N83" s="119"/>
      <c r="O83" s="121"/>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11</v>
      </c>
      <c r="M84" s="140" t="s">
        <v>112</v>
      </c>
      <c r="N84" s="87"/>
      <c r="O84" s="85"/>
      <c r="P84" s="88"/>
      <c r="Q84" s="85" t="n">
        <v>26059</v>
      </c>
      <c r="R84" s="88"/>
      <c r="S84" s="85" t="n">
        <v>18434</v>
      </c>
      <c r="T84" s="88"/>
      <c r="U84" s="85" t="n">
        <v>18510</v>
      </c>
      <c r="V84" s="88"/>
      <c r="W84" s="85" t="n">
        <v>17065</v>
      </c>
      <c r="X84" s="88"/>
      <c r="Y84" s="85" t="n">
        <v>80068</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2"/>
      <c r="O85" s="85"/>
      <c r="P85" s="88"/>
      <c r="Q85" s="85"/>
      <c r="R85" s="88"/>
      <c r="S85" s="85"/>
      <c r="T85" s="88"/>
      <c r="U85" s="85"/>
      <c r="V85" s="88"/>
      <c r="W85" s="85"/>
      <c r="X85" s="88"/>
      <c r="Y85" s="85" t="n">
        <v>0</v>
      </c>
    </row>
    <row r="86" s="43" customFormat="true" ht="12" hidden="false" customHeight="true" outlineLevel="0" collapsed="false">
      <c r="A86" s="29"/>
      <c r="B86" s="92" t="n">
        <v>390</v>
      </c>
      <c r="C86" s="92"/>
      <c r="D86" s="92" t="n">
        <v>318</v>
      </c>
      <c r="E86" s="92"/>
      <c r="F86" s="92" t="n">
        <v>22</v>
      </c>
      <c r="G86" s="92"/>
      <c r="H86" s="92" t="n">
        <v>49</v>
      </c>
      <c r="I86" s="92"/>
      <c r="J86" s="92" t="n">
        <v>1</v>
      </c>
      <c r="K86" s="93"/>
      <c r="L86" s="91" t="s">
        <v>114</v>
      </c>
      <c r="M86" s="91" t="s">
        <v>115</v>
      </c>
      <c r="N86" s="91"/>
      <c r="O86" s="121"/>
      <c r="P86" s="93"/>
      <c r="Q86" s="92" t="n">
        <v>22520</v>
      </c>
      <c r="R86" s="92"/>
      <c r="S86" s="92" t="n">
        <v>21388</v>
      </c>
      <c r="T86" s="92"/>
      <c r="U86" s="92" t="n">
        <v>28790</v>
      </c>
      <c r="V86" s="92"/>
      <c r="W86" s="92" t="n">
        <v>32481</v>
      </c>
      <c r="X86" s="92"/>
      <c r="Y86" s="92" t="n">
        <v>105179</v>
      </c>
    </row>
    <row r="87" s="43" customFormat="true" ht="12" hidden="true" customHeight="true" outlineLevel="0" collapsed="false">
      <c r="A87" s="29"/>
      <c r="B87" s="92"/>
      <c r="C87" s="92"/>
      <c r="D87" s="92"/>
      <c r="E87" s="92"/>
      <c r="F87" s="92"/>
      <c r="G87" s="92"/>
      <c r="H87" s="92"/>
      <c r="I87" s="92"/>
      <c r="J87" s="92"/>
      <c r="K87" s="93"/>
      <c r="L87" s="91"/>
      <c r="M87" s="124"/>
      <c r="N87" s="124"/>
      <c r="O87" s="121"/>
      <c r="P87" s="93"/>
      <c r="Q87" s="92"/>
      <c r="R87" s="92"/>
      <c r="S87" s="92"/>
      <c r="T87" s="92"/>
      <c r="U87" s="92"/>
      <c r="V87" s="92"/>
      <c r="W87" s="92"/>
      <c r="X87" s="92"/>
      <c r="Y87" s="92" t="n">
        <v>0</v>
      </c>
    </row>
    <row r="88" s="123" customFormat="true" ht="12" hidden="false" customHeight="true" outlineLevel="0" collapsed="false">
      <c r="A88" s="29"/>
      <c r="B88" s="92"/>
      <c r="C88" s="92"/>
      <c r="D88" s="92"/>
      <c r="E88" s="92"/>
      <c r="F88" s="92"/>
      <c r="G88" s="92"/>
      <c r="H88" s="92"/>
      <c r="I88" s="92"/>
      <c r="J88" s="92"/>
      <c r="K88" s="93"/>
      <c r="L88" s="91" t="s">
        <v>116</v>
      </c>
      <c r="M88" s="91" t="s">
        <v>117</v>
      </c>
      <c r="N88" s="91"/>
      <c r="O88" s="121"/>
      <c r="P88" s="93"/>
      <c r="Q88" s="92" t="n">
        <v>32170</v>
      </c>
      <c r="R88" s="92"/>
      <c r="S88" s="92" t="n">
        <v>32194</v>
      </c>
      <c r="T88" s="92"/>
      <c r="U88" s="92" t="n">
        <v>31838</v>
      </c>
      <c r="V88" s="92"/>
      <c r="W88" s="92" t="n">
        <v>32015</v>
      </c>
      <c r="X88" s="92"/>
      <c r="Y88" s="92" t="n">
        <v>128217</v>
      </c>
    </row>
    <row r="89" s="29" customFormat="true" ht="12" hidden="false" customHeight="true" outlineLevel="0" collapsed="false">
      <c r="B89" s="92" t="n">
        <v>170763</v>
      </c>
      <c r="C89" s="92"/>
      <c r="D89" s="92" t="n">
        <v>46745</v>
      </c>
      <c r="E89" s="92"/>
      <c r="F89" s="92" t="n">
        <v>38544</v>
      </c>
      <c r="G89" s="92"/>
      <c r="H89" s="92" t="n">
        <v>47255</v>
      </c>
      <c r="I89" s="92"/>
      <c r="J89" s="92" t="n">
        <v>38219</v>
      </c>
      <c r="K89" s="93"/>
      <c r="L89" s="91" t="s">
        <v>118</v>
      </c>
      <c r="M89" s="91" t="s">
        <v>119</v>
      </c>
      <c r="N89" s="91"/>
      <c r="O89" s="121"/>
      <c r="P89" s="93"/>
      <c r="Q89" s="92"/>
      <c r="R89" s="92"/>
      <c r="S89" s="92"/>
      <c r="T89" s="92"/>
      <c r="U89" s="92"/>
      <c r="V89" s="92"/>
      <c r="W89" s="92"/>
      <c r="X89" s="92"/>
      <c r="Y89" s="92"/>
    </row>
    <row r="90" s="29" customFormat="true" ht="12" hidden="false" customHeight="true" outlineLevel="0" collapsed="false">
      <c r="B90" s="92"/>
      <c r="C90" s="92"/>
      <c r="D90" s="92"/>
      <c r="E90" s="92"/>
      <c r="F90" s="92"/>
      <c r="G90" s="92"/>
      <c r="H90" s="92"/>
      <c r="I90" s="92"/>
      <c r="J90" s="92"/>
      <c r="K90" s="93"/>
      <c r="L90" s="124"/>
      <c r="M90" s="124" t="s">
        <v>120</v>
      </c>
      <c r="N90" s="124"/>
      <c r="O90" s="121"/>
      <c r="P90" s="93"/>
      <c r="Q90" s="92"/>
      <c r="R90" s="92"/>
      <c r="S90" s="92"/>
      <c r="T90" s="92"/>
      <c r="U90" s="92"/>
      <c r="V90" s="92"/>
      <c r="W90" s="92"/>
      <c r="X90" s="92"/>
      <c r="Y90" s="92"/>
    </row>
    <row r="91" s="29" customFormat="true" ht="12" hidden="false" customHeight="true" outlineLevel="0" collapsed="false">
      <c r="B91" s="92" t="n">
        <v>17428</v>
      </c>
      <c r="C91" s="92"/>
      <c r="D91" s="92" t="n">
        <v>4555</v>
      </c>
      <c r="E91" s="92"/>
      <c r="F91" s="92" t="n">
        <v>3622</v>
      </c>
      <c r="G91" s="92"/>
      <c r="H91" s="92" t="n">
        <v>3749</v>
      </c>
      <c r="I91" s="92"/>
      <c r="J91" s="92" t="n">
        <v>5502</v>
      </c>
      <c r="K91" s="93"/>
      <c r="L91" s="91" t="s">
        <v>121</v>
      </c>
      <c r="M91" s="91" t="s">
        <v>122</v>
      </c>
      <c r="N91" s="91"/>
      <c r="O91" s="121"/>
      <c r="P91" s="93"/>
      <c r="Q91" s="92" t="n">
        <v>1515</v>
      </c>
      <c r="R91" s="92"/>
      <c r="S91" s="92" t="n">
        <v>1762</v>
      </c>
      <c r="T91" s="92"/>
      <c r="U91" s="92" t="n">
        <v>1507</v>
      </c>
      <c r="V91" s="92"/>
      <c r="W91" s="92" t="n">
        <v>2992</v>
      </c>
      <c r="X91" s="92"/>
      <c r="Y91" s="92" t="n">
        <v>7776</v>
      </c>
    </row>
    <row r="92" s="95" customFormat="true" ht="12" hidden="false" customHeight="true" outlineLevel="0" collapsed="false">
      <c r="A92" s="29"/>
      <c r="B92" s="96" t="n">
        <v>193</v>
      </c>
      <c r="C92" s="96"/>
      <c r="D92" s="96" t="n">
        <v>54</v>
      </c>
      <c r="E92" s="96"/>
      <c r="F92" s="96" t="n">
        <v>42</v>
      </c>
      <c r="G92" s="96"/>
      <c r="H92" s="96" t="n">
        <v>52</v>
      </c>
      <c r="I92" s="96"/>
      <c r="J92" s="96" t="n">
        <v>45</v>
      </c>
      <c r="K92" s="97"/>
      <c r="L92" s="127" t="s">
        <v>123</v>
      </c>
      <c r="M92" s="126"/>
      <c r="N92" s="127" t="s">
        <v>124</v>
      </c>
      <c r="O92" s="128"/>
      <c r="P92" s="97"/>
      <c r="Q92" s="96"/>
      <c r="R92" s="96"/>
      <c r="S92" s="96"/>
      <c r="T92" s="96"/>
      <c r="U92" s="96"/>
      <c r="V92" s="96"/>
      <c r="W92" s="96"/>
      <c r="X92" s="96"/>
      <c r="Y92" s="96"/>
    </row>
    <row r="93" s="95" customFormat="true" ht="12" hidden="false" customHeight="true" outlineLevel="0" collapsed="false">
      <c r="A93" s="29"/>
      <c r="B93" s="96"/>
      <c r="C93" s="96"/>
      <c r="D93" s="96"/>
      <c r="E93" s="96"/>
      <c r="F93" s="96"/>
      <c r="G93" s="96"/>
      <c r="H93" s="96"/>
      <c r="I93" s="96"/>
      <c r="J93" s="96"/>
      <c r="K93" s="97"/>
      <c r="L93" s="127" t="s">
        <v>125</v>
      </c>
      <c r="M93" s="126"/>
      <c r="N93" s="127" t="s">
        <v>126</v>
      </c>
      <c r="O93" s="128"/>
      <c r="P93" s="97"/>
      <c r="Q93" s="96" t="n">
        <v>35</v>
      </c>
      <c r="R93" s="96"/>
      <c r="S93" s="96" t="n">
        <v>39</v>
      </c>
      <c r="T93" s="96"/>
      <c r="U93" s="96" t="n">
        <v>31</v>
      </c>
      <c r="V93" s="96"/>
      <c r="W93" s="96" t="n">
        <v>43</v>
      </c>
      <c r="X93" s="96"/>
      <c r="Y93" s="96" t="n">
        <v>148</v>
      </c>
    </row>
    <row r="94" s="95" customFormat="true" ht="12" hidden="false" customHeight="true" outlineLevel="0" collapsed="false">
      <c r="A94" s="29"/>
      <c r="B94" s="96" t="n">
        <v>17235</v>
      </c>
      <c r="C94" s="96"/>
      <c r="D94" s="96" t="n">
        <v>4501</v>
      </c>
      <c r="E94" s="96"/>
      <c r="F94" s="96" t="n">
        <v>3580</v>
      </c>
      <c r="G94" s="96"/>
      <c r="H94" s="96" t="n">
        <v>3697</v>
      </c>
      <c r="I94" s="96"/>
      <c r="J94" s="96" t="n">
        <v>5457</v>
      </c>
      <c r="K94" s="97"/>
      <c r="L94" s="127" t="s">
        <v>127</v>
      </c>
      <c r="M94" s="126"/>
      <c r="N94" s="127" t="s">
        <v>128</v>
      </c>
      <c r="O94" s="128"/>
      <c r="P94" s="97"/>
      <c r="Q94" s="96" t="n">
        <v>1480</v>
      </c>
      <c r="R94" s="96"/>
      <c r="S94" s="96" t="n">
        <v>1723</v>
      </c>
      <c r="T94" s="96"/>
      <c r="U94" s="96" t="n">
        <v>1476</v>
      </c>
      <c r="V94" s="96"/>
      <c r="W94" s="96" t="n">
        <v>2949</v>
      </c>
      <c r="X94" s="96"/>
      <c r="Y94" s="96" t="n">
        <v>7628</v>
      </c>
    </row>
    <row r="95" s="113" customFormat="true" ht="12" hidden="false" customHeight="true" outlineLevel="0" collapsed="false">
      <c r="A95" s="29"/>
      <c r="B95" s="107" t="n">
        <v>160491</v>
      </c>
      <c r="C95" s="107"/>
      <c r="D95" s="107" t="n">
        <v>39876</v>
      </c>
      <c r="E95" s="107"/>
      <c r="F95" s="107" t="n">
        <v>45420</v>
      </c>
      <c r="G95" s="107"/>
      <c r="H95" s="107" t="n">
        <v>29677</v>
      </c>
      <c r="I95" s="107"/>
      <c r="J95" s="107" t="n">
        <v>45518</v>
      </c>
      <c r="K95" s="108"/>
      <c r="L95" s="133" t="s">
        <v>129</v>
      </c>
      <c r="M95" s="133" t="s">
        <v>130</v>
      </c>
      <c r="N95" s="133"/>
      <c r="O95" s="135"/>
      <c r="P95" s="108"/>
      <c r="Q95" s="107"/>
      <c r="R95" s="107"/>
      <c r="S95" s="107"/>
      <c r="T95" s="107"/>
      <c r="U95" s="107"/>
      <c r="V95" s="107"/>
      <c r="W95" s="107"/>
      <c r="X95" s="107"/>
      <c r="Y95" s="107"/>
    </row>
    <row r="96" s="65" customFormat="true" ht="12" hidden="false" customHeight="true" outlineLevel="0" collapsed="false">
      <c r="B96" s="66" t="n">
        <v>132659</v>
      </c>
      <c r="C96" s="67"/>
      <c r="D96" s="66" t="n">
        <v>32935</v>
      </c>
      <c r="E96" s="67"/>
      <c r="F96" s="66" t="n">
        <v>38457</v>
      </c>
      <c r="G96" s="67"/>
      <c r="H96" s="66" t="n">
        <v>22725</v>
      </c>
      <c r="I96" s="67"/>
      <c r="J96" s="66" t="n">
        <v>38542</v>
      </c>
      <c r="K96" s="66"/>
      <c r="L96" s="68" t="s">
        <v>131</v>
      </c>
      <c r="M96" s="68" t="s">
        <v>132</v>
      </c>
      <c r="N96" s="68"/>
      <c r="O96" s="66"/>
      <c r="P96" s="66"/>
      <c r="Q96" s="66"/>
      <c r="R96" s="66"/>
      <c r="S96" s="66"/>
      <c r="T96" s="66"/>
      <c r="U96" s="66"/>
      <c r="V96" s="66"/>
      <c r="W96" s="66"/>
      <c r="X96" s="66"/>
      <c r="Y96" s="66"/>
    </row>
    <row r="97" s="29" customFormat="true" ht="21.4" hidden="false" customHeight="true" outlineLevel="0" collapsed="false">
      <c r="B97" s="115" t="s">
        <v>133</v>
      </c>
      <c r="C97" s="116"/>
      <c r="D97" s="115"/>
      <c r="E97" s="116"/>
      <c r="F97" s="117"/>
      <c r="G97" s="116"/>
      <c r="H97" s="117"/>
      <c r="I97" s="116"/>
      <c r="J97" s="117"/>
      <c r="K97" s="117"/>
      <c r="L97" s="117"/>
      <c r="M97" s="117"/>
      <c r="N97" s="117"/>
      <c r="O97" s="117"/>
      <c r="P97" s="117"/>
      <c r="Q97" s="117"/>
      <c r="R97" s="117"/>
      <c r="S97" s="117"/>
      <c r="T97" s="117"/>
      <c r="U97" s="117"/>
      <c r="V97" s="117"/>
      <c r="W97" s="117"/>
      <c r="X97" s="117"/>
      <c r="Y97" s="117"/>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2.75" hidden="false" customHeight="true" outlineLevel="0" collapsed="false">
      <c r="B99" s="30" t="s">
        <v>46</v>
      </c>
      <c r="C99" s="31"/>
      <c r="D99" s="30"/>
      <c r="E99" s="31"/>
      <c r="F99" s="31"/>
      <c r="G99" s="31"/>
      <c r="H99" s="31"/>
      <c r="I99" s="31"/>
      <c r="J99" s="31"/>
      <c r="K99" s="32"/>
      <c r="L99" s="33" t="s">
        <v>47</v>
      </c>
      <c r="M99" s="34"/>
      <c r="N99" s="35" t="s">
        <v>48</v>
      </c>
      <c r="O99" s="35"/>
      <c r="P99" s="36" t="s">
        <v>49</v>
      </c>
      <c r="Q99" s="30"/>
      <c r="R99" s="31"/>
      <c r="S99" s="30"/>
      <c r="T99" s="31"/>
      <c r="U99" s="30"/>
      <c r="V99" s="31"/>
      <c r="W99" s="30"/>
      <c r="X99" s="31"/>
      <c r="Y99" s="30"/>
    </row>
    <row r="100" s="29" customFormat="true" ht="2.45"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2.75" hidden="false" customHeight="true" outlineLevel="0" collapsed="false">
      <c r="B101" s="38" t="s">
        <v>50</v>
      </c>
      <c r="C101" s="39"/>
      <c r="D101" s="38" t="s">
        <v>51</v>
      </c>
      <c r="E101" s="39"/>
      <c r="F101" s="38" t="s">
        <v>52</v>
      </c>
      <c r="G101" s="40"/>
      <c r="H101" s="38" t="s">
        <v>53</v>
      </c>
      <c r="I101" s="39"/>
      <c r="J101" s="38" t="s">
        <v>54</v>
      </c>
      <c r="K101" s="39"/>
      <c r="L101" s="41"/>
      <c r="M101" s="42"/>
      <c r="N101" s="35" t="s">
        <v>55</v>
      </c>
      <c r="O101" s="41"/>
      <c r="P101" s="43"/>
      <c r="Q101" s="38" t="s">
        <v>54</v>
      </c>
      <c r="R101" s="39"/>
      <c r="S101" s="38" t="s">
        <v>53</v>
      </c>
      <c r="T101" s="40"/>
      <c r="U101" s="38" t="s">
        <v>52</v>
      </c>
      <c r="V101" s="39"/>
      <c r="W101" s="38" t="s">
        <v>51</v>
      </c>
      <c r="X101" s="39"/>
      <c r="Y101" s="38" t="s">
        <v>50</v>
      </c>
    </row>
    <row r="102" s="29" customFormat="true" ht="2.45"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5"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39" t="s">
        <v>129</v>
      </c>
      <c r="M104" s="139" t="s">
        <v>130</v>
      </c>
      <c r="N104" s="119"/>
      <c r="O104" s="121"/>
      <c r="P104" s="93"/>
      <c r="Q104" s="92" t="n">
        <v>45518</v>
      </c>
      <c r="R104" s="92"/>
      <c r="S104" s="92" t="n">
        <v>29677</v>
      </c>
      <c r="T104" s="92"/>
      <c r="U104" s="92" t="n">
        <v>45420</v>
      </c>
      <c r="V104" s="92"/>
      <c r="W104" s="92" t="n">
        <v>39876</v>
      </c>
      <c r="X104" s="92"/>
      <c r="Y104" s="92" t="n">
        <v>160491</v>
      </c>
    </row>
    <row r="105" s="89" customFormat="true" ht="12" hidden="false" customHeight="true" outlineLevel="0" collapsed="false">
      <c r="A105" s="29"/>
      <c r="B105" s="85"/>
      <c r="C105" s="86"/>
      <c r="D105" s="85"/>
      <c r="E105" s="86"/>
      <c r="F105" s="85"/>
      <c r="G105" s="86"/>
      <c r="H105" s="85"/>
      <c r="I105" s="86"/>
      <c r="J105" s="85"/>
      <c r="K105" s="86"/>
      <c r="L105" s="87" t="s">
        <v>131</v>
      </c>
      <c r="M105" s="87" t="s">
        <v>132</v>
      </c>
      <c r="N105" s="122"/>
      <c r="O105" s="85"/>
      <c r="P105" s="88"/>
      <c r="Q105" s="85" t="n">
        <v>38542</v>
      </c>
      <c r="R105" s="88"/>
      <c r="S105" s="85" t="n">
        <v>22725</v>
      </c>
      <c r="T105" s="88"/>
      <c r="U105" s="85" t="n">
        <v>38457</v>
      </c>
      <c r="V105" s="88"/>
      <c r="W105" s="85" t="n">
        <v>32935</v>
      </c>
      <c r="X105" s="88"/>
      <c r="Y105" s="85" t="n">
        <v>132659</v>
      </c>
    </row>
    <row r="106" s="123" customFormat="true" ht="12" hidden="false" customHeight="true" outlineLevel="0" collapsed="false">
      <c r="A106" s="29"/>
      <c r="B106" s="92" t="n">
        <v>114447</v>
      </c>
      <c r="C106" s="92"/>
      <c r="D106" s="92" t="n">
        <v>32129</v>
      </c>
      <c r="E106" s="92"/>
      <c r="F106" s="92" t="n">
        <v>25870</v>
      </c>
      <c r="G106" s="92"/>
      <c r="H106" s="92" t="n">
        <v>30043</v>
      </c>
      <c r="I106" s="92"/>
      <c r="J106" s="92" t="n">
        <v>26405</v>
      </c>
      <c r="K106" s="93"/>
      <c r="L106" s="91" t="s">
        <v>134</v>
      </c>
      <c r="M106" s="91" t="s">
        <v>135</v>
      </c>
      <c r="N106" s="91"/>
      <c r="O106" s="121"/>
      <c r="P106" s="93"/>
      <c r="Q106" s="92"/>
      <c r="R106" s="92"/>
      <c r="S106" s="92"/>
      <c r="T106" s="92"/>
      <c r="U106" s="92"/>
      <c r="V106" s="92"/>
      <c r="W106" s="92"/>
      <c r="X106" s="92"/>
      <c r="Y106" s="92"/>
    </row>
    <row r="107" s="113" customFormat="true" ht="12" hidden="false" customHeight="true" outlineLevel="0" collapsed="false">
      <c r="B107" s="107" t="n">
        <v>46044</v>
      </c>
      <c r="C107" s="107"/>
      <c r="D107" s="107" t="n">
        <v>7747</v>
      </c>
      <c r="E107" s="107"/>
      <c r="F107" s="107" t="n">
        <v>19550</v>
      </c>
      <c r="G107" s="107"/>
      <c r="H107" s="107" t="n">
        <v>-366</v>
      </c>
      <c r="I107" s="107"/>
      <c r="J107" s="107" t="n">
        <v>19113</v>
      </c>
      <c r="K107" s="108"/>
      <c r="L107" s="133" t="s">
        <v>136</v>
      </c>
      <c r="M107" s="133" t="s">
        <v>137</v>
      </c>
      <c r="N107" s="133"/>
      <c r="O107" s="135"/>
      <c r="P107" s="108"/>
      <c r="Q107" s="107"/>
      <c r="R107" s="107"/>
      <c r="S107" s="107"/>
      <c r="T107" s="107"/>
      <c r="U107" s="107"/>
      <c r="V107" s="107"/>
      <c r="W107" s="107"/>
      <c r="X107" s="107"/>
      <c r="Y107" s="107"/>
    </row>
    <row r="108" s="65" customFormat="true" ht="12" hidden="false" customHeight="true" outlineLevel="0" collapsed="false">
      <c r="B108" s="66" t="n">
        <v>18212</v>
      </c>
      <c r="C108" s="67"/>
      <c r="D108" s="66" t="n">
        <v>806</v>
      </c>
      <c r="E108" s="67"/>
      <c r="F108" s="66" t="n">
        <v>12587</v>
      </c>
      <c r="G108" s="67"/>
      <c r="H108" s="66" t="n">
        <v>-7318</v>
      </c>
      <c r="I108" s="67"/>
      <c r="J108" s="66" t="n">
        <v>12137</v>
      </c>
      <c r="K108" s="66"/>
      <c r="L108" s="68" t="s">
        <v>138</v>
      </c>
      <c r="M108" s="68" t="s">
        <v>139</v>
      </c>
      <c r="N108" s="68"/>
      <c r="O108" s="66"/>
      <c r="P108" s="66"/>
      <c r="Q108" s="66"/>
      <c r="R108" s="66"/>
      <c r="S108" s="66"/>
      <c r="T108" s="66"/>
      <c r="U108" s="66"/>
      <c r="V108" s="66"/>
      <c r="W108" s="66"/>
      <c r="X108" s="66"/>
      <c r="Y108" s="66"/>
    </row>
    <row r="109" s="29" customFormat="true" ht="21.4" hidden="false" customHeight="true" outlineLevel="0" collapsed="false">
      <c r="B109" s="115" t="s">
        <v>140</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2.75" hidden="false" customHeight="true" outlineLevel="0" collapsed="false">
      <c r="B111" s="30" t="s">
        <v>46</v>
      </c>
      <c r="C111" s="31"/>
      <c r="D111" s="30"/>
      <c r="E111" s="31"/>
      <c r="F111" s="31"/>
      <c r="G111" s="31"/>
      <c r="H111" s="31"/>
      <c r="I111" s="31"/>
      <c r="J111" s="31"/>
      <c r="K111" s="32"/>
      <c r="L111" s="33" t="s">
        <v>47</v>
      </c>
      <c r="M111" s="34"/>
      <c r="N111" s="35" t="s">
        <v>48</v>
      </c>
      <c r="O111" s="35"/>
      <c r="P111" s="36" t="s">
        <v>49</v>
      </c>
      <c r="Q111" s="30"/>
      <c r="R111" s="31"/>
      <c r="S111" s="30"/>
      <c r="T111" s="31"/>
      <c r="U111" s="30"/>
      <c r="V111" s="31"/>
      <c r="W111" s="30"/>
      <c r="X111" s="31"/>
      <c r="Y111" s="30"/>
    </row>
    <row r="112" s="29" customFormat="true" ht="2.45"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2.75" hidden="false" customHeight="true" outlineLevel="0" collapsed="false">
      <c r="B113" s="38" t="s">
        <v>50</v>
      </c>
      <c r="C113" s="39"/>
      <c r="D113" s="38" t="s">
        <v>51</v>
      </c>
      <c r="E113" s="39"/>
      <c r="F113" s="38" t="s">
        <v>52</v>
      </c>
      <c r="G113" s="40"/>
      <c r="H113" s="38" t="s">
        <v>53</v>
      </c>
      <c r="I113" s="39"/>
      <c r="J113" s="38" t="s">
        <v>54</v>
      </c>
      <c r="K113" s="39"/>
      <c r="L113" s="41"/>
      <c r="M113" s="42"/>
      <c r="N113" s="35" t="s">
        <v>55</v>
      </c>
      <c r="O113" s="41"/>
      <c r="P113" s="43"/>
      <c r="Q113" s="38" t="s">
        <v>54</v>
      </c>
      <c r="R113" s="39"/>
      <c r="S113" s="38" t="s">
        <v>53</v>
      </c>
      <c r="T113" s="40"/>
      <c r="U113" s="38" t="s">
        <v>52</v>
      </c>
      <c r="V113" s="39"/>
      <c r="W113" s="38" t="s">
        <v>51</v>
      </c>
      <c r="X113" s="39"/>
      <c r="Y113" s="38" t="s">
        <v>50</v>
      </c>
    </row>
    <row r="114" s="29" customFormat="true" ht="2.45"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9" t="s">
        <v>129</v>
      </c>
      <c r="M115" s="139" t="s">
        <v>130</v>
      </c>
      <c r="N115" s="119"/>
      <c r="O115" s="93"/>
      <c r="P115" s="93"/>
      <c r="Q115" s="92" t="n">
        <v>45518</v>
      </c>
      <c r="R115" s="92"/>
      <c r="S115" s="92" t="n">
        <v>29677</v>
      </c>
      <c r="T115" s="92"/>
      <c r="U115" s="92" t="n">
        <v>45420</v>
      </c>
      <c r="V115" s="92"/>
      <c r="W115" s="92" t="n">
        <v>39876</v>
      </c>
      <c r="X115" s="92"/>
      <c r="Y115" s="92" t="n">
        <v>160491</v>
      </c>
    </row>
    <row r="116" s="89" customFormat="true" ht="12" hidden="false" customHeight="true" outlineLevel="0" collapsed="false">
      <c r="A116" s="29"/>
      <c r="B116" s="85"/>
      <c r="C116" s="86"/>
      <c r="D116" s="85"/>
      <c r="E116" s="86"/>
      <c r="F116" s="85"/>
      <c r="G116" s="86"/>
      <c r="H116" s="85"/>
      <c r="I116" s="86"/>
      <c r="J116" s="85"/>
      <c r="K116" s="86"/>
      <c r="L116" s="87" t="s">
        <v>131</v>
      </c>
      <c r="M116" s="87" t="s">
        <v>132</v>
      </c>
      <c r="N116" s="122"/>
      <c r="O116" s="85"/>
      <c r="P116" s="88"/>
      <c r="Q116" s="85" t="n">
        <v>38542</v>
      </c>
      <c r="R116" s="88"/>
      <c r="S116" s="85" t="n">
        <v>22725</v>
      </c>
      <c r="T116" s="88"/>
      <c r="U116" s="85" t="n">
        <v>38457</v>
      </c>
      <c r="V116" s="88"/>
      <c r="W116" s="85" t="n">
        <v>32935</v>
      </c>
      <c r="X116" s="88"/>
      <c r="Y116" s="85" t="n">
        <v>132659</v>
      </c>
    </row>
    <row r="117" s="37" customFormat="true" ht="12" hidden="false" customHeight="true" outlineLevel="0" collapsed="false">
      <c r="B117" s="92" t="n">
        <v>201840</v>
      </c>
      <c r="C117" s="92"/>
      <c r="D117" s="92" t="n">
        <v>56063</v>
      </c>
      <c r="E117" s="92"/>
      <c r="F117" s="92" t="n">
        <v>46089</v>
      </c>
      <c r="G117" s="92"/>
      <c r="H117" s="92" t="n">
        <v>52745</v>
      </c>
      <c r="I117" s="92"/>
      <c r="J117" s="92" t="n">
        <v>46943</v>
      </c>
      <c r="K117" s="93"/>
      <c r="L117" s="91" t="s">
        <v>141</v>
      </c>
      <c r="M117" s="91" t="s">
        <v>142</v>
      </c>
      <c r="N117" s="91"/>
      <c r="O117" s="93"/>
      <c r="P117" s="93"/>
      <c r="Q117" s="92"/>
      <c r="R117" s="92"/>
      <c r="S117" s="92"/>
      <c r="T117" s="92"/>
      <c r="U117" s="92"/>
      <c r="V117" s="92"/>
      <c r="W117" s="92"/>
      <c r="X117" s="92"/>
      <c r="Y117" s="92"/>
    </row>
    <row r="118" s="99" customFormat="true" ht="12" hidden="false" customHeight="true" outlineLevel="0" collapsed="false">
      <c r="B118" s="96" t="n">
        <v>114447</v>
      </c>
      <c r="C118" s="96"/>
      <c r="D118" s="96" t="n">
        <v>32129</v>
      </c>
      <c r="E118" s="96"/>
      <c r="F118" s="96" t="n">
        <v>25870</v>
      </c>
      <c r="G118" s="96"/>
      <c r="H118" s="96" t="n">
        <v>30043</v>
      </c>
      <c r="I118" s="96"/>
      <c r="J118" s="96" t="n">
        <v>26405</v>
      </c>
      <c r="K118" s="97"/>
      <c r="L118" s="127" t="s">
        <v>143</v>
      </c>
      <c r="M118" s="127"/>
      <c r="N118" s="126" t="s">
        <v>144</v>
      </c>
      <c r="O118" s="97"/>
      <c r="P118" s="97"/>
      <c r="Q118" s="96"/>
      <c r="R118" s="96"/>
      <c r="S118" s="96"/>
      <c r="T118" s="96"/>
      <c r="U118" s="96"/>
      <c r="V118" s="96"/>
      <c r="W118" s="96"/>
      <c r="X118" s="96"/>
      <c r="Y118" s="96"/>
    </row>
    <row r="119" s="99" customFormat="true" ht="12" hidden="false" customHeight="true" outlineLevel="0" collapsed="false">
      <c r="B119" s="96" t="n">
        <v>87393</v>
      </c>
      <c r="C119" s="96"/>
      <c r="D119" s="96" t="n">
        <v>23934</v>
      </c>
      <c r="E119" s="96"/>
      <c r="F119" s="96" t="n">
        <v>20219</v>
      </c>
      <c r="G119" s="96"/>
      <c r="H119" s="96" t="n">
        <v>22702</v>
      </c>
      <c r="I119" s="96"/>
      <c r="J119" s="96" t="n">
        <v>20538</v>
      </c>
      <c r="K119" s="97"/>
      <c r="L119" s="127" t="s">
        <v>145</v>
      </c>
      <c r="M119" s="127"/>
      <c r="N119" s="127" t="s">
        <v>146</v>
      </c>
      <c r="O119" s="97"/>
      <c r="P119" s="97"/>
      <c r="Q119" s="96"/>
      <c r="R119" s="96"/>
      <c r="S119" s="96"/>
      <c r="T119" s="96"/>
      <c r="U119" s="96"/>
      <c r="V119" s="96"/>
      <c r="W119" s="96"/>
      <c r="X119" s="96"/>
      <c r="Y119" s="96"/>
    </row>
    <row r="120" s="123" customFormat="true" ht="12" hidden="true" customHeight="true" outlineLevel="0" collapsed="false">
      <c r="B120" s="92" t="n">
        <v>0</v>
      </c>
      <c r="C120" s="92"/>
      <c r="D120" s="92" t="n">
        <v>0</v>
      </c>
      <c r="E120" s="92"/>
      <c r="F120" s="92" t="n">
        <v>0</v>
      </c>
      <c r="G120" s="92"/>
      <c r="H120" s="92" t="n">
        <v>0</v>
      </c>
      <c r="I120" s="92"/>
      <c r="J120" s="92" t="n">
        <v>0</v>
      </c>
      <c r="K120" s="93"/>
      <c r="L120" s="139" t="s">
        <v>147</v>
      </c>
      <c r="M120" s="139" t="s">
        <v>148</v>
      </c>
      <c r="N120" s="139"/>
      <c r="O120" s="93"/>
      <c r="P120" s="93"/>
      <c r="Q120" s="92" t="n">
        <v>0</v>
      </c>
      <c r="R120" s="92"/>
      <c r="S120" s="92" t="n">
        <v>0</v>
      </c>
      <c r="T120" s="92"/>
      <c r="U120" s="92" t="n">
        <v>0</v>
      </c>
      <c r="V120" s="92"/>
      <c r="W120" s="92" t="n">
        <v>0</v>
      </c>
      <c r="X120" s="92"/>
      <c r="Y120" s="92" t="n">
        <v>0</v>
      </c>
    </row>
    <row r="121" s="123" customFormat="true" ht="12" hidden="true" customHeight="true" outlineLevel="0" collapsed="false">
      <c r="B121" s="92" t="n">
        <v>0</v>
      </c>
      <c r="C121" s="92"/>
      <c r="D121" s="92"/>
      <c r="E121" s="92"/>
      <c r="F121" s="92"/>
      <c r="G121" s="92"/>
      <c r="H121" s="92"/>
      <c r="I121" s="92"/>
      <c r="J121" s="92"/>
      <c r="K121" s="93"/>
      <c r="L121" s="139"/>
      <c r="M121" s="141" t="s">
        <v>149</v>
      </c>
      <c r="N121" s="141"/>
      <c r="O121" s="93"/>
      <c r="P121" s="93"/>
      <c r="Q121" s="92"/>
      <c r="R121" s="92"/>
      <c r="S121" s="92"/>
      <c r="T121" s="92"/>
      <c r="U121" s="92"/>
      <c r="V121" s="92"/>
      <c r="W121" s="92"/>
      <c r="X121" s="92"/>
      <c r="Y121" s="92"/>
    </row>
    <row r="122" s="46" customFormat="true" ht="12" hidden="true" customHeight="true" outlineLevel="0" collapsed="false">
      <c r="B122" s="92" t="n">
        <v>0</v>
      </c>
      <c r="C122" s="92"/>
      <c r="D122" s="92"/>
      <c r="E122" s="92"/>
      <c r="F122" s="92"/>
      <c r="G122" s="92"/>
      <c r="H122" s="92"/>
      <c r="I122" s="92"/>
      <c r="J122" s="92"/>
      <c r="K122" s="93"/>
      <c r="L122" s="139"/>
      <c r="M122" s="141"/>
      <c r="N122" s="141"/>
      <c r="O122" s="93"/>
      <c r="P122" s="93"/>
      <c r="Q122" s="92"/>
      <c r="R122" s="92"/>
      <c r="S122" s="92"/>
      <c r="T122" s="92"/>
      <c r="U122" s="92"/>
      <c r="V122" s="92"/>
      <c r="W122" s="92"/>
      <c r="X122" s="92"/>
      <c r="Y122" s="92"/>
    </row>
    <row r="123" s="113" customFormat="true" ht="12" hidden="false" customHeight="true" outlineLevel="0" collapsed="false">
      <c r="B123" s="107" t="n">
        <v>-41349</v>
      </c>
      <c r="C123" s="107"/>
      <c r="D123" s="107" t="n">
        <v>-16187</v>
      </c>
      <c r="E123" s="107"/>
      <c r="F123" s="107" t="n">
        <v>-669</v>
      </c>
      <c r="G123" s="107"/>
      <c r="H123" s="107" t="n">
        <v>-23068</v>
      </c>
      <c r="I123" s="107"/>
      <c r="J123" s="107" t="n">
        <v>-1425</v>
      </c>
      <c r="K123" s="108"/>
      <c r="L123" s="133" t="s">
        <v>150</v>
      </c>
      <c r="M123" s="142" t="s">
        <v>151</v>
      </c>
      <c r="N123" s="133"/>
      <c r="O123" s="108"/>
      <c r="P123" s="108"/>
      <c r="Q123" s="107"/>
      <c r="R123" s="107"/>
      <c r="S123" s="107"/>
      <c r="T123" s="107"/>
      <c r="U123" s="107"/>
      <c r="V123" s="107"/>
      <c r="W123" s="107"/>
      <c r="X123" s="107"/>
      <c r="Y123" s="107"/>
    </row>
    <row r="124" s="65" customFormat="true" ht="12" hidden="false" customHeight="true" outlineLevel="0" collapsed="false">
      <c r="B124" s="66" t="n">
        <v>-69181</v>
      </c>
      <c r="C124" s="67"/>
      <c r="D124" s="66" t="n">
        <v>-23128</v>
      </c>
      <c r="E124" s="67"/>
      <c r="F124" s="66" t="n">
        <v>-7632</v>
      </c>
      <c r="G124" s="67"/>
      <c r="H124" s="66" t="n">
        <v>-30020</v>
      </c>
      <c r="I124" s="67"/>
      <c r="J124" s="66" t="n">
        <v>-8401</v>
      </c>
      <c r="K124" s="66"/>
      <c r="L124" s="68" t="s">
        <v>152</v>
      </c>
      <c r="M124" s="68" t="s">
        <v>153</v>
      </c>
      <c r="N124" s="68"/>
      <c r="O124" s="66"/>
      <c r="P124" s="66"/>
      <c r="Q124" s="66"/>
      <c r="R124" s="66"/>
      <c r="S124" s="66"/>
      <c r="T124" s="66"/>
      <c r="U124" s="66"/>
      <c r="V124" s="66"/>
      <c r="W124" s="66"/>
      <c r="X124" s="66"/>
      <c r="Y124" s="66"/>
    </row>
    <row r="125" s="29" customFormat="true" ht="21.4" hidden="false" customHeight="true" outlineLevel="0" collapsed="false">
      <c r="B125" s="115" t="s">
        <v>154</v>
      </c>
      <c r="C125" s="116"/>
      <c r="D125" s="115"/>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2.75" hidden="false" customHeight="true" outlineLevel="0" collapsed="false">
      <c r="B127" s="30" t="s">
        <v>46</v>
      </c>
      <c r="C127" s="31"/>
      <c r="D127" s="30"/>
      <c r="E127" s="31"/>
      <c r="F127" s="31"/>
      <c r="G127" s="31"/>
      <c r="H127" s="31"/>
      <c r="I127" s="31"/>
      <c r="J127" s="31"/>
      <c r="K127" s="32"/>
      <c r="L127" s="33" t="s">
        <v>47</v>
      </c>
      <c r="M127" s="34"/>
      <c r="N127" s="35" t="s">
        <v>48</v>
      </c>
      <c r="O127" s="35"/>
      <c r="P127" s="36" t="s">
        <v>49</v>
      </c>
      <c r="Q127" s="30"/>
      <c r="R127" s="31"/>
      <c r="S127" s="30"/>
      <c r="T127" s="31"/>
      <c r="U127" s="30"/>
      <c r="V127" s="31"/>
      <c r="W127" s="30"/>
      <c r="X127" s="31"/>
      <c r="Y127" s="30"/>
    </row>
    <row r="128" s="29" customFormat="true" ht="2.45"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2.75" hidden="false" customHeight="true" outlineLevel="0" collapsed="false">
      <c r="B129" s="38" t="s">
        <v>50</v>
      </c>
      <c r="C129" s="39"/>
      <c r="D129" s="38" t="s">
        <v>51</v>
      </c>
      <c r="E129" s="39"/>
      <c r="F129" s="38" t="s">
        <v>52</v>
      </c>
      <c r="G129" s="40"/>
      <c r="H129" s="38" t="s">
        <v>53</v>
      </c>
      <c r="I129" s="39"/>
      <c r="J129" s="38" t="s">
        <v>54</v>
      </c>
      <c r="K129" s="39"/>
      <c r="L129" s="41"/>
      <c r="M129" s="42"/>
      <c r="N129" s="35" t="s">
        <v>55</v>
      </c>
      <c r="O129" s="41"/>
      <c r="P129" s="43"/>
      <c r="Q129" s="38" t="s">
        <v>54</v>
      </c>
      <c r="R129" s="39"/>
      <c r="S129" s="38" t="s">
        <v>53</v>
      </c>
      <c r="T129" s="40"/>
      <c r="U129" s="38" t="s">
        <v>52</v>
      </c>
      <c r="V129" s="39"/>
      <c r="W129" s="38" t="s">
        <v>51</v>
      </c>
      <c r="X129" s="39"/>
      <c r="Y129" s="38" t="s">
        <v>50</v>
      </c>
    </row>
    <row r="130" s="29" customFormat="true" ht="2.45"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43"/>
      <c r="C131" s="144"/>
      <c r="D131" s="143"/>
      <c r="E131" s="144"/>
      <c r="F131" s="143"/>
      <c r="G131" s="144"/>
      <c r="H131" s="143"/>
      <c r="I131" s="144"/>
      <c r="J131" s="143"/>
      <c r="K131" s="143"/>
      <c r="L131" s="118" t="s">
        <v>136</v>
      </c>
      <c r="M131" s="139" t="s">
        <v>137</v>
      </c>
      <c r="N131" s="120"/>
      <c r="O131" s="93"/>
      <c r="P131" s="143"/>
      <c r="Q131" s="92" t="n">
        <v>19113</v>
      </c>
      <c r="R131" s="92"/>
      <c r="S131" s="92" t="n">
        <v>-366</v>
      </c>
      <c r="T131" s="92"/>
      <c r="U131" s="92" t="n">
        <v>19550</v>
      </c>
      <c r="V131" s="92"/>
      <c r="W131" s="92" t="n">
        <v>7747</v>
      </c>
      <c r="X131" s="92"/>
      <c r="Y131" s="92" t="n">
        <v>46044</v>
      </c>
    </row>
    <row r="132" s="65" customFormat="true" ht="12" hidden="false" customHeight="true" outlineLevel="0" collapsed="false">
      <c r="B132" s="85"/>
      <c r="C132" s="86"/>
      <c r="D132" s="85"/>
      <c r="E132" s="86"/>
      <c r="F132" s="85"/>
      <c r="G132" s="86"/>
      <c r="H132" s="85"/>
      <c r="I132" s="86"/>
      <c r="J132" s="85"/>
      <c r="K132" s="143"/>
      <c r="L132" s="87" t="s">
        <v>138</v>
      </c>
      <c r="M132" s="87" t="s">
        <v>139</v>
      </c>
      <c r="N132" s="122"/>
      <c r="O132" s="85"/>
      <c r="P132" s="143"/>
      <c r="Q132" s="85" t="n">
        <v>12137</v>
      </c>
      <c r="R132" s="88"/>
      <c r="S132" s="85" t="n">
        <v>-7318</v>
      </c>
      <c r="T132" s="88"/>
      <c r="U132" s="85" t="n">
        <v>12587</v>
      </c>
      <c r="V132" s="88"/>
      <c r="W132" s="85" t="n">
        <v>806</v>
      </c>
      <c r="X132" s="88"/>
      <c r="Y132" s="85" t="n">
        <v>18212</v>
      </c>
    </row>
    <row r="133" s="65" customFormat="true" ht="12" hidden="false" customHeight="true" outlineLevel="0" collapsed="false">
      <c r="B133" s="92" t="n">
        <v>87393</v>
      </c>
      <c r="C133" s="92"/>
      <c r="D133" s="92" t="n">
        <v>23934</v>
      </c>
      <c r="E133" s="92"/>
      <c r="F133" s="92" t="n">
        <v>20219</v>
      </c>
      <c r="G133" s="92"/>
      <c r="H133" s="92" t="n">
        <v>22702</v>
      </c>
      <c r="I133" s="92"/>
      <c r="J133" s="92" t="n">
        <v>20538</v>
      </c>
      <c r="K133" s="143"/>
      <c r="L133" s="91" t="s">
        <v>155</v>
      </c>
      <c r="M133" s="91" t="s">
        <v>156</v>
      </c>
      <c r="N133" s="91"/>
      <c r="O133" s="93"/>
      <c r="P133" s="143"/>
      <c r="Q133" s="143"/>
      <c r="R133" s="143"/>
      <c r="S133" s="143"/>
      <c r="T133" s="143"/>
      <c r="U133" s="143"/>
      <c r="V133" s="143"/>
      <c r="W133" s="143"/>
      <c r="X133" s="143"/>
      <c r="Y133" s="143"/>
    </row>
    <row r="134" s="65" customFormat="true" ht="12" hidden="true" customHeight="true" outlineLevel="0" collapsed="false">
      <c r="B134" s="92" t="n">
        <v>0</v>
      </c>
      <c r="C134" s="144"/>
      <c r="D134" s="92" t="n">
        <v>0</v>
      </c>
      <c r="E134" s="144"/>
      <c r="F134" s="92" t="n">
        <v>0</v>
      </c>
      <c r="G134" s="144"/>
      <c r="H134" s="92" t="n">
        <v>0</v>
      </c>
      <c r="I134" s="144"/>
      <c r="J134" s="92" t="n">
        <v>0</v>
      </c>
      <c r="K134" s="143"/>
      <c r="L134" s="125" t="s">
        <v>157</v>
      </c>
      <c r="M134" s="126"/>
      <c r="N134" s="127" t="s">
        <v>158</v>
      </c>
      <c r="O134" s="127"/>
      <c r="P134" s="143"/>
      <c r="Q134" s="143"/>
      <c r="R134" s="143"/>
      <c r="S134" s="143"/>
      <c r="T134" s="143"/>
      <c r="U134" s="143"/>
      <c r="V134" s="143"/>
      <c r="W134" s="143"/>
      <c r="X134" s="143"/>
      <c r="Y134" s="143"/>
    </row>
    <row r="135" s="65" customFormat="true" ht="12" hidden="false" customHeight="true" outlineLevel="0" collapsed="false">
      <c r="B135" s="96" t="n">
        <v>87393</v>
      </c>
      <c r="C135" s="145"/>
      <c r="D135" s="96" t="n">
        <v>23934</v>
      </c>
      <c r="E135" s="145"/>
      <c r="F135" s="96" t="n">
        <v>20219</v>
      </c>
      <c r="G135" s="145"/>
      <c r="H135" s="96" t="n">
        <v>22702</v>
      </c>
      <c r="I135" s="145"/>
      <c r="J135" s="96" t="n">
        <v>20538</v>
      </c>
      <c r="K135" s="143"/>
      <c r="L135" s="125" t="s">
        <v>159</v>
      </c>
      <c r="M135" s="126"/>
      <c r="N135" s="127" t="s">
        <v>160</v>
      </c>
      <c r="O135" s="127"/>
      <c r="P135" s="143"/>
      <c r="Q135" s="143"/>
      <c r="R135" s="143"/>
      <c r="S135" s="143"/>
      <c r="T135" s="143"/>
      <c r="U135" s="143"/>
      <c r="V135" s="143"/>
      <c r="W135" s="143"/>
      <c r="X135" s="143"/>
      <c r="Y135" s="143"/>
    </row>
    <row r="136" s="65" customFormat="true" ht="12" hidden="false" customHeight="true" outlineLevel="0" collapsed="false">
      <c r="B136" s="92" t="n">
        <v>0</v>
      </c>
      <c r="C136" s="92"/>
      <c r="D136" s="92" t="n">
        <v>0</v>
      </c>
      <c r="E136" s="92"/>
      <c r="F136" s="92" t="n">
        <v>0</v>
      </c>
      <c r="G136" s="92"/>
      <c r="H136" s="92" t="n">
        <v>0</v>
      </c>
      <c r="I136" s="92"/>
      <c r="J136" s="92" t="n">
        <v>0</v>
      </c>
      <c r="K136" s="143"/>
      <c r="L136" s="118" t="s">
        <v>147</v>
      </c>
      <c r="M136" s="139" t="s">
        <v>148</v>
      </c>
      <c r="N136" s="118"/>
      <c r="O136" s="93"/>
      <c r="P136" s="143"/>
      <c r="Q136" s="92" t="n">
        <v>0</v>
      </c>
      <c r="R136" s="92"/>
      <c r="S136" s="92" t="n">
        <v>0</v>
      </c>
      <c r="T136" s="92"/>
      <c r="U136" s="92" t="n">
        <v>0</v>
      </c>
      <c r="V136" s="92"/>
      <c r="W136" s="92" t="n">
        <v>0</v>
      </c>
      <c r="X136" s="92"/>
      <c r="Y136" s="92" t="n">
        <v>0</v>
      </c>
    </row>
    <row r="137" s="65" customFormat="true" ht="12" hidden="false" customHeight="true" outlineLevel="0" collapsed="false">
      <c r="B137" s="143"/>
      <c r="C137" s="144"/>
      <c r="D137" s="143"/>
      <c r="E137" s="144"/>
      <c r="F137" s="143"/>
      <c r="G137" s="144"/>
      <c r="H137" s="143"/>
      <c r="I137" s="144"/>
      <c r="J137" s="143"/>
      <c r="K137" s="143"/>
      <c r="L137" s="118"/>
      <c r="M137" s="139" t="s">
        <v>149</v>
      </c>
      <c r="N137" s="118"/>
      <c r="O137" s="93"/>
      <c r="P137" s="143"/>
      <c r="Q137" s="143"/>
      <c r="R137" s="143"/>
      <c r="S137" s="143"/>
      <c r="T137" s="143"/>
      <c r="U137" s="143"/>
      <c r="V137" s="143"/>
      <c r="W137" s="143"/>
      <c r="X137" s="143"/>
      <c r="Y137" s="143"/>
    </row>
    <row r="138" s="65" customFormat="true" ht="12" hidden="false" customHeight="true" outlineLevel="0" collapsed="false">
      <c r="B138" s="143"/>
      <c r="C138" s="144"/>
      <c r="D138" s="143"/>
      <c r="E138" s="144"/>
      <c r="F138" s="143"/>
      <c r="G138" s="144"/>
      <c r="H138" s="143"/>
      <c r="I138" s="144"/>
      <c r="J138" s="143"/>
      <c r="K138" s="143"/>
      <c r="L138" s="118"/>
      <c r="M138" s="139"/>
      <c r="N138" s="118"/>
      <c r="O138" s="93"/>
      <c r="P138" s="143"/>
      <c r="Q138" s="143"/>
      <c r="R138" s="143"/>
      <c r="S138" s="143"/>
      <c r="T138" s="143"/>
      <c r="U138" s="143"/>
      <c r="V138" s="143"/>
      <c r="W138" s="143"/>
      <c r="X138" s="143"/>
      <c r="Y138" s="143"/>
    </row>
    <row r="139" s="65" customFormat="true" ht="12" hidden="false" customHeight="true" outlineLevel="0" collapsed="false">
      <c r="B139" s="107" t="n">
        <v>-41349</v>
      </c>
      <c r="C139" s="107"/>
      <c r="D139" s="107" t="n">
        <v>-16187</v>
      </c>
      <c r="E139" s="107"/>
      <c r="F139" s="107" t="n">
        <v>-669</v>
      </c>
      <c r="G139" s="107"/>
      <c r="H139" s="107" t="n">
        <v>-23068</v>
      </c>
      <c r="I139" s="107"/>
      <c r="J139" s="107" t="n">
        <v>-1425</v>
      </c>
      <c r="K139" s="143"/>
      <c r="L139" s="134" t="s">
        <v>150</v>
      </c>
      <c r="M139" s="142" t="s">
        <v>151</v>
      </c>
      <c r="N139" s="134"/>
      <c r="O139" s="108"/>
      <c r="P139" s="143"/>
      <c r="Q139" s="143"/>
      <c r="R139" s="143"/>
      <c r="S139" s="143"/>
      <c r="T139" s="143"/>
      <c r="U139" s="143"/>
      <c r="V139" s="143"/>
      <c r="W139" s="143"/>
      <c r="X139" s="143"/>
      <c r="Y139" s="143"/>
    </row>
    <row r="140" s="65" customFormat="true" ht="12" hidden="false" customHeight="true" outlineLevel="0" collapsed="false">
      <c r="B140" s="66" t="n">
        <v>-69181</v>
      </c>
      <c r="C140" s="67"/>
      <c r="D140" s="66" t="n">
        <v>-23128</v>
      </c>
      <c r="E140" s="67"/>
      <c r="F140" s="66" t="n">
        <v>-7632</v>
      </c>
      <c r="G140" s="67"/>
      <c r="H140" s="66" t="n">
        <v>-30020</v>
      </c>
      <c r="I140" s="67"/>
      <c r="J140" s="66" t="n">
        <v>-8401</v>
      </c>
      <c r="K140" s="66"/>
      <c r="L140" s="68" t="s">
        <v>152</v>
      </c>
      <c r="M140" s="68" t="s">
        <v>153</v>
      </c>
      <c r="N140" s="68"/>
      <c r="O140" s="66"/>
      <c r="P140" s="66"/>
      <c r="Q140" s="66"/>
      <c r="R140" s="66"/>
      <c r="S140" s="66"/>
      <c r="T140" s="66"/>
      <c r="U140" s="66"/>
      <c r="V140" s="66"/>
      <c r="W140" s="66"/>
      <c r="X140" s="66"/>
      <c r="Y140" s="66"/>
    </row>
    <row r="141" s="29" customFormat="true" ht="18" hidden="false" customHeight="true" outlineLevel="0" collapsed="false">
      <c r="B141" s="146" t="s">
        <v>161</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29" customFormat="true" ht="21.4" hidden="false" customHeight="true" outlineLevel="0" collapsed="false">
      <c r="B142" s="115" t="s">
        <v>162</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2.75" hidden="false" customHeight="true" outlineLevel="0" collapsed="false">
      <c r="B144" s="147" t="s">
        <v>163</v>
      </c>
      <c r="C144" s="31"/>
      <c r="D144" s="147"/>
      <c r="E144" s="31"/>
      <c r="F144" s="31"/>
      <c r="G144" s="31"/>
      <c r="H144" s="31"/>
      <c r="I144" s="31"/>
      <c r="J144" s="31"/>
      <c r="K144" s="148"/>
      <c r="L144" s="149" t="s">
        <v>47</v>
      </c>
      <c r="M144" s="150"/>
      <c r="N144" s="151" t="s">
        <v>48</v>
      </c>
      <c r="O144" s="151"/>
      <c r="P144" s="152" t="s">
        <v>164</v>
      </c>
      <c r="Q144" s="153"/>
      <c r="R144" s="154"/>
      <c r="S144" s="153"/>
      <c r="T144" s="154"/>
      <c r="U144" s="153"/>
      <c r="V144" s="154"/>
      <c r="W144" s="153"/>
      <c r="X144" s="154"/>
      <c r="Y144" s="153"/>
    </row>
    <row r="145" s="29" customFormat="true" ht="2.45"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29" customFormat="true" ht="12.75" hidden="false" customHeight="true" outlineLevel="0" collapsed="false">
      <c r="B146" s="38" t="s">
        <v>50</v>
      </c>
      <c r="C146" s="39"/>
      <c r="D146" s="38" t="s">
        <v>51</v>
      </c>
      <c r="E146" s="39"/>
      <c r="F146" s="38" t="s">
        <v>52</v>
      </c>
      <c r="G146" s="40"/>
      <c r="H146" s="38" t="s">
        <v>53</v>
      </c>
      <c r="I146" s="39"/>
      <c r="J146" s="38" t="s">
        <v>54</v>
      </c>
      <c r="K146" s="39"/>
      <c r="L146" s="41"/>
      <c r="M146" s="42"/>
      <c r="N146" s="35" t="s">
        <v>55</v>
      </c>
      <c r="O146" s="41"/>
      <c r="P146" s="43"/>
      <c r="Q146" s="38" t="s">
        <v>54</v>
      </c>
      <c r="R146" s="39"/>
      <c r="S146" s="38" t="s">
        <v>53</v>
      </c>
      <c r="T146" s="40"/>
      <c r="U146" s="38" t="s">
        <v>52</v>
      </c>
      <c r="V146" s="39"/>
      <c r="W146" s="38" t="s">
        <v>51</v>
      </c>
      <c r="X146" s="39"/>
      <c r="Y146" s="38" t="s">
        <v>50</v>
      </c>
    </row>
    <row r="147" s="29" customFormat="true" ht="2.45"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2</v>
      </c>
      <c r="M148" s="87" t="s">
        <v>153</v>
      </c>
      <c r="N148" s="122"/>
      <c r="O148" s="85"/>
      <c r="P148" s="88"/>
      <c r="Q148" s="85" t="n">
        <v>-8401</v>
      </c>
      <c r="R148" s="88"/>
      <c r="S148" s="85" t="n">
        <v>-30020</v>
      </c>
      <c r="T148" s="88"/>
      <c r="U148" s="85" t="n">
        <v>-7632</v>
      </c>
      <c r="V148" s="88"/>
      <c r="W148" s="85" t="n">
        <v>-23128</v>
      </c>
      <c r="X148" s="88"/>
      <c r="Y148" s="85" t="n">
        <v>-69181</v>
      </c>
    </row>
    <row r="149" s="43" customFormat="true" ht="12" hidden="false" customHeight="true" outlineLevel="0" collapsed="false">
      <c r="A149" s="29"/>
      <c r="B149" s="92"/>
      <c r="C149" s="92"/>
      <c r="D149" s="92"/>
      <c r="E149" s="92"/>
      <c r="F149" s="92"/>
      <c r="G149" s="92"/>
      <c r="H149" s="92"/>
      <c r="I149" s="92"/>
      <c r="J149" s="92"/>
      <c r="K149" s="93"/>
      <c r="L149" s="91" t="s">
        <v>165</v>
      </c>
      <c r="M149" s="91" t="s">
        <v>166</v>
      </c>
      <c r="N149" s="91"/>
      <c r="O149" s="93"/>
      <c r="P149" s="93"/>
      <c r="Q149" s="92" t="n">
        <v>-801</v>
      </c>
      <c r="R149" s="92"/>
      <c r="S149" s="92" t="n">
        <v>654</v>
      </c>
      <c r="T149" s="92"/>
      <c r="U149" s="92" t="n">
        <v>984</v>
      </c>
      <c r="V149" s="92"/>
      <c r="W149" s="92" t="n">
        <v>3001</v>
      </c>
      <c r="X149" s="92"/>
      <c r="Y149" s="92" t="n">
        <v>3838</v>
      </c>
    </row>
    <row r="150" s="156" customFormat="true" ht="12" hidden="false" customHeight="true" outlineLevel="0" collapsed="false">
      <c r="A150" s="29"/>
      <c r="B150" s="96"/>
      <c r="C150" s="96"/>
      <c r="D150" s="96"/>
      <c r="E150" s="96"/>
      <c r="F150" s="96"/>
      <c r="G150" s="96"/>
      <c r="H150" s="96"/>
      <c r="I150" s="96"/>
      <c r="J150" s="96"/>
      <c r="K150" s="97"/>
      <c r="L150" s="127" t="s">
        <v>167</v>
      </c>
      <c r="M150" s="127"/>
      <c r="N150" s="126" t="s">
        <v>168</v>
      </c>
      <c r="O150" s="97"/>
      <c r="P150" s="97"/>
      <c r="Q150" s="96" t="n">
        <v>1176</v>
      </c>
      <c r="R150" s="96"/>
      <c r="S150" s="96" t="n">
        <v>1113</v>
      </c>
      <c r="T150" s="96"/>
      <c r="U150" s="96" t="n">
        <v>1430</v>
      </c>
      <c r="V150" s="96"/>
      <c r="W150" s="96" t="n">
        <v>1375</v>
      </c>
      <c r="X150" s="96"/>
      <c r="Y150" s="96" t="n">
        <v>5094</v>
      </c>
    </row>
    <row r="151" s="156" customFormat="true" ht="12" hidden="false" customHeight="true" outlineLevel="0" collapsed="false">
      <c r="A151" s="29"/>
      <c r="B151" s="96"/>
      <c r="C151" s="96"/>
      <c r="D151" s="96"/>
      <c r="E151" s="96"/>
      <c r="F151" s="96"/>
      <c r="G151" s="96"/>
      <c r="H151" s="96"/>
      <c r="I151" s="96"/>
      <c r="J151" s="96"/>
      <c r="K151" s="97"/>
      <c r="L151" s="127" t="s">
        <v>169</v>
      </c>
      <c r="M151" s="127"/>
      <c r="N151" s="127" t="s">
        <v>170</v>
      </c>
      <c r="O151" s="97"/>
      <c r="P151" s="97"/>
      <c r="Q151" s="96" t="n">
        <v>-1977</v>
      </c>
      <c r="R151" s="96"/>
      <c r="S151" s="96" t="n">
        <v>-459</v>
      </c>
      <c r="T151" s="96"/>
      <c r="U151" s="96" t="n">
        <v>-446</v>
      </c>
      <c r="V151" s="96"/>
      <c r="W151" s="96" t="n">
        <v>1626</v>
      </c>
      <c r="X151" s="96"/>
      <c r="Y151" s="96" t="n">
        <v>-1256</v>
      </c>
    </row>
    <row r="152" s="157" customFormat="true" ht="12" hidden="false" customHeight="true" outlineLevel="0" collapsed="false">
      <c r="A152" s="29"/>
      <c r="B152" s="92"/>
      <c r="C152" s="92"/>
      <c r="D152" s="92"/>
      <c r="E152" s="92"/>
      <c r="F152" s="92"/>
      <c r="G152" s="92"/>
      <c r="H152" s="92"/>
      <c r="I152" s="92"/>
      <c r="J152" s="92"/>
      <c r="K152" s="93"/>
      <c r="L152" s="91" t="s">
        <v>165</v>
      </c>
      <c r="M152" s="91" t="s">
        <v>171</v>
      </c>
      <c r="N152" s="91"/>
      <c r="O152" s="93"/>
      <c r="P152" s="93"/>
      <c r="Q152" s="92" t="n">
        <v>-531</v>
      </c>
      <c r="R152" s="92"/>
      <c r="S152" s="92" t="n">
        <v>-3657</v>
      </c>
      <c r="T152" s="92"/>
      <c r="U152" s="92" t="n">
        <v>-3126</v>
      </c>
      <c r="V152" s="92"/>
      <c r="W152" s="92" t="n">
        <v>-3383</v>
      </c>
      <c r="X152" s="92"/>
      <c r="Y152" s="92" t="n">
        <v>-10697</v>
      </c>
    </row>
    <row r="153" s="130" customFormat="true" ht="12" hidden="true" customHeight="true" outlineLevel="0" collapsed="false">
      <c r="A153" s="29"/>
      <c r="B153" s="96"/>
      <c r="C153" s="96"/>
      <c r="D153" s="96"/>
      <c r="E153" s="96"/>
      <c r="F153" s="96"/>
      <c r="G153" s="96"/>
      <c r="H153" s="96"/>
      <c r="I153" s="96"/>
      <c r="J153" s="96"/>
      <c r="K153" s="97"/>
      <c r="L153" s="127" t="s">
        <v>167</v>
      </c>
      <c r="M153" s="126"/>
      <c r="N153" s="127" t="s">
        <v>168</v>
      </c>
      <c r="O153" s="97"/>
      <c r="P153" s="97"/>
      <c r="Q153" s="96" t="n">
        <v>0</v>
      </c>
      <c r="R153" s="96"/>
      <c r="S153" s="96" t="n">
        <v>0</v>
      </c>
      <c r="T153" s="96"/>
      <c r="U153" s="96" t="n">
        <v>0</v>
      </c>
      <c r="V153" s="96"/>
      <c r="W153" s="96" t="n">
        <v>0</v>
      </c>
      <c r="X153" s="96"/>
      <c r="Y153" s="96" t="n">
        <v>0</v>
      </c>
    </row>
    <row r="154" s="158" customFormat="true" ht="12" hidden="false" customHeight="true" outlineLevel="0" collapsed="false">
      <c r="A154" s="29"/>
      <c r="B154" s="96"/>
      <c r="C154" s="96"/>
      <c r="D154" s="96"/>
      <c r="E154" s="96"/>
      <c r="F154" s="96"/>
      <c r="G154" s="96"/>
      <c r="H154" s="96"/>
      <c r="I154" s="96"/>
      <c r="J154" s="96"/>
      <c r="K154" s="97"/>
      <c r="L154" s="127" t="s">
        <v>169</v>
      </c>
      <c r="M154" s="127"/>
      <c r="N154" s="127" t="s">
        <v>170</v>
      </c>
      <c r="O154" s="97"/>
      <c r="P154" s="97"/>
      <c r="Q154" s="96" t="n">
        <v>-531</v>
      </c>
      <c r="R154" s="96"/>
      <c r="S154" s="96" t="n">
        <v>-3657</v>
      </c>
      <c r="T154" s="96"/>
      <c r="U154" s="96" t="n">
        <v>-3126</v>
      </c>
      <c r="V154" s="96"/>
      <c r="W154" s="96" t="n">
        <v>-3383</v>
      </c>
      <c r="X154" s="96"/>
      <c r="Y154" s="96" t="n">
        <v>-10697</v>
      </c>
    </row>
    <row r="155" s="29" customFormat="true" ht="12" hidden="false" customHeight="true" outlineLevel="0" collapsed="false">
      <c r="B155" s="159" t="n">
        <v>-76040</v>
      </c>
      <c r="C155" s="159"/>
      <c r="D155" s="159" t="n">
        <v>-23510</v>
      </c>
      <c r="E155" s="159"/>
      <c r="F155" s="159" t="n">
        <v>-9774</v>
      </c>
      <c r="G155" s="159"/>
      <c r="H155" s="159" t="n">
        <v>-33023</v>
      </c>
      <c r="I155" s="159"/>
      <c r="J155" s="159" t="n">
        <v>-9733</v>
      </c>
      <c r="K155" s="93"/>
      <c r="L155" s="160" t="s">
        <v>172</v>
      </c>
      <c r="M155" s="160" t="s">
        <v>173</v>
      </c>
      <c r="N155" s="16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61"/>
      <c r="M156" s="161"/>
      <c r="N156" s="16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4</v>
      </c>
      <c r="N157" s="68"/>
      <c r="O157" s="66"/>
      <c r="P157" s="66"/>
      <c r="Q157" s="66"/>
      <c r="R157" s="66"/>
      <c r="S157" s="66"/>
      <c r="T157" s="66"/>
      <c r="U157" s="66"/>
      <c r="V157" s="66"/>
      <c r="W157" s="66"/>
      <c r="X157" s="66"/>
      <c r="Y157" s="66"/>
    </row>
    <row r="158" s="29" customFormat="true" ht="21.4" hidden="false" customHeight="true" outlineLevel="0" collapsed="false">
      <c r="B158" s="115" t="s">
        <v>175</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2.75" hidden="false" customHeight="true" outlineLevel="0" collapsed="false">
      <c r="B160" s="147" t="s">
        <v>163</v>
      </c>
      <c r="C160" s="31"/>
      <c r="D160" s="147"/>
      <c r="E160" s="31"/>
      <c r="F160" s="31"/>
      <c r="G160" s="31"/>
      <c r="H160" s="31"/>
      <c r="I160" s="31"/>
      <c r="J160" s="31"/>
      <c r="K160" s="148"/>
      <c r="L160" s="149" t="s">
        <v>47</v>
      </c>
      <c r="M160" s="150"/>
      <c r="N160" s="151" t="s">
        <v>48</v>
      </c>
      <c r="O160" s="151"/>
      <c r="P160" s="152" t="s">
        <v>164</v>
      </c>
      <c r="Q160" s="153"/>
      <c r="R160" s="154"/>
      <c r="S160" s="153"/>
      <c r="T160" s="154"/>
      <c r="U160" s="153"/>
      <c r="V160" s="154"/>
      <c r="W160" s="153"/>
      <c r="X160" s="154"/>
      <c r="Y160" s="153"/>
    </row>
    <row r="161" s="29" customFormat="true" ht="2.45"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29" customFormat="true" ht="12.75" hidden="false" customHeight="true" outlineLevel="0" collapsed="false">
      <c r="B162" s="38" t="s">
        <v>50</v>
      </c>
      <c r="C162" s="39"/>
      <c r="D162" s="38" t="s">
        <v>51</v>
      </c>
      <c r="E162" s="39"/>
      <c r="F162" s="38" t="s">
        <v>52</v>
      </c>
      <c r="G162" s="40"/>
      <c r="H162" s="38" t="s">
        <v>53</v>
      </c>
      <c r="I162" s="39"/>
      <c r="J162" s="38" t="s">
        <v>54</v>
      </c>
      <c r="K162" s="39"/>
      <c r="L162" s="41"/>
      <c r="M162" s="42"/>
      <c r="N162" s="35" t="s">
        <v>55</v>
      </c>
      <c r="O162" s="41"/>
      <c r="P162" s="43"/>
      <c r="Q162" s="38" t="s">
        <v>54</v>
      </c>
      <c r="R162" s="39"/>
      <c r="S162" s="38" t="s">
        <v>53</v>
      </c>
      <c r="T162" s="40"/>
      <c r="U162" s="38" t="s">
        <v>52</v>
      </c>
      <c r="V162" s="39"/>
      <c r="W162" s="38" t="s">
        <v>51</v>
      </c>
      <c r="X162" s="39"/>
      <c r="Y162" s="38" t="s">
        <v>50</v>
      </c>
    </row>
    <row r="163" s="29" customFormat="true" ht="2.45"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6" customFormat="true" ht="12" hidden="false" customHeight="true" outlineLevel="0" collapsed="false">
      <c r="A164" s="29"/>
      <c r="B164" s="162"/>
      <c r="C164" s="162"/>
      <c r="D164" s="162"/>
      <c r="E164" s="162"/>
      <c r="F164" s="162"/>
      <c r="G164" s="162"/>
      <c r="H164" s="162"/>
      <c r="I164" s="162"/>
      <c r="J164" s="162"/>
      <c r="K164" s="163"/>
      <c r="L164" s="140" t="s">
        <v>172</v>
      </c>
      <c r="M164" s="164" t="s">
        <v>173</v>
      </c>
      <c r="N164" s="164"/>
      <c r="O164" s="165"/>
      <c r="P164" s="163"/>
      <c r="Q164" s="162" t="n">
        <v>-9733</v>
      </c>
      <c r="R164" s="162"/>
      <c r="S164" s="162" t="n">
        <v>-33023</v>
      </c>
      <c r="T164" s="162"/>
      <c r="U164" s="162" t="n">
        <v>-9774</v>
      </c>
      <c r="V164" s="162"/>
      <c r="W164" s="162" t="n">
        <v>-23510</v>
      </c>
      <c r="X164" s="162"/>
      <c r="Y164" s="162" t="n">
        <v>-76040</v>
      </c>
    </row>
    <row r="165" customFormat="false" ht="12" hidden="true" customHeight="true" outlineLevel="0" collapsed="false">
      <c r="A165" s="29"/>
      <c r="B165" s="92"/>
      <c r="C165" s="92"/>
      <c r="D165" s="92"/>
      <c r="E165" s="92"/>
      <c r="F165" s="92"/>
      <c r="G165" s="92"/>
      <c r="H165" s="92"/>
      <c r="I165" s="92"/>
      <c r="J165" s="92"/>
      <c r="K165" s="93"/>
      <c r="L165" s="167"/>
      <c r="M165" s="168" t="n">
        <v>0</v>
      </c>
      <c r="N165" s="168"/>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4</v>
      </c>
      <c r="N166" s="87"/>
      <c r="O166" s="85"/>
      <c r="P166" s="88"/>
      <c r="Q166" s="85"/>
      <c r="R166" s="88"/>
      <c r="S166" s="85"/>
      <c r="T166" s="88"/>
      <c r="U166" s="85"/>
      <c r="V166" s="88"/>
      <c r="W166" s="85"/>
      <c r="X166" s="88"/>
      <c r="Y166" s="85"/>
    </row>
    <row r="167" s="29" customFormat="true" ht="12" hidden="false" customHeight="true" outlineLevel="0" collapsed="false">
      <c r="B167" s="90" t="n">
        <v>23094</v>
      </c>
      <c r="C167" s="49"/>
      <c r="D167" s="90" t="n">
        <v>5700</v>
      </c>
      <c r="E167" s="49"/>
      <c r="F167" s="90" t="n">
        <v>5665</v>
      </c>
      <c r="G167" s="49"/>
      <c r="H167" s="90" t="n">
        <v>5928</v>
      </c>
      <c r="I167" s="49"/>
      <c r="J167" s="90" t="n">
        <v>5801</v>
      </c>
      <c r="K167" s="49"/>
      <c r="L167" s="91" t="s">
        <v>176</v>
      </c>
      <c r="M167" s="91" t="s">
        <v>177</v>
      </c>
      <c r="N167" s="169"/>
      <c r="O167" s="90"/>
      <c r="P167" s="52"/>
      <c r="Q167" s="90"/>
      <c r="R167" s="52"/>
      <c r="S167" s="90"/>
      <c r="T167" s="52"/>
      <c r="U167" s="90"/>
      <c r="V167" s="52"/>
      <c r="W167" s="90"/>
      <c r="X167" s="52"/>
      <c r="Y167" s="90"/>
    </row>
    <row r="168" s="130" customFormat="true" ht="12" hidden="false" customHeight="true" outlineLevel="0" collapsed="false">
      <c r="A168" s="29"/>
      <c r="B168" s="96" t="n">
        <v>23052</v>
      </c>
      <c r="C168" s="96"/>
      <c r="D168" s="96" t="n">
        <v>5710</v>
      </c>
      <c r="E168" s="96"/>
      <c r="F168" s="96" t="n">
        <v>5648</v>
      </c>
      <c r="G168" s="96"/>
      <c r="H168" s="96" t="n">
        <v>5910</v>
      </c>
      <c r="I168" s="96"/>
      <c r="J168" s="96" t="n">
        <v>5784</v>
      </c>
      <c r="K168" s="97"/>
      <c r="L168" s="98" t="s">
        <v>67</v>
      </c>
      <c r="M168" s="98"/>
      <c r="N168" s="98" t="s">
        <v>178</v>
      </c>
      <c r="O168" s="97"/>
      <c r="P168" s="97"/>
      <c r="Q168" s="96"/>
      <c r="R168" s="96"/>
      <c r="S168" s="96"/>
      <c r="T168" s="96"/>
      <c r="U168" s="96"/>
      <c r="V168" s="96"/>
      <c r="W168" s="96"/>
      <c r="X168" s="96"/>
      <c r="Y168" s="96"/>
    </row>
    <row r="169" s="37" customFormat="true" ht="12" hidden="false" customHeight="true" outlineLevel="0" collapsed="false">
      <c r="A169" s="29"/>
      <c r="B169" s="92" t="n">
        <v>-27832</v>
      </c>
      <c r="C169" s="92"/>
      <c r="D169" s="92" t="n">
        <v>-6941</v>
      </c>
      <c r="E169" s="92"/>
      <c r="F169" s="92" t="n">
        <v>-6963</v>
      </c>
      <c r="G169" s="92"/>
      <c r="H169" s="92" t="n">
        <v>-6952</v>
      </c>
      <c r="I169" s="92"/>
      <c r="J169" s="92" t="n">
        <v>-6976</v>
      </c>
      <c r="K169" s="93"/>
      <c r="L169" s="139" t="s">
        <v>179</v>
      </c>
      <c r="M169" s="139" t="s">
        <v>68</v>
      </c>
      <c r="N169" s="139"/>
      <c r="O169" s="93"/>
      <c r="P169" s="93"/>
      <c r="Q169" s="92"/>
      <c r="R169" s="92"/>
      <c r="S169" s="92"/>
      <c r="T169" s="92"/>
      <c r="U169" s="92"/>
      <c r="V169" s="92"/>
      <c r="W169" s="92"/>
      <c r="X169" s="92"/>
      <c r="Y169" s="92"/>
    </row>
    <row r="170" s="130" customFormat="true" ht="15" hidden="false" customHeight="true" outlineLevel="0" collapsed="false">
      <c r="A170" s="29"/>
      <c r="B170" s="96" t="n">
        <v>42</v>
      </c>
      <c r="C170" s="96"/>
      <c r="D170" s="96" t="n">
        <v>-10</v>
      </c>
      <c r="E170" s="96"/>
      <c r="F170" s="96" t="n">
        <v>17</v>
      </c>
      <c r="G170" s="96"/>
      <c r="H170" s="96" t="n">
        <v>18</v>
      </c>
      <c r="I170" s="96"/>
      <c r="J170" s="96" t="n">
        <v>17</v>
      </c>
      <c r="K170" s="97"/>
      <c r="L170" s="127" t="s">
        <v>180</v>
      </c>
      <c r="M170" s="127"/>
      <c r="N170" s="127" t="s">
        <v>181</v>
      </c>
      <c r="O170" s="97"/>
      <c r="P170" s="97"/>
      <c r="Q170" s="96"/>
      <c r="R170" s="96"/>
      <c r="S170" s="96"/>
      <c r="T170" s="96"/>
      <c r="U170" s="96"/>
      <c r="V170" s="96"/>
      <c r="W170" s="96"/>
      <c r="X170" s="96"/>
      <c r="Y170" s="96"/>
    </row>
    <row r="171" s="123" customFormat="true" ht="12" hidden="false" customHeight="true" outlineLevel="0" collapsed="false">
      <c r="A171" s="29"/>
      <c r="B171" s="92" t="n">
        <v>551</v>
      </c>
      <c r="C171" s="92"/>
      <c r="D171" s="92" t="n">
        <v>487</v>
      </c>
      <c r="E171" s="92"/>
      <c r="F171" s="92" t="n">
        <v>71</v>
      </c>
      <c r="G171" s="92"/>
      <c r="H171" s="92" t="n">
        <v>-65</v>
      </c>
      <c r="I171" s="92"/>
      <c r="J171" s="92" t="n">
        <v>58</v>
      </c>
      <c r="K171" s="93"/>
      <c r="L171" s="139" t="s">
        <v>182</v>
      </c>
      <c r="M171" s="139" t="s">
        <v>183</v>
      </c>
      <c r="N171" s="139"/>
      <c r="O171" s="93"/>
      <c r="P171" s="93"/>
      <c r="Q171" s="92"/>
      <c r="R171" s="92"/>
      <c r="S171" s="92"/>
      <c r="T171" s="92"/>
      <c r="U171" s="92"/>
      <c r="V171" s="92"/>
      <c r="W171" s="92"/>
      <c r="X171" s="92"/>
      <c r="Y171" s="92"/>
    </row>
    <row r="172" s="123" customFormat="true" ht="12" hidden="false" customHeight="true" outlineLevel="0" collapsed="false">
      <c r="A172" s="29"/>
      <c r="B172" s="92"/>
      <c r="C172" s="92"/>
      <c r="D172" s="92"/>
      <c r="E172" s="92"/>
      <c r="F172" s="92"/>
      <c r="G172" s="92"/>
      <c r="H172" s="92"/>
      <c r="I172" s="92"/>
      <c r="J172" s="92"/>
      <c r="K172" s="93"/>
      <c r="L172" s="141"/>
      <c r="M172" s="170" t="s">
        <v>184</v>
      </c>
      <c r="N172" s="170"/>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41"/>
      <c r="M173" s="170"/>
      <c r="N173" s="170"/>
      <c r="O173" s="93"/>
      <c r="P173" s="93"/>
      <c r="Q173" s="92"/>
      <c r="R173" s="92"/>
      <c r="S173" s="92"/>
      <c r="T173" s="92"/>
      <c r="U173" s="92"/>
      <c r="V173" s="92"/>
      <c r="W173" s="92"/>
      <c r="X173" s="92"/>
      <c r="Y173" s="92"/>
    </row>
    <row r="174" s="36" customFormat="true" ht="12" hidden="false" customHeight="true" outlineLevel="0" collapsed="false">
      <c r="A174" s="29"/>
      <c r="B174" s="171" t="n">
        <v>-71853</v>
      </c>
      <c r="C174" s="172"/>
      <c r="D174" s="171" t="n">
        <v>-22756</v>
      </c>
      <c r="E174" s="172"/>
      <c r="F174" s="171" t="n">
        <v>-8547</v>
      </c>
      <c r="G174" s="172"/>
      <c r="H174" s="171" t="n">
        <v>-31934</v>
      </c>
      <c r="I174" s="172"/>
      <c r="J174" s="171" t="n">
        <v>-8616</v>
      </c>
      <c r="K174" s="171"/>
      <c r="L174" s="173" t="s">
        <v>185</v>
      </c>
      <c r="M174" s="173" t="s">
        <v>186</v>
      </c>
      <c r="N174" s="173"/>
      <c r="O174" s="171"/>
      <c r="P174" s="171"/>
      <c r="Q174" s="171"/>
      <c r="R174" s="171"/>
      <c r="S174" s="171"/>
      <c r="T174" s="171"/>
      <c r="U174" s="171"/>
      <c r="V174" s="171"/>
      <c r="W174" s="171"/>
      <c r="X174" s="171"/>
      <c r="Y174" s="171"/>
    </row>
    <row r="175" s="36" customFormat="true" ht="12" hidden="false" customHeight="true" outlineLevel="0" collapsed="false">
      <c r="B175" s="171"/>
      <c r="C175" s="172"/>
      <c r="D175" s="171"/>
      <c r="E175" s="172"/>
      <c r="F175" s="171"/>
      <c r="G175" s="172"/>
      <c r="H175" s="171"/>
      <c r="I175" s="172"/>
      <c r="J175" s="171"/>
      <c r="K175" s="171"/>
      <c r="L175" s="173"/>
      <c r="M175" s="173"/>
      <c r="N175" s="173"/>
      <c r="O175" s="171"/>
      <c r="P175" s="171"/>
      <c r="Q175" s="171"/>
      <c r="R175" s="171"/>
      <c r="S175" s="171"/>
      <c r="T175" s="171"/>
      <c r="U175" s="171"/>
      <c r="V175" s="171"/>
      <c r="W175" s="171"/>
      <c r="X175" s="171"/>
      <c r="Y175" s="171"/>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5"/>
      <c r="C177" s="93"/>
      <c r="D177" s="155"/>
      <c r="E177" s="93"/>
      <c r="F177" s="93"/>
      <c r="G177" s="93"/>
      <c r="H177" s="93"/>
      <c r="I177" s="93"/>
      <c r="J177" s="93"/>
      <c r="K177" s="93"/>
      <c r="L177" s="93"/>
      <c r="M177" s="93"/>
      <c r="N177" s="93"/>
      <c r="O177" s="93"/>
      <c r="P177" s="93"/>
      <c r="Q177" s="93"/>
      <c r="R177" s="93"/>
      <c r="S177" s="93"/>
      <c r="T177" s="93"/>
      <c r="U177" s="93"/>
      <c r="V177" s="93"/>
      <c r="W177" s="93"/>
      <c r="X177" s="93"/>
      <c r="Y177" s="93"/>
    </row>
    <row r="178" s="157" customFormat="true" ht="12" hidden="false" customHeight="true" outlineLevel="0" collapsed="false">
      <c r="B178" s="174"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4" t="s">
        <v>188</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9"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9"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9"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9"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9"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7"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7"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hyperlinks>
    <hyperlink ref="Y5" location="List_of_tables!A1" display="List of Tables"/>
  </hyperlinks>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189</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tr">
        <f aca="false">List_of_tables!B6</f>
        <v>General government (S.1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tr">
        <f aca="false">List_of_tables!C24&amp;" "&amp;List_of_tables!D24</f>
        <v>2014 Q1 - 2014 Q4 (P) </v>
      </c>
      <c r="C5" s="14"/>
      <c r="E5" s="14"/>
      <c r="F5" s="14"/>
      <c r="G5" s="14"/>
      <c r="H5" s="14"/>
      <c r="I5" s="14"/>
      <c r="J5" s="14"/>
      <c r="K5" s="14"/>
      <c r="L5" s="14"/>
      <c r="M5" s="14"/>
      <c r="N5" s="14"/>
      <c r="O5" s="14"/>
      <c r="P5" s="14"/>
      <c r="Q5" s="14"/>
      <c r="R5" s="14"/>
      <c r="S5" s="14"/>
      <c r="T5" s="14"/>
      <c r="U5" s="14"/>
      <c r="V5" s="14"/>
      <c r="W5" s="14"/>
      <c r="X5" s="14"/>
      <c r="Y5" s="18" t="s">
        <v>42</v>
      </c>
    </row>
    <row r="6" customFormat="false" ht="15.6" hidden="false" customHeight="true" outlineLevel="0" collapsed="false">
      <c r="B6" s="19" t="s">
        <v>43</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20" t="s">
        <v>44</v>
      </c>
      <c r="C8" s="21"/>
      <c r="D8" s="20"/>
      <c r="E8" s="21"/>
      <c r="F8" s="21"/>
      <c r="G8" s="21"/>
      <c r="H8" s="21"/>
      <c r="I8" s="21"/>
      <c r="J8" s="21"/>
      <c r="K8" s="21"/>
      <c r="L8" s="21"/>
      <c r="M8" s="21"/>
      <c r="N8" s="21"/>
      <c r="O8" s="21"/>
      <c r="P8" s="21"/>
      <c r="Q8" s="21"/>
      <c r="R8" s="21"/>
      <c r="S8" s="21"/>
      <c r="T8" s="21"/>
      <c r="U8" s="21"/>
      <c r="V8" s="21"/>
      <c r="W8" s="21"/>
      <c r="X8" s="21"/>
      <c r="Y8" s="21"/>
    </row>
    <row r="9" customFormat="false" ht="17.65" hidden="false" customHeight="true" outlineLevel="0" collapsed="false">
      <c r="B9" s="21" t="s">
        <v>45</v>
      </c>
      <c r="C9" s="22"/>
      <c r="D9" s="21"/>
      <c r="E9" s="22"/>
      <c r="F9" s="22"/>
      <c r="G9" s="22"/>
      <c r="H9" s="22"/>
      <c r="I9" s="22"/>
      <c r="J9" s="23"/>
      <c r="K9" s="23"/>
      <c r="L9" s="23"/>
      <c r="M9" s="23"/>
      <c r="N9" s="23"/>
      <c r="O9" s="23"/>
      <c r="P9" s="23"/>
      <c r="Q9" s="23"/>
      <c r="R9" s="23"/>
      <c r="S9" s="23"/>
      <c r="T9" s="23"/>
      <c r="U9" s="23"/>
      <c r="V9" s="23"/>
      <c r="W9" s="23"/>
      <c r="X9" s="23"/>
      <c r="Y9" s="23"/>
    </row>
    <row r="10" s="14"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75" hidden="false" customHeight="true" outlineLevel="0" collapsed="false">
      <c r="B11" s="30" t="s">
        <v>46</v>
      </c>
      <c r="C11" s="31"/>
      <c r="D11" s="30"/>
      <c r="E11" s="31"/>
      <c r="F11" s="31"/>
      <c r="G11" s="31"/>
      <c r="H11" s="31"/>
      <c r="I11" s="31"/>
      <c r="J11" s="31"/>
      <c r="K11" s="32"/>
      <c r="L11" s="33" t="s">
        <v>47</v>
      </c>
      <c r="M11" s="34"/>
      <c r="N11" s="35" t="s">
        <v>48</v>
      </c>
      <c r="O11" s="35"/>
      <c r="P11" s="36" t="s">
        <v>49</v>
      </c>
      <c r="Q11" s="30"/>
      <c r="R11" s="31"/>
      <c r="S11" s="30"/>
      <c r="T11" s="31"/>
      <c r="U11" s="30"/>
      <c r="V11" s="31"/>
      <c r="W11" s="30"/>
      <c r="X11" s="31"/>
      <c r="Y11" s="30"/>
    </row>
    <row r="12" s="29" customFormat="true" ht="2.45"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2.75" hidden="false" customHeight="true" outlineLevel="0" collapsed="false">
      <c r="B13" s="38" t="s">
        <v>50</v>
      </c>
      <c r="C13" s="39"/>
      <c r="D13" s="38" t="s">
        <v>51</v>
      </c>
      <c r="E13" s="39"/>
      <c r="F13" s="38" t="s">
        <v>52</v>
      </c>
      <c r="G13" s="40"/>
      <c r="H13" s="38" t="s">
        <v>53</v>
      </c>
      <c r="I13" s="39"/>
      <c r="J13" s="38" t="s">
        <v>54</v>
      </c>
      <c r="K13" s="39"/>
      <c r="L13" s="41"/>
      <c r="M13" s="42"/>
      <c r="N13" s="35" t="s">
        <v>55</v>
      </c>
      <c r="O13" s="41"/>
      <c r="P13" s="43"/>
      <c r="Q13" s="38" t="s">
        <v>54</v>
      </c>
      <c r="R13" s="39"/>
      <c r="S13" s="38" t="s">
        <v>53</v>
      </c>
      <c r="T13" s="40"/>
      <c r="U13" s="38" t="s">
        <v>52</v>
      </c>
      <c r="V13" s="39"/>
      <c r="W13" s="38" t="s">
        <v>51</v>
      </c>
      <c r="X13" s="39"/>
      <c r="Y13" s="38" t="s">
        <v>50</v>
      </c>
    </row>
    <row r="14" s="46" customFormat="true" ht="2.45"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6</v>
      </c>
      <c r="M15" s="51" t="s">
        <v>57</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8</v>
      </c>
      <c r="M16" s="51" t="s">
        <v>59</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60</v>
      </c>
      <c r="M17" s="51" t="s">
        <v>61</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62</v>
      </c>
      <c r="M18" s="51" t="s">
        <v>63</v>
      </c>
      <c r="N18" s="53"/>
      <c r="O18" s="51"/>
      <c r="P18" s="52"/>
      <c r="Q18" s="52"/>
      <c r="R18" s="52"/>
      <c r="S18" s="52"/>
      <c r="T18" s="52"/>
      <c r="U18" s="52"/>
      <c r="V18" s="52"/>
      <c r="W18" s="52"/>
      <c r="X18" s="52"/>
      <c r="Y18" s="52"/>
    </row>
    <row r="19" s="36" customFormat="true" ht="12" hidden="false" customHeight="true" outlineLevel="0" collapsed="false">
      <c r="A19" s="37"/>
      <c r="B19" s="54" t="n">
        <v>143427</v>
      </c>
      <c r="C19" s="55"/>
      <c r="D19" s="54" t="n">
        <v>38992</v>
      </c>
      <c r="E19" s="55"/>
      <c r="F19" s="54" t="n">
        <v>33548</v>
      </c>
      <c r="G19" s="55"/>
      <c r="H19" s="54" t="n">
        <v>37939</v>
      </c>
      <c r="I19" s="55"/>
      <c r="J19" s="54" t="n">
        <v>32948</v>
      </c>
      <c r="K19" s="55"/>
      <c r="L19" s="56" t="s">
        <v>64</v>
      </c>
      <c r="M19" s="56" t="s">
        <v>65</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6</v>
      </c>
      <c r="N20" s="57"/>
      <c r="O20" s="56"/>
      <c r="P20" s="58"/>
      <c r="Q20" s="58"/>
      <c r="R20" s="58"/>
      <c r="S20" s="58"/>
      <c r="T20" s="58"/>
      <c r="U20" s="58"/>
      <c r="V20" s="58"/>
      <c r="W20" s="58"/>
      <c r="X20" s="58"/>
      <c r="Y20" s="58"/>
    </row>
    <row r="21" s="37" customFormat="true" ht="12" hidden="false" customHeight="true" outlineLevel="0" collapsed="false">
      <c r="B21" s="48" t="n">
        <v>27783</v>
      </c>
      <c r="C21" s="49"/>
      <c r="D21" s="48" t="n">
        <v>6922</v>
      </c>
      <c r="E21" s="49"/>
      <c r="F21" s="48" t="n">
        <v>6933</v>
      </c>
      <c r="G21" s="49"/>
      <c r="H21" s="48" t="n">
        <v>6955</v>
      </c>
      <c r="I21" s="49"/>
      <c r="J21" s="48" t="n">
        <v>6973</v>
      </c>
      <c r="K21" s="49"/>
      <c r="L21" s="51" t="s">
        <v>67</v>
      </c>
      <c r="M21" s="51" t="s">
        <v>68</v>
      </c>
      <c r="N21" s="51"/>
      <c r="O21" s="51"/>
      <c r="P21" s="52"/>
      <c r="Q21" s="52"/>
      <c r="R21" s="52"/>
      <c r="S21" s="52"/>
      <c r="T21" s="52"/>
      <c r="U21" s="52"/>
      <c r="V21" s="52"/>
      <c r="W21" s="52"/>
      <c r="X21" s="52"/>
      <c r="Y21" s="52"/>
    </row>
    <row r="22" s="65" customFormat="true" ht="12" hidden="false" customHeight="true" outlineLevel="0" collapsed="false">
      <c r="A22" s="37"/>
      <c r="B22" s="61" t="n">
        <v>115644</v>
      </c>
      <c r="C22" s="62"/>
      <c r="D22" s="61" t="n">
        <v>32070</v>
      </c>
      <c r="E22" s="62"/>
      <c r="F22" s="61" t="n">
        <v>26615</v>
      </c>
      <c r="G22" s="62"/>
      <c r="H22" s="61" t="n">
        <v>30984</v>
      </c>
      <c r="I22" s="62"/>
      <c r="J22" s="61" t="n">
        <v>25975</v>
      </c>
      <c r="K22" s="62"/>
      <c r="L22" s="63" t="s">
        <v>69</v>
      </c>
      <c r="M22" s="63" t="s">
        <v>70</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 hidden="false" customHeight="true" outlineLevel="0" collapsed="false">
      <c r="B24" s="69" t="s">
        <v>71</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2.75" hidden="false" customHeight="true" outlineLevel="0" collapsed="false">
      <c r="B26" s="30" t="s">
        <v>46</v>
      </c>
      <c r="C26" s="31"/>
      <c r="D26" s="30"/>
      <c r="E26" s="31"/>
      <c r="F26" s="31"/>
      <c r="G26" s="31"/>
      <c r="H26" s="31"/>
      <c r="I26" s="31"/>
      <c r="J26" s="31"/>
      <c r="K26" s="32"/>
      <c r="L26" s="33" t="s">
        <v>47</v>
      </c>
      <c r="M26" s="34"/>
      <c r="N26" s="35" t="s">
        <v>48</v>
      </c>
      <c r="O26" s="35"/>
      <c r="P26" s="36" t="s">
        <v>49</v>
      </c>
      <c r="Q26" s="30"/>
      <c r="R26" s="31"/>
      <c r="S26" s="30"/>
      <c r="T26" s="31"/>
      <c r="U26" s="30"/>
      <c r="V26" s="31"/>
      <c r="W26" s="30"/>
      <c r="X26" s="31"/>
      <c r="Y26" s="30"/>
    </row>
    <row r="27" s="29" customFormat="true" ht="2.45"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2.75" hidden="false" customHeight="true" outlineLevel="0" collapsed="false">
      <c r="B28" s="38" t="s">
        <v>50</v>
      </c>
      <c r="C28" s="39"/>
      <c r="D28" s="38" t="s">
        <v>51</v>
      </c>
      <c r="E28" s="39"/>
      <c r="F28" s="38" t="s">
        <v>52</v>
      </c>
      <c r="G28" s="40"/>
      <c r="H28" s="38" t="s">
        <v>53</v>
      </c>
      <c r="I28" s="39"/>
      <c r="J28" s="38" t="s">
        <v>54</v>
      </c>
      <c r="K28" s="39"/>
      <c r="L28" s="41"/>
      <c r="M28" s="42"/>
      <c r="N28" s="35" t="s">
        <v>55</v>
      </c>
      <c r="O28" s="41"/>
      <c r="P28" s="43"/>
      <c r="Q28" s="38" t="s">
        <v>54</v>
      </c>
      <c r="R28" s="39"/>
      <c r="S28" s="38" t="s">
        <v>53</v>
      </c>
      <c r="T28" s="40"/>
      <c r="U28" s="38" t="s">
        <v>52</v>
      </c>
      <c r="V28" s="39"/>
      <c r="W28" s="38" t="s">
        <v>51</v>
      </c>
      <c r="X28" s="39"/>
      <c r="Y28" s="38" t="s">
        <v>50</v>
      </c>
    </row>
    <row r="29" s="29" customFormat="true" ht="2.45"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64</v>
      </c>
      <c r="M30" s="83" t="s">
        <v>65</v>
      </c>
      <c r="N30" s="84"/>
      <c r="O30" s="51"/>
      <c r="P30" s="52"/>
      <c r="Q30" s="52" t="n">
        <v>32948</v>
      </c>
      <c r="R30" s="52"/>
      <c r="S30" s="52" t="n">
        <v>37939</v>
      </c>
      <c r="T30" s="52"/>
      <c r="U30" s="52" t="n">
        <v>33548</v>
      </c>
      <c r="V30" s="52"/>
      <c r="W30" s="52" t="n">
        <v>38992</v>
      </c>
      <c r="X30" s="52"/>
      <c r="Y30" s="52" t="n">
        <v>143427</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9</v>
      </c>
      <c r="M32" s="87" t="s">
        <v>70</v>
      </c>
      <c r="N32" s="85"/>
      <c r="O32" s="85"/>
      <c r="P32" s="88"/>
      <c r="Q32" s="85" t="n">
        <v>25975</v>
      </c>
      <c r="R32" s="88"/>
      <c r="S32" s="85" t="n">
        <v>30984</v>
      </c>
      <c r="T32" s="88"/>
      <c r="U32" s="85" t="n">
        <v>26615</v>
      </c>
      <c r="V32" s="88"/>
      <c r="W32" s="85" t="n">
        <v>32070</v>
      </c>
      <c r="X32" s="88"/>
      <c r="Y32" s="85" t="n">
        <v>115644</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115206</v>
      </c>
      <c r="C34" s="49"/>
      <c r="D34" s="90" t="n">
        <v>31887</v>
      </c>
      <c r="E34" s="49"/>
      <c r="F34" s="90" t="n">
        <v>26524</v>
      </c>
      <c r="G34" s="49"/>
      <c r="H34" s="90" t="n">
        <v>30876</v>
      </c>
      <c r="I34" s="49"/>
      <c r="J34" s="90" t="n">
        <v>25919</v>
      </c>
      <c r="K34" s="49"/>
      <c r="L34" s="91" t="s">
        <v>72</v>
      </c>
      <c r="M34" s="91" t="s">
        <v>73</v>
      </c>
      <c r="N34" s="91"/>
      <c r="O34" s="51"/>
      <c r="P34" s="52"/>
      <c r="Q34" s="52"/>
      <c r="R34" s="52"/>
      <c r="S34" s="52"/>
      <c r="T34" s="52"/>
      <c r="U34" s="52"/>
      <c r="V34" s="52"/>
      <c r="W34" s="52"/>
      <c r="X34" s="52"/>
      <c r="Y34" s="52"/>
    </row>
    <row r="35" s="37" customFormat="true" ht="12" hidden="false" customHeight="true" outlineLevel="0" collapsed="false">
      <c r="A35" s="29"/>
      <c r="B35" s="92" t="n">
        <v>438</v>
      </c>
      <c r="C35" s="92"/>
      <c r="D35" s="92" t="n">
        <v>183</v>
      </c>
      <c r="E35" s="92"/>
      <c r="F35" s="92" t="n">
        <v>91</v>
      </c>
      <c r="G35" s="92"/>
      <c r="H35" s="92" t="n">
        <v>108</v>
      </c>
      <c r="I35" s="92"/>
      <c r="J35" s="92" t="n">
        <v>56</v>
      </c>
      <c r="K35" s="93"/>
      <c r="L35" s="91" t="s">
        <v>74</v>
      </c>
      <c r="M35" s="91" t="s">
        <v>75</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6</v>
      </c>
      <c r="M37" s="98"/>
      <c r="N37" s="98" t="s">
        <v>77</v>
      </c>
      <c r="O37" s="97"/>
      <c r="P37" s="97"/>
      <c r="Q37" s="96"/>
      <c r="R37" s="96"/>
      <c r="S37" s="96"/>
      <c r="T37" s="96"/>
      <c r="U37" s="96"/>
      <c r="V37" s="96"/>
      <c r="W37" s="96"/>
      <c r="X37" s="96"/>
      <c r="Y37" s="96"/>
    </row>
    <row r="38" s="95" customFormat="true" ht="12" hidden="false" customHeight="true" outlineLevel="0" collapsed="false">
      <c r="B38" s="100" t="n">
        <v>438</v>
      </c>
      <c r="C38" s="101"/>
      <c r="D38" s="100" t="n">
        <v>183</v>
      </c>
      <c r="E38" s="101"/>
      <c r="F38" s="100" t="n">
        <v>91</v>
      </c>
      <c r="G38" s="101"/>
      <c r="H38" s="100" t="n">
        <v>108</v>
      </c>
      <c r="I38" s="101"/>
      <c r="J38" s="100" t="n">
        <v>56</v>
      </c>
      <c r="K38" s="101"/>
      <c r="L38" s="102" t="s">
        <v>78</v>
      </c>
      <c r="M38" s="102"/>
      <c r="N38" s="102" t="s">
        <v>79</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true" customHeight="true" outlineLevel="0" collapsed="false">
      <c r="B40" s="92" t="n">
        <v>0</v>
      </c>
      <c r="C40" s="92"/>
      <c r="D40" s="92" t="n">
        <v>0</v>
      </c>
      <c r="E40" s="92"/>
      <c r="F40" s="92" t="n">
        <v>0</v>
      </c>
      <c r="G40" s="92"/>
      <c r="H40" s="92" t="n">
        <v>0</v>
      </c>
      <c r="I40" s="92"/>
      <c r="J40" s="92" t="n">
        <v>0</v>
      </c>
      <c r="K40" s="93"/>
      <c r="L40" s="91" t="s">
        <v>80</v>
      </c>
      <c r="M40" s="91" t="s">
        <v>81</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62</v>
      </c>
      <c r="M41" s="106"/>
      <c r="N41" s="98" t="s">
        <v>82</v>
      </c>
      <c r="O41" s="97"/>
      <c r="P41" s="97"/>
      <c r="Q41" s="96"/>
      <c r="R41" s="96"/>
      <c r="S41" s="96"/>
      <c r="T41" s="96"/>
      <c r="U41" s="96"/>
      <c r="V41" s="96"/>
      <c r="W41" s="96"/>
      <c r="X41" s="96"/>
      <c r="Y41" s="96"/>
    </row>
    <row r="42" s="95" customFormat="true" ht="12" hidden="true" customHeight="true" outlineLevel="0" collapsed="false">
      <c r="B42" s="96" t="n">
        <v>0</v>
      </c>
      <c r="C42" s="96"/>
      <c r="D42" s="96" t="n">
        <v>0</v>
      </c>
      <c r="E42" s="96"/>
      <c r="F42" s="96" t="n">
        <v>0</v>
      </c>
      <c r="G42" s="96"/>
      <c r="H42" s="96" t="n">
        <v>0</v>
      </c>
      <c r="I42" s="96"/>
      <c r="J42" s="96" t="n">
        <v>0</v>
      </c>
      <c r="K42" s="97"/>
      <c r="L42" s="98" t="s">
        <v>83</v>
      </c>
      <c r="M42" s="106"/>
      <c r="N42" s="98" t="s">
        <v>84</v>
      </c>
      <c r="O42" s="97"/>
      <c r="P42" s="97"/>
      <c r="Q42" s="96"/>
      <c r="R42" s="96"/>
      <c r="S42" s="96"/>
      <c r="T42" s="96"/>
      <c r="U42" s="96"/>
      <c r="V42" s="96"/>
      <c r="W42" s="96"/>
      <c r="X42" s="96"/>
      <c r="Y42" s="96"/>
    </row>
    <row r="43" s="36" customFormat="true" ht="12" hidden="false" customHeight="true" outlineLevel="0" collapsed="false">
      <c r="A43" s="29"/>
      <c r="B43" s="107" t="n">
        <v>27783</v>
      </c>
      <c r="C43" s="107"/>
      <c r="D43" s="107" t="n">
        <v>6922</v>
      </c>
      <c r="E43" s="107"/>
      <c r="F43" s="107" t="n">
        <v>6933</v>
      </c>
      <c r="G43" s="107"/>
      <c r="H43" s="107" t="n">
        <v>6955</v>
      </c>
      <c r="I43" s="107"/>
      <c r="J43" s="107" t="n">
        <v>6973</v>
      </c>
      <c r="K43" s="108"/>
      <c r="L43" s="109" t="s">
        <v>85</v>
      </c>
      <c r="M43" s="110" t="s">
        <v>86</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7</v>
      </c>
      <c r="M44" s="112" t="s">
        <v>88</v>
      </c>
      <c r="N44" s="111"/>
      <c r="O44" s="108"/>
      <c r="P44" s="108"/>
      <c r="Q44" s="107"/>
      <c r="R44" s="107"/>
      <c r="S44" s="107"/>
      <c r="T44" s="107"/>
      <c r="U44" s="107"/>
      <c r="V44" s="107"/>
      <c r="W44" s="107"/>
      <c r="X44" s="107"/>
      <c r="Y44" s="107"/>
    </row>
    <row r="45" s="65" customFormat="true" ht="12" hidden="false" customHeight="true" outlineLevel="0" collapsed="false">
      <c r="B45" s="114" t="s">
        <v>89</v>
      </c>
      <c r="C45" s="114"/>
      <c r="D45" s="114" t="s">
        <v>89</v>
      </c>
      <c r="E45" s="114"/>
      <c r="F45" s="114" t="s">
        <v>89</v>
      </c>
      <c r="G45" s="114"/>
      <c r="H45" s="114" t="s">
        <v>89</v>
      </c>
      <c r="I45" s="114"/>
      <c r="J45" s="114" t="s">
        <v>89</v>
      </c>
      <c r="K45" s="66"/>
      <c r="L45" s="68" t="s">
        <v>90</v>
      </c>
      <c r="M45" s="68" t="s">
        <v>91</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92</v>
      </c>
      <c r="M46" s="68" t="s">
        <v>93</v>
      </c>
      <c r="N46" s="68"/>
      <c r="O46" s="66"/>
      <c r="P46" s="66"/>
      <c r="Q46" s="66"/>
      <c r="R46" s="66"/>
      <c r="S46" s="66"/>
      <c r="T46" s="66"/>
      <c r="U46" s="66"/>
      <c r="V46" s="66"/>
      <c r="W46" s="66"/>
      <c r="X46" s="66"/>
      <c r="Y46" s="66"/>
    </row>
    <row r="47" s="29" customFormat="true" ht="21.4" hidden="false" customHeight="true" outlineLevel="0" collapsed="false">
      <c r="B47" s="115" t="s">
        <v>94</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2.75" hidden="false" customHeight="true" outlineLevel="0" collapsed="false">
      <c r="B49" s="30" t="s">
        <v>46</v>
      </c>
      <c r="C49" s="31"/>
      <c r="D49" s="30"/>
      <c r="E49" s="31"/>
      <c r="F49" s="31"/>
      <c r="G49" s="31"/>
      <c r="H49" s="31"/>
      <c r="I49" s="31"/>
      <c r="J49" s="31"/>
      <c r="K49" s="32"/>
      <c r="L49" s="33" t="s">
        <v>47</v>
      </c>
      <c r="M49" s="34"/>
      <c r="N49" s="35" t="s">
        <v>48</v>
      </c>
      <c r="O49" s="35"/>
      <c r="P49" s="36" t="s">
        <v>49</v>
      </c>
      <c r="Q49" s="30"/>
      <c r="R49" s="31"/>
      <c r="S49" s="30"/>
      <c r="T49" s="31"/>
      <c r="U49" s="30"/>
      <c r="V49" s="31"/>
      <c r="W49" s="30"/>
      <c r="X49" s="31"/>
      <c r="Y49" s="30"/>
    </row>
    <row r="50" s="29" customFormat="true" ht="2.45"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2.75" hidden="false" customHeight="true" outlineLevel="0" collapsed="false">
      <c r="B51" s="38" t="s">
        <v>50</v>
      </c>
      <c r="C51" s="39"/>
      <c r="D51" s="38" t="s">
        <v>51</v>
      </c>
      <c r="E51" s="39"/>
      <c r="F51" s="38" t="s">
        <v>52</v>
      </c>
      <c r="G51" s="40"/>
      <c r="H51" s="38" t="s">
        <v>53</v>
      </c>
      <c r="I51" s="39"/>
      <c r="J51" s="38" t="s">
        <v>54</v>
      </c>
      <c r="K51" s="39"/>
      <c r="L51" s="41"/>
      <c r="M51" s="42"/>
      <c r="N51" s="35" t="s">
        <v>55</v>
      </c>
      <c r="O51" s="41"/>
      <c r="P51" s="43"/>
      <c r="Q51" s="38" t="s">
        <v>54</v>
      </c>
      <c r="R51" s="39"/>
      <c r="S51" s="38" t="s">
        <v>53</v>
      </c>
      <c r="T51" s="40"/>
      <c r="U51" s="38" t="s">
        <v>52</v>
      </c>
      <c r="V51" s="39"/>
      <c r="W51" s="38" t="s">
        <v>51</v>
      </c>
      <c r="X51" s="39"/>
      <c r="Y51" s="38" t="s">
        <v>50</v>
      </c>
    </row>
    <row r="52" s="29" customFormat="true" ht="2.45"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8" t="s">
        <v>85</v>
      </c>
      <c r="M53" s="119" t="s">
        <v>86</v>
      </c>
      <c r="N53" s="120"/>
      <c r="O53" s="121"/>
      <c r="P53" s="93"/>
      <c r="Q53" s="92" t="n">
        <v>6973</v>
      </c>
      <c r="R53" s="92"/>
      <c r="S53" s="92" t="n">
        <v>6955</v>
      </c>
      <c r="T53" s="92"/>
      <c r="U53" s="92" t="n">
        <v>6933</v>
      </c>
      <c r="V53" s="92"/>
      <c r="W53" s="92" t="n">
        <v>6922</v>
      </c>
      <c r="X53" s="92"/>
      <c r="Y53" s="92" t="n">
        <v>27783</v>
      </c>
    </row>
    <row r="54" s="29" customFormat="true" ht="12" hidden="true" customHeight="true" outlineLevel="0" collapsed="false">
      <c r="B54" s="92"/>
      <c r="C54" s="92"/>
      <c r="D54" s="92"/>
      <c r="E54" s="92"/>
      <c r="F54" s="92"/>
      <c r="G54" s="92"/>
      <c r="H54" s="92"/>
      <c r="I54" s="92"/>
      <c r="J54" s="92"/>
      <c r="K54" s="93"/>
      <c r="L54" s="118" t="s">
        <v>87</v>
      </c>
      <c r="M54" s="119" t="s">
        <v>88</v>
      </c>
      <c r="N54" s="120"/>
      <c r="O54" s="121"/>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90</v>
      </c>
      <c r="M55" s="87" t="s">
        <v>91</v>
      </c>
      <c r="N55" s="122"/>
      <c r="O55" s="85"/>
      <c r="P55" s="88"/>
      <c r="Q55" s="85" t="s">
        <v>89</v>
      </c>
      <c r="R55" s="88"/>
      <c r="S55" s="85" t="s">
        <v>89</v>
      </c>
      <c r="T55" s="88"/>
      <c r="U55" s="85" t="s">
        <v>89</v>
      </c>
      <c r="V55" s="88"/>
      <c r="W55" s="85" t="s">
        <v>89</v>
      </c>
      <c r="X55" s="88"/>
      <c r="Y55" s="85" t="s">
        <v>89</v>
      </c>
    </row>
    <row r="56" s="89" customFormat="true" ht="12" hidden="true" customHeight="true" outlineLevel="0" collapsed="false">
      <c r="A56" s="29"/>
      <c r="B56" s="85"/>
      <c r="C56" s="86"/>
      <c r="D56" s="85"/>
      <c r="E56" s="86"/>
      <c r="F56" s="85"/>
      <c r="G56" s="86"/>
      <c r="H56" s="85"/>
      <c r="I56" s="86"/>
      <c r="J56" s="85"/>
      <c r="K56" s="86"/>
      <c r="L56" s="87" t="s">
        <v>92</v>
      </c>
      <c r="M56" s="87" t="s">
        <v>93</v>
      </c>
      <c r="N56" s="122"/>
      <c r="O56" s="85"/>
      <c r="P56" s="88"/>
      <c r="Q56" s="85" t="n">
        <v>0</v>
      </c>
      <c r="R56" s="88"/>
      <c r="S56" s="85" t="n">
        <v>0</v>
      </c>
      <c r="T56" s="88"/>
      <c r="U56" s="85" t="n">
        <v>0</v>
      </c>
      <c r="V56" s="88"/>
      <c r="W56" s="85" t="n">
        <v>0</v>
      </c>
      <c r="X56" s="88"/>
      <c r="Y56" s="85" t="n">
        <v>0</v>
      </c>
    </row>
    <row r="57" s="14" customFormat="true" ht="12" hidden="true" customHeight="true" outlineLevel="0" collapsed="false">
      <c r="A57" s="29"/>
      <c r="B57" s="92"/>
      <c r="C57" s="92"/>
      <c r="D57" s="92"/>
      <c r="E57" s="92"/>
      <c r="F57" s="92"/>
      <c r="G57" s="92"/>
      <c r="H57" s="92"/>
      <c r="I57" s="92"/>
      <c r="J57" s="92"/>
      <c r="K57" s="93"/>
      <c r="L57" s="91" t="s">
        <v>72</v>
      </c>
      <c r="M57" s="91" t="s">
        <v>73</v>
      </c>
      <c r="N57" s="91"/>
      <c r="O57" s="121"/>
      <c r="P57" s="93"/>
      <c r="Q57" s="92" t="n">
        <v>0</v>
      </c>
      <c r="R57" s="92"/>
      <c r="S57" s="92" t="n">
        <v>0</v>
      </c>
      <c r="T57" s="92"/>
      <c r="U57" s="92" t="n">
        <v>0</v>
      </c>
      <c r="V57" s="92"/>
      <c r="W57" s="92" t="n">
        <v>0</v>
      </c>
      <c r="X57" s="92"/>
      <c r="Y57" s="92" t="n">
        <v>0</v>
      </c>
    </row>
    <row r="58" s="123" customFormat="true" ht="12" hidden="false" customHeight="true" outlineLevel="0" collapsed="false">
      <c r="A58" s="29"/>
      <c r="B58" s="92"/>
      <c r="C58" s="92"/>
      <c r="D58" s="92"/>
      <c r="E58" s="92"/>
      <c r="F58" s="92"/>
      <c r="G58" s="92"/>
      <c r="H58" s="92"/>
      <c r="I58" s="92"/>
      <c r="J58" s="92"/>
      <c r="K58" s="93"/>
      <c r="L58" s="91" t="s">
        <v>74</v>
      </c>
      <c r="M58" s="91" t="s">
        <v>75</v>
      </c>
      <c r="N58" s="91"/>
      <c r="O58" s="121"/>
      <c r="P58" s="93"/>
      <c r="Q58" s="92" t="n">
        <v>33894</v>
      </c>
      <c r="R58" s="92"/>
      <c r="S58" s="92" t="n">
        <v>28631</v>
      </c>
      <c r="T58" s="92"/>
      <c r="U58" s="92" t="n">
        <v>28953</v>
      </c>
      <c r="V58" s="92"/>
      <c r="W58" s="92" t="n">
        <v>28166</v>
      </c>
      <c r="X58" s="92"/>
      <c r="Y58" s="92" t="n">
        <v>119644</v>
      </c>
    </row>
    <row r="59" s="123" customFormat="true" ht="12" hidden="true" customHeight="true" outlineLevel="0" collapsed="false">
      <c r="A59" s="29"/>
      <c r="B59" s="92"/>
      <c r="C59" s="92"/>
      <c r="D59" s="92"/>
      <c r="E59" s="92"/>
      <c r="F59" s="92"/>
      <c r="G59" s="92"/>
      <c r="H59" s="92"/>
      <c r="I59" s="92"/>
      <c r="J59" s="92"/>
      <c r="K59" s="93"/>
      <c r="L59" s="91"/>
      <c r="M59" s="124"/>
      <c r="N59" s="91"/>
      <c r="O59" s="121"/>
      <c r="P59" s="93"/>
      <c r="Q59" s="92"/>
      <c r="R59" s="92"/>
      <c r="S59" s="92"/>
      <c r="T59" s="92"/>
      <c r="U59" s="92"/>
      <c r="V59" s="92"/>
      <c r="W59" s="92"/>
      <c r="X59" s="92"/>
      <c r="Y59" s="92" t="n">
        <v>0</v>
      </c>
    </row>
    <row r="60" s="129" customFormat="true" ht="12" hidden="false" customHeight="true" outlineLevel="0" collapsed="false">
      <c r="A60" s="29"/>
      <c r="B60" s="96"/>
      <c r="C60" s="96"/>
      <c r="D60" s="96"/>
      <c r="E60" s="96"/>
      <c r="F60" s="96"/>
      <c r="G60" s="96"/>
      <c r="H60" s="96"/>
      <c r="I60" s="96"/>
      <c r="J60" s="96"/>
      <c r="K60" s="97"/>
      <c r="L60" s="125" t="s">
        <v>76</v>
      </c>
      <c r="M60" s="126"/>
      <c r="N60" s="127" t="s">
        <v>77</v>
      </c>
      <c r="O60" s="128"/>
      <c r="P60" s="97"/>
      <c r="Q60" s="96" t="n">
        <v>27965</v>
      </c>
      <c r="R60" s="96"/>
      <c r="S60" s="96" t="n">
        <v>24086</v>
      </c>
      <c r="T60" s="96"/>
      <c r="U60" s="96" t="n">
        <v>24602</v>
      </c>
      <c r="V60" s="96"/>
      <c r="W60" s="96" t="n">
        <v>23005</v>
      </c>
      <c r="X60" s="96"/>
      <c r="Y60" s="96" t="n">
        <v>99658</v>
      </c>
    </row>
    <row r="61" s="95" customFormat="true" ht="12" hidden="false" customHeight="true" outlineLevel="0" collapsed="false">
      <c r="A61" s="29"/>
      <c r="B61" s="100"/>
      <c r="C61" s="101"/>
      <c r="D61" s="100"/>
      <c r="E61" s="101"/>
      <c r="F61" s="100"/>
      <c r="G61" s="101"/>
      <c r="H61" s="100"/>
      <c r="I61" s="101"/>
      <c r="J61" s="100"/>
      <c r="K61" s="101"/>
      <c r="L61" s="102" t="s">
        <v>78</v>
      </c>
      <c r="M61" s="102"/>
      <c r="N61" s="102" t="s">
        <v>79</v>
      </c>
      <c r="O61" s="100"/>
      <c r="P61" s="103"/>
      <c r="Q61" s="100" t="n">
        <v>5929</v>
      </c>
      <c r="R61" s="103"/>
      <c r="S61" s="100" t="n">
        <v>4545</v>
      </c>
      <c r="T61" s="103"/>
      <c r="U61" s="100" t="n">
        <v>4351</v>
      </c>
      <c r="V61" s="103"/>
      <c r="W61" s="100" t="n">
        <v>5161</v>
      </c>
      <c r="X61" s="103"/>
      <c r="Y61" s="100" t="n">
        <v>19986</v>
      </c>
    </row>
    <row r="62" s="29" customFormat="true" ht="12" hidden="false" customHeight="true" outlineLevel="0" collapsed="false">
      <c r="B62" s="92"/>
      <c r="C62" s="92"/>
      <c r="D62" s="92"/>
      <c r="E62" s="92"/>
      <c r="F62" s="92"/>
      <c r="G62" s="92"/>
      <c r="H62" s="92"/>
      <c r="I62" s="92"/>
      <c r="J62" s="92"/>
      <c r="K62" s="93"/>
      <c r="L62" s="91" t="s">
        <v>80</v>
      </c>
      <c r="M62" s="91" t="s">
        <v>81</v>
      </c>
      <c r="N62" s="91"/>
      <c r="O62" s="121"/>
      <c r="P62" s="93"/>
      <c r="Q62" s="92" t="n">
        <v>-1486</v>
      </c>
      <c r="R62" s="92"/>
      <c r="S62" s="92" t="n">
        <v>-2762</v>
      </c>
      <c r="T62" s="92"/>
      <c r="U62" s="92" t="n">
        <v>-2097</v>
      </c>
      <c r="V62" s="92"/>
      <c r="W62" s="92" t="n">
        <v>-5085</v>
      </c>
      <c r="X62" s="92"/>
      <c r="Y62" s="92" t="n">
        <v>-11430</v>
      </c>
    </row>
    <row r="63" s="130" customFormat="true" ht="12" hidden="false" customHeight="true" outlineLevel="0" collapsed="false">
      <c r="A63" s="29"/>
      <c r="B63" s="96"/>
      <c r="C63" s="96"/>
      <c r="D63" s="96"/>
      <c r="E63" s="96"/>
      <c r="F63" s="96"/>
      <c r="G63" s="96"/>
      <c r="H63" s="96"/>
      <c r="I63" s="96"/>
      <c r="J63" s="96"/>
      <c r="K63" s="97"/>
      <c r="L63" s="125" t="s">
        <v>62</v>
      </c>
      <c r="M63" s="126"/>
      <c r="N63" s="127" t="s">
        <v>82</v>
      </c>
      <c r="O63" s="128"/>
      <c r="P63" s="97"/>
      <c r="Q63" s="96" t="n">
        <v>-934</v>
      </c>
      <c r="R63" s="96"/>
      <c r="S63" s="96" t="n">
        <v>-2005</v>
      </c>
      <c r="T63" s="96"/>
      <c r="U63" s="96" t="n">
        <v>-1403</v>
      </c>
      <c r="V63" s="96"/>
      <c r="W63" s="96" t="n">
        <v>-3490</v>
      </c>
      <c r="X63" s="96"/>
      <c r="Y63" s="96" t="n">
        <v>-7832</v>
      </c>
    </row>
    <row r="64" s="95" customFormat="true" ht="12" hidden="false" customHeight="true" outlineLevel="0" collapsed="false">
      <c r="A64" s="29"/>
      <c r="B64" s="100"/>
      <c r="C64" s="101"/>
      <c r="D64" s="100"/>
      <c r="E64" s="101"/>
      <c r="F64" s="100"/>
      <c r="G64" s="101"/>
      <c r="H64" s="100"/>
      <c r="I64" s="101"/>
      <c r="J64" s="100"/>
      <c r="K64" s="101"/>
      <c r="L64" s="102" t="s">
        <v>83</v>
      </c>
      <c r="M64" s="102"/>
      <c r="N64" s="102" t="s">
        <v>84</v>
      </c>
      <c r="O64" s="100"/>
      <c r="P64" s="103"/>
      <c r="Q64" s="100" t="n">
        <v>-552</v>
      </c>
      <c r="R64" s="103"/>
      <c r="S64" s="100" t="n">
        <v>-757</v>
      </c>
      <c r="T64" s="103"/>
      <c r="U64" s="100" t="n">
        <v>-694</v>
      </c>
      <c r="V64" s="103"/>
      <c r="W64" s="100" t="n">
        <v>-1595</v>
      </c>
      <c r="X64" s="103"/>
      <c r="Y64" s="100" t="n">
        <v>-3598</v>
      </c>
    </row>
    <row r="65" s="29" customFormat="true" ht="12" hidden="false" customHeight="true" outlineLevel="0" collapsed="false">
      <c r="B65" s="92" t="n">
        <v>36036</v>
      </c>
      <c r="C65" s="92"/>
      <c r="D65" s="92" t="n">
        <v>9256</v>
      </c>
      <c r="E65" s="92"/>
      <c r="F65" s="92" t="n">
        <v>8907</v>
      </c>
      <c r="G65" s="92"/>
      <c r="H65" s="92" t="n">
        <v>9012</v>
      </c>
      <c r="I65" s="92"/>
      <c r="J65" s="92" t="n">
        <v>8861</v>
      </c>
      <c r="K65" s="93"/>
      <c r="L65" s="91" t="s">
        <v>95</v>
      </c>
      <c r="M65" s="91" t="s">
        <v>96</v>
      </c>
      <c r="N65" s="91"/>
      <c r="O65" s="121"/>
      <c r="P65" s="93"/>
      <c r="Q65" s="92" t="n">
        <v>2759</v>
      </c>
      <c r="R65" s="92"/>
      <c r="S65" s="92" t="n">
        <v>1712</v>
      </c>
      <c r="T65" s="92"/>
      <c r="U65" s="92" t="n">
        <v>1694</v>
      </c>
      <c r="V65" s="92"/>
      <c r="W65" s="92" t="n">
        <v>4144</v>
      </c>
      <c r="X65" s="92"/>
      <c r="Y65" s="92" t="n">
        <v>10309</v>
      </c>
    </row>
    <row r="66" s="95" customFormat="true" ht="12" hidden="false" customHeight="true" outlineLevel="0" collapsed="false">
      <c r="A66" s="29"/>
      <c r="B66" s="96" t="n">
        <v>36026</v>
      </c>
      <c r="C66" s="96"/>
      <c r="D66" s="96" t="n">
        <v>9256</v>
      </c>
      <c r="E66" s="96"/>
      <c r="F66" s="96" t="n">
        <v>8905</v>
      </c>
      <c r="G66" s="96"/>
      <c r="H66" s="96" t="n">
        <v>9011</v>
      </c>
      <c r="I66" s="96"/>
      <c r="J66" s="96" t="n">
        <v>8854</v>
      </c>
      <c r="K66" s="97"/>
      <c r="L66" s="125" t="s">
        <v>97</v>
      </c>
      <c r="M66" s="126"/>
      <c r="N66" s="127" t="s">
        <v>98</v>
      </c>
      <c r="O66" s="128"/>
      <c r="P66" s="97"/>
      <c r="Q66" s="96" t="n">
        <v>1257</v>
      </c>
      <c r="R66" s="96"/>
      <c r="S66" s="96" t="n">
        <v>1240</v>
      </c>
      <c r="T66" s="96"/>
      <c r="U66" s="96" t="n">
        <v>1224</v>
      </c>
      <c r="V66" s="96"/>
      <c r="W66" s="96" t="n">
        <v>1228</v>
      </c>
      <c r="X66" s="96"/>
      <c r="Y66" s="96" t="n">
        <v>4949</v>
      </c>
    </row>
    <row r="67" s="95" customFormat="true" ht="12" hidden="false" customHeight="true" outlineLevel="0" collapsed="false">
      <c r="A67" s="29"/>
      <c r="B67" s="96" t="n">
        <v>10</v>
      </c>
      <c r="C67" s="96"/>
      <c r="D67" s="96" t="n">
        <v>0</v>
      </c>
      <c r="E67" s="96"/>
      <c r="F67" s="96" t="n">
        <v>2</v>
      </c>
      <c r="G67" s="96"/>
      <c r="H67" s="96" t="n">
        <v>1</v>
      </c>
      <c r="I67" s="96"/>
      <c r="J67" s="96" t="n">
        <v>7</v>
      </c>
      <c r="K67" s="97"/>
      <c r="L67" s="125" t="s">
        <v>99</v>
      </c>
      <c r="M67" s="126"/>
      <c r="N67" s="127" t="s">
        <v>100</v>
      </c>
      <c r="O67" s="128"/>
      <c r="P67" s="97"/>
      <c r="Q67" s="96" t="n">
        <v>1502</v>
      </c>
      <c r="R67" s="96"/>
      <c r="S67" s="96" t="n">
        <v>472</v>
      </c>
      <c r="T67" s="96"/>
      <c r="U67" s="96" t="n">
        <v>470</v>
      </c>
      <c r="V67" s="96"/>
      <c r="W67" s="96" t="n">
        <v>2916</v>
      </c>
      <c r="X67" s="96"/>
      <c r="Y67" s="96" t="n">
        <v>5360</v>
      </c>
    </row>
    <row r="68" s="95" customFormat="true" ht="12" hidden="true" customHeight="true" outlineLevel="0" collapsed="false">
      <c r="A68" s="29"/>
      <c r="B68" s="96" t="n">
        <v>0</v>
      </c>
      <c r="C68" s="96"/>
      <c r="D68" s="96"/>
      <c r="E68" s="96"/>
      <c r="F68" s="96"/>
      <c r="G68" s="96"/>
      <c r="H68" s="96"/>
      <c r="I68" s="96"/>
      <c r="J68" s="96"/>
      <c r="K68" s="97"/>
      <c r="L68" s="125" t="s">
        <v>101</v>
      </c>
      <c r="M68" s="127"/>
      <c r="N68" s="127" t="s">
        <v>102</v>
      </c>
      <c r="O68" s="12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1"/>
      <c r="M69" s="132"/>
      <c r="N69" s="132" t="s">
        <v>103</v>
      </c>
      <c r="O69" s="12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5" t="s">
        <v>104</v>
      </c>
      <c r="M70" s="127"/>
      <c r="N70" s="127" t="s">
        <v>105</v>
      </c>
      <c r="O70" s="12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1"/>
      <c r="M71" s="132"/>
      <c r="N71" s="132" t="s">
        <v>106</v>
      </c>
      <c r="O71" s="12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5" t="s">
        <v>107</v>
      </c>
      <c r="M72" s="127"/>
      <c r="N72" s="127" t="s">
        <v>108</v>
      </c>
      <c r="O72" s="128"/>
      <c r="P72" s="97"/>
      <c r="Q72" s="96"/>
      <c r="R72" s="96"/>
      <c r="S72" s="96"/>
      <c r="T72" s="96"/>
      <c r="U72" s="96"/>
      <c r="V72" s="96"/>
      <c r="W72" s="96"/>
      <c r="X72" s="96"/>
      <c r="Y72" s="96"/>
    </row>
    <row r="73" s="113" customFormat="true" ht="12" hidden="false" customHeight="true" outlineLevel="0" collapsed="false">
      <c r="A73" s="29"/>
      <c r="B73" s="107" t="n">
        <v>110270</v>
      </c>
      <c r="C73" s="107"/>
      <c r="D73" s="107" t="n">
        <v>24891</v>
      </c>
      <c r="E73" s="107"/>
      <c r="F73" s="107" t="n">
        <v>26576</v>
      </c>
      <c r="G73" s="107"/>
      <c r="H73" s="107" t="n">
        <v>25524</v>
      </c>
      <c r="I73" s="107"/>
      <c r="J73" s="107" t="n">
        <v>33279</v>
      </c>
      <c r="K73" s="108"/>
      <c r="L73" s="133" t="s">
        <v>109</v>
      </c>
      <c r="M73" s="133" t="s">
        <v>110</v>
      </c>
      <c r="N73" s="134"/>
      <c r="O73" s="135"/>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6"/>
      <c r="M74" s="136"/>
      <c r="N74" s="137"/>
      <c r="O74" s="135"/>
      <c r="P74" s="108"/>
      <c r="Q74" s="107"/>
      <c r="R74" s="107"/>
      <c r="S74" s="107"/>
      <c r="T74" s="107"/>
      <c r="U74" s="107"/>
      <c r="V74" s="107"/>
      <c r="W74" s="107"/>
      <c r="X74" s="107"/>
      <c r="Y74" s="107"/>
    </row>
    <row r="75" s="138" customFormat="true" ht="12" hidden="false" customHeight="true" outlineLevel="0" collapsed="false">
      <c r="A75" s="29"/>
      <c r="B75" s="66" t="n">
        <v>82487</v>
      </c>
      <c r="C75" s="67"/>
      <c r="D75" s="66" t="n">
        <v>17969</v>
      </c>
      <c r="E75" s="67"/>
      <c r="F75" s="66" t="n">
        <v>19643</v>
      </c>
      <c r="G75" s="67"/>
      <c r="H75" s="66" t="n">
        <v>18569</v>
      </c>
      <c r="I75" s="67"/>
      <c r="J75" s="66" t="n">
        <v>26306</v>
      </c>
      <c r="K75" s="66"/>
      <c r="L75" s="68" t="s">
        <v>111</v>
      </c>
      <c r="M75" s="68" t="s">
        <v>112</v>
      </c>
      <c r="N75" s="68"/>
      <c r="O75" s="66"/>
      <c r="P75" s="66"/>
      <c r="Q75" s="66"/>
      <c r="R75" s="66"/>
      <c r="S75" s="66"/>
      <c r="T75" s="66"/>
      <c r="U75" s="66"/>
      <c r="V75" s="66"/>
      <c r="W75" s="66"/>
      <c r="X75" s="66"/>
      <c r="Y75" s="66"/>
    </row>
    <row r="76" s="29" customFormat="true" ht="21.4" hidden="false" customHeight="true" outlineLevel="0" collapsed="false">
      <c r="B76" s="115" t="s">
        <v>113</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2.75" hidden="false" customHeight="true" outlineLevel="0" collapsed="false">
      <c r="B78" s="30" t="s">
        <v>46</v>
      </c>
      <c r="C78" s="31"/>
      <c r="D78" s="30"/>
      <c r="E78" s="31"/>
      <c r="F78" s="31"/>
      <c r="G78" s="31"/>
      <c r="H78" s="31"/>
      <c r="I78" s="31"/>
      <c r="J78" s="31"/>
      <c r="K78" s="32"/>
      <c r="L78" s="33" t="s">
        <v>47</v>
      </c>
      <c r="M78" s="34"/>
      <c r="N78" s="35" t="s">
        <v>48</v>
      </c>
      <c r="O78" s="35"/>
      <c r="P78" s="36" t="s">
        <v>49</v>
      </c>
      <c r="Q78" s="30"/>
      <c r="R78" s="31"/>
      <c r="S78" s="30"/>
      <c r="T78" s="31"/>
      <c r="U78" s="30"/>
      <c r="V78" s="31"/>
      <c r="W78" s="30"/>
      <c r="X78" s="31"/>
      <c r="Y78" s="30"/>
    </row>
    <row r="79" s="29" customFormat="true" ht="2.45"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2.75" hidden="false" customHeight="true" outlineLevel="0" collapsed="false">
      <c r="B80" s="38" t="s">
        <v>50</v>
      </c>
      <c r="C80" s="39"/>
      <c r="D80" s="38" t="s">
        <v>51</v>
      </c>
      <c r="E80" s="39"/>
      <c r="F80" s="38" t="s">
        <v>52</v>
      </c>
      <c r="G80" s="40"/>
      <c r="H80" s="38" t="s">
        <v>53</v>
      </c>
      <c r="I80" s="39"/>
      <c r="J80" s="38" t="s">
        <v>54</v>
      </c>
      <c r="K80" s="39"/>
      <c r="L80" s="41"/>
      <c r="M80" s="42"/>
      <c r="N80" s="35" t="s">
        <v>55</v>
      </c>
      <c r="O80" s="41"/>
      <c r="P80" s="43"/>
      <c r="Q80" s="38" t="s">
        <v>54</v>
      </c>
      <c r="R80" s="39"/>
      <c r="S80" s="38" t="s">
        <v>53</v>
      </c>
      <c r="T80" s="40"/>
      <c r="U80" s="38" t="s">
        <v>52</v>
      </c>
      <c r="V80" s="39"/>
      <c r="W80" s="38" t="s">
        <v>51</v>
      </c>
      <c r="X80" s="39"/>
      <c r="Y80" s="38" t="s">
        <v>50</v>
      </c>
    </row>
    <row r="81" s="29" customFormat="true" ht="2.45"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4" customFormat="true" ht="12" hidden="false" customHeight="true" outlineLevel="0" collapsed="false">
      <c r="A82" s="29"/>
      <c r="B82" s="92"/>
      <c r="C82" s="92"/>
      <c r="D82" s="92"/>
      <c r="E82" s="92"/>
      <c r="F82" s="92"/>
      <c r="G82" s="92"/>
      <c r="H82" s="92"/>
      <c r="I82" s="92"/>
      <c r="J82" s="92"/>
      <c r="K82" s="93"/>
      <c r="L82" s="139" t="s">
        <v>109</v>
      </c>
      <c r="M82" s="139" t="s">
        <v>110</v>
      </c>
      <c r="N82" s="119"/>
      <c r="O82" s="121"/>
      <c r="P82" s="93"/>
      <c r="Q82" s="92" t="n">
        <v>33279</v>
      </c>
      <c r="R82" s="92"/>
      <c r="S82" s="92" t="n">
        <v>25524</v>
      </c>
      <c r="T82" s="92"/>
      <c r="U82" s="92" t="n">
        <v>26576</v>
      </c>
      <c r="V82" s="92"/>
      <c r="W82" s="92" t="n">
        <v>24891</v>
      </c>
      <c r="X82" s="92"/>
      <c r="Y82" s="92" t="n">
        <v>110270</v>
      </c>
    </row>
    <row r="83" s="37" customFormat="true" ht="12" hidden="true" customHeight="true" outlineLevel="0" collapsed="false">
      <c r="A83" s="29"/>
      <c r="B83" s="92"/>
      <c r="C83" s="92"/>
      <c r="D83" s="92"/>
      <c r="E83" s="92"/>
      <c r="F83" s="92"/>
      <c r="G83" s="92"/>
      <c r="H83" s="92"/>
      <c r="I83" s="92"/>
      <c r="J83" s="92"/>
      <c r="K83" s="93"/>
      <c r="L83" s="139"/>
      <c r="M83" s="139"/>
      <c r="N83" s="119"/>
      <c r="O83" s="121"/>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11</v>
      </c>
      <c r="M84" s="140" t="s">
        <v>112</v>
      </c>
      <c r="N84" s="87"/>
      <c r="O84" s="85"/>
      <c r="P84" s="88"/>
      <c r="Q84" s="85" t="n">
        <v>26306</v>
      </c>
      <c r="R84" s="88"/>
      <c r="S84" s="85" t="n">
        <v>18569</v>
      </c>
      <c r="T84" s="88"/>
      <c r="U84" s="85" t="n">
        <v>19643</v>
      </c>
      <c r="V84" s="88"/>
      <c r="W84" s="85" t="n">
        <v>17969</v>
      </c>
      <c r="X84" s="88"/>
      <c r="Y84" s="85" t="n">
        <v>82487</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2"/>
      <c r="O85" s="85"/>
      <c r="P85" s="88"/>
      <c r="Q85" s="85"/>
      <c r="R85" s="88"/>
      <c r="S85" s="85"/>
      <c r="T85" s="88"/>
      <c r="U85" s="85"/>
      <c r="V85" s="88"/>
      <c r="W85" s="85"/>
      <c r="X85" s="88"/>
      <c r="Y85" s="85" t="n">
        <v>0</v>
      </c>
    </row>
    <row r="86" s="43" customFormat="true" ht="12" hidden="false" customHeight="true" outlineLevel="0" collapsed="false">
      <c r="A86" s="29"/>
      <c r="B86" s="92" t="n">
        <v>224</v>
      </c>
      <c r="C86" s="92"/>
      <c r="D86" s="92" t="n">
        <v>172</v>
      </c>
      <c r="E86" s="92"/>
      <c r="F86" s="92" t="n">
        <v>17</v>
      </c>
      <c r="G86" s="92"/>
      <c r="H86" s="92" t="n">
        <v>34</v>
      </c>
      <c r="I86" s="92"/>
      <c r="J86" s="92" t="n">
        <v>1</v>
      </c>
      <c r="K86" s="93"/>
      <c r="L86" s="91" t="s">
        <v>114</v>
      </c>
      <c r="M86" s="91" t="s">
        <v>115</v>
      </c>
      <c r="N86" s="91"/>
      <c r="O86" s="121"/>
      <c r="P86" s="93"/>
      <c r="Q86" s="92" t="n">
        <v>23143</v>
      </c>
      <c r="R86" s="92"/>
      <c r="S86" s="92" t="n">
        <v>21686</v>
      </c>
      <c r="T86" s="92"/>
      <c r="U86" s="92" t="n">
        <v>29136</v>
      </c>
      <c r="V86" s="92"/>
      <c r="W86" s="92" t="n">
        <v>31641</v>
      </c>
      <c r="X86" s="92"/>
      <c r="Y86" s="92" t="n">
        <v>105606</v>
      </c>
    </row>
    <row r="87" s="43" customFormat="true" ht="12" hidden="true" customHeight="true" outlineLevel="0" collapsed="false">
      <c r="A87" s="29"/>
      <c r="B87" s="92"/>
      <c r="C87" s="92"/>
      <c r="D87" s="92"/>
      <c r="E87" s="92"/>
      <c r="F87" s="92"/>
      <c r="G87" s="92"/>
      <c r="H87" s="92"/>
      <c r="I87" s="92"/>
      <c r="J87" s="92"/>
      <c r="K87" s="93"/>
      <c r="L87" s="91"/>
      <c r="M87" s="124"/>
      <c r="N87" s="124"/>
      <c r="O87" s="121"/>
      <c r="P87" s="93"/>
      <c r="Q87" s="92"/>
      <c r="R87" s="92"/>
      <c r="S87" s="92"/>
      <c r="T87" s="92"/>
      <c r="U87" s="92"/>
      <c r="V87" s="92"/>
      <c r="W87" s="92"/>
      <c r="X87" s="92"/>
      <c r="Y87" s="92" t="n">
        <v>0</v>
      </c>
    </row>
    <row r="88" s="123" customFormat="true" ht="12" hidden="false" customHeight="true" outlineLevel="0" collapsed="false">
      <c r="A88" s="29"/>
      <c r="B88" s="92"/>
      <c r="C88" s="92"/>
      <c r="D88" s="92"/>
      <c r="E88" s="92"/>
      <c r="F88" s="92"/>
      <c r="G88" s="92"/>
      <c r="H88" s="92"/>
      <c r="I88" s="92"/>
      <c r="J88" s="92"/>
      <c r="K88" s="93"/>
      <c r="L88" s="91" t="s">
        <v>116</v>
      </c>
      <c r="M88" s="91" t="s">
        <v>117</v>
      </c>
      <c r="N88" s="91"/>
      <c r="O88" s="121"/>
      <c r="P88" s="93"/>
      <c r="Q88" s="92" t="n">
        <v>32502</v>
      </c>
      <c r="R88" s="92"/>
      <c r="S88" s="92" t="n">
        <v>32165</v>
      </c>
      <c r="T88" s="92"/>
      <c r="U88" s="92" t="n">
        <v>32510</v>
      </c>
      <c r="V88" s="92"/>
      <c r="W88" s="92" t="n">
        <v>32875</v>
      </c>
      <c r="X88" s="92"/>
      <c r="Y88" s="92" t="n">
        <v>130052</v>
      </c>
    </row>
    <row r="89" s="29" customFormat="true" ht="12" hidden="false" customHeight="true" outlineLevel="0" collapsed="false">
      <c r="B89" s="92" t="n">
        <v>171053</v>
      </c>
      <c r="C89" s="92"/>
      <c r="D89" s="92" t="n">
        <v>48411</v>
      </c>
      <c r="E89" s="92"/>
      <c r="F89" s="92" t="n">
        <v>37835</v>
      </c>
      <c r="G89" s="92"/>
      <c r="H89" s="92" t="n">
        <v>46976</v>
      </c>
      <c r="I89" s="92"/>
      <c r="J89" s="92" t="n">
        <v>37831</v>
      </c>
      <c r="K89" s="93"/>
      <c r="L89" s="91" t="s">
        <v>118</v>
      </c>
      <c r="M89" s="91" t="s">
        <v>119</v>
      </c>
      <c r="N89" s="91"/>
      <c r="O89" s="121"/>
      <c r="P89" s="93"/>
      <c r="Q89" s="92"/>
      <c r="R89" s="92"/>
      <c r="S89" s="92"/>
      <c r="T89" s="92"/>
      <c r="U89" s="92"/>
      <c r="V89" s="92"/>
      <c r="W89" s="92"/>
      <c r="X89" s="92"/>
      <c r="Y89" s="92"/>
    </row>
    <row r="90" s="29" customFormat="true" ht="12" hidden="false" customHeight="true" outlineLevel="0" collapsed="false">
      <c r="B90" s="92"/>
      <c r="C90" s="92"/>
      <c r="D90" s="92"/>
      <c r="E90" s="92"/>
      <c r="F90" s="92"/>
      <c r="G90" s="92"/>
      <c r="H90" s="92"/>
      <c r="I90" s="92"/>
      <c r="J90" s="92"/>
      <c r="K90" s="93"/>
      <c r="L90" s="124"/>
      <c r="M90" s="124" t="s">
        <v>120</v>
      </c>
      <c r="N90" s="124"/>
      <c r="O90" s="121"/>
      <c r="P90" s="93"/>
      <c r="Q90" s="92"/>
      <c r="R90" s="92"/>
      <c r="S90" s="92"/>
      <c r="T90" s="92"/>
      <c r="U90" s="92"/>
      <c r="V90" s="92"/>
      <c r="W90" s="92"/>
      <c r="X90" s="92"/>
      <c r="Y90" s="92"/>
    </row>
    <row r="91" s="29" customFormat="true" ht="12" hidden="false" customHeight="true" outlineLevel="0" collapsed="false">
      <c r="B91" s="92" t="n">
        <v>16857</v>
      </c>
      <c r="C91" s="92"/>
      <c r="D91" s="92" t="n">
        <v>4333</v>
      </c>
      <c r="E91" s="92"/>
      <c r="F91" s="92" t="n">
        <v>2580</v>
      </c>
      <c r="G91" s="92"/>
      <c r="H91" s="92" t="n">
        <v>4493</v>
      </c>
      <c r="I91" s="92"/>
      <c r="J91" s="92" t="n">
        <v>5451</v>
      </c>
      <c r="K91" s="93"/>
      <c r="L91" s="91" t="s">
        <v>121</v>
      </c>
      <c r="M91" s="91" t="s">
        <v>122</v>
      </c>
      <c r="N91" s="91"/>
      <c r="O91" s="121"/>
      <c r="P91" s="93"/>
      <c r="Q91" s="92" t="n">
        <v>1375</v>
      </c>
      <c r="R91" s="92"/>
      <c r="S91" s="92" t="n">
        <v>1722</v>
      </c>
      <c r="T91" s="92"/>
      <c r="U91" s="92" t="n">
        <v>1531</v>
      </c>
      <c r="V91" s="92"/>
      <c r="W91" s="92" t="n">
        <v>2966</v>
      </c>
      <c r="X91" s="92"/>
      <c r="Y91" s="92" t="n">
        <v>7594</v>
      </c>
    </row>
    <row r="92" s="95" customFormat="true" ht="12" hidden="false" customHeight="true" outlineLevel="0" collapsed="false">
      <c r="A92" s="29"/>
      <c r="B92" s="96" t="n">
        <v>194</v>
      </c>
      <c r="C92" s="96"/>
      <c r="D92" s="96" t="n">
        <v>65</v>
      </c>
      <c r="E92" s="96"/>
      <c r="F92" s="96" t="n">
        <v>34</v>
      </c>
      <c r="G92" s="96"/>
      <c r="H92" s="96" t="n">
        <v>44</v>
      </c>
      <c r="I92" s="96"/>
      <c r="J92" s="96" t="n">
        <v>51</v>
      </c>
      <c r="K92" s="97"/>
      <c r="L92" s="127" t="s">
        <v>123</v>
      </c>
      <c r="M92" s="126"/>
      <c r="N92" s="127" t="s">
        <v>124</v>
      </c>
      <c r="O92" s="128"/>
      <c r="P92" s="97"/>
      <c r="Q92" s="96"/>
      <c r="R92" s="96"/>
      <c r="S92" s="96"/>
      <c r="T92" s="96"/>
      <c r="U92" s="96"/>
      <c r="V92" s="96"/>
      <c r="W92" s="96"/>
      <c r="X92" s="96"/>
      <c r="Y92" s="96"/>
    </row>
    <row r="93" s="95" customFormat="true" ht="12" hidden="false" customHeight="true" outlineLevel="0" collapsed="false">
      <c r="A93" s="29"/>
      <c r="B93" s="96"/>
      <c r="C93" s="96"/>
      <c r="D93" s="96"/>
      <c r="E93" s="96"/>
      <c r="F93" s="96"/>
      <c r="G93" s="96"/>
      <c r="H93" s="96"/>
      <c r="I93" s="96"/>
      <c r="J93" s="96"/>
      <c r="K93" s="97"/>
      <c r="L93" s="127" t="s">
        <v>125</v>
      </c>
      <c r="M93" s="126"/>
      <c r="N93" s="127" t="s">
        <v>126</v>
      </c>
      <c r="O93" s="128"/>
      <c r="P93" s="97"/>
      <c r="Q93" s="96" t="n">
        <v>32</v>
      </c>
      <c r="R93" s="96"/>
      <c r="S93" s="96" t="n">
        <v>41</v>
      </c>
      <c r="T93" s="96"/>
      <c r="U93" s="96" t="n">
        <v>35</v>
      </c>
      <c r="V93" s="96"/>
      <c r="W93" s="96" t="n">
        <v>57</v>
      </c>
      <c r="X93" s="96"/>
      <c r="Y93" s="96" t="n">
        <v>165</v>
      </c>
    </row>
    <row r="94" s="95" customFormat="true" ht="12" hidden="false" customHeight="true" outlineLevel="0" collapsed="false">
      <c r="A94" s="29"/>
      <c r="B94" s="96" t="n">
        <v>16663</v>
      </c>
      <c r="C94" s="96"/>
      <c r="D94" s="96" t="n">
        <v>4268</v>
      </c>
      <c r="E94" s="96"/>
      <c r="F94" s="96" t="n">
        <v>2546</v>
      </c>
      <c r="G94" s="96"/>
      <c r="H94" s="96" t="n">
        <v>4449</v>
      </c>
      <c r="I94" s="96"/>
      <c r="J94" s="96" t="n">
        <v>5400</v>
      </c>
      <c r="K94" s="97"/>
      <c r="L94" s="127" t="s">
        <v>127</v>
      </c>
      <c r="M94" s="126"/>
      <c r="N94" s="127" t="s">
        <v>128</v>
      </c>
      <c r="O94" s="128"/>
      <c r="P94" s="97"/>
      <c r="Q94" s="96" t="n">
        <v>1343</v>
      </c>
      <c r="R94" s="96"/>
      <c r="S94" s="96" t="n">
        <v>1681</v>
      </c>
      <c r="T94" s="96"/>
      <c r="U94" s="96" t="n">
        <v>1496</v>
      </c>
      <c r="V94" s="96"/>
      <c r="W94" s="96" t="n">
        <v>2909</v>
      </c>
      <c r="X94" s="96"/>
      <c r="Y94" s="96" t="n">
        <v>7429</v>
      </c>
    </row>
    <row r="95" s="113" customFormat="true" ht="12" hidden="false" customHeight="true" outlineLevel="0" collapsed="false">
      <c r="A95" s="29"/>
      <c r="B95" s="107" t="n">
        <v>165388</v>
      </c>
      <c r="C95" s="107"/>
      <c r="D95" s="107" t="n">
        <v>39457</v>
      </c>
      <c r="E95" s="107"/>
      <c r="F95" s="107" t="n">
        <v>49321</v>
      </c>
      <c r="G95" s="107"/>
      <c r="H95" s="107" t="n">
        <v>29594</v>
      </c>
      <c r="I95" s="107"/>
      <c r="J95" s="107" t="n">
        <v>47016</v>
      </c>
      <c r="K95" s="108"/>
      <c r="L95" s="133" t="s">
        <v>129</v>
      </c>
      <c r="M95" s="133" t="s">
        <v>130</v>
      </c>
      <c r="N95" s="133"/>
      <c r="O95" s="135"/>
      <c r="P95" s="108"/>
      <c r="Q95" s="107"/>
      <c r="R95" s="107"/>
      <c r="S95" s="107"/>
      <c r="T95" s="107"/>
      <c r="U95" s="107"/>
      <c r="V95" s="107"/>
      <c r="W95" s="107"/>
      <c r="X95" s="107"/>
      <c r="Y95" s="107"/>
    </row>
    <row r="96" s="65" customFormat="true" ht="12" hidden="false" customHeight="true" outlineLevel="0" collapsed="false">
      <c r="B96" s="66" t="n">
        <v>137605</v>
      </c>
      <c r="C96" s="67"/>
      <c r="D96" s="66" t="n">
        <v>32535</v>
      </c>
      <c r="E96" s="67"/>
      <c r="F96" s="66" t="n">
        <v>42388</v>
      </c>
      <c r="G96" s="67"/>
      <c r="H96" s="66" t="n">
        <v>22639</v>
      </c>
      <c r="I96" s="67"/>
      <c r="J96" s="66" t="n">
        <v>40043</v>
      </c>
      <c r="K96" s="66"/>
      <c r="L96" s="68" t="s">
        <v>131</v>
      </c>
      <c r="M96" s="68" t="s">
        <v>132</v>
      </c>
      <c r="N96" s="68"/>
      <c r="O96" s="66"/>
      <c r="P96" s="66"/>
      <c r="Q96" s="66"/>
      <c r="R96" s="66"/>
      <c r="S96" s="66"/>
      <c r="T96" s="66"/>
      <c r="U96" s="66"/>
      <c r="V96" s="66"/>
      <c r="W96" s="66"/>
      <c r="X96" s="66"/>
      <c r="Y96" s="66"/>
    </row>
    <row r="97" s="29" customFormat="true" ht="21.4" hidden="false" customHeight="true" outlineLevel="0" collapsed="false">
      <c r="B97" s="115" t="s">
        <v>133</v>
      </c>
      <c r="C97" s="116"/>
      <c r="D97" s="115"/>
      <c r="E97" s="116"/>
      <c r="F97" s="117"/>
      <c r="G97" s="116"/>
      <c r="H97" s="117"/>
      <c r="I97" s="116"/>
      <c r="J97" s="117"/>
      <c r="K97" s="117"/>
      <c r="L97" s="117"/>
      <c r="M97" s="117"/>
      <c r="N97" s="117"/>
      <c r="O97" s="117"/>
      <c r="P97" s="117"/>
      <c r="Q97" s="117"/>
      <c r="R97" s="117"/>
      <c r="S97" s="117"/>
      <c r="T97" s="117"/>
      <c r="U97" s="117"/>
      <c r="V97" s="117"/>
      <c r="W97" s="117"/>
      <c r="X97" s="117"/>
      <c r="Y97" s="117"/>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2.75" hidden="false" customHeight="true" outlineLevel="0" collapsed="false">
      <c r="B99" s="30" t="s">
        <v>46</v>
      </c>
      <c r="C99" s="31"/>
      <c r="D99" s="30"/>
      <c r="E99" s="31"/>
      <c r="F99" s="31"/>
      <c r="G99" s="31"/>
      <c r="H99" s="31"/>
      <c r="I99" s="31"/>
      <c r="J99" s="31"/>
      <c r="K99" s="32"/>
      <c r="L99" s="33" t="s">
        <v>47</v>
      </c>
      <c r="M99" s="34"/>
      <c r="N99" s="35" t="s">
        <v>48</v>
      </c>
      <c r="O99" s="35"/>
      <c r="P99" s="36" t="s">
        <v>49</v>
      </c>
      <c r="Q99" s="30"/>
      <c r="R99" s="31"/>
      <c r="S99" s="30"/>
      <c r="T99" s="31"/>
      <c r="U99" s="30"/>
      <c r="V99" s="31"/>
      <c r="W99" s="30"/>
      <c r="X99" s="31"/>
      <c r="Y99" s="30"/>
    </row>
    <row r="100" s="29" customFormat="true" ht="2.45"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2.75" hidden="false" customHeight="true" outlineLevel="0" collapsed="false">
      <c r="B101" s="38" t="s">
        <v>50</v>
      </c>
      <c r="C101" s="39"/>
      <c r="D101" s="38" t="s">
        <v>51</v>
      </c>
      <c r="E101" s="39"/>
      <c r="F101" s="38" t="s">
        <v>52</v>
      </c>
      <c r="G101" s="40"/>
      <c r="H101" s="38" t="s">
        <v>53</v>
      </c>
      <c r="I101" s="39"/>
      <c r="J101" s="38" t="s">
        <v>54</v>
      </c>
      <c r="K101" s="39"/>
      <c r="L101" s="41"/>
      <c r="M101" s="42"/>
      <c r="N101" s="35" t="s">
        <v>55</v>
      </c>
      <c r="O101" s="41"/>
      <c r="P101" s="43"/>
      <c r="Q101" s="38" t="s">
        <v>54</v>
      </c>
      <c r="R101" s="39"/>
      <c r="S101" s="38" t="s">
        <v>53</v>
      </c>
      <c r="T101" s="40"/>
      <c r="U101" s="38" t="s">
        <v>52</v>
      </c>
      <c r="V101" s="39"/>
      <c r="W101" s="38" t="s">
        <v>51</v>
      </c>
      <c r="X101" s="39"/>
      <c r="Y101" s="38" t="s">
        <v>50</v>
      </c>
    </row>
    <row r="102" s="29" customFormat="true" ht="2.45"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5"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39" t="s">
        <v>129</v>
      </c>
      <c r="M104" s="139" t="s">
        <v>130</v>
      </c>
      <c r="N104" s="119"/>
      <c r="O104" s="121"/>
      <c r="P104" s="93"/>
      <c r="Q104" s="92" t="n">
        <v>47016</v>
      </c>
      <c r="R104" s="92"/>
      <c r="S104" s="92" t="n">
        <v>29594</v>
      </c>
      <c r="T104" s="92"/>
      <c r="U104" s="92" t="n">
        <v>49321</v>
      </c>
      <c r="V104" s="92"/>
      <c r="W104" s="92" t="n">
        <v>39457</v>
      </c>
      <c r="X104" s="92"/>
      <c r="Y104" s="92" t="n">
        <v>165388</v>
      </c>
    </row>
    <row r="105" s="89" customFormat="true" ht="12" hidden="false" customHeight="true" outlineLevel="0" collapsed="false">
      <c r="A105" s="29"/>
      <c r="B105" s="85"/>
      <c r="C105" s="86"/>
      <c r="D105" s="85"/>
      <c r="E105" s="86"/>
      <c r="F105" s="85"/>
      <c r="G105" s="86"/>
      <c r="H105" s="85"/>
      <c r="I105" s="86"/>
      <c r="J105" s="85"/>
      <c r="K105" s="86"/>
      <c r="L105" s="87" t="s">
        <v>131</v>
      </c>
      <c r="M105" s="87" t="s">
        <v>132</v>
      </c>
      <c r="N105" s="122"/>
      <c r="O105" s="85"/>
      <c r="P105" s="88"/>
      <c r="Q105" s="85" t="n">
        <v>40043</v>
      </c>
      <c r="R105" s="88"/>
      <c r="S105" s="85" t="n">
        <v>22639</v>
      </c>
      <c r="T105" s="88"/>
      <c r="U105" s="85" t="n">
        <v>42388</v>
      </c>
      <c r="V105" s="88"/>
      <c r="W105" s="85" t="n">
        <v>32535</v>
      </c>
      <c r="X105" s="88"/>
      <c r="Y105" s="85" t="n">
        <v>137605</v>
      </c>
    </row>
    <row r="106" s="123" customFormat="true" ht="12" hidden="false" customHeight="true" outlineLevel="0" collapsed="false">
      <c r="A106" s="29"/>
      <c r="B106" s="92" t="n">
        <v>114081</v>
      </c>
      <c r="C106" s="92"/>
      <c r="D106" s="92" t="n">
        <v>31646</v>
      </c>
      <c r="E106" s="92"/>
      <c r="F106" s="92" t="n">
        <v>25997</v>
      </c>
      <c r="G106" s="92"/>
      <c r="H106" s="92" t="n">
        <v>29842</v>
      </c>
      <c r="I106" s="92"/>
      <c r="J106" s="92" t="n">
        <v>26596</v>
      </c>
      <c r="K106" s="93"/>
      <c r="L106" s="91" t="s">
        <v>134</v>
      </c>
      <c r="M106" s="91" t="s">
        <v>135</v>
      </c>
      <c r="N106" s="91"/>
      <c r="O106" s="121"/>
      <c r="P106" s="93"/>
      <c r="Q106" s="92"/>
      <c r="R106" s="92"/>
      <c r="S106" s="92"/>
      <c r="T106" s="92"/>
      <c r="U106" s="92"/>
      <c r="V106" s="92"/>
      <c r="W106" s="92"/>
      <c r="X106" s="92"/>
      <c r="Y106" s="92"/>
    </row>
    <row r="107" s="113" customFormat="true" ht="12" hidden="false" customHeight="true" outlineLevel="0" collapsed="false">
      <c r="B107" s="107" t="n">
        <v>51307</v>
      </c>
      <c r="C107" s="107"/>
      <c r="D107" s="107" t="n">
        <v>7811</v>
      </c>
      <c r="E107" s="107"/>
      <c r="F107" s="107" t="n">
        <v>23324</v>
      </c>
      <c r="G107" s="107"/>
      <c r="H107" s="107" t="n">
        <v>-248</v>
      </c>
      <c r="I107" s="107"/>
      <c r="J107" s="107" t="n">
        <v>20420</v>
      </c>
      <c r="K107" s="108"/>
      <c r="L107" s="133" t="s">
        <v>136</v>
      </c>
      <c r="M107" s="133" t="s">
        <v>137</v>
      </c>
      <c r="N107" s="133"/>
      <c r="O107" s="135"/>
      <c r="P107" s="108"/>
      <c r="Q107" s="107"/>
      <c r="R107" s="107"/>
      <c r="S107" s="107"/>
      <c r="T107" s="107"/>
      <c r="U107" s="107"/>
      <c r="V107" s="107"/>
      <c r="W107" s="107"/>
      <c r="X107" s="107"/>
      <c r="Y107" s="107"/>
    </row>
    <row r="108" s="65" customFormat="true" ht="12" hidden="false" customHeight="true" outlineLevel="0" collapsed="false">
      <c r="B108" s="66" t="n">
        <v>23524</v>
      </c>
      <c r="C108" s="67"/>
      <c r="D108" s="66" t="n">
        <v>889</v>
      </c>
      <c r="E108" s="67"/>
      <c r="F108" s="66" t="n">
        <v>16391</v>
      </c>
      <c r="G108" s="67"/>
      <c r="H108" s="66" t="n">
        <v>-7203</v>
      </c>
      <c r="I108" s="67"/>
      <c r="J108" s="66" t="n">
        <v>13447</v>
      </c>
      <c r="K108" s="66"/>
      <c r="L108" s="68" t="s">
        <v>138</v>
      </c>
      <c r="M108" s="68" t="s">
        <v>139</v>
      </c>
      <c r="N108" s="68"/>
      <c r="O108" s="66"/>
      <c r="P108" s="66"/>
      <c r="Q108" s="66"/>
      <c r="R108" s="66"/>
      <c r="S108" s="66"/>
      <c r="T108" s="66"/>
      <c r="U108" s="66"/>
      <c r="V108" s="66"/>
      <c r="W108" s="66"/>
      <c r="X108" s="66"/>
      <c r="Y108" s="66"/>
    </row>
    <row r="109" s="29" customFormat="true" ht="21.4" hidden="false" customHeight="true" outlineLevel="0" collapsed="false">
      <c r="B109" s="115" t="s">
        <v>140</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2.75" hidden="false" customHeight="true" outlineLevel="0" collapsed="false">
      <c r="B111" s="30" t="s">
        <v>46</v>
      </c>
      <c r="C111" s="31"/>
      <c r="D111" s="30"/>
      <c r="E111" s="31"/>
      <c r="F111" s="31"/>
      <c r="G111" s="31"/>
      <c r="H111" s="31"/>
      <c r="I111" s="31"/>
      <c r="J111" s="31"/>
      <c r="K111" s="32"/>
      <c r="L111" s="33" t="s">
        <v>47</v>
      </c>
      <c r="M111" s="34"/>
      <c r="N111" s="35" t="s">
        <v>48</v>
      </c>
      <c r="O111" s="35"/>
      <c r="P111" s="36" t="s">
        <v>49</v>
      </c>
      <c r="Q111" s="30"/>
      <c r="R111" s="31"/>
      <c r="S111" s="30"/>
      <c r="T111" s="31"/>
      <c r="U111" s="30"/>
      <c r="V111" s="31"/>
      <c r="W111" s="30"/>
      <c r="X111" s="31"/>
      <c r="Y111" s="30"/>
    </row>
    <row r="112" s="29" customFormat="true" ht="2.45"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2.75" hidden="false" customHeight="true" outlineLevel="0" collapsed="false">
      <c r="B113" s="38" t="s">
        <v>50</v>
      </c>
      <c r="C113" s="39"/>
      <c r="D113" s="38" t="s">
        <v>51</v>
      </c>
      <c r="E113" s="39"/>
      <c r="F113" s="38" t="s">
        <v>52</v>
      </c>
      <c r="G113" s="40"/>
      <c r="H113" s="38" t="s">
        <v>53</v>
      </c>
      <c r="I113" s="39"/>
      <c r="J113" s="38" t="s">
        <v>54</v>
      </c>
      <c r="K113" s="39"/>
      <c r="L113" s="41"/>
      <c r="M113" s="42"/>
      <c r="N113" s="35" t="s">
        <v>55</v>
      </c>
      <c r="O113" s="41"/>
      <c r="P113" s="43"/>
      <c r="Q113" s="38" t="s">
        <v>54</v>
      </c>
      <c r="R113" s="39"/>
      <c r="S113" s="38" t="s">
        <v>53</v>
      </c>
      <c r="T113" s="40"/>
      <c r="U113" s="38" t="s">
        <v>52</v>
      </c>
      <c r="V113" s="39"/>
      <c r="W113" s="38" t="s">
        <v>51</v>
      </c>
      <c r="X113" s="39"/>
      <c r="Y113" s="38" t="s">
        <v>50</v>
      </c>
    </row>
    <row r="114" s="29" customFormat="true" ht="2.45"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9" t="s">
        <v>129</v>
      </c>
      <c r="M115" s="139" t="s">
        <v>130</v>
      </c>
      <c r="N115" s="119"/>
      <c r="O115" s="93"/>
      <c r="P115" s="93"/>
      <c r="Q115" s="92" t="n">
        <v>47016</v>
      </c>
      <c r="R115" s="92"/>
      <c r="S115" s="92" t="n">
        <v>29594</v>
      </c>
      <c r="T115" s="92"/>
      <c r="U115" s="92" t="n">
        <v>49321</v>
      </c>
      <c r="V115" s="92"/>
      <c r="W115" s="92" t="n">
        <v>39457</v>
      </c>
      <c r="X115" s="92"/>
      <c r="Y115" s="92" t="n">
        <v>165388</v>
      </c>
    </row>
    <row r="116" s="89" customFormat="true" ht="12" hidden="false" customHeight="true" outlineLevel="0" collapsed="false">
      <c r="A116" s="29"/>
      <c r="B116" s="85"/>
      <c r="C116" s="86"/>
      <c r="D116" s="85"/>
      <c r="E116" s="86"/>
      <c r="F116" s="85"/>
      <c r="G116" s="86"/>
      <c r="H116" s="85"/>
      <c r="I116" s="86"/>
      <c r="J116" s="85"/>
      <c r="K116" s="86"/>
      <c r="L116" s="87" t="s">
        <v>131</v>
      </c>
      <c r="M116" s="87" t="s">
        <v>132</v>
      </c>
      <c r="N116" s="122"/>
      <c r="O116" s="85"/>
      <c r="P116" s="88"/>
      <c r="Q116" s="85" t="n">
        <v>40043</v>
      </c>
      <c r="R116" s="88"/>
      <c r="S116" s="85" t="n">
        <v>22639</v>
      </c>
      <c r="T116" s="88"/>
      <c r="U116" s="85" t="n">
        <v>42388</v>
      </c>
      <c r="V116" s="88"/>
      <c r="W116" s="85" t="n">
        <v>32535</v>
      </c>
      <c r="X116" s="88"/>
      <c r="Y116" s="85" t="n">
        <v>137605</v>
      </c>
    </row>
    <row r="117" s="37" customFormat="true" ht="12" hidden="false" customHeight="true" outlineLevel="0" collapsed="false">
      <c r="B117" s="92" t="n">
        <v>201974</v>
      </c>
      <c r="C117" s="92"/>
      <c r="D117" s="92" t="n">
        <v>55479</v>
      </c>
      <c r="E117" s="92"/>
      <c r="F117" s="92" t="n">
        <v>46471</v>
      </c>
      <c r="G117" s="92"/>
      <c r="H117" s="92" t="n">
        <v>52604</v>
      </c>
      <c r="I117" s="92"/>
      <c r="J117" s="92" t="n">
        <v>47420</v>
      </c>
      <c r="K117" s="93"/>
      <c r="L117" s="91" t="s">
        <v>141</v>
      </c>
      <c r="M117" s="91" t="s">
        <v>142</v>
      </c>
      <c r="N117" s="91"/>
      <c r="O117" s="93"/>
      <c r="P117" s="93"/>
      <c r="Q117" s="92"/>
      <c r="R117" s="92"/>
      <c r="S117" s="92"/>
      <c r="T117" s="92"/>
      <c r="U117" s="92"/>
      <c r="V117" s="92"/>
      <c r="W117" s="92"/>
      <c r="X117" s="92"/>
      <c r="Y117" s="92"/>
    </row>
    <row r="118" s="99" customFormat="true" ht="12" hidden="false" customHeight="true" outlineLevel="0" collapsed="false">
      <c r="B118" s="96" t="n">
        <v>114081</v>
      </c>
      <c r="C118" s="96"/>
      <c r="D118" s="96" t="n">
        <v>31646</v>
      </c>
      <c r="E118" s="96"/>
      <c r="F118" s="96" t="n">
        <v>25997</v>
      </c>
      <c r="G118" s="96"/>
      <c r="H118" s="96" t="n">
        <v>29842</v>
      </c>
      <c r="I118" s="96"/>
      <c r="J118" s="96" t="n">
        <v>26596</v>
      </c>
      <c r="K118" s="97"/>
      <c r="L118" s="127" t="s">
        <v>143</v>
      </c>
      <c r="M118" s="127"/>
      <c r="N118" s="126" t="s">
        <v>144</v>
      </c>
      <c r="O118" s="97"/>
      <c r="P118" s="97"/>
      <c r="Q118" s="96"/>
      <c r="R118" s="96"/>
      <c r="S118" s="96"/>
      <c r="T118" s="96"/>
      <c r="U118" s="96"/>
      <c r="V118" s="96"/>
      <c r="W118" s="96"/>
      <c r="X118" s="96"/>
      <c r="Y118" s="96"/>
    </row>
    <row r="119" s="99" customFormat="true" ht="12" hidden="false" customHeight="true" outlineLevel="0" collapsed="false">
      <c r="B119" s="96" t="n">
        <v>87893</v>
      </c>
      <c r="C119" s="96"/>
      <c r="D119" s="96" t="n">
        <v>23833</v>
      </c>
      <c r="E119" s="96"/>
      <c r="F119" s="96" t="n">
        <v>20474</v>
      </c>
      <c r="G119" s="96"/>
      <c r="H119" s="96" t="n">
        <v>22762</v>
      </c>
      <c r="I119" s="96"/>
      <c r="J119" s="96" t="n">
        <v>20824</v>
      </c>
      <c r="K119" s="97"/>
      <c r="L119" s="127" t="s">
        <v>145</v>
      </c>
      <c r="M119" s="127"/>
      <c r="N119" s="127" t="s">
        <v>146</v>
      </c>
      <c r="O119" s="97"/>
      <c r="P119" s="97"/>
      <c r="Q119" s="96"/>
      <c r="R119" s="96"/>
      <c r="S119" s="96"/>
      <c r="T119" s="96"/>
      <c r="U119" s="96"/>
      <c r="V119" s="96"/>
      <c r="W119" s="96"/>
      <c r="X119" s="96"/>
      <c r="Y119" s="96"/>
    </row>
    <row r="120" s="123" customFormat="true" ht="12" hidden="true" customHeight="true" outlineLevel="0" collapsed="false">
      <c r="B120" s="92" t="n">
        <v>0</v>
      </c>
      <c r="C120" s="92"/>
      <c r="D120" s="92" t="n">
        <v>0</v>
      </c>
      <c r="E120" s="92"/>
      <c r="F120" s="92" t="n">
        <v>0</v>
      </c>
      <c r="G120" s="92"/>
      <c r="H120" s="92" t="n">
        <v>0</v>
      </c>
      <c r="I120" s="92"/>
      <c r="J120" s="92" t="n">
        <v>0</v>
      </c>
      <c r="K120" s="93"/>
      <c r="L120" s="139" t="s">
        <v>147</v>
      </c>
      <c r="M120" s="139" t="s">
        <v>148</v>
      </c>
      <c r="N120" s="139"/>
      <c r="O120" s="93"/>
      <c r="P120" s="93"/>
      <c r="Q120" s="92" t="n">
        <v>0</v>
      </c>
      <c r="R120" s="92"/>
      <c r="S120" s="92" t="n">
        <v>0</v>
      </c>
      <c r="T120" s="92"/>
      <c r="U120" s="92" t="n">
        <v>0</v>
      </c>
      <c r="V120" s="92"/>
      <c r="W120" s="92" t="n">
        <v>0</v>
      </c>
      <c r="X120" s="92"/>
      <c r="Y120" s="92" t="n">
        <v>0</v>
      </c>
    </row>
    <row r="121" s="123" customFormat="true" ht="12" hidden="true" customHeight="true" outlineLevel="0" collapsed="false">
      <c r="B121" s="92" t="n">
        <v>0</v>
      </c>
      <c r="C121" s="92"/>
      <c r="D121" s="92"/>
      <c r="E121" s="92"/>
      <c r="F121" s="92"/>
      <c r="G121" s="92"/>
      <c r="H121" s="92"/>
      <c r="I121" s="92"/>
      <c r="J121" s="92"/>
      <c r="K121" s="93"/>
      <c r="L121" s="139"/>
      <c r="M121" s="141" t="s">
        <v>149</v>
      </c>
      <c r="N121" s="141"/>
      <c r="O121" s="93"/>
      <c r="P121" s="93"/>
      <c r="Q121" s="92"/>
      <c r="R121" s="92"/>
      <c r="S121" s="92"/>
      <c r="T121" s="92"/>
      <c r="U121" s="92"/>
      <c r="V121" s="92"/>
      <c r="W121" s="92"/>
      <c r="X121" s="92"/>
      <c r="Y121" s="92"/>
    </row>
    <row r="122" s="46" customFormat="true" ht="12" hidden="true" customHeight="true" outlineLevel="0" collapsed="false">
      <c r="B122" s="92" t="n">
        <v>0</v>
      </c>
      <c r="C122" s="92"/>
      <c r="D122" s="92"/>
      <c r="E122" s="92"/>
      <c r="F122" s="92"/>
      <c r="G122" s="92"/>
      <c r="H122" s="92"/>
      <c r="I122" s="92"/>
      <c r="J122" s="92"/>
      <c r="K122" s="93"/>
      <c r="L122" s="139"/>
      <c r="M122" s="141"/>
      <c r="N122" s="141"/>
      <c r="O122" s="93"/>
      <c r="P122" s="93"/>
      <c r="Q122" s="92"/>
      <c r="R122" s="92"/>
      <c r="S122" s="92"/>
      <c r="T122" s="92"/>
      <c r="U122" s="92"/>
      <c r="V122" s="92"/>
      <c r="W122" s="92"/>
      <c r="X122" s="92"/>
      <c r="Y122" s="92"/>
    </row>
    <row r="123" s="113" customFormat="true" ht="12" hidden="false" customHeight="true" outlineLevel="0" collapsed="false">
      <c r="B123" s="107" t="n">
        <v>-36586</v>
      </c>
      <c r="C123" s="107"/>
      <c r="D123" s="107" t="n">
        <v>-16022</v>
      </c>
      <c r="E123" s="107"/>
      <c r="F123" s="107" t="n">
        <v>2850</v>
      </c>
      <c r="G123" s="107"/>
      <c r="H123" s="107" t="n">
        <v>-23010</v>
      </c>
      <c r="I123" s="107"/>
      <c r="J123" s="107" t="n">
        <v>-404</v>
      </c>
      <c r="K123" s="108"/>
      <c r="L123" s="133" t="s">
        <v>150</v>
      </c>
      <c r="M123" s="142" t="s">
        <v>151</v>
      </c>
      <c r="N123" s="133"/>
      <c r="O123" s="108"/>
      <c r="P123" s="108"/>
      <c r="Q123" s="107"/>
      <c r="R123" s="107"/>
      <c r="S123" s="107"/>
      <c r="T123" s="107"/>
      <c r="U123" s="107"/>
      <c r="V123" s="107"/>
      <c r="W123" s="107"/>
      <c r="X123" s="107"/>
      <c r="Y123" s="107"/>
    </row>
    <row r="124" s="65" customFormat="true" ht="12" hidden="false" customHeight="true" outlineLevel="0" collapsed="false">
      <c r="B124" s="66" t="n">
        <v>-64369</v>
      </c>
      <c r="C124" s="67"/>
      <c r="D124" s="66" t="n">
        <v>-22944</v>
      </c>
      <c r="E124" s="67"/>
      <c r="F124" s="66" t="n">
        <v>-4083</v>
      </c>
      <c r="G124" s="67"/>
      <c r="H124" s="66" t="n">
        <v>-29965</v>
      </c>
      <c r="I124" s="67"/>
      <c r="J124" s="66" t="n">
        <v>-7377</v>
      </c>
      <c r="K124" s="66"/>
      <c r="L124" s="68" t="s">
        <v>152</v>
      </c>
      <c r="M124" s="68" t="s">
        <v>153</v>
      </c>
      <c r="N124" s="68"/>
      <c r="O124" s="66"/>
      <c r="P124" s="66"/>
      <c r="Q124" s="66"/>
      <c r="R124" s="66"/>
      <c r="S124" s="66"/>
      <c r="T124" s="66"/>
      <c r="U124" s="66"/>
      <c r="V124" s="66"/>
      <c r="W124" s="66"/>
      <c r="X124" s="66"/>
      <c r="Y124" s="66"/>
    </row>
    <row r="125" s="29" customFormat="true" ht="21.4" hidden="false" customHeight="true" outlineLevel="0" collapsed="false">
      <c r="B125" s="115" t="s">
        <v>154</v>
      </c>
      <c r="C125" s="116"/>
      <c r="D125" s="115"/>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2.75" hidden="false" customHeight="true" outlineLevel="0" collapsed="false">
      <c r="B127" s="30" t="s">
        <v>46</v>
      </c>
      <c r="C127" s="31"/>
      <c r="D127" s="30"/>
      <c r="E127" s="31"/>
      <c r="F127" s="31"/>
      <c r="G127" s="31"/>
      <c r="H127" s="31"/>
      <c r="I127" s="31"/>
      <c r="J127" s="31"/>
      <c r="K127" s="32"/>
      <c r="L127" s="33" t="s">
        <v>47</v>
      </c>
      <c r="M127" s="34"/>
      <c r="N127" s="35" t="s">
        <v>48</v>
      </c>
      <c r="O127" s="35"/>
      <c r="P127" s="36" t="s">
        <v>49</v>
      </c>
      <c r="Q127" s="30"/>
      <c r="R127" s="31"/>
      <c r="S127" s="30"/>
      <c r="T127" s="31"/>
      <c r="U127" s="30"/>
      <c r="V127" s="31"/>
      <c r="W127" s="30"/>
      <c r="X127" s="31"/>
      <c r="Y127" s="30"/>
    </row>
    <row r="128" s="29" customFormat="true" ht="2.45"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2.75" hidden="false" customHeight="true" outlineLevel="0" collapsed="false">
      <c r="B129" s="38" t="s">
        <v>50</v>
      </c>
      <c r="C129" s="39"/>
      <c r="D129" s="38" t="s">
        <v>51</v>
      </c>
      <c r="E129" s="39"/>
      <c r="F129" s="38" t="s">
        <v>52</v>
      </c>
      <c r="G129" s="40"/>
      <c r="H129" s="38" t="s">
        <v>53</v>
      </c>
      <c r="I129" s="39"/>
      <c r="J129" s="38" t="s">
        <v>54</v>
      </c>
      <c r="K129" s="39"/>
      <c r="L129" s="41"/>
      <c r="M129" s="42"/>
      <c r="N129" s="35" t="s">
        <v>55</v>
      </c>
      <c r="O129" s="41"/>
      <c r="P129" s="43"/>
      <c r="Q129" s="38" t="s">
        <v>54</v>
      </c>
      <c r="R129" s="39"/>
      <c r="S129" s="38" t="s">
        <v>53</v>
      </c>
      <c r="T129" s="40"/>
      <c r="U129" s="38" t="s">
        <v>52</v>
      </c>
      <c r="V129" s="39"/>
      <c r="W129" s="38" t="s">
        <v>51</v>
      </c>
      <c r="X129" s="39"/>
      <c r="Y129" s="38" t="s">
        <v>50</v>
      </c>
    </row>
    <row r="130" s="29" customFormat="true" ht="2.45"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43"/>
      <c r="C131" s="144"/>
      <c r="D131" s="143"/>
      <c r="E131" s="144"/>
      <c r="F131" s="143"/>
      <c r="G131" s="144"/>
      <c r="H131" s="143"/>
      <c r="I131" s="144"/>
      <c r="J131" s="143"/>
      <c r="K131" s="143"/>
      <c r="L131" s="118" t="s">
        <v>136</v>
      </c>
      <c r="M131" s="139" t="s">
        <v>137</v>
      </c>
      <c r="N131" s="120"/>
      <c r="O131" s="93"/>
      <c r="P131" s="143"/>
      <c r="Q131" s="92" t="n">
        <v>20420</v>
      </c>
      <c r="R131" s="92"/>
      <c r="S131" s="92" t="n">
        <v>-248</v>
      </c>
      <c r="T131" s="92"/>
      <c r="U131" s="92" t="n">
        <v>23324</v>
      </c>
      <c r="V131" s="92"/>
      <c r="W131" s="92" t="n">
        <v>7811</v>
      </c>
      <c r="X131" s="92"/>
      <c r="Y131" s="92" t="n">
        <v>51307</v>
      </c>
    </row>
    <row r="132" s="65" customFormat="true" ht="12" hidden="false" customHeight="true" outlineLevel="0" collapsed="false">
      <c r="B132" s="85"/>
      <c r="C132" s="86"/>
      <c r="D132" s="85"/>
      <c r="E132" s="86"/>
      <c r="F132" s="85"/>
      <c r="G132" s="86"/>
      <c r="H132" s="85"/>
      <c r="I132" s="86"/>
      <c r="J132" s="85"/>
      <c r="K132" s="143"/>
      <c r="L132" s="87" t="s">
        <v>138</v>
      </c>
      <c r="M132" s="87" t="s">
        <v>139</v>
      </c>
      <c r="N132" s="122"/>
      <c r="O132" s="85"/>
      <c r="P132" s="143"/>
      <c r="Q132" s="85" t="n">
        <v>13447</v>
      </c>
      <c r="R132" s="88"/>
      <c r="S132" s="85" t="n">
        <v>-7203</v>
      </c>
      <c r="T132" s="88"/>
      <c r="U132" s="85" t="n">
        <v>16391</v>
      </c>
      <c r="V132" s="88"/>
      <c r="W132" s="85" t="n">
        <v>889</v>
      </c>
      <c r="X132" s="88"/>
      <c r="Y132" s="85" t="n">
        <v>23524</v>
      </c>
    </row>
    <row r="133" s="65" customFormat="true" ht="12" hidden="false" customHeight="true" outlineLevel="0" collapsed="false">
      <c r="B133" s="92" t="n">
        <v>87893</v>
      </c>
      <c r="C133" s="92"/>
      <c r="D133" s="92" t="n">
        <v>23833</v>
      </c>
      <c r="E133" s="92"/>
      <c r="F133" s="92" t="n">
        <v>20474</v>
      </c>
      <c r="G133" s="92"/>
      <c r="H133" s="92" t="n">
        <v>22762</v>
      </c>
      <c r="I133" s="92"/>
      <c r="J133" s="92" t="n">
        <v>20824</v>
      </c>
      <c r="K133" s="143"/>
      <c r="L133" s="91" t="s">
        <v>155</v>
      </c>
      <c r="M133" s="91" t="s">
        <v>156</v>
      </c>
      <c r="N133" s="91"/>
      <c r="O133" s="93"/>
      <c r="P133" s="143"/>
      <c r="Q133" s="143"/>
      <c r="R133" s="143"/>
      <c r="S133" s="143"/>
      <c r="T133" s="143"/>
      <c r="U133" s="143"/>
      <c r="V133" s="143"/>
      <c r="W133" s="143"/>
      <c r="X133" s="143"/>
      <c r="Y133" s="143"/>
    </row>
    <row r="134" s="65" customFormat="true" ht="12" hidden="true" customHeight="true" outlineLevel="0" collapsed="false">
      <c r="B134" s="92" t="n">
        <v>0</v>
      </c>
      <c r="C134" s="144"/>
      <c r="D134" s="92" t="n">
        <v>0</v>
      </c>
      <c r="E134" s="144"/>
      <c r="F134" s="92" t="n">
        <v>0</v>
      </c>
      <c r="G134" s="144"/>
      <c r="H134" s="92" t="n">
        <v>0</v>
      </c>
      <c r="I134" s="144"/>
      <c r="J134" s="92" t="n">
        <v>0</v>
      </c>
      <c r="K134" s="143"/>
      <c r="L134" s="125" t="s">
        <v>157</v>
      </c>
      <c r="M134" s="126"/>
      <c r="N134" s="127" t="s">
        <v>158</v>
      </c>
      <c r="O134" s="127"/>
      <c r="P134" s="143"/>
      <c r="Q134" s="143"/>
      <c r="R134" s="143"/>
      <c r="S134" s="143"/>
      <c r="T134" s="143"/>
      <c r="U134" s="143"/>
      <c r="V134" s="143"/>
      <c r="W134" s="143"/>
      <c r="X134" s="143"/>
      <c r="Y134" s="143"/>
    </row>
    <row r="135" s="65" customFormat="true" ht="12" hidden="false" customHeight="true" outlineLevel="0" collapsed="false">
      <c r="B135" s="96" t="n">
        <v>87893</v>
      </c>
      <c r="C135" s="145"/>
      <c r="D135" s="96" t="n">
        <v>23833</v>
      </c>
      <c r="E135" s="145"/>
      <c r="F135" s="96" t="n">
        <v>20474</v>
      </c>
      <c r="G135" s="145"/>
      <c r="H135" s="96" t="n">
        <v>22762</v>
      </c>
      <c r="I135" s="145"/>
      <c r="J135" s="96" t="n">
        <v>20824</v>
      </c>
      <c r="K135" s="143"/>
      <c r="L135" s="125" t="s">
        <v>159</v>
      </c>
      <c r="M135" s="126"/>
      <c r="N135" s="127" t="s">
        <v>160</v>
      </c>
      <c r="O135" s="127"/>
      <c r="P135" s="143"/>
      <c r="Q135" s="143"/>
      <c r="R135" s="143"/>
      <c r="S135" s="143"/>
      <c r="T135" s="143"/>
      <c r="U135" s="143"/>
      <c r="V135" s="143"/>
      <c r="W135" s="143"/>
      <c r="X135" s="143"/>
      <c r="Y135" s="143"/>
    </row>
    <row r="136" s="65" customFormat="true" ht="12" hidden="false" customHeight="true" outlineLevel="0" collapsed="false">
      <c r="B136" s="92" t="n">
        <v>0</v>
      </c>
      <c r="C136" s="92"/>
      <c r="D136" s="92" t="n">
        <v>0</v>
      </c>
      <c r="E136" s="92"/>
      <c r="F136" s="92" t="n">
        <v>0</v>
      </c>
      <c r="G136" s="92"/>
      <c r="H136" s="92" t="n">
        <v>0</v>
      </c>
      <c r="I136" s="92"/>
      <c r="J136" s="92" t="n">
        <v>0</v>
      </c>
      <c r="K136" s="143"/>
      <c r="L136" s="118" t="s">
        <v>147</v>
      </c>
      <c r="M136" s="139" t="s">
        <v>148</v>
      </c>
      <c r="N136" s="118"/>
      <c r="O136" s="93"/>
      <c r="P136" s="143"/>
      <c r="Q136" s="92" t="n">
        <v>0</v>
      </c>
      <c r="R136" s="92"/>
      <c r="S136" s="92" t="n">
        <v>0</v>
      </c>
      <c r="T136" s="92"/>
      <c r="U136" s="92" t="n">
        <v>0</v>
      </c>
      <c r="V136" s="92"/>
      <c r="W136" s="92" t="n">
        <v>0</v>
      </c>
      <c r="X136" s="92"/>
      <c r="Y136" s="92" t="n">
        <v>0</v>
      </c>
    </row>
    <row r="137" s="65" customFormat="true" ht="12" hidden="false" customHeight="true" outlineLevel="0" collapsed="false">
      <c r="B137" s="143"/>
      <c r="C137" s="144"/>
      <c r="D137" s="143"/>
      <c r="E137" s="144"/>
      <c r="F137" s="143"/>
      <c r="G137" s="144"/>
      <c r="H137" s="143"/>
      <c r="I137" s="144"/>
      <c r="J137" s="143"/>
      <c r="K137" s="143"/>
      <c r="L137" s="118"/>
      <c r="M137" s="139" t="s">
        <v>149</v>
      </c>
      <c r="N137" s="118"/>
      <c r="O137" s="93"/>
      <c r="P137" s="143"/>
      <c r="Q137" s="143"/>
      <c r="R137" s="143"/>
      <c r="S137" s="143"/>
      <c r="T137" s="143"/>
      <c r="U137" s="143"/>
      <c r="V137" s="143"/>
      <c r="W137" s="143"/>
      <c r="X137" s="143"/>
      <c r="Y137" s="143"/>
    </row>
    <row r="138" s="65" customFormat="true" ht="12" hidden="false" customHeight="true" outlineLevel="0" collapsed="false">
      <c r="B138" s="143"/>
      <c r="C138" s="144"/>
      <c r="D138" s="143"/>
      <c r="E138" s="144"/>
      <c r="F138" s="143"/>
      <c r="G138" s="144"/>
      <c r="H138" s="143"/>
      <c r="I138" s="144"/>
      <c r="J138" s="143"/>
      <c r="K138" s="143"/>
      <c r="L138" s="118"/>
      <c r="M138" s="139"/>
      <c r="N138" s="118"/>
      <c r="O138" s="93"/>
      <c r="P138" s="143"/>
      <c r="Q138" s="143"/>
      <c r="R138" s="143"/>
      <c r="S138" s="143"/>
      <c r="T138" s="143"/>
      <c r="U138" s="143"/>
      <c r="V138" s="143"/>
      <c r="W138" s="143"/>
      <c r="X138" s="143"/>
      <c r="Y138" s="143"/>
    </row>
    <row r="139" s="65" customFormat="true" ht="12" hidden="false" customHeight="true" outlineLevel="0" collapsed="false">
      <c r="B139" s="107" t="n">
        <v>-36586</v>
      </c>
      <c r="C139" s="107"/>
      <c r="D139" s="107" t="n">
        <v>-16022</v>
      </c>
      <c r="E139" s="107"/>
      <c r="F139" s="107" t="n">
        <v>2850</v>
      </c>
      <c r="G139" s="107"/>
      <c r="H139" s="107" t="n">
        <v>-23010</v>
      </c>
      <c r="I139" s="107"/>
      <c r="J139" s="107" t="n">
        <v>-404</v>
      </c>
      <c r="K139" s="143"/>
      <c r="L139" s="134" t="s">
        <v>150</v>
      </c>
      <c r="M139" s="142" t="s">
        <v>151</v>
      </c>
      <c r="N139" s="134"/>
      <c r="O139" s="108"/>
      <c r="P139" s="143"/>
      <c r="Q139" s="143"/>
      <c r="R139" s="143"/>
      <c r="S139" s="143"/>
      <c r="T139" s="143"/>
      <c r="U139" s="143"/>
      <c r="V139" s="143"/>
      <c r="W139" s="143"/>
      <c r="X139" s="143"/>
      <c r="Y139" s="143"/>
    </row>
    <row r="140" s="65" customFormat="true" ht="12" hidden="false" customHeight="true" outlineLevel="0" collapsed="false">
      <c r="B140" s="66" t="n">
        <v>-64369</v>
      </c>
      <c r="C140" s="67"/>
      <c r="D140" s="66" t="n">
        <v>-22944</v>
      </c>
      <c r="E140" s="67"/>
      <c r="F140" s="66" t="n">
        <v>-4083</v>
      </c>
      <c r="G140" s="67"/>
      <c r="H140" s="66" t="n">
        <v>-29965</v>
      </c>
      <c r="I140" s="67"/>
      <c r="J140" s="66" t="n">
        <v>-7377</v>
      </c>
      <c r="K140" s="66"/>
      <c r="L140" s="68" t="s">
        <v>152</v>
      </c>
      <c r="M140" s="68" t="s">
        <v>153</v>
      </c>
      <c r="N140" s="68"/>
      <c r="O140" s="66"/>
      <c r="P140" s="66"/>
      <c r="Q140" s="66"/>
      <c r="R140" s="66"/>
      <c r="S140" s="66"/>
      <c r="T140" s="66"/>
      <c r="U140" s="66"/>
      <c r="V140" s="66"/>
      <c r="W140" s="66"/>
      <c r="X140" s="66"/>
      <c r="Y140" s="66"/>
    </row>
    <row r="141" s="29" customFormat="true" ht="18" hidden="false" customHeight="true" outlineLevel="0" collapsed="false">
      <c r="B141" s="146" t="s">
        <v>161</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29" customFormat="true" ht="21.4" hidden="false" customHeight="true" outlineLevel="0" collapsed="false">
      <c r="B142" s="115" t="s">
        <v>162</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2.75" hidden="false" customHeight="true" outlineLevel="0" collapsed="false">
      <c r="B144" s="147" t="s">
        <v>163</v>
      </c>
      <c r="C144" s="31"/>
      <c r="D144" s="147"/>
      <c r="E144" s="31"/>
      <c r="F144" s="31"/>
      <c r="G144" s="31"/>
      <c r="H144" s="31"/>
      <c r="I144" s="31"/>
      <c r="J144" s="31"/>
      <c r="K144" s="148"/>
      <c r="L144" s="149" t="s">
        <v>47</v>
      </c>
      <c r="M144" s="150"/>
      <c r="N144" s="151" t="s">
        <v>48</v>
      </c>
      <c r="O144" s="151"/>
      <c r="P144" s="152" t="s">
        <v>164</v>
      </c>
      <c r="Q144" s="153"/>
      <c r="R144" s="154"/>
      <c r="S144" s="153"/>
      <c r="T144" s="154"/>
      <c r="U144" s="153"/>
      <c r="V144" s="154"/>
      <c r="W144" s="153"/>
      <c r="X144" s="154"/>
      <c r="Y144" s="153"/>
    </row>
    <row r="145" s="29" customFormat="true" ht="2.45"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29" customFormat="true" ht="12.75" hidden="false" customHeight="true" outlineLevel="0" collapsed="false">
      <c r="B146" s="38" t="s">
        <v>50</v>
      </c>
      <c r="C146" s="39"/>
      <c r="D146" s="38" t="s">
        <v>51</v>
      </c>
      <c r="E146" s="39"/>
      <c r="F146" s="38" t="s">
        <v>52</v>
      </c>
      <c r="G146" s="40"/>
      <c r="H146" s="38" t="s">
        <v>53</v>
      </c>
      <c r="I146" s="39"/>
      <c r="J146" s="38" t="s">
        <v>54</v>
      </c>
      <c r="K146" s="39"/>
      <c r="L146" s="41"/>
      <c r="M146" s="42"/>
      <c r="N146" s="35" t="s">
        <v>55</v>
      </c>
      <c r="O146" s="41"/>
      <c r="P146" s="43"/>
      <c r="Q146" s="38" t="s">
        <v>54</v>
      </c>
      <c r="R146" s="39"/>
      <c r="S146" s="38" t="s">
        <v>53</v>
      </c>
      <c r="T146" s="40"/>
      <c r="U146" s="38" t="s">
        <v>52</v>
      </c>
      <c r="V146" s="39"/>
      <c r="W146" s="38" t="s">
        <v>51</v>
      </c>
      <c r="X146" s="39"/>
      <c r="Y146" s="38" t="s">
        <v>50</v>
      </c>
    </row>
    <row r="147" s="29" customFormat="true" ht="2.45"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2</v>
      </c>
      <c r="M148" s="87" t="s">
        <v>153</v>
      </c>
      <c r="N148" s="122"/>
      <c r="O148" s="85"/>
      <c r="P148" s="88"/>
      <c r="Q148" s="85" t="n">
        <v>-7377</v>
      </c>
      <c r="R148" s="88"/>
      <c r="S148" s="85" t="n">
        <v>-29965</v>
      </c>
      <c r="T148" s="88"/>
      <c r="U148" s="85" t="n">
        <v>-4083</v>
      </c>
      <c r="V148" s="88"/>
      <c r="W148" s="85" t="n">
        <v>-22944</v>
      </c>
      <c r="X148" s="88"/>
      <c r="Y148" s="85" t="n">
        <v>-64369</v>
      </c>
    </row>
    <row r="149" s="43" customFormat="true" ht="12" hidden="false" customHeight="true" outlineLevel="0" collapsed="false">
      <c r="A149" s="29"/>
      <c r="B149" s="92"/>
      <c r="C149" s="92"/>
      <c r="D149" s="92"/>
      <c r="E149" s="92"/>
      <c r="F149" s="92"/>
      <c r="G149" s="92"/>
      <c r="H149" s="92"/>
      <c r="I149" s="92"/>
      <c r="J149" s="92"/>
      <c r="K149" s="93"/>
      <c r="L149" s="91" t="s">
        <v>165</v>
      </c>
      <c r="M149" s="91" t="s">
        <v>166</v>
      </c>
      <c r="N149" s="91"/>
      <c r="O149" s="93"/>
      <c r="P149" s="93"/>
      <c r="Q149" s="92" t="n">
        <v>-257</v>
      </c>
      <c r="R149" s="92"/>
      <c r="S149" s="92" t="n">
        <v>954</v>
      </c>
      <c r="T149" s="92"/>
      <c r="U149" s="92" t="n">
        <v>1400</v>
      </c>
      <c r="V149" s="92"/>
      <c r="W149" s="92" t="n">
        <v>3876</v>
      </c>
      <c r="X149" s="92"/>
      <c r="Y149" s="92" t="n">
        <v>5973</v>
      </c>
    </row>
    <row r="150" s="156" customFormat="true" ht="12" hidden="false" customHeight="true" outlineLevel="0" collapsed="false">
      <c r="A150" s="29"/>
      <c r="B150" s="96"/>
      <c r="C150" s="96"/>
      <c r="D150" s="96"/>
      <c r="E150" s="96"/>
      <c r="F150" s="96"/>
      <c r="G150" s="96"/>
      <c r="H150" s="96"/>
      <c r="I150" s="96"/>
      <c r="J150" s="96"/>
      <c r="K150" s="97"/>
      <c r="L150" s="127" t="s">
        <v>167</v>
      </c>
      <c r="M150" s="127"/>
      <c r="N150" s="126" t="s">
        <v>168</v>
      </c>
      <c r="O150" s="97"/>
      <c r="P150" s="97"/>
      <c r="Q150" s="96" t="n">
        <v>1403</v>
      </c>
      <c r="R150" s="96"/>
      <c r="S150" s="96" t="n">
        <v>1145</v>
      </c>
      <c r="T150" s="96"/>
      <c r="U150" s="96" t="n">
        <v>1503</v>
      </c>
      <c r="V150" s="96"/>
      <c r="W150" s="96" t="n">
        <v>1614</v>
      </c>
      <c r="X150" s="96"/>
      <c r="Y150" s="96" t="n">
        <v>5665</v>
      </c>
    </row>
    <row r="151" s="156" customFormat="true" ht="12" hidden="false" customHeight="true" outlineLevel="0" collapsed="false">
      <c r="A151" s="29"/>
      <c r="B151" s="96"/>
      <c r="C151" s="96"/>
      <c r="D151" s="96"/>
      <c r="E151" s="96"/>
      <c r="F151" s="96"/>
      <c r="G151" s="96"/>
      <c r="H151" s="96"/>
      <c r="I151" s="96"/>
      <c r="J151" s="96"/>
      <c r="K151" s="97"/>
      <c r="L151" s="127" t="s">
        <v>169</v>
      </c>
      <c r="M151" s="127"/>
      <c r="N151" s="127" t="s">
        <v>170</v>
      </c>
      <c r="O151" s="97"/>
      <c r="P151" s="97"/>
      <c r="Q151" s="96" t="n">
        <v>-1660</v>
      </c>
      <c r="R151" s="96"/>
      <c r="S151" s="96" t="n">
        <v>-191</v>
      </c>
      <c r="T151" s="96"/>
      <c r="U151" s="96" t="n">
        <v>-103</v>
      </c>
      <c r="V151" s="96"/>
      <c r="W151" s="96" t="n">
        <v>2262</v>
      </c>
      <c r="X151" s="96"/>
      <c r="Y151" s="96" t="n">
        <v>308</v>
      </c>
    </row>
    <row r="152" s="157" customFormat="true" ht="12" hidden="false" customHeight="true" outlineLevel="0" collapsed="false">
      <c r="A152" s="29"/>
      <c r="B152" s="92"/>
      <c r="C152" s="92"/>
      <c r="D152" s="92"/>
      <c r="E152" s="92"/>
      <c r="F152" s="92"/>
      <c r="G152" s="92"/>
      <c r="H152" s="92"/>
      <c r="I152" s="92"/>
      <c r="J152" s="92"/>
      <c r="K152" s="93"/>
      <c r="L152" s="91" t="s">
        <v>165</v>
      </c>
      <c r="M152" s="91" t="s">
        <v>171</v>
      </c>
      <c r="N152" s="91"/>
      <c r="O152" s="93"/>
      <c r="P152" s="93"/>
      <c r="Q152" s="92" t="n">
        <v>-731</v>
      </c>
      <c r="R152" s="92"/>
      <c r="S152" s="92" t="n">
        <v>-1136</v>
      </c>
      <c r="T152" s="92"/>
      <c r="U152" s="92" t="n">
        <v>-1835</v>
      </c>
      <c r="V152" s="92"/>
      <c r="W152" s="92" t="n">
        <v>-4801</v>
      </c>
      <c r="X152" s="92"/>
      <c r="Y152" s="92" t="n">
        <v>-8503</v>
      </c>
    </row>
    <row r="153" s="130" customFormat="true" ht="12" hidden="true" customHeight="true" outlineLevel="0" collapsed="false">
      <c r="A153" s="29"/>
      <c r="B153" s="96"/>
      <c r="C153" s="96"/>
      <c r="D153" s="96"/>
      <c r="E153" s="96"/>
      <c r="F153" s="96"/>
      <c r="G153" s="96"/>
      <c r="H153" s="96"/>
      <c r="I153" s="96"/>
      <c r="J153" s="96"/>
      <c r="K153" s="97"/>
      <c r="L153" s="127" t="s">
        <v>167</v>
      </c>
      <c r="M153" s="126"/>
      <c r="N153" s="127" t="s">
        <v>168</v>
      </c>
      <c r="O153" s="97"/>
      <c r="P153" s="97"/>
      <c r="Q153" s="96" t="n">
        <v>0</v>
      </c>
      <c r="R153" s="96"/>
      <c r="S153" s="96" t="n">
        <v>0</v>
      </c>
      <c r="T153" s="96"/>
      <c r="U153" s="96" t="n">
        <v>0</v>
      </c>
      <c r="V153" s="96"/>
      <c r="W153" s="96" t="n">
        <v>0</v>
      </c>
      <c r="X153" s="96"/>
      <c r="Y153" s="96" t="n">
        <v>0</v>
      </c>
    </row>
    <row r="154" s="158" customFormat="true" ht="12" hidden="false" customHeight="true" outlineLevel="0" collapsed="false">
      <c r="A154" s="29"/>
      <c r="B154" s="96"/>
      <c r="C154" s="96"/>
      <c r="D154" s="96"/>
      <c r="E154" s="96"/>
      <c r="F154" s="96"/>
      <c r="G154" s="96"/>
      <c r="H154" s="96"/>
      <c r="I154" s="96"/>
      <c r="J154" s="96"/>
      <c r="K154" s="97"/>
      <c r="L154" s="127" t="s">
        <v>169</v>
      </c>
      <c r="M154" s="127"/>
      <c r="N154" s="127" t="s">
        <v>170</v>
      </c>
      <c r="O154" s="97"/>
      <c r="P154" s="97"/>
      <c r="Q154" s="96" t="n">
        <v>-731</v>
      </c>
      <c r="R154" s="96"/>
      <c r="S154" s="96" t="n">
        <v>-1136</v>
      </c>
      <c r="T154" s="96"/>
      <c r="U154" s="96" t="n">
        <v>-1835</v>
      </c>
      <c r="V154" s="96"/>
      <c r="W154" s="96" t="n">
        <v>-4801</v>
      </c>
      <c r="X154" s="96"/>
      <c r="Y154" s="96" t="n">
        <v>-8503</v>
      </c>
    </row>
    <row r="155" s="29" customFormat="true" ht="12" hidden="false" customHeight="true" outlineLevel="0" collapsed="false">
      <c r="B155" s="159" t="n">
        <v>-66899</v>
      </c>
      <c r="C155" s="159"/>
      <c r="D155" s="159" t="n">
        <v>-23869</v>
      </c>
      <c r="E155" s="159"/>
      <c r="F155" s="159" t="n">
        <v>-4518</v>
      </c>
      <c r="G155" s="159"/>
      <c r="H155" s="159" t="n">
        <v>-30147</v>
      </c>
      <c r="I155" s="159"/>
      <c r="J155" s="159" t="n">
        <v>-8365</v>
      </c>
      <c r="K155" s="93"/>
      <c r="L155" s="160" t="s">
        <v>172</v>
      </c>
      <c r="M155" s="160" t="s">
        <v>173</v>
      </c>
      <c r="N155" s="16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61"/>
      <c r="M156" s="161"/>
      <c r="N156" s="16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4</v>
      </c>
      <c r="N157" s="68"/>
      <c r="O157" s="66"/>
      <c r="P157" s="66"/>
      <c r="Q157" s="66"/>
      <c r="R157" s="66"/>
      <c r="S157" s="66"/>
      <c r="T157" s="66"/>
      <c r="U157" s="66"/>
      <c r="V157" s="66"/>
      <c r="W157" s="66"/>
      <c r="X157" s="66"/>
      <c r="Y157" s="66"/>
    </row>
    <row r="158" s="29" customFormat="true" ht="21.4" hidden="false" customHeight="true" outlineLevel="0" collapsed="false">
      <c r="B158" s="115" t="s">
        <v>175</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2.75" hidden="false" customHeight="true" outlineLevel="0" collapsed="false">
      <c r="B160" s="147" t="s">
        <v>163</v>
      </c>
      <c r="C160" s="31"/>
      <c r="D160" s="147"/>
      <c r="E160" s="31"/>
      <c r="F160" s="31"/>
      <c r="G160" s="31"/>
      <c r="H160" s="31"/>
      <c r="I160" s="31"/>
      <c r="J160" s="31"/>
      <c r="K160" s="148"/>
      <c r="L160" s="149" t="s">
        <v>47</v>
      </c>
      <c r="M160" s="150"/>
      <c r="N160" s="151" t="s">
        <v>48</v>
      </c>
      <c r="O160" s="151"/>
      <c r="P160" s="152" t="s">
        <v>164</v>
      </c>
      <c r="Q160" s="153"/>
      <c r="R160" s="154"/>
      <c r="S160" s="153"/>
      <c r="T160" s="154"/>
      <c r="U160" s="153"/>
      <c r="V160" s="154"/>
      <c r="W160" s="153"/>
      <c r="X160" s="154"/>
      <c r="Y160" s="153"/>
    </row>
    <row r="161" s="29" customFormat="true" ht="2.45"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29" customFormat="true" ht="12.75" hidden="false" customHeight="true" outlineLevel="0" collapsed="false">
      <c r="B162" s="38" t="s">
        <v>50</v>
      </c>
      <c r="C162" s="39"/>
      <c r="D162" s="38" t="s">
        <v>51</v>
      </c>
      <c r="E162" s="39"/>
      <c r="F162" s="38" t="s">
        <v>52</v>
      </c>
      <c r="G162" s="40"/>
      <c r="H162" s="38" t="s">
        <v>53</v>
      </c>
      <c r="I162" s="39"/>
      <c r="J162" s="38" t="s">
        <v>54</v>
      </c>
      <c r="K162" s="39"/>
      <c r="L162" s="41"/>
      <c r="M162" s="42"/>
      <c r="N162" s="35" t="s">
        <v>55</v>
      </c>
      <c r="O162" s="41"/>
      <c r="P162" s="43"/>
      <c r="Q162" s="38" t="s">
        <v>54</v>
      </c>
      <c r="R162" s="39"/>
      <c r="S162" s="38" t="s">
        <v>53</v>
      </c>
      <c r="T162" s="40"/>
      <c r="U162" s="38" t="s">
        <v>52</v>
      </c>
      <c r="V162" s="39"/>
      <c r="W162" s="38" t="s">
        <v>51</v>
      </c>
      <c r="X162" s="39"/>
      <c r="Y162" s="38" t="s">
        <v>50</v>
      </c>
    </row>
    <row r="163" s="29" customFormat="true" ht="2.45"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6" customFormat="true" ht="12" hidden="false" customHeight="true" outlineLevel="0" collapsed="false">
      <c r="A164" s="29"/>
      <c r="B164" s="162"/>
      <c r="C164" s="162"/>
      <c r="D164" s="162"/>
      <c r="E164" s="162"/>
      <c r="F164" s="162"/>
      <c r="G164" s="162"/>
      <c r="H164" s="162"/>
      <c r="I164" s="162"/>
      <c r="J164" s="162"/>
      <c r="K164" s="163"/>
      <c r="L164" s="140" t="s">
        <v>172</v>
      </c>
      <c r="M164" s="164" t="s">
        <v>173</v>
      </c>
      <c r="N164" s="164"/>
      <c r="O164" s="165"/>
      <c r="P164" s="163"/>
      <c r="Q164" s="162" t="n">
        <v>-8365</v>
      </c>
      <c r="R164" s="162"/>
      <c r="S164" s="162" t="n">
        <v>-30147</v>
      </c>
      <c r="T164" s="162"/>
      <c r="U164" s="162" t="n">
        <v>-4518</v>
      </c>
      <c r="V164" s="162"/>
      <c r="W164" s="162" t="n">
        <v>-23869</v>
      </c>
      <c r="X164" s="162"/>
      <c r="Y164" s="162" t="n">
        <v>-66899</v>
      </c>
    </row>
    <row r="165" customFormat="false" ht="12" hidden="true" customHeight="true" outlineLevel="0" collapsed="false">
      <c r="A165" s="29"/>
      <c r="B165" s="92"/>
      <c r="C165" s="92"/>
      <c r="D165" s="92"/>
      <c r="E165" s="92"/>
      <c r="F165" s="92"/>
      <c r="G165" s="92"/>
      <c r="H165" s="92"/>
      <c r="I165" s="92"/>
      <c r="J165" s="92"/>
      <c r="K165" s="93"/>
      <c r="L165" s="167"/>
      <c r="M165" s="168" t="n">
        <v>0</v>
      </c>
      <c r="N165" s="168"/>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4</v>
      </c>
      <c r="N166" s="87"/>
      <c r="O166" s="85"/>
      <c r="P166" s="88"/>
      <c r="Q166" s="85"/>
      <c r="R166" s="88"/>
      <c r="S166" s="85"/>
      <c r="T166" s="88"/>
      <c r="U166" s="85"/>
      <c r="V166" s="88"/>
      <c r="W166" s="85"/>
      <c r="X166" s="88"/>
      <c r="Y166" s="85"/>
    </row>
    <row r="167" s="29" customFormat="true" ht="12" hidden="false" customHeight="true" outlineLevel="0" collapsed="false">
      <c r="B167" s="90" t="n">
        <v>22243</v>
      </c>
      <c r="C167" s="49"/>
      <c r="D167" s="90" t="n">
        <v>6175</v>
      </c>
      <c r="E167" s="49"/>
      <c r="F167" s="90" t="n">
        <v>5079</v>
      </c>
      <c r="G167" s="49"/>
      <c r="H167" s="90" t="n">
        <v>5424</v>
      </c>
      <c r="I167" s="49"/>
      <c r="J167" s="90" t="n">
        <v>5565</v>
      </c>
      <c r="K167" s="49"/>
      <c r="L167" s="91" t="s">
        <v>176</v>
      </c>
      <c r="M167" s="91" t="s">
        <v>177</v>
      </c>
      <c r="N167" s="169"/>
      <c r="O167" s="90"/>
      <c r="P167" s="52"/>
      <c r="Q167" s="90"/>
      <c r="R167" s="52"/>
      <c r="S167" s="90"/>
      <c r="T167" s="52"/>
      <c r="U167" s="90"/>
      <c r="V167" s="52"/>
      <c r="W167" s="90"/>
      <c r="X167" s="52"/>
      <c r="Y167" s="90"/>
    </row>
    <row r="168" s="130" customFormat="true" ht="12" hidden="false" customHeight="true" outlineLevel="0" collapsed="false">
      <c r="A168" s="29"/>
      <c r="B168" s="96" t="n">
        <v>22299</v>
      </c>
      <c r="C168" s="96"/>
      <c r="D168" s="96" t="n">
        <v>6189</v>
      </c>
      <c r="E168" s="96"/>
      <c r="F168" s="96" t="n">
        <v>5085</v>
      </c>
      <c r="G168" s="96"/>
      <c r="H168" s="96" t="n">
        <v>5441</v>
      </c>
      <c r="I168" s="96"/>
      <c r="J168" s="96" t="n">
        <v>5584</v>
      </c>
      <c r="K168" s="97"/>
      <c r="L168" s="98" t="s">
        <v>67</v>
      </c>
      <c r="M168" s="98"/>
      <c r="N168" s="98" t="s">
        <v>178</v>
      </c>
      <c r="O168" s="97"/>
      <c r="P168" s="97"/>
      <c r="Q168" s="96"/>
      <c r="R168" s="96"/>
      <c r="S168" s="96"/>
      <c r="T168" s="96"/>
      <c r="U168" s="96"/>
      <c r="V168" s="96"/>
      <c r="W168" s="96"/>
      <c r="X168" s="96"/>
      <c r="Y168" s="96"/>
    </row>
    <row r="169" s="37" customFormat="true" ht="12" hidden="false" customHeight="true" outlineLevel="0" collapsed="false">
      <c r="A169" s="29"/>
      <c r="B169" s="92" t="n">
        <v>-27783</v>
      </c>
      <c r="C169" s="92"/>
      <c r="D169" s="92" t="n">
        <v>-6922</v>
      </c>
      <c r="E169" s="92"/>
      <c r="F169" s="92" t="n">
        <v>-6933</v>
      </c>
      <c r="G169" s="92"/>
      <c r="H169" s="92" t="n">
        <v>-6955</v>
      </c>
      <c r="I169" s="92"/>
      <c r="J169" s="92" t="n">
        <v>-6973</v>
      </c>
      <c r="K169" s="93"/>
      <c r="L169" s="139" t="s">
        <v>179</v>
      </c>
      <c r="M169" s="139" t="s">
        <v>68</v>
      </c>
      <c r="N169" s="139"/>
      <c r="O169" s="93"/>
      <c r="P169" s="93"/>
      <c r="Q169" s="92"/>
      <c r="R169" s="92"/>
      <c r="S169" s="92"/>
      <c r="T169" s="92"/>
      <c r="U169" s="92"/>
      <c r="V169" s="92"/>
      <c r="W169" s="92"/>
      <c r="X169" s="92"/>
      <c r="Y169" s="92"/>
    </row>
    <row r="170" s="130" customFormat="true" ht="15" hidden="false" customHeight="true" outlineLevel="0" collapsed="false">
      <c r="A170" s="29"/>
      <c r="B170" s="96" t="n">
        <v>-56</v>
      </c>
      <c r="C170" s="96"/>
      <c r="D170" s="96" t="n">
        <v>-14</v>
      </c>
      <c r="E170" s="96"/>
      <c r="F170" s="96" t="n">
        <v>-6</v>
      </c>
      <c r="G170" s="96"/>
      <c r="H170" s="96" t="n">
        <v>-17</v>
      </c>
      <c r="I170" s="96"/>
      <c r="J170" s="96" t="n">
        <v>-19</v>
      </c>
      <c r="K170" s="97"/>
      <c r="L170" s="127" t="s">
        <v>180</v>
      </c>
      <c r="M170" s="127"/>
      <c r="N170" s="127" t="s">
        <v>181</v>
      </c>
      <c r="O170" s="97"/>
      <c r="P170" s="97"/>
      <c r="Q170" s="96"/>
      <c r="R170" s="96"/>
      <c r="S170" s="96"/>
      <c r="T170" s="96"/>
      <c r="U170" s="96"/>
      <c r="V170" s="96"/>
      <c r="W170" s="96"/>
      <c r="X170" s="96"/>
      <c r="Y170" s="96"/>
    </row>
    <row r="171" s="123" customFormat="true" ht="12" hidden="false" customHeight="true" outlineLevel="0" collapsed="false">
      <c r="A171" s="29"/>
      <c r="B171" s="92" t="n">
        <v>820</v>
      </c>
      <c r="C171" s="92"/>
      <c r="D171" s="92" t="n">
        <v>460</v>
      </c>
      <c r="E171" s="92"/>
      <c r="F171" s="92" t="n">
        <v>144</v>
      </c>
      <c r="G171" s="92"/>
      <c r="H171" s="92" t="n">
        <v>116</v>
      </c>
      <c r="I171" s="92"/>
      <c r="J171" s="92" t="n">
        <v>100</v>
      </c>
      <c r="K171" s="93"/>
      <c r="L171" s="139" t="s">
        <v>182</v>
      </c>
      <c r="M171" s="139" t="s">
        <v>183</v>
      </c>
      <c r="N171" s="139"/>
      <c r="O171" s="93"/>
      <c r="P171" s="93"/>
      <c r="Q171" s="92"/>
      <c r="R171" s="92"/>
      <c r="S171" s="92"/>
      <c r="T171" s="92"/>
      <c r="U171" s="92"/>
      <c r="V171" s="92"/>
      <c r="W171" s="92"/>
      <c r="X171" s="92"/>
      <c r="Y171" s="92"/>
    </row>
    <row r="172" s="123" customFormat="true" ht="12" hidden="false" customHeight="true" outlineLevel="0" collapsed="false">
      <c r="A172" s="29"/>
      <c r="B172" s="92"/>
      <c r="C172" s="92"/>
      <c r="D172" s="92"/>
      <c r="E172" s="92"/>
      <c r="F172" s="92"/>
      <c r="G172" s="92"/>
      <c r="H172" s="92"/>
      <c r="I172" s="92"/>
      <c r="J172" s="92"/>
      <c r="K172" s="93"/>
      <c r="L172" s="141"/>
      <c r="M172" s="170" t="s">
        <v>184</v>
      </c>
      <c r="N172" s="170"/>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41"/>
      <c r="M173" s="170"/>
      <c r="N173" s="170"/>
      <c r="O173" s="93"/>
      <c r="P173" s="93"/>
      <c r="Q173" s="92"/>
      <c r="R173" s="92"/>
      <c r="S173" s="92"/>
      <c r="T173" s="92"/>
      <c r="U173" s="92"/>
      <c r="V173" s="92"/>
      <c r="W173" s="92"/>
      <c r="X173" s="92"/>
      <c r="Y173" s="92"/>
    </row>
    <row r="174" s="36" customFormat="true" ht="12" hidden="false" customHeight="true" outlineLevel="0" collapsed="false">
      <c r="A174" s="29"/>
      <c r="B174" s="171" t="n">
        <v>-62179</v>
      </c>
      <c r="C174" s="172"/>
      <c r="D174" s="171" t="n">
        <v>-23582</v>
      </c>
      <c r="E174" s="172"/>
      <c r="F174" s="171" t="n">
        <v>-2808</v>
      </c>
      <c r="G174" s="172"/>
      <c r="H174" s="171" t="n">
        <v>-28732</v>
      </c>
      <c r="I174" s="172"/>
      <c r="J174" s="171" t="n">
        <v>-7057</v>
      </c>
      <c r="K174" s="171"/>
      <c r="L174" s="173" t="s">
        <v>185</v>
      </c>
      <c r="M174" s="173" t="s">
        <v>186</v>
      </c>
      <c r="N174" s="173"/>
      <c r="O174" s="171"/>
      <c r="P174" s="171"/>
      <c r="Q174" s="171"/>
      <c r="R174" s="171"/>
      <c r="S174" s="171"/>
      <c r="T174" s="171"/>
      <c r="U174" s="171"/>
      <c r="V174" s="171"/>
      <c r="W174" s="171"/>
      <c r="X174" s="171"/>
      <c r="Y174" s="171"/>
    </row>
    <row r="175" s="36" customFormat="true" ht="12" hidden="false" customHeight="true" outlineLevel="0" collapsed="false">
      <c r="B175" s="171"/>
      <c r="C175" s="172"/>
      <c r="D175" s="171"/>
      <c r="E175" s="172"/>
      <c r="F175" s="171"/>
      <c r="G175" s="172"/>
      <c r="H175" s="171"/>
      <c r="I175" s="172"/>
      <c r="J175" s="171"/>
      <c r="K175" s="171"/>
      <c r="L175" s="173"/>
      <c r="M175" s="173"/>
      <c r="N175" s="173"/>
      <c r="O175" s="171"/>
      <c r="P175" s="171"/>
      <c r="Q175" s="171"/>
      <c r="R175" s="171"/>
      <c r="S175" s="171"/>
      <c r="T175" s="171"/>
      <c r="U175" s="171"/>
      <c r="V175" s="171"/>
      <c r="W175" s="171"/>
      <c r="X175" s="171"/>
      <c r="Y175" s="171"/>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5" t="s">
        <v>190</v>
      </c>
      <c r="C177" s="93"/>
      <c r="D177" s="155"/>
      <c r="E177" s="93"/>
      <c r="F177" s="93"/>
      <c r="G177" s="93"/>
      <c r="H177" s="93"/>
      <c r="I177" s="93"/>
      <c r="J177" s="93"/>
      <c r="K177" s="93"/>
      <c r="L177" s="93"/>
      <c r="M177" s="93"/>
      <c r="N177" s="93"/>
      <c r="O177" s="93"/>
      <c r="P177" s="93"/>
      <c r="Q177" s="93"/>
      <c r="R177" s="93"/>
      <c r="S177" s="93"/>
      <c r="T177" s="93"/>
      <c r="U177" s="93"/>
      <c r="V177" s="93"/>
      <c r="W177" s="93"/>
      <c r="X177" s="93"/>
      <c r="Y177" s="93"/>
    </row>
    <row r="178" s="157" customFormat="true" ht="12" hidden="false" customHeight="true" outlineLevel="0" collapsed="false">
      <c r="B178" s="174"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4" t="s">
        <v>188</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9"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9"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9"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9"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9"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7"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7"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hyperlinks>
    <hyperlink ref="Y5" location="List_of_tables!A1" display="List of Tables"/>
  </hyperlinks>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189</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tr">
        <f aca="false">List_of_tables!B6</f>
        <v>General government (S.1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
        <v>37</v>
      </c>
      <c r="C5" s="14"/>
      <c r="E5" s="14"/>
      <c r="F5" s="14"/>
      <c r="G5" s="14"/>
      <c r="H5" s="14"/>
      <c r="I5" s="14"/>
      <c r="J5" s="14"/>
      <c r="K5" s="14"/>
      <c r="L5" s="14"/>
      <c r="M5" s="14"/>
      <c r="N5" s="14"/>
      <c r="O5" s="14"/>
      <c r="P5" s="14"/>
      <c r="Q5" s="14"/>
      <c r="R5" s="14"/>
      <c r="S5" s="14"/>
      <c r="T5" s="14"/>
      <c r="U5" s="14"/>
      <c r="V5" s="14"/>
      <c r="W5" s="14"/>
      <c r="X5" s="14"/>
      <c r="Y5" s="18" t="s">
        <v>42</v>
      </c>
    </row>
    <row r="6" customFormat="false" ht="15.6" hidden="false" customHeight="true" outlineLevel="0" collapsed="false">
      <c r="B6" s="19" t="s">
        <v>43</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20" t="s">
        <v>44</v>
      </c>
      <c r="C8" s="21"/>
      <c r="D8" s="20"/>
      <c r="E8" s="21"/>
      <c r="F8" s="21"/>
      <c r="G8" s="21"/>
      <c r="H8" s="21"/>
      <c r="I8" s="21"/>
      <c r="J8" s="21"/>
      <c r="K8" s="21"/>
      <c r="L8" s="21"/>
      <c r="M8" s="21"/>
      <c r="N8" s="21"/>
      <c r="O8" s="21"/>
      <c r="P8" s="21"/>
      <c r="Q8" s="21"/>
      <c r="R8" s="21"/>
      <c r="S8" s="21"/>
      <c r="T8" s="21"/>
      <c r="U8" s="21"/>
      <c r="V8" s="21"/>
      <c r="W8" s="21"/>
      <c r="X8" s="21"/>
      <c r="Y8" s="21"/>
    </row>
    <row r="9" customFormat="false" ht="17.65" hidden="false" customHeight="true" outlineLevel="0" collapsed="false">
      <c r="B9" s="21" t="s">
        <v>45</v>
      </c>
      <c r="C9" s="22"/>
      <c r="D9" s="21"/>
      <c r="E9" s="22"/>
      <c r="F9" s="22"/>
      <c r="G9" s="22"/>
      <c r="H9" s="22"/>
      <c r="I9" s="22"/>
      <c r="J9" s="23"/>
      <c r="K9" s="23"/>
      <c r="L9" s="23"/>
      <c r="M9" s="23"/>
      <c r="N9" s="23"/>
      <c r="O9" s="23"/>
      <c r="P9" s="23"/>
      <c r="Q9" s="23"/>
      <c r="R9" s="23"/>
      <c r="S9" s="23"/>
      <c r="T9" s="23"/>
      <c r="U9" s="23"/>
      <c r="V9" s="23"/>
      <c r="W9" s="23"/>
      <c r="X9" s="23"/>
      <c r="Y9" s="23"/>
    </row>
    <row r="10" s="14"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75" hidden="false" customHeight="true" outlineLevel="0" collapsed="false">
      <c r="B11" s="30" t="s">
        <v>46</v>
      </c>
      <c r="C11" s="31"/>
      <c r="D11" s="30"/>
      <c r="E11" s="31"/>
      <c r="F11" s="31"/>
      <c r="G11" s="31"/>
      <c r="H11" s="31"/>
      <c r="I11" s="31"/>
      <c r="J11" s="31"/>
      <c r="K11" s="32"/>
      <c r="L11" s="33" t="s">
        <v>47</v>
      </c>
      <c r="M11" s="34"/>
      <c r="N11" s="35" t="s">
        <v>48</v>
      </c>
      <c r="O11" s="35"/>
      <c r="P11" s="36" t="s">
        <v>49</v>
      </c>
      <c r="Q11" s="30"/>
      <c r="R11" s="31"/>
      <c r="S11" s="30"/>
      <c r="T11" s="31"/>
      <c r="U11" s="30"/>
      <c r="V11" s="31"/>
      <c r="W11" s="30"/>
      <c r="X11" s="31"/>
      <c r="Y11" s="30"/>
    </row>
    <row r="12" s="29" customFormat="true" ht="2.45"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2.75" hidden="false" customHeight="true" outlineLevel="0" collapsed="false">
      <c r="B13" s="38" t="s">
        <v>50</v>
      </c>
      <c r="C13" s="39"/>
      <c r="D13" s="38" t="s">
        <v>51</v>
      </c>
      <c r="E13" s="39"/>
      <c r="F13" s="38" t="s">
        <v>52</v>
      </c>
      <c r="G13" s="40"/>
      <c r="H13" s="38" t="s">
        <v>53</v>
      </c>
      <c r="I13" s="39"/>
      <c r="J13" s="38" t="s">
        <v>54</v>
      </c>
      <c r="K13" s="39"/>
      <c r="L13" s="41"/>
      <c r="M13" s="42"/>
      <c r="N13" s="35" t="s">
        <v>55</v>
      </c>
      <c r="O13" s="41"/>
      <c r="P13" s="43"/>
      <c r="Q13" s="38" t="s">
        <v>54</v>
      </c>
      <c r="R13" s="39"/>
      <c r="S13" s="38" t="s">
        <v>53</v>
      </c>
      <c r="T13" s="40"/>
      <c r="U13" s="38" t="s">
        <v>52</v>
      </c>
      <c r="V13" s="39"/>
      <c r="W13" s="38" t="s">
        <v>51</v>
      </c>
      <c r="X13" s="39"/>
      <c r="Y13" s="38" t="s">
        <v>50</v>
      </c>
    </row>
    <row r="14" s="46" customFormat="true" ht="2.45"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6</v>
      </c>
      <c r="M15" s="51" t="s">
        <v>57</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8</v>
      </c>
      <c r="M16" s="51" t="s">
        <v>59</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60</v>
      </c>
      <c r="M17" s="51" t="s">
        <v>61</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62</v>
      </c>
      <c r="M18" s="51" t="s">
        <v>63</v>
      </c>
      <c r="N18" s="53"/>
      <c r="O18" s="51"/>
      <c r="P18" s="52"/>
      <c r="Q18" s="52"/>
      <c r="R18" s="52"/>
      <c r="S18" s="52"/>
      <c r="T18" s="52"/>
      <c r="U18" s="52"/>
      <c r="V18" s="52"/>
      <c r="W18" s="52"/>
      <c r="X18" s="52"/>
      <c r="Y18" s="52"/>
    </row>
    <row r="19" s="36" customFormat="true" ht="12" hidden="false" customHeight="true" outlineLevel="0" collapsed="false">
      <c r="A19" s="37"/>
      <c r="B19" s="54" t="n">
        <v>147172</v>
      </c>
      <c r="C19" s="55"/>
      <c r="D19" s="54" t="n">
        <v>40572</v>
      </c>
      <c r="E19" s="55"/>
      <c r="F19" s="54" t="n">
        <v>33918</v>
      </c>
      <c r="G19" s="55"/>
      <c r="H19" s="54" t="n">
        <v>38802</v>
      </c>
      <c r="I19" s="55"/>
      <c r="J19" s="54" t="n">
        <v>33880</v>
      </c>
      <c r="K19" s="55"/>
      <c r="L19" s="56" t="s">
        <v>64</v>
      </c>
      <c r="M19" s="56" t="s">
        <v>65</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6</v>
      </c>
      <c r="N20" s="57"/>
      <c r="O20" s="56"/>
      <c r="P20" s="58"/>
      <c r="Q20" s="58"/>
      <c r="R20" s="58"/>
      <c r="S20" s="58"/>
      <c r="T20" s="58"/>
      <c r="U20" s="58"/>
      <c r="V20" s="58"/>
      <c r="W20" s="58"/>
      <c r="X20" s="58"/>
      <c r="Y20" s="58"/>
    </row>
    <row r="21" s="37" customFormat="true" ht="12" hidden="false" customHeight="true" outlineLevel="0" collapsed="false">
      <c r="B21" s="48" t="n">
        <v>27588</v>
      </c>
      <c r="C21" s="49"/>
      <c r="D21" s="48" t="n">
        <v>6885</v>
      </c>
      <c r="E21" s="49"/>
      <c r="F21" s="48" t="n">
        <v>6878</v>
      </c>
      <c r="G21" s="49"/>
      <c r="H21" s="48" t="n">
        <v>6903</v>
      </c>
      <c r="I21" s="49"/>
      <c r="J21" s="48" t="n">
        <v>6922</v>
      </c>
      <c r="K21" s="49"/>
      <c r="L21" s="51" t="s">
        <v>67</v>
      </c>
      <c r="M21" s="51" t="s">
        <v>68</v>
      </c>
      <c r="N21" s="51"/>
      <c r="O21" s="51"/>
      <c r="P21" s="52"/>
      <c r="Q21" s="52"/>
      <c r="R21" s="52"/>
      <c r="S21" s="52"/>
      <c r="T21" s="52"/>
      <c r="U21" s="52"/>
      <c r="V21" s="52"/>
      <c r="W21" s="52"/>
      <c r="X21" s="52"/>
      <c r="Y21" s="52"/>
    </row>
    <row r="22" s="65" customFormat="true" ht="12" hidden="false" customHeight="true" outlineLevel="0" collapsed="false">
      <c r="A22" s="37"/>
      <c r="B22" s="61" t="n">
        <v>119584</v>
      </c>
      <c r="C22" s="62"/>
      <c r="D22" s="61" t="n">
        <v>33687</v>
      </c>
      <c r="E22" s="62"/>
      <c r="F22" s="61" t="n">
        <v>27040</v>
      </c>
      <c r="G22" s="62"/>
      <c r="H22" s="61" t="n">
        <v>31899</v>
      </c>
      <c r="I22" s="62"/>
      <c r="J22" s="61" t="n">
        <v>26958</v>
      </c>
      <c r="K22" s="62"/>
      <c r="L22" s="63" t="s">
        <v>69</v>
      </c>
      <c r="M22" s="63" t="s">
        <v>70</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 hidden="false" customHeight="true" outlineLevel="0" collapsed="false">
      <c r="B24" s="69" t="s">
        <v>71</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2.75" hidden="false" customHeight="true" outlineLevel="0" collapsed="false">
      <c r="B26" s="30" t="s">
        <v>46</v>
      </c>
      <c r="C26" s="31"/>
      <c r="D26" s="30"/>
      <c r="E26" s="31"/>
      <c r="F26" s="31"/>
      <c r="G26" s="31"/>
      <c r="H26" s="31"/>
      <c r="I26" s="31"/>
      <c r="J26" s="31"/>
      <c r="K26" s="32"/>
      <c r="L26" s="33" t="s">
        <v>47</v>
      </c>
      <c r="M26" s="34"/>
      <c r="N26" s="35" t="s">
        <v>48</v>
      </c>
      <c r="O26" s="35"/>
      <c r="P26" s="36" t="s">
        <v>49</v>
      </c>
      <c r="Q26" s="30"/>
      <c r="R26" s="31"/>
      <c r="S26" s="30"/>
      <c r="T26" s="31"/>
      <c r="U26" s="30"/>
      <c r="V26" s="31"/>
      <c r="W26" s="30"/>
      <c r="X26" s="31"/>
      <c r="Y26" s="30"/>
    </row>
    <row r="27" s="29" customFormat="true" ht="2.45"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2.75" hidden="false" customHeight="true" outlineLevel="0" collapsed="false">
      <c r="B28" s="38" t="s">
        <v>50</v>
      </c>
      <c r="C28" s="39"/>
      <c r="D28" s="38" t="s">
        <v>51</v>
      </c>
      <c r="E28" s="39"/>
      <c r="F28" s="38" t="s">
        <v>52</v>
      </c>
      <c r="G28" s="40"/>
      <c r="H28" s="38" t="s">
        <v>53</v>
      </c>
      <c r="I28" s="39"/>
      <c r="J28" s="38" t="s">
        <v>54</v>
      </c>
      <c r="K28" s="39"/>
      <c r="L28" s="41"/>
      <c r="M28" s="42"/>
      <c r="N28" s="35" t="s">
        <v>55</v>
      </c>
      <c r="O28" s="41"/>
      <c r="P28" s="43"/>
      <c r="Q28" s="38" t="s">
        <v>54</v>
      </c>
      <c r="R28" s="39"/>
      <c r="S28" s="38" t="s">
        <v>53</v>
      </c>
      <c r="T28" s="40"/>
      <c r="U28" s="38" t="s">
        <v>52</v>
      </c>
      <c r="V28" s="39"/>
      <c r="W28" s="38" t="s">
        <v>51</v>
      </c>
      <c r="X28" s="39"/>
      <c r="Y28" s="38" t="s">
        <v>50</v>
      </c>
    </row>
    <row r="29" s="29" customFormat="true" ht="2.45"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64</v>
      </c>
      <c r="M30" s="83" t="s">
        <v>65</v>
      </c>
      <c r="N30" s="84"/>
      <c r="O30" s="51"/>
      <c r="P30" s="52"/>
      <c r="Q30" s="52" t="n">
        <v>33880</v>
      </c>
      <c r="R30" s="52"/>
      <c r="S30" s="52" t="n">
        <v>38802</v>
      </c>
      <c r="T30" s="52"/>
      <c r="U30" s="52" t="n">
        <v>33918</v>
      </c>
      <c r="V30" s="52"/>
      <c r="W30" s="52" t="n">
        <v>40572</v>
      </c>
      <c r="X30" s="52"/>
      <c r="Y30" s="52" t="n">
        <v>147172</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9</v>
      </c>
      <c r="M32" s="87" t="s">
        <v>70</v>
      </c>
      <c r="N32" s="85"/>
      <c r="O32" s="85"/>
      <c r="P32" s="88"/>
      <c r="Q32" s="85" t="n">
        <v>26958</v>
      </c>
      <c r="R32" s="88"/>
      <c r="S32" s="85" t="n">
        <v>31899</v>
      </c>
      <c r="T32" s="88"/>
      <c r="U32" s="85" t="n">
        <v>27040</v>
      </c>
      <c r="V32" s="88"/>
      <c r="W32" s="85" t="n">
        <v>33687</v>
      </c>
      <c r="X32" s="88"/>
      <c r="Y32" s="85" t="n">
        <v>119584</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119125</v>
      </c>
      <c r="C34" s="49"/>
      <c r="D34" s="90" t="n">
        <v>33489</v>
      </c>
      <c r="E34" s="49"/>
      <c r="F34" s="90" t="n">
        <v>26943</v>
      </c>
      <c r="G34" s="49"/>
      <c r="H34" s="90" t="n">
        <v>31799</v>
      </c>
      <c r="I34" s="49"/>
      <c r="J34" s="90" t="n">
        <v>26894</v>
      </c>
      <c r="K34" s="49"/>
      <c r="L34" s="91" t="s">
        <v>72</v>
      </c>
      <c r="M34" s="91" t="s">
        <v>73</v>
      </c>
      <c r="N34" s="91"/>
      <c r="O34" s="51"/>
      <c r="P34" s="52"/>
      <c r="Q34" s="52"/>
      <c r="R34" s="52"/>
      <c r="S34" s="52"/>
      <c r="T34" s="52"/>
      <c r="U34" s="52"/>
      <c r="V34" s="52"/>
      <c r="W34" s="52"/>
      <c r="X34" s="52"/>
      <c r="Y34" s="52"/>
    </row>
    <row r="35" s="37" customFormat="true" ht="12" hidden="false" customHeight="true" outlineLevel="0" collapsed="false">
      <c r="A35" s="29"/>
      <c r="B35" s="92" t="n">
        <v>459</v>
      </c>
      <c r="C35" s="92"/>
      <c r="D35" s="92" t="n">
        <v>198</v>
      </c>
      <c r="E35" s="92"/>
      <c r="F35" s="92" t="n">
        <v>97</v>
      </c>
      <c r="G35" s="92"/>
      <c r="H35" s="92" t="n">
        <v>100</v>
      </c>
      <c r="I35" s="92"/>
      <c r="J35" s="92" t="n">
        <v>64</v>
      </c>
      <c r="K35" s="93"/>
      <c r="L35" s="91" t="s">
        <v>74</v>
      </c>
      <c r="M35" s="91" t="s">
        <v>75</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6</v>
      </c>
      <c r="M37" s="98"/>
      <c r="N37" s="98" t="s">
        <v>77</v>
      </c>
      <c r="O37" s="97"/>
      <c r="P37" s="97"/>
      <c r="Q37" s="96"/>
      <c r="R37" s="96"/>
      <c r="S37" s="96"/>
      <c r="T37" s="96"/>
      <c r="U37" s="96"/>
      <c r="V37" s="96"/>
      <c r="W37" s="96"/>
      <c r="X37" s="96"/>
      <c r="Y37" s="96"/>
    </row>
    <row r="38" s="95" customFormat="true" ht="12" hidden="false" customHeight="true" outlineLevel="0" collapsed="false">
      <c r="B38" s="100" t="n">
        <v>459</v>
      </c>
      <c r="C38" s="101"/>
      <c r="D38" s="100" t="n">
        <v>198</v>
      </c>
      <c r="E38" s="101"/>
      <c r="F38" s="100" t="n">
        <v>97</v>
      </c>
      <c r="G38" s="101"/>
      <c r="H38" s="100" t="n">
        <v>100</v>
      </c>
      <c r="I38" s="101"/>
      <c r="J38" s="100" t="n">
        <v>64</v>
      </c>
      <c r="K38" s="101"/>
      <c r="L38" s="102" t="s">
        <v>78</v>
      </c>
      <c r="M38" s="102"/>
      <c r="N38" s="102" t="s">
        <v>79</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true" customHeight="true" outlineLevel="0" collapsed="false">
      <c r="B40" s="92" t="n">
        <v>0</v>
      </c>
      <c r="C40" s="92"/>
      <c r="D40" s="92" t="n">
        <v>0</v>
      </c>
      <c r="E40" s="92"/>
      <c r="F40" s="92" t="n">
        <v>0</v>
      </c>
      <c r="G40" s="92"/>
      <c r="H40" s="92" t="n">
        <v>0</v>
      </c>
      <c r="I40" s="92"/>
      <c r="J40" s="92" t="n">
        <v>0</v>
      </c>
      <c r="K40" s="93"/>
      <c r="L40" s="91" t="s">
        <v>80</v>
      </c>
      <c r="M40" s="91" t="s">
        <v>81</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62</v>
      </c>
      <c r="M41" s="106"/>
      <c r="N41" s="98" t="s">
        <v>82</v>
      </c>
      <c r="O41" s="97"/>
      <c r="P41" s="97"/>
      <c r="Q41" s="96"/>
      <c r="R41" s="96"/>
      <c r="S41" s="96"/>
      <c r="T41" s="96"/>
      <c r="U41" s="96"/>
      <c r="V41" s="96"/>
      <c r="W41" s="96"/>
      <c r="X41" s="96"/>
      <c r="Y41" s="96"/>
    </row>
    <row r="42" s="95" customFormat="true" ht="12" hidden="true" customHeight="true" outlineLevel="0" collapsed="false">
      <c r="B42" s="96" t="n">
        <v>0</v>
      </c>
      <c r="C42" s="96"/>
      <c r="D42" s="96" t="n">
        <v>0</v>
      </c>
      <c r="E42" s="96"/>
      <c r="F42" s="96" t="n">
        <v>0</v>
      </c>
      <c r="G42" s="96"/>
      <c r="H42" s="96" t="n">
        <v>0</v>
      </c>
      <c r="I42" s="96"/>
      <c r="J42" s="96" t="n">
        <v>0</v>
      </c>
      <c r="K42" s="97"/>
      <c r="L42" s="98" t="s">
        <v>83</v>
      </c>
      <c r="M42" s="106"/>
      <c r="N42" s="98" t="s">
        <v>84</v>
      </c>
      <c r="O42" s="97"/>
      <c r="P42" s="97"/>
      <c r="Q42" s="96"/>
      <c r="R42" s="96"/>
      <c r="S42" s="96"/>
      <c r="T42" s="96"/>
      <c r="U42" s="96"/>
      <c r="V42" s="96"/>
      <c r="W42" s="96"/>
      <c r="X42" s="96"/>
      <c r="Y42" s="96"/>
    </row>
    <row r="43" s="36" customFormat="true" ht="12" hidden="false" customHeight="true" outlineLevel="0" collapsed="false">
      <c r="A43" s="29"/>
      <c r="B43" s="107" t="n">
        <v>27588</v>
      </c>
      <c r="C43" s="107"/>
      <c r="D43" s="107" t="n">
        <v>6885</v>
      </c>
      <c r="E43" s="107"/>
      <c r="F43" s="107" t="n">
        <v>6878</v>
      </c>
      <c r="G43" s="107"/>
      <c r="H43" s="107" t="n">
        <v>6903</v>
      </c>
      <c r="I43" s="107"/>
      <c r="J43" s="107" t="n">
        <v>6922</v>
      </c>
      <c r="K43" s="108"/>
      <c r="L43" s="109" t="s">
        <v>85</v>
      </c>
      <c r="M43" s="110" t="s">
        <v>86</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7</v>
      </c>
      <c r="M44" s="112" t="s">
        <v>88</v>
      </c>
      <c r="N44" s="111"/>
      <c r="O44" s="108"/>
      <c r="P44" s="108"/>
      <c r="Q44" s="107"/>
      <c r="R44" s="107"/>
      <c r="S44" s="107"/>
      <c r="T44" s="107"/>
      <c r="U44" s="107"/>
      <c r="V44" s="107"/>
      <c r="W44" s="107"/>
      <c r="X44" s="107"/>
      <c r="Y44" s="107"/>
    </row>
    <row r="45" s="65" customFormat="true" ht="12" hidden="false" customHeight="true" outlineLevel="0" collapsed="false">
      <c r="B45" s="114" t="s">
        <v>89</v>
      </c>
      <c r="C45" s="114"/>
      <c r="D45" s="114" t="s">
        <v>89</v>
      </c>
      <c r="E45" s="114"/>
      <c r="F45" s="114" t="s">
        <v>89</v>
      </c>
      <c r="G45" s="114"/>
      <c r="H45" s="114" t="s">
        <v>89</v>
      </c>
      <c r="I45" s="114"/>
      <c r="J45" s="114" t="s">
        <v>89</v>
      </c>
      <c r="K45" s="66"/>
      <c r="L45" s="68" t="s">
        <v>90</v>
      </c>
      <c r="M45" s="68" t="s">
        <v>91</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92</v>
      </c>
      <c r="M46" s="68" t="s">
        <v>93</v>
      </c>
      <c r="N46" s="68"/>
      <c r="O46" s="66"/>
      <c r="P46" s="66"/>
      <c r="Q46" s="66"/>
      <c r="R46" s="66"/>
      <c r="S46" s="66"/>
      <c r="T46" s="66"/>
      <c r="U46" s="66"/>
      <c r="V46" s="66"/>
      <c r="W46" s="66"/>
      <c r="X46" s="66"/>
      <c r="Y46" s="66"/>
    </row>
    <row r="47" s="29" customFormat="true" ht="21.4" hidden="false" customHeight="true" outlineLevel="0" collapsed="false">
      <c r="B47" s="115" t="s">
        <v>94</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2.75" hidden="false" customHeight="true" outlineLevel="0" collapsed="false">
      <c r="B49" s="30" t="s">
        <v>46</v>
      </c>
      <c r="C49" s="31"/>
      <c r="D49" s="30"/>
      <c r="E49" s="31"/>
      <c r="F49" s="31"/>
      <c r="G49" s="31"/>
      <c r="H49" s="31"/>
      <c r="I49" s="31"/>
      <c r="J49" s="31"/>
      <c r="K49" s="32"/>
      <c r="L49" s="33" t="s">
        <v>47</v>
      </c>
      <c r="M49" s="34"/>
      <c r="N49" s="35" t="s">
        <v>48</v>
      </c>
      <c r="O49" s="35"/>
      <c r="P49" s="36" t="s">
        <v>49</v>
      </c>
      <c r="Q49" s="30"/>
      <c r="R49" s="31"/>
      <c r="S49" s="30"/>
      <c r="T49" s="31"/>
      <c r="U49" s="30"/>
      <c r="V49" s="31"/>
      <c r="W49" s="30"/>
      <c r="X49" s="31"/>
      <c r="Y49" s="30"/>
    </row>
    <row r="50" s="29" customFormat="true" ht="2.45"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2.75" hidden="false" customHeight="true" outlineLevel="0" collapsed="false">
      <c r="B51" s="38" t="s">
        <v>50</v>
      </c>
      <c r="C51" s="39"/>
      <c r="D51" s="38" t="s">
        <v>51</v>
      </c>
      <c r="E51" s="39"/>
      <c r="F51" s="38" t="s">
        <v>52</v>
      </c>
      <c r="G51" s="40"/>
      <c r="H51" s="38" t="s">
        <v>53</v>
      </c>
      <c r="I51" s="39"/>
      <c r="J51" s="38" t="s">
        <v>54</v>
      </c>
      <c r="K51" s="39"/>
      <c r="L51" s="41"/>
      <c r="M51" s="42"/>
      <c r="N51" s="35" t="s">
        <v>55</v>
      </c>
      <c r="O51" s="41"/>
      <c r="P51" s="43"/>
      <c r="Q51" s="38" t="s">
        <v>54</v>
      </c>
      <c r="R51" s="39"/>
      <c r="S51" s="38" t="s">
        <v>53</v>
      </c>
      <c r="T51" s="40"/>
      <c r="U51" s="38" t="s">
        <v>52</v>
      </c>
      <c r="V51" s="39"/>
      <c r="W51" s="38" t="s">
        <v>51</v>
      </c>
      <c r="X51" s="39"/>
      <c r="Y51" s="38" t="s">
        <v>50</v>
      </c>
    </row>
    <row r="52" s="29" customFormat="true" ht="2.45"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8" t="s">
        <v>85</v>
      </c>
      <c r="M53" s="119" t="s">
        <v>86</v>
      </c>
      <c r="N53" s="120"/>
      <c r="O53" s="121"/>
      <c r="P53" s="93"/>
      <c r="Q53" s="92" t="n">
        <v>6922</v>
      </c>
      <c r="R53" s="92"/>
      <c r="S53" s="92" t="n">
        <v>6903</v>
      </c>
      <c r="T53" s="92"/>
      <c r="U53" s="92" t="n">
        <v>6878</v>
      </c>
      <c r="V53" s="92"/>
      <c r="W53" s="92" t="n">
        <v>6885</v>
      </c>
      <c r="X53" s="92"/>
      <c r="Y53" s="92" t="n">
        <v>27588</v>
      </c>
    </row>
    <row r="54" s="29" customFormat="true" ht="12" hidden="true" customHeight="true" outlineLevel="0" collapsed="false">
      <c r="B54" s="92"/>
      <c r="C54" s="92"/>
      <c r="D54" s="92"/>
      <c r="E54" s="92"/>
      <c r="F54" s="92"/>
      <c r="G54" s="92"/>
      <c r="H54" s="92"/>
      <c r="I54" s="92"/>
      <c r="J54" s="92"/>
      <c r="K54" s="93"/>
      <c r="L54" s="118" t="s">
        <v>87</v>
      </c>
      <c r="M54" s="119" t="s">
        <v>88</v>
      </c>
      <c r="N54" s="120"/>
      <c r="O54" s="121"/>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90</v>
      </c>
      <c r="M55" s="87" t="s">
        <v>91</v>
      </c>
      <c r="N55" s="122"/>
      <c r="O55" s="85"/>
      <c r="P55" s="88"/>
      <c r="Q55" s="85" t="s">
        <v>89</v>
      </c>
      <c r="R55" s="88"/>
      <c r="S55" s="85" t="s">
        <v>89</v>
      </c>
      <c r="T55" s="88"/>
      <c r="U55" s="85" t="s">
        <v>89</v>
      </c>
      <c r="V55" s="88"/>
      <c r="W55" s="85" t="s">
        <v>89</v>
      </c>
      <c r="X55" s="88"/>
      <c r="Y55" s="85" t="s">
        <v>89</v>
      </c>
    </row>
    <row r="56" s="89" customFormat="true" ht="12" hidden="true" customHeight="true" outlineLevel="0" collapsed="false">
      <c r="A56" s="29"/>
      <c r="B56" s="85"/>
      <c r="C56" s="86"/>
      <c r="D56" s="85"/>
      <c r="E56" s="86"/>
      <c r="F56" s="85"/>
      <c r="G56" s="86"/>
      <c r="H56" s="85"/>
      <c r="I56" s="86"/>
      <c r="J56" s="85"/>
      <c r="K56" s="86"/>
      <c r="L56" s="87" t="s">
        <v>92</v>
      </c>
      <c r="M56" s="87" t="s">
        <v>93</v>
      </c>
      <c r="N56" s="122"/>
      <c r="O56" s="85"/>
      <c r="P56" s="88"/>
      <c r="Q56" s="85" t="n">
        <v>0</v>
      </c>
      <c r="R56" s="88"/>
      <c r="S56" s="85" t="n">
        <v>0</v>
      </c>
      <c r="T56" s="88"/>
      <c r="U56" s="85" t="n">
        <v>0</v>
      </c>
      <c r="V56" s="88"/>
      <c r="W56" s="85" t="n">
        <v>0</v>
      </c>
      <c r="X56" s="88"/>
      <c r="Y56" s="85" t="n">
        <v>0</v>
      </c>
    </row>
    <row r="57" s="14" customFormat="true" ht="12" hidden="true" customHeight="true" outlineLevel="0" collapsed="false">
      <c r="A57" s="29"/>
      <c r="B57" s="92"/>
      <c r="C57" s="92"/>
      <c r="D57" s="92"/>
      <c r="E57" s="92"/>
      <c r="F57" s="92"/>
      <c r="G57" s="92"/>
      <c r="H57" s="92"/>
      <c r="I57" s="92"/>
      <c r="J57" s="92"/>
      <c r="K57" s="93"/>
      <c r="L57" s="91" t="s">
        <v>72</v>
      </c>
      <c r="M57" s="91" t="s">
        <v>73</v>
      </c>
      <c r="N57" s="91"/>
      <c r="O57" s="121"/>
      <c r="P57" s="93"/>
      <c r="Q57" s="92" t="n">
        <v>0</v>
      </c>
      <c r="R57" s="92"/>
      <c r="S57" s="92" t="n">
        <v>0</v>
      </c>
      <c r="T57" s="92"/>
      <c r="U57" s="92" t="n">
        <v>0</v>
      </c>
      <c r="V57" s="92"/>
      <c r="W57" s="92" t="n">
        <v>0</v>
      </c>
      <c r="X57" s="92"/>
      <c r="Y57" s="92" t="n">
        <v>0</v>
      </c>
    </row>
    <row r="58" s="123" customFormat="true" ht="12" hidden="false" customHeight="true" outlineLevel="0" collapsed="false">
      <c r="A58" s="29"/>
      <c r="B58" s="92"/>
      <c r="C58" s="92"/>
      <c r="D58" s="92"/>
      <c r="E58" s="92"/>
      <c r="F58" s="92"/>
      <c r="G58" s="92"/>
      <c r="H58" s="92"/>
      <c r="I58" s="92"/>
      <c r="J58" s="92"/>
      <c r="K58" s="93"/>
      <c r="L58" s="91" t="s">
        <v>74</v>
      </c>
      <c r="M58" s="91" t="s">
        <v>75</v>
      </c>
      <c r="N58" s="91"/>
      <c r="O58" s="121"/>
      <c r="P58" s="93"/>
      <c r="Q58" s="92" t="n">
        <v>35611</v>
      </c>
      <c r="R58" s="92"/>
      <c r="S58" s="92" t="n">
        <v>31093</v>
      </c>
      <c r="T58" s="92"/>
      <c r="U58" s="92" t="n">
        <v>31180</v>
      </c>
      <c r="V58" s="92"/>
      <c r="W58" s="92" t="n">
        <v>29694</v>
      </c>
      <c r="X58" s="92"/>
      <c r="Y58" s="92" t="n">
        <v>127578</v>
      </c>
    </row>
    <row r="59" s="123" customFormat="true" ht="12" hidden="true" customHeight="true" outlineLevel="0" collapsed="false">
      <c r="A59" s="29"/>
      <c r="B59" s="92"/>
      <c r="C59" s="92"/>
      <c r="D59" s="92"/>
      <c r="E59" s="92"/>
      <c r="F59" s="92"/>
      <c r="G59" s="92"/>
      <c r="H59" s="92"/>
      <c r="I59" s="92"/>
      <c r="J59" s="92"/>
      <c r="K59" s="93"/>
      <c r="L59" s="91"/>
      <c r="M59" s="124"/>
      <c r="N59" s="91"/>
      <c r="O59" s="121"/>
      <c r="P59" s="93"/>
      <c r="Q59" s="92"/>
      <c r="R59" s="92"/>
      <c r="S59" s="92"/>
      <c r="T59" s="92"/>
      <c r="U59" s="92"/>
      <c r="V59" s="92"/>
      <c r="W59" s="92"/>
      <c r="X59" s="92"/>
      <c r="Y59" s="92" t="n">
        <v>0</v>
      </c>
    </row>
    <row r="60" s="129" customFormat="true" ht="12" hidden="false" customHeight="true" outlineLevel="0" collapsed="false">
      <c r="A60" s="29"/>
      <c r="B60" s="96"/>
      <c r="C60" s="96"/>
      <c r="D60" s="96"/>
      <c r="E60" s="96"/>
      <c r="F60" s="96"/>
      <c r="G60" s="96"/>
      <c r="H60" s="96"/>
      <c r="I60" s="96"/>
      <c r="J60" s="96"/>
      <c r="K60" s="97"/>
      <c r="L60" s="125" t="s">
        <v>76</v>
      </c>
      <c r="M60" s="126"/>
      <c r="N60" s="127" t="s">
        <v>77</v>
      </c>
      <c r="O60" s="128"/>
      <c r="P60" s="97"/>
      <c r="Q60" s="96" t="n">
        <v>29602</v>
      </c>
      <c r="R60" s="96"/>
      <c r="S60" s="96" t="n">
        <v>26401</v>
      </c>
      <c r="T60" s="96"/>
      <c r="U60" s="96" t="n">
        <v>26236</v>
      </c>
      <c r="V60" s="96"/>
      <c r="W60" s="96" t="n">
        <v>24619</v>
      </c>
      <c r="X60" s="96"/>
      <c r="Y60" s="96" t="n">
        <v>106858</v>
      </c>
    </row>
    <row r="61" s="95" customFormat="true" ht="12" hidden="false" customHeight="true" outlineLevel="0" collapsed="false">
      <c r="A61" s="29"/>
      <c r="B61" s="100"/>
      <c r="C61" s="101"/>
      <c r="D61" s="100"/>
      <c r="E61" s="101"/>
      <c r="F61" s="100"/>
      <c r="G61" s="101"/>
      <c r="H61" s="100"/>
      <c r="I61" s="101"/>
      <c r="J61" s="100"/>
      <c r="K61" s="101"/>
      <c r="L61" s="102" t="s">
        <v>78</v>
      </c>
      <c r="M61" s="102"/>
      <c r="N61" s="102" t="s">
        <v>79</v>
      </c>
      <c r="O61" s="100"/>
      <c r="P61" s="103"/>
      <c r="Q61" s="100" t="n">
        <v>6009</v>
      </c>
      <c r="R61" s="103"/>
      <c r="S61" s="100" t="n">
        <v>4692</v>
      </c>
      <c r="T61" s="103"/>
      <c r="U61" s="100" t="n">
        <v>4944</v>
      </c>
      <c r="V61" s="103"/>
      <c r="W61" s="100" t="n">
        <v>5075</v>
      </c>
      <c r="X61" s="103"/>
      <c r="Y61" s="100" t="n">
        <v>20720</v>
      </c>
    </row>
    <row r="62" s="29" customFormat="true" ht="12" hidden="false" customHeight="true" outlineLevel="0" collapsed="false">
      <c r="B62" s="92"/>
      <c r="C62" s="92"/>
      <c r="D62" s="92"/>
      <c r="E62" s="92"/>
      <c r="F62" s="92"/>
      <c r="G62" s="92"/>
      <c r="H62" s="92"/>
      <c r="I62" s="92"/>
      <c r="J62" s="92"/>
      <c r="K62" s="93"/>
      <c r="L62" s="91" t="s">
        <v>80</v>
      </c>
      <c r="M62" s="91" t="s">
        <v>81</v>
      </c>
      <c r="N62" s="91"/>
      <c r="O62" s="121"/>
      <c r="P62" s="93"/>
      <c r="Q62" s="92" t="n">
        <v>-2251</v>
      </c>
      <c r="R62" s="92"/>
      <c r="S62" s="92" t="n">
        <v>-2494</v>
      </c>
      <c r="T62" s="92"/>
      <c r="U62" s="92" t="n">
        <v>-2566</v>
      </c>
      <c r="V62" s="92"/>
      <c r="W62" s="92" t="n">
        <v>-5159</v>
      </c>
      <c r="X62" s="92"/>
      <c r="Y62" s="92" t="n">
        <v>-12470</v>
      </c>
    </row>
    <row r="63" s="130" customFormat="true" ht="12" hidden="false" customHeight="true" outlineLevel="0" collapsed="false">
      <c r="A63" s="29"/>
      <c r="B63" s="96"/>
      <c r="C63" s="96"/>
      <c r="D63" s="96"/>
      <c r="E63" s="96"/>
      <c r="F63" s="96"/>
      <c r="G63" s="96"/>
      <c r="H63" s="96"/>
      <c r="I63" s="96"/>
      <c r="J63" s="96"/>
      <c r="K63" s="97"/>
      <c r="L63" s="125" t="s">
        <v>62</v>
      </c>
      <c r="M63" s="126"/>
      <c r="N63" s="127" t="s">
        <v>82</v>
      </c>
      <c r="O63" s="128"/>
      <c r="P63" s="97"/>
      <c r="Q63" s="96" t="n">
        <v>-1689</v>
      </c>
      <c r="R63" s="96"/>
      <c r="S63" s="96" t="n">
        <v>-1690</v>
      </c>
      <c r="T63" s="96"/>
      <c r="U63" s="96" t="n">
        <v>-1811</v>
      </c>
      <c r="V63" s="96"/>
      <c r="W63" s="96" t="n">
        <v>-3490</v>
      </c>
      <c r="X63" s="96"/>
      <c r="Y63" s="96" t="n">
        <v>-8680</v>
      </c>
    </row>
    <row r="64" s="95" customFormat="true" ht="12" hidden="false" customHeight="true" outlineLevel="0" collapsed="false">
      <c r="A64" s="29"/>
      <c r="B64" s="100"/>
      <c r="C64" s="101"/>
      <c r="D64" s="100"/>
      <c r="E64" s="101"/>
      <c r="F64" s="100"/>
      <c r="G64" s="101"/>
      <c r="H64" s="100"/>
      <c r="I64" s="101"/>
      <c r="J64" s="100"/>
      <c r="K64" s="101"/>
      <c r="L64" s="102" t="s">
        <v>83</v>
      </c>
      <c r="M64" s="102"/>
      <c r="N64" s="102" t="s">
        <v>84</v>
      </c>
      <c r="O64" s="100"/>
      <c r="P64" s="103"/>
      <c r="Q64" s="100" t="n">
        <v>-562</v>
      </c>
      <c r="R64" s="103"/>
      <c r="S64" s="100" t="n">
        <v>-804</v>
      </c>
      <c r="T64" s="103"/>
      <c r="U64" s="100" t="n">
        <v>-755</v>
      </c>
      <c r="V64" s="103"/>
      <c r="W64" s="100" t="n">
        <v>-1669</v>
      </c>
      <c r="X64" s="103"/>
      <c r="Y64" s="100" t="n">
        <v>-3790</v>
      </c>
    </row>
    <row r="65" s="29" customFormat="true" ht="12" hidden="false" customHeight="true" outlineLevel="0" collapsed="false">
      <c r="B65" s="92" t="n">
        <v>33238</v>
      </c>
      <c r="C65" s="92"/>
      <c r="D65" s="92" t="n">
        <v>8217</v>
      </c>
      <c r="E65" s="92"/>
      <c r="F65" s="92" t="n">
        <v>8187</v>
      </c>
      <c r="G65" s="92"/>
      <c r="H65" s="92" t="n">
        <v>8412</v>
      </c>
      <c r="I65" s="92"/>
      <c r="J65" s="92" t="n">
        <v>8422</v>
      </c>
      <c r="K65" s="93"/>
      <c r="L65" s="91" t="s">
        <v>95</v>
      </c>
      <c r="M65" s="91" t="s">
        <v>96</v>
      </c>
      <c r="N65" s="91"/>
      <c r="O65" s="121"/>
      <c r="P65" s="93"/>
      <c r="Q65" s="92" t="n">
        <v>2038</v>
      </c>
      <c r="R65" s="92"/>
      <c r="S65" s="92" t="n">
        <v>1443</v>
      </c>
      <c r="T65" s="92"/>
      <c r="U65" s="92" t="n">
        <v>1443</v>
      </c>
      <c r="V65" s="92"/>
      <c r="W65" s="92" t="n">
        <v>3799</v>
      </c>
      <c r="X65" s="92"/>
      <c r="Y65" s="92" t="n">
        <v>8723</v>
      </c>
    </row>
    <row r="66" s="95" customFormat="true" ht="12" hidden="false" customHeight="true" outlineLevel="0" collapsed="false">
      <c r="A66" s="29"/>
      <c r="B66" s="96" t="n">
        <v>33227</v>
      </c>
      <c r="C66" s="96"/>
      <c r="D66" s="96" t="n">
        <v>8216</v>
      </c>
      <c r="E66" s="96"/>
      <c r="F66" s="96" t="n">
        <v>8185</v>
      </c>
      <c r="G66" s="96"/>
      <c r="H66" s="96" t="n">
        <v>8411</v>
      </c>
      <c r="I66" s="96"/>
      <c r="J66" s="96" t="n">
        <v>8415</v>
      </c>
      <c r="K66" s="97"/>
      <c r="L66" s="125" t="s">
        <v>97</v>
      </c>
      <c r="M66" s="126"/>
      <c r="N66" s="127" t="s">
        <v>98</v>
      </c>
      <c r="O66" s="128"/>
      <c r="P66" s="97"/>
      <c r="Q66" s="96" t="n">
        <v>1074</v>
      </c>
      <c r="R66" s="96"/>
      <c r="S66" s="96" t="n">
        <v>996</v>
      </c>
      <c r="T66" s="96"/>
      <c r="U66" s="96" t="n">
        <v>946</v>
      </c>
      <c r="V66" s="96"/>
      <c r="W66" s="96" t="n">
        <v>1083</v>
      </c>
      <c r="X66" s="96"/>
      <c r="Y66" s="96" t="n">
        <v>4099</v>
      </c>
    </row>
    <row r="67" s="95" customFormat="true" ht="12" hidden="false" customHeight="true" outlineLevel="0" collapsed="false">
      <c r="A67" s="29"/>
      <c r="B67" s="96" t="n">
        <v>11</v>
      </c>
      <c r="C67" s="96"/>
      <c r="D67" s="96" t="n">
        <v>1</v>
      </c>
      <c r="E67" s="96"/>
      <c r="F67" s="96" t="n">
        <v>2</v>
      </c>
      <c r="G67" s="96"/>
      <c r="H67" s="96" t="n">
        <v>1</v>
      </c>
      <c r="I67" s="96"/>
      <c r="J67" s="96" t="n">
        <v>7</v>
      </c>
      <c r="K67" s="97"/>
      <c r="L67" s="125" t="s">
        <v>99</v>
      </c>
      <c r="M67" s="126"/>
      <c r="N67" s="127" t="s">
        <v>100</v>
      </c>
      <c r="O67" s="128"/>
      <c r="P67" s="97"/>
      <c r="Q67" s="96" t="n">
        <v>964</v>
      </c>
      <c r="R67" s="96"/>
      <c r="S67" s="96" t="n">
        <v>447</v>
      </c>
      <c r="T67" s="96"/>
      <c r="U67" s="96" t="n">
        <v>497</v>
      </c>
      <c r="V67" s="96"/>
      <c r="W67" s="96" t="n">
        <v>2716</v>
      </c>
      <c r="X67" s="96"/>
      <c r="Y67" s="96" t="n">
        <v>4624</v>
      </c>
    </row>
    <row r="68" s="95" customFormat="true" ht="12" hidden="true" customHeight="true" outlineLevel="0" collapsed="false">
      <c r="A68" s="29"/>
      <c r="B68" s="96" t="n">
        <v>0</v>
      </c>
      <c r="C68" s="96"/>
      <c r="D68" s="96"/>
      <c r="E68" s="96"/>
      <c r="F68" s="96"/>
      <c r="G68" s="96"/>
      <c r="H68" s="96"/>
      <c r="I68" s="96"/>
      <c r="J68" s="96"/>
      <c r="K68" s="97"/>
      <c r="L68" s="125" t="s">
        <v>101</v>
      </c>
      <c r="M68" s="127"/>
      <c r="N68" s="127" t="s">
        <v>102</v>
      </c>
      <c r="O68" s="12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1"/>
      <c r="M69" s="132"/>
      <c r="N69" s="132" t="s">
        <v>103</v>
      </c>
      <c r="O69" s="12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5" t="s">
        <v>104</v>
      </c>
      <c r="M70" s="127"/>
      <c r="N70" s="127" t="s">
        <v>105</v>
      </c>
      <c r="O70" s="12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1"/>
      <c r="M71" s="132"/>
      <c r="N71" s="132" t="s">
        <v>106</v>
      </c>
      <c r="O71" s="12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5" t="s">
        <v>107</v>
      </c>
      <c r="M72" s="127"/>
      <c r="N72" s="127" t="s">
        <v>108</v>
      </c>
      <c r="O72" s="128"/>
      <c r="P72" s="97"/>
      <c r="Q72" s="96"/>
      <c r="R72" s="96"/>
      <c r="S72" s="96"/>
      <c r="T72" s="96"/>
      <c r="U72" s="96"/>
      <c r="V72" s="96"/>
      <c r="W72" s="96"/>
      <c r="X72" s="96"/>
      <c r="Y72" s="96"/>
    </row>
    <row r="73" s="113" customFormat="true" ht="12" hidden="false" customHeight="true" outlineLevel="0" collapsed="false">
      <c r="A73" s="29"/>
      <c r="B73" s="107" t="n">
        <v>118181</v>
      </c>
      <c r="C73" s="107"/>
      <c r="D73" s="107" t="n">
        <v>27002</v>
      </c>
      <c r="E73" s="107"/>
      <c r="F73" s="107" t="n">
        <v>28748</v>
      </c>
      <c r="G73" s="107"/>
      <c r="H73" s="107" t="n">
        <v>28533</v>
      </c>
      <c r="I73" s="107"/>
      <c r="J73" s="107" t="n">
        <v>33898</v>
      </c>
      <c r="K73" s="108"/>
      <c r="L73" s="133" t="s">
        <v>109</v>
      </c>
      <c r="M73" s="133" t="s">
        <v>110</v>
      </c>
      <c r="N73" s="134"/>
      <c r="O73" s="135"/>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6"/>
      <c r="M74" s="136"/>
      <c r="N74" s="137"/>
      <c r="O74" s="135"/>
      <c r="P74" s="108"/>
      <c r="Q74" s="107"/>
      <c r="R74" s="107"/>
      <c r="S74" s="107"/>
      <c r="T74" s="107"/>
      <c r="U74" s="107"/>
      <c r="V74" s="107"/>
      <c r="W74" s="107"/>
      <c r="X74" s="107"/>
      <c r="Y74" s="107"/>
    </row>
    <row r="75" s="138" customFormat="true" ht="12" hidden="false" customHeight="true" outlineLevel="0" collapsed="false">
      <c r="A75" s="29"/>
      <c r="B75" s="66" t="n">
        <v>90593</v>
      </c>
      <c r="C75" s="67"/>
      <c r="D75" s="66" t="n">
        <v>20117</v>
      </c>
      <c r="E75" s="67"/>
      <c r="F75" s="66" t="n">
        <v>21870</v>
      </c>
      <c r="G75" s="67"/>
      <c r="H75" s="66" t="n">
        <v>21630</v>
      </c>
      <c r="I75" s="67"/>
      <c r="J75" s="66" t="n">
        <v>26976</v>
      </c>
      <c r="K75" s="66"/>
      <c r="L75" s="68" t="s">
        <v>111</v>
      </c>
      <c r="M75" s="68" t="s">
        <v>112</v>
      </c>
      <c r="N75" s="68"/>
      <c r="O75" s="66"/>
      <c r="P75" s="66"/>
      <c r="Q75" s="66"/>
      <c r="R75" s="66"/>
      <c r="S75" s="66"/>
      <c r="T75" s="66"/>
      <c r="U75" s="66"/>
      <c r="V75" s="66"/>
      <c r="W75" s="66"/>
      <c r="X75" s="66"/>
      <c r="Y75" s="66"/>
    </row>
    <row r="76" s="29" customFormat="true" ht="21.4" hidden="false" customHeight="true" outlineLevel="0" collapsed="false">
      <c r="B76" s="115" t="s">
        <v>113</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2.75" hidden="false" customHeight="true" outlineLevel="0" collapsed="false">
      <c r="B78" s="30" t="s">
        <v>46</v>
      </c>
      <c r="C78" s="31"/>
      <c r="D78" s="30"/>
      <c r="E78" s="31"/>
      <c r="F78" s="31"/>
      <c r="G78" s="31"/>
      <c r="H78" s="31"/>
      <c r="I78" s="31"/>
      <c r="J78" s="31"/>
      <c r="K78" s="32"/>
      <c r="L78" s="33" t="s">
        <v>47</v>
      </c>
      <c r="M78" s="34"/>
      <c r="N78" s="35" t="s">
        <v>48</v>
      </c>
      <c r="O78" s="35"/>
      <c r="P78" s="36" t="s">
        <v>49</v>
      </c>
      <c r="Q78" s="30"/>
      <c r="R78" s="31"/>
      <c r="S78" s="30"/>
      <c r="T78" s="31"/>
      <c r="U78" s="30"/>
      <c r="V78" s="31"/>
      <c r="W78" s="30"/>
      <c r="X78" s="31"/>
      <c r="Y78" s="30"/>
    </row>
    <row r="79" s="29" customFormat="true" ht="2.45"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2.75" hidden="false" customHeight="true" outlineLevel="0" collapsed="false">
      <c r="B80" s="38" t="s">
        <v>50</v>
      </c>
      <c r="C80" s="39"/>
      <c r="D80" s="38" t="s">
        <v>51</v>
      </c>
      <c r="E80" s="39"/>
      <c r="F80" s="38" t="s">
        <v>52</v>
      </c>
      <c r="G80" s="40"/>
      <c r="H80" s="38" t="s">
        <v>53</v>
      </c>
      <c r="I80" s="39"/>
      <c r="J80" s="38" t="s">
        <v>54</v>
      </c>
      <c r="K80" s="39"/>
      <c r="L80" s="41"/>
      <c r="M80" s="42"/>
      <c r="N80" s="35" t="s">
        <v>55</v>
      </c>
      <c r="O80" s="41"/>
      <c r="P80" s="43"/>
      <c r="Q80" s="38" t="s">
        <v>54</v>
      </c>
      <c r="R80" s="39"/>
      <c r="S80" s="38" t="s">
        <v>53</v>
      </c>
      <c r="T80" s="40"/>
      <c r="U80" s="38" t="s">
        <v>52</v>
      </c>
      <c r="V80" s="39"/>
      <c r="W80" s="38" t="s">
        <v>51</v>
      </c>
      <c r="X80" s="39"/>
      <c r="Y80" s="38" t="s">
        <v>50</v>
      </c>
    </row>
    <row r="81" s="29" customFormat="true" ht="2.45"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4" customFormat="true" ht="12" hidden="false" customHeight="true" outlineLevel="0" collapsed="false">
      <c r="A82" s="29"/>
      <c r="B82" s="92"/>
      <c r="C82" s="92"/>
      <c r="D82" s="92"/>
      <c r="E82" s="92"/>
      <c r="F82" s="92"/>
      <c r="G82" s="92"/>
      <c r="H82" s="92"/>
      <c r="I82" s="92"/>
      <c r="J82" s="92"/>
      <c r="K82" s="93"/>
      <c r="L82" s="139" t="s">
        <v>109</v>
      </c>
      <c r="M82" s="139" t="s">
        <v>110</v>
      </c>
      <c r="N82" s="119"/>
      <c r="O82" s="121"/>
      <c r="P82" s="93"/>
      <c r="Q82" s="92" t="n">
        <v>33898</v>
      </c>
      <c r="R82" s="92"/>
      <c r="S82" s="92" t="n">
        <v>28533</v>
      </c>
      <c r="T82" s="92"/>
      <c r="U82" s="92" t="n">
        <v>28748</v>
      </c>
      <c r="V82" s="92"/>
      <c r="W82" s="92" t="n">
        <v>27002</v>
      </c>
      <c r="X82" s="92"/>
      <c r="Y82" s="92" t="n">
        <v>118181</v>
      </c>
    </row>
    <row r="83" s="37" customFormat="true" ht="12" hidden="true" customHeight="true" outlineLevel="0" collapsed="false">
      <c r="A83" s="29"/>
      <c r="B83" s="92"/>
      <c r="C83" s="92"/>
      <c r="D83" s="92"/>
      <c r="E83" s="92"/>
      <c r="F83" s="92"/>
      <c r="G83" s="92"/>
      <c r="H83" s="92"/>
      <c r="I83" s="92"/>
      <c r="J83" s="92"/>
      <c r="K83" s="93"/>
      <c r="L83" s="139"/>
      <c r="M83" s="139"/>
      <c r="N83" s="119"/>
      <c r="O83" s="121"/>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11</v>
      </c>
      <c r="M84" s="140" t="s">
        <v>112</v>
      </c>
      <c r="N84" s="87"/>
      <c r="O84" s="85"/>
      <c r="P84" s="88"/>
      <c r="Q84" s="85" t="n">
        <v>26976</v>
      </c>
      <c r="R84" s="88"/>
      <c r="S84" s="85" t="n">
        <v>21630</v>
      </c>
      <c r="T84" s="88"/>
      <c r="U84" s="85" t="n">
        <v>21870</v>
      </c>
      <c r="V84" s="88"/>
      <c r="W84" s="85" t="n">
        <v>20117</v>
      </c>
      <c r="X84" s="88"/>
      <c r="Y84" s="85" t="n">
        <v>90593</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2"/>
      <c r="O85" s="85"/>
      <c r="P85" s="88"/>
      <c r="Q85" s="85"/>
      <c r="R85" s="88"/>
      <c r="S85" s="85"/>
      <c r="T85" s="88"/>
      <c r="U85" s="85"/>
      <c r="V85" s="88"/>
      <c r="W85" s="85"/>
      <c r="X85" s="88"/>
      <c r="Y85" s="85" t="n">
        <v>0</v>
      </c>
    </row>
    <row r="86" s="43" customFormat="true" ht="12" hidden="false" customHeight="true" outlineLevel="0" collapsed="false">
      <c r="A86" s="29"/>
      <c r="B86" s="92" t="n">
        <v>167</v>
      </c>
      <c r="C86" s="92"/>
      <c r="D86" s="92" t="n">
        <v>25</v>
      </c>
      <c r="E86" s="92"/>
      <c r="F86" s="92" t="n">
        <v>22</v>
      </c>
      <c r="G86" s="92"/>
      <c r="H86" s="92" t="n">
        <v>127</v>
      </c>
      <c r="I86" s="92"/>
      <c r="J86" s="92" t="n">
        <v>-7</v>
      </c>
      <c r="K86" s="93"/>
      <c r="L86" s="91" t="s">
        <v>114</v>
      </c>
      <c r="M86" s="91" t="s">
        <v>115</v>
      </c>
      <c r="N86" s="91"/>
      <c r="O86" s="121"/>
      <c r="P86" s="93"/>
      <c r="Q86" s="92" t="n">
        <v>23865</v>
      </c>
      <c r="R86" s="92"/>
      <c r="S86" s="92" t="n">
        <v>23272</v>
      </c>
      <c r="T86" s="92"/>
      <c r="U86" s="92" t="n">
        <v>30183</v>
      </c>
      <c r="V86" s="92"/>
      <c r="W86" s="92" t="n">
        <v>31787</v>
      </c>
      <c r="X86" s="92"/>
      <c r="Y86" s="92" t="n">
        <v>109107</v>
      </c>
    </row>
    <row r="87" s="43" customFormat="true" ht="12" hidden="true" customHeight="true" outlineLevel="0" collapsed="false">
      <c r="A87" s="29"/>
      <c r="B87" s="92"/>
      <c r="C87" s="92"/>
      <c r="D87" s="92"/>
      <c r="E87" s="92"/>
      <c r="F87" s="92"/>
      <c r="G87" s="92"/>
      <c r="H87" s="92"/>
      <c r="I87" s="92"/>
      <c r="J87" s="92"/>
      <c r="K87" s="93"/>
      <c r="L87" s="91"/>
      <c r="M87" s="124"/>
      <c r="N87" s="124"/>
      <c r="O87" s="121"/>
      <c r="P87" s="93"/>
      <c r="Q87" s="92"/>
      <c r="R87" s="92"/>
      <c r="S87" s="92"/>
      <c r="T87" s="92"/>
      <c r="U87" s="92"/>
      <c r="V87" s="92"/>
      <c r="W87" s="92"/>
      <c r="X87" s="92"/>
      <c r="Y87" s="92" t="n">
        <v>0</v>
      </c>
    </row>
    <row r="88" s="123" customFormat="true" ht="12" hidden="false" customHeight="true" outlineLevel="0" collapsed="false">
      <c r="A88" s="29"/>
      <c r="B88" s="92"/>
      <c r="C88" s="92"/>
      <c r="D88" s="92"/>
      <c r="E88" s="92"/>
      <c r="F88" s="92"/>
      <c r="G88" s="92"/>
      <c r="H88" s="92"/>
      <c r="I88" s="92"/>
      <c r="J88" s="92"/>
      <c r="K88" s="93"/>
      <c r="L88" s="91" t="s">
        <v>116</v>
      </c>
      <c r="M88" s="91" t="s">
        <v>117</v>
      </c>
      <c r="N88" s="91"/>
      <c r="O88" s="121"/>
      <c r="P88" s="93"/>
      <c r="Q88" s="92" t="n">
        <v>32693</v>
      </c>
      <c r="R88" s="92"/>
      <c r="S88" s="92" t="n">
        <v>32936</v>
      </c>
      <c r="T88" s="92"/>
      <c r="U88" s="92" t="n">
        <v>32936</v>
      </c>
      <c r="V88" s="92"/>
      <c r="W88" s="92" t="n">
        <v>33725</v>
      </c>
      <c r="X88" s="92"/>
      <c r="Y88" s="92" t="n">
        <v>132290</v>
      </c>
    </row>
    <row r="89" s="29" customFormat="true" ht="12" hidden="false" customHeight="true" outlineLevel="0" collapsed="false">
      <c r="B89" s="92" t="n">
        <v>170401</v>
      </c>
      <c r="C89" s="92"/>
      <c r="D89" s="92" t="n">
        <v>48031</v>
      </c>
      <c r="E89" s="92"/>
      <c r="F89" s="92" t="n">
        <v>37631</v>
      </c>
      <c r="G89" s="92"/>
      <c r="H89" s="92" t="n">
        <v>47074</v>
      </c>
      <c r="I89" s="92"/>
      <c r="J89" s="92" t="n">
        <v>37665</v>
      </c>
      <c r="K89" s="93"/>
      <c r="L89" s="91" t="s">
        <v>118</v>
      </c>
      <c r="M89" s="91" t="s">
        <v>119</v>
      </c>
      <c r="N89" s="91"/>
      <c r="O89" s="121"/>
      <c r="P89" s="93"/>
      <c r="Q89" s="92"/>
      <c r="R89" s="92"/>
      <c r="S89" s="92"/>
      <c r="T89" s="92"/>
      <c r="U89" s="92"/>
      <c r="V89" s="92"/>
      <c r="W89" s="92"/>
      <c r="X89" s="92"/>
      <c r="Y89" s="92"/>
    </row>
    <row r="90" s="29" customFormat="true" ht="12" hidden="false" customHeight="true" outlineLevel="0" collapsed="false">
      <c r="B90" s="92"/>
      <c r="C90" s="92"/>
      <c r="D90" s="92"/>
      <c r="E90" s="92"/>
      <c r="F90" s="92"/>
      <c r="G90" s="92"/>
      <c r="H90" s="92"/>
      <c r="I90" s="92"/>
      <c r="J90" s="92"/>
      <c r="K90" s="93"/>
      <c r="L90" s="124"/>
      <c r="M90" s="124" t="s">
        <v>120</v>
      </c>
      <c r="N90" s="124"/>
      <c r="O90" s="121"/>
      <c r="P90" s="93"/>
      <c r="Q90" s="92"/>
      <c r="R90" s="92"/>
      <c r="S90" s="92"/>
      <c r="T90" s="92"/>
      <c r="U90" s="92"/>
      <c r="V90" s="92"/>
      <c r="W90" s="92"/>
      <c r="X90" s="92"/>
      <c r="Y90" s="92"/>
    </row>
    <row r="91" s="29" customFormat="true" ht="12" hidden="false" customHeight="true" outlineLevel="0" collapsed="false">
      <c r="B91" s="92" t="n">
        <v>16004</v>
      </c>
      <c r="C91" s="92"/>
      <c r="D91" s="92" t="n">
        <v>4077</v>
      </c>
      <c r="E91" s="92"/>
      <c r="F91" s="92" t="n">
        <v>2260</v>
      </c>
      <c r="G91" s="92"/>
      <c r="H91" s="92" t="n">
        <v>3866</v>
      </c>
      <c r="I91" s="92"/>
      <c r="J91" s="92" t="n">
        <v>5801</v>
      </c>
      <c r="K91" s="93"/>
      <c r="L91" s="91" t="s">
        <v>121</v>
      </c>
      <c r="M91" s="91" t="s">
        <v>122</v>
      </c>
      <c r="N91" s="91"/>
      <c r="O91" s="121"/>
      <c r="P91" s="93"/>
      <c r="Q91" s="92" t="n">
        <v>1369</v>
      </c>
      <c r="R91" s="92"/>
      <c r="S91" s="92" t="n">
        <v>1669</v>
      </c>
      <c r="T91" s="92"/>
      <c r="U91" s="92" t="n">
        <v>1519</v>
      </c>
      <c r="V91" s="92"/>
      <c r="W91" s="92" t="n">
        <v>2350</v>
      </c>
      <c r="X91" s="92"/>
      <c r="Y91" s="92" t="n">
        <v>6907</v>
      </c>
    </row>
    <row r="92" s="95" customFormat="true" ht="12" hidden="false" customHeight="true" outlineLevel="0" collapsed="false">
      <c r="A92" s="29"/>
      <c r="B92" s="96" t="n">
        <v>196</v>
      </c>
      <c r="C92" s="96"/>
      <c r="D92" s="96" t="n">
        <v>63</v>
      </c>
      <c r="E92" s="96"/>
      <c r="F92" s="96" t="n">
        <v>40</v>
      </c>
      <c r="G92" s="96"/>
      <c r="H92" s="96" t="n">
        <v>53</v>
      </c>
      <c r="I92" s="96"/>
      <c r="J92" s="96" t="n">
        <v>40</v>
      </c>
      <c r="K92" s="97"/>
      <c r="L92" s="127" t="s">
        <v>123</v>
      </c>
      <c r="M92" s="126"/>
      <c r="N92" s="127" t="s">
        <v>124</v>
      </c>
      <c r="O92" s="128"/>
      <c r="P92" s="97"/>
      <c r="Q92" s="96"/>
      <c r="R92" s="96"/>
      <c r="S92" s="96"/>
      <c r="T92" s="96"/>
      <c r="U92" s="96"/>
      <c r="V92" s="96"/>
      <c r="W92" s="96"/>
      <c r="X92" s="96"/>
      <c r="Y92" s="96"/>
    </row>
    <row r="93" s="95" customFormat="true" ht="12" hidden="false" customHeight="true" outlineLevel="0" collapsed="false">
      <c r="A93" s="29"/>
      <c r="B93" s="96"/>
      <c r="C93" s="96"/>
      <c r="D93" s="96"/>
      <c r="E93" s="96"/>
      <c r="F93" s="96"/>
      <c r="G93" s="96"/>
      <c r="H93" s="96"/>
      <c r="I93" s="96"/>
      <c r="J93" s="96"/>
      <c r="K93" s="97"/>
      <c r="L93" s="127" t="s">
        <v>125</v>
      </c>
      <c r="M93" s="126"/>
      <c r="N93" s="127" t="s">
        <v>126</v>
      </c>
      <c r="O93" s="128"/>
      <c r="P93" s="97"/>
      <c r="Q93" s="96" t="n">
        <v>29</v>
      </c>
      <c r="R93" s="96"/>
      <c r="S93" s="96" t="n">
        <v>40</v>
      </c>
      <c r="T93" s="96"/>
      <c r="U93" s="96" t="n">
        <v>35</v>
      </c>
      <c r="V93" s="96"/>
      <c r="W93" s="96" t="n">
        <v>44</v>
      </c>
      <c r="X93" s="96"/>
      <c r="Y93" s="96" t="n">
        <v>148</v>
      </c>
    </row>
    <row r="94" s="95" customFormat="true" ht="12" hidden="false" customHeight="true" outlineLevel="0" collapsed="false">
      <c r="A94" s="29"/>
      <c r="B94" s="96" t="n">
        <v>15808</v>
      </c>
      <c r="C94" s="96"/>
      <c r="D94" s="96" t="n">
        <v>4014</v>
      </c>
      <c r="E94" s="96"/>
      <c r="F94" s="96" t="n">
        <v>2220</v>
      </c>
      <c r="G94" s="96"/>
      <c r="H94" s="96" t="n">
        <v>3813</v>
      </c>
      <c r="I94" s="96"/>
      <c r="J94" s="96" t="n">
        <v>5761</v>
      </c>
      <c r="K94" s="97"/>
      <c r="L94" s="127" t="s">
        <v>127</v>
      </c>
      <c r="M94" s="126"/>
      <c r="N94" s="127" t="s">
        <v>128</v>
      </c>
      <c r="O94" s="128"/>
      <c r="P94" s="97"/>
      <c r="Q94" s="96" t="n">
        <v>1340</v>
      </c>
      <c r="R94" s="96"/>
      <c r="S94" s="96" t="n">
        <v>1629</v>
      </c>
      <c r="T94" s="96"/>
      <c r="U94" s="96" t="n">
        <v>1484</v>
      </c>
      <c r="V94" s="96"/>
      <c r="W94" s="96" t="n">
        <v>2306</v>
      </c>
      <c r="X94" s="96"/>
      <c r="Y94" s="96" t="n">
        <v>6759</v>
      </c>
    </row>
    <row r="95" s="113" customFormat="true" ht="12" hidden="false" customHeight="true" outlineLevel="0" collapsed="false">
      <c r="A95" s="29"/>
      <c r="B95" s="107" t="n">
        <v>179913</v>
      </c>
      <c r="C95" s="107"/>
      <c r="D95" s="107" t="n">
        <v>42731</v>
      </c>
      <c r="E95" s="107"/>
      <c r="F95" s="107" t="n">
        <v>53473</v>
      </c>
      <c r="G95" s="107"/>
      <c r="H95" s="107" t="n">
        <v>35343</v>
      </c>
      <c r="I95" s="107"/>
      <c r="J95" s="107" t="n">
        <v>48366</v>
      </c>
      <c r="K95" s="108"/>
      <c r="L95" s="133" t="s">
        <v>129</v>
      </c>
      <c r="M95" s="133" t="s">
        <v>130</v>
      </c>
      <c r="N95" s="133"/>
      <c r="O95" s="135"/>
      <c r="P95" s="108"/>
      <c r="Q95" s="107"/>
      <c r="R95" s="107"/>
      <c r="S95" s="107"/>
      <c r="T95" s="107"/>
      <c r="U95" s="107"/>
      <c r="V95" s="107"/>
      <c r="W95" s="107"/>
      <c r="X95" s="107"/>
      <c r="Y95" s="107"/>
    </row>
    <row r="96" s="65" customFormat="true" ht="12" hidden="false" customHeight="true" outlineLevel="0" collapsed="false">
      <c r="B96" s="66" t="n">
        <v>152325</v>
      </c>
      <c r="C96" s="67"/>
      <c r="D96" s="66" t="n">
        <v>35846</v>
      </c>
      <c r="E96" s="67"/>
      <c r="F96" s="66" t="n">
        <v>46595</v>
      </c>
      <c r="G96" s="67"/>
      <c r="H96" s="66" t="n">
        <v>28440</v>
      </c>
      <c r="I96" s="67"/>
      <c r="J96" s="66" t="n">
        <v>41444</v>
      </c>
      <c r="K96" s="66"/>
      <c r="L96" s="68" t="s">
        <v>131</v>
      </c>
      <c r="M96" s="68" t="s">
        <v>132</v>
      </c>
      <c r="N96" s="68"/>
      <c r="O96" s="66"/>
      <c r="P96" s="66"/>
      <c r="Q96" s="66"/>
      <c r="R96" s="66"/>
      <c r="S96" s="66"/>
      <c r="T96" s="66"/>
      <c r="U96" s="66"/>
      <c r="V96" s="66"/>
      <c r="W96" s="66"/>
      <c r="X96" s="66"/>
      <c r="Y96" s="66"/>
    </row>
    <row r="97" s="29" customFormat="true" ht="21.4" hidden="false" customHeight="true" outlineLevel="0" collapsed="false">
      <c r="B97" s="115" t="s">
        <v>133</v>
      </c>
      <c r="C97" s="116"/>
      <c r="D97" s="115"/>
      <c r="E97" s="116"/>
      <c r="F97" s="117"/>
      <c r="G97" s="116"/>
      <c r="H97" s="117"/>
      <c r="I97" s="116"/>
      <c r="J97" s="117"/>
      <c r="K97" s="117"/>
      <c r="L97" s="117"/>
      <c r="M97" s="117"/>
      <c r="N97" s="117"/>
      <c r="O97" s="117"/>
      <c r="P97" s="117"/>
      <c r="Q97" s="117"/>
      <c r="R97" s="117"/>
      <c r="S97" s="117"/>
      <c r="T97" s="117"/>
      <c r="U97" s="117"/>
      <c r="V97" s="117"/>
      <c r="W97" s="117"/>
      <c r="X97" s="117"/>
      <c r="Y97" s="117"/>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2.75" hidden="false" customHeight="true" outlineLevel="0" collapsed="false">
      <c r="B99" s="30" t="s">
        <v>46</v>
      </c>
      <c r="C99" s="31"/>
      <c r="D99" s="30"/>
      <c r="E99" s="31"/>
      <c r="F99" s="31"/>
      <c r="G99" s="31"/>
      <c r="H99" s="31"/>
      <c r="I99" s="31"/>
      <c r="J99" s="31"/>
      <c r="K99" s="32"/>
      <c r="L99" s="33" t="s">
        <v>47</v>
      </c>
      <c r="M99" s="34"/>
      <c r="N99" s="35" t="s">
        <v>48</v>
      </c>
      <c r="O99" s="35"/>
      <c r="P99" s="36" t="s">
        <v>49</v>
      </c>
      <c r="Q99" s="30"/>
      <c r="R99" s="31"/>
      <c r="S99" s="30"/>
      <c r="T99" s="31"/>
      <c r="U99" s="30"/>
      <c r="V99" s="31"/>
      <c r="W99" s="30"/>
      <c r="X99" s="31"/>
      <c r="Y99" s="30"/>
    </row>
    <row r="100" s="29" customFormat="true" ht="2.45"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2.75" hidden="false" customHeight="true" outlineLevel="0" collapsed="false">
      <c r="B101" s="38" t="s">
        <v>50</v>
      </c>
      <c r="C101" s="39"/>
      <c r="D101" s="38" t="s">
        <v>51</v>
      </c>
      <c r="E101" s="39"/>
      <c r="F101" s="38" t="s">
        <v>52</v>
      </c>
      <c r="G101" s="40"/>
      <c r="H101" s="38" t="s">
        <v>53</v>
      </c>
      <c r="I101" s="39"/>
      <c r="J101" s="38" t="s">
        <v>54</v>
      </c>
      <c r="K101" s="39"/>
      <c r="L101" s="41"/>
      <c r="M101" s="42"/>
      <c r="N101" s="35" t="s">
        <v>55</v>
      </c>
      <c r="O101" s="41"/>
      <c r="P101" s="43"/>
      <c r="Q101" s="38" t="s">
        <v>54</v>
      </c>
      <c r="R101" s="39"/>
      <c r="S101" s="38" t="s">
        <v>53</v>
      </c>
      <c r="T101" s="40"/>
      <c r="U101" s="38" t="s">
        <v>52</v>
      </c>
      <c r="V101" s="39"/>
      <c r="W101" s="38" t="s">
        <v>51</v>
      </c>
      <c r="X101" s="39"/>
      <c r="Y101" s="38" t="s">
        <v>50</v>
      </c>
    </row>
    <row r="102" s="29" customFormat="true" ht="2.45"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5"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39" t="s">
        <v>129</v>
      </c>
      <c r="M104" s="139" t="s">
        <v>130</v>
      </c>
      <c r="N104" s="119"/>
      <c r="O104" s="121"/>
      <c r="P104" s="93"/>
      <c r="Q104" s="92" t="n">
        <v>48366</v>
      </c>
      <c r="R104" s="92"/>
      <c r="S104" s="92" t="n">
        <v>35343</v>
      </c>
      <c r="T104" s="92"/>
      <c r="U104" s="92" t="n">
        <v>53473</v>
      </c>
      <c r="V104" s="92"/>
      <c r="W104" s="92" t="n">
        <v>42731</v>
      </c>
      <c r="X104" s="92"/>
      <c r="Y104" s="92" t="n">
        <v>179913</v>
      </c>
    </row>
    <row r="105" s="89" customFormat="true" ht="12" hidden="false" customHeight="true" outlineLevel="0" collapsed="false">
      <c r="A105" s="29"/>
      <c r="B105" s="85"/>
      <c r="C105" s="86"/>
      <c r="D105" s="85"/>
      <c r="E105" s="86"/>
      <c r="F105" s="85"/>
      <c r="G105" s="86"/>
      <c r="H105" s="85"/>
      <c r="I105" s="86"/>
      <c r="J105" s="85"/>
      <c r="K105" s="86"/>
      <c r="L105" s="87" t="s">
        <v>131</v>
      </c>
      <c r="M105" s="87" t="s">
        <v>132</v>
      </c>
      <c r="N105" s="122"/>
      <c r="O105" s="85"/>
      <c r="P105" s="88"/>
      <c r="Q105" s="85" t="n">
        <v>41444</v>
      </c>
      <c r="R105" s="88"/>
      <c r="S105" s="85" t="n">
        <v>28440</v>
      </c>
      <c r="T105" s="88"/>
      <c r="U105" s="85" t="n">
        <v>46595</v>
      </c>
      <c r="V105" s="88"/>
      <c r="W105" s="85" t="n">
        <v>35846</v>
      </c>
      <c r="X105" s="88"/>
      <c r="Y105" s="85" t="n">
        <v>152325</v>
      </c>
    </row>
    <row r="106" s="123" customFormat="true" ht="12" hidden="false" customHeight="true" outlineLevel="0" collapsed="false">
      <c r="A106" s="29"/>
      <c r="B106" s="92" t="n">
        <v>118542</v>
      </c>
      <c r="C106" s="92"/>
      <c r="D106" s="92" t="n">
        <v>33194</v>
      </c>
      <c r="E106" s="92"/>
      <c r="F106" s="92" t="n">
        <v>26739</v>
      </c>
      <c r="G106" s="92"/>
      <c r="H106" s="92" t="n">
        <v>31106</v>
      </c>
      <c r="I106" s="92"/>
      <c r="J106" s="92" t="n">
        <v>27503</v>
      </c>
      <c r="K106" s="93"/>
      <c r="L106" s="91" t="s">
        <v>134</v>
      </c>
      <c r="M106" s="91" t="s">
        <v>135</v>
      </c>
      <c r="N106" s="91"/>
      <c r="O106" s="121"/>
      <c r="P106" s="93"/>
      <c r="Q106" s="92"/>
      <c r="R106" s="92"/>
      <c r="S106" s="92"/>
      <c r="T106" s="92"/>
      <c r="U106" s="92"/>
      <c r="V106" s="92"/>
      <c r="W106" s="92"/>
      <c r="X106" s="92"/>
      <c r="Y106" s="92"/>
    </row>
    <row r="107" s="113" customFormat="true" ht="12" hidden="false" customHeight="true" outlineLevel="0" collapsed="false">
      <c r="B107" s="107" t="n">
        <v>61371</v>
      </c>
      <c r="C107" s="107"/>
      <c r="D107" s="107" t="n">
        <v>9537</v>
      </c>
      <c r="E107" s="107"/>
      <c r="F107" s="107" t="n">
        <v>26734</v>
      </c>
      <c r="G107" s="107"/>
      <c r="H107" s="107" t="n">
        <v>4237</v>
      </c>
      <c r="I107" s="107"/>
      <c r="J107" s="107" t="n">
        <v>20863</v>
      </c>
      <c r="K107" s="108"/>
      <c r="L107" s="133" t="s">
        <v>136</v>
      </c>
      <c r="M107" s="133" t="s">
        <v>137</v>
      </c>
      <c r="N107" s="133"/>
      <c r="O107" s="135"/>
      <c r="P107" s="108"/>
      <c r="Q107" s="107"/>
      <c r="R107" s="107"/>
      <c r="S107" s="107"/>
      <c r="T107" s="107"/>
      <c r="U107" s="107"/>
      <c r="V107" s="107"/>
      <c r="W107" s="107"/>
      <c r="X107" s="107"/>
      <c r="Y107" s="107"/>
    </row>
    <row r="108" s="65" customFormat="true" ht="12" hidden="false" customHeight="true" outlineLevel="0" collapsed="false">
      <c r="B108" s="66" t="n">
        <v>33783</v>
      </c>
      <c r="C108" s="67"/>
      <c r="D108" s="66" t="n">
        <v>2652</v>
      </c>
      <c r="E108" s="67"/>
      <c r="F108" s="66" t="n">
        <v>19856</v>
      </c>
      <c r="G108" s="67"/>
      <c r="H108" s="66" t="n">
        <v>-2666</v>
      </c>
      <c r="I108" s="67"/>
      <c r="J108" s="66" t="n">
        <v>13941</v>
      </c>
      <c r="K108" s="66"/>
      <c r="L108" s="68" t="s">
        <v>138</v>
      </c>
      <c r="M108" s="68" t="s">
        <v>139</v>
      </c>
      <c r="N108" s="68"/>
      <c r="O108" s="66"/>
      <c r="P108" s="66"/>
      <c r="Q108" s="66"/>
      <c r="R108" s="66"/>
      <c r="S108" s="66"/>
      <c r="T108" s="66"/>
      <c r="U108" s="66"/>
      <c r="V108" s="66"/>
      <c r="W108" s="66"/>
      <c r="X108" s="66"/>
      <c r="Y108" s="66"/>
    </row>
    <row r="109" s="29" customFormat="true" ht="21.4" hidden="false" customHeight="true" outlineLevel="0" collapsed="false">
      <c r="B109" s="115" t="s">
        <v>140</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2.75" hidden="false" customHeight="true" outlineLevel="0" collapsed="false">
      <c r="B111" s="30" t="s">
        <v>46</v>
      </c>
      <c r="C111" s="31"/>
      <c r="D111" s="30"/>
      <c r="E111" s="31"/>
      <c r="F111" s="31"/>
      <c r="G111" s="31"/>
      <c r="H111" s="31"/>
      <c r="I111" s="31"/>
      <c r="J111" s="31"/>
      <c r="K111" s="32"/>
      <c r="L111" s="33" t="s">
        <v>47</v>
      </c>
      <c r="M111" s="34"/>
      <c r="N111" s="35" t="s">
        <v>48</v>
      </c>
      <c r="O111" s="35"/>
      <c r="P111" s="36" t="s">
        <v>49</v>
      </c>
      <c r="Q111" s="30"/>
      <c r="R111" s="31"/>
      <c r="S111" s="30"/>
      <c r="T111" s="31"/>
      <c r="U111" s="30"/>
      <c r="V111" s="31"/>
      <c r="W111" s="30"/>
      <c r="X111" s="31"/>
      <c r="Y111" s="30"/>
    </row>
    <row r="112" s="29" customFormat="true" ht="2.45"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2.75" hidden="false" customHeight="true" outlineLevel="0" collapsed="false">
      <c r="B113" s="38" t="s">
        <v>50</v>
      </c>
      <c r="C113" s="39"/>
      <c r="D113" s="38" t="s">
        <v>51</v>
      </c>
      <c r="E113" s="39"/>
      <c r="F113" s="38" t="s">
        <v>52</v>
      </c>
      <c r="G113" s="40"/>
      <c r="H113" s="38" t="s">
        <v>53</v>
      </c>
      <c r="I113" s="39"/>
      <c r="J113" s="38" t="s">
        <v>54</v>
      </c>
      <c r="K113" s="39"/>
      <c r="L113" s="41"/>
      <c r="M113" s="42"/>
      <c r="N113" s="35" t="s">
        <v>55</v>
      </c>
      <c r="O113" s="41"/>
      <c r="P113" s="43"/>
      <c r="Q113" s="38" t="s">
        <v>54</v>
      </c>
      <c r="R113" s="39"/>
      <c r="S113" s="38" t="s">
        <v>53</v>
      </c>
      <c r="T113" s="40"/>
      <c r="U113" s="38" t="s">
        <v>52</v>
      </c>
      <c r="V113" s="39"/>
      <c r="W113" s="38" t="s">
        <v>51</v>
      </c>
      <c r="X113" s="39"/>
      <c r="Y113" s="38" t="s">
        <v>50</v>
      </c>
    </row>
    <row r="114" s="29" customFormat="true" ht="2.45"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9" t="s">
        <v>129</v>
      </c>
      <c r="M115" s="139" t="s">
        <v>130</v>
      </c>
      <c r="N115" s="119"/>
      <c r="O115" s="93"/>
      <c r="P115" s="93"/>
      <c r="Q115" s="92" t="n">
        <v>48366</v>
      </c>
      <c r="R115" s="92"/>
      <c r="S115" s="92" t="n">
        <v>35343</v>
      </c>
      <c r="T115" s="92"/>
      <c r="U115" s="92" t="n">
        <v>53473</v>
      </c>
      <c r="V115" s="92"/>
      <c r="W115" s="92" t="n">
        <v>42731</v>
      </c>
      <c r="X115" s="92"/>
      <c r="Y115" s="92" t="n">
        <v>179913</v>
      </c>
    </row>
    <row r="116" s="89" customFormat="true" ht="12" hidden="false" customHeight="true" outlineLevel="0" collapsed="false">
      <c r="A116" s="29"/>
      <c r="B116" s="85"/>
      <c r="C116" s="86"/>
      <c r="D116" s="85"/>
      <c r="E116" s="86"/>
      <c r="F116" s="85"/>
      <c r="G116" s="86"/>
      <c r="H116" s="85"/>
      <c r="I116" s="86"/>
      <c r="J116" s="85"/>
      <c r="K116" s="86"/>
      <c r="L116" s="87" t="s">
        <v>131</v>
      </c>
      <c r="M116" s="87" t="s">
        <v>132</v>
      </c>
      <c r="N116" s="122"/>
      <c r="O116" s="85"/>
      <c r="P116" s="88"/>
      <c r="Q116" s="85" t="n">
        <v>41444</v>
      </c>
      <c r="R116" s="88"/>
      <c r="S116" s="85" t="n">
        <v>28440</v>
      </c>
      <c r="T116" s="88"/>
      <c r="U116" s="85" t="n">
        <v>46595</v>
      </c>
      <c r="V116" s="88"/>
      <c r="W116" s="85" t="n">
        <v>35846</v>
      </c>
      <c r="X116" s="88"/>
      <c r="Y116" s="85" t="n">
        <v>152325</v>
      </c>
    </row>
    <row r="117" s="37" customFormat="true" ht="12" hidden="false" customHeight="true" outlineLevel="0" collapsed="false">
      <c r="B117" s="92" t="n">
        <v>208489</v>
      </c>
      <c r="C117" s="92"/>
      <c r="D117" s="92" t="n">
        <v>57782</v>
      </c>
      <c r="E117" s="92"/>
      <c r="F117" s="92" t="n">
        <v>47508</v>
      </c>
      <c r="G117" s="92"/>
      <c r="H117" s="92" t="n">
        <v>54461</v>
      </c>
      <c r="I117" s="92"/>
      <c r="J117" s="92" t="n">
        <v>48738</v>
      </c>
      <c r="K117" s="93"/>
      <c r="L117" s="91" t="s">
        <v>141</v>
      </c>
      <c r="M117" s="91" t="s">
        <v>142</v>
      </c>
      <c r="N117" s="91"/>
      <c r="O117" s="93"/>
      <c r="P117" s="93"/>
      <c r="Q117" s="92"/>
      <c r="R117" s="92"/>
      <c r="S117" s="92"/>
      <c r="T117" s="92"/>
      <c r="U117" s="92"/>
      <c r="V117" s="92"/>
      <c r="W117" s="92"/>
      <c r="X117" s="92"/>
      <c r="Y117" s="92"/>
    </row>
    <row r="118" s="99" customFormat="true" ht="12" hidden="false" customHeight="true" outlineLevel="0" collapsed="false">
      <c r="B118" s="96" t="n">
        <v>118542</v>
      </c>
      <c r="C118" s="96"/>
      <c r="D118" s="96" t="n">
        <v>33194</v>
      </c>
      <c r="E118" s="96"/>
      <c r="F118" s="96" t="n">
        <v>26739</v>
      </c>
      <c r="G118" s="96"/>
      <c r="H118" s="96" t="n">
        <v>31106</v>
      </c>
      <c r="I118" s="96"/>
      <c r="J118" s="96" t="n">
        <v>27503</v>
      </c>
      <c r="K118" s="97"/>
      <c r="L118" s="127" t="s">
        <v>143</v>
      </c>
      <c r="M118" s="127"/>
      <c r="N118" s="126" t="s">
        <v>144</v>
      </c>
      <c r="O118" s="97"/>
      <c r="P118" s="97"/>
      <c r="Q118" s="96"/>
      <c r="R118" s="96"/>
      <c r="S118" s="96"/>
      <c r="T118" s="96"/>
      <c r="U118" s="96"/>
      <c r="V118" s="96"/>
      <c r="W118" s="96"/>
      <c r="X118" s="96"/>
      <c r="Y118" s="96"/>
    </row>
    <row r="119" s="99" customFormat="true" ht="12" hidden="false" customHeight="true" outlineLevel="0" collapsed="false">
      <c r="B119" s="96" t="n">
        <v>89947</v>
      </c>
      <c r="C119" s="96"/>
      <c r="D119" s="96" t="n">
        <v>24588</v>
      </c>
      <c r="E119" s="96"/>
      <c r="F119" s="96" t="n">
        <v>20769</v>
      </c>
      <c r="G119" s="96"/>
      <c r="H119" s="96" t="n">
        <v>23355</v>
      </c>
      <c r="I119" s="96"/>
      <c r="J119" s="96" t="n">
        <v>21235</v>
      </c>
      <c r="K119" s="97"/>
      <c r="L119" s="127" t="s">
        <v>145</v>
      </c>
      <c r="M119" s="127"/>
      <c r="N119" s="127" t="s">
        <v>146</v>
      </c>
      <c r="O119" s="97"/>
      <c r="P119" s="97"/>
      <c r="Q119" s="96"/>
      <c r="R119" s="96"/>
      <c r="S119" s="96"/>
      <c r="T119" s="96"/>
      <c r="U119" s="96"/>
      <c r="V119" s="96"/>
      <c r="W119" s="96"/>
      <c r="X119" s="96"/>
      <c r="Y119" s="96"/>
    </row>
    <row r="120" s="123" customFormat="true" ht="12" hidden="true" customHeight="true" outlineLevel="0" collapsed="false">
      <c r="B120" s="92" t="n">
        <v>0</v>
      </c>
      <c r="C120" s="92"/>
      <c r="D120" s="92" t="n">
        <v>0</v>
      </c>
      <c r="E120" s="92"/>
      <c r="F120" s="92" t="n">
        <v>0</v>
      </c>
      <c r="G120" s="92"/>
      <c r="H120" s="92" t="n">
        <v>0</v>
      </c>
      <c r="I120" s="92"/>
      <c r="J120" s="92" t="n">
        <v>0</v>
      </c>
      <c r="K120" s="93"/>
      <c r="L120" s="139" t="s">
        <v>147</v>
      </c>
      <c r="M120" s="139" t="s">
        <v>148</v>
      </c>
      <c r="N120" s="139"/>
      <c r="O120" s="93"/>
      <c r="P120" s="93"/>
      <c r="Q120" s="92" t="n">
        <v>0</v>
      </c>
      <c r="R120" s="92"/>
      <c r="S120" s="92" t="n">
        <v>0</v>
      </c>
      <c r="T120" s="92"/>
      <c r="U120" s="92" t="n">
        <v>0</v>
      </c>
      <c r="V120" s="92"/>
      <c r="W120" s="92" t="n">
        <v>0</v>
      </c>
      <c r="X120" s="92"/>
      <c r="Y120" s="92" t="n">
        <v>0</v>
      </c>
    </row>
    <row r="121" s="123" customFormat="true" ht="12" hidden="true" customHeight="true" outlineLevel="0" collapsed="false">
      <c r="B121" s="92" t="n">
        <v>0</v>
      </c>
      <c r="C121" s="92"/>
      <c r="D121" s="92"/>
      <c r="E121" s="92"/>
      <c r="F121" s="92"/>
      <c r="G121" s="92"/>
      <c r="H121" s="92"/>
      <c r="I121" s="92"/>
      <c r="J121" s="92"/>
      <c r="K121" s="93"/>
      <c r="L121" s="139"/>
      <c r="M121" s="141" t="s">
        <v>149</v>
      </c>
      <c r="N121" s="141"/>
      <c r="O121" s="93"/>
      <c r="P121" s="93"/>
      <c r="Q121" s="92"/>
      <c r="R121" s="92"/>
      <c r="S121" s="92"/>
      <c r="T121" s="92"/>
      <c r="U121" s="92"/>
      <c r="V121" s="92"/>
      <c r="W121" s="92"/>
      <c r="X121" s="92"/>
      <c r="Y121" s="92"/>
    </row>
    <row r="122" s="46" customFormat="true" ht="12" hidden="true" customHeight="true" outlineLevel="0" collapsed="false">
      <c r="B122" s="92" t="n">
        <v>0</v>
      </c>
      <c r="C122" s="92"/>
      <c r="D122" s="92"/>
      <c r="E122" s="92"/>
      <c r="F122" s="92"/>
      <c r="G122" s="92"/>
      <c r="H122" s="92"/>
      <c r="I122" s="92"/>
      <c r="J122" s="92"/>
      <c r="K122" s="93"/>
      <c r="L122" s="139"/>
      <c r="M122" s="141"/>
      <c r="N122" s="141"/>
      <c r="O122" s="93"/>
      <c r="P122" s="93"/>
      <c r="Q122" s="92"/>
      <c r="R122" s="92"/>
      <c r="S122" s="92"/>
      <c r="T122" s="92"/>
      <c r="U122" s="92"/>
      <c r="V122" s="92"/>
      <c r="W122" s="92"/>
      <c r="X122" s="92"/>
      <c r="Y122" s="92"/>
    </row>
    <row r="123" s="113" customFormat="true" ht="12" hidden="false" customHeight="true" outlineLevel="0" collapsed="false">
      <c r="B123" s="107" t="n">
        <v>-28576</v>
      </c>
      <c r="C123" s="107"/>
      <c r="D123" s="107" t="n">
        <v>-15051</v>
      </c>
      <c r="E123" s="107"/>
      <c r="F123" s="107" t="n">
        <v>5965</v>
      </c>
      <c r="G123" s="107"/>
      <c r="H123" s="107" t="n">
        <v>-19118</v>
      </c>
      <c r="I123" s="107"/>
      <c r="J123" s="107" t="n">
        <v>-372</v>
      </c>
      <c r="K123" s="108"/>
      <c r="L123" s="133" t="s">
        <v>150</v>
      </c>
      <c r="M123" s="142" t="s">
        <v>151</v>
      </c>
      <c r="N123" s="133"/>
      <c r="O123" s="108"/>
      <c r="P123" s="108"/>
      <c r="Q123" s="107"/>
      <c r="R123" s="107"/>
      <c r="S123" s="107"/>
      <c r="T123" s="107"/>
      <c r="U123" s="107"/>
      <c r="V123" s="107"/>
      <c r="W123" s="107"/>
      <c r="X123" s="107"/>
      <c r="Y123" s="107"/>
    </row>
    <row r="124" s="65" customFormat="true" ht="12" hidden="false" customHeight="true" outlineLevel="0" collapsed="false">
      <c r="B124" s="66" t="n">
        <v>-56164</v>
      </c>
      <c r="C124" s="67"/>
      <c r="D124" s="66" t="n">
        <v>-21936</v>
      </c>
      <c r="E124" s="67"/>
      <c r="F124" s="66" t="n">
        <v>-913</v>
      </c>
      <c r="G124" s="67"/>
      <c r="H124" s="66" t="n">
        <v>-26021</v>
      </c>
      <c r="I124" s="67"/>
      <c r="J124" s="66" t="n">
        <v>-7294</v>
      </c>
      <c r="K124" s="66"/>
      <c r="L124" s="68" t="s">
        <v>152</v>
      </c>
      <c r="M124" s="68" t="s">
        <v>153</v>
      </c>
      <c r="N124" s="68"/>
      <c r="O124" s="66"/>
      <c r="P124" s="66"/>
      <c r="Q124" s="66"/>
      <c r="R124" s="66"/>
      <c r="S124" s="66"/>
      <c r="T124" s="66"/>
      <c r="U124" s="66"/>
      <c r="V124" s="66"/>
      <c r="W124" s="66"/>
      <c r="X124" s="66"/>
      <c r="Y124" s="66"/>
    </row>
    <row r="125" s="29" customFormat="true" ht="21.4" hidden="false" customHeight="true" outlineLevel="0" collapsed="false">
      <c r="B125" s="115" t="s">
        <v>154</v>
      </c>
      <c r="C125" s="116"/>
      <c r="D125" s="115"/>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2.75" hidden="false" customHeight="true" outlineLevel="0" collapsed="false">
      <c r="B127" s="30" t="s">
        <v>46</v>
      </c>
      <c r="C127" s="31"/>
      <c r="D127" s="30"/>
      <c r="E127" s="31"/>
      <c r="F127" s="31"/>
      <c r="G127" s="31"/>
      <c r="H127" s="31"/>
      <c r="I127" s="31"/>
      <c r="J127" s="31"/>
      <c r="K127" s="32"/>
      <c r="L127" s="33" t="s">
        <v>47</v>
      </c>
      <c r="M127" s="34"/>
      <c r="N127" s="35" t="s">
        <v>48</v>
      </c>
      <c r="O127" s="35"/>
      <c r="P127" s="36" t="s">
        <v>49</v>
      </c>
      <c r="Q127" s="30"/>
      <c r="R127" s="31"/>
      <c r="S127" s="30"/>
      <c r="T127" s="31"/>
      <c r="U127" s="30"/>
      <c r="V127" s="31"/>
      <c r="W127" s="30"/>
      <c r="X127" s="31"/>
      <c r="Y127" s="30"/>
    </row>
    <row r="128" s="29" customFormat="true" ht="2.45"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2.75" hidden="false" customHeight="true" outlineLevel="0" collapsed="false">
      <c r="B129" s="38" t="s">
        <v>50</v>
      </c>
      <c r="C129" s="39"/>
      <c r="D129" s="38" t="s">
        <v>51</v>
      </c>
      <c r="E129" s="39"/>
      <c r="F129" s="38" t="s">
        <v>52</v>
      </c>
      <c r="G129" s="40"/>
      <c r="H129" s="38" t="s">
        <v>53</v>
      </c>
      <c r="I129" s="39"/>
      <c r="J129" s="38" t="s">
        <v>54</v>
      </c>
      <c r="K129" s="39"/>
      <c r="L129" s="41"/>
      <c r="M129" s="42"/>
      <c r="N129" s="35" t="s">
        <v>55</v>
      </c>
      <c r="O129" s="41"/>
      <c r="P129" s="43"/>
      <c r="Q129" s="38" t="s">
        <v>54</v>
      </c>
      <c r="R129" s="39"/>
      <c r="S129" s="38" t="s">
        <v>53</v>
      </c>
      <c r="T129" s="40"/>
      <c r="U129" s="38" t="s">
        <v>52</v>
      </c>
      <c r="V129" s="39"/>
      <c r="W129" s="38" t="s">
        <v>51</v>
      </c>
      <c r="X129" s="39"/>
      <c r="Y129" s="38" t="s">
        <v>50</v>
      </c>
    </row>
    <row r="130" s="29" customFormat="true" ht="2.45"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43"/>
      <c r="C131" s="144"/>
      <c r="D131" s="143"/>
      <c r="E131" s="144"/>
      <c r="F131" s="143"/>
      <c r="G131" s="144"/>
      <c r="H131" s="143"/>
      <c r="I131" s="144"/>
      <c r="J131" s="143"/>
      <c r="K131" s="143"/>
      <c r="L131" s="118" t="s">
        <v>136</v>
      </c>
      <c r="M131" s="139" t="s">
        <v>137</v>
      </c>
      <c r="N131" s="120"/>
      <c r="O131" s="93"/>
      <c r="P131" s="143"/>
      <c r="Q131" s="92" t="n">
        <v>20863</v>
      </c>
      <c r="R131" s="92"/>
      <c r="S131" s="92" t="n">
        <v>4237</v>
      </c>
      <c r="T131" s="92"/>
      <c r="U131" s="92" t="n">
        <v>26734</v>
      </c>
      <c r="V131" s="92"/>
      <c r="W131" s="92" t="n">
        <v>9537</v>
      </c>
      <c r="X131" s="92"/>
      <c r="Y131" s="92" t="n">
        <v>61371</v>
      </c>
    </row>
    <row r="132" s="65" customFormat="true" ht="12" hidden="false" customHeight="true" outlineLevel="0" collapsed="false">
      <c r="B132" s="85"/>
      <c r="C132" s="86"/>
      <c r="D132" s="85"/>
      <c r="E132" s="86"/>
      <c r="F132" s="85"/>
      <c r="G132" s="86"/>
      <c r="H132" s="85"/>
      <c r="I132" s="86"/>
      <c r="J132" s="85"/>
      <c r="K132" s="143"/>
      <c r="L132" s="87" t="s">
        <v>138</v>
      </c>
      <c r="M132" s="87" t="s">
        <v>139</v>
      </c>
      <c r="N132" s="122"/>
      <c r="O132" s="85"/>
      <c r="P132" s="143"/>
      <c r="Q132" s="85" t="n">
        <v>13941</v>
      </c>
      <c r="R132" s="88"/>
      <c r="S132" s="85" t="n">
        <v>-2666</v>
      </c>
      <c r="T132" s="88"/>
      <c r="U132" s="85" t="n">
        <v>19856</v>
      </c>
      <c r="V132" s="88"/>
      <c r="W132" s="85" t="n">
        <v>2652</v>
      </c>
      <c r="X132" s="88"/>
      <c r="Y132" s="85" t="n">
        <v>33783</v>
      </c>
    </row>
    <row r="133" s="65" customFormat="true" ht="12" hidden="false" customHeight="true" outlineLevel="0" collapsed="false">
      <c r="B133" s="92" t="n">
        <v>89947</v>
      </c>
      <c r="C133" s="92"/>
      <c r="D133" s="92" t="n">
        <v>24588</v>
      </c>
      <c r="E133" s="92"/>
      <c r="F133" s="92" t="n">
        <v>20769</v>
      </c>
      <c r="G133" s="92"/>
      <c r="H133" s="92" t="n">
        <v>23355</v>
      </c>
      <c r="I133" s="92"/>
      <c r="J133" s="92" t="n">
        <v>21235</v>
      </c>
      <c r="K133" s="143"/>
      <c r="L133" s="91" t="s">
        <v>155</v>
      </c>
      <c r="M133" s="91" t="s">
        <v>156</v>
      </c>
      <c r="N133" s="91"/>
      <c r="O133" s="93"/>
      <c r="P133" s="143"/>
      <c r="Q133" s="143"/>
      <c r="R133" s="143"/>
      <c r="S133" s="143"/>
      <c r="T133" s="143"/>
      <c r="U133" s="143"/>
      <c r="V133" s="143"/>
      <c r="W133" s="143"/>
      <c r="X133" s="143"/>
      <c r="Y133" s="143"/>
    </row>
    <row r="134" s="65" customFormat="true" ht="12" hidden="true" customHeight="true" outlineLevel="0" collapsed="false">
      <c r="B134" s="92" t="n">
        <v>0</v>
      </c>
      <c r="C134" s="144"/>
      <c r="D134" s="92" t="n">
        <v>0</v>
      </c>
      <c r="E134" s="144"/>
      <c r="F134" s="92" t="n">
        <v>0</v>
      </c>
      <c r="G134" s="144"/>
      <c r="H134" s="92" t="n">
        <v>0</v>
      </c>
      <c r="I134" s="144"/>
      <c r="J134" s="92" t="n">
        <v>0</v>
      </c>
      <c r="K134" s="143"/>
      <c r="L134" s="125" t="s">
        <v>157</v>
      </c>
      <c r="M134" s="126"/>
      <c r="N134" s="127" t="s">
        <v>158</v>
      </c>
      <c r="O134" s="127"/>
      <c r="P134" s="143"/>
      <c r="Q134" s="143"/>
      <c r="R134" s="143"/>
      <c r="S134" s="143"/>
      <c r="T134" s="143"/>
      <c r="U134" s="143"/>
      <c r="V134" s="143"/>
      <c r="W134" s="143"/>
      <c r="X134" s="143"/>
      <c r="Y134" s="143"/>
    </row>
    <row r="135" s="65" customFormat="true" ht="12" hidden="false" customHeight="true" outlineLevel="0" collapsed="false">
      <c r="B135" s="96" t="n">
        <v>89947</v>
      </c>
      <c r="C135" s="145"/>
      <c r="D135" s="96" t="n">
        <v>24588</v>
      </c>
      <c r="E135" s="145"/>
      <c r="F135" s="96" t="n">
        <v>20769</v>
      </c>
      <c r="G135" s="145"/>
      <c r="H135" s="96" t="n">
        <v>23355</v>
      </c>
      <c r="I135" s="145"/>
      <c r="J135" s="96" t="n">
        <v>21235</v>
      </c>
      <c r="K135" s="143"/>
      <c r="L135" s="125" t="s">
        <v>159</v>
      </c>
      <c r="M135" s="126"/>
      <c r="N135" s="127" t="s">
        <v>160</v>
      </c>
      <c r="O135" s="127"/>
      <c r="P135" s="143"/>
      <c r="Q135" s="143"/>
      <c r="R135" s="143"/>
      <c r="S135" s="143"/>
      <c r="T135" s="143"/>
      <c r="U135" s="143"/>
      <c r="V135" s="143"/>
      <c r="W135" s="143"/>
      <c r="X135" s="143"/>
      <c r="Y135" s="143"/>
    </row>
    <row r="136" s="65" customFormat="true" ht="12" hidden="false" customHeight="true" outlineLevel="0" collapsed="false">
      <c r="B136" s="92" t="n">
        <v>0</v>
      </c>
      <c r="C136" s="92"/>
      <c r="D136" s="92" t="n">
        <v>0</v>
      </c>
      <c r="E136" s="92"/>
      <c r="F136" s="92" t="n">
        <v>0</v>
      </c>
      <c r="G136" s="92"/>
      <c r="H136" s="92" t="n">
        <v>0</v>
      </c>
      <c r="I136" s="92"/>
      <c r="J136" s="92" t="n">
        <v>0</v>
      </c>
      <c r="K136" s="143"/>
      <c r="L136" s="118" t="s">
        <v>147</v>
      </c>
      <c r="M136" s="139" t="s">
        <v>148</v>
      </c>
      <c r="N136" s="118"/>
      <c r="O136" s="93"/>
      <c r="P136" s="143"/>
      <c r="Q136" s="92" t="n">
        <v>0</v>
      </c>
      <c r="R136" s="92"/>
      <c r="S136" s="92" t="n">
        <v>0</v>
      </c>
      <c r="T136" s="92"/>
      <c r="U136" s="92" t="n">
        <v>0</v>
      </c>
      <c r="V136" s="92"/>
      <c r="W136" s="92" t="n">
        <v>0</v>
      </c>
      <c r="X136" s="92"/>
      <c r="Y136" s="92" t="n">
        <v>0</v>
      </c>
    </row>
    <row r="137" s="65" customFormat="true" ht="12" hidden="false" customHeight="true" outlineLevel="0" collapsed="false">
      <c r="B137" s="143"/>
      <c r="C137" s="144"/>
      <c r="D137" s="143"/>
      <c r="E137" s="144"/>
      <c r="F137" s="143"/>
      <c r="G137" s="144"/>
      <c r="H137" s="143"/>
      <c r="I137" s="144"/>
      <c r="J137" s="143"/>
      <c r="K137" s="143"/>
      <c r="L137" s="118"/>
      <c r="M137" s="139" t="s">
        <v>149</v>
      </c>
      <c r="N137" s="118"/>
      <c r="O137" s="93"/>
      <c r="P137" s="143"/>
      <c r="Q137" s="143"/>
      <c r="R137" s="143"/>
      <c r="S137" s="143"/>
      <c r="T137" s="143"/>
      <c r="U137" s="143"/>
      <c r="V137" s="143"/>
      <c r="W137" s="143"/>
      <c r="X137" s="143"/>
      <c r="Y137" s="143"/>
    </row>
    <row r="138" s="65" customFormat="true" ht="12" hidden="false" customHeight="true" outlineLevel="0" collapsed="false">
      <c r="B138" s="143"/>
      <c r="C138" s="144"/>
      <c r="D138" s="143"/>
      <c r="E138" s="144"/>
      <c r="F138" s="143"/>
      <c r="G138" s="144"/>
      <c r="H138" s="143"/>
      <c r="I138" s="144"/>
      <c r="J138" s="143"/>
      <c r="K138" s="143"/>
      <c r="L138" s="118"/>
      <c r="M138" s="139"/>
      <c r="N138" s="118"/>
      <c r="O138" s="93"/>
      <c r="P138" s="143"/>
      <c r="Q138" s="143"/>
      <c r="R138" s="143"/>
      <c r="S138" s="143"/>
      <c r="T138" s="143"/>
      <c r="U138" s="143"/>
      <c r="V138" s="143"/>
      <c r="W138" s="143"/>
      <c r="X138" s="143"/>
      <c r="Y138" s="143"/>
    </row>
    <row r="139" s="65" customFormat="true" ht="12" hidden="false" customHeight="true" outlineLevel="0" collapsed="false">
      <c r="B139" s="107" t="n">
        <v>-28576</v>
      </c>
      <c r="C139" s="107"/>
      <c r="D139" s="107" t="n">
        <v>-15051</v>
      </c>
      <c r="E139" s="107"/>
      <c r="F139" s="107" t="n">
        <v>5965</v>
      </c>
      <c r="G139" s="107"/>
      <c r="H139" s="107" t="n">
        <v>-19118</v>
      </c>
      <c r="I139" s="107"/>
      <c r="J139" s="107" t="n">
        <v>-372</v>
      </c>
      <c r="K139" s="143"/>
      <c r="L139" s="134" t="s">
        <v>150</v>
      </c>
      <c r="M139" s="142" t="s">
        <v>151</v>
      </c>
      <c r="N139" s="134"/>
      <c r="O139" s="108"/>
      <c r="P139" s="143"/>
      <c r="Q139" s="143"/>
      <c r="R139" s="143"/>
      <c r="S139" s="143"/>
      <c r="T139" s="143"/>
      <c r="U139" s="143"/>
      <c r="V139" s="143"/>
      <c r="W139" s="143"/>
      <c r="X139" s="143"/>
      <c r="Y139" s="143"/>
    </row>
    <row r="140" s="65" customFormat="true" ht="12" hidden="false" customHeight="true" outlineLevel="0" collapsed="false">
      <c r="B140" s="66" t="n">
        <v>-56164</v>
      </c>
      <c r="C140" s="67"/>
      <c r="D140" s="66" t="n">
        <v>-21936</v>
      </c>
      <c r="E140" s="67"/>
      <c r="F140" s="66" t="n">
        <v>-913</v>
      </c>
      <c r="G140" s="67"/>
      <c r="H140" s="66" t="n">
        <v>-26021</v>
      </c>
      <c r="I140" s="67"/>
      <c r="J140" s="66" t="n">
        <v>-7294</v>
      </c>
      <c r="K140" s="66"/>
      <c r="L140" s="68" t="s">
        <v>152</v>
      </c>
      <c r="M140" s="68" t="s">
        <v>153</v>
      </c>
      <c r="N140" s="68"/>
      <c r="O140" s="66"/>
      <c r="P140" s="66"/>
      <c r="Q140" s="66"/>
      <c r="R140" s="66"/>
      <c r="S140" s="66"/>
      <c r="T140" s="66"/>
      <c r="U140" s="66"/>
      <c r="V140" s="66"/>
      <c r="W140" s="66"/>
      <c r="X140" s="66"/>
      <c r="Y140" s="66"/>
    </row>
    <row r="141" s="29" customFormat="true" ht="18" hidden="false" customHeight="true" outlineLevel="0" collapsed="false">
      <c r="B141" s="146" t="s">
        <v>161</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29" customFormat="true" ht="21.4" hidden="false" customHeight="true" outlineLevel="0" collapsed="false">
      <c r="B142" s="115" t="s">
        <v>162</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2.75" hidden="false" customHeight="true" outlineLevel="0" collapsed="false">
      <c r="B144" s="147" t="s">
        <v>163</v>
      </c>
      <c r="C144" s="31"/>
      <c r="D144" s="147"/>
      <c r="E144" s="31"/>
      <c r="F144" s="31"/>
      <c r="G144" s="31"/>
      <c r="H144" s="31"/>
      <c r="I144" s="31"/>
      <c r="J144" s="31"/>
      <c r="K144" s="148"/>
      <c r="L144" s="149" t="s">
        <v>47</v>
      </c>
      <c r="M144" s="150"/>
      <c r="N144" s="151" t="s">
        <v>48</v>
      </c>
      <c r="O144" s="151"/>
      <c r="P144" s="152" t="s">
        <v>164</v>
      </c>
      <c r="Q144" s="153"/>
      <c r="R144" s="154"/>
      <c r="S144" s="153"/>
      <c r="T144" s="154"/>
      <c r="U144" s="153"/>
      <c r="V144" s="154"/>
      <c r="W144" s="153"/>
      <c r="X144" s="154"/>
      <c r="Y144" s="153"/>
    </row>
    <row r="145" s="29" customFormat="true" ht="2.45"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29" customFormat="true" ht="12.75" hidden="false" customHeight="true" outlineLevel="0" collapsed="false">
      <c r="B146" s="38" t="s">
        <v>50</v>
      </c>
      <c r="C146" s="39"/>
      <c r="D146" s="38" t="s">
        <v>51</v>
      </c>
      <c r="E146" s="39"/>
      <c r="F146" s="38" t="s">
        <v>52</v>
      </c>
      <c r="G146" s="40"/>
      <c r="H146" s="38" t="s">
        <v>53</v>
      </c>
      <c r="I146" s="39"/>
      <c r="J146" s="38" t="s">
        <v>54</v>
      </c>
      <c r="K146" s="39"/>
      <c r="L146" s="41"/>
      <c r="M146" s="42"/>
      <c r="N146" s="35" t="s">
        <v>55</v>
      </c>
      <c r="O146" s="41"/>
      <c r="P146" s="43"/>
      <c r="Q146" s="38" t="s">
        <v>54</v>
      </c>
      <c r="R146" s="39"/>
      <c r="S146" s="38" t="s">
        <v>53</v>
      </c>
      <c r="T146" s="40"/>
      <c r="U146" s="38" t="s">
        <v>52</v>
      </c>
      <c r="V146" s="39"/>
      <c r="W146" s="38" t="s">
        <v>51</v>
      </c>
      <c r="X146" s="39"/>
      <c r="Y146" s="38" t="s">
        <v>50</v>
      </c>
    </row>
    <row r="147" s="29" customFormat="true" ht="2.45"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2</v>
      </c>
      <c r="M148" s="87" t="s">
        <v>153</v>
      </c>
      <c r="N148" s="122"/>
      <c r="O148" s="85"/>
      <c r="P148" s="88"/>
      <c r="Q148" s="85" t="n">
        <v>-7294</v>
      </c>
      <c r="R148" s="88"/>
      <c r="S148" s="85" t="n">
        <v>-26021</v>
      </c>
      <c r="T148" s="88"/>
      <c r="U148" s="85" t="n">
        <v>-913</v>
      </c>
      <c r="V148" s="88"/>
      <c r="W148" s="85" t="n">
        <v>-21936</v>
      </c>
      <c r="X148" s="88"/>
      <c r="Y148" s="85" t="n">
        <v>-56164</v>
      </c>
    </row>
    <row r="149" s="43" customFormat="true" ht="12" hidden="false" customHeight="true" outlineLevel="0" collapsed="false">
      <c r="A149" s="29"/>
      <c r="B149" s="92"/>
      <c r="C149" s="92"/>
      <c r="D149" s="92"/>
      <c r="E149" s="92"/>
      <c r="F149" s="92"/>
      <c r="G149" s="92"/>
      <c r="H149" s="92"/>
      <c r="I149" s="92"/>
      <c r="J149" s="92"/>
      <c r="K149" s="93"/>
      <c r="L149" s="91" t="s">
        <v>165</v>
      </c>
      <c r="M149" s="91" t="s">
        <v>166</v>
      </c>
      <c r="N149" s="91"/>
      <c r="O149" s="93"/>
      <c r="P149" s="93"/>
      <c r="Q149" s="92" t="n">
        <v>-1003</v>
      </c>
      <c r="R149" s="92"/>
      <c r="S149" s="92" t="n">
        <v>1593</v>
      </c>
      <c r="T149" s="92"/>
      <c r="U149" s="92" t="n">
        <v>1454</v>
      </c>
      <c r="V149" s="92"/>
      <c r="W149" s="92" t="n">
        <v>4689</v>
      </c>
      <c r="X149" s="92"/>
      <c r="Y149" s="92" t="n">
        <v>6733</v>
      </c>
    </row>
    <row r="150" s="156" customFormat="true" ht="12" hidden="false" customHeight="true" outlineLevel="0" collapsed="false">
      <c r="A150" s="29"/>
      <c r="B150" s="96"/>
      <c r="C150" s="96"/>
      <c r="D150" s="96"/>
      <c r="E150" s="96"/>
      <c r="F150" s="96"/>
      <c r="G150" s="96"/>
      <c r="H150" s="96"/>
      <c r="I150" s="96"/>
      <c r="J150" s="96"/>
      <c r="K150" s="97"/>
      <c r="L150" s="127" t="s">
        <v>167</v>
      </c>
      <c r="M150" s="127"/>
      <c r="N150" s="126" t="s">
        <v>168</v>
      </c>
      <c r="O150" s="97"/>
      <c r="P150" s="97"/>
      <c r="Q150" s="96" t="n">
        <v>1365</v>
      </c>
      <c r="R150" s="96"/>
      <c r="S150" s="96" t="n">
        <v>1936</v>
      </c>
      <c r="T150" s="96"/>
      <c r="U150" s="96" t="n">
        <v>1405</v>
      </c>
      <c r="V150" s="96"/>
      <c r="W150" s="96" t="n">
        <v>1645</v>
      </c>
      <c r="X150" s="96"/>
      <c r="Y150" s="96" t="n">
        <v>6351</v>
      </c>
    </row>
    <row r="151" s="156" customFormat="true" ht="12" hidden="false" customHeight="true" outlineLevel="0" collapsed="false">
      <c r="A151" s="29"/>
      <c r="B151" s="96"/>
      <c r="C151" s="96"/>
      <c r="D151" s="96"/>
      <c r="E151" s="96"/>
      <c r="F151" s="96"/>
      <c r="G151" s="96"/>
      <c r="H151" s="96"/>
      <c r="I151" s="96"/>
      <c r="J151" s="96"/>
      <c r="K151" s="97"/>
      <c r="L151" s="127" t="s">
        <v>169</v>
      </c>
      <c r="M151" s="127"/>
      <c r="N151" s="127" t="s">
        <v>170</v>
      </c>
      <c r="O151" s="97"/>
      <c r="P151" s="97"/>
      <c r="Q151" s="96" t="n">
        <v>-2368</v>
      </c>
      <c r="R151" s="96"/>
      <c r="S151" s="96" t="n">
        <v>-343</v>
      </c>
      <c r="T151" s="96"/>
      <c r="U151" s="96" t="n">
        <v>49</v>
      </c>
      <c r="V151" s="96"/>
      <c r="W151" s="96" t="n">
        <v>3044</v>
      </c>
      <c r="X151" s="96"/>
      <c r="Y151" s="96" t="n">
        <v>382</v>
      </c>
    </row>
    <row r="152" s="157" customFormat="true" ht="12" hidden="false" customHeight="true" outlineLevel="0" collapsed="false">
      <c r="A152" s="29"/>
      <c r="B152" s="92"/>
      <c r="C152" s="92"/>
      <c r="D152" s="92"/>
      <c r="E152" s="92"/>
      <c r="F152" s="92"/>
      <c r="G152" s="92"/>
      <c r="H152" s="92"/>
      <c r="I152" s="92"/>
      <c r="J152" s="92"/>
      <c r="K152" s="93"/>
      <c r="L152" s="91" t="s">
        <v>165</v>
      </c>
      <c r="M152" s="91" t="s">
        <v>171</v>
      </c>
      <c r="N152" s="91"/>
      <c r="O152" s="93"/>
      <c r="P152" s="93"/>
      <c r="Q152" s="92" t="n">
        <v>-594</v>
      </c>
      <c r="R152" s="92"/>
      <c r="S152" s="92" t="n">
        <v>-1415</v>
      </c>
      <c r="T152" s="92"/>
      <c r="U152" s="92" t="n">
        <v>-1115</v>
      </c>
      <c r="V152" s="92"/>
      <c r="W152" s="92" t="n">
        <v>-3973</v>
      </c>
      <c r="X152" s="92"/>
      <c r="Y152" s="92" t="n">
        <v>-7097</v>
      </c>
    </row>
    <row r="153" s="130" customFormat="true" ht="12" hidden="true" customHeight="true" outlineLevel="0" collapsed="false">
      <c r="A153" s="29"/>
      <c r="B153" s="96"/>
      <c r="C153" s="96"/>
      <c r="D153" s="96"/>
      <c r="E153" s="96"/>
      <c r="F153" s="96"/>
      <c r="G153" s="96"/>
      <c r="H153" s="96"/>
      <c r="I153" s="96"/>
      <c r="J153" s="96"/>
      <c r="K153" s="97"/>
      <c r="L153" s="127" t="s">
        <v>167</v>
      </c>
      <c r="M153" s="126"/>
      <c r="N153" s="127" t="s">
        <v>168</v>
      </c>
      <c r="O153" s="97"/>
      <c r="P153" s="97"/>
      <c r="Q153" s="96" t="n">
        <v>0</v>
      </c>
      <c r="R153" s="96"/>
      <c r="S153" s="96" t="n">
        <v>0</v>
      </c>
      <c r="T153" s="96"/>
      <c r="U153" s="96" t="n">
        <v>0</v>
      </c>
      <c r="V153" s="96"/>
      <c r="W153" s="96" t="n">
        <v>0</v>
      </c>
      <c r="X153" s="96"/>
      <c r="Y153" s="96" t="n">
        <v>0</v>
      </c>
    </row>
    <row r="154" s="158" customFormat="true" ht="12" hidden="false" customHeight="true" outlineLevel="0" collapsed="false">
      <c r="A154" s="29"/>
      <c r="B154" s="96"/>
      <c r="C154" s="96"/>
      <c r="D154" s="96"/>
      <c r="E154" s="96"/>
      <c r="F154" s="96"/>
      <c r="G154" s="96"/>
      <c r="H154" s="96"/>
      <c r="I154" s="96"/>
      <c r="J154" s="96"/>
      <c r="K154" s="97"/>
      <c r="L154" s="127" t="s">
        <v>169</v>
      </c>
      <c r="M154" s="127"/>
      <c r="N154" s="127" t="s">
        <v>170</v>
      </c>
      <c r="O154" s="97"/>
      <c r="P154" s="97"/>
      <c r="Q154" s="96" t="n">
        <v>-594</v>
      </c>
      <c r="R154" s="96"/>
      <c r="S154" s="96" t="n">
        <v>-1415</v>
      </c>
      <c r="T154" s="96"/>
      <c r="U154" s="96" t="n">
        <v>-1115</v>
      </c>
      <c r="V154" s="96"/>
      <c r="W154" s="96" t="n">
        <v>-3973</v>
      </c>
      <c r="X154" s="96"/>
      <c r="Y154" s="96" t="n">
        <v>-7097</v>
      </c>
    </row>
    <row r="155" s="29" customFormat="true" ht="12" hidden="false" customHeight="true" outlineLevel="0" collapsed="false">
      <c r="B155" s="159" t="n">
        <v>-56528</v>
      </c>
      <c r="C155" s="159"/>
      <c r="D155" s="159" t="n">
        <v>-21220</v>
      </c>
      <c r="E155" s="159"/>
      <c r="F155" s="159" t="n">
        <v>-574</v>
      </c>
      <c r="G155" s="159"/>
      <c r="H155" s="159" t="n">
        <v>-25843</v>
      </c>
      <c r="I155" s="159"/>
      <c r="J155" s="159" t="n">
        <v>-8891</v>
      </c>
      <c r="K155" s="93"/>
      <c r="L155" s="160" t="s">
        <v>172</v>
      </c>
      <c r="M155" s="160" t="s">
        <v>173</v>
      </c>
      <c r="N155" s="16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61"/>
      <c r="M156" s="161"/>
      <c r="N156" s="16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4</v>
      </c>
      <c r="N157" s="68"/>
      <c r="O157" s="66"/>
      <c r="P157" s="66"/>
      <c r="Q157" s="66"/>
      <c r="R157" s="66"/>
      <c r="S157" s="66"/>
      <c r="T157" s="66"/>
      <c r="U157" s="66"/>
      <c r="V157" s="66"/>
      <c r="W157" s="66"/>
      <c r="X157" s="66"/>
      <c r="Y157" s="66"/>
    </row>
    <row r="158" s="29" customFormat="true" ht="21.4" hidden="false" customHeight="true" outlineLevel="0" collapsed="false">
      <c r="B158" s="115" t="s">
        <v>175</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2.75" hidden="false" customHeight="true" outlineLevel="0" collapsed="false">
      <c r="B160" s="147" t="s">
        <v>163</v>
      </c>
      <c r="C160" s="31"/>
      <c r="D160" s="147"/>
      <c r="E160" s="31"/>
      <c r="F160" s="31"/>
      <c r="G160" s="31"/>
      <c r="H160" s="31"/>
      <c r="I160" s="31"/>
      <c r="J160" s="31"/>
      <c r="K160" s="148"/>
      <c r="L160" s="149" t="s">
        <v>47</v>
      </c>
      <c r="M160" s="150"/>
      <c r="N160" s="151" t="s">
        <v>48</v>
      </c>
      <c r="O160" s="151"/>
      <c r="P160" s="152" t="s">
        <v>164</v>
      </c>
      <c r="Q160" s="153"/>
      <c r="R160" s="154"/>
      <c r="S160" s="153"/>
      <c r="T160" s="154"/>
      <c r="U160" s="153"/>
      <c r="V160" s="154"/>
      <c r="W160" s="153"/>
      <c r="X160" s="154"/>
      <c r="Y160" s="153"/>
    </row>
    <row r="161" s="29" customFormat="true" ht="2.45"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29" customFormat="true" ht="12.75" hidden="false" customHeight="true" outlineLevel="0" collapsed="false">
      <c r="B162" s="38" t="s">
        <v>50</v>
      </c>
      <c r="C162" s="39"/>
      <c r="D162" s="38" t="s">
        <v>51</v>
      </c>
      <c r="E162" s="39"/>
      <c r="F162" s="38" t="s">
        <v>52</v>
      </c>
      <c r="G162" s="40"/>
      <c r="H162" s="38" t="s">
        <v>53</v>
      </c>
      <c r="I162" s="39"/>
      <c r="J162" s="38" t="s">
        <v>54</v>
      </c>
      <c r="K162" s="39"/>
      <c r="L162" s="41"/>
      <c r="M162" s="42"/>
      <c r="N162" s="35" t="s">
        <v>55</v>
      </c>
      <c r="O162" s="41"/>
      <c r="P162" s="43"/>
      <c r="Q162" s="38" t="s">
        <v>54</v>
      </c>
      <c r="R162" s="39"/>
      <c r="S162" s="38" t="s">
        <v>53</v>
      </c>
      <c r="T162" s="40"/>
      <c r="U162" s="38" t="s">
        <v>52</v>
      </c>
      <c r="V162" s="39"/>
      <c r="W162" s="38" t="s">
        <v>51</v>
      </c>
      <c r="X162" s="39"/>
      <c r="Y162" s="38" t="s">
        <v>50</v>
      </c>
    </row>
    <row r="163" s="29" customFormat="true" ht="2.45"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6" customFormat="true" ht="12" hidden="false" customHeight="true" outlineLevel="0" collapsed="false">
      <c r="A164" s="29"/>
      <c r="B164" s="162"/>
      <c r="C164" s="162"/>
      <c r="D164" s="162"/>
      <c r="E164" s="162"/>
      <c r="F164" s="162"/>
      <c r="G164" s="162"/>
      <c r="H164" s="162"/>
      <c r="I164" s="162"/>
      <c r="J164" s="162"/>
      <c r="K164" s="163"/>
      <c r="L164" s="140" t="s">
        <v>172</v>
      </c>
      <c r="M164" s="164" t="s">
        <v>173</v>
      </c>
      <c r="N164" s="164"/>
      <c r="O164" s="165"/>
      <c r="P164" s="163"/>
      <c r="Q164" s="162" t="n">
        <v>-8891</v>
      </c>
      <c r="R164" s="162"/>
      <c r="S164" s="162" t="n">
        <v>-25843</v>
      </c>
      <c r="T164" s="162"/>
      <c r="U164" s="162" t="n">
        <v>-574</v>
      </c>
      <c r="V164" s="162"/>
      <c r="W164" s="162" t="n">
        <v>-21220</v>
      </c>
      <c r="X164" s="162"/>
      <c r="Y164" s="162" t="n">
        <v>-56528</v>
      </c>
    </row>
    <row r="165" customFormat="false" ht="12" hidden="true" customHeight="true" outlineLevel="0" collapsed="false">
      <c r="A165" s="29"/>
      <c r="B165" s="92"/>
      <c r="C165" s="92"/>
      <c r="D165" s="92"/>
      <c r="E165" s="92"/>
      <c r="F165" s="92"/>
      <c r="G165" s="92"/>
      <c r="H165" s="92"/>
      <c r="I165" s="92"/>
      <c r="J165" s="92"/>
      <c r="K165" s="93"/>
      <c r="L165" s="167"/>
      <c r="M165" s="168" t="n">
        <v>0</v>
      </c>
      <c r="N165" s="168"/>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4</v>
      </c>
      <c r="N166" s="87"/>
      <c r="O166" s="85"/>
      <c r="P166" s="88"/>
      <c r="Q166" s="85"/>
      <c r="R166" s="88"/>
      <c r="S166" s="85"/>
      <c r="T166" s="88"/>
      <c r="U166" s="85"/>
      <c r="V166" s="88"/>
      <c r="W166" s="85"/>
      <c r="X166" s="88"/>
      <c r="Y166" s="85"/>
    </row>
    <row r="167" s="29" customFormat="true" ht="12" hidden="false" customHeight="true" outlineLevel="0" collapsed="false">
      <c r="B167" s="90" t="n">
        <v>26908</v>
      </c>
      <c r="C167" s="49"/>
      <c r="D167" s="90" t="n">
        <v>7387</v>
      </c>
      <c r="E167" s="49"/>
      <c r="F167" s="90" t="n">
        <v>7740</v>
      </c>
      <c r="G167" s="49"/>
      <c r="H167" s="90" t="n">
        <v>6095</v>
      </c>
      <c r="I167" s="49"/>
      <c r="J167" s="90" t="n">
        <v>5686</v>
      </c>
      <c r="K167" s="49"/>
      <c r="L167" s="91" t="s">
        <v>176</v>
      </c>
      <c r="M167" s="91" t="s">
        <v>177</v>
      </c>
      <c r="N167" s="169"/>
      <c r="O167" s="90"/>
      <c r="P167" s="52"/>
      <c r="Q167" s="90"/>
      <c r="R167" s="52"/>
      <c r="S167" s="90"/>
      <c r="T167" s="52"/>
      <c r="U167" s="90"/>
      <c r="V167" s="52"/>
      <c r="W167" s="90"/>
      <c r="X167" s="52"/>
      <c r="Y167" s="90"/>
    </row>
    <row r="168" s="130" customFormat="true" ht="12" hidden="false" customHeight="true" outlineLevel="0" collapsed="false">
      <c r="A168" s="29"/>
      <c r="B168" s="96" t="n">
        <v>27005</v>
      </c>
      <c r="C168" s="96"/>
      <c r="D168" s="96" t="n">
        <v>7425</v>
      </c>
      <c r="E168" s="96"/>
      <c r="F168" s="96" t="n">
        <v>7795</v>
      </c>
      <c r="G168" s="96"/>
      <c r="H168" s="96" t="n">
        <v>6103</v>
      </c>
      <c r="I168" s="96"/>
      <c r="J168" s="96" t="n">
        <v>5682</v>
      </c>
      <c r="K168" s="97"/>
      <c r="L168" s="98" t="s">
        <v>67</v>
      </c>
      <c r="M168" s="98"/>
      <c r="N168" s="98" t="s">
        <v>178</v>
      </c>
      <c r="O168" s="97"/>
      <c r="P168" s="97"/>
      <c r="Q168" s="96"/>
      <c r="R168" s="96"/>
      <c r="S168" s="96"/>
      <c r="T168" s="96"/>
      <c r="U168" s="96"/>
      <c r="V168" s="96"/>
      <c r="W168" s="96"/>
      <c r="X168" s="96"/>
      <c r="Y168" s="96"/>
    </row>
    <row r="169" s="37" customFormat="true" ht="12" hidden="false" customHeight="true" outlineLevel="0" collapsed="false">
      <c r="A169" s="29"/>
      <c r="B169" s="92" t="n">
        <v>-27588</v>
      </c>
      <c r="C169" s="92"/>
      <c r="D169" s="92" t="n">
        <v>-6885</v>
      </c>
      <c r="E169" s="92"/>
      <c r="F169" s="92" t="n">
        <v>-6878</v>
      </c>
      <c r="G169" s="92"/>
      <c r="H169" s="92" t="n">
        <v>-6903</v>
      </c>
      <c r="I169" s="92"/>
      <c r="J169" s="92" t="n">
        <v>-6922</v>
      </c>
      <c r="K169" s="93"/>
      <c r="L169" s="139" t="s">
        <v>179</v>
      </c>
      <c r="M169" s="139" t="s">
        <v>68</v>
      </c>
      <c r="N169" s="139"/>
      <c r="O169" s="93"/>
      <c r="P169" s="93"/>
      <c r="Q169" s="92"/>
      <c r="R169" s="92"/>
      <c r="S169" s="92"/>
      <c r="T169" s="92"/>
      <c r="U169" s="92"/>
      <c r="V169" s="92"/>
      <c r="W169" s="92"/>
      <c r="X169" s="92"/>
      <c r="Y169" s="92"/>
    </row>
    <row r="170" s="130" customFormat="true" ht="15" hidden="false" customHeight="true" outlineLevel="0" collapsed="false">
      <c r="A170" s="29"/>
      <c r="B170" s="96" t="n">
        <v>-97</v>
      </c>
      <c r="C170" s="96"/>
      <c r="D170" s="96" t="n">
        <v>-38</v>
      </c>
      <c r="E170" s="96"/>
      <c r="F170" s="96" t="n">
        <v>-55</v>
      </c>
      <c r="G170" s="96"/>
      <c r="H170" s="96" t="n">
        <v>-8</v>
      </c>
      <c r="I170" s="96"/>
      <c r="J170" s="96" t="n">
        <v>4</v>
      </c>
      <c r="K170" s="97"/>
      <c r="L170" s="127" t="s">
        <v>180</v>
      </c>
      <c r="M170" s="127"/>
      <c r="N170" s="127" t="s">
        <v>181</v>
      </c>
      <c r="O170" s="97"/>
      <c r="P170" s="97"/>
      <c r="Q170" s="96"/>
      <c r="R170" s="96"/>
      <c r="S170" s="96"/>
      <c r="T170" s="96"/>
      <c r="U170" s="96"/>
      <c r="V170" s="96"/>
      <c r="W170" s="96"/>
      <c r="X170" s="96"/>
      <c r="Y170" s="96"/>
    </row>
    <row r="171" s="123" customFormat="true" ht="12" hidden="false" customHeight="true" outlineLevel="0" collapsed="false">
      <c r="A171" s="29"/>
      <c r="B171" s="92" t="n">
        <v>-685</v>
      </c>
      <c r="C171" s="92"/>
      <c r="D171" s="92" t="n">
        <v>648</v>
      </c>
      <c r="E171" s="92"/>
      <c r="F171" s="92" t="n">
        <v>148</v>
      </c>
      <c r="G171" s="92"/>
      <c r="H171" s="92" t="n">
        <v>-1176</v>
      </c>
      <c r="I171" s="92"/>
      <c r="J171" s="92" t="n">
        <v>-305</v>
      </c>
      <c r="K171" s="93"/>
      <c r="L171" s="139" t="s">
        <v>182</v>
      </c>
      <c r="M171" s="139" t="s">
        <v>183</v>
      </c>
      <c r="N171" s="139"/>
      <c r="O171" s="93"/>
      <c r="P171" s="93"/>
      <c r="Q171" s="92"/>
      <c r="R171" s="92"/>
      <c r="S171" s="92"/>
      <c r="T171" s="92"/>
      <c r="U171" s="92"/>
      <c r="V171" s="92"/>
      <c r="W171" s="92"/>
      <c r="X171" s="92"/>
      <c r="Y171" s="92"/>
    </row>
    <row r="172" s="123" customFormat="true" ht="12" hidden="false" customHeight="true" outlineLevel="0" collapsed="false">
      <c r="A172" s="29"/>
      <c r="B172" s="92"/>
      <c r="C172" s="92"/>
      <c r="D172" s="92"/>
      <c r="E172" s="92"/>
      <c r="F172" s="92"/>
      <c r="G172" s="92"/>
      <c r="H172" s="92"/>
      <c r="I172" s="92"/>
      <c r="J172" s="92"/>
      <c r="K172" s="93"/>
      <c r="L172" s="141"/>
      <c r="M172" s="170" t="s">
        <v>184</v>
      </c>
      <c r="N172" s="170"/>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41"/>
      <c r="M173" s="170"/>
      <c r="N173" s="170"/>
      <c r="O173" s="93"/>
      <c r="P173" s="93"/>
      <c r="Q173" s="92"/>
      <c r="R173" s="92"/>
      <c r="S173" s="92"/>
      <c r="T173" s="92"/>
      <c r="U173" s="92"/>
      <c r="V173" s="92"/>
      <c r="W173" s="92"/>
      <c r="X173" s="92"/>
      <c r="Y173" s="92"/>
    </row>
    <row r="174" s="36" customFormat="true" ht="12" hidden="false" customHeight="true" outlineLevel="0" collapsed="false">
      <c r="A174" s="29"/>
      <c r="B174" s="171" t="n">
        <v>-55163</v>
      </c>
      <c r="C174" s="172"/>
      <c r="D174" s="171" t="n">
        <v>-22370</v>
      </c>
      <c r="E174" s="172"/>
      <c r="F174" s="171" t="n">
        <v>-1584</v>
      </c>
      <c r="G174" s="172"/>
      <c r="H174" s="171" t="n">
        <v>-23859</v>
      </c>
      <c r="I174" s="172"/>
      <c r="J174" s="171" t="n">
        <v>-7350</v>
      </c>
      <c r="K174" s="171"/>
      <c r="L174" s="173" t="s">
        <v>185</v>
      </c>
      <c r="M174" s="173" t="s">
        <v>186</v>
      </c>
      <c r="N174" s="173"/>
      <c r="O174" s="171"/>
      <c r="P174" s="171"/>
      <c r="Q174" s="171"/>
      <c r="R174" s="171"/>
      <c r="S174" s="171"/>
      <c r="T174" s="171"/>
      <c r="U174" s="171"/>
      <c r="V174" s="171"/>
      <c r="W174" s="171"/>
      <c r="X174" s="171"/>
      <c r="Y174" s="171"/>
    </row>
    <row r="175" s="36" customFormat="true" ht="12" hidden="false" customHeight="true" outlineLevel="0" collapsed="false">
      <c r="B175" s="171"/>
      <c r="C175" s="172"/>
      <c r="D175" s="171"/>
      <c r="E175" s="172"/>
      <c r="F175" s="171"/>
      <c r="G175" s="172"/>
      <c r="H175" s="171"/>
      <c r="I175" s="172"/>
      <c r="J175" s="171"/>
      <c r="K175" s="171"/>
      <c r="L175" s="173"/>
      <c r="M175" s="173"/>
      <c r="N175" s="173"/>
      <c r="O175" s="171"/>
      <c r="P175" s="171"/>
      <c r="Q175" s="171"/>
      <c r="R175" s="171"/>
      <c r="S175" s="171"/>
      <c r="T175" s="171"/>
      <c r="U175" s="171"/>
      <c r="V175" s="171"/>
      <c r="W175" s="171"/>
      <c r="X175" s="171"/>
      <c r="Y175" s="171"/>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5" t="s">
        <v>190</v>
      </c>
      <c r="C177" s="93"/>
      <c r="D177" s="155"/>
      <c r="E177" s="93"/>
      <c r="F177" s="93"/>
      <c r="G177" s="93"/>
      <c r="H177" s="93"/>
      <c r="I177" s="93"/>
      <c r="J177" s="93"/>
      <c r="K177" s="93"/>
      <c r="L177" s="93"/>
      <c r="M177" s="93"/>
      <c r="N177" s="93"/>
      <c r="O177" s="93"/>
      <c r="P177" s="93"/>
      <c r="Q177" s="93"/>
      <c r="R177" s="93"/>
      <c r="S177" s="93"/>
      <c r="T177" s="93"/>
      <c r="U177" s="93"/>
      <c r="V177" s="93"/>
      <c r="W177" s="93"/>
      <c r="X177" s="93"/>
      <c r="Y177" s="93"/>
    </row>
    <row r="178" s="157" customFormat="true" ht="12" hidden="false" customHeight="true" outlineLevel="0" collapsed="false">
      <c r="B178" s="174"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4" t="s">
        <v>188</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9"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9"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9"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9"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9"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7"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7"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hyperlinks>
    <hyperlink ref="Y5" location="List_of_tables!A1" display="List of Tables"/>
  </hyperlinks>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75" width="7.7"/>
    <col collapsed="false" customWidth="true" hidden="false" outlineLevel="0" max="5" min="5" style="175" width="0.56"/>
    <col collapsed="false" customWidth="true" hidden="false" outlineLevel="0" max="6" min="6" style="175"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75" width="7.7"/>
    <col collapsed="false" customWidth="true" hidden="false" outlineLevel="0" max="22" min="22" style="175" width="0.56"/>
    <col collapsed="false" customWidth="true" hidden="false" outlineLevel="0" max="23" min="23" style="175"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191</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tr">
        <f aca="false">List_of_tables!B6</f>
        <v>General government (S.1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
        <v>39</v>
      </c>
      <c r="C5" s="14"/>
      <c r="E5" s="14"/>
      <c r="F5" s="14"/>
      <c r="G5" s="14"/>
      <c r="H5" s="14"/>
      <c r="I5" s="14"/>
      <c r="J5" s="14"/>
      <c r="K5" s="14"/>
      <c r="L5" s="14"/>
      <c r="M5" s="14"/>
      <c r="N5" s="14"/>
      <c r="O5" s="14"/>
      <c r="P5" s="14"/>
      <c r="Q5" s="14"/>
      <c r="R5" s="14"/>
      <c r="S5" s="14"/>
      <c r="T5" s="14"/>
      <c r="U5" s="14"/>
      <c r="V5" s="14"/>
      <c r="W5" s="14"/>
      <c r="X5" s="14"/>
      <c r="Y5" s="18" t="s">
        <v>42</v>
      </c>
    </row>
    <row r="6" customFormat="false" ht="15.6" hidden="false" customHeight="true" outlineLevel="0" collapsed="false">
      <c r="B6" s="19" t="s">
        <v>43</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20" t="s">
        <v>44</v>
      </c>
      <c r="C8" s="21"/>
      <c r="D8" s="20"/>
      <c r="E8" s="21"/>
      <c r="F8" s="21"/>
      <c r="G8" s="21"/>
      <c r="H8" s="21"/>
      <c r="I8" s="21"/>
      <c r="J8" s="21"/>
      <c r="K8" s="21"/>
      <c r="L8" s="21"/>
      <c r="M8" s="21"/>
      <c r="N8" s="21"/>
      <c r="O8" s="21"/>
      <c r="P8" s="21"/>
      <c r="Q8" s="21"/>
      <c r="R8" s="21"/>
      <c r="S8" s="21"/>
      <c r="T8" s="21"/>
      <c r="U8" s="21"/>
      <c r="V8" s="21"/>
      <c r="W8" s="21"/>
      <c r="X8" s="21"/>
      <c r="Y8" s="21"/>
    </row>
    <row r="9" customFormat="false" ht="17.65" hidden="false" customHeight="true" outlineLevel="0" collapsed="false">
      <c r="B9" s="21" t="s">
        <v>45</v>
      </c>
      <c r="C9" s="22"/>
      <c r="D9" s="21"/>
      <c r="E9" s="22"/>
      <c r="F9" s="22"/>
      <c r="G9" s="22"/>
      <c r="H9" s="22"/>
      <c r="I9" s="22"/>
      <c r="J9" s="23"/>
      <c r="K9" s="23"/>
      <c r="L9" s="23"/>
      <c r="M9" s="23"/>
      <c r="N9" s="23"/>
      <c r="O9" s="23"/>
      <c r="P9" s="23"/>
      <c r="Q9" s="23"/>
      <c r="R9" s="23"/>
      <c r="S9" s="23"/>
      <c r="T9" s="23"/>
      <c r="U9" s="23"/>
      <c r="V9" s="23"/>
      <c r="W9" s="23"/>
      <c r="X9" s="23"/>
      <c r="Y9" s="23"/>
    </row>
    <row r="10" s="14"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75" hidden="false" customHeight="true" outlineLevel="0" collapsed="false">
      <c r="B11" s="30" t="s">
        <v>46</v>
      </c>
      <c r="C11" s="31"/>
      <c r="D11" s="30"/>
      <c r="E11" s="31"/>
      <c r="F11" s="31"/>
      <c r="G11" s="31"/>
      <c r="H11" s="31"/>
      <c r="I11" s="31"/>
      <c r="J11" s="31"/>
      <c r="K11" s="32"/>
      <c r="L11" s="33" t="s">
        <v>47</v>
      </c>
      <c r="M11" s="34"/>
      <c r="N11" s="35" t="s">
        <v>48</v>
      </c>
      <c r="O11" s="35"/>
      <c r="P11" s="36" t="s">
        <v>49</v>
      </c>
      <c r="Q11" s="30"/>
      <c r="R11" s="31"/>
      <c r="S11" s="30"/>
      <c r="T11" s="31"/>
      <c r="U11" s="30"/>
      <c r="V11" s="31"/>
      <c r="W11" s="30"/>
      <c r="X11" s="31"/>
      <c r="Y11" s="30"/>
    </row>
    <row r="12" s="29" customFormat="true" ht="2.45"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2.75" hidden="false" customHeight="true" outlineLevel="0" collapsed="false">
      <c r="B13" s="38" t="s">
        <v>50</v>
      </c>
      <c r="C13" s="39"/>
      <c r="D13" s="38" t="s">
        <v>51</v>
      </c>
      <c r="E13" s="39"/>
      <c r="F13" s="38" t="s">
        <v>52</v>
      </c>
      <c r="G13" s="40"/>
      <c r="H13" s="38" t="s">
        <v>53</v>
      </c>
      <c r="I13" s="39"/>
      <c r="J13" s="38" t="s">
        <v>54</v>
      </c>
      <c r="K13" s="39"/>
      <c r="L13" s="41"/>
      <c r="M13" s="42"/>
      <c r="N13" s="35" t="s">
        <v>55</v>
      </c>
      <c r="O13" s="41"/>
      <c r="P13" s="43"/>
      <c r="Q13" s="38" t="s">
        <v>54</v>
      </c>
      <c r="R13" s="39"/>
      <c r="S13" s="38" t="s">
        <v>53</v>
      </c>
      <c r="T13" s="40"/>
      <c r="U13" s="38" t="s">
        <v>52</v>
      </c>
      <c r="V13" s="39"/>
      <c r="W13" s="38" t="s">
        <v>51</v>
      </c>
      <c r="X13" s="39"/>
      <c r="Y13" s="38" t="s">
        <v>50</v>
      </c>
    </row>
    <row r="14" s="46" customFormat="true" ht="2.45"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6</v>
      </c>
      <c r="M15" s="51" t="s">
        <v>57</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8</v>
      </c>
      <c r="M16" s="51" t="s">
        <v>59</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60</v>
      </c>
      <c r="M17" s="51" t="s">
        <v>61</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62</v>
      </c>
      <c r="M18" s="51" t="s">
        <v>63</v>
      </c>
      <c r="N18" s="53"/>
      <c r="O18" s="51"/>
      <c r="P18" s="52"/>
      <c r="Q18" s="52"/>
      <c r="R18" s="52"/>
      <c r="S18" s="52"/>
      <c r="T18" s="52"/>
      <c r="U18" s="52"/>
      <c r="V18" s="52"/>
      <c r="W18" s="52"/>
      <c r="X18" s="52"/>
      <c r="Y18" s="52"/>
    </row>
    <row r="19" s="36" customFormat="true" ht="12" hidden="false" customHeight="true" outlineLevel="0" collapsed="false">
      <c r="A19" s="37"/>
      <c r="B19" s="54" t="n">
        <v>73712</v>
      </c>
      <c r="C19" s="55"/>
      <c r="D19" s="54"/>
      <c r="E19" s="55"/>
      <c r="F19" s="54"/>
      <c r="G19" s="55"/>
      <c r="H19" s="54" t="n">
        <v>39830</v>
      </c>
      <c r="I19" s="55"/>
      <c r="J19" s="54" t="n">
        <v>33882</v>
      </c>
      <c r="K19" s="55"/>
      <c r="L19" s="56" t="s">
        <v>64</v>
      </c>
      <c r="M19" s="56" t="s">
        <v>65</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6</v>
      </c>
      <c r="N20" s="57"/>
      <c r="O20" s="56"/>
      <c r="P20" s="58"/>
      <c r="Q20" s="58"/>
      <c r="R20" s="58"/>
      <c r="S20" s="58"/>
      <c r="T20" s="58"/>
      <c r="U20" s="58"/>
      <c r="V20" s="58"/>
      <c r="W20" s="58"/>
      <c r="X20" s="58"/>
      <c r="Y20" s="58"/>
    </row>
    <row r="21" s="37" customFormat="true" ht="12" hidden="false" customHeight="true" outlineLevel="0" collapsed="false">
      <c r="B21" s="48" t="n">
        <v>13764</v>
      </c>
      <c r="C21" s="49"/>
      <c r="D21" s="48"/>
      <c r="E21" s="49"/>
      <c r="F21" s="48"/>
      <c r="G21" s="49"/>
      <c r="H21" s="48" t="n">
        <v>6884</v>
      </c>
      <c r="I21" s="49"/>
      <c r="J21" s="48" t="n">
        <v>6880</v>
      </c>
      <c r="K21" s="49"/>
      <c r="L21" s="51" t="s">
        <v>67</v>
      </c>
      <c r="M21" s="51" t="s">
        <v>68</v>
      </c>
      <c r="N21" s="51"/>
      <c r="O21" s="51"/>
      <c r="P21" s="52"/>
      <c r="Q21" s="52"/>
      <c r="R21" s="52"/>
      <c r="S21" s="52"/>
      <c r="T21" s="52"/>
      <c r="U21" s="52"/>
      <c r="V21" s="52"/>
      <c r="W21" s="52"/>
      <c r="X21" s="52"/>
      <c r="Y21" s="52"/>
    </row>
    <row r="22" s="65" customFormat="true" ht="12" hidden="false" customHeight="true" outlineLevel="0" collapsed="false">
      <c r="A22" s="37"/>
      <c r="B22" s="61" t="n">
        <v>59948</v>
      </c>
      <c r="C22" s="62"/>
      <c r="D22" s="61"/>
      <c r="E22" s="62"/>
      <c r="F22" s="61"/>
      <c r="G22" s="62"/>
      <c r="H22" s="61" t="n">
        <v>32946</v>
      </c>
      <c r="I22" s="62"/>
      <c r="J22" s="61" t="n">
        <v>27002</v>
      </c>
      <c r="K22" s="62"/>
      <c r="L22" s="63" t="s">
        <v>69</v>
      </c>
      <c r="M22" s="63" t="s">
        <v>70</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 hidden="false" customHeight="true" outlineLevel="0" collapsed="false">
      <c r="B24" s="69" t="s">
        <v>71</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2.75" hidden="false" customHeight="true" outlineLevel="0" collapsed="false">
      <c r="B26" s="30" t="s">
        <v>46</v>
      </c>
      <c r="C26" s="31"/>
      <c r="D26" s="30"/>
      <c r="E26" s="31"/>
      <c r="F26" s="31"/>
      <c r="G26" s="31"/>
      <c r="H26" s="31"/>
      <c r="I26" s="31"/>
      <c r="J26" s="31"/>
      <c r="K26" s="32"/>
      <c r="L26" s="33" t="s">
        <v>47</v>
      </c>
      <c r="M26" s="34"/>
      <c r="N26" s="35" t="s">
        <v>48</v>
      </c>
      <c r="O26" s="35"/>
      <c r="P26" s="36" t="s">
        <v>49</v>
      </c>
      <c r="Q26" s="30"/>
      <c r="R26" s="31"/>
      <c r="S26" s="30"/>
      <c r="T26" s="31"/>
      <c r="U26" s="30"/>
      <c r="V26" s="31"/>
      <c r="W26" s="30"/>
      <c r="X26" s="31"/>
      <c r="Y26" s="30"/>
    </row>
    <row r="27" s="29" customFormat="true" ht="2.45"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2.75" hidden="false" customHeight="true" outlineLevel="0" collapsed="false">
      <c r="B28" s="38" t="s">
        <v>50</v>
      </c>
      <c r="C28" s="39"/>
      <c r="D28" s="38" t="s">
        <v>51</v>
      </c>
      <c r="E28" s="39"/>
      <c r="F28" s="38" t="s">
        <v>52</v>
      </c>
      <c r="G28" s="40"/>
      <c r="H28" s="38" t="s">
        <v>53</v>
      </c>
      <c r="I28" s="39"/>
      <c r="J28" s="38" t="s">
        <v>54</v>
      </c>
      <c r="K28" s="39"/>
      <c r="L28" s="41"/>
      <c r="M28" s="42"/>
      <c r="N28" s="35" t="s">
        <v>55</v>
      </c>
      <c r="O28" s="41"/>
      <c r="P28" s="43"/>
      <c r="Q28" s="38" t="s">
        <v>54</v>
      </c>
      <c r="R28" s="39"/>
      <c r="S28" s="38" t="s">
        <v>53</v>
      </c>
      <c r="T28" s="40"/>
      <c r="U28" s="38" t="s">
        <v>52</v>
      </c>
      <c r="V28" s="39"/>
      <c r="W28" s="38" t="s">
        <v>51</v>
      </c>
      <c r="X28" s="39"/>
      <c r="Y28" s="38" t="s">
        <v>50</v>
      </c>
    </row>
    <row r="29" s="29" customFormat="true" ht="2.45"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64</v>
      </c>
      <c r="M30" s="83" t="s">
        <v>65</v>
      </c>
      <c r="N30" s="84"/>
      <c r="O30" s="51"/>
      <c r="P30" s="52"/>
      <c r="Q30" s="52" t="n">
        <v>33882</v>
      </c>
      <c r="R30" s="52"/>
      <c r="S30" s="52" t="n">
        <v>39830</v>
      </c>
      <c r="T30" s="52"/>
      <c r="U30" s="52"/>
      <c r="V30" s="52"/>
      <c r="W30" s="52"/>
      <c r="X30" s="52"/>
      <c r="Y30" s="52" t="n">
        <v>73712</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9</v>
      </c>
      <c r="M32" s="87" t="s">
        <v>70</v>
      </c>
      <c r="N32" s="85"/>
      <c r="O32" s="85"/>
      <c r="P32" s="88"/>
      <c r="Q32" s="85" t="n">
        <v>27002</v>
      </c>
      <c r="R32" s="88"/>
      <c r="S32" s="85" t="n">
        <v>32946</v>
      </c>
      <c r="T32" s="88"/>
      <c r="U32" s="85"/>
      <c r="V32" s="88"/>
      <c r="W32" s="85"/>
      <c r="X32" s="88"/>
      <c r="Y32" s="85" t="n">
        <v>59948</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59791</v>
      </c>
      <c r="C34" s="49"/>
      <c r="D34" s="90"/>
      <c r="E34" s="49"/>
      <c r="F34" s="90"/>
      <c r="G34" s="49"/>
      <c r="H34" s="90" t="n">
        <v>32844</v>
      </c>
      <c r="I34" s="49"/>
      <c r="J34" s="90" t="n">
        <v>26947</v>
      </c>
      <c r="K34" s="49"/>
      <c r="L34" s="91" t="s">
        <v>72</v>
      </c>
      <c r="M34" s="91" t="s">
        <v>73</v>
      </c>
      <c r="N34" s="91"/>
      <c r="O34" s="51"/>
      <c r="P34" s="52"/>
      <c r="Q34" s="52"/>
      <c r="R34" s="52"/>
      <c r="S34" s="52"/>
      <c r="T34" s="52"/>
      <c r="U34" s="52"/>
      <c r="V34" s="52"/>
      <c r="W34" s="52"/>
      <c r="X34" s="52"/>
      <c r="Y34" s="52"/>
    </row>
    <row r="35" s="37" customFormat="true" ht="12" hidden="false" customHeight="true" outlineLevel="0" collapsed="false">
      <c r="A35" s="29"/>
      <c r="B35" s="92" t="n">
        <v>157</v>
      </c>
      <c r="C35" s="92"/>
      <c r="D35" s="92"/>
      <c r="E35" s="92"/>
      <c r="F35" s="92"/>
      <c r="G35" s="92"/>
      <c r="H35" s="92" t="n">
        <v>102</v>
      </c>
      <c r="I35" s="92"/>
      <c r="J35" s="92" t="n">
        <v>55</v>
      </c>
      <c r="K35" s="93"/>
      <c r="L35" s="91" t="s">
        <v>74</v>
      </c>
      <c r="M35" s="91" t="s">
        <v>75</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2"/>
      <c r="E37" s="92"/>
      <c r="F37" s="92"/>
      <c r="G37" s="96"/>
      <c r="H37" s="96" t="n">
        <v>0</v>
      </c>
      <c r="I37" s="96"/>
      <c r="J37" s="96" t="n">
        <v>0</v>
      </c>
      <c r="K37" s="97"/>
      <c r="L37" s="98" t="s">
        <v>76</v>
      </c>
      <c r="M37" s="98"/>
      <c r="N37" s="98" t="s">
        <v>77</v>
      </c>
      <c r="O37" s="97"/>
      <c r="P37" s="97"/>
      <c r="Q37" s="96"/>
      <c r="R37" s="96"/>
      <c r="S37" s="96"/>
      <c r="T37" s="96"/>
      <c r="U37" s="92"/>
      <c r="V37" s="92"/>
      <c r="W37" s="92"/>
      <c r="X37" s="96"/>
      <c r="Y37" s="96"/>
    </row>
    <row r="38" s="95" customFormat="true" ht="12" hidden="false" customHeight="true" outlineLevel="0" collapsed="false">
      <c r="B38" s="100" t="n">
        <v>157</v>
      </c>
      <c r="C38" s="101"/>
      <c r="D38" s="104"/>
      <c r="E38" s="49"/>
      <c r="F38" s="104"/>
      <c r="G38" s="101"/>
      <c r="H38" s="100" t="n">
        <v>102</v>
      </c>
      <c r="I38" s="101"/>
      <c r="J38" s="100" t="n">
        <v>55</v>
      </c>
      <c r="K38" s="101"/>
      <c r="L38" s="102" t="s">
        <v>78</v>
      </c>
      <c r="M38" s="102"/>
      <c r="N38" s="102" t="s">
        <v>79</v>
      </c>
      <c r="O38" s="100"/>
      <c r="P38" s="103"/>
      <c r="Q38" s="100"/>
      <c r="R38" s="103"/>
      <c r="S38" s="100"/>
      <c r="T38" s="103"/>
      <c r="U38" s="104"/>
      <c r="V38" s="52"/>
      <c r="W38" s="104"/>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true" customHeight="true" outlineLevel="0" collapsed="false">
      <c r="B40" s="92" t="n">
        <v>0</v>
      </c>
      <c r="C40" s="92"/>
      <c r="D40" s="92"/>
      <c r="E40" s="92"/>
      <c r="F40" s="92"/>
      <c r="G40" s="92"/>
      <c r="H40" s="92" t="n">
        <v>0</v>
      </c>
      <c r="I40" s="92"/>
      <c r="J40" s="92" t="n">
        <v>0</v>
      </c>
      <c r="K40" s="93"/>
      <c r="L40" s="91" t="s">
        <v>80</v>
      </c>
      <c r="M40" s="91" t="s">
        <v>81</v>
      </c>
      <c r="N40" s="91"/>
      <c r="O40" s="93"/>
      <c r="P40" s="93"/>
      <c r="Q40" s="92"/>
      <c r="R40" s="92"/>
      <c r="S40" s="92"/>
      <c r="T40" s="92"/>
      <c r="U40" s="92"/>
      <c r="V40" s="92"/>
      <c r="W40" s="92"/>
      <c r="X40" s="92"/>
      <c r="Y40" s="92"/>
    </row>
    <row r="41" s="95" customFormat="true" ht="12" hidden="true" customHeight="true" outlineLevel="0" collapsed="false">
      <c r="B41" s="96" t="n">
        <v>0</v>
      </c>
      <c r="C41" s="96"/>
      <c r="D41" s="92"/>
      <c r="E41" s="92"/>
      <c r="F41" s="92"/>
      <c r="G41" s="96"/>
      <c r="H41" s="96" t="n">
        <v>0</v>
      </c>
      <c r="I41" s="96"/>
      <c r="J41" s="96" t="n">
        <v>0</v>
      </c>
      <c r="K41" s="97"/>
      <c r="L41" s="98" t="s">
        <v>62</v>
      </c>
      <c r="M41" s="106"/>
      <c r="N41" s="98" t="s">
        <v>82</v>
      </c>
      <c r="O41" s="97"/>
      <c r="P41" s="97"/>
      <c r="Q41" s="96"/>
      <c r="R41" s="96"/>
      <c r="S41" s="96"/>
      <c r="T41" s="96"/>
      <c r="U41" s="92"/>
      <c r="V41" s="92"/>
      <c r="W41" s="92"/>
      <c r="X41" s="96"/>
      <c r="Y41" s="96"/>
    </row>
    <row r="42" s="95" customFormat="true" ht="12" hidden="true" customHeight="true" outlineLevel="0" collapsed="false">
      <c r="B42" s="96" t="n">
        <v>0</v>
      </c>
      <c r="C42" s="96"/>
      <c r="D42" s="92"/>
      <c r="E42" s="92"/>
      <c r="F42" s="92"/>
      <c r="G42" s="96"/>
      <c r="H42" s="96" t="n">
        <v>0</v>
      </c>
      <c r="I42" s="96"/>
      <c r="J42" s="96" t="n">
        <v>0</v>
      </c>
      <c r="K42" s="97"/>
      <c r="L42" s="98" t="s">
        <v>83</v>
      </c>
      <c r="M42" s="106"/>
      <c r="N42" s="98" t="s">
        <v>84</v>
      </c>
      <c r="O42" s="97"/>
      <c r="P42" s="97"/>
      <c r="Q42" s="96"/>
      <c r="R42" s="96"/>
      <c r="S42" s="96"/>
      <c r="T42" s="96"/>
      <c r="U42" s="92"/>
      <c r="V42" s="92"/>
      <c r="W42" s="92"/>
      <c r="X42" s="96"/>
      <c r="Y42" s="96"/>
    </row>
    <row r="43" s="36" customFormat="true" ht="12" hidden="false" customHeight="true" outlineLevel="0" collapsed="false">
      <c r="A43" s="29"/>
      <c r="B43" s="107" t="n">
        <v>13764</v>
      </c>
      <c r="C43" s="107"/>
      <c r="D43" s="107"/>
      <c r="E43" s="107"/>
      <c r="F43" s="107"/>
      <c r="G43" s="107"/>
      <c r="H43" s="107" t="n">
        <v>6884</v>
      </c>
      <c r="I43" s="107"/>
      <c r="J43" s="107" t="n">
        <v>6880</v>
      </c>
      <c r="K43" s="108"/>
      <c r="L43" s="109" t="s">
        <v>85</v>
      </c>
      <c r="M43" s="110" t="s">
        <v>86</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7</v>
      </c>
      <c r="M44" s="112" t="s">
        <v>88</v>
      </c>
      <c r="N44" s="111"/>
      <c r="O44" s="108"/>
      <c r="P44" s="108"/>
      <c r="Q44" s="107"/>
      <c r="R44" s="107"/>
      <c r="S44" s="107"/>
      <c r="T44" s="107"/>
      <c r="U44" s="107"/>
      <c r="V44" s="107"/>
      <c r="W44" s="107"/>
      <c r="X44" s="107"/>
      <c r="Y44" s="107"/>
    </row>
    <row r="45" s="65" customFormat="true" ht="12" hidden="false" customHeight="true" outlineLevel="0" collapsed="false">
      <c r="B45" s="114" t="s">
        <v>89</v>
      </c>
      <c r="C45" s="114"/>
      <c r="D45" s="114"/>
      <c r="E45" s="114"/>
      <c r="F45" s="114"/>
      <c r="G45" s="114"/>
      <c r="H45" s="114" t="s">
        <v>89</v>
      </c>
      <c r="I45" s="114"/>
      <c r="J45" s="114" t="s">
        <v>89</v>
      </c>
      <c r="K45" s="66"/>
      <c r="L45" s="68" t="s">
        <v>90</v>
      </c>
      <c r="M45" s="68" t="s">
        <v>91</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92</v>
      </c>
      <c r="M46" s="68" t="s">
        <v>93</v>
      </c>
      <c r="N46" s="68"/>
      <c r="O46" s="66"/>
      <c r="P46" s="66"/>
      <c r="Q46" s="66"/>
      <c r="R46" s="66"/>
      <c r="S46" s="66"/>
      <c r="T46" s="66"/>
      <c r="U46" s="66"/>
      <c r="V46" s="66"/>
      <c r="W46" s="66"/>
      <c r="X46" s="66"/>
      <c r="Y46" s="66"/>
    </row>
    <row r="47" s="29" customFormat="true" ht="21.4" hidden="false" customHeight="true" outlineLevel="0" collapsed="false">
      <c r="B47" s="115" t="s">
        <v>94</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2.75" hidden="false" customHeight="true" outlineLevel="0" collapsed="false">
      <c r="B49" s="30" t="s">
        <v>46</v>
      </c>
      <c r="C49" s="31"/>
      <c r="D49" s="30"/>
      <c r="E49" s="31"/>
      <c r="F49" s="31"/>
      <c r="G49" s="31"/>
      <c r="H49" s="31"/>
      <c r="I49" s="31"/>
      <c r="J49" s="31"/>
      <c r="K49" s="32"/>
      <c r="L49" s="33" t="s">
        <v>47</v>
      </c>
      <c r="M49" s="34"/>
      <c r="N49" s="35" t="s">
        <v>48</v>
      </c>
      <c r="O49" s="35"/>
      <c r="P49" s="36" t="s">
        <v>49</v>
      </c>
      <c r="Q49" s="30"/>
      <c r="R49" s="31"/>
      <c r="S49" s="30"/>
      <c r="T49" s="31"/>
      <c r="U49" s="30"/>
      <c r="V49" s="31"/>
      <c r="W49" s="30"/>
      <c r="X49" s="31"/>
      <c r="Y49" s="30"/>
    </row>
    <row r="50" s="29" customFormat="true" ht="2.45"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2.75" hidden="false" customHeight="true" outlineLevel="0" collapsed="false">
      <c r="B51" s="38" t="s">
        <v>50</v>
      </c>
      <c r="C51" s="39"/>
      <c r="D51" s="38" t="s">
        <v>51</v>
      </c>
      <c r="E51" s="39"/>
      <c r="F51" s="38" t="s">
        <v>52</v>
      </c>
      <c r="G51" s="40"/>
      <c r="H51" s="38" t="s">
        <v>53</v>
      </c>
      <c r="I51" s="39"/>
      <c r="J51" s="38" t="s">
        <v>54</v>
      </c>
      <c r="K51" s="39"/>
      <c r="L51" s="41"/>
      <c r="M51" s="42"/>
      <c r="N51" s="35" t="s">
        <v>55</v>
      </c>
      <c r="O51" s="41"/>
      <c r="P51" s="43"/>
      <c r="Q51" s="38" t="s">
        <v>54</v>
      </c>
      <c r="R51" s="39"/>
      <c r="S51" s="38" t="s">
        <v>53</v>
      </c>
      <c r="T51" s="40"/>
      <c r="U51" s="38" t="s">
        <v>52</v>
      </c>
      <c r="V51" s="39"/>
      <c r="W51" s="38" t="s">
        <v>51</v>
      </c>
      <c r="X51" s="39"/>
      <c r="Y51" s="38" t="s">
        <v>50</v>
      </c>
    </row>
    <row r="52" s="29" customFormat="true" ht="2.45"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8" t="s">
        <v>85</v>
      </c>
      <c r="M53" s="119" t="s">
        <v>86</v>
      </c>
      <c r="N53" s="120"/>
      <c r="O53" s="121"/>
      <c r="P53" s="93"/>
      <c r="Q53" s="92" t="n">
        <v>6880</v>
      </c>
      <c r="R53" s="92"/>
      <c r="S53" s="92" t="n">
        <v>6884</v>
      </c>
      <c r="T53" s="92"/>
      <c r="U53" s="92"/>
      <c r="V53" s="92"/>
      <c r="W53" s="92"/>
      <c r="X53" s="92"/>
      <c r="Y53" s="92" t="n">
        <v>13764</v>
      </c>
    </row>
    <row r="54" s="29" customFormat="true" ht="12" hidden="true" customHeight="true" outlineLevel="0" collapsed="false">
      <c r="B54" s="92"/>
      <c r="C54" s="92"/>
      <c r="D54" s="92"/>
      <c r="E54" s="92"/>
      <c r="F54" s="92"/>
      <c r="G54" s="92"/>
      <c r="H54" s="92"/>
      <c r="I54" s="92"/>
      <c r="J54" s="92"/>
      <c r="K54" s="93"/>
      <c r="L54" s="118" t="s">
        <v>87</v>
      </c>
      <c r="M54" s="119" t="s">
        <v>88</v>
      </c>
      <c r="N54" s="120"/>
      <c r="O54" s="121"/>
      <c r="P54" s="93"/>
      <c r="Q54" s="92" t="n">
        <v>0</v>
      </c>
      <c r="R54" s="92"/>
      <c r="S54" s="92" t="n">
        <v>0</v>
      </c>
      <c r="T54" s="92"/>
      <c r="U54" s="92"/>
      <c r="V54" s="92"/>
      <c r="W54" s="92"/>
      <c r="X54" s="92"/>
      <c r="Y54" s="92" t="n">
        <v>0</v>
      </c>
    </row>
    <row r="55" s="89" customFormat="true" ht="12" hidden="false" customHeight="true" outlineLevel="0" collapsed="false">
      <c r="A55" s="29"/>
      <c r="B55" s="85"/>
      <c r="C55" s="86"/>
      <c r="D55" s="85"/>
      <c r="E55" s="86"/>
      <c r="F55" s="85"/>
      <c r="G55" s="86"/>
      <c r="H55" s="85"/>
      <c r="I55" s="86"/>
      <c r="J55" s="85"/>
      <c r="K55" s="86"/>
      <c r="L55" s="87" t="s">
        <v>90</v>
      </c>
      <c r="M55" s="87" t="s">
        <v>91</v>
      </c>
      <c r="N55" s="122"/>
      <c r="O55" s="85"/>
      <c r="P55" s="88"/>
      <c r="Q55" s="85" t="s">
        <v>89</v>
      </c>
      <c r="R55" s="88"/>
      <c r="S55" s="85" t="s">
        <v>89</v>
      </c>
      <c r="T55" s="88"/>
      <c r="U55" s="85"/>
      <c r="V55" s="88"/>
      <c r="W55" s="85"/>
      <c r="X55" s="88"/>
      <c r="Y55" s="85" t="s">
        <v>89</v>
      </c>
    </row>
    <row r="56" s="89" customFormat="true" ht="12" hidden="true" customHeight="true" outlineLevel="0" collapsed="false">
      <c r="A56" s="29"/>
      <c r="B56" s="85"/>
      <c r="C56" s="86"/>
      <c r="D56" s="85"/>
      <c r="E56" s="86"/>
      <c r="F56" s="85"/>
      <c r="G56" s="86"/>
      <c r="H56" s="85"/>
      <c r="I56" s="86"/>
      <c r="J56" s="85"/>
      <c r="K56" s="86"/>
      <c r="L56" s="87" t="s">
        <v>92</v>
      </c>
      <c r="M56" s="87" t="s">
        <v>93</v>
      </c>
      <c r="N56" s="122"/>
      <c r="O56" s="85"/>
      <c r="P56" s="88"/>
      <c r="Q56" s="85" t="n">
        <v>0</v>
      </c>
      <c r="R56" s="88"/>
      <c r="S56" s="85" t="n">
        <v>0</v>
      </c>
      <c r="T56" s="88"/>
      <c r="U56" s="85"/>
      <c r="V56" s="88"/>
      <c r="W56" s="85"/>
      <c r="X56" s="88"/>
      <c r="Y56" s="85" t="n">
        <v>0</v>
      </c>
    </row>
    <row r="57" s="14" customFormat="true" ht="12" hidden="true" customHeight="true" outlineLevel="0" collapsed="false">
      <c r="A57" s="29"/>
      <c r="B57" s="92"/>
      <c r="C57" s="92"/>
      <c r="D57" s="92"/>
      <c r="E57" s="92"/>
      <c r="F57" s="92"/>
      <c r="G57" s="92"/>
      <c r="H57" s="92"/>
      <c r="I57" s="92"/>
      <c r="J57" s="92"/>
      <c r="K57" s="93"/>
      <c r="L57" s="91" t="s">
        <v>72</v>
      </c>
      <c r="M57" s="91" t="s">
        <v>73</v>
      </c>
      <c r="N57" s="91"/>
      <c r="O57" s="121"/>
      <c r="P57" s="93"/>
      <c r="Q57" s="92" t="n">
        <v>0</v>
      </c>
      <c r="R57" s="92"/>
      <c r="S57" s="92" t="n">
        <v>0</v>
      </c>
      <c r="T57" s="92"/>
      <c r="U57" s="92"/>
      <c r="V57" s="92"/>
      <c r="W57" s="92"/>
      <c r="X57" s="92"/>
      <c r="Y57" s="92" t="n">
        <v>0</v>
      </c>
    </row>
    <row r="58" s="123" customFormat="true" ht="12" hidden="false" customHeight="true" outlineLevel="0" collapsed="false">
      <c r="A58" s="29"/>
      <c r="B58" s="92"/>
      <c r="C58" s="92"/>
      <c r="D58" s="92"/>
      <c r="E58" s="92"/>
      <c r="F58" s="92"/>
      <c r="G58" s="92"/>
      <c r="H58" s="92"/>
      <c r="I58" s="92"/>
      <c r="J58" s="92"/>
      <c r="K58" s="93"/>
      <c r="L58" s="91" t="s">
        <v>74</v>
      </c>
      <c r="M58" s="91" t="s">
        <v>75</v>
      </c>
      <c r="N58" s="91"/>
      <c r="O58" s="121"/>
      <c r="P58" s="93"/>
      <c r="Q58" s="92" t="n">
        <v>35527</v>
      </c>
      <c r="R58" s="92"/>
      <c r="S58" s="92" t="n">
        <v>31997</v>
      </c>
      <c r="T58" s="92"/>
      <c r="U58" s="92"/>
      <c r="V58" s="92"/>
      <c r="W58" s="92"/>
      <c r="X58" s="92"/>
      <c r="Y58" s="92" t="n">
        <v>67524</v>
      </c>
    </row>
    <row r="59" s="123" customFormat="true" ht="12" hidden="true" customHeight="true" outlineLevel="0" collapsed="false">
      <c r="A59" s="29"/>
      <c r="B59" s="92"/>
      <c r="C59" s="92"/>
      <c r="D59" s="92"/>
      <c r="E59" s="92"/>
      <c r="F59" s="92"/>
      <c r="G59" s="92"/>
      <c r="H59" s="92"/>
      <c r="I59" s="92"/>
      <c r="J59" s="92"/>
      <c r="K59" s="93"/>
      <c r="L59" s="91"/>
      <c r="M59" s="124"/>
      <c r="N59" s="91"/>
      <c r="O59" s="121"/>
      <c r="P59" s="93"/>
      <c r="Q59" s="92"/>
      <c r="R59" s="92"/>
      <c r="S59" s="92"/>
      <c r="T59" s="92"/>
      <c r="U59" s="92"/>
      <c r="V59" s="92"/>
      <c r="W59" s="92"/>
      <c r="X59" s="92"/>
      <c r="Y59" s="92" t="n">
        <v>0</v>
      </c>
    </row>
    <row r="60" s="129" customFormat="true" ht="12" hidden="false" customHeight="true" outlineLevel="0" collapsed="false">
      <c r="A60" s="29"/>
      <c r="B60" s="96"/>
      <c r="C60" s="96"/>
      <c r="D60" s="92"/>
      <c r="E60" s="92"/>
      <c r="F60" s="92"/>
      <c r="G60" s="96"/>
      <c r="H60" s="96"/>
      <c r="I60" s="96"/>
      <c r="J60" s="96"/>
      <c r="K60" s="97"/>
      <c r="L60" s="125" t="s">
        <v>76</v>
      </c>
      <c r="M60" s="126"/>
      <c r="N60" s="127" t="s">
        <v>77</v>
      </c>
      <c r="O60" s="128"/>
      <c r="P60" s="97"/>
      <c r="Q60" s="96" t="n">
        <v>29446</v>
      </c>
      <c r="R60" s="96"/>
      <c r="S60" s="96" t="n">
        <v>27148</v>
      </c>
      <c r="T60" s="96"/>
      <c r="U60" s="92"/>
      <c r="V60" s="92"/>
      <c r="W60" s="92"/>
      <c r="X60" s="96"/>
      <c r="Y60" s="96" t="n">
        <v>56594</v>
      </c>
    </row>
    <row r="61" s="95" customFormat="true" ht="12" hidden="false" customHeight="true" outlineLevel="0" collapsed="false">
      <c r="A61" s="29"/>
      <c r="B61" s="100"/>
      <c r="C61" s="101"/>
      <c r="D61" s="104"/>
      <c r="E61" s="49"/>
      <c r="F61" s="104"/>
      <c r="G61" s="101"/>
      <c r="H61" s="100"/>
      <c r="I61" s="101"/>
      <c r="J61" s="100"/>
      <c r="K61" s="101"/>
      <c r="L61" s="102" t="s">
        <v>78</v>
      </c>
      <c r="M61" s="102"/>
      <c r="N61" s="102" t="s">
        <v>79</v>
      </c>
      <c r="O61" s="100"/>
      <c r="P61" s="103"/>
      <c r="Q61" s="100" t="n">
        <v>6081</v>
      </c>
      <c r="R61" s="103"/>
      <c r="S61" s="100" t="n">
        <v>4849</v>
      </c>
      <c r="T61" s="103"/>
      <c r="U61" s="104"/>
      <c r="V61" s="52"/>
      <c r="W61" s="104"/>
      <c r="X61" s="103"/>
      <c r="Y61" s="100" t="n">
        <v>10930</v>
      </c>
    </row>
    <row r="62" s="29" customFormat="true" ht="12" hidden="false" customHeight="true" outlineLevel="0" collapsed="false">
      <c r="B62" s="92"/>
      <c r="C62" s="92"/>
      <c r="D62" s="92"/>
      <c r="E62" s="92"/>
      <c r="F62" s="92"/>
      <c r="G62" s="92"/>
      <c r="H62" s="92"/>
      <c r="I62" s="92"/>
      <c r="J62" s="92"/>
      <c r="K62" s="93"/>
      <c r="L62" s="91" t="s">
        <v>80</v>
      </c>
      <c r="M62" s="91" t="s">
        <v>81</v>
      </c>
      <c r="N62" s="91"/>
      <c r="O62" s="121"/>
      <c r="P62" s="93"/>
      <c r="Q62" s="92" t="n">
        <v>-1520</v>
      </c>
      <c r="R62" s="92"/>
      <c r="S62" s="92" t="n">
        <v>-2811</v>
      </c>
      <c r="T62" s="92"/>
      <c r="U62" s="92"/>
      <c r="V62" s="92"/>
      <c r="W62" s="92"/>
      <c r="X62" s="92"/>
      <c r="Y62" s="92" t="n">
        <v>-4331</v>
      </c>
    </row>
    <row r="63" s="130" customFormat="true" ht="12" hidden="false" customHeight="true" outlineLevel="0" collapsed="false">
      <c r="A63" s="29"/>
      <c r="B63" s="96"/>
      <c r="C63" s="96"/>
      <c r="D63" s="92"/>
      <c r="E63" s="92"/>
      <c r="F63" s="92"/>
      <c r="G63" s="96"/>
      <c r="H63" s="96"/>
      <c r="I63" s="96"/>
      <c r="J63" s="96"/>
      <c r="K63" s="97"/>
      <c r="L63" s="125" t="s">
        <v>62</v>
      </c>
      <c r="M63" s="126"/>
      <c r="N63" s="127" t="s">
        <v>82</v>
      </c>
      <c r="O63" s="128"/>
      <c r="P63" s="97"/>
      <c r="Q63" s="96" t="n">
        <v>-971</v>
      </c>
      <c r="R63" s="96"/>
      <c r="S63" s="96" t="n">
        <v>-2057</v>
      </c>
      <c r="T63" s="96"/>
      <c r="U63" s="92"/>
      <c r="V63" s="92"/>
      <c r="W63" s="92"/>
      <c r="X63" s="96"/>
      <c r="Y63" s="96" t="n">
        <v>-3028</v>
      </c>
    </row>
    <row r="64" s="95" customFormat="true" ht="12" hidden="false" customHeight="true" outlineLevel="0" collapsed="false">
      <c r="A64" s="29"/>
      <c r="B64" s="100"/>
      <c r="C64" s="101"/>
      <c r="D64" s="104"/>
      <c r="E64" s="49"/>
      <c r="F64" s="104"/>
      <c r="G64" s="101"/>
      <c r="H64" s="100"/>
      <c r="I64" s="101"/>
      <c r="J64" s="100"/>
      <c r="K64" s="101"/>
      <c r="L64" s="102" t="s">
        <v>83</v>
      </c>
      <c r="M64" s="102"/>
      <c r="N64" s="102" t="s">
        <v>84</v>
      </c>
      <c r="O64" s="100"/>
      <c r="P64" s="103"/>
      <c r="Q64" s="100" t="n">
        <v>-549</v>
      </c>
      <c r="R64" s="103"/>
      <c r="S64" s="100" t="n">
        <v>-754</v>
      </c>
      <c r="T64" s="103"/>
      <c r="U64" s="104"/>
      <c r="V64" s="52"/>
      <c r="W64" s="104"/>
      <c r="X64" s="103"/>
      <c r="Y64" s="100" t="n">
        <v>-1303</v>
      </c>
    </row>
    <row r="65" s="29" customFormat="true" ht="12" hidden="false" customHeight="true" outlineLevel="0" collapsed="false">
      <c r="B65" s="92" t="n">
        <v>15598</v>
      </c>
      <c r="C65" s="92"/>
      <c r="D65" s="92"/>
      <c r="E65" s="92"/>
      <c r="F65" s="92"/>
      <c r="G65" s="92"/>
      <c r="H65" s="92" t="n">
        <v>7768</v>
      </c>
      <c r="I65" s="92"/>
      <c r="J65" s="92" t="n">
        <v>7830</v>
      </c>
      <c r="K65" s="93"/>
      <c r="L65" s="91" t="s">
        <v>95</v>
      </c>
      <c r="M65" s="91" t="s">
        <v>96</v>
      </c>
      <c r="N65" s="91"/>
      <c r="O65" s="121"/>
      <c r="P65" s="93"/>
      <c r="Q65" s="92" t="n">
        <v>2032</v>
      </c>
      <c r="R65" s="92"/>
      <c r="S65" s="92" t="n">
        <v>1295</v>
      </c>
      <c r="T65" s="92"/>
      <c r="U65" s="92"/>
      <c r="V65" s="92"/>
      <c r="W65" s="92"/>
      <c r="X65" s="92"/>
      <c r="Y65" s="92" t="n">
        <v>3327</v>
      </c>
    </row>
    <row r="66" s="95" customFormat="true" ht="12" hidden="false" customHeight="true" outlineLevel="0" collapsed="false">
      <c r="A66" s="29"/>
      <c r="B66" s="96" t="n">
        <v>15590</v>
      </c>
      <c r="C66" s="96"/>
      <c r="D66" s="92"/>
      <c r="E66" s="92"/>
      <c r="F66" s="92"/>
      <c r="G66" s="96"/>
      <c r="H66" s="96" t="n">
        <v>7768</v>
      </c>
      <c r="I66" s="96"/>
      <c r="J66" s="96" t="n">
        <v>7822</v>
      </c>
      <c r="K66" s="97"/>
      <c r="L66" s="125" t="s">
        <v>97</v>
      </c>
      <c r="M66" s="126"/>
      <c r="N66" s="127" t="s">
        <v>98</v>
      </c>
      <c r="O66" s="128"/>
      <c r="P66" s="97"/>
      <c r="Q66" s="96" t="n">
        <v>771</v>
      </c>
      <c r="R66" s="96"/>
      <c r="S66" s="96" t="n">
        <v>845</v>
      </c>
      <c r="T66" s="96"/>
      <c r="U66" s="92"/>
      <c r="V66" s="92"/>
      <c r="W66" s="92"/>
      <c r="X66" s="96"/>
      <c r="Y66" s="96" t="n">
        <v>1616</v>
      </c>
    </row>
    <row r="67" s="95" customFormat="true" ht="12" hidden="false" customHeight="true" outlineLevel="0" collapsed="false">
      <c r="A67" s="29"/>
      <c r="B67" s="96" t="n">
        <v>8</v>
      </c>
      <c r="C67" s="96"/>
      <c r="D67" s="92"/>
      <c r="E67" s="92"/>
      <c r="F67" s="92"/>
      <c r="G67" s="96"/>
      <c r="H67" s="96" t="n">
        <v>0</v>
      </c>
      <c r="I67" s="96"/>
      <c r="J67" s="96" t="n">
        <v>8</v>
      </c>
      <c r="K67" s="97"/>
      <c r="L67" s="125" t="s">
        <v>99</v>
      </c>
      <c r="M67" s="126"/>
      <c r="N67" s="127" t="s">
        <v>100</v>
      </c>
      <c r="O67" s="128"/>
      <c r="P67" s="97"/>
      <c r="Q67" s="96" t="n">
        <v>1261</v>
      </c>
      <c r="R67" s="96"/>
      <c r="S67" s="96" t="n">
        <v>450</v>
      </c>
      <c r="T67" s="96"/>
      <c r="U67" s="92"/>
      <c r="V67" s="92"/>
      <c r="W67" s="92"/>
      <c r="X67" s="96"/>
      <c r="Y67" s="96" t="n">
        <v>1711</v>
      </c>
    </row>
    <row r="68" s="95" customFormat="true" ht="12" hidden="true" customHeight="true" outlineLevel="0" collapsed="false">
      <c r="A68" s="29"/>
      <c r="B68" s="96" t="n">
        <v>0</v>
      </c>
      <c r="C68" s="96"/>
      <c r="D68" s="92"/>
      <c r="E68" s="92"/>
      <c r="F68" s="92"/>
      <c r="G68" s="96"/>
      <c r="H68" s="96"/>
      <c r="I68" s="96"/>
      <c r="J68" s="96"/>
      <c r="K68" s="97"/>
      <c r="L68" s="125" t="s">
        <v>101</v>
      </c>
      <c r="M68" s="127"/>
      <c r="N68" s="127" t="s">
        <v>102</v>
      </c>
      <c r="O68" s="128"/>
      <c r="P68" s="97"/>
      <c r="Q68" s="96"/>
      <c r="R68" s="96"/>
      <c r="S68" s="96"/>
      <c r="T68" s="96"/>
      <c r="U68" s="92"/>
      <c r="V68" s="92"/>
      <c r="W68" s="92"/>
      <c r="X68" s="96"/>
      <c r="Y68" s="96"/>
    </row>
    <row r="69" s="95" customFormat="true" ht="12" hidden="true" customHeight="true" outlineLevel="0" collapsed="false">
      <c r="A69" s="29"/>
      <c r="B69" s="96" t="n">
        <v>0</v>
      </c>
      <c r="C69" s="96"/>
      <c r="D69" s="92"/>
      <c r="E69" s="92"/>
      <c r="F69" s="92"/>
      <c r="G69" s="96"/>
      <c r="H69" s="96"/>
      <c r="I69" s="96"/>
      <c r="J69" s="96"/>
      <c r="K69" s="97"/>
      <c r="L69" s="131"/>
      <c r="M69" s="132"/>
      <c r="N69" s="132" t="s">
        <v>103</v>
      </c>
      <c r="O69" s="128"/>
      <c r="P69" s="97"/>
      <c r="Q69" s="96"/>
      <c r="R69" s="96"/>
      <c r="S69" s="96"/>
      <c r="T69" s="96"/>
      <c r="U69" s="92"/>
      <c r="V69" s="92"/>
      <c r="W69" s="92"/>
      <c r="X69" s="96"/>
      <c r="Y69" s="96"/>
    </row>
    <row r="70" s="95" customFormat="true" ht="12" hidden="true" customHeight="true" outlineLevel="0" collapsed="false">
      <c r="A70" s="29"/>
      <c r="B70" s="96" t="n">
        <v>0</v>
      </c>
      <c r="C70" s="96"/>
      <c r="D70" s="92"/>
      <c r="E70" s="92"/>
      <c r="F70" s="92"/>
      <c r="G70" s="96"/>
      <c r="H70" s="96"/>
      <c r="I70" s="96"/>
      <c r="J70" s="96"/>
      <c r="K70" s="97"/>
      <c r="L70" s="125" t="s">
        <v>104</v>
      </c>
      <c r="M70" s="127"/>
      <c r="N70" s="127" t="s">
        <v>105</v>
      </c>
      <c r="O70" s="128"/>
      <c r="P70" s="97"/>
      <c r="Q70" s="96"/>
      <c r="R70" s="96"/>
      <c r="S70" s="96"/>
      <c r="T70" s="96"/>
      <c r="U70" s="92"/>
      <c r="V70" s="92"/>
      <c r="W70" s="92"/>
      <c r="X70" s="96"/>
      <c r="Y70" s="96"/>
    </row>
    <row r="71" s="95" customFormat="true" ht="12" hidden="true" customHeight="true" outlineLevel="0" collapsed="false">
      <c r="A71" s="29"/>
      <c r="B71" s="96" t="n">
        <v>0</v>
      </c>
      <c r="C71" s="96"/>
      <c r="D71" s="92"/>
      <c r="E71" s="92"/>
      <c r="F71" s="92"/>
      <c r="G71" s="96"/>
      <c r="H71" s="96"/>
      <c r="I71" s="96"/>
      <c r="J71" s="96"/>
      <c r="K71" s="97"/>
      <c r="L71" s="131"/>
      <c r="M71" s="132"/>
      <c r="N71" s="132" t="s">
        <v>106</v>
      </c>
      <c r="O71" s="128"/>
      <c r="P71" s="97"/>
      <c r="Q71" s="96"/>
      <c r="R71" s="96"/>
      <c r="S71" s="96"/>
      <c r="T71" s="96"/>
      <c r="U71" s="92"/>
      <c r="V71" s="92"/>
      <c r="W71" s="92"/>
      <c r="X71" s="96"/>
      <c r="Y71" s="96"/>
    </row>
    <row r="72" s="95" customFormat="true" ht="12" hidden="true" customHeight="true" outlineLevel="0" collapsed="false">
      <c r="A72" s="29"/>
      <c r="B72" s="96" t="n">
        <v>0</v>
      </c>
      <c r="C72" s="96"/>
      <c r="D72" s="92"/>
      <c r="E72" s="92"/>
      <c r="F72" s="92"/>
      <c r="G72" s="96"/>
      <c r="H72" s="96"/>
      <c r="I72" s="96"/>
      <c r="J72" s="96"/>
      <c r="K72" s="97"/>
      <c r="L72" s="125" t="s">
        <v>107</v>
      </c>
      <c r="M72" s="127"/>
      <c r="N72" s="127" t="s">
        <v>108</v>
      </c>
      <c r="O72" s="128"/>
      <c r="P72" s="97"/>
      <c r="Q72" s="96"/>
      <c r="R72" s="96"/>
      <c r="S72" s="96"/>
      <c r="T72" s="96"/>
      <c r="U72" s="92"/>
      <c r="V72" s="92"/>
      <c r="W72" s="92"/>
      <c r="X72" s="96"/>
      <c r="Y72" s="96"/>
    </row>
    <row r="73" s="113" customFormat="true" ht="12" hidden="false" customHeight="true" outlineLevel="0" collapsed="false">
      <c r="A73" s="29"/>
      <c r="B73" s="107" t="n">
        <v>64686</v>
      </c>
      <c r="C73" s="107"/>
      <c r="D73" s="107"/>
      <c r="E73" s="107"/>
      <c r="F73" s="107"/>
      <c r="G73" s="107"/>
      <c r="H73" s="107" t="n">
        <v>29597</v>
      </c>
      <c r="I73" s="107"/>
      <c r="J73" s="107" t="n">
        <v>35089</v>
      </c>
      <c r="K73" s="108"/>
      <c r="L73" s="133" t="s">
        <v>109</v>
      </c>
      <c r="M73" s="133" t="s">
        <v>110</v>
      </c>
      <c r="N73" s="134"/>
      <c r="O73" s="135"/>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6"/>
      <c r="M74" s="136"/>
      <c r="N74" s="137"/>
      <c r="O74" s="135"/>
      <c r="P74" s="108"/>
      <c r="Q74" s="107"/>
      <c r="R74" s="107"/>
      <c r="S74" s="107"/>
      <c r="T74" s="107"/>
      <c r="U74" s="107"/>
      <c r="V74" s="107"/>
      <c r="W74" s="107"/>
      <c r="X74" s="107"/>
      <c r="Y74" s="107"/>
    </row>
    <row r="75" s="138" customFormat="true" ht="12" hidden="false" customHeight="true" outlineLevel="0" collapsed="false">
      <c r="A75" s="29"/>
      <c r="B75" s="66" t="n">
        <v>50922</v>
      </c>
      <c r="C75" s="67"/>
      <c r="D75" s="66"/>
      <c r="E75" s="67"/>
      <c r="F75" s="66"/>
      <c r="G75" s="67"/>
      <c r="H75" s="66" t="n">
        <v>22713</v>
      </c>
      <c r="I75" s="67"/>
      <c r="J75" s="66" t="n">
        <v>28209</v>
      </c>
      <c r="K75" s="66"/>
      <c r="L75" s="68" t="s">
        <v>111</v>
      </c>
      <c r="M75" s="68" t="s">
        <v>112</v>
      </c>
      <c r="N75" s="68"/>
      <c r="O75" s="66"/>
      <c r="P75" s="66"/>
      <c r="Q75" s="66"/>
      <c r="R75" s="66"/>
      <c r="S75" s="66"/>
      <c r="T75" s="66"/>
      <c r="U75" s="66"/>
      <c r="V75" s="66"/>
      <c r="W75" s="66"/>
      <c r="X75" s="66"/>
      <c r="Y75" s="66"/>
    </row>
    <row r="76" s="29" customFormat="true" ht="21.4" hidden="false" customHeight="true" outlineLevel="0" collapsed="false">
      <c r="B76" s="115" t="s">
        <v>113</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2.75" hidden="false" customHeight="true" outlineLevel="0" collapsed="false">
      <c r="B78" s="30" t="s">
        <v>46</v>
      </c>
      <c r="C78" s="31"/>
      <c r="D78" s="30"/>
      <c r="E78" s="31"/>
      <c r="F78" s="31"/>
      <c r="G78" s="31"/>
      <c r="H78" s="31"/>
      <c r="I78" s="31"/>
      <c r="J78" s="31"/>
      <c r="K78" s="32"/>
      <c r="L78" s="33" t="s">
        <v>47</v>
      </c>
      <c r="M78" s="34"/>
      <c r="N78" s="35" t="s">
        <v>48</v>
      </c>
      <c r="O78" s="35"/>
      <c r="P78" s="36" t="s">
        <v>49</v>
      </c>
      <c r="Q78" s="30"/>
      <c r="R78" s="31"/>
      <c r="S78" s="30"/>
      <c r="T78" s="31"/>
      <c r="U78" s="30"/>
      <c r="V78" s="31"/>
      <c r="W78" s="30"/>
      <c r="X78" s="31"/>
      <c r="Y78" s="30"/>
    </row>
    <row r="79" s="29" customFormat="true" ht="2.45"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2.75" hidden="false" customHeight="true" outlineLevel="0" collapsed="false">
      <c r="B80" s="38" t="s">
        <v>50</v>
      </c>
      <c r="C80" s="39"/>
      <c r="D80" s="38" t="s">
        <v>51</v>
      </c>
      <c r="E80" s="39"/>
      <c r="F80" s="38" t="s">
        <v>52</v>
      </c>
      <c r="G80" s="40"/>
      <c r="H80" s="38" t="s">
        <v>53</v>
      </c>
      <c r="I80" s="39"/>
      <c r="J80" s="38" t="s">
        <v>54</v>
      </c>
      <c r="K80" s="39"/>
      <c r="L80" s="41"/>
      <c r="M80" s="42"/>
      <c r="N80" s="35" t="s">
        <v>55</v>
      </c>
      <c r="O80" s="41"/>
      <c r="P80" s="43"/>
      <c r="Q80" s="38" t="s">
        <v>54</v>
      </c>
      <c r="R80" s="39"/>
      <c r="S80" s="38" t="s">
        <v>53</v>
      </c>
      <c r="T80" s="40"/>
      <c r="U80" s="38" t="s">
        <v>52</v>
      </c>
      <c r="V80" s="39"/>
      <c r="W80" s="38" t="s">
        <v>51</v>
      </c>
      <c r="X80" s="39"/>
      <c r="Y80" s="38" t="s">
        <v>50</v>
      </c>
    </row>
    <row r="81" s="29" customFormat="true" ht="2.45"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4" customFormat="true" ht="12" hidden="false" customHeight="true" outlineLevel="0" collapsed="false">
      <c r="A82" s="29"/>
      <c r="B82" s="92"/>
      <c r="C82" s="92"/>
      <c r="D82" s="92"/>
      <c r="E82" s="92"/>
      <c r="F82" s="92"/>
      <c r="G82" s="92"/>
      <c r="H82" s="92"/>
      <c r="I82" s="92"/>
      <c r="J82" s="92"/>
      <c r="K82" s="93"/>
      <c r="L82" s="139" t="s">
        <v>109</v>
      </c>
      <c r="M82" s="139" t="s">
        <v>110</v>
      </c>
      <c r="N82" s="119"/>
      <c r="O82" s="121"/>
      <c r="P82" s="93"/>
      <c r="Q82" s="92" t="n">
        <v>35089</v>
      </c>
      <c r="R82" s="92"/>
      <c r="S82" s="92" t="n">
        <v>29597</v>
      </c>
      <c r="T82" s="92"/>
      <c r="U82" s="92"/>
      <c r="V82" s="92"/>
      <c r="W82" s="92"/>
      <c r="X82" s="92"/>
      <c r="Y82" s="92" t="n">
        <v>64686</v>
      </c>
    </row>
    <row r="83" s="37" customFormat="true" ht="12" hidden="true" customHeight="true" outlineLevel="0" collapsed="false">
      <c r="A83" s="29"/>
      <c r="B83" s="92"/>
      <c r="C83" s="92"/>
      <c r="D83" s="92"/>
      <c r="E83" s="92"/>
      <c r="F83" s="92"/>
      <c r="G83" s="92"/>
      <c r="H83" s="92"/>
      <c r="I83" s="92"/>
      <c r="J83" s="92"/>
      <c r="K83" s="93"/>
      <c r="L83" s="139"/>
      <c r="M83" s="139"/>
      <c r="N83" s="119"/>
      <c r="O83" s="121"/>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11</v>
      </c>
      <c r="M84" s="140" t="s">
        <v>112</v>
      </c>
      <c r="N84" s="87"/>
      <c r="O84" s="85"/>
      <c r="P84" s="88"/>
      <c r="Q84" s="85" t="n">
        <v>28209</v>
      </c>
      <c r="R84" s="88"/>
      <c r="S84" s="85" t="n">
        <v>22713</v>
      </c>
      <c r="T84" s="88"/>
      <c r="U84" s="85"/>
      <c r="V84" s="88"/>
      <c r="W84" s="85"/>
      <c r="X84" s="88"/>
      <c r="Y84" s="85" t="n">
        <v>50922</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2"/>
      <c r="O85" s="85"/>
      <c r="P85" s="88"/>
      <c r="Q85" s="85"/>
      <c r="R85" s="88"/>
      <c r="S85" s="85"/>
      <c r="T85" s="88"/>
      <c r="U85" s="85"/>
      <c r="V85" s="88"/>
      <c r="W85" s="85"/>
      <c r="X85" s="88"/>
      <c r="Y85" s="85" t="n">
        <v>0</v>
      </c>
    </row>
    <row r="86" s="43" customFormat="true" ht="12" hidden="false" customHeight="true" outlineLevel="0" collapsed="false">
      <c r="A86" s="29"/>
      <c r="B86" s="92" t="n">
        <v>32</v>
      </c>
      <c r="C86" s="92"/>
      <c r="D86" s="92"/>
      <c r="E86" s="92"/>
      <c r="F86" s="92"/>
      <c r="G86" s="92"/>
      <c r="H86" s="92" t="n">
        <v>22</v>
      </c>
      <c r="I86" s="92"/>
      <c r="J86" s="92" t="n">
        <v>10</v>
      </c>
      <c r="K86" s="93"/>
      <c r="L86" s="91" t="s">
        <v>114</v>
      </c>
      <c r="M86" s="91" t="s">
        <v>115</v>
      </c>
      <c r="N86" s="91"/>
      <c r="O86" s="121"/>
      <c r="P86" s="93"/>
      <c r="Q86" s="92" t="n">
        <v>21639</v>
      </c>
      <c r="R86" s="92"/>
      <c r="S86" s="92" t="n">
        <v>20981</v>
      </c>
      <c r="T86" s="92"/>
      <c r="U86" s="92"/>
      <c r="V86" s="92"/>
      <c r="W86" s="92"/>
      <c r="X86" s="92"/>
      <c r="Y86" s="92" t="n">
        <v>42620</v>
      </c>
    </row>
    <row r="87" s="43" customFormat="true" ht="12" hidden="true" customHeight="true" outlineLevel="0" collapsed="false">
      <c r="A87" s="29"/>
      <c r="B87" s="92"/>
      <c r="C87" s="92"/>
      <c r="D87" s="92"/>
      <c r="E87" s="92"/>
      <c r="F87" s="92"/>
      <c r="G87" s="92"/>
      <c r="H87" s="92"/>
      <c r="I87" s="92"/>
      <c r="J87" s="92"/>
      <c r="K87" s="93"/>
      <c r="L87" s="91"/>
      <c r="M87" s="124"/>
      <c r="N87" s="124"/>
      <c r="O87" s="121"/>
      <c r="P87" s="93"/>
      <c r="Q87" s="92"/>
      <c r="R87" s="92"/>
      <c r="S87" s="92"/>
      <c r="T87" s="92"/>
      <c r="U87" s="92"/>
      <c r="V87" s="92"/>
      <c r="W87" s="92"/>
      <c r="X87" s="92"/>
      <c r="Y87" s="92" t="n">
        <v>0</v>
      </c>
    </row>
    <row r="88" s="123" customFormat="true" ht="12" hidden="false" customHeight="true" outlineLevel="0" collapsed="false">
      <c r="A88" s="29"/>
      <c r="B88" s="92"/>
      <c r="C88" s="92"/>
      <c r="D88" s="92"/>
      <c r="E88" s="92"/>
      <c r="F88" s="92"/>
      <c r="G88" s="92"/>
      <c r="H88" s="92"/>
      <c r="I88" s="92"/>
      <c r="J88" s="92"/>
      <c r="K88" s="93"/>
      <c r="L88" s="91" t="s">
        <v>116</v>
      </c>
      <c r="M88" s="91" t="s">
        <v>117</v>
      </c>
      <c r="N88" s="91"/>
      <c r="O88" s="121"/>
      <c r="P88" s="93"/>
      <c r="Q88" s="92" t="n">
        <v>33263</v>
      </c>
      <c r="R88" s="92"/>
      <c r="S88" s="92" t="n">
        <v>34229</v>
      </c>
      <c r="T88" s="92"/>
      <c r="U88" s="92"/>
      <c r="V88" s="92"/>
      <c r="W88" s="92"/>
      <c r="X88" s="92"/>
      <c r="Y88" s="92" t="n">
        <v>67492</v>
      </c>
    </row>
    <row r="89" s="29" customFormat="true" ht="12" hidden="false" customHeight="true" outlineLevel="0" collapsed="false">
      <c r="B89" s="92" t="n">
        <v>86271</v>
      </c>
      <c r="C89" s="92"/>
      <c r="D89" s="92"/>
      <c r="E89" s="92"/>
      <c r="F89" s="92"/>
      <c r="G89" s="92"/>
      <c r="H89" s="92" t="n">
        <v>48049</v>
      </c>
      <c r="I89" s="92"/>
      <c r="J89" s="92" t="n">
        <v>38222</v>
      </c>
      <c r="K89" s="93"/>
      <c r="L89" s="91" t="s">
        <v>118</v>
      </c>
      <c r="M89" s="91" t="s">
        <v>119</v>
      </c>
      <c r="N89" s="91"/>
      <c r="O89" s="121"/>
      <c r="P89" s="93"/>
      <c r="Q89" s="92"/>
      <c r="R89" s="92"/>
      <c r="S89" s="92"/>
      <c r="T89" s="92"/>
      <c r="U89" s="92"/>
      <c r="V89" s="92"/>
      <c r="W89" s="92"/>
      <c r="X89" s="92"/>
      <c r="Y89" s="92"/>
    </row>
    <row r="90" s="29" customFormat="true" ht="12" hidden="false" customHeight="true" outlineLevel="0" collapsed="false">
      <c r="B90" s="92"/>
      <c r="C90" s="92"/>
      <c r="D90" s="92"/>
      <c r="E90" s="92"/>
      <c r="F90" s="92"/>
      <c r="G90" s="92"/>
      <c r="H90" s="92"/>
      <c r="I90" s="92"/>
      <c r="J90" s="92"/>
      <c r="K90" s="93"/>
      <c r="L90" s="124"/>
      <c r="M90" s="124" t="s">
        <v>120</v>
      </c>
      <c r="N90" s="124"/>
      <c r="O90" s="121"/>
      <c r="P90" s="93"/>
      <c r="Q90" s="92"/>
      <c r="R90" s="92"/>
      <c r="S90" s="92"/>
      <c r="T90" s="92"/>
      <c r="U90" s="92"/>
      <c r="V90" s="92"/>
      <c r="W90" s="92"/>
      <c r="X90" s="92"/>
      <c r="Y90" s="92"/>
    </row>
    <row r="91" s="29" customFormat="true" ht="12" hidden="false" customHeight="true" outlineLevel="0" collapsed="false">
      <c r="B91" s="92" t="n">
        <v>8228</v>
      </c>
      <c r="C91" s="92"/>
      <c r="D91" s="92"/>
      <c r="E91" s="92"/>
      <c r="F91" s="92"/>
      <c r="G91" s="92"/>
      <c r="H91" s="92" t="n">
        <v>3036</v>
      </c>
      <c r="I91" s="92"/>
      <c r="J91" s="92" t="n">
        <v>5192</v>
      </c>
      <c r="K91" s="93"/>
      <c r="L91" s="91" t="s">
        <v>121</v>
      </c>
      <c r="M91" s="91" t="s">
        <v>122</v>
      </c>
      <c r="N91" s="91"/>
      <c r="O91" s="121"/>
      <c r="P91" s="93"/>
      <c r="Q91" s="92" t="n">
        <v>1237</v>
      </c>
      <c r="R91" s="92"/>
      <c r="S91" s="92" t="n">
        <v>1900</v>
      </c>
      <c r="T91" s="92"/>
      <c r="U91" s="92"/>
      <c r="V91" s="92"/>
      <c r="W91" s="92"/>
      <c r="X91" s="92"/>
      <c r="Y91" s="92" t="n">
        <v>3137</v>
      </c>
    </row>
    <row r="92" s="95" customFormat="true" ht="12" hidden="false" customHeight="true" outlineLevel="0" collapsed="false">
      <c r="A92" s="29"/>
      <c r="B92" s="96" t="n">
        <v>100</v>
      </c>
      <c r="C92" s="96"/>
      <c r="D92" s="92"/>
      <c r="E92" s="92"/>
      <c r="F92" s="92"/>
      <c r="G92" s="96"/>
      <c r="H92" s="96" t="n">
        <v>55</v>
      </c>
      <c r="I92" s="96"/>
      <c r="J92" s="96" t="n">
        <v>45</v>
      </c>
      <c r="K92" s="97"/>
      <c r="L92" s="127" t="s">
        <v>123</v>
      </c>
      <c r="M92" s="126"/>
      <c r="N92" s="127" t="s">
        <v>124</v>
      </c>
      <c r="O92" s="128"/>
      <c r="P92" s="97"/>
      <c r="Q92" s="96"/>
      <c r="R92" s="96"/>
      <c r="S92" s="96"/>
      <c r="T92" s="96"/>
      <c r="U92" s="92"/>
      <c r="V92" s="92"/>
      <c r="W92" s="92"/>
      <c r="X92" s="96"/>
      <c r="Y92" s="96"/>
    </row>
    <row r="93" s="95" customFormat="true" ht="12" hidden="false" customHeight="true" outlineLevel="0" collapsed="false">
      <c r="A93" s="29"/>
      <c r="B93" s="96"/>
      <c r="C93" s="96"/>
      <c r="D93" s="92"/>
      <c r="E93" s="92"/>
      <c r="F93" s="92"/>
      <c r="G93" s="96"/>
      <c r="H93" s="96"/>
      <c r="I93" s="96"/>
      <c r="J93" s="96"/>
      <c r="K93" s="97"/>
      <c r="L93" s="127" t="s">
        <v>125</v>
      </c>
      <c r="M93" s="126"/>
      <c r="N93" s="127" t="s">
        <v>126</v>
      </c>
      <c r="O93" s="128"/>
      <c r="P93" s="97"/>
      <c r="Q93" s="96" t="n">
        <v>34</v>
      </c>
      <c r="R93" s="96"/>
      <c r="S93" s="96" t="n">
        <v>42</v>
      </c>
      <c r="T93" s="96"/>
      <c r="U93" s="92"/>
      <c r="V93" s="92"/>
      <c r="W93" s="92"/>
      <c r="X93" s="96"/>
      <c r="Y93" s="96" t="n">
        <v>76</v>
      </c>
    </row>
    <row r="94" s="95" customFormat="true" ht="12" hidden="false" customHeight="true" outlineLevel="0" collapsed="false">
      <c r="A94" s="29"/>
      <c r="B94" s="96" t="n">
        <v>8128</v>
      </c>
      <c r="C94" s="96"/>
      <c r="D94" s="92"/>
      <c r="E94" s="92"/>
      <c r="F94" s="92"/>
      <c r="G94" s="96"/>
      <c r="H94" s="96" t="n">
        <v>2981</v>
      </c>
      <c r="I94" s="96"/>
      <c r="J94" s="96" t="n">
        <v>5147</v>
      </c>
      <c r="K94" s="97"/>
      <c r="L94" s="127" t="s">
        <v>127</v>
      </c>
      <c r="M94" s="126"/>
      <c r="N94" s="127" t="s">
        <v>128</v>
      </c>
      <c r="O94" s="128"/>
      <c r="P94" s="97"/>
      <c r="Q94" s="96" t="n">
        <v>1203</v>
      </c>
      <c r="R94" s="96"/>
      <c r="S94" s="96" t="n">
        <v>1858</v>
      </c>
      <c r="T94" s="96"/>
      <c r="U94" s="92"/>
      <c r="V94" s="92"/>
      <c r="W94" s="92"/>
      <c r="X94" s="96"/>
      <c r="Y94" s="96" t="n">
        <v>3061</v>
      </c>
    </row>
    <row r="95" s="113" customFormat="true" ht="12" hidden="false" customHeight="true" outlineLevel="0" collapsed="false">
      <c r="A95" s="29"/>
      <c r="B95" s="107" t="n">
        <v>83404</v>
      </c>
      <c r="C95" s="107"/>
      <c r="D95" s="107"/>
      <c r="E95" s="107"/>
      <c r="F95" s="107"/>
      <c r="G95" s="107"/>
      <c r="H95" s="107" t="n">
        <v>35600</v>
      </c>
      <c r="I95" s="107"/>
      <c r="J95" s="107" t="n">
        <v>47804</v>
      </c>
      <c r="K95" s="108"/>
      <c r="L95" s="133" t="s">
        <v>129</v>
      </c>
      <c r="M95" s="133" t="s">
        <v>130</v>
      </c>
      <c r="N95" s="133"/>
      <c r="O95" s="135"/>
      <c r="P95" s="108"/>
      <c r="Q95" s="107"/>
      <c r="R95" s="107"/>
      <c r="S95" s="107"/>
      <c r="T95" s="107"/>
      <c r="U95" s="107"/>
      <c r="V95" s="107"/>
      <c r="W95" s="107"/>
      <c r="X95" s="107"/>
      <c r="Y95" s="107"/>
    </row>
    <row r="96" s="65" customFormat="true" ht="12" hidden="false" customHeight="true" outlineLevel="0" collapsed="false">
      <c r="B96" s="66" t="n">
        <v>69640</v>
      </c>
      <c r="C96" s="67"/>
      <c r="D96" s="66"/>
      <c r="E96" s="67"/>
      <c r="F96" s="66"/>
      <c r="G96" s="67"/>
      <c r="H96" s="66" t="n">
        <v>28716</v>
      </c>
      <c r="I96" s="67"/>
      <c r="J96" s="66" t="n">
        <v>40924</v>
      </c>
      <c r="K96" s="66"/>
      <c r="L96" s="68" t="s">
        <v>131</v>
      </c>
      <c r="M96" s="68" t="s">
        <v>132</v>
      </c>
      <c r="N96" s="68"/>
      <c r="O96" s="66"/>
      <c r="P96" s="66"/>
      <c r="Q96" s="66"/>
      <c r="R96" s="66"/>
      <c r="S96" s="66"/>
      <c r="T96" s="66"/>
      <c r="U96" s="66"/>
      <c r="V96" s="66"/>
      <c r="W96" s="66"/>
      <c r="X96" s="66"/>
      <c r="Y96" s="66"/>
    </row>
    <row r="97" s="29" customFormat="true" ht="21.4" hidden="false" customHeight="true" outlineLevel="0" collapsed="false">
      <c r="B97" s="115" t="s">
        <v>133</v>
      </c>
      <c r="C97" s="116"/>
      <c r="D97" s="115"/>
      <c r="E97" s="116"/>
      <c r="F97" s="117"/>
      <c r="G97" s="116"/>
      <c r="H97" s="117"/>
      <c r="I97" s="116"/>
      <c r="J97" s="117"/>
      <c r="K97" s="117"/>
      <c r="L97" s="117"/>
      <c r="M97" s="117"/>
      <c r="N97" s="117"/>
      <c r="O97" s="117"/>
      <c r="P97" s="117"/>
      <c r="Q97" s="117"/>
      <c r="R97" s="117"/>
      <c r="S97" s="117"/>
      <c r="T97" s="117"/>
      <c r="U97" s="117"/>
      <c r="V97" s="117"/>
      <c r="W97" s="117"/>
      <c r="X97" s="117"/>
      <c r="Y97" s="117"/>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2.75" hidden="false" customHeight="true" outlineLevel="0" collapsed="false">
      <c r="B99" s="30" t="s">
        <v>46</v>
      </c>
      <c r="C99" s="31"/>
      <c r="D99" s="30"/>
      <c r="E99" s="31"/>
      <c r="F99" s="31"/>
      <c r="G99" s="31"/>
      <c r="H99" s="31"/>
      <c r="I99" s="31"/>
      <c r="J99" s="31"/>
      <c r="K99" s="32"/>
      <c r="L99" s="33" t="s">
        <v>47</v>
      </c>
      <c r="M99" s="34"/>
      <c r="N99" s="35" t="s">
        <v>48</v>
      </c>
      <c r="O99" s="35"/>
      <c r="P99" s="36" t="s">
        <v>49</v>
      </c>
      <c r="Q99" s="30"/>
      <c r="R99" s="31"/>
      <c r="S99" s="30"/>
      <c r="T99" s="31"/>
      <c r="U99" s="30"/>
      <c r="V99" s="31"/>
      <c r="W99" s="30"/>
      <c r="X99" s="31"/>
      <c r="Y99" s="30"/>
    </row>
    <row r="100" s="29" customFormat="true" ht="2.45"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2.75" hidden="false" customHeight="true" outlineLevel="0" collapsed="false">
      <c r="B101" s="38" t="s">
        <v>50</v>
      </c>
      <c r="C101" s="39"/>
      <c r="D101" s="38" t="s">
        <v>51</v>
      </c>
      <c r="E101" s="39"/>
      <c r="F101" s="38" t="s">
        <v>52</v>
      </c>
      <c r="G101" s="40"/>
      <c r="H101" s="38" t="s">
        <v>53</v>
      </c>
      <c r="I101" s="39"/>
      <c r="J101" s="38" t="s">
        <v>54</v>
      </c>
      <c r="K101" s="39"/>
      <c r="L101" s="41"/>
      <c r="M101" s="42"/>
      <c r="N101" s="35" t="s">
        <v>55</v>
      </c>
      <c r="O101" s="41"/>
      <c r="P101" s="43"/>
      <c r="Q101" s="38" t="s">
        <v>54</v>
      </c>
      <c r="R101" s="39"/>
      <c r="S101" s="38" t="s">
        <v>53</v>
      </c>
      <c r="T101" s="40"/>
      <c r="U101" s="38" t="s">
        <v>52</v>
      </c>
      <c r="V101" s="39"/>
      <c r="W101" s="38" t="s">
        <v>51</v>
      </c>
      <c r="X101" s="39"/>
      <c r="Y101" s="38" t="s">
        <v>50</v>
      </c>
    </row>
    <row r="102" s="29" customFormat="true" ht="2.45"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5"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39" t="s">
        <v>129</v>
      </c>
      <c r="M104" s="139" t="s">
        <v>130</v>
      </c>
      <c r="N104" s="119"/>
      <c r="O104" s="121"/>
      <c r="P104" s="93"/>
      <c r="Q104" s="92" t="n">
        <v>47804</v>
      </c>
      <c r="R104" s="92"/>
      <c r="S104" s="92" t="n">
        <v>35600</v>
      </c>
      <c r="T104" s="92"/>
      <c r="U104" s="92"/>
      <c r="V104" s="92"/>
      <c r="W104" s="92"/>
      <c r="X104" s="92"/>
      <c r="Y104" s="92" t="n">
        <v>83404</v>
      </c>
    </row>
    <row r="105" s="89" customFormat="true" ht="12" hidden="false" customHeight="true" outlineLevel="0" collapsed="false">
      <c r="A105" s="29"/>
      <c r="B105" s="85"/>
      <c r="C105" s="86"/>
      <c r="D105" s="85"/>
      <c r="E105" s="86"/>
      <c r="F105" s="85"/>
      <c r="G105" s="86"/>
      <c r="H105" s="85"/>
      <c r="I105" s="86"/>
      <c r="J105" s="85"/>
      <c r="K105" s="86"/>
      <c r="L105" s="87" t="s">
        <v>131</v>
      </c>
      <c r="M105" s="87" t="s">
        <v>132</v>
      </c>
      <c r="N105" s="122"/>
      <c r="O105" s="85"/>
      <c r="P105" s="88"/>
      <c r="Q105" s="85" t="n">
        <v>40924</v>
      </c>
      <c r="R105" s="88"/>
      <c r="S105" s="85" t="n">
        <v>28716</v>
      </c>
      <c r="T105" s="88"/>
      <c r="U105" s="85"/>
      <c r="V105" s="88"/>
      <c r="W105" s="85"/>
      <c r="X105" s="88"/>
      <c r="Y105" s="85" t="n">
        <v>69640</v>
      </c>
    </row>
    <row r="106" s="123" customFormat="true" ht="12" hidden="false" customHeight="true" outlineLevel="0" collapsed="false">
      <c r="A106" s="29"/>
      <c r="B106" s="92" t="n">
        <v>59537</v>
      </c>
      <c r="C106" s="92"/>
      <c r="D106" s="92"/>
      <c r="E106" s="92"/>
      <c r="F106" s="92"/>
      <c r="G106" s="92"/>
      <c r="H106" s="92" t="n">
        <v>31740</v>
      </c>
      <c r="I106" s="92"/>
      <c r="J106" s="92" t="n">
        <v>27797</v>
      </c>
      <c r="K106" s="93"/>
      <c r="L106" s="91" t="s">
        <v>134</v>
      </c>
      <c r="M106" s="91" t="s">
        <v>135</v>
      </c>
      <c r="N106" s="91"/>
      <c r="O106" s="121"/>
      <c r="P106" s="93"/>
      <c r="Q106" s="92"/>
      <c r="R106" s="92"/>
      <c r="S106" s="92"/>
      <c r="T106" s="92"/>
      <c r="U106" s="92"/>
      <c r="V106" s="92"/>
      <c r="W106" s="92"/>
      <c r="X106" s="92"/>
      <c r="Y106" s="92"/>
    </row>
    <row r="107" s="113" customFormat="true" ht="12" hidden="false" customHeight="true" outlineLevel="0" collapsed="false">
      <c r="B107" s="107" t="n">
        <v>23867</v>
      </c>
      <c r="C107" s="107"/>
      <c r="D107" s="107"/>
      <c r="E107" s="107"/>
      <c r="F107" s="107"/>
      <c r="G107" s="107"/>
      <c r="H107" s="107" t="n">
        <v>3860</v>
      </c>
      <c r="I107" s="107"/>
      <c r="J107" s="107" t="n">
        <v>20007</v>
      </c>
      <c r="K107" s="108"/>
      <c r="L107" s="133" t="s">
        <v>136</v>
      </c>
      <c r="M107" s="133" t="s">
        <v>137</v>
      </c>
      <c r="N107" s="133"/>
      <c r="O107" s="135"/>
      <c r="P107" s="108"/>
      <c r="Q107" s="107"/>
      <c r="R107" s="107"/>
      <c r="S107" s="107"/>
      <c r="T107" s="107"/>
      <c r="U107" s="107"/>
      <c r="V107" s="107"/>
      <c r="W107" s="107"/>
      <c r="X107" s="107"/>
      <c r="Y107" s="107"/>
    </row>
    <row r="108" s="65" customFormat="true" ht="12" hidden="false" customHeight="true" outlineLevel="0" collapsed="false">
      <c r="B108" s="66" t="n">
        <v>10103</v>
      </c>
      <c r="C108" s="67"/>
      <c r="D108" s="66"/>
      <c r="E108" s="67"/>
      <c r="F108" s="66"/>
      <c r="G108" s="67"/>
      <c r="H108" s="66" t="n">
        <v>-3024</v>
      </c>
      <c r="I108" s="67"/>
      <c r="J108" s="66" t="n">
        <v>13127</v>
      </c>
      <c r="K108" s="66"/>
      <c r="L108" s="68" t="s">
        <v>138</v>
      </c>
      <c r="M108" s="68" t="s">
        <v>139</v>
      </c>
      <c r="N108" s="68"/>
      <c r="O108" s="66"/>
      <c r="P108" s="66"/>
      <c r="Q108" s="66"/>
      <c r="R108" s="66"/>
      <c r="S108" s="66"/>
      <c r="T108" s="66"/>
      <c r="U108" s="66"/>
      <c r="V108" s="66"/>
      <c r="W108" s="66"/>
      <c r="X108" s="66"/>
      <c r="Y108" s="66"/>
    </row>
    <row r="109" s="29" customFormat="true" ht="21.4" hidden="false" customHeight="true" outlineLevel="0" collapsed="false">
      <c r="B109" s="115" t="s">
        <v>140</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2.75" hidden="false" customHeight="true" outlineLevel="0" collapsed="false">
      <c r="B111" s="30" t="s">
        <v>46</v>
      </c>
      <c r="C111" s="31"/>
      <c r="D111" s="30"/>
      <c r="E111" s="31"/>
      <c r="F111" s="31"/>
      <c r="G111" s="31"/>
      <c r="H111" s="31"/>
      <c r="I111" s="31"/>
      <c r="J111" s="31"/>
      <c r="K111" s="32"/>
      <c r="L111" s="33" t="s">
        <v>47</v>
      </c>
      <c r="M111" s="34"/>
      <c r="N111" s="35" t="s">
        <v>48</v>
      </c>
      <c r="O111" s="35"/>
      <c r="P111" s="36" t="s">
        <v>49</v>
      </c>
      <c r="Q111" s="30"/>
      <c r="R111" s="31"/>
      <c r="S111" s="30"/>
      <c r="T111" s="31"/>
      <c r="U111" s="30"/>
      <c r="V111" s="31"/>
      <c r="W111" s="30"/>
      <c r="X111" s="31"/>
      <c r="Y111" s="30"/>
    </row>
    <row r="112" s="29" customFormat="true" ht="2.45"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2.75" hidden="false" customHeight="true" outlineLevel="0" collapsed="false">
      <c r="B113" s="38" t="s">
        <v>50</v>
      </c>
      <c r="C113" s="39"/>
      <c r="D113" s="38" t="s">
        <v>51</v>
      </c>
      <c r="E113" s="39"/>
      <c r="F113" s="38" t="s">
        <v>52</v>
      </c>
      <c r="G113" s="40"/>
      <c r="H113" s="38" t="s">
        <v>53</v>
      </c>
      <c r="I113" s="39"/>
      <c r="J113" s="38" t="s">
        <v>54</v>
      </c>
      <c r="K113" s="39"/>
      <c r="L113" s="41"/>
      <c r="M113" s="42"/>
      <c r="N113" s="35" t="s">
        <v>55</v>
      </c>
      <c r="O113" s="41"/>
      <c r="P113" s="43"/>
      <c r="Q113" s="38" t="s">
        <v>54</v>
      </c>
      <c r="R113" s="39"/>
      <c r="S113" s="38" t="s">
        <v>53</v>
      </c>
      <c r="T113" s="40"/>
      <c r="U113" s="38" t="s">
        <v>52</v>
      </c>
      <c r="V113" s="39"/>
      <c r="W113" s="38" t="s">
        <v>51</v>
      </c>
      <c r="X113" s="39"/>
      <c r="Y113" s="38" t="s">
        <v>50</v>
      </c>
    </row>
    <row r="114" s="29" customFormat="true" ht="2.45"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9" t="s">
        <v>129</v>
      </c>
      <c r="M115" s="139" t="s">
        <v>130</v>
      </c>
      <c r="N115" s="119"/>
      <c r="O115" s="93"/>
      <c r="P115" s="93"/>
      <c r="Q115" s="92" t="n">
        <v>47804</v>
      </c>
      <c r="R115" s="92"/>
      <c r="S115" s="92" t="n">
        <v>35600</v>
      </c>
      <c r="T115" s="92"/>
      <c r="U115" s="92"/>
      <c r="V115" s="92"/>
      <c r="W115" s="92"/>
      <c r="X115" s="92"/>
      <c r="Y115" s="92" t="n">
        <v>83404</v>
      </c>
    </row>
    <row r="116" s="89" customFormat="true" ht="12" hidden="false" customHeight="true" outlineLevel="0" collapsed="false">
      <c r="A116" s="29"/>
      <c r="B116" s="85"/>
      <c r="C116" s="86"/>
      <c r="D116" s="85"/>
      <c r="E116" s="86"/>
      <c r="F116" s="85"/>
      <c r="G116" s="86"/>
      <c r="H116" s="85"/>
      <c r="I116" s="86"/>
      <c r="J116" s="85"/>
      <c r="K116" s="86"/>
      <c r="L116" s="87" t="s">
        <v>131</v>
      </c>
      <c r="M116" s="87" t="s">
        <v>132</v>
      </c>
      <c r="N116" s="122"/>
      <c r="O116" s="85"/>
      <c r="P116" s="88"/>
      <c r="Q116" s="85" t="n">
        <v>40924</v>
      </c>
      <c r="R116" s="88"/>
      <c r="S116" s="85" t="n">
        <v>28716</v>
      </c>
      <c r="T116" s="88"/>
      <c r="U116" s="85"/>
      <c r="V116" s="88"/>
      <c r="W116" s="85"/>
      <c r="X116" s="88"/>
      <c r="Y116" s="85" t="n">
        <v>69640</v>
      </c>
    </row>
    <row r="117" s="37" customFormat="true" ht="12" hidden="false" customHeight="true" outlineLevel="0" collapsed="false">
      <c r="B117" s="92" t="n">
        <v>104773</v>
      </c>
      <c r="C117" s="92"/>
      <c r="D117" s="92"/>
      <c r="E117" s="92"/>
      <c r="F117" s="92"/>
      <c r="G117" s="92"/>
      <c r="H117" s="92" t="n">
        <v>55528</v>
      </c>
      <c r="I117" s="92"/>
      <c r="J117" s="92" t="n">
        <v>49245</v>
      </c>
      <c r="K117" s="93"/>
      <c r="L117" s="91" t="s">
        <v>141</v>
      </c>
      <c r="M117" s="91" t="s">
        <v>142</v>
      </c>
      <c r="N117" s="91"/>
      <c r="O117" s="93"/>
      <c r="P117" s="93"/>
      <c r="Q117" s="92"/>
      <c r="R117" s="92"/>
      <c r="S117" s="92"/>
      <c r="T117" s="92"/>
      <c r="U117" s="92"/>
      <c r="V117" s="92"/>
      <c r="W117" s="92"/>
      <c r="X117" s="92"/>
      <c r="Y117" s="92"/>
    </row>
    <row r="118" s="99" customFormat="true" ht="12" hidden="false" customHeight="true" outlineLevel="0" collapsed="false">
      <c r="B118" s="96" t="n">
        <v>59537</v>
      </c>
      <c r="C118" s="96"/>
      <c r="D118" s="92"/>
      <c r="E118" s="92"/>
      <c r="F118" s="92"/>
      <c r="G118" s="96"/>
      <c r="H118" s="96" t="n">
        <v>31740</v>
      </c>
      <c r="I118" s="96"/>
      <c r="J118" s="96" t="n">
        <v>27797</v>
      </c>
      <c r="K118" s="97"/>
      <c r="L118" s="127" t="s">
        <v>143</v>
      </c>
      <c r="M118" s="127"/>
      <c r="N118" s="126" t="s">
        <v>144</v>
      </c>
      <c r="O118" s="97"/>
      <c r="P118" s="97"/>
      <c r="Q118" s="96"/>
      <c r="R118" s="96"/>
      <c r="S118" s="96"/>
      <c r="T118" s="96"/>
      <c r="U118" s="92"/>
      <c r="V118" s="92"/>
      <c r="W118" s="92"/>
      <c r="X118" s="96"/>
      <c r="Y118" s="96"/>
    </row>
    <row r="119" s="99" customFormat="true" ht="12" hidden="false" customHeight="true" outlineLevel="0" collapsed="false">
      <c r="B119" s="96" t="n">
        <v>45236</v>
      </c>
      <c r="C119" s="96"/>
      <c r="D119" s="92"/>
      <c r="E119" s="92"/>
      <c r="F119" s="92"/>
      <c r="G119" s="96"/>
      <c r="H119" s="96" t="n">
        <v>23788</v>
      </c>
      <c r="I119" s="96"/>
      <c r="J119" s="96" t="n">
        <v>21448</v>
      </c>
      <c r="K119" s="97"/>
      <c r="L119" s="127" t="s">
        <v>145</v>
      </c>
      <c r="M119" s="127"/>
      <c r="N119" s="127" t="s">
        <v>146</v>
      </c>
      <c r="O119" s="97"/>
      <c r="P119" s="97"/>
      <c r="Q119" s="96"/>
      <c r="R119" s="96"/>
      <c r="S119" s="96"/>
      <c r="T119" s="96"/>
      <c r="U119" s="92"/>
      <c r="V119" s="92"/>
      <c r="W119" s="92"/>
      <c r="X119" s="96"/>
      <c r="Y119" s="96"/>
    </row>
    <row r="120" s="123" customFormat="true" ht="12" hidden="true" customHeight="true" outlineLevel="0" collapsed="false">
      <c r="B120" s="92" t="n">
        <v>0</v>
      </c>
      <c r="C120" s="92"/>
      <c r="D120" s="92"/>
      <c r="E120" s="92"/>
      <c r="F120" s="92"/>
      <c r="G120" s="92"/>
      <c r="H120" s="92" t="n">
        <v>0</v>
      </c>
      <c r="I120" s="92"/>
      <c r="J120" s="92" t="n">
        <v>0</v>
      </c>
      <c r="K120" s="93"/>
      <c r="L120" s="139" t="s">
        <v>147</v>
      </c>
      <c r="M120" s="139" t="s">
        <v>148</v>
      </c>
      <c r="N120" s="139"/>
      <c r="O120" s="93"/>
      <c r="P120" s="93"/>
      <c r="Q120" s="92" t="n">
        <v>0</v>
      </c>
      <c r="R120" s="92"/>
      <c r="S120" s="92" t="n">
        <v>0</v>
      </c>
      <c r="T120" s="92"/>
      <c r="U120" s="92" t="n">
        <v>0</v>
      </c>
      <c r="V120" s="92"/>
      <c r="W120" s="92" t="n">
        <v>0</v>
      </c>
      <c r="X120" s="92"/>
      <c r="Y120" s="92" t="n">
        <v>0</v>
      </c>
    </row>
    <row r="121" s="123" customFormat="true" ht="12" hidden="true" customHeight="true" outlineLevel="0" collapsed="false">
      <c r="B121" s="92" t="n">
        <v>0</v>
      </c>
      <c r="C121" s="92"/>
      <c r="D121" s="92"/>
      <c r="E121" s="92"/>
      <c r="F121" s="92"/>
      <c r="G121" s="92"/>
      <c r="H121" s="92"/>
      <c r="I121" s="92"/>
      <c r="J121" s="92"/>
      <c r="K121" s="93"/>
      <c r="L121" s="139"/>
      <c r="M121" s="141" t="s">
        <v>149</v>
      </c>
      <c r="N121" s="141"/>
      <c r="O121" s="93"/>
      <c r="P121" s="93"/>
      <c r="Q121" s="92"/>
      <c r="R121" s="92"/>
      <c r="S121" s="92"/>
      <c r="T121" s="92"/>
      <c r="U121" s="92"/>
      <c r="V121" s="92"/>
      <c r="W121" s="92"/>
      <c r="X121" s="92"/>
      <c r="Y121" s="92"/>
    </row>
    <row r="122" s="46" customFormat="true" ht="12" hidden="true" customHeight="true" outlineLevel="0" collapsed="false">
      <c r="B122" s="92" t="n">
        <v>0</v>
      </c>
      <c r="C122" s="92"/>
      <c r="D122" s="92"/>
      <c r="E122" s="92"/>
      <c r="F122" s="92"/>
      <c r="G122" s="92"/>
      <c r="H122" s="92"/>
      <c r="I122" s="92"/>
      <c r="J122" s="92"/>
      <c r="K122" s="93"/>
      <c r="L122" s="139"/>
      <c r="M122" s="141"/>
      <c r="N122" s="141"/>
      <c r="O122" s="93"/>
      <c r="P122" s="93"/>
      <c r="Q122" s="92"/>
      <c r="R122" s="92"/>
      <c r="S122" s="92"/>
      <c r="T122" s="92"/>
      <c r="U122" s="92"/>
      <c r="V122" s="92"/>
      <c r="W122" s="92"/>
      <c r="X122" s="92"/>
      <c r="Y122" s="92"/>
    </row>
    <row r="123" s="113" customFormat="true" ht="12" hidden="false" customHeight="true" outlineLevel="0" collapsed="false">
      <c r="B123" s="107" t="n">
        <v>-21369</v>
      </c>
      <c r="C123" s="107"/>
      <c r="D123" s="107"/>
      <c r="E123" s="107"/>
      <c r="F123" s="107"/>
      <c r="G123" s="107"/>
      <c r="H123" s="107" t="n">
        <v>-19928</v>
      </c>
      <c r="I123" s="107"/>
      <c r="J123" s="107" t="n">
        <v>-1441</v>
      </c>
      <c r="K123" s="108"/>
      <c r="L123" s="133" t="s">
        <v>150</v>
      </c>
      <c r="M123" s="142" t="s">
        <v>151</v>
      </c>
      <c r="N123" s="133"/>
      <c r="O123" s="108"/>
      <c r="P123" s="108"/>
      <c r="Q123" s="107"/>
      <c r="R123" s="107"/>
      <c r="S123" s="107"/>
      <c r="T123" s="107"/>
      <c r="U123" s="107"/>
      <c r="V123" s="107"/>
      <c r="W123" s="107"/>
      <c r="X123" s="107"/>
      <c r="Y123" s="107"/>
    </row>
    <row r="124" s="65" customFormat="true" ht="12" hidden="false" customHeight="true" outlineLevel="0" collapsed="false">
      <c r="B124" s="66" t="n">
        <v>-35133</v>
      </c>
      <c r="C124" s="67"/>
      <c r="D124" s="66"/>
      <c r="E124" s="67"/>
      <c r="F124" s="66"/>
      <c r="G124" s="67"/>
      <c r="H124" s="66" t="n">
        <v>-26812</v>
      </c>
      <c r="I124" s="67"/>
      <c r="J124" s="66" t="n">
        <v>-8321</v>
      </c>
      <c r="K124" s="66"/>
      <c r="L124" s="68" t="s">
        <v>152</v>
      </c>
      <c r="M124" s="68" t="s">
        <v>153</v>
      </c>
      <c r="N124" s="68"/>
      <c r="O124" s="66"/>
      <c r="P124" s="66"/>
      <c r="Q124" s="66"/>
      <c r="R124" s="66"/>
      <c r="S124" s="66"/>
      <c r="T124" s="66"/>
      <c r="U124" s="66"/>
      <c r="V124" s="66"/>
      <c r="W124" s="66"/>
      <c r="X124" s="66"/>
      <c r="Y124" s="66"/>
    </row>
    <row r="125" s="29" customFormat="true" ht="21.4" hidden="false" customHeight="true" outlineLevel="0" collapsed="false">
      <c r="B125" s="115" t="s">
        <v>154</v>
      </c>
      <c r="C125" s="116"/>
      <c r="D125" s="115"/>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2.75" hidden="false" customHeight="true" outlineLevel="0" collapsed="false">
      <c r="B127" s="30" t="s">
        <v>46</v>
      </c>
      <c r="C127" s="31"/>
      <c r="D127" s="30"/>
      <c r="E127" s="31"/>
      <c r="F127" s="31"/>
      <c r="G127" s="31"/>
      <c r="H127" s="31"/>
      <c r="I127" s="31"/>
      <c r="J127" s="31"/>
      <c r="K127" s="32"/>
      <c r="L127" s="33" t="s">
        <v>47</v>
      </c>
      <c r="M127" s="34"/>
      <c r="N127" s="35" t="s">
        <v>48</v>
      </c>
      <c r="O127" s="35"/>
      <c r="P127" s="36" t="s">
        <v>49</v>
      </c>
      <c r="Q127" s="30"/>
      <c r="R127" s="31"/>
      <c r="S127" s="30"/>
      <c r="T127" s="31"/>
      <c r="U127" s="30"/>
      <c r="V127" s="31"/>
      <c r="W127" s="30"/>
      <c r="X127" s="31"/>
      <c r="Y127" s="30"/>
    </row>
    <row r="128" s="29" customFormat="true" ht="2.45"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2.75" hidden="false" customHeight="true" outlineLevel="0" collapsed="false">
      <c r="B129" s="38" t="s">
        <v>50</v>
      </c>
      <c r="C129" s="39"/>
      <c r="D129" s="38" t="s">
        <v>51</v>
      </c>
      <c r="E129" s="39"/>
      <c r="F129" s="38" t="s">
        <v>52</v>
      </c>
      <c r="G129" s="40"/>
      <c r="H129" s="38" t="s">
        <v>53</v>
      </c>
      <c r="I129" s="39"/>
      <c r="J129" s="38" t="s">
        <v>54</v>
      </c>
      <c r="K129" s="39"/>
      <c r="L129" s="41"/>
      <c r="M129" s="42"/>
      <c r="N129" s="35" t="s">
        <v>55</v>
      </c>
      <c r="O129" s="41"/>
      <c r="P129" s="43"/>
      <c r="Q129" s="38" t="s">
        <v>54</v>
      </c>
      <c r="R129" s="39"/>
      <c r="S129" s="38" t="s">
        <v>53</v>
      </c>
      <c r="T129" s="40"/>
      <c r="U129" s="38" t="s">
        <v>52</v>
      </c>
      <c r="V129" s="39"/>
      <c r="W129" s="38" t="s">
        <v>51</v>
      </c>
      <c r="X129" s="39"/>
      <c r="Y129" s="38" t="s">
        <v>50</v>
      </c>
    </row>
    <row r="130" s="29" customFormat="true" ht="2.45"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43"/>
      <c r="C131" s="144"/>
      <c r="D131" s="143"/>
      <c r="E131" s="144"/>
      <c r="F131" s="143"/>
      <c r="G131" s="144"/>
      <c r="H131" s="143"/>
      <c r="I131" s="144"/>
      <c r="J131" s="143"/>
      <c r="K131" s="143"/>
      <c r="L131" s="118" t="s">
        <v>136</v>
      </c>
      <c r="M131" s="139" t="s">
        <v>137</v>
      </c>
      <c r="N131" s="120"/>
      <c r="O131" s="93"/>
      <c r="P131" s="143"/>
      <c r="Q131" s="92" t="n">
        <v>20007</v>
      </c>
      <c r="R131" s="92"/>
      <c r="S131" s="92" t="n">
        <v>3860</v>
      </c>
      <c r="T131" s="92"/>
      <c r="U131" s="92"/>
      <c r="V131" s="92"/>
      <c r="W131" s="92"/>
      <c r="X131" s="92"/>
      <c r="Y131" s="92" t="n">
        <v>23867</v>
      </c>
    </row>
    <row r="132" s="65" customFormat="true" ht="12" hidden="false" customHeight="true" outlineLevel="0" collapsed="false">
      <c r="B132" s="85"/>
      <c r="C132" s="86"/>
      <c r="D132" s="85"/>
      <c r="E132" s="86"/>
      <c r="F132" s="85"/>
      <c r="G132" s="86"/>
      <c r="H132" s="85"/>
      <c r="I132" s="86"/>
      <c r="J132" s="85"/>
      <c r="K132" s="143"/>
      <c r="L132" s="87" t="s">
        <v>138</v>
      </c>
      <c r="M132" s="87" t="s">
        <v>139</v>
      </c>
      <c r="N132" s="122"/>
      <c r="O132" s="85"/>
      <c r="P132" s="143"/>
      <c r="Q132" s="85" t="n">
        <v>13127</v>
      </c>
      <c r="R132" s="88"/>
      <c r="S132" s="85" t="n">
        <v>-3024</v>
      </c>
      <c r="T132" s="88"/>
      <c r="U132" s="85"/>
      <c r="V132" s="88"/>
      <c r="W132" s="85"/>
      <c r="X132" s="88"/>
      <c r="Y132" s="85" t="n">
        <v>10103</v>
      </c>
    </row>
    <row r="133" s="65" customFormat="true" ht="12" hidden="false" customHeight="true" outlineLevel="0" collapsed="false">
      <c r="B133" s="92" t="n">
        <v>45236</v>
      </c>
      <c r="C133" s="92"/>
      <c r="D133" s="92"/>
      <c r="E133" s="92"/>
      <c r="F133" s="92"/>
      <c r="G133" s="92"/>
      <c r="H133" s="92" t="n">
        <v>23788</v>
      </c>
      <c r="I133" s="92"/>
      <c r="J133" s="92" t="n">
        <v>21448</v>
      </c>
      <c r="K133" s="143"/>
      <c r="L133" s="91" t="s">
        <v>155</v>
      </c>
      <c r="M133" s="91" t="s">
        <v>156</v>
      </c>
      <c r="N133" s="91"/>
      <c r="O133" s="93"/>
      <c r="P133" s="143"/>
      <c r="Q133" s="143"/>
      <c r="R133" s="143"/>
      <c r="S133" s="143"/>
      <c r="T133" s="143"/>
      <c r="U133" s="143"/>
      <c r="V133" s="143"/>
      <c r="W133" s="143"/>
      <c r="X133" s="143"/>
      <c r="Y133" s="143"/>
    </row>
    <row r="134" s="65" customFormat="true" ht="12" hidden="true" customHeight="true" outlineLevel="0" collapsed="false">
      <c r="B134" s="92" t="n">
        <v>0</v>
      </c>
      <c r="C134" s="144"/>
      <c r="D134" s="92"/>
      <c r="E134" s="144"/>
      <c r="F134" s="92"/>
      <c r="G134" s="144"/>
      <c r="H134" s="92" t="n">
        <v>0</v>
      </c>
      <c r="I134" s="144"/>
      <c r="J134" s="92" t="n">
        <v>0</v>
      </c>
      <c r="K134" s="143"/>
      <c r="L134" s="125" t="s">
        <v>157</v>
      </c>
      <c r="M134" s="126"/>
      <c r="N134" s="127" t="s">
        <v>158</v>
      </c>
      <c r="O134" s="127"/>
      <c r="P134" s="143"/>
      <c r="Q134" s="143"/>
      <c r="R134" s="143"/>
      <c r="S134" s="143"/>
      <c r="T134" s="143"/>
      <c r="U134" s="143"/>
      <c r="V134" s="143"/>
      <c r="W134" s="143"/>
      <c r="X134" s="143"/>
      <c r="Y134" s="143"/>
    </row>
    <row r="135" s="65" customFormat="true" ht="12" hidden="false" customHeight="true" outlineLevel="0" collapsed="false">
      <c r="B135" s="96" t="n">
        <v>45236</v>
      </c>
      <c r="C135" s="145"/>
      <c r="D135" s="92"/>
      <c r="E135" s="144"/>
      <c r="F135" s="92"/>
      <c r="G135" s="145"/>
      <c r="H135" s="96" t="n">
        <v>23788</v>
      </c>
      <c r="I135" s="145"/>
      <c r="J135" s="96" t="n">
        <v>21448</v>
      </c>
      <c r="K135" s="143"/>
      <c r="L135" s="125" t="s">
        <v>159</v>
      </c>
      <c r="M135" s="126"/>
      <c r="N135" s="127" t="s">
        <v>160</v>
      </c>
      <c r="O135" s="127"/>
      <c r="P135" s="143"/>
      <c r="Q135" s="143"/>
      <c r="R135" s="143"/>
      <c r="S135" s="143"/>
      <c r="T135" s="143"/>
      <c r="U135" s="143"/>
      <c r="V135" s="143"/>
      <c r="W135" s="143"/>
      <c r="X135" s="143"/>
      <c r="Y135" s="143"/>
    </row>
    <row r="136" s="65" customFormat="true" ht="12" hidden="false" customHeight="true" outlineLevel="0" collapsed="false">
      <c r="B136" s="92" t="n">
        <v>0</v>
      </c>
      <c r="C136" s="92"/>
      <c r="D136" s="92"/>
      <c r="E136" s="92"/>
      <c r="F136" s="92"/>
      <c r="G136" s="92"/>
      <c r="H136" s="92" t="n">
        <v>0</v>
      </c>
      <c r="I136" s="92"/>
      <c r="J136" s="92" t="n">
        <v>0</v>
      </c>
      <c r="K136" s="143"/>
      <c r="L136" s="118" t="s">
        <v>147</v>
      </c>
      <c r="M136" s="139" t="s">
        <v>148</v>
      </c>
      <c r="N136" s="118"/>
      <c r="O136" s="93"/>
      <c r="P136" s="143"/>
      <c r="Q136" s="92" t="n">
        <v>0</v>
      </c>
      <c r="R136" s="92"/>
      <c r="S136" s="92" t="n">
        <v>0</v>
      </c>
      <c r="T136" s="92"/>
      <c r="U136" s="92"/>
      <c r="V136" s="92"/>
      <c r="W136" s="92"/>
      <c r="X136" s="92"/>
      <c r="Y136" s="92" t="n">
        <v>0</v>
      </c>
    </row>
    <row r="137" s="65" customFormat="true" ht="12" hidden="false" customHeight="true" outlineLevel="0" collapsed="false">
      <c r="B137" s="143"/>
      <c r="C137" s="144"/>
      <c r="D137" s="143"/>
      <c r="E137" s="144"/>
      <c r="F137" s="143"/>
      <c r="G137" s="144"/>
      <c r="H137" s="143"/>
      <c r="I137" s="144"/>
      <c r="J137" s="143"/>
      <c r="K137" s="143"/>
      <c r="L137" s="118"/>
      <c r="M137" s="139" t="s">
        <v>149</v>
      </c>
      <c r="N137" s="118"/>
      <c r="O137" s="93"/>
      <c r="P137" s="143"/>
      <c r="Q137" s="143"/>
      <c r="R137" s="143"/>
      <c r="S137" s="143"/>
      <c r="T137" s="143"/>
      <c r="U137" s="143"/>
      <c r="V137" s="143"/>
      <c r="W137" s="143"/>
      <c r="X137" s="143"/>
      <c r="Y137" s="143"/>
    </row>
    <row r="138" s="65" customFormat="true" ht="12" hidden="false" customHeight="true" outlineLevel="0" collapsed="false">
      <c r="B138" s="143"/>
      <c r="C138" s="144"/>
      <c r="D138" s="143"/>
      <c r="E138" s="144"/>
      <c r="F138" s="143"/>
      <c r="G138" s="144"/>
      <c r="H138" s="143"/>
      <c r="I138" s="144"/>
      <c r="J138" s="143"/>
      <c r="K138" s="143"/>
      <c r="L138" s="118"/>
      <c r="M138" s="139"/>
      <c r="N138" s="118"/>
      <c r="O138" s="93"/>
      <c r="P138" s="143"/>
      <c r="Q138" s="143"/>
      <c r="R138" s="143"/>
      <c r="S138" s="143"/>
      <c r="T138" s="143"/>
      <c r="U138" s="143"/>
      <c r="V138" s="143"/>
      <c r="W138" s="143"/>
      <c r="X138" s="143"/>
      <c r="Y138" s="143"/>
    </row>
    <row r="139" s="65" customFormat="true" ht="12" hidden="false" customHeight="true" outlineLevel="0" collapsed="false">
      <c r="B139" s="107" t="n">
        <v>-21369</v>
      </c>
      <c r="C139" s="107"/>
      <c r="D139" s="107"/>
      <c r="E139" s="107"/>
      <c r="F139" s="107"/>
      <c r="G139" s="107"/>
      <c r="H139" s="107" t="n">
        <v>-19928</v>
      </c>
      <c r="I139" s="107"/>
      <c r="J139" s="107" t="n">
        <v>-1441</v>
      </c>
      <c r="K139" s="143"/>
      <c r="L139" s="134" t="s">
        <v>150</v>
      </c>
      <c r="M139" s="142" t="s">
        <v>151</v>
      </c>
      <c r="N139" s="134"/>
      <c r="O139" s="108"/>
      <c r="P139" s="143"/>
      <c r="Q139" s="143"/>
      <c r="R139" s="143"/>
      <c r="S139" s="143"/>
      <c r="T139" s="143"/>
      <c r="U139" s="143"/>
      <c r="V139" s="143"/>
      <c r="W139" s="143"/>
      <c r="X139" s="143"/>
      <c r="Y139" s="143"/>
    </row>
    <row r="140" s="65" customFormat="true" ht="12" hidden="false" customHeight="true" outlineLevel="0" collapsed="false">
      <c r="B140" s="66" t="n">
        <v>-35133</v>
      </c>
      <c r="C140" s="67"/>
      <c r="D140" s="66"/>
      <c r="E140" s="67"/>
      <c r="F140" s="66"/>
      <c r="G140" s="67"/>
      <c r="H140" s="66" t="n">
        <v>-26812</v>
      </c>
      <c r="I140" s="67"/>
      <c r="J140" s="66" t="n">
        <v>-8321</v>
      </c>
      <c r="K140" s="66"/>
      <c r="L140" s="68" t="s">
        <v>152</v>
      </c>
      <c r="M140" s="68" t="s">
        <v>153</v>
      </c>
      <c r="N140" s="68"/>
      <c r="O140" s="66"/>
      <c r="P140" s="66"/>
      <c r="Q140" s="66"/>
      <c r="R140" s="66"/>
      <c r="S140" s="66"/>
      <c r="T140" s="66"/>
      <c r="U140" s="66"/>
      <c r="V140" s="66"/>
      <c r="W140" s="66"/>
      <c r="X140" s="66"/>
      <c r="Y140" s="66"/>
    </row>
    <row r="141" s="29" customFormat="true" ht="18" hidden="false" customHeight="true" outlineLevel="0" collapsed="false">
      <c r="B141" s="146" t="s">
        <v>161</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29" customFormat="true" ht="21.4" hidden="false" customHeight="true" outlineLevel="0" collapsed="false">
      <c r="B142" s="115" t="s">
        <v>162</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2.75" hidden="false" customHeight="true" outlineLevel="0" collapsed="false">
      <c r="B144" s="147" t="s">
        <v>163</v>
      </c>
      <c r="C144" s="31"/>
      <c r="D144" s="147"/>
      <c r="E144" s="31"/>
      <c r="F144" s="31"/>
      <c r="G144" s="31"/>
      <c r="H144" s="31"/>
      <c r="I144" s="31"/>
      <c r="J144" s="31"/>
      <c r="K144" s="148"/>
      <c r="L144" s="149" t="s">
        <v>47</v>
      </c>
      <c r="M144" s="150"/>
      <c r="N144" s="151" t="s">
        <v>48</v>
      </c>
      <c r="O144" s="151"/>
      <c r="P144" s="152" t="s">
        <v>164</v>
      </c>
      <c r="Q144" s="153"/>
      <c r="R144" s="154"/>
      <c r="S144" s="153"/>
      <c r="T144" s="154"/>
      <c r="U144" s="153"/>
      <c r="V144" s="154"/>
      <c r="W144" s="153"/>
      <c r="X144" s="154"/>
      <c r="Y144" s="153"/>
    </row>
    <row r="145" s="29" customFormat="true" ht="2.45"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29" customFormat="true" ht="12.75" hidden="false" customHeight="true" outlineLevel="0" collapsed="false">
      <c r="B146" s="38" t="s">
        <v>50</v>
      </c>
      <c r="C146" s="39"/>
      <c r="D146" s="38" t="s">
        <v>51</v>
      </c>
      <c r="E146" s="39"/>
      <c r="F146" s="38" t="s">
        <v>52</v>
      </c>
      <c r="G146" s="40"/>
      <c r="H146" s="38" t="s">
        <v>53</v>
      </c>
      <c r="I146" s="39"/>
      <c r="J146" s="38" t="s">
        <v>54</v>
      </c>
      <c r="K146" s="39"/>
      <c r="L146" s="41"/>
      <c r="M146" s="42"/>
      <c r="N146" s="35" t="s">
        <v>55</v>
      </c>
      <c r="O146" s="41"/>
      <c r="P146" s="43"/>
      <c r="Q146" s="38" t="s">
        <v>54</v>
      </c>
      <c r="R146" s="39"/>
      <c r="S146" s="38" t="s">
        <v>53</v>
      </c>
      <c r="T146" s="40"/>
      <c r="U146" s="38" t="s">
        <v>52</v>
      </c>
      <c r="V146" s="39"/>
      <c r="W146" s="38" t="s">
        <v>51</v>
      </c>
      <c r="X146" s="39"/>
      <c r="Y146" s="38" t="s">
        <v>50</v>
      </c>
    </row>
    <row r="147" s="29" customFormat="true" ht="2.45"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2</v>
      </c>
      <c r="M148" s="87" t="s">
        <v>153</v>
      </c>
      <c r="N148" s="122"/>
      <c r="O148" s="85"/>
      <c r="P148" s="88"/>
      <c r="Q148" s="85" t="n">
        <v>-8321</v>
      </c>
      <c r="R148" s="88"/>
      <c r="S148" s="85" t="n">
        <v>-26812</v>
      </c>
      <c r="T148" s="88"/>
      <c r="U148" s="85"/>
      <c r="V148" s="88"/>
      <c r="W148" s="85"/>
      <c r="X148" s="88"/>
      <c r="Y148" s="85" t="n">
        <v>-35133</v>
      </c>
    </row>
    <row r="149" s="43" customFormat="true" ht="12" hidden="false" customHeight="true" outlineLevel="0" collapsed="false">
      <c r="A149" s="29"/>
      <c r="B149" s="92"/>
      <c r="C149" s="92"/>
      <c r="D149" s="92"/>
      <c r="E149" s="92"/>
      <c r="F149" s="92"/>
      <c r="G149" s="92"/>
      <c r="H149" s="92"/>
      <c r="I149" s="92"/>
      <c r="J149" s="92"/>
      <c r="K149" s="93"/>
      <c r="L149" s="91" t="s">
        <v>165</v>
      </c>
      <c r="M149" s="91" t="s">
        <v>166</v>
      </c>
      <c r="N149" s="91"/>
      <c r="O149" s="93"/>
      <c r="P149" s="93"/>
      <c r="Q149" s="92" t="n">
        <v>-11</v>
      </c>
      <c r="R149" s="92"/>
      <c r="S149" s="92" t="n">
        <v>2144</v>
      </c>
      <c r="T149" s="92"/>
      <c r="U149" s="92"/>
      <c r="V149" s="92"/>
      <c r="W149" s="92"/>
      <c r="X149" s="92"/>
      <c r="Y149" s="92" t="n">
        <v>2133</v>
      </c>
    </row>
    <row r="150" s="156" customFormat="true" ht="12" hidden="false" customHeight="true" outlineLevel="0" collapsed="false">
      <c r="A150" s="29"/>
      <c r="B150" s="96"/>
      <c r="C150" s="96"/>
      <c r="D150" s="92"/>
      <c r="E150" s="92"/>
      <c r="F150" s="92"/>
      <c r="G150" s="96"/>
      <c r="H150" s="96"/>
      <c r="I150" s="96"/>
      <c r="J150" s="96"/>
      <c r="K150" s="97"/>
      <c r="L150" s="127" t="s">
        <v>167</v>
      </c>
      <c r="M150" s="127"/>
      <c r="N150" s="126" t="s">
        <v>168</v>
      </c>
      <c r="O150" s="97"/>
      <c r="P150" s="97"/>
      <c r="Q150" s="96" t="n">
        <v>1331</v>
      </c>
      <c r="R150" s="96"/>
      <c r="S150" s="96" t="n">
        <v>2086</v>
      </c>
      <c r="T150" s="96"/>
      <c r="U150" s="92"/>
      <c r="V150" s="92"/>
      <c r="W150" s="92"/>
      <c r="X150" s="96"/>
      <c r="Y150" s="96" t="n">
        <v>3417</v>
      </c>
    </row>
    <row r="151" s="156" customFormat="true" ht="12" hidden="false" customHeight="true" outlineLevel="0" collapsed="false">
      <c r="A151" s="29"/>
      <c r="B151" s="96"/>
      <c r="C151" s="96"/>
      <c r="D151" s="92"/>
      <c r="E151" s="92"/>
      <c r="F151" s="92"/>
      <c r="G151" s="96"/>
      <c r="H151" s="96"/>
      <c r="I151" s="96"/>
      <c r="J151" s="96"/>
      <c r="K151" s="97"/>
      <c r="L151" s="127" t="s">
        <v>169</v>
      </c>
      <c r="M151" s="127"/>
      <c r="N151" s="127" t="s">
        <v>170</v>
      </c>
      <c r="O151" s="97"/>
      <c r="P151" s="97"/>
      <c r="Q151" s="96" t="n">
        <v>-1342</v>
      </c>
      <c r="R151" s="96"/>
      <c r="S151" s="96" t="n">
        <v>58</v>
      </c>
      <c r="T151" s="96"/>
      <c r="U151" s="92"/>
      <c r="V151" s="92"/>
      <c r="W151" s="92"/>
      <c r="X151" s="96"/>
      <c r="Y151" s="96" t="n">
        <v>-1284</v>
      </c>
    </row>
    <row r="152" s="157" customFormat="true" ht="12" hidden="false" customHeight="true" outlineLevel="0" collapsed="false">
      <c r="A152" s="29"/>
      <c r="B152" s="92"/>
      <c r="C152" s="92"/>
      <c r="D152" s="92"/>
      <c r="E152" s="92"/>
      <c r="F152" s="92"/>
      <c r="G152" s="92"/>
      <c r="H152" s="92"/>
      <c r="I152" s="92"/>
      <c r="J152" s="92"/>
      <c r="K152" s="93"/>
      <c r="L152" s="91" t="s">
        <v>165</v>
      </c>
      <c r="M152" s="91" t="s">
        <v>171</v>
      </c>
      <c r="N152" s="91"/>
      <c r="O152" s="93"/>
      <c r="P152" s="93"/>
      <c r="Q152" s="92" t="n">
        <v>-1203</v>
      </c>
      <c r="R152" s="92"/>
      <c r="S152" s="92" t="n">
        <v>-2411</v>
      </c>
      <c r="T152" s="92"/>
      <c r="U152" s="92"/>
      <c r="V152" s="92"/>
      <c r="W152" s="92"/>
      <c r="X152" s="92"/>
      <c r="Y152" s="92" t="n">
        <v>-3614</v>
      </c>
    </row>
    <row r="153" s="130" customFormat="true" ht="12" hidden="true" customHeight="true" outlineLevel="0" collapsed="false">
      <c r="A153" s="29"/>
      <c r="B153" s="96"/>
      <c r="C153" s="96"/>
      <c r="D153" s="92"/>
      <c r="E153" s="92"/>
      <c r="F153" s="92"/>
      <c r="G153" s="96"/>
      <c r="H153" s="96"/>
      <c r="I153" s="96"/>
      <c r="J153" s="96"/>
      <c r="K153" s="97"/>
      <c r="L153" s="127" t="s">
        <v>167</v>
      </c>
      <c r="M153" s="126"/>
      <c r="N153" s="127" t="s">
        <v>168</v>
      </c>
      <c r="O153" s="97"/>
      <c r="P153" s="97"/>
      <c r="Q153" s="96" t="n">
        <v>0</v>
      </c>
      <c r="R153" s="96"/>
      <c r="S153" s="96" t="n">
        <v>0</v>
      </c>
      <c r="T153" s="96"/>
      <c r="U153" s="92"/>
      <c r="V153" s="92"/>
      <c r="W153" s="92"/>
      <c r="X153" s="96"/>
      <c r="Y153" s="96" t="n">
        <v>0</v>
      </c>
    </row>
    <row r="154" s="158" customFormat="true" ht="12" hidden="false" customHeight="true" outlineLevel="0" collapsed="false">
      <c r="A154" s="29"/>
      <c r="B154" s="96"/>
      <c r="C154" s="96"/>
      <c r="D154" s="92"/>
      <c r="E154" s="92"/>
      <c r="F154" s="92"/>
      <c r="G154" s="96"/>
      <c r="H154" s="96"/>
      <c r="I154" s="96"/>
      <c r="J154" s="96"/>
      <c r="K154" s="97"/>
      <c r="L154" s="127" t="s">
        <v>169</v>
      </c>
      <c r="M154" s="127"/>
      <c r="N154" s="127" t="s">
        <v>170</v>
      </c>
      <c r="O154" s="97"/>
      <c r="P154" s="97"/>
      <c r="Q154" s="96" t="n">
        <v>-1203</v>
      </c>
      <c r="R154" s="96"/>
      <c r="S154" s="96" t="n">
        <v>-2411</v>
      </c>
      <c r="T154" s="96"/>
      <c r="U154" s="92"/>
      <c r="V154" s="92"/>
      <c r="W154" s="92"/>
      <c r="X154" s="96"/>
      <c r="Y154" s="96" t="n">
        <v>-3614</v>
      </c>
    </row>
    <row r="155" s="29" customFormat="true" ht="12" hidden="false" customHeight="true" outlineLevel="0" collapsed="false">
      <c r="B155" s="159" t="n">
        <v>-36614</v>
      </c>
      <c r="C155" s="159"/>
      <c r="D155" s="159"/>
      <c r="E155" s="159"/>
      <c r="F155" s="159"/>
      <c r="G155" s="159"/>
      <c r="H155" s="159" t="n">
        <v>-27079</v>
      </c>
      <c r="I155" s="159"/>
      <c r="J155" s="159" t="n">
        <v>-9535</v>
      </c>
      <c r="K155" s="93"/>
      <c r="L155" s="160" t="s">
        <v>172</v>
      </c>
      <c r="M155" s="160" t="s">
        <v>173</v>
      </c>
      <c r="N155" s="16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61"/>
      <c r="M156" s="161"/>
      <c r="N156" s="16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4</v>
      </c>
      <c r="N157" s="68"/>
      <c r="O157" s="66"/>
      <c r="P157" s="66"/>
      <c r="Q157" s="66"/>
      <c r="R157" s="66"/>
      <c r="S157" s="66"/>
      <c r="T157" s="66"/>
      <c r="U157" s="66"/>
      <c r="V157" s="66"/>
      <c r="W157" s="66"/>
      <c r="X157" s="66"/>
      <c r="Y157" s="66"/>
    </row>
    <row r="158" s="29" customFormat="true" ht="21.4" hidden="false" customHeight="true" outlineLevel="0" collapsed="false">
      <c r="B158" s="115" t="s">
        <v>175</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2.75" hidden="false" customHeight="true" outlineLevel="0" collapsed="false">
      <c r="B160" s="147" t="s">
        <v>163</v>
      </c>
      <c r="C160" s="31"/>
      <c r="D160" s="147"/>
      <c r="E160" s="31"/>
      <c r="F160" s="31"/>
      <c r="G160" s="31"/>
      <c r="H160" s="31"/>
      <c r="I160" s="31"/>
      <c r="J160" s="31"/>
      <c r="K160" s="148"/>
      <c r="L160" s="149" t="s">
        <v>47</v>
      </c>
      <c r="M160" s="150"/>
      <c r="N160" s="151" t="s">
        <v>48</v>
      </c>
      <c r="O160" s="151"/>
      <c r="P160" s="152" t="s">
        <v>164</v>
      </c>
      <c r="Q160" s="153"/>
      <c r="R160" s="154"/>
      <c r="S160" s="153"/>
      <c r="T160" s="154"/>
      <c r="U160" s="153"/>
      <c r="V160" s="154"/>
      <c r="W160" s="153"/>
      <c r="X160" s="154"/>
      <c r="Y160" s="153"/>
    </row>
    <row r="161" s="29" customFormat="true" ht="2.45"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29" customFormat="true" ht="12.75" hidden="false" customHeight="true" outlineLevel="0" collapsed="false">
      <c r="B162" s="38" t="s">
        <v>50</v>
      </c>
      <c r="C162" s="39"/>
      <c r="D162" s="38" t="s">
        <v>51</v>
      </c>
      <c r="E162" s="39"/>
      <c r="F162" s="38" t="s">
        <v>52</v>
      </c>
      <c r="G162" s="40"/>
      <c r="H162" s="38" t="s">
        <v>53</v>
      </c>
      <c r="I162" s="39"/>
      <c r="J162" s="38" t="s">
        <v>54</v>
      </c>
      <c r="K162" s="39"/>
      <c r="L162" s="41"/>
      <c r="M162" s="42"/>
      <c r="N162" s="35" t="s">
        <v>55</v>
      </c>
      <c r="O162" s="41"/>
      <c r="P162" s="43"/>
      <c r="Q162" s="38" t="s">
        <v>54</v>
      </c>
      <c r="R162" s="39"/>
      <c r="S162" s="38" t="s">
        <v>53</v>
      </c>
      <c r="T162" s="40"/>
      <c r="U162" s="38" t="s">
        <v>52</v>
      </c>
      <c r="V162" s="39"/>
      <c r="W162" s="38" t="s">
        <v>51</v>
      </c>
      <c r="X162" s="39"/>
      <c r="Y162" s="38" t="s">
        <v>50</v>
      </c>
    </row>
    <row r="163" s="29" customFormat="true" ht="2.45"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6" customFormat="true" ht="12" hidden="false" customHeight="true" outlineLevel="0" collapsed="false">
      <c r="A164" s="29"/>
      <c r="B164" s="162"/>
      <c r="C164" s="162"/>
      <c r="D164" s="162"/>
      <c r="E164" s="162"/>
      <c r="F164" s="162"/>
      <c r="G164" s="162"/>
      <c r="H164" s="162"/>
      <c r="I164" s="162"/>
      <c r="J164" s="162"/>
      <c r="K164" s="163"/>
      <c r="L164" s="140" t="s">
        <v>172</v>
      </c>
      <c r="M164" s="164" t="s">
        <v>173</v>
      </c>
      <c r="N164" s="164"/>
      <c r="O164" s="165"/>
      <c r="P164" s="163"/>
      <c r="Q164" s="162" t="n">
        <v>-9535</v>
      </c>
      <c r="R164" s="162"/>
      <c r="S164" s="162" t="n">
        <v>-27079</v>
      </c>
      <c r="T164" s="162"/>
      <c r="U164" s="162"/>
      <c r="V164" s="162"/>
      <c r="W164" s="162"/>
      <c r="X164" s="162"/>
      <c r="Y164" s="162" t="n">
        <v>-36614</v>
      </c>
    </row>
    <row r="165" customFormat="false" ht="12" hidden="true" customHeight="true" outlineLevel="0" collapsed="false">
      <c r="A165" s="29"/>
      <c r="B165" s="92"/>
      <c r="C165" s="92"/>
      <c r="D165" s="92"/>
      <c r="E165" s="92"/>
      <c r="F165" s="92"/>
      <c r="G165" s="92"/>
      <c r="H165" s="92"/>
      <c r="I165" s="92"/>
      <c r="J165" s="92"/>
      <c r="K165" s="93"/>
      <c r="L165" s="167"/>
      <c r="M165" s="168" t="n">
        <v>0</v>
      </c>
      <c r="N165" s="168"/>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4</v>
      </c>
      <c r="N166" s="87"/>
      <c r="O166" s="85"/>
      <c r="P166" s="88"/>
      <c r="Q166" s="85"/>
      <c r="R166" s="88"/>
      <c r="S166" s="85"/>
      <c r="T166" s="88"/>
      <c r="U166" s="85"/>
      <c r="V166" s="88"/>
      <c r="W166" s="85"/>
      <c r="X166" s="88"/>
      <c r="Y166" s="85"/>
    </row>
    <row r="167" s="29" customFormat="true" ht="12" hidden="false" customHeight="true" outlineLevel="0" collapsed="false">
      <c r="B167" s="90" t="n">
        <v>11224</v>
      </c>
      <c r="C167" s="49"/>
      <c r="D167" s="90"/>
      <c r="E167" s="49"/>
      <c r="F167" s="90"/>
      <c r="G167" s="49"/>
      <c r="H167" s="90" t="n">
        <v>5746</v>
      </c>
      <c r="I167" s="49"/>
      <c r="J167" s="90" t="n">
        <v>5478</v>
      </c>
      <c r="K167" s="49"/>
      <c r="L167" s="91" t="s">
        <v>176</v>
      </c>
      <c r="M167" s="91" t="s">
        <v>177</v>
      </c>
      <c r="N167" s="169"/>
      <c r="O167" s="90"/>
      <c r="P167" s="52"/>
      <c r="Q167" s="90"/>
      <c r="R167" s="52"/>
      <c r="S167" s="90"/>
      <c r="T167" s="52"/>
      <c r="U167" s="90"/>
      <c r="V167" s="52"/>
      <c r="W167" s="90"/>
      <c r="X167" s="52"/>
      <c r="Y167" s="90"/>
    </row>
    <row r="168" s="130" customFormat="true" ht="12" hidden="false" customHeight="true" outlineLevel="0" collapsed="false">
      <c r="A168" s="29"/>
      <c r="B168" s="96" t="n">
        <v>11225</v>
      </c>
      <c r="C168" s="96"/>
      <c r="D168" s="92"/>
      <c r="E168" s="92"/>
      <c r="F168" s="92"/>
      <c r="G168" s="96"/>
      <c r="H168" s="96" t="n">
        <v>5733</v>
      </c>
      <c r="I168" s="96"/>
      <c r="J168" s="96" t="n">
        <v>5492</v>
      </c>
      <c r="K168" s="97"/>
      <c r="L168" s="98" t="s">
        <v>67</v>
      </c>
      <c r="M168" s="98"/>
      <c r="N168" s="98" t="s">
        <v>178</v>
      </c>
      <c r="O168" s="97"/>
      <c r="P168" s="97"/>
      <c r="Q168" s="96"/>
      <c r="R168" s="96"/>
      <c r="S168" s="96"/>
      <c r="T168" s="96"/>
      <c r="U168" s="92"/>
      <c r="V168" s="92"/>
      <c r="W168" s="92"/>
      <c r="X168" s="96"/>
      <c r="Y168" s="96"/>
    </row>
    <row r="169" s="37" customFormat="true" ht="12" hidden="false" customHeight="true" outlineLevel="0" collapsed="false">
      <c r="A169" s="29"/>
      <c r="B169" s="92" t="n">
        <v>-13764</v>
      </c>
      <c r="C169" s="92"/>
      <c r="D169" s="92"/>
      <c r="E169" s="92"/>
      <c r="F169" s="92"/>
      <c r="G169" s="92"/>
      <c r="H169" s="92" t="n">
        <v>-6884</v>
      </c>
      <c r="I169" s="92"/>
      <c r="J169" s="92" t="n">
        <v>-6880</v>
      </c>
      <c r="K169" s="93"/>
      <c r="L169" s="139" t="s">
        <v>179</v>
      </c>
      <c r="M169" s="139" t="s">
        <v>68</v>
      </c>
      <c r="N169" s="139"/>
      <c r="O169" s="93"/>
      <c r="P169" s="93"/>
      <c r="Q169" s="92"/>
      <c r="R169" s="92"/>
      <c r="S169" s="92"/>
      <c r="T169" s="92"/>
      <c r="U169" s="92"/>
      <c r="V169" s="92"/>
      <c r="W169" s="92"/>
      <c r="X169" s="92"/>
      <c r="Y169" s="92"/>
    </row>
    <row r="170" s="130" customFormat="true" ht="15" hidden="false" customHeight="true" outlineLevel="0" collapsed="false">
      <c r="A170" s="29"/>
      <c r="B170" s="96" t="n">
        <v>-1</v>
      </c>
      <c r="C170" s="96"/>
      <c r="D170" s="92"/>
      <c r="E170" s="92"/>
      <c r="F170" s="92"/>
      <c r="G170" s="96"/>
      <c r="H170" s="96" t="n">
        <v>13</v>
      </c>
      <c r="I170" s="96"/>
      <c r="J170" s="96" t="n">
        <v>-14</v>
      </c>
      <c r="K170" s="97"/>
      <c r="L170" s="127" t="s">
        <v>180</v>
      </c>
      <c r="M170" s="127"/>
      <c r="N170" s="127" t="s">
        <v>181</v>
      </c>
      <c r="O170" s="97"/>
      <c r="P170" s="97"/>
      <c r="Q170" s="96"/>
      <c r="R170" s="96"/>
      <c r="S170" s="96"/>
      <c r="T170" s="96"/>
      <c r="U170" s="92"/>
      <c r="V170" s="92"/>
      <c r="W170" s="92"/>
      <c r="X170" s="96"/>
      <c r="Y170" s="96"/>
    </row>
    <row r="171" s="123" customFormat="true" ht="12" hidden="false" customHeight="true" outlineLevel="0" collapsed="false">
      <c r="A171" s="29"/>
      <c r="B171" s="92" t="n">
        <v>148</v>
      </c>
      <c r="C171" s="92"/>
      <c r="D171" s="92"/>
      <c r="E171" s="92"/>
      <c r="F171" s="92"/>
      <c r="G171" s="92"/>
      <c r="H171" s="92" t="n">
        <v>110</v>
      </c>
      <c r="I171" s="92"/>
      <c r="J171" s="92" t="n">
        <v>38</v>
      </c>
      <c r="K171" s="93"/>
      <c r="L171" s="139" t="s">
        <v>182</v>
      </c>
      <c r="M171" s="139" t="s">
        <v>183</v>
      </c>
      <c r="N171" s="139"/>
      <c r="O171" s="93"/>
      <c r="P171" s="93"/>
      <c r="Q171" s="92"/>
      <c r="R171" s="92"/>
      <c r="S171" s="92"/>
      <c r="T171" s="92"/>
      <c r="U171" s="92"/>
      <c r="V171" s="92"/>
      <c r="W171" s="92"/>
      <c r="X171" s="92"/>
      <c r="Y171" s="92"/>
    </row>
    <row r="172" s="123" customFormat="true" ht="12" hidden="false" customHeight="true" outlineLevel="0" collapsed="false">
      <c r="A172" s="29"/>
      <c r="B172" s="92"/>
      <c r="C172" s="92"/>
      <c r="D172" s="92"/>
      <c r="E172" s="92"/>
      <c r="F172" s="92"/>
      <c r="G172" s="92"/>
      <c r="H172" s="92"/>
      <c r="I172" s="92"/>
      <c r="J172" s="92"/>
      <c r="K172" s="93"/>
      <c r="L172" s="141"/>
      <c r="M172" s="170" t="s">
        <v>184</v>
      </c>
      <c r="N172" s="170"/>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41"/>
      <c r="M173" s="170"/>
      <c r="N173" s="170"/>
      <c r="O173" s="93"/>
      <c r="P173" s="93"/>
      <c r="Q173" s="92"/>
      <c r="R173" s="92"/>
      <c r="S173" s="92"/>
      <c r="T173" s="92"/>
      <c r="U173" s="92"/>
      <c r="V173" s="92"/>
      <c r="W173" s="92"/>
      <c r="X173" s="92"/>
      <c r="Y173" s="92"/>
    </row>
    <row r="174" s="36" customFormat="true" ht="12" hidden="false" customHeight="true" outlineLevel="0" collapsed="false">
      <c r="A174" s="29"/>
      <c r="B174" s="171" t="n">
        <v>-34222</v>
      </c>
      <c r="C174" s="172"/>
      <c r="D174" s="171"/>
      <c r="E174" s="172"/>
      <c r="F174" s="171"/>
      <c r="G174" s="172"/>
      <c r="H174" s="171" t="n">
        <v>-26051</v>
      </c>
      <c r="I174" s="172"/>
      <c r="J174" s="171" t="n">
        <v>-8171</v>
      </c>
      <c r="K174" s="171"/>
      <c r="L174" s="173" t="s">
        <v>185</v>
      </c>
      <c r="M174" s="173" t="s">
        <v>186</v>
      </c>
      <c r="N174" s="173"/>
      <c r="O174" s="171"/>
      <c r="P174" s="171"/>
      <c r="Q174" s="171"/>
      <c r="R174" s="171"/>
      <c r="S174" s="171"/>
      <c r="T174" s="171"/>
      <c r="U174" s="171"/>
      <c r="V174" s="171"/>
      <c r="W174" s="171"/>
      <c r="X174" s="171"/>
      <c r="Y174" s="171"/>
    </row>
    <row r="175" s="36" customFormat="true" ht="12" hidden="false" customHeight="true" outlineLevel="0" collapsed="false">
      <c r="B175" s="171"/>
      <c r="C175" s="172"/>
      <c r="D175" s="171"/>
      <c r="E175" s="172"/>
      <c r="F175" s="171"/>
      <c r="G175" s="172"/>
      <c r="H175" s="171"/>
      <c r="I175" s="172"/>
      <c r="J175" s="171"/>
      <c r="K175" s="171"/>
      <c r="L175" s="173"/>
      <c r="M175" s="173"/>
      <c r="N175" s="173"/>
      <c r="O175" s="171"/>
      <c r="P175" s="171"/>
      <c r="Q175" s="171"/>
      <c r="R175" s="171"/>
      <c r="S175" s="171"/>
      <c r="T175" s="171"/>
      <c r="U175" s="171"/>
      <c r="V175" s="171"/>
      <c r="W175" s="171"/>
      <c r="X175" s="171"/>
      <c r="Y175" s="171"/>
    </row>
    <row r="176" s="37" customFormat="true" ht="12" hidden="false" customHeight="true" outlineLevel="0" collapsed="false">
      <c r="B176" s="93"/>
      <c r="C176" s="93"/>
      <c r="D176" s="176"/>
      <c r="E176" s="176"/>
      <c r="F176" s="176"/>
      <c r="G176" s="93"/>
      <c r="H176" s="93"/>
      <c r="I176" s="93"/>
      <c r="J176" s="93"/>
      <c r="K176" s="93"/>
      <c r="L176" s="93"/>
      <c r="M176" s="93"/>
      <c r="N176" s="93"/>
      <c r="O176" s="93"/>
      <c r="P176" s="93"/>
      <c r="Q176" s="93"/>
      <c r="R176" s="93"/>
      <c r="S176" s="93"/>
      <c r="T176" s="93"/>
      <c r="U176" s="176"/>
      <c r="V176" s="176"/>
      <c r="W176" s="176"/>
      <c r="X176" s="93"/>
      <c r="Y176" s="93"/>
    </row>
    <row r="177" s="37" customFormat="true" ht="12" hidden="false" customHeight="true" outlineLevel="0" collapsed="false">
      <c r="B177" s="155" t="s">
        <v>192</v>
      </c>
      <c r="C177" s="93"/>
      <c r="D177" s="155"/>
      <c r="E177" s="176"/>
      <c r="F177" s="176"/>
      <c r="G177" s="93"/>
      <c r="H177" s="93"/>
      <c r="I177" s="93"/>
      <c r="J177" s="93"/>
      <c r="K177" s="93"/>
      <c r="L177" s="93"/>
      <c r="M177" s="93"/>
      <c r="N177" s="93"/>
      <c r="O177" s="93"/>
      <c r="P177" s="93"/>
      <c r="Q177" s="93"/>
      <c r="R177" s="93"/>
      <c r="S177" s="93"/>
      <c r="T177" s="93"/>
      <c r="U177" s="176"/>
      <c r="V177" s="176"/>
      <c r="W177" s="176"/>
      <c r="X177" s="93"/>
      <c r="Y177" s="93"/>
    </row>
    <row r="178" s="157" customFormat="true" ht="12" hidden="false" customHeight="true" outlineLevel="0" collapsed="false">
      <c r="B178" s="174" t="s">
        <v>187</v>
      </c>
      <c r="C178" s="93"/>
      <c r="D178" s="176"/>
      <c r="E178" s="176"/>
      <c r="F178" s="176"/>
      <c r="G178" s="93"/>
      <c r="H178" s="93"/>
      <c r="I178" s="93"/>
      <c r="J178" s="93"/>
      <c r="K178" s="93"/>
      <c r="L178" s="93"/>
      <c r="M178" s="93"/>
      <c r="N178" s="93"/>
      <c r="O178" s="93"/>
      <c r="P178" s="93"/>
      <c r="Q178" s="93"/>
      <c r="R178" s="93"/>
      <c r="S178" s="93"/>
      <c r="T178" s="93"/>
      <c r="U178" s="176"/>
      <c r="V178" s="176"/>
      <c r="W178" s="176"/>
      <c r="X178" s="93"/>
      <c r="Y178" s="93"/>
    </row>
    <row r="179" s="37" customFormat="true" ht="9.75" hidden="false" customHeight="true" outlineLevel="0" collapsed="false">
      <c r="B179" s="174" t="s">
        <v>188</v>
      </c>
      <c r="C179" s="93"/>
      <c r="D179" s="176"/>
      <c r="E179" s="176"/>
      <c r="F179" s="176"/>
      <c r="G179" s="93"/>
      <c r="H179" s="93"/>
      <c r="I179" s="93"/>
      <c r="J179" s="93"/>
      <c r="K179" s="93"/>
      <c r="L179" s="93"/>
      <c r="M179" s="93"/>
      <c r="N179" s="93"/>
      <c r="O179" s="93"/>
      <c r="P179" s="93"/>
      <c r="Q179" s="93"/>
      <c r="R179" s="93"/>
      <c r="S179" s="93"/>
      <c r="T179" s="93"/>
      <c r="U179" s="176"/>
      <c r="V179" s="176"/>
      <c r="W179" s="176"/>
      <c r="X179" s="93"/>
      <c r="Y179" s="93"/>
    </row>
    <row r="180" customFormat="false" ht="12" hidden="false" customHeight="true" outlineLevel="0" collapsed="false">
      <c r="C180" s="93"/>
      <c r="E180" s="176"/>
      <c r="F180" s="176"/>
      <c r="G180" s="93"/>
      <c r="H180" s="93"/>
      <c r="I180" s="93"/>
      <c r="J180" s="93"/>
      <c r="K180" s="93"/>
      <c r="L180" s="93"/>
      <c r="M180" s="93"/>
      <c r="N180" s="93"/>
      <c r="O180" s="93"/>
      <c r="P180" s="93"/>
      <c r="Q180" s="93"/>
      <c r="R180" s="93"/>
      <c r="S180" s="93"/>
      <c r="T180" s="93"/>
      <c r="U180" s="176"/>
      <c r="V180" s="176"/>
      <c r="W180" s="176"/>
      <c r="X180" s="93"/>
      <c r="Y180" s="93"/>
    </row>
    <row r="181" s="29" customFormat="true" ht="12" hidden="false" customHeight="true" outlineLevel="0" collapsed="false">
      <c r="B181" s="93"/>
      <c r="C181" s="93"/>
      <c r="D181" s="176"/>
      <c r="E181" s="176"/>
      <c r="F181" s="176"/>
      <c r="G181" s="93"/>
      <c r="H181" s="93"/>
      <c r="I181" s="93"/>
      <c r="J181" s="93"/>
      <c r="K181" s="93"/>
      <c r="L181" s="93"/>
      <c r="M181" s="93"/>
      <c r="N181" s="93"/>
      <c r="O181" s="93"/>
      <c r="P181" s="93"/>
      <c r="Q181" s="93"/>
      <c r="R181" s="93"/>
      <c r="S181" s="93"/>
      <c r="T181" s="93"/>
      <c r="U181" s="176"/>
      <c r="V181" s="176"/>
      <c r="W181" s="176"/>
      <c r="X181" s="93"/>
      <c r="Y181" s="93"/>
    </row>
    <row r="182" s="29" customFormat="true" ht="12" hidden="false" customHeight="true" outlineLevel="0" collapsed="false">
      <c r="B182" s="93"/>
      <c r="C182" s="93"/>
      <c r="D182" s="176"/>
      <c r="E182" s="176"/>
      <c r="F182" s="176"/>
      <c r="G182" s="93"/>
      <c r="H182" s="93"/>
      <c r="I182" s="93"/>
      <c r="J182" s="93"/>
      <c r="K182" s="93"/>
      <c r="L182" s="93"/>
      <c r="M182" s="93"/>
      <c r="N182" s="93"/>
      <c r="O182" s="93"/>
      <c r="P182" s="93"/>
      <c r="Q182" s="93"/>
      <c r="R182" s="93"/>
      <c r="S182" s="93"/>
      <c r="T182" s="93"/>
      <c r="U182" s="176"/>
      <c r="V182" s="176"/>
      <c r="W182" s="176"/>
      <c r="X182" s="93"/>
      <c r="Y182" s="93"/>
    </row>
    <row r="183" s="29" customFormat="true" ht="12" hidden="false" customHeight="true" outlineLevel="0" collapsed="false">
      <c r="B183" s="93"/>
      <c r="C183" s="93"/>
      <c r="D183" s="176"/>
      <c r="E183" s="176"/>
      <c r="F183" s="176"/>
      <c r="G183" s="93"/>
      <c r="H183" s="93"/>
      <c r="I183" s="93"/>
      <c r="J183" s="93"/>
      <c r="K183" s="93"/>
      <c r="L183" s="93"/>
      <c r="M183" s="93"/>
      <c r="N183" s="93"/>
      <c r="O183" s="93"/>
      <c r="P183" s="93"/>
      <c r="Q183" s="93"/>
      <c r="R183" s="93"/>
      <c r="S183" s="93"/>
      <c r="T183" s="93"/>
      <c r="U183" s="176"/>
      <c r="V183" s="176"/>
      <c r="W183" s="176"/>
      <c r="X183" s="93"/>
      <c r="Y183" s="93"/>
    </row>
    <row r="184" s="29" customFormat="true" ht="12" hidden="false" customHeight="true" outlineLevel="0" collapsed="false">
      <c r="B184" s="93"/>
      <c r="C184" s="93"/>
      <c r="D184" s="176"/>
      <c r="E184" s="176"/>
      <c r="F184" s="176"/>
      <c r="G184" s="93"/>
      <c r="H184" s="93"/>
      <c r="I184" s="93"/>
      <c r="J184" s="93"/>
      <c r="K184" s="93"/>
      <c r="L184" s="93"/>
      <c r="M184" s="93"/>
      <c r="N184" s="93"/>
      <c r="O184" s="93"/>
      <c r="P184" s="93"/>
      <c r="Q184" s="93"/>
      <c r="R184" s="93"/>
      <c r="S184" s="93"/>
      <c r="T184" s="93"/>
      <c r="U184" s="176"/>
      <c r="V184" s="176"/>
      <c r="W184" s="176"/>
      <c r="X184" s="93"/>
      <c r="Y184" s="93"/>
    </row>
    <row r="185" s="29" customFormat="true" ht="12" hidden="false" customHeight="true" outlineLevel="0" collapsed="false">
      <c r="B185" s="93"/>
      <c r="C185" s="93"/>
      <c r="D185" s="176"/>
      <c r="E185" s="176"/>
      <c r="F185" s="176"/>
      <c r="G185" s="93"/>
      <c r="H185" s="93"/>
      <c r="I185" s="93"/>
      <c r="J185" s="93"/>
      <c r="K185" s="93"/>
      <c r="L185" s="93"/>
      <c r="M185" s="93"/>
      <c r="N185" s="93"/>
      <c r="O185" s="93"/>
      <c r="P185" s="93"/>
      <c r="Q185" s="93"/>
      <c r="R185" s="93"/>
      <c r="S185" s="93"/>
      <c r="T185" s="93"/>
      <c r="U185" s="176"/>
      <c r="V185" s="176"/>
      <c r="W185" s="176"/>
      <c r="X185" s="93"/>
      <c r="Y185" s="93"/>
    </row>
    <row r="186" s="29" customFormat="true" ht="12" hidden="false" customHeight="true" outlineLevel="0" collapsed="false">
      <c r="B186" s="93"/>
      <c r="C186" s="93"/>
      <c r="D186" s="176"/>
      <c r="E186" s="176"/>
      <c r="F186" s="176"/>
      <c r="G186" s="93"/>
      <c r="H186" s="93"/>
      <c r="I186" s="93"/>
      <c r="J186" s="93"/>
      <c r="K186" s="93"/>
      <c r="L186" s="93"/>
      <c r="M186" s="93"/>
      <c r="N186" s="93"/>
      <c r="O186" s="93"/>
      <c r="P186" s="93"/>
      <c r="Q186" s="93"/>
      <c r="R186" s="93"/>
      <c r="S186" s="93"/>
      <c r="T186" s="93"/>
      <c r="U186" s="176"/>
      <c r="V186" s="176"/>
      <c r="W186" s="176"/>
      <c r="X186" s="93"/>
      <c r="Y186" s="93"/>
    </row>
    <row r="187" s="29" customFormat="true" ht="12" hidden="false" customHeight="true" outlineLevel="0" collapsed="false">
      <c r="B187" s="12"/>
      <c r="C187" s="12"/>
      <c r="D187" s="175"/>
      <c r="E187" s="175"/>
      <c r="F187" s="175"/>
      <c r="G187" s="12"/>
      <c r="H187" s="12"/>
      <c r="I187" s="12"/>
      <c r="J187" s="12"/>
      <c r="K187" s="12"/>
      <c r="L187" s="12"/>
      <c r="M187" s="12"/>
      <c r="N187" s="12"/>
      <c r="O187" s="12"/>
      <c r="P187" s="12"/>
      <c r="Q187" s="12"/>
      <c r="R187" s="12"/>
      <c r="S187" s="12"/>
      <c r="T187" s="12"/>
      <c r="U187" s="175"/>
      <c r="V187" s="175"/>
      <c r="W187" s="175"/>
      <c r="X187" s="12"/>
      <c r="Y187" s="12"/>
    </row>
    <row r="188" s="29" customFormat="true" ht="12" hidden="false" customHeight="true" outlineLevel="0" collapsed="false">
      <c r="B188" s="12"/>
      <c r="C188" s="12"/>
      <c r="D188" s="175"/>
      <c r="E188" s="175"/>
      <c r="F188" s="175"/>
      <c r="G188" s="12"/>
      <c r="H188" s="12"/>
      <c r="I188" s="12"/>
      <c r="J188" s="12"/>
      <c r="K188" s="12"/>
      <c r="L188" s="12"/>
      <c r="M188" s="12"/>
      <c r="N188" s="12"/>
      <c r="O188" s="12"/>
      <c r="P188" s="12"/>
      <c r="Q188" s="12"/>
      <c r="R188" s="12"/>
      <c r="S188" s="12"/>
      <c r="T188" s="12"/>
      <c r="U188" s="175"/>
      <c r="V188" s="175"/>
      <c r="W188" s="175"/>
      <c r="X188" s="12"/>
      <c r="Y188" s="12"/>
    </row>
    <row r="189" s="29" customFormat="true" ht="12" hidden="false" customHeight="true" outlineLevel="0" collapsed="false">
      <c r="B189" s="12"/>
      <c r="C189" s="12"/>
      <c r="D189" s="175"/>
      <c r="E189" s="175"/>
      <c r="F189" s="175"/>
      <c r="G189" s="12"/>
      <c r="H189" s="12"/>
      <c r="I189" s="12"/>
      <c r="J189" s="12"/>
      <c r="K189" s="12"/>
      <c r="L189" s="12"/>
      <c r="M189" s="12"/>
      <c r="N189" s="12"/>
      <c r="O189" s="12"/>
      <c r="P189" s="12"/>
      <c r="Q189" s="12"/>
      <c r="R189" s="12"/>
      <c r="S189" s="12"/>
      <c r="T189" s="12"/>
      <c r="U189" s="175"/>
      <c r="V189" s="175"/>
      <c r="W189" s="175"/>
      <c r="X189" s="12"/>
      <c r="Y189" s="12"/>
    </row>
    <row r="190" s="29" customFormat="true" ht="12" hidden="false" customHeight="true" outlineLevel="0" collapsed="false">
      <c r="B190" s="12"/>
      <c r="C190" s="12"/>
      <c r="D190" s="175"/>
      <c r="E190" s="175"/>
      <c r="F190" s="175"/>
      <c r="G190" s="12"/>
      <c r="H190" s="12"/>
      <c r="I190" s="12"/>
      <c r="J190" s="12"/>
      <c r="K190" s="12"/>
      <c r="L190" s="12"/>
      <c r="M190" s="12"/>
      <c r="N190" s="12"/>
      <c r="O190" s="12"/>
      <c r="P190" s="12"/>
      <c r="Q190" s="12"/>
      <c r="R190" s="12"/>
      <c r="S190" s="12"/>
      <c r="T190" s="12"/>
      <c r="U190" s="175"/>
      <c r="V190" s="175"/>
      <c r="W190" s="175"/>
      <c r="X190" s="12"/>
      <c r="Y190" s="12"/>
    </row>
    <row r="191" s="29" customFormat="true" ht="12" hidden="false" customHeight="true" outlineLevel="0" collapsed="false">
      <c r="B191" s="12"/>
      <c r="C191" s="12"/>
      <c r="D191" s="175"/>
      <c r="E191" s="175"/>
      <c r="F191" s="175"/>
      <c r="G191" s="12"/>
      <c r="H191" s="12"/>
      <c r="I191" s="12"/>
      <c r="J191" s="12"/>
      <c r="K191" s="12"/>
      <c r="L191" s="12"/>
      <c r="M191" s="12"/>
      <c r="N191" s="12"/>
      <c r="O191" s="12"/>
      <c r="P191" s="12"/>
      <c r="Q191" s="12"/>
      <c r="R191" s="12"/>
      <c r="S191" s="12"/>
      <c r="T191" s="12"/>
      <c r="U191" s="175"/>
      <c r="V191" s="175"/>
      <c r="W191" s="175"/>
      <c r="X191" s="12"/>
      <c r="Y191" s="12"/>
    </row>
    <row r="192" s="29" customFormat="true" ht="12" hidden="false" customHeight="true" outlineLevel="0" collapsed="false">
      <c r="B192" s="12"/>
      <c r="C192" s="12"/>
      <c r="D192" s="175"/>
      <c r="E192" s="175"/>
      <c r="F192" s="175"/>
      <c r="G192" s="12"/>
      <c r="H192" s="12"/>
      <c r="I192" s="12"/>
      <c r="J192" s="12"/>
      <c r="K192" s="12"/>
      <c r="L192" s="12"/>
      <c r="M192" s="12"/>
      <c r="N192" s="12"/>
      <c r="O192" s="12"/>
      <c r="P192" s="12"/>
      <c r="Q192" s="12"/>
      <c r="R192" s="12"/>
      <c r="S192" s="12"/>
      <c r="T192" s="12"/>
      <c r="U192" s="175"/>
      <c r="V192" s="175"/>
      <c r="W192" s="175"/>
      <c r="X192" s="12"/>
      <c r="Y192" s="12"/>
    </row>
    <row r="193" s="157" customFormat="true" ht="12" hidden="false" customHeight="true" outlineLevel="0" collapsed="false">
      <c r="B193" s="12"/>
      <c r="C193" s="12"/>
      <c r="D193" s="175"/>
      <c r="E193" s="175"/>
      <c r="F193" s="175"/>
      <c r="G193" s="12"/>
      <c r="H193" s="12"/>
      <c r="I193" s="12"/>
      <c r="J193" s="12"/>
      <c r="K193" s="12"/>
      <c r="L193" s="12"/>
      <c r="M193" s="12"/>
      <c r="N193" s="12"/>
      <c r="O193" s="12"/>
      <c r="P193" s="12"/>
      <c r="Q193" s="12"/>
      <c r="R193" s="12"/>
      <c r="S193" s="12"/>
      <c r="T193" s="12"/>
      <c r="U193" s="175"/>
      <c r="V193" s="175"/>
      <c r="W193" s="175"/>
      <c r="X193" s="12"/>
      <c r="Y193" s="12"/>
    </row>
    <row r="195" s="37" customFormat="true" ht="12" hidden="false" customHeight="true" outlineLevel="0" collapsed="false">
      <c r="B195" s="12"/>
      <c r="C195" s="12"/>
      <c r="D195" s="175"/>
      <c r="E195" s="175"/>
      <c r="F195" s="175"/>
      <c r="G195" s="12"/>
      <c r="H195" s="12"/>
      <c r="I195" s="12"/>
      <c r="J195" s="12"/>
      <c r="K195" s="12"/>
      <c r="L195" s="12"/>
      <c r="M195" s="12"/>
      <c r="N195" s="12"/>
      <c r="O195" s="12"/>
      <c r="P195" s="12"/>
      <c r="Q195" s="12"/>
      <c r="R195" s="12"/>
      <c r="S195" s="12"/>
      <c r="T195" s="12"/>
      <c r="U195" s="175"/>
      <c r="V195" s="175"/>
      <c r="W195" s="175"/>
      <c r="X195" s="12"/>
      <c r="Y195" s="12"/>
    </row>
  </sheetData>
  <hyperlinks>
    <hyperlink ref="Y5" location="List_of_tables!A1" display="List of Tables"/>
  </hyperlinks>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2</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tr">
        <f aca="false">List_of_tables!B6</f>
        <v>General government (S.1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tr">
        <f aca="false">List_of_tables!C9&amp;" "&amp;List_of_tables!D9</f>
        <v>1999 Q1 - 1999 Q4 </v>
      </c>
      <c r="C5" s="14"/>
      <c r="E5" s="14"/>
      <c r="F5" s="14"/>
      <c r="G5" s="14"/>
      <c r="H5" s="14"/>
      <c r="I5" s="14"/>
      <c r="J5" s="14"/>
      <c r="K5" s="14"/>
      <c r="L5" s="14"/>
      <c r="M5" s="14"/>
      <c r="N5" s="14"/>
      <c r="O5" s="14"/>
      <c r="P5" s="14"/>
      <c r="Q5" s="14"/>
      <c r="R5" s="14"/>
      <c r="S5" s="14"/>
      <c r="T5" s="14"/>
      <c r="U5" s="14"/>
      <c r="V5" s="14"/>
      <c r="W5" s="14"/>
      <c r="X5" s="14"/>
      <c r="Y5" s="18" t="s">
        <v>42</v>
      </c>
    </row>
    <row r="6" customFormat="false" ht="15.6" hidden="false" customHeight="true" outlineLevel="0" collapsed="false">
      <c r="B6" s="19" t="s">
        <v>43</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20" t="s">
        <v>44</v>
      </c>
      <c r="C8" s="21"/>
      <c r="D8" s="20"/>
      <c r="E8" s="21"/>
      <c r="F8" s="21"/>
      <c r="G8" s="21"/>
      <c r="H8" s="21"/>
      <c r="I8" s="21"/>
      <c r="J8" s="21"/>
      <c r="K8" s="21"/>
      <c r="L8" s="21"/>
      <c r="M8" s="21"/>
      <c r="N8" s="21"/>
      <c r="O8" s="21"/>
      <c r="P8" s="21"/>
      <c r="Q8" s="21"/>
      <c r="R8" s="21"/>
      <c r="S8" s="21"/>
      <c r="T8" s="21"/>
      <c r="U8" s="21"/>
      <c r="V8" s="21"/>
      <c r="W8" s="21"/>
      <c r="X8" s="21"/>
      <c r="Y8" s="21"/>
    </row>
    <row r="9" customFormat="false" ht="17.65" hidden="false" customHeight="true" outlineLevel="0" collapsed="false">
      <c r="B9" s="21" t="s">
        <v>45</v>
      </c>
      <c r="C9" s="22"/>
      <c r="D9" s="21"/>
      <c r="E9" s="22"/>
      <c r="F9" s="22"/>
      <c r="G9" s="22"/>
      <c r="H9" s="22"/>
      <c r="I9" s="22"/>
      <c r="J9" s="23"/>
      <c r="K9" s="23"/>
      <c r="L9" s="23"/>
      <c r="M9" s="23"/>
      <c r="N9" s="23"/>
      <c r="O9" s="23"/>
      <c r="P9" s="23"/>
      <c r="Q9" s="23"/>
      <c r="R9" s="23"/>
      <c r="S9" s="23"/>
      <c r="T9" s="23"/>
      <c r="U9" s="23"/>
      <c r="V9" s="23"/>
      <c r="W9" s="23"/>
      <c r="X9" s="23"/>
      <c r="Y9" s="23"/>
    </row>
    <row r="10" s="14"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75" hidden="false" customHeight="true" outlineLevel="0" collapsed="false">
      <c r="B11" s="30" t="s">
        <v>46</v>
      </c>
      <c r="C11" s="31"/>
      <c r="D11" s="30"/>
      <c r="E11" s="31"/>
      <c r="F11" s="31"/>
      <c r="G11" s="31"/>
      <c r="H11" s="31"/>
      <c r="I11" s="31"/>
      <c r="J11" s="31"/>
      <c r="K11" s="32"/>
      <c r="L11" s="33" t="s">
        <v>47</v>
      </c>
      <c r="M11" s="34"/>
      <c r="N11" s="35" t="s">
        <v>48</v>
      </c>
      <c r="O11" s="35"/>
      <c r="P11" s="36" t="s">
        <v>49</v>
      </c>
      <c r="Q11" s="30"/>
      <c r="R11" s="31"/>
      <c r="S11" s="30"/>
      <c r="T11" s="31"/>
      <c r="U11" s="30"/>
      <c r="V11" s="31"/>
      <c r="W11" s="30"/>
      <c r="X11" s="31"/>
      <c r="Y11" s="30"/>
    </row>
    <row r="12" s="29" customFormat="true" ht="2.45"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2.75" hidden="false" customHeight="true" outlineLevel="0" collapsed="false">
      <c r="B13" s="38" t="s">
        <v>50</v>
      </c>
      <c r="C13" s="39"/>
      <c r="D13" s="38" t="s">
        <v>51</v>
      </c>
      <c r="E13" s="39"/>
      <c r="F13" s="38" t="s">
        <v>52</v>
      </c>
      <c r="G13" s="40"/>
      <c r="H13" s="38" t="s">
        <v>53</v>
      </c>
      <c r="I13" s="39"/>
      <c r="J13" s="38" t="s">
        <v>54</v>
      </c>
      <c r="K13" s="39"/>
      <c r="L13" s="41"/>
      <c r="M13" s="42"/>
      <c r="N13" s="35" t="s">
        <v>55</v>
      </c>
      <c r="O13" s="41"/>
      <c r="P13" s="43"/>
      <c r="Q13" s="38" t="s">
        <v>54</v>
      </c>
      <c r="R13" s="39"/>
      <c r="S13" s="38" t="s">
        <v>53</v>
      </c>
      <c r="T13" s="40"/>
      <c r="U13" s="38" t="s">
        <v>52</v>
      </c>
      <c r="V13" s="39"/>
      <c r="W13" s="38" t="s">
        <v>51</v>
      </c>
      <c r="X13" s="39"/>
      <c r="Y13" s="38" t="s">
        <v>50</v>
      </c>
    </row>
    <row r="14" s="46" customFormat="true" ht="2.45"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6</v>
      </c>
      <c r="M15" s="51" t="s">
        <v>57</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8</v>
      </c>
      <c r="M16" s="51" t="s">
        <v>59</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60</v>
      </c>
      <c r="M17" s="51" t="s">
        <v>61</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62</v>
      </c>
      <c r="M18" s="51" t="s">
        <v>63</v>
      </c>
      <c r="N18" s="53"/>
      <c r="O18" s="51"/>
      <c r="P18" s="52"/>
      <c r="Q18" s="52"/>
      <c r="R18" s="52"/>
      <c r="S18" s="52"/>
      <c r="T18" s="52"/>
      <c r="U18" s="52"/>
      <c r="V18" s="52"/>
      <c r="W18" s="52"/>
      <c r="X18" s="52"/>
      <c r="Y18" s="52"/>
    </row>
    <row r="19" s="36" customFormat="true" ht="12" hidden="false" customHeight="true" outlineLevel="0" collapsed="false">
      <c r="A19" s="37"/>
      <c r="B19" s="54" t="n">
        <v>73140</v>
      </c>
      <c r="C19" s="55"/>
      <c r="D19" s="54" t="n">
        <v>19956</v>
      </c>
      <c r="E19" s="55"/>
      <c r="F19" s="54" t="n">
        <v>16815</v>
      </c>
      <c r="G19" s="55"/>
      <c r="H19" s="54" t="n">
        <v>19524</v>
      </c>
      <c r="I19" s="55"/>
      <c r="J19" s="54" t="n">
        <v>16845</v>
      </c>
      <c r="K19" s="55"/>
      <c r="L19" s="56" t="s">
        <v>64</v>
      </c>
      <c r="M19" s="56" t="s">
        <v>65</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6</v>
      </c>
      <c r="N20" s="57"/>
      <c r="O20" s="56"/>
      <c r="P20" s="58"/>
      <c r="Q20" s="58"/>
      <c r="R20" s="58"/>
      <c r="S20" s="58"/>
      <c r="T20" s="58"/>
      <c r="U20" s="58"/>
      <c r="V20" s="58"/>
      <c r="W20" s="58"/>
      <c r="X20" s="58"/>
      <c r="Y20" s="58"/>
    </row>
    <row r="21" s="37" customFormat="true" ht="12" hidden="false" customHeight="true" outlineLevel="0" collapsed="false">
      <c r="B21" s="48" t="n">
        <v>12030</v>
      </c>
      <c r="C21" s="49"/>
      <c r="D21" s="48" t="n">
        <v>3065</v>
      </c>
      <c r="E21" s="49"/>
      <c r="F21" s="48" t="n">
        <v>3011</v>
      </c>
      <c r="G21" s="49"/>
      <c r="H21" s="48" t="n">
        <v>2992</v>
      </c>
      <c r="I21" s="49"/>
      <c r="J21" s="48" t="n">
        <v>2962</v>
      </c>
      <c r="K21" s="49"/>
      <c r="L21" s="51" t="s">
        <v>67</v>
      </c>
      <c r="M21" s="51" t="s">
        <v>68</v>
      </c>
      <c r="N21" s="51"/>
      <c r="O21" s="51"/>
      <c r="P21" s="52"/>
      <c r="Q21" s="52"/>
      <c r="R21" s="52"/>
      <c r="S21" s="52"/>
      <c r="T21" s="52"/>
      <c r="U21" s="52"/>
      <c r="V21" s="52"/>
      <c r="W21" s="52"/>
      <c r="X21" s="52"/>
      <c r="Y21" s="52"/>
    </row>
    <row r="22" s="65" customFormat="true" ht="12" hidden="false" customHeight="true" outlineLevel="0" collapsed="false">
      <c r="A22" s="37"/>
      <c r="B22" s="61" t="n">
        <v>61110</v>
      </c>
      <c r="C22" s="62"/>
      <c r="D22" s="61" t="n">
        <v>16891</v>
      </c>
      <c r="E22" s="62"/>
      <c r="F22" s="61" t="n">
        <v>13804</v>
      </c>
      <c r="G22" s="62"/>
      <c r="H22" s="61" t="n">
        <v>16532</v>
      </c>
      <c r="I22" s="62"/>
      <c r="J22" s="61" t="n">
        <v>13883</v>
      </c>
      <c r="K22" s="62"/>
      <c r="L22" s="63" t="s">
        <v>69</v>
      </c>
      <c r="M22" s="63" t="s">
        <v>70</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 hidden="false" customHeight="true" outlineLevel="0" collapsed="false">
      <c r="B24" s="69" t="s">
        <v>71</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2.75" hidden="false" customHeight="true" outlineLevel="0" collapsed="false">
      <c r="B26" s="30" t="s">
        <v>46</v>
      </c>
      <c r="C26" s="31"/>
      <c r="D26" s="30"/>
      <c r="E26" s="31"/>
      <c r="F26" s="31"/>
      <c r="G26" s="31"/>
      <c r="H26" s="31"/>
      <c r="I26" s="31"/>
      <c r="J26" s="31"/>
      <c r="K26" s="32"/>
      <c r="L26" s="33" t="s">
        <v>47</v>
      </c>
      <c r="M26" s="34"/>
      <c r="N26" s="35" t="s">
        <v>48</v>
      </c>
      <c r="O26" s="35"/>
      <c r="P26" s="36" t="s">
        <v>49</v>
      </c>
      <c r="Q26" s="30"/>
      <c r="R26" s="31"/>
      <c r="S26" s="30"/>
      <c r="T26" s="31"/>
      <c r="U26" s="30"/>
      <c r="V26" s="31"/>
      <c r="W26" s="30"/>
      <c r="X26" s="31"/>
      <c r="Y26" s="30"/>
    </row>
    <row r="27" s="29" customFormat="true" ht="2.45"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2.75" hidden="false" customHeight="true" outlineLevel="0" collapsed="false">
      <c r="B28" s="38" t="s">
        <v>50</v>
      </c>
      <c r="C28" s="39"/>
      <c r="D28" s="38" t="s">
        <v>51</v>
      </c>
      <c r="E28" s="39"/>
      <c r="F28" s="38" t="s">
        <v>52</v>
      </c>
      <c r="G28" s="40"/>
      <c r="H28" s="38" t="s">
        <v>53</v>
      </c>
      <c r="I28" s="39"/>
      <c r="J28" s="38" t="s">
        <v>54</v>
      </c>
      <c r="K28" s="39"/>
      <c r="L28" s="41"/>
      <c r="M28" s="42"/>
      <c r="N28" s="35" t="s">
        <v>55</v>
      </c>
      <c r="O28" s="41"/>
      <c r="P28" s="43"/>
      <c r="Q28" s="38" t="s">
        <v>54</v>
      </c>
      <c r="R28" s="39"/>
      <c r="S28" s="38" t="s">
        <v>53</v>
      </c>
      <c r="T28" s="40"/>
      <c r="U28" s="38" t="s">
        <v>52</v>
      </c>
      <c r="V28" s="39"/>
      <c r="W28" s="38" t="s">
        <v>51</v>
      </c>
      <c r="X28" s="39"/>
      <c r="Y28" s="38" t="s">
        <v>50</v>
      </c>
    </row>
    <row r="29" s="29" customFormat="true" ht="2.45"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64</v>
      </c>
      <c r="M30" s="83" t="s">
        <v>65</v>
      </c>
      <c r="N30" s="84"/>
      <c r="O30" s="51"/>
      <c r="P30" s="52"/>
      <c r="Q30" s="52" t="n">
        <v>16845</v>
      </c>
      <c r="R30" s="52"/>
      <c r="S30" s="52" t="n">
        <v>19524</v>
      </c>
      <c r="T30" s="52"/>
      <c r="U30" s="52" t="n">
        <v>16815</v>
      </c>
      <c r="V30" s="52"/>
      <c r="W30" s="52" t="n">
        <v>19956</v>
      </c>
      <c r="X30" s="52"/>
      <c r="Y30" s="52" t="n">
        <v>73140</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9</v>
      </c>
      <c r="M32" s="87" t="s">
        <v>70</v>
      </c>
      <c r="N32" s="85"/>
      <c r="O32" s="85"/>
      <c r="P32" s="88"/>
      <c r="Q32" s="85" t="n">
        <v>13883</v>
      </c>
      <c r="R32" s="88"/>
      <c r="S32" s="85" t="n">
        <v>16532</v>
      </c>
      <c r="T32" s="88"/>
      <c r="U32" s="85" t="n">
        <v>13804</v>
      </c>
      <c r="V32" s="88"/>
      <c r="W32" s="85" t="n">
        <v>16891</v>
      </c>
      <c r="X32" s="88"/>
      <c r="Y32" s="85" t="n">
        <v>61110</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61026</v>
      </c>
      <c r="C34" s="49"/>
      <c r="D34" s="90" t="n">
        <v>16859</v>
      </c>
      <c r="E34" s="49"/>
      <c r="F34" s="90" t="n">
        <v>13783</v>
      </c>
      <c r="G34" s="49"/>
      <c r="H34" s="90" t="n">
        <v>16513</v>
      </c>
      <c r="I34" s="49"/>
      <c r="J34" s="90" t="n">
        <v>13871</v>
      </c>
      <c r="K34" s="49"/>
      <c r="L34" s="91" t="s">
        <v>72</v>
      </c>
      <c r="M34" s="91" t="s">
        <v>73</v>
      </c>
      <c r="N34" s="91"/>
      <c r="O34" s="51"/>
      <c r="P34" s="52"/>
      <c r="Q34" s="52"/>
      <c r="R34" s="52"/>
      <c r="S34" s="52"/>
      <c r="T34" s="52"/>
      <c r="U34" s="52"/>
      <c r="V34" s="52"/>
      <c r="W34" s="52"/>
      <c r="X34" s="52"/>
      <c r="Y34" s="52"/>
    </row>
    <row r="35" s="37" customFormat="true" ht="12" hidden="false" customHeight="true" outlineLevel="0" collapsed="false">
      <c r="A35" s="29"/>
      <c r="B35" s="92" t="n">
        <v>84</v>
      </c>
      <c r="C35" s="92"/>
      <c r="D35" s="92" t="n">
        <v>32</v>
      </c>
      <c r="E35" s="92"/>
      <c r="F35" s="92" t="n">
        <v>21</v>
      </c>
      <c r="G35" s="92"/>
      <c r="H35" s="92" t="n">
        <v>19</v>
      </c>
      <c r="I35" s="92"/>
      <c r="J35" s="92" t="n">
        <v>12</v>
      </c>
      <c r="K35" s="93"/>
      <c r="L35" s="91" t="s">
        <v>74</v>
      </c>
      <c r="M35" s="91" t="s">
        <v>75</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6</v>
      </c>
      <c r="M37" s="98"/>
      <c r="N37" s="98" t="s">
        <v>77</v>
      </c>
      <c r="O37" s="97"/>
      <c r="P37" s="97"/>
      <c r="Q37" s="96"/>
      <c r="R37" s="96"/>
      <c r="S37" s="96"/>
      <c r="T37" s="96"/>
      <c r="U37" s="96"/>
      <c r="V37" s="96"/>
      <c r="W37" s="96"/>
      <c r="X37" s="96"/>
      <c r="Y37" s="96"/>
    </row>
    <row r="38" s="95" customFormat="true" ht="12" hidden="false" customHeight="true" outlineLevel="0" collapsed="false">
      <c r="B38" s="100" t="n">
        <v>84</v>
      </c>
      <c r="C38" s="101"/>
      <c r="D38" s="100" t="n">
        <v>32</v>
      </c>
      <c r="E38" s="101"/>
      <c r="F38" s="100" t="n">
        <v>21</v>
      </c>
      <c r="G38" s="101"/>
      <c r="H38" s="100" t="n">
        <v>19</v>
      </c>
      <c r="I38" s="101"/>
      <c r="J38" s="100" t="n">
        <v>12</v>
      </c>
      <c r="K38" s="101"/>
      <c r="L38" s="102" t="s">
        <v>78</v>
      </c>
      <c r="M38" s="102"/>
      <c r="N38" s="102" t="s">
        <v>79</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true" customHeight="true" outlineLevel="0" collapsed="false">
      <c r="B40" s="92" t="n">
        <v>0</v>
      </c>
      <c r="C40" s="92"/>
      <c r="D40" s="92" t="n">
        <v>0</v>
      </c>
      <c r="E40" s="92"/>
      <c r="F40" s="92" t="n">
        <v>0</v>
      </c>
      <c r="G40" s="92"/>
      <c r="H40" s="92" t="n">
        <v>0</v>
      </c>
      <c r="I40" s="92"/>
      <c r="J40" s="92" t="n">
        <v>0</v>
      </c>
      <c r="K40" s="93"/>
      <c r="L40" s="91" t="s">
        <v>80</v>
      </c>
      <c r="M40" s="91" t="s">
        <v>81</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62</v>
      </c>
      <c r="M41" s="106"/>
      <c r="N41" s="98" t="s">
        <v>82</v>
      </c>
      <c r="O41" s="97"/>
      <c r="P41" s="97"/>
      <c r="Q41" s="96"/>
      <c r="R41" s="96"/>
      <c r="S41" s="96"/>
      <c r="T41" s="96"/>
      <c r="U41" s="96"/>
      <c r="V41" s="96"/>
      <c r="W41" s="96"/>
      <c r="X41" s="96"/>
      <c r="Y41" s="96"/>
    </row>
    <row r="42" s="95" customFormat="true" ht="12" hidden="true" customHeight="true" outlineLevel="0" collapsed="false">
      <c r="B42" s="96" t="n">
        <v>0</v>
      </c>
      <c r="C42" s="96"/>
      <c r="D42" s="96" t="n">
        <v>0</v>
      </c>
      <c r="E42" s="96"/>
      <c r="F42" s="96" t="n">
        <v>0</v>
      </c>
      <c r="G42" s="96"/>
      <c r="H42" s="96" t="n">
        <v>0</v>
      </c>
      <c r="I42" s="96"/>
      <c r="J42" s="96" t="n">
        <v>0</v>
      </c>
      <c r="K42" s="97"/>
      <c r="L42" s="98" t="s">
        <v>83</v>
      </c>
      <c r="M42" s="106"/>
      <c r="N42" s="98" t="s">
        <v>84</v>
      </c>
      <c r="O42" s="97"/>
      <c r="P42" s="97"/>
      <c r="Q42" s="96"/>
      <c r="R42" s="96"/>
      <c r="S42" s="96"/>
      <c r="T42" s="96"/>
      <c r="U42" s="96"/>
      <c r="V42" s="96"/>
      <c r="W42" s="96"/>
      <c r="X42" s="96"/>
      <c r="Y42" s="96"/>
    </row>
    <row r="43" s="36" customFormat="true" ht="12" hidden="false" customHeight="true" outlineLevel="0" collapsed="false">
      <c r="A43" s="29"/>
      <c r="B43" s="107" t="n">
        <v>12030</v>
      </c>
      <c r="C43" s="107"/>
      <c r="D43" s="107" t="n">
        <v>3065</v>
      </c>
      <c r="E43" s="107"/>
      <c r="F43" s="107" t="n">
        <v>3011</v>
      </c>
      <c r="G43" s="107"/>
      <c r="H43" s="107" t="n">
        <v>2992</v>
      </c>
      <c r="I43" s="107"/>
      <c r="J43" s="107" t="n">
        <v>2962</v>
      </c>
      <c r="K43" s="108"/>
      <c r="L43" s="109" t="s">
        <v>85</v>
      </c>
      <c r="M43" s="110" t="s">
        <v>86</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7</v>
      </c>
      <c r="M44" s="112" t="s">
        <v>88</v>
      </c>
      <c r="N44" s="111"/>
      <c r="O44" s="108"/>
      <c r="P44" s="108"/>
      <c r="Q44" s="107"/>
      <c r="R44" s="107"/>
      <c r="S44" s="107"/>
      <c r="T44" s="107"/>
      <c r="U44" s="107"/>
      <c r="V44" s="107"/>
      <c r="W44" s="107"/>
      <c r="X44" s="107"/>
      <c r="Y44" s="107"/>
    </row>
    <row r="45" s="65" customFormat="true" ht="12" hidden="false" customHeight="true" outlineLevel="0" collapsed="false">
      <c r="B45" s="114" t="s">
        <v>89</v>
      </c>
      <c r="C45" s="114"/>
      <c r="D45" s="114" t="s">
        <v>89</v>
      </c>
      <c r="E45" s="114"/>
      <c r="F45" s="114" t="s">
        <v>89</v>
      </c>
      <c r="G45" s="114"/>
      <c r="H45" s="114" t="s">
        <v>89</v>
      </c>
      <c r="I45" s="114"/>
      <c r="J45" s="114" t="s">
        <v>89</v>
      </c>
      <c r="K45" s="66"/>
      <c r="L45" s="68" t="s">
        <v>90</v>
      </c>
      <c r="M45" s="68" t="s">
        <v>91</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92</v>
      </c>
      <c r="M46" s="68" t="s">
        <v>93</v>
      </c>
      <c r="N46" s="68"/>
      <c r="O46" s="66"/>
      <c r="P46" s="66"/>
      <c r="Q46" s="66"/>
      <c r="R46" s="66"/>
      <c r="S46" s="66"/>
      <c r="T46" s="66"/>
      <c r="U46" s="66"/>
      <c r="V46" s="66"/>
      <c r="W46" s="66"/>
      <c r="X46" s="66"/>
      <c r="Y46" s="66"/>
    </row>
    <row r="47" s="29" customFormat="true" ht="21.4" hidden="false" customHeight="true" outlineLevel="0" collapsed="false">
      <c r="B47" s="115" t="s">
        <v>94</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2.75" hidden="false" customHeight="true" outlineLevel="0" collapsed="false">
      <c r="B49" s="30" t="s">
        <v>46</v>
      </c>
      <c r="C49" s="31"/>
      <c r="D49" s="30"/>
      <c r="E49" s="31"/>
      <c r="F49" s="31"/>
      <c r="G49" s="31"/>
      <c r="H49" s="31"/>
      <c r="I49" s="31"/>
      <c r="J49" s="31"/>
      <c r="K49" s="32"/>
      <c r="L49" s="33" t="s">
        <v>47</v>
      </c>
      <c r="M49" s="34"/>
      <c r="N49" s="35" t="s">
        <v>48</v>
      </c>
      <c r="O49" s="35"/>
      <c r="P49" s="36" t="s">
        <v>49</v>
      </c>
      <c r="Q49" s="30"/>
      <c r="R49" s="31"/>
      <c r="S49" s="30"/>
      <c r="T49" s="31"/>
      <c r="U49" s="30"/>
      <c r="V49" s="31"/>
      <c r="W49" s="30"/>
      <c r="X49" s="31"/>
      <c r="Y49" s="30"/>
    </row>
    <row r="50" s="29" customFormat="true" ht="2.45"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2.75" hidden="false" customHeight="true" outlineLevel="0" collapsed="false">
      <c r="B51" s="38" t="s">
        <v>50</v>
      </c>
      <c r="C51" s="39"/>
      <c r="D51" s="38" t="s">
        <v>51</v>
      </c>
      <c r="E51" s="39"/>
      <c r="F51" s="38" t="s">
        <v>52</v>
      </c>
      <c r="G51" s="40"/>
      <c r="H51" s="38" t="s">
        <v>53</v>
      </c>
      <c r="I51" s="39"/>
      <c r="J51" s="38" t="s">
        <v>54</v>
      </c>
      <c r="K51" s="39"/>
      <c r="L51" s="41"/>
      <c r="M51" s="42"/>
      <c r="N51" s="35" t="s">
        <v>55</v>
      </c>
      <c r="O51" s="41"/>
      <c r="P51" s="43"/>
      <c r="Q51" s="38" t="s">
        <v>54</v>
      </c>
      <c r="R51" s="39"/>
      <c r="S51" s="38" t="s">
        <v>53</v>
      </c>
      <c r="T51" s="40"/>
      <c r="U51" s="38" t="s">
        <v>52</v>
      </c>
      <c r="V51" s="39"/>
      <c r="W51" s="38" t="s">
        <v>51</v>
      </c>
      <c r="X51" s="39"/>
      <c r="Y51" s="38" t="s">
        <v>50</v>
      </c>
    </row>
    <row r="52" s="29" customFormat="true" ht="2.45"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8" t="s">
        <v>85</v>
      </c>
      <c r="M53" s="119" t="s">
        <v>86</v>
      </c>
      <c r="N53" s="120"/>
      <c r="O53" s="121"/>
      <c r="P53" s="93"/>
      <c r="Q53" s="92" t="n">
        <v>2962</v>
      </c>
      <c r="R53" s="92"/>
      <c r="S53" s="92" t="n">
        <v>2992</v>
      </c>
      <c r="T53" s="92"/>
      <c r="U53" s="92" t="n">
        <v>3011</v>
      </c>
      <c r="V53" s="92"/>
      <c r="W53" s="92" t="n">
        <v>3065</v>
      </c>
      <c r="X53" s="92"/>
      <c r="Y53" s="92" t="n">
        <v>12030</v>
      </c>
    </row>
    <row r="54" s="29" customFormat="true" ht="12" hidden="true" customHeight="true" outlineLevel="0" collapsed="false">
      <c r="B54" s="92"/>
      <c r="C54" s="92"/>
      <c r="D54" s="92"/>
      <c r="E54" s="92"/>
      <c r="F54" s="92"/>
      <c r="G54" s="92"/>
      <c r="H54" s="92"/>
      <c r="I54" s="92"/>
      <c r="J54" s="92"/>
      <c r="K54" s="93"/>
      <c r="L54" s="118" t="s">
        <v>87</v>
      </c>
      <c r="M54" s="119" t="s">
        <v>88</v>
      </c>
      <c r="N54" s="120"/>
      <c r="O54" s="121"/>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90</v>
      </c>
      <c r="M55" s="87" t="s">
        <v>91</v>
      </c>
      <c r="N55" s="122"/>
      <c r="O55" s="85"/>
      <c r="P55" s="88"/>
      <c r="Q55" s="85" t="s">
        <v>89</v>
      </c>
      <c r="R55" s="88"/>
      <c r="S55" s="85" t="s">
        <v>89</v>
      </c>
      <c r="T55" s="88"/>
      <c r="U55" s="85" t="s">
        <v>89</v>
      </c>
      <c r="V55" s="88"/>
      <c r="W55" s="85" t="s">
        <v>89</v>
      </c>
      <c r="X55" s="88"/>
      <c r="Y55" s="85" t="s">
        <v>89</v>
      </c>
    </row>
    <row r="56" s="89" customFormat="true" ht="12" hidden="true" customHeight="true" outlineLevel="0" collapsed="false">
      <c r="A56" s="29"/>
      <c r="B56" s="85"/>
      <c r="C56" s="86"/>
      <c r="D56" s="85"/>
      <c r="E56" s="86"/>
      <c r="F56" s="85"/>
      <c r="G56" s="86"/>
      <c r="H56" s="85"/>
      <c r="I56" s="86"/>
      <c r="J56" s="85"/>
      <c r="K56" s="86"/>
      <c r="L56" s="87" t="s">
        <v>92</v>
      </c>
      <c r="M56" s="87" t="s">
        <v>93</v>
      </c>
      <c r="N56" s="122"/>
      <c r="O56" s="85"/>
      <c r="P56" s="88"/>
      <c r="Q56" s="85" t="n">
        <v>0</v>
      </c>
      <c r="R56" s="88"/>
      <c r="S56" s="85" t="n">
        <v>0</v>
      </c>
      <c r="T56" s="88"/>
      <c r="U56" s="85" t="n">
        <v>0</v>
      </c>
      <c r="V56" s="88"/>
      <c r="W56" s="85" t="n">
        <v>0</v>
      </c>
      <c r="X56" s="88"/>
      <c r="Y56" s="85" t="n">
        <v>0</v>
      </c>
    </row>
    <row r="57" s="14" customFormat="true" ht="12" hidden="true" customHeight="true" outlineLevel="0" collapsed="false">
      <c r="A57" s="29"/>
      <c r="B57" s="92"/>
      <c r="C57" s="92"/>
      <c r="D57" s="92"/>
      <c r="E57" s="92"/>
      <c r="F57" s="92"/>
      <c r="G57" s="92"/>
      <c r="H57" s="92"/>
      <c r="I57" s="92"/>
      <c r="J57" s="92"/>
      <c r="K57" s="93"/>
      <c r="L57" s="91" t="s">
        <v>72</v>
      </c>
      <c r="M57" s="91" t="s">
        <v>73</v>
      </c>
      <c r="N57" s="91"/>
      <c r="O57" s="121"/>
      <c r="P57" s="93"/>
      <c r="Q57" s="92" t="n">
        <v>0</v>
      </c>
      <c r="R57" s="92"/>
      <c r="S57" s="92" t="n">
        <v>0</v>
      </c>
      <c r="T57" s="92"/>
      <c r="U57" s="92" t="n">
        <v>0</v>
      </c>
      <c r="V57" s="92"/>
      <c r="W57" s="92" t="n">
        <v>0</v>
      </c>
      <c r="X57" s="92"/>
      <c r="Y57" s="92" t="n">
        <v>0</v>
      </c>
    </row>
    <row r="58" s="123" customFormat="true" ht="12" hidden="false" customHeight="true" outlineLevel="0" collapsed="false">
      <c r="A58" s="29"/>
      <c r="B58" s="92"/>
      <c r="C58" s="92"/>
      <c r="D58" s="92"/>
      <c r="E58" s="92"/>
      <c r="F58" s="92"/>
      <c r="G58" s="92"/>
      <c r="H58" s="92"/>
      <c r="I58" s="92"/>
      <c r="J58" s="92"/>
      <c r="K58" s="93"/>
      <c r="L58" s="91" t="s">
        <v>74</v>
      </c>
      <c r="M58" s="91" t="s">
        <v>75</v>
      </c>
      <c r="N58" s="91"/>
      <c r="O58" s="121"/>
      <c r="P58" s="93"/>
      <c r="Q58" s="92" t="n">
        <v>17509</v>
      </c>
      <c r="R58" s="92"/>
      <c r="S58" s="92" t="n">
        <v>16524</v>
      </c>
      <c r="T58" s="92"/>
      <c r="U58" s="92" t="n">
        <v>16514</v>
      </c>
      <c r="V58" s="92"/>
      <c r="W58" s="92" t="n">
        <v>18494</v>
      </c>
      <c r="X58" s="92"/>
      <c r="Y58" s="92" t="n">
        <v>69041</v>
      </c>
    </row>
    <row r="59" s="123" customFormat="true" ht="12" hidden="true" customHeight="true" outlineLevel="0" collapsed="false">
      <c r="A59" s="29"/>
      <c r="B59" s="92"/>
      <c r="C59" s="92"/>
      <c r="D59" s="92"/>
      <c r="E59" s="92"/>
      <c r="F59" s="92"/>
      <c r="G59" s="92"/>
      <c r="H59" s="92"/>
      <c r="I59" s="92"/>
      <c r="J59" s="92"/>
      <c r="K59" s="93"/>
      <c r="L59" s="91"/>
      <c r="M59" s="124"/>
      <c r="N59" s="91"/>
      <c r="O59" s="121"/>
      <c r="P59" s="93"/>
      <c r="Q59" s="92"/>
      <c r="R59" s="92"/>
      <c r="S59" s="92"/>
      <c r="T59" s="92"/>
      <c r="U59" s="92"/>
      <c r="V59" s="92"/>
      <c r="W59" s="92"/>
      <c r="X59" s="92"/>
      <c r="Y59" s="92" t="n">
        <v>0</v>
      </c>
    </row>
    <row r="60" s="129" customFormat="true" ht="12" hidden="false" customHeight="true" outlineLevel="0" collapsed="false">
      <c r="A60" s="29"/>
      <c r="B60" s="96"/>
      <c r="C60" s="96"/>
      <c r="D60" s="96"/>
      <c r="E60" s="96"/>
      <c r="F60" s="96"/>
      <c r="G60" s="96"/>
      <c r="H60" s="96"/>
      <c r="I60" s="96"/>
      <c r="J60" s="96"/>
      <c r="K60" s="97"/>
      <c r="L60" s="125" t="s">
        <v>76</v>
      </c>
      <c r="M60" s="126"/>
      <c r="N60" s="127" t="s">
        <v>77</v>
      </c>
      <c r="O60" s="128"/>
      <c r="P60" s="97"/>
      <c r="Q60" s="96" t="n">
        <v>15726</v>
      </c>
      <c r="R60" s="96"/>
      <c r="S60" s="96" t="n">
        <v>14733</v>
      </c>
      <c r="T60" s="96"/>
      <c r="U60" s="96" t="n">
        <v>14690</v>
      </c>
      <c r="V60" s="96"/>
      <c r="W60" s="96" t="n">
        <v>16635</v>
      </c>
      <c r="X60" s="96"/>
      <c r="Y60" s="96" t="n">
        <v>61784</v>
      </c>
    </row>
    <row r="61" s="95" customFormat="true" ht="12" hidden="false" customHeight="true" outlineLevel="0" collapsed="false">
      <c r="A61" s="29"/>
      <c r="B61" s="100"/>
      <c r="C61" s="101"/>
      <c r="D61" s="100"/>
      <c r="E61" s="101"/>
      <c r="F61" s="100"/>
      <c r="G61" s="101"/>
      <c r="H61" s="100"/>
      <c r="I61" s="101"/>
      <c r="J61" s="100"/>
      <c r="K61" s="101"/>
      <c r="L61" s="102" t="s">
        <v>78</v>
      </c>
      <c r="M61" s="102"/>
      <c r="N61" s="102" t="s">
        <v>79</v>
      </c>
      <c r="O61" s="100"/>
      <c r="P61" s="103"/>
      <c r="Q61" s="100" t="n">
        <v>1783</v>
      </c>
      <c r="R61" s="103"/>
      <c r="S61" s="100" t="n">
        <v>1791</v>
      </c>
      <c r="T61" s="103"/>
      <c r="U61" s="100" t="n">
        <v>1824</v>
      </c>
      <c r="V61" s="103"/>
      <c r="W61" s="100" t="n">
        <v>1859</v>
      </c>
      <c r="X61" s="103"/>
      <c r="Y61" s="100" t="n">
        <v>7257</v>
      </c>
    </row>
    <row r="62" s="29" customFormat="true" ht="12" hidden="false" customHeight="true" outlineLevel="0" collapsed="false">
      <c r="B62" s="92"/>
      <c r="C62" s="92"/>
      <c r="D62" s="92"/>
      <c r="E62" s="92"/>
      <c r="F62" s="92"/>
      <c r="G62" s="92"/>
      <c r="H62" s="92"/>
      <c r="I62" s="92"/>
      <c r="J62" s="92"/>
      <c r="K62" s="93"/>
      <c r="L62" s="91" t="s">
        <v>80</v>
      </c>
      <c r="M62" s="91" t="s">
        <v>81</v>
      </c>
      <c r="N62" s="91"/>
      <c r="O62" s="121"/>
      <c r="P62" s="93"/>
      <c r="Q62" s="92" t="n">
        <v>-1431</v>
      </c>
      <c r="R62" s="92"/>
      <c r="S62" s="92" t="n">
        <v>-2089</v>
      </c>
      <c r="T62" s="92"/>
      <c r="U62" s="92" t="n">
        <v>-1702</v>
      </c>
      <c r="V62" s="92"/>
      <c r="W62" s="92" t="n">
        <v>-2026</v>
      </c>
      <c r="X62" s="92"/>
      <c r="Y62" s="92" t="n">
        <v>-7248</v>
      </c>
    </row>
    <row r="63" s="130" customFormat="true" ht="12" hidden="false" customHeight="true" outlineLevel="0" collapsed="false">
      <c r="A63" s="29"/>
      <c r="B63" s="96"/>
      <c r="C63" s="96"/>
      <c r="D63" s="96"/>
      <c r="E63" s="96"/>
      <c r="F63" s="96"/>
      <c r="G63" s="96"/>
      <c r="H63" s="96"/>
      <c r="I63" s="96"/>
      <c r="J63" s="96"/>
      <c r="K63" s="97"/>
      <c r="L63" s="125" t="s">
        <v>62</v>
      </c>
      <c r="M63" s="126"/>
      <c r="N63" s="127" t="s">
        <v>82</v>
      </c>
      <c r="O63" s="128"/>
      <c r="P63" s="97"/>
      <c r="Q63" s="96" t="n">
        <v>-653</v>
      </c>
      <c r="R63" s="96"/>
      <c r="S63" s="96" t="n">
        <v>-995</v>
      </c>
      <c r="T63" s="96"/>
      <c r="U63" s="96" t="n">
        <v>-880</v>
      </c>
      <c r="V63" s="96"/>
      <c r="W63" s="96" t="n">
        <v>-547</v>
      </c>
      <c r="X63" s="96"/>
      <c r="Y63" s="96" t="n">
        <v>-3075</v>
      </c>
    </row>
    <row r="64" s="95" customFormat="true" ht="12" hidden="false" customHeight="true" outlineLevel="0" collapsed="false">
      <c r="A64" s="29"/>
      <c r="B64" s="100"/>
      <c r="C64" s="101"/>
      <c r="D64" s="100"/>
      <c r="E64" s="101"/>
      <c r="F64" s="100"/>
      <c r="G64" s="101"/>
      <c r="H64" s="100"/>
      <c r="I64" s="101"/>
      <c r="J64" s="100"/>
      <c r="K64" s="101"/>
      <c r="L64" s="102" t="s">
        <v>83</v>
      </c>
      <c r="M64" s="102"/>
      <c r="N64" s="102" t="s">
        <v>84</v>
      </c>
      <c r="O64" s="100"/>
      <c r="P64" s="103"/>
      <c r="Q64" s="100" t="n">
        <v>-778</v>
      </c>
      <c r="R64" s="103"/>
      <c r="S64" s="100" t="n">
        <v>-1094</v>
      </c>
      <c r="T64" s="103"/>
      <c r="U64" s="100" t="n">
        <v>-822</v>
      </c>
      <c r="V64" s="103"/>
      <c r="W64" s="100" t="n">
        <v>-1479</v>
      </c>
      <c r="X64" s="103"/>
      <c r="Y64" s="100" t="n">
        <v>-4173</v>
      </c>
    </row>
    <row r="65" s="29" customFormat="true" ht="12" hidden="false" customHeight="true" outlineLevel="0" collapsed="false">
      <c r="B65" s="92" t="n">
        <v>20324</v>
      </c>
      <c r="C65" s="92"/>
      <c r="D65" s="92" t="n">
        <v>4997</v>
      </c>
      <c r="E65" s="92"/>
      <c r="F65" s="92" t="n">
        <v>5064</v>
      </c>
      <c r="G65" s="92"/>
      <c r="H65" s="92" t="n">
        <v>5096</v>
      </c>
      <c r="I65" s="92"/>
      <c r="J65" s="92" t="n">
        <v>5167</v>
      </c>
      <c r="K65" s="93"/>
      <c r="L65" s="91" t="s">
        <v>95</v>
      </c>
      <c r="M65" s="91" t="s">
        <v>96</v>
      </c>
      <c r="N65" s="91"/>
      <c r="O65" s="121"/>
      <c r="P65" s="93"/>
      <c r="Q65" s="92" t="n">
        <v>2289</v>
      </c>
      <c r="R65" s="92"/>
      <c r="S65" s="92" t="n">
        <v>867</v>
      </c>
      <c r="T65" s="92"/>
      <c r="U65" s="92" t="n">
        <v>1267</v>
      </c>
      <c r="V65" s="92"/>
      <c r="W65" s="92" t="n">
        <v>3073</v>
      </c>
      <c r="X65" s="92"/>
      <c r="Y65" s="92" t="n">
        <v>7496</v>
      </c>
    </row>
    <row r="66" s="95" customFormat="true" ht="12" hidden="false" customHeight="true" outlineLevel="0" collapsed="false">
      <c r="A66" s="29"/>
      <c r="B66" s="96" t="n">
        <v>20316</v>
      </c>
      <c r="C66" s="96"/>
      <c r="D66" s="96" t="n">
        <v>4993</v>
      </c>
      <c r="E66" s="96"/>
      <c r="F66" s="96" t="n">
        <v>5063</v>
      </c>
      <c r="G66" s="96"/>
      <c r="H66" s="96" t="n">
        <v>5094</v>
      </c>
      <c r="I66" s="96"/>
      <c r="J66" s="96" t="n">
        <v>5166</v>
      </c>
      <c r="K66" s="97"/>
      <c r="L66" s="125" t="s">
        <v>97</v>
      </c>
      <c r="M66" s="126"/>
      <c r="N66" s="127" t="s">
        <v>98</v>
      </c>
      <c r="O66" s="128"/>
      <c r="P66" s="97"/>
      <c r="Q66" s="96" t="n">
        <v>402</v>
      </c>
      <c r="R66" s="96"/>
      <c r="S66" s="96" t="n">
        <v>418</v>
      </c>
      <c r="T66" s="96"/>
      <c r="U66" s="96" t="n">
        <v>389</v>
      </c>
      <c r="V66" s="96"/>
      <c r="W66" s="96" t="n">
        <v>655</v>
      </c>
      <c r="X66" s="96"/>
      <c r="Y66" s="96" t="n">
        <v>1864</v>
      </c>
    </row>
    <row r="67" s="95" customFormat="true" ht="12" hidden="false" customHeight="true" outlineLevel="0" collapsed="false">
      <c r="A67" s="29"/>
      <c r="B67" s="96" t="n">
        <v>8</v>
      </c>
      <c r="C67" s="96"/>
      <c r="D67" s="96" t="n">
        <v>4</v>
      </c>
      <c r="E67" s="96"/>
      <c r="F67" s="96" t="n">
        <v>1</v>
      </c>
      <c r="G67" s="96"/>
      <c r="H67" s="96" t="n">
        <v>2</v>
      </c>
      <c r="I67" s="96"/>
      <c r="J67" s="96" t="n">
        <v>1</v>
      </c>
      <c r="K67" s="97"/>
      <c r="L67" s="125" t="s">
        <v>99</v>
      </c>
      <c r="M67" s="126"/>
      <c r="N67" s="127" t="s">
        <v>100</v>
      </c>
      <c r="O67" s="128"/>
      <c r="P67" s="97"/>
      <c r="Q67" s="96" t="n">
        <v>1887</v>
      </c>
      <c r="R67" s="96"/>
      <c r="S67" s="96" t="n">
        <v>449</v>
      </c>
      <c r="T67" s="96"/>
      <c r="U67" s="96" t="n">
        <v>878</v>
      </c>
      <c r="V67" s="96"/>
      <c r="W67" s="96" t="n">
        <v>2418</v>
      </c>
      <c r="X67" s="96"/>
      <c r="Y67" s="96" t="n">
        <v>5632</v>
      </c>
    </row>
    <row r="68" s="95" customFormat="true" ht="12" hidden="true" customHeight="true" outlineLevel="0" collapsed="false">
      <c r="A68" s="29"/>
      <c r="B68" s="96" t="n">
        <v>0</v>
      </c>
      <c r="C68" s="96"/>
      <c r="D68" s="96"/>
      <c r="E68" s="96"/>
      <c r="F68" s="96"/>
      <c r="G68" s="96"/>
      <c r="H68" s="96"/>
      <c r="I68" s="96"/>
      <c r="J68" s="96"/>
      <c r="K68" s="97"/>
      <c r="L68" s="125" t="s">
        <v>101</v>
      </c>
      <c r="M68" s="127"/>
      <c r="N68" s="127" t="s">
        <v>102</v>
      </c>
      <c r="O68" s="12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1"/>
      <c r="M69" s="132"/>
      <c r="N69" s="132" t="s">
        <v>103</v>
      </c>
      <c r="O69" s="12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5" t="s">
        <v>104</v>
      </c>
      <c r="M70" s="127"/>
      <c r="N70" s="127" t="s">
        <v>105</v>
      </c>
      <c r="O70" s="12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1"/>
      <c r="M71" s="132"/>
      <c r="N71" s="132" t="s">
        <v>106</v>
      </c>
      <c r="O71" s="12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5" t="s">
        <v>107</v>
      </c>
      <c r="M72" s="127"/>
      <c r="N72" s="127" t="s">
        <v>108</v>
      </c>
      <c r="O72" s="128"/>
      <c r="P72" s="97"/>
      <c r="Q72" s="96"/>
      <c r="R72" s="96"/>
      <c r="S72" s="96"/>
      <c r="T72" s="96"/>
      <c r="U72" s="96"/>
      <c r="V72" s="96"/>
      <c r="W72" s="96"/>
      <c r="X72" s="96"/>
      <c r="Y72" s="96"/>
    </row>
    <row r="73" s="113" customFormat="true" ht="12" hidden="false" customHeight="true" outlineLevel="0" collapsed="false">
      <c r="A73" s="29"/>
      <c r="B73" s="107" t="n">
        <v>60995</v>
      </c>
      <c r="C73" s="107"/>
      <c r="D73" s="107" t="n">
        <v>17609</v>
      </c>
      <c r="E73" s="107"/>
      <c r="F73" s="107" t="n">
        <v>14026</v>
      </c>
      <c r="G73" s="107"/>
      <c r="H73" s="107" t="n">
        <v>13198</v>
      </c>
      <c r="I73" s="107"/>
      <c r="J73" s="107" t="n">
        <v>16162</v>
      </c>
      <c r="K73" s="108"/>
      <c r="L73" s="133" t="s">
        <v>109</v>
      </c>
      <c r="M73" s="133" t="s">
        <v>110</v>
      </c>
      <c r="N73" s="134"/>
      <c r="O73" s="135"/>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6"/>
      <c r="M74" s="136"/>
      <c r="N74" s="137"/>
      <c r="O74" s="135"/>
      <c r="P74" s="108"/>
      <c r="Q74" s="107"/>
      <c r="R74" s="107"/>
      <c r="S74" s="107"/>
      <c r="T74" s="107"/>
      <c r="U74" s="107"/>
      <c r="V74" s="107"/>
      <c r="W74" s="107"/>
      <c r="X74" s="107"/>
      <c r="Y74" s="107"/>
    </row>
    <row r="75" s="138" customFormat="true" ht="12" hidden="false" customHeight="true" outlineLevel="0" collapsed="false">
      <c r="A75" s="29"/>
      <c r="B75" s="66" t="n">
        <v>48965</v>
      </c>
      <c r="C75" s="67"/>
      <c r="D75" s="66" t="n">
        <v>14544</v>
      </c>
      <c r="E75" s="67"/>
      <c r="F75" s="66" t="n">
        <v>11015</v>
      </c>
      <c r="G75" s="67"/>
      <c r="H75" s="66" t="n">
        <v>10206</v>
      </c>
      <c r="I75" s="67"/>
      <c r="J75" s="66" t="n">
        <v>13200</v>
      </c>
      <c r="K75" s="66"/>
      <c r="L75" s="68" t="s">
        <v>111</v>
      </c>
      <c r="M75" s="68" t="s">
        <v>112</v>
      </c>
      <c r="N75" s="68"/>
      <c r="O75" s="66"/>
      <c r="P75" s="66"/>
      <c r="Q75" s="66"/>
      <c r="R75" s="66"/>
      <c r="S75" s="66"/>
      <c r="T75" s="66"/>
      <c r="U75" s="66"/>
      <c r="V75" s="66"/>
      <c r="W75" s="66"/>
      <c r="X75" s="66"/>
      <c r="Y75" s="66"/>
    </row>
    <row r="76" s="29" customFormat="true" ht="21.4" hidden="false" customHeight="true" outlineLevel="0" collapsed="false">
      <c r="B76" s="115" t="s">
        <v>113</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2.75" hidden="false" customHeight="true" outlineLevel="0" collapsed="false">
      <c r="B78" s="30" t="s">
        <v>46</v>
      </c>
      <c r="C78" s="31"/>
      <c r="D78" s="30"/>
      <c r="E78" s="31"/>
      <c r="F78" s="31"/>
      <c r="G78" s="31"/>
      <c r="H78" s="31"/>
      <c r="I78" s="31"/>
      <c r="J78" s="31"/>
      <c r="K78" s="32"/>
      <c r="L78" s="33" t="s">
        <v>47</v>
      </c>
      <c r="M78" s="34"/>
      <c r="N78" s="35" t="s">
        <v>48</v>
      </c>
      <c r="O78" s="35"/>
      <c r="P78" s="36" t="s">
        <v>49</v>
      </c>
      <c r="Q78" s="30"/>
      <c r="R78" s="31"/>
      <c r="S78" s="30"/>
      <c r="T78" s="31"/>
      <c r="U78" s="30"/>
      <c r="V78" s="31"/>
      <c r="W78" s="30"/>
      <c r="X78" s="31"/>
      <c r="Y78" s="30"/>
    </row>
    <row r="79" s="29" customFormat="true" ht="2.45"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2.75" hidden="false" customHeight="true" outlineLevel="0" collapsed="false">
      <c r="B80" s="38" t="s">
        <v>50</v>
      </c>
      <c r="C80" s="39"/>
      <c r="D80" s="38" t="s">
        <v>51</v>
      </c>
      <c r="E80" s="39"/>
      <c r="F80" s="38" t="s">
        <v>52</v>
      </c>
      <c r="G80" s="40"/>
      <c r="H80" s="38" t="s">
        <v>53</v>
      </c>
      <c r="I80" s="39"/>
      <c r="J80" s="38" t="s">
        <v>54</v>
      </c>
      <c r="K80" s="39"/>
      <c r="L80" s="41"/>
      <c r="M80" s="42"/>
      <c r="N80" s="35" t="s">
        <v>55</v>
      </c>
      <c r="O80" s="41"/>
      <c r="P80" s="43"/>
      <c r="Q80" s="38" t="s">
        <v>54</v>
      </c>
      <c r="R80" s="39"/>
      <c r="S80" s="38" t="s">
        <v>53</v>
      </c>
      <c r="T80" s="40"/>
      <c r="U80" s="38" t="s">
        <v>52</v>
      </c>
      <c r="V80" s="39"/>
      <c r="W80" s="38" t="s">
        <v>51</v>
      </c>
      <c r="X80" s="39"/>
      <c r="Y80" s="38" t="s">
        <v>50</v>
      </c>
    </row>
    <row r="81" s="29" customFormat="true" ht="2.45"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4" customFormat="true" ht="12" hidden="false" customHeight="true" outlineLevel="0" collapsed="false">
      <c r="A82" s="29"/>
      <c r="B82" s="92"/>
      <c r="C82" s="92"/>
      <c r="D82" s="92"/>
      <c r="E82" s="92"/>
      <c r="F82" s="92"/>
      <c r="G82" s="92"/>
      <c r="H82" s="92"/>
      <c r="I82" s="92"/>
      <c r="J82" s="92"/>
      <c r="K82" s="93"/>
      <c r="L82" s="139" t="s">
        <v>109</v>
      </c>
      <c r="M82" s="139" t="s">
        <v>110</v>
      </c>
      <c r="N82" s="119"/>
      <c r="O82" s="121"/>
      <c r="P82" s="93"/>
      <c r="Q82" s="92" t="n">
        <v>16162</v>
      </c>
      <c r="R82" s="92"/>
      <c r="S82" s="92" t="n">
        <v>13198</v>
      </c>
      <c r="T82" s="92"/>
      <c r="U82" s="92" t="n">
        <v>14026</v>
      </c>
      <c r="V82" s="92"/>
      <c r="W82" s="92" t="n">
        <v>17609</v>
      </c>
      <c r="X82" s="92"/>
      <c r="Y82" s="92" t="n">
        <v>60995</v>
      </c>
    </row>
    <row r="83" s="37" customFormat="true" ht="12" hidden="true" customHeight="true" outlineLevel="0" collapsed="false">
      <c r="A83" s="29"/>
      <c r="B83" s="92"/>
      <c r="C83" s="92"/>
      <c r="D83" s="92"/>
      <c r="E83" s="92"/>
      <c r="F83" s="92"/>
      <c r="G83" s="92"/>
      <c r="H83" s="92"/>
      <c r="I83" s="92"/>
      <c r="J83" s="92"/>
      <c r="K83" s="93"/>
      <c r="L83" s="139"/>
      <c r="M83" s="139"/>
      <c r="N83" s="119"/>
      <c r="O83" s="121"/>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11</v>
      </c>
      <c r="M84" s="140" t="s">
        <v>112</v>
      </c>
      <c r="N84" s="87"/>
      <c r="O84" s="85"/>
      <c r="P84" s="88"/>
      <c r="Q84" s="85" t="n">
        <v>13200</v>
      </c>
      <c r="R84" s="88"/>
      <c r="S84" s="85" t="n">
        <v>10206</v>
      </c>
      <c r="T84" s="88"/>
      <c r="U84" s="85" t="n">
        <v>11015</v>
      </c>
      <c r="V84" s="88"/>
      <c r="W84" s="85" t="n">
        <v>14544</v>
      </c>
      <c r="X84" s="88"/>
      <c r="Y84" s="85" t="n">
        <v>48965</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2"/>
      <c r="O85" s="85"/>
      <c r="P85" s="88"/>
      <c r="Q85" s="85"/>
      <c r="R85" s="88"/>
      <c r="S85" s="85"/>
      <c r="T85" s="88"/>
      <c r="U85" s="85"/>
      <c r="V85" s="88"/>
      <c r="W85" s="85"/>
      <c r="X85" s="88"/>
      <c r="Y85" s="85" t="n">
        <v>0</v>
      </c>
    </row>
    <row r="86" s="43" customFormat="true" ht="12" hidden="false" customHeight="true" outlineLevel="0" collapsed="false">
      <c r="A86" s="29"/>
      <c r="B86" s="92" t="n">
        <v>5</v>
      </c>
      <c r="C86" s="92"/>
      <c r="D86" s="92" t="n">
        <v>2</v>
      </c>
      <c r="E86" s="92"/>
      <c r="F86" s="92" t="n">
        <v>2</v>
      </c>
      <c r="G86" s="92"/>
      <c r="H86" s="92" t="n">
        <v>1</v>
      </c>
      <c r="I86" s="92"/>
      <c r="J86" s="92" t="n">
        <v>0</v>
      </c>
      <c r="K86" s="93"/>
      <c r="L86" s="91" t="s">
        <v>114</v>
      </c>
      <c r="M86" s="91" t="s">
        <v>115</v>
      </c>
      <c r="N86" s="91"/>
      <c r="O86" s="121"/>
      <c r="P86" s="93"/>
      <c r="Q86" s="92" t="n">
        <v>11132</v>
      </c>
      <c r="R86" s="92"/>
      <c r="S86" s="92" t="n">
        <v>16134</v>
      </c>
      <c r="T86" s="92"/>
      <c r="U86" s="92" t="n">
        <v>13349</v>
      </c>
      <c r="V86" s="92"/>
      <c r="W86" s="92" t="n">
        <v>17458</v>
      </c>
      <c r="X86" s="92"/>
      <c r="Y86" s="92" t="n">
        <v>58073</v>
      </c>
    </row>
    <row r="87" s="43" customFormat="true" ht="12" hidden="true" customHeight="true" outlineLevel="0" collapsed="false">
      <c r="A87" s="29"/>
      <c r="B87" s="92"/>
      <c r="C87" s="92"/>
      <c r="D87" s="92"/>
      <c r="E87" s="92"/>
      <c r="F87" s="92"/>
      <c r="G87" s="92"/>
      <c r="H87" s="92"/>
      <c r="I87" s="92"/>
      <c r="J87" s="92"/>
      <c r="K87" s="93"/>
      <c r="L87" s="91"/>
      <c r="M87" s="124"/>
      <c r="N87" s="124"/>
      <c r="O87" s="121"/>
      <c r="P87" s="93"/>
      <c r="Q87" s="92"/>
      <c r="R87" s="92"/>
      <c r="S87" s="92"/>
      <c r="T87" s="92"/>
      <c r="U87" s="92"/>
      <c r="V87" s="92"/>
      <c r="W87" s="92"/>
      <c r="X87" s="92"/>
      <c r="Y87" s="92" t="n">
        <v>0</v>
      </c>
    </row>
    <row r="88" s="123" customFormat="true" ht="12" hidden="false" customHeight="true" outlineLevel="0" collapsed="false">
      <c r="A88" s="29"/>
      <c r="B88" s="92"/>
      <c r="C88" s="92"/>
      <c r="D88" s="92"/>
      <c r="E88" s="92"/>
      <c r="F88" s="92"/>
      <c r="G88" s="92"/>
      <c r="H88" s="92"/>
      <c r="I88" s="92"/>
      <c r="J88" s="92"/>
      <c r="K88" s="93"/>
      <c r="L88" s="91" t="s">
        <v>116</v>
      </c>
      <c r="M88" s="91" t="s">
        <v>117</v>
      </c>
      <c r="N88" s="91"/>
      <c r="O88" s="121"/>
      <c r="P88" s="93"/>
      <c r="Q88" s="92" t="n">
        <v>17853</v>
      </c>
      <c r="R88" s="92"/>
      <c r="S88" s="92" t="n">
        <v>18718</v>
      </c>
      <c r="T88" s="92"/>
      <c r="U88" s="92" t="n">
        <v>18425</v>
      </c>
      <c r="V88" s="92"/>
      <c r="W88" s="92" t="n">
        <v>19621</v>
      </c>
      <c r="X88" s="92"/>
      <c r="Y88" s="92" t="n">
        <v>74617</v>
      </c>
    </row>
    <row r="89" s="29" customFormat="true" ht="12" hidden="false" customHeight="true" outlineLevel="0" collapsed="false">
      <c r="B89" s="92" t="n">
        <v>70761</v>
      </c>
      <c r="C89" s="92"/>
      <c r="D89" s="92" t="n">
        <v>20362</v>
      </c>
      <c r="E89" s="92"/>
      <c r="F89" s="92" t="n">
        <v>15514</v>
      </c>
      <c r="G89" s="92"/>
      <c r="H89" s="92" t="n">
        <v>19407</v>
      </c>
      <c r="I89" s="92"/>
      <c r="J89" s="92" t="n">
        <v>15478</v>
      </c>
      <c r="K89" s="93"/>
      <c r="L89" s="91" t="s">
        <v>118</v>
      </c>
      <c r="M89" s="91" t="s">
        <v>119</v>
      </c>
      <c r="N89" s="91"/>
      <c r="O89" s="121"/>
      <c r="P89" s="93"/>
      <c r="Q89" s="92"/>
      <c r="R89" s="92"/>
      <c r="S89" s="92"/>
      <c r="T89" s="92"/>
      <c r="U89" s="92"/>
      <c r="V89" s="92"/>
      <c r="W89" s="92"/>
      <c r="X89" s="92"/>
      <c r="Y89" s="92"/>
    </row>
    <row r="90" s="29" customFormat="true" ht="12" hidden="false" customHeight="true" outlineLevel="0" collapsed="false">
      <c r="B90" s="92"/>
      <c r="C90" s="92"/>
      <c r="D90" s="92"/>
      <c r="E90" s="92"/>
      <c r="F90" s="92"/>
      <c r="G90" s="92"/>
      <c r="H90" s="92"/>
      <c r="I90" s="92"/>
      <c r="J90" s="92"/>
      <c r="K90" s="93"/>
      <c r="L90" s="124"/>
      <c r="M90" s="124" t="s">
        <v>120</v>
      </c>
      <c r="N90" s="124"/>
      <c r="O90" s="121"/>
      <c r="P90" s="93"/>
      <c r="Q90" s="92"/>
      <c r="R90" s="92"/>
      <c r="S90" s="92"/>
      <c r="T90" s="92"/>
      <c r="U90" s="92"/>
      <c r="V90" s="92"/>
      <c r="W90" s="92"/>
      <c r="X90" s="92"/>
      <c r="Y90" s="92"/>
    </row>
    <row r="91" s="29" customFormat="true" ht="12" hidden="false" customHeight="true" outlineLevel="0" collapsed="false">
      <c r="B91" s="92" t="n">
        <v>9517</v>
      </c>
      <c r="C91" s="92"/>
      <c r="D91" s="92" t="n">
        <v>3199</v>
      </c>
      <c r="E91" s="92"/>
      <c r="F91" s="92" t="n">
        <v>2047</v>
      </c>
      <c r="G91" s="92"/>
      <c r="H91" s="92" t="n">
        <v>2017</v>
      </c>
      <c r="I91" s="92"/>
      <c r="J91" s="92" t="n">
        <v>2254</v>
      </c>
      <c r="K91" s="93"/>
      <c r="L91" s="91" t="s">
        <v>121</v>
      </c>
      <c r="M91" s="91" t="s">
        <v>122</v>
      </c>
      <c r="N91" s="91"/>
      <c r="O91" s="121"/>
      <c r="P91" s="93"/>
      <c r="Q91" s="92" t="n">
        <v>800</v>
      </c>
      <c r="R91" s="92"/>
      <c r="S91" s="92" t="n">
        <v>933</v>
      </c>
      <c r="T91" s="92"/>
      <c r="U91" s="92" t="n">
        <v>831</v>
      </c>
      <c r="V91" s="92"/>
      <c r="W91" s="92" t="n">
        <v>2449</v>
      </c>
      <c r="X91" s="92"/>
      <c r="Y91" s="92" t="n">
        <v>5013</v>
      </c>
    </row>
    <row r="92" s="95" customFormat="true" ht="12" hidden="false" customHeight="true" outlineLevel="0" collapsed="false">
      <c r="A92" s="29"/>
      <c r="B92" s="96" t="n">
        <v>99</v>
      </c>
      <c r="C92" s="96"/>
      <c r="D92" s="96" t="n">
        <v>26</v>
      </c>
      <c r="E92" s="96"/>
      <c r="F92" s="96" t="n">
        <v>25</v>
      </c>
      <c r="G92" s="96"/>
      <c r="H92" s="96" t="n">
        <v>25</v>
      </c>
      <c r="I92" s="96"/>
      <c r="J92" s="96" t="n">
        <v>23</v>
      </c>
      <c r="K92" s="97"/>
      <c r="L92" s="127" t="s">
        <v>123</v>
      </c>
      <c r="M92" s="126"/>
      <c r="N92" s="127" t="s">
        <v>124</v>
      </c>
      <c r="O92" s="128"/>
      <c r="P92" s="97"/>
      <c r="Q92" s="96"/>
      <c r="R92" s="96"/>
      <c r="S92" s="96"/>
      <c r="T92" s="96"/>
      <c r="U92" s="96"/>
      <c r="V92" s="96"/>
      <c r="W92" s="96"/>
      <c r="X92" s="96"/>
      <c r="Y92" s="96"/>
    </row>
    <row r="93" s="95" customFormat="true" ht="12" hidden="false" customHeight="true" outlineLevel="0" collapsed="false">
      <c r="A93" s="29"/>
      <c r="B93" s="96"/>
      <c r="C93" s="96"/>
      <c r="D93" s="96"/>
      <c r="E93" s="96"/>
      <c r="F93" s="96"/>
      <c r="G93" s="96"/>
      <c r="H93" s="96"/>
      <c r="I93" s="96"/>
      <c r="J93" s="96"/>
      <c r="K93" s="97"/>
      <c r="L93" s="127" t="s">
        <v>125</v>
      </c>
      <c r="M93" s="126"/>
      <c r="N93" s="127" t="s">
        <v>126</v>
      </c>
      <c r="O93" s="128"/>
      <c r="P93" s="97"/>
      <c r="Q93" s="96" t="n">
        <v>14</v>
      </c>
      <c r="R93" s="96"/>
      <c r="S93" s="96" t="n">
        <v>18</v>
      </c>
      <c r="T93" s="96"/>
      <c r="U93" s="96" t="n">
        <v>15</v>
      </c>
      <c r="V93" s="96"/>
      <c r="W93" s="96" t="n">
        <v>18</v>
      </c>
      <c r="X93" s="96"/>
      <c r="Y93" s="96" t="n">
        <v>65</v>
      </c>
    </row>
    <row r="94" s="95" customFormat="true" ht="12" hidden="false" customHeight="true" outlineLevel="0" collapsed="false">
      <c r="A94" s="29"/>
      <c r="B94" s="96" t="n">
        <v>9418</v>
      </c>
      <c r="C94" s="96"/>
      <c r="D94" s="96" t="n">
        <v>3173</v>
      </c>
      <c r="E94" s="96"/>
      <c r="F94" s="96" t="n">
        <v>2022</v>
      </c>
      <c r="G94" s="96"/>
      <c r="H94" s="96" t="n">
        <v>1992</v>
      </c>
      <c r="I94" s="96"/>
      <c r="J94" s="96" t="n">
        <v>2231</v>
      </c>
      <c r="K94" s="97"/>
      <c r="L94" s="127" t="s">
        <v>127</v>
      </c>
      <c r="M94" s="126"/>
      <c r="N94" s="127" t="s">
        <v>128</v>
      </c>
      <c r="O94" s="128"/>
      <c r="P94" s="97"/>
      <c r="Q94" s="96" t="n">
        <v>786</v>
      </c>
      <c r="R94" s="96"/>
      <c r="S94" s="96" t="n">
        <v>915</v>
      </c>
      <c r="T94" s="96"/>
      <c r="U94" s="96" t="n">
        <v>816</v>
      </c>
      <c r="V94" s="96"/>
      <c r="W94" s="96" t="n">
        <v>2431</v>
      </c>
      <c r="X94" s="96"/>
      <c r="Y94" s="96" t="n">
        <v>4948</v>
      </c>
    </row>
    <row r="95" s="113" customFormat="true" ht="12" hidden="false" customHeight="true" outlineLevel="0" collapsed="false">
      <c r="A95" s="29"/>
      <c r="B95" s="107" t="n">
        <v>118415</v>
      </c>
      <c r="C95" s="107"/>
      <c r="D95" s="107" t="n">
        <v>33574</v>
      </c>
      <c r="E95" s="107"/>
      <c r="F95" s="107" t="n">
        <v>29068</v>
      </c>
      <c r="G95" s="107"/>
      <c r="H95" s="107" t="n">
        <v>27558</v>
      </c>
      <c r="I95" s="107"/>
      <c r="J95" s="107" t="n">
        <v>28215</v>
      </c>
      <c r="K95" s="108"/>
      <c r="L95" s="133" t="s">
        <v>129</v>
      </c>
      <c r="M95" s="133" t="s">
        <v>130</v>
      </c>
      <c r="N95" s="133"/>
      <c r="O95" s="135"/>
      <c r="P95" s="108"/>
      <c r="Q95" s="107"/>
      <c r="R95" s="107"/>
      <c r="S95" s="107"/>
      <c r="T95" s="107"/>
      <c r="U95" s="107"/>
      <c r="V95" s="107"/>
      <c r="W95" s="107"/>
      <c r="X95" s="107"/>
      <c r="Y95" s="107"/>
    </row>
    <row r="96" s="65" customFormat="true" ht="12" hidden="false" customHeight="true" outlineLevel="0" collapsed="false">
      <c r="B96" s="66" t="n">
        <v>106385</v>
      </c>
      <c r="C96" s="67"/>
      <c r="D96" s="66" t="n">
        <v>30509</v>
      </c>
      <c r="E96" s="67"/>
      <c r="F96" s="66" t="n">
        <v>26057</v>
      </c>
      <c r="G96" s="67"/>
      <c r="H96" s="66" t="n">
        <v>24566</v>
      </c>
      <c r="I96" s="67"/>
      <c r="J96" s="66" t="n">
        <v>25253</v>
      </c>
      <c r="K96" s="66"/>
      <c r="L96" s="68" t="s">
        <v>131</v>
      </c>
      <c r="M96" s="68" t="s">
        <v>132</v>
      </c>
      <c r="N96" s="68"/>
      <c r="O96" s="66"/>
      <c r="P96" s="66"/>
      <c r="Q96" s="66"/>
      <c r="R96" s="66"/>
      <c r="S96" s="66"/>
      <c r="T96" s="66"/>
      <c r="U96" s="66"/>
      <c r="V96" s="66"/>
      <c r="W96" s="66"/>
      <c r="X96" s="66"/>
      <c r="Y96" s="66"/>
    </row>
    <row r="97" s="29" customFormat="true" ht="21.4" hidden="false" customHeight="true" outlineLevel="0" collapsed="false">
      <c r="B97" s="115" t="s">
        <v>133</v>
      </c>
      <c r="C97" s="116"/>
      <c r="D97" s="115"/>
      <c r="E97" s="116"/>
      <c r="F97" s="117"/>
      <c r="G97" s="116"/>
      <c r="H97" s="117"/>
      <c r="I97" s="116"/>
      <c r="J97" s="117"/>
      <c r="K97" s="117"/>
      <c r="L97" s="117"/>
      <c r="M97" s="117"/>
      <c r="N97" s="117"/>
      <c r="O97" s="117"/>
      <c r="P97" s="117"/>
      <c r="Q97" s="117"/>
      <c r="R97" s="117"/>
      <c r="S97" s="117"/>
      <c r="T97" s="117"/>
      <c r="U97" s="117"/>
      <c r="V97" s="117"/>
      <c r="W97" s="117"/>
      <c r="X97" s="117"/>
      <c r="Y97" s="117"/>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2.75" hidden="false" customHeight="true" outlineLevel="0" collapsed="false">
      <c r="B99" s="30" t="s">
        <v>46</v>
      </c>
      <c r="C99" s="31"/>
      <c r="D99" s="30"/>
      <c r="E99" s="31"/>
      <c r="F99" s="31"/>
      <c r="G99" s="31"/>
      <c r="H99" s="31"/>
      <c r="I99" s="31"/>
      <c r="J99" s="31"/>
      <c r="K99" s="32"/>
      <c r="L99" s="33" t="s">
        <v>47</v>
      </c>
      <c r="M99" s="34"/>
      <c r="N99" s="35" t="s">
        <v>48</v>
      </c>
      <c r="O99" s="35"/>
      <c r="P99" s="36" t="s">
        <v>49</v>
      </c>
      <c r="Q99" s="30"/>
      <c r="R99" s="31"/>
      <c r="S99" s="30"/>
      <c r="T99" s="31"/>
      <c r="U99" s="30"/>
      <c r="V99" s="31"/>
      <c r="W99" s="30"/>
      <c r="X99" s="31"/>
      <c r="Y99" s="30"/>
    </row>
    <row r="100" s="29" customFormat="true" ht="2.45"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2.75" hidden="false" customHeight="true" outlineLevel="0" collapsed="false">
      <c r="B101" s="38" t="s">
        <v>50</v>
      </c>
      <c r="C101" s="39"/>
      <c r="D101" s="38" t="s">
        <v>51</v>
      </c>
      <c r="E101" s="39"/>
      <c r="F101" s="38" t="s">
        <v>52</v>
      </c>
      <c r="G101" s="40"/>
      <c r="H101" s="38" t="s">
        <v>53</v>
      </c>
      <c r="I101" s="39"/>
      <c r="J101" s="38" t="s">
        <v>54</v>
      </c>
      <c r="K101" s="39"/>
      <c r="L101" s="41"/>
      <c r="M101" s="42"/>
      <c r="N101" s="35" t="s">
        <v>55</v>
      </c>
      <c r="O101" s="41"/>
      <c r="P101" s="43"/>
      <c r="Q101" s="38" t="s">
        <v>54</v>
      </c>
      <c r="R101" s="39"/>
      <c r="S101" s="38" t="s">
        <v>53</v>
      </c>
      <c r="T101" s="40"/>
      <c r="U101" s="38" t="s">
        <v>52</v>
      </c>
      <c r="V101" s="39"/>
      <c r="W101" s="38" t="s">
        <v>51</v>
      </c>
      <c r="X101" s="39"/>
      <c r="Y101" s="38" t="s">
        <v>50</v>
      </c>
    </row>
    <row r="102" s="29" customFormat="true" ht="2.45"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5"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39" t="s">
        <v>129</v>
      </c>
      <c r="M104" s="139" t="s">
        <v>130</v>
      </c>
      <c r="N104" s="119"/>
      <c r="O104" s="121"/>
      <c r="P104" s="93"/>
      <c r="Q104" s="92" t="n">
        <v>28215</v>
      </c>
      <c r="R104" s="92"/>
      <c r="S104" s="92" t="n">
        <v>27558</v>
      </c>
      <c r="T104" s="92"/>
      <c r="U104" s="92" t="n">
        <v>29068</v>
      </c>
      <c r="V104" s="92"/>
      <c r="W104" s="92" t="n">
        <v>33574</v>
      </c>
      <c r="X104" s="92"/>
      <c r="Y104" s="92" t="n">
        <v>118415</v>
      </c>
    </row>
    <row r="105" s="89" customFormat="true" ht="12" hidden="false" customHeight="true" outlineLevel="0" collapsed="false">
      <c r="A105" s="29"/>
      <c r="B105" s="85"/>
      <c r="C105" s="86"/>
      <c r="D105" s="85"/>
      <c r="E105" s="86"/>
      <c r="F105" s="85"/>
      <c r="G105" s="86"/>
      <c r="H105" s="85"/>
      <c r="I105" s="86"/>
      <c r="J105" s="85"/>
      <c r="K105" s="86"/>
      <c r="L105" s="87" t="s">
        <v>131</v>
      </c>
      <c r="M105" s="87" t="s">
        <v>132</v>
      </c>
      <c r="N105" s="122"/>
      <c r="O105" s="85"/>
      <c r="P105" s="88"/>
      <c r="Q105" s="85" t="n">
        <v>25253</v>
      </c>
      <c r="R105" s="88"/>
      <c r="S105" s="85" t="n">
        <v>24566</v>
      </c>
      <c r="T105" s="88"/>
      <c r="U105" s="85" t="n">
        <v>26057</v>
      </c>
      <c r="V105" s="88"/>
      <c r="W105" s="85" t="n">
        <v>30509</v>
      </c>
      <c r="X105" s="88"/>
      <c r="Y105" s="85" t="n">
        <v>106385</v>
      </c>
    </row>
    <row r="106" s="123" customFormat="true" ht="12" hidden="false" customHeight="true" outlineLevel="0" collapsed="false">
      <c r="A106" s="29"/>
      <c r="B106" s="92" t="n">
        <v>56669</v>
      </c>
      <c r="C106" s="92"/>
      <c r="D106" s="92" t="n">
        <v>15697</v>
      </c>
      <c r="E106" s="92"/>
      <c r="F106" s="92" t="n">
        <v>12799</v>
      </c>
      <c r="G106" s="92"/>
      <c r="H106" s="92" t="n">
        <v>15039</v>
      </c>
      <c r="I106" s="92"/>
      <c r="J106" s="92" t="n">
        <v>13134</v>
      </c>
      <c r="K106" s="93"/>
      <c r="L106" s="91" t="s">
        <v>134</v>
      </c>
      <c r="M106" s="91" t="s">
        <v>135</v>
      </c>
      <c r="N106" s="91"/>
      <c r="O106" s="121"/>
      <c r="P106" s="93"/>
      <c r="Q106" s="92"/>
      <c r="R106" s="92"/>
      <c r="S106" s="92"/>
      <c r="T106" s="92"/>
      <c r="U106" s="92"/>
      <c r="V106" s="92"/>
      <c r="W106" s="92"/>
      <c r="X106" s="92"/>
      <c r="Y106" s="92"/>
    </row>
    <row r="107" s="113" customFormat="true" ht="12" hidden="false" customHeight="true" outlineLevel="0" collapsed="false">
      <c r="B107" s="107" t="n">
        <v>61746</v>
      </c>
      <c r="C107" s="107"/>
      <c r="D107" s="107" t="n">
        <v>17877</v>
      </c>
      <c r="E107" s="107"/>
      <c r="F107" s="107" t="n">
        <v>16269</v>
      </c>
      <c r="G107" s="107"/>
      <c r="H107" s="107" t="n">
        <v>12519</v>
      </c>
      <c r="I107" s="107"/>
      <c r="J107" s="107" t="n">
        <v>15081</v>
      </c>
      <c r="K107" s="108"/>
      <c r="L107" s="133" t="s">
        <v>136</v>
      </c>
      <c r="M107" s="133" t="s">
        <v>137</v>
      </c>
      <c r="N107" s="133"/>
      <c r="O107" s="135"/>
      <c r="P107" s="108"/>
      <c r="Q107" s="107"/>
      <c r="R107" s="107"/>
      <c r="S107" s="107"/>
      <c r="T107" s="107"/>
      <c r="U107" s="107"/>
      <c r="V107" s="107"/>
      <c r="W107" s="107"/>
      <c r="X107" s="107"/>
      <c r="Y107" s="107"/>
    </row>
    <row r="108" s="65" customFormat="true" ht="12" hidden="false" customHeight="true" outlineLevel="0" collapsed="false">
      <c r="B108" s="66" t="n">
        <v>49716</v>
      </c>
      <c r="C108" s="67"/>
      <c r="D108" s="66" t="n">
        <v>14812</v>
      </c>
      <c r="E108" s="67"/>
      <c r="F108" s="66" t="n">
        <v>13258</v>
      </c>
      <c r="G108" s="67"/>
      <c r="H108" s="66" t="n">
        <v>9527</v>
      </c>
      <c r="I108" s="67"/>
      <c r="J108" s="66" t="n">
        <v>12119</v>
      </c>
      <c r="K108" s="66"/>
      <c r="L108" s="68" t="s">
        <v>138</v>
      </c>
      <c r="M108" s="68" t="s">
        <v>139</v>
      </c>
      <c r="N108" s="68"/>
      <c r="O108" s="66"/>
      <c r="P108" s="66"/>
      <c r="Q108" s="66"/>
      <c r="R108" s="66"/>
      <c r="S108" s="66"/>
      <c r="T108" s="66"/>
      <c r="U108" s="66"/>
      <c r="V108" s="66"/>
      <c r="W108" s="66"/>
      <c r="X108" s="66"/>
      <c r="Y108" s="66"/>
    </row>
    <row r="109" s="29" customFormat="true" ht="21.4" hidden="false" customHeight="true" outlineLevel="0" collapsed="false">
      <c r="B109" s="115" t="s">
        <v>140</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2.75" hidden="false" customHeight="true" outlineLevel="0" collapsed="false">
      <c r="B111" s="30" t="s">
        <v>46</v>
      </c>
      <c r="C111" s="31"/>
      <c r="D111" s="30"/>
      <c r="E111" s="31"/>
      <c r="F111" s="31"/>
      <c r="G111" s="31"/>
      <c r="H111" s="31"/>
      <c r="I111" s="31"/>
      <c r="J111" s="31"/>
      <c r="K111" s="32"/>
      <c r="L111" s="33" t="s">
        <v>47</v>
      </c>
      <c r="M111" s="34"/>
      <c r="N111" s="35" t="s">
        <v>48</v>
      </c>
      <c r="O111" s="35"/>
      <c r="P111" s="36" t="s">
        <v>49</v>
      </c>
      <c r="Q111" s="30"/>
      <c r="R111" s="31"/>
      <c r="S111" s="30"/>
      <c r="T111" s="31"/>
      <c r="U111" s="30"/>
      <c r="V111" s="31"/>
      <c r="W111" s="30"/>
      <c r="X111" s="31"/>
      <c r="Y111" s="30"/>
    </row>
    <row r="112" s="29" customFormat="true" ht="2.45"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2.75" hidden="false" customHeight="true" outlineLevel="0" collapsed="false">
      <c r="B113" s="38" t="s">
        <v>50</v>
      </c>
      <c r="C113" s="39"/>
      <c r="D113" s="38" t="s">
        <v>51</v>
      </c>
      <c r="E113" s="39"/>
      <c r="F113" s="38" t="s">
        <v>52</v>
      </c>
      <c r="G113" s="40"/>
      <c r="H113" s="38" t="s">
        <v>53</v>
      </c>
      <c r="I113" s="39"/>
      <c r="J113" s="38" t="s">
        <v>54</v>
      </c>
      <c r="K113" s="39"/>
      <c r="L113" s="41"/>
      <c r="M113" s="42"/>
      <c r="N113" s="35" t="s">
        <v>55</v>
      </c>
      <c r="O113" s="41"/>
      <c r="P113" s="43"/>
      <c r="Q113" s="38" t="s">
        <v>54</v>
      </c>
      <c r="R113" s="39"/>
      <c r="S113" s="38" t="s">
        <v>53</v>
      </c>
      <c r="T113" s="40"/>
      <c r="U113" s="38" t="s">
        <v>52</v>
      </c>
      <c r="V113" s="39"/>
      <c r="W113" s="38" t="s">
        <v>51</v>
      </c>
      <c r="X113" s="39"/>
      <c r="Y113" s="38" t="s">
        <v>50</v>
      </c>
    </row>
    <row r="114" s="29" customFormat="true" ht="2.45"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9" t="s">
        <v>129</v>
      </c>
      <c r="M115" s="139" t="s">
        <v>130</v>
      </c>
      <c r="N115" s="119"/>
      <c r="O115" s="93"/>
      <c r="P115" s="93"/>
      <c r="Q115" s="92" t="n">
        <v>28215</v>
      </c>
      <c r="R115" s="92"/>
      <c r="S115" s="92" t="n">
        <v>27558</v>
      </c>
      <c r="T115" s="92"/>
      <c r="U115" s="92" t="n">
        <v>29068</v>
      </c>
      <c r="V115" s="92"/>
      <c r="W115" s="92" t="n">
        <v>33574</v>
      </c>
      <c r="X115" s="92"/>
      <c r="Y115" s="92" t="n">
        <v>118415</v>
      </c>
    </row>
    <row r="116" s="89" customFormat="true" ht="12" hidden="false" customHeight="true" outlineLevel="0" collapsed="false">
      <c r="A116" s="29"/>
      <c r="B116" s="85"/>
      <c r="C116" s="86"/>
      <c r="D116" s="85"/>
      <c r="E116" s="86"/>
      <c r="F116" s="85"/>
      <c r="G116" s="86"/>
      <c r="H116" s="85"/>
      <c r="I116" s="86"/>
      <c r="J116" s="85"/>
      <c r="K116" s="86"/>
      <c r="L116" s="87" t="s">
        <v>131</v>
      </c>
      <c r="M116" s="87" t="s">
        <v>132</v>
      </c>
      <c r="N116" s="122"/>
      <c r="O116" s="85"/>
      <c r="P116" s="88"/>
      <c r="Q116" s="85" t="n">
        <v>25253</v>
      </c>
      <c r="R116" s="88"/>
      <c r="S116" s="85" t="n">
        <v>24566</v>
      </c>
      <c r="T116" s="88"/>
      <c r="U116" s="85" t="n">
        <v>26057</v>
      </c>
      <c r="V116" s="88"/>
      <c r="W116" s="85" t="n">
        <v>30509</v>
      </c>
      <c r="X116" s="88"/>
      <c r="Y116" s="85" t="n">
        <v>106385</v>
      </c>
    </row>
    <row r="117" s="37" customFormat="true" ht="12" hidden="false" customHeight="true" outlineLevel="0" collapsed="false">
      <c r="B117" s="92" t="n">
        <v>100080</v>
      </c>
      <c r="C117" s="92"/>
      <c r="D117" s="92" t="n">
        <v>27525</v>
      </c>
      <c r="E117" s="92"/>
      <c r="F117" s="92" t="n">
        <v>22818</v>
      </c>
      <c r="G117" s="92"/>
      <c r="H117" s="92" t="n">
        <v>26414</v>
      </c>
      <c r="I117" s="92"/>
      <c r="J117" s="92" t="n">
        <v>23323</v>
      </c>
      <c r="K117" s="93"/>
      <c r="L117" s="91" t="s">
        <v>141</v>
      </c>
      <c r="M117" s="91" t="s">
        <v>142</v>
      </c>
      <c r="N117" s="91"/>
      <c r="O117" s="93"/>
      <c r="P117" s="93"/>
      <c r="Q117" s="92"/>
      <c r="R117" s="92"/>
      <c r="S117" s="92"/>
      <c r="T117" s="92"/>
      <c r="U117" s="92"/>
      <c r="V117" s="92"/>
      <c r="W117" s="92"/>
      <c r="X117" s="92"/>
      <c r="Y117" s="92"/>
    </row>
    <row r="118" s="99" customFormat="true" ht="12" hidden="false" customHeight="true" outlineLevel="0" collapsed="false">
      <c r="B118" s="96" t="n">
        <v>56669</v>
      </c>
      <c r="C118" s="96"/>
      <c r="D118" s="96" t="n">
        <v>15697</v>
      </c>
      <c r="E118" s="96"/>
      <c r="F118" s="96" t="n">
        <v>12799</v>
      </c>
      <c r="G118" s="96"/>
      <c r="H118" s="96" t="n">
        <v>15039</v>
      </c>
      <c r="I118" s="96"/>
      <c r="J118" s="96" t="n">
        <v>13134</v>
      </c>
      <c r="K118" s="97"/>
      <c r="L118" s="127" t="s">
        <v>143</v>
      </c>
      <c r="M118" s="127"/>
      <c r="N118" s="126" t="s">
        <v>144</v>
      </c>
      <c r="O118" s="97"/>
      <c r="P118" s="97"/>
      <c r="Q118" s="96"/>
      <c r="R118" s="96"/>
      <c r="S118" s="96"/>
      <c r="T118" s="96"/>
      <c r="U118" s="96"/>
      <c r="V118" s="96"/>
      <c r="W118" s="96"/>
      <c r="X118" s="96"/>
      <c r="Y118" s="96"/>
    </row>
    <row r="119" s="99" customFormat="true" ht="12" hidden="false" customHeight="true" outlineLevel="0" collapsed="false">
      <c r="B119" s="96" t="n">
        <v>43411</v>
      </c>
      <c r="C119" s="96"/>
      <c r="D119" s="96" t="n">
        <v>11828</v>
      </c>
      <c r="E119" s="96"/>
      <c r="F119" s="96" t="n">
        <v>10019</v>
      </c>
      <c r="G119" s="96"/>
      <c r="H119" s="96" t="n">
        <v>11375</v>
      </c>
      <c r="I119" s="96"/>
      <c r="J119" s="96" t="n">
        <v>10189</v>
      </c>
      <c r="K119" s="97"/>
      <c r="L119" s="127" t="s">
        <v>145</v>
      </c>
      <c r="M119" s="127"/>
      <c r="N119" s="127" t="s">
        <v>146</v>
      </c>
      <c r="O119" s="97"/>
      <c r="P119" s="97"/>
      <c r="Q119" s="96"/>
      <c r="R119" s="96"/>
      <c r="S119" s="96"/>
      <c r="T119" s="96"/>
      <c r="U119" s="96"/>
      <c r="V119" s="96"/>
      <c r="W119" s="96"/>
      <c r="X119" s="96"/>
      <c r="Y119" s="96"/>
    </row>
    <row r="120" s="123" customFormat="true" ht="12" hidden="false" customHeight="true" outlineLevel="0" collapsed="false">
      <c r="B120" s="92" t="n">
        <v>0</v>
      </c>
      <c r="C120" s="92"/>
      <c r="D120" s="92" t="n">
        <v>0</v>
      </c>
      <c r="E120" s="92"/>
      <c r="F120" s="92" t="n">
        <v>0</v>
      </c>
      <c r="G120" s="92"/>
      <c r="H120" s="92" t="n">
        <v>0</v>
      </c>
      <c r="I120" s="92"/>
      <c r="J120" s="92" t="n">
        <v>0</v>
      </c>
      <c r="K120" s="93"/>
      <c r="L120" s="139" t="s">
        <v>147</v>
      </c>
      <c r="M120" s="139" t="s">
        <v>148</v>
      </c>
      <c r="N120" s="139"/>
      <c r="O120" s="93"/>
      <c r="P120" s="93"/>
      <c r="Q120" s="92" t="n">
        <v>0</v>
      </c>
      <c r="R120" s="92"/>
      <c r="S120" s="92" t="n">
        <v>0</v>
      </c>
      <c r="T120" s="92"/>
      <c r="U120" s="92" t="n">
        <v>0</v>
      </c>
      <c r="V120" s="92"/>
      <c r="W120" s="92" t="n">
        <v>0</v>
      </c>
      <c r="X120" s="92"/>
      <c r="Y120" s="92" t="n">
        <v>0</v>
      </c>
    </row>
    <row r="121" s="123" customFormat="true" ht="12" hidden="false" customHeight="true" outlineLevel="0" collapsed="false">
      <c r="B121" s="92" t="n">
        <v>0</v>
      </c>
      <c r="C121" s="92"/>
      <c r="D121" s="92"/>
      <c r="E121" s="92"/>
      <c r="F121" s="92"/>
      <c r="G121" s="92"/>
      <c r="H121" s="92"/>
      <c r="I121" s="92"/>
      <c r="J121" s="92"/>
      <c r="K121" s="93"/>
      <c r="L121" s="139"/>
      <c r="M121" s="141" t="s">
        <v>149</v>
      </c>
      <c r="N121" s="141"/>
      <c r="O121" s="93"/>
      <c r="P121" s="93"/>
      <c r="Q121" s="92"/>
      <c r="R121" s="92"/>
      <c r="S121" s="92"/>
      <c r="T121" s="92"/>
      <c r="U121" s="92"/>
      <c r="V121" s="92"/>
      <c r="W121" s="92"/>
      <c r="X121" s="92"/>
      <c r="Y121" s="92"/>
    </row>
    <row r="122" s="46" customFormat="true" ht="12" hidden="false" customHeight="true" outlineLevel="0" collapsed="false">
      <c r="B122" s="92" t="n">
        <v>0</v>
      </c>
      <c r="C122" s="92"/>
      <c r="D122" s="92"/>
      <c r="E122" s="92"/>
      <c r="F122" s="92"/>
      <c r="G122" s="92"/>
      <c r="H122" s="92"/>
      <c r="I122" s="92"/>
      <c r="J122" s="92"/>
      <c r="K122" s="93"/>
      <c r="L122" s="139"/>
      <c r="M122" s="141"/>
      <c r="N122" s="141"/>
      <c r="O122" s="93"/>
      <c r="P122" s="93"/>
      <c r="Q122" s="92"/>
      <c r="R122" s="92"/>
      <c r="S122" s="92"/>
      <c r="T122" s="92"/>
      <c r="U122" s="92"/>
      <c r="V122" s="92"/>
      <c r="W122" s="92"/>
      <c r="X122" s="92"/>
      <c r="Y122" s="92"/>
    </row>
    <row r="123" s="113" customFormat="true" ht="12" hidden="false" customHeight="true" outlineLevel="0" collapsed="false">
      <c r="B123" s="107" t="n">
        <v>18335</v>
      </c>
      <c r="C123" s="107"/>
      <c r="D123" s="107" t="n">
        <v>6049</v>
      </c>
      <c r="E123" s="107"/>
      <c r="F123" s="107" t="n">
        <v>6250</v>
      </c>
      <c r="G123" s="107"/>
      <c r="H123" s="107" t="n">
        <v>1144</v>
      </c>
      <c r="I123" s="107"/>
      <c r="J123" s="107" t="n">
        <v>4892</v>
      </c>
      <c r="K123" s="108"/>
      <c r="L123" s="133" t="s">
        <v>150</v>
      </c>
      <c r="M123" s="142" t="s">
        <v>151</v>
      </c>
      <c r="N123" s="133"/>
      <c r="O123" s="108"/>
      <c r="P123" s="108"/>
      <c r="Q123" s="107"/>
      <c r="R123" s="107"/>
      <c r="S123" s="107"/>
      <c r="T123" s="107"/>
      <c r="U123" s="107"/>
      <c r="V123" s="107"/>
      <c r="W123" s="107"/>
      <c r="X123" s="107"/>
      <c r="Y123" s="107"/>
    </row>
    <row r="124" s="65" customFormat="true" ht="12" hidden="false" customHeight="true" outlineLevel="0" collapsed="false">
      <c r="B124" s="66" t="n">
        <v>6305</v>
      </c>
      <c r="C124" s="67"/>
      <c r="D124" s="66" t="n">
        <v>2984</v>
      </c>
      <c r="E124" s="67"/>
      <c r="F124" s="66" t="n">
        <v>3239</v>
      </c>
      <c r="G124" s="67"/>
      <c r="H124" s="66" t="n">
        <v>-1848</v>
      </c>
      <c r="I124" s="67"/>
      <c r="J124" s="66" t="n">
        <v>1930</v>
      </c>
      <c r="K124" s="66"/>
      <c r="L124" s="68" t="s">
        <v>152</v>
      </c>
      <c r="M124" s="68" t="s">
        <v>153</v>
      </c>
      <c r="N124" s="68"/>
      <c r="O124" s="66"/>
      <c r="P124" s="66"/>
      <c r="Q124" s="66"/>
      <c r="R124" s="66"/>
      <c r="S124" s="66"/>
      <c r="T124" s="66"/>
      <c r="U124" s="66"/>
      <c r="V124" s="66"/>
      <c r="W124" s="66"/>
      <c r="X124" s="66"/>
      <c r="Y124" s="66"/>
    </row>
    <row r="125" s="29" customFormat="true" ht="21.4" hidden="false" customHeight="true" outlineLevel="0" collapsed="false">
      <c r="B125" s="115" t="s">
        <v>154</v>
      </c>
      <c r="C125" s="116"/>
      <c r="D125" s="115"/>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2.75" hidden="false" customHeight="true" outlineLevel="0" collapsed="false">
      <c r="B127" s="30" t="s">
        <v>46</v>
      </c>
      <c r="C127" s="31"/>
      <c r="D127" s="30"/>
      <c r="E127" s="31"/>
      <c r="F127" s="31"/>
      <c r="G127" s="31"/>
      <c r="H127" s="31"/>
      <c r="I127" s="31"/>
      <c r="J127" s="31"/>
      <c r="K127" s="32"/>
      <c r="L127" s="33" t="s">
        <v>47</v>
      </c>
      <c r="M127" s="34"/>
      <c r="N127" s="35" t="s">
        <v>48</v>
      </c>
      <c r="O127" s="35"/>
      <c r="P127" s="36" t="s">
        <v>49</v>
      </c>
      <c r="Q127" s="30"/>
      <c r="R127" s="31"/>
      <c r="S127" s="30"/>
      <c r="T127" s="31"/>
      <c r="U127" s="30"/>
      <c r="V127" s="31"/>
      <c r="W127" s="30"/>
      <c r="X127" s="31"/>
      <c r="Y127" s="30"/>
    </row>
    <row r="128" s="29" customFormat="true" ht="2.45"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2.75" hidden="false" customHeight="true" outlineLevel="0" collapsed="false">
      <c r="B129" s="38" t="s">
        <v>50</v>
      </c>
      <c r="C129" s="39"/>
      <c r="D129" s="38" t="s">
        <v>51</v>
      </c>
      <c r="E129" s="39"/>
      <c r="F129" s="38" t="s">
        <v>52</v>
      </c>
      <c r="G129" s="40"/>
      <c r="H129" s="38" t="s">
        <v>53</v>
      </c>
      <c r="I129" s="39"/>
      <c r="J129" s="38" t="s">
        <v>54</v>
      </c>
      <c r="K129" s="39"/>
      <c r="L129" s="41"/>
      <c r="M129" s="42"/>
      <c r="N129" s="35" t="s">
        <v>55</v>
      </c>
      <c r="O129" s="41"/>
      <c r="P129" s="43"/>
      <c r="Q129" s="38" t="s">
        <v>54</v>
      </c>
      <c r="R129" s="39"/>
      <c r="S129" s="38" t="s">
        <v>53</v>
      </c>
      <c r="T129" s="40"/>
      <c r="U129" s="38" t="s">
        <v>52</v>
      </c>
      <c r="V129" s="39"/>
      <c r="W129" s="38" t="s">
        <v>51</v>
      </c>
      <c r="X129" s="39"/>
      <c r="Y129" s="38" t="s">
        <v>50</v>
      </c>
    </row>
    <row r="130" s="29" customFormat="true" ht="2.45"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43"/>
      <c r="C131" s="144"/>
      <c r="D131" s="143"/>
      <c r="E131" s="144"/>
      <c r="F131" s="143"/>
      <c r="G131" s="144"/>
      <c r="H131" s="143"/>
      <c r="I131" s="144"/>
      <c r="J131" s="143"/>
      <c r="K131" s="143"/>
      <c r="L131" s="118" t="s">
        <v>136</v>
      </c>
      <c r="M131" s="139" t="s">
        <v>137</v>
      </c>
      <c r="N131" s="120"/>
      <c r="O131" s="93"/>
      <c r="P131" s="143"/>
      <c r="Q131" s="92" t="n">
        <v>15081</v>
      </c>
      <c r="R131" s="92"/>
      <c r="S131" s="92" t="n">
        <v>12519</v>
      </c>
      <c r="T131" s="92"/>
      <c r="U131" s="92" t="n">
        <v>16269</v>
      </c>
      <c r="V131" s="92"/>
      <c r="W131" s="92" t="n">
        <v>17877</v>
      </c>
      <c r="X131" s="92"/>
      <c r="Y131" s="92" t="n">
        <v>61746</v>
      </c>
    </row>
    <row r="132" s="65" customFormat="true" ht="12" hidden="false" customHeight="true" outlineLevel="0" collapsed="false">
      <c r="B132" s="85"/>
      <c r="C132" s="86"/>
      <c r="D132" s="85"/>
      <c r="E132" s="86"/>
      <c r="F132" s="85"/>
      <c r="G132" s="86"/>
      <c r="H132" s="85"/>
      <c r="I132" s="86"/>
      <c r="J132" s="85"/>
      <c r="K132" s="143"/>
      <c r="L132" s="87" t="s">
        <v>138</v>
      </c>
      <c r="M132" s="87" t="s">
        <v>139</v>
      </c>
      <c r="N132" s="122"/>
      <c r="O132" s="85"/>
      <c r="P132" s="143"/>
      <c r="Q132" s="85" t="n">
        <v>12119</v>
      </c>
      <c r="R132" s="88"/>
      <c r="S132" s="85" t="n">
        <v>9527</v>
      </c>
      <c r="T132" s="88"/>
      <c r="U132" s="85" t="n">
        <v>13258</v>
      </c>
      <c r="V132" s="88"/>
      <c r="W132" s="85" t="n">
        <v>14812</v>
      </c>
      <c r="X132" s="88"/>
      <c r="Y132" s="85" t="n">
        <v>49716</v>
      </c>
    </row>
    <row r="133" s="65" customFormat="true" ht="12" hidden="false" customHeight="true" outlineLevel="0" collapsed="false">
      <c r="B133" s="92" t="n">
        <v>43411</v>
      </c>
      <c r="C133" s="92"/>
      <c r="D133" s="92" t="n">
        <v>11828</v>
      </c>
      <c r="E133" s="92"/>
      <c r="F133" s="92" t="n">
        <v>10019</v>
      </c>
      <c r="G133" s="92"/>
      <c r="H133" s="92" t="n">
        <v>11375</v>
      </c>
      <c r="I133" s="92"/>
      <c r="J133" s="92" t="n">
        <v>10189</v>
      </c>
      <c r="K133" s="143"/>
      <c r="L133" s="91" t="s">
        <v>155</v>
      </c>
      <c r="M133" s="91" t="s">
        <v>156</v>
      </c>
      <c r="N133" s="91"/>
      <c r="O133" s="93"/>
      <c r="P133" s="143"/>
      <c r="Q133" s="143"/>
      <c r="R133" s="143"/>
      <c r="S133" s="143"/>
      <c r="T133" s="143"/>
      <c r="U133" s="143"/>
      <c r="V133" s="143"/>
      <c r="W133" s="143"/>
      <c r="X133" s="143"/>
      <c r="Y133" s="143"/>
    </row>
    <row r="134" s="65" customFormat="true" ht="12" hidden="true" customHeight="true" outlineLevel="0" collapsed="false">
      <c r="B134" s="92" t="n">
        <v>0</v>
      </c>
      <c r="C134" s="144"/>
      <c r="D134" s="92" t="n">
        <v>0</v>
      </c>
      <c r="E134" s="144"/>
      <c r="F134" s="92" t="n">
        <v>0</v>
      </c>
      <c r="G134" s="144"/>
      <c r="H134" s="92" t="n">
        <v>0</v>
      </c>
      <c r="I134" s="144"/>
      <c r="J134" s="92" t="n">
        <v>0</v>
      </c>
      <c r="K134" s="143"/>
      <c r="L134" s="125" t="s">
        <v>157</v>
      </c>
      <c r="M134" s="126"/>
      <c r="N134" s="127" t="s">
        <v>158</v>
      </c>
      <c r="O134" s="127"/>
      <c r="P134" s="143"/>
      <c r="Q134" s="143"/>
      <c r="R134" s="143"/>
      <c r="S134" s="143"/>
      <c r="T134" s="143"/>
      <c r="U134" s="143"/>
      <c r="V134" s="143"/>
      <c r="W134" s="143"/>
      <c r="X134" s="143"/>
      <c r="Y134" s="143"/>
    </row>
    <row r="135" s="65" customFormat="true" ht="12" hidden="false" customHeight="true" outlineLevel="0" collapsed="false">
      <c r="B135" s="96" t="n">
        <v>43411</v>
      </c>
      <c r="C135" s="145"/>
      <c r="D135" s="96" t="n">
        <v>11828</v>
      </c>
      <c r="E135" s="145"/>
      <c r="F135" s="96" t="n">
        <v>10019</v>
      </c>
      <c r="G135" s="145"/>
      <c r="H135" s="96" t="n">
        <v>11375</v>
      </c>
      <c r="I135" s="145"/>
      <c r="J135" s="96" t="n">
        <v>10189</v>
      </c>
      <c r="K135" s="143"/>
      <c r="L135" s="125" t="s">
        <v>159</v>
      </c>
      <c r="M135" s="126"/>
      <c r="N135" s="127" t="s">
        <v>160</v>
      </c>
      <c r="O135" s="127"/>
      <c r="P135" s="143"/>
      <c r="Q135" s="143"/>
      <c r="R135" s="143"/>
      <c r="S135" s="143"/>
      <c r="T135" s="143"/>
      <c r="U135" s="143"/>
      <c r="V135" s="143"/>
      <c r="W135" s="143"/>
      <c r="X135" s="143"/>
      <c r="Y135" s="143"/>
    </row>
    <row r="136" s="65" customFormat="true" ht="12" hidden="false" customHeight="true" outlineLevel="0" collapsed="false">
      <c r="B136" s="92" t="n">
        <v>0</v>
      </c>
      <c r="C136" s="92"/>
      <c r="D136" s="92" t="n">
        <v>0</v>
      </c>
      <c r="E136" s="92"/>
      <c r="F136" s="92" t="n">
        <v>0</v>
      </c>
      <c r="G136" s="92"/>
      <c r="H136" s="92" t="n">
        <v>0</v>
      </c>
      <c r="I136" s="92"/>
      <c r="J136" s="92" t="n">
        <v>0</v>
      </c>
      <c r="K136" s="143"/>
      <c r="L136" s="118" t="s">
        <v>147</v>
      </c>
      <c r="M136" s="139" t="s">
        <v>148</v>
      </c>
      <c r="N136" s="118"/>
      <c r="O136" s="93"/>
      <c r="P136" s="143"/>
      <c r="Q136" s="92" t="n">
        <v>0</v>
      </c>
      <c r="R136" s="92"/>
      <c r="S136" s="92" t="n">
        <v>0</v>
      </c>
      <c r="T136" s="92"/>
      <c r="U136" s="92" t="n">
        <v>0</v>
      </c>
      <c r="V136" s="92"/>
      <c r="W136" s="92" t="n">
        <v>0</v>
      </c>
      <c r="X136" s="92"/>
      <c r="Y136" s="92" t="n">
        <v>0</v>
      </c>
    </row>
    <row r="137" s="65" customFormat="true" ht="12" hidden="false" customHeight="true" outlineLevel="0" collapsed="false">
      <c r="B137" s="143"/>
      <c r="C137" s="144"/>
      <c r="D137" s="143"/>
      <c r="E137" s="144"/>
      <c r="F137" s="143"/>
      <c r="G137" s="144"/>
      <c r="H137" s="143"/>
      <c r="I137" s="144"/>
      <c r="J137" s="143"/>
      <c r="K137" s="143"/>
      <c r="L137" s="118"/>
      <c r="M137" s="139" t="s">
        <v>149</v>
      </c>
      <c r="N137" s="118"/>
      <c r="O137" s="93"/>
      <c r="P137" s="143"/>
      <c r="Q137" s="143"/>
      <c r="R137" s="143"/>
      <c r="S137" s="143"/>
      <c r="T137" s="143"/>
      <c r="U137" s="143"/>
      <c r="V137" s="143"/>
      <c r="W137" s="143"/>
      <c r="X137" s="143"/>
      <c r="Y137" s="143"/>
    </row>
    <row r="138" s="65" customFormat="true" ht="12" hidden="false" customHeight="true" outlineLevel="0" collapsed="false">
      <c r="B138" s="143"/>
      <c r="C138" s="144"/>
      <c r="D138" s="143"/>
      <c r="E138" s="144"/>
      <c r="F138" s="143"/>
      <c r="G138" s="144"/>
      <c r="H138" s="143"/>
      <c r="I138" s="144"/>
      <c r="J138" s="143"/>
      <c r="K138" s="143"/>
      <c r="L138" s="118"/>
      <c r="M138" s="139"/>
      <c r="N138" s="118"/>
      <c r="O138" s="93"/>
      <c r="P138" s="143"/>
      <c r="Q138" s="143"/>
      <c r="R138" s="143"/>
      <c r="S138" s="143"/>
      <c r="T138" s="143"/>
      <c r="U138" s="143"/>
      <c r="V138" s="143"/>
      <c r="W138" s="143"/>
      <c r="X138" s="143"/>
      <c r="Y138" s="143"/>
    </row>
    <row r="139" s="65" customFormat="true" ht="12" hidden="false" customHeight="true" outlineLevel="0" collapsed="false">
      <c r="B139" s="107" t="n">
        <v>18335</v>
      </c>
      <c r="C139" s="107"/>
      <c r="D139" s="107" t="n">
        <v>6049</v>
      </c>
      <c r="E139" s="107"/>
      <c r="F139" s="107" t="n">
        <v>6250</v>
      </c>
      <c r="G139" s="107"/>
      <c r="H139" s="107" t="n">
        <v>1144</v>
      </c>
      <c r="I139" s="107"/>
      <c r="J139" s="107" t="n">
        <v>4892</v>
      </c>
      <c r="K139" s="143"/>
      <c r="L139" s="134" t="s">
        <v>150</v>
      </c>
      <c r="M139" s="142" t="s">
        <v>151</v>
      </c>
      <c r="N139" s="134"/>
      <c r="O139" s="108"/>
      <c r="P139" s="143"/>
      <c r="Q139" s="143"/>
      <c r="R139" s="143"/>
      <c r="S139" s="143"/>
      <c r="T139" s="143"/>
      <c r="U139" s="143"/>
      <c r="V139" s="143"/>
      <c r="W139" s="143"/>
      <c r="X139" s="143"/>
      <c r="Y139" s="143"/>
    </row>
    <row r="140" s="65" customFormat="true" ht="12" hidden="false" customHeight="true" outlineLevel="0" collapsed="false">
      <c r="B140" s="66" t="n">
        <v>6305</v>
      </c>
      <c r="C140" s="67"/>
      <c r="D140" s="66" t="n">
        <v>2984</v>
      </c>
      <c r="E140" s="67"/>
      <c r="F140" s="66" t="n">
        <v>3239</v>
      </c>
      <c r="G140" s="67"/>
      <c r="H140" s="66" t="n">
        <v>-1848</v>
      </c>
      <c r="I140" s="67"/>
      <c r="J140" s="66" t="n">
        <v>1930</v>
      </c>
      <c r="K140" s="66"/>
      <c r="L140" s="68" t="s">
        <v>152</v>
      </c>
      <c r="M140" s="68" t="s">
        <v>153</v>
      </c>
      <c r="N140" s="68"/>
      <c r="O140" s="66"/>
      <c r="P140" s="66"/>
      <c r="Q140" s="66"/>
      <c r="R140" s="66"/>
      <c r="S140" s="66"/>
      <c r="T140" s="66"/>
      <c r="U140" s="66"/>
      <c r="V140" s="66"/>
      <c r="W140" s="66"/>
      <c r="X140" s="66"/>
      <c r="Y140" s="66"/>
    </row>
    <row r="141" s="29" customFormat="true" ht="18" hidden="false" customHeight="true" outlineLevel="0" collapsed="false">
      <c r="B141" s="146" t="s">
        <v>161</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29" customFormat="true" ht="21.4" hidden="false" customHeight="true" outlineLevel="0" collapsed="false">
      <c r="B142" s="115" t="s">
        <v>162</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2.75" hidden="false" customHeight="true" outlineLevel="0" collapsed="false">
      <c r="B144" s="147" t="s">
        <v>163</v>
      </c>
      <c r="C144" s="31"/>
      <c r="D144" s="147"/>
      <c r="E144" s="31"/>
      <c r="F144" s="31"/>
      <c r="G144" s="31"/>
      <c r="H144" s="31"/>
      <c r="I144" s="31"/>
      <c r="J144" s="31"/>
      <c r="K144" s="148"/>
      <c r="L144" s="149" t="s">
        <v>47</v>
      </c>
      <c r="M144" s="150"/>
      <c r="N144" s="151" t="s">
        <v>48</v>
      </c>
      <c r="O144" s="151"/>
      <c r="P144" s="152" t="s">
        <v>164</v>
      </c>
      <c r="Q144" s="153"/>
      <c r="R144" s="154"/>
      <c r="S144" s="153"/>
      <c r="T144" s="154"/>
      <c r="U144" s="153"/>
      <c r="V144" s="154"/>
      <c r="W144" s="153"/>
      <c r="X144" s="154"/>
      <c r="Y144" s="153"/>
    </row>
    <row r="145" s="29" customFormat="true" ht="2.45"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29" customFormat="true" ht="12.75" hidden="false" customHeight="true" outlineLevel="0" collapsed="false">
      <c r="B146" s="38" t="s">
        <v>50</v>
      </c>
      <c r="C146" s="39"/>
      <c r="D146" s="38" t="s">
        <v>51</v>
      </c>
      <c r="E146" s="39"/>
      <c r="F146" s="38" t="s">
        <v>52</v>
      </c>
      <c r="G146" s="40"/>
      <c r="H146" s="38" t="s">
        <v>53</v>
      </c>
      <c r="I146" s="39"/>
      <c r="J146" s="38" t="s">
        <v>54</v>
      </c>
      <c r="K146" s="39"/>
      <c r="L146" s="41"/>
      <c r="M146" s="42"/>
      <c r="N146" s="35" t="s">
        <v>55</v>
      </c>
      <c r="O146" s="41"/>
      <c r="P146" s="43"/>
      <c r="Q146" s="38" t="s">
        <v>54</v>
      </c>
      <c r="R146" s="39"/>
      <c r="S146" s="38" t="s">
        <v>53</v>
      </c>
      <c r="T146" s="40"/>
      <c r="U146" s="38" t="s">
        <v>52</v>
      </c>
      <c r="V146" s="39"/>
      <c r="W146" s="38" t="s">
        <v>51</v>
      </c>
      <c r="X146" s="39"/>
      <c r="Y146" s="38" t="s">
        <v>50</v>
      </c>
    </row>
    <row r="147" s="29" customFormat="true" ht="2.45"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2</v>
      </c>
      <c r="M148" s="87" t="s">
        <v>153</v>
      </c>
      <c r="N148" s="122"/>
      <c r="O148" s="85"/>
      <c r="P148" s="88"/>
      <c r="Q148" s="85" t="n">
        <v>1930</v>
      </c>
      <c r="R148" s="88"/>
      <c r="S148" s="85" t="n">
        <v>-1848</v>
      </c>
      <c r="T148" s="88"/>
      <c r="U148" s="85" t="n">
        <v>3239</v>
      </c>
      <c r="V148" s="88"/>
      <c r="W148" s="85" t="n">
        <v>2984</v>
      </c>
      <c r="X148" s="88"/>
      <c r="Y148" s="85" t="n">
        <v>6305</v>
      </c>
    </row>
    <row r="149" s="43" customFormat="true" ht="12" hidden="false" customHeight="true" outlineLevel="0" collapsed="false">
      <c r="A149" s="29"/>
      <c r="B149" s="92"/>
      <c r="C149" s="92"/>
      <c r="D149" s="92"/>
      <c r="E149" s="92"/>
      <c r="F149" s="92"/>
      <c r="G149" s="92"/>
      <c r="H149" s="92"/>
      <c r="I149" s="92"/>
      <c r="J149" s="92"/>
      <c r="K149" s="93"/>
      <c r="L149" s="91" t="s">
        <v>165</v>
      </c>
      <c r="M149" s="91" t="s">
        <v>166</v>
      </c>
      <c r="N149" s="91"/>
      <c r="O149" s="93"/>
      <c r="P149" s="93"/>
      <c r="Q149" s="92" t="n">
        <v>230</v>
      </c>
      <c r="R149" s="92"/>
      <c r="S149" s="92" t="n">
        <v>1588</v>
      </c>
      <c r="T149" s="92"/>
      <c r="U149" s="92" t="n">
        <v>809</v>
      </c>
      <c r="V149" s="92"/>
      <c r="W149" s="92" t="n">
        <v>2419</v>
      </c>
      <c r="X149" s="92"/>
      <c r="Y149" s="92" t="n">
        <v>5046</v>
      </c>
    </row>
    <row r="150" s="156" customFormat="true" ht="12" hidden="false" customHeight="true" outlineLevel="0" collapsed="false">
      <c r="A150" s="29"/>
      <c r="B150" s="96"/>
      <c r="C150" s="96"/>
      <c r="D150" s="96"/>
      <c r="E150" s="96"/>
      <c r="F150" s="96"/>
      <c r="G150" s="96"/>
      <c r="H150" s="96"/>
      <c r="I150" s="96"/>
      <c r="J150" s="96"/>
      <c r="K150" s="97"/>
      <c r="L150" s="127" t="s">
        <v>167</v>
      </c>
      <c r="M150" s="127"/>
      <c r="N150" s="126" t="s">
        <v>168</v>
      </c>
      <c r="O150" s="97"/>
      <c r="P150" s="97"/>
      <c r="Q150" s="96" t="n">
        <v>480</v>
      </c>
      <c r="R150" s="96"/>
      <c r="S150" s="96" t="n">
        <v>572</v>
      </c>
      <c r="T150" s="96"/>
      <c r="U150" s="96" t="n">
        <v>520</v>
      </c>
      <c r="V150" s="96"/>
      <c r="W150" s="96" t="n">
        <v>634</v>
      </c>
      <c r="X150" s="96"/>
      <c r="Y150" s="96" t="n">
        <v>2206</v>
      </c>
    </row>
    <row r="151" s="156" customFormat="true" ht="12" hidden="false" customHeight="true" outlineLevel="0" collapsed="false">
      <c r="A151" s="29"/>
      <c r="B151" s="96"/>
      <c r="C151" s="96"/>
      <c r="D151" s="96"/>
      <c r="E151" s="96"/>
      <c r="F151" s="96"/>
      <c r="G151" s="96"/>
      <c r="H151" s="96"/>
      <c r="I151" s="96"/>
      <c r="J151" s="96"/>
      <c r="K151" s="97"/>
      <c r="L151" s="127" t="s">
        <v>169</v>
      </c>
      <c r="M151" s="127"/>
      <c r="N151" s="127" t="s">
        <v>170</v>
      </c>
      <c r="O151" s="97"/>
      <c r="P151" s="97"/>
      <c r="Q151" s="96" t="n">
        <v>-250</v>
      </c>
      <c r="R151" s="96"/>
      <c r="S151" s="96" t="n">
        <v>1016</v>
      </c>
      <c r="T151" s="96"/>
      <c r="U151" s="96" t="n">
        <v>289</v>
      </c>
      <c r="V151" s="96"/>
      <c r="W151" s="96" t="n">
        <v>1785</v>
      </c>
      <c r="X151" s="96"/>
      <c r="Y151" s="96" t="n">
        <v>2840</v>
      </c>
    </row>
    <row r="152" s="157" customFormat="true" ht="12" hidden="false" customHeight="true" outlineLevel="0" collapsed="false">
      <c r="A152" s="29"/>
      <c r="B152" s="92"/>
      <c r="C152" s="92"/>
      <c r="D152" s="92"/>
      <c r="E152" s="92"/>
      <c r="F152" s="92"/>
      <c r="G152" s="92"/>
      <c r="H152" s="92"/>
      <c r="I152" s="92"/>
      <c r="J152" s="92"/>
      <c r="K152" s="93"/>
      <c r="L152" s="91" t="s">
        <v>165</v>
      </c>
      <c r="M152" s="91" t="s">
        <v>171</v>
      </c>
      <c r="N152" s="91"/>
      <c r="O152" s="93"/>
      <c r="P152" s="93"/>
      <c r="Q152" s="92" t="n">
        <v>-855</v>
      </c>
      <c r="R152" s="92"/>
      <c r="S152" s="92" t="n">
        <v>-1350</v>
      </c>
      <c r="T152" s="92"/>
      <c r="U152" s="92" t="n">
        <v>-1122</v>
      </c>
      <c r="V152" s="92"/>
      <c r="W152" s="92" t="n">
        <v>-4481</v>
      </c>
      <c r="X152" s="92"/>
      <c r="Y152" s="92" t="n">
        <v>-7808</v>
      </c>
    </row>
    <row r="153" s="130" customFormat="true" ht="12" hidden="true" customHeight="true" outlineLevel="0" collapsed="false">
      <c r="A153" s="29"/>
      <c r="B153" s="96"/>
      <c r="C153" s="96"/>
      <c r="D153" s="96"/>
      <c r="E153" s="96"/>
      <c r="F153" s="96"/>
      <c r="G153" s="96"/>
      <c r="H153" s="96"/>
      <c r="I153" s="96"/>
      <c r="J153" s="96"/>
      <c r="K153" s="97"/>
      <c r="L153" s="127" t="s">
        <v>167</v>
      </c>
      <c r="M153" s="126"/>
      <c r="N153" s="127" t="s">
        <v>168</v>
      </c>
      <c r="O153" s="97"/>
      <c r="P153" s="97"/>
      <c r="Q153" s="96" t="n">
        <v>0</v>
      </c>
      <c r="R153" s="96"/>
      <c r="S153" s="96" t="n">
        <v>0</v>
      </c>
      <c r="T153" s="96"/>
      <c r="U153" s="96" t="n">
        <v>0</v>
      </c>
      <c r="V153" s="96"/>
      <c r="W153" s="96" t="n">
        <v>0</v>
      </c>
      <c r="X153" s="96"/>
      <c r="Y153" s="96" t="n">
        <v>0</v>
      </c>
    </row>
    <row r="154" s="158" customFormat="true" ht="12" hidden="false" customHeight="true" outlineLevel="0" collapsed="false">
      <c r="A154" s="29"/>
      <c r="B154" s="96"/>
      <c r="C154" s="96"/>
      <c r="D154" s="96"/>
      <c r="E154" s="96"/>
      <c r="F154" s="96"/>
      <c r="G154" s="96"/>
      <c r="H154" s="96"/>
      <c r="I154" s="96"/>
      <c r="J154" s="96"/>
      <c r="K154" s="97"/>
      <c r="L154" s="127" t="s">
        <v>169</v>
      </c>
      <c r="M154" s="127"/>
      <c r="N154" s="127" t="s">
        <v>170</v>
      </c>
      <c r="O154" s="97"/>
      <c r="P154" s="97"/>
      <c r="Q154" s="96" t="n">
        <v>-855</v>
      </c>
      <c r="R154" s="96"/>
      <c r="S154" s="96" t="n">
        <v>-1350</v>
      </c>
      <c r="T154" s="96"/>
      <c r="U154" s="96" t="n">
        <v>-1122</v>
      </c>
      <c r="V154" s="96"/>
      <c r="W154" s="96" t="n">
        <v>-4481</v>
      </c>
      <c r="X154" s="96"/>
      <c r="Y154" s="96" t="n">
        <v>-7808</v>
      </c>
    </row>
    <row r="155" s="29" customFormat="true" ht="12" hidden="false" customHeight="true" outlineLevel="0" collapsed="false">
      <c r="B155" s="159" t="n">
        <v>3543</v>
      </c>
      <c r="C155" s="159"/>
      <c r="D155" s="159" t="n">
        <v>922</v>
      </c>
      <c r="E155" s="159"/>
      <c r="F155" s="159" t="n">
        <v>2926</v>
      </c>
      <c r="G155" s="159"/>
      <c r="H155" s="159" t="n">
        <v>-1610</v>
      </c>
      <c r="I155" s="159"/>
      <c r="J155" s="159" t="n">
        <v>1305</v>
      </c>
      <c r="K155" s="93"/>
      <c r="L155" s="160" t="s">
        <v>172</v>
      </c>
      <c r="M155" s="160" t="s">
        <v>173</v>
      </c>
      <c r="N155" s="16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61"/>
      <c r="M156" s="161"/>
      <c r="N156" s="16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4</v>
      </c>
      <c r="N157" s="68"/>
      <c r="O157" s="66"/>
      <c r="P157" s="66"/>
      <c r="Q157" s="66"/>
      <c r="R157" s="66"/>
      <c r="S157" s="66"/>
      <c r="T157" s="66"/>
      <c r="U157" s="66"/>
      <c r="V157" s="66"/>
      <c r="W157" s="66"/>
      <c r="X157" s="66"/>
      <c r="Y157" s="66"/>
    </row>
    <row r="158" s="29" customFormat="true" ht="21.4" hidden="false" customHeight="true" outlineLevel="0" collapsed="false">
      <c r="B158" s="115" t="s">
        <v>175</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2.75" hidden="false" customHeight="true" outlineLevel="0" collapsed="false">
      <c r="B160" s="147" t="s">
        <v>163</v>
      </c>
      <c r="C160" s="31"/>
      <c r="D160" s="147"/>
      <c r="E160" s="31"/>
      <c r="F160" s="31"/>
      <c r="G160" s="31"/>
      <c r="H160" s="31"/>
      <c r="I160" s="31"/>
      <c r="J160" s="31"/>
      <c r="K160" s="148"/>
      <c r="L160" s="149" t="s">
        <v>47</v>
      </c>
      <c r="M160" s="150"/>
      <c r="N160" s="151" t="s">
        <v>48</v>
      </c>
      <c r="O160" s="151"/>
      <c r="P160" s="152" t="s">
        <v>164</v>
      </c>
      <c r="Q160" s="153"/>
      <c r="R160" s="154"/>
      <c r="S160" s="153"/>
      <c r="T160" s="154"/>
      <c r="U160" s="153"/>
      <c r="V160" s="154"/>
      <c r="W160" s="153"/>
      <c r="X160" s="154"/>
      <c r="Y160" s="153"/>
    </row>
    <row r="161" s="29" customFormat="true" ht="2.45"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29" customFormat="true" ht="12.75" hidden="false" customHeight="true" outlineLevel="0" collapsed="false">
      <c r="B162" s="38" t="s">
        <v>50</v>
      </c>
      <c r="C162" s="39"/>
      <c r="D162" s="38" t="s">
        <v>51</v>
      </c>
      <c r="E162" s="39"/>
      <c r="F162" s="38" t="s">
        <v>52</v>
      </c>
      <c r="G162" s="40"/>
      <c r="H162" s="38" t="s">
        <v>53</v>
      </c>
      <c r="I162" s="39"/>
      <c r="J162" s="38" t="s">
        <v>54</v>
      </c>
      <c r="K162" s="39"/>
      <c r="L162" s="41"/>
      <c r="M162" s="42"/>
      <c r="N162" s="35" t="s">
        <v>55</v>
      </c>
      <c r="O162" s="41"/>
      <c r="P162" s="43"/>
      <c r="Q162" s="38" t="s">
        <v>54</v>
      </c>
      <c r="R162" s="39"/>
      <c r="S162" s="38" t="s">
        <v>53</v>
      </c>
      <c r="T162" s="40"/>
      <c r="U162" s="38" t="s">
        <v>52</v>
      </c>
      <c r="V162" s="39"/>
      <c r="W162" s="38" t="s">
        <v>51</v>
      </c>
      <c r="X162" s="39"/>
      <c r="Y162" s="38" t="s">
        <v>50</v>
      </c>
    </row>
    <row r="163" s="29" customFormat="true" ht="2.45"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6" customFormat="true" ht="12" hidden="false" customHeight="true" outlineLevel="0" collapsed="false">
      <c r="A164" s="29"/>
      <c r="B164" s="162"/>
      <c r="C164" s="162"/>
      <c r="D164" s="162"/>
      <c r="E164" s="162"/>
      <c r="F164" s="162"/>
      <c r="G164" s="162"/>
      <c r="H164" s="162"/>
      <c r="I164" s="162"/>
      <c r="J164" s="162"/>
      <c r="K164" s="163"/>
      <c r="L164" s="140" t="s">
        <v>172</v>
      </c>
      <c r="M164" s="164" t="s">
        <v>173</v>
      </c>
      <c r="N164" s="164"/>
      <c r="O164" s="165"/>
      <c r="P164" s="163"/>
      <c r="Q164" s="162" t="n">
        <v>1305</v>
      </c>
      <c r="R164" s="162"/>
      <c r="S164" s="162" t="n">
        <v>-1610</v>
      </c>
      <c r="T164" s="162"/>
      <c r="U164" s="162" t="n">
        <v>2926</v>
      </c>
      <c r="V164" s="162"/>
      <c r="W164" s="162" t="n">
        <v>922</v>
      </c>
      <c r="X164" s="162"/>
      <c r="Y164" s="162" t="n">
        <v>3543</v>
      </c>
    </row>
    <row r="165" customFormat="false" ht="12" hidden="true" customHeight="true" outlineLevel="0" collapsed="false">
      <c r="A165" s="29"/>
      <c r="B165" s="92"/>
      <c r="C165" s="92"/>
      <c r="D165" s="92"/>
      <c r="E165" s="92"/>
      <c r="F165" s="92"/>
      <c r="G165" s="92"/>
      <c r="H165" s="92"/>
      <c r="I165" s="92"/>
      <c r="J165" s="92"/>
      <c r="K165" s="93"/>
      <c r="L165" s="167"/>
      <c r="M165" s="168" t="n">
        <v>0</v>
      </c>
      <c r="N165" s="168"/>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4</v>
      </c>
      <c r="N166" s="87"/>
      <c r="O166" s="85"/>
      <c r="P166" s="88"/>
      <c r="Q166" s="85"/>
      <c r="R166" s="88"/>
      <c r="S166" s="85"/>
      <c r="T166" s="88"/>
      <c r="U166" s="85"/>
      <c r="V166" s="88"/>
      <c r="W166" s="85"/>
      <c r="X166" s="88"/>
      <c r="Y166" s="85"/>
    </row>
    <row r="167" s="29" customFormat="true" ht="12" hidden="false" customHeight="true" outlineLevel="0" collapsed="false">
      <c r="B167" s="90" t="n">
        <v>22702</v>
      </c>
      <c r="C167" s="49"/>
      <c r="D167" s="90" t="n">
        <v>6175</v>
      </c>
      <c r="E167" s="49"/>
      <c r="F167" s="90" t="n">
        <v>5750</v>
      </c>
      <c r="G167" s="49"/>
      <c r="H167" s="90" t="n">
        <v>5705</v>
      </c>
      <c r="I167" s="49"/>
      <c r="J167" s="90" t="n">
        <v>5072</v>
      </c>
      <c r="K167" s="49"/>
      <c r="L167" s="91" t="s">
        <v>176</v>
      </c>
      <c r="M167" s="91" t="s">
        <v>177</v>
      </c>
      <c r="N167" s="169"/>
      <c r="O167" s="90"/>
      <c r="P167" s="52"/>
      <c r="Q167" s="90"/>
      <c r="R167" s="52"/>
      <c r="S167" s="90"/>
      <c r="T167" s="52"/>
      <c r="U167" s="90"/>
      <c r="V167" s="52"/>
      <c r="W167" s="90"/>
      <c r="X167" s="52"/>
      <c r="Y167" s="90"/>
    </row>
    <row r="168" s="130" customFormat="true" ht="12" hidden="false" customHeight="true" outlineLevel="0" collapsed="false">
      <c r="A168" s="29"/>
      <c r="B168" s="96" t="n">
        <v>22702</v>
      </c>
      <c r="C168" s="96"/>
      <c r="D168" s="96" t="n">
        <v>6175</v>
      </c>
      <c r="E168" s="96"/>
      <c r="F168" s="96" t="n">
        <v>5750</v>
      </c>
      <c r="G168" s="96"/>
      <c r="H168" s="96" t="n">
        <v>5705</v>
      </c>
      <c r="I168" s="96"/>
      <c r="J168" s="96" t="n">
        <v>5072</v>
      </c>
      <c r="K168" s="97"/>
      <c r="L168" s="98" t="s">
        <v>67</v>
      </c>
      <c r="M168" s="98"/>
      <c r="N168" s="98" t="s">
        <v>178</v>
      </c>
      <c r="O168" s="97"/>
      <c r="P168" s="97"/>
      <c r="Q168" s="96"/>
      <c r="R168" s="96"/>
      <c r="S168" s="96"/>
      <c r="T168" s="96"/>
      <c r="U168" s="96"/>
      <c r="V168" s="96"/>
      <c r="W168" s="96"/>
      <c r="X168" s="96"/>
      <c r="Y168" s="96"/>
    </row>
    <row r="169" s="37" customFormat="true" ht="12" hidden="false" customHeight="true" outlineLevel="0" collapsed="false">
      <c r="A169" s="29"/>
      <c r="B169" s="92" t="n">
        <v>-12030</v>
      </c>
      <c r="C169" s="92"/>
      <c r="D169" s="92" t="n">
        <v>-3065</v>
      </c>
      <c r="E169" s="92"/>
      <c r="F169" s="92" t="n">
        <v>-3011</v>
      </c>
      <c r="G169" s="92"/>
      <c r="H169" s="92" t="n">
        <v>-2992</v>
      </c>
      <c r="I169" s="92"/>
      <c r="J169" s="92" t="n">
        <v>-2962</v>
      </c>
      <c r="K169" s="93"/>
      <c r="L169" s="139" t="s">
        <v>179</v>
      </c>
      <c r="M169" s="139" t="s">
        <v>68</v>
      </c>
      <c r="N169" s="139"/>
      <c r="O169" s="93"/>
      <c r="P169" s="93"/>
      <c r="Q169" s="92"/>
      <c r="R169" s="92"/>
      <c r="S169" s="92"/>
      <c r="T169" s="92"/>
      <c r="U169" s="92"/>
      <c r="V169" s="92"/>
      <c r="W169" s="92"/>
      <c r="X169" s="92"/>
      <c r="Y169" s="92"/>
    </row>
    <row r="170" s="130" customFormat="true" ht="15" hidden="false" customHeight="true" outlineLevel="0" collapsed="false">
      <c r="A170" s="29"/>
      <c r="B170" s="96" t="n">
        <v>0</v>
      </c>
      <c r="C170" s="96"/>
      <c r="D170" s="96" t="n">
        <v>0</v>
      </c>
      <c r="E170" s="96"/>
      <c r="F170" s="96" t="n">
        <v>0</v>
      </c>
      <c r="G170" s="96"/>
      <c r="H170" s="96" t="n">
        <v>0</v>
      </c>
      <c r="I170" s="96"/>
      <c r="J170" s="96" t="n">
        <v>0</v>
      </c>
      <c r="K170" s="97"/>
      <c r="L170" s="127" t="s">
        <v>180</v>
      </c>
      <c r="M170" s="127"/>
      <c r="N170" s="127" t="s">
        <v>181</v>
      </c>
      <c r="O170" s="97"/>
      <c r="P170" s="97"/>
      <c r="Q170" s="96"/>
      <c r="R170" s="96"/>
      <c r="S170" s="96"/>
      <c r="T170" s="96"/>
      <c r="U170" s="96"/>
      <c r="V170" s="96"/>
      <c r="W170" s="96"/>
      <c r="X170" s="96"/>
      <c r="Y170" s="96"/>
    </row>
    <row r="171" s="123" customFormat="true" ht="12" hidden="false" customHeight="true" outlineLevel="0" collapsed="false">
      <c r="A171" s="29"/>
      <c r="B171" s="92" t="n">
        <v>732</v>
      </c>
      <c r="C171" s="92"/>
      <c r="D171" s="92" t="n">
        <v>289</v>
      </c>
      <c r="E171" s="92"/>
      <c r="F171" s="92" t="n">
        <v>120</v>
      </c>
      <c r="G171" s="92"/>
      <c r="H171" s="92" t="n">
        <v>209</v>
      </c>
      <c r="I171" s="92"/>
      <c r="J171" s="92" t="n">
        <v>114</v>
      </c>
      <c r="K171" s="93"/>
      <c r="L171" s="139" t="s">
        <v>182</v>
      </c>
      <c r="M171" s="139" t="s">
        <v>183</v>
      </c>
      <c r="N171" s="139"/>
      <c r="O171" s="93"/>
      <c r="P171" s="93"/>
      <c r="Q171" s="92"/>
      <c r="R171" s="92"/>
      <c r="S171" s="92"/>
      <c r="T171" s="92"/>
      <c r="U171" s="92"/>
      <c r="V171" s="92"/>
      <c r="W171" s="92"/>
      <c r="X171" s="92"/>
      <c r="Y171" s="92"/>
    </row>
    <row r="172" s="123" customFormat="true" ht="12" hidden="false" customHeight="true" outlineLevel="0" collapsed="false">
      <c r="A172" s="29"/>
      <c r="B172" s="92"/>
      <c r="C172" s="92"/>
      <c r="D172" s="92"/>
      <c r="E172" s="92"/>
      <c r="F172" s="92"/>
      <c r="G172" s="92"/>
      <c r="H172" s="92"/>
      <c r="I172" s="92"/>
      <c r="J172" s="92"/>
      <c r="K172" s="93"/>
      <c r="L172" s="141"/>
      <c r="M172" s="170" t="s">
        <v>184</v>
      </c>
      <c r="N172" s="170"/>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41"/>
      <c r="M173" s="170"/>
      <c r="N173" s="170"/>
      <c r="O173" s="93"/>
      <c r="P173" s="93"/>
      <c r="Q173" s="92"/>
      <c r="R173" s="92"/>
      <c r="S173" s="92"/>
      <c r="T173" s="92"/>
      <c r="U173" s="92"/>
      <c r="V173" s="92"/>
      <c r="W173" s="92"/>
      <c r="X173" s="92"/>
      <c r="Y173" s="92"/>
    </row>
    <row r="174" s="36" customFormat="true" ht="12" hidden="false" customHeight="true" outlineLevel="0" collapsed="false">
      <c r="A174" s="29"/>
      <c r="B174" s="171" t="n">
        <v>-7861</v>
      </c>
      <c r="C174" s="172"/>
      <c r="D174" s="171" t="n">
        <v>-2477</v>
      </c>
      <c r="E174" s="172"/>
      <c r="F174" s="171" t="n">
        <v>67</v>
      </c>
      <c r="G174" s="172"/>
      <c r="H174" s="171" t="n">
        <v>-4532</v>
      </c>
      <c r="I174" s="172"/>
      <c r="J174" s="171" t="n">
        <v>-919</v>
      </c>
      <c r="K174" s="171"/>
      <c r="L174" s="173" t="s">
        <v>185</v>
      </c>
      <c r="M174" s="173" t="s">
        <v>186</v>
      </c>
      <c r="N174" s="173"/>
      <c r="O174" s="171"/>
      <c r="P174" s="171"/>
      <c r="Q174" s="171"/>
      <c r="R174" s="171"/>
      <c r="S174" s="171"/>
      <c r="T174" s="171"/>
      <c r="U174" s="171"/>
      <c r="V174" s="171"/>
      <c r="W174" s="171"/>
      <c r="X174" s="171"/>
      <c r="Y174" s="171"/>
    </row>
    <row r="175" s="36" customFormat="true" ht="12" hidden="false" customHeight="true" outlineLevel="0" collapsed="false">
      <c r="B175" s="171"/>
      <c r="C175" s="172"/>
      <c r="D175" s="171"/>
      <c r="E175" s="172"/>
      <c r="F175" s="171"/>
      <c r="G175" s="172"/>
      <c r="H175" s="171"/>
      <c r="I175" s="172"/>
      <c r="J175" s="171"/>
      <c r="K175" s="171"/>
      <c r="L175" s="173"/>
      <c r="M175" s="173"/>
      <c r="N175" s="173"/>
      <c r="O175" s="171"/>
      <c r="P175" s="171"/>
      <c r="Q175" s="171"/>
      <c r="R175" s="171"/>
      <c r="S175" s="171"/>
      <c r="T175" s="171"/>
      <c r="U175" s="171"/>
      <c r="V175" s="171"/>
      <c r="W175" s="171"/>
      <c r="X175" s="171"/>
      <c r="Y175" s="171"/>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5"/>
      <c r="C177" s="93"/>
      <c r="D177" s="155"/>
      <c r="E177" s="93"/>
      <c r="F177" s="93"/>
      <c r="G177" s="93"/>
      <c r="H177" s="93"/>
      <c r="I177" s="93"/>
      <c r="J177" s="93"/>
      <c r="K177" s="93"/>
      <c r="L177" s="93"/>
      <c r="M177" s="93"/>
      <c r="N177" s="93"/>
      <c r="O177" s="93"/>
      <c r="P177" s="93"/>
      <c r="Q177" s="93"/>
      <c r="R177" s="93"/>
      <c r="S177" s="93"/>
      <c r="T177" s="93"/>
      <c r="U177" s="93"/>
      <c r="V177" s="93"/>
      <c r="W177" s="93"/>
      <c r="X177" s="93"/>
      <c r="Y177" s="93"/>
    </row>
    <row r="178" s="157" customFormat="true" ht="12" hidden="false" customHeight="true" outlineLevel="0" collapsed="false">
      <c r="B178" s="174"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4" t="s">
        <v>188</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9"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9"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9"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9"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9"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7"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7"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hyperlinks>
    <hyperlink ref="Y5" location="List_of_tables!A1" display="List of Tables"/>
  </hyperlinks>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M12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4" ySplit="10" topLeftCell="DK11" activePane="bottomRight" state="frozen"/>
      <selection pane="topLeft" activeCell="A1" activeCellId="0" sqref="A1"/>
      <selection pane="topRight" activeCell="DK1" activeCellId="0" sqref="DK1"/>
      <selection pane="bottomLeft" activeCell="A11" activeCellId="0" sqref="A11"/>
      <selection pane="bottomRight" activeCell="A1" activeCellId="0" sqref="A1"/>
    </sheetView>
  </sheetViews>
  <sheetFormatPr defaultColWidth="11.421875" defaultRowHeight="12" zeroHeight="false" outlineLevelRow="0" outlineLevelCol="0"/>
  <cols>
    <col collapsed="false" customWidth="true" hidden="false" outlineLevel="0" max="1" min="1" style="11" width="1.7"/>
    <col collapsed="false" customWidth="true" hidden="false" outlineLevel="0" max="2" min="2" style="12" width="7.7"/>
    <col collapsed="false" customWidth="true" hidden="false" outlineLevel="0" max="3" min="3" style="12" width="0.56"/>
    <col collapsed="false" customWidth="true" hidden="false" outlineLevel="0" max="4" min="4" style="12" width="46.85"/>
    <col collapsed="false" customWidth="true" hidden="false" outlineLevel="0" max="5" min="5" style="12" width="7.85"/>
    <col collapsed="false" customWidth="true" hidden="false" outlineLevel="0" max="6" min="6" style="12" width="0.56"/>
    <col collapsed="false" customWidth="true" hidden="false" outlineLevel="0" max="7" min="7" style="12" width="7.85"/>
    <col collapsed="false" customWidth="true" hidden="false" outlineLevel="0" max="8" min="8" style="12" width="0.56"/>
    <col collapsed="false" customWidth="true" hidden="false" outlineLevel="0" max="9" min="9" style="12" width="7.85"/>
    <col collapsed="false" customWidth="true" hidden="false" outlineLevel="0" max="10" min="10" style="12" width="0.56"/>
    <col collapsed="false" customWidth="true" hidden="false" outlineLevel="0" max="11" min="11" style="12" width="7.85"/>
    <col collapsed="false" customWidth="true" hidden="false" outlineLevel="0" max="12" min="12" style="12" width="0.56"/>
    <col collapsed="false" customWidth="true" hidden="false" outlineLevel="0" max="13" min="13" style="12" width="7.85"/>
    <col collapsed="false" customWidth="true" hidden="false" outlineLevel="0" max="14" min="14" style="12" width="0.56"/>
    <col collapsed="false" customWidth="true" hidden="false" outlineLevel="0" max="15" min="15" style="12" width="7.85"/>
    <col collapsed="false" customWidth="true" hidden="false" outlineLevel="0" max="16" min="16" style="12" width="0.56"/>
    <col collapsed="false" customWidth="true" hidden="false" outlineLevel="0" max="17" min="17" style="12" width="7.85"/>
    <col collapsed="false" customWidth="true" hidden="false" outlineLevel="0" max="18" min="18" style="12" width="0.56"/>
    <col collapsed="false" customWidth="true" hidden="false" outlineLevel="0" max="19" min="19" style="12" width="7.85"/>
    <col collapsed="false" customWidth="true" hidden="false" outlineLevel="0" max="20" min="20" style="12" width="0.56"/>
    <col collapsed="false" customWidth="true" hidden="false" outlineLevel="0" max="21" min="21" style="12" width="7.85"/>
    <col collapsed="false" customWidth="true" hidden="false" outlineLevel="0" max="22" min="22" style="12" width="0.56"/>
    <col collapsed="false" customWidth="true" hidden="false" outlineLevel="0" max="23" min="23" style="12" width="7.85"/>
    <col collapsed="false" customWidth="true" hidden="false" outlineLevel="0" max="24" min="24" style="12" width="0.56"/>
    <col collapsed="false" customWidth="true" hidden="false" outlineLevel="0" max="25" min="25" style="12" width="7.85"/>
    <col collapsed="false" customWidth="true" hidden="false" outlineLevel="0" max="26" min="26" style="12" width="0.56"/>
    <col collapsed="false" customWidth="true" hidden="false" outlineLevel="0" max="27" min="27" style="12" width="7.85"/>
    <col collapsed="false" customWidth="true" hidden="false" outlineLevel="0" max="28" min="28" style="12" width="0.56"/>
    <col collapsed="false" customWidth="true" hidden="false" outlineLevel="0" max="29" min="29" style="12" width="7.85"/>
    <col collapsed="false" customWidth="true" hidden="false" outlineLevel="0" max="30" min="30" style="12" width="0.56"/>
    <col collapsed="false" customWidth="true" hidden="false" outlineLevel="0" max="31" min="31" style="12" width="7.85"/>
    <col collapsed="false" customWidth="true" hidden="false" outlineLevel="0" max="32" min="32" style="12" width="0.56"/>
    <col collapsed="false" customWidth="true" hidden="false" outlineLevel="0" max="33" min="33" style="12" width="7.85"/>
    <col collapsed="false" customWidth="true" hidden="false" outlineLevel="0" max="34" min="34" style="12" width="0.56"/>
    <col collapsed="false" customWidth="true" hidden="false" outlineLevel="0" max="35" min="35" style="12" width="7.85"/>
    <col collapsed="false" customWidth="true" hidden="false" outlineLevel="0" max="36" min="36" style="12" width="0.56"/>
    <col collapsed="false" customWidth="true" hidden="false" outlineLevel="0" max="37" min="37" style="12" width="7.85"/>
    <col collapsed="false" customWidth="true" hidden="false" outlineLevel="0" max="38" min="38" style="12" width="0.56"/>
    <col collapsed="false" customWidth="true" hidden="false" outlineLevel="0" max="39" min="39" style="12" width="7.85"/>
    <col collapsed="false" customWidth="true" hidden="false" outlineLevel="0" max="40" min="40" style="12" width="0.56"/>
    <col collapsed="false" customWidth="true" hidden="false" outlineLevel="0" max="41" min="41" style="12" width="7.85"/>
    <col collapsed="false" customWidth="true" hidden="false" outlineLevel="0" max="42" min="42" style="12" width="0.56"/>
    <col collapsed="false" customWidth="true" hidden="false" outlineLevel="0" max="43" min="43" style="12" width="7.85"/>
    <col collapsed="false" customWidth="true" hidden="false" outlineLevel="0" max="44" min="44" style="12" width="0.56"/>
    <col collapsed="false" customWidth="true" hidden="false" outlineLevel="0" max="45" min="45" style="12" width="7.85"/>
    <col collapsed="false" customWidth="true" hidden="false" outlineLevel="0" max="46" min="46" style="12" width="0.56"/>
    <col collapsed="false" customWidth="true" hidden="false" outlineLevel="0" max="47" min="47" style="12" width="7.85"/>
    <col collapsed="false" customWidth="true" hidden="false" outlineLevel="0" max="48" min="48" style="12" width="0.56"/>
    <col collapsed="false" customWidth="true" hidden="false" outlineLevel="0" max="49" min="49" style="12" width="7.85"/>
    <col collapsed="false" customWidth="true" hidden="false" outlineLevel="0" max="50" min="50" style="12" width="0.56"/>
    <col collapsed="false" customWidth="true" hidden="false" outlineLevel="0" max="51" min="51" style="12" width="7.85"/>
    <col collapsed="false" customWidth="true" hidden="false" outlineLevel="0" max="52" min="52" style="12" width="0.56"/>
    <col collapsed="false" customWidth="true" hidden="false" outlineLevel="0" max="53" min="53" style="12" width="7.85"/>
    <col collapsed="false" customWidth="true" hidden="false" outlineLevel="0" max="54" min="54" style="12" width="0.56"/>
    <col collapsed="false" customWidth="true" hidden="false" outlineLevel="0" max="55" min="55" style="12" width="7.85"/>
    <col collapsed="false" customWidth="true" hidden="false" outlineLevel="0" max="56" min="56" style="12" width="0.56"/>
    <col collapsed="false" customWidth="true" hidden="false" outlineLevel="0" max="57" min="57" style="12" width="7.85"/>
    <col collapsed="false" customWidth="true" hidden="false" outlineLevel="0" max="58" min="58" style="12" width="0.56"/>
    <col collapsed="false" customWidth="true" hidden="false" outlineLevel="0" max="59" min="59" style="12" width="7.85"/>
    <col collapsed="false" customWidth="true" hidden="false" outlineLevel="0" max="60" min="60" style="12" width="0.56"/>
    <col collapsed="false" customWidth="true" hidden="false" outlineLevel="0" max="61" min="61" style="12" width="7.85"/>
    <col collapsed="false" customWidth="true" hidden="false" outlineLevel="0" max="62" min="62" style="12" width="0.56"/>
    <col collapsed="false" customWidth="true" hidden="false" outlineLevel="0" max="63" min="63" style="12" width="7.85"/>
    <col collapsed="false" customWidth="true" hidden="false" outlineLevel="0" max="64" min="64" style="12" width="0.56"/>
    <col collapsed="false" customWidth="true" hidden="false" outlineLevel="0" max="65" min="65" style="12" width="7.85"/>
    <col collapsed="false" customWidth="true" hidden="false" outlineLevel="0" max="66" min="66" style="12" width="0.56"/>
    <col collapsed="false" customWidth="true" hidden="false" outlineLevel="0" max="67" min="67" style="12" width="7.85"/>
    <col collapsed="false" customWidth="true" hidden="false" outlineLevel="0" max="68" min="68" style="12" width="0.56"/>
    <col collapsed="false" customWidth="true" hidden="false" outlineLevel="0" max="69" min="69" style="12" width="7.85"/>
    <col collapsed="false" customWidth="true" hidden="false" outlineLevel="0" max="70" min="70" style="12" width="0.56"/>
    <col collapsed="false" customWidth="true" hidden="false" outlineLevel="0" max="71" min="71" style="12" width="7.85"/>
    <col collapsed="false" customWidth="true" hidden="false" outlineLevel="0" max="72" min="72" style="12" width="0.56"/>
    <col collapsed="false" customWidth="true" hidden="false" outlineLevel="0" max="73" min="73" style="12" width="7.85"/>
    <col collapsed="false" customWidth="true" hidden="false" outlineLevel="0" max="74" min="74" style="12" width="0.56"/>
    <col collapsed="false" customWidth="true" hidden="false" outlineLevel="0" max="75" min="75" style="12" width="7.85"/>
    <col collapsed="false" customWidth="true" hidden="false" outlineLevel="0" max="76" min="76" style="12" width="0.56"/>
    <col collapsed="false" customWidth="true" hidden="false" outlineLevel="0" max="77" min="77" style="12" width="7.85"/>
    <col collapsed="false" customWidth="true" hidden="false" outlineLevel="0" max="78" min="78" style="12" width="0.56"/>
    <col collapsed="false" customWidth="true" hidden="false" outlineLevel="0" max="79" min="79" style="12" width="7.85"/>
    <col collapsed="false" customWidth="true" hidden="false" outlineLevel="0" max="80" min="80" style="12" width="0.56"/>
    <col collapsed="false" customWidth="true" hidden="false" outlineLevel="0" max="81" min="81" style="12" width="7.85"/>
    <col collapsed="false" customWidth="true" hidden="false" outlineLevel="0" max="82" min="82" style="12" width="0.56"/>
    <col collapsed="false" customWidth="true" hidden="false" outlineLevel="0" max="83" min="83" style="12" width="7.85"/>
    <col collapsed="false" customWidth="true" hidden="false" outlineLevel="0" max="84" min="84" style="12" width="0.56"/>
    <col collapsed="false" customWidth="true" hidden="false" outlineLevel="0" max="85" min="85" style="12" width="7.85"/>
    <col collapsed="false" customWidth="true" hidden="false" outlineLevel="0" max="86" min="86" style="12" width="0.56"/>
    <col collapsed="false" customWidth="true" hidden="false" outlineLevel="0" max="87" min="87" style="12" width="7.85"/>
    <col collapsed="false" customWidth="true" hidden="false" outlineLevel="0" max="88" min="88" style="12" width="0.56"/>
    <col collapsed="false" customWidth="true" hidden="false" outlineLevel="0" max="89" min="89" style="12" width="7.85"/>
    <col collapsed="false" customWidth="true" hidden="false" outlineLevel="0" max="90" min="90" style="12" width="0.56"/>
    <col collapsed="false" customWidth="true" hidden="false" outlineLevel="0" max="91" min="91" style="12" width="7.85"/>
    <col collapsed="false" customWidth="true" hidden="false" outlineLevel="0" max="92" min="92" style="12" width="0.56"/>
    <col collapsed="false" customWidth="true" hidden="false" outlineLevel="0" max="93" min="93" style="12" width="7.85"/>
    <col collapsed="false" customWidth="true" hidden="false" outlineLevel="0" max="94" min="94" style="12" width="0.56"/>
    <col collapsed="false" customWidth="true" hidden="false" outlineLevel="0" max="95" min="95" style="12" width="7.85"/>
    <col collapsed="false" customWidth="true" hidden="false" outlineLevel="0" max="96" min="96" style="12" width="0.56"/>
    <col collapsed="false" customWidth="true" hidden="false" outlineLevel="0" max="97" min="97" style="12" width="7.85"/>
    <col collapsed="false" customWidth="true" hidden="false" outlineLevel="0" max="98" min="98" style="12" width="0.56"/>
    <col collapsed="false" customWidth="true" hidden="false" outlineLevel="0" max="99" min="99" style="12" width="7.85"/>
    <col collapsed="false" customWidth="true" hidden="false" outlineLevel="0" max="100" min="100" style="12" width="0.56"/>
    <col collapsed="false" customWidth="true" hidden="false" outlineLevel="0" max="101" min="101" style="12" width="7.85"/>
    <col collapsed="false" customWidth="true" hidden="false" outlineLevel="0" max="102" min="102" style="12" width="0.56"/>
    <col collapsed="false" customWidth="true" hidden="false" outlineLevel="0" max="103" min="103" style="12" width="7.85"/>
    <col collapsed="false" customWidth="true" hidden="false" outlineLevel="0" max="104" min="104" style="12" width="0.56"/>
    <col collapsed="false" customWidth="true" hidden="false" outlineLevel="0" max="105" min="105" style="12" width="7.85"/>
    <col collapsed="false" customWidth="true" hidden="false" outlineLevel="0" max="106" min="106" style="12" width="0.56"/>
    <col collapsed="false" customWidth="true" hidden="false" outlineLevel="0" max="107" min="107" style="12" width="7.85"/>
    <col collapsed="false" customWidth="true" hidden="false" outlineLevel="0" max="108" min="108" style="12" width="0.56"/>
    <col collapsed="false" customWidth="true" hidden="false" outlineLevel="0" max="109" min="109" style="12" width="7.85"/>
    <col collapsed="false" customWidth="true" hidden="false" outlineLevel="0" max="110" min="110" style="12" width="0.56"/>
    <col collapsed="false" customWidth="true" hidden="false" outlineLevel="0" max="111" min="111" style="12" width="7.85"/>
    <col collapsed="false" customWidth="true" hidden="false" outlineLevel="0" max="112" min="112" style="12" width="0.56"/>
    <col collapsed="false" customWidth="true" hidden="false" outlineLevel="0" max="113" min="113" style="12" width="7.85"/>
    <col collapsed="false" customWidth="true" hidden="false" outlineLevel="0" max="114" min="114" style="12" width="0.56"/>
    <col collapsed="false" customWidth="true" hidden="false" outlineLevel="0" max="115" min="115" style="12" width="7.85"/>
    <col collapsed="false" customWidth="true" hidden="false" outlineLevel="0" max="116" min="116" style="12" width="0.56"/>
    <col collapsed="false" customWidth="true" hidden="false" outlineLevel="0" max="117" min="117" style="12" width="7.85"/>
    <col collapsed="false" customWidth="true" hidden="false" outlineLevel="0" max="118" min="118" style="12" width="0.56"/>
    <col collapsed="false" customWidth="true" hidden="false" outlineLevel="0" max="119" min="119" style="12" width="7.85"/>
    <col collapsed="false" customWidth="true" hidden="false" outlineLevel="0" max="120" min="120" style="12" width="0.56"/>
    <col collapsed="false" customWidth="true" hidden="false" outlineLevel="0" max="121" min="121" style="12" width="7.85"/>
    <col collapsed="false" customWidth="true" hidden="false" outlineLevel="0" max="122" min="122" style="12" width="0.56"/>
    <col collapsed="false" customWidth="true" hidden="false" outlineLevel="0" max="123" min="123" style="12" width="7.85"/>
    <col collapsed="false" customWidth="true" hidden="false" outlineLevel="0" max="124" min="124" style="12" width="0.56"/>
    <col collapsed="false" customWidth="true" hidden="false" outlineLevel="0" max="125" min="125" style="12" width="7.85"/>
    <col collapsed="false" customWidth="true" hidden="false" outlineLevel="0" max="126" min="126" style="12" width="0.56"/>
    <col collapsed="false" customWidth="true" hidden="false" outlineLevel="0" max="127" min="127" style="12" width="7.85"/>
    <col collapsed="false" customWidth="true" hidden="false" outlineLevel="0" max="128" min="128" style="11" width="0.56"/>
    <col collapsed="false" customWidth="true" hidden="false" outlineLevel="0" max="129" min="129" style="12" width="7.85"/>
    <col collapsed="false" customWidth="true" hidden="false" outlineLevel="0" max="130" min="130" style="11" width="0.56"/>
    <col collapsed="false" customWidth="true" hidden="false" outlineLevel="0" max="131" min="131" style="12" width="7.85"/>
    <col collapsed="false" customWidth="true" hidden="false" outlineLevel="0" max="132" min="132" style="11" width="0.56"/>
    <col collapsed="false" customWidth="true" hidden="false" outlineLevel="0" max="133" min="133" style="12" width="7.85"/>
    <col collapsed="false" customWidth="true" hidden="false" outlineLevel="0" max="134" min="134" style="12" width="0.56"/>
    <col collapsed="false" customWidth="true" hidden="false" outlineLevel="0" max="135" min="135" style="12" width="7.85"/>
    <col collapsed="false" customWidth="true" hidden="false" outlineLevel="0" max="136" min="136" style="12" width="0.56"/>
    <col collapsed="false" customWidth="true" hidden="false" outlineLevel="0" max="137" min="137" style="12" width="7.85"/>
    <col collapsed="false" customWidth="true" hidden="false" outlineLevel="0" max="138" min="138" style="12" width="0.56"/>
    <col collapsed="false" customWidth="true" hidden="false" outlineLevel="0" max="139" min="139" style="12" width="7.85"/>
    <col collapsed="false" customWidth="true" hidden="false" outlineLevel="0" max="140" min="140" style="11" width="0.56"/>
    <col collapsed="false" customWidth="true" hidden="false" outlineLevel="0" max="141" min="141" style="12" width="7.85"/>
    <col collapsed="false" customWidth="true" hidden="false" outlineLevel="0" max="142" min="142" style="11" width="0.56"/>
    <col collapsed="false" customWidth="true" hidden="false" outlineLevel="0" max="143" min="143" style="12" width="7.85"/>
    <col collapsed="false" customWidth="false" hidden="false" outlineLevel="0" max="257" min="144" style="11" width="11.42"/>
  </cols>
  <sheetData>
    <row r="1" customFormat="false" ht="10.5" hidden="false" customHeight="true" outlineLevel="0" collapsed="false"/>
    <row r="2" customFormat="false" ht="20.25" hidden="false" customHeight="true" outlineLevel="0" collapsed="false">
      <c r="B2" s="13" t="s">
        <v>1</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Y2" s="14"/>
      <c r="EA2" s="14"/>
      <c r="EC2" s="14"/>
      <c r="ED2" s="14"/>
      <c r="EE2" s="14"/>
      <c r="EF2" s="14"/>
      <c r="EG2" s="14"/>
      <c r="EH2" s="14"/>
      <c r="EI2" s="14"/>
      <c r="EK2" s="14"/>
      <c r="EM2" s="14"/>
    </row>
    <row r="3" customFormat="false" ht="20.85" hidden="false" customHeight="true" outlineLevel="0" collapsed="false">
      <c r="B3" s="15" t="str">
        <f aca="false">List_of_tables!B5</f>
        <v>Quarterly non-financial accounts by institutional sector</v>
      </c>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Y3" s="14"/>
      <c r="EA3" s="14"/>
      <c r="EC3" s="14"/>
      <c r="ED3" s="14"/>
      <c r="EE3" s="14"/>
      <c r="EF3" s="14"/>
      <c r="EG3" s="14"/>
      <c r="EH3" s="14"/>
      <c r="EI3" s="14"/>
      <c r="EK3" s="14"/>
      <c r="EM3" s="14"/>
    </row>
    <row r="4" customFormat="false" ht="18.2" hidden="false" customHeight="true" outlineLevel="0" collapsed="false">
      <c r="B4" s="16" t="str">
        <f aca="false">List_of_tables!B6&amp;": transactions and balancing items"</f>
        <v>General government (S.13): transactions and balancing items</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Y4" s="14"/>
      <c r="EA4" s="14"/>
      <c r="EC4" s="14"/>
      <c r="ED4" s="14"/>
      <c r="EE4" s="14"/>
      <c r="EF4" s="14"/>
      <c r="EG4" s="14"/>
      <c r="EH4" s="14"/>
      <c r="EI4" s="14"/>
      <c r="EK4" s="14"/>
      <c r="EM4" s="14"/>
    </row>
    <row r="5" customFormat="false" ht="18.2" hidden="false" customHeight="true" outlineLevel="0" collapsed="false">
      <c r="B5" s="17" t="s">
        <v>193</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Y5" s="14"/>
      <c r="EA5" s="14"/>
      <c r="EC5" s="14"/>
      <c r="ED5" s="14"/>
      <c r="EE5" s="14"/>
      <c r="EF5" s="14"/>
      <c r="EG5" s="14"/>
      <c r="EH5" s="14"/>
      <c r="EI5" s="14"/>
      <c r="EK5" s="14"/>
      <c r="EM5" s="18" t="s">
        <v>42</v>
      </c>
    </row>
    <row r="6" customFormat="false" ht="15.6" hidden="false" customHeight="true" outlineLevel="0" collapsed="false">
      <c r="B6" s="19" t="s">
        <v>43</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Y6" s="14"/>
      <c r="EA6" s="14"/>
      <c r="EC6" s="14"/>
      <c r="ED6" s="14"/>
      <c r="EE6" s="14"/>
      <c r="EF6" s="14"/>
      <c r="EG6" s="14"/>
      <c r="EH6" s="14"/>
      <c r="EI6" s="14"/>
      <c r="EK6" s="14"/>
      <c r="EM6" s="14"/>
    </row>
    <row r="7" s="46" customFormat="true" ht="5.25" hidden="false" customHeight="true" outlineLevel="0" collapsed="false">
      <c r="A7" s="37"/>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Y7" s="37"/>
      <c r="EA7" s="37"/>
      <c r="EC7" s="37"/>
      <c r="ED7" s="37"/>
      <c r="EE7" s="37"/>
      <c r="EF7" s="37"/>
      <c r="EG7" s="37"/>
      <c r="EH7" s="37"/>
      <c r="EI7" s="37"/>
      <c r="EK7" s="37"/>
      <c r="EM7" s="37"/>
    </row>
    <row r="8" s="46" customFormat="true" ht="18" hidden="false" customHeight="true" outlineLevel="0" collapsed="false">
      <c r="A8" s="37"/>
      <c r="B8" s="177" t="s">
        <v>194</v>
      </c>
      <c r="C8" s="178"/>
      <c r="D8" s="179"/>
      <c r="E8" s="179" t="n">
        <v>1999</v>
      </c>
      <c r="F8" s="180"/>
      <c r="G8" s="179" t="n">
        <v>1999</v>
      </c>
      <c r="H8" s="180"/>
      <c r="I8" s="179" t="n">
        <v>1999</v>
      </c>
      <c r="J8" s="180"/>
      <c r="K8" s="179" t="n">
        <v>1999</v>
      </c>
      <c r="L8" s="45"/>
      <c r="M8" s="179" t="n">
        <v>2000</v>
      </c>
      <c r="N8" s="180"/>
      <c r="O8" s="179" t="n">
        <v>2000</v>
      </c>
      <c r="P8" s="180"/>
      <c r="Q8" s="179" t="n">
        <v>2000</v>
      </c>
      <c r="R8" s="180"/>
      <c r="S8" s="179" t="n">
        <v>2000</v>
      </c>
      <c r="T8" s="45"/>
      <c r="U8" s="179" t="n">
        <v>2001</v>
      </c>
      <c r="V8" s="180"/>
      <c r="W8" s="179" t="n">
        <v>2001</v>
      </c>
      <c r="X8" s="180"/>
      <c r="Y8" s="179" t="n">
        <v>2001</v>
      </c>
      <c r="Z8" s="180"/>
      <c r="AA8" s="179" t="n">
        <v>2001</v>
      </c>
      <c r="AB8" s="45"/>
      <c r="AC8" s="179" t="n">
        <v>2002</v>
      </c>
      <c r="AD8" s="180"/>
      <c r="AE8" s="179" t="n">
        <v>2002</v>
      </c>
      <c r="AF8" s="180"/>
      <c r="AG8" s="179" t="n">
        <v>2002</v>
      </c>
      <c r="AH8" s="180"/>
      <c r="AI8" s="179" t="n">
        <v>2002</v>
      </c>
      <c r="AJ8" s="45"/>
      <c r="AK8" s="179" t="n">
        <v>2003</v>
      </c>
      <c r="AL8" s="180"/>
      <c r="AM8" s="179" t="n">
        <v>2003</v>
      </c>
      <c r="AN8" s="180"/>
      <c r="AO8" s="179" t="n">
        <v>2003</v>
      </c>
      <c r="AP8" s="180"/>
      <c r="AQ8" s="179" t="n">
        <v>2003</v>
      </c>
      <c r="AR8" s="45"/>
      <c r="AS8" s="179" t="n">
        <v>2004</v>
      </c>
      <c r="AT8" s="180"/>
      <c r="AU8" s="179" t="n">
        <v>2004</v>
      </c>
      <c r="AV8" s="180"/>
      <c r="AW8" s="179" t="n">
        <v>2004</v>
      </c>
      <c r="AX8" s="180"/>
      <c r="AY8" s="179" t="n">
        <v>2004</v>
      </c>
      <c r="AZ8" s="45"/>
      <c r="BA8" s="179" t="n">
        <v>2005</v>
      </c>
      <c r="BB8" s="180"/>
      <c r="BC8" s="179" t="n">
        <v>2005</v>
      </c>
      <c r="BD8" s="180"/>
      <c r="BE8" s="179" t="n">
        <v>2005</v>
      </c>
      <c r="BF8" s="180"/>
      <c r="BG8" s="179" t="n">
        <v>2005</v>
      </c>
      <c r="BH8" s="45"/>
      <c r="BI8" s="179" t="n">
        <v>2006</v>
      </c>
      <c r="BJ8" s="180"/>
      <c r="BK8" s="179" t="n">
        <v>2006</v>
      </c>
      <c r="BL8" s="180"/>
      <c r="BM8" s="179" t="n">
        <v>2006</v>
      </c>
      <c r="BN8" s="180"/>
      <c r="BO8" s="179" t="n">
        <v>2006</v>
      </c>
      <c r="BP8" s="45"/>
      <c r="BQ8" s="179" t="n">
        <v>2007</v>
      </c>
      <c r="BR8" s="180"/>
      <c r="BS8" s="179" t="n">
        <v>2007</v>
      </c>
      <c r="BT8" s="180"/>
      <c r="BU8" s="179" t="n">
        <v>2007</v>
      </c>
      <c r="BV8" s="180"/>
      <c r="BW8" s="179" t="n">
        <v>2007</v>
      </c>
      <c r="BX8" s="45"/>
      <c r="BY8" s="179" t="n">
        <v>2008</v>
      </c>
      <c r="BZ8" s="180"/>
      <c r="CA8" s="179" t="n">
        <v>2008</v>
      </c>
      <c r="CB8" s="180"/>
      <c r="CC8" s="179" t="n">
        <v>2008</v>
      </c>
      <c r="CD8" s="180"/>
      <c r="CE8" s="179" t="n">
        <v>2008</v>
      </c>
      <c r="CF8" s="45"/>
      <c r="CG8" s="179" t="n">
        <v>2009</v>
      </c>
      <c r="CH8" s="180"/>
      <c r="CI8" s="179" t="n">
        <v>2009</v>
      </c>
      <c r="CJ8" s="180"/>
      <c r="CK8" s="179" t="n">
        <v>2009</v>
      </c>
      <c r="CL8" s="180"/>
      <c r="CM8" s="179" t="n">
        <v>2009</v>
      </c>
      <c r="CN8" s="45"/>
      <c r="CO8" s="179" t="n">
        <v>2010</v>
      </c>
      <c r="CP8" s="180"/>
      <c r="CQ8" s="179" t="n">
        <v>2010</v>
      </c>
      <c r="CR8" s="179" t="n">
        <v>2010</v>
      </c>
      <c r="CS8" s="179" t="n">
        <v>2010</v>
      </c>
      <c r="CT8" s="179" t="n">
        <v>2010</v>
      </c>
      <c r="CU8" s="179" t="n">
        <v>2010</v>
      </c>
      <c r="CV8" s="45"/>
      <c r="CW8" s="179" t="n">
        <v>2011</v>
      </c>
      <c r="CX8" s="180"/>
      <c r="CY8" s="179" t="n">
        <v>2011</v>
      </c>
      <c r="CZ8" s="180"/>
      <c r="DA8" s="179" t="n">
        <v>2011</v>
      </c>
      <c r="DB8" s="180"/>
      <c r="DC8" s="179" t="n">
        <v>2011</v>
      </c>
      <c r="DD8" s="45"/>
      <c r="DE8" s="179" t="n">
        <v>2012</v>
      </c>
      <c r="DF8" s="180"/>
      <c r="DG8" s="179" t="n">
        <v>2012</v>
      </c>
      <c r="DH8" s="180"/>
      <c r="DI8" s="179" t="n">
        <v>2012</v>
      </c>
      <c r="DJ8" s="180"/>
      <c r="DK8" s="179" t="n">
        <v>2012</v>
      </c>
      <c r="DL8" s="45"/>
      <c r="DM8" s="179" t="n">
        <v>2013</v>
      </c>
      <c r="DN8" s="180"/>
      <c r="DO8" s="179" t="n">
        <v>2013</v>
      </c>
      <c r="DP8" s="180"/>
      <c r="DQ8" s="179" t="n">
        <v>2013</v>
      </c>
      <c r="DR8" s="180"/>
      <c r="DS8" s="179" t="n">
        <v>2013</v>
      </c>
      <c r="DT8" s="45"/>
      <c r="DU8" s="179" t="s">
        <v>195</v>
      </c>
      <c r="DV8" s="180"/>
      <c r="DW8" s="179" t="s">
        <v>195</v>
      </c>
      <c r="DX8" s="180"/>
      <c r="DY8" s="179" t="s">
        <v>195</v>
      </c>
      <c r="DZ8" s="180"/>
      <c r="EA8" s="179" t="s">
        <v>195</v>
      </c>
      <c r="EC8" s="179" t="s">
        <v>196</v>
      </c>
      <c r="ED8" s="180"/>
      <c r="EE8" s="179" t="s">
        <v>196</v>
      </c>
      <c r="EF8" s="180"/>
      <c r="EG8" s="179" t="s">
        <v>196</v>
      </c>
      <c r="EH8" s="180"/>
      <c r="EI8" s="179" t="s">
        <v>196</v>
      </c>
      <c r="EJ8" s="181"/>
      <c r="EK8" s="179" t="s">
        <v>197</v>
      </c>
      <c r="EL8" s="180"/>
      <c r="EM8" s="179" t="s">
        <v>197</v>
      </c>
    </row>
    <row r="9" s="46" customFormat="true" ht="2.25" hidden="false" customHeight="true" outlineLevel="0" collapsed="false">
      <c r="A9" s="37"/>
      <c r="B9" s="178"/>
      <c r="C9" s="178"/>
      <c r="D9" s="179"/>
      <c r="E9" s="39"/>
      <c r="F9" s="39"/>
      <c r="G9" s="39"/>
      <c r="H9" s="39"/>
      <c r="I9" s="39"/>
      <c r="J9" s="39"/>
      <c r="K9" s="39"/>
      <c r="L9" s="45"/>
      <c r="M9" s="39"/>
      <c r="N9" s="39"/>
      <c r="O9" s="39"/>
      <c r="P9" s="39"/>
      <c r="Q9" s="39"/>
      <c r="R9" s="39"/>
      <c r="S9" s="39"/>
      <c r="T9" s="45"/>
      <c r="U9" s="39"/>
      <c r="V9" s="39"/>
      <c r="W9" s="39"/>
      <c r="X9" s="39"/>
      <c r="Y9" s="39"/>
      <c r="Z9" s="39"/>
      <c r="AA9" s="39"/>
      <c r="AB9" s="45"/>
      <c r="AC9" s="39"/>
      <c r="AD9" s="39"/>
      <c r="AE9" s="39"/>
      <c r="AF9" s="39"/>
      <c r="AG9" s="39"/>
      <c r="AH9" s="39"/>
      <c r="AI9" s="39"/>
      <c r="AJ9" s="45"/>
      <c r="AK9" s="39"/>
      <c r="AL9" s="39"/>
      <c r="AM9" s="39"/>
      <c r="AN9" s="39"/>
      <c r="AO9" s="39"/>
      <c r="AP9" s="39"/>
      <c r="AQ9" s="39"/>
      <c r="AR9" s="45"/>
      <c r="AS9" s="39"/>
      <c r="AT9" s="39"/>
      <c r="AU9" s="39"/>
      <c r="AV9" s="39"/>
      <c r="AW9" s="39"/>
      <c r="AX9" s="39"/>
      <c r="AY9" s="39"/>
      <c r="AZ9" s="45"/>
      <c r="BA9" s="39"/>
      <c r="BB9" s="39"/>
      <c r="BC9" s="39"/>
      <c r="BD9" s="39"/>
      <c r="BE9" s="39"/>
      <c r="BF9" s="39"/>
      <c r="BG9" s="39"/>
      <c r="BH9" s="45"/>
      <c r="BI9" s="39"/>
      <c r="BJ9" s="39"/>
      <c r="BK9" s="39"/>
      <c r="BL9" s="39"/>
      <c r="BM9" s="39"/>
      <c r="BN9" s="39"/>
      <c r="BO9" s="39"/>
      <c r="BP9" s="45"/>
      <c r="BQ9" s="39"/>
      <c r="BR9" s="39"/>
      <c r="BS9" s="39"/>
      <c r="BT9" s="39"/>
      <c r="BU9" s="39"/>
      <c r="BV9" s="39"/>
      <c r="BW9" s="39"/>
      <c r="BX9" s="45"/>
      <c r="BY9" s="39"/>
      <c r="BZ9" s="39"/>
      <c r="CA9" s="39"/>
      <c r="CB9" s="39"/>
      <c r="CC9" s="39"/>
      <c r="CD9" s="39"/>
      <c r="CE9" s="39"/>
      <c r="CF9" s="45"/>
      <c r="CG9" s="39"/>
      <c r="CH9" s="39"/>
      <c r="CI9" s="39"/>
      <c r="CJ9" s="39"/>
      <c r="CK9" s="39"/>
      <c r="CL9" s="39"/>
      <c r="CM9" s="39"/>
      <c r="CN9" s="45"/>
      <c r="CO9" s="39"/>
      <c r="CP9" s="39"/>
      <c r="CQ9" s="39"/>
      <c r="CR9" s="39"/>
      <c r="CS9" s="39"/>
      <c r="CT9" s="39"/>
      <c r="CU9" s="39"/>
      <c r="CV9" s="45"/>
      <c r="CW9" s="39"/>
      <c r="CX9" s="45"/>
      <c r="CY9" s="39"/>
      <c r="CZ9" s="45"/>
      <c r="DA9" s="39"/>
      <c r="DB9" s="45"/>
      <c r="DC9" s="39"/>
      <c r="DD9" s="45"/>
      <c r="DE9" s="39"/>
      <c r="DF9" s="45"/>
      <c r="DG9" s="39"/>
      <c r="DH9" s="45"/>
      <c r="DI9" s="39"/>
      <c r="DJ9" s="45"/>
      <c r="DK9" s="39"/>
      <c r="DL9" s="45"/>
      <c r="DM9" s="39"/>
      <c r="DN9" s="45"/>
      <c r="DO9" s="39"/>
      <c r="DP9" s="45"/>
      <c r="DQ9" s="39"/>
      <c r="DR9" s="45"/>
      <c r="DS9" s="39"/>
      <c r="DT9" s="45"/>
      <c r="DU9" s="39"/>
      <c r="DV9" s="45"/>
      <c r="DW9" s="39"/>
      <c r="DY9" s="39"/>
      <c r="EA9" s="39"/>
      <c r="EC9" s="39"/>
      <c r="ED9" s="45"/>
      <c r="EE9" s="39"/>
      <c r="EF9" s="45"/>
      <c r="EG9" s="39"/>
      <c r="EH9" s="45"/>
      <c r="EI9" s="39"/>
      <c r="EK9" s="39"/>
      <c r="EM9" s="39"/>
    </row>
    <row r="10" s="46" customFormat="true" ht="15" hidden="false" customHeight="true" outlineLevel="0" collapsed="false">
      <c r="A10" s="37"/>
      <c r="B10" s="178"/>
      <c r="C10" s="178"/>
      <c r="D10" s="179"/>
      <c r="E10" s="182" t="s">
        <v>54</v>
      </c>
      <c r="F10" s="183"/>
      <c r="G10" s="182" t="s">
        <v>53</v>
      </c>
      <c r="H10" s="183"/>
      <c r="I10" s="182" t="s">
        <v>52</v>
      </c>
      <c r="J10" s="183"/>
      <c r="K10" s="182" t="s">
        <v>51</v>
      </c>
      <c r="L10" s="45"/>
      <c r="M10" s="182" t="s">
        <v>54</v>
      </c>
      <c r="N10" s="183"/>
      <c r="O10" s="182" t="s">
        <v>53</v>
      </c>
      <c r="P10" s="183"/>
      <c r="Q10" s="182" t="s">
        <v>52</v>
      </c>
      <c r="R10" s="183"/>
      <c r="S10" s="182" t="s">
        <v>51</v>
      </c>
      <c r="T10" s="45"/>
      <c r="U10" s="182" t="s">
        <v>54</v>
      </c>
      <c r="V10" s="183"/>
      <c r="W10" s="182" t="s">
        <v>53</v>
      </c>
      <c r="X10" s="183"/>
      <c r="Y10" s="182" t="s">
        <v>52</v>
      </c>
      <c r="Z10" s="183"/>
      <c r="AA10" s="182" t="s">
        <v>51</v>
      </c>
      <c r="AB10" s="45"/>
      <c r="AC10" s="182" t="s">
        <v>54</v>
      </c>
      <c r="AD10" s="183"/>
      <c r="AE10" s="182" t="s">
        <v>53</v>
      </c>
      <c r="AF10" s="183"/>
      <c r="AG10" s="182" t="s">
        <v>52</v>
      </c>
      <c r="AH10" s="183"/>
      <c r="AI10" s="182" t="s">
        <v>51</v>
      </c>
      <c r="AJ10" s="45"/>
      <c r="AK10" s="182" t="s">
        <v>54</v>
      </c>
      <c r="AL10" s="183"/>
      <c r="AM10" s="182" t="s">
        <v>53</v>
      </c>
      <c r="AN10" s="183"/>
      <c r="AO10" s="182" t="s">
        <v>52</v>
      </c>
      <c r="AP10" s="183"/>
      <c r="AQ10" s="182" t="s">
        <v>51</v>
      </c>
      <c r="AR10" s="45"/>
      <c r="AS10" s="182" t="s">
        <v>54</v>
      </c>
      <c r="AT10" s="183"/>
      <c r="AU10" s="182" t="s">
        <v>53</v>
      </c>
      <c r="AV10" s="183"/>
      <c r="AW10" s="182" t="s">
        <v>52</v>
      </c>
      <c r="AX10" s="183"/>
      <c r="AY10" s="182" t="s">
        <v>51</v>
      </c>
      <c r="AZ10" s="45"/>
      <c r="BA10" s="182" t="s">
        <v>54</v>
      </c>
      <c r="BB10" s="183"/>
      <c r="BC10" s="182" t="s">
        <v>53</v>
      </c>
      <c r="BD10" s="183"/>
      <c r="BE10" s="182" t="s">
        <v>52</v>
      </c>
      <c r="BF10" s="183"/>
      <c r="BG10" s="182" t="s">
        <v>51</v>
      </c>
      <c r="BH10" s="45"/>
      <c r="BI10" s="182" t="s">
        <v>54</v>
      </c>
      <c r="BJ10" s="183"/>
      <c r="BK10" s="182" t="s">
        <v>53</v>
      </c>
      <c r="BL10" s="183"/>
      <c r="BM10" s="182" t="s">
        <v>52</v>
      </c>
      <c r="BN10" s="183"/>
      <c r="BO10" s="182" t="s">
        <v>51</v>
      </c>
      <c r="BP10" s="45"/>
      <c r="BQ10" s="182" t="s">
        <v>54</v>
      </c>
      <c r="BR10" s="183"/>
      <c r="BS10" s="182" t="s">
        <v>53</v>
      </c>
      <c r="BT10" s="183"/>
      <c r="BU10" s="182" t="s">
        <v>52</v>
      </c>
      <c r="BV10" s="183"/>
      <c r="BW10" s="182" t="s">
        <v>51</v>
      </c>
      <c r="BX10" s="45"/>
      <c r="BY10" s="182" t="s">
        <v>54</v>
      </c>
      <c r="BZ10" s="183"/>
      <c r="CA10" s="182" t="s">
        <v>53</v>
      </c>
      <c r="CB10" s="183"/>
      <c r="CC10" s="182" t="s">
        <v>52</v>
      </c>
      <c r="CD10" s="183"/>
      <c r="CE10" s="182" t="s">
        <v>51</v>
      </c>
      <c r="CF10" s="45"/>
      <c r="CG10" s="182" t="s">
        <v>54</v>
      </c>
      <c r="CH10" s="183"/>
      <c r="CI10" s="182" t="s">
        <v>53</v>
      </c>
      <c r="CJ10" s="183"/>
      <c r="CK10" s="182" t="s">
        <v>52</v>
      </c>
      <c r="CL10" s="183"/>
      <c r="CM10" s="182" t="s">
        <v>51</v>
      </c>
      <c r="CN10" s="45"/>
      <c r="CO10" s="182" t="s">
        <v>54</v>
      </c>
      <c r="CP10" s="183"/>
      <c r="CQ10" s="182" t="s">
        <v>53</v>
      </c>
      <c r="CR10" s="183"/>
      <c r="CS10" s="182" t="s">
        <v>52</v>
      </c>
      <c r="CT10" s="183"/>
      <c r="CU10" s="182" t="s">
        <v>51</v>
      </c>
      <c r="CV10" s="45"/>
      <c r="CW10" s="182" t="s">
        <v>54</v>
      </c>
      <c r="CX10" s="45"/>
      <c r="CY10" s="182" t="s">
        <v>53</v>
      </c>
      <c r="CZ10" s="45"/>
      <c r="DA10" s="182" t="s">
        <v>52</v>
      </c>
      <c r="DB10" s="45"/>
      <c r="DC10" s="182" t="s">
        <v>51</v>
      </c>
      <c r="DD10" s="45"/>
      <c r="DE10" s="182" t="s">
        <v>54</v>
      </c>
      <c r="DF10" s="45"/>
      <c r="DG10" s="182" t="s">
        <v>53</v>
      </c>
      <c r="DH10" s="45"/>
      <c r="DI10" s="182" t="s">
        <v>52</v>
      </c>
      <c r="DJ10" s="45"/>
      <c r="DK10" s="182" t="s">
        <v>51</v>
      </c>
      <c r="DL10" s="45"/>
      <c r="DM10" s="182" t="s">
        <v>54</v>
      </c>
      <c r="DN10" s="45"/>
      <c r="DO10" s="182" t="s">
        <v>53</v>
      </c>
      <c r="DP10" s="45"/>
      <c r="DQ10" s="182" t="s">
        <v>52</v>
      </c>
      <c r="DR10" s="45"/>
      <c r="DS10" s="182" t="s">
        <v>51</v>
      </c>
      <c r="DT10" s="45"/>
      <c r="DU10" s="182" t="s">
        <v>54</v>
      </c>
      <c r="DV10" s="45"/>
      <c r="DW10" s="182" t="s">
        <v>53</v>
      </c>
      <c r="DY10" s="182" t="s">
        <v>52</v>
      </c>
      <c r="EA10" s="182" t="s">
        <v>51</v>
      </c>
      <c r="EC10" s="182" t="s">
        <v>54</v>
      </c>
      <c r="ED10" s="45"/>
      <c r="EE10" s="182" t="s">
        <v>53</v>
      </c>
      <c r="EF10" s="45"/>
      <c r="EG10" s="182" t="s">
        <v>52</v>
      </c>
      <c r="EH10" s="45"/>
      <c r="EI10" s="182" t="s">
        <v>51</v>
      </c>
      <c r="EK10" s="182" t="s">
        <v>54</v>
      </c>
      <c r="EM10" s="182" t="s">
        <v>53</v>
      </c>
    </row>
    <row r="11" s="190" customFormat="true" ht="3" hidden="false" customHeight="true" outlineLevel="0" collapsed="false">
      <c r="A11" s="123"/>
      <c r="B11" s="184"/>
      <c r="C11" s="185"/>
      <c r="D11" s="186"/>
      <c r="E11" s="187"/>
      <c r="F11" s="188"/>
      <c r="G11" s="187"/>
      <c r="H11" s="188"/>
      <c r="I11" s="187"/>
      <c r="J11" s="188"/>
      <c r="K11" s="187"/>
      <c r="L11" s="189"/>
      <c r="M11" s="187"/>
      <c r="N11" s="188"/>
      <c r="O11" s="187"/>
      <c r="P11" s="188"/>
      <c r="Q11" s="187"/>
      <c r="R11" s="188"/>
      <c r="S11" s="187"/>
      <c r="T11" s="188"/>
      <c r="U11" s="187"/>
      <c r="V11" s="188"/>
      <c r="W11" s="187"/>
      <c r="X11" s="188"/>
      <c r="Y11" s="187"/>
      <c r="Z11" s="188"/>
      <c r="AA11" s="187"/>
      <c r="AB11" s="188"/>
      <c r="AC11" s="187"/>
      <c r="AD11" s="188"/>
      <c r="AE11" s="187"/>
      <c r="AF11" s="188"/>
      <c r="AG11" s="187"/>
      <c r="AH11" s="188"/>
      <c r="AI11" s="187"/>
      <c r="AJ11" s="188"/>
      <c r="AK11" s="187"/>
      <c r="AL11" s="188"/>
      <c r="AM11" s="187"/>
      <c r="AN11" s="188"/>
      <c r="AO11" s="187"/>
      <c r="AP11" s="188"/>
      <c r="AQ11" s="187"/>
      <c r="AR11" s="188"/>
      <c r="AS11" s="187"/>
      <c r="AT11" s="188"/>
      <c r="AU11" s="187"/>
      <c r="AV11" s="188"/>
      <c r="AW11" s="187"/>
      <c r="AX11" s="188"/>
      <c r="AY11" s="187"/>
      <c r="AZ11" s="188"/>
      <c r="BA11" s="187"/>
      <c r="BB11" s="188"/>
      <c r="BC11" s="187"/>
      <c r="BD11" s="188"/>
      <c r="BE11" s="187"/>
      <c r="BF11" s="188"/>
      <c r="BG11" s="187"/>
      <c r="BH11" s="188"/>
      <c r="BI11" s="187"/>
      <c r="BJ11" s="188"/>
      <c r="BK11" s="187"/>
      <c r="BL11" s="188"/>
      <c r="BM11" s="187"/>
      <c r="BN11" s="188"/>
      <c r="BO11" s="187"/>
      <c r="BP11" s="188"/>
      <c r="BQ11" s="187"/>
      <c r="BR11" s="188"/>
      <c r="BS11" s="187"/>
      <c r="BT11" s="188"/>
      <c r="BU11" s="187"/>
      <c r="BV11" s="188"/>
      <c r="BW11" s="187"/>
      <c r="BX11" s="188"/>
      <c r="BY11" s="187"/>
      <c r="BZ11" s="188"/>
      <c r="CA11" s="187"/>
      <c r="CB11" s="188"/>
      <c r="CC11" s="187"/>
      <c r="CD11" s="188"/>
      <c r="CE11" s="187"/>
      <c r="CF11" s="188"/>
      <c r="CG11" s="187"/>
      <c r="CH11" s="188"/>
      <c r="CI11" s="187"/>
      <c r="CJ11" s="188"/>
      <c r="CK11" s="187"/>
      <c r="CL11" s="188"/>
      <c r="CM11" s="187"/>
      <c r="CN11" s="188"/>
      <c r="CO11" s="187"/>
      <c r="CP11" s="188"/>
      <c r="CQ11" s="187"/>
      <c r="CR11" s="188"/>
      <c r="CS11" s="187"/>
      <c r="CT11" s="188"/>
      <c r="CU11" s="187"/>
      <c r="CV11" s="188"/>
      <c r="CW11" s="187"/>
      <c r="CX11" s="188"/>
      <c r="CY11" s="187"/>
      <c r="CZ11" s="188"/>
      <c r="DA11" s="187"/>
      <c r="DB11" s="188"/>
      <c r="DC11" s="187"/>
      <c r="DD11" s="188"/>
      <c r="DE11" s="187"/>
      <c r="DF11" s="188"/>
      <c r="DG11" s="187"/>
      <c r="DH11" s="188"/>
      <c r="DI11" s="187"/>
      <c r="DJ11" s="188"/>
      <c r="DK11" s="187"/>
      <c r="DL11" s="188"/>
      <c r="DM11" s="187"/>
      <c r="DN11" s="188"/>
      <c r="DO11" s="187"/>
      <c r="DP11" s="188"/>
      <c r="DQ11" s="187"/>
      <c r="DR11" s="188"/>
      <c r="DS11" s="187"/>
      <c r="DT11" s="188"/>
      <c r="DU11" s="187"/>
      <c r="DV11" s="188"/>
      <c r="DW11" s="187"/>
      <c r="DY11" s="187"/>
      <c r="EA11" s="187"/>
      <c r="EC11" s="187"/>
      <c r="ED11" s="188"/>
      <c r="EE11" s="187"/>
      <c r="EF11" s="188"/>
      <c r="EG11" s="187"/>
      <c r="EH11" s="188"/>
      <c r="EI11" s="187"/>
      <c r="EK11" s="187"/>
      <c r="EM11" s="187"/>
    </row>
    <row r="12" s="191" customFormat="true" ht="11.25" hidden="true" customHeight="true" outlineLevel="0" collapsed="false">
      <c r="A12" s="37"/>
      <c r="B12" s="82" t="s">
        <v>56</v>
      </c>
      <c r="C12" s="83"/>
      <c r="D12" s="83" t="s">
        <v>57</v>
      </c>
      <c r="L12" s="49"/>
    </row>
    <row r="13" s="192" customFormat="true" ht="12.75" hidden="true" customHeight="true" outlineLevel="0" collapsed="false">
      <c r="A13" s="29"/>
      <c r="B13" s="91" t="s">
        <v>72</v>
      </c>
      <c r="C13" s="91"/>
      <c r="D13" s="91" t="s">
        <v>73</v>
      </c>
      <c r="E13" s="52" t="n">
        <v>0</v>
      </c>
      <c r="G13" s="52" t="n">
        <v>0</v>
      </c>
      <c r="I13" s="52" t="n">
        <v>0</v>
      </c>
      <c r="K13" s="52" t="n">
        <v>0</v>
      </c>
      <c r="L13" s="52"/>
      <c r="M13" s="52" t="n">
        <v>0</v>
      </c>
      <c r="O13" s="52" t="n">
        <v>0</v>
      </c>
      <c r="Q13" s="52" t="n">
        <v>0</v>
      </c>
      <c r="S13" s="52" t="n">
        <v>0</v>
      </c>
      <c r="U13" s="52" t="n">
        <v>0</v>
      </c>
      <c r="W13" s="52" t="n">
        <v>0</v>
      </c>
      <c r="Y13" s="52" t="n">
        <v>0</v>
      </c>
      <c r="AA13" s="52" t="n">
        <v>0</v>
      </c>
      <c r="AC13" s="52" t="n">
        <v>0</v>
      </c>
      <c r="AE13" s="52" t="n">
        <v>0</v>
      </c>
      <c r="AG13" s="52" t="n">
        <v>0</v>
      </c>
      <c r="AI13" s="52" t="n">
        <v>0</v>
      </c>
      <c r="AK13" s="52" t="n">
        <v>0</v>
      </c>
      <c r="AM13" s="52" t="n">
        <v>0</v>
      </c>
      <c r="AO13" s="52" t="n">
        <v>0</v>
      </c>
      <c r="AQ13" s="52" t="n">
        <v>0</v>
      </c>
      <c r="AS13" s="52" t="n">
        <v>0</v>
      </c>
      <c r="AU13" s="52" t="n">
        <v>0</v>
      </c>
      <c r="AW13" s="52" t="n">
        <v>0</v>
      </c>
      <c r="AY13" s="52" t="n">
        <v>0</v>
      </c>
      <c r="BA13" s="52" t="n">
        <v>0</v>
      </c>
      <c r="BC13" s="52" t="n">
        <v>0</v>
      </c>
      <c r="BE13" s="52" t="n">
        <v>0</v>
      </c>
      <c r="BG13" s="52" t="n">
        <v>0</v>
      </c>
      <c r="BI13" s="52" t="n">
        <v>0</v>
      </c>
      <c r="BK13" s="52" t="n">
        <v>0</v>
      </c>
      <c r="BM13" s="52" t="n">
        <v>0</v>
      </c>
      <c r="BO13" s="52" t="n">
        <v>0</v>
      </c>
      <c r="BQ13" s="52" t="n">
        <v>0</v>
      </c>
      <c r="BS13" s="52" t="n">
        <v>0</v>
      </c>
      <c r="BU13" s="52" t="n">
        <v>0</v>
      </c>
      <c r="BW13" s="52" t="n">
        <v>0</v>
      </c>
      <c r="BY13" s="52" t="n">
        <v>0</v>
      </c>
      <c r="CA13" s="52" t="n">
        <v>0</v>
      </c>
      <c r="CC13" s="52" t="n">
        <v>0</v>
      </c>
      <c r="CE13" s="52" t="n">
        <v>0</v>
      </c>
      <c r="CG13" s="52" t="n">
        <v>0</v>
      </c>
      <c r="CI13" s="52" t="n">
        <v>0</v>
      </c>
      <c r="CK13" s="52" t="n">
        <v>0</v>
      </c>
      <c r="CM13" s="52" t="n">
        <v>0</v>
      </c>
      <c r="CO13" s="52" t="n">
        <v>0</v>
      </c>
      <c r="CQ13" s="52" t="n">
        <v>0</v>
      </c>
      <c r="CS13" s="52" t="n">
        <v>0</v>
      </c>
      <c r="CU13" s="52" t="n">
        <v>0</v>
      </c>
      <c r="CW13" s="52" t="n">
        <v>0</v>
      </c>
      <c r="CY13" s="52" t="n">
        <v>0</v>
      </c>
      <c r="DA13" s="52" t="n">
        <v>0</v>
      </c>
      <c r="DC13" s="52" t="n">
        <v>0</v>
      </c>
      <c r="DE13" s="52" t="n">
        <v>0</v>
      </c>
      <c r="DG13" s="52" t="n">
        <v>0</v>
      </c>
      <c r="DI13" s="52" t="n">
        <v>0</v>
      </c>
      <c r="DK13" s="52" t="n">
        <v>0</v>
      </c>
      <c r="DM13" s="52" t="n">
        <v>0</v>
      </c>
      <c r="DO13" s="52" t="n">
        <v>0</v>
      </c>
      <c r="DQ13" s="52" t="n">
        <v>0</v>
      </c>
      <c r="DS13" s="52" t="n">
        <v>0</v>
      </c>
      <c r="DU13" s="52" t="n">
        <v>0</v>
      </c>
      <c r="DW13" s="52" t="n">
        <v>0</v>
      </c>
      <c r="DY13" s="52" t="n">
        <v>0</v>
      </c>
      <c r="EA13" s="52" t="n">
        <v>0</v>
      </c>
      <c r="EC13" s="52" t="n">
        <v>0</v>
      </c>
      <c r="EE13" s="52" t="n">
        <v>0</v>
      </c>
      <c r="EG13" s="52" t="n">
        <v>0</v>
      </c>
      <c r="EI13" s="52" t="n">
        <v>0</v>
      </c>
      <c r="EK13" s="52" t="n">
        <v>0</v>
      </c>
      <c r="EM13" s="52" t="n">
        <v>0</v>
      </c>
    </row>
    <row r="14" s="191" customFormat="true" ht="12.75" hidden="false" customHeight="true" outlineLevel="0" collapsed="false">
      <c r="A14" s="29"/>
      <c r="B14" s="91" t="s">
        <v>74</v>
      </c>
      <c r="C14" s="91"/>
      <c r="D14" s="91" t="s">
        <v>75</v>
      </c>
      <c r="E14" s="52" t="n">
        <v>17509</v>
      </c>
      <c r="G14" s="52" t="n">
        <v>16524</v>
      </c>
      <c r="I14" s="52" t="n">
        <v>16514</v>
      </c>
      <c r="K14" s="52" t="n">
        <v>18494</v>
      </c>
      <c r="L14" s="193"/>
      <c r="M14" s="52" t="n">
        <v>19676</v>
      </c>
      <c r="O14" s="52" t="n">
        <v>18095</v>
      </c>
      <c r="Q14" s="52" t="n">
        <v>17302</v>
      </c>
      <c r="S14" s="52" t="n">
        <v>19019</v>
      </c>
      <c r="U14" s="52" t="n">
        <v>21005</v>
      </c>
      <c r="W14" s="52" t="n">
        <v>18097</v>
      </c>
      <c r="Y14" s="52" t="n">
        <v>18123</v>
      </c>
      <c r="AA14" s="52" t="n">
        <v>20435</v>
      </c>
      <c r="AC14" s="52" t="n">
        <v>22460</v>
      </c>
      <c r="AE14" s="52" t="n">
        <v>19808</v>
      </c>
      <c r="AG14" s="52" t="n">
        <v>19637</v>
      </c>
      <c r="AI14" s="52" t="n">
        <v>20892</v>
      </c>
      <c r="AK14" s="52" t="n">
        <v>24688</v>
      </c>
      <c r="AM14" s="52" t="n">
        <v>21956</v>
      </c>
      <c r="AO14" s="52" t="n">
        <v>20997</v>
      </c>
      <c r="AQ14" s="52" t="n">
        <v>23843</v>
      </c>
      <c r="AS14" s="52" t="n">
        <v>26544</v>
      </c>
      <c r="AU14" s="52" t="n">
        <v>24158</v>
      </c>
      <c r="AW14" s="52" t="n">
        <v>23815</v>
      </c>
      <c r="AY14" s="52" t="n">
        <v>27319</v>
      </c>
      <c r="BA14" s="52" t="n">
        <v>29714</v>
      </c>
      <c r="BC14" s="52" t="n">
        <v>28984</v>
      </c>
      <c r="BE14" s="52" t="n">
        <v>24552</v>
      </c>
      <c r="BG14" s="52" t="n">
        <v>30597</v>
      </c>
      <c r="BI14" s="52" t="n">
        <v>34050</v>
      </c>
      <c r="BK14" s="52" t="n">
        <v>30377</v>
      </c>
      <c r="BM14" s="52" t="n">
        <v>26158</v>
      </c>
      <c r="BO14" s="52" t="n">
        <v>33127</v>
      </c>
      <c r="BQ14" s="52" t="n">
        <v>35797</v>
      </c>
      <c r="BS14" s="52" t="n">
        <v>31124</v>
      </c>
      <c r="BU14" s="52" t="n">
        <v>26097</v>
      </c>
      <c r="BW14" s="52" t="n">
        <v>31614</v>
      </c>
      <c r="BY14" s="52" t="n">
        <v>32955</v>
      </c>
      <c r="CA14" s="52" t="n">
        <v>25026</v>
      </c>
      <c r="CC14" s="52" t="n">
        <v>23081</v>
      </c>
      <c r="CE14" s="52" t="n">
        <v>27059</v>
      </c>
      <c r="CG14" s="52" t="n">
        <v>29047</v>
      </c>
      <c r="CI14" s="52" t="n">
        <v>21047</v>
      </c>
      <c r="CK14" s="52" t="n">
        <v>18397</v>
      </c>
      <c r="CM14" s="52" t="n">
        <v>23717</v>
      </c>
      <c r="CO14" s="52" t="n">
        <v>30839</v>
      </c>
      <c r="CQ14" s="52" t="n">
        <v>27404</v>
      </c>
      <c r="CS14" s="52" t="n">
        <v>27186</v>
      </c>
      <c r="CU14" s="52" t="n">
        <v>24978</v>
      </c>
      <c r="CW14" s="52" t="n">
        <v>31645</v>
      </c>
      <c r="CY14" s="52" t="n">
        <v>26796</v>
      </c>
      <c r="DA14" s="52" t="n">
        <v>25998</v>
      </c>
      <c r="DC14" s="52" t="n">
        <v>22074</v>
      </c>
      <c r="DE14" s="52" t="n">
        <v>32670</v>
      </c>
      <c r="DG14" s="52" t="n">
        <v>24745</v>
      </c>
      <c r="DI14" s="52" t="n">
        <v>26660</v>
      </c>
      <c r="DK14" s="52" t="n">
        <v>24476</v>
      </c>
      <c r="DM14" s="52" t="n">
        <v>32851</v>
      </c>
      <c r="DO14" s="52" t="n">
        <v>27295</v>
      </c>
      <c r="DQ14" s="52" t="n">
        <v>27776</v>
      </c>
      <c r="DS14" s="52" t="n">
        <v>27088</v>
      </c>
      <c r="DU14" s="52" t="n">
        <v>33894</v>
      </c>
      <c r="DW14" s="52" t="n">
        <v>28631</v>
      </c>
      <c r="DY14" s="52" t="n">
        <v>28953</v>
      </c>
      <c r="EA14" s="52" t="n">
        <v>28166</v>
      </c>
      <c r="EC14" s="52" t="n">
        <v>35611</v>
      </c>
      <c r="EE14" s="52" t="n">
        <v>31093</v>
      </c>
      <c r="EG14" s="52" t="n">
        <v>31180</v>
      </c>
      <c r="EI14" s="52" t="n">
        <v>29694</v>
      </c>
      <c r="EK14" s="52" t="n">
        <v>35527</v>
      </c>
      <c r="EM14" s="52" t="n">
        <v>31997</v>
      </c>
    </row>
    <row r="15" s="197" customFormat="true" ht="12" hidden="false" customHeight="true" outlineLevel="0" collapsed="false">
      <c r="A15" s="95"/>
      <c r="B15" s="98" t="s">
        <v>76</v>
      </c>
      <c r="C15" s="98"/>
      <c r="D15" s="98" t="s">
        <v>77</v>
      </c>
      <c r="E15" s="194" t="n">
        <v>15726</v>
      </c>
      <c r="F15" s="195"/>
      <c r="G15" s="194" t="n">
        <v>14733</v>
      </c>
      <c r="H15" s="195"/>
      <c r="I15" s="194" t="n">
        <v>14690</v>
      </c>
      <c r="J15" s="195"/>
      <c r="K15" s="194" t="n">
        <v>16635</v>
      </c>
      <c r="L15" s="196"/>
      <c r="M15" s="194" t="n">
        <v>17794</v>
      </c>
      <c r="N15" s="195"/>
      <c r="O15" s="194" t="n">
        <v>16152</v>
      </c>
      <c r="P15" s="195"/>
      <c r="Q15" s="194" t="n">
        <v>15398</v>
      </c>
      <c r="R15" s="195"/>
      <c r="S15" s="194" t="n">
        <v>17116</v>
      </c>
      <c r="T15" s="195"/>
      <c r="U15" s="194" t="n">
        <v>18997</v>
      </c>
      <c r="V15" s="195"/>
      <c r="W15" s="194" t="n">
        <v>16076</v>
      </c>
      <c r="X15" s="195"/>
      <c r="Y15" s="194" t="n">
        <v>16095</v>
      </c>
      <c r="Z15" s="195"/>
      <c r="AA15" s="194" t="n">
        <v>18329</v>
      </c>
      <c r="AB15" s="195"/>
      <c r="AC15" s="194" t="n">
        <v>20304</v>
      </c>
      <c r="AD15" s="195"/>
      <c r="AE15" s="194" t="n">
        <v>17681</v>
      </c>
      <c r="AF15" s="195"/>
      <c r="AG15" s="194" t="n">
        <v>17489</v>
      </c>
      <c r="AH15" s="195"/>
      <c r="AI15" s="194" t="n">
        <v>18750</v>
      </c>
      <c r="AJ15" s="195"/>
      <c r="AK15" s="194" t="n">
        <v>22651</v>
      </c>
      <c r="AL15" s="195"/>
      <c r="AM15" s="194" t="n">
        <v>19840</v>
      </c>
      <c r="AN15" s="195"/>
      <c r="AO15" s="194" t="n">
        <v>18926</v>
      </c>
      <c r="AP15" s="195"/>
      <c r="AQ15" s="194" t="n">
        <v>21647</v>
      </c>
      <c r="AR15" s="195"/>
      <c r="AS15" s="194" t="n">
        <v>24330</v>
      </c>
      <c r="AT15" s="195"/>
      <c r="AU15" s="194" t="n">
        <v>21895</v>
      </c>
      <c r="AV15" s="195"/>
      <c r="AW15" s="194" t="n">
        <v>21582</v>
      </c>
      <c r="AX15" s="195"/>
      <c r="AY15" s="194" t="n">
        <v>24939</v>
      </c>
      <c r="AZ15" s="195"/>
      <c r="BA15" s="194" t="n">
        <v>27285</v>
      </c>
      <c r="BB15" s="195"/>
      <c r="BC15" s="194" t="n">
        <v>26479</v>
      </c>
      <c r="BD15" s="195"/>
      <c r="BE15" s="194" t="n">
        <v>22051</v>
      </c>
      <c r="BF15" s="195"/>
      <c r="BG15" s="194" t="n">
        <v>27950</v>
      </c>
      <c r="BH15" s="195"/>
      <c r="BI15" s="194" t="n">
        <v>31352</v>
      </c>
      <c r="BJ15" s="195"/>
      <c r="BK15" s="194" t="n">
        <v>27644</v>
      </c>
      <c r="BL15" s="195"/>
      <c r="BM15" s="194" t="n">
        <v>23415</v>
      </c>
      <c r="BN15" s="195"/>
      <c r="BO15" s="194" t="n">
        <v>30198</v>
      </c>
      <c r="BP15" s="195"/>
      <c r="BQ15" s="194" t="n">
        <v>32947</v>
      </c>
      <c r="BR15" s="195"/>
      <c r="BS15" s="194" t="n">
        <v>28261</v>
      </c>
      <c r="BT15" s="195"/>
      <c r="BU15" s="194" t="n">
        <v>23220</v>
      </c>
      <c r="BV15" s="195"/>
      <c r="BW15" s="194" t="n">
        <v>28535</v>
      </c>
      <c r="BX15" s="195"/>
      <c r="BY15" s="194" t="n">
        <v>29916</v>
      </c>
      <c r="BZ15" s="195"/>
      <c r="CA15" s="194" t="n">
        <v>21905</v>
      </c>
      <c r="CB15" s="195"/>
      <c r="CC15" s="194" t="n">
        <v>20011</v>
      </c>
      <c r="CD15" s="195"/>
      <c r="CE15" s="194" t="n">
        <v>23930</v>
      </c>
      <c r="CF15" s="195"/>
      <c r="CG15" s="194" t="n">
        <v>25805</v>
      </c>
      <c r="CH15" s="195"/>
      <c r="CI15" s="194" t="n">
        <v>17661</v>
      </c>
      <c r="CJ15" s="195"/>
      <c r="CK15" s="194" t="n">
        <v>15035</v>
      </c>
      <c r="CL15" s="195"/>
      <c r="CM15" s="194" t="n">
        <v>20172</v>
      </c>
      <c r="CN15" s="195"/>
      <c r="CO15" s="194" t="n">
        <v>27259</v>
      </c>
      <c r="CP15" s="195"/>
      <c r="CQ15" s="194" t="n">
        <v>23714</v>
      </c>
      <c r="CR15" s="195"/>
      <c r="CS15" s="194" t="n">
        <v>23486</v>
      </c>
      <c r="CT15" s="195"/>
      <c r="CU15" s="194" t="n">
        <v>21294</v>
      </c>
      <c r="CV15" s="195"/>
      <c r="CW15" s="194" t="n">
        <v>27842</v>
      </c>
      <c r="CX15" s="195"/>
      <c r="CY15" s="194" t="n">
        <v>22967</v>
      </c>
      <c r="CZ15" s="195"/>
      <c r="DA15" s="194" t="n">
        <v>21995</v>
      </c>
      <c r="DB15" s="195"/>
      <c r="DC15" s="194" t="n">
        <v>18228</v>
      </c>
      <c r="DD15" s="195"/>
      <c r="DE15" s="194" t="n">
        <v>26754</v>
      </c>
      <c r="DF15" s="195"/>
      <c r="DG15" s="194" t="n">
        <v>20590</v>
      </c>
      <c r="DH15" s="195"/>
      <c r="DI15" s="194" t="n">
        <v>22377</v>
      </c>
      <c r="DJ15" s="195"/>
      <c r="DK15" s="194" t="n">
        <v>20214</v>
      </c>
      <c r="DL15" s="195"/>
      <c r="DM15" s="194" t="n">
        <v>27109</v>
      </c>
      <c r="DN15" s="195"/>
      <c r="DO15" s="194" t="n">
        <v>23031</v>
      </c>
      <c r="DP15" s="195"/>
      <c r="DQ15" s="194" t="n">
        <v>23363</v>
      </c>
      <c r="DR15" s="195"/>
      <c r="DS15" s="194" t="n">
        <v>22500</v>
      </c>
      <c r="DT15" s="195"/>
      <c r="DU15" s="194" t="n">
        <v>27965</v>
      </c>
      <c r="DV15" s="195"/>
      <c r="DW15" s="194" t="n">
        <v>24086</v>
      </c>
      <c r="DY15" s="194" t="n">
        <v>24602</v>
      </c>
      <c r="EA15" s="194" t="n">
        <v>23005</v>
      </c>
      <c r="EB15" s="195"/>
      <c r="EC15" s="194" t="n">
        <v>29602</v>
      </c>
      <c r="ED15" s="195"/>
      <c r="EE15" s="194" t="n">
        <v>26401</v>
      </c>
      <c r="EF15" s="195"/>
      <c r="EG15" s="194" t="n">
        <v>26236</v>
      </c>
      <c r="EH15" s="195"/>
      <c r="EI15" s="194" t="n">
        <v>24619</v>
      </c>
      <c r="EJ15" s="195"/>
      <c r="EK15" s="194" t="n">
        <v>29446</v>
      </c>
      <c r="EL15" s="195"/>
      <c r="EM15" s="194" t="n">
        <v>27148</v>
      </c>
    </row>
    <row r="16" s="195" customFormat="true" ht="12" hidden="false" customHeight="true" outlineLevel="0" collapsed="false">
      <c r="A16" s="95"/>
      <c r="B16" s="198" t="s">
        <v>78</v>
      </c>
      <c r="C16" s="198"/>
      <c r="D16" s="198" t="s">
        <v>79</v>
      </c>
      <c r="E16" s="194" t="n">
        <v>1783</v>
      </c>
      <c r="G16" s="194" t="n">
        <v>1791</v>
      </c>
      <c r="I16" s="194" t="n">
        <v>1824</v>
      </c>
      <c r="K16" s="194" t="n">
        <v>1859</v>
      </c>
      <c r="L16" s="199"/>
      <c r="M16" s="194" t="n">
        <v>1882</v>
      </c>
      <c r="O16" s="194" t="n">
        <v>1943</v>
      </c>
      <c r="Q16" s="194" t="n">
        <v>1904</v>
      </c>
      <c r="S16" s="194" t="n">
        <v>1903</v>
      </c>
      <c r="U16" s="194" t="n">
        <v>2008</v>
      </c>
      <c r="W16" s="194" t="n">
        <v>2021</v>
      </c>
      <c r="Y16" s="194" t="n">
        <v>2028</v>
      </c>
      <c r="AA16" s="194" t="n">
        <v>2106</v>
      </c>
      <c r="AC16" s="194" t="n">
        <v>2156</v>
      </c>
      <c r="AE16" s="194" t="n">
        <v>2127</v>
      </c>
      <c r="AG16" s="194" t="n">
        <v>2148</v>
      </c>
      <c r="AI16" s="194" t="n">
        <v>2142</v>
      </c>
      <c r="AK16" s="194" t="n">
        <v>2037</v>
      </c>
      <c r="AM16" s="194" t="n">
        <v>2116</v>
      </c>
      <c r="AO16" s="194" t="n">
        <v>2071</v>
      </c>
      <c r="AQ16" s="194" t="n">
        <v>2196</v>
      </c>
      <c r="AS16" s="194" t="n">
        <v>2214</v>
      </c>
      <c r="AU16" s="194" t="n">
        <v>2263</v>
      </c>
      <c r="AW16" s="194" t="n">
        <v>2233</v>
      </c>
      <c r="AY16" s="194" t="n">
        <v>2380</v>
      </c>
      <c r="BA16" s="194" t="n">
        <v>2429</v>
      </c>
      <c r="BC16" s="194" t="n">
        <v>2505</v>
      </c>
      <c r="BE16" s="194" t="n">
        <v>2501</v>
      </c>
      <c r="BG16" s="194" t="n">
        <v>2647</v>
      </c>
      <c r="BI16" s="194" t="n">
        <v>2698</v>
      </c>
      <c r="BK16" s="194" t="n">
        <v>2733</v>
      </c>
      <c r="BM16" s="194" t="n">
        <v>2743</v>
      </c>
      <c r="BO16" s="194" t="n">
        <v>2929</v>
      </c>
      <c r="BQ16" s="194" t="n">
        <v>2850</v>
      </c>
      <c r="BS16" s="194" t="n">
        <v>2863</v>
      </c>
      <c r="BU16" s="194" t="n">
        <v>2877</v>
      </c>
      <c r="BW16" s="194" t="n">
        <v>3079</v>
      </c>
      <c r="BY16" s="194" t="n">
        <v>3039</v>
      </c>
      <c r="CA16" s="194" t="n">
        <v>3121</v>
      </c>
      <c r="CC16" s="194" t="n">
        <v>3070</v>
      </c>
      <c r="CE16" s="194" t="n">
        <v>3129</v>
      </c>
      <c r="CG16" s="194" t="n">
        <v>3242</v>
      </c>
      <c r="CI16" s="194" t="n">
        <v>3386</v>
      </c>
      <c r="CK16" s="194" t="n">
        <v>3362</v>
      </c>
      <c r="CM16" s="194" t="n">
        <v>3545</v>
      </c>
      <c r="CO16" s="194" t="n">
        <v>3580</v>
      </c>
      <c r="CQ16" s="194" t="n">
        <v>3690</v>
      </c>
      <c r="CS16" s="194" t="n">
        <v>3700</v>
      </c>
      <c r="CU16" s="194" t="n">
        <v>3684</v>
      </c>
      <c r="CW16" s="194" t="n">
        <v>3803</v>
      </c>
      <c r="CY16" s="194" t="n">
        <v>3829</v>
      </c>
      <c r="DA16" s="194" t="n">
        <v>4003</v>
      </c>
      <c r="DC16" s="194" t="n">
        <v>3846</v>
      </c>
      <c r="DE16" s="194" t="n">
        <v>5916</v>
      </c>
      <c r="DG16" s="194" t="n">
        <v>4155</v>
      </c>
      <c r="DI16" s="194" t="n">
        <v>4283</v>
      </c>
      <c r="DK16" s="194" t="n">
        <v>4262</v>
      </c>
      <c r="DM16" s="194" t="n">
        <v>5742</v>
      </c>
      <c r="DO16" s="194" t="n">
        <v>4264</v>
      </c>
      <c r="DQ16" s="194" t="n">
        <v>4413</v>
      </c>
      <c r="DS16" s="194" t="n">
        <v>4588</v>
      </c>
      <c r="DU16" s="194" t="n">
        <v>5929</v>
      </c>
      <c r="DW16" s="194" t="n">
        <v>4545</v>
      </c>
      <c r="DY16" s="194" t="n">
        <v>4351</v>
      </c>
      <c r="EA16" s="194" t="n">
        <v>5161</v>
      </c>
      <c r="EC16" s="194" t="n">
        <v>6009</v>
      </c>
      <c r="EE16" s="194" t="n">
        <v>4692</v>
      </c>
      <c r="EG16" s="194" t="n">
        <v>4944</v>
      </c>
      <c r="EI16" s="194" t="n">
        <v>5075</v>
      </c>
      <c r="EK16" s="194" t="n">
        <v>6081</v>
      </c>
      <c r="EM16" s="194" t="n">
        <v>4849</v>
      </c>
    </row>
    <row r="17" s="192" customFormat="true" ht="12" hidden="true" customHeight="true" outlineLevel="0" collapsed="false">
      <c r="A17" s="29"/>
      <c r="B17" s="91" t="s">
        <v>80</v>
      </c>
      <c r="C17" s="91"/>
      <c r="D17" s="91" t="s">
        <v>81</v>
      </c>
      <c r="E17" s="52" t="n">
        <v>0</v>
      </c>
      <c r="G17" s="52" t="n">
        <v>0</v>
      </c>
      <c r="I17" s="52" t="n">
        <v>0</v>
      </c>
      <c r="K17" s="52" t="n">
        <v>0</v>
      </c>
      <c r="L17" s="193"/>
      <c r="M17" s="52" t="n">
        <v>0</v>
      </c>
      <c r="O17" s="52" t="n">
        <v>0</v>
      </c>
      <c r="Q17" s="52" t="n">
        <v>0</v>
      </c>
      <c r="S17" s="52" t="n">
        <v>0</v>
      </c>
      <c r="U17" s="52" t="n">
        <v>0</v>
      </c>
      <c r="W17" s="52" t="n">
        <v>0</v>
      </c>
      <c r="Y17" s="52" t="n">
        <v>0</v>
      </c>
      <c r="AA17" s="52" t="n">
        <v>0</v>
      </c>
      <c r="AC17" s="52" t="n">
        <v>0</v>
      </c>
      <c r="AE17" s="52" t="n">
        <v>0</v>
      </c>
      <c r="AG17" s="52" t="n">
        <v>0</v>
      </c>
      <c r="AI17" s="52" t="n">
        <v>0</v>
      </c>
      <c r="AK17" s="52" t="n">
        <v>0</v>
      </c>
      <c r="AM17" s="52" t="n">
        <v>0</v>
      </c>
      <c r="AO17" s="52" t="n">
        <v>0</v>
      </c>
      <c r="AQ17" s="52" t="n">
        <v>0</v>
      </c>
      <c r="AS17" s="52" t="n">
        <v>0</v>
      </c>
      <c r="AU17" s="52" t="n">
        <v>0</v>
      </c>
      <c r="AW17" s="52" t="n">
        <v>0</v>
      </c>
      <c r="AY17" s="52" t="n">
        <v>0</v>
      </c>
      <c r="BA17" s="52" t="n">
        <v>0</v>
      </c>
      <c r="BC17" s="52" t="n">
        <v>0</v>
      </c>
      <c r="BE17" s="52" t="n">
        <v>0</v>
      </c>
      <c r="BG17" s="52" t="n">
        <v>0</v>
      </c>
      <c r="BI17" s="52" t="n">
        <v>0</v>
      </c>
      <c r="BK17" s="52" t="n">
        <v>0</v>
      </c>
      <c r="BM17" s="52" t="n">
        <v>0</v>
      </c>
      <c r="BO17" s="52" t="n">
        <v>0</v>
      </c>
      <c r="BQ17" s="52" t="n">
        <v>0</v>
      </c>
      <c r="BS17" s="52" t="n">
        <v>0</v>
      </c>
      <c r="BU17" s="52" t="n">
        <v>0</v>
      </c>
      <c r="BW17" s="52" t="n">
        <v>0</v>
      </c>
      <c r="BY17" s="52" t="n">
        <v>0</v>
      </c>
      <c r="CA17" s="52" t="n">
        <v>0</v>
      </c>
      <c r="CC17" s="52" t="n">
        <v>0</v>
      </c>
      <c r="CE17" s="52" t="n">
        <v>0</v>
      </c>
      <c r="CG17" s="52" t="n">
        <v>0</v>
      </c>
      <c r="CI17" s="52" t="n">
        <v>0</v>
      </c>
      <c r="CK17" s="52" t="n">
        <v>0</v>
      </c>
      <c r="CM17" s="52" t="n">
        <v>0</v>
      </c>
      <c r="CO17" s="52" t="n">
        <v>0</v>
      </c>
      <c r="CQ17" s="52" t="n">
        <v>0</v>
      </c>
      <c r="CS17" s="52" t="n">
        <v>0</v>
      </c>
      <c r="CU17" s="52" t="n">
        <v>0</v>
      </c>
      <c r="CW17" s="52" t="n">
        <v>0</v>
      </c>
      <c r="CY17" s="52" t="n">
        <v>0</v>
      </c>
      <c r="DA17" s="52" t="n">
        <v>0</v>
      </c>
      <c r="DC17" s="52" t="n">
        <v>0</v>
      </c>
      <c r="DE17" s="52" t="n">
        <v>0</v>
      </c>
      <c r="DG17" s="52" t="n">
        <v>0</v>
      </c>
      <c r="DI17" s="52" t="n">
        <v>0</v>
      </c>
      <c r="DK17" s="52" t="n">
        <v>0</v>
      </c>
      <c r="DM17" s="52" t="n">
        <v>0</v>
      </c>
      <c r="DO17" s="52" t="n">
        <v>0</v>
      </c>
      <c r="DQ17" s="52" t="n">
        <v>0</v>
      </c>
      <c r="DS17" s="52" t="n">
        <v>0</v>
      </c>
      <c r="DU17" s="52" t="n">
        <v>0</v>
      </c>
      <c r="DW17" s="52" t="n">
        <v>0</v>
      </c>
      <c r="DY17" s="52" t="n">
        <v>0</v>
      </c>
      <c r="EA17" s="52" t="n">
        <v>0</v>
      </c>
      <c r="EC17" s="52" t="n">
        <v>0</v>
      </c>
      <c r="EE17" s="52" t="n">
        <v>0</v>
      </c>
      <c r="EG17" s="52" t="n">
        <v>0</v>
      </c>
      <c r="EI17" s="52" t="n">
        <v>0</v>
      </c>
      <c r="EK17" s="52" t="n">
        <v>0</v>
      </c>
      <c r="EM17" s="52" t="n">
        <v>0</v>
      </c>
    </row>
    <row r="18" s="195" customFormat="true" ht="12" hidden="true" customHeight="true" outlineLevel="0" collapsed="false">
      <c r="A18" s="95"/>
      <c r="B18" s="98" t="s">
        <v>62</v>
      </c>
      <c r="C18" s="106"/>
      <c r="D18" s="98" t="s">
        <v>82</v>
      </c>
      <c r="E18" s="194" t="n">
        <v>0</v>
      </c>
      <c r="G18" s="194" t="n">
        <v>0</v>
      </c>
      <c r="I18" s="194" t="n">
        <v>0</v>
      </c>
      <c r="K18" s="194" t="n">
        <v>0</v>
      </c>
      <c r="L18" s="196"/>
      <c r="M18" s="194" t="n">
        <v>0</v>
      </c>
      <c r="O18" s="194" t="n">
        <v>0</v>
      </c>
      <c r="Q18" s="194" t="n">
        <v>0</v>
      </c>
      <c r="S18" s="194" t="n">
        <v>0</v>
      </c>
      <c r="U18" s="194" t="n">
        <v>0</v>
      </c>
      <c r="W18" s="194" t="n">
        <v>0</v>
      </c>
      <c r="Y18" s="194" t="n">
        <v>0</v>
      </c>
      <c r="AA18" s="194" t="n">
        <v>0</v>
      </c>
      <c r="AC18" s="194" t="n">
        <v>0</v>
      </c>
      <c r="AE18" s="194" t="n">
        <v>0</v>
      </c>
      <c r="AG18" s="194" t="n">
        <v>0</v>
      </c>
      <c r="AI18" s="194" t="n">
        <v>0</v>
      </c>
      <c r="AK18" s="194" t="n">
        <v>0</v>
      </c>
      <c r="AM18" s="194" t="n">
        <v>0</v>
      </c>
      <c r="AO18" s="194" t="n">
        <v>0</v>
      </c>
      <c r="AQ18" s="194" t="n">
        <v>0</v>
      </c>
      <c r="AS18" s="194" t="n">
        <v>0</v>
      </c>
      <c r="AU18" s="194" t="n">
        <v>0</v>
      </c>
      <c r="AW18" s="194" t="n">
        <v>0</v>
      </c>
      <c r="AY18" s="194" t="n">
        <v>0</v>
      </c>
      <c r="BA18" s="194" t="n">
        <v>0</v>
      </c>
      <c r="BC18" s="194" t="n">
        <v>0</v>
      </c>
      <c r="BE18" s="194" t="n">
        <v>0</v>
      </c>
      <c r="BG18" s="194" t="n">
        <v>0</v>
      </c>
      <c r="BI18" s="194" t="n">
        <v>0</v>
      </c>
      <c r="BK18" s="194" t="n">
        <v>0</v>
      </c>
      <c r="BM18" s="194" t="n">
        <v>0</v>
      </c>
      <c r="BO18" s="194" t="n">
        <v>0</v>
      </c>
      <c r="BQ18" s="194" t="n">
        <v>0</v>
      </c>
      <c r="BS18" s="194" t="n">
        <v>0</v>
      </c>
      <c r="BU18" s="194" t="n">
        <v>0</v>
      </c>
      <c r="BW18" s="194" t="n">
        <v>0</v>
      </c>
      <c r="BY18" s="194" t="n">
        <v>0</v>
      </c>
      <c r="CA18" s="194" t="n">
        <v>0</v>
      </c>
      <c r="CC18" s="194" t="n">
        <v>0</v>
      </c>
      <c r="CE18" s="194" t="n">
        <v>0</v>
      </c>
      <c r="CG18" s="194" t="n">
        <v>0</v>
      </c>
      <c r="CI18" s="194" t="n">
        <v>0</v>
      </c>
      <c r="CK18" s="194" t="n">
        <v>0</v>
      </c>
      <c r="CM18" s="194" t="n">
        <v>0</v>
      </c>
      <c r="CO18" s="194" t="n">
        <v>0</v>
      </c>
      <c r="CQ18" s="194" t="n">
        <v>0</v>
      </c>
      <c r="CS18" s="194" t="n">
        <v>0</v>
      </c>
      <c r="CU18" s="194" t="n">
        <v>0</v>
      </c>
      <c r="CW18" s="194" t="n">
        <v>0</v>
      </c>
      <c r="CY18" s="194" t="n">
        <v>0</v>
      </c>
      <c r="DA18" s="194" t="n">
        <v>0</v>
      </c>
      <c r="DC18" s="194" t="n">
        <v>0</v>
      </c>
      <c r="DE18" s="194" t="n">
        <v>0</v>
      </c>
      <c r="DG18" s="194" t="n">
        <v>0</v>
      </c>
      <c r="DI18" s="194" t="n">
        <v>0</v>
      </c>
      <c r="DK18" s="194" t="n">
        <v>0</v>
      </c>
      <c r="DM18" s="194" t="n">
        <v>0</v>
      </c>
      <c r="DO18" s="194" t="n">
        <v>0</v>
      </c>
      <c r="DQ18" s="194" t="n">
        <v>0</v>
      </c>
      <c r="DS18" s="194" t="n">
        <v>0</v>
      </c>
      <c r="DU18" s="194" t="n">
        <v>0</v>
      </c>
      <c r="DW18" s="194" t="n">
        <v>0</v>
      </c>
      <c r="DY18" s="194" t="n">
        <v>0</v>
      </c>
      <c r="EA18" s="194" t="n">
        <v>0</v>
      </c>
      <c r="EC18" s="194" t="n">
        <v>0</v>
      </c>
      <c r="EE18" s="194" t="n">
        <v>0</v>
      </c>
      <c r="EG18" s="194" t="n">
        <v>0</v>
      </c>
      <c r="EI18" s="194" t="n">
        <v>0</v>
      </c>
      <c r="EK18" s="194" t="n">
        <v>0</v>
      </c>
      <c r="EM18" s="194" t="n">
        <v>0</v>
      </c>
    </row>
    <row r="19" s="195" customFormat="true" ht="12" hidden="true" customHeight="true" outlineLevel="0" collapsed="false">
      <c r="A19" s="95"/>
      <c r="B19" s="98" t="s">
        <v>83</v>
      </c>
      <c r="C19" s="106"/>
      <c r="D19" s="98" t="s">
        <v>84</v>
      </c>
      <c r="E19" s="194" t="n">
        <v>0</v>
      </c>
      <c r="G19" s="194" t="n">
        <v>0</v>
      </c>
      <c r="I19" s="194" t="n">
        <v>0</v>
      </c>
      <c r="K19" s="194" t="n">
        <v>0</v>
      </c>
      <c r="L19" s="196"/>
      <c r="M19" s="194" t="n">
        <v>0</v>
      </c>
      <c r="O19" s="194" t="n">
        <v>0</v>
      </c>
      <c r="Q19" s="194" t="n">
        <v>0</v>
      </c>
      <c r="S19" s="194" t="n">
        <v>0</v>
      </c>
      <c r="U19" s="194" t="n">
        <v>0</v>
      </c>
      <c r="W19" s="194" t="n">
        <v>0</v>
      </c>
      <c r="Y19" s="194" t="n">
        <v>0</v>
      </c>
      <c r="AA19" s="194" t="n">
        <v>0</v>
      </c>
      <c r="AC19" s="194" t="n">
        <v>0</v>
      </c>
      <c r="AE19" s="194" t="n">
        <v>0</v>
      </c>
      <c r="AG19" s="194" t="n">
        <v>0</v>
      </c>
      <c r="AI19" s="194" t="n">
        <v>0</v>
      </c>
      <c r="AK19" s="194" t="n">
        <v>0</v>
      </c>
      <c r="AM19" s="194" t="n">
        <v>0</v>
      </c>
      <c r="AO19" s="194" t="n">
        <v>0</v>
      </c>
      <c r="AQ19" s="194" t="n">
        <v>0</v>
      </c>
      <c r="AS19" s="194" t="n">
        <v>0</v>
      </c>
      <c r="AU19" s="194" t="n">
        <v>0</v>
      </c>
      <c r="AW19" s="194" t="n">
        <v>0</v>
      </c>
      <c r="AY19" s="194" t="n">
        <v>0</v>
      </c>
      <c r="BA19" s="194" t="n">
        <v>0</v>
      </c>
      <c r="BC19" s="194" t="n">
        <v>0</v>
      </c>
      <c r="BE19" s="194" t="n">
        <v>0</v>
      </c>
      <c r="BG19" s="194" t="n">
        <v>0</v>
      </c>
      <c r="BI19" s="194" t="n">
        <v>0</v>
      </c>
      <c r="BK19" s="194" t="n">
        <v>0</v>
      </c>
      <c r="BM19" s="194" t="n">
        <v>0</v>
      </c>
      <c r="BO19" s="194" t="n">
        <v>0</v>
      </c>
      <c r="BQ19" s="194" t="n">
        <v>0</v>
      </c>
      <c r="BS19" s="194" t="n">
        <v>0</v>
      </c>
      <c r="BU19" s="194" t="n">
        <v>0</v>
      </c>
      <c r="BW19" s="194" t="n">
        <v>0</v>
      </c>
      <c r="BY19" s="194" t="n">
        <v>0</v>
      </c>
      <c r="CA19" s="194" t="n">
        <v>0</v>
      </c>
      <c r="CC19" s="194" t="n">
        <v>0</v>
      </c>
      <c r="CE19" s="194" t="n">
        <v>0</v>
      </c>
      <c r="CG19" s="194" t="n">
        <v>0</v>
      </c>
      <c r="CI19" s="194" t="n">
        <v>0</v>
      </c>
      <c r="CK19" s="194" t="n">
        <v>0</v>
      </c>
      <c r="CM19" s="194" t="n">
        <v>0</v>
      </c>
      <c r="CO19" s="194" t="n">
        <v>0</v>
      </c>
      <c r="CQ19" s="194" t="n">
        <v>0</v>
      </c>
      <c r="CS19" s="194" t="n">
        <v>0</v>
      </c>
      <c r="CU19" s="194" t="n">
        <v>0</v>
      </c>
      <c r="CW19" s="194" t="n">
        <v>0</v>
      </c>
      <c r="CY19" s="194" t="n">
        <v>0</v>
      </c>
      <c r="DA19" s="194" t="n">
        <v>0</v>
      </c>
      <c r="DC19" s="194" t="n">
        <v>0</v>
      </c>
      <c r="DE19" s="194" t="n">
        <v>0</v>
      </c>
      <c r="DG19" s="194" t="n">
        <v>0</v>
      </c>
      <c r="DI19" s="194" t="n">
        <v>0</v>
      </c>
      <c r="DK19" s="194" t="n">
        <v>0</v>
      </c>
      <c r="DM19" s="194" t="n">
        <v>0</v>
      </c>
      <c r="DO19" s="194" t="n">
        <v>0</v>
      </c>
      <c r="DQ19" s="194" t="n">
        <v>0</v>
      </c>
      <c r="DS19" s="194" t="n">
        <v>0</v>
      </c>
      <c r="DU19" s="194" t="n">
        <v>0</v>
      </c>
      <c r="DW19" s="194" t="n">
        <v>0</v>
      </c>
      <c r="DY19" s="194" t="n">
        <v>0</v>
      </c>
      <c r="EA19" s="194" t="n">
        <v>0</v>
      </c>
      <c r="EC19" s="194" t="n">
        <v>0</v>
      </c>
      <c r="EE19" s="194" t="n">
        <v>0</v>
      </c>
      <c r="EG19" s="194" t="n">
        <v>0</v>
      </c>
      <c r="EI19" s="194" t="n">
        <v>0</v>
      </c>
      <c r="EK19" s="194" t="n">
        <v>0</v>
      </c>
      <c r="EM19" s="194" t="n">
        <v>0</v>
      </c>
    </row>
    <row r="20" s="192" customFormat="true" ht="12" hidden="false" customHeight="true" outlineLevel="0" collapsed="false">
      <c r="A20" s="29"/>
      <c r="B20" s="91" t="s">
        <v>95</v>
      </c>
      <c r="C20" s="91"/>
      <c r="D20" s="91" t="s">
        <v>96</v>
      </c>
      <c r="E20" s="52" t="n">
        <v>2289</v>
      </c>
      <c r="G20" s="52" t="n">
        <v>867</v>
      </c>
      <c r="I20" s="52" t="n">
        <v>1267</v>
      </c>
      <c r="K20" s="52" t="n">
        <v>3073</v>
      </c>
      <c r="L20" s="193"/>
      <c r="M20" s="52" t="n">
        <v>1637</v>
      </c>
      <c r="O20" s="52" t="n">
        <v>1006</v>
      </c>
      <c r="Q20" s="52" t="n">
        <v>986</v>
      </c>
      <c r="S20" s="52" t="n">
        <v>3330</v>
      </c>
      <c r="U20" s="52" t="n">
        <v>2394</v>
      </c>
      <c r="W20" s="52" t="n">
        <v>1533</v>
      </c>
      <c r="Y20" s="52" t="n">
        <v>1363</v>
      </c>
      <c r="AA20" s="52" t="n">
        <v>3894</v>
      </c>
      <c r="AC20" s="52" t="n">
        <v>1944</v>
      </c>
      <c r="AE20" s="52" t="n">
        <v>1596</v>
      </c>
      <c r="AG20" s="52" t="n">
        <v>1270</v>
      </c>
      <c r="AI20" s="52" t="n">
        <v>2440</v>
      </c>
      <c r="AK20" s="52" t="n">
        <v>1507</v>
      </c>
      <c r="AM20" s="52" t="n">
        <v>1728</v>
      </c>
      <c r="AO20" s="52" t="n">
        <v>1020</v>
      </c>
      <c r="AQ20" s="52" t="n">
        <v>2190</v>
      </c>
      <c r="AS20" s="52" t="n">
        <v>1605</v>
      </c>
      <c r="AU20" s="52" t="n">
        <v>1147</v>
      </c>
      <c r="AW20" s="52" t="n">
        <v>958</v>
      </c>
      <c r="AY20" s="52" t="n">
        <v>2262</v>
      </c>
      <c r="BA20" s="52" t="n">
        <v>900</v>
      </c>
      <c r="BC20" s="52" t="n">
        <v>1523</v>
      </c>
      <c r="BE20" s="52" t="n">
        <v>989</v>
      </c>
      <c r="BG20" s="52" t="n">
        <v>2521</v>
      </c>
      <c r="BI20" s="52" t="n">
        <v>1573</v>
      </c>
      <c r="BK20" s="52" t="n">
        <v>1886</v>
      </c>
      <c r="BM20" s="52" t="n">
        <v>1438</v>
      </c>
      <c r="BO20" s="52" t="n">
        <v>2909</v>
      </c>
      <c r="BQ20" s="52" t="n">
        <v>2346</v>
      </c>
      <c r="BS20" s="52" t="n">
        <v>1894</v>
      </c>
      <c r="BU20" s="52" t="n">
        <v>2370</v>
      </c>
      <c r="BW20" s="52" t="n">
        <v>3785</v>
      </c>
      <c r="BY20" s="52" t="n">
        <v>2594</v>
      </c>
      <c r="CA20" s="52" t="n">
        <v>2141</v>
      </c>
      <c r="CC20" s="52" t="n">
        <v>2391</v>
      </c>
      <c r="CE20" s="52" t="n">
        <v>4268</v>
      </c>
      <c r="CG20" s="52" t="n">
        <v>2520</v>
      </c>
      <c r="CI20" s="52" t="n">
        <v>1811</v>
      </c>
      <c r="CK20" s="52" t="n">
        <v>1850</v>
      </c>
      <c r="CM20" s="52" t="n">
        <v>4190</v>
      </c>
      <c r="CO20" s="52" t="n">
        <v>2138</v>
      </c>
      <c r="CQ20" s="52" t="n">
        <v>1511</v>
      </c>
      <c r="CS20" s="52" t="n">
        <v>2114</v>
      </c>
      <c r="CU20" s="52" t="n">
        <v>3693</v>
      </c>
      <c r="CW20" s="52" t="n">
        <v>2659</v>
      </c>
      <c r="CY20" s="52" t="n">
        <v>1668</v>
      </c>
      <c r="DA20" s="52" t="n">
        <v>1601</v>
      </c>
      <c r="DC20" s="52" t="n">
        <v>4180</v>
      </c>
      <c r="DE20" s="52" t="n">
        <v>2598</v>
      </c>
      <c r="DG20" s="52" t="n">
        <v>1566</v>
      </c>
      <c r="DI20" s="52" t="n">
        <v>1460</v>
      </c>
      <c r="DK20" s="52" t="n">
        <v>4991</v>
      </c>
      <c r="DM20" s="52" t="n">
        <v>3021</v>
      </c>
      <c r="DO20" s="52" t="n">
        <v>1804</v>
      </c>
      <c r="DQ20" s="52" t="n">
        <v>1861</v>
      </c>
      <c r="DS20" s="52" t="n">
        <v>4854</v>
      </c>
      <c r="DU20" s="52" t="n">
        <v>2759</v>
      </c>
      <c r="DW20" s="52" t="n">
        <v>1712</v>
      </c>
      <c r="DY20" s="52" t="n">
        <v>1694</v>
      </c>
      <c r="EA20" s="52" t="n">
        <v>4144</v>
      </c>
      <c r="EC20" s="52" t="n">
        <v>2038</v>
      </c>
      <c r="EE20" s="52" t="n">
        <v>1443</v>
      </c>
      <c r="EG20" s="52" t="n">
        <v>1443</v>
      </c>
      <c r="EI20" s="52" t="n">
        <v>3799</v>
      </c>
      <c r="EK20" s="52" t="n">
        <v>2032</v>
      </c>
      <c r="EM20" s="52" t="n">
        <v>1295</v>
      </c>
    </row>
    <row r="21" s="195" customFormat="true" ht="12" hidden="false" customHeight="true" outlineLevel="0" collapsed="false">
      <c r="A21" s="29"/>
      <c r="B21" s="125" t="s">
        <v>97</v>
      </c>
      <c r="C21" s="126"/>
      <c r="D21" s="127" t="s">
        <v>98</v>
      </c>
      <c r="E21" s="194" t="n">
        <v>402</v>
      </c>
      <c r="G21" s="194" t="n">
        <v>418</v>
      </c>
      <c r="I21" s="194" t="n">
        <v>389</v>
      </c>
      <c r="K21" s="194" t="n">
        <v>655</v>
      </c>
      <c r="L21" s="196"/>
      <c r="M21" s="194" t="n">
        <v>401</v>
      </c>
      <c r="O21" s="194" t="n">
        <v>465</v>
      </c>
      <c r="Q21" s="194" t="n">
        <v>454</v>
      </c>
      <c r="S21" s="194" t="n">
        <v>641</v>
      </c>
      <c r="U21" s="194" t="n">
        <v>626</v>
      </c>
      <c r="W21" s="194" t="n">
        <v>706</v>
      </c>
      <c r="Y21" s="194" t="n">
        <v>695</v>
      </c>
      <c r="AA21" s="194" t="n">
        <v>850</v>
      </c>
      <c r="AC21" s="194" t="n">
        <v>508</v>
      </c>
      <c r="AE21" s="194" t="n">
        <v>661</v>
      </c>
      <c r="AG21" s="194" t="n">
        <v>605</v>
      </c>
      <c r="AI21" s="194" t="n">
        <v>731</v>
      </c>
      <c r="AK21" s="194" t="n">
        <v>465</v>
      </c>
      <c r="AM21" s="194" t="n">
        <v>532</v>
      </c>
      <c r="AO21" s="194" t="n">
        <v>494</v>
      </c>
      <c r="AQ21" s="194" t="n">
        <v>568</v>
      </c>
      <c r="AS21" s="194" t="n">
        <v>391</v>
      </c>
      <c r="AU21" s="194" t="n">
        <v>486</v>
      </c>
      <c r="AW21" s="194" t="n">
        <v>440</v>
      </c>
      <c r="AY21" s="194" t="n">
        <v>544</v>
      </c>
      <c r="BA21" s="194" t="n">
        <v>392</v>
      </c>
      <c r="BC21" s="194" t="n">
        <v>520</v>
      </c>
      <c r="BE21" s="194" t="n">
        <v>457</v>
      </c>
      <c r="BG21" s="194" t="n">
        <v>722</v>
      </c>
      <c r="BI21" s="194" t="n">
        <v>637</v>
      </c>
      <c r="BK21" s="194" t="n">
        <v>765</v>
      </c>
      <c r="BM21" s="194" t="n">
        <v>801</v>
      </c>
      <c r="BO21" s="194" t="n">
        <v>1001</v>
      </c>
      <c r="BQ21" s="194" t="n">
        <v>992</v>
      </c>
      <c r="BS21" s="194" t="n">
        <v>1269</v>
      </c>
      <c r="BU21" s="194" t="n">
        <v>1347</v>
      </c>
      <c r="BW21" s="194" t="n">
        <v>1472</v>
      </c>
      <c r="BY21" s="194" t="n">
        <v>1166</v>
      </c>
      <c r="CA21" s="194" t="n">
        <v>1349</v>
      </c>
      <c r="CC21" s="194" t="n">
        <v>1434</v>
      </c>
      <c r="CE21" s="194" t="n">
        <v>1689</v>
      </c>
      <c r="CG21" s="194" t="n">
        <v>1047</v>
      </c>
      <c r="CI21" s="194" t="n">
        <v>1014</v>
      </c>
      <c r="CK21" s="194" t="n">
        <v>922</v>
      </c>
      <c r="CM21" s="194" t="n">
        <v>971</v>
      </c>
      <c r="CO21" s="194" t="n">
        <v>755</v>
      </c>
      <c r="CQ21" s="194" t="n">
        <v>772</v>
      </c>
      <c r="CS21" s="194" t="n">
        <v>882</v>
      </c>
      <c r="CU21" s="194" t="n">
        <v>1116</v>
      </c>
      <c r="CW21" s="194" t="n">
        <v>1080</v>
      </c>
      <c r="CY21" s="194" t="n">
        <v>1209</v>
      </c>
      <c r="DA21" s="194" t="n">
        <v>1211</v>
      </c>
      <c r="DC21" s="194" t="n">
        <v>1740</v>
      </c>
      <c r="DE21" s="194" t="n">
        <v>1143</v>
      </c>
      <c r="DG21" s="194" t="n">
        <v>1194</v>
      </c>
      <c r="DI21" s="194" t="n">
        <v>1128</v>
      </c>
      <c r="DK21" s="194" t="n">
        <v>1455</v>
      </c>
      <c r="DM21" s="194" t="n">
        <v>1211</v>
      </c>
      <c r="DO21" s="194" t="n">
        <v>1287</v>
      </c>
      <c r="DQ21" s="194" t="n">
        <v>1363</v>
      </c>
      <c r="DS21" s="194" t="n">
        <v>1587</v>
      </c>
      <c r="DU21" s="194" t="n">
        <v>1257</v>
      </c>
      <c r="DW21" s="194" t="n">
        <v>1240</v>
      </c>
      <c r="DY21" s="194" t="n">
        <v>1224</v>
      </c>
      <c r="EA21" s="194" t="n">
        <v>1228</v>
      </c>
      <c r="EC21" s="194" t="n">
        <v>1074</v>
      </c>
      <c r="EE21" s="194" t="n">
        <v>996</v>
      </c>
      <c r="EG21" s="194" t="n">
        <v>946</v>
      </c>
      <c r="EI21" s="194" t="n">
        <v>1083</v>
      </c>
      <c r="EK21" s="194" t="n">
        <v>771</v>
      </c>
      <c r="EM21" s="194" t="n">
        <v>845</v>
      </c>
    </row>
    <row r="22" s="195" customFormat="true" ht="12" hidden="false" customHeight="true" outlineLevel="0" collapsed="false">
      <c r="A22" s="29"/>
      <c r="B22" s="125" t="s">
        <v>99</v>
      </c>
      <c r="C22" s="126"/>
      <c r="D22" s="127" t="s">
        <v>100</v>
      </c>
      <c r="E22" s="194" t="n">
        <v>1887</v>
      </c>
      <c r="G22" s="194" t="n">
        <v>449</v>
      </c>
      <c r="I22" s="194" t="n">
        <v>878</v>
      </c>
      <c r="K22" s="194" t="n">
        <v>2418</v>
      </c>
      <c r="L22" s="196"/>
      <c r="M22" s="194" t="n">
        <v>1236</v>
      </c>
      <c r="O22" s="194" t="n">
        <v>541</v>
      </c>
      <c r="Q22" s="194" t="n">
        <v>532</v>
      </c>
      <c r="S22" s="194" t="n">
        <v>2689</v>
      </c>
      <c r="U22" s="194" t="n">
        <v>1768</v>
      </c>
      <c r="W22" s="194" t="n">
        <v>827</v>
      </c>
      <c r="Y22" s="194" t="n">
        <v>668</v>
      </c>
      <c r="AA22" s="194" t="n">
        <v>3044</v>
      </c>
      <c r="AC22" s="194" t="n">
        <v>1436</v>
      </c>
      <c r="AE22" s="194" t="n">
        <v>935</v>
      </c>
      <c r="AG22" s="194" t="n">
        <v>665</v>
      </c>
      <c r="AI22" s="194" t="n">
        <v>1709</v>
      </c>
      <c r="AK22" s="194" t="n">
        <v>1042</v>
      </c>
      <c r="AM22" s="194" t="n">
        <v>1196</v>
      </c>
      <c r="AO22" s="194" t="n">
        <v>526</v>
      </c>
      <c r="AQ22" s="194" t="n">
        <v>1622</v>
      </c>
      <c r="AS22" s="194" t="n">
        <v>1214</v>
      </c>
      <c r="AU22" s="194" t="n">
        <v>661</v>
      </c>
      <c r="AW22" s="194" t="n">
        <v>518</v>
      </c>
      <c r="AY22" s="194" t="n">
        <v>1718</v>
      </c>
      <c r="BA22" s="194" t="n">
        <v>508</v>
      </c>
      <c r="BC22" s="194" t="n">
        <v>1003</v>
      </c>
      <c r="BE22" s="194" t="n">
        <v>532</v>
      </c>
      <c r="BG22" s="194" t="n">
        <v>1799</v>
      </c>
      <c r="BI22" s="194" t="n">
        <v>936</v>
      </c>
      <c r="BK22" s="194" t="n">
        <v>1121</v>
      </c>
      <c r="BM22" s="194" t="n">
        <v>637</v>
      </c>
      <c r="BO22" s="194" t="n">
        <v>1908</v>
      </c>
      <c r="BQ22" s="194" t="n">
        <v>1354</v>
      </c>
      <c r="BS22" s="194" t="n">
        <v>625</v>
      </c>
      <c r="BU22" s="194" t="n">
        <v>1023</v>
      </c>
      <c r="BW22" s="194" t="n">
        <v>2313</v>
      </c>
      <c r="BY22" s="194" t="n">
        <v>1428</v>
      </c>
      <c r="CA22" s="194" t="n">
        <v>792</v>
      </c>
      <c r="CC22" s="194" t="n">
        <v>957</v>
      </c>
      <c r="CE22" s="194" t="n">
        <v>2579</v>
      </c>
      <c r="CG22" s="194" t="n">
        <v>1473</v>
      </c>
      <c r="CI22" s="194" t="n">
        <v>797</v>
      </c>
      <c r="CK22" s="194" t="n">
        <v>928</v>
      </c>
      <c r="CM22" s="194" t="n">
        <v>3219</v>
      </c>
      <c r="CO22" s="194" t="n">
        <v>1383</v>
      </c>
      <c r="CQ22" s="194" t="n">
        <v>739</v>
      </c>
      <c r="CS22" s="194" t="n">
        <v>1232</v>
      </c>
      <c r="CU22" s="194" t="n">
        <v>2577</v>
      </c>
      <c r="CW22" s="194" t="n">
        <v>1579</v>
      </c>
      <c r="CY22" s="194" t="n">
        <v>459</v>
      </c>
      <c r="DA22" s="194" t="n">
        <v>390</v>
      </c>
      <c r="DC22" s="194" t="n">
        <v>2440</v>
      </c>
      <c r="DE22" s="194" t="n">
        <v>1455</v>
      </c>
      <c r="DG22" s="194" t="n">
        <v>372</v>
      </c>
      <c r="DI22" s="194" t="n">
        <v>332</v>
      </c>
      <c r="DK22" s="194" t="n">
        <v>3536</v>
      </c>
      <c r="DM22" s="194" t="n">
        <v>1810</v>
      </c>
      <c r="DO22" s="194" t="n">
        <v>517</v>
      </c>
      <c r="DQ22" s="194" t="n">
        <v>498</v>
      </c>
      <c r="DS22" s="194" t="n">
        <v>3267</v>
      </c>
      <c r="DU22" s="194" t="n">
        <v>1502</v>
      </c>
      <c r="DW22" s="194" t="n">
        <v>472</v>
      </c>
      <c r="DY22" s="194" t="n">
        <v>470</v>
      </c>
      <c r="EA22" s="194" t="n">
        <v>2916</v>
      </c>
      <c r="EC22" s="194" t="n">
        <v>964</v>
      </c>
      <c r="EE22" s="194" t="n">
        <v>447</v>
      </c>
      <c r="EG22" s="194" t="n">
        <v>497</v>
      </c>
      <c r="EI22" s="194" t="n">
        <v>2716</v>
      </c>
      <c r="EK22" s="194" t="n">
        <v>1261</v>
      </c>
      <c r="EM22" s="194" t="n">
        <v>450</v>
      </c>
    </row>
    <row r="23" s="195" customFormat="true" ht="12" hidden="true" customHeight="true" outlineLevel="0" collapsed="false">
      <c r="A23" s="29"/>
      <c r="B23" s="125" t="s">
        <v>101</v>
      </c>
      <c r="C23" s="127"/>
      <c r="D23" s="127" t="s">
        <v>198</v>
      </c>
      <c r="E23" s="200"/>
      <c r="G23" s="200"/>
      <c r="I23" s="200"/>
      <c r="K23" s="200"/>
      <c r="L23" s="196"/>
      <c r="M23" s="200"/>
      <c r="O23" s="200"/>
      <c r="Q23" s="200"/>
      <c r="S23" s="200"/>
      <c r="U23" s="200"/>
      <c r="W23" s="200"/>
      <c r="Y23" s="200"/>
      <c r="AA23" s="200"/>
      <c r="AC23" s="200"/>
      <c r="AE23" s="200"/>
      <c r="AG23" s="200"/>
      <c r="AI23" s="200"/>
      <c r="AK23" s="200"/>
      <c r="AM23" s="200"/>
      <c r="AO23" s="200"/>
      <c r="AQ23" s="200"/>
      <c r="AS23" s="200"/>
      <c r="AU23" s="200"/>
      <c r="AW23" s="200"/>
      <c r="AY23" s="200"/>
      <c r="BA23" s="200"/>
      <c r="BC23" s="200"/>
      <c r="BE23" s="200"/>
      <c r="BG23" s="200"/>
      <c r="BI23" s="200"/>
      <c r="BK23" s="200"/>
      <c r="BM23" s="200"/>
      <c r="BO23" s="200"/>
      <c r="BQ23" s="200"/>
      <c r="BS23" s="200"/>
      <c r="BU23" s="200"/>
      <c r="BW23" s="200"/>
      <c r="BY23" s="200"/>
      <c r="CA23" s="200"/>
      <c r="CC23" s="200"/>
      <c r="CE23" s="200"/>
      <c r="CG23" s="200"/>
      <c r="CI23" s="200"/>
      <c r="CK23" s="200"/>
      <c r="CM23" s="200"/>
      <c r="CO23" s="200"/>
      <c r="CQ23" s="200"/>
      <c r="CS23" s="200"/>
      <c r="CU23" s="200"/>
      <c r="CW23" s="200"/>
      <c r="CY23" s="200"/>
      <c r="DA23" s="200"/>
      <c r="DC23" s="200"/>
      <c r="DE23" s="200"/>
      <c r="DG23" s="200"/>
      <c r="DI23" s="200"/>
      <c r="DK23" s="200"/>
      <c r="DM23" s="200"/>
      <c r="DO23" s="200"/>
      <c r="DQ23" s="200"/>
      <c r="DS23" s="200"/>
      <c r="DU23" s="200"/>
      <c r="DW23" s="200"/>
      <c r="DY23" s="200"/>
      <c r="EA23" s="200"/>
      <c r="EC23" s="200"/>
      <c r="EE23" s="200"/>
      <c r="EG23" s="200"/>
      <c r="EI23" s="200"/>
      <c r="EK23" s="200"/>
      <c r="EM23" s="200"/>
    </row>
    <row r="24" s="195" customFormat="true" ht="12" hidden="true" customHeight="true" outlineLevel="0" collapsed="false">
      <c r="A24" s="29"/>
      <c r="B24" s="125" t="s">
        <v>104</v>
      </c>
      <c r="C24" s="127"/>
      <c r="D24" s="127" t="s">
        <v>199</v>
      </c>
      <c r="E24" s="200"/>
      <c r="G24" s="200"/>
      <c r="I24" s="200"/>
      <c r="K24" s="200"/>
      <c r="L24" s="196"/>
      <c r="M24" s="200"/>
      <c r="O24" s="200"/>
      <c r="Q24" s="200"/>
      <c r="S24" s="200"/>
      <c r="U24" s="200"/>
      <c r="W24" s="200"/>
      <c r="Y24" s="200"/>
      <c r="AA24" s="200"/>
      <c r="AC24" s="200"/>
      <c r="AE24" s="200"/>
      <c r="AG24" s="200"/>
      <c r="AI24" s="200"/>
      <c r="AK24" s="200"/>
      <c r="AM24" s="200"/>
      <c r="AO24" s="200"/>
      <c r="AQ24" s="200"/>
      <c r="AS24" s="200"/>
      <c r="AU24" s="200"/>
      <c r="AW24" s="200"/>
      <c r="AY24" s="200"/>
      <c r="BA24" s="200"/>
      <c r="BC24" s="200"/>
      <c r="BE24" s="200"/>
      <c r="BG24" s="200"/>
      <c r="BI24" s="200"/>
      <c r="BK24" s="200"/>
      <c r="BM24" s="200"/>
      <c r="BO24" s="200"/>
      <c r="BQ24" s="200"/>
      <c r="BS24" s="200"/>
      <c r="BU24" s="200"/>
      <c r="BW24" s="200"/>
      <c r="BY24" s="200"/>
      <c r="CA24" s="200"/>
      <c r="CC24" s="200"/>
      <c r="CE24" s="200"/>
      <c r="CG24" s="200"/>
      <c r="CI24" s="200"/>
      <c r="CK24" s="200"/>
      <c r="CM24" s="200"/>
      <c r="CO24" s="200"/>
      <c r="CQ24" s="200"/>
      <c r="CS24" s="200"/>
      <c r="CU24" s="200"/>
      <c r="CW24" s="200"/>
      <c r="CY24" s="200"/>
      <c r="DA24" s="200"/>
      <c r="DC24" s="200"/>
      <c r="DE24" s="200"/>
      <c r="DG24" s="200"/>
      <c r="DI24" s="200"/>
      <c r="DK24" s="200"/>
      <c r="DM24" s="200"/>
      <c r="DO24" s="200"/>
      <c r="DQ24" s="200"/>
      <c r="DS24" s="200"/>
      <c r="DU24" s="200"/>
      <c r="DW24" s="200"/>
      <c r="DY24" s="200"/>
      <c r="EA24" s="200"/>
      <c r="EC24" s="200"/>
      <c r="EE24" s="200"/>
      <c r="EG24" s="200"/>
      <c r="EI24" s="200"/>
      <c r="EK24" s="200"/>
      <c r="EM24" s="200"/>
    </row>
    <row r="25" s="195" customFormat="true" ht="12" hidden="true" customHeight="true" outlineLevel="0" collapsed="false">
      <c r="A25" s="29"/>
      <c r="B25" s="125" t="s">
        <v>107</v>
      </c>
      <c r="C25" s="127"/>
      <c r="D25" s="127" t="s">
        <v>108</v>
      </c>
      <c r="E25" s="200"/>
      <c r="G25" s="200"/>
      <c r="I25" s="200"/>
      <c r="K25" s="200"/>
      <c r="L25" s="196"/>
      <c r="M25" s="200"/>
      <c r="O25" s="200"/>
      <c r="Q25" s="200"/>
      <c r="S25" s="200"/>
      <c r="U25" s="200"/>
      <c r="W25" s="200"/>
      <c r="Y25" s="200"/>
      <c r="AA25" s="200"/>
      <c r="AC25" s="200"/>
      <c r="AE25" s="200"/>
      <c r="AG25" s="200"/>
      <c r="AI25" s="200"/>
      <c r="AK25" s="200"/>
      <c r="AM25" s="200"/>
      <c r="AO25" s="200"/>
      <c r="AQ25" s="200"/>
      <c r="AS25" s="200"/>
      <c r="AU25" s="200"/>
      <c r="AW25" s="200"/>
      <c r="AY25" s="200"/>
      <c r="BA25" s="200"/>
      <c r="BC25" s="200"/>
      <c r="BE25" s="200"/>
      <c r="BG25" s="200"/>
      <c r="BI25" s="200"/>
      <c r="BK25" s="200"/>
      <c r="BM25" s="200"/>
      <c r="BO25" s="200"/>
      <c r="BQ25" s="200"/>
      <c r="BS25" s="200"/>
      <c r="BU25" s="200"/>
      <c r="BW25" s="200"/>
      <c r="BY25" s="200"/>
      <c r="CA25" s="200"/>
      <c r="CC25" s="200"/>
      <c r="CE25" s="200"/>
      <c r="CG25" s="200"/>
      <c r="CI25" s="200"/>
      <c r="CK25" s="200"/>
      <c r="CM25" s="200"/>
      <c r="CO25" s="200"/>
      <c r="CQ25" s="200"/>
      <c r="CS25" s="200"/>
      <c r="CU25" s="200"/>
      <c r="CW25" s="200"/>
      <c r="CY25" s="200"/>
      <c r="DA25" s="200"/>
      <c r="DC25" s="200"/>
      <c r="DE25" s="200"/>
      <c r="DG25" s="200"/>
      <c r="DI25" s="200"/>
      <c r="DK25" s="200"/>
      <c r="DM25" s="200"/>
      <c r="DO25" s="200"/>
      <c r="DQ25" s="200"/>
      <c r="DS25" s="200"/>
      <c r="DU25" s="200"/>
      <c r="DW25" s="200"/>
      <c r="DY25" s="200"/>
      <c r="EA25" s="200"/>
      <c r="EC25" s="200"/>
      <c r="EE25" s="200"/>
      <c r="EG25" s="200"/>
      <c r="EI25" s="200"/>
      <c r="EK25" s="200"/>
      <c r="EM25" s="200"/>
    </row>
    <row r="26" s="201" customFormat="true" ht="12" hidden="false" customHeight="true" outlineLevel="0" collapsed="false">
      <c r="A26" s="29"/>
      <c r="B26" s="91" t="s">
        <v>114</v>
      </c>
      <c r="C26" s="91"/>
      <c r="D26" s="91" t="s">
        <v>115</v>
      </c>
      <c r="E26" s="52" t="n">
        <v>11132</v>
      </c>
      <c r="G26" s="52" t="n">
        <v>16134</v>
      </c>
      <c r="I26" s="52" t="n">
        <v>13349</v>
      </c>
      <c r="K26" s="52" t="n">
        <v>17458</v>
      </c>
      <c r="L26" s="193"/>
      <c r="M26" s="52" t="n">
        <v>12106</v>
      </c>
      <c r="O26" s="52" t="n">
        <v>17627</v>
      </c>
      <c r="Q26" s="52" t="n">
        <v>14848</v>
      </c>
      <c r="S26" s="52" t="n">
        <v>19938</v>
      </c>
      <c r="U26" s="52" t="n">
        <v>13483</v>
      </c>
      <c r="W26" s="52" t="n">
        <v>16955</v>
      </c>
      <c r="Y26" s="52" t="n">
        <v>17110</v>
      </c>
      <c r="AA26" s="52" t="n">
        <v>21118</v>
      </c>
      <c r="AC26" s="52" t="n">
        <v>14614</v>
      </c>
      <c r="AE26" s="52" t="n">
        <v>15488</v>
      </c>
      <c r="AG26" s="52" t="n">
        <v>22949</v>
      </c>
      <c r="AI26" s="52" t="n">
        <v>24163</v>
      </c>
      <c r="AK26" s="52" t="n">
        <v>14908</v>
      </c>
      <c r="AM26" s="52" t="n">
        <v>16437</v>
      </c>
      <c r="AO26" s="52" t="n">
        <v>23163</v>
      </c>
      <c r="AQ26" s="52" t="n">
        <v>24294</v>
      </c>
      <c r="AS26" s="52" t="n">
        <v>15078</v>
      </c>
      <c r="AU26" s="52" t="n">
        <v>17348</v>
      </c>
      <c r="AW26" s="52" t="n">
        <v>25940</v>
      </c>
      <c r="AY26" s="52" t="n">
        <v>29714</v>
      </c>
      <c r="BA26" s="52" t="n">
        <v>16786</v>
      </c>
      <c r="BC26" s="52" t="n">
        <v>19035</v>
      </c>
      <c r="BE26" s="52" t="n">
        <v>30956</v>
      </c>
      <c r="BG26" s="52" t="n">
        <v>34057</v>
      </c>
      <c r="BI26" s="52" t="n">
        <v>19542</v>
      </c>
      <c r="BK26" s="52" t="n">
        <v>22704</v>
      </c>
      <c r="BM26" s="52" t="n">
        <v>35914</v>
      </c>
      <c r="BO26" s="52" t="n">
        <v>38665</v>
      </c>
      <c r="BQ26" s="52" t="n">
        <v>21820</v>
      </c>
      <c r="BS26" s="52" t="n">
        <v>26376</v>
      </c>
      <c r="BU26" s="52" t="n">
        <v>46204</v>
      </c>
      <c r="BW26" s="52" t="n">
        <v>43226</v>
      </c>
      <c r="BY26" s="52" t="n">
        <v>23917</v>
      </c>
      <c r="CA26" s="52" t="n">
        <v>25598</v>
      </c>
      <c r="CC26" s="52" t="n">
        <v>36073</v>
      </c>
      <c r="CE26" s="52" t="n">
        <v>31021</v>
      </c>
      <c r="CG26" s="52" t="n">
        <v>22453</v>
      </c>
      <c r="CI26" s="52" t="n">
        <v>19342</v>
      </c>
      <c r="CK26" s="52" t="n">
        <v>30758</v>
      </c>
      <c r="CM26" s="52" t="n">
        <v>29030</v>
      </c>
      <c r="CO26" s="52" t="n">
        <v>22230</v>
      </c>
      <c r="CQ26" s="52" t="n">
        <v>20467</v>
      </c>
      <c r="CS26" s="52" t="n">
        <v>29599</v>
      </c>
      <c r="CU26" s="52" t="n">
        <v>28329</v>
      </c>
      <c r="CW26" s="52" t="n">
        <v>22348</v>
      </c>
      <c r="CY26" s="52" t="n">
        <v>20790</v>
      </c>
      <c r="DA26" s="52" t="n">
        <v>29253</v>
      </c>
      <c r="DC26" s="52" t="n">
        <v>29619</v>
      </c>
      <c r="DE26" s="52" t="n">
        <v>23039</v>
      </c>
      <c r="DG26" s="52" t="n">
        <v>21835</v>
      </c>
      <c r="DI26" s="52" t="n">
        <v>28717</v>
      </c>
      <c r="DK26" s="52" t="n">
        <v>32674</v>
      </c>
      <c r="DM26" s="52" t="n">
        <v>22520</v>
      </c>
      <c r="DO26" s="52" t="n">
        <v>21388</v>
      </c>
      <c r="DQ26" s="52" t="n">
        <v>28790</v>
      </c>
      <c r="DS26" s="52" t="n">
        <v>32481</v>
      </c>
      <c r="DU26" s="52" t="n">
        <v>23143</v>
      </c>
      <c r="DW26" s="52" t="n">
        <v>21686</v>
      </c>
      <c r="DY26" s="52" t="n">
        <v>29136</v>
      </c>
      <c r="EA26" s="52" t="n">
        <v>31641</v>
      </c>
      <c r="EC26" s="52" t="n">
        <v>23865</v>
      </c>
      <c r="EE26" s="52" t="n">
        <v>23272</v>
      </c>
      <c r="EG26" s="52" t="n">
        <v>30183</v>
      </c>
      <c r="EI26" s="52" t="n">
        <v>31787</v>
      </c>
      <c r="EK26" s="52" t="n">
        <v>21639</v>
      </c>
      <c r="EM26" s="52" t="n">
        <v>20981</v>
      </c>
    </row>
    <row r="27" s="203" customFormat="true" ht="12" hidden="false" customHeight="true" outlineLevel="0" collapsed="false">
      <c r="A27" s="29"/>
      <c r="B27" s="91" t="s">
        <v>116</v>
      </c>
      <c r="C27" s="91"/>
      <c r="D27" s="91" t="s">
        <v>117</v>
      </c>
      <c r="E27" s="202" t="n">
        <v>17853</v>
      </c>
      <c r="G27" s="202" t="n">
        <v>18718</v>
      </c>
      <c r="I27" s="202" t="n">
        <v>18425</v>
      </c>
      <c r="K27" s="202" t="n">
        <v>19621</v>
      </c>
      <c r="L27" s="193"/>
      <c r="M27" s="202" t="n">
        <v>19313</v>
      </c>
      <c r="O27" s="202" t="n">
        <v>20674</v>
      </c>
      <c r="Q27" s="202" t="n">
        <v>20347</v>
      </c>
      <c r="S27" s="202" t="n">
        <v>21091</v>
      </c>
      <c r="U27" s="202" t="n">
        <v>21853</v>
      </c>
      <c r="W27" s="202" t="n">
        <v>22118</v>
      </c>
      <c r="Y27" s="202" t="n">
        <v>22176</v>
      </c>
      <c r="AA27" s="202" t="n">
        <v>22981</v>
      </c>
      <c r="AC27" s="202" t="n">
        <v>22497</v>
      </c>
      <c r="AE27" s="202" t="n">
        <v>23860</v>
      </c>
      <c r="AG27" s="202" t="n">
        <v>23607</v>
      </c>
      <c r="AI27" s="202" t="n">
        <v>25039</v>
      </c>
      <c r="AK27" s="202" t="n">
        <v>24397</v>
      </c>
      <c r="AM27" s="202" t="n">
        <v>25576</v>
      </c>
      <c r="AO27" s="202" t="n">
        <v>25338</v>
      </c>
      <c r="AQ27" s="202" t="n">
        <v>26779</v>
      </c>
      <c r="AS27" s="202" t="n">
        <v>26484</v>
      </c>
      <c r="AU27" s="202" t="n">
        <v>27343</v>
      </c>
      <c r="AW27" s="202" t="n">
        <v>27013</v>
      </c>
      <c r="AY27" s="202" t="n">
        <v>28328</v>
      </c>
      <c r="BA27" s="202" t="n">
        <v>28289</v>
      </c>
      <c r="BC27" s="202" t="n">
        <v>29534</v>
      </c>
      <c r="BE27" s="202" t="n">
        <v>29096</v>
      </c>
      <c r="BG27" s="202" t="n">
        <v>30541</v>
      </c>
      <c r="BI27" s="202" t="n">
        <v>30908</v>
      </c>
      <c r="BK27" s="202" t="n">
        <v>32025</v>
      </c>
      <c r="BM27" s="202" t="n">
        <v>31510</v>
      </c>
      <c r="BO27" s="202" t="n">
        <v>32656</v>
      </c>
      <c r="BQ27" s="202" t="n">
        <v>33413</v>
      </c>
      <c r="BS27" s="202" t="n">
        <v>34161</v>
      </c>
      <c r="BU27" s="202" t="n">
        <v>33852</v>
      </c>
      <c r="BW27" s="202" t="n">
        <v>34991</v>
      </c>
      <c r="BY27" s="202" t="n">
        <v>35173</v>
      </c>
      <c r="CA27" s="202" t="n">
        <v>36158</v>
      </c>
      <c r="CC27" s="202" t="n">
        <v>35202</v>
      </c>
      <c r="CE27" s="202" t="n">
        <v>35516</v>
      </c>
      <c r="CG27" s="202" t="n">
        <v>33958</v>
      </c>
      <c r="CI27" s="202" t="n">
        <v>35200</v>
      </c>
      <c r="CK27" s="202" t="n">
        <v>34858</v>
      </c>
      <c r="CM27" s="202" t="n">
        <v>35711</v>
      </c>
      <c r="CO27" s="202" t="n">
        <v>33971</v>
      </c>
      <c r="CQ27" s="202" t="n">
        <v>35144</v>
      </c>
      <c r="CS27" s="202" t="n">
        <v>34169</v>
      </c>
      <c r="CU27" s="202" t="n">
        <v>35365</v>
      </c>
      <c r="CW27" s="202" t="n">
        <v>33876</v>
      </c>
      <c r="CY27" s="202" t="n">
        <v>34616</v>
      </c>
      <c r="DA27" s="202" t="n">
        <v>33834</v>
      </c>
      <c r="DC27" s="202" t="n">
        <v>35476</v>
      </c>
      <c r="DE27" s="202" t="n">
        <v>33159</v>
      </c>
      <c r="DG27" s="202" t="n">
        <v>33805</v>
      </c>
      <c r="DI27" s="202" t="n">
        <v>32383</v>
      </c>
      <c r="DK27" s="202" t="n">
        <v>32512</v>
      </c>
      <c r="DM27" s="202" t="n">
        <v>32170</v>
      </c>
      <c r="DO27" s="202" t="n">
        <v>32194</v>
      </c>
      <c r="DQ27" s="202" t="n">
        <v>31838</v>
      </c>
      <c r="DS27" s="202" t="n">
        <v>32015</v>
      </c>
      <c r="DU27" s="202" t="n">
        <v>32502</v>
      </c>
      <c r="DW27" s="202" t="n">
        <v>32165</v>
      </c>
      <c r="DY27" s="202" t="n">
        <v>32510</v>
      </c>
      <c r="EA27" s="202" t="n">
        <v>32875</v>
      </c>
      <c r="EC27" s="202" t="n">
        <v>32693</v>
      </c>
      <c r="EE27" s="202" t="n">
        <v>32936</v>
      </c>
      <c r="EG27" s="202" t="n">
        <v>32936</v>
      </c>
      <c r="EI27" s="202" t="n">
        <v>33725</v>
      </c>
      <c r="EK27" s="202" t="n">
        <v>33263</v>
      </c>
      <c r="EM27" s="202" t="n">
        <v>34229</v>
      </c>
    </row>
    <row r="28" s="192" customFormat="true" ht="12" hidden="true" customHeight="true" outlineLevel="0" collapsed="false">
      <c r="A28" s="29"/>
      <c r="B28" s="91" t="s">
        <v>118</v>
      </c>
      <c r="C28" s="91"/>
      <c r="D28" s="91" t="s">
        <v>200</v>
      </c>
      <c r="E28" s="52" t="n">
        <v>0</v>
      </c>
      <c r="G28" s="52" t="n">
        <v>0</v>
      </c>
      <c r="I28" s="52" t="n">
        <v>0</v>
      </c>
      <c r="K28" s="52" t="n">
        <v>0</v>
      </c>
      <c r="L28" s="193"/>
      <c r="M28" s="52" t="n">
        <v>0</v>
      </c>
      <c r="O28" s="52" t="n">
        <v>0</v>
      </c>
      <c r="Q28" s="52" t="n">
        <v>0</v>
      </c>
      <c r="S28" s="52" t="n">
        <v>0</v>
      </c>
      <c r="U28" s="52" t="n">
        <v>0</v>
      </c>
      <c r="W28" s="52" t="n">
        <v>0</v>
      </c>
      <c r="Y28" s="52" t="n">
        <v>0</v>
      </c>
      <c r="AA28" s="52" t="n">
        <v>0</v>
      </c>
      <c r="AC28" s="52" t="n">
        <v>0</v>
      </c>
      <c r="AE28" s="52" t="n">
        <v>0</v>
      </c>
      <c r="AG28" s="52" t="n">
        <v>0</v>
      </c>
      <c r="AI28" s="52" t="n">
        <v>0</v>
      </c>
      <c r="AK28" s="52" t="n">
        <v>0</v>
      </c>
      <c r="AM28" s="52" t="n">
        <v>0</v>
      </c>
      <c r="AO28" s="52" t="n">
        <v>0</v>
      </c>
      <c r="AQ28" s="52" t="n">
        <v>0</v>
      </c>
      <c r="AS28" s="52" t="n">
        <v>0</v>
      </c>
      <c r="AU28" s="52" t="n">
        <v>0</v>
      </c>
      <c r="AW28" s="52" t="n">
        <v>0</v>
      </c>
      <c r="AY28" s="52" t="n">
        <v>0</v>
      </c>
      <c r="BA28" s="52" t="n">
        <v>0</v>
      </c>
      <c r="BC28" s="52" t="n">
        <v>0</v>
      </c>
      <c r="BE28" s="52" t="n">
        <v>0</v>
      </c>
      <c r="BG28" s="52" t="n">
        <v>0</v>
      </c>
      <c r="BI28" s="52" t="n">
        <v>0</v>
      </c>
      <c r="BK28" s="52" t="n">
        <v>0</v>
      </c>
      <c r="BM28" s="52" t="n">
        <v>0</v>
      </c>
      <c r="BO28" s="52" t="n">
        <v>0</v>
      </c>
      <c r="BQ28" s="52" t="n">
        <v>0</v>
      </c>
      <c r="BS28" s="52" t="n">
        <v>0</v>
      </c>
      <c r="BU28" s="52" t="n">
        <v>0</v>
      </c>
      <c r="BW28" s="52" t="n">
        <v>0</v>
      </c>
      <c r="BY28" s="52" t="n">
        <v>0</v>
      </c>
      <c r="CA28" s="52" t="n">
        <v>0</v>
      </c>
      <c r="CC28" s="52" t="n">
        <v>0</v>
      </c>
      <c r="CE28" s="52" t="n">
        <v>0</v>
      </c>
      <c r="CG28" s="52" t="n">
        <v>0</v>
      </c>
      <c r="CI28" s="52" t="n">
        <v>0</v>
      </c>
      <c r="CK28" s="52" t="n">
        <v>0</v>
      </c>
      <c r="CM28" s="52" t="n">
        <v>0</v>
      </c>
      <c r="CO28" s="52" t="n">
        <v>0</v>
      </c>
      <c r="CQ28" s="52" t="n">
        <v>0</v>
      </c>
      <c r="CS28" s="52" t="n">
        <v>0</v>
      </c>
      <c r="CU28" s="52" t="n">
        <v>0</v>
      </c>
      <c r="CW28" s="52" t="n">
        <v>0</v>
      </c>
      <c r="CY28" s="52" t="n">
        <v>0</v>
      </c>
      <c r="DA28" s="52" t="n">
        <v>0</v>
      </c>
      <c r="DC28" s="52" t="n">
        <v>0</v>
      </c>
      <c r="DE28" s="52" t="n">
        <v>0</v>
      </c>
      <c r="DG28" s="52" t="n">
        <v>0</v>
      </c>
      <c r="DI28" s="52" t="n">
        <v>0</v>
      </c>
      <c r="DK28" s="52" t="n">
        <v>0</v>
      </c>
      <c r="DM28" s="52" t="n">
        <v>0</v>
      </c>
      <c r="DO28" s="52" t="n">
        <v>0</v>
      </c>
      <c r="DQ28" s="52" t="n">
        <v>0</v>
      </c>
      <c r="DS28" s="52" t="n">
        <v>0</v>
      </c>
      <c r="DU28" s="52" t="n">
        <v>0</v>
      </c>
      <c r="DW28" s="52" t="n">
        <v>0</v>
      </c>
      <c r="DY28" s="52" t="n">
        <v>0</v>
      </c>
      <c r="EA28" s="52" t="n">
        <v>0</v>
      </c>
      <c r="EC28" s="52" t="n">
        <v>0</v>
      </c>
      <c r="EE28" s="52" t="n">
        <v>0</v>
      </c>
      <c r="EG28" s="52" t="n">
        <v>0</v>
      </c>
      <c r="EI28" s="52" t="n">
        <v>0</v>
      </c>
      <c r="EK28" s="52" t="n">
        <v>0</v>
      </c>
      <c r="EM28" s="52" t="n">
        <v>0</v>
      </c>
    </row>
    <row r="29" s="203" customFormat="true" ht="12" hidden="true" customHeight="true" outlineLevel="0" collapsed="false">
      <c r="A29" s="29"/>
      <c r="B29" s="91" t="s">
        <v>134</v>
      </c>
      <c r="C29" s="91"/>
      <c r="D29" s="91" t="s">
        <v>135</v>
      </c>
      <c r="E29" s="202" t="n">
        <v>0</v>
      </c>
      <c r="G29" s="202" t="n">
        <v>0</v>
      </c>
      <c r="I29" s="202" t="n">
        <v>0</v>
      </c>
      <c r="K29" s="202" t="n">
        <v>0</v>
      </c>
      <c r="L29" s="193"/>
      <c r="M29" s="202" t="n">
        <v>0</v>
      </c>
      <c r="O29" s="202" t="n">
        <v>0</v>
      </c>
      <c r="Q29" s="202" t="n">
        <v>0</v>
      </c>
      <c r="S29" s="202" t="n">
        <v>0</v>
      </c>
      <c r="U29" s="202" t="n">
        <v>0</v>
      </c>
      <c r="W29" s="202" t="n">
        <v>0</v>
      </c>
      <c r="Y29" s="202" t="n">
        <v>0</v>
      </c>
      <c r="AA29" s="202" t="n">
        <v>0</v>
      </c>
      <c r="AC29" s="202" t="n">
        <v>0</v>
      </c>
      <c r="AE29" s="202" t="n">
        <v>0</v>
      </c>
      <c r="AG29" s="202" t="n">
        <v>0</v>
      </c>
      <c r="AI29" s="202" t="n">
        <v>0</v>
      </c>
      <c r="AK29" s="202" t="n">
        <v>0</v>
      </c>
      <c r="AM29" s="202" t="n">
        <v>0</v>
      </c>
      <c r="AO29" s="202" t="n">
        <v>0</v>
      </c>
      <c r="AQ29" s="202" t="n">
        <v>0</v>
      </c>
      <c r="AS29" s="202" t="n">
        <v>0</v>
      </c>
      <c r="AU29" s="202" t="n">
        <v>0</v>
      </c>
      <c r="AW29" s="202" t="n">
        <v>0</v>
      </c>
      <c r="AY29" s="202" t="n">
        <v>0</v>
      </c>
      <c r="BA29" s="202" t="n">
        <v>0</v>
      </c>
      <c r="BC29" s="202" t="n">
        <v>0</v>
      </c>
      <c r="BE29" s="202" t="n">
        <v>0</v>
      </c>
      <c r="BG29" s="202" t="n">
        <v>0</v>
      </c>
      <c r="BI29" s="202" t="n">
        <v>0</v>
      </c>
      <c r="BK29" s="202" t="n">
        <v>0</v>
      </c>
      <c r="BM29" s="202" t="n">
        <v>0</v>
      </c>
      <c r="BO29" s="202" t="n">
        <v>0</v>
      </c>
      <c r="BQ29" s="202" t="n">
        <v>0</v>
      </c>
      <c r="BS29" s="202" t="n">
        <v>0</v>
      </c>
      <c r="BU29" s="202" t="n">
        <v>0</v>
      </c>
      <c r="BW29" s="202" t="n">
        <v>0</v>
      </c>
      <c r="BY29" s="202" t="n">
        <v>0</v>
      </c>
      <c r="CA29" s="202" t="n">
        <v>0</v>
      </c>
      <c r="CC29" s="202" t="n">
        <v>0</v>
      </c>
      <c r="CE29" s="202" t="n">
        <v>0</v>
      </c>
      <c r="CG29" s="202" t="n">
        <v>0</v>
      </c>
      <c r="CI29" s="202" t="n">
        <v>0</v>
      </c>
      <c r="CK29" s="202" t="n">
        <v>0</v>
      </c>
      <c r="CM29" s="202" t="n">
        <v>0</v>
      </c>
      <c r="CO29" s="202" t="n">
        <v>0</v>
      </c>
      <c r="CQ29" s="202" t="n">
        <v>0</v>
      </c>
      <c r="CS29" s="202" t="n">
        <v>0</v>
      </c>
      <c r="CU29" s="202" t="n">
        <v>0</v>
      </c>
      <c r="CW29" s="202" t="n">
        <v>0</v>
      </c>
      <c r="CY29" s="202" t="n">
        <v>0</v>
      </c>
      <c r="DA29" s="202" t="n">
        <v>0</v>
      </c>
      <c r="DC29" s="202" t="n">
        <v>0</v>
      </c>
      <c r="DE29" s="202" t="n">
        <v>0</v>
      </c>
      <c r="DG29" s="202" t="n">
        <v>0</v>
      </c>
      <c r="DI29" s="202" t="n">
        <v>0</v>
      </c>
      <c r="DK29" s="202" t="n">
        <v>0</v>
      </c>
      <c r="DM29" s="202" t="n">
        <v>0</v>
      </c>
      <c r="DO29" s="202" t="n">
        <v>0</v>
      </c>
      <c r="DQ29" s="202" t="n">
        <v>0</v>
      </c>
      <c r="DS29" s="202" t="n">
        <v>0</v>
      </c>
      <c r="DU29" s="202" t="n">
        <v>0</v>
      </c>
      <c r="DW29" s="202" t="n">
        <v>0</v>
      </c>
      <c r="DY29" s="202" t="n">
        <v>0</v>
      </c>
      <c r="EA29" s="202" t="n">
        <v>0</v>
      </c>
      <c r="EC29" s="202" t="n">
        <v>0</v>
      </c>
      <c r="EE29" s="202" t="n">
        <v>0</v>
      </c>
      <c r="EG29" s="202" t="n">
        <v>0</v>
      </c>
      <c r="EI29" s="202" t="n">
        <v>0</v>
      </c>
      <c r="EK29" s="202" t="n">
        <v>0</v>
      </c>
      <c r="EM29" s="202" t="n">
        <v>0</v>
      </c>
    </row>
    <row r="30" s="192" customFormat="true" ht="12" hidden="false" customHeight="true" outlineLevel="0" collapsed="false">
      <c r="A30" s="29"/>
      <c r="B30" s="91" t="s">
        <v>121</v>
      </c>
      <c r="C30" s="91"/>
      <c r="D30" s="91" t="s">
        <v>122</v>
      </c>
      <c r="E30" s="52" t="n">
        <v>800</v>
      </c>
      <c r="G30" s="52" t="n">
        <v>933</v>
      </c>
      <c r="I30" s="52" t="n">
        <v>831</v>
      </c>
      <c r="K30" s="52" t="n">
        <v>2449</v>
      </c>
      <c r="L30" s="193"/>
      <c r="M30" s="52" t="n">
        <v>1205</v>
      </c>
      <c r="O30" s="52" t="n">
        <v>1067</v>
      </c>
      <c r="Q30" s="52" t="n">
        <v>860</v>
      </c>
      <c r="S30" s="52" t="n">
        <v>1057</v>
      </c>
      <c r="U30" s="52" t="n">
        <v>934</v>
      </c>
      <c r="W30" s="52" t="n">
        <v>1703</v>
      </c>
      <c r="Y30" s="52" t="n">
        <v>839</v>
      </c>
      <c r="AA30" s="52" t="n">
        <v>1091</v>
      </c>
      <c r="AC30" s="52" t="n">
        <v>1025</v>
      </c>
      <c r="AE30" s="52" t="n">
        <v>1252</v>
      </c>
      <c r="AG30" s="52" t="n">
        <v>2178</v>
      </c>
      <c r="AI30" s="52" t="n">
        <v>1285</v>
      </c>
      <c r="AK30" s="52" t="n">
        <v>1213</v>
      </c>
      <c r="AM30" s="52" t="n">
        <v>1149</v>
      </c>
      <c r="AO30" s="52" t="n">
        <v>1170</v>
      </c>
      <c r="AQ30" s="52" t="n">
        <v>2660</v>
      </c>
      <c r="AS30" s="52" t="n">
        <v>1196</v>
      </c>
      <c r="AU30" s="52" t="n">
        <v>1277</v>
      </c>
      <c r="AW30" s="52" t="n">
        <v>1245</v>
      </c>
      <c r="AY30" s="52" t="n">
        <v>2473</v>
      </c>
      <c r="BA30" s="52" t="n">
        <v>1300</v>
      </c>
      <c r="BC30" s="52" t="n">
        <v>1423</v>
      </c>
      <c r="BE30" s="52" t="n">
        <v>1600</v>
      </c>
      <c r="BG30" s="52" t="n">
        <v>2288</v>
      </c>
      <c r="BI30" s="52" t="n">
        <v>1720</v>
      </c>
      <c r="BK30" s="52" t="n">
        <v>2059</v>
      </c>
      <c r="BM30" s="52" t="n">
        <v>1426</v>
      </c>
      <c r="BO30" s="52" t="n">
        <v>2170</v>
      </c>
      <c r="BQ30" s="52" t="n">
        <v>1641</v>
      </c>
      <c r="BS30" s="52" t="n">
        <v>2254</v>
      </c>
      <c r="BU30" s="52" t="n">
        <v>1679</v>
      </c>
      <c r="BW30" s="52" t="n">
        <v>2297</v>
      </c>
      <c r="BY30" s="52" t="n">
        <v>1528</v>
      </c>
      <c r="CA30" s="52" t="n">
        <v>1564</v>
      </c>
      <c r="CC30" s="52" t="n">
        <v>1684</v>
      </c>
      <c r="CE30" s="52" t="n">
        <v>2549</v>
      </c>
      <c r="CG30" s="52" t="n">
        <v>1673</v>
      </c>
      <c r="CI30" s="52" t="n">
        <v>1831</v>
      </c>
      <c r="CK30" s="52" t="n">
        <v>1886</v>
      </c>
      <c r="CM30" s="52" t="n">
        <v>3538</v>
      </c>
      <c r="CO30" s="52" t="n">
        <v>1909</v>
      </c>
      <c r="CQ30" s="52" t="n">
        <v>1828</v>
      </c>
      <c r="CS30" s="52" t="n">
        <v>2075</v>
      </c>
      <c r="CU30" s="52" t="n">
        <v>3103</v>
      </c>
      <c r="CW30" s="52" t="n">
        <v>1753</v>
      </c>
      <c r="CY30" s="52" t="n">
        <v>2025</v>
      </c>
      <c r="DA30" s="52" t="n">
        <v>1977</v>
      </c>
      <c r="DC30" s="52" t="n">
        <v>3127</v>
      </c>
      <c r="DE30" s="52" t="n">
        <v>1781</v>
      </c>
      <c r="DG30" s="52" t="n">
        <v>1730</v>
      </c>
      <c r="DI30" s="52" t="n">
        <v>1934</v>
      </c>
      <c r="DK30" s="52" t="n">
        <v>2702</v>
      </c>
      <c r="DM30" s="52" t="n">
        <v>1515</v>
      </c>
      <c r="DO30" s="52" t="n">
        <v>1762</v>
      </c>
      <c r="DQ30" s="52" t="n">
        <v>1507</v>
      </c>
      <c r="DS30" s="52" t="n">
        <v>2992</v>
      </c>
      <c r="DU30" s="52" t="n">
        <v>1375</v>
      </c>
      <c r="DW30" s="52" t="n">
        <v>1722</v>
      </c>
      <c r="DY30" s="52" t="n">
        <v>1531</v>
      </c>
      <c r="EA30" s="52" t="n">
        <v>2966</v>
      </c>
      <c r="EC30" s="52" t="n">
        <v>1369</v>
      </c>
      <c r="EE30" s="52" t="n">
        <v>1669</v>
      </c>
      <c r="EG30" s="52" t="n">
        <v>1519</v>
      </c>
      <c r="EI30" s="52" t="n">
        <v>2350</v>
      </c>
      <c r="EK30" s="52" t="n">
        <v>1237</v>
      </c>
      <c r="EM30" s="52" t="n">
        <v>1900</v>
      </c>
    </row>
    <row r="31" s="195" customFormat="true" ht="12" hidden="true" customHeight="true" outlineLevel="0" collapsed="false">
      <c r="A31" s="29"/>
      <c r="B31" s="127" t="s">
        <v>123</v>
      </c>
      <c r="C31" s="126"/>
      <c r="D31" s="127" t="s">
        <v>124</v>
      </c>
      <c r="E31" s="194" t="n">
        <v>0</v>
      </c>
      <c r="G31" s="194" t="n">
        <v>0</v>
      </c>
      <c r="I31" s="194" t="n">
        <v>0</v>
      </c>
      <c r="K31" s="194" t="n">
        <v>0</v>
      </c>
      <c r="L31" s="196"/>
      <c r="M31" s="194" t="n">
        <v>0</v>
      </c>
      <c r="O31" s="194" t="n">
        <v>0</v>
      </c>
      <c r="Q31" s="194" t="n">
        <v>0</v>
      </c>
      <c r="S31" s="194" t="n">
        <v>0</v>
      </c>
      <c r="U31" s="194" t="n">
        <v>0</v>
      </c>
      <c r="W31" s="194" t="n">
        <v>0</v>
      </c>
      <c r="Y31" s="194" t="n">
        <v>0</v>
      </c>
      <c r="AA31" s="194" t="n">
        <v>0</v>
      </c>
      <c r="AC31" s="194" t="n">
        <v>0</v>
      </c>
      <c r="AE31" s="194" t="n">
        <v>0</v>
      </c>
      <c r="AG31" s="194" t="n">
        <v>0</v>
      </c>
      <c r="AI31" s="194" t="n">
        <v>0</v>
      </c>
      <c r="AK31" s="194" t="n">
        <v>0</v>
      </c>
      <c r="AM31" s="194" t="n">
        <v>0</v>
      </c>
      <c r="AO31" s="194" t="n">
        <v>0</v>
      </c>
      <c r="AQ31" s="194" t="n">
        <v>0</v>
      </c>
      <c r="AS31" s="194" t="n">
        <v>0</v>
      </c>
      <c r="AU31" s="194" t="n">
        <v>0</v>
      </c>
      <c r="AW31" s="194" t="n">
        <v>0</v>
      </c>
      <c r="AY31" s="194" t="n">
        <v>0</v>
      </c>
      <c r="BA31" s="194" t="n">
        <v>0</v>
      </c>
      <c r="BC31" s="194" t="n">
        <v>0</v>
      </c>
      <c r="BE31" s="194" t="n">
        <v>0</v>
      </c>
      <c r="BG31" s="194" t="n">
        <v>0</v>
      </c>
      <c r="BI31" s="194" t="n">
        <v>0</v>
      </c>
      <c r="BK31" s="194" t="n">
        <v>0</v>
      </c>
      <c r="BM31" s="194" t="n">
        <v>0</v>
      </c>
      <c r="BO31" s="194" t="n">
        <v>0</v>
      </c>
      <c r="BQ31" s="194" t="n">
        <v>0</v>
      </c>
      <c r="BS31" s="194" t="n">
        <v>0</v>
      </c>
      <c r="BU31" s="194" t="n">
        <v>0</v>
      </c>
      <c r="BW31" s="194" t="n">
        <v>0</v>
      </c>
      <c r="BY31" s="194" t="n">
        <v>0</v>
      </c>
      <c r="CA31" s="194" t="n">
        <v>0</v>
      </c>
      <c r="CC31" s="194" t="n">
        <v>0</v>
      </c>
      <c r="CE31" s="194" t="n">
        <v>0</v>
      </c>
      <c r="CG31" s="194" t="n">
        <v>0</v>
      </c>
      <c r="CI31" s="194" t="n">
        <v>0</v>
      </c>
      <c r="CK31" s="194" t="n">
        <v>0</v>
      </c>
      <c r="CM31" s="194" t="n">
        <v>0</v>
      </c>
      <c r="CO31" s="194" t="n">
        <v>0</v>
      </c>
      <c r="CQ31" s="194" t="n">
        <v>0</v>
      </c>
      <c r="CS31" s="194" t="n">
        <v>0</v>
      </c>
      <c r="CU31" s="194" t="n">
        <v>0</v>
      </c>
      <c r="CW31" s="194" t="n">
        <v>0</v>
      </c>
      <c r="CY31" s="194" t="n">
        <v>0</v>
      </c>
      <c r="DA31" s="194" t="n">
        <v>0</v>
      </c>
      <c r="DC31" s="194" t="n">
        <v>0</v>
      </c>
      <c r="DE31" s="194" t="n">
        <v>0</v>
      </c>
      <c r="DG31" s="194" t="n">
        <v>0</v>
      </c>
      <c r="DI31" s="194" t="n">
        <v>0</v>
      </c>
      <c r="DK31" s="194" t="n">
        <v>0</v>
      </c>
      <c r="DM31" s="194" t="n">
        <v>0</v>
      </c>
      <c r="DO31" s="194" t="n">
        <v>0</v>
      </c>
      <c r="DQ31" s="194" t="n">
        <v>0</v>
      </c>
      <c r="DS31" s="194" t="n">
        <v>0</v>
      </c>
      <c r="DU31" s="194" t="n">
        <v>0</v>
      </c>
      <c r="DW31" s="194" t="n">
        <v>0</v>
      </c>
      <c r="DY31" s="194" t="n">
        <v>0</v>
      </c>
      <c r="EA31" s="194" t="n">
        <v>0</v>
      </c>
      <c r="EC31" s="194" t="n">
        <v>0</v>
      </c>
      <c r="EE31" s="194" t="n">
        <v>0</v>
      </c>
      <c r="EG31" s="194" t="n">
        <v>0</v>
      </c>
      <c r="EI31" s="194" t="n">
        <v>0</v>
      </c>
      <c r="EK31" s="194" t="n">
        <v>0</v>
      </c>
      <c r="EM31" s="194" t="n">
        <v>0</v>
      </c>
    </row>
    <row r="32" s="195" customFormat="true" ht="12" hidden="false" customHeight="true" outlineLevel="0" collapsed="false">
      <c r="A32" s="29"/>
      <c r="B32" s="127" t="s">
        <v>125</v>
      </c>
      <c r="C32" s="126"/>
      <c r="D32" s="127" t="s">
        <v>126</v>
      </c>
      <c r="E32" s="194" t="n">
        <v>14</v>
      </c>
      <c r="G32" s="194" t="n">
        <v>18</v>
      </c>
      <c r="I32" s="194" t="n">
        <v>15</v>
      </c>
      <c r="K32" s="194" t="n">
        <v>18</v>
      </c>
      <c r="L32" s="196"/>
      <c r="M32" s="194" t="n">
        <v>19</v>
      </c>
      <c r="O32" s="194" t="n">
        <v>24</v>
      </c>
      <c r="Q32" s="194" t="n">
        <v>21</v>
      </c>
      <c r="S32" s="194" t="n">
        <v>25</v>
      </c>
      <c r="U32" s="194" t="n">
        <v>22</v>
      </c>
      <c r="W32" s="194" t="n">
        <v>27</v>
      </c>
      <c r="Y32" s="194" t="n">
        <v>23</v>
      </c>
      <c r="AA32" s="194" t="n">
        <v>27</v>
      </c>
      <c r="AC32" s="194" t="n">
        <v>27</v>
      </c>
      <c r="AE32" s="194" t="n">
        <v>30</v>
      </c>
      <c r="AG32" s="194" t="n">
        <v>29</v>
      </c>
      <c r="AI32" s="194" t="n">
        <v>32</v>
      </c>
      <c r="AK32" s="194" t="n">
        <v>28</v>
      </c>
      <c r="AM32" s="194" t="n">
        <v>32</v>
      </c>
      <c r="AO32" s="194" t="n">
        <v>31</v>
      </c>
      <c r="AQ32" s="194" t="n">
        <v>37</v>
      </c>
      <c r="AS32" s="194" t="n">
        <v>32</v>
      </c>
      <c r="AU32" s="194" t="n">
        <v>35</v>
      </c>
      <c r="AW32" s="194" t="n">
        <v>33</v>
      </c>
      <c r="AY32" s="194" t="n">
        <v>42</v>
      </c>
      <c r="BA32" s="194" t="n">
        <v>31</v>
      </c>
      <c r="BC32" s="194" t="n">
        <v>46</v>
      </c>
      <c r="BE32" s="194" t="n">
        <v>31</v>
      </c>
      <c r="BG32" s="194" t="n">
        <v>58</v>
      </c>
      <c r="BI32" s="194" t="n">
        <v>37</v>
      </c>
      <c r="BK32" s="194" t="n">
        <v>44</v>
      </c>
      <c r="BM32" s="194" t="n">
        <v>34</v>
      </c>
      <c r="BO32" s="194" t="n">
        <v>60</v>
      </c>
      <c r="BQ32" s="194" t="n">
        <v>43</v>
      </c>
      <c r="BS32" s="194" t="n">
        <v>56</v>
      </c>
      <c r="BU32" s="194" t="n">
        <v>38</v>
      </c>
      <c r="BW32" s="194" t="n">
        <v>67</v>
      </c>
      <c r="BY32" s="194" t="n">
        <v>42</v>
      </c>
      <c r="CA32" s="194" t="n">
        <v>61</v>
      </c>
      <c r="CC32" s="194" t="n">
        <v>41</v>
      </c>
      <c r="CE32" s="194" t="n">
        <v>54</v>
      </c>
      <c r="CG32" s="194" t="n">
        <v>48</v>
      </c>
      <c r="CI32" s="194" t="n">
        <v>54</v>
      </c>
      <c r="CK32" s="194" t="n">
        <v>54</v>
      </c>
      <c r="CM32" s="194" t="n">
        <v>48</v>
      </c>
      <c r="CO32" s="194" t="n">
        <v>43</v>
      </c>
      <c r="CQ32" s="194" t="n">
        <v>54</v>
      </c>
      <c r="CS32" s="194" t="n">
        <v>45</v>
      </c>
      <c r="CU32" s="194" t="n">
        <v>53</v>
      </c>
      <c r="CW32" s="194" t="n">
        <v>44</v>
      </c>
      <c r="CY32" s="194" t="n">
        <v>55</v>
      </c>
      <c r="DA32" s="194" t="n">
        <v>41</v>
      </c>
      <c r="DC32" s="194" t="n">
        <v>50</v>
      </c>
      <c r="DE32" s="194" t="n">
        <v>39</v>
      </c>
      <c r="DG32" s="194" t="n">
        <v>39</v>
      </c>
      <c r="DI32" s="194" t="n">
        <v>29</v>
      </c>
      <c r="DK32" s="194" t="n">
        <v>38</v>
      </c>
      <c r="DM32" s="194" t="n">
        <v>35</v>
      </c>
      <c r="DO32" s="194" t="n">
        <v>39</v>
      </c>
      <c r="DQ32" s="194" t="n">
        <v>31</v>
      </c>
      <c r="DS32" s="194" t="n">
        <v>43</v>
      </c>
      <c r="DU32" s="194" t="n">
        <v>32</v>
      </c>
      <c r="DW32" s="194" t="n">
        <v>41</v>
      </c>
      <c r="DY32" s="194" t="n">
        <v>35</v>
      </c>
      <c r="EA32" s="194" t="n">
        <v>57</v>
      </c>
      <c r="EC32" s="194" t="n">
        <v>29</v>
      </c>
      <c r="EE32" s="194" t="n">
        <v>40</v>
      </c>
      <c r="EG32" s="194" t="n">
        <v>35</v>
      </c>
      <c r="EI32" s="194" t="n">
        <v>44</v>
      </c>
      <c r="EK32" s="194" t="n">
        <v>34</v>
      </c>
      <c r="EM32" s="194" t="n">
        <v>42</v>
      </c>
    </row>
    <row r="33" s="195" customFormat="true" ht="12" hidden="false" customHeight="true" outlineLevel="0" collapsed="false">
      <c r="A33" s="29"/>
      <c r="B33" s="127" t="s">
        <v>127</v>
      </c>
      <c r="C33" s="126"/>
      <c r="D33" s="127" t="s">
        <v>128</v>
      </c>
      <c r="E33" s="194" t="n">
        <v>786</v>
      </c>
      <c r="G33" s="194" t="n">
        <v>915</v>
      </c>
      <c r="I33" s="194" t="n">
        <v>816</v>
      </c>
      <c r="K33" s="194" t="n">
        <v>2431</v>
      </c>
      <c r="L33" s="196"/>
      <c r="M33" s="194" t="n">
        <v>1186</v>
      </c>
      <c r="O33" s="194" t="n">
        <v>1043</v>
      </c>
      <c r="Q33" s="194" t="n">
        <v>839</v>
      </c>
      <c r="S33" s="194" t="n">
        <v>1032</v>
      </c>
      <c r="U33" s="194" t="n">
        <v>912</v>
      </c>
      <c r="W33" s="194" t="n">
        <v>1676</v>
      </c>
      <c r="Y33" s="194" t="n">
        <v>816</v>
      </c>
      <c r="AA33" s="194" t="n">
        <v>1064</v>
      </c>
      <c r="AC33" s="194" t="n">
        <v>998</v>
      </c>
      <c r="AE33" s="194" t="n">
        <v>1222</v>
      </c>
      <c r="AG33" s="194" t="n">
        <v>2149</v>
      </c>
      <c r="AI33" s="194" t="n">
        <v>1253</v>
      </c>
      <c r="AK33" s="194" t="n">
        <v>1185</v>
      </c>
      <c r="AM33" s="194" t="n">
        <v>1117</v>
      </c>
      <c r="AO33" s="194" t="n">
        <v>1139</v>
      </c>
      <c r="AQ33" s="194" t="n">
        <v>2623</v>
      </c>
      <c r="AS33" s="194" t="n">
        <v>1164</v>
      </c>
      <c r="AU33" s="194" t="n">
        <v>1242</v>
      </c>
      <c r="AW33" s="194" t="n">
        <v>1212</v>
      </c>
      <c r="AY33" s="194" t="n">
        <v>2431</v>
      </c>
      <c r="BA33" s="194" t="n">
        <v>1269</v>
      </c>
      <c r="BC33" s="194" t="n">
        <v>1377</v>
      </c>
      <c r="BE33" s="194" t="n">
        <v>1569</v>
      </c>
      <c r="BG33" s="194" t="n">
        <v>2230</v>
      </c>
      <c r="BI33" s="194" t="n">
        <v>1683</v>
      </c>
      <c r="BK33" s="194" t="n">
        <v>2015</v>
      </c>
      <c r="BM33" s="194" t="n">
        <v>1392</v>
      </c>
      <c r="BO33" s="194" t="n">
        <v>2110</v>
      </c>
      <c r="BQ33" s="194" t="n">
        <v>1598</v>
      </c>
      <c r="BS33" s="194" t="n">
        <v>2198</v>
      </c>
      <c r="BU33" s="194" t="n">
        <v>1641</v>
      </c>
      <c r="BW33" s="194" t="n">
        <v>2230</v>
      </c>
      <c r="BY33" s="194" t="n">
        <v>1486</v>
      </c>
      <c r="CA33" s="194" t="n">
        <v>1503</v>
      </c>
      <c r="CC33" s="194" t="n">
        <v>1643</v>
      </c>
      <c r="CE33" s="194" t="n">
        <v>2495</v>
      </c>
      <c r="CG33" s="194" t="n">
        <v>1625</v>
      </c>
      <c r="CI33" s="194" t="n">
        <v>1777</v>
      </c>
      <c r="CK33" s="194" t="n">
        <v>1832</v>
      </c>
      <c r="CM33" s="194" t="n">
        <v>3490</v>
      </c>
      <c r="CO33" s="194" t="n">
        <v>1866</v>
      </c>
      <c r="CQ33" s="194" t="n">
        <v>1774</v>
      </c>
      <c r="CS33" s="194" t="n">
        <v>2030</v>
      </c>
      <c r="CU33" s="194" t="n">
        <v>3050</v>
      </c>
      <c r="CW33" s="194" t="n">
        <v>1709</v>
      </c>
      <c r="CY33" s="194" t="n">
        <v>1970</v>
      </c>
      <c r="DA33" s="194" t="n">
        <v>1936</v>
      </c>
      <c r="DC33" s="194" t="n">
        <v>3077</v>
      </c>
      <c r="DE33" s="194" t="n">
        <v>1742</v>
      </c>
      <c r="DG33" s="194" t="n">
        <v>1691</v>
      </c>
      <c r="DI33" s="194" t="n">
        <v>1905</v>
      </c>
      <c r="DK33" s="194" t="n">
        <v>2664</v>
      </c>
      <c r="DM33" s="194" t="n">
        <v>1480</v>
      </c>
      <c r="DO33" s="194" t="n">
        <v>1723</v>
      </c>
      <c r="DQ33" s="194" t="n">
        <v>1476</v>
      </c>
      <c r="DS33" s="194" t="n">
        <v>2949</v>
      </c>
      <c r="DU33" s="194" t="n">
        <v>1343</v>
      </c>
      <c r="DW33" s="194" t="n">
        <v>1681</v>
      </c>
      <c r="DY33" s="194" t="n">
        <v>1496</v>
      </c>
      <c r="EA33" s="194" t="n">
        <v>2909</v>
      </c>
      <c r="EC33" s="194" t="n">
        <v>1340</v>
      </c>
      <c r="EE33" s="194" t="n">
        <v>1629</v>
      </c>
      <c r="EG33" s="194" t="n">
        <v>1484</v>
      </c>
      <c r="EI33" s="194" t="n">
        <v>2306</v>
      </c>
      <c r="EK33" s="194" t="n">
        <v>1203</v>
      </c>
      <c r="EM33" s="194" t="n">
        <v>1858</v>
      </c>
    </row>
    <row r="34" s="203" customFormat="true" ht="22.5" hidden="true" customHeight="true" outlineLevel="0" collapsed="false">
      <c r="A34" s="123"/>
      <c r="B34" s="141" t="s">
        <v>147</v>
      </c>
      <c r="C34" s="139"/>
      <c r="D34" s="118" t="s">
        <v>201</v>
      </c>
      <c r="E34" s="52" t="n">
        <v>0</v>
      </c>
      <c r="G34" s="52" t="n">
        <v>0</v>
      </c>
      <c r="I34" s="52" t="n">
        <v>0</v>
      </c>
      <c r="K34" s="52" t="n">
        <v>0</v>
      </c>
      <c r="L34" s="193"/>
      <c r="M34" s="52" t="n">
        <v>0</v>
      </c>
      <c r="O34" s="52" t="n">
        <v>0</v>
      </c>
      <c r="Q34" s="52" t="n">
        <v>0</v>
      </c>
      <c r="S34" s="52" t="n">
        <v>0</v>
      </c>
      <c r="U34" s="52" t="n">
        <v>0</v>
      </c>
      <c r="W34" s="52" t="n">
        <v>0</v>
      </c>
      <c r="Y34" s="52" t="n">
        <v>0</v>
      </c>
      <c r="AA34" s="52" t="n">
        <v>0</v>
      </c>
      <c r="AC34" s="52" t="n">
        <v>0</v>
      </c>
      <c r="AE34" s="52" t="n">
        <v>0</v>
      </c>
      <c r="AG34" s="52" t="n">
        <v>0</v>
      </c>
      <c r="AI34" s="52" t="n">
        <v>0</v>
      </c>
      <c r="AK34" s="52" t="n">
        <v>0</v>
      </c>
      <c r="AM34" s="52" t="n">
        <v>0</v>
      </c>
      <c r="AO34" s="52" t="n">
        <v>0</v>
      </c>
      <c r="AQ34" s="52" t="n">
        <v>0</v>
      </c>
      <c r="AS34" s="52" t="n">
        <v>0</v>
      </c>
      <c r="AU34" s="52" t="n">
        <v>0</v>
      </c>
      <c r="AW34" s="52" t="n">
        <v>0</v>
      </c>
      <c r="AY34" s="52" t="n">
        <v>0</v>
      </c>
      <c r="BA34" s="52" t="n">
        <v>0</v>
      </c>
      <c r="BC34" s="52" t="n">
        <v>0</v>
      </c>
      <c r="BE34" s="52" t="n">
        <v>0</v>
      </c>
      <c r="BG34" s="52" t="n">
        <v>0</v>
      </c>
      <c r="BI34" s="52" t="n">
        <v>0</v>
      </c>
      <c r="BK34" s="52" t="n">
        <v>0</v>
      </c>
      <c r="BM34" s="52" t="n">
        <v>0</v>
      </c>
      <c r="BO34" s="52" t="n">
        <v>0</v>
      </c>
      <c r="BQ34" s="52" t="n">
        <v>0</v>
      </c>
      <c r="BS34" s="52" t="n">
        <v>0</v>
      </c>
      <c r="BU34" s="52" t="n">
        <v>0</v>
      </c>
      <c r="BW34" s="52" t="n">
        <v>0</v>
      </c>
      <c r="BY34" s="52" t="n">
        <v>0</v>
      </c>
      <c r="CA34" s="52" t="n">
        <v>0</v>
      </c>
      <c r="CC34" s="52" t="n">
        <v>0</v>
      </c>
      <c r="CE34" s="52" t="n">
        <v>0</v>
      </c>
      <c r="CG34" s="52" t="n">
        <v>0</v>
      </c>
      <c r="CI34" s="52" t="n">
        <v>0</v>
      </c>
      <c r="CK34" s="52" t="n">
        <v>0</v>
      </c>
      <c r="CM34" s="52" t="n">
        <v>0</v>
      </c>
      <c r="CO34" s="52" t="n">
        <v>0</v>
      </c>
      <c r="CQ34" s="52" t="n">
        <v>0</v>
      </c>
      <c r="CS34" s="52" t="n">
        <v>0</v>
      </c>
      <c r="CU34" s="52" t="n">
        <v>0</v>
      </c>
      <c r="CW34" s="52" t="n">
        <v>0</v>
      </c>
      <c r="CY34" s="52" t="n">
        <v>0</v>
      </c>
      <c r="DA34" s="52" t="n">
        <v>0</v>
      </c>
      <c r="DC34" s="52" t="n">
        <v>0</v>
      </c>
      <c r="DE34" s="52" t="n">
        <v>0</v>
      </c>
      <c r="DG34" s="52" t="n">
        <v>0</v>
      </c>
      <c r="DI34" s="52" t="n">
        <v>0</v>
      </c>
      <c r="DK34" s="52" t="n">
        <v>0</v>
      </c>
      <c r="DM34" s="52" t="n">
        <v>0</v>
      </c>
      <c r="DO34" s="52" t="n">
        <v>0</v>
      </c>
      <c r="DQ34" s="52" t="n">
        <v>0</v>
      </c>
      <c r="DS34" s="52" t="n">
        <v>0</v>
      </c>
      <c r="DU34" s="52" t="n">
        <v>0</v>
      </c>
      <c r="DW34" s="52" t="n">
        <v>0</v>
      </c>
      <c r="DY34" s="52" t="n">
        <v>0</v>
      </c>
      <c r="EA34" s="52" t="n">
        <v>0</v>
      </c>
      <c r="EC34" s="52" t="n">
        <v>0</v>
      </c>
      <c r="EE34" s="52" t="n">
        <v>0</v>
      </c>
      <c r="EG34" s="52" t="n">
        <v>0</v>
      </c>
      <c r="EI34" s="52" t="n">
        <v>0</v>
      </c>
      <c r="EK34" s="52" t="n">
        <v>0</v>
      </c>
      <c r="EM34" s="52" t="n">
        <v>0</v>
      </c>
    </row>
    <row r="35" s="201" customFormat="true" ht="12" hidden="false" customHeight="true" outlineLevel="0" collapsed="false">
      <c r="A35" s="29"/>
      <c r="B35" s="91" t="s">
        <v>165</v>
      </c>
      <c r="C35" s="91"/>
      <c r="D35" s="91" t="s">
        <v>166</v>
      </c>
      <c r="E35" s="52" t="n">
        <v>230</v>
      </c>
      <c r="G35" s="52" t="n">
        <v>1588</v>
      </c>
      <c r="I35" s="52" t="n">
        <v>809</v>
      </c>
      <c r="K35" s="52" t="n">
        <v>2419</v>
      </c>
      <c r="L35" s="193"/>
      <c r="M35" s="52" t="n">
        <v>879</v>
      </c>
      <c r="O35" s="52" t="n">
        <v>1737</v>
      </c>
      <c r="Q35" s="52" t="n">
        <v>643</v>
      </c>
      <c r="S35" s="52" t="n">
        <v>594</v>
      </c>
      <c r="U35" s="52" t="n">
        <v>519</v>
      </c>
      <c r="W35" s="52" t="n">
        <v>1651</v>
      </c>
      <c r="Y35" s="52" t="n">
        <v>698</v>
      </c>
      <c r="AA35" s="52" t="n">
        <v>1658</v>
      </c>
      <c r="AC35" s="52" t="n">
        <v>489</v>
      </c>
      <c r="AE35" s="52" t="n">
        <v>1969</v>
      </c>
      <c r="AG35" s="52" t="n">
        <v>1457</v>
      </c>
      <c r="AI35" s="52" t="n">
        <v>1776</v>
      </c>
      <c r="AK35" s="52" t="n">
        <v>-113</v>
      </c>
      <c r="AM35" s="52" t="n">
        <v>2275</v>
      </c>
      <c r="AO35" s="52" t="n">
        <v>1473</v>
      </c>
      <c r="AQ35" s="52" t="n">
        <v>2443</v>
      </c>
      <c r="AS35" s="52" t="n">
        <v>610</v>
      </c>
      <c r="AU35" s="52" t="n">
        <v>1645</v>
      </c>
      <c r="AW35" s="52" t="n">
        <v>1750</v>
      </c>
      <c r="AY35" s="52" t="n">
        <v>3272</v>
      </c>
      <c r="BA35" s="52" t="n">
        <v>318</v>
      </c>
      <c r="BC35" s="52" t="n">
        <v>1457</v>
      </c>
      <c r="BE35" s="52" t="n">
        <v>1845</v>
      </c>
      <c r="BG35" s="52" t="n">
        <v>3551</v>
      </c>
      <c r="BI35" s="52" t="n">
        <v>-162</v>
      </c>
      <c r="BK35" s="52" t="n">
        <v>932</v>
      </c>
      <c r="BM35" s="52" t="n">
        <v>2596</v>
      </c>
      <c r="BO35" s="52" t="n">
        <v>3883</v>
      </c>
      <c r="BQ35" s="52" t="n">
        <v>290</v>
      </c>
      <c r="BS35" s="52" t="n">
        <v>1179</v>
      </c>
      <c r="BU35" s="52" t="n">
        <v>1057</v>
      </c>
      <c r="BW35" s="52" t="n">
        <v>3127</v>
      </c>
      <c r="BY35" s="52" t="n">
        <v>-616</v>
      </c>
      <c r="CA35" s="52" t="n">
        <v>961</v>
      </c>
      <c r="CC35" s="52" t="n">
        <v>17</v>
      </c>
      <c r="CE35" s="52" t="n">
        <v>2683</v>
      </c>
      <c r="CG35" s="52" t="n">
        <v>-3010</v>
      </c>
      <c r="CI35" s="52" t="n">
        <v>16</v>
      </c>
      <c r="CK35" s="52" t="n">
        <v>-167</v>
      </c>
      <c r="CM35" s="52" t="n">
        <v>3300</v>
      </c>
      <c r="CO35" s="52" t="n">
        <v>-2939</v>
      </c>
      <c r="CQ35" s="52" t="n">
        <v>835</v>
      </c>
      <c r="CS35" s="52" t="n">
        <v>-436</v>
      </c>
      <c r="CU35" s="52" t="n">
        <v>3297</v>
      </c>
      <c r="CW35" s="52" t="n">
        <v>-2088</v>
      </c>
      <c r="CY35" s="52" t="n">
        <v>30</v>
      </c>
      <c r="DA35" s="52" t="n">
        <v>-1200</v>
      </c>
      <c r="DC35" s="52" t="n">
        <v>2836</v>
      </c>
      <c r="DE35" s="52" t="n">
        <v>-1477</v>
      </c>
      <c r="DG35" s="52" t="n">
        <v>-378</v>
      </c>
      <c r="DI35" s="52" t="n">
        <v>441</v>
      </c>
      <c r="DK35" s="52" t="n">
        <v>3010</v>
      </c>
      <c r="DM35" s="52" t="n">
        <v>-801</v>
      </c>
      <c r="DO35" s="52" t="n">
        <v>654</v>
      </c>
      <c r="DQ35" s="52" t="n">
        <v>984</v>
      </c>
      <c r="DS35" s="52" t="n">
        <v>3001</v>
      </c>
      <c r="DU35" s="52" t="n">
        <v>-257</v>
      </c>
      <c r="DW35" s="52" t="n">
        <v>954</v>
      </c>
      <c r="DY35" s="52" t="n">
        <v>1400</v>
      </c>
      <c r="EA35" s="52" t="n">
        <v>3876</v>
      </c>
      <c r="EC35" s="52" t="n">
        <v>-1003</v>
      </c>
      <c r="EE35" s="52" t="n">
        <v>1593</v>
      </c>
      <c r="EG35" s="52" t="n">
        <v>1454</v>
      </c>
      <c r="EI35" s="52" t="n">
        <v>4689</v>
      </c>
      <c r="EK35" s="52" t="n">
        <v>-11</v>
      </c>
      <c r="EM35" s="52" t="n">
        <v>2144</v>
      </c>
    </row>
    <row r="36" s="204" customFormat="true" ht="12" hidden="false" customHeight="true" outlineLevel="0" collapsed="false">
      <c r="A36" s="29"/>
      <c r="B36" s="127" t="s">
        <v>167</v>
      </c>
      <c r="C36" s="127"/>
      <c r="D36" s="126" t="s">
        <v>168</v>
      </c>
      <c r="E36" s="194" t="n">
        <v>480</v>
      </c>
      <c r="G36" s="194" t="n">
        <v>572</v>
      </c>
      <c r="I36" s="194" t="n">
        <v>520</v>
      </c>
      <c r="K36" s="194" t="n">
        <v>634</v>
      </c>
      <c r="L36" s="196"/>
      <c r="M36" s="194" t="n">
        <v>607</v>
      </c>
      <c r="O36" s="194" t="n">
        <v>605</v>
      </c>
      <c r="Q36" s="194" t="n">
        <v>597</v>
      </c>
      <c r="S36" s="194" t="n">
        <v>680</v>
      </c>
      <c r="U36" s="194" t="n">
        <v>622</v>
      </c>
      <c r="W36" s="194" t="n">
        <v>603</v>
      </c>
      <c r="Y36" s="194" t="n">
        <v>614</v>
      </c>
      <c r="AA36" s="194" t="n">
        <v>679</v>
      </c>
      <c r="AC36" s="194" t="n">
        <v>608</v>
      </c>
      <c r="AE36" s="194" t="n">
        <v>710</v>
      </c>
      <c r="AG36" s="194" t="n">
        <v>641</v>
      </c>
      <c r="AI36" s="194" t="n">
        <v>797</v>
      </c>
      <c r="AK36" s="194" t="n">
        <v>676</v>
      </c>
      <c r="AM36" s="194" t="n">
        <v>806</v>
      </c>
      <c r="AO36" s="194" t="n">
        <v>734</v>
      </c>
      <c r="AQ36" s="194" t="n">
        <v>903</v>
      </c>
      <c r="AS36" s="194" t="n">
        <v>844</v>
      </c>
      <c r="AU36" s="194" t="n">
        <v>903</v>
      </c>
      <c r="AW36" s="194" t="n">
        <v>847</v>
      </c>
      <c r="AY36" s="194" t="n">
        <v>1011</v>
      </c>
      <c r="BA36" s="194" t="n">
        <v>955</v>
      </c>
      <c r="BC36" s="194" t="n">
        <v>1086</v>
      </c>
      <c r="BE36" s="194" t="n">
        <v>1071</v>
      </c>
      <c r="BG36" s="194" t="n">
        <v>1205</v>
      </c>
      <c r="BI36" s="194" t="n">
        <v>1108</v>
      </c>
      <c r="BK36" s="194" t="n">
        <v>1240</v>
      </c>
      <c r="BM36" s="194" t="n">
        <v>1209</v>
      </c>
      <c r="BO36" s="194" t="n">
        <v>1306</v>
      </c>
      <c r="BQ36" s="194" t="n">
        <v>1292</v>
      </c>
      <c r="BS36" s="194" t="n">
        <v>1398</v>
      </c>
      <c r="BU36" s="194" t="n">
        <v>1313</v>
      </c>
      <c r="BW36" s="194" t="n">
        <v>1349</v>
      </c>
      <c r="BY36" s="194" t="n">
        <v>1080</v>
      </c>
      <c r="CA36" s="194" t="n">
        <v>1276</v>
      </c>
      <c r="CC36" s="194" t="n">
        <v>1226</v>
      </c>
      <c r="CE36" s="194" t="n">
        <v>1267</v>
      </c>
      <c r="CG36" s="194" t="n">
        <v>1013</v>
      </c>
      <c r="CI36" s="194" t="n">
        <v>1055</v>
      </c>
      <c r="CK36" s="194" t="n">
        <v>1096</v>
      </c>
      <c r="CM36" s="194" t="n">
        <v>1154</v>
      </c>
      <c r="CO36" s="194" t="n">
        <v>1028</v>
      </c>
      <c r="CQ36" s="194" t="n">
        <v>1080</v>
      </c>
      <c r="CS36" s="194" t="n">
        <v>1008</v>
      </c>
      <c r="CU36" s="194" t="n">
        <v>1118</v>
      </c>
      <c r="CW36" s="194" t="n">
        <v>913</v>
      </c>
      <c r="CY36" s="194" t="n">
        <v>1012</v>
      </c>
      <c r="DA36" s="194" t="n">
        <v>912</v>
      </c>
      <c r="DC36" s="194" t="n">
        <v>1059</v>
      </c>
      <c r="DE36" s="194" t="n">
        <v>874</v>
      </c>
      <c r="DG36" s="194" t="n">
        <v>1065</v>
      </c>
      <c r="DI36" s="194" t="n">
        <v>938</v>
      </c>
      <c r="DK36" s="194" t="n">
        <v>1003</v>
      </c>
      <c r="DM36" s="194" t="n">
        <v>1176</v>
      </c>
      <c r="DO36" s="194" t="n">
        <v>1113</v>
      </c>
      <c r="DQ36" s="194" t="n">
        <v>1430</v>
      </c>
      <c r="DS36" s="194" t="n">
        <v>1375</v>
      </c>
      <c r="DU36" s="194" t="n">
        <v>1403</v>
      </c>
      <c r="DW36" s="194" t="n">
        <v>1145</v>
      </c>
      <c r="DY36" s="194" t="n">
        <v>1503</v>
      </c>
      <c r="EA36" s="194" t="n">
        <v>1614</v>
      </c>
      <c r="EC36" s="194" t="n">
        <v>1365</v>
      </c>
      <c r="EE36" s="194" t="n">
        <v>1936</v>
      </c>
      <c r="EG36" s="194" t="n">
        <v>1405</v>
      </c>
      <c r="EI36" s="194" t="n">
        <v>1645</v>
      </c>
      <c r="EK36" s="194" t="n">
        <v>1331</v>
      </c>
      <c r="EM36" s="194" t="n">
        <v>2086</v>
      </c>
    </row>
    <row r="37" s="204" customFormat="true" ht="12" hidden="false" customHeight="true" outlineLevel="0" collapsed="false">
      <c r="A37" s="29"/>
      <c r="B37" s="205" t="s">
        <v>169</v>
      </c>
      <c r="C37" s="205"/>
      <c r="D37" s="205" t="s">
        <v>170</v>
      </c>
      <c r="E37" s="206" t="n">
        <v>-250</v>
      </c>
      <c r="F37" s="207"/>
      <c r="G37" s="206" t="n">
        <v>1016</v>
      </c>
      <c r="H37" s="207"/>
      <c r="I37" s="206" t="n">
        <v>289</v>
      </c>
      <c r="J37" s="207"/>
      <c r="K37" s="206" t="n">
        <v>1785</v>
      </c>
      <c r="L37" s="196"/>
      <c r="M37" s="206" t="n">
        <v>272</v>
      </c>
      <c r="N37" s="207"/>
      <c r="O37" s="206" t="n">
        <v>1132</v>
      </c>
      <c r="P37" s="207"/>
      <c r="Q37" s="206" t="n">
        <v>46</v>
      </c>
      <c r="R37" s="207"/>
      <c r="S37" s="206" t="n">
        <v>-86</v>
      </c>
      <c r="T37" s="207"/>
      <c r="U37" s="206" t="n">
        <v>-103</v>
      </c>
      <c r="V37" s="207"/>
      <c r="W37" s="206" t="n">
        <v>1048</v>
      </c>
      <c r="X37" s="207"/>
      <c r="Y37" s="206" t="n">
        <v>84</v>
      </c>
      <c r="Z37" s="207"/>
      <c r="AA37" s="206" t="n">
        <v>979</v>
      </c>
      <c r="AB37" s="207"/>
      <c r="AC37" s="206" t="n">
        <v>-119</v>
      </c>
      <c r="AD37" s="207"/>
      <c r="AE37" s="206" t="n">
        <v>1259</v>
      </c>
      <c r="AF37" s="207"/>
      <c r="AG37" s="206" t="n">
        <v>816</v>
      </c>
      <c r="AH37" s="207"/>
      <c r="AI37" s="206" t="n">
        <v>979</v>
      </c>
      <c r="AJ37" s="207"/>
      <c r="AK37" s="206" t="n">
        <v>-789</v>
      </c>
      <c r="AL37" s="207"/>
      <c r="AM37" s="206" t="n">
        <v>1469</v>
      </c>
      <c r="AN37" s="207"/>
      <c r="AO37" s="206" t="n">
        <v>739</v>
      </c>
      <c r="AP37" s="207"/>
      <c r="AQ37" s="206" t="n">
        <v>1540</v>
      </c>
      <c r="AR37" s="207"/>
      <c r="AS37" s="206" t="n">
        <v>-234</v>
      </c>
      <c r="AT37" s="207"/>
      <c r="AU37" s="206" t="n">
        <v>742</v>
      </c>
      <c r="AV37" s="207"/>
      <c r="AW37" s="206" t="n">
        <v>903</v>
      </c>
      <c r="AX37" s="207"/>
      <c r="AY37" s="206" t="n">
        <v>2261</v>
      </c>
      <c r="AZ37" s="207"/>
      <c r="BA37" s="206" t="n">
        <v>-637</v>
      </c>
      <c r="BB37" s="207"/>
      <c r="BC37" s="206" t="n">
        <v>371</v>
      </c>
      <c r="BD37" s="207"/>
      <c r="BE37" s="206" t="n">
        <v>774</v>
      </c>
      <c r="BF37" s="207"/>
      <c r="BG37" s="206" t="n">
        <v>2346</v>
      </c>
      <c r="BH37" s="207"/>
      <c r="BI37" s="206" t="n">
        <v>-1270</v>
      </c>
      <c r="BJ37" s="207"/>
      <c r="BK37" s="206" t="n">
        <v>-308</v>
      </c>
      <c r="BL37" s="207"/>
      <c r="BM37" s="206" t="n">
        <v>1387</v>
      </c>
      <c r="BN37" s="207"/>
      <c r="BO37" s="206" t="n">
        <v>2577</v>
      </c>
      <c r="BP37" s="207"/>
      <c r="BQ37" s="206" t="n">
        <v>-1002</v>
      </c>
      <c r="BR37" s="207"/>
      <c r="BS37" s="206" t="n">
        <v>-219</v>
      </c>
      <c r="BT37" s="207"/>
      <c r="BU37" s="206" t="n">
        <v>-256</v>
      </c>
      <c r="BV37" s="207"/>
      <c r="BW37" s="206" t="n">
        <v>1778</v>
      </c>
      <c r="BX37" s="207"/>
      <c r="BY37" s="206" t="n">
        <v>-1696</v>
      </c>
      <c r="BZ37" s="207"/>
      <c r="CA37" s="206" t="n">
        <v>-315</v>
      </c>
      <c r="CB37" s="207"/>
      <c r="CC37" s="206" t="n">
        <v>-1209</v>
      </c>
      <c r="CD37" s="207"/>
      <c r="CE37" s="206" t="n">
        <v>1416</v>
      </c>
      <c r="CF37" s="207"/>
      <c r="CG37" s="206" t="n">
        <v>-4023</v>
      </c>
      <c r="CH37" s="207"/>
      <c r="CI37" s="206" t="n">
        <v>-1039</v>
      </c>
      <c r="CJ37" s="207"/>
      <c r="CK37" s="206" t="n">
        <v>-1263</v>
      </c>
      <c r="CL37" s="207"/>
      <c r="CM37" s="206" t="n">
        <v>2146</v>
      </c>
      <c r="CN37" s="207"/>
      <c r="CO37" s="206" t="n">
        <v>-3967</v>
      </c>
      <c r="CP37" s="207"/>
      <c r="CQ37" s="206" t="n">
        <v>-245</v>
      </c>
      <c r="CR37" s="207"/>
      <c r="CS37" s="206" t="n">
        <v>-1444</v>
      </c>
      <c r="CT37" s="207"/>
      <c r="CU37" s="206" t="n">
        <v>2179</v>
      </c>
      <c r="CV37" s="207"/>
      <c r="CW37" s="206" t="n">
        <v>-3001</v>
      </c>
      <c r="CX37" s="207"/>
      <c r="CY37" s="206" t="n">
        <v>-982</v>
      </c>
      <c r="CZ37" s="207"/>
      <c r="DA37" s="206" t="n">
        <v>-2112</v>
      </c>
      <c r="DB37" s="207"/>
      <c r="DC37" s="206" t="n">
        <v>1777</v>
      </c>
      <c r="DD37" s="207"/>
      <c r="DE37" s="206" t="n">
        <v>-2351</v>
      </c>
      <c r="DF37" s="207"/>
      <c r="DG37" s="206" t="n">
        <v>-1443</v>
      </c>
      <c r="DH37" s="207"/>
      <c r="DI37" s="206" t="n">
        <v>-497</v>
      </c>
      <c r="DJ37" s="207"/>
      <c r="DK37" s="206" t="n">
        <v>2007</v>
      </c>
      <c r="DL37" s="207"/>
      <c r="DM37" s="206" t="n">
        <v>-1977</v>
      </c>
      <c r="DN37" s="207"/>
      <c r="DO37" s="206" t="n">
        <v>-459</v>
      </c>
      <c r="DP37" s="207"/>
      <c r="DQ37" s="206" t="n">
        <v>-446</v>
      </c>
      <c r="DR37" s="207"/>
      <c r="DS37" s="206" t="n">
        <v>1626</v>
      </c>
      <c r="DT37" s="207"/>
      <c r="DU37" s="206" t="n">
        <v>-1660</v>
      </c>
      <c r="DV37" s="207"/>
      <c r="DW37" s="206" t="n">
        <v>-191</v>
      </c>
      <c r="DY37" s="206" t="n">
        <v>-103</v>
      </c>
      <c r="EA37" s="206" t="n">
        <v>2262</v>
      </c>
      <c r="EB37" s="207"/>
      <c r="EC37" s="206" t="n">
        <v>-2368</v>
      </c>
      <c r="ED37" s="207"/>
      <c r="EE37" s="206" t="n">
        <v>-343</v>
      </c>
      <c r="EF37" s="207"/>
      <c r="EG37" s="206" t="n">
        <v>49</v>
      </c>
      <c r="EH37" s="207"/>
      <c r="EI37" s="206" t="n">
        <v>3044</v>
      </c>
      <c r="EJ37" s="207"/>
      <c r="EK37" s="206" t="n">
        <v>-1342</v>
      </c>
      <c r="EL37" s="207"/>
      <c r="EM37" s="206" t="n">
        <v>58</v>
      </c>
    </row>
    <row r="38" s="191" customFormat="true" ht="12" hidden="false" customHeight="true" outlineLevel="0" collapsed="false">
      <c r="A38" s="37"/>
      <c r="B38" s="93"/>
      <c r="C38" s="93"/>
      <c r="D38" s="93"/>
      <c r="L38" s="193"/>
    </row>
    <row r="39" s="46" customFormat="true" ht="18" hidden="false" customHeight="true" outlineLevel="0" collapsed="false">
      <c r="A39" s="37"/>
      <c r="B39" s="177" t="s">
        <v>202</v>
      </c>
      <c r="C39" s="178"/>
      <c r="D39" s="179"/>
      <c r="E39" s="179" t="n">
        <v>1999</v>
      </c>
      <c r="F39" s="180"/>
      <c r="G39" s="179" t="n">
        <v>1999</v>
      </c>
      <c r="H39" s="180"/>
      <c r="I39" s="179" t="n">
        <v>1999</v>
      </c>
      <c r="J39" s="180"/>
      <c r="K39" s="179" t="n">
        <v>1999</v>
      </c>
      <c r="L39" s="45"/>
      <c r="M39" s="179" t="n">
        <v>2000</v>
      </c>
      <c r="N39" s="180"/>
      <c r="O39" s="179" t="n">
        <v>2000</v>
      </c>
      <c r="P39" s="180"/>
      <c r="Q39" s="179" t="n">
        <v>2000</v>
      </c>
      <c r="R39" s="180"/>
      <c r="S39" s="179" t="n">
        <v>2000</v>
      </c>
      <c r="T39" s="45"/>
      <c r="U39" s="179" t="n">
        <v>2001</v>
      </c>
      <c r="V39" s="180"/>
      <c r="W39" s="179" t="n">
        <v>2001</v>
      </c>
      <c r="X39" s="180"/>
      <c r="Y39" s="179" t="n">
        <v>2001</v>
      </c>
      <c r="Z39" s="180"/>
      <c r="AA39" s="179" t="n">
        <v>2001</v>
      </c>
      <c r="AB39" s="45"/>
      <c r="AC39" s="179" t="n">
        <v>2002</v>
      </c>
      <c r="AD39" s="180"/>
      <c r="AE39" s="179" t="n">
        <v>2002</v>
      </c>
      <c r="AF39" s="180"/>
      <c r="AG39" s="179" t="n">
        <v>2002</v>
      </c>
      <c r="AH39" s="180"/>
      <c r="AI39" s="179" t="n">
        <v>2002</v>
      </c>
      <c r="AJ39" s="45"/>
      <c r="AK39" s="179" t="n">
        <v>2003</v>
      </c>
      <c r="AL39" s="180"/>
      <c r="AM39" s="179" t="n">
        <v>2003</v>
      </c>
      <c r="AN39" s="180"/>
      <c r="AO39" s="179" t="n">
        <v>2003</v>
      </c>
      <c r="AP39" s="180"/>
      <c r="AQ39" s="179" t="n">
        <v>2003</v>
      </c>
      <c r="AR39" s="45"/>
      <c r="AS39" s="179" t="n">
        <v>2004</v>
      </c>
      <c r="AT39" s="180"/>
      <c r="AU39" s="179" t="n">
        <v>2004</v>
      </c>
      <c r="AV39" s="180"/>
      <c r="AW39" s="179" t="n">
        <v>2004</v>
      </c>
      <c r="AX39" s="180"/>
      <c r="AY39" s="179" t="n">
        <v>2004</v>
      </c>
      <c r="AZ39" s="45"/>
      <c r="BA39" s="179" t="n">
        <v>2005</v>
      </c>
      <c r="BB39" s="180"/>
      <c r="BC39" s="179" t="n">
        <v>2005</v>
      </c>
      <c r="BD39" s="180"/>
      <c r="BE39" s="179" t="n">
        <v>2005</v>
      </c>
      <c r="BF39" s="180"/>
      <c r="BG39" s="179" t="n">
        <v>2005</v>
      </c>
      <c r="BH39" s="45"/>
      <c r="BI39" s="179" t="n">
        <v>2006</v>
      </c>
      <c r="BJ39" s="180"/>
      <c r="BK39" s="179" t="n">
        <v>2006</v>
      </c>
      <c r="BL39" s="180"/>
      <c r="BM39" s="179" t="n">
        <v>2006</v>
      </c>
      <c r="BN39" s="180"/>
      <c r="BO39" s="179" t="n">
        <v>2006</v>
      </c>
      <c r="BP39" s="45"/>
      <c r="BQ39" s="179" t="n">
        <v>2007</v>
      </c>
      <c r="BR39" s="180"/>
      <c r="BS39" s="179" t="n">
        <v>2007</v>
      </c>
      <c r="BT39" s="180"/>
      <c r="BU39" s="179" t="n">
        <v>2007</v>
      </c>
      <c r="BV39" s="180"/>
      <c r="BW39" s="179" t="n">
        <v>2007</v>
      </c>
      <c r="BX39" s="45"/>
      <c r="BY39" s="179" t="n">
        <v>2008</v>
      </c>
      <c r="BZ39" s="180"/>
      <c r="CA39" s="179" t="n">
        <v>2008</v>
      </c>
      <c r="CB39" s="180"/>
      <c r="CC39" s="179" t="n">
        <v>2008</v>
      </c>
      <c r="CD39" s="180"/>
      <c r="CE39" s="179" t="n">
        <v>2008</v>
      </c>
      <c r="CF39" s="45"/>
      <c r="CG39" s="179" t="n">
        <v>2009</v>
      </c>
      <c r="CH39" s="180"/>
      <c r="CI39" s="179" t="n">
        <v>2009</v>
      </c>
      <c r="CJ39" s="180"/>
      <c r="CK39" s="179" t="n">
        <v>2009</v>
      </c>
      <c r="CL39" s="180"/>
      <c r="CM39" s="179" t="n">
        <v>2009</v>
      </c>
      <c r="CN39" s="45"/>
      <c r="CO39" s="179" t="n">
        <v>2010</v>
      </c>
      <c r="CP39" s="180"/>
      <c r="CQ39" s="179" t="n">
        <v>2010</v>
      </c>
      <c r="CR39" s="179" t="n">
        <v>2010</v>
      </c>
      <c r="CS39" s="179" t="n">
        <v>2010</v>
      </c>
      <c r="CT39" s="179" t="n">
        <v>2010</v>
      </c>
      <c r="CU39" s="179" t="n">
        <v>2010</v>
      </c>
      <c r="CV39" s="45"/>
      <c r="CW39" s="179" t="n">
        <v>2011</v>
      </c>
      <c r="CX39" s="180"/>
      <c r="CY39" s="179" t="n">
        <v>2011</v>
      </c>
      <c r="CZ39" s="180"/>
      <c r="DA39" s="179" t="n">
        <v>2011</v>
      </c>
      <c r="DB39" s="180"/>
      <c r="DC39" s="179" t="n">
        <v>2011</v>
      </c>
      <c r="DD39" s="45"/>
      <c r="DE39" s="179" t="n">
        <v>2012</v>
      </c>
      <c r="DF39" s="180"/>
      <c r="DG39" s="179" t="n">
        <v>2012</v>
      </c>
      <c r="DH39" s="180"/>
      <c r="DI39" s="179" t="n">
        <v>2012</v>
      </c>
      <c r="DJ39" s="180"/>
      <c r="DK39" s="179" t="n">
        <v>2012</v>
      </c>
      <c r="DL39" s="45"/>
      <c r="DM39" s="179" t="n">
        <v>2013</v>
      </c>
      <c r="DN39" s="180"/>
      <c r="DO39" s="179" t="n">
        <v>2013</v>
      </c>
      <c r="DP39" s="180"/>
      <c r="DQ39" s="179" t="n">
        <v>2013</v>
      </c>
      <c r="DR39" s="180"/>
      <c r="DS39" s="179" t="n">
        <v>2013</v>
      </c>
      <c r="DT39" s="45"/>
      <c r="DU39" s="179" t="s">
        <v>195</v>
      </c>
      <c r="DV39" s="180"/>
      <c r="DW39" s="179" t="s">
        <v>195</v>
      </c>
      <c r="DX39" s="180"/>
      <c r="DY39" s="179" t="s">
        <v>195</v>
      </c>
      <c r="DZ39" s="180"/>
      <c r="EA39" s="179" t="s">
        <v>195</v>
      </c>
      <c r="EC39" s="179" t="s">
        <v>196</v>
      </c>
      <c r="ED39" s="180"/>
      <c r="EE39" s="179" t="s">
        <v>196</v>
      </c>
      <c r="EF39" s="180"/>
      <c r="EG39" s="179" t="s">
        <v>196</v>
      </c>
      <c r="EH39" s="180"/>
      <c r="EI39" s="179" t="s">
        <v>196</v>
      </c>
      <c r="EK39" s="179" t="s">
        <v>197</v>
      </c>
      <c r="EM39" s="179" t="s">
        <v>197</v>
      </c>
    </row>
    <row r="40" s="46" customFormat="true" ht="2.25" hidden="false" customHeight="true" outlineLevel="0" collapsed="false">
      <c r="A40" s="37"/>
      <c r="B40" s="178"/>
      <c r="C40" s="178"/>
      <c r="D40" s="179"/>
      <c r="E40" s="39"/>
      <c r="F40" s="39"/>
      <c r="G40" s="39"/>
      <c r="H40" s="39"/>
      <c r="I40" s="39"/>
      <c r="J40" s="39"/>
      <c r="K40" s="39"/>
      <c r="L40" s="45"/>
      <c r="M40" s="39"/>
      <c r="N40" s="39"/>
      <c r="O40" s="39"/>
      <c r="P40" s="39"/>
      <c r="Q40" s="39"/>
      <c r="R40" s="39"/>
      <c r="S40" s="39"/>
      <c r="T40" s="45"/>
      <c r="U40" s="39"/>
      <c r="V40" s="39"/>
      <c r="W40" s="39"/>
      <c r="X40" s="39"/>
      <c r="Y40" s="39"/>
      <c r="Z40" s="39"/>
      <c r="AA40" s="39"/>
      <c r="AB40" s="45"/>
      <c r="AC40" s="39"/>
      <c r="AD40" s="39"/>
      <c r="AE40" s="39"/>
      <c r="AF40" s="39"/>
      <c r="AG40" s="39"/>
      <c r="AH40" s="39"/>
      <c r="AI40" s="39"/>
      <c r="AJ40" s="45"/>
      <c r="AK40" s="39"/>
      <c r="AL40" s="39"/>
      <c r="AM40" s="39"/>
      <c r="AN40" s="39"/>
      <c r="AO40" s="39"/>
      <c r="AP40" s="39"/>
      <c r="AQ40" s="39"/>
      <c r="AR40" s="45"/>
      <c r="AS40" s="39"/>
      <c r="AT40" s="39"/>
      <c r="AU40" s="39"/>
      <c r="AV40" s="39"/>
      <c r="AW40" s="39"/>
      <c r="AX40" s="39"/>
      <c r="AY40" s="39"/>
      <c r="AZ40" s="45"/>
      <c r="BA40" s="39"/>
      <c r="BB40" s="39"/>
      <c r="BC40" s="39"/>
      <c r="BD40" s="39"/>
      <c r="BE40" s="39"/>
      <c r="BF40" s="39"/>
      <c r="BG40" s="39"/>
      <c r="BH40" s="45"/>
      <c r="BI40" s="39"/>
      <c r="BJ40" s="39"/>
      <c r="BK40" s="39"/>
      <c r="BL40" s="39"/>
      <c r="BM40" s="39"/>
      <c r="BN40" s="39"/>
      <c r="BO40" s="39"/>
      <c r="BP40" s="45"/>
      <c r="BQ40" s="39"/>
      <c r="BR40" s="39"/>
      <c r="BS40" s="39"/>
      <c r="BT40" s="39"/>
      <c r="BU40" s="39"/>
      <c r="BV40" s="39"/>
      <c r="BW40" s="39"/>
      <c r="BX40" s="45"/>
      <c r="BY40" s="39"/>
      <c r="BZ40" s="39"/>
      <c r="CA40" s="39"/>
      <c r="CB40" s="39"/>
      <c r="CC40" s="39"/>
      <c r="CD40" s="39"/>
      <c r="CE40" s="39"/>
      <c r="CF40" s="45"/>
      <c r="CG40" s="39"/>
      <c r="CH40" s="39"/>
      <c r="CI40" s="39"/>
      <c r="CJ40" s="39"/>
      <c r="CK40" s="39"/>
      <c r="CL40" s="39"/>
      <c r="CM40" s="39"/>
      <c r="CN40" s="45"/>
      <c r="CO40" s="39"/>
      <c r="CP40" s="39"/>
      <c r="CQ40" s="39"/>
      <c r="CR40" s="39"/>
      <c r="CS40" s="39"/>
      <c r="CT40" s="39"/>
      <c r="CU40" s="39"/>
      <c r="CV40" s="45"/>
      <c r="CW40" s="39"/>
      <c r="CX40" s="45"/>
      <c r="CY40" s="39"/>
      <c r="CZ40" s="45"/>
      <c r="DA40" s="39"/>
      <c r="DB40" s="45"/>
      <c r="DC40" s="39"/>
      <c r="DD40" s="45"/>
      <c r="DE40" s="39"/>
      <c r="DF40" s="45"/>
      <c r="DG40" s="39"/>
      <c r="DH40" s="45"/>
      <c r="DI40" s="39"/>
      <c r="DJ40" s="45"/>
      <c r="DK40" s="39"/>
      <c r="DL40" s="45"/>
      <c r="DM40" s="39"/>
      <c r="DN40" s="45"/>
      <c r="DO40" s="39"/>
      <c r="DP40" s="45"/>
      <c r="DQ40" s="39"/>
      <c r="DR40" s="45"/>
      <c r="DS40" s="39"/>
      <c r="DT40" s="45"/>
      <c r="DU40" s="39"/>
      <c r="DV40" s="45"/>
      <c r="DW40" s="39"/>
      <c r="DY40" s="39"/>
      <c r="EA40" s="39"/>
      <c r="EC40" s="39"/>
      <c r="ED40" s="45"/>
      <c r="EE40" s="39"/>
      <c r="EF40" s="45"/>
      <c r="EG40" s="39"/>
      <c r="EH40" s="45"/>
      <c r="EI40" s="39"/>
      <c r="EK40" s="39"/>
      <c r="EM40" s="39"/>
    </row>
    <row r="41" s="46" customFormat="true" ht="15" hidden="false" customHeight="true" outlineLevel="0" collapsed="false">
      <c r="A41" s="37"/>
      <c r="B41" s="178"/>
      <c r="C41" s="178"/>
      <c r="D41" s="179"/>
      <c r="E41" s="182" t="s">
        <v>54</v>
      </c>
      <c r="F41" s="183"/>
      <c r="G41" s="182" t="s">
        <v>53</v>
      </c>
      <c r="H41" s="183"/>
      <c r="I41" s="182" t="s">
        <v>52</v>
      </c>
      <c r="J41" s="183"/>
      <c r="K41" s="182" t="s">
        <v>51</v>
      </c>
      <c r="L41" s="45"/>
      <c r="M41" s="182" t="s">
        <v>54</v>
      </c>
      <c r="N41" s="183"/>
      <c r="O41" s="182" t="s">
        <v>53</v>
      </c>
      <c r="P41" s="183"/>
      <c r="Q41" s="182" t="s">
        <v>52</v>
      </c>
      <c r="R41" s="183"/>
      <c r="S41" s="182" t="s">
        <v>51</v>
      </c>
      <c r="T41" s="45"/>
      <c r="U41" s="182" t="s">
        <v>54</v>
      </c>
      <c r="V41" s="183"/>
      <c r="W41" s="182" t="s">
        <v>53</v>
      </c>
      <c r="X41" s="183"/>
      <c r="Y41" s="182" t="s">
        <v>52</v>
      </c>
      <c r="Z41" s="183"/>
      <c r="AA41" s="182" t="s">
        <v>51</v>
      </c>
      <c r="AB41" s="45"/>
      <c r="AC41" s="182" t="s">
        <v>54</v>
      </c>
      <c r="AD41" s="183"/>
      <c r="AE41" s="182" t="s">
        <v>53</v>
      </c>
      <c r="AF41" s="183"/>
      <c r="AG41" s="182" t="s">
        <v>52</v>
      </c>
      <c r="AH41" s="183"/>
      <c r="AI41" s="182" t="s">
        <v>51</v>
      </c>
      <c r="AJ41" s="45"/>
      <c r="AK41" s="182" t="s">
        <v>54</v>
      </c>
      <c r="AL41" s="183"/>
      <c r="AM41" s="182" t="s">
        <v>53</v>
      </c>
      <c r="AN41" s="183"/>
      <c r="AO41" s="182" t="s">
        <v>52</v>
      </c>
      <c r="AP41" s="183"/>
      <c r="AQ41" s="182" t="s">
        <v>51</v>
      </c>
      <c r="AR41" s="45"/>
      <c r="AS41" s="182" t="s">
        <v>54</v>
      </c>
      <c r="AT41" s="183"/>
      <c r="AU41" s="182" t="s">
        <v>53</v>
      </c>
      <c r="AV41" s="183"/>
      <c r="AW41" s="182" t="s">
        <v>52</v>
      </c>
      <c r="AX41" s="183"/>
      <c r="AY41" s="182" t="s">
        <v>51</v>
      </c>
      <c r="AZ41" s="45"/>
      <c r="BA41" s="182" t="s">
        <v>54</v>
      </c>
      <c r="BB41" s="183"/>
      <c r="BC41" s="182" t="s">
        <v>53</v>
      </c>
      <c r="BD41" s="183"/>
      <c r="BE41" s="182" t="s">
        <v>52</v>
      </c>
      <c r="BF41" s="183"/>
      <c r="BG41" s="182" t="s">
        <v>51</v>
      </c>
      <c r="BH41" s="45"/>
      <c r="BI41" s="182" t="s">
        <v>54</v>
      </c>
      <c r="BJ41" s="183"/>
      <c r="BK41" s="182" t="s">
        <v>53</v>
      </c>
      <c r="BL41" s="183"/>
      <c r="BM41" s="182" t="s">
        <v>52</v>
      </c>
      <c r="BN41" s="183"/>
      <c r="BO41" s="182" t="s">
        <v>51</v>
      </c>
      <c r="BP41" s="45"/>
      <c r="BQ41" s="182" t="s">
        <v>54</v>
      </c>
      <c r="BR41" s="183"/>
      <c r="BS41" s="182" t="s">
        <v>53</v>
      </c>
      <c r="BT41" s="183"/>
      <c r="BU41" s="182" t="s">
        <v>52</v>
      </c>
      <c r="BV41" s="183"/>
      <c r="BW41" s="182" t="s">
        <v>51</v>
      </c>
      <c r="BX41" s="45"/>
      <c r="BY41" s="182" t="s">
        <v>54</v>
      </c>
      <c r="BZ41" s="183"/>
      <c r="CA41" s="182" t="s">
        <v>53</v>
      </c>
      <c r="CB41" s="183"/>
      <c r="CC41" s="182" t="s">
        <v>52</v>
      </c>
      <c r="CD41" s="183"/>
      <c r="CE41" s="182" t="s">
        <v>51</v>
      </c>
      <c r="CF41" s="45"/>
      <c r="CG41" s="182" t="s">
        <v>54</v>
      </c>
      <c r="CH41" s="183"/>
      <c r="CI41" s="182" t="s">
        <v>53</v>
      </c>
      <c r="CJ41" s="183"/>
      <c r="CK41" s="182" t="s">
        <v>52</v>
      </c>
      <c r="CL41" s="183"/>
      <c r="CM41" s="182" t="s">
        <v>51</v>
      </c>
      <c r="CN41" s="45"/>
      <c r="CO41" s="182" t="s">
        <v>54</v>
      </c>
      <c r="CP41" s="183"/>
      <c r="CQ41" s="182" t="s">
        <v>53</v>
      </c>
      <c r="CR41" s="183"/>
      <c r="CS41" s="182" t="s">
        <v>52</v>
      </c>
      <c r="CT41" s="183"/>
      <c r="CU41" s="182" t="s">
        <v>51</v>
      </c>
      <c r="CV41" s="45"/>
      <c r="CW41" s="182" t="s">
        <v>54</v>
      </c>
      <c r="CX41" s="45"/>
      <c r="CY41" s="182" t="s">
        <v>53</v>
      </c>
      <c r="CZ41" s="45"/>
      <c r="DA41" s="182" t="s">
        <v>52</v>
      </c>
      <c r="DB41" s="45"/>
      <c r="DC41" s="182" t="s">
        <v>51</v>
      </c>
      <c r="DD41" s="45"/>
      <c r="DE41" s="182" t="s">
        <v>54</v>
      </c>
      <c r="DF41" s="45"/>
      <c r="DG41" s="182" t="s">
        <v>53</v>
      </c>
      <c r="DH41" s="45"/>
      <c r="DI41" s="182" t="s">
        <v>52</v>
      </c>
      <c r="DJ41" s="45"/>
      <c r="DK41" s="182" t="s">
        <v>51</v>
      </c>
      <c r="DL41" s="45"/>
      <c r="DM41" s="182" t="s">
        <v>54</v>
      </c>
      <c r="DN41" s="45"/>
      <c r="DO41" s="182" t="s">
        <v>53</v>
      </c>
      <c r="DP41" s="45"/>
      <c r="DQ41" s="182" t="s">
        <v>52</v>
      </c>
      <c r="DR41" s="45"/>
      <c r="DS41" s="182" t="s">
        <v>51</v>
      </c>
      <c r="DT41" s="45"/>
      <c r="DU41" s="182" t="s">
        <v>54</v>
      </c>
      <c r="DV41" s="45"/>
      <c r="DW41" s="182" t="s">
        <v>53</v>
      </c>
      <c r="DY41" s="182" t="s">
        <v>52</v>
      </c>
      <c r="EA41" s="182" t="s">
        <v>51</v>
      </c>
      <c r="EC41" s="182" t="s">
        <v>54</v>
      </c>
      <c r="ED41" s="45"/>
      <c r="EE41" s="182" t="s">
        <v>53</v>
      </c>
      <c r="EF41" s="45"/>
      <c r="EG41" s="182" t="s">
        <v>52</v>
      </c>
      <c r="EH41" s="45"/>
      <c r="EI41" s="182" t="s">
        <v>51</v>
      </c>
      <c r="EK41" s="182" t="s">
        <v>54</v>
      </c>
      <c r="EM41" s="182" t="s">
        <v>53</v>
      </c>
    </row>
    <row r="42" s="190" customFormat="true" ht="3" hidden="false" customHeight="true" outlineLevel="0" collapsed="false">
      <c r="A42" s="123"/>
      <c r="B42" s="184"/>
      <c r="C42" s="185"/>
      <c r="D42" s="186"/>
      <c r="E42" s="187"/>
      <c r="F42" s="188"/>
      <c r="G42" s="187"/>
      <c r="H42" s="188"/>
      <c r="I42" s="187"/>
      <c r="J42" s="188"/>
      <c r="K42" s="187"/>
      <c r="L42" s="189"/>
      <c r="M42" s="187"/>
      <c r="N42" s="188"/>
      <c r="O42" s="187"/>
      <c r="P42" s="188"/>
      <c r="Q42" s="187"/>
      <c r="R42" s="188"/>
      <c r="S42" s="187"/>
      <c r="T42" s="188"/>
      <c r="U42" s="187"/>
      <c r="V42" s="188"/>
      <c r="W42" s="187"/>
      <c r="X42" s="188"/>
      <c r="Y42" s="187"/>
      <c r="Z42" s="188"/>
      <c r="AA42" s="187"/>
      <c r="AB42" s="188"/>
      <c r="AC42" s="187"/>
      <c r="AD42" s="188"/>
      <c r="AE42" s="187"/>
      <c r="AF42" s="188"/>
      <c r="AG42" s="187"/>
      <c r="AH42" s="188"/>
      <c r="AI42" s="187"/>
      <c r="AJ42" s="188"/>
      <c r="AK42" s="187"/>
      <c r="AL42" s="188"/>
      <c r="AM42" s="187"/>
      <c r="AN42" s="188"/>
      <c r="AO42" s="187"/>
      <c r="AP42" s="188"/>
      <c r="AQ42" s="187"/>
      <c r="AR42" s="188"/>
      <c r="AS42" s="187"/>
      <c r="AT42" s="188"/>
      <c r="AU42" s="187"/>
      <c r="AV42" s="188"/>
      <c r="AW42" s="187"/>
      <c r="AX42" s="188"/>
      <c r="AY42" s="187"/>
      <c r="AZ42" s="188"/>
      <c r="BA42" s="187"/>
      <c r="BB42" s="188"/>
      <c r="BC42" s="187"/>
      <c r="BD42" s="188"/>
      <c r="BE42" s="187"/>
      <c r="BF42" s="188"/>
      <c r="BG42" s="187"/>
      <c r="BH42" s="188"/>
      <c r="BI42" s="187"/>
      <c r="BJ42" s="188"/>
      <c r="BK42" s="187"/>
      <c r="BL42" s="188"/>
      <c r="BM42" s="187"/>
      <c r="BN42" s="188"/>
      <c r="BO42" s="187"/>
      <c r="BP42" s="188"/>
      <c r="BQ42" s="187"/>
      <c r="BR42" s="188"/>
      <c r="BS42" s="187"/>
      <c r="BT42" s="188"/>
      <c r="BU42" s="187"/>
      <c r="BV42" s="188"/>
      <c r="BW42" s="187"/>
      <c r="BX42" s="188"/>
      <c r="BY42" s="187"/>
      <c r="BZ42" s="188"/>
      <c r="CA42" s="187"/>
      <c r="CB42" s="188"/>
      <c r="CC42" s="187"/>
      <c r="CD42" s="188"/>
      <c r="CE42" s="187"/>
      <c r="CF42" s="188"/>
      <c r="CG42" s="187"/>
      <c r="CH42" s="188"/>
      <c r="CI42" s="187"/>
      <c r="CJ42" s="188"/>
      <c r="CK42" s="187"/>
      <c r="CL42" s="188"/>
      <c r="CM42" s="187"/>
      <c r="CN42" s="188"/>
      <c r="CO42" s="187"/>
      <c r="CP42" s="188"/>
      <c r="CQ42" s="187"/>
      <c r="CR42" s="188"/>
      <c r="CS42" s="187"/>
      <c r="CT42" s="188"/>
      <c r="CU42" s="187"/>
      <c r="CV42" s="188"/>
      <c r="CW42" s="187"/>
      <c r="CX42" s="188"/>
      <c r="CY42" s="187"/>
      <c r="CZ42" s="188"/>
      <c r="DA42" s="187"/>
      <c r="DB42" s="188"/>
      <c r="DC42" s="187"/>
      <c r="DD42" s="188"/>
      <c r="DE42" s="187"/>
      <c r="DF42" s="188"/>
      <c r="DG42" s="187"/>
      <c r="DH42" s="188"/>
      <c r="DI42" s="187"/>
      <c r="DJ42" s="188"/>
      <c r="DK42" s="187"/>
      <c r="DL42" s="188"/>
      <c r="DM42" s="187"/>
      <c r="DN42" s="188"/>
      <c r="DO42" s="187"/>
      <c r="DP42" s="188"/>
      <c r="DQ42" s="187"/>
      <c r="DR42" s="188"/>
      <c r="DS42" s="187"/>
      <c r="DT42" s="188"/>
      <c r="DU42" s="187"/>
      <c r="DV42" s="188"/>
      <c r="DW42" s="187"/>
      <c r="DY42" s="187"/>
      <c r="EA42" s="187"/>
      <c r="EC42" s="187"/>
      <c r="ED42" s="188"/>
      <c r="EE42" s="187"/>
      <c r="EF42" s="188"/>
      <c r="EG42" s="187"/>
      <c r="EH42" s="188"/>
      <c r="EI42" s="187"/>
      <c r="EK42" s="187"/>
      <c r="EM42" s="187"/>
    </row>
    <row r="43" s="191" customFormat="true" ht="11.25" hidden="true" customHeight="true" outlineLevel="0" collapsed="false">
      <c r="A43" s="37"/>
      <c r="B43" s="82" t="s">
        <v>58</v>
      </c>
      <c r="C43" s="83"/>
      <c r="D43" s="83" t="s">
        <v>59</v>
      </c>
      <c r="L43" s="49"/>
    </row>
    <row r="44" s="191" customFormat="true" ht="12" hidden="false" customHeight="true" outlineLevel="0" collapsed="false">
      <c r="A44" s="37"/>
      <c r="B44" s="91" t="s">
        <v>141</v>
      </c>
      <c r="C44" s="91"/>
      <c r="D44" s="91" t="s">
        <v>142</v>
      </c>
      <c r="E44" s="92" t="n">
        <v>23323</v>
      </c>
      <c r="G44" s="92" t="n">
        <v>26414</v>
      </c>
      <c r="I44" s="92" t="n">
        <v>22818</v>
      </c>
      <c r="K44" s="92" t="n">
        <v>27525</v>
      </c>
      <c r="L44" s="193"/>
      <c r="M44" s="92" t="n">
        <v>24845</v>
      </c>
      <c r="O44" s="92" t="n">
        <v>27747</v>
      </c>
      <c r="Q44" s="92" t="n">
        <v>25411</v>
      </c>
      <c r="S44" s="92" t="n">
        <v>30110</v>
      </c>
      <c r="U44" s="92" t="n">
        <v>26422</v>
      </c>
      <c r="W44" s="92" t="n">
        <v>29928</v>
      </c>
      <c r="Y44" s="92" t="n">
        <v>26721</v>
      </c>
      <c r="AA44" s="92" t="n">
        <v>32830</v>
      </c>
      <c r="AC44" s="92" t="n">
        <v>28323</v>
      </c>
      <c r="AE44" s="92" t="n">
        <v>32125</v>
      </c>
      <c r="AG44" s="92" t="n">
        <v>28931</v>
      </c>
      <c r="AI44" s="92" t="n">
        <v>35182</v>
      </c>
      <c r="AK44" s="92" t="n">
        <v>31259</v>
      </c>
      <c r="AM44" s="92" t="n">
        <v>35173</v>
      </c>
      <c r="AO44" s="92" t="n">
        <v>31302</v>
      </c>
      <c r="AQ44" s="92" t="n">
        <v>36954</v>
      </c>
      <c r="AS44" s="92" t="n">
        <v>34341</v>
      </c>
      <c r="AU44" s="92" t="n">
        <v>38259</v>
      </c>
      <c r="AW44" s="92" t="n">
        <v>34526</v>
      </c>
      <c r="AY44" s="92" t="n">
        <v>40691</v>
      </c>
      <c r="BA44" s="92" t="n">
        <v>37304</v>
      </c>
      <c r="BC44" s="92" t="n">
        <v>41999</v>
      </c>
      <c r="BE44" s="92" t="n">
        <v>36693</v>
      </c>
      <c r="BG44" s="92" t="n">
        <v>45094</v>
      </c>
      <c r="BI44" s="92" t="n">
        <v>39891</v>
      </c>
      <c r="BK44" s="92" t="n">
        <v>45389</v>
      </c>
      <c r="BM44" s="92" t="n">
        <v>39990</v>
      </c>
      <c r="BO44" s="92" t="n">
        <v>49659</v>
      </c>
      <c r="BQ44" s="92" t="n">
        <v>43209</v>
      </c>
      <c r="BS44" s="92" t="n">
        <v>49628</v>
      </c>
      <c r="BU44" s="92" t="n">
        <v>43943</v>
      </c>
      <c r="BW44" s="92" t="n">
        <v>54262</v>
      </c>
      <c r="BY44" s="92" t="n">
        <v>47521</v>
      </c>
      <c r="CA44" s="92" t="n">
        <v>54964</v>
      </c>
      <c r="CC44" s="92" t="n">
        <v>47789</v>
      </c>
      <c r="CE44" s="92" t="n">
        <v>59247</v>
      </c>
      <c r="CG44" s="92" t="n">
        <v>49867</v>
      </c>
      <c r="CI44" s="92" t="n">
        <v>58127</v>
      </c>
      <c r="CK44" s="92" t="n">
        <v>50567</v>
      </c>
      <c r="CM44" s="92" t="n">
        <v>62467</v>
      </c>
      <c r="CO44" s="92" t="n">
        <v>51181</v>
      </c>
      <c r="CQ44" s="92" t="n">
        <v>59101</v>
      </c>
      <c r="CS44" s="92" t="n">
        <v>50505</v>
      </c>
      <c r="CU44" s="92" t="n">
        <v>60928</v>
      </c>
      <c r="CW44" s="92" t="n">
        <v>51314</v>
      </c>
      <c r="CY44" s="92" t="n">
        <v>57967</v>
      </c>
      <c r="DA44" s="92" t="n">
        <v>49832</v>
      </c>
      <c r="DC44" s="92" t="n">
        <v>60560</v>
      </c>
      <c r="DE44" s="92" t="n">
        <v>49340</v>
      </c>
      <c r="DG44" s="92" t="n">
        <v>54993</v>
      </c>
      <c r="DI44" s="92" t="n">
        <v>47572</v>
      </c>
      <c r="DK44" s="92" t="n">
        <v>53331</v>
      </c>
      <c r="DM44" s="92" t="n">
        <v>46943</v>
      </c>
      <c r="DO44" s="92" t="n">
        <v>52745</v>
      </c>
      <c r="DQ44" s="92" t="n">
        <v>46089</v>
      </c>
      <c r="DS44" s="92" t="n">
        <v>56063</v>
      </c>
      <c r="DU44" s="92" t="n">
        <v>47420</v>
      </c>
      <c r="DW44" s="92" t="n">
        <v>52604</v>
      </c>
      <c r="DY44" s="92" t="n">
        <v>46471</v>
      </c>
      <c r="EA44" s="92" t="n">
        <v>55479</v>
      </c>
      <c r="EC44" s="92" t="n">
        <v>48738</v>
      </c>
      <c r="EE44" s="92" t="n">
        <v>54461</v>
      </c>
      <c r="EG44" s="92" t="n">
        <v>47508</v>
      </c>
      <c r="EI44" s="92" t="n">
        <v>57782</v>
      </c>
      <c r="EK44" s="92" t="n">
        <v>49245</v>
      </c>
      <c r="EM44" s="92" t="n">
        <v>55528</v>
      </c>
    </row>
    <row r="45" s="197" customFormat="true" ht="12" hidden="false" customHeight="true" outlineLevel="0" collapsed="false">
      <c r="A45" s="99"/>
      <c r="B45" s="127" t="s">
        <v>143</v>
      </c>
      <c r="C45" s="127"/>
      <c r="D45" s="126" t="s">
        <v>144</v>
      </c>
      <c r="E45" s="103" t="n">
        <v>13134</v>
      </c>
      <c r="G45" s="103" t="n">
        <v>15039</v>
      </c>
      <c r="I45" s="103" t="n">
        <v>12799</v>
      </c>
      <c r="K45" s="103" t="n">
        <v>15697</v>
      </c>
      <c r="L45" s="196"/>
      <c r="M45" s="103" t="n">
        <v>13978</v>
      </c>
      <c r="O45" s="103" t="n">
        <v>15765</v>
      </c>
      <c r="Q45" s="103" t="n">
        <v>14305</v>
      </c>
      <c r="S45" s="103" t="n">
        <v>17198</v>
      </c>
      <c r="U45" s="103" t="n">
        <v>14670</v>
      </c>
      <c r="W45" s="103" t="n">
        <v>16804</v>
      </c>
      <c r="Y45" s="103" t="n">
        <v>14840</v>
      </c>
      <c r="AA45" s="103" t="n">
        <v>18570</v>
      </c>
      <c r="AC45" s="103" t="n">
        <v>16027</v>
      </c>
      <c r="AE45" s="103" t="n">
        <v>18379</v>
      </c>
      <c r="AG45" s="103" t="n">
        <v>16380</v>
      </c>
      <c r="AI45" s="103" t="n">
        <v>20257</v>
      </c>
      <c r="AK45" s="103" t="n">
        <v>17660</v>
      </c>
      <c r="AM45" s="103" t="n">
        <v>20082</v>
      </c>
      <c r="AO45" s="103" t="n">
        <v>17668</v>
      </c>
      <c r="AQ45" s="103" t="n">
        <v>21152</v>
      </c>
      <c r="AS45" s="103" t="n">
        <v>19688</v>
      </c>
      <c r="AU45" s="103" t="n">
        <v>22106</v>
      </c>
      <c r="AW45" s="103" t="n">
        <v>19733</v>
      </c>
      <c r="AY45" s="103" t="n">
        <v>23569</v>
      </c>
      <c r="BA45" s="103" t="n">
        <v>21607</v>
      </c>
      <c r="BC45" s="103" t="n">
        <v>24565</v>
      </c>
      <c r="BE45" s="103" t="n">
        <v>21162</v>
      </c>
      <c r="BG45" s="103" t="n">
        <v>26482</v>
      </c>
      <c r="BI45" s="103" t="n">
        <v>22874</v>
      </c>
      <c r="BK45" s="103" t="n">
        <v>26307</v>
      </c>
      <c r="BM45" s="103" t="n">
        <v>22878</v>
      </c>
      <c r="BO45" s="103" t="n">
        <v>28960</v>
      </c>
      <c r="BQ45" s="103" t="n">
        <v>24664</v>
      </c>
      <c r="BS45" s="103" t="n">
        <v>28654</v>
      </c>
      <c r="BU45" s="103" t="n">
        <v>25074</v>
      </c>
      <c r="BW45" s="103" t="n">
        <v>31505</v>
      </c>
      <c r="BY45" s="103" t="n">
        <v>27181</v>
      </c>
      <c r="CA45" s="103" t="n">
        <v>31796</v>
      </c>
      <c r="CC45" s="103" t="n">
        <v>27269</v>
      </c>
      <c r="CE45" s="103" t="n">
        <v>34395</v>
      </c>
      <c r="CG45" s="103" t="n">
        <v>28924</v>
      </c>
      <c r="CI45" s="103" t="n">
        <v>34132</v>
      </c>
      <c r="CK45" s="103" t="n">
        <v>29310</v>
      </c>
      <c r="CM45" s="103" t="n">
        <v>36829</v>
      </c>
      <c r="CO45" s="103" t="n">
        <v>29307</v>
      </c>
      <c r="CQ45" s="103" t="n">
        <v>34251</v>
      </c>
      <c r="CS45" s="103" t="n">
        <v>28796</v>
      </c>
      <c r="CU45" s="103" t="n">
        <v>35304</v>
      </c>
      <c r="CW45" s="103" t="n">
        <v>29148</v>
      </c>
      <c r="CY45" s="103" t="n">
        <v>33271</v>
      </c>
      <c r="DA45" s="103" t="n">
        <v>28165</v>
      </c>
      <c r="DC45" s="103" t="n">
        <v>34841</v>
      </c>
      <c r="DE45" s="103" t="n">
        <v>27998</v>
      </c>
      <c r="DG45" s="103" t="n">
        <v>31534</v>
      </c>
      <c r="DI45" s="103" t="n">
        <v>26857</v>
      </c>
      <c r="DK45" s="103" t="n">
        <v>30474</v>
      </c>
      <c r="DM45" s="103" t="n">
        <v>26405</v>
      </c>
      <c r="DO45" s="103" t="n">
        <v>30043</v>
      </c>
      <c r="DQ45" s="103" t="n">
        <v>25870</v>
      </c>
      <c r="DS45" s="103" t="n">
        <v>32129</v>
      </c>
      <c r="DU45" s="103" t="n">
        <v>26596</v>
      </c>
      <c r="DW45" s="103" t="n">
        <v>29842</v>
      </c>
      <c r="DY45" s="103" t="n">
        <v>25997</v>
      </c>
      <c r="EA45" s="103" t="n">
        <v>31646</v>
      </c>
      <c r="EC45" s="103" t="n">
        <v>27503</v>
      </c>
      <c r="EE45" s="103" t="n">
        <v>31106</v>
      </c>
      <c r="EG45" s="103" t="n">
        <v>26739</v>
      </c>
      <c r="EI45" s="103" t="n">
        <v>33194</v>
      </c>
      <c r="EK45" s="103" t="n">
        <v>27797</v>
      </c>
      <c r="EM45" s="103" t="n">
        <v>31740</v>
      </c>
    </row>
    <row r="46" s="197" customFormat="true" ht="12" hidden="false" customHeight="true" outlineLevel="0" collapsed="false">
      <c r="A46" s="99"/>
      <c r="B46" s="127" t="s">
        <v>145</v>
      </c>
      <c r="C46" s="127"/>
      <c r="D46" s="127" t="s">
        <v>146</v>
      </c>
      <c r="E46" s="103" t="n">
        <v>10189</v>
      </c>
      <c r="G46" s="103" t="n">
        <v>11375</v>
      </c>
      <c r="I46" s="103" t="n">
        <v>10019</v>
      </c>
      <c r="K46" s="103" t="n">
        <v>11828</v>
      </c>
      <c r="L46" s="196"/>
      <c r="M46" s="103" t="n">
        <v>10867</v>
      </c>
      <c r="O46" s="103" t="n">
        <v>11982</v>
      </c>
      <c r="Q46" s="103" t="n">
        <v>11106</v>
      </c>
      <c r="S46" s="103" t="n">
        <v>12912</v>
      </c>
      <c r="U46" s="103" t="n">
        <v>11752</v>
      </c>
      <c r="W46" s="103" t="n">
        <v>13124</v>
      </c>
      <c r="Y46" s="103" t="n">
        <v>11881</v>
      </c>
      <c r="AA46" s="103" t="n">
        <v>14260</v>
      </c>
      <c r="AC46" s="103" t="n">
        <v>12296</v>
      </c>
      <c r="AE46" s="103" t="n">
        <v>13746</v>
      </c>
      <c r="AG46" s="103" t="n">
        <v>12551</v>
      </c>
      <c r="AI46" s="103" t="n">
        <v>14925</v>
      </c>
      <c r="AK46" s="103" t="n">
        <v>13599</v>
      </c>
      <c r="AM46" s="103" t="n">
        <v>15091</v>
      </c>
      <c r="AO46" s="103" t="n">
        <v>13634</v>
      </c>
      <c r="AQ46" s="103" t="n">
        <v>15802</v>
      </c>
      <c r="AS46" s="103" t="n">
        <v>14653</v>
      </c>
      <c r="AU46" s="103" t="n">
        <v>16153</v>
      </c>
      <c r="AW46" s="103" t="n">
        <v>14793</v>
      </c>
      <c r="AY46" s="103" t="n">
        <v>17122</v>
      </c>
      <c r="BA46" s="103" t="n">
        <v>15697</v>
      </c>
      <c r="BC46" s="103" t="n">
        <v>17434</v>
      </c>
      <c r="BE46" s="103" t="n">
        <v>15531</v>
      </c>
      <c r="BG46" s="103" t="n">
        <v>18612</v>
      </c>
      <c r="BI46" s="103" t="n">
        <v>17017</v>
      </c>
      <c r="BK46" s="103" t="n">
        <v>19082</v>
      </c>
      <c r="BM46" s="103" t="n">
        <v>17112</v>
      </c>
      <c r="BO46" s="103" t="n">
        <v>20699</v>
      </c>
      <c r="BQ46" s="103" t="n">
        <v>18545</v>
      </c>
      <c r="BS46" s="103" t="n">
        <v>20974</v>
      </c>
      <c r="BU46" s="103" t="n">
        <v>18869</v>
      </c>
      <c r="BW46" s="103" t="n">
        <v>22757</v>
      </c>
      <c r="BY46" s="103" t="n">
        <v>20340</v>
      </c>
      <c r="CA46" s="103" t="n">
        <v>23168</v>
      </c>
      <c r="CC46" s="103" t="n">
        <v>20520</v>
      </c>
      <c r="CE46" s="103" t="n">
        <v>24852</v>
      </c>
      <c r="CG46" s="103" t="n">
        <v>20943</v>
      </c>
      <c r="CI46" s="103" t="n">
        <v>23995</v>
      </c>
      <c r="CK46" s="103" t="n">
        <v>21257</v>
      </c>
      <c r="CM46" s="103" t="n">
        <v>25638</v>
      </c>
      <c r="CO46" s="103" t="n">
        <v>21874</v>
      </c>
      <c r="CQ46" s="103" t="n">
        <v>24850</v>
      </c>
      <c r="CS46" s="103" t="n">
        <v>21709</v>
      </c>
      <c r="CU46" s="103" t="n">
        <v>25624</v>
      </c>
      <c r="CW46" s="103" t="n">
        <v>22166</v>
      </c>
      <c r="CY46" s="103" t="n">
        <v>24696</v>
      </c>
      <c r="DA46" s="103" t="n">
        <v>21667</v>
      </c>
      <c r="DC46" s="103" t="n">
        <v>25719</v>
      </c>
      <c r="DE46" s="103" t="n">
        <v>21342</v>
      </c>
      <c r="DG46" s="103" t="n">
        <v>23459</v>
      </c>
      <c r="DI46" s="103" t="n">
        <v>20715</v>
      </c>
      <c r="DK46" s="103" t="n">
        <v>22857</v>
      </c>
      <c r="DM46" s="103" t="n">
        <v>20538</v>
      </c>
      <c r="DO46" s="103" t="n">
        <v>22702</v>
      </c>
      <c r="DQ46" s="103" t="n">
        <v>20219</v>
      </c>
      <c r="DS46" s="103" t="n">
        <v>23934</v>
      </c>
      <c r="DU46" s="103" t="n">
        <v>20824</v>
      </c>
      <c r="DW46" s="103" t="n">
        <v>22762</v>
      </c>
      <c r="DY46" s="103" t="n">
        <v>20474</v>
      </c>
      <c r="EA46" s="103" t="n">
        <v>23833</v>
      </c>
      <c r="EC46" s="103" t="n">
        <v>21235</v>
      </c>
      <c r="EE46" s="103" t="n">
        <v>23355</v>
      </c>
      <c r="EG46" s="103" t="n">
        <v>20769</v>
      </c>
      <c r="EI46" s="103" t="n">
        <v>24588</v>
      </c>
      <c r="EK46" s="103" t="n">
        <v>21448</v>
      </c>
      <c r="EM46" s="103" t="n">
        <v>23788</v>
      </c>
    </row>
    <row r="47" s="208" customFormat="true" ht="12" hidden="false" customHeight="true" outlineLevel="0" collapsed="false">
      <c r="A47" s="65"/>
      <c r="B47" s="91" t="s">
        <v>155</v>
      </c>
      <c r="C47" s="91"/>
      <c r="D47" s="91" t="s">
        <v>156</v>
      </c>
      <c r="E47" s="92" t="n">
        <v>10189</v>
      </c>
      <c r="F47" s="92"/>
      <c r="G47" s="92" t="n">
        <v>11375</v>
      </c>
      <c r="H47" s="92"/>
      <c r="I47" s="92" t="n">
        <v>10019</v>
      </c>
      <c r="J47" s="92"/>
      <c r="K47" s="92" t="n">
        <v>11828</v>
      </c>
      <c r="L47" s="193"/>
      <c r="M47" s="92" t="n">
        <v>10867</v>
      </c>
      <c r="N47" s="92"/>
      <c r="O47" s="92" t="n">
        <v>11982</v>
      </c>
      <c r="P47" s="92"/>
      <c r="Q47" s="92" t="n">
        <v>11106</v>
      </c>
      <c r="R47" s="92"/>
      <c r="S47" s="92" t="n">
        <v>12912</v>
      </c>
      <c r="T47" s="92"/>
      <c r="U47" s="92" t="n">
        <v>11752</v>
      </c>
      <c r="V47" s="92"/>
      <c r="W47" s="92" t="n">
        <v>13124</v>
      </c>
      <c r="X47" s="92"/>
      <c r="Y47" s="92" t="n">
        <v>11881</v>
      </c>
      <c r="Z47" s="92"/>
      <c r="AA47" s="92" t="n">
        <v>14260</v>
      </c>
      <c r="AB47" s="92"/>
      <c r="AC47" s="92" t="n">
        <v>12296</v>
      </c>
      <c r="AD47" s="92"/>
      <c r="AE47" s="92" t="n">
        <v>13746</v>
      </c>
      <c r="AF47" s="92"/>
      <c r="AG47" s="92" t="n">
        <v>12551</v>
      </c>
      <c r="AH47" s="92"/>
      <c r="AI47" s="92" t="n">
        <v>14925</v>
      </c>
      <c r="AJ47" s="92"/>
      <c r="AK47" s="92" t="n">
        <v>13599</v>
      </c>
      <c r="AL47" s="92"/>
      <c r="AM47" s="92" t="n">
        <v>15091</v>
      </c>
      <c r="AN47" s="92"/>
      <c r="AO47" s="92" t="n">
        <v>13634</v>
      </c>
      <c r="AP47" s="92"/>
      <c r="AQ47" s="92" t="n">
        <v>15802</v>
      </c>
      <c r="AR47" s="92"/>
      <c r="AS47" s="92" t="n">
        <v>14653</v>
      </c>
      <c r="AT47" s="92"/>
      <c r="AU47" s="92" t="n">
        <v>16153</v>
      </c>
      <c r="AV47" s="92"/>
      <c r="AW47" s="92" t="n">
        <v>14793</v>
      </c>
      <c r="AX47" s="92"/>
      <c r="AY47" s="92" t="n">
        <v>17122</v>
      </c>
      <c r="AZ47" s="92"/>
      <c r="BA47" s="92" t="n">
        <v>15697</v>
      </c>
      <c r="BB47" s="92"/>
      <c r="BC47" s="92" t="n">
        <v>17434</v>
      </c>
      <c r="BD47" s="92"/>
      <c r="BE47" s="92" t="n">
        <v>15531</v>
      </c>
      <c r="BF47" s="92"/>
      <c r="BG47" s="92" t="n">
        <v>18612</v>
      </c>
      <c r="BH47" s="92"/>
      <c r="BI47" s="92" t="n">
        <v>17017</v>
      </c>
      <c r="BJ47" s="92"/>
      <c r="BK47" s="92" t="n">
        <v>19082</v>
      </c>
      <c r="BL47" s="92"/>
      <c r="BM47" s="92" t="n">
        <v>17112</v>
      </c>
      <c r="BN47" s="92"/>
      <c r="BO47" s="92" t="n">
        <v>20699</v>
      </c>
      <c r="BP47" s="92"/>
      <c r="BQ47" s="92" t="n">
        <v>18545</v>
      </c>
      <c r="BR47" s="92"/>
      <c r="BS47" s="92" t="n">
        <v>20974</v>
      </c>
      <c r="BT47" s="92"/>
      <c r="BU47" s="92" t="n">
        <v>18869</v>
      </c>
      <c r="BV47" s="92"/>
      <c r="BW47" s="92" t="n">
        <v>22757</v>
      </c>
      <c r="BX47" s="92"/>
      <c r="BY47" s="92" t="n">
        <v>20340</v>
      </c>
      <c r="BZ47" s="92"/>
      <c r="CA47" s="92" t="n">
        <v>23168</v>
      </c>
      <c r="CB47" s="92"/>
      <c r="CC47" s="92" t="n">
        <v>20520</v>
      </c>
      <c r="CD47" s="92"/>
      <c r="CE47" s="92" t="n">
        <v>24852</v>
      </c>
      <c r="CF47" s="92"/>
      <c r="CG47" s="92" t="n">
        <v>20943</v>
      </c>
      <c r="CH47" s="92"/>
      <c r="CI47" s="92" t="n">
        <v>23995</v>
      </c>
      <c r="CJ47" s="92"/>
      <c r="CK47" s="92" t="n">
        <v>21257</v>
      </c>
      <c r="CL47" s="92"/>
      <c r="CM47" s="92" t="n">
        <v>25638</v>
      </c>
      <c r="CN47" s="92"/>
      <c r="CO47" s="92" t="n">
        <v>21874</v>
      </c>
      <c r="CP47" s="92"/>
      <c r="CQ47" s="92" t="n">
        <v>24850</v>
      </c>
      <c r="CR47" s="92"/>
      <c r="CS47" s="92" t="n">
        <v>21709</v>
      </c>
      <c r="CT47" s="92"/>
      <c r="CU47" s="92" t="n">
        <v>25624</v>
      </c>
      <c r="CV47" s="92"/>
      <c r="CW47" s="92" t="n">
        <v>22166</v>
      </c>
      <c r="CX47" s="92"/>
      <c r="CY47" s="92" t="n">
        <v>24696</v>
      </c>
      <c r="CZ47" s="92"/>
      <c r="DA47" s="92" t="n">
        <v>21667</v>
      </c>
      <c r="DB47" s="92"/>
      <c r="DC47" s="92" t="n">
        <v>25719</v>
      </c>
      <c r="DD47" s="92"/>
      <c r="DE47" s="92" t="n">
        <v>21342</v>
      </c>
      <c r="DF47" s="92"/>
      <c r="DG47" s="92" t="n">
        <v>23459</v>
      </c>
      <c r="DH47" s="92"/>
      <c r="DI47" s="92" t="n">
        <v>20715</v>
      </c>
      <c r="DJ47" s="92"/>
      <c r="DK47" s="92" t="n">
        <v>22857</v>
      </c>
      <c r="DL47" s="92"/>
      <c r="DM47" s="92" t="n">
        <v>20538</v>
      </c>
      <c r="DN47" s="92"/>
      <c r="DO47" s="92" t="n">
        <v>22702</v>
      </c>
      <c r="DP47" s="92"/>
      <c r="DQ47" s="92" t="n">
        <v>20219</v>
      </c>
      <c r="DR47" s="92"/>
      <c r="DS47" s="92" t="n">
        <v>23934</v>
      </c>
      <c r="DT47" s="92"/>
      <c r="DU47" s="92" t="n">
        <v>20824</v>
      </c>
      <c r="DV47" s="92"/>
      <c r="DW47" s="92" t="n">
        <v>22762</v>
      </c>
      <c r="DY47" s="92" t="n">
        <v>20474</v>
      </c>
      <c r="EA47" s="92" t="n">
        <v>23833</v>
      </c>
      <c r="EB47" s="92"/>
      <c r="EC47" s="92" t="n">
        <v>21235</v>
      </c>
      <c r="ED47" s="92"/>
      <c r="EE47" s="92" t="n">
        <v>23355</v>
      </c>
      <c r="EF47" s="92"/>
      <c r="EG47" s="92" t="n">
        <v>20769</v>
      </c>
      <c r="EH47" s="92"/>
      <c r="EI47" s="92" t="n">
        <v>24588</v>
      </c>
      <c r="EJ47" s="92"/>
      <c r="EK47" s="92" t="n">
        <v>21448</v>
      </c>
      <c r="EL47" s="92"/>
      <c r="EM47" s="92" t="n">
        <v>23788</v>
      </c>
    </row>
    <row r="48" s="208" customFormat="true" ht="12" hidden="true" customHeight="true" outlineLevel="0" collapsed="false">
      <c r="A48" s="65"/>
      <c r="B48" s="125" t="s">
        <v>157</v>
      </c>
      <c r="C48" s="126"/>
      <c r="D48" s="127" t="s">
        <v>158</v>
      </c>
      <c r="E48" s="103" t="n">
        <v>0</v>
      </c>
      <c r="F48" s="103"/>
      <c r="G48" s="103" t="n">
        <v>0</v>
      </c>
      <c r="H48" s="103"/>
      <c r="I48" s="103" t="n">
        <v>0</v>
      </c>
      <c r="J48" s="103"/>
      <c r="K48" s="103" t="n">
        <v>0</v>
      </c>
      <c r="L48" s="209"/>
      <c r="M48" s="103" t="n">
        <v>0</v>
      </c>
      <c r="N48" s="103"/>
      <c r="O48" s="103" t="n">
        <v>0</v>
      </c>
      <c r="P48" s="103"/>
      <c r="Q48" s="103" t="n">
        <v>0</v>
      </c>
      <c r="R48" s="103"/>
      <c r="S48" s="103" t="n">
        <v>0</v>
      </c>
      <c r="T48" s="103"/>
      <c r="U48" s="103" t="n">
        <v>0</v>
      </c>
      <c r="V48" s="103"/>
      <c r="W48" s="103" t="n">
        <v>0</v>
      </c>
      <c r="X48" s="103"/>
      <c r="Y48" s="103" t="n">
        <v>0</v>
      </c>
      <c r="Z48" s="103"/>
      <c r="AA48" s="103" t="n">
        <v>0</v>
      </c>
      <c r="AB48" s="103"/>
      <c r="AC48" s="103" t="n">
        <v>0</v>
      </c>
      <c r="AD48" s="103"/>
      <c r="AE48" s="103" t="n">
        <v>0</v>
      </c>
      <c r="AF48" s="103"/>
      <c r="AG48" s="103" t="n">
        <v>0</v>
      </c>
      <c r="AH48" s="103"/>
      <c r="AI48" s="103" t="n">
        <v>0</v>
      </c>
      <c r="AJ48" s="103"/>
      <c r="AK48" s="103" t="n">
        <v>0</v>
      </c>
      <c r="AL48" s="103"/>
      <c r="AM48" s="103" t="n">
        <v>0</v>
      </c>
      <c r="AN48" s="103"/>
      <c r="AO48" s="103" t="n">
        <v>0</v>
      </c>
      <c r="AP48" s="103"/>
      <c r="AQ48" s="103" t="n">
        <v>0</v>
      </c>
      <c r="AR48" s="103"/>
      <c r="AS48" s="103" t="n">
        <v>0</v>
      </c>
      <c r="AT48" s="103"/>
      <c r="AU48" s="103" t="n">
        <v>0</v>
      </c>
      <c r="AV48" s="103"/>
      <c r="AW48" s="103" t="n">
        <v>0</v>
      </c>
      <c r="AX48" s="103"/>
      <c r="AY48" s="103" t="n">
        <v>0</v>
      </c>
      <c r="AZ48" s="103"/>
      <c r="BA48" s="103" t="n">
        <v>0</v>
      </c>
      <c r="BB48" s="103"/>
      <c r="BC48" s="103" t="n">
        <v>0</v>
      </c>
      <c r="BD48" s="103"/>
      <c r="BE48" s="103" t="n">
        <v>0</v>
      </c>
      <c r="BF48" s="103"/>
      <c r="BG48" s="103" t="n">
        <v>0</v>
      </c>
      <c r="BH48" s="103"/>
      <c r="BI48" s="103" t="n">
        <v>0</v>
      </c>
      <c r="BJ48" s="103"/>
      <c r="BK48" s="103" t="n">
        <v>0</v>
      </c>
      <c r="BL48" s="103"/>
      <c r="BM48" s="103" t="n">
        <v>0</v>
      </c>
      <c r="BN48" s="103"/>
      <c r="BO48" s="103" t="n">
        <v>0</v>
      </c>
      <c r="BP48" s="103"/>
      <c r="BQ48" s="103" t="n">
        <v>0</v>
      </c>
      <c r="BR48" s="103"/>
      <c r="BS48" s="103" t="n">
        <v>0</v>
      </c>
      <c r="BT48" s="103"/>
      <c r="BU48" s="103" t="n">
        <v>0</v>
      </c>
      <c r="BV48" s="103"/>
      <c r="BW48" s="103" t="n">
        <v>0</v>
      </c>
      <c r="BX48" s="103"/>
      <c r="BY48" s="103" t="n">
        <v>0</v>
      </c>
      <c r="BZ48" s="103"/>
      <c r="CA48" s="103" t="n">
        <v>0</v>
      </c>
      <c r="CB48" s="103"/>
      <c r="CC48" s="103" t="n">
        <v>0</v>
      </c>
      <c r="CD48" s="103"/>
      <c r="CE48" s="103" t="n">
        <v>0</v>
      </c>
      <c r="CF48" s="103"/>
      <c r="CG48" s="103" t="n">
        <v>0</v>
      </c>
      <c r="CH48" s="103"/>
      <c r="CI48" s="103" t="n">
        <v>0</v>
      </c>
      <c r="CJ48" s="103"/>
      <c r="CK48" s="103" t="n">
        <v>0</v>
      </c>
      <c r="CL48" s="103"/>
      <c r="CM48" s="103" t="n">
        <v>0</v>
      </c>
      <c r="CN48" s="103"/>
      <c r="CO48" s="103" t="n">
        <v>0</v>
      </c>
      <c r="CP48" s="103"/>
      <c r="CQ48" s="103" t="n">
        <v>0</v>
      </c>
      <c r="CR48" s="103"/>
      <c r="CS48" s="103" t="n">
        <v>0</v>
      </c>
      <c r="CT48" s="103"/>
      <c r="CU48" s="103" t="n">
        <v>0</v>
      </c>
      <c r="CV48" s="103"/>
      <c r="CW48" s="103" t="n">
        <v>0</v>
      </c>
      <c r="CX48" s="103"/>
      <c r="CY48" s="103" t="n">
        <v>0</v>
      </c>
      <c r="CZ48" s="103"/>
      <c r="DA48" s="103" t="n">
        <v>0</v>
      </c>
      <c r="DB48" s="103"/>
      <c r="DC48" s="103" t="n">
        <v>0</v>
      </c>
      <c r="DD48" s="103"/>
      <c r="DE48" s="103" t="n">
        <v>0</v>
      </c>
      <c r="DF48" s="103"/>
      <c r="DG48" s="103" t="n">
        <v>0</v>
      </c>
      <c r="DH48" s="103"/>
      <c r="DI48" s="103" t="n">
        <v>0</v>
      </c>
      <c r="DJ48" s="103"/>
      <c r="DK48" s="103" t="n">
        <v>0</v>
      </c>
      <c r="DL48" s="103"/>
      <c r="DM48" s="103" t="n">
        <v>0</v>
      </c>
      <c r="DN48" s="103"/>
      <c r="DO48" s="103" t="n">
        <v>0</v>
      </c>
      <c r="DP48" s="103"/>
      <c r="DQ48" s="103" t="n">
        <v>0</v>
      </c>
      <c r="DR48" s="103"/>
      <c r="DS48" s="103" t="n">
        <v>0</v>
      </c>
      <c r="DT48" s="103"/>
      <c r="DU48" s="103" t="n">
        <v>0</v>
      </c>
      <c r="DV48" s="103"/>
      <c r="DW48" s="103" t="n">
        <v>0</v>
      </c>
      <c r="DY48" s="103" t="n">
        <v>0</v>
      </c>
      <c r="EA48" s="103" t="n">
        <v>0</v>
      </c>
      <c r="EB48" s="103"/>
      <c r="EC48" s="103" t="n">
        <v>0</v>
      </c>
      <c r="ED48" s="103"/>
      <c r="EE48" s="103" t="n">
        <v>0</v>
      </c>
      <c r="EF48" s="103"/>
      <c r="EG48" s="103" t="n">
        <v>0</v>
      </c>
      <c r="EH48" s="103"/>
      <c r="EI48" s="103" t="n">
        <v>0</v>
      </c>
      <c r="EJ48" s="103"/>
      <c r="EK48" s="103" t="n">
        <v>0</v>
      </c>
      <c r="EL48" s="103"/>
      <c r="EM48" s="103" t="n">
        <v>0</v>
      </c>
    </row>
    <row r="49" s="208" customFormat="true" ht="12" hidden="false" customHeight="true" outlineLevel="0" collapsed="false">
      <c r="A49" s="65"/>
      <c r="B49" s="125" t="s">
        <v>159</v>
      </c>
      <c r="C49" s="126"/>
      <c r="D49" s="127" t="s">
        <v>160</v>
      </c>
      <c r="E49" s="103" t="n">
        <v>10189</v>
      </c>
      <c r="F49" s="103"/>
      <c r="G49" s="103" t="n">
        <v>11375</v>
      </c>
      <c r="H49" s="103"/>
      <c r="I49" s="103" t="n">
        <v>10019</v>
      </c>
      <c r="J49" s="103"/>
      <c r="K49" s="103" t="n">
        <v>11828</v>
      </c>
      <c r="L49" s="209"/>
      <c r="M49" s="103" t="n">
        <v>10867</v>
      </c>
      <c r="N49" s="103"/>
      <c r="O49" s="103" t="n">
        <v>11982</v>
      </c>
      <c r="P49" s="103"/>
      <c r="Q49" s="103" t="n">
        <v>11106</v>
      </c>
      <c r="R49" s="103"/>
      <c r="S49" s="103" t="n">
        <v>12912</v>
      </c>
      <c r="T49" s="103"/>
      <c r="U49" s="103" t="n">
        <v>11752</v>
      </c>
      <c r="V49" s="103"/>
      <c r="W49" s="103" t="n">
        <v>13124</v>
      </c>
      <c r="X49" s="103"/>
      <c r="Y49" s="103" t="n">
        <v>11881</v>
      </c>
      <c r="Z49" s="103"/>
      <c r="AA49" s="103" t="n">
        <v>14260</v>
      </c>
      <c r="AB49" s="103"/>
      <c r="AC49" s="103" t="n">
        <v>12296</v>
      </c>
      <c r="AD49" s="103"/>
      <c r="AE49" s="103" t="n">
        <v>13746</v>
      </c>
      <c r="AF49" s="103"/>
      <c r="AG49" s="103" t="n">
        <v>12551</v>
      </c>
      <c r="AH49" s="103"/>
      <c r="AI49" s="103" t="n">
        <v>14925</v>
      </c>
      <c r="AJ49" s="103"/>
      <c r="AK49" s="103" t="n">
        <v>13599</v>
      </c>
      <c r="AL49" s="103"/>
      <c r="AM49" s="103" t="n">
        <v>15091</v>
      </c>
      <c r="AN49" s="103"/>
      <c r="AO49" s="103" t="n">
        <v>13634</v>
      </c>
      <c r="AP49" s="103"/>
      <c r="AQ49" s="103" t="n">
        <v>15802</v>
      </c>
      <c r="AR49" s="103"/>
      <c r="AS49" s="103" t="n">
        <v>14653</v>
      </c>
      <c r="AT49" s="103"/>
      <c r="AU49" s="103" t="n">
        <v>16153</v>
      </c>
      <c r="AV49" s="103"/>
      <c r="AW49" s="103" t="n">
        <v>14793</v>
      </c>
      <c r="AX49" s="103"/>
      <c r="AY49" s="103" t="n">
        <v>17122</v>
      </c>
      <c r="AZ49" s="103"/>
      <c r="BA49" s="103" t="n">
        <v>15697</v>
      </c>
      <c r="BB49" s="103"/>
      <c r="BC49" s="103" t="n">
        <v>17434</v>
      </c>
      <c r="BD49" s="103"/>
      <c r="BE49" s="103" t="n">
        <v>15531</v>
      </c>
      <c r="BF49" s="103"/>
      <c r="BG49" s="103" t="n">
        <v>18612</v>
      </c>
      <c r="BH49" s="103"/>
      <c r="BI49" s="103" t="n">
        <v>17017</v>
      </c>
      <c r="BJ49" s="103"/>
      <c r="BK49" s="103" t="n">
        <v>19082</v>
      </c>
      <c r="BL49" s="103"/>
      <c r="BM49" s="103" t="n">
        <v>17112</v>
      </c>
      <c r="BN49" s="103"/>
      <c r="BO49" s="103" t="n">
        <v>20699</v>
      </c>
      <c r="BP49" s="103"/>
      <c r="BQ49" s="103" t="n">
        <v>18545</v>
      </c>
      <c r="BR49" s="103"/>
      <c r="BS49" s="103" t="n">
        <v>20974</v>
      </c>
      <c r="BT49" s="103"/>
      <c r="BU49" s="103" t="n">
        <v>18869</v>
      </c>
      <c r="BV49" s="103"/>
      <c r="BW49" s="103" t="n">
        <v>22757</v>
      </c>
      <c r="BX49" s="103"/>
      <c r="BY49" s="103" t="n">
        <v>20340</v>
      </c>
      <c r="BZ49" s="103"/>
      <c r="CA49" s="103" t="n">
        <v>23168</v>
      </c>
      <c r="CB49" s="103"/>
      <c r="CC49" s="103" t="n">
        <v>20520</v>
      </c>
      <c r="CD49" s="103"/>
      <c r="CE49" s="103" t="n">
        <v>24852</v>
      </c>
      <c r="CF49" s="103"/>
      <c r="CG49" s="103" t="n">
        <v>20943</v>
      </c>
      <c r="CH49" s="103"/>
      <c r="CI49" s="103" t="n">
        <v>23995</v>
      </c>
      <c r="CJ49" s="103"/>
      <c r="CK49" s="103" t="n">
        <v>21257</v>
      </c>
      <c r="CL49" s="103"/>
      <c r="CM49" s="103" t="n">
        <v>25638</v>
      </c>
      <c r="CN49" s="103"/>
      <c r="CO49" s="103" t="n">
        <v>21874</v>
      </c>
      <c r="CP49" s="103"/>
      <c r="CQ49" s="103" t="n">
        <v>24850</v>
      </c>
      <c r="CR49" s="103"/>
      <c r="CS49" s="103" t="n">
        <v>21709</v>
      </c>
      <c r="CT49" s="103"/>
      <c r="CU49" s="103" t="n">
        <v>25624</v>
      </c>
      <c r="CV49" s="103"/>
      <c r="CW49" s="103" t="n">
        <v>22166</v>
      </c>
      <c r="CX49" s="103"/>
      <c r="CY49" s="103" t="n">
        <v>24696</v>
      </c>
      <c r="CZ49" s="103"/>
      <c r="DA49" s="103" t="n">
        <v>21667</v>
      </c>
      <c r="DB49" s="103"/>
      <c r="DC49" s="103" t="n">
        <v>25719</v>
      </c>
      <c r="DD49" s="103"/>
      <c r="DE49" s="103" t="n">
        <v>21342</v>
      </c>
      <c r="DF49" s="103"/>
      <c r="DG49" s="103" t="n">
        <v>23459</v>
      </c>
      <c r="DH49" s="103"/>
      <c r="DI49" s="103" t="n">
        <v>20715</v>
      </c>
      <c r="DJ49" s="103"/>
      <c r="DK49" s="103" t="n">
        <v>22857</v>
      </c>
      <c r="DL49" s="103"/>
      <c r="DM49" s="103" t="n">
        <v>20538</v>
      </c>
      <c r="DN49" s="103"/>
      <c r="DO49" s="103" t="n">
        <v>22702</v>
      </c>
      <c r="DP49" s="103"/>
      <c r="DQ49" s="103" t="n">
        <v>20219</v>
      </c>
      <c r="DR49" s="103"/>
      <c r="DS49" s="103" t="n">
        <v>23934</v>
      </c>
      <c r="DT49" s="103"/>
      <c r="DU49" s="103" t="n">
        <v>20824</v>
      </c>
      <c r="DV49" s="103"/>
      <c r="DW49" s="103" t="n">
        <v>22762</v>
      </c>
      <c r="DY49" s="103" t="n">
        <v>20474</v>
      </c>
      <c r="EA49" s="103" t="n">
        <v>23833</v>
      </c>
      <c r="EB49" s="103"/>
      <c r="EC49" s="103" t="n">
        <v>21235</v>
      </c>
      <c r="ED49" s="103"/>
      <c r="EE49" s="103" t="n">
        <v>23355</v>
      </c>
      <c r="EF49" s="103"/>
      <c r="EG49" s="103" t="n">
        <v>20769</v>
      </c>
      <c r="EH49" s="103"/>
      <c r="EI49" s="103" t="n">
        <v>24588</v>
      </c>
      <c r="EJ49" s="103"/>
      <c r="EK49" s="103" t="n">
        <v>21448</v>
      </c>
      <c r="EL49" s="103"/>
      <c r="EM49" s="103" t="n">
        <v>23788</v>
      </c>
    </row>
    <row r="50" s="192" customFormat="true" ht="12" hidden="false" customHeight="true" outlineLevel="0" collapsed="false">
      <c r="A50" s="29"/>
      <c r="B50" s="91" t="s">
        <v>176</v>
      </c>
      <c r="C50" s="91"/>
      <c r="D50" s="91" t="s">
        <v>177</v>
      </c>
      <c r="E50" s="52" t="n">
        <v>5072</v>
      </c>
      <c r="G50" s="52" t="n">
        <v>5705</v>
      </c>
      <c r="I50" s="52" t="n">
        <v>5750</v>
      </c>
      <c r="K50" s="52" t="n">
        <v>6175</v>
      </c>
      <c r="L50" s="90"/>
      <c r="M50" s="52" t="n">
        <v>5243</v>
      </c>
      <c r="O50" s="52" t="n">
        <v>5656</v>
      </c>
      <c r="Q50" s="52" t="n">
        <v>5986</v>
      </c>
      <c r="S50" s="52" t="n">
        <v>6831</v>
      </c>
      <c r="U50" s="52" t="n">
        <v>5841</v>
      </c>
      <c r="W50" s="52" t="n">
        <v>6387</v>
      </c>
      <c r="Y50" s="52" t="n">
        <v>6574</v>
      </c>
      <c r="AA50" s="52" t="n">
        <v>7514</v>
      </c>
      <c r="AC50" s="52" t="n">
        <v>6476</v>
      </c>
      <c r="AE50" s="52" t="n">
        <v>7509</v>
      </c>
      <c r="AG50" s="52" t="n">
        <v>7743</v>
      </c>
      <c r="AI50" s="52" t="n">
        <v>8555</v>
      </c>
      <c r="AK50" s="52" t="n">
        <v>7522</v>
      </c>
      <c r="AM50" s="52" t="n">
        <v>8346</v>
      </c>
      <c r="AO50" s="52" t="n">
        <v>8291</v>
      </c>
      <c r="AQ50" s="52" t="n">
        <v>8897</v>
      </c>
      <c r="AS50" s="52" t="n">
        <v>7421</v>
      </c>
      <c r="AU50" s="52" t="n">
        <v>8083</v>
      </c>
      <c r="AW50" s="52" t="n">
        <v>8806</v>
      </c>
      <c r="AY50" s="52" t="n">
        <v>9820</v>
      </c>
      <c r="BA50" s="52" t="n">
        <v>8294</v>
      </c>
      <c r="BC50" s="52" t="n">
        <v>9193</v>
      </c>
      <c r="BE50" s="52" t="n">
        <v>10256</v>
      </c>
      <c r="BG50" s="52" t="n">
        <v>11119</v>
      </c>
      <c r="BI50" s="52" t="n">
        <v>9658</v>
      </c>
      <c r="BK50" s="52" t="n">
        <v>10691</v>
      </c>
      <c r="BM50" s="52" t="n">
        <v>11005</v>
      </c>
      <c r="BO50" s="52" t="n">
        <v>12245</v>
      </c>
      <c r="BQ50" s="52" t="n">
        <v>11416</v>
      </c>
      <c r="BS50" s="52" t="n">
        <v>12299</v>
      </c>
      <c r="BU50" s="52" t="n">
        <v>12255</v>
      </c>
      <c r="BW50" s="52" t="n">
        <v>13497</v>
      </c>
      <c r="BY50" s="52" t="n">
        <v>11958</v>
      </c>
      <c r="CA50" s="52" t="n">
        <v>12963</v>
      </c>
      <c r="CC50" s="52" t="n">
        <v>13040</v>
      </c>
      <c r="CE50" s="52" t="n">
        <v>13535</v>
      </c>
      <c r="CG50" s="52" t="n">
        <v>13474</v>
      </c>
      <c r="CI50" s="52" t="n">
        <v>13905</v>
      </c>
      <c r="CK50" s="52" t="n">
        <v>13959</v>
      </c>
      <c r="CM50" s="52" t="n">
        <v>13804</v>
      </c>
      <c r="CO50" s="52" t="n">
        <v>13550</v>
      </c>
      <c r="CQ50" s="52" t="n">
        <v>12787</v>
      </c>
      <c r="CS50" s="52" t="n">
        <v>12607</v>
      </c>
      <c r="CU50" s="52" t="n">
        <v>11718</v>
      </c>
      <c r="CW50" s="52" t="n">
        <v>10769</v>
      </c>
      <c r="CY50" s="52" t="n">
        <v>10161</v>
      </c>
      <c r="DA50" s="52" t="n">
        <v>10053</v>
      </c>
      <c r="DC50" s="52" t="n">
        <v>8666</v>
      </c>
      <c r="DE50" s="52" t="n">
        <v>7615</v>
      </c>
      <c r="DG50" s="52" t="n">
        <v>7241</v>
      </c>
      <c r="DI50" s="52" t="n">
        <v>6311</v>
      </c>
      <c r="DK50" s="52" t="n">
        <v>4734</v>
      </c>
      <c r="DM50" s="52" t="n">
        <v>5801</v>
      </c>
      <c r="DO50" s="52" t="n">
        <v>5928</v>
      </c>
      <c r="DQ50" s="52" t="n">
        <v>5665</v>
      </c>
      <c r="DS50" s="52" t="n">
        <v>5700</v>
      </c>
      <c r="DU50" s="52" t="n">
        <v>5565</v>
      </c>
      <c r="DW50" s="52" t="n">
        <v>5424</v>
      </c>
      <c r="DY50" s="52" t="n">
        <v>5079</v>
      </c>
      <c r="EA50" s="52" t="n">
        <v>6175</v>
      </c>
      <c r="EC50" s="52" t="n">
        <v>5686</v>
      </c>
      <c r="EE50" s="52" t="n">
        <v>6095</v>
      </c>
      <c r="EG50" s="52" t="n">
        <v>7740</v>
      </c>
      <c r="EI50" s="52" t="n">
        <v>7387</v>
      </c>
      <c r="EK50" s="52" t="n">
        <v>5478</v>
      </c>
      <c r="EM50" s="52" t="n">
        <v>5746</v>
      </c>
    </row>
    <row r="51" s="213" customFormat="true" ht="12" hidden="false" customHeight="true" outlineLevel="0" collapsed="false">
      <c r="A51" s="29"/>
      <c r="B51" s="210" t="s">
        <v>67</v>
      </c>
      <c r="C51" s="210"/>
      <c r="D51" s="210" t="s">
        <v>178</v>
      </c>
      <c r="E51" s="211" t="n">
        <v>5072</v>
      </c>
      <c r="F51" s="212"/>
      <c r="G51" s="211" t="n">
        <v>5705</v>
      </c>
      <c r="H51" s="212"/>
      <c r="I51" s="211" t="n">
        <v>5750</v>
      </c>
      <c r="J51" s="212"/>
      <c r="K51" s="211" t="n">
        <v>6175</v>
      </c>
      <c r="L51" s="196"/>
      <c r="M51" s="211" t="n">
        <v>5243</v>
      </c>
      <c r="N51" s="212"/>
      <c r="O51" s="211" t="n">
        <v>5656</v>
      </c>
      <c r="P51" s="212"/>
      <c r="Q51" s="211" t="n">
        <v>5986</v>
      </c>
      <c r="R51" s="212"/>
      <c r="S51" s="211" t="n">
        <v>6831</v>
      </c>
      <c r="T51" s="212"/>
      <c r="U51" s="211" t="n">
        <v>5841</v>
      </c>
      <c r="V51" s="212"/>
      <c r="W51" s="211" t="n">
        <v>6387</v>
      </c>
      <c r="X51" s="212"/>
      <c r="Y51" s="211" t="n">
        <v>6574</v>
      </c>
      <c r="Z51" s="212"/>
      <c r="AA51" s="211" t="n">
        <v>7514</v>
      </c>
      <c r="AB51" s="212"/>
      <c r="AC51" s="211" t="n">
        <v>6476</v>
      </c>
      <c r="AD51" s="212"/>
      <c r="AE51" s="211" t="n">
        <v>7509</v>
      </c>
      <c r="AF51" s="212"/>
      <c r="AG51" s="211" t="n">
        <v>7743</v>
      </c>
      <c r="AH51" s="212"/>
      <c r="AI51" s="211" t="n">
        <v>8555</v>
      </c>
      <c r="AJ51" s="212"/>
      <c r="AK51" s="211" t="n">
        <v>7522</v>
      </c>
      <c r="AL51" s="212"/>
      <c r="AM51" s="211" t="n">
        <v>8346</v>
      </c>
      <c r="AN51" s="212"/>
      <c r="AO51" s="211" t="n">
        <v>8291</v>
      </c>
      <c r="AP51" s="212"/>
      <c r="AQ51" s="211" t="n">
        <v>8897</v>
      </c>
      <c r="AR51" s="212"/>
      <c r="AS51" s="211" t="n">
        <v>7421</v>
      </c>
      <c r="AT51" s="212"/>
      <c r="AU51" s="211" t="n">
        <v>8083</v>
      </c>
      <c r="AV51" s="212"/>
      <c r="AW51" s="211" t="n">
        <v>8806</v>
      </c>
      <c r="AX51" s="212"/>
      <c r="AY51" s="211" t="n">
        <v>9820</v>
      </c>
      <c r="AZ51" s="212"/>
      <c r="BA51" s="211" t="n">
        <v>8294</v>
      </c>
      <c r="BB51" s="212"/>
      <c r="BC51" s="211" t="n">
        <v>9193</v>
      </c>
      <c r="BD51" s="212"/>
      <c r="BE51" s="211" t="n">
        <v>10256</v>
      </c>
      <c r="BF51" s="212"/>
      <c r="BG51" s="211" t="n">
        <v>11119</v>
      </c>
      <c r="BH51" s="212"/>
      <c r="BI51" s="211" t="n">
        <v>9658</v>
      </c>
      <c r="BJ51" s="212"/>
      <c r="BK51" s="211" t="n">
        <v>10691</v>
      </c>
      <c r="BL51" s="212"/>
      <c r="BM51" s="211" t="n">
        <v>11005</v>
      </c>
      <c r="BN51" s="212"/>
      <c r="BO51" s="211" t="n">
        <v>12245</v>
      </c>
      <c r="BP51" s="212"/>
      <c r="BQ51" s="211" t="n">
        <v>11416</v>
      </c>
      <c r="BR51" s="212"/>
      <c r="BS51" s="211" t="n">
        <v>12299</v>
      </c>
      <c r="BT51" s="212"/>
      <c r="BU51" s="211" t="n">
        <v>12255</v>
      </c>
      <c r="BV51" s="212"/>
      <c r="BW51" s="211" t="n">
        <v>13497</v>
      </c>
      <c r="BX51" s="212"/>
      <c r="BY51" s="211" t="n">
        <v>11958</v>
      </c>
      <c r="BZ51" s="212"/>
      <c r="CA51" s="211" t="n">
        <v>12963</v>
      </c>
      <c r="CB51" s="212"/>
      <c r="CC51" s="211" t="n">
        <v>13040</v>
      </c>
      <c r="CD51" s="212"/>
      <c r="CE51" s="211" t="n">
        <v>13535</v>
      </c>
      <c r="CF51" s="212"/>
      <c r="CG51" s="211" t="n">
        <v>13474</v>
      </c>
      <c r="CH51" s="212"/>
      <c r="CI51" s="211" t="n">
        <v>13905</v>
      </c>
      <c r="CJ51" s="212"/>
      <c r="CK51" s="211" t="n">
        <v>13959</v>
      </c>
      <c r="CL51" s="212"/>
      <c r="CM51" s="211" t="n">
        <v>13804</v>
      </c>
      <c r="CN51" s="212"/>
      <c r="CO51" s="211" t="n">
        <v>13557</v>
      </c>
      <c r="CP51" s="212"/>
      <c r="CQ51" s="211" t="n">
        <v>12794</v>
      </c>
      <c r="CR51" s="212"/>
      <c r="CS51" s="211" t="n">
        <v>12614</v>
      </c>
      <c r="CT51" s="212"/>
      <c r="CU51" s="211" t="n">
        <v>11728</v>
      </c>
      <c r="CV51" s="212"/>
      <c r="CW51" s="211" t="n">
        <v>10767</v>
      </c>
      <c r="CX51" s="212"/>
      <c r="CY51" s="211" t="n">
        <v>10158</v>
      </c>
      <c r="CZ51" s="212"/>
      <c r="DA51" s="211" t="n">
        <v>10050</v>
      </c>
      <c r="DB51" s="212"/>
      <c r="DC51" s="211" t="n">
        <v>8663</v>
      </c>
      <c r="DD51" s="212"/>
      <c r="DE51" s="211" t="n">
        <v>7602</v>
      </c>
      <c r="DF51" s="212"/>
      <c r="DG51" s="211" t="n">
        <v>7233</v>
      </c>
      <c r="DH51" s="212"/>
      <c r="DI51" s="211" t="n">
        <v>6306</v>
      </c>
      <c r="DJ51" s="212"/>
      <c r="DK51" s="211" t="n">
        <v>4735</v>
      </c>
      <c r="DL51" s="212"/>
      <c r="DM51" s="211" t="n">
        <v>5784</v>
      </c>
      <c r="DN51" s="212"/>
      <c r="DO51" s="211" t="n">
        <v>5910</v>
      </c>
      <c r="DP51" s="212"/>
      <c r="DQ51" s="211" t="n">
        <v>5648</v>
      </c>
      <c r="DR51" s="212"/>
      <c r="DS51" s="211" t="n">
        <v>5710</v>
      </c>
      <c r="DT51" s="212"/>
      <c r="DU51" s="211" t="n">
        <v>5584</v>
      </c>
      <c r="DV51" s="212"/>
      <c r="DW51" s="211" t="n">
        <v>5441</v>
      </c>
      <c r="DY51" s="211" t="n">
        <v>5085</v>
      </c>
      <c r="EA51" s="211" t="n">
        <v>6189</v>
      </c>
      <c r="EB51" s="212"/>
      <c r="EC51" s="211" t="n">
        <v>5682</v>
      </c>
      <c r="ED51" s="212"/>
      <c r="EE51" s="211" t="n">
        <v>6103</v>
      </c>
      <c r="EF51" s="212"/>
      <c r="EG51" s="211" t="n">
        <v>7795</v>
      </c>
      <c r="EH51" s="212"/>
      <c r="EI51" s="211" t="n">
        <v>7425</v>
      </c>
      <c r="EJ51" s="212"/>
      <c r="EK51" s="211" t="n">
        <v>5492</v>
      </c>
      <c r="EL51" s="212"/>
      <c r="EM51" s="211" t="n">
        <v>5733</v>
      </c>
    </row>
    <row r="52" s="213" customFormat="true" ht="13.5" hidden="false" customHeight="true" outlineLevel="0" collapsed="false">
      <c r="A52" s="29"/>
      <c r="B52" s="210" t="s">
        <v>180</v>
      </c>
      <c r="C52" s="210"/>
      <c r="D52" s="210" t="s">
        <v>181</v>
      </c>
      <c r="E52" s="214" t="n">
        <v>0</v>
      </c>
      <c r="F52" s="215"/>
      <c r="G52" s="214" t="n">
        <v>0</v>
      </c>
      <c r="H52" s="215"/>
      <c r="I52" s="214" t="n">
        <v>0</v>
      </c>
      <c r="J52" s="215"/>
      <c r="K52" s="214" t="n">
        <v>0</v>
      </c>
      <c r="L52" s="216"/>
      <c r="M52" s="214" t="n">
        <v>0</v>
      </c>
      <c r="N52" s="215"/>
      <c r="O52" s="214" t="n">
        <v>0</v>
      </c>
      <c r="P52" s="215"/>
      <c r="Q52" s="214" t="n">
        <v>0</v>
      </c>
      <c r="R52" s="215"/>
      <c r="S52" s="214" t="n">
        <v>0</v>
      </c>
      <c r="T52" s="215"/>
      <c r="U52" s="214" t="n">
        <v>0</v>
      </c>
      <c r="V52" s="215"/>
      <c r="W52" s="214" t="n">
        <v>0</v>
      </c>
      <c r="X52" s="215"/>
      <c r="Y52" s="214" t="n">
        <v>0</v>
      </c>
      <c r="Z52" s="215"/>
      <c r="AA52" s="214" t="n">
        <v>0</v>
      </c>
      <c r="AB52" s="215"/>
      <c r="AC52" s="214" t="n">
        <v>0</v>
      </c>
      <c r="AD52" s="215"/>
      <c r="AE52" s="214" t="n">
        <v>0</v>
      </c>
      <c r="AF52" s="215"/>
      <c r="AG52" s="214" t="n">
        <v>0</v>
      </c>
      <c r="AH52" s="215"/>
      <c r="AI52" s="214" t="n">
        <v>0</v>
      </c>
      <c r="AJ52" s="215"/>
      <c r="AK52" s="214" t="n">
        <v>0</v>
      </c>
      <c r="AL52" s="215"/>
      <c r="AM52" s="214" t="n">
        <v>0</v>
      </c>
      <c r="AN52" s="215"/>
      <c r="AO52" s="214" t="n">
        <v>0</v>
      </c>
      <c r="AP52" s="215"/>
      <c r="AQ52" s="214" t="n">
        <v>0</v>
      </c>
      <c r="AR52" s="215"/>
      <c r="AS52" s="214" t="n">
        <v>0</v>
      </c>
      <c r="AT52" s="215"/>
      <c r="AU52" s="214" t="n">
        <v>0</v>
      </c>
      <c r="AV52" s="215"/>
      <c r="AW52" s="214" t="n">
        <v>0</v>
      </c>
      <c r="AX52" s="215"/>
      <c r="AY52" s="214" t="n">
        <v>0</v>
      </c>
      <c r="AZ52" s="215"/>
      <c r="BA52" s="214" t="n">
        <v>0</v>
      </c>
      <c r="BB52" s="215"/>
      <c r="BC52" s="214" t="n">
        <v>0</v>
      </c>
      <c r="BD52" s="215"/>
      <c r="BE52" s="214" t="n">
        <v>0</v>
      </c>
      <c r="BF52" s="215"/>
      <c r="BG52" s="214" t="n">
        <v>0</v>
      </c>
      <c r="BH52" s="215"/>
      <c r="BI52" s="214" t="n">
        <v>0</v>
      </c>
      <c r="BJ52" s="215"/>
      <c r="BK52" s="214" t="n">
        <v>0</v>
      </c>
      <c r="BL52" s="215"/>
      <c r="BM52" s="214" t="n">
        <v>0</v>
      </c>
      <c r="BN52" s="215"/>
      <c r="BO52" s="214" t="n">
        <v>0</v>
      </c>
      <c r="BP52" s="215"/>
      <c r="BQ52" s="214" t="n">
        <v>0</v>
      </c>
      <c r="BR52" s="215"/>
      <c r="BS52" s="214" t="n">
        <v>0</v>
      </c>
      <c r="BT52" s="215"/>
      <c r="BU52" s="214" t="n">
        <v>0</v>
      </c>
      <c r="BV52" s="215"/>
      <c r="BW52" s="214" t="n">
        <v>0</v>
      </c>
      <c r="BX52" s="215"/>
      <c r="BY52" s="214" t="n">
        <v>0</v>
      </c>
      <c r="BZ52" s="215"/>
      <c r="CA52" s="214" t="n">
        <v>0</v>
      </c>
      <c r="CB52" s="215"/>
      <c r="CC52" s="214" t="n">
        <v>0</v>
      </c>
      <c r="CD52" s="215"/>
      <c r="CE52" s="214" t="n">
        <v>0</v>
      </c>
      <c r="CF52" s="215"/>
      <c r="CG52" s="214" t="n">
        <v>0</v>
      </c>
      <c r="CH52" s="215"/>
      <c r="CI52" s="214" t="n">
        <v>0</v>
      </c>
      <c r="CJ52" s="215"/>
      <c r="CK52" s="214" t="n">
        <v>0</v>
      </c>
      <c r="CL52" s="215"/>
      <c r="CM52" s="214" t="n">
        <v>0</v>
      </c>
      <c r="CN52" s="215"/>
      <c r="CO52" s="214" t="n">
        <v>-7</v>
      </c>
      <c r="CP52" s="215"/>
      <c r="CQ52" s="214" t="n">
        <v>-7</v>
      </c>
      <c r="CR52" s="215"/>
      <c r="CS52" s="214" t="n">
        <v>-7</v>
      </c>
      <c r="CT52" s="215"/>
      <c r="CU52" s="214" t="n">
        <v>-10</v>
      </c>
      <c r="CV52" s="215"/>
      <c r="CW52" s="214" t="n">
        <v>2</v>
      </c>
      <c r="CX52" s="215"/>
      <c r="CY52" s="214" t="n">
        <v>3</v>
      </c>
      <c r="CZ52" s="215"/>
      <c r="DA52" s="214" t="n">
        <v>3</v>
      </c>
      <c r="DB52" s="215"/>
      <c r="DC52" s="214" t="n">
        <v>3</v>
      </c>
      <c r="DD52" s="215"/>
      <c r="DE52" s="214" t="n">
        <v>13</v>
      </c>
      <c r="DF52" s="215"/>
      <c r="DG52" s="214" t="n">
        <v>8</v>
      </c>
      <c r="DH52" s="215"/>
      <c r="DI52" s="214" t="n">
        <v>5</v>
      </c>
      <c r="DJ52" s="215"/>
      <c r="DK52" s="214" t="n">
        <v>-1</v>
      </c>
      <c r="DL52" s="215"/>
      <c r="DM52" s="214" t="n">
        <v>17</v>
      </c>
      <c r="DN52" s="215"/>
      <c r="DO52" s="214" t="n">
        <v>18</v>
      </c>
      <c r="DP52" s="215"/>
      <c r="DQ52" s="214" t="n">
        <v>17</v>
      </c>
      <c r="DR52" s="215"/>
      <c r="DS52" s="214" t="n">
        <v>-10</v>
      </c>
      <c r="DT52" s="215"/>
      <c r="DU52" s="214" t="n">
        <v>-19</v>
      </c>
      <c r="DV52" s="215"/>
      <c r="DW52" s="214" t="n">
        <v>-17</v>
      </c>
      <c r="DX52" s="212"/>
      <c r="DY52" s="214" t="n">
        <v>-6</v>
      </c>
      <c r="DZ52" s="212"/>
      <c r="EA52" s="214" t="n">
        <v>-14</v>
      </c>
      <c r="EB52" s="215"/>
      <c r="EC52" s="214" t="n">
        <v>4</v>
      </c>
      <c r="ED52" s="215"/>
      <c r="EE52" s="214" t="n">
        <v>-8</v>
      </c>
      <c r="EF52" s="215"/>
      <c r="EG52" s="214" t="n">
        <v>-55</v>
      </c>
      <c r="EH52" s="215"/>
      <c r="EI52" s="214" t="n">
        <v>-38</v>
      </c>
      <c r="EJ52" s="215"/>
      <c r="EK52" s="214" t="n">
        <v>-14</v>
      </c>
      <c r="EL52" s="215"/>
      <c r="EM52" s="214" t="n">
        <v>13</v>
      </c>
    </row>
    <row r="53" s="192" customFormat="true" ht="12" hidden="false" customHeight="true" outlineLevel="0" collapsed="false">
      <c r="A53" s="29"/>
      <c r="B53" s="91" t="s">
        <v>72</v>
      </c>
      <c r="C53" s="91"/>
      <c r="D53" s="91" t="s">
        <v>73</v>
      </c>
      <c r="E53" s="52" t="n">
        <v>13871</v>
      </c>
      <c r="G53" s="52" t="n">
        <v>16513</v>
      </c>
      <c r="I53" s="52" t="n">
        <v>13783</v>
      </c>
      <c r="K53" s="52" t="n">
        <v>16859</v>
      </c>
      <c r="L53" s="52"/>
      <c r="M53" s="52" t="n">
        <v>14413</v>
      </c>
      <c r="O53" s="52" t="n">
        <v>17183</v>
      </c>
      <c r="Q53" s="52" t="n">
        <v>15048</v>
      </c>
      <c r="S53" s="52" t="n">
        <v>18351</v>
      </c>
      <c r="U53" s="52" t="n">
        <v>15283</v>
      </c>
      <c r="W53" s="52" t="n">
        <v>18364</v>
      </c>
      <c r="Y53" s="52" t="n">
        <v>15784</v>
      </c>
      <c r="AA53" s="52" t="n">
        <v>19580</v>
      </c>
      <c r="AC53" s="52" t="n">
        <v>16090</v>
      </c>
      <c r="AE53" s="52" t="n">
        <v>19460</v>
      </c>
      <c r="AG53" s="52" t="n">
        <v>16924</v>
      </c>
      <c r="AI53" s="52" t="n">
        <v>20556</v>
      </c>
      <c r="AK53" s="52" t="n">
        <v>17650</v>
      </c>
      <c r="AM53" s="52" t="n">
        <v>20999</v>
      </c>
      <c r="AO53" s="52" t="n">
        <v>18098</v>
      </c>
      <c r="AQ53" s="52" t="n">
        <v>22035</v>
      </c>
      <c r="AS53" s="52" t="n">
        <v>18799</v>
      </c>
      <c r="AU53" s="52" t="n">
        <v>22382</v>
      </c>
      <c r="AW53" s="52" t="n">
        <v>19599</v>
      </c>
      <c r="AY53" s="52" t="n">
        <v>23709</v>
      </c>
      <c r="BA53" s="52" t="n">
        <v>19875</v>
      </c>
      <c r="BC53" s="52" t="n">
        <v>24426</v>
      </c>
      <c r="BE53" s="52" t="n">
        <v>20760</v>
      </c>
      <c r="BG53" s="52" t="n">
        <v>25658</v>
      </c>
      <c r="BI53" s="52" t="n">
        <v>21350</v>
      </c>
      <c r="BK53" s="52" t="n">
        <v>26389</v>
      </c>
      <c r="BM53" s="52" t="n">
        <v>22289</v>
      </c>
      <c r="BO53" s="52" t="n">
        <v>28011</v>
      </c>
      <c r="BQ53" s="52" t="n">
        <v>23165</v>
      </c>
      <c r="BS53" s="52" t="n">
        <v>28889</v>
      </c>
      <c r="BU53" s="52" t="n">
        <v>24394</v>
      </c>
      <c r="BW53" s="52" t="n">
        <v>30997</v>
      </c>
      <c r="BY53" s="52" t="n">
        <v>25523</v>
      </c>
      <c r="CA53" s="52" t="n">
        <v>32140</v>
      </c>
      <c r="CC53" s="52" t="n">
        <v>26664</v>
      </c>
      <c r="CE53" s="52" t="n">
        <v>33809</v>
      </c>
      <c r="CG53" s="52" t="n">
        <v>27024</v>
      </c>
      <c r="CI53" s="52" t="n">
        <v>34515</v>
      </c>
      <c r="CK53" s="52" t="n">
        <v>28455</v>
      </c>
      <c r="CM53" s="52" t="n">
        <v>35570</v>
      </c>
      <c r="CO53" s="52" t="n">
        <v>27505</v>
      </c>
      <c r="CQ53" s="52" t="n">
        <v>34963</v>
      </c>
      <c r="CS53" s="52" t="n">
        <v>28104</v>
      </c>
      <c r="CU53" s="52" t="n">
        <v>34312</v>
      </c>
      <c r="CW53" s="52" t="n">
        <v>27023</v>
      </c>
      <c r="CY53" s="52" t="n">
        <v>33886</v>
      </c>
      <c r="DA53" s="52" t="n">
        <v>27702</v>
      </c>
      <c r="DC53" s="52" t="n">
        <v>33990</v>
      </c>
      <c r="DE53" s="52" t="n">
        <v>26631</v>
      </c>
      <c r="DG53" s="52" t="n">
        <v>32569</v>
      </c>
      <c r="DI53" s="52" t="n">
        <v>26598</v>
      </c>
      <c r="DK53" s="52" t="n">
        <v>28127</v>
      </c>
      <c r="DM53" s="52" t="n">
        <v>25916</v>
      </c>
      <c r="DO53" s="52" t="n">
        <v>30925</v>
      </c>
      <c r="DQ53" s="52" t="n">
        <v>26171</v>
      </c>
      <c r="DS53" s="52" t="n">
        <v>31699</v>
      </c>
      <c r="DU53" s="52" t="n">
        <v>25919</v>
      </c>
      <c r="DW53" s="52" t="n">
        <v>30876</v>
      </c>
      <c r="DY53" s="52" t="n">
        <v>26524</v>
      </c>
      <c r="EA53" s="52" t="n">
        <v>31887</v>
      </c>
      <c r="EC53" s="52" t="n">
        <v>26894</v>
      </c>
      <c r="EE53" s="52" t="n">
        <v>31799</v>
      </c>
      <c r="EG53" s="52" t="n">
        <v>26943</v>
      </c>
      <c r="EI53" s="52" t="n">
        <v>33489</v>
      </c>
      <c r="EK53" s="52" t="n">
        <v>26947</v>
      </c>
      <c r="EM53" s="52" t="n">
        <v>32844</v>
      </c>
    </row>
    <row r="54" s="191" customFormat="true" ht="12" hidden="false" customHeight="true" outlineLevel="0" collapsed="false">
      <c r="A54" s="29"/>
      <c r="B54" s="91" t="s">
        <v>74</v>
      </c>
      <c r="C54" s="91"/>
      <c r="D54" s="91" t="s">
        <v>75</v>
      </c>
      <c r="E54" s="92" t="n">
        <v>12</v>
      </c>
      <c r="G54" s="92" t="n">
        <v>19</v>
      </c>
      <c r="I54" s="92" t="n">
        <v>21</v>
      </c>
      <c r="K54" s="92" t="n">
        <v>32</v>
      </c>
      <c r="L54" s="193"/>
      <c r="M54" s="92" t="n">
        <v>15</v>
      </c>
      <c r="O54" s="92" t="n">
        <v>21</v>
      </c>
      <c r="Q54" s="92" t="n">
        <v>22</v>
      </c>
      <c r="S54" s="92" t="n">
        <v>38</v>
      </c>
      <c r="U54" s="92" t="n">
        <v>13</v>
      </c>
      <c r="W54" s="92" t="n">
        <v>20</v>
      </c>
      <c r="Y54" s="92" t="n">
        <v>21</v>
      </c>
      <c r="AA54" s="92" t="n">
        <v>45</v>
      </c>
      <c r="AC54" s="92" t="n">
        <v>14</v>
      </c>
      <c r="AE54" s="92" t="n">
        <v>23</v>
      </c>
      <c r="AG54" s="92" t="n">
        <v>26</v>
      </c>
      <c r="AI54" s="92" t="n">
        <v>41</v>
      </c>
      <c r="AK54" s="92" t="n">
        <v>21</v>
      </c>
      <c r="AM54" s="92" t="n">
        <v>31</v>
      </c>
      <c r="AO54" s="92" t="n">
        <v>29</v>
      </c>
      <c r="AQ54" s="92" t="n">
        <v>31</v>
      </c>
      <c r="AS54" s="92" t="n">
        <v>24</v>
      </c>
      <c r="AU54" s="92" t="n">
        <v>25</v>
      </c>
      <c r="AW54" s="92" t="n">
        <v>38</v>
      </c>
      <c r="AY54" s="92" t="n">
        <v>66</v>
      </c>
      <c r="BA54" s="92" t="n">
        <v>16</v>
      </c>
      <c r="BC54" s="92" t="n">
        <v>31</v>
      </c>
      <c r="BE54" s="92" t="n">
        <v>28</v>
      </c>
      <c r="BG54" s="92" t="n">
        <v>90</v>
      </c>
      <c r="BI54" s="92" t="n">
        <v>20</v>
      </c>
      <c r="BK54" s="92" t="n">
        <v>32</v>
      </c>
      <c r="BM54" s="92" t="n">
        <v>32</v>
      </c>
      <c r="BO54" s="92" t="n">
        <v>77</v>
      </c>
      <c r="BQ54" s="92" t="n">
        <v>20</v>
      </c>
      <c r="BS54" s="92" t="n">
        <v>38</v>
      </c>
      <c r="BU54" s="92" t="n">
        <v>35</v>
      </c>
      <c r="BW54" s="92" t="n">
        <v>84</v>
      </c>
      <c r="BY54" s="92" t="n">
        <v>37</v>
      </c>
      <c r="CA54" s="92" t="n">
        <v>54</v>
      </c>
      <c r="CC54" s="92" t="n">
        <v>48</v>
      </c>
      <c r="CE54" s="92" t="n">
        <v>107</v>
      </c>
      <c r="CG54" s="92" t="n">
        <v>37</v>
      </c>
      <c r="CI54" s="92" t="n">
        <v>52</v>
      </c>
      <c r="CK54" s="92" t="n">
        <v>59</v>
      </c>
      <c r="CM54" s="92" t="n">
        <v>137</v>
      </c>
      <c r="CO54" s="92" t="n">
        <v>37</v>
      </c>
      <c r="CQ54" s="92" t="n">
        <v>61</v>
      </c>
      <c r="CS54" s="92" t="n">
        <v>54</v>
      </c>
      <c r="CU54" s="92" t="n">
        <v>153</v>
      </c>
      <c r="CW54" s="92" t="n">
        <v>54</v>
      </c>
      <c r="CY54" s="92" t="n">
        <v>70</v>
      </c>
      <c r="DA54" s="92" t="n">
        <v>68</v>
      </c>
      <c r="DC54" s="92" t="n">
        <v>146</v>
      </c>
      <c r="DE54" s="92" t="n">
        <v>49</v>
      </c>
      <c r="DG54" s="92" t="n">
        <v>75</v>
      </c>
      <c r="DI54" s="92" t="n">
        <v>69</v>
      </c>
      <c r="DK54" s="92" t="n">
        <v>186</v>
      </c>
      <c r="DM54" s="92" t="n">
        <v>55</v>
      </c>
      <c r="DO54" s="92" t="n">
        <v>89</v>
      </c>
      <c r="DQ54" s="92" t="n">
        <v>84</v>
      </c>
      <c r="DS54" s="92" t="n">
        <v>166</v>
      </c>
      <c r="DU54" s="92" t="n">
        <v>56</v>
      </c>
      <c r="DW54" s="92" t="n">
        <v>108</v>
      </c>
      <c r="DY54" s="92" t="n">
        <v>91</v>
      </c>
      <c r="EA54" s="92" t="n">
        <v>183</v>
      </c>
      <c r="EC54" s="92" t="n">
        <v>64</v>
      </c>
      <c r="EE54" s="92" t="n">
        <v>100</v>
      </c>
      <c r="EG54" s="92" t="n">
        <v>97</v>
      </c>
      <c r="EI54" s="92" t="n">
        <v>198</v>
      </c>
      <c r="EK54" s="92" t="n">
        <v>55</v>
      </c>
      <c r="EM54" s="92" t="n">
        <v>102</v>
      </c>
    </row>
    <row r="55" s="197" customFormat="true" ht="12" hidden="true" customHeight="true" outlineLevel="0" collapsed="false">
      <c r="A55" s="95"/>
      <c r="B55" s="98" t="s">
        <v>76</v>
      </c>
      <c r="C55" s="98"/>
      <c r="D55" s="98" t="s">
        <v>77</v>
      </c>
      <c r="E55" s="194" t="n">
        <v>0</v>
      </c>
      <c r="G55" s="194" t="n">
        <v>0</v>
      </c>
      <c r="I55" s="194" t="n">
        <v>0</v>
      </c>
      <c r="K55" s="194" t="n">
        <v>0</v>
      </c>
      <c r="L55" s="196"/>
      <c r="M55" s="194" t="n">
        <v>0</v>
      </c>
      <c r="O55" s="194" t="n">
        <v>0</v>
      </c>
      <c r="Q55" s="194" t="n">
        <v>0</v>
      </c>
      <c r="S55" s="194" t="n">
        <v>0</v>
      </c>
      <c r="U55" s="194" t="n">
        <v>0</v>
      </c>
      <c r="W55" s="194" t="n">
        <v>0</v>
      </c>
      <c r="Y55" s="194" t="n">
        <v>0</v>
      </c>
      <c r="AA55" s="194" t="n">
        <v>0</v>
      </c>
      <c r="AC55" s="194" t="n">
        <v>0</v>
      </c>
      <c r="AE55" s="194" t="n">
        <v>0</v>
      </c>
      <c r="AG55" s="194" t="n">
        <v>0</v>
      </c>
      <c r="AI55" s="194" t="n">
        <v>0</v>
      </c>
      <c r="AK55" s="194" t="n">
        <v>0</v>
      </c>
      <c r="AM55" s="194" t="n">
        <v>0</v>
      </c>
      <c r="AO55" s="194" t="n">
        <v>0</v>
      </c>
      <c r="AQ55" s="194" t="n">
        <v>0</v>
      </c>
      <c r="AS55" s="194" t="n">
        <v>0</v>
      </c>
      <c r="AU55" s="194" t="n">
        <v>0</v>
      </c>
      <c r="AW55" s="194" t="n">
        <v>0</v>
      </c>
      <c r="AY55" s="194" t="n">
        <v>0</v>
      </c>
      <c r="BA55" s="194" t="n">
        <v>0</v>
      </c>
      <c r="BC55" s="194" t="n">
        <v>0</v>
      </c>
      <c r="BE55" s="194" t="n">
        <v>0</v>
      </c>
      <c r="BG55" s="194" t="n">
        <v>0</v>
      </c>
      <c r="BI55" s="194" t="n">
        <v>0</v>
      </c>
      <c r="BK55" s="194" t="n">
        <v>0</v>
      </c>
      <c r="BM55" s="194" t="n">
        <v>0</v>
      </c>
      <c r="BO55" s="194" t="n">
        <v>0</v>
      </c>
      <c r="BQ55" s="194" t="n">
        <v>0</v>
      </c>
      <c r="BS55" s="194" t="n">
        <v>0</v>
      </c>
      <c r="BU55" s="194" t="n">
        <v>0</v>
      </c>
      <c r="BW55" s="194" t="n">
        <v>0</v>
      </c>
      <c r="BY55" s="194" t="n">
        <v>0</v>
      </c>
      <c r="CA55" s="194" t="n">
        <v>0</v>
      </c>
      <c r="CC55" s="194" t="n">
        <v>0</v>
      </c>
      <c r="CE55" s="194" t="n">
        <v>0</v>
      </c>
      <c r="CG55" s="194" t="n">
        <v>0</v>
      </c>
      <c r="CI55" s="194" t="n">
        <v>0</v>
      </c>
      <c r="CK55" s="194" t="n">
        <v>0</v>
      </c>
      <c r="CM55" s="194" t="n">
        <v>0</v>
      </c>
      <c r="CO55" s="194" t="n">
        <v>0</v>
      </c>
      <c r="CQ55" s="194" t="n">
        <v>0</v>
      </c>
      <c r="CS55" s="194" t="n">
        <v>0</v>
      </c>
      <c r="CU55" s="194" t="n">
        <v>0</v>
      </c>
      <c r="CW55" s="194" t="n">
        <v>0</v>
      </c>
      <c r="CY55" s="194" t="n">
        <v>0</v>
      </c>
      <c r="DA55" s="194" t="n">
        <v>0</v>
      </c>
      <c r="DC55" s="194" t="n">
        <v>0</v>
      </c>
      <c r="DE55" s="194" t="n">
        <v>0</v>
      </c>
      <c r="DG55" s="194" t="n">
        <v>0</v>
      </c>
      <c r="DI55" s="194" t="n">
        <v>0</v>
      </c>
      <c r="DK55" s="194" t="n">
        <v>0</v>
      </c>
      <c r="DM55" s="194" t="n">
        <v>0</v>
      </c>
      <c r="DO55" s="194" t="n">
        <v>0</v>
      </c>
      <c r="DQ55" s="194" t="n">
        <v>0</v>
      </c>
      <c r="DS55" s="194" t="n">
        <v>0</v>
      </c>
      <c r="DU55" s="194" t="n">
        <v>0</v>
      </c>
      <c r="DW55" s="194" t="n">
        <v>0</v>
      </c>
      <c r="DY55" s="194" t="n">
        <v>0</v>
      </c>
      <c r="EA55" s="194" t="n">
        <v>0</v>
      </c>
      <c r="EC55" s="194" t="n">
        <v>0</v>
      </c>
      <c r="EE55" s="194" t="n">
        <v>0</v>
      </c>
      <c r="EG55" s="194" t="n">
        <v>0</v>
      </c>
      <c r="EI55" s="194" t="n">
        <v>0</v>
      </c>
      <c r="EK55" s="194" t="n">
        <v>0</v>
      </c>
      <c r="EM55" s="194" t="n">
        <v>0</v>
      </c>
    </row>
    <row r="56" s="195" customFormat="true" ht="12" hidden="false" customHeight="true" outlineLevel="0" collapsed="false">
      <c r="A56" s="95"/>
      <c r="B56" s="198" t="s">
        <v>78</v>
      </c>
      <c r="C56" s="198"/>
      <c r="D56" s="198" t="s">
        <v>79</v>
      </c>
      <c r="E56" s="194" t="n">
        <v>12</v>
      </c>
      <c r="G56" s="194" t="n">
        <v>19</v>
      </c>
      <c r="I56" s="194" t="n">
        <v>21</v>
      </c>
      <c r="K56" s="194" t="n">
        <v>32</v>
      </c>
      <c r="L56" s="100"/>
      <c r="M56" s="194" t="n">
        <v>15</v>
      </c>
      <c r="O56" s="194" t="n">
        <v>21</v>
      </c>
      <c r="Q56" s="194" t="n">
        <v>22</v>
      </c>
      <c r="S56" s="194" t="n">
        <v>38</v>
      </c>
      <c r="U56" s="194" t="n">
        <v>13</v>
      </c>
      <c r="W56" s="194" t="n">
        <v>20</v>
      </c>
      <c r="Y56" s="194" t="n">
        <v>21</v>
      </c>
      <c r="AA56" s="194" t="n">
        <v>45</v>
      </c>
      <c r="AC56" s="194" t="n">
        <v>14</v>
      </c>
      <c r="AE56" s="194" t="n">
        <v>23</v>
      </c>
      <c r="AG56" s="194" t="n">
        <v>26</v>
      </c>
      <c r="AI56" s="194" t="n">
        <v>41</v>
      </c>
      <c r="AK56" s="194" t="n">
        <v>21</v>
      </c>
      <c r="AM56" s="194" t="n">
        <v>31</v>
      </c>
      <c r="AO56" s="194" t="n">
        <v>29</v>
      </c>
      <c r="AQ56" s="194" t="n">
        <v>31</v>
      </c>
      <c r="AS56" s="194" t="n">
        <v>24</v>
      </c>
      <c r="AU56" s="194" t="n">
        <v>25</v>
      </c>
      <c r="AW56" s="194" t="n">
        <v>38</v>
      </c>
      <c r="AY56" s="194" t="n">
        <v>66</v>
      </c>
      <c r="BA56" s="194" t="n">
        <v>16</v>
      </c>
      <c r="BC56" s="194" t="n">
        <v>31</v>
      </c>
      <c r="BE56" s="194" t="n">
        <v>28</v>
      </c>
      <c r="BG56" s="194" t="n">
        <v>90</v>
      </c>
      <c r="BI56" s="194" t="n">
        <v>20</v>
      </c>
      <c r="BK56" s="194" t="n">
        <v>32</v>
      </c>
      <c r="BM56" s="194" t="n">
        <v>32</v>
      </c>
      <c r="BO56" s="194" t="n">
        <v>77</v>
      </c>
      <c r="BQ56" s="194" t="n">
        <v>20</v>
      </c>
      <c r="BS56" s="194" t="n">
        <v>38</v>
      </c>
      <c r="BU56" s="194" t="n">
        <v>35</v>
      </c>
      <c r="BW56" s="194" t="n">
        <v>84</v>
      </c>
      <c r="BY56" s="194" t="n">
        <v>37</v>
      </c>
      <c r="CA56" s="194" t="n">
        <v>54</v>
      </c>
      <c r="CC56" s="194" t="n">
        <v>48</v>
      </c>
      <c r="CE56" s="194" t="n">
        <v>107</v>
      </c>
      <c r="CG56" s="194" t="n">
        <v>37</v>
      </c>
      <c r="CI56" s="194" t="n">
        <v>52</v>
      </c>
      <c r="CK56" s="194" t="n">
        <v>59</v>
      </c>
      <c r="CM56" s="194" t="n">
        <v>137</v>
      </c>
      <c r="CO56" s="194" t="n">
        <v>37</v>
      </c>
      <c r="CQ56" s="194" t="n">
        <v>61</v>
      </c>
      <c r="CS56" s="194" t="n">
        <v>54</v>
      </c>
      <c r="CU56" s="194" t="n">
        <v>153</v>
      </c>
      <c r="CW56" s="194" t="n">
        <v>54</v>
      </c>
      <c r="CY56" s="194" t="n">
        <v>70</v>
      </c>
      <c r="DA56" s="194" t="n">
        <v>68</v>
      </c>
      <c r="DC56" s="194" t="n">
        <v>146</v>
      </c>
      <c r="DE56" s="194" t="n">
        <v>49</v>
      </c>
      <c r="DG56" s="194" t="n">
        <v>75</v>
      </c>
      <c r="DI56" s="194" t="n">
        <v>69</v>
      </c>
      <c r="DK56" s="194" t="n">
        <v>186</v>
      </c>
      <c r="DM56" s="194" t="n">
        <v>55</v>
      </c>
      <c r="DO56" s="194" t="n">
        <v>89</v>
      </c>
      <c r="DQ56" s="194" t="n">
        <v>84</v>
      </c>
      <c r="DS56" s="194" t="n">
        <v>166</v>
      </c>
      <c r="DU56" s="194" t="n">
        <v>56</v>
      </c>
      <c r="DW56" s="194" t="n">
        <v>108</v>
      </c>
      <c r="DY56" s="194" t="n">
        <v>91</v>
      </c>
      <c r="EA56" s="194" t="n">
        <v>183</v>
      </c>
      <c r="EC56" s="194" t="n">
        <v>64</v>
      </c>
      <c r="EE56" s="194" t="n">
        <v>100</v>
      </c>
      <c r="EG56" s="194" t="n">
        <v>97</v>
      </c>
      <c r="EI56" s="194" t="n">
        <v>198</v>
      </c>
      <c r="EK56" s="194" t="n">
        <v>55</v>
      </c>
      <c r="EM56" s="194" t="n">
        <v>102</v>
      </c>
    </row>
    <row r="57" s="192" customFormat="true" ht="12" hidden="false" customHeight="true" outlineLevel="0" collapsed="false">
      <c r="A57" s="29"/>
      <c r="B57" s="91" t="s">
        <v>80</v>
      </c>
      <c r="C57" s="91"/>
      <c r="D57" s="91" t="s">
        <v>81</v>
      </c>
      <c r="E57" s="52" t="n">
        <v>1431</v>
      </c>
      <c r="G57" s="52" t="n">
        <v>2089</v>
      </c>
      <c r="I57" s="52" t="n">
        <v>1702</v>
      </c>
      <c r="K57" s="52" t="n">
        <v>2026</v>
      </c>
      <c r="L57" s="193"/>
      <c r="M57" s="52" t="n">
        <v>1583</v>
      </c>
      <c r="O57" s="52" t="n">
        <v>1795</v>
      </c>
      <c r="Q57" s="52" t="n">
        <v>1858</v>
      </c>
      <c r="S57" s="52" t="n">
        <v>2260</v>
      </c>
      <c r="U57" s="52" t="n">
        <v>1445</v>
      </c>
      <c r="W57" s="52" t="n">
        <v>1935</v>
      </c>
      <c r="Y57" s="52" t="n">
        <v>1620</v>
      </c>
      <c r="AA57" s="52" t="n">
        <v>2302</v>
      </c>
      <c r="AC57" s="52" t="n">
        <v>1502</v>
      </c>
      <c r="AE57" s="52" t="n">
        <v>2077</v>
      </c>
      <c r="AG57" s="52" t="n">
        <v>1927</v>
      </c>
      <c r="AI57" s="52" t="n">
        <v>2616</v>
      </c>
      <c r="AK57" s="52" t="n">
        <v>1743</v>
      </c>
      <c r="AM57" s="52" t="n">
        <v>2468</v>
      </c>
      <c r="AO57" s="52" t="n">
        <v>1978</v>
      </c>
      <c r="AQ57" s="52" t="n">
        <v>2448</v>
      </c>
      <c r="AS57" s="52" t="n">
        <v>1695</v>
      </c>
      <c r="AU57" s="52" t="n">
        <v>2092</v>
      </c>
      <c r="AW57" s="52" t="n">
        <v>1977</v>
      </c>
      <c r="AY57" s="52" t="n">
        <v>3089</v>
      </c>
      <c r="BA57" s="52" t="n">
        <v>1632</v>
      </c>
      <c r="BC57" s="52" t="n">
        <v>2259</v>
      </c>
      <c r="BE57" s="52" t="n">
        <v>2372</v>
      </c>
      <c r="BG57" s="52" t="n">
        <v>3465</v>
      </c>
      <c r="BI57" s="52" t="n">
        <v>1898</v>
      </c>
      <c r="BK57" s="52" t="n">
        <v>2436</v>
      </c>
      <c r="BM57" s="52" t="n">
        <v>2573</v>
      </c>
      <c r="BO57" s="52" t="n">
        <v>3522</v>
      </c>
      <c r="BQ57" s="52" t="n">
        <v>2144</v>
      </c>
      <c r="BS57" s="52" t="n">
        <v>2436</v>
      </c>
      <c r="BU57" s="52" t="n">
        <v>2634</v>
      </c>
      <c r="BW57" s="52" t="n">
        <v>4643</v>
      </c>
      <c r="BY57" s="52" t="n">
        <v>2139</v>
      </c>
      <c r="CA57" s="52" t="n">
        <v>2780</v>
      </c>
      <c r="CC57" s="52" t="n">
        <v>3178</v>
      </c>
      <c r="CE57" s="52" t="n">
        <v>4312</v>
      </c>
      <c r="CG57" s="52" t="n">
        <v>1969</v>
      </c>
      <c r="CI57" s="52" t="n">
        <v>3217</v>
      </c>
      <c r="CK57" s="52" t="n">
        <v>3007</v>
      </c>
      <c r="CM57" s="52" t="n">
        <v>4292</v>
      </c>
      <c r="CO57" s="52" t="n">
        <v>2084</v>
      </c>
      <c r="CQ57" s="52" t="n">
        <v>2775</v>
      </c>
      <c r="CS57" s="52" t="n">
        <v>2967</v>
      </c>
      <c r="CU57" s="52" t="n">
        <v>4528</v>
      </c>
      <c r="CW57" s="52" t="n">
        <v>2301</v>
      </c>
      <c r="CY57" s="52" t="n">
        <v>2643</v>
      </c>
      <c r="DA57" s="52" t="n">
        <v>2474</v>
      </c>
      <c r="DC57" s="52" t="n">
        <v>4786</v>
      </c>
      <c r="DE57" s="52" t="n">
        <v>1952</v>
      </c>
      <c r="DG57" s="52" t="n">
        <v>2007</v>
      </c>
      <c r="DI57" s="52" t="n">
        <v>1675</v>
      </c>
      <c r="DK57" s="52" t="n">
        <v>4370</v>
      </c>
      <c r="DM57" s="52" t="n">
        <v>1355</v>
      </c>
      <c r="DO57" s="52" t="n">
        <v>1710</v>
      </c>
      <c r="DQ57" s="52" t="n">
        <v>2093</v>
      </c>
      <c r="DS57" s="52" t="n">
        <v>5695</v>
      </c>
      <c r="DU57" s="52" t="n">
        <v>1486</v>
      </c>
      <c r="DW57" s="52" t="n">
        <v>2762</v>
      </c>
      <c r="DY57" s="52" t="n">
        <v>2097</v>
      </c>
      <c r="EA57" s="52" t="n">
        <v>5085</v>
      </c>
      <c r="EC57" s="52" t="n">
        <v>2251</v>
      </c>
      <c r="EE57" s="52" t="n">
        <v>2494</v>
      </c>
      <c r="EG57" s="52" t="n">
        <v>2566</v>
      </c>
      <c r="EI57" s="52" t="n">
        <v>5159</v>
      </c>
      <c r="EK57" s="52" t="n">
        <v>1520</v>
      </c>
      <c r="EM57" s="52" t="n">
        <v>2811</v>
      </c>
    </row>
    <row r="58" s="195" customFormat="true" ht="12" hidden="false" customHeight="true" outlineLevel="0" collapsed="false">
      <c r="A58" s="95"/>
      <c r="B58" s="98" t="s">
        <v>62</v>
      </c>
      <c r="C58" s="106"/>
      <c r="D58" s="98" t="s">
        <v>82</v>
      </c>
      <c r="E58" s="194" t="n">
        <v>653</v>
      </c>
      <c r="G58" s="194" t="n">
        <v>995</v>
      </c>
      <c r="I58" s="194" t="n">
        <v>880</v>
      </c>
      <c r="K58" s="194" t="n">
        <v>547</v>
      </c>
      <c r="L58" s="196"/>
      <c r="M58" s="194" t="n">
        <v>643</v>
      </c>
      <c r="O58" s="194" t="n">
        <v>745</v>
      </c>
      <c r="Q58" s="194" t="n">
        <v>921</v>
      </c>
      <c r="S58" s="194" t="n">
        <v>841</v>
      </c>
      <c r="U58" s="194" t="n">
        <v>602</v>
      </c>
      <c r="W58" s="194" t="n">
        <v>891</v>
      </c>
      <c r="Y58" s="194" t="n">
        <v>747</v>
      </c>
      <c r="AA58" s="194" t="n">
        <v>885</v>
      </c>
      <c r="AC58" s="194" t="n">
        <v>635</v>
      </c>
      <c r="AE58" s="194" t="n">
        <v>978</v>
      </c>
      <c r="AG58" s="194" t="n">
        <v>756</v>
      </c>
      <c r="AI58" s="194" t="n">
        <v>932</v>
      </c>
      <c r="AK58" s="194" t="n">
        <v>773</v>
      </c>
      <c r="AM58" s="194" t="n">
        <v>1196</v>
      </c>
      <c r="AO58" s="194" t="n">
        <v>952</v>
      </c>
      <c r="AQ58" s="194" t="n">
        <v>629</v>
      </c>
      <c r="AS58" s="194" t="n">
        <v>688</v>
      </c>
      <c r="AU58" s="194" t="n">
        <v>999</v>
      </c>
      <c r="AW58" s="194" t="n">
        <v>916</v>
      </c>
      <c r="AY58" s="194" t="n">
        <v>1017</v>
      </c>
      <c r="BA58" s="194" t="n">
        <v>698</v>
      </c>
      <c r="BC58" s="194" t="n">
        <v>952</v>
      </c>
      <c r="BE58" s="194" t="n">
        <v>1204</v>
      </c>
      <c r="BG58" s="194" t="n">
        <v>973</v>
      </c>
      <c r="BI58" s="194" t="n">
        <v>780</v>
      </c>
      <c r="BK58" s="194" t="n">
        <v>990</v>
      </c>
      <c r="BM58" s="194" t="n">
        <v>1231</v>
      </c>
      <c r="BO58" s="194" t="n">
        <v>1172</v>
      </c>
      <c r="BQ58" s="194" t="n">
        <v>884</v>
      </c>
      <c r="BS58" s="194" t="n">
        <v>1034</v>
      </c>
      <c r="BU58" s="194" t="n">
        <v>1154</v>
      </c>
      <c r="BW58" s="194" t="n">
        <v>1667</v>
      </c>
      <c r="BY58" s="194" t="n">
        <v>951</v>
      </c>
      <c r="CA58" s="194" t="n">
        <v>1369</v>
      </c>
      <c r="CC58" s="194" t="n">
        <v>1288</v>
      </c>
      <c r="CE58" s="194" t="n">
        <v>1500</v>
      </c>
      <c r="CG58" s="194" t="n">
        <v>972</v>
      </c>
      <c r="CI58" s="194" t="n">
        <v>1409</v>
      </c>
      <c r="CK58" s="194" t="n">
        <v>1534</v>
      </c>
      <c r="CM58" s="194" t="n">
        <v>1594</v>
      </c>
      <c r="CO58" s="194" t="n">
        <v>990</v>
      </c>
      <c r="CQ58" s="194" t="n">
        <v>1278</v>
      </c>
      <c r="CS58" s="194" t="n">
        <v>1199</v>
      </c>
      <c r="CU58" s="194" t="n">
        <v>2030</v>
      </c>
      <c r="CW58" s="194" t="n">
        <v>1019</v>
      </c>
      <c r="CY58" s="194" t="n">
        <v>1093</v>
      </c>
      <c r="DA58" s="194" t="n">
        <v>1156</v>
      </c>
      <c r="DC58" s="194" t="n">
        <v>2021</v>
      </c>
      <c r="DE58" s="194" t="n">
        <v>787</v>
      </c>
      <c r="DG58" s="194" t="n">
        <v>823</v>
      </c>
      <c r="DI58" s="194" t="n">
        <v>818</v>
      </c>
      <c r="DK58" s="194" t="n">
        <v>2675</v>
      </c>
      <c r="DM58" s="194" t="n">
        <v>814</v>
      </c>
      <c r="DO58" s="194" t="n">
        <v>927</v>
      </c>
      <c r="DQ58" s="194" t="n">
        <v>1321</v>
      </c>
      <c r="DS58" s="194" t="n">
        <v>3974</v>
      </c>
      <c r="DU58" s="194" t="n">
        <v>934</v>
      </c>
      <c r="DW58" s="194" t="n">
        <v>2005</v>
      </c>
      <c r="DY58" s="194" t="n">
        <v>1403</v>
      </c>
      <c r="EA58" s="194" t="n">
        <v>3490</v>
      </c>
      <c r="EC58" s="194" t="n">
        <v>1689</v>
      </c>
      <c r="EE58" s="194" t="n">
        <v>1690</v>
      </c>
      <c r="EG58" s="194" t="n">
        <v>1811</v>
      </c>
      <c r="EI58" s="194" t="n">
        <v>3490</v>
      </c>
      <c r="EK58" s="194" t="n">
        <v>971</v>
      </c>
      <c r="EM58" s="194" t="n">
        <v>2057</v>
      </c>
    </row>
    <row r="59" s="195" customFormat="true" ht="12" hidden="false" customHeight="true" outlineLevel="0" collapsed="false">
      <c r="A59" s="95"/>
      <c r="B59" s="98" t="s">
        <v>83</v>
      </c>
      <c r="C59" s="106"/>
      <c r="D59" s="98" t="s">
        <v>84</v>
      </c>
      <c r="E59" s="194" t="n">
        <v>778</v>
      </c>
      <c r="G59" s="194" t="n">
        <v>1094</v>
      </c>
      <c r="I59" s="194" t="n">
        <v>822</v>
      </c>
      <c r="K59" s="194" t="n">
        <v>1479</v>
      </c>
      <c r="L59" s="196"/>
      <c r="M59" s="194" t="n">
        <v>940</v>
      </c>
      <c r="O59" s="194" t="n">
        <v>1050</v>
      </c>
      <c r="Q59" s="194" t="n">
        <v>937</v>
      </c>
      <c r="S59" s="194" t="n">
        <v>1419</v>
      </c>
      <c r="U59" s="194" t="n">
        <v>843</v>
      </c>
      <c r="W59" s="194" t="n">
        <v>1044</v>
      </c>
      <c r="Y59" s="194" t="n">
        <v>873</v>
      </c>
      <c r="AA59" s="194" t="n">
        <v>1417</v>
      </c>
      <c r="AC59" s="194" t="n">
        <v>867</v>
      </c>
      <c r="AE59" s="194" t="n">
        <v>1099</v>
      </c>
      <c r="AG59" s="194" t="n">
        <v>1171</v>
      </c>
      <c r="AI59" s="194" t="n">
        <v>1684</v>
      </c>
      <c r="AK59" s="194" t="n">
        <v>970</v>
      </c>
      <c r="AM59" s="194" t="n">
        <v>1272</v>
      </c>
      <c r="AO59" s="194" t="n">
        <v>1026</v>
      </c>
      <c r="AQ59" s="194" t="n">
        <v>1819</v>
      </c>
      <c r="AS59" s="194" t="n">
        <v>1007</v>
      </c>
      <c r="AU59" s="194" t="n">
        <v>1093</v>
      </c>
      <c r="AW59" s="194" t="n">
        <v>1061</v>
      </c>
      <c r="AY59" s="194" t="n">
        <v>2072</v>
      </c>
      <c r="BA59" s="194" t="n">
        <v>934</v>
      </c>
      <c r="BC59" s="194" t="n">
        <v>1307</v>
      </c>
      <c r="BE59" s="194" t="n">
        <v>1168</v>
      </c>
      <c r="BG59" s="194" t="n">
        <v>2492</v>
      </c>
      <c r="BI59" s="194" t="n">
        <v>1118</v>
      </c>
      <c r="BK59" s="194" t="n">
        <v>1446</v>
      </c>
      <c r="BM59" s="194" t="n">
        <v>1342</v>
      </c>
      <c r="BO59" s="194" t="n">
        <v>2350</v>
      </c>
      <c r="BQ59" s="194" t="n">
        <v>1260</v>
      </c>
      <c r="BS59" s="194" t="n">
        <v>1402</v>
      </c>
      <c r="BU59" s="194" t="n">
        <v>1480</v>
      </c>
      <c r="BW59" s="194" t="n">
        <v>2976</v>
      </c>
      <c r="BY59" s="194" t="n">
        <v>1188</v>
      </c>
      <c r="CA59" s="194" t="n">
        <v>1411</v>
      </c>
      <c r="CC59" s="194" t="n">
        <v>1890</v>
      </c>
      <c r="CE59" s="194" t="n">
        <v>2812</v>
      </c>
      <c r="CG59" s="194" t="n">
        <v>997</v>
      </c>
      <c r="CI59" s="194" t="n">
        <v>1808</v>
      </c>
      <c r="CK59" s="194" t="n">
        <v>1473</v>
      </c>
      <c r="CM59" s="194" t="n">
        <v>2698</v>
      </c>
      <c r="CO59" s="194" t="n">
        <v>1094</v>
      </c>
      <c r="CQ59" s="194" t="n">
        <v>1497</v>
      </c>
      <c r="CS59" s="194" t="n">
        <v>1768</v>
      </c>
      <c r="CU59" s="194" t="n">
        <v>2498</v>
      </c>
      <c r="CW59" s="194" t="n">
        <v>1282</v>
      </c>
      <c r="CY59" s="194" t="n">
        <v>1550</v>
      </c>
      <c r="DA59" s="194" t="n">
        <v>1318</v>
      </c>
      <c r="DC59" s="194" t="n">
        <v>2765</v>
      </c>
      <c r="DE59" s="194" t="n">
        <v>1165</v>
      </c>
      <c r="DG59" s="194" t="n">
        <v>1184</v>
      </c>
      <c r="DI59" s="194" t="n">
        <v>857</v>
      </c>
      <c r="DK59" s="194" t="n">
        <v>1695</v>
      </c>
      <c r="DM59" s="194" t="n">
        <v>541</v>
      </c>
      <c r="DO59" s="194" t="n">
        <v>783</v>
      </c>
      <c r="DQ59" s="194" t="n">
        <v>772</v>
      </c>
      <c r="DS59" s="194" t="n">
        <v>1721</v>
      </c>
      <c r="DU59" s="194" t="n">
        <v>552</v>
      </c>
      <c r="DW59" s="194" t="n">
        <v>757</v>
      </c>
      <c r="DY59" s="194" t="n">
        <v>694</v>
      </c>
      <c r="EA59" s="194" t="n">
        <v>1595</v>
      </c>
      <c r="EC59" s="194" t="n">
        <v>562</v>
      </c>
      <c r="EE59" s="194" t="n">
        <v>804</v>
      </c>
      <c r="EG59" s="194" t="n">
        <v>755</v>
      </c>
      <c r="EI59" s="194" t="n">
        <v>1669</v>
      </c>
      <c r="EK59" s="194" t="n">
        <v>549</v>
      </c>
      <c r="EM59" s="194" t="n">
        <v>754</v>
      </c>
    </row>
    <row r="60" s="192" customFormat="true" ht="12" hidden="false" customHeight="true" outlineLevel="0" collapsed="false">
      <c r="A60" s="29"/>
      <c r="B60" s="91" t="s">
        <v>95</v>
      </c>
      <c r="C60" s="91"/>
      <c r="D60" s="91" t="s">
        <v>96</v>
      </c>
      <c r="E60" s="52" t="n">
        <v>5167</v>
      </c>
      <c r="G60" s="52" t="n">
        <v>5096</v>
      </c>
      <c r="I60" s="52" t="n">
        <v>5064</v>
      </c>
      <c r="K60" s="52" t="n">
        <v>4997</v>
      </c>
      <c r="L60" s="193"/>
      <c r="M60" s="52" t="n">
        <v>4923</v>
      </c>
      <c r="O60" s="52" t="n">
        <v>4954</v>
      </c>
      <c r="Q60" s="52" t="n">
        <v>5033</v>
      </c>
      <c r="S60" s="52" t="n">
        <v>5521</v>
      </c>
      <c r="U60" s="52" t="n">
        <v>5028</v>
      </c>
      <c r="W60" s="52" t="n">
        <v>5087</v>
      </c>
      <c r="Y60" s="52" t="n">
        <v>5044</v>
      </c>
      <c r="AA60" s="52" t="n">
        <v>5538</v>
      </c>
      <c r="AC60" s="52" t="n">
        <v>4919</v>
      </c>
      <c r="AE60" s="52" t="n">
        <v>4855</v>
      </c>
      <c r="AG60" s="52" t="n">
        <v>4853</v>
      </c>
      <c r="AI60" s="52" t="n">
        <v>5075</v>
      </c>
      <c r="AK60" s="52" t="n">
        <v>4722</v>
      </c>
      <c r="AM60" s="52" t="n">
        <v>4714</v>
      </c>
      <c r="AO60" s="52" t="n">
        <v>4478</v>
      </c>
      <c r="AQ60" s="52" t="n">
        <v>4569</v>
      </c>
      <c r="AS60" s="52" t="n">
        <v>4350</v>
      </c>
      <c r="AU60" s="52" t="n">
        <v>4257</v>
      </c>
      <c r="AW60" s="52" t="n">
        <v>4253</v>
      </c>
      <c r="AY60" s="52" t="n">
        <v>4253</v>
      </c>
      <c r="BA60" s="52" t="n">
        <v>4091</v>
      </c>
      <c r="BC60" s="52" t="n">
        <v>4191</v>
      </c>
      <c r="BE60" s="52" t="n">
        <v>3957</v>
      </c>
      <c r="BG60" s="52" t="n">
        <v>3997</v>
      </c>
      <c r="BI60" s="52" t="n">
        <v>4040</v>
      </c>
      <c r="BK60" s="52" t="n">
        <v>4050</v>
      </c>
      <c r="BM60" s="52" t="n">
        <v>4001</v>
      </c>
      <c r="BO60" s="52" t="n">
        <v>4027</v>
      </c>
      <c r="BQ60" s="52" t="n">
        <v>4147</v>
      </c>
      <c r="BS60" s="52" t="n">
        <v>4229</v>
      </c>
      <c r="BU60" s="52" t="n">
        <v>4191</v>
      </c>
      <c r="BW60" s="52" t="n">
        <v>4348</v>
      </c>
      <c r="BY60" s="52" t="n">
        <v>4134</v>
      </c>
      <c r="CA60" s="52" t="n">
        <v>4402</v>
      </c>
      <c r="CC60" s="52" t="n">
        <v>4061</v>
      </c>
      <c r="CE60" s="52" t="n">
        <v>4671</v>
      </c>
      <c r="CG60" s="52" t="n">
        <v>4294</v>
      </c>
      <c r="CI60" s="52" t="n">
        <v>4779</v>
      </c>
      <c r="CK60" s="52" t="n">
        <v>4431</v>
      </c>
      <c r="CM60" s="52" t="n">
        <v>4858</v>
      </c>
      <c r="CO60" s="52" t="n">
        <v>4572</v>
      </c>
      <c r="CQ60" s="52" t="n">
        <v>4952</v>
      </c>
      <c r="CS60" s="52" t="n">
        <v>5232</v>
      </c>
      <c r="CU60" s="52" t="n">
        <v>5502</v>
      </c>
      <c r="CW60" s="52" t="n">
        <v>6038</v>
      </c>
      <c r="CY60" s="52" t="n">
        <v>6382</v>
      </c>
      <c r="DA60" s="52" t="n">
        <v>6581</v>
      </c>
      <c r="DC60" s="52" t="n">
        <v>7323</v>
      </c>
      <c r="DE60" s="52" t="n">
        <v>7389</v>
      </c>
      <c r="DG60" s="52" t="n">
        <v>7606</v>
      </c>
      <c r="DI60" s="52" t="n">
        <v>7768</v>
      </c>
      <c r="DK60" s="52" t="n">
        <v>8170</v>
      </c>
      <c r="DM60" s="52" t="n">
        <v>8458</v>
      </c>
      <c r="DO60" s="52" t="n">
        <v>8955</v>
      </c>
      <c r="DQ60" s="52" t="n">
        <v>9034</v>
      </c>
      <c r="DS60" s="52" t="n">
        <v>9182</v>
      </c>
      <c r="DU60" s="52" t="n">
        <v>8861</v>
      </c>
      <c r="DW60" s="52" t="n">
        <v>9012</v>
      </c>
      <c r="DY60" s="52" t="n">
        <v>8907</v>
      </c>
      <c r="EA60" s="52" t="n">
        <v>9256</v>
      </c>
      <c r="EC60" s="52" t="n">
        <v>8422</v>
      </c>
      <c r="EE60" s="52" t="n">
        <v>8412</v>
      </c>
      <c r="EG60" s="52" t="n">
        <v>8187</v>
      </c>
      <c r="EI60" s="52" t="n">
        <v>8217</v>
      </c>
      <c r="EK60" s="52" t="n">
        <v>7830</v>
      </c>
      <c r="EM60" s="52" t="n">
        <v>7768</v>
      </c>
    </row>
    <row r="61" s="195" customFormat="true" ht="12" hidden="false" customHeight="true" outlineLevel="0" collapsed="false">
      <c r="A61" s="29"/>
      <c r="B61" s="125" t="s">
        <v>97</v>
      </c>
      <c r="C61" s="126"/>
      <c r="D61" s="127" t="s">
        <v>98</v>
      </c>
      <c r="E61" s="194" t="n">
        <v>5166</v>
      </c>
      <c r="G61" s="194" t="n">
        <v>5094</v>
      </c>
      <c r="I61" s="194" t="n">
        <v>5063</v>
      </c>
      <c r="K61" s="194" t="n">
        <v>4993</v>
      </c>
      <c r="L61" s="196"/>
      <c r="M61" s="194" t="n">
        <v>4922</v>
      </c>
      <c r="O61" s="194" t="n">
        <v>4952</v>
      </c>
      <c r="Q61" s="194" t="n">
        <v>5032</v>
      </c>
      <c r="S61" s="194" t="n">
        <v>5518</v>
      </c>
      <c r="U61" s="194" t="n">
        <v>5026</v>
      </c>
      <c r="W61" s="194" t="n">
        <v>5084</v>
      </c>
      <c r="Y61" s="194" t="n">
        <v>5043</v>
      </c>
      <c r="AA61" s="194" t="n">
        <v>5537</v>
      </c>
      <c r="AC61" s="194" t="n">
        <v>4915</v>
      </c>
      <c r="AE61" s="194" t="n">
        <v>4854</v>
      </c>
      <c r="AG61" s="194" t="n">
        <v>4852</v>
      </c>
      <c r="AI61" s="194" t="n">
        <v>5072</v>
      </c>
      <c r="AK61" s="194" t="n">
        <v>4715</v>
      </c>
      <c r="AM61" s="194" t="n">
        <v>4711</v>
      </c>
      <c r="AO61" s="194" t="n">
        <v>4476</v>
      </c>
      <c r="AQ61" s="194" t="n">
        <v>4566</v>
      </c>
      <c r="AS61" s="194" t="n">
        <v>4345</v>
      </c>
      <c r="AU61" s="194" t="n">
        <v>4255</v>
      </c>
      <c r="AW61" s="194" t="n">
        <v>4251</v>
      </c>
      <c r="AY61" s="194" t="n">
        <v>4250</v>
      </c>
      <c r="BA61" s="194" t="n">
        <v>4084</v>
      </c>
      <c r="BC61" s="194" t="n">
        <v>4188</v>
      </c>
      <c r="BE61" s="194" t="n">
        <v>3954</v>
      </c>
      <c r="BG61" s="194" t="n">
        <v>3994</v>
      </c>
      <c r="BI61" s="194" t="n">
        <v>4032</v>
      </c>
      <c r="BK61" s="194" t="n">
        <v>4046</v>
      </c>
      <c r="BM61" s="194" t="n">
        <v>3998</v>
      </c>
      <c r="BO61" s="194" t="n">
        <v>4024</v>
      </c>
      <c r="BQ61" s="194" t="n">
        <v>4138</v>
      </c>
      <c r="BS61" s="194" t="n">
        <v>4224</v>
      </c>
      <c r="BU61" s="194" t="n">
        <v>4186</v>
      </c>
      <c r="BW61" s="194" t="n">
        <v>4344</v>
      </c>
      <c r="BY61" s="194" t="n">
        <v>4128</v>
      </c>
      <c r="CA61" s="194" t="n">
        <v>4400</v>
      </c>
      <c r="CC61" s="194" t="n">
        <v>4059</v>
      </c>
      <c r="CE61" s="194" t="n">
        <v>4669</v>
      </c>
      <c r="CG61" s="194" t="n">
        <v>4292</v>
      </c>
      <c r="CI61" s="194" t="n">
        <v>4775</v>
      </c>
      <c r="CK61" s="194" t="n">
        <v>4425</v>
      </c>
      <c r="CM61" s="194" t="n">
        <v>4856</v>
      </c>
      <c r="CO61" s="194" t="n">
        <v>4571</v>
      </c>
      <c r="CQ61" s="194" t="n">
        <v>4950</v>
      </c>
      <c r="CS61" s="194" t="n">
        <v>5231</v>
      </c>
      <c r="CU61" s="194" t="n">
        <v>5496</v>
      </c>
      <c r="CW61" s="194" t="n">
        <v>6038</v>
      </c>
      <c r="CY61" s="194" t="n">
        <v>6374</v>
      </c>
      <c r="DA61" s="194" t="n">
        <v>6581</v>
      </c>
      <c r="DC61" s="194" t="n">
        <v>7322</v>
      </c>
      <c r="DE61" s="194" t="n">
        <v>7389</v>
      </c>
      <c r="DG61" s="194" t="n">
        <v>7605</v>
      </c>
      <c r="DI61" s="194" t="n">
        <v>7759</v>
      </c>
      <c r="DK61" s="194" t="n">
        <v>8169</v>
      </c>
      <c r="DM61" s="194" t="n">
        <v>8451</v>
      </c>
      <c r="DO61" s="194" t="n">
        <v>8955</v>
      </c>
      <c r="DQ61" s="194" t="n">
        <v>9033</v>
      </c>
      <c r="DS61" s="194" t="n">
        <v>9178</v>
      </c>
      <c r="DU61" s="194" t="n">
        <v>8854</v>
      </c>
      <c r="DW61" s="194" t="n">
        <v>9011</v>
      </c>
      <c r="DY61" s="194" t="n">
        <v>8905</v>
      </c>
      <c r="EA61" s="194" t="n">
        <v>9256</v>
      </c>
      <c r="EC61" s="194" t="n">
        <v>8415</v>
      </c>
      <c r="EE61" s="194" t="n">
        <v>8411</v>
      </c>
      <c r="EG61" s="194" t="n">
        <v>8185</v>
      </c>
      <c r="EI61" s="194" t="n">
        <v>8216</v>
      </c>
      <c r="EK61" s="194" t="n">
        <v>7822</v>
      </c>
      <c r="EM61" s="194" t="n">
        <v>7768</v>
      </c>
    </row>
    <row r="62" s="195" customFormat="true" ht="12" hidden="false" customHeight="true" outlineLevel="0" collapsed="false">
      <c r="A62" s="29"/>
      <c r="B62" s="125" t="s">
        <v>99</v>
      </c>
      <c r="C62" s="126"/>
      <c r="D62" s="127" t="s">
        <v>100</v>
      </c>
      <c r="E62" s="194" t="n">
        <v>1</v>
      </c>
      <c r="G62" s="194" t="n">
        <v>2</v>
      </c>
      <c r="I62" s="194" t="n">
        <v>1</v>
      </c>
      <c r="K62" s="194" t="n">
        <v>4</v>
      </c>
      <c r="L62" s="196"/>
      <c r="M62" s="194" t="n">
        <v>1</v>
      </c>
      <c r="O62" s="194" t="n">
        <v>2</v>
      </c>
      <c r="Q62" s="194" t="n">
        <v>1</v>
      </c>
      <c r="S62" s="194" t="n">
        <v>3</v>
      </c>
      <c r="U62" s="194" t="n">
        <v>2</v>
      </c>
      <c r="W62" s="194" t="n">
        <v>3</v>
      </c>
      <c r="Y62" s="194" t="n">
        <v>1</v>
      </c>
      <c r="AA62" s="194" t="n">
        <v>1</v>
      </c>
      <c r="AC62" s="194" t="n">
        <v>4</v>
      </c>
      <c r="AE62" s="194" t="n">
        <v>1</v>
      </c>
      <c r="AG62" s="194" t="n">
        <v>1</v>
      </c>
      <c r="AI62" s="194" t="n">
        <v>3</v>
      </c>
      <c r="AK62" s="194" t="n">
        <v>7</v>
      </c>
      <c r="AM62" s="194" t="n">
        <v>3</v>
      </c>
      <c r="AO62" s="194" t="n">
        <v>2</v>
      </c>
      <c r="AQ62" s="194" t="n">
        <v>3</v>
      </c>
      <c r="AS62" s="194" t="n">
        <v>5</v>
      </c>
      <c r="AU62" s="194" t="n">
        <v>2</v>
      </c>
      <c r="AW62" s="194" t="n">
        <v>2</v>
      </c>
      <c r="AY62" s="194" t="n">
        <v>3</v>
      </c>
      <c r="BA62" s="194" t="n">
        <v>7</v>
      </c>
      <c r="BC62" s="194" t="n">
        <v>3</v>
      </c>
      <c r="BE62" s="194" t="n">
        <v>3</v>
      </c>
      <c r="BG62" s="194" t="n">
        <v>3</v>
      </c>
      <c r="BI62" s="194" t="n">
        <v>8</v>
      </c>
      <c r="BK62" s="194" t="n">
        <v>4</v>
      </c>
      <c r="BM62" s="194" t="n">
        <v>3</v>
      </c>
      <c r="BO62" s="194" t="n">
        <v>3</v>
      </c>
      <c r="BQ62" s="194" t="n">
        <v>9</v>
      </c>
      <c r="BS62" s="194" t="n">
        <v>5</v>
      </c>
      <c r="BU62" s="194" t="n">
        <v>5</v>
      </c>
      <c r="BW62" s="194" t="n">
        <v>4</v>
      </c>
      <c r="BY62" s="194" t="n">
        <v>6</v>
      </c>
      <c r="CA62" s="194" t="n">
        <v>2</v>
      </c>
      <c r="CC62" s="194" t="n">
        <v>2</v>
      </c>
      <c r="CE62" s="194" t="n">
        <v>2</v>
      </c>
      <c r="CG62" s="194" t="n">
        <v>2</v>
      </c>
      <c r="CI62" s="194" t="n">
        <v>4</v>
      </c>
      <c r="CK62" s="194" t="n">
        <v>6</v>
      </c>
      <c r="CM62" s="194" t="n">
        <v>2</v>
      </c>
      <c r="CO62" s="194" t="n">
        <v>1</v>
      </c>
      <c r="CQ62" s="194" t="n">
        <v>2</v>
      </c>
      <c r="CS62" s="194" t="n">
        <v>1</v>
      </c>
      <c r="CU62" s="194" t="n">
        <v>6</v>
      </c>
      <c r="CW62" s="194" t="n">
        <v>0</v>
      </c>
      <c r="CY62" s="194" t="n">
        <v>8</v>
      </c>
      <c r="DA62" s="194" t="n">
        <v>0</v>
      </c>
      <c r="DC62" s="194" t="n">
        <v>1</v>
      </c>
      <c r="DE62" s="194" t="n">
        <v>0</v>
      </c>
      <c r="DG62" s="194" t="n">
        <v>1</v>
      </c>
      <c r="DI62" s="194" t="n">
        <v>9</v>
      </c>
      <c r="DK62" s="194" t="n">
        <v>1</v>
      </c>
      <c r="DM62" s="194" t="n">
        <v>7</v>
      </c>
      <c r="DO62" s="194" t="n">
        <v>0</v>
      </c>
      <c r="DQ62" s="194" t="n">
        <v>1</v>
      </c>
      <c r="DS62" s="194" t="n">
        <v>4</v>
      </c>
      <c r="DU62" s="194" t="n">
        <v>7</v>
      </c>
      <c r="DW62" s="194" t="n">
        <v>1</v>
      </c>
      <c r="DY62" s="194" t="n">
        <v>2</v>
      </c>
      <c r="EA62" s="194" t="n">
        <v>0</v>
      </c>
      <c r="EC62" s="194" t="n">
        <v>7</v>
      </c>
      <c r="EE62" s="194" t="n">
        <v>1</v>
      </c>
      <c r="EG62" s="194" t="n">
        <v>2</v>
      </c>
      <c r="EI62" s="194" t="n">
        <v>1</v>
      </c>
      <c r="EK62" s="194" t="n">
        <v>8</v>
      </c>
      <c r="EM62" s="194" t="n">
        <v>0</v>
      </c>
    </row>
    <row r="63" s="195" customFormat="true" ht="12" hidden="true" customHeight="true" outlineLevel="0" collapsed="false">
      <c r="A63" s="29"/>
      <c r="B63" s="125" t="s">
        <v>101</v>
      </c>
      <c r="C63" s="127"/>
      <c r="D63" s="127" t="s">
        <v>198</v>
      </c>
      <c r="E63" s="200"/>
      <c r="G63" s="200"/>
      <c r="I63" s="200"/>
      <c r="K63" s="200"/>
      <c r="L63" s="196"/>
      <c r="M63" s="200"/>
      <c r="O63" s="200"/>
      <c r="Q63" s="200"/>
      <c r="S63" s="200"/>
      <c r="U63" s="200"/>
      <c r="W63" s="200"/>
      <c r="Y63" s="200"/>
      <c r="AA63" s="200"/>
      <c r="AC63" s="200"/>
      <c r="AE63" s="200"/>
      <c r="AG63" s="200"/>
      <c r="AI63" s="200"/>
      <c r="AK63" s="200"/>
      <c r="AM63" s="200"/>
      <c r="AO63" s="200"/>
      <c r="AQ63" s="200"/>
      <c r="AS63" s="200"/>
      <c r="AU63" s="200"/>
      <c r="AW63" s="200"/>
      <c r="AY63" s="200"/>
      <c r="BA63" s="200"/>
      <c r="BC63" s="200"/>
      <c r="BE63" s="200"/>
      <c r="BG63" s="200"/>
      <c r="BI63" s="200"/>
      <c r="BK63" s="200"/>
      <c r="BM63" s="200"/>
      <c r="BO63" s="200"/>
      <c r="BQ63" s="200"/>
      <c r="BS63" s="200"/>
      <c r="BU63" s="200"/>
      <c r="BW63" s="200"/>
      <c r="BY63" s="200"/>
      <c r="CA63" s="200"/>
      <c r="CC63" s="200"/>
      <c r="CE63" s="200"/>
      <c r="CG63" s="200"/>
      <c r="CI63" s="200"/>
      <c r="CK63" s="200"/>
      <c r="CM63" s="200"/>
      <c r="CO63" s="200"/>
      <c r="CQ63" s="200"/>
      <c r="CS63" s="200"/>
      <c r="CU63" s="200"/>
      <c r="CW63" s="200"/>
      <c r="CY63" s="200"/>
      <c r="DA63" s="200"/>
      <c r="DC63" s="200"/>
      <c r="DE63" s="200"/>
      <c r="DG63" s="200"/>
      <c r="DI63" s="200"/>
      <c r="DK63" s="200"/>
      <c r="DM63" s="200"/>
      <c r="DO63" s="200"/>
      <c r="DQ63" s="200"/>
      <c r="DS63" s="200"/>
      <c r="DU63" s="200"/>
      <c r="DW63" s="200"/>
      <c r="DY63" s="200"/>
      <c r="EA63" s="200"/>
      <c r="EC63" s="200"/>
      <c r="EE63" s="200"/>
      <c r="EG63" s="200"/>
      <c r="EI63" s="200"/>
      <c r="EK63" s="200"/>
      <c r="EM63" s="200"/>
    </row>
    <row r="64" s="195" customFormat="true" ht="12" hidden="true" customHeight="true" outlineLevel="0" collapsed="false">
      <c r="A64" s="29"/>
      <c r="B64" s="125" t="s">
        <v>104</v>
      </c>
      <c r="C64" s="127"/>
      <c r="D64" s="127" t="s">
        <v>199</v>
      </c>
      <c r="E64" s="200"/>
      <c r="G64" s="200"/>
      <c r="I64" s="200"/>
      <c r="K64" s="200"/>
      <c r="L64" s="196"/>
      <c r="M64" s="200"/>
      <c r="O64" s="200"/>
      <c r="Q64" s="200"/>
      <c r="S64" s="200"/>
      <c r="U64" s="200"/>
      <c r="W64" s="200"/>
      <c r="Y64" s="200"/>
      <c r="AA64" s="200"/>
      <c r="AC64" s="200"/>
      <c r="AE64" s="200"/>
      <c r="AG64" s="200"/>
      <c r="AI64" s="200"/>
      <c r="AK64" s="200"/>
      <c r="AM64" s="200"/>
      <c r="AO64" s="200"/>
      <c r="AQ64" s="200"/>
      <c r="AS64" s="200"/>
      <c r="AU64" s="200"/>
      <c r="AW64" s="200"/>
      <c r="AY64" s="200"/>
      <c r="BA64" s="200"/>
      <c r="BC64" s="200"/>
      <c r="BE64" s="200"/>
      <c r="BG64" s="200"/>
      <c r="BI64" s="200"/>
      <c r="BK64" s="200"/>
      <c r="BM64" s="200"/>
      <c r="BO64" s="200"/>
      <c r="BQ64" s="200"/>
      <c r="BS64" s="200"/>
      <c r="BU64" s="200"/>
      <c r="BW64" s="200"/>
      <c r="BY64" s="200"/>
      <c r="CA64" s="200"/>
      <c r="CC64" s="200"/>
      <c r="CE64" s="200"/>
      <c r="CG64" s="200"/>
      <c r="CI64" s="200"/>
      <c r="CK64" s="200"/>
      <c r="CM64" s="200"/>
      <c r="CO64" s="200"/>
      <c r="CQ64" s="200"/>
      <c r="CS64" s="200"/>
      <c r="CU64" s="200"/>
      <c r="CW64" s="200"/>
      <c r="CY64" s="200"/>
      <c r="DA64" s="200"/>
      <c r="DC64" s="200"/>
      <c r="DE64" s="200"/>
      <c r="DG64" s="200"/>
      <c r="DI64" s="200"/>
      <c r="DK64" s="200"/>
      <c r="DM64" s="200"/>
      <c r="DO64" s="200"/>
      <c r="DQ64" s="200"/>
      <c r="DS64" s="200"/>
      <c r="DU64" s="200"/>
      <c r="DW64" s="200"/>
      <c r="DY64" s="200"/>
      <c r="EA64" s="200"/>
      <c r="EC64" s="200"/>
      <c r="EE64" s="200"/>
      <c r="EG64" s="200"/>
      <c r="EI64" s="200"/>
      <c r="EK64" s="200"/>
      <c r="EM64" s="200"/>
    </row>
    <row r="65" s="195" customFormat="true" ht="12" hidden="true" customHeight="true" outlineLevel="0" collapsed="false">
      <c r="A65" s="29"/>
      <c r="B65" s="125" t="s">
        <v>107</v>
      </c>
      <c r="C65" s="127"/>
      <c r="D65" s="127" t="s">
        <v>108</v>
      </c>
      <c r="E65" s="200"/>
      <c r="G65" s="200"/>
      <c r="I65" s="200"/>
      <c r="K65" s="200"/>
      <c r="L65" s="196"/>
      <c r="M65" s="200"/>
      <c r="O65" s="200"/>
      <c r="Q65" s="200"/>
      <c r="S65" s="200"/>
      <c r="U65" s="200"/>
      <c r="W65" s="200"/>
      <c r="Y65" s="200"/>
      <c r="AA65" s="200"/>
      <c r="AC65" s="200"/>
      <c r="AE65" s="200"/>
      <c r="AG65" s="200"/>
      <c r="AI65" s="200"/>
      <c r="AK65" s="200"/>
      <c r="AM65" s="200"/>
      <c r="AO65" s="200"/>
      <c r="AQ65" s="200"/>
      <c r="AS65" s="200"/>
      <c r="AU65" s="200"/>
      <c r="AW65" s="200"/>
      <c r="AY65" s="200"/>
      <c r="BA65" s="200"/>
      <c r="BC65" s="200"/>
      <c r="BE65" s="200"/>
      <c r="BG65" s="200"/>
      <c r="BI65" s="200"/>
      <c r="BK65" s="200"/>
      <c r="BM65" s="200"/>
      <c r="BO65" s="200"/>
      <c r="BQ65" s="200"/>
      <c r="BS65" s="200"/>
      <c r="BU65" s="200"/>
      <c r="BW65" s="200"/>
      <c r="BY65" s="200"/>
      <c r="CA65" s="200"/>
      <c r="CC65" s="200"/>
      <c r="CE65" s="200"/>
      <c r="CG65" s="200"/>
      <c r="CI65" s="200"/>
      <c r="CK65" s="200"/>
      <c r="CM65" s="200"/>
      <c r="CO65" s="200"/>
      <c r="CQ65" s="200"/>
      <c r="CS65" s="200"/>
      <c r="CU65" s="200"/>
      <c r="CW65" s="200"/>
      <c r="CY65" s="200"/>
      <c r="DA65" s="200"/>
      <c r="DC65" s="200"/>
      <c r="DE65" s="200"/>
      <c r="DG65" s="200"/>
      <c r="DI65" s="200"/>
      <c r="DK65" s="200"/>
      <c r="DM65" s="200"/>
      <c r="DO65" s="200"/>
      <c r="DQ65" s="200"/>
      <c r="DS65" s="200"/>
      <c r="DU65" s="200"/>
      <c r="DW65" s="200"/>
      <c r="DY65" s="200"/>
      <c r="EA65" s="200"/>
      <c r="EC65" s="200"/>
      <c r="EE65" s="200"/>
      <c r="EG65" s="200"/>
      <c r="EI65" s="200"/>
      <c r="EK65" s="200"/>
      <c r="EM65" s="200"/>
    </row>
    <row r="66" s="201" customFormat="true" ht="12" hidden="false" customHeight="true" outlineLevel="0" collapsed="false">
      <c r="A66" s="29"/>
      <c r="B66" s="91" t="s">
        <v>114</v>
      </c>
      <c r="C66" s="91"/>
      <c r="D66" s="91" t="s">
        <v>115</v>
      </c>
      <c r="E66" s="52" t="n">
        <v>0</v>
      </c>
      <c r="G66" s="52" t="n">
        <v>1</v>
      </c>
      <c r="I66" s="52" t="n">
        <v>2</v>
      </c>
      <c r="K66" s="52" t="n">
        <v>2</v>
      </c>
      <c r="L66" s="193"/>
      <c r="M66" s="52" t="n">
        <v>0</v>
      </c>
      <c r="O66" s="52" t="n">
        <v>3</v>
      </c>
      <c r="Q66" s="52" t="n">
        <v>3</v>
      </c>
      <c r="S66" s="52" t="n">
        <v>2</v>
      </c>
      <c r="U66" s="52" t="n">
        <v>0</v>
      </c>
      <c r="W66" s="52" t="n">
        <v>3</v>
      </c>
      <c r="Y66" s="52" t="n">
        <v>3</v>
      </c>
      <c r="AA66" s="52" t="n">
        <v>2</v>
      </c>
      <c r="AC66" s="52" t="n">
        <v>1</v>
      </c>
      <c r="AE66" s="52" t="n">
        <v>3</v>
      </c>
      <c r="AG66" s="52" t="n">
        <v>7</v>
      </c>
      <c r="AI66" s="52" t="n">
        <v>4</v>
      </c>
      <c r="AK66" s="52" t="n">
        <v>2</v>
      </c>
      <c r="AM66" s="52" t="n">
        <v>6</v>
      </c>
      <c r="AO66" s="52" t="n">
        <v>17</v>
      </c>
      <c r="AQ66" s="52" t="n">
        <v>9</v>
      </c>
      <c r="AS66" s="52" t="n">
        <v>0</v>
      </c>
      <c r="AU66" s="52" t="n">
        <v>1</v>
      </c>
      <c r="AW66" s="52" t="n">
        <v>4</v>
      </c>
      <c r="AY66" s="52" t="n">
        <v>2</v>
      </c>
      <c r="BA66" s="52" t="n">
        <v>0</v>
      </c>
      <c r="BC66" s="52" t="n">
        <v>1</v>
      </c>
      <c r="BE66" s="52" t="n">
        <v>1</v>
      </c>
      <c r="BG66" s="52" t="n">
        <v>1</v>
      </c>
      <c r="BI66" s="52" t="n">
        <v>1</v>
      </c>
      <c r="BK66" s="52" t="n">
        <v>3</v>
      </c>
      <c r="BM66" s="52" t="n">
        <v>9</v>
      </c>
      <c r="BO66" s="52" t="n">
        <v>3</v>
      </c>
      <c r="BQ66" s="52" t="n">
        <v>1</v>
      </c>
      <c r="BS66" s="52" t="n">
        <v>5</v>
      </c>
      <c r="BU66" s="52" t="n">
        <v>16</v>
      </c>
      <c r="BW66" s="52" t="n">
        <v>7</v>
      </c>
      <c r="BY66" s="52" t="n">
        <v>5</v>
      </c>
      <c r="CA66" s="52" t="n">
        <v>11</v>
      </c>
      <c r="CC66" s="52" t="n">
        <v>35</v>
      </c>
      <c r="CE66" s="52" t="n">
        <v>18</v>
      </c>
      <c r="CG66" s="52" t="n">
        <v>1</v>
      </c>
      <c r="CI66" s="52" t="n">
        <v>3</v>
      </c>
      <c r="CK66" s="52" t="n">
        <v>15</v>
      </c>
      <c r="CM66" s="52" t="n">
        <v>4</v>
      </c>
      <c r="CO66" s="52" t="n">
        <v>2</v>
      </c>
      <c r="CQ66" s="52" t="n">
        <v>8</v>
      </c>
      <c r="CS66" s="52" t="n">
        <v>14</v>
      </c>
      <c r="CU66" s="52" t="n">
        <v>9</v>
      </c>
      <c r="CW66" s="52" t="n">
        <v>7</v>
      </c>
      <c r="CY66" s="52" t="n">
        <v>11</v>
      </c>
      <c r="DA66" s="52" t="n">
        <v>22</v>
      </c>
      <c r="DC66" s="52" t="n">
        <v>13</v>
      </c>
      <c r="DE66" s="52" t="n">
        <v>5</v>
      </c>
      <c r="DG66" s="52" t="n">
        <v>6</v>
      </c>
      <c r="DI66" s="52" t="n">
        <v>6</v>
      </c>
      <c r="DK66" s="52" t="n">
        <v>22</v>
      </c>
      <c r="DM66" s="52" t="n">
        <v>1</v>
      </c>
      <c r="DO66" s="52" t="n">
        <v>49</v>
      </c>
      <c r="DQ66" s="52" t="n">
        <v>22</v>
      </c>
      <c r="DS66" s="52" t="n">
        <v>318</v>
      </c>
      <c r="DU66" s="52" t="n">
        <v>1</v>
      </c>
      <c r="DW66" s="52" t="n">
        <v>34</v>
      </c>
      <c r="DY66" s="52" t="n">
        <v>17</v>
      </c>
      <c r="EA66" s="52" t="n">
        <v>172</v>
      </c>
      <c r="EC66" s="52" t="n">
        <v>-7</v>
      </c>
      <c r="EE66" s="52" t="n">
        <v>127</v>
      </c>
      <c r="EG66" s="52" t="n">
        <v>22</v>
      </c>
      <c r="EI66" s="52" t="n">
        <v>25</v>
      </c>
      <c r="EK66" s="52" t="n">
        <v>10</v>
      </c>
      <c r="EM66" s="52" t="n">
        <v>22</v>
      </c>
    </row>
    <row r="67" s="203" customFormat="true" ht="12" hidden="true" customHeight="true" outlineLevel="0" collapsed="false">
      <c r="A67" s="29"/>
      <c r="B67" s="91" t="s">
        <v>116</v>
      </c>
      <c r="C67" s="91"/>
      <c r="D67" s="91" t="s">
        <v>203</v>
      </c>
      <c r="E67" s="202" t="n">
        <v>0</v>
      </c>
      <c r="G67" s="202" t="n">
        <v>0</v>
      </c>
      <c r="I67" s="202" t="n">
        <v>0</v>
      </c>
      <c r="K67" s="202" t="n">
        <v>0</v>
      </c>
      <c r="L67" s="193"/>
      <c r="M67" s="202" t="n">
        <v>0</v>
      </c>
      <c r="O67" s="202" t="n">
        <v>0</v>
      </c>
      <c r="Q67" s="202" t="n">
        <v>0</v>
      </c>
      <c r="S67" s="202" t="n">
        <v>0</v>
      </c>
      <c r="U67" s="202" t="n">
        <v>0</v>
      </c>
      <c r="W67" s="202" t="n">
        <v>0</v>
      </c>
      <c r="Y67" s="202" t="n">
        <v>0</v>
      </c>
      <c r="AA67" s="202" t="n">
        <v>0</v>
      </c>
      <c r="AC67" s="202" t="n">
        <v>0</v>
      </c>
      <c r="AE67" s="202" t="n">
        <v>0</v>
      </c>
      <c r="AG67" s="202" t="n">
        <v>0</v>
      </c>
      <c r="AI67" s="202" t="n">
        <v>0</v>
      </c>
      <c r="AK67" s="202" t="n">
        <v>0</v>
      </c>
      <c r="AM67" s="202" t="n">
        <v>0</v>
      </c>
      <c r="AO67" s="202" t="n">
        <v>0</v>
      </c>
      <c r="AQ67" s="202" t="n">
        <v>0</v>
      </c>
      <c r="AS67" s="202" t="n">
        <v>0</v>
      </c>
      <c r="AU67" s="202" t="n">
        <v>0</v>
      </c>
      <c r="AW67" s="202" t="n">
        <v>0</v>
      </c>
      <c r="AY67" s="202" t="n">
        <v>0</v>
      </c>
      <c r="BA67" s="202" t="n">
        <v>0</v>
      </c>
      <c r="BC67" s="202" t="n">
        <v>0</v>
      </c>
      <c r="BE67" s="202" t="n">
        <v>0</v>
      </c>
      <c r="BG67" s="202" t="n">
        <v>0</v>
      </c>
      <c r="BI67" s="202" t="n">
        <v>0</v>
      </c>
      <c r="BK67" s="202" t="n">
        <v>0</v>
      </c>
      <c r="BM67" s="202" t="n">
        <v>0</v>
      </c>
      <c r="BO67" s="202" t="n">
        <v>0</v>
      </c>
      <c r="BQ67" s="202" t="n">
        <v>0</v>
      </c>
      <c r="BS67" s="202" t="n">
        <v>0</v>
      </c>
      <c r="BU67" s="202" t="n">
        <v>0</v>
      </c>
      <c r="BW67" s="202" t="n">
        <v>0</v>
      </c>
      <c r="BY67" s="202" t="n">
        <v>0</v>
      </c>
      <c r="CA67" s="202" t="n">
        <v>0</v>
      </c>
      <c r="CC67" s="202" t="n">
        <v>0</v>
      </c>
      <c r="CE67" s="202" t="n">
        <v>0</v>
      </c>
      <c r="CG67" s="202" t="n">
        <v>0</v>
      </c>
      <c r="CI67" s="202" t="n">
        <v>0</v>
      </c>
      <c r="CK67" s="202" t="n">
        <v>0</v>
      </c>
      <c r="CM67" s="202" t="n">
        <v>0</v>
      </c>
      <c r="CO67" s="202" t="n">
        <v>0</v>
      </c>
      <c r="CQ67" s="202" t="n">
        <v>0</v>
      </c>
      <c r="CS67" s="202" t="n">
        <v>0</v>
      </c>
      <c r="CU67" s="202" t="n">
        <v>0</v>
      </c>
      <c r="CW67" s="202" t="n">
        <v>0</v>
      </c>
      <c r="CY67" s="202" t="n">
        <v>0</v>
      </c>
      <c r="DA67" s="202" t="n">
        <v>0</v>
      </c>
      <c r="DC67" s="202" t="n">
        <v>0</v>
      </c>
      <c r="DE67" s="202" t="n">
        <v>0</v>
      </c>
      <c r="DG67" s="202" t="n">
        <v>0</v>
      </c>
      <c r="DI67" s="202" t="n">
        <v>0</v>
      </c>
      <c r="DK67" s="202" t="n">
        <v>0</v>
      </c>
      <c r="DM67" s="202" t="n">
        <v>0</v>
      </c>
      <c r="DO67" s="202" t="n">
        <v>0</v>
      </c>
      <c r="DQ67" s="202" t="n">
        <v>0</v>
      </c>
      <c r="DS67" s="202" t="n">
        <v>0</v>
      </c>
      <c r="DU67" s="202" t="n">
        <v>0</v>
      </c>
      <c r="DW67" s="202" t="n">
        <v>0</v>
      </c>
      <c r="DY67" s="202" t="n">
        <v>0</v>
      </c>
      <c r="EA67" s="202" t="n">
        <v>0</v>
      </c>
      <c r="EC67" s="202" t="n">
        <v>0</v>
      </c>
      <c r="EE67" s="202" t="n">
        <v>0</v>
      </c>
      <c r="EG67" s="202" t="n">
        <v>0</v>
      </c>
      <c r="EI67" s="202" t="n">
        <v>0</v>
      </c>
      <c r="EK67" s="202" t="n">
        <v>0</v>
      </c>
      <c r="EM67" s="202" t="n">
        <v>0</v>
      </c>
    </row>
    <row r="68" s="192" customFormat="true" ht="12" hidden="false" customHeight="true" outlineLevel="0" collapsed="false">
      <c r="A68" s="29"/>
      <c r="B68" s="91" t="s">
        <v>118</v>
      </c>
      <c r="C68" s="91"/>
      <c r="D68" s="91" t="s">
        <v>200</v>
      </c>
      <c r="E68" s="52" t="n">
        <v>15478</v>
      </c>
      <c r="G68" s="52" t="n">
        <v>19407</v>
      </c>
      <c r="I68" s="52" t="n">
        <v>15514</v>
      </c>
      <c r="K68" s="52" t="n">
        <v>20362</v>
      </c>
      <c r="L68" s="193"/>
      <c r="M68" s="52" t="n">
        <v>16894</v>
      </c>
      <c r="O68" s="52" t="n">
        <v>20892</v>
      </c>
      <c r="Q68" s="52" t="n">
        <v>16673</v>
      </c>
      <c r="S68" s="52" t="n">
        <v>21303</v>
      </c>
      <c r="U68" s="52" t="n">
        <v>17165</v>
      </c>
      <c r="W68" s="52" t="n">
        <v>21994</v>
      </c>
      <c r="Y68" s="52" t="n">
        <v>17615</v>
      </c>
      <c r="AA68" s="52" t="n">
        <v>23528</v>
      </c>
      <c r="AC68" s="52" t="n">
        <v>18921</v>
      </c>
      <c r="AE68" s="52" t="n">
        <v>24076</v>
      </c>
      <c r="AG68" s="52" t="n">
        <v>18746</v>
      </c>
      <c r="AI68" s="52" t="n">
        <v>24936</v>
      </c>
      <c r="AK68" s="52" t="n">
        <v>20203</v>
      </c>
      <c r="AM68" s="52" t="n">
        <v>25391</v>
      </c>
      <c r="AO68" s="52" t="n">
        <v>20332</v>
      </c>
      <c r="AQ68" s="52" t="n">
        <v>26662</v>
      </c>
      <c r="AS68" s="52" t="n">
        <v>21663</v>
      </c>
      <c r="AU68" s="52" t="n">
        <v>27237</v>
      </c>
      <c r="AW68" s="52" t="n">
        <v>21834</v>
      </c>
      <c r="AY68" s="52" t="n">
        <v>28874</v>
      </c>
      <c r="BA68" s="52" t="n">
        <v>23044</v>
      </c>
      <c r="BC68" s="52" t="n">
        <v>28946</v>
      </c>
      <c r="BE68" s="52" t="n">
        <v>23247</v>
      </c>
      <c r="BG68" s="52" t="n">
        <v>31322</v>
      </c>
      <c r="BI68" s="52" t="n">
        <v>24602</v>
      </c>
      <c r="BK68" s="52" t="n">
        <v>31251</v>
      </c>
      <c r="BM68" s="52" t="n">
        <v>25096</v>
      </c>
      <c r="BO68" s="52" t="n">
        <v>33027</v>
      </c>
      <c r="BQ68" s="52" t="n">
        <v>26283</v>
      </c>
      <c r="BS68" s="52" t="n">
        <v>33338</v>
      </c>
      <c r="BU68" s="52" t="n">
        <v>26781</v>
      </c>
      <c r="BW68" s="52" t="n">
        <v>37358</v>
      </c>
      <c r="BY68" s="52" t="n">
        <v>29109</v>
      </c>
      <c r="CA68" s="52" t="n">
        <v>37053</v>
      </c>
      <c r="CC68" s="52" t="n">
        <v>30623</v>
      </c>
      <c r="CE68" s="52" t="n">
        <v>40335</v>
      </c>
      <c r="CG68" s="52" t="n">
        <v>34011</v>
      </c>
      <c r="CI68" s="52" t="n">
        <v>42214</v>
      </c>
      <c r="CK68" s="52" t="n">
        <v>35020</v>
      </c>
      <c r="CM68" s="52" t="n">
        <v>43829</v>
      </c>
      <c r="CO68" s="52" t="n">
        <v>36393</v>
      </c>
      <c r="CQ68" s="52" t="n">
        <v>44234</v>
      </c>
      <c r="CS68" s="52" t="n">
        <v>35862</v>
      </c>
      <c r="CU68" s="52" t="n">
        <v>46204</v>
      </c>
      <c r="CW68" s="52" t="n">
        <v>36583</v>
      </c>
      <c r="CY68" s="52" t="n">
        <v>44170</v>
      </c>
      <c r="DA68" s="52" t="n">
        <v>36218</v>
      </c>
      <c r="DC68" s="52" t="n">
        <v>47211</v>
      </c>
      <c r="DE68" s="52" t="n">
        <v>37610</v>
      </c>
      <c r="DG68" s="52" t="n">
        <v>45811</v>
      </c>
      <c r="DI68" s="52" t="n">
        <v>37584</v>
      </c>
      <c r="DK68" s="52" t="n">
        <v>47467</v>
      </c>
      <c r="DM68" s="52" t="n">
        <v>38219</v>
      </c>
      <c r="DO68" s="52" t="n">
        <v>47255</v>
      </c>
      <c r="DQ68" s="52" t="n">
        <v>38544</v>
      </c>
      <c r="DS68" s="52" t="n">
        <v>46745</v>
      </c>
      <c r="DU68" s="52" t="n">
        <v>37831</v>
      </c>
      <c r="DW68" s="52" t="n">
        <v>46976</v>
      </c>
      <c r="DY68" s="52" t="n">
        <v>37835</v>
      </c>
      <c r="EA68" s="52" t="n">
        <v>48411</v>
      </c>
      <c r="EC68" s="52" t="n">
        <v>37665</v>
      </c>
      <c r="EE68" s="52" t="n">
        <v>47074</v>
      </c>
      <c r="EG68" s="52" t="n">
        <v>37631</v>
      </c>
      <c r="EI68" s="52" t="n">
        <v>48031</v>
      </c>
      <c r="EK68" s="52" t="n">
        <v>38222</v>
      </c>
      <c r="EM68" s="52" t="n">
        <v>48049</v>
      </c>
    </row>
    <row r="69" s="203" customFormat="true" ht="12" hidden="false" customHeight="true" outlineLevel="0" collapsed="false">
      <c r="A69" s="29"/>
      <c r="B69" s="91" t="s">
        <v>134</v>
      </c>
      <c r="C69" s="91"/>
      <c r="D69" s="91" t="s">
        <v>135</v>
      </c>
      <c r="E69" s="202" t="n">
        <v>13134</v>
      </c>
      <c r="G69" s="202" t="n">
        <v>15039</v>
      </c>
      <c r="I69" s="202" t="n">
        <v>12799</v>
      </c>
      <c r="K69" s="202" t="n">
        <v>15697</v>
      </c>
      <c r="L69" s="193"/>
      <c r="M69" s="202" t="n">
        <v>13978</v>
      </c>
      <c r="O69" s="202" t="n">
        <v>15765</v>
      </c>
      <c r="Q69" s="202" t="n">
        <v>14305</v>
      </c>
      <c r="S69" s="202" t="n">
        <v>17198</v>
      </c>
      <c r="U69" s="202" t="n">
        <v>14670</v>
      </c>
      <c r="W69" s="202" t="n">
        <v>16804</v>
      </c>
      <c r="Y69" s="202" t="n">
        <v>14840</v>
      </c>
      <c r="AA69" s="202" t="n">
        <v>18570</v>
      </c>
      <c r="AC69" s="202" t="n">
        <v>16027</v>
      </c>
      <c r="AE69" s="202" t="n">
        <v>18379</v>
      </c>
      <c r="AG69" s="202" t="n">
        <v>16380</v>
      </c>
      <c r="AI69" s="202" t="n">
        <v>20257</v>
      </c>
      <c r="AK69" s="202" t="n">
        <v>17660</v>
      </c>
      <c r="AM69" s="202" t="n">
        <v>20082</v>
      </c>
      <c r="AO69" s="202" t="n">
        <v>17668</v>
      </c>
      <c r="AQ69" s="202" t="n">
        <v>21152</v>
      </c>
      <c r="AS69" s="202" t="n">
        <v>19688</v>
      </c>
      <c r="AU69" s="202" t="n">
        <v>22106</v>
      </c>
      <c r="AW69" s="202" t="n">
        <v>19733</v>
      </c>
      <c r="AY69" s="202" t="n">
        <v>23569</v>
      </c>
      <c r="BA69" s="202" t="n">
        <v>21607</v>
      </c>
      <c r="BC69" s="202" t="n">
        <v>24565</v>
      </c>
      <c r="BE69" s="202" t="n">
        <v>21162</v>
      </c>
      <c r="BG69" s="202" t="n">
        <v>26482</v>
      </c>
      <c r="BI69" s="202" t="n">
        <v>22874</v>
      </c>
      <c r="BK69" s="202" t="n">
        <v>26307</v>
      </c>
      <c r="BM69" s="202" t="n">
        <v>22878</v>
      </c>
      <c r="BO69" s="202" t="n">
        <v>28960</v>
      </c>
      <c r="BQ69" s="202" t="n">
        <v>24664</v>
      </c>
      <c r="BS69" s="202" t="n">
        <v>28654</v>
      </c>
      <c r="BU69" s="202" t="n">
        <v>25074</v>
      </c>
      <c r="BW69" s="202" t="n">
        <v>31505</v>
      </c>
      <c r="BY69" s="202" t="n">
        <v>27181</v>
      </c>
      <c r="CA69" s="202" t="n">
        <v>31796</v>
      </c>
      <c r="CC69" s="202" t="n">
        <v>27269</v>
      </c>
      <c r="CE69" s="202" t="n">
        <v>34395</v>
      </c>
      <c r="CG69" s="202" t="n">
        <v>28924</v>
      </c>
      <c r="CI69" s="202" t="n">
        <v>34132</v>
      </c>
      <c r="CK69" s="202" t="n">
        <v>29310</v>
      </c>
      <c r="CM69" s="202" t="n">
        <v>36829</v>
      </c>
      <c r="CO69" s="202" t="n">
        <v>29307</v>
      </c>
      <c r="CQ69" s="202" t="n">
        <v>34251</v>
      </c>
      <c r="CS69" s="202" t="n">
        <v>28796</v>
      </c>
      <c r="CU69" s="202" t="n">
        <v>35304</v>
      </c>
      <c r="CW69" s="202" t="n">
        <v>29148</v>
      </c>
      <c r="CY69" s="202" t="n">
        <v>33271</v>
      </c>
      <c r="DA69" s="202" t="n">
        <v>28165</v>
      </c>
      <c r="DC69" s="202" t="n">
        <v>34841</v>
      </c>
      <c r="DE69" s="202" t="n">
        <v>27998</v>
      </c>
      <c r="DG69" s="202" t="n">
        <v>31534</v>
      </c>
      <c r="DI69" s="202" t="n">
        <v>26857</v>
      </c>
      <c r="DK69" s="202" t="n">
        <v>30474</v>
      </c>
      <c r="DM69" s="202" t="n">
        <v>26405</v>
      </c>
      <c r="DO69" s="202" t="n">
        <v>30043</v>
      </c>
      <c r="DQ69" s="202" t="n">
        <v>25870</v>
      </c>
      <c r="DS69" s="202" t="n">
        <v>32129</v>
      </c>
      <c r="DU69" s="202" t="n">
        <v>26596</v>
      </c>
      <c r="DW69" s="202" t="n">
        <v>29842</v>
      </c>
      <c r="DY69" s="202" t="n">
        <v>25997</v>
      </c>
      <c r="EA69" s="202" t="n">
        <v>31646</v>
      </c>
      <c r="EC69" s="202" t="n">
        <v>27503</v>
      </c>
      <c r="EE69" s="202" t="n">
        <v>31106</v>
      </c>
      <c r="EG69" s="202" t="n">
        <v>26739</v>
      </c>
      <c r="EI69" s="202" t="n">
        <v>33194</v>
      </c>
      <c r="EK69" s="202" t="n">
        <v>27797</v>
      </c>
      <c r="EM69" s="202" t="n">
        <v>31740</v>
      </c>
    </row>
    <row r="70" s="192" customFormat="true" ht="12" hidden="false" customHeight="true" outlineLevel="0" collapsed="false">
      <c r="A70" s="29"/>
      <c r="B70" s="91" t="s">
        <v>121</v>
      </c>
      <c r="C70" s="91"/>
      <c r="D70" s="91" t="s">
        <v>122</v>
      </c>
      <c r="E70" s="52" t="n">
        <v>2254</v>
      </c>
      <c r="G70" s="52" t="n">
        <v>2017</v>
      </c>
      <c r="I70" s="52" t="n">
        <v>2047</v>
      </c>
      <c r="K70" s="52" t="n">
        <v>3199</v>
      </c>
      <c r="L70" s="193"/>
      <c r="M70" s="52" t="n">
        <v>2613</v>
      </c>
      <c r="O70" s="52" t="n">
        <v>2390</v>
      </c>
      <c r="Q70" s="52" t="n">
        <v>2257</v>
      </c>
      <c r="S70" s="52" t="n">
        <v>3084</v>
      </c>
      <c r="U70" s="52" t="n">
        <v>2441</v>
      </c>
      <c r="W70" s="52" t="n">
        <v>2757</v>
      </c>
      <c r="Y70" s="52" t="n">
        <v>2330</v>
      </c>
      <c r="AA70" s="52" t="n">
        <v>3261</v>
      </c>
      <c r="AC70" s="52" t="n">
        <v>2655</v>
      </c>
      <c r="AE70" s="52" t="n">
        <v>2976</v>
      </c>
      <c r="AG70" s="52" t="n">
        <v>2517</v>
      </c>
      <c r="AI70" s="52" t="n">
        <v>3297</v>
      </c>
      <c r="AK70" s="52" t="n">
        <v>2758</v>
      </c>
      <c r="AM70" s="52" t="n">
        <v>3409</v>
      </c>
      <c r="AO70" s="52" t="n">
        <v>3025</v>
      </c>
      <c r="AQ70" s="52" t="n">
        <v>3798</v>
      </c>
      <c r="AS70" s="52" t="n">
        <v>3386</v>
      </c>
      <c r="AU70" s="52" t="n">
        <v>2942</v>
      </c>
      <c r="AW70" s="52" t="n">
        <v>3072</v>
      </c>
      <c r="AY70" s="52" t="n">
        <v>3981</v>
      </c>
      <c r="BA70" s="52" t="n">
        <v>4114</v>
      </c>
      <c r="BC70" s="52" t="n">
        <v>2884</v>
      </c>
      <c r="BE70" s="52" t="n">
        <v>3255</v>
      </c>
      <c r="BG70" s="52" t="n">
        <v>4969</v>
      </c>
      <c r="BI70" s="52" t="n">
        <v>3986</v>
      </c>
      <c r="BK70" s="52" t="n">
        <v>2620</v>
      </c>
      <c r="BM70" s="52" t="n">
        <v>4037</v>
      </c>
      <c r="BO70" s="52" t="n">
        <v>6406</v>
      </c>
      <c r="BQ70" s="52" t="n">
        <v>4027</v>
      </c>
      <c r="BS70" s="52" t="n">
        <v>3046</v>
      </c>
      <c r="BU70" s="52" t="n">
        <v>3906</v>
      </c>
      <c r="BW70" s="52" t="n">
        <v>5811</v>
      </c>
      <c r="BY70" s="52" t="n">
        <v>5155</v>
      </c>
      <c r="CA70" s="52" t="n">
        <v>3446</v>
      </c>
      <c r="CC70" s="52" t="n">
        <v>3018</v>
      </c>
      <c r="CE70" s="52" t="n">
        <v>7653</v>
      </c>
      <c r="CG70" s="52" t="n">
        <v>4781</v>
      </c>
      <c r="CI70" s="52" t="n">
        <v>4253</v>
      </c>
      <c r="CK70" s="52" t="n">
        <v>3573</v>
      </c>
      <c r="CM70" s="52" t="n">
        <v>7685</v>
      </c>
      <c r="CO70" s="52" t="n">
        <v>5075</v>
      </c>
      <c r="CQ70" s="52" t="n">
        <v>3323</v>
      </c>
      <c r="CS70" s="52" t="n">
        <v>4261</v>
      </c>
      <c r="CU70" s="52" t="n">
        <v>5278</v>
      </c>
      <c r="CW70" s="52" t="n">
        <v>4982</v>
      </c>
      <c r="CY70" s="52" t="n">
        <v>3360</v>
      </c>
      <c r="DA70" s="52" t="n">
        <v>3901</v>
      </c>
      <c r="DC70" s="52" t="n">
        <v>6983</v>
      </c>
      <c r="DE70" s="52" t="n">
        <v>5487</v>
      </c>
      <c r="DG70" s="52" t="n">
        <v>3231</v>
      </c>
      <c r="DI70" s="52" t="n">
        <v>3410</v>
      </c>
      <c r="DK70" s="52" t="n">
        <v>4670</v>
      </c>
      <c r="DM70" s="52" t="n">
        <v>5502</v>
      </c>
      <c r="DO70" s="52" t="n">
        <v>3749</v>
      </c>
      <c r="DQ70" s="52" t="n">
        <v>3622</v>
      </c>
      <c r="DS70" s="52" t="n">
        <v>4555</v>
      </c>
      <c r="DU70" s="52" t="n">
        <v>5451</v>
      </c>
      <c r="DW70" s="52" t="n">
        <v>4493</v>
      </c>
      <c r="DY70" s="52" t="n">
        <v>2580</v>
      </c>
      <c r="EA70" s="52" t="n">
        <v>4333</v>
      </c>
      <c r="EC70" s="52" t="n">
        <v>5801</v>
      </c>
      <c r="EE70" s="52" t="n">
        <v>3866</v>
      </c>
      <c r="EG70" s="52" t="n">
        <v>2260</v>
      </c>
      <c r="EI70" s="52" t="n">
        <v>4077</v>
      </c>
      <c r="EK70" s="52" t="n">
        <v>5192</v>
      </c>
      <c r="EM70" s="52" t="n">
        <v>3036</v>
      </c>
    </row>
    <row r="71" s="195" customFormat="true" ht="12" hidden="false" customHeight="true" outlineLevel="0" collapsed="false">
      <c r="A71" s="29"/>
      <c r="B71" s="127" t="s">
        <v>123</v>
      </c>
      <c r="C71" s="126"/>
      <c r="D71" s="127" t="s">
        <v>124</v>
      </c>
      <c r="E71" s="194" t="n">
        <v>23</v>
      </c>
      <c r="G71" s="194" t="n">
        <v>25</v>
      </c>
      <c r="I71" s="194" t="n">
        <v>25</v>
      </c>
      <c r="K71" s="194" t="n">
        <v>26</v>
      </c>
      <c r="L71" s="196"/>
      <c r="M71" s="194" t="n">
        <v>24</v>
      </c>
      <c r="O71" s="194" t="n">
        <v>27</v>
      </c>
      <c r="Q71" s="194" t="n">
        <v>26</v>
      </c>
      <c r="S71" s="194" t="n">
        <v>29</v>
      </c>
      <c r="U71" s="194" t="n">
        <v>29</v>
      </c>
      <c r="W71" s="194" t="n">
        <v>32</v>
      </c>
      <c r="Y71" s="194" t="n">
        <v>32</v>
      </c>
      <c r="AA71" s="194" t="n">
        <v>34</v>
      </c>
      <c r="AC71" s="194" t="n">
        <v>36</v>
      </c>
      <c r="AE71" s="194" t="n">
        <v>39</v>
      </c>
      <c r="AG71" s="194" t="n">
        <v>36</v>
      </c>
      <c r="AI71" s="194" t="n">
        <v>43</v>
      </c>
      <c r="AK71" s="194" t="n">
        <v>40</v>
      </c>
      <c r="AM71" s="194" t="n">
        <v>44</v>
      </c>
      <c r="AO71" s="194" t="n">
        <v>41</v>
      </c>
      <c r="AQ71" s="194" t="n">
        <v>48</v>
      </c>
      <c r="AS71" s="194" t="n">
        <v>44</v>
      </c>
      <c r="AU71" s="194" t="n">
        <v>47</v>
      </c>
      <c r="AW71" s="194" t="n">
        <v>48</v>
      </c>
      <c r="AY71" s="194" t="n">
        <v>50</v>
      </c>
      <c r="BA71" s="194" t="n">
        <v>42</v>
      </c>
      <c r="BC71" s="194" t="n">
        <v>60</v>
      </c>
      <c r="BE71" s="194" t="n">
        <v>41</v>
      </c>
      <c r="BG71" s="194" t="n">
        <v>72</v>
      </c>
      <c r="BI71" s="194" t="n">
        <v>47</v>
      </c>
      <c r="BK71" s="194" t="n">
        <v>55</v>
      </c>
      <c r="BM71" s="194" t="n">
        <v>46</v>
      </c>
      <c r="BO71" s="194" t="n">
        <v>73</v>
      </c>
      <c r="BQ71" s="194" t="n">
        <v>55</v>
      </c>
      <c r="BS71" s="194" t="n">
        <v>71</v>
      </c>
      <c r="BU71" s="194" t="n">
        <v>53</v>
      </c>
      <c r="BW71" s="194" t="n">
        <v>76</v>
      </c>
      <c r="BY71" s="194" t="n">
        <v>54</v>
      </c>
      <c r="CA71" s="194" t="n">
        <v>75</v>
      </c>
      <c r="CC71" s="194" t="n">
        <v>52</v>
      </c>
      <c r="CE71" s="194" t="n">
        <v>74</v>
      </c>
      <c r="CG71" s="194" t="n">
        <v>65</v>
      </c>
      <c r="CI71" s="194" t="n">
        <v>65</v>
      </c>
      <c r="CK71" s="194" t="n">
        <v>64</v>
      </c>
      <c r="CM71" s="194" t="n">
        <v>67</v>
      </c>
      <c r="CO71" s="194" t="n">
        <v>53</v>
      </c>
      <c r="CQ71" s="194" t="n">
        <v>60</v>
      </c>
      <c r="CS71" s="194" t="n">
        <v>58</v>
      </c>
      <c r="CU71" s="194" t="n">
        <v>66</v>
      </c>
      <c r="CW71" s="194" t="n">
        <v>57</v>
      </c>
      <c r="CY71" s="194" t="n">
        <v>58</v>
      </c>
      <c r="DA71" s="194" t="n">
        <v>46</v>
      </c>
      <c r="DC71" s="194" t="n">
        <v>70</v>
      </c>
      <c r="DE71" s="194" t="n">
        <v>35</v>
      </c>
      <c r="DG71" s="194" t="n">
        <v>49</v>
      </c>
      <c r="DI71" s="194" t="n">
        <v>51</v>
      </c>
      <c r="DK71" s="194" t="n">
        <v>82</v>
      </c>
      <c r="DM71" s="194" t="n">
        <v>45</v>
      </c>
      <c r="DO71" s="194" t="n">
        <v>52</v>
      </c>
      <c r="DQ71" s="194" t="n">
        <v>42</v>
      </c>
      <c r="DS71" s="194" t="n">
        <v>54</v>
      </c>
      <c r="DU71" s="194" t="n">
        <v>51</v>
      </c>
      <c r="DW71" s="194" t="n">
        <v>44</v>
      </c>
      <c r="DY71" s="194" t="n">
        <v>34</v>
      </c>
      <c r="EA71" s="194" t="n">
        <v>65</v>
      </c>
      <c r="EC71" s="194" t="n">
        <v>40</v>
      </c>
      <c r="EE71" s="194" t="n">
        <v>53</v>
      </c>
      <c r="EG71" s="194" t="n">
        <v>40</v>
      </c>
      <c r="EI71" s="194" t="n">
        <v>63</v>
      </c>
      <c r="EK71" s="194" t="n">
        <v>45</v>
      </c>
      <c r="EM71" s="194" t="n">
        <v>55</v>
      </c>
    </row>
    <row r="72" s="195" customFormat="true" ht="12" hidden="true" customHeight="true" outlineLevel="0" collapsed="false">
      <c r="A72" s="29"/>
      <c r="B72" s="127" t="s">
        <v>125</v>
      </c>
      <c r="C72" s="126"/>
      <c r="D72" s="127" t="s">
        <v>126</v>
      </c>
      <c r="E72" s="194" t="n">
        <v>0</v>
      </c>
      <c r="G72" s="194" t="n">
        <v>0</v>
      </c>
      <c r="I72" s="194" t="n">
        <v>0</v>
      </c>
      <c r="K72" s="194" t="n">
        <v>0</v>
      </c>
      <c r="L72" s="196"/>
      <c r="M72" s="194" t="n">
        <v>0</v>
      </c>
      <c r="O72" s="194" t="n">
        <v>0</v>
      </c>
      <c r="Q72" s="194" t="n">
        <v>0</v>
      </c>
      <c r="S72" s="194" t="n">
        <v>0</v>
      </c>
      <c r="U72" s="194" t="n">
        <v>0</v>
      </c>
      <c r="W72" s="194" t="n">
        <v>0</v>
      </c>
      <c r="Y72" s="194" t="n">
        <v>0</v>
      </c>
      <c r="AA72" s="194" t="n">
        <v>0</v>
      </c>
      <c r="AC72" s="194" t="n">
        <v>0</v>
      </c>
      <c r="AE72" s="194" t="n">
        <v>0</v>
      </c>
      <c r="AG72" s="194" t="n">
        <v>0</v>
      </c>
      <c r="AI72" s="194" t="n">
        <v>0</v>
      </c>
      <c r="AK72" s="194" t="n">
        <v>0</v>
      </c>
      <c r="AM72" s="194" t="n">
        <v>0</v>
      </c>
      <c r="AO72" s="194" t="n">
        <v>0</v>
      </c>
      <c r="AQ72" s="194" t="n">
        <v>0</v>
      </c>
      <c r="AS72" s="194" t="n">
        <v>0</v>
      </c>
      <c r="AU72" s="194" t="n">
        <v>0</v>
      </c>
      <c r="AW72" s="194" t="n">
        <v>0</v>
      </c>
      <c r="AY72" s="194" t="n">
        <v>0</v>
      </c>
      <c r="BA72" s="194" t="n">
        <v>0</v>
      </c>
      <c r="BC72" s="194" t="n">
        <v>0</v>
      </c>
      <c r="BE72" s="194" t="n">
        <v>0</v>
      </c>
      <c r="BG72" s="194" t="n">
        <v>0</v>
      </c>
      <c r="BI72" s="194" t="n">
        <v>0</v>
      </c>
      <c r="BK72" s="194" t="n">
        <v>0</v>
      </c>
      <c r="BM72" s="194" t="n">
        <v>0</v>
      </c>
      <c r="BO72" s="194" t="n">
        <v>0</v>
      </c>
      <c r="BQ72" s="194" t="n">
        <v>0</v>
      </c>
      <c r="BS72" s="194" t="n">
        <v>0</v>
      </c>
      <c r="BU72" s="194" t="n">
        <v>0</v>
      </c>
      <c r="BW72" s="194" t="n">
        <v>0</v>
      </c>
      <c r="BY72" s="194" t="n">
        <v>0</v>
      </c>
      <c r="CA72" s="194" t="n">
        <v>0</v>
      </c>
      <c r="CC72" s="194" t="n">
        <v>0</v>
      </c>
      <c r="CE72" s="194" t="n">
        <v>0</v>
      </c>
      <c r="CG72" s="194" t="n">
        <v>0</v>
      </c>
      <c r="CI72" s="194" t="n">
        <v>0</v>
      </c>
      <c r="CK72" s="194" t="n">
        <v>0</v>
      </c>
      <c r="CM72" s="194" t="n">
        <v>0</v>
      </c>
      <c r="CO72" s="194" t="n">
        <v>0</v>
      </c>
      <c r="CQ72" s="194" t="n">
        <v>0</v>
      </c>
      <c r="CS72" s="194" t="n">
        <v>0</v>
      </c>
      <c r="CU72" s="194" t="n">
        <v>0</v>
      </c>
      <c r="CW72" s="194" t="n">
        <v>0</v>
      </c>
      <c r="CY72" s="194" t="n">
        <v>0</v>
      </c>
      <c r="DA72" s="194" t="n">
        <v>0</v>
      </c>
      <c r="DC72" s="194" t="n">
        <v>0</v>
      </c>
      <c r="DE72" s="194" t="n">
        <v>0</v>
      </c>
      <c r="DG72" s="194" t="n">
        <v>0</v>
      </c>
      <c r="DI72" s="194" t="n">
        <v>0</v>
      </c>
      <c r="DK72" s="194" t="n">
        <v>0</v>
      </c>
      <c r="DM72" s="194" t="n">
        <v>0</v>
      </c>
      <c r="DO72" s="194" t="n">
        <v>0</v>
      </c>
      <c r="DQ72" s="194" t="n">
        <v>0</v>
      </c>
      <c r="DS72" s="194" t="n">
        <v>0</v>
      </c>
      <c r="DU72" s="194" t="n">
        <v>0</v>
      </c>
      <c r="DW72" s="194" t="n">
        <v>0</v>
      </c>
      <c r="DY72" s="194" t="n">
        <v>0</v>
      </c>
      <c r="EA72" s="194" t="n">
        <v>0</v>
      </c>
      <c r="EC72" s="194" t="n">
        <v>0</v>
      </c>
      <c r="EE72" s="194" t="n">
        <v>0</v>
      </c>
      <c r="EG72" s="194" t="n">
        <v>0</v>
      </c>
      <c r="EI72" s="194" t="n">
        <v>0</v>
      </c>
      <c r="EK72" s="194" t="n">
        <v>0</v>
      </c>
      <c r="EM72" s="194" t="n">
        <v>0</v>
      </c>
    </row>
    <row r="73" s="195" customFormat="true" ht="12" hidden="false" customHeight="true" outlineLevel="0" collapsed="false">
      <c r="A73" s="29"/>
      <c r="B73" s="127" t="s">
        <v>127</v>
      </c>
      <c r="C73" s="126"/>
      <c r="D73" s="127" t="s">
        <v>128</v>
      </c>
      <c r="E73" s="194" t="n">
        <v>2231</v>
      </c>
      <c r="G73" s="194" t="n">
        <v>1992</v>
      </c>
      <c r="I73" s="194" t="n">
        <v>2022</v>
      </c>
      <c r="K73" s="194" t="n">
        <v>3173</v>
      </c>
      <c r="L73" s="196"/>
      <c r="M73" s="194" t="n">
        <v>2589</v>
      </c>
      <c r="O73" s="194" t="n">
        <v>2363</v>
      </c>
      <c r="Q73" s="194" t="n">
        <v>2231</v>
      </c>
      <c r="S73" s="194" t="n">
        <v>3055</v>
      </c>
      <c r="U73" s="194" t="n">
        <v>2412</v>
      </c>
      <c r="W73" s="194" t="n">
        <v>2725</v>
      </c>
      <c r="Y73" s="194" t="n">
        <v>2298</v>
      </c>
      <c r="AA73" s="194" t="n">
        <v>3227</v>
      </c>
      <c r="AC73" s="194" t="n">
        <v>2619</v>
      </c>
      <c r="AE73" s="194" t="n">
        <v>2937</v>
      </c>
      <c r="AG73" s="194" t="n">
        <v>2481</v>
      </c>
      <c r="AI73" s="194" t="n">
        <v>3254</v>
      </c>
      <c r="AK73" s="194" t="n">
        <v>2718</v>
      </c>
      <c r="AM73" s="194" t="n">
        <v>3365</v>
      </c>
      <c r="AO73" s="194" t="n">
        <v>2984</v>
      </c>
      <c r="AQ73" s="194" t="n">
        <v>3750</v>
      </c>
      <c r="AS73" s="194" t="n">
        <v>3342</v>
      </c>
      <c r="AU73" s="194" t="n">
        <v>2895</v>
      </c>
      <c r="AW73" s="194" t="n">
        <v>3024</v>
      </c>
      <c r="AY73" s="194" t="n">
        <v>3931</v>
      </c>
      <c r="BA73" s="194" t="n">
        <v>4072</v>
      </c>
      <c r="BC73" s="194" t="n">
        <v>2824</v>
      </c>
      <c r="BE73" s="194" t="n">
        <v>3214</v>
      </c>
      <c r="BG73" s="194" t="n">
        <v>4897</v>
      </c>
      <c r="BI73" s="194" t="n">
        <v>3939</v>
      </c>
      <c r="BK73" s="194" t="n">
        <v>2565</v>
      </c>
      <c r="BM73" s="194" t="n">
        <v>3991</v>
      </c>
      <c r="BO73" s="194" t="n">
        <v>6333</v>
      </c>
      <c r="BQ73" s="194" t="n">
        <v>3972</v>
      </c>
      <c r="BS73" s="194" t="n">
        <v>2975</v>
      </c>
      <c r="BU73" s="194" t="n">
        <v>3853</v>
      </c>
      <c r="BW73" s="194" t="n">
        <v>5735</v>
      </c>
      <c r="BY73" s="194" t="n">
        <v>5101</v>
      </c>
      <c r="CA73" s="194" t="n">
        <v>3371</v>
      </c>
      <c r="CC73" s="194" t="n">
        <v>2966</v>
      </c>
      <c r="CE73" s="194" t="n">
        <v>7579</v>
      </c>
      <c r="CG73" s="194" t="n">
        <v>4716</v>
      </c>
      <c r="CI73" s="194" t="n">
        <v>4188</v>
      </c>
      <c r="CK73" s="194" t="n">
        <v>3509</v>
      </c>
      <c r="CM73" s="194" t="n">
        <v>7618</v>
      </c>
      <c r="CO73" s="194" t="n">
        <v>5022</v>
      </c>
      <c r="CQ73" s="194" t="n">
        <v>3263</v>
      </c>
      <c r="CS73" s="194" t="n">
        <v>4203</v>
      </c>
      <c r="CU73" s="194" t="n">
        <v>5212</v>
      </c>
      <c r="CW73" s="194" t="n">
        <v>4925</v>
      </c>
      <c r="CY73" s="194" t="n">
        <v>3302</v>
      </c>
      <c r="DA73" s="194" t="n">
        <v>3855</v>
      </c>
      <c r="DC73" s="194" t="n">
        <v>6913</v>
      </c>
      <c r="DE73" s="194" t="n">
        <v>5452</v>
      </c>
      <c r="DG73" s="194" t="n">
        <v>3182</v>
      </c>
      <c r="DI73" s="194" t="n">
        <v>3359</v>
      </c>
      <c r="DK73" s="194" t="n">
        <v>4588</v>
      </c>
      <c r="DM73" s="194" t="n">
        <v>5457</v>
      </c>
      <c r="DO73" s="194" t="n">
        <v>3697</v>
      </c>
      <c r="DQ73" s="194" t="n">
        <v>3580</v>
      </c>
      <c r="DS73" s="194" t="n">
        <v>4501</v>
      </c>
      <c r="DU73" s="194" t="n">
        <v>5400</v>
      </c>
      <c r="DW73" s="194" t="n">
        <v>4449</v>
      </c>
      <c r="DY73" s="194" t="n">
        <v>2546</v>
      </c>
      <c r="EA73" s="194" t="n">
        <v>4268</v>
      </c>
      <c r="EC73" s="194" t="n">
        <v>5761</v>
      </c>
      <c r="EE73" s="194" t="n">
        <v>3813</v>
      </c>
      <c r="EG73" s="194" t="n">
        <v>2220</v>
      </c>
      <c r="EI73" s="194" t="n">
        <v>4014</v>
      </c>
      <c r="EK73" s="194" t="n">
        <v>5147</v>
      </c>
      <c r="EM73" s="194" t="n">
        <v>2981</v>
      </c>
    </row>
    <row r="74" s="203" customFormat="true" ht="22.5" hidden="true" customHeight="true" outlineLevel="0" collapsed="false">
      <c r="A74" s="123"/>
      <c r="B74" s="141" t="s">
        <v>147</v>
      </c>
      <c r="C74" s="139"/>
      <c r="D74" s="118" t="s">
        <v>201</v>
      </c>
      <c r="E74" s="202" t="n">
        <v>0</v>
      </c>
      <c r="G74" s="202" t="n">
        <v>0</v>
      </c>
      <c r="I74" s="202" t="n">
        <v>0</v>
      </c>
      <c r="K74" s="202" t="n">
        <v>0</v>
      </c>
      <c r="L74" s="193"/>
      <c r="M74" s="202" t="n">
        <v>0</v>
      </c>
      <c r="O74" s="202" t="n">
        <v>0</v>
      </c>
      <c r="Q74" s="202" t="n">
        <v>0</v>
      </c>
      <c r="S74" s="202" t="n">
        <v>0</v>
      </c>
      <c r="U74" s="202" t="n">
        <v>0</v>
      </c>
      <c r="W74" s="202" t="n">
        <v>0</v>
      </c>
      <c r="Y74" s="202" t="n">
        <v>0</v>
      </c>
      <c r="AA74" s="202" t="n">
        <v>0</v>
      </c>
      <c r="AC74" s="202" t="n">
        <v>0</v>
      </c>
      <c r="AE74" s="202" t="n">
        <v>0</v>
      </c>
      <c r="AG74" s="202" t="n">
        <v>0</v>
      </c>
      <c r="AI74" s="202" t="n">
        <v>0</v>
      </c>
      <c r="AK74" s="202" t="n">
        <v>0</v>
      </c>
      <c r="AM74" s="202" t="n">
        <v>0</v>
      </c>
      <c r="AO74" s="202" t="n">
        <v>0</v>
      </c>
      <c r="AQ74" s="202" t="n">
        <v>0</v>
      </c>
      <c r="AS74" s="202" t="n">
        <v>0</v>
      </c>
      <c r="AU74" s="202" t="n">
        <v>0</v>
      </c>
      <c r="AW74" s="202" t="n">
        <v>0</v>
      </c>
      <c r="AY74" s="202" t="n">
        <v>0</v>
      </c>
      <c r="BA74" s="202" t="n">
        <v>0</v>
      </c>
      <c r="BC74" s="202" t="n">
        <v>0</v>
      </c>
      <c r="BE74" s="202" t="n">
        <v>0</v>
      </c>
      <c r="BG74" s="202" t="n">
        <v>0</v>
      </c>
      <c r="BI74" s="202" t="n">
        <v>0</v>
      </c>
      <c r="BK74" s="202" t="n">
        <v>0</v>
      </c>
      <c r="BM74" s="202" t="n">
        <v>0</v>
      </c>
      <c r="BO74" s="202" t="n">
        <v>0</v>
      </c>
      <c r="BQ74" s="202" t="n">
        <v>0</v>
      </c>
      <c r="BS74" s="202" t="n">
        <v>0</v>
      </c>
      <c r="BU74" s="202" t="n">
        <v>0</v>
      </c>
      <c r="BW74" s="202" t="n">
        <v>0</v>
      </c>
      <c r="BY74" s="202" t="n">
        <v>0</v>
      </c>
      <c r="CA74" s="202" t="n">
        <v>0</v>
      </c>
      <c r="CC74" s="202" t="n">
        <v>0</v>
      </c>
      <c r="CE74" s="202" t="n">
        <v>0</v>
      </c>
      <c r="CG74" s="202" t="n">
        <v>0</v>
      </c>
      <c r="CI74" s="202" t="n">
        <v>0</v>
      </c>
      <c r="CK74" s="202" t="n">
        <v>0</v>
      </c>
      <c r="CM74" s="202" t="n">
        <v>0</v>
      </c>
      <c r="CO74" s="202" t="n">
        <v>0</v>
      </c>
      <c r="CQ74" s="202" t="n">
        <v>0</v>
      </c>
      <c r="CS74" s="202" t="n">
        <v>0</v>
      </c>
      <c r="CU74" s="202" t="n">
        <v>0</v>
      </c>
      <c r="CW74" s="202" t="n">
        <v>0</v>
      </c>
      <c r="CY74" s="202" t="n">
        <v>0</v>
      </c>
      <c r="DA74" s="202" t="n">
        <v>0</v>
      </c>
      <c r="DC74" s="202" t="n">
        <v>0</v>
      </c>
      <c r="DE74" s="202" t="n">
        <v>0</v>
      </c>
      <c r="DG74" s="202" t="n">
        <v>0</v>
      </c>
      <c r="DI74" s="202" t="n">
        <v>0</v>
      </c>
      <c r="DK74" s="202" t="n">
        <v>0</v>
      </c>
      <c r="DM74" s="202" t="n">
        <v>0</v>
      </c>
      <c r="DO74" s="202" t="n">
        <v>0</v>
      </c>
      <c r="DQ74" s="202" t="n">
        <v>0</v>
      </c>
      <c r="DS74" s="202" t="n">
        <v>0</v>
      </c>
      <c r="DU74" s="202" t="n">
        <v>0</v>
      </c>
      <c r="DW74" s="202" t="n">
        <v>0</v>
      </c>
      <c r="DY74" s="202" t="n">
        <v>0</v>
      </c>
      <c r="EA74" s="202" t="n">
        <v>0</v>
      </c>
      <c r="EC74" s="202" t="n">
        <v>0</v>
      </c>
      <c r="EE74" s="202" t="n">
        <v>0</v>
      </c>
      <c r="EG74" s="202" t="n">
        <v>0</v>
      </c>
      <c r="EI74" s="202" t="n">
        <v>0</v>
      </c>
      <c r="EK74" s="202" t="n">
        <v>0</v>
      </c>
      <c r="EM74" s="202" t="n">
        <v>0</v>
      </c>
    </row>
    <row r="75" s="218" customFormat="true" ht="12" hidden="false" customHeight="true" outlineLevel="0" collapsed="false">
      <c r="A75" s="29"/>
      <c r="B75" s="91" t="s">
        <v>165</v>
      </c>
      <c r="C75" s="91"/>
      <c r="D75" s="91" t="s">
        <v>171</v>
      </c>
      <c r="E75" s="217" t="n">
        <v>855</v>
      </c>
      <c r="G75" s="217" t="n">
        <v>1350</v>
      </c>
      <c r="I75" s="217" t="n">
        <v>1122</v>
      </c>
      <c r="K75" s="217" t="n">
        <v>4481</v>
      </c>
      <c r="L75" s="193"/>
      <c r="M75" s="217" t="n">
        <v>1011</v>
      </c>
      <c r="O75" s="217" t="n">
        <v>1747</v>
      </c>
      <c r="Q75" s="217" t="n">
        <v>1917</v>
      </c>
      <c r="S75" s="217" t="n">
        <v>4332</v>
      </c>
      <c r="U75" s="217" t="n">
        <v>1155</v>
      </c>
      <c r="W75" s="217" t="n">
        <v>1999</v>
      </c>
      <c r="Y75" s="217" t="n">
        <v>1730</v>
      </c>
      <c r="AA75" s="217" t="n">
        <v>4835</v>
      </c>
      <c r="AC75" s="217" t="n">
        <v>1118</v>
      </c>
      <c r="AE75" s="217" t="n">
        <v>1441</v>
      </c>
      <c r="AG75" s="217" t="n">
        <v>3217</v>
      </c>
      <c r="AI75" s="217" t="n">
        <v>4914</v>
      </c>
      <c r="AK75" s="217" t="n">
        <v>1432</v>
      </c>
      <c r="AM75" s="217" t="n">
        <v>2159</v>
      </c>
      <c r="AO75" s="217" t="n">
        <v>1792</v>
      </c>
      <c r="AQ75" s="217" t="n">
        <v>4829</v>
      </c>
      <c r="AS75" s="217" t="n">
        <v>1846</v>
      </c>
      <c r="AU75" s="217" t="n">
        <v>2131</v>
      </c>
      <c r="AW75" s="217" t="n">
        <v>2221</v>
      </c>
      <c r="AY75" s="217" t="n">
        <v>9170</v>
      </c>
      <c r="BA75" s="217" t="n">
        <v>1195</v>
      </c>
      <c r="BC75" s="217" t="n">
        <v>2744</v>
      </c>
      <c r="BE75" s="217" t="n">
        <v>2449</v>
      </c>
      <c r="BG75" s="217" t="n">
        <v>5891</v>
      </c>
      <c r="BI75" s="217" t="n">
        <v>1469</v>
      </c>
      <c r="BK75" s="217" t="n">
        <v>2399</v>
      </c>
      <c r="BM75" s="217" t="n">
        <v>3808</v>
      </c>
      <c r="BO75" s="217" t="n">
        <v>6299</v>
      </c>
      <c r="BQ75" s="217" t="n">
        <v>1686</v>
      </c>
      <c r="BS75" s="217" t="n">
        <v>2731</v>
      </c>
      <c r="BU75" s="217" t="n">
        <v>2281</v>
      </c>
      <c r="BW75" s="217" t="n">
        <v>6884</v>
      </c>
      <c r="BY75" s="217" t="n">
        <v>1915</v>
      </c>
      <c r="CA75" s="217" t="n">
        <v>2528</v>
      </c>
      <c r="CC75" s="217" t="n">
        <v>2634</v>
      </c>
      <c r="CE75" s="217" t="n">
        <v>6399</v>
      </c>
      <c r="CG75" s="217" t="n">
        <v>1259</v>
      </c>
      <c r="CI75" s="217" t="n">
        <v>2350</v>
      </c>
      <c r="CK75" s="217" t="n">
        <v>2226</v>
      </c>
      <c r="CM75" s="217" t="n">
        <v>6534</v>
      </c>
      <c r="CO75" s="217" t="n">
        <v>1236</v>
      </c>
      <c r="CQ75" s="217" t="n">
        <v>1951</v>
      </c>
      <c r="CS75" s="217" t="n">
        <v>1724</v>
      </c>
      <c r="CU75" s="217" t="n">
        <v>5162</v>
      </c>
      <c r="CW75" s="217" t="n">
        <v>1321</v>
      </c>
      <c r="CY75" s="217" t="n">
        <v>1841</v>
      </c>
      <c r="DA75" s="217" t="n">
        <v>1439</v>
      </c>
      <c r="DC75" s="217" t="n">
        <v>8673</v>
      </c>
      <c r="DE75" s="217" t="n">
        <v>1834</v>
      </c>
      <c r="DG75" s="217" t="n">
        <v>5789</v>
      </c>
      <c r="DI75" s="217" t="n">
        <v>5515</v>
      </c>
      <c r="DK75" s="217" t="n">
        <v>32654</v>
      </c>
      <c r="DM75" s="217" t="n">
        <v>531</v>
      </c>
      <c r="DO75" s="217" t="n">
        <v>3657</v>
      </c>
      <c r="DQ75" s="217" t="n">
        <v>3126</v>
      </c>
      <c r="DS75" s="217" t="n">
        <v>3383</v>
      </c>
      <c r="DU75" s="217" t="n">
        <v>731</v>
      </c>
      <c r="DW75" s="217" t="n">
        <v>1136</v>
      </c>
      <c r="DY75" s="217" t="n">
        <v>1835</v>
      </c>
      <c r="EA75" s="217" t="n">
        <v>4801</v>
      </c>
      <c r="EC75" s="217" t="n">
        <v>594</v>
      </c>
      <c r="EE75" s="217" t="n">
        <v>1415</v>
      </c>
      <c r="EG75" s="217" t="n">
        <v>1115</v>
      </c>
      <c r="EI75" s="217" t="n">
        <v>3973</v>
      </c>
      <c r="EK75" s="217" t="n">
        <v>1203</v>
      </c>
      <c r="EM75" s="217" t="n">
        <v>2411</v>
      </c>
    </row>
    <row r="76" s="213" customFormat="true" ht="12" hidden="true" customHeight="true" outlineLevel="0" collapsed="false">
      <c r="A76" s="29"/>
      <c r="B76" s="127" t="s">
        <v>167</v>
      </c>
      <c r="C76" s="126"/>
      <c r="D76" s="127" t="s">
        <v>168</v>
      </c>
      <c r="E76" s="194" t="n">
        <v>0</v>
      </c>
      <c r="G76" s="194" t="n">
        <v>0</v>
      </c>
      <c r="I76" s="194" t="n">
        <v>0</v>
      </c>
      <c r="K76" s="194" t="n">
        <v>0</v>
      </c>
      <c r="L76" s="196"/>
      <c r="M76" s="194" t="n">
        <v>0</v>
      </c>
      <c r="O76" s="194" t="n">
        <v>0</v>
      </c>
      <c r="Q76" s="194" t="n">
        <v>0</v>
      </c>
      <c r="S76" s="194" t="n">
        <v>0</v>
      </c>
      <c r="U76" s="194" t="n">
        <v>0</v>
      </c>
      <c r="W76" s="194" t="n">
        <v>0</v>
      </c>
      <c r="Y76" s="194" t="n">
        <v>0</v>
      </c>
      <c r="AA76" s="194" t="n">
        <v>0</v>
      </c>
      <c r="AC76" s="194" t="n">
        <v>0</v>
      </c>
      <c r="AE76" s="194" t="n">
        <v>0</v>
      </c>
      <c r="AG76" s="194" t="n">
        <v>0</v>
      </c>
      <c r="AI76" s="194" t="n">
        <v>0</v>
      </c>
      <c r="AK76" s="194" t="n">
        <v>0</v>
      </c>
      <c r="AM76" s="194" t="n">
        <v>0</v>
      </c>
      <c r="AO76" s="194" t="n">
        <v>0</v>
      </c>
      <c r="AQ76" s="194" t="n">
        <v>0</v>
      </c>
      <c r="AS76" s="194" t="n">
        <v>0</v>
      </c>
      <c r="AU76" s="194" t="n">
        <v>0</v>
      </c>
      <c r="AW76" s="194" t="n">
        <v>0</v>
      </c>
      <c r="AY76" s="194" t="n">
        <v>0</v>
      </c>
      <c r="BA76" s="194" t="n">
        <v>0</v>
      </c>
      <c r="BC76" s="194" t="n">
        <v>0</v>
      </c>
      <c r="BE76" s="194" t="n">
        <v>0</v>
      </c>
      <c r="BG76" s="194" t="n">
        <v>0</v>
      </c>
      <c r="BI76" s="194" t="n">
        <v>0</v>
      </c>
      <c r="BK76" s="194" t="n">
        <v>0</v>
      </c>
      <c r="BM76" s="194" t="n">
        <v>0</v>
      </c>
      <c r="BO76" s="194" t="n">
        <v>0</v>
      </c>
      <c r="BQ76" s="194" t="n">
        <v>0</v>
      </c>
      <c r="BS76" s="194" t="n">
        <v>0</v>
      </c>
      <c r="BU76" s="194" t="n">
        <v>0</v>
      </c>
      <c r="BW76" s="194" t="n">
        <v>0</v>
      </c>
      <c r="BY76" s="194" t="n">
        <v>0</v>
      </c>
      <c r="CA76" s="194" t="n">
        <v>0</v>
      </c>
      <c r="CC76" s="194" t="n">
        <v>0</v>
      </c>
      <c r="CE76" s="194" t="n">
        <v>0</v>
      </c>
      <c r="CG76" s="194" t="n">
        <v>0</v>
      </c>
      <c r="CI76" s="194" t="n">
        <v>0</v>
      </c>
      <c r="CK76" s="194" t="n">
        <v>0</v>
      </c>
      <c r="CM76" s="194" t="n">
        <v>0</v>
      </c>
      <c r="CO76" s="194" t="n">
        <v>0</v>
      </c>
      <c r="CQ76" s="194" t="n">
        <v>0</v>
      </c>
      <c r="CS76" s="194" t="n">
        <v>0</v>
      </c>
      <c r="CU76" s="194" t="n">
        <v>0</v>
      </c>
      <c r="CW76" s="194" t="n">
        <v>0</v>
      </c>
      <c r="CY76" s="194" t="n">
        <v>0</v>
      </c>
      <c r="DA76" s="194" t="n">
        <v>0</v>
      </c>
      <c r="DC76" s="194" t="n">
        <v>0</v>
      </c>
      <c r="DE76" s="194" t="n">
        <v>0</v>
      </c>
      <c r="DG76" s="194" t="n">
        <v>0</v>
      </c>
      <c r="DI76" s="194" t="n">
        <v>0</v>
      </c>
      <c r="DK76" s="194" t="n">
        <v>0</v>
      </c>
      <c r="DM76" s="194" t="n">
        <v>0</v>
      </c>
      <c r="DO76" s="194" t="n">
        <v>0</v>
      </c>
      <c r="DQ76" s="194" t="n">
        <v>0</v>
      </c>
      <c r="DS76" s="194" t="n">
        <v>0</v>
      </c>
      <c r="DU76" s="194" t="n">
        <v>0</v>
      </c>
      <c r="DW76" s="194" t="n">
        <v>0</v>
      </c>
      <c r="DY76" s="194" t="n">
        <v>0</v>
      </c>
      <c r="EA76" s="194" t="n">
        <v>0</v>
      </c>
      <c r="EC76" s="194" t="n">
        <v>0</v>
      </c>
      <c r="EE76" s="194" t="n">
        <v>0</v>
      </c>
      <c r="EG76" s="194" t="n">
        <v>0</v>
      </c>
      <c r="EI76" s="194" t="n">
        <v>0</v>
      </c>
      <c r="EK76" s="194" t="n">
        <v>0</v>
      </c>
      <c r="EM76" s="194" t="n">
        <v>0</v>
      </c>
    </row>
    <row r="77" s="213" customFormat="true" ht="12" hidden="false" customHeight="true" outlineLevel="0" collapsed="false">
      <c r="A77" s="29"/>
      <c r="B77" s="210" t="s">
        <v>169</v>
      </c>
      <c r="C77" s="210"/>
      <c r="D77" s="210" t="s">
        <v>170</v>
      </c>
      <c r="E77" s="214" t="n">
        <v>855</v>
      </c>
      <c r="F77" s="215"/>
      <c r="G77" s="214" t="n">
        <v>1350</v>
      </c>
      <c r="H77" s="215"/>
      <c r="I77" s="214" t="n">
        <v>1122</v>
      </c>
      <c r="J77" s="215"/>
      <c r="K77" s="214" t="n">
        <v>4481</v>
      </c>
      <c r="L77" s="196"/>
      <c r="M77" s="214" t="n">
        <v>1011</v>
      </c>
      <c r="N77" s="215"/>
      <c r="O77" s="214" t="n">
        <v>1747</v>
      </c>
      <c r="P77" s="215"/>
      <c r="Q77" s="214" t="n">
        <v>1917</v>
      </c>
      <c r="R77" s="215"/>
      <c r="S77" s="214" t="n">
        <v>4332</v>
      </c>
      <c r="T77" s="215"/>
      <c r="U77" s="214" t="n">
        <v>1155</v>
      </c>
      <c r="V77" s="215"/>
      <c r="W77" s="214" t="n">
        <v>1999</v>
      </c>
      <c r="X77" s="215"/>
      <c r="Y77" s="214" t="n">
        <v>1730</v>
      </c>
      <c r="Z77" s="215"/>
      <c r="AA77" s="214" t="n">
        <v>4835</v>
      </c>
      <c r="AB77" s="215"/>
      <c r="AC77" s="214" t="n">
        <v>1118</v>
      </c>
      <c r="AD77" s="215"/>
      <c r="AE77" s="214" t="n">
        <v>1441</v>
      </c>
      <c r="AF77" s="215"/>
      <c r="AG77" s="214" t="n">
        <v>3217</v>
      </c>
      <c r="AH77" s="215"/>
      <c r="AI77" s="214" t="n">
        <v>4914</v>
      </c>
      <c r="AJ77" s="215"/>
      <c r="AK77" s="214" t="n">
        <v>1432</v>
      </c>
      <c r="AL77" s="215"/>
      <c r="AM77" s="214" t="n">
        <v>2159</v>
      </c>
      <c r="AN77" s="215"/>
      <c r="AO77" s="214" t="n">
        <v>1792</v>
      </c>
      <c r="AP77" s="215"/>
      <c r="AQ77" s="214" t="n">
        <v>4829</v>
      </c>
      <c r="AR77" s="215"/>
      <c r="AS77" s="214" t="n">
        <v>1846</v>
      </c>
      <c r="AT77" s="215"/>
      <c r="AU77" s="214" t="n">
        <v>2131</v>
      </c>
      <c r="AV77" s="215"/>
      <c r="AW77" s="214" t="n">
        <v>2221</v>
      </c>
      <c r="AX77" s="215"/>
      <c r="AY77" s="214" t="n">
        <v>9170</v>
      </c>
      <c r="AZ77" s="215"/>
      <c r="BA77" s="214" t="n">
        <v>1195</v>
      </c>
      <c r="BB77" s="215"/>
      <c r="BC77" s="214" t="n">
        <v>2744</v>
      </c>
      <c r="BD77" s="215"/>
      <c r="BE77" s="214" t="n">
        <v>2449</v>
      </c>
      <c r="BF77" s="215"/>
      <c r="BG77" s="214" t="n">
        <v>5891</v>
      </c>
      <c r="BH77" s="215"/>
      <c r="BI77" s="214" t="n">
        <v>1469</v>
      </c>
      <c r="BJ77" s="215"/>
      <c r="BK77" s="214" t="n">
        <v>2399</v>
      </c>
      <c r="BL77" s="215"/>
      <c r="BM77" s="214" t="n">
        <v>3808</v>
      </c>
      <c r="BN77" s="215"/>
      <c r="BO77" s="214" t="n">
        <v>6299</v>
      </c>
      <c r="BP77" s="215"/>
      <c r="BQ77" s="214" t="n">
        <v>1686</v>
      </c>
      <c r="BR77" s="215"/>
      <c r="BS77" s="214" t="n">
        <v>2731</v>
      </c>
      <c r="BT77" s="215"/>
      <c r="BU77" s="214" t="n">
        <v>2281</v>
      </c>
      <c r="BV77" s="215"/>
      <c r="BW77" s="214" t="n">
        <v>6884</v>
      </c>
      <c r="BX77" s="215"/>
      <c r="BY77" s="214" t="n">
        <v>1915</v>
      </c>
      <c r="BZ77" s="215"/>
      <c r="CA77" s="214" t="n">
        <v>2528</v>
      </c>
      <c r="CB77" s="215"/>
      <c r="CC77" s="214" t="n">
        <v>2634</v>
      </c>
      <c r="CD77" s="215"/>
      <c r="CE77" s="214" t="n">
        <v>6399</v>
      </c>
      <c r="CF77" s="215"/>
      <c r="CG77" s="214" t="n">
        <v>1259</v>
      </c>
      <c r="CH77" s="215"/>
      <c r="CI77" s="214" t="n">
        <v>2350</v>
      </c>
      <c r="CJ77" s="215"/>
      <c r="CK77" s="214" t="n">
        <v>2226</v>
      </c>
      <c r="CL77" s="215"/>
      <c r="CM77" s="214" t="n">
        <v>6534</v>
      </c>
      <c r="CN77" s="215"/>
      <c r="CO77" s="214" t="n">
        <v>1236</v>
      </c>
      <c r="CP77" s="215"/>
      <c r="CQ77" s="214" t="n">
        <v>1951</v>
      </c>
      <c r="CR77" s="215"/>
      <c r="CS77" s="214" t="n">
        <v>1724</v>
      </c>
      <c r="CT77" s="215"/>
      <c r="CU77" s="214" t="n">
        <v>5162</v>
      </c>
      <c r="CV77" s="215"/>
      <c r="CW77" s="214" t="n">
        <v>1321</v>
      </c>
      <c r="CX77" s="215"/>
      <c r="CY77" s="214" t="n">
        <v>1841</v>
      </c>
      <c r="CZ77" s="215"/>
      <c r="DA77" s="214" t="n">
        <v>1439</v>
      </c>
      <c r="DB77" s="215"/>
      <c r="DC77" s="214" t="n">
        <v>8673</v>
      </c>
      <c r="DD77" s="215"/>
      <c r="DE77" s="214" t="n">
        <v>1834</v>
      </c>
      <c r="DF77" s="215"/>
      <c r="DG77" s="214" t="n">
        <v>5789</v>
      </c>
      <c r="DH77" s="215"/>
      <c r="DI77" s="214" t="n">
        <v>5515</v>
      </c>
      <c r="DJ77" s="215"/>
      <c r="DK77" s="214" t="n">
        <v>32654</v>
      </c>
      <c r="DL77" s="215"/>
      <c r="DM77" s="214" t="n">
        <v>531</v>
      </c>
      <c r="DN77" s="215"/>
      <c r="DO77" s="214" t="n">
        <v>3657</v>
      </c>
      <c r="DP77" s="215"/>
      <c r="DQ77" s="214" t="n">
        <v>3126</v>
      </c>
      <c r="DR77" s="215"/>
      <c r="DS77" s="214" t="n">
        <v>3383</v>
      </c>
      <c r="DT77" s="215"/>
      <c r="DU77" s="214" t="n">
        <v>731</v>
      </c>
      <c r="DV77" s="215"/>
      <c r="DW77" s="214" t="n">
        <v>1136</v>
      </c>
      <c r="DY77" s="214" t="n">
        <v>1835</v>
      </c>
      <c r="EA77" s="214" t="n">
        <v>4801</v>
      </c>
      <c r="EB77" s="215"/>
      <c r="EC77" s="214" t="n">
        <v>594</v>
      </c>
      <c r="ED77" s="215"/>
      <c r="EE77" s="214" t="n">
        <v>1415</v>
      </c>
      <c r="EF77" s="215"/>
      <c r="EG77" s="214" t="n">
        <v>1115</v>
      </c>
      <c r="EH77" s="215"/>
      <c r="EI77" s="214" t="n">
        <v>3973</v>
      </c>
      <c r="EJ77" s="215"/>
      <c r="EK77" s="214" t="n">
        <v>1203</v>
      </c>
      <c r="EL77" s="215"/>
      <c r="EM77" s="214" t="n">
        <v>2411</v>
      </c>
    </row>
    <row r="78" s="191" customFormat="true" ht="12" hidden="false" customHeight="true" outlineLevel="0" collapsed="false">
      <c r="A78" s="29"/>
      <c r="B78" s="139" t="s">
        <v>179</v>
      </c>
      <c r="C78" s="139"/>
      <c r="D78" s="139" t="s">
        <v>68</v>
      </c>
      <c r="E78" s="92" t="n">
        <v>2962</v>
      </c>
      <c r="G78" s="92" t="n">
        <v>2992</v>
      </c>
      <c r="I78" s="92" t="n">
        <v>3011</v>
      </c>
      <c r="K78" s="92" t="n">
        <v>3065</v>
      </c>
      <c r="L78" s="193"/>
      <c r="M78" s="92" t="n">
        <v>3239</v>
      </c>
      <c r="O78" s="92" t="n">
        <v>3274</v>
      </c>
      <c r="Q78" s="92" t="n">
        <v>3313</v>
      </c>
      <c r="S78" s="92" t="n">
        <v>3360</v>
      </c>
      <c r="U78" s="92" t="n">
        <v>3458</v>
      </c>
      <c r="W78" s="92" t="n">
        <v>3485</v>
      </c>
      <c r="Y78" s="92" t="n">
        <v>3503</v>
      </c>
      <c r="AA78" s="92" t="n">
        <v>3513</v>
      </c>
      <c r="AC78" s="92" t="n">
        <v>3697</v>
      </c>
      <c r="AE78" s="92" t="n">
        <v>3734</v>
      </c>
      <c r="AG78" s="92" t="n">
        <v>3762</v>
      </c>
      <c r="AI78" s="92" t="n">
        <v>3798</v>
      </c>
      <c r="AK78" s="92" t="n">
        <v>4014</v>
      </c>
      <c r="AM78" s="92" t="n">
        <v>4027</v>
      </c>
      <c r="AO78" s="92" t="n">
        <v>4061</v>
      </c>
      <c r="AQ78" s="92" t="n">
        <v>4109</v>
      </c>
      <c r="AS78" s="92" t="n">
        <v>4304</v>
      </c>
      <c r="AU78" s="92" t="n">
        <v>4402</v>
      </c>
      <c r="AW78" s="92" t="n">
        <v>4472</v>
      </c>
      <c r="AY78" s="92" t="n">
        <v>4557</v>
      </c>
      <c r="BA78" s="92" t="n">
        <v>4754</v>
      </c>
      <c r="BC78" s="92" t="n">
        <v>4824</v>
      </c>
      <c r="BE78" s="92" t="n">
        <v>4903</v>
      </c>
      <c r="BG78" s="92" t="n">
        <v>4969</v>
      </c>
      <c r="BI78" s="92" t="n">
        <v>5216</v>
      </c>
      <c r="BK78" s="92" t="n">
        <v>5298</v>
      </c>
      <c r="BM78" s="92" t="n">
        <v>5364</v>
      </c>
      <c r="BO78" s="92" t="n">
        <v>5399</v>
      </c>
      <c r="BQ78" s="92" t="n">
        <v>5610</v>
      </c>
      <c r="BS78" s="92" t="n">
        <v>5692</v>
      </c>
      <c r="BU78" s="92" t="n">
        <v>5742</v>
      </c>
      <c r="BW78" s="92" t="n">
        <v>5830</v>
      </c>
      <c r="BY78" s="92" t="n">
        <v>5952</v>
      </c>
      <c r="CA78" s="92" t="n">
        <v>6054</v>
      </c>
      <c r="CC78" s="92" t="n">
        <v>6152</v>
      </c>
      <c r="CE78" s="92" t="n">
        <v>6256</v>
      </c>
      <c r="CG78" s="92" t="n">
        <v>6203</v>
      </c>
      <c r="CI78" s="92" t="n">
        <v>6258</v>
      </c>
      <c r="CK78" s="92" t="n">
        <v>6309</v>
      </c>
      <c r="CM78" s="92" t="n">
        <v>6360</v>
      </c>
      <c r="CO78" s="92" t="n">
        <v>6547</v>
      </c>
      <c r="CQ78" s="92" t="n">
        <v>6627</v>
      </c>
      <c r="CS78" s="92" t="n">
        <v>6752</v>
      </c>
      <c r="CU78" s="92" t="n">
        <v>6844</v>
      </c>
      <c r="CW78" s="92" t="n">
        <v>6745</v>
      </c>
      <c r="CY78" s="92" t="n">
        <v>6813</v>
      </c>
      <c r="DA78" s="92" t="n">
        <v>6880</v>
      </c>
      <c r="DC78" s="92" t="n">
        <v>6926</v>
      </c>
      <c r="DE78" s="92" t="n">
        <v>6929</v>
      </c>
      <c r="DG78" s="92" t="n">
        <v>6963</v>
      </c>
      <c r="DI78" s="92" t="n">
        <v>7000</v>
      </c>
      <c r="DK78" s="92" t="n">
        <v>7006</v>
      </c>
      <c r="DM78" s="92" t="n">
        <v>6976</v>
      </c>
      <c r="DO78" s="92" t="n">
        <v>6952</v>
      </c>
      <c r="DQ78" s="92" t="n">
        <v>6963</v>
      </c>
      <c r="DS78" s="92" t="n">
        <v>6941</v>
      </c>
      <c r="DU78" s="92" t="n">
        <v>6973</v>
      </c>
      <c r="DW78" s="92" t="n">
        <v>6955</v>
      </c>
      <c r="DY78" s="92" t="n">
        <v>6933</v>
      </c>
      <c r="EA78" s="92" t="n">
        <v>6922</v>
      </c>
      <c r="EC78" s="92" t="n">
        <v>6922</v>
      </c>
      <c r="EE78" s="92" t="n">
        <v>6903</v>
      </c>
      <c r="EG78" s="92" t="n">
        <v>6878</v>
      </c>
      <c r="EI78" s="92" t="n">
        <v>6885</v>
      </c>
      <c r="EK78" s="92" t="n">
        <v>6880</v>
      </c>
      <c r="EM78" s="92" t="n">
        <v>6884</v>
      </c>
    </row>
    <row r="79" s="203" customFormat="true" ht="12" hidden="false" customHeight="true" outlineLevel="0" collapsed="false">
      <c r="A79" s="29"/>
      <c r="B79" s="219" t="s">
        <v>182</v>
      </c>
      <c r="C79" s="219"/>
      <c r="D79" s="219" t="s">
        <v>204</v>
      </c>
      <c r="E79" s="220" t="n">
        <v>114</v>
      </c>
      <c r="F79" s="221"/>
      <c r="G79" s="220" t="n">
        <v>209</v>
      </c>
      <c r="H79" s="221"/>
      <c r="I79" s="220" t="n">
        <v>120</v>
      </c>
      <c r="J79" s="221"/>
      <c r="K79" s="220" t="n">
        <v>289</v>
      </c>
      <c r="L79" s="193"/>
      <c r="M79" s="220" t="n">
        <v>36</v>
      </c>
      <c r="N79" s="221"/>
      <c r="O79" s="220" t="n">
        <v>-448</v>
      </c>
      <c r="P79" s="221"/>
      <c r="Q79" s="220" t="n">
        <v>91</v>
      </c>
      <c r="R79" s="221"/>
      <c r="S79" s="220" t="n">
        <v>275</v>
      </c>
      <c r="T79" s="221"/>
      <c r="U79" s="220" t="n">
        <v>40</v>
      </c>
      <c r="V79" s="221"/>
      <c r="W79" s="220" t="n">
        <v>58</v>
      </c>
      <c r="X79" s="221"/>
      <c r="Y79" s="220" t="n">
        <v>61</v>
      </c>
      <c r="Z79" s="221"/>
      <c r="AA79" s="220" t="n">
        <v>336</v>
      </c>
      <c r="AB79" s="221"/>
      <c r="AC79" s="220" t="n">
        <v>-36</v>
      </c>
      <c r="AD79" s="221"/>
      <c r="AE79" s="220" t="n">
        <v>-1</v>
      </c>
      <c r="AF79" s="221"/>
      <c r="AG79" s="220" t="n">
        <v>-2</v>
      </c>
      <c r="AH79" s="221"/>
      <c r="AI79" s="220" t="n">
        <v>334</v>
      </c>
      <c r="AJ79" s="221"/>
      <c r="AK79" s="220" t="n">
        <v>-114</v>
      </c>
      <c r="AL79" s="221"/>
      <c r="AM79" s="220" t="n">
        <v>-20</v>
      </c>
      <c r="AN79" s="221"/>
      <c r="AO79" s="220" t="n">
        <v>-113</v>
      </c>
      <c r="AP79" s="221"/>
      <c r="AQ79" s="220" t="n">
        <v>-179</v>
      </c>
      <c r="AR79" s="221"/>
      <c r="AS79" s="220" t="n">
        <v>0</v>
      </c>
      <c r="AT79" s="221"/>
      <c r="AU79" s="220" t="n">
        <v>45</v>
      </c>
      <c r="AV79" s="221"/>
      <c r="AW79" s="220" t="n">
        <v>45</v>
      </c>
      <c r="AX79" s="221"/>
      <c r="AY79" s="220" t="n">
        <v>256</v>
      </c>
      <c r="AZ79" s="221"/>
      <c r="BA79" s="220" t="n">
        <v>-127</v>
      </c>
      <c r="BB79" s="221"/>
      <c r="BC79" s="220" t="n">
        <v>-50</v>
      </c>
      <c r="BD79" s="221"/>
      <c r="BE79" s="220" t="n">
        <v>-81</v>
      </c>
      <c r="BF79" s="221"/>
      <c r="BG79" s="220" t="n">
        <v>356</v>
      </c>
      <c r="BH79" s="221"/>
      <c r="BI79" s="220" t="n">
        <v>-264</v>
      </c>
      <c r="BJ79" s="221"/>
      <c r="BK79" s="220" t="n">
        <v>-468</v>
      </c>
      <c r="BL79" s="221"/>
      <c r="BM79" s="220" t="n">
        <v>-258</v>
      </c>
      <c r="BN79" s="221"/>
      <c r="BO79" s="220" t="n">
        <v>98</v>
      </c>
      <c r="BP79" s="221"/>
      <c r="BQ79" s="220" t="n">
        <v>-81</v>
      </c>
      <c r="BR79" s="221"/>
      <c r="BS79" s="220" t="n">
        <v>-61</v>
      </c>
      <c r="BT79" s="221"/>
      <c r="BU79" s="220" t="n">
        <v>81</v>
      </c>
      <c r="BV79" s="221"/>
      <c r="BW79" s="220" t="n">
        <v>467</v>
      </c>
      <c r="BX79" s="221"/>
      <c r="BY79" s="220" t="n">
        <v>251</v>
      </c>
      <c r="BZ79" s="221"/>
      <c r="CA79" s="220" t="n">
        <v>328</v>
      </c>
      <c r="CB79" s="221"/>
      <c r="CC79" s="220" t="n">
        <v>482</v>
      </c>
      <c r="CD79" s="221"/>
      <c r="CE79" s="220" t="n">
        <v>650</v>
      </c>
      <c r="CF79" s="221"/>
      <c r="CG79" s="220" t="n">
        <v>261</v>
      </c>
      <c r="CH79" s="221"/>
      <c r="CI79" s="220" t="n">
        <v>280</v>
      </c>
      <c r="CJ79" s="221"/>
      <c r="CK79" s="220" t="n">
        <v>321</v>
      </c>
      <c r="CL79" s="221"/>
      <c r="CM79" s="220" t="n">
        <v>686</v>
      </c>
      <c r="CN79" s="221"/>
      <c r="CO79" s="220" t="n">
        <v>166</v>
      </c>
      <c r="CP79" s="221"/>
      <c r="CQ79" s="220" t="n">
        <v>245</v>
      </c>
      <c r="CR79" s="221"/>
      <c r="CS79" s="220" t="n">
        <v>306</v>
      </c>
      <c r="CT79" s="221"/>
      <c r="CU79" s="220" t="n">
        <v>582</v>
      </c>
      <c r="CV79" s="221"/>
      <c r="CW79" s="220" t="n">
        <v>47</v>
      </c>
      <c r="CX79" s="221"/>
      <c r="CY79" s="220" t="n">
        <v>164</v>
      </c>
      <c r="CZ79" s="221"/>
      <c r="DA79" s="220" t="n">
        <v>-189</v>
      </c>
      <c r="DB79" s="221"/>
      <c r="DC79" s="220" t="n">
        <v>558</v>
      </c>
      <c r="DD79" s="221"/>
      <c r="DE79" s="220" t="n">
        <v>136</v>
      </c>
      <c r="DF79" s="221"/>
      <c r="DG79" s="220" t="n">
        <v>112</v>
      </c>
      <c r="DH79" s="221"/>
      <c r="DI79" s="220" t="n">
        <v>91</v>
      </c>
      <c r="DJ79" s="221"/>
      <c r="DK79" s="220" t="n">
        <v>320</v>
      </c>
      <c r="DL79" s="221"/>
      <c r="DM79" s="220" t="n">
        <v>58</v>
      </c>
      <c r="DN79" s="221"/>
      <c r="DO79" s="220" t="n">
        <v>-65</v>
      </c>
      <c r="DP79" s="221"/>
      <c r="DQ79" s="220" t="n">
        <v>71</v>
      </c>
      <c r="DR79" s="221"/>
      <c r="DS79" s="220" t="n">
        <v>487</v>
      </c>
      <c r="DT79" s="221"/>
      <c r="DU79" s="220" t="n">
        <v>100</v>
      </c>
      <c r="DV79" s="221"/>
      <c r="DW79" s="220" t="n">
        <v>116</v>
      </c>
      <c r="DY79" s="220" t="n">
        <v>144</v>
      </c>
      <c r="EA79" s="220" t="n">
        <v>460</v>
      </c>
      <c r="EB79" s="221"/>
      <c r="EC79" s="220" t="n">
        <v>-305</v>
      </c>
      <c r="ED79" s="221"/>
      <c r="EE79" s="220" t="n">
        <v>-1176</v>
      </c>
      <c r="EF79" s="221"/>
      <c r="EG79" s="220" t="n">
        <v>148</v>
      </c>
      <c r="EH79" s="221"/>
      <c r="EI79" s="220" t="n">
        <v>648</v>
      </c>
      <c r="EJ79" s="221"/>
      <c r="EK79" s="220" t="n">
        <v>38</v>
      </c>
      <c r="EL79" s="221"/>
      <c r="EM79" s="220" t="n">
        <v>110</v>
      </c>
    </row>
    <row r="80" s="222" customFormat="true" ht="12" hidden="false" customHeight="true" outlineLevel="0" collapsed="false">
      <c r="A80" s="36"/>
      <c r="B80" s="150"/>
      <c r="C80" s="150"/>
      <c r="D80" s="150"/>
      <c r="L80" s="59"/>
    </row>
    <row r="81" s="46" customFormat="true" ht="18" hidden="false" customHeight="true" outlineLevel="0" collapsed="false">
      <c r="A81" s="37"/>
      <c r="B81" s="177" t="s">
        <v>205</v>
      </c>
      <c r="C81" s="178"/>
      <c r="D81" s="179"/>
      <c r="E81" s="179" t="n">
        <v>1999</v>
      </c>
      <c r="F81" s="180"/>
      <c r="G81" s="179" t="n">
        <v>1999</v>
      </c>
      <c r="H81" s="180"/>
      <c r="I81" s="179" t="n">
        <v>1999</v>
      </c>
      <c r="J81" s="180"/>
      <c r="K81" s="179" t="n">
        <v>1999</v>
      </c>
      <c r="L81" s="45"/>
      <c r="M81" s="179" t="n">
        <v>2000</v>
      </c>
      <c r="N81" s="180"/>
      <c r="O81" s="179" t="n">
        <v>2000</v>
      </c>
      <c r="P81" s="180"/>
      <c r="Q81" s="179" t="n">
        <v>2000</v>
      </c>
      <c r="R81" s="180"/>
      <c r="S81" s="179" t="n">
        <v>2000</v>
      </c>
      <c r="T81" s="45"/>
      <c r="U81" s="179" t="n">
        <v>2001</v>
      </c>
      <c r="V81" s="180"/>
      <c r="W81" s="179" t="n">
        <v>2001</v>
      </c>
      <c r="X81" s="180"/>
      <c r="Y81" s="179" t="n">
        <v>2001</v>
      </c>
      <c r="Z81" s="180"/>
      <c r="AA81" s="179" t="n">
        <v>2001</v>
      </c>
      <c r="AB81" s="45"/>
      <c r="AC81" s="179" t="n">
        <v>2002</v>
      </c>
      <c r="AD81" s="180"/>
      <c r="AE81" s="179" t="n">
        <v>2002</v>
      </c>
      <c r="AF81" s="180"/>
      <c r="AG81" s="179" t="n">
        <v>2002</v>
      </c>
      <c r="AH81" s="180"/>
      <c r="AI81" s="179" t="n">
        <v>2002</v>
      </c>
      <c r="AJ81" s="45"/>
      <c r="AK81" s="179" t="n">
        <v>2003</v>
      </c>
      <c r="AL81" s="180"/>
      <c r="AM81" s="179" t="n">
        <v>2003</v>
      </c>
      <c r="AN81" s="180"/>
      <c r="AO81" s="179" t="n">
        <v>2003</v>
      </c>
      <c r="AP81" s="180"/>
      <c r="AQ81" s="179" t="n">
        <v>2003</v>
      </c>
      <c r="AR81" s="45"/>
      <c r="AS81" s="179" t="n">
        <v>2004</v>
      </c>
      <c r="AT81" s="180"/>
      <c r="AU81" s="179" t="n">
        <v>2004</v>
      </c>
      <c r="AV81" s="180"/>
      <c r="AW81" s="179" t="n">
        <v>2004</v>
      </c>
      <c r="AX81" s="180"/>
      <c r="AY81" s="179" t="n">
        <v>2004</v>
      </c>
      <c r="AZ81" s="45"/>
      <c r="BA81" s="179" t="n">
        <v>2005</v>
      </c>
      <c r="BB81" s="180"/>
      <c r="BC81" s="179" t="n">
        <v>2005</v>
      </c>
      <c r="BD81" s="180"/>
      <c r="BE81" s="179" t="n">
        <v>2005</v>
      </c>
      <c r="BF81" s="180"/>
      <c r="BG81" s="179" t="n">
        <v>2005</v>
      </c>
      <c r="BH81" s="45"/>
      <c r="BI81" s="179" t="n">
        <v>2006</v>
      </c>
      <c r="BJ81" s="180"/>
      <c r="BK81" s="179" t="n">
        <v>2006</v>
      </c>
      <c r="BL81" s="180"/>
      <c r="BM81" s="179" t="n">
        <v>2006</v>
      </c>
      <c r="BN81" s="180"/>
      <c r="BO81" s="179" t="n">
        <v>2006</v>
      </c>
      <c r="BP81" s="45"/>
      <c r="BQ81" s="179" t="n">
        <v>2007</v>
      </c>
      <c r="BR81" s="180"/>
      <c r="BS81" s="179" t="n">
        <v>2007</v>
      </c>
      <c r="BT81" s="180"/>
      <c r="BU81" s="179" t="n">
        <v>2007</v>
      </c>
      <c r="BV81" s="180"/>
      <c r="BW81" s="179" t="n">
        <v>2007</v>
      </c>
      <c r="BX81" s="45"/>
      <c r="BY81" s="179" t="n">
        <v>2008</v>
      </c>
      <c r="BZ81" s="180"/>
      <c r="CA81" s="179" t="n">
        <v>2008</v>
      </c>
      <c r="CB81" s="180"/>
      <c r="CC81" s="179" t="n">
        <v>2008</v>
      </c>
      <c r="CD81" s="180"/>
      <c r="CE81" s="179" t="n">
        <v>2008</v>
      </c>
      <c r="CF81" s="45"/>
      <c r="CG81" s="179" t="n">
        <v>2009</v>
      </c>
      <c r="CH81" s="180"/>
      <c r="CI81" s="179" t="n">
        <v>2009</v>
      </c>
      <c r="CJ81" s="180"/>
      <c r="CK81" s="179" t="n">
        <v>2009</v>
      </c>
      <c r="CL81" s="180"/>
      <c r="CM81" s="179" t="n">
        <v>2009</v>
      </c>
      <c r="CN81" s="45"/>
      <c r="CO81" s="179" t="n">
        <v>2010</v>
      </c>
      <c r="CP81" s="180"/>
      <c r="CQ81" s="179" t="n">
        <v>2010</v>
      </c>
      <c r="CR81" s="179" t="n">
        <v>2010</v>
      </c>
      <c r="CS81" s="179" t="n">
        <v>2010</v>
      </c>
      <c r="CT81" s="179" t="n">
        <v>2010</v>
      </c>
      <c r="CU81" s="179" t="n">
        <v>2010</v>
      </c>
      <c r="CV81" s="45"/>
      <c r="CW81" s="179" t="n">
        <v>2011</v>
      </c>
      <c r="CX81" s="180"/>
      <c r="CY81" s="179" t="n">
        <v>2011</v>
      </c>
      <c r="CZ81" s="180"/>
      <c r="DA81" s="179" t="n">
        <v>2011</v>
      </c>
      <c r="DB81" s="180"/>
      <c r="DC81" s="179" t="n">
        <v>2011</v>
      </c>
      <c r="DD81" s="45"/>
      <c r="DE81" s="179" t="n">
        <v>2012</v>
      </c>
      <c r="DF81" s="180"/>
      <c r="DG81" s="179" t="n">
        <v>2012</v>
      </c>
      <c r="DH81" s="180"/>
      <c r="DI81" s="179" t="n">
        <v>2012</v>
      </c>
      <c r="DJ81" s="180"/>
      <c r="DK81" s="179" t="n">
        <v>2012</v>
      </c>
      <c r="DL81" s="45"/>
      <c r="DM81" s="179" t="n">
        <v>2013</v>
      </c>
      <c r="DN81" s="180"/>
      <c r="DO81" s="179" t="n">
        <v>2013</v>
      </c>
      <c r="DP81" s="180"/>
      <c r="DQ81" s="179" t="n">
        <v>2013</v>
      </c>
      <c r="DR81" s="180"/>
      <c r="DS81" s="179" t="n">
        <v>2013</v>
      </c>
      <c r="DT81" s="45"/>
      <c r="DU81" s="179" t="s">
        <v>195</v>
      </c>
      <c r="DV81" s="180"/>
      <c r="DW81" s="179" t="s">
        <v>195</v>
      </c>
      <c r="DX81" s="180"/>
      <c r="DY81" s="179" t="s">
        <v>195</v>
      </c>
      <c r="DZ81" s="180"/>
      <c r="EA81" s="179" t="s">
        <v>195</v>
      </c>
      <c r="EC81" s="179" t="s">
        <v>196</v>
      </c>
      <c r="ED81" s="180"/>
      <c r="EE81" s="179" t="s">
        <v>196</v>
      </c>
      <c r="EF81" s="180"/>
      <c r="EG81" s="179" t="s">
        <v>196</v>
      </c>
      <c r="EH81" s="180"/>
      <c r="EI81" s="179" t="s">
        <v>196</v>
      </c>
      <c r="EK81" s="179" t="s">
        <v>197</v>
      </c>
      <c r="EM81" s="179" t="s">
        <v>197</v>
      </c>
    </row>
    <row r="82" s="46" customFormat="true" ht="2.25" hidden="false" customHeight="true" outlineLevel="0" collapsed="false">
      <c r="A82" s="37"/>
      <c r="B82" s="178"/>
      <c r="C82" s="178"/>
      <c r="D82" s="179"/>
      <c r="E82" s="39"/>
      <c r="F82" s="39"/>
      <c r="G82" s="39"/>
      <c r="H82" s="39"/>
      <c r="I82" s="39"/>
      <c r="J82" s="39"/>
      <c r="K82" s="39"/>
      <c r="L82" s="45"/>
      <c r="M82" s="39"/>
      <c r="N82" s="39"/>
      <c r="O82" s="39"/>
      <c r="P82" s="39"/>
      <c r="Q82" s="39"/>
      <c r="R82" s="39"/>
      <c r="S82" s="39"/>
      <c r="T82" s="45"/>
      <c r="U82" s="39"/>
      <c r="V82" s="39"/>
      <c r="W82" s="39"/>
      <c r="X82" s="39"/>
      <c r="Y82" s="39"/>
      <c r="Z82" s="39"/>
      <c r="AA82" s="39"/>
      <c r="AB82" s="45"/>
      <c r="AC82" s="39"/>
      <c r="AD82" s="39"/>
      <c r="AE82" s="39"/>
      <c r="AF82" s="39"/>
      <c r="AG82" s="39"/>
      <c r="AH82" s="39"/>
      <c r="AI82" s="39"/>
      <c r="AJ82" s="45"/>
      <c r="AK82" s="39"/>
      <c r="AL82" s="39"/>
      <c r="AM82" s="39"/>
      <c r="AN82" s="39"/>
      <c r="AO82" s="39"/>
      <c r="AP82" s="39"/>
      <c r="AQ82" s="39"/>
      <c r="AR82" s="45"/>
      <c r="AS82" s="39"/>
      <c r="AT82" s="39"/>
      <c r="AU82" s="39"/>
      <c r="AV82" s="39"/>
      <c r="AW82" s="39"/>
      <c r="AX82" s="39"/>
      <c r="AY82" s="39"/>
      <c r="AZ82" s="45"/>
      <c r="BA82" s="39"/>
      <c r="BB82" s="39"/>
      <c r="BC82" s="39"/>
      <c r="BD82" s="39"/>
      <c r="BE82" s="39"/>
      <c r="BF82" s="39"/>
      <c r="BG82" s="39"/>
      <c r="BH82" s="45"/>
      <c r="BI82" s="39"/>
      <c r="BJ82" s="39"/>
      <c r="BK82" s="39"/>
      <c r="BL82" s="39"/>
      <c r="BM82" s="39"/>
      <c r="BN82" s="39"/>
      <c r="BO82" s="39"/>
      <c r="BP82" s="45"/>
      <c r="BQ82" s="39"/>
      <c r="BR82" s="39"/>
      <c r="BS82" s="39"/>
      <c r="BT82" s="39"/>
      <c r="BU82" s="39"/>
      <c r="BV82" s="39"/>
      <c r="BW82" s="39"/>
      <c r="BX82" s="45"/>
      <c r="BY82" s="39"/>
      <c r="BZ82" s="39"/>
      <c r="CA82" s="39"/>
      <c r="CB82" s="39"/>
      <c r="CC82" s="39"/>
      <c r="CD82" s="39"/>
      <c r="CE82" s="39"/>
      <c r="CF82" s="45"/>
      <c r="CG82" s="39"/>
      <c r="CH82" s="39"/>
      <c r="CI82" s="39"/>
      <c r="CJ82" s="39"/>
      <c r="CK82" s="39"/>
      <c r="CL82" s="39"/>
      <c r="CM82" s="39"/>
      <c r="CN82" s="45"/>
      <c r="CO82" s="39"/>
      <c r="CP82" s="39"/>
      <c r="CQ82" s="39"/>
      <c r="CR82" s="39"/>
      <c r="CS82" s="39"/>
      <c r="CT82" s="39"/>
      <c r="CU82" s="39"/>
      <c r="CV82" s="45"/>
      <c r="CW82" s="39"/>
      <c r="CX82" s="45"/>
      <c r="CY82" s="39"/>
      <c r="CZ82" s="45"/>
      <c r="DA82" s="39"/>
      <c r="DB82" s="45"/>
      <c r="DC82" s="39"/>
      <c r="DD82" s="45"/>
      <c r="DE82" s="39"/>
      <c r="DF82" s="45"/>
      <c r="DG82" s="39"/>
      <c r="DH82" s="45"/>
      <c r="DI82" s="39"/>
      <c r="DJ82" s="45"/>
      <c r="DK82" s="39"/>
      <c r="DL82" s="45"/>
      <c r="DM82" s="39"/>
      <c r="DN82" s="45"/>
      <c r="DO82" s="39"/>
      <c r="DP82" s="45"/>
      <c r="DQ82" s="39"/>
      <c r="DR82" s="45"/>
      <c r="DS82" s="39"/>
      <c r="DT82" s="45"/>
      <c r="DU82" s="39"/>
      <c r="DV82" s="45"/>
      <c r="DW82" s="39"/>
      <c r="DY82" s="39"/>
      <c r="EA82" s="39"/>
      <c r="EC82" s="39"/>
      <c r="ED82" s="45"/>
      <c r="EE82" s="39"/>
      <c r="EF82" s="45"/>
      <c r="EG82" s="39"/>
      <c r="EH82" s="45"/>
      <c r="EI82" s="39"/>
      <c r="EK82" s="39"/>
      <c r="EM82" s="39"/>
    </row>
    <row r="83" s="46" customFormat="true" ht="15" hidden="false" customHeight="true" outlineLevel="0" collapsed="false">
      <c r="A83" s="37"/>
      <c r="B83" s="178"/>
      <c r="C83" s="178"/>
      <c r="D83" s="179"/>
      <c r="E83" s="182" t="s">
        <v>54</v>
      </c>
      <c r="F83" s="183"/>
      <c r="G83" s="182" t="s">
        <v>53</v>
      </c>
      <c r="H83" s="183"/>
      <c r="I83" s="182" t="s">
        <v>52</v>
      </c>
      <c r="J83" s="183"/>
      <c r="K83" s="182" t="s">
        <v>51</v>
      </c>
      <c r="L83" s="45"/>
      <c r="M83" s="182" t="s">
        <v>54</v>
      </c>
      <c r="N83" s="183"/>
      <c r="O83" s="182" t="s">
        <v>53</v>
      </c>
      <c r="P83" s="183"/>
      <c r="Q83" s="182" t="s">
        <v>52</v>
      </c>
      <c r="R83" s="183"/>
      <c r="S83" s="182" t="s">
        <v>51</v>
      </c>
      <c r="T83" s="45"/>
      <c r="U83" s="182" t="s">
        <v>54</v>
      </c>
      <c r="V83" s="183"/>
      <c r="W83" s="182" t="s">
        <v>53</v>
      </c>
      <c r="X83" s="183"/>
      <c r="Y83" s="182" t="s">
        <v>52</v>
      </c>
      <c r="Z83" s="183"/>
      <c r="AA83" s="182" t="s">
        <v>51</v>
      </c>
      <c r="AB83" s="45"/>
      <c r="AC83" s="182" t="s">
        <v>54</v>
      </c>
      <c r="AD83" s="183"/>
      <c r="AE83" s="182" t="s">
        <v>53</v>
      </c>
      <c r="AF83" s="183"/>
      <c r="AG83" s="182" t="s">
        <v>52</v>
      </c>
      <c r="AH83" s="183"/>
      <c r="AI83" s="182" t="s">
        <v>51</v>
      </c>
      <c r="AJ83" s="45"/>
      <c r="AK83" s="182" t="s">
        <v>54</v>
      </c>
      <c r="AL83" s="183"/>
      <c r="AM83" s="182" t="s">
        <v>53</v>
      </c>
      <c r="AN83" s="183"/>
      <c r="AO83" s="182" t="s">
        <v>52</v>
      </c>
      <c r="AP83" s="183"/>
      <c r="AQ83" s="182" t="s">
        <v>51</v>
      </c>
      <c r="AR83" s="45"/>
      <c r="AS83" s="182" t="s">
        <v>54</v>
      </c>
      <c r="AT83" s="183"/>
      <c r="AU83" s="182" t="s">
        <v>53</v>
      </c>
      <c r="AV83" s="183"/>
      <c r="AW83" s="182" t="s">
        <v>52</v>
      </c>
      <c r="AX83" s="183"/>
      <c r="AY83" s="182" t="s">
        <v>51</v>
      </c>
      <c r="AZ83" s="45"/>
      <c r="BA83" s="182" t="s">
        <v>54</v>
      </c>
      <c r="BB83" s="183"/>
      <c r="BC83" s="182" t="s">
        <v>53</v>
      </c>
      <c r="BD83" s="183"/>
      <c r="BE83" s="182" t="s">
        <v>52</v>
      </c>
      <c r="BF83" s="183"/>
      <c r="BG83" s="182" t="s">
        <v>51</v>
      </c>
      <c r="BH83" s="45"/>
      <c r="BI83" s="182" t="s">
        <v>54</v>
      </c>
      <c r="BJ83" s="183"/>
      <c r="BK83" s="182" t="s">
        <v>53</v>
      </c>
      <c r="BL83" s="183"/>
      <c r="BM83" s="182" t="s">
        <v>52</v>
      </c>
      <c r="BN83" s="183"/>
      <c r="BO83" s="182" t="s">
        <v>51</v>
      </c>
      <c r="BP83" s="45"/>
      <c r="BQ83" s="182" t="s">
        <v>54</v>
      </c>
      <c r="BR83" s="183"/>
      <c r="BS83" s="182" t="s">
        <v>53</v>
      </c>
      <c r="BT83" s="183"/>
      <c r="BU83" s="182" t="s">
        <v>52</v>
      </c>
      <c r="BV83" s="183"/>
      <c r="BW83" s="182" t="s">
        <v>51</v>
      </c>
      <c r="BX83" s="45"/>
      <c r="BY83" s="182" t="s">
        <v>54</v>
      </c>
      <c r="BZ83" s="183"/>
      <c r="CA83" s="182" t="s">
        <v>53</v>
      </c>
      <c r="CB83" s="183"/>
      <c r="CC83" s="182" t="s">
        <v>52</v>
      </c>
      <c r="CD83" s="183"/>
      <c r="CE83" s="182" t="s">
        <v>51</v>
      </c>
      <c r="CF83" s="45"/>
      <c r="CG83" s="182" t="s">
        <v>54</v>
      </c>
      <c r="CH83" s="183"/>
      <c r="CI83" s="182" t="s">
        <v>53</v>
      </c>
      <c r="CJ83" s="183"/>
      <c r="CK83" s="182" t="s">
        <v>52</v>
      </c>
      <c r="CL83" s="183"/>
      <c r="CM83" s="182" t="s">
        <v>51</v>
      </c>
      <c r="CN83" s="45"/>
      <c r="CO83" s="182" t="s">
        <v>54</v>
      </c>
      <c r="CP83" s="183"/>
      <c r="CQ83" s="182" t="s">
        <v>53</v>
      </c>
      <c r="CR83" s="183"/>
      <c r="CS83" s="182" t="s">
        <v>52</v>
      </c>
      <c r="CT83" s="183"/>
      <c r="CU83" s="182" t="s">
        <v>51</v>
      </c>
      <c r="CV83" s="45"/>
      <c r="CW83" s="182" t="s">
        <v>54</v>
      </c>
      <c r="CX83" s="45"/>
      <c r="CY83" s="182" t="s">
        <v>53</v>
      </c>
      <c r="CZ83" s="45"/>
      <c r="DA83" s="182" t="s">
        <v>52</v>
      </c>
      <c r="DB83" s="45"/>
      <c r="DC83" s="182" t="s">
        <v>51</v>
      </c>
      <c r="DD83" s="45"/>
      <c r="DE83" s="182" t="s">
        <v>54</v>
      </c>
      <c r="DF83" s="45"/>
      <c r="DG83" s="182" t="s">
        <v>53</v>
      </c>
      <c r="DH83" s="45"/>
      <c r="DI83" s="182" t="s">
        <v>52</v>
      </c>
      <c r="DJ83" s="45"/>
      <c r="DK83" s="182" t="s">
        <v>51</v>
      </c>
      <c r="DL83" s="45"/>
      <c r="DM83" s="182" t="s">
        <v>54</v>
      </c>
      <c r="DN83" s="45"/>
      <c r="DO83" s="182" t="s">
        <v>53</v>
      </c>
      <c r="DP83" s="45"/>
      <c r="DQ83" s="182" t="s">
        <v>52</v>
      </c>
      <c r="DR83" s="45"/>
      <c r="DS83" s="182" t="s">
        <v>51</v>
      </c>
      <c r="DT83" s="45"/>
      <c r="DU83" s="182" t="s">
        <v>54</v>
      </c>
      <c r="DV83" s="45"/>
      <c r="DW83" s="182" t="s">
        <v>53</v>
      </c>
      <c r="DY83" s="182" t="s">
        <v>52</v>
      </c>
      <c r="EA83" s="182" t="s">
        <v>51</v>
      </c>
      <c r="EC83" s="182" t="s">
        <v>54</v>
      </c>
      <c r="ED83" s="45"/>
      <c r="EE83" s="182" t="s">
        <v>53</v>
      </c>
      <c r="EF83" s="45"/>
      <c r="EG83" s="182" t="s">
        <v>52</v>
      </c>
      <c r="EH83" s="45"/>
      <c r="EI83" s="182" t="s">
        <v>51</v>
      </c>
      <c r="EK83" s="182" t="s">
        <v>54</v>
      </c>
      <c r="EM83" s="182" t="s">
        <v>53</v>
      </c>
    </row>
    <row r="84" s="201" customFormat="true" ht="2.45" hidden="false" customHeight="true" outlineLevel="0" collapsed="false">
      <c r="A84" s="37"/>
      <c r="B84" s="44"/>
      <c r="C84" s="45"/>
      <c r="D84" s="44"/>
      <c r="E84" s="223"/>
      <c r="F84" s="189"/>
      <c r="G84" s="223"/>
      <c r="H84" s="189"/>
      <c r="I84" s="223"/>
      <c r="J84" s="189"/>
      <c r="K84" s="223"/>
      <c r="L84" s="189"/>
      <c r="M84" s="223"/>
      <c r="N84" s="189"/>
      <c r="O84" s="223"/>
      <c r="P84" s="189"/>
      <c r="Q84" s="223"/>
      <c r="R84" s="189"/>
      <c r="S84" s="223"/>
      <c r="T84" s="189"/>
      <c r="U84" s="223"/>
      <c r="V84" s="189"/>
      <c r="W84" s="223"/>
      <c r="X84" s="189"/>
      <c r="Y84" s="223"/>
      <c r="Z84" s="189"/>
      <c r="AA84" s="223"/>
      <c r="AB84" s="189"/>
      <c r="AC84" s="223"/>
      <c r="AD84" s="189"/>
      <c r="AE84" s="223"/>
      <c r="AF84" s="189"/>
      <c r="AG84" s="223"/>
      <c r="AH84" s="189"/>
      <c r="AI84" s="223"/>
      <c r="AJ84" s="189"/>
      <c r="AK84" s="223"/>
      <c r="AL84" s="189"/>
      <c r="AM84" s="223"/>
      <c r="AN84" s="189"/>
      <c r="AO84" s="223"/>
      <c r="AP84" s="189"/>
      <c r="AQ84" s="223"/>
      <c r="AR84" s="189"/>
      <c r="AS84" s="223"/>
      <c r="AT84" s="189"/>
      <c r="AU84" s="223"/>
      <c r="AV84" s="189"/>
      <c r="AW84" s="223"/>
      <c r="AX84" s="189"/>
      <c r="AY84" s="223"/>
      <c r="AZ84" s="189"/>
      <c r="BA84" s="223"/>
      <c r="BB84" s="189"/>
      <c r="BC84" s="223"/>
      <c r="BD84" s="189"/>
      <c r="BE84" s="223"/>
      <c r="BF84" s="189"/>
      <c r="BG84" s="223"/>
      <c r="BH84" s="189"/>
      <c r="BI84" s="223"/>
      <c r="BJ84" s="189"/>
      <c r="BK84" s="223"/>
      <c r="BL84" s="189"/>
      <c r="BM84" s="223"/>
      <c r="BN84" s="189"/>
      <c r="BO84" s="223"/>
      <c r="BP84" s="189"/>
      <c r="BQ84" s="223"/>
      <c r="BR84" s="189"/>
      <c r="BS84" s="223"/>
      <c r="BT84" s="189"/>
      <c r="BU84" s="223"/>
      <c r="BV84" s="189"/>
      <c r="BW84" s="223"/>
      <c r="BX84" s="189"/>
      <c r="BY84" s="223"/>
      <c r="BZ84" s="189"/>
      <c r="CA84" s="223"/>
      <c r="CB84" s="189"/>
      <c r="CC84" s="223"/>
      <c r="CD84" s="189"/>
      <c r="CE84" s="223"/>
      <c r="CF84" s="189"/>
      <c r="CG84" s="223"/>
      <c r="CH84" s="189"/>
      <c r="CI84" s="223"/>
      <c r="CJ84" s="189"/>
      <c r="CK84" s="223"/>
      <c r="CL84" s="189"/>
      <c r="CM84" s="223"/>
      <c r="CN84" s="189"/>
      <c r="CO84" s="223"/>
      <c r="CP84" s="189"/>
      <c r="CQ84" s="223"/>
      <c r="CR84" s="189"/>
      <c r="CS84" s="223"/>
      <c r="CT84" s="189"/>
      <c r="CU84" s="223"/>
      <c r="CV84" s="189"/>
      <c r="CW84" s="223"/>
      <c r="CX84" s="189"/>
      <c r="CY84" s="223"/>
      <c r="CZ84" s="189"/>
      <c r="DA84" s="223"/>
      <c r="DB84" s="189"/>
      <c r="DC84" s="223"/>
      <c r="DD84" s="189"/>
      <c r="DE84" s="223"/>
      <c r="DF84" s="189"/>
      <c r="DG84" s="223"/>
      <c r="DH84" s="189"/>
      <c r="DI84" s="223"/>
      <c r="DJ84" s="189"/>
      <c r="DK84" s="223"/>
      <c r="DL84" s="189"/>
      <c r="DM84" s="223"/>
      <c r="DN84" s="189"/>
      <c r="DO84" s="223"/>
      <c r="DP84" s="189"/>
      <c r="DQ84" s="223"/>
      <c r="DR84" s="189"/>
      <c r="DS84" s="223"/>
      <c r="DT84" s="189"/>
      <c r="DU84" s="223"/>
      <c r="DV84" s="189"/>
      <c r="DW84" s="223"/>
      <c r="DY84" s="223"/>
      <c r="EA84" s="223"/>
      <c r="EC84" s="223"/>
      <c r="ED84" s="189"/>
      <c r="EE84" s="223"/>
      <c r="EF84" s="189"/>
      <c r="EG84" s="223"/>
      <c r="EH84" s="189"/>
      <c r="EI84" s="223"/>
      <c r="EK84" s="223"/>
      <c r="EM84" s="223"/>
    </row>
    <row r="85" s="222" customFormat="true" ht="11.25" hidden="false" customHeight="true" outlineLevel="0" collapsed="false">
      <c r="A85" s="37"/>
      <c r="B85" s="224" t="s">
        <v>64</v>
      </c>
      <c r="C85" s="224" t="s">
        <v>65</v>
      </c>
      <c r="D85" s="224"/>
      <c r="E85" s="107" t="n">
        <v>16845</v>
      </c>
      <c r="G85" s="107" t="n">
        <v>19524</v>
      </c>
      <c r="I85" s="107" t="n">
        <v>16815</v>
      </c>
      <c r="K85" s="107" t="n">
        <v>19956</v>
      </c>
      <c r="L85" s="58"/>
      <c r="M85" s="107" t="n">
        <v>17667</v>
      </c>
      <c r="O85" s="107" t="n">
        <v>20478</v>
      </c>
      <c r="Q85" s="107" t="n">
        <v>18383</v>
      </c>
      <c r="S85" s="107" t="n">
        <v>21749</v>
      </c>
      <c r="U85" s="107" t="n">
        <v>18754</v>
      </c>
      <c r="W85" s="107" t="n">
        <v>21869</v>
      </c>
      <c r="Y85" s="107" t="n">
        <v>19308</v>
      </c>
      <c r="AA85" s="107" t="n">
        <v>23138</v>
      </c>
      <c r="AC85" s="107" t="n">
        <v>19801</v>
      </c>
      <c r="AE85" s="107" t="n">
        <v>23217</v>
      </c>
      <c r="AG85" s="107" t="n">
        <v>20712</v>
      </c>
      <c r="AI85" s="107" t="n">
        <v>24395</v>
      </c>
      <c r="AK85" s="107" t="n">
        <v>21685</v>
      </c>
      <c r="AM85" s="107" t="n">
        <v>25057</v>
      </c>
      <c r="AO85" s="107" t="n">
        <v>22188</v>
      </c>
      <c r="AQ85" s="107" t="n">
        <v>26175</v>
      </c>
      <c r="AS85" s="107" t="n">
        <v>23127</v>
      </c>
      <c r="AU85" s="107" t="n">
        <v>26809</v>
      </c>
      <c r="AW85" s="107" t="n">
        <v>24109</v>
      </c>
      <c r="AY85" s="107" t="n">
        <v>28332</v>
      </c>
      <c r="BA85" s="107" t="n">
        <v>24645</v>
      </c>
      <c r="BC85" s="107" t="n">
        <v>29281</v>
      </c>
      <c r="BE85" s="107" t="n">
        <v>25691</v>
      </c>
      <c r="BG85" s="107" t="n">
        <v>30717</v>
      </c>
      <c r="BI85" s="107" t="n">
        <v>26586</v>
      </c>
      <c r="BK85" s="107" t="n">
        <v>31719</v>
      </c>
      <c r="BM85" s="107" t="n">
        <v>27685</v>
      </c>
      <c r="BO85" s="107" t="n">
        <v>33487</v>
      </c>
      <c r="BQ85" s="107" t="n">
        <v>28795</v>
      </c>
      <c r="BS85" s="107" t="n">
        <v>34619</v>
      </c>
      <c r="BU85" s="107" t="n">
        <v>30171</v>
      </c>
      <c r="BW85" s="107" t="n">
        <v>36911</v>
      </c>
      <c r="BY85" s="107" t="n">
        <v>31512</v>
      </c>
      <c r="CA85" s="107" t="n">
        <v>38248</v>
      </c>
      <c r="CC85" s="107" t="n">
        <v>32864</v>
      </c>
      <c r="CE85" s="107" t="n">
        <v>40172</v>
      </c>
      <c r="CG85" s="107" t="n">
        <v>33264</v>
      </c>
      <c r="CI85" s="107" t="n">
        <v>40825</v>
      </c>
      <c r="CK85" s="107" t="n">
        <v>34823</v>
      </c>
      <c r="CM85" s="107" t="n">
        <v>42067</v>
      </c>
      <c r="CO85" s="107" t="n">
        <v>34089</v>
      </c>
      <c r="CQ85" s="107" t="n">
        <v>41651</v>
      </c>
      <c r="CS85" s="107" t="n">
        <v>34910</v>
      </c>
      <c r="CU85" s="107" t="n">
        <v>41309</v>
      </c>
      <c r="CW85" s="107" t="n">
        <v>33822</v>
      </c>
      <c r="CY85" s="107" t="n">
        <v>40769</v>
      </c>
      <c r="DA85" s="107" t="n">
        <v>34650</v>
      </c>
      <c r="DC85" s="107" t="n">
        <v>41062</v>
      </c>
      <c r="DE85" s="107" t="n">
        <v>33609</v>
      </c>
      <c r="DG85" s="107" t="n">
        <v>39607</v>
      </c>
      <c r="DI85" s="107" t="n">
        <v>33667</v>
      </c>
      <c r="DK85" s="107" t="n">
        <v>35319</v>
      </c>
      <c r="DM85" s="107" t="n">
        <v>32947</v>
      </c>
      <c r="DO85" s="107" t="n">
        <v>37966</v>
      </c>
      <c r="DQ85" s="107" t="n">
        <v>33218</v>
      </c>
      <c r="DS85" s="107" t="n">
        <v>38806</v>
      </c>
      <c r="DU85" s="107" t="n">
        <v>32948</v>
      </c>
      <c r="DW85" s="107" t="n">
        <v>37939</v>
      </c>
      <c r="DY85" s="107" t="n">
        <v>33548</v>
      </c>
      <c r="EA85" s="107" t="n">
        <v>38992</v>
      </c>
      <c r="EC85" s="107" t="n">
        <v>33880</v>
      </c>
      <c r="EE85" s="107" t="n">
        <v>38802</v>
      </c>
      <c r="EG85" s="107" t="n">
        <v>33918</v>
      </c>
      <c r="EI85" s="107" t="n">
        <v>40572</v>
      </c>
      <c r="EK85" s="107" t="n">
        <v>33882</v>
      </c>
      <c r="EM85" s="107" t="n">
        <v>39830</v>
      </c>
    </row>
    <row r="86" s="208" customFormat="true" ht="11.25" hidden="false" customHeight="true" outlineLevel="0" collapsed="false">
      <c r="A86" s="37"/>
      <c r="B86" s="225" t="s">
        <v>69</v>
      </c>
      <c r="C86" s="225" t="s">
        <v>70</v>
      </c>
      <c r="D86" s="225"/>
      <c r="E86" s="64" t="n">
        <v>13883</v>
      </c>
      <c r="F86" s="64"/>
      <c r="G86" s="64" t="n">
        <v>16532</v>
      </c>
      <c r="H86" s="64"/>
      <c r="I86" s="64" t="n">
        <v>13804</v>
      </c>
      <c r="J86" s="64"/>
      <c r="K86" s="64" t="n">
        <v>16891</v>
      </c>
      <c r="L86" s="64"/>
      <c r="M86" s="64" t="n">
        <v>14428</v>
      </c>
      <c r="N86" s="64"/>
      <c r="O86" s="64" t="n">
        <v>17204</v>
      </c>
      <c r="P86" s="64"/>
      <c r="Q86" s="64" t="n">
        <v>15070</v>
      </c>
      <c r="R86" s="64"/>
      <c r="S86" s="64" t="n">
        <v>18389</v>
      </c>
      <c r="T86" s="64"/>
      <c r="U86" s="64" t="n">
        <v>15296</v>
      </c>
      <c r="V86" s="64"/>
      <c r="W86" s="64" t="n">
        <v>18384</v>
      </c>
      <c r="X86" s="64"/>
      <c r="Y86" s="64" t="n">
        <v>15805</v>
      </c>
      <c r="Z86" s="64"/>
      <c r="AA86" s="64" t="n">
        <v>19625</v>
      </c>
      <c r="AB86" s="64"/>
      <c r="AC86" s="64" t="n">
        <v>16104</v>
      </c>
      <c r="AD86" s="64"/>
      <c r="AE86" s="64" t="n">
        <v>19483</v>
      </c>
      <c r="AF86" s="64"/>
      <c r="AG86" s="64" t="n">
        <v>16950</v>
      </c>
      <c r="AH86" s="64"/>
      <c r="AI86" s="64" t="n">
        <v>20597</v>
      </c>
      <c r="AJ86" s="64"/>
      <c r="AK86" s="64" t="n">
        <v>17671</v>
      </c>
      <c r="AL86" s="64"/>
      <c r="AM86" s="64" t="n">
        <v>21030</v>
      </c>
      <c r="AN86" s="64"/>
      <c r="AO86" s="64" t="n">
        <v>18127</v>
      </c>
      <c r="AP86" s="64"/>
      <c r="AQ86" s="64" t="n">
        <v>22066</v>
      </c>
      <c r="AR86" s="64"/>
      <c r="AS86" s="64" t="n">
        <v>18823</v>
      </c>
      <c r="AT86" s="64"/>
      <c r="AU86" s="64" t="n">
        <v>22407</v>
      </c>
      <c r="AV86" s="64"/>
      <c r="AW86" s="64" t="n">
        <v>19637</v>
      </c>
      <c r="AX86" s="64"/>
      <c r="AY86" s="64" t="n">
        <v>23775</v>
      </c>
      <c r="AZ86" s="64"/>
      <c r="BA86" s="64" t="n">
        <v>19891</v>
      </c>
      <c r="BB86" s="64"/>
      <c r="BC86" s="64" t="n">
        <v>24457</v>
      </c>
      <c r="BD86" s="64"/>
      <c r="BE86" s="64" t="n">
        <v>20788</v>
      </c>
      <c r="BF86" s="64"/>
      <c r="BG86" s="64" t="n">
        <v>25748</v>
      </c>
      <c r="BH86" s="64"/>
      <c r="BI86" s="64" t="n">
        <v>21370</v>
      </c>
      <c r="BJ86" s="64"/>
      <c r="BK86" s="64" t="n">
        <v>26421</v>
      </c>
      <c r="BL86" s="64"/>
      <c r="BM86" s="64" t="n">
        <v>22321</v>
      </c>
      <c r="BN86" s="64"/>
      <c r="BO86" s="64" t="n">
        <v>28088</v>
      </c>
      <c r="BP86" s="64"/>
      <c r="BQ86" s="64" t="n">
        <v>23185</v>
      </c>
      <c r="BR86" s="64"/>
      <c r="BS86" s="64" t="n">
        <v>28927</v>
      </c>
      <c r="BT86" s="64"/>
      <c r="BU86" s="64" t="n">
        <v>24429</v>
      </c>
      <c r="BV86" s="64"/>
      <c r="BW86" s="64" t="n">
        <v>31081</v>
      </c>
      <c r="BX86" s="64"/>
      <c r="BY86" s="64" t="n">
        <v>25560</v>
      </c>
      <c r="BZ86" s="64"/>
      <c r="CA86" s="64" t="n">
        <v>32194</v>
      </c>
      <c r="CB86" s="64"/>
      <c r="CC86" s="64" t="n">
        <v>26712</v>
      </c>
      <c r="CD86" s="64"/>
      <c r="CE86" s="64" t="n">
        <v>33916</v>
      </c>
      <c r="CF86" s="64"/>
      <c r="CG86" s="64" t="n">
        <v>27061</v>
      </c>
      <c r="CH86" s="64"/>
      <c r="CI86" s="64" t="n">
        <v>34567</v>
      </c>
      <c r="CJ86" s="64"/>
      <c r="CK86" s="64" t="n">
        <v>28514</v>
      </c>
      <c r="CL86" s="64"/>
      <c r="CM86" s="64" t="n">
        <v>35707</v>
      </c>
      <c r="CN86" s="64"/>
      <c r="CO86" s="64" t="n">
        <v>27542</v>
      </c>
      <c r="CP86" s="64"/>
      <c r="CQ86" s="64" t="n">
        <v>35024</v>
      </c>
      <c r="CR86" s="64"/>
      <c r="CS86" s="64" t="n">
        <v>28158</v>
      </c>
      <c r="CT86" s="64"/>
      <c r="CU86" s="64" t="n">
        <v>34465</v>
      </c>
      <c r="CV86" s="64"/>
      <c r="CW86" s="64" t="n">
        <v>27077</v>
      </c>
      <c r="CX86" s="64"/>
      <c r="CY86" s="64" t="n">
        <v>33956</v>
      </c>
      <c r="CZ86" s="64"/>
      <c r="DA86" s="64" t="n">
        <v>27770</v>
      </c>
      <c r="DB86" s="64"/>
      <c r="DC86" s="64" t="n">
        <v>34136</v>
      </c>
      <c r="DD86" s="64"/>
      <c r="DE86" s="64" t="n">
        <v>26680</v>
      </c>
      <c r="DF86" s="64"/>
      <c r="DG86" s="64" t="n">
        <v>32644</v>
      </c>
      <c r="DH86" s="64"/>
      <c r="DI86" s="64" t="n">
        <v>26667</v>
      </c>
      <c r="DJ86" s="64"/>
      <c r="DK86" s="64" t="n">
        <v>28313</v>
      </c>
      <c r="DL86" s="64"/>
      <c r="DM86" s="64" t="n">
        <v>25971</v>
      </c>
      <c r="DN86" s="64"/>
      <c r="DO86" s="64" t="n">
        <v>31014</v>
      </c>
      <c r="DP86" s="64"/>
      <c r="DQ86" s="64" t="n">
        <v>26255</v>
      </c>
      <c r="DR86" s="64"/>
      <c r="DS86" s="64" t="n">
        <v>31865</v>
      </c>
      <c r="DT86" s="64"/>
      <c r="DU86" s="64" t="n">
        <v>25975</v>
      </c>
      <c r="DV86" s="64"/>
      <c r="DW86" s="64" t="n">
        <v>30984</v>
      </c>
      <c r="DY86" s="64" t="n">
        <v>26615</v>
      </c>
      <c r="EA86" s="64" t="n">
        <v>32070</v>
      </c>
      <c r="EB86" s="64"/>
      <c r="EC86" s="64" t="n">
        <v>26958</v>
      </c>
      <c r="ED86" s="64"/>
      <c r="EE86" s="64" t="n">
        <v>31899</v>
      </c>
      <c r="EF86" s="64"/>
      <c r="EG86" s="64" t="n">
        <v>27040</v>
      </c>
      <c r="EH86" s="64"/>
      <c r="EI86" s="64" t="n">
        <v>33687</v>
      </c>
      <c r="EJ86" s="64"/>
      <c r="EK86" s="64" t="n">
        <v>27002</v>
      </c>
      <c r="EL86" s="64"/>
      <c r="EM86" s="64" t="n">
        <v>32946</v>
      </c>
    </row>
    <row r="87" s="222" customFormat="true" ht="12.75" hidden="false" customHeight="true" outlineLevel="0" collapsed="false">
      <c r="A87" s="29"/>
      <c r="B87" s="109" t="s">
        <v>85</v>
      </c>
      <c r="C87" s="226" t="s">
        <v>86</v>
      </c>
      <c r="D87" s="226"/>
      <c r="E87" s="58" t="n">
        <v>2962</v>
      </c>
      <c r="F87" s="64"/>
      <c r="G87" s="58" t="n">
        <v>2992</v>
      </c>
      <c r="H87" s="64"/>
      <c r="I87" s="58" t="n">
        <v>3011</v>
      </c>
      <c r="J87" s="64"/>
      <c r="K87" s="58" t="n">
        <v>3065</v>
      </c>
      <c r="L87" s="64"/>
      <c r="M87" s="58" t="n">
        <v>3239</v>
      </c>
      <c r="N87" s="64"/>
      <c r="O87" s="58" t="n">
        <v>3274</v>
      </c>
      <c r="P87" s="64"/>
      <c r="Q87" s="58" t="n">
        <v>3313</v>
      </c>
      <c r="R87" s="64"/>
      <c r="S87" s="58" t="n">
        <v>3360</v>
      </c>
      <c r="T87" s="64"/>
      <c r="U87" s="58" t="n">
        <v>3458</v>
      </c>
      <c r="V87" s="64"/>
      <c r="W87" s="58" t="n">
        <v>3485</v>
      </c>
      <c r="X87" s="64"/>
      <c r="Y87" s="58" t="n">
        <v>3503</v>
      </c>
      <c r="Z87" s="64"/>
      <c r="AA87" s="58" t="n">
        <v>3513</v>
      </c>
      <c r="AB87" s="64"/>
      <c r="AC87" s="58" t="n">
        <v>3697</v>
      </c>
      <c r="AD87" s="64"/>
      <c r="AE87" s="58" t="n">
        <v>3734</v>
      </c>
      <c r="AF87" s="64"/>
      <c r="AG87" s="58" t="n">
        <v>3762</v>
      </c>
      <c r="AH87" s="64"/>
      <c r="AI87" s="58" t="n">
        <v>3798</v>
      </c>
      <c r="AJ87" s="64"/>
      <c r="AK87" s="58" t="n">
        <v>4014</v>
      </c>
      <c r="AL87" s="64"/>
      <c r="AM87" s="58" t="n">
        <v>4027</v>
      </c>
      <c r="AN87" s="64"/>
      <c r="AO87" s="58" t="n">
        <v>4061</v>
      </c>
      <c r="AP87" s="64"/>
      <c r="AQ87" s="58" t="n">
        <v>4109</v>
      </c>
      <c r="AR87" s="64"/>
      <c r="AS87" s="58" t="n">
        <v>4304</v>
      </c>
      <c r="AT87" s="64"/>
      <c r="AU87" s="58" t="n">
        <v>4402</v>
      </c>
      <c r="AV87" s="64"/>
      <c r="AW87" s="58" t="n">
        <v>4472</v>
      </c>
      <c r="AX87" s="64"/>
      <c r="AY87" s="58" t="n">
        <v>4557</v>
      </c>
      <c r="AZ87" s="64"/>
      <c r="BA87" s="58" t="n">
        <v>4754</v>
      </c>
      <c r="BB87" s="64"/>
      <c r="BC87" s="58" t="n">
        <v>4824</v>
      </c>
      <c r="BD87" s="64"/>
      <c r="BE87" s="58" t="n">
        <v>4903</v>
      </c>
      <c r="BF87" s="64"/>
      <c r="BG87" s="58" t="n">
        <v>4969</v>
      </c>
      <c r="BH87" s="64"/>
      <c r="BI87" s="58" t="n">
        <v>5216</v>
      </c>
      <c r="BJ87" s="64"/>
      <c r="BK87" s="58" t="n">
        <v>5298</v>
      </c>
      <c r="BL87" s="64"/>
      <c r="BM87" s="58" t="n">
        <v>5364</v>
      </c>
      <c r="BN87" s="64"/>
      <c r="BO87" s="58" t="n">
        <v>5399</v>
      </c>
      <c r="BP87" s="64"/>
      <c r="BQ87" s="58" t="n">
        <v>5610</v>
      </c>
      <c r="BR87" s="64"/>
      <c r="BS87" s="58" t="n">
        <v>5692</v>
      </c>
      <c r="BT87" s="64"/>
      <c r="BU87" s="58" t="n">
        <v>5742</v>
      </c>
      <c r="BV87" s="64"/>
      <c r="BW87" s="58" t="n">
        <v>5830</v>
      </c>
      <c r="BX87" s="64"/>
      <c r="BY87" s="58" t="n">
        <v>5952</v>
      </c>
      <c r="BZ87" s="64"/>
      <c r="CA87" s="58" t="n">
        <v>6054</v>
      </c>
      <c r="CB87" s="64"/>
      <c r="CC87" s="58" t="n">
        <v>6152</v>
      </c>
      <c r="CD87" s="64"/>
      <c r="CE87" s="58" t="n">
        <v>6256</v>
      </c>
      <c r="CF87" s="64"/>
      <c r="CG87" s="58" t="n">
        <v>6203</v>
      </c>
      <c r="CH87" s="64"/>
      <c r="CI87" s="58" t="n">
        <v>6258</v>
      </c>
      <c r="CJ87" s="64"/>
      <c r="CK87" s="58" t="n">
        <v>6309</v>
      </c>
      <c r="CL87" s="64"/>
      <c r="CM87" s="58" t="n">
        <v>6360</v>
      </c>
      <c r="CN87" s="64"/>
      <c r="CO87" s="58" t="n">
        <v>6547</v>
      </c>
      <c r="CP87" s="64"/>
      <c r="CQ87" s="58" t="n">
        <v>6627</v>
      </c>
      <c r="CR87" s="64"/>
      <c r="CS87" s="58" t="n">
        <v>6752</v>
      </c>
      <c r="CT87" s="64"/>
      <c r="CU87" s="58" t="n">
        <v>6844</v>
      </c>
      <c r="CV87" s="64"/>
      <c r="CW87" s="58" t="n">
        <v>6745</v>
      </c>
      <c r="CX87" s="64"/>
      <c r="CY87" s="58" t="n">
        <v>6813</v>
      </c>
      <c r="CZ87" s="64"/>
      <c r="DA87" s="58" t="n">
        <v>6880</v>
      </c>
      <c r="DB87" s="64"/>
      <c r="DC87" s="58" t="n">
        <v>6926</v>
      </c>
      <c r="DD87" s="64"/>
      <c r="DE87" s="58" t="n">
        <v>6929</v>
      </c>
      <c r="DF87" s="64"/>
      <c r="DG87" s="58" t="n">
        <v>6963</v>
      </c>
      <c r="DH87" s="64"/>
      <c r="DI87" s="58" t="n">
        <v>7000</v>
      </c>
      <c r="DJ87" s="64"/>
      <c r="DK87" s="58" t="n">
        <v>7006</v>
      </c>
      <c r="DL87" s="64"/>
      <c r="DM87" s="58" t="n">
        <v>6976</v>
      </c>
      <c r="DN87" s="64"/>
      <c r="DO87" s="58" t="n">
        <v>6952</v>
      </c>
      <c r="DP87" s="64"/>
      <c r="DQ87" s="58" t="n">
        <v>6963</v>
      </c>
      <c r="DR87" s="64"/>
      <c r="DS87" s="58" t="n">
        <v>6941</v>
      </c>
      <c r="DT87" s="64"/>
      <c r="DU87" s="58" t="n">
        <v>6973</v>
      </c>
      <c r="DV87" s="64"/>
      <c r="DW87" s="58" t="n">
        <v>6955</v>
      </c>
      <c r="DY87" s="58" t="n">
        <v>6933</v>
      </c>
      <c r="EA87" s="58" t="n">
        <v>6922</v>
      </c>
      <c r="EB87" s="64"/>
      <c r="EC87" s="58" t="n">
        <v>6922</v>
      </c>
      <c r="ED87" s="64"/>
      <c r="EE87" s="58" t="n">
        <v>6903</v>
      </c>
      <c r="EF87" s="64"/>
      <c r="EG87" s="58" t="n">
        <v>6878</v>
      </c>
      <c r="EH87" s="64"/>
      <c r="EI87" s="58" t="n">
        <v>6885</v>
      </c>
      <c r="EJ87" s="64"/>
      <c r="EK87" s="58" t="n">
        <v>6880</v>
      </c>
      <c r="EL87" s="64"/>
      <c r="EM87" s="58" t="n">
        <v>6884</v>
      </c>
    </row>
    <row r="88" s="228" customFormat="true" ht="12.75" hidden="false" customHeight="true" outlineLevel="0" collapsed="false">
      <c r="A88" s="29"/>
      <c r="B88" s="227" t="s">
        <v>90</v>
      </c>
      <c r="C88" s="227" t="s">
        <v>91</v>
      </c>
      <c r="D88" s="227"/>
      <c r="E88" s="64" t="n">
        <v>0</v>
      </c>
      <c r="F88" s="64"/>
      <c r="G88" s="64" t="n">
        <v>0</v>
      </c>
      <c r="H88" s="64"/>
      <c r="I88" s="64" t="n">
        <v>0</v>
      </c>
      <c r="J88" s="64"/>
      <c r="K88" s="64" t="n">
        <v>0</v>
      </c>
      <c r="L88" s="64"/>
      <c r="M88" s="64" t="n">
        <v>0</v>
      </c>
      <c r="N88" s="64"/>
      <c r="O88" s="64" t="n">
        <v>0</v>
      </c>
      <c r="P88" s="64"/>
      <c r="Q88" s="64" t="n">
        <v>0</v>
      </c>
      <c r="R88" s="64"/>
      <c r="S88" s="64" t="n">
        <v>0</v>
      </c>
      <c r="T88" s="64"/>
      <c r="U88" s="64" t="n">
        <v>0</v>
      </c>
      <c r="V88" s="64"/>
      <c r="W88" s="64" t="n">
        <v>0</v>
      </c>
      <c r="X88" s="64"/>
      <c r="Y88" s="64" t="n">
        <v>0</v>
      </c>
      <c r="Z88" s="64"/>
      <c r="AA88" s="64" t="n">
        <v>0</v>
      </c>
      <c r="AB88" s="64"/>
      <c r="AC88" s="64" t="n">
        <v>0</v>
      </c>
      <c r="AD88" s="64"/>
      <c r="AE88" s="64" t="n">
        <v>0</v>
      </c>
      <c r="AF88" s="64"/>
      <c r="AG88" s="64" t="n">
        <v>0</v>
      </c>
      <c r="AH88" s="64"/>
      <c r="AI88" s="64" t="n">
        <v>0</v>
      </c>
      <c r="AJ88" s="64"/>
      <c r="AK88" s="64" t="n">
        <v>0</v>
      </c>
      <c r="AL88" s="64"/>
      <c r="AM88" s="64" t="n">
        <v>0</v>
      </c>
      <c r="AN88" s="64"/>
      <c r="AO88" s="64" t="n">
        <v>0</v>
      </c>
      <c r="AP88" s="64"/>
      <c r="AQ88" s="64" t="n">
        <v>0</v>
      </c>
      <c r="AR88" s="64"/>
      <c r="AS88" s="64" t="n">
        <v>0</v>
      </c>
      <c r="AT88" s="64"/>
      <c r="AU88" s="64" t="n">
        <v>0</v>
      </c>
      <c r="AV88" s="64"/>
      <c r="AW88" s="64" t="n">
        <v>0</v>
      </c>
      <c r="AX88" s="64"/>
      <c r="AY88" s="64" t="n">
        <v>0</v>
      </c>
      <c r="AZ88" s="64"/>
      <c r="BA88" s="64" t="n">
        <v>0</v>
      </c>
      <c r="BB88" s="64"/>
      <c r="BC88" s="64" t="n">
        <v>0</v>
      </c>
      <c r="BD88" s="64"/>
      <c r="BE88" s="64" t="n">
        <v>0</v>
      </c>
      <c r="BF88" s="64"/>
      <c r="BG88" s="64" t="n">
        <v>0</v>
      </c>
      <c r="BH88" s="64"/>
      <c r="BI88" s="64" t="n">
        <v>0</v>
      </c>
      <c r="BJ88" s="64"/>
      <c r="BK88" s="64" t="n">
        <v>0</v>
      </c>
      <c r="BL88" s="64"/>
      <c r="BM88" s="64" t="n">
        <v>0</v>
      </c>
      <c r="BN88" s="64"/>
      <c r="BO88" s="64" t="n">
        <v>0</v>
      </c>
      <c r="BP88" s="64"/>
      <c r="BQ88" s="64" t="n">
        <v>0</v>
      </c>
      <c r="BR88" s="64"/>
      <c r="BS88" s="64" t="n">
        <v>0</v>
      </c>
      <c r="BT88" s="64"/>
      <c r="BU88" s="64" t="n">
        <v>0</v>
      </c>
      <c r="BV88" s="64"/>
      <c r="BW88" s="64" t="n">
        <v>0</v>
      </c>
      <c r="BX88" s="64"/>
      <c r="BY88" s="64" t="n">
        <v>0</v>
      </c>
      <c r="BZ88" s="64"/>
      <c r="CA88" s="64" t="n">
        <v>0</v>
      </c>
      <c r="CB88" s="64"/>
      <c r="CC88" s="64" t="n">
        <v>0</v>
      </c>
      <c r="CD88" s="64"/>
      <c r="CE88" s="64" t="n">
        <v>0</v>
      </c>
      <c r="CF88" s="64"/>
      <c r="CG88" s="64" t="n">
        <v>0</v>
      </c>
      <c r="CH88" s="64"/>
      <c r="CI88" s="64" t="n">
        <v>0</v>
      </c>
      <c r="CJ88" s="64"/>
      <c r="CK88" s="64" t="n">
        <v>0</v>
      </c>
      <c r="CL88" s="64"/>
      <c r="CM88" s="64" t="n">
        <v>0</v>
      </c>
      <c r="CN88" s="64"/>
      <c r="CO88" s="64" t="n">
        <v>0</v>
      </c>
      <c r="CP88" s="64"/>
      <c r="CQ88" s="64" t="n">
        <v>0</v>
      </c>
      <c r="CR88" s="64"/>
      <c r="CS88" s="64" t="n">
        <v>0</v>
      </c>
      <c r="CT88" s="64"/>
      <c r="CU88" s="64" t="n">
        <v>0</v>
      </c>
      <c r="CV88" s="64"/>
      <c r="CW88" s="64" t="n">
        <v>0</v>
      </c>
      <c r="CX88" s="64"/>
      <c r="CY88" s="64" t="n">
        <v>0</v>
      </c>
      <c r="CZ88" s="64"/>
      <c r="DA88" s="64" t="n">
        <v>0</v>
      </c>
      <c r="DB88" s="64"/>
      <c r="DC88" s="64" t="n">
        <v>0</v>
      </c>
      <c r="DD88" s="64"/>
      <c r="DE88" s="64" t="n">
        <v>0</v>
      </c>
      <c r="DF88" s="64"/>
      <c r="DG88" s="64" t="n">
        <v>0</v>
      </c>
      <c r="DH88" s="64"/>
      <c r="DI88" s="64" t="n">
        <v>0</v>
      </c>
      <c r="DJ88" s="64"/>
      <c r="DK88" s="64" t="n">
        <v>0</v>
      </c>
      <c r="DL88" s="64"/>
      <c r="DM88" s="64" t="n">
        <v>0</v>
      </c>
      <c r="DN88" s="64"/>
      <c r="DO88" s="64" t="n">
        <v>0</v>
      </c>
      <c r="DP88" s="64"/>
      <c r="DQ88" s="64" t="n">
        <v>0</v>
      </c>
      <c r="DR88" s="64"/>
      <c r="DS88" s="64" t="n">
        <v>0</v>
      </c>
      <c r="DT88" s="64"/>
      <c r="DU88" s="64" t="n">
        <v>0</v>
      </c>
      <c r="DV88" s="64"/>
      <c r="DW88" s="64" t="n">
        <v>0</v>
      </c>
      <c r="DY88" s="64" t="n">
        <v>0</v>
      </c>
      <c r="EA88" s="64" t="n">
        <v>0</v>
      </c>
      <c r="EB88" s="64"/>
      <c r="EC88" s="64" t="n">
        <v>0</v>
      </c>
      <c r="ED88" s="64"/>
      <c r="EE88" s="64" t="n">
        <v>0</v>
      </c>
      <c r="EF88" s="64"/>
      <c r="EG88" s="64" t="n">
        <v>0</v>
      </c>
      <c r="EH88" s="64"/>
      <c r="EI88" s="64" t="n">
        <v>0</v>
      </c>
      <c r="EJ88" s="64"/>
      <c r="EK88" s="64" t="n">
        <v>0</v>
      </c>
      <c r="EL88" s="64"/>
      <c r="EM88" s="64" t="n">
        <v>0</v>
      </c>
    </row>
    <row r="89" s="229" customFormat="true" ht="12.75" hidden="false" customHeight="true" outlineLevel="0" collapsed="false">
      <c r="A89" s="29"/>
      <c r="B89" s="133" t="s">
        <v>109</v>
      </c>
      <c r="C89" s="133" t="s">
        <v>110</v>
      </c>
      <c r="D89" s="133"/>
      <c r="E89" s="58" t="n">
        <v>16162</v>
      </c>
      <c r="F89" s="64"/>
      <c r="G89" s="58" t="n">
        <v>13198</v>
      </c>
      <c r="H89" s="64"/>
      <c r="I89" s="58" t="n">
        <v>14026</v>
      </c>
      <c r="J89" s="64"/>
      <c r="K89" s="58" t="n">
        <v>17609</v>
      </c>
      <c r="L89" s="64"/>
      <c r="M89" s="58" t="n">
        <v>18046</v>
      </c>
      <c r="N89" s="64"/>
      <c r="O89" s="58" t="n">
        <v>15626</v>
      </c>
      <c r="P89" s="64"/>
      <c r="Q89" s="58" t="n">
        <v>14710</v>
      </c>
      <c r="R89" s="64"/>
      <c r="S89" s="58" t="n">
        <v>17928</v>
      </c>
      <c r="T89" s="64"/>
      <c r="U89" s="58" t="n">
        <v>20384</v>
      </c>
      <c r="V89" s="64"/>
      <c r="W89" s="58" t="n">
        <v>16093</v>
      </c>
      <c r="X89" s="64"/>
      <c r="Y89" s="58" t="n">
        <v>16325</v>
      </c>
      <c r="Z89" s="64"/>
      <c r="AA89" s="58" t="n">
        <v>20002</v>
      </c>
      <c r="AB89" s="64"/>
      <c r="AC89" s="58" t="n">
        <v>21680</v>
      </c>
      <c r="AD89" s="64"/>
      <c r="AE89" s="58" t="n">
        <v>18206</v>
      </c>
      <c r="AF89" s="64"/>
      <c r="AG89" s="58" t="n">
        <v>17889</v>
      </c>
      <c r="AH89" s="64"/>
      <c r="AI89" s="58" t="n">
        <v>19439</v>
      </c>
      <c r="AJ89" s="64"/>
      <c r="AK89" s="58" t="n">
        <v>23744</v>
      </c>
      <c r="AL89" s="64"/>
      <c r="AM89" s="58" t="n">
        <v>20529</v>
      </c>
      <c r="AN89" s="64"/>
      <c r="AO89" s="58" t="n">
        <v>19622</v>
      </c>
      <c r="AP89" s="64"/>
      <c r="AQ89" s="58" t="n">
        <v>23125</v>
      </c>
      <c r="AR89" s="64"/>
      <c r="AS89" s="58" t="n">
        <v>26408</v>
      </c>
      <c r="AT89" s="64"/>
      <c r="AU89" s="58" t="n">
        <v>23358</v>
      </c>
      <c r="AV89" s="64"/>
      <c r="AW89" s="58" t="n">
        <v>23015</v>
      </c>
      <c r="AX89" s="64"/>
      <c r="AY89" s="58" t="n">
        <v>26796</v>
      </c>
      <c r="AZ89" s="64"/>
      <c r="BA89" s="58" t="n">
        <v>29645</v>
      </c>
      <c r="BB89" s="64"/>
      <c r="BC89" s="58" t="n">
        <v>28881</v>
      </c>
      <c r="BD89" s="64"/>
      <c r="BE89" s="58" t="n">
        <v>24115</v>
      </c>
      <c r="BF89" s="64"/>
      <c r="BG89" s="58" t="n">
        <v>30625</v>
      </c>
      <c r="BH89" s="64"/>
      <c r="BI89" s="58" t="n">
        <v>34901</v>
      </c>
      <c r="BJ89" s="64"/>
      <c r="BK89" s="58" t="n">
        <v>31075</v>
      </c>
      <c r="BL89" s="64"/>
      <c r="BM89" s="58" t="n">
        <v>26386</v>
      </c>
      <c r="BN89" s="64"/>
      <c r="BO89" s="58" t="n">
        <v>33886</v>
      </c>
      <c r="BP89" s="64"/>
      <c r="BQ89" s="58" t="n">
        <v>37462</v>
      </c>
      <c r="BR89" s="64"/>
      <c r="BS89" s="58" t="n">
        <v>32045</v>
      </c>
      <c r="BT89" s="64"/>
      <c r="BU89" s="58" t="n">
        <v>27384</v>
      </c>
      <c r="BV89" s="64"/>
      <c r="BW89" s="58" t="n">
        <v>32238</v>
      </c>
      <c r="BX89" s="64"/>
      <c r="BY89" s="58" t="n">
        <v>35228</v>
      </c>
      <c r="BZ89" s="64"/>
      <c r="CA89" s="58" t="n">
        <v>26039</v>
      </c>
      <c r="CB89" s="64"/>
      <c r="CC89" s="58" t="n">
        <v>24385</v>
      </c>
      <c r="CD89" s="64"/>
      <c r="CE89" s="58" t="n">
        <v>28600</v>
      </c>
      <c r="CF89" s="64"/>
      <c r="CG89" s="58" t="n">
        <v>31507</v>
      </c>
      <c r="CH89" s="64"/>
      <c r="CI89" s="58" t="n">
        <v>21120</v>
      </c>
      <c r="CJ89" s="64"/>
      <c r="CK89" s="58" t="n">
        <v>19118</v>
      </c>
      <c r="CL89" s="64"/>
      <c r="CM89" s="58" t="n">
        <v>25117</v>
      </c>
      <c r="CN89" s="64"/>
      <c r="CO89" s="58" t="n">
        <v>32868</v>
      </c>
      <c r="CP89" s="64"/>
      <c r="CQ89" s="58" t="n">
        <v>27815</v>
      </c>
      <c r="CR89" s="64"/>
      <c r="CS89" s="58" t="n">
        <v>27853</v>
      </c>
      <c r="CT89" s="64"/>
      <c r="CU89" s="58" t="n">
        <v>25485</v>
      </c>
      <c r="CV89" s="64"/>
      <c r="CW89" s="58" t="n">
        <v>32710</v>
      </c>
      <c r="CX89" s="64"/>
      <c r="CY89" s="58" t="n">
        <v>26252</v>
      </c>
      <c r="CZ89" s="64"/>
      <c r="DA89" s="58" t="n">
        <v>25424</v>
      </c>
      <c r="DB89" s="64"/>
      <c r="DC89" s="58" t="n">
        <v>21071</v>
      </c>
      <c r="DD89" s="64"/>
      <c r="DE89" s="58" t="n">
        <v>32856</v>
      </c>
      <c r="DF89" s="64"/>
      <c r="DG89" s="58" t="n">
        <v>23661</v>
      </c>
      <c r="DH89" s="64"/>
      <c r="DI89" s="58" t="n">
        <v>25677</v>
      </c>
      <c r="DJ89" s="64"/>
      <c r="DK89" s="58" t="n">
        <v>23933</v>
      </c>
      <c r="DL89" s="64"/>
      <c r="DM89" s="58" t="n">
        <v>33035</v>
      </c>
      <c r="DN89" s="64"/>
      <c r="DO89" s="58" t="n">
        <v>25386</v>
      </c>
      <c r="DP89" s="64"/>
      <c r="DQ89" s="58" t="n">
        <v>25473</v>
      </c>
      <c r="DR89" s="64"/>
      <c r="DS89" s="58" t="n">
        <v>24006</v>
      </c>
      <c r="DT89" s="64"/>
      <c r="DU89" s="58" t="n">
        <v>33279</v>
      </c>
      <c r="DV89" s="64"/>
      <c r="DW89" s="58" t="n">
        <v>25524</v>
      </c>
      <c r="DY89" s="58" t="n">
        <v>26576</v>
      </c>
      <c r="EA89" s="58" t="n">
        <v>24891</v>
      </c>
      <c r="EB89" s="64"/>
      <c r="EC89" s="58" t="n">
        <v>33898</v>
      </c>
      <c r="ED89" s="64"/>
      <c r="EE89" s="58" t="n">
        <v>28533</v>
      </c>
      <c r="EF89" s="64"/>
      <c r="EG89" s="58" t="n">
        <v>28748</v>
      </c>
      <c r="EH89" s="64"/>
      <c r="EI89" s="58" t="n">
        <v>27002</v>
      </c>
      <c r="EJ89" s="64"/>
      <c r="EK89" s="58" t="n">
        <v>35089</v>
      </c>
      <c r="EL89" s="64"/>
      <c r="EM89" s="58" t="n">
        <v>29597</v>
      </c>
    </row>
    <row r="90" s="228" customFormat="true" ht="12.75" hidden="false" customHeight="true" outlineLevel="0" collapsed="false">
      <c r="A90" s="29"/>
      <c r="B90" s="230" t="s">
        <v>111</v>
      </c>
      <c r="C90" s="230" t="s">
        <v>112</v>
      </c>
      <c r="D90" s="230"/>
      <c r="E90" s="64" t="n">
        <v>13200</v>
      </c>
      <c r="F90" s="64"/>
      <c r="G90" s="64" t="n">
        <v>10206</v>
      </c>
      <c r="H90" s="64"/>
      <c r="I90" s="64" t="n">
        <v>11015</v>
      </c>
      <c r="J90" s="64"/>
      <c r="K90" s="64" t="n">
        <v>14544</v>
      </c>
      <c r="L90" s="64"/>
      <c r="M90" s="64" t="n">
        <v>14807</v>
      </c>
      <c r="N90" s="64"/>
      <c r="O90" s="64" t="n">
        <v>12352</v>
      </c>
      <c r="P90" s="64"/>
      <c r="Q90" s="64" t="n">
        <v>11397</v>
      </c>
      <c r="R90" s="64"/>
      <c r="S90" s="64" t="n">
        <v>14568</v>
      </c>
      <c r="T90" s="64"/>
      <c r="U90" s="64" t="n">
        <v>16926</v>
      </c>
      <c r="V90" s="64"/>
      <c r="W90" s="64" t="n">
        <v>12608</v>
      </c>
      <c r="X90" s="64"/>
      <c r="Y90" s="64" t="n">
        <v>12822</v>
      </c>
      <c r="Z90" s="64"/>
      <c r="AA90" s="64" t="n">
        <v>16489</v>
      </c>
      <c r="AB90" s="64"/>
      <c r="AC90" s="64" t="n">
        <v>17983</v>
      </c>
      <c r="AD90" s="64"/>
      <c r="AE90" s="64" t="n">
        <v>14472</v>
      </c>
      <c r="AF90" s="64"/>
      <c r="AG90" s="64" t="n">
        <v>14127</v>
      </c>
      <c r="AH90" s="64"/>
      <c r="AI90" s="64" t="n">
        <v>15641</v>
      </c>
      <c r="AJ90" s="64"/>
      <c r="AK90" s="64" t="n">
        <v>19730</v>
      </c>
      <c r="AL90" s="64"/>
      <c r="AM90" s="64" t="n">
        <v>16502</v>
      </c>
      <c r="AN90" s="64"/>
      <c r="AO90" s="64" t="n">
        <v>15561</v>
      </c>
      <c r="AP90" s="64"/>
      <c r="AQ90" s="64" t="n">
        <v>19016</v>
      </c>
      <c r="AR90" s="64"/>
      <c r="AS90" s="64" t="n">
        <v>22104</v>
      </c>
      <c r="AT90" s="64"/>
      <c r="AU90" s="64" t="n">
        <v>18956</v>
      </c>
      <c r="AV90" s="64"/>
      <c r="AW90" s="64" t="n">
        <v>18543</v>
      </c>
      <c r="AX90" s="64"/>
      <c r="AY90" s="64" t="n">
        <v>22239</v>
      </c>
      <c r="AZ90" s="64"/>
      <c r="BA90" s="64" t="n">
        <v>24891</v>
      </c>
      <c r="BB90" s="64"/>
      <c r="BC90" s="64" t="n">
        <v>24057</v>
      </c>
      <c r="BD90" s="64"/>
      <c r="BE90" s="64" t="n">
        <v>19212</v>
      </c>
      <c r="BF90" s="64"/>
      <c r="BG90" s="64" t="n">
        <v>25656</v>
      </c>
      <c r="BH90" s="64"/>
      <c r="BI90" s="64" t="n">
        <v>29685</v>
      </c>
      <c r="BJ90" s="64"/>
      <c r="BK90" s="64" t="n">
        <v>25777</v>
      </c>
      <c r="BL90" s="64"/>
      <c r="BM90" s="64" t="n">
        <v>21022</v>
      </c>
      <c r="BN90" s="64"/>
      <c r="BO90" s="64" t="n">
        <v>28487</v>
      </c>
      <c r="BP90" s="64"/>
      <c r="BQ90" s="64" t="n">
        <v>31852</v>
      </c>
      <c r="BR90" s="64"/>
      <c r="BS90" s="64" t="n">
        <v>26353</v>
      </c>
      <c r="BT90" s="64"/>
      <c r="BU90" s="64" t="n">
        <v>21642</v>
      </c>
      <c r="BV90" s="64"/>
      <c r="BW90" s="64" t="n">
        <v>26408</v>
      </c>
      <c r="BX90" s="64"/>
      <c r="BY90" s="64" t="n">
        <v>29276</v>
      </c>
      <c r="BZ90" s="64"/>
      <c r="CA90" s="64" t="n">
        <v>19985</v>
      </c>
      <c r="CB90" s="64"/>
      <c r="CC90" s="64" t="n">
        <v>18233</v>
      </c>
      <c r="CD90" s="64"/>
      <c r="CE90" s="64" t="n">
        <v>22344</v>
      </c>
      <c r="CF90" s="64"/>
      <c r="CG90" s="64" t="n">
        <v>25304</v>
      </c>
      <c r="CH90" s="64"/>
      <c r="CI90" s="64" t="n">
        <v>14862</v>
      </c>
      <c r="CJ90" s="64"/>
      <c r="CK90" s="64" t="n">
        <v>12809</v>
      </c>
      <c r="CL90" s="64"/>
      <c r="CM90" s="64" t="n">
        <v>18757</v>
      </c>
      <c r="CN90" s="64"/>
      <c r="CO90" s="64" t="n">
        <v>26321</v>
      </c>
      <c r="CP90" s="64"/>
      <c r="CQ90" s="64" t="n">
        <v>21188</v>
      </c>
      <c r="CR90" s="64"/>
      <c r="CS90" s="64" t="n">
        <v>21101</v>
      </c>
      <c r="CT90" s="64"/>
      <c r="CU90" s="64" t="n">
        <v>18641</v>
      </c>
      <c r="CV90" s="64"/>
      <c r="CW90" s="64" t="n">
        <v>25965</v>
      </c>
      <c r="CX90" s="64"/>
      <c r="CY90" s="64" t="n">
        <v>19439</v>
      </c>
      <c r="CZ90" s="64"/>
      <c r="DA90" s="64" t="n">
        <v>18544</v>
      </c>
      <c r="DB90" s="64"/>
      <c r="DC90" s="64" t="n">
        <v>14145</v>
      </c>
      <c r="DD90" s="64"/>
      <c r="DE90" s="64" t="n">
        <v>25927</v>
      </c>
      <c r="DF90" s="64"/>
      <c r="DG90" s="64" t="n">
        <v>16698</v>
      </c>
      <c r="DH90" s="64"/>
      <c r="DI90" s="64" t="n">
        <v>18677</v>
      </c>
      <c r="DJ90" s="64"/>
      <c r="DK90" s="64" t="n">
        <v>16927</v>
      </c>
      <c r="DL90" s="64"/>
      <c r="DM90" s="64" t="n">
        <v>26059</v>
      </c>
      <c r="DN90" s="64"/>
      <c r="DO90" s="64" t="n">
        <v>18434</v>
      </c>
      <c r="DP90" s="64"/>
      <c r="DQ90" s="64" t="n">
        <v>18510</v>
      </c>
      <c r="DR90" s="64"/>
      <c r="DS90" s="64" t="n">
        <v>17065</v>
      </c>
      <c r="DT90" s="64"/>
      <c r="DU90" s="64" t="n">
        <v>26306</v>
      </c>
      <c r="DV90" s="64"/>
      <c r="DW90" s="64" t="n">
        <v>18569</v>
      </c>
      <c r="DY90" s="64" t="n">
        <v>19643</v>
      </c>
      <c r="EA90" s="64" t="n">
        <v>17969</v>
      </c>
      <c r="EB90" s="64"/>
      <c r="EC90" s="64" t="n">
        <v>26976</v>
      </c>
      <c r="ED90" s="64"/>
      <c r="EE90" s="64" t="n">
        <v>21630</v>
      </c>
      <c r="EF90" s="64"/>
      <c r="EG90" s="64" t="n">
        <v>21870</v>
      </c>
      <c r="EH90" s="64"/>
      <c r="EI90" s="64" t="n">
        <v>20117</v>
      </c>
      <c r="EJ90" s="64"/>
      <c r="EK90" s="64" t="n">
        <v>28209</v>
      </c>
      <c r="EL90" s="64"/>
      <c r="EM90" s="64" t="n">
        <v>22713</v>
      </c>
    </row>
    <row r="91" s="229" customFormat="true" ht="12.75" hidden="false" customHeight="true" outlineLevel="0" collapsed="false">
      <c r="A91" s="29"/>
      <c r="B91" s="133" t="s">
        <v>129</v>
      </c>
      <c r="C91" s="133"/>
      <c r="D91" s="133" t="s">
        <v>130</v>
      </c>
      <c r="E91" s="58" t="n">
        <v>28215</v>
      </c>
      <c r="F91" s="64"/>
      <c r="G91" s="58" t="n">
        <v>27558</v>
      </c>
      <c r="H91" s="64"/>
      <c r="I91" s="58" t="n">
        <v>29068</v>
      </c>
      <c r="J91" s="64"/>
      <c r="K91" s="58" t="n">
        <v>33574</v>
      </c>
      <c r="L91" s="64"/>
      <c r="M91" s="58" t="n">
        <v>31163</v>
      </c>
      <c r="N91" s="64"/>
      <c r="O91" s="58" t="n">
        <v>31709</v>
      </c>
      <c r="P91" s="64"/>
      <c r="Q91" s="58" t="n">
        <v>31832</v>
      </c>
      <c r="R91" s="64"/>
      <c r="S91" s="58" t="n">
        <v>35625</v>
      </c>
      <c r="T91" s="64"/>
      <c r="U91" s="58" t="n">
        <v>37048</v>
      </c>
      <c r="V91" s="64"/>
      <c r="W91" s="58" t="n">
        <v>32115</v>
      </c>
      <c r="X91" s="64"/>
      <c r="Y91" s="58" t="n">
        <v>36502</v>
      </c>
      <c r="Z91" s="64"/>
      <c r="AA91" s="58" t="n">
        <v>38401</v>
      </c>
      <c r="AB91" s="64"/>
      <c r="AC91" s="58" t="n">
        <v>38239</v>
      </c>
      <c r="AD91" s="64"/>
      <c r="AE91" s="58" t="n">
        <v>31751</v>
      </c>
      <c r="AF91" s="64"/>
      <c r="AG91" s="58" t="n">
        <v>45353</v>
      </c>
      <c r="AH91" s="64"/>
      <c r="AI91" s="58" t="n">
        <v>41689</v>
      </c>
      <c r="AJ91" s="64"/>
      <c r="AK91" s="58" t="n">
        <v>41299</v>
      </c>
      <c r="AL91" s="64"/>
      <c r="AM91" s="58" t="n">
        <v>34885</v>
      </c>
      <c r="AN91" s="64"/>
      <c r="AO91" s="58" t="n">
        <v>45919</v>
      </c>
      <c r="AP91" s="64"/>
      <c r="AQ91" s="58" t="n">
        <v>46389</v>
      </c>
      <c r="AR91" s="64"/>
      <c r="AS91" s="58" t="n">
        <v>44117</v>
      </c>
      <c r="AT91" s="64"/>
      <c r="AU91" s="58" t="n">
        <v>39146</v>
      </c>
      <c r="AV91" s="64"/>
      <c r="AW91" s="58" t="n">
        <v>52303</v>
      </c>
      <c r="AX91" s="64"/>
      <c r="AY91" s="58" t="n">
        <v>54454</v>
      </c>
      <c r="AZ91" s="64"/>
      <c r="BA91" s="58" t="n">
        <v>48862</v>
      </c>
      <c r="BB91" s="64"/>
      <c r="BC91" s="58" t="n">
        <v>47042</v>
      </c>
      <c r="BD91" s="64"/>
      <c r="BE91" s="58" t="n">
        <v>59264</v>
      </c>
      <c r="BF91" s="64"/>
      <c r="BG91" s="58" t="n">
        <v>61219</v>
      </c>
      <c r="BH91" s="64"/>
      <c r="BI91" s="58" t="n">
        <v>58482</v>
      </c>
      <c r="BJ91" s="64"/>
      <c r="BK91" s="58" t="n">
        <v>53989</v>
      </c>
      <c r="BL91" s="64"/>
      <c r="BM91" s="58" t="n">
        <v>66094</v>
      </c>
      <c r="BN91" s="64"/>
      <c r="BO91" s="58" t="n">
        <v>67941</v>
      </c>
      <c r="BP91" s="64"/>
      <c r="BQ91" s="58" t="n">
        <v>64025</v>
      </c>
      <c r="BR91" s="64"/>
      <c r="BS91" s="58" t="n">
        <v>58447</v>
      </c>
      <c r="BT91" s="64"/>
      <c r="BU91" s="58" t="n">
        <v>78416</v>
      </c>
      <c r="BV91" s="64"/>
      <c r="BW91" s="58" t="n">
        <v>69576</v>
      </c>
      <c r="BX91" s="64"/>
      <c r="BY91" s="58" t="n">
        <v>61577</v>
      </c>
      <c r="BZ91" s="64"/>
      <c r="CA91" s="58" t="n">
        <v>48849</v>
      </c>
      <c r="CB91" s="64"/>
      <c r="CC91" s="58" t="n">
        <v>63668</v>
      </c>
      <c r="CD91" s="64"/>
      <c r="CE91" s="58" t="n">
        <v>49680</v>
      </c>
      <c r="CF91" s="64"/>
      <c r="CG91" s="58" t="n">
        <v>50798</v>
      </c>
      <c r="CH91" s="64"/>
      <c r="CI91" s="58" t="n">
        <v>31023</v>
      </c>
      <c r="CJ91" s="64"/>
      <c r="CK91" s="58" t="n">
        <v>48012</v>
      </c>
      <c r="CL91" s="64"/>
      <c r="CM91" s="58" t="n">
        <v>41878</v>
      </c>
      <c r="CN91" s="64"/>
      <c r="CO91" s="58" t="n">
        <v>49508</v>
      </c>
      <c r="CP91" s="64"/>
      <c r="CQ91" s="58" t="n">
        <v>37689</v>
      </c>
      <c r="CR91" s="64"/>
      <c r="CS91" s="58" t="n">
        <v>53559</v>
      </c>
      <c r="CT91" s="64"/>
      <c r="CU91" s="58" t="n">
        <v>40791</v>
      </c>
      <c r="CV91" s="64"/>
      <c r="CW91" s="58" t="n">
        <v>49115</v>
      </c>
      <c r="CX91" s="64"/>
      <c r="CY91" s="58" t="n">
        <v>36142</v>
      </c>
      <c r="CZ91" s="64"/>
      <c r="DA91" s="58" t="n">
        <v>50347</v>
      </c>
      <c r="DB91" s="64"/>
      <c r="DC91" s="58" t="n">
        <v>35086</v>
      </c>
      <c r="DD91" s="64"/>
      <c r="DE91" s="58" t="n">
        <v>47733</v>
      </c>
      <c r="DF91" s="64"/>
      <c r="DG91" s="58" t="n">
        <v>31983</v>
      </c>
      <c r="DH91" s="64"/>
      <c r="DI91" s="58" t="n">
        <v>47711</v>
      </c>
      <c r="DJ91" s="64"/>
      <c r="DK91" s="58" t="n">
        <v>39662</v>
      </c>
      <c r="DL91" s="64"/>
      <c r="DM91" s="58" t="n">
        <v>45518</v>
      </c>
      <c r="DN91" s="64"/>
      <c r="DO91" s="58" t="n">
        <v>29677</v>
      </c>
      <c r="DP91" s="64"/>
      <c r="DQ91" s="58" t="n">
        <v>45420</v>
      </c>
      <c r="DR91" s="64"/>
      <c r="DS91" s="58" t="n">
        <v>39876</v>
      </c>
      <c r="DT91" s="64"/>
      <c r="DU91" s="58" t="n">
        <v>47016</v>
      </c>
      <c r="DV91" s="64"/>
      <c r="DW91" s="58" t="n">
        <v>29594</v>
      </c>
      <c r="DY91" s="58" t="n">
        <v>49321</v>
      </c>
      <c r="EA91" s="58" t="n">
        <v>39457</v>
      </c>
      <c r="EB91" s="64"/>
      <c r="EC91" s="58" t="n">
        <v>48366</v>
      </c>
      <c r="ED91" s="64"/>
      <c r="EE91" s="58" t="n">
        <v>35343</v>
      </c>
      <c r="EF91" s="64"/>
      <c r="EG91" s="58" t="n">
        <v>53473</v>
      </c>
      <c r="EH91" s="64"/>
      <c r="EI91" s="58" t="n">
        <v>42731</v>
      </c>
      <c r="EJ91" s="64"/>
      <c r="EK91" s="58" t="n">
        <v>47804</v>
      </c>
      <c r="EL91" s="64"/>
      <c r="EM91" s="58" t="n">
        <v>35600</v>
      </c>
    </row>
    <row r="92" s="208" customFormat="true" ht="10.5" hidden="false" customHeight="true" outlineLevel="0" collapsed="false">
      <c r="A92" s="65"/>
      <c r="B92" s="230" t="s">
        <v>131</v>
      </c>
      <c r="C92" s="230"/>
      <c r="D92" s="230" t="s">
        <v>132</v>
      </c>
      <c r="E92" s="64" t="n">
        <v>25253</v>
      </c>
      <c r="F92" s="64"/>
      <c r="G92" s="64" t="n">
        <v>24566</v>
      </c>
      <c r="H92" s="64"/>
      <c r="I92" s="64" t="n">
        <v>26057</v>
      </c>
      <c r="J92" s="64"/>
      <c r="K92" s="64" t="n">
        <v>30509</v>
      </c>
      <c r="L92" s="64"/>
      <c r="M92" s="64" t="n">
        <v>27924</v>
      </c>
      <c r="N92" s="64"/>
      <c r="O92" s="64" t="n">
        <v>28435</v>
      </c>
      <c r="P92" s="64"/>
      <c r="Q92" s="64" t="n">
        <v>28519</v>
      </c>
      <c r="R92" s="64"/>
      <c r="S92" s="64" t="n">
        <v>32265</v>
      </c>
      <c r="T92" s="64"/>
      <c r="U92" s="64" t="n">
        <v>33590</v>
      </c>
      <c r="V92" s="64"/>
      <c r="W92" s="64" t="n">
        <v>28630</v>
      </c>
      <c r="X92" s="64"/>
      <c r="Y92" s="64" t="n">
        <v>32999</v>
      </c>
      <c r="Z92" s="64"/>
      <c r="AA92" s="64" t="n">
        <v>34888</v>
      </c>
      <c r="AB92" s="64"/>
      <c r="AC92" s="64" t="n">
        <v>34542</v>
      </c>
      <c r="AD92" s="64"/>
      <c r="AE92" s="64" t="n">
        <v>28017</v>
      </c>
      <c r="AF92" s="64"/>
      <c r="AG92" s="64" t="n">
        <v>41591</v>
      </c>
      <c r="AH92" s="64"/>
      <c r="AI92" s="64" t="n">
        <v>37891</v>
      </c>
      <c r="AJ92" s="64"/>
      <c r="AK92" s="64" t="n">
        <v>37285</v>
      </c>
      <c r="AL92" s="64"/>
      <c r="AM92" s="64" t="n">
        <v>30858</v>
      </c>
      <c r="AN92" s="64"/>
      <c r="AO92" s="64" t="n">
        <v>41858</v>
      </c>
      <c r="AP92" s="64"/>
      <c r="AQ92" s="64" t="n">
        <v>42280</v>
      </c>
      <c r="AR92" s="64"/>
      <c r="AS92" s="64" t="n">
        <v>39813</v>
      </c>
      <c r="AT92" s="64"/>
      <c r="AU92" s="64" t="n">
        <v>34744</v>
      </c>
      <c r="AV92" s="64"/>
      <c r="AW92" s="64" t="n">
        <v>47831</v>
      </c>
      <c r="AX92" s="64"/>
      <c r="AY92" s="64" t="n">
        <v>49897</v>
      </c>
      <c r="AZ92" s="64"/>
      <c r="BA92" s="64" t="n">
        <v>44108</v>
      </c>
      <c r="BB92" s="64"/>
      <c r="BC92" s="64" t="n">
        <v>42218</v>
      </c>
      <c r="BD92" s="64"/>
      <c r="BE92" s="64" t="n">
        <v>54361</v>
      </c>
      <c r="BF92" s="64"/>
      <c r="BG92" s="64" t="n">
        <v>56250</v>
      </c>
      <c r="BH92" s="64"/>
      <c r="BI92" s="64" t="n">
        <v>53266</v>
      </c>
      <c r="BJ92" s="64"/>
      <c r="BK92" s="64" t="n">
        <v>48691</v>
      </c>
      <c r="BL92" s="64"/>
      <c r="BM92" s="64" t="n">
        <v>60730</v>
      </c>
      <c r="BN92" s="64"/>
      <c r="BO92" s="64" t="n">
        <v>62542</v>
      </c>
      <c r="BP92" s="64"/>
      <c r="BQ92" s="64" t="n">
        <v>58415</v>
      </c>
      <c r="BR92" s="64"/>
      <c r="BS92" s="64" t="n">
        <v>52755</v>
      </c>
      <c r="BT92" s="64"/>
      <c r="BU92" s="64" t="n">
        <v>72674</v>
      </c>
      <c r="BV92" s="64"/>
      <c r="BW92" s="64" t="n">
        <v>63746</v>
      </c>
      <c r="BX92" s="64"/>
      <c r="BY92" s="64" t="n">
        <v>55625</v>
      </c>
      <c r="BZ92" s="64"/>
      <c r="CA92" s="64" t="n">
        <v>42795</v>
      </c>
      <c r="CB92" s="64"/>
      <c r="CC92" s="64" t="n">
        <v>57516</v>
      </c>
      <c r="CD92" s="64"/>
      <c r="CE92" s="64" t="n">
        <v>43424</v>
      </c>
      <c r="CF92" s="64"/>
      <c r="CG92" s="64" t="n">
        <v>44595</v>
      </c>
      <c r="CH92" s="64"/>
      <c r="CI92" s="64" t="n">
        <v>24765</v>
      </c>
      <c r="CJ92" s="64"/>
      <c r="CK92" s="64" t="n">
        <v>41703</v>
      </c>
      <c r="CL92" s="64"/>
      <c r="CM92" s="64" t="n">
        <v>35518</v>
      </c>
      <c r="CN92" s="64"/>
      <c r="CO92" s="64" t="n">
        <v>42961</v>
      </c>
      <c r="CP92" s="64"/>
      <c r="CQ92" s="64" t="n">
        <v>31062</v>
      </c>
      <c r="CR92" s="64"/>
      <c r="CS92" s="64" t="n">
        <v>46807</v>
      </c>
      <c r="CT92" s="64"/>
      <c r="CU92" s="64" t="n">
        <v>33947</v>
      </c>
      <c r="CV92" s="64"/>
      <c r="CW92" s="64" t="n">
        <v>42370</v>
      </c>
      <c r="CX92" s="64"/>
      <c r="CY92" s="64" t="n">
        <v>29329</v>
      </c>
      <c r="CZ92" s="64"/>
      <c r="DA92" s="64" t="n">
        <v>43467</v>
      </c>
      <c r="DB92" s="64"/>
      <c r="DC92" s="64" t="n">
        <v>28160</v>
      </c>
      <c r="DD92" s="64"/>
      <c r="DE92" s="64" t="n">
        <v>40804</v>
      </c>
      <c r="DF92" s="64"/>
      <c r="DG92" s="64" t="n">
        <v>25020</v>
      </c>
      <c r="DH92" s="64"/>
      <c r="DI92" s="64" t="n">
        <v>40711</v>
      </c>
      <c r="DJ92" s="64"/>
      <c r="DK92" s="64" t="n">
        <v>32656</v>
      </c>
      <c r="DL92" s="64"/>
      <c r="DM92" s="64" t="n">
        <v>38542</v>
      </c>
      <c r="DN92" s="64"/>
      <c r="DO92" s="64" t="n">
        <v>22725</v>
      </c>
      <c r="DP92" s="64"/>
      <c r="DQ92" s="64" t="n">
        <v>38457</v>
      </c>
      <c r="DR92" s="64"/>
      <c r="DS92" s="64" t="n">
        <v>32935</v>
      </c>
      <c r="DT92" s="64"/>
      <c r="DU92" s="64" t="n">
        <v>40043</v>
      </c>
      <c r="DV92" s="64"/>
      <c r="DW92" s="64" t="n">
        <v>22639</v>
      </c>
      <c r="DY92" s="64" t="n">
        <v>42388</v>
      </c>
      <c r="EA92" s="64" t="n">
        <v>32535</v>
      </c>
      <c r="EB92" s="64"/>
      <c r="EC92" s="64" t="n">
        <v>41444</v>
      </c>
      <c r="ED92" s="64"/>
      <c r="EE92" s="64" t="n">
        <v>28440</v>
      </c>
      <c r="EF92" s="64"/>
      <c r="EG92" s="64" t="n">
        <v>46595</v>
      </c>
      <c r="EH92" s="64"/>
      <c r="EI92" s="64" t="n">
        <v>35846</v>
      </c>
      <c r="EJ92" s="64"/>
      <c r="EK92" s="64" t="n">
        <v>40924</v>
      </c>
      <c r="EL92" s="64"/>
      <c r="EM92" s="64" t="n">
        <v>28716</v>
      </c>
    </row>
    <row r="93" s="229" customFormat="true" ht="12.75" hidden="false" customHeight="true" outlineLevel="0" collapsed="false">
      <c r="A93" s="113"/>
      <c r="B93" s="133" t="s">
        <v>136</v>
      </c>
      <c r="C93" s="133"/>
      <c r="D93" s="133" t="s">
        <v>137</v>
      </c>
      <c r="E93" s="58" t="n">
        <v>15081</v>
      </c>
      <c r="F93" s="64"/>
      <c r="G93" s="58" t="n">
        <v>12519</v>
      </c>
      <c r="H93" s="64"/>
      <c r="I93" s="58" t="n">
        <v>16269</v>
      </c>
      <c r="J93" s="64"/>
      <c r="K93" s="58" t="n">
        <v>17877</v>
      </c>
      <c r="L93" s="64"/>
      <c r="M93" s="58" t="n">
        <v>17185</v>
      </c>
      <c r="N93" s="64"/>
      <c r="O93" s="58" t="n">
        <v>15944</v>
      </c>
      <c r="P93" s="64"/>
      <c r="Q93" s="58" t="n">
        <v>17527</v>
      </c>
      <c r="R93" s="64"/>
      <c r="S93" s="58" t="n">
        <v>18427</v>
      </c>
      <c r="T93" s="64"/>
      <c r="U93" s="58" t="n">
        <v>22378</v>
      </c>
      <c r="V93" s="64"/>
      <c r="W93" s="58" t="n">
        <v>15311</v>
      </c>
      <c r="X93" s="64"/>
      <c r="Y93" s="58" t="n">
        <v>21662</v>
      </c>
      <c r="Z93" s="64"/>
      <c r="AA93" s="58" t="n">
        <v>19831</v>
      </c>
      <c r="AB93" s="64"/>
      <c r="AC93" s="58" t="n">
        <v>22212</v>
      </c>
      <c r="AD93" s="64"/>
      <c r="AE93" s="58" t="n">
        <v>13372</v>
      </c>
      <c r="AF93" s="64"/>
      <c r="AG93" s="58" t="n">
        <v>28973</v>
      </c>
      <c r="AH93" s="64"/>
      <c r="AI93" s="58" t="n">
        <v>21432</v>
      </c>
      <c r="AJ93" s="64"/>
      <c r="AK93" s="58" t="n">
        <v>23639</v>
      </c>
      <c r="AL93" s="64"/>
      <c r="AM93" s="58" t="n">
        <v>14803</v>
      </c>
      <c r="AN93" s="64"/>
      <c r="AO93" s="58" t="n">
        <v>28251</v>
      </c>
      <c r="AP93" s="64"/>
      <c r="AQ93" s="58" t="n">
        <v>25237</v>
      </c>
      <c r="AR93" s="64"/>
      <c r="AS93" s="58" t="n">
        <v>24429</v>
      </c>
      <c r="AT93" s="64"/>
      <c r="AU93" s="58" t="n">
        <v>17040</v>
      </c>
      <c r="AV93" s="64"/>
      <c r="AW93" s="58" t="n">
        <v>32570</v>
      </c>
      <c r="AX93" s="64"/>
      <c r="AY93" s="58" t="n">
        <v>30885</v>
      </c>
      <c r="AZ93" s="64"/>
      <c r="BA93" s="58" t="n">
        <v>27255</v>
      </c>
      <c r="BB93" s="64"/>
      <c r="BC93" s="58" t="n">
        <v>22477</v>
      </c>
      <c r="BD93" s="64"/>
      <c r="BE93" s="58" t="n">
        <v>38102</v>
      </c>
      <c r="BF93" s="64"/>
      <c r="BG93" s="58" t="n">
        <v>34737</v>
      </c>
      <c r="BH93" s="64"/>
      <c r="BI93" s="58" t="n">
        <v>35608</v>
      </c>
      <c r="BJ93" s="64"/>
      <c r="BK93" s="58" t="n">
        <v>27682</v>
      </c>
      <c r="BL93" s="64"/>
      <c r="BM93" s="58" t="n">
        <v>43216</v>
      </c>
      <c r="BN93" s="64"/>
      <c r="BO93" s="58" t="n">
        <v>38981</v>
      </c>
      <c r="BP93" s="64"/>
      <c r="BQ93" s="58" t="n">
        <v>39361</v>
      </c>
      <c r="BR93" s="64"/>
      <c r="BS93" s="58" t="n">
        <v>29793</v>
      </c>
      <c r="BT93" s="64"/>
      <c r="BU93" s="58" t="n">
        <v>53342</v>
      </c>
      <c r="BV93" s="64"/>
      <c r="BW93" s="58" t="n">
        <v>38071</v>
      </c>
      <c r="BX93" s="64"/>
      <c r="BY93" s="58" t="n">
        <v>34396</v>
      </c>
      <c r="BZ93" s="64"/>
      <c r="CA93" s="58" t="n">
        <v>17053</v>
      </c>
      <c r="CB93" s="64"/>
      <c r="CC93" s="58" t="n">
        <v>36399</v>
      </c>
      <c r="CD93" s="64"/>
      <c r="CE93" s="58" t="n">
        <v>15285</v>
      </c>
      <c r="CF93" s="64"/>
      <c r="CG93" s="58" t="n">
        <v>21874</v>
      </c>
      <c r="CH93" s="64"/>
      <c r="CI93" s="58" t="n">
        <v>-3109</v>
      </c>
      <c r="CJ93" s="64"/>
      <c r="CK93" s="58" t="n">
        <v>18702</v>
      </c>
      <c r="CL93" s="64"/>
      <c r="CM93" s="58" t="n">
        <v>5049</v>
      </c>
      <c r="CN93" s="64"/>
      <c r="CO93" s="58" t="n">
        <v>20201</v>
      </c>
      <c r="CP93" s="64"/>
      <c r="CQ93" s="58" t="n">
        <v>3438</v>
      </c>
      <c r="CR93" s="64"/>
      <c r="CS93" s="58" t="n">
        <v>24763</v>
      </c>
      <c r="CT93" s="64"/>
      <c r="CU93" s="58" t="n">
        <v>5487</v>
      </c>
      <c r="CV93" s="64"/>
      <c r="CW93" s="58" t="n">
        <v>19967</v>
      </c>
      <c r="CX93" s="64"/>
      <c r="CY93" s="58" t="n">
        <v>2871</v>
      </c>
      <c r="CZ93" s="64"/>
      <c r="DA93" s="58" t="n">
        <v>22182</v>
      </c>
      <c r="DB93" s="64"/>
      <c r="DC93" s="58" t="n">
        <v>245</v>
      </c>
      <c r="DD93" s="64"/>
      <c r="DE93" s="58" t="n">
        <v>19735</v>
      </c>
      <c r="DF93" s="64"/>
      <c r="DG93" s="58" t="n">
        <v>449</v>
      </c>
      <c r="DH93" s="64"/>
      <c r="DI93" s="58" t="n">
        <v>20854</v>
      </c>
      <c r="DJ93" s="64"/>
      <c r="DK93" s="58" t="n">
        <v>9188</v>
      </c>
      <c r="DL93" s="64"/>
      <c r="DM93" s="58" t="n">
        <v>19113</v>
      </c>
      <c r="DN93" s="64"/>
      <c r="DO93" s="58" t="n">
        <v>-366</v>
      </c>
      <c r="DP93" s="64"/>
      <c r="DQ93" s="58" t="n">
        <v>19550</v>
      </c>
      <c r="DR93" s="64"/>
      <c r="DS93" s="58" t="n">
        <v>7747</v>
      </c>
      <c r="DT93" s="64"/>
      <c r="DU93" s="58" t="n">
        <v>20420</v>
      </c>
      <c r="DV93" s="64"/>
      <c r="DW93" s="58" t="n">
        <v>-248</v>
      </c>
      <c r="DY93" s="58" t="n">
        <v>23324</v>
      </c>
      <c r="EA93" s="58" t="n">
        <v>7811</v>
      </c>
      <c r="EB93" s="64"/>
      <c r="EC93" s="58" t="n">
        <v>20863</v>
      </c>
      <c r="ED93" s="64"/>
      <c r="EE93" s="58" t="n">
        <v>4237</v>
      </c>
      <c r="EF93" s="64"/>
      <c r="EG93" s="58" t="n">
        <v>26734</v>
      </c>
      <c r="EH93" s="64"/>
      <c r="EI93" s="58" t="n">
        <v>9537</v>
      </c>
      <c r="EJ93" s="64"/>
      <c r="EK93" s="58" t="n">
        <v>20007</v>
      </c>
      <c r="EL93" s="64"/>
      <c r="EM93" s="58" t="n">
        <v>3860</v>
      </c>
    </row>
    <row r="94" s="208" customFormat="true" ht="10.5" hidden="false" customHeight="true" outlineLevel="0" collapsed="false">
      <c r="A94" s="65"/>
      <c r="B94" s="230" t="s">
        <v>138</v>
      </c>
      <c r="C94" s="230"/>
      <c r="D94" s="230" t="s">
        <v>139</v>
      </c>
      <c r="E94" s="64" t="n">
        <v>12119</v>
      </c>
      <c r="F94" s="64"/>
      <c r="G94" s="64" t="n">
        <v>9527</v>
      </c>
      <c r="H94" s="64"/>
      <c r="I94" s="64" t="n">
        <v>13258</v>
      </c>
      <c r="J94" s="64"/>
      <c r="K94" s="64" t="n">
        <v>14812</v>
      </c>
      <c r="L94" s="64"/>
      <c r="M94" s="64" t="n">
        <v>13946</v>
      </c>
      <c r="N94" s="64"/>
      <c r="O94" s="64" t="n">
        <v>12670</v>
      </c>
      <c r="P94" s="64"/>
      <c r="Q94" s="64" t="n">
        <v>14214</v>
      </c>
      <c r="R94" s="64"/>
      <c r="S94" s="64" t="n">
        <v>15067</v>
      </c>
      <c r="T94" s="64"/>
      <c r="U94" s="64" t="n">
        <v>18920</v>
      </c>
      <c r="V94" s="64"/>
      <c r="W94" s="64" t="n">
        <v>11826</v>
      </c>
      <c r="X94" s="64"/>
      <c r="Y94" s="64" t="n">
        <v>18159</v>
      </c>
      <c r="Z94" s="64"/>
      <c r="AA94" s="64" t="n">
        <v>16318</v>
      </c>
      <c r="AB94" s="64"/>
      <c r="AC94" s="64" t="n">
        <v>18515</v>
      </c>
      <c r="AD94" s="64"/>
      <c r="AE94" s="64" t="n">
        <v>9638</v>
      </c>
      <c r="AF94" s="64"/>
      <c r="AG94" s="64" t="n">
        <v>25211</v>
      </c>
      <c r="AH94" s="64"/>
      <c r="AI94" s="64" t="n">
        <v>17634</v>
      </c>
      <c r="AJ94" s="64"/>
      <c r="AK94" s="64" t="n">
        <v>19625</v>
      </c>
      <c r="AL94" s="64"/>
      <c r="AM94" s="64" t="n">
        <v>10776</v>
      </c>
      <c r="AN94" s="64"/>
      <c r="AO94" s="64" t="n">
        <v>24190</v>
      </c>
      <c r="AP94" s="64"/>
      <c r="AQ94" s="64" t="n">
        <v>21128</v>
      </c>
      <c r="AR94" s="64"/>
      <c r="AS94" s="64" t="n">
        <v>20125</v>
      </c>
      <c r="AT94" s="64"/>
      <c r="AU94" s="64" t="n">
        <v>12638</v>
      </c>
      <c r="AV94" s="64"/>
      <c r="AW94" s="64" t="n">
        <v>28098</v>
      </c>
      <c r="AX94" s="64"/>
      <c r="AY94" s="64" t="n">
        <v>26328</v>
      </c>
      <c r="AZ94" s="64"/>
      <c r="BA94" s="64" t="n">
        <v>22501</v>
      </c>
      <c r="BB94" s="64"/>
      <c r="BC94" s="64" t="n">
        <v>17653</v>
      </c>
      <c r="BD94" s="64"/>
      <c r="BE94" s="64" t="n">
        <v>33199</v>
      </c>
      <c r="BF94" s="64"/>
      <c r="BG94" s="64" t="n">
        <v>29768</v>
      </c>
      <c r="BH94" s="64"/>
      <c r="BI94" s="64" t="n">
        <v>30392</v>
      </c>
      <c r="BJ94" s="64"/>
      <c r="BK94" s="64" t="n">
        <v>22384</v>
      </c>
      <c r="BL94" s="64"/>
      <c r="BM94" s="64" t="n">
        <v>37852</v>
      </c>
      <c r="BN94" s="64"/>
      <c r="BO94" s="64" t="n">
        <v>33582</v>
      </c>
      <c r="BP94" s="64"/>
      <c r="BQ94" s="64" t="n">
        <v>33751</v>
      </c>
      <c r="BR94" s="64"/>
      <c r="BS94" s="64" t="n">
        <v>24101</v>
      </c>
      <c r="BT94" s="64"/>
      <c r="BU94" s="64" t="n">
        <v>47600</v>
      </c>
      <c r="BV94" s="64"/>
      <c r="BW94" s="64" t="n">
        <v>32241</v>
      </c>
      <c r="BX94" s="64"/>
      <c r="BY94" s="64" t="n">
        <v>28444</v>
      </c>
      <c r="BZ94" s="64"/>
      <c r="CA94" s="64" t="n">
        <v>10999</v>
      </c>
      <c r="CB94" s="64"/>
      <c r="CC94" s="64" t="n">
        <v>30247</v>
      </c>
      <c r="CD94" s="64"/>
      <c r="CE94" s="64" t="n">
        <v>9029</v>
      </c>
      <c r="CF94" s="64"/>
      <c r="CG94" s="64" t="n">
        <v>15671</v>
      </c>
      <c r="CH94" s="64"/>
      <c r="CI94" s="64" t="n">
        <v>-9367</v>
      </c>
      <c r="CJ94" s="64"/>
      <c r="CK94" s="64" t="n">
        <v>12393</v>
      </c>
      <c r="CL94" s="64"/>
      <c r="CM94" s="64" t="n">
        <v>-1311</v>
      </c>
      <c r="CN94" s="64"/>
      <c r="CO94" s="64" t="n">
        <v>13654</v>
      </c>
      <c r="CP94" s="64"/>
      <c r="CQ94" s="64" t="n">
        <v>-3189</v>
      </c>
      <c r="CR94" s="64"/>
      <c r="CS94" s="64" t="n">
        <v>18011</v>
      </c>
      <c r="CT94" s="64"/>
      <c r="CU94" s="64" t="n">
        <v>-1357</v>
      </c>
      <c r="CV94" s="64"/>
      <c r="CW94" s="64" t="n">
        <v>13222</v>
      </c>
      <c r="CX94" s="64"/>
      <c r="CY94" s="64" t="n">
        <v>-3942</v>
      </c>
      <c r="CZ94" s="64"/>
      <c r="DA94" s="64" t="n">
        <v>15302</v>
      </c>
      <c r="DB94" s="64"/>
      <c r="DC94" s="64" t="n">
        <v>-6681</v>
      </c>
      <c r="DD94" s="64"/>
      <c r="DE94" s="64" t="n">
        <v>12806</v>
      </c>
      <c r="DF94" s="64"/>
      <c r="DG94" s="64" t="n">
        <v>-6514</v>
      </c>
      <c r="DH94" s="64"/>
      <c r="DI94" s="64" t="n">
        <v>13854</v>
      </c>
      <c r="DJ94" s="64"/>
      <c r="DK94" s="64" t="n">
        <v>2182</v>
      </c>
      <c r="DL94" s="64"/>
      <c r="DM94" s="64" t="n">
        <v>12137</v>
      </c>
      <c r="DN94" s="64"/>
      <c r="DO94" s="64" t="n">
        <v>-7318</v>
      </c>
      <c r="DP94" s="64"/>
      <c r="DQ94" s="64" t="n">
        <v>12587</v>
      </c>
      <c r="DR94" s="64"/>
      <c r="DS94" s="64" t="n">
        <v>806</v>
      </c>
      <c r="DT94" s="64"/>
      <c r="DU94" s="64" t="n">
        <v>13447</v>
      </c>
      <c r="DV94" s="64"/>
      <c r="DW94" s="64" t="n">
        <v>-7203</v>
      </c>
      <c r="DY94" s="64" t="n">
        <v>16391</v>
      </c>
      <c r="EA94" s="64" t="n">
        <v>889</v>
      </c>
      <c r="EB94" s="64"/>
      <c r="EC94" s="64" t="n">
        <v>13941</v>
      </c>
      <c r="ED94" s="64"/>
      <c r="EE94" s="64" t="n">
        <v>-2666</v>
      </c>
      <c r="EF94" s="64"/>
      <c r="EG94" s="64" t="n">
        <v>19856</v>
      </c>
      <c r="EH94" s="64"/>
      <c r="EI94" s="64" t="n">
        <v>2652</v>
      </c>
      <c r="EJ94" s="64"/>
      <c r="EK94" s="64" t="n">
        <v>13127</v>
      </c>
      <c r="EL94" s="64"/>
      <c r="EM94" s="64" t="n">
        <v>-3024</v>
      </c>
    </row>
    <row r="95" s="229" customFormat="true" ht="12.75" hidden="false" customHeight="true" outlineLevel="0" collapsed="false">
      <c r="A95" s="113"/>
      <c r="B95" s="133" t="s">
        <v>150</v>
      </c>
      <c r="C95" s="142"/>
      <c r="D95" s="142" t="s">
        <v>151</v>
      </c>
      <c r="E95" s="58" t="n">
        <v>4892</v>
      </c>
      <c r="F95" s="64"/>
      <c r="G95" s="58" t="n">
        <v>1144</v>
      </c>
      <c r="H95" s="64"/>
      <c r="I95" s="58" t="n">
        <v>6250</v>
      </c>
      <c r="J95" s="64"/>
      <c r="K95" s="58" t="n">
        <v>6049</v>
      </c>
      <c r="L95" s="64"/>
      <c r="M95" s="58" t="n">
        <v>6318</v>
      </c>
      <c r="N95" s="64"/>
      <c r="O95" s="58" t="n">
        <v>3962</v>
      </c>
      <c r="P95" s="64"/>
      <c r="Q95" s="58" t="n">
        <v>6421</v>
      </c>
      <c r="R95" s="64"/>
      <c r="S95" s="58" t="n">
        <v>5515</v>
      </c>
      <c r="T95" s="64"/>
      <c r="U95" s="58" t="n">
        <v>10626</v>
      </c>
      <c r="V95" s="64"/>
      <c r="W95" s="58" t="n">
        <v>2187</v>
      </c>
      <c r="X95" s="64"/>
      <c r="Y95" s="58" t="n">
        <v>9781</v>
      </c>
      <c r="Z95" s="64"/>
      <c r="AA95" s="58" t="n">
        <v>5571</v>
      </c>
      <c r="AB95" s="64"/>
      <c r="AC95" s="58" t="n">
        <v>9916</v>
      </c>
      <c r="AD95" s="64"/>
      <c r="AE95" s="58" t="n">
        <v>-374</v>
      </c>
      <c r="AF95" s="64"/>
      <c r="AG95" s="58" t="n">
        <v>16422</v>
      </c>
      <c r="AH95" s="64"/>
      <c r="AI95" s="58" t="n">
        <v>6507</v>
      </c>
      <c r="AJ95" s="64"/>
      <c r="AK95" s="58" t="n">
        <v>10040</v>
      </c>
      <c r="AL95" s="64"/>
      <c r="AM95" s="58" t="n">
        <v>-288</v>
      </c>
      <c r="AN95" s="64"/>
      <c r="AO95" s="58" t="n">
        <v>14617</v>
      </c>
      <c r="AP95" s="64"/>
      <c r="AQ95" s="58" t="n">
        <v>9435</v>
      </c>
      <c r="AR95" s="64"/>
      <c r="AS95" s="58" t="n">
        <v>9776</v>
      </c>
      <c r="AT95" s="64"/>
      <c r="AU95" s="58" t="n">
        <v>887</v>
      </c>
      <c r="AV95" s="64"/>
      <c r="AW95" s="58" t="n">
        <v>17777</v>
      </c>
      <c r="AX95" s="64"/>
      <c r="AY95" s="58" t="n">
        <v>13763</v>
      </c>
      <c r="AZ95" s="64"/>
      <c r="BA95" s="58" t="n">
        <v>11558</v>
      </c>
      <c r="BB95" s="64"/>
      <c r="BC95" s="58" t="n">
        <v>5043</v>
      </c>
      <c r="BD95" s="64"/>
      <c r="BE95" s="58" t="n">
        <v>22571</v>
      </c>
      <c r="BF95" s="64"/>
      <c r="BG95" s="58" t="n">
        <v>16125</v>
      </c>
      <c r="BH95" s="64"/>
      <c r="BI95" s="58" t="n">
        <v>18591</v>
      </c>
      <c r="BJ95" s="64"/>
      <c r="BK95" s="58" t="n">
        <v>8600</v>
      </c>
      <c r="BL95" s="64"/>
      <c r="BM95" s="58" t="n">
        <v>26104</v>
      </c>
      <c r="BN95" s="64"/>
      <c r="BO95" s="58" t="n">
        <v>18282</v>
      </c>
      <c r="BP95" s="64"/>
      <c r="BQ95" s="58" t="n">
        <v>20816</v>
      </c>
      <c r="BR95" s="64"/>
      <c r="BS95" s="58" t="n">
        <v>8819</v>
      </c>
      <c r="BT95" s="64"/>
      <c r="BU95" s="58" t="n">
        <v>34473</v>
      </c>
      <c r="BV95" s="64"/>
      <c r="BW95" s="58" t="n">
        <v>15314</v>
      </c>
      <c r="BX95" s="64"/>
      <c r="BY95" s="58" t="n">
        <v>14056</v>
      </c>
      <c r="BZ95" s="64"/>
      <c r="CA95" s="58" t="n">
        <v>-6115</v>
      </c>
      <c r="CB95" s="64"/>
      <c r="CC95" s="58" t="n">
        <v>15879</v>
      </c>
      <c r="CD95" s="64"/>
      <c r="CE95" s="58" t="n">
        <v>-9567</v>
      </c>
      <c r="CF95" s="64"/>
      <c r="CG95" s="58" t="n">
        <v>931</v>
      </c>
      <c r="CH95" s="64"/>
      <c r="CI95" s="58" t="n">
        <v>-27104</v>
      </c>
      <c r="CJ95" s="64"/>
      <c r="CK95" s="58" t="n">
        <v>-2555</v>
      </c>
      <c r="CL95" s="64"/>
      <c r="CM95" s="58" t="n">
        <v>-20589</v>
      </c>
      <c r="CN95" s="64"/>
      <c r="CO95" s="58" t="n">
        <v>-1673</v>
      </c>
      <c r="CP95" s="64"/>
      <c r="CQ95" s="58" t="n">
        <v>-21412</v>
      </c>
      <c r="CR95" s="64"/>
      <c r="CS95" s="58" t="n">
        <v>3054</v>
      </c>
      <c r="CT95" s="64"/>
      <c r="CU95" s="58" t="n">
        <v>-20137</v>
      </c>
      <c r="CV95" s="64"/>
      <c r="CW95" s="58" t="n">
        <v>-2199</v>
      </c>
      <c r="CX95" s="64"/>
      <c r="CY95" s="58" t="n">
        <v>-21825</v>
      </c>
      <c r="CZ95" s="64"/>
      <c r="DA95" s="58" t="n">
        <v>515</v>
      </c>
      <c r="DB95" s="64"/>
      <c r="DC95" s="58" t="n">
        <v>-25474</v>
      </c>
      <c r="DD95" s="64"/>
      <c r="DE95" s="58" t="n">
        <v>-1607</v>
      </c>
      <c r="DF95" s="64"/>
      <c r="DG95" s="58" t="n">
        <v>-23010</v>
      </c>
      <c r="DH95" s="64"/>
      <c r="DI95" s="58" t="n">
        <v>139</v>
      </c>
      <c r="DJ95" s="64"/>
      <c r="DK95" s="58" t="n">
        <v>-13669</v>
      </c>
      <c r="DL95" s="64"/>
      <c r="DM95" s="58" t="n">
        <v>-1425</v>
      </c>
      <c r="DN95" s="64"/>
      <c r="DO95" s="58" t="n">
        <v>-23068</v>
      </c>
      <c r="DP95" s="64"/>
      <c r="DQ95" s="58" t="n">
        <v>-669</v>
      </c>
      <c r="DR95" s="64"/>
      <c r="DS95" s="58" t="n">
        <v>-16187</v>
      </c>
      <c r="DT95" s="64"/>
      <c r="DU95" s="58" t="n">
        <v>-404</v>
      </c>
      <c r="DV95" s="64"/>
      <c r="DW95" s="58" t="n">
        <v>-23010</v>
      </c>
      <c r="DY95" s="58" t="n">
        <v>2850</v>
      </c>
      <c r="EA95" s="58" t="n">
        <v>-16022</v>
      </c>
      <c r="EB95" s="64"/>
      <c r="EC95" s="58" t="n">
        <v>-372</v>
      </c>
      <c r="ED95" s="64"/>
      <c r="EE95" s="58" t="n">
        <v>-19118</v>
      </c>
      <c r="EF95" s="64"/>
      <c r="EG95" s="58" t="n">
        <v>5965</v>
      </c>
      <c r="EH95" s="64"/>
      <c r="EI95" s="58" t="n">
        <v>-15051</v>
      </c>
      <c r="EJ95" s="64"/>
      <c r="EK95" s="58" t="n">
        <v>-1441</v>
      </c>
      <c r="EL95" s="64"/>
      <c r="EM95" s="58" t="n">
        <v>-19928</v>
      </c>
    </row>
    <row r="96" s="208" customFormat="true" ht="10.5" hidden="false" customHeight="true" outlineLevel="0" collapsed="false">
      <c r="A96" s="65"/>
      <c r="B96" s="230" t="s">
        <v>152</v>
      </c>
      <c r="C96" s="230"/>
      <c r="D96" s="230" t="s">
        <v>153</v>
      </c>
      <c r="E96" s="64" t="n">
        <v>1930</v>
      </c>
      <c r="F96" s="64"/>
      <c r="G96" s="64" t="n">
        <v>-1848</v>
      </c>
      <c r="H96" s="64"/>
      <c r="I96" s="64" t="n">
        <v>3239</v>
      </c>
      <c r="J96" s="64"/>
      <c r="K96" s="64" t="n">
        <v>2984</v>
      </c>
      <c r="L96" s="64"/>
      <c r="M96" s="64" t="n">
        <v>3079</v>
      </c>
      <c r="N96" s="64"/>
      <c r="O96" s="64" t="n">
        <v>688</v>
      </c>
      <c r="P96" s="64"/>
      <c r="Q96" s="64" t="n">
        <v>3108</v>
      </c>
      <c r="R96" s="64"/>
      <c r="S96" s="64" t="n">
        <v>2155</v>
      </c>
      <c r="T96" s="64"/>
      <c r="U96" s="64" t="n">
        <v>7168</v>
      </c>
      <c r="V96" s="64"/>
      <c r="W96" s="64" t="n">
        <v>-1298</v>
      </c>
      <c r="X96" s="64"/>
      <c r="Y96" s="64" t="n">
        <v>6278</v>
      </c>
      <c r="Z96" s="64"/>
      <c r="AA96" s="64" t="n">
        <v>2058</v>
      </c>
      <c r="AB96" s="64"/>
      <c r="AC96" s="64" t="n">
        <v>6219</v>
      </c>
      <c r="AD96" s="64"/>
      <c r="AE96" s="64" t="n">
        <v>-4108</v>
      </c>
      <c r="AF96" s="64"/>
      <c r="AG96" s="64" t="n">
        <v>12660</v>
      </c>
      <c r="AH96" s="64"/>
      <c r="AI96" s="64" t="n">
        <v>2709</v>
      </c>
      <c r="AJ96" s="64"/>
      <c r="AK96" s="64" t="n">
        <v>6026</v>
      </c>
      <c r="AL96" s="64"/>
      <c r="AM96" s="64" t="n">
        <v>-4315</v>
      </c>
      <c r="AN96" s="64"/>
      <c r="AO96" s="64" t="n">
        <v>10556</v>
      </c>
      <c r="AP96" s="64"/>
      <c r="AQ96" s="64" t="n">
        <v>5326</v>
      </c>
      <c r="AR96" s="64"/>
      <c r="AS96" s="64" t="n">
        <v>5472</v>
      </c>
      <c r="AT96" s="64"/>
      <c r="AU96" s="64" t="n">
        <v>-3515</v>
      </c>
      <c r="AV96" s="64"/>
      <c r="AW96" s="64" t="n">
        <v>13305</v>
      </c>
      <c r="AX96" s="64"/>
      <c r="AY96" s="64" t="n">
        <v>9206</v>
      </c>
      <c r="AZ96" s="64"/>
      <c r="BA96" s="64" t="n">
        <v>6804</v>
      </c>
      <c r="BB96" s="64"/>
      <c r="BC96" s="64" t="n">
        <v>219</v>
      </c>
      <c r="BD96" s="64"/>
      <c r="BE96" s="64" t="n">
        <v>17668</v>
      </c>
      <c r="BF96" s="64"/>
      <c r="BG96" s="64" t="n">
        <v>11156</v>
      </c>
      <c r="BH96" s="64"/>
      <c r="BI96" s="64" t="n">
        <v>13375</v>
      </c>
      <c r="BJ96" s="64"/>
      <c r="BK96" s="64" t="n">
        <v>3302</v>
      </c>
      <c r="BL96" s="64"/>
      <c r="BM96" s="64" t="n">
        <v>20740</v>
      </c>
      <c r="BN96" s="64"/>
      <c r="BO96" s="64" t="n">
        <v>12883</v>
      </c>
      <c r="BP96" s="64"/>
      <c r="BQ96" s="64" t="n">
        <v>15206</v>
      </c>
      <c r="BR96" s="64"/>
      <c r="BS96" s="64" t="n">
        <v>3127</v>
      </c>
      <c r="BT96" s="64"/>
      <c r="BU96" s="64" t="n">
        <v>28731</v>
      </c>
      <c r="BV96" s="64"/>
      <c r="BW96" s="64" t="n">
        <v>9484</v>
      </c>
      <c r="BX96" s="64"/>
      <c r="BY96" s="64" t="n">
        <v>8104</v>
      </c>
      <c r="BZ96" s="64"/>
      <c r="CA96" s="64" t="n">
        <v>-12169</v>
      </c>
      <c r="CB96" s="64"/>
      <c r="CC96" s="64" t="n">
        <v>9727</v>
      </c>
      <c r="CD96" s="64"/>
      <c r="CE96" s="64" t="n">
        <v>-15823</v>
      </c>
      <c r="CF96" s="64"/>
      <c r="CG96" s="64" t="n">
        <v>-5272</v>
      </c>
      <c r="CH96" s="64"/>
      <c r="CI96" s="64" t="n">
        <v>-33362</v>
      </c>
      <c r="CJ96" s="64"/>
      <c r="CK96" s="64" t="n">
        <v>-8864</v>
      </c>
      <c r="CL96" s="64"/>
      <c r="CM96" s="64" t="n">
        <v>-26949</v>
      </c>
      <c r="CN96" s="64"/>
      <c r="CO96" s="64" t="n">
        <v>-8220</v>
      </c>
      <c r="CP96" s="64"/>
      <c r="CQ96" s="64" t="n">
        <v>-28039</v>
      </c>
      <c r="CR96" s="64"/>
      <c r="CS96" s="64" t="n">
        <v>-3698</v>
      </c>
      <c r="CT96" s="64"/>
      <c r="CU96" s="64" t="n">
        <v>-26981</v>
      </c>
      <c r="CV96" s="64"/>
      <c r="CW96" s="64" t="n">
        <v>-8944</v>
      </c>
      <c r="CX96" s="64"/>
      <c r="CY96" s="64" t="n">
        <v>-28638</v>
      </c>
      <c r="CZ96" s="64"/>
      <c r="DA96" s="64" t="n">
        <v>-6365</v>
      </c>
      <c r="DB96" s="64"/>
      <c r="DC96" s="64" t="n">
        <v>-32400</v>
      </c>
      <c r="DD96" s="64"/>
      <c r="DE96" s="64" t="n">
        <v>-8536</v>
      </c>
      <c r="DF96" s="64"/>
      <c r="DG96" s="64" t="n">
        <v>-29973</v>
      </c>
      <c r="DH96" s="64"/>
      <c r="DI96" s="64" t="n">
        <v>-6861</v>
      </c>
      <c r="DJ96" s="64"/>
      <c r="DK96" s="64" t="n">
        <v>-20675</v>
      </c>
      <c r="DL96" s="64"/>
      <c r="DM96" s="64" t="n">
        <v>-8401</v>
      </c>
      <c r="DN96" s="64"/>
      <c r="DO96" s="64" t="n">
        <v>-30020</v>
      </c>
      <c r="DP96" s="64"/>
      <c r="DQ96" s="64" t="n">
        <v>-7632</v>
      </c>
      <c r="DR96" s="64"/>
      <c r="DS96" s="64" t="n">
        <v>-23128</v>
      </c>
      <c r="DT96" s="64"/>
      <c r="DU96" s="64" t="n">
        <v>-7377</v>
      </c>
      <c r="DV96" s="64"/>
      <c r="DW96" s="64" t="n">
        <v>-29965</v>
      </c>
      <c r="DY96" s="64" t="n">
        <v>-4083</v>
      </c>
      <c r="EA96" s="64" t="n">
        <v>-22944</v>
      </c>
      <c r="EB96" s="64"/>
      <c r="EC96" s="64" t="n">
        <v>-7294</v>
      </c>
      <c r="ED96" s="64"/>
      <c r="EE96" s="64" t="n">
        <v>-26021</v>
      </c>
      <c r="EF96" s="64"/>
      <c r="EG96" s="64" t="n">
        <v>-913</v>
      </c>
      <c r="EH96" s="64"/>
      <c r="EI96" s="64" t="n">
        <v>-21936</v>
      </c>
      <c r="EJ96" s="64"/>
      <c r="EK96" s="64" t="n">
        <v>-8321</v>
      </c>
      <c r="EL96" s="64"/>
      <c r="EM96" s="64" t="n">
        <v>-26812</v>
      </c>
    </row>
    <row r="97" s="235" customFormat="true" ht="26.25" hidden="false" customHeight="true" outlineLevel="0" collapsed="false">
      <c r="A97" s="231"/>
      <c r="B97" s="232" t="s">
        <v>172</v>
      </c>
      <c r="C97" s="233"/>
      <c r="D97" s="234" t="s">
        <v>206</v>
      </c>
      <c r="E97" s="64" t="n">
        <v>1305</v>
      </c>
      <c r="F97" s="64"/>
      <c r="G97" s="64" t="n">
        <v>-1610</v>
      </c>
      <c r="H97" s="64"/>
      <c r="I97" s="64" t="n">
        <v>2926</v>
      </c>
      <c r="J97" s="64"/>
      <c r="K97" s="64" t="n">
        <v>922</v>
      </c>
      <c r="L97" s="64"/>
      <c r="M97" s="64" t="n">
        <v>2947</v>
      </c>
      <c r="N97" s="64"/>
      <c r="O97" s="64" t="n">
        <v>678</v>
      </c>
      <c r="P97" s="64"/>
      <c r="Q97" s="64" t="n">
        <v>1834</v>
      </c>
      <c r="R97" s="64"/>
      <c r="S97" s="64" t="n">
        <v>-1583</v>
      </c>
      <c r="T97" s="64"/>
      <c r="U97" s="64" t="n">
        <v>6532</v>
      </c>
      <c r="V97" s="64"/>
      <c r="W97" s="64" t="n">
        <v>-1646</v>
      </c>
      <c r="X97" s="64"/>
      <c r="Y97" s="64" t="n">
        <v>5246</v>
      </c>
      <c r="Z97" s="64"/>
      <c r="AA97" s="64" t="n">
        <v>-1119</v>
      </c>
      <c r="AB97" s="64"/>
      <c r="AC97" s="64" t="n">
        <v>5590</v>
      </c>
      <c r="AD97" s="64"/>
      <c r="AE97" s="64" t="n">
        <v>-3580</v>
      </c>
      <c r="AF97" s="64"/>
      <c r="AG97" s="64" t="n">
        <v>10900</v>
      </c>
      <c r="AH97" s="64"/>
      <c r="AI97" s="64" t="n">
        <v>-429</v>
      </c>
      <c r="AJ97" s="64"/>
      <c r="AK97" s="64" t="n">
        <v>4481</v>
      </c>
      <c r="AL97" s="64"/>
      <c r="AM97" s="64" t="n">
        <v>-4199</v>
      </c>
      <c r="AN97" s="64"/>
      <c r="AO97" s="64" t="n">
        <v>10237</v>
      </c>
      <c r="AP97" s="64"/>
      <c r="AQ97" s="64" t="n">
        <v>2940</v>
      </c>
      <c r="AR97" s="64"/>
      <c r="AS97" s="64" t="n">
        <v>4236</v>
      </c>
      <c r="AT97" s="64"/>
      <c r="AU97" s="64" t="n">
        <v>-4001</v>
      </c>
      <c r="AV97" s="64"/>
      <c r="AW97" s="64" t="n">
        <v>12834</v>
      </c>
      <c r="AX97" s="64"/>
      <c r="AY97" s="64" t="n">
        <v>3308</v>
      </c>
      <c r="AZ97" s="64"/>
      <c r="BA97" s="64" t="n">
        <v>5927</v>
      </c>
      <c r="BB97" s="64"/>
      <c r="BC97" s="64" t="n">
        <v>-1068</v>
      </c>
      <c r="BD97" s="64"/>
      <c r="BE97" s="64" t="n">
        <v>17064</v>
      </c>
      <c r="BF97" s="64"/>
      <c r="BG97" s="64" t="n">
        <v>8816</v>
      </c>
      <c r="BH97" s="64"/>
      <c r="BI97" s="64" t="n">
        <v>11744</v>
      </c>
      <c r="BJ97" s="64"/>
      <c r="BK97" s="64" t="n">
        <v>1835</v>
      </c>
      <c r="BL97" s="64"/>
      <c r="BM97" s="64" t="n">
        <v>19528</v>
      </c>
      <c r="BN97" s="64"/>
      <c r="BO97" s="64" t="n">
        <v>10467</v>
      </c>
      <c r="BP97" s="64"/>
      <c r="BQ97" s="64" t="n">
        <v>13810</v>
      </c>
      <c r="BR97" s="64"/>
      <c r="BS97" s="64" t="n">
        <v>1575</v>
      </c>
      <c r="BT97" s="64"/>
      <c r="BU97" s="64" t="n">
        <v>27507</v>
      </c>
      <c r="BV97" s="64"/>
      <c r="BW97" s="64" t="n">
        <v>5727</v>
      </c>
      <c r="BX97" s="64"/>
      <c r="BY97" s="64" t="n">
        <v>5573</v>
      </c>
      <c r="BZ97" s="64"/>
      <c r="CA97" s="64" t="n">
        <v>-13736</v>
      </c>
      <c r="CB97" s="64"/>
      <c r="CC97" s="64" t="n">
        <v>7110</v>
      </c>
      <c r="CD97" s="64"/>
      <c r="CE97" s="64" t="n">
        <v>-19539</v>
      </c>
      <c r="CF97" s="64"/>
      <c r="CG97" s="64" t="n">
        <v>-9541</v>
      </c>
      <c r="CH97" s="64"/>
      <c r="CI97" s="64" t="n">
        <v>-35696</v>
      </c>
      <c r="CJ97" s="64"/>
      <c r="CK97" s="64" t="n">
        <v>-11257</v>
      </c>
      <c r="CL97" s="64"/>
      <c r="CM97" s="64" t="n">
        <v>-30183</v>
      </c>
      <c r="CN97" s="64"/>
      <c r="CO97" s="64" t="n">
        <v>-12395</v>
      </c>
      <c r="CP97" s="64"/>
      <c r="CQ97" s="64" t="n">
        <v>-29155</v>
      </c>
      <c r="CR97" s="64"/>
      <c r="CS97" s="64" t="n">
        <v>-5858</v>
      </c>
      <c r="CT97" s="64"/>
      <c r="CU97" s="64" t="n">
        <v>-28846</v>
      </c>
      <c r="CV97" s="64"/>
      <c r="CW97" s="64" t="n">
        <v>-12353</v>
      </c>
      <c r="CX97" s="64"/>
      <c r="CY97" s="64" t="n">
        <v>-30449</v>
      </c>
      <c r="CZ97" s="64"/>
      <c r="DA97" s="64" t="n">
        <v>-9004</v>
      </c>
      <c r="DB97" s="64"/>
      <c r="DC97" s="64" t="n">
        <v>-38237</v>
      </c>
      <c r="DD97" s="64"/>
      <c r="DE97" s="64" t="n">
        <v>-11847</v>
      </c>
      <c r="DF97" s="64"/>
      <c r="DG97" s="64" t="n">
        <v>-36140</v>
      </c>
      <c r="DH97" s="64"/>
      <c r="DI97" s="64" t="n">
        <v>-11935</v>
      </c>
      <c r="DJ97" s="64"/>
      <c r="DK97" s="64" t="n">
        <v>-50319</v>
      </c>
      <c r="DL97" s="64"/>
      <c r="DM97" s="64" t="n">
        <v>-9733</v>
      </c>
      <c r="DN97" s="64"/>
      <c r="DO97" s="64" t="n">
        <v>-33023</v>
      </c>
      <c r="DP97" s="64"/>
      <c r="DQ97" s="64" t="n">
        <v>-9774</v>
      </c>
      <c r="DR97" s="64"/>
      <c r="DS97" s="64" t="n">
        <v>-23510</v>
      </c>
      <c r="DT97" s="64"/>
      <c r="DU97" s="64" t="n">
        <v>-8365</v>
      </c>
      <c r="DV97" s="64"/>
      <c r="DW97" s="64" t="n">
        <v>-30147</v>
      </c>
      <c r="DX97" s="192"/>
      <c r="DY97" s="64" t="n">
        <v>-4518</v>
      </c>
      <c r="DZ97" s="192"/>
      <c r="EA97" s="64" t="n">
        <v>-23869</v>
      </c>
      <c r="EB97" s="64"/>
      <c r="EC97" s="64" t="n">
        <v>-8891</v>
      </c>
      <c r="ED97" s="64"/>
      <c r="EE97" s="64" t="n">
        <v>-25843</v>
      </c>
      <c r="EF97" s="64"/>
      <c r="EG97" s="64" t="n">
        <v>-574</v>
      </c>
      <c r="EH97" s="64"/>
      <c r="EI97" s="64" t="n">
        <v>-21220</v>
      </c>
      <c r="EJ97" s="64"/>
      <c r="EK97" s="64" t="n">
        <v>-9535</v>
      </c>
      <c r="EL97" s="64"/>
      <c r="EM97" s="64" t="n">
        <v>-27079</v>
      </c>
    </row>
    <row r="98" s="222" customFormat="true" ht="13.5" hidden="false" customHeight="true" outlineLevel="0" collapsed="false">
      <c r="A98" s="29"/>
      <c r="B98" s="236" t="s">
        <v>185</v>
      </c>
      <c r="C98" s="236"/>
      <c r="D98" s="236" t="s">
        <v>186</v>
      </c>
      <c r="E98" s="237" t="n">
        <v>-919</v>
      </c>
      <c r="F98" s="238"/>
      <c r="G98" s="237" t="n">
        <v>-4532</v>
      </c>
      <c r="H98" s="238"/>
      <c r="I98" s="237" t="n">
        <v>67</v>
      </c>
      <c r="J98" s="238"/>
      <c r="K98" s="237" t="n">
        <v>-2477</v>
      </c>
      <c r="L98" s="64"/>
      <c r="M98" s="237" t="n">
        <v>907</v>
      </c>
      <c r="N98" s="238"/>
      <c r="O98" s="237" t="n">
        <v>-1256</v>
      </c>
      <c r="P98" s="238"/>
      <c r="Q98" s="237" t="n">
        <v>-930</v>
      </c>
      <c r="R98" s="238"/>
      <c r="S98" s="237" t="n">
        <v>-5329</v>
      </c>
      <c r="T98" s="238"/>
      <c r="U98" s="237" t="n">
        <v>4109</v>
      </c>
      <c r="V98" s="238"/>
      <c r="W98" s="237" t="n">
        <v>-4606</v>
      </c>
      <c r="X98" s="238"/>
      <c r="Y98" s="237" t="n">
        <v>2114</v>
      </c>
      <c r="Z98" s="238"/>
      <c r="AA98" s="237" t="n">
        <v>-5456</v>
      </c>
      <c r="AB98" s="238"/>
      <c r="AC98" s="237" t="n">
        <v>2847</v>
      </c>
      <c r="AD98" s="238"/>
      <c r="AE98" s="237" t="n">
        <v>-7354</v>
      </c>
      <c r="AF98" s="238"/>
      <c r="AG98" s="237" t="n">
        <v>6921</v>
      </c>
      <c r="AH98" s="238"/>
      <c r="AI98" s="237" t="n">
        <v>-5520</v>
      </c>
      <c r="AJ98" s="238"/>
      <c r="AK98" s="237" t="n">
        <v>1087</v>
      </c>
      <c r="AL98" s="238"/>
      <c r="AM98" s="237" t="n">
        <v>-8498</v>
      </c>
      <c r="AN98" s="238"/>
      <c r="AO98" s="237" t="n">
        <v>6120</v>
      </c>
      <c r="AP98" s="238"/>
      <c r="AQ98" s="237" t="n">
        <v>-1669</v>
      </c>
      <c r="AR98" s="238"/>
      <c r="AS98" s="237" t="n">
        <v>1119</v>
      </c>
      <c r="AT98" s="238"/>
      <c r="AU98" s="237" t="n">
        <v>-7727</v>
      </c>
      <c r="AV98" s="238"/>
      <c r="AW98" s="237" t="n">
        <v>8455</v>
      </c>
      <c r="AX98" s="238"/>
      <c r="AY98" s="237" t="n">
        <v>-2211</v>
      </c>
      <c r="AZ98" s="238"/>
      <c r="BA98" s="237" t="n">
        <v>2514</v>
      </c>
      <c r="BB98" s="238"/>
      <c r="BC98" s="237" t="n">
        <v>-5387</v>
      </c>
      <c r="BD98" s="238"/>
      <c r="BE98" s="237" t="n">
        <v>11792</v>
      </c>
      <c r="BF98" s="238"/>
      <c r="BG98" s="237" t="n">
        <v>2310</v>
      </c>
      <c r="BH98" s="238"/>
      <c r="BI98" s="237" t="n">
        <v>7566</v>
      </c>
      <c r="BJ98" s="238"/>
      <c r="BK98" s="237" t="n">
        <v>-3090</v>
      </c>
      <c r="BL98" s="238"/>
      <c r="BM98" s="237" t="n">
        <v>14145</v>
      </c>
      <c r="BN98" s="238"/>
      <c r="BO98" s="237" t="n">
        <v>3523</v>
      </c>
      <c r="BP98" s="238"/>
      <c r="BQ98" s="237" t="n">
        <v>8085</v>
      </c>
      <c r="BR98" s="238"/>
      <c r="BS98" s="237" t="n">
        <v>-4971</v>
      </c>
      <c r="BT98" s="238"/>
      <c r="BU98" s="237" t="n">
        <v>20913</v>
      </c>
      <c r="BV98" s="238"/>
      <c r="BW98" s="237" t="n">
        <v>-2407</v>
      </c>
      <c r="BX98" s="238"/>
      <c r="BY98" s="237" t="n">
        <v>-684</v>
      </c>
      <c r="BZ98" s="238"/>
      <c r="CA98" s="237" t="n">
        <v>-20973</v>
      </c>
      <c r="CB98" s="238"/>
      <c r="CC98" s="237" t="n">
        <v>-260</v>
      </c>
      <c r="CD98" s="238"/>
      <c r="CE98" s="237" t="n">
        <v>-27468</v>
      </c>
      <c r="CF98" s="238"/>
      <c r="CG98" s="237" t="n">
        <v>-17073</v>
      </c>
      <c r="CH98" s="238"/>
      <c r="CI98" s="237" t="n">
        <v>-43623</v>
      </c>
      <c r="CJ98" s="238"/>
      <c r="CK98" s="237" t="n">
        <v>-19228</v>
      </c>
      <c r="CL98" s="238"/>
      <c r="CM98" s="237" t="n">
        <v>-38313</v>
      </c>
      <c r="CN98" s="238"/>
      <c r="CO98" s="237" t="n">
        <v>-19564</v>
      </c>
      <c r="CP98" s="238"/>
      <c r="CQ98" s="237" t="n">
        <v>-35560</v>
      </c>
      <c r="CR98" s="238"/>
      <c r="CS98" s="237" t="n">
        <v>-12019</v>
      </c>
      <c r="CT98" s="238"/>
      <c r="CU98" s="237" t="n">
        <v>-34302</v>
      </c>
      <c r="CV98" s="238"/>
      <c r="CW98" s="237" t="n">
        <v>-16424</v>
      </c>
      <c r="CX98" s="238"/>
      <c r="CY98" s="237" t="n">
        <v>-33961</v>
      </c>
      <c r="CZ98" s="238"/>
      <c r="DA98" s="237" t="n">
        <v>-11988</v>
      </c>
      <c r="DB98" s="238"/>
      <c r="DC98" s="237" t="n">
        <v>-40535</v>
      </c>
      <c r="DD98" s="238"/>
      <c r="DE98" s="237" t="n">
        <v>-12669</v>
      </c>
      <c r="DF98" s="238"/>
      <c r="DG98" s="237" t="n">
        <v>-36530</v>
      </c>
      <c r="DH98" s="238"/>
      <c r="DI98" s="237" t="n">
        <v>-11337</v>
      </c>
      <c r="DJ98" s="238"/>
      <c r="DK98" s="237" t="n">
        <v>-48367</v>
      </c>
      <c r="DL98" s="238"/>
      <c r="DM98" s="237" t="n">
        <v>-8616</v>
      </c>
      <c r="DN98" s="238"/>
      <c r="DO98" s="237" t="n">
        <v>-31934</v>
      </c>
      <c r="DP98" s="238"/>
      <c r="DQ98" s="237" t="n">
        <v>-8547</v>
      </c>
      <c r="DR98" s="238"/>
      <c r="DS98" s="237" t="n">
        <v>-22756</v>
      </c>
      <c r="DT98" s="238"/>
      <c r="DU98" s="237" t="n">
        <v>-7057</v>
      </c>
      <c r="DV98" s="238"/>
      <c r="DW98" s="237" t="n">
        <v>-28732</v>
      </c>
      <c r="DY98" s="237" t="n">
        <v>-2808</v>
      </c>
      <c r="EA98" s="237" t="n">
        <v>-23582</v>
      </c>
      <c r="EB98" s="238"/>
      <c r="EC98" s="237" t="n">
        <v>-7350</v>
      </c>
      <c r="ED98" s="238"/>
      <c r="EE98" s="237" t="n">
        <v>-23859</v>
      </c>
      <c r="EF98" s="238"/>
      <c r="EG98" s="237" t="n">
        <v>-1584</v>
      </c>
      <c r="EH98" s="238"/>
      <c r="EI98" s="237" t="n">
        <v>-22370</v>
      </c>
      <c r="EJ98" s="238"/>
      <c r="EK98" s="237" t="n">
        <v>-8171</v>
      </c>
      <c r="EL98" s="238"/>
      <c r="EM98" s="237" t="n">
        <v>-26051</v>
      </c>
    </row>
    <row r="99" s="222" customFormat="true" ht="12" hidden="false" customHeight="true" outlineLevel="0" collapsed="false">
      <c r="A99" s="36"/>
      <c r="B99" s="150"/>
      <c r="C99" s="150"/>
      <c r="D99" s="150"/>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c r="DO99" s="64"/>
      <c r="DP99" s="64"/>
      <c r="DQ99" s="64"/>
      <c r="DR99" s="64"/>
      <c r="DS99" s="64"/>
      <c r="DT99" s="64"/>
      <c r="DU99" s="64"/>
      <c r="DV99" s="64"/>
      <c r="DW99" s="64"/>
      <c r="DY99" s="64"/>
      <c r="EA99" s="64"/>
      <c r="EC99" s="64"/>
      <c r="ED99" s="64"/>
      <c r="EE99" s="64"/>
      <c r="EF99" s="64"/>
      <c r="EG99" s="64"/>
      <c r="EH99" s="64"/>
      <c r="EI99" s="64"/>
      <c r="EK99" s="64"/>
      <c r="EM99" s="64"/>
    </row>
    <row r="100" s="191" customFormat="true" ht="12" hidden="false" customHeight="true" outlineLevel="0" collapsed="false">
      <c r="A100" s="37"/>
      <c r="B100" s="155" t="s">
        <v>190</v>
      </c>
      <c r="C100" s="93"/>
      <c r="D100" s="93"/>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c r="DO100" s="64"/>
      <c r="DP100" s="64"/>
      <c r="DQ100" s="64"/>
      <c r="DR100" s="64"/>
      <c r="DS100" s="64"/>
      <c r="DT100" s="64"/>
      <c r="DU100" s="64"/>
      <c r="DV100" s="64"/>
      <c r="DW100" s="64"/>
      <c r="DY100" s="64"/>
      <c r="EA100" s="64"/>
      <c r="EC100" s="64"/>
      <c r="ED100" s="64"/>
      <c r="EE100" s="64"/>
      <c r="EF100" s="64"/>
      <c r="EG100" s="64"/>
      <c r="EH100" s="64"/>
      <c r="EI100" s="64"/>
      <c r="EK100" s="64"/>
      <c r="EM100" s="64"/>
    </row>
    <row r="101" s="218" customFormat="true" ht="12" hidden="false" customHeight="true" outlineLevel="0" collapsed="false">
      <c r="A101" s="157"/>
      <c r="B101" s="155" t="s">
        <v>192</v>
      </c>
      <c r="C101" s="93"/>
      <c r="D101" s="93"/>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c r="DD101" s="64"/>
      <c r="DE101" s="64"/>
      <c r="DF101" s="64"/>
      <c r="DG101" s="64"/>
      <c r="DH101" s="64"/>
      <c r="DI101" s="64"/>
      <c r="DJ101" s="64"/>
      <c r="DK101" s="64"/>
      <c r="DL101" s="64"/>
      <c r="DM101" s="64"/>
      <c r="DN101" s="64"/>
      <c r="DO101" s="64"/>
      <c r="DP101" s="64"/>
      <c r="DQ101" s="64"/>
      <c r="DR101" s="64"/>
      <c r="DS101" s="64"/>
      <c r="DT101" s="64"/>
      <c r="DU101" s="64"/>
      <c r="DV101" s="64"/>
      <c r="DW101" s="64"/>
      <c r="DY101" s="64"/>
      <c r="EA101" s="64"/>
      <c r="EC101" s="64"/>
      <c r="ED101" s="64"/>
      <c r="EE101" s="64"/>
      <c r="EF101" s="64"/>
      <c r="EG101" s="64"/>
      <c r="EH101" s="64"/>
      <c r="EI101" s="64"/>
      <c r="EK101" s="64"/>
      <c r="EM101" s="64"/>
    </row>
    <row r="102" s="191" customFormat="true" ht="12" hidden="false" customHeight="true" outlineLevel="0" collapsed="false">
      <c r="A102" s="37"/>
      <c r="B102" s="155" t="s">
        <v>207</v>
      </c>
      <c r="C102" s="93"/>
      <c r="D102" s="93"/>
      <c r="L102" s="193"/>
      <c r="T102" s="193"/>
      <c r="AB102" s="193"/>
      <c r="AJ102" s="193"/>
      <c r="AR102" s="193"/>
      <c r="AZ102" s="193"/>
      <c r="BH102" s="193"/>
      <c r="BP102" s="193"/>
      <c r="BX102" s="193"/>
      <c r="CF102" s="193"/>
      <c r="CN102" s="193"/>
      <c r="CV102" s="193"/>
      <c r="CX102" s="193"/>
      <c r="CZ102" s="193"/>
      <c r="DB102" s="193"/>
      <c r="DD102" s="193"/>
      <c r="DF102" s="193"/>
      <c r="DH102" s="193"/>
      <c r="DJ102" s="193"/>
      <c r="DL102" s="193"/>
      <c r="DN102" s="193"/>
      <c r="DP102" s="193"/>
      <c r="DR102" s="193"/>
      <c r="DT102" s="193"/>
      <c r="DV102" s="193"/>
      <c r="ED102" s="193"/>
      <c r="EF102" s="193"/>
      <c r="EH102" s="193"/>
    </row>
    <row r="103" s="191" customFormat="true" ht="12" hidden="false" customHeight="true" outlineLevel="0" collapsed="false">
      <c r="A103" s="11"/>
      <c r="B103" s="174" t="s">
        <v>187</v>
      </c>
      <c r="C103" s="93"/>
      <c r="D103" s="93"/>
      <c r="L103" s="193"/>
      <c r="T103" s="193"/>
      <c r="AB103" s="193"/>
      <c r="AJ103" s="193"/>
      <c r="AR103" s="193"/>
      <c r="AZ103" s="193"/>
      <c r="BH103" s="193"/>
      <c r="BP103" s="193"/>
      <c r="BX103" s="193"/>
      <c r="CF103" s="193"/>
      <c r="CN103" s="193"/>
      <c r="CV103" s="193"/>
      <c r="CX103" s="193"/>
      <c r="CZ103" s="193"/>
      <c r="DB103" s="193"/>
      <c r="DD103" s="193"/>
      <c r="DF103" s="193"/>
      <c r="DH103" s="193"/>
      <c r="DJ103" s="193"/>
      <c r="DL103" s="193"/>
      <c r="DN103" s="193"/>
      <c r="DP103" s="193"/>
      <c r="DR103" s="193"/>
      <c r="DT103" s="193"/>
      <c r="DV103" s="193"/>
      <c r="ED103" s="193"/>
      <c r="EF103" s="193"/>
      <c r="EH103" s="193"/>
    </row>
    <row r="104" s="192" customFormat="true" ht="12" hidden="false" customHeight="true" outlineLevel="0" collapsed="false">
      <c r="A104" s="29"/>
      <c r="B104" s="174" t="s">
        <v>188</v>
      </c>
      <c r="C104" s="93"/>
      <c r="D104" s="93"/>
      <c r="L104" s="193"/>
      <c r="T104" s="193"/>
      <c r="AB104" s="193"/>
      <c r="AJ104" s="193"/>
      <c r="AR104" s="193"/>
      <c r="AZ104" s="193"/>
      <c r="BH104" s="193"/>
      <c r="BP104" s="193"/>
      <c r="BX104" s="193"/>
      <c r="CF104" s="193"/>
      <c r="CN104" s="193"/>
      <c r="CV104" s="193"/>
      <c r="CX104" s="193"/>
      <c r="CZ104" s="193"/>
      <c r="DB104" s="193"/>
      <c r="DD104" s="193"/>
      <c r="DF104" s="193"/>
      <c r="DH104" s="193"/>
      <c r="DJ104" s="193"/>
      <c r="DL104" s="193"/>
      <c r="DN104" s="193"/>
      <c r="DP104" s="193"/>
      <c r="DR104" s="193"/>
      <c r="DT104" s="193"/>
      <c r="DV104" s="193"/>
      <c r="ED104" s="193"/>
      <c r="EF104" s="193"/>
      <c r="EH104" s="193"/>
    </row>
    <row r="105" s="192" customFormat="true" ht="12" hidden="false" customHeight="true" outlineLevel="0" collapsed="false">
      <c r="A105" s="29"/>
      <c r="B105" s="93"/>
      <c r="C105" s="93"/>
      <c r="D105" s="93"/>
      <c r="L105" s="193"/>
      <c r="T105" s="193"/>
      <c r="AB105" s="193"/>
      <c r="AJ105" s="193"/>
      <c r="AR105" s="193"/>
      <c r="AZ105" s="193"/>
      <c r="BH105" s="193"/>
      <c r="BP105" s="193"/>
      <c r="BX105" s="193"/>
      <c r="CF105" s="193"/>
      <c r="CN105" s="193"/>
      <c r="CV105" s="193"/>
      <c r="CX105" s="193"/>
      <c r="CZ105" s="193"/>
      <c r="DB105" s="193"/>
      <c r="DD105" s="193"/>
      <c r="DF105" s="193"/>
      <c r="DH105" s="193"/>
      <c r="DJ105" s="193"/>
      <c r="DL105" s="193"/>
      <c r="DN105" s="193"/>
      <c r="DP105" s="193"/>
      <c r="DR105" s="193"/>
      <c r="DT105" s="193"/>
      <c r="DV105" s="193"/>
      <c r="ED105" s="193"/>
      <c r="EF105" s="193"/>
      <c r="EH105" s="193"/>
    </row>
    <row r="106" s="192" customFormat="true" ht="12" hidden="false" customHeight="true" outlineLevel="0" collapsed="false">
      <c r="A106" s="29"/>
      <c r="B106" s="93"/>
      <c r="C106" s="93"/>
      <c r="D106" s="93"/>
      <c r="L106" s="193"/>
      <c r="T106" s="193"/>
      <c r="AB106" s="193"/>
      <c r="AJ106" s="193"/>
      <c r="AR106" s="193"/>
      <c r="AZ106" s="193"/>
      <c r="BH106" s="193"/>
      <c r="BP106" s="193"/>
      <c r="BX106" s="193"/>
      <c r="CF106" s="193"/>
      <c r="CN106" s="193"/>
      <c r="CV106" s="193"/>
      <c r="CX106" s="193"/>
      <c r="CZ106" s="193"/>
      <c r="DB106" s="193"/>
      <c r="DD106" s="193"/>
      <c r="DF106" s="193"/>
      <c r="DH106" s="193"/>
      <c r="DJ106" s="193"/>
      <c r="DL106" s="193"/>
      <c r="DN106" s="193"/>
      <c r="DP106" s="193"/>
      <c r="DR106" s="193"/>
      <c r="DT106" s="193"/>
      <c r="DV106" s="193"/>
      <c r="ED106" s="193"/>
      <c r="EF106" s="193"/>
      <c r="EH106" s="193"/>
    </row>
    <row r="107" s="29" customFormat="true" ht="12" hidden="false" customHeight="true" outlineLevel="0" collapsed="false">
      <c r="B107" s="93"/>
      <c r="C107" s="93"/>
      <c r="D107" s="93"/>
      <c r="L107" s="93"/>
      <c r="T107" s="93"/>
      <c r="AB107" s="93"/>
      <c r="AJ107" s="93"/>
      <c r="AR107" s="93"/>
      <c r="AZ107" s="93"/>
      <c r="BH107" s="93"/>
      <c r="BP107" s="93"/>
      <c r="BX107" s="93"/>
      <c r="CF107" s="93"/>
      <c r="CN107" s="93"/>
      <c r="CV107" s="93"/>
      <c r="CX107" s="93"/>
      <c r="CZ107" s="93"/>
      <c r="DB107" s="93"/>
      <c r="DD107" s="93"/>
      <c r="DF107" s="93"/>
      <c r="DH107" s="93"/>
      <c r="DJ107" s="93"/>
      <c r="DL107" s="93"/>
      <c r="DN107" s="93"/>
      <c r="DP107" s="93"/>
      <c r="DR107" s="93"/>
      <c r="DT107" s="93"/>
      <c r="DV107" s="93"/>
      <c r="ED107" s="93"/>
      <c r="EF107" s="93"/>
      <c r="EH107" s="93"/>
    </row>
    <row r="108" s="29" customFormat="true" ht="12" hidden="false" customHeight="true" outlineLevel="0" collapsed="false">
      <c r="B108" s="93"/>
      <c r="C108" s="93"/>
      <c r="D108" s="93"/>
      <c r="L108" s="93"/>
      <c r="T108" s="93"/>
      <c r="AB108" s="93"/>
      <c r="AJ108" s="93"/>
      <c r="AR108" s="93"/>
      <c r="AZ108" s="93"/>
      <c r="BH108" s="93"/>
      <c r="BP108" s="93"/>
      <c r="BX108" s="93"/>
      <c r="CF108" s="93"/>
      <c r="CN108" s="93"/>
      <c r="CV108" s="93"/>
      <c r="CX108" s="93"/>
      <c r="CZ108" s="93"/>
      <c r="DB108" s="93"/>
      <c r="DD108" s="93"/>
      <c r="DF108" s="93"/>
      <c r="DH108" s="93"/>
      <c r="DJ108" s="93"/>
      <c r="DL108" s="93"/>
      <c r="DN108" s="93"/>
      <c r="DP108" s="93"/>
      <c r="DR108" s="93"/>
      <c r="DT108" s="93"/>
      <c r="DV108" s="93"/>
      <c r="ED108" s="93"/>
      <c r="EF108" s="93"/>
      <c r="EH108" s="93"/>
    </row>
    <row r="109" s="29" customFormat="true" ht="12" hidden="false" customHeight="true" outlineLevel="0" collapsed="false">
      <c r="B109" s="93"/>
      <c r="C109" s="93"/>
      <c r="D109" s="93"/>
      <c r="L109" s="93"/>
      <c r="T109" s="93"/>
      <c r="AB109" s="93"/>
      <c r="AJ109" s="93"/>
      <c r="AR109" s="93"/>
      <c r="AZ109" s="93"/>
      <c r="BH109" s="93"/>
      <c r="BP109" s="93"/>
      <c r="BX109" s="93"/>
      <c r="CF109" s="93"/>
      <c r="CN109" s="93"/>
      <c r="CV109" s="93"/>
      <c r="CX109" s="93"/>
      <c r="CZ109" s="93"/>
      <c r="DB109" s="93"/>
      <c r="DD109" s="93"/>
      <c r="DF109" s="93"/>
      <c r="DH109" s="93"/>
      <c r="DJ109" s="93"/>
      <c r="DL109" s="93"/>
      <c r="DN109" s="93"/>
      <c r="DP109" s="93"/>
      <c r="DR109" s="93"/>
      <c r="DT109" s="93"/>
      <c r="DV109" s="93"/>
      <c r="ED109" s="93"/>
      <c r="EF109" s="93"/>
      <c r="EH109" s="93"/>
    </row>
    <row r="110" s="29" customFormat="true" ht="12" hidden="false" customHeight="true" outlineLevel="0" collapsed="false">
      <c r="B110" s="12"/>
      <c r="C110" s="12"/>
      <c r="D110" s="12"/>
      <c r="L110" s="12"/>
      <c r="T110" s="12"/>
      <c r="AB110" s="12"/>
      <c r="AJ110" s="12"/>
      <c r="AR110" s="12"/>
      <c r="AZ110" s="12"/>
      <c r="BH110" s="12"/>
      <c r="BP110" s="12"/>
      <c r="BX110" s="12"/>
      <c r="CF110" s="12"/>
      <c r="CN110" s="12"/>
      <c r="CV110" s="12"/>
      <c r="CX110" s="12"/>
      <c r="CZ110" s="12"/>
      <c r="DB110" s="12"/>
      <c r="DD110" s="12"/>
      <c r="DF110" s="12"/>
      <c r="DH110" s="12"/>
      <c r="DJ110" s="12"/>
      <c r="DL110" s="12"/>
      <c r="DN110" s="12"/>
      <c r="DP110" s="12"/>
      <c r="DR110" s="12"/>
      <c r="DT110" s="12"/>
      <c r="DV110" s="12"/>
      <c r="ED110" s="12"/>
      <c r="EF110" s="12"/>
      <c r="EH110" s="12"/>
    </row>
    <row r="111" s="29" customFormat="true" ht="12" hidden="false" customHeight="true" outlineLevel="0" collapsed="false">
      <c r="B111" s="12"/>
      <c r="C111" s="12"/>
      <c r="D111" s="12"/>
      <c r="L111" s="12"/>
      <c r="T111" s="12"/>
      <c r="AB111" s="12"/>
      <c r="AJ111" s="12"/>
      <c r="AR111" s="12"/>
      <c r="AZ111" s="12"/>
      <c r="BH111" s="12"/>
      <c r="BP111" s="12"/>
      <c r="BX111" s="12"/>
      <c r="CF111" s="12"/>
      <c r="CN111" s="12"/>
      <c r="CV111" s="12"/>
      <c r="CX111" s="12"/>
      <c r="CZ111" s="12"/>
      <c r="DB111" s="12"/>
      <c r="DD111" s="12"/>
      <c r="DF111" s="12"/>
      <c r="DH111" s="12"/>
      <c r="DJ111" s="12"/>
      <c r="DL111" s="12"/>
      <c r="DN111" s="12"/>
      <c r="DP111" s="12"/>
      <c r="DR111" s="12"/>
      <c r="DT111" s="12"/>
      <c r="DV111" s="12"/>
      <c r="ED111" s="12"/>
      <c r="EF111" s="12"/>
      <c r="EH111" s="12"/>
    </row>
    <row r="112" s="29" customFormat="true" ht="12" hidden="false" customHeight="true" outlineLevel="0" collapsed="false">
      <c r="B112" s="12"/>
      <c r="C112" s="12"/>
      <c r="D112" s="12"/>
      <c r="L112" s="12"/>
      <c r="T112" s="12"/>
      <c r="AB112" s="12"/>
      <c r="AJ112" s="12"/>
      <c r="AR112" s="12"/>
      <c r="AZ112" s="12"/>
      <c r="BH112" s="12"/>
      <c r="BP112" s="12"/>
      <c r="BX112" s="12"/>
      <c r="CF112" s="12"/>
      <c r="CN112" s="12"/>
      <c r="CV112" s="12"/>
      <c r="CX112" s="12"/>
      <c r="CZ112" s="12"/>
      <c r="DB112" s="12"/>
      <c r="DD112" s="12"/>
      <c r="DF112" s="12"/>
      <c r="DH112" s="12"/>
      <c r="DJ112" s="12"/>
      <c r="DL112" s="12"/>
      <c r="DN112" s="12"/>
      <c r="DP112" s="12"/>
      <c r="DR112" s="12"/>
      <c r="DT112" s="12"/>
      <c r="DV112" s="12"/>
      <c r="ED112" s="12"/>
      <c r="EF112" s="12"/>
      <c r="EH112" s="12"/>
    </row>
    <row r="113" s="29" customFormat="true" ht="12" hidden="false" customHeight="true" outlineLevel="0" collapsed="false">
      <c r="B113" s="12"/>
      <c r="C113" s="12"/>
      <c r="D113" s="12"/>
      <c r="L113" s="12"/>
      <c r="T113" s="12"/>
      <c r="AB113" s="12"/>
      <c r="AJ113" s="12"/>
      <c r="AR113" s="12"/>
      <c r="AZ113" s="12"/>
      <c r="BH113" s="12"/>
      <c r="BP113" s="12"/>
      <c r="BX113" s="12"/>
      <c r="CF113" s="12"/>
      <c r="CN113" s="12"/>
      <c r="CV113" s="12"/>
      <c r="CX113" s="12"/>
      <c r="CZ113" s="12"/>
      <c r="DB113" s="12"/>
      <c r="DD113" s="12"/>
      <c r="DF113" s="12"/>
      <c r="DH113" s="12"/>
      <c r="DJ113" s="12"/>
      <c r="DL113" s="12"/>
      <c r="DN113" s="12"/>
      <c r="DP113" s="12"/>
      <c r="DR113" s="12"/>
      <c r="DT113" s="12"/>
      <c r="DV113" s="12"/>
      <c r="ED113" s="12"/>
      <c r="EF113" s="12"/>
      <c r="EH113" s="12"/>
    </row>
    <row r="114" s="29" customFormat="true" ht="12" hidden="false" customHeight="true" outlineLevel="0" collapsed="false">
      <c r="B114" s="12"/>
      <c r="C114" s="12"/>
      <c r="D114" s="12"/>
      <c r="L114" s="12"/>
      <c r="T114" s="12"/>
      <c r="AB114" s="12"/>
      <c r="AJ114" s="12"/>
      <c r="AR114" s="12"/>
      <c r="AZ114" s="12"/>
      <c r="BH114" s="12"/>
      <c r="BP114" s="12"/>
      <c r="BX114" s="12"/>
      <c r="CF114" s="12"/>
      <c r="CN114" s="12"/>
      <c r="CV114" s="12"/>
      <c r="CX114" s="12"/>
      <c r="CZ114" s="12"/>
      <c r="DB114" s="12"/>
      <c r="DD114" s="12"/>
      <c r="DF114" s="12"/>
      <c r="DH114" s="12"/>
      <c r="DJ114" s="12"/>
      <c r="DL114" s="12"/>
      <c r="DN114" s="12"/>
      <c r="DP114" s="12"/>
      <c r="DR114" s="12"/>
      <c r="DT114" s="12"/>
      <c r="DV114" s="12"/>
      <c r="ED114" s="12"/>
      <c r="EF114" s="12"/>
      <c r="EH114" s="12"/>
    </row>
    <row r="115" s="29" customFormat="true" ht="12" hidden="false" customHeight="true" outlineLevel="0" collapsed="false">
      <c r="B115" s="12"/>
      <c r="C115" s="12"/>
      <c r="D115" s="12"/>
      <c r="L115" s="12"/>
      <c r="T115" s="12"/>
      <c r="AB115" s="12"/>
      <c r="AJ115" s="12"/>
      <c r="AR115" s="12"/>
      <c r="AZ115" s="12"/>
      <c r="BH115" s="12"/>
      <c r="BP115" s="12"/>
      <c r="BX115" s="12"/>
      <c r="CF115" s="12"/>
      <c r="CN115" s="12"/>
      <c r="CV115" s="12"/>
      <c r="CX115" s="12"/>
      <c r="CZ115" s="12"/>
      <c r="DB115" s="12"/>
      <c r="DD115" s="12"/>
      <c r="DF115" s="12"/>
      <c r="DH115" s="12"/>
      <c r="DJ115" s="12"/>
      <c r="DL115" s="12"/>
      <c r="DN115" s="12"/>
      <c r="DP115" s="12"/>
      <c r="DR115" s="12"/>
      <c r="DT115" s="12"/>
      <c r="DV115" s="12"/>
      <c r="ED115" s="12"/>
      <c r="EF115" s="12"/>
      <c r="EH115" s="12"/>
    </row>
    <row r="116" s="157" customFormat="true" ht="12" hidden="false" customHeight="true" outlineLevel="0" collapsed="false">
      <c r="B116" s="12"/>
      <c r="C116" s="12"/>
      <c r="D116" s="12"/>
      <c r="L116" s="12"/>
      <c r="T116" s="12"/>
      <c r="AB116" s="12"/>
      <c r="AJ116" s="12"/>
      <c r="AR116" s="12"/>
      <c r="AZ116" s="12"/>
      <c r="BH116" s="12"/>
      <c r="BP116" s="12"/>
      <c r="BX116" s="12"/>
      <c r="CF116" s="12"/>
      <c r="CN116" s="12"/>
      <c r="CV116" s="12"/>
      <c r="CX116" s="12"/>
      <c r="CZ116" s="12"/>
      <c r="DB116" s="12"/>
      <c r="DD116" s="12"/>
      <c r="DF116" s="12"/>
      <c r="DH116" s="12"/>
      <c r="DJ116" s="12"/>
      <c r="DL116" s="12"/>
      <c r="DN116" s="12"/>
      <c r="DP116" s="12"/>
      <c r="DR116" s="12"/>
      <c r="DT116" s="12"/>
      <c r="DV116" s="12"/>
      <c r="ED116" s="12"/>
      <c r="EF116" s="12"/>
      <c r="EH116" s="12"/>
    </row>
    <row r="117" customFormat="false" ht="12" hidden="false" customHeight="true" outlineLevel="0" collapsed="false">
      <c r="E117" s="11"/>
      <c r="F117" s="11"/>
      <c r="G117" s="11"/>
      <c r="H117" s="11"/>
      <c r="I117" s="11"/>
      <c r="J117" s="11"/>
      <c r="K117" s="11"/>
      <c r="M117" s="11"/>
      <c r="N117" s="11"/>
      <c r="O117" s="11"/>
      <c r="P117" s="11"/>
      <c r="Q117" s="11"/>
      <c r="R117" s="11"/>
      <c r="S117" s="11"/>
      <c r="U117" s="11"/>
      <c r="V117" s="11"/>
      <c r="W117" s="11"/>
      <c r="X117" s="11"/>
      <c r="Y117" s="11"/>
      <c r="Z117" s="11"/>
      <c r="AA117" s="11"/>
      <c r="AC117" s="11"/>
      <c r="AD117" s="11"/>
      <c r="AE117" s="11"/>
      <c r="AF117" s="11"/>
      <c r="AG117" s="11"/>
      <c r="AH117" s="11"/>
      <c r="AI117" s="11"/>
      <c r="AK117" s="11"/>
      <c r="AL117" s="11"/>
      <c r="AM117" s="11"/>
      <c r="AN117" s="11"/>
      <c r="AO117" s="11"/>
      <c r="AP117" s="11"/>
      <c r="AQ117" s="11"/>
      <c r="AS117" s="11"/>
      <c r="AT117" s="11"/>
      <c r="AU117" s="11"/>
      <c r="AV117" s="11"/>
      <c r="AW117" s="11"/>
      <c r="AX117" s="11"/>
      <c r="AY117" s="11"/>
      <c r="BA117" s="11"/>
      <c r="BB117" s="11"/>
      <c r="BC117" s="11"/>
      <c r="BD117" s="11"/>
      <c r="BE117" s="11"/>
      <c r="BF117" s="11"/>
      <c r="BG117" s="11"/>
      <c r="BI117" s="11"/>
      <c r="BJ117" s="11"/>
      <c r="BK117" s="11"/>
      <c r="BL117" s="11"/>
      <c r="BM117" s="11"/>
      <c r="BN117" s="11"/>
      <c r="BO117" s="11"/>
      <c r="BQ117" s="11"/>
      <c r="BR117" s="11"/>
      <c r="BS117" s="11"/>
      <c r="BT117" s="11"/>
      <c r="BU117" s="11"/>
      <c r="BV117" s="11"/>
      <c r="BW117" s="11"/>
      <c r="BY117" s="11"/>
      <c r="BZ117" s="11"/>
      <c r="CA117" s="11"/>
      <c r="CB117" s="11"/>
      <c r="CC117" s="11"/>
      <c r="CD117" s="11"/>
      <c r="CE117" s="11"/>
      <c r="CG117" s="11"/>
      <c r="CH117" s="11"/>
      <c r="CI117" s="11"/>
      <c r="CJ117" s="11"/>
      <c r="CK117" s="11"/>
      <c r="CL117" s="11"/>
      <c r="CM117" s="11"/>
      <c r="CO117" s="11"/>
      <c r="CP117" s="11"/>
      <c r="CQ117" s="11"/>
      <c r="CR117" s="11"/>
      <c r="CS117" s="11"/>
      <c r="CT117" s="11"/>
      <c r="CU117" s="11"/>
      <c r="CW117" s="11"/>
      <c r="CY117" s="11"/>
      <c r="DA117" s="11"/>
      <c r="DC117" s="11"/>
      <c r="DE117" s="11"/>
      <c r="DG117" s="11"/>
      <c r="DI117" s="11"/>
      <c r="DK117" s="11"/>
      <c r="DM117" s="11"/>
      <c r="DO117" s="11"/>
      <c r="DQ117" s="11"/>
      <c r="DS117" s="11"/>
      <c r="DU117" s="11"/>
      <c r="DW117" s="11"/>
      <c r="DY117" s="11"/>
      <c r="EA117" s="11"/>
      <c r="EC117" s="11"/>
      <c r="EE117" s="11"/>
      <c r="EG117" s="11"/>
      <c r="EI117" s="11"/>
      <c r="EK117" s="11"/>
      <c r="EM117" s="11"/>
    </row>
    <row r="118" s="37" customFormat="true" ht="12" hidden="false" customHeight="true" outlineLevel="0" collapsed="false">
      <c r="B118" s="12"/>
      <c r="C118" s="12"/>
      <c r="D118" s="12"/>
      <c r="L118" s="12"/>
      <c r="T118" s="12"/>
      <c r="AB118" s="12"/>
      <c r="AJ118" s="12"/>
      <c r="AR118" s="12"/>
      <c r="AZ118" s="12"/>
      <c r="BH118" s="12"/>
      <c r="BP118" s="12"/>
      <c r="BX118" s="12"/>
      <c r="CF118" s="12"/>
      <c r="CN118" s="12"/>
      <c r="CV118" s="12"/>
      <c r="CX118" s="12"/>
      <c r="CZ118" s="12"/>
      <c r="DB118" s="12"/>
      <c r="DD118" s="12"/>
      <c r="DF118" s="12"/>
      <c r="DH118" s="12"/>
      <c r="DJ118" s="12"/>
      <c r="DL118" s="12"/>
      <c r="DN118" s="12"/>
      <c r="DP118" s="12"/>
      <c r="DR118" s="12"/>
      <c r="DT118" s="12"/>
      <c r="DV118" s="12"/>
      <c r="ED118" s="12"/>
      <c r="EF118" s="12"/>
      <c r="EH118" s="12"/>
    </row>
    <row r="119" customFormat="false" ht="12" hidden="false" customHeight="true" outlineLevel="0" collapsed="false">
      <c r="E119" s="11"/>
      <c r="F119" s="11"/>
      <c r="G119" s="11"/>
      <c r="H119" s="11"/>
      <c r="I119" s="11"/>
      <c r="J119" s="11"/>
      <c r="K119" s="11"/>
      <c r="M119" s="11"/>
      <c r="N119" s="11"/>
      <c r="O119" s="11"/>
      <c r="P119" s="11"/>
      <c r="Q119" s="11"/>
      <c r="R119" s="11"/>
      <c r="S119" s="11"/>
      <c r="U119" s="11"/>
      <c r="V119" s="11"/>
      <c r="W119" s="11"/>
      <c r="X119" s="11"/>
      <c r="Y119" s="11"/>
      <c r="Z119" s="11"/>
      <c r="AA119" s="11"/>
      <c r="AC119" s="11"/>
      <c r="AD119" s="11"/>
      <c r="AE119" s="11"/>
      <c r="AF119" s="11"/>
      <c r="AG119" s="11"/>
      <c r="AH119" s="11"/>
      <c r="AI119" s="11"/>
      <c r="AK119" s="11"/>
      <c r="AL119" s="11"/>
      <c r="AM119" s="11"/>
      <c r="AN119" s="11"/>
      <c r="AO119" s="11"/>
      <c r="AP119" s="11"/>
      <c r="AQ119" s="11"/>
      <c r="AS119" s="11"/>
      <c r="AT119" s="11"/>
      <c r="AU119" s="11"/>
      <c r="AV119" s="11"/>
      <c r="AW119" s="11"/>
      <c r="AX119" s="11"/>
      <c r="AY119" s="11"/>
      <c r="BA119" s="11"/>
      <c r="BB119" s="11"/>
      <c r="BC119" s="11"/>
      <c r="BD119" s="11"/>
      <c r="BE119" s="11"/>
      <c r="BF119" s="11"/>
      <c r="BG119" s="11"/>
      <c r="BI119" s="11"/>
      <c r="BJ119" s="11"/>
      <c r="BK119" s="11"/>
      <c r="BL119" s="11"/>
      <c r="BM119" s="11"/>
      <c r="BN119" s="11"/>
      <c r="BO119" s="11"/>
      <c r="BQ119" s="11"/>
      <c r="BR119" s="11"/>
      <c r="BS119" s="11"/>
      <c r="BT119" s="11"/>
      <c r="BU119" s="11"/>
      <c r="BV119" s="11"/>
      <c r="BW119" s="11"/>
      <c r="BY119" s="11"/>
      <c r="BZ119" s="11"/>
      <c r="CA119" s="11"/>
      <c r="CB119" s="11"/>
      <c r="CC119" s="11"/>
      <c r="CD119" s="11"/>
      <c r="CE119" s="11"/>
      <c r="CG119" s="11"/>
      <c r="CH119" s="11"/>
      <c r="CI119" s="11"/>
      <c r="CJ119" s="11"/>
      <c r="CK119" s="11"/>
      <c r="CL119" s="11"/>
      <c r="CM119" s="11"/>
      <c r="CO119" s="11"/>
      <c r="CP119" s="11"/>
      <c r="CQ119" s="11"/>
      <c r="CR119" s="11"/>
      <c r="CS119" s="11"/>
      <c r="CT119" s="11"/>
      <c r="CU119" s="11"/>
      <c r="CW119" s="11"/>
      <c r="CY119" s="11"/>
      <c r="DA119" s="11"/>
      <c r="DC119" s="11"/>
      <c r="DE119" s="11"/>
      <c r="DG119" s="11"/>
      <c r="DI119" s="11"/>
      <c r="DK119" s="11"/>
      <c r="DM119" s="11"/>
      <c r="DO119" s="11"/>
      <c r="DQ119" s="11"/>
      <c r="DS119" s="11"/>
      <c r="DU119" s="11"/>
      <c r="DW119" s="11"/>
      <c r="DY119" s="11"/>
      <c r="EA119" s="11"/>
      <c r="EC119" s="11"/>
      <c r="EE119" s="11"/>
      <c r="EG119" s="11"/>
      <c r="EI119" s="11"/>
      <c r="EK119" s="11"/>
      <c r="EM119" s="11"/>
    </row>
    <row r="120" customFormat="false" ht="12" hidden="false" customHeight="true" outlineLevel="0" collapsed="false">
      <c r="E120" s="11"/>
      <c r="F120" s="11"/>
      <c r="G120" s="11"/>
      <c r="H120" s="11"/>
      <c r="I120" s="11"/>
      <c r="J120" s="11"/>
      <c r="K120" s="11"/>
      <c r="M120" s="11"/>
      <c r="N120" s="11"/>
      <c r="O120" s="11"/>
      <c r="P120" s="11"/>
      <c r="Q120" s="11"/>
      <c r="R120" s="11"/>
      <c r="S120" s="11"/>
      <c r="U120" s="11"/>
      <c r="V120" s="11"/>
      <c r="W120" s="11"/>
      <c r="X120" s="11"/>
      <c r="Y120" s="11"/>
      <c r="Z120" s="11"/>
      <c r="AA120" s="11"/>
      <c r="AC120" s="11"/>
      <c r="AD120" s="11"/>
      <c r="AE120" s="11"/>
      <c r="AF120" s="11"/>
      <c r="AG120" s="11"/>
      <c r="AH120" s="11"/>
      <c r="AI120" s="11"/>
      <c r="AK120" s="11"/>
      <c r="AL120" s="11"/>
      <c r="AM120" s="11"/>
      <c r="AN120" s="11"/>
      <c r="AO120" s="11"/>
      <c r="AP120" s="11"/>
      <c r="AQ120" s="11"/>
      <c r="AS120" s="11"/>
      <c r="AT120" s="11"/>
      <c r="AU120" s="11"/>
      <c r="AV120" s="11"/>
      <c r="AW120" s="11"/>
      <c r="AX120" s="11"/>
      <c r="AY120" s="11"/>
      <c r="BA120" s="11"/>
      <c r="BB120" s="11"/>
      <c r="BC120" s="11"/>
      <c r="BD120" s="11"/>
      <c r="BE120" s="11"/>
      <c r="BF120" s="11"/>
      <c r="BG120" s="11"/>
      <c r="BI120" s="11"/>
      <c r="BJ120" s="11"/>
      <c r="BK120" s="11"/>
      <c r="BL120" s="11"/>
      <c r="BM120" s="11"/>
      <c r="BN120" s="11"/>
      <c r="BO120" s="11"/>
      <c r="BQ120" s="11"/>
      <c r="BR120" s="11"/>
      <c r="BS120" s="11"/>
      <c r="BT120" s="11"/>
      <c r="BU120" s="11"/>
      <c r="BV120" s="11"/>
      <c r="BW120" s="11"/>
      <c r="BY120" s="11"/>
      <c r="BZ120" s="11"/>
      <c r="CA120" s="11"/>
      <c r="CB120" s="11"/>
      <c r="CC120" s="11"/>
      <c r="CD120" s="11"/>
      <c r="CE120" s="11"/>
      <c r="CG120" s="11"/>
      <c r="CH120" s="11"/>
      <c r="CI120" s="11"/>
      <c r="CJ120" s="11"/>
      <c r="CK120" s="11"/>
      <c r="CL120" s="11"/>
      <c r="CM120" s="11"/>
      <c r="CO120" s="11"/>
      <c r="CP120" s="11"/>
      <c r="CQ120" s="11"/>
      <c r="CR120" s="11"/>
      <c r="CS120" s="11"/>
      <c r="CT120" s="11"/>
      <c r="CU120" s="11"/>
      <c r="CW120" s="11"/>
      <c r="CY120" s="11"/>
      <c r="DA120" s="11"/>
      <c r="DC120" s="11"/>
      <c r="DE120" s="11"/>
      <c r="DG120" s="11"/>
      <c r="DI120" s="11"/>
      <c r="DK120" s="11"/>
      <c r="DM120" s="11"/>
      <c r="DO120" s="11"/>
      <c r="DQ120" s="11"/>
      <c r="DS120" s="11"/>
      <c r="DU120" s="11"/>
      <c r="DW120" s="11"/>
      <c r="DY120" s="11"/>
      <c r="EA120" s="11"/>
      <c r="EC120" s="11"/>
      <c r="EE120" s="11"/>
      <c r="EG120" s="11"/>
      <c r="EI120" s="11"/>
      <c r="EK120" s="11"/>
      <c r="EM120" s="11"/>
    </row>
    <row r="121" customFormat="false" ht="12" hidden="false" customHeight="true" outlineLevel="0" collapsed="false">
      <c r="E121" s="11"/>
      <c r="F121" s="11"/>
      <c r="G121" s="11"/>
      <c r="H121" s="11"/>
      <c r="I121" s="11"/>
      <c r="J121" s="11"/>
      <c r="K121" s="11"/>
      <c r="M121" s="11"/>
      <c r="N121" s="11"/>
      <c r="O121" s="11"/>
      <c r="P121" s="11"/>
      <c r="Q121" s="11"/>
      <c r="R121" s="11"/>
      <c r="S121" s="11"/>
      <c r="U121" s="11"/>
      <c r="V121" s="11"/>
      <c r="W121" s="11"/>
      <c r="X121" s="11"/>
      <c r="Y121" s="11"/>
      <c r="Z121" s="11"/>
      <c r="AA121" s="11"/>
      <c r="AC121" s="11"/>
      <c r="AD121" s="11"/>
      <c r="AE121" s="11"/>
      <c r="AF121" s="11"/>
      <c r="AG121" s="11"/>
      <c r="AH121" s="11"/>
      <c r="AI121" s="11"/>
      <c r="AK121" s="11"/>
      <c r="AL121" s="11"/>
      <c r="AM121" s="11"/>
      <c r="AN121" s="11"/>
      <c r="AO121" s="11"/>
      <c r="AP121" s="11"/>
      <c r="AQ121" s="11"/>
      <c r="AS121" s="11"/>
      <c r="AT121" s="11"/>
      <c r="AU121" s="11"/>
      <c r="AV121" s="11"/>
      <c r="AW121" s="11"/>
      <c r="AX121" s="11"/>
      <c r="AY121" s="11"/>
      <c r="BA121" s="11"/>
      <c r="BB121" s="11"/>
      <c r="BC121" s="11"/>
      <c r="BD121" s="11"/>
      <c r="BE121" s="11"/>
      <c r="BF121" s="11"/>
      <c r="BG121" s="11"/>
      <c r="BI121" s="11"/>
      <c r="BJ121" s="11"/>
      <c r="BK121" s="11"/>
      <c r="BL121" s="11"/>
      <c r="BM121" s="11"/>
      <c r="BN121" s="11"/>
      <c r="BO121" s="11"/>
      <c r="BQ121" s="11"/>
      <c r="BR121" s="11"/>
      <c r="BS121" s="11"/>
      <c r="BT121" s="11"/>
      <c r="BU121" s="11"/>
      <c r="BV121" s="11"/>
      <c r="BW121" s="11"/>
      <c r="BY121" s="11"/>
      <c r="BZ121" s="11"/>
      <c r="CA121" s="11"/>
      <c r="CB121" s="11"/>
      <c r="CC121" s="11"/>
      <c r="CD121" s="11"/>
      <c r="CE121" s="11"/>
      <c r="CG121" s="11"/>
      <c r="CH121" s="11"/>
      <c r="CI121" s="11"/>
      <c r="CJ121" s="11"/>
      <c r="CK121" s="11"/>
      <c r="CL121" s="11"/>
      <c r="CM121" s="11"/>
      <c r="CO121" s="11"/>
      <c r="CP121" s="11"/>
      <c r="CQ121" s="11"/>
      <c r="CR121" s="11"/>
      <c r="CS121" s="11"/>
      <c r="CT121" s="11"/>
      <c r="CU121" s="11"/>
      <c r="CW121" s="11"/>
      <c r="CY121" s="11"/>
      <c r="DA121" s="11"/>
      <c r="DC121" s="11"/>
      <c r="DE121" s="11"/>
      <c r="DG121" s="11"/>
      <c r="DI121" s="11"/>
      <c r="DK121" s="11"/>
      <c r="DM121" s="11"/>
      <c r="DO121" s="11"/>
      <c r="DQ121" s="11"/>
      <c r="DS121" s="11"/>
      <c r="DU121" s="11"/>
      <c r="DW121" s="11"/>
      <c r="DY121" s="11"/>
      <c r="EA121" s="11"/>
      <c r="EC121" s="11"/>
      <c r="EE121" s="11"/>
      <c r="EG121" s="11"/>
      <c r="EI121" s="11"/>
      <c r="EK121" s="11"/>
      <c r="EM121" s="11"/>
    </row>
    <row r="122" customFormat="false" ht="12" hidden="false" customHeight="true" outlineLevel="0" collapsed="false">
      <c r="E122" s="11"/>
      <c r="F122" s="11"/>
      <c r="G122" s="11"/>
      <c r="H122" s="11"/>
      <c r="I122" s="11"/>
      <c r="J122" s="11"/>
      <c r="K122" s="11"/>
      <c r="M122" s="11"/>
      <c r="N122" s="11"/>
      <c r="O122" s="11"/>
      <c r="P122" s="11"/>
      <c r="Q122" s="11"/>
      <c r="R122" s="11"/>
      <c r="S122" s="11"/>
      <c r="U122" s="11"/>
      <c r="V122" s="11"/>
      <c r="W122" s="11"/>
      <c r="X122" s="11"/>
      <c r="Y122" s="11"/>
      <c r="Z122" s="11"/>
      <c r="AA122" s="11"/>
      <c r="AC122" s="11"/>
      <c r="AD122" s="11"/>
      <c r="AE122" s="11"/>
      <c r="AF122" s="11"/>
      <c r="AG122" s="11"/>
      <c r="AH122" s="11"/>
      <c r="AI122" s="11"/>
      <c r="AK122" s="11"/>
      <c r="AL122" s="11"/>
      <c r="AM122" s="11"/>
      <c r="AN122" s="11"/>
      <c r="AO122" s="11"/>
      <c r="AP122" s="11"/>
      <c r="AQ122" s="11"/>
      <c r="AS122" s="11"/>
      <c r="AT122" s="11"/>
      <c r="AU122" s="11"/>
      <c r="AV122" s="11"/>
      <c r="AW122" s="11"/>
      <c r="AX122" s="11"/>
      <c r="AY122" s="11"/>
      <c r="BA122" s="11"/>
      <c r="BB122" s="11"/>
      <c r="BC122" s="11"/>
      <c r="BD122" s="11"/>
      <c r="BE122" s="11"/>
      <c r="BF122" s="11"/>
      <c r="BG122" s="11"/>
      <c r="BI122" s="11"/>
      <c r="BJ122" s="11"/>
      <c r="BK122" s="11"/>
      <c r="BL122" s="11"/>
      <c r="BM122" s="11"/>
      <c r="BN122" s="11"/>
      <c r="BO122" s="11"/>
      <c r="BQ122" s="11"/>
      <c r="BR122" s="11"/>
      <c r="BS122" s="11"/>
      <c r="BT122" s="11"/>
      <c r="BU122" s="11"/>
      <c r="BV122" s="11"/>
      <c r="BW122" s="11"/>
      <c r="BY122" s="11"/>
      <c r="BZ122" s="11"/>
      <c r="CA122" s="11"/>
      <c r="CB122" s="11"/>
      <c r="CC122" s="11"/>
      <c r="CD122" s="11"/>
      <c r="CE122" s="11"/>
      <c r="CG122" s="11"/>
      <c r="CH122" s="11"/>
      <c r="CI122" s="11"/>
      <c r="CJ122" s="11"/>
      <c r="CK122" s="11"/>
      <c r="CL122" s="11"/>
      <c r="CM122" s="11"/>
      <c r="CO122" s="11"/>
      <c r="CP122" s="11"/>
      <c r="CQ122" s="11"/>
      <c r="CR122" s="11"/>
      <c r="CS122" s="11"/>
      <c r="CT122" s="11"/>
      <c r="CU122" s="11"/>
      <c r="CW122" s="11"/>
      <c r="CY122" s="11"/>
      <c r="DA122" s="11"/>
      <c r="DC122" s="11"/>
      <c r="DE122" s="11"/>
      <c r="DG122" s="11"/>
      <c r="DI122" s="11"/>
      <c r="DK122" s="11"/>
      <c r="DM122" s="11"/>
      <c r="DO122" s="11"/>
      <c r="DQ122" s="11"/>
      <c r="DS122" s="11"/>
      <c r="DU122" s="11"/>
      <c r="DW122" s="11"/>
      <c r="DY122" s="11"/>
      <c r="EA122" s="11"/>
      <c r="EC122" s="11"/>
      <c r="EE122" s="11"/>
      <c r="EG122" s="11"/>
      <c r="EI122" s="11"/>
      <c r="EK122" s="11"/>
      <c r="EM122" s="11"/>
    </row>
    <row r="123" customFormat="false" ht="12" hidden="false" customHeight="true" outlineLevel="0" collapsed="false">
      <c r="E123" s="11"/>
      <c r="F123" s="11"/>
      <c r="G123" s="11"/>
      <c r="H123" s="11"/>
      <c r="I123" s="11"/>
      <c r="J123" s="11"/>
      <c r="K123" s="11"/>
      <c r="M123" s="11"/>
      <c r="N123" s="11"/>
      <c r="O123" s="11"/>
      <c r="P123" s="11"/>
      <c r="Q123" s="11"/>
      <c r="R123" s="11"/>
      <c r="S123" s="11"/>
      <c r="U123" s="11"/>
      <c r="V123" s="11"/>
      <c r="W123" s="11"/>
      <c r="X123" s="11"/>
      <c r="Y123" s="11"/>
      <c r="Z123" s="11"/>
      <c r="AA123" s="11"/>
      <c r="AC123" s="11"/>
      <c r="AD123" s="11"/>
      <c r="AE123" s="11"/>
      <c r="AF123" s="11"/>
      <c r="AG123" s="11"/>
      <c r="AH123" s="11"/>
      <c r="AI123" s="11"/>
      <c r="AK123" s="11"/>
      <c r="AL123" s="11"/>
      <c r="AM123" s="11"/>
      <c r="AN123" s="11"/>
      <c r="AO123" s="11"/>
      <c r="AP123" s="11"/>
      <c r="AQ123" s="11"/>
      <c r="AS123" s="11"/>
      <c r="AT123" s="11"/>
      <c r="AU123" s="11"/>
      <c r="AV123" s="11"/>
      <c r="AW123" s="11"/>
      <c r="AX123" s="11"/>
      <c r="AY123" s="11"/>
      <c r="BA123" s="11"/>
      <c r="BB123" s="11"/>
      <c r="BC123" s="11"/>
      <c r="BD123" s="11"/>
      <c r="BE123" s="11"/>
      <c r="BF123" s="11"/>
      <c r="BG123" s="11"/>
      <c r="BI123" s="11"/>
      <c r="BJ123" s="11"/>
      <c r="BK123" s="11"/>
      <c r="BL123" s="11"/>
      <c r="BM123" s="11"/>
      <c r="BN123" s="11"/>
      <c r="BO123" s="11"/>
      <c r="BQ123" s="11"/>
      <c r="BR123" s="11"/>
      <c r="BS123" s="11"/>
      <c r="BT123" s="11"/>
      <c r="BU123" s="11"/>
      <c r="BV123" s="11"/>
      <c r="BW123" s="11"/>
      <c r="BY123" s="11"/>
      <c r="BZ123" s="11"/>
      <c r="CA123" s="11"/>
      <c r="CB123" s="11"/>
      <c r="CC123" s="11"/>
      <c r="CD123" s="11"/>
      <c r="CE123" s="11"/>
      <c r="CG123" s="11"/>
      <c r="CH123" s="11"/>
      <c r="CI123" s="11"/>
      <c r="CJ123" s="11"/>
      <c r="CK123" s="11"/>
      <c r="CL123" s="11"/>
      <c r="CM123" s="11"/>
      <c r="CO123" s="11"/>
      <c r="CP123" s="11"/>
      <c r="CQ123" s="11"/>
      <c r="CR123" s="11"/>
      <c r="CS123" s="11"/>
      <c r="CT123" s="11"/>
      <c r="CU123" s="11"/>
      <c r="CW123" s="11"/>
      <c r="CY123" s="11"/>
      <c r="DA123" s="11"/>
      <c r="DC123" s="11"/>
      <c r="DE123" s="11"/>
      <c r="DG123" s="11"/>
      <c r="DI123" s="11"/>
      <c r="DK123" s="11"/>
      <c r="DM123" s="11"/>
      <c r="DO123" s="11"/>
      <c r="DQ123" s="11"/>
      <c r="DS123" s="11"/>
      <c r="DU123" s="11"/>
      <c r="DW123" s="11"/>
      <c r="DY123" s="11"/>
      <c r="EA123" s="11"/>
      <c r="EC123" s="11"/>
      <c r="EE123" s="11"/>
      <c r="EG123" s="11"/>
      <c r="EI123" s="11"/>
      <c r="EK123" s="11"/>
      <c r="EM123" s="11"/>
    </row>
    <row r="124" customFormat="false" ht="12" hidden="false" customHeight="true" outlineLevel="0" collapsed="false">
      <c r="E124" s="11"/>
      <c r="F124" s="11"/>
      <c r="G124" s="11"/>
      <c r="H124" s="11"/>
      <c r="I124" s="11"/>
      <c r="J124" s="11"/>
      <c r="K124" s="11"/>
      <c r="M124" s="11"/>
      <c r="N124" s="11"/>
      <c r="O124" s="11"/>
      <c r="P124" s="11"/>
      <c r="Q124" s="11"/>
      <c r="R124" s="11"/>
      <c r="S124" s="11"/>
      <c r="U124" s="11"/>
      <c r="V124" s="11"/>
      <c r="W124" s="11"/>
      <c r="X124" s="11"/>
      <c r="Y124" s="11"/>
      <c r="Z124" s="11"/>
      <c r="AA124" s="11"/>
      <c r="AC124" s="11"/>
      <c r="AD124" s="11"/>
      <c r="AE124" s="11"/>
      <c r="AF124" s="11"/>
      <c r="AG124" s="11"/>
      <c r="AH124" s="11"/>
      <c r="AI124" s="11"/>
      <c r="AK124" s="11"/>
      <c r="AL124" s="11"/>
      <c r="AM124" s="11"/>
      <c r="AN124" s="11"/>
      <c r="AO124" s="11"/>
      <c r="AP124" s="11"/>
      <c r="AQ124" s="11"/>
      <c r="AS124" s="11"/>
      <c r="AT124" s="11"/>
      <c r="AU124" s="11"/>
      <c r="AV124" s="11"/>
      <c r="AW124" s="11"/>
      <c r="AX124" s="11"/>
      <c r="AY124" s="11"/>
      <c r="BA124" s="11"/>
      <c r="BB124" s="11"/>
      <c r="BC124" s="11"/>
      <c r="BD124" s="11"/>
      <c r="BE124" s="11"/>
      <c r="BF124" s="11"/>
      <c r="BG124" s="11"/>
      <c r="BI124" s="11"/>
      <c r="BJ124" s="11"/>
      <c r="BK124" s="11"/>
      <c r="BL124" s="11"/>
      <c r="BM124" s="11"/>
      <c r="BN124" s="11"/>
      <c r="BO124" s="11"/>
      <c r="BQ124" s="11"/>
      <c r="BR124" s="11"/>
      <c r="BS124" s="11"/>
      <c r="BT124" s="11"/>
      <c r="BU124" s="11"/>
      <c r="BV124" s="11"/>
      <c r="BW124" s="11"/>
      <c r="BY124" s="11"/>
      <c r="BZ124" s="11"/>
      <c r="CA124" s="11"/>
      <c r="CB124" s="11"/>
      <c r="CC124" s="11"/>
      <c r="CD124" s="11"/>
      <c r="CE124" s="11"/>
      <c r="CG124" s="11"/>
      <c r="CH124" s="11"/>
      <c r="CI124" s="11"/>
      <c r="CJ124" s="11"/>
      <c r="CK124" s="11"/>
      <c r="CL124" s="11"/>
      <c r="CM124" s="11"/>
      <c r="CO124" s="11"/>
      <c r="CP124" s="11"/>
      <c r="CQ124" s="11"/>
      <c r="CR124" s="11"/>
      <c r="CS124" s="11"/>
      <c r="CT124" s="11"/>
      <c r="CU124" s="11"/>
      <c r="CW124" s="11"/>
      <c r="CY124" s="11"/>
      <c r="DA124" s="11"/>
      <c r="DC124" s="11"/>
      <c r="DE124" s="11"/>
      <c r="DG124" s="11"/>
      <c r="DI124" s="11"/>
      <c r="DK124" s="11"/>
      <c r="DM124" s="11"/>
      <c r="DO124" s="11"/>
      <c r="DQ124" s="11"/>
      <c r="DS124" s="11"/>
      <c r="DU124" s="11"/>
      <c r="DW124" s="11"/>
      <c r="DY124" s="11"/>
      <c r="EA124" s="11"/>
      <c r="EC124" s="11"/>
      <c r="EE124" s="11"/>
      <c r="EG124" s="11"/>
      <c r="EI124" s="11"/>
      <c r="EK124" s="11"/>
      <c r="EM124" s="11"/>
    </row>
    <row r="125" customFormat="false" ht="12" hidden="false" customHeight="true" outlineLevel="0" collapsed="false">
      <c r="E125" s="11"/>
      <c r="F125" s="11"/>
      <c r="G125" s="11"/>
      <c r="H125" s="11"/>
      <c r="I125" s="11"/>
      <c r="J125" s="11"/>
      <c r="K125" s="11"/>
      <c r="M125" s="11"/>
      <c r="N125" s="11"/>
      <c r="O125" s="11"/>
      <c r="P125" s="11"/>
      <c r="Q125" s="11"/>
      <c r="R125" s="11"/>
      <c r="S125" s="11"/>
      <c r="U125" s="11"/>
      <c r="V125" s="11"/>
      <c r="W125" s="11"/>
      <c r="X125" s="11"/>
      <c r="Y125" s="11"/>
      <c r="Z125" s="11"/>
      <c r="AA125" s="11"/>
      <c r="AC125" s="11"/>
      <c r="AD125" s="11"/>
      <c r="AE125" s="11"/>
      <c r="AF125" s="11"/>
      <c r="AG125" s="11"/>
      <c r="AH125" s="11"/>
      <c r="AI125" s="11"/>
      <c r="AK125" s="11"/>
      <c r="AL125" s="11"/>
      <c r="AM125" s="11"/>
      <c r="AN125" s="11"/>
      <c r="AO125" s="11"/>
      <c r="AP125" s="11"/>
      <c r="AQ125" s="11"/>
      <c r="AS125" s="11"/>
      <c r="AT125" s="11"/>
      <c r="AU125" s="11"/>
      <c r="AV125" s="11"/>
      <c r="AW125" s="11"/>
      <c r="AX125" s="11"/>
      <c r="AY125" s="11"/>
      <c r="BA125" s="11"/>
      <c r="BB125" s="11"/>
      <c r="BC125" s="11"/>
      <c r="BD125" s="11"/>
      <c r="BE125" s="11"/>
      <c r="BF125" s="11"/>
      <c r="BG125" s="11"/>
      <c r="BI125" s="11"/>
      <c r="BJ125" s="11"/>
      <c r="BK125" s="11"/>
      <c r="BL125" s="11"/>
      <c r="BM125" s="11"/>
      <c r="BN125" s="11"/>
      <c r="BO125" s="11"/>
      <c r="BQ125" s="11"/>
      <c r="BR125" s="11"/>
      <c r="BS125" s="11"/>
      <c r="BT125" s="11"/>
      <c r="BU125" s="11"/>
      <c r="BV125" s="11"/>
      <c r="BW125" s="11"/>
      <c r="BY125" s="11"/>
      <c r="BZ125" s="11"/>
      <c r="CA125" s="11"/>
      <c r="CB125" s="11"/>
      <c r="CC125" s="11"/>
      <c r="CD125" s="11"/>
      <c r="CE125" s="11"/>
      <c r="CG125" s="11"/>
      <c r="CH125" s="11"/>
      <c r="CI125" s="11"/>
      <c r="CJ125" s="11"/>
      <c r="CK125" s="11"/>
      <c r="CL125" s="11"/>
      <c r="CM125" s="11"/>
      <c r="CO125" s="11"/>
      <c r="CP125" s="11"/>
      <c r="CQ125" s="11"/>
      <c r="CR125" s="11"/>
      <c r="CS125" s="11"/>
      <c r="CT125" s="11"/>
      <c r="CU125" s="11"/>
      <c r="CW125" s="11"/>
      <c r="CY125" s="11"/>
      <c r="DA125" s="11"/>
      <c r="DC125" s="11"/>
      <c r="DE125" s="11"/>
      <c r="DG125" s="11"/>
      <c r="DI125" s="11"/>
      <c r="DK125" s="11"/>
      <c r="DM125" s="11"/>
      <c r="DO125" s="11"/>
      <c r="DQ125" s="11"/>
      <c r="DS125" s="11"/>
      <c r="DU125" s="11"/>
      <c r="DW125" s="11"/>
      <c r="DY125" s="11"/>
      <c r="EA125" s="11"/>
      <c r="EC125" s="11"/>
      <c r="EE125" s="11"/>
      <c r="EG125" s="11"/>
      <c r="EI125" s="11"/>
      <c r="EK125" s="11"/>
      <c r="EM125" s="11"/>
    </row>
    <row r="126" customFormat="false" ht="12" hidden="false" customHeight="true" outlineLevel="0" collapsed="false">
      <c r="E126" s="11"/>
      <c r="F126" s="11"/>
      <c r="G126" s="11"/>
      <c r="H126" s="11"/>
      <c r="I126" s="11"/>
      <c r="J126" s="11"/>
      <c r="K126" s="11"/>
      <c r="M126" s="11"/>
      <c r="N126" s="11"/>
      <c r="O126" s="11"/>
      <c r="P126" s="11"/>
      <c r="Q126" s="11"/>
      <c r="R126" s="11"/>
      <c r="S126" s="11"/>
      <c r="U126" s="11"/>
      <c r="V126" s="11"/>
      <c r="W126" s="11"/>
      <c r="X126" s="11"/>
      <c r="Y126" s="11"/>
      <c r="Z126" s="11"/>
      <c r="AA126" s="11"/>
      <c r="AC126" s="11"/>
      <c r="AD126" s="11"/>
      <c r="AE126" s="11"/>
      <c r="AF126" s="11"/>
      <c r="AG126" s="11"/>
      <c r="AH126" s="11"/>
      <c r="AI126" s="11"/>
      <c r="AK126" s="11"/>
      <c r="AL126" s="11"/>
      <c r="AM126" s="11"/>
      <c r="AN126" s="11"/>
      <c r="AO126" s="11"/>
      <c r="AP126" s="11"/>
      <c r="AQ126" s="11"/>
      <c r="AS126" s="11"/>
      <c r="AT126" s="11"/>
      <c r="AU126" s="11"/>
      <c r="AV126" s="11"/>
      <c r="AW126" s="11"/>
      <c r="AX126" s="11"/>
      <c r="AY126" s="11"/>
      <c r="BA126" s="11"/>
      <c r="BB126" s="11"/>
      <c r="BC126" s="11"/>
      <c r="BD126" s="11"/>
      <c r="BE126" s="11"/>
      <c r="BF126" s="11"/>
      <c r="BG126" s="11"/>
      <c r="BI126" s="11"/>
      <c r="BJ126" s="11"/>
      <c r="BK126" s="11"/>
      <c r="BL126" s="11"/>
      <c r="BM126" s="11"/>
      <c r="BN126" s="11"/>
      <c r="BO126" s="11"/>
      <c r="BQ126" s="11"/>
      <c r="BR126" s="11"/>
      <c r="BS126" s="11"/>
      <c r="BT126" s="11"/>
      <c r="BU126" s="11"/>
      <c r="BV126" s="11"/>
      <c r="BW126" s="11"/>
      <c r="BY126" s="11"/>
      <c r="BZ126" s="11"/>
      <c r="CA126" s="11"/>
      <c r="CB126" s="11"/>
      <c r="CC126" s="11"/>
      <c r="CD126" s="11"/>
      <c r="CE126" s="11"/>
      <c r="CG126" s="11"/>
      <c r="CH126" s="11"/>
      <c r="CI126" s="11"/>
      <c r="CJ126" s="11"/>
      <c r="CK126" s="11"/>
      <c r="CL126" s="11"/>
      <c r="CM126" s="11"/>
      <c r="CO126" s="11"/>
      <c r="CP126" s="11"/>
      <c r="CQ126" s="11"/>
      <c r="CR126" s="11"/>
      <c r="CS126" s="11"/>
      <c r="CT126" s="11"/>
      <c r="CU126" s="11"/>
      <c r="CW126" s="11"/>
      <c r="CY126" s="11"/>
      <c r="DA126" s="11"/>
      <c r="DC126" s="11"/>
      <c r="DE126" s="11"/>
      <c r="DG126" s="11"/>
      <c r="DI126" s="11"/>
      <c r="DK126" s="11"/>
      <c r="DM126" s="11"/>
      <c r="DO126" s="11"/>
      <c r="DQ126" s="11"/>
      <c r="DS126" s="11"/>
      <c r="DU126" s="11"/>
      <c r="DW126" s="11"/>
      <c r="DY126" s="11"/>
      <c r="EA126" s="11"/>
      <c r="EC126" s="11"/>
      <c r="EE126" s="11"/>
      <c r="EG126" s="11"/>
      <c r="EI126" s="11"/>
      <c r="EK126" s="11"/>
      <c r="EM126" s="11"/>
    </row>
    <row r="127" customFormat="false" ht="12" hidden="false" customHeight="true" outlineLevel="0" collapsed="false">
      <c r="E127" s="11"/>
      <c r="F127" s="11"/>
      <c r="G127" s="11"/>
      <c r="H127" s="11"/>
      <c r="I127" s="11"/>
      <c r="J127" s="11"/>
      <c r="K127" s="11"/>
      <c r="M127" s="11"/>
      <c r="N127" s="11"/>
      <c r="O127" s="11"/>
      <c r="P127" s="11"/>
      <c r="Q127" s="11"/>
      <c r="R127" s="11"/>
      <c r="S127" s="11"/>
      <c r="U127" s="11"/>
      <c r="V127" s="11"/>
      <c r="W127" s="11"/>
      <c r="X127" s="11"/>
      <c r="Y127" s="11"/>
      <c r="Z127" s="11"/>
      <c r="AA127" s="11"/>
      <c r="AC127" s="11"/>
      <c r="AD127" s="11"/>
      <c r="AE127" s="11"/>
      <c r="AF127" s="11"/>
      <c r="AG127" s="11"/>
      <c r="AH127" s="11"/>
      <c r="AI127" s="11"/>
      <c r="AK127" s="11"/>
      <c r="AL127" s="11"/>
      <c r="AM127" s="11"/>
      <c r="AN127" s="11"/>
      <c r="AO127" s="11"/>
      <c r="AP127" s="11"/>
      <c r="AQ127" s="11"/>
      <c r="AS127" s="11"/>
      <c r="AT127" s="11"/>
      <c r="AU127" s="11"/>
      <c r="AV127" s="11"/>
      <c r="AW127" s="11"/>
      <c r="AX127" s="11"/>
      <c r="AY127" s="11"/>
      <c r="BA127" s="11"/>
      <c r="BB127" s="11"/>
      <c r="BC127" s="11"/>
      <c r="BD127" s="11"/>
      <c r="BE127" s="11"/>
      <c r="BF127" s="11"/>
      <c r="BG127" s="11"/>
      <c r="BI127" s="11"/>
      <c r="BJ127" s="11"/>
      <c r="BK127" s="11"/>
      <c r="BL127" s="11"/>
      <c r="BM127" s="11"/>
      <c r="BN127" s="11"/>
      <c r="BO127" s="11"/>
      <c r="BQ127" s="11"/>
      <c r="BR127" s="11"/>
      <c r="BS127" s="11"/>
      <c r="BT127" s="11"/>
      <c r="BU127" s="11"/>
      <c r="BV127" s="11"/>
      <c r="BW127" s="11"/>
      <c r="BY127" s="11"/>
      <c r="BZ127" s="11"/>
      <c r="CA127" s="11"/>
      <c r="CB127" s="11"/>
      <c r="CC127" s="11"/>
      <c r="CD127" s="11"/>
      <c r="CE127" s="11"/>
      <c r="CG127" s="11"/>
      <c r="CH127" s="11"/>
      <c r="CI127" s="11"/>
      <c r="CJ127" s="11"/>
      <c r="CK127" s="11"/>
      <c r="CL127" s="11"/>
      <c r="CM127" s="11"/>
      <c r="CO127" s="11"/>
      <c r="CP127" s="11"/>
      <c r="CQ127" s="11"/>
      <c r="CR127" s="11"/>
      <c r="CS127" s="11"/>
      <c r="CT127" s="11"/>
      <c r="CU127" s="11"/>
      <c r="CW127" s="11"/>
      <c r="CY127" s="11"/>
      <c r="DA127" s="11"/>
      <c r="DC127" s="11"/>
      <c r="DE127" s="11"/>
      <c r="DG127" s="11"/>
      <c r="DI127" s="11"/>
      <c r="DK127" s="11"/>
      <c r="DM127" s="11"/>
      <c r="DO127" s="11"/>
      <c r="DQ127" s="11"/>
      <c r="DS127" s="11"/>
      <c r="DU127" s="11"/>
      <c r="DW127" s="11"/>
      <c r="DY127" s="11"/>
      <c r="EA127" s="11"/>
      <c r="EC127" s="11"/>
      <c r="EE127" s="11"/>
      <c r="EG127" s="11"/>
      <c r="EI127" s="11"/>
      <c r="EK127" s="11"/>
      <c r="EM127" s="11"/>
    </row>
    <row r="128" customFormat="false" ht="12" hidden="false" customHeight="true" outlineLevel="0" collapsed="false">
      <c r="E128" s="11"/>
      <c r="F128" s="11"/>
      <c r="G128" s="11"/>
      <c r="H128" s="11"/>
      <c r="I128" s="11"/>
      <c r="J128" s="11"/>
      <c r="K128" s="11"/>
      <c r="M128" s="11"/>
      <c r="N128" s="11"/>
      <c r="O128" s="11"/>
      <c r="P128" s="11"/>
      <c r="Q128" s="11"/>
      <c r="R128" s="11"/>
      <c r="S128" s="11"/>
      <c r="U128" s="11"/>
      <c r="V128" s="11"/>
      <c r="W128" s="11"/>
      <c r="X128" s="11"/>
      <c r="Y128" s="11"/>
      <c r="Z128" s="11"/>
      <c r="AA128" s="11"/>
      <c r="AC128" s="11"/>
      <c r="AD128" s="11"/>
      <c r="AE128" s="11"/>
      <c r="AF128" s="11"/>
      <c r="AG128" s="11"/>
      <c r="AH128" s="11"/>
      <c r="AI128" s="11"/>
      <c r="AK128" s="11"/>
      <c r="AL128" s="11"/>
      <c r="AM128" s="11"/>
      <c r="AN128" s="11"/>
      <c r="AO128" s="11"/>
      <c r="AP128" s="11"/>
      <c r="AQ128" s="11"/>
      <c r="AS128" s="11"/>
      <c r="AT128" s="11"/>
      <c r="AU128" s="11"/>
      <c r="AV128" s="11"/>
      <c r="AW128" s="11"/>
      <c r="AX128" s="11"/>
      <c r="AY128" s="11"/>
      <c r="BA128" s="11"/>
      <c r="BB128" s="11"/>
      <c r="BC128" s="11"/>
      <c r="BD128" s="11"/>
      <c r="BE128" s="11"/>
      <c r="BF128" s="11"/>
      <c r="BG128" s="11"/>
      <c r="BI128" s="11"/>
      <c r="BJ128" s="11"/>
      <c r="BK128" s="11"/>
      <c r="BL128" s="11"/>
      <c r="BM128" s="11"/>
      <c r="BN128" s="11"/>
      <c r="BO128" s="11"/>
      <c r="BQ128" s="11"/>
      <c r="BR128" s="11"/>
      <c r="BS128" s="11"/>
      <c r="BT128" s="11"/>
      <c r="BU128" s="11"/>
      <c r="BV128" s="11"/>
      <c r="BW128" s="11"/>
      <c r="BY128" s="11"/>
      <c r="BZ128" s="11"/>
      <c r="CA128" s="11"/>
      <c r="CB128" s="11"/>
      <c r="CC128" s="11"/>
      <c r="CD128" s="11"/>
      <c r="CE128" s="11"/>
      <c r="CG128" s="11"/>
      <c r="CH128" s="11"/>
      <c r="CI128" s="11"/>
      <c r="CJ128" s="11"/>
      <c r="CK128" s="11"/>
      <c r="CL128" s="11"/>
      <c r="CM128" s="11"/>
      <c r="CO128" s="11"/>
      <c r="CP128" s="11"/>
      <c r="CQ128" s="11"/>
      <c r="CR128" s="11"/>
      <c r="CS128" s="11"/>
      <c r="CT128" s="11"/>
      <c r="CU128" s="11"/>
      <c r="CW128" s="11"/>
      <c r="CY128" s="11"/>
      <c r="DA128" s="11"/>
      <c r="DC128" s="11"/>
      <c r="DE128" s="11"/>
      <c r="DG128" s="11"/>
      <c r="DI128" s="11"/>
      <c r="DK128" s="11"/>
      <c r="DM128" s="11"/>
      <c r="DO128" s="11"/>
      <c r="DQ128" s="11"/>
      <c r="DS128" s="11"/>
      <c r="DU128" s="11"/>
      <c r="DW128" s="11"/>
      <c r="DY128" s="11"/>
      <c r="EA128" s="11"/>
      <c r="EC128" s="11"/>
      <c r="EE128" s="11"/>
      <c r="EG128" s="11"/>
      <c r="EI128" s="11"/>
      <c r="EK128" s="11"/>
      <c r="EM128" s="11"/>
    </row>
    <row r="129" customFormat="false" ht="12" hidden="false" customHeight="true" outlineLevel="0" collapsed="false">
      <c r="E129" s="11"/>
      <c r="F129" s="11"/>
      <c r="G129" s="11"/>
      <c r="H129" s="11"/>
      <c r="I129" s="11"/>
      <c r="J129" s="11"/>
      <c r="K129" s="11"/>
      <c r="M129" s="11"/>
      <c r="N129" s="11"/>
      <c r="O129" s="11"/>
      <c r="P129" s="11"/>
      <c r="Q129" s="11"/>
      <c r="R129" s="11"/>
      <c r="S129" s="11"/>
      <c r="U129" s="11"/>
      <c r="V129" s="11"/>
      <c r="W129" s="11"/>
      <c r="X129" s="11"/>
      <c r="Y129" s="11"/>
      <c r="Z129" s="11"/>
      <c r="AA129" s="11"/>
      <c r="AC129" s="11"/>
      <c r="AD129" s="11"/>
      <c r="AE129" s="11"/>
      <c r="AF129" s="11"/>
      <c r="AG129" s="11"/>
      <c r="AH129" s="11"/>
      <c r="AI129" s="11"/>
      <c r="AK129" s="11"/>
      <c r="AL129" s="11"/>
      <c r="AM129" s="11"/>
      <c r="AN129" s="11"/>
      <c r="AO129" s="11"/>
      <c r="AP129" s="11"/>
      <c r="AQ129" s="11"/>
      <c r="AS129" s="11"/>
      <c r="AT129" s="11"/>
      <c r="AU129" s="11"/>
      <c r="AV129" s="11"/>
      <c r="AW129" s="11"/>
      <c r="AX129" s="11"/>
      <c r="AY129" s="11"/>
      <c r="BA129" s="11"/>
      <c r="BB129" s="11"/>
      <c r="BC129" s="11"/>
      <c r="BD129" s="11"/>
      <c r="BE129" s="11"/>
      <c r="BF129" s="11"/>
      <c r="BG129" s="11"/>
      <c r="BI129" s="11"/>
      <c r="BJ129" s="11"/>
      <c r="BK129" s="11"/>
      <c r="BL129" s="11"/>
      <c r="BM129" s="11"/>
      <c r="BN129" s="11"/>
      <c r="BO129" s="11"/>
      <c r="BQ129" s="11"/>
      <c r="BR129" s="11"/>
      <c r="BS129" s="11"/>
      <c r="BT129" s="11"/>
      <c r="BU129" s="11"/>
      <c r="BV129" s="11"/>
      <c r="BW129" s="11"/>
      <c r="BY129" s="11"/>
      <c r="BZ129" s="11"/>
      <c r="CA129" s="11"/>
      <c r="CB129" s="11"/>
      <c r="CC129" s="11"/>
      <c r="CD129" s="11"/>
      <c r="CE129" s="11"/>
      <c r="CG129" s="11"/>
      <c r="CH129" s="11"/>
      <c r="CI129" s="11"/>
      <c r="CJ129" s="11"/>
      <c r="CK129" s="11"/>
      <c r="CL129" s="11"/>
      <c r="CM129" s="11"/>
      <c r="CO129" s="11"/>
      <c r="CP129" s="11"/>
      <c r="CQ129" s="11"/>
      <c r="CR129" s="11"/>
      <c r="CS129" s="11"/>
      <c r="CT129" s="11"/>
      <c r="CU129" s="11"/>
      <c r="CW129" s="11"/>
      <c r="CY129" s="11"/>
      <c r="DA129" s="11"/>
      <c r="DC129" s="11"/>
      <c r="DE129" s="11"/>
      <c r="DG129" s="11"/>
      <c r="DI129" s="11"/>
      <c r="DK129" s="11"/>
      <c r="DM129" s="11"/>
      <c r="DO129" s="11"/>
      <c r="DQ129" s="11"/>
      <c r="DS129" s="11"/>
      <c r="DU129" s="11"/>
      <c r="DW129" s="11"/>
      <c r="DY129" s="11"/>
      <c r="EA129" s="11"/>
      <c r="EC129" s="11"/>
      <c r="EE129" s="11"/>
      <c r="EG129" s="11"/>
      <c r="EI129" s="11"/>
      <c r="EK129" s="11"/>
      <c r="EM129" s="11"/>
    </row>
  </sheetData>
  <conditionalFormatting sqref="S90 Q90 O90 M90 AA90 Y90 W90 U90 AI90 AG90 AE90 AC90 AQ90 AO90 AM90 AK90 AY90 AW90 AU90 AS90 BG90 BE90 BC90 BA90 BO90 BM90 BK90 BI90 BW90 BU90 BS90 BQ90 CE90 CC90 CA90 BY90 CM90 CK90 CI90 CG90 CO90 CQ90 CS90 CU90 CW90 CY90 DA90 DC90 DE90 DG90">
    <cfRule type="cellIs" priority="2" operator="notEqual" aboveAverage="0" equalAverage="0" bottom="0" percent="0" rank="0" text="" dxfId="0">
      <formula>S89-S78</formula>
    </cfRule>
  </conditionalFormatting>
  <conditionalFormatting sqref="S91 Q91 O91 M91 AA91 Y91 W91 U91 AI91 AG91 AE91 AC91 AQ91 AO91 AM91 AK91 AY91 AW91 AU91 AS91 BG91 BE91 BC91 BA91 BO91 BM91 BK91 BI91 BW91 BU91 BS91 BQ91 CE91 CC91 CA91 BY91 CM91 CK91 CI91 CG91 CO91 CQ91 CS91 CU91 CW91 CY91 DA91 DC91 DE91 DG91">
    <cfRule type="cellIs" priority="3" operator="notEqual" aboveAverage="0" equalAverage="0" bottom="0" percent="0" rank="0" text="" dxfId="1">
      <formula>S89+S26+S27+S28+S30-S66-S67-S68-S70</formula>
    </cfRule>
  </conditionalFormatting>
  <conditionalFormatting sqref="S92 Q92 O92 M92 AA92 Y92 W92 U92 AI92 AG92 AE92 AC92 AQ92 AO92 AM92 AK92 AY92 AW92 AU92 AS92 BG92 BE92 BC92 BA92 BO92 BM92 BK92 BI92 BW92 BU92 BS92 BQ92 CE92 CC92 CA92 BY92 CM92 CK92 CI92 CG92 CO92 CQ92 CS92 CU92 CW92 CY92 DA92 DC92 DE92 DG92">
    <cfRule type="cellIs" priority="4" operator="notEqual" aboveAverage="0" equalAverage="0" bottom="0" percent="0" rank="0" text="" dxfId="2">
      <formula>S91-S78</formula>
    </cfRule>
  </conditionalFormatting>
  <conditionalFormatting sqref="S93 Q93 O93 M93 AA93 Y93 W93 U93 AI93 AG93 AE93 AC93 AQ93 AO93 AM93 AK93 AY93 AW93 AU93 AS93 BG93 BE93 BC93 BA93 BO93 BM93 BK93 BI93 BW93 BU93 BS93 BQ93 CE93 CC93 CA93 BY93 CM93 CK93 CI93 CG93 CO93 CQ93 CS93 CU93 CW93 CY93 DA93 DC93 DE93 DG93">
    <cfRule type="cellIs" priority="5" operator="notEqual" aboveAverage="0" equalAverage="0" bottom="0" percent="0" rank="0" text="" dxfId="3">
      <formula>S91+S29-S69</formula>
    </cfRule>
  </conditionalFormatting>
  <conditionalFormatting sqref="S94 Q94 O94 M94 AA94 Y94 W94 U94 AI94 AG94 AE94 AC94 AQ94 AO94 AM94 AK94 AY94 AW94 AU94 AS94 BG94 BE94 BC94 BA94 BO94 BM94 BK94 BI94 BW94 BU94 BS94 BQ94 CE94 CC94 CA94 BY94 CM94 CK94 CI94 CG94 CO94 CQ94 CS94 CU94 CW94 CY94 DA94 DC94 DE94 DG94">
    <cfRule type="cellIs" priority="6" operator="notEqual" aboveAverage="0" equalAverage="0" bottom="0" percent="0" rank="0" text="" dxfId="4">
      <formula>S93-S78</formula>
    </cfRule>
  </conditionalFormatting>
  <conditionalFormatting sqref="S95 Q95 O95 M95 AA95 Y95 W95 U95 AI95 AG95 AE95 AC95 AQ95 AO95 AM95 AK95 AY95 AW95 AU95 AS95 BG95 BE95 BC95 BA95 BO95 BM95 BK95 BI95 BW95 BU95 BS95 BQ95 CE95 CC95 CA95 BY95 CM95 CK95 CI95 CG95 CO95 CQ95 CS95 CU95 CW95 CY95 DA95 DC95 DE95 DG95">
    <cfRule type="cellIs" priority="7" operator="notEqual" aboveAverage="0" equalAverage="0" bottom="0" percent="0" rank="0" text="" dxfId="5">
      <formula>S91+S34-S44-S74</formula>
    </cfRule>
  </conditionalFormatting>
  <conditionalFormatting sqref="S96 Q96 O96 M96 AA96 Y96 W96 U96 AI96 AG96 AE96 AC96 AQ96 AO96 AM96 AK96 AY96 AW96 AU96 AS96 BG96 BE96 BC96 BA96 BO96 BM96 BK96 BI96 BW96 BU96 BS96 BQ96 CE96 CC96 CA96 BY96 CM96 CK96 CI96 CG96 CO96 CQ96 CS96 CU96 CW96 CY96 DA96 DC96 DE96 DG96">
    <cfRule type="cellIs" priority="8" operator="notEqual" aboveAverage="0" equalAverage="0" bottom="0" percent="0" rank="0" text="" dxfId="6">
      <formula>S95-S78</formula>
    </cfRule>
  </conditionalFormatting>
  <conditionalFormatting sqref="S97 Q97 O97 M97 AA97 Y97 W97 U97 AI97 AG97 AE97 AC97 AQ97 AO97 AM97 AK97 AY97 AW97 AU97 AS97 BG97 BE97 BC97 BA97 BO97 BM97 BK97 BI97 BW97 BU97 BS97 BQ97 CE97 CC97 CA97 BY97 CM97 CK97 CI97 CG97 CO97 CQ97 CS97 CU97 CW97 CY97 DA97 DC97 DE97 DG97">
    <cfRule type="cellIs" priority="9" operator="notEqual" aboveAverage="0" equalAverage="0" bottom="0" percent="0" rank="0" text="" dxfId="7">
      <formula>S96+S35-S75</formula>
    </cfRule>
  </conditionalFormatting>
  <conditionalFormatting sqref="S98 Q98 O98 M98 AA98 Y98 W98 U98 AI98 AG98 AE98 AC98 AQ98 AO98 AM98 AK98 AY98 AW98 AU98 AS98 BG98 BE98 BC98 BA98 BO98 BM98 BK98 BI98 BW98 BU98 BS98 BQ98 CE98 CC98 CA98 BY98 CM98 CK98 CI98 CG98 CO98 CQ98 CS98 CU98 CW98 CY98 DA98 DC98 DE98 DG98">
    <cfRule type="cellIs" priority="10" operator="notEqual" aboveAverage="0" equalAverage="0" bottom="0" percent="0" rank="0" text="" dxfId="8">
      <formula>S97+S78-S50-S79</formula>
    </cfRule>
  </conditionalFormatting>
  <conditionalFormatting sqref="M87 O87 Q87 S87 U87 W87 Y87 AA87 AC87 AE87 AG87 AI87 AK87 AM87 AO87 AQ87 AS87 AU87 AW87 AY87 BA87 BC87 BE87 BG87 BI87 BK87 BM87 BO87 BQ87 BS87 BU87 BW87 BY87 CA87 CC87 CE87 CG87 CI87 CK87 CM87 CO87 CQ87 CS87 CU87 CW87 CY87 DA87 DC87 DE87 DG87">
    <cfRule type="cellIs" priority="11" operator="notEqual" aboveAverage="0" equalAverage="0" bottom="0" percent="0" rank="0" text="" dxfId="9">
      <formula>M85+M17-M53-M54</formula>
    </cfRule>
  </conditionalFormatting>
  <conditionalFormatting sqref="M88 O88 Q88 S88 U88 W88 Y88 AA88 AC88 AE88 AG88 AI88 AK88 AM88 AO88 AQ88 AS88 AU88 AW88 AY88 BA88 BC88 BE88 BG88 BI88 BK88 BM88 BO88 BQ88 BS88 BU88 BW88 BY88 CA88 CC88 CE88 CG88 CI88 CK88 CM88 CO88 CQ88 CS88 CU88 CW88 CY88 DA88 DC88 DE88 DG88">
    <cfRule type="cellIs" priority="12" operator="notEqual" aboveAverage="0" equalAverage="0" bottom="0" percent="0" rank="0" text="" dxfId="10">
      <formula>M87-M78</formula>
    </cfRule>
  </conditionalFormatting>
  <conditionalFormatting sqref="M89 O89 Q89 S89 U89 W89 Y89 AA89 AC89 AE89 AG89 AI89 AK89 AM89 AO89 AQ89 AS89 AU89 AW89 AY89 BA89 BC89 BE89 BG89 BI89 BK89 BM89 BO89 BQ89 BS89 BU89 BW89 BY89 CA89 CC89 CE89 CG89 CI89 CK89 CM89 CO89 CQ89 CS89 CU89 CW89 CY89 DA89 DC89 DE89 DG89">
    <cfRule type="cellIs" priority="13" operator="notEqual" aboveAverage="0" equalAverage="0" bottom="0" percent="0" rank="0" text="" dxfId="11">
      <formula>M87+M13+M14+M20-M57-M60</formula>
    </cfRule>
  </conditionalFormatting>
  <conditionalFormatting sqref="DI90">
    <cfRule type="cellIs" priority="14" operator="notEqual" aboveAverage="0" equalAverage="0" bottom="0" percent="0" rank="0" text="" dxfId="12">
      <formula>DI89-DI78</formula>
    </cfRule>
  </conditionalFormatting>
  <conditionalFormatting sqref="DI91">
    <cfRule type="cellIs" priority="15" operator="notEqual" aboveAverage="0" equalAverage="0" bottom="0" percent="0" rank="0" text="" dxfId="13">
      <formula>DI89+DI26+DI27+DI28+DI30-DI66-DI67-DI68-DI70</formula>
    </cfRule>
  </conditionalFormatting>
  <conditionalFormatting sqref="DI92">
    <cfRule type="cellIs" priority="16" operator="notEqual" aboveAverage="0" equalAverage="0" bottom="0" percent="0" rank="0" text="" dxfId="14">
      <formula>DI91-DI78</formula>
    </cfRule>
  </conditionalFormatting>
  <conditionalFormatting sqref="DI93">
    <cfRule type="cellIs" priority="17" operator="notEqual" aboveAverage="0" equalAverage="0" bottom="0" percent="0" rank="0" text="" dxfId="15">
      <formula>DI91+DI29-DI69</formula>
    </cfRule>
  </conditionalFormatting>
  <conditionalFormatting sqref="DI94">
    <cfRule type="cellIs" priority="18" operator="notEqual" aboveAverage="0" equalAverage="0" bottom="0" percent="0" rank="0" text="" dxfId="16">
      <formula>DI93-DI78</formula>
    </cfRule>
  </conditionalFormatting>
  <conditionalFormatting sqref="DI95">
    <cfRule type="cellIs" priority="19" operator="notEqual" aboveAverage="0" equalAverage="0" bottom="0" percent="0" rank="0" text="" dxfId="17">
      <formula>DI91+DI34-DI44-DI74</formula>
    </cfRule>
  </conditionalFormatting>
  <conditionalFormatting sqref="DI96">
    <cfRule type="cellIs" priority="20" operator="notEqual" aboveAverage="0" equalAverage="0" bottom="0" percent="0" rank="0" text="" dxfId="18">
      <formula>DI95-DI78</formula>
    </cfRule>
  </conditionalFormatting>
  <conditionalFormatting sqref="DI97">
    <cfRule type="cellIs" priority="21" operator="notEqual" aboveAverage="0" equalAverage="0" bottom="0" percent="0" rank="0" text="" dxfId="19">
      <formula>DI96+DI35-DI75</formula>
    </cfRule>
  </conditionalFormatting>
  <conditionalFormatting sqref="DI98">
    <cfRule type="cellIs" priority="22" operator="notEqual" aboveAverage="0" equalAverage="0" bottom="0" percent="0" rank="0" text="" dxfId="20">
      <formula>DI97+DI78-DI50-DI79</formula>
    </cfRule>
  </conditionalFormatting>
  <conditionalFormatting sqref="DI87">
    <cfRule type="cellIs" priority="23" operator="notEqual" aboveAverage="0" equalAverage="0" bottom="0" percent="0" rank="0" text="" dxfId="21">
      <formula>DI85+DI17-DI53-DI54</formula>
    </cfRule>
  </conditionalFormatting>
  <conditionalFormatting sqref="DI88">
    <cfRule type="cellIs" priority="24" operator="notEqual" aboveAverage="0" equalAverage="0" bottom="0" percent="0" rank="0" text="" dxfId="22">
      <formula>DI87-DI78</formula>
    </cfRule>
  </conditionalFormatting>
  <conditionalFormatting sqref="DI89">
    <cfRule type="cellIs" priority="25" operator="notEqual" aboveAverage="0" equalAverage="0" bottom="0" percent="0" rank="0" text="" dxfId="23">
      <formula>DI87+DI13+DI14+DI20-DI57-DI60</formula>
    </cfRule>
  </conditionalFormatting>
  <conditionalFormatting sqref="DK90">
    <cfRule type="cellIs" priority="26" operator="notEqual" aboveAverage="0" equalAverage="0" bottom="0" percent="0" rank="0" text="" dxfId="24">
      <formula>DK89-DK78</formula>
    </cfRule>
  </conditionalFormatting>
  <conditionalFormatting sqref="DK91">
    <cfRule type="cellIs" priority="27" operator="notEqual" aboveAverage="0" equalAverage="0" bottom="0" percent="0" rank="0" text="" dxfId="25">
      <formula>DK89+DK26+DK27+DK28+DK30-DK66-DK67-DK68-DK70</formula>
    </cfRule>
  </conditionalFormatting>
  <conditionalFormatting sqref="DK92">
    <cfRule type="cellIs" priority="28" operator="notEqual" aboveAverage="0" equalAverage="0" bottom="0" percent="0" rank="0" text="" dxfId="26">
      <formula>DK91-DK78</formula>
    </cfRule>
  </conditionalFormatting>
  <conditionalFormatting sqref="DK93">
    <cfRule type="cellIs" priority="29" operator="notEqual" aboveAverage="0" equalAverage="0" bottom="0" percent="0" rank="0" text="" dxfId="27">
      <formula>DK91+DK29-DK69</formula>
    </cfRule>
  </conditionalFormatting>
  <conditionalFormatting sqref="DK94">
    <cfRule type="cellIs" priority="30" operator="notEqual" aboveAverage="0" equalAverage="0" bottom="0" percent="0" rank="0" text="" dxfId="28">
      <formula>DK93-DK78</formula>
    </cfRule>
  </conditionalFormatting>
  <conditionalFormatting sqref="DK95">
    <cfRule type="cellIs" priority="31" operator="notEqual" aboveAverage="0" equalAverage="0" bottom="0" percent="0" rank="0" text="" dxfId="29">
      <formula>DK91+DK34-DK44-DK74</formula>
    </cfRule>
  </conditionalFormatting>
  <conditionalFormatting sqref="DK96">
    <cfRule type="cellIs" priority="32" operator="notEqual" aboveAverage="0" equalAverage="0" bottom="0" percent="0" rank="0" text="" dxfId="30">
      <formula>DK95-DK78</formula>
    </cfRule>
  </conditionalFormatting>
  <conditionalFormatting sqref="DK97">
    <cfRule type="cellIs" priority="33" operator="notEqual" aboveAverage="0" equalAverage="0" bottom="0" percent="0" rank="0" text="" dxfId="31">
      <formula>DK96+DK35-DK75</formula>
    </cfRule>
  </conditionalFormatting>
  <conditionalFormatting sqref="DK98">
    <cfRule type="cellIs" priority="34" operator="notEqual" aboveAverage="0" equalAverage="0" bottom="0" percent="0" rank="0" text="" dxfId="32">
      <formula>DK97+DK78-DK50-DK79</formula>
    </cfRule>
  </conditionalFormatting>
  <conditionalFormatting sqref="DK87">
    <cfRule type="cellIs" priority="35" operator="notEqual" aboveAverage="0" equalAverage="0" bottom="0" percent="0" rank="0" text="" dxfId="33">
      <formula>DK85+DK17-DK53-DK54</formula>
    </cfRule>
  </conditionalFormatting>
  <conditionalFormatting sqref="DK88">
    <cfRule type="cellIs" priority="36" operator="notEqual" aboveAverage="0" equalAverage="0" bottom="0" percent="0" rank="0" text="" dxfId="34">
      <formula>DK87-DK78</formula>
    </cfRule>
  </conditionalFormatting>
  <conditionalFormatting sqref="DK89">
    <cfRule type="cellIs" priority="37" operator="notEqual" aboveAverage="0" equalAverage="0" bottom="0" percent="0" rank="0" text="" dxfId="35">
      <formula>DK87+DK13+DK14+DK20-DK57-DK60</formula>
    </cfRule>
  </conditionalFormatting>
  <conditionalFormatting sqref="DM90">
    <cfRule type="cellIs" priority="38" operator="notEqual" aboveAverage="0" equalAverage="0" bottom="0" percent="0" rank="0" text="" dxfId="36">
      <formula>DM89-DM78</formula>
    </cfRule>
  </conditionalFormatting>
  <conditionalFormatting sqref="DM91">
    <cfRule type="cellIs" priority="39" operator="notEqual" aboveAverage="0" equalAverage="0" bottom="0" percent="0" rank="0" text="" dxfId="37">
      <formula>DM89+DM26+DM27+DM28+DM30-DM66-DM67-DM68-DM70</formula>
    </cfRule>
  </conditionalFormatting>
  <conditionalFormatting sqref="DM92">
    <cfRule type="cellIs" priority="40" operator="notEqual" aboveAverage="0" equalAverage="0" bottom="0" percent="0" rank="0" text="" dxfId="38">
      <formula>DM91-DM78</formula>
    </cfRule>
  </conditionalFormatting>
  <conditionalFormatting sqref="DM93">
    <cfRule type="cellIs" priority="41" operator="notEqual" aboveAverage="0" equalAverage="0" bottom="0" percent="0" rank="0" text="" dxfId="39">
      <formula>DM91+DM29-DM69</formula>
    </cfRule>
  </conditionalFormatting>
  <conditionalFormatting sqref="DM94">
    <cfRule type="cellIs" priority="42" operator="notEqual" aboveAverage="0" equalAverage="0" bottom="0" percent="0" rank="0" text="" dxfId="40">
      <formula>DM93-DM78</formula>
    </cfRule>
  </conditionalFormatting>
  <conditionalFormatting sqref="DM95">
    <cfRule type="cellIs" priority="43" operator="notEqual" aboveAverage="0" equalAverage="0" bottom="0" percent="0" rank="0" text="" dxfId="41">
      <formula>DM91+DM34-DM44-DM74</formula>
    </cfRule>
  </conditionalFormatting>
  <conditionalFormatting sqref="DM96">
    <cfRule type="cellIs" priority="44" operator="notEqual" aboveAverage="0" equalAverage="0" bottom="0" percent="0" rank="0" text="" dxfId="42">
      <formula>DM95-DM78</formula>
    </cfRule>
  </conditionalFormatting>
  <conditionalFormatting sqref="DM97">
    <cfRule type="cellIs" priority="45" operator="notEqual" aboveAverage="0" equalAverage="0" bottom="0" percent="0" rank="0" text="" dxfId="43">
      <formula>DM96+DM35-DM75</formula>
    </cfRule>
  </conditionalFormatting>
  <conditionalFormatting sqref="DM98">
    <cfRule type="cellIs" priority="46" operator="notEqual" aboveAverage="0" equalAverage="0" bottom="0" percent="0" rank="0" text="" dxfId="44">
      <formula>DM97+DM78-DM50-DM79</formula>
    </cfRule>
  </conditionalFormatting>
  <conditionalFormatting sqref="DM87">
    <cfRule type="cellIs" priority="47" operator="notEqual" aboveAverage="0" equalAverage="0" bottom="0" percent="0" rank="0" text="" dxfId="45">
      <formula>DM85+DM17-DM53-DM54</formula>
    </cfRule>
  </conditionalFormatting>
  <conditionalFormatting sqref="DM88">
    <cfRule type="cellIs" priority="48" operator="notEqual" aboveAverage="0" equalAverage="0" bottom="0" percent="0" rank="0" text="" dxfId="46">
      <formula>DM87-DM78</formula>
    </cfRule>
  </conditionalFormatting>
  <conditionalFormatting sqref="DM89">
    <cfRule type="cellIs" priority="49" operator="notEqual" aboveAverage="0" equalAverage="0" bottom="0" percent="0" rank="0" text="" dxfId="47">
      <formula>DM87+DM13+DM14+DM20-DM57-DM60</formula>
    </cfRule>
  </conditionalFormatting>
  <conditionalFormatting sqref="DO90">
    <cfRule type="cellIs" priority="50" operator="notEqual" aboveAverage="0" equalAverage="0" bottom="0" percent="0" rank="0" text="" dxfId="48">
      <formula>DO89-DO78</formula>
    </cfRule>
  </conditionalFormatting>
  <conditionalFormatting sqref="DO91">
    <cfRule type="cellIs" priority="51" operator="notEqual" aboveAverage="0" equalAverage="0" bottom="0" percent="0" rank="0" text="" dxfId="49">
      <formula>DO89+DO26+DO27+DO28+DO30-DO66-DO67-DO68-DO70</formula>
    </cfRule>
  </conditionalFormatting>
  <conditionalFormatting sqref="DO92">
    <cfRule type="cellIs" priority="52" operator="notEqual" aboveAverage="0" equalAverage="0" bottom="0" percent="0" rank="0" text="" dxfId="50">
      <formula>DO91-DO78</formula>
    </cfRule>
  </conditionalFormatting>
  <conditionalFormatting sqref="DO93">
    <cfRule type="cellIs" priority="53" operator="notEqual" aboveAverage="0" equalAverage="0" bottom="0" percent="0" rank="0" text="" dxfId="51">
      <formula>DO91+DO29-DO69</formula>
    </cfRule>
  </conditionalFormatting>
  <conditionalFormatting sqref="DO94">
    <cfRule type="cellIs" priority="54" operator="notEqual" aboveAverage="0" equalAverage="0" bottom="0" percent="0" rank="0" text="" dxfId="52">
      <formula>DO93-DO78</formula>
    </cfRule>
  </conditionalFormatting>
  <conditionalFormatting sqref="DO95">
    <cfRule type="cellIs" priority="55" operator="notEqual" aboveAverage="0" equalAverage="0" bottom="0" percent="0" rank="0" text="" dxfId="53">
      <formula>DO91+DO34-DO44-DO74</formula>
    </cfRule>
  </conditionalFormatting>
  <conditionalFormatting sqref="DO96">
    <cfRule type="cellIs" priority="56" operator="notEqual" aboveAverage="0" equalAverage="0" bottom="0" percent="0" rank="0" text="" dxfId="54">
      <formula>DO95-DO78</formula>
    </cfRule>
  </conditionalFormatting>
  <conditionalFormatting sqref="DO97">
    <cfRule type="cellIs" priority="57" operator="notEqual" aboveAverage="0" equalAverage="0" bottom="0" percent="0" rank="0" text="" dxfId="55">
      <formula>DO96+DO35-DO75</formula>
    </cfRule>
  </conditionalFormatting>
  <conditionalFormatting sqref="DO98">
    <cfRule type="cellIs" priority="58" operator="notEqual" aboveAverage="0" equalAverage="0" bottom="0" percent="0" rank="0" text="" dxfId="56">
      <formula>DO97+DO78-DO50-DO79</formula>
    </cfRule>
  </conditionalFormatting>
  <conditionalFormatting sqref="DO87">
    <cfRule type="cellIs" priority="59" operator="notEqual" aboveAverage="0" equalAverage="0" bottom="0" percent="0" rank="0" text="" dxfId="57">
      <formula>DO85+DO17-DO53-DO54</formula>
    </cfRule>
  </conditionalFormatting>
  <conditionalFormatting sqref="DO88">
    <cfRule type="cellIs" priority="60" operator="notEqual" aboveAverage="0" equalAverage="0" bottom="0" percent="0" rank="0" text="" dxfId="58">
      <formula>DO87-DO78</formula>
    </cfRule>
  </conditionalFormatting>
  <conditionalFormatting sqref="DO89">
    <cfRule type="cellIs" priority="61" operator="notEqual" aboveAverage="0" equalAverage="0" bottom="0" percent="0" rank="0" text="" dxfId="59">
      <formula>DO87+DO13+DO14+DO20-DO57-DO60</formula>
    </cfRule>
  </conditionalFormatting>
  <conditionalFormatting sqref="DQ90">
    <cfRule type="cellIs" priority="62" operator="notEqual" aboveAverage="0" equalAverage="0" bottom="0" percent="0" rank="0" text="" dxfId="60">
      <formula>DQ89-DQ78</formula>
    </cfRule>
  </conditionalFormatting>
  <conditionalFormatting sqref="DQ91">
    <cfRule type="cellIs" priority="63" operator="notEqual" aboveAverage="0" equalAverage="0" bottom="0" percent="0" rank="0" text="" dxfId="61">
      <formula>DQ89+DQ26+DQ27+DQ28+DQ30-DQ66-DQ67-DQ68-DQ70</formula>
    </cfRule>
  </conditionalFormatting>
  <conditionalFormatting sqref="DQ92">
    <cfRule type="cellIs" priority="64" operator="notEqual" aboveAverage="0" equalAverage="0" bottom="0" percent="0" rank="0" text="" dxfId="62">
      <formula>DQ91-DQ78</formula>
    </cfRule>
  </conditionalFormatting>
  <conditionalFormatting sqref="DQ93">
    <cfRule type="cellIs" priority="65" operator="notEqual" aboveAverage="0" equalAverage="0" bottom="0" percent="0" rank="0" text="" dxfId="63">
      <formula>DQ91+DQ29-DQ69</formula>
    </cfRule>
  </conditionalFormatting>
  <conditionalFormatting sqref="DQ94">
    <cfRule type="cellIs" priority="66" operator="notEqual" aboveAverage="0" equalAverage="0" bottom="0" percent="0" rank="0" text="" dxfId="64">
      <formula>DQ93-DQ78</formula>
    </cfRule>
  </conditionalFormatting>
  <conditionalFormatting sqref="DQ95">
    <cfRule type="cellIs" priority="67" operator="notEqual" aboveAverage="0" equalAverage="0" bottom="0" percent="0" rank="0" text="" dxfId="65">
      <formula>DQ91+DQ34-DQ44-DQ74</formula>
    </cfRule>
  </conditionalFormatting>
  <conditionalFormatting sqref="DQ96">
    <cfRule type="cellIs" priority="68" operator="notEqual" aboveAverage="0" equalAverage="0" bottom="0" percent="0" rank="0" text="" dxfId="66">
      <formula>DQ95-DQ78</formula>
    </cfRule>
  </conditionalFormatting>
  <conditionalFormatting sqref="DQ97">
    <cfRule type="cellIs" priority="69" operator="notEqual" aboveAverage="0" equalAverage="0" bottom="0" percent="0" rank="0" text="" dxfId="67">
      <formula>DQ96+DQ35-DQ75</formula>
    </cfRule>
  </conditionalFormatting>
  <conditionalFormatting sqref="DQ98">
    <cfRule type="cellIs" priority="70" operator="notEqual" aboveAverage="0" equalAverage="0" bottom="0" percent="0" rank="0" text="" dxfId="68">
      <formula>DQ97+DQ78-DQ50-DQ79</formula>
    </cfRule>
  </conditionalFormatting>
  <conditionalFormatting sqref="DQ87">
    <cfRule type="cellIs" priority="71" operator="notEqual" aboveAverage="0" equalAverage="0" bottom="0" percent="0" rank="0" text="" dxfId="69">
      <formula>DQ85+DQ17-DQ53-DQ54</formula>
    </cfRule>
  </conditionalFormatting>
  <conditionalFormatting sqref="DQ88">
    <cfRule type="cellIs" priority="72" operator="notEqual" aboveAverage="0" equalAverage="0" bottom="0" percent="0" rank="0" text="" dxfId="70">
      <formula>DQ87-DQ78</formula>
    </cfRule>
  </conditionalFormatting>
  <conditionalFormatting sqref="DQ89">
    <cfRule type="cellIs" priority="73" operator="notEqual" aboveAverage="0" equalAverage="0" bottom="0" percent="0" rank="0" text="" dxfId="71">
      <formula>DQ87+DQ13+DQ14+DQ20-DQ57-DQ60</formula>
    </cfRule>
  </conditionalFormatting>
  <conditionalFormatting sqref="DS90">
    <cfRule type="cellIs" priority="74" operator="notEqual" aboveAverage="0" equalAverage="0" bottom="0" percent="0" rank="0" text="" dxfId="72">
      <formula>DS89-DS78</formula>
    </cfRule>
  </conditionalFormatting>
  <conditionalFormatting sqref="DS91">
    <cfRule type="cellIs" priority="75" operator="notEqual" aboveAverage="0" equalAverage="0" bottom="0" percent="0" rank="0" text="" dxfId="73">
      <formula>DS89+DS26+DS27+DS28+DS30-DS66-DS67-DS68-DS70</formula>
    </cfRule>
  </conditionalFormatting>
  <conditionalFormatting sqref="DS92">
    <cfRule type="cellIs" priority="76" operator="notEqual" aboveAverage="0" equalAverage="0" bottom="0" percent="0" rank="0" text="" dxfId="74">
      <formula>DS91-DS78</formula>
    </cfRule>
  </conditionalFormatting>
  <conditionalFormatting sqref="DS93">
    <cfRule type="cellIs" priority="77" operator="notEqual" aboveAverage="0" equalAverage="0" bottom="0" percent="0" rank="0" text="" dxfId="75">
      <formula>DS91+DS29-DS69</formula>
    </cfRule>
  </conditionalFormatting>
  <conditionalFormatting sqref="DS94">
    <cfRule type="cellIs" priority="78" operator="notEqual" aboveAverage="0" equalAverage="0" bottom="0" percent="0" rank="0" text="" dxfId="76">
      <formula>DS93-DS78</formula>
    </cfRule>
  </conditionalFormatting>
  <conditionalFormatting sqref="DS95">
    <cfRule type="cellIs" priority="79" operator="notEqual" aboveAverage="0" equalAverage="0" bottom="0" percent="0" rank="0" text="" dxfId="77">
      <formula>DS91+DS34-DS44-DS74</formula>
    </cfRule>
  </conditionalFormatting>
  <conditionalFormatting sqref="DS96">
    <cfRule type="cellIs" priority="80" operator="notEqual" aboveAverage="0" equalAverage="0" bottom="0" percent="0" rank="0" text="" dxfId="78">
      <formula>DS95-DS78</formula>
    </cfRule>
  </conditionalFormatting>
  <conditionalFormatting sqref="DS97">
    <cfRule type="cellIs" priority="81" operator="notEqual" aboveAverage="0" equalAverage="0" bottom="0" percent="0" rank="0" text="" dxfId="79">
      <formula>DS96+DS35-DS75</formula>
    </cfRule>
  </conditionalFormatting>
  <conditionalFormatting sqref="DS98">
    <cfRule type="cellIs" priority="82" operator="notEqual" aboveAverage="0" equalAverage="0" bottom="0" percent="0" rank="0" text="" dxfId="80">
      <formula>DS97+DS78-DS50-DS79</formula>
    </cfRule>
  </conditionalFormatting>
  <conditionalFormatting sqref="DS87">
    <cfRule type="cellIs" priority="83" operator="notEqual" aboveAverage="0" equalAverage="0" bottom="0" percent="0" rank="0" text="" dxfId="81">
      <formula>DS85+DS17-DS53-DS54</formula>
    </cfRule>
  </conditionalFormatting>
  <conditionalFormatting sqref="DS88">
    <cfRule type="cellIs" priority="84" operator="notEqual" aboveAverage="0" equalAverage="0" bottom="0" percent="0" rank="0" text="" dxfId="82">
      <formula>DS87-DS78</formula>
    </cfRule>
  </conditionalFormatting>
  <conditionalFormatting sqref="DS89">
    <cfRule type="cellIs" priority="85" operator="notEqual" aboveAverage="0" equalAverage="0" bottom="0" percent="0" rank="0" text="" dxfId="83">
      <formula>DS87+DS13+DS14+DS20-DS57-DS60</formula>
    </cfRule>
  </conditionalFormatting>
  <conditionalFormatting sqref="DU90">
    <cfRule type="cellIs" priority="86" operator="notEqual" aboveAverage="0" equalAverage="0" bottom="0" percent="0" rank="0" text="" dxfId="84">
      <formula>DU89-DU78</formula>
    </cfRule>
  </conditionalFormatting>
  <conditionalFormatting sqref="DU91">
    <cfRule type="cellIs" priority="87" operator="notEqual" aboveAverage="0" equalAverage="0" bottom="0" percent="0" rank="0" text="" dxfId="85">
      <formula>DU89+DU26+DU27+DU28+DU30-DU66-DU67-DU68-DU70</formula>
    </cfRule>
  </conditionalFormatting>
  <conditionalFormatting sqref="DU92">
    <cfRule type="cellIs" priority="88" operator="notEqual" aboveAverage="0" equalAverage="0" bottom="0" percent="0" rank="0" text="" dxfId="86">
      <formula>DU91-DU78</formula>
    </cfRule>
  </conditionalFormatting>
  <conditionalFormatting sqref="DU93">
    <cfRule type="cellIs" priority="89" operator="notEqual" aboveAverage="0" equalAverage="0" bottom="0" percent="0" rank="0" text="" dxfId="87">
      <formula>DU91+DU29-DU69</formula>
    </cfRule>
  </conditionalFormatting>
  <conditionalFormatting sqref="DU94">
    <cfRule type="cellIs" priority="90" operator="notEqual" aboveAverage="0" equalAverage="0" bottom="0" percent="0" rank="0" text="" dxfId="88">
      <formula>DU93-DU78</formula>
    </cfRule>
  </conditionalFormatting>
  <conditionalFormatting sqref="DU95">
    <cfRule type="cellIs" priority="91" operator="notEqual" aboveAverage="0" equalAverage="0" bottom="0" percent="0" rank="0" text="" dxfId="89">
      <formula>DU91+DU34-DU44-DU74</formula>
    </cfRule>
  </conditionalFormatting>
  <conditionalFormatting sqref="DU96">
    <cfRule type="cellIs" priority="92" operator="notEqual" aboveAverage="0" equalAverage="0" bottom="0" percent="0" rank="0" text="" dxfId="90">
      <formula>DU95-DU78</formula>
    </cfRule>
  </conditionalFormatting>
  <conditionalFormatting sqref="DU97">
    <cfRule type="cellIs" priority="93" operator="notEqual" aboveAverage="0" equalAverage="0" bottom="0" percent="0" rank="0" text="" dxfId="91">
      <formula>DU96+DU35-DU75</formula>
    </cfRule>
  </conditionalFormatting>
  <conditionalFormatting sqref="DU98">
    <cfRule type="cellIs" priority="94" operator="notEqual" aboveAverage="0" equalAverage="0" bottom="0" percent="0" rank="0" text="" dxfId="92">
      <formula>DU97+DU78-DU50-DU79</formula>
    </cfRule>
  </conditionalFormatting>
  <conditionalFormatting sqref="DU87">
    <cfRule type="cellIs" priority="95" operator="notEqual" aboveAverage="0" equalAverage="0" bottom="0" percent="0" rank="0" text="" dxfId="93">
      <formula>DU85+DU17-DU53-DU54</formula>
    </cfRule>
  </conditionalFormatting>
  <conditionalFormatting sqref="DU88">
    <cfRule type="cellIs" priority="96" operator="notEqual" aboveAverage="0" equalAverage="0" bottom="0" percent="0" rank="0" text="" dxfId="94">
      <formula>DU87-DU78</formula>
    </cfRule>
  </conditionalFormatting>
  <conditionalFormatting sqref="DU89">
    <cfRule type="cellIs" priority="97" operator="notEqual" aboveAverage="0" equalAverage="0" bottom="0" percent="0" rank="0" text="" dxfId="95">
      <formula>DU87+DU13+DU14+DU20-DU57-DU60</formula>
    </cfRule>
  </conditionalFormatting>
  <conditionalFormatting sqref="K90 I90 G90 E90">
    <cfRule type="cellIs" priority="98" operator="notEqual" aboveAverage="0" equalAverage="0" bottom="0" percent="0" rank="0" text="" dxfId="96">
      <formula>K89-K78</formula>
    </cfRule>
  </conditionalFormatting>
  <conditionalFormatting sqref="K91 I91 G91 E91">
    <cfRule type="cellIs" priority="99" operator="notEqual" aboveAverage="0" equalAverage="0" bottom="0" percent="0" rank="0" text="" dxfId="97">
      <formula>K89+K26+K27+K28+K30-K66-K67-K68-K70</formula>
    </cfRule>
  </conditionalFormatting>
  <conditionalFormatting sqref="K92 I92 G92 E92">
    <cfRule type="cellIs" priority="100" operator="notEqual" aboveAverage="0" equalAverage="0" bottom="0" percent="0" rank="0" text="" dxfId="98">
      <formula>K91-K78</formula>
    </cfRule>
  </conditionalFormatting>
  <conditionalFormatting sqref="K93 I93 G93 E93">
    <cfRule type="cellIs" priority="101" operator="notEqual" aboveAverage="0" equalAverage="0" bottom="0" percent="0" rank="0" text="" dxfId="99">
      <formula>K91+K29-K69</formula>
    </cfRule>
  </conditionalFormatting>
  <conditionalFormatting sqref="K94 I94 G94 E94">
    <cfRule type="cellIs" priority="102" operator="notEqual" aboveAverage="0" equalAverage="0" bottom="0" percent="0" rank="0" text="" dxfId="100">
      <formula>K93-K78</formula>
    </cfRule>
  </conditionalFormatting>
  <conditionalFormatting sqref="K95 I95 G95 E95">
    <cfRule type="cellIs" priority="103" operator="notEqual" aboveAverage="0" equalAverage="0" bottom="0" percent="0" rank="0" text="" dxfId="101">
      <formula>K91+K34-K44-K74</formula>
    </cfRule>
  </conditionalFormatting>
  <conditionalFormatting sqref="K96 I96 G96 E96">
    <cfRule type="cellIs" priority="104" operator="notEqual" aboveAverage="0" equalAverage="0" bottom="0" percent="0" rank="0" text="" dxfId="102">
      <formula>K95-K78</formula>
    </cfRule>
  </conditionalFormatting>
  <conditionalFormatting sqref="K97 I97 G97 E97">
    <cfRule type="cellIs" priority="105" operator="notEqual" aboveAverage="0" equalAverage="0" bottom="0" percent="0" rank="0" text="" dxfId="103">
      <formula>K96+K35-K75</formula>
    </cfRule>
  </conditionalFormatting>
  <conditionalFormatting sqref="K98 I98 G98 E98">
    <cfRule type="cellIs" priority="106" operator="notEqual" aboveAverage="0" equalAverage="0" bottom="0" percent="0" rank="0" text="" dxfId="104">
      <formula>K97+K78-K50-K79</formula>
    </cfRule>
  </conditionalFormatting>
  <conditionalFormatting sqref="E87 G87 I87 K87">
    <cfRule type="cellIs" priority="107" operator="notEqual" aboveAverage="0" equalAverage="0" bottom="0" percent="0" rank="0" text="" dxfId="105">
      <formula>E85+E17-E53-E54</formula>
    </cfRule>
  </conditionalFormatting>
  <conditionalFormatting sqref="E88 G88 I88 K88">
    <cfRule type="cellIs" priority="108" operator="notEqual" aboveAverage="0" equalAverage="0" bottom="0" percent="0" rank="0" text="" dxfId="106">
      <formula>E87-E78</formula>
    </cfRule>
  </conditionalFormatting>
  <conditionalFormatting sqref="E89 G89 I89 K89">
    <cfRule type="cellIs" priority="109" operator="notEqual" aboveAverage="0" equalAverage="0" bottom="0" percent="0" rank="0" text="" dxfId="107">
      <formula>E87+E13+E14+E20-E57-E60</formula>
    </cfRule>
  </conditionalFormatting>
  <conditionalFormatting sqref="DW90">
    <cfRule type="cellIs" priority="110" operator="notEqual" aboveAverage="0" equalAverage="0" bottom="0" percent="0" rank="0" text="" dxfId="108">
      <formula>DW89-DW78</formula>
    </cfRule>
  </conditionalFormatting>
  <conditionalFormatting sqref="DW91">
    <cfRule type="cellIs" priority="111" operator="notEqual" aboveAverage="0" equalAverage="0" bottom="0" percent="0" rank="0" text="" dxfId="109">
      <formula>DW89+DW26+DW27+DW28+DW30-DW66-DW67-DW68-DW70</formula>
    </cfRule>
  </conditionalFormatting>
  <conditionalFormatting sqref="DW92">
    <cfRule type="cellIs" priority="112" operator="notEqual" aboveAverage="0" equalAverage="0" bottom="0" percent="0" rank="0" text="" dxfId="110">
      <formula>DW91-DW78</formula>
    </cfRule>
  </conditionalFormatting>
  <conditionalFormatting sqref="DW93">
    <cfRule type="cellIs" priority="113" operator="notEqual" aboveAverage="0" equalAverage="0" bottom="0" percent="0" rank="0" text="" dxfId="111">
      <formula>DW91+DW29-DW69</formula>
    </cfRule>
  </conditionalFormatting>
  <conditionalFormatting sqref="DW94">
    <cfRule type="cellIs" priority="114" operator="notEqual" aboveAverage="0" equalAverage="0" bottom="0" percent="0" rank="0" text="" dxfId="112">
      <formula>DW93-DW78</formula>
    </cfRule>
  </conditionalFormatting>
  <conditionalFormatting sqref="DW95">
    <cfRule type="cellIs" priority="115" operator="notEqual" aboveAverage="0" equalAverage="0" bottom="0" percent="0" rank="0" text="" dxfId="113">
      <formula>DW91+DW34-DW44-DW74</formula>
    </cfRule>
  </conditionalFormatting>
  <conditionalFormatting sqref="DW96">
    <cfRule type="cellIs" priority="116" operator="notEqual" aboveAverage="0" equalAverage="0" bottom="0" percent="0" rank="0" text="" dxfId="114">
      <formula>DW95-DW78</formula>
    </cfRule>
  </conditionalFormatting>
  <conditionalFormatting sqref="DW97">
    <cfRule type="cellIs" priority="117" operator="notEqual" aboveAverage="0" equalAverage="0" bottom="0" percent="0" rank="0" text="" dxfId="115">
      <formula>DW96+DW35-DW75</formula>
    </cfRule>
  </conditionalFormatting>
  <conditionalFormatting sqref="DW98">
    <cfRule type="cellIs" priority="118" operator="notEqual" aboveAverage="0" equalAverage="0" bottom="0" percent="0" rank="0" text="" dxfId="116">
      <formula>DW97+DW78-DW50-DW79</formula>
    </cfRule>
  </conditionalFormatting>
  <conditionalFormatting sqref="DW87">
    <cfRule type="cellIs" priority="119" operator="notEqual" aboveAverage="0" equalAverage="0" bottom="0" percent="0" rank="0" text="" dxfId="117">
      <formula>DW85+DW17-DW53-DW54</formula>
    </cfRule>
  </conditionalFormatting>
  <conditionalFormatting sqref="DW88">
    <cfRule type="cellIs" priority="120" operator="notEqual" aboveAverage="0" equalAverage="0" bottom="0" percent="0" rank="0" text="" dxfId="118">
      <formula>DW87-DW78</formula>
    </cfRule>
  </conditionalFormatting>
  <conditionalFormatting sqref="DW89">
    <cfRule type="cellIs" priority="121" operator="notEqual" aboveAverage="0" equalAverage="0" bottom="0" percent="0" rank="0" text="" dxfId="119">
      <formula>DW87+DW13+DW14+DW20-DW57-DW60</formula>
    </cfRule>
  </conditionalFormatting>
  <conditionalFormatting sqref="DY90">
    <cfRule type="cellIs" priority="122" operator="notEqual" aboveAverage="0" equalAverage="0" bottom="0" percent="0" rank="0" text="" dxfId="120">
      <formula>DY89-DY78</formula>
    </cfRule>
  </conditionalFormatting>
  <conditionalFormatting sqref="DY91">
    <cfRule type="cellIs" priority="123" operator="notEqual" aboveAverage="0" equalAverage="0" bottom="0" percent="0" rank="0" text="" dxfId="121">
      <formula>DY89+DY26+DY27+DY28+DY30-DY66-DY67-DY68-DY70</formula>
    </cfRule>
  </conditionalFormatting>
  <conditionalFormatting sqref="DY92">
    <cfRule type="cellIs" priority="124" operator="notEqual" aboveAverage="0" equalAverage="0" bottom="0" percent="0" rank="0" text="" dxfId="122">
      <formula>DY91-DY78</formula>
    </cfRule>
  </conditionalFormatting>
  <conditionalFormatting sqref="DY93">
    <cfRule type="cellIs" priority="125" operator="notEqual" aboveAverage="0" equalAverage="0" bottom="0" percent="0" rank="0" text="" dxfId="123">
      <formula>DY91+DY29-DY69</formula>
    </cfRule>
  </conditionalFormatting>
  <conditionalFormatting sqref="DY94">
    <cfRule type="cellIs" priority="126" operator="notEqual" aboveAverage="0" equalAverage="0" bottom="0" percent="0" rank="0" text="" dxfId="124">
      <formula>DY93-DY78</formula>
    </cfRule>
  </conditionalFormatting>
  <conditionalFormatting sqref="DY95">
    <cfRule type="cellIs" priority="127" operator="notEqual" aboveAverage="0" equalAverage="0" bottom="0" percent="0" rank="0" text="" dxfId="125">
      <formula>DY91+DY34-DY44-DY74</formula>
    </cfRule>
  </conditionalFormatting>
  <conditionalFormatting sqref="DY96">
    <cfRule type="cellIs" priority="128" operator="notEqual" aboveAverage="0" equalAverage="0" bottom="0" percent="0" rank="0" text="" dxfId="126">
      <formula>DY95-DY78</formula>
    </cfRule>
  </conditionalFormatting>
  <conditionalFormatting sqref="DY97">
    <cfRule type="cellIs" priority="129" operator="notEqual" aboveAverage="0" equalAverage="0" bottom="0" percent="0" rank="0" text="" dxfId="127">
      <formula>DY96+DY35-DY75</formula>
    </cfRule>
  </conditionalFormatting>
  <conditionalFormatting sqref="DY98">
    <cfRule type="cellIs" priority="130" operator="notEqual" aboveAverage="0" equalAverage="0" bottom="0" percent="0" rank="0" text="" dxfId="128">
      <formula>DY97+DY78-DY50-DY79</formula>
    </cfRule>
  </conditionalFormatting>
  <conditionalFormatting sqref="DY87">
    <cfRule type="cellIs" priority="131" operator="notEqual" aboveAverage="0" equalAverage="0" bottom="0" percent="0" rank="0" text="" dxfId="129">
      <formula>DY85+DY17-DY53-DY54</formula>
    </cfRule>
  </conditionalFormatting>
  <conditionalFormatting sqref="DY88">
    <cfRule type="cellIs" priority="132" operator="notEqual" aboveAverage="0" equalAverage="0" bottom="0" percent="0" rank="0" text="" dxfId="130">
      <formula>DY87-DY78</formula>
    </cfRule>
  </conditionalFormatting>
  <conditionalFormatting sqref="DY89">
    <cfRule type="cellIs" priority="133" operator="notEqual" aboveAverage="0" equalAverage="0" bottom="0" percent="0" rank="0" text="" dxfId="131">
      <formula>DY87+DY13+DY14+DY20-DY57-DY60</formula>
    </cfRule>
  </conditionalFormatting>
  <conditionalFormatting sqref="EA90">
    <cfRule type="cellIs" priority="134" operator="notEqual" aboveAverage="0" equalAverage="0" bottom="0" percent="0" rank="0" text="" dxfId="132">
      <formula>EA89-EA78</formula>
    </cfRule>
  </conditionalFormatting>
  <conditionalFormatting sqref="EA91">
    <cfRule type="cellIs" priority="135" operator="notEqual" aboveAverage="0" equalAverage="0" bottom="0" percent="0" rank="0" text="" dxfId="133">
      <formula>EA89+EA26+EA27+EA28+EA30-EA66-EA67-EA68-EA70</formula>
    </cfRule>
  </conditionalFormatting>
  <conditionalFormatting sqref="EA92">
    <cfRule type="cellIs" priority="136" operator="notEqual" aboveAverage="0" equalAverage="0" bottom="0" percent="0" rank="0" text="" dxfId="134">
      <formula>EA91-EA78</formula>
    </cfRule>
  </conditionalFormatting>
  <conditionalFormatting sqref="EA93">
    <cfRule type="cellIs" priority="137" operator="notEqual" aboveAverage="0" equalAverage="0" bottom="0" percent="0" rank="0" text="" dxfId="135">
      <formula>EA91+EA29-EA69</formula>
    </cfRule>
  </conditionalFormatting>
  <conditionalFormatting sqref="EA94">
    <cfRule type="cellIs" priority="138" operator="notEqual" aboveAverage="0" equalAverage="0" bottom="0" percent="0" rank="0" text="" dxfId="136">
      <formula>EA93-EA78</formula>
    </cfRule>
  </conditionalFormatting>
  <conditionalFormatting sqref="EA95">
    <cfRule type="cellIs" priority="139" operator="notEqual" aboveAverage="0" equalAverage="0" bottom="0" percent="0" rank="0" text="" dxfId="137">
      <formula>EA91+EA34-EA44-EA74</formula>
    </cfRule>
  </conditionalFormatting>
  <conditionalFormatting sqref="EA96">
    <cfRule type="cellIs" priority="140" operator="notEqual" aboveAverage="0" equalAverage="0" bottom="0" percent="0" rank="0" text="" dxfId="138">
      <formula>EA95-EA78</formula>
    </cfRule>
  </conditionalFormatting>
  <conditionalFormatting sqref="EA97">
    <cfRule type="cellIs" priority="141" operator="notEqual" aboveAverage="0" equalAverage="0" bottom="0" percent="0" rank="0" text="" dxfId="139">
      <formula>EA96+EA35-EA75</formula>
    </cfRule>
  </conditionalFormatting>
  <conditionalFormatting sqref="EA98">
    <cfRule type="cellIs" priority="142" operator="notEqual" aboveAverage="0" equalAverage="0" bottom="0" percent="0" rank="0" text="" dxfId="140">
      <formula>EA97+EA78-EA50-EA79</formula>
    </cfRule>
  </conditionalFormatting>
  <conditionalFormatting sqref="EA87">
    <cfRule type="cellIs" priority="143" operator="notEqual" aboveAverage="0" equalAverage="0" bottom="0" percent="0" rank="0" text="" dxfId="141">
      <formula>EA85+EA17-EA53-EA54</formula>
    </cfRule>
  </conditionalFormatting>
  <conditionalFormatting sqref="EA88">
    <cfRule type="cellIs" priority="144" operator="notEqual" aboveAverage="0" equalAverage="0" bottom="0" percent="0" rank="0" text="" dxfId="142">
      <formula>EA87-EA78</formula>
    </cfRule>
  </conditionalFormatting>
  <conditionalFormatting sqref="EA89">
    <cfRule type="cellIs" priority="145" operator="notEqual" aboveAverage="0" equalAverage="0" bottom="0" percent="0" rank="0" text="" dxfId="143">
      <formula>EA87+EA13+EA14+EA20-EA57-EA60</formula>
    </cfRule>
  </conditionalFormatting>
  <conditionalFormatting sqref="EC90">
    <cfRule type="cellIs" priority="146" operator="notEqual" aboveAverage="0" equalAverage="0" bottom="0" percent="0" rank="0" text="" dxfId="144">
      <formula>EC89-EC78</formula>
    </cfRule>
  </conditionalFormatting>
  <conditionalFormatting sqref="EC91">
    <cfRule type="cellIs" priority="147" operator="notEqual" aboveAverage="0" equalAverage="0" bottom="0" percent="0" rank="0" text="" dxfId="145">
      <formula>EC89+EC26+EC27+EC28+EC30-EC66-EC67-EC68-EC70</formula>
    </cfRule>
  </conditionalFormatting>
  <conditionalFormatting sqref="EC92">
    <cfRule type="cellIs" priority="148" operator="notEqual" aboveAverage="0" equalAverage="0" bottom="0" percent="0" rank="0" text="" dxfId="146">
      <formula>EC91-EC78</formula>
    </cfRule>
  </conditionalFormatting>
  <conditionalFormatting sqref="EC93">
    <cfRule type="cellIs" priority="149" operator="notEqual" aboveAverage="0" equalAverage="0" bottom="0" percent="0" rank="0" text="" dxfId="147">
      <formula>EC91+EC29-EC69</formula>
    </cfRule>
  </conditionalFormatting>
  <conditionalFormatting sqref="EC94">
    <cfRule type="cellIs" priority="150" operator="notEqual" aboveAverage="0" equalAverage="0" bottom="0" percent="0" rank="0" text="" dxfId="148">
      <formula>EC93-EC78</formula>
    </cfRule>
  </conditionalFormatting>
  <conditionalFormatting sqref="EC95">
    <cfRule type="cellIs" priority="151" operator="notEqual" aboveAverage="0" equalAverage="0" bottom="0" percent="0" rank="0" text="" dxfId="149">
      <formula>EC91+EC34-EC44-EC74</formula>
    </cfRule>
  </conditionalFormatting>
  <conditionalFormatting sqref="EC96">
    <cfRule type="cellIs" priority="152" operator="notEqual" aboveAverage="0" equalAverage="0" bottom="0" percent="0" rank="0" text="" dxfId="150">
      <formula>EC95-EC78</formula>
    </cfRule>
  </conditionalFormatting>
  <conditionalFormatting sqref="EC97">
    <cfRule type="cellIs" priority="153" operator="notEqual" aboveAverage="0" equalAverage="0" bottom="0" percent="0" rank="0" text="" dxfId="151">
      <formula>EC96+EC35-EC75</formula>
    </cfRule>
  </conditionalFormatting>
  <conditionalFormatting sqref="EC98">
    <cfRule type="cellIs" priority="154" operator="notEqual" aboveAverage="0" equalAverage="0" bottom="0" percent="0" rank="0" text="" dxfId="152">
      <formula>EC97+EC78-EC50-EC79</formula>
    </cfRule>
  </conditionalFormatting>
  <conditionalFormatting sqref="EC87">
    <cfRule type="cellIs" priority="155" operator="notEqual" aboveAverage="0" equalAverage="0" bottom="0" percent="0" rank="0" text="" dxfId="153">
      <formula>EC85+EC17-EC53-EC54</formula>
    </cfRule>
  </conditionalFormatting>
  <conditionalFormatting sqref="EC88">
    <cfRule type="cellIs" priority="156" operator="notEqual" aboveAverage="0" equalAverage="0" bottom="0" percent="0" rank="0" text="" dxfId="154">
      <formula>EC87-EC78</formula>
    </cfRule>
  </conditionalFormatting>
  <conditionalFormatting sqref="EC89">
    <cfRule type="cellIs" priority="157" operator="notEqual" aboveAverage="0" equalAverage="0" bottom="0" percent="0" rank="0" text="" dxfId="155">
      <formula>EC87+EC13+EC14+EC20-EC57-EC60</formula>
    </cfRule>
  </conditionalFormatting>
  <conditionalFormatting sqref="EE90">
    <cfRule type="cellIs" priority="158" operator="notEqual" aboveAverage="0" equalAverage="0" bottom="0" percent="0" rank="0" text="" dxfId="156">
      <formula>EE89-EE78</formula>
    </cfRule>
  </conditionalFormatting>
  <conditionalFormatting sqref="EE91">
    <cfRule type="cellIs" priority="159" operator="notEqual" aboveAverage="0" equalAverage="0" bottom="0" percent="0" rank="0" text="" dxfId="157">
      <formula>EE89+EE26+EE27+EE28+EE30-EE66-EE67-EE68-EE70</formula>
    </cfRule>
  </conditionalFormatting>
  <conditionalFormatting sqref="EE92">
    <cfRule type="cellIs" priority="160" operator="notEqual" aboveAverage="0" equalAverage="0" bottom="0" percent="0" rank="0" text="" dxfId="158">
      <formula>EE91-EE78</formula>
    </cfRule>
  </conditionalFormatting>
  <conditionalFormatting sqref="EE93">
    <cfRule type="cellIs" priority="161" operator="notEqual" aboveAverage="0" equalAverage="0" bottom="0" percent="0" rank="0" text="" dxfId="159">
      <formula>EE91+EE29-EE69</formula>
    </cfRule>
  </conditionalFormatting>
  <conditionalFormatting sqref="EE94">
    <cfRule type="cellIs" priority="162" operator="notEqual" aboveAverage="0" equalAverage="0" bottom="0" percent="0" rank="0" text="" dxfId="160">
      <formula>EE93-EE78</formula>
    </cfRule>
  </conditionalFormatting>
  <conditionalFormatting sqref="EE95">
    <cfRule type="cellIs" priority="163" operator="notEqual" aboveAverage="0" equalAverage="0" bottom="0" percent="0" rank="0" text="" dxfId="161">
      <formula>EE91+EE34-EE44-EE74</formula>
    </cfRule>
  </conditionalFormatting>
  <conditionalFormatting sqref="EE96">
    <cfRule type="cellIs" priority="164" operator="notEqual" aboveAverage="0" equalAverage="0" bottom="0" percent="0" rank="0" text="" dxfId="162">
      <formula>EE95-EE78</formula>
    </cfRule>
  </conditionalFormatting>
  <conditionalFormatting sqref="EE97">
    <cfRule type="cellIs" priority="165" operator="notEqual" aboveAverage="0" equalAverage="0" bottom="0" percent="0" rank="0" text="" dxfId="163">
      <formula>EE96+EE35-EE75</formula>
    </cfRule>
  </conditionalFormatting>
  <conditionalFormatting sqref="EE98">
    <cfRule type="cellIs" priority="166" operator="notEqual" aboveAverage="0" equalAverage="0" bottom="0" percent="0" rank="0" text="" dxfId="164">
      <formula>EE97+EE78-EE50-EE79</formula>
    </cfRule>
  </conditionalFormatting>
  <conditionalFormatting sqref="EE87">
    <cfRule type="cellIs" priority="167" operator="notEqual" aboveAverage="0" equalAverage="0" bottom="0" percent="0" rank="0" text="" dxfId="165">
      <formula>EE85+EE17-EE53-EE54</formula>
    </cfRule>
  </conditionalFormatting>
  <conditionalFormatting sqref="EE88">
    <cfRule type="cellIs" priority="168" operator="notEqual" aboveAverage="0" equalAverage="0" bottom="0" percent="0" rank="0" text="" dxfId="166">
      <formula>EE87-EE78</formula>
    </cfRule>
  </conditionalFormatting>
  <conditionalFormatting sqref="EE89">
    <cfRule type="cellIs" priority="169" operator="notEqual" aboveAverage="0" equalAverage="0" bottom="0" percent="0" rank="0" text="" dxfId="167">
      <formula>EE87+EE13+EE14+EE20-EE57-EE60</formula>
    </cfRule>
  </conditionalFormatting>
  <conditionalFormatting sqref="EG90">
    <cfRule type="cellIs" priority="170" operator="notEqual" aboveAverage="0" equalAverage="0" bottom="0" percent="0" rank="0" text="" dxfId="168">
      <formula>EG89-EG78</formula>
    </cfRule>
  </conditionalFormatting>
  <conditionalFormatting sqref="EG91">
    <cfRule type="cellIs" priority="171" operator="notEqual" aboveAverage="0" equalAverage="0" bottom="0" percent="0" rank="0" text="" dxfId="169">
      <formula>EG89+EG26+EG27+EG28+EG30-EG66-EG67-EG68-EG70</formula>
    </cfRule>
  </conditionalFormatting>
  <conditionalFormatting sqref="EG92">
    <cfRule type="cellIs" priority="172" operator="notEqual" aboveAverage="0" equalAverage="0" bottom="0" percent="0" rank="0" text="" dxfId="170">
      <formula>EG91-EG78</formula>
    </cfRule>
  </conditionalFormatting>
  <conditionalFormatting sqref="EG93">
    <cfRule type="cellIs" priority="173" operator="notEqual" aboveAverage="0" equalAverage="0" bottom="0" percent="0" rank="0" text="" dxfId="171">
      <formula>EG91+EG29-EG69</formula>
    </cfRule>
  </conditionalFormatting>
  <conditionalFormatting sqref="EG94">
    <cfRule type="cellIs" priority="174" operator="notEqual" aboveAverage="0" equalAverage="0" bottom="0" percent="0" rank="0" text="" dxfId="172">
      <formula>EG93-EG78</formula>
    </cfRule>
  </conditionalFormatting>
  <conditionalFormatting sqref="EG95">
    <cfRule type="cellIs" priority="175" operator="notEqual" aboveAverage="0" equalAverage="0" bottom="0" percent="0" rank="0" text="" dxfId="173">
      <formula>EG91+EG34-EG44-EG74</formula>
    </cfRule>
  </conditionalFormatting>
  <conditionalFormatting sqref="EG96">
    <cfRule type="cellIs" priority="176" operator="notEqual" aboveAverage="0" equalAverage="0" bottom="0" percent="0" rank="0" text="" dxfId="174">
      <formula>EG95-EG78</formula>
    </cfRule>
  </conditionalFormatting>
  <conditionalFormatting sqref="EG97">
    <cfRule type="cellIs" priority="177" operator="notEqual" aboveAverage="0" equalAverage="0" bottom="0" percent="0" rank="0" text="" dxfId="175">
      <formula>EG96+EG35-EG75</formula>
    </cfRule>
  </conditionalFormatting>
  <conditionalFormatting sqref="EG98">
    <cfRule type="cellIs" priority="178" operator="notEqual" aboveAverage="0" equalAverage="0" bottom="0" percent="0" rank="0" text="" dxfId="176">
      <formula>EG97+EG78-EG50-EG79</formula>
    </cfRule>
  </conditionalFormatting>
  <conditionalFormatting sqref="EG87">
    <cfRule type="cellIs" priority="179" operator="notEqual" aboveAverage="0" equalAverage="0" bottom="0" percent="0" rank="0" text="" dxfId="177">
      <formula>EG85+EG17-EG53-EG54</formula>
    </cfRule>
  </conditionalFormatting>
  <conditionalFormatting sqref="EG88">
    <cfRule type="cellIs" priority="180" operator="notEqual" aboveAverage="0" equalAverage="0" bottom="0" percent="0" rank="0" text="" dxfId="178">
      <formula>EG87-EG78</formula>
    </cfRule>
  </conditionalFormatting>
  <conditionalFormatting sqref="EG89">
    <cfRule type="cellIs" priority="181" operator="notEqual" aboveAverage="0" equalAverage="0" bottom="0" percent="0" rank="0" text="" dxfId="179">
      <formula>EG87+EG13+EG14+EG20-EG57-EG60</formula>
    </cfRule>
  </conditionalFormatting>
  <conditionalFormatting sqref="EI90">
    <cfRule type="cellIs" priority="182" operator="notEqual" aboveAverage="0" equalAverage="0" bottom="0" percent="0" rank="0" text="" dxfId="180">
      <formula>EI89-EI78</formula>
    </cfRule>
  </conditionalFormatting>
  <conditionalFormatting sqref="EI91">
    <cfRule type="cellIs" priority="183" operator="notEqual" aboveAverage="0" equalAverage="0" bottom="0" percent="0" rank="0" text="" dxfId="181">
      <formula>EI89+EI26+EI27+EI28+EI30-EI66-EI67-EI68-EI70</formula>
    </cfRule>
  </conditionalFormatting>
  <conditionalFormatting sqref="EI92">
    <cfRule type="cellIs" priority="184" operator="notEqual" aboveAverage="0" equalAverage="0" bottom="0" percent="0" rank="0" text="" dxfId="182">
      <formula>EI91-EI78</formula>
    </cfRule>
  </conditionalFormatting>
  <conditionalFormatting sqref="EI93">
    <cfRule type="cellIs" priority="185" operator="notEqual" aboveAverage="0" equalAverage="0" bottom="0" percent="0" rank="0" text="" dxfId="183">
      <formula>EI91+EI29-EI69</formula>
    </cfRule>
  </conditionalFormatting>
  <conditionalFormatting sqref="EI94">
    <cfRule type="cellIs" priority="186" operator="notEqual" aboveAverage="0" equalAverage="0" bottom="0" percent="0" rank="0" text="" dxfId="184">
      <formula>EI93-EI78</formula>
    </cfRule>
  </conditionalFormatting>
  <conditionalFormatting sqref="EI95">
    <cfRule type="cellIs" priority="187" operator="notEqual" aboveAverage="0" equalAverage="0" bottom="0" percent="0" rank="0" text="" dxfId="185">
      <formula>EI91+EI34-EI44-EI74</formula>
    </cfRule>
  </conditionalFormatting>
  <conditionalFormatting sqref="EI96">
    <cfRule type="cellIs" priority="188" operator="notEqual" aboveAverage="0" equalAverage="0" bottom="0" percent="0" rank="0" text="" dxfId="186">
      <formula>EI95-EI78</formula>
    </cfRule>
  </conditionalFormatting>
  <conditionalFormatting sqref="EI97">
    <cfRule type="cellIs" priority="189" operator="notEqual" aboveAverage="0" equalAverage="0" bottom="0" percent="0" rank="0" text="" dxfId="187">
      <formula>EI96+EI35-EI75</formula>
    </cfRule>
  </conditionalFormatting>
  <conditionalFormatting sqref="EI98">
    <cfRule type="cellIs" priority="190" operator="notEqual" aboveAverage="0" equalAverage="0" bottom="0" percent="0" rank="0" text="" dxfId="188">
      <formula>EI97+EI78-EI50-EI79</formula>
    </cfRule>
  </conditionalFormatting>
  <conditionalFormatting sqref="EI87">
    <cfRule type="cellIs" priority="191" operator="notEqual" aboveAverage="0" equalAverage="0" bottom="0" percent="0" rank="0" text="" dxfId="189">
      <formula>EI85+EI17-EI53-EI54</formula>
    </cfRule>
  </conditionalFormatting>
  <conditionalFormatting sqref="EI88">
    <cfRule type="cellIs" priority="192" operator="notEqual" aboveAverage="0" equalAverage="0" bottom="0" percent="0" rank="0" text="" dxfId="190">
      <formula>EI87-EI78</formula>
    </cfRule>
  </conditionalFormatting>
  <conditionalFormatting sqref="EI89">
    <cfRule type="cellIs" priority="193" operator="notEqual" aboveAverage="0" equalAverage="0" bottom="0" percent="0" rank="0" text="" dxfId="191">
      <formula>EI87+EI13+EI14+EI20-EI57-EI60</formula>
    </cfRule>
  </conditionalFormatting>
  <conditionalFormatting sqref="EK90">
    <cfRule type="cellIs" priority="194" operator="notEqual" aboveAverage="0" equalAverage="0" bottom="0" percent="0" rank="0" text="" dxfId="192">
      <formula>EK89-EK78</formula>
    </cfRule>
  </conditionalFormatting>
  <conditionalFormatting sqref="EK91">
    <cfRule type="cellIs" priority="195" operator="notEqual" aboveAverage="0" equalAverage="0" bottom="0" percent="0" rank="0" text="" dxfId="193">
      <formula>EK89+EK26+EK27+EK28+EK30-EK66-EK67-EK68-EK70</formula>
    </cfRule>
  </conditionalFormatting>
  <conditionalFormatting sqref="EK92">
    <cfRule type="cellIs" priority="196" operator="notEqual" aboveAverage="0" equalAverage="0" bottom="0" percent="0" rank="0" text="" dxfId="194">
      <formula>EK91-EK78</formula>
    </cfRule>
  </conditionalFormatting>
  <conditionalFormatting sqref="EK93">
    <cfRule type="cellIs" priority="197" operator="notEqual" aboveAverage="0" equalAverage="0" bottom="0" percent="0" rank="0" text="" dxfId="195">
      <formula>EK91+EK29-EK69</formula>
    </cfRule>
  </conditionalFormatting>
  <conditionalFormatting sqref="EK94">
    <cfRule type="cellIs" priority="198" operator="notEqual" aboveAverage="0" equalAverage="0" bottom="0" percent="0" rank="0" text="" dxfId="196">
      <formula>EK93-EK78</formula>
    </cfRule>
  </conditionalFormatting>
  <conditionalFormatting sqref="EK95">
    <cfRule type="cellIs" priority="199" operator="notEqual" aboveAverage="0" equalAverage="0" bottom="0" percent="0" rank="0" text="" dxfId="197">
      <formula>EK91+EK34-EK44-EK74</formula>
    </cfRule>
  </conditionalFormatting>
  <conditionalFormatting sqref="EK96">
    <cfRule type="cellIs" priority="200" operator="notEqual" aboveAverage="0" equalAverage="0" bottom="0" percent="0" rank="0" text="" dxfId="198">
      <formula>EK95-EK78</formula>
    </cfRule>
  </conditionalFormatting>
  <conditionalFormatting sqref="EK97">
    <cfRule type="cellIs" priority="201" operator="notEqual" aboveAverage="0" equalAverage="0" bottom="0" percent="0" rank="0" text="" dxfId="199">
      <formula>EK96+EK35-EK75</formula>
    </cfRule>
  </conditionalFormatting>
  <conditionalFormatting sqref="EK98">
    <cfRule type="cellIs" priority="202" operator="notEqual" aboveAverage="0" equalAverage="0" bottom="0" percent="0" rank="0" text="" dxfId="200">
      <formula>EK97+EK78-EK50-EK79</formula>
    </cfRule>
  </conditionalFormatting>
  <conditionalFormatting sqref="EK87">
    <cfRule type="cellIs" priority="203" operator="notEqual" aboveAverage="0" equalAverage="0" bottom="0" percent="0" rank="0" text="" dxfId="201">
      <formula>EK85+EK17-EK53-EK54</formula>
    </cfRule>
  </conditionalFormatting>
  <conditionalFormatting sqref="EK88">
    <cfRule type="cellIs" priority="204" operator="notEqual" aboveAverage="0" equalAverage="0" bottom="0" percent="0" rank="0" text="" dxfId="202">
      <formula>EK87-EK78</formula>
    </cfRule>
  </conditionalFormatting>
  <conditionalFormatting sqref="EK89">
    <cfRule type="cellIs" priority="205" operator="notEqual" aboveAverage="0" equalAverage="0" bottom="0" percent="0" rank="0" text="" dxfId="203">
      <formula>EK87+EK13+EK14+EK20-EK57-EK60</formula>
    </cfRule>
  </conditionalFormatting>
  <conditionalFormatting sqref="EM90">
    <cfRule type="cellIs" priority="206" operator="notEqual" aboveAverage="0" equalAverage="0" bottom="0" percent="0" rank="0" text="" dxfId="204">
      <formula>EM89-EM78</formula>
    </cfRule>
  </conditionalFormatting>
  <conditionalFormatting sqref="EM91">
    <cfRule type="cellIs" priority="207" operator="notEqual" aboveAverage="0" equalAverage="0" bottom="0" percent="0" rank="0" text="" dxfId="205">
      <formula>EM89+EM26+EM27+EM28+EM30-EM66-EM67-EM68-EM70</formula>
    </cfRule>
  </conditionalFormatting>
  <conditionalFormatting sqref="EM92">
    <cfRule type="cellIs" priority="208" operator="notEqual" aboveAverage="0" equalAverage="0" bottom="0" percent="0" rank="0" text="" dxfId="206">
      <formula>EM91-EM78</formula>
    </cfRule>
  </conditionalFormatting>
  <conditionalFormatting sqref="EM93">
    <cfRule type="cellIs" priority="209" operator="notEqual" aboveAverage="0" equalAverage="0" bottom="0" percent="0" rank="0" text="" dxfId="207">
      <formula>EM91+EM29-EM69</formula>
    </cfRule>
  </conditionalFormatting>
  <conditionalFormatting sqref="EM94">
    <cfRule type="cellIs" priority="210" operator="notEqual" aboveAverage="0" equalAverage="0" bottom="0" percent="0" rank="0" text="" dxfId="208">
      <formula>EM93-EM78</formula>
    </cfRule>
  </conditionalFormatting>
  <conditionalFormatting sqref="EM95">
    <cfRule type="cellIs" priority="211" operator="notEqual" aboveAverage="0" equalAverage="0" bottom="0" percent="0" rank="0" text="" dxfId="209">
      <formula>EM91+EM34-EM44-EM74</formula>
    </cfRule>
  </conditionalFormatting>
  <conditionalFormatting sqref="EM96">
    <cfRule type="cellIs" priority="212" operator="notEqual" aboveAverage="0" equalAverage="0" bottom="0" percent="0" rank="0" text="" dxfId="210">
      <formula>EM95-EM78</formula>
    </cfRule>
  </conditionalFormatting>
  <conditionalFormatting sqref="EM97">
    <cfRule type="cellIs" priority="213" operator="notEqual" aboveAverage="0" equalAverage="0" bottom="0" percent="0" rank="0" text="" dxfId="211">
      <formula>EM96+EM35-EM75</formula>
    </cfRule>
  </conditionalFormatting>
  <conditionalFormatting sqref="EM98">
    <cfRule type="cellIs" priority="214" operator="notEqual" aboveAverage="0" equalAverage="0" bottom="0" percent="0" rank="0" text="" dxfId="212">
      <formula>EM97+EM78-EM50-EM79</formula>
    </cfRule>
  </conditionalFormatting>
  <conditionalFormatting sqref="EM87">
    <cfRule type="cellIs" priority="215" operator="notEqual" aboveAverage="0" equalAverage="0" bottom="0" percent="0" rank="0" text="" dxfId="213">
      <formula>EM85+EM17-EM53-EM54</formula>
    </cfRule>
  </conditionalFormatting>
  <conditionalFormatting sqref="EM88">
    <cfRule type="cellIs" priority="216" operator="notEqual" aboveAverage="0" equalAverage="0" bottom="0" percent="0" rank="0" text="" dxfId="214">
      <formula>EM87-EM78</formula>
    </cfRule>
  </conditionalFormatting>
  <conditionalFormatting sqref="EM89">
    <cfRule type="cellIs" priority="217" operator="notEqual" aboveAverage="0" equalAverage="0" bottom="0" percent="0" rank="0" text="" dxfId="215">
      <formula>EM87+EM13+EM14+EM20-EM57-EM60</formula>
    </cfRule>
  </conditionalFormatting>
  <hyperlinks>
    <hyperlink ref="EM5" location="List_of_tables!A1" display="List of Tables"/>
  </hyperlinks>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8" manualBreakCount="8">
    <brk id="19" man="true" max="65535" min="0"/>
    <brk id="27" man="true" max="65535" min="0"/>
    <brk id="35" man="true" max="65535" min="0"/>
    <brk id="43" man="true" max="65535" min="0"/>
    <brk id="51" man="true" max="65535" min="0"/>
    <brk id="59" man="true" max="65535" min="0"/>
    <brk id="67" man="true" max="65535" min="0"/>
    <brk id="7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2</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tr">
        <f aca="false">List_of_tables!B6</f>
        <v>General government (S.1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tr">
        <f aca="false">List_of_tables!C10&amp;" "&amp;List_of_tables!D10</f>
        <v>2000 Q1 - 2000 Q4 </v>
      </c>
      <c r="C5" s="14"/>
      <c r="E5" s="14"/>
      <c r="F5" s="14"/>
      <c r="G5" s="14"/>
      <c r="H5" s="14"/>
      <c r="I5" s="14"/>
      <c r="J5" s="14"/>
      <c r="K5" s="14"/>
      <c r="L5" s="14"/>
      <c r="M5" s="14"/>
      <c r="N5" s="14"/>
      <c r="O5" s="14"/>
      <c r="P5" s="14"/>
      <c r="Q5" s="14"/>
      <c r="R5" s="14"/>
      <c r="S5" s="14"/>
      <c r="T5" s="14"/>
      <c r="U5" s="14"/>
      <c r="V5" s="14"/>
      <c r="W5" s="14"/>
      <c r="X5" s="14"/>
      <c r="Y5" s="18" t="s">
        <v>42</v>
      </c>
    </row>
    <row r="6" customFormat="false" ht="15.6" hidden="false" customHeight="true" outlineLevel="0" collapsed="false">
      <c r="B6" s="19" t="s">
        <v>43</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20" t="s">
        <v>44</v>
      </c>
      <c r="C8" s="21"/>
      <c r="D8" s="20"/>
      <c r="E8" s="21"/>
      <c r="F8" s="21"/>
      <c r="G8" s="21"/>
      <c r="H8" s="21"/>
      <c r="I8" s="21"/>
      <c r="J8" s="21"/>
      <c r="K8" s="21"/>
      <c r="L8" s="21"/>
      <c r="M8" s="21"/>
      <c r="N8" s="21"/>
      <c r="O8" s="21"/>
      <c r="P8" s="21"/>
      <c r="Q8" s="21"/>
      <c r="R8" s="21"/>
      <c r="S8" s="21"/>
      <c r="T8" s="21"/>
      <c r="U8" s="21"/>
      <c r="V8" s="21"/>
      <c r="W8" s="21"/>
      <c r="X8" s="21"/>
      <c r="Y8" s="21"/>
    </row>
    <row r="9" customFormat="false" ht="17.65" hidden="false" customHeight="true" outlineLevel="0" collapsed="false">
      <c r="B9" s="21" t="s">
        <v>45</v>
      </c>
      <c r="C9" s="22"/>
      <c r="D9" s="21"/>
      <c r="E9" s="22"/>
      <c r="F9" s="22"/>
      <c r="G9" s="22"/>
      <c r="H9" s="22"/>
      <c r="I9" s="22"/>
      <c r="J9" s="23"/>
      <c r="K9" s="23"/>
      <c r="L9" s="23"/>
      <c r="M9" s="23"/>
      <c r="N9" s="23"/>
      <c r="O9" s="23"/>
      <c r="P9" s="23"/>
      <c r="Q9" s="23"/>
      <c r="R9" s="23"/>
      <c r="S9" s="23"/>
      <c r="T9" s="23"/>
      <c r="U9" s="23"/>
      <c r="V9" s="23"/>
      <c r="W9" s="23"/>
      <c r="X9" s="23"/>
      <c r="Y9" s="23"/>
    </row>
    <row r="10" s="14"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75" hidden="false" customHeight="true" outlineLevel="0" collapsed="false">
      <c r="B11" s="30" t="s">
        <v>46</v>
      </c>
      <c r="C11" s="31"/>
      <c r="D11" s="30"/>
      <c r="E11" s="31"/>
      <c r="F11" s="31"/>
      <c r="G11" s="31"/>
      <c r="H11" s="31"/>
      <c r="I11" s="31"/>
      <c r="J11" s="31"/>
      <c r="K11" s="32"/>
      <c r="L11" s="33" t="s">
        <v>47</v>
      </c>
      <c r="M11" s="34"/>
      <c r="N11" s="35" t="s">
        <v>48</v>
      </c>
      <c r="O11" s="35"/>
      <c r="P11" s="36" t="s">
        <v>49</v>
      </c>
      <c r="Q11" s="30"/>
      <c r="R11" s="31"/>
      <c r="S11" s="30"/>
      <c r="T11" s="31"/>
      <c r="U11" s="30"/>
      <c r="V11" s="31"/>
      <c r="W11" s="30"/>
      <c r="X11" s="31"/>
      <c r="Y11" s="30"/>
    </row>
    <row r="12" s="29" customFormat="true" ht="2.45"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2.75" hidden="false" customHeight="true" outlineLevel="0" collapsed="false">
      <c r="B13" s="38" t="s">
        <v>50</v>
      </c>
      <c r="C13" s="39"/>
      <c r="D13" s="38" t="s">
        <v>51</v>
      </c>
      <c r="E13" s="39"/>
      <c r="F13" s="38" t="s">
        <v>52</v>
      </c>
      <c r="G13" s="40"/>
      <c r="H13" s="38" t="s">
        <v>53</v>
      </c>
      <c r="I13" s="39"/>
      <c r="J13" s="38" t="s">
        <v>54</v>
      </c>
      <c r="K13" s="39"/>
      <c r="L13" s="41"/>
      <c r="M13" s="42"/>
      <c r="N13" s="35" t="s">
        <v>55</v>
      </c>
      <c r="O13" s="41"/>
      <c r="P13" s="43"/>
      <c r="Q13" s="38" t="s">
        <v>54</v>
      </c>
      <c r="R13" s="39"/>
      <c r="S13" s="38" t="s">
        <v>53</v>
      </c>
      <c r="T13" s="40"/>
      <c r="U13" s="38" t="s">
        <v>52</v>
      </c>
      <c r="V13" s="39"/>
      <c r="W13" s="38" t="s">
        <v>51</v>
      </c>
      <c r="X13" s="39"/>
      <c r="Y13" s="38" t="s">
        <v>50</v>
      </c>
    </row>
    <row r="14" s="46" customFormat="true" ht="2.45"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6</v>
      </c>
      <c r="M15" s="51" t="s">
        <v>57</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8</v>
      </c>
      <c r="M16" s="51" t="s">
        <v>59</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60</v>
      </c>
      <c r="M17" s="51" t="s">
        <v>61</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62</v>
      </c>
      <c r="M18" s="51" t="s">
        <v>63</v>
      </c>
      <c r="N18" s="53"/>
      <c r="O18" s="51"/>
      <c r="P18" s="52"/>
      <c r="Q18" s="52"/>
      <c r="R18" s="52"/>
      <c r="S18" s="52"/>
      <c r="T18" s="52"/>
      <c r="U18" s="52"/>
      <c r="V18" s="52"/>
      <c r="W18" s="52"/>
      <c r="X18" s="52"/>
      <c r="Y18" s="52"/>
    </row>
    <row r="19" s="36" customFormat="true" ht="12" hidden="false" customHeight="true" outlineLevel="0" collapsed="false">
      <c r="A19" s="37"/>
      <c r="B19" s="54" t="n">
        <v>78277</v>
      </c>
      <c r="C19" s="55"/>
      <c r="D19" s="54" t="n">
        <v>21749</v>
      </c>
      <c r="E19" s="55"/>
      <c r="F19" s="54" t="n">
        <v>18383</v>
      </c>
      <c r="G19" s="55"/>
      <c r="H19" s="54" t="n">
        <v>20478</v>
      </c>
      <c r="I19" s="55"/>
      <c r="J19" s="54" t="n">
        <v>17667</v>
      </c>
      <c r="K19" s="55"/>
      <c r="L19" s="56" t="s">
        <v>64</v>
      </c>
      <c r="M19" s="56" t="s">
        <v>65</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6</v>
      </c>
      <c r="N20" s="57"/>
      <c r="O20" s="56"/>
      <c r="P20" s="58"/>
      <c r="Q20" s="58"/>
      <c r="R20" s="58"/>
      <c r="S20" s="58"/>
      <c r="T20" s="58"/>
      <c r="U20" s="58"/>
      <c r="V20" s="58"/>
      <c r="W20" s="58"/>
      <c r="X20" s="58"/>
      <c r="Y20" s="58"/>
    </row>
    <row r="21" s="37" customFormat="true" ht="12" hidden="false" customHeight="true" outlineLevel="0" collapsed="false">
      <c r="B21" s="48" t="n">
        <v>13186</v>
      </c>
      <c r="C21" s="49"/>
      <c r="D21" s="48" t="n">
        <v>3360</v>
      </c>
      <c r="E21" s="49"/>
      <c r="F21" s="48" t="n">
        <v>3313</v>
      </c>
      <c r="G21" s="49"/>
      <c r="H21" s="48" t="n">
        <v>3274</v>
      </c>
      <c r="I21" s="49"/>
      <c r="J21" s="48" t="n">
        <v>3239</v>
      </c>
      <c r="K21" s="49"/>
      <c r="L21" s="51" t="s">
        <v>67</v>
      </c>
      <c r="M21" s="51" t="s">
        <v>68</v>
      </c>
      <c r="N21" s="51"/>
      <c r="O21" s="51"/>
      <c r="P21" s="52"/>
      <c r="Q21" s="52"/>
      <c r="R21" s="52"/>
      <c r="S21" s="52"/>
      <c r="T21" s="52"/>
      <c r="U21" s="52"/>
      <c r="V21" s="52"/>
      <c r="W21" s="52"/>
      <c r="X21" s="52"/>
      <c r="Y21" s="52"/>
    </row>
    <row r="22" s="65" customFormat="true" ht="12" hidden="false" customHeight="true" outlineLevel="0" collapsed="false">
      <c r="A22" s="37"/>
      <c r="B22" s="61" t="n">
        <v>65091</v>
      </c>
      <c r="C22" s="62"/>
      <c r="D22" s="61" t="n">
        <v>18389</v>
      </c>
      <c r="E22" s="62"/>
      <c r="F22" s="61" t="n">
        <v>15070</v>
      </c>
      <c r="G22" s="62"/>
      <c r="H22" s="61" t="n">
        <v>17204</v>
      </c>
      <c r="I22" s="62"/>
      <c r="J22" s="61" t="n">
        <v>14428</v>
      </c>
      <c r="K22" s="62"/>
      <c r="L22" s="63" t="s">
        <v>69</v>
      </c>
      <c r="M22" s="63" t="s">
        <v>70</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 hidden="false" customHeight="true" outlineLevel="0" collapsed="false">
      <c r="B24" s="69" t="s">
        <v>71</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2.75" hidden="false" customHeight="true" outlineLevel="0" collapsed="false">
      <c r="B26" s="30" t="s">
        <v>46</v>
      </c>
      <c r="C26" s="31"/>
      <c r="D26" s="30"/>
      <c r="E26" s="31"/>
      <c r="F26" s="31"/>
      <c r="G26" s="31"/>
      <c r="H26" s="31"/>
      <c r="I26" s="31"/>
      <c r="J26" s="31"/>
      <c r="K26" s="32"/>
      <c r="L26" s="33" t="s">
        <v>47</v>
      </c>
      <c r="M26" s="34"/>
      <c r="N26" s="35" t="s">
        <v>48</v>
      </c>
      <c r="O26" s="35"/>
      <c r="P26" s="36" t="s">
        <v>49</v>
      </c>
      <c r="Q26" s="30"/>
      <c r="R26" s="31"/>
      <c r="S26" s="30"/>
      <c r="T26" s="31"/>
      <c r="U26" s="30"/>
      <c r="V26" s="31"/>
      <c r="W26" s="30"/>
      <c r="X26" s="31"/>
      <c r="Y26" s="30"/>
    </row>
    <row r="27" s="29" customFormat="true" ht="2.45"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2.75" hidden="false" customHeight="true" outlineLevel="0" collapsed="false">
      <c r="B28" s="38" t="s">
        <v>50</v>
      </c>
      <c r="C28" s="39"/>
      <c r="D28" s="38" t="s">
        <v>51</v>
      </c>
      <c r="E28" s="39"/>
      <c r="F28" s="38" t="s">
        <v>52</v>
      </c>
      <c r="G28" s="40"/>
      <c r="H28" s="38" t="s">
        <v>53</v>
      </c>
      <c r="I28" s="39"/>
      <c r="J28" s="38" t="s">
        <v>54</v>
      </c>
      <c r="K28" s="39"/>
      <c r="L28" s="41"/>
      <c r="M28" s="42"/>
      <c r="N28" s="35" t="s">
        <v>55</v>
      </c>
      <c r="O28" s="41"/>
      <c r="P28" s="43"/>
      <c r="Q28" s="38" t="s">
        <v>54</v>
      </c>
      <c r="R28" s="39"/>
      <c r="S28" s="38" t="s">
        <v>53</v>
      </c>
      <c r="T28" s="40"/>
      <c r="U28" s="38" t="s">
        <v>52</v>
      </c>
      <c r="V28" s="39"/>
      <c r="W28" s="38" t="s">
        <v>51</v>
      </c>
      <c r="X28" s="39"/>
      <c r="Y28" s="38" t="s">
        <v>50</v>
      </c>
    </row>
    <row r="29" s="29" customFormat="true" ht="2.45"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64</v>
      </c>
      <c r="M30" s="83" t="s">
        <v>65</v>
      </c>
      <c r="N30" s="84"/>
      <c r="O30" s="51"/>
      <c r="P30" s="52"/>
      <c r="Q30" s="52" t="n">
        <v>17667</v>
      </c>
      <c r="R30" s="52"/>
      <c r="S30" s="52" t="n">
        <v>20478</v>
      </c>
      <c r="T30" s="52"/>
      <c r="U30" s="52" t="n">
        <v>18383</v>
      </c>
      <c r="V30" s="52"/>
      <c r="W30" s="52" t="n">
        <v>21749</v>
      </c>
      <c r="X30" s="52"/>
      <c r="Y30" s="52" t="n">
        <v>78277</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9</v>
      </c>
      <c r="M32" s="87" t="s">
        <v>70</v>
      </c>
      <c r="N32" s="85"/>
      <c r="O32" s="85"/>
      <c r="P32" s="88"/>
      <c r="Q32" s="85" t="n">
        <v>14428</v>
      </c>
      <c r="R32" s="88"/>
      <c r="S32" s="85" t="n">
        <v>17204</v>
      </c>
      <c r="T32" s="88"/>
      <c r="U32" s="85" t="n">
        <v>15070</v>
      </c>
      <c r="V32" s="88"/>
      <c r="W32" s="85" t="n">
        <v>18389</v>
      </c>
      <c r="X32" s="88"/>
      <c r="Y32" s="85" t="n">
        <v>65091</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64995</v>
      </c>
      <c r="C34" s="49"/>
      <c r="D34" s="90" t="n">
        <v>18351</v>
      </c>
      <c r="E34" s="49"/>
      <c r="F34" s="90" t="n">
        <v>15048</v>
      </c>
      <c r="G34" s="49"/>
      <c r="H34" s="90" t="n">
        <v>17183</v>
      </c>
      <c r="I34" s="49"/>
      <c r="J34" s="90" t="n">
        <v>14413</v>
      </c>
      <c r="K34" s="49"/>
      <c r="L34" s="91" t="s">
        <v>72</v>
      </c>
      <c r="M34" s="91" t="s">
        <v>73</v>
      </c>
      <c r="N34" s="91"/>
      <c r="O34" s="51"/>
      <c r="P34" s="52"/>
      <c r="Q34" s="52"/>
      <c r="R34" s="52"/>
      <c r="S34" s="52"/>
      <c r="T34" s="52"/>
      <c r="U34" s="52"/>
      <c r="V34" s="52"/>
      <c r="W34" s="52"/>
      <c r="X34" s="52"/>
      <c r="Y34" s="52"/>
    </row>
    <row r="35" s="37" customFormat="true" ht="12" hidden="false" customHeight="true" outlineLevel="0" collapsed="false">
      <c r="A35" s="29"/>
      <c r="B35" s="92" t="n">
        <v>96</v>
      </c>
      <c r="C35" s="92"/>
      <c r="D35" s="92" t="n">
        <v>38</v>
      </c>
      <c r="E35" s="92"/>
      <c r="F35" s="92" t="n">
        <v>22</v>
      </c>
      <c r="G35" s="92"/>
      <c r="H35" s="92" t="n">
        <v>21</v>
      </c>
      <c r="I35" s="92"/>
      <c r="J35" s="92" t="n">
        <v>15</v>
      </c>
      <c r="K35" s="93"/>
      <c r="L35" s="91" t="s">
        <v>74</v>
      </c>
      <c r="M35" s="91" t="s">
        <v>75</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6</v>
      </c>
      <c r="M37" s="98"/>
      <c r="N37" s="98" t="s">
        <v>77</v>
      </c>
      <c r="O37" s="97"/>
      <c r="P37" s="97"/>
      <c r="Q37" s="96"/>
      <c r="R37" s="96"/>
      <c r="S37" s="96"/>
      <c r="T37" s="96"/>
      <c r="U37" s="96"/>
      <c r="V37" s="96"/>
      <c r="W37" s="96"/>
      <c r="X37" s="96"/>
      <c r="Y37" s="96"/>
    </row>
    <row r="38" s="95" customFormat="true" ht="12" hidden="false" customHeight="true" outlineLevel="0" collapsed="false">
      <c r="B38" s="100" t="n">
        <v>96</v>
      </c>
      <c r="C38" s="101"/>
      <c r="D38" s="100" t="n">
        <v>38</v>
      </c>
      <c r="E38" s="101"/>
      <c r="F38" s="100" t="n">
        <v>22</v>
      </c>
      <c r="G38" s="101"/>
      <c r="H38" s="100" t="n">
        <v>21</v>
      </c>
      <c r="I38" s="101"/>
      <c r="J38" s="100" t="n">
        <v>15</v>
      </c>
      <c r="K38" s="101"/>
      <c r="L38" s="102" t="s">
        <v>78</v>
      </c>
      <c r="M38" s="102"/>
      <c r="N38" s="102" t="s">
        <v>79</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true" customHeight="true" outlineLevel="0" collapsed="false">
      <c r="B40" s="92" t="n">
        <v>0</v>
      </c>
      <c r="C40" s="92"/>
      <c r="D40" s="92" t="n">
        <v>0</v>
      </c>
      <c r="E40" s="92"/>
      <c r="F40" s="92" t="n">
        <v>0</v>
      </c>
      <c r="G40" s="92"/>
      <c r="H40" s="92" t="n">
        <v>0</v>
      </c>
      <c r="I40" s="92"/>
      <c r="J40" s="92" t="n">
        <v>0</v>
      </c>
      <c r="K40" s="93"/>
      <c r="L40" s="91" t="s">
        <v>80</v>
      </c>
      <c r="M40" s="91" t="s">
        <v>81</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62</v>
      </c>
      <c r="M41" s="106"/>
      <c r="N41" s="98" t="s">
        <v>82</v>
      </c>
      <c r="O41" s="97"/>
      <c r="P41" s="97"/>
      <c r="Q41" s="96"/>
      <c r="R41" s="96"/>
      <c r="S41" s="96"/>
      <c r="T41" s="96"/>
      <c r="U41" s="96"/>
      <c r="V41" s="96"/>
      <c r="W41" s="96"/>
      <c r="X41" s="96"/>
      <c r="Y41" s="96"/>
    </row>
    <row r="42" s="95" customFormat="true" ht="12" hidden="true" customHeight="true" outlineLevel="0" collapsed="false">
      <c r="B42" s="96" t="n">
        <v>0</v>
      </c>
      <c r="C42" s="96"/>
      <c r="D42" s="96" t="n">
        <v>0</v>
      </c>
      <c r="E42" s="96"/>
      <c r="F42" s="96" t="n">
        <v>0</v>
      </c>
      <c r="G42" s="96"/>
      <c r="H42" s="96" t="n">
        <v>0</v>
      </c>
      <c r="I42" s="96"/>
      <c r="J42" s="96" t="n">
        <v>0</v>
      </c>
      <c r="K42" s="97"/>
      <c r="L42" s="98" t="s">
        <v>83</v>
      </c>
      <c r="M42" s="106"/>
      <c r="N42" s="98" t="s">
        <v>84</v>
      </c>
      <c r="O42" s="97"/>
      <c r="P42" s="97"/>
      <c r="Q42" s="96"/>
      <c r="R42" s="96"/>
      <c r="S42" s="96"/>
      <c r="T42" s="96"/>
      <c r="U42" s="96"/>
      <c r="V42" s="96"/>
      <c r="W42" s="96"/>
      <c r="X42" s="96"/>
      <c r="Y42" s="96"/>
    </row>
    <row r="43" s="36" customFormat="true" ht="12" hidden="false" customHeight="true" outlineLevel="0" collapsed="false">
      <c r="A43" s="29"/>
      <c r="B43" s="107" t="n">
        <v>13186</v>
      </c>
      <c r="C43" s="107"/>
      <c r="D43" s="107" t="n">
        <v>3360</v>
      </c>
      <c r="E43" s="107"/>
      <c r="F43" s="107" t="n">
        <v>3313</v>
      </c>
      <c r="G43" s="107"/>
      <c r="H43" s="107" t="n">
        <v>3274</v>
      </c>
      <c r="I43" s="107"/>
      <c r="J43" s="107" t="n">
        <v>3239</v>
      </c>
      <c r="K43" s="108"/>
      <c r="L43" s="109" t="s">
        <v>85</v>
      </c>
      <c r="M43" s="110" t="s">
        <v>86</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7</v>
      </c>
      <c r="M44" s="112" t="s">
        <v>88</v>
      </c>
      <c r="N44" s="111"/>
      <c r="O44" s="108"/>
      <c r="P44" s="108"/>
      <c r="Q44" s="107"/>
      <c r="R44" s="107"/>
      <c r="S44" s="107"/>
      <c r="T44" s="107"/>
      <c r="U44" s="107"/>
      <c r="V44" s="107"/>
      <c r="W44" s="107"/>
      <c r="X44" s="107"/>
      <c r="Y44" s="107"/>
    </row>
    <row r="45" s="65" customFormat="true" ht="12" hidden="false" customHeight="true" outlineLevel="0" collapsed="false">
      <c r="B45" s="114" t="s">
        <v>89</v>
      </c>
      <c r="C45" s="114"/>
      <c r="D45" s="114" t="s">
        <v>89</v>
      </c>
      <c r="E45" s="114"/>
      <c r="F45" s="114" t="s">
        <v>89</v>
      </c>
      <c r="G45" s="114"/>
      <c r="H45" s="114" t="s">
        <v>89</v>
      </c>
      <c r="I45" s="114"/>
      <c r="J45" s="114" t="s">
        <v>89</v>
      </c>
      <c r="K45" s="66"/>
      <c r="L45" s="68" t="s">
        <v>90</v>
      </c>
      <c r="M45" s="68" t="s">
        <v>91</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92</v>
      </c>
      <c r="M46" s="68" t="s">
        <v>93</v>
      </c>
      <c r="N46" s="68"/>
      <c r="O46" s="66"/>
      <c r="P46" s="66"/>
      <c r="Q46" s="66"/>
      <c r="R46" s="66"/>
      <c r="S46" s="66"/>
      <c r="T46" s="66"/>
      <c r="U46" s="66"/>
      <c r="V46" s="66"/>
      <c r="W46" s="66"/>
      <c r="X46" s="66"/>
      <c r="Y46" s="66"/>
    </row>
    <row r="47" s="29" customFormat="true" ht="21.4" hidden="false" customHeight="true" outlineLevel="0" collapsed="false">
      <c r="B47" s="115" t="s">
        <v>94</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2.75" hidden="false" customHeight="true" outlineLevel="0" collapsed="false">
      <c r="B49" s="30" t="s">
        <v>46</v>
      </c>
      <c r="C49" s="31"/>
      <c r="D49" s="30"/>
      <c r="E49" s="31"/>
      <c r="F49" s="31"/>
      <c r="G49" s="31"/>
      <c r="H49" s="31"/>
      <c r="I49" s="31"/>
      <c r="J49" s="31"/>
      <c r="K49" s="32"/>
      <c r="L49" s="33" t="s">
        <v>47</v>
      </c>
      <c r="M49" s="34"/>
      <c r="N49" s="35" t="s">
        <v>48</v>
      </c>
      <c r="O49" s="35"/>
      <c r="P49" s="36" t="s">
        <v>49</v>
      </c>
      <c r="Q49" s="30"/>
      <c r="R49" s="31"/>
      <c r="S49" s="30"/>
      <c r="T49" s="31"/>
      <c r="U49" s="30"/>
      <c r="V49" s="31"/>
      <c r="W49" s="30"/>
      <c r="X49" s="31"/>
      <c r="Y49" s="30"/>
    </row>
    <row r="50" s="29" customFormat="true" ht="2.45"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2.75" hidden="false" customHeight="true" outlineLevel="0" collapsed="false">
      <c r="B51" s="38" t="s">
        <v>50</v>
      </c>
      <c r="C51" s="39"/>
      <c r="D51" s="38" t="s">
        <v>51</v>
      </c>
      <c r="E51" s="39"/>
      <c r="F51" s="38" t="s">
        <v>52</v>
      </c>
      <c r="G51" s="40"/>
      <c r="H51" s="38" t="s">
        <v>53</v>
      </c>
      <c r="I51" s="39"/>
      <c r="J51" s="38" t="s">
        <v>54</v>
      </c>
      <c r="K51" s="39"/>
      <c r="L51" s="41"/>
      <c r="M51" s="42"/>
      <c r="N51" s="35" t="s">
        <v>55</v>
      </c>
      <c r="O51" s="41"/>
      <c r="P51" s="43"/>
      <c r="Q51" s="38" t="s">
        <v>54</v>
      </c>
      <c r="R51" s="39"/>
      <c r="S51" s="38" t="s">
        <v>53</v>
      </c>
      <c r="T51" s="40"/>
      <c r="U51" s="38" t="s">
        <v>52</v>
      </c>
      <c r="V51" s="39"/>
      <c r="W51" s="38" t="s">
        <v>51</v>
      </c>
      <c r="X51" s="39"/>
      <c r="Y51" s="38" t="s">
        <v>50</v>
      </c>
    </row>
    <row r="52" s="29" customFormat="true" ht="2.45"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8" t="s">
        <v>85</v>
      </c>
      <c r="M53" s="119" t="s">
        <v>86</v>
      </c>
      <c r="N53" s="120"/>
      <c r="O53" s="121"/>
      <c r="P53" s="93"/>
      <c r="Q53" s="92" t="n">
        <v>3239</v>
      </c>
      <c r="R53" s="92"/>
      <c r="S53" s="92" t="n">
        <v>3274</v>
      </c>
      <c r="T53" s="92"/>
      <c r="U53" s="92" t="n">
        <v>3313</v>
      </c>
      <c r="V53" s="92"/>
      <c r="W53" s="92" t="n">
        <v>3360</v>
      </c>
      <c r="X53" s="92"/>
      <c r="Y53" s="92" t="n">
        <v>13186</v>
      </c>
    </row>
    <row r="54" s="29" customFormat="true" ht="12" hidden="true" customHeight="true" outlineLevel="0" collapsed="false">
      <c r="B54" s="92"/>
      <c r="C54" s="92"/>
      <c r="D54" s="92"/>
      <c r="E54" s="92"/>
      <c r="F54" s="92"/>
      <c r="G54" s="92"/>
      <c r="H54" s="92"/>
      <c r="I54" s="92"/>
      <c r="J54" s="92"/>
      <c r="K54" s="93"/>
      <c r="L54" s="118" t="s">
        <v>87</v>
      </c>
      <c r="M54" s="119" t="s">
        <v>88</v>
      </c>
      <c r="N54" s="120"/>
      <c r="O54" s="121"/>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90</v>
      </c>
      <c r="M55" s="87" t="s">
        <v>91</v>
      </c>
      <c r="N55" s="122"/>
      <c r="O55" s="85"/>
      <c r="P55" s="88"/>
      <c r="Q55" s="85" t="s">
        <v>89</v>
      </c>
      <c r="R55" s="88"/>
      <c r="S55" s="85" t="s">
        <v>89</v>
      </c>
      <c r="T55" s="88"/>
      <c r="U55" s="85" t="s">
        <v>89</v>
      </c>
      <c r="V55" s="88"/>
      <c r="W55" s="85" t="s">
        <v>89</v>
      </c>
      <c r="X55" s="88"/>
      <c r="Y55" s="85" t="s">
        <v>89</v>
      </c>
    </row>
    <row r="56" s="89" customFormat="true" ht="12" hidden="true" customHeight="true" outlineLevel="0" collapsed="false">
      <c r="A56" s="29"/>
      <c r="B56" s="85"/>
      <c r="C56" s="86"/>
      <c r="D56" s="85"/>
      <c r="E56" s="86"/>
      <c r="F56" s="85"/>
      <c r="G56" s="86"/>
      <c r="H56" s="85"/>
      <c r="I56" s="86"/>
      <c r="J56" s="85"/>
      <c r="K56" s="86"/>
      <c r="L56" s="87" t="s">
        <v>92</v>
      </c>
      <c r="M56" s="87" t="s">
        <v>93</v>
      </c>
      <c r="N56" s="122"/>
      <c r="O56" s="85"/>
      <c r="P56" s="88"/>
      <c r="Q56" s="85" t="n">
        <v>0</v>
      </c>
      <c r="R56" s="88"/>
      <c r="S56" s="85" t="n">
        <v>0</v>
      </c>
      <c r="T56" s="88"/>
      <c r="U56" s="85" t="n">
        <v>0</v>
      </c>
      <c r="V56" s="88"/>
      <c r="W56" s="85" t="n">
        <v>0</v>
      </c>
      <c r="X56" s="88"/>
      <c r="Y56" s="85" t="n">
        <v>0</v>
      </c>
    </row>
    <row r="57" s="14" customFormat="true" ht="12" hidden="true" customHeight="true" outlineLevel="0" collapsed="false">
      <c r="A57" s="29"/>
      <c r="B57" s="92"/>
      <c r="C57" s="92"/>
      <c r="D57" s="92"/>
      <c r="E57" s="92"/>
      <c r="F57" s="92"/>
      <c r="G57" s="92"/>
      <c r="H57" s="92"/>
      <c r="I57" s="92"/>
      <c r="J57" s="92"/>
      <c r="K57" s="93"/>
      <c r="L57" s="91" t="s">
        <v>72</v>
      </c>
      <c r="M57" s="91" t="s">
        <v>73</v>
      </c>
      <c r="N57" s="91"/>
      <c r="O57" s="121"/>
      <c r="P57" s="93"/>
      <c r="Q57" s="92" t="n">
        <v>0</v>
      </c>
      <c r="R57" s="92"/>
      <c r="S57" s="92" t="n">
        <v>0</v>
      </c>
      <c r="T57" s="92"/>
      <c r="U57" s="92" t="n">
        <v>0</v>
      </c>
      <c r="V57" s="92"/>
      <c r="W57" s="92" t="n">
        <v>0</v>
      </c>
      <c r="X57" s="92"/>
      <c r="Y57" s="92" t="n">
        <v>0</v>
      </c>
    </row>
    <row r="58" s="123" customFormat="true" ht="12" hidden="false" customHeight="true" outlineLevel="0" collapsed="false">
      <c r="A58" s="29"/>
      <c r="B58" s="92"/>
      <c r="C58" s="92"/>
      <c r="D58" s="92"/>
      <c r="E58" s="92"/>
      <c r="F58" s="92"/>
      <c r="G58" s="92"/>
      <c r="H58" s="92"/>
      <c r="I58" s="92"/>
      <c r="J58" s="92"/>
      <c r="K58" s="93"/>
      <c r="L58" s="91" t="s">
        <v>74</v>
      </c>
      <c r="M58" s="91" t="s">
        <v>75</v>
      </c>
      <c r="N58" s="91"/>
      <c r="O58" s="121"/>
      <c r="P58" s="93"/>
      <c r="Q58" s="92" t="n">
        <v>19676</v>
      </c>
      <c r="R58" s="92"/>
      <c r="S58" s="92" t="n">
        <v>18095</v>
      </c>
      <c r="T58" s="92"/>
      <c r="U58" s="92" t="n">
        <v>17302</v>
      </c>
      <c r="V58" s="92"/>
      <c r="W58" s="92" t="n">
        <v>19019</v>
      </c>
      <c r="X58" s="92"/>
      <c r="Y58" s="92" t="n">
        <v>74092</v>
      </c>
    </row>
    <row r="59" s="123" customFormat="true" ht="12" hidden="true" customHeight="true" outlineLevel="0" collapsed="false">
      <c r="A59" s="29"/>
      <c r="B59" s="92"/>
      <c r="C59" s="92"/>
      <c r="D59" s="92"/>
      <c r="E59" s="92"/>
      <c r="F59" s="92"/>
      <c r="G59" s="92"/>
      <c r="H59" s="92"/>
      <c r="I59" s="92"/>
      <c r="J59" s="92"/>
      <c r="K59" s="93"/>
      <c r="L59" s="91"/>
      <c r="M59" s="124"/>
      <c r="N59" s="91"/>
      <c r="O59" s="121"/>
      <c r="P59" s="93"/>
      <c r="Q59" s="92"/>
      <c r="R59" s="92"/>
      <c r="S59" s="92"/>
      <c r="T59" s="92"/>
      <c r="U59" s="92"/>
      <c r="V59" s="92"/>
      <c r="W59" s="92"/>
      <c r="X59" s="92"/>
      <c r="Y59" s="92" t="n">
        <v>0</v>
      </c>
    </row>
    <row r="60" s="129" customFormat="true" ht="12" hidden="false" customHeight="true" outlineLevel="0" collapsed="false">
      <c r="A60" s="29"/>
      <c r="B60" s="96"/>
      <c r="C60" s="96"/>
      <c r="D60" s="96"/>
      <c r="E60" s="96"/>
      <c r="F60" s="96"/>
      <c r="G60" s="96"/>
      <c r="H60" s="96"/>
      <c r="I60" s="96"/>
      <c r="J60" s="96"/>
      <c r="K60" s="97"/>
      <c r="L60" s="125" t="s">
        <v>76</v>
      </c>
      <c r="M60" s="126"/>
      <c r="N60" s="127" t="s">
        <v>77</v>
      </c>
      <c r="O60" s="128"/>
      <c r="P60" s="97"/>
      <c r="Q60" s="96" t="n">
        <v>17794</v>
      </c>
      <c r="R60" s="96"/>
      <c r="S60" s="96" t="n">
        <v>16152</v>
      </c>
      <c r="T60" s="96"/>
      <c r="U60" s="96" t="n">
        <v>15398</v>
      </c>
      <c r="V60" s="96"/>
      <c r="W60" s="96" t="n">
        <v>17116</v>
      </c>
      <c r="X60" s="96"/>
      <c r="Y60" s="96" t="n">
        <v>66460</v>
      </c>
    </row>
    <row r="61" s="95" customFormat="true" ht="12" hidden="false" customHeight="true" outlineLevel="0" collapsed="false">
      <c r="A61" s="29"/>
      <c r="B61" s="100"/>
      <c r="C61" s="101"/>
      <c r="D61" s="100"/>
      <c r="E61" s="101"/>
      <c r="F61" s="100"/>
      <c r="G61" s="101"/>
      <c r="H61" s="100"/>
      <c r="I61" s="101"/>
      <c r="J61" s="100"/>
      <c r="K61" s="101"/>
      <c r="L61" s="102" t="s">
        <v>78</v>
      </c>
      <c r="M61" s="102"/>
      <c r="N61" s="102" t="s">
        <v>79</v>
      </c>
      <c r="O61" s="100"/>
      <c r="P61" s="103"/>
      <c r="Q61" s="100" t="n">
        <v>1882</v>
      </c>
      <c r="R61" s="103"/>
      <c r="S61" s="100" t="n">
        <v>1943</v>
      </c>
      <c r="T61" s="103"/>
      <c r="U61" s="100" t="n">
        <v>1904</v>
      </c>
      <c r="V61" s="103"/>
      <c r="W61" s="100" t="n">
        <v>1903</v>
      </c>
      <c r="X61" s="103"/>
      <c r="Y61" s="100" t="n">
        <v>7632</v>
      </c>
    </row>
    <row r="62" s="29" customFormat="true" ht="12" hidden="false" customHeight="true" outlineLevel="0" collapsed="false">
      <c r="B62" s="92"/>
      <c r="C62" s="92"/>
      <c r="D62" s="92"/>
      <c r="E62" s="92"/>
      <c r="F62" s="92"/>
      <c r="G62" s="92"/>
      <c r="H62" s="92"/>
      <c r="I62" s="92"/>
      <c r="J62" s="92"/>
      <c r="K62" s="93"/>
      <c r="L62" s="91" t="s">
        <v>80</v>
      </c>
      <c r="M62" s="91" t="s">
        <v>81</v>
      </c>
      <c r="N62" s="91"/>
      <c r="O62" s="121"/>
      <c r="P62" s="93"/>
      <c r="Q62" s="92" t="n">
        <v>-1583</v>
      </c>
      <c r="R62" s="92"/>
      <c r="S62" s="92" t="n">
        <v>-1795</v>
      </c>
      <c r="T62" s="92"/>
      <c r="U62" s="92" t="n">
        <v>-1858</v>
      </c>
      <c r="V62" s="92"/>
      <c r="W62" s="92" t="n">
        <v>-2260</v>
      </c>
      <c r="X62" s="92"/>
      <c r="Y62" s="92" t="n">
        <v>-7496</v>
      </c>
    </row>
    <row r="63" s="130" customFormat="true" ht="12" hidden="false" customHeight="true" outlineLevel="0" collapsed="false">
      <c r="A63" s="29"/>
      <c r="B63" s="96"/>
      <c r="C63" s="96"/>
      <c r="D63" s="96"/>
      <c r="E63" s="96"/>
      <c r="F63" s="96"/>
      <c r="G63" s="96"/>
      <c r="H63" s="96"/>
      <c r="I63" s="96"/>
      <c r="J63" s="96"/>
      <c r="K63" s="97"/>
      <c r="L63" s="125" t="s">
        <v>62</v>
      </c>
      <c r="M63" s="126"/>
      <c r="N63" s="127" t="s">
        <v>82</v>
      </c>
      <c r="O63" s="128"/>
      <c r="P63" s="97"/>
      <c r="Q63" s="96" t="n">
        <v>-643</v>
      </c>
      <c r="R63" s="96"/>
      <c r="S63" s="96" t="n">
        <v>-745</v>
      </c>
      <c r="T63" s="96"/>
      <c r="U63" s="96" t="n">
        <v>-921</v>
      </c>
      <c r="V63" s="96"/>
      <c r="W63" s="96" t="n">
        <v>-841</v>
      </c>
      <c r="X63" s="96"/>
      <c r="Y63" s="96" t="n">
        <v>-3150</v>
      </c>
    </row>
    <row r="64" s="95" customFormat="true" ht="12" hidden="false" customHeight="true" outlineLevel="0" collapsed="false">
      <c r="A64" s="29"/>
      <c r="B64" s="100"/>
      <c r="C64" s="101"/>
      <c r="D64" s="100"/>
      <c r="E64" s="101"/>
      <c r="F64" s="100"/>
      <c r="G64" s="101"/>
      <c r="H64" s="100"/>
      <c r="I64" s="101"/>
      <c r="J64" s="100"/>
      <c r="K64" s="101"/>
      <c r="L64" s="102" t="s">
        <v>83</v>
      </c>
      <c r="M64" s="102"/>
      <c r="N64" s="102" t="s">
        <v>84</v>
      </c>
      <c r="O64" s="100"/>
      <c r="P64" s="103"/>
      <c r="Q64" s="100" t="n">
        <v>-940</v>
      </c>
      <c r="R64" s="103"/>
      <c r="S64" s="100" t="n">
        <v>-1050</v>
      </c>
      <c r="T64" s="103"/>
      <c r="U64" s="100" t="n">
        <v>-937</v>
      </c>
      <c r="V64" s="103"/>
      <c r="W64" s="100" t="n">
        <v>-1419</v>
      </c>
      <c r="X64" s="103"/>
      <c r="Y64" s="100" t="n">
        <v>-4346</v>
      </c>
    </row>
    <row r="65" s="29" customFormat="true" ht="12" hidden="false" customHeight="true" outlineLevel="0" collapsed="false">
      <c r="B65" s="92" t="n">
        <v>20431</v>
      </c>
      <c r="C65" s="92"/>
      <c r="D65" s="92" t="n">
        <v>5521</v>
      </c>
      <c r="E65" s="92"/>
      <c r="F65" s="92" t="n">
        <v>5033</v>
      </c>
      <c r="G65" s="92"/>
      <c r="H65" s="92" t="n">
        <v>4954</v>
      </c>
      <c r="I65" s="92"/>
      <c r="J65" s="92" t="n">
        <v>4923</v>
      </c>
      <c r="K65" s="93"/>
      <c r="L65" s="91" t="s">
        <v>95</v>
      </c>
      <c r="M65" s="91" t="s">
        <v>96</v>
      </c>
      <c r="N65" s="91"/>
      <c r="O65" s="121"/>
      <c r="P65" s="93"/>
      <c r="Q65" s="92" t="n">
        <v>1637</v>
      </c>
      <c r="R65" s="92"/>
      <c r="S65" s="92" t="n">
        <v>1006</v>
      </c>
      <c r="T65" s="92"/>
      <c r="U65" s="92" t="n">
        <v>986</v>
      </c>
      <c r="V65" s="92"/>
      <c r="W65" s="92" t="n">
        <v>3330</v>
      </c>
      <c r="X65" s="92"/>
      <c r="Y65" s="92" t="n">
        <v>6959</v>
      </c>
    </row>
    <row r="66" s="95" customFormat="true" ht="12" hidden="false" customHeight="true" outlineLevel="0" collapsed="false">
      <c r="A66" s="29"/>
      <c r="B66" s="96" t="n">
        <v>20424</v>
      </c>
      <c r="C66" s="96"/>
      <c r="D66" s="96" t="n">
        <v>5518</v>
      </c>
      <c r="E66" s="96"/>
      <c r="F66" s="96" t="n">
        <v>5032</v>
      </c>
      <c r="G66" s="96"/>
      <c r="H66" s="96" t="n">
        <v>4952</v>
      </c>
      <c r="I66" s="96"/>
      <c r="J66" s="96" t="n">
        <v>4922</v>
      </c>
      <c r="K66" s="97"/>
      <c r="L66" s="125" t="s">
        <v>97</v>
      </c>
      <c r="M66" s="126"/>
      <c r="N66" s="127" t="s">
        <v>98</v>
      </c>
      <c r="O66" s="128"/>
      <c r="P66" s="97"/>
      <c r="Q66" s="96" t="n">
        <v>401</v>
      </c>
      <c r="R66" s="96"/>
      <c r="S66" s="96" t="n">
        <v>465</v>
      </c>
      <c r="T66" s="96"/>
      <c r="U66" s="96" t="n">
        <v>454</v>
      </c>
      <c r="V66" s="96"/>
      <c r="W66" s="96" t="n">
        <v>641</v>
      </c>
      <c r="X66" s="96"/>
      <c r="Y66" s="96" t="n">
        <v>1961</v>
      </c>
    </row>
    <row r="67" s="95" customFormat="true" ht="12" hidden="false" customHeight="true" outlineLevel="0" collapsed="false">
      <c r="A67" s="29"/>
      <c r="B67" s="96" t="n">
        <v>7</v>
      </c>
      <c r="C67" s="96"/>
      <c r="D67" s="96" t="n">
        <v>3</v>
      </c>
      <c r="E67" s="96"/>
      <c r="F67" s="96" t="n">
        <v>1</v>
      </c>
      <c r="G67" s="96"/>
      <c r="H67" s="96" t="n">
        <v>2</v>
      </c>
      <c r="I67" s="96"/>
      <c r="J67" s="96" t="n">
        <v>1</v>
      </c>
      <c r="K67" s="97"/>
      <c r="L67" s="125" t="s">
        <v>99</v>
      </c>
      <c r="M67" s="126"/>
      <c r="N67" s="127" t="s">
        <v>100</v>
      </c>
      <c r="O67" s="128"/>
      <c r="P67" s="97"/>
      <c r="Q67" s="96" t="n">
        <v>1236</v>
      </c>
      <c r="R67" s="96"/>
      <c r="S67" s="96" t="n">
        <v>541</v>
      </c>
      <c r="T67" s="96"/>
      <c r="U67" s="96" t="n">
        <v>532</v>
      </c>
      <c r="V67" s="96"/>
      <c r="W67" s="96" t="n">
        <v>2689</v>
      </c>
      <c r="X67" s="96"/>
      <c r="Y67" s="96" t="n">
        <v>4998</v>
      </c>
    </row>
    <row r="68" s="95" customFormat="true" ht="12" hidden="true" customHeight="true" outlineLevel="0" collapsed="false">
      <c r="A68" s="29"/>
      <c r="B68" s="96" t="n">
        <v>0</v>
      </c>
      <c r="C68" s="96"/>
      <c r="D68" s="96"/>
      <c r="E68" s="96"/>
      <c r="F68" s="96"/>
      <c r="G68" s="96"/>
      <c r="H68" s="96"/>
      <c r="I68" s="96"/>
      <c r="J68" s="96"/>
      <c r="K68" s="97"/>
      <c r="L68" s="125" t="s">
        <v>101</v>
      </c>
      <c r="M68" s="127"/>
      <c r="N68" s="127" t="s">
        <v>102</v>
      </c>
      <c r="O68" s="12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1"/>
      <c r="M69" s="132"/>
      <c r="N69" s="132" t="s">
        <v>103</v>
      </c>
      <c r="O69" s="12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5" t="s">
        <v>104</v>
      </c>
      <c r="M70" s="127"/>
      <c r="N70" s="127" t="s">
        <v>105</v>
      </c>
      <c r="O70" s="12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1"/>
      <c r="M71" s="132"/>
      <c r="N71" s="132" t="s">
        <v>106</v>
      </c>
      <c r="O71" s="12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5" t="s">
        <v>107</v>
      </c>
      <c r="M72" s="127"/>
      <c r="N72" s="127" t="s">
        <v>108</v>
      </c>
      <c r="O72" s="128"/>
      <c r="P72" s="97"/>
      <c r="Q72" s="96"/>
      <c r="R72" s="96"/>
      <c r="S72" s="96"/>
      <c r="T72" s="96"/>
      <c r="U72" s="96"/>
      <c r="V72" s="96"/>
      <c r="W72" s="96"/>
      <c r="X72" s="96"/>
      <c r="Y72" s="96"/>
    </row>
    <row r="73" s="113" customFormat="true" ht="12" hidden="false" customHeight="true" outlineLevel="0" collapsed="false">
      <c r="A73" s="29"/>
      <c r="B73" s="107" t="n">
        <v>66310</v>
      </c>
      <c r="C73" s="107"/>
      <c r="D73" s="107" t="n">
        <v>17928</v>
      </c>
      <c r="E73" s="107"/>
      <c r="F73" s="107" t="n">
        <v>14710</v>
      </c>
      <c r="G73" s="107"/>
      <c r="H73" s="107" t="n">
        <v>15626</v>
      </c>
      <c r="I73" s="107"/>
      <c r="J73" s="107" t="n">
        <v>18046</v>
      </c>
      <c r="K73" s="108"/>
      <c r="L73" s="133" t="s">
        <v>109</v>
      </c>
      <c r="M73" s="133" t="s">
        <v>110</v>
      </c>
      <c r="N73" s="134"/>
      <c r="O73" s="135"/>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6"/>
      <c r="M74" s="136"/>
      <c r="N74" s="137"/>
      <c r="O74" s="135"/>
      <c r="P74" s="108"/>
      <c r="Q74" s="107"/>
      <c r="R74" s="107"/>
      <c r="S74" s="107"/>
      <c r="T74" s="107"/>
      <c r="U74" s="107"/>
      <c r="V74" s="107"/>
      <c r="W74" s="107"/>
      <c r="X74" s="107"/>
      <c r="Y74" s="107"/>
    </row>
    <row r="75" s="138" customFormat="true" ht="12" hidden="false" customHeight="true" outlineLevel="0" collapsed="false">
      <c r="A75" s="29"/>
      <c r="B75" s="66" t="n">
        <v>53124</v>
      </c>
      <c r="C75" s="67"/>
      <c r="D75" s="66" t="n">
        <v>14568</v>
      </c>
      <c r="E75" s="67"/>
      <c r="F75" s="66" t="n">
        <v>11397</v>
      </c>
      <c r="G75" s="67"/>
      <c r="H75" s="66" t="n">
        <v>12352</v>
      </c>
      <c r="I75" s="67"/>
      <c r="J75" s="66" t="n">
        <v>14807</v>
      </c>
      <c r="K75" s="66"/>
      <c r="L75" s="68" t="s">
        <v>111</v>
      </c>
      <c r="M75" s="68" t="s">
        <v>112</v>
      </c>
      <c r="N75" s="68"/>
      <c r="O75" s="66"/>
      <c r="P75" s="66"/>
      <c r="Q75" s="66"/>
      <c r="R75" s="66"/>
      <c r="S75" s="66"/>
      <c r="T75" s="66"/>
      <c r="U75" s="66"/>
      <c r="V75" s="66"/>
      <c r="W75" s="66"/>
      <c r="X75" s="66"/>
      <c r="Y75" s="66"/>
    </row>
    <row r="76" s="29" customFormat="true" ht="21.4" hidden="false" customHeight="true" outlineLevel="0" collapsed="false">
      <c r="B76" s="115" t="s">
        <v>113</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2.75" hidden="false" customHeight="true" outlineLevel="0" collapsed="false">
      <c r="B78" s="30" t="s">
        <v>46</v>
      </c>
      <c r="C78" s="31"/>
      <c r="D78" s="30"/>
      <c r="E78" s="31"/>
      <c r="F78" s="31"/>
      <c r="G78" s="31"/>
      <c r="H78" s="31"/>
      <c r="I78" s="31"/>
      <c r="J78" s="31"/>
      <c r="K78" s="32"/>
      <c r="L78" s="33" t="s">
        <v>47</v>
      </c>
      <c r="M78" s="34"/>
      <c r="N78" s="35" t="s">
        <v>48</v>
      </c>
      <c r="O78" s="35"/>
      <c r="P78" s="36" t="s">
        <v>49</v>
      </c>
      <c r="Q78" s="30"/>
      <c r="R78" s="31"/>
      <c r="S78" s="30"/>
      <c r="T78" s="31"/>
      <c r="U78" s="30"/>
      <c r="V78" s="31"/>
      <c r="W78" s="30"/>
      <c r="X78" s="31"/>
      <c r="Y78" s="30"/>
    </row>
    <row r="79" s="29" customFormat="true" ht="2.45"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2.75" hidden="false" customHeight="true" outlineLevel="0" collapsed="false">
      <c r="B80" s="38" t="s">
        <v>50</v>
      </c>
      <c r="C80" s="39"/>
      <c r="D80" s="38" t="s">
        <v>51</v>
      </c>
      <c r="E80" s="39"/>
      <c r="F80" s="38" t="s">
        <v>52</v>
      </c>
      <c r="G80" s="40"/>
      <c r="H80" s="38" t="s">
        <v>53</v>
      </c>
      <c r="I80" s="39"/>
      <c r="J80" s="38" t="s">
        <v>54</v>
      </c>
      <c r="K80" s="39"/>
      <c r="L80" s="41"/>
      <c r="M80" s="42"/>
      <c r="N80" s="35" t="s">
        <v>55</v>
      </c>
      <c r="O80" s="41"/>
      <c r="P80" s="43"/>
      <c r="Q80" s="38" t="s">
        <v>54</v>
      </c>
      <c r="R80" s="39"/>
      <c r="S80" s="38" t="s">
        <v>53</v>
      </c>
      <c r="T80" s="40"/>
      <c r="U80" s="38" t="s">
        <v>52</v>
      </c>
      <c r="V80" s="39"/>
      <c r="W80" s="38" t="s">
        <v>51</v>
      </c>
      <c r="X80" s="39"/>
      <c r="Y80" s="38" t="s">
        <v>50</v>
      </c>
    </row>
    <row r="81" s="29" customFormat="true" ht="2.45"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4" customFormat="true" ht="12" hidden="false" customHeight="true" outlineLevel="0" collapsed="false">
      <c r="A82" s="29"/>
      <c r="B82" s="92"/>
      <c r="C82" s="92"/>
      <c r="D82" s="92"/>
      <c r="E82" s="92"/>
      <c r="F82" s="92"/>
      <c r="G82" s="92"/>
      <c r="H82" s="92"/>
      <c r="I82" s="92"/>
      <c r="J82" s="92"/>
      <c r="K82" s="93"/>
      <c r="L82" s="139" t="s">
        <v>109</v>
      </c>
      <c r="M82" s="139" t="s">
        <v>110</v>
      </c>
      <c r="N82" s="119"/>
      <c r="O82" s="121"/>
      <c r="P82" s="93"/>
      <c r="Q82" s="92" t="n">
        <v>18046</v>
      </c>
      <c r="R82" s="92"/>
      <c r="S82" s="92" t="n">
        <v>15626</v>
      </c>
      <c r="T82" s="92"/>
      <c r="U82" s="92" t="n">
        <v>14710</v>
      </c>
      <c r="V82" s="92"/>
      <c r="W82" s="92" t="n">
        <v>17928</v>
      </c>
      <c r="X82" s="92"/>
      <c r="Y82" s="92" t="n">
        <v>66310</v>
      </c>
    </row>
    <row r="83" s="37" customFormat="true" ht="12" hidden="true" customHeight="true" outlineLevel="0" collapsed="false">
      <c r="A83" s="29"/>
      <c r="B83" s="92"/>
      <c r="C83" s="92"/>
      <c r="D83" s="92"/>
      <c r="E83" s="92"/>
      <c r="F83" s="92"/>
      <c r="G83" s="92"/>
      <c r="H83" s="92"/>
      <c r="I83" s="92"/>
      <c r="J83" s="92"/>
      <c r="K83" s="93"/>
      <c r="L83" s="139"/>
      <c r="M83" s="139"/>
      <c r="N83" s="119"/>
      <c r="O83" s="121"/>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11</v>
      </c>
      <c r="M84" s="140" t="s">
        <v>112</v>
      </c>
      <c r="N84" s="87"/>
      <c r="O84" s="85"/>
      <c r="P84" s="88"/>
      <c r="Q84" s="85" t="n">
        <v>14807</v>
      </c>
      <c r="R84" s="88"/>
      <c r="S84" s="85" t="n">
        <v>12352</v>
      </c>
      <c r="T84" s="88"/>
      <c r="U84" s="85" t="n">
        <v>11397</v>
      </c>
      <c r="V84" s="88"/>
      <c r="W84" s="85" t="n">
        <v>14568</v>
      </c>
      <c r="X84" s="88"/>
      <c r="Y84" s="85" t="n">
        <v>53124</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2"/>
      <c r="O85" s="85"/>
      <c r="P85" s="88"/>
      <c r="Q85" s="85"/>
      <c r="R85" s="88"/>
      <c r="S85" s="85"/>
      <c r="T85" s="88"/>
      <c r="U85" s="85"/>
      <c r="V85" s="88"/>
      <c r="W85" s="85"/>
      <c r="X85" s="88"/>
      <c r="Y85" s="85" t="n">
        <v>0</v>
      </c>
    </row>
    <row r="86" s="43" customFormat="true" ht="12" hidden="false" customHeight="true" outlineLevel="0" collapsed="false">
      <c r="A86" s="29"/>
      <c r="B86" s="92" t="n">
        <v>8</v>
      </c>
      <c r="C86" s="92"/>
      <c r="D86" s="92" t="n">
        <v>2</v>
      </c>
      <c r="E86" s="92"/>
      <c r="F86" s="92" t="n">
        <v>3</v>
      </c>
      <c r="G86" s="92"/>
      <c r="H86" s="92" t="n">
        <v>3</v>
      </c>
      <c r="I86" s="92"/>
      <c r="J86" s="92" t="n">
        <v>0</v>
      </c>
      <c r="K86" s="93"/>
      <c r="L86" s="91" t="s">
        <v>114</v>
      </c>
      <c r="M86" s="91" t="s">
        <v>115</v>
      </c>
      <c r="N86" s="91"/>
      <c r="O86" s="121"/>
      <c r="P86" s="93"/>
      <c r="Q86" s="92" t="n">
        <v>12106</v>
      </c>
      <c r="R86" s="92"/>
      <c r="S86" s="92" t="n">
        <v>17627</v>
      </c>
      <c r="T86" s="92"/>
      <c r="U86" s="92" t="n">
        <v>14848</v>
      </c>
      <c r="V86" s="92"/>
      <c r="W86" s="92" t="n">
        <v>19938</v>
      </c>
      <c r="X86" s="92"/>
      <c r="Y86" s="92" t="n">
        <v>64519</v>
      </c>
    </row>
    <row r="87" s="43" customFormat="true" ht="12" hidden="true" customHeight="true" outlineLevel="0" collapsed="false">
      <c r="A87" s="29"/>
      <c r="B87" s="92"/>
      <c r="C87" s="92"/>
      <c r="D87" s="92"/>
      <c r="E87" s="92"/>
      <c r="F87" s="92"/>
      <c r="G87" s="92"/>
      <c r="H87" s="92"/>
      <c r="I87" s="92"/>
      <c r="J87" s="92"/>
      <c r="K87" s="93"/>
      <c r="L87" s="91"/>
      <c r="M87" s="124"/>
      <c r="N87" s="124"/>
      <c r="O87" s="121"/>
      <c r="P87" s="93"/>
      <c r="Q87" s="92"/>
      <c r="R87" s="92"/>
      <c r="S87" s="92"/>
      <c r="T87" s="92"/>
      <c r="U87" s="92"/>
      <c r="V87" s="92"/>
      <c r="W87" s="92"/>
      <c r="X87" s="92"/>
      <c r="Y87" s="92" t="n">
        <v>0</v>
      </c>
    </row>
    <row r="88" s="123" customFormat="true" ht="12" hidden="false" customHeight="true" outlineLevel="0" collapsed="false">
      <c r="A88" s="29"/>
      <c r="B88" s="92"/>
      <c r="C88" s="92"/>
      <c r="D88" s="92"/>
      <c r="E88" s="92"/>
      <c r="F88" s="92"/>
      <c r="G88" s="92"/>
      <c r="H88" s="92"/>
      <c r="I88" s="92"/>
      <c r="J88" s="92"/>
      <c r="K88" s="93"/>
      <c r="L88" s="91" t="s">
        <v>116</v>
      </c>
      <c r="M88" s="91" t="s">
        <v>117</v>
      </c>
      <c r="N88" s="91"/>
      <c r="O88" s="121"/>
      <c r="P88" s="93"/>
      <c r="Q88" s="92" t="n">
        <v>19313</v>
      </c>
      <c r="R88" s="92"/>
      <c r="S88" s="92" t="n">
        <v>20674</v>
      </c>
      <c r="T88" s="92"/>
      <c r="U88" s="92" t="n">
        <v>20347</v>
      </c>
      <c r="V88" s="92"/>
      <c r="W88" s="92" t="n">
        <v>21091</v>
      </c>
      <c r="X88" s="92"/>
      <c r="Y88" s="92" t="n">
        <v>81425</v>
      </c>
    </row>
    <row r="89" s="29" customFormat="true" ht="12" hidden="false" customHeight="true" outlineLevel="0" collapsed="false">
      <c r="B89" s="92" t="n">
        <v>75762</v>
      </c>
      <c r="C89" s="92"/>
      <c r="D89" s="92" t="n">
        <v>21303</v>
      </c>
      <c r="E89" s="92"/>
      <c r="F89" s="92" t="n">
        <v>16673</v>
      </c>
      <c r="G89" s="92"/>
      <c r="H89" s="92" t="n">
        <v>20892</v>
      </c>
      <c r="I89" s="92"/>
      <c r="J89" s="92" t="n">
        <v>16894</v>
      </c>
      <c r="K89" s="93"/>
      <c r="L89" s="91" t="s">
        <v>118</v>
      </c>
      <c r="M89" s="91" t="s">
        <v>119</v>
      </c>
      <c r="N89" s="91"/>
      <c r="O89" s="121"/>
      <c r="P89" s="93"/>
      <c r="Q89" s="92"/>
      <c r="R89" s="92"/>
      <c r="S89" s="92"/>
      <c r="T89" s="92"/>
      <c r="U89" s="92"/>
      <c r="V89" s="92"/>
      <c r="W89" s="92"/>
      <c r="X89" s="92"/>
      <c r="Y89" s="92"/>
    </row>
    <row r="90" s="29" customFormat="true" ht="12" hidden="false" customHeight="true" outlineLevel="0" collapsed="false">
      <c r="B90" s="92"/>
      <c r="C90" s="92"/>
      <c r="D90" s="92"/>
      <c r="E90" s="92"/>
      <c r="F90" s="92"/>
      <c r="G90" s="92"/>
      <c r="H90" s="92"/>
      <c r="I90" s="92"/>
      <c r="J90" s="92"/>
      <c r="K90" s="93"/>
      <c r="L90" s="124"/>
      <c r="M90" s="124" t="s">
        <v>120</v>
      </c>
      <c r="N90" s="124"/>
      <c r="O90" s="121"/>
      <c r="P90" s="93"/>
      <c r="Q90" s="92"/>
      <c r="R90" s="92"/>
      <c r="S90" s="92"/>
      <c r="T90" s="92"/>
      <c r="U90" s="92"/>
      <c r="V90" s="92"/>
      <c r="W90" s="92"/>
      <c r="X90" s="92"/>
      <c r="Y90" s="92"/>
    </row>
    <row r="91" s="29" customFormat="true" ht="12" hidden="false" customHeight="true" outlineLevel="0" collapsed="false">
      <c r="B91" s="92" t="n">
        <v>10344</v>
      </c>
      <c r="C91" s="92"/>
      <c r="D91" s="92" t="n">
        <v>3084</v>
      </c>
      <c r="E91" s="92"/>
      <c r="F91" s="92" t="n">
        <v>2257</v>
      </c>
      <c r="G91" s="92"/>
      <c r="H91" s="92" t="n">
        <v>2390</v>
      </c>
      <c r="I91" s="92"/>
      <c r="J91" s="92" t="n">
        <v>2613</v>
      </c>
      <c r="K91" s="93"/>
      <c r="L91" s="91" t="s">
        <v>121</v>
      </c>
      <c r="M91" s="91" t="s">
        <v>122</v>
      </c>
      <c r="N91" s="91"/>
      <c r="O91" s="121"/>
      <c r="P91" s="93"/>
      <c r="Q91" s="92" t="n">
        <v>1205</v>
      </c>
      <c r="R91" s="92"/>
      <c r="S91" s="92" t="n">
        <v>1067</v>
      </c>
      <c r="T91" s="92"/>
      <c r="U91" s="92" t="n">
        <v>860</v>
      </c>
      <c r="V91" s="92"/>
      <c r="W91" s="92" t="n">
        <v>1057</v>
      </c>
      <c r="X91" s="92"/>
      <c r="Y91" s="92" t="n">
        <v>4189</v>
      </c>
    </row>
    <row r="92" s="95" customFormat="true" ht="12" hidden="false" customHeight="true" outlineLevel="0" collapsed="false">
      <c r="A92" s="29"/>
      <c r="B92" s="96" t="n">
        <v>106</v>
      </c>
      <c r="C92" s="96"/>
      <c r="D92" s="96" t="n">
        <v>29</v>
      </c>
      <c r="E92" s="96"/>
      <c r="F92" s="96" t="n">
        <v>26</v>
      </c>
      <c r="G92" s="96"/>
      <c r="H92" s="96" t="n">
        <v>27</v>
      </c>
      <c r="I92" s="96"/>
      <c r="J92" s="96" t="n">
        <v>24</v>
      </c>
      <c r="K92" s="97"/>
      <c r="L92" s="127" t="s">
        <v>123</v>
      </c>
      <c r="M92" s="126"/>
      <c r="N92" s="127" t="s">
        <v>124</v>
      </c>
      <c r="O92" s="128"/>
      <c r="P92" s="97"/>
      <c r="Q92" s="96"/>
      <c r="R92" s="96"/>
      <c r="S92" s="96"/>
      <c r="T92" s="96"/>
      <c r="U92" s="96"/>
      <c r="V92" s="96"/>
      <c r="W92" s="96"/>
      <c r="X92" s="96"/>
      <c r="Y92" s="96"/>
    </row>
    <row r="93" s="95" customFormat="true" ht="12" hidden="false" customHeight="true" outlineLevel="0" collapsed="false">
      <c r="A93" s="29"/>
      <c r="B93" s="96"/>
      <c r="C93" s="96"/>
      <c r="D93" s="96"/>
      <c r="E93" s="96"/>
      <c r="F93" s="96"/>
      <c r="G93" s="96"/>
      <c r="H93" s="96"/>
      <c r="I93" s="96"/>
      <c r="J93" s="96"/>
      <c r="K93" s="97"/>
      <c r="L93" s="127" t="s">
        <v>125</v>
      </c>
      <c r="M93" s="126"/>
      <c r="N93" s="127" t="s">
        <v>126</v>
      </c>
      <c r="O93" s="128"/>
      <c r="P93" s="97"/>
      <c r="Q93" s="96" t="n">
        <v>19</v>
      </c>
      <c r="R93" s="96"/>
      <c r="S93" s="96" t="n">
        <v>24</v>
      </c>
      <c r="T93" s="96"/>
      <c r="U93" s="96" t="n">
        <v>21</v>
      </c>
      <c r="V93" s="96"/>
      <c r="W93" s="96" t="n">
        <v>25</v>
      </c>
      <c r="X93" s="96"/>
      <c r="Y93" s="96" t="n">
        <v>89</v>
      </c>
    </row>
    <row r="94" s="95" customFormat="true" ht="12" hidden="false" customHeight="true" outlineLevel="0" collapsed="false">
      <c r="A94" s="29"/>
      <c r="B94" s="96" t="n">
        <v>10238</v>
      </c>
      <c r="C94" s="96"/>
      <c r="D94" s="96" t="n">
        <v>3055</v>
      </c>
      <c r="E94" s="96"/>
      <c r="F94" s="96" t="n">
        <v>2231</v>
      </c>
      <c r="G94" s="96"/>
      <c r="H94" s="96" t="n">
        <v>2363</v>
      </c>
      <c r="I94" s="96"/>
      <c r="J94" s="96" t="n">
        <v>2589</v>
      </c>
      <c r="K94" s="97"/>
      <c r="L94" s="127" t="s">
        <v>127</v>
      </c>
      <c r="M94" s="126"/>
      <c r="N94" s="127" t="s">
        <v>128</v>
      </c>
      <c r="O94" s="128"/>
      <c r="P94" s="97"/>
      <c r="Q94" s="96" t="n">
        <v>1186</v>
      </c>
      <c r="R94" s="96"/>
      <c r="S94" s="96" t="n">
        <v>1043</v>
      </c>
      <c r="T94" s="96"/>
      <c r="U94" s="96" t="n">
        <v>839</v>
      </c>
      <c r="V94" s="96"/>
      <c r="W94" s="96" t="n">
        <v>1032</v>
      </c>
      <c r="X94" s="96"/>
      <c r="Y94" s="96" t="n">
        <v>4100</v>
      </c>
    </row>
    <row r="95" s="113" customFormat="true" ht="12" hidden="false" customHeight="true" outlineLevel="0" collapsed="false">
      <c r="A95" s="29"/>
      <c r="B95" s="107" t="n">
        <v>130329</v>
      </c>
      <c r="C95" s="107"/>
      <c r="D95" s="107" t="n">
        <v>35625</v>
      </c>
      <c r="E95" s="107"/>
      <c r="F95" s="107" t="n">
        <v>31832</v>
      </c>
      <c r="G95" s="107"/>
      <c r="H95" s="107" t="n">
        <v>31709</v>
      </c>
      <c r="I95" s="107"/>
      <c r="J95" s="107" t="n">
        <v>31163</v>
      </c>
      <c r="K95" s="108"/>
      <c r="L95" s="133" t="s">
        <v>129</v>
      </c>
      <c r="M95" s="133" t="s">
        <v>130</v>
      </c>
      <c r="N95" s="133"/>
      <c r="O95" s="135"/>
      <c r="P95" s="108"/>
      <c r="Q95" s="107"/>
      <c r="R95" s="107"/>
      <c r="S95" s="107"/>
      <c r="T95" s="107"/>
      <c r="U95" s="107"/>
      <c r="V95" s="107"/>
      <c r="W95" s="107"/>
      <c r="X95" s="107"/>
      <c r="Y95" s="107"/>
    </row>
    <row r="96" s="65" customFormat="true" ht="12" hidden="false" customHeight="true" outlineLevel="0" collapsed="false">
      <c r="B96" s="66" t="n">
        <v>117143</v>
      </c>
      <c r="C96" s="67"/>
      <c r="D96" s="66" t="n">
        <v>32265</v>
      </c>
      <c r="E96" s="67"/>
      <c r="F96" s="66" t="n">
        <v>28519</v>
      </c>
      <c r="G96" s="67"/>
      <c r="H96" s="66" t="n">
        <v>28435</v>
      </c>
      <c r="I96" s="67"/>
      <c r="J96" s="66" t="n">
        <v>27924</v>
      </c>
      <c r="K96" s="66"/>
      <c r="L96" s="68" t="s">
        <v>131</v>
      </c>
      <c r="M96" s="68" t="s">
        <v>132</v>
      </c>
      <c r="N96" s="68"/>
      <c r="O96" s="66"/>
      <c r="P96" s="66"/>
      <c r="Q96" s="66"/>
      <c r="R96" s="66"/>
      <c r="S96" s="66"/>
      <c r="T96" s="66"/>
      <c r="U96" s="66"/>
      <c r="V96" s="66"/>
      <c r="W96" s="66"/>
      <c r="X96" s="66"/>
      <c r="Y96" s="66"/>
    </row>
    <row r="97" s="29" customFormat="true" ht="21.4" hidden="false" customHeight="true" outlineLevel="0" collapsed="false">
      <c r="B97" s="115" t="s">
        <v>133</v>
      </c>
      <c r="C97" s="116"/>
      <c r="D97" s="115"/>
      <c r="E97" s="116"/>
      <c r="F97" s="117"/>
      <c r="G97" s="116"/>
      <c r="H97" s="117"/>
      <c r="I97" s="116"/>
      <c r="J97" s="117"/>
      <c r="K97" s="117"/>
      <c r="L97" s="117"/>
      <c r="M97" s="117"/>
      <c r="N97" s="117"/>
      <c r="O97" s="117"/>
      <c r="P97" s="117"/>
      <c r="Q97" s="117"/>
      <c r="R97" s="117"/>
      <c r="S97" s="117"/>
      <c r="T97" s="117"/>
      <c r="U97" s="117"/>
      <c r="V97" s="117"/>
      <c r="W97" s="117"/>
      <c r="X97" s="117"/>
      <c r="Y97" s="117"/>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2.75" hidden="false" customHeight="true" outlineLevel="0" collapsed="false">
      <c r="B99" s="30" t="s">
        <v>46</v>
      </c>
      <c r="C99" s="31"/>
      <c r="D99" s="30"/>
      <c r="E99" s="31"/>
      <c r="F99" s="31"/>
      <c r="G99" s="31"/>
      <c r="H99" s="31"/>
      <c r="I99" s="31"/>
      <c r="J99" s="31"/>
      <c r="K99" s="32"/>
      <c r="L99" s="33" t="s">
        <v>47</v>
      </c>
      <c r="M99" s="34"/>
      <c r="N99" s="35" t="s">
        <v>48</v>
      </c>
      <c r="O99" s="35"/>
      <c r="P99" s="36" t="s">
        <v>49</v>
      </c>
      <c r="Q99" s="30"/>
      <c r="R99" s="31"/>
      <c r="S99" s="30"/>
      <c r="T99" s="31"/>
      <c r="U99" s="30"/>
      <c r="V99" s="31"/>
      <c r="W99" s="30"/>
      <c r="X99" s="31"/>
      <c r="Y99" s="30"/>
    </row>
    <row r="100" s="29" customFormat="true" ht="2.45"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2.75" hidden="false" customHeight="true" outlineLevel="0" collapsed="false">
      <c r="B101" s="38" t="s">
        <v>50</v>
      </c>
      <c r="C101" s="39"/>
      <c r="D101" s="38" t="s">
        <v>51</v>
      </c>
      <c r="E101" s="39"/>
      <c r="F101" s="38" t="s">
        <v>52</v>
      </c>
      <c r="G101" s="40"/>
      <c r="H101" s="38" t="s">
        <v>53</v>
      </c>
      <c r="I101" s="39"/>
      <c r="J101" s="38" t="s">
        <v>54</v>
      </c>
      <c r="K101" s="39"/>
      <c r="L101" s="41"/>
      <c r="M101" s="42"/>
      <c r="N101" s="35" t="s">
        <v>55</v>
      </c>
      <c r="O101" s="41"/>
      <c r="P101" s="43"/>
      <c r="Q101" s="38" t="s">
        <v>54</v>
      </c>
      <c r="R101" s="39"/>
      <c r="S101" s="38" t="s">
        <v>53</v>
      </c>
      <c r="T101" s="40"/>
      <c r="U101" s="38" t="s">
        <v>52</v>
      </c>
      <c r="V101" s="39"/>
      <c r="W101" s="38" t="s">
        <v>51</v>
      </c>
      <c r="X101" s="39"/>
      <c r="Y101" s="38" t="s">
        <v>50</v>
      </c>
    </row>
    <row r="102" s="29" customFormat="true" ht="2.45"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5"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39" t="s">
        <v>129</v>
      </c>
      <c r="M104" s="139" t="s">
        <v>130</v>
      </c>
      <c r="N104" s="119"/>
      <c r="O104" s="121"/>
      <c r="P104" s="93"/>
      <c r="Q104" s="92" t="n">
        <v>31163</v>
      </c>
      <c r="R104" s="92"/>
      <c r="S104" s="92" t="n">
        <v>31709</v>
      </c>
      <c r="T104" s="92"/>
      <c r="U104" s="92" t="n">
        <v>31832</v>
      </c>
      <c r="V104" s="92"/>
      <c r="W104" s="92" t="n">
        <v>35625</v>
      </c>
      <c r="X104" s="92"/>
      <c r="Y104" s="92" t="n">
        <v>130329</v>
      </c>
    </row>
    <row r="105" s="89" customFormat="true" ht="12" hidden="false" customHeight="true" outlineLevel="0" collapsed="false">
      <c r="A105" s="29"/>
      <c r="B105" s="85"/>
      <c r="C105" s="86"/>
      <c r="D105" s="85"/>
      <c r="E105" s="86"/>
      <c r="F105" s="85"/>
      <c r="G105" s="86"/>
      <c r="H105" s="85"/>
      <c r="I105" s="86"/>
      <c r="J105" s="85"/>
      <c r="K105" s="86"/>
      <c r="L105" s="87" t="s">
        <v>131</v>
      </c>
      <c r="M105" s="87" t="s">
        <v>132</v>
      </c>
      <c r="N105" s="122"/>
      <c r="O105" s="85"/>
      <c r="P105" s="88"/>
      <c r="Q105" s="85" t="n">
        <v>27924</v>
      </c>
      <c r="R105" s="88"/>
      <c r="S105" s="85" t="n">
        <v>28435</v>
      </c>
      <c r="T105" s="88"/>
      <c r="U105" s="85" t="n">
        <v>28519</v>
      </c>
      <c r="V105" s="88"/>
      <c r="W105" s="85" t="n">
        <v>32265</v>
      </c>
      <c r="X105" s="88"/>
      <c r="Y105" s="85" t="n">
        <v>117143</v>
      </c>
    </row>
    <row r="106" s="123" customFormat="true" ht="12" hidden="false" customHeight="true" outlineLevel="0" collapsed="false">
      <c r="A106" s="29"/>
      <c r="B106" s="92" t="n">
        <v>61246</v>
      </c>
      <c r="C106" s="92"/>
      <c r="D106" s="92" t="n">
        <v>17198</v>
      </c>
      <c r="E106" s="92"/>
      <c r="F106" s="92" t="n">
        <v>14305</v>
      </c>
      <c r="G106" s="92"/>
      <c r="H106" s="92" t="n">
        <v>15765</v>
      </c>
      <c r="I106" s="92"/>
      <c r="J106" s="92" t="n">
        <v>13978</v>
      </c>
      <c r="K106" s="93"/>
      <c r="L106" s="91" t="s">
        <v>134</v>
      </c>
      <c r="M106" s="91" t="s">
        <v>135</v>
      </c>
      <c r="N106" s="91"/>
      <c r="O106" s="121"/>
      <c r="P106" s="93"/>
      <c r="Q106" s="92"/>
      <c r="R106" s="92"/>
      <c r="S106" s="92"/>
      <c r="T106" s="92"/>
      <c r="U106" s="92"/>
      <c r="V106" s="92"/>
      <c r="W106" s="92"/>
      <c r="X106" s="92"/>
      <c r="Y106" s="92"/>
    </row>
    <row r="107" s="113" customFormat="true" ht="12" hidden="false" customHeight="true" outlineLevel="0" collapsed="false">
      <c r="B107" s="107" t="n">
        <v>69083</v>
      </c>
      <c r="C107" s="107"/>
      <c r="D107" s="107" t="n">
        <v>18427</v>
      </c>
      <c r="E107" s="107"/>
      <c r="F107" s="107" t="n">
        <v>17527</v>
      </c>
      <c r="G107" s="107"/>
      <c r="H107" s="107" t="n">
        <v>15944</v>
      </c>
      <c r="I107" s="107"/>
      <c r="J107" s="107" t="n">
        <v>17185</v>
      </c>
      <c r="K107" s="108"/>
      <c r="L107" s="133" t="s">
        <v>136</v>
      </c>
      <c r="M107" s="133" t="s">
        <v>137</v>
      </c>
      <c r="N107" s="133"/>
      <c r="O107" s="135"/>
      <c r="P107" s="108"/>
      <c r="Q107" s="107"/>
      <c r="R107" s="107"/>
      <c r="S107" s="107"/>
      <c r="T107" s="107"/>
      <c r="U107" s="107"/>
      <c r="V107" s="107"/>
      <c r="W107" s="107"/>
      <c r="X107" s="107"/>
      <c r="Y107" s="107"/>
    </row>
    <row r="108" s="65" customFormat="true" ht="12" hidden="false" customHeight="true" outlineLevel="0" collapsed="false">
      <c r="B108" s="66" t="n">
        <v>55897</v>
      </c>
      <c r="C108" s="67"/>
      <c r="D108" s="66" t="n">
        <v>15067</v>
      </c>
      <c r="E108" s="67"/>
      <c r="F108" s="66" t="n">
        <v>14214</v>
      </c>
      <c r="G108" s="67"/>
      <c r="H108" s="66" t="n">
        <v>12670</v>
      </c>
      <c r="I108" s="67"/>
      <c r="J108" s="66" t="n">
        <v>13946</v>
      </c>
      <c r="K108" s="66"/>
      <c r="L108" s="68" t="s">
        <v>138</v>
      </c>
      <c r="M108" s="68" t="s">
        <v>139</v>
      </c>
      <c r="N108" s="68"/>
      <c r="O108" s="66"/>
      <c r="P108" s="66"/>
      <c r="Q108" s="66"/>
      <c r="R108" s="66"/>
      <c r="S108" s="66"/>
      <c r="T108" s="66"/>
      <c r="U108" s="66"/>
      <c r="V108" s="66"/>
      <c r="W108" s="66"/>
      <c r="X108" s="66"/>
      <c r="Y108" s="66"/>
    </row>
    <row r="109" s="29" customFormat="true" ht="21.4" hidden="false" customHeight="true" outlineLevel="0" collapsed="false">
      <c r="B109" s="115" t="s">
        <v>140</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2.75" hidden="false" customHeight="true" outlineLevel="0" collapsed="false">
      <c r="B111" s="30" t="s">
        <v>46</v>
      </c>
      <c r="C111" s="31"/>
      <c r="D111" s="30"/>
      <c r="E111" s="31"/>
      <c r="F111" s="31"/>
      <c r="G111" s="31"/>
      <c r="H111" s="31"/>
      <c r="I111" s="31"/>
      <c r="J111" s="31"/>
      <c r="K111" s="32"/>
      <c r="L111" s="33" t="s">
        <v>47</v>
      </c>
      <c r="M111" s="34"/>
      <c r="N111" s="35" t="s">
        <v>48</v>
      </c>
      <c r="O111" s="35"/>
      <c r="P111" s="36" t="s">
        <v>49</v>
      </c>
      <c r="Q111" s="30"/>
      <c r="R111" s="31"/>
      <c r="S111" s="30"/>
      <c r="T111" s="31"/>
      <c r="U111" s="30"/>
      <c r="V111" s="31"/>
      <c r="W111" s="30"/>
      <c r="X111" s="31"/>
      <c r="Y111" s="30"/>
    </row>
    <row r="112" s="29" customFormat="true" ht="2.45"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2.75" hidden="false" customHeight="true" outlineLevel="0" collapsed="false">
      <c r="B113" s="38" t="s">
        <v>50</v>
      </c>
      <c r="C113" s="39"/>
      <c r="D113" s="38" t="s">
        <v>51</v>
      </c>
      <c r="E113" s="39"/>
      <c r="F113" s="38" t="s">
        <v>52</v>
      </c>
      <c r="G113" s="40"/>
      <c r="H113" s="38" t="s">
        <v>53</v>
      </c>
      <c r="I113" s="39"/>
      <c r="J113" s="38" t="s">
        <v>54</v>
      </c>
      <c r="K113" s="39"/>
      <c r="L113" s="41"/>
      <c r="M113" s="42"/>
      <c r="N113" s="35" t="s">
        <v>55</v>
      </c>
      <c r="O113" s="41"/>
      <c r="P113" s="43"/>
      <c r="Q113" s="38" t="s">
        <v>54</v>
      </c>
      <c r="R113" s="39"/>
      <c r="S113" s="38" t="s">
        <v>53</v>
      </c>
      <c r="T113" s="40"/>
      <c r="U113" s="38" t="s">
        <v>52</v>
      </c>
      <c r="V113" s="39"/>
      <c r="W113" s="38" t="s">
        <v>51</v>
      </c>
      <c r="X113" s="39"/>
      <c r="Y113" s="38" t="s">
        <v>50</v>
      </c>
    </row>
    <row r="114" s="29" customFormat="true" ht="2.45"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9" t="s">
        <v>129</v>
      </c>
      <c r="M115" s="139" t="s">
        <v>130</v>
      </c>
      <c r="N115" s="119"/>
      <c r="O115" s="93"/>
      <c r="P115" s="93"/>
      <c r="Q115" s="92" t="n">
        <v>31163</v>
      </c>
      <c r="R115" s="92"/>
      <c r="S115" s="92" t="n">
        <v>31709</v>
      </c>
      <c r="T115" s="92"/>
      <c r="U115" s="92" t="n">
        <v>31832</v>
      </c>
      <c r="V115" s="92"/>
      <c r="W115" s="92" t="n">
        <v>35625</v>
      </c>
      <c r="X115" s="92"/>
      <c r="Y115" s="92" t="n">
        <v>130329</v>
      </c>
    </row>
    <row r="116" s="89" customFormat="true" ht="12" hidden="false" customHeight="true" outlineLevel="0" collapsed="false">
      <c r="A116" s="29"/>
      <c r="B116" s="85"/>
      <c r="C116" s="86"/>
      <c r="D116" s="85"/>
      <c r="E116" s="86"/>
      <c r="F116" s="85"/>
      <c r="G116" s="86"/>
      <c r="H116" s="85"/>
      <c r="I116" s="86"/>
      <c r="J116" s="85"/>
      <c r="K116" s="86"/>
      <c r="L116" s="87" t="s">
        <v>131</v>
      </c>
      <c r="M116" s="87" t="s">
        <v>132</v>
      </c>
      <c r="N116" s="122"/>
      <c r="O116" s="85"/>
      <c r="P116" s="88"/>
      <c r="Q116" s="85" t="n">
        <v>27924</v>
      </c>
      <c r="R116" s="88"/>
      <c r="S116" s="85" t="n">
        <v>28435</v>
      </c>
      <c r="T116" s="88"/>
      <c r="U116" s="85" t="n">
        <v>28519</v>
      </c>
      <c r="V116" s="88"/>
      <c r="W116" s="85" t="n">
        <v>32265</v>
      </c>
      <c r="X116" s="88"/>
      <c r="Y116" s="85" t="n">
        <v>117143</v>
      </c>
    </row>
    <row r="117" s="37" customFormat="true" ht="12" hidden="false" customHeight="true" outlineLevel="0" collapsed="false">
      <c r="B117" s="92" t="n">
        <v>108113</v>
      </c>
      <c r="C117" s="92"/>
      <c r="D117" s="92" t="n">
        <v>30110</v>
      </c>
      <c r="E117" s="92"/>
      <c r="F117" s="92" t="n">
        <v>25411</v>
      </c>
      <c r="G117" s="92"/>
      <c r="H117" s="92" t="n">
        <v>27747</v>
      </c>
      <c r="I117" s="92"/>
      <c r="J117" s="92" t="n">
        <v>24845</v>
      </c>
      <c r="K117" s="93"/>
      <c r="L117" s="91" t="s">
        <v>141</v>
      </c>
      <c r="M117" s="91" t="s">
        <v>142</v>
      </c>
      <c r="N117" s="91"/>
      <c r="O117" s="93"/>
      <c r="P117" s="93"/>
      <c r="Q117" s="92"/>
      <c r="R117" s="92"/>
      <c r="S117" s="92"/>
      <c r="T117" s="92"/>
      <c r="U117" s="92"/>
      <c r="V117" s="92"/>
      <c r="W117" s="92"/>
      <c r="X117" s="92"/>
      <c r="Y117" s="92"/>
    </row>
    <row r="118" s="99" customFormat="true" ht="12" hidden="false" customHeight="true" outlineLevel="0" collapsed="false">
      <c r="B118" s="96" t="n">
        <v>61246</v>
      </c>
      <c r="C118" s="96"/>
      <c r="D118" s="96" t="n">
        <v>17198</v>
      </c>
      <c r="E118" s="96"/>
      <c r="F118" s="96" t="n">
        <v>14305</v>
      </c>
      <c r="G118" s="96"/>
      <c r="H118" s="96" t="n">
        <v>15765</v>
      </c>
      <c r="I118" s="96"/>
      <c r="J118" s="96" t="n">
        <v>13978</v>
      </c>
      <c r="K118" s="97"/>
      <c r="L118" s="127" t="s">
        <v>143</v>
      </c>
      <c r="M118" s="127"/>
      <c r="N118" s="126" t="s">
        <v>144</v>
      </c>
      <c r="O118" s="97"/>
      <c r="P118" s="97"/>
      <c r="Q118" s="96"/>
      <c r="R118" s="96"/>
      <c r="S118" s="96"/>
      <c r="T118" s="96"/>
      <c r="U118" s="96"/>
      <c r="V118" s="96"/>
      <c r="W118" s="96"/>
      <c r="X118" s="96"/>
      <c r="Y118" s="96"/>
    </row>
    <row r="119" s="99" customFormat="true" ht="12" hidden="false" customHeight="true" outlineLevel="0" collapsed="false">
      <c r="B119" s="96" t="n">
        <v>46867</v>
      </c>
      <c r="C119" s="96"/>
      <c r="D119" s="96" t="n">
        <v>12912</v>
      </c>
      <c r="E119" s="96"/>
      <c r="F119" s="96" t="n">
        <v>11106</v>
      </c>
      <c r="G119" s="96"/>
      <c r="H119" s="96" t="n">
        <v>11982</v>
      </c>
      <c r="I119" s="96"/>
      <c r="J119" s="96" t="n">
        <v>10867</v>
      </c>
      <c r="K119" s="97"/>
      <c r="L119" s="127" t="s">
        <v>145</v>
      </c>
      <c r="M119" s="127"/>
      <c r="N119" s="127" t="s">
        <v>146</v>
      </c>
      <c r="O119" s="97"/>
      <c r="P119" s="97"/>
      <c r="Q119" s="96"/>
      <c r="R119" s="96"/>
      <c r="S119" s="96"/>
      <c r="T119" s="96"/>
      <c r="U119" s="96"/>
      <c r="V119" s="96"/>
      <c r="W119" s="96"/>
      <c r="X119" s="96"/>
      <c r="Y119" s="96"/>
    </row>
    <row r="120" s="123" customFormat="true" ht="12" hidden="true" customHeight="true" outlineLevel="0" collapsed="false">
      <c r="B120" s="92" t="n">
        <v>0</v>
      </c>
      <c r="C120" s="92"/>
      <c r="D120" s="92" t="n">
        <v>0</v>
      </c>
      <c r="E120" s="92"/>
      <c r="F120" s="92" t="n">
        <v>0</v>
      </c>
      <c r="G120" s="92"/>
      <c r="H120" s="92" t="n">
        <v>0</v>
      </c>
      <c r="I120" s="92"/>
      <c r="J120" s="92" t="n">
        <v>0</v>
      </c>
      <c r="K120" s="93"/>
      <c r="L120" s="139" t="s">
        <v>147</v>
      </c>
      <c r="M120" s="139" t="s">
        <v>148</v>
      </c>
      <c r="N120" s="139"/>
      <c r="O120" s="93"/>
      <c r="P120" s="93"/>
      <c r="Q120" s="92" t="n">
        <v>0</v>
      </c>
      <c r="R120" s="92"/>
      <c r="S120" s="92" t="n">
        <v>0</v>
      </c>
      <c r="T120" s="92"/>
      <c r="U120" s="92" t="n">
        <v>0</v>
      </c>
      <c r="V120" s="92"/>
      <c r="W120" s="92" t="n">
        <v>0</v>
      </c>
      <c r="X120" s="92"/>
      <c r="Y120" s="92" t="n">
        <v>0</v>
      </c>
    </row>
    <row r="121" s="123" customFormat="true" ht="12" hidden="true" customHeight="true" outlineLevel="0" collapsed="false">
      <c r="B121" s="92" t="n">
        <v>0</v>
      </c>
      <c r="C121" s="92"/>
      <c r="D121" s="92"/>
      <c r="E121" s="92"/>
      <c r="F121" s="92"/>
      <c r="G121" s="92"/>
      <c r="H121" s="92"/>
      <c r="I121" s="92"/>
      <c r="J121" s="92"/>
      <c r="K121" s="93"/>
      <c r="L121" s="139"/>
      <c r="M121" s="141" t="s">
        <v>149</v>
      </c>
      <c r="N121" s="141"/>
      <c r="O121" s="93"/>
      <c r="P121" s="93"/>
      <c r="Q121" s="92"/>
      <c r="R121" s="92"/>
      <c r="S121" s="92"/>
      <c r="T121" s="92"/>
      <c r="U121" s="92"/>
      <c r="V121" s="92"/>
      <c r="W121" s="92"/>
      <c r="X121" s="92"/>
      <c r="Y121" s="92"/>
    </row>
    <row r="122" s="46" customFormat="true" ht="12" hidden="true" customHeight="true" outlineLevel="0" collapsed="false">
      <c r="B122" s="92" t="n">
        <v>0</v>
      </c>
      <c r="C122" s="92"/>
      <c r="D122" s="92"/>
      <c r="E122" s="92"/>
      <c r="F122" s="92"/>
      <c r="G122" s="92"/>
      <c r="H122" s="92"/>
      <c r="I122" s="92"/>
      <c r="J122" s="92"/>
      <c r="K122" s="93"/>
      <c r="L122" s="139"/>
      <c r="M122" s="141"/>
      <c r="N122" s="141"/>
      <c r="O122" s="93"/>
      <c r="P122" s="93"/>
      <c r="Q122" s="92"/>
      <c r="R122" s="92"/>
      <c r="S122" s="92"/>
      <c r="T122" s="92"/>
      <c r="U122" s="92"/>
      <c r="V122" s="92"/>
      <c r="W122" s="92"/>
      <c r="X122" s="92"/>
      <c r="Y122" s="92"/>
    </row>
    <row r="123" s="113" customFormat="true" ht="12" hidden="false" customHeight="true" outlineLevel="0" collapsed="false">
      <c r="B123" s="107" t="n">
        <v>22216</v>
      </c>
      <c r="C123" s="107"/>
      <c r="D123" s="107" t="n">
        <v>5515</v>
      </c>
      <c r="E123" s="107"/>
      <c r="F123" s="107" t="n">
        <v>6421</v>
      </c>
      <c r="G123" s="107"/>
      <c r="H123" s="107" t="n">
        <v>3962</v>
      </c>
      <c r="I123" s="107"/>
      <c r="J123" s="107" t="n">
        <v>6318</v>
      </c>
      <c r="K123" s="108"/>
      <c r="L123" s="133" t="s">
        <v>150</v>
      </c>
      <c r="M123" s="142" t="s">
        <v>151</v>
      </c>
      <c r="N123" s="133"/>
      <c r="O123" s="108"/>
      <c r="P123" s="108"/>
      <c r="Q123" s="107"/>
      <c r="R123" s="107"/>
      <c r="S123" s="107"/>
      <c r="T123" s="107"/>
      <c r="U123" s="107"/>
      <c r="V123" s="107"/>
      <c r="W123" s="107"/>
      <c r="X123" s="107"/>
      <c r="Y123" s="107"/>
    </row>
    <row r="124" s="65" customFormat="true" ht="12" hidden="false" customHeight="true" outlineLevel="0" collapsed="false">
      <c r="B124" s="66" t="n">
        <v>9030</v>
      </c>
      <c r="C124" s="67"/>
      <c r="D124" s="66" t="n">
        <v>2155</v>
      </c>
      <c r="E124" s="67"/>
      <c r="F124" s="66" t="n">
        <v>3108</v>
      </c>
      <c r="G124" s="67"/>
      <c r="H124" s="66" t="n">
        <v>688</v>
      </c>
      <c r="I124" s="67"/>
      <c r="J124" s="66" t="n">
        <v>3079</v>
      </c>
      <c r="K124" s="66"/>
      <c r="L124" s="68" t="s">
        <v>152</v>
      </c>
      <c r="M124" s="68" t="s">
        <v>153</v>
      </c>
      <c r="N124" s="68"/>
      <c r="O124" s="66"/>
      <c r="P124" s="66"/>
      <c r="Q124" s="66"/>
      <c r="R124" s="66"/>
      <c r="S124" s="66"/>
      <c r="T124" s="66"/>
      <c r="U124" s="66"/>
      <c r="V124" s="66"/>
      <c r="W124" s="66"/>
      <c r="X124" s="66"/>
      <c r="Y124" s="66"/>
    </row>
    <row r="125" s="29" customFormat="true" ht="21.4" hidden="false" customHeight="true" outlineLevel="0" collapsed="false">
      <c r="B125" s="115" t="s">
        <v>154</v>
      </c>
      <c r="C125" s="116"/>
      <c r="D125" s="115"/>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2.75" hidden="false" customHeight="true" outlineLevel="0" collapsed="false">
      <c r="B127" s="30" t="s">
        <v>46</v>
      </c>
      <c r="C127" s="31"/>
      <c r="D127" s="30"/>
      <c r="E127" s="31"/>
      <c r="F127" s="31"/>
      <c r="G127" s="31"/>
      <c r="H127" s="31"/>
      <c r="I127" s="31"/>
      <c r="J127" s="31"/>
      <c r="K127" s="32"/>
      <c r="L127" s="33" t="s">
        <v>47</v>
      </c>
      <c r="M127" s="34"/>
      <c r="N127" s="35" t="s">
        <v>48</v>
      </c>
      <c r="O127" s="35"/>
      <c r="P127" s="36" t="s">
        <v>49</v>
      </c>
      <c r="Q127" s="30"/>
      <c r="R127" s="31"/>
      <c r="S127" s="30"/>
      <c r="T127" s="31"/>
      <c r="U127" s="30"/>
      <c r="V127" s="31"/>
      <c r="W127" s="30"/>
      <c r="X127" s="31"/>
      <c r="Y127" s="30"/>
    </row>
    <row r="128" s="29" customFormat="true" ht="2.45"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2.75" hidden="false" customHeight="true" outlineLevel="0" collapsed="false">
      <c r="B129" s="38" t="s">
        <v>50</v>
      </c>
      <c r="C129" s="39"/>
      <c r="D129" s="38" t="s">
        <v>51</v>
      </c>
      <c r="E129" s="39"/>
      <c r="F129" s="38" t="s">
        <v>52</v>
      </c>
      <c r="G129" s="40"/>
      <c r="H129" s="38" t="s">
        <v>53</v>
      </c>
      <c r="I129" s="39"/>
      <c r="J129" s="38" t="s">
        <v>54</v>
      </c>
      <c r="K129" s="39"/>
      <c r="L129" s="41"/>
      <c r="M129" s="42"/>
      <c r="N129" s="35" t="s">
        <v>55</v>
      </c>
      <c r="O129" s="41"/>
      <c r="P129" s="43"/>
      <c r="Q129" s="38" t="s">
        <v>54</v>
      </c>
      <c r="R129" s="39"/>
      <c r="S129" s="38" t="s">
        <v>53</v>
      </c>
      <c r="T129" s="40"/>
      <c r="U129" s="38" t="s">
        <v>52</v>
      </c>
      <c r="V129" s="39"/>
      <c r="W129" s="38" t="s">
        <v>51</v>
      </c>
      <c r="X129" s="39"/>
      <c r="Y129" s="38" t="s">
        <v>50</v>
      </c>
    </row>
    <row r="130" s="29" customFormat="true" ht="2.45"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43"/>
      <c r="C131" s="144"/>
      <c r="D131" s="143"/>
      <c r="E131" s="144"/>
      <c r="F131" s="143"/>
      <c r="G131" s="144"/>
      <c r="H131" s="143"/>
      <c r="I131" s="144"/>
      <c r="J131" s="143"/>
      <c r="K131" s="143"/>
      <c r="L131" s="118" t="s">
        <v>136</v>
      </c>
      <c r="M131" s="139" t="s">
        <v>137</v>
      </c>
      <c r="N131" s="120"/>
      <c r="O131" s="93"/>
      <c r="P131" s="143"/>
      <c r="Q131" s="92" t="n">
        <v>17185</v>
      </c>
      <c r="R131" s="92"/>
      <c r="S131" s="92" t="n">
        <v>15944</v>
      </c>
      <c r="T131" s="92"/>
      <c r="U131" s="92" t="n">
        <v>17527</v>
      </c>
      <c r="V131" s="92"/>
      <c r="W131" s="92" t="n">
        <v>18427</v>
      </c>
      <c r="X131" s="92"/>
      <c r="Y131" s="92" t="n">
        <v>69083</v>
      </c>
    </row>
    <row r="132" s="65" customFormat="true" ht="12" hidden="false" customHeight="true" outlineLevel="0" collapsed="false">
      <c r="B132" s="85"/>
      <c r="C132" s="86"/>
      <c r="D132" s="85"/>
      <c r="E132" s="86"/>
      <c r="F132" s="85"/>
      <c r="G132" s="86"/>
      <c r="H132" s="85"/>
      <c r="I132" s="86"/>
      <c r="J132" s="85"/>
      <c r="K132" s="143"/>
      <c r="L132" s="87" t="s">
        <v>138</v>
      </c>
      <c r="M132" s="87" t="s">
        <v>139</v>
      </c>
      <c r="N132" s="122"/>
      <c r="O132" s="85"/>
      <c r="P132" s="143"/>
      <c r="Q132" s="85" t="n">
        <v>13946</v>
      </c>
      <c r="R132" s="88"/>
      <c r="S132" s="85" t="n">
        <v>12670</v>
      </c>
      <c r="T132" s="88"/>
      <c r="U132" s="85" t="n">
        <v>14214</v>
      </c>
      <c r="V132" s="88"/>
      <c r="W132" s="85" t="n">
        <v>15067</v>
      </c>
      <c r="X132" s="88"/>
      <c r="Y132" s="85" t="n">
        <v>55897</v>
      </c>
    </row>
    <row r="133" s="65" customFormat="true" ht="12" hidden="false" customHeight="true" outlineLevel="0" collapsed="false">
      <c r="B133" s="92" t="n">
        <v>46867</v>
      </c>
      <c r="C133" s="92"/>
      <c r="D133" s="92" t="n">
        <v>12912</v>
      </c>
      <c r="E133" s="92"/>
      <c r="F133" s="92" t="n">
        <v>11106</v>
      </c>
      <c r="G133" s="92"/>
      <c r="H133" s="92" t="n">
        <v>11982</v>
      </c>
      <c r="I133" s="92"/>
      <c r="J133" s="92" t="n">
        <v>10867</v>
      </c>
      <c r="K133" s="143"/>
      <c r="L133" s="91" t="s">
        <v>155</v>
      </c>
      <c r="M133" s="91" t="s">
        <v>156</v>
      </c>
      <c r="N133" s="91"/>
      <c r="O133" s="93"/>
      <c r="P133" s="143"/>
      <c r="Q133" s="143"/>
      <c r="R133" s="143"/>
      <c r="S133" s="143"/>
      <c r="T133" s="143"/>
      <c r="U133" s="143"/>
      <c r="V133" s="143"/>
      <c r="W133" s="143"/>
      <c r="X133" s="143"/>
      <c r="Y133" s="143"/>
    </row>
    <row r="134" s="65" customFormat="true" ht="12" hidden="true" customHeight="true" outlineLevel="0" collapsed="false">
      <c r="B134" s="92" t="n">
        <v>0</v>
      </c>
      <c r="C134" s="144"/>
      <c r="D134" s="92" t="n">
        <v>0</v>
      </c>
      <c r="E134" s="144"/>
      <c r="F134" s="92" t="n">
        <v>0</v>
      </c>
      <c r="G134" s="144"/>
      <c r="H134" s="92" t="n">
        <v>0</v>
      </c>
      <c r="I134" s="144"/>
      <c r="J134" s="92" t="n">
        <v>0</v>
      </c>
      <c r="K134" s="143"/>
      <c r="L134" s="125" t="s">
        <v>157</v>
      </c>
      <c r="M134" s="126"/>
      <c r="N134" s="127" t="s">
        <v>158</v>
      </c>
      <c r="O134" s="127"/>
      <c r="P134" s="143"/>
      <c r="Q134" s="143"/>
      <c r="R134" s="143"/>
      <c r="S134" s="143"/>
      <c r="T134" s="143"/>
      <c r="U134" s="143"/>
      <c r="V134" s="143"/>
      <c r="W134" s="143"/>
      <c r="X134" s="143"/>
      <c r="Y134" s="143"/>
    </row>
    <row r="135" s="65" customFormat="true" ht="12" hidden="false" customHeight="true" outlineLevel="0" collapsed="false">
      <c r="B135" s="96" t="n">
        <v>46867</v>
      </c>
      <c r="C135" s="145"/>
      <c r="D135" s="96" t="n">
        <v>12912</v>
      </c>
      <c r="E135" s="145"/>
      <c r="F135" s="96" t="n">
        <v>11106</v>
      </c>
      <c r="G135" s="145"/>
      <c r="H135" s="96" t="n">
        <v>11982</v>
      </c>
      <c r="I135" s="145"/>
      <c r="J135" s="96" t="n">
        <v>10867</v>
      </c>
      <c r="K135" s="143"/>
      <c r="L135" s="125" t="s">
        <v>159</v>
      </c>
      <c r="M135" s="126"/>
      <c r="N135" s="127" t="s">
        <v>160</v>
      </c>
      <c r="O135" s="127"/>
      <c r="P135" s="143"/>
      <c r="Q135" s="143"/>
      <c r="R135" s="143"/>
      <c r="S135" s="143"/>
      <c r="T135" s="143"/>
      <c r="U135" s="143"/>
      <c r="V135" s="143"/>
      <c r="W135" s="143"/>
      <c r="X135" s="143"/>
      <c r="Y135" s="143"/>
    </row>
    <row r="136" s="65" customFormat="true" ht="12" hidden="false" customHeight="true" outlineLevel="0" collapsed="false">
      <c r="B136" s="92" t="n">
        <v>0</v>
      </c>
      <c r="C136" s="92"/>
      <c r="D136" s="92" t="n">
        <v>0</v>
      </c>
      <c r="E136" s="92"/>
      <c r="F136" s="92" t="n">
        <v>0</v>
      </c>
      <c r="G136" s="92"/>
      <c r="H136" s="92" t="n">
        <v>0</v>
      </c>
      <c r="I136" s="92"/>
      <c r="J136" s="92" t="n">
        <v>0</v>
      </c>
      <c r="K136" s="143"/>
      <c r="L136" s="118" t="s">
        <v>147</v>
      </c>
      <c r="M136" s="139" t="s">
        <v>148</v>
      </c>
      <c r="N136" s="118"/>
      <c r="O136" s="93"/>
      <c r="P136" s="143"/>
      <c r="Q136" s="92" t="n">
        <v>0</v>
      </c>
      <c r="R136" s="92"/>
      <c r="S136" s="92" t="n">
        <v>0</v>
      </c>
      <c r="T136" s="92"/>
      <c r="U136" s="92" t="n">
        <v>0</v>
      </c>
      <c r="V136" s="92"/>
      <c r="W136" s="92" t="n">
        <v>0</v>
      </c>
      <c r="X136" s="92"/>
      <c r="Y136" s="92" t="n">
        <v>0</v>
      </c>
    </row>
    <row r="137" s="65" customFormat="true" ht="12" hidden="false" customHeight="true" outlineLevel="0" collapsed="false">
      <c r="B137" s="143"/>
      <c r="C137" s="144"/>
      <c r="D137" s="143"/>
      <c r="E137" s="144"/>
      <c r="F137" s="143"/>
      <c r="G137" s="144"/>
      <c r="H137" s="143"/>
      <c r="I137" s="144"/>
      <c r="J137" s="143"/>
      <c r="K137" s="143"/>
      <c r="L137" s="118"/>
      <c r="M137" s="139" t="s">
        <v>149</v>
      </c>
      <c r="N137" s="118"/>
      <c r="O137" s="93"/>
      <c r="P137" s="143"/>
      <c r="Q137" s="143"/>
      <c r="R137" s="143"/>
      <c r="S137" s="143"/>
      <c r="T137" s="143"/>
      <c r="U137" s="143"/>
      <c r="V137" s="143"/>
      <c r="W137" s="143"/>
      <c r="X137" s="143"/>
      <c r="Y137" s="143"/>
    </row>
    <row r="138" s="65" customFormat="true" ht="12" hidden="false" customHeight="true" outlineLevel="0" collapsed="false">
      <c r="B138" s="143"/>
      <c r="C138" s="144"/>
      <c r="D138" s="143"/>
      <c r="E138" s="144"/>
      <c r="F138" s="143"/>
      <c r="G138" s="144"/>
      <c r="H138" s="143"/>
      <c r="I138" s="144"/>
      <c r="J138" s="143"/>
      <c r="K138" s="143"/>
      <c r="L138" s="118"/>
      <c r="M138" s="139"/>
      <c r="N138" s="118"/>
      <c r="O138" s="93"/>
      <c r="P138" s="143"/>
      <c r="Q138" s="143"/>
      <c r="R138" s="143"/>
      <c r="S138" s="143"/>
      <c r="T138" s="143"/>
      <c r="U138" s="143"/>
      <c r="V138" s="143"/>
      <c r="W138" s="143"/>
      <c r="X138" s="143"/>
      <c r="Y138" s="143"/>
    </row>
    <row r="139" s="65" customFormat="true" ht="12" hidden="false" customHeight="true" outlineLevel="0" collapsed="false">
      <c r="B139" s="107" t="n">
        <v>22216</v>
      </c>
      <c r="C139" s="107"/>
      <c r="D139" s="107" t="n">
        <v>5515</v>
      </c>
      <c r="E139" s="107"/>
      <c r="F139" s="107" t="n">
        <v>6421</v>
      </c>
      <c r="G139" s="107"/>
      <c r="H139" s="107" t="n">
        <v>3962</v>
      </c>
      <c r="I139" s="107"/>
      <c r="J139" s="107" t="n">
        <v>6318</v>
      </c>
      <c r="K139" s="143"/>
      <c r="L139" s="134" t="s">
        <v>150</v>
      </c>
      <c r="M139" s="142" t="s">
        <v>151</v>
      </c>
      <c r="N139" s="134"/>
      <c r="O139" s="108"/>
      <c r="P139" s="143"/>
      <c r="Q139" s="143"/>
      <c r="R139" s="143"/>
      <c r="S139" s="143"/>
      <c r="T139" s="143"/>
      <c r="U139" s="143"/>
      <c r="V139" s="143"/>
      <c r="W139" s="143"/>
      <c r="X139" s="143"/>
      <c r="Y139" s="143"/>
    </row>
    <row r="140" s="65" customFormat="true" ht="12" hidden="false" customHeight="true" outlineLevel="0" collapsed="false">
      <c r="B140" s="66" t="n">
        <v>9030</v>
      </c>
      <c r="C140" s="67"/>
      <c r="D140" s="66" t="n">
        <v>2155</v>
      </c>
      <c r="E140" s="67"/>
      <c r="F140" s="66" t="n">
        <v>3108</v>
      </c>
      <c r="G140" s="67"/>
      <c r="H140" s="66" t="n">
        <v>688</v>
      </c>
      <c r="I140" s="67"/>
      <c r="J140" s="66" t="n">
        <v>3079</v>
      </c>
      <c r="K140" s="66"/>
      <c r="L140" s="68" t="s">
        <v>152</v>
      </c>
      <c r="M140" s="68" t="s">
        <v>153</v>
      </c>
      <c r="N140" s="68"/>
      <c r="O140" s="66"/>
      <c r="P140" s="66"/>
      <c r="Q140" s="66"/>
      <c r="R140" s="66"/>
      <c r="S140" s="66"/>
      <c r="T140" s="66"/>
      <c r="U140" s="66"/>
      <c r="V140" s="66"/>
      <c r="W140" s="66"/>
      <c r="X140" s="66"/>
      <c r="Y140" s="66"/>
    </row>
    <row r="141" s="29" customFormat="true" ht="18" hidden="false" customHeight="true" outlineLevel="0" collapsed="false">
      <c r="B141" s="146" t="s">
        <v>161</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29" customFormat="true" ht="21.4" hidden="false" customHeight="true" outlineLevel="0" collapsed="false">
      <c r="B142" s="115" t="s">
        <v>162</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2.75" hidden="false" customHeight="true" outlineLevel="0" collapsed="false">
      <c r="B144" s="147" t="s">
        <v>163</v>
      </c>
      <c r="C144" s="31"/>
      <c r="D144" s="147"/>
      <c r="E144" s="31"/>
      <c r="F144" s="31"/>
      <c r="G144" s="31"/>
      <c r="H144" s="31"/>
      <c r="I144" s="31"/>
      <c r="J144" s="31"/>
      <c r="K144" s="148"/>
      <c r="L144" s="149" t="s">
        <v>47</v>
      </c>
      <c r="M144" s="150"/>
      <c r="N144" s="151" t="s">
        <v>48</v>
      </c>
      <c r="O144" s="151"/>
      <c r="P144" s="152" t="s">
        <v>164</v>
      </c>
      <c r="Q144" s="153"/>
      <c r="R144" s="154"/>
      <c r="S144" s="153"/>
      <c r="T144" s="154"/>
      <c r="U144" s="153"/>
      <c r="V144" s="154"/>
      <c r="W144" s="153"/>
      <c r="X144" s="154"/>
      <c r="Y144" s="153"/>
    </row>
    <row r="145" s="29" customFormat="true" ht="2.45"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29" customFormat="true" ht="12.75" hidden="false" customHeight="true" outlineLevel="0" collapsed="false">
      <c r="B146" s="38" t="s">
        <v>50</v>
      </c>
      <c r="C146" s="39"/>
      <c r="D146" s="38" t="s">
        <v>51</v>
      </c>
      <c r="E146" s="39"/>
      <c r="F146" s="38" t="s">
        <v>52</v>
      </c>
      <c r="G146" s="40"/>
      <c r="H146" s="38" t="s">
        <v>53</v>
      </c>
      <c r="I146" s="39"/>
      <c r="J146" s="38" t="s">
        <v>54</v>
      </c>
      <c r="K146" s="39"/>
      <c r="L146" s="41"/>
      <c r="M146" s="42"/>
      <c r="N146" s="35" t="s">
        <v>55</v>
      </c>
      <c r="O146" s="41"/>
      <c r="P146" s="43"/>
      <c r="Q146" s="38" t="s">
        <v>54</v>
      </c>
      <c r="R146" s="39"/>
      <c r="S146" s="38" t="s">
        <v>53</v>
      </c>
      <c r="T146" s="40"/>
      <c r="U146" s="38" t="s">
        <v>52</v>
      </c>
      <c r="V146" s="39"/>
      <c r="W146" s="38" t="s">
        <v>51</v>
      </c>
      <c r="X146" s="39"/>
      <c r="Y146" s="38" t="s">
        <v>50</v>
      </c>
    </row>
    <row r="147" s="29" customFormat="true" ht="2.45"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2</v>
      </c>
      <c r="M148" s="87" t="s">
        <v>153</v>
      </c>
      <c r="N148" s="122"/>
      <c r="O148" s="85"/>
      <c r="P148" s="88"/>
      <c r="Q148" s="85" t="n">
        <v>3079</v>
      </c>
      <c r="R148" s="88"/>
      <c r="S148" s="85" t="n">
        <v>688</v>
      </c>
      <c r="T148" s="88"/>
      <c r="U148" s="85" t="n">
        <v>3108</v>
      </c>
      <c r="V148" s="88"/>
      <c r="W148" s="85" t="n">
        <v>2155</v>
      </c>
      <c r="X148" s="88"/>
      <c r="Y148" s="85" t="n">
        <v>9030</v>
      </c>
    </row>
    <row r="149" s="43" customFormat="true" ht="12" hidden="false" customHeight="true" outlineLevel="0" collapsed="false">
      <c r="A149" s="29"/>
      <c r="B149" s="92"/>
      <c r="C149" s="92"/>
      <c r="D149" s="92"/>
      <c r="E149" s="92"/>
      <c r="F149" s="92"/>
      <c r="G149" s="92"/>
      <c r="H149" s="92"/>
      <c r="I149" s="92"/>
      <c r="J149" s="92"/>
      <c r="K149" s="93"/>
      <c r="L149" s="91" t="s">
        <v>165</v>
      </c>
      <c r="M149" s="91" t="s">
        <v>166</v>
      </c>
      <c r="N149" s="91"/>
      <c r="O149" s="93"/>
      <c r="P149" s="93"/>
      <c r="Q149" s="92" t="n">
        <v>879</v>
      </c>
      <c r="R149" s="92"/>
      <c r="S149" s="92" t="n">
        <v>1737</v>
      </c>
      <c r="T149" s="92"/>
      <c r="U149" s="92" t="n">
        <v>643</v>
      </c>
      <c r="V149" s="92"/>
      <c r="W149" s="92" t="n">
        <v>594</v>
      </c>
      <c r="X149" s="92"/>
      <c r="Y149" s="92" t="n">
        <v>3853</v>
      </c>
    </row>
    <row r="150" s="156" customFormat="true" ht="12" hidden="false" customHeight="true" outlineLevel="0" collapsed="false">
      <c r="A150" s="29"/>
      <c r="B150" s="96"/>
      <c r="C150" s="96"/>
      <c r="D150" s="96"/>
      <c r="E150" s="96"/>
      <c r="F150" s="96"/>
      <c r="G150" s="96"/>
      <c r="H150" s="96"/>
      <c r="I150" s="96"/>
      <c r="J150" s="96"/>
      <c r="K150" s="97"/>
      <c r="L150" s="127" t="s">
        <v>167</v>
      </c>
      <c r="M150" s="127"/>
      <c r="N150" s="126" t="s">
        <v>168</v>
      </c>
      <c r="O150" s="97"/>
      <c r="P150" s="97"/>
      <c r="Q150" s="96" t="n">
        <v>607</v>
      </c>
      <c r="R150" s="96"/>
      <c r="S150" s="96" t="n">
        <v>605</v>
      </c>
      <c r="T150" s="96"/>
      <c r="U150" s="96" t="n">
        <v>597</v>
      </c>
      <c r="V150" s="96"/>
      <c r="W150" s="96" t="n">
        <v>680</v>
      </c>
      <c r="X150" s="96"/>
      <c r="Y150" s="96" t="n">
        <v>2489</v>
      </c>
    </row>
    <row r="151" s="156" customFormat="true" ht="12" hidden="false" customHeight="true" outlineLevel="0" collapsed="false">
      <c r="A151" s="29"/>
      <c r="B151" s="96"/>
      <c r="C151" s="96"/>
      <c r="D151" s="96"/>
      <c r="E151" s="96"/>
      <c r="F151" s="96"/>
      <c r="G151" s="96"/>
      <c r="H151" s="96"/>
      <c r="I151" s="96"/>
      <c r="J151" s="96"/>
      <c r="K151" s="97"/>
      <c r="L151" s="127" t="s">
        <v>169</v>
      </c>
      <c r="M151" s="127"/>
      <c r="N151" s="127" t="s">
        <v>170</v>
      </c>
      <c r="O151" s="97"/>
      <c r="P151" s="97"/>
      <c r="Q151" s="96" t="n">
        <v>272</v>
      </c>
      <c r="R151" s="96"/>
      <c r="S151" s="96" t="n">
        <v>1132</v>
      </c>
      <c r="T151" s="96"/>
      <c r="U151" s="96" t="n">
        <v>46</v>
      </c>
      <c r="V151" s="96"/>
      <c r="W151" s="96" t="n">
        <v>-86</v>
      </c>
      <c r="X151" s="96"/>
      <c r="Y151" s="96" t="n">
        <v>1364</v>
      </c>
    </row>
    <row r="152" s="157" customFormat="true" ht="12" hidden="false" customHeight="true" outlineLevel="0" collapsed="false">
      <c r="A152" s="29"/>
      <c r="B152" s="92"/>
      <c r="C152" s="92"/>
      <c r="D152" s="92"/>
      <c r="E152" s="92"/>
      <c r="F152" s="92"/>
      <c r="G152" s="92"/>
      <c r="H152" s="92"/>
      <c r="I152" s="92"/>
      <c r="J152" s="92"/>
      <c r="K152" s="93"/>
      <c r="L152" s="91" t="s">
        <v>165</v>
      </c>
      <c r="M152" s="91" t="s">
        <v>171</v>
      </c>
      <c r="N152" s="91"/>
      <c r="O152" s="93"/>
      <c r="P152" s="93"/>
      <c r="Q152" s="92" t="n">
        <v>-1011</v>
      </c>
      <c r="R152" s="92"/>
      <c r="S152" s="92" t="n">
        <v>-1747</v>
      </c>
      <c r="T152" s="92"/>
      <c r="U152" s="92" t="n">
        <v>-1917</v>
      </c>
      <c r="V152" s="92"/>
      <c r="W152" s="92" t="n">
        <v>-4332</v>
      </c>
      <c r="X152" s="92"/>
      <c r="Y152" s="92" t="n">
        <v>-9007</v>
      </c>
    </row>
    <row r="153" s="130" customFormat="true" ht="12" hidden="true" customHeight="true" outlineLevel="0" collapsed="false">
      <c r="A153" s="29"/>
      <c r="B153" s="96"/>
      <c r="C153" s="96"/>
      <c r="D153" s="96"/>
      <c r="E153" s="96"/>
      <c r="F153" s="96"/>
      <c r="G153" s="96"/>
      <c r="H153" s="96"/>
      <c r="I153" s="96"/>
      <c r="J153" s="96"/>
      <c r="K153" s="97"/>
      <c r="L153" s="127" t="s">
        <v>167</v>
      </c>
      <c r="M153" s="126"/>
      <c r="N153" s="127" t="s">
        <v>168</v>
      </c>
      <c r="O153" s="97"/>
      <c r="P153" s="97"/>
      <c r="Q153" s="96" t="n">
        <v>0</v>
      </c>
      <c r="R153" s="96"/>
      <c r="S153" s="96" t="n">
        <v>0</v>
      </c>
      <c r="T153" s="96"/>
      <c r="U153" s="96" t="n">
        <v>0</v>
      </c>
      <c r="V153" s="96"/>
      <c r="W153" s="96" t="n">
        <v>0</v>
      </c>
      <c r="X153" s="96"/>
      <c r="Y153" s="96" t="n">
        <v>0</v>
      </c>
    </row>
    <row r="154" s="158" customFormat="true" ht="12" hidden="false" customHeight="true" outlineLevel="0" collapsed="false">
      <c r="A154" s="29"/>
      <c r="B154" s="96"/>
      <c r="C154" s="96"/>
      <c r="D154" s="96"/>
      <c r="E154" s="96"/>
      <c r="F154" s="96"/>
      <c r="G154" s="96"/>
      <c r="H154" s="96"/>
      <c r="I154" s="96"/>
      <c r="J154" s="96"/>
      <c r="K154" s="97"/>
      <c r="L154" s="127" t="s">
        <v>169</v>
      </c>
      <c r="M154" s="127"/>
      <c r="N154" s="127" t="s">
        <v>170</v>
      </c>
      <c r="O154" s="97"/>
      <c r="P154" s="97"/>
      <c r="Q154" s="96" t="n">
        <v>-1011</v>
      </c>
      <c r="R154" s="96"/>
      <c r="S154" s="96" t="n">
        <v>-1747</v>
      </c>
      <c r="T154" s="96"/>
      <c r="U154" s="96" t="n">
        <v>-1917</v>
      </c>
      <c r="V154" s="96"/>
      <c r="W154" s="96" t="n">
        <v>-4332</v>
      </c>
      <c r="X154" s="96"/>
      <c r="Y154" s="96" t="n">
        <v>-9007</v>
      </c>
    </row>
    <row r="155" s="29" customFormat="true" ht="12" hidden="false" customHeight="true" outlineLevel="0" collapsed="false">
      <c r="B155" s="159" t="n">
        <v>3876</v>
      </c>
      <c r="C155" s="159"/>
      <c r="D155" s="159" t="n">
        <v>-1583</v>
      </c>
      <c r="E155" s="159"/>
      <c r="F155" s="159" t="n">
        <v>1834</v>
      </c>
      <c r="G155" s="159"/>
      <c r="H155" s="159" t="n">
        <v>678</v>
      </c>
      <c r="I155" s="159"/>
      <c r="J155" s="159" t="n">
        <v>2947</v>
      </c>
      <c r="K155" s="93"/>
      <c r="L155" s="160" t="s">
        <v>172</v>
      </c>
      <c r="M155" s="160" t="s">
        <v>173</v>
      </c>
      <c r="N155" s="16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61"/>
      <c r="M156" s="161"/>
      <c r="N156" s="16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4</v>
      </c>
      <c r="N157" s="68"/>
      <c r="O157" s="66"/>
      <c r="P157" s="66"/>
      <c r="Q157" s="66"/>
      <c r="R157" s="66"/>
      <c r="S157" s="66"/>
      <c r="T157" s="66"/>
      <c r="U157" s="66"/>
      <c r="V157" s="66"/>
      <c r="W157" s="66"/>
      <c r="X157" s="66"/>
      <c r="Y157" s="66"/>
    </row>
    <row r="158" s="29" customFormat="true" ht="21.4" hidden="false" customHeight="true" outlineLevel="0" collapsed="false">
      <c r="B158" s="115" t="s">
        <v>175</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2.75" hidden="false" customHeight="true" outlineLevel="0" collapsed="false">
      <c r="B160" s="147" t="s">
        <v>163</v>
      </c>
      <c r="C160" s="31"/>
      <c r="D160" s="147"/>
      <c r="E160" s="31"/>
      <c r="F160" s="31"/>
      <c r="G160" s="31"/>
      <c r="H160" s="31"/>
      <c r="I160" s="31"/>
      <c r="J160" s="31"/>
      <c r="K160" s="148"/>
      <c r="L160" s="149" t="s">
        <v>47</v>
      </c>
      <c r="M160" s="150"/>
      <c r="N160" s="151" t="s">
        <v>48</v>
      </c>
      <c r="O160" s="151"/>
      <c r="P160" s="152" t="s">
        <v>164</v>
      </c>
      <c r="Q160" s="153"/>
      <c r="R160" s="154"/>
      <c r="S160" s="153"/>
      <c r="T160" s="154"/>
      <c r="U160" s="153"/>
      <c r="V160" s="154"/>
      <c r="W160" s="153"/>
      <c r="X160" s="154"/>
      <c r="Y160" s="153"/>
    </row>
    <row r="161" s="29" customFormat="true" ht="2.45"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29" customFormat="true" ht="12.75" hidden="false" customHeight="true" outlineLevel="0" collapsed="false">
      <c r="B162" s="38" t="s">
        <v>50</v>
      </c>
      <c r="C162" s="39"/>
      <c r="D162" s="38" t="s">
        <v>51</v>
      </c>
      <c r="E162" s="39"/>
      <c r="F162" s="38" t="s">
        <v>52</v>
      </c>
      <c r="G162" s="40"/>
      <c r="H162" s="38" t="s">
        <v>53</v>
      </c>
      <c r="I162" s="39"/>
      <c r="J162" s="38" t="s">
        <v>54</v>
      </c>
      <c r="K162" s="39"/>
      <c r="L162" s="41"/>
      <c r="M162" s="42"/>
      <c r="N162" s="35" t="s">
        <v>55</v>
      </c>
      <c r="O162" s="41"/>
      <c r="P162" s="43"/>
      <c r="Q162" s="38" t="s">
        <v>54</v>
      </c>
      <c r="R162" s="39"/>
      <c r="S162" s="38" t="s">
        <v>53</v>
      </c>
      <c r="T162" s="40"/>
      <c r="U162" s="38" t="s">
        <v>52</v>
      </c>
      <c r="V162" s="39"/>
      <c r="W162" s="38" t="s">
        <v>51</v>
      </c>
      <c r="X162" s="39"/>
      <c r="Y162" s="38" t="s">
        <v>50</v>
      </c>
    </row>
    <row r="163" s="29" customFormat="true" ht="2.45"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6" customFormat="true" ht="12" hidden="false" customHeight="true" outlineLevel="0" collapsed="false">
      <c r="A164" s="29"/>
      <c r="B164" s="162"/>
      <c r="C164" s="162"/>
      <c r="D164" s="162"/>
      <c r="E164" s="162"/>
      <c r="F164" s="162"/>
      <c r="G164" s="162"/>
      <c r="H164" s="162"/>
      <c r="I164" s="162"/>
      <c r="J164" s="162"/>
      <c r="K164" s="163"/>
      <c r="L164" s="140" t="s">
        <v>172</v>
      </c>
      <c r="M164" s="164" t="s">
        <v>173</v>
      </c>
      <c r="N164" s="164"/>
      <c r="O164" s="165"/>
      <c r="P164" s="163"/>
      <c r="Q164" s="162" t="n">
        <v>2947</v>
      </c>
      <c r="R164" s="162"/>
      <c r="S164" s="162" t="n">
        <v>678</v>
      </c>
      <c r="T164" s="162"/>
      <c r="U164" s="162" t="n">
        <v>1834</v>
      </c>
      <c r="V164" s="162"/>
      <c r="W164" s="162" t="n">
        <v>-1583</v>
      </c>
      <c r="X164" s="162"/>
      <c r="Y164" s="162" t="n">
        <v>3876</v>
      </c>
    </row>
    <row r="165" customFormat="false" ht="12" hidden="true" customHeight="true" outlineLevel="0" collapsed="false">
      <c r="A165" s="29"/>
      <c r="B165" s="92"/>
      <c r="C165" s="92"/>
      <c r="D165" s="92"/>
      <c r="E165" s="92"/>
      <c r="F165" s="92"/>
      <c r="G165" s="92"/>
      <c r="H165" s="92"/>
      <c r="I165" s="92"/>
      <c r="J165" s="92"/>
      <c r="K165" s="93"/>
      <c r="L165" s="167"/>
      <c r="M165" s="168" t="n">
        <v>0</v>
      </c>
      <c r="N165" s="168"/>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4</v>
      </c>
      <c r="N166" s="87"/>
      <c r="O166" s="85"/>
      <c r="P166" s="88"/>
      <c r="Q166" s="85"/>
      <c r="R166" s="88"/>
      <c r="S166" s="85"/>
      <c r="T166" s="88"/>
      <c r="U166" s="85"/>
      <c r="V166" s="88"/>
      <c r="W166" s="85"/>
      <c r="X166" s="88"/>
      <c r="Y166" s="85"/>
    </row>
    <row r="167" s="29" customFormat="true" ht="12" hidden="false" customHeight="true" outlineLevel="0" collapsed="false">
      <c r="B167" s="90" t="n">
        <v>23716</v>
      </c>
      <c r="C167" s="49"/>
      <c r="D167" s="90" t="n">
        <v>6831</v>
      </c>
      <c r="E167" s="49"/>
      <c r="F167" s="90" t="n">
        <v>5986</v>
      </c>
      <c r="G167" s="49"/>
      <c r="H167" s="90" t="n">
        <v>5656</v>
      </c>
      <c r="I167" s="49"/>
      <c r="J167" s="90" t="n">
        <v>5243</v>
      </c>
      <c r="K167" s="49"/>
      <c r="L167" s="91" t="s">
        <v>176</v>
      </c>
      <c r="M167" s="91" t="s">
        <v>177</v>
      </c>
      <c r="N167" s="169"/>
      <c r="O167" s="90"/>
      <c r="P167" s="52"/>
      <c r="Q167" s="90"/>
      <c r="R167" s="52"/>
      <c r="S167" s="90"/>
      <c r="T167" s="52"/>
      <c r="U167" s="90"/>
      <c r="V167" s="52"/>
      <c r="W167" s="90"/>
      <c r="X167" s="52"/>
      <c r="Y167" s="90"/>
    </row>
    <row r="168" s="130" customFormat="true" ht="12" hidden="false" customHeight="true" outlineLevel="0" collapsed="false">
      <c r="A168" s="29"/>
      <c r="B168" s="96" t="n">
        <v>23716</v>
      </c>
      <c r="C168" s="96"/>
      <c r="D168" s="96" t="n">
        <v>6831</v>
      </c>
      <c r="E168" s="96"/>
      <c r="F168" s="96" t="n">
        <v>5986</v>
      </c>
      <c r="G168" s="96"/>
      <c r="H168" s="96" t="n">
        <v>5656</v>
      </c>
      <c r="I168" s="96"/>
      <c r="J168" s="96" t="n">
        <v>5243</v>
      </c>
      <c r="K168" s="97"/>
      <c r="L168" s="98" t="s">
        <v>67</v>
      </c>
      <c r="M168" s="98"/>
      <c r="N168" s="98" t="s">
        <v>178</v>
      </c>
      <c r="O168" s="97"/>
      <c r="P168" s="97"/>
      <c r="Q168" s="96"/>
      <c r="R168" s="96"/>
      <c r="S168" s="96"/>
      <c r="T168" s="96"/>
      <c r="U168" s="96"/>
      <c r="V168" s="96"/>
      <c r="W168" s="96"/>
      <c r="X168" s="96"/>
      <c r="Y168" s="96"/>
    </row>
    <row r="169" s="37" customFormat="true" ht="12" hidden="false" customHeight="true" outlineLevel="0" collapsed="false">
      <c r="A169" s="29"/>
      <c r="B169" s="92" t="n">
        <v>-13186</v>
      </c>
      <c r="C169" s="92"/>
      <c r="D169" s="92" t="n">
        <v>-3360</v>
      </c>
      <c r="E169" s="92"/>
      <c r="F169" s="92" t="n">
        <v>-3313</v>
      </c>
      <c r="G169" s="92"/>
      <c r="H169" s="92" t="n">
        <v>-3274</v>
      </c>
      <c r="I169" s="92"/>
      <c r="J169" s="92" t="n">
        <v>-3239</v>
      </c>
      <c r="K169" s="93"/>
      <c r="L169" s="139" t="s">
        <v>179</v>
      </c>
      <c r="M169" s="139" t="s">
        <v>68</v>
      </c>
      <c r="N169" s="139"/>
      <c r="O169" s="93"/>
      <c r="P169" s="93"/>
      <c r="Q169" s="92"/>
      <c r="R169" s="92"/>
      <c r="S169" s="92"/>
      <c r="T169" s="92"/>
      <c r="U169" s="92"/>
      <c r="V169" s="92"/>
      <c r="W169" s="92"/>
      <c r="X169" s="92"/>
      <c r="Y169" s="92"/>
    </row>
    <row r="170" s="130" customFormat="true" ht="15" hidden="false" customHeight="true" outlineLevel="0" collapsed="false">
      <c r="A170" s="29"/>
      <c r="B170" s="96" t="n">
        <v>0</v>
      </c>
      <c r="C170" s="96"/>
      <c r="D170" s="96" t="n">
        <v>0</v>
      </c>
      <c r="E170" s="96"/>
      <c r="F170" s="96" t="n">
        <v>0</v>
      </c>
      <c r="G170" s="96"/>
      <c r="H170" s="96" t="n">
        <v>0</v>
      </c>
      <c r="I170" s="96"/>
      <c r="J170" s="96" t="n">
        <v>0</v>
      </c>
      <c r="K170" s="97"/>
      <c r="L170" s="127" t="s">
        <v>180</v>
      </c>
      <c r="M170" s="127"/>
      <c r="N170" s="127" t="s">
        <v>181</v>
      </c>
      <c r="O170" s="97"/>
      <c r="P170" s="97"/>
      <c r="Q170" s="96"/>
      <c r="R170" s="96"/>
      <c r="S170" s="96"/>
      <c r="T170" s="96"/>
      <c r="U170" s="96"/>
      <c r="V170" s="96"/>
      <c r="W170" s="96"/>
      <c r="X170" s="96"/>
      <c r="Y170" s="96"/>
    </row>
    <row r="171" s="123" customFormat="true" ht="12" hidden="false" customHeight="true" outlineLevel="0" collapsed="false">
      <c r="A171" s="29"/>
      <c r="B171" s="92" t="n">
        <v>-46</v>
      </c>
      <c r="C171" s="92"/>
      <c r="D171" s="92" t="n">
        <v>275</v>
      </c>
      <c r="E171" s="92"/>
      <c r="F171" s="92" t="n">
        <v>91</v>
      </c>
      <c r="G171" s="92"/>
      <c r="H171" s="92" t="n">
        <v>-448</v>
      </c>
      <c r="I171" s="92"/>
      <c r="J171" s="92" t="n">
        <v>36</v>
      </c>
      <c r="K171" s="93"/>
      <c r="L171" s="139" t="s">
        <v>182</v>
      </c>
      <c r="M171" s="139" t="s">
        <v>183</v>
      </c>
      <c r="N171" s="139"/>
      <c r="O171" s="93"/>
      <c r="P171" s="93"/>
      <c r="Q171" s="92"/>
      <c r="R171" s="92"/>
      <c r="S171" s="92"/>
      <c r="T171" s="92"/>
      <c r="U171" s="92"/>
      <c r="V171" s="92"/>
      <c r="W171" s="92"/>
      <c r="X171" s="92"/>
      <c r="Y171" s="92"/>
    </row>
    <row r="172" s="123" customFormat="true" ht="12" hidden="false" customHeight="true" outlineLevel="0" collapsed="false">
      <c r="A172" s="29"/>
      <c r="B172" s="92"/>
      <c r="C172" s="92"/>
      <c r="D172" s="92"/>
      <c r="E172" s="92"/>
      <c r="F172" s="92"/>
      <c r="G172" s="92"/>
      <c r="H172" s="92"/>
      <c r="I172" s="92"/>
      <c r="J172" s="92"/>
      <c r="K172" s="93"/>
      <c r="L172" s="141"/>
      <c r="M172" s="170" t="s">
        <v>184</v>
      </c>
      <c r="N172" s="170"/>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41"/>
      <c r="M173" s="170"/>
      <c r="N173" s="170"/>
      <c r="O173" s="93"/>
      <c r="P173" s="93"/>
      <c r="Q173" s="92"/>
      <c r="R173" s="92"/>
      <c r="S173" s="92"/>
      <c r="T173" s="92"/>
      <c r="U173" s="92"/>
      <c r="V173" s="92"/>
      <c r="W173" s="92"/>
      <c r="X173" s="92"/>
      <c r="Y173" s="92"/>
    </row>
    <row r="174" s="36" customFormat="true" ht="12" hidden="false" customHeight="true" outlineLevel="0" collapsed="false">
      <c r="A174" s="29"/>
      <c r="B174" s="171" t="n">
        <v>-6608</v>
      </c>
      <c r="C174" s="172"/>
      <c r="D174" s="171" t="n">
        <v>-5329</v>
      </c>
      <c r="E174" s="172"/>
      <c r="F174" s="171" t="n">
        <v>-930</v>
      </c>
      <c r="G174" s="172"/>
      <c r="H174" s="171" t="n">
        <v>-1256</v>
      </c>
      <c r="I174" s="172"/>
      <c r="J174" s="171" t="n">
        <v>907</v>
      </c>
      <c r="K174" s="171"/>
      <c r="L174" s="173" t="s">
        <v>185</v>
      </c>
      <c r="M174" s="173" t="s">
        <v>186</v>
      </c>
      <c r="N174" s="173"/>
      <c r="O174" s="171"/>
      <c r="P174" s="171"/>
      <c r="Q174" s="171"/>
      <c r="R174" s="171"/>
      <c r="S174" s="171"/>
      <c r="T174" s="171"/>
      <c r="U174" s="171"/>
      <c r="V174" s="171"/>
      <c r="W174" s="171"/>
      <c r="X174" s="171"/>
      <c r="Y174" s="171"/>
    </row>
    <row r="175" s="36" customFormat="true" ht="12" hidden="false" customHeight="true" outlineLevel="0" collapsed="false">
      <c r="B175" s="171"/>
      <c r="C175" s="172"/>
      <c r="D175" s="171"/>
      <c r="E175" s="172"/>
      <c r="F175" s="171"/>
      <c r="G175" s="172"/>
      <c r="H175" s="171"/>
      <c r="I175" s="172"/>
      <c r="J175" s="171"/>
      <c r="K175" s="171"/>
      <c r="L175" s="173"/>
      <c r="M175" s="173"/>
      <c r="N175" s="173"/>
      <c r="O175" s="171"/>
      <c r="P175" s="171"/>
      <c r="Q175" s="171"/>
      <c r="R175" s="171"/>
      <c r="S175" s="171"/>
      <c r="T175" s="171"/>
      <c r="U175" s="171"/>
      <c r="V175" s="171"/>
      <c r="W175" s="171"/>
      <c r="X175" s="171"/>
      <c r="Y175" s="171"/>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5"/>
      <c r="C177" s="93"/>
      <c r="D177" s="155"/>
      <c r="E177" s="93"/>
      <c r="F177" s="93"/>
      <c r="G177" s="93"/>
      <c r="H177" s="93"/>
      <c r="I177" s="93"/>
      <c r="J177" s="93"/>
      <c r="K177" s="93"/>
      <c r="L177" s="93"/>
      <c r="M177" s="93"/>
      <c r="N177" s="93"/>
      <c r="O177" s="93"/>
      <c r="P177" s="93"/>
      <c r="Q177" s="93"/>
      <c r="R177" s="93"/>
      <c r="S177" s="93"/>
      <c r="T177" s="93"/>
      <c r="U177" s="93"/>
      <c r="V177" s="93"/>
      <c r="W177" s="93"/>
      <c r="X177" s="93"/>
      <c r="Y177" s="93"/>
    </row>
    <row r="178" s="157" customFormat="true" ht="12" hidden="false" customHeight="true" outlineLevel="0" collapsed="false">
      <c r="B178" s="174"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4" t="s">
        <v>188</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9"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9"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9"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9"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9"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7"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7"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hyperlinks>
    <hyperlink ref="Y5" location="List_of_tables!A1" display="List of Tables"/>
  </hyperlinks>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2</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tr">
        <f aca="false">List_of_tables!B6</f>
        <v>General government (S.1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tr">
        <f aca="false">List_of_tables!C11&amp;" "&amp;List_of_tables!D11</f>
        <v>2001 Q1 - 2001 Q4 </v>
      </c>
      <c r="C5" s="14"/>
      <c r="E5" s="14"/>
      <c r="F5" s="14"/>
      <c r="G5" s="14"/>
      <c r="H5" s="14"/>
      <c r="I5" s="14"/>
      <c r="J5" s="14"/>
      <c r="K5" s="14"/>
      <c r="L5" s="14"/>
      <c r="M5" s="14"/>
      <c r="N5" s="14"/>
      <c r="O5" s="14"/>
      <c r="P5" s="14"/>
      <c r="Q5" s="14"/>
      <c r="R5" s="14"/>
      <c r="S5" s="14"/>
      <c r="T5" s="14"/>
      <c r="U5" s="14"/>
      <c r="V5" s="14"/>
      <c r="W5" s="14"/>
      <c r="X5" s="14"/>
      <c r="Y5" s="18" t="s">
        <v>42</v>
      </c>
    </row>
    <row r="6" customFormat="false" ht="15.6" hidden="false" customHeight="true" outlineLevel="0" collapsed="false">
      <c r="B6" s="19" t="s">
        <v>43</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20" t="s">
        <v>44</v>
      </c>
      <c r="C8" s="21"/>
      <c r="D8" s="20"/>
      <c r="E8" s="21"/>
      <c r="F8" s="21"/>
      <c r="G8" s="21"/>
      <c r="H8" s="21"/>
      <c r="I8" s="21"/>
      <c r="J8" s="21"/>
      <c r="K8" s="21"/>
      <c r="L8" s="21"/>
      <c r="M8" s="21"/>
      <c r="N8" s="21"/>
      <c r="O8" s="21"/>
      <c r="P8" s="21"/>
      <c r="Q8" s="21"/>
      <c r="R8" s="21"/>
      <c r="S8" s="21"/>
      <c r="T8" s="21"/>
      <c r="U8" s="21"/>
      <c r="V8" s="21"/>
      <c r="W8" s="21"/>
      <c r="X8" s="21"/>
      <c r="Y8" s="21"/>
    </row>
    <row r="9" customFormat="false" ht="17.65" hidden="false" customHeight="true" outlineLevel="0" collapsed="false">
      <c r="B9" s="21" t="s">
        <v>45</v>
      </c>
      <c r="C9" s="22"/>
      <c r="D9" s="21"/>
      <c r="E9" s="22"/>
      <c r="F9" s="22"/>
      <c r="G9" s="22"/>
      <c r="H9" s="22"/>
      <c r="I9" s="22"/>
      <c r="J9" s="23"/>
      <c r="K9" s="23"/>
      <c r="L9" s="23"/>
      <c r="M9" s="23"/>
      <c r="N9" s="23"/>
      <c r="O9" s="23"/>
      <c r="P9" s="23"/>
      <c r="Q9" s="23"/>
      <c r="R9" s="23"/>
      <c r="S9" s="23"/>
      <c r="T9" s="23"/>
      <c r="U9" s="23"/>
      <c r="V9" s="23"/>
      <c r="W9" s="23"/>
      <c r="X9" s="23"/>
      <c r="Y9" s="23"/>
    </row>
    <row r="10" s="14"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75" hidden="false" customHeight="true" outlineLevel="0" collapsed="false">
      <c r="B11" s="30" t="s">
        <v>46</v>
      </c>
      <c r="C11" s="31"/>
      <c r="D11" s="30"/>
      <c r="E11" s="31"/>
      <c r="F11" s="31"/>
      <c r="G11" s="31"/>
      <c r="H11" s="31"/>
      <c r="I11" s="31"/>
      <c r="J11" s="31"/>
      <c r="K11" s="32"/>
      <c r="L11" s="33" t="s">
        <v>47</v>
      </c>
      <c r="M11" s="34"/>
      <c r="N11" s="35" t="s">
        <v>48</v>
      </c>
      <c r="O11" s="35"/>
      <c r="P11" s="36" t="s">
        <v>49</v>
      </c>
      <c r="Q11" s="30"/>
      <c r="R11" s="31"/>
      <c r="S11" s="30"/>
      <c r="T11" s="31"/>
      <c r="U11" s="30"/>
      <c r="V11" s="31"/>
      <c r="W11" s="30"/>
      <c r="X11" s="31"/>
      <c r="Y11" s="30"/>
    </row>
    <row r="12" s="29" customFormat="true" ht="2.45"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2.75" hidden="false" customHeight="true" outlineLevel="0" collapsed="false">
      <c r="B13" s="38" t="s">
        <v>50</v>
      </c>
      <c r="C13" s="39"/>
      <c r="D13" s="38" t="s">
        <v>51</v>
      </c>
      <c r="E13" s="39"/>
      <c r="F13" s="38" t="s">
        <v>52</v>
      </c>
      <c r="G13" s="40"/>
      <c r="H13" s="38" t="s">
        <v>53</v>
      </c>
      <c r="I13" s="39"/>
      <c r="J13" s="38" t="s">
        <v>54</v>
      </c>
      <c r="K13" s="39"/>
      <c r="L13" s="41"/>
      <c r="M13" s="42"/>
      <c r="N13" s="35" t="s">
        <v>55</v>
      </c>
      <c r="O13" s="41"/>
      <c r="P13" s="43"/>
      <c r="Q13" s="38" t="s">
        <v>54</v>
      </c>
      <c r="R13" s="39"/>
      <c r="S13" s="38" t="s">
        <v>53</v>
      </c>
      <c r="T13" s="40"/>
      <c r="U13" s="38" t="s">
        <v>52</v>
      </c>
      <c r="V13" s="39"/>
      <c r="W13" s="38" t="s">
        <v>51</v>
      </c>
      <c r="X13" s="39"/>
      <c r="Y13" s="38" t="s">
        <v>50</v>
      </c>
    </row>
    <row r="14" s="46" customFormat="true" ht="2.45"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6</v>
      </c>
      <c r="M15" s="51" t="s">
        <v>57</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8</v>
      </c>
      <c r="M16" s="51" t="s">
        <v>59</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60</v>
      </c>
      <c r="M17" s="51" t="s">
        <v>61</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62</v>
      </c>
      <c r="M18" s="51" t="s">
        <v>63</v>
      </c>
      <c r="N18" s="53"/>
      <c r="O18" s="51"/>
      <c r="P18" s="52"/>
      <c r="Q18" s="52"/>
      <c r="R18" s="52"/>
      <c r="S18" s="52"/>
      <c r="T18" s="52"/>
      <c r="U18" s="52"/>
      <c r="V18" s="52"/>
      <c r="W18" s="52"/>
      <c r="X18" s="52"/>
      <c r="Y18" s="52"/>
    </row>
    <row r="19" s="36" customFormat="true" ht="12" hidden="false" customHeight="true" outlineLevel="0" collapsed="false">
      <c r="A19" s="37"/>
      <c r="B19" s="54" t="n">
        <v>83069</v>
      </c>
      <c r="C19" s="55"/>
      <c r="D19" s="54" t="n">
        <v>23138</v>
      </c>
      <c r="E19" s="55"/>
      <c r="F19" s="54" t="n">
        <v>19308</v>
      </c>
      <c r="G19" s="55"/>
      <c r="H19" s="54" t="n">
        <v>21869</v>
      </c>
      <c r="I19" s="55"/>
      <c r="J19" s="54" t="n">
        <v>18754</v>
      </c>
      <c r="K19" s="55"/>
      <c r="L19" s="56" t="s">
        <v>64</v>
      </c>
      <c r="M19" s="56" t="s">
        <v>65</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6</v>
      </c>
      <c r="N20" s="57"/>
      <c r="O20" s="56"/>
      <c r="P20" s="58"/>
      <c r="Q20" s="58"/>
      <c r="R20" s="58"/>
      <c r="S20" s="58"/>
      <c r="T20" s="58"/>
      <c r="U20" s="58"/>
      <c r="V20" s="58"/>
      <c r="W20" s="58"/>
      <c r="X20" s="58"/>
      <c r="Y20" s="58"/>
    </row>
    <row r="21" s="37" customFormat="true" ht="12" hidden="false" customHeight="true" outlineLevel="0" collapsed="false">
      <c r="B21" s="48" t="n">
        <v>13959</v>
      </c>
      <c r="C21" s="49"/>
      <c r="D21" s="48" t="n">
        <v>3513</v>
      </c>
      <c r="E21" s="49"/>
      <c r="F21" s="48" t="n">
        <v>3503</v>
      </c>
      <c r="G21" s="49"/>
      <c r="H21" s="48" t="n">
        <v>3485</v>
      </c>
      <c r="I21" s="49"/>
      <c r="J21" s="48" t="n">
        <v>3458</v>
      </c>
      <c r="K21" s="49"/>
      <c r="L21" s="51" t="s">
        <v>67</v>
      </c>
      <c r="M21" s="51" t="s">
        <v>68</v>
      </c>
      <c r="N21" s="51"/>
      <c r="O21" s="51"/>
      <c r="P21" s="52"/>
      <c r="Q21" s="52"/>
      <c r="R21" s="52"/>
      <c r="S21" s="52"/>
      <c r="T21" s="52"/>
      <c r="U21" s="52"/>
      <c r="V21" s="52"/>
      <c r="W21" s="52"/>
      <c r="X21" s="52"/>
      <c r="Y21" s="52"/>
    </row>
    <row r="22" s="65" customFormat="true" ht="12" hidden="false" customHeight="true" outlineLevel="0" collapsed="false">
      <c r="A22" s="37"/>
      <c r="B22" s="61" t="n">
        <v>69110</v>
      </c>
      <c r="C22" s="62"/>
      <c r="D22" s="61" t="n">
        <v>19625</v>
      </c>
      <c r="E22" s="62"/>
      <c r="F22" s="61" t="n">
        <v>15805</v>
      </c>
      <c r="G22" s="62"/>
      <c r="H22" s="61" t="n">
        <v>18384</v>
      </c>
      <c r="I22" s="62"/>
      <c r="J22" s="61" t="n">
        <v>15296</v>
      </c>
      <c r="K22" s="62"/>
      <c r="L22" s="63" t="s">
        <v>69</v>
      </c>
      <c r="M22" s="63" t="s">
        <v>70</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 hidden="false" customHeight="true" outlineLevel="0" collapsed="false">
      <c r="B24" s="69" t="s">
        <v>71</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2.75" hidden="false" customHeight="true" outlineLevel="0" collapsed="false">
      <c r="B26" s="30" t="s">
        <v>46</v>
      </c>
      <c r="C26" s="31"/>
      <c r="D26" s="30"/>
      <c r="E26" s="31"/>
      <c r="F26" s="31"/>
      <c r="G26" s="31"/>
      <c r="H26" s="31"/>
      <c r="I26" s="31"/>
      <c r="J26" s="31"/>
      <c r="K26" s="32"/>
      <c r="L26" s="33" t="s">
        <v>47</v>
      </c>
      <c r="M26" s="34"/>
      <c r="N26" s="35" t="s">
        <v>48</v>
      </c>
      <c r="O26" s="35"/>
      <c r="P26" s="36" t="s">
        <v>49</v>
      </c>
      <c r="Q26" s="30"/>
      <c r="R26" s="31"/>
      <c r="S26" s="30"/>
      <c r="T26" s="31"/>
      <c r="U26" s="30"/>
      <c r="V26" s="31"/>
      <c r="W26" s="30"/>
      <c r="X26" s="31"/>
      <c r="Y26" s="30"/>
    </row>
    <row r="27" s="29" customFormat="true" ht="2.45"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2.75" hidden="false" customHeight="true" outlineLevel="0" collapsed="false">
      <c r="B28" s="38" t="s">
        <v>50</v>
      </c>
      <c r="C28" s="39"/>
      <c r="D28" s="38" t="s">
        <v>51</v>
      </c>
      <c r="E28" s="39"/>
      <c r="F28" s="38" t="s">
        <v>52</v>
      </c>
      <c r="G28" s="40"/>
      <c r="H28" s="38" t="s">
        <v>53</v>
      </c>
      <c r="I28" s="39"/>
      <c r="J28" s="38" t="s">
        <v>54</v>
      </c>
      <c r="K28" s="39"/>
      <c r="L28" s="41"/>
      <c r="M28" s="42"/>
      <c r="N28" s="35" t="s">
        <v>55</v>
      </c>
      <c r="O28" s="41"/>
      <c r="P28" s="43"/>
      <c r="Q28" s="38" t="s">
        <v>54</v>
      </c>
      <c r="R28" s="39"/>
      <c r="S28" s="38" t="s">
        <v>53</v>
      </c>
      <c r="T28" s="40"/>
      <c r="U28" s="38" t="s">
        <v>52</v>
      </c>
      <c r="V28" s="39"/>
      <c r="W28" s="38" t="s">
        <v>51</v>
      </c>
      <c r="X28" s="39"/>
      <c r="Y28" s="38" t="s">
        <v>50</v>
      </c>
    </row>
    <row r="29" s="29" customFormat="true" ht="2.45"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64</v>
      </c>
      <c r="M30" s="83" t="s">
        <v>65</v>
      </c>
      <c r="N30" s="84"/>
      <c r="O30" s="51"/>
      <c r="P30" s="52"/>
      <c r="Q30" s="52" t="n">
        <v>18754</v>
      </c>
      <c r="R30" s="52"/>
      <c r="S30" s="52" t="n">
        <v>21869</v>
      </c>
      <c r="T30" s="52"/>
      <c r="U30" s="52" t="n">
        <v>19308</v>
      </c>
      <c r="V30" s="52"/>
      <c r="W30" s="52" t="n">
        <v>23138</v>
      </c>
      <c r="X30" s="52"/>
      <c r="Y30" s="52" t="n">
        <v>83069</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9</v>
      </c>
      <c r="M32" s="87" t="s">
        <v>70</v>
      </c>
      <c r="N32" s="85"/>
      <c r="O32" s="85"/>
      <c r="P32" s="88"/>
      <c r="Q32" s="85" t="n">
        <v>15296</v>
      </c>
      <c r="R32" s="88"/>
      <c r="S32" s="85" t="n">
        <v>18384</v>
      </c>
      <c r="T32" s="88"/>
      <c r="U32" s="85" t="n">
        <v>15805</v>
      </c>
      <c r="V32" s="88"/>
      <c r="W32" s="85" t="n">
        <v>19625</v>
      </c>
      <c r="X32" s="88"/>
      <c r="Y32" s="85" t="n">
        <v>69110</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69011</v>
      </c>
      <c r="C34" s="49"/>
      <c r="D34" s="90" t="n">
        <v>19580</v>
      </c>
      <c r="E34" s="49"/>
      <c r="F34" s="90" t="n">
        <v>15784</v>
      </c>
      <c r="G34" s="49"/>
      <c r="H34" s="90" t="n">
        <v>18364</v>
      </c>
      <c r="I34" s="49"/>
      <c r="J34" s="90" t="n">
        <v>15283</v>
      </c>
      <c r="K34" s="49"/>
      <c r="L34" s="91" t="s">
        <v>72</v>
      </c>
      <c r="M34" s="91" t="s">
        <v>73</v>
      </c>
      <c r="N34" s="91"/>
      <c r="O34" s="51"/>
      <c r="P34" s="52"/>
      <c r="Q34" s="52"/>
      <c r="R34" s="52"/>
      <c r="S34" s="52"/>
      <c r="T34" s="52"/>
      <c r="U34" s="52"/>
      <c r="V34" s="52"/>
      <c r="W34" s="52"/>
      <c r="X34" s="52"/>
      <c r="Y34" s="52"/>
    </row>
    <row r="35" s="37" customFormat="true" ht="12" hidden="false" customHeight="true" outlineLevel="0" collapsed="false">
      <c r="A35" s="29"/>
      <c r="B35" s="92" t="n">
        <v>99</v>
      </c>
      <c r="C35" s="92"/>
      <c r="D35" s="92" t="n">
        <v>45</v>
      </c>
      <c r="E35" s="92"/>
      <c r="F35" s="92" t="n">
        <v>21</v>
      </c>
      <c r="G35" s="92"/>
      <c r="H35" s="92" t="n">
        <v>20</v>
      </c>
      <c r="I35" s="92"/>
      <c r="J35" s="92" t="n">
        <v>13</v>
      </c>
      <c r="K35" s="93"/>
      <c r="L35" s="91" t="s">
        <v>74</v>
      </c>
      <c r="M35" s="91" t="s">
        <v>75</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6</v>
      </c>
      <c r="M37" s="98"/>
      <c r="N37" s="98" t="s">
        <v>77</v>
      </c>
      <c r="O37" s="97"/>
      <c r="P37" s="97"/>
      <c r="Q37" s="96"/>
      <c r="R37" s="96"/>
      <c r="S37" s="96"/>
      <c r="T37" s="96"/>
      <c r="U37" s="96"/>
      <c r="V37" s="96"/>
      <c r="W37" s="96"/>
      <c r="X37" s="96"/>
      <c r="Y37" s="96"/>
    </row>
    <row r="38" s="95" customFormat="true" ht="12" hidden="false" customHeight="true" outlineLevel="0" collapsed="false">
      <c r="B38" s="100" t="n">
        <v>99</v>
      </c>
      <c r="C38" s="101"/>
      <c r="D38" s="100" t="n">
        <v>45</v>
      </c>
      <c r="E38" s="101"/>
      <c r="F38" s="100" t="n">
        <v>21</v>
      </c>
      <c r="G38" s="101"/>
      <c r="H38" s="100" t="n">
        <v>20</v>
      </c>
      <c r="I38" s="101"/>
      <c r="J38" s="100" t="n">
        <v>13</v>
      </c>
      <c r="K38" s="101"/>
      <c r="L38" s="102" t="s">
        <v>78</v>
      </c>
      <c r="M38" s="102"/>
      <c r="N38" s="102" t="s">
        <v>79</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true" customHeight="true" outlineLevel="0" collapsed="false">
      <c r="B40" s="92" t="n">
        <v>0</v>
      </c>
      <c r="C40" s="92"/>
      <c r="D40" s="92" t="n">
        <v>0</v>
      </c>
      <c r="E40" s="92"/>
      <c r="F40" s="92" t="n">
        <v>0</v>
      </c>
      <c r="G40" s="92"/>
      <c r="H40" s="92" t="n">
        <v>0</v>
      </c>
      <c r="I40" s="92"/>
      <c r="J40" s="92" t="n">
        <v>0</v>
      </c>
      <c r="K40" s="93"/>
      <c r="L40" s="91" t="s">
        <v>80</v>
      </c>
      <c r="M40" s="91" t="s">
        <v>81</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62</v>
      </c>
      <c r="M41" s="106"/>
      <c r="N41" s="98" t="s">
        <v>82</v>
      </c>
      <c r="O41" s="97"/>
      <c r="P41" s="97"/>
      <c r="Q41" s="96"/>
      <c r="R41" s="96"/>
      <c r="S41" s="96"/>
      <c r="T41" s="96"/>
      <c r="U41" s="96"/>
      <c r="V41" s="96"/>
      <c r="W41" s="96"/>
      <c r="X41" s="96"/>
      <c r="Y41" s="96"/>
    </row>
    <row r="42" s="95" customFormat="true" ht="12" hidden="true" customHeight="true" outlineLevel="0" collapsed="false">
      <c r="B42" s="96" t="n">
        <v>0</v>
      </c>
      <c r="C42" s="96"/>
      <c r="D42" s="96" t="n">
        <v>0</v>
      </c>
      <c r="E42" s="96"/>
      <c r="F42" s="96" t="n">
        <v>0</v>
      </c>
      <c r="G42" s="96"/>
      <c r="H42" s="96" t="n">
        <v>0</v>
      </c>
      <c r="I42" s="96"/>
      <c r="J42" s="96" t="n">
        <v>0</v>
      </c>
      <c r="K42" s="97"/>
      <c r="L42" s="98" t="s">
        <v>83</v>
      </c>
      <c r="M42" s="106"/>
      <c r="N42" s="98" t="s">
        <v>84</v>
      </c>
      <c r="O42" s="97"/>
      <c r="P42" s="97"/>
      <c r="Q42" s="96"/>
      <c r="R42" s="96"/>
      <c r="S42" s="96"/>
      <c r="T42" s="96"/>
      <c r="U42" s="96"/>
      <c r="V42" s="96"/>
      <c r="W42" s="96"/>
      <c r="X42" s="96"/>
      <c r="Y42" s="96"/>
    </row>
    <row r="43" s="36" customFormat="true" ht="12" hidden="false" customHeight="true" outlineLevel="0" collapsed="false">
      <c r="A43" s="29"/>
      <c r="B43" s="107" t="n">
        <v>13959</v>
      </c>
      <c r="C43" s="107"/>
      <c r="D43" s="107" t="n">
        <v>3513</v>
      </c>
      <c r="E43" s="107"/>
      <c r="F43" s="107" t="n">
        <v>3503</v>
      </c>
      <c r="G43" s="107"/>
      <c r="H43" s="107" t="n">
        <v>3485</v>
      </c>
      <c r="I43" s="107"/>
      <c r="J43" s="107" t="n">
        <v>3458</v>
      </c>
      <c r="K43" s="108"/>
      <c r="L43" s="109" t="s">
        <v>85</v>
      </c>
      <c r="M43" s="110" t="s">
        <v>86</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7</v>
      </c>
      <c r="M44" s="112" t="s">
        <v>88</v>
      </c>
      <c r="N44" s="111"/>
      <c r="O44" s="108"/>
      <c r="P44" s="108"/>
      <c r="Q44" s="107"/>
      <c r="R44" s="107"/>
      <c r="S44" s="107"/>
      <c r="T44" s="107"/>
      <c r="U44" s="107"/>
      <c r="V44" s="107"/>
      <c r="W44" s="107"/>
      <c r="X44" s="107"/>
      <c r="Y44" s="107"/>
    </row>
    <row r="45" s="65" customFormat="true" ht="12" hidden="false" customHeight="true" outlineLevel="0" collapsed="false">
      <c r="B45" s="114" t="s">
        <v>89</v>
      </c>
      <c r="C45" s="114"/>
      <c r="D45" s="114" t="s">
        <v>89</v>
      </c>
      <c r="E45" s="114"/>
      <c r="F45" s="114" t="s">
        <v>89</v>
      </c>
      <c r="G45" s="114"/>
      <c r="H45" s="114" t="s">
        <v>89</v>
      </c>
      <c r="I45" s="114"/>
      <c r="J45" s="114" t="s">
        <v>89</v>
      </c>
      <c r="K45" s="66"/>
      <c r="L45" s="68" t="s">
        <v>90</v>
      </c>
      <c r="M45" s="68" t="s">
        <v>91</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92</v>
      </c>
      <c r="M46" s="68" t="s">
        <v>93</v>
      </c>
      <c r="N46" s="68"/>
      <c r="O46" s="66"/>
      <c r="P46" s="66"/>
      <c r="Q46" s="66"/>
      <c r="R46" s="66"/>
      <c r="S46" s="66"/>
      <c r="T46" s="66"/>
      <c r="U46" s="66"/>
      <c r="V46" s="66"/>
      <c r="W46" s="66"/>
      <c r="X46" s="66"/>
      <c r="Y46" s="66"/>
    </row>
    <row r="47" s="29" customFormat="true" ht="21.4" hidden="false" customHeight="true" outlineLevel="0" collapsed="false">
      <c r="B47" s="115" t="s">
        <v>94</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2.75" hidden="false" customHeight="true" outlineLevel="0" collapsed="false">
      <c r="B49" s="30" t="s">
        <v>46</v>
      </c>
      <c r="C49" s="31"/>
      <c r="D49" s="30"/>
      <c r="E49" s="31"/>
      <c r="F49" s="31"/>
      <c r="G49" s="31"/>
      <c r="H49" s="31"/>
      <c r="I49" s="31"/>
      <c r="J49" s="31"/>
      <c r="K49" s="32"/>
      <c r="L49" s="33" t="s">
        <v>47</v>
      </c>
      <c r="M49" s="34"/>
      <c r="N49" s="35" t="s">
        <v>48</v>
      </c>
      <c r="O49" s="35"/>
      <c r="P49" s="36" t="s">
        <v>49</v>
      </c>
      <c r="Q49" s="30"/>
      <c r="R49" s="31"/>
      <c r="S49" s="30"/>
      <c r="T49" s="31"/>
      <c r="U49" s="30"/>
      <c r="V49" s="31"/>
      <c r="W49" s="30"/>
      <c r="X49" s="31"/>
      <c r="Y49" s="30"/>
    </row>
    <row r="50" s="29" customFormat="true" ht="2.45"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2.75" hidden="false" customHeight="true" outlineLevel="0" collapsed="false">
      <c r="B51" s="38" t="s">
        <v>50</v>
      </c>
      <c r="C51" s="39"/>
      <c r="D51" s="38" t="s">
        <v>51</v>
      </c>
      <c r="E51" s="39"/>
      <c r="F51" s="38" t="s">
        <v>52</v>
      </c>
      <c r="G51" s="40"/>
      <c r="H51" s="38" t="s">
        <v>53</v>
      </c>
      <c r="I51" s="39"/>
      <c r="J51" s="38" t="s">
        <v>54</v>
      </c>
      <c r="K51" s="39"/>
      <c r="L51" s="41"/>
      <c r="M51" s="42"/>
      <c r="N51" s="35" t="s">
        <v>55</v>
      </c>
      <c r="O51" s="41"/>
      <c r="P51" s="43"/>
      <c r="Q51" s="38" t="s">
        <v>54</v>
      </c>
      <c r="R51" s="39"/>
      <c r="S51" s="38" t="s">
        <v>53</v>
      </c>
      <c r="T51" s="40"/>
      <c r="U51" s="38" t="s">
        <v>52</v>
      </c>
      <c r="V51" s="39"/>
      <c r="W51" s="38" t="s">
        <v>51</v>
      </c>
      <c r="X51" s="39"/>
      <c r="Y51" s="38" t="s">
        <v>50</v>
      </c>
    </row>
    <row r="52" s="29" customFormat="true" ht="2.45"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8" t="s">
        <v>85</v>
      </c>
      <c r="M53" s="119" t="s">
        <v>86</v>
      </c>
      <c r="N53" s="120"/>
      <c r="O53" s="121"/>
      <c r="P53" s="93"/>
      <c r="Q53" s="92" t="n">
        <v>3458</v>
      </c>
      <c r="R53" s="92"/>
      <c r="S53" s="92" t="n">
        <v>3485</v>
      </c>
      <c r="T53" s="92"/>
      <c r="U53" s="92" t="n">
        <v>3503</v>
      </c>
      <c r="V53" s="92"/>
      <c r="W53" s="92" t="n">
        <v>3513</v>
      </c>
      <c r="X53" s="92"/>
      <c r="Y53" s="92" t="n">
        <v>13959</v>
      </c>
    </row>
    <row r="54" s="29" customFormat="true" ht="12" hidden="true" customHeight="true" outlineLevel="0" collapsed="false">
      <c r="B54" s="92"/>
      <c r="C54" s="92"/>
      <c r="D54" s="92"/>
      <c r="E54" s="92"/>
      <c r="F54" s="92"/>
      <c r="G54" s="92"/>
      <c r="H54" s="92"/>
      <c r="I54" s="92"/>
      <c r="J54" s="92"/>
      <c r="K54" s="93"/>
      <c r="L54" s="118" t="s">
        <v>87</v>
      </c>
      <c r="M54" s="119" t="s">
        <v>88</v>
      </c>
      <c r="N54" s="120"/>
      <c r="O54" s="121"/>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90</v>
      </c>
      <c r="M55" s="87" t="s">
        <v>91</v>
      </c>
      <c r="N55" s="122"/>
      <c r="O55" s="85"/>
      <c r="P55" s="88"/>
      <c r="Q55" s="85" t="s">
        <v>89</v>
      </c>
      <c r="R55" s="88"/>
      <c r="S55" s="85" t="s">
        <v>89</v>
      </c>
      <c r="T55" s="88"/>
      <c r="U55" s="85" t="s">
        <v>89</v>
      </c>
      <c r="V55" s="88"/>
      <c r="W55" s="85" t="s">
        <v>89</v>
      </c>
      <c r="X55" s="88"/>
      <c r="Y55" s="85" t="s">
        <v>89</v>
      </c>
    </row>
    <row r="56" s="89" customFormat="true" ht="12" hidden="true" customHeight="true" outlineLevel="0" collapsed="false">
      <c r="A56" s="29"/>
      <c r="B56" s="85"/>
      <c r="C56" s="86"/>
      <c r="D56" s="85"/>
      <c r="E56" s="86"/>
      <c r="F56" s="85"/>
      <c r="G56" s="86"/>
      <c r="H56" s="85"/>
      <c r="I56" s="86"/>
      <c r="J56" s="85"/>
      <c r="K56" s="86"/>
      <c r="L56" s="87" t="s">
        <v>92</v>
      </c>
      <c r="M56" s="87" t="s">
        <v>93</v>
      </c>
      <c r="N56" s="122"/>
      <c r="O56" s="85"/>
      <c r="P56" s="88"/>
      <c r="Q56" s="85" t="n">
        <v>0</v>
      </c>
      <c r="R56" s="88"/>
      <c r="S56" s="85" t="n">
        <v>0</v>
      </c>
      <c r="T56" s="88"/>
      <c r="U56" s="85" t="n">
        <v>0</v>
      </c>
      <c r="V56" s="88"/>
      <c r="W56" s="85" t="n">
        <v>0</v>
      </c>
      <c r="X56" s="88"/>
      <c r="Y56" s="85" t="n">
        <v>0</v>
      </c>
    </row>
    <row r="57" s="14" customFormat="true" ht="12" hidden="true" customHeight="true" outlineLevel="0" collapsed="false">
      <c r="A57" s="29"/>
      <c r="B57" s="92"/>
      <c r="C57" s="92"/>
      <c r="D57" s="92"/>
      <c r="E57" s="92"/>
      <c r="F57" s="92"/>
      <c r="G57" s="92"/>
      <c r="H57" s="92"/>
      <c r="I57" s="92"/>
      <c r="J57" s="92"/>
      <c r="K57" s="93"/>
      <c r="L57" s="91" t="s">
        <v>72</v>
      </c>
      <c r="M57" s="91" t="s">
        <v>73</v>
      </c>
      <c r="N57" s="91"/>
      <c r="O57" s="121"/>
      <c r="P57" s="93"/>
      <c r="Q57" s="92" t="n">
        <v>0</v>
      </c>
      <c r="R57" s="92"/>
      <c r="S57" s="92" t="n">
        <v>0</v>
      </c>
      <c r="T57" s="92"/>
      <c r="U57" s="92" t="n">
        <v>0</v>
      </c>
      <c r="V57" s="92"/>
      <c r="W57" s="92" t="n">
        <v>0</v>
      </c>
      <c r="X57" s="92"/>
      <c r="Y57" s="92" t="n">
        <v>0</v>
      </c>
    </row>
    <row r="58" s="123" customFormat="true" ht="12" hidden="false" customHeight="true" outlineLevel="0" collapsed="false">
      <c r="A58" s="29"/>
      <c r="B58" s="92"/>
      <c r="C58" s="92"/>
      <c r="D58" s="92"/>
      <c r="E58" s="92"/>
      <c r="F58" s="92"/>
      <c r="G58" s="92"/>
      <c r="H58" s="92"/>
      <c r="I58" s="92"/>
      <c r="J58" s="92"/>
      <c r="K58" s="93"/>
      <c r="L58" s="91" t="s">
        <v>74</v>
      </c>
      <c r="M58" s="91" t="s">
        <v>75</v>
      </c>
      <c r="N58" s="91"/>
      <c r="O58" s="121"/>
      <c r="P58" s="93"/>
      <c r="Q58" s="92" t="n">
        <v>21005</v>
      </c>
      <c r="R58" s="92"/>
      <c r="S58" s="92" t="n">
        <v>18097</v>
      </c>
      <c r="T58" s="92"/>
      <c r="U58" s="92" t="n">
        <v>18123</v>
      </c>
      <c r="V58" s="92"/>
      <c r="W58" s="92" t="n">
        <v>20435</v>
      </c>
      <c r="X58" s="92"/>
      <c r="Y58" s="92" t="n">
        <v>77660</v>
      </c>
    </row>
    <row r="59" s="123" customFormat="true" ht="12" hidden="true" customHeight="true" outlineLevel="0" collapsed="false">
      <c r="A59" s="29"/>
      <c r="B59" s="92"/>
      <c r="C59" s="92"/>
      <c r="D59" s="92"/>
      <c r="E59" s="92"/>
      <c r="F59" s="92"/>
      <c r="G59" s="92"/>
      <c r="H59" s="92"/>
      <c r="I59" s="92"/>
      <c r="J59" s="92"/>
      <c r="K59" s="93"/>
      <c r="L59" s="91"/>
      <c r="M59" s="124"/>
      <c r="N59" s="91"/>
      <c r="O59" s="121"/>
      <c r="P59" s="93"/>
      <c r="Q59" s="92"/>
      <c r="R59" s="92"/>
      <c r="S59" s="92"/>
      <c r="T59" s="92"/>
      <c r="U59" s="92"/>
      <c r="V59" s="92"/>
      <c r="W59" s="92"/>
      <c r="X59" s="92"/>
      <c r="Y59" s="92" t="n">
        <v>0</v>
      </c>
    </row>
    <row r="60" s="129" customFormat="true" ht="12" hidden="false" customHeight="true" outlineLevel="0" collapsed="false">
      <c r="A60" s="29"/>
      <c r="B60" s="96"/>
      <c r="C60" s="96"/>
      <c r="D60" s="96"/>
      <c r="E60" s="96"/>
      <c r="F60" s="96"/>
      <c r="G60" s="96"/>
      <c r="H60" s="96"/>
      <c r="I60" s="96"/>
      <c r="J60" s="96"/>
      <c r="K60" s="97"/>
      <c r="L60" s="125" t="s">
        <v>76</v>
      </c>
      <c r="M60" s="126"/>
      <c r="N60" s="127" t="s">
        <v>77</v>
      </c>
      <c r="O60" s="128"/>
      <c r="P60" s="97"/>
      <c r="Q60" s="96" t="n">
        <v>18997</v>
      </c>
      <c r="R60" s="96"/>
      <c r="S60" s="96" t="n">
        <v>16076</v>
      </c>
      <c r="T60" s="96"/>
      <c r="U60" s="96" t="n">
        <v>16095</v>
      </c>
      <c r="V60" s="96"/>
      <c r="W60" s="96" t="n">
        <v>18329</v>
      </c>
      <c r="X60" s="96"/>
      <c r="Y60" s="96" t="n">
        <v>69497</v>
      </c>
    </row>
    <row r="61" s="95" customFormat="true" ht="12" hidden="false" customHeight="true" outlineLevel="0" collapsed="false">
      <c r="A61" s="29"/>
      <c r="B61" s="100"/>
      <c r="C61" s="101"/>
      <c r="D61" s="100"/>
      <c r="E61" s="101"/>
      <c r="F61" s="100"/>
      <c r="G61" s="101"/>
      <c r="H61" s="100"/>
      <c r="I61" s="101"/>
      <c r="J61" s="100"/>
      <c r="K61" s="101"/>
      <c r="L61" s="102" t="s">
        <v>78</v>
      </c>
      <c r="M61" s="102"/>
      <c r="N61" s="102" t="s">
        <v>79</v>
      </c>
      <c r="O61" s="100"/>
      <c r="P61" s="103"/>
      <c r="Q61" s="100" t="n">
        <v>2008</v>
      </c>
      <c r="R61" s="103"/>
      <c r="S61" s="100" t="n">
        <v>2021</v>
      </c>
      <c r="T61" s="103"/>
      <c r="U61" s="100" t="n">
        <v>2028</v>
      </c>
      <c r="V61" s="103"/>
      <c r="W61" s="100" t="n">
        <v>2106</v>
      </c>
      <c r="X61" s="103"/>
      <c r="Y61" s="100" t="n">
        <v>8163</v>
      </c>
    </row>
    <row r="62" s="29" customFormat="true" ht="12" hidden="false" customHeight="true" outlineLevel="0" collapsed="false">
      <c r="B62" s="92"/>
      <c r="C62" s="92"/>
      <c r="D62" s="92"/>
      <c r="E62" s="92"/>
      <c r="F62" s="92"/>
      <c r="G62" s="92"/>
      <c r="H62" s="92"/>
      <c r="I62" s="92"/>
      <c r="J62" s="92"/>
      <c r="K62" s="93"/>
      <c r="L62" s="91" t="s">
        <v>80</v>
      </c>
      <c r="M62" s="91" t="s">
        <v>81</v>
      </c>
      <c r="N62" s="91"/>
      <c r="O62" s="121"/>
      <c r="P62" s="93"/>
      <c r="Q62" s="92" t="n">
        <v>-1445</v>
      </c>
      <c r="R62" s="92"/>
      <c r="S62" s="92" t="n">
        <v>-1935</v>
      </c>
      <c r="T62" s="92"/>
      <c r="U62" s="92" t="n">
        <v>-1620</v>
      </c>
      <c r="V62" s="92"/>
      <c r="W62" s="92" t="n">
        <v>-2302</v>
      </c>
      <c r="X62" s="92"/>
      <c r="Y62" s="92" t="n">
        <v>-7302</v>
      </c>
    </row>
    <row r="63" s="130" customFormat="true" ht="12" hidden="false" customHeight="true" outlineLevel="0" collapsed="false">
      <c r="A63" s="29"/>
      <c r="B63" s="96"/>
      <c r="C63" s="96"/>
      <c r="D63" s="96"/>
      <c r="E63" s="96"/>
      <c r="F63" s="96"/>
      <c r="G63" s="96"/>
      <c r="H63" s="96"/>
      <c r="I63" s="96"/>
      <c r="J63" s="96"/>
      <c r="K63" s="97"/>
      <c r="L63" s="125" t="s">
        <v>62</v>
      </c>
      <c r="M63" s="126"/>
      <c r="N63" s="127" t="s">
        <v>82</v>
      </c>
      <c r="O63" s="128"/>
      <c r="P63" s="97"/>
      <c r="Q63" s="96" t="n">
        <v>-602</v>
      </c>
      <c r="R63" s="96"/>
      <c r="S63" s="96" t="n">
        <v>-891</v>
      </c>
      <c r="T63" s="96"/>
      <c r="U63" s="96" t="n">
        <v>-747</v>
      </c>
      <c r="V63" s="96"/>
      <c r="W63" s="96" t="n">
        <v>-885</v>
      </c>
      <c r="X63" s="96"/>
      <c r="Y63" s="96" t="n">
        <v>-3125</v>
      </c>
    </row>
    <row r="64" s="95" customFormat="true" ht="12" hidden="false" customHeight="true" outlineLevel="0" collapsed="false">
      <c r="A64" s="29"/>
      <c r="B64" s="100"/>
      <c r="C64" s="101"/>
      <c r="D64" s="100"/>
      <c r="E64" s="101"/>
      <c r="F64" s="100"/>
      <c r="G64" s="101"/>
      <c r="H64" s="100"/>
      <c r="I64" s="101"/>
      <c r="J64" s="100"/>
      <c r="K64" s="101"/>
      <c r="L64" s="102" t="s">
        <v>83</v>
      </c>
      <c r="M64" s="102"/>
      <c r="N64" s="102" t="s">
        <v>84</v>
      </c>
      <c r="O64" s="100"/>
      <c r="P64" s="103"/>
      <c r="Q64" s="100" t="n">
        <v>-843</v>
      </c>
      <c r="R64" s="103"/>
      <c r="S64" s="100" t="n">
        <v>-1044</v>
      </c>
      <c r="T64" s="103"/>
      <c r="U64" s="100" t="n">
        <v>-873</v>
      </c>
      <c r="V64" s="103"/>
      <c r="W64" s="100" t="n">
        <v>-1417</v>
      </c>
      <c r="X64" s="103"/>
      <c r="Y64" s="100" t="n">
        <v>-4177</v>
      </c>
    </row>
    <row r="65" s="29" customFormat="true" ht="12" hidden="false" customHeight="true" outlineLevel="0" collapsed="false">
      <c r="B65" s="92" t="n">
        <v>20697</v>
      </c>
      <c r="C65" s="92"/>
      <c r="D65" s="92" t="n">
        <v>5538</v>
      </c>
      <c r="E65" s="92"/>
      <c r="F65" s="92" t="n">
        <v>5044</v>
      </c>
      <c r="G65" s="92"/>
      <c r="H65" s="92" t="n">
        <v>5087</v>
      </c>
      <c r="I65" s="92"/>
      <c r="J65" s="92" t="n">
        <v>5028</v>
      </c>
      <c r="K65" s="93"/>
      <c r="L65" s="91" t="s">
        <v>95</v>
      </c>
      <c r="M65" s="91" t="s">
        <v>96</v>
      </c>
      <c r="N65" s="91"/>
      <c r="O65" s="121"/>
      <c r="P65" s="93"/>
      <c r="Q65" s="92" t="n">
        <v>2394</v>
      </c>
      <c r="R65" s="92"/>
      <c r="S65" s="92" t="n">
        <v>1533</v>
      </c>
      <c r="T65" s="92"/>
      <c r="U65" s="92" t="n">
        <v>1363</v>
      </c>
      <c r="V65" s="92"/>
      <c r="W65" s="92" t="n">
        <v>3894</v>
      </c>
      <c r="X65" s="92"/>
      <c r="Y65" s="92" t="n">
        <v>9184</v>
      </c>
    </row>
    <row r="66" s="95" customFormat="true" ht="12" hidden="false" customHeight="true" outlineLevel="0" collapsed="false">
      <c r="A66" s="29"/>
      <c r="B66" s="96" t="n">
        <v>20690</v>
      </c>
      <c r="C66" s="96"/>
      <c r="D66" s="96" t="n">
        <v>5537</v>
      </c>
      <c r="E66" s="96"/>
      <c r="F66" s="96" t="n">
        <v>5043</v>
      </c>
      <c r="G66" s="96"/>
      <c r="H66" s="96" t="n">
        <v>5084</v>
      </c>
      <c r="I66" s="96"/>
      <c r="J66" s="96" t="n">
        <v>5026</v>
      </c>
      <c r="K66" s="97"/>
      <c r="L66" s="125" t="s">
        <v>97</v>
      </c>
      <c r="M66" s="126"/>
      <c r="N66" s="127" t="s">
        <v>98</v>
      </c>
      <c r="O66" s="128"/>
      <c r="P66" s="97"/>
      <c r="Q66" s="96" t="n">
        <v>626</v>
      </c>
      <c r="R66" s="96"/>
      <c r="S66" s="96" t="n">
        <v>706</v>
      </c>
      <c r="T66" s="96"/>
      <c r="U66" s="96" t="n">
        <v>695</v>
      </c>
      <c r="V66" s="96"/>
      <c r="W66" s="96" t="n">
        <v>850</v>
      </c>
      <c r="X66" s="96"/>
      <c r="Y66" s="96" t="n">
        <v>2877</v>
      </c>
    </row>
    <row r="67" s="95" customFormat="true" ht="12" hidden="false" customHeight="true" outlineLevel="0" collapsed="false">
      <c r="A67" s="29"/>
      <c r="B67" s="96" t="n">
        <v>7</v>
      </c>
      <c r="C67" s="96"/>
      <c r="D67" s="96" t="n">
        <v>1</v>
      </c>
      <c r="E67" s="96"/>
      <c r="F67" s="96" t="n">
        <v>1</v>
      </c>
      <c r="G67" s="96"/>
      <c r="H67" s="96" t="n">
        <v>3</v>
      </c>
      <c r="I67" s="96"/>
      <c r="J67" s="96" t="n">
        <v>2</v>
      </c>
      <c r="K67" s="97"/>
      <c r="L67" s="125" t="s">
        <v>99</v>
      </c>
      <c r="M67" s="126"/>
      <c r="N67" s="127" t="s">
        <v>100</v>
      </c>
      <c r="O67" s="128"/>
      <c r="P67" s="97"/>
      <c r="Q67" s="96" t="n">
        <v>1768</v>
      </c>
      <c r="R67" s="96"/>
      <c r="S67" s="96" t="n">
        <v>827</v>
      </c>
      <c r="T67" s="96"/>
      <c r="U67" s="96" t="n">
        <v>668</v>
      </c>
      <c r="V67" s="96"/>
      <c r="W67" s="96" t="n">
        <v>3044</v>
      </c>
      <c r="X67" s="96"/>
      <c r="Y67" s="96" t="n">
        <v>6307</v>
      </c>
    </row>
    <row r="68" s="95" customFormat="true" ht="12" hidden="true" customHeight="true" outlineLevel="0" collapsed="false">
      <c r="A68" s="29"/>
      <c r="B68" s="96" t="n">
        <v>0</v>
      </c>
      <c r="C68" s="96"/>
      <c r="D68" s="96"/>
      <c r="E68" s="96"/>
      <c r="F68" s="96"/>
      <c r="G68" s="96"/>
      <c r="H68" s="96"/>
      <c r="I68" s="96"/>
      <c r="J68" s="96"/>
      <c r="K68" s="97"/>
      <c r="L68" s="125" t="s">
        <v>101</v>
      </c>
      <c r="M68" s="127"/>
      <c r="N68" s="127" t="s">
        <v>102</v>
      </c>
      <c r="O68" s="12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1"/>
      <c r="M69" s="132"/>
      <c r="N69" s="132" t="s">
        <v>103</v>
      </c>
      <c r="O69" s="12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5" t="s">
        <v>104</v>
      </c>
      <c r="M70" s="127"/>
      <c r="N70" s="127" t="s">
        <v>105</v>
      </c>
      <c r="O70" s="12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1"/>
      <c r="M71" s="132"/>
      <c r="N71" s="132" t="s">
        <v>106</v>
      </c>
      <c r="O71" s="12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5" t="s">
        <v>107</v>
      </c>
      <c r="M72" s="127"/>
      <c r="N72" s="127" t="s">
        <v>108</v>
      </c>
      <c r="O72" s="128"/>
      <c r="P72" s="97"/>
      <c r="Q72" s="96"/>
      <c r="R72" s="96"/>
      <c r="S72" s="96"/>
      <c r="T72" s="96"/>
      <c r="U72" s="96"/>
      <c r="V72" s="96"/>
      <c r="W72" s="96"/>
      <c r="X72" s="96"/>
      <c r="Y72" s="96"/>
    </row>
    <row r="73" s="113" customFormat="true" ht="12" hidden="false" customHeight="true" outlineLevel="0" collapsed="false">
      <c r="A73" s="29"/>
      <c r="B73" s="107" t="n">
        <v>72804</v>
      </c>
      <c r="C73" s="107"/>
      <c r="D73" s="107" t="n">
        <v>20002</v>
      </c>
      <c r="E73" s="107"/>
      <c r="F73" s="107" t="n">
        <v>16325</v>
      </c>
      <c r="G73" s="107"/>
      <c r="H73" s="107" t="n">
        <v>16093</v>
      </c>
      <c r="I73" s="107"/>
      <c r="J73" s="107" t="n">
        <v>20384</v>
      </c>
      <c r="K73" s="108"/>
      <c r="L73" s="133" t="s">
        <v>109</v>
      </c>
      <c r="M73" s="133" t="s">
        <v>110</v>
      </c>
      <c r="N73" s="134"/>
      <c r="O73" s="135"/>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6"/>
      <c r="M74" s="136"/>
      <c r="N74" s="137"/>
      <c r="O74" s="135"/>
      <c r="P74" s="108"/>
      <c r="Q74" s="107"/>
      <c r="R74" s="107"/>
      <c r="S74" s="107"/>
      <c r="T74" s="107"/>
      <c r="U74" s="107"/>
      <c r="V74" s="107"/>
      <c r="W74" s="107"/>
      <c r="X74" s="107"/>
      <c r="Y74" s="107"/>
    </row>
    <row r="75" s="138" customFormat="true" ht="12" hidden="false" customHeight="true" outlineLevel="0" collapsed="false">
      <c r="A75" s="29"/>
      <c r="B75" s="66" t="n">
        <v>58845</v>
      </c>
      <c r="C75" s="67"/>
      <c r="D75" s="66" t="n">
        <v>16489</v>
      </c>
      <c r="E75" s="67"/>
      <c r="F75" s="66" t="n">
        <v>12822</v>
      </c>
      <c r="G75" s="67"/>
      <c r="H75" s="66" t="n">
        <v>12608</v>
      </c>
      <c r="I75" s="67"/>
      <c r="J75" s="66" t="n">
        <v>16926</v>
      </c>
      <c r="K75" s="66"/>
      <c r="L75" s="68" t="s">
        <v>111</v>
      </c>
      <c r="M75" s="68" t="s">
        <v>112</v>
      </c>
      <c r="N75" s="68"/>
      <c r="O75" s="66"/>
      <c r="P75" s="66"/>
      <c r="Q75" s="66"/>
      <c r="R75" s="66"/>
      <c r="S75" s="66"/>
      <c r="T75" s="66"/>
      <c r="U75" s="66"/>
      <c r="V75" s="66"/>
      <c r="W75" s="66"/>
      <c r="X75" s="66"/>
      <c r="Y75" s="66"/>
    </row>
    <row r="76" s="29" customFormat="true" ht="21.4" hidden="false" customHeight="true" outlineLevel="0" collapsed="false">
      <c r="B76" s="115" t="s">
        <v>113</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2.75" hidden="false" customHeight="true" outlineLevel="0" collapsed="false">
      <c r="B78" s="30" t="s">
        <v>46</v>
      </c>
      <c r="C78" s="31"/>
      <c r="D78" s="30"/>
      <c r="E78" s="31"/>
      <c r="F78" s="31"/>
      <c r="G78" s="31"/>
      <c r="H78" s="31"/>
      <c r="I78" s="31"/>
      <c r="J78" s="31"/>
      <c r="K78" s="32"/>
      <c r="L78" s="33" t="s">
        <v>47</v>
      </c>
      <c r="M78" s="34"/>
      <c r="N78" s="35" t="s">
        <v>48</v>
      </c>
      <c r="O78" s="35"/>
      <c r="P78" s="36" t="s">
        <v>49</v>
      </c>
      <c r="Q78" s="30"/>
      <c r="R78" s="31"/>
      <c r="S78" s="30"/>
      <c r="T78" s="31"/>
      <c r="U78" s="30"/>
      <c r="V78" s="31"/>
      <c r="W78" s="30"/>
      <c r="X78" s="31"/>
      <c r="Y78" s="30"/>
    </row>
    <row r="79" s="29" customFormat="true" ht="2.45"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2.75" hidden="false" customHeight="true" outlineLevel="0" collapsed="false">
      <c r="B80" s="38" t="s">
        <v>50</v>
      </c>
      <c r="C80" s="39"/>
      <c r="D80" s="38" t="s">
        <v>51</v>
      </c>
      <c r="E80" s="39"/>
      <c r="F80" s="38" t="s">
        <v>52</v>
      </c>
      <c r="G80" s="40"/>
      <c r="H80" s="38" t="s">
        <v>53</v>
      </c>
      <c r="I80" s="39"/>
      <c r="J80" s="38" t="s">
        <v>54</v>
      </c>
      <c r="K80" s="39"/>
      <c r="L80" s="41"/>
      <c r="M80" s="42"/>
      <c r="N80" s="35" t="s">
        <v>55</v>
      </c>
      <c r="O80" s="41"/>
      <c r="P80" s="43"/>
      <c r="Q80" s="38" t="s">
        <v>54</v>
      </c>
      <c r="R80" s="39"/>
      <c r="S80" s="38" t="s">
        <v>53</v>
      </c>
      <c r="T80" s="40"/>
      <c r="U80" s="38" t="s">
        <v>52</v>
      </c>
      <c r="V80" s="39"/>
      <c r="W80" s="38" t="s">
        <v>51</v>
      </c>
      <c r="X80" s="39"/>
      <c r="Y80" s="38" t="s">
        <v>50</v>
      </c>
    </row>
    <row r="81" s="29" customFormat="true" ht="2.45"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4" customFormat="true" ht="12" hidden="false" customHeight="true" outlineLevel="0" collapsed="false">
      <c r="A82" s="29"/>
      <c r="B82" s="92"/>
      <c r="C82" s="92"/>
      <c r="D82" s="92"/>
      <c r="E82" s="92"/>
      <c r="F82" s="92"/>
      <c r="G82" s="92"/>
      <c r="H82" s="92"/>
      <c r="I82" s="92"/>
      <c r="J82" s="92"/>
      <c r="K82" s="93"/>
      <c r="L82" s="139" t="s">
        <v>109</v>
      </c>
      <c r="M82" s="139" t="s">
        <v>110</v>
      </c>
      <c r="N82" s="119"/>
      <c r="O82" s="121"/>
      <c r="P82" s="93"/>
      <c r="Q82" s="92" t="n">
        <v>20384</v>
      </c>
      <c r="R82" s="92"/>
      <c r="S82" s="92" t="n">
        <v>16093</v>
      </c>
      <c r="T82" s="92"/>
      <c r="U82" s="92" t="n">
        <v>16325</v>
      </c>
      <c r="V82" s="92"/>
      <c r="W82" s="92" t="n">
        <v>20002</v>
      </c>
      <c r="X82" s="92"/>
      <c r="Y82" s="92" t="n">
        <v>72804</v>
      </c>
    </row>
    <row r="83" s="37" customFormat="true" ht="12" hidden="true" customHeight="true" outlineLevel="0" collapsed="false">
      <c r="A83" s="29"/>
      <c r="B83" s="92"/>
      <c r="C83" s="92"/>
      <c r="D83" s="92"/>
      <c r="E83" s="92"/>
      <c r="F83" s="92"/>
      <c r="G83" s="92"/>
      <c r="H83" s="92"/>
      <c r="I83" s="92"/>
      <c r="J83" s="92"/>
      <c r="K83" s="93"/>
      <c r="L83" s="139"/>
      <c r="M83" s="139"/>
      <c r="N83" s="119"/>
      <c r="O83" s="121"/>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11</v>
      </c>
      <c r="M84" s="140" t="s">
        <v>112</v>
      </c>
      <c r="N84" s="87"/>
      <c r="O84" s="85"/>
      <c r="P84" s="88"/>
      <c r="Q84" s="85" t="n">
        <v>16926</v>
      </c>
      <c r="R84" s="88"/>
      <c r="S84" s="85" t="n">
        <v>12608</v>
      </c>
      <c r="T84" s="88"/>
      <c r="U84" s="85" t="n">
        <v>12822</v>
      </c>
      <c r="V84" s="88"/>
      <c r="W84" s="85" t="n">
        <v>16489</v>
      </c>
      <c r="X84" s="88"/>
      <c r="Y84" s="85" t="n">
        <v>58845</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2"/>
      <c r="O85" s="85"/>
      <c r="P85" s="88"/>
      <c r="Q85" s="85"/>
      <c r="R85" s="88"/>
      <c r="S85" s="85"/>
      <c r="T85" s="88"/>
      <c r="U85" s="85"/>
      <c r="V85" s="88"/>
      <c r="W85" s="85"/>
      <c r="X85" s="88"/>
      <c r="Y85" s="85" t="n">
        <v>0</v>
      </c>
    </row>
    <row r="86" s="43" customFormat="true" ht="12" hidden="false" customHeight="true" outlineLevel="0" collapsed="false">
      <c r="A86" s="29"/>
      <c r="B86" s="92" t="n">
        <v>8</v>
      </c>
      <c r="C86" s="92"/>
      <c r="D86" s="92" t="n">
        <v>2</v>
      </c>
      <c r="E86" s="92"/>
      <c r="F86" s="92" t="n">
        <v>3</v>
      </c>
      <c r="G86" s="92"/>
      <c r="H86" s="92" t="n">
        <v>3</v>
      </c>
      <c r="I86" s="92"/>
      <c r="J86" s="92" t="n">
        <v>0</v>
      </c>
      <c r="K86" s="93"/>
      <c r="L86" s="91" t="s">
        <v>114</v>
      </c>
      <c r="M86" s="91" t="s">
        <v>115</v>
      </c>
      <c r="N86" s="91"/>
      <c r="O86" s="121"/>
      <c r="P86" s="93"/>
      <c r="Q86" s="92" t="n">
        <v>13483</v>
      </c>
      <c r="R86" s="92"/>
      <c r="S86" s="92" t="n">
        <v>16955</v>
      </c>
      <c r="T86" s="92"/>
      <c r="U86" s="92" t="n">
        <v>17110</v>
      </c>
      <c r="V86" s="92"/>
      <c r="W86" s="92" t="n">
        <v>21118</v>
      </c>
      <c r="X86" s="92"/>
      <c r="Y86" s="92" t="n">
        <v>68666</v>
      </c>
    </row>
    <row r="87" s="43" customFormat="true" ht="12" hidden="true" customHeight="true" outlineLevel="0" collapsed="false">
      <c r="A87" s="29"/>
      <c r="B87" s="92"/>
      <c r="C87" s="92"/>
      <c r="D87" s="92"/>
      <c r="E87" s="92"/>
      <c r="F87" s="92"/>
      <c r="G87" s="92"/>
      <c r="H87" s="92"/>
      <c r="I87" s="92"/>
      <c r="J87" s="92"/>
      <c r="K87" s="93"/>
      <c r="L87" s="91"/>
      <c r="M87" s="124"/>
      <c r="N87" s="124"/>
      <c r="O87" s="121"/>
      <c r="P87" s="93"/>
      <c r="Q87" s="92"/>
      <c r="R87" s="92"/>
      <c r="S87" s="92"/>
      <c r="T87" s="92"/>
      <c r="U87" s="92"/>
      <c r="V87" s="92"/>
      <c r="W87" s="92"/>
      <c r="X87" s="92"/>
      <c r="Y87" s="92" t="n">
        <v>0</v>
      </c>
    </row>
    <row r="88" s="123" customFormat="true" ht="12" hidden="false" customHeight="true" outlineLevel="0" collapsed="false">
      <c r="A88" s="29"/>
      <c r="B88" s="92"/>
      <c r="C88" s="92"/>
      <c r="D88" s="92"/>
      <c r="E88" s="92"/>
      <c r="F88" s="92"/>
      <c r="G88" s="92"/>
      <c r="H88" s="92"/>
      <c r="I88" s="92"/>
      <c r="J88" s="92"/>
      <c r="K88" s="93"/>
      <c r="L88" s="91" t="s">
        <v>116</v>
      </c>
      <c r="M88" s="91" t="s">
        <v>117</v>
      </c>
      <c r="N88" s="91"/>
      <c r="O88" s="121"/>
      <c r="P88" s="93"/>
      <c r="Q88" s="92" t="n">
        <v>21853</v>
      </c>
      <c r="R88" s="92"/>
      <c r="S88" s="92" t="n">
        <v>22118</v>
      </c>
      <c r="T88" s="92"/>
      <c r="U88" s="92" t="n">
        <v>22176</v>
      </c>
      <c r="V88" s="92"/>
      <c r="W88" s="92" t="n">
        <v>22981</v>
      </c>
      <c r="X88" s="92"/>
      <c r="Y88" s="92" t="n">
        <v>89128</v>
      </c>
    </row>
    <row r="89" s="29" customFormat="true" ht="12" hidden="false" customHeight="true" outlineLevel="0" collapsed="false">
      <c r="B89" s="92" t="n">
        <v>80302</v>
      </c>
      <c r="C89" s="92"/>
      <c r="D89" s="92" t="n">
        <v>23528</v>
      </c>
      <c r="E89" s="92"/>
      <c r="F89" s="92" t="n">
        <v>17615</v>
      </c>
      <c r="G89" s="92"/>
      <c r="H89" s="92" t="n">
        <v>21994</v>
      </c>
      <c r="I89" s="92"/>
      <c r="J89" s="92" t="n">
        <v>17165</v>
      </c>
      <c r="K89" s="93"/>
      <c r="L89" s="91" t="s">
        <v>118</v>
      </c>
      <c r="M89" s="91" t="s">
        <v>119</v>
      </c>
      <c r="N89" s="91"/>
      <c r="O89" s="121"/>
      <c r="P89" s="93"/>
      <c r="Q89" s="92"/>
      <c r="R89" s="92"/>
      <c r="S89" s="92"/>
      <c r="T89" s="92"/>
      <c r="U89" s="92"/>
      <c r="V89" s="92"/>
      <c r="W89" s="92"/>
      <c r="X89" s="92"/>
      <c r="Y89" s="92"/>
    </row>
    <row r="90" s="29" customFormat="true" ht="12" hidden="false" customHeight="true" outlineLevel="0" collapsed="false">
      <c r="B90" s="92"/>
      <c r="C90" s="92"/>
      <c r="D90" s="92"/>
      <c r="E90" s="92"/>
      <c r="F90" s="92"/>
      <c r="G90" s="92"/>
      <c r="H90" s="92"/>
      <c r="I90" s="92"/>
      <c r="J90" s="92"/>
      <c r="K90" s="93"/>
      <c r="L90" s="124"/>
      <c r="M90" s="124" t="s">
        <v>120</v>
      </c>
      <c r="N90" s="124"/>
      <c r="O90" s="121"/>
      <c r="P90" s="93"/>
      <c r="Q90" s="92"/>
      <c r="R90" s="92"/>
      <c r="S90" s="92"/>
      <c r="T90" s="92"/>
      <c r="U90" s="92"/>
      <c r="V90" s="92"/>
      <c r="W90" s="92"/>
      <c r="X90" s="92"/>
      <c r="Y90" s="92"/>
    </row>
    <row r="91" s="29" customFormat="true" ht="12" hidden="false" customHeight="true" outlineLevel="0" collapsed="false">
      <c r="B91" s="92" t="n">
        <v>10789</v>
      </c>
      <c r="C91" s="92"/>
      <c r="D91" s="92" t="n">
        <v>3261</v>
      </c>
      <c r="E91" s="92"/>
      <c r="F91" s="92" t="n">
        <v>2330</v>
      </c>
      <c r="G91" s="92"/>
      <c r="H91" s="92" t="n">
        <v>2757</v>
      </c>
      <c r="I91" s="92"/>
      <c r="J91" s="92" t="n">
        <v>2441</v>
      </c>
      <c r="K91" s="93"/>
      <c r="L91" s="91" t="s">
        <v>121</v>
      </c>
      <c r="M91" s="91" t="s">
        <v>122</v>
      </c>
      <c r="N91" s="91"/>
      <c r="O91" s="121"/>
      <c r="P91" s="93"/>
      <c r="Q91" s="92" t="n">
        <v>934</v>
      </c>
      <c r="R91" s="92"/>
      <c r="S91" s="92" t="n">
        <v>1703</v>
      </c>
      <c r="T91" s="92"/>
      <c r="U91" s="92" t="n">
        <v>839</v>
      </c>
      <c r="V91" s="92"/>
      <c r="W91" s="92" t="n">
        <v>1091</v>
      </c>
      <c r="X91" s="92"/>
      <c r="Y91" s="92" t="n">
        <v>4567</v>
      </c>
    </row>
    <row r="92" s="95" customFormat="true" ht="12" hidden="false" customHeight="true" outlineLevel="0" collapsed="false">
      <c r="A92" s="29"/>
      <c r="B92" s="96" t="n">
        <v>127</v>
      </c>
      <c r="C92" s="96"/>
      <c r="D92" s="96" t="n">
        <v>34</v>
      </c>
      <c r="E92" s="96"/>
      <c r="F92" s="96" t="n">
        <v>32</v>
      </c>
      <c r="G92" s="96"/>
      <c r="H92" s="96" t="n">
        <v>32</v>
      </c>
      <c r="I92" s="96"/>
      <c r="J92" s="96" t="n">
        <v>29</v>
      </c>
      <c r="K92" s="97"/>
      <c r="L92" s="127" t="s">
        <v>123</v>
      </c>
      <c r="M92" s="126"/>
      <c r="N92" s="127" t="s">
        <v>124</v>
      </c>
      <c r="O92" s="128"/>
      <c r="P92" s="97"/>
      <c r="Q92" s="96"/>
      <c r="R92" s="96"/>
      <c r="S92" s="96"/>
      <c r="T92" s="96"/>
      <c r="U92" s="96"/>
      <c r="V92" s="96"/>
      <c r="W92" s="96"/>
      <c r="X92" s="96"/>
      <c r="Y92" s="96"/>
    </row>
    <row r="93" s="95" customFormat="true" ht="12" hidden="false" customHeight="true" outlineLevel="0" collapsed="false">
      <c r="A93" s="29"/>
      <c r="B93" s="96"/>
      <c r="C93" s="96"/>
      <c r="D93" s="96"/>
      <c r="E93" s="96"/>
      <c r="F93" s="96"/>
      <c r="G93" s="96"/>
      <c r="H93" s="96"/>
      <c r="I93" s="96"/>
      <c r="J93" s="96"/>
      <c r="K93" s="97"/>
      <c r="L93" s="127" t="s">
        <v>125</v>
      </c>
      <c r="M93" s="126"/>
      <c r="N93" s="127" t="s">
        <v>126</v>
      </c>
      <c r="O93" s="128"/>
      <c r="P93" s="97"/>
      <c r="Q93" s="96" t="n">
        <v>22</v>
      </c>
      <c r="R93" s="96"/>
      <c r="S93" s="96" t="n">
        <v>27</v>
      </c>
      <c r="T93" s="96"/>
      <c r="U93" s="96" t="n">
        <v>23</v>
      </c>
      <c r="V93" s="96"/>
      <c r="W93" s="96" t="n">
        <v>27</v>
      </c>
      <c r="X93" s="96"/>
      <c r="Y93" s="96" t="n">
        <v>99</v>
      </c>
    </row>
    <row r="94" s="95" customFormat="true" ht="12" hidden="false" customHeight="true" outlineLevel="0" collapsed="false">
      <c r="A94" s="29"/>
      <c r="B94" s="96" t="n">
        <v>10662</v>
      </c>
      <c r="C94" s="96"/>
      <c r="D94" s="96" t="n">
        <v>3227</v>
      </c>
      <c r="E94" s="96"/>
      <c r="F94" s="96" t="n">
        <v>2298</v>
      </c>
      <c r="G94" s="96"/>
      <c r="H94" s="96" t="n">
        <v>2725</v>
      </c>
      <c r="I94" s="96"/>
      <c r="J94" s="96" t="n">
        <v>2412</v>
      </c>
      <c r="K94" s="97"/>
      <c r="L94" s="127" t="s">
        <v>127</v>
      </c>
      <c r="M94" s="126"/>
      <c r="N94" s="127" t="s">
        <v>128</v>
      </c>
      <c r="O94" s="128"/>
      <c r="P94" s="97"/>
      <c r="Q94" s="96" t="n">
        <v>912</v>
      </c>
      <c r="R94" s="96"/>
      <c r="S94" s="96" t="n">
        <v>1676</v>
      </c>
      <c r="T94" s="96"/>
      <c r="U94" s="96" t="n">
        <v>816</v>
      </c>
      <c r="V94" s="96"/>
      <c r="W94" s="96" t="n">
        <v>1064</v>
      </c>
      <c r="X94" s="96"/>
      <c r="Y94" s="96" t="n">
        <v>4468</v>
      </c>
    </row>
    <row r="95" s="113" customFormat="true" ht="12" hidden="false" customHeight="true" outlineLevel="0" collapsed="false">
      <c r="A95" s="29"/>
      <c r="B95" s="107" t="n">
        <v>144066</v>
      </c>
      <c r="C95" s="107"/>
      <c r="D95" s="107" t="n">
        <v>38401</v>
      </c>
      <c r="E95" s="107"/>
      <c r="F95" s="107" t="n">
        <v>36502</v>
      </c>
      <c r="G95" s="107"/>
      <c r="H95" s="107" t="n">
        <v>32115</v>
      </c>
      <c r="I95" s="107"/>
      <c r="J95" s="107" t="n">
        <v>37048</v>
      </c>
      <c r="K95" s="108"/>
      <c r="L95" s="133" t="s">
        <v>129</v>
      </c>
      <c r="M95" s="133" t="s">
        <v>130</v>
      </c>
      <c r="N95" s="133"/>
      <c r="O95" s="135"/>
      <c r="P95" s="108"/>
      <c r="Q95" s="107"/>
      <c r="R95" s="107"/>
      <c r="S95" s="107"/>
      <c r="T95" s="107"/>
      <c r="U95" s="107"/>
      <c r="V95" s="107"/>
      <c r="W95" s="107"/>
      <c r="X95" s="107"/>
      <c r="Y95" s="107"/>
    </row>
    <row r="96" s="65" customFormat="true" ht="12" hidden="false" customHeight="true" outlineLevel="0" collapsed="false">
      <c r="B96" s="66" t="n">
        <v>130107</v>
      </c>
      <c r="C96" s="67"/>
      <c r="D96" s="66" t="n">
        <v>34888</v>
      </c>
      <c r="E96" s="67"/>
      <c r="F96" s="66" t="n">
        <v>32999</v>
      </c>
      <c r="G96" s="67"/>
      <c r="H96" s="66" t="n">
        <v>28630</v>
      </c>
      <c r="I96" s="67"/>
      <c r="J96" s="66" t="n">
        <v>33590</v>
      </c>
      <c r="K96" s="66"/>
      <c r="L96" s="68" t="s">
        <v>131</v>
      </c>
      <c r="M96" s="68" t="s">
        <v>132</v>
      </c>
      <c r="N96" s="68"/>
      <c r="O96" s="66"/>
      <c r="P96" s="66"/>
      <c r="Q96" s="66"/>
      <c r="R96" s="66"/>
      <c r="S96" s="66"/>
      <c r="T96" s="66"/>
      <c r="U96" s="66"/>
      <c r="V96" s="66"/>
      <c r="W96" s="66"/>
      <c r="X96" s="66"/>
      <c r="Y96" s="66"/>
    </row>
    <row r="97" s="29" customFormat="true" ht="21.4" hidden="false" customHeight="true" outlineLevel="0" collapsed="false">
      <c r="B97" s="115" t="s">
        <v>133</v>
      </c>
      <c r="C97" s="116"/>
      <c r="D97" s="115"/>
      <c r="E97" s="116"/>
      <c r="F97" s="117"/>
      <c r="G97" s="116"/>
      <c r="H97" s="117"/>
      <c r="I97" s="116"/>
      <c r="J97" s="117"/>
      <c r="K97" s="117"/>
      <c r="L97" s="117"/>
      <c r="M97" s="117"/>
      <c r="N97" s="117"/>
      <c r="O97" s="117"/>
      <c r="P97" s="117"/>
      <c r="Q97" s="117"/>
      <c r="R97" s="117"/>
      <c r="S97" s="117"/>
      <c r="T97" s="117"/>
      <c r="U97" s="117"/>
      <c r="V97" s="117"/>
      <c r="W97" s="117"/>
      <c r="X97" s="117"/>
      <c r="Y97" s="117"/>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2.75" hidden="false" customHeight="true" outlineLevel="0" collapsed="false">
      <c r="B99" s="30" t="s">
        <v>46</v>
      </c>
      <c r="C99" s="31"/>
      <c r="D99" s="30"/>
      <c r="E99" s="31"/>
      <c r="F99" s="31"/>
      <c r="G99" s="31"/>
      <c r="H99" s="31"/>
      <c r="I99" s="31"/>
      <c r="J99" s="31"/>
      <c r="K99" s="32"/>
      <c r="L99" s="33" t="s">
        <v>47</v>
      </c>
      <c r="M99" s="34"/>
      <c r="N99" s="35" t="s">
        <v>48</v>
      </c>
      <c r="O99" s="35"/>
      <c r="P99" s="36" t="s">
        <v>49</v>
      </c>
      <c r="Q99" s="30"/>
      <c r="R99" s="31"/>
      <c r="S99" s="30"/>
      <c r="T99" s="31"/>
      <c r="U99" s="30"/>
      <c r="V99" s="31"/>
      <c r="W99" s="30"/>
      <c r="X99" s="31"/>
      <c r="Y99" s="30"/>
    </row>
    <row r="100" s="29" customFormat="true" ht="2.45"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2.75" hidden="false" customHeight="true" outlineLevel="0" collapsed="false">
      <c r="B101" s="38" t="s">
        <v>50</v>
      </c>
      <c r="C101" s="39"/>
      <c r="D101" s="38" t="s">
        <v>51</v>
      </c>
      <c r="E101" s="39"/>
      <c r="F101" s="38" t="s">
        <v>52</v>
      </c>
      <c r="G101" s="40"/>
      <c r="H101" s="38" t="s">
        <v>53</v>
      </c>
      <c r="I101" s="39"/>
      <c r="J101" s="38" t="s">
        <v>54</v>
      </c>
      <c r="K101" s="39"/>
      <c r="L101" s="41"/>
      <c r="M101" s="42"/>
      <c r="N101" s="35" t="s">
        <v>55</v>
      </c>
      <c r="O101" s="41"/>
      <c r="P101" s="43"/>
      <c r="Q101" s="38" t="s">
        <v>54</v>
      </c>
      <c r="R101" s="39"/>
      <c r="S101" s="38" t="s">
        <v>53</v>
      </c>
      <c r="T101" s="40"/>
      <c r="U101" s="38" t="s">
        <v>52</v>
      </c>
      <c r="V101" s="39"/>
      <c r="W101" s="38" t="s">
        <v>51</v>
      </c>
      <c r="X101" s="39"/>
      <c r="Y101" s="38" t="s">
        <v>50</v>
      </c>
    </row>
    <row r="102" s="29" customFormat="true" ht="2.45"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5"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39" t="s">
        <v>129</v>
      </c>
      <c r="M104" s="139" t="s">
        <v>130</v>
      </c>
      <c r="N104" s="119"/>
      <c r="O104" s="121"/>
      <c r="P104" s="93"/>
      <c r="Q104" s="92" t="n">
        <v>37048</v>
      </c>
      <c r="R104" s="92"/>
      <c r="S104" s="92" t="n">
        <v>32115</v>
      </c>
      <c r="T104" s="92"/>
      <c r="U104" s="92" t="n">
        <v>36502</v>
      </c>
      <c r="V104" s="92"/>
      <c r="W104" s="92" t="n">
        <v>38401</v>
      </c>
      <c r="X104" s="92"/>
      <c r="Y104" s="92" t="n">
        <v>144066</v>
      </c>
    </row>
    <row r="105" s="89" customFormat="true" ht="12" hidden="false" customHeight="true" outlineLevel="0" collapsed="false">
      <c r="A105" s="29"/>
      <c r="B105" s="85"/>
      <c r="C105" s="86"/>
      <c r="D105" s="85"/>
      <c r="E105" s="86"/>
      <c r="F105" s="85"/>
      <c r="G105" s="86"/>
      <c r="H105" s="85"/>
      <c r="I105" s="86"/>
      <c r="J105" s="85"/>
      <c r="K105" s="86"/>
      <c r="L105" s="87" t="s">
        <v>131</v>
      </c>
      <c r="M105" s="87" t="s">
        <v>132</v>
      </c>
      <c r="N105" s="122"/>
      <c r="O105" s="85"/>
      <c r="P105" s="88"/>
      <c r="Q105" s="85" t="n">
        <v>33590</v>
      </c>
      <c r="R105" s="88"/>
      <c r="S105" s="85" t="n">
        <v>28630</v>
      </c>
      <c r="T105" s="88"/>
      <c r="U105" s="85" t="n">
        <v>32999</v>
      </c>
      <c r="V105" s="88"/>
      <c r="W105" s="85" t="n">
        <v>34888</v>
      </c>
      <c r="X105" s="88"/>
      <c r="Y105" s="85" t="n">
        <v>130107</v>
      </c>
    </row>
    <row r="106" s="123" customFormat="true" ht="12" hidden="false" customHeight="true" outlineLevel="0" collapsed="false">
      <c r="A106" s="29"/>
      <c r="B106" s="92" t="n">
        <v>64884</v>
      </c>
      <c r="C106" s="92"/>
      <c r="D106" s="92" t="n">
        <v>18570</v>
      </c>
      <c r="E106" s="92"/>
      <c r="F106" s="92" t="n">
        <v>14840</v>
      </c>
      <c r="G106" s="92"/>
      <c r="H106" s="92" t="n">
        <v>16804</v>
      </c>
      <c r="I106" s="92"/>
      <c r="J106" s="92" t="n">
        <v>14670</v>
      </c>
      <c r="K106" s="93"/>
      <c r="L106" s="91" t="s">
        <v>134</v>
      </c>
      <c r="M106" s="91" t="s">
        <v>135</v>
      </c>
      <c r="N106" s="91"/>
      <c r="O106" s="121"/>
      <c r="P106" s="93"/>
      <c r="Q106" s="92"/>
      <c r="R106" s="92"/>
      <c r="S106" s="92"/>
      <c r="T106" s="92"/>
      <c r="U106" s="92"/>
      <c r="V106" s="92"/>
      <c r="W106" s="92"/>
      <c r="X106" s="92"/>
      <c r="Y106" s="92"/>
    </row>
    <row r="107" s="113" customFormat="true" ht="12" hidden="false" customHeight="true" outlineLevel="0" collapsed="false">
      <c r="B107" s="107" t="n">
        <v>79182</v>
      </c>
      <c r="C107" s="107"/>
      <c r="D107" s="107" t="n">
        <v>19831</v>
      </c>
      <c r="E107" s="107"/>
      <c r="F107" s="107" t="n">
        <v>21662</v>
      </c>
      <c r="G107" s="107"/>
      <c r="H107" s="107" t="n">
        <v>15311</v>
      </c>
      <c r="I107" s="107"/>
      <c r="J107" s="107" t="n">
        <v>22378</v>
      </c>
      <c r="K107" s="108"/>
      <c r="L107" s="133" t="s">
        <v>136</v>
      </c>
      <c r="M107" s="133" t="s">
        <v>137</v>
      </c>
      <c r="N107" s="133"/>
      <c r="O107" s="135"/>
      <c r="P107" s="108"/>
      <c r="Q107" s="107"/>
      <c r="R107" s="107"/>
      <c r="S107" s="107"/>
      <c r="T107" s="107"/>
      <c r="U107" s="107"/>
      <c r="V107" s="107"/>
      <c r="W107" s="107"/>
      <c r="X107" s="107"/>
      <c r="Y107" s="107"/>
    </row>
    <row r="108" s="65" customFormat="true" ht="12" hidden="false" customHeight="true" outlineLevel="0" collapsed="false">
      <c r="B108" s="66" t="n">
        <v>65223</v>
      </c>
      <c r="C108" s="67"/>
      <c r="D108" s="66" t="n">
        <v>16318</v>
      </c>
      <c r="E108" s="67"/>
      <c r="F108" s="66" t="n">
        <v>18159</v>
      </c>
      <c r="G108" s="67"/>
      <c r="H108" s="66" t="n">
        <v>11826</v>
      </c>
      <c r="I108" s="67"/>
      <c r="J108" s="66" t="n">
        <v>18920</v>
      </c>
      <c r="K108" s="66"/>
      <c r="L108" s="68" t="s">
        <v>138</v>
      </c>
      <c r="M108" s="68" t="s">
        <v>139</v>
      </c>
      <c r="N108" s="68"/>
      <c r="O108" s="66"/>
      <c r="P108" s="66"/>
      <c r="Q108" s="66"/>
      <c r="R108" s="66"/>
      <c r="S108" s="66"/>
      <c r="T108" s="66"/>
      <c r="U108" s="66"/>
      <c r="V108" s="66"/>
      <c r="W108" s="66"/>
      <c r="X108" s="66"/>
      <c r="Y108" s="66"/>
    </row>
    <row r="109" s="29" customFormat="true" ht="21.4" hidden="false" customHeight="true" outlineLevel="0" collapsed="false">
      <c r="B109" s="115" t="s">
        <v>140</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2.75" hidden="false" customHeight="true" outlineLevel="0" collapsed="false">
      <c r="B111" s="30" t="s">
        <v>46</v>
      </c>
      <c r="C111" s="31"/>
      <c r="D111" s="30"/>
      <c r="E111" s="31"/>
      <c r="F111" s="31"/>
      <c r="G111" s="31"/>
      <c r="H111" s="31"/>
      <c r="I111" s="31"/>
      <c r="J111" s="31"/>
      <c r="K111" s="32"/>
      <c r="L111" s="33" t="s">
        <v>47</v>
      </c>
      <c r="M111" s="34"/>
      <c r="N111" s="35" t="s">
        <v>48</v>
      </c>
      <c r="O111" s="35"/>
      <c r="P111" s="36" t="s">
        <v>49</v>
      </c>
      <c r="Q111" s="30"/>
      <c r="R111" s="31"/>
      <c r="S111" s="30"/>
      <c r="T111" s="31"/>
      <c r="U111" s="30"/>
      <c r="V111" s="31"/>
      <c r="W111" s="30"/>
      <c r="X111" s="31"/>
      <c r="Y111" s="30"/>
    </row>
    <row r="112" s="29" customFormat="true" ht="2.45"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2.75" hidden="false" customHeight="true" outlineLevel="0" collapsed="false">
      <c r="B113" s="38" t="s">
        <v>50</v>
      </c>
      <c r="C113" s="39"/>
      <c r="D113" s="38" t="s">
        <v>51</v>
      </c>
      <c r="E113" s="39"/>
      <c r="F113" s="38" t="s">
        <v>52</v>
      </c>
      <c r="G113" s="40"/>
      <c r="H113" s="38" t="s">
        <v>53</v>
      </c>
      <c r="I113" s="39"/>
      <c r="J113" s="38" t="s">
        <v>54</v>
      </c>
      <c r="K113" s="39"/>
      <c r="L113" s="41"/>
      <c r="M113" s="42"/>
      <c r="N113" s="35" t="s">
        <v>55</v>
      </c>
      <c r="O113" s="41"/>
      <c r="P113" s="43"/>
      <c r="Q113" s="38" t="s">
        <v>54</v>
      </c>
      <c r="R113" s="39"/>
      <c r="S113" s="38" t="s">
        <v>53</v>
      </c>
      <c r="T113" s="40"/>
      <c r="U113" s="38" t="s">
        <v>52</v>
      </c>
      <c r="V113" s="39"/>
      <c r="W113" s="38" t="s">
        <v>51</v>
      </c>
      <c r="X113" s="39"/>
      <c r="Y113" s="38" t="s">
        <v>50</v>
      </c>
    </row>
    <row r="114" s="29" customFormat="true" ht="2.45"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9" t="s">
        <v>129</v>
      </c>
      <c r="M115" s="139" t="s">
        <v>130</v>
      </c>
      <c r="N115" s="119"/>
      <c r="O115" s="93"/>
      <c r="P115" s="93"/>
      <c r="Q115" s="92" t="n">
        <v>37048</v>
      </c>
      <c r="R115" s="92"/>
      <c r="S115" s="92" t="n">
        <v>32115</v>
      </c>
      <c r="T115" s="92"/>
      <c r="U115" s="92" t="n">
        <v>36502</v>
      </c>
      <c r="V115" s="92"/>
      <c r="W115" s="92" t="n">
        <v>38401</v>
      </c>
      <c r="X115" s="92"/>
      <c r="Y115" s="92" t="n">
        <v>144066</v>
      </c>
    </row>
    <row r="116" s="89" customFormat="true" ht="12" hidden="false" customHeight="true" outlineLevel="0" collapsed="false">
      <c r="A116" s="29"/>
      <c r="B116" s="85"/>
      <c r="C116" s="86"/>
      <c r="D116" s="85"/>
      <c r="E116" s="86"/>
      <c r="F116" s="85"/>
      <c r="G116" s="86"/>
      <c r="H116" s="85"/>
      <c r="I116" s="86"/>
      <c r="J116" s="85"/>
      <c r="K116" s="86"/>
      <c r="L116" s="87" t="s">
        <v>131</v>
      </c>
      <c r="M116" s="87" t="s">
        <v>132</v>
      </c>
      <c r="N116" s="122"/>
      <c r="O116" s="85"/>
      <c r="P116" s="88"/>
      <c r="Q116" s="85" t="n">
        <v>33590</v>
      </c>
      <c r="R116" s="88"/>
      <c r="S116" s="85" t="n">
        <v>28630</v>
      </c>
      <c r="T116" s="88"/>
      <c r="U116" s="85" t="n">
        <v>32999</v>
      </c>
      <c r="V116" s="88"/>
      <c r="W116" s="85" t="n">
        <v>34888</v>
      </c>
      <c r="X116" s="88"/>
      <c r="Y116" s="85" t="n">
        <v>130107</v>
      </c>
    </row>
    <row r="117" s="37" customFormat="true" ht="12" hidden="false" customHeight="true" outlineLevel="0" collapsed="false">
      <c r="B117" s="92" t="n">
        <v>115901</v>
      </c>
      <c r="C117" s="92"/>
      <c r="D117" s="92" t="n">
        <v>32830</v>
      </c>
      <c r="E117" s="92"/>
      <c r="F117" s="92" t="n">
        <v>26721</v>
      </c>
      <c r="G117" s="92"/>
      <c r="H117" s="92" t="n">
        <v>29928</v>
      </c>
      <c r="I117" s="92"/>
      <c r="J117" s="92" t="n">
        <v>26422</v>
      </c>
      <c r="K117" s="93"/>
      <c r="L117" s="91" t="s">
        <v>141</v>
      </c>
      <c r="M117" s="91" t="s">
        <v>142</v>
      </c>
      <c r="N117" s="91"/>
      <c r="O117" s="93"/>
      <c r="P117" s="93"/>
      <c r="Q117" s="92"/>
      <c r="R117" s="92"/>
      <c r="S117" s="92"/>
      <c r="T117" s="92"/>
      <c r="U117" s="92"/>
      <c r="V117" s="92"/>
      <c r="W117" s="92"/>
      <c r="X117" s="92"/>
      <c r="Y117" s="92"/>
    </row>
    <row r="118" s="99" customFormat="true" ht="12" hidden="false" customHeight="true" outlineLevel="0" collapsed="false">
      <c r="B118" s="96" t="n">
        <v>64884</v>
      </c>
      <c r="C118" s="96"/>
      <c r="D118" s="96" t="n">
        <v>18570</v>
      </c>
      <c r="E118" s="96"/>
      <c r="F118" s="96" t="n">
        <v>14840</v>
      </c>
      <c r="G118" s="96"/>
      <c r="H118" s="96" t="n">
        <v>16804</v>
      </c>
      <c r="I118" s="96"/>
      <c r="J118" s="96" t="n">
        <v>14670</v>
      </c>
      <c r="K118" s="97"/>
      <c r="L118" s="127" t="s">
        <v>143</v>
      </c>
      <c r="M118" s="127"/>
      <c r="N118" s="126" t="s">
        <v>144</v>
      </c>
      <c r="O118" s="97"/>
      <c r="P118" s="97"/>
      <c r="Q118" s="96"/>
      <c r="R118" s="96"/>
      <c r="S118" s="96"/>
      <c r="T118" s="96"/>
      <c r="U118" s="96"/>
      <c r="V118" s="96"/>
      <c r="W118" s="96"/>
      <c r="X118" s="96"/>
      <c r="Y118" s="96"/>
    </row>
    <row r="119" s="99" customFormat="true" ht="12" hidden="false" customHeight="true" outlineLevel="0" collapsed="false">
      <c r="B119" s="96" t="n">
        <v>51017</v>
      </c>
      <c r="C119" s="96"/>
      <c r="D119" s="96" t="n">
        <v>14260</v>
      </c>
      <c r="E119" s="96"/>
      <c r="F119" s="96" t="n">
        <v>11881</v>
      </c>
      <c r="G119" s="96"/>
      <c r="H119" s="96" t="n">
        <v>13124</v>
      </c>
      <c r="I119" s="96"/>
      <c r="J119" s="96" t="n">
        <v>11752</v>
      </c>
      <c r="K119" s="97"/>
      <c r="L119" s="127" t="s">
        <v>145</v>
      </c>
      <c r="M119" s="127"/>
      <c r="N119" s="127" t="s">
        <v>146</v>
      </c>
      <c r="O119" s="97"/>
      <c r="P119" s="97"/>
      <c r="Q119" s="96"/>
      <c r="R119" s="96"/>
      <c r="S119" s="96"/>
      <c r="T119" s="96"/>
      <c r="U119" s="96"/>
      <c r="V119" s="96"/>
      <c r="W119" s="96"/>
      <c r="X119" s="96"/>
      <c r="Y119" s="96"/>
    </row>
    <row r="120" s="123" customFormat="true" ht="12" hidden="true" customHeight="true" outlineLevel="0" collapsed="false">
      <c r="B120" s="92" t="n">
        <v>0</v>
      </c>
      <c r="C120" s="92"/>
      <c r="D120" s="92" t="n">
        <v>0</v>
      </c>
      <c r="E120" s="92"/>
      <c r="F120" s="92" t="n">
        <v>0</v>
      </c>
      <c r="G120" s="92"/>
      <c r="H120" s="92" t="n">
        <v>0</v>
      </c>
      <c r="I120" s="92"/>
      <c r="J120" s="92" t="n">
        <v>0</v>
      </c>
      <c r="K120" s="93"/>
      <c r="L120" s="139" t="s">
        <v>147</v>
      </c>
      <c r="M120" s="139" t="s">
        <v>148</v>
      </c>
      <c r="N120" s="139"/>
      <c r="O120" s="93"/>
      <c r="P120" s="93"/>
      <c r="Q120" s="92" t="n">
        <v>0</v>
      </c>
      <c r="R120" s="92"/>
      <c r="S120" s="92" t="n">
        <v>0</v>
      </c>
      <c r="T120" s="92"/>
      <c r="U120" s="92" t="n">
        <v>0</v>
      </c>
      <c r="V120" s="92"/>
      <c r="W120" s="92" t="n">
        <v>0</v>
      </c>
      <c r="X120" s="92"/>
      <c r="Y120" s="92" t="n">
        <v>0</v>
      </c>
    </row>
    <row r="121" s="123" customFormat="true" ht="12" hidden="true" customHeight="true" outlineLevel="0" collapsed="false">
      <c r="B121" s="92" t="n">
        <v>0</v>
      </c>
      <c r="C121" s="92"/>
      <c r="D121" s="92"/>
      <c r="E121" s="92"/>
      <c r="F121" s="92"/>
      <c r="G121" s="92"/>
      <c r="H121" s="92"/>
      <c r="I121" s="92"/>
      <c r="J121" s="92"/>
      <c r="K121" s="93"/>
      <c r="L121" s="139"/>
      <c r="M121" s="141" t="s">
        <v>149</v>
      </c>
      <c r="N121" s="141"/>
      <c r="O121" s="93"/>
      <c r="P121" s="93"/>
      <c r="Q121" s="92"/>
      <c r="R121" s="92"/>
      <c r="S121" s="92"/>
      <c r="T121" s="92"/>
      <c r="U121" s="92"/>
      <c r="V121" s="92"/>
      <c r="W121" s="92"/>
      <c r="X121" s="92"/>
      <c r="Y121" s="92"/>
    </row>
    <row r="122" s="46" customFormat="true" ht="12" hidden="true" customHeight="true" outlineLevel="0" collapsed="false">
      <c r="B122" s="92" t="n">
        <v>0</v>
      </c>
      <c r="C122" s="92"/>
      <c r="D122" s="92"/>
      <c r="E122" s="92"/>
      <c r="F122" s="92"/>
      <c r="G122" s="92"/>
      <c r="H122" s="92"/>
      <c r="I122" s="92"/>
      <c r="J122" s="92"/>
      <c r="K122" s="93"/>
      <c r="L122" s="139"/>
      <c r="M122" s="141"/>
      <c r="N122" s="141"/>
      <c r="O122" s="93"/>
      <c r="P122" s="93"/>
      <c r="Q122" s="92"/>
      <c r="R122" s="92"/>
      <c r="S122" s="92"/>
      <c r="T122" s="92"/>
      <c r="U122" s="92"/>
      <c r="V122" s="92"/>
      <c r="W122" s="92"/>
      <c r="X122" s="92"/>
      <c r="Y122" s="92"/>
    </row>
    <row r="123" s="113" customFormat="true" ht="12" hidden="false" customHeight="true" outlineLevel="0" collapsed="false">
      <c r="B123" s="107" t="n">
        <v>28165</v>
      </c>
      <c r="C123" s="107"/>
      <c r="D123" s="107" t="n">
        <v>5571</v>
      </c>
      <c r="E123" s="107"/>
      <c r="F123" s="107" t="n">
        <v>9781</v>
      </c>
      <c r="G123" s="107"/>
      <c r="H123" s="107" t="n">
        <v>2187</v>
      </c>
      <c r="I123" s="107"/>
      <c r="J123" s="107" t="n">
        <v>10626</v>
      </c>
      <c r="K123" s="108"/>
      <c r="L123" s="133" t="s">
        <v>150</v>
      </c>
      <c r="M123" s="142" t="s">
        <v>151</v>
      </c>
      <c r="N123" s="133"/>
      <c r="O123" s="108"/>
      <c r="P123" s="108"/>
      <c r="Q123" s="107"/>
      <c r="R123" s="107"/>
      <c r="S123" s="107"/>
      <c r="T123" s="107"/>
      <c r="U123" s="107"/>
      <c r="V123" s="107"/>
      <c r="W123" s="107"/>
      <c r="X123" s="107"/>
      <c r="Y123" s="107"/>
    </row>
    <row r="124" s="65" customFormat="true" ht="12" hidden="false" customHeight="true" outlineLevel="0" collapsed="false">
      <c r="B124" s="66" t="n">
        <v>14206</v>
      </c>
      <c r="C124" s="67"/>
      <c r="D124" s="66" t="n">
        <v>2058</v>
      </c>
      <c r="E124" s="67"/>
      <c r="F124" s="66" t="n">
        <v>6278</v>
      </c>
      <c r="G124" s="67"/>
      <c r="H124" s="66" t="n">
        <v>-1298</v>
      </c>
      <c r="I124" s="67"/>
      <c r="J124" s="66" t="n">
        <v>7168</v>
      </c>
      <c r="K124" s="66"/>
      <c r="L124" s="68" t="s">
        <v>152</v>
      </c>
      <c r="M124" s="68" t="s">
        <v>153</v>
      </c>
      <c r="N124" s="68"/>
      <c r="O124" s="66"/>
      <c r="P124" s="66"/>
      <c r="Q124" s="66"/>
      <c r="R124" s="66"/>
      <c r="S124" s="66"/>
      <c r="T124" s="66"/>
      <c r="U124" s="66"/>
      <c r="V124" s="66"/>
      <c r="W124" s="66"/>
      <c r="X124" s="66"/>
      <c r="Y124" s="66"/>
    </row>
    <row r="125" s="29" customFormat="true" ht="21.4" hidden="false" customHeight="true" outlineLevel="0" collapsed="false">
      <c r="B125" s="115" t="s">
        <v>154</v>
      </c>
      <c r="C125" s="116"/>
      <c r="D125" s="115"/>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2.75" hidden="false" customHeight="true" outlineLevel="0" collapsed="false">
      <c r="B127" s="30" t="s">
        <v>46</v>
      </c>
      <c r="C127" s="31"/>
      <c r="D127" s="30"/>
      <c r="E127" s="31"/>
      <c r="F127" s="31"/>
      <c r="G127" s="31"/>
      <c r="H127" s="31"/>
      <c r="I127" s="31"/>
      <c r="J127" s="31"/>
      <c r="K127" s="32"/>
      <c r="L127" s="33" t="s">
        <v>47</v>
      </c>
      <c r="M127" s="34"/>
      <c r="N127" s="35" t="s">
        <v>48</v>
      </c>
      <c r="O127" s="35"/>
      <c r="P127" s="36" t="s">
        <v>49</v>
      </c>
      <c r="Q127" s="30"/>
      <c r="R127" s="31"/>
      <c r="S127" s="30"/>
      <c r="T127" s="31"/>
      <c r="U127" s="30"/>
      <c r="V127" s="31"/>
      <c r="W127" s="30"/>
      <c r="X127" s="31"/>
      <c r="Y127" s="30"/>
    </row>
    <row r="128" s="29" customFormat="true" ht="2.45"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2.75" hidden="false" customHeight="true" outlineLevel="0" collapsed="false">
      <c r="B129" s="38" t="s">
        <v>50</v>
      </c>
      <c r="C129" s="39"/>
      <c r="D129" s="38" t="s">
        <v>51</v>
      </c>
      <c r="E129" s="39"/>
      <c r="F129" s="38" t="s">
        <v>52</v>
      </c>
      <c r="G129" s="40"/>
      <c r="H129" s="38" t="s">
        <v>53</v>
      </c>
      <c r="I129" s="39"/>
      <c r="J129" s="38" t="s">
        <v>54</v>
      </c>
      <c r="K129" s="39"/>
      <c r="L129" s="41"/>
      <c r="M129" s="42"/>
      <c r="N129" s="35" t="s">
        <v>55</v>
      </c>
      <c r="O129" s="41"/>
      <c r="P129" s="43"/>
      <c r="Q129" s="38" t="s">
        <v>54</v>
      </c>
      <c r="R129" s="39"/>
      <c r="S129" s="38" t="s">
        <v>53</v>
      </c>
      <c r="T129" s="40"/>
      <c r="U129" s="38" t="s">
        <v>52</v>
      </c>
      <c r="V129" s="39"/>
      <c r="W129" s="38" t="s">
        <v>51</v>
      </c>
      <c r="X129" s="39"/>
      <c r="Y129" s="38" t="s">
        <v>50</v>
      </c>
    </row>
    <row r="130" s="29" customFormat="true" ht="2.45"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43"/>
      <c r="C131" s="144"/>
      <c r="D131" s="143"/>
      <c r="E131" s="144"/>
      <c r="F131" s="143"/>
      <c r="G131" s="144"/>
      <c r="H131" s="143"/>
      <c r="I131" s="144"/>
      <c r="J131" s="143"/>
      <c r="K131" s="143"/>
      <c r="L131" s="118" t="s">
        <v>136</v>
      </c>
      <c r="M131" s="139" t="s">
        <v>137</v>
      </c>
      <c r="N131" s="120"/>
      <c r="O131" s="93"/>
      <c r="P131" s="143"/>
      <c r="Q131" s="92" t="n">
        <v>22378</v>
      </c>
      <c r="R131" s="92"/>
      <c r="S131" s="92" t="n">
        <v>15311</v>
      </c>
      <c r="T131" s="92"/>
      <c r="U131" s="92" t="n">
        <v>21662</v>
      </c>
      <c r="V131" s="92"/>
      <c r="W131" s="92" t="n">
        <v>19831</v>
      </c>
      <c r="X131" s="92"/>
      <c r="Y131" s="92" t="n">
        <v>79182</v>
      </c>
    </row>
    <row r="132" s="65" customFormat="true" ht="12" hidden="false" customHeight="true" outlineLevel="0" collapsed="false">
      <c r="B132" s="85"/>
      <c r="C132" s="86"/>
      <c r="D132" s="85"/>
      <c r="E132" s="86"/>
      <c r="F132" s="85"/>
      <c r="G132" s="86"/>
      <c r="H132" s="85"/>
      <c r="I132" s="86"/>
      <c r="J132" s="85"/>
      <c r="K132" s="143"/>
      <c r="L132" s="87" t="s">
        <v>138</v>
      </c>
      <c r="M132" s="87" t="s">
        <v>139</v>
      </c>
      <c r="N132" s="122"/>
      <c r="O132" s="85"/>
      <c r="P132" s="143"/>
      <c r="Q132" s="85" t="n">
        <v>18920</v>
      </c>
      <c r="R132" s="88"/>
      <c r="S132" s="85" t="n">
        <v>11826</v>
      </c>
      <c r="T132" s="88"/>
      <c r="U132" s="85" t="n">
        <v>18159</v>
      </c>
      <c r="V132" s="88"/>
      <c r="W132" s="85" t="n">
        <v>16318</v>
      </c>
      <c r="X132" s="88"/>
      <c r="Y132" s="85" t="n">
        <v>65223</v>
      </c>
    </row>
    <row r="133" s="65" customFormat="true" ht="12" hidden="false" customHeight="true" outlineLevel="0" collapsed="false">
      <c r="B133" s="92" t="n">
        <v>51017</v>
      </c>
      <c r="C133" s="92"/>
      <c r="D133" s="92" t="n">
        <v>14260</v>
      </c>
      <c r="E133" s="92"/>
      <c r="F133" s="92" t="n">
        <v>11881</v>
      </c>
      <c r="G133" s="92"/>
      <c r="H133" s="92" t="n">
        <v>13124</v>
      </c>
      <c r="I133" s="92"/>
      <c r="J133" s="92" t="n">
        <v>11752</v>
      </c>
      <c r="K133" s="143"/>
      <c r="L133" s="91" t="s">
        <v>155</v>
      </c>
      <c r="M133" s="91" t="s">
        <v>156</v>
      </c>
      <c r="N133" s="91"/>
      <c r="O133" s="93"/>
      <c r="P133" s="143"/>
      <c r="Q133" s="143"/>
      <c r="R133" s="143"/>
      <c r="S133" s="143"/>
      <c r="T133" s="143"/>
      <c r="U133" s="143"/>
      <c r="V133" s="143"/>
      <c r="W133" s="143"/>
      <c r="X133" s="143"/>
      <c r="Y133" s="143"/>
    </row>
    <row r="134" s="65" customFormat="true" ht="12" hidden="true" customHeight="true" outlineLevel="0" collapsed="false">
      <c r="B134" s="92" t="n">
        <v>0</v>
      </c>
      <c r="C134" s="144"/>
      <c r="D134" s="92" t="n">
        <v>0</v>
      </c>
      <c r="E134" s="144"/>
      <c r="F134" s="92" t="n">
        <v>0</v>
      </c>
      <c r="G134" s="144"/>
      <c r="H134" s="92" t="n">
        <v>0</v>
      </c>
      <c r="I134" s="144"/>
      <c r="J134" s="92" t="n">
        <v>0</v>
      </c>
      <c r="K134" s="143"/>
      <c r="L134" s="125" t="s">
        <v>157</v>
      </c>
      <c r="M134" s="126"/>
      <c r="N134" s="127" t="s">
        <v>158</v>
      </c>
      <c r="O134" s="127"/>
      <c r="P134" s="143"/>
      <c r="Q134" s="143"/>
      <c r="R134" s="143"/>
      <c r="S134" s="143"/>
      <c r="T134" s="143"/>
      <c r="U134" s="143"/>
      <c r="V134" s="143"/>
      <c r="W134" s="143"/>
      <c r="X134" s="143"/>
      <c r="Y134" s="143"/>
    </row>
    <row r="135" s="65" customFormat="true" ht="12" hidden="false" customHeight="true" outlineLevel="0" collapsed="false">
      <c r="B135" s="96" t="n">
        <v>51017</v>
      </c>
      <c r="C135" s="145"/>
      <c r="D135" s="96" t="n">
        <v>14260</v>
      </c>
      <c r="E135" s="145"/>
      <c r="F135" s="96" t="n">
        <v>11881</v>
      </c>
      <c r="G135" s="145"/>
      <c r="H135" s="96" t="n">
        <v>13124</v>
      </c>
      <c r="I135" s="145"/>
      <c r="J135" s="96" t="n">
        <v>11752</v>
      </c>
      <c r="K135" s="143"/>
      <c r="L135" s="125" t="s">
        <v>159</v>
      </c>
      <c r="M135" s="126"/>
      <c r="N135" s="127" t="s">
        <v>160</v>
      </c>
      <c r="O135" s="127"/>
      <c r="P135" s="143"/>
      <c r="Q135" s="143"/>
      <c r="R135" s="143"/>
      <c r="S135" s="143"/>
      <c r="T135" s="143"/>
      <c r="U135" s="143"/>
      <c r="V135" s="143"/>
      <c r="W135" s="143"/>
      <c r="X135" s="143"/>
      <c r="Y135" s="143"/>
    </row>
    <row r="136" s="65" customFormat="true" ht="12" hidden="false" customHeight="true" outlineLevel="0" collapsed="false">
      <c r="B136" s="92" t="n">
        <v>0</v>
      </c>
      <c r="C136" s="92"/>
      <c r="D136" s="92" t="n">
        <v>0</v>
      </c>
      <c r="E136" s="92"/>
      <c r="F136" s="92" t="n">
        <v>0</v>
      </c>
      <c r="G136" s="92"/>
      <c r="H136" s="92" t="n">
        <v>0</v>
      </c>
      <c r="I136" s="92"/>
      <c r="J136" s="92" t="n">
        <v>0</v>
      </c>
      <c r="K136" s="143"/>
      <c r="L136" s="118" t="s">
        <v>147</v>
      </c>
      <c r="M136" s="139" t="s">
        <v>148</v>
      </c>
      <c r="N136" s="118"/>
      <c r="O136" s="93"/>
      <c r="P136" s="143"/>
      <c r="Q136" s="92" t="n">
        <v>0</v>
      </c>
      <c r="R136" s="92"/>
      <c r="S136" s="92" t="n">
        <v>0</v>
      </c>
      <c r="T136" s="92"/>
      <c r="U136" s="92" t="n">
        <v>0</v>
      </c>
      <c r="V136" s="92"/>
      <c r="W136" s="92" t="n">
        <v>0</v>
      </c>
      <c r="X136" s="92"/>
      <c r="Y136" s="92" t="n">
        <v>0</v>
      </c>
    </row>
    <row r="137" s="65" customFormat="true" ht="12" hidden="false" customHeight="true" outlineLevel="0" collapsed="false">
      <c r="B137" s="143"/>
      <c r="C137" s="144"/>
      <c r="D137" s="143"/>
      <c r="E137" s="144"/>
      <c r="F137" s="143"/>
      <c r="G137" s="144"/>
      <c r="H137" s="143"/>
      <c r="I137" s="144"/>
      <c r="J137" s="143"/>
      <c r="K137" s="143"/>
      <c r="L137" s="118"/>
      <c r="M137" s="139" t="s">
        <v>149</v>
      </c>
      <c r="N137" s="118"/>
      <c r="O137" s="93"/>
      <c r="P137" s="143"/>
      <c r="Q137" s="143"/>
      <c r="R137" s="143"/>
      <c r="S137" s="143"/>
      <c r="T137" s="143"/>
      <c r="U137" s="143"/>
      <c r="V137" s="143"/>
      <c r="W137" s="143"/>
      <c r="X137" s="143"/>
      <c r="Y137" s="143"/>
    </row>
    <row r="138" s="65" customFormat="true" ht="12" hidden="false" customHeight="true" outlineLevel="0" collapsed="false">
      <c r="B138" s="143"/>
      <c r="C138" s="144"/>
      <c r="D138" s="143"/>
      <c r="E138" s="144"/>
      <c r="F138" s="143"/>
      <c r="G138" s="144"/>
      <c r="H138" s="143"/>
      <c r="I138" s="144"/>
      <c r="J138" s="143"/>
      <c r="K138" s="143"/>
      <c r="L138" s="118"/>
      <c r="M138" s="139"/>
      <c r="N138" s="118"/>
      <c r="O138" s="93"/>
      <c r="P138" s="143"/>
      <c r="Q138" s="143"/>
      <c r="R138" s="143"/>
      <c r="S138" s="143"/>
      <c r="T138" s="143"/>
      <c r="U138" s="143"/>
      <c r="V138" s="143"/>
      <c r="W138" s="143"/>
      <c r="X138" s="143"/>
      <c r="Y138" s="143"/>
    </row>
    <row r="139" s="65" customFormat="true" ht="12" hidden="false" customHeight="true" outlineLevel="0" collapsed="false">
      <c r="B139" s="107" t="n">
        <v>28165</v>
      </c>
      <c r="C139" s="107"/>
      <c r="D139" s="107" t="n">
        <v>5571</v>
      </c>
      <c r="E139" s="107"/>
      <c r="F139" s="107" t="n">
        <v>9781</v>
      </c>
      <c r="G139" s="107"/>
      <c r="H139" s="107" t="n">
        <v>2187</v>
      </c>
      <c r="I139" s="107"/>
      <c r="J139" s="107" t="n">
        <v>10626</v>
      </c>
      <c r="K139" s="143"/>
      <c r="L139" s="134" t="s">
        <v>150</v>
      </c>
      <c r="M139" s="142" t="s">
        <v>151</v>
      </c>
      <c r="N139" s="134"/>
      <c r="O139" s="108"/>
      <c r="P139" s="143"/>
      <c r="Q139" s="143"/>
      <c r="R139" s="143"/>
      <c r="S139" s="143"/>
      <c r="T139" s="143"/>
      <c r="U139" s="143"/>
      <c r="V139" s="143"/>
      <c r="W139" s="143"/>
      <c r="X139" s="143"/>
      <c r="Y139" s="143"/>
    </row>
    <row r="140" s="65" customFormat="true" ht="12" hidden="false" customHeight="true" outlineLevel="0" collapsed="false">
      <c r="B140" s="66" t="n">
        <v>14206</v>
      </c>
      <c r="C140" s="67"/>
      <c r="D140" s="66" t="n">
        <v>2058</v>
      </c>
      <c r="E140" s="67"/>
      <c r="F140" s="66" t="n">
        <v>6278</v>
      </c>
      <c r="G140" s="67"/>
      <c r="H140" s="66" t="n">
        <v>-1298</v>
      </c>
      <c r="I140" s="67"/>
      <c r="J140" s="66" t="n">
        <v>7168</v>
      </c>
      <c r="K140" s="66"/>
      <c r="L140" s="68" t="s">
        <v>152</v>
      </c>
      <c r="M140" s="68" t="s">
        <v>153</v>
      </c>
      <c r="N140" s="68"/>
      <c r="O140" s="66"/>
      <c r="P140" s="66"/>
      <c r="Q140" s="66"/>
      <c r="R140" s="66"/>
      <c r="S140" s="66"/>
      <c r="T140" s="66"/>
      <c r="U140" s="66"/>
      <c r="V140" s="66"/>
      <c r="W140" s="66"/>
      <c r="X140" s="66"/>
      <c r="Y140" s="66"/>
    </row>
    <row r="141" s="29" customFormat="true" ht="18" hidden="false" customHeight="true" outlineLevel="0" collapsed="false">
      <c r="B141" s="146" t="s">
        <v>161</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29" customFormat="true" ht="21.4" hidden="false" customHeight="true" outlineLevel="0" collapsed="false">
      <c r="B142" s="115" t="s">
        <v>162</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2.75" hidden="false" customHeight="true" outlineLevel="0" collapsed="false">
      <c r="B144" s="147" t="s">
        <v>163</v>
      </c>
      <c r="C144" s="31"/>
      <c r="D144" s="147"/>
      <c r="E144" s="31"/>
      <c r="F144" s="31"/>
      <c r="G144" s="31"/>
      <c r="H144" s="31"/>
      <c r="I144" s="31"/>
      <c r="J144" s="31"/>
      <c r="K144" s="148"/>
      <c r="L144" s="149" t="s">
        <v>47</v>
      </c>
      <c r="M144" s="150"/>
      <c r="N144" s="151" t="s">
        <v>48</v>
      </c>
      <c r="O144" s="151"/>
      <c r="P144" s="152" t="s">
        <v>164</v>
      </c>
      <c r="Q144" s="153"/>
      <c r="R144" s="154"/>
      <c r="S144" s="153"/>
      <c r="T144" s="154"/>
      <c r="U144" s="153"/>
      <c r="V144" s="154"/>
      <c r="W144" s="153"/>
      <c r="X144" s="154"/>
      <c r="Y144" s="153"/>
    </row>
    <row r="145" s="29" customFormat="true" ht="2.45"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29" customFormat="true" ht="12.75" hidden="false" customHeight="true" outlineLevel="0" collapsed="false">
      <c r="B146" s="38" t="s">
        <v>50</v>
      </c>
      <c r="C146" s="39"/>
      <c r="D146" s="38" t="s">
        <v>51</v>
      </c>
      <c r="E146" s="39"/>
      <c r="F146" s="38" t="s">
        <v>52</v>
      </c>
      <c r="G146" s="40"/>
      <c r="H146" s="38" t="s">
        <v>53</v>
      </c>
      <c r="I146" s="39"/>
      <c r="J146" s="38" t="s">
        <v>54</v>
      </c>
      <c r="K146" s="39"/>
      <c r="L146" s="41"/>
      <c r="M146" s="42"/>
      <c r="N146" s="35" t="s">
        <v>55</v>
      </c>
      <c r="O146" s="41"/>
      <c r="P146" s="43"/>
      <c r="Q146" s="38" t="s">
        <v>54</v>
      </c>
      <c r="R146" s="39"/>
      <c r="S146" s="38" t="s">
        <v>53</v>
      </c>
      <c r="T146" s="40"/>
      <c r="U146" s="38" t="s">
        <v>52</v>
      </c>
      <c r="V146" s="39"/>
      <c r="W146" s="38" t="s">
        <v>51</v>
      </c>
      <c r="X146" s="39"/>
      <c r="Y146" s="38" t="s">
        <v>50</v>
      </c>
    </row>
    <row r="147" s="29" customFormat="true" ht="2.45"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2</v>
      </c>
      <c r="M148" s="87" t="s">
        <v>153</v>
      </c>
      <c r="N148" s="122"/>
      <c r="O148" s="85"/>
      <c r="P148" s="88"/>
      <c r="Q148" s="85" t="n">
        <v>7168</v>
      </c>
      <c r="R148" s="88"/>
      <c r="S148" s="85" t="n">
        <v>-1298</v>
      </c>
      <c r="T148" s="88"/>
      <c r="U148" s="85" t="n">
        <v>6278</v>
      </c>
      <c r="V148" s="88"/>
      <c r="W148" s="85" t="n">
        <v>2058</v>
      </c>
      <c r="X148" s="88"/>
      <c r="Y148" s="85" t="n">
        <v>14206</v>
      </c>
    </row>
    <row r="149" s="43" customFormat="true" ht="12" hidden="false" customHeight="true" outlineLevel="0" collapsed="false">
      <c r="A149" s="29"/>
      <c r="B149" s="92"/>
      <c r="C149" s="92"/>
      <c r="D149" s="92"/>
      <c r="E149" s="92"/>
      <c r="F149" s="92"/>
      <c r="G149" s="92"/>
      <c r="H149" s="92"/>
      <c r="I149" s="92"/>
      <c r="J149" s="92"/>
      <c r="K149" s="93"/>
      <c r="L149" s="91" t="s">
        <v>165</v>
      </c>
      <c r="M149" s="91" t="s">
        <v>166</v>
      </c>
      <c r="N149" s="91"/>
      <c r="O149" s="93"/>
      <c r="P149" s="93"/>
      <c r="Q149" s="92" t="n">
        <v>519</v>
      </c>
      <c r="R149" s="92"/>
      <c r="S149" s="92" t="n">
        <v>1651</v>
      </c>
      <c r="T149" s="92"/>
      <c r="U149" s="92" t="n">
        <v>698</v>
      </c>
      <c r="V149" s="92"/>
      <c r="W149" s="92" t="n">
        <v>1658</v>
      </c>
      <c r="X149" s="92"/>
      <c r="Y149" s="92" t="n">
        <v>4526</v>
      </c>
    </row>
    <row r="150" s="156" customFormat="true" ht="12" hidden="false" customHeight="true" outlineLevel="0" collapsed="false">
      <c r="A150" s="29"/>
      <c r="B150" s="96"/>
      <c r="C150" s="96"/>
      <c r="D150" s="96"/>
      <c r="E150" s="96"/>
      <c r="F150" s="96"/>
      <c r="G150" s="96"/>
      <c r="H150" s="96"/>
      <c r="I150" s="96"/>
      <c r="J150" s="96"/>
      <c r="K150" s="97"/>
      <c r="L150" s="127" t="s">
        <v>167</v>
      </c>
      <c r="M150" s="127"/>
      <c r="N150" s="126" t="s">
        <v>168</v>
      </c>
      <c r="O150" s="97"/>
      <c r="P150" s="97"/>
      <c r="Q150" s="96" t="n">
        <v>622</v>
      </c>
      <c r="R150" s="96"/>
      <c r="S150" s="96" t="n">
        <v>603</v>
      </c>
      <c r="T150" s="96"/>
      <c r="U150" s="96" t="n">
        <v>614</v>
      </c>
      <c r="V150" s="96"/>
      <c r="W150" s="96" t="n">
        <v>679</v>
      </c>
      <c r="X150" s="96"/>
      <c r="Y150" s="96" t="n">
        <v>2518</v>
      </c>
    </row>
    <row r="151" s="156" customFormat="true" ht="12" hidden="false" customHeight="true" outlineLevel="0" collapsed="false">
      <c r="A151" s="29"/>
      <c r="B151" s="96"/>
      <c r="C151" s="96"/>
      <c r="D151" s="96"/>
      <c r="E151" s="96"/>
      <c r="F151" s="96"/>
      <c r="G151" s="96"/>
      <c r="H151" s="96"/>
      <c r="I151" s="96"/>
      <c r="J151" s="96"/>
      <c r="K151" s="97"/>
      <c r="L151" s="127" t="s">
        <v>169</v>
      </c>
      <c r="M151" s="127"/>
      <c r="N151" s="127" t="s">
        <v>170</v>
      </c>
      <c r="O151" s="97"/>
      <c r="P151" s="97"/>
      <c r="Q151" s="96" t="n">
        <v>-103</v>
      </c>
      <c r="R151" s="96"/>
      <c r="S151" s="96" t="n">
        <v>1048</v>
      </c>
      <c r="T151" s="96"/>
      <c r="U151" s="96" t="n">
        <v>84</v>
      </c>
      <c r="V151" s="96"/>
      <c r="W151" s="96" t="n">
        <v>979</v>
      </c>
      <c r="X151" s="96"/>
      <c r="Y151" s="96" t="n">
        <v>2008</v>
      </c>
    </row>
    <row r="152" s="157" customFormat="true" ht="12" hidden="false" customHeight="true" outlineLevel="0" collapsed="false">
      <c r="A152" s="29"/>
      <c r="B152" s="92"/>
      <c r="C152" s="92"/>
      <c r="D152" s="92"/>
      <c r="E152" s="92"/>
      <c r="F152" s="92"/>
      <c r="G152" s="92"/>
      <c r="H152" s="92"/>
      <c r="I152" s="92"/>
      <c r="J152" s="92"/>
      <c r="K152" s="93"/>
      <c r="L152" s="91" t="s">
        <v>165</v>
      </c>
      <c r="M152" s="91" t="s">
        <v>171</v>
      </c>
      <c r="N152" s="91"/>
      <c r="O152" s="93"/>
      <c r="P152" s="93"/>
      <c r="Q152" s="92" t="n">
        <v>-1155</v>
      </c>
      <c r="R152" s="92"/>
      <c r="S152" s="92" t="n">
        <v>-1999</v>
      </c>
      <c r="T152" s="92"/>
      <c r="U152" s="92" t="n">
        <v>-1730</v>
      </c>
      <c r="V152" s="92"/>
      <c r="W152" s="92" t="n">
        <v>-4835</v>
      </c>
      <c r="X152" s="92"/>
      <c r="Y152" s="92" t="n">
        <v>-9719</v>
      </c>
    </row>
    <row r="153" s="130" customFormat="true" ht="12" hidden="true" customHeight="true" outlineLevel="0" collapsed="false">
      <c r="A153" s="29"/>
      <c r="B153" s="96"/>
      <c r="C153" s="96"/>
      <c r="D153" s="96"/>
      <c r="E153" s="96"/>
      <c r="F153" s="96"/>
      <c r="G153" s="96"/>
      <c r="H153" s="96"/>
      <c r="I153" s="96"/>
      <c r="J153" s="96"/>
      <c r="K153" s="97"/>
      <c r="L153" s="127" t="s">
        <v>167</v>
      </c>
      <c r="M153" s="126"/>
      <c r="N153" s="127" t="s">
        <v>168</v>
      </c>
      <c r="O153" s="97"/>
      <c r="P153" s="97"/>
      <c r="Q153" s="96" t="n">
        <v>0</v>
      </c>
      <c r="R153" s="96"/>
      <c r="S153" s="96" t="n">
        <v>0</v>
      </c>
      <c r="T153" s="96"/>
      <c r="U153" s="96" t="n">
        <v>0</v>
      </c>
      <c r="V153" s="96"/>
      <c r="W153" s="96" t="n">
        <v>0</v>
      </c>
      <c r="X153" s="96"/>
      <c r="Y153" s="96" t="n">
        <v>0</v>
      </c>
    </row>
    <row r="154" s="158" customFormat="true" ht="12" hidden="false" customHeight="true" outlineLevel="0" collapsed="false">
      <c r="A154" s="29"/>
      <c r="B154" s="96"/>
      <c r="C154" s="96"/>
      <c r="D154" s="96"/>
      <c r="E154" s="96"/>
      <c r="F154" s="96"/>
      <c r="G154" s="96"/>
      <c r="H154" s="96"/>
      <c r="I154" s="96"/>
      <c r="J154" s="96"/>
      <c r="K154" s="97"/>
      <c r="L154" s="127" t="s">
        <v>169</v>
      </c>
      <c r="M154" s="127"/>
      <c r="N154" s="127" t="s">
        <v>170</v>
      </c>
      <c r="O154" s="97"/>
      <c r="P154" s="97"/>
      <c r="Q154" s="96" t="n">
        <v>-1155</v>
      </c>
      <c r="R154" s="96"/>
      <c r="S154" s="96" t="n">
        <v>-1999</v>
      </c>
      <c r="T154" s="96"/>
      <c r="U154" s="96" t="n">
        <v>-1730</v>
      </c>
      <c r="V154" s="96"/>
      <c r="W154" s="96" t="n">
        <v>-4835</v>
      </c>
      <c r="X154" s="96"/>
      <c r="Y154" s="96" t="n">
        <v>-9719</v>
      </c>
    </row>
    <row r="155" s="29" customFormat="true" ht="12" hidden="false" customHeight="true" outlineLevel="0" collapsed="false">
      <c r="B155" s="159" t="n">
        <v>9013</v>
      </c>
      <c r="C155" s="159"/>
      <c r="D155" s="159" t="n">
        <v>-1119</v>
      </c>
      <c r="E155" s="159"/>
      <c r="F155" s="159" t="n">
        <v>5246</v>
      </c>
      <c r="G155" s="159"/>
      <c r="H155" s="159" t="n">
        <v>-1646</v>
      </c>
      <c r="I155" s="159"/>
      <c r="J155" s="159" t="n">
        <v>6532</v>
      </c>
      <c r="K155" s="93"/>
      <c r="L155" s="160" t="s">
        <v>172</v>
      </c>
      <c r="M155" s="160" t="s">
        <v>173</v>
      </c>
      <c r="N155" s="16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61"/>
      <c r="M156" s="161"/>
      <c r="N156" s="16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4</v>
      </c>
      <c r="N157" s="68"/>
      <c r="O157" s="66"/>
      <c r="P157" s="66"/>
      <c r="Q157" s="66"/>
      <c r="R157" s="66"/>
      <c r="S157" s="66"/>
      <c r="T157" s="66"/>
      <c r="U157" s="66"/>
      <c r="V157" s="66"/>
      <c r="W157" s="66"/>
      <c r="X157" s="66"/>
      <c r="Y157" s="66"/>
    </row>
    <row r="158" s="29" customFormat="true" ht="21.4" hidden="false" customHeight="true" outlineLevel="0" collapsed="false">
      <c r="B158" s="115" t="s">
        <v>175</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2.75" hidden="false" customHeight="true" outlineLevel="0" collapsed="false">
      <c r="B160" s="147" t="s">
        <v>163</v>
      </c>
      <c r="C160" s="31"/>
      <c r="D160" s="147"/>
      <c r="E160" s="31"/>
      <c r="F160" s="31"/>
      <c r="G160" s="31"/>
      <c r="H160" s="31"/>
      <c r="I160" s="31"/>
      <c r="J160" s="31"/>
      <c r="K160" s="148"/>
      <c r="L160" s="149" t="s">
        <v>47</v>
      </c>
      <c r="M160" s="150"/>
      <c r="N160" s="151" t="s">
        <v>48</v>
      </c>
      <c r="O160" s="151"/>
      <c r="P160" s="152" t="s">
        <v>164</v>
      </c>
      <c r="Q160" s="153"/>
      <c r="R160" s="154"/>
      <c r="S160" s="153"/>
      <c r="T160" s="154"/>
      <c r="U160" s="153"/>
      <c r="V160" s="154"/>
      <c r="W160" s="153"/>
      <c r="X160" s="154"/>
      <c r="Y160" s="153"/>
    </row>
    <row r="161" s="29" customFormat="true" ht="2.45"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29" customFormat="true" ht="12.75" hidden="false" customHeight="true" outlineLevel="0" collapsed="false">
      <c r="B162" s="38" t="s">
        <v>50</v>
      </c>
      <c r="C162" s="39"/>
      <c r="D162" s="38" t="s">
        <v>51</v>
      </c>
      <c r="E162" s="39"/>
      <c r="F162" s="38" t="s">
        <v>52</v>
      </c>
      <c r="G162" s="40"/>
      <c r="H162" s="38" t="s">
        <v>53</v>
      </c>
      <c r="I162" s="39"/>
      <c r="J162" s="38" t="s">
        <v>54</v>
      </c>
      <c r="K162" s="39"/>
      <c r="L162" s="41"/>
      <c r="M162" s="42"/>
      <c r="N162" s="35" t="s">
        <v>55</v>
      </c>
      <c r="O162" s="41"/>
      <c r="P162" s="43"/>
      <c r="Q162" s="38" t="s">
        <v>54</v>
      </c>
      <c r="R162" s="39"/>
      <c r="S162" s="38" t="s">
        <v>53</v>
      </c>
      <c r="T162" s="40"/>
      <c r="U162" s="38" t="s">
        <v>52</v>
      </c>
      <c r="V162" s="39"/>
      <c r="W162" s="38" t="s">
        <v>51</v>
      </c>
      <c r="X162" s="39"/>
      <c r="Y162" s="38" t="s">
        <v>50</v>
      </c>
    </row>
    <row r="163" s="29" customFormat="true" ht="2.45"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6" customFormat="true" ht="12" hidden="false" customHeight="true" outlineLevel="0" collapsed="false">
      <c r="A164" s="29"/>
      <c r="B164" s="162"/>
      <c r="C164" s="162"/>
      <c r="D164" s="162"/>
      <c r="E164" s="162"/>
      <c r="F164" s="162"/>
      <c r="G164" s="162"/>
      <c r="H164" s="162"/>
      <c r="I164" s="162"/>
      <c r="J164" s="162"/>
      <c r="K164" s="163"/>
      <c r="L164" s="140" t="s">
        <v>172</v>
      </c>
      <c r="M164" s="164" t="s">
        <v>173</v>
      </c>
      <c r="N164" s="164"/>
      <c r="O164" s="165"/>
      <c r="P164" s="163"/>
      <c r="Q164" s="162" t="n">
        <v>6532</v>
      </c>
      <c r="R164" s="162"/>
      <c r="S164" s="162" t="n">
        <v>-1646</v>
      </c>
      <c r="T164" s="162"/>
      <c r="U164" s="162" t="n">
        <v>5246</v>
      </c>
      <c r="V164" s="162"/>
      <c r="W164" s="162" t="n">
        <v>-1119</v>
      </c>
      <c r="X164" s="162"/>
      <c r="Y164" s="162" t="n">
        <v>9013</v>
      </c>
    </row>
    <row r="165" customFormat="false" ht="12" hidden="true" customHeight="true" outlineLevel="0" collapsed="false">
      <c r="A165" s="29"/>
      <c r="B165" s="92"/>
      <c r="C165" s="92"/>
      <c r="D165" s="92"/>
      <c r="E165" s="92"/>
      <c r="F165" s="92"/>
      <c r="G165" s="92"/>
      <c r="H165" s="92"/>
      <c r="I165" s="92"/>
      <c r="J165" s="92"/>
      <c r="K165" s="93"/>
      <c r="L165" s="167"/>
      <c r="M165" s="168" t="n">
        <v>0</v>
      </c>
      <c r="N165" s="168"/>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4</v>
      </c>
      <c r="N166" s="87"/>
      <c r="O166" s="85"/>
      <c r="P166" s="88"/>
      <c r="Q166" s="85"/>
      <c r="R166" s="88"/>
      <c r="S166" s="85"/>
      <c r="T166" s="88"/>
      <c r="U166" s="85"/>
      <c r="V166" s="88"/>
      <c r="W166" s="85"/>
      <c r="X166" s="88"/>
      <c r="Y166" s="85"/>
    </row>
    <row r="167" s="29" customFormat="true" ht="12" hidden="false" customHeight="true" outlineLevel="0" collapsed="false">
      <c r="B167" s="90" t="n">
        <v>26316</v>
      </c>
      <c r="C167" s="49"/>
      <c r="D167" s="90" t="n">
        <v>7514</v>
      </c>
      <c r="E167" s="49"/>
      <c r="F167" s="90" t="n">
        <v>6574</v>
      </c>
      <c r="G167" s="49"/>
      <c r="H167" s="90" t="n">
        <v>6387</v>
      </c>
      <c r="I167" s="49"/>
      <c r="J167" s="90" t="n">
        <v>5841</v>
      </c>
      <c r="K167" s="49"/>
      <c r="L167" s="91" t="s">
        <v>176</v>
      </c>
      <c r="M167" s="91" t="s">
        <v>177</v>
      </c>
      <c r="N167" s="169"/>
      <c r="O167" s="90"/>
      <c r="P167" s="52"/>
      <c r="Q167" s="90"/>
      <c r="R167" s="52"/>
      <c r="S167" s="90"/>
      <c r="T167" s="52"/>
      <c r="U167" s="90"/>
      <c r="V167" s="52"/>
      <c r="W167" s="90"/>
      <c r="X167" s="52"/>
      <c r="Y167" s="90"/>
    </row>
    <row r="168" s="130" customFormat="true" ht="12" hidden="false" customHeight="true" outlineLevel="0" collapsed="false">
      <c r="A168" s="29"/>
      <c r="B168" s="96" t="n">
        <v>26316</v>
      </c>
      <c r="C168" s="96"/>
      <c r="D168" s="96" t="n">
        <v>7514</v>
      </c>
      <c r="E168" s="96"/>
      <c r="F168" s="96" t="n">
        <v>6574</v>
      </c>
      <c r="G168" s="96"/>
      <c r="H168" s="96" t="n">
        <v>6387</v>
      </c>
      <c r="I168" s="96"/>
      <c r="J168" s="96" t="n">
        <v>5841</v>
      </c>
      <c r="K168" s="97"/>
      <c r="L168" s="98" t="s">
        <v>67</v>
      </c>
      <c r="M168" s="98"/>
      <c r="N168" s="98" t="s">
        <v>178</v>
      </c>
      <c r="O168" s="97"/>
      <c r="P168" s="97"/>
      <c r="Q168" s="96"/>
      <c r="R168" s="96"/>
      <c r="S168" s="96"/>
      <c r="T168" s="96"/>
      <c r="U168" s="96"/>
      <c r="V168" s="96"/>
      <c r="W168" s="96"/>
      <c r="X168" s="96"/>
      <c r="Y168" s="96"/>
    </row>
    <row r="169" s="37" customFormat="true" ht="12" hidden="false" customHeight="true" outlineLevel="0" collapsed="false">
      <c r="A169" s="29"/>
      <c r="B169" s="92" t="n">
        <v>-13959</v>
      </c>
      <c r="C169" s="92"/>
      <c r="D169" s="92" t="n">
        <v>-3513</v>
      </c>
      <c r="E169" s="92"/>
      <c r="F169" s="92" t="n">
        <v>-3503</v>
      </c>
      <c r="G169" s="92"/>
      <c r="H169" s="92" t="n">
        <v>-3485</v>
      </c>
      <c r="I169" s="92"/>
      <c r="J169" s="92" t="n">
        <v>-3458</v>
      </c>
      <c r="K169" s="93"/>
      <c r="L169" s="139" t="s">
        <v>179</v>
      </c>
      <c r="M169" s="139" t="s">
        <v>68</v>
      </c>
      <c r="N169" s="139"/>
      <c r="O169" s="93"/>
      <c r="P169" s="93"/>
      <c r="Q169" s="92"/>
      <c r="R169" s="92"/>
      <c r="S169" s="92"/>
      <c r="T169" s="92"/>
      <c r="U169" s="92"/>
      <c r="V169" s="92"/>
      <c r="W169" s="92"/>
      <c r="X169" s="92"/>
      <c r="Y169" s="92"/>
    </row>
    <row r="170" s="130" customFormat="true" ht="15" hidden="false" customHeight="true" outlineLevel="0" collapsed="false">
      <c r="A170" s="29"/>
      <c r="B170" s="96" t="n">
        <v>0</v>
      </c>
      <c r="C170" s="96"/>
      <c r="D170" s="96" t="n">
        <v>0</v>
      </c>
      <c r="E170" s="96"/>
      <c r="F170" s="96" t="n">
        <v>0</v>
      </c>
      <c r="G170" s="96"/>
      <c r="H170" s="96" t="n">
        <v>0</v>
      </c>
      <c r="I170" s="96"/>
      <c r="J170" s="96" t="n">
        <v>0</v>
      </c>
      <c r="K170" s="97"/>
      <c r="L170" s="127" t="s">
        <v>180</v>
      </c>
      <c r="M170" s="127"/>
      <c r="N170" s="127" t="s">
        <v>181</v>
      </c>
      <c r="O170" s="97"/>
      <c r="P170" s="97"/>
      <c r="Q170" s="96"/>
      <c r="R170" s="96"/>
      <c r="S170" s="96"/>
      <c r="T170" s="96"/>
      <c r="U170" s="96"/>
      <c r="V170" s="96"/>
      <c r="W170" s="96"/>
      <c r="X170" s="96"/>
      <c r="Y170" s="96"/>
    </row>
    <row r="171" s="123" customFormat="true" ht="12" hidden="false" customHeight="true" outlineLevel="0" collapsed="false">
      <c r="A171" s="29"/>
      <c r="B171" s="92" t="n">
        <v>495</v>
      </c>
      <c r="C171" s="92"/>
      <c r="D171" s="92" t="n">
        <v>336</v>
      </c>
      <c r="E171" s="92"/>
      <c r="F171" s="92" t="n">
        <v>61</v>
      </c>
      <c r="G171" s="92"/>
      <c r="H171" s="92" t="n">
        <v>58</v>
      </c>
      <c r="I171" s="92"/>
      <c r="J171" s="92" t="n">
        <v>40</v>
      </c>
      <c r="K171" s="93"/>
      <c r="L171" s="139" t="s">
        <v>182</v>
      </c>
      <c r="M171" s="139" t="s">
        <v>183</v>
      </c>
      <c r="N171" s="139"/>
      <c r="O171" s="93"/>
      <c r="P171" s="93"/>
      <c r="Q171" s="92"/>
      <c r="R171" s="92"/>
      <c r="S171" s="92"/>
      <c r="T171" s="92"/>
      <c r="U171" s="92"/>
      <c r="V171" s="92"/>
      <c r="W171" s="92"/>
      <c r="X171" s="92"/>
      <c r="Y171" s="92"/>
    </row>
    <row r="172" s="123" customFormat="true" ht="12" hidden="false" customHeight="true" outlineLevel="0" collapsed="false">
      <c r="A172" s="29"/>
      <c r="B172" s="92"/>
      <c r="C172" s="92"/>
      <c r="D172" s="92"/>
      <c r="E172" s="92"/>
      <c r="F172" s="92"/>
      <c r="G172" s="92"/>
      <c r="H172" s="92"/>
      <c r="I172" s="92"/>
      <c r="J172" s="92"/>
      <c r="K172" s="93"/>
      <c r="L172" s="141"/>
      <c r="M172" s="170" t="s">
        <v>184</v>
      </c>
      <c r="N172" s="170"/>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41"/>
      <c r="M173" s="170"/>
      <c r="N173" s="170"/>
      <c r="O173" s="93"/>
      <c r="P173" s="93"/>
      <c r="Q173" s="92"/>
      <c r="R173" s="92"/>
      <c r="S173" s="92"/>
      <c r="T173" s="92"/>
      <c r="U173" s="92"/>
      <c r="V173" s="92"/>
      <c r="W173" s="92"/>
      <c r="X173" s="92"/>
      <c r="Y173" s="92"/>
    </row>
    <row r="174" s="36" customFormat="true" ht="12" hidden="false" customHeight="true" outlineLevel="0" collapsed="false">
      <c r="A174" s="29"/>
      <c r="B174" s="171" t="n">
        <v>-3839</v>
      </c>
      <c r="C174" s="172"/>
      <c r="D174" s="171" t="n">
        <v>-5456</v>
      </c>
      <c r="E174" s="172"/>
      <c r="F174" s="171" t="n">
        <v>2114</v>
      </c>
      <c r="G174" s="172"/>
      <c r="H174" s="171" t="n">
        <v>-4606</v>
      </c>
      <c r="I174" s="172"/>
      <c r="J174" s="171" t="n">
        <v>4109</v>
      </c>
      <c r="K174" s="171"/>
      <c r="L174" s="173" t="s">
        <v>185</v>
      </c>
      <c r="M174" s="173" t="s">
        <v>186</v>
      </c>
      <c r="N174" s="173"/>
      <c r="O174" s="171"/>
      <c r="P174" s="171"/>
      <c r="Q174" s="171"/>
      <c r="R174" s="171"/>
      <c r="S174" s="171"/>
      <c r="T174" s="171"/>
      <c r="U174" s="171"/>
      <c r="V174" s="171"/>
      <c r="W174" s="171"/>
      <c r="X174" s="171"/>
      <c r="Y174" s="171"/>
    </row>
    <row r="175" s="36" customFormat="true" ht="12" hidden="false" customHeight="true" outlineLevel="0" collapsed="false">
      <c r="B175" s="171"/>
      <c r="C175" s="172"/>
      <c r="D175" s="171"/>
      <c r="E175" s="172"/>
      <c r="F175" s="171"/>
      <c r="G175" s="172"/>
      <c r="H175" s="171"/>
      <c r="I175" s="172"/>
      <c r="J175" s="171"/>
      <c r="K175" s="171"/>
      <c r="L175" s="173"/>
      <c r="M175" s="173"/>
      <c r="N175" s="173"/>
      <c r="O175" s="171"/>
      <c r="P175" s="171"/>
      <c r="Q175" s="171"/>
      <c r="R175" s="171"/>
      <c r="S175" s="171"/>
      <c r="T175" s="171"/>
      <c r="U175" s="171"/>
      <c r="V175" s="171"/>
      <c r="W175" s="171"/>
      <c r="X175" s="171"/>
      <c r="Y175" s="171"/>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5"/>
      <c r="C177" s="93"/>
      <c r="D177" s="155"/>
      <c r="E177" s="93"/>
      <c r="F177" s="93"/>
      <c r="G177" s="93"/>
      <c r="H177" s="93"/>
      <c r="I177" s="93"/>
      <c r="J177" s="93"/>
      <c r="K177" s="93"/>
      <c r="L177" s="93"/>
      <c r="M177" s="93"/>
      <c r="N177" s="93"/>
      <c r="O177" s="93"/>
      <c r="P177" s="93"/>
      <c r="Q177" s="93"/>
      <c r="R177" s="93"/>
      <c r="S177" s="93"/>
      <c r="T177" s="93"/>
      <c r="U177" s="93"/>
      <c r="V177" s="93"/>
      <c r="W177" s="93"/>
      <c r="X177" s="93"/>
      <c r="Y177" s="93"/>
    </row>
    <row r="178" s="157" customFormat="true" ht="12" hidden="false" customHeight="true" outlineLevel="0" collapsed="false">
      <c r="B178" s="174"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4" t="s">
        <v>188</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9"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9"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9"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9"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9"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7"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7"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hyperlinks>
    <hyperlink ref="Y5" location="List_of_tables!A1" display="List of Tables"/>
  </hyperlinks>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2</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tr">
        <f aca="false">List_of_tables!B6</f>
        <v>General government (S.1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tr">
        <f aca="false">List_of_tables!C12&amp;" "&amp;List_of_tables!D12</f>
        <v>2002 Q1 - 2002 Q4 </v>
      </c>
      <c r="C5" s="14"/>
      <c r="E5" s="14"/>
      <c r="F5" s="14"/>
      <c r="G5" s="14"/>
      <c r="H5" s="14"/>
      <c r="I5" s="14"/>
      <c r="J5" s="14"/>
      <c r="K5" s="14"/>
      <c r="L5" s="14"/>
      <c r="M5" s="14"/>
      <c r="N5" s="14"/>
      <c r="O5" s="14"/>
      <c r="P5" s="14"/>
      <c r="Q5" s="14"/>
      <c r="R5" s="14"/>
      <c r="S5" s="14"/>
      <c r="T5" s="14"/>
      <c r="U5" s="14"/>
      <c r="V5" s="14"/>
      <c r="W5" s="14"/>
      <c r="X5" s="14"/>
      <c r="Y5" s="18" t="s">
        <v>42</v>
      </c>
    </row>
    <row r="6" customFormat="false" ht="15.6" hidden="false" customHeight="true" outlineLevel="0" collapsed="false">
      <c r="B6" s="19" t="s">
        <v>43</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20" t="s">
        <v>44</v>
      </c>
      <c r="C8" s="21"/>
      <c r="D8" s="20"/>
      <c r="E8" s="21"/>
      <c r="F8" s="21"/>
      <c r="G8" s="21"/>
      <c r="H8" s="21"/>
      <c r="I8" s="21"/>
      <c r="J8" s="21"/>
      <c r="K8" s="21"/>
      <c r="L8" s="21"/>
      <c r="M8" s="21"/>
      <c r="N8" s="21"/>
      <c r="O8" s="21"/>
      <c r="P8" s="21"/>
      <c r="Q8" s="21"/>
      <c r="R8" s="21"/>
      <c r="S8" s="21"/>
      <c r="T8" s="21"/>
      <c r="U8" s="21"/>
      <c r="V8" s="21"/>
      <c r="W8" s="21"/>
      <c r="X8" s="21"/>
      <c r="Y8" s="21"/>
    </row>
    <row r="9" customFormat="false" ht="17.65" hidden="false" customHeight="true" outlineLevel="0" collapsed="false">
      <c r="B9" s="21" t="s">
        <v>45</v>
      </c>
      <c r="C9" s="22"/>
      <c r="D9" s="21"/>
      <c r="E9" s="22"/>
      <c r="F9" s="22"/>
      <c r="G9" s="22"/>
      <c r="H9" s="22"/>
      <c r="I9" s="22"/>
      <c r="J9" s="23"/>
      <c r="K9" s="23"/>
      <c r="L9" s="23"/>
      <c r="M9" s="23"/>
      <c r="N9" s="23"/>
      <c r="O9" s="23"/>
      <c r="P9" s="23"/>
      <c r="Q9" s="23"/>
      <c r="R9" s="23"/>
      <c r="S9" s="23"/>
      <c r="T9" s="23"/>
      <c r="U9" s="23"/>
      <c r="V9" s="23"/>
      <c r="W9" s="23"/>
      <c r="X9" s="23"/>
      <c r="Y9" s="23"/>
    </row>
    <row r="10" s="14"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75" hidden="false" customHeight="true" outlineLevel="0" collapsed="false">
      <c r="B11" s="30" t="s">
        <v>46</v>
      </c>
      <c r="C11" s="31"/>
      <c r="D11" s="30"/>
      <c r="E11" s="31"/>
      <c r="F11" s="31"/>
      <c r="G11" s="31"/>
      <c r="H11" s="31"/>
      <c r="I11" s="31"/>
      <c r="J11" s="31"/>
      <c r="K11" s="32"/>
      <c r="L11" s="33" t="s">
        <v>47</v>
      </c>
      <c r="M11" s="34"/>
      <c r="N11" s="35" t="s">
        <v>48</v>
      </c>
      <c r="O11" s="35"/>
      <c r="P11" s="36" t="s">
        <v>49</v>
      </c>
      <c r="Q11" s="30"/>
      <c r="R11" s="31"/>
      <c r="S11" s="30"/>
      <c r="T11" s="31"/>
      <c r="U11" s="30"/>
      <c r="V11" s="31"/>
      <c r="W11" s="30"/>
      <c r="X11" s="31"/>
      <c r="Y11" s="30"/>
    </row>
    <row r="12" s="29" customFormat="true" ht="2.45"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2.75" hidden="false" customHeight="true" outlineLevel="0" collapsed="false">
      <c r="B13" s="38" t="s">
        <v>50</v>
      </c>
      <c r="C13" s="39"/>
      <c r="D13" s="38" t="s">
        <v>51</v>
      </c>
      <c r="E13" s="39"/>
      <c r="F13" s="38" t="s">
        <v>52</v>
      </c>
      <c r="G13" s="40"/>
      <c r="H13" s="38" t="s">
        <v>53</v>
      </c>
      <c r="I13" s="39"/>
      <c r="J13" s="38" t="s">
        <v>54</v>
      </c>
      <c r="K13" s="39"/>
      <c r="L13" s="41"/>
      <c r="M13" s="42"/>
      <c r="N13" s="35" t="s">
        <v>55</v>
      </c>
      <c r="O13" s="41"/>
      <c r="P13" s="43"/>
      <c r="Q13" s="38" t="s">
        <v>54</v>
      </c>
      <c r="R13" s="39"/>
      <c r="S13" s="38" t="s">
        <v>53</v>
      </c>
      <c r="T13" s="40"/>
      <c r="U13" s="38" t="s">
        <v>52</v>
      </c>
      <c r="V13" s="39"/>
      <c r="W13" s="38" t="s">
        <v>51</v>
      </c>
      <c r="X13" s="39"/>
      <c r="Y13" s="38" t="s">
        <v>50</v>
      </c>
    </row>
    <row r="14" s="46" customFormat="true" ht="2.45"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6</v>
      </c>
      <c r="M15" s="51" t="s">
        <v>57</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8</v>
      </c>
      <c r="M16" s="51" t="s">
        <v>59</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60</v>
      </c>
      <c r="M17" s="51" t="s">
        <v>61</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62</v>
      </c>
      <c r="M18" s="51" t="s">
        <v>63</v>
      </c>
      <c r="N18" s="53"/>
      <c r="O18" s="51"/>
      <c r="P18" s="52"/>
      <c r="Q18" s="52"/>
      <c r="R18" s="52"/>
      <c r="S18" s="52"/>
      <c r="T18" s="52"/>
      <c r="U18" s="52"/>
      <c r="V18" s="52"/>
      <c r="W18" s="52"/>
      <c r="X18" s="52"/>
      <c r="Y18" s="52"/>
    </row>
    <row r="19" s="36" customFormat="true" ht="12" hidden="false" customHeight="true" outlineLevel="0" collapsed="false">
      <c r="A19" s="37"/>
      <c r="B19" s="54" t="n">
        <v>88125</v>
      </c>
      <c r="C19" s="55"/>
      <c r="D19" s="54" t="n">
        <v>24395</v>
      </c>
      <c r="E19" s="55"/>
      <c r="F19" s="54" t="n">
        <v>20712</v>
      </c>
      <c r="G19" s="55"/>
      <c r="H19" s="54" t="n">
        <v>23217</v>
      </c>
      <c r="I19" s="55"/>
      <c r="J19" s="54" t="n">
        <v>19801</v>
      </c>
      <c r="K19" s="55"/>
      <c r="L19" s="56" t="s">
        <v>64</v>
      </c>
      <c r="M19" s="56" t="s">
        <v>65</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6</v>
      </c>
      <c r="N20" s="57"/>
      <c r="O20" s="56"/>
      <c r="P20" s="58"/>
      <c r="Q20" s="58"/>
      <c r="R20" s="58"/>
      <c r="S20" s="58"/>
      <c r="T20" s="58"/>
      <c r="U20" s="58"/>
      <c r="V20" s="58"/>
      <c r="W20" s="58"/>
      <c r="X20" s="58"/>
      <c r="Y20" s="58"/>
    </row>
    <row r="21" s="37" customFormat="true" ht="12" hidden="false" customHeight="true" outlineLevel="0" collapsed="false">
      <c r="B21" s="48" t="n">
        <v>14991</v>
      </c>
      <c r="C21" s="49"/>
      <c r="D21" s="48" t="n">
        <v>3798</v>
      </c>
      <c r="E21" s="49"/>
      <c r="F21" s="48" t="n">
        <v>3762</v>
      </c>
      <c r="G21" s="49"/>
      <c r="H21" s="48" t="n">
        <v>3734</v>
      </c>
      <c r="I21" s="49"/>
      <c r="J21" s="48" t="n">
        <v>3697</v>
      </c>
      <c r="K21" s="49"/>
      <c r="L21" s="51" t="s">
        <v>67</v>
      </c>
      <c r="M21" s="51" t="s">
        <v>68</v>
      </c>
      <c r="N21" s="51"/>
      <c r="O21" s="51"/>
      <c r="P21" s="52"/>
      <c r="Q21" s="52"/>
      <c r="R21" s="52"/>
      <c r="S21" s="52"/>
      <c r="T21" s="52"/>
      <c r="U21" s="52"/>
      <c r="V21" s="52"/>
      <c r="W21" s="52"/>
      <c r="X21" s="52"/>
      <c r="Y21" s="52"/>
    </row>
    <row r="22" s="65" customFormat="true" ht="12" hidden="false" customHeight="true" outlineLevel="0" collapsed="false">
      <c r="A22" s="37"/>
      <c r="B22" s="61" t="n">
        <v>73134</v>
      </c>
      <c r="C22" s="62"/>
      <c r="D22" s="61" t="n">
        <v>20597</v>
      </c>
      <c r="E22" s="62"/>
      <c r="F22" s="61" t="n">
        <v>16950</v>
      </c>
      <c r="G22" s="62"/>
      <c r="H22" s="61" t="n">
        <v>19483</v>
      </c>
      <c r="I22" s="62"/>
      <c r="J22" s="61" t="n">
        <v>16104</v>
      </c>
      <c r="K22" s="62"/>
      <c r="L22" s="63" t="s">
        <v>69</v>
      </c>
      <c r="M22" s="63" t="s">
        <v>70</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 hidden="false" customHeight="true" outlineLevel="0" collapsed="false">
      <c r="B24" s="69" t="s">
        <v>71</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2.75" hidden="false" customHeight="true" outlineLevel="0" collapsed="false">
      <c r="B26" s="30" t="s">
        <v>46</v>
      </c>
      <c r="C26" s="31"/>
      <c r="D26" s="30"/>
      <c r="E26" s="31"/>
      <c r="F26" s="31"/>
      <c r="G26" s="31"/>
      <c r="H26" s="31"/>
      <c r="I26" s="31"/>
      <c r="J26" s="31"/>
      <c r="K26" s="32"/>
      <c r="L26" s="33" t="s">
        <v>47</v>
      </c>
      <c r="M26" s="34"/>
      <c r="N26" s="35" t="s">
        <v>48</v>
      </c>
      <c r="O26" s="35"/>
      <c r="P26" s="36" t="s">
        <v>49</v>
      </c>
      <c r="Q26" s="30"/>
      <c r="R26" s="31"/>
      <c r="S26" s="30"/>
      <c r="T26" s="31"/>
      <c r="U26" s="30"/>
      <c r="V26" s="31"/>
      <c r="W26" s="30"/>
      <c r="X26" s="31"/>
      <c r="Y26" s="30"/>
    </row>
    <row r="27" s="29" customFormat="true" ht="2.45"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2.75" hidden="false" customHeight="true" outlineLevel="0" collapsed="false">
      <c r="B28" s="38" t="s">
        <v>50</v>
      </c>
      <c r="C28" s="39"/>
      <c r="D28" s="38" t="s">
        <v>51</v>
      </c>
      <c r="E28" s="39"/>
      <c r="F28" s="38" t="s">
        <v>52</v>
      </c>
      <c r="G28" s="40"/>
      <c r="H28" s="38" t="s">
        <v>53</v>
      </c>
      <c r="I28" s="39"/>
      <c r="J28" s="38" t="s">
        <v>54</v>
      </c>
      <c r="K28" s="39"/>
      <c r="L28" s="41"/>
      <c r="M28" s="42"/>
      <c r="N28" s="35" t="s">
        <v>55</v>
      </c>
      <c r="O28" s="41"/>
      <c r="P28" s="43"/>
      <c r="Q28" s="38" t="s">
        <v>54</v>
      </c>
      <c r="R28" s="39"/>
      <c r="S28" s="38" t="s">
        <v>53</v>
      </c>
      <c r="T28" s="40"/>
      <c r="U28" s="38" t="s">
        <v>52</v>
      </c>
      <c r="V28" s="39"/>
      <c r="W28" s="38" t="s">
        <v>51</v>
      </c>
      <c r="X28" s="39"/>
      <c r="Y28" s="38" t="s">
        <v>50</v>
      </c>
    </row>
    <row r="29" s="29" customFormat="true" ht="2.45"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64</v>
      </c>
      <c r="M30" s="83" t="s">
        <v>65</v>
      </c>
      <c r="N30" s="84"/>
      <c r="O30" s="51"/>
      <c r="P30" s="52"/>
      <c r="Q30" s="52" t="n">
        <v>19801</v>
      </c>
      <c r="R30" s="52"/>
      <c r="S30" s="52" t="n">
        <v>23217</v>
      </c>
      <c r="T30" s="52"/>
      <c r="U30" s="52" t="n">
        <v>20712</v>
      </c>
      <c r="V30" s="52"/>
      <c r="W30" s="52" t="n">
        <v>24395</v>
      </c>
      <c r="X30" s="52"/>
      <c r="Y30" s="52" t="n">
        <v>88125</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9</v>
      </c>
      <c r="M32" s="87" t="s">
        <v>70</v>
      </c>
      <c r="N32" s="85"/>
      <c r="O32" s="85"/>
      <c r="P32" s="88"/>
      <c r="Q32" s="85" t="n">
        <v>16104</v>
      </c>
      <c r="R32" s="88"/>
      <c r="S32" s="85" t="n">
        <v>19483</v>
      </c>
      <c r="T32" s="88"/>
      <c r="U32" s="85" t="n">
        <v>16950</v>
      </c>
      <c r="V32" s="88"/>
      <c r="W32" s="85" t="n">
        <v>20597</v>
      </c>
      <c r="X32" s="88"/>
      <c r="Y32" s="85" t="n">
        <v>73134</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73030</v>
      </c>
      <c r="C34" s="49"/>
      <c r="D34" s="90" t="n">
        <v>20556</v>
      </c>
      <c r="E34" s="49"/>
      <c r="F34" s="90" t="n">
        <v>16924</v>
      </c>
      <c r="G34" s="49"/>
      <c r="H34" s="90" t="n">
        <v>19460</v>
      </c>
      <c r="I34" s="49"/>
      <c r="J34" s="90" t="n">
        <v>16090</v>
      </c>
      <c r="K34" s="49"/>
      <c r="L34" s="91" t="s">
        <v>72</v>
      </c>
      <c r="M34" s="91" t="s">
        <v>73</v>
      </c>
      <c r="N34" s="91"/>
      <c r="O34" s="51"/>
      <c r="P34" s="52"/>
      <c r="Q34" s="52"/>
      <c r="R34" s="52"/>
      <c r="S34" s="52"/>
      <c r="T34" s="52"/>
      <c r="U34" s="52"/>
      <c r="V34" s="52"/>
      <c r="W34" s="52"/>
      <c r="X34" s="52"/>
      <c r="Y34" s="52"/>
    </row>
    <row r="35" s="37" customFormat="true" ht="12" hidden="false" customHeight="true" outlineLevel="0" collapsed="false">
      <c r="A35" s="29"/>
      <c r="B35" s="92" t="n">
        <v>104</v>
      </c>
      <c r="C35" s="92"/>
      <c r="D35" s="92" t="n">
        <v>41</v>
      </c>
      <c r="E35" s="92"/>
      <c r="F35" s="92" t="n">
        <v>26</v>
      </c>
      <c r="G35" s="92"/>
      <c r="H35" s="92" t="n">
        <v>23</v>
      </c>
      <c r="I35" s="92"/>
      <c r="J35" s="92" t="n">
        <v>14</v>
      </c>
      <c r="K35" s="93"/>
      <c r="L35" s="91" t="s">
        <v>74</v>
      </c>
      <c r="M35" s="91" t="s">
        <v>75</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6</v>
      </c>
      <c r="M37" s="98"/>
      <c r="N37" s="98" t="s">
        <v>77</v>
      </c>
      <c r="O37" s="97"/>
      <c r="P37" s="97"/>
      <c r="Q37" s="96"/>
      <c r="R37" s="96"/>
      <c r="S37" s="96"/>
      <c r="T37" s="96"/>
      <c r="U37" s="96"/>
      <c r="V37" s="96"/>
      <c r="W37" s="96"/>
      <c r="X37" s="96"/>
      <c r="Y37" s="96"/>
    </row>
    <row r="38" s="95" customFormat="true" ht="12" hidden="false" customHeight="true" outlineLevel="0" collapsed="false">
      <c r="B38" s="100" t="n">
        <v>104</v>
      </c>
      <c r="C38" s="101"/>
      <c r="D38" s="100" t="n">
        <v>41</v>
      </c>
      <c r="E38" s="101"/>
      <c r="F38" s="100" t="n">
        <v>26</v>
      </c>
      <c r="G38" s="101"/>
      <c r="H38" s="100" t="n">
        <v>23</v>
      </c>
      <c r="I38" s="101"/>
      <c r="J38" s="100" t="n">
        <v>14</v>
      </c>
      <c r="K38" s="101"/>
      <c r="L38" s="102" t="s">
        <v>78</v>
      </c>
      <c r="M38" s="102"/>
      <c r="N38" s="102" t="s">
        <v>79</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true" customHeight="true" outlineLevel="0" collapsed="false">
      <c r="B40" s="92" t="n">
        <v>0</v>
      </c>
      <c r="C40" s="92"/>
      <c r="D40" s="92" t="n">
        <v>0</v>
      </c>
      <c r="E40" s="92"/>
      <c r="F40" s="92" t="n">
        <v>0</v>
      </c>
      <c r="G40" s="92"/>
      <c r="H40" s="92" t="n">
        <v>0</v>
      </c>
      <c r="I40" s="92"/>
      <c r="J40" s="92" t="n">
        <v>0</v>
      </c>
      <c r="K40" s="93"/>
      <c r="L40" s="91" t="s">
        <v>80</v>
      </c>
      <c r="M40" s="91" t="s">
        <v>81</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62</v>
      </c>
      <c r="M41" s="106"/>
      <c r="N41" s="98" t="s">
        <v>82</v>
      </c>
      <c r="O41" s="97"/>
      <c r="P41" s="97"/>
      <c r="Q41" s="96"/>
      <c r="R41" s="96"/>
      <c r="S41" s="96"/>
      <c r="T41" s="96"/>
      <c r="U41" s="96"/>
      <c r="V41" s="96"/>
      <c r="W41" s="96"/>
      <c r="X41" s="96"/>
      <c r="Y41" s="96"/>
    </row>
    <row r="42" s="95" customFormat="true" ht="12" hidden="true" customHeight="true" outlineLevel="0" collapsed="false">
      <c r="B42" s="96" t="n">
        <v>0</v>
      </c>
      <c r="C42" s="96"/>
      <c r="D42" s="96" t="n">
        <v>0</v>
      </c>
      <c r="E42" s="96"/>
      <c r="F42" s="96" t="n">
        <v>0</v>
      </c>
      <c r="G42" s="96"/>
      <c r="H42" s="96" t="n">
        <v>0</v>
      </c>
      <c r="I42" s="96"/>
      <c r="J42" s="96" t="n">
        <v>0</v>
      </c>
      <c r="K42" s="97"/>
      <c r="L42" s="98" t="s">
        <v>83</v>
      </c>
      <c r="M42" s="106"/>
      <c r="N42" s="98" t="s">
        <v>84</v>
      </c>
      <c r="O42" s="97"/>
      <c r="P42" s="97"/>
      <c r="Q42" s="96"/>
      <c r="R42" s="96"/>
      <c r="S42" s="96"/>
      <c r="T42" s="96"/>
      <c r="U42" s="96"/>
      <c r="V42" s="96"/>
      <c r="W42" s="96"/>
      <c r="X42" s="96"/>
      <c r="Y42" s="96"/>
    </row>
    <row r="43" s="36" customFormat="true" ht="12" hidden="false" customHeight="true" outlineLevel="0" collapsed="false">
      <c r="A43" s="29"/>
      <c r="B43" s="107" t="n">
        <v>14991</v>
      </c>
      <c r="C43" s="107"/>
      <c r="D43" s="107" t="n">
        <v>3798</v>
      </c>
      <c r="E43" s="107"/>
      <c r="F43" s="107" t="n">
        <v>3762</v>
      </c>
      <c r="G43" s="107"/>
      <c r="H43" s="107" t="n">
        <v>3734</v>
      </c>
      <c r="I43" s="107"/>
      <c r="J43" s="107" t="n">
        <v>3697</v>
      </c>
      <c r="K43" s="108"/>
      <c r="L43" s="109" t="s">
        <v>85</v>
      </c>
      <c r="M43" s="110" t="s">
        <v>86</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7</v>
      </c>
      <c r="M44" s="112" t="s">
        <v>88</v>
      </c>
      <c r="N44" s="111"/>
      <c r="O44" s="108"/>
      <c r="P44" s="108"/>
      <c r="Q44" s="107"/>
      <c r="R44" s="107"/>
      <c r="S44" s="107"/>
      <c r="T44" s="107"/>
      <c r="U44" s="107"/>
      <c r="V44" s="107"/>
      <c r="W44" s="107"/>
      <c r="X44" s="107"/>
      <c r="Y44" s="107"/>
    </row>
    <row r="45" s="65" customFormat="true" ht="12" hidden="false" customHeight="true" outlineLevel="0" collapsed="false">
      <c r="B45" s="114" t="s">
        <v>89</v>
      </c>
      <c r="C45" s="114"/>
      <c r="D45" s="114" t="s">
        <v>89</v>
      </c>
      <c r="E45" s="114"/>
      <c r="F45" s="114" t="s">
        <v>89</v>
      </c>
      <c r="G45" s="114"/>
      <c r="H45" s="114" t="s">
        <v>89</v>
      </c>
      <c r="I45" s="114"/>
      <c r="J45" s="114" t="s">
        <v>89</v>
      </c>
      <c r="K45" s="66"/>
      <c r="L45" s="68" t="s">
        <v>90</v>
      </c>
      <c r="M45" s="68" t="s">
        <v>91</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92</v>
      </c>
      <c r="M46" s="68" t="s">
        <v>93</v>
      </c>
      <c r="N46" s="68"/>
      <c r="O46" s="66"/>
      <c r="P46" s="66"/>
      <c r="Q46" s="66"/>
      <c r="R46" s="66"/>
      <c r="S46" s="66"/>
      <c r="T46" s="66"/>
      <c r="U46" s="66"/>
      <c r="V46" s="66"/>
      <c r="W46" s="66"/>
      <c r="X46" s="66"/>
      <c r="Y46" s="66"/>
    </row>
    <row r="47" s="29" customFormat="true" ht="21.4" hidden="false" customHeight="true" outlineLevel="0" collapsed="false">
      <c r="B47" s="115" t="s">
        <v>94</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2.75" hidden="false" customHeight="true" outlineLevel="0" collapsed="false">
      <c r="B49" s="30" t="s">
        <v>46</v>
      </c>
      <c r="C49" s="31"/>
      <c r="D49" s="30"/>
      <c r="E49" s="31"/>
      <c r="F49" s="31"/>
      <c r="G49" s="31"/>
      <c r="H49" s="31"/>
      <c r="I49" s="31"/>
      <c r="J49" s="31"/>
      <c r="K49" s="32"/>
      <c r="L49" s="33" t="s">
        <v>47</v>
      </c>
      <c r="M49" s="34"/>
      <c r="N49" s="35" t="s">
        <v>48</v>
      </c>
      <c r="O49" s="35"/>
      <c r="P49" s="36" t="s">
        <v>49</v>
      </c>
      <c r="Q49" s="30"/>
      <c r="R49" s="31"/>
      <c r="S49" s="30"/>
      <c r="T49" s="31"/>
      <c r="U49" s="30"/>
      <c r="V49" s="31"/>
      <c r="W49" s="30"/>
      <c r="X49" s="31"/>
      <c r="Y49" s="30"/>
    </row>
    <row r="50" s="29" customFormat="true" ht="2.45"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2.75" hidden="false" customHeight="true" outlineLevel="0" collapsed="false">
      <c r="B51" s="38" t="s">
        <v>50</v>
      </c>
      <c r="C51" s="39"/>
      <c r="D51" s="38" t="s">
        <v>51</v>
      </c>
      <c r="E51" s="39"/>
      <c r="F51" s="38" t="s">
        <v>52</v>
      </c>
      <c r="G51" s="40"/>
      <c r="H51" s="38" t="s">
        <v>53</v>
      </c>
      <c r="I51" s="39"/>
      <c r="J51" s="38" t="s">
        <v>54</v>
      </c>
      <c r="K51" s="39"/>
      <c r="L51" s="41"/>
      <c r="M51" s="42"/>
      <c r="N51" s="35" t="s">
        <v>55</v>
      </c>
      <c r="O51" s="41"/>
      <c r="P51" s="43"/>
      <c r="Q51" s="38" t="s">
        <v>54</v>
      </c>
      <c r="R51" s="39"/>
      <c r="S51" s="38" t="s">
        <v>53</v>
      </c>
      <c r="T51" s="40"/>
      <c r="U51" s="38" t="s">
        <v>52</v>
      </c>
      <c r="V51" s="39"/>
      <c r="W51" s="38" t="s">
        <v>51</v>
      </c>
      <c r="X51" s="39"/>
      <c r="Y51" s="38" t="s">
        <v>50</v>
      </c>
    </row>
    <row r="52" s="29" customFormat="true" ht="2.45"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8" t="s">
        <v>85</v>
      </c>
      <c r="M53" s="119" t="s">
        <v>86</v>
      </c>
      <c r="N53" s="120"/>
      <c r="O53" s="121"/>
      <c r="P53" s="93"/>
      <c r="Q53" s="92" t="n">
        <v>3697</v>
      </c>
      <c r="R53" s="92"/>
      <c r="S53" s="92" t="n">
        <v>3734</v>
      </c>
      <c r="T53" s="92"/>
      <c r="U53" s="92" t="n">
        <v>3762</v>
      </c>
      <c r="V53" s="92"/>
      <c r="W53" s="92" t="n">
        <v>3798</v>
      </c>
      <c r="X53" s="92"/>
      <c r="Y53" s="92" t="n">
        <v>14991</v>
      </c>
    </row>
    <row r="54" s="29" customFormat="true" ht="12" hidden="true" customHeight="true" outlineLevel="0" collapsed="false">
      <c r="B54" s="92"/>
      <c r="C54" s="92"/>
      <c r="D54" s="92"/>
      <c r="E54" s="92"/>
      <c r="F54" s="92"/>
      <c r="G54" s="92"/>
      <c r="H54" s="92"/>
      <c r="I54" s="92"/>
      <c r="J54" s="92"/>
      <c r="K54" s="93"/>
      <c r="L54" s="118" t="s">
        <v>87</v>
      </c>
      <c r="M54" s="119" t="s">
        <v>88</v>
      </c>
      <c r="N54" s="120"/>
      <c r="O54" s="121"/>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90</v>
      </c>
      <c r="M55" s="87" t="s">
        <v>91</v>
      </c>
      <c r="N55" s="122"/>
      <c r="O55" s="85"/>
      <c r="P55" s="88"/>
      <c r="Q55" s="85" t="s">
        <v>89</v>
      </c>
      <c r="R55" s="88"/>
      <c r="S55" s="85" t="s">
        <v>89</v>
      </c>
      <c r="T55" s="88"/>
      <c r="U55" s="85" t="s">
        <v>89</v>
      </c>
      <c r="V55" s="88"/>
      <c r="W55" s="85" t="s">
        <v>89</v>
      </c>
      <c r="X55" s="88"/>
      <c r="Y55" s="85" t="s">
        <v>89</v>
      </c>
    </row>
    <row r="56" s="89" customFormat="true" ht="12" hidden="true" customHeight="true" outlineLevel="0" collapsed="false">
      <c r="A56" s="29"/>
      <c r="B56" s="85"/>
      <c r="C56" s="86"/>
      <c r="D56" s="85"/>
      <c r="E56" s="86"/>
      <c r="F56" s="85"/>
      <c r="G56" s="86"/>
      <c r="H56" s="85"/>
      <c r="I56" s="86"/>
      <c r="J56" s="85"/>
      <c r="K56" s="86"/>
      <c r="L56" s="87" t="s">
        <v>92</v>
      </c>
      <c r="M56" s="87" t="s">
        <v>93</v>
      </c>
      <c r="N56" s="122"/>
      <c r="O56" s="85"/>
      <c r="P56" s="88"/>
      <c r="Q56" s="85" t="n">
        <v>0</v>
      </c>
      <c r="R56" s="88"/>
      <c r="S56" s="85" t="n">
        <v>0</v>
      </c>
      <c r="T56" s="88"/>
      <c r="U56" s="85" t="n">
        <v>0</v>
      </c>
      <c r="V56" s="88"/>
      <c r="W56" s="85" t="n">
        <v>0</v>
      </c>
      <c r="X56" s="88"/>
      <c r="Y56" s="85" t="n">
        <v>0</v>
      </c>
    </row>
    <row r="57" s="14" customFormat="true" ht="12" hidden="true" customHeight="true" outlineLevel="0" collapsed="false">
      <c r="A57" s="29"/>
      <c r="B57" s="92"/>
      <c r="C57" s="92"/>
      <c r="D57" s="92"/>
      <c r="E57" s="92"/>
      <c r="F57" s="92"/>
      <c r="G57" s="92"/>
      <c r="H57" s="92"/>
      <c r="I57" s="92"/>
      <c r="J57" s="92"/>
      <c r="K57" s="93"/>
      <c r="L57" s="91" t="s">
        <v>72</v>
      </c>
      <c r="M57" s="91" t="s">
        <v>73</v>
      </c>
      <c r="N57" s="91"/>
      <c r="O57" s="121"/>
      <c r="P57" s="93"/>
      <c r="Q57" s="92" t="n">
        <v>0</v>
      </c>
      <c r="R57" s="92"/>
      <c r="S57" s="92" t="n">
        <v>0</v>
      </c>
      <c r="T57" s="92"/>
      <c r="U57" s="92" t="n">
        <v>0</v>
      </c>
      <c r="V57" s="92"/>
      <c r="W57" s="92" t="n">
        <v>0</v>
      </c>
      <c r="X57" s="92"/>
      <c r="Y57" s="92" t="n">
        <v>0</v>
      </c>
    </row>
    <row r="58" s="123" customFormat="true" ht="12" hidden="false" customHeight="true" outlineLevel="0" collapsed="false">
      <c r="A58" s="29"/>
      <c r="B58" s="92"/>
      <c r="C58" s="92"/>
      <c r="D58" s="92"/>
      <c r="E58" s="92"/>
      <c r="F58" s="92"/>
      <c r="G58" s="92"/>
      <c r="H58" s="92"/>
      <c r="I58" s="92"/>
      <c r="J58" s="92"/>
      <c r="K58" s="93"/>
      <c r="L58" s="91" t="s">
        <v>74</v>
      </c>
      <c r="M58" s="91" t="s">
        <v>75</v>
      </c>
      <c r="N58" s="91"/>
      <c r="O58" s="121"/>
      <c r="P58" s="93"/>
      <c r="Q58" s="92" t="n">
        <v>22460</v>
      </c>
      <c r="R58" s="92"/>
      <c r="S58" s="92" t="n">
        <v>19808</v>
      </c>
      <c r="T58" s="92"/>
      <c r="U58" s="92" t="n">
        <v>19637</v>
      </c>
      <c r="V58" s="92"/>
      <c r="W58" s="92" t="n">
        <v>20892</v>
      </c>
      <c r="X58" s="92"/>
      <c r="Y58" s="92" t="n">
        <v>82797</v>
      </c>
    </row>
    <row r="59" s="123" customFormat="true" ht="12" hidden="true" customHeight="true" outlineLevel="0" collapsed="false">
      <c r="A59" s="29"/>
      <c r="B59" s="92"/>
      <c r="C59" s="92"/>
      <c r="D59" s="92"/>
      <c r="E59" s="92"/>
      <c r="F59" s="92"/>
      <c r="G59" s="92"/>
      <c r="H59" s="92"/>
      <c r="I59" s="92"/>
      <c r="J59" s="92"/>
      <c r="K59" s="93"/>
      <c r="L59" s="91"/>
      <c r="M59" s="124"/>
      <c r="N59" s="91"/>
      <c r="O59" s="121"/>
      <c r="P59" s="93"/>
      <c r="Q59" s="92"/>
      <c r="R59" s="92"/>
      <c r="S59" s="92"/>
      <c r="T59" s="92"/>
      <c r="U59" s="92"/>
      <c r="V59" s="92"/>
      <c r="W59" s="92"/>
      <c r="X59" s="92"/>
      <c r="Y59" s="92" t="n">
        <v>0</v>
      </c>
    </row>
    <row r="60" s="129" customFormat="true" ht="12" hidden="false" customHeight="true" outlineLevel="0" collapsed="false">
      <c r="A60" s="29"/>
      <c r="B60" s="96"/>
      <c r="C60" s="96"/>
      <c r="D60" s="96"/>
      <c r="E60" s="96"/>
      <c r="F60" s="96"/>
      <c r="G60" s="96"/>
      <c r="H60" s="96"/>
      <c r="I60" s="96"/>
      <c r="J60" s="96"/>
      <c r="K60" s="97"/>
      <c r="L60" s="125" t="s">
        <v>76</v>
      </c>
      <c r="M60" s="126"/>
      <c r="N60" s="127" t="s">
        <v>77</v>
      </c>
      <c r="O60" s="128"/>
      <c r="P60" s="97"/>
      <c r="Q60" s="96" t="n">
        <v>20304</v>
      </c>
      <c r="R60" s="96"/>
      <c r="S60" s="96" t="n">
        <v>17681</v>
      </c>
      <c r="T60" s="96"/>
      <c r="U60" s="96" t="n">
        <v>17489</v>
      </c>
      <c r="V60" s="96"/>
      <c r="W60" s="96" t="n">
        <v>18750</v>
      </c>
      <c r="X60" s="96"/>
      <c r="Y60" s="96" t="n">
        <v>74224</v>
      </c>
    </row>
    <row r="61" s="95" customFormat="true" ht="12" hidden="false" customHeight="true" outlineLevel="0" collapsed="false">
      <c r="A61" s="29"/>
      <c r="B61" s="100"/>
      <c r="C61" s="101"/>
      <c r="D61" s="100"/>
      <c r="E61" s="101"/>
      <c r="F61" s="100"/>
      <c r="G61" s="101"/>
      <c r="H61" s="100"/>
      <c r="I61" s="101"/>
      <c r="J61" s="100"/>
      <c r="K61" s="101"/>
      <c r="L61" s="102" t="s">
        <v>78</v>
      </c>
      <c r="M61" s="102"/>
      <c r="N61" s="102" t="s">
        <v>79</v>
      </c>
      <c r="O61" s="100"/>
      <c r="P61" s="103"/>
      <c r="Q61" s="100" t="n">
        <v>2156</v>
      </c>
      <c r="R61" s="103"/>
      <c r="S61" s="100" t="n">
        <v>2127</v>
      </c>
      <c r="T61" s="103"/>
      <c r="U61" s="100" t="n">
        <v>2148</v>
      </c>
      <c r="V61" s="103"/>
      <c r="W61" s="100" t="n">
        <v>2142</v>
      </c>
      <c r="X61" s="103"/>
      <c r="Y61" s="100" t="n">
        <v>8573</v>
      </c>
    </row>
    <row r="62" s="29" customFormat="true" ht="12" hidden="false" customHeight="true" outlineLevel="0" collapsed="false">
      <c r="B62" s="92"/>
      <c r="C62" s="92"/>
      <c r="D62" s="92"/>
      <c r="E62" s="92"/>
      <c r="F62" s="92"/>
      <c r="G62" s="92"/>
      <c r="H62" s="92"/>
      <c r="I62" s="92"/>
      <c r="J62" s="92"/>
      <c r="K62" s="93"/>
      <c r="L62" s="91" t="s">
        <v>80</v>
      </c>
      <c r="M62" s="91" t="s">
        <v>81</v>
      </c>
      <c r="N62" s="91"/>
      <c r="O62" s="121"/>
      <c r="P62" s="93"/>
      <c r="Q62" s="92" t="n">
        <v>-1502</v>
      </c>
      <c r="R62" s="92"/>
      <c r="S62" s="92" t="n">
        <v>-2077</v>
      </c>
      <c r="T62" s="92"/>
      <c r="U62" s="92" t="n">
        <v>-1927</v>
      </c>
      <c r="V62" s="92"/>
      <c r="W62" s="92" t="n">
        <v>-2616</v>
      </c>
      <c r="X62" s="92"/>
      <c r="Y62" s="92" t="n">
        <v>-8122</v>
      </c>
    </row>
    <row r="63" s="130" customFormat="true" ht="12" hidden="false" customHeight="true" outlineLevel="0" collapsed="false">
      <c r="A63" s="29"/>
      <c r="B63" s="96"/>
      <c r="C63" s="96"/>
      <c r="D63" s="96"/>
      <c r="E63" s="96"/>
      <c r="F63" s="96"/>
      <c r="G63" s="96"/>
      <c r="H63" s="96"/>
      <c r="I63" s="96"/>
      <c r="J63" s="96"/>
      <c r="K63" s="97"/>
      <c r="L63" s="125" t="s">
        <v>62</v>
      </c>
      <c r="M63" s="126"/>
      <c r="N63" s="127" t="s">
        <v>82</v>
      </c>
      <c r="O63" s="128"/>
      <c r="P63" s="97"/>
      <c r="Q63" s="96" t="n">
        <v>-635</v>
      </c>
      <c r="R63" s="96"/>
      <c r="S63" s="96" t="n">
        <v>-978</v>
      </c>
      <c r="T63" s="96"/>
      <c r="U63" s="96" t="n">
        <v>-756</v>
      </c>
      <c r="V63" s="96"/>
      <c r="W63" s="96" t="n">
        <v>-932</v>
      </c>
      <c r="X63" s="96"/>
      <c r="Y63" s="96" t="n">
        <v>-3301</v>
      </c>
    </row>
    <row r="64" s="95" customFormat="true" ht="12" hidden="false" customHeight="true" outlineLevel="0" collapsed="false">
      <c r="A64" s="29"/>
      <c r="B64" s="100"/>
      <c r="C64" s="101"/>
      <c r="D64" s="100"/>
      <c r="E64" s="101"/>
      <c r="F64" s="100"/>
      <c r="G64" s="101"/>
      <c r="H64" s="100"/>
      <c r="I64" s="101"/>
      <c r="J64" s="100"/>
      <c r="K64" s="101"/>
      <c r="L64" s="102" t="s">
        <v>83</v>
      </c>
      <c r="M64" s="102"/>
      <c r="N64" s="102" t="s">
        <v>84</v>
      </c>
      <c r="O64" s="100"/>
      <c r="P64" s="103"/>
      <c r="Q64" s="100" t="n">
        <v>-867</v>
      </c>
      <c r="R64" s="103"/>
      <c r="S64" s="100" t="n">
        <v>-1099</v>
      </c>
      <c r="T64" s="103"/>
      <c r="U64" s="100" t="n">
        <v>-1171</v>
      </c>
      <c r="V64" s="103"/>
      <c r="W64" s="100" t="n">
        <v>-1684</v>
      </c>
      <c r="X64" s="103"/>
      <c r="Y64" s="100" t="n">
        <v>-4821</v>
      </c>
    </row>
    <row r="65" s="29" customFormat="true" ht="12" hidden="false" customHeight="true" outlineLevel="0" collapsed="false">
      <c r="B65" s="92" t="n">
        <v>19702</v>
      </c>
      <c r="C65" s="92"/>
      <c r="D65" s="92" t="n">
        <v>5075</v>
      </c>
      <c r="E65" s="92"/>
      <c r="F65" s="92" t="n">
        <v>4853</v>
      </c>
      <c r="G65" s="92"/>
      <c r="H65" s="92" t="n">
        <v>4855</v>
      </c>
      <c r="I65" s="92"/>
      <c r="J65" s="92" t="n">
        <v>4919</v>
      </c>
      <c r="K65" s="93"/>
      <c r="L65" s="91" t="s">
        <v>95</v>
      </c>
      <c r="M65" s="91" t="s">
        <v>96</v>
      </c>
      <c r="N65" s="91"/>
      <c r="O65" s="121"/>
      <c r="P65" s="93"/>
      <c r="Q65" s="92" t="n">
        <v>1944</v>
      </c>
      <c r="R65" s="92"/>
      <c r="S65" s="92" t="n">
        <v>1596</v>
      </c>
      <c r="T65" s="92"/>
      <c r="U65" s="92" t="n">
        <v>1270</v>
      </c>
      <c r="V65" s="92"/>
      <c r="W65" s="92" t="n">
        <v>2440</v>
      </c>
      <c r="X65" s="92"/>
      <c r="Y65" s="92" t="n">
        <v>7250</v>
      </c>
    </row>
    <row r="66" s="95" customFormat="true" ht="12" hidden="false" customHeight="true" outlineLevel="0" collapsed="false">
      <c r="A66" s="29"/>
      <c r="B66" s="96" t="n">
        <v>19693</v>
      </c>
      <c r="C66" s="96"/>
      <c r="D66" s="96" t="n">
        <v>5072</v>
      </c>
      <c r="E66" s="96"/>
      <c r="F66" s="96" t="n">
        <v>4852</v>
      </c>
      <c r="G66" s="96"/>
      <c r="H66" s="96" t="n">
        <v>4854</v>
      </c>
      <c r="I66" s="96"/>
      <c r="J66" s="96" t="n">
        <v>4915</v>
      </c>
      <c r="K66" s="97"/>
      <c r="L66" s="125" t="s">
        <v>97</v>
      </c>
      <c r="M66" s="126"/>
      <c r="N66" s="127" t="s">
        <v>98</v>
      </c>
      <c r="O66" s="128"/>
      <c r="P66" s="97"/>
      <c r="Q66" s="96" t="n">
        <v>508</v>
      </c>
      <c r="R66" s="96"/>
      <c r="S66" s="96" t="n">
        <v>661</v>
      </c>
      <c r="T66" s="96"/>
      <c r="U66" s="96" t="n">
        <v>605</v>
      </c>
      <c r="V66" s="96"/>
      <c r="W66" s="96" t="n">
        <v>731</v>
      </c>
      <c r="X66" s="96"/>
      <c r="Y66" s="96" t="n">
        <v>2505</v>
      </c>
    </row>
    <row r="67" s="95" customFormat="true" ht="12" hidden="false" customHeight="true" outlineLevel="0" collapsed="false">
      <c r="A67" s="29"/>
      <c r="B67" s="96" t="n">
        <v>9</v>
      </c>
      <c r="C67" s="96"/>
      <c r="D67" s="96" t="n">
        <v>3</v>
      </c>
      <c r="E67" s="96"/>
      <c r="F67" s="96" t="n">
        <v>1</v>
      </c>
      <c r="G67" s="96"/>
      <c r="H67" s="96" t="n">
        <v>1</v>
      </c>
      <c r="I67" s="96"/>
      <c r="J67" s="96" t="n">
        <v>4</v>
      </c>
      <c r="K67" s="97"/>
      <c r="L67" s="125" t="s">
        <v>99</v>
      </c>
      <c r="M67" s="126"/>
      <c r="N67" s="127" t="s">
        <v>100</v>
      </c>
      <c r="O67" s="128"/>
      <c r="P67" s="97"/>
      <c r="Q67" s="96" t="n">
        <v>1436</v>
      </c>
      <c r="R67" s="96"/>
      <c r="S67" s="96" t="n">
        <v>935</v>
      </c>
      <c r="T67" s="96"/>
      <c r="U67" s="96" t="n">
        <v>665</v>
      </c>
      <c r="V67" s="96"/>
      <c r="W67" s="96" t="n">
        <v>1709</v>
      </c>
      <c r="X67" s="96"/>
      <c r="Y67" s="96" t="n">
        <v>4745</v>
      </c>
    </row>
    <row r="68" s="95" customFormat="true" ht="12" hidden="true" customHeight="true" outlineLevel="0" collapsed="false">
      <c r="A68" s="29"/>
      <c r="B68" s="96" t="n">
        <v>0</v>
      </c>
      <c r="C68" s="96"/>
      <c r="D68" s="96"/>
      <c r="E68" s="96"/>
      <c r="F68" s="96"/>
      <c r="G68" s="96"/>
      <c r="H68" s="96"/>
      <c r="I68" s="96"/>
      <c r="J68" s="96"/>
      <c r="K68" s="97"/>
      <c r="L68" s="125" t="s">
        <v>101</v>
      </c>
      <c r="M68" s="127"/>
      <c r="N68" s="127" t="s">
        <v>102</v>
      </c>
      <c r="O68" s="12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1"/>
      <c r="M69" s="132"/>
      <c r="N69" s="132" t="s">
        <v>103</v>
      </c>
      <c r="O69" s="12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5" t="s">
        <v>104</v>
      </c>
      <c r="M70" s="127"/>
      <c r="N70" s="127" t="s">
        <v>105</v>
      </c>
      <c r="O70" s="12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1"/>
      <c r="M71" s="132"/>
      <c r="N71" s="132" t="s">
        <v>106</v>
      </c>
      <c r="O71" s="12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5" t="s">
        <v>107</v>
      </c>
      <c r="M72" s="127"/>
      <c r="N72" s="127" t="s">
        <v>108</v>
      </c>
      <c r="O72" s="128"/>
      <c r="P72" s="97"/>
      <c r="Q72" s="96"/>
      <c r="R72" s="96"/>
      <c r="S72" s="96"/>
      <c r="T72" s="96"/>
      <c r="U72" s="96"/>
      <c r="V72" s="96"/>
      <c r="W72" s="96"/>
      <c r="X72" s="96"/>
      <c r="Y72" s="96"/>
    </row>
    <row r="73" s="113" customFormat="true" ht="12" hidden="false" customHeight="true" outlineLevel="0" collapsed="false">
      <c r="A73" s="29"/>
      <c r="B73" s="107" t="n">
        <v>77214</v>
      </c>
      <c r="C73" s="107"/>
      <c r="D73" s="107" t="n">
        <v>19439</v>
      </c>
      <c r="E73" s="107"/>
      <c r="F73" s="107" t="n">
        <v>17889</v>
      </c>
      <c r="G73" s="107"/>
      <c r="H73" s="107" t="n">
        <v>18206</v>
      </c>
      <c r="I73" s="107"/>
      <c r="J73" s="107" t="n">
        <v>21680</v>
      </c>
      <c r="K73" s="108"/>
      <c r="L73" s="133" t="s">
        <v>109</v>
      </c>
      <c r="M73" s="133" t="s">
        <v>110</v>
      </c>
      <c r="N73" s="134"/>
      <c r="O73" s="135"/>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6"/>
      <c r="M74" s="136"/>
      <c r="N74" s="137"/>
      <c r="O74" s="135"/>
      <c r="P74" s="108"/>
      <c r="Q74" s="107"/>
      <c r="R74" s="107"/>
      <c r="S74" s="107"/>
      <c r="T74" s="107"/>
      <c r="U74" s="107"/>
      <c r="V74" s="107"/>
      <c r="W74" s="107"/>
      <c r="X74" s="107"/>
      <c r="Y74" s="107"/>
    </row>
    <row r="75" s="138" customFormat="true" ht="12" hidden="false" customHeight="true" outlineLevel="0" collapsed="false">
      <c r="A75" s="29"/>
      <c r="B75" s="66" t="n">
        <v>62223</v>
      </c>
      <c r="C75" s="67"/>
      <c r="D75" s="66" t="n">
        <v>15641</v>
      </c>
      <c r="E75" s="67"/>
      <c r="F75" s="66" t="n">
        <v>14127</v>
      </c>
      <c r="G75" s="67"/>
      <c r="H75" s="66" t="n">
        <v>14472</v>
      </c>
      <c r="I75" s="67"/>
      <c r="J75" s="66" t="n">
        <v>17983</v>
      </c>
      <c r="K75" s="66"/>
      <c r="L75" s="68" t="s">
        <v>111</v>
      </c>
      <c r="M75" s="68" t="s">
        <v>112</v>
      </c>
      <c r="N75" s="68"/>
      <c r="O75" s="66"/>
      <c r="P75" s="66"/>
      <c r="Q75" s="66"/>
      <c r="R75" s="66"/>
      <c r="S75" s="66"/>
      <c r="T75" s="66"/>
      <c r="U75" s="66"/>
      <c r="V75" s="66"/>
      <c r="W75" s="66"/>
      <c r="X75" s="66"/>
      <c r="Y75" s="66"/>
    </row>
    <row r="76" s="29" customFormat="true" ht="21.4" hidden="false" customHeight="true" outlineLevel="0" collapsed="false">
      <c r="B76" s="115" t="s">
        <v>113</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2.75" hidden="false" customHeight="true" outlineLevel="0" collapsed="false">
      <c r="B78" s="30" t="s">
        <v>46</v>
      </c>
      <c r="C78" s="31"/>
      <c r="D78" s="30"/>
      <c r="E78" s="31"/>
      <c r="F78" s="31"/>
      <c r="G78" s="31"/>
      <c r="H78" s="31"/>
      <c r="I78" s="31"/>
      <c r="J78" s="31"/>
      <c r="K78" s="32"/>
      <c r="L78" s="33" t="s">
        <v>47</v>
      </c>
      <c r="M78" s="34"/>
      <c r="N78" s="35" t="s">
        <v>48</v>
      </c>
      <c r="O78" s="35"/>
      <c r="P78" s="36" t="s">
        <v>49</v>
      </c>
      <c r="Q78" s="30"/>
      <c r="R78" s="31"/>
      <c r="S78" s="30"/>
      <c r="T78" s="31"/>
      <c r="U78" s="30"/>
      <c r="V78" s="31"/>
      <c r="W78" s="30"/>
      <c r="X78" s="31"/>
      <c r="Y78" s="30"/>
    </row>
    <row r="79" s="29" customFormat="true" ht="2.45"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2.75" hidden="false" customHeight="true" outlineLevel="0" collapsed="false">
      <c r="B80" s="38" t="s">
        <v>50</v>
      </c>
      <c r="C80" s="39"/>
      <c r="D80" s="38" t="s">
        <v>51</v>
      </c>
      <c r="E80" s="39"/>
      <c r="F80" s="38" t="s">
        <v>52</v>
      </c>
      <c r="G80" s="40"/>
      <c r="H80" s="38" t="s">
        <v>53</v>
      </c>
      <c r="I80" s="39"/>
      <c r="J80" s="38" t="s">
        <v>54</v>
      </c>
      <c r="K80" s="39"/>
      <c r="L80" s="41"/>
      <c r="M80" s="42"/>
      <c r="N80" s="35" t="s">
        <v>55</v>
      </c>
      <c r="O80" s="41"/>
      <c r="P80" s="43"/>
      <c r="Q80" s="38" t="s">
        <v>54</v>
      </c>
      <c r="R80" s="39"/>
      <c r="S80" s="38" t="s">
        <v>53</v>
      </c>
      <c r="T80" s="40"/>
      <c r="U80" s="38" t="s">
        <v>52</v>
      </c>
      <c r="V80" s="39"/>
      <c r="W80" s="38" t="s">
        <v>51</v>
      </c>
      <c r="X80" s="39"/>
      <c r="Y80" s="38" t="s">
        <v>50</v>
      </c>
    </row>
    <row r="81" s="29" customFormat="true" ht="2.45"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4" customFormat="true" ht="12" hidden="false" customHeight="true" outlineLevel="0" collapsed="false">
      <c r="A82" s="29"/>
      <c r="B82" s="92"/>
      <c r="C82" s="92"/>
      <c r="D82" s="92"/>
      <c r="E82" s="92"/>
      <c r="F82" s="92"/>
      <c r="G82" s="92"/>
      <c r="H82" s="92"/>
      <c r="I82" s="92"/>
      <c r="J82" s="92"/>
      <c r="K82" s="93"/>
      <c r="L82" s="139" t="s">
        <v>109</v>
      </c>
      <c r="M82" s="139" t="s">
        <v>110</v>
      </c>
      <c r="N82" s="119"/>
      <c r="O82" s="121"/>
      <c r="P82" s="93"/>
      <c r="Q82" s="92" t="n">
        <v>21680</v>
      </c>
      <c r="R82" s="92"/>
      <c r="S82" s="92" t="n">
        <v>18206</v>
      </c>
      <c r="T82" s="92"/>
      <c r="U82" s="92" t="n">
        <v>17889</v>
      </c>
      <c r="V82" s="92"/>
      <c r="W82" s="92" t="n">
        <v>19439</v>
      </c>
      <c r="X82" s="92"/>
      <c r="Y82" s="92" t="n">
        <v>77214</v>
      </c>
    </row>
    <row r="83" s="37" customFormat="true" ht="12" hidden="true" customHeight="true" outlineLevel="0" collapsed="false">
      <c r="A83" s="29"/>
      <c r="B83" s="92"/>
      <c r="C83" s="92"/>
      <c r="D83" s="92"/>
      <c r="E83" s="92"/>
      <c r="F83" s="92"/>
      <c r="G83" s="92"/>
      <c r="H83" s="92"/>
      <c r="I83" s="92"/>
      <c r="J83" s="92"/>
      <c r="K83" s="93"/>
      <c r="L83" s="139"/>
      <c r="M83" s="139"/>
      <c r="N83" s="119"/>
      <c r="O83" s="121"/>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11</v>
      </c>
      <c r="M84" s="140" t="s">
        <v>112</v>
      </c>
      <c r="N84" s="87"/>
      <c r="O84" s="85"/>
      <c r="P84" s="88"/>
      <c r="Q84" s="85" t="n">
        <v>17983</v>
      </c>
      <c r="R84" s="88"/>
      <c r="S84" s="85" t="n">
        <v>14472</v>
      </c>
      <c r="T84" s="88"/>
      <c r="U84" s="85" t="n">
        <v>14127</v>
      </c>
      <c r="V84" s="88"/>
      <c r="W84" s="85" t="n">
        <v>15641</v>
      </c>
      <c r="X84" s="88"/>
      <c r="Y84" s="85" t="n">
        <v>62223</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2"/>
      <c r="O85" s="85"/>
      <c r="P85" s="88"/>
      <c r="Q85" s="85"/>
      <c r="R85" s="88"/>
      <c r="S85" s="85"/>
      <c r="T85" s="88"/>
      <c r="U85" s="85"/>
      <c r="V85" s="88"/>
      <c r="W85" s="85"/>
      <c r="X85" s="88"/>
      <c r="Y85" s="85" t="n">
        <v>0</v>
      </c>
    </row>
    <row r="86" s="43" customFormat="true" ht="12" hidden="false" customHeight="true" outlineLevel="0" collapsed="false">
      <c r="A86" s="29"/>
      <c r="B86" s="92" t="n">
        <v>15</v>
      </c>
      <c r="C86" s="92"/>
      <c r="D86" s="92" t="n">
        <v>4</v>
      </c>
      <c r="E86" s="92"/>
      <c r="F86" s="92" t="n">
        <v>7</v>
      </c>
      <c r="G86" s="92"/>
      <c r="H86" s="92" t="n">
        <v>3</v>
      </c>
      <c r="I86" s="92"/>
      <c r="J86" s="92" t="n">
        <v>1</v>
      </c>
      <c r="K86" s="93"/>
      <c r="L86" s="91" t="s">
        <v>114</v>
      </c>
      <c r="M86" s="91" t="s">
        <v>115</v>
      </c>
      <c r="N86" s="91"/>
      <c r="O86" s="121"/>
      <c r="P86" s="93"/>
      <c r="Q86" s="92" t="n">
        <v>14614</v>
      </c>
      <c r="R86" s="92"/>
      <c r="S86" s="92" t="n">
        <v>15488</v>
      </c>
      <c r="T86" s="92"/>
      <c r="U86" s="92" t="n">
        <v>22949</v>
      </c>
      <c r="V86" s="92"/>
      <c r="W86" s="92" t="n">
        <v>24163</v>
      </c>
      <c r="X86" s="92"/>
      <c r="Y86" s="92" t="n">
        <v>77214</v>
      </c>
    </row>
    <row r="87" s="43" customFormat="true" ht="12" hidden="true" customHeight="true" outlineLevel="0" collapsed="false">
      <c r="A87" s="29"/>
      <c r="B87" s="92"/>
      <c r="C87" s="92"/>
      <c r="D87" s="92"/>
      <c r="E87" s="92"/>
      <c r="F87" s="92"/>
      <c r="G87" s="92"/>
      <c r="H87" s="92"/>
      <c r="I87" s="92"/>
      <c r="J87" s="92"/>
      <c r="K87" s="93"/>
      <c r="L87" s="91"/>
      <c r="M87" s="124"/>
      <c r="N87" s="124"/>
      <c r="O87" s="121"/>
      <c r="P87" s="93"/>
      <c r="Q87" s="92"/>
      <c r="R87" s="92"/>
      <c r="S87" s="92"/>
      <c r="T87" s="92"/>
      <c r="U87" s="92"/>
      <c r="V87" s="92"/>
      <c r="W87" s="92"/>
      <c r="X87" s="92"/>
      <c r="Y87" s="92" t="n">
        <v>0</v>
      </c>
    </row>
    <row r="88" s="123" customFormat="true" ht="12" hidden="false" customHeight="true" outlineLevel="0" collapsed="false">
      <c r="A88" s="29"/>
      <c r="B88" s="92"/>
      <c r="C88" s="92"/>
      <c r="D88" s="92"/>
      <c r="E88" s="92"/>
      <c r="F88" s="92"/>
      <c r="G88" s="92"/>
      <c r="H88" s="92"/>
      <c r="I88" s="92"/>
      <c r="J88" s="92"/>
      <c r="K88" s="93"/>
      <c r="L88" s="91" t="s">
        <v>116</v>
      </c>
      <c r="M88" s="91" t="s">
        <v>117</v>
      </c>
      <c r="N88" s="91"/>
      <c r="O88" s="121"/>
      <c r="P88" s="93"/>
      <c r="Q88" s="92" t="n">
        <v>22497</v>
      </c>
      <c r="R88" s="92"/>
      <c r="S88" s="92" t="n">
        <v>23860</v>
      </c>
      <c r="T88" s="92"/>
      <c r="U88" s="92" t="n">
        <v>23607</v>
      </c>
      <c r="V88" s="92"/>
      <c r="W88" s="92" t="n">
        <v>25039</v>
      </c>
      <c r="X88" s="92"/>
      <c r="Y88" s="92" t="n">
        <v>95003</v>
      </c>
    </row>
    <row r="89" s="29" customFormat="true" ht="12" hidden="false" customHeight="true" outlineLevel="0" collapsed="false">
      <c r="B89" s="92" t="n">
        <v>86679</v>
      </c>
      <c r="C89" s="92"/>
      <c r="D89" s="92" t="n">
        <v>24936</v>
      </c>
      <c r="E89" s="92"/>
      <c r="F89" s="92" t="n">
        <v>18746</v>
      </c>
      <c r="G89" s="92"/>
      <c r="H89" s="92" t="n">
        <v>24076</v>
      </c>
      <c r="I89" s="92"/>
      <c r="J89" s="92" t="n">
        <v>18921</v>
      </c>
      <c r="K89" s="93"/>
      <c r="L89" s="91" t="s">
        <v>118</v>
      </c>
      <c r="M89" s="91" t="s">
        <v>119</v>
      </c>
      <c r="N89" s="91"/>
      <c r="O89" s="121"/>
      <c r="P89" s="93"/>
      <c r="Q89" s="92"/>
      <c r="R89" s="92"/>
      <c r="S89" s="92"/>
      <c r="T89" s="92"/>
      <c r="U89" s="92"/>
      <c r="V89" s="92"/>
      <c r="W89" s="92"/>
      <c r="X89" s="92"/>
      <c r="Y89" s="92"/>
    </row>
    <row r="90" s="29" customFormat="true" ht="12" hidden="false" customHeight="true" outlineLevel="0" collapsed="false">
      <c r="B90" s="92"/>
      <c r="C90" s="92"/>
      <c r="D90" s="92"/>
      <c r="E90" s="92"/>
      <c r="F90" s="92"/>
      <c r="G90" s="92"/>
      <c r="H90" s="92"/>
      <c r="I90" s="92"/>
      <c r="J90" s="92"/>
      <c r="K90" s="93"/>
      <c r="L90" s="124"/>
      <c r="M90" s="124" t="s">
        <v>120</v>
      </c>
      <c r="N90" s="124"/>
      <c r="O90" s="121"/>
      <c r="P90" s="93"/>
      <c r="Q90" s="92"/>
      <c r="R90" s="92"/>
      <c r="S90" s="92"/>
      <c r="T90" s="92"/>
      <c r="U90" s="92"/>
      <c r="V90" s="92"/>
      <c r="W90" s="92"/>
      <c r="X90" s="92"/>
      <c r="Y90" s="92"/>
    </row>
    <row r="91" s="29" customFormat="true" ht="12" hidden="false" customHeight="true" outlineLevel="0" collapsed="false">
      <c r="B91" s="92" t="n">
        <v>11445</v>
      </c>
      <c r="C91" s="92"/>
      <c r="D91" s="92" t="n">
        <v>3297</v>
      </c>
      <c r="E91" s="92"/>
      <c r="F91" s="92" t="n">
        <v>2517</v>
      </c>
      <c r="G91" s="92"/>
      <c r="H91" s="92" t="n">
        <v>2976</v>
      </c>
      <c r="I91" s="92"/>
      <c r="J91" s="92" t="n">
        <v>2655</v>
      </c>
      <c r="K91" s="93"/>
      <c r="L91" s="91" t="s">
        <v>121</v>
      </c>
      <c r="M91" s="91" t="s">
        <v>122</v>
      </c>
      <c r="N91" s="91"/>
      <c r="O91" s="121"/>
      <c r="P91" s="93"/>
      <c r="Q91" s="92" t="n">
        <v>1025</v>
      </c>
      <c r="R91" s="92"/>
      <c r="S91" s="92" t="n">
        <v>1252</v>
      </c>
      <c r="T91" s="92"/>
      <c r="U91" s="92" t="n">
        <v>2178</v>
      </c>
      <c r="V91" s="92"/>
      <c r="W91" s="92" t="n">
        <v>1285</v>
      </c>
      <c r="X91" s="92"/>
      <c r="Y91" s="92" t="n">
        <v>5740</v>
      </c>
    </row>
    <row r="92" s="95" customFormat="true" ht="12" hidden="false" customHeight="true" outlineLevel="0" collapsed="false">
      <c r="A92" s="29"/>
      <c r="B92" s="96" t="n">
        <v>154</v>
      </c>
      <c r="C92" s="96"/>
      <c r="D92" s="96" t="n">
        <v>43</v>
      </c>
      <c r="E92" s="96"/>
      <c r="F92" s="96" t="n">
        <v>36</v>
      </c>
      <c r="G92" s="96"/>
      <c r="H92" s="96" t="n">
        <v>39</v>
      </c>
      <c r="I92" s="96"/>
      <c r="J92" s="96" t="n">
        <v>36</v>
      </c>
      <c r="K92" s="97"/>
      <c r="L92" s="127" t="s">
        <v>123</v>
      </c>
      <c r="M92" s="126"/>
      <c r="N92" s="127" t="s">
        <v>124</v>
      </c>
      <c r="O92" s="128"/>
      <c r="P92" s="97"/>
      <c r="Q92" s="96"/>
      <c r="R92" s="96"/>
      <c r="S92" s="96"/>
      <c r="T92" s="96"/>
      <c r="U92" s="96"/>
      <c r="V92" s="96"/>
      <c r="W92" s="96"/>
      <c r="X92" s="96"/>
      <c r="Y92" s="96"/>
    </row>
    <row r="93" s="95" customFormat="true" ht="12" hidden="false" customHeight="true" outlineLevel="0" collapsed="false">
      <c r="A93" s="29"/>
      <c r="B93" s="96"/>
      <c r="C93" s="96"/>
      <c r="D93" s="96"/>
      <c r="E93" s="96"/>
      <c r="F93" s="96"/>
      <c r="G93" s="96"/>
      <c r="H93" s="96"/>
      <c r="I93" s="96"/>
      <c r="J93" s="96"/>
      <c r="K93" s="97"/>
      <c r="L93" s="127" t="s">
        <v>125</v>
      </c>
      <c r="M93" s="126"/>
      <c r="N93" s="127" t="s">
        <v>126</v>
      </c>
      <c r="O93" s="128"/>
      <c r="P93" s="97"/>
      <c r="Q93" s="96" t="n">
        <v>27</v>
      </c>
      <c r="R93" s="96"/>
      <c r="S93" s="96" t="n">
        <v>30</v>
      </c>
      <c r="T93" s="96"/>
      <c r="U93" s="96" t="n">
        <v>29</v>
      </c>
      <c r="V93" s="96"/>
      <c r="W93" s="96" t="n">
        <v>32</v>
      </c>
      <c r="X93" s="96"/>
      <c r="Y93" s="96" t="n">
        <v>118</v>
      </c>
    </row>
    <row r="94" s="95" customFormat="true" ht="12" hidden="false" customHeight="true" outlineLevel="0" collapsed="false">
      <c r="A94" s="29"/>
      <c r="B94" s="96" t="n">
        <v>11291</v>
      </c>
      <c r="C94" s="96"/>
      <c r="D94" s="96" t="n">
        <v>3254</v>
      </c>
      <c r="E94" s="96"/>
      <c r="F94" s="96" t="n">
        <v>2481</v>
      </c>
      <c r="G94" s="96"/>
      <c r="H94" s="96" t="n">
        <v>2937</v>
      </c>
      <c r="I94" s="96"/>
      <c r="J94" s="96" t="n">
        <v>2619</v>
      </c>
      <c r="K94" s="97"/>
      <c r="L94" s="127" t="s">
        <v>127</v>
      </c>
      <c r="M94" s="126"/>
      <c r="N94" s="127" t="s">
        <v>128</v>
      </c>
      <c r="O94" s="128"/>
      <c r="P94" s="97"/>
      <c r="Q94" s="96" t="n">
        <v>998</v>
      </c>
      <c r="R94" s="96"/>
      <c r="S94" s="96" t="n">
        <v>1222</v>
      </c>
      <c r="T94" s="96"/>
      <c r="U94" s="96" t="n">
        <v>2149</v>
      </c>
      <c r="V94" s="96"/>
      <c r="W94" s="96" t="n">
        <v>1253</v>
      </c>
      <c r="X94" s="96"/>
      <c r="Y94" s="96" t="n">
        <v>5622</v>
      </c>
    </row>
    <row r="95" s="113" customFormat="true" ht="12" hidden="false" customHeight="true" outlineLevel="0" collapsed="false">
      <c r="A95" s="29"/>
      <c r="B95" s="107" t="n">
        <v>157032</v>
      </c>
      <c r="C95" s="107"/>
      <c r="D95" s="107" t="n">
        <v>41689</v>
      </c>
      <c r="E95" s="107"/>
      <c r="F95" s="107" t="n">
        <v>45353</v>
      </c>
      <c r="G95" s="107"/>
      <c r="H95" s="107" t="n">
        <v>31751</v>
      </c>
      <c r="I95" s="107"/>
      <c r="J95" s="107" t="n">
        <v>38239</v>
      </c>
      <c r="K95" s="108"/>
      <c r="L95" s="133" t="s">
        <v>129</v>
      </c>
      <c r="M95" s="133" t="s">
        <v>130</v>
      </c>
      <c r="N95" s="133"/>
      <c r="O95" s="135"/>
      <c r="P95" s="108"/>
      <c r="Q95" s="107"/>
      <c r="R95" s="107"/>
      <c r="S95" s="107"/>
      <c r="T95" s="107"/>
      <c r="U95" s="107"/>
      <c r="V95" s="107"/>
      <c r="W95" s="107"/>
      <c r="X95" s="107"/>
      <c r="Y95" s="107"/>
    </row>
    <row r="96" s="65" customFormat="true" ht="12" hidden="false" customHeight="true" outlineLevel="0" collapsed="false">
      <c r="B96" s="66" t="n">
        <v>142041</v>
      </c>
      <c r="C96" s="67"/>
      <c r="D96" s="66" t="n">
        <v>37891</v>
      </c>
      <c r="E96" s="67"/>
      <c r="F96" s="66" t="n">
        <v>41591</v>
      </c>
      <c r="G96" s="67"/>
      <c r="H96" s="66" t="n">
        <v>28017</v>
      </c>
      <c r="I96" s="67"/>
      <c r="J96" s="66" t="n">
        <v>34542</v>
      </c>
      <c r="K96" s="66"/>
      <c r="L96" s="68" t="s">
        <v>131</v>
      </c>
      <c r="M96" s="68" t="s">
        <v>132</v>
      </c>
      <c r="N96" s="68"/>
      <c r="O96" s="66"/>
      <c r="P96" s="66"/>
      <c r="Q96" s="66"/>
      <c r="R96" s="66"/>
      <c r="S96" s="66"/>
      <c r="T96" s="66"/>
      <c r="U96" s="66"/>
      <c r="V96" s="66"/>
      <c r="W96" s="66"/>
      <c r="X96" s="66"/>
      <c r="Y96" s="66"/>
    </row>
    <row r="97" s="29" customFormat="true" ht="21.4" hidden="false" customHeight="true" outlineLevel="0" collapsed="false">
      <c r="B97" s="115" t="s">
        <v>133</v>
      </c>
      <c r="C97" s="116"/>
      <c r="D97" s="115"/>
      <c r="E97" s="116"/>
      <c r="F97" s="117"/>
      <c r="G97" s="116"/>
      <c r="H97" s="117"/>
      <c r="I97" s="116"/>
      <c r="J97" s="117"/>
      <c r="K97" s="117"/>
      <c r="L97" s="117"/>
      <c r="M97" s="117"/>
      <c r="N97" s="117"/>
      <c r="O97" s="117"/>
      <c r="P97" s="117"/>
      <c r="Q97" s="117"/>
      <c r="R97" s="117"/>
      <c r="S97" s="117"/>
      <c r="T97" s="117"/>
      <c r="U97" s="117"/>
      <c r="V97" s="117"/>
      <c r="W97" s="117"/>
      <c r="X97" s="117"/>
      <c r="Y97" s="117"/>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2.75" hidden="false" customHeight="true" outlineLevel="0" collapsed="false">
      <c r="B99" s="30" t="s">
        <v>46</v>
      </c>
      <c r="C99" s="31"/>
      <c r="D99" s="30"/>
      <c r="E99" s="31"/>
      <c r="F99" s="31"/>
      <c r="G99" s="31"/>
      <c r="H99" s="31"/>
      <c r="I99" s="31"/>
      <c r="J99" s="31"/>
      <c r="K99" s="32"/>
      <c r="L99" s="33" t="s">
        <v>47</v>
      </c>
      <c r="M99" s="34"/>
      <c r="N99" s="35" t="s">
        <v>48</v>
      </c>
      <c r="O99" s="35"/>
      <c r="P99" s="36" t="s">
        <v>49</v>
      </c>
      <c r="Q99" s="30"/>
      <c r="R99" s="31"/>
      <c r="S99" s="30"/>
      <c r="T99" s="31"/>
      <c r="U99" s="30"/>
      <c r="V99" s="31"/>
      <c r="W99" s="30"/>
      <c r="X99" s="31"/>
      <c r="Y99" s="30"/>
    </row>
    <row r="100" s="29" customFormat="true" ht="2.45"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2.75" hidden="false" customHeight="true" outlineLevel="0" collapsed="false">
      <c r="B101" s="38" t="s">
        <v>50</v>
      </c>
      <c r="C101" s="39"/>
      <c r="D101" s="38" t="s">
        <v>51</v>
      </c>
      <c r="E101" s="39"/>
      <c r="F101" s="38" t="s">
        <v>52</v>
      </c>
      <c r="G101" s="40"/>
      <c r="H101" s="38" t="s">
        <v>53</v>
      </c>
      <c r="I101" s="39"/>
      <c r="J101" s="38" t="s">
        <v>54</v>
      </c>
      <c r="K101" s="39"/>
      <c r="L101" s="41"/>
      <c r="M101" s="42"/>
      <c r="N101" s="35" t="s">
        <v>55</v>
      </c>
      <c r="O101" s="41"/>
      <c r="P101" s="43"/>
      <c r="Q101" s="38" t="s">
        <v>54</v>
      </c>
      <c r="R101" s="39"/>
      <c r="S101" s="38" t="s">
        <v>53</v>
      </c>
      <c r="T101" s="40"/>
      <c r="U101" s="38" t="s">
        <v>52</v>
      </c>
      <c r="V101" s="39"/>
      <c r="W101" s="38" t="s">
        <v>51</v>
      </c>
      <c r="X101" s="39"/>
      <c r="Y101" s="38" t="s">
        <v>50</v>
      </c>
    </row>
    <row r="102" s="29" customFormat="true" ht="2.45"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5"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39" t="s">
        <v>129</v>
      </c>
      <c r="M104" s="139" t="s">
        <v>130</v>
      </c>
      <c r="N104" s="119"/>
      <c r="O104" s="121"/>
      <c r="P104" s="93"/>
      <c r="Q104" s="92" t="n">
        <v>38239</v>
      </c>
      <c r="R104" s="92"/>
      <c r="S104" s="92" t="n">
        <v>31751</v>
      </c>
      <c r="T104" s="92"/>
      <c r="U104" s="92" t="n">
        <v>45353</v>
      </c>
      <c r="V104" s="92"/>
      <c r="W104" s="92" t="n">
        <v>41689</v>
      </c>
      <c r="X104" s="92"/>
      <c r="Y104" s="92" t="n">
        <v>157032</v>
      </c>
    </row>
    <row r="105" s="89" customFormat="true" ht="12" hidden="false" customHeight="true" outlineLevel="0" collapsed="false">
      <c r="A105" s="29"/>
      <c r="B105" s="85"/>
      <c r="C105" s="86"/>
      <c r="D105" s="85"/>
      <c r="E105" s="86"/>
      <c r="F105" s="85"/>
      <c r="G105" s="86"/>
      <c r="H105" s="85"/>
      <c r="I105" s="86"/>
      <c r="J105" s="85"/>
      <c r="K105" s="86"/>
      <c r="L105" s="87" t="s">
        <v>131</v>
      </c>
      <c r="M105" s="87" t="s">
        <v>132</v>
      </c>
      <c r="N105" s="122"/>
      <c r="O105" s="85"/>
      <c r="P105" s="88"/>
      <c r="Q105" s="85" t="n">
        <v>34542</v>
      </c>
      <c r="R105" s="88"/>
      <c r="S105" s="85" t="n">
        <v>28017</v>
      </c>
      <c r="T105" s="88"/>
      <c r="U105" s="85" t="n">
        <v>41591</v>
      </c>
      <c r="V105" s="88"/>
      <c r="W105" s="85" t="n">
        <v>37891</v>
      </c>
      <c r="X105" s="88"/>
      <c r="Y105" s="85" t="n">
        <v>142041</v>
      </c>
    </row>
    <row r="106" s="123" customFormat="true" ht="12" hidden="false" customHeight="true" outlineLevel="0" collapsed="false">
      <c r="A106" s="29"/>
      <c r="B106" s="92" t="n">
        <v>71043</v>
      </c>
      <c r="C106" s="92"/>
      <c r="D106" s="92" t="n">
        <v>20257</v>
      </c>
      <c r="E106" s="92"/>
      <c r="F106" s="92" t="n">
        <v>16380</v>
      </c>
      <c r="G106" s="92"/>
      <c r="H106" s="92" t="n">
        <v>18379</v>
      </c>
      <c r="I106" s="92"/>
      <c r="J106" s="92" t="n">
        <v>16027</v>
      </c>
      <c r="K106" s="93"/>
      <c r="L106" s="91" t="s">
        <v>134</v>
      </c>
      <c r="M106" s="91" t="s">
        <v>135</v>
      </c>
      <c r="N106" s="91"/>
      <c r="O106" s="121"/>
      <c r="P106" s="93"/>
      <c r="Q106" s="92"/>
      <c r="R106" s="92"/>
      <c r="S106" s="92"/>
      <c r="T106" s="92"/>
      <c r="U106" s="92"/>
      <c r="V106" s="92"/>
      <c r="W106" s="92"/>
      <c r="X106" s="92"/>
      <c r="Y106" s="92"/>
    </row>
    <row r="107" s="113" customFormat="true" ht="12" hidden="false" customHeight="true" outlineLevel="0" collapsed="false">
      <c r="B107" s="107" t="n">
        <v>85989</v>
      </c>
      <c r="C107" s="107"/>
      <c r="D107" s="107" t="n">
        <v>21432</v>
      </c>
      <c r="E107" s="107"/>
      <c r="F107" s="107" t="n">
        <v>28973</v>
      </c>
      <c r="G107" s="107"/>
      <c r="H107" s="107" t="n">
        <v>13372</v>
      </c>
      <c r="I107" s="107"/>
      <c r="J107" s="107" t="n">
        <v>22212</v>
      </c>
      <c r="K107" s="108"/>
      <c r="L107" s="133" t="s">
        <v>136</v>
      </c>
      <c r="M107" s="133" t="s">
        <v>137</v>
      </c>
      <c r="N107" s="133"/>
      <c r="O107" s="135"/>
      <c r="P107" s="108"/>
      <c r="Q107" s="107"/>
      <c r="R107" s="107"/>
      <c r="S107" s="107"/>
      <c r="T107" s="107"/>
      <c r="U107" s="107"/>
      <c r="V107" s="107"/>
      <c r="W107" s="107"/>
      <c r="X107" s="107"/>
      <c r="Y107" s="107"/>
    </row>
    <row r="108" s="65" customFormat="true" ht="12" hidden="false" customHeight="true" outlineLevel="0" collapsed="false">
      <c r="B108" s="66" t="n">
        <v>70998</v>
      </c>
      <c r="C108" s="67"/>
      <c r="D108" s="66" t="n">
        <v>17634</v>
      </c>
      <c r="E108" s="67"/>
      <c r="F108" s="66" t="n">
        <v>25211</v>
      </c>
      <c r="G108" s="67"/>
      <c r="H108" s="66" t="n">
        <v>9638</v>
      </c>
      <c r="I108" s="67"/>
      <c r="J108" s="66" t="n">
        <v>18515</v>
      </c>
      <c r="K108" s="66"/>
      <c r="L108" s="68" t="s">
        <v>138</v>
      </c>
      <c r="M108" s="68" t="s">
        <v>139</v>
      </c>
      <c r="N108" s="68"/>
      <c r="O108" s="66"/>
      <c r="P108" s="66"/>
      <c r="Q108" s="66"/>
      <c r="R108" s="66"/>
      <c r="S108" s="66"/>
      <c r="T108" s="66"/>
      <c r="U108" s="66"/>
      <c r="V108" s="66"/>
      <c r="W108" s="66"/>
      <c r="X108" s="66"/>
      <c r="Y108" s="66"/>
    </row>
    <row r="109" s="29" customFormat="true" ht="21.4" hidden="false" customHeight="true" outlineLevel="0" collapsed="false">
      <c r="B109" s="115" t="s">
        <v>140</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2.75" hidden="false" customHeight="true" outlineLevel="0" collapsed="false">
      <c r="B111" s="30" t="s">
        <v>46</v>
      </c>
      <c r="C111" s="31"/>
      <c r="D111" s="30"/>
      <c r="E111" s="31"/>
      <c r="F111" s="31"/>
      <c r="G111" s="31"/>
      <c r="H111" s="31"/>
      <c r="I111" s="31"/>
      <c r="J111" s="31"/>
      <c r="K111" s="32"/>
      <c r="L111" s="33" t="s">
        <v>47</v>
      </c>
      <c r="M111" s="34"/>
      <c r="N111" s="35" t="s">
        <v>48</v>
      </c>
      <c r="O111" s="35"/>
      <c r="P111" s="36" t="s">
        <v>49</v>
      </c>
      <c r="Q111" s="30"/>
      <c r="R111" s="31"/>
      <c r="S111" s="30"/>
      <c r="T111" s="31"/>
      <c r="U111" s="30"/>
      <c r="V111" s="31"/>
      <c r="W111" s="30"/>
      <c r="X111" s="31"/>
      <c r="Y111" s="30"/>
    </row>
    <row r="112" s="29" customFormat="true" ht="2.45"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2.75" hidden="false" customHeight="true" outlineLevel="0" collapsed="false">
      <c r="B113" s="38" t="s">
        <v>50</v>
      </c>
      <c r="C113" s="39"/>
      <c r="D113" s="38" t="s">
        <v>51</v>
      </c>
      <c r="E113" s="39"/>
      <c r="F113" s="38" t="s">
        <v>52</v>
      </c>
      <c r="G113" s="40"/>
      <c r="H113" s="38" t="s">
        <v>53</v>
      </c>
      <c r="I113" s="39"/>
      <c r="J113" s="38" t="s">
        <v>54</v>
      </c>
      <c r="K113" s="39"/>
      <c r="L113" s="41"/>
      <c r="M113" s="42"/>
      <c r="N113" s="35" t="s">
        <v>55</v>
      </c>
      <c r="O113" s="41"/>
      <c r="P113" s="43"/>
      <c r="Q113" s="38" t="s">
        <v>54</v>
      </c>
      <c r="R113" s="39"/>
      <c r="S113" s="38" t="s">
        <v>53</v>
      </c>
      <c r="T113" s="40"/>
      <c r="U113" s="38" t="s">
        <v>52</v>
      </c>
      <c r="V113" s="39"/>
      <c r="W113" s="38" t="s">
        <v>51</v>
      </c>
      <c r="X113" s="39"/>
      <c r="Y113" s="38" t="s">
        <v>50</v>
      </c>
    </row>
    <row r="114" s="29" customFormat="true" ht="2.45"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9" t="s">
        <v>129</v>
      </c>
      <c r="M115" s="139" t="s">
        <v>130</v>
      </c>
      <c r="N115" s="119"/>
      <c r="O115" s="93"/>
      <c r="P115" s="93"/>
      <c r="Q115" s="92" t="n">
        <v>38239</v>
      </c>
      <c r="R115" s="92"/>
      <c r="S115" s="92" t="n">
        <v>31751</v>
      </c>
      <c r="T115" s="92"/>
      <c r="U115" s="92" t="n">
        <v>45353</v>
      </c>
      <c r="V115" s="92"/>
      <c r="W115" s="92" t="n">
        <v>41689</v>
      </c>
      <c r="X115" s="92"/>
      <c r="Y115" s="92" t="n">
        <v>157032</v>
      </c>
    </row>
    <row r="116" s="89" customFormat="true" ht="12" hidden="false" customHeight="true" outlineLevel="0" collapsed="false">
      <c r="A116" s="29"/>
      <c r="B116" s="85"/>
      <c r="C116" s="86"/>
      <c r="D116" s="85"/>
      <c r="E116" s="86"/>
      <c r="F116" s="85"/>
      <c r="G116" s="86"/>
      <c r="H116" s="85"/>
      <c r="I116" s="86"/>
      <c r="J116" s="85"/>
      <c r="K116" s="86"/>
      <c r="L116" s="87" t="s">
        <v>131</v>
      </c>
      <c r="M116" s="87" t="s">
        <v>132</v>
      </c>
      <c r="N116" s="122"/>
      <c r="O116" s="85"/>
      <c r="P116" s="88"/>
      <c r="Q116" s="85" t="n">
        <v>34542</v>
      </c>
      <c r="R116" s="88"/>
      <c r="S116" s="85" t="n">
        <v>28017</v>
      </c>
      <c r="T116" s="88"/>
      <c r="U116" s="85" t="n">
        <v>41591</v>
      </c>
      <c r="V116" s="88"/>
      <c r="W116" s="85" t="n">
        <v>37891</v>
      </c>
      <c r="X116" s="88"/>
      <c r="Y116" s="85" t="n">
        <v>142041</v>
      </c>
    </row>
    <row r="117" s="37" customFormat="true" ht="12" hidden="false" customHeight="true" outlineLevel="0" collapsed="false">
      <c r="B117" s="92" t="n">
        <v>124561</v>
      </c>
      <c r="C117" s="92"/>
      <c r="D117" s="92" t="n">
        <v>35182</v>
      </c>
      <c r="E117" s="92"/>
      <c r="F117" s="92" t="n">
        <v>28931</v>
      </c>
      <c r="G117" s="92"/>
      <c r="H117" s="92" t="n">
        <v>32125</v>
      </c>
      <c r="I117" s="92"/>
      <c r="J117" s="92" t="n">
        <v>28323</v>
      </c>
      <c r="K117" s="93"/>
      <c r="L117" s="91" t="s">
        <v>141</v>
      </c>
      <c r="M117" s="91" t="s">
        <v>142</v>
      </c>
      <c r="N117" s="91"/>
      <c r="O117" s="93"/>
      <c r="P117" s="93"/>
      <c r="Q117" s="92"/>
      <c r="R117" s="92"/>
      <c r="S117" s="92"/>
      <c r="T117" s="92"/>
      <c r="U117" s="92"/>
      <c r="V117" s="92"/>
      <c r="W117" s="92"/>
      <c r="X117" s="92"/>
      <c r="Y117" s="92"/>
    </row>
    <row r="118" s="99" customFormat="true" ht="12" hidden="false" customHeight="true" outlineLevel="0" collapsed="false">
      <c r="B118" s="96" t="n">
        <v>71043</v>
      </c>
      <c r="C118" s="96"/>
      <c r="D118" s="96" t="n">
        <v>20257</v>
      </c>
      <c r="E118" s="96"/>
      <c r="F118" s="96" t="n">
        <v>16380</v>
      </c>
      <c r="G118" s="96"/>
      <c r="H118" s="96" t="n">
        <v>18379</v>
      </c>
      <c r="I118" s="96"/>
      <c r="J118" s="96" t="n">
        <v>16027</v>
      </c>
      <c r="K118" s="97"/>
      <c r="L118" s="127" t="s">
        <v>143</v>
      </c>
      <c r="M118" s="127"/>
      <c r="N118" s="126" t="s">
        <v>144</v>
      </c>
      <c r="O118" s="97"/>
      <c r="P118" s="97"/>
      <c r="Q118" s="96"/>
      <c r="R118" s="96"/>
      <c r="S118" s="96"/>
      <c r="T118" s="96"/>
      <c r="U118" s="96"/>
      <c r="V118" s="96"/>
      <c r="W118" s="96"/>
      <c r="X118" s="96"/>
      <c r="Y118" s="96"/>
    </row>
    <row r="119" s="99" customFormat="true" ht="12" hidden="false" customHeight="true" outlineLevel="0" collapsed="false">
      <c r="B119" s="96" t="n">
        <v>53518</v>
      </c>
      <c r="C119" s="96"/>
      <c r="D119" s="96" t="n">
        <v>14925</v>
      </c>
      <c r="E119" s="96"/>
      <c r="F119" s="96" t="n">
        <v>12551</v>
      </c>
      <c r="G119" s="96"/>
      <c r="H119" s="96" t="n">
        <v>13746</v>
      </c>
      <c r="I119" s="96"/>
      <c r="J119" s="96" t="n">
        <v>12296</v>
      </c>
      <c r="K119" s="97"/>
      <c r="L119" s="127" t="s">
        <v>145</v>
      </c>
      <c r="M119" s="127"/>
      <c r="N119" s="127" t="s">
        <v>146</v>
      </c>
      <c r="O119" s="97"/>
      <c r="P119" s="97"/>
      <c r="Q119" s="96"/>
      <c r="R119" s="96"/>
      <c r="S119" s="96"/>
      <c r="T119" s="96"/>
      <c r="U119" s="96"/>
      <c r="V119" s="96"/>
      <c r="W119" s="96"/>
      <c r="X119" s="96"/>
      <c r="Y119" s="96"/>
    </row>
    <row r="120" s="123" customFormat="true" ht="12" hidden="true" customHeight="true" outlineLevel="0" collapsed="false">
      <c r="B120" s="92" t="n">
        <v>0</v>
      </c>
      <c r="C120" s="92"/>
      <c r="D120" s="92" t="n">
        <v>0</v>
      </c>
      <c r="E120" s="92"/>
      <c r="F120" s="92" t="n">
        <v>0</v>
      </c>
      <c r="G120" s="92"/>
      <c r="H120" s="92" t="n">
        <v>0</v>
      </c>
      <c r="I120" s="92"/>
      <c r="J120" s="92" t="n">
        <v>0</v>
      </c>
      <c r="K120" s="93"/>
      <c r="L120" s="139" t="s">
        <v>147</v>
      </c>
      <c r="M120" s="139" t="s">
        <v>148</v>
      </c>
      <c r="N120" s="139"/>
      <c r="O120" s="93"/>
      <c r="P120" s="93"/>
      <c r="Q120" s="92" t="n">
        <v>0</v>
      </c>
      <c r="R120" s="92"/>
      <c r="S120" s="92" t="n">
        <v>0</v>
      </c>
      <c r="T120" s="92"/>
      <c r="U120" s="92" t="n">
        <v>0</v>
      </c>
      <c r="V120" s="92"/>
      <c r="W120" s="92" t="n">
        <v>0</v>
      </c>
      <c r="X120" s="92"/>
      <c r="Y120" s="92" t="n">
        <v>0</v>
      </c>
    </row>
    <row r="121" s="123" customFormat="true" ht="12" hidden="true" customHeight="true" outlineLevel="0" collapsed="false">
      <c r="B121" s="92" t="n">
        <v>0</v>
      </c>
      <c r="C121" s="92"/>
      <c r="D121" s="92"/>
      <c r="E121" s="92"/>
      <c r="F121" s="92"/>
      <c r="G121" s="92"/>
      <c r="H121" s="92"/>
      <c r="I121" s="92"/>
      <c r="J121" s="92"/>
      <c r="K121" s="93"/>
      <c r="L121" s="139"/>
      <c r="M121" s="141" t="s">
        <v>149</v>
      </c>
      <c r="N121" s="141"/>
      <c r="O121" s="93"/>
      <c r="P121" s="93"/>
      <c r="Q121" s="92"/>
      <c r="R121" s="92"/>
      <c r="S121" s="92"/>
      <c r="T121" s="92"/>
      <c r="U121" s="92"/>
      <c r="V121" s="92"/>
      <c r="W121" s="92"/>
      <c r="X121" s="92"/>
      <c r="Y121" s="92"/>
    </row>
    <row r="122" s="46" customFormat="true" ht="12" hidden="true" customHeight="true" outlineLevel="0" collapsed="false">
      <c r="B122" s="92" t="n">
        <v>0</v>
      </c>
      <c r="C122" s="92"/>
      <c r="D122" s="92"/>
      <c r="E122" s="92"/>
      <c r="F122" s="92"/>
      <c r="G122" s="92"/>
      <c r="H122" s="92"/>
      <c r="I122" s="92"/>
      <c r="J122" s="92"/>
      <c r="K122" s="93"/>
      <c r="L122" s="139"/>
      <c r="M122" s="141"/>
      <c r="N122" s="141"/>
      <c r="O122" s="93"/>
      <c r="P122" s="93"/>
      <c r="Q122" s="92"/>
      <c r="R122" s="92"/>
      <c r="S122" s="92"/>
      <c r="T122" s="92"/>
      <c r="U122" s="92"/>
      <c r="V122" s="92"/>
      <c r="W122" s="92"/>
      <c r="X122" s="92"/>
      <c r="Y122" s="92"/>
    </row>
    <row r="123" s="113" customFormat="true" ht="12" hidden="false" customHeight="true" outlineLevel="0" collapsed="false">
      <c r="B123" s="107" t="n">
        <v>32471</v>
      </c>
      <c r="C123" s="107"/>
      <c r="D123" s="107" t="n">
        <v>6507</v>
      </c>
      <c r="E123" s="107"/>
      <c r="F123" s="107" t="n">
        <v>16422</v>
      </c>
      <c r="G123" s="107"/>
      <c r="H123" s="107" t="n">
        <v>-374</v>
      </c>
      <c r="I123" s="107"/>
      <c r="J123" s="107" t="n">
        <v>9916</v>
      </c>
      <c r="K123" s="108"/>
      <c r="L123" s="133" t="s">
        <v>150</v>
      </c>
      <c r="M123" s="142" t="s">
        <v>151</v>
      </c>
      <c r="N123" s="133"/>
      <c r="O123" s="108"/>
      <c r="P123" s="108"/>
      <c r="Q123" s="107"/>
      <c r="R123" s="107"/>
      <c r="S123" s="107"/>
      <c r="T123" s="107"/>
      <c r="U123" s="107"/>
      <c r="V123" s="107"/>
      <c r="W123" s="107"/>
      <c r="X123" s="107"/>
      <c r="Y123" s="107"/>
    </row>
    <row r="124" s="65" customFormat="true" ht="12" hidden="false" customHeight="true" outlineLevel="0" collapsed="false">
      <c r="B124" s="66" t="n">
        <v>17480</v>
      </c>
      <c r="C124" s="67"/>
      <c r="D124" s="66" t="n">
        <v>2709</v>
      </c>
      <c r="E124" s="67"/>
      <c r="F124" s="66" t="n">
        <v>12660</v>
      </c>
      <c r="G124" s="67"/>
      <c r="H124" s="66" t="n">
        <v>-4108</v>
      </c>
      <c r="I124" s="67"/>
      <c r="J124" s="66" t="n">
        <v>6219</v>
      </c>
      <c r="K124" s="66"/>
      <c r="L124" s="68" t="s">
        <v>152</v>
      </c>
      <c r="M124" s="68" t="s">
        <v>153</v>
      </c>
      <c r="N124" s="68"/>
      <c r="O124" s="66"/>
      <c r="P124" s="66"/>
      <c r="Q124" s="66"/>
      <c r="R124" s="66"/>
      <c r="S124" s="66"/>
      <c r="T124" s="66"/>
      <c r="U124" s="66"/>
      <c r="V124" s="66"/>
      <c r="W124" s="66"/>
      <c r="X124" s="66"/>
      <c r="Y124" s="66"/>
    </row>
    <row r="125" s="29" customFormat="true" ht="21.4" hidden="false" customHeight="true" outlineLevel="0" collapsed="false">
      <c r="B125" s="115" t="s">
        <v>154</v>
      </c>
      <c r="C125" s="116"/>
      <c r="D125" s="115"/>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2.75" hidden="false" customHeight="true" outlineLevel="0" collapsed="false">
      <c r="B127" s="30" t="s">
        <v>46</v>
      </c>
      <c r="C127" s="31"/>
      <c r="D127" s="30"/>
      <c r="E127" s="31"/>
      <c r="F127" s="31"/>
      <c r="G127" s="31"/>
      <c r="H127" s="31"/>
      <c r="I127" s="31"/>
      <c r="J127" s="31"/>
      <c r="K127" s="32"/>
      <c r="L127" s="33" t="s">
        <v>47</v>
      </c>
      <c r="M127" s="34"/>
      <c r="N127" s="35" t="s">
        <v>48</v>
      </c>
      <c r="O127" s="35"/>
      <c r="P127" s="36" t="s">
        <v>49</v>
      </c>
      <c r="Q127" s="30"/>
      <c r="R127" s="31"/>
      <c r="S127" s="30"/>
      <c r="T127" s="31"/>
      <c r="U127" s="30"/>
      <c r="V127" s="31"/>
      <c r="W127" s="30"/>
      <c r="X127" s="31"/>
      <c r="Y127" s="30"/>
    </row>
    <row r="128" s="29" customFormat="true" ht="2.45"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2.75" hidden="false" customHeight="true" outlineLevel="0" collapsed="false">
      <c r="B129" s="38" t="s">
        <v>50</v>
      </c>
      <c r="C129" s="39"/>
      <c r="D129" s="38" t="s">
        <v>51</v>
      </c>
      <c r="E129" s="39"/>
      <c r="F129" s="38" t="s">
        <v>52</v>
      </c>
      <c r="G129" s="40"/>
      <c r="H129" s="38" t="s">
        <v>53</v>
      </c>
      <c r="I129" s="39"/>
      <c r="J129" s="38" t="s">
        <v>54</v>
      </c>
      <c r="K129" s="39"/>
      <c r="L129" s="41"/>
      <c r="M129" s="42"/>
      <c r="N129" s="35" t="s">
        <v>55</v>
      </c>
      <c r="O129" s="41"/>
      <c r="P129" s="43"/>
      <c r="Q129" s="38" t="s">
        <v>54</v>
      </c>
      <c r="R129" s="39"/>
      <c r="S129" s="38" t="s">
        <v>53</v>
      </c>
      <c r="T129" s="40"/>
      <c r="U129" s="38" t="s">
        <v>52</v>
      </c>
      <c r="V129" s="39"/>
      <c r="W129" s="38" t="s">
        <v>51</v>
      </c>
      <c r="X129" s="39"/>
      <c r="Y129" s="38" t="s">
        <v>50</v>
      </c>
    </row>
    <row r="130" s="29" customFormat="true" ht="2.45"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43"/>
      <c r="C131" s="144"/>
      <c r="D131" s="143"/>
      <c r="E131" s="144"/>
      <c r="F131" s="143"/>
      <c r="G131" s="144"/>
      <c r="H131" s="143"/>
      <c r="I131" s="144"/>
      <c r="J131" s="143"/>
      <c r="K131" s="143"/>
      <c r="L131" s="118" t="s">
        <v>136</v>
      </c>
      <c r="M131" s="139" t="s">
        <v>137</v>
      </c>
      <c r="N131" s="120"/>
      <c r="O131" s="93"/>
      <c r="P131" s="143"/>
      <c r="Q131" s="92" t="n">
        <v>22212</v>
      </c>
      <c r="R131" s="92"/>
      <c r="S131" s="92" t="n">
        <v>13372</v>
      </c>
      <c r="T131" s="92"/>
      <c r="U131" s="92" t="n">
        <v>28973</v>
      </c>
      <c r="V131" s="92"/>
      <c r="W131" s="92" t="n">
        <v>21432</v>
      </c>
      <c r="X131" s="92"/>
      <c r="Y131" s="92" t="n">
        <v>85989</v>
      </c>
    </row>
    <row r="132" s="65" customFormat="true" ht="12" hidden="false" customHeight="true" outlineLevel="0" collapsed="false">
      <c r="B132" s="85"/>
      <c r="C132" s="86"/>
      <c r="D132" s="85"/>
      <c r="E132" s="86"/>
      <c r="F132" s="85"/>
      <c r="G132" s="86"/>
      <c r="H132" s="85"/>
      <c r="I132" s="86"/>
      <c r="J132" s="85"/>
      <c r="K132" s="143"/>
      <c r="L132" s="87" t="s">
        <v>138</v>
      </c>
      <c r="M132" s="87" t="s">
        <v>139</v>
      </c>
      <c r="N132" s="122"/>
      <c r="O132" s="85"/>
      <c r="P132" s="143"/>
      <c r="Q132" s="85" t="n">
        <v>18515</v>
      </c>
      <c r="R132" s="88"/>
      <c r="S132" s="85" t="n">
        <v>9638</v>
      </c>
      <c r="T132" s="88"/>
      <c r="U132" s="85" t="n">
        <v>25211</v>
      </c>
      <c r="V132" s="88"/>
      <c r="W132" s="85" t="n">
        <v>17634</v>
      </c>
      <c r="X132" s="88"/>
      <c r="Y132" s="85" t="n">
        <v>70998</v>
      </c>
    </row>
    <row r="133" s="65" customFormat="true" ht="12" hidden="false" customHeight="true" outlineLevel="0" collapsed="false">
      <c r="B133" s="92" t="n">
        <v>53518</v>
      </c>
      <c r="C133" s="92"/>
      <c r="D133" s="92" t="n">
        <v>14925</v>
      </c>
      <c r="E133" s="92"/>
      <c r="F133" s="92" t="n">
        <v>12551</v>
      </c>
      <c r="G133" s="92"/>
      <c r="H133" s="92" t="n">
        <v>13746</v>
      </c>
      <c r="I133" s="92"/>
      <c r="J133" s="92" t="n">
        <v>12296</v>
      </c>
      <c r="K133" s="143"/>
      <c r="L133" s="91" t="s">
        <v>155</v>
      </c>
      <c r="M133" s="91" t="s">
        <v>156</v>
      </c>
      <c r="N133" s="91"/>
      <c r="O133" s="93"/>
      <c r="P133" s="143"/>
      <c r="Q133" s="143"/>
      <c r="R133" s="143"/>
      <c r="S133" s="143"/>
      <c r="T133" s="143"/>
      <c r="U133" s="143"/>
      <c r="V133" s="143"/>
      <c r="W133" s="143"/>
      <c r="X133" s="143"/>
      <c r="Y133" s="143"/>
    </row>
    <row r="134" s="65" customFormat="true" ht="12" hidden="true" customHeight="true" outlineLevel="0" collapsed="false">
      <c r="B134" s="92" t="n">
        <v>0</v>
      </c>
      <c r="C134" s="144"/>
      <c r="D134" s="92" t="n">
        <v>0</v>
      </c>
      <c r="E134" s="144"/>
      <c r="F134" s="92" t="n">
        <v>0</v>
      </c>
      <c r="G134" s="144"/>
      <c r="H134" s="92" t="n">
        <v>0</v>
      </c>
      <c r="I134" s="144"/>
      <c r="J134" s="92" t="n">
        <v>0</v>
      </c>
      <c r="K134" s="143"/>
      <c r="L134" s="125" t="s">
        <v>157</v>
      </c>
      <c r="M134" s="126"/>
      <c r="N134" s="127" t="s">
        <v>158</v>
      </c>
      <c r="O134" s="127"/>
      <c r="P134" s="143"/>
      <c r="Q134" s="143"/>
      <c r="R134" s="143"/>
      <c r="S134" s="143"/>
      <c r="T134" s="143"/>
      <c r="U134" s="143"/>
      <c r="V134" s="143"/>
      <c r="W134" s="143"/>
      <c r="X134" s="143"/>
      <c r="Y134" s="143"/>
    </row>
    <row r="135" s="65" customFormat="true" ht="12" hidden="false" customHeight="true" outlineLevel="0" collapsed="false">
      <c r="B135" s="96" t="n">
        <v>53518</v>
      </c>
      <c r="C135" s="145"/>
      <c r="D135" s="96" t="n">
        <v>14925</v>
      </c>
      <c r="E135" s="145"/>
      <c r="F135" s="96" t="n">
        <v>12551</v>
      </c>
      <c r="G135" s="145"/>
      <c r="H135" s="96" t="n">
        <v>13746</v>
      </c>
      <c r="I135" s="145"/>
      <c r="J135" s="96" t="n">
        <v>12296</v>
      </c>
      <c r="K135" s="143"/>
      <c r="L135" s="125" t="s">
        <v>159</v>
      </c>
      <c r="M135" s="126"/>
      <c r="N135" s="127" t="s">
        <v>160</v>
      </c>
      <c r="O135" s="127"/>
      <c r="P135" s="143"/>
      <c r="Q135" s="143"/>
      <c r="R135" s="143"/>
      <c r="S135" s="143"/>
      <c r="T135" s="143"/>
      <c r="U135" s="143"/>
      <c r="V135" s="143"/>
      <c r="W135" s="143"/>
      <c r="X135" s="143"/>
      <c r="Y135" s="143"/>
    </row>
    <row r="136" s="65" customFormat="true" ht="12" hidden="false" customHeight="true" outlineLevel="0" collapsed="false">
      <c r="B136" s="92" t="n">
        <v>0</v>
      </c>
      <c r="C136" s="92"/>
      <c r="D136" s="92" t="n">
        <v>0</v>
      </c>
      <c r="E136" s="92"/>
      <c r="F136" s="92" t="n">
        <v>0</v>
      </c>
      <c r="G136" s="92"/>
      <c r="H136" s="92" t="n">
        <v>0</v>
      </c>
      <c r="I136" s="92"/>
      <c r="J136" s="92" t="n">
        <v>0</v>
      </c>
      <c r="K136" s="143"/>
      <c r="L136" s="118" t="s">
        <v>147</v>
      </c>
      <c r="M136" s="139" t="s">
        <v>148</v>
      </c>
      <c r="N136" s="118"/>
      <c r="O136" s="93"/>
      <c r="P136" s="143"/>
      <c r="Q136" s="92" t="n">
        <v>0</v>
      </c>
      <c r="R136" s="92"/>
      <c r="S136" s="92" t="n">
        <v>0</v>
      </c>
      <c r="T136" s="92"/>
      <c r="U136" s="92" t="n">
        <v>0</v>
      </c>
      <c r="V136" s="92"/>
      <c r="W136" s="92" t="n">
        <v>0</v>
      </c>
      <c r="X136" s="92"/>
      <c r="Y136" s="92" t="n">
        <v>0</v>
      </c>
    </row>
    <row r="137" s="65" customFormat="true" ht="12" hidden="false" customHeight="true" outlineLevel="0" collapsed="false">
      <c r="B137" s="143"/>
      <c r="C137" s="144"/>
      <c r="D137" s="143"/>
      <c r="E137" s="144"/>
      <c r="F137" s="143"/>
      <c r="G137" s="144"/>
      <c r="H137" s="143"/>
      <c r="I137" s="144"/>
      <c r="J137" s="143"/>
      <c r="K137" s="143"/>
      <c r="L137" s="118"/>
      <c r="M137" s="139" t="s">
        <v>149</v>
      </c>
      <c r="N137" s="118"/>
      <c r="O137" s="93"/>
      <c r="P137" s="143"/>
      <c r="Q137" s="143"/>
      <c r="R137" s="143"/>
      <c r="S137" s="143"/>
      <c r="T137" s="143"/>
      <c r="U137" s="143"/>
      <c r="V137" s="143"/>
      <c r="W137" s="143"/>
      <c r="X137" s="143"/>
      <c r="Y137" s="143"/>
    </row>
    <row r="138" s="65" customFormat="true" ht="12" hidden="false" customHeight="true" outlineLevel="0" collapsed="false">
      <c r="B138" s="143"/>
      <c r="C138" s="144"/>
      <c r="D138" s="143"/>
      <c r="E138" s="144"/>
      <c r="F138" s="143"/>
      <c r="G138" s="144"/>
      <c r="H138" s="143"/>
      <c r="I138" s="144"/>
      <c r="J138" s="143"/>
      <c r="K138" s="143"/>
      <c r="L138" s="118"/>
      <c r="M138" s="139"/>
      <c r="N138" s="118"/>
      <c r="O138" s="93"/>
      <c r="P138" s="143"/>
      <c r="Q138" s="143"/>
      <c r="R138" s="143"/>
      <c r="S138" s="143"/>
      <c r="T138" s="143"/>
      <c r="U138" s="143"/>
      <c r="V138" s="143"/>
      <c r="W138" s="143"/>
      <c r="X138" s="143"/>
      <c r="Y138" s="143"/>
    </row>
    <row r="139" s="65" customFormat="true" ht="12" hidden="false" customHeight="true" outlineLevel="0" collapsed="false">
      <c r="B139" s="107" t="n">
        <v>32471</v>
      </c>
      <c r="C139" s="107"/>
      <c r="D139" s="107" t="n">
        <v>6507</v>
      </c>
      <c r="E139" s="107"/>
      <c r="F139" s="107" t="n">
        <v>16422</v>
      </c>
      <c r="G139" s="107"/>
      <c r="H139" s="107" t="n">
        <v>-374</v>
      </c>
      <c r="I139" s="107"/>
      <c r="J139" s="107" t="n">
        <v>9916</v>
      </c>
      <c r="K139" s="143"/>
      <c r="L139" s="134" t="s">
        <v>150</v>
      </c>
      <c r="M139" s="142" t="s">
        <v>151</v>
      </c>
      <c r="N139" s="134"/>
      <c r="O139" s="108"/>
      <c r="P139" s="143"/>
      <c r="Q139" s="143"/>
      <c r="R139" s="143"/>
      <c r="S139" s="143"/>
      <c r="T139" s="143"/>
      <c r="U139" s="143"/>
      <c r="V139" s="143"/>
      <c r="W139" s="143"/>
      <c r="X139" s="143"/>
      <c r="Y139" s="143"/>
    </row>
    <row r="140" s="65" customFormat="true" ht="12" hidden="false" customHeight="true" outlineLevel="0" collapsed="false">
      <c r="B140" s="66" t="n">
        <v>17480</v>
      </c>
      <c r="C140" s="67"/>
      <c r="D140" s="66" t="n">
        <v>2709</v>
      </c>
      <c r="E140" s="67"/>
      <c r="F140" s="66" t="n">
        <v>12660</v>
      </c>
      <c r="G140" s="67"/>
      <c r="H140" s="66" t="n">
        <v>-4108</v>
      </c>
      <c r="I140" s="67"/>
      <c r="J140" s="66" t="n">
        <v>6219</v>
      </c>
      <c r="K140" s="66"/>
      <c r="L140" s="68" t="s">
        <v>152</v>
      </c>
      <c r="M140" s="68" t="s">
        <v>153</v>
      </c>
      <c r="N140" s="68"/>
      <c r="O140" s="66"/>
      <c r="P140" s="66"/>
      <c r="Q140" s="66"/>
      <c r="R140" s="66"/>
      <c r="S140" s="66"/>
      <c r="T140" s="66"/>
      <c r="U140" s="66"/>
      <c r="V140" s="66"/>
      <c r="W140" s="66"/>
      <c r="X140" s="66"/>
      <c r="Y140" s="66"/>
    </row>
    <row r="141" s="29" customFormat="true" ht="18" hidden="false" customHeight="true" outlineLevel="0" collapsed="false">
      <c r="B141" s="146" t="s">
        <v>161</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29" customFormat="true" ht="21.4" hidden="false" customHeight="true" outlineLevel="0" collapsed="false">
      <c r="B142" s="115" t="s">
        <v>162</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2.75" hidden="false" customHeight="true" outlineLevel="0" collapsed="false">
      <c r="B144" s="147" t="s">
        <v>163</v>
      </c>
      <c r="C144" s="31"/>
      <c r="D144" s="147"/>
      <c r="E144" s="31"/>
      <c r="F144" s="31"/>
      <c r="G144" s="31"/>
      <c r="H144" s="31"/>
      <c r="I144" s="31"/>
      <c r="J144" s="31"/>
      <c r="K144" s="148"/>
      <c r="L144" s="149" t="s">
        <v>47</v>
      </c>
      <c r="M144" s="150"/>
      <c r="N144" s="151" t="s">
        <v>48</v>
      </c>
      <c r="O144" s="151"/>
      <c r="P144" s="152" t="s">
        <v>164</v>
      </c>
      <c r="Q144" s="153"/>
      <c r="R144" s="154"/>
      <c r="S144" s="153"/>
      <c r="T144" s="154"/>
      <c r="U144" s="153"/>
      <c r="V144" s="154"/>
      <c r="W144" s="153"/>
      <c r="X144" s="154"/>
      <c r="Y144" s="153"/>
    </row>
    <row r="145" s="29" customFormat="true" ht="2.45"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29" customFormat="true" ht="12.75" hidden="false" customHeight="true" outlineLevel="0" collapsed="false">
      <c r="B146" s="38" t="s">
        <v>50</v>
      </c>
      <c r="C146" s="39"/>
      <c r="D146" s="38" t="s">
        <v>51</v>
      </c>
      <c r="E146" s="39"/>
      <c r="F146" s="38" t="s">
        <v>52</v>
      </c>
      <c r="G146" s="40"/>
      <c r="H146" s="38" t="s">
        <v>53</v>
      </c>
      <c r="I146" s="39"/>
      <c r="J146" s="38" t="s">
        <v>54</v>
      </c>
      <c r="K146" s="39"/>
      <c r="L146" s="41"/>
      <c r="M146" s="42"/>
      <c r="N146" s="35" t="s">
        <v>55</v>
      </c>
      <c r="O146" s="41"/>
      <c r="P146" s="43"/>
      <c r="Q146" s="38" t="s">
        <v>54</v>
      </c>
      <c r="R146" s="39"/>
      <c r="S146" s="38" t="s">
        <v>53</v>
      </c>
      <c r="T146" s="40"/>
      <c r="U146" s="38" t="s">
        <v>52</v>
      </c>
      <c r="V146" s="39"/>
      <c r="W146" s="38" t="s">
        <v>51</v>
      </c>
      <c r="X146" s="39"/>
      <c r="Y146" s="38" t="s">
        <v>50</v>
      </c>
    </row>
    <row r="147" s="29" customFormat="true" ht="2.45"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2</v>
      </c>
      <c r="M148" s="87" t="s">
        <v>153</v>
      </c>
      <c r="N148" s="122"/>
      <c r="O148" s="85"/>
      <c r="P148" s="88"/>
      <c r="Q148" s="85" t="n">
        <v>6219</v>
      </c>
      <c r="R148" s="88"/>
      <c r="S148" s="85" t="n">
        <v>-4108</v>
      </c>
      <c r="T148" s="88"/>
      <c r="U148" s="85" t="n">
        <v>12660</v>
      </c>
      <c r="V148" s="88"/>
      <c r="W148" s="85" t="n">
        <v>2709</v>
      </c>
      <c r="X148" s="88"/>
      <c r="Y148" s="85" t="n">
        <v>17480</v>
      </c>
    </row>
    <row r="149" s="43" customFormat="true" ht="12" hidden="false" customHeight="true" outlineLevel="0" collapsed="false">
      <c r="A149" s="29"/>
      <c r="B149" s="92"/>
      <c r="C149" s="92"/>
      <c r="D149" s="92"/>
      <c r="E149" s="92"/>
      <c r="F149" s="92"/>
      <c r="G149" s="92"/>
      <c r="H149" s="92"/>
      <c r="I149" s="92"/>
      <c r="J149" s="92"/>
      <c r="K149" s="93"/>
      <c r="L149" s="91" t="s">
        <v>165</v>
      </c>
      <c r="M149" s="91" t="s">
        <v>166</v>
      </c>
      <c r="N149" s="91"/>
      <c r="O149" s="93"/>
      <c r="P149" s="93"/>
      <c r="Q149" s="92" t="n">
        <v>489</v>
      </c>
      <c r="R149" s="92"/>
      <c r="S149" s="92" t="n">
        <v>1969</v>
      </c>
      <c r="T149" s="92"/>
      <c r="U149" s="92" t="n">
        <v>1457</v>
      </c>
      <c r="V149" s="92"/>
      <c r="W149" s="92" t="n">
        <v>1776</v>
      </c>
      <c r="X149" s="92"/>
      <c r="Y149" s="92" t="n">
        <v>5691</v>
      </c>
    </row>
    <row r="150" s="156" customFormat="true" ht="12" hidden="false" customHeight="true" outlineLevel="0" collapsed="false">
      <c r="A150" s="29"/>
      <c r="B150" s="96"/>
      <c r="C150" s="96"/>
      <c r="D150" s="96"/>
      <c r="E150" s="96"/>
      <c r="F150" s="96"/>
      <c r="G150" s="96"/>
      <c r="H150" s="96"/>
      <c r="I150" s="96"/>
      <c r="J150" s="96"/>
      <c r="K150" s="97"/>
      <c r="L150" s="127" t="s">
        <v>167</v>
      </c>
      <c r="M150" s="127"/>
      <c r="N150" s="126" t="s">
        <v>168</v>
      </c>
      <c r="O150" s="97"/>
      <c r="P150" s="97"/>
      <c r="Q150" s="96" t="n">
        <v>608</v>
      </c>
      <c r="R150" s="96"/>
      <c r="S150" s="96" t="n">
        <v>710</v>
      </c>
      <c r="T150" s="96"/>
      <c r="U150" s="96" t="n">
        <v>641</v>
      </c>
      <c r="V150" s="96"/>
      <c r="W150" s="96" t="n">
        <v>797</v>
      </c>
      <c r="X150" s="96"/>
      <c r="Y150" s="96" t="n">
        <v>2756</v>
      </c>
    </row>
    <row r="151" s="156" customFormat="true" ht="12" hidden="false" customHeight="true" outlineLevel="0" collapsed="false">
      <c r="A151" s="29"/>
      <c r="B151" s="96"/>
      <c r="C151" s="96"/>
      <c r="D151" s="96"/>
      <c r="E151" s="96"/>
      <c r="F151" s="96"/>
      <c r="G151" s="96"/>
      <c r="H151" s="96"/>
      <c r="I151" s="96"/>
      <c r="J151" s="96"/>
      <c r="K151" s="97"/>
      <c r="L151" s="127" t="s">
        <v>169</v>
      </c>
      <c r="M151" s="127"/>
      <c r="N151" s="127" t="s">
        <v>170</v>
      </c>
      <c r="O151" s="97"/>
      <c r="P151" s="97"/>
      <c r="Q151" s="96" t="n">
        <v>-119</v>
      </c>
      <c r="R151" s="96"/>
      <c r="S151" s="96" t="n">
        <v>1259</v>
      </c>
      <c r="T151" s="96"/>
      <c r="U151" s="96" t="n">
        <v>816</v>
      </c>
      <c r="V151" s="96"/>
      <c r="W151" s="96" t="n">
        <v>979</v>
      </c>
      <c r="X151" s="96"/>
      <c r="Y151" s="96" t="n">
        <v>2935</v>
      </c>
    </row>
    <row r="152" s="157" customFormat="true" ht="12" hidden="false" customHeight="true" outlineLevel="0" collapsed="false">
      <c r="A152" s="29"/>
      <c r="B152" s="92"/>
      <c r="C152" s="92"/>
      <c r="D152" s="92"/>
      <c r="E152" s="92"/>
      <c r="F152" s="92"/>
      <c r="G152" s="92"/>
      <c r="H152" s="92"/>
      <c r="I152" s="92"/>
      <c r="J152" s="92"/>
      <c r="K152" s="93"/>
      <c r="L152" s="91" t="s">
        <v>165</v>
      </c>
      <c r="M152" s="91" t="s">
        <v>171</v>
      </c>
      <c r="N152" s="91"/>
      <c r="O152" s="93"/>
      <c r="P152" s="93"/>
      <c r="Q152" s="92" t="n">
        <v>-1118</v>
      </c>
      <c r="R152" s="92"/>
      <c r="S152" s="92" t="n">
        <v>-1441</v>
      </c>
      <c r="T152" s="92"/>
      <c r="U152" s="92" t="n">
        <v>-3217</v>
      </c>
      <c r="V152" s="92"/>
      <c r="W152" s="92" t="n">
        <v>-4914</v>
      </c>
      <c r="X152" s="92"/>
      <c r="Y152" s="92" t="n">
        <v>-10690</v>
      </c>
    </row>
    <row r="153" s="130" customFormat="true" ht="12" hidden="true" customHeight="true" outlineLevel="0" collapsed="false">
      <c r="A153" s="29"/>
      <c r="B153" s="96"/>
      <c r="C153" s="96"/>
      <c r="D153" s="96"/>
      <c r="E153" s="96"/>
      <c r="F153" s="96"/>
      <c r="G153" s="96"/>
      <c r="H153" s="96"/>
      <c r="I153" s="96"/>
      <c r="J153" s="96"/>
      <c r="K153" s="97"/>
      <c r="L153" s="127" t="s">
        <v>167</v>
      </c>
      <c r="M153" s="126"/>
      <c r="N153" s="127" t="s">
        <v>168</v>
      </c>
      <c r="O153" s="97"/>
      <c r="P153" s="97"/>
      <c r="Q153" s="96" t="n">
        <v>0</v>
      </c>
      <c r="R153" s="96"/>
      <c r="S153" s="96" t="n">
        <v>0</v>
      </c>
      <c r="T153" s="96"/>
      <c r="U153" s="96" t="n">
        <v>0</v>
      </c>
      <c r="V153" s="96"/>
      <c r="W153" s="96" t="n">
        <v>0</v>
      </c>
      <c r="X153" s="96"/>
      <c r="Y153" s="96" t="n">
        <v>0</v>
      </c>
    </row>
    <row r="154" s="158" customFormat="true" ht="12" hidden="false" customHeight="true" outlineLevel="0" collapsed="false">
      <c r="A154" s="29"/>
      <c r="B154" s="96"/>
      <c r="C154" s="96"/>
      <c r="D154" s="96"/>
      <c r="E154" s="96"/>
      <c r="F154" s="96"/>
      <c r="G154" s="96"/>
      <c r="H154" s="96"/>
      <c r="I154" s="96"/>
      <c r="J154" s="96"/>
      <c r="K154" s="97"/>
      <c r="L154" s="127" t="s">
        <v>169</v>
      </c>
      <c r="M154" s="127"/>
      <c r="N154" s="127" t="s">
        <v>170</v>
      </c>
      <c r="O154" s="97"/>
      <c r="P154" s="97"/>
      <c r="Q154" s="96" t="n">
        <v>-1118</v>
      </c>
      <c r="R154" s="96"/>
      <c r="S154" s="96" t="n">
        <v>-1441</v>
      </c>
      <c r="T154" s="96"/>
      <c r="U154" s="96" t="n">
        <v>-3217</v>
      </c>
      <c r="V154" s="96"/>
      <c r="W154" s="96" t="n">
        <v>-4914</v>
      </c>
      <c r="X154" s="96"/>
      <c r="Y154" s="96" t="n">
        <v>-10690</v>
      </c>
    </row>
    <row r="155" s="29" customFormat="true" ht="12" hidden="false" customHeight="true" outlineLevel="0" collapsed="false">
      <c r="B155" s="159" t="n">
        <v>12481</v>
      </c>
      <c r="C155" s="159"/>
      <c r="D155" s="159" t="n">
        <v>-429</v>
      </c>
      <c r="E155" s="159"/>
      <c r="F155" s="159" t="n">
        <v>10900</v>
      </c>
      <c r="G155" s="159"/>
      <c r="H155" s="159" t="n">
        <v>-3580</v>
      </c>
      <c r="I155" s="159"/>
      <c r="J155" s="159" t="n">
        <v>5590</v>
      </c>
      <c r="K155" s="93"/>
      <c r="L155" s="160" t="s">
        <v>172</v>
      </c>
      <c r="M155" s="160" t="s">
        <v>173</v>
      </c>
      <c r="N155" s="16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61"/>
      <c r="M156" s="161"/>
      <c r="N156" s="16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4</v>
      </c>
      <c r="N157" s="68"/>
      <c r="O157" s="66"/>
      <c r="P157" s="66"/>
      <c r="Q157" s="66"/>
      <c r="R157" s="66"/>
      <c r="S157" s="66"/>
      <c r="T157" s="66"/>
      <c r="U157" s="66"/>
      <c r="V157" s="66"/>
      <c r="W157" s="66"/>
      <c r="X157" s="66"/>
      <c r="Y157" s="66"/>
    </row>
    <row r="158" s="29" customFormat="true" ht="21.4" hidden="false" customHeight="true" outlineLevel="0" collapsed="false">
      <c r="B158" s="115" t="s">
        <v>175</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2.75" hidden="false" customHeight="true" outlineLevel="0" collapsed="false">
      <c r="B160" s="147" t="s">
        <v>163</v>
      </c>
      <c r="C160" s="31"/>
      <c r="D160" s="147"/>
      <c r="E160" s="31"/>
      <c r="F160" s="31"/>
      <c r="G160" s="31"/>
      <c r="H160" s="31"/>
      <c r="I160" s="31"/>
      <c r="J160" s="31"/>
      <c r="K160" s="148"/>
      <c r="L160" s="149" t="s">
        <v>47</v>
      </c>
      <c r="M160" s="150"/>
      <c r="N160" s="151" t="s">
        <v>48</v>
      </c>
      <c r="O160" s="151"/>
      <c r="P160" s="152" t="s">
        <v>164</v>
      </c>
      <c r="Q160" s="153"/>
      <c r="R160" s="154"/>
      <c r="S160" s="153"/>
      <c r="T160" s="154"/>
      <c r="U160" s="153"/>
      <c r="V160" s="154"/>
      <c r="W160" s="153"/>
      <c r="X160" s="154"/>
      <c r="Y160" s="153"/>
    </row>
    <row r="161" s="29" customFormat="true" ht="2.45"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29" customFormat="true" ht="12.75" hidden="false" customHeight="true" outlineLevel="0" collapsed="false">
      <c r="B162" s="38" t="s">
        <v>50</v>
      </c>
      <c r="C162" s="39"/>
      <c r="D162" s="38" t="s">
        <v>51</v>
      </c>
      <c r="E162" s="39"/>
      <c r="F162" s="38" t="s">
        <v>52</v>
      </c>
      <c r="G162" s="40"/>
      <c r="H162" s="38" t="s">
        <v>53</v>
      </c>
      <c r="I162" s="39"/>
      <c r="J162" s="38" t="s">
        <v>54</v>
      </c>
      <c r="K162" s="39"/>
      <c r="L162" s="41"/>
      <c r="M162" s="42"/>
      <c r="N162" s="35" t="s">
        <v>55</v>
      </c>
      <c r="O162" s="41"/>
      <c r="P162" s="43"/>
      <c r="Q162" s="38" t="s">
        <v>54</v>
      </c>
      <c r="R162" s="39"/>
      <c r="S162" s="38" t="s">
        <v>53</v>
      </c>
      <c r="T162" s="40"/>
      <c r="U162" s="38" t="s">
        <v>52</v>
      </c>
      <c r="V162" s="39"/>
      <c r="W162" s="38" t="s">
        <v>51</v>
      </c>
      <c r="X162" s="39"/>
      <c r="Y162" s="38" t="s">
        <v>50</v>
      </c>
    </row>
    <row r="163" s="29" customFormat="true" ht="2.45"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6" customFormat="true" ht="12" hidden="false" customHeight="true" outlineLevel="0" collapsed="false">
      <c r="A164" s="29"/>
      <c r="B164" s="162"/>
      <c r="C164" s="162"/>
      <c r="D164" s="162"/>
      <c r="E164" s="162"/>
      <c r="F164" s="162"/>
      <c r="G164" s="162"/>
      <c r="H164" s="162"/>
      <c r="I164" s="162"/>
      <c r="J164" s="162"/>
      <c r="K164" s="163"/>
      <c r="L164" s="140" t="s">
        <v>172</v>
      </c>
      <c r="M164" s="164" t="s">
        <v>173</v>
      </c>
      <c r="N164" s="164"/>
      <c r="O164" s="165"/>
      <c r="P164" s="163"/>
      <c r="Q164" s="162" t="n">
        <v>5590</v>
      </c>
      <c r="R164" s="162"/>
      <c r="S164" s="162" t="n">
        <v>-3580</v>
      </c>
      <c r="T164" s="162"/>
      <c r="U164" s="162" t="n">
        <v>10900</v>
      </c>
      <c r="V164" s="162"/>
      <c r="W164" s="162" t="n">
        <v>-429</v>
      </c>
      <c r="X164" s="162"/>
      <c r="Y164" s="162" t="n">
        <v>12481</v>
      </c>
    </row>
    <row r="165" customFormat="false" ht="12" hidden="true" customHeight="true" outlineLevel="0" collapsed="false">
      <c r="A165" s="29"/>
      <c r="B165" s="92"/>
      <c r="C165" s="92"/>
      <c r="D165" s="92"/>
      <c r="E165" s="92"/>
      <c r="F165" s="92"/>
      <c r="G165" s="92"/>
      <c r="H165" s="92"/>
      <c r="I165" s="92"/>
      <c r="J165" s="92"/>
      <c r="K165" s="93"/>
      <c r="L165" s="167"/>
      <c r="M165" s="168" t="n">
        <v>0</v>
      </c>
      <c r="N165" s="168"/>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4</v>
      </c>
      <c r="N166" s="87"/>
      <c r="O166" s="85"/>
      <c r="P166" s="88"/>
      <c r="Q166" s="85"/>
      <c r="R166" s="88"/>
      <c r="S166" s="85"/>
      <c r="T166" s="88"/>
      <c r="U166" s="85"/>
      <c r="V166" s="88"/>
      <c r="W166" s="85"/>
      <c r="X166" s="88"/>
      <c r="Y166" s="85"/>
    </row>
    <row r="167" s="29" customFormat="true" ht="12" hidden="false" customHeight="true" outlineLevel="0" collapsed="false">
      <c r="B167" s="90" t="n">
        <v>30283</v>
      </c>
      <c r="C167" s="49"/>
      <c r="D167" s="90" t="n">
        <v>8555</v>
      </c>
      <c r="E167" s="49"/>
      <c r="F167" s="90" t="n">
        <v>7743</v>
      </c>
      <c r="G167" s="49"/>
      <c r="H167" s="90" t="n">
        <v>7509</v>
      </c>
      <c r="I167" s="49"/>
      <c r="J167" s="90" t="n">
        <v>6476</v>
      </c>
      <c r="K167" s="49"/>
      <c r="L167" s="91" t="s">
        <v>176</v>
      </c>
      <c r="M167" s="91" t="s">
        <v>177</v>
      </c>
      <c r="N167" s="169"/>
      <c r="O167" s="90"/>
      <c r="P167" s="52"/>
      <c r="Q167" s="90"/>
      <c r="R167" s="52"/>
      <c r="S167" s="90"/>
      <c r="T167" s="52"/>
      <c r="U167" s="90"/>
      <c r="V167" s="52"/>
      <c r="W167" s="90"/>
      <c r="X167" s="52"/>
      <c r="Y167" s="90"/>
    </row>
    <row r="168" s="130" customFormat="true" ht="12" hidden="false" customHeight="true" outlineLevel="0" collapsed="false">
      <c r="A168" s="29"/>
      <c r="B168" s="96" t="n">
        <v>30283</v>
      </c>
      <c r="C168" s="96"/>
      <c r="D168" s="96" t="n">
        <v>8555</v>
      </c>
      <c r="E168" s="96"/>
      <c r="F168" s="96" t="n">
        <v>7743</v>
      </c>
      <c r="G168" s="96"/>
      <c r="H168" s="96" t="n">
        <v>7509</v>
      </c>
      <c r="I168" s="96"/>
      <c r="J168" s="96" t="n">
        <v>6476</v>
      </c>
      <c r="K168" s="97"/>
      <c r="L168" s="98" t="s">
        <v>67</v>
      </c>
      <c r="M168" s="98"/>
      <c r="N168" s="98" t="s">
        <v>178</v>
      </c>
      <c r="O168" s="97"/>
      <c r="P168" s="97"/>
      <c r="Q168" s="96"/>
      <c r="R168" s="96"/>
      <c r="S168" s="96"/>
      <c r="T168" s="96"/>
      <c r="U168" s="96"/>
      <c r="V168" s="96"/>
      <c r="W168" s="96"/>
      <c r="X168" s="96"/>
      <c r="Y168" s="96"/>
    </row>
    <row r="169" s="37" customFormat="true" ht="12" hidden="false" customHeight="true" outlineLevel="0" collapsed="false">
      <c r="A169" s="29"/>
      <c r="B169" s="92" t="n">
        <v>-14991</v>
      </c>
      <c r="C169" s="92"/>
      <c r="D169" s="92" t="n">
        <v>-3798</v>
      </c>
      <c r="E169" s="92"/>
      <c r="F169" s="92" t="n">
        <v>-3762</v>
      </c>
      <c r="G169" s="92"/>
      <c r="H169" s="92" t="n">
        <v>-3734</v>
      </c>
      <c r="I169" s="92"/>
      <c r="J169" s="92" t="n">
        <v>-3697</v>
      </c>
      <c r="K169" s="93"/>
      <c r="L169" s="139" t="s">
        <v>179</v>
      </c>
      <c r="M169" s="139" t="s">
        <v>68</v>
      </c>
      <c r="N169" s="139"/>
      <c r="O169" s="93"/>
      <c r="P169" s="93"/>
      <c r="Q169" s="92"/>
      <c r="R169" s="92"/>
      <c r="S169" s="92"/>
      <c r="T169" s="92"/>
      <c r="U169" s="92"/>
      <c r="V169" s="92"/>
      <c r="W169" s="92"/>
      <c r="X169" s="92"/>
      <c r="Y169" s="92"/>
    </row>
    <row r="170" s="130" customFormat="true" ht="15" hidden="false" customHeight="true" outlineLevel="0" collapsed="false">
      <c r="A170" s="29"/>
      <c r="B170" s="96" t="n">
        <v>0</v>
      </c>
      <c r="C170" s="96"/>
      <c r="D170" s="96" t="n">
        <v>0</v>
      </c>
      <c r="E170" s="96"/>
      <c r="F170" s="96" t="n">
        <v>0</v>
      </c>
      <c r="G170" s="96"/>
      <c r="H170" s="96" t="n">
        <v>0</v>
      </c>
      <c r="I170" s="96"/>
      <c r="J170" s="96" t="n">
        <v>0</v>
      </c>
      <c r="K170" s="97"/>
      <c r="L170" s="127" t="s">
        <v>180</v>
      </c>
      <c r="M170" s="127"/>
      <c r="N170" s="127" t="s">
        <v>181</v>
      </c>
      <c r="O170" s="97"/>
      <c r="P170" s="97"/>
      <c r="Q170" s="96"/>
      <c r="R170" s="96"/>
      <c r="S170" s="96"/>
      <c r="T170" s="96"/>
      <c r="U170" s="96"/>
      <c r="V170" s="96"/>
      <c r="W170" s="96"/>
      <c r="X170" s="96"/>
      <c r="Y170" s="96"/>
    </row>
    <row r="171" s="123" customFormat="true" ht="12" hidden="false" customHeight="true" outlineLevel="0" collapsed="false">
      <c r="A171" s="29"/>
      <c r="B171" s="92" t="n">
        <v>295</v>
      </c>
      <c r="C171" s="92"/>
      <c r="D171" s="92" t="n">
        <v>334</v>
      </c>
      <c r="E171" s="92"/>
      <c r="F171" s="92" t="n">
        <v>-2</v>
      </c>
      <c r="G171" s="92"/>
      <c r="H171" s="92" t="n">
        <v>-1</v>
      </c>
      <c r="I171" s="92"/>
      <c r="J171" s="92" t="n">
        <v>-36</v>
      </c>
      <c r="K171" s="93"/>
      <c r="L171" s="139" t="s">
        <v>182</v>
      </c>
      <c r="M171" s="139" t="s">
        <v>183</v>
      </c>
      <c r="N171" s="139"/>
      <c r="O171" s="93"/>
      <c r="P171" s="93"/>
      <c r="Q171" s="92"/>
      <c r="R171" s="92"/>
      <c r="S171" s="92"/>
      <c r="T171" s="92"/>
      <c r="U171" s="92"/>
      <c r="V171" s="92"/>
      <c r="W171" s="92"/>
      <c r="X171" s="92"/>
      <c r="Y171" s="92"/>
    </row>
    <row r="172" s="123" customFormat="true" ht="12" hidden="false" customHeight="true" outlineLevel="0" collapsed="false">
      <c r="A172" s="29"/>
      <c r="B172" s="92"/>
      <c r="C172" s="92"/>
      <c r="D172" s="92"/>
      <c r="E172" s="92"/>
      <c r="F172" s="92"/>
      <c r="G172" s="92"/>
      <c r="H172" s="92"/>
      <c r="I172" s="92"/>
      <c r="J172" s="92"/>
      <c r="K172" s="93"/>
      <c r="L172" s="141"/>
      <c r="M172" s="170" t="s">
        <v>184</v>
      </c>
      <c r="N172" s="170"/>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41"/>
      <c r="M173" s="170"/>
      <c r="N173" s="170"/>
      <c r="O173" s="93"/>
      <c r="P173" s="93"/>
      <c r="Q173" s="92"/>
      <c r="R173" s="92"/>
      <c r="S173" s="92"/>
      <c r="T173" s="92"/>
      <c r="U173" s="92"/>
      <c r="V173" s="92"/>
      <c r="W173" s="92"/>
      <c r="X173" s="92"/>
      <c r="Y173" s="92"/>
    </row>
    <row r="174" s="36" customFormat="true" ht="12" hidden="false" customHeight="true" outlineLevel="0" collapsed="false">
      <c r="A174" s="29"/>
      <c r="B174" s="171" t="n">
        <v>-3106</v>
      </c>
      <c r="C174" s="172"/>
      <c r="D174" s="171" t="n">
        <v>-5520</v>
      </c>
      <c r="E174" s="172"/>
      <c r="F174" s="171" t="n">
        <v>6921</v>
      </c>
      <c r="G174" s="172"/>
      <c r="H174" s="171" t="n">
        <v>-7354</v>
      </c>
      <c r="I174" s="172"/>
      <c r="J174" s="171" t="n">
        <v>2847</v>
      </c>
      <c r="K174" s="171"/>
      <c r="L174" s="173" t="s">
        <v>185</v>
      </c>
      <c r="M174" s="173" t="s">
        <v>186</v>
      </c>
      <c r="N174" s="173"/>
      <c r="O174" s="171"/>
      <c r="P174" s="171"/>
      <c r="Q174" s="171"/>
      <c r="R174" s="171"/>
      <c r="S174" s="171"/>
      <c r="T174" s="171"/>
      <c r="U174" s="171"/>
      <c r="V174" s="171"/>
      <c r="W174" s="171"/>
      <c r="X174" s="171"/>
      <c r="Y174" s="171"/>
    </row>
    <row r="175" s="36" customFormat="true" ht="12" hidden="false" customHeight="true" outlineLevel="0" collapsed="false">
      <c r="B175" s="171"/>
      <c r="C175" s="172"/>
      <c r="D175" s="171"/>
      <c r="E175" s="172"/>
      <c r="F175" s="171"/>
      <c r="G175" s="172"/>
      <c r="H175" s="171"/>
      <c r="I175" s="172"/>
      <c r="J175" s="171"/>
      <c r="K175" s="171"/>
      <c r="L175" s="173"/>
      <c r="M175" s="173"/>
      <c r="N175" s="173"/>
      <c r="O175" s="171"/>
      <c r="P175" s="171"/>
      <c r="Q175" s="171"/>
      <c r="R175" s="171"/>
      <c r="S175" s="171"/>
      <c r="T175" s="171"/>
      <c r="U175" s="171"/>
      <c r="V175" s="171"/>
      <c r="W175" s="171"/>
      <c r="X175" s="171"/>
      <c r="Y175" s="171"/>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5"/>
      <c r="C177" s="93"/>
      <c r="D177" s="155"/>
      <c r="E177" s="93"/>
      <c r="F177" s="93"/>
      <c r="G177" s="93"/>
      <c r="H177" s="93"/>
      <c r="I177" s="93"/>
      <c r="J177" s="93"/>
      <c r="K177" s="93"/>
      <c r="L177" s="93"/>
      <c r="M177" s="93"/>
      <c r="N177" s="93"/>
      <c r="O177" s="93"/>
      <c r="P177" s="93"/>
      <c r="Q177" s="93"/>
      <c r="R177" s="93"/>
      <c r="S177" s="93"/>
      <c r="T177" s="93"/>
      <c r="U177" s="93"/>
      <c r="V177" s="93"/>
      <c r="W177" s="93"/>
      <c r="X177" s="93"/>
      <c r="Y177" s="93"/>
    </row>
    <row r="178" s="157" customFormat="true" ht="12" hidden="false" customHeight="true" outlineLevel="0" collapsed="false">
      <c r="B178" s="174"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4" t="s">
        <v>188</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9"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9"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9"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9"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9"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7"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7"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hyperlinks>
    <hyperlink ref="Y5" location="List_of_tables!A1" display="List of Tables"/>
  </hyperlinks>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2</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tr">
        <f aca="false">List_of_tables!B6</f>
        <v>General government (S.1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tr">
        <f aca="false">List_of_tables!C13&amp;" "&amp;List_of_tables!D13</f>
        <v>2003 Q1 - 2003 Q4 </v>
      </c>
      <c r="C5" s="14"/>
      <c r="E5" s="14"/>
      <c r="F5" s="14"/>
      <c r="G5" s="14"/>
      <c r="H5" s="14"/>
      <c r="I5" s="14"/>
      <c r="J5" s="14"/>
      <c r="K5" s="14"/>
      <c r="L5" s="14"/>
      <c r="M5" s="14"/>
      <c r="N5" s="14"/>
      <c r="O5" s="14"/>
      <c r="P5" s="14"/>
      <c r="Q5" s="14"/>
      <c r="R5" s="14"/>
      <c r="S5" s="14"/>
      <c r="T5" s="14"/>
      <c r="U5" s="14"/>
      <c r="V5" s="14"/>
      <c r="W5" s="14"/>
      <c r="X5" s="14"/>
      <c r="Y5" s="18" t="s">
        <v>42</v>
      </c>
    </row>
    <row r="6" customFormat="false" ht="15.6" hidden="false" customHeight="true" outlineLevel="0" collapsed="false">
      <c r="B6" s="19" t="s">
        <v>43</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20" t="s">
        <v>44</v>
      </c>
      <c r="C8" s="21"/>
      <c r="D8" s="20"/>
      <c r="E8" s="21"/>
      <c r="F8" s="21"/>
      <c r="G8" s="21"/>
      <c r="H8" s="21"/>
      <c r="I8" s="21"/>
      <c r="J8" s="21"/>
      <c r="K8" s="21"/>
      <c r="L8" s="21"/>
      <c r="M8" s="21"/>
      <c r="N8" s="21"/>
      <c r="O8" s="21"/>
      <c r="P8" s="21"/>
      <c r="Q8" s="21"/>
      <c r="R8" s="21"/>
      <c r="S8" s="21"/>
      <c r="T8" s="21"/>
      <c r="U8" s="21"/>
      <c r="V8" s="21"/>
      <c r="W8" s="21"/>
      <c r="X8" s="21"/>
      <c r="Y8" s="21"/>
    </row>
    <row r="9" customFormat="false" ht="17.65" hidden="false" customHeight="true" outlineLevel="0" collapsed="false">
      <c r="B9" s="21" t="s">
        <v>45</v>
      </c>
      <c r="C9" s="22"/>
      <c r="D9" s="21"/>
      <c r="E9" s="22"/>
      <c r="F9" s="22"/>
      <c r="G9" s="22"/>
      <c r="H9" s="22"/>
      <c r="I9" s="22"/>
      <c r="J9" s="23"/>
      <c r="K9" s="23"/>
      <c r="L9" s="23"/>
      <c r="M9" s="23"/>
      <c r="N9" s="23"/>
      <c r="O9" s="23"/>
      <c r="P9" s="23"/>
      <c r="Q9" s="23"/>
      <c r="R9" s="23"/>
      <c r="S9" s="23"/>
      <c r="T9" s="23"/>
      <c r="U9" s="23"/>
      <c r="V9" s="23"/>
      <c r="W9" s="23"/>
      <c r="X9" s="23"/>
      <c r="Y9" s="23"/>
    </row>
    <row r="10" s="14"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75" hidden="false" customHeight="true" outlineLevel="0" collapsed="false">
      <c r="B11" s="30" t="s">
        <v>46</v>
      </c>
      <c r="C11" s="31"/>
      <c r="D11" s="30"/>
      <c r="E11" s="31"/>
      <c r="F11" s="31"/>
      <c r="G11" s="31"/>
      <c r="H11" s="31"/>
      <c r="I11" s="31"/>
      <c r="J11" s="31"/>
      <c r="K11" s="32"/>
      <c r="L11" s="33" t="s">
        <v>47</v>
      </c>
      <c r="M11" s="34"/>
      <c r="N11" s="35" t="s">
        <v>48</v>
      </c>
      <c r="O11" s="35"/>
      <c r="P11" s="36" t="s">
        <v>49</v>
      </c>
      <c r="Q11" s="30"/>
      <c r="R11" s="31"/>
      <c r="S11" s="30"/>
      <c r="T11" s="31"/>
      <c r="U11" s="30"/>
      <c r="V11" s="31"/>
      <c r="W11" s="30"/>
      <c r="X11" s="31"/>
      <c r="Y11" s="30"/>
    </row>
    <row r="12" s="29" customFormat="true" ht="2.45"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2.75" hidden="false" customHeight="true" outlineLevel="0" collapsed="false">
      <c r="B13" s="38" t="s">
        <v>50</v>
      </c>
      <c r="C13" s="39"/>
      <c r="D13" s="38" t="s">
        <v>51</v>
      </c>
      <c r="E13" s="39"/>
      <c r="F13" s="38" t="s">
        <v>52</v>
      </c>
      <c r="G13" s="40"/>
      <c r="H13" s="38" t="s">
        <v>53</v>
      </c>
      <c r="I13" s="39"/>
      <c r="J13" s="38" t="s">
        <v>54</v>
      </c>
      <c r="K13" s="39"/>
      <c r="L13" s="41"/>
      <c r="M13" s="42"/>
      <c r="N13" s="35" t="s">
        <v>55</v>
      </c>
      <c r="O13" s="41"/>
      <c r="P13" s="43"/>
      <c r="Q13" s="38" t="s">
        <v>54</v>
      </c>
      <c r="R13" s="39"/>
      <c r="S13" s="38" t="s">
        <v>53</v>
      </c>
      <c r="T13" s="40"/>
      <c r="U13" s="38" t="s">
        <v>52</v>
      </c>
      <c r="V13" s="39"/>
      <c r="W13" s="38" t="s">
        <v>51</v>
      </c>
      <c r="X13" s="39"/>
      <c r="Y13" s="38" t="s">
        <v>50</v>
      </c>
    </row>
    <row r="14" s="46" customFormat="true" ht="2.45"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6</v>
      </c>
      <c r="M15" s="51" t="s">
        <v>57</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8</v>
      </c>
      <c r="M16" s="51" t="s">
        <v>59</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60</v>
      </c>
      <c r="M17" s="51" t="s">
        <v>61</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62</v>
      </c>
      <c r="M18" s="51" t="s">
        <v>63</v>
      </c>
      <c r="N18" s="53"/>
      <c r="O18" s="51"/>
      <c r="P18" s="52"/>
      <c r="Q18" s="52"/>
      <c r="R18" s="52"/>
      <c r="S18" s="52"/>
      <c r="T18" s="52"/>
      <c r="U18" s="52"/>
      <c r="V18" s="52"/>
      <c r="W18" s="52"/>
      <c r="X18" s="52"/>
      <c r="Y18" s="52"/>
    </row>
    <row r="19" s="36" customFormat="true" ht="12" hidden="false" customHeight="true" outlineLevel="0" collapsed="false">
      <c r="A19" s="37"/>
      <c r="B19" s="54" t="n">
        <v>95105</v>
      </c>
      <c r="C19" s="55"/>
      <c r="D19" s="54" t="n">
        <v>26175</v>
      </c>
      <c r="E19" s="55"/>
      <c r="F19" s="54" t="n">
        <v>22188</v>
      </c>
      <c r="G19" s="55"/>
      <c r="H19" s="54" t="n">
        <v>25057</v>
      </c>
      <c r="I19" s="55"/>
      <c r="J19" s="54" t="n">
        <v>21685</v>
      </c>
      <c r="K19" s="55"/>
      <c r="L19" s="56" t="s">
        <v>64</v>
      </c>
      <c r="M19" s="56" t="s">
        <v>65</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6</v>
      </c>
      <c r="N20" s="57"/>
      <c r="O20" s="56"/>
      <c r="P20" s="58"/>
      <c r="Q20" s="58"/>
      <c r="R20" s="58"/>
      <c r="S20" s="58"/>
      <c r="T20" s="58"/>
      <c r="U20" s="58"/>
      <c r="V20" s="58"/>
      <c r="W20" s="58"/>
      <c r="X20" s="58"/>
      <c r="Y20" s="58"/>
    </row>
    <row r="21" s="37" customFormat="true" ht="12" hidden="false" customHeight="true" outlineLevel="0" collapsed="false">
      <c r="B21" s="48" t="n">
        <v>16211</v>
      </c>
      <c r="C21" s="49"/>
      <c r="D21" s="48" t="n">
        <v>4109</v>
      </c>
      <c r="E21" s="49"/>
      <c r="F21" s="48" t="n">
        <v>4061</v>
      </c>
      <c r="G21" s="49"/>
      <c r="H21" s="48" t="n">
        <v>4027</v>
      </c>
      <c r="I21" s="49"/>
      <c r="J21" s="48" t="n">
        <v>4014</v>
      </c>
      <c r="K21" s="49"/>
      <c r="L21" s="51" t="s">
        <v>67</v>
      </c>
      <c r="M21" s="51" t="s">
        <v>68</v>
      </c>
      <c r="N21" s="51"/>
      <c r="O21" s="51"/>
      <c r="P21" s="52"/>
      <c r="Q21" s="52"/>
      <c r="R21" s="52"/>
      <c r="S21" s="52"/>
      <c r="T21" s="52"/>
      <c r="U21" s="52"/>
      <c r="V21" s="52"/>
      <c r="W21" s="52"/>
      <c r="X21" s="52"/>
      <c r="Y21" s="52"/>
    </row>
    <row r="22" s="65" customFormat="true" ht="12" hidden="false" customHeight="true" outlineLevel="0" collapsed="false">
      <c r="A22" s="37"/>
      <c r="B22" s="61" t="n">
        <v>78894</v>
      </c>
      <c r="C22" s="62"/>
      <c r="D22" s="61" t="n">
        <v>22066</v>
      </c>
      <c r="E22" s="62"/>
      <c r="F22" s="61" t="n">
        <v>18127</v>
      </c>
      <c r="G22" s="62"/>
      <c r="H22" s="61" t="n">
        <v>21030</v>
      </c>
      <c r="I22" s="62"/>
      <c r="J22" s="61" t="n">
        <v>17671</v>
      </c>
      <c r="K22" s="62"/>
      <c r="L22" s="63" t="s">
        <v>69</v>
      </c>
      <c r="M22" s="63" t="s">
        <v>70</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 hidden="false" customHeight="true" outlineLevel="0" collapsed="false">
      <c r="B24" s="69" t="s">
        <v>71</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2.75" hidden="false" customHeight="true" outlineLevel="0" collapsed="false">
      <c r="B26" s="30" t="s">
        <v>46</v>
      </c>
      <c r="C26" s="31"/>
      <c r="D26" s="30"/>
      <c r="E26" s="31"/>
      <c r="F26" s="31"/>
      <c r="G26" s="31"/>
      <c r="H26" s="31"/>
      <c r="I26" s="31"/>
      <c r="J26" s="31"/>
      <c r="K26" s="32"/>
      <c r="L26" s="33" t="s">
        <v>47</v>
      </c>
      <c r="M26" s="34"/>
      <c r="N26" s="35" t="s">
        <v>48</v>
      </c>
      <c r="O26" s="35"/>
      <c r="P26" s="36" t="s">
        <v>49</v>
      </c>
      <c r="Q26" s="30"/>
      <c r="R26" s="31"/>
      <c r="S26" s="30"/>
      <c r="T26" s="31"/>
      <c r="U26" s="30"/>
      <c r="V26" s="31"/>
      <c r="W26" s="30"/>
      <c r="X26" s="31"/>
      <c r="Y26" s="30"/>
    </row>
    <row r="27" s="29" customFormat="true" ht="2.45"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2.75" hidden="false" customHeight="true" outlineLevel="0" collapsed="false">
      <c r="B28" s="38" t="s">
        <v>50</v>
      </c>
      <c r="C28" s="39"/>
      <c r="D28" s="38" t="s">
        <v>51</v>
      </c>
      <c r="E28" s="39"/>
      <c r="F28" s="38" t="s">
        <v>52</v>
      </c>
      <c r="G28" s="40"/>
      <c r="H28" s="38" t="s">
        <v>53</v>
      </c>
      <c r="I28" s="39"/>
      <c r="J28" s="38" t="s">
        <v>54</v>
      </c>
      <c r="K28" s="39"/>
      <c r="L28" s="41"/>
      <c r="M28" s="42"/>
      <c r="N28" s="35" t="s">
        <v>55</v>
      </c>
      <c r="O28" s="41"/>
      <c r="P28" s="43"/>
      <c r="Q28" s="38" t="s">
        <v>54</v>
      </c>
      <c r="R28" s="39"/>
      <c r="S28" s="38" t="s">
        <v>53</v>
      </c>
      <c r="T28" s="40"/>
      <c r="U28" s="38" t="s">
        <v>52</v>
      </c>
      <c r="V28" s="39"/>
      <c r="W28" s="38" t="s">
        <v>51</v>
      </c>
      <c r="X28" s="39"/>
      <c r="Y28" s="38" t="s">
        <v>50</v>
      </c>
    </row>
    <row r="29" s="29" customFormat="true" ht="2.45"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64</v>
      </c>
      <c r="M30" s="83" t="s">
        <v>65</v>
      </c>
      <c r="N30" s="84"/>
      <c r="O30" s="51"/>
      <c r="P30" s="52"/>
      <c r="Q30" s="52" t="n">
        <v>21685</v>
      </c>
      <c r="R30" s="52"/>
      <c r="S30" s="52" t="n">
        <v>25057</v>
      </c>
      <c r="T30" s="52"/>
      <c r="U30" s="52" t="n">
        <v>22188</v>
      </c>
      <c r="V30" s="52"/>
      <c r="W30" s="52" t="n">
        <v>26175</v>
      </c>
      <c r="X30" s="52"/>
      <c r="Y30" s="52" t="n">
        <v>95105</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9</v>
      </c>
      <c r="M32" s="87" t="s">
        <v>70</v>
      </c>
      <c r="N32" s="85"/>
      <c r="O32" s="85"/>
      <c r="P32" s="88"/>
      <c r="Q32" s="85" t="n">
        <v>17671</v>
      </c>
      <c r="R32" s="88"/>
      <c r="S32" s="85" t="n">
        <v>21030</v>
      </c>
      <c r="T32" s="88"/>
      <c r="U32" s="85" t="n">
        <v>18127</v>
      </c>
      <c r="V32" s="88"/>
      <c r="W32" s="85" t="n">
        <v>22066</v>
      </c>
      <c r="X32" s="88"/>
      <c r="Y32" s="85" t="n">
        <v>78894</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78782</v>
      </c>
      <c r="C34" s="49"/>
      <c r="D34" s="90" t="n">
        <v>22035</v>
      </c>
      <c r="E34" s="49"/>
      <c r="F34" s="90" t="n">
        <v>18098</v>
      </c>
      <c r="G34" s="49"/>
      <c r="H34" s="90" t="n">
        <v>20999</v>
      </c>
      <c r="I34" s="49"/>
      <c r="J34" s="90" t="n">
        <v>17650</v>
      </c>
      <c r="K34" s="49"/>
      <c r="L34" s="91" t="s">
        <v>72</v>
      </c>
      <c r="M34" s="91" t="s">
        <v>73</v>
      </c>
      <c r="N34" s="91"/>
      <c r="O34" s="51"/>
      <c r="P34" s="52"/>
      <c r="Q34" s="52"/>
      <c r="R34" s="52"/>
      <c r="S34" s="52"/>
      <c r="T34" s="52"/>
      <c r="U34" s="52"/>
      <c r="V34" s="52"/>
      <c r="W34" s="52"/>
      <c r="X34" s="52"/>
      <c r="Y34" s="52"/>
    </row>
    <row r="35" s="37" customFormat="true" ht="12" hidden="false" customHeight="true" outlineLevel="0" collapsed="false">
      <c r="A35" s="29"/>
      <c r="B35" s="92" t="n">
        <v>112</v>
      </c>
      <c r="C35" s="92"/>
      <c r="D35" s="92" t="n">
        <v>31</v>
      </c>
      <c r="E35" s="92"/>
      <c r="F35" s="92" t="n">
        <v>29</v>
      </c>
      <c r="G35" s="92"/>
      <c r="H35" s="92" t="n">
        <v>31</v>
      </c>
      <c r="I35" s="92"/>
      <c r="J35" s="92" t="n">
        <v>21</v>
      </c>
      <c r="K35" s="93"/>
      <c r="L35" s="91" t="s">
        <v>74</v>
      </c>
      <c r="M35" s="91" t="s">
        <v>75</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6</v>
      </c>
      <c r="M37" s="98"/>
      <c r="N37" s="98" t="s">
        <v>77</v>
      </c>
      <c r="O37" s="97"/>
      <c r="P37" s="97"/>
      <c r="Q37" s="96"/>
      <c r="R37" s="96"/>
      <c r="S37" s="96"/>
      <c r="T37" s="96"/>
      <c r="U37" s="96"/>
      <c r="V37" s="96"/>
      <c r="W37" s="96"/>
      <c r="X37" s="96"/>
      <c r="Y37" s="96"/>
    </row>
    <row r="38" s="95" customFormat="true" ht="12" hidden="false" customHeight="true" outlineLevel="0" collapsed="false">
      <c r="B38" s="100" t="n">
        <v>112</v>
      </c>
      <c r="C38" s="101"/>
      <c r="D38" s="100" t="n">
        <v>31</v>
      </c>
      <c r="E38" s="101"/>
      <c r="F38" s="100" t="n">
        <v>29</v>
      </c>
      <c r="G38" s="101"/>
      <c r="H38" s="100" t="n">
        <v>31</v>
      </c>
      <c r="I38" s="101"/>
      <c r="J38" s="100" t="n">
        <v>21</v>
      </c>
      <c r="K38" s="101"/>
      <c r="L38" s="102" t="s">
        <v>78</v>
      </c>
      <c r="M38" s="102"/>
      <c r="N38" s="102" t="s">
        <v>79</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true" customHeight="true" outlineLevel="0" collapsed="false">
      <c r="B40" s="92" t="n">
        <v>0</v>
      </c>
      <c r="C40" s="92"/>
      <c r="D40" s="92" t="n">
        <v>0</v>
      </c>
      <c r="E40" s="92"/>
      <c r="F40" s="92" t="n">
        <v>0</v>
      </c>
      <c r="G40" s="92"/>
      <c r="H40" s="92" t="n">
        <v>0</v>
      </c>
      <c r="I40" s="92"/>
      <c r="J40" s="92" t="n">
        <v>0</v>
      </c>
      <c r="K40" s="93"/>
      <c r="L40" s="91" t="s">
        <v>80</v>
      </c>
      <c r="M40" s="91" t="s">
        <v>81</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62</v>
      </c>
      <c r="M41" s="106"/>
      <c r="N41" s="98" t="s">
        <v>82</v>
      </c>
      <c r="O41" s="97"/>
      <c r="P41" s="97"/>
      <c r="Q41" s="96"/>
      <c r="R41" s="96"/>
      <c r="S41" s="96"/>
      <c r="T41" s="96"/>
      <c r="U41" s="96"/>
      <c r="V41" s="96"/>
      <c r="W41" s="96"/>
      <c r="X41" s="96"/>
      <c r="Y41" s="96"/>
    </row>
    <row r="42" s="95" customFormat="true" ht="12" hidden="true" customHeight="true" outlineLevel="0" collapsed="false">
      <c r="B42" s="96" t="n">
        <v>0</v>
      </c>
      <c r="C42" s="96"/>
      <c r="D42" s="96" t="n">
        <v>0</v>
      </c>
      <c r="E42" s="96"/>
      <c r="F42" s="96" t="n">
        <v>0</v>
      </c>
      <c r="G42" s="96"/>
      <c r="H42" s="96" t="n">
        <v>0</v>
      </c>
      <c r="I42" s="96"/>
      <c r="J42" s="96" t="n">
        <v>0</v>
      </c>
      <c r="K42" s="97"/>
      <c r="L42" s="98" t="s">
        <v>83</v>
      </c>
      <c r="M42" s="106"/>
      <c r="N42" s="98" t="s">
        <v>84</v>
      </c>
      <c r="O42" s="97"/>
      <c r="P42" s="97"/>
      <c r="Q42" s="96"/>
      <c r="R42" s="96"/>
      <c r="S42" s="96"/>
      <c r="T42" s="96"/>
      <c r="U42" s="96"/>
      <c r="V42" s="96"/>
      <c r="W42" s="96"/>
      <c r="X42" s="96"/>
      <c r="Y42" s="96"/>
    </row>
    <row r="43" s="36" customFormat="true" ht="12" hidden="false" customHeight="true" outlineLevel="0" collapsed="false">
      <c r="A43" s="29"/>
      <c r="B43" s="107" t="n">
        <v>16211</v>
      </c>
      <c r="C43" s="107"/>
      <c r="D43" s="107" t="n">
        <v>4109</v>
      </c>
      <c r="E43" s="107"/>
      <c r="F43" s="107" t="n">
        <v>4061</v>
      </c>
      <c r="G43" s="107"/>
      <c r="H43" s="107" t="n">
        <v>4027</v>
      </c>
      <c r="I43" s="107"/>
      <c r="J43" s="107" t="n">
        <v>4014</v>
      </c>
      <c r="K43" s="108"/>
      <c r="L43" s="109" t="s">
        <v>85</v>
      </c>
      <c r="M43" s="110" t="s">
        <v>86</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7</v>
      </c>
      <c r="M44" s="112" t="s">
        <v>88</v>
      </c>
      <c r="N44" s="111"/>
      <c r="O44" s="108"/>
      <c r="P44" s="108"/>
      <c r="Q44" s="107"/>
      <c r="R44" s="107"/>
      <c r="S44" s="107"/>
      <c r="T44" s="107"/>
      <c r="U44" s="107"/>
      <c r="V44" s="107"/>
      <c r="W44" s="107"/>
      <c r="X44" s="107"/>
      <c r="Y44" s="107"/>
    </row>
    <row r="45" s="65" customFormat="true" ht="12" hidden="false" customHeight="true" outlineLevel="0" collapsed="false">
      <c r="B45" s="114" t="s">
        <v>89</v>
      </c>
      <c r="C45" s="114"/>
      <c r="D45" s="114" t="s">
        <v>89</v>
      </c>
      <c r="E45" s="114"/>
      <c r="F45" s="114" t="s">
        <v>89</v>
      </c>
      <c r="G45" s="114"/>
      <c r="H45" s="114" t="s">
        <v>89</v>
      </c>
      <c r="I45" s="114"/>
      <c r="J45" s="114" t="s">
        <v>89</v>
      </c>
      <c r="K45" s="66"/>
      <c r="L45" s="68" t="s">
        <v>90</v>
      </c>
      <c r="M45" s="68" t="s">
        <v>91</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92</v>
      </c>
      <c r="M46" s="68" t="s">
        <v>93</v>
      </c>
      <c r="N46" s="68"/>
      <c r="O46" s="66"/>
      <c r="P46" s="66"/>
      <c r="Q46" s="66"/>
      <c r="R46" s="66"/>
      <c r="S46" s="66"/>
      <c r="T46" s="66"/>
      <c r="U46" s="66"/>
      <c r="V46" s="66"/>
      <c r="W46" s="66"/>
      <c r="X46" s="66"/>
      <c r="Y46" s="66"/>
    </row>
    <row r="47" s="29" customFormat="true" ht="21.4" hidden="false" customHeight="true" outlineLevel="0" collapsed="false">
      <c r="B47" s="115" t="s">
        <v>94</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2.75" hidden="false" customHeight="true" outlineLevel="0" collapsed="false">
      <c r="B49" s="30" t="s">
        <v>46</v>
      </c>
      <c r="C49" s="31"/>
      <c r="D49" s="30"/>
      <c r="E49" s="31"/>
      <c r="F49" s="31"/>
      <c r="G49" s="31"/>
      <c r="H49" s="31"/>
      <c r="I49" s="31"/>
      <c r="J49" s="31"/>
      <c r="K49" s="32"/>
      <c r="L49" s="33" t="s">
        <v>47</v>
      </c>
      <c r="M49" s="34"/>
      <c r="N49" s="35" t="s">
        <v>48</v>
      </c>
      <c r="O49" s="35"/>
      <c r="P49" s="36" t="s">
        <v>49</v>
      </c>
      <c r="Q49" s="30"/>
      <c r="R49" s="31"/>
      <c r="S49" s="30"/>
      <c r="T49" s="31"/>
      <c r="U49" s="30"/>
      <c r="V49" s="31"/>
      <c r="W49" s="30"/>
      <c r="X49" s="31"/>
      <c r="Y49" s="30"/>
    </row>
    <row r="50" s="29" customFormat="true" ht="2.45"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2.75" hidden="false" customHeight="true" outlineLevel="0" collapsed="false">
      <c r="B51" s="38" t="s">
        <v>50</v>
      </c>
      <c r="C51" s="39"/>
      <c r="D51" s="38" t="s">
        <v>51</v>
      </c>
      <c r="E51" s="39"/>
      <c r="F51" s="38" t="s">
        <v>52</v>
      </c>
      <c r="G51" s="40"/>
      <c r="H51" s="38" t="s">
        <v>53</v>
      </c>
      <c r="I51" s="39"/>
      <c r="J51" s="38" t="s">
        <v>54</v>
      </c>
      <c r="K51" s="39"/>
      <c r="L51" s="41"/>
      <c r="M51" s="42"/>
      <c r="N51" s="35" t="s">
        <v>55</v>
      </c>
      <c r="O51" s="41"/>
      <c r="P51" s="43"/>
      <c r="Q51" s="38" t="s">
        <v>54</v>
      </c>
      <c r="R51" s="39"/>
      <c r="S51" s="38" t="s">
        <v>53</v>
      </c>
      <c r="T51" s="40"/>
      <c r="U51" s="38" t="s">
        <v>52</v>
      </c>
      <c r="V51" s="39"/>
      <c r="W51" s="38" t="s">
        <v>51</v>
      </c>
      <c r="X51" s="39"/>
      <c r="Y51" s="38" t="s">
        <v>50</v>
      </c>
    </row>
    <row r="52" s="29" customFormat="true" ht="2.45"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8" t="s">
        <v>85</v>
      </c>
      <c r="M53" s="119" t="s">
        <v>86</v>
      </c>
      <c r="N53" s="120"/>
      <c r="O53" s="121"/>
      <c r="P53" s="93"/>
      <c r="Q53" s="92" t="n">
        <v>4014</v>
      </c>
      <c r="R53" s="92"/>
      <c r="S53" s="92" t="n">
        <v>4027</v>
      </c>
      <c r="T53" s="92"/>
      <c r="U53" s="92" t="n">
        <v>4061</v>
      </c>
      <c r="V53" s="92"/>
      <c r="W53" s="92" t="n">
        <v>4109</v>
      </c>
      <c r="X53" s="92"/>
      <c r="Y53" s="92" t="n">
        <v>16211</v>
      </c>
    </row>
    <row r="54" s="29" customFormat="true" ht="12" hidden="true" customHeight="true" outlineLevel="0" collapsed="false">
      <c r="B54" s="92"/>
      <c r="C54" s="92"/>
      <c r="D54" s="92"/>
      <c r="E54" s="92"/>
      <c r="F54" s="92"/>
      <c r="G54" s="92"/>
      <c r="H54" s="92"/>
      <c r="I54" s="92"/>
      <c r="J54" s="92"/>
      <c r="K54" s="93"/>
      <c r="L54" s="118" t="s">
        <v>87</v>
      </c>
      <c r="M54" s="119" t="s">
        <v>88</v>
      </c>
      <c r="N54" s="120"/>
      <c r="O54" s="121"/>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90</v>
      </c>
      <c r="M55" s="87" t="s">
        <v>91</v>
      </c>
      <c r="N55" s="122"/>
      <c r="O55" s="85"/>
      <c r="P55" s="88"/>
      <c r="Q55" s="85" t="s">
        <v>89</v>
      </c>
      <c r="R55" s="88"/>
      <c r="S55" s="85" t="s">
        <v>89</v>
      </c>
      <c r="T55" s="88"/>
      <c r="U55" s="85" t="s">
        <v>89</v>
      </c>
      <c r="V55" s="88"/>
      <c r="W55" s="85" t="s">
        <v>89</v>
      </c>
      <c r="X55" s="88"/>
      <c r="Y55" s="85" t="s">
        <v>89</v>
      </c>
    </row>
    <row r="56" s="89" customFormat="true" ht="12" hidden="true" customHeight="true" outlineLevel="0" collapsed="false">
      <c r="A56" s="29"/>
      <c r="B56" s="85"/>
      <c r="C56" s="86"/>
      <c r="D56" s="85"/>
      <c r="E56" s="86"/>
      <c r="F56" s="85"/>
      <c r="G56" s="86"/>
      <c r="H56" s="85"/>
      <c r="I56" s="86"/>
      <c r="J56" s="85"/>
      <c r="K56" s="86"/>
      <c r="L56" s="87" t="s">
        <v>92</v>
      </c>
      <c r="M56" s="87" t="s">
        <v>93</v>
      </c>
      <c r="N56" s="122"/>
      <c r="O56" s="85"/>
      <c r="P56" s="88"/>
      <c r="Q56" s="85" t="n">
        <v>0</v>
      </c>
      <c r="R56" s="88"/>
      <c r="S56" s="85" t="n">
        <v>0</v>
      </c>
      <c r="T56" s="88"/>
      <c r="U56" s="85" t="n">
        <v>0</v>
      </c>
      <c r="V56" s="88"/>
      <c r="W56" s="85" t="n">
        <v>0</v>
      </c>
      <c r="X56" s="88"/>
      <c r="Y56" s="85" t="n">
        <v>0</v>
      </c>
    </row>
    <row r="57" s="14" customFormat="true" ht="12" hidden="true" customHeight="true" outlineLevel="0" collapsed="false">
      <c r="A57" s="29"/>
      <c r="B57" s="92"/>
      <c r="C57" s="92"/>
      <c r="D57" s="92"/>
      <c r="E57" s="92"/>
      <c r="F57" s="92"/>
      <c r="G57" s="92"/>
      <c r="H57" s="92"/>
      <c r="I57" s="92"/>
      <c r="J57" s="92"/>
      <c r="K57" s="93"/>
      <c r="L57" s="91" t="s">
        <v>72</v>
      </c>
      <c r="M57" s="91" t="s">
        <v>73</v>
      </c>
      <c r="N57" s="91"/>
      <c r="O57" s="121"/>
      <c r="P57" s="93"/>
      <c r="Q57" s="92" t="n">
        <v>0</v>
      </c>
      <c r="R57" s="92"/>
      <c r="S57" s="92" t="n">
        <v>0</v>
      </c>
      <c r="T57" s="92"/>
      <c r="U57" s="92" t="n">
        <v>0</v>
      </c>
      <c r="V57" s="92"/>
      <c r="W57" s="92" t="n">
        <v>0</v>
      </c>
      <c r="X57" s="92"/>
      <c r="Y57" s="92" t="n">
        <v>0</v>
      </c>
    </row>
    <row r="58" s="123" customFormat="true" ht="12" hidden="false" customHeight="true" outlineLevel="0" collapsed="false">
      <c r="A58" s="29"/>
      <c r="B58" s="92"/>
      <c r="C58" s="92"/>
      <c r="D58" s="92"/>
      <c r="E58" s="92"/>
      <c r="F58" s="92"/>
      <c r="G58" s="92"/>
      <c r="H58" s="92"/>
      <c r="I58" s="92"/>
      <c r="J58" s="92"/>
      <c r="K58" s="93"/>
      <c r="L58" s="91" t="s">
        <v>74</v>
      </c>
      <c r="M58" s="91" t="s">
        <v>75</v>
      </c>
      <c r="N58" s="91"/>
      <c r="O58" s="121"/>
      <c r="P58" s="93"/>
      <c r="Q58" s="92" t="n">
        <v>24688</v>
      </c>
      <c r="R58" s="92"/>
      <c r="S58" s="92" t="n">
        <v>21956</v>
      </c>
      <c r="T58" s="92"/>
      <c r="U58" s="92" t="n">
        <v>20997</v>
      </c>
      <c r="V58" s="92"/>
      <c r="W58" s="92" t="n">
        <v>23843</v>
      </c>
      <c r="X58" s="92"/>
      <c r="Y58" s="92" t="n">
        <v>91484</v>
      </c>
    </row>
    <row r="59" s="123" customFormat="true" ht="12" hidden="true" customHeight="true" outlineLevel="0" collapsed="false">
      <c r="A59" s="29"/>
      <c r="B59" s="92"/>
      <c r="C59" s="92"/>
      <c r="D59" s="92"/>
      <c r="E59" s="92"/>
      <c r="F59" s="92"/>
      <c r="G59" s="92"/>
      <c r="H59" s="92"/>
      <c r="I59" s="92"/>
      <c r="J59" s="92"/>
      <c r="K59" s="93"/>
      <c r="L59" s="91"/>
      <c r="M59" s="124"/>
      <c r="N59" s="91"/>
      <c r="O59" s="121"/>
      <c r="P59" s="93"/>
      <c r="Q59" s="92"/>
      <c r="R59" s="92"/>
      <c r="S59" s="92"/>
      <c r="T59" s="92"/>
      <c r="U59" s="92"/>
      <c r="V59" s="92"/>
      <c r="W59" s="92"/>
      <c r="X59" s="92"/>
      <c r="Y59" s="92" t="n">
        <v>0</v>
      </c>
    </row>
    <row r="60" s="129" customFormat="true" ht="12" hidden="false" customHeight="true" outlineLevel="0" collapsed="false">
      <c r="A60" s="29"/>
      <c r="B60" s="96"/>
      <c r="C60" s="96"/>
      <c r="D60" s="96"/>
      <c r="E60" s="96"/>
      <c r="F60" s="96"/>
      <c r="G60" s="96"/>
      <c r="H60" s="96"/>
      <c r="I60" s="96"/>
      <c r="J60" s="96"/>
      <c r="K60" s="97"/>
      <c r="L60" s="125" t="s">
        <v>76</v>
      </c>
      <c r="M60" s="126"/>
      <c r="N60" s="127" t="s">
        <v>77</v>
      </c>
      <c r="O60" s="128"/>
      <c r="P60" s="97"/>
      <c r="Q60" s="96" t="n">
        <v>22651</v>
      </c>
      <c r="R60" s="96"/>
      <c r="S60" s="96" t="n">
        <v>19840</v>
      </c>
      <c r="T60" s="96"/>
      <c r="U60" s="96" t="n">
        <v>18926</v>
      </c>
      <c r="V60" s="96"/>
      <c r="W60" s="96" t="n">
        <v>21647</v>
      </c>
      <c r="X60" s="96"/>
      <c r="Y60" s="96" t="n">
        <v>83064</v>
      </c>
    </row>
    <row r="61" s="95" customFormat="true" ht="12" hidden="false" customHeight="true" outlineLevel="0" collapsed="false">
      <c r="A61" s="29"/>
      <c r="B61" s="100"/>
      <c r="C61" s="101"/>
      <c r="D61" s="100"/>
      <c r="E61" s="101"/>
      <c r="F61" s="100"/>
      <c r="G61" s="101"/>
      <c r="H61" s="100"/>
      <c r="I61" s="101"/>
      <c r="J61" s="100"/>
      <c r="K61" s="101"/>
      <c r="L61" s="102" t="s">
        <v>78</v>
      </c>
      <c r="M61" s="102"/>
      <c r="N61" s="102" t="s">
        <v>79</v>
      </c>
      <c r="O61" s="100"/>
      <c r="P61" s="103"/>
      <c r="Q61" s="100" t="n">
        <v>2037</v>
      </c>
      <c r="R61" s="103"/>
      <c r="S61" s="100" t="n">
        <v>2116</v>
      </c>
      <c r="T61" s="103"/>
      <c r="U61" s="100" t="n">
        <v>2071</v>
      </c>
      <c r="V61" s="103"/>
      <c r="W61" s="100" t="n">
        <v>2196</v>
      </c>
      <c r="X61" s="103"/>
      <c r="Y61" s="100" t="n">
        <v>8420</v>
      </c>
    </row>
    <row r="62" s="29" customFormat="true" ht="12" hidden="false" customHeight="true" outlineLevel="0" collapsed="false">
      <c r="B62" s="92"/>
      <c r="C62" s="92"/>
      <c r="D62" s="92"/>
      <c r="E62" s="92"/>
      <c r="F62" s="92"/>
      <c r="G62" s="92"/>
      <c r="H62" s="92"/>
      <c r="I62" s="92"/>
      <c r="J62" s="92"/>
      <c r="K62" s="93"/>
      <c r="L62" s="91" t="s">
        <v>80</v>
      </c>
      <c r="M62" s="91" t="s">
        <v>81</v>
      </c>
      <c r="N62" s="91"/>
      <c r="O62" s="121"/>
      <c r="P62" s="93"/>
      <c r="Q62" s="92" t="n">
        <v>-1743</v>
      </c>
      <c r="R62" s="92"/>
      <c r="S62" s="92" t="n">
        <v>-2468</v>
      </c>
      <c r="T62" s="92"/>
      <c r="U62" s="92" t="n">
        <v>-1978</v>
      </c>
      <c r="V62" s="92"/>
      <c r="W62" s="92" t="n">
        <v>-2448</v>
      </c>
      <c r="X62" s="92"/>
      <c r="Y62" s="92" t="n">
        <v>-8637</v>
      </c>
    </row>
    <row r="63" s="130" customFormat="true" ht="12" hidden="false" customHeight="true" outlineLevel="0" collapsed="false">
      <c r="A63" s="29"/>
      <c r="B63" s="96"/>
      <c r="C63" s="96"/>
      <c r="D63" s="96"/>
      <c r="E63" s="96"/>
      <c r="F63" s="96"/>
      <c r="G63" s="96"/>
      <c r="H63" s="96"/>
      <c r="I63" s="96"/>
      <c r="J63" s="96"/>
      <c r="K63" s="97"/>
      <c r="L63" s="125" t="s">
        <v>62</v>
      </c>
      <c r="M63" s="126"/>
      <c r="N63" s="127" t="s">
        <v>82</v>
      </c>
      <c r="O63" s="128"/>
      <c r="P63" s="97"/>
      <c r="Q63" s="96" t="n">
        <v>-773</v>
      </c>
      <c r="R63" s="96"/>
      <c r="S63" s="96" t="n">
        <v>-1196</v>
      </c>
      <c r="T63" s="96"/>
      <c r="U63" s="96" t="n">
        <v>-952</v>
      </c>
      <c r="V63" s="96"/>
      <c r="W63" s="96" t="n">
        <v>-629</v>
      </c>
      <c r="X63" s="96"/>
      <c r="Y63" s="96" t="n">
        <v>-3550</v>
      </c>
    </row>
    <row r="64" s="95" customFormat="true" ht="12" hidden="false" customHeight="true" outlineLevel="0" collapsed="false">
      <c r="A64" s="29"/>
      <c r="B64" s="100"/>
      <c r="C64" s="101"/>
      <c r="D64" s="100"/>
      <c r="E64" s="101"/>
      <c r="F64" s="100"/>
      <c r="G64" s="101"/>
      <c r="H64" s="100"/>
      <c r="I64" s="101"/>
      <c r="J64" s="100"/>
      <c r="K64" s="101"/>
      <c r="L64" s="102" t="s">
        <v>83</v>
      </c>
      <c r="M64" s="102"/>
      <c r="N64" s="102" t="s">
        <v>84</v>
      </c>
      <c r="O64" s="100"/>
      <c r="P64" s="103"/>
      <c r="Q64" s="100" t="n">
        <v>-970</v>
      </c>
      <c r="R64" s="103"/>
      <c r="S64" s="100" t="n">
        <v>-1272</v>
      </c>
      <c r="T64" s="103"/>
      <c r="U64" s="100" t="n">
        <v>-1026</v>
      </c>
      <c r="V64" s="103"/>
      <c r="W64" s="100" t="n">
        <v>-1819</v>
      </c>
      <c r="X64" s="103"/>
      <c r="Y64" s="100" t="n">
        <v>-5087</v>
      </c>
    </row>
    <row r="65" s="29" customFormat="true" ht="12" hidden="false" customHeight="true" outlineLevel="0" collapsed="false">
      <c r="B65" s="92" t="n">
        <v>18483</v>
      </c>
      <c r="C65" s="92"/>
      <c r="D65" s="92" t="n">
        <v>4569</v>
      </c>
      <c r="E65" s="92"/>
      <c r="F65" s="92" t="n">
        <v>4478</v>
      </c>
      <c r="G65" s="92"/>
      <c r="H65" s="92" t="n">
        <v>4714</v>
      </c>
      <c r="I65" s="92"/>
      <c r="J65" s="92" t="n">
        <v>4722</v>
      </c>
      <c r="K65" s="93"/>
      <c r="L65" s="91" t="s">
        <v>95</v>
      </c>
      <c r="M65" s="91" t="s">
        <v>96</v>
      </c>
      <c r="N65" s="91"/>
      <c r="O65" s="121"/>
      <c r="P65" s="93"/>
      <c r="Q65" s="92" t="n">
        <v>1507</v>
      </c>
      <c r="R65" s="92"/>
      <c r="S65" s="92" t="n">
        <v>1728</v>
      </c>
      <c r="T65" s="92"/>
      <c r="U65" s="92" t="n">
        <v>1020</v>
      </c>
      <c r="V65" s="92"/>
      <c r="W65" s="92" t="n">
        <v>2190</v>
      </c>
      <c r="X65" s="92"/>
      <c r="Y65" s="92" t="n">
        <v>6445</v>
      </c>
    </row>
    <row r="66" s="95" customFormat="true" ht="12" hidden="false" customHeight="true" outlineLevel="0" collapsed="false">
      <c r="A66" s="29"/>
      <c r="B66" s="96" t="n">
        <v>18468</v>
      </c>
      <c r="C66" s="96"/>
      <c r="D66" s="96" t="n">
        <v>4566</v>
      </c>
      <c r="E66" s="96"/>
      <c r="F66" s="96" t="n">
        <v>4476</v>
      </c>
      <c r="G66" s="96"/>
      <c r="H66" s="96" t="n">
        <v>4711</v>
      </c>
      <c r="I66" s="96"/>
      <c r="J66" s="96" t="n">
        <v>4715</v>
      </c>
      <c r="K66" s="97"/>
      <c r="L66" s="125" t="s">
        <v>97</v>
      </c>
      <c r="M66" s="126"/>
      <c r="N66" s="127" t="s">
        <v>98</v>
      </c>
      <c r="O66" s="128"/>
      <c r="P66" s="97"/>
      <c r="Q66" s="96" t="n">
        <v>465</v>
      </c>
      <c r="R66" s="96"/>
      <c r="S66" s="96" t="n">
        <v>532</v>
      </c>
      <c r="T66" s="96"/>
      <c r="U66" s="96" t="n">
        <v>494</v>
      </c>
      <c r="V66" s="96"/>
      <c r="W66" s="96" t="n">
        <v>568</v>
      </c>
      <c r="X66" s="96"/>
      <c r="Y66" s="96" t="n">
        <v>2059</v>
      </c>
    </row>
    <row r="67" s="95" customFormat="true" ht="12" hidden="false" customHeight="true" outlineLevel="0" collapsed="false">
      <c r="A67" s="29"/>
      <c r="B67" s="96" t="n">
        <v>15</v>
      </c>
      <c r="C67" s="96"/>
      <c r="D67" s="96" t="n">
        <v>3</v>
      </c>
      <c r="E67" s="96"/>
      <c r="F67" s="96" t="n">
        <v>2</v>
      </c>
      <c r="G67" s="96"/>
      <c r="H67" s="96" t="n">
        <v>3</v>
      </c>
      <c r="I67" s="96"/>
      <c r="J67" s="96" t="n">
        <v>7</v>
      </c>
      <c r="K67" s="97"/>
      <c r="L67" s="125" t="s">
        <v>99</v>
      </c>
      <c r="M67" s="126"/>
      <c r="N67" s="127" t="s">
        <v>100</v>
      </c>
      <c r="O67" s="128"/>
      <c r="P67" s="97"/>
      <c r="Q67" s="96" t="n">
        <v>1042</v>
      </c>
      <c r="R67" s="96"/>
      <c r="S67" s="96" t="n">
        <v>1196</v>
      </c>
      <c r="T67" s="96"/>
      <c r="U67" s="96" t="n">
        <v>526</v>
      </c>
      <c r="V67" s="96"/>
      <c r="W67" s="96" t="n">
        <v>1622</v>
      </c>
      <c r="X67" s="96"/>
      <c r="Y67" s="96" t="n">
        <v>4386</v>
      </c>
    </row>
    <row r="68" s="95" customFormat="true" ht="12" hidden="true" customHeight="true" outlineLevel="0" collapsed="false">
      <c r="A68" s="29"/>
      <c r="B68" s="96" t="n">
        <v>0</v>
      </c>
      <c r="C68" s="96"/>
      <c r="D68" s="96"/>
      <c r="E68" s="96"/>
      <c r="F68" s="96"/>
      <c r="G68" s="96"/>
      <c r="H68" s="96"/>
      <c r="I68" s="96"/>
      <c r="J68" s="96"/>
      <c r="K68" s="97"/>
      <c r="L68" s="125" t="s">
        <v>101</v>
      </c>
      <c r="M68" s="127"/>
      <c r="N68" s="127" t="s">
        <v>102</v>
      </c>
      <c r="O68" s="12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1"/>
      <c r="M69" s="132"/>
      <c r="N69" s="132" t="s">
        <v>103</v>
      </c>
      <c r="O69" s="12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5" t="s">
        <v>104</v>
      </c>
      <c r="M70" s="127"/>
      <c r="N70" s="127" t="s">
        <v>105</v>
      </c>
      <c r="O70" s="12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1"/>
      <c r="M71" s="132"/>
      <c r="N71" s="132" t="s">
        <v>106</v>
      </c>
      <c r="O71" s="12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5" t="s">
        <v>107</v>
      </c>
      <c r="M72" s="127"/>
      <c r="N72" s="127" t="s">
        <v>108</v>
      </c>
      <c r="O72" s="128"/>
      <c r="P72" s="97"/>
      <c r="Q72" s="96"/>
      <c r="R72" s="96"/>
      <c r="S72" s="96"/>
      <c r="T72" s="96"/>
      <c r="U72" s="96"/>
      <c r="V72" s="96"/>
      <c r="W72" s="96"/>
      <c r="X72" s="96"/>
      <c r="Y72" s="96"/>
    </row>
    <row r="73" s="113" customFormat="true" ht="12" hidden="false" customHeight="true" outlineLevel="0" collapsed="false">
      <c r="A73" s="29"/>
      <c r="B73" s="107" t="n">
        <v>87020</v>
      </c>
      <c r="C73" s="107"/>
      <c r="D73" s="107" t="n">
        <v>23125</v>
      </c>
      <c r="E73" s="107"/>
      <c r="F73" s="107" t="n">
        <v>19622</v>
      </c>
      <c r="G73" s="107"/>
      <c r="H73" s="107" t="n">
        <v>20529</v>
      </c>
      <c r="I73" s="107"/>
      <c r="J73" s="107" t="n">
        <v>23744</v>
      </c>
      <c r="K73" s="108"/>
      <c r="L73" s="133" t="s">
        <v>109</v>
      </c>
      <c r="M73" s="133" t="s">
        <v>110</v>
      </c>
      <c r="N73" s="134"/>
      <c r="O73" s="135"/>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6"/>
      <c r="M74" s="136"/>
      <c r="N74" s="137"/>
      <c r="O74" s="135"/>
      <c r="P74" s="108"/>
      <c r="Q74" s="107"/>
      <c r="R74" s="107"/>
      <c r="S74" s="107"/>
      <c r="T74" s="107"/>
      <c r="U74" s="107"/>
      <c r="V74" s="107"/>
      <c r="W74" s="107"/>
      <c r="X74" s="107"/>
      <c r="Y74" s="107"/>
    </row>
    <row r="75" s="138" customFormat="true" ht="12" hidden="false" customHeight="true" outlineLevel="0" collapsed="false">
      <c r="A75" s="29"/>
      <c r="B75" s="66" t="n">
        <v>70809</v>
      </c>
      <c r="C75" s="67"/>
      <c r="D75" s="66" t="n">
        <v>19016</v>
      </c>
      <c r="E75" s="67"/>
      <c r="F75" s="66" t="n">
        <v>15561</v>
      </c>
      <c r="G75" s="67"/>
      <c r="H75" s="66" t="n">
        <v>16502</v>
      </c>
      <c r="I75" s="67"/>
      <c r="J75" s="66" t="n">
        <v>19730</v>
      </c>
      <c r="K75" s="66"/>
      <c r="L75" s="68" t="s">
        <v>111</v>
      </c>
      <c r="M75" s="68" t="s">
        <v>112</v>
      </c>
      <c r="N75" s="68"/>
      <c r="O75" s="66"/>
      <c r="P75" s="66"/>
      <c r="Q75" s="66"/>
      <c r="R75" s="66"/>
      <c r="S75" s="66"/>
      <c r="T75" s="66"/>
      <c r="U75" s="66"/>
      <c r="V75" s="66"/>
      <c r="W75" s="66"/>
      <c r="X75" s="66"/>
      <c r="Y75" s="66"/>
    </row>
    <row r="76" s="29" customFormat="true" ht="21.4" hidden="false" customHeight="true" outlineLevel="0" collapsed="false">
      <c r="B76" s="115" t="s">
        <v>113</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2.75" hidden="false" customHeight="true" outlineLevel="0" collapsed="false">
      <c r="B78" s="30" t="s">
        <v>46</v>
      </c>
      <c r="C78" s="31"/>
      <c r="D78" s="30"/>
      <c r="E78" s="31"/>
      <c r="F78" s="31"/>
      <c r="G78" s="31"/>
      <c r="H78" s="31"/>
      <c r="I78" s="31"/>
      <c r="J78" s="31"/>
      <c r="K78" s="32"/>
      <c r="L78" s="33" t="s">
        <v>47</v>
      </c>
      <c r="M78" s="34"/>
      <c r="N78" s="35" t="s">
        <v>48</v>
      </c>
      <c r="O78" s="35"/>
      <c r="P78" s="36" t="s">
        <v>49</v>
      </c>
      <c r="Q78" s="30"/>
      <c r="R78" s="31"/>
      <c r="S78" s="30"/>
      <c r="T78" s="31"/>
      <c r="U78" s="30"/>
      <c r="V78" s="31"/>
      <c r="W78" s="30"/>
      <c r="X78" s="31"/>
      <c r="Y78" s="30"/>
    </row>
    <row r="79" s="29" customFormat="true" ht="2.45"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2.75" hidden="false" customHeight="true" outlineLevel="0" collapsed="false">
      <c r="B80" s="38" t="s">
        <v>50</v>
      </c>
      <c r="C80" s="39"/>
      <c r="D80" s="38" t="s">
        <v>51</v>
      </c>
      <c r="E80" s="39"/>
      <c r="F80" s="38" t="s">
        <v>52</v>
      </c>
      <c r="G80" s="40"/>
      <c r="H80" s="38" t="s">
        <v>53</v>
      </c>
      <c r="I80" s="39"/>
      <c r="J80" s="38" t="s">
        <v>54</v>
      </c>
      <c r="K80" s="39"/>
      <c r="L80" s="41"/>
      <c r="M80" s="42"/>
      <c r="N80" s="35" t="s">
        <v>55</v>
      </c>
      <c r="O80" s="41"/>
      <c r="P80" s="43"/>
      <c r="Q80" s="38" t="s">
        <v>54</v>
      </c>
      <c r="R80" s="39"/>
      <c r="S80" s="38" t="s">
        <v>53</v>
      </c>
      <c r="T80" s="40"/>
      <c r="U80" s="38" t="s">
        <v>52</v>
      </c>
      <c r="V80" s="39"/>
      <c r="W80" s="38" t="s">
        <v>51</v>
      </c>
      <c r="X80" s="39"/>
      <c r="Y80" s="38" t="s">
        <v>50</v>
      </c>
    </row>
    <row r="81" s="29" customFormat="true" ht="2.45"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4" customFormat="true" ht="12" hidden="false" customHeight="true" outlineLevel="0" collapsed="false">
      <c r="A82" s="29"/>
      <c r="B82" s="92"/>
      <c r="C82" s="92"/>
      <c r="D82" s="92"/>
      <c r="E82" s="92"/>
      <c r="F82" s="92"/>
      <c r="G82" s="92"/>
      <c r="H82" s="92"/>
      <c r="I82" s="92"/>
      <c r="J82" s="92"/>
      <c r="K82" s="93"/>
      <c r="L82" s="139" t="s">
        <v>109</v>
      </c>
      <c r="M82" s="139" t="s">
        <v>110</v>
      </c>
      <c r="N82" s="119"/>
      <c r="O82" s="121"/>
      <c r="P82" s="93"/>
      <c r="Q82" s="92" t="n">
        <v>23744</v>
      </c>
      <c r="R82" s="92"/>
      <c r="S82" s="92" t="n">
        <v>20529</v>
      </c>
      <c r="T82" s="92"/>
      <c r="U82" s="92" t="n">
        <v>19622</v>
      </c>
      <c r="V82" s="92"/>
      <c r="W82" s="92" t="n">
        <v>23125</v>
      </c>
      <c r="X82" s="92"/>
      <c r="Y82" s="92" t="n">
        <v>87020</v>
      </c>
    </row>
    <row r="83" s="37" customFormat="true" ht="12" hidden="true" customHeight="true" outlineLevel="0" collapsed="false">
      <c r="A83" s="29"/>
      <c r="B83" s="92"/>
      <c r="C83" s="92"/>
      <c r="D83" s="92"/>
      <c r="E83" s="92"/>
      <c r="F83" s="92"/>
      <c r="G83" s="92"/>
      <c r="H83" s="92"/>
      <c r="I83" s="92"/>
      <c r="J83" s="92"/>
      <c r="K83" s="93"/>
      <c r="L83" s="139"/>
      <c r="M83" s="139"/>
      <c r="N83" s="119"/>
      <c r="O83" s="121"/>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11</v>
      </c>
      <c r="M84" s="140" t="s">
        <v>112</v>
      </c>
      <c r="N84" s="87"/>
      <c r="O84" s="85"/>
      <c r="P84" s="88"/>
      <c r="Q84" s="85" t="n">
        <v>19730</v>
      </c>
      <c r="R84" s="88"/>
      <c r="S84" s="85" t="n">
        <v>16502</v>
      </c>
      <c r="T84" s="88"/>
      <c r="U84" s="85" t="n">
        <v>15561</v>
      </c>
      <c r="V84" s="88"/>
      <c r="W84" s="85" t="n">
        <v>19016</v>
      </c>
      <c r="X84" s="88"/>
      <c r="Y84" s="85" t="n">
        <v>70809</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2"/>
      <c r="O85" s="85"/>
      <c r="P85" s="88"/>
      <c r="Q85" s="85"/>
      <c r="R85" s="88"/>
      <c r="S85" s="85"/>
      <c r="T85" s="88"/>
      <c r="U85" s="85"/>
      <c r="V85" s="88"/>
      <c r="W85" s="85"/>
      <c r="X85" s="88"/>
      <c r="Y85" s="85" t="n">
        <v>0</v>
      </c>
    </row>
    <row r="86" s="43" customFormat="true" ht="12" hidden="false" customHeight="true" outlineLevel="0" collapsed="false">
      <c r="A86" s="29"/>
      <c r="B86" s="92" t="n">
        <v>34</v>
      </c>
      <c r="C86" s="92"/>
      <c r="D86" s="92" t="n">
        <v>9</v>
      </c>
      <c r="E86" s="92"/>
      <c r="F86" s="92" t="n">
        <v>17</v>
      </c>
      <c r="G86" s="92"/>
      <c r="H86" s="92" t="n">
        <v>6</v>
      </c>
      <c r="I86" s="92"/>
      <c r="J86" s="92" t="n">
        <v>2</v>
      </c>
      <c r="K86" s="93"/>
      <c r="L86" s="91" t="s">
        <v>114</v>
      </c>
      <c r="M86" s="91" t="s">
        <v>115</v>
      </c>
      <c r="N86" s="91"/>
      <c r="O86" s="121"/>
      <c r="P86" s="93"/>
      <c r="Q86" s="92" t="n">
        <v>14908</v>
      </c>
      <c r="R86" s="92"/>
      <c r="S86" s="92" t="n">
        <v>16437</v>
      </c>
      <c r="T86" s="92"/>
      <c r="U86" s="92" t="n">
        <v>23163</v>
      </c>
      <c r="V86" s="92"/>
      <c r="W86" s="92" t="n">
        <v>24294</v>
      </c>
      <c r="X86" s="92"/>
      <c r="Y86" s="92" t="n">
        <v>78802</v>
      </c>
    </row>
    <row r="87" s="43" customFormat="true" ht="12" hidden="true" customHeight="true" outlineLevel="0" collapsed="false">
      <c r="A87" s="29"/>
      <c r="B87" s="92"/>
      <c r="C87" s="92"/>
      <c r="D87" s="92"/>
      <c r="E87" s="92"/>
      <c r="F87" s="92"/>
      <c r="G87" s="92"/>
      <c r="H87" s="92"/>
      <c r="I87" s="92"/>
      <c r="J87" s="92"/>
      <c r="K87" s="93"/>
      <c r="L87" s="91"/>
      <c r="M87" s="124"/>
      <c r="N87" s="124"/>
      <c r="O87" s="121"/>
      <c r="P87" s="93"/>
      <c r="Q87" s="92"/>
      <c r="R87" s="92"/>
      <c r="S87" s="92"/>
      <c r="T87" s="92"/>
      <c r="U87" s="92"/>
      <c r="V87" s="92"/>
      <c r="W87" s="92"/>
      <c r="X87" s="92"/>
      <c r="Y87" s="92" t="n">
        <v>0</v>
      </c>
    </row>
    <row r="88" s="123" customFormat="true" ht="12" hidden="false" customHeight="true" outlineLevel="0" collapsed="false">
      <c r="A88" s="29"/>
      <c r="B88" s="92"/>
      <c r="C88" s="92"/>
      <c r="D88" s="92"/>
      <c r="E88" s="92"/>
      <c r="F88" s="92"/>
      <c r="G88" s="92"/>
      <c r="H88" s="92"/>
      <c r="I88" s="92"/>
      <c r="J88" s="92"/>
      <c r="K88" s="93"/>
      <c r="L88" s="91" t="s">
        <v>116</v>
      </c>
      <c r="M88" s="91" t="s">
        <v>117</v>
      </c>
      <c r="N88" s="91"/>
      <c r="O88" s="121"/>
      <c r="P88" s="93"/>
      <c r="Q88" s="92" t="n">
        <v>24397</v>
      </c>
      <c r="R88" s="92"/>
      <c r="S88" s="92" t="n">
        <v>25576</v>
      </c>
      <c r="T88" s="92"/>
      <c r="U88" s="92" t="n">
        <v>25338</v>
      </c>
      <c r="V88" s="92"/>
      <c r="W88" s="92" t="n">
        <v>26779</v>
      </c>
      <c r="X88" s="92"/>
      <c r="Y88" s="92" t="n">
        <v>102090</v>
      </c>
    </row>
    <row r="89" s="29" customFormat="true" ht="12" hidden="false" customHeight="true" outlineLevel="0" collapsed="false">
      <c r="B89" s="92" t="n">
        <v>92588</v>
      </c>
      <c r="C89" s="92"/>
      <c r="D89" s="92" t="n">
        <v>26662</v>
      </c>
      <c r="E89" s="92"/>
      <c r="F89" s="92" t="n">
        <v>20332</v>
      </c>
      <c r="G89" s="92"/>
      <c r="H89" s="92" t="n">
        <v>25391</v>
      </c>
      <c r="I89" s="92"/>
      <c r="J89" s="92" t="n">
        <v>20203</v>
      </c>
      <c r="K89" s="93"/>
      <c r="L89" s="91" t="s">
        <v>118</v>
      </c>
      <c r="M89" s="91" t="s">
        <v>119</v>
      </c>
      <c r="N89" s="91"/>
      <c r="O89" s="121"/>
      <c r="P89" s="93"/>
      <c r="Q89" s="92"/>
      <c r="R89" s="92"/>
      <c r="S89" s="92"/>
      <c r="T89" s="92"/>
      <c r="U89" s="92"/>
      <c r="V89" s="92"/>
      <c r="W89" s="92"/>
      <c r="X89" s="92"/>
      <c r="Y89" s="92"/>
    </row>
    <row r="90" s="29" customFormat="true" ht="12" hidden="false" customHeight="true" outlineLevel="0" collapsed="false">
      <c r="B90" s="92"/>
      <c r="C90" s="92"/>
      <c r="D90" s="92"/>
      <c r="E90" s="92"/>
      <c r="F90" s="92"/>
      <c r="G90" s="92"/>
      <c r="H90" s="92"/>
      <c r="I90" s="92"/>
      <c r="J90" s="92"/>
      <c r="K90" s="93"/>
      <c r="L90" s="124"/>
      <c r="M90" s="124" t="s">
        <v>120</v>
      </c>
      <c r="N90" s="124"/>
      <c r="O90" s="121"/>
      <c r="P90" s="93"/>
      <c r="Q90" s="92"/>
      <c r="R90" s="92"/>
      <c r="S90" s="92"/>
      <c r="T90" s="92"/>
      <c r="U90" s="92"/>
      <c r="V90" s="92"/>
      <c r="W90" s="92"/>
      <c r="X90" s="92"/>
      <c r="Y90" s="92"/>
    </row>
    <row r="91" s="29" customFormat="true" ht="12" hidden="false" customHeight="true" outlineLevel="0" collapsed="false">
      <c r="B91" s="92" t="n">
        <v>12990</v>
      </c>
      <c r="C91" s="92"/>
      <c r="D91" s="92" t="n">
        <v>3798</v>
      </c>
      <c r="E91" s="92"/>
      <c r="F91" s="92" t="n">
        <v>3025</v>
      </c>
      <c r="G91" s="92"/>
      <c r="H91" s="92" t="n">
        <v>3409</v>
      </c>
      <c r="I91" s="92"/>
      <c r="J91" s="92" t="n">
        <v>2758</v>
      </c>
      <c r="K91" s="93"/>
      <c r="L91" s="91" t="s">
        <v>121</v>
      </c>
      <c r="M91" s="91" t="s">
        <v>122</v>
      </c>
      <c r="N91" s="91"/>
      <c r="O91" s="121"/>
      <c r="P91" s="93"/>
      <c r="Q91" s="92" t="n">
        <v>1213</v>
      </c>
      <c r="R91" s="92"/>
      <c r="S91" s="92" t="n">
        <v>1149</v>
      </c>
      <c r="T91" s="92"/>
      <c r="U91" s="92" t="n">
        <v>1170</v>
      </c>
      <c r="V91" s="92"/>
      <c r="W91" s="92" t="n">
        <v>2660</v>
      </c>
      <c r="X91" s="92"/>
      <c r="Y91" s="92" t="n">
        <v>6192</v>
      </c>
    </row>
    <row r="92" s="95" customFormat="true" ht="12" hidden="false" customHeight="true" outlineLevel="0" collapsed="false">
      <c r="A92" s="29"/>
      <c r="B92" s="96" t="n">
        <v>173</v>
      </c>
      <c r="C92" s="96"/>
      <c r="D92" s="96" t="n">
        <v>48</v>
      </c>
      <c r="E92" s="96"/>
      <c r="F92" s="96" t="n">
        <v>41</v>
      </c>
      <c r="G92" s="96"/>
      <c r="H92" s="96" t="n">
        <v>44</v>
      </c>
      <c r="I92" s="96"/>
      <c r="J92" s="96" t="n">
        <v>40</v>
      </c>
      <c r="K92" s="97"/>
      <c r="L92" s="127" t="s">
        <v>123</v>
      </c>
      <c r="M92" s="126"/>
      <c r="N92" s="127" t="s">
        <v>124</v>
      </c>
      <c r="O92" s="128"/>
      <c r="P92" s="97"/>
      <c r="Q92" s="96"/>
      <c r="R92" s="96"/>
      <c r="S92" s="96"/>
      <c r="T92" s="96"/>
      <c r="U92" s="96"/>
      <c r="V92" s="96"/>
      <c r="W92" s="96"/>
      <c r="X92" s="96"/>
      <c r="Y92" s="96"/>
    </row>
    <row r="93" s="95" customFormat="true" ht="12" hidden="false" customHeight="true" outlineLevel="0" collapsed="false">
      <c r="A93" s="29"/>
      <c r="B93" s="96"/>
      <c r="C93" s="96"/>
      <c r="D93" s="96"/>
      <c r="E93" s="96"/>
      <c r="F93" s="96"/>
      <c r="G93" s="96"/>
      <c r="H93" s="96"/>
      <c r="I93" s="96"/>
      <c r="J93" s="96"/>
      <c r="K93" s="97"/>
      <c r="L93" s="127" t="s">
        <v>125</v>
      </c>
      <c r="M93" s="126"/>
      <c r="N93" s="127" t="s">
        <v>126</v>
      </c>
      <c r="O93" s="128"/>
      <c r="P93" s="97"/>
      <c r="Q93" s="96" t="n">
        <v>28</v>
      </c>
      <c r="R93" s="96"/>
      <c r="S93" s="96" t="n">
        <v>32</v>
      </c>
      <c r="T93" s="96"/>
      <c r="U93" s="96" t="n">
        <v>31</v>
      </c>
      <c r="V93" s="96"/>
      <c r="W93" s="96" t="n">
        <v>37</v>
      </c>
      <c r="X93" s="96"/>
      <c r="Y93" s="96" t="n">
        <v>128</v>
      </c>
    </row>
    <row r="94" s="95" customFormat="true" ht="12" hidden="false" customHeight="true" outlineLevel="0" collapsed="false">
      <c r="A94" s="29"/>
      <c r="B94" s="96" t="n">
        <v>12817</v>
      </c>
      <c r="C94" s="96"/>
      <c r="D94" s="96" t="n">
        <v>3750</v>
      </c>
      <c r="E94" s="96"/>
      <c r="F94" s="96" t="n">
        <v>2984</v>
      </c>
      <c r="G94" s="96"/>
      <c r="H94" s="96" t="n">
        <v>3365</v>
      </c>
      <c r="I94" s="96"/>
      <c r="J94" s="96" t="n">
        <v>2718</v>
      </c>
      <c r="K94" s="97"/>
      <c r="L94" s="127" t="s">
        <v>127</v>
      </c>
      <c r="M94" s="126"/>
      <c r="N94" s="127" t="s">
        <v>128</v>
      </c>
      <c r="O94" s="128"/>
      <c r="P94" s="97"/>
      <c r="Q94" s="96" t="n">
        <v>1185</v>
      </c>
      <c r="R94" s="96"/>
      <c r="S94" s="96" t="n">
        <v>1117</v>
      </c>
      <c r="T94" s="96"/>
      <c r="U94" s="96" t="n">
        <v>1139</v>
      </c>
      <c r="V94" s="96"/>
      <c r="W94" s="96" t="n">
        <v>2623</v>
      </c>
      <c r="X94" s="96"/>
      <c r="Y94" s="96" t="n">
        <v>6064</v>
      </c>
    </row>
    <row r="95" s="113" customFormat="true" ht="12" hidden="false" customHeight="true" outlineLevel="0" collapsed="false">
      <c r="A95" s="29"/>
      <c r="B95" s="107" t="n">
        <v>168492</v>
      </c>
      <c r="C95" s="107"/>
      <c r="D95" s="107" t="n">
        <v>46389</v>
      </c>
      <c r="E95" s="107"/>
      <c r="F95" s="107" t="n">
        <v>45919</v>
      </c>
      <c r="G95" s="107"/>
      <c r="H95" s="107" t="n">
        <v>34885</v>
      </c>
      <c r="I95" s="107"/>
      <c r="J95" s="107" t="n">
        <v>41299</v>
      </c>
      <c r="K95" s="108"/>
      <c r="L95" s="133" t="s">
        <v>129</v>
      </c>
      <c r="M95" s="133" t="s">
        <v>130</v>
      </c>
      <c r="N95" s="133"/>
      <c r="O95" s="135"/>
      <c r="P95" s="108"/>
      <c r="Q95" s="107"/>
      <c r="R95" s="107"/>
      <c r="S95" s="107"/>
      <c r="T95" s="107"/>
      <c r="U95" s="107"/>
      <c r="V95" s="107"/>
      <c r="W95" s="107"/>
      <c r="X95" s="107"/>
      <c r="Y95" s="107"/>
    </row>
    <row r="96" s="65" customFormat="true" ht="12" hidden="false" customHeight="true" outlineLevel="0" collapsed="false">
      <c r="B96" s="66" t="n">
        <v>152281</v>
      </c>
      <c r="C96" s="67"/>
      <c r="D96" s="66" t="n">
        <v>42280</v>
      </c>
      <c r="E96" s="67"/>
      <c r="F96" s="66" t="n">
        <v>41858</v>
      </c>
      <c r="G96" s="67"/>
      <c r="H96" s="66" t="n">
        <v>30858</v>
      </c>
      <c r="I96" s="67"/>
      <c r="J96" s="66" t="n">
        <v>37285</v>
      </c>
      <c r="K96" s="66"/>
      <c r="L96" s="68" t="s">
        <v>131</v>
      </c>
      <c r="M96" s="68" t="s">
        <v>132</v>
      </c>
      <c r="N96" s="68"/>
      <c r="O96" s="66"/>
      <c r="P96" s="66"/>
      <c r="Q96" s="66"/>
      <c r="R96" s="66"/>
      <c r="S96" s="66"/>
      <c r="T96" s="66"/>
      <c r="U96" s="66"/>
      <c r="V96" s="66"/>
      <c r="W96" s="66"/>
      <c r="X96" s="66"/>
      <c r="Y96" s="66"/>
    </row>
    <row r="97" s="29" customFormat="true" ht="21.4" hidden="false" customHeight="true" outlineLevel="0" collapsed="false">
      <c r="B97" s="115" t="s">
        <v>133</v>
      </c>
      <c r="C97" s="116"/>
      <c r="D97" s="115"/>
      <c r="E97" s="116"/>
      <c r="F97" s="117"/>
      <c r="G97" s="116"/>
      <c r="H97" s="117"/>
      <c r="I97" s="116"/>
      <c r="J97" s="117"/>
      <c r="K97" s="117"/>
      <c r="L97" s="117"/>
      <c r="M97" s="117"/>
      <c r="N97" s="117"/>
      <c r="O97" s="117"/>
      <c r="P97" s="117"/>
      <c r="Q97" s="117"/>
      <c r="R97" s="117"/>
      <c r="S97" s="117"/>
      <c r="T97" s="117"/>
      <c r="U97" s="117"/>
      <c r="V97" s="117"/>
      <c r="W97" s="117"/>
      <c r="X97" s="117"/>
      <c r="Y97" s="117"/>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2.75" hidden="false" customHeight="true" outlineLevel="0" collapsed="false">
      <c r="B99" s="30" t="s">
        <v>46</v>
      </c>
      <c r="C99" s="31"/>
      <c r="D99" s="30"/>
      <c r="E99" s="31"/>
      <c r="F99" s="31"/>
      <c r="G99" s="31"/>
      <c r="H99" s="31"/>
      <c r="I99" s="31"/>
      <c r="J99" s="31"/>
      <c r="K99" s="32"/>
      <c r="L99" s="33" t="s">
        <v>47</v>
      </c>
      <c r="M99" s="34"/>
      <c r="N99" s="35" t="s">
        <v>48</v>
      </c>
      <c r="O99" s="35"/>
      <c r="P99" s="36" t="s">
        <v>49</v>
      </c>
      <c r="Q99" s="30"/>
      <c r="R99" s="31"/>
      <c r="S99" s="30"/>
      <c r="T99" s="31"/>
      <c r="U99" s="30"/>
      <c r="V99" s="31"/>
      <c r="W99" s="30"/>
      <c r="X99" s="31"/>
      <c r="Y99" s="30"/>
    </row>
    <row r="100" s="29" customFormat="true" ht="2.45"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2.75" hidden="false" customHeight="true" outlineLevel="0" collapsed="false">
      <c r="B101" s="38" t="s">
        <v>50</v>
      </c>
      <c r="C101" s="39"/>
      <c r="D101" s="38" t="s">
        <v>51</v>
      </c>
      <c r="E101" s="39"/>
      <c r="F101" s="38" t="s">
        <v>52</v>
      </c>
      <c r="G101" s="40"/>
      <c r="H101" s="38" t="s">
        <v>53</v>
      </c>
      <c r="I101" s="39"/>
      <c r="J101" s="38" t="s">
        <v>54</v>
      </c>
      <c r="K101" s="39"/>
      <c r="L101" s="41"/>
      <c r="M101" s="42"/>
      <c r="N101" s="35" t="s">
        <v>55</v>
      </c>
      <c r="O101" s="41"/>
      <c r="P101" s="43"/>
      <c r="Q101" s="38" t="s">
        <v>54</v>
      </c>
      <c r="R101" s="39"/>
      <c r="S101" s="38" t="s">
        <v>53</v>
      </c>
      <c r="T101" s="40"/>
      <c r="U101" s="38" t="s">
        <v>52</v>
      </c>
      <c r="V101" s="39"/>
      <c r="W101" s="38" t="s">
        <v>51</v>
      </c>
      <c r="X101" s="39"/>
      <c r="Y101" s="38" t="s">
        <v>50</v>
      </c>
    </row>
    <row r="102" s="29" customFormat="true" ht="2.45"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5"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39" t="s">
        <v>129</v>
      </c>
      <c r="M104" s="139" t="s">
        <v>130</v>
      </c>
      <c r="N104" s="119"/>
      <c r="O104" s="121"/>
      <c r="P104" s="93"/>
      <c r="Q104" s="92" t="n">
        <v>41299</v>
      </c>
      <c r="R104" s="92"/>
      <c r="S104" s="92" t="n">
        <v>34885</v>
      </c>
      <c r="T104" s="92"/>
      <c r="U104" s="92" t="n">
        <v>45919</v>
      </c>
      <c r="V104" s="92"/>
      <c r="W104" s="92" t="n">
        <v>46389</v>
      </c>
      <c r="X104" s="92"/>
      <c r="Y104" s="92" t="n">
        <v>168492</v>
      </c>
    </row>
    <row r="105" s="89" customFormat="true" ht="12" hidden="false" customHeight="true" outlineLevel="0" collapsed="false">
      <c r="A105" s="29"/>
      <c r="B105" s="85"/>
      <c r="C105" s="86"/>
      <c r="D105" s="85"/>
      <c r="E105" s="86"/>
      <c r="F105" s="85"/>
      <c r="G105" s="86"/>
      <c r="H105" s="85"/>
      <c r="I105" s="86"/>
      <c r="J105" s="85"/>
      <c r="K105" s="86"/>
      <c r="L105" s="87" t="s">
        <v>131</v>
      </c>
      <c r="M105" s="87" t="s">
        <v>132</v>
      </c>
      <c r="N105" s="122"/>
      <c r="O105" s="85"/>
      <c r="P105" s="88"/>
      <c r="Q105" s="85" t="n">
        <v>37285</v>
      </c>
      <c r="R105" s="88"/>
      <c r="S105" s="85" t="n">
        <v>30858</v>
      </c>
      <c r="T105" s="88"/>
      <c r="U105" s="85" t="n">
        <v>41858</v>
      </c>
      <c r="V105" s="88"/>
      <c r="W105" s="85" t="n">
        <v>42280</v>
      </c>
      <c r="X105" s="88"/>
      <c r="Y105" s="85" t="n">
        <v>152281</v>
      </c>
    </row>
    <row r="106" s="123" customFormat="true" ht="12" hidden="false" customHeight="true" outlineLevel="0" collapsed="false">
      <c r="A106" s="29"/>
      <c r="B106" s="92" t="n">
        <v>76562</v>
      </c>
      <c r="C106" s="92"/>
      <c r="D106" s="92" t="n">
        <v>21152</v>
      </c>
      <c r="E106" s="92"/>
      <c r="F106" s="92" t="n">
        <v>17668</v>
      </c>
      <c r="G106" s="92"/>
      <c r="H106" s="92" t="n">
        <v>20082</v>
      </c>
      <c r="I106" s="92"/>
      <c r="J106" s="92" t="n">
        <v>17660</v>
      </c>
      <c r="K106" s="93"/>
      <c r="L106" s="91" t="s">
        <v>134</v>
      </c>
      <c r="M106" s="91" t="s">
        <v>135</v>
      </c>
      <c r="N106" s="91"/>
      <c r="O106" s="121"/>
      <c r="P106" s="93"/>
      <c r="Q106" s="92"/>
      <c r="R106" s="92"/>
      <c r="S106" s="92"/>
      <c r="T106" s="92"/>
      <c r="U106" s="92"/>
      <c r="V106" s="92"/>
      <c r="W106" s="92"/>
      <c r="X106" s="92"/>
      <c r="Y106" s="92"/>
    </row>
    <row r="107" s="113" customFormat="true" ht="12" hidden="false" customHeight="true" outlineLevel="0" collapsed="false">
      <c r="B107" s="107" t="n">
        <v>91930</v>
      </c>
      <c r="C107" s="107"/>
      <c r="D107" s="107" t="n">
        <v>25237</v>
      </c>
      <c r="E107" s="107"/>
      <c r="F107" s="107" t="n">
        <v>28251</v>
      </c>
      <c r="G107" s="107"/>
      <c r="H107" s="107" t="n">
        <v>14803</v>
      </c>
      <c r="I107" s="107"/>
      <c r="J107" s="107" t="n">
        <v>23639</v>
      </c>
      <c r="K107" s="108"/>
      <c r="L107" s="133" t="s">
        <v>136</v>
      </c>
      <c r="M107" s="133" t="s">
        <v>137</v>
      </c>
      <c r="N107" s="133"/>
      <c r="O107" s="135"/>
      <c r="P107" s="108"/>
      <c r="Q107" s="107"/>
      <c r="R107" s="107"/>
      <c r="S107" s="107"/>
      <c r="T107" s="107"/>
      <c r="U107" s="107"/>
      <c r="V107" s="107"/>
      <c r="W107" s="107"/>
      <c r="X107" s="107"/>
      <c r="Y107" s="107"/>
    </row>
    <row r="108" s="65" customFormat="true" ht="12" hidden="false" customHeight="true" outlineLevel="0" collapsed="false">
      <c r="B108" s="66" t="n">
        <v>75719</v>
      </c>
      <c r="C108" s="67"/>
      <c r="D108" s="66" t="n">
        <v>21128</v>
      </c>
      <c r="E108" s="67"/>
      <c r="F108" s="66" t="n">
        <v>24190</v>
      </c>
      <c r="G108" s="67"/>
      <c r="H108" s="66" t="n">
        <v>10776</v>
      </c>
      <c r="I108" s="67"/>
      <c r="J108" s="66" t="n">
        <v>19625</v>
      </c>
      <c r="K108" s="66"/>
      <c r="L108" s="68" t="s">
        <v>138</v>
      </c>
      <c r="M108" s="68" t="s">
        <v>139</v>
      </c>
      <c r="N108" s="68"/>
      <c r="O108" s="66"/>
      <c r="P108" s="66"/>
      <c r="Q108" s="66"/>
      <c r="R108" s="66"/>
      <c r="S108" s="66"/>
      <c r="T108" s="66"/>
      <c r="U108" s="66"/>
      <c r="V108" s="66"/>
      <c r="W108" s="66"/>
      <c r="X108" s="66"/>
      <c r="Y108" s="66"/>
    </row>
    <row r="109" s="29" customFormat="true" ht="21.4" hidden="false" customHeight="true" outlineLevel="0" collapsed="false">
      <c r="B109" s="115" t="s">
        <v>140</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2.75" hidden="false" customHeight="true" outlineLevel="0" collapsed="false">
      <c r="B111" s="30" t="s">
        <v>46</v>
      </c>
      <c r="C111" s="31"/>
      <c r="D111" s="30"/>
      <c r="E111" s="31"/>
      <c r="F111" s="31"/>
      <c r="G111" s="31"/>
      <c r="H111" s="31"/>
      <c r="I111" s="31"/>
      <c r="J111" s="31"/>
      <c r="K111" s="32"/>
      <c r="L111" s="33" t="s">
        <v>47</v>
      </c>
      <c r="M111" s="34"/>
      <c r="N111" s="35" t="s">
        <v>48</v>
      </c>
      <c r="O111" s="35"/>
      <c r="P111" s="36" t="s">
        <v>49</v>
      </c>
      <c r="Q111" s="30"/>
      <c r="R111" s="31"/>
      <c r="S111" s="30"/>
      <c r="T111" s="31"/>
      <c r="U111" s="30"/>
      <c r="V111" s="31"/>
      <c r="W111" s="30"/>
      <c r="X111" s="31"/>
      <c r="Y111" s="30"/>
    </row>
    <row r="112" s="29" customFormat="true" ht="2.45"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2.75" hidden="false" customHeight="true" outlineLevel="0" collapsed="false">
      <c r="B113" s="38" t="s">
        <v>50</v>
      </c>
      <c r="C113" s="39"/>
      <c r="D113" s="38" t="s">
        <v>51</v>
      </c>
      <c r="E113" s="39"/>
      <c r="F113" s="38" t="s">
        <v>52</v>
      </c>
      <c r="G113" s="40"/>
      <c r="H113" s="38" t="s">
        <v>53</v>
      </c>
      <c r="I113" s="39"/>
      <c r="J113" s="38" t="s">
        <v>54</v>
      </c>
      <c r="K113" s="39"/>
      <c r="L113" s="41"/>
      <c r="M113" s="42"/>
      <c r="N113" s="35" t="s">
        <v>55</v>
      </c>
      <c r="O113" s="41"/>
      <c r="P113" s="43"/>
      <c r="Q113" s="38" t="s">
        <v>54</v>
      </c>
      <c r="R113" s="39"/>
      <c r="S113" s="38" t="s">
        <v>53</v>
      </c>
      <c r="T113" s="40"/>
      <c r="U113" s="38" t="s">
        <v>52</v>
      </c>
      <c r="V113" s="39"/>
      <c r="W113" s="38" t="s">
        <v>51</v>
      </c>
      <c r="X113" s="39"/>
      <c r="Y113" s="38" t="s">
        <v>50</v>
      </c>
    </row>
    <row r="114" s="29" customFormat="true" ht="2.45"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9" t="s">
        <v>129</v>
      </c>
      <c r="M115" s="139" t="s">
        <v>130</v>
      </c>
      <c r="N115" s="119"/>
      <c r="O115" s="93"/>
      <c r="P115" s="93"/>
      <c r="Q115" s="92" t="n">
        <v>41299</v>
      </c>
      <c r="R115" s="92"/>
      <c r="S115" s="92" t="n">
        <v>34885</v>
      </c>
      <c r="T115" s="92"/>
      <c r="U115" s="92" t="n">
        <v>45919</v>
      </c>
      <c r="V115" s="92"/>
      <c r="W115" s="92" t="n">
        <v>46389</v>
      </c>
      <c r="X115" s="92"/>
      <c r="Y115" s="92" t="n">
        <v>168492</v>
      </c>
    </row>
    <row r="116" s="89" customFormat="true" ht="12" hidden="false" customHeight="true" outlineLevel="0" collapsed="false">
      <c r="A116" s="29"/>
      <c r="B116" s="85"/>
      <c r="C116" s="86"/>
      <c r="D116" s="85"/>
      <c r="E116" s="86"/>
      <c r="F116" s="85"/>
      <c r="G116" s="86"/>
      <c r="H116" s="85"/>
      <c r="I116" s="86"/>
      <c r="J116" s="85"/>
      <c r="K116" s="86"/>
      <c r="L116" s="87" t="s">
        <v>131</v>
      </c>
      <c r="M116" s="87" t="s">
        <v>132</v>
      </c>
      <c r="N116" s="122"/>
      <c r="O116" s="85"/>
      <c r="P116" s="88"/>
      <c r="Q116" s="85" t="n">
        <v>37285</v>
      </c>
      <c r="R116" s="88"/>
      <c r="S116" s="85" t="n">
        <v>30858</v>
      </c>
      <c r="T116" s="88"/>
      <c r="U116" s="85" t="n">
        <v>41858</v>
      </c>
      <c r="V116" s="88"/>
      <c r="W116" s="85" t="n">
        <v>42280</v>
      </c>
      <c r="X116" s="88"/>
      <c r="Y116" s="85" t="n">
        <v>152281</v>
      </c>
    </row>
    <row r="117" s="37" customFormat="true" ht="12" hidden="false" customHeight="true" outlineLevel="0" collapsed="false">
      <c r="B117" s="92" t="n">
        <v>134688</v>
      </c>
      <c r="C117" s="92"/>
      <c r="D117" s="92" t="n">
        <v>36954</v>
      </c>
      <c r="E117" s="92"/>
      <c r="F117" s="92" t="n">
        <v>31302</v>
      </c>
      <c r="G117" s="92"/>
      <c r="H117" s="92" t="n">
        <v>35173</v>
      </c>
      <c r="I117" s="92"/>
      <c r="J117" s="92" t="n">
        <v>31259</v>
      </c>
      <c r="K117" s="93"/>
      <c r="L117" s="91" t="s">
        <v>141</v>
      </c>
      <c r="M117" s="91" t="s">
        <v>142</v>
      </c>
      <c r="N117" s="91"/>
      <c r="O117" s="93"/>
      <c r="P117" s="93"/>
      <c r="Q117" s="92"/>
      <c r="R117" s="92"/>
      <c r="S117" s="92"/>
      <c r="T117" s="92"/>
      <c r="U117" s="92"/>
      <c r="V117" s="92"/>
      <c r="W117" s="92"/>
      <c r="X117" s="92"/>
      <c r="Y117" s="92"/>
    </row>
    <row r="118" s="99" customFormat="true" ht="12" hidden="false" customHeight="true" outlineLevel="0" collapsed="false">
      <c r="B118" s="96" t="n">
        <v>76562</v>
      </c>
      <c r="C118" s="96"/>
      <c r="D118" s="96" t="n">
        <v>21152</v>
      </c>
      <c r="E118" s="96"/>
      <c r="F118" s="96" t="n">
        <v>17668</v>
      </c>
      <c r="G118" s="96"/>
      <c r="H118" s="96" t="n">
        <v>20082</v>
      </c>
      <c r="I118" s="96"/>
      <c r="J118" s="96" t="n">
        <v>17660</v>
      </c>
      <c r="K118" s="97"/>
      <c r="L118" s="127" t="s">
        <v>143</v>
      </c>
      <c r="M118" s="127"/>
      <c r="N118" s="126" t="s">
        <v>144</v>
      </c>
      <c r="O118" s="97"/>
      <c r="P118" s="97"/>
      <c r="Q118" s="96"/>
      <c r="R118" s="96"/>
      <c r="S118" s="96"/>
      <c r="T118" s="96"/>
      <c r="U118" s="96"/>
      <c r="V118" s="96"/>
      <c r="W118" s="96"/>
      <c r="X118" s="96"/>
      <c r="Y118" s="96"/>
    </row>
    <row r="119" s="99" customFormat="true" ht="12" hidden="false" customHeight="true" outlineLevel="0" collapsed="false">
      <c r="B119" s="96" t="n">
        <v>58126</v>
      </c>
      <c r="C119" s="96"/>
      <c r="D119" s="96" t="n">
        <v>15802</v>
      </c>
      <c r="E119" s="96"/>
      <c r="F119" s="96" t="n">
        <v>13634</v>
      </c>
      <c r="G119" s="96"/>
      <c r="H119" s="96" t="n">
        <v>15091</v>
      </c>
      <c r="I119" s="96"/>
      <c r="J119" s="96" t="n">
        <v>13599</v>
      </c>
      <c r="K119" s="97"/>
      <c r="L119" s="127" t="s">
        <v>145</v>
      </c>
      <c r="M119" s="127"/>
      <c r="N119" s="127" t="s">
        <v>146</v>
      </c>
      <c r="O119" s="97"/>
      <c r="P119" s="97"/>
      <c r="Q119" s="96"/>
      <c r="R119" s="96"/>
      <c r="S119" s="96"/>
      <c r="T119" s="96"/>
      <c r="U119" s="96"/>
      <c r="V119" s="96"/>
      <c r="W119" s="96"/>
      <c r="X119" s="96"/>
      <c r="Y119" s="96"/>
    </row>
    <row r="120" s="123" customFormat="true" ht="12" hidden="true" customHeight="true" outlineLevel="0" collapsed="false">
      <c r="B120" s="92" t="n">
        <v>0</v>
      </c>
      <c r="C120" s="92"/>
      <c r="D120" s="92" t="n">
        <v>0</v>
      </c>
      <c r="E120" s="92"/>
      <c r="F120" s="92" t="n">
        <v>0</v>
      </c>
      <c r="G120" s="92"/>
      <c r="H120" s="92" t="n">
        <v>0</v>
      </c>
      <c r="I120" s="92"/>
      <c r="J120" s="92" t="n">
        <v>0</v>
      </c>
      <c r="K120" s="93"/>
      <c r="L120" s="139" t="s">
        <v>147</v>
      </c>
      <c r="M120" s="139" t="s">
        <v>148</v>
      </c>
      <c r="N120" s="139"/>
      <c r="O120" s="93"/>
      <c r="P120" s="93"/>
      <c r="Q120" s="92" t="n">
        <v>0</v>
      </c>
      <c r="R120" s="92"/>
      <c r="S120" s="92" t="n">
        <v>0</v>
      </c>
      <c r="T120" s="92"/>
      <c r="U120" s="92" t="n">
        <v>0</v>
      </c>
      <c r="V120" s="92"/>
      <c r="W120" s="92" t="n">
        <v>0</v>
      </c>
      <c r="X120" s="92"/>
      <c r="Y120" s="92" t="n">
        <v>0</v>
      </c>
    </row>
    <row r="121" s="123" customFormat="true" ht="12" hidden="true" customHeight="true" outlineLevel="0" collapsed="false">
      <c r="B121" s="92" t="n">
        <v>0</v>
      </c>
      <c r="C121" s="92"/>
      <c r="D121" s="92"/>
      <c r="E121" s="92"/>
      <c r="F121" s="92"/>
      <c r="G121" s="92"/>
      <c r="H121" s="92"/>
      <c r="I121" s="92"/>
      <c r="J121" s="92"/>
      <c r="K121" s="93"/>
      <c r="L121" s="139"/>
      <c r="M121" s="141" t="s">
        <v>149</v>
      </c>
      <c r="N121" s="141"/>
      <c r="O121" s="93"/>
      <c r="P121" s="93"/>
      <c r="Q121" s="92"/>
      <c r="R121" s="92"/>
      <c r="S121" s="92"/>
      <c r="T121" s="92"/>
      <c r="U121" s="92"/>
      <c r="V121" s="92"/>
      <c r="W121" s="92"/>
      <c r="X121" s="92"/>
      <c r="Y121" s="92"/>
    </row>
    <row r="122" s="46" customFormat="true" ht="12" hidden="true" customHeight="true" outlineLevel="0" collapsed="false">
      <c r="B122" s="92" t="n">
        <v>0</v>
      </c>
      <c r="C122" s="92"/>
      <c r="D122" s="92"/>
      <c r="E122" s="92"/>
      <c r="F122" s="92"/>
      <c r="G122" s="92"/>
      <c r="H122" s="92"/>
      <c r="I122" s="92"/>
      <c r="J122" s="92"/>
      <c r="K122" s="93"/>
      <c r="L122" s="139"/>
      <c r="M122" s="141"/>
      <c r="N122" s="141"/>
      <c r="O122" s="93"/>
      <c r="P122" s="93"/>
      <c r="Q122" s="92"/>
      <c r="R122" s="92"/>
      <c r="S122" s="92"/>
      <c r="T122" s="92"/>
      <c r="U122" s="92"/>
      <c r="V122" s="92"/>
      <c r="W122" s="92"/>
      <c r="X122" s="92"/>
      <c r="Y122" s="92"/>
    </row>
    <row r="123" s="113" customFormat="true" ht="12" hidden="false" customHeight="true" outlineLevel="0" collapsed="false">
      <c r="B123" s="107" t="n">
        <v>33804</v>
      </c>
      <c r="C123" s="107"/>
      <c r="D123" s="107" t="n">
        <v>9435</v>
      </c>
      <c r="E123" s="107"/>
      <c r="F123" s="107" t="n">
        <v>14617</v>
      </c>
      <c r="G123" s="107"/>
      <c r="H123" s="107" t="n">
        <v>-288</v>
      </c>
      <c r="I123" s="107"/>
      <c r="J123" s="107" t="n">
        <v>10040</v>
      </c>
      <c r="K123" s="108"/>
      <c r="L123" s="133" t="s">
        <v>150</v>
      </c>
      <c r="M123" s="142" t="s">
        <v>151</v>
      </c>
      <c r="N123" s="133"/>
      <c r="O123" s="108"/>
      <c r="P123" s="108"/>
      <c r="Q123" s="107"/>
      <c r="R123" s="107"/>
      <c r="S123" s="107"/>
      <c r="T123" s="107"/>
      <c r="U123" s="107"/>
      <c r="V123" s="107"/>
      <c r="W123" s="107"/>
      <c r="X123" s="107"/>
      <c r="Y123" s="107"/>
    </row>
    <row r="124" s="65" customFormat="true" ht="12" hidden="false" customHeight="true" outlineLevel="0" collapsed="false">
      <c r="B124" s="66" t="n">
        <v>17593</v>
      </c>
      <c r="C124" s="67"/>
      <c r="D124" s="66" t="n">
        <v>5326</v>
      </c>
      <c r="E124" s="67"/>
      <c r="F124" s="66" t="n">
        <v>10556</v>
      </c>
      <c r="G124" s="67"/>
      <c r="H124" s="66" t="n">
        <v>-4315</v>
      </c>
      <c r="I124" s="67"/>
      <c r="J124" s="66" t="n">
        <v>6026</v>
      </c>
      <c r="K124" s="66"/>
      <c r="L124" s="68" t="s">
        <v>152</v>
      </c>
      <c r="M124" s="68" t="s">
        <v>153</v>
      </c>
      <c r="N124" s="68"/>
      <c r="O124" s="66"/>
      <c r="P124" s="66"/>
      <c r="Q124" s="66"/>
      <c r="R124" s="66"/>
      <c r="S124" s="66"/>
      <c r="T124" s="66"/>
      <c r="U124" s="66"/>
      <c r="V124" s="66"/>
      <c r="W124" s="66"/>
      <c r="X124" s="66"/>
      <c r="Y124" s="66"/>
    </row>
    <row r="125" s="29" customFormat="true" ht="21.4" hidden="false" customHeight="true" outlineLevel="0" collapsed="false">
      <c r="B125" s="115" t="s">
        <v>154</v>
      </c>
      <c r="C125" s="116"/>
      <c r="D125" s="115"/>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2.75" hidden="false" customHeight="true" outlineLevel="0" collapsed="false">
      <c r="B127" s="30" t="s">
        <v>46</v>
      </c>
      <c r="C127" s="31"/>
      <c r="D127" s="30"/>
      <c r="E127" s="31"/>
      <c r="F127" s="31"/>
      <c r="G127" s="31"/>
      <c r="H127" s="31"/>
      <c r="I127" s="31"/>
      <c r="J127" s="31"/>
      <c r="K127" s="32"/>
      <c r="L127" s="33" t="s">
        <v>47</v>
      </c>
      <c r="M127" s="34"/>
      <c r="N127" s="35" t="s">
        <v>48</v>
      </c>
      <c r="O127" s="35"/>
      <c r="P127" s="36" t="s">
        <v>49</v>
      </c>
      <c r="Q127" s="30"/>
      <c r="R127" s="31"/>
      <c r="S127" s="30"/>
      <c r="T127" s="31"/>
      <c r="U127" s="30"/>
      <c r="V127" s="31"/>
      <c r="W127" s="30"/>
      <c r="X127" s="31"/>
      <c r="Y127" s="30"/>
    </row>
    <row r="128" s="29" customFormat="true" ht="2.45"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2.75" hidden="false" customHeight="true" outlineLevel="0" collapsed="false">
      <c r="B129" s="38" t="s">
        <v>50</v>
      </c>
      <c r="C129" s="39"/>
      <c r="D129" s="38" t="s">
        <v>51</v>
      </c>
      <c r="E129" s="39"/>
      <c r="F129" s="38" t="s">
        <v>52</v>
      </c>
      <c r="G129" s="40"/>
      <c r="H129" s="38" t="s">
        <v>53</v>
      </c>
      <c r="I129" s="39"/>
      <c r="J129" s="38" t="s">
        <v>54</v>
      </c>
      <c r="K129" s="39"/>
      <c r="L129" s="41"/>
      <c r="M129" s="42"/>
      <c r="N129" s="35" t="s">
        <v>55</v>
      </c>
      <c r="O129" s="41"/>
      <c r="P129" s="43"/>
      <c r="Q129" s="38" t="s">
        <v>54</v>
      </c>
      <c r="R129" s="39"/>
      <c r="S129" s="38" t="s">
        <v>53</v>
      </c>
      <c r="T129" s="40"/>
      <c r="U129" s="38" t="s">
        <v>52</v>
      </c>
      <c r="V129" s="39"/>
      <c r="W129" s="38" t="s">
        <v>51</v>
      </c>
      <c r="X129" s="39"/>
      <c r="Y129" s="38" t="s">
        <v>50</v>
      </c>
    </row>
    <row r="130" s="29" customFormat="true" ht="2.45"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43"/>
      <c r="C131" s="144"/>
      <c r="D131" s="143"/>
      <c r="E131" s="144"/>
      <c r="F131" s="143"/>
      <c r="G131" s="144"/>
      <c r="H131" s="143"/>
      <c r="I131" s="144"/>
      <c r="J131" s="143"/>
      <c r="K131" s="143"/>
      <c r="L131" s="118" t="s">
        <v>136</v>
      </c>
      <c r="M131" s="139" t="s">
        <v>137</v>
      </c>
      <c r="N131" s="120"/>
      <c r="O131" s="93"/>
      <c r="P131" s="143"/>
      <c r="Q131" s="92" t="n">
        <v>23639</v>
      </c>
      <c r="R131" s="92"/>
      <c r="S131" s="92" t="n">
        <v>14803</v>
      </c>
      <c r="T131" s="92"/>
      <c r="U131" s="92" t="n">
        <v>28251</v>
      </c>
      <c r="V131" s="92"/>
      <c r="W131" s="92" t="n">
        <v>25237</v>
      </c>
      <c r="X131" s="92"/>
      <c r="Y131" s="92" t="n">
        <v>91930</v>
      </c>
    </row>
    <row r="132" s="65" customFormat="true" ht="12" hidden="false" customHeight="true" outlineLevel="0" collapsed="false">
      <c r="B132" s="85"/>
      <c r="C132" s="86"/>
      <c r="D132" s="85"/>
      <c r="E132" s="86"/>
      <c r="F132" s="85"/>
      <c r="G132" s="86"/>
      <c r="H132" s="85"/>
      <c r="I132" s="86"/>
      <c r="J132" s="85"/>
      <c r="K132" s="143"/>
      <c r="L132" s="87" t="s">
        <v>138</v>
      </c>
      <c r="M132" s="87" t="s">
        <v>139</v>
      </c>
      <c r="N132" s="122"/>
      <c r="O132" s="85"/>
      <c r="P132" s="143"/>
      <c r="Q132" s="85" t="n">
        <v>19625</v>
      </c>
      <c r="R132" s="88"/>
      <c r="S132" s="85" t="n">
        <v>10776</v>
      </c>
      <c r="T132" s="88"/>
      <c r="U132" s="85" t="n">
        <v>24190</v>
      </c>
      <c r="V132" s="88"/>
      <c r="W132" s="85" t="n">
        <v>21128</v>
      </c>
      <c r="X132" s="88"/>
      <c r="Y132" s="85" t="n">
        <v>75719</v>
      </c>
    </row>
    <row r="133" s="65" customFormat="true" ht="12" hidden="false" customHeight="true" outlineLevel="0" collapsed="false">
      <c r="B133" s="92" t="n">
        <v>58126</v>
      </c>
      <c r="C133" s="92"/>
      <c r="D133" s="92" t="n">
        <v>15802</v>
      </c>
      <c r="E133" s="92"/>
      <c r="F133" s="92" t="n">
        <v>13634</v>
      </c>
      <c r="G133" s="92"/>
      <c r="H133" s="92" t="n">
        <v>15091</v>
      </c>
      <c r="I133" s="92"/>
      <c r="J133" s="92" t="n">
        <v>13599</v>
      </c>
      <c r="K133" s="143"/>
      <c r="L133" s="91" t="s">
        <v>155</v>
      </c>
      <c r="M133" s="91" t="s">
        <v>156</v>
      </c>
      <c r="N133" s="91"/>
      <c r="O133" s="93"/>
      <c r="P133" s="143"/>
      <c r="Q133" s="143"/>
      <c r="R133" s="143"/>
      <c r="S133" s="143"/>
      <c r="T133" s="143"/>
      <c r="U133" s="143"/>
      <c r="V133" s="143"/>
      <c r="W133" s="143"/>
      <c r="X133" s="143"/>
      <c r="Y133" s="143"/>
    </row>
    <row r="134" s="65" customFormat="true" ht="12" hidden="true" customHeight="true" outlineLevel="0" collapsed="false">
      <c r="B134" s="92" t="n">
        <v>0</v>
      </c>
      <c r="C134" s="144"/>
      <c r="D134" s="92" t="n">
        <v>0</v>
      </c>
      <c r="E134" s="144"/>
      <c r="F134" s="92" t="n">
        <v>0</v>
      </c>
      <c r="G134" s="144"/>
      <c r="H134" s="92" t="n">
        <v>0</v>
      </c>
      <c r="I134" s="144"/>
      <c r="J134" s="92" t="n">
        <v>0</v>
      </c>
      <c r="K134" s="143"/>
      <c r="L134" s="125" t="s">
        <v>157</v>
      </c>
      <c r="M134" s="126"/>
      <c r="N134" s="127" t="s">
        <v>158</v>
      </c>
      <c r="O134" s="127"/>
      <c r="P134" s="143"/>
      <c r="Q134" s="143"/>
      <c r="R134" s="143"/>
      <c r="S134" s="143"/>
      <c r="T134" s="143"/>
      <c r="U134" s="143"/>
      <c r="V134" s="143"/>
      <c r="W134" s="143"/>
      <c r="X134" s="143"/>
      <c r="Y134" s="143"/>
    </row>
    <row r="135" s="65" customFormat="true" ht="12" hidden="false" customHeight="true" outlineLevel="0" collapsed="false">
      <c r="B135" s="96" t="n">
        <v>58126</v>
      </c>
      <c r="C135" s="145"/>
      <c r="D135" s="96" t="n">
        <v>15802</v>
      </c>
      <c r="E135" s="145"/>
      <c r="F135" s="96" t="n">
        <v>13634</v>
      </c>
      <c r="G135" s="145"/>
      <c r="H135" s="96" t="n">
        <v>15091</v>
      </c>
      <c r="I135" s="145"/>
      <c r="J135" s="96" t="n">
        <v>13599</v>
      </c>
      <c r="K135" s="143"/>
      <c r="L135" s="125" t="s">
        <v>159</v>
      </c>
      <c r="M135" s="126"/>
      <c r="N135" s="127" t="s">
        <v>160</v>
      </c>
      <c r="O135" s="127"/>
      <c r="P135" s="143"/>
      <c r="Q135" s="143"/>
      <c r="R135" s="143"/>
      <c r="S135" s="143"/>
      <c r="T135" s="143"/>
      <c r="U135" s="143"/>
      <c r="V135" s="143"/>
      <c r="W135" s="143"/>
      <c r="X135" s="143"/>
      <c r="Y135" s="143"/>
    </row>
    <row r="136" s="65" customFormat="true" ht="12" hidden="false" customHeight="true" outlineLevel="0" collapsed="false">
      <c r="B136" s="92" t="n">
        <v>0</v>
      </c>
      <c r="C136" s="92"/>
      <c r="D136" s="92" t="n">
        <v>0</v>
      </c>
      <c r="E136" s="92"/>
      <c r="F136" s="92" t="n">
        <v>0</v>
      </c>
      <c r="G136" s="92"/>
      <c r="H136" s="92" t="n">
        <v>0</v>
      </c>
      <c r="I136" s="92"/>
      <c r="J136" s="92" t="n">
        <v>0</v>
      </c>
      <c r="K136" s="143"/>
      <c r="L136" s="118" t="s">
        <v>147</v>
      </c>
      <c r="M136" s="139" t="s">
        <v>148</v>
      </c>
      <c r="N136" s="118"/>
      <c r="O136" s="93"/>
      <c r="P136" s="143"/>
      <c r="Q136" s="92" t="n">
        <v>0</v>
      </c>
      <c r="R136" s="92"/>
      <c r="S136" s="92" t="n">
        <v>0</v>
      </c>
      <c r="T136" s="92"/>
      <c r="U136" s="92" t="n">
        <v>0</v>
      </c>
      <c r="V136" s="92"/>
      <c r="W136" s="92" t="n">
        <v>0</v>
      </c>
      <c r="X136" s="92"/>
      <c r="Y136" s="92" t="n">
        <v>0</v>
      </c>
    </row>
    <row r="137" s="65" customFormat="true" ht="12" hidden="false" customHeight="true" outlineLevel="0" collapsed="false">
      <c r="B137" s="143"/>
      <c r="C137" s="144"/>
      <c r="D137" s="143"/>
      <c r="E137" s="144"/>
      <c r="F137" s="143"/>
      <c r="G137" s="144"/>
      <c r="H137" s="143"/>
      <c r="I137" s="144"/>
      <c r="J137" s="143"/>
      <c r="K137" s="143"/>
      <c r="L137" s="118"/>
      <c r="M137" s="139" t="s">
        <v>149</v>
      </c>
      <c r="N137" s="118"/>
      <c r="O137" s="93"/>
      <c r="P137" s="143"/>
      <c r="Q137" s="143"/>
      <c r="R137" s="143"/>
      <c r="S137" s="143"/>
      <c r="T137" s="143"/>
      <c r="U137" s="143"/>
      <c r="V137" s="143"/>
      <c r="W137" s="143"/>
      <c r="X137" s="143"/>
      <c r="Y137" s="143"/>
    </row>
    <row r="138" s="65" customFormat="true" ht="12" hidden="false" customHeight="true" outlineLevel="0" collapsed="false">
      <c r="B138" s="143"/>
      <c r="C138" s="144"/>
      <c r="D138" s="143"/>
      <c r="E138" s="144"/>
      <c r="F138" s="143"/>
      <c r="G138" s="144"/>
      <c r="H138" s="143"/>
      <c r="I138" s="144"/>
      <c r="J138" s="143"/>
      <c r="K138" s="143"/>
      <c r="L138" s="118"/>
      <c r="M138" s="139"/>
      <c r="N138" s="118"/>
      <c r="O138" s="93"/>
      <c r="P138" s="143"/>
      <c r="Q138" s="143"/>
      <c r="R138" s="143"/>
      <c r="S138" s="143"/>
      <c r="T138" s="143"/>
      <c r="U138" s="143"/>
      <c r="V138" s="143"/>
      <c r="W138" s="143"/>
      <c r="X138" s="143"/>
      <c r="Y138" s="143"/>
    </row>
    <row r="139" s="65" customFormat="true" ht="12" hidden="false" customHeight="true" outlineLevel="0" collapsed="false">
      <c r="B139" s="107" t="n">
        <v>33804</v>
      </c>
      <c r="C139" s="107"/>
      <c r="D139" s="107" t="n">
        <v>9435</v>
      </c>
      <c r="E139" s="107"/>
      <c r="F139" s="107" t="n">
        <v>14617</v>
      </c>
      <c r="G139" s="107"/>
      <c r="H139" s="107" t="n">
        <v>-288</v>
      </c>
      <c r="I139" s="107"/>
      <c r="J139" s="107" t="n">
        <v>10040</v>
      </c>
      <c r="K139" s="143"/>
      <c r="L139" s="134" t="s">
        <v>150</v>
      </c>
      <c r="M139" s="142" t="s">
        <v>151</v>
      </c>
      <c r="N139" s="134"/>
      <c r="O139" s="108"/>
      <c r="P139" s="143"/>
      <c r="Q139" s="143"/>
      <c r="R139" s="143"/>
      <c r="S139" s="143"/>
      <c r="T139" s="143"/>
      <c r="U139" s="143"/>
      <c r="V139" s="143"/>
      <c r="W139" s="143"/>
      <c r="X139" s="143"/>
      <c r="Y139" s="143"/>
    </row>
    <row r="140" s="65" customFormat="true" ht="12" hidden="false" customHeight="true" outlineLevel="0" collapsed="false">
      <c r="B140" s="66" t="n">
        <v>17593</v>
      </c>
      <c r="C140" s="67"/>
      <c r="D140" s="66" t="n">
        <v>5326</v>
      </c>
      <c r="E140" s="67"/>
      <c r="F140" s="66" t="n">
        <v>10556</v>
      </c>
      <c r="G140" s="67"/>
      <c r="H140" s="66" t="n">
        <v>-4315</v>
      </c>
      <c r="I140" s="67"/>
      <c r="J140" s="66" t="n">
        <v>6026</v>
      </c>
      <c r="K140" s="66"/>
      <c r="L140" s="68" t="s">
        <v>152</v>
      </c>
      <c r="M140" s="68" t="s">
        <v>153</v>
      </c>
      <c r="N140" s="68"/>
      <c r="O140" s="66"/>
      <c r="P140" s="66"/>
      <c r="Q140" s="66"/>
      <c r="R140" s="66"/>
      <c r="S140" s="66"/>
      <c r="T140" s="66"/>
      <c r="U140" s="66"/>
      <c r="V140" s="66"/>
      <c r="W140" s="66"/>
      <c r="X140" s="66"/>
      <c r="Y140" s="66"/>
    </row>
    <row r="141" s="29" customFormat="true" ht="18" hidden="false" customHeight="true" outlineLevel="0" collapsed="false">
      <c r="B141" s="146" t="s">
        <v>161</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29" customFormat="true" ht="21.4" hidden="false" customHeight="true" outlineLevel="0" collapsed="false">
      <c r="B142" s="115" t="s">
        <v>162</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2.75" hidden="false" customHeight="true" outlineLevel="0" collapsed="false">
      <c r="B144" s="147" t="s">
        <v>163</v>
      </c>
      <c r="C144" s="31"/>
      <c r="D144" s="147"/>
      <c r="E144" s="31"/>
      <c r="F144" s="31"/>
      <c r="G144" s="31"/>
      <c r="H144" s="31"/>
      <c r="I144" s="31"/>
      <c r="J144" s="31"/>
      <c r="K144" s="148"/>
      <c r="L144" s="149" t="s">
        <v>47</v>
      </c>
      <c r="M144" s="150"/>
      <c r="N144" s="151" t="s">
        <v>48</v>
      </c>
      <c r="O144" s="151"/>
      <c r="P144" s="152" t="s">
        <v>164</v>
      </c>
      <c r="Q144" s="153"/>
      <c r="R144" s="154"/>
      <c r="S144" s="153"/>
      <c r="T144" s="154"/>
      <c r="U144" s="153"/>
      <c r="V144" s="154"/>
      <c r="W144" s="153"/>
      <c r="X144" s="154"/>
      <c r="Y144" s="153"/>
    </row>
    <row r="145" s="29" customFormat="true" ht="2.45"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29" customFormat="true" ht="12.75" hidden="false" customHeight="true" outlineLevel="0" collapsed="false">
      <c r="B146" s="38" t="s">
        <v>50</v>
      </c>
      <c r="C146" s="39"/>
      <c r="D146" s="38" t="s">
        <v>51</v>
      </c>
      <c r="E146" s="39"/>
      <c r="F146" s="38" t="s">
        <v>52</v>
      </c>
      <c r="G146" s="40"/>
      <c r="H146" s="38" t="s">
        <v>53</v>
      </c>
      <c r="I146" s="39"/>
      <c r="J146" s="38" t="s">
        <v>54</v>
      </c>
      <c r="K146" s="39"/>
      <c r="L146" s="41"/>
      <c r="M146" s="42"/>
      <c r="N146" s="35" t="s">
        <v>55</v>
      </c>
      <c r="O146" s="41"/>
      <c r="P146" s="43"/>
      <c r="Q146" s="38" t="s">
        <v>54</v>
      </c>
      <c r="R146" s="39"/>
      <c r="S146" s="38" t="s">
        <v>53</v>
      </c>
      <c r="T146" s="40"/>
      <c r="U146" s="38" t="s">
        <v>52</v>
      </c>
      <c r="V146" s="39"/>
      <c r="W146" s="38" t="s">
        <v>51</v>
      </c>
      <c r="X146" s="39"/>
      <c r="Y146" s="38" t="s">
        <v>50</v>
      </c>
    </row>
    <row r="147" s="29" customFormat="true" ht="2.45"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2</v>
      </c>
      <c r="M148" s="87" t="s">
        <v>153</v>
      </c>
      <c r="N148" s="122"/>
      <c r="O148" s="85"/>
      <c r="P148" s="88"/>
      <c r="Q148" s="85" t="n">
        <v>6026</v>
      </c>
      <c r="R148" s="88"/>
      <c r="S148" s="85" t="n">
        <v>-4315</v>
      </c>
      <c r="T148" s="88"/>
      <c r="U148" s="85" t="n">
        <v>10556</v>
      </c>
      <c r="V148" s="88"/>
      <c r="W148" s="85" t="n">
        <v>5326</v>
      </c>
      <c r="X148" s="88"/>
      <c r="Y148" s="85" t="n">
        <v>17593</v>
      </c>
    </row>
    <row r="149" s="43" customFormat="true" ht="12" hidden="false" customHeight="true" outlineLevel="0" collapsed="false">
      <c r="A149" s="29"/>
      <c r="B149" s="92"/>
      <c r="C149" s="92"/>
      <c r="D149" s="92"/>
      <c r="E149" s="92"/>
      <c r="F149" s="92"/>
      <c r="G149" s="92"/>
      <c r="H149" s="92"/>
      <c r="I149" s="92"/>
      <c r="J149" s="92"/>
      <c r="K149" s="93"/>
      <c r="L149" s="91" t="s">
        <v>165</v>
      </c>
      <c r="M149" s="91" t="s">
        <v>166</v>
      </c>
      <c r="N149" s="91"/>
      <c r="O149" s="93"/>
      <c r="P149" s="93"/>
      <c r="Q149" s="92" t="n">
        <v>-113</v>
      </c>
      <c r="R149" s="92"/>
      <c r="S149" s="92" t="n">
        <v>2275</v>
      </c>
      <c r="T149" s="92"/>
      <c r="U149" s="92" t="n">
        <v>1473</v>
      </c>
      <c r="V149" s="92"/>
      <c r="W149" s="92" t="n">
        <v>2443</v>
      </c>
      <c r="X149" s="92"/>
      <c r="Y149" s="92" t="n">
        <v>6078</v>
      </c>
    </row>
    <row r="150" s="156" customFormat="true" ht="12" hidden="false" customHeight="true" outlineLevel="0" collapsed="false">
      <c r="A150" s="29"/>
      <c r="B150" s="96"/>
      <c r="C150" s="96"/>
      <c r="D150" s="96"/>
      <c r="E150" s="96"/>
      <c r="F150" s="96"/>
      <c r="G150" s="96"/>
      <c r="H150" s="96"/>
      <c r="I150" s="96"/>
      <c r="J150" s="96"/>
      <c r="K150" s="97"/>
      <c r="L150" s="127" t="s">
        <v>167</v>
      </c>
      <c r="M150" s="127"/>
      <c r="N150" s="126" t="s">
        <v>168</v>
      </c>
      <c r="O150" s="97"/>
      <c r="P150" s="97"/>
      <c r="Q150" s="96" t="n">
        <v>676</v>
      </c>
      <c r="R150" s="96"/>
      <c r="S150" s="96" t="n">
        <v>806</v>
      </c>
      <c r="T150" s="96"/>
      <c r="U150" s="96" t="n">
        <v>734</v>
      </c>
      <c r="V150" s="96"/>
      <c r="W150" s="96" t="n">
        <v>903</v>
      </c>
      <c r="X150" s="96"/>
      <c r="Y150" s="96" t="n">
        <v>3119</v>
      </c>
    </row>
    <row r="151" s="156" customFormat="true" ht="12" hidden="false" customHeight="true" outlineLevel="0" collapsed="false">
      <c r="A151" s="29"/>
      <c r="B151" s="96"/>
      <c r="C151" s="96"/>
      <c r="D151" s="96"/>
      <c r="E151" s="96"/>
      <c r="F151" s="96"/>
      <c r="G151" s="96"/>
      <c r="H151" s="96"/>
      <c r="I151" s="96"/>
      <c r="J151" s="96"/>
      <c r="K151" s="97"/>
      <c r="L151" s="127" t="s">
        <v>169</v>
      </c>
      <c r="M151" s="127"/>
      <c r="N151" s="127" t="s">
        <v>170</v>
      </c>
      <c r="O151" s="97"/>
      <c r="P151" s="97"/>
      <c r="Q151" s="96" t="n">
        <v>-789</v>
      </c>
      <c r="R151" s="96"/>
      <c r="S151" s="96" t="n">
        <v>1469</v>
      </c>
      <c r="T151" s="96"/>
      <c r="U151" s="96" t="n">
        <v>739</v>
      </c>
      <c r="V151" s="96"/>
      <c r="W151" s="96" t="n">
        <v>1540</v>
      </c>
      <c r="X151" s="96"/>
      <c r="Y151" s="96" t="n">
        <v>2959</v>
      </c>
    </row>
    <row r="152" s="157" customFormat="true" ht="12" hidden="false" customHeight="true" outlineLevel="0" collapsed="false">
      <c r="A152" s="29"/>
      <c r="B152" s="92"/>
      <c r="C152" s="92"/>
      <c r="D152" s="92"/>
      <c r="E152" s="92"/>
      <c r="F152" s="92"/>
      <c r="G152" s="92"/>
      <c r="H152" s="92"/>
      <c r="I152" s="92"/>
      <c r="J152" s="92"/>
      <c r="K152" s="93"/>
      <c r="L152" s="91" t="s">
        <v>165</v>
      </c>
      <c r="M152" s="91" t="s">
        <v>171</v>
      </c>
      <c r="N152" s="91"/>
      <c r="O152" s="93"/>
      <c r="P152" s="93"/>
      <c r="Q152" s="92" t="n">
        <v>-1432</v>
      </c>
      <c r="R152" s="92"/>
      <c r="S152" s="92" t="n">
        <v>-2159</v>
      </c>
      <c r="T152" s="92"/>
      <c r="U152" s="92" t="n">
        <v>-1792</v>
      </c>
      <c r="V152" s="92"/>
      <c r="W152" s="92" t="n">
        <v>-4829</v>
      </c>
      <c r="X152" s="92"/>
      <c r="Y152" s="92" t="n">
        <v>-10212</v>
      </c>
    </row>
    <row r="153" s="130" customFormat="true" ht="12" hidden="true" customHeight="true" outlineLevel="0" collapsed="false">
      <c r="A153" s="29"/>
      <c r="B153" s="96"/>
      <c r="C153" s="96"/>
      <c r="D153" s="96"/>
      <c r="E153" s="96"/>
      <c r="F153" s="96"/>
      <c r="G153" s="96"/>
      <c r="H153" s="96"/>
      <c r="I153" s="96"/>
      <c r="J153" s="96"/>
      <c r="K153" s="97"/>
      <c r="L153" s="127" t="s">
        <v>167</v>
      </c>
      <c r="M153" s="126"/>
      <c r="N153" s="127" t="s">
        <v>168</v>
      </c>
      <c r="O153" s="97"/>
      <c r="P153" s="97"/>
      <c r="Q153" s="96" t="n">
        <v>0</v>
      </c>
      <c r="R153" s="96"/>
      <c r="S153" s="96" t="n">
        <v>0</v>
      </c>
      <c r="T153" s="96"/>
      <c r="U153" s="96" t="n">
        <v>0</v>
      </c>
      <c r="V153" s="96"/>
      <c r="W153" s="96" t="n">
        <v>0</v>
      </c>
      <c r="X153" s="96"/>
      <c r="Y153" s="96" t="n">
        <v>0</v>
      </c>
    </row>
    <row r="154" s="158" customFormat="true" ht="12" hidden="false" customHeight="true" outlineLevel="0" collapsed="false">
      <c r="A154" s="29"/>
      <c r="B154" s="96"/>
      <c r="C154" s="96"/>
      <c r="D154" s="96"/>
      <c r="E154" s="96"/>
      <c r="F154" s="96"/>
      <c r="G154" s="96"/>
      <c r="H154" s="96"/>
      <c r="I154" s="96"/>
      <c r="J154" s="96"/>
      <c r="K154" s="97"/>
      <c r="L154" s="127" t="s">
        <v>169</v>
      </c>
      <c r="M154" s="127"/>
      <c r="N154" s="127" t="s">
        <v>170</v>
      </c>
      <c r="O154" s="97"/>
      <c r="P154" s="97"/>
      <c r="Q154" s="96" t="n">
        <v>-1432</v>
      </c>
      <c r="R154" s="96"/>
      <c r="S154" s="96" t="n">
        <v>-2159</v>
      </c>
      <c r="T154" s="96"/>
      <c r="U154" s="96" t="n">
        <v>-1792</v>
      </c>
      <c r="V154" s="96"/>
      <c r="W154" s="96" t="n">
        <v>-4829</v>
      </c>
      <c r="X154" s="96"/>
      <c r="Y154" s="96" t="n">
        <v>-10212</v>
      </c>
    </row>
    <row r="155" s="29" customFormat="true" ht="12" hidden="false" customHeight="true" outlineLevel="0" collapsed="false">
      <c r="B155" s="159" t="n">
        <v>13459</v>
      </c>
      <c r="C155" s="159"/>
      <c r="D155" s="159" t="n">
        <v>2940</v>
      </c>
      <c r="E155" s="159"/>
      <c r="F155" s="159" t="n">
        <v>10237</v>
      </c>
      <c r="G155" s="159"/>
      <c r="H155" s="159" t="n">
        <v>-4199</v>
      </c>
      <c r="I155" s="159"/>
      <c r="J155" s="159" t="n">
        <v>4481</v>
      </c>
      <c r="K155" s="93"/>
      <c r="L155" s="160" t="s">
        <v>172</v>
      </c>
      <c r="M155" s="160" t="s">
        <v>173</v>
      </c>
      <c r="N155" s="16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61"/>
      <c r="M156" s="161"/>
      <c r="N156" s="16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4</v>
      </c>
      <c r="N157" s="68"/>
      <c r="O157" s="66"/>
      <c r="P157" s="66"/>
      <c r="Q157" s="66"/>
      <c r="R157" s="66"/>
      <c r="S157" s="66"/>
      <c r="T157" s="66"/>
      <c r="U157" s="66"/>
      <c r="V157" s="66"/>
      <c r="W157" s="66"/>
      <c r="X157" s="66"/>
      <c r="Y157" s="66"/>
    </row>
    <row r="158" s="29" customFormat="true" ht="21.4" hidden="false" customHeight="true" outlineLevel="0" collapsed="false">
      <c r="B158" s="115" t="s">
        <v>175</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2.75" hidden="false" customHeight="true" outlineLevel="0" collapsed="false">
      <c r="B160" s="147" t="s">
        <v>163</v>
      </c>
      <c r="C160" s="31"/>
      <c r="D160" s="147"/>
      <c r="E160" s="31"/>
      <c r="F160" s="31"/>
      <c r="G160" s="31"/>
      <c r="H160" s="31"/>
      <c r="I160" s="31"/>
      <c r="J160" s="31"/>
      <c r="K160" s="148"/>
      <c r="L160" s="149" t="s">
        <v>47</v>
      </c>
      <c r="M160" s="150"/>
      <c r="N160" s="151" t="s">
        <v>48</v>
      </c>
      <c r="O160" s="151"/>
      <c r="P160" s="152" t="s">
        <v>164</v>
      </c>
      <c r="Q160" s="153"/>
      <c r="R160" s="154"/>
      <c r="S160" s="153"/>
      <c r="T160" s="154"/>
      <c r="U160" s="153"/>
      <c r="V160" s="154"/>
      <c r="W160" s="153"/>
      <c r="X160" s="154"/>
      <c r="Y160" s="153"/>
    </row>
    <row r="161" s="29" customFormat="true" ht="2.45"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29" customFormat="true" ht="12.75" hidden="false" customHeight="true" outlineLevel="0" collapsed="false">
      <c r="B162" s="38" t="s">
        <v>50</v>
      </c>
      <c r="C162" s="39"/>
      <c r="D162" s="38" t="s">
        <v>51</v>
      </c>
      <c r="E162" s="39"/>
      <c r="F162" s="38" t="s">
        <v>52</v>
      </c>
      <c r="G162" s="40"/>
      <c r="H162" s="38" t="s">
        <v>53</v>
      </c>
      <c r="I162" s="39"/>
      <c r="J162" s="38" t="s">
        <v>54</v>
      </c>
      <c r="K162" s="39"/>
      <c r="L162" s="41"/>
      <c r="M162" s="42"/>
      <c r="N162" s="35" t="s">
        <v>55</v>
      </c>
      <c r="O162" s="41"/>
      <c r="P162" s="43"/>
      <c r="Q162" s="38" t="s">
        <v>54</v>
      </c>
      <c r="R162" s="39"/>
      <c r="S162" s="38" t="s">
        <v>53</v>
      </c>
      <c r="T162" s="40"/>
      <c r="U162" s="38" t="s">
        <v>52</v>
      </c>
      <c r="V162" s="39"/>
      <c r="W162" s="38" t="s">
        <v>51</v>
      </c>
      <c r="X162" s="39"/>
      <c r="Y162" s="38" t="s">
        <v>50</v>
      </c>
    </row>
    <row r="163" s="29" customFormat="true" ht="2.45"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6" customFormat="true" ht="12" hidden="false" customHeight="true" outlineLevel="0" collapsed="false">
      <c r="A164" s="29"/>
      <c r="B164" s="162"/>
      <c r="C164" s="162"/>
      <c r="D164" s="162"/>
      <c r="E164" s="162"/>
      <c r="F164" s="162"/>
      <c r="G164" s="162"/>
      <c r="H164" s="162"/>
      <c r="I164" s="162"/>
      <c r="J164" s="162"/>
      <c r="K164" s="163"/>
      <c r="L164" s="140" t="s">
        <v>172</v>
      </c>
      <c r="M164" s="164" t="s">
        <v>173</v>
      </c>
      <c r="N164" s="164"/>
      <c r="O164" s="165"/>
      <c r="P164" s="163"/>
      <c r="Q164" s="162" t="n">
        <v>4481</v>
      </c>
      <c r="R164" s="162"/>
      <c r="S164" s="162" t="n">
        <v>-4199</v>
      </c>
      <c r="T164" s="162"/>
      <c r="U164" s="162" t="n">
        <v>10237</v>
      </c>
      <c r="V164" s="162"/>
      <c r="W164" s="162" t="n">
        <v>2940</v>
      </c>
      <c r="X164" s="162"/>
      <c r="Y164" s="162" t="n">
        <v>13459</v>
      </c>
    </row>
    <row r="165" customFormat="false" ht="12" hidden="true" customHeight="true" outlineLevel="0" collapsed="false">
      <c r="A165" s="29"/>
      <c r="B165" s="92"/>
      <c r="C165" s="92"/>
      <c r="D165" s="92"/>
      <c r="E165" s="92"/>
      <c r="F165" s="92"/>
      <c r="G165" s="92"/>
      <c r="H165" s="92"/>
      <c r="I165" s="92"/>
      <c r="J165" s="92"/>
      <c r="K165" s="93"/>
      <c r="L165" s="167"/>
      <c r="M165" s="168" t="n">
        <v>0</v>
      </c>
      <c r="N165" s="168"/>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4</v>
      </c>
      <c r="N166" s="87"/>
      <c r="O166" s="85"/>
      <c r="P166" s="88"/>
      <c r="Q166" s="85"/>
      <c r="R166" s="88"/>
      <c r="S166" s="85"/>
      <c r="T166" s="88"/>
      <c r="U166" s="85"/>
      <c r="V166" s="88"/>
      <c r="W166" s="85"/>
      <c r="X166" s="88"/>
      <c r="Y166" s="85"/>
    </row>
    <row r="167" s="29" customFormat="true" ht="12" hidden="false" customHeight="true" outlineLevel="0" collapsed="false">
      <c r="B167" s="90" t="n">
        <v>33056</v>
      </c>
      <c r="C167" s="49"/>
      <c r="D167" s="90" t="n">
        <v>8897</v>
      </c>
      <c r="E167" s="49"/>
      <c r="F167" s="90" t="n">
        <v>8291</v>
      </c>
      <c r="G167" s="49"/>
      <c r="H167" s="90" t="n">
        <v>8346</v>
      </c>
      <c r="I167" s="49"/>
      <c r="J167" s="90" t="n">
        <v>7522</v>
      </c>
      <c r="K167" s="49"/>
      <c r="L167" s="91" t="s">
        <v>176</v>
      </c>
      <c r="M167" s="91" t="s">
        <v>177</v>
      </c>
      <c r="N167" s="169"/>
      <c r="O167" s="90"/>
      <c r="P167" s="52"/>
      <c r="Q167" s="90"/>
      <c r="R167" s="52"/>
      <c r="S167" s="90"/>
      <c r="T167" s="52"/>
      <c r="U167" s="90"/>
      <c r="V167" s="52"/>
      <c r="W167" s="90"/>
      <c r="X167" s="52"/>
      <c r="Y167" s="90"/>
    </row>
    <row r="168" s="130" customFormat="true" ht="12" hidden="false" customHeight="true" outlineLevel="0" collapsed="false">
      <c r="A168" s="29"/>
      <c r="B168" s="96" t="n">
        <v>33056</v>
      </c>
      <c r="C168" s="96"/>
      <c r="D168" s="96" t="n">
        <v>8897</v>
      </c>
      <c r="E168" s="96"/>
      <c r="F168" s="96" t="n">
        <v>8291</v>
      </c>
      <c r="G168" s="96"/>
      <c r="H168" s="96" t="n">
        <v>8346</v>
      </c>
      <c r="I168" s="96"/>
      <c r="J168" s="96" t="n">
        <v>7522</v>
      </c>
      <c r="K168" s="97"/>
      <c r="L168" s="98" t="s">
        <v>67</v>
      </c>
      <c r="M168" s="98"/>
      <c r="N168" s="98" t="s">
        <v>178</v>
      </c>
      <c r="O168" s="97"/>
      <c r="P168" s="97"/>
      <c r="Q168" s="96"/>
      <c r="R168" s="96"/>
      <c r="S168" s="96"/>
      <c r="T168" s="96"/>
      <c r="U168" s="96"/>
      <c r="V168" s="96"/>
      <c r="W168" s="96"/>
      <c r="X168" s="96"/>
      <c r="Y168" s="96"/>
    </row>
    <row r="169" s="37" customFormat="true" ht="12" hidden="false" customHeight="true" outlineLevel="0" collapsed="false">
      <c r="A169" s="29"/>
      <c r="B169" s="92" t="n">
        <v>-16211</v>
      </c>
      <c r="C169" s="92"/>
      <c r="D169" s="92" t="n">
        <v>-4109</v>
      </c>
      <c r="E169" s="92"/>
      <c r="F169" s="92" t="n">
        <v>-4061</v>
      </c>
      <c r="G169" s="92"/>
      <c r="H169" s="92" t="n">
        <v>-4027</v>
      </c>
      <c r="I169" s="92"/>
      <c r="J169" s="92" t="n">
        <v>-4014</v>
      </c>
      <c r="K169" s="93"/>
      <c r="L169" s="139" t="s">
        <v>179</v>
      </c>
      <c r="M169" s="139" t="s">
        <v>68</v>
      </c>
      <c r="N169" s="139"/>
      <c r="O169" s="93"/>
      <c r="P169" s="93"/>
      <c r="Q169" s="92"/>
      <c r="R169" s="92"/>
      <c r="S169" s="92"/>
      <c r="T169" s="92"/>
      <c r="U169" s="92"/>
      <c r="V169" s="92"/>
      <c r="W169" s="92"/>
      <c r="X169" s="92"/>
      <c r="Y169" s="92"/>
    </row>
    <row r="170" s="130" customFormat="true" ht="15" hidden="false" customHeight="true" outlineLevel="0" collapsed="false">
      <c r="A170" s="29"/>
      <c r="B170" s="96" t="n">
        <v>0</v>
      </c>
      <c r="C170" s="96"/>
      <c r="D170" s="96" t="n">
        <v>0</v>
      </c>
      <c r="E170" s="96"/>
      <c r="F170" s="96" t="n">
        <v>0</v>
      </c>
      <c r="G170" s="96"/>
      <c r="H170" s="96" t="n">
        <v>0</v>
      </c>
      <c r="I170" s="96"/>
      <c r="J170" s="96" t="n">
        <v>0</v>
      </c>
      <c r="K170" s="97"/>
      <c r="L170" s="127" t="s">
        <v>180</v>
      </c>
      <c r="M170" s="127"/>
      <c r="N170" s="127" t="s">
        <v>181</v>
      </c>
      <c r="O170" s="97"/>
      <c r="P170" s="97"/>
      <c r="Q170" s="96"/>
      <c r="R170" s="96"/>
      <c r="S170" s="96"/>
      <c r="T170" s="96"/>
      <c r="U170" s="96"/>
      <c r="V170" s="96"/>
      <c r="W170" s="96"/>
      <c r="X170" s="96"/>
      <c r="Y170" s="96"/>
    </row>
    <row r="171" s="123" customFormat="true" ht="12" hidden="false" customHeight="true" outlineLevel="0" collapsed="false">
      <c r="A171" s="29"/>
      <c r="B171" s="92" t="n">
        <v>-426</v>
      </c>
      <c r="C171" s="92"/>
      <c r="D171" s="92" t="n">
        <v>-179</v>
      </c>
      <c r="E171" s="92"/>
      <c r="F171" s="92" t="n">
        <v>-113</v>
      </c>
      <c r="G171" s="92"/>
      <c r="H171" s="92" t="n">
        <v>-20</v>
      </c>
      <c r="I171" s="92"/>
      <c r="J171" s="92" t="n">
        <v>-114</v>
      </c>
      <c r="K171" s="93"/>
      <c r="L171" s="139" t="s">
        <v>182</v>
      </c>
      <c r="M171" s="139" t="s">
        <v>183</v>
      </c>
      <c r="N171" s="139"/>
      <c r="O171" s="93"/>
      <c r="P171" s="93"/>
      <c r="Q171" s="92"/>
      <c r="R171" s="92"/>
      <c r="S171" s="92"/>
      <c r="T171" s="92"/>
      <c r="U171" s="92"/>
      <c r="V171" s="92"/>
      <c r="W171" s="92"/>
      <c r="X171" s="92"/>
      <c r="Y171" s="92"/>
    </row>
    <row r="172" s="123" customFormat="true" ht="12" hidden="false" customHeight="true" outlineLevel="0" collapsed="false">
      <c r="A172" s="29"/>
      <c r="B172" s="92"/>
      <c r="C172" s="92"/>
      <c r="D172" s="92"/>
      <c r="E172" s="92"/>
      <c r="F172" s="92"/>
      <c r="G172" s="92"/>
      <c r="H172" s="92"/>
      <c r="I172" s="92"/>
      <c r="J172" s="92"/>
      <c r="K172" s="93"/>
      <c r="L172" s="141"/>
      <c r="M172" s="170" t="s">
        <v>184</v>
      </c>
      <c r="N172" s="170"/>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41"/>
      <c r="M173" s="170"/>
      <c r="N173" s="170"/>
      <c r="O173" s="93"/>
      <c r="P173" s="93"/>
      <c r="Q173" s="92"/>
      <c r="R173" s="92"/>
      <c r="S173" s="92"/>
      <c r="T173" s="92"/>
      <c r="U173" s="92"/>
      <c r="V173" s="92"/>
      <c r="W173" s="92"/>
      <c r="X173" s="92"/>
      <c r="Y173" s="92"/>
    </row>
    <row r="174" s="36" customFormat="true" ht="12" hidden="false" customHeight="true" outlineLevel="0" collapsed="false">
      <c r="A174" s="29"/>
      <c r="B174" s="171" t="n">
        <v>-2960</v>
      </c>
      <c r="C174" s="172"/>
      <c r="D174" s="171" t="n">
        <v>-1669</v>
      </c>
      <c r="E174" s="172"/>
      <c r="F174" s="171" t="n">
        <v>6120</v>
      </c>
      <c r="G174" s="172"/>
      <c r="H174" s="171" t="n">
        <v>-8498</v>
      </c>
      <c r="I174" s="172"/>
      <c r="J174" s="171" t="n">
        <v>1087</v>
      </c>
      <c r="K174" s="171"/>
      <c r="L174" s="173" t="s">
        <v>185</v>
      </c>
      <c r="M174" s="173" t="s">
        <v>186</v>
      </c>
      <c r="N174" s="173"/>
      <c r="O174" s="171"/>
      <c r="P174" s="171"/>
      <c r="Q174" s="171"/>
      <c r="R174" s="171"/>
      <c r="S174" s="171"/>
      <c r="T174" s="171"/>
      <c r="U174" s="171"/>
      <c r="V174" s="171"/>
      <c r="W174" s="171"/>
      <c r="X174" s="171"/>
      <c r="Y174" s="171"/>
    </row>
    <row r="175" s="36" customFormat="true" ht="12" hidden="false" customHeight="true" outlineLevel="0" collapsed="false">
      <c r="B175" s="171"/>
      <c r="C175" s="172"/>
      <c r="D175" s="171"/>
      <c r="E175" s="172"/>
      <c r="F175" s="171"/>
      <c r="G175" s="172"/>
      <c r="H175" s="171"/>
      <c r="I175" s="172"/>
      <c r="J175" s="171"/>
      <c r="K175" s="171"/>
      <c r="L175" s="173"/>
      <c r="M175" s="173"/>
      <c r="N175" s="173"/>
      <c r="O175" s="171"/>
      <c r="P175" s="171"/>
      <c r="Q175" s="171"/>
      <c r="R175" s="171"/>
      <c r="S175" s="171"/>
      <c r="T175" s="171"/>
      <c r="U175" s="171"/>
      <c r="V175" s="171"/>
      <c r="W175" s="171"/>
      <c r="X175" s="171"/>
      <c r="Y175" s="171"/>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5"/>
      <c r="C177" s="93"/>
      <c r="D177" s="155"/>
      <c r="E177" s="93"/>
      <c r="F177" s="93"/>
      <c r="G177" s="93"/>
      <c r="H177" s="93"/>
      <c r="I177" s="93"/>
      <c r="J177" s="93"/>
      <c r="K177" s="93"/>
      <c r="L177" s="93"/>
      <c r="M177" s="93"/>
      <c r="N177" s="93"/>
      <c r="O177" s="93"/>
      <c r="P177" s="93"/>
      <c r="Q177" s="93"/>
      <c r="R177" s="93"/>
      <c r="S177" s="93"/>
      <c r="T177" s="93"/>
      <c r="U177" s="93"/>
      <c r="V177" s="93"/>
      <c r="W177" s="93"/>
      <c r="X177" s="93"/>
      <c r="Y177" s="93"/>
    </row>
    <row r="178" s="157" customFormat="true" ht="12" hidden="false" customHeight="true" outlineLevel="0" collapsed="false">
      <c r="B178" s="174"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4" t="s">
        <v>188</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9"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9"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9"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9"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9"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7"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7"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hyperlinks>
    <hyperlink ref="Y5" location="List_of_tables!A1" display="List of Tables"/>
  </hyperlinks>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2</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tr">
        <f aca="false">List_of_tables!B6</f>
        <v>General government (S.1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tr">
        <f aca="false">List_of_tables!C14&amp;" "&amp;List_of_tables!D14</f>
        <v>2004 Q1 - 2004 Q4 </v>
      </c>
      <c r="C5" s="14"/>
      <c r="E5" s="14"/>
      <c r="F5" s="14"/>
      <c r="G5" s="14"/>
      <c r="H5" s="14"/>
      <c r="I5" s="14"/>
      <c r="J5" s="14"/>
      <c r="K5" s="14"/>
      <c r="L5" s="14"/>
      <c r="M5" s="14"/>
      <c r="N5" s="14"/>
      <c r="O5" s="14"/>
      <c r="P5" s="14"/>
      <c r="Q5" s="14"/>
      <c r="R5" s="14"/>
      <c r="S5" s="14"/>
      <c r="T5" s="14"/>
      <c r="U5" s="14"/>
      <c r="V5" s="14"/>
      <c r="W5" s="14"/>
      <c r="X5" s="14"/>
      <c r="Y5" s="18" t="s">
        <v>42</v>
      </c>
    </row>
    <row r="6" customFormat="false" ht="15.6" hidden="false" customHeight="true" outlineLevel="0" collapsed="false">
      <c r="B6" s="19" t="s">
        <v>43</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20" t="s">
        <v>44</v>
      </c>
      <c r="C8" s="21"/>
      <c r="D8" s="20"/>
      <c r="E8" s="21"/>
      <c r="F8" s="21"/>
      <c r="G8" s="21"/>
      <c r="H8" s="21"/>
      <c r="I8" s="21"/>
      <c r="J8" s="21"/>
      <c r="K8" s="21"/>
      <c r="L8" s="21"/>
      <c r="M8" s="21"/>
      <c r="N8" s="21"/>
      <c r="O8" s="21"/>
      <c r="P8" s="21"/>
      <c r="Q8" s="21"/>
      <c r="R8" s="21"/>
      <c r="S8" s="21"/>
      <c r="T8" s="21"/>
      <c r="U8" s="21"/>
      <c r="V8" s="21"/>
      <c r="W8" s="21"/>
      <c r="X8" s="21"/>
      <c r="Y8" s="21"/>
    </row>
    <row r="9" customFormat="false" ht="17.65" hidden="false" customHeight="true" outlineLevel="0" collapsed="false">
      <c r="B9" s="21" t="s">
        <v>45</v>
      </c>
      <c r="C9" s="22"/>
      <c r="D9" s="21"/>
      <c r="E9" s="22"/>
      <c r="F9" s="22"/>
      <c r="G9" s="22"/>
      <c r="H9" s="22"/>
      <c r="I9" s="22"/>
      <c r="J9" s="23"/>
      <c r="K9" s="23"/>
      <c r="L9" s="23"/>
      <c r="M9" s="23"/>
      <c r="N9" s="23"/>
      <c r="O9" s="23"/>
      <c r="P9" s="23"/>
      <c r="Q9" s="23"/>
      <c r="R9" s="23"/>
      <c r="S9" s="23"/>
      <c r="T9" s="23"/>
      <c r="U9" s="23"/>
      <c r="V9" s="23"/>
      <c r="W9" s="23"/>
      <c r="X9" s="23"/>
      <c r="Y9" s="23"/>
    </row>
    <row r="10" s="14"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75" hidden="false" customHeight="true" outlineLevel="0" collapsed="false">
      <c r="B11" s="30" t="s">
        <v>46</v>
      </c>
      <c r="C11" s="31"/>
      <c r="D11" s="30"/>
      <c r="E11" s="31"/>
      <c r="F11" s="31"/>
      <c r="G11" s="31"/>
      <c r="H11" s="31"/>
      <c r="I11" s="31"/>
      <c r="J11" s="31"/>
      <c r="K11" s="32"/>
      <c r="L11" s="33" t="s">
        <v>47</v>
      </c>
      <c r="M11" s="34"/>
      <c r="N11" s="35" t="s">
        <v>48</v>
      </c>
      <c r="O11" s="35"/>
      <c r="P11" s="36" t="s">
        <v>49</v>
      </c>
      <c r="Q11" s="30"/>
      <c r="R11" s="31"/>
      <c r="S11" s="30"/>
      <c r="T11" s="31"/>
      <c r="U11" s="30"/>
      <c r="V11" s="31"/>
      <c r="W11" s="30"/>
      <c r="X11" s="31"/>
      <c r="Y11" s="30"/>
    </row>
    <row r="12" s="29" customFormat="true" ht="2.45"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2.75" hidden="false" customHeight="true" outlineLevel="0" collapsed="false">
      <c r="B13" s="38" t="s">
        <v>50</v>
      </c>
      <c r="C13" s="39"/>
      <c r="D13" s="38" t="s">
        <v>51</v>
      </c>
      <c r="E13" s="39"/>
      <c r="F13" s="38" t="s">
        <v>52</v>
      </c>
      <c r="G13" s="40"/>
      <c r="H13" s="38" t="s">
        <v>53</v>
      </c>
      <c r="I13" s="39"/>
      <c r="J13" s="38" t="s">
        <v>54</v>
      </c>
      <c r="K13" s="39"/>
      <c r="L13" s="41"/>
      <c r="M13" s="42"/>
      <c r="N13" s="35" t="s">
        <v>55</v>
      </c>
      <c r="O13" s="41"/>
      <c r="P13" s="43"/>
      <c r="Q13" s="38" t="s">
        <v>54</v>
      </c>
      <c r="R13" s="39"/>
      <c r="S13" s="38" t="s">
        <v>53</v>
      </c>
      <c r="T13" s="40"/>
      <c r="U13" s="38" t="s">
        <v>52</v>
      </c>
      <c r="V13" s="39"/>
      <c r="W13" s="38" t="s">
        <v>51</v>
      </c>
      <c r="X13" s="39"/>
      <c r="Y13" s="38" t="s">
        <v>50</v>
      </c>
    </row>
    <row r="14" s="46" customFormat="true" ht="2.45"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6</v>
      </c>
      <c r="M15" s="51" t="s">
        <v>57</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8</v>
      </c>
      <c r="M16" s="51" t="s">
        <v>59</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60</v>
      </c>
      <c r="M17" s="51" t="s">
        <v>61</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62</v>
      </c>
      <c r="M18" s="51" t="s">
        <v>63</v>
      </c>
      <c r="N18" s="53"/>
      <c r="O18" s="51"/>
      <c r="P18" s="52"/>
      <c r="Q18" s="52"/>
      <c r="R18" s="52"/>
      <c r="S18" s="52"/>
      <c r="T18" s="52"/>
      <c r="U18" s="52"/>
      <c r="V18" s="52"/>
      <c r="W18" s="52"/>
      <c r="X18" s="52"/>
      <c r="Y18" s="52"/>
    </row>
    <row r="19" s="36" customFormat="true" ht="12" hidden="false" customHeight="true" outlineLevel="0" collapsed="false">
      <c r="A19" s="37"/>
      <c r="B19" s="54" t="n">
        <v>102377</v>
      </c>
      <c r="C19" s="55"/>
      <c r="D19" s="54" t="n">
        <v>28332</v>
      </c>
      <c r="E19" s="55"/>
      <c r="F19" s="54" t="n">
        <v>24109</v>
      </c>
      <c r="G19" s="55"/>
      <c r="H19" s="54" t="n">
        <v>26809</v>
      </c>
      <c r="I19" s="55"/>
      <c r="J19" s="54" t="n">
        <v>23127</v>
      </c>
      <c r="K19" s="55"/>
      <c r="L19" s="56" t="s">
        <v>64</v>
      </c>
      <c r="M19" s="56" t="s">
        <v>65</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6</v>
      </c>
      <c r="N20" s="57"/>
      <c r="O20" s="56"/>
      <c r="P20" s="58"/>
      <c r="Q20" s="58"/>
      <c r="R20" s="58"/>
      <c r="S20" s="58"/>
      <c r="T20" s="58"/>
      <c r="U20" s="58"/>
      <c r="V20" s="58"/>
      <c r="W20" s="58"/>
      <c r="X20" s="58"/>
      <c r="Y20" s="58"/>
    </row>
    <row r="21" s="37" customFormat="true" ht="12" hidden="false" customHeight="true" outlineLevel="0" collapsed="false">
      <c r="B21" s="48" t="n">
        <v>17735</v>
      </c>
      <c r="C21" s="49"/>
      <c r="D21" s="48" t="n">
        <v>4557</v>
      </c>
      <c r="E21" s="49"/>
      <c r="F21" s="48" t="n">
        <v>4472</v>
      </c>
      <c r="G21" s="49"/>
      <c r="H21" s="48" t="n">
        <v>4402</v>
      </c>
      <c r="I21" s="49"/>
      <c r="J21" s="48" t="n">
        <v>4304</v>
      </c>
      <c r="K21" s="49"/>
      <c r="L21" s="51" t="s">
        <v>67</v>
      </c>
      <c r="M21" s="51" t="s">
        <v>68</v>
      </c>
      <c r="N21" s="51"/>
      <c r="O21" s="51"/>
      <c r="P21" s="52"/>
      <c r="Q21" s="52"/>
      <c r="R21" s="52"/>
      <c r="S21" s="52"/>
      <c r="T21" s="52"/>
      <c r="U21" s="52"/>
      <c r="V21" s="52"/>
      <c r="W21" s="52"/>
      <c r="X21" s="52"/>
      <c r="Y21" s="52"/>
    </row>
    <row r="22" s="65" customFormat="true" ht="12" hidden="false" customHeight="true" outlineLevel="0" collapsed="false">
      <c r="A22" s="37"/>
      <c r="B22" s="61" t="n">
        <v>84642</v>
      </c>
      <c r="C22" s="62"/>
      <c r="D22" s="61" t="n">
        <v>23775</v>
      </c>
      <c r="E22" s="62"/>
      <c r="F22" s="61" t="n">
        <v>19637</v>
      </c>
      <c r="G22" s="62"/>
      <c r="H22" s="61" t="n">
        <v>22407</v>
      </c>
      <c r="I22" s="62"/>
      <c r="J22" s="61" t="n">
        <v>18823</v>
      </c>
      <c r="K22" s="62"/>
      <c r="L22" s="63" t="s">
        <v>69</v>
      </c>
      <c r="M22" s="63" t="s">
        <v>70</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 hidden="false" customHeight="true" outlineLevel="0" collapsed="false">
      <c r="B24" s="69" t="s">
        <v>71</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2.75" hidden="false" customHeight="true" outlineLevel="0" collapsed="false">
      <c r="B26" s="30" t="s">
        <v>46</v>
      </c>
      <c r="C26" s="31"/>
      <c r="D26" s="30"/>
      <c r="E26" s="31"/>
      <c r="F26" s="31"/>
      <c r="G26" s="31"/>
      <c r="H26" s="31"/>
      <c r="I26" s="31"/>
      <c r="J26" s="31"/>
      <c r="K26" s="32"/>
      <c r="L26" s="33" t="s">
        <v>47</v>
      </c>
      <c r="M26" s="34"/>
      <c r="N26" s="35" t="s">
        <v>48</v>
      </c>
      <c r="O26" s="35"/>
      <c r="P26" s="36" t="s">
        <v>49</v>
      </c>
      <c r="Q26" s="30"/>
      <c r="R26" s="31"/>
      <c r="S26" s="30"/>
      <c r="T26" s="31"/>
      <c r="U26" s="30"/>
      <c r="V26" s="31"/>
      <c r="W26" s="30"/>
      <c r="X26" s="31"/>
      <c r="Y26" s="30"/>
    </row>
    <row r="27" s="29" customFormat="true" ht="2.45"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2.75" hidden="false" customHeight="true" outlineLevel="0" collapsed="false">
      <c r="B28" s="38" t="s">
        <v>50</v>
      </c>
      <c r="C28" s="39"/>
      <c r="D28" s="38" t="s">
        <v>51</v>
      </c>
      <c r="E28" s="39"/>
      <c r="F28" s="38" t="s">
        <v>52</v>
      </c>
      <c r="G28" s="40"/>
      <c r="H28" s="38" t="s">
        <v>53</v>
      </c>
      <c r="I28" s="39"/>
      <c r="J28" s="38" t="s">
        <v>54</v>
      </c>
      <c r="K28" s="39"/>
      <c r="L28" s="41"/>
      <c r="M28" s="42"/>
      <c r="N28" s="35" t="s">
        <v>55</v>
      </c>
      <c r="O28" s="41"/>
      <c r="P28" s="43"/>
      <c r="Q28" s="38" t="s">
        <v>54</v>
      </c>
      <c r="R28" s="39"/>
      <c r="S28" s="38" t="s">
        <v>53</v>
      </c>
      <c r="T28" s="40"/>
      <c r="U28" s="38" t="s">
        <v>52</v>
      </c>
      <c r="V28" s="39"/>
      <c r="W28" s="38" t="s">
        <v>51</v>
      </c>
      <c r="X28" s="39"/>
      <c r="Y28" s="38" t="s">
        <v>50</v>
      </c>
    </row>
    <row r="29" s="29" customFormat="true" ht="2.45"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64</v>
      </c>
      <c r="M30" s="83" t="s">
        <v>65</v>
      </c>
      <c r="N30" s="84"/>
      <c r="O30" s="51"/>
      <c r="P30" s="52"/>
      <c r="Q30" s="52" t="n">
        <v>23127</v>
      </c>
      <c r="R30" s="52"/>
      <c r="S30" s="52" t="n">
        <v>26809</v>
      </c>
      <c r="T30" s="52"/>
      <c r="U30" s="52" t="n">
        <v>24109</v>
      </c>
      <c r="V30" s="52"/>
      <c r="W30" s="52" t="n">
        <v>28332</v>
      </c>
      <c r="X30" s="52"/>
      <c r="Y30" s="52" t="n">
        <v>102377</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9</v>
      </c>
      <c r="M32" s="87" t="s">
        <v>70</v>
      </c>
      <c r="N32" s="85"/>
      <c r="O32" s="85"/>
      <c r="P32" s="88"/>
      <c r="Q32" s="85" t="n">
        <v>18823</v>
      </c>
      <c r="R32" s="88"/>
      <c r="S32" s="85" t="n">
        <v>22407</v>
      </c>
      <c r="T32" s="88"/>
      <c r="U32" s="85" t="n">
        <v>19637</v>
      </c>
      <c r="V32" s="88"/>
      <c r="W32" s="85" t="n">
        <v>23775</v>
      </c>
      <c r="X32" s="88"/>
      <c r="Y32" s="85" t="n">
        <v>84642</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84489</v>
      </c>
      <c r="C34" s="49"/>
      <c r="D34" s="90" t="n">
        <v>23709</v>
      </c>
      <c r="E34" s="49"/>
      <c r="F34" s="90" t="n">
        <v>19599</v>
      </c>
      <c r="G34" s="49"/>
      <c r="H34" s="90" t="n">
        <v>22382</v>
      </c>
      <c r="I34" s="49"/>
      <c r="J34" s="90" t="n">
        <v>18799</v>
      </c>
      <c r="K34" s="49"/>
      <c r="L34" s="91" t="s">
        <v>72</v>
      </c>
      <c r="M34" s="91" t="s">
        <v>73</v>
      </c>
      <c r="N34" s="91"/>
      <c r="O34" s="51"/>
      <c r="P34" s="52"/>
      <c r="Q34" s="52"/>
      <c r="R34" s="52"/>
      <c r="S34" s="52"/>
      <c r="T34" s="52"/>
      <c r="U34" s="52"/>
      <c r="V34" s="52"/>
      <c r="W34" s="52"/>
      <c r="X34" s="52"/>
      <c r="Y34" s="52"/>
    </row>
    <row r="35" s="37" customFormat="true" ht="12" hidden="false" customHeight="true" outlineLevel="0" collapsed="false">
      <c r="A35" s="29"/>
      <c r="B35" s="92" t="n">
        <v>153</v>
      </c>
      <c r="C35" s="92"/>
      <c r="D35" s="92" t="n">
        <v>66</v>
      </c>
      <c r="E35" s="92"/>
      <c r="F35" s="92" t="n">
        <v>38</v>
      </c>
      <c r="G35" s="92"/>
      <c r="H35" s="92" t="n">
        <v>25</v>
      </c>
      <c r="I35" s="92"/>
      <c r="J35" s="92" t="n">
        <v>24</v>
      </c>
      <c r="K35" s="93"/>
      <c r="L35" s="91" t="s">
        <v>74</v>
      </c>
      <c r="M35" s="91" t="s">
        <v>75</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6</v>
      </c>
      <c r="M37" s="98"/>
      <c r="N37" s="98" t="s">
        <v>77</v>
      </c>
      <c r="O37" s="97"/>
      <c r="P37" s="97"/>
      <c r="Q37" s="96"/>
      <c r="R37" s="96"/>
      <c r="S37" s="96"/>
      <c r="T37" s="96"/>
      <c r="U37" s="96"/>
      <c r="V37" s="96"/>
      <c r="W37" s="96"/>
      <c r="X37" s="96"/>
      <c r="Y37" s="96"/>
    </row>
    <row r="38" s="95" customFormat="true" ht="12" hidden="false" customHeight="true" outlineLevel="0" collapsed="false">
      <c r="B38" s="100" t="n">
        <v>153</v>
      </c>
      <c r="C38" s="101"/>
      <c r="D38" s="100" t="n">
        <v>66</v>
      </c>
      <c r="E38" s="101"/>
      <c r="F38" s="100" t="n">
        <v>38</v>
      </c>
      <c r="G38" s="101"/>
      <c r="H38" s="100" t="n">
        <v>25</v>
      </c>
      <c r="I38" s="101"/>
      <c r="J38" s="100" t="n">
        <v>24</v>
      </c>
      <c r="K38" s="101"/>
      <c r="L38" s="102" t="s">
        <v>78</v>
      </c>
      <c r="M38" s="102"/>
      <c r="N38" s="102" t="s">
        <v>79</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true" customHeight="true" outlineLevel="0" collapsed="false">
      <c r="B40" s="92" t="n">
        <v>0</v>
      </c>
      <c r="C40" s="92"/>
      <c r="D40" s="92" t="n">
        <v>0</v>
      </c>
      <c r="E40" s="92"/>
      <c r="F40" s="92" t="n">
        <v>0</v>
      </c>
      <c r="G40" s="92"/>
      <c r="H40" s="92" t="n">
        <v>0</v>
      </c>
      <c r="I40" s="92"/>
      <c r="J40" s="92" t="n">
        <v>0</v>
      </c>
      <c r="K40" s="93"/>
      <c r="L40" s="91" t="s">
        <v>80</v>
      </c>
      <c r="M40" s="91" t="s">
        <v>81</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62</v>
      </c>
      <c r="M41" s="106"/>
      <c r="N41" s="98" t="s">
        <v>82</v>
      </c>
      <c r="O41" s="97"/>
      <c r="P41" s="97"/>
      <c r="Q41" s="96"/>
      <c r="R41" s="96"/>
      <c r="S41" s="96"/>
      <c r="T41" s="96"/>
      <c r="U41" s="96"/>
      <c r="V41" s="96"/>
      <c r="W41" s="96"/>
      <c r="X41" s="96"/>
      <c r="Y41" s="96"/>
    </row>
    <row r="42" s="95" customFormat="true" ht="12" hidden="true" customHeight="true" outlineLevel="0" collapsed="false">
      <c r="B42" s="96" t="n">
        <v>0</v>
      </c>
      <c r="C42" s="96"/>
      <c r="D42" s="96" t="n">
        <v>0</v>
      </c>
      <c r="E42" s="96"/>
      <c r="F42" s="96" t="n">
        <v>0</v>
      </c>
      <c r="G42" s="96"/>
      <c r="H42" s="96" t="n">
        <v>0</v>
      </c>
      <c r="I42" s="96"/>
      <c r="J42" s="96" t="n">
        <v>0</v>
      </c>
      <c r="K42" s="97"/>
      <c r="L42" s="98" t="s">
        <v>83</v>
      </c>
      <c r="M42" s="106"/>
      <c r="N42" s="98" t="s">
        <v>84</v>
      </c>
      <c r="O42" s="97"/>
      <c r="P42" s="97"/>
      <c r="Q42" s="96"/>
      <c r="R42" s="96"/>
      <c r="S42" s="96"/>
      <c r="T42" s="96"/>
      <c r="U42" s="96"/>
      <c r="V42" s="96"/>
      <c r="W42" s="96"/>
      <c r="X42" s="96"/>
      <c r="Y42" s="96"/>
    </row>
    <row r="43" s="36" customFormat="true" ht="12" hidden="false" customHeight="true" outlineLevel="0" collapsed="false">
      <c r="A43" s="29"/>
      <c r="B43" s="107" t="n">
        <v>17735</v>
      </c>
      <c r="C43" s="107"/>
      <c r="D43" s="107" t="n">
        <v>4557</v>
      </c>
      <c r="E43" s="107"/>
      <c r="F43" s="107" t="n">
        <v>4472</v>
      </c>
      <c r="G43" s="107"/>
      <c r="H43" s="107" t="n">
        <v>4402</v>
      </c>
      <c r="I43" s="107"/>
      <c r="J43" s="107" t="n">
        <v>4304</v>
      </c>
      <c r="K43" s="108"/>
      <c r="L43" s="109" t="s">
        <v>85</v>
      </c>
      <c r="M43" s="110" t="s">
        <v>86</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7</v>
      </c>
      <c r="M44" s="112" t="s">
        <v>88</v>
      </c>
      <c r="N44" s="111"/>
      <c r="O44" s="108"/>
      <c r="P44" s="108"/>
      <c r="Q44" s="107"/>
      <c r="R44" s="107"/>
      <c r="S44" s="107"/>
      <c r="T44" s="107"/>
      <c r="U44" s="107"/>
      <c r="V44" s="107"/>
      <c r="W44" s="107"/>
      <c r="X44" s="107"/>
      <c r="Y44" s="107"/>
    </row>
    <row r="45" s="65" customFormat="true" ht="12" hidden="false" customHeight="true" outlineLevel="0" collapsed="false">
      <c r="B45" s="114" t="s">
        <v>89</v>
      </c>
      <c r="C45" s="114"/>
      <c r="D45" s="114" t="s">
        <v>89</v>
      </c>
      <c r="E45" s="114"/>
      <c r="F45" s="114" t="s">
        <v>89</v>
      </c>
      <c r="G45" s="114"/>
      <c r="H45" s="114" t="s">
        <v>89</v>
      </c>
      <c r="I45" s="114"/>
      <c r="J45" s="114" t="s">
        <v>89</v>
      </c>
      <c r="K45" s="66"/>
      <c r="L45" s="68" t="s">
        <v>90</v>
      </c>
      <c r="M45" s="68" t="s">
        <v>91</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92</v>
      </c>
      <c r="M46" s="68" t="s">
        <v>93</v>
      </c>
      <c r="N46" s="68"/>
      <c r="O46" s="66"/>
      <c r="P46" s="66"/>
      <c r="Q46" s="66"/>
      <c r="R46" s="66"/>
      <c r="S46" s="66"/>
      <c r="T46" s="66"/>
      <c r="U46" s="66"/>
      <c r="V46" s="66"/>
      <c r="W46" s="66"/>
      <c r="X46" s="66"/>
      <c r="Y46" s="66"/>
    </row>
    <row r="47" s="29" customFormat="true" ht="21.4" hidden="false" customHeight="true" outlineLevel="0" collapsed="false">
      <c r="B47" s="115" t="s">
        <v>94</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2.75" hidden="false" customHeight="true" outlineLevel="0" collapsed="false">
      <c r="B49" s="30" t="s">
        <v>46</v>
      </c>
      <c r="C49" s="31"/>
      <c r="D49" s="30"/>
      <c r="E49" s="31"/>
      <c r="F49" s="31"/>
      <c r="G49" s="31"/>
      <c r="H49" s="31"/>
      <c r="I49" s="31"/>
      <c r="J49" s="31"/>
      <c r="K49" s="32"/>
      <c r="L49" s="33" t="s">
        <v>47</v>
      </c>
      <c r="M49" s="34"/>
      <c r="N49" s="35" t="s">
        <v>48</v>
      </c>
      <c r="O49" s="35"/>
      <c r="P49" s="36" t="s">
        <v>49</v>
      </c>
      <c r="Q49" s="30"/>
      <c r="R49" s="31"/>
      <c r="S49" s="30"/>
      <c r="T49" s="31"/>
      <c r="U49" s="30"/>
      <c r="V49" s="31"/>
      <c r="W49" s="30"/>
      <c r="X49" s="31"/>
      <c r="Y49" s="30"/>
    </row>
    <row r="50" s="29" customFormat="true" ht="2.45"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2.75" hidden="false" customHeight="true" outlineLevel="0" collapsed="false">
      <c r="B51" s="38" t="s">
        <v>50</v>
      </c>
      <c r="C51" s="39"/>
      <c r="D51" s="38" t="s">
        <v>51</v>
      </c>
      <c r="E51" s="39"/>
      <c r="F51" s="38" t="s">
        <v>52</v>
      </c>
      <c r="G51" s="40"/>
      <c r="H51" s="38" t="s">
        <v>53</v>
      </c>
      <c r="I51" s="39"/>
      <c r="J51" s="38" t="s">
        <v>54</v>
      </c>
      <c r="K51" s="39"/>
      <c r="L51" s="41"/>
      <c r="M51" s="42"/>
      <c r="N51" s="35" t="s">
        <v>55</v>
      </c>
      <c r="O51" s="41"/>
      <c r="P51" s="43"/>
      <c r="Q51" s="38" t="s">
        <v>54</v>
      </c>
      <c r="R51" s="39"/>
      <c r="S51" s="38" t="s">
        <v>53</v>
      </c>
      <c r="T51" s="40"/>
      <c r="U51" s="38" t="s">
        <v>52</v>
      </c>
      <c r="V51" s="39"/>
      <c r="W51" s="38" t="s">
        <v>51</v>
      </c>
      <c r="X51" s="39"/>
      <c r="Y51" s="38" t="s">
        <v>50</v>
      </c>
    </row>
    <row r="52" s="29" customFormat="true" ht="2.45"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8" t="s">
        <v>85</v>
      </c>
      <c r="M53" s="119" t="s">
        <v>86</v>
      </c>
      <c r="N53" s="120"/>
      <c r="O53" s="121"/>
      <c r="P53" s="93"/>
      <c r="Q53" s="92" t="n">
        <v>4304</v>
      </c>
      <c r="R53" s="92"/>
      <c r="S53" s="92" t="n">
        <v>4402</v>
      </c>
      <c r="T53" s="92"/>
      <c r="U53" s="92" t="n">
        <v>4472</v>
      </c>
      <c r="V53" s="92"/>
      <c r="W53" s="92" t="n">
        <v>4557</v>
      </c>
      <c r="X53" s="92"/>
      <c r="Y53" s="92" t="n">
        <v>17735</v>
      </c>
    </row>
    <row r="54" s="29" customFormat="true" ht="12" hidden="true" customHeight="true" outlineLevel="0" collapsed="false">
      <c r="B54" s="92"/>
      <c r="C54" s="92"/>
      <c r="D54" s="92"/>
      <c r="E54" s="92"/>
      <c r="F54" s="92"/>
      <c r="G54" s="92"/>
      <c r="H54" s="92"/>
      <c r="I54" s="92"/>
      <c r="J54" s="92"/>
      <c r="K54" s="93"/>
      <c r="L54" s="118" t="s">
        <v>87</v>
      </c>
      <c r="M54" s="119" t="s">
        <v>88</v>
      </c>
      <c r="N54" s="120"/>
      <c r="O54" s="121"/>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90</v>
      </c>
      <c r="M55" s="87" t="s">
        <v>91</v>
      </c>
      <c r="N55" s="122"/>
      <c r="O55" s="85"/>
      <c r="P55" s="88"/>
      <c r="Q55" s="85" t="s">
        <v>89</v>
      </c>
      <c r="R55" s="88"/>
      <c r="S55" s="85" t="s">
        <v>89</v>
      </c>
      <c r="T55" s="88"/>
      <c r="U55" s="85" t="s">
        <v>89</v>
      </c>
      <c r="V55" s="88"/>
      <c r="W55" s="85" t="s">
        <v>89</v>
      </c>
      <c r="X55" s="88"/>
      <c r="Y55" s="85" t="s">
        <v>89</v>
      </c>
    </row>
    <row r="56" s="89" customFormat="true" ht="12" hidden="true" customHeight="true" outlineLevel="0" collapsed="false">
      <c r="A56" s="29"/>
      <c r="B56" s="85"/>
      <c r="C56" s="86"/>
      <c r="D56" s="85"/>
      <c r="E56" s="86"/>
      <c r="F56" s="85"/>
      <c r="G56" s="86"/>
      <c r="H56" s="85"/>
      <c r="I56" s="86"/>
      <c r="J56" s="85"/>
      <c r="K56" s="86"/>
      <c r="L56" s="87" t="s">
        <v>92</v>
      </c>
      <c r="M56" s="87" t="s">
        <v>93</v>
      </c>
      <c r="N56" s="122"/>
      <c r="O56" s="85"/>
      <c r="P56" s="88"/>
      <c r="Q56" s="85" t="n">
        <v>0</v>
      </c>
      <c r="R56" s="88"/>
      <c r="S56" s="85" t="n">
        <v>0</v>
      </c>
      <c r="T56" s="88"/>
      <c r="U56" s="85" t="n">
        <v>0</v>
      </c>
      <c r="V56" s="88"/>
      <c r="W56" s="85" t="n">
        <v>0</v>
      </c>
      <c r="X56" s="88"/>
      <c r="Y56" s="85" t="n">
        <v>0</v>
      </c>
    </row>
    <row r="57" s="14" customFormat="true" ht="12" hidden="true" customHeight="true" outlineLevel="0" collapsed="false">
      <c r="A57" s="29"/>
      <c r="B57" s="92"/>
      <c r="C57" s="92"/>
      <c r="D57" s="92"/>
      <c r="E57" s="92"/>
      <c r="F57" s="92"/>
      <c r="G57" s="92"/>
      <c r="H57" s="92"/>
      <c r="I57" s="92"/>
      <c r="J57" s="92"/>
      <c r="K57" s="93"/>
      <c r="L57" s="91" t="s">
        <v>72</v>
      </c>
      <c r="M57" s="91" t="s">
        <v>73</v>
      </c>
      <c r="N57" s="91"/>
      <c r="O57" s="121"/>
      <c r="P57" s="93"/>
      <c r="Q57" s="92" t="n">
        <v>0</v>
      </c>
      <c r="R57" s="92"/>
      <c r="S57" s="92" t="n">
        <v>0</v>
      </c>
      <c r="T57" s="92"/>
      <c r="U57" s="92" t="n">
        <v>0</v>
      </c>
      <c r="V57" s="92"/>
      <c r="W57" s="92" t="n">
        <v>0</v>
      </c>
      <c r="X57" s="92"/>
      <c r="Y57" s="92" t="n">
        <v>0</v>
      </c>
    </row>
    <row r="58" s="123" customFormat="true" ht="12" hidden="false" customHeight="true" outlineLevel="0" collapsed="false">
      <c r="A58" s="29"/>
      <c r="B58" s="92"/>
      <c r="C58" s="92"/>
      <c r="D58" s="92"/>
      <c r="E58" s="92"/>
      <c r="F58" s="92"/>
      <c r="G58" s="92"/>
      <c r="H58" s="92"/>
      <c r="I58" s="92"/>
      <c r="J58" s="92"/>
      <c r="K58" s="93"/>
      <c r="L58" s="91" t="s">
        <v>74</v>
      </c>
      <c r="M58" s="91" t="s">
        <v>75</v>
      </c>
      <c r="N58" s="91"/>
      <c r="O58" s="121"/>
      <c r="P58" s="93"/>
      <c r="Q58" s="92" t="n">
        <v>26544</v>
      </c>
      <c r="R58" s="92"/>
      <c r="S58" s="92" t="n">
        <v>24158</v>
      </c>
      <c r="T58" s="92"/>
      <c r="U58" s="92" t="n">
        <v>23815</v>
      </c>
      <c r="V58" s="92"/>
      <c r="W58" s="92" t="n">
        <v>27319</v>
      </c>
      <c r="X58" s="92"/>
      <c r="Y58" s="92" t="n">
        <v>101836</v>
      </c>
    </row>
    <row r="59" s="123" customFormat="true" ht="12" hidden="true" customHeight="true" outlineLevel="0" collapsed="false">
      <c r="A59" s="29"/>
      <c r="B59" s="92"/>
      <c r="C59" s="92"/>
      <c r="D59" s="92"/>
      <c r="E59" s="92"/>
      <c r="F59" s="92"/>
      <c r="G59" s="92"/>
      <c r="H59" s="92"/>
      <c r="I59" s="92"/>
      <c r="J59" s="92"/>
      <c r="K59" s="93"/>
      <c r="L59" s="91"/>
      <c r="M59" s="124"/>
      <c r="N59" s="91"/>
      <c r="O59" s="121"/>
      <c r="P59" s="93"/>
      <c r="Q59" s="92"/>
      <c r="R59" s="92"/>
      <c r="S59" s="92"/>
      <c r="T59" s="92"/>
      <c r="U59" s="92"/>
      <c r="V59" s="92"/>
      <c r="W59" s="92"/>
      <c r="X59" s="92"/>
      <c r="Y59" s="92" t="n">
        <v>0</v>
      </c>
    </row>
    <row r="60" s="129" customFormat="true" ht="12" hidden="false" customHeight="true" outlineLevel="0" collapsed="false">
      <c r="A60" s="29"/>
      <c r="B60" s="96"/>
      <c r="C60" s="96"/>
      <c r="D60" s="96"/>
      <c r="E60" s="96"/>
      <c r="F60" s="96"/>
      <c r="G60" s="96"/>
      <c r="H60" s="96"/>
      <c r="I60" s="96"/>
      <c r="J60" s="96"/>
      <c r="K60" s="97"/>
      <c r="L60" s="125" t="s">
        <v>76</v>
      </c>
      <c r="M60" s="126"/>
      <c r="N60" s="127" t="s">
        <v>77</v>
      </c>
      <c r="O60" s="128"/>
      <c r="P60" s="97"/>
      <c r="Q60" s="96" t="n">
        <v>24330</v>
      </c>
      <c r="R60" s="96"/>
      <c r="S60" s="96" t="n">
        <v>21895</v>
      </c>
      <c r="T60" s="96"/>
      <c r="U60" s="96" t="n">
        <v>21582</v>
      </c>
      <c r="V60" s="96"/>
      <c r="W60" s="96" t="n">
        <v>24939</v>
      </c>
      <c r="X60" s="96"/>
      <c r="Y60" s="96" t="n">
        <v>92746</v>
      </c>
    </row>
    <row r="61" s="95" customFormat="true" ht="12" hidden="false" customHeight="true" outlineLevel="0" collapsed="false">
      <c r="A61" s="29"/>
      <c r="B61" s="100"/>
      <c r="C61" s="101"/>
      <c r="D61" s="100"/>
      <c r="E61" s="101"/>
      <c r="F61" s="100"/>
      <c r="G61" s="101"/>
      <c r="H61" s="100"/>
      <c r="I61" s="101"/>
      <c r="J61" s="100"/>
      <c r="K61" s="101"/>
      <c r="L61" s="102" t="s">
        <v>78</v>
      </c>
      <c r="M61" s="102"/>
      <c r="N61" s="102" t="s">
        <v>79</v>
      </c>
      <c r="O61" s="100"/>
      <c r="P61" s="103"/>
      <c r="Q61" s="100" t="n">
        <v>2214</v>
      </c>
      <c r="R61" s="103"/>
      <c r="S61" s="100" t="n">
        <v>2263</v>
      </c>
      <c r="T61" s="103"/>
      <c r="U61" s="100" t="n">
        <v>2233</v>
      </c>
      <c r="V61" s="103"/>
      <c r="W61" s="100" t="n">
        <v>2380</v>
      </c>
      <c r="X61" s="103"/>
      <c r="Y61" s="100" t="n">
        <v>9090</v>
      </c>
    </row>
    <row r="62" s="29" customFormat="true" ht="12" hidden="false" customHeight="true" outlineLevel="0" collapsed="false">
      <c r="B62" s="92"/>
      <c r="C62" s="92"/>
      <c r="D62" s="92"/>
      <c r="E62" s="92"/>
      <c r="F62" s="92"/>
      <c r="G62" s="92"/>
      <c r="H62" s="92"/>
      <c r="I62" s="92"/>
      <c r="J62" s="92"/>
      <c r="K62" s="93"/>
      <c r="L62" s="91" t="s">
        <v>80</v>
      </c>
      <c r="M62" s="91" t="s">
        <v>81</v>
      </c>
      <c r="N62" s="91"/>
      <c r="O62" s="121"/>
      <c r="P62" s="93"/>
      <c r="Q62" s="92" t="n">
        <v>-1695</v>
      </c>
      <c r="R62" s="92"/>
      <c r="S62" s="92" t="n">
        <v>-2092</v>
      </c>
      <c r="T62" s="92"/>
      <c r="U62" s="92" t="n">
        <v>-1977</v>
      </c>
      <c r="V62" s="92"/>
      <c r="W62" s="92" t="n">
        <v>-3089</v>
      </c>
      <c r="X62" s="92"/>
      <c r="Y62" s="92" t="n">
        <v>-8853</v>
      </c>
    </row>
    <row r="63" s="130" customFormat="true" ht="12" hidden="false" customHeight="true" outlineLevel="0" collapsed="false">
      <c r="A63" s="29"/>
      <c r="B63" s="96"/>
      <c r="C63" s="96"/>
      <c r="D63" s="96"/>
      <c r="E63" s="96"/>
      <c r="F63" s="96"/>
      <c r="G63" s="96"/>
      <c r="H63" s="96"/>
      <c r="I63" s="96"/>
      <c r="J63" s="96"/>
      <c r="K63" s="97"/>
      <c r="L63" s="125" t="s">
        <v>62</v>
      </c>
      <c r="M63" s="126"/>
      <c r="N63" s="127" t="s">
        <v>82</v>
      </c>
      <c r="O63" s="128"/>
      <c r="P63" s="97"/>
      <c r="Q63" s="96" t="n">
        <v>-688</v>
      </c>
      <c r="R63" s="96"/>
      <c r="S63" s="96" t="n">
        <v>-999</v>
      </c>
      <c r="T63" s="96"/>
      <c r="U63" s="96" t="n">
        <v>-916</v>
      </c>
      <c r="V63" s="96"/>
      <c r="W63" s="96" t="n">
        <v>-1017</v>
      </c>
      <c r="X63" s="96"/>
      <c r="Y63" s="96" t="n">
        <v>-3620</v>
      </c>
    </row>
    <row r="64" s="95" customFormat="true" ht="12" hidden="false" customHeight="true" outlineLevel="0" collapsed="false">
      <c r="A64" s="29"/>
      <c r="B64" s="100"/>
      <c r="C64" s="101"/>
      <c r="D64" s="100"/>
      <c r="E64" s="101"/>
      <c r="F64" s="100"/>
      <c r="G64" s="101"/>
      <c r="H64" s="100"/>
      <c r="I64" s="101"/>
      <c r="J64" s="100"/>
      <c r="K64" s="101"/>
      <c r="L64" s="102" t="s">
        <v>83</v>
      </c>
      <c r="M64" s="102"/>
      <c r="N64" s="102" t="s">
        <v>84</v>
      </c>
      <c r="O64" s="100"/>
      <c r="P64" s="103"/>
      <c r="Q64" s="100" t="n">
        <v>-1007</v>
      </c>
      <c r="R64" s="103"/>
      <c r="S64" s="100" t="n">
        <v>-1093</v>
      </c>
      <c r="T64" s="103"/>
      <c r="U64" s="100" t="n">
        <v>-1061</v>
      </c>
      <c r="V64" s="103"/>
      <c r="W64" s="100" t="n">
        <v>-2072</v>
      </c>
      <c r="X64" s="103"/>
      <c r="Y64" s="100" t="n">
        <v>-5233</v>
      </c>
    </row>
    <row r="65" s="29" customFormat="true" ht="12" hidden="false" customHeight="true" outlineLevel="0" collapsed="false">
      <c r="B65" s="92" t="n">
        <v>17113</v>
      </c>
      <c r="C65" s="92"/>
      <c r="D65" s="92" t="n">
        <v>4253</v>
      </c>
      <c r="E65" s="92"/>
      <c r="F65" s="92" t="n">
        <v>4253</v>
      </c>
      <c r="G65" s="92"/>
      <c r="H65" s="92" t="n">
        <v>4257</v>
      </c>
      <c r="I65" s="92"/>
      <c r="J65" s="92" t="n">
        <v>4350</v>
      </c>
      <c r="K65" s="93"/>
      <c r="L65" s="91" t="s">
        <v>95</v>
      </c>
      <c r="M65" s="91" t="s">
        <v>96</v>
      </c>
      <c r="N65" s="91"/>
      <c r="O65" s="121"/>
      <c r="P65" s="93"/>
      <c r="Q65" s="92" t="n">
        <v>1605</v>
      </c>
      <c r="R65" s="92"/>
      <c r="S65" s="92" t="n">
        <v>1147</v>
      </c>
      <c r="T65" s="92"/>
      <c r="U65" s="92" t="n">
        <v>958</v>
      </c>
      <c r="V65" s="92"/>
      <c r="W65" s="92" t="n">
        <v>2262</v>
      </c>
      <c r="X65" s="92"/>
      <c r="Y65" s="92" t="n">
        <v>5972</v>
      </c>
    </row>
    <row r="66" s="95" customFormat="true" ht="12" hidden="false" customHeight="true" outlineLevel="0" collapsed="false">
      <c r="A66" s="29"/>
      <c r="B66" s="96" t="n">
        <v>17101</v>
      </c>
      <c r="C66" s="96"/>
      <c r="D66" s="96" t="n">
        <v>4250</v>
      </c>
      <c r="E66" s="96"/>
      <c r="F66" s="96" t="n">
        <v>4251</v>
      </c>
      <c r="G66" s="96"/>
      <c r="H66" s="96" t="n">
        <v>4255</v>
      </c>
      <c r="I66" s="96"/>
      <c r="J66" s="96" t="n">
        <v>4345</v>
      </c>
      <c r="K66" s="97"/>
      <c r="L66" s="125" t="s">
        <v>97</v>
      </c>
      <c r="M66" s="126"/>
      <c r="N66" s="127" t="s">
        <v>98</v>
      </c>
      <c r="O66" s="128"/>
      <c r="P66" s="97"/>
      <c r="Q66" s="96" t="n">
        <v>391</v>
      </c>
      <c r="R66" s="96"/>
      <c r="S66" s="96" t="n">
        <v>486</v>
      </c>
      <c r="T66" s="96"/>
      <c r="U66" s="96" t="n">
        <v>440</v>
      </c>
      <c r="V66" s="96"/>
      <c r="W66" s="96" t="n">
        <v>544</v>
      </c>
      <c r="X66" s="96"/>
      <c r="Y66" s="96" t="n">
        <v>1861</v>
      </c>
    </row>
    <row r="67" s="95" customFormat="true" ht="12" hidden="false" customHeight="true" outlineLevel="0" collapsed="false">
      <c r="A67" s="29"/>
      <c r="B67" s="96" t="n">
        <v>12</v>
      </c>
      <c r="C67" s="96"/>
      <c r="D67" s="96" t="n">
        <v>3</v>
      </c>
      <c r="E67" s="96"/>
      <c r="F67" s="96" t="n">
        <v>2</v>
      </c>
      <c r="G67" s="96"/>
      <c r="H67" s="96" t="n">
        <v>2</v>
      </c>
      <c r="I67" s="96"/>
      <c r="J67" s="96" t="n">
        <v>5</v>
      </c>
      <c r="K67" s="97"/>
      <c r="L67" s="125" t="s">
        <v>99</v>
      </c>
      <c r="M67" s="126"/>
      <c r="N67" s="127" t="s">
        <v>100</v>
      </c>
      <c r="O67" s="128"/>
      <c r="P67" s="97"/>
      <c r="Q67" s="96" t="n">
        <v>1214</v>
      </c>
      <c r="R67" s="96"/>
      <c r="S67" s="96" t="n">
        <v>661</v>
      </c>
      <c r="T67" s="96"/>
      <c r="U67" s="96" t="n">
        <v>518</v>
      </c>
      <c r="V67" s="96"/>
      <c r="W67" s="96" t="n">
        <v>1718</v>
      </c>
      <c r="X67" s="96"/>
      <c r="Y67" s="96" t="n">
        <v>4111</v>
      </c>
    </row>
    <row r="68" s="95" customFormat="true" ht="12" hidden="true" customHeight="true" outlineLevel="0" collapsed="false">
      <c r="A68" s="29"/>
      <c r="B68" s="96" t="n">
        <v>0</v>
      </c>
      <c r="C68" s="96"/>
      <c r="D68" s="96"/>
      <c r="E68" s="96"/>
      <c r="F68" s="96"/>
      <c r="G68" s="96"/>
      <c r="H68" s="96"/>
      <c r="I68" s="96"/>
      <c r="J68" s="96"/>
      <c r="K68" s="97"/>
      <c r="L68" s="125" t="s">
        <v>101</v>
      </c>
      <c r="M68" s="127"/>
      <c r="N68" s="127" t="s">
        <v>102</v>
      </c>
      <c r="O68" s="12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1"/>
      <c r="M69" s="132"/>
      <c r="N69" s="132" t="s">
        <v>103</v>
      </c>
      <c r="O69" s="12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5" t="s">
        <v>104</v>
      </c>
      <c r="M70" s="127"/>
      <c r="N70" s="127" t="s">
        <v>105</v>
      </c>
      <c r="O70" s="12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1"/>
      <c r="M71" s="132"/>
      <c r="N71" s="132" t="s">
        <v>106</v>
      </c>
      <c r="O71" s="12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5" t="s">
        <v>107</v>
      </c>
      <c r="M72" s="127"/>
      <c r="N72" s="127" t="s">
        <v>108</v>
      </c>
      <c r="O72" s="128"/>
      <c r="P72" s="97"/>
      <c r="Q72" s="96"/>
      <c r="R72" s="96"/>
      <c r="S72" s="96"/>
      <c r="T72" s="96"/>
      <c r="U72" s="96"/>
      <c r="V72" s="96"/>
      <c r="W72" s="96"/>
      <c r="X72" s="96"/>
      <c r="Y72" s="96"/>
    </row>
    <row r="73" s="113" customFormat="true" ht="12" hidden="false" customHeight="true" outlineLevel="0" collapsed="false">
      <c r="A73" s="29"/>
      <c r="B73" s="107" t="n">
        <v>99577</v>
      </c>
      <c r="C73" s="107"/>
      <c r="D73" s="107" t="n">
        <v>26796</v>
      </c>
      <c r="E73" s="107"/>
      <c r="F73" s="107" t="n">
        <v>23015</v>
      </c>
      <c r="G73" s="107"/>
      <c r="H73" s="107" t="n">
        <v>23358</v>
      </c>
      <c r="I73" s="107"/>
      <c r="J73" s="107" t="n">
        <v>26408</v>
      </c>
      <c r="K73" s="108"/>
      <c r="L73" s="133" t="s">
        <v>109</v>
      </c>
      <c r="M73" s="133" t="s">
        <v>110</v>
      </c>
      <c r="N73" s="134"/>
      <c r="O73" s="135"/>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6"/>
      <c r="M74" s="136"/>
      <c r="N74" s="137"/>
      <c r="O74" s="135"/>
      <c r="P74" s="108"/>
      <c r="Q74" s="107"/>
      <c r="R74" s="107"/>
      <c r="S74" s="107"/>
      <c r="T74" s="107"/>
      <c r="U74" s="107"/>
      <c r="V74" s="107"/>
      <c r="W74" s="107"/>
      <c r="X74" s="107"/>
      <c r="Y74" s="107"/>
    </row>
    <row r="75" s="138" customFormat="true" ht="12" hidden="false" customHeight="true" outlineLevel="0" collapsed="false">
      <c r="A75" s="29"/>
      <c r="B75" s="66" t="n">
        <v>81842</v>
      </c>
      <c r="C75" s="67"/>
      <c r="D75" s="66" t="n">
        <v>22239</v>
      </c>
      <c r="E75" s="67"/>
      <c r="F75" s="66" t="n">
        <v>18543</v>
      </c>
      <c r="G75" s="67"/>
      <c r="H75" s="66" t="n">
        <v>18956</v>
      </c>
      <c r="I75" s="67"/>
      <c r="J75" s="66" t="n">
        <v>22104</v>
      </c>
      <c r="K75" s="66"/>
      <c r="L75" s="68" t="s">
        <v>111</v>
      </c>
      <c r="M75" s="68" t="s">
        <v>112</v>
      </c>
      <c r="N75" s="68"/>
      <c r="O75" s="66"/>
      <c r="P75" s="66"/>
      <c r="Q75" s="66"/>
      <c r="R75" s="66"/>
      <c r="S75" s="66"/>
      <c r="T75" s="66"/>
      <c r="U75" s="66"/>
      <c r="V75" s="66"/>
      <c r="W75" s="66"/>
      <c r="X75" s="66"/>
      <c r="Y75" s="66"/>
    </row>
    <row r="76" s="29" customFormat="true" ht="21.4" hidden="false" customHeight="true" outlineLevel="0" collapsed="false">
      <c r="B76" s="115" t="s">
        <v>113</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2.75" hidden="false" customHeight="true" outlineLevel="0" collapsed="false">
      <c r="B78" s="30" t="s">
        <v>46</v>
      </c>
      <c r="C78" s="31"/>
      <c r="D78" s="30"/>
      <c r="E78" s="31"/>
      <c r="F78" s="31"/>
      <c r="G78" s="31"/>
      <c r="H78" s="31"/>
      <c r="I78" s="31"/>
      <c r="J78" s="31"/>
      <c r="K78" s="32"/>
      <c r="L78" s="33" t="s">
        <v>47</v>
      </c>
      <c r="M78" s="34"/>
      <c r="N78" s="35" t="s">
        <v>48</v>
      </c>
      <c r="O78" s="35"/>
      <c r="P78" s="36" t="s">
        <v>49</v>
      </c>
      <c r="Q78" s="30"/>
      <c r="R78" s="31"/>
      <c r="S78" s="30"/>
      <c r="T78" s="31"/>
      <c r="U78" s="30"/>
      <c r="V78" s="31"/>
      <c r="W78" s="30"/>
      <c r="X78" s="31"/>
      <c r="Y78" s="30"/>
    </row>
    <row r="79" s="29" customFormat="true" ht="2.45"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2.75" hidden="false" customHeight="true" outlineLevel="0" collapsed="false">
      <c r="B80" s="38" t="s">
        <v>50</v>
      </c>
      <c r="C80" s="39"/>
      <c r="D80" s="38" t="s">
        <v>51</v>
      </c>
      <c r="E80" s="39"/>
      <c r="F80" s="38" t="s">
        <v>52</v>
      </c>
      <c r="G80" s="40"/>
      <c r="H80" s="38" t="s">
        <v>53</v>
      </c>
      <c r="I80" s="39"/>
      <c r="J80" s="38" t="s">
        <v>54</v>
      </c>
      <c r="K80" s="39"/>
      <c r="L80" s="41"/>
      <c r="M80" s="42"/>
      <c r="N80" s="35" t="s">
        <v>55</v>
      </c>
      <c r="O80" s="41"/>
      <c r="P80" s="43"/>
      <c r="Q80" s="38" t="s">
        <v>54</v>
      </c>
      <c r="R80" s="39"/>
      <c r="S80" s="38" t="s">
        <v>53</v>
      </c>
      <c r="T80" s="40"/>
      <c r="U80" s="38" t="s">
        <v>52</v>
      </c>
      <c r="V80" s="39"/>
      <c r="W80" s="38" t="s">
        <v>51</v>
      </c>
      <c r="X80" s="39"/>
      <c r="Y80" s="38" t="s">
        <v>50</v>
      </c>
    </row>
    <row r="81" s="29" customFormat="true" ht="2.45"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4" customFormat="true" ht="12" hidden="false" customHeight="true" outlineLevel="0" collapsed="false">
      <c r="A82" s="29"/>
      <c r="B82" s="92"/>
      <c r="C82" s="92"/>
      <c r="D82" s="92"/>
      <c r="E82" s="92"/>
      <c r="F82" s="92"/>
      <c r="G82" s="92"/>
      <c r="H82" s="92"/>
      <c r="I82" s="92"/>
      <c r="J82" s="92"/>
      <c r="K82" s="93"/>
      <c r="L82" s="139" t="s">
        <v>109</v>
      </c>
      <c r="M82" s="139" t="s">
        <v>110</v>
      </c>
      <c r="N82" s="119"/>
      <c r="O82" s="121"/>
      <c r="P82" s="93"/>
      <c r="Q82" s="92" t="n">
        <v>26408</v>
      </c>
      <c r="R82" s="92"/>
      <c r="S82" s="92" t="n">
        <v>23358</v>
      </c>
      <c r="T82" s="92"/>
      <c r="U82" s="92" t="n">
        <v>23015</v>
      </c>
      <c r="V82" s="92"/>
      <c r="W82" s="92" t="n">
        <v>26796</v>
      </c>
      <c r="X82" s="92"/>
      <c r="Y82" s="92" t="n">
        <v>99577</v>
      </c>
    </row>
    <row r="83" s="37" customFormat="true" ht="12" hidden="true" customHeight="true" outlineLevel="0" collapsed="false">
      <c r="A83" s="29"/>
      <c r="B83" s="92"/>
      <c r="C83" s="92"/>
      <c r="D83" s="92"/>
      <c r="E83" s="92"/>
      <c r="F83" s="92"/>
      <c r="G83" s="92"/>
      <c r="H83" s="92"/>
      <c r="I83" s="92"/>
      <c r="J83" s="92"/>
      <c r="K83" s="93"/>
      <c r="L83" s="139"/>
      <c r="M83" s="139"/>
      <c r="N83" s="119"/>
      <c r="O83" s="121"/>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11</v>
      </c>
      <c r="M84" s="140" t="s">
        <v>112</v>
      </c>
      <c r="N84" s="87"/>
      <c r="O84" s="85"/>
      <c r="P84" s="88"/>
      <c r="Q84" s="85" t="n">
        <v>22104</v>
      </c>
      <c r="R84" s="88"/>
      <c r="S84" s="85" t="n">
        <v>18956</v>
      </c>
      <c r="T84" s="88"/>
      <c r="U84" s="85" t="n">
        <v>18543</v>
      </c>
      <c r="V84" s="88"/>
      <c r="W84" s="85" t="n">
        <v>22239</v>
      </c>
      <c r="X84" s="88"/>
      <c r="Y84" s="85" t="n">
        <v>81842</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2"/>
      <c r="O85" s="85"/>
      <c r="P85" s="88"/>
      <c r="Q85" s="85"/>
      <c r="R85" s="88"/>
      <c r="S85" s="85"/>
      <c r="T85" s="88"/>
      <c r="U85" s="85"/>
      <c r="V85" s="88"/>
      <c r="W85" s="85"/>
      <c r="X85" s="88"/>
      <c r="Y85" s="85" t="n">
        <v>0</v>
      </c>
    </row>
    <row r="86" s="43" customFormat="true" ht="12" hidden="false" customHeight="true" outlineLevel="0" collapsed="false">
      <c r="A86" s="29"/>
      <c r="B86" s="92" t="n">
        <v>7</v>
      </c>
      <c r="C86" s="92"/>
      <c r="D86" s="92" t="n">
        <v>2</v>
      </c>
      <c r="E86" s="92"/>
      <c r="F86" s="92" t="n">
        <v>4</v>
      </c>
      <c r="G86" s="92"/>
      <c r="H86" s="92" t="n">
        <v>1</v>
      </c>
      <c r="I86" s="92"/>
      <c r="J86" s="92" t="n">
        <v>0</v>
      </c>
      <c r="K86" s="93"/>
      <c r="L86" s="91" t="s">
        <v>114</v>
      </c>
      <c r="M86" s="91" t="s">
        <v>115</v>
      </c>
      <c r="N86" s="91"/>
      <c r="O86" s="121"/>
      <c r="P86" s="93"/>
      <c r="Q86" s="92" t="n">
        <v>15078</v>
      </c>
      <c r="R86" s="92"/>
      <c r="S86" s="92" t="n">
        <v>17348</v>
      </c>
      <c r="T86" s="92"/>
      <c r="U86" s="92" t="n">
        <v>25940</v>
      </c>
      <c r="V86" s="92"/>
      <c r="W86" s="92" t="n">
        <v>29714</v>
      </c>
      <c r="X86" s="92"/>
      <c r="Y86" s="92" t="n">
        <v>88080</v>
      </c>
    </row>
    <row r="87" s="43" customFormat="true" ht="12" hidden="true" customHeight="true" outlineLevel="0" collapsed="false">
      <c r="A87" s="29"/>
      <c r="B87" s="92"/>
      <c r="C87" s="92"/>
      <c r="D87" s="92"/>
      <c r="E87" s="92"/>
      <c r="F87" s="92"/>
      <c r="G87" s="92"/>
      <c r="H87" s="92"/>
      <c r="I87" s="92"/>
      <c r="J87" s="92"/>
      <c r="K87" s="93"/>
      <c r="L87" s="91"/>
      <c r="M87" s="124"/>
      <c r="N87" s="124"/>
      <c r="O87" s="121"/>
      <c r="P87" s="93"/>
      <c r="Q87" s="92"/>
      <c r="R87" s="92"/>
      <c r="S87" s="92"/>
      <c r="T87" s="92"/>
      <c r="U87" s="92"/>
      <c r="V87" s="92"/>
      <c r="W87" s="92"/>
      <c r="X87" s="92"/>
      <c r="Y87" s="92" t="n">
        <v>0</v>
      </c>
    </row>
    <row r="88" s="123" customFormat="true" ht="12" hidden="false" customHeight="true" outlineLevel="0" collapsed="false">
      <c r="A88" s="29"/>
      <c r="B88" s="92"/>
      <c r="C88" s="92"/>
      <c r="D88" s="92"/>
      <c r="E88" s="92"/>
      <c r="F88" s="92"/>
      <c r="G88" s="92"/>
      <c r="H88" s="92"/>
      <c r="I88" s="92"/>
      <c r="J88" s="92"/>
      <c r="K88" s="93"/>
      <c r="L88" s="91" t="s">
        <v>116</v>
      </c>
      <c r="M88" s="91" t="s">
        <v>117</v>
      </c>
      <c r="N88" s="91"/>
      <c r="O88" s="121"/>
      <c r="P88" s="93"/>
      <c r="Q88" s="92" t="n">
        <v>26484</v>
      </c>
      <c r="R88" s="92"/>
      <c r="S88" s="92" t="n">
        <v>27343</v>
      </c>
      <c r="T88" s="92"/>
      <c r="U88" s="92" t="n">
        <v>27013</v>
      </c>
      <c r="V88" s="92"/>
      <c r="W88" s="92" t="n">
        <v>28328</v>
      </c>
      <c r="X88" s="92"/>
      <c r="Y88" s="92" t="n">
        <v>109168</v>
      </c>
    </row>
    <row r="89" s="29" customFormat="true" ht="12" hidden="false" customHeight="true" outlineLevel="0" collapsed="false">
      <c r="B89" s="92" t="n">
        <v>99608</v>
      </c>
      <c r="C89" s="92"/>
      <c r="D89" s="92" t="n">
        <v>28874</v>
      </c>
      <c r="E89" s="92"/>
      <c r="F89" s="92" t="n">
        <v>21834</v>
      </c>
      <c r="G89" s="92"/>
      <c r="H89" s="92" t="n">
        <v>27237</v>
      </c>
      <c r="I89" s="92"/>
      <c r="J89" s="92" t="n">
        <v>21663</v>
      </c>
      <c r="K89" s="93"/>
      <c r="L89" s="91" t="s">
        <v>118</v>
      </c>
      <c r="M89" s="91" t="s">
        <v>119</v>
      </c>
      <c r="N89" s="91"/>
      <c r="O89" s="121"/>
      <c r="P89" s="93"/>
      <c r="Q89" s="92"/>
      <c r="R89" s="92"/>
      <c r="S89" s="92"/>
      <c r="T89" s="92"/>
      <c r="U89" s="92"/>
      <c r="V89" s="92"/>
      <c r="W89" s="92"/>
      <c r="X89" s="92"/>
      <c r="Y89" s="92"/>
    </row>
    <row r="90" s="29" customFormat="true" ht="12" hidden="false" customHeight="true" outlineLevel="0" collapsed="false">
      <c r="B90" s="92"/>
      <c r="C90" s="92"/>
      <c r="D90" s="92"/>
      <c r="E90" s="92"/>
      <c r="F90" s="92"/>
      <c r="G90" s="92"/>
      <c r="H90" s="92"/>
      <c r="I90" s="92"/>
      <c r="J90" s="92"/>
      <c r="K90" s="93"/>
      <c r="L90" s="124"/>
      <c r="M90" s="124" t="s">
        <v>120</v>
      </c>
      <c r="N90" s="124"/>
      <c r="O90" s="121"/>
      <c r="P90" s="93"/>
      <c r="Q90" s="92"/>
      <c r="R90" s="92"/>
      <c r="S90" s="92"/>
      <c r="T90" s="92"/>
      <c r="U90" s="92"/>
      <c r="V90" s="92"/>
      <c r="W90" s="92"/>
      <c r="X90" s="92"/>
      <c r="Y90" s="92"/>
    </row>
    <row r="91" s="29" customFormat="true" ht="12" hidden="false" customHeight="true" outlineLevel="0" collapsed="false">
      <c r="B91" s="92" t="n">
        <v>13381</v>
      </c>
      <c r="C91" s="92"/>
      <c r="D91" s="92" t="n">
        <v>3981</v>
      </c>
      <c r="E91" s="92"/>
      <c r="F91" s="92" t="n">
        <v>3072</v>
      </c>
      <c r="G91" s="92"/>
      <c r="H91" s="92" t="n">
        <v>2942</v>
      </c>
      <c r="I91" s="92"/>
      <c r="J91" s="92" t="n">
        <v>3386</v>
      </c>
      <c r="K91" s="93"/>
      <c r="L91" s="91" t="s">
        <v>121</v>
      </c>
      <c r="M91" s="91" t="s">
        <v>122</v>
      </c>
      <c r="N91" s="91"/>
      <c r="O91" s="121"/>
      <c r="P91" s="93"/>
      <c r="Q91" s="92" t="n">
        <v>1196</v>
      </c>
      <c r="R91" s="92"/>
      <c r="S91" s="92" t="n">
        <v>1277</v>
      </c>
      <c r="T91" s="92"/>
      <c r="U91" s="92" t="n">
        <v>1245</v>
      </c>
      <c r="V91" s="92"/>
      <c r="W91" s="92" t="n">
        <v>2473</v>
      </c>
      <c r="X91" s="92"/>
      <c r="Y91" s="92" t="n">
        <v>6191</v>
      </c>
    </row>
    <row r="92" s="95" customFormat="true" ht="12" hidden="false" customHeight="true" outlineLevel="0" collapsed="false">
      <c r="A92" s="29"/>
      <c r="B92" s="96" t="n">
        <v>189</v>
      </c>
      <c r="C92" s="96"/>
      <c r="D92" s="96" t="n">
        <v>50</v>
      </c>
      <c r="E92" s="96"/>
      <c r="F92" s="96" t="n">
        <v>48</v>
      </c>
      <c r="G92" s="96"/>
      <c r="H92" s="96" t="n">
        <v>47</v>
      </c>
      <c r="I92" s="96"/>
      <c r="J92" s="96" t="n">
        <v>44</v>
      </c>
      <c r="K92" s="97"/>
      <c r="L92" s="127" t="s">
        <v>123</v>
      </c>
      <c r="M92" s="126"/>
      <c r="N92" s="127" t="s">
        <v>124</v>
      </c>
      <c r="O92" s="128"/>
      <c r="P92" s="97"/>
      <c r="Q92" s="96"/>
      <c r="R92" s="96"/>
      <c r="S92" s="96"/>
      <c r="T92" s="96"/>
      <c r="U92" s="96"/>
      <c r="V92" s="96"/>
      <c r="W92" s="96"/>
      <c r="X92" s="96"/>
      <c r="Y92" s="96"/>
    </row>
    <row r="93" s="95" customFormat="true" ht="12" hidden="false" customHeight="true" outlineLevel="0" collapsed="false">
      <c r="A93" s="29"/>
      <c r="B93" s="96"/>
      <c r="C93" s="96"/>
      <c r="D93" s="96"/>
      <c r="E93" s="96"/>
      <c r="F93" s="96"/>
      <c r="G93" s="96"/>
      <c r="H93" s="96"/>
      <c r="I93" s="96"/>
      <c r="J93" s="96"/>
      <c r="K93" s="97"/>
      <c r="L93" s="127" t="s">
        <v>125</v>
      </c>
      <c r="M93" s="126"/>
      <c r="N93" s="127" t="s">
        <v>126</v>
      </c>
      <c r="O93" s="128"/>
      <c r="P93" s="97"/>
      <c r="Q93" s="96" t="n">
        <v>32</v>
      </c>
      <c r="R93" s="96"/>
      <c r="S93" s="96" t="n">
        <v>35</v>
      </c>
      <c r="T93" s="96"/>
      <c r="U93" s="96" t="n">
        <v>33</v>
      </c>
      <c r="V93" s="96"/>
      <c r="W93" s="96" t="n">
        <v>42</v>
      </c>
      <c r="X93" s="96"/>
      <c r="Y93" s="96" t="n">
        <v>142</v>
      </c>
    </row>
    <row r="94" s="95" customFormat="true" ht="12" hidden="false" customHeight="true" outlineLevel="0" collapsed="false">
      <c r="A94" s="29"/>
      <c r="B94" s="96" t="n">
        <v>13192</v>
      </c>
      <c r="C94" s="96"/>
      <c r="D94" s="96" t="n">
        <v>3931</v>
      </c>
      <c r="E94" s="96"/>
      <c r="F94" s="96" t="n">
        <v>3024</v>
      </c>
      <c r="G94" s="96"/>
      <c r="H94" s="96" t="n">
        <v>2895</v>
      </c>
      <c r="I94" s="96"/>
      <c r="J94" s="96" t="n">
        <v>3342</v>
      </c>
      <c r="K94" s="97"/>
      <c r="L94" s="127" t="s">
        <v>127</v>
      </c>
      <c r="M94" s="126"/>
      <c r="N94" s="127" t="s">
        <v>128</v>
      </c>
      <c r="O94" s="128"/>
      <c r="P94" s="97"/>
      <c r="Q94" s="96" t="n">
        <v>1164</v>
      </c>
      <c r="R94" s="96"/>
      <c r="S94" s="96" t="n">
        <v>1242</v>
      </c>
      <c r="T94" s="96"/>
      <c r="U94" s="96" t="n">
        <v>1212</v>
      </c>
      <c r="V94" s="96"/>
      <c r="W94" s="96" t="n">
        <v>2431</v>
      </c>
      <c r="X94" s="96"/>
      <c r="Y94" s="96" t="n">
        <v>6049</v>
      </c>
    </row>
    <row r="95" s="113" customFormat="true" ht="12" hidden="false" customHeight="true" outlineLevel="0" collapsed="false">
      <c r="A95" s="29"/>
      <c r="B95" s="107" t="n">
        <v>190020</v>
      </c>
      <c r="C95" s="107"/>
      <c r="D95" s="107" t="n">
        <v>54454</v>
      </c>
      <c r="E95" s="107"/>
      <c r="F95" s="107" t="n">
        <v>52303</v>
      </c>
      <c r="G95" s="107"/>
      <c r="H95" s="107" t="n">
        <v>39146</v>
      </c>
      <c r="I95" s="107"/>
      <c r="J95" s="107" t="n">
        <v>44117</v>
      </c>
      <c r="K95" s="108"/>
      <c r="L95" s="133" t="s">
        <v>129</v>
      </c>
      <c r="M95" s="133" t="s">
        <v>130</v>
      </c>
      <c r="N95" s="133"/>
      <c r="O95" s="135"/>
      <c r="P95" s="108"/>
      <c r="Q95" s="107"/>
      <c r="R95" s="107"/>
      <c r="S95" s="107"/>
      <c r="T95" s="107"/>
      <c r="U95" s="107"/>
      <c r="V95" s="107"/>
      <c r="W95" s="107"/>
      <c r="X95" s="107"/>
      <c r="Y95" s="107"/>
    </row>
    <row r="96" s="65" customFormat="true" ht="12" hidden="false" customHeight="true" outlineLevel="0" collapsed="false">
      <c r="B96" s="66" t="n">
        <v>172285</v>
      </c>
      <c r="C96" s="67"/>
      <c r="D96" s="66" t="n">
        <v>49897</v>
      </c>
      <c r="E96" s="67"/>
      <c r="F96" s="66" t="n">
        <v>47831</v>
      </c>
      <c r="G96" s="67"/>
      <c r="H96" s="66" t="n">
        <v>34744</v>
      </c>
      <c r="I96" s="67"/>
      <c r="J96" s="66" t="n">
        <v>39813</v>
      </c>
      <c r="K96" s="66"/>
      <c r="L96" s="68" t="s">
        <v>131</v>
      </c>
      <c r="M96" s="68" t="s">
        <v>132</v>
      </c>
      <c r="N96" s="68"/>
      <c r="O96" s="66"/>
      <c r="P96" s="66"/>
      <c r="Q96" s="66"/>
      <c r="R96" s="66"/>
      <c r="S96" s="66"/>
      <c r="T96" s="66"/>
      <c r="U96" s="66"/>
      <c r="V96" s="66"/>
      <c r="W96" s="66"/>
      <c r="X96" s="66"/>
      <c r="Y96" s="66"/>
    </row>
    <row r="97" s="29" customFormat="true" ht="21.4" hidden="false" customHeight="true" outlineLevel="0" collapsed="false">
      <c r="B97" s="115" t="s">
        <v>133</v>
      </c>
      <c r="C97" s="116"/>
      <c r="D97" s="115"/>
      <c r="E97" s="116"/>
      <c r="F97" s="117"/>
      <c r="G97" s="116"/>
      <c r="H97" s="117"/>
      <c r="I97" s="116"/>
      <c r="J97" s="117"/>
      <c r="K97" s="117"/>
      <c r="L97" s="117"/>
      <c r="M97" s="117"/>
      <c r="N97" s="117"/>
      <c r="O97" s="117"/>
      <c r="P97" s="117"/>
      <c r="Q97" s="117"/>
      <c r="R97" s="117"/>
      <c r="S97" s="117"/>
      <c r="T97" s="117"/>
      <c r="U97" s="117"/>
      <c r="V97" s="117"/>
      <c r="W97" s="117"/>
      <c r="X97" s="117"/>
      <c r="Y97" s="117"/>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2.75" hidden="false" customHeight="true" outlineLevel="0" collapsed="false">
      <c r="B99" s="30" t="s">
        <v>46</v>
      </c>
      <c r="C99" s="31"/>
      <c r="D99" s="30"/>
      <c r="E99" s="31"/>
      <c r="F99" s="31"/>
      <c r="G99" s="31"/>
      <c r="H99" s="31"/>
      <c r="I99" s="31"/>
      <c r="J99" s="31"/>
      <c r="K99" s="32"/>
      <c r="L99" s="33" t="s">
        <v>47</v>
      </c>
      <c r="M99" s="34"/>
      <c r="N99" s="35" t="s">
        <v>48</v>
      </c>
      <c r="O99" s="35"/>
      <c r="P99" s="36" t="s">
        <v>49</v>
      </c>
      <c r="Q99" s="30"/>
      <c r="R99" s="31"/>
      <c r="S99" s="30"/>
      <c r="T99" s="31"/>
      <c r="U99" s="30"/>
      <c r="V99" s="31"/>
      <c r="W99" s="30"/>
      <c r="X99" s="31"/>
      <c r="Y99" s="30"/>
    </row>
    <row r="100" s="29" customFormat="true" ht="2.45"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2.75" hidden="false" customHeight="true" outlineLevel="0" collapsed="false">
      <c r="B101" s="38" t="s">
        <v>50</v>
      </c>
      <c r="C101" s="39"/>
      <c r="D101" s="38" t="s">
        <v>51</v>
      </c>
      <c r="E101" s="39"/>
      <c r="F101" s="38" t="s">
        <v>52</v>
      </c>
      <c r="G101" s="40"/>
      <c r="H101" s="38" t="s">
        <v>53</v>
      </c>
      <c r="I101" s="39"/>
      <c r="J101" s="38" t="s">
        <v>54</v>
      </c>
      <c r="K101" s="39"/>
      <c r="L101" s="41"/>
      <c r="M101" s="42"/>
      <c r="N101" s="35" t="s">
        <v>55</v>
      </c>
      <c r="O101" s="41"/>
      <c r="P101" s="43"/>
      <c r="Q101" s="38" t="s">
        <v>54</v>
      </c>
      <c r="R101" s="39"/>
      <c r="S101" s="38" t="s">
        <v>53</v>
      </c>
      <c r="T101" s="40"/>
      <c r="U101" s="38" t="s">
        <v>52</v>
      </c>
      <c r="V101" s="39"/>
      <c r="W101" s="38" t="s">
        <v>51</v>
      </c>
      <c r="X101" s="39"/>
      <c r="Y101" s="38" t="s">
        <v>50</v>
      </c>
    </row>
    <row r="102" s="29" customFormat="true" ht="2.45"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5"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39" t="s">
        <v>129</v>
      </c>
      <c r="M104" s="139" t="s">
        <v>130</v>
      </c>
      <c r="N104" s="119"/>
      <c r="O104" s="121"/>
      <c r="P104" s="93"/>
      <c r="Q104" s="92" t="n">
        <v>44117</v>
      </c>
      <c r="R104" s="92"/>
      <c r="S104" s="92" t="n">
        <v>39146</v>
      </c>
      <c r="T104" s="92"/>
      <c r="U104" s="92" t="n">
        <v>52303</v>
      </c>
      <c r="V104" s="92"/>
      <c r="W104" s="92" t="n">
        <v>54454</v>
      </c>
      <c r="X104" s="92"/>
      <c r="Y104" s="92" t="n">
        <v>190020</v>
      </c>
    </row>
    <row r="105" s="89" customFormat="true" ht="12" hidden="false" customHeight="true" outlineLevel="0" collapsed="false">
      <c r="A105" s="29"/>
      <c r="B105" s="85"/>
      <c r="C105" s="86"/>
      <c r="D105" s="85"/>
      <c r="E105" s="86"/>
      <c r="F105" s="85"/>
      <c r="G105" s="86"/>
      <c r="H105" s="85"/>
      <c r="I105" s="86"/>
      <c r="J105" s="85"/>
      <c r="K105" s="86"/>
      <c r="L105" s="87" t="s">
        <v>131</v>
      </c>
      <c r="M105" s="87" t="s">
        <v>132</v>
      </c>
      <c r="N105" s="122"/>
      <c r="O105" s="85"/>
      <c r="P105" s="88"/>
      <c r="Q105" s="85" t="n">
        <v>39813</v>
      </c>
      <c r="R105" s="88"/>
      <c r="S105" s="85" t="n">
        <v>34744</v>
      </c>
      <c r="T105" s="88"/>
      <c r="U105" s="85" t="n">
        <v>47831</v>
      </c>
      <c r="V105" s="88"/>
      <c r="W105" s="85" t="n">
        <v>49897</v>
      </c>
      <c r="X105" s="88"/>
      <c r="Y105" s="85" t="n">
        <v>172285</v>
      </c>
    </row>
    <row r="106" s="123" customFormat="true" ht="12" hidden="false" customHeight="true" outlineLevel="0" collapsed="false">
      <c r="A106" s="29"/>
      <c r="B106" s="92" t="n">
        <v>85096</v>
      </c>
      <c r="C106" s="92"/>
      <c r="D106" s="92" t="n">
        <v>23569</v>
      </c>
      <c r="E106" s="92"/>
      <c r="F106" s="92" t="n">
        <v>19733</v>
      </c>
      <c r="G106" s="92"/>
      <c r="H106" s="92" t="n">
        <v>22106</v>
      </c>
      <c r="I106" s="92"/>
      <c r="J106" s="92" t="n">
        <v>19688</v>
      </c>
      <c r="K106" s="93"/>
      <c r="L106" s="91" t="s">
        <v>134</v>
      </c>
      <c r="M106" s="91" t="s">
        <v>135</v>
      </c>
      <c r="N106" s="91"/>
      <c r="O106" s="121"/>
      <c r="P106" s="93"/>
      <c r="Q106" s="92"/>
      <c r="R106" s="92"/>
      <c r="S106" s="92"/>
      <c r="T106" s="92"/>
      <c r="U106" s="92"/>
      <c r="V106" s="92"/>
      <c r="W106" s="92"/>
      <c r="X106" s="92"/>
      <c r="Y106" s="92"/>
    </row>
    <row r="107" s="113" customFormat="true" ht="12" hidden="false" customHeight="true" outlineLevel="0" collapsed="false">
      <c r="B107" s="107" t="n">
        <v>104924</v>
      </c>
      <c r="C107" s="107"/>
      <c r="D107" s="107" t="n">
        <v>30885</v>
      </c>
      <c r="E107" s="107"/>
      <c r="F107" s="107" t="n">
        <v>32570</v>
      </c>
      <c r="G107" s="107"/>
      <c r="H107" s="107" t="n">
        <v>17040</v>
      </c>
      <c r="I107" s="107"/>
      <c r="J107" s="107" t="n">
        <v>24429</v>
      </c>
      <c r="K107" s="108"/>
      <c r="L107" s="133" t="s">
        <v>136</v>
      </c>
      <c r="M107" s="133" t="s">
        <v>137</v>
      </c>
      <c r="N107" s="133"/>
      <c r="O107" s="135"/>
      <c r="P107" s="108"/>
      <c r="Q107" s="107"/>
      <c r="R107" s="107"/>
      <c r="S107" s="107"/>
      <c r="T107" s="107"/>
      <c r="U107" s="107"/>
      <c r="V107" s="107"/>
      <c r="W107" s="107"/>
      <c r="X107" s="107"/>
      <c r="Y107" s="107"/>
    </row>
    <row r="108" s="65" customFormat="true" ht="12" hidden="false" customHeight="true" outlineLevel="0" collapsed="false">
      <c r="B108" s="66" t="n">
        <v>87189</v>
      </c>
      <c r="C108" s="67"/>
      <c r="D108" s="66" t="n">
        <v>26328</v>
      </c>
      <c r="E108" s="67"/>
      <c r="F108" s="66" t="n">
        <v>28098</v>
      </c>
      <c r="G108" s="67"/>
      <c r="H108" s="66" t="n">
        <v>12638</v>
      </c>
      <c r="I108" s="67"/>
      <c r="J108" s="66" t="n">
        <v>20125</v>
      </c>
      <c r="K108" s="66"/>
      <c r="L108" s="68" t="s">
        <v>138</v>
      </c>
      <c r="M108" s="68" t="s">
        <v>139</v>
      </c>
      <c r="N108" s="68"/>
      <c r="O108" s="66"/>
      <c r="P108" s="66"/>
      <c r="Q108" s="66"/>
      <c r="R108" s="66"/>
      <c r="S108" s="66"/>
      <c r="T108" s="66"/>
      <c r="U108" s="66"/>
      <c r="V108" s="66"/>
      <c r="W108" s="66"/>
      <c r="X108" s="66"/>
      <c r="Y108" s="66"/>
    </row>
    <row r="109" s="29" customFormat="true" ht="21.4" hidden="false" customHeight="true" outlineLevel="0" collapsed="false">
      <c r="B109" s="115" t="s">
        <v>140</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2.75" hidden="false" customHeight="true" outlineLevel="0" collapsed="false">
      <c r="B111" s="30" t="s">
        <v>46</v>
      </c>
      <c r="C111" s="31"/>
      <c r="D111" s="30"/>
      <c r="E111" s="31"/>
      <c r="F111" s="31"/>
      <c r="G111" s="31"/>
      <c r="H111" s="31"/>
      <c r="I111" s="31"/>
      <c r="J111" s="31"/>
      <c r="K111" s="32"/>
      <c r="L111" s="33" t="s">
        <v>47</v>
      </c>
      <c r="M111" s="34"/>
      <c r="N111" s="35" t="s">
        <v>48</v>
      </c>
      <c r="O111" s="35"/>
      <c r="P111" s="36" t="s">
        <v>49</v>
      </c>
      <c r="Q111" s="30"/>
      <c r="R111" s="31"/>
      <c r="S111" s="30"/>
      <c r="T111" s="31"/>
      <c r="U111" s="30"/>
      <c r="V111" s="31"/>
      <c r="W111" s="30"/>
      <c r="X111" s="31"/>
      <c r="Y111" s="30"/>
    </row>
    <row r="112" s="29" customFormat="true" ht="2.45"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2.75" hidden="false" customHeight="true" outlineLevel="0" collapsed="false">
      <c r="B113" s="38" t="s">
        <v>50</v>
      </c>
      <c r="C113" s="39"/>
      <c r="D113" s="38" t="s">
        <v>51</v>
      </c>
      <c r="E113" s="39"/>
      <c r="F113" s="38" t="s">
        <v>52</v>
      </c>
      <c r="G113" s="40"/>
      <c r="H113" s="38" t="s">
        <v>53</v>
      </c>
      <c r="I113" s="39"/>
      <c r="J113" s="38" t="s">
        <v>54</v>
      </c>
      <c r="K113" s="39"/>
      <c r="L113" s="41"/>
      <c r="M113" s="42"/>
      <c r="N113" s="35" t="s">
        <v>55</v>
      </c>
      <c r="O113" s="41"/>
      <c r="P113" s="43"/>
      <c r="Q113" s="38" t="s">
        <v>54</v>
      </c>
      <c r="R113" s="39"/>
      <c r="S113" s="38" t="s">
        <v>53</v>
      </c>
      <c r="T113" s="40"/>
      <c r="U113" s="38" t="s">
        <v>52</v>
      </c>
      <c r="V113" s="39"/>
      <c r="W113" s="38" t="s">
        <v>51</v>
      </c>
      <c r="X113" s="39"/>
      <c r="Y113" s="38" t="s">
        <v>50</v>
      </c>
    </row>
    <row r="114" s="29" customFormat="true" ht="2.45"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9" t="s">
        <v>129</v>
      </c>
      <c r="M115" s="139" t="s">
        <v>130</v>
      </c>
      <c r="N115" s="119"/>
      <c r="O115" s="93"/>
      <c r="P115" s="93"/>
      <c r="Q115" s="92" t="n">
        <v>44117</v>
      </c>
      <c r="R115" s="92"/>
      <c r="S115" s="92" t="n">
        <v>39146</v>
      </c>
      <c r="T115" s="92"/>
      <c r="U115" s="92" t="n">
        <v>52303</v>
      </c>
      <c r="V115" s="92"/>
      <c r="W115" s="92" t="n">
        <v>54454</v>
      </c>
      <c r="X115" s="92"/>
      <c r="Y115" s="92" t="n">
        <v>190020</v>
      </c>
    </row>
    <row r="116" s="89" customFormat="true" ht="12" hidden="false" customHeight="true" outlineLevel="0" collapsed="false">
      <c r="A116" s="29"/>
      <c r="B116" s="85"/>
      <c r="C116" s="86"/>
      <c r="D116" s="85"/>
      <c r="E116" s="86"/>
      <c r="F116" s="85"/>
      <c r="G116" s="86"/>
      <c r="H116" s="85"/>
      <c r="I116" s="86"/>
      <c r="J116" s="85"/>
      <c r="K116" s="86"/>
      <c r="L116" s="87" t="s">
        <v>131</v>
      </c>
      <c r="M116" s="87" t="s">
        <v>132</v>
      </c>
      <c r="N116" s="122"/>
      <c r="O116" s="85"/>
      <c r="P116" s="88"/>
      <c r="Q116" s="85" t="n">
        <v>39813</v>
      </c>
      <c r="R116" s="88"/>
      <c r="S116" s="85" t="n">
        <v>34744</v>
      </c>
      <c r="T116" s="88"/>
      <c r="U116" s="85" t="n">
        <v>47831</v>
      </c>
      <c r="V116" s="88"/>
      <c r="W116" s="85" t="n">
        <v>49897</v>
      </c>
      <c r="X116" s="88"/>
      <c r="Y116" s="85" t="n">
        <v>172285</v>
      </c>
    </row>
    <row r="117" s="37" customFormat="true" ht="12" hidden="false" customHeight="true" outlineLevel="0" collapsed="false">
      <c r="B117" s="92" t="n">
        <v>147817</v>
      </c>
      <c r="C117" s="92"/>
      <c r="D117" s="92" t="n">
        <v>40691</v>
      </c>
      <c r="E117" s="92"/>
      <c r="F117" s="92" t="n">
        <v>34526</v>
      </c>
      <c r="G117" s="92"/>
      <c r="H117" s="92" t="n">
        <v>38259</v>
      </c>
      <c r="I117" s="92"/>
      <c r="J117" s="92" t="n">
        <v>34341</v>
      </c>
      <c r="K117" s="93"/>
      <c r="L117" s="91" t="s">
        <v>141</v>
      </c>
      <c r="M117" s="91" t="s">
        <v>142</v>
      </c>
      <c r="N117" s="91"/>
      <c r="O117" s="93"/>
      <c r="P117" s="93"/>
      <c r="Q117" s="92"/>
      <c r="R117" s="92"/>
      <c r="S117" s="92"/>
      <c r="T117" s="92"/>
      <c r="U117" s="92"/>
      <c r="V117" s="92"/>
      <c r="W117" s="92"/>
      <c r="X117" s="92"/>
      <c r="Y117" s="92"/>
    </row>
    <row r="118" s="99" customFormat="true" ht="12" hidden="false" customHeight="true" outlineLevel="0" collapsed="false">
      <c r="B118" s="96" t="n">
        <v>85096</v>
      </c>
      <c r="C118" s="96"/>
      <c r="D118" s="96" t="n">
        <v>23569</v>
      </c>
      <c r="E118" s="96"/>
      <c r="F118" s="96" t="n">
        <v>19733</v>
      </c>
      <c r="G118" s="96"/>
      <c r="H118" s="96" t="n">
        <v>22106</v>
      </c>
      <c r="I118" s="96"/>
      <c r="J118" s="96" t="n">
        <v>19688</v>
      </c>
      <c r="K118" s="97"/>
      <c r="L118" s="127" t="s">
        <v>143</v>
      </c>
      <c r="M118" s="127"/>
      <c r="N118" s="126" t="s">
        <v>144</v>
      </c>
      <c r="O118" s="97"/>
      <c r="P118" s="97"/>
      <c r="Q118" s="96"/>
      <c r="R118" s="96"/>
      <c r="S118" s="96"/>
      <c r="T118" s="96"/>
      <c r="U118" s="96"/>
      <c r="V118" s="96"/>
      <c r="W118" s="96"/>
      <c r="X118" s="96"/>
      <c r="Y118" s="96"/>
    </row>
    <row r="119" s="99" customFormat="true" ht="12" hidden="false" customHeight="true" outlineLevel="0" collapsed="false">
      <c r="B119" s="96" t="n">
        <v>62721</v>
      </c>
      <c r="C119" s="96"/>
      <c r="D119" s="96" t="n">
        <v>17122</v>
      </c>
      <c r="E119" s="96"/>
      <c r="F119" s="96" t="n">
        <v>14793</v>
      </c>
      <c r="G119" s="96"/>
      <c r="H119" s="96" t="n">
        <v>16153</v>
      </c>
      <c r="I119" s="96"/>
      <c r="J119" s="96" t="n">
        <v>14653</v>
      </c>
      <c r="K119" s="97"/>
      <c r="L119" s="127" t="s">
        <v>145</v>
      </c>
      <c r="M119" s="127"/>
      <c r="N119" s="127" t="s">
        <v>146</v>
      </c>
      <c r="O119" s="97"/>
      <c r="P119" s="97"/>
      <c r="Q119" s="96"/>
      <c r="R119" s="96"/>
      <c r="S119" s="96"/>
      <c r="T119" s="96"/>
      <c r="U119" s="96"/>
      <c r="V119" s="96"/>
      <c r="W119" s="96"/>
      <c r="X119" s="96"/>
      <c r="Y119" s="96"/>
    </row>
    <row r="120" s="123" customFormat="true" ht="12" hidden="true" customHeight="true" outlineLevel="0" collapsed="false">
      <c r="B120" s="92" t="n">
        <v>0</v>
      </c>
      <c r="C120" s="92"/>
      <c r="D120" s="92" t="n">
        <v>0</v>
      </c>
      <c r="E120" s="92"/>
      <c r="F120" s="92" t="n">
        <v>0</v>
      </c>
      <c r="G120" s="92"/>
      <c r="H120" s="92" t="n">
        <v>0</v>
      </c>
      <c r="I120" s="92"/>
      <c r="J120" s="92" t="n">
        <v>0</v>
      </c>
      <c r="K120" s="93"/>
      <c r="L120" s="139" t="s">
        <v>147</v>
      </c>
      <c r="M120" s="139" t="s">
        <v>148</v>
      </c>
      <c r="N120" s="139"/>
      <c r="O120" s="93"/>
      <c r="P120" s="93"/>
      <c r="Q120" s="92" t="n">
        <v>0</v>
      </c>
      <c r="R120" s="92"/>
      <c r="S120" s="92" t="n">
        <v>0</v>
      </c>
      <c r="T120" s="92"/>
      <c r="U120" s="92" t="n">
        <v>0</v>
      </c>
      <c r="V120" s="92"/>
      <c r="W120" s="92" t="n">
        <v>0</v>
      </c>
      <c r="X120" s="92"/>
      <c r="Y120" s="92" t="n">
        <v>0</v>
      </c>
    </row>
    <row r="121" s="123" customFormat="true" ht="12" hidden="true" customHeight="true" outlineLevel="0" collapsed="false">
      <c r="B121" s="92" t="n">
        <v>0</v>
      </c>
      <c r="C121" s="92"/>
      <c r="D121" s="92"/>
      <c r="E121" s="92"/>
      <c r="F121" s="92"/>
      <c r="G121" s="92"/>
      <c r="H121" s="92"/>
      <c r="I121" s="92"/>
      <c r="J121" s="92"/>
      <c r="K121" s="93"/>
      <c r="L121" s="139"/>
      <c r="M121" s="141" t="s">
        <v>149</v>
      </c>
      <c r="N121" s="141"/>
      <c r="O121" s="93"/>
      <c r="P121" s="93"/>
      <c r="Q121" s="92"/>
      <c r="R121" s="92"/>
      <c r="S121" s="92"/>
      <c r="T121" s="92"/>
      <c r="U121" s="92"/>
      <c r="V121" s="92"/>
      <c r="W121" s="92"/>
      <c r="X121" s="92"/>
      <c r="Y121" s="92"/>
    </row>
    <row r="122" s="46" customFormat="true" ht="12" hidden="true" customHeight="true" outlineLevel="0" collapsed="false">
      <c r="B122" s="92" t="n">
        <v>0</v>
      </c>
      <c r="C122" s="92"/>
      <c r="D122" s="92"/>
      <c r="E122" s="92"/>
      <c r="F122" s="92"/>
      <c r="G122" s="92"/>
      <c r="H122" s="92"/>
      <c r="I122" s="92"/>
      <c r="J122" s="92"/>
      <c r="K122" s="93"/>
      <c r="L122" s="139"/>
      <c r="M122" s="141"/>
      <c r="N122" s="141"/>
      <c r="O122" s="93"/>
      <c r="P122" s="93"/>
      <c r="Q122" s="92"/>
      <c r="R122" s="92"/>
      <c r="S122" s="92"/>
      <c r="T122" s="92"/>
      <c r="U122" s="92"/>
      <c r="V122" s="92"/>
      <c r="W122" s="92"/>
      <c r="X122" s="92"/>
      <c r="Y122" s="92"/>
    </row>
    <row r="123" s="113" customFormat="true" ht="12" hidden="false" customHeight="true" outlineLevel="0" collapsed="false">
      <c r="B123" s="107" t="n">
        <v>42203</v>
      </c>
      <c r="C123" s="107"/>
      <c r="D123" s="107" t="n">
        <v>13763</v>
      </c>
      <c r="E123" s="107"/>
      <c r="F123" s="107" t="n">
        <v>17777</v>
      </c>
      <c r="G123" s="107"/>
      <c r="H123" s="107" t="n">
        <v>887</v>
      </c>
      <c r="I123" s="107"/>
      <c r="J123" s="107" t="n">
        <v>9776</v>
      </c>
      <c r="K123" s="108"/>
      <c r="L123" s="133" t="s">
        <v>150</v>
      </c>
      <c r="M123" s="142" t="s">
        <v>151</v>
      </c>
      <c r="N123" s="133"/>
      <c r="O123" s="108"/>
      <c r="P123" s="108"/>
      <c r="Q123" s="107"/>
      <c r="R123" s="107"/>
      <c r="S123" s="107"/>
      <c r="T123" s="107"/>
      <c r="U123" s="107"/>
      <c r="V123" s="107"/>
      <c r="W123" s="107"/>
      <c r="X123" s="107"/>
      <c r="Y123" s="107"/>
    </row>
    <row r="124" s="65" customFormat="true" ht="12" hidden="false" customHeight="true" outlineLevel="0" collapsed="false">
      <c r="B124" s="66" t="n">
        <v>24468</v>
      </c>
      <c r="C124" s="67"/>
      <c r="D124" s="66" t="n">
        <v>9206</v>
      </c>
      <c r="E124" s="67"/>
      <c r="F124" s="66" t="n">
        <v>13305</v>
      </c>
      <c r="G124" s="67"/>
      <c r="H124" s="66" t="n">
        <v>-3515</v>
      </c>
      <c r="I124" s="67"/>
      <c r="J124" s="66" t="n">
        <v>5472</v>
      </c>
      <c r="K124" s="66"/>
      <c r="L124" s="68" t="s">
        <v>152</v>
      </c>
      <c r="M124" s="68" t="s">
        <v>153</v>
      </c>
      <c r="N124" s="68"/>
      <c r="O124" s="66"/>
      <c r="P124" s="66"/>
      <c r="Q124" s="66"/>
      <c r="R124" s="66"/>
      <c r="S124" s="66"/>
      <c r="T124" s="66"/>
      <c r="U124" s="66"/>
      <c r="V124" s="66"/>
      <c r="W124" s="66"/>
      <c r="X124" s="66"/>
      <c r="Y124" s="66"/>
    </row>
    <row r="125" s="29" customFormat="true" ht="21.4" hidden="false" customHeight="true" outlineLevel="0" collapsed="false">
      <c r="B125" s="115" t="s">
        <v>154</v>
      </c>
      <c r="C125" s="116"/>
      <c r="D125" s="115"/>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2.75" hidden="false" customHeight="true" outlineLevel="0" collapsed="false">
      <c r="B127" s="30" t="s">
        <v>46</v>
      </c>
      <c r="C127" s="31"/>
      <c r="D127" s="30"/>
      <c r="E127" s="31"/>
      <c r="F127" s="31"/>
      <c r="G127" s="31"/>
      <c r="H127" s="31"/>
      <c r="I127" s="31"/>
      <c r="J127" s="31"/>
      <c r="K127" s="32"/>
      <c r="L127" s="33" t="s">
        <v>47</v>
      </c>
      <c r="M127" s="34"/>
      <c r="N127" s="35" t="s">
        <v>48</v>
      </c>
      <c r="O127" s="35"/>
      <c r="P127" s="36" t="s">
        <v>49</v>
      </c>
      <c r="Q127" s="30"/>
      <c r="R127" s="31"/>
      <c r="S127" s="30"/>
      <c r="T127" s="31"/>
      <c r="U127" s="30"/>
      <c r="V127" s="31"/>
      <c r="W127" s="30"/>
      <c r="X127" s="31"/>
      <c r="Y127" s="30"/>
    </row>
    <row r="128" s="29" customFormat="true" ht="2.45"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2.75" hidden="false" customHeight="true" outlineLevel="0" collapsed="false">
      <c r="B129" s="38" t="s">
        <v>50</v>
      </c>
      <c r="C129" s="39"/>
      <c r="D129" s="38" t="s">
        <v>51</v>
      </c>
      <c r="E129" s="39"/>
      <c r="F129" s="38" t="s">
        <v>52</v>
      </c>
      <c r="G129" s="40"/>
      <c r="H129" s="38" t="s">
        <v>53</v>
      </c>
      <c r="I129" s="39"/>
      <c r="J129" s="38" t="s">
        <v>54</v>
      </c>
      <c r="K129" s="39"/>
      <c r="L129" s="41"/>
      <c r="M129" s="42"/>
      <c r="N129" s="35" t="s">
        <v>55</v>
      </c>
      <c r="O129" s="41"/>
      <c r="P129" s="43"/>
      <c r="Q129" s="38" t="s">
        <v>54</v>
      </c>
      <c r="R129" s="39"/>
      <c r="S129" s="38" t="s">
        <v>53</v>
      </c>
      <c r="T129" s="40"/>
      <c r="U129" s="38" t="s">
        <v>52</v>
      </c>
      <c r="V129" s="39"/>
      <c r="W129" s="38" t="s">
        <v>51</v>
      </c>
      <c r="X129" s="39"/>
      <c r="Y129" s="38" t="s">
        <v>50</v>
      </c>
    </row>
    <row r="130" s="29" customFormat="true" ht="2.45"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43"/>
      <c r="C131" s="144"/>
      <c r="D131" s="143"/>
      <c r="E131" s="144"/>
      <c r="F131" s="143"/>
      <c r="G131" s="144"/>
      <c r="H131" s="143"/>
      <c r="I131" s="144"/>
      <c r="J131" s="143"/>
      <c r="K131" s="143"/>
      <c r="L131" s="118" t="s">
        <v>136</v>
      </c>
      <c r="M131" s="139" t="s">
        <v>137</v>
      </c>
      <c r="N131" s="120"/>
      <c r="O131" s="93"/>
      <c r="P131" s="143"/>
      <c r="Q131" s="92" t="n">
        <v>24429</v>
      </c>
      <c r="R131" s="92"/>
      <c r="S131" s="92" t="n">
        <v>17040</v>
      </c>
      <c r="T131" s="92"/>
      <c r="U131" s="92" t="n">
        <v>32570</v>
      </c>
      <c r="V131" s="92"/>
      <c r="W131" s="92" t="n">
        <v>30885</v>
      </c>
      <c r="X131" s="92"/>
      <c r="Y131" s="92" t="n">
        <v>104924</v>
      </c>
    </row>
    <row r="132" s="65" customFormat="true" ht="12" hidden="false" customHeight="true" outlineLevel="0" collapsed="false">
      <c r="B132" s="85"/>
      <c r="C132" s="86"/>
      <c r="D132" s="85"/>
      <c r="E132" s="86"/>
      <c r="F132" s="85"/>
      <c r="G132" s="86"/>
      <c r="H132" s="85"/>
      <c r="I132" s="86"/>
      <c r="J132" s="85"/>
      <c r="K132" s="143"/>
      <c r="L132" s="87" t="s">
        <v>138</v>
      </c>
      <c r="M132" s="87" t="s">
        <v>139</v>
      </c>
      <c r="N132" s="122"/>
      <c r="O132" s="85"/>
      <c r="P132" s="143"/>
      <c r="Q132" s="85" t="n">
        <v>20125</v>
      </c>
      <c r="R132" s="88"/>
      <c r="S132" s="85" t="n">
        <v>12638</v>
      </c>
      <c r="T132" s="88"/>
      <c r="U132" s="85" t="n">
        <v>28098</v>
      </c>
      <c r="V132" s="88"/>
      <c r="W132" s="85" t="n">
        <v>26328</v>
      </c>
      <c r="X132" s="88"/>
      <c r="Y132" s="85" t="n">
        <v>87189</v>
      </c>
    </row>
    <row r="133" s="65" customFormat="true" ht="12" hidden="false" customHeight="true" outlineLevel="0" collapsed="false">
      <c r="B133" s="92" t="n">
        <v>62721</v>
      </c>
      <c r="C133" s="92"/>
      <c r="D133" s="92" t="n">
        <v>17122</v>
      </c>
      <c r="E133" s="92"/>
      <c r="F133" s="92" t="n">
        <v>14793</v>
      </c>
      <c r="G133" s="92"/>
      <c r="H133" s="92" t="n">
        <v>16153</v>
      </c>
      <c r="I133" s="92"/>
      <c r="J133" s="92" t="n">
        <v>14653</v>
      </c>
      <c r="K133" s="143"/>
      <c r="L133" s="91" t="s">
        <v>155</v>
      </c>
      <c r="M133" s="91" t="s">
        <v>156</v>
      </c>
      <c r="N133" s="91"/>
      <c r="O133" s="93"/>
      <c r="P133" s="143"/>
      <c r="Q133" s="143"/>
      <c r="R133" s="143"/>
      <c r="S133" s="143"/>
      <c r="T133" s="143"/>
      <c r="U133" s="143"/>
      <c r="V133" s="143"/>
      <c r="W133" s="143"/>
      <c r="X133" s="143"/>
      <c r="Y133" s="143"/>
    </row>
    <row r="134" s="65" customFormat="true" ht="12" hidden="true" customHeight="true" outlineLevel="0" collapsed="false">
      <c r="B134" s="92" t="n">
        <v>0</v>
      </c>
      <c r="C134" s="144"/>
      <c r="D134" s="92" t="n">
        <v>0</v>
      </c>
      <c r="E134" s="144"/>
      <c r="F134" s="92" t="n">
        <v>0</v>
      </c>
      <c r="G134" s="144"/>
      <c r="H134" s="92" t="n">
        <v>0</v>
      </c>
      <c r="I134" s="144"/>
      <c r="J134" s="92" t="n">
        <v>0</v>
      </c>
      <c r="K134" s="143"/>
      <c r="L134" s="125" t="s">
        <v>157</v>
      </c>
      <c r="M134" s="126"/>
      <c r="N134" s="127" t="s">
        <v>158</v>
      </c>
      <c r="O134" s="127"/>
      <c r="P134" s="143"/>
      <c r="Q134" s="143"/>
      <c r="R134" s="143"/>
      <c r="S134" s="143"/>
      <c r="T134" s="143"/>
      <c r="U134" s="143"/>
      <c r="V134" s="143"/>
      <c r="W134" s="143"/>
      <c r="X134" s="143"/>
      <c r="Y134" s="143"/>
    </row>
    <row r="135" s="65" customFormat="true" ht="12" hidden="false" customHeight="true" outlineLevel="0" collapsed="false">
      <c r="B135" s="96" t="n">
        <v>62721</v>
      </c>
      <c r="C135" s="145"/>
      <c r="D135" s="96" t="n">
        <v>17122</v>
      </c>
      <c r="E135" s="145"/>
      <c r="F135" s="96" t="n">
        <v>14793</v>
      </c>
      <c r="G135" s="145"/>
      <c r="H135" s="96" t="n">
        <v>16153</v>
      </c>
      <c r="I135" s="145"/>
      <c r="J135" s="96" t="n">
        <v>14653</v>
      </c>
      <c r="K135" s="143"/>
      <c r="L135" s="125" t="s">
        <v>159</v>
      </c>
      <c r="M135" s="126"/>
      <c r="N135" s="127" t="s">
        <v>160</v>
      </c>
      <c r="O135" s="127"/>
      <c r="P135" s="143"/>
      <c r="Q135" s="143"/>
      <c r="R135" s="143"/>
      <c r="S135" s="143"/>
      <c r="T135" s="143"/>
      <c r="U135" s="143"/>
      <c r="V135" s="143"/>
      <c r="W135" s="143"/>
      <c r="X135" s="143"/>
      <c r="Y135" s="143"/>
    </row>
    <row r="136" s="65" customFormat="true" ht="12" hidden="false" customHeight="true" outlineLevel="0" collapsed="false">
      <c r="B136" s="92" t="n">
        <v>0</v>
      </c>
      <c r="C136" s="92"/>
      <c r="D136" s="92" t="n">
        <v>0</v>
      </c>
      <c r="E136" s="92"/>
      <c r="F136" s="92" t="n">
        <v>0</v>
      </c>
      <c r="G136" s="92"/>
      <c r="H136" s="92" t="n">
        <v>0</v>
      </c>
      <c r="I136" s="92"/>
      <c r="J136" s="92" t="n">
        <v>0</v>
      </c>
      <c r="K136" s="143"/>
      <c r="L136" s="118" t="s">
        <v>147</v>
      </c>
      <c r="M136" s="139" t="s">
        <v>148</v>
      </c>
      <c r="N136" s="118"/>
      <c r="O136" s="93"/>
      <c r="P136" s="143"/>
      <c r="Q136" s="92" t="n">
        <v>0</v>
      </c>
      <c r="R136" s="92"/>
      <c r="S136" s="92" t="n">
        <v>0</v>
      </c>
      <c r="T136" s="92"/>
      <c r="U136" s="92" t="n">
        <v>0</v>
      </c>
      <c r="V136" s="92"/>
      <c r="W136" s="92" t="n">
        <v>0</v>
      </c>
      <c r="X136" s="92"/>
      <c r="Y136" s="92" t="n">
        <v>0</v>
      </c>
    </row>
    <row r="137" s="65" customFormat="true" ht="12" hidden="false" customHeight="true" outlineLevel="0" collapsed="false">
      <c r="B137" s="143"/>
      <c r="C137" s="144"/>
      <c r="D137" s="143"/>
      <c r="E137" s="144"/>
      <c r="F137" s="143"/>
      <c r="G137" s="144"/>
      <c r="H137" s="143"/>
      <c r="I137" s="144"/>
      <c r="J137" s="143"/>
      <c r="K137" s="143"/>
      <c r="L137" s="118"/>
      <c r="M137" s="139" t="s">
        <v>149</v>
      </c>
      <c r="N137" s="118"/>
      <c r="O137" s="93"/>
      <c r="P137" s="143"/>
      <c r="Q137" s="143"/>
      <c r="R137" s="143"/>
      <c r="S137" s="143"/>
      <c r="T137" s="143"/>
      <c r="U137" s="143"/>
      <c r="V137" s="143"/>
      <c r="W137" s="143"/>
      <c r="X137" s="143"/>
      <c r="Y137" s="143"/>
    </row>
    <row r="138" s="65" customFormat="true" ht="12" hidden="false" customHeight="true" outlineLevel="0" collapsed="false">
      <c r="B138" s="143"/>
      <c r="C138" s="144"/>
      <c r="D138" s="143"/>
      <c r="E138" s="144"/>
      <c r="F138" s="143"/>
      <c r="G138" s="144"/>
      <c r="H138" s="143"/>
      <c r="I138" s="144"/>
      <c r="J138" s="143"/>
      <c r="K138" s="143"/>
      <c r="L138" s="118"/>
      <c r="M138" s="139"/>
      <c r="N138" s="118"/>
      <c r="O138" s="93"/>
      <c r="P138" s="143"/>
      <c r="Q138" s="143"/>
      <c r="R138" s="143"/>
      <c r="S138" s="143"/>
      <c r="T138" s="143"/>
      <c r="U138" s="143"/>
      <c r="V138" s="143"/>
      <c r="W138" s="143"/>
      <c r="X138" s="143"/>
      <c r="Y138" s="143"/>
    </row>
    <row r="139" s="65" customFormat="true" ht="12" hidden="false" customHeight="true" outlineLevel="0" collapsed="false">
      <c r="B139" s="107" t="n">
        <v>42203</v>
      </c>
      <c r="C139" s="107"/>
      <c r="D139" s="107" t="n">
        <v>13763</v>
      </c>
      <c r="E139" s="107"/>
      <c r="F139" s="107" t="n">
        <v>17777</v>
      </c>
      <c r="G139" s="107"/>
      <c r="H139" s="107" t="n">
        <v>887</v>
      </c>
      <c r="I139" s="107"/>
      <c r="J139" s="107" t="n">
        <v>9776</v>
      </c>
      <c r="K139" s="143"/>
      <c r="L139" s="134" t="s">
        <v>150</v>
      </c>
      <c r="M139" s="142" t="s">
        <v>151</v>
      </c>
      <c r="N139" s="134"/>
      <c r="O139" s="108"/>
      <c r="P139" s="143"/>
      <c r="Q139" s="143"/>
      <c r="R139" s="143"/>
      <c r="S139" s="143"/>
      <c r="T139" s="143"/>
      <c r="U139" s="143"/>
      <c r="V139" s="143"/>
      <c r="W139" s="143"/>
      <c r="X139" s="143"/>
      <c r="Y139" s="143"/>
    </row>
    <row r="140" s="65" customFormat="true" ht="12" hidden="false" customHeight="true" outlineLevel="0" collapsed="false">
      <c r="B140" s="66" t="n">
        <v>24468</v>
      </c>
      <c r="C140" s="67"/>
      <c r="D140" s="66" t="n">
        <v>9206</v>
      </c>
      <c r="E140" s="67"/>
      <c r="F140" s="66" t="n">
        <v>13305</v>
      </c>
      <c r="G140" s="67"/>
      <c r="H140" s="66" t="n">
        <v>-3515</v>
      </c>
      <c r="I140" s="67"/>
      <c r="J140" s="66" t="n">
        <v>5472</v>
      </c>
      <c r="K140" s="66"/>
      <c r="L140" s="68" t="s">
        <v>152</v>
      </c>
      <c r="M140" s="68" t="s">
        <v>153</v>
      </c>
      <c r="N140" s="68"/>
      <c r="O140" s="66"/>
      <c r="P140" s="66"/>
      <c r="Q140" s="66"/>
      <c r="R140" s="66"/>
      <c r="S140" s="66"/>
      <c r="T140" s="66"/>
      <c r="U140" s="66"/>
      <c r="V140" s="66"/>
      <c r="W140" s="66"/>
      <c r="X140" s="66"/>
      <c r="Y140" s="66"/>
    </row>
    <row r="141" s="29" customFormat="true" ht="18" hidden="false" customHeight="true" outlineLevel="0" collapsed="false">
      <c r="B141" s="146" t="s">
        <v>161</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29" customFormat="true" ht="21.4" hidden="false" customHeight="true" outlineLevel="0" collapsed="false">
      <c r="B142" s="115" t="s">
        <v>162</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2.75" hidden="false" customHeight="true" outlineLevel="0" collapsed="false">
      <c r="B144" s="147" t="s">
        <v>163</v>
      </c>
      <c r="C144" s="31"/>
      <c r="D144" s="147"/>
      <c r="E144" s="31"/>
      <c r="F144" s="31"/>
      <c r="G144" s="31"/>
      <c r="H144" s="31"/>
      <c r="I144" s="31"/>
      <c r="J144" s="31"/>
      <c r="K144" s="148"/>
      <c r="L144" s="149" t="s">
        <v>47</v>
      </c>
      <c r="M144" s="150"/>
      <c r="N144" s="151" t="s">
        <v>48</v>
      </c>
      <c r="O144" s="151"/>
      <c r="P144" s="152" t="s">
        <v>164</v>
      </c>
      <c r="Q144" s="153"/>
      <c r="R144" s="154"/>
      <c r="S144" s="153"/>
      <c r="T144" s="154"/>
      <c r="U144" s="153"/>
      <c r="V144" s="154"/>
      <c r="W144" s="153"/>
      <c r="X144" s="154"/>
      <c r="Y144" s="153"/>
    </row>
    <row r="145" s="29" customFormat="true" ht="2.45"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29" customFormat="true" ht="12.75" hidden="false" customHeight="true" outlineLevel="0" collapsed="false">
      <c r="B146" s="38" t="s">
        <v>50</v>
      </c>
      <c r="C146" s="39"/>
      <c r="D146" s="38" t="s">
        <v>51</v>
      </c>
      <c r="E146" s="39"/>
      <c r="F146" s="38" t="s">
        <v>52</v>
      </c>
      <c r="G146" s="40"/>
      <c r="H146" s="38" t="s">
        <v>53</v>
      </c>
      <c r="I146" s="39"/>
      <c r="J146" s="38" t="s">
        <v>54</v>
      </c>
      <c r="K146" s="39"/>
      <c r="L146" s="41"/>
      <c r="M146" s="42"/>
      <c r="N146" s="35" t="s">
        <v>55</v>
      </c>
      <c r="O146" s="41"/>
      <c r="P146" s="43"/>
      <c r="Q146" s="38" t="s">
        <v>54</v>
      </c>
      <c r="R146" s="39"/>
      <c r="S146" s="38" t="s">
        <v>53</v>
      </c>
      <c r="T146" s="40"/>
      <c r="U146" s="38" t="s">
        <v>52</v>
      </c>
      <c r="V146" s="39"/>
      <c r="W146" s="38" t="s">
        <v>51</v>
      </c>
      <c r="X146" s="39"/>
      <c r="Y146" s="38" t="s">
        <v>50</v>
      </c>
    </row>
    <row r="147" s="29" customFormat="true" ht="2.45"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2</v>
      </c>
      <c r="M148" s="87" t="s">
        <v>153</v>
      </c>
      <c r="N148" s="122"/>
      <c r="O148" s="85"/>
      <c r="P148" s="88"/>
      <c r="Q148" s="85" t="n">
        <v>5472</v>
      </c>
      <c r="R148" s="88"/>
      <c r="S148" s="85" t="n">
        <v>-3515</v>
      </c>
      <c r="T148" s="88"/>
      <c r="U148" s="85" t="n">
        <v>13305</v>
      </c>
      <c r="V148" s="88"/>
      <c r="W148" s="85" t="n">
        <v>9206</v>
      </c>
      <c r="X148" s="88"/>
      <c r="Y148" s="85" t="n">
        <v>24468</v>
      </c>
    </row>
    <row r="149" s="43" customFormat="true" ht="12" hidden="false" customHeight="true" outlineLevel="0" collapsed="false">
      <c r="A149" s="29"/>
      <c r="B149" s="92"/>
      <c r="C149" s="92"/>
      <c r="D149" s="92"/>
      <c r="E149" s="92"/>
      <c r="F149" s="92"/>
      <c r="G149" s="92"/>
      <c r="H149" s="92"/>
      <c r="I149" s="92"/>
      <c r="J149" s="92"/>
      <c r="K149" s="93"/>
      <c r="L149" s="91" t="s">
        <v>165</v>
      </c>
      <c r="M149" s="91" t="s">
        <v>166</v>
      </c>
      <c r="N149" s="91"/>
      <c r="O149" s="93"/>
      <c r="P149" s="93"/>
      <c r="Q149" s="92" t="n">
        <v>610</v>
      </c>
      <c r="R149" s="92"/>
      <c r="S149" s="92" t="n">
        <v>1645</v>
      </c>
      <c r="T149" s="92"/>
      <c r="U149" s="92" t="n">
        <v>1750</v>
      </c>
      <c r="V149" s="92"/>
      <c r="W149" s="92" t="n">
        <v>3272</v>
      </c>
      <c r="X149" s="92"/>
      <c r="Y149" s="92" t="n">
        <v>7277</v>
      </c>
    </row>
    <row r="150" s="156" customFormat="true" ht="12" hidden="false" customHeight="true" outlineLevel="0" collapsed="false">
      <c r="A150" s="29"/>
      <c r="B150" s="96"/>
      <c r="C150" s="96"/>
      <c r="D150" s="96"/>
      <c r="E150" s="96"/>
      <c r="F150" s="96"/>
      <c r="G150" s="96"/>
      <c r="H150" s="96"/>
      <c r="I150" s="96"/>
      <c r="J150" s="96"/>
      <c r="K150" s="97"/>
      <c r="L150" s="127" t="s">
        <v>167</v>
      </c>
      <c r="M150" s="127"/>
      <c r="N150" s="126" t="s">
        <v>168</v>
      </c>
      <c r="O150" s="97"/>
      <c r="P150" s="97"/>
      <c r="Q150" s="96" t="n">
        <v>844</v>
      </c>
      <c r="R150" s="96"/>
      <c r="S150" s="96" t="n">
        <v>903</v>
      </c>
      <c r="T150" s="96"/>
      <c r="U150" s="96" t="n">
        <v>847</v>
      </c>
      <c r="V150" s="96"/>
      <c r="W150" s="96" t="n">
        <v>1011</v>
      </c>
      <c r="X150" s="96"/>
      <c r="Y150" s="96" t="n">
        <v>3605</v>
      </c>
    </row>
    <row r="151" s="156" customFormat="true" ht="12" hidden="false" customHeight="true" outlineLevel="0" collapsed="false">
      <c r="A151" s="29"/>
      <c r="B151" s="96"/>
      <c r="C151" s="96"/>
      <c r="D151" s="96"/>
      <c r="E151" s="96"/>
      <c r="F151" s="96"/>
      <c r="G151" s="96"/>
      <c r="H151" s="96"/>
      <c r="I151" s="96"/>
      <c r="J151" s="96"/>
      <c r="K151" s="97"/>
      <c r="L151" s="127" t="s">
        <v>169</v>
      </c>
      <c r="M151" s="127"/>
      <c r="N151" s="127" t="s">
        <v>170</v>
      </c>
      <c r="O151" s="97"/>
      <c r="P151" s="97"/>
      <c r="Q151" s="96" t="n">
        <v>-234</v>
      </c>
      <c r="R151" s="96"/>
      <c r="S151" s="96" t="n">
        <v>742</v>
      </c>
      <c r="T151" s="96"/>
      <c r="U151" s="96" t="n">
        <v>903</v>
      </c>
      <c r="V151" s="96"/>
      <c r="W151" s="96" t="n">
        <v>2261</v>
      </c>
      <c r="X151" s="96"/>
      <c r="Y151" s="96" t="n">
        <v>3672</v>
      </c>
    </row>
    <row r="152" s="157" customFormat="true" ht="12" hidden="false" customHeight="true" outlineLevel="0" collapsed="false">
      <c r="A152" s="29"/>
      <c r="B152" s="92"/>
      <c r="C152" s="92"/>
      <c r="D152" s="92"/>
      <c r="E152" s="92"/>
      <c r="F152" s="92"/>
      <c r="G152" s="92"/>
      <c r="H152" s="92"/>
      <c r="I152" s="92"/>
      <c r="J152" s="92"/>
      <c r="K152" s="93"/>
      <c r="L152" s="91" t="s">
        <v>165</v>
      </c>
      <c r="M152" s="91" t="s">
        <v>171</v>
      </c>
      <c r="N152" s="91"/>
      <c r="O152" s="93"/>
      <c r="P152" s="93"/>
      <c r="Q152" s="92" t="n">
        <v>-1846</v>
      </c>
      <c r="R152" s="92"/>
      <c r="S152" s="92" t="n">
        <v>-2131</v>
      </c>
      <c r="T152" s="92"/>
      <c r="U152" s="92" t="n">
        <v>-2221</v>
      </c>
      <c r="V152" s="92"/>
      <c r="W152" s="92" t="n">
        <v>-9170</v>
      </c>
      <c r="X152" s="92"/>
      <c r="Y152" s="92" t="n">
        <v>-15368</v>
      </c>
    </row>
    <row r="153" s="130" customFormat="true" ht="12" hidden="true" customHeight="true" outlineLevel="0" collapsed="false">
      <c r="A153" s="29"/>
      <c r="B153" s="96"/>
      <c r="C153" s="96"/>
      <c r="D153" s="96"/>
      <c r="E153" s="96"/>
      <c r="F153" s="96"/>
      <c r="G153" s="96"/>
      <c r="H153" s="96"/>
      <c r="I153" s="96"/>
      <c r="J153" s="96"/>
      <c r="K153" s="97"/>
      <c r="L153" s="127" t="s">
        <v>167</v>
      </c>
      <c r="M153" s="126"/>
      <c r="N153" s="127" t="s">
        <v>168</v>
      </c>
      <c r="O153" s="97"/>
      <c r="P153" s="97"/>
      <c r="Q153" s="96" t="n">
        <v>0</v>
      </c>
      <c r="R153" s="96"/>
      <c r="S153" s="96" t="n">
        <v>0</v>
      </c>
      <c r="T153" s="96"/>
      <c r="U153" s="96" t="n">
        <v>0</v>
      </c>
      <c r="V153" s="96"/>
      <c r="W153" s="96" t="n">
        <v>0</v>
      </c>
      <c r="X153" s="96"/>
      <c r="Y153" s="96" t="n">
        <v>0</v>
      </c>
    </row>
    <row r="154" s="158" customFormat="true" ht="12" hidden="false" customHeight="true" outlineLevel="0" collapsed="false">
      <c r="A154" s="29"/>
      <c r="B154" s="96"/>
      <c r="C154" s="96"/>
      <c r="D154" s="96"/>
      <c r="E154" s="96"/>
      <c r="F154" s="96"/>
      <c r="G154" s="96"/>
      <c r="H154" s="96"/>
      <c r="I154" s="96"/>
      <c r="J154" s="96"/>
      <c r="K154" s="97"/>
      <c r="L154" s="127" t="s">
        <v>169</v>
      </c>
      <c r="M154" s="127"/>
      <c r="N154" s="127" t="s">
        <v>170</v>
      </c>
      <c r="O154" s="97"/>
      <c r="P154" s="97"/>
      <c r="Q154" s="96" t="n">
        <v>-1846</v>
      </c>
      <c r="R154" s="96"/>
      <c r="S154" s="96" t="n">
        <v>-2131</v>
      </c>
      <c r="T154" s="96"/>
      <c r="U154" s="96" t="n">
        <v>-2221</v>
      </c>
      <c r="V154" s="96"/>
      <c r="W154" s="96" t="n">
        <v>-9170</v>
      </c>
      <c r="X154" s="96"/>
      <c r="Y154" s="96" t="n">
        <v>-15368</v>
      </c>
    </row>
    <row r="155" s="29" customFormat="true" ht="12" hidden="false" customHeight="true" outlineLevel="0" collapsed="false">
      <c r="B155" s="159" t="n">
        <v>16377</v>
      </c>
      <c r="C155" s="159"/>
      <c r="D155" s="159" t="n">
        <v>3308</v>
      </c>
      <c r="E155" s="159"/>
      <c r="F155" s="159" t="n">
        <v>12834</v>
      </c>
      <c r="G155" s="159"/>
      <c r="H155" s="159" t="n">
        <v>-4001</v>
      </c>
      <c r="I155" s="159"/>
      <c r="J155" s="159" t="n">
        <v>4236</v>
      </c>
      <c r="K155" s="93"/>
      <c r="L155" s="160" t="s">
        <v>172</v>
      </c>
      <c r="M155" s="160" t="s">
        <v>173</v>
      </c>
      <c r="N155" s="16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61"/>
      <c r="M156" s="161"/>
      <c r="N156" s="16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4</v>
      </c>
      <c r="N157" s="68"/>
      <c r="O157" s="66"/>
      <c r="P157" s="66"/>
      <c r="Q157" s="66"/>
      <c r="R157" s="66"/>
      <c r="S157" s="66"/>
      <c r="T157" s="66"/>
      <c r="U157" s="66"/>
      <c r="V157" s="66"/>
      <c r="W157" s="66"/>
      <c r="X157" s="66"/>
      <c r="Y157" s="66"/>
    </row>
    <row r="158" s="29" customFormat="true" ht="21.4" hidden="false" customHeight="true" outlineLevel="0" collapsed="false">
      <c r="B158" s="115" t="s">
        <v>175</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2.75" hidden="false" customHeight="true" outlineLevel="0" collapsed="false">
      <c r="B160" s="147" t="s">
        <v>163</v>
      </c>
      <c r="C160" s="31"/>
      <c r="D160" s="147"/>
      <c r="E160" s="31"/>
      <c r="F160" s="31"/>
      <c r="G160" s="31"/>
      <c r="H160" s="31"/>
      <c r="I160" s="31"/>
      <c r="J160" s="31"/>
      <c r="K160" s="148"/>
      <c r="L160" s="149" t="s">
        <v>47</v>
      </c>
      <c r="M160" s="150"/>
      <c r="N160" s="151" t="s">
        <v>48</v>
      </c>
      <c r="O160" s="151"/>
      <c r="P160" s="152" t="s">
        <v>164</v>
      </c>
      <c r="Q160" s="153"/>
      <c r="R160" s="154"/>
      <c r="S160" s="153"/>
      <c r="T160" s="154"/>
      <c r="U160" s="153"/>
      <c r="V160" s="154"/>
      <c r="W160" s="153"/>
      <c r="X160" s="154"/>
      <c r="Y160" s="153"/>
    </row>
    <row r="161" s="29" customFormat="true" ht="2.45"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29" customFormat="true" ht="12.75" hidden="false" customHeight="true" outlineLevel="0" collapsed="false">
      <c r="B162" s="38" t="s">
        <v>50</v>
      </c>
      <c r="C162" s="39"/>
      <c r="D162" s="38" t="s">
        <v>51</v>
      </c>
      <c r="E162" s="39"/>
      <c r="F162" s="38" t="s">
        <v>52</v>
      </c>
      <c r="G162" s="40"/>
      <c r="H162" s="38" t="s">
        <v>53</v>
      </c>
      <c r="I162" s="39"/>
      <c r="J162" s="38" t="s">
        <v>54</v>
      </c>
      <c r="K162" s="39"/>
      <c r="L162" s="41"/>
      <c r="M162" s="42"/>
      <c r="N162" s="35" t="s">
        <v>55</v>
      </c>
      <c r="O162" s="41"/>
      <c r="P162" s="43"/>
      <c r="Q162" s="38" t="s">
        <v>54</v>
      </c>
      <c r="R162" s="39"/>
      <c r="S162" s="38" t="s">
        <v>53</v>
      </c>
      <c r="T162" s="40"/>
      <c r="U162" s="38" t="s">
        <v>52</v>
      </c>
      <c r="V162" s="39"/>
      <c r="W162" s="38" t="s">
        <v>51</v>
      </c>
      <c r="X162" s="39"/>
      <c r="Y162" s="38" t="s">
        <v>50</v>
      </c>
    </row>
    <row r="163" s="29" customFormat="true" ht="2.45"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6" customFormat="true" ht="12" hidden="false" customHeight="true" outlineLevel="0" collapsed="false">
      <c r="A164" s="29"/>
      <c r="B164" s="162"/>
      <c r="C164" s="162"/>
      <c r="D164" s="162"/>
      <c r="E164" s="162"/>
      <c r="F164" s="162"/>
      <c r="G164" s="162"/>
      <c r="H164" s="162"/>
      <c r="I164" s="162"/>
      <c r="J164" s="162"/>
      <c r="K164" s="163"/>
      <c r="L164" s="140" t="s">
        <v>172</v>
      </c>
      <c r="M164" s="164" t="s">
        <v>173</v>
      </c>
      <c r="N164" s="164"/>
      <c r="O164" s="165"/>
      <c r="P164" s="163"/>
      <c r="Q164" s="162" t="n">
        <v>4236</v>
      </c>
      <c r="R164" s="162"/>
      <c r="S164" s="162" t="n">
        <v>-4001</v>
      </c>
      <c r="T164" s="162"/>
      <c r="U164" s="162" t="n">
        <v>12834</v>
      </c>
      <c r="V164" s="162"/>
      <c r="W164" s="162" t="n">
        <v>3308</v>
      </c>
      <c r="X164" s="162"/>
      <c r="Y164" s="162" t="n">
        <v>16377</v>
      </c>
    </row>
    <row r="165" customFormat="false" ht="12" hidden="true" customHeight="true" outlineLevel="0" collapsed="false">
      <c r="A165" s="29"/>
      <c r="B165" s="92"/>
      <c r="C165" s="92"/>
      <c r="D165" s="92"/>
      <c r="E165" s="92"/>
      <c r="F165" s="92"/>
      <c r="G165" s="92"/>
      <c r="H165" s="92"/>
      <c r="I165" s="92"/>
      <c r="J165" s="92"/>
      <c r="K165" s="93"/>
      <c r="L165" s="167"/>
      <c r="M165" s="168" t="n">
        <v>0</v>
      </c>
      <c r="N165" s="168"/>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4</v>
      </c>
      <c r="N166" s="87"/>
      <c r="O166" s="85"/>
      <c r="P166" s="88"/>
      <c r="Q166" s="85"/>
      <c r="R166" s="88"/>
      <c r="S166" s="85"/>
      <c r="T166" s="88"/>
      <c r="U166" s="85"/>
      <c r="V166" s="88"/>
      <c r="W166" s="85"/>
      <c r="X166" s="88"/>
      <c r="Y166" s="85"/>
    </row>
    <row r="167" s="29" customFormat="true" ht="12" hidden="false" customHeight="true" outlineLevel="0" collapsed="false">
      <c r="B167" s="90" t="n">
        <v>34130</v>
      </c>
      <c r="C167" s="49"/>
      <c r="D167" s="90" t="n">
        <v>9820</v>
      </c>
      <c r="E167" s="49"/>
      <c r="F167" s="90" t="n">
        <v>8806</v>
      </c>
      <c r="G167" s="49"/>
      <c r="H167" s="90" t="n">
        <v>8083</v>
      </c>
      <c r="I167" s="49"/>
      <c r="J167" s="90" t="n">
        <v>7421</v>
      </c>
      <c r="K167" s="49"/>
      <c r="L167" s="91" t="s">
        <v>176</v>
      </c>
      <c r="M167" s="91" t="s">
        <v>177</v>
      </c>
      <c r="N167" s="169"/>
      <c r="O167" s="90"/>
      <c r="P167" s="52"/>
      <c r="Q167" s="90"/>
      <c r="R167" s="52"/>
      <c r="S167" s="90"/>
      <c r="T167" s="52"/>
      <c r="U167" s="90"/>
      <c r="V167" s="52"/>
      <c r="W167" s="90"/>
      <c r="X167" s="52"/>
      <c r="Y167" s="90"/>
    </row>
    <row r="168" s="130" customFormat="true" ht="12" hidden="false" customHeight="true" outlineLevel="0" collapsed="false">
      <c r="A168" s="29"/>
      <c r="B168" s="96" t="n">
        <v>34130</v>
      </c>
      <c r="C168" s="96"/>
      <c r="D168" s="96" t="n">
        <v>9820</v>
      </c>
      <c r="E168" s="96"/>
      <c r="F168" s="96" t="n">
        <v>8806</v>
      </c>
      <c r="G168" s="96"/>
      <c r="H168" s="96" t="n">
        <v>8083</v>
      </c>
      <c r="I168" s="96"/>
      <c r="J168" s="96" t="n">
        <v>7421</v>
      </c>
      <c r="K168" s="97"/>
      <c r="L168" s="98" t="s">
        <v>67</v>
      </c>
      <c r="M168" s="98"/>
      <c r="N168" s="98" t="s">
        <v>178</v>
      </c>
      <c r="O168" s="97"/>
      <c r="P168" s="97"/>
      <c r="Q168" s="96"/>
      <c r="R168" s="96"/>
      <c r="S168" s="96"/>
      <c r="T168" s="96"/>
      <c r="U168" s="96"/>
      <c r="V168" s="96"/>
      <c r="W168" s="96"/>
      <c r="X168" s="96"/>
      <c r="Y168" s="96"/>
    </row>
    <row r="169" s="37" customFormat="true" ht="12" hidden="false" customHeight="true" outlineLevel="0" collapsed="false">
      <c r="A169" s="29"/>
      <c r="B169" s="92" t="n">
        <v>-17735</v>
      </c>
      <c r="C169" s="92"/>
      <c r="D169" s="92" t="n">
        <v>-4557</v>
      </c>
      <c r="E169" s="92"/>
      <c r="F169" s="92" t="n">
        <v>-4472</v>
      </c>
      <c r="G169" s="92"/>
      <c r="H169" s="92" t="n">
        <v>-4402</v>
      </c>
      <c r="I169" s="92"/>
      <c r="J169" s="92" t="n">
        <v>-4304</v>
      </c>
      <c r="K169" s="93"/>
      <c r="L169" s="139" t="s">
        <v>179</v>
      </c>
      <c r="M169" s="139" t="s">
        <v>68</v>
      </c>
      <c r="N169" s="139"/>
      <c r="O169" s="93"/>
      <c r="P169" s="93"/>
      <c r="Q169" s="92"/>
      <c r="R169" s="92"/>
      <c r="S169" s="92"/>
      <c r="T169" s="92"/>
      <c r="U169" s="92"/>
      <c r="V169" s="92"/>
      <c r="W169" s="92"/>
      <c r="X169" s="92"/>
      <c r="Y169" s="92"/>
    </row>
    <row r="170" s="130" customFormat="true" ht="15" hidden="false" customHeight="true" outlineLevel="0" collapsed="false">
      <c r="A170" s="29"/>
      <c r="B170" s="96" t="n">
        <v>0</v>
      </c>
      <c r="C170" s="96"/>
      <c r="D170" s="96" t="n">
        <v>0</v>
      </c>
      <c r="E170" s="96"/>
      <c r="F170" s="96" t="n">
        <v>0</v>
      </c>
      <c r="G170" s="96"/>
      <c r="H170" s="96" t="n">
        <v>0</v>
      </c>
      <c r="I170" s="96"/>
      <c r="J170" s="96" t="n">
        <v>0</v>
      </c>
      <c r="K170" s="97"/>
      <c r="L170" s="127" t="s">
        <v>180</v>
      </c>
      <c r="M170" s="127"/>
      <c r="N170" s="127" t="s">
        <v>181</v>
      </c>
      <c r="O170" s="97"/>
      <c r="P170" s="97"/>
      <c r="Q170" s="96"/>
      <c r="R170" s="96"/>
      <c r="S170" s="96"/>
      <c r="T170" s="96"/>
      <c r="U170" s="96"/>
      <c r="V170" s="96"/>
      <c r="W170" s="96"/>
      <c r="X170" s="96"/>
      <c r="Y170" s="96"/>
    </row>
    <row r="171" s="123" customFormat="true" ht="12" hidden="false" customHeight="true" outlineLevel="0" collapsed="false">
      <c r="A171" s="29"/>
      <c r="B171" s="92" t="n">
        <v>346</v>
      </c>
      <c r="C171" s="92"/>
      <c r="D171" s="92" t="n">
        <v>256</v>
      </c>
      <c r="E171" s="92"/>
      <c r="F171" s="92" t="n">
        <v>45</v>
      </c>
      <c r="G171" s="92"/>
      <c r="H171" s="92" t="n">
        <v>45</v>
      </c>
      <c r="I171" s="92"/>
      <c r="J171" s="92" t="n">
        <v>0</v>
      </c>
      <c r="K171" s="93"/>
      <c r="L171" s="139" t="s">
        <v>182</v>
      </c>
      <c r="M171" s="139" t="s">
        <v>183</v>
      </c>
      <c r="N171" s="139"/>
      <c r="O171" s="93"/>
      <c r="P171" s="93"/>
      <c r="Q171" s="92"/>
      <c r="R171" s="92"/>
      <c r="S171" s="92"/>
      <c r="T171" s="92"/>
      <c r="U171" s="92"/>
      <c r="V171" s="92"/>
      <c r="W171" s="92"/>
      <c r="X171" s="92"/>
      <c r="Y171" s="92"/>
    </row>
    <row r="172" s="123" customFormat="true" ht="12" hidden="false" customHeight="true" outlineLevel="0" collapsed="false">
      <c r="A172" s="29"/>
      <c r="B172" s="92"/>
      <c r="C172" s="92"/>
      <c r="D172" s="92"/>
      <c r="E172" s="92"/>
      <c r="F172" s="92"/>
      <c r="G172" s="92"/>
      <c r="H172" s="92"/>
      <c r="I172" s="92"/>
      <c r="J172" s="92"/>
      <c r="K172" s="93"/>
      <c r="L172" s="141"/>
      <c r="M172" s="170" t="s">
        <v>184</v>
      </c>
      <c r="N172" s="170"/>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41"/>
      <c r="M173" s="170"/>
      <c r="N173" s="170"/>
      <c r="O173" s="93"/>
      <c r="P173" s="93"/>
      <c r="Q173" s="92"/>
      <c r="R173" s="92"/>
      <c r="S173" s="92"/>
      <c r="T173" s="92"/>
      <c r="U173" s="92"/>
      <c r="V173" s="92"/>
      <c r="W173" s="92"/>
      <c r="X173" s="92"/>
      <c r="Y173" s="92"/>
    </row>
    <row r="174" s="36" customFormat="true" ht="12" hidden="false" customHeight="true" outlineLevel="0" collapsed="false">
      <c r="A174" s="29"/>
      <c r="B174" s="171" t="n">
        <v>-364</v>
      </c>
      <c r="C174" s="172"/>
      <c r="D174" s="171" t="n">
        <v>-2211</v>
      </c>
      <c r="E174" s="172"/>
      <c r="F174" s="171" t="n">
        <v>8455</v>
      </c>
      <c r="G174" s="172"/>
      <c r="H174" s="171" t="n">
        <v>-7727</v>
      </c>
      <c r="I174" s="172"/>
      <c r="J174" s="171" t="n">
        <v>1119</v>
      </c>
      <c r="K174" s="171"/>
      <c r="L174" s="173" t="s">
        <v>185</v>
      </c>
      <c r="M174" s="173" t="s">
        <v>186</v>
      </c>
      <c r="N174" s="173"/>
      <c r="O174" s="171"/>
      <c r="P174" s="171"/>
      <c r="Q174" s="171"/>
      <c r="R174" s="171"/>
      <c r="S174" s="171"/>
      <c r="T174" s="171"/>
      <c r="U174" s="171"/>
      <c r="V174" s="171"/>
      <c r="W174" s="171"/>
      <c r="X174" s="171"/>
      <c r="Y174" s="171"/>
    </row>
    <row r="175" s="36" customFormat="true" ht="12" hidden="false" customHeight="true" outlineLevel="0" collapsed="false">
      <c r="B175" s="171"/>
      <c r="C175" s="172"/>
      <c r="D175" s="171"/>
      <c r="E175" s="172"/>
      <c r="F175" s="171"/>
      <c r="G175" s="172"/>
      <c r="H175" s="171"/>
      <c r="I175" s="172"/>
      <c r="J175" s="171"/>
      <c r="K175" s="171"/>
      <c r="L175" s="173"/>
      <c r="M175" s="173"/>
      <c r="N175" s="173"/>
      <c r="O175" s="171"/>
      <c r="P175" s="171"/>
      <c r="Q175" s="171"/>
      <c r="R175" s="171"/>
      <c r="S175" s="171"/>
      <c r="T175" s="171"/>
      <c r="U175" s="171"/>
      <c r="V175" s="171"/>
      <c r="W175" s="171"/>
      <c r="X175" s="171"/>
      <c r="Y175" s="171"/>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5"/>
      <c r="C177" s="93"/>
      <c r="D177" s="155"/>
      <c r="E177" s="93"/>
      <c r="F177" s="93"/>
      <c r="G177" s="93"/>
      <c r="H177" s="93"/>
      <c r="I177" s="93"/>
      <c r="J177" s="93"/>
      <c r="K177" s="93"/>
      <c r="L177" s="93"/>
      <c r="M177" s="93"/>
      <c r="N177" s="93"/>
      <c r="O177" s="93"/>
      <c r="P177" s="93"/>
      <c r="Q177" s="93"/>
      <c r="R177" s="93"/>
      <c r="S177" s="93"/>
      <c r="T177" s="93"/>
      <c r="U177" s="93"/>
      <c r="V177" s="93"/>
      <c r="W177" s="93"/>
      <c r="X177" s="93"/>
      <c r="Y177" s="93"/>
    </row>
    <row r="178" s="157" customFormat="true" ht="12" hidden="false" customHeight="true" outlineLevel="0" collapsed="false">
      <c r="B178" s="174"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4" t="s">
        <v>188</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9"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9"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9"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9"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9"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7"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7"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hyperlinks>
    <hyperlink ref="Y5" location="List_of_tables!A1" display="List of Tables"/>
  </hyperlinks>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2</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tr">
        <f aca="false">List_of_tables!B6</f>
        <v>General government (S.1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tr">
        <f aca="false">List_of_tables!C15&amp;" "&amp;List_of_tables!D15</f>
        <v>2005 Q1 - 2005 Q4 </v>
      </c>
      <c r="C5" s="14"/>
      <c r="E5" s="14"/>
      <c r="F5" s="14"/>
      <c r="G5" s="14"/>
      <c r="H5" s="14"/>
      <c r="I5" s="14"/>
      <c r="J5" s="14"/>
      <c r="K5" s="14"/>
      <c r="L5" s="14"/>
      <c r="M5" s="14"/>
      <c r="N5" s="14"/>
      <c r="O5" s="14"/>
      <c r="P5" s="14"/>
      <c r="Q5" s="14"/>
      <c r="R5" s="14"/>
      <c r="S5" s="14"/>
      <c r="T5" s="14"/>
      <c r="U5" s="14"/>
      <c r="V5" s="14"/>
      <c r="W5" s="14"/>
      <c r="X5" s="14"/>
      <c r="Y5" s="18" t="s">
        <v>42</v>
      </c>
    </row>
    <row r="6" customFormat="false" ht="15.6" hidden="false" customHeight="true" outlineLevel="0" collapsed="false">
      <c r="B6" s="19" t="s">
        <v>43</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20" t="s">
        <v>44</v>
      </c>
      <c r="C8" s="21"/>
      <c r="D8" s="20"/>
      <c r="E8" s="21"/>
      <c r="F8" s="21"/>
      <c r="G8" s="21"/>
      <c r="H8" s="21"/>
      <c r="I8" s="21"/>
      <c r="J8" s="21"/>
      <c r="K8" s="21"/>
      <c r="L8" s="21"/>
      <c r="M8" s="21"/>
      <c r="N8" s="21"/>
      <c r="O8" s="21"/>
      <c r="P8" s="21"/>
      <c r="Q8" s="21"/>
      <c r="R8" s="21"/>
      <c r="S8" s="21"/>
      <c r="T8" s="21"/>
      <c r="U8" s="21"/>
      <c r="V8" s="21"/>
      <c r="W8" s="21"/>
      <c r="X8" s="21"/>
      <c r="Y8" s="21"/>
    </row>
    <row r="9" customFormat="false" ht="17.65" hidden="false" customHeight="true" outlineLevel="0" collapsed="false">
      <c r="B9" s="21" t="s">
        <v>45</v>
      </c>
      <c r="C9" s="22"/>
      <c r="D9" s="21"/>
      <c r="E9" s="22"/>
      <c r="F9" s="22"/>
      <c r="G9" s="22"/>
      <c r="H9" s="22"/>
      <c r="I9" s="22"/>
      <c r="J9" s="23"/>
      <c r="K9" s="23"/>
      <c r="L9" s="23"/>
      <c r="M9" s="23"/>
      <c r="N9" s="23"/>
      <c r="O9" s="23"/>
      <c r="P9" s="23"/>
      <c r="Q9" s="23"/>
      <c r="R9" s="23"/>
      <c r="S9" s="23"/>
      <c r="T9" s="23"/>
      <c r="U9" s="23"/>
      <c r="V9" s="23"/>
      <c r="W9" s="23"/>
      <c r="X9" s="23"/>
      <c r="Y9" s="23"/>
    </row>
    <row r="10" s="14"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75" hidden="false" customHeight="true" outlineLevel="0" collapsed="false">
      <c r="B11" s="30" t="s">
        <v>46</v>
      </c>
      <c r="C11" s="31"/>
      <c r="D11" s="30"/>
      <c r="E11" s="31"/>
      <c r="F11" s="31"/>
      <c r="G11" s="31"/>
      <c r="H11" s="31"/>
      <c r="I11" s="31"/>
      <c r="J11" s="31"/>
      <c r="K11" s="32"/>
      <c r="L11" s="33" t="s">
        <v>47</v>
      </c>
      <c r="M11" s="34"/>
      <c r="N11" s="35" t="s">
        <v>48</v>
      </c>
      <c r="O11" s="35"/>
      <c r="P11" s="36" t="s">
        <v>49</v>
      </c>
      <c r="Q11" s="30"/>
      <c r="R11" s="31"/>
      <c r="S11" s="30"/>
      <c r="T11" s="31"/>
      <c r="U11" s="30"/>
      <c r="V11" s="31"/>
      <c r="W11" s="30"/>
      <c r="X11" s="31"/>
      <c r="Y11" s="30"/>
    </row>
    <row r="12" s="29" customFormat="true" ht="2.45"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2.75" hidden="false" customHeight="true" outlineLevel="0" collapsed="false">
      <c r="B13" s="38" t="s">
        <v>50</v>
      </c>
      <c r="C13" s="39"/>
      <c r="D13" s="38" t="s">
        <v>51</v>
      </c>
      <c r="E13" s="39"/>
      <c r="F13" s="38" t="s">
        <v>52</v>
      </c>
      <c r="G13" s="40"/>
      <c r="H13" s="38" t="s">
        <v>53</v>
      </c>
      <c r="I13" s="39"/>
      <c r="J13" s="38" t="s">
        <v>54</v>
      </c>
      <c r="K13" s="39"/>
      <c r="L13" s="41"/>
      <c r="M13" s="42"/>
      <c r="N13" s="35" t="s">
        <v>55</v>
      </c>
      <c r="O13" s="41"/>
      <c r="P13" s="43"/>
      <c r="Q13" s="38" t="s">
        <v>54</v>
      </c>
      <c r="R13" s="39"/>
      <c r="S13" s="38" t="s">
        <v>53</v>
      </c>
      <c r="T13" s="40"/>
      <c r="U13" s="38" t="s">
        <v>52</v>
      </c>
      <c r="V13" s="39"/>
      <c r="W13" s="38" t="s">
        <v>51</v>
      </c>
      <c r="X13" s="39"/>
      <c r="Y13" s="38" t="s">
        <v>50</v>
      </c>
    </row>
    <row r="14" s="46" customFormat="true" ht="2.45"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6</v>
      </c>
      <c r="M15" s="51" t="s">
        <v>57</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8</v>
      </c>
      <c r="M16" s="51" t="s">
        <v>59</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60</v>
      </c>
      <c r="M17" s="51" t="s">
        <v>61</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62</v>
      </c>
      <c r="M18" s="51" t="s">
        <v>63</v>
      </c>
      <c r="N18" s="53"/>
      <c r="O18" s="51"/>
      <c r="P18" s="52"/>
      <c r="Q18" s="52"/>
      <c r="R18" s="52"/>
      <c r="S18" s="52"/>
      <c r="T18" s="52"/>
      <c r="U18" s="52"/>
      <c r="V18" s="52"/>
      <c r="W18" s="52"/>
      <c r="X18" s="52"/>
      <c r="Y18" s="52"/>
    </row>
    <row r="19" s="36" customFormat="true" ht="12" hidden="false" customHeight="true" outlineLevel="0" collapsed="false">
      <c r="A19" s="37"/>
      <c r="B19" s="54" t="n">
        <v>110334</v>
      </c>
      <c r="C19" s="55"/>
      <c r="D19" s="54" t="n">
        <v>30717</v>
      </c>
      <c r="E19" s="55"/>
      <c r="F19" s="54" t="n">
        <v>25691</v>
      </c>
      <c r="G19" s="55"/>
      <c r="H19" s="54" t="n">
        <v>29281</v>
      </c>
      <c r="I19" s="55"/>
      <c r="J19" s="54" t="n">
        <v>24645</v>
      </c>
      <c r="K19" s="55"/>
      <c r="L19" s="56" t="s">
        <v>64</v>
      </c>
      <c r="M19" s="56" t="s">
        <v>65</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6</v>
      </c>
      <c r="N20" s="57"/>
      <c r="O20" s="56"/>
      <c r="P20" s="58"/>
      <c r="Q20" s="58"/>
      <c r="R20" s="58"/>
      <c r="S20" s="58"/>
      <c r="T20" s="58"/>
      <c r="U20" s="58"/>
      <c r="V20" s="58"/>
      <c r="W20" s="58"/>
      <c r="X20" s="58"/>
      <c r="Y20" s="58"/>
    </row>
    <row r="21" s="37" customFormat="true" ht="12" hidden="false" customHeight="true" outlineLevel="0" collapsed="false">
      <c r="B21" s="48" t="n">
        <v>19450</v>
      </c>
      <c r="C21" s="49"/>
      <c r="D21" s="48" t="n">
        <v>4969</v>
      </c>
      <c r="E21" s="49"/>
      <c r="F21" s="48" t="n">
        <v>4903</v>
      </c>
      <c r="G21" s="49"/>
      <c r="H21" s="48" t="n">
        <v>4824</v>
      </c>
      <c r="I21" s="49"/>
      <c r="J21" s="48" t="n">
        <v>4754</v>
      </c>
      <c r="K21" s="49"/>
      <c r="L21" s="51" t="s">
        <v>67</v>
      </c>
      <c r="M21" s="51" t="s">
        <v>68</v>
      </c>
      <c r="N21" s="51"/>
      <c r="O21" s="51"/>
      <c r="P21" s="52"/>
      <c r="Q21" s="52"/>
      <c r="R21" s="52"/>
      <c r="S21" s="52"/>
      <c r="T21" s="52"/>
      <c r="U21" s="52"/>
      <c r="V21" s="52"/>
      <c r="W21" s="52"/>
      <c r="X21" s="52"/>
      <c r="Y21" s="52"/>
    </row>
    <row r="22" s="65" customFormat="true" ht="12" hidden="false" customHeight="true" outlineLevel="0" collapsed="false">
      <c r="A22" s="37"/>
      <c r="B22" s="61" t="n">
        <v>90884</v>
      </c>
      <c r="C22" s="62"/>
      <c r="D22" s="61" t="n">
        <v>25748</v>
      </c>
      <c r="E22" s="62"/>
      <c r="F22" s="61" t="n">
        <v>20788</v>
      </c>
      <c r="G22" s="62"/>
      <c r="H22" s="61" t="n">
        <v>24457</v>
      </c>
      <c r="I22" s="62"/>
      <c r="J22" s="61" t="n">
        <v>19891</v>
      </c>
      <c r="K22" s="62"/>
      <c r="L22" s="63" t="s">
        <v>69</v>
      </c>
      <c r="M22" s="63" t="s">
        <v>70</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 hidden="false" customHeight="true" outlineLevel="0" collapsed="false">
      <c r="B24" s="69" t="s">
        <v>71</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2.75" hidden="false" customHeight="true" outlineLevel="0" collapsed="false">
      <c r="B26" s="30" t="s">
        <v>46</v>
      </c>
      <c r="C26" s="31"/>
      <c r="D26" s="30"/>
      <c r="E26" s="31"/>
      <c r="F26" s="31"/>
      <c r="G26" s="31"/>
      <c r="H26" s="31"/>
      <c r="I26" s="31"/>
      <c r="J26" s="31"/>
      <c r="K26" s="32"/>
      <c r="L26" s="33" t="s">
        <v>47</v>
      </c>
      <c r="M26" s="34"/>
      <c r="N26" s="35" t="s">
        <v>48</v>
      </c>
      <c r="O26" s="35"/>
      <c r="P26" s="36" t="s">
        <v>49</v>
      </c>
      <c r="Q26" s="30"/>
      <c r="R26" s="31"/>
      <c r="S26" s="30"/>
      <c r="T26" s="31"/>
      <c r="U26" s="30"/>
      <c r="V26" s="31"/>
      <c r="W26" s="30"/>
      <c r="X26" s="31"/>
      <c r="Y26" s="30"/>
    </row>
    <row r="27" s="29" customFormat="true" ht="2.45"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2.75" hidden="false" customHeight="true" outlineLevel="0" collapsed="false">
      <c r="B28" s="38" t="s">
        <v>50</v>
      </c>
      <c r="C28" s="39"/>
      <c r="D28" s="38" t="s">
        <v>51</v>
      </c>
      <c r="E28" s="39"/>
      <c r="F28" s="38" t="s">
        <v>52</v>
      </c>
      <c r="G28" s="40"/>
      <c r="H28" s="38" t="s">
        <v>53</v>
      </c>
      <c r="I28" s="39"/>
      <c r="J28" s="38" t="s">
        <v>54</v>
      </c>
      <c r="K28" s="39"/>
      <c r="L28" s="41"/>
      <c r="M28" s="42"/>
      <c r="N28" s="35" t="s">
        <v>55</v>
      </c>
      <c r="O28" s="41"/>
      <c r="P28" s="43"/>
      <c r="Q28" s="38" t="s">
        <v>54</v>
      </c>
      <c r="R28" s="39"/>
      <c r="S28" s="38" t="s">
        <v>53</v>
      </c>
      <c r="T28" s="40"/>
      <c r="U28" s="38" t="s">
        <v>52</v>
      </c>
      <c r="V28" s="39"/>
      <c r="W28" s="38" t="s">
        <v>51</v>
      </c>
      <c r="X28" s="39"/>
      <c r="Y28" s="38" t="s">
        <v>50</v>
      </c>
    </row>
    <row r="29" s="29" customFormat="true" ht="2.45"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64</v>
      </c>
      <c r="M30" s="83" t="s">
        <v>65</v>
      </c>
      <c r="N30" s="84"/>
      <c r="O30" s="51"/>
      <c r="P30" s="52"/>
      <c r="Q30" s="52" t="n">
        <v>24645</v>
      </c>
      <c r="R30" s="52"/>
      <c r="S30" s="52" t="n">
        <v>29281</v>
      </c>
      <c r="T30" s="52"/>
      <c r="U30" s="52" t="n">
        <v>25691</v>
      </c>
      <c r="V30" s="52"/>
      <c r="W30" s="52" t="n">
        <v>30717</v>
      </c>
      <c r="X30" s="52"/>
      <c r="Y30" s="52" t="n">
        <v>110334</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9</v>
      </c>
      <c r="M32" s="87" t="s">
        <v>70</v>
      </c>
      <c r="N32" s="85"/>
      <c r="O32" s="85"/>
      <c r="P32" s="88"/>
      <c r="Q32" s="85" t="n">
        <v>19891</v>
      </c>
      <c r="R32" s="88"/>
      <c r="S32" s="85" t="n">
        <v>24457</v>
      </c>
      <c r="T32" s="88"/>
      <c r="U32" s="85" t="n">
        <v>20788</v>
      </c>
      <c r="V32" s="88"/>
      <c r="W32" s="85" t="n">
        <v>25748</v>
      </c>
      <c r="X32" s="88"/>
      <c r="Y32" s="85" t="n">
        <v>90884</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90719</v>
      </c>
      <c r="C34" s="49"/>
      <c r="D34" s="90" t="n">
        <v>25658</v>
      </c>
      <c r="E34" s="49"/>
      <c r="F34" s="90" t="n">
        <v>20760</v>
      </c>
      <c r="G34" s="49"/>
      <c r="H34" s="90" t="n">
        <v>24426</v>
      </c>
      <c r="I34" s="49"/>
      <c r="J34" s="90" t="n">
        <v>19875</v>
      </c>
      <c r="K34" s="49"/>
      <c r="L34" s="91" t="s">
        <v>72</v>
      </c>
      <c r="M34" s="91" t="s">
        <v>73</v>
      </c>
      <c r="N34" s="91"/>
      <c r="O34" s="51"/>
      <c r="P34" s="52"/>
      <c r="Q34" s="52"/>
      <c r="R34" s="52"/>
      <c r="S34" s="52"/>
      <c r="T34" s="52"/>
      <c r="U34" s="52"/>
      <c r="V34" s="52"/>
      <c r="W34" s="52"/>
      <c r="X34" s="52"/>
      <c r="Y34" s="52"/>
    </row>
    <row r="35" s="37" customFormat="true" ht="12" hidden="false" customHeight="true" outlineLevel="0" collapsed="false">
      <c r="A35" s="29"/>
      <c r="B35" s="92" t="n">
        <v>165</v>
      </c>
      <c r="C35" s="92"/>
      <c r="D35" s="92" t="n">
        <v>90</v>
      </c>
      <c r="E35" s="92"/>
      <c r="F35" s="92" t="n">
        <v>28</v>
      </c>
      <c r="G35" s="92"/>
      <c r="H35" s="92" t="n">
        <v>31</v>
      </c>
      <c r="I35" s="92"/>
      <c r="J35" s="92" t="n">
        <v>16</v>
      </c>
      <c r="K35" s="93"/>
      <c r="L35" s="91" t="s">
        <v>74</v>
      </c>
      <c r="M35" s="91" t="s">
        <v>75</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6</v>
      </c>
      <c r="M37" s="98"/>
      <c r="N37" s="98" t="s">
        <v>77</v>
      </c>
      <c r="O37" s="97"/>
      <c r="P37" s="97"/>
      <c r="Q37" s="96"/>
      <c r="R37" s="96"/>
      <c r="S37" s="96"/>
      <c r="T37" s="96"/>
      <c r="U37" s="96"/>
      <c r="V37" s="96"/>
      <c r="W37" s="96"/>
      <c r="X37" s="96"/>
      <c r="Y37" s="96"/>
    </row>
    <row r="38" s="95" customFormat="true" ht="12" hidden="false" customHeight="true" outlineLevel="0" collapsed="false">
      <c r="B38" s="100" t="n">
        <v>165</v>
      </c>
      <c r="C38" s="101"/>
      <c r="D38" s="100" t="n">
        <v>90</v>
      </c>
      <c r="E38" s="101"/>
      <c r="F38" s="100" t="n">
        <v>28</v>
      </c>
      <c r="G38" s="101"/>
      <c r="H38" s="100" t="n">
        <v>31</v>
      </c>
      <c r="I38" s="101"/>
      <c r="J38" s="100" t="n">
        <v>16</v>
      </c>
      <c r="K38" s="101"/>
      <c r="L38" s="102" t="s">
        <v>78</v>
      </c>
      <c r="M38" s="102"/>
      <c r="N38" s="102" t="s">
        <v>79</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true" customHeight="true" outlineLevel="0" collapsed="false">
      <c r="B40" s="92" t="n">
        <v>0</v>
      </c>
      <c r="C40" s="92"/>
      <c r="D40" s="92" t="n">
        <v>0</v>
      </c>
      <c r="E40" s="92"/>
      <c r="F40" s="92" t="n">
        <v>0</v>
      </c>
      <c r="G40" s="92"/>
      <c r="H40" s="92" t="n">
        <v>0</v>
      </c>
      <c r="I40" s="92"/>
      <c r="J40" s="92" t="n">
        <v>0</v>
      </c>
      <c r="K40" s="93"/>
      <c r="L40" s="91" t="s">
        <v>80</v>
      </c>
      <c r="M40" s="91" t="s">
        <v>81</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62</v>
      </c>
      <c r="M41" s="106"/>
      <c r="N41" s="98" t="s">
        <v>82</v>
      </c>
      <c r="O41" s="97"/>
      <c r="P41" s="97"/>
      <c r="Q41" s="96"/>
      <c r="R41" s="96"/>
      <c r="S41" s="96"/>
      <c r="T41" s="96"/>
      <c r="U41" s="96"/>
      <c r="V41" s="96"/>
      <c r="W41" s="96"/>
      <c r="X41" s="96"/>
      <c r="Y41" s="96"/>
    </row>
    <row r="42" s="95" customFormat="true" ht="12" hidden="true" customHeight="true" outlineLevel="0" collapsed="false">
      <c r="B42" s="96" t="n">
        <v>0</v>
      </c>
      <c r="C42" s="96"/>
      <c r="D42" s="96" t="n">
        <v>0</v>
      </c>
      <c r="E42" s="96"/>
      <c r="F42" s="96" t="n">
        <v>0</v>
      </c>
      <c r="G42" s="96"/>
      <c r="H42" s="96" t="n">
        <v>0</v>
      </c>
      <c r="I42" s="96"/>
      <c r="J42" s="96" t="n">
        <v>0</v>
      </c>
      <c r="K42" s="97"/>
      <c r="L42" s="98" t="s">
        <v>83</v>
      </c>
      <c r="M42" s="106"/>
      <c r="N42" s="98" t="s">
        <v>84</v>
      </c>
      <c r="O42" s="97"/>
      <c r="P42" s="97"/>
      <c r="Q42" s="96"/>
      <c r="R42" s="96"/>
      <c r="S42" s="96"/>
      <c r="T42" s="96"/>
      <c r="U42" s="96"/>
      <c r="V42" s="96"/>
      <c r="W42" s="96"/>
      <c r="X42" s="96"/>
      <c r="Y42" s="96"/>
    </row>
    <row r="43" s="36" customFormat="true" ht="12" hidden="false" customHeight="true" outlineLevel="0" collapsed="false">
      <c r="A43" s="29"/>
      <c r="B43" s="107" t="n">
        <v>19450</v>
      </c>
      <c r="C43" s="107"/>
      <c r="D43" s="107" t="n">
        <v>4969</v>
      </c>
      <c r="E43" s="107"/>
      <c r="F43" s="107" t="n">
        <v>4903</v>
      </c>
      <c r="G43" s="107"/>
      <c r="H43" s="107" t="n">
        <v>4824</v>
      </c>
      <c r="I43" s="107"/>
      <c r="J43" s="107" t="n">
        <v>4754</v>
      </c>
      <c r="K43" s="108"/>
      <c r="L43" s="109" t="s">
        <v>85</v>
      </c>
      <c r="M43" s="110" t="s">
        <v>86</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7</v>
      </c>
      <c r="M44" s="112" t="s">
        <v>88</v>
      </c>
      <c r="N44" s="111"/>
      <c r="O44" s="108"/>
      <c r="P44" s="108"/>
      <c r="Q44" s="107"/>
      <c r="R44" s="107"/>
      <c r="S44" s="107"/>
      <c r="T44" s="107"/>
      <c r="U44" s="107"/>
      <c r="V44" s="107"/>
      <c r="W44" s="107"/>
      <c r="X44" s="107"/>
      <c r="Y44" s="107"/>
    </row>
    <row r="45" s="65" customFormat="true" ht="12" hidden="false" customHeight="true" outlineLevel="0" collapsed="false">
      <c r="B45" s="114" t="s">
        <v>89</v>
      </c>
      <c r="C45" s="114"/>
      <c r="D45" s="114" t="s">
        <v>89</v>
      </c>
      <c r="E45" s="114"/>
      <c r="F45" s="114" t="s">
        <v>89</v>
      </c>
      <c r="G45" s="114"/>
      <c r="H45" s="114" t="s">
        <v>89</v>
      </c>
      <c r="I45" s="114"/>
      <c r="J45" s="114" t="s">
        <v>89</v>
      </c>
      <c r="K45" s="66"/>
      <c r="L45" s="68" t="s">
        <v>90</v>
      </c>
      <c r="M45" s="68" t="s">
        <v>91</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92</v>
      </c>
      <c r="M46" s="68" t="s">
        <v>93</v>
      </c>
      <c r="N46" s="68"/>
      <c r="O46" s="66"/>
      <c r="P46" s="66"/>
      <c r="Q46" s="66"/>
      <c r="R46" s="66"/>
      <c r="S46" s="66"/>
      <c r="T46" s="66"/>
      <c r="U46" s="66"/>
      <c r="V46" s="66"/>
      <c r="W46" s="66"/>
      <c r="X46" s="66"/>
      <c r="Y46" s="66"/>
    </row>
    <row r="47" s="29" customFormat="true" ht="21.4" hidden="false" customHeight="true" outlineLevel="0" collapsed="false">
      <c r="B47" s="115" t="s">
        <v>94</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2.75" hidden="false" customHeight="true" outlineLevel="0" collapsed="false">
      <c r="B49" s="30" t="s">
        <v>46</v>
      </c>
      <c r="C49" s="31"/>
      <c r="D49" s="30"/>
      <c r="E49" s="31"/>
      <c r="F49" s="31"/>
      <c r="G49" s="31"/>
      <c r="H49" s="31"/>
      <c r="I49" s="31"/>
      <c r="J49" s="31"/>
      <c r="K49" s="32"/>
      <c r="L49" s="33" t="s">
        <v>47</v>
      </c>
      <c r="M49" s="34"/>
      <c r="N49" s="35" t="s">
        <v>48</v>
      </c>
      <c r="O49" s="35"/>
      <c r="P49" s="36" t="s">
        <v>49</v>
      </c>
      <c r="Q49" s="30"/>
      <c r="R49" s="31"/>
      <c r="S49" s="30"/>
      <c r="T49" s="31"/>
      <c r="U49" s="30"/>
      <c r="V49" s="31"/>
      <c r="W49" s="30"/>
      <c r="X49" s="31"/>
      <c r="Y49" s="30"/>
    </row>
    <row r="50" s="29" customFormat="true" ht="2.45"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2.75" hidden="false" customHeight="true" outlineLevel="0" collapsed="false">
      <c r="B51" s="38" t="s">
        <v>50</v>
      </c>
      <c r="C51" s="39"/>
      <c r="D51" s="38" t="s">
        <v>51</v>
      </c>
      <c r="E51" s="39"/>
      <c r="F51" s="38" t="s">
        <v>52</v>
      </c>
      <c r="G51" s="40"/>
      <c r="H51" s="38" t="s">
        <v>53</v>
      </c>
      <c r="I51" s="39"/>
      <c r="J51" s="38" t="s">
        <v>54</v>
      </c>
      <c r="K51" s="39"/>
      <c r="L51" s="41"/>
      <c r="M51" s="42"/>
      <c r="N51" s="35" t="s">
        <v>55</v>
      </c>
      <c r="O51" s="41"/>
      <c r="P51" s="43"/>
      <c r="Q51" s="38" t="s">
        <v>54</v>
      </c>
      <c r="R51" s="39"/>
      <c r="S51" s="38" t="s">
        <v>53</v>
      </c>
      <c r="T51" s="40"/>
      <c r="U51" s="38" t="s">
        <v>52</v>
      </c>
      <c r="V51" s="39"/>
      <c r="W51" s="38" t="s">
        <v>51</v>
      </c>
      <c r="X51" s="39"/>
      <c r="Y51" s="38" t="s">
        <v>50</v>
      </c>
    </row>
    <row r="52" s="29" customFormat="true" ht="2.45"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8" t="s">
        <v>85</v>
      </c>
      <c r="M53" s="119" t="s">
        <v>86</v>
      </c>
      <c r="N53" s="120"/>
      <c r="O53" s="121"/>
      <c r="P53" s="93"/>
      <c r="Q53" s="92" t="n">
        <v>4754</v>
      </c>
      <c r="R53" s="92"/>
      <c r="S53" s="92" t="n">
        <v>4824</v>
      </c>
      <c r="T53" s="92"/>
      <c r="U53" s="92" t="n">
        <v>4903</v>
      </c>
      <c r="V53" s="92"/>
      <c r="W53" s="92" t="n">
        <v>4969</v>
      </c>
      <c r="X53" s="92"/>
      <c r="Y53" s="92" t="n">
        <v>19450</v>
      </c>
    </row>
    <row r="54" s="29" customFormat="true" ht="12" hidden="true" customHeight="true" outlineLevel="0" collapsed="false">
      <c r="B54" s="92"/>
      <c r="C54" s="92"/>
      <c r="D54" s="92"/>
      <c r="E54" s="92"/>
      <c r="F54" s="92"/>
      <c r="G54" s="92"/>
      <c r="H54" s="92"/>
      <c r="I54" s="92"/>
      <c r="J54" s="92"/>
      <c r="K54" s="93"/>
      <c r="L54" s="118" t="s">
        <v>87</v>
      </c>
      <c r="M54" s="119" t="s">
        <v>88</v>
      </c>
      <c r="N54" s="120"/>
      <c r="O54" s="121"/>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90</v>
      </c>
      <c r="M55" s="87" t="s">
        <v>91</v>
      </c>
      <c r="N55" s="122"/>
      <c r="O55" s="85"/>
      <c r="P55" s="88"/>
      <c r="Q55" s="85" t="s">
        <v>89</v>
      </c>
      <c r="R55" s="88"/>
      <c r="S55" s="85" t="s">
        <v>89</v>
      </c>
      <c r="T55" s="88"/>
      <c r="U55" s="85" t="s">
        <v>89</v>
      </c>
      <c r="V55" s="88"/>
      <c r="W55" s="85" t="s">
        <v>89</v>
      </c>
      <c r="X55" s="88"/>
      <c r="Y55" s="85" t="s">
        <v>89</v>
      </c>
    </row>
    <row r="56" s="89" customFormat="true" ht="12" hidden="true" customHeight="true" outlineLevel="0" collapsed="false">
      <c r="A56" s="29"/>
      <c r="B56" s="85"/>
      <c r="C56" s="86"/>
      <c r="D56" s="85"/>
      <c r="E56" s="86"/>
      <c r="F56" s="85"/>
      <c r="G56" s="86"/>
      <c r="H56" s="85"/>
      <c r="I56" s="86"/>
      <c r="J56" s="85"/>
      <c r="K56" s="86"/>
      <c r="L56" s="87" t="s">
        <v>92</v>
      </c>
      <c r="M56" s="87" t="s">
        <v>93</v>
      </c>
      <c r="N56" s="122"/>
      <c r="O56" s="85"/>
      <c r="P56" s="88"/>
      <c r="Q56" s="85" t="n">
        <v>0</v>
      </c>
      <c r="R56" s="88"/>
      <c r="S56" s="85" t="n">
        <v>0</v>
      </c>
      <c r="T56" s="88"/>
      <c r="U56" s="85" t="n">
        <v>0</v>
      </c>
      <c r="V56" s="88"/>
      <c r="W56" s="85" t="n">
        <v>0</v>
      </c>
      <c r="X56" s="88"/>
      <c r="Y56" s="85" t="n">
        <v>0</v>
      </c>
    </row>
    <row r="57" s="14" customFormat="true" ht="12" hidden="true" customHeight="true" outlineLevel="0" collapsed="false">
      <c r="A57" s="29"/>
      <c r="B57" s="92"/>
      <c r="C57" s="92"/>
      <c r="D57" s="92"/>
      <c r="E57" s="92"/>
      <c r="F57" s="92"/>
      <c r="G57" s="92"/>
      <c r="H57" s="92"/>
      <c r="I57" s="92"/>
      <c r="J57" s="92"/>
      <c r="K57" s="93"/>
      <c r="L57" s="91" t="s">
        <v>72</v>
      </c>
      <c r="M57" s="91" t="s">
        <v>73</v>
      </c>
      <c r="N57" s="91"/>
      <c r="O57" s="121"/>
      <c r="P57" s="93"/>
      <c r="Q57" s="92" t="n">
        <v>0</v>
      </c>
      <c r="R57" s="92"/>
      <c r="S57" s="92" t="n">
        <v>0</v>
      </c>
      <c r="T57" s="92"/>
      <c r="U57" s="92" t="n">
        <v>0</v>
      </c>
      <c r="V57" s="92"/>
      <c r="W57" s="92" t="n">
        <v>0</v>
      </c>
      <c r="X57" s="92"/>
      <c r="Y57" s="92" t="n">
        <v>0</v>
      </c>
    </row>
    <row r="58" s="123" customFormat="true" ht="12" hidden="false" customHeight="true" outlineLevel="0" collapsed="false">
      <c r="A58" s="29"/>
      <c r="B58" s="92"/>
      <c r="C58" s="92"/>
      <c r="D58" s="92"/>
      <c r="E58" s="92"/>
      <c r="F58" s="92"/>
      <c r="G58" s="92"/>
      <c r="H58" s="92"/>
      <c r="I58" s="92"/>
      <c r="J58" s="92"/>
      <c r="K58" s="93"/>
      <c r="L58" s="91" t="s">
        <v>74</v>
      </c>
      <c r="M58" s="91" t="s">
        <v>75</v>
      </c>
      <c r="N58" s="91"/>
      <c r="O58" s="121"/>
      <c r="P58" s="93"/>
      <c r="Q58" s="92" t="n">
        <v>29714</v>
      </c>
      <c r="R58" s="92"/>
      <c r="S58" s="92" t="n">
        <v>28984</v>
      </c>
      <c r="T58" s="92"/>
      <c r="U58" s="92" t="n">
        <v>24552</v>
      </c>
      <c r="V58" s="92"/>
      <c r="W58" s="92" t="n">
        <v>30597</v>
      </c>
      <c r="X58" s="92"/>
      <c r="Y58" s="92" t="n">
        <v>113847</v>
      </c>
    </row>
    <row r="59" s="123" customFormat="true" ht="12" hidden="true" customHeight="true" outlineLevel="0" collapsed="false">
      <c r="A59" s="29"/>
      <c r="B59" s="92"/>
      <c r="C59" s="92"/>
      <c r="D59" s="92"/>
      <c r="E59" s="92"/>
      <c r="F59" s="92"/>
      <c r="G59" s="92"/>
      <c r="H59" s="92"/>
      <c r="I59" s="92"/>
      <c r="J59" s="92"/>
      <c r="K59" s="93"/>
      <c r="L59" s="91"/>
      <c r="M59" s="124"/>
      <c r="N59" s="91"/>
      <c r="O59" s="121"/>
      <c r="P59" s="93"/>
      <c r="Q59" s="92"/>
      <c r="R59" s="92"/>
      <c r="S59" s="92"/>
      <c r="T59" s="92"/>
      <c r="U59" s="92"/>
      <c r="V59" s="92"/>
      <c r="W59" s="92"/>
      <c r="X59" s="92"/>
      <c r="Y59" s="92" t="n">
        <v>0</v>
      </c>
    </row>
    <row r="60" s="129" customFormat="true" ht="12" hidden="false" customHeight="true" outlineLevel="0" collapsed="false">
      <c r="A60" s="29"/>
      <c r="B60" s="96"/>
      <c r="C60" s="96"/>
      <c r="D60" s="96"/>
      <c r="E60" s="96"/>
      <c r="F60" s="96"/>
      <c r="G60" s="96"/>
      <c r="H60" s="96"/>
      <c r="I60" s="96"/>
      <c r="J60" s="96"/>
      <c r="K60" s="97"/>
      <c r="L60" s="125" t="s">
        <v>76</v>
      </c>
      <c r="M60" s="126"/>
      <c r="N60" s="127" t="s">
        <v>77</v>
      </c>
      <c r="O60" s="128"/>
      <c r="P60" s="97"/>
      <c r="Q60" s="96" t="n">
        <v>27285</v>
      </c>
      <c r="R60" s="96"/>
      <c r="S60" s="96" t="n">
        <v>26479</v>
      </c>
      <c r="T60" s="96"/>
      <c r="U60" s="96" t="n">
        <v>22051</v>
      </c>
      <c r="V60" s="96"/>
      <c r="W60" s="96" t="n">
        <v>27950</v>
      </c>
      <c r="X60" s="96"/>
      <c r="Y60" s="96" t="n">
        <v>103765</v>
      </c>
    </row>
    <row r="61" s="95" customFormat="true" ht="12" hidden="false" customHeight="true" outlineLevel="0" collapsed="false">
      <c r="A61" s="29"/>
      <c r="B61" s="100"/>
      <c r="C61" s="101"/>
      <c r="D61" s="100"/>
      <c r="E61" s="101"/>
      <c r="F61" s="100"/>
      <c r="G61" s="101"/>
      <c r="H61" s="100"/>
      <c r="I61" s="101"/>
      <c r="J61" s="100"/>
      <c r="K61" s="101"/>
      <c r="L61" s="102" t="s">
        <v>78</v>
      </c>
      <c r="M61" s="102"/>
      <c r="N61" s="102" t="s">
        <v>79</v>
      </c>
      <c r="O61" s="100"/>
      <c r="P61" s="103"/>
      <c r="Q61" s="100" t="n">
        <v>2429</v>
      </c>
      <c r="R61" s="103"/>
      <c r="S61" s="100" t="n">
        <v>2505</v>
      </c>
      <c r="T61" s="103"/>
      <c r="U61" s="100" t="n">
        <v>2501</v>
      </c>
      <c r="V61" s="103"/>
      <c r="W61" s="100" t="n">
        <v>2647</v>
      </c>
      <c r="X61" s="103"/>
      <c r="Y61" s="100" t="n">
        <v>10082</v>
      </c>
    </row>
    <row r="62" s="29" customFormat="true" ht="12" hidden="false" customHeight="true" outlineLevel="0" collapsed="false">
      <c r="B62" s="92"/>
      <c r="C62" s="92"/>
      <c r="D62" s="92"/>
      <c r="E62" s="92"/>
      <c r="F62" s="92"/>
      <c r="G62" s="92"/>
      <c r="H62" s="92"/>
      <c r="I62" s="92"/>
      <c r="J62" s="92"/>
      <c r="K62" s="93"/>
      <c r="L62" s="91" t="s">
        <v>80</v>
      </c>
      <c r="M62" s="91" t="s">
        <v>81</v>
      </c>
      <c r="N62" s="91"/>
      <c r="O62" s="121"/>
      <c r="P62" s="93"/>
      <c r="Q62" s="92" t="n">
        <v>-1632</v>
      </c>
      <c r="R62" s="92"/>
      <c r="S62" s="92" t="n">
        <v>-2259</v>
      </c>
      <c r="T62" s="92"/>
      <c r="U62" s="92" t="n">
        <v>-2372</v>
      </c>
      <c r="V62" s="92"/>
      <c r="W62" s="92" t="n">
        <v>-3465</v>
      </c>
      <c r="X62" s="92"/>
      <c r="Y62" s="92" t="n">
        <v>-9728</v>
      </c>
    </row>
    <row r="63" s="130" customFormat="true" ht="12" hidden="false" customHeight="true" outlineLevel="0" collapsed="false">
      <c r="A63" s="29"/>
      <c r="B63" s="96"/>
      <c r="C63" s="96"/>
      <c r="D63" s="96"/>
      <c r="E63" s="96"/>
      <c r="F63" s="96"/>
      <c r="G63" s="96"/>
      <c r="H63" s="96"/>
      <c r="I63" s="96"/>
      <c r="J63" s="96"/>
      <c r="K63" s="97"/>
      <c r="L63" s="125" t="s">
        <v>62</v>
      </c>
      <c r="M63" s="126"/>
      <c r="N63" s="127" t="s">
        <v>82</v>
      </c>
      <c r="O63" s="128"/>
      <c r="P63" s="97"/>
      <c r="Q63" s="96" t="n">
        <v>-698</v>
      </c>
      <c r="R63" s="96"/>
      <c r="S63" s="96" t="n">
        <v>-952</v>
      </c>
      <c r="T63" s="96"/>
      <c r="U63" s="96" t="n">
        <v>-1204</v>
      </c>
      <c r="V63" s="96"/>
      <c r="W63" s="96" t="n">
        <v>-973</v>
      </c>
      <c r="X63" s="96"/>
      <c r="Y63" s="96" t="n">
        <v>-3827</v>
      </c>
    </row>
    <row r="64" s="95" customFormat="true" ht="12" hidden="false" customHeight="true" outlineLevel="0" collapsed="false">
      <c r="A64" s="29"/>
      <c r="B64" s="100"/>
      <c r="C64" s="101"/>
      <c r="D64" s="100"/>
      <c r="E64" s="101"/>
      <c r="F64" s="100"/>
      <c r="G64" s="101"/>
      <c r="H64" s="100"/>
      <c r="I64" s="101"/>
      <c r="J64" s="100"/>
      <c r="K64" s="101"/>
      <c r="L64" s="102" t="s">
        <v>83</v>
      </c>
      <c r="M64" s="102"/>
      <c r="N64" s="102" t="s">
        <v>84</v>
      </c>
      <c r="O64" s="100"/>
      <c r="P64" s="103"/>
      <c r="Q64" s="100" t="n">
        <v>-934</v>
      </c>
      <c r="R64" s="103"/>
      <c r="S64" s="100" t="n">
        <v>-1307</v>
      </c>
      <c r="T64" s="103"/>
      <c r="U64" s="100" t="n">
        <v>-1168</v>
      </c>
      <c r="V64" s="103"/>
      <c r="W64" s="100" t="n">
        <v>-2492</v>
      </c>
      <c r="X64" s="103"/>
      <c r="Y64" s="100" t="n">
        <v>-5901</v>
      </c>
    </row>
    <row r="65" s="29" customFormat="true" ht="12" hidden="false" customHeight="true" outlineLevel="0" collapsed="false">
      <c r="B65" s="92" t="n">
        <v>16236</v>
      </c>
      <c r="C65" s="92"/>
      <c r="D65" s="92" t="n">
        <v>3997</v>
      </c>
      <c r="E65" s="92"/>
      <c r="F65" s="92" t="n">
        <v>3957</v>
      </c>
      <c r="G65" s="92"/>
      <c r="H65" s="92" t="n">
        <v>4191</v>
      </c>
      <c r="I65" s="92"/>
      <c r="J65" s="92" t="n">
        <v>4091</v>
      </c>
      <c r="K65" s="93"/>
      <c r="L65" s="91" t="s">
        <v>95</v>
      </c>
      <c r="M65" s="91" t="s">
        <v>96</v>
      </c>
      <c r="N65" s="91"/>
      <c r="O65" s="121"/>
      <c r="P65" s="93"/>
      <c r="Q65" s="92" t="n">
        <v>900</v>
      </c>
      <c r="R65" s="92"/>
      <c r="S65" s="92" t="n">
        <v>1523</v>
      </c>
      <c r="T65" s="92"/>
      <c r="U65" s="92" t="n">
        <v>989</v>
      </c>
      <c r="V65" s="92"/>
      <c r="W65" s="92" t="n">
        <v>2521</v>
      </c>
      <c r="X65" s="92"/>
      <c r="Y65" s="92" t="n">
        <v>5933</v>
      </c>
    </row>
    <row r="66" s="95" customFormat="true" ht="12" hidden="false" customHeight="true" outlineLevel="0" collapsed="false">
      <c r="A66" s="29"/>
      <c r="B66" s="96" t="n">
        <v>16220</v>
      </c>
      <c r="C66" s="96"/>
      <c r="D66" s="96" t="n">
        <v>3994</v>
      </c>
      <c r="E66" s="96"/>
      <c r="F66" s="96" t="n">
        <v>3954</v>
      </c>
      <c r="G66" s="96"/>
      <c r="H66" s="96" t="n">
        <v>4188</v>
      </c>
      <c r="I66" s="96"/>
      <c r="J66" s="96" t="n">
        <v>4084</v>
      </c>
      <c r="K66" s="97"/>
      <c r="L66" s="125" t="s">
        <v>97</v>
      </c>
      <c r="M66" s="126"/>
      <c r="N66" s="127" t="s">
        <v>98</v>
      </c>
      <c r="O66" s="128"/>
      <c r="P66" s="97"/>
      <c r="Q66" s="96" t="n">
        <v>392</v>
      </c>
      <c r="R66" s="96"/>
      <c r="S66" s="96" t="n">
        <v>520</v>
      </c>
      <c r="T66" s="96"/>
      <c r="U66" s="96" t="n">
        <v>457</v>
      </c>
      <c r="V66" s="96"/>
      <c r="W66" s="96" t="n">
        <v>722</v>
      </c>
      <c r="X66" s="96"/>
      <c r="Y66" s="96" t="n">
        <v>2091</v>
      </c>
    </row>
    <row r="67" s="95" customFormat="true" ht="12" hidden="false" customHeight="true" outlineLevel="0" collapsed="false">
      <c r="A67" s="29"/>
      <c r="B67" s="96" t="n">
        <v>16</v>
      </c>
      <c r="C67" s="96"/>
      <c r="D67" s="96" t="n">
        <v>3</v>
      </c>
      <c r="E67" s="96"/>
      <c r="F67" s="96" t="n">
        <v>3</v>
      </c>
      <c r="G67" s="96"/>
      <c r="H67" s="96" t="n">
        <v>3</v>
      </c>
      <c r="I67" s="96"/>
      <c r="J67" s="96" t="n">
        <v>7</v>
      </c>
      <c r="K67" s="97"/>
      <c r="L67" s="125" t="s">
        <v>99</v>
      </c>
      <c r="M67" s="126"/>
      <c r="N67" s="127" t="s">
        <v>100</v>
      </c>
      <c r="O67" s="128"/>
      <c r="P67" s="97"/>
      <c r="Q67" s="96" t="n">
        <v>508</v>
      </c>
      <c r="R67" s="96"/>
      <c r="S67" s="96" t="n">
        <v>1003</v>
      </c>
      <c r="T67" s="96"/>
      <c r="U67" s="96" t="n">
        <v>532</v>
      </c>
      <c r="V67" s="96"/>
      <c r="W67" s="96" t="n">
        <v>1799</v>
      </c>
      <c r="X67" s="96"/>
      <c r="Y67" s="96" t="n">
        <v>3842</v>
      </c>
    </row>
    <row r="68" s="95" customFormat="true" ht="12" hidden="true" customHeight="true" outlineLevel="0" collapsed="false">
      <c r="A68" s="29"/>
      <c r="B68" s="96" t="n">
        <v>0</v>
      </c>
      <c r="C68" s="96"/>
      <c r="D68" s="96"/>
      <c r="E68" s="96"/>
      <c r="F68" s="96"/>
      <c r="G68" s="96"/>
      <c r="H68" s="96"/>
      <c r="I68" s="96"/>
      <c r="J68" s="96"/>
      <c r="K68" s="97"/>
      <c r="L68" s="125" t="s">
        <v>101</v>
      </c>
      <c r="M68" s="127"/>
      <c r="N68" s="127" t="s">
        <v>102</v>
      </c>
      <c r="O68" s="12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1"/>
      <c r="M69" s="132"/>
      <c r="N69" s="132" t="s">
        <v>103</v>
      </c>
      <c r="O69" s="12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5" t="s">
        <v>104</v>
      </c>
      <c r="M70" s="127"/>
      <c r="N70" s="127" t="s">
        <v>105</v>
      </c>
      <c r="O70" s="12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1"/>
      <c r="M71" s="132"/>
      <c r="N71" s="132" t="s">
        <v>106</v>
      </c>
      <c r="O71" s="12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5" t="s">
        <v>107</v>
      </c>
      <c r="M72" s="127"/>
      <c r="N72" s="127" t="s">
        <v>108</v>
      </c>
      <c r="O72" s="128"/>
      <c r="P72" s="97"/>
      <c r="Q72" s="96"/>
      <c r="R72" s="96"/>
      <c r="S72" s="96"/>
      <c r="T72" s="96"/>
      <c r="U72" s="96"/>
      <c r="V72" s="96"/>
      <c r="W72" s="96"/>
      <c r="X72" s="96"/>
      <c r="Y72" s="96"/>
    </row>
    <row r="73" s="113" customFormat="true" ht="12" hidden="false" customHeight="true" outlineLevel="0" collapsed="false">
      <c r="A73" s="29"/>
      <c r="B73" s="107" t="n">
        <v>113266</v>
      </c>
      <c r="C73" s="107"/>
      <c r="D73" s="107" t="n">
        <v>30625</v>
      </c>
      <c r="E73" s="107"/>
      <c r="F73" s="107" t="n">
        <v>24115</v>
      </c>
      <c r="G73" s="107"/>
      <c r="H73" s="107" t="n">
        <v>28881</v>
      </c>
      <c r="I73" s="107"/>
      <c r="J73" s="107" t="n">
        <v>29645</v>
      </c>
      <c r="K73" s="108"/>
      <c r="L73" s="133" t="s">
        <v>109</v>
      </c>
      <c r="M73" s="133" t="s">
        <v>110</v>
      </c>
      <c r="N73" s="134"/>
      <c r="O73" s="135"/>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6"/>
      <c r="M74" s="136"/>
      <c r="N74" s="137"/>
      <c r="O74" s="135"/>
      <c r="P74" s="108"/>
      <c r="Q74" s="107"/>
      <c r="R74" s="107"/>
      <c r="S74" s="107"/>
      <c r="T74" s="107"/>
      <c r="U74" s="107"/>
      <c r="V74" s="107"/>
      <c r="W74" s="107"/>
      <c r="X74" s="107"/>
      <c r="Y74" s="107"/>
    </row>
    <row r="75" s="138" customFormat="true" ht="12" hidden="false" customHeight="true" outlineLevel="0" collapsed="false">
      <c r="A75" s="29"/>
      <c r="B75" s="66" t="n">
        <v>93816</v>
      </c>
      <c r="C75" s="67"/>
      <c r="D75" s="66" t="n">
        <v>25656</v>
      </c>
      <c r="E75" s="67"/>
      <c r="F75" s="66" t="n">
        <v>19212</v>
      </c>
      <c r="G75" s="67"/>
      <c r="H75" s="66" t="n">
        <v>24057</v>
      </c>
      <c r="I75" s="67"/>
      <c r="J75" s="66" t="n">
        <v>24891</v>
      </c>
      <c r="K75" s="66"/>
      <c r="L75" s="68" t="s">
        <v>111</v>
      </c>
      <c r="M75" s="68" t="s">
        <v>112</v>
      </c>
      <c r="N75" s="68"/>
      <c r="O75" s="66"/>
      <c r="P75" s="66"/>
      <c r="Q75" s="66"/>
      <c r="R75" s="66"/>
      <c r="S75" s="66"/>
      <c r="T75" s="66"/>
      <c r="U75" s="66"/>
      <c r="V75" s="66"/>
      <c r="W75" s="66"/>
      <c r="X75" s="66"/>
      <c r="Y75" s="66"/>
    </row>
    <row r="76" s="29" customFormat="true" ht="21.4" hidden="false" customHeight="true" outlineLevel="0" collapsed="false">
      <c r="B76" s="115" t="s">
        <v>113</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2.75" hidden="false" customHeight="true" outlineLevel="0" collapsed="false">
      <c r="B78" s="30" t="s">
        <v>46</v>
      </c>
      <c r="C78" s="31"/>
      <c r="D78" s="30"/>
      <c r="E78" s="31"/>
      <c r="F78" s="31"/>
      <c r="G78" s="31"/>
      <c r="H78" s="31"/>
      <c r="I78" s="31"/>
      <c r="J78" s="31"/>
      <c r="K78" s="32"/>
      <c r="L78" s="33" t="s">
        <v>47</v>
      </c>
      <c r="M78" s="34"/>
      <c r="N78" s="35" t="s">
        <v>48</v>
      </c>
      <c r="O78" s="35"/>
      <c r="P78" s="36" t="s">
        <v>49</v>
      </c>
      <c r="Q78" s="30"/>
      <c r="R78" s="31"/>
      <c r="S78" s="30"/>
      <c r="T78" s="31"/>
      <c r="U78" s="30"/>
      <c r="V78" s="31"/>
      <c r="W78" s="30"/>
      <c r="X78" s="31"/>
      <c r="Y78" s="30"/>
    </row>
    <row r="79" s="29" customFormat="true" ht="2.45"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2.75" hidden="false" customHeight="true" outlineLevel="0" collapsed="false">
      <c r="B80" s="38" t="s">
        <v>50</v>
      </c>
      <c r="C80" s="39"/>
      <c r="D80" s="38" t="s">
        <v>51</v>
      </c>
      <c r="E80" s="39"/>
      <c r="F80" s="38" t="s">
        <v>52</v>
      </c>
      <c r="G80" s="40"/>
      <c r="H80" s="38" t="s">
        <v>53</v>
      </c>
      <c r="I80" s="39"/>
      <c r="J80" s="38" t="s">
        <v>54</v>
      </c>
      <c r="K80" s="39"/>
      <c r="L80" s="41"/>
      <c r="M80" s="42"/>
      <c r="N80" s="35" t="s">
        <v>55</v>
      </c>
      <c r="O80" s="41"/>
      <c r="P80" s="43"/>
      <c r="Q80" s="38" t="s">
        <v>54</v>
      </c>
      <c r="R80" s="39"/>
      <c r="S80" s="38" t="s">
        <v>53</v>
      </c>
      <c r="T80" s="40"/>
      <c r="U80" s="38" t="s">
        <v>52</v>
      </c>
      <c r="V80" s="39"/>
      <c r="W80" s="38" t="s">
        <v>51</v>
      </c>
      <c r="X80" s="39"/>
      <c r="Y80" s="38" t="s">
        <v>50</v>
      </c>
    </row>
    <row r="81" s="29" customFormat="true" ht="2.45"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4" customFormat="true" ht="12" hidden="false" customHeight="true" outlineLevel="0" collapsed="false">
      <c r="A82" s="29"/>
      <c r="B82" s="92"/>
      <c r="C82" s="92"/>
      <c r="D82" s="92"/>
      <c r="E82" s="92"/>
      <c r="F82" s="92"/>
      <c r="G82" s="92"/>
      <c r="H82" s="92"/>
      <c r="I82" s="92"/>
      <c r="J82" s="92"/>
      <c r="K82" s="93"/>
      <c r="L82" s="139" t="s">
        <v>109</v>
      </c>
      <c r="M82" s="139" t="s">
        <v>110</v>
      </c>
      <c r="N82" s="119"/>
      <c r="O82" s="121"/>
      <c r="P82" s="93"/>
      <c r="Q82" s="92" t="n">
        <v>29645</v>
      </c>
      <c r="R82" s="92"/>
      <c r="S82" s="92" t="n">
        <v>28881</v>
      </c>
      <c r="T82" s="92"/>
      <c r="U82" s="92" t="n">
        <v>24115</v>
      </c>
      <c r="V82" s="92"/>
      <c r="W82" s="92" t="n">
        <v>30625</v>
      </c>
      <c r="X82" s="92"/>
      <c r="Y82" s="92" t="n">
        <v>113266</v>
      </c>
    </row>
    <row r="83" s="37" customFormat="true" ht="12" hidden="true" customHeight="true" outlineLevel="0" collapsed="false">
      <c r="A83" s="29"/>
      <c r="B83" s="92"/>
      <c r="C83" s="92"/>
      <c r="D83" s="92"/>
      <c r="E83" s="92"/>
      <c r="F83" s="92"/>
      <c r="G83" s="92"/>
      <c r="H83" s="92"/>
      <c r="I83" s="92"/>
      <c r="J83" s="92"/>
      <c r="K83" s="93"/>
      <c r="L83" s="139"/>
      <c r="M83" s="139"/>
      <c r="N83" s="119"/>
      <c r="O83" s="121"/>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11</v>
      </c>
      <c r="M84" s="140" t="s">
        <v>112</v>
      </c>
      <c r="N84" s="87"/>
      <c r="O84" s="85"/>
      <c r="P84" s="88"/>
      <c r="Q84" s="85" t="n">
        <v>24891</v>
      </c>
      <c r="R84" s="88"/>
      <c r="S84" s="85" t="n">
        <v>24057</v>
      </c>
      <c r="T84" s="88"/>
      <c r="U84" s="85" t="n">
        <v>19212</v>
      </c>
      <c r="V84" s="88"/>
      <c r="W84" s="85" t="n">
        <v>25656</v>
      </c>
      <c r="X84" s="88"/>
      <c r="Y84" s="85" t="n">
        <v>93816</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2"/>
      <c r="O85" s="85"/>
      <c r="P85" s="88"/>
      <c r="Q85" s="85"/>
      <c r="R85" s="88"/>
      <c r="S85" s="85"/>
      <c r="T85" s="88"/>
      <c r="U85" s="85"/>
      <c r="V85" s="88"/>
      <c r="W85" s="85"/>
      <c r="X85" s="88"/>
      <c r="Y85" s="85" t="n">
        <v>0</v>
      </c>
    </row>
    <row r="86" s="43" customFormat="true" ht="12" hidden="false" customHeight="true" outlineLevel="0" collapsed="false">
      <c r="A86" s="29"/>
      <c r="B86" s="92" t="n">
        <v>3</v>
      </c>
      <c r="C86" s="92"/>
      <c r="D86" s="92" t="n">
        <v>1</v>
      </c>
      <c r="E86" s="92"/>
      <c r="F86" s="92" t="n">
        <v>1</v>
      </c>
      <c r="G86" s="92"/>
      <c r="H86" s="92" t="n">
        <v>1</v>
      </c>
      <c r="I86" s="92"/>
      <c r="J86" s="92" t="n">
        <v>0</v>
      </c>
      <c r="K86" s="93"/>
      <c r="L86" s="91" t="s">
        <v>114</v>
      </c>
      <c r="M86" s="91" t="s">
        <v>115</v>
      </c>
      <c r="N86" s="91"/>
      <c r="O86" s="121"/>
      <c r="P86" s="93"/>
      <c r="Q86" s="92" t="n">
        <v>16786</v>
      </c>
      <c r="R86" s="92"/>
      <c r="S86" s="92" t="n">
        <v>19035</v>
      </c>
      <c r="T86" s="92"/>
      <c r="U86" s="92" t="n">
        <v>30956</v>
      </c>
      <c r="V86" s="92"/>
      <c r="W86" s="92" t="n">
        <v>34057</v>
      </c>
      <c r="X86" s="92"/>
      <c r="Y86" s="92" t="n">
        <v>100834</v>
      </c>
    </row>
    <row r="87" s="43" customFormat="true" ht="12" hidden="true" customHeight="true" outlineLevel="0" collapsed="false">
      <c r="A87" s="29"/>
      <c r="B87" s="92"/>
      <c r="C87" s="92"/>
      <c r="D87" s="92"/>
      <c r="E87" s="92"/>
      <c r="F87" s="92"/>
      <c r="G87" s="92"/>
      <c r="H87" s="92"/>
      <c r="I87" s="92"/>
      <c r="J87" s="92"/>
      <c r="K87" s="93"/>
      <c r="L87" s="91"/>
      <c r="M87" s="124"/>
      <c r="N87" s="124"/>
      <c r="O87" s="121"/>
      <c r="P87" s="93"/>
      <c r="Q87" s="92"/>
      <c r="R87" s="92"/>
      <c r="S87" s="92"/>
      <c r="T87" s="92"/>
      <c r="U87" s="92"/>
      <c r="V87" s="92"/>
      <c r="W87" s="92"/>
      <c r="X87" s="92"/>
      <c r="Y87" s="92" t="n">
        <v>0</v>
      </c>
    </row>
    <row r="88" s="123" customFormat="true" ht="12" hidden="false" customHeight="true" outlineLevel="0" collapsed="false">
      <c r="A88" s="29"/>
      <c r="B88" s="92"/>
      <c r="C88" s="92"/>
      <c r="D88" s="92"/>
      <c r="E88" s="92"/>
      <c r="F88" s="92"/>
      <c r="G88" s="92"/>
      <c r="H88" s="92"/>
      <c r="I88" s="92"/>
      <c r="J88" s="92"/>
      <c r="K88" s="93"/>
      <c r="L88" s="91" t="s">
        <v>116</v>
      </c>
      <c r="M88" s="91" t="s">
        <v>117</v>
      </c>
      <c r="N88" s="91"/>
      <c r="O88" s="121"/>
      <c r="P88" s="93"/>
      <c r="Q88" s="92" t="n">
        <v>28289</v>
      </c>
      <c r="R88" s="92"/>
      <c r="S88" s="92" t="n">
        <v>29534</v>
      </c>
      <c r="T88" s="92"/>
      <c r="U88" s="92" t="n">
        <v>29096</v>
      </c>
      <c r="V88" s="92"/>
      <c r="W88" s="92" t="n">
        <v>30541</v>
      </c>
      <c r="X88" s="92"/>
      <c r="Y88" s="92" t="n">
        <v>117460</v>
      </c>
    </row>
    <row r="89" s="29" customFormat="true" ht="12" hidden="false" customHeight="true" outlineLevel="0" collapsed="false">
      <c r="B89" s="92" t="n">
        <v>106559</v>
      </c>
      <c r="C89" s="92"/>
      <c r="D89" s="92" t="n">
        <v>31322</v>
      </c>
      <c r="E89" s="92"/>
      <c r="F89" s="92" t="n">
        <v>23247</v>
      </c>
      <c r="G89" s="92"/>
      <c r="H89" s="92" t="n">
        <v>28946</v>
      </c>
      <c r="I89" s="92"/>
      <c r="J89" s="92" t="n">
        <v>23044</v>
      </c>
      <c r="K89" s="93"/>
      <c r="L89" s="91" t="s">
        <v>118</v>
      </c>
      <c r="M89" s="91" t="s">
        <v>119</v>
      </c>
      <c r="N89" s="91"/>
      <c r="O89" s="121"/>
      <c r="P89" s="93"/>
      <c r="Q89" s="92"/>
      <c r="R89" s="92"/>
      <c r="S89" s="92"/>
      <c r="T89" s="92"/>
      <c r="U89" s="92"/>
      <c r="V89" s="92"/>
      <c r="W89" s="92"/>
      <c r="X89" s="92"/>
      <c r="Y89" s="92"/>
    </row>
    <row r="90" s="29" customFormat="true" ht="12" hidden="false" customHeight="true" outlineLevel="0" collapsed="false">
      <c r="B90" s="92"/>
      <c r="C90" s="92"/>
      <c r="D90" s="92"/>
      <c r="E90" s="92"/>
      <c r="F90" s="92"/>
      <c r="G90" s="92"/>
      <c r="H90" s="92"/>
      <c r="I90" s="92"/>
      <c r="J90" s="92"/>
      <c r="K90" s="93"/>
      <c r="L90" s="124"/>
      <c r="M90" s="124" t="s">
        <v>120</v>
      </c>
      <c r="N90" s="124"/>
      <c r="O90" s="121"/>
      <c r="P90" s="93"/>
      <c r="Q90" s="92"/>
      <c r="R90" s="92"/>
      <c r="S90" s="92"/>
      <c r="T90" s="92"/>
      <c r="U90" s="92"/>
      <c r="V90" s="92"/>
      <c r="W90" s="92"/>
      <c r="X90" s="92"/>
      <c r="Y90" s="92"/>
    </row>
    <row r="91" s="29" customFormat="true" ht="12" hidden="false" customHeight="true" outlineLevel="0" collapsed="false">
      <c r="B91" s="92" t="n">
        <v>15222</v>
      </c>
      <c r="C91" s="92"/>
      <c r="D91" s="92" t="n">
        <v>4969</v>
      </c>
      <c r="E91" s="92"/>
      <c r="F91" s="92" t="n">
        <v>3255</v>
      </c>
      <c r="G91" s="92"/>
      <c r="H91" s="92" t="n">
        <v>2884</v>
      </c>
      <c r="I91" s="92"/>
      <c r="J91" s="92" t="n">
        <v>4114</v>
      </c>
      <c r="K91" s="93"/>
      <c r="L91" s="91" t="s">
        <v>121</v>
      </c>
      <c r="M91" s="91" t="s">
        <v>122</v>
      </c>
      <c r="N91" s="91"/>
      <c r="O91" s="121"/>
      <c r="P91" s="93"/>
      <c r="Q91" s="92" t="n">
        <v>1300</v>
      </c>
      <c r="R91" s="92"/>
      <c r="S91" s="92" t="n">
        <v>1423</v>
      </c>
      <c r="T91" s="92"/>
      <c r="U91" s="92" t="n">
        <v>1600</v>
      </c>
      <c r="V91" s="92"/>
      <c r="W91" s="92" t="n">
        <v>2288</v>
      </c>
      <c r="X91" s="92"/>
      <c r="Y91" s="92" t="n">
        <v>6611</v>
      </c>
    </row>
    <row r="92" s="95" customFormat="true" ht="12" hidden="false" customHeight="true" outlineLevel="0" collapsed="false">
      <c r="A92" s="29"/>
      <c r="B92" s="96" t="n">
        <v>215</v>
      </c>
      <c r="C92" s="96"/>
      <c r="D92" s="96" t="n">
        <v>72</v>
      </c>
      <c r="E92" s="96"/>
      <c r="F92" s="96" t="n">
        <v>41</v>
      </c>
      <c r="G92" s="96"/>
      <c r="H92" s="96" t="n">
        <v>60</v>
      </c>
      <c r="I92" s="96"/>
      <c r="J92" s="96" t="n">
        <v>42</v>
      </c>
      <c r="K92" s="97"/>
      <c r="L92" s="127" t="s">
        <v>123</v>
      </c>
      <c r="M92" s="126"/>
      <c r="N92" s="127" t="s">
        <v>124</v>
      </c>
      <c r="O92" s="128"/>
      <c r="P92" s="97"/>
      <c r="Q92" s="96"/>
      <c r="R92" s="96"/>
      <c r="S92" s="96"/>
      <c r="T92" s="96"/>
      <c r="U92" s="96"/>
      <c r="V92" s="96"/>
      <c r="W92" s="96"/>
      <c r="X92" s="96"/>
      <c r="Y92" s="96"/>
    </row>
    <row r="93" s="95" customFormat="true" ht="12" hidden="false" customHeight="true" outlineLevel="0" collapsed="false">
      <c r="A93" s="29"/>
      <c r="B93" s="96"/>
      <c r="C93" s="96"/>
      <c r="D93" s="96"/>
      <c r="E93" s="96"/>
      <c r="F93" s="96"/>
      <c r="G93" s="96"/>
      <c r="H93" s="96"/>
      <c r="I93" s="96"/>
      <c r="J93" s="96"/>
      <c r="K93" s="97"/>
      <c r="L93" s="127" t="s">
        <v>125</v>
      </c>
      <c r="M93" s="126"/>
      <c r="N93" s="127" t="s">
        <v>126</v>
      </c>
      <c r="O93" s="128"/>
      <c r="P93" s="97"/>
      <c r="Q93" s="96" t="n">
        <v>31</v>
      </c>
      <c r="R93" s="96"/>
      <c r="S93" s="96" t="n">
        <v>46</v>
      </c>
      <c r="T93" s="96"/>
      <c r="U93" s="96" t="n">
        <v>31</v>
      </c>
      <c r="V93" s="96"/>
      <c r="W93" s="96" t="n">
        <v>58</v>
      </c>
      <c r="X93" s="96"/>
      <c r="Y93" s="96" t="n">
        <v>166</v>
      </c>
    </row>
    <row r="94" s="95" customFormat="true" ht="12" hidden="false" customHeight="true" outlineLevel="0" collapsed="false">
      <c r="A94" s="29"/>
      <c r="B94" s="96" t="n">
        <v>15007</v>
      </c>
      <c r="C94" s="96"/>
      <c r="D94" s="96" t="n">
        <v>4897</v>
      </c>
      <c r="E94" s="96"/>
      <c r="F94" s="96" t="n">
        <v>3214</v>
      </c>
      <c r="G94" s="96"/>
      <c r="H94" s="96" t="n">
        <v>2824</v>
      </c>
      <c r="I94" s="96"/>
      <c r="J94" s="96" t="n">
        <v>4072</v>
      </c>
      <c r="K94" s="97"/>
      <c r="L94" s="127" t="s">
        <v>127</v>
      </c>
      <c r="M94" s="126"/>
      <c r="N94" s="127" t="s">
        <v>128</v>
      </c>
      <c r="O94" s="128"/>
      <c r="P94" s="97"/>
      <c r="Q94" s="96" t="n">
        <v>1269</v>
      </c>
      <c r="R94" s="96"/>
      <c r="S94" s="96" t="n">
        <v>1377</v>
      </c>
      <c r="T94" s="96"/>
      <c r="U94" s="96" t="n">
        <v>1569</v>
      </c>
      <c r="V94" s="96"/>
      <c r="W94" s="96" t="n">
        <v>2230</v>
      </c>
      <c r="X94" s="96"/>
      <c r="Y94" s="96" t="n">
        <v>6445</v>
      </c>
    </row>
    <row r="95" s="113" customFormat="true" ht="12" hidden="false" customHeight="true" outlineLevel="0" collapsed="false">
      <c r="A95" s="29"/>
      <c r="B95" s="107" t="n">
        <v>216387</v>
      </c>
      <c r="C95" s="107"/>
      <c r="D95" s="107" t="n">
        <v>61219</v>
      </c>
      <c r="E95" s="107"/>
      <c r="F95" s="107" t="n">
        <v>59264</v>
      </c>
      <c r="G95" s="107"/>
      <c r="H95" s="107" t="n">
        <v>47042</v>
      </c>
      <c r="I95" s="107"/>
      <c r="J95" s="107" t="n">
        <v>48862</v>
      </c>
      <c r="K95" s="108"/>
      <c r="L95" s="133" t="s">
        <v>129</v>
      </c>
      <c r="M95" s="133" t="s">
        <v>130</v>
      </c>
      <c r="N95" s="133"/>
      <c r="O95" s="135"/>
      <c r="P95" s="108"/>
      <c r="Q95" s="107"/>
      <c r="R95" s="107"/>
      <c r="S95" s="107"/>
      <c r="T95" s="107"/>
      <c r="U95" s="107"/>
      <c r="V95" s="107"/>
      <c r="W95" s="107"/>
      <c r="X95" s="107"/>
      <c r="Y95" s="107"/>
    </row>
    <row r="96" s="65" customFormat="true" ht="12" hidden="false" customHeight="true" outlineLevel="0" collapsed="false">
      <c r="B96" s="66" t="n">
        <v>196937</v>
      </c>
      <c r="C96" s="67"/>
      <c r="D96" s="66" t="n">
        <v>56250</v>
      </c>
      <c r="E96" s="67"/>
      <c r="F96" s="66" t="n">
        <v>54361</v>
      </c>
      <c r="G96" s="67"/>
      <c r="H96" s="66" t="n">
        <v>42218</v>
      </c>
      <c r="I96" s="67"/>
      <c r="J96" s="66" t="n">
        <v>44108</v>
      </c>
      <c r="K96" s="66"/>
      <c r="L96" s="68" t="s">
        <v>131</v>
      </c>
      <c r="M96" s="68" t="s">
        <v>132</v>
      </c>
      <c r="N96" s="68"/>
      <c r="O96" s="66"/>
      <c r="P96" s="66"/>
      <c r="Q96" s="66"/>
      <c r="R96" s="66"/>
      <c r="S96" s="66"/>
      <c r="T96" s="66"/>
      <c r="U96" s="66"/>
      <c r="V96" s="66"/>
      <c r="W96" s="66"/>
      <c r="X96" s="66"/>
      <c r="Y96" s="66"/>
    </row>
    <row r="97" s="29" customFormat="true" ht="21.4" hidden="false" customHeight="true" outlineLevel="0" collapsed="false">
      <c r="B97" s="115" t="s">
        <v>133</v>
      </c>
      <c r="C97" s="116"/>
      <c r="D97" s="115"/>
      <c r="E97" s="116"/>
      <c r="F97" s="117"/>
      <c r="G97" s="116"/>
      <c r="H97" s="117"/>
      <c r="I97" s="116"/>
      <c r="J97" s="117"/>
      <c r="K97" s="117"/>
      <c r="L97" s="117"/>
      <c r="M97" s="117"/>
      <c r="N97" s="117"/>
      <c r="O97" s="117"/>
      <c r="P97" s="117"/>
      <c r="Q97" s="117"/>
      <c r="R97" s="117"/>
      <c r="S97" s="117"/>
      <c r="T97" s="117"/>
      <c r="U97" s="117"/>
      <c r="V97" s="117"/>
      <c r="W97" s="117"/>
      <c r="X97" s="117"/>
      <c r="Y97" s="117"/>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2.75" hidden="false" customHeight="true" outlineLevel="0" collapsed="false">
      <c r="B99" s="30" t="s">
        <v>46</v>
      </c>
      <c r="C99" s="31"/>
      <c r="D99" s="30"/>
      <c r="E99" s="31"/>
      <c r="F99" s="31"/>
      <c r="G99" s="31"/>
      <c r="H99" s="31"/>
      <c r="I99" s="31"/>
      <c r="J99" s="31"/>
      <c r="K99" s="32"/>
      <c r="L99" s="33" t="s">
        <v>47</v>
      </c>
      <c r="M99" s="34"/>
      <c r="N99" s="35" t="s">
        <v>48</v>
      </c>
      <c r="O99" s="35"/>
      <c r="P99" s="36" t="s">
        <v>49</v>
      </c>
      <c r="Q99" s="30"/>
      <c r="R99" s="31"/>
      <c r="S99" s="30"/>
      <c r="T99" s="31"/>
      <c r="U99" s="30"/>
      <c r="V99" s="31"/>
      <c r="W99" s="30"/>
      <c r="X99" s="31"/>
      <c r="Y99" s="30"/>
    </row>
    <row r="100" s="29" customFormat="true" ht="2.45"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2.75" hidden="false" customHeight="true" outlineLevel="0" collapsed="false">
      <c r="B101" s="38" t="s">
        <v>50</v>
      </c>
      <c r="C101" s="39"/>
      <c r="D101" s="38" t="s">
        <v>51</v>
      </c>
      <c r="E101" s="39"/>
      <c r="F101" s="38" t="s">
        <v>52</v>
      </c>
      <c r="G101" s="40"/>
      <c r="H101" s="38" t="s">
        <v>53</v>
      </c>
      <c r="I101" s="39"/>
      <c r="J101" s="38" t="s">
        <v>54</v>
      </c>
      <c r="K101" s="39"/>
      <c r="L101" s="41"/>
      <c r="M101" s="42"/>
      <c r="N101" s="35" t="s">
        <v>55</v>
      </c>
      <c r="O101" s="41"/>
      <c r="P101" s="43"/>
      <c r="Q101" s="38" t="s">
        <v>54</v>
      </c>
      <c r="R101" s="39"/>
      <c r="S101" s="38" t="s">
        <v>53</v>
      </c>
      <c r="T101" s="40"/>
      <c r="U101" s="38" t="s">
        <v>52</v>
      </c>
      <c r="V101" s="39"/>
      <c r="W101" s="38" t="s">
        <v>51</v>
      </c>
      <c r="X101" s="39"/>
      <c r="Y101" s="38" t="s">
        <v>50</v>
      </c>
    </row>
    <row r="102" s="29" customFormat="true" ht="2.45"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5"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39" t="s">
        <v>129</v>
      </c>
      <c r="M104" s="139" t="s">
        <v>130</v>
      </c>
      <c r="N104" s="119"/>
      <c r="O104" s="121"/>
      <c r="P104" s="93"/>
      <c r="Q104" s="92" t="n">
        <v>48862</v>
      </c>
      <c r="R104" s="92"/>
      <c r="S104" s="92" t="n">
        <v>47042</v>
      </c>
      <c r="T104" s="92"/>
      <c r="U104" s="92" t="n">
        <v>59264</v>
      </c>
      <c r="V104" s="92"/>
      <c r="W104" s="92" t="n">
        <v>61219</v>
      </c>
      <c r="X104" s="92"/>
      <c r="Y104" s="92" t="n">
        <v>216387</v>
      </c>
    </row>
    <row r="105" s="89" customFormat="true" ht="12" hidden="false" customHeight="true" outlineLevel="0" collapsed="false">
      <c r="A105" s="29"/>
      <c r="B105" s="85"/>
      <c r="C105" s="86"/>
      <c r="D105" s="85"/>
      <c r="E105" s="86"/>
      <c r="F105" s="85"/>
      <c r="G105" s="86"/>
      <c r="H105" s="85"/>
      <c r="I105" s="86"/>
      <c r="J105" s="85"/>
      <c r="K105" s="86"/>
      <c r="L105" s="87" t="s">
        <v>131</v>
      </c>
      <c r="M105" s="87" t="s">
        <v>132</v>
      </c>
      <c r="N105" s="122"/>
      <c r="O105" s="85"/>
      <c r="P105" s="88"/>
      <c r="Q105" s="85" t="n">
        <v>44108</v>
      </c>
      <c r="R105" s="88"/>
      <c r="S105" s="85" t="n">
        <v>42218</v>
      </c>
      <c r="T105" s="88"/>
      <c r="U105" s="85" t="n">
        <v>54361</v>
      </c>
      <c r="V105" s="88"/>
      <c r="W105" s="85" t="n">
        <v>56250</v>
      </c>
      <c r="X105" s="88"/>
      <c r="Y105" s="85" t="n">
        <v>196937</v>
      </c>
    </row>
    <row r="106" s="123" customFormat="true" ht="12" hidden="false" customHeight="true" outlineLevel="0" collapsed="false">
      <c r="A106" s="29"/>
      <c r="B106" s="92" t="n">
        <v>93816</v>
      </c>
      <c r="C106" s="92"/>
      <c r="D106" s="92" t="n">
        <v>26482</v>
      </c>
      <c r="E106" s="92"/>
      <c r="F106" s="92" t="n">
        <v>21162</v>
      </c>
      <c r="G106" s="92"/>
      <c r="H106" s="92" t="n">
        <v>24565</v>
      </c>
      <c r="I106" s="92"/>
      <c r="J106" s="92" t="n">
        <v>21607</v>
      </c>
      <c r="K106" s="93"/>
      <c r="L106" s="91" t="s">
        <v>134</v>
      </c>
      <c r="M106" s="91" t="s">
        <v>135</v>
      </c>
      <c r="N106" s="91"/>
      <c r="O106" s="121"/>
      <c r="P106" s="93"/>
      <c r="Q106" s="92"/>
      <c r="R106" s="92"/>
      <c r="S106" s="92"/>
      <c r="T106" s="92"/>
      <c r="U106" s="92"/>
      <c r="V106" s="92"/>
      <c r="W106" s="92"/>
      <c r="X106" s="92"/>
      <c r="Y106" s="92"/>
    </row>
    <row r="107" s="113" customFormat="true" ht="12" hidden="false" customHeight="true" outlineLevel="0" collapsed="false">
      <c r="B107" s="107" t="n">
        <v>122571</v>
      </c>
      <c r="C107" s="107"/>
      <c r="D107" s="107" t="n">
        <v>34737</v>
      </c>
      <c r="E107" s="107"/>
      <c r="F107" s="107" t="n">
        <v>38102</v>
      </c>
      <c r="G107" s="107"/>
      <c r="H107" s="107" t="n">
        <v>22477</v>
      </c>
      <c r="I107" s="107"/>
      <c r="J107" s="107" t="n">
        <v>27255</v>
      </c>
      <c r="K107" s="108"/>
      <c r="L107" s="133" t="s">
        <v>136</v>
      </c>
      <c r="M107" s="133" t="s">
        <v>137</v>
      </c>
      <c r="N107" s="133"/>
      <c r="O107" s="135"/>
      <c r="P107" s="108"/>
      <c r="Q107" s="107"/>
      <c r="R107" s="107"/>
      <c r="S107" s="107"/>
      <c r="T107" s="107"/>
      <c r="U107" s="107"/>
      <c r="V107" s="107"/>
      <c r="W107" s="107"/>
      <c r="X107" s="107"/>
      <c r="Y107" s="107"/>
    </row>
    <row r="108" s="65" customFormat="true" ht="12" hidden="false" customHeight="true" outlineLevel="0" collapsed="false">
      <c r="B108" s="66" t="n">
        <v>103121</v>
      </c>
      <c r="C108" s="67"/>
      <c r="D108" s="66" t="n">
        <v>29768</v>
      </c>
      <c r="E108" s="67"/>
      <c r="F108" s="66" t="n">
        <v>33199</v>
      </c>
      <c r="G108" s="67"/>
      <c r="H108" s="66" t="n">
        <v>17653</v>
      </c>
      <c r="I108" s="67"/>
      <c r="J108" s="66" t="n">
        <v>22501</v>
      </c>
      <c r="K108" s="66"/>
      <c r="L108" s="68" t="s">
        <v>138</v>
      </c>
      <c r="M108" s="68" t="s">
        <v>139</v>
      </c>
      <c r="N108" s="68"/>
      <c r="O108" s="66"/>
      <c r="P108" s="66"/>
      <c r="Q108" s="66"/>
      <c r="R108" s="66"/>
      <c r="S108" s="66"/>
      <c r="T108" s="66"/>
      <c r="U108" s="66"/>
      <c r="V108" s="66"/>
      <c r="W108" s="66"/>
      <c r="X108" s="66"/>
      <c r="Y108" s="66"/>
    </row>
    <row r="109" s="29" customFormat="true" ht="21.4" hidden="false" customHeight="true" outlineLevel="0" collapsed="false">
      <c r="B109" s="115" t="s">
        <v>140</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2.75" hidden="false" customHeight="true" outlineLevel="0" collapsed="false">
      <c r="B111" s="30" t="s">
        <v>46</v>
      </c>
      <c r="C111" s="31"/>
      <c r="D111" s="30"/>
      <c r="E111" s="31"/>
      <c r="F111" s="31"/>
      <c r="G111" s="31"/>
      <c r="H111" s="31"/>
      <c r="I111" s="31"/>
      <c r="J111" s="31"/>
      <c r="K111" s="32"/>
      <c r="L111" s="33" t="s">
        <v>47</v>
      </c>
      <c r="M111" s="34"/>
      <c r="N111" s="35" t="s">
        <v>48</v>
      </c>
      <c r="O111" s="35"/>
      <c r="P111" s="36" t="s">
        <v>49</v>
      </c>
      <c r="Q111" s="30"/>
      <c r="R111" s="31"/>
      <c r="S111" s="30"/>
      <c r="T111" s="31"/>
      <c r="U111" s="30"/>
      <c r="V111" s="31"/>
      <c r="W111" s="30"/>
      <c r="X111" s="31"/>
      <c r="Y111" s="30"/>
    </row>
    <row r="112" s="29" customFormat="true" ht="2.45"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2.75" hidden="false" customHeight="true" outlineLevel="0" collapsed="false">
      <c r="B113" s="38" t="s">
        <v>50</v>
      </c>
      <c r="C113" s="39"/>
      <c r="D113" s="38" t="s">
        <v>51</v>
      </c>
      <c r="E113" s="39"/>
      <c r="F113" s="38" t="s">
        <v>52</v>
      </c>
      <c r="G113" s="40"/>
      <c r="H113" s="38" t="s">
        <v>53</v>
      </c>
      <c r="I113" s="39"/>
      <c r="J113" s="38" t="s">
        <v>54</v>
      </c>
      <c r="K113" s="39"/>
      <c r="L113" s="41"/>
      <c r="M113" s="42"/>
      <c r="N113" s="35" t="s">
        <v>55</v>
      </c>
      <c r="O113" s="41"/>
      <c r="P113" s="43"/>
      <c r="Q113" s="38" t="s">
        <v>54</v>
      </c>
      <c r="R113" s="39"/>
      <c r="S113" s="38" t="s">
        <v>53</v>
      </c>
      <c r="T113" s="40"/>
      <c r="U113" s="38" t="s">
        <v>52</v>
      </c>
      <c r="V113" s="39"/>
      <c r="W113" s="38" t="s">
        <v>51</v>
      </c>
      <c r="X113" s="39"/>
      <c r="Y113" s="38" t="s">
        <v>50</v>
      </c>
    </row>
    <row r="114" s="29" customFormat="true" ht="2.45"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9" t="s">
        <v>129</v>
      </c>
      <c r="M115" s="139" t="s">
        <v>130</v>
      </c>
      <c r="N115" s="119"/>
      <c r="O115" s="93"/>
      <c r="P115" s="93"/>
      <c r="Q115" s="92" t="n">
        <v>48862</v>
      </c>
      <c r="R115" s="92"/>
      <c r="S115" s="92" t="n">
        <v>47042</v>
      </c>
      <c r="T115" s="92"/>
      <c r="U115" s="92" t="n">
        <v>59264</v>
      </c>
      <c r="V115" s="92"/>
      <c r="W115" s="92" t="n">
        <v>61219</v>
      </c>
      <c r="X115" s="92"/>
      <c r="Y115" s="92" t="n">
        <v>216387</v>
      </c>
    </row>
    <row r="116" s="89" customFormat="true" ht="12" hidden="false" customHeight="true" outlineLevel="0" collapsed="false">
      <c r="A116" s="29"/>
      <c r="B116" s="85"/>
      <c r="C116" s="86"/>
      <c r="D116" s="85"/>
      <c r="E116" s="86"/>
      <c r="F116" s="85"/>
      <c r="G116" s="86"/>
      <c r="H116" s="85"/>
      <c r="I116" s="86"/>
      <c r="J116" s="85"/>
      <c r="K116" s="86"/>
      <c r="L116" s="87" t="s">
        <v>131</v>
      </c>
      <c r="M116" s="87" t="s">
        <v>132</v>
      </c>
      <c r="N116" s="122"/>
      <c r="O116" s="85"/>
      <c r="P116" s="88"/>
      <c r="Q116" s="85" t="n">
        <v>44108</v>
      </c>
      <c r="R116" s="88"/>
      <c r="S116" s="85" t="n">
        <v>42218</v>
      </c>
      <c r="T116" s="88"/>
      <c r="U116" s="85" t="n">
        <v>54361</v>
      </c>
      <c r="V116" s="88"/>
      <c r="W116" s="85" t="n">
        <v>56250</v>
      </c>
      <c r="X116" s="88"/>
      <c r="Y116" s="85" t="n">
        <v>196937</v>
      </c>
    </row>
    <row r="117" s="37" customFormat="true" ht="12" hidden="false" customHeight="true" outlineLevel="0" collapsed="false">
      <c r="B117" s="92" t="n">
        <v>161090</v>
      </c>
      <c r="C117" s="92"/>
      <c r="D117" s="92" t="n">
        <v>45094</v>
      </c>
      <c r="E117" s="92"/>
      <c r="F117" s="92" t="n">
        <v>36693</v>
      </c>
      <c r="G117" s="92"/>
      <c r="H117" s="92" t="n">
        <v>41999</v>
      </c>
      <c r="I117" s="92"/>
      <c r="J117" s="92" t="n">
        <v>37304</v>
      </c>
      <c r="K117" s="93"/>
      <c r="L117" s="91" t="s">
        <v>141</v>
      </c>
      <c r="M117" s="91" t="s">
        <v>142</v>
      </c>
      <c r="N117" s="91"/>
      <c r="O117" s="93"/>
      <c r="P117" s="93"/>
      <c r="Q117" s="92"/>
      <c r="R117" s="92"/>
      <c r="S117" s="92"/>
      <c r="T117" s="92"/>
      <c r="U117" s="92"/>
      <c r="V117" s="92"/>
      <c r="W117" s="92"/>
      <c r="X117" s="92"/>
      <c r="Y117" s="92"/>
    </row>
    <row r="118" s="99" customFormat="true" ht="12" hidden="false" customHeight="true" outlineLevel="0" collapsed="false">
      <c r="B118" s="96" t="n">
        <v>93816</v>
      </c>
      <c r="C118" s="96"/>
      <c r="D118" s="96" t="n">
        <v>26482</v>
      </c>
      <c r="E118" s="96"/>
      <c r="F118" s="96" t="n">
        <v>21162</v>
      </c>
      <c r="G118" s="96"/>
      <c r="H118" s="96" t="n">
        <v>24565</v>
      </c>
      <c r="I118" s="96"/>
      <c r="J118" s="96" t="n">
        <v>21607</v>
      </c>
      <c r="K118" s="97"/>
      <c r="L118" s="127" t="s">
        <v>143</v>
      </c>
      <c r="M118" s="127"/>
      <c r="N118" s="126" t="s">
        <v>144</v>
      </c>
      <c r="O118" s="97"/>
      <c r="P118" s="97"/>
      <c r="Q118" s="96"/>
      <c r="R118" s="96"/>
      <c r="S118" s="96"/>
      <c r="T118" s="96"/>
      <c r="U118" s="96"/>
      <c r="V118" s="96"/>
      <c r="W118" s="96"/>
      <c r="X118" s="96"/>
      <c r="Y118" s="96"/>
    </row>
    <row r="119" s="99" customFormat="true" ht="12" hidden="false" customHeight="true" outlineLevel="0" collapsed="false">
      <c r="B119" s="96" t="n">
        <v>67274</v>
      </c>
      <c r="C119" s="96"/>
      <c r="D119" s="96" t="n">
        <v>18612</v>
      </c>
      <c r="E119" s="96"/>
      <c r="F119" s="96" t="n">
        <v>15531</v>
      </c>
      <c r="G119" s="96"/>
      <c r="H119" s="96" t="n">
        <v>17434</v>
      </c>
      <c r="I119" s="96"/>
      <c r="J119" s="96" t="n">
        <v>15697</v>
      </c>
      <c r="K119" s="97"/>
      <c r="L119" s="127" t="s">
        <v>145</v>
      </c>
      <c r="M119" s="127"/>
      <c r="N119" s="127" t="s">
        <v>146</v>
      </c>
      <c r="O119" s="97"/>
      <c r="P119" s="97"/>
      <c r="Q119" s="96"/>
      <c r="R119" s="96"/>
      <c r="S119" s="96"/>
      <c r="T119" s="96"/>
      <c r="U119" s="96"/>
      <c r="V119" s="96"/>
      <c r="W119" s="96"/>
      <c r="X119" s="96"/>
      <c r="Y119" s="96"/>
    </row>
    <row r="120" s="123" customFormat="true" ht="12" hidden="true" customHeight="true" outlineLevel="0" collapsed="false">
      <c r="B120" s="92" t="n">
        <v>0</v>
      </c>
      <c r="C120" s="92"/>
      <c r="D120" s="92" t="n">
        <v>0</v>
      </c>
      <c r="E120" s="92"/>
      <c r="F120" s="92" t="n">
        <v>0</v>
      </c>
      <c r="G120" s="92"/>
      <c r="H120" s="92" t="n">
        <v>0</v>
      </c>
      <c r="I120" s="92"/>
      <c r="J120" s="92" t="n">
        <v>0</v>
      </c>
      <c r="K120" s="93"/>
      <c r="L120" s="139" t="s">
        <v>147</v>
      </c>
      <c r="M120" s="139" t="s">
        <v>148</v>
      </c>
      <c r="N120" s="139"/>
      <c r="O120" s="93"/>
      <c r="P120" s="93"/>
      <c r="Q120" s="92" t="n">
        <v>0</v>
      </c>
      <c r="R120" s="92"/>
      <c r="S120" s="92" t="n">
        <v>0</v>
      </c>
      <c r="T120" s="92"/>
      <c r="U120" s="92" t="n">
        <v>0</v>
      </c>
      <c r="V120" s="92"/>
      <c r="W120" s="92" t="n">
        <v>0</v>
      </c>
      <c r="X120" s="92"/>
      <c r="Y120" s="92" t="n">
        <v>0</v>
      </c>
    </row>
    <row r="121" s="123" customFormat="true" ht="12" hidden="true" customHeight="true" outlineLevel="0" collapsed="false">
      <c r="B121" s="92" t="n">
        <v>0</v>
      </c>
      <c r="C121" s="92"/>
      <c r="D121" s="92"/>
      <c r="E121" s="92"/>
      <c r="F121" s="92"/>
      <c r="G121" s="92"/>
      <c r="H121" s="92"/>
      <c r="I121" s="92"/>
      <c r="J121" s="92"/>
      <c r="K121" s="93"/>
      <c r="L121" s="139"/>
      <c r="M121" s="141" t="s">
        <v>149</v>
      </c>
      <c r="N121" s="141"/>
      <c r="O121" s="93"/>
      <c r="P121" s="93"/>
      <c r="Q121" s="92"/>
      <c r="R121" s="92"/>
      <c r="S121" s="92"/>
      <c r="T121" s="92"/>
      <c r="U121" s="92"/>
      <c r="V121" s="92"/>
      <c r="W121" s="92"/>
      <c r="X121" s="92"/>
      <c r="Y121" s="92"/>
    </row>
    <row r="122" s="46" customFormat="true" ht="12" hidden="true" customHeight="true" outlineLevel="0" collapsed="false">
      <c r="B122" s="92" t="n">
        <v>0</v>
      </c>
      <c r="C122" s="92"/>
      <c r="D122" s="92"/>
      <c r="E122" s="92"/>
      <c r="F122" s="92"/>
      <c r="G122" s="92"/>
      <c r="H122" s="92"/>
      <c r="I122" s="92"/>
      <c r="J122" s="92"/>
      <c r="K122" s="93"/>
      <c r="L122" s="139"/>
      <c r="M122" s="141"/>
      <c r="N122" s="141"/>
      <c r="O122" s="93"/>
      <c r="P122" s="93"/>
      <c r="Q122" s="92"/>
      <c r="R122" s="92"/>
      <c r="S122" s="92"/>
      <c r="T122" s="92"/>
      <c r="U122" s="92"/>
      <c r="V122" s="92"/>
      <c r="W122" s="92"/>
      <c r="X122" s="92"/>
      <c r="Y122" s="92"/>
    </row>
    <row r="123" s="113" customFormat="true" ht="12" hidden="false" customHeight="true" outlineLevel="0" collapsed="false">
      <c r="B123" s="107" t="n">
        <v>55297</v>
      </c>
      <c r="C123" s="107"/>
      <c r="D123" s="107" t="n">
        <v>16125</v>
      </c>
      <c r="E123" s="107"/>
      <c r="F123" s="107" t="n">
        <v>22571</v>
      </c>
      <c r="G123" s="107"/>
      <c r="H123" s="107" t="n">
        <v>5043</v>
      </c>
      <c r="I123" s="107"/>
      <c r="J123" s="107" t="n">
        <v>11558</v>
      </c>
      <c r="K123" s="108"/>
      <c r="L123" s="133" t="s">
        <v>150</v>
      </c>
      <c r="M123" s="142" t="s">
        <v>151</v>
      </c>
      <c r="N123" s="133"/>
      <c r="O123" s="108"/>
      <c r="P123" s="108"/>
      <c r="Q123" s="107"/>
      <c r="R123" s="107"/>
      <c r="S123" s="107"/>
      <c r="T123" s="107"/>
      <c r="U123" s="107"/>
      <c r="V123" s="107"/>
      <c r="W123" s="107"/>
      <c r="X123" s="107"/>
      <c r="Y123" s="107"/>
    </row>
    <row r="124" s="65" customFormat="true" ht="12" hidden="false" customHeight="true" outlineLevel="0" collapsed="false">
      <c r="B124" s="66" t="n">
        <v>35847</v>
      </c>
      <c r="C124" s="67"/>
      <c r="D124" s="66" t="n">
        <v>11156</v>
      </c>
      <c r="E124" s="67"/>
      <c r="F124" s="66" t="n">
        <v>17668</v>
      </c>
      <c r="G124" s="67"/>
      <c r="H124" s="66" t="n">
        <v>219</v>
      </c>
      <c r="I124" s="67"/>
      <c r="J124" s="66" t="n">
        <v>6804</v>
      </c>
      <c r="K124" s="66"/>
      <c r="L124" s="68" t="s">
        <v>152</v>
      </c>
      <c r="M124" s="68" t="s">
        <v>153</v>
      </c>
      <c r="N124" s="68"/>
      <c r="O124" s="66"/>
      <c r="P124" s="66"/>
      <c r="Q124" s="66"/>
      <c r="R124" s="66"/>
      <c r="S124" s="66"/>
      <c r="T124" s="66"/>
      <c r="U124" s="66"/>
      <c r="V124" s="66"/>
      <c r="W124" s="66"/>
      <c r="X124" s="66"/>
      <c r="Y124" s="66"/>
    </row>
    <row r="125" s="29" customFormat="true" ht="21.4" hidden="false" customHeight="true" outlineLevel="0" collapsed="false">
      <c r="B125" s="115" t="s">
        <v>154</v>
      </c>
      <c r="C125" s="116"/>
      <c r="D125" s="115"/>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2.75" hidden="false" customHeight="true" outlineLevel="0" collapsed="false">
      <c r="B127" s="30" t="s">
        <v>46</v>
      </c>
      <c r="C127" s="31"/>
      <c r="D127" s="30"/>
      <c r="E127" s="31"/>
      <c r="F127" s="31"/>
      <c r="G127" s="31"/>
      <c r="H127" s="31"/>
      <c r="I127" s="31"/>
      <c r="J127" s="31"/>
      <c r="K127" s="32"/>
      <c r="L127" s="33" t="s">
        <v>47</v>
      </c>
      <c r="M127" s="34"/>
      <c r="N127" s="35" t="s">
        <v>48</v>
      </c>
      <c r="O127" s="35"/>
      <c r="P127" s="36" t="s">
        <v>49</v>
      </c>
      <c r="Q127" s="30"/>
      <c r="R127" s="31"/>
      <c r="S127" s="30"/>
      <c r="T127" s="31"/>
      <c r="U127" s="30"/>
      <c r="V127" s="31"/>
      <c r="W127" s="30"/>
      <c r="X127" s="31"/>
      <c r="Y127" s="30"/>
    </row>
    <row r="128" s="29" customFormat="true" ht="2.45"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2.75" hidden="false" customHeight="true" outlineLevel="0" collapsed="false">
      <c r="B129" s="38" t="s">
        <v>50</v>
      </c>
      <c r="C129" s="39"/>
      <c r="D129" s="38" t="s">
        <v>51</v>
      </c>
      <c r="E129" s="39"/>
      <c r="F129" s="38" t="s">
        <v>52</v>
      </c>
      <c r="G129" s="40"/>
      <c r="H129" s="38" t="s">
        <v>53</v>
      </c>
      <c r="I129" s="39"/>
      <c r="J129" s="38" t="s">
        <v>54</v>
      </c>
      <c r="K129" s="39"/>
      <c r="L129" s="41"/>
      <c r="M129" s="42"/>
      <c r="N129" s="35" t="s">
        <v>55</v>
      </c>
      <c r="O129" s="41"/>
      <c r="P129" s="43"/>
      <c r="Q129" s="38" t="s">
        <v>54</v>
      </c>
      <c r="R129" s="39"/>
      <c r="S129" s="38" t="s">
        <v>53</v>
      </c>
      <c r="T129" s="40"/>
      <c r="U129" s="38" t="s">
        <v>52</v>
      </c>
      <c r="V129" s="39"/>
      <c r="W129" s="38" t="s">
        <v>51</v>
      </c>
      <c r="X129" s="39"/>
      <c r="Y129" s="38" t="s">
        <v>50</v>
      </c>
    </row>
    <row r="130" s="29" customFormat="true" ht="2.45"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43"/>
      <c r="C131" s="144"/>
      <c r="D131" s="143"/>
      <c r="E131" s="144"/>
      <c r="F131" s="143"/>
      <c r="G131" s="144"/>
      <c r="H131" s="143"/>
      <c r="I131" s="144"/>
      <c r="J131" s="143"/>
      <c r="K131" s="143"/>
      <c r="L131" s="118" t="s">
        <v>136</v>
      </c>
      <c r="M131" s="139" t="s">
        <v>137</v>
      </c>
      <c r="N131" s="120"/>
      <c r="O131" s="93"/>
      <c r="P131" s="143"/>
      <c r="Q131" s="92" t="n">
        <v>27255</v>
      </c>
      <c r="R131" s="92"/>
      <c r="S131" s="92" t="n">
        <v>22477</v>
      </c>
      <c r="T131" s="92"/>
      <c r="U131" s="92" t="n">
        <v>38102</v>
      </c>
      <c r="V131" s="92"/>
      <c r="W131" s="92" t="n">
        <v>34737</v>
      </c>
      <c r="X131" s="92"/>
      <c r="Y131" s="92" t="n">
        <v>122571</v>
      </c>
    </row>
    <row r="132" s="65" customFormat="true" ht="12" hidden="false" customHeight="true" outlineLevel="0" collapsed="false">
      <c r="B132" s="85"/>
      <c r="C132" s="86"/>
      <c r="D132" s="85"/>
      <c r="E132" s="86"/>
      <c r="F132" s="85"/>
      <c r="G132" s="86"/>
      <c r="H132" s="85"/>
      <c r="I132" s="86"/>
      <c r="J132" s="85"/>
      <c r="K132" s="143"/>
      <c r="L132" s="87" t="s">
        <v>138</v>
      </c>
      <c r="M132" s="87" t="s">
        <v>139</v>
      </c>
      <c r="N132" s="122"/>
      <c r="O132" s="85"/>
      <c r="P132" s="143"/>
      <c r="Q132" s="85" t="n">
        <v>22501</v>
      </c>
      <c r="R132" s="88"/>
      <c r="S132" s="85" t="n">
        <v>17653</v>
      </c>
      <c r="T132" s="88"/>
      <c r="U132" s="85" t="n">
        <v>33199</v>
      </c>
      <c r="V132" s="88"/>
      <c r="W132" s="85" t="n">
        <v>29768</v>
      </c>
      <c r="X132" s="88"/>
      <c r="Y132" s="85" t="n">
        <v>103121</v>
      </c>
    </row>
    <row r="133" s="65" customFormat="true" ht="12" hidden="false" customHeight="true" outlineLevel="0" collapsed="false">
      <c r="B133" s="92" t="n">
        <v>67274</v>
      </c>
      <c r="C133" s="92"/>
      <c r="D133" s="92" t="n">
        <v>18612</v>
      </c>
      <c r="E133" s="92"/>
      <c r="F133" s="92" t="n">
        <v>15531</v>
      </c>
      <c r="G133" s="92"/>
      <c r="H133" s="92" t="n">
        <v>17434</v>
      </c>
      <c r="I133" s="92"/>
      <c r="J133" s="92" t="n">
        <v>15697</v>
      </c>
      <c r="K133" s="143"/>
      <c r="L133" s="91" t="s">
        <v>155</v>
      </c>
      <c r="M133" s="91" t="s">
        <v>156</v>
      </c>
      <c r="N133" s="91"/>
      <c r="O133" s="93"/>
      <c r="P133" s="143"/>
      <c r="Q133" s="143"/>
      <c r="R133" s="143"/>
      <c r="S133" s="143"/>
      <c r="T133" s="143"/>
      <c r="U133" s="143"/>
      <c r="V133" s="143"/>
      <c r="W133" s="143"/>
      <c r="X133" s="143"/>
      <c r="Y133" s="143"/>
    </row>
    <row r="134" s="65" customFormat="true" ht="12" hidden="true" customHeight="true" outlineLevel="0" collapsed="false">
      <c r="B134" s="92" t="n">
        <v>0</v>
      </c>
      <c r="C134" s="144"/>
      <c r="D134" s="92" t="n">
        <v>0</v>
      </c>
      <c r="E134" s="144"/>
      <c r="F134" s="92" t="n">
        <v>0</v>
      </c>
      <c r="G134" s="144"/>
      <c r="H134" s="92" t="n">
        <v>0</v>
      </c>
      <c r="I134" s="144"/>
      <c r="J134" s="92" t="n">
        <v>0</v>
      </c>
      <c r="K134" s="143"/>
      <c r="L134" s="125" t="s">
        <v>157</v>
      </c>
      <c r="M134" s="126"/>
      <c r="N134" s="127" t="s">
        <v>158</v>
      </c>
      <c r="O134" s="127"/>
      <c r="P134" s="143"/>
      <c r="Q134" s="143"/>
      <c r="R134" s="143"/>
      <c r="S134" s="143"/>
      <c r="T134" s="143"/>
      <c r="U134" s="143"/>
      <c r="V134" s="143"/>
      <c r="W134" s="143"/>
      <c r="X134" s="143"/>
      <c r="Y134" s="143"/>
    </row>
    <row r="135" s="65" customFormat="true" ht="12" hidden="false" customHeight="true" outlineLevel="0" collapsed="false">
      <c r="B135" s="96" t="n">
        <v>67274</v>
      </c>
      <c r="C135" s="145"/>
      <c r="D135" s="96" t="n">
        <v>18612</v>
      </c>
      <c r="E135" s="145"/>
      <c r="F135" s="96" t="n">
        <v>15531</v>
      </c>
      <c r="G135" s="145"/>
      <c r="H135" s="96" t="n">
        <v>17434</v>
      </c>
      <c r="I135" s="145"/>
      <c r="J135" s="96" t="n">
        <v>15697</v>
      </c>
      <c r="K135" s="143"/>
      <c r="L135" s="125" t="s">
        <v>159</v>
      </c>
      <c r="M135" s="126"/>
      <c r="N135" s="127" t="s">
        <v>160</v>
      </c>
      <c r="O135" s="127"/>
      <c r="P135" s="143"/>
      <c r="Q135" s="143"/>
      <c r="R135" s="143"/>
      <c r="S135" s="143"/>
      <c r="T135" s="143"/>
      <c r="U135" s="143"/>
      <c r="V135" s="143"/>
      <c r="W135" s="143"/>
      <c r="X135" s="143"/>
      <c r="Y135" s="143"/>
    </row>
    <row r="136" s="65" customFormat="true" ht="12" hidden="false" customHeight="true" outlineLevel="0" collapsed="false">
      <c r="B136" s="92" t="n">
        <v>0</v>
      </c>
      <c r="C136" s="92"/>
      <c r="D136" s="92" t="n">
        <v>0</v>
      </c>
      <c r="E136" s="92"/>
      <c r="F136" s="92" t="n">
        <v>0</v>
      </c>
      <c r="G136" s="92"/>
      <c r="H136" s="92" t="n">
        <v>0</v>
      </c>
      <c r="I136" s="92"/>
      <c r="J136" s="92" t="n">
        <v>0</v>
      </c>
      <c r="K136" s="143"/>
      <c r="L136" s="118" t="s">
        <v>147</v>
      </c>
      <c r="M136" s="139" t="s">
        <v>148</v>
      </c>
      <c r="N136" s="118"/>
      <c r="O136" s="93"/>
      <c r="P136" s="143"/>
      <c r="Q136" s="92" t="n">
        <v>0</v>
      </c>
      <c r="R136" s="92"/>
      <c r="S136" s="92" t="n">
        <v>0</v>
      </c>
      <c r="T136" s="92"/>
      <c r="U136" s="92" t="n">
        <v>0</v>
      </c>
      <c r="V136" s="92"/>
      <c r="W136" s="92" t="n">
        <v>0</v>
      </c>
      <c r="X136" s="92"/>
      <c r="Y136" s="92" t="n">
        <v>0</v>
      </c>
    </row>
    <row r="137" s="65" customFormat="true" ht="12" hidden="false" customHeight="true" outlineLevel="0" collapsed="false">
      <c r="B137" s="143"/>
      <c r="C137" s="144"/>
      <c r="D137" s="143"/>
      <c r="E137" s="144"/>
      <c r="F137" s="143"/>
      <c r="G137" s="144"/>
      <c r="H137" s="143"/>
      <c r="I137" s="144"/>
      <c r="J137" s="143"/>
      <c r="K137" s="143"/>
      <c r="L137" s="118"/>
      <c r="M137" s="139" t="s">
        <v>149</v>
      </c>
      <c r="N137" s="118"/>
      <c r="O137" s="93"/>
      <c r="P137" s="143"/>
      <c r="Q137" s="143"/>
      <c r="R137" s="143"/>
      <c r="S137" s="143"/>
      <c r="T137" s="143"/>
      <c r="U137" s="143"/>
      <c r="V137" s="143"/>
      <c r="W137" s="143"/>
      <c r="X137" s="143"/>
      <c r="Y137" s="143"/>
    </row>
    <row r="138" s="65" customFormat="true" ht="12" hidden="false" customHeight="true" outlineLevel="0" collapsed="false">
      <c r="B138" s="143"/>
      <c r="C138" s="144"/>
      <c r="D138" s="143"/>
      <c r="E138" s="144"/>
      <c r="F138" s="143"/>
      <c r="G138" s="144"/>
      <c r="H138" s="143"/>
      <c r="I138" s="144"/>
      <c r="J138" s="143"/>
      <c r="K138" s="143"/>
      <c r="L138" s="118"/>
      <c r="M138" s="139"/>
      <c r="N138" s="118"/>
      <c r="O138" s="93"/>
      <c r="P138" s="143"/>
      <c r="Q138" s="143"/>
      <c r="R138" s="143"/>
      <c r="S138" s="143"/>
      <c r="T138" s="143"/>
      <c r="U138" s="143"/>
      <c r="V138" s="143"/>
      <c r="W138" s="143"/>
      <c r="X138" s="143"/>
      <c r="Y138" s="143"/>
    </row>
    <row r="139" s="65" customFormat="true" ht="12" hidden="false" customHeight="true" outlineLevel="0" collapsed="false">
      <c r="B139" s="107" t="n">
        <v>55297</v>
      </c>
      <c r="C139" s="107"/>
      <c r="D139" s="107" t="n">
        <v>16125</v>
      </c>
      <c r="E139" s="107"/>
      <c r="F139" s="107" t="n">
        <v>22571</v>
      </c>
      <c r="G139" s="107"/>
      <c r="H139" s="107" t="n">
        <v>5043</v>
      </c>
      <c r="I139" s="107"/>
      <c r="J139" s="107" t="n">
        <v>11558</v>
      </c>
      <c r="K139" s="143"/>
      <c r="L139" s="134" t="s">
        <v>150</v>
      </c>
      <c r="M139" s="142" t="s">
        <v>151</v>
      </c>
      <c r="N139" s="134"/>
      <c r="O139" s="108"/>
      <c r="P139" s="143"/>
      <c r="Q139" s="143"/>
      <c r="R139" s="143"/>
      <c r="S139" s="143"/>
      <c r="T139" s="143"/>
      <c r="U139" s="143"/>
      <c r="V139" s="143"/>
      <c r="W139" s="143"/>
      <c r="X139" s="143"/>
      <c r="Y139" s="143"/>
    </row>
    <row r="140" s="65" customFormat="true" ht="12" hidden="false" customHeight="true" outlineLevel="0" collapsed="false">
      <c r="B140" s="66" t="n">
        <v>35847</v>
      </c>
      <c r="C140" s="67"/>
      <c r="D140" s="66" t="n">
        <v>11156</v>
      </c>
      <c r="E140" s="67"/>
      <c r="F140" s="66" t="n">
        <v>17668</v>
      </c>
      <c r="G140" s="67"/>
      <c r="H140" s="66" t="n">
        <v>219</v>
      </c>
      <c r="I140" s="67"/>
      <c r="J140" s="66" t="n">
        <v>6804</v>
      </c>
      <c r="K140" s="66"/>
      <c r="L140" s="68" t="s">
        <v>152</v>
      </c>
      <c r="M140" s="68" t="s">
        <v>153</v>
      </c>
      <c r="N140" s="68"/>
      <c r="O140" s="66"/>
      <c r="P140" s="66"/>
      <c r="Q140" s="66"/>
      <c r="R140" s="66"/>
      <c r="S140" s="66"/>
      <c r="T140" s="66"/>
      <c r="U140" s="66"/>
      <c r="V140" s="66"/>
      <c r="W140" s="66"/>
      <c r="X140" s="66"/>
      <c r="Y140" s="66"/>
    </row>
    <row r="141" s="29" customFormat="true" ht="18" hidden="false" customHeight="true" outlineLevel="0" collapsed="false">
      <c r="B141" s="146" t="s">
        <v>161</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29" customFormat="true" ht="21.4" hidden="false" customHeight="true" outlineLevel="0" collapsed="false">
      <c r="B142" s="115" t="s">
        <v>162</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2.75" hidden="false" customHeight="true" outlineLevel="0" collapsed="false">
      <c r="B144" s="147" t="s">
        <v>163</v>
      </c>
      <c r="C144" s="31"/>
      <c r="D144" s="147"/>
      <c r="E144" s="31"/>
      <c r="F144" s="31"/>
      <c r="G144" s="31"/>
      <c r="H144" s="31"/>
      <c r="I144" s="31"/>
      <c r="J144" s="31"/>
      <c r="K144" s="148"/>
      <c r="L144" s="149" t="s">
        <v>47</v>
      </c>
      <c r="M144" s="150"/>
      <c r="N144" s="151" t="s">
        <v>48</v>
      </c>
      <c r="O144" s="151"/>
      <c r="P144" s="152" t="s">
        <v>164</v>
      </c>
      <c r="Q144" s="153"/>
      <c r="R144" s="154"/>
      <c r="S144" s="153"/>
      <c r="T144" s="154"/>
      <c r="U144" s="153"/>
      <c r="V144" s="154"/>
      <c r="W144" s="153"/>
      <c r="X144" s="154"/>
      <c r="Y144" s="153"/>
    </row>
    <row r="145" s="29" customFormat="true" ht="2.45"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29" customFormat="true" ht="12.75" hidden="false" customHeight="true" outlineLevel="0" collapsed="false">
      <c r="B146" s="38" t="s">
        <v>50</v>
      </c>
      <c r="C146" s="39"/>
      <c r="D146" s="38" t="s">
        <v>51</v>
      </c>
      <c r="E146" s="39"/>
      <c r="F146" s="38" t="s">
        <v>52</v>
      </c>
      <c r="G146" s="40"/>
      <c r="H146" s="38" t="s">
        <v>53</v>
      </c>
      <c r="I146" s="39"/>
      <c r="J146" s="38" t="s">
        <v>54</v>
      </c>
      <c r="K146" s="39"/>
      <c r="L146" s="41"/>
      <c r="M146" s="42"/>
      <c r="N146" s="35" t="s">
        <v>55</v>
      </c>
      <c r="O146" s="41"/>
      <c r="P146" s="43"/>
      <c r="Q146" s="38" t="s">
        <v>54</v>
      </c>
      <c r="R146" s="39"/>
      <c r="S146" s="38" t="s">
        <v>53</v>
      </c>
      <c r="T146" s="40"/>
      <c r="U146" s="38" t="s">
        <v>52</v>
      </c>
      <c r="V146" s="39"/>
      <c r="W146" s="38" t="s">
        <v>51</v>
      </c>
      <c r="X146" s="39"/>
      <c r="Y146" s="38" t="s">
        <v>50</v>
      </c>
    </row>
    <row r="147" s="29" customFormat="true" ht="2.45"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2</v>
      </c>
      <c r="M148" s="87" t="s">
        <v>153</v>
      </c>
      <c r="N148" s="122"/>
      <c r="O148" s="85"/>
      <c r="P148" s="88"/>
      <c r="Q148" s="85" t="n">
        <v>6804</v>
      </c>
      <c r="R148" s="88"/>
      <c r="S148" s="85" t="n">
        <v>219</v>
      </c>
      <c r="T148" s="88"/>
      <c r="U148" s="85" t="n">
        <v>17668</v>
      </c>
      <c r="V148" s="88"/>
      <c r="W148" s="85" t="n">
        <v>11156</v>
      </c>
      <c r="X148" s="88"/>
      <c r="Y148" s="85" t="n">
        <v>35847</v>
      </c>
    </row>
    <row r="149" s="43" customFormat="true" ht="12" hidden="false" customHeight="true" outlineLevel="0" collapsed="false">
      <c r="A149" s="29"/>
      <c r="B149" s="92"/>
      <c r="C149" s="92"/>
      <c r="D149" s="92"/>
      <c r="E149" s="92"/>
      <c r="F149" s="92"/>
      <c r="G149" s="92"/>
      <c r="H149" s="92"/>
      <c r="I149" s="92"/>
      <c r="J149" s="92"/>
      <c r="K149" s="93"/>
      <c r="L149" s="91" t="s">
        <v>165</v>
      </c>
      <c r="M149" s="91" t="s">
        <v>166</v>
      </c>
      <c r="N149" s="91"/>
      <c r="O149" s="93"/>
      <c r="P149" s="93"/>
      <c r="Q149" s="92" t="n">
        <v>318</v>
      </c>
      <c r="R149" s="92"/>
      <c r="S149" s="92" t="n">
        <v>1457</v>
      </c>
      <c r="T149" s="92"/>
      <c r="U149" s="92" t="n">
        <v>1845</v>
      </c>
      <c r="V149" s="92"/>
      <c r="W149" s="92" t="n">
        <v>3551</v>
      </c>
      <c r="X149" s="92"/>
      <c r="Y149" s="92" t="n">
        <v>7171</v>
      </c>
    </row>
    <row r="150" s="156" customFormat="true" ht="12" hidden="false" customHeight="true" outlineLevel="0" collapsed="false">
      <c r="A150" s="29"/>
      <c r="B150" s="96"/>
      <c r="C150" s="96"/>
      <c r="D150" s="96"/>
      <c r="E150" s="96"/>
      <c r="F150" s="96"/>
      <c r="G150" s="96"/>
      <c r="H150" s="96"/>
      <c r="I150" s="96"/>
      <c r="J150" s="96"/>
      <c r="K150" s="97"/>
      <c r="L150" s="127" t="s">
        <v>167</v>
      </c>
      <c r="M150" s="127"/>
      <c r="N150" s="126" t="s">
        <v>168</v>
      </c>
      <c r="O150" s="97"/>
      <c r="P150" s="97"/>
      <c r="Q150" s="96" t="n">
        <v>955</v>
      </c>
      <c r="R150" s="96"/>
      <c r="S150" s="96" t="n">
        <v>1086</v>
      </c>
      <c r="T150" s="96"/>
      <c r="U150" s="96" t="n">
        <v>1071</v>
      </c>
      <c r="V150" s="96"/>
      <c r="W150" s="96" t="n">
        <v>1205</v>
      </c>
      <c r="X150" s="96"/>
      <c r="Y150" s="96" t="n">
        <v>4317</v>
      </c>
    </row>
    <row r="151" s="156" customFormat="true" ht="12" hidden="false" customHeight="true" outlineLevel="0" collapsed="false">
      <c r="A151" s="29"/>
      <c r="B151" s="96"/>
      <c r="C151" s="96"/>
      <c r="D151" s="96"/>
      <c r="E151" s="96"/>
      <c r="F151" s="96"/>
      <c r="G151" s="96"/>
      <c r="H151" s="96"/>
      <c r="I151" s="96"/>
      <c r="J151" s="96"/>
      <c r="K151" s="97"/>
      <c r="L151" s="127" t="s">
        <v>169</v>
      </c>
      <c r="M151" s="127"/>
      <c r="N151" s="127" t="s">
        <v>170</v>
      </c>
      <c r="O151" s="97"/>
      <c r="P151" s="97"/>
      <c r="Q151" s="96" t="n">
        <v>-637</v>
      </c>
      <c r="R151" s="96"/>
      <c r="S151" s="96" t="n">
        <v>371</v>
      </c>
      <c r="T151" s="96"/>
      <c r="U151" s="96" t="n">
        <v>774</v>
      </c>
      <c r="V151" s="96"/>
      <c r="W151" s="96" t="n">
        <v>2346</v>
      </c>
      <c r="X151" s="96"/>
      <c r="Y151" s="96" t="n">
        <v>2854</v>
      </c>
    </row>
    <row r="152" s="157" customFormat="true" ht="12" hidden="false" customHeight="true" outlineLevel="0" collapsed="false">
      <c r="A152" s="29"/>
      <c r="B152" s="92"/>
      <c r="C152" s="92"/>
      <c r="D152" s="92"/>
      <c r="E152" s="92"/>
      <c r="F152" s="92"/>
      <c r="G152" s="92"/>
      <c r="H152" s="92"/>
      <c r="I152" s="92"/>
      <c r="J152" s="92"/>
      <c r="K152" s="93"/>
      <c r="L152" s="91" t="s">
        <v>165</v>
      </c>
      <c r="M152" s="91" t="s">
        <v>171</v>
      </c>
      <c r="N152" s="91"/>
      <c r="O152" s="93"/>
      <c r="P152" s="93"/>
      <c r="Q152" s="92" t="n">
        <v>-1195</v>
      </c>
      <c r="R152" s="92"/>
      <c r="S152" s="92" t="n">
        <v>-2744</v>
      </c>
      <c r="T152" s="92"/>
      <c r="U152" s="92" t="n">
        <v>-2449</v>
      </c>
      <c r="V152" s="92"/>
      <c r="W152" s="92" t="n">
        <v>-5891</v>
      </c>
      <c r="X152" s="92"/>
      <c r="Y152" s="92" t="n">
        <v>-12279</v>
      </c>
    </row>
    <row r="153" s="130" customFormat="true" ht="12" hidden="true" customHeight="true" outlineLevel="0" collapsed="false">
      <c r="A153" s="29"/>
      <c r="B153" s="96"/>
      <c r="C153" s="96"/>
      <c r="D153" s="96"/>
      <c r="E153" s="96"/>
      <c r="F153" s="96"/>
      <c r="G153" s="96"/>
      <c r="H153" s="96"/>
      <c r="I153" s="96"/>
      <c r="J153" s="96"/>
      <c r="K153" s="97"/>
      <c r="L153" s="127" t="s">
        <v>167</v>
      </c>
      <c r="M153" s="126"/>
      <c r="N153" s="127" t="s">
        <v>168</v>
      </c>
      <c r="O153" s="97"/>
      <c r="P153" s="97"/>
      <c r="Q153" s="96" t="n">
        <v>0</v>
      </c>
      <c r="R153" s="96"/>
      <c r="S153" s="96" t="n">
        <v>0</v>
      </c>
      <c r="T153" s="96"/>
      <c r="U153" s="96" t="n">
        <v>0</v>
      </c>
      <c r="V153" s="96"/>
      <c r="W153" s="96" t="n">
        <v>0</v>
      </c>
      <c r="X153" s="96"/>
      <c r="Y153" s="96" t="n">
        <v>0</v>
      </c>
    </row>
    <row r="154" s="158" customFormat="true" ht="12" hidden="false" customHeight="true" outlineLevel="0" collapsed="false">
      <c r="A154" s="29"/>
      <c r="B154" s="96"/>
      <c r="C154" s="96"/>
      <c r="D154" s="96"/>
      <c r="E154" s="96"/>
      <c r="F154" s="96"/>
      <c r="G154" s="96"/>
      <c r="H154" s="96"/>
      <c r="I154" s="96"/>
      <c r="J154" s="96"/>
      <c r="K154" s="97"/>
      <c r="L154" s="127" t="s">
        <v>169</v>
      </c>
      <c r="M154" s="127"/>
      <c r="N154" s="127" t="s">
        <v>170</v>
      </c>
      <c r="O154" s="97"/>
      <c r="P154" s="97"/>
      <c r="Q154" s="96" t="n">
        <v>-1195</v>
      </c>
      <c r="R154" s="96"/>
      <c r="S154" s="96" t="n">
        <v>-2744</v>
      </c>
      <c r="T154" s="96"/>
      <c r="U154" s="96" t="n">
        <v>-2449</v>
      </c>
      <c r="V154" s="96"/>
      <c r="W154" s="96" t="n">
        <v>-5891</v>
      </c>
      <c r="X154" s="96"/>
      <c r="Y154" s="96" t="n">
        <v>-12279</v>
      </c>
    </row>
    <row r="155" s="29" customFormat="true" ht="12" hidden="false" customHeight="true" outlineLevel="0" collapsed="false">
      <c r="B155" s="159" t="n">
        <v>30739</v>
      </c>
      <c r="C155" s="159"/>
      <c r="D155" s="159" t="n">
        <v>8816</v>
      </c>
      <c r="E155" s="159"/>
      <c r="F155" s="159" t="n">
        <v>17064</v>
      </c>
      <c r="G155" s="159"/>
      <c r="H155" s="159" t="n">
        <v>-1068</v>
      </c>
      <c r="I155" s="159"/>
      <c r="J155" s="159" t="n">
        <v>5927</v>
      </c>
      <c r="K155" s="93"/>
      <c r="L155" s="160" t="s">
        <v>172</v>
      </c>
      <c r="M155" s="160" t="s">
        <v>173</v>
      </c>
      <c r="N155" s="16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61"/>
      <c r="M156" s="161"/>
      <c r="N156" s="16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4</v>
      </c>
      <c r="N157" s="68"/>
      <c r="O157" s="66"/>
      <c r="P157" s="66"/>
      <c r="Q157" s="66"/>
      <c r="R157" s="66"/>
      <c r="S157" s="66"/>
      <c r="T157" s="66"/>
      <c r="U157" s="66"/>
      <c r="V157" s="66"/>
      <c r="W157" s="66"/>
      <c r="X157" s="66"/>
      <c r="Y157" s="66"/>
    </row>
    <row r="158" s="29" customFormat="true" ht="21.4" hidden="false" customHeight="true" outlineLevel="0" collapsed="false">
      <c r="B158" s="115" t="s">
        <v>175</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2.75" hidden="false" customHeight="true" outlineLevel="0" collapsed="false">
      <c r="B160" s="147" t="s">
        <v>163</v>
      </c>
      <c r="C160" s="31"/>
      <c r="D160" s="147"/>
      <c r="E160" s="31"/>
      <c r="F160" s="31"/>
      <c r="G160" s="31"/>
      <c r="H160" s="31"/>
      <c r="I160" s="31"/>
      <c r="J160" s="31"/>
      <c r="K160" s="148"/>
      <c r="L160" s="149" t="s">
        <v>47</v>
      </c>
      <c r="M160" s="150"/>
      <c r="N160" s="151" t="s">
        <v>48</v>
      </c>
      <c r="O160" s="151"/>
      <c r="P160" s="152" t="s">
        <v>164</v>
      </c>
      <c r="Q160" s="153"/>
      <c r="R160" s="154"/>
      <c r="S160" s="153"/>
      <c r="T160" s="154"/>
      <c r="U160" s="153"/>
      <c r="V160" s="154"/>
      <c r="W160" s="153"/>
      <c r="X160" s="154"/>
      <c r="Y160" s="153"/>
    </row>
    <row r="161" s="29" customFormat="true" ht="2.45"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29" customFormat="true" ht="12.75" hidden="false" customHeight="true" outlineLevel="0" collapsed="false">
      <c r="B162" s="38" t="s">
        <v>50</v>
      </c>
      <c r="C162" s="39"/>
      <c r="D162" s="38" t="s">
        <v>51</v>
      </c>
      <c r="E162" s="39"/>
      <c r="F162" s="38" t="s">
        <v>52</v>
      </c>
      <c r="G162" s="40"/>
      <c r="H162" s="38" t="s">
        <v>53</v>
      </c>
      <c r="I162" s="39"/>
      <c r="J162" s="38" t="s">
        <v>54</v>
      </c>
      <c r="K162" s="39"/>
      <c r="L162" s="41"/>
      <c r="M162" s="42"/>
      <c r="N162" s="35" t="s">
        <v>55</v>
      </c>
      <c r="O162" s="41"/>
      <c r="P162" s="43"/>
      <c r="Q162" s="38" t="s">
        <v>54</v>
      </c>
      <c r="R162" s="39"/>
      <c r="S162" s="38" t="s">
        <v>53</v>
      </c>
      <c r="T162" s="40"/>
      <c r="U162" s="38" t="s">
        <v>52</v>
      </c>
      <c r="V162" s="39"/>
      <c r="W162" s="38" t="s">
        <v>51</v>
      </c>
      <c r="X162" s="39"/>
      <c r="Y162" s="38" t="s">
        <v>50</v>
      </c>
    </row>
    <row r="163" s="29" customFormat="true" ht="2.45"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6" customFormat="true" ht="12" hidden="false" customHeight="true" outlineLevel="0" collapsed="false">
      <c r="A164" s="29"/>
      <c r="B164" s="162"/>
      <c r="C164" s="162"/>
      <c r="D164" s="162"/>
      <c r="E164" s="162"/>
      <c r="F164" s="162"/>
      <c r="G164" s="162"/>
      <c r="H164" s="162"/>
      <c r="I164" s="162"/>
      <c r="J164" s="162"/>
      <c r="K164" s="163"/>
      <c r="L164" s="140" t="s">
        <v>172</v>
      </c>
      <c r="M164" s="164" t="s">
        <v>173</v>
      </c>
      <c r="N164" s="164"/>
      <c r="O164" s="165"/>
      <c r="P164" s="163"/>
      <c r="Q164" s="162" t="n">
        <v>5927</v>
      </c>
      <c r="R164" s="162"/>
      <c r="S164" s="162" t="n">
        <v>-1068</v>
      </c>
      <c r="T164" s="162"/>
      <c r="U164" s="162" t="n">
        <v>17064</v>
      </c>
      <c r="V164" s="162"/>
      <c r="W164" s="162" t="n">
        <v>8816</v>
      </c>
      <c r="X164" s="162"/>
      <c r="Y164" s="162" t="n">
        <v>30739</v>
      </c>
    </row>
    <row r="165" customFormat="false" ht="12" hidden="true" customHeight="true" outlineLevel="0" collapsed="false">
      <c r="A165" s="29"/>
      <c r="B165" s="92"/>
      <c r="C165" s="92"/>
      <c r="D165" s="92"/>
      <c r="E165" s="92"/>
      <c r="F165" s="92"/>
      <c r="G165" s="92"/>
      <c r="H165" s="92"/>
      <c r="I165" s="92"/>
      <c r="J165" s="92"/>
      <c r="K165" s="93"/>
      <c r="L165" s="167"/>
      <c r="M165" s="168" t="n">
        <v>0</v>
      </c>
      <c r="N165" s="168"/>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4</v>
      </c>
      <c r="N166" s="87"/>
      <c r="O166" s="85"/>
      <c r="P166" s="88"/>
      <c r="Q166" s="85"/>
      <c r="R166" s="88"/>
      <c r="S166" s="85"/>
      <c r="T166" s="88"/>
      <c r="U166" s="85"/>
      <c r="V166" s="88"/>
      <c r="W166" s="85"/>
      <c r="X166" s="88"/>
      <c r="Y166" s="85"/>
    </row>
    <row r="167" s="29" customFormat="true" ht="12" hidden="false" customHeight="true" outlineLevel="0" collapsed="false">
      <c r="B167" s="90" t="n">
        <v>38862</v>
      </c>
      <c r="C167" s="49"/>
      <c r="D167" s="90" t="n">
        <v>11119</v>
      </c>
      <c r="E167" s="49"/>
      <c r="F167" s="90" t="n">
        <v>10256</v>
      </c>
      <c r="G167" s="49"/>
      <c r="H167" s="90" t="n">
        <v>9193</v>
      </c>
      <c r="I167" s="49"/>
      <c r="J167" s="90" t="n">
        <v>8294</v>
      </c>
      <c r="K167" s="49"/>
      <c r="L167" s="91" t="s">
        <v>176</v>
      </c>
      <c r="M167" s="91" t="s">
        <v>177</v>
      </c>
      <c r="N167" s="169"/>
      <c r="O167" s="90"/>
      <c r="P167" s="52"/>
      <c r="Q167" s="90"/>
      <c r="R167" s="52"/>
      <c r="S167" s="90"/>
      <c r="T167" s="52"/>
      <c r="U167" s="90"/>
      <c r="V167" s="52"/>
      <c r="W167" s="90"/>
      <c r="X167" s="52"/>
      <c r="Y167" s="90"/>
    </row>
    <row r="168" s="130" customFormat="true" ht="12" hidden="false" customHeight="true" outlineLevel="0" collapsed="false">
      <c r="A168" s="29"/>
      <c r="B168" s="96" t="n">
        <v>38862</v>
      </c>
      <c r="C168" s="96"/>
      <c r="D168" s="96" t="n">
        <v>11119</v>
      </c>
      <c r="E168" s="96"/>
      <c r="F168" s="96" t="n">
        <v>10256</v>
      </c>
      <c r="G168" s="96"/>
      <c r="H168" s="96" t="n">
        <v>9193</v>
      </c>
      <c r="I168" s="96"/>
      <c r="J168" s="96" t="n">
        <v>8294</v>
      </c>
      <c r="K168" s="97"/>
      <c r="L168" s="98" t="s">
        <v>67</v>
      </c>
      <c r="M168" s="98"/>
      <c r="N168" s="98" t="s">
        <v>178</v>
      </c>
      <c r="O168" s="97"/>
      <c r="P168" s="97"/>
      <c r="Q168" s="96"/>
      <c r="R168" s="96"/>
      <c r="S168" s="96"/>
      <c r="T168" s="96"/>
      <c r="U168" s="96"/>
      <c r="V168" s="96"/>
      <c r="W168" s="96"/>
      <c r="X168" s="96"/>
      <c r="Y168" s="96"/>
    </row>
    <row r="169" s="37" customFormat="true" ht="12" hidden="false" customHeight="true" outlineLevel="0" collapsed="false">
      <c r="A169" s="29"/>
      <c r="B169" s="92" t="n">
        <v>-19450</v>
      </c>
      <c r="C169" s="92"/>
      <c r="D169" s="92" t="n">
        <v>-4969</v>
      </c>
      <c r="E169" s="92"/>
      <c r="F169" s="92" t="n">
        <v>-4903</v>
      </c>
      <c r="G169" s="92"/>
      <c r="H169" s="92" t="n">
        <v>-4824</v>
      </c>
      <c r="I169" s="92"/>
      <c r="J169" s="92" t="n">
        <v>-4754</v>
      </c>
      <c r="K169" s="93"/>
      <c r="L169" s="139" t="s">
        <v>179</v>
      </c>
      <c r="M169" s="139" t="s">
        <v>68</v>
      </c>
      <c r="N169" s="139"/>
      <c r="O169" s="93"/>
      <c r="P169" s="93"/>
      <c r="Q169" s="92"/>
      <c r="R169" s="92"/>
      <c r="S169" s="92"/>
      <c r="T169" s="92"/>
      <c r="U169" s="92"/>
      <c r="V169" s="92"/>
      <c r="W169" s="92"/>
      <c r="X169" s="92"/>
      <c r="Y169" s="92"/>
    </row>
    <row r="170" s="130" customFormat="true" ht="15" hidden="false" customHeight="true" outlineLevel="0" collapsed="false">
      <c r="A170" s="29"/>
      <c r="B170" s="96" t="n">
        <v>0</v>
      </c>
      <c r="C170" s="96"/>
      <c r="D170" s="96" t="n">
        <v>0</v>
      </c>
      <c r="E170" s="96"/>
      <c r="F170" s="96" t="n">
        <v>0</v>
      </c>
      <c r="G170" s="96"/>
      <c r="H170" s="96" t="n">
        <v>0</v>
      </c>
      <c r="I170" s="96"/>
      <c r="J170" s="96" t="n">
        <v>0</v>
      </c>
      <c r="K170" s="97"/>
      <c r="L170" s="127" t="s">
        <v>180</v>
      </c>
      <c r="M170" s="127"/>
      <c r="N170" s="127" t="s">
        <v>181</v>
      </c>
      <c r="O170" s="97"/>
      <c r="P170" s="97"/>
      <c r="Q170" s="96"/>
      <c r="R170" s="96"/>
      <c r="S170" s="96"/>
      <c r="T170" s="96"/>
      <c r="U170" s="96"/>
      <c r="V170" s="96"/>
      <c r="W170" s="96"/>
      <c r="X170" s="96"/>
      <c r="Y170" s="96"/>
    </row>
    <row r="171" s="123" customFormat="true" ht="12" hidden="false" customHeight="true" outlineLevel="0" collapsed="false">
      <c r="A171" s="29"/>
      <c r="B171" s="92" t="n">
        <v>98</v>
      </c>
      <c r="C171" s="92"/>
      <c r="D171" s="92" t="n">
        <v>356</v>
      </c>
      <c r="E171" s="92"/>
      <c r="F171" s="92" t="n">
        <v>-81</v>
      </c>
      <c r="G171" s="92"/>
      <c r="H171" s="92" t="n">
        <v>-50</v>
      </c>
      <c r="I171" s="92"/>
      <c r="J171" s="92" t="n">
        <v>-127</v>
      </c>
      <c r="K171" s="93"/>
      <c r="L171" s="139" t="s">
        <v>182</v>
      </c>
      <c r="M171" s="139" t="s">
        <v>183</v>
      </c>
      <c r="N171" s="139"/>
      <c r="O171" s="93"/>
      <c r="P171" s="93"/>
      <c r="Q171" s="92"/>
      <c r="R171" s="92"/>
      <c r="S171" s="92"/>
      <c r="T171" s="92"/>
      <c r="U171" s="92"/>
      <c r="V171" s="92"/>
      <c r="W171" s="92"/>
      <c r="X171" s="92"/>
      <c r="Y171" s="92"/>
    </row>
    <row r="172" s="123" customFormat="true" ht="12" hidden="false" customHeight="true" outlineLevel="0" collapsed="false">
      <c r="A172" s="29"/>
      <c r="B172" s="92"/>
      <c r="C172" s="92"/>
      <c r="D172" s="92"/>
      <c r="E172" s="92"/>
      <c r="F172" s="92"/>
      <c r="G172" s="92"/>
      <c r="H172" s="92"/>
      <c r="I172" s="92"/>
      <c r="J172" s="92"/>
      <c r="K172" s="93"/>
      <c r="L172" s="141"/>
      <c r="M172" s="170" t="s">
        <v>184</v>
      </c>
      <c r="N172" s="170"/>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41"/>
      <c r="M173" s="170"/>
      <c r="N173" s="170"/>
      <c r="O173" s="93"/>
      <c r="P173" s="93"/>
      <c r="Q173" s="92"/>
      <c r="R173" s="92"/>
      <c r="S173" s="92"/>
      <c r="T173" s="92"/>
      <c r="U173" s="92"/>
      <c r="V173" s="92"/>
      <c r="W173" s="92"/>
      <c r="X173" s="92"/>
      <c r="Y173" s="92"/>
    </row>
    <row r="174" s="36" customFormat="true" ht="12" hidden="false" customHeight="true" outlineLevel="0" collapsed="false">
      <c r="A174" s="29"/>
      <c r="B174" s="171" t="n">
        <v>11229</v>
      </c>
      <c r="C174" s="172"/>
      <c r="D174" s="171" t="n">
        <v>2310</v>
      </c>
      <c r="E174" s="172"/>
      <c r="F174" s="171" t="n">
        <v>11792</v>
      </c>
      <c r="G174" s="172"/>
      <c r="H174" s="171" t="n">
        <v>-5387</v>
      </c>
      <c r="I174" s="172"/>
      <c r="J174" s="171" t="n">
        <v>2514</v>
      </c>
      <c r="K174" s="171"/>
      <c r="L174" s="173" t="s">
        <v>185</v>
      </c>
      <c r="M174" s="173" t="s">
        <v>186</v>
      </c>
      <c r="N174" s="173"/>
      <c r="O174" s="171"/>
      <c r="P174" s="171"/>
      <c r="Q174" s="171"/>
      <c r="R174" s="171"/>
      <c r="S174" s="171"/>
      <c r="T174" s="171"/>
      <c r="U174" s="171"/>
      <c r="V174" s="171"/>
      <c r="W174" s="171"/>
      <c r="X174" s="171"/>
      <c r="Y174" s="171"/>
    </row>
    <row r="175" s="36" customFormat="true" ht="12" hidden="false" customHeight="true" outlineLevel="0" collapsed="false">
      <c r="B175" s="171"/>
      <c r="C175" s="172"/>
      <c r="D175" s="171"/>
      <c r="E175" s="172"/>
      <c r="F175" s="171"/>
      <c r="G175" s="172"/>
      <c r="H175" s="171"/>
      <c r="I175" s="172"/>
      <c r="J175" s="171"/>
      <c r="K175" s="171"/>
      <c r="L175" s="173"/>
      <c r="M175" s="173"/>
      <c r="N175" s="173"/>
      <c r="O175" s="171"/>
      <c r="P175" s="171"/>
      <c r="Q175" s="171"/>
      <c r="R175" s="171"/>
      <c r="S175" s="171"/>
      <c r="T175" s="171"/>
      <c r="U175" s="171"/>
      <c r="V175" s="171"/>
      <c r="W175" s="171"/>
      <c r="X175" s="171"/>
      <c r="Y175" s="171"/>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5"/>
      <c r="C177" s="93"/>
      <c r="D177" s="155"/>
      <c r="E177" s="93"/>
      <c r="F177" s="93"/>
      <c r="G177" s="93"/>
      <c r="H177" s="93"/>
      <c r="I177" s="93"/>
      <c r="J177" s="93"/>
      <c r="K177" s="93"/>
      <c r="L177" s="93"/>
      <c r="M177" s="93"/>
      <c r="N177" s="93"/>
      <c r="O177" s="93"/>
      <c r="P177" s="93"/>
      <c r="Q177" s="93"/>
      <c r="R177" s="93"/>
      <c r="S177" s="93"/>
      <c r="T177" s="93"/>
      <c r="U177" s="93"/>
      <c r="V177" s="93"/>
      <c r="W177" s="93"/>
      <c r="X177" s="93"/>
      <c r="Y177" s="93"/>
    </row>
    <row r="178" s="157" customFormat="true" ht="12" hidden="false" customHeight="true" outlineLevel="0" collapsed="false">
      <c r="B178" s="174"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4" t="s">
        <v>188</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9"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9"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9"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9"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9"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7"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7"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hyperlinks>
    <hyperlink ref="Y5" location="List_of_tables!A1" display="List of Tables"/>
  </hyperlinks>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2</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tr">
        <f aca="false">List_of_tables!B6</f>
        <v>General government (S.1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tr">
        <f aca="false">List_of_tables!C16&amp;" "&amp;List_of_tables!D16</f>
        <v>2006 Q1 - 2006 Q4 </v>
      </c>
      <c r="C5" s="14"/>
      <c r="E5" s="14"/>
      <c r="F5" s="14"/>
      <c r="G5" s="14"/>
      <c r="H5" s="14"/>
      <c r="I5" s="14"/>
      <c r="J5" s="14"/>
      <c r="K5" s="14"/>
      <c r="L5" s="14"/>
      <c r="M5" s="14"/>
      <c r="N5" s="14"/>
      <c r="O5" s="14"/>
      <c r="P5" s="14"/>
      <c r="Q5" s="14"/>
      <c r="R5" s="14"/>
      <c r="S5" s="14"/>
      <c r="T5" s="14"/>
      <c r="U5" s="14"/>
      <c r="V5" s="14"/>
      <c r="W5" s="14"/>
      <c r="X5" s="14"/>
      <c r="Y5" s="18" t="s">
        <v>42</v>
      </c>
    </row>
    <row r="6" customFormat="false" ht="15.6" hidden="false" customHeight="true" outlineLevel="0" collapsed="false">
      <c r="B6" s="19" t="s">
        <v>43</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20" t="s">
        <v>44</v>
      </c>
      <c r="C8" s="21"/>
      <c r="D8" s="20"/>
      <c r="E8" s="21"/>
      <c r="F8" s="21"/>
      <c r="G8" s="21"/>
      <c r="H8" s="21"/>
      <c r="I8" s="21"/>
      <c r="J8" s="21"/>
      <c r="K8" s="21"/>
      <c r="L8" s="21"/>
      <c r="M8" s="21"/>
      <c r="N8" s="21"/>
      <c r="O8" s="21"/>
      <c r="P8" s="21"/>
      <c r="Q8" s="21"/>
      <c r="R8" s="21"/>
      <c r="S8" s="21"/>
      <c r="T8" s="21"/>
      <c r="U8" s="21"/>
      <c r="V8" s="21"/>
      <c r="W8" s="21"/>
      <c r="X8" s="21"/>
      <c r="Y8" s="21"/>
    </row>
    <row r="9" customFormat="false" ht="17.65" hidden="false" customHeight="true" outlineLevel="0" collapsed="false">
      <c r="B9" s="21" t="s">
        <v>45</v>
      </c>
      <c r="C9" s="22"/>
      <c r="D9" s="21"/>
      <c r="E9" s="22"/>
      <c r="F9" s="22"/>
      <c r="G9" s="22"/>
      <c r="H9" s="22"/>
      <c r="I9" s="22"/>
      <c r="J9" s="23"/>
      <c r="K9" s="23"/>
      <c r="L9" s="23"/>
      <c r="M9" s="23"/>
      <c r="N9" s="23"/>
      <c r="O9" s="23"/>
      <c r="P9" s="23"/>
      <c r="Q9" s="23"/>
      <c r="R9" s="23"/>
      <c r="S9" s="23"/>
      <c r="T9" s="23"/>
      <c r="U9" s="23"/>
      <c r="V9" s="23"/>
      <c r="W9" s="23"/>
      <c r="X9" s="23"/>
      <c r="Y9" s="23"/>
    </row>
    <row r="10" s="14"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75" hidden="false" customHeight="true" outlineLevel="0" collapsed="false">
      <c r="B11" s="30" t="s">
        <v>46</v>
      </c>
      <c r="C11" s="31"/>
      <c r="D11" s="30"/>
      <c r="E11" s="31"/>
      <c r="F11" s="31"/>
      <c r="G11" s="31"/>
      <c r="H11" s="31"/>
      <c r="I11" s="31"/>
      <c r="J11" s="31"/>
      <c r="K11" s="32"/>
      <c r="L11" s="33" t="s">
        <v>47</v>
      </c>
      <c r="M11" s="34"/>
      <c r="N11" s="35" t="s">
        <v>48</v>
      </c>
      <c r="O11" s="35"/>
      <c r="P11" s="36" t="s">
        <v>49</v>
      </c>
      <c r="Q11" s="30"/>
      <c r="R11" s="31"/>
      <c r="S11" s="30"/>
      <c r="T11" s="31"/>
      <c r="U11" s="30"/>
      <c r="V11" s="31"/>
      <c r="W11" s="30"/>
      <c r="X11" s="31"/>
      <c r="Y11" s="30"/>
    </row>
    <row r="12" s="29" customFormat="true" ht="2.45"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2.75" hidden="false" customHeight="true" outlineLevel="0" collapsed="false">
      <c r="B13" s="38" t="s">
        <v>50</v>
      </c>
      <c r="C13" s="39"/>
      <c r="D13" s="38" t="s">
        <v>51</v>
      </c>
      <c r="E13" s="39"/>
      <c r="F13" s="38" t="s">
        <v>52</v>
      </c>
      <c r="G13" s="40"/>
      <c r="H13" s="38" t="s">
        <v>53</v>
      </c>
      <c r="I13" s="39"/>
      <c r="J13" s="38" t="s">
        <v>54</v>
      </c>
      <c r="K13" s="39"/>
      <c r="L13" s="41"/>
      <c r="M13" s="42"/>
      <c r="N13" s="35" t="s">
        <v>55</v>
      </c>
      <c r="O13" s="41"/>
      <c r="P13" s="43"/>
      <c r="Q13" s="38" t="s">
        <v>54</v>
      </c>
      <c r="R13" s="39"/>
      <c r="S13" s="38" t="s">
        <v>53</v>
      </c>
      <c r="T13" s="40"/>
      <c r="U13" s="38" t="s">
        <v>52</v>
      </c>
      <c r="V13" s="39"/>
      <c r="W13" s="38" t="s">
        <v>51</v>
      </c>
      <c r="X13" s="39"/>
      <c r="Y13" s="38" t="s">
        <v>50</v>
      </c>
    </row>
    <row r="14" s="46" customFormat="true" ht="2.45"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6</v>
      </c>
      <c r="M15" s="51" t="s">
        <v>57</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8</v>
      </c>
      <c r="M16" s="51" t="s">
        <v>59</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60</v>
      </c>
      <c r="M17" s="51" t="s">
        <v>61</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62</v>
      </c>
      <c r="M18" s="51" t="s">
        <v>63</v>
      </c>
      <c r="N18" s="53"/>
      <c r="O18" s="51"/>
      <c r="P18" s="52"/>
      <c r="Q18" s="52"/>
      <c r="R18" s="52"/>
      <c r="S18" s="52"/>
      <c r="T18" s="52"/>
      <c r="U18" s="52"/>
      <c r="V18" s="52"/>
      <c r="W18" s="52"/>
      <c r="X18" s="52"/>
      <c r="Y18" s="52"/>
    </row>
    <row r="19" s="36" customFormat="true" ht="12" hidden="false" customHeight="true" outlineLevel="0" collapsed="false">
      <c r="A19" s="37"/>
      <c r="B19" s="54" t="n">
        <v>119477</v>
      </c>
      <c r="C19" s="55"/>
      <c r="D19" s="54" t="n">
        <v>33487</v>
      </c>
      <c r="E19" s="55"/>
      <c r="F19" s="54" t="n">
        <v>27685</v>
      </c>
      <c r="G19" s="55"/>
      <c r="H19" s="54" t="n">
        <v>31719</v>
      </c>
      <c r="I19" s="55"/>
      <c r="J19" s="54" t="n">
        <v>26586</v>
      </c>
      <c r="K19" s="55"/>
      <c r="L19" s="56" t="s">
        <v>64</v>
      </c>
      <c r="M19" s="56" t="s">
        <v>65</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6</v>
      </c>
      <c r="N20" s="57"/>
      <c r="O20" s="56"/>
      <c r="P20" s="58"/>
      <c r="Q20" s="58"/>
      <c r="R20" s="58"/>
      <c r="S20" s="58"/>
      <c r="T20" s="58"/>
      <c r="U20" s="58"/>
      <c r="V20" s="58"/>
      <c r="W20" s="58"/>
      <c r="X20" s="58"/>
      <c r="Y20" s="58"/>
    </row>
    <row r="21" s="37" customFormat="true" ht="12" hidden="false" customHeight="true" outlineLevel="0" collapsed="false">
      <c r="B21" s="48" t="n">
        <v>21277</v>
      </c>
      <c r="C21" s="49"/>
      <c r="D21" s="48" t="n">
        <v>5399</v>
      </c>
      <c r="E21" s="49"/>
      <c r="F21" s="48" t="n">
        <v>5364</v>
      </c>
      <c r="G21" s="49"/>
      <c r="H21" s="48" t="n">
        <v>5298</v>
      </c>
      <c r="I21" s="49"/>
      <c r="J21" s="48" t="n">
        <v>5216</v>
      </c>
      <c r="K21" s="49"/>
      <c r="L21" s="51" t="s">
        <v>67</v>
      </c>
      <c r="M21" s="51" t="s">
        <v>68</v>
      </c>
      <c r="N21" s="51"/>
      <c r="O21" s="51"/>
      <c r="P21" s="52"/>
      <c r="Q21" s="52"/>
      <c r="R21" s="52"/>
      <c r="S21" s="52"/>
      <c r="T21" s="52"/>
      <c r="U21" s="52"/>
      <c r="V21" s="52"/>
      <c r="W21" s="52"/>
      <c r="X21" s="52"/>
      <c r="Y21" s="52"/>
    </row>
    <row r="22" s="65" customFormat="true" ht="12" hidden="false" customHeight="true" outlineLevel="0" collapsed="false">
      <c r="A22" s="37"/>
      <c r="B22" s="61" t="n">
        <v>98200</v>
      </c>
      <c r="C22" s="62"/>
      <c r="D22" s="61" t="n">
        <v>28088</v>
      </c>
      <c r="E22" s="62"/>
      <c r="F22" s="61" t="n">
        <v>22321</v>
      </c>
      <c r="G22" s="62"/>
      <c r="H22" s="61" t="n">
        <v>26421</v>
      </c>
      <c r="I22" s="62"/>
      <c r="J22" s="61" t="n">
        <v>21370</v>
      </c>
      <c r="K22" s="62"/>
      <c r="L22" s="63" t="s">
        <v>69</v>
      </c>
      <c r="M22" s="63" t="s">
        <v>70</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 hidden="false" customHeight="true" outlineLevel="0" collapsed="false">
      <c r="B24" s="69" t="s">
        <v>71</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2.75" hidden="false" customHeight="true" outlineLevel="0" collapsed="false">
      <c r="B26" s="30" t="s">
        <v>46</v>
      </c>
      <c r="C26" s="31"/>
      <c r="D26" s="30"/>
      <c r="E26" s="31"/>
      <c r="F26" s="31"/>
      <c r="G26" s="31"/>
      <c r="H26" s="31"/>
      <c r="I26" s="31"/>
      <c r="J26" s="31"/>
      <c r="K26" s="32"/>
      <c r="L26" s="33" t="s">
        <v>47</v>
      </c>
      <c r="M26" s="34"/>
      <c r="N26" s="35" t="s">
        <v>48</v>
      </c>
      <c r="O26" s="35"/>
      <c r="P26" s="36" t="s">
        <v>49</v>
      </c>
      <c r="Q26" s="30"/>
      <c r="R26" s="31"/>
      <c r="S26" s="30"/>
      <c r="T26" s="31"/>
      <c r="U26" s="30"/>
      <c r="V26" s="31"/>
      <c r="W26" s="30"/>
      <c r="X26" s="31"/>
      <c r="Y26" s="30"/>
    </row>
    <row r="27" s="29" customFormat="true" ht="2.45"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2.75" hidden="false" customHeight="true" outlineLevel="0" collapsed="false">
      <c r="B28" s="38" t="s">
        <v>50</v>
      </c>
      <c r="C28" s="39"/>
      <c r="D28" s="38" t="s">
        <v>51</v>
      </c>
      <c r="E28" s="39"/>
      <c r="F28" s="38" t="s">
        <v>52</v>
      </c>
      <c r="G28" s="40"/>
      <c r="H28" s="38" t="s">
        <v>53</v>
      </c>
      <c r="I28" s="39"/>
      <c r="J28" s="38" t="s">
        <v>54</v>
      </c>
      <c r="K28" s="39"/>
      <c r="L28" s="41"/>
      <c r="M28" s="42"/>
      <c r="N28" s="35" t="s">
        <v>55</v>
      </c>
      <c r="O28" s="41"/>
      <c r="P28" s="43"/>
      <c r="Q28" s="38" t="s">
        <v>54</v>
      </c>
      <c r="R28" s="39"/>
      <c r="S28" s="38" t="s">
        <v>53</v>
      </c>
      <c r="T28" s="40"/>
      <c r="U28" s="38" t="s">
        <v>52</v>
      </c>
      <c r="V28" s="39"/>
      <c r="W28" s="38" t="s">
        <v>51</v>
      </c>
      <c r="X28" s="39"/>
      <c r="Y28" s="38" t="s">
        <v>50</v>
      </c>
    </row>
    <row r="29" s="29" customFormat="true" ht="2.45"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64</v>
      </c>
      <c r="M30" s="83" t="s">
        <v>65</v>
      </c>
      <c r="N30" s="84"/>
      <c r="O30" s="51"/>
      <c r="P30" s="52"/>
      <c r="Q30" s="52" t="n">
        <v>26586</v>
      </c>
      <c r="R30" s="52"/>
      <c r="S30" s="52" t="n">
        <v>31719</v>
      </c>
      <c r="T30" s="52"/>
      <c r="U30" s="52" t="n">
        <v>27685</v>
      </c>
      <c r="V30" s="52"/>
      <c r="W30" s="52" t="n">
        <v>33487</v>
      </c>
      <c r="X30" s="52"/>
      <c r="Y30" s="52" t="n">
        <v>119477</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9</v>
      </c>
      <c r="M32" s="87" t="s">
        <v>70</v>
      </c>
      <c r="N32" s="85"/>
      <c r="O32" s="85"/>
      <c r="P32" s="88"/>
      <c r="Q32" s="85" t="n">
        <v>21370</v>
      </c>
      <c r="R32" s="88"/>
      <c r="S32" s="85" t="n">
        <v>26421</v>
      </c>
      <c r="T32" s="88"/>
      <c r="U32" s="85" t="n">
        <v>22321</v>
      </c>
      <c r="V32" s="88"/>
      <c r="W32" s="85" t="n">
        <v>28088</v>
      </c>
      <c r="X32" s="88"/>
      <c r="Y32" s="85" t="n">
        <v>98200</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98039</v>
      </c>
      <c r="C34" s="49"/>
      <c r="D34" s="90" t="n">
        <v>28011</v>
      </c>
      <c r="E34" s="49"/>
      <c r="F34" s="90" t="n">
        <v>22289</v>
      </c>
      <c r="G34" s="49"/>
      <c r="H34" s="90" t="n">
        <v>26389</v>
      </c>
      <c r="I34" s="49"/>
      <c r="J34" s="90" t="n">
        <v>21350</v>
      </c>
      <c r="K34" s="49"/>
      <c r="L34" s="91" t="s">
        <v>72</v>
      </c>
      <c r="M34" s="91" t="s">
        <v>73</v>
      </c>
      <c r="N34" s="91"/>
      <c r="O34" s="51"/>
      <c r="P34" s="52"/>
      <c r="Q34" s="52"/>
      <c r="R34" s="52"/>
      <c r="S34" s="52"/>
      <c r="T34" s="52"/>
      <c r="U34" s="52"/>
      <c r="V34" s="52"/>
      <c r="W34" s="52"/>
      <c r="X34" s="52"/>
      <c r="Y34" s="52"/>
    </row>
    <row r="35" s="37" customFormat="true" ht="12" hidden="false" customHeight="true" outlineLevel="0" collapsed="false">
      <c r="A35" s="29"/>
      <c r="B35" s="92" t="n">
        <v>161</v>
      </c>
      <c r="C35" s="92"/>
      <c r="D35" s="92" t="n">
        <v>77</v>
      </c>
      <c r="E35" s="92"/>
      <c r="F35" s="92" t="n">
        <v>32</v>
      </c>
      <c r="G35" s="92"/>
      <c r="H35" s="92" t="n">
        <v>32</v>
      </c>
      <c r="I35" s="92"/>
      <c r="J35" s="92" t="n">
        <v>20</v>
      </c>
      <c r="K35" s="93"/>
      <c r="L35" s="91" t="s">
        <v>74</v>
      </c>
      <c r="M35" s="91" t="s">
        <v>75</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6</v>
      </c>
      <c r="M37" s="98"/>
      <c r="N37" s="98" t="s">
        <v>77</v>
      </c>
      <c r="O37" s="97"/>
      <c r="P37" s="97"/>
      <c r="Q37" s="96"/>
      <c r="R37" s="96"/>
      <c r="S37" s="96"/>
      <c r="T37" s="96"/>
      <c r="U37" s="96"/>
      <c r="V37" s="96"/>
      <c r="W37" s="96"/>
      <c r="X37" s="96"/>
      <c r="Y37" s="96"/>
    </row>
    <row r="38" s="95" customFormat="true" ht="12" hidden="false" customHeight="true" outlineLevel="0" collapsed="false">
      <c r="B38" s="100" t="n">
        <v>161</v>
      </c>
      <c r="C38" s="101"/>
      <c r="D38" s="100" t="n">
        <v>77</v>
      </c>
      <c r="E38" s="101"/>
      <c r="F38" s="100" t="n">
        <v>32</v>
      </c>
      <c r="G38" s="101"/>
      <c r="H38" s="100" t="n">
        <v>32</v>
      </c>
      <c r="I38" s="101"/>
      <c r="J38" s="100" t="n">
        <v>20</v>
      </c>
      <c r="K38" s="101"/>
      <c r="L38" s="102" t="s">
        <v>78</v>
      </c>
      <c r="M38" s="102"/>
      <c r="N38" s="102" t="s">
        <v>79</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true" customHeight="true" outlineLevel="0" collapsed="false">
      <c r="B40" s="92" t="n">
        <v>0</v>
      </c>
      <c r="C40" s="92"/>
      <c r="D40" s="92" t="n">
        <v>0</v>
      </c>
      <c r="E40" s="92"/>
      <c r="F40" s="92" t="n">
        <v>0</v>
      </c>
      <c r="G40" s="92"/>
      <c r="H40" s="92" t="n">
        <v>0</v>
      </c>
      <c r="I40" s="92"/>
      <c r="J40" s="92" t="n">
        <v>0</v>
      </c>
      <c r="K40" s="93"/>
      <c r="L40" s="91" t="s">
        <v>80</v>
      </c>
      <c r="M40" s="91" t="s">
        <v>81</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62</v>
      </c>
      <c r="M41" s="106"/>
      <c r="N41" s="98" t="s">
        <v>82</v>
      </c>
      <c r="O41" s="97"/>
      <c r="P41" s="97"/>
      <c r="Q41" s="96"/>
      <c r="R41" s="96"/>
      <c r="S41" s="96"/>
      <c r="T41" s="96"/>
      <c r="U41" s="96"/>
      <c r="V41" s="96"/>
      <c r="W41" s="96"/>
      <c r="X41" s="96"/>
      <c r="Y41" s="96"/>
    </row>
    <row r="42" s="95" customFormat="true" ht="12" hidden="true" customHeight="true" outlineLevel="0" collapsed="false">
      <c r="B42" s="96" t="n">
        <v>0</v>
      </c>
      <c r="C42" s="96"/>
      <c r="D42" s="96" t="n">
        <v>0</v>
      </c>
      <c r="E42" s="96"/>
      <c r="F42" s="96" t="n">
        <v>0</v>
      </c>
      <c r="G42" s="96"/>
      <c r="H42" s="96" t="n">
        <v>0</v>
      </c>
      <c r="I42" s="96"/>
      <c r="J42" s="96" t="n">
        <v>0</v>
      </c>
      <c r="K42" s="97"/>
      <c r="L42" s="98" t="s">
        <v>83</v>
      </c>
      <c r="M42" s="106"/>
      <c r="N42" s="98" t="s">
        <v>84</v>
      </c>
      <c r="O42" s="97"/>
      <c r="P42" s="97"/>
      <c r="Q42" s="96"/>
      <c r="R42" s="96"/>
      <c r="S42" s="96"/>
      <c r="T42" s="96"/>
      <c r="U42" s="96"/>
      <c r="V42" s="96"/>
      <c r="W42" s="96"/>
      <c r="X42" s="96"/>
      <c r="Y42" s="96"/>
    </row>
    <row r="43" s="36" customFormat="true" ht="12" hidden="false" customHeight="true" outlineLevel="0" collapsed="false">
      <c r="A43" s="29"/>
      <c r="B43" s="107" t="n">
        <v>21277</v>
      </c>
      <c r="C43" s="107"/>
      <c r="D43" s="107" t="n">
        <v>5399</v>
      </c>
      <c r="E43" s="107"/>
      <c r="F43" s="107" t="n">
        <v>5364</v>
      </c>
      <c r="G43" s="107"/>
      <c r="H43" s="107" t="n">
        <v>5298</v>
      </c>
      <c r="I43" s="107"/>
      <c r="J43" s="107" t="n">
        <v>5216</v>
      </c>
      <c r="K43" s="108"/>
      <c r="L43" s="109" t="s">
        <v>85</v>
      </c>
      <c r="M43" s="110" t="s">
        <v>86</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7</v>
      </c>
      <c r="M44" s="112" t="s">
        <v>88</v>
      </c>
      <c r="N44" s="111"/>
      <c r="O44" s="108"/>
      <c r="P44" s="108"/>
      <c r="Q44" s="107"/>
      <c r="R44" s="107"/>
      <c r="S44" s="107"/>
      <c r="T44" s="107"/>
      <c r="U44" s="107"/>
      <c r="V44" s="107"/>
      <c r="W44" s="107"/>
      <c r="X44" s="107"/>
      <c r="Y44" s="107"/>
    </row>
    <row r="45" s="65" customFormat="true" ht="12" hidden="false" customHeight="true" outlineLevel="0" collapsed="false">
      <c r="B45" s="114" t="s">
        <v>89</v>
      </c>
      <c r="C45" s="114"/>
      <c r="D45" s="114" t="s">
        <v>89</v>
      </c>
      <c r="E45" s="114"/>
      <c r="F45" s="114" t="s">
        <v>89</v>
      </c>
      <c r="G45" s="114"/>
      <c r="H45" s="114" t="s">
        <v>89</v>
      </c>
      <c r="I45" s="114"/>
      <c r="J45" s="114" t="s">
        <v>89</v>
      </c>
      <c r="K45" s="66"/>
      <c r="L45" s="68" t="s">
        <v>90</v>
      </c>
      <c r="M45" s="68" t="s">
        <v>91</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92</v>
      </c>
      <c r="M46" s="68" t="s">
        <v>93</v>
      </c>
      <c r="N46" s="68"/>
      <c r="O46" s="66"/>
      <c r="P46" s="66"/>
      <c r="Q46" s="66"/>
      <c r="R46" s="66"/>
      <c r="S46" s="66"/>
      <c r="T46" s="66"/>
      <c r="U46" s="66"/>
      <c r="V46" s="66"/>
      <c r="W46" s="66"/>
      <c r="X46" s="66"/>
      <c r="Y46" s="66"/>
    </row>
    <row r="47" s="29" customFormat="true" ht="21.4" hidden="false" customHeight="true" outlineLevel="0" collapsed="false">
      <c r="B47" s="115" t="s">
        <v>94</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2.75" hidden="false" customHeight="true" outlineLevel="0" collapsed="false">
      <c r="B49" s="30" t="s">
        <v>46</v>
      </c>
      <c r="C49" s="31"/>
      <c r="D49" s="30"/>
      <c r="E49" s="31"/>
      <c r="F49" s="31"/>
      <c r="G49" s="31"/>
      <c r="H49" s="31"/>
      <c r="I49" s="31"/>
      <c r="J49" s="31"/>
      <c r="K49" s="32"/>
      <c r="L49" s="33" t="s">
        <v>47</v>
      </c>
      <c r="M49" s="34"/>
      <c r="N49" s="35" t="s">
        <v>48</v>
      </c>
      <c r="O49" s="35"/>
      <c r="P49" s="36" t="s">
        <v>49</v>
      </c>
      <c r="Q49" s="30"/>
      <c r="R49" s="31"/>
      <c r="S49" s="30"/>
      <c r="T49" s="31"/>
      <c r="U49" s="30"/>
      <c r="V49" s="31"/>
      <c r="W49" s="30"/>
      <c r="X49" s="31"/>
      <c r="Y49" s="30"/>
    </row>
    <row r="50" s="29" customFormat="true" ht="2.45"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2.75" hidden="false" customHeight="true" outlineLevel="0" collapsed="false">
      <c r="B51" s="38" t="s">
        <v>50</v>
      </c>
      <c r="C51" s="39"/>
      <c r="D51" s="38" t="s">
        <v>51</v>
      </c>
      <c r="E51" s="39"/>
      <c r="F51" s="38" t="s">
        <v>52</v>
      </c>
      <c r="G51" s="40"/>
      <c r="H51" s="38" t="s">
        <v>53</v>
      </c>
      <c r="I51" s="39"/>
      <c r="J51" s="38" t="s">
        <v>54</v>
      </c>
      <c r="K51" s="39"/>
      <c r="L51" s="41"/>
      <c r="M51" s="42"/>
      <c r="N51" s="35" t="s">
        <v>55</v>
      </c>
      <c r="O51" s="41"/>
      <c r="P51" s="43"/>
      <c r="Q51" s="38" t="s">
        <v>54</v>
      </c>
      <c r="R51" s="39"/>
      <c r="S51" s="38" t="s">
        <v>53</v>
      </c>
      <c r="T51" s="40"/>
      <c r="U51" s="38" t="s">
        <v>52</v>
      </c>
      <c r="V51" s="39"/>
      <c r="W51" s="38" t="s">
        <v>51</v>
      </c>
      <c r="X51" s="39"/>
      <c r="Y51" s="38" t="s">
        <v>50</v>
      </c>
    </row>
    <row r="52" s="29" customFormat="true" ht="2.45"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8" t="s">
        <v>85</v>
      </c>
      <c r="M53" s="119" t="s">
        <v>86</v>
      </c>
      <c r="N53" s="120"/>
      <c r="O53" s="121"/>
      <c r="P53" s="93"/>
      <c r="Q53" s="92" t="n">
        <v>5216</v>
      </c>
      <c r="R53" s="92"/>
      <c r="S53" s="92" t="n">
        <v>5298</v>
      </c>
      <c r="T53" s="92"/>
      <c r="U53" s="92" t="n">
        <v>5364</v>
      </c>
      <c r="V53" s="92"/>
      <c r="W53" s="92" t="n">
        <v>5399</v>
      </c>
      <c r="X53" s="92"/>
      <c r="Y53" s="92" t="n">
        <v>21277</v>
      </c>
    </row>
    <row r="54" s="29" customFormat="true" ht="12" hidden="true" customHeight="true" outlineLevel="0" collapsed="false">
      <c r="B54" s="92"/>
      <c r="C54" s="92"/>
      <c r="D54" s="92"/>
      <c r="E54" s="92"/>
      <c r="F54" s="92"/>
      <c r="G54" s="92"/>
      <c r="H54" s="92"/>
      <c r="I54" s="92"/>
      <c r="J54" s="92"/>
      <c r="K54" s="93"/>
      <c r="L54" s="118" t="s">
        <v>87</v>
      </c>
      <c r="M54" s="119" t="s">
        <v>88</v>
      </c>
      <c r="N54" s="120"/>
      <c r="O54" s="121"/>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90</v>
      </c>
      <c r="M55" s="87" t="s">
        <v>91</v>
      </c>
      <c r="N55" s="122"/>
      <c r="O55" s="85"/>
      <c r="P55" s="88"/>
      <c r="Q55" s="85" t="s">
        <v>89</v>
      </c>
      <c r="R55" s="88"/>
      <c r="S55" s="85" t="s">
        <v>89</v>
      </c>
      <c r="T55" s="88"/>
      <c r="U55" s="85" t="s">
        <v>89</v>
      </c>
      <c r="V55" s="88"/>
      <c r="W55" s="85" t="s">
        <v>89</v>
      </c>
      <c r="X55" s="88"/>
      <c r="Y55" s="85" t="s">
        <v>89</v>
      </c>
    </row>
    <row r="56" s="89" customFormat="true" ht="12" hidden="true" customHeight="true" outlineLevel="0" collapsed="false">
      <c r="A56" s="29"/>
      <c r="B56" s="85"/>
      <c r="C56" s="86"/>
      <c r="D56" s="85"/>
      <c r="E56" s="86"/>
      <c r="F56" s="85"/>
      <c r="G56" s="86"/>
      <c r="H56" s="85"/>
      <c r="I56" s="86"/>
      <c r="J56" s="85"/>
      <c r="K56" s="86"/>
      <c r="L56" s="87" t="s">
        <v>92</v>
      </c>
      <c r="M56" s="87" t="s">
        <v>93</v>
      </c>
      <c r="N56" s="122"/>
      <c r="O56" s="85"/>
      <c r="P56" s="88"/>
      <c r="Q56" s="85" t="n">
        <v>0</v>
      </c>
      <c r="R56" s="88"/>
      <c r="S56" s="85" t="n">
        <v>0</v>
      </c>
      <c r="T56" s="88"/>
      <c r="U56" s="85" t="n">
        <v>0</v>
      </c>
      <c r="V56" s="88"/>
      <c r="W56" s="85" t="n">
        <v>0</v>
      </c>
      <c r="X56" s="88"/>
      <c r="Y56" s="85" t="n">
        <v>0</v>
      </c>
    </row>
    <row r="57" s="14" customFormat="true" ht="12" hidden="true" customHeight="true" outlineLevel="0" collapsed="false">
      <c r="A57" s="29"/>
      <c r="B57" s="92"/>
      <c r="C57" s="92"/>
      <c r="D57" s="92"/>
      <c r="E57" s="92"/>
      <c r="F57" s="92"/>
      <c r="G57" s="92"/>
      <c r="H57" s="92"/>
      <c r="I57" s="92"/>
      <c r="J57" s="92"/>
      <c r="K57" s="93"/>
      <c r="L57" s="91" t="s">
        <v>72</v>
      </c>
      <c r="M57" s="91" t="s">
        <v>73</v>
      </c>
      <c r="N57" s="91"/>
      <c r="O57" s="121"/>
      <c r="P57" s="93"/>
      <c r="Q57" s="92" t="n">
        <v>0</v>
      </c>
      <c r="R57" s="92"/>
      <c r="S57" s="92" t="n">
        <v>0</v>
      </c>
      <c r="T57" s="92"/>
      <c r="U57" s="92" t="n">
        <v>0</v>
      </c>
      <c r="V57" s="92"/>
      <c r="W57" s="92" t="n">
        <v>0</v>
      </c>
      <c r="X57" s="92"/>
      <c r="Y57" s="92" t="n">
        <v>0</v>
      </c>
    </row>
    <row r="58" s="123" customFormat="true" ht="12" hidden="false" customHeight="true" outlineLevel="0" collapsed="false">
      <c r="A58" s="29"/>
      <c r="B58" s="92"/>
      <c r="C58" s="92"/>
      <c r="D58" s="92"/>
      <c r="E58" s="92"/>
      <c r="F58" s="92"/>
      <c r="G58" s="92"/>
      <c r="H58" s="92"/>
      <c r="I58" s="92"/>
      <c r="J58" s="92"/>
      <c r="K58" s="93"/>
      <c r="L58" s="91" t="s">
        <v>74</v>
      </c>
      <c r="M58" s="91" t="s">
        <v>75</v>
      </c>
      <c r="N58" s="91"/>
      <c r="O58" s="121"/>
      <c r="P58" s="93"/>
      <c r="Q58" s="92" t="n">
        <v>34050</v>
      </c>
      <c r="R58" s="92"/>
      <c r="S58" s="92" t="n">
        <v>30377</v>
      </c>
      <c r="T58" s="92"/>
      <c r="U58" s="92" t="n">
        <v>26158</v>
      </c>
      <c r="V58" s="92"/>
      <c r="W58" s="92" t="n">
        <v>33127</v>
      </c>
      <c r="X58" s="92"/>
      <c r="Y58" s="92" t="n">
        <v>123712</v>
      </c>
    </row>
    <row r="59" s="123" customFormat="true" ht="12" hidden="true" customHeight="true" outlineLevel="0" collapsed="false">
      <c r="A59" s="29"/>
      <c r="B59" s="92"/>
      <c r="C59" s="92"/>
      <c r="D59" s="92"/>
      <c r="E59" s="92"/>
      <c r="F59" s="92"/>
      <c r="G59" s="92"/>
      <c r="H59" s="92"/>
      <c r="I59" s="92"/>
      <c r="J59" s="92"/>
      <c r="K59" s="93"/>
      <c r="L59" s="91"/>
      <c r="M59" s="124"/>
      <c r="N59" s="91"/>
      <c r="O59" s="121"/>
      <c r="P59" s="93"/>
      <c r="Q59" s="92"/>
      <c r="R59" s="92"/>
      <c r="S59" s="92"/>
      <c r="T59" s="92"/>
      <c r="U59" s="92"/>
      <c r="V59" s="92"/>
      <c r="W59" s="92"/>
      <c r="X59" s="92"/>
      <c r="Y59" s="92" t="n">
        <v>0</v>
      </c>
    </row>
    <row r="60" s="129" customFormat="true" ht="12" hidden="false" customHeight="true" outlineLevel="0" collapsed="false">
      <c r="A60" s="29"/>
      <c r="B60" s="96"/>
      <c r="C60" s="96"/>
      <c r="D60" s="96"/>
      <c r="E60" s="96"/>
      <c r="F60" s="96"/>
      <c r="G60" s="96"/>
      <c r="H60" s="96"/>
      <c r="I60" s="96"/>
      <c r="J60" s="96"/>
      <c r="K60" s="97"/>
      <c r="L60" s="125" t="s">
        <v>76</v>
      </c>
      <c r="M60" s="126"/>
      <c r="N60" s="127" t="s">
        <v>77</v>
      </c>
      <c r="O60" s="128"/>
      <c r="P60" s="97"/>
      <c r="Q60" s="96" t="n">
        <v>31352</v>
      </c>
      <c r="R60" s="96"/>
      <c r="S60" s="96" t="n">
        <v>27644</v>
      </c>
      <c r="T60" s="96"/>
      <c r="U60" s="96" t="n">
        <v>23415</v>
      </c>
      <c r="V60" s="96"/>
      <c r="W60" s="96" t="n">
        <v>30198</v>
      </c>
      <c r="X60" s="96"/>
      <c r="Y60" s="96" t="n">
        <v>112609</v>
      </c>
    </row>
    <row r="61" s="95" customFormat="true" ht="12" hidden="false" customHeight="true" outlineLevel="0" collapsed="false">
      <c r="A61" s="29"/>
      <c r="B61" s="100"/>
      <c r="C61" s="101"/>
      <c r="D61" s="100"/>
      <c r="E61" s="101"/>
      <c r="F61" s="100"/>
      <c r="G61" s="101"/>
      <c r="H61" s="100"/>
      <c r="I61" s="101"/>
      <c r="J61" s="100"/>
      <c r="K61" s="101"/>
      <c r="L61" s="102" t="s">
        <v>78</v>
      </c>
      <c r="M61" s="102"/>
      <c r="N61" s="102" t="s">
        <v>79</v>
      </c>
      <c r="O61" s="100"/>
      <c r="P61" s="103"/>
      <c r="Q61" s="100" t="n">
        <v>2698</v>
      </c>
      <c r="R61" s="103"/>
      <c r="S61" s="100" t="n">
        <v>2733</v>
      </c>
      <c r="T61" s="103"/>
      <c r="U61" s="100" t="n">
        <v>2743</v>
      </c>
      <c r="V61" s="103"/>
      <c r="W61" s="100" t="n">
        <v>2929</v>
      </c>
      <c r="X61" s="103"/>
      <c r="Y61" s="100" t="n">
        <v>11103</v>
      </c>
    </row>
    <row r="62" s="29" customFormat="true" ht="12" hidden="false" customHeight="true" outlineLevel="0" collapsed="false">
      <c r="B62" s="92"/>
      <c r="C62" s="92"/>
      <c r="D62" s="92"/>
      <c r="E62" s="92"/>
      <c r="F62" s="92"/>
      <c r="G62" s="92"/>
      <c r="H62" s="92"/>
      <c r="I62" s="92"/>
      <c r="J62" s="92"/>
      <c r="K62" s="93"/>
      <c r="L62" s="91" t="s">
        <v>80</v>
      </c>
      <c r="M62" s="91" t="s">
        <v>81</v>
      </c>
      <c r="N62" s="91"/>
      <c r="O62" s="121"/>
      <c r="P62" s="93"/>
      <c r="Q62" s="92" t="n">
        <v>-1898</v>
      </c>
      <c r="R62" s="92"/>
      <c r="S62" s="92" t="n">
        <v>-2436</v>
      </c>
      <c r="T62" s="92"/>
      <c r="U62" s="92" t="n">
        <v>-2573</v>
      </c>
      <c r="V62" s="92"/>
      <c r="W62" s="92" t="n">
        <v>-3522</v>
      </c>
      <c r="X62" s="92"/>
      <c r="Y62" s="92" t="n">
        <v>-10429</v>
      </c>
    </row>
    <row r="63" s="130" customFormat="true" ht="12" hidden="false" customHeight="true" outlineLevel="0" collapsed="false">
      <c r="A63" s="29"/>
      <c r="B63" s="96"/>
      <c r="C63" s="96"/>
      <c r="D63" s="96"/>
      <c r="E63" s="96"/>
      <c r="F63" s="96"/>
      <c r="G63" s="96"/>
      <c r="H63" s="96"/>
      <c r="I63" s="96"/>
      <c r="J63" s="96"/>
      <c r="K63" s="97"/>
      <c r="L63" s="125" t="s">
        <v>62</v>
      </c>
      <c r="M63" s="126"/>
      <c r="N63" s="127" t="s">
        <v>82</v>
      </c>
      <c r="O63" s="128"/>
      <c r="P63" s="97"/>
      <c r="Q63" s="96" t="n">
        <v>-780</v>
      </c>
      <c r="R63" s="96"/>
      <c r="S63" s="96" t="n">
        <v>-990</v>
      </c>
      <c r="T63" s="96"/>
      <c r="U63" s="96" t="n">
        <v>-1231</v>
      </c>
      <c r="V63" s="96"/>
      <c r="W63" s="96" t="n">
        <v>-1172</v>
      </c>
      <c r="X63" s="96"/>
      <c r="Y63" s="96" t="n">
        <v>-4173</v>
      </c>
    </row>
    <row r="64" s="95" customFormat="true" ht="12" hidden="false" customHeight="true" outlineLevel="0" collapsed="false">
      <c r="A64" s="29"/>
      <c r="B64" s="100"/>
      <c r="C64" s="101"/>
      <c r="D64" s="100"/>
      <c r="E64" s="101"/>
      <c r="F64" s="100"/>
      <c r="G64" s="101"/>
      <c r="H64" s="100"/>
      <c r="I64" s="101"/>
      <c r="J64" s="100"/>
      <c r="K64" s="101"/>
      <c r="L64" s="102" t="s">
        <v>83</v>
      </c>
      <c r="M64" s="102"/>
      <c r="N64" s="102" t="s">
        <v>84</v>
      </c>
      <c r="O64" s="100"/>
      <c r="P64" s="103"/>
      <c r="Q64" s="100" t="n">
        <v>-1118</v>
      </c>
      <c r="R64" s="103"/>
      <c r="S64" s="100" t="n">
        <v>-1446</v>
      </c>
      <c r="T64" s="103"/>
      <c r="U64" s="100" t="n">
        <v>-1342</v>
      </c>
      <c r="V64" s="103"/>
      <c r="W64" s="100" t="n">
        <v>-2350</v>
      </c>
      <c r="X64" s="103"/>
      <c r="Y64" s="100" t="n">
        <v>-6256</v>
      </c>
    </row>
    <row r="65" s="29" customFormat="true" ht="12" hidden="false" customHeight="true" outlineLevel="0" collapsed="false">
      <c r="B65" s="92" t="n">
        <v>16118</v>
      </c>
      <c r="C65" s="92"/>
      <c r="D65" s="92" t="n">
        <v>4027</v>
      </c>
      <c r="E65" s="92"/>
      <c r="F65" s="92" t="n">
        <v>4001</v>
      </c>
      <c r="G65" s="92"/>
      <c r="H65" s="92" t="n">
        <v>4050</v>
      </c>
      <c r="I65" s="92"/>
      <c r="J65" s="92" t="n">
        <v>4040</v>
      </c>
      <c r="K65" s="93"/>
      <c r="L65" s="91" t="s">
        <v>95</v>
      </c>
      <c r="M65" s="91" t="s">
        <v>96</v>
      </c>
      <c r="N65" s="91"/>
      <c r="O65" s="121"/>
      <c r="P65" s="93"/>
      <c r="Q65" s="92" t="n">
        <v>1573</v>
      </c>
      <c r="R65" s="92"/>
      <c r="S65" s="92" t="n">
        <v>1886</v>
      </c>
      <c r="T65" s="92"/>
      <c r="U65" s="92" t="n">
        <v>1438</v>
      </c>
      <c r="V65" s="92"/>
      <c r="W65" s="92" t="n">
        <v>2909</v>
      </c>
      <c r="X65" s="92"/>
      <c r="Y65" s="92" t="n">
        <v>7806</v>
      </c>
    </row>
    <row r="66" s="95" customFormat="true" ht="12" hidden="false" customHeight="true" outlineLevel="0" collapsed="false">
      <c r="A66" s="29"/>
      <c r="B66" s="96" t="n">
        <v>16100</v>
      </c>
      <c r="C66" s="96"/>
      <c r="D66" s="96" t="n">
        <v>4024</v>
      </c>
      <c r="E66" s="96"/>
      <c r="F66" s="96" t="n">
        <v>3998</v>
      </c>
      <c r="G66" s="96"/>
      <c r="H66" s="96" t="n">
        <v>4046</v>
      </c>
      <c r="I66" s="96"/>
      <c r="J66" s="96" t="n">
        <v>4032</v>
      </c>
      <c r="K66" s="97"/>
      <c r="L66" s="125" t="s">
        <v>97</v>
      </c>
      <c r="M66" s="126"/>
      <c r="N66" s="127" t="s">
        <v>98</v>
      </c>
      <c r="O66" s="128"/>
      <c r="P66" s="97"/>
      <c r="Q66" s="96" t="n">
        <v>637</v>
      </c>
      <c r="R66" s="96"/>
      <c r="S66" s="96" t="n">
        <v>765</v>
      </c>
      <c r="T66" s="96"/>
      <c r="U66" s="96" t="n">
        <v>801</v>
      </c>
      <c r="V66" s="96"/>
      <c r="W66" s="96" t="n">
        <v>1001</v>
      </c>
      <c r="X66" s="96"/>
      <c r="Y66" s="96" t="n">
        <v>3204</v>
      </c>
    </row>
    <row r="67" s="95" customFormat="true" ht="12" hidden="false" customHeight="true" outlineLevel="0" collapsed="false">
      <c r="A67" s="29"/>
      <c r="B67" s="96" t="n">
        <v>18</v>
      </c>
      <c r="C67" s="96"/>
      <c r="D67" s="96" t="n">
        <v>3</v>
      </c>
      <c r="E67" s="96"/>
      <c r="F67" s="96" t="n">
        <v>3</v>
      </c>
      <c r="G67" s="96"/>
      <c r="H67" s="96" t="n">
        <v>4</v>
      </c>
      <c r="I67" s="96"/>
      <c r="J67" s="96" t="n">
        <v>8</v>
      </c>
      <c r="K67" s="97"/>
      <c r="L67" s="125" t="s">
        <v>99</v>
      </c>
      <c r="M67" s="126"/>
      <c r="N67" s="127" t="s">
        <v>100</v>
      </c>
      <c r="O67" s="128"/>
      <c r="P67" s="97"/>
      <c r="Q67" s="96" t="n">
        <v>936</v>
      </c>
      <c r="R67" s="96"/>
      <c r="S67" s="96" t="n">
        <v>1121</v>
      </c>
      <c r="T67" s="96"/>
      <c r="U67" s="96" t="n">
        <v>637</v>
      </c>
      <c r="V67" s="96"/>
      <c r="W67" s="96" t="n">
        <v>1908</v>
      </c>
      <c r="X67" s="96"/>
      <c r="Y67" s="96" t="n">
        <v>4602</v>
      </c>
    </row>
    <row r="68" s="95" customFormat="true" ht="12" hidden="true" customHeight="true" outlineLevel="0" collapsed="false">
      <c r="A68" s="29"/>
      <c r="B68" s="96" t="n">
        <v>0</v>
      </c>
      <c r="C68" s="96"/>
      <c r="D68" s="96"/>
      <c r="E68" s="96"/>
      <c r="F68" s="96"/>
      <c r="G68" s="96"/>
      <c r="H68" s="96"/>
      <c r="I68" s="96"/>
      <c r="J68" s="96"/>
      <c r="K68" s="97"/>
      <c r="L68" s="125" t="s">
        <v>101</v>
      </c>
      <c r="M68" s="127"/>
      <c r="N68" s="127" t="s">
        <v>102</v>
      </c>
      <c r="O68" s="12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1"/>
      <c r="M69" s="132"/>
      <c r="N69" s="132" t="s">
        <v>103</v>
      </c>
      <c r="O69" s="12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5" t="s">
        <v>104</v>
      </c>
      <c r="M70" s="127"/>
      <c r="N70" s="127" t="s">
        <v>105</v>
      </c>
      <c r="O70" s="12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1"/>
      <c r="M71" s="132"/>
      <c r="N71" s="132" t="s">
        <v>106</v>
      </c>
      <c r="O71" s="12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5" t="s">
        <v>107</v>
      </c>
      <c r="M72" s="127"/>
      <c r="N72" s="127" t="s">
        <v>108</v>
      </c>
      <c r="O72" s="128"/>
      <c r="P72" s="97"/>
      <c r="Q72" s="96"/>
      <c r="R72" s="96"/>
      <c r="S72" s="96"/>
      <c r="T72" s="96"/>
      <c r="U72" s="96"/>
      <c r="V72" s="96"/>
      <c r="W72" s="96"/>
      <c r="X72" s="96"/>
      <c r="Y72" s="96"/>
    </row>
    <row r="73" s="113" customFormat="true" ht="12" hidden="false" customHeight="true" outlineLevel="0" collapsed="false">
      <c r="A73" s="29"/>
      <c r="B73" s="107" t="n">
        <v>126248</v>
      </c>
      <c r="C73" s="107"/>
      <c r="D73" s="107" t="n">
        <v>33886</v>
      </c>
      <c r="E73" s="107"/>
      <c r="F73" s="107" t="n">
        <v>26386</v>
      </c>
      <c r="G73" s="107"/>
      <c r="H73" s="107" t="n">
        <v>31075</v>
      </c>
      <c r="I73" s="107"/>
      <c r="J73" s="107" t="n">
        <v>34901</v>
      </c>
      <c r="K73" s="108"/>
      <c r="L73" s="133" t="s">
        <v>109</v>
      </c>
      <c r="M73" s="133" t="s">
        <v>110</v>
      </c>
      <c r="N73" s="134"/>
      <c r="O73" s="135"/>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6"/>
      <c r="M74" s="136"/>
      <c r="N74" s="137"/>
      <c r="O74" s="135"/>
      <c r="P74" s="108"/>
      <c r="Q74" s="107"/>
      <c r="R74" s="107"/>
      <c r="S74" s="107"/>
      <c r="T74" s="107"/>
      <c r="U74" s="107"/>
      <c r="V74" s="107"/>
      <c r="W74" s="107"/>
      <c r="X74" s="107"/>
      <c r="Y74" s="107"/>
    </row>
    <row r="75" s="138" customFormat="true" ht="12" hidden="false" customHeight="true" outlineLevel="0" collapsed="false">
      <c r="A75" s="29"/>
      <c r="B75" s="66" t="n">
        <v>104971</v>
      </c>
      <c r="C75" s="67"/>
      <c r="D75" s="66" t="n">
        <v>28487</v>
      </c>
      <c r="E75" s="67"/>
      <c r="F75" s="66" t="n">
        <v>21022</v>
      </c>
      <c r="G75" s="67"/>
      <c r="H75" s="66" t="n">
        <v>25777</v>
      </c>
      <c r="I75" s="67"/>
      <c r="J75" s="66" t="n">
        <v>29685</v>
      </c>
      <c r="K75" s="66"/>
      <c r="L75" s="68" t="s">
        <v>111</v>
      </c>
      <c r="M75" s="68" t="s">
        <v>112</v>
      </c>
      <c r="N75" s="68"/>
      <c r="O75" s="66"/>
      <c r="P75" s="66"/>
      <c r="Q75" s="66"/>
      <c r="R75" s="66"/>
      <c r="S75" s="66"/>
      <c r="T75" s="66"/>
      <c r="U75" s="66"/>
      <c r="V75" s="66"/>
      <c r="W75" s="66"/>
      <c r="X75" s="66"/>
      <c r="Y75" s="66"/>
    </row>
    <row r="76" s="29" customFormat="true" ht="21.4" hidden="false" customHeight="true" outlineLevel="0" collapsed="false">
      <c r="B76" s="115" t="s">
        <v>113</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2.75" hidden="false" customHeight="true" outlineLevel="0" collapsed="false">
      <c r="B78" s="30" t="s">
        <v>46</v>
      </c>
      <c r="C78" s="31"/>
      <c r="D78" s="30"/>
      <c r="E78" s="31"/>
      <c r="F78" s="31"/>
      <c r="G78" s="31"/>
      <c r="H78" s="31"/>
      <c r="I78" s="31"/>
      <c r="J78" s="31"/>
      <c r="K78" s="32"/>
      <c r="L78" s="33" t="s">
        <v>47</v>
      </c>
      <c r="M78" s="34"/>
      <c r="N78" s="35" t="s">
        <v>48</v>
      </c>
      <c r="O78" s="35"/>
      <c r="P78" s="36" t="s">
        <v>49</v>
      </c>
      <c r="Q78" s="30"/>
      <c r="R78" s="31"/>
      <c r="S78" s="30"/>
      <c r="T78" s="31"/>
      <c r="U78" s="30"/>
      <c r="V78" s="31"/>
      <c r="W78" s="30"/>
      <c r="X78" s="31"/>
      <c r="Y78" s="30"/>
    </row>
    <row r="79" s="29" customFormat="true" ht="2.45"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2.75" hidden="false" customHeight="true" outlineLevel="0" collapsed="false">
      <c r="B80" s="38" t="s">
        <v>50</v>
      </c>
      <c r="C80" s="39"/>
      <c r="D80" s="38" t="s">
        <v>51</v>
      </c>
      <c r="E80" s="39"/>
      <c r="F80" s="38" t="s">
        <v>52</v>
      </c>
      <c r="G80" s="40"/>
      <c r="H80" s="38" t="s">
        <v>53</v>
      </c>
      <c r="I80" s="39"/>
      <c r="J80" s="38" t="s">
        <v>54</v>
      </c>
      <c r="K80" s="39"/>
      <c r="L80" s="41"/>
      <c r="M80" s="42"/>
      <c r="N80" s="35" t="s">
        <v>55</v>
      </c>
      <c r="O80" s="41"/>
      <c r="P80" s="43"/>
      <c r="Q80" s="38" t="s">
        <v>54</v>
      </c>
      <c r="R80" s="39"/>
      <c r="S80" s="38" t="s">
        <v>53</v>
      </c>
      <c r="T80" s="40"/>
      <c r="U80" s="38" t="s">
        <v>52</v>
      </c>
      <c r="V80" s="39"/>
      <c r="W80" s="38" t="s">
        <v>51</v>
      </c>
      <c r="X80" s="39"/>
      <c r="Y80" s="38" t="s">
        <v>50</v>
      </c>
    </row>
    <row r="81" s="29" customFormat="true" ht="2.45"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4" customFormat="true" ht="12" hidden="false" customHeight="true" outlineLevel="0" collapsed="false">
      <c r="A82" s="29"/>
      <c r="B82" s="92"/>
      <c r="C82" s="92"/>
      <c r="D82" s="92"/>
      <c r="E82" s="92"/>
      <c r="F82" s="92"/>
      <c r="G82" s="92"/>
      <c r="H82" s="92"/>
      <c r="I82" s="92"/>
      <c r="J82" s="92"/>
      <c r="K82" s="93"/>
      <c r="L82" s="139" t="s">
        <v>109</v>
      </c>
      <c r="M82" s="139" t="s">
        <v>110</v>
      </c>
      <c r="N82" s="119"/>
      <c r="O82" s="121"/>
      <c r="P82" s="93"/>
      <c r="Q82" s="92" t="n">
        <v>34901</v>
      </c>
      <c r="R82" s="92"/>
      <c r="S82" s="92" t="n">
        <v>31075</v>
      </c>
      <c r="T82" s="92"/>
      <c r="U82" s="92" t="n">
        <v>26386</v>
      </c>
      <c r="V82" s="92"/>
      <c r="W82" s="92" t="n">
        <v>33886</v>
      </c>
      <c r="X82" s="92"/>
      <c r="Y82" s="92" t="n">
        <v>126248</v>
      </c>
    </row>
    <row r="83" s="37" customFormat="true" ht="12" hidden="true" customHeight="true" outlineLevel="0" collapsed="false">
      <c r="A83" s="29"/>
      <c r="B83" s="92"/>
      <c r="C83" s="92"/>
      <c r="D83" s="92"/>
      <c r="E83" s="92"/>
      <c r="F83" s="92"/>
      <c r="G83" s="92"/>
      <c r="H83" s="92"/>
      <c r="I83" s="92"/>
      <c r="J83" s="92"/>
      <c r="K83" s="93"/>
      <c r="L83" s="139"/>
      <c r="M83" s="139"/>
      <c r="N83" s="119"/>
      <c r="O83" s="121"/>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11</v>
      </c>
      <c r="M84" s="140" t="s">
        <v>112</v>
      </c>
      <c r="N84" s="87"/>
      <c r="O84" s="85"/>
      <c r="P84" s="88"/>
      <c r="Q84" s="85" t="n">
        <v>29685</v>
      </c>
      <c r="R84" s="88"/>
      <c r="S84" s="85" t="n">
        <v>25777</v>
      </c>
      <c r="T84" s="88"/>
      <c r="U84" s="85" t="n">
        <v>21022</v>
      </c>
      <c r="V84" s="88"/>
      <c r="W84" s="85" t="n">
        <v>28487</v>
      </c>
      <c r="X84" s="88"/>
      <c r="Y84" s="85" t="n">
        <v>104971</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2"/>
      <c r="O85" s="85"/>
      <c r="P85" s="88"/>
      <c r="Q85" s="85"/>
      <c r="R85" s="88"/>
      <c r="S85" s="85"/>
      <c r="T85" s="88"/>
      <c r="U85" s="85"/>
      <c r="V85" s="88"/>
      <c r="W85" s="85"/>
      <c r="X85" s="88"/>
      <c r="Y85" s="85" t="n">
        <v>0</v>
      </c>
    </row>
    <row r="86" s="43" customFormat="true" ht="12" hidden="false" customHeight="true" outlineLevel="0" collapsed="false">
      <c r="A86" s="29"/>
      <c r="B86" s="92" t="n">
        <v>16</v>
      </c>
      <c r="C86" s="92"/>
      <c r="D86" s="92" t="n">
        <v>3</v>
      </c>
      <c r="E86" s="92"/>
      <c r="F86" s="92" t="n">
        <v>9</v>
      </c>
      <c r="G86" s="92"/>
      <c r="H86" s="92" t="n">
        <v>3</v>
      </c>
      <c r="I86" s="92"/>
      <c r="J86" s="92" t="n">
        <v>1</v>
      </c>
      <c r="K86" s="93"/>
      <c r="L86" s="91" t="s">
        <v>114</v>
      </c>
      <c r="M86" s="91" t="s">
        <v>115</v>
      </c>
      <c r="N86" s="91"/>
      <c r="O86" s="121"/>
      <c r="P86" s="93"/>
      <c r="Q86" s="92" t="n">
        <v>19542</v>
      </c>
      <c r="R86" s="92"/>
      <c r="S86" s="92" t="n">
        <v>22704</v>
      </c>
      <c r="T86" s="92"/>
      <c r="U86" s="92" t="n">
        <v>35914</v>
      </c>
      <c r="V86" s="92"/>
      <c r="W86" s="92" t="n">
        <v>38665</v>
      </c>
      <c r="X86" s="92"/>
      <c r="Y86" s="92" t="n">
        <v>116825</v>
      </c>
    </row>
    <row r="87" s="43" customFormat="true" ht="12" hidden="true" customHeight="true" outlineLevel="0" collapsed="false">
      <c r="A87" s="29"/>
      <c r="B87" s="92"/>
      <c r="C87" s="92"/>
      <c r="D87" s="92"/>
      <c r="E87" s="92"/>
      <c r="F87" s="92"/>
      <c r="G87" s="92"/>
      <c r="H87" s="92"/>
      <c r="I87" s="92"/>
      <c r="J87" s="92"/>
      <c r="K87" s="93"/>
      <c r="L87" s="91"/>
      <c r="M87" s="124"/>
      <c r="N87" s="124"/>
      <c r="O87" s="121"/>
      <c r="P87" s="93"/>
      <c r="Q87" s="92"/>
      <c r="R87" s="92"/>
      <c r="S87" s="92"/>
      <c r="T87" s="92"/>
      <c r="U87" s="92"/>
      <c r="V87" s="92"/>
      <c r="W87" s="92"/>
      <c r="X87" s="92"/>
      <c r="Y87" s="92" t="n">
        <v>0</v>
      </c>
    </row>
    <row r="88" s="123" customFormat="true" ht="12" hidden="false" customHeight="true" outlineLevel="0" collapsed="false">
      <c r="A88" s="29"/>
      <c r="B88" s="92"/>
      <c r="C88" s="92"/>
      <c r="D88" s="92"/>
      <c r="E88" s="92"/>
      <c r="F88" s="92"/>
      <c r="G88" s="92"/>
      <c r="H88" s="92"/>
      <c r="I88" s="92"/>
      <c r="J88" s="92"/>
      <c r="K88" s="93"/>
      <c r="L88" s="91" t="s">
        <v>116</v>
      </c>
      <c r="M88" s="91" t="s">
        <v>117</v>
      </c>
      <c r="N88" s="91"/>
      <c r="O88" s="121"/>
      <c r="P88" s="93"/>
      <c r="Q88" s="92" t="n">
        <v>30908</v>
      </c>
      <c r="R88" s="92"/>
      <c r="S88" s="92" t="n">
        <v>32025</v>
      </c>
      <c r="T88" s="92"/>
      <c r="U88" s="92" t="n">
        <v>31510</v>
      </c>
      <c r="V88" s="92"/>
      <c r="W88" s="92" t="n">
        <v>32656</v>
      </c>
      <c r="X88" s="92"/>
      <c r="Y88" s="92" t="n">
        <v>127099</v>
      </c>
    </row>
    <row r="89" s="29" customFormat="true" ht="12" hidden="false" customHeight="true" outlineLevel="0" collapsed="false">
      <c r="B89" s="92" t="n">
        <v>113976</v>
      </c>
      <c r="C89" s="92"/>
      <c r="D89" s="92" t="n">
        <v>33027</v>
      </c>
      <c r="E89" s="92"/>
      <c r="F89" s="92" t="n">
        <v>25096</v>
      </c>
      <c r="G89" s="92"/>
      <c r="H89" s="92" t="n">
        <v>31251</v>
      </c>
      <c r="I89" s="92"/>
      <c r="J89" s="92" t="n">
        <v>24602</v>
      </c>
      <c r="K89" s="93"/>
      <c r="L89" s="91" t="s">
        <v>118</v>
      </c>
      <c r="M89" s="91" t="s">
        <v>119</v>
      </c>
      <c r="N89" s="91"/>
      <c r="O89" s="121"/>
      <c r="P89" s="93"/>
      <c r="Q89" s="92"/>
      <c r="R89" s="92"/>
      <c r="S89" s="92"/>
      <c r="T89" s="92"/>
      <c r="U89" s="92"/>
      <c r="V89" s="92"/>
      <c r="W89" s="92"/>
      <c r="X89" s="92"/>
      <c r="Y89" s="92"/>
    </row>
    <row r="90" s="29" customFormat="true" ht="12" hidden="false" customHeight="true" outlineLevel="0" collapsed="false">
      <c r="B90" s="92"/>
      <c r="C90" s="92"/>
      <c r="D90" s="92"/>
      <c r="E90" s="92"/>
      <c r="F90" s="92"/>
      <c r="G90" s="92"/>
      <c r="H90" s="92"/>
      <c r="I90" s="92"/>
      <c r="J90" s="92"/>
      <c r="K90" s="93"/>
      <c r="L90" s="124"/>
      <c r="M90" s="124" t="s">
        <v>120</v>
      </c>
      <c r="N90" s="124"/>
      <c r="O90" s="121"/>
      <c r="P90" s="93"/>
      <c r="Q90" s="92"/>
      <c r="R90" s="92"/>
      <c r="S90" s="92"/>
      <c r="T90" s="92"/>
      <c r="U90" s="92"/>
      <c r="V90" s="92"/>
      <c r="W90" s="92"/>
      <c r="X90" s="92"/>
      <c r="Y90" s="92"/>
    </row>
    <row r="91" s="29" customFormat="true" ht="12" hidden="false" customHeight="true" outlineLevel="0" collapsed="false">
      <c r="B91" s="92" t="n">
        <v>17049</v>
      </c>
      <c r="C91" s="92"/>
      <c r="D91" s="92" t="n">
        <v>6406</v>
      </c>
      <c r="E91" s="92"/>
      <c r="F91" s="92" t="n">
        <v>4037</v>
      </c>
      <c r="G91" s="92"/>
      <c r="H91" s="92" t="n">
        <v>2620</v>
      </c>
      <c r="I91" s="92"/>
      <c r="J91" s="92" t="n">
        <v>3986</v>
      </c>
      <c r="K91" s="93"/>
      <c r="L91" s="91" t="s">
        <v>121</v>
      </c>
      <c r="M91" s="91" t="s">
        <v>122</v>
      </c>
      <c r="N91" s="91"/>
      <c r="O91" s="121"/>
      <c r="P91" s="93"/>
      <c r="Q91" s="92" t="n">
        <v>1720</v>
      </c>
      <c r="R91" s="92"/>
      <c r="S91" s="92" t="n">
        <v>2059</v>
      </c>
      <c r="T91" s="92"/>
      <c r="U91" s="92" t="n">
        <v>1426</v>
      </c>
      <c r="V91" s="92"/>
      <c r="W91" s="92" t="n">
        <v>2170</v>
      </c>
      <c r="X91" s="92"/>
      <c r="Y91" s="92" t="n">
        <v>7375</v>
      </c>
    </row>
    <row r="92" s="95" customFormat="true" ht="12" hidden="false" customHeight="true" outlineLevel="0" collapsed="false">
      <c r="A92" s="29"/>
      <c r="B92" s="96" t="n">
        <v>221</v>
      </c>
      <c r="C92" s="96"/>
      <c r="D92" s="96" t="n">
        <v>73</v>
      </c>
      <c r="E92" s="96"/>
      <c r="F92" s="96" t="n">
        <v>46</v>
      </c>
      <c r="G92" s="96"/>
      <c r="H92" s="96" t="n">
        <v>55</v>
      </c>
      <c r="I92" s="96"/>
      <c r="J92" s="96" t="n">
        <v>47</v>
      </c>
      <c r="K92" s="97"/>
      <c r="L92" s="127" t="s">
        <v>123</v>
      </c>
      <c r="M92" s="126"/>
      <c r="N92" s="127" t="s">
        <v>124</v>
      </c>
      <c r="O92" s="128"/>
      <c r="P92" s="97"/>
      <c r="Q92" s="96"/>
      <c r="R92" s="96"/>
      <c r="S92" s="96"/>
      <c r="T92" s="96"/>
      <c r="U92" s="96"/>
      <c r="V92" s="96"/>
      <c r="W92" s="96"/>
      <c r="X92" s="96"/>
      <c r="Y92" s="96"/>
    </row>
    <row r="93" s="95" customFormat="true" ht="12" hidden="false" customHeight="true" outlineLevel="0" collapsed="false">
      <c r="A93" s="29"/>
      <c r="B93" s="96"/>
      <c r="C93" s="96"/>
      <c r="D93" s="96"/>
      <c r="E93" s="96"/>
      <c r="F93" s="96"/>
      <c r="G93" s="96"/>
      <c r="H93" s="96"/>
      <c r="I93" s="96"/>
      <c r="J93" s="96"/>
      <c r="K93" s="97"/>
      <c r="L93" s="127" t="s">
        <v>125</v>
      </c>
      <c r="M93" s="126"/>
      <c r="N93" s="127" t="s">
        <v>126</v>
      </c>
      <c r="O93" s="128"/>
      <c r="P93" s="97"/>
      <c r="Q93" s="96" t="n">
        <v>37</v>
      </c>
      <c r="R93" s="96"/>
      <c r="S93" s="96" t="n">
        <v>44</v>
      </c>
      <c r="T93" s="96"/>
      <c r="U93" s="96" t="n">
        <v>34</v>
      </c>
      <c r="V93" s="96"/>
      <c r="W93" s="96" t="n">
        <v>60</v>
      </c>
      <c r="X93" s="96"/>
      <c r="Y93" s="96" t="n">
        <v>175</v>
      </c>
    </row>
    <row r="94" s="95" customFormat="true" ht="12" hidden="false" customHeight="true" outlineLevel="0" collapsed="false">
      <c r="A94" s="29"/>
      <c r="B94" s="96" t="n">
        <v>16828</v>
      </c>
      <c r="C94" s="96"/>
      <c r="D94" s="96" t="n">
        <v>6333</v>
      </c>
      <c r="E94" s="96"/>
      <c r="F94" s="96" t="n">
        <v>3991</v>
      </c>
      <c r="G94" s="96"/>
      <c r="H94" s="96" t="n">
        <v>2565</v>
      </c>
      <c r="I94" s="96"/>
      <c r="J94" s="96" t="n">
        <v>3939</v>
      </c>
      <c r="K94" s="97"/>
      <c r="L94" s="127" t="s">
        <v>127</v>
      </c>
      <c r="M94" s="126"/>
      <c r="N94" s="127" t="s">
        <v>128</v>
      </c>
      <c r="O94" s="128"/>
      <c r="P94" s="97"/>
      <c r="Q94" s="96" t="n">
        <v>1683</v>
      </c>
      <c r="R94" s="96"/>
      <c r="S94" s="96" t="n">
        <v>2015</v>
      </c>
      <c r="T94" s="96"/>
      <c r="U94" s="96" t="n">
        <v>1392</v>
      </c>
      <c r="V94" s="96"/>
      <c r="W94" s="96" t="n">
        <v>2110</v>
      </c>
      <c r="X94" s="96"/>
      <c r="Y94" s="96" t="n">
        <v>7200</v>
      </c>
    </row>
    <row r="95" s="113" customFormat="true" ht="12" hidden="false" customHeight="true" outlineLevel="0" collapsed="false">
      <c r="A95" s="29"/>
      <c r="B95" s="107" t="n">
        <v>246506</v>
      </c>
      <c r="C95" s="107"/>
      <c r="D95" s="107" t="n">
        <v>67941</v>
      </c>
      <c r="E95" s="107"/>
      <c r="F95" s="107" t="n">
        <v>66094</v>
      </c>
      <c r="G95" s="107"/>
      <c r="H95" s="107" t="n">
        <v>53989</v>
      </c>
      <c r="I95" s="107"/>
      <c r="J95" s="107" t="n">
        <v>58482</v>
      </c>
      <c r="K95" s="108"/>
      <c r="L95" s="133" t="s">
        <v>129</v>
      </c>
      <c r="M95" s="133" t="s">
        <v>130</v>
      </c>
      <c r="N95" s="133"/>
      <c r="O95" s="135"/>
      <c r="P95" s="108"/>
      <c r="Q95" s="107"/>
      <c r="R95" s="107"/>
      <c r="S95" s="107"/>
      <c r="T95" s="107"/>
      <c r="U95" s="107"/>
      <c r="V95" s="107"/>
      <c r="W95" s="107"/>
      <c r="X95" s="107"/>
      <c r="Y95" s="107"/>
    </row>
    <row r="96" s="65" customFormat="true" ht="12" hidden="false" customHeight="true" outlineLevel="0" collapsed="false">
      <c r="B96" s="66" t="n">
        <v>225229</v>
      </c>
      <c r="C96" s="67"/>
      <c r="D96" s="66" t="n">
        <v>62542</v>
      </c>
      <c r="E96" s="67"/>
      <c r="F96" s="66" t="n">
        <v>60730</v>
      </c>
      <c r="G96" s="67"/>
      <c r="H96" s="66" t="n">
        <v>48691</v>
      </c>
      <c r="I96" s="67"/>
      <c r="J96" s="66" t="n">
        <v>53266</v>
      </c>
      <c r="K96" s="66"/>
      <c r="L96" s="68" t="s">
        <v>131</v>
      </c>
      <c r="M96" s="68" t="s">
        <v>132</v>
      </c>
      <c r="N96" s="68"/>
      <c r="O96" s="66"/>
      <c r="P96" s="66"/>
      <c r="Q96" s="66"/>
      <c r="R96" s="66"/>
      <c r="S96" s="66"/>
      <c r="T96" s="66"/>
      <c r="U96" s="66"/>
      <c r="V96" s="66"/>
      <c r="W96" s="66"/>
      <c r="X96" s="66"/>
      <c r="Y96" s="66"/>
    </row>
    <row r="97" s="29" customFormat="true" ht="21.4" hidden="false" customHeight="true" outlineLevel="0" collapsed="false">
      <c r="B97" s="115" t="s">
        <v>133</v>
      </c>
      <c r="C97" s="116"/>
      <c r="D97" s="115"/>
      <c r="E97" s="116"/>
      <c r="F97" s="117"/>
      <c r="G97" s="116"/>
      <c r="H97" s="117"/>
      <c r="I97" s="116"/>
      <c r="J97" s="117"/>
      <c r="K97" s="117"/>
      <c r="L97" s="117"/>
      <c r="M97" s="117"/>
      <c r="N97" s="117"/>
      <c r="O97" s="117"/>
      <c r="P97" s="117"/>
      <c r="Q97" s="117"/>
      <c r="R97" s="117"/>
      <c r="S97" s="117"/>
      <c r="T97" s="117"/>
      <c r="U97" s="117"/>
      <c r="V97" s="117"/>
      <c r="W97" s="117"/>
      <c r="X97" s="117"/>
      <c r="Y97" s="117"/>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2.75" hidden="false" customHeight="true" outlineLevel="0" collapsed="false">
      <c r="B99" s="30" t="s">
        <v>46</v>
      </c>
      <c r="C99" s="31"/>
      <c r="D99" s="30"/>
      <c r="E99" s="31"/>
      <c r="F99" s="31"/>
      <c r="G99" s="31"/>
      <c r="H99" s="31"/>
      <c r="I99" s="31"/>
      <c r="J99" s="31"/>
      <c r="K99" s="32"/>
      <c r="L99" s="33" t="s">
        <v>47</v>
      </c>
      <c r="M99" s="34"/>
      <c r="N99" s="35" t="s">
        <v>48</v>
      </c>
      <c r="O99" s="35"/>
      <c r="P99" s="36" t="s">
        <v>49</v>
      </c>
      <c r="Q99" s="30"/>
      <c r="R99" s="31"/>
      <c r="S99" s="30"/>
      <c r="T99" s="31"/>
      <c r="U99" s="30"/>
      <c r="V99" s="31"/>
      <c r="W99" s="30"/>
      <c r="X99" s="31"/>
      <c r="Y99" s="30"/>
    </row>
    <row r="100" s="29" customFormat="true" ht="2.45"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2.75" hidden="false" customHeight="true" outlineLevel="0" collapsed="false">
      <c r="B101" s="38" t="s">
        <v>50</v>
      </c>
      <c r="C101" s="39"/>
      <c r="D101" s="38" t="s">
        <v>51</v>
      </c>
      <c r="E101" s="39"/>
      <c r="F101" s="38" t="s">
        <v>52</v>
      </c>
      <c r="G101" s="40"/>
      <c r="H101" s="38" t="s">
        <v>53</v>
      </c>
      <c r="I101" s="39"/>
      <c r="J101" s="38" t="s">
        <v>54</v>
      </c>
      <c r="K101" s="39"/>
      <c r="L101" s="41"/>
      <c r="M101" s="42"/>
      <c r="N101" s="35" t="s">
        <v>55</v>
      </c>
      <c r="O101" s="41"/>
      <c r="P101" s="43"/>
      <c r="Q101" s="38" t="s">
        <v>54</v>
      </c>
      <c r="R101" s="39"/>
      <c r="S101" s="38" t="s">
        <v>53</v>
      </c>
      <c r="T101" s="40"/>
      <c r="U101" s="38" t="s">
        <v>52</v>
      </c>
      <c r="V101" s="39"/>
      <c r="W101" s="38" t="s">
        <v>51</v>
      </c>
      <c r="X101" s="39"/>
      <c r="Y101" s="38" t="s">
        <v>50</v>
      </c>
    </row>
    <row r="102" s="29" customFormat="true" ht="2.45"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5"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39" t="s">
        <v>129</v>
      </c>
      <c r="M104" s="139" t="s">
        <v>130</v>
      </c>
      <c r="N104" s="119"/>
      <c r="O104" s="121"/>
      <c r="P104" s="93"/>
      <c r="Q104" s="92" t="n">
        <v>58482</v>
      </c>
      <c r="R104" s="92"/>
      <c r="S104" s="92" t="n">
        <v>53989</v>
      </c>
      <c r="T104" s="92"/>
      <c r="U104" s="92" t="n">
        <v>66094</v>
      </c>
      <c r="V104" s="92"/>
      <c r="W104" s="92" t="n">
        <v>67941</v>
      </c>
      <c r="X104" s="92"/>
      <c r="Y104" s="92" t="n">
        <v>246506</v>
      </c>
    </row>
    <row r="105" s="89" customFormat="true" ht="12" hidden="false" customHeight="true" outlineLevel="0" collapsed="false">
      <c r="A105" s="29"/>
      <c r="B105" s="85"/>
      <c r="C105" s="86"/>
      <c r="D105" s="85"/>
      <c r="E105" s="86"/>
      <c r="F105" s="85"/>
      <c r="G105" s="86"/>
      <c r="H105" s="85"/>
      <c r="I105" s="86"/>
      <c r="J105" s="85"/>
      <c r="K105" s="86"/>
      <c r="L105" s="87" t="s">
        <v>131</v>
      </c>
      <c r="M105" s="87" t="s">
        <v>132</v>
      </c>
      <c r="N105" s="122"/>
      <c r="O105" s="85"/>
      <c r="P105" s="88"/>
      <c r="Q105" s="85" t="n">
        <v>53266</v>
      </c>
      <c r="R105" s="88"/>
      <c r="S105" s="85" t="n">
        <v>48691</v>
      </c>
      <c r="T105" s="88"/>
      <c r="U105" s="85" t="n">
        <v>60730</v>
      </c>
      <c r="V105" s="88"/>
      <c r="W105" s="85" t="n">
        <v>62542</v>
      </c>
      <c r="X105" s="88"/>
      <c r="Y105" s="85" t="n">
        <v>225229</v>
      </c>
    </row>
    <row r="106" s="123" customFormat="true" ht="12" hidden="false" customHeight="true" outlineLevel="0" collapsed="false">
      <c r="A106" s="29"/>
      <c r="B106" s="92" t="n">
        <v>101019</v>
      </c>
      <c r="C106" s="92"/>
      <c r="D106" s="92" t="n">
        <v>28960</v>
      </c>
      <c r="E106" s="92"/>
      <c r="F106" s="92" t="n">
        <v>22878</v>
      </c>
      <c r="G106" s="92"/>
      <c r="H106" s="92" t="n">
        <v>26307</v>
      </c>
      <c r="I106" s="92"/>
      <c r="J106" s="92" t="n">
        <v>22874</v>
      </c>
      <c r="K106" s="93"/>
      <c r="L106" s="91" t="s">
        <v>134</v>
      </c>
      <c r="M106" s="91" t="s">
        <v>135</v>
      </c>
      <c r="N106" s="91"/>
      <c r="O106" s="121"/>
      <c r="P106" s="93"/>
      <c r="Q106" s="92"/>
      <c r="R106" s="92"/>
      <c r="S106" s="92"/>
      <c r="T106" s="92"/>
      <c r="U106" s="92"/>
      <c r="V106" s="92"/>
      <c r="W106" s="92"/>
      <c r="X106" s="92"/>
      <c r="Y106" s="92"/>
    </row>
    <row r="107" s="113" customFormat="true" ht="12" hidden="false" customHeight="true" outlineLevel="0" collapsed="false">
      <c r="B107" s="107" t="n">
        <v>145487</v>
      </c>
      <c r="C107" s="107"/>
      <c r="D107" s="107" t="n">
        <v>38981</v>
      </c>
      <c r="E107" s="107"/>
      <c r="F107" s="107" t="n">
        <v>43216</v>
      </c>
      <c r="G107" s="107"/>
      <c r="H107" s="107" t="n">
        <v>27682</v>
      </c>
      <c r="I107" s="107"/>
      <c r="J107" s="107" t="n">
        <v>35608</v>
      </c>
      <c r="K107" s="108"/>
      <c r="L107" s="133" t="s">
        <v>136</v>
      </c>
      <c r="M107" s="133" t="s">
        <v>137</v>
      </c>
      <c r="N107" s="133"/>
      <c r="O107" s="135"/>
      <c r="P107" s="108"/>
      <c r="Q107" s="107"/>
      <c r="R107" s="107"/>
      <c r="S107" s="107"/>
      <c r="T107" s="107"/>
      <c r="U107" s="107"/>
      <c r="V107" s="107"/>
      <c r="W107" s="107"/>
      <c r="X107" s="107"/>
      <c r="Y107" s="107"/>
    </row>
    <row r="108" s="65" customFormat="true" ht="12" hidden="false" customHeight="true" outlineLevel="0" collapsed="false">
      <c r="B108" s="66" t="n">
        <v>124210</v>
      </c>
      <c r="C108" s="67"/>
      <c r="D108" s="66" t="n">
        <v>33582</v>
      </c>
      <c r="E108" s="67"/>
      <c r="F108" s="66" t="n">
        <v>37852</v>
      </c>
      <c r="G108" s="67"/>
      <c r="H108" s="66" t="n">
        <v>22384</v>
      </c>
      <c r="I108" s="67"/>
      <c r="J108" s="66" t="n">
        <v>30392</v>
      </c>
      <c r="K108" s="66"/>
      <c r="L108" s="68" t="s">
        <v>138</v>
      </c>
      <c r="M108" s="68" t="s">
        <v>139</v>
      </c>
      <c r="N108" s="68"/>
      <c r="O108" s="66"/>
      <c r="P108" s="66"/>
      <c r="Q108" s="66"/>
      <c r="R108" s="66"/>
      <c r="S108" s="66"/>
      <c r="T108" s="66"/>
      <c r="U108" s="66"/>
      <c r="V108" s="66"/>
      <c r="W108" s="66"/>
      <c r="X108" s="66"/>
      <c r="Y108" s="66"/>
    </row>
    <row r="109" s="29" customFormat="true" ht="21.4" hidden="false" customHeight="true" outlineLevel="0" collapsed="false">
      <c r="B109" s="115" t="s">
        <v>140</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2.75" hidden="false" customHeight="true" outlineLevel="0" collapsed="false">
      <c r="B111" s="30" t="s">
        <v>46</v>
      </c>
      <c r="C111" s="31"/>
      <c r="D111" s="30"/>
      <c r="E111" s="31"/>
      <c r="F111" s="31"/>
      <c r="G111" s="31"/>
      <c r="H111" s="31"/>
      <c r="I111" s="31"/>
      <c r="J111" s="31"/>
      <c r="K111" s="32"/>
      <c r="L111" s="33" t="s">
        <v>47</v>
      </c>
      <c r="M111" s="34"/>
      <c r="N111" s="35" t="s">
        <v>48</v>
      </c>
      <c r="O111" s="35"/>
      <c r="P111" s="36" t="s">
        <v>49</v>
      </c>
      <c r="Q111" s="30"/>
      <c r="R111" s="31"/>
      <c r="S111" s="30"/>
      <c r="T111" s="31"/>
      <c r="U111" s="30"/>
      <c r="V111" s="31"/>
      <c r="W111" s="30"/>
      <c r="X111" s="31"/>
      <c r="Y111" s="30"/>
    </row>
    <row r="112" s="29" customFormat="true" ht="2.45"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2.75" hidden="false" customHeight="true" outlineLevel="0" collapsed="false">
      <c r="B113" s="38" t="s">
        <v>50</v>
      </c>
      <c r="C113" s="39"/>
      <c r="D113" s="38" t="s">
        <v>51</v>
      </c>
      <c r="E113" s="39"/>
      <c r="F113" s="38" t="s">
        <v>52</v>
      </c>
      <c r="G113" s="40"/>
      <c r="H113" s="38" t="s">
        <v>53</v>
      </c>
      <c r="I113" s="39"/>
      <c r="J113" s="38" t="s">
        <v>54</v>
      </c>
      <c r="K113" s="39"/>
      <c r="L113" s="41"/>
      <c r="M113" s="42"/>
      <c r="N113" s="35" t="s">
        <v>55</v>
      </c>
      <c r="O113" s="41"/>
      <c r="P113" s="43"/>
      <c r="Q113" s="38" t="s">
        <v>54</v>
      </c>
      <c r="R113" s="39"/>
      <c r="S113" s="38" t="s">
        <v>53</v>
      </c>
      <c r="T113" s="40"/>
      <c r="U113" s="38" t="s">
        <v>52</v>
      </c>
      <c r="V113" s="39"/>
      <c r="W113" s="38" t="s">
        <v>51</v>
      </c>
      <c r="X113" s="39"/>
      <c r="Y113" s="38" t="s">
        <v>50</v>
      </c>
    </row>
    <row r="114" s="29" customFormat="true" ht="2.45"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9" t="s">
        <v>129</v>
      </c>
      <c r="M115" s="139" t="s">
        <v>130</v>
      </c>
      <c r="N115" s="119"/>
      <c r="O115" s="93"/>
      <c r="P115" s="93"/>
      <c r="Q115" s="92" t="n">
        <v>58482</v>
      </c>
      <c r="R115" s="92"/>
      <c r="S115" s="92" t="n">
        <v>53989</v>
      </c>
      <c r="T115" s="92"/>
      <c r="U115" s="92" t="n">
        <v>66094</v>
      </c>
      <c r="V115" s="92"/>
      <c r="W115" s="92" t="n">
        <v>67941</v>
      </c>
      <c r="X115" s="92"/>
      <c r="Y115" s="92" t="n">
        <v>246506</v>
      </c>
    </row>
    <row r="116" s="89" customFormat="true" ht="12" hidden="false" customHeight="true" outlineLevel="0" collapsed="false">
      <c r="A116" s="29"/>
      <c r="B116" s="85"/>
      <c r="C116" s="86"/>
      <c r="D116" s="85"/>
      <c r="E116" s="86"/>
      <c r="F116" s="85"/>
      <c r="G116" s="86"/>
      <c r="H116" s="85"/>
      <c r="I116" s="86"/>
      <c r="J116" s="85"/>
      <c r="K116" s="86"/>
      <c r="L116" s="87" t="s">
        <v>131</v>
      </c>
      <c r="M116" s="87" t="s">
        <v>132</v>
      </c>
      <c r="N116" s="122"/>
      <c r="O116" s="85"/>
      <c r="P116" s="88"/>
      <c r="Q116" s="85" t="n">
        <v>53266</v>
      </c>
      <c r="R116" s="88"/>
      <c r="S116" s="85" t="n">
        <v>48691</v>
      </c>
      <c r="T116" s="88"/>
      <c r="U116" s="85" t="n">
        <v>60730</v>
      </c>
      <c r="V116" s="88"/>
      <c r="W116" s="85" t="n">
        <v>62542</v>
      </c>
      <c r="X116" s="88"/>
      <c r="Y116" s="85" t="n">
        <v>225229</v>
      </c>
    </row>
    <row r="117" s="37" customFormat="true" ht="12" hidden="false" customHeight="true" outlineLevel="0" collapsed="false">
      <c r="B117" s="92" t="n">
        <v>174929</v>
      </c>
      <c r="C117" s="92"/>
      <c r="D117" s="92" t="n">
        <v>49659</v>
      </c>
      <c r="E117" s="92"/>
      <c r="F117" s="92" t="n">
        <v>39990</v>
      </c>
      <c r="G117" s="92"/>
      <c r="H117" s="92" t="n">
        <v>45389</v>
      </c>
      <c r="I117" s="92"/>
      <c r="J117" s="92" t="n">
        <v>39891</v>
      </c>
      <c r="K117" s="93"/>
      <c r="L117" s="91" t="s">
        <v>141</v>
      </c>
      <c r="M117" s="91" t="s">
        <v>142</v>
      </c>
      <c r="N117" s="91"/>
      <c r="O117" s="93"/>
      <c r="P117" s="93"/>
      <c r="Q117" s="92"/>
      <c r="R117" s="92"/>
      <c r="S117" s="92"/>
      <c r="T117" s="92"/>
      <c r="U117" s="92"/>
      <c r="V117" s="92"/>
      <c r="W117" s="92"/>
      <c r="X117" s="92"/>
      <c r="Y117" s="92"/>
    </row>
    <row r="118" s="99" customFormat="true" ht="12" hidden="false" customHeight="true" outlineLevel="0" collapsed="false">
      <c r="B118" s="96" t="n">
        <v>101019</v>
      </c>
      <c r="C118" s="96"/>
      <c r="D118" s="96" t="n">
        <v>28960</v>
      </c>
      <c r="E118" s="96"/>
      <c r="F118" s="96" t="n">
        <v>22878</v>
      </c>
      <c r="G118" s="96"/>
      <c r="H118" s="96" t="n">
        <v>26307</v>
      </c>
      <c r="I118" s="96"/>
      <c r="J118" s="96" t="n">
        <v>22874</v>
      </c>
      <c r="K118" s="97"/>
      <c r="L118" s="127" t="s">
        <v>143</v>
      </c>
      <c r="M118" s="127"/>
      <c r="N118" s="126" t="s">
        <v>144</v>
      </c>
      <c r="O118" s="97"/>
      <c r="P118" s="97"/>
      <c r="Q118" s="96"/>
      <c r="R118" s="96"/>
      <c r="S118" s="96"/>
      <c r="T118" s="96"/>
      <c r="U118" s="96"/>
      <c r="V118" s="96"/>
      <c r="W118" s="96"/>
      <c r="X118" s="96"/>
      <c r="Y118" s="96"/>
    </row>
    <row r="119" s="99" customFormat="true" ht="12" hidden="false" customHeight="true" outlineLevel="0" collapsed="false">
      <c r="B119" s="96" t="n">
        <v>73910</v>
      </c>
      <c r="C119" s="96"/>
      <c r="D119" s="96" t="n">
        <v>20699</v>
      </c>
      <c r="E119" s="96"/>
      <c r="F119" s="96" t="n">
        <v>17112</v>
      </c>
      <c r="G119" s="96"/>
      <c r="H119" s="96" t="n">
        <v>19082</v>
      </c>
      <c r="I119" s="96"/>
      <c r="J119" s="96" t="n">
        <v>17017</v>
      </c>
      <c r="K119" s="97"/>
      <c r="L119" s="127" t="s">
        <v>145</v>
      </c>
      <c r="M119" s="127"/>
      <c r="N119" s="127" t="s">
        <v>146</v>
      </c>
      <c r="O119" s="97"/>
      <c r="P119" s="97"/>
      <c r="Q119" s="96"/>
      <c r="R119" s="96"/>
      <c r="S119" s="96"/>
      <c r="T119" s="96"/>
      <c r="U119" s="96"/>
      <c r="V119" s="96"/>
      <c r="W119" s="96"/>
      <c r="X119" s="96"/>
      <c r="Y119" s="96"/>
    </row>
    <row r="120" s="123" customFormat="true" ht="12" hidden="true" customHeight="true" outlineLevel="0" collapsed="false">
      <c r="B120" s="92" t="n">
        <v>0</v>
      </c>
      <c r="C120" s="92"/>
      <c r="D120" s="92" t="n">
        <v>0</v>
      </c>
      <c r="E120" s="92"/>
      <c r="F120" s="92" t="n">
        <v>0</v>
      </c>
      <c r="G120" s="92"/>
      <c r="H120" s="92" t="n">
        <v>0</v>
      </c>
      <c r="I120" s="92"/>
      <c r="J120" s="92" t="n">
        <v>0</v>
      </c>
      <c r="K120" s="93"/>
      <c r="L120" s="139" t="s">
        <v>147</v>
      </c>
      <c r="M120" s="139" t="s">
        <v>148</v>
      </c>
      <c r="N120" s="139"/>
      <c r="O120" s="93"/>
      <c r="P120" s="93"/>
      <c r="Q120" s="92" t="n">
        <v>0</v>
      </c>
      <c r="R120" s="92"/>
      <c r="S120" s="92" t="n">
        <v>0</v>
      </c>
      <c r="T120" s="92"/>
      <c r="U120" s="92" t="n">
        <v>0</v>
      </c>
      <c r="V120" s="92"/>
      <c r="W120" s="92" t="n">
        <v>0</v>
      </c>
      <c r="X120" s="92"/>
      <c r="Y120" s="92" t="n">
        <v>0</v>
      </c>
    </row>
    <row r="121" s="123" customFormat="true" ht="12" hidden="true" customHeight="true" outlineLevel="0" collapsed="false">
      <c r="B121" s="92" t="n">
        <v>0</v>
      </c>
      <c r="C121" s="92"/>
      <c r="D121" s="92"/>
      <c r="E121" s="92"/>
      <c r="F121" s="92"/>
      <c r="G121" s="92"/>
      <c r="H121" s="92"/>
      <c r="I121" s="92"/>
      <c r="J121" s="92"/>
      <c r="K121" s="93"/>
      <c r="L121" s="139"/>
      <c r="M121" s="141" t="s">
        <v>149</v>
      </c>
      <c r="N121" s="141"/>
      <c r="O121" s="93"/>
      <c r="P121" s="93"/>
      <c r="Q121" s="92"/>
      <c r="R121" s="92"/>
      <c r="S121" s="92"/>
      <c r="T121" s="92"/>
      <c r="U121" s="92"/>
      <c r="V121" s="92"/>
      <c r="W121" s="92"/>
      <c r="X121" s="92"/>
      <c r="Y121" s="92"/>
    </row>
    <row r="122" s="46" customFormat="true" ht="12" hidden="true" customHeight="true" outlineLevel="0" collapsed="false">
      <c r="B122" s="92" t="n">
        <v>0</v>
      </c>
      <c r="C122" s="92"/>
      <c r="D122" s="92"/>
      <c r="E122" s="92"/>
      <c r="F122" s="92"/>
      <c r="G122" s="92"/>
      <c r="H122" s="92"/>
      <c r="I122" s="92"/>
      <c r="J122" s="92"/>
      <c r="K122" s="93"/>
      <c r="L122" s="139"/>
      <c r="M122" s="141"/>
      <c r="N122" s="141"/>
      <c r="O122" s="93"/>
      <c r="P122" s="93"/>
      <c r="Q122" s="92"/>
      <c r="R122" s="92"/>
      <c r="S122" s="92"/>
      <c r="T122" s="92"/>
      <c r="U122" s="92"/>
      <c r="V122" s="92"/>
      <c r="W122" s="92"/>
      <c r="X122" s="92"/>
      <c r="Y122" s="92"/>
    </row>
    <row r="123" s="113" customFormat="true" ht="12" hidden="false" customHeight="true" outlineLevel="0" collapsed="false">
      <c r="B123" s="107" t="n">
        <v>71577</v>
      </c>
      <c r="C123" s="107"/>
      <c r="D123" s="107" t="n">
        <v>18282</v>
      </c>
      <c r="E123" s="107"/>
      <c r="F123" s="107" t="n">
        <v>26104</v>
      </c>
      <c r="G123" s="107"/>
      <c r="H123" s="107" t="n">
        <v>8600</v>
      </c>
      <c r="I123" s="107"/>
      <c r="J123" s="107" t="n">
        <v>18591</v>
      </c>
      <c r="K123" s="108"/>
      <c r="L123" s="133" t="s">
        <v>150</v>
      </c>
      <c r="M123" s="142" t="s">
        <v>151</v>
      </c>
      <c r="N123" s="133"/>
      <c r="O123" s="108"/>
      <c r="P123" s="108"/>
      <c r="Q123" s="107"/>
      <c r="R123" s="107"/>
      <c r="S123" s="107"/>
      <c r="T123" s="107"/>
      <c r="U123" s="107"/>
      <c r="V123" s="107"/>
      <c r="W123" s="107"/>
      <c r="X123" s="107"/>
      <c r="Y123" s="107"/>
    </row>
    <row r="124" s="65" customFormat="true" ht="12" hidden="false" customHeight="true" outlineLevel="0" collapsed="false">
      <c r="B124" s="66" t="n">
        <v>50300</v>
      </c>
      <c r="C124" s="67"/>
      <c r="D124" s="66" t="n">
        <v>12883</v>
      </c>
      <c r="E124" s="67"/>
      <c r="F124" s="66" t="n">
        <v>20740</v>
      </c>
      <c r="G124" s="67"/>
      <c r="H124" s="66" t="n">
        <v>3302</v>
      </c>
      <c r="I124" s="67"/>
      <c r="J124" s="66" t="n">
        <v>13375</v>
      </c>
      <c r="K124" s="66"/>
      <c r="L124" s="68" t="s">
        <v>152</v>
      </c>
      <c r="M124" s="68" t="s">
        <v>153</v>
      </c>
      <c r="N124" s="68"/>
      <c r="O124" s="66"/>
      <c r="P124" s="66"/>
      <c r="Q124" s="66"/>
      <c r="R124" s="66"/>
      <c r="S124" s="66"/>
      <c r="T124" s="66"/>
      <c r="U124" s="66"/>
      <c r="V124" s="66"/>
      <c r="W124" s="66"/>
      <c r="X124" s="66"/>
      <c r="Y124" s="66"/>
    </row>
    <row r="125" s="29" customFormat="true" ht="21.4" hidden="false" customHeight="true" outlineLevel="0" collapsed="false">
      <c r="B125" s="115" t="s">
        <v>154</v>
      </c>
      <c r="C125" s="116"/>
      <c r="D125" s="115"/>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2.75" hidden="false" customHeight="true" outlineLevel="0" collapsed="false">
      <c r="B127" s="30" t="s">
        <v>46</v>
      </c>
      <c r="C127" s="31"/>
      <c r="D127" s="30"/>
      <c r="E127" s="31"/>
      <c r="F127" s="31"/>
      <c r="G127" s="31"/>
      <c r="H127" s="31"/>
      <c r="I127" s="31"/>
      <c r="J127" s="31"/>
      <c r="K127" s="32"/>
      <c r="L127" s="33" t="s">
        <v>47</v>
      </c>
      <c r="M127" s="34"/>
      <c r="N127" s="35" t="s">
        <v>48</v>
      </c>
      <c r="O127" s="35"/>
      <c r="P127" s="36" t="s">
        <v>49</v>
      </c>
      <c r="Q127" s="30"/>
      <c r="R127" s="31"/>
      <c r="S127" s="30"/>
      <c r="T127" s="31"/>
      <c r="U127" s="30"/>
      <c r="V127" s="31"/>
      <c r="W127" s="30"/>
      <c r="X127" s="31"/>
      <c r="Y127" s="30"/>
    </row>
    <row r="128" s="29" customFormat="true" ht="2.45"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2.75" hidden="false" customHeight="true" outlineLevel="0" collapsed="false">
      <c r="B129" s="38" t="s">
        <v>50</v>
      </c>
      <c r="C129" s="39"/>
      <c r="D129" s="38" t="s">
        <v>51</v>
      </c>
      <c r="E129" s="39"/>
      <c r="F129" s="38" t="s">
        <v>52</v>
      </c>
      <c r="G129" s="40"/>
      <c r="H129" s="38" t="s">
        <v>53</v>
      </c>
      <c r="I129" s="39"/>
      <c r="J129" s="38" t="s">
        <v>54</v>
      </c>
      <c r="K129" s="39"/>
      <c r="L129" s="41"/>
      <c r="M129" s="42"/>
      <c r="N129" s="35" t="s">
        <v>55</v>
      </c>
      <c r="O129" s="41"/>
      <c r="P129" s="43"/>
      <c r="Q129" s="38" t="s">
        <v>54</v>
      </c>
      <c r="R129" s="39"/>
      <c r="S129" s="38" t="s">
        <v>53</v>
      </c>
      <c r="T129" s="40"/>
      <c r="U129" s="38" t="s">
        <v>52</v>
      </c>
      <c r="V129" s="39"/>
      <c r="W129" s="38" t="s">
        <v>51</v>
      </c>
      <c r="X129" s="39"/>
      <c r="Y129" s="38" t="s">
        <v>50</v>
      </c>
    </row>
    <row r="130" s="29" customFormat="true" ht="2.45"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43"/>
      <c r="C131" s="144"/>
      <c r="D131" s="143"/>
      <c r="E131" s="144"/>
      <c r="F131" s="143"/>
      <c r="G131" s="144"/>
      <c r="H131" s="143"/>
      <c r="I131" s="144"/>
      <c r="J131" s="143"/>
      <c r="K131" s="143"/>
      <c r="L131" s="118" t="s">
        <v>136</v>
      </c>
      <c r="M131" s="139" t="s">
        <v>137</v>
      </c>
      <c r="N131" s="120"/>
      <c r="O131" s="93"/>
      <c r="P131" s="143"/>
      <c r="Q131" s="92" t="n">
        <v>35608</v>
      </c>
      <c r="R131" s="92"/>
      <c r="S131" s="92" t="n">
        <v>27682</v>
      </c>
      <c r="T131" s="92"/>
      <c r="U131" s="92" t="n">
        <v>43216</v>
      </c>
      <c r="V131" s="92"/>
      <c r="W131" s="92" t="n">
        <v>38981</v>
      </c>
      <c r="X131" s="92"/>
      <c r="Y131" s="92" t="n">
        <v>145487</v>
      </c>
    </row>
    <row r="132" s="65" customFormat="true" ht="12" hidden="false" customHeight="true" outlineLevel="0" collapsed="false">
      <c r="B132" s="85"/>
      <c r="C132" s="86"/>
      <c r="D132" s="85"/>
      <c r="E132" s="86"/>
      <c r="F132" s="85"/>
      <c r="G132" s="86"/>
      <c r="H132" s="85"/>
      <c r="I132" s="86"/>
      <c r="J132" s="85"/>
      <c r="K132" s="143"/>
      <c r="L132" s="87" t="s">
        <v>138</v>
      </c>
      <c r="M132" s="87" t="s">
        <v>139</v>
      </c>
      <c r="N132" s="122"/>
      <c r="O132" s="85"/>
      <c r="P132" s="143"/>
      <c r="Q132" s="85" t="n">
        <v>30392</v>
      </c>
      <c r="R132" s="88"/>
      <c r="S132" s="85" t="n">
        <v>22384</v>
      </c>
      <c r="T132" s="88"/>
      <c r="U132" s="85" t="n">
        <v>37852</v>
      </c>
      <c r="V132" s="88"/>
      <c r="W132" s="85" t="n">
        <v>33582</v>
      </c>
      <c r="X132" s="88"/>
      <c r="Y132" s="85" t="n">
        <v>124210</v>
      </c>
    </row>
    <row r="133" s="65" customFormat="true" ht="12" hidden="false" customHeight="true" outlineLevel="0" collapsed="false">
      <c r="B133" s="92" t="n">
        <v>73910</v>
      </c>
      <c r="C133" s="92"/>
      <c r="D133" s="92" t="n">
        <v>20699</v>
      </c>
      <c r="E133" s="92"/>
      <c r="F133" s="92" t="n">
        <v>17112</v>
      </c>
      <c r="G133" s="92"/>
      <c r="H133" s="92" t="n">
        <v>19082</v>
      </c>
      <c r="I133" s="92"/>
      <c r="J133" s="92" t="n">
        <v>17017</v>
      </c>
      <c r="K133" s="143"/>
      <c r="L133" s="91" t="s">
        <v>155</v>
      </c>
      <c r="M133" s="91" t="s">
        <v>156</v>
      </c>
      <c r="N133" s="91"/>
      <c r="O133" s="93"/>
      <c r="P133" s="143"/>
      <c r="Q133" s="143"/>
      <c r="R133" s="143"/>
      <c r="S133" s="143"/>
      <c r="T133" s="143"/>
      <c r="U133" s="143"/>
      <c r="V133" s="143"/>
      <c r="W133" s="143"/>
      <c r="X133" s="143"/>
      <c r="Y133" s="143"/>
    </row>
    <row r="134" s="65" customFormat="true" ht="12" hidden="true" customHeight="true" outlineLevel="0" collapsed="false">
      <c r="B134" s="92" t="n">
        <v>0</v>
      </c>
      <c r="C134" s="144"/>
      <c r="D134" s="92" t="n">
        <v>0</v>
      </c>
      <c r="E134" s="144"/>
      <c r="F134" s="92" t="n">
        <v>0</v>
      </c>
      <c r="G134" s="144"/>
      <c r="H134" s="92" t="n">
        <v>0</v>
      </c>
      <c r="I134" s="144"/>
      <c r="J134" s="92" t="n">
        <v>0</v>
      </c>
      <c r="K134" s="143"/>
      <c r="L134" s="125" t="s">
        <v>157</v>
      </c>
      <c r="M134" s="126"/>
      <c r="N134" s="127" t="s">
        <v>158</v>
      </c>
      <c r="O134" s="127"/>
      <c r="P134" s="143"/>
      <c r="Q134" s="143"/>
      <c r="R134" s="143"/>
      <c r="S134" s="143"/>
      <c r="T134" s="143"/>
      <c r="U134" s="143"/>
      <c r="V134" s="143"/>
      <c r="W134" s="143"/>
      <c r="X134" s="143"/>
      <c r="Y134" s="143"/>
    </row>
    <row r="135" s="65" customFormat="true" ht="12" hidden="false" customHeight="true" outlineLevel="0" collapsed="false">
      <c r="B135" s="96" t="n">
        <v>73910</v>
      </c>
      <c r="C135" s="145"/>
      <c r="D135" s="96" t="n">
        <v>20699</v>
      </c>
      <c r="E135" s="145"/>
      <c r="F135" s="96" t="n">
        <v>17112</v>
      </c>
      <c r="G135" s="145"/>
      <c r="H135" s="96" t="n">
        <v>19082</v>
      </c>
      <c r="I135" s="145"/>
      <c r="J135" s="96" t="n">
        <v>17017</v>
      </c>
      <c r="K135" s="143"/>
      <c r="L135" s="125" t="s">
        <v>159</v>
      </c>
      <c r="M135" s="126"/>
      <c r="N135" s="127" t="s">
        <v>160</v>
      </c>
      <c r="O135" s="127"/>
      <c r="P135" s="143"/>
      <c r="Q135" s="143"/>
      <c r="R135" s="143"/>
      <c r="S135" s="143"/>
      <c r="T135" s="143"/>
      <c r="U135" s="143"/>
      <c r="V135" s="143"/>
      <c r="W135" s="143"/>
      <c r="X135" s="143"/>
      <c r="Y135" s="143"/>
    </row>
    <row r="136" s="65" customFormat="true" ht="12" hidden="false" customHeight="true" outlineLevel="0" collapsed="false">
      <c r="B136" s="92" t="n">
        <v>0</v>
      </c>
      <c r="C136" s="92"/>
      <c r="D136" s="92" t="n">
        <v>0</v>
      </c>
      <c r="E136" s="92"/>
      <c r="F136" s="92" t="n">
        <v>0</v>
      </c>
      <c r="G136" s="92"/>
      <c r="H136" s="92" t="n">
        <v>0</v>
      </c>
      <c r="I136" s="92"/>
      <c r="J136" s="92" t="n">
        <v>0</v>
      </c>
      <c r="K136" s="143"/>
      <c r="L136" s="118" t="s">
        <v>147</v>
      </c>
      <c r="M136" s="139" t="s">
        <v>148</v>
      </c>
      <c r="N136" s="118"/>
      <c r="O136" s="93"/>
      <c r="P136" s="143"/>
      <c r="Q136" s="92" t="n">
        <v>0</v>
      </c>
      <c r="R136" s="92"/>
      <c r="S136" s="92" t="n">
        <v>0</v>
      </c>
      <c r="T136" s="92"/>
      <c r="U136" s="92" t="n">
        <v>0</v>
      </c>
      <c r="V136" s="92"/>
      <c r="W136" s="92" t="n">
        <v>0</v>
      </c>
      <c r="X136" s="92"/>
      <c r="Y136" s="92" t="n">
        <v>0</v>
      </c>
    </row>
    <row r="137" s="65" customFormat="true" ht="12" hidden="false" customHeight="true" outlineLevel="0" collapsed="false">
      <c r="B137" s="143"/>
      <c r="C137" s="144"/>
      <c r="D137" s="143"/>
      <c r="E137" s="144"/>
      <c r="F137" s="143"/>
      <c r="G137" s="144"/>
      <c r="H137" s="143"/>
      <c r="I137" s="144"/>
      <c r="J137" s="143"/>
      <c r="K137" s="143"/>
      <c r="L137" s="118"/>
      <c r="M137" s="139" t="s">
        <v>149</v>
      </c>
      <c r="N137" s="118"/>
      <c r="O137" s="93"/>
      <c r="P137" s="143"/>
      <c r="Q137" s="143"/>
      <c r="R137" s="143"/>
      <c r="S137" s="143"/>
      <c r="T137" s="143"/>
      <c r="U137" s="143"/>
      <c r="V137" s="143"/>
      <c r="W137" s="143"/>
      <c r="X137" s="143"/>
      <c r="Y137" s="143"/>
    </row>
    <row r="138" s="65" customFormat="true" ht="12" hidden="false" customHeight="true" outlineLevel="0" collapsed="false">
      <c r="B138" s="143"/>
      <c r="C138" s="144"/>
      <c r="D138" s="143"/>
      <c r="E138" s="144"/>
      <c r="F138" s="143"/>
      <c r="G138" s="144"/>
      <c r="H138" s="143"/>
      <c r="I138" s="144"/>
      <c r="J138" s="143"/>
      <c r="K138" s="143"/>
      <c r="L138" s="118"/>
      <c r="M138" s="139"/>
      <c r="N138" s="118"/>
      <c r="O138" s="93"/>
      <c r="P138" s="143"/>
      <c r="Q138" s="143"/>
      <c r="R138" s="143"/>
      <c r="S138" s="143"/>
      <c r="T138" s="143"/>
      <c r="U138" s="143"/>
      <c r="V138" s="143"/>
      <c r="W138" s="143"/>
      <c r="X138" s="143"/>
      <c r="Y138" s="143"/>
    </row>
    <row r="139" s="65" customFormat="true" ht="12" hidden="false" customHeight="true" outlineLevel="0" collapsed="false">
      <c r="B139" s="107" t="n">
        <v>71577</v>
      </c>
      <c r="C139" s="107"/>
      <c r="D139" s="107" t="n">
        <v>18282</v>
      </c>
      <c r="E139" s="107"/>
      <c r="F139" s="107" t="n">
        <v>26104</v>
      </c>
      <c r="G139" s="107"/>
      <c r="H139" s="107" t="n">
        <v>8600</v>
      </c>
      <c r="I139" s="107"/>
      <c r="J139" s="107" t="n">
        <v>18591</v>
      </c>
      <c r="K139" s="143"/>
      <c r="L139" s="134" t="s">
        <v>150</v>
      </c>
      <c r="M139" s="142" t="s">
        <v>151</v>
      </c>
      <c r="N139" s="134"/>
      <c r="O139" s="108"/>
      <c r="P139" s="143"/>
      <c r="Q139" s="143"/>
      <c r="R139" s="143"/>
      <c r="S139" s="143"/>
      <c r="T139" s="143"/>
      <c r="U139" s="143"/>
      <c r="V139" s="143"/>
      <c r="W139" s="143"/>
      <c r="X139" s="143"/>
      <c r="Y139" s="143"/>
    </row>
    <row r="140" s="65" customFormat="true" ht="12" hidden="false" customHeight="true" outlineLevel="0" collapsed="false">
      <c r="B140" s="66" t="n">
        <v>50300</v>
      </c>
      <c r="C140" s="67"/>
      <c r="D140" s="66" t="n">
        <v>12883</v>
      </c>
      <c r="E140" s="67"/>
      <c r="F140" s="66" t="n">
        <v>20740</v>
      </c>
      <c r="G140" s="67"/>
      <c r="H140" s="66" t="n">
        <v>3302</v>
      </c>
      <c r="I140" s="67"/>
      <c r="J140" s="66" t="n">
        <v>13375</v>
      </c>
      <c r="K140" s="66"/>
      <c r="L140" s="68" t="s">
        <v>152</v>
      </c>
      <c r="M140" s="68" t="s">
        <v>153</v>
      </c>
      <c r="N140" s="68"/>
      <c r="O140" s="66"/>
      <c r="P140" s="66"/>
      <c r="Q140" s="66"/>
      <c r="R140" s="66"/>
      <c r="S140" s="66"/>
      <c r="T140" s="66"/>
      <c r="U140" s="66"/>
      <c r="V140" s="66"/>
      <c r="W140" s="66"/>
      <c r="X140" s="66"/>
      <c r="Y140" s="66"/>
    </row>
    <row r="141" s="29" customFormat="true" ht="18" hidden="false" customHeight="true" outlineLevel="0" collapsed="false">
      <c r="B141" s="146" t="s">
        <v>161</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29" customFormat="true" ht="21.4" hidden="false" customHeight="true" outlineLevel="0" collapsed="false">
      <c r="B142" s="115" t="s">
        <v>162</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2.75" hidden="false" customHeight="true" outlineLevel="0" collapsed="false">
      <c r="B144" s="147" t="s">
        <v>163</v>
      </c>
      <c r="C144" s="31"/>
      <c r="D144" s="147"/>
      <c r="E144" s="31"/>
      <c r="F144" s="31"/>
      <c r="G144" s="31"/>
      <c r="H144" s="31"/>
      <c r="I144" s="31"/>
      <c r="J144" s="31"/>
      <c r="K144" s="148"/>
      <c r="L144" s="149" t="s">
        <v>47</v>
      </c>
      <c r="M144" s="150"/>
      <c r="N144" s="151" t="s">
        <v>48</v>
      </c>
      <c r="O144" s="151"/>
      <c r="P144" s="152" t="s">
        <v>164</v>
      </c>
      <c r="Q144" s="153"/>
      <c r="R144" s="154"/>
      <c r="S144" s="153"/>
      <c r="T144" s="154"/>
      <c r="U144" s="153"/>
      <c r="V144" s="154"/>
      <c r="W144" s="153"/>
      <c r="X144" s="154"/>
      <c r="Y144" s="153"/>
    </row>
    <row r="145" s="29" customFormat="true" ht="2.45"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29" customFormat="true" ht="12.75" hidden="false" customHeight="true" outlineLevel="0" collapsed="false">
      <c r="B146" s="38" t="s">
        <v>50</v>
      </c>
      <c r="C146" s="39"/>
      <c r="D146" s="38" t="s">
        <v>51</v>
      </c>
      <c r="E146" s="39"/>
      <c r="F146" s="38" t="s">
        <v>52</v>
      </c>
      <c r="G146" s="40"/>
      <c r="H146" s="38" t="s">
        <v>53</v>
      </c>
      <c r="I146" s="39"/>
      <c r="J146" s="38" t="s">
        <v>54</v>
      </c>
      <c r="K146" s="39"/>
      <c r="L146" s="41"/>
      <c r="M146" s="42"/>
      <c r="N146" s="35" t="s">
        <v>55</v>
      </c>
      <c r="O146" s="41"/>
      <c r="P146" s="43"/>
      <c r="Q146" s="38" t="s">
        <v>54</v>
      </c>
      <c r="R146" s="39"/>
      <c r="S146" s="38" t="s">
        <v>53</v>
      </c>
      <c r="T146" s="40"/>
      <c r="U146" s="38" t="s">
        <v>52</v>
      </c>
      <c r="V146" s="39"/>
      <c r="W146" s="38" t="s">
        <v>51</v>
      </c>
      <c r="X146" s="39"/>
      <c r="Y146" s="38" t="s">
        <v>50</v>
      </c>
    </row>
    <row r="147" s="29" customFormat="true" ht="2.45"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2</v>
      </c>
      <c r="M148" s="87" t="s">
        <v>153</v>
      </c>
      <c r="N148" s="122"/>
      <c r="O148" s="85"/>
      <c r="P148" s="88"/>
      <c r="Q148" s="85" t="n">
        <v>13375</v>
      </c>
      <c r="R148" s="88"/>
      <c r="S148" s="85" t="n">
        <v>3302</v>
      </c>
      <c r="T148" s="88"/>
      <c r="U148" s="85" t="n">
        <v>20740</v>
      </c>
      <c r="V148" s="88"/>
      <c r="W148" s="85" t="n">
        <v>12883</v>
      </c>
      <c r="X148" s="88"/>
      <c r="Y148" s="85" t="n">
        <v>50300</v>
      </c>
    </row>
    <row r="149" s="43" customFormat="true" ht="12" hidden="false" customHeight="true" outlineLevel="0" collapsed="false">
      <c r="A149" s="29"/>
      <c r="B149" s="92"/>
      <c r="C149" s="92"/>
      <c r="D149" s="92"/>
      <c r="E149" s="92"/>
      <c r="F149" s="92"/>
      <c r="G149" s="92"/>
      <c r="H149" s="92"/>
      <c r="I149" s="92"/>
      <c r="J149" s="92"/>
      <c r="K149" s="93"/>
      <c r="L149" s="91" t="s">
        <v>165</v>
      </c>
      <c r="M149" s="91" t="s">
        <v>166</v>
      </c>
      <c r="N149" s="91"/>
      <c r="O149" s="93"/>
      <c r="P149" s="93"/>
      <c r="Q149" s="92" t="n">
        <v>-162</v>
      </c>
      <c r="R149" s="92"/>
      <c r="S149" s="92" t="n">
        <v>932</v>
      </c>
      <c r="T149" s="92"/>
      <c r="U149" s="92" t="n">
        <v>2596</v>
      </c>
      <c r="V149" s="92"/>
      <c r="W149" s="92" t="n">
        <v>3883</v>
      </c>
      <c r="X149" s="92"/>
      <c r="Y149" s="92" t="n">
        <v>7249</v>
      </c>
    </row>
    <row r="150" s="156" customFormat="true" ht="12" hidden="false" customHeight="true" outlineLevel="0" collapsed="false">
      <c r="A150" s="29"/>
      <c r="B150" s="96"/>
      <c r="C150" s="96"/>
      <c r="D150" s="96"/>
      <c r="E150" s="96"/>
      <c r="F150" s="96"/>
      <c r="G150" s="96"/>
      <c r="H150" s="96"/>
      <c r="I150" s="96"/>
      <c r="J150" s="96"/>
      <c r="K150" s="97"/>
      <c r="L150" s="127" t="s">
        <v>167</v>
      </c>
      <c r="M150" s="127"/>
      <c r="N150" s="126" t="s">
        <v>168</v>
      </c>
      <c r="O150" s="97"/>
      <c r="P150" s="97"/>
      <c r="Q150" s="96" t="n">
        <v>1108</v>
      </c>
      <c r="R150" s="96"/>
      <c r="S150" s="96" t="n">
        <v>1240</v>
      </c>
      <c r="T150" s="96"/>
      <c r="U150" s="96" t="n">
        <v>1209</v>
      </c>
      <c r="V150" s="96"/>
      <c r="W150" s="96" t="n">
        <v>1306</v>
      </c>
      <c r="X150" s="96"/>
      <c r="Y150" s="96" t="n">
        <v>4863</v>
      </c>
    </row>
    <row r="151" s="156" customFormat="true" ht="12" hidden="false" customHeight="true" outlineLevel="0" collapsed="false">
      <c r="A151" s="29"/>
      <c r="B151" s="96"/>
      <c r="C151" s="96"/>
      <c r="D151" s="96"/>
      <c r="E151" s="96"/>
      <c r="F151" s="96"/>
      <c r="G151" s="96"/>
      <c r="H151" s="96"/>
      <c r="I151" s="96"/>
      <c r="J151" s="96"/>
      <c r="K151" s="97"/>
      <c r="L151" s="127" t="s">
        <v>169</v>
      </c>
      <c r="M151" s="127"/>
      <c r="N151" s="127" t="s">
        <v>170</v>
      </c>
      <c r="O151" s="97"/>
      <c r="P151" s="97"/>
      <c r="Q151" s="96" t="n">
        <v>-1270</v>
      </c>
      <c r="R151" s="96"/>
      <c r="S151" s="96" t="n">
        <v>-308</v>
      </c>
      <c r="T151" s="96"/>
      <c r="U151" s="96" t="n">
        <v>1387</v>
      </c>
      <c r="V151" s="96"/>
      <c r="W151" s="96" t="n">
        <v>2577</v>
      </c>
      <c r="X151" s="96"/>
      <c r="Y151" s="96" t="n">
        <v>2386</v>
      </c>
    </row>
    <row r="152" s="157" customFormat="true" ht="12" hidden="false" customHeight="true" outlineLevel="0" collapsed="false">
      <c r="A152" s="29"/>
      <c r="B152" s="92"/>
      <c r="C152" s="92"/>
      <c r="D152" s="92"/>
      <c r="E152" s="92"/>
      <c r="F152" s="92"/>
      <c r="G152" s="92"/>
      <c r="H152" s="92"/>
      <c r="I152" s="92"/>
      <c r="J152" s="92"/>
      <c r="K152" s="93"/>
      <c r="L152" s="91" t="s">
        <v>165</v>
      </c>
      <c r="M152" s="91" t="s">
        <v>171</v>
      </c>
      <c r="N152" s="91"/>
      <c r="O152" s="93"/>
      <c r="P152" s="93"/>
      <c r="Q152" s="92" t="n">
        <v>-1469</v>
      </c>
      <c r="R152" s="92"/>
      <c r="S152" s="92" t="n">
        <v>-2399</v>
      </c>
      <c r="T152" s="92"/>
      <c r="U152" s="92" t="n">
        <v>-3808</v>
      </c>
      <c r="V152" s="92"/>
      <c r="W152" s="92" t="n">
        <v>-6299</v>
      </c>
      <c r="X152" s="92"/>
      <c r="Y152" s="92" t="n">
        <v>-13975</v>
      </c>
    </row>
    <row r="153" s="130" customFormat="true" ht="12" hidden="true" customHeight="true" outlineLevel="0" collapsed="false">
      <c r="A153" s="29"/>
      <c r="B153" s="96"/>
      <c r="C153" s="96"/>
      <c r="D153" s="96"/>
      <c r="E153" s="96"/>
      <c r="F153" s="96"/>
      <c r="G153" s="96"/>
      <c r="H153" s="96"/>
      <c r="I153" s="96"/>
      <c r="J153" s="96"/>
      <c r="K153" s="97"/>
      <c r="L153" s="127" t="s">
        <v>167</v>
      </c>
      <c r="M153" s="126"/>
      <c r="N153" s="127" t="s">
        <v>168</v>
      </c>
      <c r="O153" s="97"/>
      <c r="P153" s="97"/>
      <c r="Q153" s="96" t="n">
        <v>0</v>
      </c>
      <c r="R153" s="96"/>
      <c r="S153" s="96" t="n">
        <v>0</v>
      </c>
      <c r="T153" s="96"/>
      <c r="U153" s="96" t="n">
        <v>0</v>
      </c>
      <c r="V153" s="96"/>
      <c r="W153" s="96" t="n">
        <v>0</v>
      </c>
      <c r="X153" s="96"/>
      <c r="Y153" s="96" t="n">
        <v>0</v>
      </c>
    </row>
    <row r="154" s="158" customFormat="true" ht="12" hidden="false" customHeight="true" outlineLevel="0" collapsed="false">
      <c r="A154" s="29"/>
      <c r="B154" s="96"/>
      <c r="C154" s="96"/>
      <c r="D154" s="96"/>
      <c r="E154" s="96"/>
      <c r="F154" s="96"/>
      <c r="G154" s="96"/>
      <c r="H154" s="96"/>
      <c r="I154" s="96"/>
      <c r="J154" s="96"/>
      <c r="K154" s="97"/>
      <c r="L154" s="127" t="s">
        <v>169</v>
      </c>
      <c r="M154" s="127"/>
      <c r="N154" s="127" t="s">
        <v>170</v>
      </c>
      <c r="O154" s="97"/>
      <c r="P154" s="97"/>
      <c r="Q154" s="96" t="n">
        <v>-1469</v>
      </c>
      <c r="R154" s="96"/>
      <c r="S154" s="96" t="n">
        <v>-2399</v>
      </c>
      <c r="T154" s="96"/>
      <c r="U154" s="96" t="n">
        <v>-3808</v>
      </c>
      <c r="V154" s="96"/>
      <c r="W154" s="96" t="n">
        <v>-6299</v>
      </c>
      <c r="X154" s="96"/>
      <c r="Y154" s="96" t="n">
        <v>-13975</v>
      </c>
    </row>
    <row r="155" s="29" customFormat="true" ht="12" hidden="false" customHeight="true" outlineLevel="0" collapsed="false">
      <c r="B155" s="159" t="n">
        <v>43574</v>
      </c>
      <c r="C155" s="159"/>
      <c r="D155" s="159" t="n">
        <v>10467</v>
      </c>
      <c r="E155" s="159"/>
      <c r="F155" s="159" t="n">
        <v>19528</v>
      </c>
      <c r="G155" s="159"/>
      <c r="H155" s="159" t="n">
        <v>1835</v>
      </c>
      <c r="I155" s="159"/>
      <c r="J155" s="159" t="n">
        <v>11744</v>
      </c>
      <c r="K155" s="93"/>
      <c r="L155" s="160" t="s">
        <v>172</v>
      </c>
      <c r="M155" s="160" t="s">
        <v>173</v>
      </c>
      <c r="N155" s="16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61"/>
      <c r="M156" s="161"/>
      <c r="N156" s="16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4</v>
      </c>
      <c r="N157" s="68"/>
      <c r="O157" s="66"/>
      <c r="P157" s="66"/>
      <c r="Q157" s="66"/>
      <c r="R157" s="66"/>
      <c r="S157" s="66"/>
      <c r="T157" s="66"/>
      <c r="U157" s="66"/>
      <c r="V157" s="66"/>
      <c r="W157" s="66"/>
      <c r="X157" s="66"/>
      <c r="Y157" s="66"/>
    </row>
    <row r="158" s="29" customFormat="true" ht="21.4" hidden="false" customHeight="true" outlineLevel="0" collapsed="false">
      <c r="B158" s="115" t="s">
        <v>175</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2.75" hidden="false" customHeight="true" outlineLevel="0" collapsed="false">
      <c r="B160" s="147" t="s">
        <v>163</v>
      </c>
      <c r="C160" s="31"/>
      <c r="D160" s="147"/>
      <c r="E160" s="31"/>
      <c r="F160" s="31"/>
      <c r="G160" s="31"/>
      <c r="H160" s="31"/>
      <c r="I160" s="31"/>
      <c r="J160" s="31"/>
      <c r="K160" s="148"/>
      <c r="L160" s="149" t="s">
        <v>47</v>
      </c>
      <c r="M160" s="150"/>
      <c r="N160" s="151" t="s">
        <v>48</v>
      </c>
      <c r="O160" s="151"/>
      <c r="P160" s="152" t="s">
        <v>164</v>
      </c>
      <c r="Q160" s="153"/>
      <c r="R160" s="154"/>
      <c r="S160" s="153"/>
      <c r="T160" s="154"/>
      <c r="U160" s="153"/>
      <c r="V160" s="154"/>
      <c r="W160" s="153"/>
      <c r="X160" s="154"/>
      <c r="Y160" s="153"/>
    </row>
    <row r="161" s="29" customFormat="true" ht="2.45"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29" customFormat="true" ht="12.75" hidden="false" customHeight="true" outlineLevel="0" collapsed="false">
      <c r="B162" s="38" t="s">
        <v>50</v>
      </c>
      <c r="C162" s="39"/>
      <c r="D162" s="38" t="s">
        <v>51</v>
      </c>
      <c r="E162" s="39"/>
      <c r="F162" s="38" t="s">
        <v>52</v>
      </c>
      <c r="G162" s="40"/>
      <c r="H162" s="38" t="s">
        <v>53</v>
      </c>
      <c r="I162" s="39"/>
      <c r="J162" s="38" t="s">
        <v>54</v>
      </c>
      <c r="K162" s="39"/>
      <c r="L162" s="41"/>
      <c r="M162" s="42"/>
      <c r="N162" s="35" t="s">
        <v>55</v>
      </c>
      <c r="O162" s="41"/>
      <c r="P162" s="43"/>
      <c r="Q162" s="38" t="s">
        <v>54</v>
      </c>
      <c r="R162" s="39"/>
      <c r="S162" s="38" t="s">
        <v>53</v>
      </c>
      <c r="T162" s="40"/>
      <c r="U162" s="38" t="s">
        <v>52</v>
      </c>
      <c r="V162" s="39"/>
      <c r="W162" s="38" t="s">
        <v>51</v>
      </c>
      <c r="X162" s="39"/>
      <c r="Y162" s="38" t="s">
        <v>50</v>
      </c>
    </row>
    <row r="163" s="29" customFormat="true" ht="2.45"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6" customFormat="true" ht="12" hidden="false" customHeight="true" outlineLevel="0" collapsed="false">
      <c r="A164" s="29"/>
      <c r="B164" s="162"/>
      <c r="C164" s="162"/>
      <c r="D164" s="162"/>
      <c r="E164" s="162"/>
      <c r="F164" s="162"/>
      <c r="G164" s="162"/>
      <c r="H164" s="162"/>
      <c r="I164" s="162"/>
      <c r="J164" s="162"/>
      <c r="K164" s="163"/>
      <c r="L164" s="140" t="s">
        <v>172</v>
      </c>
      <c r="M164" s="164" t="s">
        <v>173</v>
      </c>
      <c r="N164" s="164"/>
      <c r="O164" s="165"/>
      <c r="P164" s="163"/>
      <c r="Q164" s="162" t="n">
        <v>11744</v>
      </c>
      <c r="R164" s="162"/>
      <c r="S164" s="162" t="n">
        <v>1835</v>
      </c>
      <c r="T164" s="162"/>
      <c r="U164" s="162" t="n">
        <v>19528</v>
      </c>
      <c r="V164" s="162"/>
      <c r="W164" s="162" t="n">
        <v>10467</v>
      </c>
      <c r="X164" s="162"/>
      <c r="Y164" s="162" t="n">
        <v>43574</v>
      </c>
    </row>
    <row r="165" customFormat="false" ht="12" hidden="true" customHeight="true" outlineLevel="0" collapsed="false">
      <c r="A165" s="29"/>
      <c r="B165" s="92"/>
      <c r="C165" s="92"/>
      <c r="D165" s="92"/>
      <c r="E165" s="92"/>
      <c r="F165" s="92"/>
      <c r="G165" s="92"/>
      <c r="H165" s="92"/>
      <c r="I165" s="92"/>
      <c r="J165" s="92"/>
      <c r="K165" s="93"/>
      <c r="L165" s="167"/>
      <c r="M165" s="168" t="n">
        <v>0</v>
      </c>
      <c r="N165" s="168"/>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4</v>
      </c>
      <c r="N166" s="87"/>
      <c r="O166" s="85"/>
      <c r="P166" s="88"/>
      <c r="Q166" s="85"/>
      <c r="R166" s="88"/>
      <c r="S166" s="85"/>
      <c r="T166" s="88"/>
      <c r="U166" s="85"/>
      <c r="V166" s="88"/>
      <c r="W166" s="85"/>
      <c r="X166" s="88"/>
      <c r="Y166" s="85"/>
    </row>
    <row r="167" s="29" customFormat="true" ht="12" hidden="false" customHeight="true" outlineLevel="0" collapsed="false">
      <c r="B167" s="90" t="n">
        <v>43599</v>
      </c>
      <c r="C167" s="49"/>
      <c r="D167" s="90" t="n">
        <v>12245</v>
      </c>
      <c r="E167" s="49"/>
      <c r="F167" s="90" t="n">
        <v>11005</v>
      </c>
      <c r="G167" s="49"/>
      <c r="H167" s="90" t="n">
        <v>10691</v>
      </c>
      <c r="I167" s="49"/>
      <c r="J167" s="90" t="n">
        <v>9658</v>
      </c>
      <c r="K167" s="49"/>
      <c r="L167" s="91" t="s">
        <v>176</v>
      </c>
      <c r="M167" s="91" t="s">
        <v>177</v>
      </c>
      <c r="N167" s="169"/>
      <c r="O167" s="90"/>
      <c r="P167" s="52"/>
      <c r="Q167" s="90"/>
      <c r="R167" s="52"/>
      <c r="S167" s="90"/>
      <c r="T167" s="52"/>
      <c r="U167" s="90"/>
      <c r="V167" s="52"/>
      <c r="W167" s="90"/>
      <c r="X167" s="52"/>
      <c r="Y167" s="90"/>
    </row>
    <row r="168" s="130" customFormat="true" ht="12" hidden="false" customHeight="true" outlineLevel="0" collapsed="false">
      <c r="A168" s="29"/>
      <c r="B168" s="96" t="n">
        <v>43599</v>
      </c>
      <c r="C168" s="96"/>
      <c r="D168" s="96" t="n">
        <v>12245</v>
      </c>
      <c r="E168" s="96"/>
      <c r="F168" s="96" t="n">
        <v>11005</v>
      </c>
      <c r="G168" s="96"/>
      <c r="H168" s="96" t="n">
        <v>10691</v>
      </c>
      <c r="I168" s="96"/>
      <c r="J168" s="96" t="n">
        <v>9658</v>
      </c>
      <c r="K168" s="97"/>
      <c r="L168" s="98" t="s">
        <v>67</v>
      </c>
      <c r="M168" s="98"/>
      <c r="N168" s="98" t="s">
        <v>178</v>
      </c>
      <c r="O168" s="97"/>
      <c r="P168" s="97"/>
      <c r="Q168" s="96"/>
      <c r="R168" s="96"/>
      <c r="S168" s="96"/>
      <c r="T168" s="96"/>
      <c r="U168" s="96"/>
      <c r="V168" s="96"/>
      <c r="W168" s="96"/>
      <c r="X168" s="96"/>
      <c r="Y168" s="96"/>
    </row>
    <row r="169" s="37" customFormat="true" ht="12" hidden="false" customHeight="true" outlineLevel="0" collapsed="false">
      <c r="A169" s="29"/>
      <c r="B169" s="92" t="n">
        <v>-21277</v>
      </c>
      <c r="C169" s="92"/>
      <c r="D169" s="92" t="n">
        <v>-5399</v>
      </c>
      <c r="E169" s="92"/>
      <c r="F169" s="92" t="n">
        <v>-5364</v>
      </c>
      <c r="G169" s="92"/>
      <c r="H169" s="92" t="n">
        <v>-5298</v>
      </c>
      <c r="I169" s="92"/>
      <c r="J169" s="92" t="n">
        <v>-5216</v>
      </c>
      <c r="K169" s="93"/>
      <c r="L169" s="139" t="s">
        <v>179</v>
      </c>
      <c r="M169" s="139" t="s">
        <v>68</v>
      </c>
      <c r="N169" s="139"/>
      <c r="O169" s="93"/>
      <c r="P169" s="93"/>
      <c r="Q169" s="92"/>
      <c r="R169" s="92"/>
      <c r="S169" s="92"/>
      <c r="T169" s="92"/>
      <c r="U169" s="92"/>
      <c r="V169" s="92"/>
      <c r="W169" s="92"/>
      <c r="X169" s="92"/>
      <c r="Y169" s="92"/>
    </row>
    <row r="170" s="130" customFormat="true" ht="15" hidden="false" customHeight="true" outlineLevel="0" collapsed="false">
      <c r="A170" s="29"/>
      <c r="B170" s="96" t="n">
        <v>0</v>
      </c>
      <c r="C170" s="96"/>
      <c r="D170" s="96" t="n">
        <v>0</v>
      </c>
      <c r="E170" s="96"/>
      <c r="F170" s="96" t="n">
        <v>0</v>
      </c>
      <c r="G170" s="96"/>
      <c r="H170" s="96" t="n">
        <v>0</v>
      </c>
      <c r="I170" s="96"/>
      <c r="J170" s="96" t="n">
        <v>0</v>
      </c>
      <c r="K170" s="97"/>
      <c r="L170" s="127" t="s">
        <v>180</v>
      </c>
      <c r="M170" s="127"/>
      <c r="N170" s="127" t="s">
        <v>181</v>
      </c>
      <c r="O170" s="97"/>
      <c r="P170" s="97"/>
      <c r="Q170" s="96"/>
      <c r="R170" s="96"/>
      <c r="S170" s="96"/>
      <c r="T170" s="96"/>
      <c r="U170" s="96"/>
      <c r="V170" s="96"/>
      <c r="W170" s="96"/>
      <c r="X170" s="96"/>
      <c r="Y170" s="96"/>
    </row>
    <row r="171" s="123" customFormat="true" ht="12" hidden="false" customHeight="true" outlineLevel="0" collapsed="false">
      <c r="A171" s="29"/>
      <c r="B171" s="92" t="n">
        <v>-892</v>
      </c>
      <c r="C171" s="92"/>
      <c r="D171" s="92" t="n">
        <v>98</v>
      </c>
      <c r="E171" s="92"/>
      <c r="F171" s="92" t="n">
        <v>-258</v>
      </c>
      <c r="G171" s="92"/>
      <c r="H171" s="92" t="n">
        <v>-468</v>
      </c>
      <c r="I171" s="92"/>
      <c r="J171" s="92" t="n">
        <v>-264</v>
      </c>
      <c r="K171" s="93"/>
      <c r="L171" s="139" t="s">
        <v>182</v>
      </c>
      <c r="M171" s="139" t="s">
        <v>183</v>
      </c>
      <c r="N171" s="139"/>
      <c r="O171" s="93"/>
      <c r="P171" s="93"/>
      <c r="Q171" s="92"/>
      <c r="R171" s="92"/>
      <c r="S171" s="92"/>
      <c r="T171" s="92"/>
      <c r="U171" s="92"/>
      <c r="V171" s="92"/>
      <c r="W171" s="92"/>
      <c r="X171" s="92"/>
      <c r="Y171" s="92"/>
    </row>
    <row r="172" s="123" customFormat="true" ht="12" hidden="false" customHeight="true" outlineLevel="0" collapsed="false">
      <c r="A172" s="29"/>
      <c r="B172" s="92"/>
      <c r="C172" s="92"/>
      <c r="D172" s="92"/>
      <c r="E172" s="92"/>
      <c r="F172" s="92"/>
      <c r="G172" s="92"/>
      <c r="H172" s="92"/>
      <c r="I172" s="92"/>
      <c r="J172" s="92"/>
      <c r="K172" s="93"/>
      <c r="L172" s="141"/>
      <c r="M172" s="170" t="s">
        <v>184</v>
      </c>
      <c r="N172" s="170"/>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41"/>
      <c r="M173" s="170"/>
      <c r="N173" s="170"/>
      <c r="O173" s="93"/>
      <c r="P173" s="93"/>
      <c r="Q173" s="92"/>
      <c r="R173" s="92"/>
      <c r="S173" s="92"/>
      <c r="T173" s="92"/>
      <c r="U173" s="92"/>
      <c r="V173" s="92"/>
      <c r="W173" s="92"/>
      <c r="X173" s="92"/>
      <c r="Y173" s="92"/>
    </row>
    <row r="174" s="36" customFormat="true" ht="12" hidden="false" customHeight="true" outlineLevel="0" collapsed="false">
      <c r="A174" s="29"/>
      <c r="B174" s="171" t="n">
        <v>22144</v>
      </c>
      <c r="C174" s="172"/>
      <c r="D174" s="171" t="n">
        <v>3523</v>
      </c>
      <c r="E174" s="172"/>
      <c r="F174" s="171" t="n">
        <v>14145</v>
      </c>
      <c r="G174" s="172"/>
      <c r="H174" s="171" t="n">
        <v>-3090</v>
      </c>
      <c r="I174" s="172"/>
      <c r="J174" s="171" t="n">
        <v>7566</v>
      </c>
      <c r="K174" s="171"/>
      <c r="L174" s="173" t="s">
        <v>185</v>
      </c>
      <c r="M174" s="173" t="s">
        <v>186</v>
      </c>
      <c r="N174" s="173"/>
      <c r="O174" s="171"/>
      <c r="P174" s="171"/>
      <c r="Q174" s="171"/>
      <c r="R174" s="171"/>
      <c r="S174" s="171"/>
      <c r="T174" s="171"/>
      <c r="U174" s="171"/>
      <c r="V174" s="171"/>
      <c r="W174" s="171"/>
      <c r="X174" s="171"/>
      <c r="Y174" s="171"/>
    </row>
    <row r="175" s="36" customFormat="true" ht="12" hidden="false" customHeight="true" outlineLevel="0" collapsed="false">
      <c r="B175" s="171"/>
      <c r="C175" s="172"/>
      <c r="D175" s="171"/>
      <c r="E175" s="172"/>
      <c r="F175" s="171"/>
      <c r="G175" s="172"/>
      <c r="H175" s="171"/>
      <c r="I175" s="172"/>
      <c r="J175" s="171"/>
      <c r="K175" s="171"/>
      <c r="L175" s="173"/>
      <c r="M175" s="173"/>
      <c r="N175" s="173"/>
      <c r="O175" s="171"/>
      <c r="P175" s="171"/>
      <c r="Q175" s="171"/>
      <c r="R175" s="171"/>
      <c r="S175" s="171"/>
      <c r="T175" s="171"/>
      <c r="U175" s="171"/>
      <c r="V175" s="171"/>
      <c r="W175" s="171"/>
      <c r="X175" s="171"/>
      <c r="Y175" s="171"/>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5"/>
      <c r="C177" s="93"/>
      <c r="D177" s="155"/>
      <c r="E177" s="93"/>
      <c r="F177" s="93"/>
      <c r="G177" s="93"/>
      <c r="H177" s="93"/>
      <c r="I177" s="93"/>
      <c r="J177" s="93"/>
      <c r="K177" s="93"/>
      <c r="L177" s="93"/>
      <c r="M177" s="93"/>
      <c r="N177" s="93"/>
      <c r="O177" s="93"/>
      <c r="P177" s="93"/>
      <c r="Q177" s="93"/>
      <c r="R177" s="93"/>
      <c r="S177" s="93"/>
      <c r="T177" s="93"/>
      <c r="U177" s="93"/>
      <c r="V177" s="93"/>
      <c r="W177" s="93"/>
      <c r="X177" s="93"/>
      <c r="Y177" s="93"/>
    </row>
    <row r="178" s="157" customFormat="true" ht="12" hidden="false" customHeight="true" outlineLevel="0" collapsed="false">
      <c r="B178" s="174"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4" t="s">
        <v>188</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9"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9"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9"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9"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9"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7"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7"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hyperlinks>
    <hyperlink ref="Y5" location="List_of_tables!A1" display="List of Tables"/>
  </hyperlinks>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INE</dc:creator>
  <dc:description/>
  <dc:language>en-US</dc:language>
  <cp:lastModifiedBy>CARLOS</cp:lastModifiedBy>
  <cp:lastPrinted>2013-04-16T07:53:48Z</cp:lastPrinted>
  <dcterms:modified xsi:type="dcterms:W3CDTF">2016-09-29T22:13:18Z</dcterms:modified>
  <cp:revision>0</cp:revision>
  <dc:subject/>
  <dc:title/>
</cp:coreProperties>
</file>