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OTH SEXES" sheetId="1" state="visible" r:id="rId2"/>
    <sheet name="Graphs BOTH SEXES" sheetId="2" state="visible" r:id="rId3"/>
    <sheet name="Table MALES" sheetId="3" state="visible" r:id="rId4"/>
    <sheet name="Graphs MALES" sheetId="4" state="visible" r:id="rId5"/>
    <sheet name="Table FEMALES" sheetId="5" state="visible" r:id="rId6"/>
    <sheet name="Graphs FEMALES" sheetId="6" state="visible" r:id="rId7"/>
  </sheets>
  <externalReferences>
    <externalReference r:id="rId8"/>
  </externalReferences>
  <definedNames>
    <definedName function="false" hidden="false" localSheetId="0" name="_xlnm.Print_Area" vbProcedure="false">'Table BOTH SEXES'!$A$1:$N$123</definedName>
    <definedName function="false" hidden="false" localSheetId="4" name="_xlnm.Print_Area" vbProcedure="false">'Table FEMALES'!$A$1:$N$123</definedName>
    <definedName function="false" hidden="false" localSheetId="2" name="_xlnm.Print_Area" vbProcedure="false">'Table MAL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7">
  <si>
    <t xml:space="preserve">Table 7.1   Cantabria. Both sexes</t>
  </si>
  <si>
    <t xml:space="preserve">Unemployed persons by sex, age group </t>
  </si>
  <si>
    <t xml:space="preserve">(Values in thousands)</t>
  </si>
  <si>
    <t xml:space="preserve">2002 Definition</t>
  </si>
  <si>
    <t xml:space="preserve">Former Definition</t>
  </si>
  <si>
    <t xml:space="preserve">Year/quarter</t>
  </si>
  <si>
    <t xml:space="preserve">Total </t>
  </si>
  <si>
    <t xml:space="preserve">&lt;25 years old</t>
  </si>
  <si>
    <t xml:space="preserve">&gt;=25 years old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o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e 7.2  Cantabria. Males</t>
  </si>
  <si>
    <t xml:space="preserve">Table 7.3  Cantabria. Females</t>
  </si>
  <si>
    <t xml:space="preserve">Unemployed persons by sex, age gr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7.1.2Unemployed persons. Both sexes &lt;25 years old</a:t>
            </a:r>
          </a:p>
        </c:rich>
      </c:tx>
      <c:layout>
        <c:manualLayout>
          <c:xMode val="edge"/>
          <c:yMode val="edge"/>
          <c:x val="0.0147239983574823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3</c:v>
                </c:pt>
                <c:pt idx="1">
                  <c:v>3.3939322371134</c:v>
                </c:pt>
                <c:pt idx="2">
                  <c:v>3</c:v>
                </c:pt>
                <c:pt idx="3">
                  <c:v>2.68560683505155</c:v>
                </c:pt>
                <c:pt idx="4">
                  <c:v>2.8794046185567</c:v>
                </c:pt>
                <c:pt idx="5">
                  <c:v>3.07241793814433</c:v>
                </c:pt>
                <c:pt idx="6">
                  <c:v>4.64945562886598</c:v>
                </c:pt>
                <c:pt idx="7">
                  <c:v>4</c:v>
                </c:pt>
                <c:pt idx="8">
                  <c:v>4.43541649484536</c:v>
                </c:pt>
                <c:pt idx="9">
                  <c:v>4.62447942268041</c:v>
                </c:pt>
                <c:pt idx="10">
                  <c:v>6.48281371134021</c:v>
                </c:pt>
                <c:pt idx="11">
                  <c:v>5.39242850515464</c:v>
                </c:pt>
                <c:pt idx="12">
                  <c:v>6.65496564948454</c:v>
                </c:pt>
                <c:pt idx="13">
                  <c:v>7.23004068041237</c:v>
                </c:pt>
                <c:pt idx="14">
                  <c:v>6.73052235051546</c:v>
                </c:pt>
                <c:pt idx="15">
                  <c:v>7.69084927835052</c:v>
                </c:pt>
                <c:pt idx="16">
                  <c:v>8.45338160824742</c:v>
                </c:pt>
                <c:pt idx="17">
                  <c:v>9.11721586597938</c:v>
                </c:pt>
                <c:pt idx="18">
                  <c:v>10.5545117113402</c:v>
                </c:pt>
                <c:pt idx="19">
                  <c:v>10.5343806494845</c:v>
                </c:pt>
                <c:pt idx="20">
                  <c:v>11.0937412371134</c:v>
                </c:pt>
                <c:pt idx="21">
                  <c:v>11.3601233917526</c:v>
                </c:pt>
                <c:pt idx="22">
                  <c:v>11.8189607010309</c:v>
                </c:pt>
                <c:pt idx="23">
                  <c:v>12.6575393092783</c:v>
                </c:pt>
                <c:pt idx="24">
                  <c:v>13.3970890721649</c:v>
                </c:pt>
                <c:pt idx="25">
                  <c:v>11.8450701030928</c:v>
                </c:pt>
                <c:pt idx="26">
                  <c:v>11.2511156082474</c:v>
                </c:pt>
                <c:pt idx="27">
                  <c:v>11.2335564226804</c:v>
                </c:pt>
                <c:pt idx="28">
                  <c:v>11.2144186804124</c:v>
                </c:pt>
                <c:pt idx="29">
                  <c:v>13.1868263195876</c:v>
                </c:pt>
                <c:pt idx="30">
                  <c:v>14.3949982474227</c:v>
                </c:pt>
                <c:pt idx="31">
                  <c:v>12.666128371134</c:v>
                </c:pt>
                <c:pt idx="32">
                  <c:v>12.9253380618557</c:v>
                </c:pt>
                <c:pt idx="33">
                  <c:v>13.649355257732</c:v>
                </c:pt>
                <c:pt idx="34">
                  <c:v>14.4729311134021</c:v>
                </c:pt>
                <c:pt idx="35">
                  <c:v>12.4778676804124</c:v>
                </c:pt>
                <c:pt idx="36">
                  <c:v>12.8308731546392</c:v>
                </c:pt>
                <c:pt idx="37">
                  <c:v>13.5529392268041</c:v>
                </c:pt>
                <c:pt idx="38">
                  <c:v>14.9232112371134</c:v>
                </c:pt>
                <c:pt idx="39">
                  <c:v>14.1528564329897</c:v>
                </c:pt>
                <c:pt idx="40">
                  <c:v>14.218655257732</c:v>
                </c:pt>
                <c:pt idx="41">
                  <c:v>14.8408982989691</c:v>
                </c:pt>
                <c:pt idx="42">
                  <c:v>16.4805933814433</c:v>
                </c:pt>
                <c:pt idx="43">
                  <c:v>14.5087718865979</c:v>
                </c:pt>
                <c:pt idx="44">
                  <c:v>15.3205902268041</c:v>
                </c:pt>
                <c:pt idx="45">
                  <c:v>15.1095331443299</c:v>
                </c:pt>
                <c:pt idx="46">
                  <c:v>16.6439449278351</c:v>
                </c:pt>
                <c:pt idx="47">
                  <c:v>15.9696649896907</c:v>
                </c:pt>
                <c:pt idx="48">
                  <c:v>17.5851790515464</c:v>
                </c:pt>
                <c:pt idx="49">
                  <c:v>14.3538341134021</c:v>
                </c:pt>
                <c:pt idx="50">
                  <c:v>14.4031953608247</c:v>
                </c:pt>
                <c:pt idx="51">
                  <c:v>12.4746072268041</c:v>
                </c:pt>
                <c:pt idx="52">
                  <c:v>10.6288889896907</c:v>
                </c:pt>
                <c:pt idx="53">
                  <c:v>10.159607814433</c:v>
                </c:pt>
                <c:pt idx="54">
                  <c:v>12.3124496082474</c:v>
                </c:pt>
                <c:pt idx="55">
                  <c:v>11.2934644329897</c:v>
                </c:pt>
                <c:pt idx="56">
                  <c:v>10.9996405773196</c:v>
                </c:pt>
                <c:pt idx="57">
                  <c:v>10.5324584226804</c:v>
                </c:pt>
                <c:pt idx="58">
                  <c:v>9.96925591752577</c:v>
                </c:pt>
                <c:pt idx="59">
                  <c:v>9.94782002061855</c:v>
                </c:pt>
                <c:pt idx="60">
                  <c:v>8.94860206185567</c:v>
                </c:pt>
                <c:pt idx="61">
                  <c:v>10.5403179278351</c:v>
                </c:pt>
                <c:pt idx="62">
                  <c:v>8.91457494845361</c:v>
                </c:pt>
                <c:pt idx="63">
                  <c:v>10.4928013092784</c:v>
                </c:pt>
                <c:pt idx="64">
                  <c:v>11.9847241237113</c:v>
                </c:pt>
                <c:pt idx="65">
                  <c:v>11.9578414948454</c:v>
                </c:pt>
                <c:pt idx="66">
                  <c:v>11.7616311752577</c:v>
                </c:pt>
                <c:pt idx="67">
                  <c:v>11.7361191546392</c:v>
                </c:pt>
                <c:pt idx="68">
                  <c:v>11.800280371134</c:v>
                </c:pt>
                <c:pt idx="69">
                  <c:v>12.8381973917526</c:v>
                </c:pt>
                <c:pt idx="70">
                  <c:v>13.0671632989691</c:v>
                </c:pt>
                <c:pt idx="71">
                  <c:v>13.7412607835052</c:v>
                </c:pt>
                <c:pt idx="72">
                  <c:v>12.4121590927835</c:v>
                </c:pt>
                <c:pt idx="73">
                  <c:v>9.43027465979381</c:v>
                </c:pt>
                <c:pt idx="74">
                  <c:v>8.97342717525773</c:v>
                </c:pt>
                <c:pt idx="75">
                  <c:v>8.60570257731959</c:v>
                </c:pt>
                <c:pt idx="76">
                  <c:v>11.0148496494845</c:v>
                </c:pt>
                <c:pt idx="77">
                  <c:v>11.9268829175258</c:v>
                </c:pt>
                <c:pt idx="78">
                  <c:v>12.0738864948454</c:v>
                </c:pt>
                <c:pt idx="79">
                  <c:v>13.2537222989691</c:v>
                </c:pt>
                <c:pt idx="80">
                  <c:v>12.2029863917526</c:v>
                </c:pt>
                <c:pt idx="81">
                  <c:v>11.2391110103093</c:v>
                </c:pt>
                <c:pt idx="82">
                  <c:v>11.6461792371134</c:v>
                </c:pt>
                <c:pt idx="83">
                  <c:v>10.7653389072165</c:v>
                </c:pt>
                <c:pt idx="84">
                  <c:v>10.5796351340206</c:v>
                </c:pt>
                <c:pt idx="85">
                  <c:v>10.5523734020619</c:v>
                </c:pt>
                <c:pt idx="86">
                  <c:v>10.5306366185567</c:v>
                </c:pt>
                <c:pt idx="87">
                  <c:v>8.89123546391753</c:v>
                </c:pt>
                <c:pt idx="88">
                  <c:v>9.46821534020619</c:v>
                </c:pt>
                <c:pt idx="89">
                  <c:v>8.01342932989691</c:v>
                </c:pt>
                <c:pt idx="90">
                  <c:v>8.17844422680412</c:v>
                </c:pt>
                <c:pt idx="91">
                  <c:v>7.07596125773196</c:v>
                </c:pt>
                <c:pt idx="92">
                  <c:v>7.38924070103093</c:v>
                </c:pt>
                <c:pt idx="93">
                  <c:v>6.78896174226804</c:v>
                </c:pt>
                <c:pt idx="94">
                  <c:v>6.85913457731959</c:v>
                </c:pt>
                <c:pt idx="95">
                  <c:v>6.51470778350516</c:v>
                </c:pt>
                <c:pt idx="96">
                  <c:v>5.75207455670103</c:v>
                </c:pt>
                <c:pt idx="97">
                  <c:v>5.485623</c:v>
                </c:pt>
                <c:pt idx="98">
                  <c:v>4.8</c:v>
                </c:pt>
                <c:pt idx="99">
                  <c:v>2.9</c:v>
                </c:pt>
                <c:pt idx="100">
                  <c:v>4.1</c:v>
                </c:pt>
                <c:pt idx="101">
                  <c:v>3.7</c:v>
                </c:pt>
                <c:pt idx="102">
                  <c:v>4.5</c:v>
                </c:pt>
                <c:pt idx="103">
                  <c:v>5.5</c:v>
                </c:pt>
                <c:pt idx="104">
                  <c:v>6.6</c:v>
                </c:pt>
                <c:pt idx="105">
                  <c:v>7</c:v>
                </c:pt>
                <c:pt idx="106">
                  <c:v>6.2</c:v>
                </c:pt>
                <c:pt idx="107">
                  <c:v>5.2</c:v>
                </c:pt>
                <c:pt idx="108">
                  <c:v>5.7</c:v>
                </c:pt>
                <c:pt idx="109">
                  <c:v>5.3</c:v>
                </c:pt>
                <c:pt idx="110">
                  <c:v>7.2</c:v>
                </c:pt>
                <c:pt idx="111">
                  <c:v>5.3</c:v>
                </c:pt>
                <c:pt idx="112">
                  <c:v>4.6</c:v>
                </c:pt>
                <c:pt idx="113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3</c:v>
                </c:pt>
                <c:pt idx="1">
                  <c:v>3.5</c:v>
                </c:pt>
                <c:pt idx="2">
                  <c:v>3</c:v>
                </c:pt>
                <c:pt idx="3">
                  <c:v>2.8</c:v>
                </c:pt>
                <c:pt idx="4">
                  <c:v>2.9</c:v>
                </c:pt>
                <c:pt idx="5">
                  <c:v>3.1</c:v>
                </c:pt>
                <c:pt idx="6">
                  <c:v>4.7</c:v>
                </c:pt>
                <c:pt idx="7">
                  <c:v>4</c:v>
                </c:pt>
                <c:pt idx="8">
                  <c:v>4.5</c:v>
                </c:pt>
                <c:pt idx="9">
                  <c:v>4.7</c:v>
                </c:pt>
                <c:pt idx="10">
                  <c:v>6.5</c:v>
                </c:pt>
                <c:pt idx="11">
                  <c:v>5.6</c:v>
                </c:pt>
                <c:pt idx="12">
                  <c:v>6.8</c:v>
                </c:pt>
                <c:pt idx="13">
                  <c:v>7.4</c:v>
                </c:pt>
                <c:pt idx="14">
                  <c:v>6.9</c:v>
                </c:pt>
                <c:pt idx="15">
                  <c:v>7.8</c:v>
                </c:pt>
                <c:pt idx="16">
                  <c:v>8.7</c:v>
                </c:pt>
                <c:pt idx="17">
                  <c:v>9.3</c:v>
                </c:pt>
                <c:pt idx="18">
                  <c:v>10.9</c:v>
                </c:pt>
                <c:pt idx="19">
                  <c:v>10.9</c:v>
                </c:pt>
                <c:pt idx="20">
                  <c:v>11.6</c:v>
                </c:pt>
                <c:pt idx="21">
                  <c:v>11.8</c:v>
                </c:pt>
                <c:pt idx="22">
                  <c:v>12.3</c:v>
                </c:pt>
                <c:pt idx="23">
                  <c:v>13.2</c:v>
                </c:pt>
                <c:pt idx="24">
                  <c:v>14</c:v>
                </c:pt>
                <c:pt idx="25">
                  <c:v>12.5</c:v>
                </c:pt>
                <c:pt idx="26">
                  <c:v>11.9</c:v>
                </c:pt>
                <c:pt idx="27">
                  <c:v>11.7</c:v>
                </c:pt>
                <c:pt idx="28">
                  <c:v>11.7</c:v>
                </c:pt>
                <c:pt idx="29">
                  <c:v>13.8</c:v>
                </c:pt>
                <c:pt idx="30">
                  <c:v>15.2</c:v>
                </c:pt>
                <c:pt idx="31">
                  <c:v>13.4</c:v>
                </c:pt>
                <c:pt idx="32">
                  <c:v>13.6</c:v>
                </c:pt>
                <c:pt idx="33">
                  <c:v>14.5</c:v>
                </c:pt>
                <c:pt idx="34">
                  <c:v>15.2</c:v>
                </c:pt>
                <c:pt idx="35">
                  <c:v>13.1</c:v>
                </c:pt>
                <c:pt idx="36">
                  <c:v>13.7</c:v>
                </c:pt>
                <c:pt idx="37">
                  <c:v>14.6</c:v>
                </c:pt>
                <c:pt idx="38">
                  <c:v>16.1</c:v>
                </c:pt>
                <c:pt idx="39">
                  <c:v>15.2</c:v>
                </c:pt>
                <c:pt idx="40">
                  <c:v>15.3</c:v>
                </c:pt>
                <c:pt idx="41">
                  <c:v>16</c:v>
                </c:pt>
                <c:pt idx="42">
                  <c:v>17.7</c:v>
                </c:pt>
                <c:pt idx="43">
                  <c:v>15.7</c:v>
                </c:pt>
                <c:pt idx="44">
                  <c:v>16.5</c:v>
                </c:pt>
                <c:pt idx="45">
                  <c:v>16.4</c:v>
                </c:pt>
                <c:pt idx="46">
                  <c:v>18.1</c:v>
                </c:pt>
                <c:pt idx="47">
                  <c:v>17.5</c:v>
                </c:pt>
                <c:pt idx="48">
                  <c:v>19.2</c:v>
                </c:pt>
                <c:pt idx="49">
                  <c:v>15.6</c:v>
                </c:pt>
                <c:pt idx="50">
                  <c:v>15.7</c:v>
                </c:pt>
                <c:pt idx="51">
                  <c:v>13.6</c:v>
                </c:pt>
                <c:pt idx="52">
                  <c:v>11.7</c:v>
                </c:pt>
                <c:pt idx="53">
                  <c:v>11.2</c:v>
                </c:pt>
                <c:pt idx="54">
                  <c:v>13.5</c:v>
                </c:pt>
                <c:pt idx="55">
                  <c:v>12.5</c:v>
                </c:pt>
                <c:pt idx="56">
                  <c:v>12.2</c:v>
                </c:pt>
                <c:pt idx="57">
                  <c:v>11.8</c:v>
                </c:pt>
                <c:pt idx="58">
                  <c:v>11.1</c:v>
                </c:pt>
                <c:pt idx="59">
                  <c:v>11</c:v>
                </c:pt>
                <c:pt idx="60">
                  <c:v>10.1</c:v>
                </c:pt>
                <c:pt idx="61">
                  <c:v>11.8</c:v>
                </c:pt>
                <c:pt idx="62">
                  <c:v>10.1</c:v>
                </c:pt>
                <c:pt idx="63">
                  <c:v>11.8</c:v>
                </c:pt>
                <c:pt idx="64">
                  <c:v>13.5</c:v>
                </c:pt>
                <c:pt idx="65">
                  <c:v>13.5</c:v>
                </c:pt>
                <c:pt idx="66">
                  <c:v>13.3</c:v>
                </c:pt>
                <c:pt idx="67">
                  <c:v>13.3</c:v>
                </c:pt>
                <c:pt idx="68">
                  <c:v>13.4</c:v>
                </c:pt>
                <c:pt idx="69">
                  <c:v>14.5</c:v>
                </c:pt>
                <c:pt idx="70">
                  <c:v>14.9</c:v>
                </c:pt>
                <c:pt idx="71">
                  <c:v>15.6</c:v>
                </c:pt>
                <c:pt idx="72">
                  <c:v>14.3</c:v>
                </c:pt>
                <c:pt idx="73">
                  <c:v>10.9</c:v>
                </c:pt>
                <c:pt idx="74">
                  <c:v>10.3</c:v>
                </c:pt>
                <c:pt idx="75">
                  <c:v>9.8</c:v>
                </c:pt>
                <c:pt idx="76">
                  <c:v>12.7</c:v>
                </c:pt>
                <c:pt idx="77">
                  <c:v>13.8</c:v>
                </c:pt>
                <c:pt idx="78">
                  <c:v>14</c:v>
                </c:pt>
                <c:pt idx="79">
                  <c:v>15.3</c:v>
                </c:pt>
                <c:pt idx="80">
                  <c:v>14.2</c:v>
                </c:pt>
                <c:pt idx="81">
                  <c:v>13</c:v>
                </c:pt>
                <c:pt idx="82">
                  <c:v>13.5</c:v>
                </c:pt>
                <c:pt idx="83">
                  <c:v>12.7</c:v>
                </c:pt>
                <c:pt idx="84">
                  <c:v>12.4</c:v>
                </c:pt>
                <c:pt idx="85">
                  <c:v>12.4</c:v>
                </c:pt>
                <c:pt idx="86">
                  <c:v>12.3</c:v>
                </c:pt>
                <c:pt idx="87">
                  <c:v>10.5</c:v>
                </c:pt>
                <c:pt idx="88">
                  <c:v>11.2</c:v>
                </c:pt>
                <c:pt idx="89">
                  <c:v>9.4</c:v>
                </c:pt>
                <c:pt idx="90">
                  <c:v>9.7</c:v>
                </c:pt>
                <c:pt idx="91">
                  <c:v>8.4</c:v>
                </c:pt>
                <c:pt idx="92">
                  <c:v>8.8</c:v>
                </c:pt>
                <c:pt idx="93">
                  <c:v>8.1</c:v>
                </c:pt>
                <c:pt idx="94">
                  <c:v>8.1</c:v>
                </c:pt>
                <c:pt idx="95">
                  <c:v>7.9</c:v>
                </c:pt>
                <c:pt idx="96">
                  <c:v>6.9</c:v>
                </c:pt>
                <c:pt idx="97">
                  <c:v>6.4</c:v>
                </c:pt>
                <c:pt idx="98">
                  <c:v>6.30719</c:v>
                </c:pt>
                <c:pt idx="99">
                  <c:v>5.61256</c:v>
                </c:pt>
                <c:pt idx="100">
                  <c:v>5.96586</c:v>
                </c:pt>
                <c:pt idx="101">
                  <c:v>5.73257</c:v>
                </c:pt>
                <c:pt idx="102">
                  <c:v>6.13707</c:v>
                </c:pt>
                <c:pt idx="103">
                  <c:v>6.68053</c:v>
                </c:pt>
                <c:pt idx="104">
                  <c:v>7.15321</c:v>
                </c:pt>
                <c:pt idx="105">
                  <c:v>7.76896</c:v>
                </c:pt>
                <c:pt idx="106">
                  <c:v>7.37952</c:v>
                </c:pt>
                <c:pt idx="107">
                  <c:v>6.36761</c:v>
                </c:pt>
                <c:pt idx="108">
                  <c:v>6.09754</c:v>
                </c:pt>
                <c:pt idx="109">
                  <c:v>5.64524</c:v>
                </c:pt>
                <c:pt idx="110">
                  <c:v>7.31443</c:v>
                </c:pt>
                <c:pt idx="111">
                  <c:v>5.5419</c:v>
                </c:pt>
                <c:pt idx="112">
                  <c:v>5.30731</c:v>
                </c:pt>
                <c:pt idx="113">
                  <c:v>5.46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85381"/>
        <c:axId val="37605195"/>
      </c:lineChart>
      <c:catAx>
        <c:axId val="94885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5195"/>
        <c:crossesAt val="0"/>
        <c:auto val="1"/>
        <c:lblAlgn val="ctr"/>
        <c:lblOffset val="100"/>
        <c:noMultiLvlLbl val="0"/>
      </c:catAx>
      <c:valAx>
        <c:axId val="37605195"/>
        <c:scaling>
          <c:orientation val="minMax"/>
          <c:max val="21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585557576113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5381"/>
        <c:crosses val="max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131518742301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7.1.3Unemployed persons. Both sexes &gt;=25 years old.</a:t>
            </a:r>
          </a:p>
        </c:rich>
      </c:tx>
      <c:layout>
        <c:manualLayout>
          <c:xMode val="edge"/>
          <c:yMode val="edge"/>
          <c:x val="0.0146552227477083"/>
          <c:y val="0.072820972440062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196504593322877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2.2</c:v>
                </c:pt>
                <c:pt idx="1">
                  <c:v>3.2</c:v>
                </c:pt>
                <c:pt idx="2">
                  <c:v>3.1878449072165</c:v>
                </c:pt>
                <c:pt idx="3">
                  <c:v>3.67894272164948</c:v>
                </c:pt>
                <c:pt idx="4">
                  <c:v>3.57240140206186</c:v>
                </c:pt>
                <c:pt idx="5">
                  <c:v>3.66438804123711</c:v>
                </c:pt>
                <c:pt idx="6">
                  <c:v>3.55849880412371</c:v>
                </c:pt>
                <c:pt idx="7">
                  <c:v>5.03168894845361</c:v>
                </c:pt>
                <c:pt idx="8">
                  <c:v>4.23370655670103</c:v>
                </c:pt>
                <c:pt idx="9">
                  <c:v>3.1</c:v>
                </c:pt>
                <c:pt idx="10">
                  <c:v>3.43288659793814</c:v>
                </c:pt>
                <c:pt idx="11">
                  <c:v>4.2</c:v>
                </c:pt>
                <c:pt idx="12">
                  <c:v>3.22480973195876</c:v>
                </c:pt>
                <c:pt idx="13">
                  <c:v>4.77848028865979</c:v>
                </c:pt>
                <c:pt idx="14">
                  <c:v>5.93725562886598</c:v>
                </c:pt>
                <c:pt idx="15">
                  <c:v>6.02177340206186</c:v>
                </c:pt>
                <c:pt idx="16">
                  <c:v>5.91235364948454</c:v>
                </c:pt>
                <c:pt idx="17">
                  <c:v>5.99654645360825</c:v>
                </c:pt>
                <c:pt idx="18">
                  <c:v>5.8888978556701</c:v>
                </c:pt>
                <c:pt idx="19">
                  <c:v>8.67341154639175</c:v>
                </c:pt>
                <c:pt idx="20">
                  <c:v>9.04081360824742</c:v>
                </c:pt>
                <c:pt idx="21">
                  <c:v>9.69625746391753</c:v>
                </c:pt>
                <c:pt idx="22">
                  <c:v>10.0597028865979</c:v>
                </c:pt>
                <c:pt idx="23">
                  <c:v>9.65542991752577</c:v>
                </c:pt>
                <c:pt idx="24">
                  <c:v>9.63734037113402</c:v>
                </c:pt>
                <c:pt idx="25">
                  <c:v>9.23000721649484</c:v>
                </c:pt>
                <c:pt idx="26">
                  <c:v>7.88154259793815</c:v>
                </c:pt>
                <c:pt idx="27">
                  <c:v>9.10028121649485</c:v>
                </c:pt>
                <c:pt idx="28">
                  <c:v>12.2068112164948</c:v>
                </c:pt>
                <c:pt idx="29">
                  <c:v>12.6512546804124</c:v>
                </c:pt>
                <c:pt idx="30">
                  <c:v>16.1158960824742</c:v>
                </c:pt>
                <c:pt idx="31">
                  <c:v>16.2687488865979</c:v>
                </c:pt>
                <c:pt idx="32">
                  <c:v>14.9225999175258</c:v>
                </c:pt>
                <c:pt idx="33">
                  <c:v>13.4869736907217</c:v>
                </c:pt>
                <c:pt idx="34">
                  <c:v>12.7111117113402</c:v>
                </c:pt>
                <c:pt idx="35">
                  <c:v>14.3645253608247</c:v>
                </c:pt>
                <c:pt idx="36">
                  <c:v>16.0042388453608</c:v>
                </c:pt>
                <c:pt idx="37">
                  <c:v>16.1539033195876</c:v>
                </c:pt>
                <c:pt idx="38">
                  <c:v>15.8423465154639</c:v>
                </c:pt>
                <c:pt idx="39">
                  <c:v>17.197746556701</c:v>
                </c:pt>
                <c:pt idx="40">
                  <c:v>16.4179183505155</c:v>
                </c:pt>
                <c:pt idx="41">
                  <c:v>16.8405276494845</c:v>
                </c:pt>
                <c:pt idx="42">
                  <c:v>17.0826499793814</c:v>
                </c:pt>
                <c:pt idx="43">
                  <c:v>17.3133469896907</c:v>
                </c:pt>
                <c:pt idx="44">
                  <c:v>18.7310004123711</c:v>
                </c:pt>
                <c:pt idx="45">
                  <c:v>19.0576749484536</c:v>
                </c:pt>
                <c:pt idx="46">
                  <c:v>21.2906752164948</c:v>
                </c:pt>
                <c:pt idx="47">
                  <c:v>21.7852437113402</c:v>
                </c:pt>
                <c:pt idx="48">
                  <c:v>21.1080042886598</c:v>
                </c:pt>
                <c:pt idx="49">
                  <c:v>20.4269277938144</c:v>
                </c:pt>
                <c:pt idx="50">
                  <c:v>22.099381443299</c:v>
                </c:pt>
                <c:pt idx="51">
                  <c:v>19.0735618350516</c:v>
                </c:pt>
                <c:pt idx="52">
                  <c:v>20.2885110103093</c:v>
                </c:pt>
                <c:pt idx="53">
                  <c:v>19.6139220412371</c:v>
                </c:pt>
                <c:pt idx="54">
                  <c:v>20.4672421030928</c:v>
                </c:pt>
                <c:pt idx="55">
                  <c:v>19.8881207216495</c:v>
                </c:pt>
                <c:pt idx="56">
                  <c:v>18.3138975670103</c:v>
                </c:pt>
                <c:pt idx="57">
                  <c:v>18.8999015876289</c:v>
                </c:pt>
                <c:pt idx="58">
                  <c:v>17.6136974020619</c:v>
                </c:pt>
                <c:pt idx="59">
                  <c:v>17.1349084948454</c:v>
                </c:pt>
                <c:pt idx="60">
                  <c:v>17.9886964948454</c:v>
                </c:pt>
                <c:pt idx="61">
                  <c:v>20.7620246804124</c:v>
                </c:pt>
                <c:pt idx="62">
                  <c:v>19.0554750103093</c:v>
                </c:pt>
                <c:pt idx="63">
                  <c:v>18.4034582474227</c:v>
                </c:pt>
                <c:pt idx="64">
                  <c:v>18.0027374845361</c:v>
                </c:pt>
                <c:pt idx="65">
                  <c:v>20.8459220618557</c:v>
                </c:pt>
                <c:pt idx="66">
                  <c:v>22.7027854020619</c:v>
                </c:pt>
                <c:pt idx="67">
                  <c:v>24.3978245154639</c:v>
                </c:pt>
                <c:pt idx="68">
                  <c:v>22.3441082061856</c:v>
                </c:pt>
                <c:pt idx="69">
                  <c:v>25.6497199175258</c:v>
                </c:pt>
                <c:pt idx="70">
                  <c:v>31.2028789690722</c:v>
                </c:pt>
                <c:pt idx="71">
                  <c:v>29.9942996494845</c:v>
                </c:pt>
                <c:pt idx="72">
                  <c:v>29.7733948041237</c:v>
                </c:pt>
                <c:pt idx="73">
                  <c:v>27.2212157319588</c:v>
                </c:pt>
                <c:pt idx="74">
                  <c:v>30.4704413608247</c:v>
                </c:pt>
                <c:pt idx="75">
                  <c:v>29.3847448453608</c:v>
                </c:pt>
                <c:pt idx="76">
                  <c:v>29.5775322886598</c:v>
                </c:pt>
                <c:pt idx="77">
                  <c:v>30.0887575257732</c:v>
                </c:pt>
                <c:pt idx="78">
                  <c:v>31.1980761649485</c:v>
                </c:pt>
                <c:pt idx="79">
                  <c:v>31.0493717319588</c:v>
                </c:pt>
                <c:pt idx="80">
                  <c:v>28.6342020618557</c:v>
                </c:pt>
                <c:pt idx="81">
                  <c:v>30.2369669072165</c:v>
                </c:pt>
                <c:pt idx="82">
                  <c:v>27.2316775257732</c:v>
                </c:pt>
                <c:pt idx="83">
                  <c:v>26.4896091134021</c:v>
                </c:pt>
                <c:pt idx="84">
                  <c:v>26.174287257732</c:v>
                </c:pt>
                <c:pt idx="85">
                  <c:v>26.4597584536083</c:v>
                </c:pt>
                <c:pt idx="86">
                  <c:v>25.3059812371134</c:v>
                </c:pt>
                <c:pt idx="87">
                  <c:v>23.3433622268041</c:v>
                </c:pt>
                <c:pt idx="88">
                  <c:v>22.8734249896907</c:v>
                </c:pt>
                <c:pt idx="89">
                  <c:v>21.0209970103093</c:v>
                </c:pt>
                <c:pt idx="90">
                  <c:v>21.0475253608247</c:v>
                </c:pt>
                <c:pt idx="91">
                  <c:v>19.0238767835052</c:v>
                </c:pt>
                <c:pt idx="92">
                  <c:v>18.8953097731959</c:v>
                </c:pt>
                <c:pt idx="93">
                  <c:v>18.4467772371134</c:v>
                </c:pt>
                <c:pt idx="94">
                  <c:v>17.2580256907217</c:v>
                </c:pt>
                <c:pt idx="95">
                  <c:v>17.3606842268041</c:v>
                </c:pt>
                <c:pt idx="96">
                  <c:v>16.9888230927835</c:v>
                </c:pt>
                <c:pt idx="97">
                  <c:v>20.084566</c:v>
                </c:pt>
                <c:pt idx="98">
                  <c:v>16.7</c:v>
                </c:pt>
                <c:pt idx="99">
                  <c:v>15.2</c:v>
                </c:pt>
                <c:pt idx="100">
                  <c:v>14.8</c:v>
                </c:pt>
                <c:pt idx="101">
                  <c:v>16.9</c:v>
                </c:pt>
                <c:pt idx="102">
                  <c:v>17</c:v>
                </c:pt>
                <c:pt idx="103">
                  <c:v>17.2</c:v>
                </c:pt>
                <c:pt idx="104">
                  <c:v>17.7</c:v>
                </c:pt>
                <c:pt idx="105">
                  <c:v>18.5</c:v>
                </c:pt>
                <c:pt idx="106">
                  <c:v>18</c:v>
                </c:pt>
                <c:pt idx="107">
                  <c:v>20.4</c:v>
                </c:pt>
                <c:pt idx="108">
                  <c:v>22.2</c:v>
                </c:pt>
                <c:pt idx="109">
                  <c:v>20.4</c:v>
                </c:pt>
                <c:pt idx="110">
                  <c:v>21.5</c:v>
                </c:pt>
                <c:pt idx="111">
                  <c:v>20.3</c:v>
                </c:pt>
                <c:pt idx="112">
                  <c:v>18.6</c:v>
                </c:pt>
                <c:pt idx="113">
                  <c:v>2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2.2</c:v>
                </c:pt>
                <c:pt idx="1">
                  <c:v>3.2</c:v>
                </c:pt>
                <c:pt idx="2">
                  <c:v>3.3</c:v>
                </c:pt>
                <c:pt idx="3">
                  <c:v>3.8</c:v>
                </c:pt>
                <c:pt idx="4">
                  <c:v>3.6</c:v>
                </c:pt>
                <c:pt idx="5">
                  <c:v>3.7</c:v>
                </c:pt>
                <c:pt idx="6">
                  <c:v>3.6</c:v>
                </c:pt>
                <c:pt idx="7">
                  <c:v>5.1</c:v>
                </c:pt>
                <c:pt idx="8">
                  <c:v>4.3</c:v>
                </c:pt>
                <c:pt idx="9">
                  <c:v>3.1</c:v>
                </c:pt>
                <c:pt idx="10">
                  <c:v>3.5</c:v>
                </c:pt>
                <c:pt idx="11">
                  <c:v>4.2</c:v>
                </c:pt>
                <c:pt idx="12">
                  <c:v>3.3</c:v>
                </c:pt>
                <c:pt idx="13">
                  <c:v>4.8</c:v>
                </c:pt>
                <c:pt idx="14">
                  <c:v>6.1</c:v>
                </c:pt>
                <c:pt idx="15">
                  <c:v>6.1</c:v>
                </c:pt>
                <c:pt idx="16">
                  <c:v>6</c:v>
                </c:pt>
                <c:pt idx="17">
                  <c:v>6.2</c:v>
                </c:pt>
                <c:pt idx="18">
                  <c:v>6.2</c:v>
                </c:pt>
                <c:pt idx="19">
                  <c:v>9</c:v>
                </c:pt>
                <c:pt idx="20">
                  <c:v>9.4</c:v>
                </c:pt>
                <c:pt idx="21">
                  <c:v>10.1</c:v>
                </c:pt>
                <c:pt idx="22">
                  <c:v>10.5</c:v>
                </c:pt>
                <c:pt idx="23">
                  <c:v>10.2</c:v>
                </c:pt>
                <c:pt idx="24">
                  <c:v>10.1</c:v>
                </c:pt>
                <c:pt idx="25">
                  <c:v>9.7</c:v>
                </c:pt>
                <c:pt idx="26">
                  <c:v>8.3</c:v>
                </c:pt>
                <c:pt idx="27">
                  <c:v>9.6</c:v>
                </c:pt>
                <c:pt idx="28">
                  <c:v>12.8</c:v>
                </c:pt>
                <c:pt idx="29">
                  <c:v>13.4</c:v>
                </c:pt>
                <c:pt idx="30">
                  <c:v>17</c:v>
                </c:pt>
                <c:pt idx="31">
                  <c:v>17.3</c:v>
                </c:pt>
                <c:pt idx="32">
                  <c:v>15.9</c:v>
                </c:pt>
                <c:pt idx="33">
                  <c:v>14.4</c:v>
                </c:pt>
                <c:pt idx="34">
                  <c:v>13.6</c:v>
                </c:pt>
                <c:pt idx="35">
                  <c:v>15.4</c:v>
                </c:pt>
                <c:pt idx="36">
                  <c:v>17.2</c:v>
                </c:pt>
                <c:pt idx="37">
                  <c:v>17.4</c:v>
                </c:pt>
                <c:pt idx="38">
                  <c:v>17.2</c:v>
                </c:pt>
                <c:pt idx="39">
                  <c:v>18.5</c:v>
                </c:pt>
                <c:pt idx="40">
                  <c:v>17.8</c:v>
                </c:pt>
                <c:pt idx="41">
                  <c:v>18.4</c:v>
                </c:pt>
                <c:pt idx="42">
                  <c:v>18.6</c:v>
                </c:pt>
                <c:pt idx="43">
                  <c:v>18.8</c:v>
                </c:pt>
                <c:pt idx="44">
                  <c:v>20.5</c:v>
                </c:pt>
                <c:pt idx="45">
                  <c:v>21.1</c:v>
                </c:pt>
                <c:pt idx="46">
                  <c:v>23.4</c:v>
                </c:pt>
                <c:pt idx="47">
                  <c:v>24</c:v>
                </c:pt>
                <c:pt idx="48">
                  <c:v>23.4</c:v>
                </c:pt>
                <c:pt idx="49">
                  <c:v>22.7</c:v>
                </c:pt>
                <c:pt idx="50">
                  <c:v>24.5</c:v>
                </c:pt>
                <c:pt idx="51">
                  <c:v>21.2</c:v>
                </c:pt>
                <c:pt idx="52">
                  <c:v>22.6</c:v>
                </c:pt>
                <c:pt idx="53">
                  <c:v>21.8</c:v>
                </c:pt>
                <c:pt idx="54">
                  <c:v>22.8</c:v>
                </c:pt>
                <c:pt idx="55">
                  <c:v>22.2</c:v>
                </c:pt>
                <c:pt idx="56">
                  <c:v>20.6</c:v>
                </c:pt>
                <c:pt idx="57">
                  <c:v>21.2</c:v>
                </c:pt>
                <c:pt idx="58">
                  <c:v>19.8</c:v>
                </c:pt>
                <c:pt idx="59">
                  <c:v>19.6</c:v>
                </c:pt>
                <c:pt idx="60">
                  <c:v>20.4</c:v>
                </c:pt>
                <c:pt idx="61">
                  <c:v>23.6</c:v>
                </c:pt>
                <c:pt idx="62">
                  <c:v>21.8</c:v>
                </c:pt>
                <c:pt idx="63">
                  <c:v>21</c:v>
                </c:pt>
                <c:pt idx="64">
                  <c:v>20.6</c:v>
                </c:pt>
                <c:pt idx="65">
                  <c:v>23.8</c:v>
                </c:pt>
                <c:pt idx="66">
                  <c:v>26.1</c:v>
                </c:pt>
                <c:pt idx="67">
                  <c:v>28.1</c:v>
                </c:pt>
                <c:pt idx="68">
                  <c:v>25.8</c:v>
                </c:pt>
                <c:pt idx="69">
                  <c:v>29.9</c:v>
                </c:pt>
                <c:pt idx="70">
                  <c:v>36.1</c:v>
                </c:pt>
                <c:pt idx="71">
                  <c:v>34.9</c:v>
                </c:pt>
                <c:pt idx="72">
                  <c:v>34.6</c:v>
                </c:pt>
                <c:pt idx="73">
                  <c:v>31.7</c:v>
                </c:pt>
                <c:pt idx="74">
                  <c:v>35.7</c:v>
                </c:pt>
                <c:pt idx="75">
                  <c:v>34.5</c:v>
                </c:pt>
                <c:pt idx="76">
                  <c:v>34.8</c:v>
                </c:pt>
                <c:pt idx="77">
                  <c:v>35.5</c:v>
                </c:pt>
                <c:pt idx="78">
                  <c:v>36.9</c:v>
                </c:pt>
                <c:pt idx="79">
                  <c:v>36.8</c:v>
                </c:pt>
                <c:pt idx="80">
                  <c:v>34</c:v>
                </c:pt>
                <c:pt idx="81">
                  <c:v>35.9</c:v>
                </c:pt>
                <c:pt idx="82">
                  <c:v>32.5</c:v>
                </c:pt>
                <c:pt idx="83">
                  <c:v>31.7</c:v>
                </c:pt>
                <c:pt idx="84">
                  <c:v>31.4</c:v>
                </c:pt>
                <c:pt idx="85">
                  <c:v>31.8</c:v>
                </c:pt>
                <c:pt idx="86">
                  <c:v>30.5</c:v>
                </c:pt>
                <c:pt idx="87">
                  <c:v>28.2</c:v>
                </c:pt>
                <c:pt idx="88">
                  <c:v>27.7</c:v>
                </c:pt>
                <c:pt idx="89">
                  <c:v>25.6</c:v>
                </c:pt>
                <c:pt idx="90">
                  <c:v>25.6</c:v>
                </c:pt>
                <c:pt idx="91">
                  <c:v>23.3</c:v>
                </c:pt>
                <c:pt idx="92">
                  <c:v>23.1</c:v>
                </c:pt>
                <c:pt idx="93">
                  <c:v>22.6</c:v>
                </c:pt>
                <c:pt idx="94">
                  <c:v>21.4</c:v>
                </c:pt>
                <c:pt idx="95">
                  <c:v>21.4</c:v>
                </c:pt>
                <c:pt idx="96">
                  <c:v>21.1</c:v>
                </c:pt>
                <c:pt idx="97">
                  <c:v>24.9</c:v>
                </c:pt>
                <c:pt idx="98">
                  <c:v>26.26859</c:v>
                </c:pt>
                <c:pt idx="99">
                  <c:v>24.89336</c:v>
                </c:pt>
                <c:pt idx="100">
                  <c:v>22.07664</c:v>
                </c:pt>
                <c:pt idx="101">
                  <c:v>23.67892</c:v>
                </c:pt>
                <c:pt idx="102">
                  <c:v>21.48567</c:v>
                </c:pt>
                <c:pt idx="103">
                  <c:v>20.40536</c:v>
                </c:pt>
                <c:pt idx="104">
                  <c:v>21.31724</c:v>
                </c:pt>
                <c:pt idx="105">
                  <c:v>23.15484</c:v>
                </c:pt>
                <c:pt idx="106">
                  <c:v>25.19549</c:v>
                </c:pt>
                <c:pt idx="107">
                  <c:v>25.00941</c:v>
                </c:pt>
                <c:pt idx="108">
                  <c:v>23.17411</c:v>
                </c:pt>
                <c:pt idx="109">
                  <c:v>21.96985</c:v>
                </c:pt>
                <c:pt idx="110">
                  <c:v>23.29156</c:v>
                </c:pt>
                <c:pt idx="111">
                  <c:v>21.69099</c:v>
                </c:pt>
                <c:pt idx="112">
                  <c:v>20.75463</c:v>
                </c:pt>
                <c:pt idx="113">
                  <c:v>25.68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94856"/>
        <c:axId val="87938663"/>
      </c:lineChart>
      <c:catAx>
        <c:axId val="27594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8663"/>
        <c:crossesAt val="0"/>
        <c:auto val="1"/>
        <c:lblAlgn val="ctr"/>
        <c:lblOffset val="100"/>
        <c:noMultiLvlLbl val="0"/>
      </c:catAx>
      <c:valAx>
        <c:axId val="87938663"/>
        <c:scaling>
          <c:orientation val="minMax"/>
          <c:max val="4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136334442693"/>
              <c:y val="0.121442975576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4856"/>
        <c:crosses val="max"/>
        <c:crossBetween val="midCat"/>
        <c:majorUnit val="4"/>
        <c:minorUnit val="1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743913119636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7.1.1Unemployed persons. Both sexes</a:t>
            </a:r>
          </a:p>
        </c:rich>
      </c:tx>
      <c:layout>
        <c:manualLayout>
          <c:xMode val="edge"/>
          <c:yMode val="edge"/>
          <c:x val="0.0144944274412427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5.2</c:v>
                </c:pt>
                <c:pt idx="1">
                  <c:v>6.5939322371134</c:v>
                </c:pt>
                <c:pt idx="2">
                  <c:v>6.1878449072165</c:v>
                </c:pt>
                <c:pt idx="3">
                  <c:v>6.36454955670103</c:v>
                </c:pt>
                <c:pt idx="4">
                  <c:v>6.45180602061856</c:v>
                </c:pt>
                <c:pt idx="5">
                  <c:v>6.73680597938144</c:v>
                </c:pt>
                <c:pt idx="6">
                  <c:v>8.20795443298969</c:v>
                </c:pt>
                <c:pt idx="7">
                  <c:v>9.03168894845361</c:v>
                </c:pt>
                <c:pt idx="8">
                  <c:v>8.66912305154639</c:v>
                </c:pt>
                <c:pt idx="9">
                  <c:v>7.72447942268041</c:v>
                </c:pt>
                <c:pt idx="10">
                  <c:v>9.91570030927835</c:v>
                </c:pt>
                <c:pt idx="11">
                  <c:v>9.59242850515464</c:v>
                </c:pt>
                <c:pt idx="12">
                  <c:v>9.8797753814433</c:v>
                </c:pt>
                <c:pt idx="13">
                  <c:v>12.0085209690722</c:v>
                </c:pt>
                <c:pt idx="14">
                  <c:v>12.6677779793814</c:v>
                </c:pt>
                <c:pt idx="15">
                  <c:v>13.7126226804124</c:v>
                </c:pt>
                <c:pt idx="16">
                  <c:v>14.365735257732</c:v>
                </c:pt>
                <c:pt idx="17">
                  <c:v>15.1137623195876</c:v>
                </c:pt>
                <c:pt idx="18">
                  <c:v>16.4434095670103</c:v>
                </c:pt>
                <c:pt idx="19">
                  <c:v>19.2077921958763</c:v>
                </c:pt>
                <c:pt idx="20">
                  <c:v>20.1345548453608</c:v>
                </c:pt>
                <c:pt idx="21">
                  <c:v>21.0563808556701</c:v>
                </c:pt>
                <c:pt idx="22">
                  <c:v>21.8786635876289</c:v>
                </c:pt>
                <c:pt idx="23">
                  <c:v>22.3129692268041</c:v>
                </c:pt>
                <c:pt idx="24">
                  <c:v>23.034429443299</c:v>
                </c:pt>
                <c:pt idx="25">
                  <c:v>21.0750773195876</c:v>
                </c:pt>
                <c:pt idx="26">
                  <c:v>19.1326582061856</c:v>
                </c:pt>
                <c:pt idx="27">
                  <c:v>20.3338376391753</c:v>
                </c:pt>
                <c:pt idx="28">
                  <c:v>23.4212298969072</c:v>
                </c:pt>
                <c:pt idx="29">
                  <c:v>25.838081</c:v>
                </c:pt>
                <c:pt idx="30">
                  <c:v>30.5108943298969</c:v>
                </c:pt>
                <c:pt idx="31">
                  <c:v>28.934877257732</c:v>
                </c:pt>
                <c:pt idx="32">
                  <c:v>27.8479379793814</c:v>
                </c:pt>
                <c:pt idx="33">
                  <c:v>27.1363289484536</c:v>
                </c:pt>
                <c:pt idx="34">
                  <c:v>27.1840428247423</c:v>
                </c:pt>
                <c:pt idx="35">
                  <c:v>26.8423930412371</c:v>
                </c:pt>
                <c:pt idx="36">
                  <c:v>28.835112</c:v>
                </c:pt>
                <c:pt idx="37">
                  <c:v>29.7068425463918</c:v>
                </c:pt>
                <c:pt idx="38">
                  <c:v>30.7655577525773</c:v>
                </c:pt>
                <c:pt idx="39">
                  <c:v>31.3506029896907</c:v>
                </c:pt>
                <c:pt idx="40">
                  <c:v>30.6365736082474</c:v>
                </c:pt>
                <c:pt idx="41">
                  <c:v>31.6814259484536</c:v>
                </c:pt>
                <c:pt idx="42">
                  <c:v>33.5632433608247</c:v>
                </c:pt>
                <c:pt idx="43">
                  <c:v>31.8221188762887</c:v>
                </c:pt>
                <c:pt idx="44">
                  <c:v>34.0515906391753</c:v>
                </c:pt>
                <c:pt idx="45">
                  <c:v>34.1672080927835</c:v>
                </c:pt>
                <c:pt idx="46">
                  <c:v>37.9346201443299</c:v>
                </c:pt>
                <c:pt idx="47">
                  <c:v>37.7549087010309</c:v>
                </c:pt>
                <c:pt idx="48">
                  <c:v>38.6931833402062</c:v>
                </c:pt>
                <c:pt idx="49">
                  <c:v>34.7807619072165</c:v>
                </c:pt>
                <c:pt idx="50">
                  <c:v>36.5025768041237</c:v>
                </c:pt>
                <c:pt idx="51">
                  <c:v>31.5481690618557</c:v>
                </c:pt>
                <c:pt idx="52">
                  <c:v>30.9174</c:v>
                </c:pt>
                <c:pt idx="53">
                  <c:v>29.7735298556701</c:v>
                </c:pt>
                <c:pt idx="54">
                  <c:v>32.7796917113402</c:v>
                </c:pt>
                <c:pt idx="55">
                  <c:v>31.1815851546392</c:v>
                </c:pt>
                <c:pt idx="56">
                  <c:v>29.3135381443299</c:v>
                </c:pt>
                <c:pt idx="57">
                  <c:v>29.4323600103093</c:v>
                </c:pt>
                <c:pt idx="58">
                  <c:v>27.5829533195876</c:v>
                </c:pt>
                <c:pt idx="59">
                  <c:v>27.0827285154639</c:v>
                </c:pt>
                <c:pt idx="60">
                  <c:v>26.937298556701</c:v>
                </c:pt>
                <c:pt idx="61">
                  <c:v>31.3023426082474</c:v>
                </c:pt>
                <c:pt idx="62">
                  <c:v>27.9700499587629</c:v>
                </c:pt>
                <c:pt idx="63">
                  <c:v>28.896259556701</c:v>
                </c:pt>
                <c:pt idx="64">
                  <c:v>29.9874616082474</c:v>
                </c:pt>
                <c:pt idx="65">
                  <c:v>32.803763556701</c:v>
                </c:pt>
                <c:pt idx="66">
                  <c:v>34.4644165773196</c:v>
                </c:pt>
                <c:pt idx="67">
                  <c:v>36.1339436701031</c:v>
                </c:pt>
                <c:pt idx="68">
                  <c:v>34.1443885773196</c:v>
                </c:pt>
                <c:pt idx="69">
                  <c:v>38.4879173092784</c:v>
                </c:pt>
                <c:pt idx="70">
                  <c:v>44.2700422680412</c:v>
                </c:pt>
                <c:pt idx="71">
                  <c:v>43.7355604329897</c:v>
                </c:pt>
                <c:pt idx="72">
                  <c:v>42.1855538969072</c:v>
                </c:pt>
                <c:pt idx="73">
                  <c:v>36.6514903917526</c:v>
                </c:pt>
                <c:pt idx="74">
                  <c:v>39.4438685360825</c:v>
                </c:pt>
                <c:pt idx="75">
                  <c:v>37.9904474226804</c:v>
                </c:pt>
                <c:pt idx="76">
                  <c:v>40.5923819381443</c:v>
                </c:pt>
                <c:pt idx="77">
                  <c:v>42.015640443299</c:v>
                </c:pt>
                <c:pt idx="78">
                  <c:v>43.2719626597938</c:v>
                </c:pt>
                <c:pt idx="79">
                  <c:v>44.3030940309278</c:v>
                </c:pt>
                <c:pt idx="80">
                  <c:v>40.8371884536083</c:v>
                </c:pt>
                <c:pt idx="81">
                  <c:v>41.4760779175258</c:v>
                </c:pt>
                <c:pt idx="82">
                  <c:v>38.8778567628866</c:v>
                </c:pt>
                <c:pt idx="83">
                  <c:v>37.2549480206186</c:v>
                </c:pt>
                <c:pt idx="84">
                  <c:v>36.7539223917526</c:v>
                </c:pt>
                <c:pt idx="85">
                  <c:v>37.0121318556701</c:v>
                </c:pt>
                <c:pt idx="86">
                  <c:v>35.8366178556701</c:v>
                </c:pt>
                <c:pt idx="87">
                  <c:v>32.2345976907217</c:v>
                </c:pt>
                <c:pt idx="88">
                  <c:v>32.3416403298969</c:v>
                </c:pt>
                <c:pt idx="89">
                  <c:v>29.0344263402062</c:v>
                </c:pt>
                <c:pt idx="90">
                  <c:v>29.2259695876289</c:v>
                </c:pt>
                <c:pt idx="91">
                  <c:v>26.0998380412371</c:v>
                </c:pt>
                <c:pt idx="92">
                  <c:v>26.2845504742268</c:v>
                </c:pt>
                <c:pt idx="93">
                  <c:v>25.2357389793814</c:v>
                </c:pt>
                <c:pt idx="94">
                  <c:v>24.1171602680412</c:v>
                </c:pt>
                <c:pt idx="95">
                  <c:v>23.8753920103093</c:v>
                </c:pt>
                <c:pt idx="96">
                  <c:v>22.7408976494845</c:v>
                </c:pt>
                <c:pt idx="97">
                  <c:v>25.570189</c:v>
                </c:pt>
                <c:pt idx="98">
                  <c:v>21.4</c:v>
                </c:pt>
                <c:pt idx="99">
                  <c:v>18</c:v>
                </c:pt>
                <c:pt idx="100">
                  <c:v>18.9</c:v>
                </c:pt>
                <c:pt idx="101">
                  <c:v>20.6</c:v>
                </c:pt>
                <c:pt idx="102">
                  <c:v>21.6</c:v>
                </c:pt>
                <c:pt idx="103">
                  <c:v>22.7</c:v>
                </c:pt>
                <c:pt idx="104">
                  <c:v>24.2</c:v>
                </c:pt>
                <c:pt idx="105">
                  <c:v>25.5</c:v>
                </c:pt>
                <c:pt idx="106">
                  <c:v>24.1</c:v>
                </c:pt>
                <c:pt idx="107">
                  <c:v>25.5</c:v>
                </c:pt>
                <c:pt idx="108">
                  <c:v>27.9</c:v>
                </c:pt>
                <c:pt idx="109">
                  <c:v>25.9</c:v>
                </c:pt>
                <c:pt idx="110">
                  <c:v>28.7</c:v>
                </c:pt>
                <c:pt idx="111">
                  <c:v>25.6</c:v>
                </c:pt>
                <c:pt idx="112">
                  <c:v>23.2</c:v>
                </c:pt>
                <c:pt idx="113">
                  <c:v>2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5.2</c:v>
                </c:pt>
                <c:pt idx="1">
                  <c:v>6.6</c:v>
                </c:pt>
                <c:pt idx="2">
                  <c:v>6.2</c:v>
                </c:pt>
                <c:pt idx="3">
                  <c:v>6.6</c:v>
                </c:pt>
                <c:pt idx="4">
                  <c:v>6.5</c:v>
                </c:pt>
                <c:pt idx="5">
                  <c:v>6.8</c:v>
                </c:pt>
                <c:pt idx="6">
                  <c:v>8.3</c:v>
                </c:pt>
                <c:pt idx="7">
                  <c:v>9.1</c:v>
                </c:pt>
                <c:pt idx="8">
                  <c:v>8.8</c:v>
                </c:pt>
                <c:pt idx="9">
                  <c:v>7.8</c:v>
                </c:pt>
                <c:pt idx="10">
                  <c:v>10</c:v>
                </c:pt>
                <c:pt idx="11">
                  <c:v>9.7</c:v>
                </c:pt>
                <c:pt idx="12">
                  <c:v>10.2</c:v>
                </c:pt>
                <c:pt idx="13">
                  <c:v>12.1</c:v>
                </c:pt>
                <c:pt idx="14">
                  <c:v>13</c:v>
                </c:pt>
                <c:pt idx="15">
                  <c:v>14</c:v>
                </c:pt>
                <c:pt idx="16">
                  <c:v>14.8</c:v>
                </c:pt>
                <c:pt idx="17">
                  <c:v>15.4</c:v>
                </c:pt>
                <c:pt idx="18">
                  <c:v>17.1</c:v>
                </c:pt>
                <c:pt idx="19">
                  <c:v>19.9</c:v>
                </c:pt>
                <c:pt idx="20">
                  <c:v>20.9</c:v>
                </c:pt>
                <c:pt idx="21">
                  <c:v>21.8</c:v>
                </c:pt>
                <c:pt idx="22">
                  <c:v>22.8</c:v>
                </c:pt>
                <c:pt idx="23">
                  <c:v>23.4</c:v>
                </c:pt>
                <c:pt idx="24">
                  <c:v>24</c:v>
                </c:pt>
                <c:pt idx="25">
                  <c:v>22.1</c:v>
                </c:pt>
                <c:pt idx="26">
                  <c:v>20.1</c:v>
                </c:pt>
                <c:pt idx="27">
                  <c:v>21.4</c:v>
                </c:pt>
                <c:pt idx="28">
                  <c:v>24.5</c:v>
                </c:pt>
                <c:pt idx="29">
                  <c:v>27.2</c:v>
                </c:pt>
                <c:pt idx="30">
                  <c:v>32.2</c:v>
                </c:pt>
                <c:pt idx="31">
                  <c:v>30.7</c:v>
                </c:pt>
                <c:pt idx="32">
                  <c:v>29.5</c:v>
                </c:pt>
                <c:pt idx="33">
                  <c:v>29</c:v>
                </c:pt>
                <c:pt idx="34">
                  <c:v>28.8</c:v>
                </c:pt>
                <c:pt idx="35">
                  <c:v>28.6</c:v>
                </c:pt>
                <c:pt idx="36">
                  <c:v>30.8</c:v>
                </c:pt>
                <c:pt idx="37">
                  <c:v>31.9</c:v>
                </c:pt>
                <c:pt idx="38">
                  <c:v>33.3</c:v>
                </c:pt>
                <c:pt idx="39">
                  <c:v>33.7</c:v>
                </c:pt>
                <c:pt idx="40">
                  <c:v>33.1</c:v>
                </c:pt>
                <c:pt idx="41">
                  <c:v>34.4</c:v>
                </c:pt>
                <c:pt idx="42">
                  <c:v>36.3</c:v>
                </c:pt>
                <c:pt idx="43">
                  <c:v>34.5</c:v>
                </c:pt>
                <c:pt idx="44">
                  <c:v>37</c:v>
                </c:pt>
                <c:pt idx="45">
                  <c:v>37.4</c:v>
                </c:pt>
                <c:pt idx="46">
                  <c:v>41.4</c:v>
                </c:pt>
                <c:pt idx="47">
                  <c:v>41.5</c:v>
                </c:pt>
                <c:pt idx="48">
                  <c:v>42.6</c:v>
                </c:pt>
                <c:pt idx="49">
                  <c:v>38.3</c:v>
                </c:pt>
                <c:pt idx="50">
                  <c:v>40.1</c:v>
                </c:pt>
                <c:pt idx="51">
                  <c:v>34.8</c:v>
                </c:pt>
                <c:pt idx="52">
                  <c:v>34.3</c:v>
                </c:pt>
                <c:pt idx="53">
                  <c:v>33.1</c:v>
                </c:pt>
                <c:pt idx="54">
                  <c:v>36.3</c:v>
                </c:pt>
                <c:pt idx="55">
                  <c:v>34.7</c:v>
                </c:pt>
                <c:pt idx="56">
                  <c:v>32.8</c:v>
                </c:pt>
                <c:pt idx="57">
                  <c:v>33</c:v>
                </c:pt>
                <c:pt idx="58">
                  <c:v>30.9</c:v>
                </c:pt>
                <c:pt idx="59">
                  <c:v>30.6</c:v>
                </c:pt>
                <c:pt idx="60">
                  <c:v>30.4</c:v>
                </c:pt>
                <c:pt idx="61">
                  <c:v>35.3</c:v>
                </c:pt>
                <c:pt idx="62">
                  <c:v>31.8</c:v>
                </c:pt>
                <c:pt idx="63">
                  <c:v>32.9</c:v>
                </c:pt>
                <c:pt idx="64">
                  <c:v>34.1</c:v>
                </c:pt>
                <c:pt idx="65">
                  <c:v>37.3</c:v>
                </c:pt>
                <c:pt idx="66">
                  <c:v>39.5</c:v>
                </c:pt>
                <c:pt idx="67">
                  <c:v>41.3</c:v>
                </c:pt>
                <c:pt idx="68">
                  <c:v>39.2</c:v>
                </c:pt>
                <c:pt idx="69">
                  <c:v>44.4</c:v>
                </c:pt>
                <c:pt idx="70">
                  <c:v>51.1</c:v>
                </c:pt>
                <c:pt idx="71">
                  <c:v>50.5</c:v>
                </c:pt>
                <c:pt idx="72">
                  <c:v>48.8</c:v>
                </c:pt>
                <c:pt idx="73">
                  <c:v>42.6</c:v>
                </c:pt>
                <c:pt idx="74">
                  <c:v>45.9</c:v>
                </c:pt>
                <c:pt idx="75">
                  <c:v>44.4</c:v>
                </c:pt>
                <c:pt idx="76">
                  <c:v>47.4</c:v>
                </c:pt>
                <c:pt idx="77">
                  <c:v>49.2</c:v>
                </c:pt>
                <c:pt idx="78">
                  <c:v>50.8</c:v>
                </c:pt>
                <c:pt idx="79">
                  <c:v>52.1</c:v>
                </c:pt>
                <c:pt idx="80">
                  <c:v>48.2</c:v>
                </c:pt>
                <c:pt idx="81">
                  <c:v>49</c:v>
                </c:pt>
                <c:pt idx="82">
                  <c:v>46</c:v>
                </c:pt>
                <c:pt idx="83">
                  <c:v>44.3</c:v>
                </c:pt>
                <c:pt idx="84">
                  <c:v>43.8</c:v>
                </c:pt>
                <c:pt idx="85">
                  <c:v>44.3</c:v>
                </c:pt>
                <c:pt idx="86">
                  <c:v>42.8</c:v>
                </c:pt>
                <c:pt idx="87">
                  <c:v>38.7</c:v>
                </c:pt>
                <c:pt idx="88">
                  <c:v>38.9</c:v>
                </c:pt>
                <c:pt idx="89">
                  <c:v>35</c:v>
                </c:pt>
                <c:pt idx="90">
                  <c:v>35.2</c:v>
                </c:pt>
                <c:pt idx="91">
                  <c:v>31.6</c:v>
                </c:pt>
                <c:pt idx="92">
                  <c:v>31.8</c:v>
                </c:pt>
                <c:pt idx="93">
                  <c:v>30.7</c:v>
                </c:pt>
                <c:pt idx="94">
                  <c:v>29.5</c:v>
                </c:pt>
                <c:pt idx="95">
                  <c:v>29.3</c:v>
                </c:pt>
                <c:pt idx="96">
                  <c:v>28</c:v>
                </c:pt>
                <c:pt idx="97">
                  <c:v>31.3</c:v>
                </c:pt>
                <c:pt idx="98">
                  <c:v>32.57578</c:v>
                </c:pt>
                <c:pt idx="99">
                  <c:v>30.50592</c:v>
                </c:pt>
                <c:pt idx="100">
                  <c:v>28.0425</c:v>
                </c:pt>
                <c:pt idx="101">
                  <c:v>29.41149</c:v>
                </c:pt>
                <c:pt idx="102">
                  <c:v>27.62274</c:v>
                </c:pt>
                <c:pt idx="103">
                  <c:v>27.08589</c:v>
                </c:pt>
                <c:pt idx="104">
                  <c:v>28.47045</c:v>
                </c:pt>
                <c:pt idx="105">
                  <c:v>30.9238</c:v>
                </c:pt>
                <c:pt idx="106">
                  <c:v>32.57501</c:v>
                </c:pt>
                <c:pt idx="107">
                  <c:v>31.37702</c:v>
                </c:pt>
                <c:pt idx="108">
                  <c:v>29.27165</c:v>
                </c:pt>
                <c:pt idx="109">
                  <c:v>27.61509</c:v>
                </c:pt>
                <c:pt idx="110">
                  <c:v>30.60599</c:v>
                </c:pt>
                <c:pt idx="111">
                  <c:v>27.23289</c:v>
                </c:pt>
                <c:pt idx="112">
                  <c:v>26.06194</c:v>
                </c:pt>
                <c:pt idx="113">
                  <c:v>31.15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70956"/>
        <c:axId val="74682982"/>
      </c:lineChart>
      <c:catAx>
        <c:axId val="49670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2982"/>
        <c:crossesAt val="0"/>
        <c:auto val="1"/>
        <c:lblAlgn val="ctr"/>
        <c:lblOffset val="100"/>
        <c:noMultiLvlLbl val="0"/>
      </c:catAx>
      <c:valAx>
        <c:axId val="74682982"/>
        <c:scaling>
          <c:orientation val="minMax"/>
          <c:max val="54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229138996362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0956"/>
        <c:crosses val="max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701333949298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7.2.1Unemployed persons. Males</a:t>
            </a:r>
          </a:p>
        </c:rich>
      </c:tx>
      <c:layout>
        <c:manualLayout>
          <c:xMode val="edge"/>
          <c:yMode val="edge"/>
          <c:x val="0.0144133756125685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3.8</c:v>
                </c:pt>
                <c:pt idx="1">
                  <c:v>5.19031201030928</c:v>
                </c:pt>
                <c:pt idx="2">
                  <c:v>4.4</c:v>
                </c:pt>
                <c:pt idx="3">
                  <c:v>5.07141949484536</c:v>
                </c:pt>
                <c:pt idx="4">
                  <c:v>4.6</c:v>
                </c:pt>
                <c:pt idx="5">
                  <c:v>4.75525835051546</c:v>
                </c:pt>
                <c:pt idx="6">
                  <c:v>6.13087220618557</c:v>
                </c:pt>
                <c:pt idx="7">
                  <c:v>7.10604253608248</c:v>
                </c:pt>
                <c:pt idx="8">
                  <c:v>6.40327397938144</c:v>
                </c:pt>
                <c:pt idx="9">
                  <c:v>5.5</c:v>
                </c:pt>
                <c:pt idx="10">
                  <c:v>6.77192216494845</c:v>
                </c:pt>
                <c:pt idx="11">
                  <c:v>6.66088708247423</c:v>
                </c:pt>
                <c:pt idx="12">
                  <c:v>7.13737637113402</c:v>
                </c:pt>
                <c:pt idx="13">
                  <c:v>8.19683734020619</c:v>
                </c:pt>
                <c:pt idx="14">
                  <c:v>8.47279356701031</c:v>
                </c:pt>
                <c:pt idx="15">
                  <c:v>9.13747092783505</c:v>
                </c:pt>
                <c:pt idx="16">
                  <c:v>9.60548354639175</c:v>
                </c:pt>
                <c:pt idx="17">
                  <c:v>9.68410582474227</c:v>
                </c:pt>
                <c:pt idx="18">
                  <c:v>10.148820371134</c:v>
                </c:pt>
                <c:pt idx="19">
                  <c:v>13.2150763195876</c:v>
                </c:pt>
                <c:pt idx="20">
                  <c:v>13.8635527835052</c:v>
                </c:pt>
                <c:pt idx="21">
                  <c:v>15.5663098453608</c:v>
                </c:pt>
                <c:pt idx="22">
                  <c:v>16.2076323298969</c:v>
                </c:pt>
                <c:pt idx="23">
                  <c:v>16.6558587113402</c:v>
                </c:pt>
                <c:pt idx="24">
                  <c:v>18.0570168247423</c:v>
                </c:pt>
                <c:pt idx="25">
                  <c:v>14.6849659793814</c:v>
                </c:pt>
                <c:pt idx="26">
                  <c:v>13.2292168865979</c:v>
                </c:pt>
                <c:pt idx="27">
                  <c:v>13.8668495154639</c:v>
                </c:pt>
                <c:pt idx="28">
                  <c:v>16.3968270927835</c:v>
                </c:pt>
                <c:pt idx="29">
                  <c:v>17.1221956391753</c:v>
                </c:pt>
                <c:pt idx="30">
                  <c:v>20.8630502061856</c:v>
                </c:pt>
                <c:pt idx="31">
                  <c:v>19.6906069072165</c:v>
                </c:pt>
                <c:pt idx="32">
                  <c:v>18.9940651546392</c:v>
                </c:pt>
                <c:pt idx="33">
                  <c:v>19.146042185567</c:v>
                </c:pt>
                <c:pt idx="34">
                  <c:v>18.3591097113402</c:v>
                </c:pt>
                <c:pt idx="35">
                  <c:v>18.2266693298969</c:v>
                </c:pt>
                <c:pt idx="36">
                  <c:v>18.4697881237113</c:v>
                </c:pt>
                <c:pt idx="37">
                  <c:v>18.8061401958763</c:v>
                </c:pt>
                <c:pt idx="38">
                  <c:v>19.8850069896907</c:v>
                </c:pt>
                <c:pt idx="39">
                  <c:v>20.2141739587629</c:v>
                </c:pt>
                <c:pt idx="40">
                  <c:v>18.9716136082474</c:v>
                </c:pt>
                <c:pt idx="41">
                  <c:v>19.2109841340206</c:v>
                </c:pt>
                <c:pt idx="42">
                  <c:v>20.370931443299</c:v>
                </c:pt>
                <c:pt idx="43">
                  <c:v>18.3974711237113</c:v>
                </c:pt>
                <c:pt idx="44">
                  <c:v>17.5331804123711</c:v>
                </c:pt>
                <c:pt idx="45">
                  <c:v>17.5882823195876</c:v>
                </c:pt>
                <c:pt idx="46">
                  <c:v>19.4722250927835</c:v>
                </c:pt>
                <c:pt idx="47">
                  <c:v>18.9761054020619</c:v>
                </c:pt>
                <c:pt idx="48">
                  <c:v>20.1224009896907</c:v>
                </c:pt>
                <c:pt idx="49">
                  <c:v>17.7168935360825</c:v>
                </c:pt>
                <c:pt idx="50">
                  <c:v>20.5832819587629</c:v>
                </c:pt>
                <c:pt idx="51">
                  <c:v>15.9252004845361</c:v>
                </c:pt>
                <c:pt idx="52">
                  <c:v>16.0716004123711</c:v>
                </c:pt>
                <c:pt idx="53">
                  <c:v>14.6861489072165</c:v>
                </c:pt>
                <c:pt idx="54">
                  <c:v>16.4552575670103</c:v>
                </c:pt>
                <c:pt idx="55">
                  <c:v>15.8822420618557</c:v>
                </c:pt>
                <c:pt idx="56">
                  <c:v>13.4339155463918</c:v>
                </c:pt>
                <c:pt idx="57">
                  <c:v>13.5826767113402</c:v>
                </c:pt>
                <c:pt idx="58">
                  <c:v>12.6637844948454</c:v>
                </c:pt>
                <c:pt idx="59">
                  <c:v>12.8156115670103</c:v>
                </c:pt>
                <c:pt idx="60">
                  <c:v>13.2295492783505</c:v>
                </c:pt>
                <c:pt idx="61">
                  <c:v>15.0624167525773</c:v>
                </c:pt>
                <c:pt idx="62">
                  <c:v>14.1451600618557</c:v>
                </c:pt>
                <c:pt idx="63">
                  <c:v>15.3531462371134</c:v>
                </c:pt>
                <c:pt idx="64">
                  <c:v>14.7944155051546</c:v>
                </c:pt>
                <c:pt idx="65">
                  <c:v>16.9579581958763</c:v>
                </c:pt>
                <c:pt idx="66">
                  <c:v>16.6577185154639</c:v>
                </c:pt>
                <c:pt idx="67">
                  <c:v>18.4578847010309</c:v>
                </c:pt>
                <c:pt idx="68">
                  <c:v>17.0236383917526</c:v>
                </c:pt>
                <c:pt idx="69">
                  <c:v>17.6832745876289</c:v>
                </c:pt>
                <c:pt idx="70">
                  <c:v>21.8154830927835</c:v>
                </c:pt>
                <c:pt idx="71">
                  <c:v>20.210506</c:v>
                </c:pt>
                <c:pt idx="72">
                  <c:v>20.1621041649485</c:v>
                </c:pt>
                <c:pt idx="73">
                  <c:v>16.833293443299</c:v>
                </c:pt>
                <c:pt idx="74">
                  <c:v>17.1410236701031</c:v>
                </c:pt>
                <c:pt idx="75">
                  <c:v>17.1037402061856</c:v>
                </c:pt>
                <c:pt idx="76">
                  <c:v>18.7850420618557</c:v>
                </c:pt>
                <c:pt idx="77">
                  <c:v>19.7766792061856</c:v>
                </c:pt>
                <c:pt idx="78">
                  <c:v>20.1607845979381</c:v>
                </c:pt>
                <c:pt idx="79">
                  <c:v>21.3112823195876</c:v>
                </c:pt>
                <c:pt idx="80">
                  <c:v>20.0711513402062</c:v>
                </c:pt>
                <c:pt idx="81">
                  <c:v>19.4305128041237</c:v>
                </c:pt>
                <c:pt idx="82">
                  <c:v>18.0351125154639</c:v>
                </c:pt>
                <c:pt idx="83">
                  <c:v>16.8973556082474</c:v>
                </c:pt>
                <c:pt idx="84">
                  <c:v>16.1000551752577</c:v>
                </c:pt>
                <c:pt idx="85">
                  <c:v>17.4097796907217</c:v>
                </c:pt>
                <c:pt idx="86">
                  <c:v>16.1977955876289</c:v>
                </c:pt>
                <c:pt idx="87">
                  <c:v>15.0731262680412</c:v>
                </c:pt>
                <c:pt idx="88">
                  <c:v>14.873024742268</c:v>
                </c:pt>
                <c:pt idx="89">
                  <c:v>14.1706175154639</c:v>
                </c:pt>
                <c:pt idx="90">
                  <c:v>13.2219943298969</c:v>
                </c:pt>
                <c:pt idx="91">
                  <c:v>11.1161120206186</c:v>
                </c:pt>
                <c:pt idx="92">
                  <c:v>11.5899822268041</c:v>
                </c:pt>
                <c:pt idx="93">
                  <c:v>11.3146410824742</c:v>
                </c:pt>
                <c:pt idx="94">
                  <c:v>10.5483017113402</c:v>
                </c:pt>
                <c:pt idx="95">
                  <c:v>9.37307902061856</c:v>
                </c:pt>
                <c:pt idx="96">
                  <c:v>8.61270432989691</c:v>
                </c:pt>
                <c:pt idx="97">
                  <c:v>9.492997</c:v>
                </c:pt>
                <c:pt idx="98">
                  <c:v>8</c:v>
                </c:pt>
                <c:pt idx="99">
                  <c:v>6.5</c:v>
                </c:pt>
                <c:pt idx="100">
                  <c:v>7.4</c:v>
                </c:pt>
                <c:pt idx="101">
                  <c:v>9</c:v>
                </c:pt>
                <c:pt idx="102">
                  <c:v>7.4</c:v>
                </c:pt>
                <c:pt idx="103">
                  <c:v>9</c:v>
                </c:pt>
                <c:pt idx="104">
                  <c:v>10.8</c:v>
                </c:pt>
                <c:pt idx="105">
                  <c:v>12.5</c:v>
                </c:pt>
                <c:pt idx="106">
                  <c:v>10.1</c:v>
                </c:pt>
                <c:pt idx="107">
                  <c:v>10.7</c:v>
                </c:pt>
                <c:pt idx="108">
                  <c:v>11.5</c:v>
                </c:pt>
                <c:pt idx="109">
                  <c:v>12.2</c:v>
                </c:pt>
                <c:pt idx="110">
                  <c:v>14.4</c:v>
                </c:pt>
                <c:pt idx="111">
                  <c:v>10.7</c:v>
                </c:pt>
                <c:pt idx="112">
                  <c:v>9.1</c:v>
                </c:pt>
                <c:pt idx="113">
                  <c:v>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3.8</c:v>
                </c:pt>
                <c:pt idx="1">
                  <c:v>5.2</c:v>
                </c:pt>
                <c:pt idx="2">
                  <c:v>4.4</c:v>
                </c:pt>
                <c:pt idx="3">
                  <c:v>5.1</c:v>
                </c:pt>
                <c:pt idx="4">
                  <c:v>4.6</c:v>
                </c:pt>
                <c:pt idx="5">
                  <c:v>4.8</c:v>
                </c:pt>
                <c:pt idx="6">
                  <c:v>6.2</c:v>
                </c:pt>
                <c:pt idx="7">
                  <c:v>7.2</c:v>
                </c:pt>
                <c:pt idx="8">
                  <c:v>6.5</c:v>
                </c:pt>
                <c:pt idx="9">
                  <c:v>5.5</c:v>
                </c:pt>
                <c:pt idx="10">
                  <c:v>6.9</c:v>
                </c:pt>
                <c:pt idx="11">
                  <c:v>6.7</c:v>
                </c:pt>
                <c:pt idx="12">
                  <c:v>7.3</c:v>
                </c:pt>
                <c:pt idx="13">
                  <c:v>8.4</c:v>
                </c:pt>
                <c:pt idx="14">
                  <c:v>8.7</c:v>
                </c:pt>
                <c:pt idx="15">
                  <c:v>9.3</c:v>
                </c:pt>
                <c:pt idx="16">
                  <c:v>9.8</c:v>
                </c:pt>
                <c:pt idx="17">
                  <c:v>9.9</c:v>
                </c:pt>
                <c:pt idx="18">
                  <c:v>10.6</c:v>
                </c:pt>
                <c:pt idx="19">
                  <c:v>13.8</c:v>
                </c:pt>
                <c:pt idx="20">
                  <c:v>14.3</c:v>
                </c:pt>
                <c:pt idx="21">
                  <c:v>16.2</c:v>
                </c:pt>
                <c:pt idx="22">
                  <c:v>16.9</c:v>
                </c:pt>
                <c:pt idx="23">
                  <c:v>17.5</c:v>
                </c:pt>
                <c:pt idx="24">
                  <c:v>18.9</c:v>
                </c:pt>
                <c:pt idx="25">
                  <c:v>15.4</c:v>
                </c:pt>
                <c:pt idx="26">
                  <c:v>14</c:v>
                </c:pt>
                <c:pt idx="27">
                  <c:v>14.6</c:v>
                </c:pt>
                <c:pt idx="28">
                  <c:v>17.2</c:v>
                </c:pt>
                <c:pt idx="29">
                  <c:v>18.1</c:v>
                </c:pt>
                <c:pt idx="30">
                  <c:v>22.2</c:v>
                </c:pt>
                <c:pt idx="31">
                  <c:v>20.8</c:v>
                </c:pt>
                <c:pt idx="32">
                  <c:v>20.2</c:v>
                </c:pt>
                <c:pt idx="33">
                  <c:v>20.5</c:v>
                </c:pt>
                <c:pt idx="34">
                  <c:v>19.6</c:v>
                </c:pt>
                <c:pt idx="35">
                  <c:v>19.5</c:v>
                </c:pt>
                <c:pt idx="36">
                  <c:v>19.7</c:v>
                </c:pt>
                <c:pt idx="37">
                  <c:v>20.2</c:v>
                </c:pt>
                <c:pt idx="38">
                  <c:v>21.5</c:v>
                </c:pt>
                <c:pt idx="39">
                  <c:v>21.7</c:v>
                </c:pt>
                <c:pt idx="40">
                  <c:v>20.6</c:v>
                </c:pt>
                <c:pt idx="41">
                  <c:v>20.9</c:v>
                </c:pt>
                <c:pt idx="42">
                  <c:v>22</c:v>
                </c:pt>
                <c:pt idx="43">
                  <c:v>20</c:v>
                </c:pt>
                <c:pt idx="44">
                  <c:v>19</c:v>
                </c:pt>
                <c:pt idx="45">
                  <c:v>19.3</c:v>
                </c:pt>
                <c:pt idx="46">
                  <c:v>21.3</c:v>
                </c:pt>
                <c:pt idx="47">
                  <c:v>20.8</c:v>
                </c:pt>
                <c:pt idx="48">
                  <c:v>22.2</c:v>
                </c:pt>
                <c:pt idx="49">
                  <c:v>19.5</c:v>
                </c:pt>
                <c:pt idx="50">
                  <c:v>22.6</c:v>
                </c:pt>
                <c:pt idx="51">
                  <c:v>17.6</c:v>
                </c:pt>
                <c:pt idx="52">
                  <c:v>17.8</c:v>
                </c:pt>
                <c:pt idx="53">
                  <c:v>16.3</c:v>
                </c:pt>
                <c:pt idx="54">
                  <c:v>18.2</c:v>
                </c:pt>
                <c:pt idx="55">
                  <c:v>17.6</c:v>
                </c:pt>
                <c:pt idx="56">
                  <c:v>15</c:v>
                </c:pt>
                <c:pt idx="57">
                  <c:v>15.2</c:v>
                </c:pt>
                <c:pt idx="58">
                  <c:v>14.2</c:v>
                </c:pt>
                <c:pt idx="59">
                  <c:v>14.4</c:v>
                </c:pt>
                <c:pt idx="60">
                  <c:v>14.9</c:v>
                </c:pt>
                <c:pt idx="61">
                  <c:v>17</c:v>
                </c:pt>
                <c:pt idx="62">
                  <c:v>16.1</c:v>
                </c:pt>
                <c:pt idx="63">
                  <c:v>17.4</c:v>
                </c:pt>
                <c:pt idx="64">
                  <c:v>16.8</c:v>
                </c:pt>
                <c:pt idx="65">
                  <c:v>19.3</c:v>
                </c:pt>
                <c:pt idx="66">
                  <c:v>19</c:v>
                </c:pt>
                <c:pt idx="67">
                  <c:v>21.1</c:v>
                </c:pt>
                <c:pt idx="68">
                  <c:v>19.5</c:v>
                </c:pt>
                <c:pt idx="69">
                  <c:v>20.3</c:v>
                </c:pt>
                <c:pt idx="70">
                  <c:v>25.1</c:v>
                </c:pt>
                <c:pt idx="71">
                  <c:v>23.3</c:v>
                </c:pt>
                <c:pt idx="72">
                  <c:v>23.3</c:v>
                </c:pt>
                <c:pt idx="73">
                  <c:v>19.5</c:v>
                </c:pt>
                <c:pt idx="74">
                  <c:v>19.8</c:v>
                </c:pt>
                <c:pt idx="75">
                  <c:v>19.9</c:v>
                </c:pt>
                <c:pt idx="76">
                  <c:v>21.8</c:v>
                </c:pt>
                <c:pt idx="77">
                  <c:v>23.1</c:v>
                </c:pt>
                <c:pt idx="78">
                  <c:v>23.6</c:v>
                </c:pt>
                <c:pt idx="79">
                  <c:v>24.9</c:v>
                </c:pt>
                <c:pt idx="80">
                  <c:v>23.5</c:v>
                </c:pt>
                <c:pt idx="81">
                  <c:v>22.8</c:v>
                </c:pt>
                <c:pt idx="82">
                  <c:v>21.3</c:v>
                </c:pt>
                <c:pt idx="83">
                  <c:v>20</c:v>
                </c:pt>
                <c:pt idx="84">
                  <c:v>19.2</c:v>
                </c:pt>
                <c:pt idx="85">
                  <c:v>20.8</c:v>
                </c:pt>
                <c:pt idx="86">
                  <c:v>19.3</c:v>
                </c:pt>
                <c:pt idx="87">
                  <c:v>17.9</c:v>
                </c:pt>
                <c:pt idx="88">
                  <c:v>17.9</c:v>
                </c:pt>
                <c:pt idx="89">
                  <c:v>17</c:v>
                </c:pt>
                <c:pt idx="90">
                  <c:v>15.9</c:v>
                </c:pt>
                <c:pt idx="91">
                  <c:v>13.4</c:v>
                </c:pt>
                <c:pt idx="92">
                  <c:v>13.9</c:v>
                </c:pt>
                <c:pt idx="93">
                  <c:v>13.6</c:v>
                </c:pt>
                <c:pt idx="94">
                  <c:v>12.9</c:v>
                </c:pt>
                <c:pt idx="95">
                  <c:v>11.6</c:v>
                </c:pt>
                <c:pt idx="96">
                  <c:v>10.6</c:v>
                </c:pt>
                <c:pt idx="97">
                  <c:v>11.5</c:v>
                </c:pt>
                <c:pt idx="98">
                  <c:v>12.88392</c:v>
                </c:pt>
                <c:pt idx="99">
                  <c:v>11.09851</c:v>
                </c:pt>
                <c:pt idx="100">
                  <c:v>10.70578</c:v>
                </c:pt>
                <c:pt idx="101">
                  <c:v>11.52046</c:v>
                </c:pt>
                <c:pt idx="102">
                  <c:v>10.22885</c:v>
                </c:pt>
                <c:pt idx="103">
                  <c:v>11.12903</c:v>
                </c:pt>
                <c:pt idx="104">
                  <c:v>13.37469</c:v>
                </c:pt>
                <c:pt idx="105">
                  <c:v>14.75818</c:v>
                </c:pt>
                <c:pt idx="106">
                  <c:v>14.04252</c:v>
                </c:pt>
                <c:pt idx="107">
                  <c:v>13.06607</c:v>
                </c:pt>
                <c:pt idx="108">
                  <c:v>12.20818</c:v>
                </c:pt>
                <c:pt idx="109">
                  <c:v>13.07247</c:v>
                </c:pt>
                <c:pt idx="110">
                  <c:v>15.12137</c:v>
                </c:pt>
                <c:pt idx="111">
                  <c:v>11.40497</c:v>
                </c:pt>
                <c:pt idx="112">
                  <c:v>9.90465</c:v>
                </c:pt>
                <c:pt idx="113">
                  <c:v>14.1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44688"/>
        <c:axId val="74091697"/>
      </c:lineChart>
      <c:catAx>
        <c:axId val="11644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1697"/>
        <c:crossesAt val="0"/>
        <c:auto val="1"/>
        <c:lblAlgn val="ctr"/>
        <c:lblOffset val="100"/>
        <c:noMultiLvlLbl val="0"/>
      </c:catAx>
      <c:valAx>
        <c:axId val="74091697"/>
        <c:scaling>
          <c:orientation val="minMax"/>
          <c:max val="27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454309599308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4688"/>
        <c:crosses val="max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941193427501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7.2.2Unemployed persons. Males &lt;25 years old</a:t>
            </a:r>
          </a:p>
        </c:rich>
      </c:tx>
      <c:layout>
        <c:manualLayout>
          <c:xMode val="edge"/>
          <c:yMode val="edge"/>
          <c:x val="0.0146421459529109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1.9</c:v>
                </c:pt>
                <c:pt idx="1">
                  <c:v>2.29577297938144</c:v>
                </c:pt>
                <c:pt idx="2">
                  <c:v>1.59411892783505</c:v>
                </c:pt>
                <c:pt idx="3">
                  <c:v>1.69062704123711</c:v>
                </c:pt>
                <c:pt idx="4">
                  <c:v>1.78676758762887</c:v>
                </c:pt>
                <c:pt idx="5">
                  <c:v>1.98162164948454</c:v>
                </c:pt>
                <c:pt idx="6">
                  <c:v>3.36250816494845</c:v>
                </c:pt>
                <c:pt idx="7">
                  <c:v>2.96140546391753</c:v>
                </c:pt>
                <c:pt idx="8">
                  <c:v>3.25148115463918</c:v>
                </c:pt>
                <c:pt idx="9">
                  <c:v>3.14707035051546</c:v>
                </c:pt>
                <c:pt idx="10">
                  <c:v>4.0246487628866</c:v>
                </c:pt>
                <c:pt idx="11">
                  <c:v>3.42924335051546</c:v>
                </c:pt>
                <c:pt idx="12">
                  <c:v>4.20516771134021</c:v>
                </c:pt>
                <c:pt idx="13">
                  <c:v>4.09965420618557</c:v>
                </c:pt>
                <c:pt idx="14">
                  <c:v>3.31251905154639</c:v>
                </c:pt>
                <c:pt idx="15">
                  <c:v>4.27870288659794</c:v>
                </c:pt>
                <c:pt idx="16">
                  <c:v>5.04709212371134</c:v>
                </c:pt>
                <c:pt idx="17">
                  <c:v>5.32816242268041</c:v>
                </c:pt>
                <c:pt idx="18">
                  <c:v>5.60813002061856</c:v>
                </c:pt>
                <c:pt idx="19">
                  <c:v>5.88699491752577</c:v>
                </c:pt>
                <c:pt idx="20">
                  <c:v>6.26108144329897</c:v>
                </c:pt>
                <c:pt idx="21">
                  <c:v>7.01825988659794</c:v>
                </c:pt>
                <c:pt idx="22">
                  <c:v>7.48462750515464</c:v>
                </c:pt>
                <c:pt idx="23">
                  <c:v>8.71534112371134</c:v>
                </c:pt>
                <c:pt idx="24">
                  <c:v>9.84568717525773</c:v>
                </c:pt>
                <c:pt idx="25">
                  <c:v>8.3956762886598</c:v>
                </c:pt>
                <c:pt idx="26">
                  <c:v>7.90339519587629</c:v>
                </c:pt>
                <c:pt idx="27">
                  <c:v>7.12783840206186</c:v>
                </c:pt>
                <c:pt idx="28">
                  <c:v>6.73463839175258</c:v>
                </c:pt>
                <c:pt idx="29">
                  <c:v>7.66829254639175</c:v>
                </c:pt>
                <c:pt idx="30">
                  <c:v>8.03135206185567</c:v>
                </c:pt>
                <c:pt idx="31">
                  <c:v>7.16700606185567</c:v>
                </c:pt>
                <c:pt idx="32">
                  <c:v>7.34127637113402</c:v>
                </c:pt>
                <c:pt idx="33">
                  <c:v>8.64203327835051</c:v>
                </c:pt>
                <c:pt idx="34">
                  <c:v>8.53137383505155</c:v>
                </c:pt>
                <c:pt idx="35">
                  <c:v>7.01756829896907</c:v>
                </c:pt>
                <c:pt idx="36">
                  <c:v>6.91040074226804</c:v>
                </c:pt>
                <c:pt idx="37">
                  <c:v>7.54920083505155</c:v>
                </c:pt>
                <c:pt idx="38">
                  <c:v>8.83654154639175</c:v>
                </c:pt>
                <c:pt idx="39">
                  <c:v>7.98359012371134</c:v>
                </c:pt>
                <c:pt idx="40">
                  <c:v>8.06043340206185</c:v>
                </c:pt>
                <c:pt idx="41">
                  <c:v>8.41430374226804</c:v>
                </c:pt>
                <c:pt idx="42">
                  <c:v>9.13582818556701</c:v>
                </c:pt>
                <c:pt idx="43">
                  <c:v>8.0124659072165</c:v>
                </c:pt>
                <c:pt idx="44">
                  <c:v>7.26116853608247</c:v>
                </c:pt>
                <c:pt idx="45">
                  <c:v>6.87973067010309</c:v>
                </c:pt>
                <c:pt idx="46">
                  <c:v>7.59831457731959</c:v>
                </c:pt>
                <c:pt idx="47">
                  <c:v>7.30897402061856</c:v>
                </c:pt>
                <c:pt idx="48">
                  <c:v>8.38841204123711</c:v>
                </c:pt>
                <c:pt idx="49">
                  <c:v>6.64260640206186</c:v>
                </c:pt>
                <c:pt idx="50">
                  <c:v>8.26378505154639</c:v>
                </c:pt>
                <c:pt idx="51">
                  <c:v>6.0720117628866</c:v>
                </c:pt>
                <c:pt idx="52">
                  <c:v>5.60748197938144</c:v>
                </c:pt>
                <c:pt idx="53">
                  <c:v>4.87401160824742</c:v>
                </c:pt>
                <c:pt idx="54">
                  <c:v>5.94499558762887</c:v>
                </c:pt>
                <c:pt idx="55">
                  <c:v>5.57329824742268</c:v>
                </c:pt>
                <c:pt idx="56">
                  <c:v>5.56190367010309</c:v>
                </c:pt>
                <c:pt idx="57">
                  <c:v>4.92383871134021</c:v>
                </c:pt>
                <c:pt idx="58">
                  <c:v>5.00307117525773</c:v>
                </c:pt>
                <c:pt idx="59">
                  <c:v>5.17109284536082</c:v>
                </c:pt>
                <c:pt idx="60">
                  <c:v>4.27070350515464</c:v>
                </c:pt>
                <c:pt idx="61">
                  <c:v>4.88340634020619</c:v>
                </c:pt>
                <c:pt idx="62">
                  <c:v>4.16445486597938</c:v>
                </c:pt>
                <c:pt idx="63">
                  <c:v>5.39371998969072</c:v>
                </c:pt>
                <c:pt idx="64">
                  <c:v>5.8236984742268</c:v>
                </c:pt>
                <c:pt idx="65">
                  <c:v>6.07573097938144</c:v>
                </c:pt>
                <c:pt idx="66">
                  <c:v>5.62369847422681</c:v>
                </c:pt>
                <c:pt idx="67">
                  <c:v>5.78730934020619</c:v>
                </c:pt>
                <c:pt idx="68">
                  <c:v>5.86268235051546</c:v>
                </c:pt>
                <c:pt idx="69">
                  <c:v>5.8503688556701</c:v>
                </c:pt>
                <c:pt idx="70">
                  <c:v>6.62227175257732</c:v>
                </c:pt>
                <c:pt idx="71">
                  <c:v>6.95610969072165</c:v>
                </c:pt>
                <c:pt idx="72">
                  <c:v>5.63989319587629</c:v>
                </c:pt>
                <c:pt idx="73">
                  <c:v>3.63651977319588</c:v>
                </c:pt>
                <c:pt idx="74">
                  <c:v>3.62880086597938</c:v>
                </c:pt>
                <c:pt idx="75">
                  <c:v>3.62108195876289</c:v>
                </c:pt>
                <c:pt idx="76">
                  <c:v>4.81781740206186</c:v>
                </c:pt>
                <c:pt idx="77">
                  <c:v>6.43865025773196</c:v>
                </c:pt>
                <c:pt idx="78">
                  <c:v>6.59619626804124</c:v>
                </c:pt>
                <c:pt idx="79">
                  <c:v>7.2658937628866</c:v>
                </c:pt>
                <c:pt idx="80">
                  <c:v>6.22670432989691</c:v>
                </c:pt>
                <c:pt idx="81">
                  <c:v>5.44726630927835</c:v>
                </c:pt>
                <c:pt idx="82">
                  <c:v>5.52043391752577</c:v>
                </c:pt>
                <c:pt idx="83">
                  <c:v>5.25425008247423</c:v>
                </c:pt>
                <c:pt idx="84">
                  <c:v>4.73548239175258</c:v>
                </c:pt>
                <c:pt idx="85">
                  <c:v>5.06270412371134</c:v>
                </c:pt>
                <c:pt idx="86">
                  <c:v>5.05167711340206</c:v>
                </c:pt>
                <c:pt idx="87">
                  <c:v>4.7046067628866</c:v>
                </c:pt>
                <c:pt idx="88">
                  <c:v>4.77814193814433</c:v>
                </c:pt>
                <c:pt idx="89">
                  <c:v>4.09852013402062</c:v>
                </c:pt>
                <c:pt idx="90">
                  <c:v>3.42183886597938</c:v>
                </c:pt>
                <c:pt idx="91">
                  <c:v>2.49827103092784</c:v>
                </c:pt>
                <c:pt idx="92">
                  <c:v>3.07440094845361</c:v>
                </c:pt>
                <c:pt idx="93">
                  <c:v>2.73596842268041</c:v>
                </c:pt>
                <c:pt idx="94">
                  <c:v>2.72990356701031</c:v>
                </c:pt>
                <c:pt idx="95">
                  <c:v>2.39367644329897</c:v>
                </c:pt>
                <c:pt idx="96">
                  <c:v>2.05891958762887</c:v>
                </c:pt>
                <c:pt idx="97">
                  <c:v>2.218671</c:v>
                </c:pt>
                <c:pt idx="98">
                  <c:v>1.6</c:v>
                </c:pt>
                <c:pt idx="99">
                  <c:v>1.2</c:v>
                </c:pt>
                <c:pt idx="100">
                  <c:v>1.4</c:v>
                </c:pt>
                <c:pt idx="101">
                  <c:v>1.9</c:v>
                </c:pt>
                <c:pt idx="102">
                  <c:v>1.5</c:v>
                </c:pt>
                <c:pt idx="103">
                  <c:v>2.6</c:v>
                </c:pt>
                <c:pt idx="104">
                  <c:v>4</c:v>
                </c:pt>
                <c:pt idx="105">
                  <c:v>4.2</c:v>
                </c:pt>
                <c:pt idx="106">
                  <c:v>3.2</c:v>
                </c:pt>
                <c:pt idx="107">
                  <c:v>2.5</c:v>
                </c:pt>
                <c:pt idx="108">
                  <c:v>3.2</c:v>
                </c:pt>
                <c:pt idx="109">
                  <c:v>3.1</c:v>
                </c:pt>
                <c:pt idx="110">
                  <c:v>4</c:v>
                </c:pt>
                <c:pt idx="111">
                  <c:v>2.8</c:v>
                </c:pt>
                <c:pt idx="112">
                  <c:v>1.9</c:v>
                </c:pt>
                <c:pt idx="113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1.9</c:v>
                </c:pt>
                <c:pt idx="1">
                  <c:v>2.3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2</c:v>
                </c:pt>
                <c:pt idx="6">
                  <c:v>3.4</c:v>
                </c:pt>
                <c:pt idx="7">
                  <c:v>3</c:v>
                </c:pt>
                <c:pt idx="8">
                  <c:v>3.3</c:v>
                </c:pt>
                <c:pt idx="9">
                  <c:v>3.2</c:v>
                </c:pt>
                <c:pt idx="10">
                  <c:v>4.1</c:v>
                </c:pt>
                <c:pt idx="11">
                  <c:v>3.5</c:v>
                </c:pt>
                <c:pt idx="12">
                  <c:v>4.3</c:v>
                </c:pt>
                <c:pt idx="13">
                  <c:v>4.2</c:v>
                </c:pt>
                <c:pt idx="14">
                  <c:v>3.4</c:v>
                </c:pt>
                <c:pt idx="15">
                  <c:v>4.4</c:v>
                </c:pt>
                <c:pt idx="16">
                  <c:v>5.2</c:v>
                </c:pt>
                <c:pt idx="17">
                  <c:v>5.5</c:v>
                </c:pt>
                <c:pt idx="18">
                  <c:v>5.8</c:v>
                </c:pt>
                <c:pt idx="19">
                  <c:v>6.1</c:v>
                </c:pt>
                <c:pt idx="20">
                  <c:v>6.5</c:v>
                </c:pt>
                <c:pt idx="21">
                  <c:v>7.3</c:v>
                </c:pt>
                <c:pt idx="22">
                  <c:v>7.8</c:v>
                </c:pt>
                <c:pt idx="23">
                  <c:v>9.1</c:v>
                </c:pt>
                <c:pt idx="24">
                  <c:v>10.3</c:v>
                </c:pt>
                <c:pt idx="25">
                  <c:v>8.8</c:v>
                </c:pt>
                <c:pt idx="26">
                  <c:v>8.3</c:v>
                </c:pt>
                <c:pt idx="27">
                  <c:v>7.5</c:v>
                </c:pt>
                <c:pt idx="28">
                  <c:v>7.1</c:v>
                </c:pt>
                <c:pt idx="29">
                  <c:v>8.1</c:v>
                </c:pt>
                <c:pt idx="30">
                  <c:v>8.5</c:v>
                </c:pt>
                <c:pt idx="31">
                  <c:v>7.6</c:v>
                </c:pt>
                <c:pt idx="32">
                  <c:v>7.8</c:v>
                </c:pt>
                <c:pt idx="33">
                  <c:v>9.2</c:v>
                </c:pt>
                <c:pt idx="34">
                  <c:v>9.1</c:v>
                </c:pt>
                <c:pt idx="35">
                  <c:v>7.5</c:v>
                </c:pt>
                <c:pt idx="36">
                  <c:v>7.4</c:v>
                </c:pt>
                <c:pt idx="37">
                  <c:v>8.1</c:v>
                </c:pt>
                <c:pt idx="38">
                  <c:v>9.5</c:v>
                </c:pt>
                <c:pt idx="39">
                  <c:v>8.6</c:v>
                </c:pt>
                <c:pt idx="40">
                  <c:v>8.7</c:v>
                </c:pt>
                <c:pt idx="41">
                  <c:v>9.1</c:v>
                </c:pt>
                <c:pt idx="42">
                  <c:v>9.9</c:v>
                </c:pt>
                <c:pt idx="43">
                  <c:v>8.7</c:v>
                </c:pt>
                <c:pt idx="44">
                  <c:v>7.9</c:v>
                </c:pt>
                <c:pt idx="45">
                  <c:v>7.5</c:v>
                </c:pt>
                <c:pt idx="46">
                  <c:v>8.3</c:v>
                </c:pt>
                <c:pt idx="47">
                  <c:v>8</c:v>
                </c:pt>
                <c:pt idx="48">
                  <c:v>9.2</c:v>
                </c:pt>
                <c:pt idx="49">
                  <c:v>7.3</c:v>
                </c:pt>
                <c:pt idx="50">
                  <c:v>9.1</c:v>
                </c:pt>
                <c:pt idx="51">
                  <c:v>6.7</c:v>
                </c:pt>
                <c:pt idx="52">
                  <c:v>6.2</c:v>
                </c:pt>
                <c:pt idx="53">
                  <c:v>5.4</c:v>
                </c:pt>
                <c:pt idx="54">
                  <c:v>6.6</c:v>
                </c:pt>
                <c:pt idx="55">
                  <c:v>6.2</c:v>
                </c:pt>
                <c:pt idx="56">
                  <c:v>6.2</c:v>
                </c:pt>
                <c:pt idx="57">
                  <c:v>5.5</c:v>
                </c:pt>
                <c:pt idx="58">
                  <c:v>5.6</c:v>
                </c:pt>
                <c:pt idx="59">
                  <c:v>5.8</c:v>
                </c:pt>
                <c:pt idx="60">
                  <c:v>4.8</c:v>
                </c:pt>
                <c:pt idx="61">
                  <c:v>5.5</c:v>
                </c:pt>
                <c:pt idx="62">
                  <c:v>4.7</c:v>
                </c:pt>
                <c:pt idx="63">
                  <c:v>6.1</c:v>
                </c:pt>
                <c:pt idx="64">
                  <c:v>6.6</c:v>
                </c:pt>
                <c:pt idx="65">
                  <c:v>6.9</c:v>
                </c:pt>
                <c:pt idx="66">
                  <c:v>6.4</c:v>
                </c:pt>
                <c:pt idx="67">
                  <c:v>6.6</c:v>
                </c:pt>
                <c:pt idx="68">
                  <c:v>6.7</c:v>
                </c:pt>
                <c:pt idx="69">
                  <c:v>6.7</c:v>
                </c:pt>
                <c:pt idx="70">
                  <c:v>7.6</c:v>
                </c:pt>
                <c:pt idx="71">
                  <c:v>8</c:v>
                </c:pt>
                <c:pt idx="72">
                  <c:v>6.5</c:v>
                </c:pt>
                <c:pt idx="73">
                  <c:v>4.2</c:v>
                </c:pt>
                <c:pt idx="74">
                  <c:v>4.2</c:v>
                </c:pt>
                <c:pt idx="75">
                  <c:v>4.2</c:v>
                </c:pt>
                <c:pt idx="76">
                  <c:v>5.6</c:v>
                </c:pt>
                <c:pt idx="77">
                  <c:v>7.5</c:v>
                </c:pt>
                <c:pt idx="78">
                  <c:v>7.7</c:v>
                </c:pt>
                <c:pt idx="79">
                  <c:v>8.5</c:v>
                </c:pt>
                <c:pt idx="80">
                  <c:v>7.3</c:v>
                </c:pt>
                <c:pt idx="81">
                  <c:v>6.4</c:v>
                </c:pt>
                <c:pt idx="82">
                  <c:v>6.5</c:v>
                </c:pt>
                <c:pt idx="83">
                  <c:v>6.2</c:v>
                </c:pt>
                <c:pt idx="84">
                  <c:v>5.6</c:v>
                </c:pt>
                <c:pt idx="85">
                  <c:v>6</c:v>
                </c:pt>
                <c:pt idx="86">
                  <c:v>6</c:v>
                </c:pt>
                <c:pt idx="87">
                  <c:v>5.6</c:v>
                </c:pt>
                <c:pt idx="88">
                  <c:v>5.7</c:v>
                </c:pt>
                <c:pt idx="89">
                  <c:v>4.9</c:v>
                </c:pt>
                <c:pt idx="90">
                  <c:v>4.1</c:v>
                </c:pt>
                <c:pt idx="91">
                  <c:v>3</c:v>
                </c:pt>
                <c:pt idx="92">
                  <c:v>3.7</c:v>
                </c:pt>
                <c:pt idx="93">
                  <c:v>3.3</c:v>
                </c:pt>
                <c:pt idx="94">
                  <c:v>3.3</c:v>
                </c:pt>
                <c:pt idx="95">
                  <c:v>2.9</c:v>
                </c:pt>
                <c:pt idx="96">
                  <c:v>2.5</c:v>
                </c:pt>
                <c:pt idx="97">
                  <c:v>2.7</c:v>
                </c:pt>
                <c:pt idx="98">
                  <c:v>2.51687</c:v>
                </c:pt>
                <c:pt idx="99">
                  <c:v>2.48486</c:v>
                </c:pt>
                <c:pt idx="100">
                  <c:v>2.54748</c:v>
                </c:pt>
                <c:pt idx="101">
                  <c:v>2.61249</c:v>
                </c:pt>
                <c:pt idx="102">
                  <c:v>2.3035</c:v>
                </c:pt>
                <c:pt idx="103">
                  <c:v>2.94996</c:v>
                </c:pt>
                <c:pt idx="104">
                  <c:v>4.53212</c:v>
                </c:pt>
                <c:pt idx="105">
                  <c:v>4.6262</c:v>
                </c:pt>
                <c:pt idx="106">
                  <c:v>3.93255</c:v>
                </c:pt>
                <c:pt idx="107">
                  <c:v>3.40033</c:v>
                </c:pt>
                <c:pt idx="108">
                  <c:v>3.29975</c:v>
                </c:pt>
                <c:pt idx="109">
                  <c:v>3.1936</c:v>
                </c:pt>
                <c:pt idx="110">
                  <c:v>4.12122</c:v>
                </c:pt>
                <c:pt idx="111">
                  <c:v>2.9035</c:v>
                </c:pt>
                <c:pt idx="112">
                  <c:v>2.22278</c:v>
                </c:pt>
                <c:pt idx="113">
                  <c:v>2.37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34948"/>
        <c:axId val="27818351"/>
      </c:lineChart>
      <c:catAx>
        <c:axId val="64434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8351"/>
        <c:crossesAt val="0"/>
        <c:auto val="1"/>
        <c:lblAlgn val="ctr"/>
        <c:lblOffset val="100"/>
        <c:noMultiLvlLbl val="0"/>
      </c:catAx>
      <c:valAx>
        <c:axId val="27818351"/>
        <c:scaling>
          <c:orientation val="minMax"/>
          <c:max val="11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810823474288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4948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869040646597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7.2.3Unemployed persons. Males &gt;=25 years old.</a:t>
            </a:r>
          </a:p>
        </c:rich>
      </c:tx>
      <c:layout>
        <c:manualLayout>
          <c:xMode val="edge"/>
          <c:yMode val="edge"/>
          <c:x val="0.014573010784028"/>
          <c:y val="0.10555348490495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4736228504809"/>
          <c:y val="0.229444651509504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2</c:v>
                </c:pt>
                <c:pt idx="1">
                  <c:v>2.89453903092784</c:v>
                </c:pt>
                <c:pt idx="2">
                  <c:v>2.88907806185567</c:v>
                </c:pt>
                <c:pt idx="3">
                  <c:v>3.38079245360825</c:v>
                </c:pt>
                <c:pt idx="4">
                  <c:v>2.87815612371134</c:v>
                </c:pt>
                <c:pt idx="5">
                  <c:v>2.77363670103093</c:v>
                </c:pt>
                <c:pt idx="6">
                  <c:v>2.76836404123711</c:v>
                </c:pt>
                <c:pt idx="7">
                  <c:v>4.14463707216495</c:v>
                </c:pt>
                <c:pt idx="8">
                  <c:v>3.15179282474227</c:v>
                </c:pt>
                <c:pt idx="9">
                  <c:v>2.35932519587629</c:v>
                </c:pt>
                <c:pt idx="10">
                  <c:v>2.74727340206186</c:v>
                </c:pt>
                <c:pt idx="11">
                  <c:v>3.23164373195876</c:v>
                </c:pt>
                <c:pt idx="12">
                  <c:v>2.93220865979381</c:v>
                </c:pt>
                <c:pt idx="13">
                  <c:v>4.09718313402062</c:v>
                </c:pt>
                <c:pt idx="14">
                  <c:v>5.16027451546392</c:v>
                </c:pt>
                <c:pt idx="15">
                  <c:v>4.85876804123711</c:v>
                </c:pt>
                <c:pt idx="16">
                  <c:v>4.55839142268041</c:v>
                </c:pt>
                <c:pt idx="17">
                  <c:v>4.35594340206186</c:v>
                </c:pt>
                <c:pt idx="18">
                  <c:v>4.54069035051546</c:v>
                </c:pt>
                <c:pt idx="19">
                  <c:v>7.32808140206186</c:v>
                </c:pt>
                <c:pt idx="20">
                  <c:v>7.60247134020619</c:v>
                </c:pt>
                <c:pt idx="21">
                  <c:v>8.54804995876289</c:v>
                </c:pt>
                <c:pt idx="22">
                  <c:v>8.72300482474227</c:v>
                </c:pt>
                <c:pt idx="23">
                  <c:v>7.94051758762887</c:v>
                </c:pt>
                <c:pt idx="24">
                  <c:v>8.21132964948454</c:v>
                </c:pt>
                <c:pt idx="25">
                  <c:v>6.28928969072165</c:v>
                </c:pt>
                <c:pt idx="26">
                  <c:v>5.32582169072165</c:v>
                </c:pt>
                <c:pt idx="27">
                  <c:v>6.73901111340206</c:v>
                </c:pt>
                <c:pt idx="28">
                  <c:v>9.66218870103093</c:v>
                </c:pt>
                <c:pt idx="29">
                  <c:v>9.4539030927835</c:v>
                </c:pt>
                <c:pt idx="30">
                  <c:v>12.8316981443299</c:v>
                </c:pt>
                <c:pt idx="31">
                  <c:v>12.5236008453608</c:v>
                </c:pt>
                <c:pt idx="32">
                  <c:v>11.6527887835052</c:v>
                </c:pt>
                <c:pt idx="33">
                  <c:v>10.5040089072165</c:v>
                </c:pt>
                <c:pt idx="34">
                  <c:v>9.82773587628866</c:v>
                </c:pt>
                <c:pt idx="35">
                  <c:v>11.2091010309278</c:v>
                </c:pt>
                <c:pt idx="36">
                  <c:v>11.5593873814433</c:v>
                </c:pt>
                <c:pt idx="37">
                  <c:v>11.2569393608247</c:v>
                </c:pt>
                <c:pt idx="38">
                  <c:v>11.048465443299</c:v>
                </c:pt>
                <c:pt idx="39">
                  <c:v>12.2305838350515</c:v>
                </c:pt>
                <c:pt idx="40">
                  <c:v>10.9111802061856</c:v>
                </c:pt>
                <c:pt idx="41">
                  <c:v>10.7966803917526</c:v>
                </c:pt>
                <c:pt idx="42">
                  <c:v>11.235103257732</c:v>
                </c:pt>
                <c:pt idx="43">
                  <c:v>10.3850052164948</c:v>
                </c:pt>
                <c:pt idx="44">
                  <c:v>10.2720118762887</c:v>
                </c:pt>
                <c:pt idx="45">
                  <c:v>10.7085516494845</c:v>
                </c:pt>
                <c:pt idx="46">
                  <c:v>11.8739105154639</c:v>
                </c:pt>
                <c:pt idx="47">
                  <c:v>11.6671313814433</c:v>
                </c:pt>
                <c:pt idx="48">
                  <c:v>11.7339889484536</c:v>
                </c:pt>
                <c:pt idx="49">
                  <c:v>11.0742871340206</c:v>
                </c:pt>
                <c:pt idx="50">
                  <c:v>12.3194969072165</c:v>
                </c:pt>
                <c:pt idx="51">
                  <c:v>9.85318872164948</c:v>
                </c:pt>
                <c:pt idx="52">
                  <c:v>10.4641184329897</c:v>
                </c:pt>
                <c:pt idx="53">
                  <c:v>9.81213729896907</c:v>
                </c:pt>
                <c:pt idx="54">
                  <c:v>10.5102619793814</c:v>
                </c:pt>
                <c:pt idx="55">
                  <c:v>10.308943814433</c:v>
                </c:pt>
                <c:pt idx="56">
                  <c:v>7.87201187628866</c:v>
                </c:pt>
                <c:pt idx="57">
                  <c:v>8.658838</c:v>
                </c:pt>
                <c:pt idx="58">
                  <c:v>7.66071331958763</c:v>
                </c:pt>
                <c:pt idx="59">
                  <c:v>7.64451872164948</c:v>
                </c:pt>
                <c:pt idx="60">
                  <c:v>8.95884577319588</c:v>
                </c:pt>
                <c:pt idx="61">
                  <c:v>10.1790104123711</c:v>
                </c:pt>
                <c:pt idx="62">
                  <c:v>9.98070519587629</c:v>
                </c:pt>
                <c:pt idx="63">
                  <c:v>9.95942624742268</c:v>
                </c:pt>
                <c:pt idx="64">
                  <c:v>8.97071703092783</c:v>
                </c:pt>
                <c:pt idx="65">
                  <c:v>10.8822272164948</c:v>
                </c:pt>
                <c:pt idx="66">
                  <c:v>11.0340200412371</c:v>
                </c:pt>
                <c:pt idx="67">
                  <c:v>12.6705753608247</c:v>
                </c:pt>
                <c:pt idx="68">
                  <c:v>11.1609560412371</c:v>
                </c:pt>
                <c:pt idx="69">
                  <c:v>11.8329057319588</c:v>
                </c:pt>
                <c:pt idx="70">
                  <c:v>15.1932113402062</c:v>
                </c:pt>
                <c:pt idx="71">
                  <c:v>13.2543963092784</c:v>
                </c:pt>
                <c:pt idx="72">
                  <c:v>14.5222109690722</c:v>
                </c:pt>
                <c:pt idx="73">
                  <c:v>13.1967736701031</c:v>
                </c:pt>
                <c:pt idx="74">
                  <c:v>13.5122228041237</c:v>
                </c:pt>
                <c:pt idx="75">
                  <c:v>13.4826582474227</c:v>
                </c:pt>
                <c:pt idx="76">
                  <c:v>13.9672246597938</c:v>
                </c:pt>
                <c:pt idx="77">
                  <c:v>13.3380289484536</c:v>
                </c:pt>
                <c:pt idx="78">
                  <c:v>13.5645883298969</c:v>
                </c:pt>
                <c:pt idx="79">
                  <c:v>14.045388556701</c:v>
                </c:pt>
                <c:pt idx="80">
                  <c:v>13.8444470103093</c:v>
                </c:pt>
                <c:pt idx="81">
                  <c:v>13.9832464948454</c:v>
                </c:pt>
                <c:pt idx="82">
                  <c:v>12.5146785979381</c:v>
                </c:pt>
                <c:pt idx="83">
                  <c:v>11.6431055257732</c:v>
                </c:pt>
                <c:pt idx="84">
                  <c:v>11.3645727835052</c:v>
                </c:pt>
                <c:pt idx="85">
                  <c:v>12.3470755670103</c:v>
                </c:pt>
                <c:pt idx="86">
                  <c:v>11.1461184742268</c:v>
                </c:pt>
                <c:pt idx="87">
                  <c:v>10.3685195051546</c:v>
                </c:pt>
                <c:pt idx="88">
                  <c:v>10.0948828041237</c:v>
                </c:pt>
                <c:pt idx="89">
                  <c:v>10.0720973814433</c:v>
                </c:pt>
                <c:pt idx="90">
                  <c:v>9.80015546391753</c:v>
                </c:pt>
                <c:pt idx="91">
                  <c:v>8.61784098969072</c:v>
                </c:pt>
                <c:pt idx="92">
                  <c:v>8.51558127835052</c:v>
                </c:pt>
                <c:pt idx="93">
                  <c:v>8.57867265979381</c:v>
                </c:pt>
                <c:pt idx="94">
                  <c:v>7.8183981443299</c:v>
                </c:pt>
                <c:pt idx="95">
                  <c:v>6.97940257731959</c:v>
                </c:pt>
                <c:pt idx="96">
                  <c:v>6.55378474226804</c:v>
                </c:pt>
                <c:pt idx="97">
                  <c:v>7.274326</c:v>
                </c:pt>
                <c:pt idx="98">
                  <c:v>6.5</c:v>
                </c:pt>
                <c:pt idx="99">
                  <c:v>5.3</c:v>
                </c:pt>
                <c:pt idx="100">
                  <c:v>6</c:v>
                </c:pt>
                <c:pt idx="101">
                  <c:v>7.1</c:v>
                </c:pt>
                <c:pt idx="102">
                  <c:v>5.9</c:v>
                </c:pt>
                <c:pt idx="103">
                  <c:v>6.5</c:v>
                </c:pt>
                <c:pt idx="104">
                  <c:v>6.8</c:v>
                </c:pt>
                <c:pt idx="105">
                  <c:v>8.4</c:v>
                </c:pt>
                <c:pt idx="106">
                  <c:v>6.8</c:v>
                </c:pt>
                <c:pt idx="107">
                  <c:v>8.2</c:v>
                </c:pt>
                <c:pt idx="108">
                  <c:v>8.4</c:v>
                </c:pt>
                <c:pt idx="109">
                  <c:v>9.1</c:v>
                </c:pt>
                <c:pt idx="110">
                  <c:v>10.4</c:v>
                </c:pt>
                <c:pt idx="111">
                  <c:v>7.9</c:v>
                </c:pt>
                <c:pt idx="112">
                  <c:v>7.3</c:v>
                </c:pt>
                <c:pt idx="113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2</c:v>
                </c:pt>
                <c:pt idx="1">
                  <c:v>2.9</c:v>
                </c:pt>
                <c:pt idx="2">
                  <c:v>2.9</c:v>
                </c:pt>
                <c:pt idx="3">
                  <c:v>3.4</c:v>
                </c:pt>
                <c:pt idx="4">
                  <c:v>2.9</c:v>
                </c:pt>
                <c:pt idx="5">
                  <c:v>2.8</c:v>
                </c:pt>
                <c:pt idx="6">
                  <c:v>2.8</c:v>
                </c:pt>
                <c:pt idx="7">
                  <c:v>4.2</c:v>
                </c:pt>
                <c:pt idx="8">
                  <c:v>3.2</c:v>
                </c:pt>
                <c:pt idx="9">
                  <c:v>2.4</c:v>
                </c:pt>
                <c:pt idx="10">
                  <c:v>2.8</c:v>
                </c:pt>
                <c:pt idx="11">
                  <c:v>3.3</c:v>
                </c:pt>
                <c:pt idx="12">
                  <c:v>3</c:v>
                </c:pt>
                <c:pt idx="13">
                  <c:v>4.2</c:v>
                </c:pt>
                <c:pt idx="14">
                  <c:v>5.3</c:v>
                </c:pt>
                <c:pt idx="15">
                  <c:v>5</c:v>
                </c:pt>
                <c:pt idx="16">
                  <c:v>4.7</c:v>
                </c:pt>
                <c:pt idx="17">
                  <c:v>4.5</c:v>
                </c:pt>
                <c:pt idx="18">
                  <c:v>4.7</c:v>
                </c:pt>
                <c:pt idx="19">
                  <c:v>7.6</c:v>
                </c:pt>
                <c:pt idx="20">
                  <c:v>7.9</c:v>
                </c:pt>
                <c:pt idx="21">
                  <c:v>8.9</c:v>
                </c:pt>
                <c:pt idx="22">
                  <c:v>9.1</c:v>
                </c:pt>
                <c:pt idx="23">
                  <c:v>8.3</c:v>
                </c:pt>
                <c:pt idx="24">
                  <c:v>8.6</c:v>
                </c:pt>
                <c:pt idx="25">
                  <c:v>6.6</c:v>
                </c:pt>
                <c:pt idx="26">
                  <c:v>5.6</c:v>
                </c:pt>
                <c:pt idx="27">
                  <c:v>7.1</c:v>
                </c:pt>
                <c:pt idx="28">
                  <c:v>10.2</c:v>
                </c:pt>
                <c:pt idx="29">
                  <c:v>10</c:v>
                </c:pt>
                <c:pt idx="30">
                  <c:v>13.6</c:v>
                </c:pt>
                <c:pt idx="31">
                  <c:v>13.3</c:v>
                </c:pt>
                <c:pt idx="32">
                  <c:v>12.4</c:v>
                </c:pt>
                <c:pt idx="33">
                  <c:v>11.2</c:v>
                </c:pt>
                <c:pt idx="34">
                  <c:v>10.5</c:v>
                </c:pt>
                <c:pt idx="35">
                  <c:v>12</c:v>
                </c:pt>
                <c:pt idx="36">
                  <c:v>12.4</c:v>
                </c:pt>
                <c:pt idx="37">
                  <c:v>12.1</c:v>
                </c:pt>
                <c:pt idx="38">
                  <c:v>11.9</c:v>
                </c:pt>
                <c:pt idx="39">
                  <c:v>13.2</c:v>
                </c:pt>
                <c:pt idx="40">
                  <c:v>11.8</c:v>
                </c:pt>
                <c:pt idx="41">
                  <c:v>11.7</c:v>
                </c:pt>
                <c:pt idx="42">
                  <c:v>12.2</c:v>
                </c:pt>
                <c:pt idx="43">
                  <c:v>11.3</c:v>
                </c:pt>
                <c:pt idx="44">
                  <c:v>11.2</c:v>
                </c:pt>
                <c:pt idx="45">
                  <c:v>11.7</c:v>
                </c:pt>
                <c:pt idx="46">
                  <c:v>13</c:v>
                </c:pt>
                <c:pt idx="47">
                  <c:v>12.8</c:v>
                </c:pt>
                <c:pt idx="48">
                  <c:v>12.9</c:v>
                </c:pt>
                <c:pt idx="49">
                  <c:v>12.2</c:v>
                </c:pt>
                <c:pt idx="50">
                  <c:v>13.6</c:v>
                </c:pt>
                <c:pt idx="51">
                  <c:v>10.9</c:v>
                </c:pt>
                <c:pt idx="52">
                  <c:v>11.6</c:v>
                </c:pt>
                <c:pt idx="53">
                  <c:v>10.9</c:v>
                </c:pt>
                <c:pt idx="54">
                  <c:v>11.7</c:v>
                </c:pt>
                <c:pt idx="55">
                  <c:v>11.5</c:v>
                </c:pt>
                <c:pt idx="56">
                  <c:v>8.8</c:v>
                </c:pt>
                <c:pt idx="57">
                  <c:v>9.7</c:v>
                </c:pt>
                <c:pt idx="58">
                  <c:v>8.6</c:v>
                </c:pt>
                <c:pt idx="59">
                  <c:v>8.6</c:v>
                </c:pt>
                <c:pt idx="60">
                  <c:v>10.1</c:v>
                </c:pt>
                <c:pt idx="61">
                  <c:v>11.5</c:v>
                </c:pt>
                <c:pt idx="62">
                  <c:v>11.3</c:v>
                </c:pt>
                <c:pt idx="63">
                  <c:v>11.3</c:v>
                </c:pt>
                <c:pt idx="64">
                  <c:v>10.2</c:v>
                </c:pt>
                <c:pt idx="65">
                  <c:v>12.4</c:v>
                </c:pt>
                <c:pt idx="66">
                  <c:v>12.6</c:v>
                </c:pt>
                <c:pt idx="67">
                  <c:v>14.5</c:v>
                </c:pt>
                <c:pt idx="68">
                  <c:v>12.8</c:v>
                </c:pt>
                <c:pt idx="69">
                  <c:v>13.6</c:v>
                </c:pt>
                <c:pt idx="70">
                  <c:v>17.5</c:v>
                </c:pt>
                <c:pt idx="71">
                  <c:v>15.3</c:v>
                </c:pt>
                <c:pt idx="72">
                  <c:v>16.8</c:v>
                </c:pt>
                <c:pt idx="73">
                  <c:v>15.3</c:v>
                </c:pt>
                <c:pt idx="74">
                  <c:v>15.7</c:v>
                </c:pt>
                <c:pt idx="75">
                  <c:v>15.7</c:v>
                </c:pt>
                <c:pt idx="76">
                  <c:v>16.3</c:v>
                </c:pt>
                <c:pt idx="77">
                  <c:v>15.6</c:v>
                </c:pt>
                <c:pt idx="78">
                  <c:v>15.9</c:v>
                </c:pt>
                <c:pt idx="79">
                  <c:v>16.5</c:v>
                </c:pt>
                <c:pt idx="80">
                  <c:v>16.3</c:v>
                </c:pt>
                <c:pt idx="81">
                  <c:v>16.5</c:v>
                </c:pt>
                <c:pt idx="82">
                  <c:v>14.8</c:v>
                </c:pt>
                <c:pt idx="83">
                  <c:v>13.8</c:v>
                </c:pt>
                <c:pt idx="84">
                  <c:v>13.5</c:v>
                </c:pt>
                <c:pt idx="85">
                  <c:v>14.7</c:v>
                </c:pt>
                <c:pt idx="86">
                  <c:v>13.3</c:v>
                </c:pt>
                <c:pt idx="87">
                  <c:v>12.4</c:v>
                </c:pt>
                <c:pt idx="88">
                  <c:v>12.1</c:v>
                </c:pt>
                <c:pt idx="89">
                  <c:v>12.1</c:v>
                </c:pt>
                <c:pt idx="90">
                  <c:v>11.8</c:v>
                </c:pt>
                <c:pt idx="91">
                  <c:v>10.4</c:v>
                </c:pt>
                <c:pt idx="92">
                  <c:v>10.3</c:v>
                </c:pt>
                <c:pt idx="93">
                  <c:v>10.4</c:v>
                </c:pt>
                <c:pt idx="94">
                  <c:v>9.5</c:v>
                </c:pt>
                <c:pt idx="95">
                  <c:v>8.5</c:v>
                </c:pt>
                <c:pt idx="96">
                  <c:v>8</c:v>
                </c:pt>
                <c:pt idx="97">
                  <c:v>8.9</c:v>
                </c:pt>
                <c:pt idx="98">
                  <c:v>10.36705</c:v>
                </c:pt>
                <c:pt idx="99">
                  <c:v>8.61365</c:v>
                </c:pt>
                <c:pt idx="100">
                  <c:v>8.1583</c:v>
                </c:pt>
                <c:pt idx="101">
                  <c:v>8.90797</c:v>
                </c:pt>
                <c:pt idx="102">
                  <c:v>7.92535</c:v>
                </c:pt>
                <c:pt idx="103">
                  <c:v>8.17907</c:v>
                </c:pt>
                <c:pt idx="104">
                  <c:v>8.84257</c:v>
                </c:pt>
                <c:pt idx="105">
                  <c:v>10.13198</c:v>
                </c:pt>
                <c:pt idx="106">
                  <c:v>10.10997</c:v>
                </c:pt>
                <c:pt idx="107">
                  <c:v>9.66574</c:v>
                </c:pt>
                <c:pt idx="108">
                  <c:v>8.90843</c:v>
                </c:pt>
                <c:pt idx="109">
                  <c:v>9.87887</c:v>
                </c:pt>
                <c:pt idx="110">
                  <c:v>11.00015</c:v>
                </c:pt>
                <c:pt idx="111">
                  <c:v>8.50147</c:v>
                </c:pt>
                <c:pt idx="112">
                  <c:v>7.68187</c:v>
                </c:pt>
                <c:pt idx="113">
                  <c:v>11.78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69354"/>
        <c:axId val="4259029"/>
      </c:lineChart>
      <c:catAx>
        <c:axId val="26369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029"/>
        <c:crossesAt val="0"/>
        <c:auto val="1"/>
        <c:lblAlgn val="ctr"/>
        <c:lblOffset val="100"/>
        <c:noMultiLvlLbl val="0"/>
      </c:catAx>
      <c:valAx>
        <c:axId val="4259029"/>
        <c:scaling>
          <c:orientation val="minMax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365782570679"/>
              <c:y val="0.1539321654863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9354"/>
        <c:crosses val="max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301661323229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7.3.1Unemployed persons. Females</a:t>
            </a:r>
          </a:p>
        </c:rich>
      </c:tx>
      <c:layout>
        <c:manualLayout>
          <c:xMode val="edge"/>
          <c:yMode val="edge"/>
          <c:x val="0.0144485378770435"/>
          <c:y val="0.1198051229054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0978586230716"/>
          <c:y val="0.240200782461062"/>
          <c:w val="0.973232788395119"/>
          <c:h val="0.636967594301321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1.3</c:v>
                </c:pt>
                <c:pt idx="1">
                  <c:v>1.49733715463918</c:v>
                </c:pt>
                <c:pt idx="2">
                  <c:v>1.79374663917526</c:v>
                </c:pt>
                <c:pt idx="3">
                  <c:v>1.29313006185567</c:v>
                </c:pt>
                <c:pt idx="4">
                  <c:v>1.78688230927835</c:v>
                </c:pt>
                <c:pt idx="5">
                  <c:v>1.98154762886598</c:v>
                </c:pt>
                <c:pt idx="6">
                  <c:v>2.07708222680412</c:v>
                </c:pt>
                <c:pt idx="7">
                  <c:v>1.97416668041237</c:v>
                </c:pt>
                <c:pt idx="8">
                  <c:v>2.26584907216495</c:v>
                </c:pt>
                <c:pt idx="9">
                  <c:v>2.3</c:v>
                </c:pt>
                <c:pt idx="10">
                  <c:v>3.1</c:v>
                </c:pt>
                <c:pt idx="11">
                  <c:v>2.94057731958763</c:v>
                </c:pt>
                <c:pt idx="12">
                  <c:v>2.74239901030928</c:v>
                </c:pt>
                <c:pt idx="13">
                  <c:v>3.7</c:v>
                </c:pt>
                <c:pt idx="14">
                  <c:v>4.19498441237113</c:v>
                </c:pt>
                <c:pt idx="15">
                  <c:v>4.57515175257732</c:v>
                </c:pt>
                <c:pt idx="16">
                  <c:v>4.76025171134021</c:v>
                </c:pt>
                <c:pt idx="17">
                  <c:v>5.42965649484536</c:v>
                </c:pt>
                <c:pt idx="18">
                  <c:v>6.29458919587629</c:v>
                </c:pt>
                <c:pt idx="19">
                  <c:v>5.99271587628866</c:v>
                </c:pt>
                <c:pt idx="20">
                  <c:v>6.27100206185567</c:v>
                </c:pt>
                <c:pt idx="21">
                  <c:v>5.49007101030928</c:v>
                </c:pt>
                <c:pt idx="22">
                  <c:v>5.67103125773196</c:v>
                </c:pt>
                <c:pt idx="23">
                  <c:v>5.65711051546392</c:v>
                </c:pt>
                <c:pt idx="24">
                  <c:v>4.9774126185567</c:v>
                </c:pt>
                <c:pt idx="25">
                  <c:v>6.39011134020619</c:v>
                </c:pt>
                <c:pt idx="26">
                  <c:v>5.90344131958763</c:v>
                </c:pt>
                <c:pt idx="27">
                  <c:v>6.46698812371134</c:v>
                </c:pt>
                <c:pt idx="28">
                  <c:v>7.02440280412371</c:v>
                </c:pt>
                <c:pt idx="29">
                  <c:v>8.71588536082474</c:v>
                </c:pt>
                <c:pt idx="30">
                  <c:v>9.64784412371134</c:v>
                </c:pt>
                <c:pt idx="31">
                  <c:v>9.24427035051546</c:v>
                </c:pt>
                <c:pt idx="32">
                  <c:v>8.85387282474227</c:v>
                </c:pt>
                <c:pt idx="33">
                  <c:v>7.9902867628866</c:v>
                </c:pt>
                <c:pt idx="34">
                  <c:v>8.82493311340206</c:v>
                </c:pt>
                <c:pt idx="35">
                  <c:v>8.61572371134021</c:v>
                </c:pt>
                <c:pt idx="36">
                  <c:v>10.3653238762887</c:v>
                </c:pt>
                <c:pt idx="37">
                  <c:v>10.9007023505155</c:v>
                </c:pt>
                <c:pt idx="38">
                  <c:v>10.8805507628866</c:v>
                </c:pt>
                <c:pt idx="39">
                  <c:v>11.1364290309278</c:v>
                </c:pt>
                <c:pt idx="40">
                  <c:v>11.66496</c:v>
                </c:pt>
                <c:pt idx="41">
                  <c:v>12.470441814433</c:v>
                </c:pt>
                <c:pt idx="42">
                  <c:v>13.1923119175258</c:v>
                </c:pt>
                <c:pt idx="43">
                  <c:v>13.4246477525773</c:v>
                </c:pt>
                <c:pt idx="44">
                  <c:v>16.5184102268041</c:v>
                </c:pt>
                <c:pt idx="45">
                  <c:v>16.5789257731959</c:v>
                </c:pt>
                <c:pt idx="46">
                  <c:v>18.4623950515464</c:v>
                </c:pt>
                <c:pt idx="47">
                  <c:v>18.7788032989691</c:v>
                </c:pt>
                <c:pt idx="48">
                  <c:v>18.5707823505155</c:v>
                </c:pt>
                <c:pt idx="49">
                  <c:v>17.063868371134</c:v>
                </c:pt>
                <c:pt idx="50">
                  <c:v>15.9192948453608</c:v>
                </c:pt>
                <c:pt idx="51">
                  <c:v>15.6229685773196</c:v>
                </c:pt>
                <c:pt idx="52">
                  <c:v>14.8457995876289</c:v>
                </c:pt>
                <c:pt idx="53">
                  <c:v>15.0873809484536</c:v>
                </c:pt>
                <c:pt idx="54">
                  <c:v>16.3244341443299</c:v>
                </c:pt>
                <c:pt idx="55">
                  <c:v>15.2993430927835</c:v>
                </c:pt>
                <c:pt idx="56">
                  <c:v>15.8796225979381</c:v>
                </c:pt>
                <c:pt idx="57">
                  <c:v>15.8496832989691</c:v>
                </c:pt>
                <c:pt idx="58">
                  <c:v>14.9191688247423</c:v>
                </c:pt>
                <c:pt idx="59">
                  <c:v>14.2671169484536</c:v>
                </c:pt>
                <c:pt idx="60">
                  <c:v>13.7077492783505</c:v>
                </c:pt>
                <c:pt idx="61">
                  <c:v>16.2399258556701</c:v>
                </c:pt>
                <c:pt idx="62">
                  <c:v>13.8248898969072</c:v>
                </c:pt>
                <c:pt idx="63">
                  <c:v>13.5431133195876</c:v>
                </c:pt>
                <c:pt idx="64">
                  <c:v>15.1930461030928</c:v>
                </c:pt>
                <c:pt idx="65">
                  <c:v>15.8458053608247</c:v>
                </c:pt>
                <c:pt idx="66">
                  <c:v>17.8066980618557</c:v>
                </c:pt>
                <c:pt idx="67">
                  <c:v>17.6760589690722</c:v>
                </c:pt>
                <c:pt idx="68">
                  <c:v>17.120750185567</c:v>
                </c:pt>
                <c:pt idx="69">
                  <c:v>20.8046427216495</c:v>
                </c:pt>
                <c:pt idx="70">
                  <c:v>22.4545591752577</c:v>
                </c:pt>
                <c:pt idx="71">
                  <c:v>23.5250544329897</c:v>
                </c:pt>
                <c:pt idx="72">
                  <c:v>22.0234497319588</c:v>
                </c:pt>
                <c:pt idx="73">
                  <c:v>19.8181969484536</c:v>
                </c:pt>
                <c:pt idx="74">
                  <c:v>22.3028448659794</c:v>
                </c:pt>
                <c:pt idx="75">
                  <c:v>20.8867072164948</c:v>
                </c:pt>
                <c:pt idx="76">
                  <c:v>21.8073398762887</c:v>
                </c:pt>
                <c:pt idx="77">
                  <c:v>22.2389612371134</c:v>
                </c:pt>
                <c:pt idx="78">
                  <c:v>23.1111780618557</c:v>
                </c:pt>
                <c:pt idx="79">
                  <c:v>22.9918117113402</c:v>
                </c:pt>
                <c:pt idx="80">
                  <c:v>20.7660371134021</c:v>
                </c:pt>
                <c:pt idx="81">
                  <c:v>22.0455651134021</c:v>
                </c:pt>
                <c:pt idx="82">
                  <c:v>20.8427442474227</c:v>
                </c:pt>
                <c:pt idx="83">
                  <c:v>20.3575924123711</c:v>
                </c:pt>
                <c:pt idx="84">
                  <c:v>20.6538672164948</c:v>
                </c:pt>
                <c:pt idx="85">
                  <c:v>19.6023521649485</c:v>
                </c:pt>
                <c:pt idx="86">
                  <c:v>19.6388222680412</c:v>
                </c:pt>
                <c:pt idx="87">
                  <c:v>17.1614714226804</c:v>
                </c:pt>
                <c:pt idx="88">
                  <c:v>17.4686155876289</c:v>
                </c:pt>
                <c:pt idx="89">
                  <c:v>14.8638088247423</c:v>
                </c:pt>
                <c:pt idx="90">
                  <c:v>16.003975257732</c:v>
                </c:pt>
                <c:pt idx="91">
                  <c:v>14.9837260206186</c:v>
                </c:pt>
                <c:pt idx="92">
                  <c:v>14.6945682474227</c:v>
                </c:pt>
                <c:pt idx="93">
                  <c:v>13.9210978969072</c:v>
                </c:pt>
                <c:pt idx="94">
                  <c:v>13.568858556701</c:v>
                </c:pt>
                <c:pt idx="95">
                  <c:v>14.5023129896907</c:v>
                </c:pt>
                <c:pt idx="96">
                  <c:v>14.1281933195876</c:v>
                </c:pt>
                <c:pt idx="97">
                  <c:v>16.077192</c:v>
                </c:pt>
                <c:pt idx="98">
                  <c:v>13.5</c:v>
                </c:pt>
                <c:pt idx="99">
                  <c:v>11.6</c:v>
                </c:pt>
                <c:pt idx="100">
                  <c:v>11.5</c:v>
                </c:pt>
                <c:pt idx="101">
                  <c:v>11.5</c:v>
                </c:pt>
                <c:pt idx="102">
                  <c:v>14.1</c:v>
                </c:pt>
                <c:pt idx="103">
                  <c:v>13.6</c:v>
                </c:pt>
                <c:pt idx="104">
                  <c:v>13.4</c:v>
                </c:pt>
                <c:pt idx="105">
                  <c:v>12.9</c:v>
                </c:pt>
                <c:pt idx="106">
                  <c:v>14</c:v>
                </c:pt>
                <c:pt idx="107">
                  <c:v>14.8</c:v>
                </c:pt>
                <c:pt idx="108">
                  <c:v>16.4</c:v>
                </c:pt>
                <c:pt idx="109">
                  <c:v>13.7</c:v>
                </c:pt>
                <c:pt idx="110">
                  <c:v>14.4</c:v>
                </c:pt>
                <c:pt idx="111">
                  <c:v>14.9</c:v>
                </c:pt>
                <c:pt idx="112">
                  <c:v>14.1</c:v>
                </c:pt>
                <c:pt idx="113">
                  <c:v>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1.3</c:v>
                </c:pt>
                <c:pt idx="1">
                  <c:v>1.5</c:v>
                </c:pt>
                <c:pt idx="2">
                  <c:v>1.8</c:v>
                </c:pt>
                <c:pt idx="3">
                  <c:v>1.4</c:v>
                </c:pt>
                <c:pt idx="4">
                  <c:v>1.9</c:v>
                </c:pt>
                <c:pt idx="5">
                  <c:v>2</c:v>
                </c:pt>
                <c:pt idx="6">
                  <c:v>2.1</c:v>
                </c:pt>
                <c:pt idx="7">
                  <c:v>2</c:v>
                </c:pt>
                <c:pt idx="8">
                  <c:v>2.4</c:v>
                </c:pt>
                <c:pt idx="9">
                  <c:v>2.3</c:v>
                </c:pt>
                <c:pt idx="10">
                  <c:v>3.1</c:v>
                </c:pt>
                <c:pt idx="11">
                  <c:v>3</c:v>
                </c:pt>
                <c:pt idx="12">
                  <c:v>2.9</c:v>
                </c:pt>
                <c:pt idx="13">
                  <c:v>3.7</c:v>
                </c:pt>
                <c:pt idx="14">
                  <c:v>4.3</c:v>
                </c:pt>
                <c:pt idx="15">
                  <c:v>4.6</c:v>
                </c:pt>
                <c:pt idx="16">
                  <c:v>4.9</c:v>
                </c:pt>
                <c:pt idx="17">
                  <c:v>5.5</c:v>
                </c:pt>
                <c:pt idx="18">
                  <c:v>6.5</c:v>
                </c:pt>
                <c:pt idx="19">
                  <c:v>6.1</c:v>
                </c:pt>
                <c:pt idx="20">
                  <c:v>6.6</c:v>
                </c:pt>
                <c:pt idx="21">
                  <c:v>5.6</c:v>
                </c:pt>
                <c:pt idx="22">
                  <c:v>5.9</c:v>
                </c:pt>
                <c:pt idx="23">
                  <c:v>5.9</c:v>
                </c:pt>
                <c:pt idx="24">
                  <c:v>5.2</c:v>
                </c:pt>
                <c:pt idx="25">
                  <c:v>6.7</c:v>
                </c:pt>
                <c:pt idx="26">
                  <c:v>6.2</c:v>
                </c:pt>
                <c:pt idx="27">
                  <c:v>6.8</c:v>
                </c:pt>
                <c:pt idx="28">
                  <c:v>7.3</c:v>
                </c:pt>
                <c:pt idx="29">
                  <c:v>9.1</c:v>
                </c:pt>
                <c:pt idx="30">
                  <c:v>10.1</c:v>
                </c:pt>
                <c:pt idx="31">
                  <c:v>9.9</c:v>
                </c:pt>
                <c:pt idx="32">
                  <c:v>9.3</c:v>
                </c:pt>
                <c:pt idx="33">
                  <c:v>8.5</c:v>
                </c:pt>
                <c:pt idx="34">
                  <c:v>9.3</c:v>
                </c:pt>
                <c:pt idx="35">
                  <c:v>9.1</c:v>
                </c:pt>
                <c:pt idx="36">
                  <c:v>11.1</c:v>
                </c:pt>
                <c:pt idx="37">
                  <c:v>11.7</c:v>
                </c:pt>
                <c:pt idx="38">
                  <c:v>11.8</c:v>
                </c:pt>
                <c:pt idx="39">
                  <c:v>12</c:v>
                </c:pt>
                <c:pt idx="40">
                  <c:v>12.5</c:v>
                </c:pt>
                <c:pt idx="41">
                  <c:v>13.5</c:v>
                </c:pt>
                <c:pt idx="42">
                  <c:v>14.3</c:v>
                </c:pt>
                <c:pt idx="43">
                  <c:v>14.5</c:v>
                </c:pt>
                <c:pt idx="44">
                  <c:v>18</c:v>
                </c:pt>
                <c:pt idx="45">
                  <c:v>18.1</c:v>
                </c:pt>
                <c:pt idx="46">
                  <c:v>20.2</c:v>
                </c:pt>
                <c:pt idx="47">
                  <c:v>20.7</c:v>
                </c:pt>
                <c:pt idx="48">
                  <c:v>20.4</c:v>
                </c:pt>
                <c:pt idx="49">
                  <c:v>18.8</c:v>
                </c:pt>
                <c:pt idx="50">
                  <c:v>17.5</c:v>
                </c:pt>
                <c:pt idx="51">
                  <c:v>17.2</c:v>
                </c:pt>
                <c:pt idx="52">
                  <c:v>16.5</c:v>
                </c:pt>
                <c:pt idx="53">
                  <c:v>16.8</c:v>
                </c:pt>
                <c:pt idx="54">
                  <c:v>18.1</c:v>
                </c:pt>
                <c:pt idx="55">
                  <c:v>17.1</c:v>
                </c:pt>
                <c:pt idx="56">
                  <c:v>17.9</c:v>
                </c:pt>
                <c:pt idx="57">
                  <c:v>17.8</c:v>
                </c:pt>
                <c:pt idx="58">
                  <c:v>16.7</c:v>
                </c:pt>
                <c:pt idx="59">
                  <c:v>16.2</c:v>
                </c:pt>
                <c:pt idx="60">
                  <c:v>15.5</c:v>
                </c:pt>
                <c:pt idx="61">
                  <c:v>18.3</c:v>
                </c:pt>
                <c:pt idx="62">
                  <c:v>15.7</c:v>
                </c:pt>
                <c:pt idx="63">
                  <c:v>15.5</c:v>
                </c:pt>
                <c:pt idx="64">
                  <c:v>17.3</c:v>
                </c:pt>
                <c:pt idx="65">
                  <c:v>18.1</c:v>
                </c:pt>
                <c:pt idx="66">
                  <c:v>20.4</c:v>
                </c:pt>
                <c:pt idx="67">
                  <c:v>20.2</c:v>
                </c:pt>
                <c:pt idx="68">
                  <c:v>19.7</c:v>
                </c:pt>
                <c:pt idx="69">
                  <c:v>24.1</c:v>
                </c:pt>
                <c:pt idx="70">
                  <c:v>26</c:v>
                </c:pt>
                <c:pt idx="71">
                  <c:v>27.1</c:v>
                </c:pt>
                <c:pt idx="72">
                  <c:v>25.6</c:v>
                </c:pt>
                <c:pt idx="73">
                  <c:v>23</c:v>
                </c:pt>
                <c:pt idx="74">
                  <c:v>26.1</c:v>
                </c:pt>
                <c:pt idx="75">
                  <c:v>24.5</c:v>
                </c:pt>
                <c:pt idx="76">
                  <c:v>25.6</c:v>
                </c:pt>
                <c:pt idx="77">
                  <c:v>26.1</c:v>
                </c:pt>
                <c:pt idx="78">
                  <c:v>27.2</c:v>
                </c:pt>
                <c:pt idx="79">
                  <c:v>27.2</c:v>
                </c:pt>
                <c:pt idx="80">
                  <c:v>24.6</c:v>
                </c:pt>
                <c:pt idx="81">
                  <c:v>26.2</c:v>
                </c:pt>
                <c:pt idx="82">
                  <c:v>24.7</c:v>
                </c:pt>
                <c:pt idx="83">
                  <c:v>24.3</c:v>
                </c:pt>
                <c:pt idx="84">
                  <c:v>24.6</c:v>
                </c:pt>
                <c:pt idx="85">
                  <c:v>23.5</c:v>
                </c:pt>
                <c:pt idx="86">
                  <c:v>23.5</c:v>
                </c:pt>
                <c:pt idx="87">
                  <c:v>20.7</c:v>
                </c:pt>
                <c:pt idx="88">
                  <c:v>21</c:v>
                </c:pt>
                <c:pt idx="89">
                  <c:v>18</c:v>
                </c:pt>
                <c:pt idx="90">
                  <c:v>19.3</c:v>
                </c:pt>
                <c:pt idx="91">
                  <c:v>18.2</c:v>
                </c:pt>
                <c:pt idx="92">
                  <c:v>17.9</c:v>
                </c:pt>
                <c:pt idx="93">
                  <c:v>17.1</c:v>
                </c:pt>
                <c:pt idx="94">
                  <c:v>16.6</c:v>
                </c:pt>
                <c:pt idx="95">
                  <c:v>17.8</c:v>
                </c:pt>
                <c:pt idx="96">
                  <c:v>17.4</c:v>
                </c:pt>
                <c:pt idx="97">
                  <c:v>19.8</c:v>
                </c:pt>
                <c:pt idx="98">
                  <c:v>19.69186</c:v>
                </c:pt>
                <c:pt idx="99">
                  <c:v>19.40741</c:v>
                </c:pt>
                <c:pt idx="100">
                  <c:v>17.33672</c:v>
                </c:pt>
                <c:pt idx="101">
                  <c:v>17.89103</c:v>
                </c:pt>
                <c:pt idx="102">
                  <c:v>17.39389</c:v>
                </c:pt>
                <c:pt idx="103">
                  <c:v>15.95686</c:v>
                </c:pt>
                <c:pt idx="104">
                  <c:v>15.09576</c:v>
                </c:pt>
                <c:pt idx="105">
                  <c:v>16.16562</c:v>
                </c:pt>
                <c:pt idx="106">
                  <c:v>18.53249</c:v>
                </c:pt>
                <c:pt idx="107">
                  <c:v>18.31095</c:v>
                </c:pt>
                <c:pt idx="108">
                  <c:v>17.06347</c:v>
                </c:pt>
                <c:pt idx="109">
                  <c:v>14.54262</c:v>
                </c:pt>
                <c:pt idx="110">
                  <c:v>15.48462</c:v>
                </c:pt>
                <c:pt idx="111">
                  <c:v>15.82792</c:v>
                </c:pt>
                <c:pt idx="112">
                  <c:v>16.15729</c:v>
                </c:pt>
                <c:pt idx="113">
                  <c:v>16.99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41973"/>
        <c:axId val="74672161"/>
      </c:lineChart>
      <c:catAx>
        <c:axId val="95741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2161"/>
        <c:crossesAt val="0"/>
        <c:auto val="1"/>
        <c:lblAlgn val="ctr"/>
        <c:lblOffset val="100"/>
        <c:noMultiLvlLbl val="0"/>
      </c:catAx>
      <c:valAx>
        <c:axId val="74672161"/>
        <c:scaling>
          <c:orientation val="minMax"/>
          <c:max val="3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500115127792"/>
              <c:y val="0.2041042297187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1973"/>
        <c:crosses val="max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428735896846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7.3.2Unemployed persons. Females &lt;25 years old</a:t>
            </a:r>
          </a:p>
        </c:rich>
      </c:tx>
      <c:layout>
        <c:manualLayout>
          <c:xMode val="edge"/>
          <c:yMode val="edge"/>
          <c:x val="0.0146766460063151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1.1</c:v>
                </c:pt>
                <c:pt idx="1">
                  <c:v>1.09815925773196</c:v>
                </c:pt>
                <c:pt idx="2">
                  <c:v>1.49497979381443</c:v>
                </c:pt>
                <c:pt idx="3">
                  <c:v>0.994979793814433</c:v>
                </c:pt>
                <c:pt idx="4">
                  <c:v>1.09263703092784</c:v>
                </c:pt>
                <c:pt idx="5">
                  <c:v>1.09079628865979</c:v>
                </c:pt>
                <c:pt idx="6">
                  <c:v>1.28694746391753</c:v>
                </c:pt>
                <c:pt idx="7">
                  <c:v>1.08711480412371</c:v>
                </c:pt>
                <c:pt idx="8">
                  <c:v>1.18393534020619</c:v>
                </c:pt>
                <c:pt idx="9">
                  <c:v>1.47740907216495</c:v>
                </c:pt>
                <c:pt idx="10">
                  <c:v>2.45816494845361</c:v>
                </c:pt>
                <c:pt idx="11">
                  <c:v>1.96318515463918</c:v>
                </c:pt>
                <c:pt idx="12">
                  <c:v>2.44979793814433</c:v>
                </c:pt>
                <c:pt idx="13">
                  <c:v>3.1303864742268</c:v>
                </c:pt>
                <c:pt idx="14">
                  <c:v>3.41800329896907</c:v>
                </c:pt>
                <c:pt idx="15">
                  <c:v>3.41214639175258</c:v>
                </c:pt>
                <c:pt idx="16">
                  <c:v>3.40628948453608</c:v>
                </c:pt>
                <c:pt idx="17">
                  <c:v>3.78905344329897</c:v>
                </c:pt>
                <c:pt idx="18">
                  <c:v>4.94638169072165</c:v>
                </c:pt>
                <c:pt idx="19">
                  <c:v>4.64738573195876</c:v>
                </c:pt>
                <c:pt idx="20">
                  <c:v>4.83265979381443</c:v>
                </c:pt>
                <c:pt idx="21">
                  <c:v>4.34186350515464</c:v>
                </c:pt>
                <c:pt idx="22">
                  <c:v>4.33433319587629</c:v>
                </c:pt>
                <c:pt idx="23">
                  <c:v>3.94219818556701</c:v>
                </c:pt>
                <c:pt idx="24">
                  <c:v>3.55140189690722</c:v>
                </c:pt>
                <c:pt idx="25">
                  <c:v>3.44939381443299</c:v>
                </c:pt>
                <c:pt idx="26">
                  <c:v>3.34772041237113</c:v>
                </c:pt>
                <c:pt idx="27">
                  <c:v>4.10571802061856</c:v>
                </c:pt>
                <c:pt idx="28">
                  <c:v>4.47978028865979</c:v>
                </c:pt>
                <c:pt idx="29">
                  <c:v>5.51853377319588</c:v>
                </c:pt>
                <c:pt idx="30">
                  <c:v>6.36364618556701</c:v>
                </c:pt>
                <c:pt idx="31">
                  <c:v>5.49912230927835</c:v>
                </c:pt>
                <c:pt idx="32">
                  <c:v>5.58406169072165</c:v>
                </c:pt>
                <c:pt idx="33">
                  <c:v>5.00732197938144</c:v>
                </c:pt>
                <c:pt idx="34">
                  <c:v>5.94155727835052</c:v>
                </c:pt>
                <c:pt idx="35">
                  <c:v>5.4602993814433</c:v>
                </c:pt>
                <c:pt idx="36">
                  <c:v>5.92047241237113</c:v>
                </c:pt>
                <c:pt idx="37">
                  <c:v>6.00373839175258</c:v>
                </c:pt>
                <c:pt idx="38">
                  <c:v>6.08666969072165</c:v>
                </c:pt>
                <c:pt idx="39">
                  <c:v>6.16926630927835</c:v>
                </c:pt>
                <c:pt idx="40">
                  <c:v>6.1582218556701</c:v>
                </c:pt>
                <c:pt idx="41">
                  <c:v>6.42659455670103</c:v>
                </c:pt>
                <c:pt idx="42">
                  <c:v>7.34476519587629</c:v>
                </c:pt>
                <c:pt idx="43">
                  <c:v>6.49630597938144</c:v>
                </c:pt>
                <c:pt idx="44">
                  <c:v>8.05942169072165</c:v>
                </c:pt>
                <c:pt idx="45">
                  <c:v>8.2298024742268</c:v>
                </c:pt>
                <c:pt idx="46">
                  <c:v>9.04563035051547</c:v>
                </c:pt>
                <c:pt idx="47">
                  <c:v>8.66069096907217</c:v>
                </c:pt>
                <c:pt idx="48">
                  <c:v>9.19676701030928</c:v>
                </c:pt>
                <c:pt idx="49">
                  <c:v>7.71122771134021</c:v>
                </c:pt>
                <c:pt idx="50">
                  <c:v>6.13941030927835</c:v>
                </c:pt>
                <c:pt idx="51">
                  <c:v>6.40259546391753</c:v>
                </c:pt>
                <c:pt idx="52">
                  <c:v>5.02140701030928</c:v>
                </c:pt>
                <c:pt idx="53">
                  <c:v>5.28559620618557</c:v>
                </c:pt>
                <c:pt idx="54">
                  <c:v>6.36745402061856</c:v>
                </c:pt>
                <c:pt idx="55">
                  <c:v>5.72016618556701</c:v>
                </c:pt>
                <c:pt idx="56">
                  <c:v>5.4377369072165</c:v>
                </c:pt>
                <c:pt idx="57">
                  <c:v>5.60861971134021</c:v>
                </c:pt>
                <c:pt idx="58">
                  <c:v>4.96618474226804</c:v>
                </c:pt>
                <c:pt idx="59">
                  <c:v>4.77672717525773</c:v>
                </c:pt>
                <c:pt idx="60">
                  <c:v>4.67789855670103</c:v>
                </c:pt>
                <c:pt idx="61">
                  <c:v>5.65691158762887</c:v>
                </c:pt>
                <c:pt idx="62">
                  <c:v>4.75012008247423</c:v>
                </c:pt>
                <c:pt idx="63">
                  <c:v>5.09908131958763</c:v>
                </c:pt>
                <c:pt idx="64">
                  <c:v>6.16102564948454</c:v>
                </c:pt>
                <c:pt idx="65">
                  <c:v>5.88211051546392</c:v>
                </c:pt>
                <c:pt idx="66">
                  <c:v>6.13793270103093</c:v>
                </c:pt>
                <c:pt idx="67">
                  <c:v>5.94880981443299</c:v>
                </c:pt>
                <c:pt idx="68">
                  <c:v>5.93759802061856</c:v>
                </c:pt>
                <c:pt idx="69">
                  <c:v>6.98782853608247</c:v>
                </c:pt>
                <c:pt idx="70">
                  <c:v>6.44489154639175</c:v>
                </c:pt>
                <c:pt idx="71">
                  <c:v>6.78515109278351</c:v>
                </c:pt>
                <c:pt idx="72">
                  <c:v>6.77226589690722</c:v>
                </c:pt>
                <c:pt idx="73">
                  <c:v>5.79375488659794</c:v>
                </c:pt>
                <c:pt idx="74">
                  <c:v>5.34462630927835</c:v>
                </c:pt>
                <c:pt idx="75">
                  <c:v>4.9846206185567</c:v>
                </c:pt>
                <c:pt idx="76">
                  <c:v>6.19703224742268</c:v>
                </c:pt>
                <c:pt idx="77">
                  <c:v>5.48823265979381</c:v>
                </c:pt>
                <c:pt idx="78">
                  <c:v>5.47769022680412</c:v>
                </c:pt>
                <c:pt idx="79">
                  <c:v>5.98782853608248</c:v>
                </c:pt>
                <c:pt idx="80">
                  <c:v>5.97628206185567</c:v>
                </c:pt>
                <c:pt idx="81">
                  <c:v>5.79184470103093</c:v>
                </c:pt>
                <c:pt idx="82">
                  <c:v>6.12574531958763</c:v>
                </c:pt>
                <c:pt idx="83">
                  <c:v>5.51108882474227</c:v>
                </c:pt>
                <c:pt idx="84">
                  <c:v>5.84415274226804</c:v>
                </c:pt>
                <c:pt idx="85">
                  <c:v>5.48966927835052</c:v>
                </c:pt>
                <c:pt idx="86">
                  <c:v>5.47895950515464</c:v>
                </c:pt>
                <c:pt idx="87">
                  <c:v>4.18662870103093</c:v>
                </c:pt>
                <c:pt idx="88">
                  <c:v>4.69007340206186</c:v>
                </c:pt>
                <c:pt idx="89">
                  <c:v>3.91490919587629</c:v>
                </c:pt>
                <c:pt idx="90">
                  <c:v>4.75660536082474</c:v>
                </c:pt>
                <c:pt idx="91">
                  <c:v>4.57769022680412</c:v>
                </c:pt>
                <c:pt idx="92">
                  <c:v>4.31483975257732</c:v>
                </c:pt>
                <c:pt idx="93">
                  <c:v>4.05299331958763</c:v>
                </c:pt>
                <c:pt idx="94">
                  <c:v>4.12923101030928</c:v>
                </c:pt>
                <c:pt idx="95">
                  <c:v>4.12103134020619</c:v>
                </c:pt>
                <c:pt idx="96">
                  <c:v>3.69315496907217</c:v>
                </c:pt>
                <c:pt idx="97">
                  <c:v>3.266952</c:v>
                </c:pt>
                <c:pt idx="98">
                  <c:v>3.2</c:v>
                </c:pt>
                <c:pt idx="99">
                  <c:v>1.7</c:v>
                </c:pt>
                <c:pt idx="100">
                  <c:v>2.7</c:v>
                </c:pt>
                <c:pt idx="101">
                  <c:v>1.8</c:v>
                </c:pt>
                <c:pt idx="102">
                  <c:v>3.1</c:v>
                </c:pt>
                <c:pt idx="103">
                  <c:v>3</c:v>
                </c:pt>
                <c:pt idx="104">
                  <c:v>2.6</c:v>
                </c:pt>
                <c:pt idx="105">
                  <c:v>2.9</c:v>
                </c:pt>
                <c:pt idx="106">
                  <c:v>2.9</c:v>
                </c:pt>
                <c:pt idx="107">
                  <c:v>2.6</c:v>
                </c:pt>
                <c:pt idx="108">
                  <c:v>2.5</c:v>
                </c:pt>
                <c:pt idx="109">
                  <c:v>2.3</c:v>
                </c:pt>
                <c:pt idx="110">
                  <c:v>3.2</c:v>
                </c:pt>
                <c:pt idx="111">
                  <c:v>2.6</c:v>
                </c:pt>
                <c:pt idx="112">
                  <c:v>2.7</c:v>
                </c:pt>
                <c:pt idx="113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1.1</c:v>
                </c:pt>
                <c:pt idx="1">
                  <c:v>1.1</c:v>
                </c:pt>
                <c:pt idx="2">
                  <c:v>1.5</c:v>
                </c:pt>
                <c:pt idx="3">
                  <c:v>1</c:v>
                </c:pt>
                <c:pt idx="4">
                  <c:v>1.1</c:v>
                </c:pt>
                <c:pt idx="5">
                  <c:v>1.1</c:v>
                </c:pt>
                <c:pt idx="6">
                  <c:v>1.3</c:v>
                </c:pt>
                <c:pt idx="7">
                  <c:v>1.1</c:v>
                </c:pt>
                <c:pt idx="8">
                  <c:v>1.2</c:v>
                </c:pt>
                <c:pt idx="9">
                  <c:v>1.5</c:v>
                </c:pt>
                <c:pt idx="10">
                  <c:v>2.5</c:v>
                </c:pt>
                <c:pt idx="11">
                  <c:v>2</c:v>
                </c:pt>
                <c:pt idx="12">
                  <c:v>2.5</c:v>
                </c:pt>
                <c:pt idx="13">
                  <c:v>3.2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9</c:v>
                </c:pt>
                <c:pt idx="18">
                  <c:v>5.1</c:v>
                </c:pt>
                <c:pt idx="19">
                  <c:v>4.8</c:v>
                </c:pt>
                <c:pt idx="20">
                  <c:v>5</c:v>
                </c:pt>
                <c:pt idx="21">
                  <c:v>4.5</c:v>
                </c:pt>
                <c:pt idx="22">
                  <c:v>4.5</c:v>
                </c:pt>
                <c:pt idx="23">
                  <c:v>4.1</c:v>
                </c:pt>
                <c:pt idx="24">
                  <c:v>3.7</c:v>
                </c:pt>
                <c:pt idx="25">
                  <c:v>3.6</c:v>
                </c:pt>
                <c:pt idx="26">
                  <c:v>3.5</c:v>
                </c:pt>
                <c:pt idx="27">
                  <c:v>4.3</c:v>
                </c:pt>
                <c:pt idx="28">
                  <c:v>4.7</c:v>
                </c:pt>
                <c:pt idx="29">
                  <c:v>5.8</c:v>
                </c:pt>
                <c:pt idx="30">
                  <c:v>6.7</c:v>
                </c:pt>
                <c:pt idx="31">
                  <c:v>5.8</c:v>
                </c:pt>
                <c:pt idx="32">
                  <c:v>5.9</c:v>
                </c:pt>
                <c:pt idx="33">
                  <c:v>5.3</c:v>
                </c:pt>
                <c:pt idx="34">
                  <c:v>6.3</c:v>
                </c:pt>
                <c:pt idx="35">
                  <c:v>5.8</c:v>
                </c:pt>
                <c:pt idx="36">
                  <c:v>6.3</c:v>
                </c:pt>
                <c:pt idx="37">
                  <c:v>6.4</c:v>
                </c:pt>
                <c:pt idx="38">
                  <c:v>6.5</c:v>
                </c:pt>
                <c:pt idx="39">
                  <c:v>6.6</c:v>
                </c:pt>
                <c:pt idx="40">
                  <c:v>6.6</c:v>
                </c:pt>
                <c:pt idx="41">
                  <c:v>6.9</c:v>
                </c:pt>
                <c:pt idx="42">
                  <c:v>7.9</c:v>
                </c:pt>
                <c:pt idx="43">
                  <c:v>7</c:v>
                </c:pt>
                <c:pt idx="44">
                  <c:v>8.7</c:v>
                </c:pt>
                <c:pt idx="45">
                  <c:v>8.9</c:v>
                </c:pt>
                <c:pt idx="46">
                  <c:v>9.8</c:v>
                </c:pt>
                <c:pt idx="47">
                  <c:v>9.4</c:v>
                </c:pt>
                <c:pt idx="48">
                  <c:v>10</c:v>
                </c:pt>
                <c:pt idx="49">
                  <c:v>8.4</c:v>
                </c:pt>
                <c:pt idx="50">
                  <c:v>6.7</c:v>
                </c:pt>
                <c:pt idx="51">
                  <c:v>7</c:v>
                </c:pt>
                <c:pt idx="52">
                  <c:v>5.5</c:v>
                </c:pt>
                <c:pt idx="53">
                  <c:v>5.8</c:v>
                </c:pt>
                <c:pt idx="54">
                  <c:v>7</c:v>
                </c:pt>
                <c:pt idx="55">
                  <c:v>6.3</c:v>
                </c:pt>
                <c:pt idx="56">
                  <c:v>6</c:v>
                </c:pt>
                <c:pt idx="57">
                  <c:v>6.2</c:v>
                </c:pt>
                <c:pt idx="58">
                  <c:v>5.5</c:v>
                </c:pt>
                <c:pt idx="59">
                  <c:v>5.3</c:v>
                </c:pt>
                <c:pt idx="60">
                  <c:v>5.2</c:v>
                </c:pt>
                <c:pt idx="61">
                  <c:v>6.3</c:v>
                </c:pt>
                <c:pt idx="62">
                  <c:v>5.3</c:v>
                </c:pt>
                <c:pt idx="63">
                  <c:v>5.7</c:v>
                </c:pt>
                <c:pt idx="64">
                  <c:v>6.9</c:v>
                </c:pt>
                <c:pt idx="65">
                  <c:v>6.6</c:v>
                </c:pt>
                <c:pt idx="66">
                  <c:v>6.9</c:v>
                </c:pt>
                <c:pt idx="67">
                  <c:v>6.7</c:v>
                </c:pt>
                <c:pt idx="68">
                  <c:v>6.7</c:v>
                </c:pt>
                <c:pt idx="69">
                  <c:v>7.9</c:v>
                </c:pt>
                <c:pt idx="70">
                  <c:v>7.3</c:v>
                </c:pt>
                <c:pt idx="71">
                  <c:v>7.7</c:v>
                </c:pt>
                <c:pt idx="72">
                  <c:v>7.7</c:v>
                </c:pt>
                <c:pt idx="73">
                  <c:v>6.6</c:v>
                </c:pt>
                <c:pt idx="74">
                  <c:v>6.1</c:v>
                </c:pt>
                <c:pt idx="75">
                  <c:v>5.7</c:v>
                </c:pt>
                <c:pt idx="76">
                  <c:v>7.1</c:v>
                </c:pt>
                <c:pt idx="77">
                  <c:v>6.3</c:v>
                </c:pt>
                <c:pt idx="78">
                  <c:v>6.3</c:v>
                </c:pt>
                <c:pt idx="79">
                  <c:v>6.9</c:v>
                </c:pt>
                <c:pt idx="80">
                  <c:v>6.9</c:v>
                </c:pt>
                <c:pt idx="81">
                  <c:v>6.7</c:v>
                </c:pt>
                <c:pt idx="82">
                  <c:v>7.1</c:v>
                </c:pt>
                <c:pt idx="83">
                  <c:v>6.4</c:v>
                </c:pt>
                <c:pt idx="84">
                  <c:v>6.8</c:v>
                </c:pt>
                <c:pt idx="85">
                  <c:v>6.4</c:v>
                </c:pt>
                <c:pt idx="86">
                  <c:v>6.4</c:v>
                </c:pt>
                <c:pt idx="87">
                  <c:v>4.9</c:v>
                </c:pt>
                <c:pt idx="88">
                  <c:v>5.5</c:v>
                </c:pt>
                <c:pt idx="89">
                  <c:v>4.6</c:v>
                </c:pt>
                <c:pt idx="90">
                  <c:v>5.6</c:v>
                </c:pt>
                <c:pt idx="91">
                  <c:v>5.4</c:v>
                </c:pt>
                <c:pt idx="92">
                  <c:v>5.1</c:v>
                </c:pt>
                <c:pt idx="93">
                  <c:v>4.8</c:v>
                </c:pt>
                <c:pt idx="94">
                  <c:v>4.9</c:v>
                </c:pt>
                <c:pt idx="95">
                  <c:v>4.9</c:v>
                </c:pt>
                <c:pt idx="96">
                  <c:v>4.4</c:v>
                </c:pt>
                <c:pt idx="97">
                  <c:v>3.9</c:v>
                </c:pt>
                <c:pt idx="98">
                  <c:v>3.79032</c:v>
                </c:pt>
                <c:pt idx="99">
                  <c:v>3.1277</c:v>
                </c:pt>
                <c:pt idx="100">
                  <c:v>3.41838</c:v>
                </c:pt>
                <c:pt idx="101">
                  <c:v>3.12008</c:v>
                </c:pt>
                <c:pt idx="102">
                  <c:v>3.83357</c:v>
                </c:pt>
                <c:pt idx="103">
                  <c:v>3.73057</c:v>
                </c:pt>
                <c:pt idx="104">
                  <c:v>2.62109</c:v>
                </c:pt>
                <c:pt idx="105">
                  <c:v>3.14276</c:v>
                </c:pt>
                <c:pt idx="106">
                  <c:v>3.44697</c:v>
                </c:pt>
                <c:pt idx="107">
                  <c:v>2.96728</c:v>
                </c:pt>
                <c:pt idx="108">
                  <c:v>2.79779</c:v>
                </c:pt>
                <c:pt idx="109">
                  <c:v>2.45164</c:v>
                </c:pt>
                <c:pt idx="110">
                  <c:v>3.19321</c:v>
                </c:pt>
                <c:pt idx="111">
                  <c:v>2.6384</c:v>
                </c:pt>
                <c:pt idx="112">
                  <c:v>3.08453</c:v>
                </c:pt>
                <c:pt idx="113">
                  <c:v>3.0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85406"/>
        <c:axId val="18832609"/>
      </c:lineChart>
      <c:catAx>
        <c:axId val="44985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2609"/>
        <c:crossesAt val="0"/>
        <c:auto val="1"/>
        <c:lblAlgn val="ctr"/>
        <c:lblOffset val="100"/>
        <c:noMultiLvlLbl val="0"/>
      </c:catAx>
      <c:valAx>
        <c:axId val="18832609"/>
        <c:scaling>
          <c:orientation val="minMax"/>
          <c:max val="1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099988305461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5406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349198924102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7.3.3Unemployed persons. Females &gt;=25 years old.</a:t>
            </a:r>
          </a:p>
        </c:rich>
      </c:tx>
      <c:layout>
        <c:manualLayout>
          <c:xMode val="edge"/>
          <c:yMode val="edge"/>
          <c:x val="0.0146083110231638"/>
          <c:y val="0.132420770718643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4917937376324"/>
          <c:y val="0.251822645439667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0.3</c:v>
                </c:pt>
                <c:pt idx="1">
                  <c:v>0.399177896907217</c:v>
                </c:pt>
                <c:pt idx="2">
                  <c:v>0.298766845360825</c:v>
                </c:pt>
                <c:pt idx="3">
                  <c:v>0.298150268041237</c:v>
                </c:pt>
                <c:pt idx="4">
                  <c:v>0.694245278350515</c:v>
                </c:pt>
                <c:pt idx="5">
                  <c:v>0.890751340206186</c:v>
                </c:pt>
                <c:pt idx="6">
                  <c:v>0.790134762886598</c:v>
                </c:pt>
                <c:pt idx="7">
                  <c:v>0.88705187628866</c:v>
                </c:pt>
                <c:pt idx="8">
                  <c:v>1.08191373195876</c:v>
                </c:pt>
                <c:pt idx="9">
                  <c:v>0.883352412371134</c:v>
                </c:pt>
                <c:pt idx="10">
                  <c:v>0.685613195876289</c:v>
                </c:pt>
                <c:pt idx="11">
                  <c:v>0.977392164948454</c:v>
                </c:pt>
                <c:pt idx="12">
                  <c:v>0.292601072164948</c:v>
                </c:pt>
                <c:pt idx="13">
                  <c:v>0.681297154639175</c:v>
                </c:pt>
                <c:pt idx="14">
                  <c:v>0.776981113402062</c:v>
                </c:pt>
                <c:pt idx="15">
                  <c:v>1.16300536082474</c:v>
                </c:pt>
                <c:pt idx="16">
                  <c:v>1.35396222680412</c:v>
                </c:pt>
                <c:pt idx="17">
                  <c:v>1.64060305154639</c:v>
                </c:pt>
                <c:pt idx="18">
                  <c:v>1.34820750515464</c:v>
                </c:pt>
                <c:pt idx="19">
                  <c:v>1.3453301443299</c:v>
                </c:pt>
                <c:pt idx="20">
                  <c:v>1.43834226804124</c:v>
                </c:pt>
                <c:pt idx="21">
                  <c:v>1.14820750515464</c:v>
                </c:pt>
                <c:pt idx="22">
                  <c:v>1.33669806185567</c:v>
                </c:pt>
                <c:pt idx="23">
                  <c:v>1.71491232989691</c:v>
                </c:pt>
                <c:pt idx="24">
                  <c:v>1.42601072164948</c:v>
                </c:pt>
                <c:pt idx="25">
                  <c:v>2.9407175257732</c:v>
                </c:pt>
                <c:pt idx="26">
                  <c:v>2.5557209072165</c:v>
                </c:pt>
                <c:pt idx="27">
                  <c:v>2.36127010309278</c:v>
                </c:pt>
                <c:pt idx="28">
                  <c:v>2.54462251546392</c:v>
                </c:pt>
                <c:pt idx="29">
                  <c:v>3.19735158762887</c:v>
                </c:pt>
                <c:pt idx="30">
                  <c:v>3.28419793814433</c:v>
                </c:pt>
                <c:pt idx="31">
                  <c:v>3.74514804123711</c:v>
                </c:pt>
                <c:pt idx="32">
                  <c:v>3.26981113402062</c:v>
                </c:pt>
                <c:pt idx="33">
                  <c:v>2.98296478350516</c:v>
                </c:pt>
                <c:pt idx="34">
                  <c:v>2.88337583505155</c:v>
                </c:pt>
                <c:pt idx="35">
                  <c:v>3.15542432989691</c:v>
                </c:pt>
                <c:pt idx="36">
                  <c:v>4.44485146391753</c:v>
                </c:pt>
                <c:pt idx="37">
                  <c:v>4.89696395876289</c:v>
                </c:pt>
                <c:pt idx="38">
                  <c:v>4.79388107216495</c:v>
                </c:pt>
                <c:pt idx="39">
                  <c:v>4.96716272164948</c:v>
                </c:pt>
                <c:pt idx="40">
                  <c:v>5.5067381443299</c:v>
                </c:pt>
                <c:pt idx="41">
                  <c:v>6.04384725773196</c:v>
                </c:pt>
                <c:pt idx="42">
                  <c:v>5.84754672164949</c:v>
                </c:pt>
                <c:pt idx="43">
                  <c:v>6.92834177319588</c:v>
                </c:pt>
                <c:pt idx="44">
                  <c:v>8.45898853608247</c:v>
                </c:pt>
                <c:pt idx="45">
                  <c:v>8.34912329896907</c:v>
                </c:pt>
                <c:pt idx="46">
                  <c:v>9.41676470103093</c:v>
                </c:pt>
                <c:pt idx="47">
                  <c:v>10.1181123298969</c:v>
                </c:pt>
                <c:pt idx="48">
                  <c:v>9.37401534020619</c:v>
                </c:pt>
                <c:pt idx="49">
                  <c:v>9.35264065979382</c:v>
                </c:pt>
                <c:pt idx="50">
                  <c:v>9.77988453608247</c:v>
                </c:pt>
                <c:pt idx="51">
                  <c:v>9.22037311340206</c:v>
                </c:pt>
                <c:pt idx="52">
                  <c:v>9.82439257731959</c:v>
                </c:pt>
                <c:pt idx="53">
                  <c:v>9.80178474226804</c:v>
                </c:pt>
                <c:pt idx="54">
                  <c:v>9.95698012371134</c:v>
                </c:pt>
                <c:pt idx="55">
                  <c:v>9.57917690721649</c:v>
                </c:pt>
                <c:pt idx="56">
                  <c:v>10.4418856907217</c:v>
                </c:pt>
                <c:pt idx="57">
                  <c:v>10.2410635876289</c:v>
                </c:pt>
                <c:pt idx="58">
                  <c:v>9.95298408247423</c:v>
                </c:pt>
                <c:pt idx="59">
                  <c:v>9.49038977319588</c:v>
                </c:pt>
                <c:pt idx="60">
                  <c:v>9.02985072164949</c:v>
                </c:pt>
                <c:pt idx="61">
                  <c:v>10.5830142680412</c:v>
                </c:pt>
                <c:pt idx="62">
                  <c:v>9.07476981443299</c:v>
                </c:pt>
                <c:pt idx="63">
                  <c:v>8.444032</c:v>
                </c:pt>
                <c:pt idx="64">
                  <c:v>9.03202045360825</c:v>
                </c:pt>
                <c:pt idx="65">
                  <c:v>9.96369484536083</c:v>
                </c:pt>
                <c:pt idx="66">
                  <c:v>11.6687653608247</c:v>
                </c:pt>
                <c:pt idx="67">
                  <c:v>11.7272491546392</c:v>
                </c:pt>
                <c:pt idx="68">
                  <c:v>11.1831521649485</c:v>
                </c:pt>
                <c:pt idx="69">
                  <c:v>13.816814185567</c:v>
                </c:pt>
                <c:pt idx="70">
                  <c:v>16.009667628866</c:v>
                </c:pt>
                <c:pt idx="71">
                  <c:v>16.7399033402062</c:v>
                </c:pt>
                <c:pt idx="72">
                  <c:v>15.2511838350515</c:v>
                </c:pt>
                <c:pt idx="73">
                  <c:v>14.0244420618557</c:v>
                </c:pt>
                <c:pt idx="74">
                  <c:v>16.958218556701</c:v>
                </c:pt>
                <c:pt idx="75">
                  <c:v>15.9020865979381</c:v>
                </c:pt>
                <c:pt idx="76">
                  <c:v>15.610307628866</c:v>
                </c:pt>
                <c:pt idx="77">
                  <c:v>16.7507285773196</c:v>
                </c:pt>
                <c:pt idx="78">
                  <c:v>17.6334878350515</c:v>
                </c:pt>
                <c:pt idx="79">
                  <c:v>17.0039831752577</c:v>
                </c:pt>
                <c:pt idx="80">
                  <c:v>14.7897550515464</c:v>
                </c:pt>
                <c:pt idx="81">
                  <c:v>16.2537204123711</c:v>
                </c:pt>
                <c:pt idx="82">
                  <c:v>14.7169989278351</c:v>
                </c:pt>
                <c:pt idx="83">
                  <c:v>14.8465035876289</c:v>
                </c:pt>
                <c:pt idx="84">
                  <c:v>14.8097144742268</c:v>
                </c:pt>
                <c:pt idx="85">
                  <c:v>14.1126828865979</c:v>
                </c:pt>
                <c:pt idx="86">
                  <c:v>14.1598627628866</c:v>
                </c:pt>
                <c:pt idx="87">
                  <c:v>12.9748427216495</c:v>
                </c:pt>
                <c:pt idx="88">
                  <c:v>12.778542185567</c:v>
                </c:pt>
                <c:pt idx="89">
                  <c:v>10.948899628866</c:v>
                </c:pt>
                <c:pt idx="90">
                  <c:v>11.2473698969072</c:v>
                </c:pt>
                <c:pt idx="91">
                  <c:v>10.4060357938144</c:v>
                </c:pt>
                <c:pt idx="92">
                  <c:v>10.3797284948454</c:v>
                </c:pt>
                <c:pt idx="93">
                  <c:v>9.86810457731959</c:v>
                </c:pt>
                <c:pt idx="94">
                  <c:v>9.43962754639175</c:v>
                </c:pt>
                <c:pt idx="95">
                  <c:v>10.3812816494845</c:v>
                </c:pt>
                <c:pt idx="96">
                  <c:v>10.4350383505155</c:v>
                </c:pt>
                <c:pt idx="97">
                  <c:v>12.81024</c:v>
                </c:pt>
                <c:pt idx="98">
                  <c:v>10.2</c:v>
                </c:pt>
                <c:pt idx="99">
                  <c:v>9.9</c:v>
                </c:pt>
                <c:pt idx="100">
                  <c:v>8.8</c:v>
                </c:pt>
                <c:pt idx="101">
                  <c:v>9.8</c:v>
                </c:pt>
                <c:pt idx="102">
                  <c:v>11.1</c:v>
                </c:pt>
                <c:pt idx="103">
                  <c:v>10.7</c:v>
                </c:pt>
                <c:pt idx="104">
                  <c:v>10.9</c:v>
                </c:pt>
                <c:pt idx="105">
                  <c:v>10</c:v>
                </c:pt>
                <c:pt idx="106">
                  <c:v>11.2</c:v>
                </c:pt>
                <c:pt idx="107">
                  <c:v>12.2</c:v>
                </c:pt>
                <c:pt idx="108">
                  <c:v>13.9</c:v>
                </c:pt>
                <c:pt idx="109">
                  <c:v>11.3</c:v>
                </c:pt>
                <c:pt idx="110">
                  <c:v>11.2</c:v>
                </c:pt>
                <c:pt idx="111">
                  <c:v>12.4</c:v>
                </c:pt>
                <c:pt idx="112">
                  <c:v>11.3</c:v>
                </c:pt>
                <c:pt idx="113">
                  <c:v>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0.3</c:v>
                </c:pt>
                <c:pt idx="1">
                  <c:v>0.4</c:v>
                </c:pt>
                <c:pt idx="2">
                  <c:v>0.3</c:v>
                </c:pt>
                <c:pt idx="3">
                  <c:v>0.3</c:v>
                </c:pt>
                <c:pt idx="4">
                  <c:v>0.7</c:v>
                </c:pt>
                <c:pt idx="5">
                  <c:v>0.9</c:v>
                </c:pt>
                <c:pt idx="6">
                  <c:v>0.8</c:v>
                </c:pt>
                <c:pt idx="7">
                  <c:v>0.9</c:v>
                </c:pt>
                <c:pt idx="8">
                  <c:v>1.1</c:v>
                </c:pt>
                <c:pt idx="9">
                  <c:v>0.9</c:v>
                </c:pt>
                <c:pt idx="10">
                  <c:v>0.7</c:v>
                </c:pt>
                <c:pt idx="11">
                  <c:v>1</c:v>
                </c:pt>
                <c:pt idx="12">
                  <c:v>0.3</c:v>
                </c:pt>
                <c:pt idx="13">
                  <c:v>0.7</c:v>
                </c:pt>
                <c:pt idx="14">
                  <c:v>0.8</c:v>
                </c:pt>
                <c:pt idx="15">
                  <c:v>1.2</c:v>
                </c:pt>
                <c:pt idx="16">
                  <c:v>1.4</c:v>
                </c:pt>
                <c:pt idx="17">
                  <c:v>1.7</c:v>
                </c:pt>
                <c:pt idx="18">
                  <c:v>1.4</c:v>
                </c:pt>
                <c:pt idx="19">
                  <c:v>1.4</c:v>
                </c:pt>
                <c:pt idx="20">
                  <c:v>1.5</c:v>
                </c:pt>
                <c:pt idx="21">
                  <c:v>1.2</c:v>
                </c:pt>
                <c:pt idx="22">
                  <c:v>1.4</c:v>
                </c:pt>
                <c:pt idx="23">
                  <c:v>1.8</c:v>
                </c:pt>
                <c:pt idx="24">
                  <c:v>1.5</c:v>
                </c:pt>
                <c:pt idx="25">
                  <c:v>3.1</c:v>
                </c:pt>
                <c:pt idx="26">
                  <c:v>2.7</c:v>
                </c:pt>
                <c:pt idx="27">
                  <c:v>2.5</c:v>
                </c:pt>
                <c:pt idx="28">
                  <c:v>2.7</c:v>
                </c:pt>
                <c:pt idx="29">
                  <c:v>3.4</c:v>
                </c:pt>
                <c:pt idx="30">
                  <c:v>3.5</c:v>
                </c:pt>
                <c:pt idx="31">
                  <c:v>4</c:v>
                </c:pt>
                <c:pt idx="32">
                  <c:v>3.5</c:v>
                </c:pt>
                <c:pt idx="33">
                  <c:v>3.2</c:v>
                </c:pt>
                <c:pt idx="34">
                  <c:v>3.1</c:v>
                </c:pt>
                <c:pt idx="35">
                  <c:v>3.4</c:v>
                </c:pt>
                <c:pt idx="36">
                  <c:v>4.8</c:v>
                </c:pt>
                <c:pt idx="37">
                  <c:v>5.3</c:v>
                </c:pt>
                <c:pt idx="38">
                  <c:v>5.2</c:v>
                </c:pt>
                <c:pt idx="39">
                  <c:v>5.4</c:v>
                </c:pt>
                <c:pt idx="40">
                  <c:v>6</c:v>
                </c:pt>
                <c:pt idx="41">
                  <c:v>6.6</c:v>
                </c:pt>
                <c:pt idx="42">
                  <c:v>6.4</c:v>
                </c:pt>
                <c:pt idx="43">
                  <c:v>7.6</c:v>
                </c:pt>
                <c:pt idx="44">
                  <c:v>9.3</c:v>
                </c:pt>
                <c:pt idx="45">
                  <c:v>9.2</c:v>
                </c:pt>
                <c:pt idx="46">
                  <c:v>10.4</c:v>
                </c:pt>
                <c:pt idx="47">
                  <c:v>11.2</c:v>
                </c:pt>
                <c:pt idx="48">
                  <c:v>10.4</c:v>
                </c:pt>
                <c:pt idx="49">
                  <c:v>10.4</c:v>
                </c:pt>
                <c:pt idx="50">
                  <c:v>10.9</c:v>
                </c:pt>
                <c:pt idx="51">
                  <c:v>10.3</c:v>
                </c:pt>
                <c:pt idx="52">
                  <c:v>11</c:v>
                </c:pt>
                <c:pt idx="53">
                  <c:v>11</c:v>
                </c:pt>
                <c:pt idx="54">
                  <c:v>11.2</c:v>
                </c:pt>
                <c:pt idx="55">
                  <c:v>10.8</c:v>
                </c:pt>
                <c:pt idx="56">
                  <c:v>11.8</c:v>
                </c:pt>
                <c:pt idx="57">
                  <c:v>11.6</c:v>
                </c:pt>
                <c:pt idx="58">
                  <c:v>11.3</c:v>
                </c:pt>
                <c:pt idx="59">
                  <c:v>10.8</c:v>
                </c:pt>
                <c:pt idx="60">
                  <c:v>10.3</c:v>
                </c:pt>
                <c:pt idx="61">
                  <c:v>12.1</c:v>
                </c:pt>
                <c:pt idx="62">
                  <c:v>10.4</c:v>
                </c:pt>
                <c:pt idx="63">
                  <c:v>9.7</c:v>
                </c:pt>
                <c:pt idx="64">
                  <c:v>10.4</c:v>
                </c:pt>
                <c:pt idx="65">
                  <c:v>11.5</c:v>
                </c:pt>
                <c:pt idx="66">
                  <c:v>13.5</c:v>
                </c:pt>
                <c:pt idx="67">
                  <c:v>13.6</c:v>
                </c:pt>
                <c:pt idx="68">
                  <c:v>13</c:v>
                </c:pt>
                <c:pt idx="69">
                  <c:v>16.1</c:v>
                </c:pt>
                <c:pt idx="70">
                  <c:v>18.7</c:v>
                </c:pt>
                <c:pt idx="71">
                  <c:v>19.6</c:v>
                </c:pt>
                <c:pt idx="72">
                  <c:v>17.9</c:v>
                </c:pt>
                <c:pt idx="73">
                  <c:v>16.5</c:v>
                </c:pt>
                <c:pt idx="74">
                  <c:v>20</c:v>
                </c:pt>
                <c:pt idx="75">
                  <c:v>18.8</c:v>
                </c:pt>
                <c:pt idx="76">
                  <c:v>18.5</c:v>
                </c:pt>
                <c:pt idx="77">
                  <c:v>19.9</c:v>
                </c:pt>
                <c:pt idx="78">
                  <c:v>21</c:v>
                </c:pt>
                <c:pt idx="79">
                  <c:v>20.3</c:v>
                </c:pt>
                <c:pt idx="80">
                  <c:v>17.7</c:v>
                </c:pt>
                <c:pt idx="81">
                  <c:v>19.5</c:v>
                </c:pt>
                <c:pt idx="82">
                  <c:v>17.7</c:v>
                </c:pt>
                <c:pt idx="83">
                  <c:v>17.9</c:v>
                </c:pt>
                <c:pt idx="84">
                  <c:v>17.9</c:v>
                </c:pt>
                <c:pt idx="85">
                  <c:v>17.1</c:v>
                </c:pt>
                <c:pt idx="86">
                  <c:v>17.2</c:v>
                </c:pt>
                <c:pt idx="87">
                  <c:v>15.8</c:v>
                </c:pt>
                <c:pt idx="88">
                  <c:v>15.6</c:v>
                </c:pt>
                <c:pt idx="89">
                  <c:v>13.4</c:v>
                </c:pt>
                <c:pt idx="90">
                  <c:v>13.8</c:v>
                </c:pt>
                <c:pt idx="91">
                  <c:v>12.8</c:v>
                </c:pt>
                <c:pt idx="92">
                  <c:v>12.8</c:v>
                </c:pt>
                <c:pt idx="93">
                  <c:v>12.2</c:v>
                </c:pt>
                <c:pt idx="94">
                  <c:v>11.7</c:v>
                </c:pt>
                <c:pt idx="95">
                  <c:v>12.9</c:v>
                </c:pt>
                <c:pt idx="96">
                  <c:v>13</c:v>
                </c:pt>
                <c:pt idx="97">
                  <c:v>16</c:v>
                </c:pt>
                <c:pt idx="98">
                  <c:v>15.90154</c:v>
                </c:pt>
                <c:pt idx="99">
                  <c:v>16.27971</c:v>
                </c:pt>
                <c:pt idx="100">
                  <c:v>13.91834</c:v>
                </c:pt>
                <c:pt idx="101">
                  <c:v>14.77095</c:v>
                </c:pt>
                <c:pt idx="102">
                  <c:v>13.56032</c:v>
                </c:pt>
                <c:pt idx="103">
                  <c:v>12.22629</c:v>
                </c:pt>
                <c:pt idx="104">
                  <c:v>12.47467</c:v>
                </c:pt>
                <c:pt idx="105">
                  <c:v>13.02286</c:v>
                </c:pt>
                <c:pt idx="106">
                  <c:v>15.08552</c:v>
                </c:pt>
                <c:pt idx="107">
                  <c:v>15.34367</c:v>
                </c:pt>
                <c:pt idx="108">
                  <c:v>14.26568</c:v>
                </c:pt>
                <c:pt idx="109">
                  <c:v>12.09098</c:v>
                </c:pt>
                <c:pt idx="110">
                  <c:v>12.29141</c:v>
                </c:pt>
                <c:pt idx="111">
                  <c:v>13.18952</c:v>
                </c:pt>
                <c:pt idx="112">
                  <c:v>13.07276</c:v>
                </c:pt>
                <c:pt idx="113">
                  <c:v>13.90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48931"/>
        <c:axId val="39020781"/>
      </c:lineChart>
      <c:catAx>
        <c:axId val="80748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0781"/>
        <c:crossesAt val="0"/>
        <c:auto val="1"/>
        <c:lblAlgn val="ctr"/>
        <c:lblOffset val="100"/>
        <c:noMultiLvlLbl val="0"/>
      </c:catAx>
      <c:valAx>
        <c:axId val="39020781"/>
        <c:scaling>
          <c:orientation val="minMax"/>
          <c:max val="2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413805144919"/>
              <c:y val="0.174825174825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8931"/>
        <c:crosses val="max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504597834944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EPA/DEPA27/Serie%20de%20Parados%20Antiguos%20y%20Nuevos%20por%20sexo%20y%20grupo%20de%20edad%201976-2004/Graficos/tablasgraficos%20CANTABRIA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5.2</v>
      </c>
      <c r="D5" s="23"/>
      <c r="E5" s="23" t="n">
        <v>3</v>
      </c>
      <c r="F5" s="23"/>
      <c r="G5" s="23" t="n">
        <v>2.2</v>
      </c>
      <c r="H5" s="24"/>
      <c r="I5" s="23" t="n">
        <v>5.2</v>
      </c>
      <c r="J5" s="23"/>
      <c r="K5" s="23" t="n">
        <v>3</v>
      </c>
      <c r="L5" s="23"/>
      <c r="M5" s="23" t="n">
        <v>2.2</v>
      </c>
    </row>
    <row r="6" customFormat="false" ht="12.75" hidden="false" customHeight="false" outlineLevel="0" collapsed="false">
      <c r="A6" s="25" t="s">
        <v>10</v>
      </c>
      <c r="C6" s="26" t="n">
        <v>6.5939322371134</v>
      </c>
      <c r="E6" s="26" t="n">
        <v>3.3939322371134</v>
      </c>
      <c r="G6" s="26" t="n">
        <v>3.2</v>
      </c>
      <c r="H6" s="27"/>
      <c r="I6" s="26" t="n">
        <v>6.6</v>
      </c>
      <c r="J6" s="3"/>
      <c r="K6" s="26" t="n">
        <v>3.5</v>
      </c>
      <c r="L6" s="3"/>
      <c r="M6" s="26" t="n">
        <v>3.2</v>
      </c>
    </row>
    <row r="7" customFormat="false" ht="12.75" hidden="false" customHeight="false" outlineLevel="0" collapsed="false">
      <c r="A7" s="21" t="s">
        <v>11</v>
      </c>
      <c r="C7" s="3" t="n">
        <v>6.1878449072165</v>
      </c>
      <c r="E7" s="3" t="n">
        <v>3</v>
      </c>
      <c r="G7" s="3" t="n">
        <v>3.1878449072165</v>
      </c>
      <c r="H7" s="27"/>
      <c r="I7" s="3" t="n">
        <v>6.2</v>
      </c>
      <c r="J7" s="3"/>
      <c r="K7" s="3" t="n">
        <v>3</v>
      </c>
      <c r="L7" s="3"/>
      <c r="M7" s="3" t="n">
        <v>3.3</v>
      </c>
    </row>
    <row r="8" customFormat="false" ht="12.75" hidden="false" customHeight="false" outlineLevel="0" collapsed="false">
      <c r="A8" s="21" t="s">
        <v>12</v>
      </c>
      <c r="C8" s="3" t="n">
        <v>6.36454955670103</v>
      </c>
      <c r="E8" s="3" t="n">
        <v>2.68560683505155</v>
      </c>
      <c r="G8" s="3" t="n">
        <v>3.67894272164948</v>
      </c>
      <c r="H8" s="27"/>
      <c r="I8" s="3" t="n">
        <v>6.6</v>
      </c>
      <c r="J8" s="3"/>
      <c r="K8" s="3" t="n">
        <v>2.8</v>
      </c>
      <c r="L8" s="3"/>
      <c r="M8" s="3" t="n">
        <v>3.8</v>
      </c>
    </row>
    <row r="9" customFormat="false" ht="12.75" hidden="false" customHeight="false" outlineLevel="0" collapsed="false">
      <c r="A9" s="21" t="s">
        <v>13</v>
      </c>
      <c r="C9" s="3" t="n">
        <v>6.45180602061856</v>
      </c>
      <c r="E9" s="3" t="n">
        <v>2.8794046185567</v>
      </c>
      <c r="G9" s="3" t="n">
        <v>3.57240140206186</v>
      </c>
      <c r="H9" s="27"/>
      <c r="I9" s="3" t="n">
        <v>6.5</v>
      </c>
      <c r="J9" s="3"/>
      <c r="K9" s="3" t="n">
        <v>2.9</v>
      </c>
      <c r="L9" s="3"/>
      <c r="M9" s="3" t="n">
        <v>3.6</v>
      </c>
    </row>
    <row r="10" customFormat="false" ht="12.75" hidden="false" customHeight="false" outlineLevel="0" collapsed="false">
      <c r="A10" s="25" t="s">
        <v>10</v>
      </c>
      <c r="C10" s="26" t="n">
        <v>6.73680597938144</v>
      </c>
      <c r="E10" s="26" t="n">
        <v>3.07241793814433</v>
      </c>
      <c r="G10" s="26" t="n">
        <v>3.66438804123711</v>
      </c>
      <c r="H10" s="27"/>
      <c r="I10" s="26" t="n">
        <v>6.8</v>
      </c>
      <c r="J10" s="3"/>
      <c r="K10" s="26" t="n">
        <v>3.1</v>
      </c>
      <c r="L10" s="3"/>
      <c r="M10" s="26" t="n">
        <v>3.7</v>
      </c>
    </row>
    <row r="11" customFormat="false" ht="12.75" hidden="false" customHeight="false" outlineLevel="0" collapsed="false">
      <c r="A11" s="21" t="s">
        <v>14</v>
      </c>
      <c r="C11" s="3" t="n">
        <v>8.20795443298969</v>
      </c>
      <c r="E11" s="3" t="n">
        <v>4.64945562886598</v>
      </c>
      <c r="G11" s="3" t="n">
        <v>3.55849880412371</v>
      </c>
      <c r="H11" s="27"/>
      <c r="I11" s="3" t="n">
        <v>8.3</v>
      </c>
      <c r="J11" s="3"/>
      <c r="K11" s="3" t="n">
        <v>4.7</v>
      </c>
      <c r="L11" s="3"/>
      <c r="M11" s="3" t="n">
        <v>3.6</v>
      </c>
    </row>
    <row r="12" customFormat="false" ht="12.75" hidden="false" customHeight="false" outlineLevel="0" collapsed="false">
      <c r="A12" s="21" t="s">
        <v>15</v>
      </c>
      <c r="C12" s="3" t="n">
        <v>9.03168894845361</v>
      </c>
      <c r="E12" s="3" t="n">
        <v>4</v>
      </c>
      <c r="G12" s="3" t="n">
        <v>5.03168894845361</v>
      </c>
      <c r="H12" s="27"/>
      <c r="I12" s="3" t="n">
        <v>9.1</v>
      </c>
      <c r="J12" s="3"/>
      <c r="K12" s="3" t="n">
        <v>4</v>
      </c>
      <c r="L12" s="3"/>
      <c r="M12" s="3" t="n">
        <v>5.1</v>
      </c>
    </row>
    <row r="13" customFormat="false" ht="12.75" hidden="false" customHeight="false" outlineLevel="0" collapsed="false">
      <c r="A13" s="21" t="s">
        <v>13</v>
      </c>
      <c r="C13" s="3" t="n">
        <v>8.66912305154639</v>
      </c>
      <c r="E13" s="3" t="n">
        <v>4.43541649484536</v>
      </c>
      <c r="G13" s="3" t="n">
        <v>4.23370655670103</v>
      </c>
      <c r="H13" s="27"/>
      <c r="I13" s="3" t="n">
        <v>8.8</v>
      </c>
      <c r="J13" s="3"/>
      <c r="K13" s="3" t="n">
        <v>4.5</v>
      </c>
      <c r="L13" s="3"/>
      <c r="M13" s="3" t="n">
        <v>4.3</v>
      </c>
    </row>
    <row r="14" customFormat="false" ht="12.75" hidden="false" customHeight="false" outlineLevel="0" collapsed="false">
      <c r="A14" s="25" t="s">
        <v>10</v>
      </c>
      <c r="C14" s="26" t="n">
        <v>7.72447942268041</v>
      </c>
      <c r="E14" s="26" t="n">
        <v>4.62447942268041</v>
      </c>
      <c r="G14" s="26" t="n">
        <v>3.1</v>
      </c>
      <c r="H14" s="27"/>
      <c r="I14" s="26" t="n">
        <v>7.8</v>
      </c>
      <c r="J14" s="3"/>
      <c r="K14" s="26" t="n">
        <v>4.7</v>
      </c>
      <c r="L14" s="3"/>
      <c r="M14" s="26" t="n">
        <v>3.1</v>
      </c>
    </row>
    <row r="15" customFormat="false" ht="12.75" hidden="false" customHeight="false" outlineLevel="0" collapsed="false">
      <c r="A15" s="21" t="s">
        <v>16</v>
      </c>
      <c r="C15" s="3" t="n">
        <v>9.91570030927835</v>
      </c>
      <c r="E15" s="3" t="n">
        <v>6.48281371134021</v>
      </c>
      <c r="G15" s="3" t="n">
        <v>3.43288659793814</v>
      </c>
      <c r="H15" s="27"/>
      <c r="I15" s="3" t="n">
        <v>10</v>
      </c>
      <c r="J15" s="3"/>
      <c r="K15" s="3" t="n">
        <v>6.5</v>
      </c>
      <c r="L15" s="3"/>
      <c r="M15" s="3" t="n">
        <v>3.5</v>
      </c>
    </row>
    <row r="16" customFormat="false" ht="12.75" hidden="false" customHeight="false" outlineLevel="0" collapsed="false">
      <c r="A16" s="21" t="s">
        <v>15</v>
      </c>
      <c r="C16" s="3" t="n">
        <v>9.59242850515464</v>
      </c>
      <c r="E16" s="3" t="n">
        <v>5.39242850515464</v>
      </c>
      <c r="G16" s="3" t="n">
        <v>4.2</v>
      </c>
      <c r="H16" s="27"/>
      <c r="I16" s="3" t="n">
        <v>9.7</v>
      </c>
      <c r="J16" s="3"/>
      <c r="K16" s="3" t="n">
        <v>5.6</v>
      </c>
      <c r="L16" s="3"/>
      <c r="M16" s="3" t="n">
        <v>4.2</v>
      </c>
    </row>
    <row r="17" customFormat="false" ht="12.75" hidden="false" customHeight="false" outlineLevel="0" collapsed="false">
      <c r="A17" s="21" t="s">
        <v>13</v>
      </c>
      <c r="C17" s="3" t="n">
        <v>9.8797753814433</v>
      </c>
      <c r="E17" s="3" t="n">
        <v>6.65496564948454</v>
      </c>
      <c r="G17" s="3" t="n">
        <v>3.22480973195876</v>
      </c>
      <c r="H17" s="27"/>
      <c r="I17" s="3" t="n">
        <v>10.2</v>
      </c>
      <c r="J17" s="3"/>
      <c r="K17" s="3" t="n">
        <v>6.8</v>
      </c>
      <c r="L17" s="3"/>
      <c r="M17" s="3" t="n">
        <v>3.3</v>
      </c>
    </row>
    <row r="18" customFormat="false" ht="12.75" hidden="false" customHeight="false" outlineLevel="0" collapsed="false">
      <c r="A18" s="25" t="s">
        <v>10</v>
      </c>
      <c r="C18" s="26" t="n">
        <v>12.0085209690722</v>
      </c>
      <c r="E18" s="26" t="n">
        <v>7.23004068041237</v>
      </c>
      <c r="G18" s="26" t="n">
        <v>4.77848028865979</v>
      </c>
      <c r="H18" s="27"/>
      <c r="I18" s="26" t="n">
        <v>12.1</v>
      </c>
      <c r="J18" s="3"/>
      <c r="K18" s="26" t="n">
        <v>7.4</v>
      </c>
      <c r="L18" s="3"/>
      <c r="M18" s="26" t="n">
        <v>4.8</v>
      </c>
    </row>
    <row r="19" customFormat="false" ht="12.75" hidden="false" customHeight="false" outlineLevel="0" collapsed="false">
      <c r="A19" s="21" t="s">
        <v>17</v>
      </c>
      <c r="C19" s="3" t="n">
        <v>12.6677779793814</v>
      </c>
      <c r="E19" s="3" t="n">
        <v>6.73052235051546</v>
      </c>
      <c r="G19" s="3" t="n">
        <v>5.93725562886598</v>
      </c>
      <c r="H19" s="27"/>
      <c r="I19" s="3" t="n">
        <v>13</v>
      </c>
      <c r="J19" s="3"/>
      <c r="K19" s="3" t="n">
        <v>6.9</v>
      </c>
      <c r="L19" s="3"/>
      <c r="M19" s="3" t="n">
        <v>6.1</v>
      </c>
    </row>
    <row r="20" customFormat="false" ht="12.75" hidden="false" customHeight="false" outlineLevel="0" collapsed="false">
      <c r="A20" s="21" t="s">
        <v>15</v>
      </c>
      <c r="C20" s="3" t="n">
        <v>13.7126226804124</v>
      </c>
      <c r="E20" s="3" t="n">
        <v>7.69084927835052</v>
      </c>
      <c r="G20" s="3" t="n">
        <v>6.02177340206186</v>
      </c>
      <c r="H20" s="27"/>
      <c r="I20" s="3" t="n">
        <v>14</v>
      </c>
      <c r="J20" s="3"/>
      <c r="K20" s="3" t="n">
        <v>7.8</v>
      </c>
      <c r="L20" s="3"/>
      <c r="M20" s="3" t="n">
        <v>6.1</v>
      </c>
    </row>
    <row r="21" customFormat="false" ht="12.75" hidden="false" customHeight="false" outlineLevel="0" collapsed="false">
      <c r="A21" s="21" t="s">
        <v>13</v>
      </c>
      <c r="C21" s="3" t="n">
        <v>14.365735257732</v>
      </c>
      <c r="E21" s="3" t="n">
        <v>8.45338160824742</v>
      </c>
      <c r="G21" s="3" t="n">
        <v>5.91235364948454</v>
      </c>
      <c r="H21" s="27"/>
      <c r="I21" s="3" t="n">
        <v>14.8</v>
      </c>
      <c r="J21" s="3"/>
      <c r="K21" s="3" t="n">
        <v>8.7</v>
      </c>
      <c r="L21" s="3"/>
      <c r="M21" s="3" t="n">
        <v>6</v>
      </c>
    </row>
    <row r="22" customFormat="false" ht="12.75" hidden="false" customHeight="false" outlineLevel="0" collapsed="false">
      <c r="A22" s="25" t="s">
        <v>10</v>
      </c>
      <c r="C22" s="26" t="n">
        <v>15.1137623195876</v>
      </c>
      <c r="E22" s="26" t="n">
        <v>9.11721586597938</v>
      </c>
      <c r="G22" s="26" t="n">
        <v>5.99654645360825</v>
      </c>
      <c r="H22" s="27"/>
      <c r="I22" s="26" t="n">
        <v>15.4</v>
      </c>
      <c r="J22" s="3"/>
      <c r="K22" s="26" t="n">
        <v>9.3</v>
      </c>
      <c r="L22" s="3"/>
      <c r="M22" s="26" t="n">
        <v>6.2</v>
      </c>
    </row>
    <row r="23" customFormat="false" ht="12.75" hidden="false" customHeight="false" outlineLevel="0" collapsed="false">
      <c r="A23" s="21" t="s">
        <v>18</v>
      </c>
      <c r="C23" s="3" t="n">
        <v>16.4434095670103</v>
      </c>
      <c r="E23" s="3" t="n">
        <v>10.5545117113402</v>
      </c>
      <c r="G23" s="3" t="n">
        <v>5.8888978556701</v>
      </c>
      <c r="H23" s="27"/>
      <c r="I23" s="3" t="n">
        <v>17.1</v>
      </c>
      <c r="J23" s="3"/>
      <c r="K23" s="3" t="n">
        <v>10.9</v>
      </c>
      <c r="L23" s="3"/>
      <c r="M23" s="3" t="n">
        <v>6.2</v>
      </c>
    </row>
    <row r="24" customFormat="false" ht="12.75" hidden="false" customHeight="false" outlineLevel="0" collapsed="false">
      <c r="A24" s="21" t="s">
        <v>15</v>
      </c>
      <c r="C24" s="3" t="n">
        <v>19.2077921958763</v>
      </c>
      <c r="E24" s="3" t="n">
        <v>10.5343806494845</v>
      </c>
      <c r="G24" s="3" t="n">
        <v>8.67341154639175</v>
      </c>
      <c r="H24" s="27"/>
      <c r="I24" s="3" t="n">
        <v>19.9</v>
      </c>
      <c r="J24" s="3"/>
      <c r="K24" s="3" t="n">
        <v>10.9</v>
      </c>
      <c r="L24" s="3"/>
      <c r="M24" s="3" t="n">
        <v>9</v>
      </c>
    </row>
    <row r="25" customFormat="false" ht="12.75" hidden="false" customHeight="false" outlineLevel="0" collapsed="false">
      <c r="A25" s="21" t="s">
        <v>13</v>
      </c>
      <c r="C25" s="3" t="n">
        <v>20.1345548453608</v>
      </c>
      <c r="E25" s="3" t="n">
        <v>11.0937412371134</v>
      </c>
      <c r="G25" s="3" t="n">
        <v>9.04081360824742</v>
      </c>
      <c r="H25" s="27"/>
      <c r="I25" s="3" t="n">
        <v>20.9</v>
      </c>
      <c r="J25" s="3"/>
      <c r="K25" s="3" t="n">
        <v>11.6</v>
      </c>
      <c r="L25" s="3"/>
      <c r="M25" s="3" t="n">
        <v>9.4</v>
      </c>
    </row>
    <row r="26" customFormat="false" ht="12.75" hidden="false" customHeight="false" outlineLevel="0" collapsed="false">
      <c r="A26" s="25" t="s">
        <v>10</v>
      </c>
      <c r="C26" s="26" t="n">
        <v>21.0563808556701</v>
      </c>
      <c r="E26" s="26" t="n">
        <v>11.3601233917526</v>
      </c>
      <c r="G26" s="26" t="n">
        <v>9.69625746391753</v>
      </c>
      <c r="H26" s="27"/>
      <c r="I26" s="26" t="n">
        <v>21.8</v>
      </c>
      <c r="J26" s="3"/>
      <c r="K26" s="26" t="n">
        <v>11.8</v>
      </c>
      <c r="L26" s="3"/>
      <c r="M26" s="26" t="n">
        <v>10.1</v>
      </c>
    </row>
    <row r="27" customFormat="false" ht="12.75" hidden="false" customHeight="false" outlineLevel="0" collapsed="false">
      <c r="A27" s="21" t="s">
        <v>19</v>
      </c>
      <c r="C27" s="3" t="n">
        <v>21.8786635876289</v>
      </c>
      <c r="E27" s="3" t="n">
        <v>11.8189607010309</v>
      </c>
      <c r="G27" s="3" t="n">
        <v>10.0597028865979</v>
      </c>
      <c r="H27" s="27"/>
      <c r="I27" s="3" t="n">
        <v>22.8</v>
      </c>
      <c r="J27" s="3"/>
      <c r="K27" s="3" t="n">
        <v>12.3</v>
      </c>
      <c r="L27" s="3"/>
      <c r="M27" s="3" t="n">
        <v>10.5</v>
      </c>
    </row>
    <row r="28" customFormat="false" ht="12.75" hidden="false" customHeight="false" outlineLevel="0" collapsed="false">
      <c r="A28" s="21" t="s">
        <v>15</v>
      </c>
      <c r="C28" s="3" t="n">
        <v>22.3129692268041</v>
      </c>
      <c r="E28" s="3" t="n">
        <v>12.6575393092783</v>
      </c>
      <c r="G28" s="3" t="n">
        <v>9.65542991752577</v>
      </c>
      <c r="H28" s="27"/>
      <c r="I28" s="3" t="n">
        <v>23.4</v>
      </c>
      <c r="J28" s="3"/>
      <c r="K28" s="3" t="n">
        <v>13.2</v>
      </c>
      <c r="L28" s="3"/>
      <c r="M28" s="3" t="n">
        <v>10.2</v>
      </c>
    </row>
    <row r="29" customFormat="false" ht="12.75" hidden="false" customHeight="false" outlineLevel="0" collapsed="false">
      <c r="A29" s="21" t="s">
        <v>13</v>
      </c>
      <c r="C29" s="3" t="n">
        <v>23.034429443299</v>
      </c>
      <c r="E29" s="3" t="n">
        <v>13.3970890721649</v>
      </c>
      <c r="G29" s="3" t="n">
        <v>9.63734037113402</v>
      </c>
      <c r="H29" s="27"/>
      <c r="I29" s="3" t="n">
        <v>24</v>
      </c>
      <c r="J29" s="3"/>
      <c r="K29" s="3" t="n">
        <v>14</v>
      </c>
      <c r="L29" s="3"/>
      <c r="M29" s="3" t="n">
        <v>10.1</v>
      </c>
    </row>
    <row r="30" customFormat="false" ht="12.75" hidden="false" customHeight="false" outlineLevel="0" collapsed="false">
      <c r="A30" s="25" t="s">
        <v>10</v>
      </c>
      <c r="C30" s="26" t="n">
        <v>21.0750773195876</v>
      </c>
      <c r="E30" s="26" t="n">
        <v>11.8450701030928</v>
      </c>
      <c r="G30" s="26" t="n">
        <v>9.23000721649484</v>
      </c>
      <c r="H30" s="27"/>
      <c r="I30" s="26" t="n">
        <v>22.1</v>
      </c>
      <c r="J30" s="3"/>
      <c r="K30" s="26" t="n">
        <v>12.5</v>
      </c>
      <c r="L30" s="3"/>
      <c r="M30" s="26" t="n">
        <v>9.7</v>
      </c>
    </row>
    <row r="31" customFormat="false" ht="12.75" hidden="false" customHeight="false" outlineLevel="0" collapsed="false">
      <c r="A31" s="21" t="s">
        <v>20</v>
      </c>
      <c r="C31" s="3" t="n">
        <v>19.1326582061856</v>
      </c>
      <c r="E31" s="3" t="n">
        <v>11.2511156082474</v>
      </c>
      <c r="G31" s="3" t="n">
        <v>7.88154259793815</v>
      </c>
      <c r="H31" s="27"/>
      <c r="I31" s="3" t="n">
        <v>20.1</v>
      </c>
      <c r="J31" s="3"/>
      <c r="K31" s="3" t="n">
        <v>11.9</v>
      </c>
      <c r="L31" s="3"/>
      <c r="M31" s="3" t="n">
        <v>8.3</v>
      </c>
    </row>
    <row r="32" customFormat="false" ht="12.75" hidden="false" customHeight="false" outlineLevel="0" collapsed="false">
      <c r="A32" s="21" t="s">
        <v>15</v>
      </c>
      <c r="C32" s="3" t="n">
        <v>20.3338376391753</v>
      </c>
      <c r="E32" s="3" t="n">
        <v>11.2335564226804</v>
      </c>
      <c r="G32" s="3" t="n">
        <v>9.10028121649485</v>
      </c>
      <c r="H32" s="27"/>
      <c r="I32" s="3" t="n">
        <v>21.4</v>
      </c>
      <c r="J32" s="3"/>
      <c r="K32" s="3" t="n">
        <v>11.7</v>
      </c>
      <c r="L32" s="3"/>
      <c r="M32" s="3" t="n">
        <v>9.6</v>
      </c>
    </row>
    <row r="33" customFormat="false" ht="12.75" hidden="false" customHeight="false" outlineLevel="0" collapsed="false">
      <c r="A33" s="21" t="s">
        <v>13</v>
      </c>
      <c r="C33" s="3" t="n">
        <v>23.4212298969072</v>
      </c>
      <c r="E33" s="3" t="n">
        <v>11.2144186804124</v>
      </c>
      <c r="G33" s="3" t="n">
        <v>12.2068112164948</v>
      </c>
      <c r="H33" s="27"/>
      <c r="I33" s="3" t="n">
        <v>24.5</v>
      </c>
      <c r="J33" s="3"/>
      <c r="K33" s="3" t="n">
        <v>11.7</v>
      </c>
      <c r="L33" s="3"/>
      <c r="M33" s="3" t="n">
        <v>12.8</v>
      </c>
    </row>
    <row r="34" customFormat="false" ht="12.75" hidden="false" customHeight="false" outlineLevel="0" collapsed="false">
      <c r="A34" s="25" t="s">
        <v>10</v>
      </c>
      <c r="C34" s="26" t="n">
        <v>25.838081</v>
      </c>
      <c r="E34" s="26" t="n">
        <v>13.1868263195876</v>
      </c>
      <c r="G34" s="26" t="n">
        <v>12.6512546804124</v>
      </c>
      <c r="H34" s="27"/>
      <c r="I34" s="26" t="n">
        <v>27.2</v>
      </c>
      <c r="J34" s="3"/>
      <c r="K34" s="26" t="n">
        <v>13.8</v>
      </c>
      <c r="L34" s="3"/>
      <c r="M34" s="26" t="n">
        <v>13.4</v>
      </c>
    </row>
    <row r="35" customFormat="false" ht="12.75" hidden="false" customHeight="false" outlineLevel="0" collapsed="false">
      <c r="A35" s="21" t="s">
        <v>21</v>
      </c>
      <c r="C35" s="3" t="n">
        <v>30.5108943298969</v>
      </c>
      <c r="E35" s="3" t="n">
        <v>14.3949982474227</v>
      </c>
      <c r="G35" s="3" t="n">
        <v>16.1158960824742</v>
      </c>
      <c r="H35" s="27"/>
      <c r="I35" s="3" t="n">
        <v>32.2</v>
      </c>
      <c r="J35" s="3"/>
      <c r="K35" s="3" t="n">
        <v>15.2</v>
      </c>
      <c r="L35" s="3"/>
      <c r="M35" s="3" t="n">
        <v>17</v>
      </c>
    </row>
    <row r="36" customFormat="false" ht="12.75" hidden="false" customHeight="false" outlineLevel="0" collapsed="false">
      <c r="A36" s="21" t="s">
        <v>15</v>
      </c>
      <c r="C36" s="3" t="n">
        <v>28.934877257732</v>
      </c>
      <c r="E36" s="3" t="n">
        <v>12.666128371134</v>
      </c>
      <c r="G36" s="3" t="n">
        <v>16.2687488865979</v>
      </c>
      <c r="H36" s="27"/>
      <c r="I36" s="3" t="n">
        <v>30.7</v>
      </c>
      <c r="J36" s="3"/>
      <c r="K36" s="3" t="n">
        <v>13.4</v>
      </c>
      <c r="L36" s="3"/>
      <c r="M36" s="3" t="n">
        <v>17.3</v>
      </c>
    </row>
    <row r="37" customFormat="false" ht="12.75" hidden="false" customHeight="false" outlineLevel="0" collapsed="false">
      <c r="A37" s="21" t="s">
        <v>13</v>
      </c>
      <c r="C37" s="3" t="n">
        <v>27.8479379793814</v>
      </c>
      <c r="E37" s="3" t="n">
        <v>12.9253380618557</v>
      </c>
      <c r="G37" s="3" t="n">
        <v>14.9225999175258</v>
      </c>
      <c r="H37" s="27"/>
      <c r="I37" s="3" t="n">
        <v>29.5</v>
      </c>
      <c r="J37" s="3"/>
      <c r="K37" s="3" t="n">
        <v>13.6</v>
      </c>
      <c r="L37" s="3"/>
      <c r="M37" s="3" t="n">
        <v>15.9</v>
      </c>
    </row>
    <row r="38" customFormat="false" ht="12.75" hidden="false" customHeight="false" outlineLevel="0" collapsed="false">
      <c r="A38" s="25" t="s">
        <v>10</v>
      </c>
      <c r="C38" s="26" t="n">
        <v>27.1363289484536</v>
      </c>
      <c r="E38" s="26" t="n">
        <v>13.649355257732</v>
      </c>
      <c r="G38" s="26" t="n">
        <v>13.4869736907217</v>
      </c>
      <c r="H38" s="27"/>
      <c r="I38" s="26" t="n">
        <v>29</v>
      </c>
      <c r="J38" s="3"/>
      <c r="K38" s="26" t="n">
        <v>14.5</v>
      </c>
      <c r="L38" s="3"/>
      <c r="M38" s="26" t="n">
        <v>14.4</v>
      </c>
    </row>
    <row r="39" customFormat="false" ht="12.75" hidden="false" customHeight="false" outlineLevel="0" collapsed="false">
      <c r="A39" s="21" t="s">
        <v>22</v>
      </c>
      <c r="C39" s="3" t="n">
        <v>27.1840428247423</v>
      </c>
      <c r="E39" s="3" t="n">
        <v>14.4729311134021</v>
      </c>
      <c r="G39" s="3" t="n">
        <v>12.7111117113402</v>
      </c>
      <c r="H39" s="27"/>
      <c r="I39" s="3" t="n">
        <v>28.8</v>
      </c>
      <c r="J39" s="3"/>
      <c r="K39" s="3" t="n">
        <v>15.2</v>
      </c>
      <c r="L39" s="3"/>
      <c r="M39" s="3" t="n">
        <v>13.6</v>
      </c>
    </row>
    <row r="40" customFormat="false" ht="12.75" hidden="false" customHeight="false" outlineLevel="0" collapsed="false">
      <c r="A40" s="21" t="s">
        <v>15</v>
      </c>
      <c r="C40" s="3" t="n">
        <v>26.8423930412371</v>
      </c>
      <c r="E40" s="3" t="n">
        <v>12.4778676804124</v>
      </c>
      <c r="G40" s="3" t="n">
        <v>14.3645253608247</v>
      </c>
      <c r="H40" s="27"/>
      <c r="I40" s="3" t="n">
        <v>28.6</v>
      </c>
      <c r="J40" s="3"/>
      <c r="K40" s="3" t="n">
        <v>13.1</v>
      </c>
      <c r="L40" s="3"/>
      <c r="M40" s="3" t="n">
        <v>15.4</v>
      </c>
    </row>
    <row r="41" customFormat="false" ht="12.75" hidden="false" customHeight="false" outlineLevel="0" collapsed="false">
      <c r="A41" s="21" t="s">
        <v>13</v>
      </c>
      <c r="C41" s="3" t="n">
        <v>28.835112</v>
      </c>
      <c r="E41" s="3" t="n">
        <v>12.8308731546392</v>
      </c>
      <c r="G41" s="3" t="n">
        <v>16.0042388453608</v>
      </c>
      <c r="H41" s="27"/>
      <c r="I41" s="3" t="n">
        <v>30.8</v>
      </c>
      <c r="J41" s="3"/>
      <c r="K41" s="3" t="n">
        <v>13.7</v>
      </c>
      <c r="L41" s="3"/>
      <c r="M41" s="3" t="n">
        <v>17.2</v>
      </c>
    </row>
    <row r="42" customFormat="false" ht="12.75" hidden="false" customHeight="false" outlineLevel="0" collapsed="false">
      <c r="A42" s="25" t="s">
        <v>10</v>
      </c>
      <c r="C42" s="26" t="n">
        <v>29.7068425463918</v>
      </c>
      <c r="E42" s="26" t="n">
        <v>13.5529392268041</v>
      </c>
      <c r="G42" s="26" t="n">
        <v>16.1539033195876</v>
      </c>
      <c r="H42" s="27"/>
      <c r="I42" s="26" t="n">
        <v>31.9</v>
      </c>
      <c r="J42" s="3"/>
      <c r="K42" s="26" t="n">
        <v>14.6</v>
      </c>
      <c r="L42" s="3"/>
      <c r="M42" s="26" t="n">
        <v>17.4</v>
      </c>
    </row>
    <row r="43" customFormat="false" ht="12.75" hidden="false" customHeight="false" outlineLevel="0" collapsed="false">
      <c r="A43" s="21" t="s">
        <v>23</v>
      </c>
      <c r="C43" s="3" t="n">
        <v>30.7655577525773</v>
      </c>
      <c r="E43" s="3" t="n">
        <v>14.9232112371134</v>
      </c>
      <c r="G43" s="3" t="n">
        <v>15.8423465154639</v>
      </c>
      <c r="H43" s="27"/>
      <c r="I43" s="3" t="n">
        <v>33.3</v>
      </c>
      <c r="J43" s="3"/>
      <c r="K43" s="3" t="n">
        <v>16.1</v>
      </c>
      <c r="L43" s="3"/>
      <c r="M43" s="3" t="n">
        <v>17.2</v>
      </c>
    </row>
    <row r="44" customFormat="false" ht="12.75" hidden="false" customHeight="false" outlineLevel="0" collapsed="false">
      <c r="A44" s="21" t="s">
        <v>15</v>
      </c>
      <c r="C44" s="3" t="n">
        <v>31.3506029896907</v>
      </c>
      <c r="E44" s="3" t="n">
        <v>14.1528564329897</v>
      </c>
      <c r="G44" s="3" t="n">
        <v>17.197746556701</v>
      </c>
      <c r="H44" s="27"/>
      <c r="I44" s="3" t="n">
        <v>33.7</v>
      </c>
      <c r="J44" s="3"/>
      <c r="K44" s="3" t="n">
        <v>15.2</v>
      </c>
      <c r="L44" s="3"/>
      <c r="M44" s="3" t="n">
        <v>18.5</v>
      </c>
    </row>
    <row r="45" customFormat="false" ht="12.75" hidden="false" customHeight="false" outlineLevel="0" collapsed="false">
      <c r="A45" s="21" t="s">
        <v>13</v>
      </c>
      <c r="C45" s="3" t="n">
        <v>30.6365736082474</v>
      </c>
      <c r="E45" s="3" t="n">
        <v>14.218655257732</v>
      </c>
      <c r="G45" s="3" t="n">
        <v>16.4179183505155</v>
      </c>
      <c r="H45" s="27"/>
      <c r="I45" s="3" t="n">
        <v>33.1</v>
      </c>
      <c r="J45" s="3"/>
      <c r="K45" s="3" t="n">
        <v>15.3</v>
      </c>
      <c r="L45" s="3"/>
      <c r="M45" s="3" t="n">
        <v>17.8</v>
      </c>
    </row>
    <row r="46" customFormat="false" ht="12.75" hidden="false" customHeight="false" outlineLevel="0" collapsed="false">
      <c r="A46" s="25" t="s">
        <v>10</v>
      </c>
      <c r="C46" s="26" t="n">
        <v>31.6814259484536</v>
      </c>
      <c r="E46" s="26" t="n">
        <v>14.8408982989691</v>
      </c>
      <c r="G46" s="26" t="n">
        <v>16.8405276494845</v>
      </c>
      <c r="H46" s="27"/>
      <c r="I46" s="26" t="n">
        <v>34.4</v>
      </c>
      <c r="J46" s="3"/>
      <c r="K46" s="26" t="n">
        <v>16</v>
      </c>
      <c r="L46" s="3"/>
      <c r="M46" s="26" t="n">
        <v>18.4</v>
      </c>
    </row>
    <row r="47" customFormat="false" ht="12.75" hidden="false" customHeight="false" outlineLevel="0" collapsed="false">
      <c r="A47" s="21" t="s">
        <v>24</v>
      </c>
      <c r="C47" s="3" t="n">
        <v>33.5632433608247</v>
      </c>
      <c r="E47" s="3" t="n">
        <v>16.4805933814433</v>
      </c>
      <c r="G47" s="3" t="n">
        <v>17.0826499793814</v>
      </c>
      <c r="H47" s="27"/>
      <c r="I47" s="3" t="n">
        <v>36.3</v>
      </c>
      <c r="J47" s="3"/>
      <c r="K47" s="3" t="n">
        <v>17.7</v>
      </c>
      <c r="L47" s="3"/>
      <c r="M47" s="3" t="n">
        <v>18.6</v>
      </c>
    </row>
    <row r="48" customFormat="false" ht="12.75" hidden="false" customHeight="false" outlineLevel="0" collapsed="false">
      <c r="A48" s="21" t="s">
        <v>15</v>
      </c>
      <c r="C48" s="3" t="n">
        <v>31.8221188762887</v>
      </c>
      <c r="E48" s="3" t="n">
        <v>14.5087718865979</v>
      </c>
      <c r="G48" s="3" t="n">
        <v>17.3133469896907</v>
      </c>
      <c r="H48" s="27"/>
      <c r="I48" s="3" t="n">
        <v>34.5</v>
      </c>
      <c r="J48" s="3"/>
      <c r="K48" s="3" t="n">
        <v>15.7</v>
      </c>
      <c r="L48" s="3"/>
      <c r="M48" s="3" t="n">
        <v>18.8</v>
      </c>
    </row>
    <row r="49" customFormat="false" ht="12.75" hidden="false" customHeight="false" outlineLevel="0" collapsed="false">
      <c r="A49" s="21" t="s">
        <v>13</v>
      </c>
      <c r="C49" s="3" t="n">
        <v>34.0515906391753</v>
      </c>
      <c r="E49" s="3" t="n">
        <v>15.3205902268041</v>
      </c>
      <c r="G49" s="3" t="n">
        <v>18.7310004123711</v>
      </c>
      <c r="H49" s="27"/>
      <c r="I49" s="3" t="n">
        <v>37</v>
      </c>
      <c r="J49" s="3"/>
      <c r="K49" s="3" t="n">
        <v>16.5</v>
      </c>
      <c r="L49" s="3"/>
      <c r="M49" s="3" t="n">
        <v>20.5</v>
      </c>
    </row>
    <row r="50" customFormat="false" ht="12.75" hidden="false" customHeight="false" outlineLevel="0" collapsed="false">
      <c r="A50" s="25" t="s">
        <v>25</v>
      </c>
      <c r="C50" s="26" t="n">
        <v>34.1672080927835</v>
      </c>
      <c r="E50" s="26" t="n">
        <v>15.1095331443299</v>
      </c>
      <c r="G50" s="26" t="n">
        <v>19.0576749484536</v>
      </c>
      <c r="H50" s="27"/>
      <c r="I50" s="26" t="n">
        <v>37.4</v>
      </c>
      <c r="J50" s="3"/>
      <c r="K50" s="26" t="n">
        <v>16.4</v>
      </c>
      <c r="L50" s="3"/>
      <c r="M50" s="26" t="n">
        <v>21.1</v>
      </c>
    </row>
    <row r="51" customFormat="false" ht="12.75" hidden="false" customHeight="false" outlineLevel="0" collapsed="false">
      <c r="A51" s="21" t="s">
        <v>26</v>
      </c>
      <c r="C51" s="3" t="n">
        <v>37.9346201443299</v>
      </c>
      <c r="E51" s="3" t="n">
        <v>16.6439449278351</v>
      </c>
      <c r="G51" s="3" t="n">
        <v>21.2906752164948</v>
      </c>
      <c r="H51" s="27"/>
      <c r="I51" s="3" t="n">
        <v>41.4</v>
      </c>
      <c r="J51" s="3"/>
      <c r="K51" s="3" t="n">
        <v>18.1</v>
      </c>
      <c r="L51" s="3"/>
      <c r="M51" s="3" t="n">
        <v>23.4</v>
      </c>
    </row>
    <row r="52" customFormat="false" ht="12.75" hidden="false" customHeight="false" outlineLevel="0" collapsed="false">
      <c r="A52" s="21" t="s">
        <v>15</v>
      </c>
      <c r="C52" s="3" t="n">
        <v>37.7549087010309</v>
      </c>
      <c r="E52" s="3" t="n">
        <v>15.9696649896907</v>
      </c>
      <c r="G52" s="3" t="n">
        <v>21.7852437113402</v>
      </c>
      <c r="H52" s="27"/>
      <c r="I52" s="3" t="n">
        <v>41.5</v>
      </c>
      <c r="J52" s="3"/>
      <c r="K52" s="3" t="n">
        <v>17.5</v>
      </c>
      <c r="L52" s="3"/>
      <c r="M52" s="3" t="n">
        <v>24</v>
      </c>
    </row>
    <row r="53" customFormat="false" ht="12.75" hidden="false" customHeight="false" outlineLevel="0" collapsed="false">
      <c r="A53" s="21" t="s">
        <v>13</v>
      </c>
      <c r="C53" s="3" t="n">
        <v>38.6931833402062</v>
      </c>
      <c r="E53" s="3" t="n">
        <v>17.5851790515464</v>
      </c>
      <c r="G53" s="3" t="n">
        <v>21.1080042886598</v>
      </c>
      <c r="H53" s="27"/>
      <c r="I53" s="3" t="n">
        <v>42.6</v>
      </c>
      <c r="J53" s="3"/>
      <c r="K53" s="3" t="n">
        <v>19.2</v>
      </c>
      <c r="L53" s="3"/>
      <c r="M53" s="3" t="n">
        <v>23.4</v>
      </c>
    </row>
    <row r="54" customFormat="false" ht="12.75" hidden="false" customHeight="false" outlineLevel="0" collapsed="false">
      <c r="A54" s="25" t="s">
        <v>10</v>
      </c>
      <c r="B54" s="28"/>
      <c r="C54" s="26" t="n">
        <v>34.7807619072165</v>
      </c>
      <c r="D54" s="23"/>
      <c r="E54" s="26" t="n">
        <v>14.3538341134021</v>
      </c>
      <c r="F54" s="23"/>
      <c r="G54" s="26" t="n">
        <v>20.4269277938144</v>
      </c>
      <c r="H54" s="29"/>
      <c r="I54" s="26" t="n">
        <v>38.3</v>
      </c>
      <c r="J54" s="23"/>
      <c r="K54" s="26" t="n">
        <v>15.6</v>
      </c>
      <c r="L54" s="23"/>
      <c r="M54" s="26" t="n">
        <v>22.7</v>
      </c>
    </row>
    <row r="55" customFormat="false" ht="12.75" hidden="false" customHeight="false" outlineLevel="0" collapsed="false">
      <c r="A55" s="21" t="s">
        <v>27</v>
      </c>
      <c r="B55" s="28"/>
      <c r="C55" s="23" t="n">
        <v>36.5025768041237</v>
      </c>
      <c r="D55" s="23"/>
      <c r="E55" s="23" t="n">
        <v>14.4031953608247</v>
      </c>
      <c r="F55" s="23"/>
      <c r="G55" s="23" t="n">
        <v>22.099381443299</v>
      </c>
      <c r="H55" s="29"/>
      <c r="I55" s="23" t="n">
        <v>40.1</v>
      </c>
      <c r="J55" s="23"/>
      <c r="K55" s="23" t="n">
        <v>15.7</v>
      </c>
      <c r="L55" s="23"/>
      <c r="M55" s="23" t="n">
        <v>24.5</v>
      </c>
    </row>
    <row r="56" customFormat="false" ht="12.75" hidden="false" customHeight="false" outlineLevel="0" collapsed="false">
      <c r="A56" s="21" t="s">
        <v>15</v>
      </c>
      <c r="B56" s="28"/>
      <c r="C56" s="23" t="n">
        <v>31.5481690618557</v>
      </c>
      <c r="D56" s="23"/>
      <c r="E56" s="23" t="n">
        <v>12.4746072268041</v>
      </c>
      <c r="F56" s="23"/>
      <c r="G56" s="23" t="n">
        <v>19.0735618350516</v>
      </c>
      <c r="H56" s="29"/>
      <c r="I56" s="23" t="n">
        <v>34.8</v>
      </c>
      <c r="J56" s="23"/>
      <c r="K56" s="23" t="n">
        <v>13.6</v>
      </c>
      <c r="L56" s="23"/>
      <c r="M56" s="23" t="n">
        <v>21.2</v>
      </c>
    </row>
    <row r="57" customFormat="false" ht="12.75" hidden="false" customHeight="false" outlineLevel="0" collapsed="false">
      <c r="A57" s="21" t="s">
        <v>13</v>
      </c>
      <c r="B57" s="28"/>
      <c r="C57" s="23" t="n">
        <v>30.9174</v>
      </c>
      <c r="D57" s="23"/>
      <c r="E57" s="23" t="n">
        <v>10.6288889896907</v>
      </c>
      <c r="F57" s="23"/>
      <c r="G57" s="23" t="n">
        <v>20.2885110103093</v>
      </c>
      <c r="H57" s="29"/>
      <c r="I57" s="23" t="n">
        <v>34.3</v>
      </c>
      <c r="J57" s="23"/>
      <c r="K57" s="23" t="n">
        <v>11.7</v>
      </c>
      <c r="L57" s="23"/>
      <c r="M57" s="23" t="n">
        <v>22.6</v>
      </c>
    </row>
    <row r="58" customFormat="false" ht="12.75" hidden="false" customHeight="false" outlineLevel="0" collapsed="false">
      <c r="A58" s="25" t="s">
        <v>25</v>
      </c>
      <c r="B58" s="28"/>
      <c r="C58" s="26" t="n">
        <v>29.7735298556701</v>
      </c>
      <c r="D58" s="23"/>
      <c r="E58" s="26" t="n">
        <v>10.159607814433</v>
      </c>
      <c r="F58" s="23"/>
      <c r="G58" s="26" t="n">
        <v>19.6139220412371</v>
      </c>
      <c r="H58" s="29"/>
      <c r="I58" s="26" t="n">
        <v>33.1</v>
      </c>
      <c r="J58" s="23"/>
      <c r="K58" s="26" t="n">
        <v>11.2</v>
      </c>
      <c r="L58" s="23"/>
      <c r="M58" s="26" t="n">
        <v>21.8</v>
      </c>
    </row>
    <row r="59" customFormat="false" ht="12.75" hidden="false" customHeight="false" outlineLevel="0" collapsed="false">
      <c r="A59" s="21" t="s">
        <v>28</v>
      </c>
      <c r="B59" s="28"/>
      <c r="C59" s="23" t="n">
        <v>32.7796917113402</v>
      </c>
      <c r="D59" s="23"/>
      <c r="E59" s="23" t="n">
        <v>12.3124496082474</v>
      </c>
      <c r="F59" s="23"/>
      <c r="G59" s="23" t="n">
        <v>20.4672421030928</v>
      </c>
      <c r="H59" s="29"/>
      <c r="I59" s="23" t="n">
        <v>36.3</v>
      </c>
      <c r="J59" s="23"/>
      <c r="K59" s="23" t="n">
        <v>13.5</v>
      </c>
      <c r="L59" s="23"/>
      <c r="M59" s="23" t="n">
        <v>22.8</v>
      </c>
    </row>
    <row r="60" customFormat="false" ht="12.75" hidden="false" customHeight="false" outlineLevel="0" collapsed="false">
      <c r="A60" s="21" t="s">
        <v>15</v>
      </c>
      <c r="B60" s="28"/>
      <c r="C60" s="23" t="n">
        <v>31.1815851546392</v>
      </c>
      <c r="D60" s="23"/>
      <c r="E60" s="23" t="n">
        <v>11.2934644329897</v>
      </c>
      <c r="F60" s="23"/>
      <c r="G60" s="23" t="n">
        <v>19.8881207216495</v>
      </c>
      <c r="H60" s="29"/>
      <c r="I60" s="23" t="n">
        <v>34.7</v>
      </c>
      <c r="J60" s="23"/>
      <c r="K60" s="23" t="n">
        <v>12.5</v>
      </c>
      <c r="L60" s="23"/>
      <c r="M60" s="23" t="n">
        <v>22.2</v>
      </c>
    </row>
    <row r="61" customFormat="false" ht="12.75" hidden="false" customHeight="false" outlineLevel="0" collapsed="false">
      <c r="A61" s="21" t="s">
        <v>13</v>
      </c>
      <c r="B61" s="28"/>
      <c r="C61" s="23" t="n">
        <v>29.3135381443299</v>
      </c>
      <c r="D61" s="23"/>
      <c r="E61" s="23" t="n">
        <v>10.9996405773196</v>
      </c>
      <c r="F61" s="23"/>
      <c r="G61" s="23" t="n">
        <v>18.3138975670103</v>
      </c>
      <c r="H61" s="29"/>
      <c r="I61" s="23" t="n">
        <v>32.8</v>
      </c>
      <c r="J61" s="23"/>
      <c r="K61" s="23" t="n">
        <v>12.2</v>
      </c>
      <c r="L61" s="23"/>
      <c r="M61" s="23" t="n">
        <v>20.6</v>
      </c>
    </row>
    <row r="62" customFormat="false" ht="12.75" hidden="false" customHeight="false" outlineLevel="0" collapsed="false">
      <c r="A62" s="30" t="s">
        <v>10</v>
      </c>
      <c r="B62" s="31"/>
      <c r="C62" s="32" t="n">
        <v>29.4323600103093</v>
      </c>
      <c r="D62" s="32"/>
      <c r="E62" s="32" t="n">
        <v>10.5324584226804</v>
      </c>
      <c r="F62" s="32"/>
      <c r="G62" s="32" t="n">
        <v>18.8999015876289</v>
      </c>
      <c r="H62" s="29"/>
      <c r="I62" s="32" t="n">
        <v>33</v>
      </c>
      <c r="J62" s="32"/>
      <c r="K62" s="32" t="n">
        <v>11.8</v>
      </c>
      <c r="L62" s="32"/>
      <c r="M62" s="32" t="n">
        <v>21.2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27.5829533195876</v>
      </c>
      <c r="E68" s="3" t="n">
        <v>9.96925591752577</v>
      </c>
      <c r="G68" s="3" t="n">
        <v>17.6136974020619</v>
      </c>
      <c r="H68" s="35"/>
      <c r="I68" s="3" t="n">
        <v>30.9</v>
      </c>
      <c r="J68" s="3"/>
      <c r="K68" s="3" t="n">
        <v>11.1</v>
      </c>
      <c r="L68" s="3"/>
      <c r="M68" s="3" t="n">
        <v>19.8</v>
      </c>
    </row>
    <row r="69" customFormat="false" ht="12.75" hidden="false" customHeight="false" outlineLevel="0" collapsed="false">
      <c r="A69" s="21" t="s">
        <v>15</v>
      </c>
      <c r="C69" s="3" t="n">
        <v>27.0827285154639</v>
      </c>
      <c r="E69" s="3" t="n">
        <v>9.94782002061855</v>
      </c>
      <c r="G69" s="3" t="n">
        <v>17.1349084948454</v>
      </c>
      <c r="H69" s="35"/>
      <c r="I69" s="3" t="n">
        <v>30.6</v>
      </c>
      <c r="J69" s="3"/>
      <c r="K69" s="3" t="n">
        <v>11</v>
      </c>
      <c r="L69" s="3"/>
      <c r="M69" s="3" t="n">
        <v>19.6</v>
      </c>
    </row>
    <row r="70" customFormat="false" ht="12.75" hidden="false" customHeight="false" outlineLevel="0" collapsed="false">
      <c r="A70" s="21" t="s">
        <v>13</v>
      </c>
      <c r="C70" s="3" t="n">
        <v>26.937298556701</v>
      </c>
      <c r="E70" s="3" t="n">
        <v>8.94860206185567</v>
      </c>
      <c r="G70" s="3" t="n">
        <v>17.9886964948454</v>
      </c>
      <c r="H70" s="35"/>
      <c r="I70" s="3" t="n">
        <v>30.4</v>
      </c>
      <c r="J70" s="3"/>
      <c r="K70" s="3" t="n">
        <v>10.1</v>
      </c>
      <c r="L70" s="3"/>
      <c r="M70" s="3" t="n">
        <v>20.4</v>
      </c>
    </row>
    <row r="71" customFormat="false" ht="12.75" hidden="false" customHeight="false" outlineLevel="0" collapsed="false">
      <c r="A71" s="25" t="s">
        <v>10</v>
      </c>
      <c r="C71" s="26" t="n">
        <v>31.3023426082474</v>
      </c>
      <c r="E71" s="26" t="n">
        <v>10.5403179278351</v>
      </c>
      <c r="G71" s="26" t="n">
        <v>20.7620246804124</v>
      </c>
      <c r="H71" s="35"/>
      <c r="I71" s="26" t="n">
        <v>35.3</v>
      </c>
      <c r="J71" s="3"/>
      <c r="K71" s="26" t="n">
        <v>11.8</v>
      </c>
      <c r="L71" s="3"/>
      <c r="M71" s="26" t="n">
        <v>23.6</v>
      </c>
    </row>
    <row r="72" customFormat="false" ht="12.75" hidden="false" customHeight="false" outlineLevel="0" collapsed="false">
      <c r="A72" s="36" t="s">
        <v>31</v>
      </c>
      <c r="C72" s="3" t="n">
        <v>27.9700499587629</v>
      </c>
      <c r="E72" s="3" t="n">
        <v>8.91457494845361</v>
      </c>
      <c r="G72" s="3" t="n">
        <v>19.0554750103093</v>
      </c>
      <c r="H72" s="35"/>
      <c r="I72" s="3" t="n">
        <v>31.8</v>
      </c>
      <c r="J72" s="3"/>
      <c r="K72" s="3" t="n">
        <v>10.1</v>
      </c>
      <c r="L72" s="3"/>
      <c r="M72" s="3" t="n">
        <v>21.8</v>
      </c>
    </row>
    <row r="73" customFormat="false" ht="12.75" hidden="false" customHeight="false" outlineLevel="0" collapsed="false">
      <c r="A73" s="21" t="s">
        <v>15</v>
      </c>
      <c r="C73" s="3" t="n">
        <v>28.896259556701</v>
      </c>
      <c r="E73" s="3" t="n">
        <v>10.4928013092784</v>
      </c>
      <c r="G73" s="3" t="n">
        <v>18.4034582474227</v>
      </c>
      <c r="H73" s="35"/>
      <c r="I73" s="3" t="n">
        <v>32.9</v>
      </c>
      <c r="J73" s="3"/>
      <c r="K73" s="3" t="n">
        <v>11.8</v>
      </c>
      <c r="L73" s="3"/>
      <c r="M73" s="3" t="n">
        <v>21</v>
      </c>
    </row>
    <row r="74" customFormat="false" ht="12.75" hidden="false" customHeight="false" outlineLevel="0" collapsed="false">
      <c r="A74" s="21" t="s">
        <v>13</v>
      </c>
      <c r="C74" s="3" t="n">
        <v>29.9874616082474</v>
      </c>
      <c r="E74" s="3" t="n">
        <v>11.9847241237113</v>
      </c>
      <c r="G74" s="3" t="n">
        <v>18.0027374845361</v>
      </c>
      <c r="H74" s="35"/>
      <c r="I74" s="3" t="n">
        <v>34.1</v>
      </c>
      <c r="J74" s="3"/>
      <c r="K74" s="3" t="n">
        <v>13.5</v>
      </c>
      <c r="L74" s="3"/>
      <c r="M74" s="3" t="n">
        <v>20.6</v>
      </c>
    </row>
    <row r="75" customFormat="false" ht="12.75" hidden="false" customHeight="false" outlineLevel="0" collapsed="false">
      <c r="A75" s="25" t="s">
        <v>10</v>
      </c>
      <c r="C75" s="26" t="n">
        <v>32.803763556701</v>
      </c>
      <c r="E75" s="26" t="n">
        <v>11.9578414948454</v>
      </c>
      <c r="G75" s="26" t="n">
        <v>20.8459220618557</v>
      </c>
      <c r="H75" s="35"/>
      <c r="I75" s="26" t="n">
        <v>37.3</v>
      </c>
      <c r="J75" s="3"/>
      <c r="K75" s="26" t="n">
        <v>13.5</v>
      </c>
      <c r="L75" s="3"/>
      <c r="M75" s="26" t="n">
        <v>23.8</v>
      </c>
    </row>
    <row r="76" customFormat="false" ht="12.75" hidden="false" customHeight="false" outlineLevel="0" collapsed="false">
      <c r="A76" s="21" t="s">
        <v>32</v>
      </c>
      <c r="C76" s="3" t="n">
        <v>34.4644165773196</v>
      </c>
      <c r="E76" s="3" t="n">
        <v>11.7616311752577</v>
      </c>
      <c r="G76" s="3" t="n">
        <v>22.7027854020619</v>
      </c>
      <c r="H76" s="35"/>
      <c r="I76" s="3" t="n">
        <v>39.5</v>
      </c>
      <c r="J76" s="3"/>
      <c r="K76" s="3" t="n">
        <v>13.3</v>
      </c>
      <c r="L76" s="3"/>
      <c r="M76" s="3" t="n">
        <v>26.1</v>
      </c>
    </row>
    <row r="77" customFormat="false" ht="12.75" hidden="false" customHeight="false" outlineLevel="0" collapsed="false">
      <c r="A77" s="21" t="s">
        <v>15</v>
      </c>
      <c r="C77" s="3" t="n">
        <v>36.1339436701031</v>
      </c>
      <c r="E77" s="3" t="n">
        <v>11.7361191546392</v>
      </c>
      <c r="G77" s="3" t="n">
        <v>24.3978245154639</v>
      </c>
      <c r="H77" s="35"/>
      <c r="I77" s="3" t="n">
        <v>41.3</v>
      </c>
      <c r="J77" s="3"/>
      <c r="K77" s="3" t="n">
        <v>13.3</v>
      </c>
      <c r="L77" s="3"/>
      <c r="M77" s="3" t="n">
        <v>28.1</v>
      </c>
    </row>
    <row r="78" customFormat="false" ht="12.75" hidden="false" customHeight="false" outlineLevel="0" collapsed="false">
      <c r="A78" s="21" t="s">
        <v>13</v>
      </c>
      <c r="C78" s="3" t="n">
        <v>34.1443885773196</v>
      </c>
      <c r="E78" s="3" t="n">
        <v>11.800280371134</v>
      </c>
      <c r="G78" s="23" t="n">
        <v>22.3441082061856</v>
      </c>
      <c r="H78" s="35"/>
      <c r="I78" s="3" t="n">
        <v>39.2</v>
      </c>
      <c r="J78" s="3"/>
      <c r="K78" s="3" t="n">
        <v>13.4</v>
      </c>
      <c r="L78" s="3"/>
      <c r="M78" s="23" t="n">
        <v>25.8</v>
      </c>
    </row>
    <row r="79" customFormat="false" ht="12.75" hidden="false" customHeight="false" outlineLevel="0" collapsed="false">
      <c r="A79" s="25" t="s">
        <v>10</v>
      </c>
      <c r="C79" s="26" t="n">
        <v>38.4879173092784</v>
      </c>
      <c r="E79" s="26" t="n">
        <v>12.8381973917526</v>
      </c>
      <c r="G79" s="26" t="n">
        <v>25.6497199175258</v>
      </c>
      <c r="H79" s="35"/>
      <c r="I79" s="26" t="n">
        <v>44.4</v>
      </c>
      <c r="J79" s="3"/>
      <c r="K79" s="26" t="n">
        <v>14.5</v>
      </c>
      <c r="L79" s="3"/>
      <c r="M79" s="26" t="n">
        <v>29.9</v>
      </c>
    </row>
    <row r="80" customFormat="false" ht="12.75" hidden="false" customHeight="false" outlineLevel="0" collapsed="false">
      <c r="A80" s="36" t="s">
        <v>33</v>
      </c>
      <c r="C80" s="23" t="n">
        <v>44.2700422680412</v>
      </c>
      <c r="E80" s="23" t="n">
        <v>13.0671632989691</v>
      </c>
      <c r="G80" s="23" t="n">
        <v>31.2028789690722</v>
      </c>
      <c r="H80" s="35"/>
      <c r="I80" s="23" t="n">
        <v>51.1</v>
      </c>
      <c r="J80" s="3"/>
      <c r="K80" s="23" t="n">
        <v>14.9</v>
      </c>
      <c r="L80" s="3"/>
      <c r="M80" s="23" t="n">
        <v>36.1</v>
      </c>
    </row>
    <row r="81" customFormat="false" ht="12.75" hidden="false" customHeight="false" outlineLevel="0" collapsed="false">
      <c r="A81" s="21" t="s">
        <v>15</v>
      </c>
      <c r="C81" s="3" t="n">
        <v>43.7355604329897</v>
      </c>
      <c r="E81" s="3" t="n">
        <v>13.7412607835052</v>
      </c>
      <c r="G81" s="3" t="n">
        <v>29.9942996494845</v>
      </c>
      <c r="H81" s="35"/>
      <c r="I81" s="3" t="n">
        <v>50.5</v>
      </c>
      <c r="J81" s="3"/>
      <c r="K81" s="3" t="n">
        <v>15.6</v>
      </c>
      <c r="L81" s="3"/>
      <c r="M81" s="3" t="n">
        <v>34.9</v>
      </c>
    </row>
    <row r="82" customFormat="false" ht="12.75" hidden="false" customHeight="false" outlineLevel="0" collapsed="false">
      <c r="A82" s="21" t="s">
        <v>13</v>
      </c>
      <c r="C82" s="3" t="n">
        <v>42.1855538969072</v>
      </c>
      <c r="E82" s="3" t="n">
        <v>12.4121590927835</v>
      </c>
      <c r="G82" s="3" t="n">
        <v>29.7733948041237</v>
      </c>
      <c r="H82" s="35"/>
      <c r="I82" s="3" t="n">
        <v>48.8</v>
      </c>
      <c r="J82" s="3"/>
      <c r="K82" s="3" t="n">
        <v>14.3</v>
      </c>
      <c r="L82" s="3"/>
      <c r="M82" s="3" t="n">
        <v>34.6</v>
      </c>
    </row>
    <row r="83" customFormat="false" ht="12.75" hidden="false" customHeight="false" outlineLevel="0" collapsed="false">
      <c r="A83" s="25" t="s">
        <v>10</v>
      </c>
      <c r="C83" s="26" t="n">
        <v>36.6514903917526</v>
      </c>
      <c r="E83" s="26" t="n">
        <v>9.43027465979381</v>
      </c>
      <c r="G83" s="26" t="n">
        <v>27.2212157319588</v>
      </c>
      <c r="H83" s="35"/>
      <c r="I83" s="26" t="n">
        <v>42.6</v>
      </c>
      <c r="J83" s="3"/>
      <c r="K83" s="26" t="n">
        <v>10.9</v>
      </c>
      <c r="L83" s="3"/>
      <c r="M83" s="26" t="n">
        <v>31.7</v>
      </c>
    </row>
    <row r="84" customFormat="false" ht="12.75" hidden="false" customHeight="false" outlineLevel="0" collapsed="false">
      <c r="A84" s="21" t="s">
        <v>34</v>
      </c>
      <c r="C84" s="3" t="n">
        <v>39.4438685360825</v>
      </c>
      <c r="E84" s="3" t="n">
        <v>8.97342717525773</v>
      </c>
      <c r="G84" s="3" t="n">
        <v>30.4704413608247</v>
      </c>
      <c r="H84" s="35"/>
      <c r="I84" s="3" t="n">
        <v>45.9</v>
      </c>
      <c r="J84" s="3"/>
      <c r="K84" s="3" t="n">
        <v>10.3</v>
      </c>
      <c r="L84" s="3"/>
      <c r="M84" s="3" t="n">
        <v>35.7</v>
      </c>
    </row>
    <row r="85" customFormat="false" ht="12.75" hidden="false" customHeight="false" outlineLevel="0" collapsed="false">
      <c r="A85" s="21" t="s">
        <v>15</v>
      </c>
      <c r="C85" s="3" t="n">
        <v>37.9904474226804</v>
      </c>
      <c r="E85" s="3" t="n">
        <v>8.60570257731959</v>
      </c>
      <c r="G85" s="3" t="n">
        <v>29.3847448453608</v>
      </c>
      <c r="H85" s="35"/>
      <c r="I85" s="3" t="n">
        <v>44.4</v>
      </c>
      <c r="J85" s="3"/>
      <c r="K85" s="3" t="n">
        <v>9.8</v>
      </c>
      <c r="L85" s="3"/>
      <c r="M85" s="3" t="n">
        <v>34.5</v>
      </c>
    </row>
    <row r="86" customFormat="false" ht="12.75" hidden="false" customHeight="false" outlineLevel="0" collapsed="false">
      <c r="A86" s="21" t="s">
        <v>13</v>
      </c>
      <c r="C86" s="3" t="n">
        <v>40.5923819381443</v>
      </c>
      <c r="E86" s="3" t="n">
        <v>11.0148496494845</v>
      </c>
      <c r="G86" s="3" t="n">
        <v>29.5775322886598</v>
      </c>
      <c r="H86" s="35"/>
      <c r="I86" s="3" t="n">
        <v>47.4</v>
      </c>
      <c r="J86" s="3"/>
      <c r="K86" s="3" t="n">
        <v>12.7</v>
      </c>
      <c r="L86" s="3"/>
      <c r="M86" s="3" t="n">
        <v>34.8</v>
      </c>
    </row>
    <row r="87" customFormat="false" ht="12.75" hidden="false" customHeight="false" outlineLevel="0" collapsed="false">
      <c r="A87" s="25" t="s">
        <v>10</v>
      </c>
      <c r="C87" s="26" t="n">
        <v>42.015640443299</v>
      </c>
      <c r="E87" s="26" t="n">
        <v>11.9268829175258</v>
      </c>
      <c r="G87" s="26" t="n">
        <v>30.0887575257732</v>
      </c>
      <c r="H87" s="35"/>
      <c r="I87" s="26" t="n">
        <v>49.2</v>
      </c>
      <c r="J87" s="3"/>
      <c r="K87" s="26" t="n">
        <v>13.8</v>
      </c>
      <c r="L87" s="3"/>
      <c r="M87" s="26" t="n">
        <v>35.5</v>
      </c>
    </row>
    <row r="88" customFormat="false" ht="12.75" hidden="false" customHeight="false" outlineLevel="0" collapsed="false">
      <c r="A88" s="21" t="s">
        <v>35</v>
      </c>
      <c r="C88" s="3" t="n">
        <v>43.2719626597938</v>
      </c>
      <c r="E88" s="3" t="n">
        <v>12.0738864948454</v>
      </c>
      <c r="G88" s="3" t="n">
        <v>31.1980761649485</v>
      </c>
      <c r="H88" s="35"/>
      <c r="I88" s="3" t="n">
        <v>50.8</v>
      </c>
      <c r="J88" s="3"/>
      <c r="K88" s="3" t="n">
        <v>14</v>
      </c>
      <c r="L88" s="3"/>
      <c r="M88" s="3" t="n">
        <v>36.9</v>
      </c>
    </row>
    <row r="89" customFormat="false" ht="12.75" hidden="false" customHeight="false" outlineLevel="0" collapsed="false">
      <c r="A89" s="21" t="s">
        <v>15</v>
      </c>
      <c r="C89" s="3" t="n">
        <v>44.3030940309278</v>
      </c>
      <c r="E89" s="3" t="n">
        <v>13.2537222989691</v>
      </c>
      <c r="G89" s="3" t="n">
        <v>31.0493717319588</v>
      </c>
      <c r="H89" s="35"/>
      <c r="I89" s="3" t="n">
        <v>52.1</v>
      </c>
      <c r="J89" s="3"/>
      <c r="K89" s="3" t="n">
        <v>15.3</v>
      </c>
      <c r="L89" s="3"/>
      <c r="M89" s="3" t="n">
        <v>36.8</v>
      </c>
    </row>
    <row r="90" customFormat="false" ht="12.75" hidden="false" customHeight="false" outlineLevel="0" collapsed="false">
      <c r="A90" s="21" t="s">
        <v>13</v>
      </c>
      <c r="C90" s="3" t="n">
        <v>40.8371884536083</v>
      </c>
      <c r="E90" s="3" t="n">
        <v>12.2029863917526</v>
      </c>
      <c r="G90" s="3" t="n">
        <v>28.6342020618557</v>
      </c>
      <c r="H90" s="35"/>
      <c r="I90" s="3" t="n">
        <v>48.2</v>
      </c>
      <c r="J90" s="3"/>
      <c r="K90" s="3" t="n">
        <v>14.2</v>
      </c>
      <c r="L90" s="3"/>
      <c r="M90" s="3" t="n">
        <v>34</v>
      </c>
    </row>
    <row r="91" customFormat="false" ht="12.75" hidden="false" customHeight="false" outlineLevel="0" collapsed="false">
      <c r="A91" s="25" t="s">
        <v>10</v>
      </c>
      <c r="C91" s="26" t="n">
        <v>41.4760779175258</v>
      </c>
      <c r="E91" s="26" t="n">
        <v>11.2391110103093</v>
      </c>
      <c r="G91" s="26" t="n">
        <v>30.2369669072165</v>
      </c>
      <c r="H91" s="35"/>
      <c r="I91" s="26" t="n">
        <v>49</v>
      </c>
      <c r="J91" s="3"/>
      <c r="K91" s="26" t="n">
        <v>13</v>
      </c>
      <c r="L91" s="3"/>
      <c r="M91" s="26" t="n">
        <v>35.9</v>
      </c>
    </row>
    <row r="92" customFormat="false" ht="12.75" hidden="false" customHeight="false" outlineLevel="0" collapsed="false">
      <c r="A92" s="21" t="s">
        <v>36</v>
      </c>
      <c r="C92" s="3" t="n">
        <v>38.8778567628866</v>
      </c>
      <c r="E92" s="3" t="n">
        <v>11.6461792371134</v>
      </c>
      <c r="G92" s="3" t="n">
        <v>27.2316775257732</v>
      </c>
      <c r="H92" s="35"/>
      <c r="I92" s="3" t="n">
        <v>46</v>
      </c>
      <c r="J92" s="3"/>
      <c r="K92" s="3" t="n">
        <v>13.5</v>
      </c>
      <c r="L92" s="3"/>
      <c r="M92" s="3" t="n">
        <v>32.5</v>
      </c>
    </row>
    <row r="93" customFormat="false" ht="12.75" hidden="false" customHeight="false" outlineLevel="0" collapsed="false">
      <c r="A93" s="21" t="s">
        <v>15</v>
      </c>
      <c r="C93" s="3" t="n">
        <v>37.2549480206186</v>
      </c>
      <c r="E93" s="3" t="n">
        <v>10.7653389072165</v>
      </c>
      <c r="G93" s="3" t="n">
        <v>26.4896091134021</v>
      </c>
      <c r="H93" s="35"/>
      <c r="I93" s="3" t="n">
        <v>44.3</v>
      </c>
      <c r="J93" s="3"/>
      <c r="K93" s="3" t="n">
        <v>12.7</v>
      </c>
      <c r="L93" s="3"/>
      <c r="M93" s="3" t="n">
        <v>31.7</v>
      </c>
    </row>
    <row r="94" customFormat="false" ht="12.75" hidden="false" customHeight="false" outlineLevel="0" collapsed="false">
      <c r="A94" s="21" t="s">
        <v>13</v>
      </c>
      <c r="C94" s="3" t="n">
        <v>36.7539223917526</v>
      </c>
      <c r="E94" s="3" t="n">
        <v>10.5796351340206</v>
      </c>
      <c r="G94" s="3" t="n">
        <v>26.174287257732</v>
      </c>
      <c r="H94" s="35"/>
      <c r="I94" s="3" t="n">
        <v>43.8</v>
      </c>
      <c r="J94" s="3"/>
      <c r="K94" s="3" t="n">
        <v>12.4</v>
      </c>
      <c r="L94" s="3"/>
      <c r="M94" s="3" t="n">
        <v>31.4</v>
      </c>
    </row>
    <row r="95" customFormat="false" ht="12.75" hidden="false" customHeight="false" outlineLevel="0" collapsed="false">
      <c r="A95" s="25" t="s">
        <v>10</v>
      </c>
      <c r="C95" s="26" t="n">
        <v>37.0121318556701</v>
      </c>
      <c r="E95" s="26" t="n">
        <v>10.5523734020619</v>
      </c>
      <c r="G95" s="26" t="n">
        <v>26.4597584536083</v>
      </c>
      <c r="H95" s="35"/>
      <c r="I95" s="26" t="n">
        <v>44.3</v>
      </c>
      <c r="J95" s="3"/>
      <c r="K95" s="26" t="n">
        <v>12.4</v>
      </c>
      <c r="L95" s="3"/>
      <c r="M95" s="26" t="n">
        <v>31.8</v>
      </c>
    </row>
    <row r="96" customFormat="false" ht="12.75" hidden="false" customHeight="false" outlineLevel="0" collapsed="false">
      <c r="A96" s="21" t="s">
        <v>37</v>
      </c>
      <c r="C96" s="3" t="n">
        <v>35.8366178556701</v>
      </c>
      <c r="E96" s="3" t="n">
        <v>10.5306366185567</v>
      </c>
      <c r="G96" s="3" t="n">
        <v>25.3059812371134</v>
      </c>
      <c r="H96" s="35"/>
      <c r="I96" s="3" t="n">
        <v>42.8</v>
      </c>
      <c r="J96" s="3"/>
      <c r="K96" s="3" t="n">
        <v>12.3</v>
      </c>
      <c r="L96" s="3"/>
      <c r="M96" s="3" t="n">
        <v>30.5</v>
      </c>
    </row>
    <row r="97" customFormat="false" ht="12.75" hidden="false" customHeight="false" outlineLevel="0" collapsed="false">
      <c r="A97" s="21" t="s">
        <v>15</v>
      </c>
      <c r="C97" s="3" t="n">
        <v>32.2345976907217</v>
      </c>
      <c r="E97" s="3" t="n">
        <v>8.89123546391753</v>
      </c>
      <c r="G97" s="3" t="n">
        <v>23.3433622268041</v>
      </c>
      <c r="H97" s="35"/>
      <c r="I97" s="3" t="n">
        <v>38.7</v>
      </c>
      <c r="J97" s="3"/>
      <c r="K97" s="3" t="n">
        <v>10.5</v>
      </c>
      <c r="L97" s="3"/>
      <c r="M97" s="3" t="n">
        <v>28.2</v>
      </c>
    </row>
    <row r="98" customFormat="false" ht="12.75" hidden="false" customHeight="false" outlineLevel="0" collapsed="false">
      <c r="A98" s="21" t="s">
        <v>13</v>
      </c>
      <c r="C98" s="3" t="n">
        <v>32.3416403298969</v>
      </c>
      <c r="E98" s="3" t="n">
        <v>9.46821534020619</v>
      </c>
      <c r="G98" s="3" t="n">
        <v>22.8734249896907</v>
      </c>
      <c r="H98" s="35"/>
      <c r="I98" s="3" t="n">
        <v>38.9</v>
      </c>
      <c r="J98" s="3"/>
      <c r="K98" s="3" t="n">
        <v>11.2</v>
      </c>
      <c r="L98" s="3"/>
      <c r="M98" s="3" t="n">
        <v>27.7</v>
      </c>
    </row>
    <row r="99" customFormat="false" ht="12.75" hidden="false" customHeight="false" outlineLevel="0" collapsed="false">
      <c r="A99" s="25" t="s">
        <v>10</v>
      </c>
      <c r="C99" s="26" t="n">
        <v>29.0344263402062</v>
      </c>
      <c r="E99" s="26" t="n">
        <v>8.01342932989691</v>
      </c>
      <c r="G99" s="26" t="n">
        <v>21.0209970103093</v>
      </c>
      <c r="H99" s="35"/>
      <c r="I99" s="26" t="n">
        <v>35</v>
      </c>
      <c r="J99" s="3"/>
      <c r="K99" s="26" t="n">
        <v>9.4</v>
      </c>
      <c r="L99" s="3"/>
      <c r="M99" s="26" t="n">
        <v>25.6</v>
      </c>
    </row>
    <row r="100" customFormat="false" ht="12.75" hidden="false" customHeight="false" outlineLevel="0" collapsed="false">
      <c r="A100" s="21" t="s">
        <v>38</v>
      </c>
      <c r="C100" s="3" t="n">
        <v>29.2259695876289</v>
      </c>
      <c r="E100" s="3" t="n">
        <v>8.17844422680412</v>
      </c>
      <c r="G100" s="3" t="n">
        <v>21.0475253608247</v>
      </c>
      <c r="H100" s="35"/>
      <c r="I100" s="3" t="n">
        <v>35.2</v>
      </c>
      <c r="J100" s="3"/>
      <c r="K100" s="3" t="n">
        <v>9.7</v>
      </c>
      <c r="L100" s="3"/>
      <c r="M100" s="3" t="n">
        <v>25.6</v>
      </c>
    </row>
    <row r="101" customFormat="false" ht="12.75" hidden="false" customHeight="false" outlineLevel="0" collapsed="false">
      <c r="A101" s="21" t="s">
        <v>15</v>
      </c>
      <c r="C101" s="3" t="n">
        <v>26.0998380412371</v>
      </c>
      <c r="E101" s="3" t="n">
        <v>7.07596125773196</v>
      </c>
      <c r="G101" s="3" t="n">
        <v>19.0238767835052</v>
      </c>
      <c r="H101" s="35"/>
      <c r="I101" s="3" t="n">
        <v>31.6</v>
      </c>
      <c r="J101" s="3"/>
      <c r="K101" s="3" t="n">
        <v>8.4</v>
      </c>
      <c r="L101" s="3"/>
      <c r="M101" s="3" t="n">
        <v>23.3</v>
      </c>
    </row>
    <row r="102" customFormat="false" ht="12.75" hidden="false" customHeight="false" outlineLevel="0" collapsed="false">
      <c r="A102" s="21" t="s">
        <v>13</v>
      </c>
      <c r="C102" s="3" t="n">
        <v>26.2845504742268</v>
      </c>
      <c r="E102" s="3" t="n">
        <v>7.38924070103093</v>
      </c>
      <c r="G102" s="3" t="n">
        <v>18.8953097731959</v>
      </c>
      <c r="H102" s="35"/>
      <c r="I102" s="3" t="n">
        <v>31.8</v>
      </c>
      <c r="J102" s="3"/>
      <c r="K102" s="3" t="n">
        <v>8.8</v>
      </c>
      <c r="L102" s="3"/>
      <c r="M102" s="3" t="n">
        <v>23.1</v>
      </c>
    </row>
    <row r="103" customFormat="false" ht="12.75" hidden="false" customHeight="false" outlineLevel="0" collapsed="false">
      <c r="A103" s="25" t="s">
        <v>10</v>
      </c>
      <c r="C103" s="26" t="n">
        <v>25.2357389793814</v>
      </c>
      <c r="E103" s="26" t="n">
        <v>6.78896174226804</v>
      </c>
      <c r="G103" s="26" t="n">
        <v>18.4467772371134</v>
      </c>
      <c r="H103" s="35"/>
      <c r="I103" s="26" t="n">
        <v>30.7</v>
      </c>
      <c r="J103" s="3"/>
      <c r="K103" s="26" t="n">
        <v>8.1</v>
      </c>
      <c r="L103" s="3"/>
      <c r="M103" s="26" t="n">
        <v>22.6</v>
      </c>
    </row>
    <row r="104" customFormat="false" ht="12.75" hidden="false" customHeight="false" outlineLevel="0" collapsed="false">
      <c r="A104" s="21" t="s">
        <v>39</v>
      </c>
      <c r="C104" s="3" t="n">
        <v>24.1171602680412</v>
      </c>
      <c r="E104" s="3" t="n">
        <v>6.85913457731959</v>
      </c>
      <c r="G104" s="3" t="n">
        <v>17.2580256907217</v>
      </c>
      <c r="H104" s="35"/>
      <c r="I104" s="3" t="n">
        <v>29.5</v>
      </c>
      <c r="J104" s="3"/>
      <c r="K104" s="3" t="n">
        <v>8.1</v>
      </c>
      <c r="L104" s="3"/>
      <c r="M104" s="3" t="n">
        <v>21.4</v>
      </c>
    </row>
    <row r="105" customFormat="false" ht="12.75" hidden="false" customHeight="false" outlineLevel="0" collapsed="false">
      <c r="A105" s="21" t="s">
        <v>15</v>
      </c>
      <c r="B105" s="35"/>
      <c r="C105" s="3" t="n">
        <v>23.8753920103093</v>
      </c>
      <c r="E105" s="3" t="n">
        <v>6.51470778350516</v>
      </c>
      <c r="G105" s="3" t="n">
        <v>17.3606842268041</v>
      </c>
      <c r="H105" s="35"/>
      <c r="I105" s="3" t="n">
        <v>29.3</v>
      </c>
      <c r="J105" s="3"/>
      <c r="K105" s="3" t="n">
        <v>7.9</v>
      </c>
      <c r="L105" s="3"/>
      <c r="M105" s="3" t="n">
        <v>21.4</v>
      </c>
    </row>
    <row r="106" customFormat="false" ht="12.75" hidden="false" customHeight="false" outlineLevel="0" collapsed="false">
      <c r="A106" s="21" t="s">
        <v>13</v>
      </c>
      <c r="B106" s="35"/>
      <c r="C106" s="3" t="n">
        <v>22.7408976494845</v>
      </c>
      <c r="E106" s="3" t="n">
        <v>5.75207455670103</v>
      </c>
      <c r="G106" s="3" t="n">
        <v>16.9888230927835</v>
      </c>
      <c r="H106" s="35"/>
      <c r="I106" s="3" t="n">
        <v>28</v>
      </c>
      <c r="J106" s="3"/>
      <c r="K106" s="3" t="n">
        <v>6.9</v>
      </c>
      <c r="L106" s="3"/>
      <c r="M106" s="3" t="n">
        <v>21.1</v>
      </c>
    </row>
    <row r="107" customFormat="false" ht="12.75" hidden="false" customHeight="false" outlineLevel="0" collapsed="false">
      <c r="A107" s="25" t="s">
        <v>10</v>
      </c>
      <c r="C107" s="26" t="n">
        <v>25.570189</v>
      </c>
      <c r="E107" s="26" t="n">
        <v>5.485623</v>
      </c>
      <c r="G107" s="26" t="n">
        <v>20.084566</v>
      </c>
      <c r="H107" s="35"/>
      <c r="I107" s="26" t="n">
        <v>31.3</v>
      </c>
      <c r="J107" s="3"/>
      <c r="K107" s="26" t="n">
        <v>6.4</v>
      </c>
      <c r="L107" s="3"/>
      <c r="M107" s="26" t="n">
        <v>24.9</v>
      </c>
    </row>
    <row r="108" customFormat="false" ht="12.75" hidden="false" customHeight="false" outlineLevel="0" collapsed="false">
      <c r="A108" s="21" t="s">
        <v>40</v>
      </c>
      <c r="B108" s="35"/>
      <c r="C108" s="3" t="n">
        <v>21.4</v>
      </c>
      <c r="E108" s="3" t="n">
        <v>4.8</v>
      </c>
      <c r="G108" s="3" t="n">
        <v>16.7</v>
      </c>
      <c r="H108" s="35"/>
      <c r="I108" s="3" t="n">
        <v>32.57578</v>
      </c>
      <c r="J108" s="3"/>
      <c r="K108" s="3" t="n">
        <v>6.30719</v>
      </c>
      <c r="L108" s="3"/>
      <c r="M108" s="3" t="n">
        <v>26.26859</v>
      </c>
    </row>
    <row r="109" customFormat="false" ht="12.75" hidden="false" customHeight="false" outlineLevel="0" collapsed="false">
      <c r="A109" s="21" t="s">
        <v>15</v>
      </c>
      <c r="B109" s="35"/>
      <c r="C109" s="3" t="n">
        <v>18</v>
      </c>
      <c r="E109" s="3" t="n">
        <v>2.9</v>
      </c>
      <c r="G109" s="3" t="n">
        <v>15.2</v>
      </c>
      <c r="H109" s="35"/>
      <c r="I109" s="3" t="n">
        <v>30.50592</v>
      </c>
      <c r="J109" s="3"/>
      <c r="K109" s="3" t="n">
        <v>5.61256</v>
      </c>
      <c r="L109" s="3"/>
      <c r="M109" s="3" t="n">
        <v>24.89336</v>
      </c>
    </row>
    <row r="110" customFormat="false" ht="12.75" hidden="false" customHeight="false" outlineLevel="0" collapsed="false">
      <c r="A110" s="21" t="s">
        <v>13</v>
      </c>
      <c r="B110" s="35"/>
      <c r="C110" s="3" t="n">
        <v>18.9</v>
      </c>
      <c r="E110" s="3" t="n">
        <v>4.1</v>
      </c>
      <c r="G110" s="3" t="n">
        <v>14.8</v>
      </c>
      <c r="H110" s="35"/>
      <c r="I110" s="3" t="n">
        <v>28.0425</v>
      </c>
      <c r="J110" s="3"/>
      <c r="K110" s="3" t="n">
        <v>5.96586</v>
      </c>
      <c r="L110" s="3"/>
      <c r="M110" s="3" t="n">
        <v>22.07664</v>
      </c>
    </row>
    <row r="111" customFormat="false" ht="12.75" hidden="false" customHeight="false" outlineLevel="0" collapsed="false">
      <c r="A111" s="25" t="s">
        <v>10</v>
      </c>
      <c r="C111" s="26" t="n">
        <v>20.6</v>
      </c>
      <c r="E111" s="26" t="n">
        <v>3.7</v>
      </c>
      <c r="G111" s="26" t="n">
        <v>16.9</v>
      </c>
      <c r="H111" s="35"/>
      <c r="I111" s="26" t="n">
        <v>29.41149</v>
      </c>
      <c r="J111" s="3"/>
      <c r="K111" s="26" t="n">
        <v>5.73257</v>
      </c>
      <c r="L111" s="3"/>
      <c r="M111" s="26" t="n">
        <v>23.67892</v>
      </c>
    </row>
    <row r="112" customFormat="false" ht="12.75" hidden="false" customHeight="false" outlineLevel="0" collapsed="false">
      <c r="A112" s="36" t="s">
        <v>41</v>
      </c>
      <c r="C112" s="23" t="n">
        <v>21.6</v>
      </c>
      <c r="E112" s="23" t="n">
        <v>4.5</v>
      </c>
      <c r="G112" s="23" t="n">
        <v>17</v>
      </c>
      <c r="H112" s="35"/>
      <c r="I112" s="23" t="n">
        <v>27.62274</v>
      </c>
      <c r="J112" s="3"/>
      <c r="K112" s="23" t="n">
        <v>6.13707</v>
      </c>
      <c r="L112" s="3"/>
      <c r="M112" s="23" t="n">
        <v>21.48567</v>
      </c>
    </row>
    <row r="113" customFormat="false" ht="12.75" hidden="false" customHeight="false" outlineLevel="0" collapsed="false">
      <c r="A113" s="36" t="s">
        <v>15</v>
      </c>
      <c r="C113" s="23" t="n">
        <v>22.7</v>
      </c>
      <c r="E113" s="23" t="n">
        <v>5.5</v>
      </c>
      <c r="G113" s="23" t="n">
        <v>17.2</v>
      </c>
      <c r="H113" s="35"/>
      <c r="I113" s="23" t="n">
        <v>27.08589</v>
      </c>
      <c r="J113" s="3"/>
      <c r="K113" s="23" t="n">
        <v>6.68053</v>
      </c>
      <c r="L113" s="3"/>
      <c r="M113" s="23" t="n">
        <v>20.40536</v>
      </c>
    </row>
    <row r="114" customFormat="false" ht="12.75" hidden="false" customHeight="false" outlineLevel="0" collapsed="false">
      <c r="A114" s="36" t="s">
        <v>13</v>
      </c>
      <c r="C114" s="23" t="n">
        <v>24.2</v>
      </c>
      <c r="E114" s="23" t="n">
        <v>6.6</v>
      </c>
      <c r="G114" s="23" t="n">
        <v>17.7</v>
      </c>
      <c r="H114" s="35"/>
      <c r="I114" s="23" t="n">
        <v>28.47045</v>
      </c>
      <c r="J114" s="3"/>
      <c r="K114" s="23" t="n">
        <v>7.15321</v>
      </c>
      <c r="L114" s="3"/>
      <c r="M114" s="23" t="n">
        <v>21.31724</v>
      </c>
    </row>
    <row r="115" customFormat="false" ht="12.75" hidden="false" customHeight="false" outlineLevel="0" collapsed="false">
      <c r="A115" s="25" t="s">
        <v>10</v>
      </c>
      <c r="C115" s="26" t="n">
        <v>25.5</v>
      </c>
      <c r="E115" s="26" t="n">
        <v>7</v>
      </c>
      <c r="G115" s="26" t="n">
        <v>18.5</v>
      </c>
      <c r="H115" s="35"/>
      <c r="I115" s="26" t="n">
        <v>30.9238</v>
      </c>
      <c r="J115" s="3"/>
      <c r="K115" s="26" t="n">
        <v>7.76896</v>
      </c>
      <c r="L115" s="3"/>
      <c r="M115" s="26" t="n">
        <v>23.15484</v>
      </c>
    </row>
    <row r="116" customFormat="false" ht="12.75" hidden="false" customHeight="false" outlineLevel="0" collapsed="false">
      <c r="A116" s="36" t="s">
        <v>42</v>
      </c>
      <c r="B116" s="37"/>
      <c r="C116" s="23" t="n">
        <v>24.1</v>
      </c>
      <c r="D116" s="23"/>
      <c r="E116" s="23" t="n">
        <v>6.2</v>
      </c>
      <c r="F116" s="23"/>
      <c r="G116" s="23" t="n">
        <v>18</v>
      </c>
      <c r="H116" s="37"/>
      <c r="I116" s="23" t="n">
        <v>32.57501</v>
      </c>
      <c r="J116" s="23"/>
      <c r="K116" s="23" t="n">
        <v>7.37952</v>
      </c>
      <c r="L116" s="23"/>
      <c r="M116" s="23" t="n">
        <v>25.19549</v>
      </c>
    </row>
    <row r="117" customFormat="false" ht="12.75" hidden="false" customHeight="false" outlineLevel="0" collapsed="false">
      <c r="A117" s="21" t="s">
        <v>15</v>
      </c>
      <c r="B117" s="35"/>
      <c r="C117" s="23" t="n">
        <v>25.5</v>
      </c>
      <c r="E117" s="23" t="n">
        <v>5.2</v>
      </c>
      <c r="G117" s="23" t="n">
        <v>20.4</v>
      </c>
      <c r="H117" s="35"/>
      <c r="I117" s="23" t="n">
        <v>31.37702</v>
      </c>
      <c r="J117" s="3"/>
      <c r="K117" s="23" t="n">
        <v>6.36761</v>
      </c>
      <c r="L117" s="3"/>
      <c r="M117" s="23" t="n">
        <v>25.00941</v>
      </c>
    </row>
    <row r="118" customFormat="false" ht="12.75" hidden="false" customHeight="false" outlineLevel="0" collapsed="false">
      <c r="A118" s="21" t="s">
        <v>13</v>
      </c>
      <c r="B118" s="35"/>
      <c r="C118" s="3" t="n">
        <v>27.9</v>
      </c>
      <c r="E118" s="3" t="n">
        <v>5.7</v>
      </c>
      <c r="G118" s="3" t="n">
        <v>22.2</v>
      </c>
      <c r="H118" s="35"/>
      <c r="I118" s="3" t="n">
        <v>29.27165</v>
      </c>
      <c r="J118" s="3"/>
      <c r="K118" s="3" t="n">
        <v>6.09754</v>
      </c>
      <c r="L118" s="3"/>
      <c r="M118" s="3" t="n">
        <v>23.17411</v>
      </c>
    </row>
    <row r="119" customFormat="false" ht="12.75" hidden="false" customHeight="false" outlineLevel="0" collapsed="false">
      <c r="A119" s="25" t="s">
        <v>10</v>
      </c>
      <c r="C119" s="26" t="n">
        <v>25.9</v>
      </c>
      <c r="E119" s="26" t="n">
        <v>5.3</v>
      </c>
      <c r="G119" s="26" t="n">
        <v>20.4</v>
      </c>
      <c r="H119" s="35"/>
      <c r="I119" s="26" t="n">
        <v>27.61509</v>
      </c>
      <c r="J119" s="3"/>
      <c r="K119" s="26" t="n">
        <v>5.64524</v>
      </c>
      <c r="L119" s="3"/>
      <c r="M119" s="26" t="n">
        <v>21.96985</v>
      </c>
    </row>
    <row r="120" customFormat="false" ht="12.75" hidden="false" customHeight="false" outlineLevel="0" collapsed="false">
      <c r="A120" s="36" t="s">
        <v>43</v>
      </c>
      <c r="B120" s="35"/>
      <c r="C120" s="3" t="n">
        <v>28.7</v>
      </c>
      <c r="D120" s="38"/>
      <c r="E120" s="3" t="n">
        <v>7.2</v>
      </c>
      <c r="F120" s="38"/>
      <c r="G120" s="3" t="n">
        <v>21.5</v>
      </c>
      <c r="H120" s="35"/>
      <c r="I120" s="3" t="n">
        <v>30.60599</v>
      </c>
      <c r="J120" s="38"/>
      <c r="K120" s="3" t="n">
        <v>7.31443</v>
      </c>
      <c r="L120" s="38"/>
      <c r="M120" s="3" t="n">
        <v>23.29156</v>
      </c>
    </row>
    <row r="121" customFormat="false" ht="12.75" hidden="false" customHeight="false" outlineLevel="0" collapsed="false">
      <c r="A121" s="21" t="s">
        <v>15</v>
      </c>
      <c r="B121" s="35"/>
      <c r="C121" s="3" t="n">
        <v>25.6</v>
      </c>
      <c r="D121" s="38"/>
      <c r="E121" s="3" t="n">
        <v>5.3</v>
      </c>
      <c r="F121" s="38"/>
      <c r="G121" s="3" t="n">
        <v>20.3</v>
      </c>
      <c r="H121" s="35"/>
      <c r="I121" s="3" t="n">
        <v>27.23289</v>
      </c>
      <c r="J121" s="38"/>
      <c r="K121" s="3" t="n">
        <v>5.5419</v>
      </c>
      <c r="L121" s="38"/>
      <c r="M121" s="3" t="n">
        <v>21.69099</v>
      </c>
    </row>
    <row r="122" customFormat="false" ht="12.75" hidden="false" customHeight="false" outlineLevel="0" collapsed="false">
      <c r="A122" s="21" t="s">
        <v>13</v>
      </c>
      <c r="B122" s="35"/>
      <c r="C122" s="3" t="n">
        <v>23.2</v>
      </c>
      <c r="D122" s="38"/>
      <c r="E122" s="3" t="n">
        <v>4.6</v>
      </c>
      <c r="F122" s="38"/>
      <c r="G122" s="3" t="n">
        <v>18.6</v>
      </c>
      <c r="H122" s="35"/>
      <c r="I122" s="3" t="n">
        <v>26.06194</v>
      </c>
      <c r="J122" s="38"/>
      <c r="K122" s="3" t="n">
        <v>5.30731</v>
      </c>
      <c r="L122" s="38"/>
      <c r="M122" s="3" t="n">
        <v>20.75463</v>
      </c>
    </row>
    <row r="123" customFormat="false" ht="12.75" hidden="false" customHeight="false" outlineLevel="0" collapsed="false">
      <c r="A123" s="30" t="s">
        <v>10</v>
      </c>
      <c r="B123" s="39"/>
      <c r="C123" s="32" t="n">
        <v>28.4</v>
      </c>
      <c r="D123" s="40"/>
      <c r="E123" s="32" t="n">
        <v>4.8</v>
      </c>
      <c r="F123" s="40"/>
      <c r="G123" s="32" t="n">
        <v>23.6</v>
      </c>
      <c r="H123" s="37"/>
      <c r="I123" s="32" t="n">
        <v>31.15502</v>
      </c>
      <c r="J123" s="40"/>
      <c r="K123" s="32" t="n">
        <v>5.46964</v>
      </c>
      <c r="L123" s="40"/>
      <c r="M123" s="32" t="n">
        <v>25.68538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00" activeCellId="0" sqref="D10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NTABR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3.8</v>
      </c>
      <c r="D5" s="23"/>
      <c r="E5" s="23" t="n">
        <v>1.9</v>
      </c>
      <c r="F5" s="23"/>
      <c r="G5" s="23" t="n">
        <v>2</v>
      </c>
      <c r="H5" s="24"/>
      <c r="I5" s="23" t="n">
        <v>3.8</v>
      </c>
      <c r="J5" s="23"/>
      <c r="K5" s="23" t="n">
        <v>1.9</v>
      </c>
      <c r="L5" s="23"/>
      <c r="M5" s="23" t="n">
        <v>2</v>
      </c>
    </row>
    <row r="6" customFormat="false" ht="12.75" hidden="false" customHeight="false" outlineLevel="0" collapsed="false">
      <c r="A6" s="25" t="s">
        <v>10</v>
      </c>
      <c r="C6" s="26" t="n">
        <v>5.19031201030928</v>
      </c>
      <c r="E6" s="26" t="n">
        <v>2.29577297938144</v>
      </c>
      <c r="G6" s="26" t="n">
        <v>2.89453903092784</v>
      </c>
      <c r="H6" s="27"/>
      <c r="I6" s="26" t="n">
        <v>5.2</v>
      </c>
      <c r="J6" s="3"/>
      <c r="K6" s="26" t="n">
        <v>2.3</v>
      </c>
      <c r="L6" s="3"/>
      <c r="M6" s="26" t="n">
        <v>2.9</v>
      </c>
    </row>
    <row r="7" customFormat="false" ht="12.75" hidden="false" customHeight="false" outlineLevel="0" collapsed="false">
      <c r="A7" s="21" t="s">
        <v>11</v>
      </c>
      <c r="C7" s="3" t="n">
        <v>4.4</v>
      </c>
      <c r="E7" s="3" t="n">
        <v>1.59411892783505</v>
      </c>
      <c r="G7" s="3" t="n">
        <v>2.88907806185567</v>
      </c>
      <c r="H7" s="27"/>
      <c r="I7" s="3" t="n">
        <v>4.4</v>
      </c>
      <c r="J7" s="3"/>
      <c r="K7" s="3" t="n">
        <v>1.6</v>
      </c>
      <c r="L7" s="3"/>
      <c r="M7" s="3" t="n">
        <v>2.9</v>
      </c>
    </row>
    <row r="8" customFormat="false" ht="12.75" hidden="false" customHeight="false" outlineLevel="0" collapsed="false">
      <c r="A8" s="21" t="s">
        <v>12</v>
      </c>
      <c r="C8" s="3" t="n">
        <v>5.07141949484536</v>
      </c>
      <c r="E8" s="3" t="n">
        <v>1.69062704123711</v>
      </c>
      <c r="G8" s="3" t="n">
        <v>3.38079245360825</v>
      </c>
      <c r="H8" s="27"/>
      <c r="I8" s="3" t="n">
        <v>5.1</v>
      </c>
      <c r="J8" s="3"/>
      <c r="K8" s="3" t="n">
        <v>1.7</v>
      </c>
      <c r="L8" s="3"/>
      <c r="M8" s="3" t="n">
        <v>3.4</v>
      </c>
    </row>
    <row r="9" customFormat="false" ht="12.75" hidden="false" customHeight="false" outlineLevel="0" collapsed="false">
      <c r="A9" s="21" t="s">
        <v>13</v>
      </c>
      <c r="C9" s="3" t="n">
        <v>4.6</v>
      </c>
      <c r="E9" s="3" t="n">
        <v>1.78676758762887</v>
      </c>
      <c r="G9" s="3" t="n">
        <v>2.87815612371134</v>
      </c>
      <c r="H9" s="27"/>
      <c r="I9" s="3" t="n">
        <v>4.6</v>
      </c>
      <c r="J9" s="3"/>
      <c r="K9" s="3" t="n">
        <v>1.8</v>
      </c>
      <c r="L9" s="3"/>
      <c r="M9" s="3" t="n">
        <v>2.9</v>
      </c>
    </row>
    <row r="10" customFormat="false" ht="12.75" hidden="false" customHeight="false" outlineLevel="0" collapsed="false">
      <c r="A10" s="25" t="s">
        <v>10</v>
      </c>
      <c r="C10" s="26" t="n">
        <v>4.75525835051546</v>
      </c>
      <c r="E10" s="26" t="n">
        <v>1.98162164948454</v>
      </c>
      <c r="G10" s="26" t="n">
        <v>2.77363670103093</v>
      </c>
      <c r="H10" s="27"/>
      <c r="I10" s="26" t="n">
        <v>4.8</v>
      </c>
      <c r="J10" s="3"/>
      <c r="K10" s="26" t="n">
        <v>2</v>
      </c>
      <c r="L10" s="3"/>
      <c r="M10" s="26" t="n">
        <v>2.8</v>
      </c>
    </row>
    <row r="11" customFormat="false" ht="12.75" hidden="false" customHeight="false" outlineLevel="0" collapsed="false">
      <c r="A11" s="21" t="s">
        <v>14</v>
      </c>
      <c r="C11" s="3" t="n">
        <v>6.13087220618557</v>
      </c>
      <c r="E11" s="3" t="n">
        <v>3.36250816494845</v>
      </c>
      <c r="G11" s="3" t="n">
        <v>2.76836404123711</v>
      </c>
      <c r="H11" s="27"/>
      <c r="I11" s="3" t="n">
        <v>6.2</v>
      </c>
      <c r="J11" s="3"/>
      <c r="K11" s="3" t="n">
        <v>3.4</v>
      </c>
      <c r="L11" s="3"/>
      <c r="M11" s="3" t="n">
        <v>2.8</v>
      </c>
    </row>
    <row r="12" customFormat="false" ht="12.75" hidden="false" customHeight="false" outlineLevel="0" collapsed="false">
      <c r="A12" s="21" t="s">
        <v>15</v>
      </c>
      <c r="C12" s="3" t="n">
        <v>7.10604253608248</v>
      </c>
      <c r="E12" s="3" t="n">
        <v>2.96140546391753</v>
      </c>
      <c r="G12" s="3" t="n">
        <v>4.14463707216495</v>
      </c>
      <c r="H12" s="27"/>
      <c r="I12" s="3" t="n">
        <v>7.2</v>
      </c>
      <c r="J12" s="3"/>
      <c r="K12" s="3" t="n">
        <v>3</v>
      </c>
      <c r="L12" s="3"/>
      <c r="M12" s="3" t="n">
        <v>4.2</v>
      </c>
    </row>
    <row r="13" customFormat="false" ht="12.75" hidden="false" customHeight="false" outlineLevel="0" collapsed="false">
      <c r="A13" s="21" t="s">
        <v>13</v>
      </c>
      <c r="C13" s="3" t="n">
        <v>6.40327397938144</v>
      </c>
      <c r="E13" s="3" t="n">
        <v>3.25148115463918</v>
      </c>
      <c r="G13" s="3" t="n">
        <v>3.15179282474227</v>
      </c>
      <c r="H13" s="27"/>
      <c r="I13" s="3" t="n">
        <v>6.5</v>
      </c>
      <c r="J13" s="3"/>
      <c r="K13" s="3" t="n">
        <v>3.3</v>
      </c>
      <c r="L13" s="3"/>
      <c r="M13" s="3" t="n">
        <v>3.2</v>
      </c>
    </row>
    <row r="14" customFormat="false" ht="12.75" hidden="false" customHeight="false" outlineLevel="0" collapsed="false">
      <c r="A14" s="25" t="s">
        <v>10</v>
      </c>
      <c r="C14" s="26" t="n">
        <v>5.5</v>
      </c>
      <c r="E14" s="26" t="n">
        <v>3.14707035051546</v>
      </c>
      <c r="G14" s="26" t="n">
        <v>2.35932519587629</v>
      </c>
      <c r="H14" s="27"/>
      <c r="I14" s="26" t="n">
        <v>5.5</v>
      </c>
      <c r="J14" s="3"/>
      <c r="K14" s="26" t="n">
        <v>3.2</v>
      </c>
      <c r="L14" s="3"/>
      <c r="M14" s="26" t="n">
        <v>2.4</v>
      </c>
    </row>
    <row r="15" customFormat="false" ht="12.75" hidden="false" customHeight="false" outlineLevel="0" collapsed="false">
      <c r="A15" s="21" t="s">
        <v>16</v>
      </c>
      <c r="C15" s="3" t="n">
        <v>6.77192216494845</v>
      </c>
      <c r="E15" s="3" t="n">
        <v>4.0246487628866</v>
      </c>
      <c r="G15" s="3" t="n">
        <v>2.74727340206186</v>
      </c>
      <c r="H15" s="27"/>
      <c r="I15" s="3" t="n">
        <v>6.9</v>
      </c>
      <c r="J15" s="3"/>
      <c r="K15" s="3" t="n">
        <v>4.1</v>
      </c>
      <c r="L15" s="3"/>
      <c r="M15" s="3" t="n">
        <v>2.8</v>
      </c>
    </row>
    <row r="16" customFormat="false" ht="12.75" hidden="false" customHeight="false" outlineLevel="0" collapsed="false">
      <c r="A16" s="21" t="s">
        <v>15</v>
      </c>
      <c r="C16" s="3" t="n">
        <v>6.66088708247423</v>
      </c>
      <c r="E16" s="3" t="n">
        <v>3.42924335051546</v>
      </c>
      <c r="G16" s="3" t="n">
        <v>3.23164373195876</v>
      </c>
      <c r="H16" s="27"/>
      <c r="I16" s="3" t="n">
        <v>6.7</v>
      </c>
      <c r="J16" s="3"/>
      <c r="K16" s="3" t="n">
        <v>3.5</v>
      </c>
      <c r="L16" s="3"/>
      <c r="M16" s="3" t="n">
        <v>3.3</v>
      </c>
    </row>
    <row r="17" customFormat="false" ht="12.75" hidden="false" customHeight="false" outlineLevel="0" collapsed="false">
      <c r="A17" s="21" t="s">
        <v>13</v>
      </c>
      <c r="C17" s="3" t="n">
        <v>7.13737637113402</v>
      </c>
      <c r="E17" s="3" t="n">
        <v>4.20516771134021</v>
      </c>
      <c r="G17" s="3" t="n">
        <v>2.93220865979381</v>
      </c>
      <c r="H17" s="27"/>
      <c r="I17" s="3" t="n">
        <v>7.3</v>
      </c>
      <c r="J17" s="3"/>
      <c r="K17" s="3" t="n">
        <v>4.3</v>
      </c>
      <c r="L17" s="3"/>
      <c r="M17" s="3" t="n">
        <v>3</v>
      </c>
    </row>
    <row r="18" customFormat="false" ht="12.75" hidden="false" customHeight="false" outlineLevel="0" collapsed="false">
      <c r="A18" s="25" t="s">
        <v>10</v>
      </c>
      <c r="C18" s="26" t="n">
        <v>8.19683734020619</v>
      </c>
      <c r="E18" s="26" t="n">
        <v>4.09965420618557</v>
      </c>
      <c r="G18" s="26" t="n">
        <v>4.09718313402062</v>
      </c>
      <c r="H18" s="27"/>
      <c r="I18" s="26" t="n">
        <v>8.4</v>
      </c>
      <c r="J18" s="3"/>
      <c r="K18" s="26" t="n">
        <v>4.2</v>
      </c>
      <c r="L18" s="3"/>
      <c r="M18" s="26" t="n">
        <v>4.2</v>
      </c>
    </row>
    <row r="19" customFormat="false" ht="12.75" hidden="false" customHeight="false" outlineLevel="0" collapsed="false">
      <c r="A19" s="21" t="s">
        <v>17</v>
      </c>
      <c r="C19" s="3" t="n">
        <v>8.47279356701031</v>
      </c>
      <c r="E19" s="3" t="n">
        <v>3.31251905154639</v>
      </c>
      <c r="G19" s="3" t="n">
        <v>5.16027451546392</v>
      </c>
      <c r="H19" s="27"/>
      <c r="I19" s="3" t="n">
        <v>8.7</v>
      </c>
      <c r="J19" s="3"/>
      <c r="K19" s="3" t="n">
        <v>3.4</v>
      </c>
      <c r="L19" s="3"/>
      <c r="M19" s="3" t="n">
        <v>5.3</v>
      </c>
    </row>
    <row r="20" customFormat="false" ht="12.75" hidden="false" customHeight="false" outlineLevel="0" collapsed="false">
      <c r="A20" s="21" t="s">
        <v>15</v>
      </c>
      <c r="C20" s="3" t="n">
        <v>9.13747092783505</v>
      </c>
      <c r="E20" s="3" t="n">
        <v>4.27870288659794</v>
      </c>
      <c r="G20" s="3" t="n">
        <v>4.85876804123711</v>
      </c>
      <c r="H20" s="27"/>
      <c r="I20" s="3" t="n">
        <v>9.3</v>
      </c>
      <c r="J20" s="3"/>
      <c r="K20" s="3" t="n">
        <v>4.4</v>
      </c>
      <c r="L20" s="3"/>
      <c r="M20" s="3" t="n">
        <v>5</v>
      </c>
    </row>
    <row r="21" customFormat="false" ht="12.75" hidden="false" customHeight="false" outlineLevel="0" collapsed="false">
      <c r="A21" s="21" t="s">
        <v>13</v>
      </c>
      <c r="C21" s="3" t="n">
        <v>9.60548354639175</v>
      </c>
      <c r="E21" s="3" t="n">
        <v>5.04709212371134</v>
      </c>
      <c r="G21" s="3" t="n">
        <v>4.55839142268041</v>
      </c>
      <c r="H21" s="27"/>
      <c r="I21" s="3" t="n">
        <v>9.8</v>
      </c>
      <c r="J21" s="3"/>
      <c r="K21" s="3" t="n">
        <v>5.2</v>
      </c>
      <c r="L21" s="3"/>
      <c r="M21" s="3" t="n">
        <v>4.7</v>
      </c>
    </row>
    <row r="22" customFormat="false" ht="12.75" hidden="false" customHeight="false" outlineLevel="0" collapsed="false">
      <c r="A22" s="25" t="s">
        <v>10</v>
      </c>
      <c r="C22" s="26" t="n">
        <v>9.68410582474227</v>
      </c>
      <c r="E22" s="26" t="n">
        <v>5.32816242268041</v>
      </c>
      <c r="G22" s="26" t="n">
        <v>4.35594340206186</v>
      </c>
      <c r="H22" s="27"/>
      <c r="I22" s="26" t="n">
        <v>9.9</v>
      </c>
      <c r="J22" s="3"/>
      <c r="K22" s="26" t="n">
        <v>5.5</v>
      </c>
      <c r="L22" s="3"/>
      <c r="M22" s="26" t="n">
        <v>4.5</v>
      </c>
    </row>
    <row r="23" customFormat="false" ht="12.75" hidden="false" customHeight="false" outlineLevel="0" collapsed="false">
      <c r="A23" s="21" t="s">
        <v>18</v>
      </c>
      <c r="C23" s="3" t="n">
        <v>10.148820371134</v>
      </c>
      <c r="E23" s="3" t="n">
        <v>5.60813002061856</v>
      </c>
      <c r="G23" s="3" t="n">
        <v>4.54069035051546</v>
      </c>
      <c r="H23" s="27"/>
      <c r="I23" s="3" t="n">
        <v>10.6</v>
      </c>
      <c r="J23" s="3"/>
      <c r="K23" s="3" t="n">
        <v>5.8</v>
      </c>
      <c r="L23" s="3"/>
      <c r="M23" s="3" t="n">
        <v>4.7</v>
      </c>
    </row>
    <row r="24" customFormat="false" ht="12.75" hidden="false" customHeight="false" outlineLevel="0" collapsed="false">
      <c r="A24" s="21" t="s">
        <v>15</v>
      </c>
      <c r="C24" s="3" t="n">
        <v>13.2150763195876</v>
      </c>
      <c r="E24" s="3" t="n">
        <v>5.88699491752577</v>
      </c>
      <c r="G24" s="3" t="n">
        <v>7.32808140206186</v>
      </c>
      <c r="H24" s="27"/>
      <c r="I24" s="3" t="n">
        <v>13.8</v>
      </c>
      <c r="J24" s="3"/>
      <c r="K24" s="3" t="n">
        <v>6.1</v>
      </c>
      <c r="L24" s="3"/>
      <c r="M24" s="3" t="n">
        <v>7.6</v>
      </c>
    </row>
    <row r="25" customFormat="false" ht="12.75" hidden="false" customHeight="false" outlineLevel="0" collapsed="false">
      <c r="A25" s="21" t="s">
        <v>13</v>
      </c>
      <c r="C25" s="3" t="n">
        <v>13.8635527835052</v>
      </c>
      <c r="E25" s="3" t="n">
        <v>6.26108144329897</v>
      </c>
      <c r="G25" s="3" t="n">
        <v>7.60247134020619</v>
      </c>
      <c r="H25" s="27"/>
      <c r="I25" s="3" t="n">
        <v>14.3</v>
      </c>
      <c r="J25" s="3"/>
      <c r="K25" s="3" t="n">
        <v>6.5</v>
      </c>
      <c r="L25" s="3"/>
      <c r="M25" s="3" t="n">
        <v>7.9</v>
      </c>
    </row>
    <row r="26" customFormat="false" ht="12.75" hidden="false" customHeight="false" outlineLevel="0" collapsed="false">
      <c r="A26" s="25" t="s">
        <v>10</v>
      </c>
      <c r="C26" s="26" t="n">
        <v>15.5663098453608</v>
      </c>
      <c r="E26" s="26" t="n">
        <v>7.01825988659794</v>
      </c>
      <c r="G26" s="26" t="n">
        <v>8.54804995876289</v>
      </c>
      <c r="H26" s="27"/>
      <c r="I26" s="26" t="n">
        <v>16.2</v>
      </c>
      <c r="J26" s="3"/>
      <c r="K26" s="26" t="n">
        <v>7.3</v>
      </c>
      <c r="L26" s="3"/>
      <c r="M26" s="26" t="n">
        <v>8.9</v>
      </c>
    </row>
    <row r="27" customFormat="false" ht="12.75" hidden="false" customHeight="false" outlineLevel="0" collapsed="false">
      <c r="A27" s="21" t="s">
        <v>19</v>
      </c>
      <c r="C27" s="3" t="n">
        <v>16.2076323298969</v>
      </c>
      <c r="E27" s="3" t="n">
        <v>7.48462750515464</v>
      </c>
      <c r="G27" s="3" t="n">
        <v>8.72300482474227</v>
      </c>
      <c r="H27" s="27"/>
      <c r="I27" s="3" t="n">
        <v>16.9</v>
      </c>
      <c r="J27" s="3"/>
      <c r="K27" s="3" t="n">
        <v>7.8</v>
      </c>
      <c r="L27" s="3"/>
      <c r="M27" s="3" t="n">
        <v>9.1</v>
      </c>
    </row>
    <row r="28" customFormat="false" ht="12.75" hidden="false" customHeight="false" outlineLevel="0" collapsed="false">
      <c r="A28" s="21" t="s">
        <v>15</v>
      </c>
      <c r="C28" s="3" t="n">
        <v>16.6558587113402</v>
      </c>
      <c r="E28" s="3" t="n">
        <v>8.71534112371134</v>
      </c>
      <c r="G28" s="3" t="n">
        <v>7.94051758762887</v>
      </c>
      <c r="H28" s="27"/>
      <c r="I28" s="3" t="n">
        <v>17.5</v>
      </c>
      <c r="J28" s="3"/>
      <c r="K28" s="3" t="n">
        <v>9.1</v>
      </c>
      <c r="L28" s="3"/>
      <c r="M28" s="3" t="n">
        <v>8.3</v>
      </c>
    </row>
    <row r="29" customFormat="false" ht="12.75" hidden="false" customHeight="false" outlineLevel="0" collapsed="false">
      <c r="A29" s="21" t="s">
        <v>13</v>
      </c>
      <c r="C29" s="3" t="n">
        <v>18.0570168247423</v>
      </c>
      <c r="E29" s="3" t="n">
        <v>9.84568717525773</v>
      </c>
      <c r="G29" s="3" t="n">
        <v>8.21132964948454</v>
      </c>
      <c r="H29" s="27"/>
      <c r="I29" s="3" t="n">
        <v>18.9</v>
      </c>
      <c r="J29" s="3"/>
      <c r="K29" s="3" t="n">
        <v>10.3</v>
      </c>
      <c r="L29" s="3"/>
      <c r="M29" s="3" t="n">
        <v>8.6</v>
      </c>
    </row>
    <row r="30" customFormat="false" ht="12.75" hidden="false" customHeight="false" outlineLevel="0" collapsed="false">
      <c r="A30" s="25" t="s">
        <v>10</v>
      </c>
      <c r="C30" s="26" t="n">
        <v>14.6849659793814</v>
      </c>
      <c r="E30" s="26" t="n">
        <v>8.3956762886598</v>
      </c>
      <c r="G30" s="26" t="n">
        <v>6.28928969072165</v>
      </c>
      <c r="H30" s="27"/>
      <c r="I30" s="26" t="n">
        <v>15.4</v>
      </c>
      <c r="J30" s="3"/>
      <c r="K30" s="26" t="n">
        <v>8.8</v>
      </c>
      <c r="L30" s="3"/>
      <c r="M30" s="26" t="n">
        <v>6.6</v>
      </c>
    </row>
    <row r="31" customFormat="false" ht="12.75" hidden="false" customHeight="false" outlineLevel="0" collapsed="false">
      <c r="A31" s="21" t="s">
        <v>20</v>
      </c>
      <c r="C31" s="3" t="n">
        <v>13.2292168865979</v>
      </c>
      <c r="E31" s="3" t="n">
        <v>7.90339519587629</v>
      </c>
      <c r="G31" s="3" t="n">
        <v>5.32582169072165</v>
      </c>
      <c r="H31" s="27"/>
      <c r="I31" s="3" t="n">
        <v>14</v>
      </c>
      <c r="J31" s="3"/>
      <c r="K31" s="3" t="n">
        <v>8.3</v>
      </c>
      <c r="L31" s="3"/>
      <c r="M31" s="3" t="n">
        <v>5.6</v>
      </c>
    </row>
    <row r="32" customFormat="false" ht="12.75" hidden="false" customHeight="false" outlineLevel="0" collapsed="false">
      <c r="A32" s="21" t="s">
        <v>15</v>
      </c>
      <c r="C32" s="3" t="n">
        <v>13.8668495154639</v>
      </c>
      <c r="E32" s="3" t="n">
        <v>7.12783840206186</v>
      </c>
      <c r="G32" s="3" t="n">
        <v>6.73901111340206</v>
      </c>
      <c r="H32" s="27"/>
      <c r="I32" s="3" t="n">
        <v>14.6</v>
      </c>
      <c r="J32" s="3"/>
      <c r="K32" s="3" t="n">
        <v>7.5</v>
      </c>
      <c r="L32" s="3"/>
      <c r="M32" s="3" t="n">
        <v>7.1</v>
      </c>
    </row>
    <row r="33" customFormat="false" ht="12.75" hidden="false" customHeight="false" outlineLevel="0" collapsed="false">
      <c r="A33" s="21" t="s">
        <v>13</v>
      </c>
      <c r="C33" s="3" t="n">
        <v>16.3968270927835</v>
      </c>
      <c r="E33" s="3" t="n">
        <v>6.73463839175258</v>
      </c>
      <c r="G33" s="3" t="n">
        <v>9.66218870103093</v>
      </c>
      <c r="H33" s="27"/>
      <c r="I33" s="3" t="n">
        <v>17.2</v>
      </c>
      <c r="J33" s="3"/>
      <c r="K33" s="3" t="n">
        <v>7.1</v>
      </c>
      <c r="L33" s="3"/>
      <c r="M33" s="3" t="n">
        <v>10.2</v>
      </c>
    </row>
    <row r="34" customFormat="false" ht="12.75" hidden="false" customHeight="false" outlineLevel="0" collapsed="false">
      <c r="A34" s="25" t="s">
        <v>10</v>
      </c>
      <c r="C34" s="26" t="n">
        <v>17.1221956391753</v>
      </c>
      <c r="E34" s="26" t="n">
        <v>7.66829254639175</v>
      </c>
      <c r="G34" s="26" t="n">
        <v>9.4539030927835</v>
      </c>
      <c r="H34" s="27"/>
      <c r="I34" s="26" t="n">
        <v>18.1</v>
      </c>
      <c r="J34" s="3"/>
      <c r="K34" s="26" t="n">
        <v>8.1</v>
      </c>
      <c r="L34" s="3"/>
      <c r="M34" s="26" t="n">
        <v>10</v>
      </c>
    </row>
    <row r="35" customFormat="false" ht="12.75" hidden="false" customHeight="false" outlineLevel="0" collapsed="false">
      <c r="A35" s="21" t="s">
        <v>21</v>
      </c>
      <c r="C35" s="3" t="n">
        <v>20.8630502061856</v>
      </c>
      <c r="E35" s="3" t="n">
        <v>8.03135206185567</v>
      </c>
      <c r="G35" s="3" t="n">
        <v>12.8316981443299</v>
      </c>
      <c r="H35" s="27"/>
      <c r="I35" s="3" t="n">
        <v>22.2</v>
      </c>
      <c r="J35" s="3"/>
      <c r="K35" s="3" t="n">
        <v>8.5</v>
      </c>
      <c r="L35" s="3"/>
      <c r="M35" s="3" t="n">
        <v>13.6</v>
      </c>
    </row>
    <row r="36" customFormat="false" ht="12.75" hidden="false" customHeight="false" outlineLevel="0" collapsed="false">
      <c r="A36" s="21" t="s">
        <v>15</v>
      </c>
      <c r="C36" s="3" t="n">
        <v>19.6906069072165</v>
      </c>
      <c r="E36" s="3" t="n">
        <v>7.16700606185567</v>
      </c>
      <c r="G36" s="3" t="n">
        <v>12.5236008453608</v>
      </c>
      <c r="H36" s="27"/>
      <c r="I36" s="3" t="n">
        <v>20.8</v>
      </c>
      <c r="J36" s="3"/>
      <c r="K36" s="3" t="n">
        <v>7.6</v>
      </c>
      <c r="L36" s="3"/>
      <c r="M36" s="3" t="n">
        <v>13.3</v>
      </c>
    </row>
    <row r="37" customFormat="false" ht="12.75" hidden="false" customHeight="false" outlineLevel="0" collapsed="false">
      <c r="A37" s="21" t="s">
        <v>13</v>
      </c>
      <c r="C37" s="3" t="n">
        <v>18.9940651546392</v>
      </c>
      <c r="E37" s="3" t="n">
        <v>7.34127637113402</v>
      </c>
      <c r="G37" s="3" t="n">
        <v>11.6527887835052</v>
      </c>
      <c r="H37" s="27"/>
      <c r="I37" s="3" t="n">
        <v>20.2</v>
      </c>
      <c r="J37" s="3"/>
      <c r="K37" s="3" t="n">
        <v>7.8</v>
      </c>
      <c r="L37" s="3"/>
      <c r="M37" s="3" t="n">
        <v>12.4</v>
      </c>
    </row>
    <row r="38" customFormat="false" ht="12.75" hidden="false" customHeight="false" outlineLevel="0" collapsed="false">
      <c r="A38" s="25" t="s">
        <v>10</v>
      </c>
      <c r="C38" s="26" t="n">
        <v>19.146042185567</v>
      </c>
      <c r="E38" s="26" t="n">
        <v>8.64203327835051</v>
      </c>
      <c r="G38" s="26" t="n">
        <v>10.5040089072165</v>
      </c>
      <c r="H38" s="27"/>
      <c r="I38" s="26" t="n">
        <v>20.5</v>
      </c>
      <c r="J38" s="3"/>
      <c r="K38" s="26" t="n">
        <v>9.2</v>
      </c>
      <c r="L38" s="3"/>
      <c r="M38" s="26" t="n">
        <v>11.2</v>
      </c>
    </row>
    <row r="39" customFormat="false" ht="12.75" hidden="false" customHeight="false" outlineLevel="0" collapsed="false">
      <c r="A39" s="21" t="s">
        <v>22</v>
      </c>
      <c r="C39" s="3" t="n">
        <v>18.3591097113402</v>
      </c>
      <c r="E39" s="3" t="n">
        <v>8.53137383505155</v>
      </c>
      <c r="G39" s="3" t="n">
        <v>9.82773587628866</v>
      </c>
      <c r="H39" s="27"/>
      <c r="I39" s="3" t="n">
        <v>19.6</v>
      </c>
      <c r="J39" s="3"/>
      <c r="K39" s="3" t="n">
        <v>9.1</v>
      </c>
      <c r="L39" s="3"/>
      <c r="M39" s="3" t="n">
        <v>10.5</v>
      </c>
    </row>
    <row r="40" customFormat="false" ht="12.75" hidden="false" customHeight="false" outlineLevel="0" collapsed="false">
      <c r="A40" s="21" t="s">
        <v>15</v>
      </c>
      <c r="C40" s="3" t="n">
        <v>18.2266693298969</v>
      </c>
      <c r="E40" s="3" t="n">
        <v>7.01756829896907</v>
      </c>
      <c r="G40" s="3" t="n">
        <v>11.2091010309278</v>
      </c>
      <c r="H40" s="27"/>
      <c r="I40" s="3" t="n">
        <v>19.5</v>
      </c>
      <c r="J40" s="3"/>
      <c r="K40" s="3" t="n">
        <v>7.5</v>
      </c>
      <c r="L40" s="3"/>
      <c r="M40" s="3" t="n">
        <v>12</v>
      </c>
    </row>
    <row r="41" customFormat="false" ht="12.75" hidden="false" customHeight="false" outlineLevel="0" collapsed="false">
      <c r="A41" s="21" t="s">
        <v>13</v>
      </c>
      <c r="C41" s="3" t="n">
        <v>18.4697881237113</v>
      </c>
      <c r="E41" s="3" t="n">
        <v>6.91040074226804</v>
      </c>
      <c r="G41" s="3" t="n">
        <v>11.5593873814433</v>
      </c>
      <c r="H41" s="27"/>
      <c r="I41" s="3" t="n">
        <v>19.7</v>
      </c>
      <c r="J41" s="3"/>
      <c r="K41" s="3" t="n">
        <v>7.4</v>
      </c>
      <c r="L41" s="3"/>
      <c r="M41" s="3" t="n">
        <v>12.4</v>
      </c>
    </row>
    <row r="42" customFormat="false" ht="12.75" hidden="false" customHeight="false" outlineLevel="0" collapsed="false">
      <c r="A42" s="25" t="s">
        <v>10</v>
      </c>
      <c r="C42" s="26" t="n">
        <v>18.8061401958763</v>
      </c>
      <c r="E42" s="26" t="n">
        <v>7.54920083505155</v>
      </c>
      <c r="G42" s="26" t="n">
        <v>11.2569393608247</v>
      </c>
      <c r="H42" s="27"/>
      <c r="I42" s="26" t="n">
        <v>20.2</v>
      </c>
      <c r="J42" s="3"/>
      <c r="K42" s="26" t="n">
        <v>8.1</v>
      </c>
      <c r="L42" s="3"/>
      <c r="M42" s="26" t="n">
        <v>12.1</v>
      </c>
    </row>
    <row r="43" customFormat="false" ht="12.75" hidden="false" customHeight="false" outlineLevel="0" collapsed="false">
      <c r="A43" s="21" t="s">
        <v>23</v>
      </c>
      <c r="C43" s="3" t="n">
        <v>19.8850069896907</v>
      </c>
      <c r="E43" s="3" t="n">
        <v>8.83654154639175</v>
      </c>
      <c r="G43" s="3" t="n">
        <v>11.048465443299</v>
      </c>
      <c r="H43" s="27"/>
      <c r="I43" s="3" t="n">
        <v>21.5</v>
      </c>
      <c r="J43" s="3"/>
      <c r="K43" s="3" t="n">
        <v>9.5</v>
      </c>
      <c r="L43" s="3"/>
      <c r="M43" s="3" t="n">
        <v>11.9</v>
      </c>
    </row>
    <row r="44" customFormat="false" ht="12.75" hidden="false" customHeight="false" outlineLevel="0" collapsed="false">
      <c r="A44" s="21" t="s">
        <v>15</v>
      </c>
      <c r="C44" s="3" t="n">
        <v>20.2141739587629</v>
      </c>
      <c r="E44" s="3" t="n">
        <v>7.98359012371134</v>
      </c>
      <c r="G44" s="3" t="n">
        <v>12.2305838350515</v>
      </c>
      <c r="H44" s="27"/>
      <c r="I44" s="3" t="n">
        <v>21.7</v>
      </c>
      <c r="J44" s="3"/>
      <c r="K44" s="3" t="n">
        <v>8.6</v>
      </c>
      <c r="L44" s="3"/>
      <c r="M44" s="3" t="n">
        <v>13.2</v>
      </c>
    </row>
    <row r="45" customFormat="false" ht="12.75" hidden="false" customHeight="false" outlineLevel="0" collapsed="false">
      <c r="A45" s="21" t="s">
        <v>13</v>
      </c>
      <c r="C45" s="3" t="n">
        <v>18.9716136082474</v>
      </c>
      <c r="E45" s="3" t="n">
        <v>8.06043340206185</v>
      </c>
      <c r="G45" s="3" t="n">
        <v>10.9111802061856</v>
      </c>
      <c r="H45" s="27"/>
      <c r="I45" s="3" t="n">
        <v>20.6</v>
      </c>
      <c r="J45" s="3"/>
      <c r="K45" s="3" t="n">
        <v>8.7</v>
      </c>
      <c r="L45" s="3"/>
      <c r="M45" s="3" t="n">
        <v>11.8</v>
      </c>
    </row>
    <row r="46" customFormat="false" ht="12.75" hidden="false" customHeight="false" outlineLevel="0" collapsed="false">
      <c r="A46" s="25" t="s">
        <v>10</v>
      </c>
      <c r="C46" s="26" t="n">
        <v>19.2109841340206</v>
      </c>
      <c r="E46" s="26" t="n">
        <v>8.41430374226804</v>
      </c>
      <c r="G46" s="26" t="n">
        <v>10.7966803917526</v>
      </c>
      <c r="H46" s="27"/>
      <c r="I46" s="26" t="n">
        <v>20.9</v>
      </c>
      <c r="J46" s="3"/>
      <c r="K46" s="26" t="n">
        <v>9.1</v>
      </c>
      <c r="L46" s="3"/>
      <c r="M46" s="26" t="n">
        <v>11.7</v>
      </c>
    </row>
    <row r="47" customFormat="false" ht="12.75" hidden="false" customHeight="false" outlineLevel="0" collapsed="false">
      <c r="A47" s="21" t="s">
        <v>24</v>
      </c>
      <c r="C47" s="3" t="n">
        <v>20.370931443299</v>
      </c>
      <c r="E47" s="3" t="n">
        <v>9.13582818556701</v>
      </c>
      <c r="G47" s="3" t="n">
        <v>11.235103257732</v>
      </c>
      <c r="H47" s="27"/>
      <c r="I47" s="3" t="n">
        <v>22</v>
      </c>
      <c r="J47" s="3"/>
      <c r="K47" s="3" t="n">
        <v>9.9</v>
      </c>
      <c r="L47" s="3"/>
      <c r="M47" s="3" t="n">
        <v>12.2</v>
      </c>
    </row>
    <row r="48" customFormat="false" ht="12.75" hidden="false" customHeight="false" outlineLevel="0" collapsed="false">
      <c r="A48" s="21" t="s">
        <v>15</v>
      </c>
      <c r="C48" s="3" t="n">
        <v>18.3974711237113</v>
      </c>
      <c r="E48" s="3" t="n">
        <v>8.0124659072165</v>
      </c>
      <c r="G48" s="3" t="n">
        <v>10.3850052164948</v>
      </c>
      <c r="H48" s="27"/>
      <c r="I48" s="3" t="n">
        <v>20</v>
      </c>
      <c r="J48" s="3"/>
      <c r="K48" s="3" t="n">
        <v>8.7</v>
      </c>
      <c r="L48" s="3"/>
      <c r="M48" s="3" t="n">
        <v>11.3</v>
      </c>
    </row>
    <row r="49" customFormat="false" ht="12.75" hidden="false" customHeight="false" outlineLevel="0" collapsed="false">
      <c r="A49" s="21" t="s">
        <v>13</v>
      </c>
      <c r="C49" s="3" t="n">
        <v>17.5331804123711</v>
      </c>
      <c r="E49" s="3" t="n">
        <v>7.26116853608247</v>
      </c>
      <c r="G49" s="3" t="n">
        <v>10.2720118762887</v>
      </c>
      <c r="H49" s="27"/>
      <c r="I49" s="3" t="n">
        <v>19</v>
      </c>
      <c r="J49" s="3"/>
      <c r="K49" s="3" t="n">
        <v>7.9</v>
      </c>
      <c r="L49" s="3"/>
      <c r="M49" s="3" t="n">
        <v>11.2</v>
      </c>
    </row>
    <row r="50" customFormat="false" ht="12.75" hidden="false" customHeight="false" outlineLevel="0" collapsed="false">
      <c r="A50" s="25" t="s">
        <v>25</v>
      </c>
      <c r="C50" s="26" t="n">
        <v>17.5882823195876</v>
      </c>
      <c r="E50" s="26" t="n">
        <v>6.87973067010309</v>
      </c>
      <c r="G50" s="26" t="n">
        <v>10.7085516494845</v>
      </c>
      <c r="H50" s="27"/>
      <c r="I50" s="26" t="n">
        <v>19.3</v>
      </c>
      <c r="J50" s="3"/>
      <c r="K50" s="26" t="n">
        <v>7.5</v>
      </c>
      <c r="L50" s="3"/>
      <c r="M50" s="26" t="n">
        <v>11.7</v>
      </c>
    </row>
    <row r="51" customFormat="false" ht="12.75" hidden="false" customHeight="false" outlineLevel="0" collapsed="false">
      <c r="A51" s="21" t="s">
        <v>26</v>
      </c>
      <c r="C51" s="3" t="n">
        <v>19.4722250927835</v>
      </c>
      <c r="E51" s="3" t="n">
        <v>7.59831457731959</v>
      </c>
      <c r="G51" s="3" t="n">
        <v>11.8739105154639</v>
      </c>
      <c r="H51" s="27"/>
      <c r="I51" s="3" t="n">
        <v>21.3</v>
      </c>
      <c r="J51" s="3"/>
      <c r="K51" s="3" t="n">
        <v>8.3</v>
      </c>
      <c r="L51" s="3"/>
      <c r="M51" s="3" t="n">
        <v>13</v>
      </c>
    </row>
    <row r="52" customFormat="false" ht="12.75" hidden="false" customHeight="false" outlineLevel="0" collapsed="false">
      <c r="A52" s="21" t="s">
        <v>15</v>
      </c>
      <c r="C52" s="3" t="n">
        <v>18.9761054020619</v>
      </c>
      <c r="E52" s="3" t="n">
        <v>7.30897402061856</v>
      </c>
      <c r="G52" s="3" t="n">
        <v>11.6671313814433</v>
      </c>
      <c r="H52" s="27"/>
      <c r="I52" s="3" t="n">
        <v>20.8</v>
      </c>
      <c r="J52" s="3"/>
      <c r="K52" s="3" t="n">
        <v>8</v>
      </c>
      <c r="L52" s="3"/>
      <c r="M52" s="3" t="n">
        <v>12.8</v>
      </c>
    </row>
    <row r="53" customFormat="false" ht="12.75" hidden="false" customHeight="false" outlineLevel="0" collapsed="false">
      <c r="A53" s="21" t="s">
        <v>13</v>
      </c>
      <c r="C53" s="3" t="n">
        <v>20.1224009896907</v>
      </c>
      <c r="E53" s="3" t="n">
        <v>8.38841204123711</v>
      </c>
      <c r="G53" s="3" t="n">
        <v>11.7339889484536</v>
      </c>
      <c r="H53" s="27"/>
      <c r="I53" s="3" t="n">
        <v>22.2</v>
      </c>
      <c r="J53" s="3"/>
      <c r="K53" s="3" t="n">
        <v>9.2</v>
      </c>
      <c r="L53" s="3"/>
      <c r="M53" s="3" t="n">
        <v>12.9</v>
      </c>
    </row>
    <row r="54" customFormat="false" ht="12.75" hidden="false" customHeight="false" outlineLevel="0" collapsed="false">
      <c r="A54" s="25" t="s">
        <v>10</v>
      </c>
      <c r="B54" s="28"/>
      <c r="C54" s="26" t="n">
        <v>17.7168935360825</v>
      </c>
      <c r="D54" s="23"/>
      <c r="E54" s="26" t="n">
        <v>6.64260640206186</v>
      </c>
      <c r="F54" s="23"/>
      <c r="G54" s="26" t="n">
        <v>11.0742871340206</v>
      </c>
      <c r="H54" s="29"/>
      <c r="I54" s="26" t="n">
        <v>19.5</v>
      </c>
      <c r="J54" s="23"/>
      <c r="K54" s="26" t="n">
        <v>7.3</v>
      </c>
      <c r="L54" s="23"/>
      <c r="M54" s="26" t="n">
        <v>12.2</v>
      </c>
    </row>
    <row r="55" customFormat="false" ht="12.75" hidden="false" customHeight="false" outlineLevel="0" collapsed="false">
      <c r="A55" s="21" t="s">
        <v>27</v>
      </c>
      <c r="B55" s="28"/>
      <c r="C55" s="23" t="n">
        <v>20.5832819587629</v>
      </c>
      <c r="D55" s="23"/>
      <c r="E55" s="23" t="n">
        <v>8.26378505154639</v>
      </c>
      <c r="F55" s="23"/>
      <c r="G55" s="23" t="n">
        <v>12.3194969072165</v>
      </c>
      <c r="H55" s="29"/>
      <c r="I55" s="23" t="n">
        <v>22.6</v>
      </c>
      <c r="J55" s="23"/>
      <c r="K55" s="23" t="n">
        <v>9.1</v>
      </c>
      <c r="L55" s="23"/>
      <c r="M55" s="23" t="n">
        <v>13.6</v>
      </c>
    </row>
    <row r="56" customFormat="false" ht="12.75" hidden="false" customHeight="false" outlineLevel="0" collapsed="false">
      <c r="A56" s="21" t="s">
        <v>15</v>
      </c>
      <c r="B56" s="28"/>
      <c r="C56" s="23" t="n">
        <v>15.9252004845361</v>
      </c>
      <c r="D56" s="23"/>
      <c r="E56" s="23" t="n">
        <v>6.0720117628866</v>
      </c>
      <c r="F56" s="23"/>
      <c r="G56" s="23" t="n">
        <v>9.85318872164948</v>
      </c>
      <c r="H56" s="29"/>
      <c r="I56" s="23" t="n">
        <v>17.6</v>
      </c>
      <c r="J56" s="23"/>
      <c r="K56" s="23" t="n">
        <v>6.7</v>
      </c>
      <c r="L56" s="23"/>
      <c r="M56" s="23" t="n">
        <v>10.9</v>
      </c>
    </row>
    <row r="57" customFormat="false" ht="12.75" hidden="false" customHeight="false" outlineLevel="0" collapsed="false">
      <c r="A57" s="21" t="s">
        <v>13</v>
      </c>
      <c r="B57" s="28"/>
      <c r="C57" s="23" t="n">
        <v>16.0716004123711</v>
      </c>
      <c r="D57" s="23"/>
      <c r="E57" s="23" t="n">
        <v>5.60748197938144</v>
      </c>
      <c r="F57" s="23"/>
      <c r="G57" s="23" t="n">
        <v>10.4641184329897</v>
      </c>
      <c r="H57" s="29"/>
      <c r="I57" s="23" t="n">
        <v>17.8</v>
      </c>
      <c r="J57" s="23"/>
      <c r="K57" s="23" t="n">
        <v>6.2</v>
      </c>
      <c r="L57" s="23"/>
      <c r="M57" s="23" t="n">
        <v>11.6</v>
      </c>
    </row>
    <row r="58" customFormat="false" ht="12.75" hidden="false" customHeight="false" outlineLevel="0" collapsed="false">
      <c r="A58" s="25" t="s">
        <v>25</v>
      </c>
      <c r="B58" s="28"/>
      <c r="C58" s="26" t="n">
        <v>14.6861489072165</v>
      </c>
      <c r="D58" s="23"/>
      <c r="E58" s="26" t="n">
        <v>4.87401160824742</v>
      </c>
      <c r="F58" s="23"/>
      <c r="G58" s="26" t="n">
        <v>9.81213729896907</v>
      </c>
      <c r="H58" s="29"/>
      <c r="I58" s="26" t="n">
        <v>16.3</v>
      </c>
      <c r="J58" s="23"/>
      <c r="K58" s="26" t="n">
        <v>5.4</v>
      </c>
      <c r="L58" s="23"/>
      <c r="M58" s="26" t="n">
        <v>10.9</v>
      </c>
    </row>
    <row r="59" customFormat="false" ht="12.75" hidden="false" customHeight="false" outlineLevel="0" collapsed="false">
      <c r="A59" s="21" t="s">
        <v>28</v>
      </c>
      <c r="B59" s="28"/>
      <c r="C59" s="23" t="n">
        <v>16.4552575670103</v>
      </c>
      <c r="D59" s="23"/>
      <c r="E59" s="23" t="n">
        <v>5.94499558762887</v>
      </c>
      <c r="F59" s="23"/>
      <c r="G59" s="23" t="n">
        <v>10.5102619793814</v>
      </c>
      <c r="H59" s="29"/>
      <c r="I59" s="23" t="n">
        <v>18.2</v>
      </c>
      <c r="J59" s="23"/>
      <c r="K59" s="23" t="n">
        <v>6.6</v>
      </c>
      <c r="L59" s="23"/>
      <c r="M59" s="23" t="n">
        <v>11.7</v>
      </c>
    </row>
    <row r="60" customFormat="false" ht="12.75" hidden="false" customHeight="false" outlineLevel="0" collapsed="false">
      <c r="A60" s="21" t="s">
        <v>15</v>
      </c>
      <c r="B60" s="28"/>
      <c r="C60" s="23" t="n">
        <v>15.8822420618557</v>
      </c>
      <c r="D60" s="23"/>
      <c r="E60" s="23" t="n">
        <v>5.57329824742268</v>
      </c>
      <c r="F60" s="23"/>
      <c r="G60" s="23" t="n">
        <v>10.308943814433</v>
      </c>
      <c r="H60" s="29"/>
      <c r="I60" s="23" t="n">
        <v>17.6</v>
      </c>
      <c r="J60" s="23"/>
      <c r="K60" s="23" t="n">
        <v>6.2</v>
      </c>
      <c r="L60" s="23"/>
      <c r="M60" s="23" t="n">
        <v>11.5</v>
      </c>
    </row>
    <row r="61" customFormat="false" ht="12.75" hidden="false" customHeight="false" outlineLevel="0" collapsed="false">
      <c r="A61" s="21" t="s">
        <v>13</v>
      </c>
      <c r="B61" s="28"/>
      <c r="C61" s="23" t="n">
        <v>13.4339155463918</v>
      </c>
      <c r="D61" s="23"/>
      <c r="E61" s="23" t="n">
        <v>5.56190367010309</v>
      </c>
      <c r="F61" s="23"/>
      <c r="G61" s="23" t="n">
        <v>7.87201187628866</v>
      </c>
      <c r="H61" s="29"/>
      <c r="I61" s="23" t="n">
        <v>15</v>
      </c>
      <c r="J61" s="23"/>
      <c r="K61" s="23" t="n">
        <v>6.2</v>
      </c>
      <c r="L61" s="23"/>
      <c r="M61" s="23" t="n">
        <v>8.8</v>
      </c>
    </row>
    <row r="62" customFormat="false" ht="12.75" hidden="false" customHeight="false" outlineLevel="0" collapsed="false">
      <c r="A62" s="30" t="s">
        <v>10</v>
      </c>
      <c r="B62" s="31"/>
      <c r="C62" s="32" t="n">
        <v>13.5826767113402</v>
      </c>
      <c r="D62" s="32"/>
      <c r="E62" s="32" t="n">
        <v>4.92383871134021</v>
      </c>
      <c r="F62" s="32"/>
      <c r="G62" s="32" t="n">
        <v>8.658838</v>
      </c>
      <c r="H62" s="29"/>
      <c r="I62" s="32" t="n">
        <v>15.2</v>
      </c>
      <c r="J62" s="32"/>
      <c r="K62" s="32" t="n">
        <v>5.5</v>
      </c>
      <c r="L62" s="32"/>
      <c r="M62" s="32" t="n">
        <v>9.7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2.6637844948454</v>
      </c>
      <c r="E68" s="3" t="n">
        <v>5.00307117525773</v>
      </c>
      <c r="G68" s="3" t="n">
        <v>7.66071331958763</v>
      </c>
      <c r="H68" s="35"/>
      <c r="I68" s="3" t="n">
        <v>14.2</v>
      </c>
      <c r="J68" s="3"/>
      <c r="K68" s="3" t="n">
        <v>5.6</v>
      </c>
      <c r="L68" s="3"/>
      <c r="M68" s="3" t="n">
        <v>8.6</v>
      </c>
    </row>
    <row r="69" customFormat="false" ht="12.75" hidden="false" customHeight="false" outlineLevel="0" collapsed="false">
      <c r="A69" s="21" t="s">
        <v>15</v>
      </c>
      <c r="C69" s="3" t="n">
        <v>12.8156115670103</v>
      </c>
      <c r="E69" s="3" t="n">
        <v>5.17109284536082</v>
      </c>
      <c r="G69" s="3" t="n">
        <v>7.64451872164948</v>
      </c>
      <c r="H69" s="35"/>
      <c r="I69" s="3" t="n">
        <v>14.4</v>
      </c>
      <c r="J69" s="3"/>
      <c r="K69" s="3" t="n">
        <v>5.8</v>
      </c>
      <c r="L69" s="3"/>
      <c r="M69" s="3" t="n">
        <v>8.6</v>
      </c>
    </row>
    <row r="70" customFormat="false" ht="12.75" hidden="false" customHeight="false" outlineLevel="0" collapsed="false">
      <c r="A70" s="21" t="s">
        <v>13</v>
      </c>
      <c r="C70" s="3" t="n">
        <v>13.2295492783505</v>
      </c>
      <c r="E70" s="3" t="n">
        <v>4.27070350515464</v>
      </c>
      <c r="G70" s="3" t="n">
        <v>8.95884577319588</v>
      </c>
      <c r="H70" s="35"/>
      <c r="I70" s="3" t="n">
        <v>14.9</v>
      </c>
      <c r="J70" s="3"/>
      <c r="K70" s="3" t="n">
        <v>4.8</v>
      </c>
      <c r="L70" s="3"/>
      <c r="M70" s="3" t="n">
        <v>10.1</v>
      </c>
    </row>
    <row r="71" customFormat="false" ht="12.75" hidden="false" customHeight="false" outlineLevel="0" collapsed="false">
      <c r="A71" s="25" t="s">
        <v>10</v>
      </c>
      <c r="C71" s="26" t="n">
        <v>15.0624167525773</v>
      </c>
      <c r="E71" s="26" t="n">
        <v>4.88340634020619</v>
      </c>
      <c r="G71" s="26" t="n">
        <v>10.1790104123711</v>
      </c>
      <c r="H71" s="35"/>
      <c r="I71" s="26" t="n">
        <v>17</v>
      </c>
      <c r="J71" s="3"/>
      <c r="K71" s="26" t="n">
        <v>5.5</v>
      </c>
      <c r="L71" s="3"/>
      <c r="M71" s="26" t="n">
        <v>11.5</v>
      </c>
    </row>
    <row r="72" customFormat="false" ht="12.75" hidden="false" customHeight="false" outlineLevel="0" collapsed="false">
      <c r="A72" s="36" t="s">
        <v>31</v>
      </c>
      <c r="C72" s="3" t="n">
        <v>14.1451600618557</v>
      </c>
      <c r="E72" s="3" t="n">
        <v>4.16445486597938</v>
      </c>
      <c r="G72" s="3" t="n">
        <v>9.98070519587629</v>
      </c>
      <c r="H72" s="35"/>
      <c r="I72" s="3" t="n">
        <v>16.1</v>
      </c>
      <c r="J72" s="3"/>
      <c r="K72" s="3" t="n">
        <v>4.7</v>
      </c>
      <c r="L72" s="3"/>
      <c r="M72" s="3" t="n">
        <v>11.3</v>
      </c>
    </row>
    <row r="73" customFormat="false" ht="12.75" hidden="false" customHeight="false" outlineLevel="0" collapsed="false">
      <c r="A73" s="21" t="s">
        <v>15</v>
      </c>
      <c r="C73" s="3" t="n">
        <v>15.3531462371134</v>
      </c>
      <c r="E73" s="3" t="n">
        <v>5.39371998969072</v>
      </c>
      <c r="G73" s="3" t="n">
        <v>9.95942624742268</v>
      </c>
      <c r="H73" s="35"/>
      <c r="I73" s="3" t="n">
        <v>17.4</v>
      </c>
      <c r="J73" s="3"/>
      <c r="K73" s="3" t="n">
        <v>6.1</v>
      </c>
      <c r="L73" s="3"/>
      <c r="M73" s="3" t="n">
        <v>11.3</v>
      </c>
    </row>
    <row r="74" customFormat="false" ht="12.75" hidden="false" customHeight="false" outlineLevel="0" collapsed="false">
      <c r="A74" s="21" t="s">
        <v>13</v>
      </c>
      <c r="C74" s="3" t="n">
        <v>14.7944155051546</v>
      </c>
      <c r="E74" s="3" t="n">
        <v>5.8236984742268</v>
      </c>
      <c r="G74" s="3" t="n">
        <v>8.97071703092783</v>
      </c>
      <c r="H74" s="35"/>
      <c r="I74" s="3" t="n">
        <v>16.8</v>
      </c>
      <c r="J74" s="3"/>
      <c r="K74" s="3" t="n">
        <v>6.6</v>
      </c>
      <c r="L74" s="3"/>
      <c r="M74" s="3" t="n">
        <v>10.2</v>
      </c>
    </row>
    <row r="75" customFormat="false" ht="12.75" hidden="false" customHeight="false" outlineLevel="0" collapsed="false">
      <c r="A75" s="25" t="s">
        <v>10</v>
      </c>
      <c r="C75" s="26" t="n">
        <v>16.9579581958763</v>
      </c>
      <c r="E75" s="26" t="n">
        <v>6.07573097938144</v>
      </c>
      <c r="G75" s="26" t="n">
        <v>10.8822272164948</v>
      </c>
      <c r="H75" s="35"/>
      <c r="I75" s="26" t="n">
        <v>19.3</v>
      </c>
      <c r="J75" s="3"/>
      <c r="K75" s="26" t="n">
        <v>6.9</v>
      </c>
      <c r="L75" s="3"/>
      <c r="M75" s="26" t="n">
        <v>12.4</v>
      </c>
    </row>
    <row r="76" customFormat="false" ht="12.75" hidden="false" customHeight="false" outlineLevel="0" collapsed="false">
      <c r="A76" s="21" t="s">
        <v>32</v>
      </c>
      <c r="C76" s="3" t="n">
        <v>16.6577185154639</v>
      </c>
      <c r="E76" s="3" t="n">
        <v>5.62369847422681</v>
      </c>
      <c r="G76" s="3" t="n">
        <v>11.0340200412371</v>
      </c>
      <c r="H76" s="35"/>
      <c r="I76" s="3" t="n">
        <v>19</v>
      </c>
      <c r="J76" s="3"/>
      <c r="K76" s="3" t="n">
        <v>6.4</v>
      </c>
      <c r="L76" s="3"/>
      <c r="M76" s="3" t="n">
        <v>12.6</v>
      </c>
    </row>
    <row r="77" customFormat="false" ht="12.75" hidden="false" customHeight="false" outlineLevel="0" collapsed="false">
      <c r="A77" s="21" t="s">
        <v>15</v>
      </c>
      <c r="C77" s="3" t="n">
        <v>18.4578847010309</v>
      </c>
      <c r="E77" s="3" t="n">
        <v>5.78730934020619</v>
      </c>
      <c r="G77" s="3" t="n">
        <v>12.6705753608247</v>
      </c>
      <c r="H77" s="35"/>
      <c r="I77" s="3" t="n">
        <v>21.1</v>
      </c>
      <c r="J77" s="3"/>
      <c r="K77" s="3" t="n">
        <v>6.6</v>
      </c>
      <c r="L77" s="3"/>
      <c r="M77" s="3" t="n">
        <v>14.5</v>
      </c>
    </row>
    <row r="78" customFormat="false" ht="12.75" hidden="false" customHeight="false" outlineLevel="0" collapsed="false">
      <c r="A78" s="21" t="s">
        <v>13</v>
      </c>
      <c r="C78" s="3" t="n">
        <v>17.0236383917526</v>
      </c>
      <c r="E78" s="3" t="n">
        <v>5.86268235051546</v>
      </c>
      <c r="G78" s="23" t="n">
        <v>11.1609560412371</v>
      </c>
      <c r="H78" s="35"/>
      <c r="I78" s="3" t="n">
        <v>19.5</v>
      </c>
      <c r="J78" s="3"/>
      <c r="K78" s="3" t="n">
        <v>6.7</v>
      </c>
      <c r="L78" s="3"/>
      <c r="M78" s="23" t="n">
        <v>12.8</v>
      </c>
    </row>
    <row r="79" customFormat="false" ht="12.75" hidden="false" customHeight="false" outlineLevel="0" collapsed="false">
      <c r="A79" s="25" t="s">
        <v>10</v>
      </c>
      <c r="C79" s="26" t="n">
        <v>17.6832745876289</v>
      </c>
      <c r="E79" s="26" t="n">
        <v>5.8503688556701</v>
      </c>
      <c r="G79" s="26" t="n">
        <v>11.8329057319588</v>
      </c>
      <c r="H79" s="35"/>
      <c r="I79" s="26" t="n">
        <v>20.3</v>
      </c>
      <c r="J79" s="3"/>
      <c r="K79" s="26" t="n">
        <v>6.7</v>
      </c>
      <c r="L79" s="3"/>
      <c r="M79" s="26" t="n">
        <v>13.6</v>
      </c>
    </row>
    <row r="80" customFormat="false" ht="12.75" hidden="false" customHeight="false" outlineLevel="0" collapsed="false">
      <c r="A80" s="36" t="s">
        <v>33</v>
      </c>
      <c r="C80" s="23" t="n">
        <v>21.8154830927835</v>
      </c>
      <c r="E80" s="23" t="n">
        <v>6.62227175257732</v>
      </c>
      <c r="G80" s="23" t="n">
        <v>15.1932113402062</v>
      </c>
      <c r="H80" s="35"/>
      <c r="I80" s="23" t="n">
        <v>25.1</v>
      </c>
      <c r="J80" s="3"/>
      <c r="K80" s="23" t="n">
        <v>7.6</v>
      </c>
      <c r="L80" s="3"/>
      <c r="M80" s="23" t="n">
        <v>17.5</v>
      </c>
    </row>
    <row r="81" customFormat="false" ht="12.75" hidden="false" customHeight="false" outlineLevel="0" collapsed="false">
      <c r="A81" s="21" t="s">
        <v>15</v>
      </c>
      <c r="C81" s="3" t="n">
        <v>20.210506</v>
      </c>
      <c r="E81" s="3" t="n">
        <v>6.95610969072165</v>
      </c>
      <c r="G81" s="3" t="n">
        <v>13.2543963092784</v>
      </c>
      <c r="H81" s="35"/>
      <c r="I81" s="3" t="n">
        <v>23.3</v>
      </c>
      <c r="J81" s="3"/>
      <c r="K81" s="3" t="n">
        <v>8</v>
      </c>
      <c r="L81" s="3"/>
      <c r="M81" s="3" t="n">
        <v>15.3</v>
      </c>
    </row>
    <row r="82" customFormat="false" ht="12.75" hidden="false" customHeight="false" outlineLevel="0" collapsed="false">
      <c r="A82" s="21" t="s">
        <v>13</v>
      </c>
      <c r="C82" s="3" t="n">
        <v>20.1621041649485</v>
      </c>
      <c r="E82" s="3" t="n">
        <v>5.63989319587629</v>
      </c>
      <c r="G82" s="3" t="n">
        <v>14.5222109690722</v>
      </c>
      <c r="H82" s="35"/>
      <c r="I82" s="3" t="n">
        <v>23.3</v>
      </c>
      <c r="J82" s="3"/>
      <c r="K82" s="3" t="n">
        <v>6.5</v>
      </c>
      <c r="L82" s="3"/>
      <c r="M82" s="3" t="n">
        <v>16.8</v>
      </c>
    </row>
    <row r="83" customFormat="false" ht="12.75" hidden="false" customHeight="false" outlineLevel="0" collapsed="false">
      <c r="A83" s="25" t="s">
        <v>10</v>
      </c>
      <c r="C83" s="26" t="n">
        <v>16.833293443299</v>
      </c>
      <c r="E83" s="26" t="n">
        <v>3.63651977319588</v>
      </c>
      <c r="G83" s="26" t="n">
        <v>13.1967736701031</v>
      </c>
      <c r="H83" s="35"/>
      <c r="I83" s="26" t="n">
        <v>19.5</v>
      </c>
      <c r="J83" s="3"/>
      <c r="K83" s="26" t="n">
        <v>4.2</v>
      </c>
      <c r="L83" s="3"/>
      <c r="M83" s="26" t="n">
        <v>15.3</v>
      </c>
    </row>
    <row r="84" customFormat="false" ht="12.75" hidden="false" customHeight="false" outlineLevel="0" collapsed="false">
      <c r="A84" s="21" t="s">
        <v>34</v>
      </c>
      <c r="C84" s="3" t="n">
        <v>17.1410236701031</v>
      </c>
      <c r="E84" s="3" t="n">
        <v>3.62880086597938</v>
      </c>
      <c r="G84" s="3" t="n">
        <v>13.5122228041237</v>
      </c>
      <c r="H84" s="35"/>
      <c r="I84" s="3" t="n">
        <v>19.8</v>
      </c>
      <c r="J84" s="3"/>
      <c r="K84" s="3" t="n">
        <v>4.2</v>
      </c>
      <c r="L84" s="3"/>
      <c r="M84" s="3" t="n">
        <v>15.7</v>
      </c>
    </row>
    <row r="85" customFormat="false" ht="12.75" hidden="false" customHeight="false" outlineLevel="0" collapsed="false">
      <c r="A85" s="21" t="s">
        <v>15</v>
      </c>
      <c r="C85" s="3" t="n">
        <v>17.1037402061856</v>
      </c>
      <c r="E85" s="3" t="n">
        <v>3.62108195876289</v>
      </c>
      <c r="G85" s="3" t="n">
        <v>13.4826582474227</v>
      </c>
      <c r="H85" s="35"/>
      <c r="I85" s="3" t="n">
        <v>19.9</v>
      </c>
      <c r="J85" s="3"/>
      <c r="K85" s="3" t="n">
        <v>4.2</v>
      </c>
      <c r="L85" s="3"/>
      <c r="M85" s="3" t="n">
        <v>15.7</v>
      </c>
    </row>
    <row r="86" customFormat="false" ht="12.75" hidden="false" customHeight="false" outlineLevel="0" collapsed="false">
      <c r="A86" s="21" t="s">
        <v>13</v>
      </c>
      <c r="C86" s="3" t="n">
        <v>18.7850420618557</v>
      </c>
      <c r="E86" s="3" t="n">
        <v>4.81781740206186</v>
      </c>
      <c r="G86" s="3" t="n">
        <v>13.9672246597938</v>
      </c>
      <c r="H86" s="35"/>
      <c r="I86" s="3" t="n">
        <v>21.8</v>
      </c>
      <c r="J86" s="3"/>
      <c r="K86" s="3" t="n">
        <v>5.6</v>
      </c>
      <c r="L86" s="3"/>
      <c r="M86" s="3" t="n">
        <v>16.3</v>
      </c>
    </row>
    <row r="87" customFormat="false" ht="12.75" hidden="false" customHeight="false" outlineLevel="0" collapsed="false">
      <c r="A87" s="25" t="s">
        <v>10</v>
      </c>
      <c r="C87" s="26" t="n">
        <v>19.7766792061856</v>
      </c>
      <c r="E87" s="26" t="n">
        <v>6.43865025773196</v>
      </c>
      <c r="G87" s="26" t="n">
        <v>13.3380289484536</v>
      </c>
      <c r="H87" s="35"/>
      <c r="I87" s="26" t="n">
        <v>23.1</v>
      </c>
      <c r="J87" s="3"/>
      <c r="K87" s="26" t="n">
        <v>7.5</v>
      </c>
      <c r="L87" s="3"/>
      <c r="M87" s="26" t="n">
        <v>15.6</v>
      </c>
    </row>
    <row r="88" customFormat="false" ht="12.75" hidden="false" customHeight="false" outlineLevel="0" collapsed="false">
      <c r="A88" s="21" t="s">
        <v>35</v>
      </c>
      <c r="C88" s="3" t="n">
        <v>20.1607845979381</v>
      </c>
      <c r="E88" s="3" t="n">
        <v>6.59619626804124</v>
      </c>
      <c r="G88" s="3" t="n">
        <v>13.5645883298969</v>
      </c>
      <c r="H88" s="35"/>
      <c r="I88" s="3" t="n">
        <v>23.6</v>
      </c>
      <c r="J88" s="3"/>
      <c r="K88" s="3" t="n">
        <v>7.7</v>
      </c>
      <c r="L88" s="3"/>
      <c r="M88" s="3" t="n">
        <v>15.9</v>
      </c>
    </row>
    <row r="89" customFormat="false" ht="12.75" hidden="false" customHeight="false" outlineLevel="0" collapsed="false">
      <c r="A89" s="21" t="s">
        <v>15</v>
      </c>
      <c r="C89" s="3" t="n">
        <v>21.3112823195876</v>
      </c>
      <c r="E89" s="3" t="n">
        <v>7.2658937628866</v>
      </c>
      <c r="G89" s="3" t="n">
        <v>14.045388556701</v>
      </c>
      <c r="H89" s="35"/>
      <c r="I89" s="3" t="n">
        <v>24.9</v>
      </c>
      <c r="J89" s="3"/>
      <c r="K89" s="3" t="n">
        <v>8.5</v>
      </c>
      <c r="L89" s="3"/>
      <c r="M89" s="3" t="n">
        <v>16.5</v>
      </c>
    </row>
    <row r="90" customFormat="false" ht="12.75" hidden="false" customHeight="false" outlineLevel="0" collapsed="false">
      <c r="A90" s="21" t="s">
        <v>13</v>
      </c>
      <c r="C90" s="3" t="n">
        <v>20.0711513402062</v>
      </c>
      <c r="E90" s="3" t="n">
        <v>6.22670432989691</v>
      </c>
      <c r="G90" s="3" t="n">
        <v>13.8444470103093</v>
      </c>
      <c r="H90" s="35"/>
      <c r="I90" s="3" t="n">
        <v>23.5</v>
      </c>
      <c r="J90" s="3"/>
      <c r="K90" s="3" t="n">
        <v>7.3</v>
      </c>
      <c r="L90" s="3"/>
      <c r="M90" s="3" t="n">
        <v>16.3</v>
      </c>
    </row>
    <row r="91" customFormat="false" ht="12.75" hidden="false" customHeight="false" outlineLevel="0" collapsed="false">
      <c r="A91" s="25" t="s">
        <v>10</v>
      </c>
      <c r="C91" s="26" t="n">
        <v>19.4305128041237</v>
      </c>
      <c r="E91" s="26" t="n">
        <v>5.44726630927835</v>
      </c>
      <c r="G91" s="26" t="n">
        <v>13.9832464948454</v>
      </c>
      <c r="H91" s="35"/>
      <c r="I91" s="26" t="n">
        <v>22.8</v>
      </c>
      <c r="J91" s="3"/>
      <c r="K91" s="26" t="n">
        <v>6.4</v>
      </c>
      <c r="L91" s="3"/>
      <c r="M91" s="26" t="n">
        <v>16.5</v>
      </c>
    </row>
    <row r="92" customFormat="false" ht="12.75" hidden="false" customHeight="false" outlineLevel="0" collapsed="false">
      <c r="A92" s="21" t="s">
        <v>36</v>
      </c>
      <c r="C92" s="3" t="n">
        <v>18.0351125154639</v>
      </c>
      <c r="E92" s="3" t="n">
        <v>5.52043391752577</v>
      </c>
      <c r="G92" s="3" t="n">
        <v>12.5146785979381</v>
      </c>
      <c r="H92" s="35"/>
      <c r="I92" s="3" t="n">
        <v>21.3</v>
      </c>
      <c r="J92" s="3"/>
      <c r="K92" s="3" t="n">
        <v>6.5</v>
      </c>
      <c r="L92" s="3"/>
      <c r="M92" s="3" t="n">
        <v>14.8</v>
      </c>
    </row>
    <row r="93" customFormat="false" ht="12.75" hidden="false" customHeight="false" outlineLevel="0" collapsed="false">
      <c r="A93" s="21" t="s">
        <v>15</v>
      </c>
      <c r="C93" s="3" t="n">
        <v>16.8973556082474</v>
      </c>
      <c r="E93" s="3" t="n">
        <v>5.25425008247423</v>
      </c>
      <c r="G93" s="3" t="n">
        <v>11.6431055257732</v>
      </c>
      <c r="H93" s="35"/>
      <c r="I93" s="3" t="n">
        <v>20</v>
      </c>
      <c r="J93" s="3"/>
      <c r="K93" s="3" t="n">
        <v>6.2</v>
      </c>
      <c r="L93" s="3"/>
      <c r="M93" s="3" t="n">
        <v>13.8</v>
      </c>
    </row>
    <row r="94" customFormat="false" ht="12.75" hidden="false" customHeight="false" outlineLevel="0" collapsed="false">
      <c r="A94" s="21" t="s">
        <v>13</v>
      </c>
      <c r="C94" s="3" t="n">
        <v>16.1000551752577</v>
      </c>
      <c r="E94" s="3" t="n">
        <v>4.73548239175258</v>
      </c>
      <c r="G94" s="3" t="n">
        <v>11.3645727835052</v>
      </c>
      <c r="H94" s="35"/>
      <c r="I94" s="3" t="n">
        <v>19.2</v>
      </c>
      <c r="J94" s="3"/>
      <c r="K94" s="3" t="n">
        <v>5.6</v>
      </c>
      <c r="L94" s="3"/>
      <c r="M94" s="3" t="n">
        <v>13.5</v>
      </c>
    </row>
    <row r="95" customFormat="false" ht="12.75" hidden="false" customHeight="false" outlineLevel="0" collapsed="false">
      <c r="A95" s="25" t="s">
        <v>10</v>
      </c>
      <c r="C95" s="26" t="n">
        <v>17.4097796907217</v>
      </c>
      <c r="E95" s="26" t="n">
        <v>5.06270412371134</v>
      </c>
      <c r="G95" s="26" t="n">
        <v>12.3470755670103</v>
      </c>
      <c r="H95" s="35"/>
      <c r="I95" s="26" t="n">
        <v>20.8</v>
      </c>
      <c r="J95" s="3"/>
      <c r="K95" s="26" t="n">
        <v>6</v>
      </c>
      <c r="L95" s="3"/>
      <c r="M95" s="26" t="n">
        <v>14.7</v>
      </c>
    </row>
    <row r="96" customFormat="false" ht="12.75" hidden="false" customHeight="false" outlineLevel="0" collapsed="false">
      <c r="A96" s="21" t="s">
        <v>37</v>
      </c>
      <c r="C96" s="3" t="n">
        <v>16.1977955876289</v>
      </c>
      <c r="E96" s="3" t="n">
        <v>5.05167711340206</v>
      </c>
      <c r="G96" s="3" t="n">
        <v>11.1461184742268</v>
      </c>
      <c r="H96" s="35"/>
      <c r="I96" s="3" t="n">
        <v>19.3</v>
      </c>
      <c r="J96" s="3"/>
      <c r="K96" s="3" t="n">
        <v>6</v>
      </c>
      <c r="L96" s="3"/>
      <c r="M96" s="3" t="n">
        <v>13.3</v>
      </c>
    </row>
    <row r="97" customFormat="false" ht="12.75" hidden="false" customHeight="false" outlineLevel="0" collapsed="false">
      <c r="A97" s="21" t="s">
        <v>15</v>
      </c>
      <c r="C97" s="3" t="n">
        <v>15.0731262680412</v>
      </c>
      <c r="E97" s="3" t="n">
        <v>4.7046067628866</v>
      </c>
      <c r="G97" s="3" t="n">
        <v>10.3685195051546</v>
      </c>
      <c r="H97" s="35"/>
      <c r="I97" s="3" t="n">
        <v>17.9</v>
      </c>
      <c r="J97" s="3"/>
      <c r="K97" s="3" t="n">
        <v>5.6</v>
      </c>
      <c r="L97" s="3"/>
      <c r="M97" s="3" t="n">
        <v>12.4</v>
      </c>
    </row>
    <row r="98" customFormat="false" ht="12.75" hidden="false" customHeight="false" outlineLevel="0" collapsed="false">
      <c r="A98" s="21" t="s">
        <v>13</v>
      </c>
      <c r="C98" s="3" t="n">
        <v>14.873024742268</v>
      </c>
      <c r="E98" s="3" t="n">
        <v>4.77814193814433</v>
      </c>
      <c r="G98" s="3" t="n">
        <v>10.0948828041237</v>
      </c>
      <c r="H98" s="35"/>
      <c r="I98" s="3" t="n">
        <v>17.9</v>
      </c>
      <c r="J98" s="3"/>
      <c r="K98" s="3" t="n">
        <v>5.7</v>
      </c>
      <c r="L98" s="3"/>
      <c r="M98" s="3" t="n">
        <v>12.1</v>
      </c>
    </row>
    <row r="99" customFormat="false" ht="12.75" hidden="false" customHeight="false" outlineLevel="0" collapsed="false">
      <c r="A99" s="25" t="s">
        <v>10</v>
      </c>
      <c r="C99" s="26" t="n">
        <v>14.1706175154639</v>
      </c>
      <c r="E99" s="26" t="n">
        <v>4.09852013402062</v>
      </c>
      <c r="G99" s="26" t="n">
        <v>10.0720973814433</v>
      </c>
      <c r="H99" s="35"/>
      <c r="I99" s="26" t="n">
        <v>17</v>
      </c>
      <c r="J99" s="3"/>
      <c r="K99" s="26" t="n">
        <v>4.9</v>
      </c>
      <c r="L99" s="3"/>
      <c r="M99" s="26" t="n">
        <v>12.1</v>
      </c>
    </row>
    <row r="100" customFormat="false" ht="12.75" hidden="false" customHeight="false" outlineLevel="0" collapsed="false">
      <c r="A100" s="21" t="s">
        <v>38</v>
      </c>
      <c r="C100" s="3" t="n">
        <v>13.2219943298969</v>
      </c>
      <c r="E100" s="3" t="n">
        <v>3.42183886597938</v>
      </c>
      <c r="G100" s="3" t="n">
        <v>9.80015546391753</v>
      </c>
      <c r="H100" s="35"/>
      <c r="I100" s="3" t="n">
        <v>15.9</v>
      </c>
      <c r="J100" s="3"/>
      <c r="K100" s="3" t="n">
        <v>4.1</v>
      </c>
      <c r="L100" s="3"/>
      <c r="M100" s="3" t="n">
        <v>11.8</v>
      </c>
    </row>
    <row r="101" customFormat="false" ht="12.75" hidden="false" customHeight="false" outlineLevel="0" collapsed="false">
      <c r="A101" s="21" t="s">
        <v>15</v>
      </c>
      <c r="C101" s="3" t="n">
        <v>11.1161120206186</v>
      </c>
      <c r="E101" s="3" t="n">
        <v>2.49827103092784</v>
      </c>
      <c r="G101" s="3" t="n">
        <v>8.61784098969072</v>
      </c>
      <c r="H101" s="35"/>
      <c r="I101" s="3" t="n">
        <v>13.4</v>
      </c>
      <c r="J101" s="3"/>
      <c r="K101" s="3" t="n">
        <v>3</v>
      </c>
      <c r="L101" s="3"/>
      <c r="M101" s="3" t="n">
        <v>10.4</v>
      </c>
    </row>
    <row r="102" customFormat="false" ht="12.75" hidden="false" customHeight="false" outlineLevel="0" collapsed="false">
      <c r="A102" s="21" t="s">
        <v>13</v>
      </c>
      <c r="C102" s="3" t="n">
        <v>11.5899822268041</v>
      </c>
      <c r="E102" s="3" t="n">
        <v>3.07440094845361</v>
      </c>
      <c r="G102" s="3" t="n">
        <v>8.51558127835052</v>
      </c>
      <c r="H102" s="35"/>
      <c r="I102" s="3" t="n">
        <v>13.9</v>
      </c>
      <c r="J102" s="3"/>
      <c r="K102" s="3" t="n">
        <v>3.7</v>
      </c>
      <c r="L102" s="3"/>
      <c r="M102" s="3" t="n">
        <v>10.3</v>
      </c>
    </row>
    <row r="103" customFormat="false" ht="12.75" hidden="false" customHeight="false" outlineLevel="0" collapsed="false">
      <c r="A103" s="25" t="s">
        <v>10</v>
      </c>
      <c r="C103" s="26" t="n">
        <v>11.3146410824742</v>
      </c>
      <c r="E103" s="26" t="n">
        <v>2.73596842268041</v>
      </c>
      <c r="G103" s="26" t="n">
        <v>8.57867265979381</v>
      </c>
      <c r="H103" s="35"/>
      <c r="I103" s="26" t="n">
        <v>13.6</v>
      </c>
      <c r="J103" s="3"/>
      <c r="K103" s="26" t="n">
        <v>3.3</v>
      </c>
      <c r="L103" s="3"/>
      <c r="M103" s="26" t="n">
        <v>10.4</v>
      </c>
    </row>
    <row r="104" customFormat="false" ht="12.75" hidden="false" customHeight="false" outlineLevel="0" collapsed="false">
      <c r="A104" s="21" t="s">
        <v>39</v>
      </c>
      <c r="C104" s="3" t="n">
        <v>10.5483017113402</v>
      </c>
      <c r="E104" s="3" t="n">
        <v>2.72990356701031</v>
      </c>
      <c r="G104" s="3" t="n">
        <v>7.8183981443299</v>
      </c>
      <c r="H104" s="35"/>
      <c r="I104" s="3" t="n">
        <v>12.9</v>
      </c>
      <c r="J104" s="3"/>
      <c r="K104" s="3" t="n">
        <v>3.3</v>
      </c>
      <c r="L104" s="3"/>
      <c r="M104" s="3" t="n">
        <v>9.5</v>
      </c>
    </row>
    <row r="105" customFormat="false" ht="12.75" hidden="false" customHeight="false" outlineLevel="0" collapsed="false">
      <c r="A105" s="21" t="s">
        <v>15</v>
      </c>
      <c r="B105" s="35"/>
      <c r="C105" s="3" t="n">
        <v>9.37307902061856</v>
      </c>
      <c r="E105" s="3" t="n">
        <v>2.39367644329897</v>
      </c>
      <c r="G105" s="3" t="n">
        <v>6.97940257731959</v>
      </c>
      <c r="H105" s="35"/>
      <c r="I105" s="3" t="n">
        <v>11.6</v>
      </c>
      <c r="J105" s="3"/>
      <c r="K105" s="3" t="n">
        <v>2.9</v>
      </c>
      <c r="L105" s="3"/>
      <c r="M105" s="3" t="n">
        <v>8.5</v>
      </c>
    </row>
    <row r="106" customFormat="false" ht="12.75" hidden="false" customHeight="false" outlineLevel="0" collapsed="false">
      <c r="A106" s="21" t="s">
        <v>13</v>
      </c>
      <c r="B106" s="35"/>
      <c r="C106" s="3" t="n">
        <v>8.61270432989691</v>
      </c>
      <c r="E106" s="3" t="n">
        <v>2.05891958762887</v>
      </c>
      <c r="G106" s="3" t="n">
        <v>6.55378474226804</v>
      </c>
      <c r="H106" s="35"/>
      <c r="I106" s="3" t="n">
        <v>10.6</v>
      </c>
      <c r="J106" s="3"/>
      <c r="K106" s="3" t="n">
        <v>2.5</v>
      </c>
      <c r="L106" s="3"/>
      <c r="M106" s="3" t="n">
        <v>8</v>
      </c>
    </row>
    <row r="107" customFormat="false" ht="12.75" hidden="false" customHeight="false" outlineLevel="0" collapsed="false">
      <c r="A107" s="25" t="s">
        <v>10</v>
      </c>
      <c r="C107" s="26" t="n">
        <v>9.492997</v>
      </c>
      <c r="E107" s="26" t="n">
        <v>2.218671</v>
      </c>
      <c r="G107" s="26" t="n">
        <v>7.274326</v>
      </c>
      <c r="H107" s="35"/>
      <c r="I107" s="26" t="n">
        <v>11.5</v>
      </c>
      <c r="J107" s="3"/>
      <c r="K107" s="26" t="n">
        <v>2.7</v>
      </c>
      <c r="L107" s="3"/>
      <c r="M107" s="26" t="n">
        <v>8.9</v>
      </c>
    </row>
    <row r="108" customFormat="false" ht="12.75" hidden="false" customHeight="false" outlineLevel="0" collapsed="false">
      <c r="A108" s="21" t="s">
        <v>40</v>
      </c>
      <c r="B108" s="35"/>
      <c r="C108" s="3" t="n">
        <v>8</v>
      </c>
      <c r="E108" s="3" t="n">
        <v>1.6</v>
      </c>
      <c r="G108" s="3" t="n">
        <v>6.5</v>
      </c>
      <c r="H108" s="35"/>
      <c r="I108" s="3" t="n">
        <v>12.88392</v>
      </c>
      <c r="J108" s="3"/>
      <c r="K108" s="3" t="n">
        <v>2.51687</v>
      </c>
      <c r="L108" s="3"/>
      <c r="M108" s="3" t="n">
        <v>10.36705</v>
      </c>
    </row>
    <row r="109" customFormat="false" ht="12.75" hidden="false" customHeight="false" outlineLevel="0" collapsed="false">
      <c r="A109" s="21" t="s">
        <v>15</v>
      </c>
      <c r="B109" s="35"/>
      <c r="C109" s="3" t="n">
        <v>6.5</v>
      </c>
      <c r="E109" s="3" t="n">
        <v>1.2</v>
      </c>
      <c r="G109" s="3" t="n">
        <v>5.3</v>
      </c>
      <c r="H109" s="35"/>
      <c r="I109" s="3" t="n">
        <v>11.09851</v>
      </c>
      <c r="J109" s="3"/>
      <c r="K109" s="3" t="n">
        <v>2.48486</v>
      </c>
      <c r="L109" s="3"/>
      <c r="M109" s="3" t="n">
        <v>8.61365</v>
      </c>
    </row>
    <row r="110" customFormat="false" ht="12.75" hidden="false" customHeight="false" outlineLevel="0" collapsed="false">
      <c r="A110" s="21" t="s">
        <v>13</v>
      </c>
      <c r="B110" s="35"/>
      <c r="C110" s="3" t="n">
        <v>7.4</v>
      </c>
      <c r="E110" s="3" t="n">
        <v>1.4</v>
      </c>
      <c r="G110" s="3" t="n">
        <v>6</v>
      </c>
      <c r="H110" s="35"/>
      <c r="I110" s="3" t="n">
        <v>10.70578</v>
      </c>
      <c r="J110" s="3"/>
      <c r="K110" s="3" t="n">
        <v>2.54748</v>
      </c>
      <c r="L110" s="3"/>
      <c r="M110" s="3" t="n">
        <v>8.1583</v>
      </c>
    </row>
    <row r="111" customFormat="false" ht="12.75" hidden="false" customHeight="false" outlineLevel="0" collapsed="false">
      <c r="A111" s="25" t="s">
        <v>10</v>
      </c>
      <c r="C111" s="26" t="n">
        <v>9</v>
      </c>
      <c r="E111" s="26" t="n">
        <v>1.9</v>
      </c>
      <c r="G111" s="26" t="n">
        <v>7.1</v>
      </c>
      <c r="H111" s="35"/>
      <c r="I111" s="26" t="n">
        <v>11.52046</v>
      </c>
      <c r="J111" s="3"/>
      <c r="K111" s="26" t="n">
        <v>2.61249</v>
      </c>
      <c r="L111" s="3"/>
      <c r="M111" s="26" t="n">
        <v>8.90797</v>
      </c>
    </row>
    <row r="112" customFormat="false" ht="12.75" hidden="false" customHeight="false" outlineLevel="0" collapsed="false">
      <c r="A112" s="36" t="s">
        <v>41</v>
      </c>
      <c r="C112" s="23" t="n">
        <v>7.4</v>
      </c>
      <c r="E112" s="23" t="n">
        <v>1.5</v>
      </c>
      <c r="G112" s="23" t="n">
        <v>5.9</v>
      </c>
      <c r="H112" s="35"/>
      <c r="I112" s="23" t="n">
        <v>10.22885</v>
      </c>
      <c r="J112" s="3"/>
      <c r="K112" s="23" t="n">
        <v>2.3035</v>
      </c>
      <c r="L112" s="3"/>
      <c r="M112" s="23" t="n">
        <v>7.92535</v>
      </c>
    </row>
    <row r="113" customFormat="false" ht="12.75" hidden="false" customHeight="false" outlineLevel="0" collapsed="false">
      <c r="A113" s="36" t="s">
        <v>15</v>
      </c>
      <c r="C113" s="23" t="n">
        <v>9</v>
      </c>
      <c r="E113" s="23" t="n">
        <v>2.6</v>
      </c>
      <c r="G113" s="23" t="n">
        <v>6.5</v>
      </c>
      <c r="H113" s="35"/>
      <c r="I113" s="23" t="n">
        <v>11.12903</v>
      </c>
      <c r="J113" s="3"/>
      <c r="K113" s="23" t="n">
        <v>2.94996</v>
      </c>
      <c r="L113" s="3"/>
      <c r="M113" s="23" t="n">
        <v>8.17907</v>
      </c>
    </row>
    <row r="114" customFormat="false" ht="12.75" hidden="false" customHeight="false" outlineLevel="0" collapsed="false">
      <c r="A114" s="36" t="s">
        <v>13</v>
      </c>
      <c r="C114" s="23" t="n">
        <v>10.8</v>
      </c>
      <c r="E114" s="23" t="n">
        <v>4</v>
      </c>
      <c r="G114" s="23" t="n">
        <v>6.8</v>
      </c>
      <c r="H114" s="35"/>
      <c r="I114" s="23" t="n">
        <v>13.37469</v>
      </c>
      <c r="J114" s="3"/>
      <c r="K114" s="23" t="n">
        <v>4.53212</v>
      </c>
      <c r="L114" s="3"/>
      <c r="M114" s="23" t="n">
        <v>8.84257</v>
      </c>
    </row>
    <row r="115" customFormat="false" ht="12.75" hidden="false" customHeight="false" outlineLevel="0" collapsed="false">
      <c r="A115" s="25" t="s">
        <v>10</v>
      </c>
      <c r="C115" s="26" t="n">
        <v>12.5</v>
      </c>
      <c r="E115" s="26" t="n">
        <v>4.2</v>
      </c>
      <c r="G115" s="26" t="n">
        <v>8.4</v>
      </c>
      <c r="H115" s="35"/>
      <c r="I115" s="26" t="n">
        <v>14.75818</v>
      </c>
      <c r="J115" s="3"/>
      <c r="K115" s="26" t="n">
        <v>4.6262</v>
      </c>
      <c r="L115" s="3"/>
      <c r="M115" s="26" t="n">
        <v>10.13198</v>
      </c>
    </row>
    <row r="116" customFormat="false" ht="12.75" hidden="false" customHeight="false" outlineLevel="0" collapsed="false">
      <c r="A116" s="36" t="s">
        <v>42</v>
      </c>
      <c r="B116" s="37"/>
      <c r="C116" s="23" t="n">
        <v>10.1</v>
      </c>
      <c r="D116" s="23"/>
      <c r="E116" s="23" t="n">
        <v>3.2</v>
      </c>
      <c r="F116" s="23"/>
      <c r="G116" s="23" t="n">
        <v>6.8</v>
      </c>
      <c r="H116" s="37"/>
      <c r="I116" s="23" t="n">
        <v>14.04252</v>
      </c>
      <c r="J116" s="23"/>
      <c r="K116" s="23" t="n">
        <v>3.93255</v>
      </c>
      <c r="L116" s="23"/>
      <c r="M116" s="23" t="n">
        <v>10.10997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0.7</v>
      </c>
      <c r="E117" s="23" t="n">
        <v>2.5</v>
      </c>
      <c r="G117" s="23" t="n">
        <v>8.2</v>
      </c>
      <c r="H117" s="35"/>
      <c r="I117" s="23" t="n">
        <v>13.06607</v>
      </c>
      <c r="J117" s="3"/>
      <c r="K117" s="23" t="n">
        <v>3.40033</v>
      </c>
      <c r="L117" s="3"/>
      <c r="M117" s="23" t="n">
        <v>9.66574</v>
      </c>
    </row>
    <row r="118" customFormat="false" ht="12.75" hidden="false" customHeight="false" outlineLevel="0" collapsed="false">
      <c r="A118" s="21" t="s">
        <v>13</v>
      </c>
      <c r="B118" s="35"/>
      <c r="C118" s="3" t="n">
        <v>11.5</v>
      </c>
      <c r="E118" s="3" t="n">
        <v>3.2</v>
      </c>
      <c r="G118" s="3" t="n">
        <v>8.4</v>
      </c>
      <c r="H118" s="35"/>
      <c r="I118" s="3" t="n">
        <v>12.20818</v>
      </c>
      <c r="J118" s="3"/>
      <c r="K118" s="3" t="n">
        <v>3.29975</v>
      </c>
      <c r="L118" s="3"/>
      <c r="M118" s="3" t="n">
        <v>8.90843</v>
      </c>
    </row>
    <row r="119" customFormat="false" ht="12.75" hidden="false" customHeight="false" outlineLevel="0" collapsed="false">
      <c r="A119" s="25" t="s">
        <v>10</v>
      </c>
      <c r="C119" s="26" t="n">
        <v>12.2</v>
      </c>
      <c r="E119" s="26" t="n">
        <v>3.1</v>
      </c>
      <c r="G119" s="26" t="n">
        <v>9.1</v>
      </c>
      <c r="H119" s="35"/>
      <c r="I119" s="26" t="n">
        <v>13.07247</v>
      </c>
      <c r="J119" s="3"/>
      <c r="K119" s="26" t="n">
        <v>3.1936</v>
      </c>
      <c r="L119" s="3"/>
      <c r="M119" s="26" t="n">
        <v>9.87887</v>
      </c>
    </row>
    <row r="120" customFormat="false" ht="12.75" hidden="false" customHeight="false" outlineLevel="0" collapsed="false">
      <c r="A120" s="36" t="s">
        <v>43</v>
      </c>
      <c r="B120" s="35"/>
      <c r="C120" s="3" t="n">
        <v>14.4</v>
      </c>
      <c r="D120" s="38"/>
      <c r="E120" s="3" t="n">
        <v>4</v>
      </c>
      <c r="F120" s="38"/>
      <c r="G120" s="3" t="n">
        <v>10.4</v>
      </c>
      <c r="H120" s="35"/>
      <c r="I120" s="3" t="n">
        <v>15.12137</v>
      </c>
      <c r="J120" s="38"/>
      <c r="K120" s="3" t="n">
        <v>4.12122</v>
      </c>
      <c r="L120" s="38"/>
      <c r="M120" s="3" t="n">
        <v>11.00015</v>
      </c>
    </row>
    <row r="121" customFormat="false" ht="12.75" hidden="false" customHeight="false" outlineLevel="0" collapsed="false">
      <c r="A121" s="21" t="s">
        <v>15</v>
      </c>
      <c r="B121" s="35"/>
      <c r="C121" s="3" t="n">
        <v>10.7</v>
      </c>
      <c r="D121" s="38"/>
      <c r="E121" s="3" t="n">
        <v>2.8</v>
      </c>
      <c r="F121" s="38"/>
      <c r="G121" s="3" t="n">
        <v>7.9</v>
      </c>
      <c r="H121" s="35"/>
      <c r="I121" s="3" t="n">
        <v>11.40497</v>
      </c>
      <c r="J121" s="38"/>
      <c r="K121" s="3" t="n">
        <v>2.9035</v>
      </c>
      <c r="L121" s="38"/>
      <c r="M121" s="3" t="n">
        <v>8.50147</v>
      </c>
    </row>
    <row r="122" customFormat="false" ht="12.75" hidden="false" customHeight="false" outlineLevel="0" collapsed="false">
      <c r="A122" s="21" t="s">
        <v>13</v>
      </c>
      <c r="B122" s="35"/>
      <c r="C122" s="3" t="n">
        <v>9.1</v>
      </c>
      <c r="D122" s="38"/>
      <c r="E122" s="3" t="n">
        <v>1.9</v>
      </c>
      <c r="F122" s="38"/>
      <c r="G122" s="3" t="n">
        <v>7.3</v>
      </c>
      <c r="H122" s="35"/>
      <c r="I122" s="3" t="n">
        <v>9.90465</v>
      </c>
      <c r="J122" s="38"/>
      <c r="K122" s="3" t="n">
        <v>2.22278</v>
      </c>
      <c r="L122" s="38"/>
      <c r="M122" s="3" t="n">
        <v>7.68187</v>
      </c>
    </row>
    <row r="123" customFormat="false" ht="12.75" hidden="false" customHeight="false" outlineLevel="0" collapsed="false">
      <c r="A123" s="30" t="s">
        <v>10</v>
      </c>
      <c r="B123" s="39"/>
      <c r="C123" s="32" t="n">
        <v>13.3</v>
      </c>
      <c r="D123" s="40"/>
      <c r="E123" s="32" t="n">
        <v>2.3</v>
      </c>
      <c r="F123" s="40"/>
      <c r="G123" s="32" t="n">
        <v>11</v>
      </c>
      <c r="H123" s="37"/>
      <c r="I123" s="32" t="n">
        <v>14.1571</v>
      </c>
      <c r="J123" s="40"/>
      <c r="K123" s="32" t="n">
        <v>2.37494</v>
      </c>
      <c r="L123" s="40"/>
      <c r="M123" s="32" t="n">
        <v>11.78216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NTABRI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46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.3</v>
      </c>
      <c r="D5" s="23"/>
      <c r="E5" s="23" t="n">
        <v>1.1</v>
      </c>
      <c r="F5" s="23"/>
      <c r="G5" s="23" t="n">
        <v>0.3</v>
      </c>
      <c r="H5" s="24"/>
      <c r="I5" s="23" t="n">
        <v>1.3</v>
      </c>
      <c r="J5" s="23"/>
      <c r="K5" s="23" t="n">
        <v>1.1</v>
      </c>
      <c r="L5" s="23"/>
      <c r="M5" s="23" t="n">
        <v>0.3</v>
      </c>
    </row>
    <row r="6" customFormat="false" ht="12.75" hidden="false" customHeight="false" outlineLevel="0" collapsed="false">
      <c r="A6" s="25" t="s">
        <v>10</v>
      </c>
      <c r="C6" s="26" t="n">
        <v>1.49733715463918</v>
      </c>
      <c r="E6" s="26" t="n">
        <v>1.09815925773196</v>
      </c>
      <c r="G6" s="26" t="n">
        <v>0.399177896907217</v>
      </c>
      <c r="H6" s="27"/>
      <c r="I6" s="26" t="n">
        <v>1.5</v>
      </c>
      <c r="J6" s="3"/>
      <c r="K6" s="26" t="n">
        <v>1.1</v>
      </c>
      <c r="L6" s="3"/>
      <c r="M6" s="26" t="n">
        <v>0.4</v>
      </c>
    </row>
    <row r="7" customFormat="false" ht="12.75" hidden="false" customHeight="false" outlineLevel="0" collapsed="false">
      <c r="A7" s="21" t="s">
        <v>11</v>
      </c>
      <c r="C7" s="3" t="n">
        <v>1.79374663917526</v>
      </c>
      <c r="E7" s="3" t="n">
        <v>1.49497979381443</v>
      </c>
      <c r="G7" s="3" t="n">
        <v>0.298766845360825</v>
      </c>
      <c r="H7" s="27"/>
      <c r="I7" s="3" t="n">
        <v>1.8</v>
      </c>
      <c r="J7" s="3"/>
      <c r="K7" s="3" t="n">
        <v>1.5</v>
      </c>
      <c r="L7" s="3"/>
      <c r="M7" s="3" t="n">
        <v>0.3</v>
      </c>
    </row>
    <row r="8" customFormat="false" ht="12.75" hidden="false" customHeight="false" outlineLevel="0" collapsed="false">
      <c r="A8" s="21" t="s">
        <v>12</v>
      </c>
      <c r="C8" s="3" t="n">
        <v>1.29313006185567</v>
      </c>
      <c r="E8" s="3" t="n">
        <v>0.994979793814433</v>
      </c>
      <c r="G8" s="3" t="n">
        <v>0.298150268041237</v>
      </c>
      <c r="H8" s="27"/>
      <c r="I8" s="3" t="n">
        <v>1.4</v>
      </c>
      <c r="J8" s="3"/>
      <c r="K8" s="3" t="n">
        <v>1</v>
      </c>
      <c r="L8" s="3"/>
      <c r="M8" s="3" t="n">
        <v>0.3</v>
      </c>
    </row>
    <row r="9" customFormat="false" ht="12.75" hidden="false" customHeight="false" outlineLevel="0" collapsed="false">
      <c r="A9" s="21" t="s">
        <v>13</v>
      </c>
      <c r="C9" s="3" t="n">
        <v>1.78688230927835</v>
      </c>
      <c r="E9" s="3" t="n">
        <v>1.09263703092784</v>
      </c>
      <c r="G9" s="3" t="n">
        <v>0.694245278350515</v>
      </c>
      <c r="H9" s="27"/>
      <c r="I9" s="3" t="n">
        <v>1.9</v>
      </c>
      <c r="J9" s="3"/>
      <c r="K9" s="3" t="n">
        <v>1.1</v>
      </c>
      <c r="L9" s="3"/>
      <c r="M9" s="3" t="n">
        <v>0.7</v>
      </c>
    </row>
    <row r="10" customFormat="false" ht="12.75" hidden="false" customHeight="false" outlineLevel="0" collapsed="false">
      <c r="A10" s="25" t="s">
        <v>10</v>
      </c>
      <c r="C10" s="26" t="n">
        <v>1.98154762886598</v>
      </c>
      <c r="E10" s="26" t="n">
        <v>1.09079628865979</v>
      </c>
      <c r="G10" s="26" t="n">
        <v>0.890751340206186</v>
      </c>
      <c r="H10" s="27"/>
      <c r="I10" s="26" t="n">
        <v>2</v>
      </c>
      <c r="J10" s="3"/>
      <c r="K10" s="26" t="n">
        <v>1.1</v>
      </c>
      <c r="L10" s="3"/>
      <c r="M10" s="26" t="n">
        <v>0.9</v>
      </c>
    </row>
    <row r="11" customFormat="false" ht="12.75" hidden="false" customHeight="false" outlineLevel="0" collapsed="false">
      <c r="A11" s="21" t="s">
        <v>14</v>
      </c>
      <c r="C11" s="3" t="n">
        <v>2.07708222680412</v>
      </c>
      <c r="E11" s="3" t="n">
        <v>1.28694746391753</v>
      </c>
      <c r="G11" s="3" t="n">
        <v>0.790134762886598</v>
      </c>
      <c r="H11" s="27"/>
      <c r="I11" s="3" t="n">
        <v>2.1</v>
      </c>
      <c r="J11" s="3"/>
      <c r="K11" s="3" t="n">
        <v>1.3</v>
      </c>
      <c r="L11" s="3"/>
      <c r="M11" s="3" t="n">
        <v>0.8</v>
      </c>
    </row>
    <row r="12" customFormat="false" ht="12.75" hidden="false" customHeight="false" outlineLevel="0" collapsed="false">
      <c r="A12" s="21" t="s">
        <v>15</v>
      </c>
      <c r="C12" s="3" t="n">
        <v>1.97416668041237</v>
      </c>
      <c r="E12" s="3" t="n">
        <v>1.08711480412371</v>
      </c>
      <c r="G12" s="3" t="n">
        <v>0.88705187628866</v>
      </c>
      <c r="H12" s="27"/>
      <c r="I12" s="3" t="n">
        <v>2</v>
      </c>
      <c r="J12" s="3"/>
      <c r="K12" s="3" t="n">
        <v>1.1</v>
      </c>
      <c r="L12" s="3"/>
      <c r="M12" s="3" t="n">
        <v>0.9</v>
      </c>
    </row>
    <row r="13" customFormat="false" ht="12.75" hidden="false" customHeight="false" outlineLevel="0" collapsed="false">
      <c r="A13" s="21" t="s">
        <v>13</v>
      </c>
      <c r="C13" s="3" t="n">
        <v>2.26584907216495</v>
      </c>
      <c r="E13" s="3" t="n">
        <v>1.18393534020619</v>
      </c>
      <c r="G13" s="3" t="n">
        <v>1.08191373195876</v>
      </c>
      <c r="H13" s="27"/>
      <c r="I13" s="3" t="n">
        <v>2.4</v>
      </c>
      <c r="J13" s="3"/>
      <c r="K13" s="3" t="n">
        <v>1.2</v>
      </c>
      <c r="L13" s="3"/>
      <c r="M13" s="3" t="n">
        <v>1.1</v>
      </c>
    </row>
    <row r="14" customFormat="false" ht="12.75" hidden="false" customHeight="false" outlineLevel="0" collapsed="false">
      <c r="A14" s="25" t="s">
        <v>10</v>
      </c>
      <c r="C14" s="26" t="n">
        <v>2.3</v>
      </c>
      <c r="E14" s="26" t="n">
        <v>1.47740907216495</v>
      </c>
      <c r="G14" s="26" t="n">
        <v>0.883352412371134</v>
      </c>
      <c r="H14" s="27"/>
      <c r="I14" s="26" t="n">
        <v>2.3</v>
      </c>
      <c r="J14" s="3"/>
      <c r="K14" s="26" t="n">
        <v>1.5</v>
      </c>
      <c r="L14" s="3"/>
      <c r="M14" s="26" t="n">
        <v>0.9</v>
      </c>
    </row>
    <row r="15" customFormat="false" ht="12.75" hidden="false" customHeight="false" outlineLevel="0" collapsed="false">
      <c r="A15" s="21" t="s">
        <v>16</v>
      </c>
      <c r="C15" s="3" t="n">
        <v>3.1</v>
      </c>
      <c r="E15" s="3" t="n">
        <v>2.45816494845361</v>
      </c>
      <c r="G15" s="3" t="n">
        <v>0.685613195876289</v>
      </c>
      <c r="H15" s="27"/>
      <c r="I15" s="3" t="n">
        <v>3.1</v>
      </c>
      <c r="J15" s="3"/>
      <c r="K15" s="3" t="n">
        <v>2.5</v>
      </c>
      <c r="L15" s="3"/>
      <c r="M15" s="3" t="n">
        <v>0.7</v>
      </c>
    </row>
    <row r="16" customFormat="false" ht="12.75" hidden="false" customHeight="false" outlineLevel="0" collapsed="false">
      <c r="A16" s="21" t="s">
        <v>15</v>
      </c>
      <c r="C16" s="3" t="n">
        <v>2.94057731958763</v>
      </c>
      <c r="E16" s="3" t="n">
        <v>1.96318515463918</v>
      </c>
      <c r="G16" s="3" t="n">
        <v>0.977392164948454</v>
      </c>
      <c r="H16" s="27"/>
      <c r="I16" s="3" t="n">
        <v>3</v>
      </c>
      <c r="J16" s="3"/>
      <c r="K16" s="3" t="n">
        <v>2</v>
      </c>
      <c r="L16" s="3"/>
      <c r="M16" s="3" t="n">
        <v>1</v>
      </c>
    </row>
    <row r="17" customFormat="false" ht="12.75" hidden="false" customHeight="false" outlineLevel="0" collapsed="false">
      <c r="A17" s="21" t="s">
        <v>13</v>
      </c>
      <c r="C17" s="3" t="n">
        <v>2.74239901030928</v>
      </c>
      <c r="E17" s="3" t="n">
        <v>2.44979793814433</v>
      </c>
      <c r="G17" s="3" t="n">
        <v>0.292601072164948</v>
      </c>
      <c r="H17" s="27"/>
      <c r="I17" s="3" t="n">
        <v>2.9</v>
      </c>
      <c r="J17" s="3"/>
      <c r="K17" s="3" t="n">
        <v>2.5</v>
      </c>
      <c r="L17" s="3"/>
      <c r="M17" s="3" t="n">
        <v>0.3</v>
      </c>
    </row>
    <row r="18" customFormat="false" ht="12.75" hidden="false" customHeight="false" outlineLevel="0" collapsed="false">
      <c r="A18" s="25" t="s">
        <v>10</v>
      </c>
      <c r="C18" s="26" t="n">
        <v>3.7</v>
      </c>
      <c r="E18" s="26" t="n">
        <v>3.1303864742268</v>
      </c>
      <c r="G18" s="26" t="n">
        <v>0.681297154639175</v>
      </c>
      <c r="H18" s="27"/>
      <c r="I18" s="26" t="n">
        <v>3.7</v>
      </c>
      <c r="J18" s="3"/>
      <c r="K18" s="26" t="n">
        <v>3.2</v>
      </c>
      <c r="L18" s="3"/>
      <c r="M18" s="26" t="n">
        <v>0.7</v>
      </c>
    </row>
    <row r="19" customFormat="false" ht="12.75" hidden="false" customHeight="false" outlineLevel="0" collapsed="false">
      <c r="A19" s="21" t="s">
        <v>17</v>
      </c>
      <c r="C19" s="3" t="n">
        <v>4.19498441237113</v>
      </c>
      <c r="E19" s="3" t="n">
        <v>3.41800329896907</v>
      </c>
      <c r="G19" s="3" t="n">
        <v>0.776981113402062</v>
      </c>
      <c r="H19" s="27"/>
      <c r="I19" s="3" t="n">
        <v>4.3</v>
      </c>
      <c r="J19" s="3"/>
      <c r="K19" s="3" t="n">
        <v>3.5</v>
      </c>
      <c r="L19" s="3"/>
      <c r="M19" s="3" t="n">
        <v>0.8</v>
      </c>
    </row>
    <row r="20" customFormat="false" ht="12.75" hidden="false" customHeight="false" outlineLevel="0" collapsed="false">
      <c r="A20" s="21" t="s">
        <v>15</v>
      </c>
      <c r="C20" s="3" t="n">
        <v>4.57515175257732</v>
      </c>
      <c r="E20" s="3" t="n">
        <v>3.41214639175258</v>
      </c>
      <c r="G20" s="3" t="n">
        <v>1.16300536082474</v>
      </c>
      <c r="H20" s="27"/>
      <c r="I20" s="3" t="n">
        <v>4.6</v>
      </c>
      <c r="J20" s="3"/>
      <c r="K20" s="3" t="n">
        <v>3.5</v>
      </c>
      <c r="L20" s="3"/>
      <c r="M20" s="3" t="n">
        <v>1.2</v>
      </c>
    </row>
    <row r="21" customFormat="false" ht="12.75" hidden="false" customHeight="false" outlineLevel="0" collapsed="false">
      <c r="A21" s="21" t="s">
        <v>13</v>
      </c>
      <c r="C21" s="3" t="n">
        <v>4.76025171134021</v>
      </c>
      <c r="E21" s="3" t="n">
        <v>3.40628948453608</v>
      </c>
      <c r="G21" s="3" t="n">
        <v>1.35396222680412</v>
      </c>
      <c r="H21" s="27"/>
      <c r="I21" s="3" t="n">
        <v>4.9</v>
      </c>
      <c r="J21" s="3"/>
      <c r="K21" s="3" t="n">
        <v>3.5</v>
      </c>
      <c r="L21" s="3"/>
      <c r="M21" s="3" t="n">
        <v>1.4</v>
      </c>
    </row>
    <row r="22" customFormat="false" ht="12.75" hidden="false" customHeight="false" outlineLevel="0" collapsed="false">
      <c r="A22" s="25" t="s">
        <v>10</v>
      </c>
      <c r="C22" s="26" t="n">
        <v>5.42965649484536</v>
      </c>
      <c r="E22" s="26" t="n">
        <v>3.78905344329897</v>
      </c>
      <c r="G22" s="26" t="n">
        <v>1.64060305154639</v>
      </c>
      <c r="H22" s="27"/>
      <c r="I22" s="26" t="n">
        <v>5.5</v>
      </c>
      <c r="J22" s="3"/>
      <c r="K22" s="26" t="n">
        <v>3.9</v>
      </c>
      <c r="L22" s="3"/>
      <c r="M22" s="26" t="n">
        <v>1.7</v>
      </c>
    </row>
    <row r="23" customFormat="false" ht="12.75" hidden="false" customHeight="false" outlineLevel="0" collapsed="false">
      <c r="A23" s="21" t="s">
        <v>18</v>
      </c>
      <c r="C23" s="3" t="n">
        <v>6.29458919587629</v>
      </c>
      <c r="E23" s="3" t="n">
        <v>4.94638169072165</v>
      </c>
      <c r="G23" s="3" t="n">
        <v>1.34820750515464</v>
      </c>
      <c r="H23" s="27"/>
      <c r="I23" s="3" t="n">
        <v>6.5</v>
      </c>
      <c r="J23" s="3"/>
      <c r="K23" s="3" t="n">
        <v>5.1</v>
      </c>
      <c r="L23" s="3"/>
      <c r="M23" s="3" t="n">
        <v>1.4</v>
      </c>
    </row>
    <row r="24" customFormat="false" ht="12.75" hidden="false" customHeight="false" outlineLevel="0" collapsed="false">
      <c r="A24" s="21" t="s">
        <v>15</v>
      </c>
      <c r="C24" s="3" t="n">
        <v>5.99271587628866</v>
      </c>
      <c r="E24" s="3" t="n">
        <v>4.64738573195876</v>
      </c>
      <c r="G24" s="3" t="n">
        <v>1.3453301443299</v>
      </c>
      <c r="H24" s="27"/>
      <c r="I24" s="3" t="n">
        <v>6.1</v>
      </c>
      <c r="J24" s="3"/>
      <c r="K24" s="3" t="n">
        <v>4.8</v>
      </c>
      <c r="L24" s="3"/>
      <c r="M24" s="3" t="n">
        <v>1.4</v>
      </c>
    </row>
    <row r="25" customFormat="false" ht="12.75" hidden="false" customHeight="false" outlineLevel="0" collapsed="false">
      <c r="A25" s="21" t="s">
        <v>13</v>
      </c>
      <c r="C25" s="3" t="n">
        <v>6.27100206185567</v>
      </c>
      <c r="E25" s="3" t="n">
        <v>4.83265979381443</v>
      </c>
      <c r="G25" s="3" t="n">
        <v>1.43834226804124</v>
      </c>
      <c r="H25" s="27"/>
      <c r="I25" s="3" t="n">
        <v>6.6</v>
      </c>
      <c r="J25" s="3"/>
      <c r="K25" s="3" t="n">
        <v>5</v>
      </c>
      <c r="L25" s="3"/>
      <c r="M25" s="3" t="n">
        <v>1.5</v>
      </c>
    </row>
    <row r="26" customFormat="false" ht="12.75" hidden="false" customHeight="false" outlineLevel="0" collapsed="false">
      <c r="A26" s="25" t="s">
        <v>10</v>
      </c>
      <c r="C26" s="26" t="n">
        <v>5.49007101030928</v>
      </c>
      <c r="E26" s="26" t="n">
        <v>4.34186350515464</v>
      </c>
      <c r="G26" s="26" t="n">
        <v>1.14820750515464</v>
      </c>
      <c r="H26" s="27"/>
      <c r="I26" s="26" t="n">
        <v>5.6</v>
      </c>
      <c r="J26" s="3"/>
      <c r="K26" s="26" t="n">
        <v>4.5</v>
      </c>
      <c r="L26" s="3"/>
      <c r="M26" s="26" t="n">
        <v>1.2</v>
      </c>
    </row>
    <row r="27" customFormat="false" ht="12.75" hidden="false" customHeight="false" outlineLevel="0" collapsed="false">
      <c r="A27" s="21" t="s">
        <v>19</v>
      </c>
      <c r="C27" s="3" t="n">
        <v>5.67103125773196</v>
      </c>
      <c r="E27" s="3" t="n">
        <v>4.33433319587629</v>
      </c>
      <c r="G27" s="3" t="n">
        <v>1.33669806185567</v>
      </c>
      <c r="H27" s="27"/>
      <c r="I27" s="3" t="n">
        <v>5.9</v>
      </c>
      <c r="J27" s="3"/>
      <c r="K27" s="3" t="n">
        <v>4.5</v>
      </c>
      <c r="L27" s="3"/>
      <c r="M27" s="3" t="n">
        <v>1.4</v>
      </c>
    </row>
    <row r="28" customFormat="false" ht="12.75" hidden="false" customHeight="false" outlineLevel="0" collapsed="false">
      <c r="A28" s="21" t="s">
        <v>15</v>
      </c>
      <c r="C28" s="3" t="n">
        <v>5.65711051546392</v>
      </c>
      <c r="E28" s="3" t="n">
        <v>3.94219818556701</v>
      </c>
      <c r="G28" s="3" t="n">
        <v>1.71491232989691</v>
      </c>
      <c r="H28" s="27"/>
      <c r="I28" s="3" t="n">
        <v>5.9</v>
      </c>
      <c r="J28" s="3"/>
      <c r="K28" s="3" t="n">
        <v>4.1</v>
      </c>
      <c r="L28" s="3"/>
      <c r="M28" s="3" t="n">
        <v>1.8</v>
      </c>
    </row>
    <row r="29" customFormat="false" ht="12.75" hidden="false" customHeight="false" outlineLevel="0" collapsed="false">
      <c r="A29" s="21" t="s">
        <v>13</v>
      </c>
      <c r="C29" s="3" t="n">
        <v>4.9774126185567</v>
      </c>
      <c r="E29" s="3" t="n">
        <v>3.55140189690722</v>
      </c>
      <c r="G29" s="3" t="n">
        <v>1.42601072164948</v>
      </c>
      <c r="H29" s="27"/>
      <c r="I29" s="3" t="n">
        <v>5.2</v>
      </c>
      <c r="J29" s="3"/>
      <c r="K29" s="3" t="n">
        <v>3.7</v>
      </c>
      <c r="L29" s="3"/>
      <c r="M29" s="3" t="n">
        <v>1.5</v>
      </c>
    </row>
    <row r="30" customFormat="false" ht="12.75" hidden="false" customHeight="false" outlineLevel="0" collapsed="false">
      <c r="A30" s="25" t="s">
        <v>10</v>
      </c>
      <c r="C30" s="26" t="n">
        <v>6.39011134020619</v>
      </c>
      <c r="E30" s="26" t="n">
        <v>3.44939381443299</v>
      </c>
      <c r="G30" s="26" t="n">
        <v>2.9407175257732</v>
      </c>
      <c r="H30" s="27"/>
      <c r="I30" s="26" t="n">
        <v>6.7</v>
      </c>
      <c r="J30" s="3"/>
      <c r="K30" s="26" t="n">
        <v>3.6</v>
      </c>
      <c r="L30" s="3"/>
      <c r="M30" s="26" t="n">
        <v>3.1</v>
      </c>
    </row>
    <row r="31" customFormat="false" ht="12.75" hidden="false" customHeight="false" outlineLevel="0" collapsed="false">
      <c r="A31" s="21" t="s">
        <v>20</v>
      </c>
      <c r="C31" s="3" t="n">
        <v>5.90344131958763</v>
      </c>
      <c r="E31" s="3" t="n">
        <v>3.34772041237113</v>
      </c>
      <c r="G31" s="3" t="n">
        <v>2.5557209072165</v>
      </c>
      <c r="H31" s="27"/>
      <c r="I31" s="3" t="n">
        <v>6.2</v>
      </c>
      <c r="J31" s="3"/>
      <c r="K31" s="3" t="n">
        <v>3.5</v>
      </c>
      <c r="L31" s="3"/>
      <c r="M31" s="3" t="n">
        <v>2.7</v>
      </c>
    </row>
    <row r="32" customFormat="false" ht="12.75" hidden="false" customHeight="false" outlineLevel="0" collapsed="false">
      <c r="A32" s="21" t="s">
        <v>15</v>
      </c>
      <c r="C32" s="3" t="n">
        <v>6.46698812371134</v>
      </c>
      <c r="E32" s="3" t="n">
        <v>4.10571802061856</v>
      </c>
      <c r="G32" s="3" t="n">
        <v>2.36127010309278</v>
      </c>
      <c r="H32" s="27"/>
      <c r="I32" s="3" t="n">
        <v>6.8</v>
      </c>
      <c r="J32" s="3"/>
      <c r="K32" s="3" t="n">
        <v>4.3</v>
      </c>
      <c r="L32" s="3"/>
      <c r="M32" s="3" t="n">
        <v>2.5</v>
      </c>
    </row>
    <row r="33" customFormat="false" ht="12.75" hidden="false" customHeight="false" outlineLevel="0" collapsed="false">
      <c r="A33" s="21" t="s">
        <v>13</v>
      </c>
      <c r="C33" s="3" t="n">
        <v>7.02440280412371</v>
      </c>
      <c r="E33" s="3" t="n">
        <v>4.47978028865979</v>
      </c>
      <c r="G33" s="3" t="n">
        <v>2.54462251546392</v>
      </c>
      <c r="H33" s="27"/>
      <c r="I33" s="3" t="n">
        <v>7.3</v>
      </c>
      <c r="J33" s="3"/>
      <c r="K33" s="3" t="n">
        <v>4.7</v>
      </c>
      <c r="L33" s="3"/>
      <c r="M33" s="3" t="n">
        <v>2.7</v>
      </c>
    </row>
    <row r="34" customFormat="false" ht="12.75" hidden="false" customHeight="false" outlineLevel="0" collapsed="false">
      <c r="A34" s="25" t="s">
        <v>10</v>
      </c>
      <c r="C34" s="26" t="n">
        <v>8.71588536082474</v>
      </c>
      <c r="E34" s="26" t="n">
        <v>5.51853377319588</v>
      </c>
      <c r="G34" s="26" t="n">
        <v>3.19735158762887</v>
      </c>
      <c r="H34" s="27"/>
      <c r="I34" s="26" t="n">
        <v>9.1</v>
      </c>
      <c r="J34" s="3"/>
      <c r="K34" s="26" t="n">
        <v>5.8</v>
      </c>
      <c r="L34" s="3"/>
      <c r="M34" s="26" t="n">
        <v>3.4</v>
      </c>
    </row>
    <row r="35" customFormat="false" ht="12.75" hidden="false" customHeight="false" outlineLevel="0" collapsed="false">
      <c r="A35" s="21" t="s">
        <v>21</v>
      </c>
      <c r="C35" s="3" t="n">
        <v>9.64784412371134</v>
      </c>
      <c r="E35" s="3" t="n">
        <v>6.36364618556701</v>
      </c>
      <c r="G35" s="3" t="n">
        <v>3.28419793814433</v>
      </c>
      <c r="H35" s="27"/>
      <c r="I35" s="3" t="n">
        <v>10.1</v>
      </c>
      <c r="J35" s="3"/>
      <c r="K35" s="3" t="n">
        <v>6.7</v>
      </c>
      <c r="L35" s="3"/>
      <c r="M35" s="3" t="n">
        <v>3.5</v>
      </c>
    </row>
    <row r="36" customFormat="false" ht="12.75" hidden="false" customHeight="false" outlineLevel="0" collapsed="false">
      <c r="A36" s="21" t="s">
        <v>15</v>
      </c>
      <c r="C36" s="3" t="n">
        <v>9.24427035051546</v>
      </c>
      <c r="E36" s="3" t="n">
        <v>5.49912230927835</v>
      </c>
      <c r="G36" s="3" t="n">
        <v>3.74514804123711</v>
      </c>
      <c r="H36" s="27"/>
      <c r="I36" s="3" t="n">
        <v>9.9</v>
      </c>
      <c r="J36" s="3"/>
      <c r="K36" s="3" t="n">
        <v>5.8</v>
      </c>
      <c r="L36" s="3"/>
      <c r="M36" s="3" t="n">
        <v>4</v>
      </c>
    </row>
    <row r="37" customFormat="false" ht="12.75" hidden="false" customHeight="false" outlineLevel="0" collapsed="false">
      <c r="A37" s="21" t="s">
        <v>13</v>
      </c>
      <c r="C37" s="3" t="n">
        <v>8.85387282474227</v>
      </c>
      <c r="E37" s="3" t="n">
        <v>5.58406169072165</v>
      </c>
      <c r="G37" s="3" t="n">
        <v>3.26981113402062</v>
      </c>
      <c r="H37" s="27"/>
      <c r="I37" s="3" t="n">
        <v>9.3</v>
      </c>
      <c r="J37" s="3"/>
      <c r="K37" s="3" t="n">
        <v>5.9</v>
      </c>
      <c r="L37" s="3"/>
      <c r="M37" s="3" t="n">
        <v>3.5</v>
      </c>
    </row>
    <row r="38" customFormat="false" ht="12.75" hidden="false" customHeight="false" outlineLevel="0" collapsed="false">
      <c r="A38" s="25" t="s">
        <v>10</v>
      </c>
      <c r="C38" s="26" t="n">
        <v>7.9902867628866</v>
      </c>
      <c r="E38" s="26" t="n">
        <v>5.00732197938144</v>
      </c>
      <c r="G38" s="26" t="n">
        <v>2.98296478350516</v>
      </c>
      <c r="H38" s="27"/>
      <c r="I38" s="26" t="n">
        <v>8.5</v>
      </c>
      <c r="J38" s="3"/>
      <c r="K38" s="26" t="n">
        <v>5.3</v>
      </c>
      <c r="L38" s="3"/>
      <c r="M38" s="26" t="n">
        <v>3.2</v>
      </c>
    </row>
    <row r="39" customFormat="false" ht="12.75" hidden="false" customHeight="false" outlineLevel="0" collapsed="false">
      <c r="A39" s="21" t="s">
        <v>22</v>
      </c>
      <c r="C39" s="3" t="n">
        <v>8.82493311340206</v>
      </c>
      <c r="E39" s="3" t="n">
        <v>5.94155727835052</v>
      </c>
      <c r="G39" s="3" t="n">
        <v>2.88337583505155</v>
      </c>
      <c r="H39" s="27"/>
      <c r="I39" s="3" t="n">
        <v>9.3</v>
      </c>
      <c r="J39" s="3"/>
      <c r="K39" s="3" t="n">
        <v>6.3</v>
      </c>
      <c r="L39" s="3"/>
      <c r="M39" s="3" t="n">
        <v>3.1</v>
      </c>
    </row>
    <row r="40" customFormat="false" ht="12.75" hidden="false" customHeight="false" outlineLevel="0" collapsed="false">
      <c r="A40" s="21" t="s">
        <v>15</v>
      </c>
      <c r="C40" s="3" t="n">
        <v>8.61572371134021</v>
      </c>
      <c r="E40" s="3" t="n">
        <v>5.4602993814433</v>
      </c>
      <c r="G40" s="3" t="n">
        <v>3.15542432989691</v>
      </c>
      <c r="H40" s="27"/>
      <c r="I40" s="3" t="n">
        <v>9.1</v>
      </c>
      <c r="J40" s="3"/>
      <c r="K40" s="3" t="n">
        <v>5.8</v>
      </c>
      <c r="L40" s="3"/>
      <c r="M40" s="3" t="n">
        <v>3.4</v>
      </c>
    </row>
    <row r="41" customFormat="false" ht="12.75" hidden="false" customHeight="false" outlineLevel="0" collapsed="false">
      <c r="A41" s="21" t="s">
        <v>13</v>
      </c>
      <c r="C41" s="3" t="n">
        <v>10.3653238762887</v>
      </c>
      <c r="E41" s="3" t="n">
        <v>5.92047241237113</v>
      </c>
      <c r="G41" s="3" t="n">
        <v>4.44485146391753</v>
      </c>
      <c r="H41" s="27"/>
      <c r="I41" s="3" t="n">
        <v>11.1</v>
      </c>
      <c r="J41" s="3"/>
      <c r="K41" s="3" t="n">
        <v>6.3</v>
      </c>
      <c r="L41" s="3"/>
      <c r="M41" s="3" t="n">
        <v>4.8</v>
      </c>
    </row>
    <row r="42" customFormat="false" ht="12.75" hidden="false" customHeight="false" outlineLevel="0" collapsed="false">
      <c r="A42" s="25" t="s">
        <v>10</v>
      </c>
      <c r="C42" s="26" t="n">
        <v>10.9007023505155</v>
      </c>
      <c r="E42" s="26" t="n">
        <v>6.00373839175258</v>
      </c>
      <c r="G42" s="26" t="n">
        <v>4.89696395876289</v>
      </c>
      <c r="H42" s="27"/>
      <c r="I42" s="26" t="n">
        <v>11.7</v>
      </c>
      <c r="J42" s="3"/>
      <c r="K42" s="26" t="n">
        <v>6.4</v>
      </c>
      <c r="L42" s="3"/>
      <c r="M42" s="26" t="n">
        <v>5.3</v>
      </c>
    </row>
    <row r="43" customFormat="false" ht="12.75" hidden="false" customHeight="false" outlineLevel="0" collapsed="false">
      <c r="A43" s="21" t="s">
        <v>23</v>
      </c>
      <c r="C43" s="3" t="n">
        <v>10.8805507628866</v>
      </c>
      <c r="E43" s="3" t="n">
        <v>6.08666969072165</v>
      </c>
      <c r="G43" s="3" t="n">
        <v>4.79388107216495</v>
      </c>
      <c r="H43" s="27"/>
      <c r="I43" s="3" t="n">
        <v>11.8</v>
      </c>
      <c r="J43" s="3"/>
      <c r="K43" s="3" t="n">
        <v>6.5</v>
      </c>
      <c r="L43" s="3"/>
      <c r="M43" s="3" t="n">
        <v>5.2</v>
      </c>
    </row>
    <row r="44" customFormat="false" ht="12.75" hidden="false" customHeight="false" outlineLevel="0" collapsed="false">
      <c r="A44" s="21" t="s">
        <v>15</v>
      </c>
      <c r="C44" s="3" t="n">
        <v>11.1364290309278</v>
      </c>
      <c r="E44" s="3" t="n">
        <v>6.16926630927835</v>
      </c>
      <c r="G44" s="3" t="n">
        <v>4.96716272164948</v>
      </c>
      <c r="H44" s="27"/>
      <c r="I44" s="3" t="n">
        <v>12</v>
      </c>
      <c r="J44" s="3"/>
      <c r="K44" s="3" t="n">
        <v>6.6</v>
      </c>
      <c r="L44" s="3"/>
      <c r="M44" s="3" t="n">
        <v>5.4</v>
      </c>
    </row>
    <row r="45" customFormat="false" ht="12.75" hidden="false" customHeight="false" outlineLevel="0" collapsed="false">
      <c r="A45" s="21" t="s">
        <v>13</v>
      </c>
      <c r="C45" s="3" t="n">
        <v>11.66496</v>
      </c>
      <c r="E45" s="3" t="n">
        <v>6.1582218556701</v>
      </c>
      <c r="G45" s="3" t="n">
        <v>5.5067381443299</v>
      </c>
      <c r="H45" s="27"/>
      <c r="I45" s="3" t="n">
        <v>12.5</v>
      </c>
      <c r="J45" s="3"/>
      <c r="K45" s="3" t="n">
        <v>6.6</v>
      </c>
      <c r="L45" s="3"/>
      <c r="M45" s="3" t="n">
        <v>6</v>
      </c>
    </row>
    <row r="46" customFormat="false" ht="12.75" hidden="false" customHeight="false" outlineLevel="0" collapsed="false">
      <c r="A46" s="25" t="s">
        <v>10</v>
      </c>
      <c r="C46" s="26" t="n">
        <v>12.470441814433</v>
      </c>
      <c r="E46" s="26" t="n">
        <v>6.42659455670103</v>
      </c>
      <c r="G46" s="26" t="n">
        <v>6.04384725773196</v>
      </c>
      <c r="H46" s="27"/>
      <c r="I46" s="26" t="n">
        <v>13.5</v>
      </c>
      <c r="J46" s="3"/>
      <c r="K46" s="26" t="n">
        <v>6.9</v>
      </c>
      <c r="L46" s="3"/>
      <c r="M46" s="26" t="n">
        <v>6.6</v>
      </c>
    </row>
    <row r="47" customFormat="false" ht="12.75" hidden="false" customHeight="false" outlineLevel="0" collapsed="false">
      <c r="A47" s="21" t="s">
        <v>24</v>
      </c>
      <c r="C47" s="3" t="n">
        <v>13.1923119175258</v>
      </c>
      <c r="E47" s="3" t="n">
        <v>7.34476519587629</v>
      </c>
      <c r="G47" s="3" t="n">
        <v>5.84754672164949</v>
      </c>
      <c r="H47" s="27"/>
      <c r="I47" s="3" t="n">
        <v>14.3</v>
      </c>
      <c r="J47" s="3"/>
      <c r="K47" s="3" t="n">
        <v>7.9</v>
      </c>
      <c r="L47" s="3"/>
      <c r="M47" s="3" t="n">
        <v>6.4</v>
      </c>
    </row>
    <row r="48" customFormat="false" ht="12.75" hidden="false" customHeight="false" outlineLevel="0" collapsed="false">
      <c r="A48" s="21" t="s">
        <v>15</v>
      </c>
      <c r="C48" s="3" t="n">
        <v>13.4246477525773</v>
      </c>
      <c r="E48" s="3" t="n">
        <v>6.49630597938144</v>
      </c>
      <c r="G48" s="3" t="n">
        <v>6.92834177319588</v>
      </c>
      <c r="H48" s="27"/>
      <c r="I48" s="3" t="n">
        <v>14.5</v>
      </c>
      <c r="J48" s="3"/>
      <c r="K48" s="3" t="n">
        <v>7</v>
      </c>
      <c r="L48" s="3"/>
      <c r="M48" s="3" t="n">
        <v>7.6</v>
      </c>
    </row>
    <row r="49" customFormat="false" ht="12.75" hidden="false" customHeight="false" outlineLevel="0" collapsed="false">
      <c r="A49" s="21" t="s">
        <v>13</v>
      </c>
      <c r="C49" s="3" t="n">
        <v>16.5184102268041</v>
      </c>
      <c r="E49" s="3" t="n">
        <v>8.05942169072165</v>
      </c>
      <c r="G49" s="3" t="n">
        <v>8.45898853608247</v>
      </c>
      <c r="H49" s="27"/>
      <c r="I49" s="3" t="n">
        <v>18</v>
      </c>
      <c r="J49" s="3"/>
      <c r="K49" s="3" t="n">
        <v>8.7</v>
      </c>
      <c r="L49" s="3"/>
      <c r="M49" s="3" t="n">
        <v>9.3</v>
      </c>
    </row>
    <row r="50" customFormat="false" ht="12.75" hidden="false" customHeight="false" outlineLevel="0" collapsed="false">
      <c r="A50" s="25" t="s">
        <v>25</v>
      </c>
      <c r="C50" s="26" t="n">
        <v>16.5789257731959</v>
      </c>
      <c r="E50" s="26" t="n">
        <v>8.2298024742268</v>
      </c>
      <c r="G50" s="26" t="n">
        <v>8.34912329896907</v>
      </c>
      <c r="H50" s="27"/>
      <c r="I50" s="26" t="n">
        <v>18.1</v>
      </c>
      <c r="J50" s="3"/>
      <c r="K50" s="26" t="n">
        <v>8.9</v>
      </c>
      <c r="L50" s="3"/>
      <c r="M50" s="26" t="n">
        <v>9.2</v>
      </c>
    </row>
    <row r="51" customFormat="false" ht="12.75" hidden="false" customHeight="false" outlineLevel="0" collapsed="false">
      <c r="A51" s="21" t="s">
        <v>26</v>
      </c>
      <c r="C51" s="3" t="n">
        <v>18.4623950515464</v>
      </c>
      <c r="E51" s="3" t="n">
        <v>9.04563035051547</v>
      </c>
      <c r="G51" s="3" t="n">
        <v>9.41676470103093</v>
      </c>
      <c r="H51" s="27"/>
      <c r="I51" s="3" t="n">
        <v>20.2</v>
      </c>
      <c r="J51" s="3"/>
      <c r="K51" s="3" t="n">
        <v>9.8</v>
      </c>
      <c r="L51" s="3"/>
      <c r="M51" s="3" t="n">
        <v>10.4</v>
      </c>
    </row>
    <row r="52" customFormat="false" ht="12.75" hidden="false" customHeight="false" outlineLevel="0" collapsed="false">
      <c r="A52" s="21" t="s">
        <v>15</v>
      </c>
      <c r="C52" s="3" t="n">
        <v>18.7788032989691</v>
      </c>
      <c r="E52" s="3" t="n">
        <v>8.66069096907217</v>
      </c>
      <c r="G52" s="3" t="n">
        <v>10.1181123298969</v>
      </c>
      <c r="H52" s="27"/>
      <c r="I52" s="3" t="n">
        <v>20.7</v>
      </c>
      <c r="J52" s="3"/>
      <c r="K52" s="3" t="n">
        <v>9.4</v>
      </c>
      <c r="L52" s="3"/>
      <c r="M52" s="3" t="n">
        <v>11.2</v>
      </c>
    </row>
    <row r="53" customFormat="false" ht="12.75" hidden="false" customHeight="false" outlineLevel="0" collapsed="false">
      <c r="A53" s="21" t="s">
        <v>13</v>
      </c>
      <c r="C53" s="3" t="n">
        <v>18.5707823505155</v>
      </c>
      <c r="E53" s="3" t="n">
        <v>9.19676701030928</v>
      </c>
      <c r="G53" s="3" t="n">
        <v>9.37401534020619</v>
      </c>
      <c r="H53" s="27"/>
      <c r="I53" s="3" t="n">
        <v>20.4</v>
      </c>
      <c r="J53" s="3"/>
      <c r="K53" s="3" t="n">
        <v>10</v>
      </c>
      <c r="L53" s="3"/>
      <c r="M53" s="3" t="n">
        <v>10.4</v>
      </c>
    </row>
    <row r="54" customFormat="false" ht="12.75" hidden="false" customHeight="false" outlineLevel="0" collapsed="false">
      <c r="A54" s="25" t="s">
        <v>10</v>
      </c>
      <c r="B54" s="28"/>
      <c r="C54" s="26" t="n">
        <v>17.063868371134</v>
      </c>
      <c r="D54" s="23"/>
      <c r="E54" s="26" t="n">
        <v>7.71122771134021</v>
      </c>
      <c r="F54" s="23"/>
      <c r="G54" s="26" t="n">
        <v>9.35264065979382</v>
      </c>
      <c r="H54" s="29"/>
      <c r="I54" s="26" t="n">
        <v>18.8</v>
      </c>
      <c r="J54" s="23"/>
      <c r="K54" s="26" t="n">
        <v>8.4</v>
      </c>
      <c r="L54" s="23"/>
      <c r="M54" s="26" t="n">
        <v>10.4</v>
      </c>
    </row>
    <row r="55" customFormat="false" ht="12.75" hidden="false" customHeight="false" outlineLevel="0" collapsed="false">
      <c r="A55" s="21" t="s">
        <v>27</v>
      </c>
      <c r="B55" s="28"/>
      <c r="C55" s="23" t="n">
        <v>15.9192948453608</v>
      </c>
      <c r="D55" s="23"/>
      <c r="E55" s="23" t="n">
        <v>6.13941030927835</v>
      </c>
      <c r="F55" s="23"/>
      <c r="G55" s="23" t="n">
        <v>9.77988453608247</v>
      </c>
      <c r="H55" s="29"/>
      <c r="I55" s="23" t="n">
        <v>17.5</v>
      </c>
      <c r="J55" s="23"/>
      <c r="K55" s="23" t="n">
        <v>6.7</v>
      </c>
      <c r="L55" s="23"/>
      <c r="M55" s="23" t="n">
        <v>10.9</v>
      </c>
    </row>
    <row r="56" customFormat="false" ht="12.75" hidden="false" customHeight="false" outlineLevel="0" collapsed="false">
      <c r="A56" s="21" t="s">
        <v>15</v>
      </c>
      <c r="B56" s="28"/>
      <c r="C56" s="23" t="n">
        <v>15.6229685773196</v>
      </c>
      <c r="D56" s="23"/>
      <c r="E56" s="23" t="n">
        <v>6.40259546391753</v>
      </c>
      <c r="F56" s="23"/>
      <c r="G56" s="23" t="n">
        <v>9.22037311340206</v>
      </c>
      <c r="H56" s="29"/>
      <c r="I56" s="23" t="n">
        <v>17.2</v>
      </c>
      <c r="J56" s="23"/>
      <c r="K56" s="23" t="n">
        <v>7</v>
      </c>
      <c r="L56" s="23"/>
      <c r="M56" s="23" t="n">
        <v>10.3</v>
      </c>
    </row>
    <row r="57" customFormat="false" ht="12.75" hidden="false" customHeight="false" outlineLevel="0" collapsed="false">
      <c r="A57" s="21" t="s">
        <v>13</v>
      </c>
      <c r="B57" s="28"/>
      <c r="C57" s="23" t="n">
        <v>14.8457995876289</v>
      </c>
      <c r="D57" s="23"/>
      <c r="E57" s="23" t="n">
        <v>5.02140701030928</v>
      </c>
      <c r="F57" s="23"/>
      <c r="G57" s="23" t="n">
        <v>9.82439257731959</v>
      </c>
      <c r="H57" s="29"/>
      <c r="I57" s="23" t="n">
        <v>16.5</v>
      </c>
      <c r="J57" s="23"/>
      <c r="K57" s="23" t="n">
        <v>5.5</v>
      </c>
      <c r="L57" s="23"/>
      <c r="M57" s="23" t="n">
        <v>11</v>
      </c>
    </row>
    <row r="58" customFormat="false" ht="12.75" hidden="false" customHeight="false" outlineLevel="0" collapsed="false">
      <c r="A58" s="25" t="s">
        <v>25</v>
      </c>
      <c r="B58" s="28"/>
      <c r="C58" s="26" t="n">
        <v>15.0873809484536</v>
      </c>
      <c r="D58" s="23"/>
      <c r="E58" s="26" t="n">
        <v>5.28559620618557</v>
      </c>
      <c r="F58" s="23"/>
      <c r="G58" s="26" t="n">
        <v>9.80178474226804</v>
      </c>
      <c r="H58" s="29"/>
      <c r="I58" s="26" t="n">
        <v>16.8</v>
      </c>
      <c r="J58" s="23"/>
      <c r="K58" s="26" t="n">
        <v>5.8</v>
      </c>
      <c r="L58" s="23"/>
      <c r="M58" s="26" t="n">
        <v>11</v>
      </c>
    </row>
    <row r="59" customFormat="false" ht="12.75" hidden="false" customHeight="false" outlineLevel="0" collapsed="false">
      <c r="A59" s="21" t="s">
        <v>28</v>
      </c>
      <c r="B59" s="28"/>
      <c r="C59" s="23" t="n">
        <v>16.3244341443299</v>
      </c>
      <c r="D59" s="23"/>
      <c r="E59" s="23" t="n">
        <v>6.36745402061856</v>
      </c>
      <c r="F59" s="23"/>
      <c r="G59" s="23" t="n">
        <v>9.95698012371134</v>
      </c>
      <c r="H59" s="29"/>
      <c r="I59" s="23" t="n">
        <v>18.1</v>
      </c>
      <c r="J59" s="23"/>
      <c r="K59" s="23" t="n">
        <v>7</v>
      </c>
      <c r="L59" s="23"/>
      <c r="M59" s="23" t="n">
        <v>11.2</v>
      </c>
    </row>
    <row r="60" customFormat="false" ht="12.75" hidden="false" customHeight="false" outlineLevel="0" collapsed="false">
      <c r="A60" s="21" t="s">
        <v>15</v>
      </c>
      <c r="B60" s="28"/>
      <c r="C60" s="23" t="n">
        <v>15.2993430927835</v>
      </c>
      <c r="D60" s="23"/>
      <c r="E60" s="23" t="n">
        <v>5.72016618556701</v>
      </c>
      <c r="F60" s="23"/>
      <c r="G60" s="23" t="n">
        <v>9.57917690721649</v>
      </c>
      <c r="H60" s="29"/>
      <c r="I60" s="23" t="n">
        <v>17.1</v>
      </c>
      <c r="J60" s="23"/>
      <c r="K60" s="23" t="n">
        <v>6.3</v>
      </c>
      <c r="L60" s="23"/>
      <c r="M60" s="23" t="n">
        <v>10.8</v>
      </c>
    </row>
    <row r="61" customFormat="false" ht="12.75" hidden="false" customHeight="false" outlineLevel="0" collapsed="false">
      <c r="A61" s="21" t="s">
        <v>13</v>
      </c>
      <c r="B61" s="28"/>
      <c r="C61" s="23" t="n">
        <v>15.8796225979381</v>
      </c>
      <c r="D61" s="23"/>
      <c r="E61" s="23" t="n">
        <v>5.4377369072165</v>
      </c>
      <c r="F61" s="23"/>
      <c r="G61" s="23" t="n">
        <v>10.4418856907217</v>
      </c>
      <c r="H61" s="29"/>
      <c r="I61" s="23" t="n">
        <v>17.9</v>
      </c>
      <c r="J61" s="23"/>
      <c r="K61" s="23" t="n">
        <v>6</v>
      </c>
      <c r="L61" s="23"/>
      <c r="M61" s="23" t="n">
        <v>11.8</v>
      </c>
    </row>
    <row r="62" customFormat="false" ht="12.75" hidden="false" customHeight="false" outlineLevel="0" collapsed="false">
      <c r="A62" s="30" t="s">
        <v>10</v>
      </c>
      <c r="B62" s="31"/>
      <c r="C62" s="32" t="n">
        <v>15.8496832989691</v>
      </c>
      <c r="D62" s="32"/>
      <c r="E62" s="32" t="n">
        <v>5.60861971134021</v>
      </c>
      <c r="F62" s="32"/>
      <c r="G62" s="32" t="n">
        <v>10.2410635876289</v>
      </c>
      <c r="H62" s="29"/>
      <c r="I62" s="32" t="n">
        <v>17.8</v>
      </c>
      <c r="J62" s="32"/>
      <c r="K62" s="32" t="n">
        <v>6.2</v>
      </c>
      <c r="L62" s="32"/>
      <c r="M62" s="32" t="n">
        <v>11.6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46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4.9191688247423</v>
      </c>
      <c r="E68" s="3" t="n">
        <v>4.96618474226804</v>
      </c>
      <c r="G68" s="3" t="n">
        <v>9.95298408247423</v>
      </c>
      <c r="H68" s="35"/>
      <c r="I68" s="3" t="n">
        <v>16.7</v>
      </c>
      <c r="J68" s="3"/>
      <c r="K68" s="3" t="n">
        <v>5.5</v>
      </c>
      <c r="L68" s="3"/>
      <c r="M68" s="3" t="n">
        <v>11.3</v>
      </c>
    </row>
    <row r="69" customFormat="false" ht="12.75" hidden="false" customHeight="false" outlineLevel="0" collapsed="false">
      <c r="A69" s="21" t="s">
        <v>15</v>
      </c>
      <c r="C69" s="3" t="n">
        <v>14.2671169484536</v>
      </c>
      <c r="E69" s="3" t="n">
        <v>4.77672717525773</v>
      </c>
      <c r="G69" s="3" t="n">
        <v>9.49038977319588</v>
      </c>
      <c r="H69" s="35"/>
      <c r="I69" s="3" t="n">
        <v>16.2</v>
      </c>
      <c r="J69" s="3"/>
      <c r="K69" s="3" t="n">
        <v>5.3</v>
      </c>
      <c r="L69" s="3"/>
      <c r="M69" s="3" t="n">
        <v>10.8</v>
      </c>
    </row>
    <row r="70" customFormat="false" ht="12.75" hidden="false" customHeight="false" outlineLevel="0" collapsed="false">
      <c r="A70" s="21" t="s">
        <v>13</v>
      </c>
      <c r="C70" s="3" t="n">
        <v>13.7077492783505</v>
      </c>
      <c r="E70" s="3" t="n">
        <v>4.67789855670103</v>
      </c>
      <c r="G70" s="3" t="n">
        <v>9.02985072164949</v>
      </c>
      <c r="H70" s="35"/>
      <c r="I70" s="3" t="n">
        <v>15.5</v>
      </c>
      <c r="J70" s="3"/>
      <c r="K70" s="3" t="n">
        <v>5.2</v>
      </c>
      <c r="L70" s="3"/>
      <c r="M70" s="3" t="n">
        <v>10.3</v>
      </c>
    </row>
    <row r="71" customFormat="false" ht="12.75" hidden="false" customHeight="false" outlineLevel="0" collapsed="false">
      <c r="A71" s="25" t="s">
        <v>10</v>
      </c>
      <c r="C71" s="26" t="n">
        <v>16.2399258556701</v>
      </c>
      <c r="E71" s="26" t="n">
        <v>5.65691158762887</v>
      </c>
      <c r="G71" s="26" t="n">
        <v>10.5830142680412</v>
      </c>
      <c r="H71" s="35"/>
      <c r="I71" s="26" t="n">
        <v>18.3</v>
      </c>
      <c r="J71" s="3"/>
      <c r="K71" s="26" t="n">
        <v>6.3</v>
      </c>
      <c r="L71" s="3"/>
      <c r="M71" s="26" t="n">
        <v>12.1</v>
      </c>
    </row>
    <row r="72" customFormat="false" ht="12.75" hidden="false" customHeight="false" outlineLevel="0" collapsed="false">
      <c r="A72" s="36" t="s">
        <v>31</v>
      </c>
      <c r="C72" s="3" t="n">
        <v>13.8248898969072</v>
      </c>
      <c r="E72" s="3" t="n">
        <v>4.75012008247423</v>
      </c>
      <c r="G72" s="3" t="n">
        <v>9.07476981443299</v>
      </c>
      <c r="H72" s="35"/>
      <c r="I72" s="3" t="n">
        <v>15.7</v>
      </c>
      <c r="J72" s="3"/>
      <c r="K72" s="3" t="n">
        <v>5.3</v>
      </c>
      <c r="L72" s="3"/>
      <c r="M72" s="3" t="n">
        <v>10.4</v>
      </c>
    </row>
    <row r="73" customFormat="false" ht="12.75" hidden="false" customHeight="false" outlineLevel="0" collapsed="false">
      <c r="A73" s="21" t="s">
        <v>15</v>
      </c>
      <c r="C73" s="3" t="n">
        <v>13.5431133195876</v>
      </c>
      <c r="E73" s="3" t="n">
        <v>5.09908131958763</v>
      </c>
      <c r="G73" s="3" t="n">
        <v>8.444032</v>
      </c>
      <c r="H73" s="35"/>
      <c r="I73" s="3" t="n">
        <v>15.5</v>
      </c>
      <c r="J73" s="3"/>
      <c r="K73" s="3" t="n">
        <v>5.7</v>
      </c>
      <c r="L73" s="3"/>
      <c r="M73" s="3" t="n">
        <v>9.7</v>
      </c>
    </row>
    <row r="74" customFormat="false" ht="12.75" hidden="false" customHeight="false" outlineLevel="0" collapsed="false">
      <c r="A74" s="21" t="s">
        <v>13</v>
      </c>
      <c r="C74" s="3" t="n">
        <v>15.1930461030928</v>
      </c>
      <c r="E74" s="3" t="n">
        <v>6.16102564948454</v>
      </c>
      <c r="G74" s="3" t="n">
        <v>9.03202045360825</v>
      </c>
      <c r="H74" s="35"/>
      <c r="I74" s="3" t="n">
        <v>17.3</v>
      </c>
      <c r="J74" s="3"/>
      <c r="K74" s="3" t="n">
        <v>6.9</v>
      </c>
      <c r="L74" s="3"/>
      <c r="M74" s="3" t="n">
        <v>10.4</v>
      </c>
    </row>
    <row r="75" customFormat="false" ht="12.75" hidden="false" customHeight="false" outlineLevel="0" collapsed="false">
      <c r="A75" s="25" t="s">
        <v>10</v>
      </c>
      <c r="C75" s="26" t="n">
        <v>15.8458053608247</v>
      </c>
      <c r="E75" s="26" t="n">
        <v>5.88211051546392</v>
      </c>
      <c r="G75" s="26" t="n">
        <v>9.96369484536083</v>
      </c>
      <c r="H75" s="35"/>
      <c r="I75" s="26" t="n">
        <v>18.1</v>
      </c>
      <c r="J75" s="3"/>
      <c r="K75" s="26" t="n">
        <v>6.6</v>
      </c>
      <c r="L75" s="3"/>
      <c r="M75" s="26" t="n">
        <v>11.5</v>
      </c>
    </row>
    <row r="76" customFormat="false" ht="12.75" hidden="false" customHeight="false" outlineLevel="0" collapsed="false">
      <c r="A76" s="21" t="s">
        <v>32</v>
      </c>
      <c r="C76" s="3" t="n">
        <v>17.8066980618557</v>
      </c>
      <c r="E76" s="3" t="n">
        <v>6.13793270103093</v>
      </c>
      <c r="G76" s="3" t="n">
        <v>11.6687653608247</v>
      </c>
      <c r="H76" s="35"/>
      <c r="I76" s="3" t="n">
        <v>20.4</v>
      </c>
      <c r="J76" s="3"/>
      <c r="K76" s="3" t="n">
        <v>6.9</v>
      </c>
      <c r="L76" s="3"/>
      <c r="M76" s="3" t="n">
        <v>13.5</v>
      </c>
    </row>
    <row r="77" customFormat="false" ht="12.75" hidden="false" customHeight="false" outlineLevel="0" collapsed="false">
      <c r="A77" s="21" t="s">
        <v>15</v>
      </c>
      <c r="C77" s="3" t="n">
        <v>17.6760589690722</v>
      </c>
      <c r="E77" s="3" t="n">
        <v>5.94880981443299</v>
      </c>
      <c r="G77" s="3" t="n">
        <v>11.7272491546392</v>
      </c>
      <c r="H77" s="35"/>
      <c r="I77" s="3" t="n">
        <v>20.2</v>
      </c>
      <c r="J77" s="3"/>
      <c r="K77" s="3" t="n">
        <v>6.7</v>
      </c>
      <c r="L77" s="3"/>
      <c r="M77" s="3" t="n">
        <v>13.6</v>
      </c>
    </row>
    <row r="78" customFormat="false" ht="12.75" hidden="false" customHeight="false" outlineLevel="0" collapsed="false">
      <c r="A78" s="21" t="s">
        <v>13</v>
      </c>
      <c r="C78" s="3" t="n">
        <v>17.120750185567</v>
      </c>
      <c r="E78" s="3" t="n">
        <v>5.93759802061856</v>
      </c>
      <c r="G78" s="23" t="n">
        <v>11.1831521649485</v>
      </c>
      <c r="H78" s="35"/>
      <c r="I78" s="3" t="n">
        <v>19.7</v>
      </c>
      <c r="J78" s="3"/>
      <c r="K78" s="3" t="n">
        <v>6.7</v>
      </c>
      <c r="L78" s="3"/>
      <c r="M78" s="23" t="n">
        <v>13</v>
      </c>
    </row>
    <row r="79" customFormat="false" ht="12.75" hidden="false" customHeight="false" outlineLevel="0" collapsed="false">
      <c r="A79" s="25" t="s">
        <v>10</v>
      </c>
      <c r="C79" s="26" t="n">
        <v>20.8046427216495</v>
      </c>
      <c r="E79" s="26" t="n">
        <v>6.98782853608247</v>
      </c>
      <c r="G79" s="26" t="n">
        <v>13.816814185567</v>
      </c>
      <c r="H79" s="35"/>
      <c r="I79" s="26" t="n">
        <v>24.1</v>
      </c>
      <c r="J79" s="3"/>
      <c r="K79" s="26" t="n">
        <v>7.9</v>
      </c>
      <c r="L79" s="3"/>
      <c r="M79" s="26" t="n">
        <v>16.1</v>
      </c>
    </row>
    <row r="80" customFormat="false" ht="12.75" hidden="false" customHeight="false" outlineLevel="0" collapsed="false">
      <c r="A80" s="36" t="s">
        <v>33</v>
      </c>
      <c r="C80" s="23" t="n">
        <v>22.4545591752577</v>
      </c>
      <c r="E80" s="23" t="n">
        <v>6.44489154639175</v>
      </c>
      <c r="G80" s="23" t="n">
        <v>16.009667628866</v>
      </c>
      <c r="H80" s="35"/>
      <c r="I80" s="23" t="n">
        <v>26</v>
      </c>
      <c r="J80" s="3"/>
      <c r="K80" s="23" t="n">
        <v>7.3</v>
      </c>
      <c r="L80" s="3"/>
      <c r="M80" s="23" t="n">
        <v>18.7</v>
      </c>
    </row>
    <row r="81" customFormat="false" ht="12.75" hidden="false" customHeight="false" outlineLevel="0" collapsed="false">
      <c r="A81" s="21" t="s">
        <v>15</v>
      </c>
      <c r="C81" s="3" t="n">
        <v>23.5250544329897</v>
      </c>
      <c r="E81" s="3" t="n">
        <v>6.78515109278351</v>
      </c>
      <c r="G81" s="3" t="n">
        <v>16.7399033402062</v>
      </c>
      <c r="H81" s="35"/>
      <c r="I81" s="3" t="n">
        <v>27.1</v>
      </c>
      <c r="J81" s="3"/>
      <c r="K81" s="3" t="n">
        <v>7.7</v>
      </c>
      <c r="L81" s="3"/>
      <c r="M81" s="3" t="n">
        <v>19.6</v>
      </c>
    </row>
    <row r="82" customFormat="false" ht="12.75" hidden="false" customHeight="false" outlineLevel="0" collapsed="false">
      <c r="A82" s="21" t="s">
        <v>13</v>
      </c>
      <c r="C82" s="3" t="n">
        <v>22.0234497319588</v>
      </c>
      <c r="E82" s="3" t="n">
        <v>6.77226589690722</v>
      </c>
      <c r="G82" s="3" t="n">
        <v>15.2511838350515</v>
      </c>
      <c r="H82" s="35"/>
      <c r="I82" s="3" t="n">
        <v>25.6</v>
      </c>
      <c r="J82" s="3"/>
      <c r="K82" s="3" t="n">
        <v>7.7</v>
      </c>
      <c r="L82" s="3"/>
      <c r="M82" s="3" t="n">
        <v>17.9</v>
      </c>
    </row>
    <row r="83" customFormat="false" ht="12.75" hidden="false" customHeight="false" outlineLevel="0" collapsed="false">
      <c r="A83" s="25" t="s">
        <v>10</v>
      </c>
      <c r="C83" s="26" t="n">
        <v>19.8181969484536</v>
      </c>
      <c r="E83" s="26" t="n">
        <v>5.79375488659794</v>
      </c>
      <c r="G83" s="26" t="n">
        <v>14.0244420618557</v>
      </c>
      <c r="H83" s="35"/>
      <c r="I83" s="26" t="n">
        <v>23</v>
      </c>
      <c r="J83" s="3"/>
      <c r="K83" s="26" t="n">
        <v>6.6</v>
      </c>
      <c r="L83" s="3"/>
      <c r="M83" s="26" t="n">
        <v>16.5</v>
      </c>
    </row>
    <row r="84" customFormat="false" ht="12.75" hidden="false" customHeight="false" outlineLevel="0" collapsed="false">
      <c r="A84" s="21" t="s">
        <v>34</v>
      </c>
      <c r="C84" s="3" t="n">
        <v>22.3028448659794</v>
      </c>
      <c r="E84" s="3" t="n">
        <v>5.34462630927835</v>
      </c>
      <c r="G84" s="3" t="n">
        <v>16.958218556701</v>
      </c>
      <c r="H84" s="35"/>
      <c r="I84" s="3" t="n">
        <v>26.1</v>
      </c>
      <c r="J84" s="3"/>
      <c r="K84" s="3" t="n">
        <v>6.1</v>
      </c>
      <c r="L84" s="3"/>
      <c r="M84" s="3" t="n">
        <v>20</v>
      </c>
    </row>
    <row r="85" customFormat="false" ht="12.75" hidden="false" customHeight="false" outlineLevel="0" collapsed="false">
      <c r="A85" s="21" t="s">
        <v>15</v>
      </c>
      <c r="C85" s="3" t="n">
        <v>20.8867072164948</v>
      </c>
      <c r="E85" s="3" t="n">
        <v>4.9846206185567</v>
      </c>
      <c r="G85" s="3" t="n">
        <v>15.9020865979381</v>
      </c>
      <c r="H85" s="35"/>
      <c r="I85" s="3" t="n">
        <v>24.5</v>
      </c>
      <c r="J85" s="3"/>
      <c r="K85" s="3" t="n">
        <v>5.7</v>
      </c>
      <c r="L85" s="3"/>
      <c r="M85" s="3" t="n">
        <v>18.8</v>
      </c>
    </row>
    <row r="86" customFormat="false" ht="12.75" hidden="false" customHeight="false" outlineLevel="0" collapsed="false">
      <c r="A86" s="21" t="s">
        <v>13</v>
      </c>
      <c r="C86" s="3" t="n">
        <v>21.8073398762887</v>
      </c>
      <c r="E86" s="3" t="n">
        <v>6.19703224742268</v>
      </c>
      <c r="G86" s="3" t="n">
        <v>15.610307628866</v>
      </c>
      <c r="H86" s="35"/>
      <c r="I86" s="3" t="n">
        <v>25.6</v>
      </c>
      <c r="J86" s="3"/>
      <c r="K86" s="3" t="n">
        <v>7.1</v>
      </c>
      <c r="L86" s="3"/>
      <c r="M86" s="3" t="n">
        <v>18.5</v>
      </c>
    </row>
    <row r="87" customFormat="false" ht="12.75" hidden="false" customHeight="false" outlineLevel="0" collapsed="false">
      <c r="A87" s="25" t="s">
        <v>10</v>
      </c>
      <c r="C87" s="26" t="n">
        <v>22.2389612371134</v>
      </c>
      <c r="E87" s="26" t="n">
        <v>5.48823265979381</v>
      </c>
      <c r="G87" s="26" t="n">
        <v>16.7507285773196</v>
      </c>
      <c r="H87" s="35"/>
      <c r="I87" s="26" t="n">
        <v>26.1</v>
      </c>
      <c r="J87" s="3"/>
      <c r="K87" s="26" t="n">
        <v>6.3</v>
      </c>
      <c r="L87" s="3"/>
      <c r="M87" s="26" t="n">
        <v>19.9</v>
      </c>
    </row>
    <row r="88" customFormat="false" ht="12.75" hidden="false" customHeight="false" outlineLevel="0" collapsed="false">
      <c r="A88" s="21" t="s">
        <v>35</v>
      </c>
      <c r="C88" s="3" t="n">
        <v>23.1111780618557</v>
      </c>
      <c r="E88" s="3" t="n">
        <v>5.47769022680412</v>
      </c>
      <c r="G88" s="3" t="n">
        <v>17.6334878350515</v>
      </c>
      <c r="H88" s="35"/>
      <c r="I88" s="3" t="n">
        <v>27.2</v>
      </c>
      <c r="J88" s="3"/>
      <c r="K88" s="3" t="n">
        <v>6.3</v>
      </c>
      <c r="L88" s="3"/>
      <c r="M88" s="3" t="n">
        <v>21</v>
      </c>
    </row>
    <row r="89" customFormat="false" ht="12.75" hidden="false" customHeight="false" outlineLevel="0" collapsed="false">
      <c r="A89" s="21" t="s">
        <v>15</v>
      </c>
      <c r="C89" s="3" t="n">
        <v>22.9918117113402</v>
      </c>
      <c r="E89" s="3" t="n">
        <v>5.98782853608248</v>
      </c>
      <c r="G89" s="3" t="n">
        <v>17.0039831752577</v>
      </c>
      <c r="H89" s="35"/>
      <c r="I89" s="3" t="n">
        <v>27.2</v>
      </c>
      <c r="J89" s="3"/>
      <c r="K89" s="3" t="n">
        <v>6.9</v>
      </c>
      <c r="L89" s="3"/>
      <c r="M89" s="3" t="n">
        <v>20.3</v>
      </c>
    </row>
    <row r="90" customFormat="false" ht="12.75" hidden="false" customHeight="false" outlineLevel="0" collapsed="false">
      <c r="A90" s="21" t="s">
        <v>13</v>
      </c>
      <c r="C90" s="3" t="n">
        <v>20.7660371134021</v>
      </c>
      <c r="E90" s="3" t="n">
        <v>5.97628206185567</v>
      </c>
      <c r="G90" s="3" t="n">
        <v>14.7897550515464</v>
      </c>
      <c r="H90" s="35"/>
      <c r="I90" s="3" t="n">
        <v>24.6</v>
      </c>
      <c r="J90" s="3"/>
      <c r="K90" s="3" t="n">
        <v>6.9</v>
      </c>
      <c r="L90" s="3"/>
      <c r="M90" s="3" t="n">
        <v>17.7</v>
      </c>
    </row>
    <row r="91" customFormat="false" ht="12.75" hidden="false" customHeight="false" outlineLevel="0" collapsed="false">
      <c r="A91" s="25" t="s">
        <v>10</v>
      </c>
      <c r="C91" s="26" t="n">
        <v>22.0455651134021</v>
      </c>
      <c r="E91" s="26" t="n">
        <v>5.79184470103093</v>
      </c>
      <c r="G91" s="26" t="n">
        <v>16.2537204123711</v>
      </c>
      <c r="H91" s="35"/>
      <c r="I91" s="26" t="n">
        <v>26.2</v>
      </c>
      <c r="J91" s="3"/>
      <c r="K91" s="26" t="n">
        <v>6.7</v>
      </c>
      <c r="L91" s="3"/>
      <c r="M91" s="26" t="n">
        <v>19.5</v>
      </c>
    </row>
    <row r="92" customFormat="false" ht="12.75" hidden="false" customHeight="false" outlineLevel="0" collapsed="false">
      <c r="A92" s="21" t="s">
        <v>36</v>
      </c>
      <c r="C92" s="3" t="n">
        <v>20.8427442474227</v>
      </c>
      <c r="E92" s="3" t="n">
        <v>6.12574531958763</v>
      </c>
      <c r="G92" s="3" t="n">
        <v>14.7169989278351</v>
      </c>
      <c r="H92" s="35"/>
      <c r="I92" s="3" t="n">
        <v>24.7</v>
      </c>
      <c r="J92" s="3"/>
      <c r="K92" s="3" t="n">
        <v>7.1</v>
      </c>
      <c r="L92" s="3"/>
      <c r="M92" s="3" t="n">
        <v>17.7</v>
      </c>
    </row>
    <row r="93" customFormat="false" ht="12.75" hidden="false" customHeight="false" outlineLevel="0" collapsed="false">
      <c r="A93" s="21" t="s">
        <v>15</v>
      </c>
      <c r="C93" s="3" t="n">
        <v>20.3575924123711</v>
      </c>
      <c r="E93" s="3" t="n">
        <v>5.51108882474227</v>
      </c>
      <c r="G93" s="3" t="n">
        <v>14.8465035876289</v>
      </c>
      <c r="H93" s="35"/>
      <c r="I93" s="3" t="n">
        <v>24.3</v>
      </c>
      <c r="J93" s="3"/>
      <c r="K93" s="3" t="n">
        <v>6.4</v>
      </c>
      <c r="L93" s="3"/>
      <c r="M93" s="3" t="n">
        <v>17.9</v>
      </c>
    </row>
    <row r="94" customFormat="false" ht="12.75" hidden="false" customHeight="false" outlineLevel="0" collapsed="false">
      <c r="A94" s="21" t="s">
        <v>13</v>
      </c>
      <c r="C94" s="3" t="n">
        <v>20.6538672164948</v>
      </c>
      <c r="E94" s="3" t="n">
        <v>5.84415274226804</v>
      </c>
      <c r="G94" s="3" t="n">
        <v>14.8097144742268</v>
      </c>
      <c r="H94" s="35"/>
      <c r="I94" s="3" t="n">
        <v>24.6</v>
      </c>
      <c r="J94" s="3"/>
      <c r="K94" s="3" t="n">
        <v>6.8</v>
      </c>
      <c r="L94" s="3"/>
      <c r="M94" s="3" t="n">
        <v>17.9</v>
      </c>
    </row>
    <row r="95" customFormat="false" ht="12.75" hidden="false" customHeight="false" outlineLevel="0" collapsed="false">
      <c r="A95" s="25" t="s">
        <v>10</v>
      </c>
      <c r="C95" s="26" t="n">
        <v>19.6023521649485</v>
      </c>
      <c r="E95" s="26" t="n">
        <v>5.48966927835052</v>
      </c>
      <c r="G95" s="26" t="n">
        <v>14.1126828865979</v>
      </c>
      <c r="H95" s="35"/>
      <c r="I95" s="26" t="n">
        <v>23.5</v>
      </c>
      <c r="J95" s="3"/>
      <c r="K95" s="26" t="n">
        <v>6.4</v>
      </c>
      <c r="L95" s="3"/>
      <c r="M95" s="26" t="n">
        <v>17.1</v>
      </c>
    </row>
    <row r="96" customFormat="false" ht="12.75" hidden="false" customHeight="false" outlineLevel="0" collapsed="false">
      <c r="A96" s="21" t="s">
        <v>37</v>
      </c>
      <c r="C96" s="3" t="n">
        <v>19.6388222680412</v>
      </c>
      <c r="E96" s="3" t="n">
        <v>5.47895950515464</v>
      </c>
      <c r="G96" s="3" t="n">
        <v>14.1598627628866</v>
      </c>
      <c r="H96" s="35"/>
      <c r="I96" s="3" t="n">
        <v>23.5</v>
      </c>
      <c r="J96" s="3"/>
      <c r="K96" s="3" t="n">
        <v>6.4</v>
      </c>
      <c r="L96" s="3"/>
      <c r="M96" s="3" t="n">
        <v>17.2</v>
      </c>
    </row>
    <row r="97" customFormat="false" ht="12.75" hidden="false" customHeight="false" outlineLevel="0" collapsed="false">
      <c r="A97" s="21" t="s">
        <v>15</v>
      </c>
      <c r="C97" s="3" t="n">
        <v>17.1614714226804</v>
      </c>
      <c r="E97" s="3" t="n">
        <v>4.18662870103093</v>
      </c>
      <c r="G97" s="3" t="n">
        <v>12.9748427216495</v>
      </c>
      <c r="H97" s="35"/>
      <c r="I97" s="3" t="n">
        <v>20.7</v>
      </c>
      <c r="J97" s="3"/>
      <c r="K97" s="3" t="n">
        <v>4.9</v>
      </c>
      <c r="L97" s="3"/>
      <c r="M97" s="3" t="n">
        <v>15.8</v>
      </c>
    </row>
    <row r="98" customFormat="false" ht="12.75" hidden="false" customHeight="false" outlineLevel="0" collapsed="false">
      <c r="A98" s="21" t="s">
        <v>13</v>
      </c>
      <c r="C98" s="3" t="n">
        <v>17.4686155876289</v>
      </c>
      <c r="E98" s="3" t="n">
        <v>4.69007340206186</v>
      </c>
      <c r="G98" s="3" t="n">
        <v>12.778542185567</v>
      </c>
      <c r="H98" s="35"/>
      <c r="I98" s="3" t="n">
        <v>21</v>
      </c>
      <c r="J98" s="3"/>
      <c r="K98" s="3" t="n">
        <v>5.5</v>
      </c>
      <c r="L98" s="3"/>
      <c r="M98" s="3" t="n">
        <v>15.6</v>
      </c>
    </row>
    <row r="99" customFormat="false" ht="12.75" hidden="false" customHeight="false" outlineLevel="0" collapsed="false">
      <c r="A99" s="25" t="s">
        <v>10</v>
      </c>
      <c r="C99" s="26" t="n">
        <v>14.8638088247423</v>
      </c>
      <c r="E99" s="26" t="n">
        <v>3.91490919587629</v>
      </c>
      <c r="G99" s="26" t="n">
        <v>10.948899628866</v>
      </c>
      <c r="H99" s="35"/>
      <c r="I99" s="26" t="n">
        <v>18</v>
      </c>
      <c r="J99" s="3"/>
      <c r="K99" s="26" t="n">
        <v>4.6</v>
      </c>
      <c r="L99" s="3"/>
      <c r="M99" s="26" t="n">
        <v>13.4</v>
      </c>
    </row>
    <row r="100" customFormat="false" ht="12.75" hidden="false" customHeight="false" outlineLevel="0" collapsed="false">
      <c r="A100" s="21" t="s">
        <v>38</v>
      </c>
      <c r="C100" s="3" t="n">
        <v>16.003975257732</v>
      </c>
      <c r="E100" s="3" t="n">
        <v>4.75660536082474</v>
      </c>
      <c r="G100" s="3" t="n">
        <v>11.2473698969072</v>
      </c>
      <c r="H100" s="35"/>
      <c r="I100" s="3" t="n">
        <v>19.3</v>
      </c>
      <c r="J100" s="3"/>
      <c r="K100" s="3" t="n">
        <v>5.6</v>
      </c>
      <c r="L100" s="3"/>
      <c r="M100" s="3" t="n">
        <v>13.8</v>
      </c>
    </row>
    <row r="101" customFormat="false" ht="12.75" hidden="false" customHeight="false" outlineLevel="0" collapsed="false">
      <c r="A101" s="21" t="s">
        <v>15</v>
      </c>
      <c r="C101" s="3" t="n">
        <v>14.9837260206186</v>
      </c>
      <c r="E101" s="3" t="n">
        <v>4.57769022680412</v>
      </c>
      <c r="G101" s="3" t="n">
        <v>10.4060357938144</v>
      </c>
      <c r="H101" s="35"/>
      <c r="I101" s="3" t="n">
        <v>18.2</v>
      </c>
      <c r="J101" s="3"/>
      <c r="K101" s="3" t="n">
        <v>5.4</v>
      </c>
      <c r="L101" s="3"/>
      <c r="M101" s="3" t="n">
        <v>12.8</v>
      </c>
    </row>
    <row r="102" customFormat="false" ht="12.75" hidden="false" customHeight="false" outlineLevel="0" collapsed="false">
      <c r="A102" s="21" t="s">
        <v>13</v>
      </c>
      <c r="C102" s="3" t="n">
        <v>14.6945682474227</v>
      </c>
      <c r="E102" s="3" t="n">
        <v>4.31483975257732</v>
      </c>
      <c r="G102" s="3" t="n">
        <v>10.3797284948454</v>
      </c>
      <c r="H102" s="35"/>
      <c r="I102" s="3" t="n">
        <v>17.9</v>
      </c>
      <c r="J102" s="3"/>
      <c r="K102" s="3" t="n">
        <v>5.1</v>
      </c>
      <c r="L102" s="3"/>
      <c r="M102" s="3" t="n">
        <v>12.8</v>
      </c>
    </row>
    <row r="103" customFormat="false" ht="12.75" hidden="false" customHeight="false" outlineLevel="0" collapsed="false">
      <c r="A103" s="25" t="s">
        <v>10</v>
      </c>
      <c r="C103" s="26" t="n">
        <v>13.9210978969072</v>
      </c>
      <c r="E103" s="26" t="n">
        <v>4.05299331958763</v>
      </c>
      <c r="G103" s="26" t="n">
        <v>9.86810457731959</v>
      </c>
      <c r="H103" s="35"/>
      <c r="I103" s="26" t="n">
        <v>17.1</v>
      </c>
      <c r="J103" s="3"/>
      <c r="K103" s="26" t="n">
        <v>4.8</v>
      </c>
      <c r="L103" s="3"/>
      <c r="M103" s="26" t="n">
        <v>12.2</v>
      </c>
    </row>
    <row r="104" customFormat="false" ht="12.75" hidden="false" customHeight="false" outlineLevel="0" collapsed="false">
      <c r="A104" s="21" t="s">
        <v>39</v>
      </c>
      <c r="C104" s="3" t="n">
        <v>13.568858556701</v>
      </c>
      <c r="E104" s="3" t="n">
        <v>4.12923101030928</v>
      </c>
      <c r="G104" s="3" t="n">
        <v>9.43962754639175</v>
      </c>
      <c r="H104" s="35"/>
      <c r="I104" s="3" t="n">
        <v>16.6</v>
      </c>
      <c r="J104" s="3"/>
      <c r="K104" s="3" t="n">
        <v>4.9</v>
      </c>
      <c r="L104" s="3"/>
      <c r="M104" s="3" t="n">
        <v>11.7</v>
      </c>
    </row>
    <row r="105" customFormat="false" ht="12.75" hidden="false" customHeight="false" outlineLevel="0" collapsed="false">
      <c r="A105" s="21" t="s">
        <v>15</v>
      </c>
      <c r="B105" s="35"/>
      <c r="C105" s="3" t="n">
        <v>14.5023129896907</v>
      </c>
      <c r="E105" s="3" t="n">
        <v>4.12103134020619</v>
      </c>
      <c r="G105" s="3" t="n">
        <v>10.3812816494845</v>
      </c>
      <c r="H105" s="35"/>
      <c r="I105" s="3" t="n">
        <v>17.8</v>
      </c>
      <c r="J105" s="3"/>
      <c r="K105" s="3" t="n">
        <v>4.9</v>
      </c>
      <c r="L105" s="3"/>
      <c r="M105" s="3" t="n">
        <v>12.9</v>
      </c>
    </row>
    <row r="106" customFormat="false" ht="12.75" hidden="false" customHeight="false" outlineLevel="0" collapsed="false">
      <c r="A106" s="21" t="s">
        <v>13</v>
      </c>
      <c r="B106" s="35"/>
      <c r="C106" s="3" t="n">
        <v>14.1281933195876</v>
      </c>
      <c r="E106" s="3" t="n">
        <v>3.69315496907217</v>
      </c>
      <c r="G106" s="3" t="n">
        <v>10.4350383505155</v>
      </c>
      <c r="H106" s="35"/>
      <c r="I106" s="3" t="n">
        <v>17.4</v>
      </c>
      <c r="J106" s="3"/>
      <c r="K106" s="3" t="n">
        <v>4.4</v>
      </c>
      <c r="L106" s="3"/>
      <c r="M106" s="3" t="n">
        <v>13</v>
      </c>
    </row>
    <row r="107" customFormat="false" ht="12.75" hidden="false" customHeight="false" outlineLevel="0" collapsed="false">
      <c r="A107" s="25" t="s">
        <v>10</v>
      </c>
      <c r="C107" s="26" t="n">
        <v>16.077192</v>
      </c>
      <c r="E107" s="26" t="n">
        <v>3.266952</v>
      </c>
      <c r="G107" s="26" t="n">
        <v>12.81024</v>
      </c>
      <c r="H107" s="35"/>
      <c r="I107" s="26" t="n">
        <v>19.8</v>
      </c>
      <c r="J107" s="3"/>
      <c r="K107" s="26" t="n">
        <v>3.9</v>
      </c>
      <c r="L107" s="3"/>
      <c r="M107" s="26" t="n">
        <v>16</v>
      </c>
    </row>
    <row r="108" customFormat="false" ht="12.75" hidden="false" customHeight="false" outlineLevel="0" collapsed="false">
      <c r="A108" s="21" t="s">
        <v>40</v>
      </c>
      <c r="B108" s="35"/>
      <c r="C108" s="3" t="n">
        <v>13.5</v>
      </c>
      <c r="E108" s="3" t="n">
        <v>3.2</v>
      </c>
      <c r="G108" s="3" t="n">
        <v>10.2</v>
      </c>
      <c r="H108" s="35"/>
      <c r="I108" s="3" t="n">
        <v>19.69186</v>
      </c>
      <c r="J108" s="3"/>
      <c r="K108" s="3" t="n">
        <v>3.79032</v>
      </c>
      <c r="L108" s="3"/>
      <c r="M108" s="3" t="n">
        <v>15.90154</v>
      </c>
    </row>
    <row r="109" customFormat="false" ht="12.75" hidden="false" customHeight="false" outlineLevel="0" collapsed="false">
      <c r="A109" s="21" t="s">
        <v>15</v>
      </c>
      <c r="B109" s="35"/>
      <c r="C109" s="3" t="n">
        <v>11.6</v>
      </c>
      <c r="E109" s="3" t="n">
        <v>1.7</v>
      </c>
      <c r="G109" s="3" t="n">
        <v>9.9</v>
      </c>
      <c r="H109" s="35"/>
      <c r="I109" s="3" t="n">
        <v>19.40741</v>
      </c>
      <c r="J109" s="3"/>
      <c r="K109" s="3" t="n">
        <v>3.1277</v>
      </c>
      <c r="L109" s="3"/>
      <c r="M109" s="3" t="n">
        <v>16.27971</v>
      </c>
    </row>
    <row r="110" customFormat="false" ht="12.75" hidden="false" customHeight="false" outlineLevel="0" collapsed="false">
      <c r="A110" s="21" t="s">
        <v>13</v>
      </c>
      <c r="B110" s="35"/>
      <c r="C110" s="3" t="n">
        <v>11.5</v>
      </c>
      <c r="E110" s="3" t="n">
        <v>2.7</v>
      </c>
      <c r="G110" s="3" t="n">
        <v>8.8</v>
      </c>
      <c r="H110" s="35"/>
      <c r="I110" s="3" t="n">
        <v>17.33672</v>
      </c>
      <c r="J110" s="3"/>
      <c r="K110" s="3" t="n">
        <v>3.41838</v>
      </c>
      <c r="L110" s="3"/>
      <c r="M110" s="3" t="n">
        <v>13.91834</v>
      </c>
    </row>
    <row r="111" customFormat="false" ht="12.75" hidden="false" customHeight="false" outlineLevel="0" collapsed="false">
      <c r="A111" s="25" t="s">
        <v>10</v>
      </c>
      <c r="C111" s="26" t="n">
        <v>11.5</v>
      </c>
      <c r="E111" s="26" t="n">
        <v>1.8</v>
      </c>
      <c r="G111" s="26" t="n">
        <v>9.8</v>
      </c>
      <c r="H111" s="35"/>
      <c r="I111" s="26" t="n">
        <v>17.89103</v>
      </c>
      <c r="J111" s="3"/>
      <c r="K111" s="26" t="n">
        <v>3.12008</v>
      </c>
      <c r="L111" s="3"/>
      <c r="M111" s="26" t="n">
        <v>14.77095</v>
      </c>
    </row>
    <row r="112" customFormat="false" ht="12.75" hidden="false" customHeight="false" outlineLevel="0" collapsed="false">
      <c r="A112" s="36" t="s">
        <v>41</v>
      </c>
      <c r="C112" s="23" t="n">
        <v>14.1</v>
      </c>
      <c r="E112" s="23" t="n">
        <v>3.1</v>
      </c>
      <c r="G112" s="23" t="n">
        <v>11.1</v>
      </c>
      <c r="H112" s="35"/>
      <c r="I112" s="23" t="n">
        <v>17.39389</v>
      </c>
      <c r="J112" s="3"/>
      <c r="K112" s="23" t="n">
        <v>3.83357</v>
      </c>
      <c r="L112" s="3"/>
      <c r="M112" s="23" t="n">
        <v>13.56032</v>
      </c>
    </row>
    <row r="113" customFormat="false" ht="12.75" hidden="false" customHeight="false" outlineLevel="0" collapsed="false">
      <c r="A113" s="36" t="s">
        <v>15</v>
      </c>
      <c r="C113" s="23" t="n">
        <v>13.6</v>
      </c>
      <c r="E113" s="23" t="n">
        <v>3</v>
      </c>
      <c r="G113" s="23" t="n">
        <v>10.7</v>
      </c>
      <c r="H113" s="35"/>
      <c r="I113" s="23" t="n">
        <v>15.95686</v>
      </c>
      <c r="J113" s="3"/>
      <c r="K113" s="23" t="n">
        <v>3.73057</v>
      </c>
      <c r="L113" s="3"/>
      <c r="M113" s="23" t="n">
        <v>12.22629</v>
      </c>
    </row>
    <row r="114" customFormat="false" ht="12.75" hidden="false" customHeight="false" outlineLevel="0" collapsed="false">
      <c r="A114" s="36" t="s">
        <v>13</v>
      </c>
      <c r="C114" s="23" t="n">
        <v>13.4</v>
      </c>
      <c r="E114" s="23" t="n">
        <v>2.6</v>
      </c>
      <c r="G114" s="23" t="n">
        <v>10.9</v>
      </c>
      <c r="H114" s="35"/>
      <c r="I114" s="23" t="n">
        <v>15.09576</v>
      </c>
      <c r="J114" s="3"/>
      <c r="K114" s="23" t="n">
        <v>2.62109</v>
      </c>
      <c r="L114" s="3"/>
      <c r="M114" s="23" t="n">
        <v>12.47467</v>
      </c>
    </row>
    <row r="115" customFormat="false" ht="12.75" hidden="false" customHeight="false" outlineLevel="0" collapsed="false">
      <c r="A115" s="25" t="s">
        <v>10</v>
      </c>
      <c r="C115" s="26" t="n">
        <v>12.9</v>
      </c>
      <c r="E115" s="26" t="n">
        <v>2.9</v>
      </c>
      <c r="G115" s="26" t="n">
        <v>10</v>
      </c>
      <c r="H115" s="35"/>
      <c r="I115" s="26" t="n">
        <v>16.16562</v>
      </c>
      <c r="J115" s="3"/>
      <c r="K115" s="26" t="n">
        <v>3.14276</v>
      </c>
      <c r="L115" s="3"/>
      <c r="M115" s="26" t="n">
        <v>13.02286</v>
      </c>
    </row>
    <row r="116" customFormat="false" ht="12.75" hidden="false" customHeight="false" outlineLevel="0" collapsed="false">
      <c r="A116" s="36" t="s">
        <v>42</v>
      </c>
      <c r="B116" s="37"/>
      <c r="C116" s="23" t="n">
        <v>14</v>
      </c>
      <c r="D116" s="23"/>
      <c r="E116" s="23" t="n">
        <v>2.9</v>
      </c>
      <c r="F116" s="23"/>
      <c r="G116" s="23" t="n">
        <v>11.2</v>
      </c>
      <c r="H116" s="37"/>
      <c r="I116" s="23" t="n">
        <v>18.53249</v>
      </c>
      <c r="J116" s="23"/>
      <c r="K116" s="23" t="n">
        <v>3.44697</v>
      </c>
      <c r="L116" s="23"/>
      <c r="M116" s="23" t="n">
        <v>15.08552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4.8</v>
      </c>
      <c r="E117" s="23" t="n">
        <v>2.6</v>
      </c>
      <c r="G117" s="23" t="n">
        <v>12.2</v>
      </c>
      <c r="H117" s="35"/>
      <c r="I117" s="23" t="n">
        <v>18.31095</v>
      </c>
      <c r="J117" s="3"/>
      <c r="K117" s="23" t="n">
        <v>2.96728</v>
      </c>
      <c r="L117" s="3"/>
      <c r="M117" s="23" t="n">
        <v>15.34367</v>
      </c>
    </row>
    <row r="118" customFormat="false" ht="12.75" hidden="false" customHeight="false" outlineLevel="0" collapsed="false">
      <c r="A118" s="21" t="s">
        <v>13</v>
      </c>
      <c r="B118" s="35"/>
      <c r="C118" s="3" t="n">
        <v>16.4</v>
      </c>
      <c r="E118" s="3" t="n">
        <v>2.5</v>
      </c>
      <c r="G118" s="3" t="n">
        <v>13.9</v>
      </c>
      <c r="H118" s="35"/>
      <c r="I118" s="3" t="n">
        <v>17.06347</v>
      </c>
      <c r="J118" s="3"/>
      <c r="K118" s="3" t="n">
        <v>2.79779</v>
      </c>
      <c r="L118" s="3"/>
      <c r="M118" s="3" t="n">
        <v>14.26568</v>
      </c>
    </row>
    <row r="119" customFormat="false" ht="12.75" hidden="false" customHeight="false" outlineLevel="0" collapsed="false">
      <c r="A119" s="25" t="s">
        <v>10</v>
      </c>
      <c r="C119" s="26" t="n">
        <v>13.7</v>
      </c>
      <c r="E119" s="26" t="n">
        <v>2.3</v>
      </c>
      <c r="G119" s="26" t="n">
        <v>11.3</v>
      </c>
      <c r="H119" s="35"/>
      <c r="I119" s="26" t="n">
        <v>14.54262</v>
      </c>
      <c r="J119" s="3"/>
      <c r="K119" s="26" t="n">
        <v>2.45164</v>
      </c>
      <c r="L119" s="3"/>
      <c r="M119" s="26" t="n">
        <v>12.09098</v>
      </c>
    </row>
    <row r="120" customFormat="false" ht="12.75" hidden="false" customHeight="false" outlineLevel="0" collapsed="false">
      <c r="A120" s="36" t="s">
        <v>43</v>
      </c>
      <c r="B120" s="35"/>
      <c r="C120" s="3" t="n">
        <v>14.4</v>
      </c>
      <c r="D120" s="38"/>
      <c r="E120" s="3" t="n">
        <v>3.2</v>
      </c>
      <c r="F120" s="38"/>
      <c r="G120" s="3" t="n">
        <v>11.2</v>
      </c>
      <c r="H120" s="35"/>
      <c r="I120" s="3" t="n">
        <v>15.48462</v>
      </c>
      <c r="J120" s="38"/>
      <c r="K120" s="3" t="n">
        <v>3.19321</v>
      </c>
      <c r="L120" s="38"/>
      <c r="M120" s="3" t="n">
        <v>12.29141</v>
      </c>
    </row>
    <row r="121" customFormat="false" ht="12.75" hidden="false" customHeight="false" outlineLevel="0" collapsed="false">
      <c r="A121" s="21" t="s">
        <v>15</v>
      </c>
      <c r="B121" s="35"/>
      <c r="C121" s="3" t="n">
        <v>14.9</v>
      </c>
      <c r="D121" s="38"/>
      <c r="E121" s="3" t="n">
        <v>2.6</v>
      </c>
      <c r="F121" s="38"/>
      <c r="G121" s="3" t="n">
        <v>12.4</v>
      </c>
      <c r="H121" s="35"/>
      <c r="I121" s="3" t="n">
        <v>15.82792</v>
      </c>
      <c r="J121" s="38"/>
      <c r="K121" s="3" t="n">
        <v>2.6384</v>
      </c>
      <c r="L121" s="38"/>
      <c r="M121" s="3" t="n">
        <v>13.18952</v>
      </c>
    </row>
    <row r="122" customFormat="false" ht="12.75" hidden="false" customHeight="false" outlineLevel="0" collapsed="false">
      <c r="A122" s="21" t="s">
        <v>13</v>
      </c>
      <c r="B122" s="35"/>
      <c r="C122" s="3" t="n">
        <v>14.1</v>
      </c>
      <c r="D122" s="38"/>
      <c r="E122" s="3" t="n">
        <v>2.7</v>
      </c>
      <c r="F122" s="38"/>
      <c r="G122" s="3" t="n">
        <v>11.3</v>
      </c>
      <c r="H122" s="35"/>
      <c r="I122" s="3" t="n">
        <v>16.15729</v>
      </c>
      <c r="J122" s="38"/>
      <c r="K122" s="3" t="n">
        <v>3.08453</v>
      </c>
      <c r="L122" s="38"/>
      <c r="M122" s="3" t="n">
        <v>13.07276</v>
      </c>
    </row>
    <row r="123" customFormat="false" ht="12.75" hidden="false" customHeight="false" outlineLevel="0" collapsed="false">
      <c r="A123" s="30" t="s">
        <v>10</v>
      </c>
      <c r="B123" s="39"/>
      <c r="C123" s="32" t="n">
        <v>15.2</v>
      </c>
      <c r="D123" s="40"/>
      <c r="E123" s="32" t="n">
        <v>2.5</v>
      </c>
      <c r="F123" s="40"/>
      <c r="G123" s="32" t="n">
        <v>12.6</v>
      </c>
      <c r="H123" s="37"/>
      <c r="I123" s="32" t="n">
        <v>16.99792</v>
      </c>
      <c r="J123" s="40"/>
      <c r="K123" s="32" t="n">
        <v>3.0947</v>
      </c>
      <c r="L123" s="40"/>
      <c r="M123" s="32" t="n">
        <v>13.90322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NTABR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8:26:18Z</dcterms:created>
  <dc:creator>COFIAMD64</dc:creator>
  <dc:description/>
  <dc:language>en-US</dc:language>
  <cp:lastModifiedBy>ine</cp:lastModifiedBy>
  <cp:lastPrinted>2005-07-29T10:19:25Z</cp:lastPrinted>
  <dcterms:modified xsi:type="dcterms:W3CDTF">2005-11-23T08:08:35Z</dcterms:modified>
  <cp:revision>0</cp:revision>
  <dc:subject/>
  <dc:title/>
</cp:coreProperties>
</file>