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Contabilidad Nacional de España</t>
  </si>
  <si>
    <t xml:space="preserve">Cuenta de bienes y servicios</t>
  </si>
  <si>
    <t xml:space="preserve">Unidad: millones de euros</t>
  </si>
  <si>
    <t xml:space="preserve">Recursos</t>
  </si>
  <si>
    <t xml:space="preserve">Operaciones</t>
  </si>
  <si>
    <t xml:space="preserve">Empleos</t>
  </si>
  <si>
    <t xml:space="preserve">2009 (A)</t>
  </si>
  <si>
    <t xml:space="preserve">2008 (P)</t>
  </si>
  <si>
    <t xml:space="preserve">2007 </t>
  </si>
  <si>
    <t xml:space="preserve">2006 </t>
  </si>
  <si>
    <t xml:space="preserve">2005 </t>
  </si>
  <si>
    <t xml:space="preserve">2004 </t>
  </si>
  <si>
    <t xml:space="preserve">2003 </t>
  </si>
  <si>
    <t xml:space="preserve">2002 </t>
  </si>
  <si>
    <t xml:space="preserve">2001 </t>
  </si>
  <si>
    <t xml:space="preserve">2000 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P.3/</t>
  </si>
  <si>
    <t xml:space="preserve">Gasto en consumo final /</t>
  </si>
  <si>
    <t xml:space="preserve">P.4</t>
  </si>
  <si>
    <t xml:space="preserve">Consumo final efectivo</t>
  </si>
  <si>
    <t xml:space="preserve">P.31/</t>
  </si>
  <si>
    <t xml:space="preserve">Gasto en consumo individual /</t>
  </si>
  <si>
    <t xml:space="preserve">P.41</t>
  </si>
  <si>
    <t xml:space="preserve">Consumo individual efectivo</t>
  </si>
  <si>
    <t xml:space="preserve">P.32/</t>
  </si>
  <si>
    <t xml:space="preserve">Gasto en consumo colectivo /</t>
  </si>
  <si>
    <t xml:space="preserve">P.42</t>
  </si>
  <si>
    <t xml:space="preserve">Consumo colectivo efectivo</t>
  </si>
  <si>
    <t xml:space="preserve">P.51</t>
  </si>
  <si>
    <t xml:space="preserve">Formación bruta de capital fijo</t>
  </si>
  <si>
    <t xml:space="preserve">P.52/</t>
  </si>
  <si>
    <t xml:space="preserve">Variación de existencias y adquisiciones</t>
  </si>
  <si>
    <t xml:space="preserve">P.53</t>
  </si>
  <si>
    <t xml:space="preserve">menos cesiones de objetos valiosos</t>
  </si>
  <si>
    <t xml:space="preserve">P.6</t>
  </si>
  <si>
    <t xml:space="preserve">Exportaciones de bienes y servicios</t>
  </si>
  <si>
    <t xml:space="preserve">P.61</t>
  </si>
  <si>
    <t xml:space="preserve">Exportaciones de bienes</t>
  </si>
  <si>
    <t xml:space="preserve">P.62</t>
  </si>
  <si>
    <t xml:space="preserve">Exportaciones de servicios</t>
  </si>
  <si>
    <t xml:space="preserve">P.7</t>
  </si>
  <si>
    <t xml:space="preserve">Importaciones de bienes y servicios</t>
  </si>
  <si>
    <t xml:space="preserve">P.71</t>
  </si>
  <si>
    <t xml:space="preserve">Importaciones de bienes</t>
  </si>
  <si>
    <t xml:space="preserve">P.72</t>
  </si>
  <si>
    <t xml:space="preserve">Importaciones de servicios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800000"/>
      <name val="Univers"/>
      <family val="2"/>
    </font>
    <font>
      <b val="true"/>
      <sz val="16"/>
      <color rgb="FF800000"/>
      <name val="Univers"/>
      <family val="2"/>
    </font>
    <font>
      <b val="true"/>
      <sz val="14"/>
      <name val="Univers"/>
      <family val="2"/>
    </font>
    <font>
      <sz val="12"/>
      <name val="Univers"/>
      <family val="0"/>
    </font>
    <font>
      <sz val="9"/>
      <name val="Univers"/>
      <family val="2"/>
    </font>
    <font>
      <sz val="12"/>
      <name val="Univers"/>
      <family val="2"/>
    </font>
    <font>
      <sz val="11"/>
      <name val="Univers"/>
      <family val="2"/>
    </font>
    <font>
      <sz val="8"/>
      <name val="Univers"/>
      <family val="2"/>
    </font>
    <font>
      <sz val="11"/>
      <color rgb="FF808080"/>
      <name val="Univers"/>
      <family val="2"/>
    </font>
    <font>
      <sz val="8"/>
      <color rgb="FF808080"/>
      <name val="Univers"/>
      <family val="2"/>
    </font>
    <font>
      <sz val="9"/>
      <color rgb="FF808080"/>
      <name val="Univers"/>
      <family val="2"/>
    </font>
    <font>
      <sz val="12"/>
      <color rgb="FF808080"/>
      <name val="Univers"/>
      <family val="2"/>
    </font>
    <font>
      <b val="true"/>
      <sz val="12"/>
      <color rgb="FF808080"/>
      <name val="Univers"/>
      <family val="2"/>
    </font>
    <font>
      <b val="true"/>
      <sz val="8"/>
      <color rgb="FF808080"/>
      <name val="Univers"/>
      <family val="2"/>
    </font>
    <font>
      <sz val="11"/>
      <color rgb="FF0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0"/>
  </cellStyles>
  <dxfs count="4"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5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7.99"/>
    <col collapsed="false" customWidth="true" hidden="false" outlineLevel="0" max="3" min="3" style="1" width="0.33"/>
    <col collapsed="false" customWidth="true" hidden="false" outlineLevel="0" max="4" min="4" style="1" width="7.99"/>
    <col collapsed="false" customWidth="true" hidden="false" outlineLevel="0" max="5" min="5" style="1" width="0.55"/>
    <col collapsed="false" customWidth="true" hidden="false" outlineLevel="0" max="6" min="6" style="1" width="7.99"/>
    <col collapsed="false" customWidth="true" hidden="false" outlineLevel="0" max="7" min="7" style="1" width="0.55"/>
    <col collapsed="false" customWidth="true" hidden="false" outlineLevel="0" max="8" min="8" style="1" width="7.99"/>
    <col collapsed="false" customWidth="true" hidden="false" outlineLevel="0" max="9" min="9" style="1" width="0.55"/>
    <col collapsed="false" customWidth="true" hidden="false" outlineLevel="0" max="10" min="10" style="1" width="7.99"/>
    <col collapsed="false" customWidth="true" hidden="false" outlineLevel="0" max="11" min="11" style="1" width="0.55"/>
    <col collapsed="false" customWidth="true" hidden="false" outlineLevel="0" max="12" min="12" style="1" width="7.99"/>
    <col collapsed="false" customWidth="true" hidden="false" outlineLevel="0" max="13" min="13" style="1" width="0.55"/>
    <col collapsed="false" customWidth="true" hidden="false" outlineLevel="0" max="14" min="14" style="1" width="7.99"/>
    <col collapsed="false" customWidth="true" hidden="false" outlineLevel="0" max="15" min="15" style="1" width="0.55"/>
    <col collapsed="false" customWidth="true" hidden="false" outlineLevel="0" max="16" min="16" style="1" width="7.99"/>
    <col collapsed="false" customWidth="true" hidden="false" outlineLevel="0" max="17" min="17" style="1" width="0.55"/>
    <col collapsed="false" customWidth="true" hidden="false" outlineLevel="0" max="18" min="18" style="1" width="7.99"/>
    <col collapsed="false" customWidth="true" hidden="false" outlineLevel="0" max="19" min="19" style="1" width="0.55"/>
    <col collapsed="false" customWidth="true" hidden="false" outlineLevel="0" max="20" min="20" style="1" width="7.99"/>
    <col collapsed="false" customWidth="true" hidden="false" outlineLevel="0" max="21" min="21" style="2" width="0.55"/>
    <col collapsed="false" customWidth="true" hidden="false" outlineLevel="0" max="22" min="22" style="3" width="4.66"/>
    <col collapsed="false" customWidth="true" hidden="false" outlineLevel="0" max="23" min="23" style="4" width="2.1"/>
    <col collapsed="false" customWidth="true" hidden="false" outlineLevel="0" max="24" min="24" style="5" width="27.87"/>
    <col collapsed="false" customWidth="true" hidden="false" outlineLevel="0" max="25" min="25" style="1" width="0.55"/>
    <col collapsed="false" customWidth="true" hidden="false" outlineLevel="0" max="26" min="26" style="1" width="7.99"/>
    <col collapsed="false" customWidth="true" hidden="false" outlineLevel="0" max="27" min="27" style="1" width="0.55"/>
    <col collapsed="false" customWidth="true" hidden="false" outlineLevel="0" max="28" min="28" style="1" width="7.99"/>
    <col collapsed="false" customWidth="true" hidden="false" outlineLevel="0" max="29" min="29" style="1" width="0.55"/>
    <col collapsed="false" customWidth="true" hidden="false" outlineLevel="0" max="30" min="30" style="1" width="7.99"/>
    <col collapsed="false" customWidth="true" hidden="false" outlineLevel="0" max="31" min="31" style="1" width="0.55"/>
    <col collapsed="false" customWidth="true" hidden="false" outlineLevel="0" max="32" min="32" style="1" width="7.99"/>
    <col collapsed="false" customWidth="true" hidden="false" outlineLevel="0" max="33" min="33" style="1" width="0.55"/>
    <col collapsed="false" customWidth="true" hidden="false" outlineLevel="0" max="34" min="34" style="1" width="7.99"/>
    <col collapsed="false" customWidth="true" hidden="false" outlineLevel="0" max="35" min="35" style="1" width="0.55"/>
    <col collapsed="false" customWidth="true" hidden="false" outlineLevel="0" max="36" min="36" style="1" width="7.99"/>
    <col collapsed="false" customWidth="true" hidden="false" outlineLevel="0" max="37" min="37" style="1" width="0.55"/>
    <col collapsed="false" customWidth="true" hidden="false" outlineLevel="0" max="38" min="38" style="1" width="7.99"/>
    <col collapsed="false" customWidth="true" hidden="false" outlineLevel="0" max="39" min="39" style="1" width="0.55"/>
    <col collapsed="false" customWidth="true" hidden="false" outlineLevel="0" max="40" min="40" style="1" width="7.99"/>
    <col collapsed="false" customWidth="true" hidden="false" outlineLevel="0" max="41" min="41" style="1" width="0.55"/>
    <col collapsed="false" customWidth="true" hidden="false" outlineLevel="0" max="42" min="42" style="1" width="7.99"/>
    <col collapsed="false" customWidth="true" hidden="false" outlineLevel="0" max="43" min="43" style="1" width="0.55"/>
    <col collapsed="false" customWidth="true" hidden="false" outlineLevel="0" max="44" min="44" style="1" width="7.99"/>
    <col collapsed="false" customWidth="false" hidden="false" outlineLevel="0" max="257" min="45" style="1" width="11.43"/>
  </cols>
  <sheetData>
    <row r="2" customFormat="false" ht="22.8" hidden="false" customHeight="false" outlineLevel="0" collapsed="false">
      <c r="B2" s="6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4"/>
      <c r="R2" s="6"/>
      <c r="S2" s="4"/>
      <c r="T2" s="6"/>
      <c r="U2" s="4"/>
      <c r="X2" s="6"/>
      <c r="Y2" s="4"/>
    </row>
    <row r="3" customFormat="false" ht="15" hidden="false" customHeight="true" outlineLevel="0" collapsed="false">
      <c r="U3" s="4"/>
      <c r="X3" s="7"/>
      <c r="Y3" s="4"/>
    </row>
    <row r="4" customFormat="false" ht="20.1" hidden="false" customHeight="true" outlineLevel="0" collapsed="false">
      <c r="B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8.6" hidden="false" customHeight="false" outlineLevel="0" collapsed="false">
      <c r="B5" s="10" t="s">
        <v>2</v>
      </c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Q5" s="11"/>
      <c r="R5" s="10"/>
      <c r="S5" s="11"/>
      <c r="T5" s="10"/>
      <c r="U5" s="10"/>
      <c r="V5" s="12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5.6" hidden="false" customHeight="false" outlineLevel="0" collapsed="false">
      <c r="B6" s="13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 t="s">
        <v>4</v>
      </c>
      <c r="W6" s="13"/>
      <c r="X6" s="15"/>
      <c r="Y6" s="16"/>
      <c r="Z6" s="13" t="s">
        <v>5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4"/>
      <c r="V7" s="15"/>
      <c r="W7" s="13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8" customFormat="true" ht="15.9" hidden="false" customHeight="true" outlineLevel="0" collapsed="false">
      <c r="B8" s="13" t="s">
        <v>6</v>
      </c>
      <c r="D8" s="13" t="s">
        <v>7</v>
      </c>
      <c r="E8" s="19"/>
      <c r="F8" s="13" t="s">
        <v>8</v>
      </c>
      <c r="G8" s="19"/>
      <c r="H8" s="13" t="s">
        <v>9</v>
      </c>
      <c r="I8" s="19"/>
      <c r="J8" s="13" t="s">
        <v>10</v>
      </c>
      <c r="K8" s="19"/>
      <c r="L8" s="13" t="s">
        <v>11</v>
      </c>
      <c r="M8" s="19"/>
      <c r="N8" s="13" t="s">
        <v>12</v>
      </c>
      <c r="O8" s="19"/>
      <c r="P8" s="13" t="s">
        <v>13</v>
      </c>
      <c r="Q8" s="19"/>
      <c r="R8" s="13" t="s">
        <v>14</v>
      </c>
      <c r="S8" s="19"/>
      <c r="T8" s="13" t="s">
        <v>15</v>
      </c>
      <c r="U8" s="17"/>
      <c r="V8" s="13"/>
      <c r="W8" s="15"/>
      <c r="X8" s="15"/>
      <c r="Y8" s="16"/>
      <c r="Z8" s="13" t="s">
        <v>15</v>
      </c>
      <c r="AA8" s="19"/>
      <c r="AB8" s="13" t="s">
        <v>14</v>
      </c>
      <c r="AC8" s="19"/>
      <c r="AD8" s="13" t="s">
        <v>13</v>
      </c>
      <c r="AE8" s="19"/>
      <c r="AF8" s="13" t="s">
        <v>12</v>
      </c>
      <c r="AG8" s="19"/>
      <c r="AH8" s="13" t="s">
        <v>11</v>
      </c>
      <c r="AI8" s="19"/>
      <c r="AJ8" s="13" t="s">
        <v>10</v>
      </c>
      <c r="AK8" s="19"/>
      <c r="AL8" s="13" t="s">
        <v>9</v>
      </c>
      <c r="AM8" s="19"/>
      <c r="AN8" s="13" t="s">
        <v>8</v>
      </c>
      <c r="AO8" s="19"/>
      <c r="AP8" s="13" t="s">
        <v>7</v>
      </c>
      <c r="AQ8" s="19"/>
      <c r="AR8" s="13" t="s">
        <v>6</v>
      </c>
    </row>
    <row r="9" s="20" customFormat="true" ht="3.75" hidden="false" customHeight="true" outlineLevel="0" collapsed="false">
      <c r="B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/>
      <c r="W9" s="22"/>
      <c r="X9" s="24"/>
      <c r="Y9" s="25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6" customFormat="true" ht="12" hidden="false" customHeight="true" outlineLevel="0" collapsed="false">
      <c r="B10" s="27" t="n">
        <v>1932994</v>
      </c>
      <c r="D10" s="27" t="n">
        <v>2089481</v>
      </c>
      <c r="E10" s="28"/>
      <c r="F10" s="27" t="n">
        <v>2071468</v>
      </c>
      <c r="G10" s="28"/>
      <c r="H10" s="27" t="n">
        <v>1939470</v>
      </c>
      <c r="I10" s="28"/>
      <c r="J10" s="27" t="n">
        <v>1769037</v>
      </c>
      <c r="K10" s="28"/>
      <c r="L10" s="27" t="n">
        <v>1616171</v>
      </c>
      <c r="M10" s="28"/>
      <c r="N10" s="27" t="n">
        <v>1498717</v>
      </c>
      <c r="O10" s="28"/>
      <c r="P10" s="27" t="n">
        <v>1401511</v>
      </c>
      <c r="Q10" s="28"/>
      <c r="R10" s="27" t="n">
        <v>1294383</v>
      </c>
      <c r="S10" s="28"/>
      <c r="T10" s="27" t="n">
        <v>1194946</v>
      </c>
      <c r="U10" s="28"/>
      <c r="V10" s="29" t="s">
        <v>16</v>
      </c>
      <c r="W10" s="30" t="s">
        <v>17</v>
      </c>
      <c r="X10" s="31"/>
      <c r="Y10" s="20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32" customFormat="true" ht="12" hidden="false" customHeight="true" outlineLevel="0" collapsed="false">
      <c r="B11" s="33" t="n">
        <v>1641908</v>
      </c>
      <c r="D11" s="33" t="n">
        <v>1807418</v>
      </c>
      <c r="E11" s="34"/>
      <c r="F11" s="33" t="n">
        <v>1810118</v>
      </c>
      <c r="G11" s="34"/>
      <c r="H11" s="33" t="n">
        <v>1700997</v>
      </c>
      <c r="I11" s="34"/>
      <c r="J11" s="33" t="n">
        <v>1548343</v>
      </c>
      <c r="K11" s="34"/>
      <c r="L11" s="33" t="n">
        <v>1413555</v>
      </c>
      <c r="M11" s="34"/>
      <c r="N11" s="33" t="n">
        <v>1312573</v>
      </c>
      <c r="O11" s="34"/>
      <c r="P11" s="33" t="n">
        <v>1229840</v>
      </c>
      <c r="Q11" s="34"/>
      <c r="R11" s="33" t="n">
        <v>1134343</v>
      </c>
      <c r="S11" s="34"/>
      <c r="T11" s="33" t="n">
        <v>1046138</v>
      </c>
      <c r="U11" s="34"/>
      <c r="V11" s="35" t="s">
        <v>18</v>
      </c>
      <c r="W11" s="36"/>
      <c r="X11" s="37" t="s">
        <v>19</v>
      </c>
      <c r="Y11" s="38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32" customFormat="true" ht="12" hidden="false" customHeight="true" outlineLevel="0" collapsed="false">
      <c r="B12" s="33" t="n">
        <v>86666</v>
      </c>
      <c r="D12" s="33" t="n">
        <v>85729</v>
      </c>
      <c r="E12" s="34"/>
      <c r="F12" s="33" t="n">
        <v>81599</v>
      </c>
      <c r="G12" s="34"/>
      <c r="H12" s="33" t="n">
        <v>75841</v>
      </c>
      <c r="I12" s="34"/>
      <c r="J12" s="33" t="n">
        <v>69910</v>
      </c>
      <c r="K12" s="34"/>
      <c r="L12" s="33" t="n">
        <v>64612</v>
      </c>
      <c r="M12" s="34"/>
      <c r="N12" s="33" t="n">
        <v>60065</v>
      </c>
      <c r="O12" s="34"/>
      <c r="P12" s="33" t="n">
        <v>55865</v>
      </c>
      <c r="Q12" s="34"/>
      <c r="R12" s="33" t="n">
        <v>52103</v>
      </c>
      <c r="S12" s="34"/>
      <c r="T12" s="33" t="n">
        <v>48143</v>
      </c>
      <c r="U12" s="34"/>
      <c r="V12" s="35" t="s">
        <v>20</v>
      </c>
      <c r="W12" s="36"/>
      <c r="X12" s="37" t="s">
        <v>21</v>
      </c>
      <c r="Y12" s="38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s="32" customFormat="true" ht="12" hidden="false" customHeight="true" outlineLevel="0" collapsed="false">
      <c r="B13" s="39" t="n">
        <v>204420</v>
      </c>
      <c r="D13" s="39" t="n">
        <v>196334</v>
      </c>
      <c r="E13" s="40"/>
      <c r="F13" s="39" t="n">
        <v>179751</v>
      </c>
      <c r="G13" s="40"/>
      <c r="H13" s="39" t="n">
        <v>162632</v>
      </c>
      <c r="I13" s="40"/>
      <c r="J13" s="39" t="n">
        <v>150784</v>
      </c>
      <c r="K13" s="40"/>
      <c r="L13" s="39" t="n">
        <v>138004</v>
      </c>
      <c r="M13" s="40"/>
      <c r="N13" s="39" t="n">
        <v>126079</v>
      </c>
      <c r="O13" s="40"/>
      <c r="P13" s="39" t="n">
        <v>115806</v>
      </c>
      <c r="Q13" s="40"/>
      <c r="R13" s="39" t="n">
        <v>107937</v>
      </c>
      <c r="S13" s="40"/>
      <c r="T13" s="39" t="n">
        <v>100665</v>
      </c>
      <c r="U13" s="40"/>
      <c r="V13" s="41" t="s">
        <v>22</v>
      </c>
      <c r="W13" s="42"/>
      <c r="X13" s="43" t="s">
        <v>23</v>
      </c>
      <c r="Y13" s="38"/>
      <c r="Z13" s="40"/>
      <c r="AA13" s="34"/>
      <c r="AB13" s="40"/>
      <c r="AC13" s="34"/>
      <c r="AD13" s="40"/>
      <c r="AE13" s="34"/>
      <c r="AF13" s="40"/>
      <c r="AG13" s="34"/>
      <c r="AH13" s="40"/>
      <c r="AI13" s="34"/>
      <c r="AJ13" s="40"/>
      <c r="AK13" s="34"/>
      <c r="AL13" s="40"/>
      <c r="AM13" s="34"/>
      <c r="AN13" s="40"/>
      <c r="AO13" s="34"/>
      <c r="AP13" s="40"/>
      <c r="AQ13" s="34"/>
      <c r="AR13" s="40"/>
    </row>
    <row r="14" s="26" customFormat="true" ht="12" hidden="false" customHeight="true" outlineLevel="0" collapsed="false">
      <c r="B14" s="27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9" t="s">
        <v>24</v>
      </c>
      <c r="W14" s="30" t="s">
        <v>25</v>
      </c>
      <c r="X14" s="31"/>
      <c r="Y14" s="20"/>
      <c r="Z14" s="27" t="n">
        <v>624386</v>
      </c>
      <c r="AA14" s="44"/>
      <c r="AB14" s="27" t="n">
        <v>676131</v>
      </c>
      <c r="AC14" s="44"/>
      <c r="AD14" s="27" t="n">
        <v>739994</v>
      </c>
      <c r="AE14" s="44"/>
      <c r="AF14" s="27" t="n">
        <v>791785</v>
      </c>
      <c r="AG14" s="44"/>
      <c r="AH14" s="27" t="n">
        <v>859502</v>
      </c>
      <c r="AI14" s="44"/>
      <c r="AJ14" s="27" t="n">
        <v>955261</v>
      </c>
      <c r="AK14" s="44"/>
      <c r="AL14" s="27" t="n">
        <v>1062644</v>
      </c>
      <c r="AM14" s="44"/>
      <c r="AN14" s="27" t="n">
        <v>1126644</v>
      </c>
      <c r="AO14" s="44"/>
      <c r="AP14" s="27" t="n">
        <v>1093470</v>
      </c>
      <c r="AQ14" s="44"/>
      <c r="AR14" s="27" t="n">
        <v>953295</v>
      </c>
    </row>
    <row r="15" s="45" customFormat="true" ht="12" hidden="false" customHeight="true" outlineLevel="0" collapsed="false">
      <c r="B15" s="27" t="n">
        <v>81465</v>
      </c>
      <c r="D15" s="27" t="n">
        <v>99053</v>
      </c>
      <c r="E15" s="28"/>
      <c r="F15" s="27" t="n">
        <v>115343</v>
      </c>
      <c r="G15" s="28"/>
      <c r="H15" s="27" t="n">
        <v>113581</v>
      </c>
      <c r="I15" s="28"/>
      <c r="J15" s="27" t="n">
        <v>103655</v>
      </c>
      <c r="K15" s="28"/>
      <c r="L15" s="27" t="n">
        <v>93007</v>
      </c>
      <c r="M15" s="28"/>
      <c r="N15" s="27" t="n">
        <v>84110</v>
      </c>
      <c r="O15" s="28"/>
      <c r="P15" s="27" t="n">
        <v>75650</v>
      </c>
      <c r="Q15" s="28"/>
      <c r="R15" s="27" t="n">
        <v>69985</v>
      </c>
      <c r="S15" s="28"/>
      <c r="T15" s="27" t="n">
        <v>67336</v>
      </c>
      <c r="U15" s="28"/>
      <c r="V15" s="30" t="s">
        <v>26</v>
      </c>
      <c r="W15" s="30" t="s">
        <v>27</v>
      </c>
      <c r="X15" s="21"/>
      <c r="Y15" s="20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6" customFormat="true" ht="12" hidden="false" customHeight="true" outlineLevel="0" collapsed="false">
      <c r="B16" s="46" t="n">
        <v>-7250</v>
      </c>
      <c r="D16" s="46" t="n">
        <v>-6940</v>
      </c>
      <c r="E16" s="47"/>
      <c r="F16" s="46" t="n">
        <v>-6630</v>
      </c>
      <c r="G16" s="47"/>
      <c r="H16" s="46" t="n">
        <v>-6123</v>
      </c>
      <c r="I16" s="47"/>
      <c r="J16" s="46" t="n">
        <v>-8639</v>
      </c>
      <c r="K16" s="47"/>
      <c r="L16" s="46" t="n">
        <v>-8634</v>
      </c>
      <c r="M16" s="47"/>
      <c r="N16" s="46" t="n">
        <v>-8113</v>
      </c>
      <c r="O16" s="47"/>
      <c r="P16" s="46" t="n">
        <v>-7961</v>
      </c>
      <c r="Q16" s="47"/>
      <c r="R16" s="46" t="n">
        <v>-7559</v>
      </c>
      <c r="S16" s="47"/>
      <c r="T16" s="46" t="n">
        <v>-7633</v>
      </c>
      <c r="U16" s="47"/>
      <c r="V16" s="48" t="s">
        <v>28</v>
      </c>
      <c r="W16" s="49" t="s">
        <v>29</v>
      </c>
      <c r="X16" s="50"/>
      <c r="Y16" s="20"/>
      <c r="Z16" s="46"/>
      <c r="AA16" s="27"/>
      <c r="AB16" s="46"/>
      <c r="AC16" s="27"/>
      <c r="AD16" s="46"/>
      <c r="AE16" s="27"/>
      <c r="AF16" s="46"/>
      <c r="AG16" s="27"/>
      <c r="AH16" s="46"/>
      <c r="AI16" s="27"/>
      <c r="AJ16" s="46"/>
      <c r="AK16" s="27"/>
      <c r="AL16" s="46"/>
      <c r="AM16" s="27"/>
      <c r="AN16" s="46"/>
      <c r="AO16" s="27"/>
      <c r="AP16" s="46"/>
      <c r="AQ16" s="27"/>
      <c r="AR16" s="46"/>
    </row>
    <row r="17" s="45" customFormat="true" ht="12" hidden="false" customHeight="true" outlineLevel="0" collapsed="false">
      <c r="B17" s="27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30" t="s">
        <v>30</v>
      </c>
      <c r="W17" s="30" t="s">
        <v>31</v>
      </c>
      <c r="X17" s="21"/>
      <c r="Y17" s="20"/>
      <c r="Z17" s="27" t="n">
        <v>484359</v>
      </c>
      <c r="AA17" s="27"/>
      <c r="AB17" s="27" t="n">
        <v>518484</v>
      </c>
      <c r="AC17" s="27"/>
      <c r="AD17" s="27" t="n">
        <v>550490</v>
      </c>
      <c r="AE17" s="27"/>
      <c r="AF17" s="27" t="n">
        <v>587127</v>
      </c>
      <c r="AG17" s="27"/>
      <c r="AH17" s="27" t="n">
        <v>636835</v>
      </c>
      <c r="AI17" s="27"/>
      <c r="AJ17" s="27" t="n">
        <v>688864</v>
      </c>
      <c r="AK17" s="27"/>
      <c r="AL17" s="27" t="n">
        <v>742132</v>
      </c>
      <c r="AM17" s="27"/>
      <c r="AN17" s="27" t="n">
        <v>797903</v>
      </c>
      <c r="AO17" s="27"/>
      <c r="AP17" s="27" t="n">
        <v>834229</v>
      </c>
      <c r="AQ17" s="27"/>
      <c r="AR17" s="27" t="n">
        <v>819206</v>
      </c>
    </row>
    <row r="18" s="45" customFormat="true" ht="12" hidden="false" customHeight="true" outlineLevel="0" collapsed="false">
      <c r="B18" s="27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30" t="s">
        <v>32</v>
      </c>
      <c r="W18" s="30" t="s">
        <v>33</v>
      </c>
      <c r="X18" s="21"/>
      <c r="Y18" s="20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51" customFormat="true" ht="12" hidden="false" customHeight="true" outlineLevel="0" collapsed="false">
      <c r="B19" s="33"/>
      <c r="D19" s="33"/>
      <c r="E19" s="34"/>
      <c r="F19" s="33"/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4"/>
      <c r="V19" s="52" t="s">
        <v>34</v>
      </c>
      <c r="W19" s="52"/>
      <c r="X19" s="53" t="s">
        <v>35</v>
      </c>
      <c r="Y19" s="38"/>
      <c r="Z19" s="33" t="n">
        <v>438096</v>
      </c>
      <c r="AA19" s="33"/>
      <c r="AB19" s="33" t="n">
        <v>468164</v>
      </c>
      <c r="AC19" s="33"/>
      <c r="AD19" s="33" t="n">
        <v>497276</v>
      </c>
      <c r="AE19" s="33"/>
      <c r="AF19" s="33" t="n">
        <v>529317</v>
      </c>
      <c r="AG19" s="33"/>
      <c r="AH19" s="33" t="n">
        <v>573791</v>
      </c>
      <c r="AI19" s="33"/>
      <c r="AJ19" s="33" t="n">
        <v>621004</v>
      </c>
      <c r="AK19" s="33"/>
      <c r="AL19" s="33" t="n">
        <v>668085</v>
      </c>
      <c r="AM19" s="33"/>
      <c r="AN19" s="33" t="n">
        <v>717201</v>
      </c>
      <c r="AO19" s="33"/>
      <c r="AP19" s="33" t="n">
        <v>745804</v>
      </c>
      <c r="AQ19" s="33"/>
      <c r="AR19" s="33" t="n">
        <v>728624</v>
      </c>
    </row>
    <row r="20" s="51" customFormat="true" ht="12" hidden="false" customHeight="true" outlineLevel="0" collapsed="false">
      <c r="B20" s="33"/>
      <c r="D20" s="33"/>
      <c r="E20" s="34"/>
      <c r="F20" s="33"/>
      <c r="G20" s="34"/>
      <c r="H20" s="33"/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4"/>
      <c r="V20" s="52" t="s">
        <v>36</v>
      </c>
      <c r="W20" s="52"/>
      <c r="X20" s="53" t="s">
        <v>37</v>
      </c>
      <c r="Y20" s="54"/>
      <c r="Z20" s="33"/>
      <c r="AA20" s="55"/>
      <c r="AB20" s="33"/>
      <c r="AC20" s="55"/>
      <c r="AD20" s="33"/>
      <c r="AE20" s="55"/>
      <c r="AF20" s="33"/>
      <c r="AG20" s="55"/>
      <c r="AH20" s="33"/>
      <c r="AI20" s="55"/>
      <c r="AJ20" s="33"/>
      <c r="AK20" s="55"/>
      <c r="AL20" s="33"/>
      <c r="AM20" s="55"/>
      <c r="AN20" s="33"/>
      <c r="AO20" s="55"/>
      <c r="AP20" s="33"/>
      <c r="AQ20" s="55"/>
      <c r="AR20" s="33"/>
    </row>
    <row r="21" s="51" customFormat="true" ht="12" hidden="false" customHeight="true" outlineLevel="0" collapsed="false">
      <c r="B21" s="33"/>
      <c r="D21" s="33"/>
      <c r="E21" s="34"/>
      <c r="F21" s="33"/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52" t="s">
        <v>38</v>
      </c>
      <c r="W21" s="52"/>
      <c r="X21" s="53" t="s">
        <v>39</v>
      </c>
      <c r="Y21" s="38"/>
      <c r="Z21" s="33" t="n">
        <v>46263</v>
      </c>
      <c r="AA21" s="33"/>
      <c r="AB21" s="33" t="n">
        <v>50320</v>
      </c>
      <c r="AC21" s="33"/>
      <c r="AD21" s="33" t="n">
        <v>53214</v>
      </c>
      <c r="AE21" s="33"/>
      <c r="AF21" s="33" t="n">
        <v>57810</v>
      </c>
      <c r="AG21" s="33"/>
      <c r="AH21" s="33" t="n">
        <v>63044</v>
      </c>
      <c r="AI21" s="33"/>
      <c r="AJ21" s="33" t="n">
        <v>67860</v>
      </c>
      <c r="AK21" s="33"/>
      <c r="AL21" s="33" t="n">
        <v>74047</v>
      </c>
      <c r="AM21" s="33"/>
      <c r="AN21" s="33" t="n">
        <v>80702</v>
      </c>
      <c r="AO21" s="33"/>
      <c r="AP21" s="33" t="n">
        <v>88425</v>
      </c>
      <c r="AQ21" s="33"/>
      <c r="AR21" s="33" t="n">
        <v>90582</v>
      </c>
    </row>
    <row r="22" s="32" customFormat="true" ht="12" hidden="false" customHeight="true" outlineLevel="0" collapsed="false">
      <c r="B22" s="39"/>
      <c r="D22" s="39"/>
      <c r="E22" s="40"/>
      <c r="F22" s="39"/>
      <c r="G22" s="40"/>
      <c r="H22" s="39"/>
      <c r="I22" s="40"/>
      <c r="J22" s="39"/>
      <c r="K22" s="40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41" t="s">
        <v>40</v>
      </c>
      <c r="W22" s="56"/>
      <c r="X22" s="43" t="s">
        <v>41</v>
      </c>
      <c r="Y22" s="38"/>
      <c r="Z22" s="39"/>
      <c r="AA22" s="33"/>
      <c r="AB22" s="39"/>
      <c r="AC22" s="33"/>
      <c r="AD22" s="39"/>
      <c r="AE22" s="33"/>
      <c r="AF22" s="39"/>
      <c r="AG22" s="33"/>
      <c r="AH22" s="39"/>
      <c r="AI22" s="33"/>
      <c r="AJ22" s="39"/>
      <c r="AK22" s="33"/>
      <c r="AL22" s="39"/>
      <c r="AM22" s="33"/>
      <c r="AN22" s="39"/>
      <c r="AO22" s="33"/>
      <c r="AP22" s="39"/>
      <c r="AQ22" s="33"/>
      <c r="AR22" s="39"/>
    </row>
    <row r="23" s="45" customFormat="true" ht="12" hidden="false" customHeight="true" outlineLevel="0" collapsed="false">
      <c r="B23" s="27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30" t="s">
        <v>42</v>
      </c>
      <c r="W23" s="30" t="s">
        <v>43</v>
      </c>
      <c r="X23" s="21"/>
      <c r="Y23" s="20"/>
      <c r="Z23" s="27" t="n">
        <v>162806</v>
      </c>
      <c r="AA23" s="27"/>
      <c r="AB23" s="27" t="n">
        <v>176966</v>
      </c>
      <c r="AC23" s="27"/>
      <c r="AD23" s="27" t="n">
        <v>191611</v>
      </c>
      <c r="AE23" s="27"/>
      <c r="AF23" s="27" t="n">
        <v>212800</v>
      </c>
      <c r="AG23" s="27"/>
      <c r="AH23" s="27" t="n">
        <v>235805</v>
      </c>
      <c r="AI23" s="27"/>
      <c r="AJ23" s="27" t="n">
        <v>267042</v>
      </c>
      <c r="AK23" s="27"/>
      <c r="AL23" s="27" t="n">
        <v>301169</v>
      </c>
      <c r="AM23" s="27"/>
      <c r="AN23" s="27" t="n">
        <v>323243</v>
      </c>
      <c r="AO23" s="27"/>
      <c r="AP23" s="27" t="n">
        <v>311830</v>
      </c>
      <c r="AQ23" s="27"/>
      <c r="AR23" s="27" t="n">
        <v>252961</v>
      </c>
    </row>
    <row r="24" s="45" customFormat="true" ht="12" hidden="false" customHeight="true" outlineLevel="0" collapsed="false">
      <c r="B24" s="27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30" t="s">
        <v>44</v>
      </c>
      <c r="W24" s="30" t="s">
        <v>45</v>
      </c>
      <c r="X24" s="21"/>
      <c r="Y24" s="20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6" customFormat="true" ht="12" hidden="false" customHeight="true" outlineLevel="0" collapsed="false">
      <c r="B25" s="46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7"/>
      <c r="V25" s="48" t="s">
        <v>46</v>
      </c>
      <c r="W25" s="49" t="s">
        <v>47</v>
      </c>
      <c r="X25" s="50"/>
      <c r="Y25" s="20"/>
      <c r="Z25" s="46" t="n">
        <v>2812</v>
      </c>
      <c r="AA25" s="27"/>
      <c r="AB25" s="46" t="n">
        <v>2419</v>
      </c>
      <c r="AC25" s="27"/>
      <c r="AD25" s="46" t="n">
        <v>2577</v>
      </c>
      <c r="AE25" s="27"/>
      <c r="AF25" s="46" t="n">
        <v>1599</v>
      </c>
      <c r="AG25" s="27"/>
      <c r="AH25" s="46" t="n">
        <v>2001</v>
      </c>
      <c r="AI25" s="27"/>
      <c r="AJ25" s="46" t="n">
        <v>882</v>
      </c>
      <c r="AK25" s="27"/>
      <c r="AL25" s="46" t="n">
        <v>3799</v>
      </c>
      <c r="AM25" s="27"/>
      <c r="AN25" s="46" t="n">
        <v>3179</v>
      </c>
      <c r="AO25" s="27"/>
      <c r="AP25" s="46" t="n">
        <v>4684</v>
      </c>
      <c r="AQ25" s="27"/>
      <c r="AR25" s="46" t="n">
        <v>4409</v>
      </c>
    </row>
    <row r="26" s="45" customFormat="true" ht="12" hidden="false" customHeight="true" outlineLevel="0" collapsed="false">
      <c r="B26" s="27"/>
      <c r="D26" s="27"/>
      <c r="E26" s="28"/>
      <c r="F26" s="27"/>
      <c r="G26" s="28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7"/>
      <c r="U26" s="28"/>
      <c r="V26" s="30" t="s">
        <v>48</v>
      </c>
      <c r="W26" s="30" t="s">
        <v>49</v>
      </c>
      <c r="X26" s="21"/>
      <c r="Y26" s="20"/>
      <c r="Z26" s="27" t="n">
        <v>182992</v>
      </c>
      <c r="AA26" s="27"/>
      <c r="AB26" s="27" t="n">
        <v>194142</v>
      </c>
      <c r="AC26" s="27"/>
      <c r="AD26" s="27" t="n">
        <v>199280</v>
      </c>
      <c r="AE26" s="27"/>
      <c r="AF26" s="27" t="n">
        <v>206084</v>
      </c>
      <c r="AG26" s="27"/>
      <c r="AH26" s="27" t="n">
        <v>218201</v>
      </c>
      <c r="AI26" s="27"/>
      <c r="AJ26" s="27" t="n">
        <v>233387</v>
      </c>
      <c r="AK26" s="27"/>
      <c r="AL26" s="27" t="n">
        <v>259129</v>
      </c>
      <c r="AM26" s="27"/>
      <c r="AN26" s="27" t="n">
        <v>283331</v>
      </c>
      <c r="AO26" s="27"/>
      <c r="AP26" s="27" t="n">
        <v>288016</v>
      </c>
      <c r="AQ26" s="27"/>
      <c r="AR26" s="27" t="n">
        <v>246364</v>
      </c>
    </row>
    <row r="27" s="51" customFormat="true" ht="12" hidden="false" customHeight="true" outlineLevel="0" collapsed="false">
      <c r="B27" s="33"/>
      <c r="D27" s="33"/>
      <c r="E27" s="34"/>
      <c r="F27" s="33"/>
      <c r="G27" s="34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52" t="s">
        <v>50</v>
      </c>
      <c r="W27" s="52"/>
      <c r="X27" s="53" t="s">
        <v>51</v>
      </c>
      <c r="Y27" s="38"/>
      <c r="Z27" s="33" t="n">
        <v>125406</v>
      </c>
      <c r="AA27" s="33"/>
      <c r="AB27" s="33" t="n">
        <v>131069</v>
      </c>
      <c r="AC27" s="33"/>
      <c r="AD27" s="33" t="n">
        <v>134654</v>
      </c>
      <c r="AE27" s="33"/>
      <c r="AF27" s="33" t="n">
        <v>139732</v>
      </c>
      <c r="AG27" s="33"/>
      <c r="AH27" s="33" t="n">
        <v>148738</v>
      </c>
      <c r="AI27" s="33"/>
      <c r="AJ27" s="33" t="n">
        <v>157767</v>
      </c>
      <c r="AK27" s="33"/>
      <c r="AL27" s="33" t="n">
        <v>175742</v>
      </c>
      <c r="AM27" s="33"/>
      <c r="AN27" s="33" t="n">
        <v>192704</v>
      </c>
      <c r="AO27" s="33"/>
      <c r="AP27" s="33" t="n">
        <v>192843</v>
      </c>
      <c r="AQ27" s="33"/>
      <c r="AR27" s="33" t="n">
        <v>160304</v>
      </c>
    </row>
    <row r="28" s="51" customFormat="true" ht="12" hidden="false" customHeight="true" outlineLevel="0" collapsed="false">
      <c r="B28" s="33"/>
      <c r="D28" s="33"/>
      <c r="E28" s="34"/>
      <c r="F28" s="33"/>
      <c r="G28" s="34"/>
      <c r="H28" s="33"/>
      <c r="I28" s="34"/>
      <c r="J28" s="33"/>
      <c r="K28" s="34"/>
      <c r="L28" s="33"/>
      <c r="M28" s="34"/>
      <c r="N28" s="33"/>
      <c r="O28" s="34"/>
      <c r="P28" s="33"/>
      <c r="Q28" s="34"/>
      <c r="R28" s="33"/>
      <c r="S28" s="34"/>
      <c r="T28" s="33"/>
      <c r="U28" s="34"/>
      <c r="V28" s="52" t="s">
        <v>52</v>
      </c>
      <c r="W28" s="52"/>
      <c r="X28" s="53" t="s">
        <v>53</v>
      </c>
      <c r="Y28" s="54"/>
      <c r="Z28" s="33" t="n">
        <v>57586</v>
      </c>
      <c r="AA28" s="55"/>
      <c r="AB28" s="33" t="n">
        <v>63073</v>
      </c>
      <c r="AC28" s="55"/>
      <c r="AD28" s="33" t="n">
        <v>64626</v>
      </c>
      <c r="AE28" s="55"/>
      <c r="AF28" s="33" t="n">
        <v>66352</v>
      </c>
      <c r="AG28" s="55"/>
      <c r="AH28" s="33" t="n">
        <v>69463</v>
      </c>
      <c r="AI28" s="55"/>
      <c r="AJ28" s="33" t="n">
        <v>75620</v>
      </c>
      <c r="AK28" s="55"/>
      <c r="AL28" s="33" t="n">
        <v>83387</v>
      </c>
      <c r="AM28" s="55"/>
      <c r="AN28" s="33" t="n">
        <v>90627</v>
      </c>
      <c r="AO28" s="55"/>
      <c r="AP28" s="33" t="n">
        <v>95173</v>
      </c>
      <c r="AQ28" s="55"/>
      <c r="AR28" s="33" t="n">
        <v>86060</v>
      </c>
    </row>
    <row r="29" s="26" customFormat="true" ht="12" hidden="false" customHeight="true" outlineLevel="0" collapsed="false">
      <c r="B29" s="27" t="n">
        <v>269026</v>
      </c>
      <c r="D29" s="27" t="n">
        <v>350635</v>
      </c>
      <c r="E29" s="28"/>
      <c r="F29" s="27" t="n">
        <v>354119</v>
      </c>
      <c r="G29" s="28"/>
      <c r="H29" s="27" t="n">
        <v>321945</v>
      </c>
      <c r="I29" s="28"/>
      <c r="J29" s="27" t="n">
        <v>281383</v>
      </c>
      <c r="K29" s="28"/>
      <c r="L29" s="27" t="n">
        <v>251800</v>
      </c>
      <c r="M29" s="28"/>
      <c r="N29" s="27" t="n">
        <v>224681</v>
      </c>
      <c r="O29" s="28"/>
      <c r="P29" s="27" t="n">
        <v>214752</v>
      </c>
      <c r="Q29" s="28"/>
      <c r="R29" s="27" t="n">
        <v>211333</v>
      </c>
      <c r="S29" s="28"/>
      <c r="T29" s="27" t="n">
        <v>202706</v>
      </c>
      <c r="U29" s="28"/>
      <c r="V29" s="30" t="s">
        <v>54</v>
      </c>
      <c r="W29" s="30" t="s">
        <v>55</v>
      </c>
      <c r="X29" s="21"/>
      <c r="Y29" s="20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s="32" customFormat="true" ht="12" hidden="false" customHeight="true" outlineLevel="0" collapsed="false">
      <c r="B30" s="33" t="n">
        <v>204996</v>
      </c>
      <c r="D30" s="33" t="n">
        <v>278063</v>
      </c>
      <c r="E30" s="34"/>
      <c r="F30" s="33" t="n">
        <v>283472</v>
      </c>
      <c r="G30" s="34"/>
      <c r="H30" s="33" t="n">
        <v>258244</v>
      </c>
      <c r="I30" s="34"/>
      <c r="J30" s="33" t="n">
        <v>225712</v>
      </c>
      <c r="K30" s="34"/>
      <c r="L30" s="33" t="n">
        <v>201890</v>
      </c>
      <c r="M30" s="34"/>
      <c r="N30" s="33" t="n">
        <v>179888</v>
      </c>
      <c r="O30" s="34"/>
      <c r="P30" s="33" t="n">
        <v>171273</v>
      </c>
      <c r="Q30" s="34"/>
      <c r="R30" s="33" t="n">
        <v>169467</v>
      </c>
      <c r="S30" s="34"/>
      <c r="T30" s="33" t="n">
        <v>165348</v>
      </c>
      <c r="U30" s="34"/>
      <c r="V30" s="52" t="s">
        <v>56</v>
      </c>
      <c r="W30" s="52"/>
      <c r="X30" s="53" t="s">
        <v>57</v>
      </c>
      <c r="Y30" s="38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s="32" customFormat="true" ht="12" hidden="false" customHeight="true" outlineLevel="0" collapsed="false">
      <c r="B31" s="39" t="n">
        <v>64030</v>
      </c>
      <c r="D31" s="39" t="n">
        <v>72572</v>
      </c>
      <c r="E31" s="40"/>
      <c r="F31" s="39" t="n">
        <v>70647</v>
      </c>
      <c r="G31" s="40"/>
      <c r="H31" s="39" t="n">
        <v>63701</v>
      </c>
      <c r="I31" s="40"/>
      <c r="J31" s="39" t="n">
        <v>55671</v>
      </c>
      <c r="K31" s="40"/>
      <c r="L31" s="39" t="n">
        <v>49910</v>
      </c>
      <c r="M31" s="40"/>
      <c r="N31" s="39" t="n">
        <v>44793</v>
      </c>
      <c r="O31" s="40"/>
      <c r="P31" s="39" t="n">
        <v>43479</v>
      </c>
      <c r="Q31" s="40"/>
      <c r="R31" s="39" t="n">
        <v>41866</v>
      </c>
      <c r="S31" s="40"/>
      <c r="T31" s="39" t="n">
        <v>37358</v>
      </c>
      <c r="U31" s="40"/>
      <c r="V31" s="56" t="s">
        <v>58</v>
      </c>
      <c r="W31" s="40"/>
      <c r="X31" s="57" t="s">
        <v>59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5.7" hidden="false" customHeight="true" outlineLevel="0" collapsed="false">
      <c r="B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0"/>
      <c r="X32" s="21"/>
      <c r="Y32" s="4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</row>
    <row r="33" customFormat="false" ht="14.25" hidden="false" customHeight="true" outlineLevel="0" collapsed="false">
      <c r="B33" s="61" t="s">
        <v>60</v>
      </c>
      <c r="C33" s="61"/>
      <c r="E33" s="4"/>
      <c r="F33" s="61"/>
      <c r="G33" s="4"/>
      <c r="H33" s="61"/>
      <c r="I33" s="4"/>
      <c r="J33" s="61"/>
      <c r="K33" s="4"/>
      <c r="L33" s="61"/>
      <c r="M33" s="4"/>
      <c r="N33" s="61"/>
      <c r="O33" s="4"/>
      <c r="P33" s="61"/>
      <c r="Q33" s="4"/>
      <c r="R33" s="61"/>
      <c r="S33" s="4"/>
      <c r="T33" s="61"/>
      <c r="U33" s="4"/>
      <c r="X33" s="61"/>
    </row>
    <row r="34" customFormat="false" ht="11.25" hidden="false" customHeight="true" outlineLevel="0" collapsed="false">
      <c r="B34" s="61" t="s">
        <v>61</v>
      </c>
      <c r="C34" s="61"/>
      <c r="E34" s="62"/>
      <c r="F34" s="61"/>
      <c r="G34" s="62"/>
      <c r="H34" s="61"/>
      <c r="I34" s="62"/>
      <c r="J34" s="61"/>
      <c r="K34" s="62"/>
      <c r="L34" s="61"/>
      <c r="M34" s="62"/>
      <c r="N34" s="61"/>
      <c r="O34" s="62"/>
      <c r="P34" s="61"/>
      <c r="Q34" s="62"/>
      <c r="R34" s="61"/>
      <c r="S34" s="62"/>
      <c r="T34" s="61"/>
      <c r="U34" s="62"/>
      <c r="V34" s="63"/>
      <c r="W34" s="62"/>
      <c r="X34" s="61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1.25" hidden="false" customHeight="true" outlineLevel="0" collapsed="false">
      <c r="B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2"/>
      <c r="V35" s="63"/>
      <c r="W35" s="62"/>
      <c r="X35" s="61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13.2" hidden="false" customHeight="false" outlineLevel="0" collapsed="false">
      <c r="B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2"/>
      <c r="V36" s="63"/>
      <c r="W36" s="62"/>
      <c r="X36" s="61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13.2" hidden="false" customHeight="false" outlineLevel="0" collapsed="false">
      <c r="B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2"/>
      <c r="V37" s="63"/>
      <c r="W37" s="62"/>
      <c r="X37" s="61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customFormat="false" ht="13.2" hidden="false" customHeight="false" outlineLevel="0" collapsed="false">
      <c r="B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2"/>
      <c r="V38" s="63"/>
      <c r="W38" s="62"/>
      <c r="X38" s="31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customFormat="false" ht="13.8" hidden="false" customHeight="false" outlineLevel="0" collapsed="false">
      <c r="B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6"/>
      <c r="V39" s="67"/>
      <c r="W39" s="66"/>
      <c r="X39" s="68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13.2" hidden="false" customHeight="false" outlineLevel="0" collapsed="false">
      <c r="U40" s="4"/>
      <c r="X40" s="68"/>
    </row>
    <row r="41" customFormat="false" ht="13.2" hidden="false" customHeight="false" outlineLevel="0" collapsed="false">
      <c r="U41" s="4"/>
      <c r="X41" s="68"/>
    </row>
    <row r="42" customFormat="false" ht="13.2" hidden="false" customHeight="false" outlineLevel="0" collapsed="false">
      <c r="U42" s="4"/>
      <c r="X42" s="68"/>
    </row>
    <row r="43" customFormat="false" ht="13.2" hidden="false" customHeight="false" outlineLevel="0" collapsed="false">
      <c r="U43" s="4"/>
      <c r="X43" s="68"/>
    </row>
    <row r="44" customFormat="false" ht="13.2" hidden="false" customHeight="false" outlineLevel="0" collapsed="false">
      <c r="U44" s="4"/>
      <c r="X44" s="68"/>
    </row>
    <row r="45" customFormat="false" ht="13.2" hidden="false" customHeight="false" outlineLevel="0" collapsed="false">
      <c r="U45" s="4"/>
      <c r="X45" s="68"/>
    </row>
    <row r="46" customFormat="false" ht="13.2" hidden="false" customHeight="false" outlineLevel="0" collapsed="false">
      <c r="U46" s="4"/>
      <c r="X46" s="68"/>
    </row>
    <row r="47" customFormat="false" ht="13.2" hidden="false" customHeight="false" outlineLevel="0" collapsed="false">
      <c r="U47" s="4"/>
      <c r="X47" s="68"/>
    </row>
    <row r="48" customFormat="false" ht="13.2" hidden="false" customHeight="false" outlineLevel="0" collapsed="false">
      <c r="U48" s="4"/>
      <c r="X48" s="68"/>
    </row>
    <row r="49" customFormat="false" ht="13.2" hidden="false" customHeight="false" outlineLevel="0" collapsed="false">
      <c r="U49" s="4"/>
      <c r="X49" s="68"/>
    </row>
    <row r="50" customFormat="false" ht="13.2" hidden="false" customHeight="false" outlineLevel="0" collapsed="false">
      <c r="U50" s="4"/>
      <c r="X50" s="68"/>
    </row>
  </sheetData>
  <conditionalFormatting sqref="Z17 AB17 AD17 AF17 AH17 AJ17 AL17 AN17 AP17 AR17">
    <cfRule type="cellIs" priority="2" operator="notEqual" aboveAverage="0" equalAverage="0" bottom="0" percent="0" rank="0" text="" dxfId="0">
      <formula>SUM(Z19:Z21)</formula>
    </cfRule>
  </conditionalFormatting>
  <conditionalFormatting sqref="L29 N29 P29 R29 T29 Z26 AB26 AD26 AF26 AH26 J29 H29 F29 D29 B29">
    <cfRule type="cellIs" priority="3" operator="notEqual" aboveAverage="0" equalAverage="0" bottom="0" percent="0" rank="0" text="" dxfId="1">
      <formula>SUM(L30:M31)</formula>
    </cfRule>
  </conditionalFormatting>
  <conditionalFormatting sqref="T10 R10 P10 N10 L10 J10 H10 F10 D10 B10">
    <cfRule type="cellIs" priority="4" operator="notEqual" aboveAverage="0" equalAverage="0" bottom="0" percent="0" rank="0" text="" dxfId="2">
      <formula>SUM(T11:T13)</formula>
    </cfRule>
  </conditionalFormatting>
  <conditionalFormatting sqref="AJ26 AL26 AN26 AP26 AR26">
    <cfRule type="cellIs" priority="5" operator="notEqual" aboveAverage="0" equalAverage="0" bottom="0" percent="0" rank="0" text="" dxfId="3">
      <formula>SUM(AJ27:AJ28)</formula>
    </cfRule>
  </conditionalFormatting>
  <printOptions headings="false" gridLines="false" gridLinesSet="true" horizontalCentered="false" verticalCentered="false"/>
  <pageMargins left="0.179861111111111" right="0.179861111111111" top="0.236111111111111" bottom="0.7" header="0.511811023622047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Univers,Regular"&amp;9INE -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6:31:40Z</dcterms:created>
  <dc:creator>I.N.E.</dc:creator>
  <dc:description/>
  <dc:language>en-US</dc:language>
  <cp:lastModifiedBy>ine</cp:lastModifiedBy>
  <cp:lastPrinted>2008-10-14T10:05:05Z</cp:lastPrinted>
  <dcterms:modified xsi:type="dcterms:W3CDTF">2012-11-28T13:08:34Z</dcterms:modified>
  <cp:revision>0</cp:revision>
  <dc:subject/>
  <dc:title/>
</cp:coreProperties>
</file>