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</sheets>
  <definedNames>
    <definedName function="false" hidden="false" localSheetId="0" name="_xlnm.Print_Area" vbProcedure="false">'Lista Tablas'!$A$2:$J$51</definedName>
    <definedName function="false" hidden="false" localSheetId="1" name="_xlnm.Print_Area" vbProcedure="false">'Tabla 1'!$B$7:$AC$257</definedName>
    <definedName function="false" hidden="false" localSheetId="1" name="_xlnm.Print_Titles" vbProcedure="false">'Tabla 1'!$2:$6</definedName>
    <definedName function="false" hidden="false" localSheetId="10" name="_xlnm.Print_Area" vbProcedure="false">'Tabla 10'!$B$7:$AC$257</definedName>
    <definedName function="false" hidden="false" localSheetId="10" name="_xlnm.Print_Titles" vbProcedure="false">'Tabla 10'!$2:$6</definedName>
    <definedName function="false" hidden="false" localSheetId="11" name="_xlnm.Print_Area" vbProcedure="false">'Tabla 11'!$B$7:$AC$257</definedName>
    <definedName function="false" hidden="false" localSheetId="11" name="_xlnm.Print_Titles" vbProcedure="false">'Tabla 11'!$2:$6</definedName>
    <definedName function="false" hidden="false" localSheetId="12" name="_xlnm.Print_Area" vbProcedure="false">'Tabla 12'!$B$7:$AC$257</definedName>
    <definedName function="false" hidden="false" localSheetId="12" name="_xlnm.Print_Titles" vbProcedure="false">'Tabla 12'!$2:$6</definedName>
    <definedName function="false" hidden="false" localSheetId="2" name="_xlnm.Print_Area" vbProcedure="false">'Tabla 2'!$B$7:$AC$257</definedName>
    <definedName function="false" hidden="false" localSheetId="2" name="_xlnm.Print_Titles" vbProcedure="false">'Tabla 2'!$2:$6</definedName>
    <definedName function="false" hidden="false" localSheetId="3" name="_xlnm.Print_Area" vbProcedure="false">'Tabla 3'!$B$7:$AC$257</definedName>
    <definedName function="false" hidden="false" localSheetId="3" name="_xlnm.Print_Titles" vbProcedure="false">'Tabla 3'!$2:$6</definedName>
    <definedName function="false" hidden="false" localSheetId="4" name="_xlnm.Print_Area" vbProcedure="false">'Tabla 4'!$B$7:$AC$257</definedName>
    <definedName function="false" hidden="false" localSheetId="4" name="_xlnm.Print_Titles" vbProcedure="false">'Tabla 4'!$2:$6</definedName>
    <definedName function="false" hidden="false" localSheetId="5" name="_xlnm.Print_Area" vbProcedure="false">'Tabla 5'!$B$7:$AC$257</definedName>
    <definedName function="false" hidden="false" localSheetId="5" name="_xlnm.Print_Titles" vbProcedure="false">'Tabla 5'!$2:$6</definedName>
    <definedName function="false" hidden="false" localSheetId="6" name="_xlnm.Print_Area" vbProcedure="false">'Tabla 6'!$B$7:$AC$257</definedName>
    <definedName function="false" hidden="false" localSheetId="6" name="_xlnm.Print_Titles" vbProcedure="false">'Tabla 6'!$2:$6</definedName>
    <definedName function="false" hidden="false" localSheetId="7" name="_xlnm.Print_Area" vbProcedure="false">'Tabla 7'!$B$7:$AC$257</definedName>
    <definedName function="false" hidden="false" localSheetId="7" name="_xlnm.Print_Titles" vbProcedure="false">'Tabla 7'!$2:$6</definedName>
    <definedName function="false" hidden="false" localSheetId="8" name="_xlnm.Print_Area" vbProcedure="false">'Tabla 8'!$B$7:$AC$257</definedName>
    <definedName function="false" hidden="false" localSheetId="8" name="_xlnm.Print_Titles" vbProcedure="false">'Tabla 8'!$2:$6</definedName>
    <definedName function="false" hidden="false" localSheetId="9" name="_xlnm.Print_Area" vbProcedure="false">'Tabla 9'!$B$7:$AC$257</definedName>
    <definedName function="false" hidden="false" localSheetId="9" name="_xlnm.Print_Titles" vbProcedure="false">'Tabla 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6" uniqueCount="292">
  <si>
    <t xml:space="preserve">Instituto Nacional de Estadística</t>
  </si>
  <si>
    <t xml:space="preserve">Contabilidad Nacional de España</t>
  </si>
  <si>
    <t xml:space="preserve">Cuentas del total de la economía y de los sectores institucionales</t>
  </si>
  <si>
    <t xml:space="preserve">Tabla 1.</t>
  </si>
  <si>
    <t xml:space="preserve">Cuentas corrientes y cuentas de acumulación. Año 2000 </t>
  </si>
  <si>
    <t xml:space="preserve">Tabla 2.</t>
  </si>
  <si>
    <t xml:space="preserve">Cuentas corrientes y cuentas de acumulación. Año 2001 </t>
  </si>
  <si>
    <t xml:space="preserve">Tabla 3.</t>
  </si>
  <si>
    <t xml:space="preserve">Cuentas corrientes y cuentas de acumulación. Año 2002 </t>
  </si>
  <si>
    <t xml:space="preserve">Tabla 4.</t>
  </si>
  <si>
    <t xml:space="preserve">Cuentas corrientes y cuentas de acumulación. Año 2003 </t>
  </si>
  <si>
    <t xml:space="preserve">Tabla 5.</t>
  </si>
  <si>
    <t xml:space="preserve">Cuentas corrientes y cuentas de acumulación. Año 2004 </t>
  </si>
  <si>
    <t xml:space="preserve">Tabla 6.</t>
  </si>
  <si>
    <t xml:space="preserve">Cuentas corrientes y cuentas de acumulación. Año 2005 </t>
  </si>
  <si>
    <t xml:space="preserve">Tabla 7.</t>
  </si>
  <si>
    <t xml:space="preserve">Cuentas corrientes y cuentas de acumulación. Año 2006 </t>
  </si>
  <si>
    <t xml:space="preserve">Tabla 8.</t>
  </si>
  <si>
    <t xml:space="preserve">Cuentas corrientes y cuentas de acumulación. Año 2007 </t>
  </si>
  <si>
    <t xml:space="preserve">Tabla 9.</t>
  </si>
  <si>
    <t xml:space="preserve">Cuentas corrientes y cuentas de acumulación. Año 2008 </t>
  </si>
  <si>
    <t xml:space="preserve"> Tabla 10.</t>
  </si>
  <si>
    <t xml:space="preserve">Cuentas corrientes y cuentas de acumulación. Año 2009 (P)</t>
  </si>
  <si>
    <t xml:space="preserve"> Tabla 11.</t>
  </si>
  <si>
    <t xml:space="preserve">Cuentas corrientes y cuentas de acumulación. Año 2010 (P)</t>
  </si>
  <si>
    <t xml:space="preserve"> Tabla 12.</t>
  </si>
  <si>
    <t xml:space="preserve">Cuentas corrientes y cuentas de acumulación. Año 2011 (A)</t>
  </si>
  <si>
    <t xml:space="preserve">Tabla 1. Cuentas corrientes y cuentas de acumulación. Año 2000 </t>
  </si>
  <si>
    <t xml:space="preserve">Unidad: millones de euros</t>
  </si>
  <si>
    <t xml:space="preserve">Cuentas corrientes 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Cuenta de producción</t>
    </r>
  </si>
  <si>
    <t xml:space="preserve">Empleos</t>
  </si>
  <si>
    <t xml:space="preserve">Código</t>
  </si>
  <si>
    <t xml:space="preserve">Operaciones y otros flujos</t>
  </si>
  <si>
    <t xml:space="preserve">Recursos</t>
  </si>
  <si>
    <t xml:space="preserve">S.1</t>
  </si>
  <si>
    <t xml:space="preserve">S.15</t>
  </si>
  <si>
    <t xml:space="preserve">S.14</t>
  </si>
  <si>
    <t xml:space="preserve">S.13</t>
  </si>
  <si>
    <t xml:space="preserve">S.12</t>
  </si>
  <si>
    <t xml:space="preserve">S.11</t>
  </si>
  <si>
    <t xml:space="preserve"> y saldos contables</t>
  </si>
  <si>
    <t xml:space="preserve">Total de la</t>
  </si>
  <si>
    <t xml:space="preserve">ISFLSH</t>
  </si>
  <si>
    <t xml:space="preserve">Hogares</t>
  </si>
  <si>
    <t xml:space="preserve">Adminis-</t>
  </si>
  <si>
    <t xml:space="preserve">Instituciones </t>
  </si>
  <si>
    <t xml:space="preserve">Sociedades</t>
  </si>
  <si>
    <t xml:space="preserve">economía</t>
  </si>
  <si>
    <t xml:space="preserve">traciones </t>
  </si>
  <si>
    <t xml:space="preserve">financieras</t>
  </si>
  <si>
    <t xml:space="preserve">no finan-</t>
  </si>
  <si>
    <t xml:space="preserve">públicas</t>
  </si>
  <si>
    <t xml:space="preserve">cieras</t>
  </si>
  <si>
    <t xml:space="preserve">P.1</t>
  </si>
  <si>
    <t xml:space="preserve">Producción</t>
  </si>
  <si>
    <t xml:space="preserve">P.11</t>
  </si>
  <si>
    <t xml:space="preserve">Producción de mercado</t>
  </si>
  <si>
    <t xml:space="preserve">P.12</t>
  </si>
  <si>
    <t xml:space="preserve">Producción para uso final propio</t>
  </si>
  <si>
    <t xml:space="preserve">P.13</t>
  </si>
  <si>
    <t xml:space="preserve">Otra producción no de mercado</t>
  </si>
  <si>
    <t xml:space="preserve">P.2</t>
  </si>
  <si>
    <t xml:space="preserve">Consumos intermedios</t>
  </si>
  <si>
    <t xml:space="preserve">D.21-</t>
  </si>
  <si>
    <t xml:space="preserve">Impuestos menos subvenciones</t>
  </si>
  <si>
    <t xml:space="preserve">D.31</t>
  </si>
  <si>
    <t xml:space="preserve">sobre los productos</t>
  </si>
  <si>
    <t xml:space="preserve">B.1b/</t>
  </si>
  <si>
    <t xml:space="preserve">Valor añadido bruto/</t>
  </si>
  <si>
    <t xml:space="preserve">B.1*b</t>
  </si>
  <si>
    <t xml:space="preserve">Producto interior bruto</t>
  </si>
  <si>
    <t xml:space="preserve">K.1</t>
  </si>
  <si>
    <t xml:space="preserve">Consumo de capital fijo</t>
  </si>
  <si>
    <t xml:space="preserve">B.1n/</t>
  </si>
  <si>
    <t xml:space="preserve">Valor añadido neto/</t>
  </si>
  <si>
    <t xml:space="preserve">B.1*n</t>
  </si>
  <si>
    <t xml:space="preserve">Producto interior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1 Cuenta de explotación</t>
    </r>
  </si>
  <si>
    <t xml:space="preserve">B.1b/B.1*b</t>
  </si>
  <si>
    <t xml:space="preserve">Valor añadido bruto / Producto </t>
  </si>
  <si>
    <t xml:space="preserve">interior bruto</t>
  </si>
  <si>
    <t xml:space="preserve">B.1n/B.1*n</t>
  </si>
  <si>
    <t xml:space="preserve">Valor añadido neto / Producto </t>
  </si>
  <si>
    <t xml:space="preserve">interior neto</t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tizaciones sociales a cargo de </t>
  </si>
  <si>
    <t xml:space="preserve">los empleadores</t>
  </si>
  <si>
    <t xml:space="preserve">D.121</t>
  </si>
  <si>
    <t xml:space="preserve">   Cotizaciones sociales efectivas</t>
  </si>
  <si>
    <t xml:space="preserve">D.122</t>
  </si>
  <si>
    <t xml:space="preserve">   Cotizaciones sociales imputadas </t>
  </si>
  <si>
    <t xml:space="preserve">D.2</t>
  </si>
  <si>
    <t xml:space="preserve">Impuestos sobre la producción y </t>
  </si>
  <si>
    <t xml:space="preserve">las importaciones</t>
  </si>
  <si>
    <t xml:space="preserve">D.21</t>
  </si>
  <si>
    <t xml:space="preserve">Impuestos sobre los productos</t>
  </si>
  <si>
    <t xml:space="preserve">D.211</t>
  </si>
  <si>
    <t xml:space="preserve">   Impuestos del tipo valor añadido (IVA)</t>
  </si>
  <si>
    <t xml:space="preserve">D.212</t>
  </si>
  <si>
    <t xml:space="preserve">   Impuestos y derechos sobre las </t>
  </si>
  <si>
    <t xml:space="preserve">   importaciones, excluido el IVA</t>
  </si>
  <si>
    <t xml:space="preserve">D.214</t>
  </si>
  <si>
    <t xml:space="preserve">   Impuestos sobre los productos, </t>
  </si>
  <si>
    <t xml:space="preserve">   excluidos el IVA y los impuestos </t>
  </si>
  <si>
    <t xml:space="preserve">   sobre las importaciones</t>
  </si>
  <si>
    <t xml:space="preserve">D.29</t>
  </si>
  <si>
    <t xml:space="preserve">Otros impuestos sobre la </t>
  </si>
  <si>
    <t xml:space="preserve">producción</t>
  </si>
  <si>
    <t xml:space="preserve">D.3</t>
  </si>
  <si>
    <t xml:space="preserve">Subvenciones</t>
  </si>
  <si>
    <t xml:space="preserve">Subvenciones a los productos</t>
  </si>
  <si>
    <t xml:space="preserve">D.311</t>
  </si>
  <si>
    <t xml:space="preserve">   Subvenciones a las importaciones</t>
  </si>
  <si>
    <t xml:space="preserve">D.319</t>
  </si>
  <si>
    <t xml:space="preserve">   Otras subvenciones a los productos</t>
  </si>
  <si>
    <t xml:space="preserve">D.39</t>
  </si>
  <si>
    <t xml:space="preserve">Otras subvenciones a la producción</t>
  </si>
  <si>
    <t xml:space="preserve">B.2b</t>
  </si>
  <si>
    <t xml:space="preserve">Excedente de explotación bruto</t>
  </si>
  <si>
    <t xml:space="preserve">B.3b</t>
  </si>
  <si>
    <t xml:space="preserve">Renta mixta bruta</t>
  </si>
  <si>
    <t xml:space="preserve">B.2n</t>
  </si>
  <si>
    <t xml:space="preserve">Excedente de explotación neto</t>
  </si>
  <si>
    <t xml:space="preserve">B.3n</t>
  </si>
  <si>
    <t xml:space="preserve">Renta mixta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2 Cuenta de asignación de la renta primaria</t>
    </r>
  </si>
  <si>
    <t xml:space="preserve">Cotizaciones sociales a cargo de los </t>
  </si>
  <si>
    <t xml:space="preserve">empleadores</t>
  </si>
  <si>
    <t xml:space="preserve">   Cotizaciones sociales imputadas</t>
  </si>
  <si>
    <t xml:space="preserve">Impuestos sobre la producción y las </t>
  </si>
  <si>
    <t xml:space="preserve">importaciones</t>
  </si>
  <si>
    <t xml:space="preserve">Otros impuestos sobre la producción</t>
  </si>
  <si>
    <t xml:space="preserve">D.4</t>
  </si>
  <si>
    <t xml:space="preserve">Rentas de la propiedad</t>
  </si>
  <si>
    <t xml:space="preserve">D.41</t>
  </si>
  <si>
    <t xml:space="preserve">Intereses</t>
  </si>
  <si>
    <t xml:space="preserve">D.42</t>
  </si>
  <si>
    <t xml:space="preserve">Rentas distribuidas de las sociedades</t>
  </si>
  <si>
    <t xml:space="preserve">D.43</t>
  </si>
  <si>
    <t xml:space="preserve">Beneficios reinvertidos de las inver-</t>
  </si>
  <si>
    <t xml:space="preserve">siones directas del/en el exterior</t>
  </si>
  <si>
    <t xml:space="preserve">D.44</t>
  </si>
  <si>
    <t xml:space="preserve">Rentas de la propiedad atribuidas a </t>
  </si>
  <si>
    <t xml:space="preserve">los asegurados</t>
  </si>
  <si>
    <t xml:space="preserve">D.45</t>
  </si>
  <si>
    <t xml:space="preserve">Rentas de la tierra</t>
  </si>
  <si>
    <t xml:space="preserve">B.5b/B.5*b</t>
  </si>
  <si>
    <t xml:space="preserve">Saldo de rentas primarias bruto / </t>
  </si>
  <si>
    <t xml:space="preserve">Renta nacional bruta</t>
  </si>
  <si>
    <t xml:space="preserve">B.5n/B.5*n</t>
  </si>
  <si>
    <t xml:space="preserve">Saldo de rentas primarias neto / </t>
  </si>
  <si>
    <t xml:space="preserve">Renta nacional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2 Cuenta de distribución secundaria de la renta</t>
    </r>
  </si>
  <si>
    <t xml:space="preserve">B.5b/</t>
  </si>
  <si>
    <t xml:space="preserve">Saldo de rentas primarias bruto /</t>
  </si>
  <si>
    <t xml:space="preserve">B.5*b</t>
  </si>
  <si>
    <t xml:space="preserve"> Renta nacional bruta</t>
  </si>
  <si>
    <t xml:space="preserve">B.5n/</t>
  </si>
  <si>
    <t xml:space="preserve">Saldo de rentas primarias neto /</t>
  </si>
  <si>
    <t xml:space="preserve">B.5*n</t>
  </si>
  <si>
    <t xml:space="preserve"> Renta nacional neta</t>
  </si>
  <si>
    <t xml:space="preserve">D.5</t>
  </si>
  <si>
    <t xml:space="preserve">Impuestos corrientes sobre la renta, el </t>
  </si>
  <si>
    <t xml:space="preserve">patrimonio, etc.</t>
  </si>
  <si>
    <t xml:space="preserve">D.61</t>
  </si>
  <si>
    <t xml:space="preserve">Cotizaciones sociales</t>
  </si>
  <si>
    <t xml:space="preserve">D.611</t>
  </si>
  <si>
    <t xml:space="preserve">Cotizaciones sociales efectivas</t>
  </si>
  <si>
    <t xml:space="preserve">D.612</t>
  </si>
  <si>
    <t xml:space="preserve">Cotizaciones sociales imputadas</t>
  </si>
  <si>
    <t xml:space="preserve">D.62</t>
  </si>
  <si>
    <t xml:space="preserve">Prestaciones sociales distintas de las </t>
  </si>
  <si>
    <t xml:space="preserve">transferencias sociales en especie</t>
  </si>
  <si>
    <t xml:space="preserve">D.621</t>
  </si>
  <si>
    <t xml:space="preserve">Prestaciones de seguridad social en </t>
  </si>
  <si>
    <t xml:space="preserve">efectivo</t>
  </si>
  <si>
    <t xml:space="preserve">D.622</t>
  </si>
  <si>
    <t xml:space="preserve">Prestaciones sociales de sistemas </t>
  </si>
  <si>
    <t xml:space="preserve">privados con constitución de reservas</t>
  </si>
  <si>
    <t xml:space="preserve">D.623</t>
  </si>
  <si>
    <t xml:space="preserve">Prestaciones sociales directas de los </t>
  </si>
  <si>
    <t xml:space="preserve">D.624</t>
  </si>
  <si>
    <t xml:space="preserve">Prestaciones de asistencia social en </t>
  </si>
  <si>
    <t xml:space="preserve">D.7</t>
  </si>
  <si>
    <t xml:space="preserve">Otras transferencias corrientes</t>
  </si>
  <si>
    <t xml:space="preserve">D.71</t>
  </si>
  <si>
    <t xml:space="preserve"> Primas netas de seguro no vida</t>
  </si>
  <si>
    <t xml:space="preserve">D.72</t>
  </si>
  <si>
    <t xml:space="preserve"> Indemnizaciones de seguro no vida</t>
  </si>
  <si>
    <t xml:space="preserve">D.73</t>
  </si>
  <si>
    <t xml:space="preserve"> Transferencias corrientes entre </t>
  </si>
  <si>
    <t xml:space="preserve"> administraciones públicas</t>
  </si>
  <si>
    <t xml:space="preserve">D.74</t>
  </si>
  <si>
    <t xml:space="preserve"> Cooperación internacional corriente</t>
  </si>
  <si>
    <t xml:space="preserve">D.75</t>
  </si>
  <si>
    <t xml:space="preserve"> Transferencias corrientes diversas</t>
  </si>
  <si>
    <t xml:space="preserve">B.6b</t>
  </si>
  <si>
    <t xml:space="preserve">Renta disponible bruta</t>
  </si>
  <si>
    <t xml:space="preserve">B.6n</t>
  </si>
  <si>
    <t xml:space="preserve">Renta disponible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3 Cuenta de redistribución de la renta en especie</t>
    </r>
  </si>
  <si>
    <t xml:space="preserve">D.63</t>
  </si>
  <si>
    <t xml:space="preserve">Transferencias sociales en especie</t>
  </si>
  <si>
    <t xml:space="preserve">D.631</t>
  </si>
  <si>
    <t xml:space="preserve">Prestaciones sociales en especie</t>
  </si>
  <si>
    <t xml:space="preserve">D.6311</t>
  </si>
  <si>
    <t xml:space="preserve">   Reembolsos de prestaciones de</t>
  </si>
  <si>
    <t xml:space="preserve">   seguridad social</t>
  </si>
  <si>
    <t xml:space="preserve">D.6312</t>
  </si>
  <si>
    <t xml:space="preserve">   Otras prestaciones de seguridad </t>
  </si>
  <si>
    <t xml:space="preserve">   social en especie</t>
  </si>
  <si>
    <t xml:space="preserve">D.6313</t>
  </si>
  <si>
    <t xml:space="preserve">   Prestaciones de asistencia social</t>
  </si>
  <si>
    <t xml:space="preserve">   en especie</t>
  </si>
  <si>
    <t xml:space="preserve">D.632</t>
  </si>
  <si>
    <t xml:space="preserve">Transferencias de bienes y servi-</t>
  </si>
  <si>
    <t xml:space="preserve">cios no de mercado individuales</t>
  </si>
  <si>
    <t xml:space="preserve">B.7b</t>
  </si>
  <si>
    <t xml:space="preserve">Renta disponible ajustada bruta</t>
  </si>
  <si>
    <t xml:space="preserve">B.7n</t>
  </si>
  <si>
    <t xml:space="preserve">Renta disponible ajustada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4.1 Cuenta de utilización de la renta disponible</t>
    </r>
  </si>
  <si>
    <t xml:space="preserve">P.3</t>
  </si>
  <si>
    <t xml:space="preserve">Gasto en consumo final</t>
  </si>
  <si>
    <t xml:space="preserve">P.31</t>
  </si>
  <si>
    <t xml:space="preserve">Gasto en consumo individual</t>
  </si>
  <si>
    <t xml:space="preserve">P.32</t>
  </si>
  <si>
    <t xml:space="preserve">Gasto en consumo colectivo</t>
  </si>
  <si>
    <t xml:space="preserve">D.8</t>
  </si>
  <si>
    <t xml:space="preserve">Ajuste por la variación de la partici-</t>
  </si>
  <si>
    <t xml:space="preserve">pación neta de los hogares en las </t>
  </si>
  <si>
    <t xml:space="preserve">reservas de los fondos de pensiones</t>
  </si>
  <si>
    <t xml:space="preserve">B.8b</t>
  </si>
  <si>
    <t xml:space="preserve">Ahorro bruto</t>
  </si>
  <si>
    <t xml:space="preserve">B.8n</t>
  </si>
  <si>
    <t xml:space="preserve">Ahorro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4.2 Cuenta de utilización de la renta disponible ajustada</t>
    </r>
  </si>
  <si>
    <t xml:space="preserve">P.4</t>
  </si>
  <si>
    <t xml:space="preserve">Consumo final efectivo</t>
  </si>
  <si>
    <t xml:space="preserve">P.41</t>
  </si>
  <si>
    <t xml:space="preserve">Consumo individual efectivo</t>
  </si>
  <si>
    <t xml:space="preserve">P.42</t>
  </si>
  <si>
    <t xml:space="preserve">Consumo colectivo efectivo</t>
  </si>
  <si>
    <t xml:space="preserve">Cuentas de acumulación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1 Cuenta de variaciones del patrimonio neto debidas al ahorro y a las transferencias de capital</t>
    </r>
  </si>
  <si>
    <t xml:space="preserve">Variaciones de los activos</t>
  </si>
  <si>
    <t xml:space="preserve">Variaciones de los pasivos y del patrimonio neto</t>
  </si>
  <si>
    <t xml:space="preserve">D.9</t>
  </si>
  <si>
    <t xml:space="preserve">Transferencias de capital, a cobrar</t>
  </si>
  <si>
    <t xml:space="preserve">D.91</t>
  </si>
  <si>
    <t xml:space="preserve"> Impuestos sobre el capital</t>
  </si>
  <si>
    <t xml:space="preserve">D.92</t>
  </si>
  <si>
    <t xml:space="preserve"> Ayudas a la inversión</t>
  </si>
  <si>
    <t xml:space="preserve">D.99</t>
  </si>
  <si>
    <t xml:space="preserve"> Otras transferencias de capital</t>
  </si>
  <si>
    <t xml:space="preserve">Transferencias de capital, a pagar</t>
  </si>
  <si>
    <t xml:space="preserve">B.10.1</t>
  </si>
  <si>
    <t xml:space="preserve">Variaciones del patrimonio neto </t>
  </si>
  <si>
    <t xml:space="preserve">debidas al ahorro y a las </t>
  </si>
  <si>
    <t xml:space="preserve">transferencias de capital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2 Cuenta de adquisiciones de activos no financieros</t>
    </r>
  </si>
  <si>
    <t xml:space="preserve">P.5</t>
  </si>
  <si>
    <t xml:space="preserve">Formación bruta de capital</t>
  </si>
  <si>
    <t xml:space="preserve">P.51</t>
  </si>
  <si>
    <t xml:space="preserve">Formación bruta de capital fijo</t>
  </si>
  <si>
    <t xml:space="preserve">P.52/53</t>
  </si>
  <si>
    <t xml:space="preserve">Variación de existencias y adquisiciones menos cesiones de objetos valiosos</t>
  </si>
  <si>
    <t xml:space="preserve">K.2</t>
  </si>
  <si>
    <t xml:space="preserve">Adquisiciones menos cesiones de </t>
  </si>
  <si>
    <t xml:space="preserve">activos no financieros no </t>
  </si>
  <si>
    <t xml:space="preserve">producidos</t>
  </si>
  <si>
    <t xml:space="preserve">B.9</t>
  </si>
  <si>
    <t xml:space="preserve">Capacidad(+)/Necesidad(-) de </t>
  </si>
  <si>
    <t xml:space="preserve">financiación</t>
  </si>
  <si>
    <t xml:space="preserve">Tabla 2. Cuentas corrientes y cuentas de acumulación. Año 2001 </t>
  </si>
  <si>
    <t xml:space="preserve">Tabla 3. Cuentas corrientes y cuentas de acumulación. Año 2002 </t>
  </si>
  <si>
    <t xml:space="preserve">Tabla 4. Cuentas corrientes y cuentas de acumulación. Año 2003 </t>
  </si>
  <si>
    <t xml:space="preserve">Tabla 5. Cuentas corrientes y cuentas de acumulación. Año 2004 </t>
  </si>
  <si>
    <t xml:space="preserve">Tabla 6. Cuentas corrientes y cuentas de acumulación. Año 2005 </t>
  </si>
  <si>
    <t xml:space="preserve">Tabla 7. Cuentas corrientes y cuentas de acumulación. Año 2006 </t>
  </si>
  <si>
    <t xml:space="preserve">Tabla 8. Cuentas corrientes y cuentas de acumulación. Año 2007 </t>
  </si>
  <si>
    <t xml:space="preserve">Tabla 9. Cuentas corrientes y cuentas de acumulación. Año 2008 </t>
  </si>
  <si>
    <t xml:space="preserve">Tabla 10. Cuentas corrientes y cuentas de acumulación. Año 2009 (P)</t>
  </si>
  <si>
    <t xml:space="preserve">(P)</t>
  </si>
  <si>
    <t xml:space="preserve">Tabla 11. Cuentas corrientes y cuentas de acumulación. Año 2010 (P)</t>
  </si>
  <si>
    <t xml:space="preserve">Tabla 12. Cuentas corrientes y cuentas de acumulación. Año 2011 (A)</t>
  </si>
  <si>
    <t xml:space="preserve">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_);[RED]\(#,##0.00[$€]\)"/>
    <numFmt numFmtId="166" formatCode="#,##0.0"/>
    <numFmt numFmtId="167" formatCode="#,##0"/>
    <numFmt numFmtId="168" formatCode="General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b val="true"/>
      <sz val="14"/>
      <color rgb="FF000000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MS Sans Serif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2"/>
    </font>
    <font>
      <sz val="9"/>
      <color rgb="FF808080"/>
      <name val="Univers"/>
      <family val="2"/>
    </font>
    <font>
      <b val="true"/>
      <sz val="10"/>
      <name val="MS Sans Serif"/>
      <family val="0"/>
    </font>
    <font>
      <b val="true"/>
      <i val="true"/>
      <sz val="10"/>
      <name val="Univers"/>
      <family val="2"/>
    </font>
    <font>
      <b val="true"/>
      <i val="true"/>
      <sz val="10"/>
      <name val="MS Sans Serif"/>
      <family val="0"/>
    </font>
    <font>
      <sz val="8"/>
      <name val="MS Sans Serif"/>
      <family val="2"/>
    </font>
    <font>
      <sz val="8"/>
      <color rgb="FF808080"/>
      <name val="MS Sans Serif"/>
      <family val="2"/>
    </font>
    <font>
      <b val="true"/>
      <sz val="8"/>
      <name val="MS Sans Serif"/>
      <family val="2"/>
    </font>
    <font>
      <b val="true"/>
      <i val="true"/>
      <sz val="8"/>
      <name val="MS Sans Serif"/>
      <family val="2"/>
    </font>
    <font>
      <i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Explotación" xfId="22"/>
    <cellStyle name="Normal_Lista Tablas" xfId="23"/>
    <cellStyle name="Normal_Lista Tablas_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8" min="7" style="1" width="14.56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8" hidden="false" customHeight="true" outlineLevel="0" collapsed="false"/>
    <row r="5" customFormat="false" ht="31.5" hidden="false" customHeight="true" outlineLevel="0" collapsed="false">
      <c r="B5" s="4" t="s">
        <v>2</v>
      </c>
      <c r="C5" s="5"/>
      <c r="D5" s="5"/>
      <c r="E5" s="5"/>
      <c r="F5" s="5"/>
      <c r="G5" s="5"/>
      <c r="H5" s="5"/>
    </row>
    <row r="6" customFormat="false" ht="4.5" hidden="false" customHeight="true" outlineLevel="0" collapsed="false"/>
    <row r="7" customFormat="false" ht="18.95" hidden="false" customHeight="true" outlineLevel="0" collapsed="false">
      <c r="B7" s="6" t="s">
        <v>3</v>
      </c>
      <c r="C7" s="7" t="s">
        <v>4</v>
      </c>
      <c r="D7" s="8"/>
      <c r="E7" s="8"/>
      <c r="F7" s="8"/>
      <c r="G7" s="9"/>
      <c r="H7" s="9"/>
    </row>
    <row r="8" customFormat="false" ht="18.95" hidden="false" customHeight="true" outlineLevel="0" collapsed="false">
      <c r="B8" s="6" t="s">
        <v>5</v>
      </c>
      <c r="C8" s="7" t="s">
        <v>6</v>
      </c>
      <c r="D8" s="8"/>
      <c r="E8" s="8"/>
      <c r="F8" s="8"/>
      <c r="G8" s="9"/>
      <c r="H8" s="9"/>
    </row>
    <row r="9" customFormat="false" ht="18.95" hidden="false" customHeight="true" outlineLevel="0" collapsed="false">
      <c r="B9" s="6" t="s">
        <v>7</v>
      </c>
      <c r="C9" s="7" t="s">
        <v>8</v>
      </c>
      <c r="D9" s="8"/>
      <c r="E9" s="8"/>
      <c r="F9" s="8"/>
      <c r="G9" s="9"/>
      <c r="H9" s="9"/>
    </row>
    <row r="10" customFormat="false" ht="18.95" hidden="false" customHeight="true" outlineLevel="0" collapsed="false">
      <c r="B10" s="6" t="s">
        <v>9</v>
      </c>
      <c r="C10" s="7" t="s">
        <v>10</v>
      </c>
      <c r="D10" s="8"/>
      <c r="E10" s="8"/>
      <c r="F10" s="8"/>
      <c r="G10" s="9"/>
      <c r="H10" s="9"/>
    </row>
    <row r="11" customFormat="false" ht="18.95" hidden="false" customHeight="true" outlineLevel="0" collapsed="false">
      <c r="B11" s="6" t="s">
        <v>11</v>
      </c>
      <c r="C11" s="7" t="s">
        <v>12</v>
      </c>
      <c r="D11" s="8"/>
      <c r="E11" s="8"/>
      <c r="F11" s="8"/>
      <c r="G11" s="9"/>
      <c r="H11" s="9"/>
    </row>
    <row r="12" customFormat="false" ht="18.95" hidden="false" customHeight="true" outlineLevel="0" collapsed="false">
      <c r="B12" s="6" t="s">
        <v>13</v>
      </c>
      <c r="C12" s="7" t="s">
        <v>14</v>
      </c>
      <c r="D12" s="8"/>
      <c r="E12" s="8"/>
      <c r="F12" s="8"/>
      <c r="G12" s="9"/>
      <c r="H12" s="9"/>
    </row>
    <row r="13" customFormat="false" ht="18.95" hidden="false" customHeight="true" outlineLevel="0" collapsed="false">
      <c r="B13" s="6" t="s">
        <v>15</v>
      </c>
      <c r="C13" s="7" t="s">
        <v>16</v>
      </c>
      <c r="D13" s="8"/>
      <c r="E13" s="8"/>
      <c r="F13" s="8"/>
      <c r="G13" s="9"/>
      <c r="H13" s="9"/>
    </row>
    <row r="14" customFormat="false" ht="18.95" hidden="false" customHeight="true" outlineLevel="0" collapsed="false">
      <c r="B14" s="6" t="s">
        <v>17</v>
      </c>
      <c r="C14" s="7" t="s">
        <v>18</v>
      </c>
      <c r="D14" s="8"/>
      <c r="E14" s="8"/>
      <c r="F14" s="8"/>
      <c r="G14" s="9"/>
      <c r="H14" s="9"/>
    </row>
    <row r="15" customFormat="false" ht="18.95" hidden="false" customHeight="true" outlineLevel="0" collapsed="false">
      <c r="B15" s="6" t="s">
        <v>19</v>
      </c>
      <c r="C15" s="7" t="s">
        <v>20</v>
      </c>
      <c r="D15" s="8"/>
      <c r="E15" s="8"/>
      <c r="F15" s="8"/>
      <c r="G15" s="9"/>
      <c r="H15" s="9"/>
    </row>
    <row r="16" customFormat="false" ht="18.95" hidden="false" customHeight="true" outlineLevel="0" collapsed="false">
      <c r="B16" s="6" t="s">
        <v>21</v>
      </c>
      <c r="C16" s="7" t="s">
        <v>22</v>
      </c>
      <c r="D16" s="8"/>
      <c r="E16" s="8"/>
      <c r="F16" s="8"/>
      <c r="G16" s="9"/>
      <c r="H16" s="9"/>
    </row>
    <row r="17" customFormat="false" ht="18.95" hidden="false" customHeight="true" outlineLevel="0" collapsed="false">
      <c r="B17" s="6" t="s">
        <v>23</v>
      </c>
      <c r="C17" s="7" t="s">
        <v>24</v>
      </c>
      <c r="D17" s="8"/>
      <c r="E17" s="8"/>
      <c r="F17" s="8"/>
      <c r="G17" s="9"/>
      <c r="H17" s="9"/>
    </row>
    <row r="18" customFormat="false" ht="18.95" hidden="false" customHeight="true" outlineLevel="0" collapsed="false">
      <c r="B18" s="6" t="s">
        <v>25</v>
      </c>
      <c r="C18" s="7" t="s">
        <v>26</v>
      </c>
      <c r="D18" s="8"/>
      <c r="E18" s="8"/>
      <c r="F18" s="8"/>
      <c r="G18" s="9"/>
      <c r="H18" s="9"/>
    </row>
  </sheetData>
  <hyperlinks>
    <hyperlink ref="C7" location="'Tabla 1'!A1" display="Cuentas corrientes y cuentas de acumulación. Año 2000 "/>
    <hyperlink ref="C8" location="'Tabla 2'!A1" display="Cuentas corrientes y cuentas de acumulación. Año 2001 "/>
    <hyperlink ref="C9" location="'Tabla 3'!A1" display="Cuentas corrientes y cuentas de acumulación. Año 2002 "/>
    <hyperlink ref="C10" location="'Tabla 4'!A1" display="Cuentas corrientes y cuentas de acumulación. Año 2003 "/>
    <hyperlink ref="C11" location="'Tabla 5'!A1" display="Cuentas corrientes y cuentas de acumulación. Año 2004 "/>
    <hyperlink ref="C12" location="'Tabla 6'!A1" display="Cuentas corrientes y cuentas de acumulación. Año 2005 "/>
    <hyperlink ref="C13" location="'Tabla 7'!A1" display="Cuentas corrientes y cuentas de acumulación. Año 2006 "/>
    <hyperlink ref="C14" location="'Tabla 8'!A1" display="Cuentas corrientes y cuentas de acumulación. Año 2007 "/>
    <hyperlink ref="C15" location="'Tabla 9'!A1" display="Cuentas corrientes y cuentas de acumulación. Año 2008 "/>
    <hyperlink ref="C16" location="'Tabla 10'!A1" display="Cuentas corrientes y cuentas de acumulación. Año 2009 (P)"/>
    <hyperlink ref="C17" location="'Tabla 11'!A1" display="Cuentas corrientes y cuentas de acumulación. Año 2010 (P)"/>
    <hyperlink ref="C18" location="'Tabla 12'!A1" display="Cuentas corrientes y cuentas de acumulación. Año 2011 (A)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56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8.56"/>
    <col collapsed="false" customWidth="true" hidden="false" outlineLevel="0" max="24" min="24" style="11" width="0.56"/>
    <col collapsed="false" customWidth="true" hidden="false" outlineLevel="0" max="25" min="25" style="11" width="7.13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8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1445250</v>
      </c>
      <c r="T18" s="54"/>
      <c r="U18" s="54" t="n">
        <f aca="false">SUM(U19:U21)</f>
        <v>80047</v>
      </c>
      <c r="V18" s="54"/>
      <c r="W18" s="54" t="n">
        <f aca="false">SUM(W19:W21)</f>
        <v>197120</v>
      </c>
      <c r="X18" s="54"/>
      <c r="Y18" s="54" t="n">
        <f aca="false">SUM(Y19:Y21)</f>
        <v>391835</v>
      </c>
      <c r="Z18" s="54"/>
      <c r="AA18" s="54" t="n">
        <f aca="false">SUM(AA19:AA21)</f>
        <v>12772</v>
      </c>
      <c r="AB18" s="54"/>
      <c r="AC18" s="54" t="n">
        <f aca="false">S18+U18+W18+Y18+AA18</f>
        <v>2127024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1438834</v>
      </c>
      <c r="T19" s="59"/>
      <c r="U19" s="59" t="n">
        <v>80047</v>
      </c>
      <c r="V19" s="59"/>
      <c r="W19" s="59" t="n">
        <v>10617</v>
      </c>
      <c r="X19" s="59"/>
      <c r="Y19" s="59" t="n">
        <v>312316</v>
      </c>
      <c r="Z19" s="59"/>
      <c r="AA19" s="59" t="n">
        <v>2730</v>
      </c>
      <c r="AB19" s="59"/>
      <c r="AC19" s="59" t="n">
        <f aca="false">S19+U19+W19+Y19+AA19</f>
        <v>1844544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6416</v>
      </c>
      <c r="T20" s="59"/>
      <c r="U20" s="59" t="n">
        <v>0</v>
      </c>
      <c r="V20" s="59"/>
      <c r="W20" s="59" t="n">
        <v>203</v>
      </c>
      <c r="X20" s="59"/>
      <c r="Y20" s="59" t="n">
        <v>79519</v>
      </c>
      <c r="Z20" s="59"/>
      <c r="AA20" s="59" t="n">
        <v>13</v>
      </c>
      <c r="AB20" s="59"/>
      <c r="AC20" s="59" t="n">
        <f aca="false">S20+U20+W20+Y20+AA20</f>
        <v>86151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186300</v>
      </c>
      <c r="X21" s="59"/>
      <c r="Y21" s="59" t="n">
        <v>0</v>
      </c>
      <c r="Z21" s="59"/>
      <c r="AA21" s="59" t="n">
        <v>10029</v>
      </c>
      <c r="AB21" s="59"/>
      <c r="AC21" s="59" t="n">
        <f aca="false">S21+U21+W21+Y21+AA21</f>
        <v>196329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1129995</v>
      </c>
      <c r="C22" s="52"/>
      <c r="D22" s="51" t="n">
        <v>6809</v>
      </c>
      <c r="E22" s="52"/>
      <c r="F22" s="51" t="n">
        <v>112577</v>
      </c>
      <c r="G22" s="52"/>
      <c r="H22" s="51" t="n">
        <v>60185</v>
      </c>
      <c r="I22" s="52"/>
      <c r="J22" s="51" t="n">
        <v>27290</v>
      </c>
      <c r="K22" s="52"/>
      <c r="L22" s="51" t="n">
        <v>923134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90759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1087788</v>
      </c>
      <c r="C25" s="63"/>
      <c r="D25" s="62" t="n">
        <f aca="false">AA18-D22</f>
        <v>5963</v>
      </c>
      <c r="E25" s="63"/>
      <c r="F25" s="62" t="n">
        <f aca="false">Y18-F22</f>
        <v>279258</v>
      </c>
      <c r="G25" s="63"/>
      <c r="H25" s="62" t="n">
        <f aca="false">W18-H22</f>
        <v>136935</v>
      </c>
      <c r="I25" s="63"/>
      <c r="J25" s="62" t="n">
        <f aca="false">U18-J22</f>
        <v>52757</v>
      </c>
      <c r="K25" s="63"/>
      <c r="L25" s="62" t="n">
        <f aca="false">S18-L22</f>
        <v>522116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161310</v>
      </c>
      <c r="C27" s="52"/>
      <c r="D27" s="51" t="n">
        <v>516</v>
      </c>
      <c r="E27" s="52"/>
      <c r="F27" s="51" t="n">
        <v>46311</v>
      </c>
      <c r="G27" s="52"/>
      <c r="H27" s="51" t="n">
        <v>18206</v>
      </c>
      <c r="I27" s="52"/>
      <c r="J27" s="51" t="n">
        <v>5453</v>
      </c>
      <c r="K27" s="52"/>
      <c r="L27" s="51" t="n">
        <v>90824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926478</v>
      </c>
      <c r="C28" s="73"/>
      <c r="D28" s="72" t="n">
        <f aca="false">D25-D27</f>
        <v>5447</v>
      </c>
      <c r="E28" s="74"/>
      <c r="F28" s="72" t="n">
        <f aca="false">F25-F27</f>
        <v>232947</v>
      </c>
      <c r="G28" s="74"/>
      <c r="H28" s="72" t="n">
        <f aca="false">H25-H27</f>
        <v>118729</v>
      </c>
      <c r="I28" s="74"/>
      <c r="J28" s="72" t="n">
        <f aca="false">J25-J27</f>
        <v>47304</v>
      </c>
      <c r="K28" s="74"/>
      <c r="L28" s="72" t="n">
        <f aca="false">L25-L27</f>
        <v>431292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522116</v>
      </c>
      <c r="T40" s="54"/>
      <c r="U40" s="54" t="n">
        <f aca="false">J25</f>
        <v>52757</v>
      </c>
      <c r="V40" s="54"/>
      <c r="W40" s="54" t="n">
        <f aca="false">H25</f>
        <v>136935</v>
      </c>
      <c r="X40" s="54"/>
      <c r="Y40" s="54" t="n">
        <f aca="false">F25</f>
        <v>279258</v>
      </c>
      <c r="Z40" s="54"/>
      <c r="AA40" s="54" t="n">
        <f aca="false">D25</f>
        <v>5963</v>
      </c>
      <c r="AB40" s="54"/>
      <c r="AC40" s="54" t="n">
        <f aca="false">B25</f>
        <v>1087788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431292</v>
      </c>
      <c r="T42" s="124"/>
      <c r="U42" s="124" t="n">
        <f aca="false">J28</f>
        <v>47304</v>
      </c>
      <c r="V42" s="124"/>
      <c r="W42" s="124" t="n">
        <f aca="false">H28</f>
        <v>118729</v>
      </c>
      <c r="X42" s="124"/>
      <c r="Y42" s="124" t="n">
        <f aca="false">F28</f>
        <v>232947</v>
      </c>
      <c r="Z42" s="124"/>
      <c r="AA42" s="124" t="n">
        <f aca="false">D28</f>
        <v>5447</v>
      </c>
      <c r="AB42" s="124"/>
      <c r="AC42" s="124" t="n">
        <f aca="false">B28</f>
        <v>926478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537643</v>
      </c>
      <c r="C44" s="54"/>
      <c r="D44" s="127" t="n">
        <f aca="false">D45+D46</f>
        <v>5439</v>
      </c>
      <c r="E44" s="52"/>
      <c r="F44" s="127" t="n">
        <f aca="false">F45+F46</f>
        <v>52837</v>
      </c>
      <c r="G44" s="52"/>
      <c r="H44" s="127" t="n">
        <f aca="false">H45+H46</f>
        <v>118514</v>
      </c>
      <c r="I44" s="52"/>
      <c r="J44" s="127" t="n">
        <f aca="false">J45+J46</f>
        <v>22937</v>
      </c>
      <c r="K44" s="52"/>
      <c r="L44" s="127" t="n">
        <f aca="false">L45+L46</f>
        <v>337916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420354</v>
      </c>
      <c r="C45" s="69"/>
      <c r="D45" s="129" t="n">
        <v>4354</v>
      </c>
      <c r="E45" s="70"/>
      <c r="F45" s="129" t="n">
        <v>41975</v>
      </c>
      <c r="G45" s="70"/>
      <c r="H45" s="129" t="n">
        <v>91822</v>
      </c>
      <c r="I45" s="70"/>
      <c r="J45" s="129" t="n">
        <v>17046</v>
      </c>
      <c r="K45" s="70"/>
      <c r="L45" s="129" t="n">
        <v>265157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117289</v>
      </c>
      <c r="C46" s="54"/>
      <c r="D46" s="51" t="n">
        <f aca="false">D48+D49</f>
        <v>1085</v>
      </c>
      <c r="E46" s="52"/>
      <c r="F46" s="51" t="n">
        <f aca="false">F48+F49</f>
        <v>10862</v>
      </c>
      <c r="G46" s="52"/>
      <c r="H46" s="51" t="n">
        <f aca="false">H48+H49</f>
        <v>26692</v>
      </c>
      <c r="I46" s="52"/>
      <c r="J46" s="51" t="n">
        <f aca="false">J48+J49</f>
        <v>5891</v>
      </c>
      <c r="K46" s="52"/>
      <c r="L46" s="51" t="n">
        <f aca="false">L48+L49</f>
        <v>72759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98293</v>
      </c>
      <c r="C48" s="135"/>
      <c r="D48" s="135" t="n">
        <v>1058</v>
      </c>
      <c r="E48" s="135"/>
      <c r="F48" s="135" t="n">
        <v>10476</v>
      </c>
      <c r="G48" s="135"/>
      <c r="H48" s="135" t="n">
        <v>17433</v>
      </c>
      <c r="I48" s="135"/>
      <c r="J48" s="135" t="n">
        <v>4359</v>
      </c>
      <c r="K48" s="135"/>
      <c r="L48" s="135" t="n">
        <v>64967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18996</v>
      </c>
      <c r="C49" s="59"/>
      <c r="D49" s="139" t="n">
        <v>27</v>
      </c>
      <c r="E49" s="57"/>
      <c r="F49" s="139" t="n">
        <v>386</v>
      </c>
      <c r="G49" s="57"/>
      <c r="H49" s="139" t="n">
        <v>9259</v>
      </c>
      <c r="I49" s="57"/>
      <c r="J49" s="139" t="n">
        <v>1532</v>
      </c>
      <c r="K49" s="57"/>
      <c r="L49" s="139" t="n">
        <v>7792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109959</v>
      </c>
      <c r="C50" s="141"/>
      <c r="D50" s="141" t="n">
        <v>14</v>
      </c>
      <c r="E50" s="141"/>
      <c r="F50" s="141" t="n">
        <v>4850</v>
      </c>
      <c r="G50" s="141"/>
      <c r="H50" s="141" t="n">
        <v>215</v>
      </c>
      <c r="I50" s="141"/>
      <c r="J50" s="141" t="n">
        <v>498</v>
      </c>
      <c r="K50" s="141"/>
      <c r="L50" s="141" t="n">
        <v>6782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97600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55506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718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40376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12359</v>
      </c>
      <c r="C59" s="141"/>
      <c r="D59" s="141" t="n">
        <v>14</v>
      </c>
      <c r="E59" s="141"/>
      <c r="F59" s="141" t="n">
        <v>4850</v>
      </c>
      <c r="G59" s="141"/>
      <c r="H59" s="141" t="n">
        <v>215</v>
      </c>
      <c r="I59" s="141"/>
      <c r="J59" s="141" t="n">
        <v>498</v>
      </c>
      <c r="K59" s="141"/>
      <c r="L59" s="141" t="n">
        <v>6782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7946</v>
      </c>
      <c r="C61" s="141"/>
      <c r="D61" s="141" t="n">
        <v>-6</v>
      </c>
      <c r="E61" s="141"/>
      <c r="F61" s="141" t="n">
        <v>-5283</v>
      </c>
      <c r="G61" s="141"/>
      <c r="H61" s="141" t="n">
        <v>0</v>
      </c>
      <c r="I61" s="141"/>
      <c r="J61" s="141" t="n">
        <v>-127</v>
      </c>
      <c r="K61" s="141"/>
      <c r="L61" s="141" t="n">
        <v>-5689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6841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6841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11105</v>
      </c>
      <c r="C65" s="141"/>
      <c r="D65" s="141" t="n">
        <v>-6</v>
      </c>
      <c r="E65" s="141"/>
      <c r="F65" s="141" t="n">
        <v>-5283</v>
      </c>
      <c r="G65" s="141"/>
      <c r="H65" s="141" t="n">
        <v>0</v>
      </c>
      <c r="I65" s="141"/>
      <c r="J65" s="141" t="n">
        <v>-127</v>
      </c>
      <c r="K65" s="141"/>
      <c r="L65" s="141" t="n">
        <v>-5689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281166</v>
      </c>
      <c r="C66" s="153"/>
      <c r="D66" s="153" t="n">
        <f aca="false">AA40-D44-D50-D61</f>
        <v>516</v>
      </c>
      <c r="E66" s="153"/>
      <c r="F66" s="153" t="n">
        <f aca="false">Y40-F44-F50-F61-F67</f>
        <v>49888</v>
      </c>
      <c r="G66" s="153"/>
      <c r="H66" s="153" t="n">
        <f aca="false">W40-H44-H50-H61</f>
        <v>18206</v>
      </c>
      <c r="I66" s="153"/>
      <c r="J66" s="153" t="n">
        <f aca="false">U40-J44-J50-J61</f>
        <v>29449</v>
      </c>
      <c r="K66" s="153"/>
      <c r="L66" s="153" t="n">
        <f aca="false">S40-L44-L50-L61</f>
        <v>183107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176966</v>
      </c>
      <c r="C67" s="153"/>
      <c r="D67" s="153"/>
      <c r="E67" s="153"/>
      <c r="F67" s="153" t="n">
        <v>176966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135805</v>
      </c>
      <c r="C68" s="161"/>
      <c r="D68" s="161" t="n">
        <f aca="false">AA42-D44-D50-D61</f>
        <v>0</v>
      </c>
      <c r="E68" s="161"/>
      <c r="F68" s="161" t="n">
        <f aca="false">Y42-F44-F50-F61-F69</f>
        <v>19526</v>
      </c>
      <c r="G68" s="161"/>
      <c r="H68" s="161" t="n">
        <f aca="false">W42-H44-H50-H61</f>
        <v>0</v>
      </c>
      <c r="I68" s="161"/>
      <c r="J68" s="161" t="n">
        <f aca="false">U42-J44-J50-J61</f>
        <v>23996</v>
      </c>
      <c r="K68" s="161"/>
      <c r="L68" s="161" t="n">
        <f aca="false">S42-L44-L50-L61</f>
        <v>92283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161017</v>
      </c>
      <c r="C69" s="78"/>
      <c r="D69" s="77"/>
      <c r="E69" s="78"/>
      <c r="F69" s="77" t="n">
        <v>161017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183107</v>
      </c>
      <c r="T80" s="141"/>
      <c r="U80" s="141" t="n">
        <f aca="false">J66</f>
        <v>29449</v>
      </c>
      <c r="V80" s="141"/>
      <c r="W80" s="141" t="n">
        <f aca="false">H66</f>
        <v>18206</v>
      </c>
      <c r="X80" s="141"/>
      <c r="Y80" s="141" t="n">
        <f aca="false">F66</f>
        <v>49888</v>
      </c>
      <c r="Z80" s="141"/>
      <c r="AA80" s="141" t="n">
        <f aca="false">D66</f>
        <v>516</v>
      </c>
      <c r="AB80" s="141"/>
      <c r="AC80" s="141" t="n">
        <f aca="false">S80+U80+W80+Y80+AA80</f>
        <v>281166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176966</v>
      </c>
      <c r="Z81" s="141"/>
      <c r="AA81" s="141" t="n">
        <f aca="false">D67</f>
        <v>0</v>
      </c>
      <c r="AB81" s="141"/>
      <c r="AC81" s="141" t="n">
        <f aca="false">S81+U81+W81+Y81+AA81</f>
        <v>176966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92283</v>
      </c>
      <c r="T82" s="173"/>
      <c r="U82" s="173" t="n">
        <f aca="false">J68</f>
        <v>23996</v>
      </c>
      <c r="V82" s="173"/>
      <c r="W82" s="173" t="n">
        <f aca="false">H68</f>
        <v>0</v>
      </c>
      <c r="X82" s="173"/>
      <c r="Y82" s="173" t="n">
        <f aca="false">F68</f>
        <v>19526</v>
      </c>
      <c r="Z82" s="173"/>
      <c r="AA82" s="173" t="n">
        <f aca="false">D68</f>
        <v>0</v>
      </c>
      <c r="AB82" s="173"/>
      <c r="AC82" s="173" t="n">
        <f aca="false">S82+U82+W82+Y82+AA82</f>
        <v>135805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161017</v>
      </c>
      <c r="Z83" s="124"/>
      <c r="AA83" s="125" t="n">
        <f aca="false">D69</f>
        <v>0</v>
      </c>
      <c r="AB83" s="124"/>
      <c r="AC83" s="125" t="n">
        <f aca="false">S83+U83+W83+Y83+AA83</f>
        <v>161017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537591</v>
      </c>
      <c r="Z84" s="141"/>
      <c r="AA84" s="141" t="n">
        <f aca="false">AA85+AA86</f>
        <v>0</v>
      </c>
      <c r="AB84" s="141"/>
      <c r="AC84" s="141" t="n">
        <f aca="false">S84+U84+W84+Y84+AA84</f>
        <v>537591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420357</v>
      </c>
      <c r="Z85" s="141"/>
      <c r="AA85" s="141" t="n">
        <v>0</v>
      </c>
      <c r="AB85" s="141"/>
      <c r="AC85" s="141" t="n">
        <f aca="false">S85+U85+W85+Y85+AA85</f>
        <v>420357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117234</v>
      </c>
      <c r="Z86" s="141"/>
      <c r="AA86" s="141" t="n">
        <f aca="false">AA88+AA89</f>
        <v>0</v>
      </c>
      <c r="AB86" s="141"/>
      <c r="AC86" s="141" t="n">
        <f aca="false">S86+U86+W86+Y86+AA86</f>
        <v>117234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98238</v>
      </c>
      <c r="Z88" s="135"/>
      <c r="AA88" s="135" t="n">
        <v>0</v>
      </c>
      <c r="AB88" s="135"/>
      <c r="AC88" s="135" t="n">
        <f aca="false">S88+U88+W88+Y88+AA88</f>
        <v>98238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18996</v>
      </c>
      <c r="Z89" s="59"/>
      <c r="AA89" s="139" t="n">
        <v>0</v>
      </c>
      <c r="AB89" s="59"/>
      <c r="AC89" s="139" t="n">
        <f aca="false">S89+U89+W89+Y89+AA89</f>
        <v>18996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106571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106571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94212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94212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12359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12359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11896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11896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5136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5136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6760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6760</v>
      </c>
    </row>
    <row r="97" s="80" customFormat="true" ht="12" hidden="false" customHeight="true" outlineLevel="0" collapsed="false">
      <c r="B97" s="141" t="n">
        <f aca="false">D97+F97+H97+J97+L97</f>
        <v>352447</v>
      </c>
      <c r="C97" s="141"/>
      <c r="D97" s="141" t="n">
        <f aca="false">D98+D99+D100+D102+D104</f>
        <v>131</v>
      </c>
      <c r="E97" s="141"/>
      <c r="F97" s="141" t="n">
        <f aca="false">F98+F99+F100+F102+F104</f>
        <v>38656</v>
      </c>
      <c r="G97" s="141"/>
      <c r="H97" s="141" t="n">
        <f aca="false">H98+H99+H100+H102+H104</f>
        <v>18808</v>
      </c>
      <c r="I97" s="141"/>
      <c r="J97" s="141" t="n">
        <f aca="false">J98+J99+J100+J102+J104</f>
        <v>184359</v>
      </c>
      <c r="K97" s="141"/>
      <c r="L97" s="141" t="n">
        <f aca="false">L98+L99+L100+L102+L104</f>
        <v>110493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39329</v>
      </c>
      <c r="T97" s="141"/>
      <c r="U97" s="141" t="n">
        <f aca="false">U98+U99+U100+U102+U104</f>
        <v>193083</v>
      </c>
      <c r="V97" s="141"/>
      <c r="W97" s="141" t="n">
        <f aca="false">W98+W99+W100+W102+W104</f>
        <v>12853</v>
      </c>
      <c r="X97" s="141"/>
      <c r="Y97" s="141" t="n">
        <f aca="false">Y98+Y99+Y100+Y102+Y104</f>
        <v>74782</v>
      </c>
      <c r="Z97" s="141"/>
      <c r="AA97" s="141" t="n">
        <f aca="false">AA98+AA99+AA100+AA102+AA104</f>
        <v>688</v>
      </c>
      <c r="AB97" s="141"/>
      <c r="AC97" s="141" t="n">
        <f aca="false">S97+U97+W97+Y97+AA97</f>
        <v>320735</v>
      </c>
    </row>
    <row r="98" s="138" customFormat="true" ht="12" hidden="false" customHeight="true" outlineLevel="0" collapsed="false">
      <c r="B98" s="135" t="n">
        <f aca="false">D98+F98+H98+J98+L98</f>
        <v>268655</v>
      </c>
      <c r="C98" s="135"/>
      <c r="D98" s="135" t="n">
        <v>131</v>
      </c>
      <c r="E98" s="135"/>
      <c r="F98" s="135" t="n">
        <v>37783</v>
      </c>
      <c r="G98" s="135"/>
      <c r="H98" s="135" t="n">
        <v>18796</v>
      </c>
      <c r="I98" s="135"/>
      <c r="J98" s="135" t="n">
        <v>151942</v>
      </c>
      <c r="K98" s="135"/>
      <c r="L98" s="135" t="n">
        <v>60003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9362</v>
      </c>
      <c r="T98" s="135"/>
      <c r="U98" s="135" t="n">
        <v>177957</v>
      </c>
      <c r="V98" s="135"/>
      <c r="W98" s="135" t="n">
        <v>7116</v>
      </c>
      <c r="X98" s="135"/>
      <c r="Y98" s="135" t="n">
        <v>34719</v>
      </c>
      <c r="Z98" s="135"/>
      <c r="AA98" s="135" t="n">
        <v>640</v>
      </c>
      <c r="AB98" s="135"/>
      <c r="AC98" s="135" t="n">
        <f aca="false">S98+U98+W98+Y98+AA98</f>
        <v>229794</v>
      </c>
    </row>
    <row r="99" s="138" customFormat="true" ht="12" hidden="false" customHeight="true" outlineLevel="0" collapsed="false">
      <c r="B99" s="135" t="n">
        <f aca="false">D99+F99+H99+J99+L99</f>
        <v>65014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16266</v>
      </c>
      <c r="K99" s="135"/>
      <c r="L99" s="135" t="n">
        <v>48748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26928</v>
      </c>
      <c r="T99" s="135"/>
      <c r="U99" s="135" t="n">
        <v>14542</v>
      </c>
      <c r="V99" s="135"/>
      <c r="W99" s="135" t="n">
        <v>5458</v>
      </c>
      <c r="X99" s="135"/>
      <c r="Y99" s="135" t="n">
        <v>23576</v>
      </c>
      <c r="Z99" s="135"/>
      <c r="AA99" s="135" t="n">
        <v>48</v>
      </c>
      <c r="AB99" s="135"/>
      <c r="AC99" s="135" t="n">
        <f aca="false">S99+U99+W99+Y99+AA99</f>
        <v>70552</v>
      </c>
    </row>
    <row r="100" s="138" customFormat="true" ht="12" hidden="false" customHeight="true" outlineLevel="0" collapsed="false">
      <c r="B100" s="135" t="n">
        <f aca="false">D100+F100+H100+J100+L100</f>
        <v>1489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22</v>
      </c>
      <c r="K100" s="135"/>
      <c r="L100" s="135" t="n">
        <v>1467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2474</v>
      </c>
      <c r="T100" s="135"/>
      <c r="U100" s="135" t="n">
        <v>584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3058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16129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16129</v>
      </c>
      <c r="K102" s="135"/>
      <c r="L102" s="135" t="n">
        <v>0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552</v>
      </c>
      <c r="T102" s="135"/>
      <c r="U102" s="135" t="n">
        <v>0</v>
      </c>
      <c r="V102" s="135"/>
      <c r="W102" s="135" t="n">
        <v>0</v>
      </c>
      <c r="X102" s="135"/>
      <c r="Y102" s="135" t="n">
        <v>15619</v>
      </c>
      <c r="Z102" s="135"/>
      <c r="AA102" s="135" t="n">
        <v>0</v>
      </c>
      <c r="AB102" s="135"/>
      <c r="AC102" s="135" t="n">
        <f aca="false">S102+U102+W102+Y102+AA102</f>
        <v>16171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1160</v>
      </c>
      <c r="C104" s="135"/>
      <c r="D104" s="135" t="n">
        <v>0</v>
      </c>
      <c r="E104" s="135"/>
      <c r="F104" s="135" t="n">
        <v>873</v>
      </c>
      <c r="G104" s="135"/>
      <c r="H104" s="135" t="n">
        <v>12</v>
      </c>
      <c r="I104" s="135"/>
      <c r="J104" s="135" t="n">
        <v>0</v>
      </c>
      <c r="K104" s="135"/>
      <c r="L104" s="135" t="n">
        <v>275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13</v>
      </c>
      <c r="T104" s="135"/>
      <c r="U104" s="135" t="n">
        <v>0</v>
      </c>
      <c r="V104" s="135"/>
      <c r="W104" s="135" t="n">
        <v>279</v>
      </c>
      <c r="X104" s="135"/>
      <c r="Y104" s="135" t="n">
        <v>868</v>
      </c>
      <c r="Z104" s="135"/>
      <c r="AA104" s="135" t="n">
        <v>0</v>
      </c>
      <c r="AB104" s="135"/>
      <c r="AC104" s="135" t="n">
        <f aca="false">S104+U104+W104+Y104+AA104</f>
        <v>1160</v>
      </c>
    </row>
    <row r="105" s="158" customFormat="true" ht="12" hidden="false" customHeight="true" outlineLevel="0" collapsed="false">
      <c r="B105" s="153" t="n">
        <f aca="false">D105+F105+H105+J105+L105</f>
        <v>1058686</v>
      </c>
      <c r="C105" s="153"/>
      <c r="D105" s="153" t="n">
        <f aca="false">AA80+AA84+AA90+AA94+AA97-D97</f>
        <v>1073</v>
      </c>
      <c r="E105" s="153"/>
      <c r="F105" s="153" t="n">
        <f aca="false">Y80+Y81+Y84+Y90+Y94+Y97-F97</f>
        <v>800571</v>
      </c>
      <c r="G105" s="153"/>
      <c r="H105" s="153" t="n">
        <f aca="false">W80+W84+W90+W94+W97-H97</f>
        <v>106926</v>
      </c>
      <c r="I105" s="153"/>
      <c r="J105" s="153" t="n">
        <f aca="false">U80+U84+U90+U94+U97-J97</f>
        <v>38173</v>
      </c>
      <c r="K105" s="153"/>
      <c r="L105" s="153" t="n">
        <f aca="false">S80+S84+S90+S94+S97-L97</f>
        <v>111943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897376</v>
      </c>
      <c r="C107" s="161"/>
      <c r="D107" s="161" t="n">
        <f aca="false">AA82+AA84+AA90+AA94+AA97-D97</f>
        <v>557</v>
      </c>
      <c r="E107" s="161"/>
      <c r="F107" s="161" t="n">
        <f aca="false">Y82+Y83+Y84+Y90+Y94+Y97-F97</f>
        <v>754260</v>
      </c>
      <c r="G107" s="161"/>
      <c r="H107" s="161" t="n">
        <f aca="false">W82+W84+W90+W94+W97-H97</f>
        <v>88720</v>
      </c>
      <c r="I107" s="161"/>
      <c r="J107" s="161" t="n">
        <f aca="false">U82+U84+U90+U94+U97-J97</f>
        <v>32720</v>
      </c>
      <c r="K107" s="161"/>
      <c r="L107" s="161" t="n">
        <f aca="false">S82+S84+S90+S94+S97-L97</f>
        <v>21119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111943</v>
      </c>
      <c r="T119" s="141"/>
      <c r="U119" s="141" t="n">
        <f aca="false">J105</f>
        <v>38173</v>
      </c>
      <c r="V119" s="141"/>
      <c r="W119" s="141" t="n">
        <f aca="false">H105</f>
        <v>106926</v>
      </c>
      <c r="X119" s="141"/>
      <c r="Y119" s="141" t="n">
        <f aca="false">F105</f>
        <v>800571</v>
      </c>
      <c r="Z119" s="141"/>
      <c r="AA119" s="141" t="n">
        <f aca="false">D105</f>
        <v>1073</v>
      </c>
      <c r="AB119" s="141"/>
      <c r="AC119" s="141" t="n">
        <f aca="false">S119+U119+W119+Y119+AA119</f>
        <v>1058686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21119</v>
      </c>
      <c r="T121" s="173"/>
      <c r="U121" s="173" t="n">
        <f aca="false">J107</f>
        <v>32720</v>
      </c>
      <c r="V121" s="173"/>
      <c r="W121" s="173" t="n">
        <f aca="false">H107</f>
        <v>88720</v>
      </c>
      <c r="X121" s="173"/>
      <c r="Y121" s="173" t="n">
        <f aca="false">F107</f>
        <v>754260</v>
      </c>
      <c r="Z121" s="173"/>
      <c r="AA121" s="173" t="n">
        <f aca="false">D107</f>
        <v>557</v>
      </c>
      <c r="AB121" s="173"/>
      <c r="AC121" s="173" t="n">
        <f aca="false">S121+U121+W121+Y121+AA121</f>
        <v>897376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116594</v>
      </c>
      <c r="C123" s="141"/>
      <c r="D123" s="141" t="n">
        <v>0</v>
      </c>
      <c r="E123" s="141"/>
      <c r="F123" s="141" t="n">
        <v>84696</v>
      </c>
      <c r="G123" s="141"/>
      <c r="H123" s="141" t="n">
        <v>0</v>
      </c>
      <c r="I123" s="141"/>
      <c r="J123" s="141" t="n">
        <v>5788</v>
      </c>
      <c r="K123" s="141"/>
      <c r="L123" s="141" t="n">
        <v>26110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116517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116517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162285</v>
      </c>
      <c r="C125" s="141"/>
      <c r="D125" s="141" t="n">
        <f aca="false">D126+D127</f>
        <v>0</v>
      </c>
      <c r="E125" s="141"/>
      <c r="F125" s="141" t="n">
        <f aca="false">F126+F127</f>
        <v>162285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7792</v>
      </c>
      <c r="T125" s="141"/>
      <c r="U125" s="141" t="n">
        <f aca="false">U126+U127</f>
        <v>11442</v>
      </c>
      <c r="V125" s="141"/>
      <c r="W125" s="141" t="n">
        <f aca="false">W126+W127</f>
        <v>143104</v>
      </c>
      <c r="X125" s="141"/>
      <c r="Y125" s="141" t="n">
        <f aca="false">Y126+Y127</f>
        <v>386</v>
      </c>
      <c r="Z125" s="141"/>
      <c r="AA125" s="141" t="n">
        <f aca="false">AA126+AA127</f>
        <v>27</v>
      </c>
      <c r="AB125" s="141"/>
      <c r="AC125" s="141" t="n">
        <f aca="false">S125+U125+W125+Y125+AA125</f>
        <v>162751</v>
      </c>
    </row>
    <row r="126" s="143" customFormat="true" ht="12" hidden="false" customHeight="true" outlineLevel="0" collapsed="false">
      <c r="B126" s="135" t="n">
        <f aca="false">D126+F126+H126+J126+L126</f>
        <v>143289</v>
      </c>
      <c r="C126" s="135"/>
      <c r="D126" s="135" t="n">
        <v>0</v>
      </c>
      <c r="E126" s="135"/>
      <c r="F126" s="135" t="n">
        <v>143289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0</v>
      </c>
      <c r="T126" s="135"/>
      <c r="U126" s="135" t="n">
        <v>9910</v>
      </c>
      <c r="V126" s="135"/>
      <c r="W126" s="135" t="n">
        <v>133845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143755</v>
      </c>
    </row>
    <row r="127" s="138" customFormat="true" ht="12" hidden="false" customHeight="true" outlineLevel="0" collapsed="false">
      <c r="B127" s="139" t="n">
        <f aca="false">D127+F127+H127+J127+L127</f>
        <v>18996</v>
      </c>
      <c r="C127" s="59"/>
      <c r="D127" s="139" t="n">
        <v>0</v>
      </c>
      <c r="E127" s="57"/>
      <c r="F127" s="139" t="n">
        <v>18996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7792</v>
      </c>
      <c r="T127" s="59"/>
      <c r="U127" s="139" t="n">
        <v>1532</v>
      </c>
      <c r="V127" s="59"/>
      <c r="W127" s="139" t="n">
        <v>9259</v>
      </c>
      <c r="X127" s="59"/>
      <c r="Y127" s="139" t="n">
        <v>386</v>
      </c>
      <c r="Z127" s="59"/>
      <c r="AA127" s="139" t="n">
        <v>27</v>
      </c>
      <c r="AB127" s="59"/>
      <c r="AC127" s="139" t="n">
        <f aca="false">S127+U127+W127+Y127+AA127</f>
        <v>18996</v>
      </c>
    </row>
    <row r="128" s="80" customFormat="true" ht="12" hidden="false" customHeight="true" outlineLevel="0" collapsed="false">
      <c r="B128" s="141" t="n">
        <f aca="false">D128+F128+H128+J128+L128</f>
        <v>151577</v>
      </c>
      <c r="C128" s="141"/>
      <c r="D128" s="141" t="n">
        <f aca="false">D130+D132+D134+D136</f>
        <v>30</v>
      </c>
      <c r="E128" s="141"/>
      <c r="F128" s="141" t="n">
        <f aca="false">F130+F132+F134+F136</f>
        <v>386</v>
      </c>
      <c r="G128" s="141"/>
      <c r="H128" s="141" t="n">
        <f aca="false">H130+H132+H134+H136</f>
        <v>136335</v>
      </c>
      <c r="I128" s="141"/>
      <c r="J128" s="141" t="n">
        <f aca="false">J130+J132+J134+J136</f>
        <v>7034</v>
      </c>
      <c r="K128" s="141"/>
      <c r="L128" s="141" t="n">
        <f aca="false">L130+L132+L134+L136</f>
        <v>7792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151612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151612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117833</v>
      </c>
      <c r="C130" s="135"/>
      <c r="D130" s="135" t="n">
        <v>0</v>
      </c>
      <c r="E130" s="135"/>
      <c r="F130" s="135" t="n">
        <v>0</v>
      </c>
      <c r="G130" s="135"/>
      <c r="H130" s="135" t="n">
        <v>117833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117868</v>
      </c>
      <c r="Z130" s="135"/>
      <c r="AA130" s="135" t="n">
        <v>0</v>
      </c>
      <c r="AB130" s="135"/>
      <c r="AC130" s="135" t="n">
        <f aca="false">S130+U130+W130+Y130+AA130</f>
        <v>117868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5502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5502</v>
      </c>
      <c r="K132" s="135"/>
      <c r="L132" s="135" t="n">
        <v>0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5502</v>
      </c>
      <c r="Z132" s="135"/>
      <c r="AA132" s="135" t="n">
        <v>0</v>
      </c>
      <c r="AB132" s="135"/>
      <c r="AC132" s="135" t="n">
        <f aca="false">S132+U132+W132+Y132+AA132</f>
        <v>5502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19993</v>
      </c>
      <c r="C134" s="135"/>
      <c r="D134" s="135" t="n">
        <v>27</v>
      </c>
      <c r="E134" s="135"/>
      <c r="F134" s="135" t="n">
        <v>386</v>
      </c>
      <c r="G134" s="135"/>
      <c r="H134" s="135" t="n">
        <v>10256</v>
      </c>
      <c r="I134" s="135"/>
      <c r="J134" s="135" t="n">
        <v>1532</v>
      </c>
      <c r="K134" s="135"/>
      <c r="L134" s="135" t="n">
        <v>7792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19993</v>
      </c>
      <c r="Z134" s="135"/>
      <c r="AA134" s="135" t="n">
        <v>0</v>
      </c>
      <c r="AB134" s="135"/>
      <c r="AC134" s="135" t="n">
        <f aca="false">S134+U134+W134+Y134+AA134</f>
        <v>19993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8249</v>
      </c>
      <c r="C136" s="135"/>
      <c r="D136" s="135" t="n">
        <v>3</v>
      </c>
      <c r="E136" s="135"/>
      <c r="F136" s="135" t="n">
        <v>0</v>
      </c>
      <c r="G136" s="135"/>
      <c r="H136" s="135" t="n">
        <v>8246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8249</v>
      </c>
      <c r="Z136" s="135"/>
      <c r="AA136" s="135" t="n">
        <v>0</v>
      </c>
      <c r="AB136" s="135"/>
      <c r="AC136" s="135" t="n">
        <f aca="false">S136+U136+W136+Y136+AA136</f>
        <v>8249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201620</v>
      </c>
      <c r="C138" s="141"/>
      <c r="D138" s="141" t="n">
        <f aca="false">D139+D140+D141+D143+D144</f>
        <v>1966</v>
      </c>
      <c r="E138" s="141"/>
      <c r="F138" s="141" t="n">
        <f aca="false">F139+F140+F141+F143+F144</f>
        <v>53111</v>
      </c>
      <c r="G138" s="141"/>
      <c r="H138" s="141" t="n">
        <f aca="false">H139+H140+H141+H143+H144</f>
        <v>107435</v>
      </c>
      <c r="I138" s="141"/>
      <c r="J138" s="141" t="n">
        <f aca="false">J139+J140+J141+J143+J144</f>
        <v>23599</v>
      </c>
      <c r="K138" s="141"/>
      <c r="L138" s="141" t="n">
        <f aca="false">L139+L140+L141+L143+L144</f>
        <v>15509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4931</v>
      </c>
      <c r="T138" s="141"/>
      <c r="U138" s="141" t="n">
        <f aca="false">U139+U140+U141+U143+U144</f>
        <v>21735</v>
      </c>
      <c r="V138" s="141"/>
      <c r="W138" s="141" t="n">
        <f aca="false">W139+W140+W141+W143+W144</f>
        <v>96881</v>
      </c>
      <c r="X138" s="141"/>
      <c r="Y138" s="141" t="n">
        <f aca="false">Y139+Y140+Y141+Y143+Y144</f>
        <v>54595</v>
      </c>
      <c r="Z138" s="141"/>
      <c r="AA138" s="141" t="n">
        <f aca="false">AA139+AA140+AA141+AA143+AA144</f>
        <v>11169</v>
      </c>
      <c r="AB138" s="141"/>
      <c r="AC138" s="141" t="n">
        <f aca="false">S138+U138+W138+Y138+AA138</f>
        <v>189311</v>
      </c>
    </row>
    <row r="139" s="138" customFormat="true" ht="12" hidden="false" customHeight="true" outlineLevel="0" collapsed="false">
      <c r="B139" s="135" t="n">
        <f aca="false">D139+F139+H139+J139+L139</f>
        <v>21700</v>
      </c>
      <c r="C139" s="135"/>
      <c r="D139" s="135" t="n">
        <v>113</v>
      </c>
      <c r="E139" s="135"/>
      <c r="F139" s="135" t="n">
        <v>14849</v>
      </c>
      <c r="G139" s="135"/>
      <c r="H139" s="135" t="n">
        <v>254</v>
      </c>
      <c r="I139" s="135"/>
      <c r="J139" s="135" t="n">
        <v>75</v>
      </c>
      <c r="K139" s="135"/>
      <c r="L139" s="135" t="n">
        <v>6409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21720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21720</v>
      </c>
    </row>
    <row r="140" s="138" customFormat="true" ht="12" hidden="false" customHeight="true" outlineLevel="0" collapsed="false">
      <c r="B140" s="135" t="n">
        <f aca="false">D140+F140+H140+J140+L140</f>
        <v>21720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21720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4931</v>
      </c>
      <c r="T140" s="135"/>
      <c r="U140" s="135" t="n">
        <v>15</v>
      </c>
      <c r="V140" s="135"/>
      <c r="W140" s="135" t="n">
        <v>191</v>
      </c>
      <c r="X140" s="135"/>
      <c r="Y140" s="135" t="n">
        <v>16452</v>
      </c>
      <c r="Z140" s="135"/>
      <c r="AA140" s="135" t="n">
        <v>114</v>
      </c>
      <c r="AB140" s="135"/>
      <c r="AC140" s="135" t="n">
        <f aca="false">S140+U140+W140+Y140+AA140</f>
        <v>21703</v>
      </c>
    </row>
    <row r="141" s="138" customFormat="true" ht="12" hidden="false" customHeight="true" outlineLevel="0" collapsed="false">
      <c r="B141" s="135" t="n">
        <f aca="false">D141+F141+H141+J141+L141</f>
        <v>89459</v>
      </c>
      <c r="C141" s="135"/>
      <c r="D141" s="135" t="n">
        <v>0</v>
      </c>
      <c r="E141" s="135"/>
      <c r="F141" s="135" t="n">
        <v>0</v>
      </c>
      <c r="G141" s="135"/>
      <c r="H141" s="135" t="n">
        <v>89459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89459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89459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3075</v>
      </c>
      <c r="C143" s="135"/>
      <c r="D143" s="135" t="n">
        <v>0</v>
      </c>
      <c r="E143" s="135"/>
      <c r="F143" s="135" t="n">
        <v>0</v>
      </c>
      <c r="G143" s="135"/>
      <c r="H143" s="135" t="n">
        <v>3075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926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926</v>
      </c>
    </row>
    <row r="144" s="138" customFormat="true" ht="12" hidden="false" customHeight="true" outlineLevel="0" collapsed="false">
      <c r="B144" s="59" t="n">
        <f aca="false">D144+F144+H144+J144+L144</f>
        <v>65666</v>
      </c>
      <c r="C144" s="59"/>
      <c r="D144" s="135" t="n">
        <v>1853</v>
      </c>
      <c r="E144" s="135"/>
      <c r="F144" s="135" t="n">
        <v>38262</v>
      </c>
      <c r="G144" s="135"/>
      <c r="H144" s="135" t="n">
        <v>14647</v>
      </c>
      <c r="I144" s="135"/>
      <c r="J144" s="135" t="n">
        <v>1804</v>
      </c>
      <c r="K144" s="135"/>
      <c r="L144" s="135" t="n">
        <v>9100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0</v>
      </c>
      <c r="V144" s="135"/>
      <c r="W144" s="135" t="n">
        <v>6305</v>
      </c>
      <c r="X144" s="135"/>
      <c r="Y144" s="135" t="n">
        <v>38143</v>
      </c>
      <c r="Z144" s="135"/>
      <c r="AA144" s="135" t="n">
        <v>11055</v>
      </c>
      <c r="AB144" s="135"/>
      <c r="AC144" s="135" t="n">
        <f aca="false">S144+U144+W144+Y144+AA144</f>
        <v>55503</v>
      </c>
    </row>
    <row r="145" s="158" customFormat="true" ht="12" hidden="false" customHeight="true" outlineLevel="0" collapsed="false">
      <c r="B145" s="153" t="n">
        <f aca="false">D145+F145+H145+J145+L145</f>
        <v>1046801</v>
      </c>
      <c r="C145" s="153"/>
      <c r="D145" s="153" t="n">
        <f aca="false">AA119+AA123+AA125+AA128+AA138-D123-D125-D128-D138</f>
        <v>10273</v>
      </c>
      <c r="E145" s="153"/>
      <c r="F145" s="153" t="n">
        <f aca="false">Y119+Y123+Y125+Y128+Y138-F123-F125-F128-F138</f>
        <v>706686</v>
      </c>
      <c r="G145" s="153"/>
      <c r="H145" s="153" t="n">
        <f aca="false">W119+W123+W125+W128+W138-H123-H125-H128-H138</f>
        <v>219658</v>
      </c>
      <c r="I145" s="153"/>
      <c r="J145" s="153" t="n">
        <f aca="false">U119+U123+U125+U128+U138-J123-J125-J128-J138</f>
        <v>34929</v>
      </c>
      <c r="K145" s="153"/>
      <c r="L145" s="153" t="n">
        <f aca="false">S119+S123+S125+S128+S138-L123-L125-L128-L138</f>
        <v>75255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885491</v>
      </c>
      <c r="C146" s="78"/>
      <c r="D146" s="77" t="n">
        <f aca="false">AA121+AA123+AA125+AA128+AA138-D123-D125-D128-D138</f>
        <v>9757</v>
      </c>
      <c r="E146" s="78"/>
      <c r="F146" s="77" t="n">
        <f aca="false">Y121+Y123+Y125+Y128+Y138-F123-F125-F128-F138</f>
        <v>660375</v>
      </c>
      <c r="G146" s="78"/>
      <c r="H146" s="77" t="n">
        <f aca="false">W121+W123+W125+W128+W138-H123-H125-H128-H138</f>
        <v>201452</v>
      </c>
      <c r="I146" s="78"/>
      <c r="J146" s="77" t="n">
        <f aca="false">U121+U123+U125+U128+U138-J123-J125-J128-J138</f>
        <v>29476</v>
      </c>
      <c r="K146" s="78"/>
      <c r="L146" s="77" t="n">
        <f aca="false">S121+S123+S125+S128+S138-L123-L125-L128-L138</f>
        <v>-15569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75255</v>
      </c>
      <c r="T157" s="141"/>
      <c r="U157" s="141" t="n">
        <f aca="false">J145</f>
        <v>34929</v>
      </c>
      <c r="V157" s="141"/>
      <c r="W157" s="141" t="n">
        <f aca="false">H145</f>
        <v>219658</v>
      </c>
      <c r="X157" s="141"/>
      <c r="Y157" s="141" t="n">
        <f aca="false">F145</f>
        <v>706686</v>
      </c>
      <c r="Z157" s="141"/>
      <c r="AA157" s="141" t="n">
        <f aca="false">D145</f>
        <v>10273</v>
      </c>
      <c r="AB157" s="141"/>
      <c r="AC157" s="141" t="n">
        <f aca="false">S157+U157+W157+Y157+AA157</f>
        <v>1046801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-15569</v>
      </c>
      <c r="T158" s="124"/>
      <c r="U158" s="125" t="n">
        <f aca="false">J146</f>
        <v>29476</v>
      </c>
      <c r="V158" s="124"/>
      <c r="W158" s="125" t="n">
        <f aca="false">H146</f>
        <v>201452</v>
      </c>
      <c r="X158" s="124"/>
      <c r="Y158" s="125" t="n">
        <f aca="false">F146</f>
        <v>660375</v>
      </c>
      <c r="Z158" s="124"/>
      <c r="AA158" s="125" t="n">
        <f aca="false">D146</f>
        <v>9757</v>
      </c>
      <c r="AB158" s="124"/>
      <c r="AC158" s="125" t="n">
        <f aca="false">S158+U158+W158+Y158+AA158</f>
        <v>885491</v>
      </c>
    </row>
    <row r="159" s="44" customFormat="true" ht="12" hidden="false" customHeight="true" outlineLevel="0" collapsed="false">
      <c r="B159" s="141" t="n">
        <f aca="false">D159+F159+H159+J159+L159</f>
        <v>133887</v>
      </c>
      <c r="C159" s="141"/>
      <c r="D159" s="141" t="n">
        <f aca="false">D160+D167</f>
        <v>10029</v>
      </c>
      <c r="E159" s="141"/>
      <c r="F159" s="141" t="n">
        <f aca="false">F160+F167</f>
        <v>0</v>
      </c>
      <c r="G159" s="141"/>
      <c r="H159" s="141" t="n">
        <f aca="false">H160+H167</f>
        <v>123858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133887</v>
      </c>
      <c r="Z159" s="141"/>
      <c r="AA159" s="141" t="n">
        <f aca="false">AA160+AA167</f>
        <v>0</v>
      </c>
      <c r="AB159" s="141"/>
      <c r="AC159" s="141" t="n">
        <f aca="false">S159+U159+W159+Y159+AA159</f>
        <v>133887</v>
      </c>
    </row>
    <row r="160" s="44" customFormat="true" ht="12" hidden="false" customHeight="true" outlineLevel="0" collapsed="false">
      <c r="B160" s="141" t="n">
        <f aca="false">D160+F160+H160+J160+L160</f>
        <v>86973</v>
      </c>
      <c r="C160" s="141"/>
      <c r="D160" s="141" t="n">
        <f aca="false">D161+D163+D165</f>
        <v>7689</v>
      </c>
      <c r="E160" s="141"/>
      <c r="F160" s="141" t="n">
        <f aca="false">F161+F163+F165</f>
        <v>0</v>
      </c>
      <c r="G160" s="141"/>
      <c r="H160" s="141" t="n">
        <f aca="false">H161+H163+H165</f>
        <v>79284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86973</v>
      </c>
      <c r="Z160" s="141"/>
      <c r="AA160" s="141" t="n">
        <f aca="false">AA161+AA163+AA165</f>
        <v>0</v>
      </c>
      <c r="AB160" s="141"/>
      <c r="AC160" s="141" t="n">
        <f aca="false">S160+U160+W160+Y160+AA160</f>
        <v>86973</v>
      </c>
    </row>
    <row r="161" s="146" customFormat="true" ht="12" hidden="false" customHeight="true" outlineLevel="0" collapsed="false">
      <c r="B161" s="135" t="n">
        <f aca="false">D161+F161+H161+J161+L161</f>
        <v>87</v>
      </c>
      <c r="C161" s="135"/>
      <c r="D161" s="135" t="n">
        <v>0</v>
      </c>
      <c r="E161" s="135"/>
      <c r="F161" s="135" t="n">
        <v>0</v>
      </c>
      <c r="G161" s="135"/>
      <c r="H161" s="135" t="n">
        <v>87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87</v>
      </c>
      <c r="Z161" s="135"/>
      <c r="AA161" s="135" t="n">
        <v>0</v>
      </c>
      <c r="AB161" s="135"/>
      <c r="AC161" s="135" t="n">
        <f aca="false">S161+U161+W161+Y161+AA161</f>
        <v>87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1716</v>
      </c>
      <c r="C163" s="135"/>
      <c r="D163" s="135" t="n">
        <v>0</v>
      </c>
      <c r="E163" s="135"/>
      <c r="F163" s="135" t="n">
        <v>0</v>
      </c>
      <c r="G163" s="135"/>
      <c r="H163" s="135" t="n">
        <v>1716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1716</v>
      </c>
      <c r="Z163" s="135"/>
      <c r="AA163" s="135" t="n">
        <v>0</v>
      </c>
      <c r="AB163" s="135"/>
      <c r="AC163" s="135" t="n">
        <f aca="false">S163+U163+W163+Y163+AA163</f>
        <v>1716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85170</v>
      </c>
      <c r="C165" s="135"/>
      <c r="D165" s="135" t="n">
        <v>7689</v>
      </c>
      <c r="E165" s="135"/>
      <c r="F165" s="135" t="n">
        <v>0</v>
      </c>
      <c r="G165" s="135"/>
      <c r="H165" s="135" t="n">
        <v>77481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85170</v>
      </c>
      <c r="Z165" s="135"/>
      <c r="AA165" s="135" t="n">
        <v>0</v>
      </c>
      <c r="AB165" s="135"/>
      <c r="AC165" s="135" t="n">
        <f aca="false">S165+U165+W165+Y165+AA165</f>
        <v>85170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46914</v>
      </c>
      <c r="C167" s="141"/>
      <c r="D167" s="141" t="n">
        <v>2340</v>
      </c>
      <c r="E167" s="141"/>
      <c r="F167" s="141" t="n">
        <v>0</v>
      </c>
      <c r="G167" s="141"/>
      <c r="H167" s="141" t="n">
        <v>44574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46914</v>
      </c>
      <c r="Z167" s="141"/>
      <c r="AA167" s="141" t="n">
        <v>0</v>
      </c>
      <c r="AB167" s="141"/>
      <c r="AC167" s="141" t="n">
        <f aca="false">S167+U167+W167+Y167+AA167</f>
        <v>46914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1046801</v>
      </c>
      <c r="C169" s="153"/>
      <c r="D169" s="153" t="n">
        <f aca="false">AA157+AA159-D159</f>
        <v>244</v>
      </c>
      <c r="E169" s="153"/>
      <c r="F169" s="153" t="n">
        <f aca="false">Y157+Y159-F159</f>
        <v>840573</v>
      </c>
      <c r="G169" s="153"/>
      <c r="H169" s="153" t="n">
        <f aca="false">W157+W159-H159</f>
        <v>95800</v>
      </c>
      <c r="I169" s="153"/>
      <c r="J169" s="153" t="n">
        <f aca="false">U157+U159-J159</f>
        <v>34929</v>
      </c>
      <c r="K169" s="153"/>
      <c r="L169" s="153" t="n">
        <f aca="false">S157+S159-L159</f>
        <v>75255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885491</v>
      </c>
      <c r="C170" s="78"/>
      <c r="D170" s="77" t="n">
        <f aca="false">AA158+AA159-D159</f>
        <v>-272</v>
      </c>
      <c r="E170" s="78"/>
      <c r="F170" s="77" t="n">
        <f aca="false">Y158+Y159-F159</f>
        <v>794262</v>
      </c>
      <c r="G170" s="78"/>
      <c r="H170" s="77" t="n">
        <f aca="false">W158+W159-H159</f>
        <v>77594</v>
      </c>
      <c r="I170" s="78"/>
      <c r="J170" s="77" t="n">
        <f aca="false">U158+U159-J159</f>
        <v>29476</v>
      </c>
      <c r="K170" s="78"/>
      <c r="L170" s="77" t="n">
        <f aca="false">S158+S159-L159</f>
        <v>-15569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75255</v>
      </c>
      <c r="T181" s="141"/>
      <c r="U181" s="141" t="n">
        <f aca="false">U157</f>
        <v>34929</v>
      </c>
      <c r="V181" s="141"/>
      <c r="W181" s="141" t="n">
        <f aca="false">W157</f>
        <v>219658</v>
      </c>
      <c r="X181" s="141"/>
      <c r="Y181" s="141" t="n">
        <f aca="false">Y157</f>
        <v>706686</v>
      </c>
      <c r="Z181" s="141"/>
      <c r="AA181" s="141" t="n">
        <f aca="false">AA157</f>
        <v>10273</v>
      </c>
      <c r="AB181" s="141"/>
      <c r="AC181" s="141" t="n">
        <f aca="false">S181+U181+W181+Y181+AA181</f>
        <v>1046801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-15569</v>
      </c>
      <c r="T182" s="124"/>
      <c r="U182" s="125" t="n">
        <f aca="false">U158</f>
        <v>29476</v>
      </c>
      <c r="V182" s="124"/>
      <c r="W182" s="125" t="n">
        <f aca="false">W158</f>
        <v>201452</v>
      </c>
      <c r="X182" s="124"/>
      <c r="Y182" s="125" t="n">
        <f aca="false">Y158</f>
        <v>660375</v>
      </c>
      <c r="Z182" s="124"/>
      <c r="AA182" s="125" t="n">
        <f aca="false">AA158</f>
        <v>9757</v>
      </c>
      <c r="AB182" s="124"/>
      <c r="AC182" s="125" t="n">
        <f aca="false">S182+U182+W182+Y182+AA182</f>
        <v>885491</v>
      </c>
    </row>
    <row r="183" s="26" customFormat="true" ht="12" hidden="false" customHeight="true" outlineLevel="0" collapsed="false">
      <c r="B183" s="141" t="n">
        <f aca="false">D183+F183+H183+J183+L183</f>
        <v>834371</v>
      </c>
      <c r="C183" s="141"/>
      <c r="D183" s="141" t="n">
        <f aca="false">D184+D185</f>
        <v>10029</v>
      </c>
      <c r="E183" s="141"/>
      <c r="F183" s="141" t="n">
        <f aca="false">F184+F185</f>
        <v>612339</v>
      </c>
      <c r="G183" s="141"/>
      <c r="H183" s="141" t="n">
        <f aca="false">H184+H185</f>
        <v>212003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746226</v>
      </c>
      <c r="C184" s="135"/>
      <c r="D184" s="135" t="n">
        <v>10029</v>
      </c>
      <c r="E184" s="135"/>
      <c r="F184" s="135" t="n">
        <v>612339</v>
      </c>
      <c r="G184" s="135"/>
      <c r="H184" s="135" t="n">
        <v>123858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88145</v>
      </c>
      <c r="C185" s="135"/>
      <c r="D185" s="135" t="n">
        <v>0</v>
      </c>
      <c r="E185" s="135"/>
      <c r="F185" s="135" t="n">
        <v>0</v>
      </c>
      <c r="G185" s="135"/>
      <c r="H185" s="135" t="n">
        <v>88145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4408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4408</v>
      </c>
      <c r="K186" s="141"/>
      <c r="L186" s="141" t="n">
        <v>0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4408</v>
      </c>
      <c r="Z186" s="141"/>
      <c r="AA186" s="141" t="n">
        <v>0</v>
      </c>
      <c r="AB186" s="141"/>
      <c r="AC186" s="141" t="n">
        <f aca="false">S186+U186+W186+Y186+AA186</f>
        <v>4408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212430</v>
      </c>
      <c r="C189" s="153"/>
      <c r="D189" s="153" t="n">
        <f aca="false">AA181+AA186-D183-D186</f>
        <v>244</v>
      </c>
      <c r="E189" s="153"/>
      <c r="F189" s="153" t="n">
        <f aca="false">Y181+Y186-F183-F186</f>
        <v>98755</v>
      </c>
      <c r="G189" s="153"/>
      <c r="H189" s="153" t="n">
        <f aca="false">W181+W186-H183-H186</f>
        <v>7655</v>
      </c>
      <c r="I189" s="153"/>
      <c r="J189" s="153" t="n">
        <f aca="false">U181+U186-J183-J186</f>
        <v>30521</v>
      </c>
      <c r="K189" s="153"/>
      <c r="L189" s="153" t="n">
        <f aca="false">S181+S186-L183-L186</f>
        <v>75255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51120</v>
      </c>
      <c r="C190" s="78"/>
      <c r="D190" s="77" t="n">
        <f aca="false">AA182+AA186-D183-D186</f>
        <v>-272</v>
      </c>
      <c r="E190" s="78"/>
      <c r="F190" s="77" t="n">
        <f aca="false">Y182+Y186-F183-F186</f>
        <v>52444</v>
      </c>
      <c r="G190" s="78"/>
      <c r="H190" s="77" t="n">
        <f aca="false">W182+W186-H183-H186</f>
        <v>-10551</v>
      </c>
      <c r="I190" s="78"/>
      <c r="J190" s="77" t="n">
        <f aca="false">U182+U186-J183-J186</f>
        <v>25068</v>
      </c>
      <c r="K190" s="78"/>
      <c r="L190" s="77" t="n">
        <f aca="false">S182+S186-L183-L186</f>
        <v>-15569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75255</v>
      </c>
      <c r="T201" s="141"/>
      <c r="U201" s="141" t="n">
        <f aca="false">J169</f>
        <v>34929</v>
      </c>
      <c r="V201" s="141"/>
      <c r="W201" s="141" t="n">
        <f aca="false">H169</f>
        <v>95800</v>
      </c>
      <c r="X201" s="141"/>
      <c r="Y201" s="141" t="n">
        <f aca="false">F169</f>
        <v>840573</v>
      </c>
      <c r="Z201" s="141"/>
      <c r="AA201" s="141" t="n">
        <f aca="false">D169</f>
        <v>244</v>
      </c>
      <c r="AB201" s="141"/>
      <c r="AC201" s="141" t="n">
        <f aca="false">S201+U201+W201+Y201+AA201</f>
        <v>1046801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-15569</v>
      </c>
      <c r="T202" s="124"/>
      <c r="U202" s="125" t="n">
        <f aca="false">J170</f>
        <v>29476</v>
      </c>
      <c r="V202" s="124"/>
      <c r="W202" s="125" t="n">
        <f aca="false">H170</f>
        <v>77594</v>
      </c>
      <c r="X202" s="124"/>
      <c r="Y202" s="125" t="n">
        <f aca="false">F170</f>
        <v>794262</v>
      </c>
      <c r="Z202" s="124"/>
      <c r="AA202" s="125" t="n">
        <f aca="false">D170</f>
        <v>-272</v>
      </c>
      <c r="AB202" s="124"/>
      <c r="AC202" s="125" t="n">
        <f aca="false">S202+U202+W202+Y202+AA202</f>
        <v>885491</v>
      </c>
    </row>
    <row r="203" s="80" customFormat="true" ht="12" hidden="false" customHeight="true" outlineLevel="0" collapsed="false">
      <c r="B203" s="141" t="n">
        <f aca="false">D203+F203+H203+J203+L203</f>
        <v>834371</v>
      </c>
      <c r="C203" s="141"/>
      <c r="D203" s="141" t="n">
        <f aca="false">D204+D205</f>
        <v>0</v>
      </c>
      <c r="E203" s="141"/>
      <c r="F203" s="141" t="n">
        <f aca="false">F204+F205</f>
        <v>746226</v>
      </c>
      <c r="G203" s="141"/>
      <c r="H203" s="141" t="n">
        <f aca="false">H204+H205</f>
        <v>88145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746226</v>
      </c>
      <c r="C204" s="135"/>
      <c r="D204" s="135" t="n">
        <v>0</v>
      </c>
      <c r="E204" s="135"/>
      <c r="F204" s="135" t="n">
        <v>746226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88145</v>
      </c>
      <c r="C205" s="135"/>
      <c r="D205" s="135" t="n">
        <v>0</v>
      </c>
      <c r="E205" s="135"/>
      <c r="F205" s="135" t="n">
        <v>0</v>
      </c>
      <c r="G205" s="135"/>
      <c r="H205" s="135" t="n">
        <v>88145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4408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4408</v>
      </c>
      <c r="K206" s="141"/>
      <c r="L206" s="141" t="n">
        <v>0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4408</v>
      </c>
      <c r="Z206" s="141"/>
      <c r="AA206" s="141" t="n">
        <v>0</v>
      </c>
      <c r="AB206" s="141"/>
      <c r="AC206" s="141" t="n">
        <f aca="false">S206+U206+W206+Y206+AA206</f>
        <v>4408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212430</v>
      </c>
      <c r="C209" s="153"/>
      <c r="D209" s="153" t="n">
        <f aca="false">AA201+AA206-D203-D206</f>
        <v>244</v>
      </c>
      <c r="E209" s="153"/>
      <c r="F209" s="153" t="n">
        <f aca="false">Y201+Y206-F203-F206</f>
        <v>98755</v>
      </c>
      <c r="G209" s="153"/>
      <c r="H209" s="153" t="n">
        <f aca="false">W201+W206-H203-H206</f>
        <v>7655</v>
      </c>
      <c r="I209" s="153"/>
      <c r="J209" s="153" t="n">
        <f aca="false">U201+U206-J203-J206</f>
        <v>30521</v>
      </c>
      <c r="K209" s="153"/>
      <c r="L209" s="153" t="n">
        <f aca="false">S201+S206-L203-L206</f>
        <v>75255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51120</v>
      </c>
      <c r="C210" s="78"/>
      <c r="D210" s="77" t="n">
        <f aca="false">AA202+AA206-D203-D206</f>
        <v>-272</v>
      </c>
      <c r="E210" s="78"/>
      <c r="F210" s="77" t="n">
        <f aca="false">Y202+Y206-F203-F206</f>
        <v>52444</v>
      </c>
      <c r="G210" s="78"/>
      <c r="H210" s="77" t="n">
        <f aca="false">W202+W206-H203-H206</f>
        <v>-10551</v>
      </c>
      <c r="I210" s="78"/>
      <c r="J210" s="77" t="n">
        <f aca="false">U202+U206-J203-J206</f>
        <v>25068</v>
      </c>
      <c r="K210" s="78"/>
      <c r="L210" s="77" t="n">
        <f aca="false">S202+S206-L203-L206</f>
        <v>-15569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-15569</v>
      </c>
      <c r="T222" s="124"/>
      <c r="U222" s="125" t="n">
        <f aca="false">J210</f>
        <v>25068</v>
      </c>
      <c r="V222" s="124"/>
      <c r="W222" s="125" t="n">
        <f aca="false">H210</f>
        <v>-10551</v>
      </c>
      <c r="X222" s="124"/>
      <c r="Y222" s="125" t="n">
        <f aca="false">F210</f>
        <v>52444</v>
      </c>
      <c r="Z222" s="124"/>
      <c r="AA222" s="125" t="n">
        <f aca="false">D210</f>
        <v>-272</v>
      </c>
      <c r="AB222" s="124"/>
      <c r="AC222" s="125" t="n">
        <f aca="false">S222+U222+W222+Y222+AA222</f>
        <v>51120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10117</v>
      </c>
      <c r="T223" s="141"/>
      <c r="U223" s="141" t="n">
        <f aca="false">SUM(U224:U226)</f>
        <v>506</v>
      </c>
      <c r="V223" s="141"/>
      <c r="W223" s="141" t="n">
        <f aca="false">SUM(W224:W226)</f>
        <v>13086</v>
      </c>
      <c r="X223" s="141"/>
      <c r="Y223" s="141" t="n">
        <f aca="false">SUM(Y224:Y226)</f>
        <v>7816</v>
      </c>
      <c r="Z223" s="141"/>
      <c r="AA223" s="141" t="n">
        <f aca="false">SUM(AA224:AA226)</f>
        <v>533</v>
      </c>
      <c r="AB223" s="141"/>
      <c r="AC223" s="141" t="n">
        <f aca="false">S223+U223+W223+Y223+AA223</f>
        <v>32058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4849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4849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7330</v>
      </c>
      <c r="T225" s="135"/>
      <c r="U225" s="135" t="n">
        <v>0</v>
      </c>
      <c r="V225" s="135"/>
      <c r="W225" s="135" t="n">
        <v>3446</v>
      </c>
      <c r="X225" s="135"/>
      <c r="Y225" s="135" t="n">
        <v>5067</v>
      </c>
      <c r="Z225" s="135"/>
      <c r="AA225" s="135" t="n">
        <v>340</v>
      </c>
      <c r="AB225" s="135"/>
      <c r="AC225" s="135" t="n">
        <f aca="false">S225+U225+W225+Y225+AA225</f>
        <v>16183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2787</v>
      </c>
      <c r="T226" s="59"/>
      <c r="U226" s="139" t="n">
        <v>506</v>
      </c>
      <c r="V226" s="59"/>
      <c r="W226" s="139" t="n">
        <v>4791</v>
      </c>
      <c r="X226" s="59"/>
      <c r="Y226" s="139" t="n">
        <v>2749</v>
      </c>
      <c r="Z226" s="59"/>
      <c r="AA226" s="139" t="n">
        <v>193</v>
      </c>
      <c r="AB226" s="59"/>
      <c r="AC226" s="139" t="n">
        <f aca="false">S226+U226+W226+Y226+AA226</f>
        <v>11026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2708</v>
      </c>
      <c r="T227" s="141"/>
      <c r="U227" s="141" t="n">
        <f aca="false">SUM(U228:U230)</f>
        <v>-2847</v>
      </c>
      <c r="V227" s="141"/>
      <c r="W227" s="141" t="n">
        <f aca="false">SUM(W228:W230)</f>
        <v>-24428</v>
      </c>
      <c r="X227" s="141"/>
      <c r="Y227" s="141" t="n">
        <f aca="false">SUM(Y228:Y230)</f>
        <v>-2938</v>
      </c>
      <c r="Z227" s="141"/>
      <c r="AA227" s="141" t="n">
        <f aca="false">SUM(AA228:AA230)</f>
        <v>-6</v>
      </c>
      <c r="AB227" s="141"/>
      <c r="AC227" s="141" t="n">
        <f aca="false">S227+U227+W227+Y227+AA227</f>
        <v>-27511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904</v>
      </c>
      <c r="T228" s="135"/>
      <c r="U228" s="135" t="n">
        <v>0</v>
      </c>
      <c r="V228" s="135"/>
      <c r="W228" s="135" t="n">
        <v>0</v>
      </c>
      <c r="X228" s="135"/>
      <c r="Y228" s="135" t="n">
        <v>-3945</v>
      </c>
      <c r="Z228" s="135"/>
      <c r="AA228" s="135" t="n">
        <v>0</v>
      </c>
      <c r="AB228" s="135"/>
      <c r="AC228" s="135" t="n">
        <f aca="false">S228+U228+W228+Y228+AA228</f>
        <v>-4849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12391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12391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3612</v>
      </c>
      <c r="T230" s="135"/>
      <c r="U230" s="135" t="n">
        <v>-2847</v>
      </c>
      <c r="V230" s="135"/>
      <c r="W230" s="135" t="n">
        <v>-12037</v>
      </c>
      <c r="X230" s="135"/>
      <c r="Y230" s="135" t="n">
        <v>1007</v>
      </c>
      <c r="Z230" s="135"/>
      <c r="AA230" s="135" t="n">
        <v>-6</v>
      </c>
      <c r="AB230" s="135"/>
      <c r="AC230" s="135" t="n">
        <f aca="false">S230+U230+W230+Y230+AA230</f>
        <v>-10271</v>
      </c>
    </row>
    <row r="231" s="80" customFormat="true" ht="12" hidden="false" customHeight="true" outlineLevel="0" collapsed="false">
      <c r="B231" s="161" t="n">
        <f aca="false">D231+F231+H231+J231+L231</f>
        <v>55667</v>
      </c>
      <c r="C231" s="161"/>
      <c r="D231" s="161" t="n">
        <f aca="false">AA222+AA223+AA227</f>
        <v>255</v>
      </c>
      <c r="E231" s="161"/>
      <c r="F231" s="161" t="n">
        <f aca="false">Y222+Y223+Y227</f>
        <v>57322</v>
      </c>
      <c r="G231" s="161"/>
      <c r="H231" s="161" t="n">
        <f aca="false">W222+W223+W227</f>
        <v>-21893</v>
      </c>
      <c r="I231" s="161"/>
      <c r="J231" s="161" t="n">
        <f aca="false">U222+U223+U227</f>
        <v>22727</v>
      </c>
      <c r="K231" s="161"/>
      <c r="L231" s="161" t="n">
        <f aca="false">S222+S223+S227</f>
        <v>-2744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-2744</v>
      </c>
      <c r="T244" s="173"/>
      <c r="U244" s="173" t="n">
        <f aca="false">J231</f>
        <v>22727</v>
      </c>
      <c r="V244" s="173"/>
      <c r="W244" s="173" t="n">
        <f aca="false">H231</f>
        <v>-21893</v>
      </c>
      <c r="X244" s="173"/>
      <c r="Y244" s="173" t="n">
        <f aca="false">F231</f>
        <v>57322</v>
      </c>
      <c r="Z244" s="173"/>
      <c r="AA244" s="173" t="n">
        <f aca="false">D231</f>
        <v>255</v>
      </c>
      <c r="AB244" s="173"/>
      <c r="AC244" s="173" t="n">
        <f aca="false">S244+U244+W244+Y244+AA244</f>
        <v>55667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316697</v>
      </c>
      <c r="C247" s="54"/>
      <c r="D247" s="127" t="n">
        <f aca="false">D248+D250</f>
        <v>845</v>
      </c>
      <c r="E247" s="52"/>
      <c r="F247" s="127" t="n">
        <f aca="false">F248+F250</f>
        <v>92063</v>
      </c>
      <c r="G247" s="52"/>
      <c r="H247" s="127" t="n">
        <f aca="false">H248+H250</f>
        <v>43646</v>
      </c>
      <c r="I247" s="52"/>
      <c r="J247" s="127" t="n">
        <f aca="false">J248+J250</f>
        <v>8767</v>
      </c>
      <c r="K247" s="52"/>
      <c r="L247" s="127" t="n">
        <f aca="false">L248+L250</f>
        <v>171376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312046</v>
      </c>
      <c r="C248" s="135"/>
      <c r="D248" s="135" t="n">
        <v>845</v>
      </c>
      <c r="E248" s="135"/>
      <c r="F248" s="135" t="n">
        <v>91570</v>
      </c>
      <c r="G248" s="135"/>
      <c r="H248" s="135" t="n">
        <v>43646</v>
      </c>
      <c r="I248" s="135"/>
      <c r="J248" s="135" t="n">
        <v>8767</v>
      </c>
      <c r="K248" s="135"/>
      <c r="L248" s="135" t="n">
        <v>167218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161310</v>
      </c>
      <c r="C249" s="141"/>
      <c r="D249" s="141" t="n">
        <v>-516</v>
      </c>
      <c r="E249" s="141"/>
      <c r="F249" s="141" t="n">
        <v>-46311</v>
      </c>
      <c r="G249" s="141"/>
      <c r="H249" s="141" t="n">
        <v>-18206</v>
      </c>
      <c r="I249" s="141"/>
      <c r="J249" s="141" t="n">
        <v>-5453</v>
      </c>
      <c r="K249" s="141"/>
      <c r="L249" s="141" t="n">
        <v>-90824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4651</v>
      </c>
      <c r="C250" s="135"/>
      <c r="D250" s="135" t="n">
        <v>0</v>
      </c>
      <c r="E250" s="135"/>
      <c r="F250" s="135" t="n">
        <v>493</v>
      </c>
      <c r="G250" s="135"/>
      <c r="H250" s="135" t="n">
        <v>0</v>
      </c>
      <c r="I250" s="135"/>
      <c r="J250" s="135" t="n">
        <v>0</v>
      </c>
      <c r="K250" s="135"/>
      <c r="L250" s="135" t="n">
        <v>4158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162</v>
      </c>
      <c r="C251" s="141"/>
      <c r="D251" s="141" t="n">
        <v>0</v>
      </c>
      <c r="E251" s="141"/>
      <c r="F251" s="141" t="n">
        <v>-1817</v>
      </c>
      <c r="G251" s="141"/>
      <c r="H251" s="141" t="n">
        <v>1537</v>
      </c>
      <c r="I251" s="141"/>
      <c r="J251" s="141" t="n">
        <v>0</v>
      </c>
      <c r="K251" s="141"/>
      <c r="L251" s="141" t="n">
        <v>442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99882</v>
      </c>
      <c r="C254" s="153"/>
      <c r="D254" s="153" t="n">
        <f aca="false">AA244-D247-D249-D251</f>
        <v>-74</v>
      </c>
      <c r="E254" s="153"/>
      <c r="F254" s="153" t="n">
        <f aca="false">Y244-F247-F249-F251</f>
        <v>13387</v>
      </c>
      <c r="G254" s="153"/>
      <c r="H254" s="153" t="n">
        <f aca="false">W244-H247-H249-H251</f>
        <v>-48870</v>
      </c>
      <c r="I254" s="153"/>
      <c r="J254" s="153" t="n">
        <f aca="false">U244-J247-J249-J251</f>
        <v>19413</v>
      </c>
      <c r="K254" s="153"/>
      <c r="L254" s="153" t="n">
        <f aca="false">S244-L247-L249-L251</f>
        <v>-83738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n">
        <v>0</v>
      </c>
      <c r="C257" s="213" t="str">
        <f aca="false">IF(B257="(P)","Estimación provisional",IF(B257="(A)","Estimación avance",""))</f>
        <v/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42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8.56"/>
    <col collapsed="false" customWidth="true" hidden="false" outlineLevel="0" max="24" min="24" style="11" width="0.56"/>
    <col collapsed="false" customWidth="true" hidden="false" outlineLevel="0" max="25" min="25" style="11" width="7.13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8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1295007</v>
      </c>
      <c r="T18" s="54"/>
      <c r="U18" s="54" t="n">
        <f aca="false">SUM(U19:U21)</f>
        <v>82137</v>
      </c>
      <c r="V18" s="54"/>
      <c r="W18" s="54" t="n">
        <f aca="false">SUM(W19:W21)</f>
        <v>206306</v>
      </c>
      <c r="X18" s="54"/>
      <c r="Y18" s="54" t="n">
        <f aca="false">SUM(Y19:Y21)</f>
        <v>347613</v>
      </c>
      <c r="Z18" s="54"/>
      <c r="AA18" s="54" t="n">
        <f aca="false">SUM(AA19:AA21)</f>
        <v>12953</v>
      </c>
      <c r="AB18" s="54"/>
      <c r="AC18" s="54" t="n">
        <f aca="false">S18+U18+W18+Y18+AA18</f>
        <v>1944016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1288604</v>
      </c>
      <c r="T19" s="59"/>
      <c r="U19" s="59" t="n">
        <v>82137</v>
      </c>
      <c r="V19" s="59"/>
      <c r="W19" s="59" t="n">
        <v>10724</v>
      </c>
      <c r="X19" s="59"/>
      <c r="Y19" s="59" t="n">
        <v>266501</v>
      </c>
      <c r="Z19" s="59"/>
      <c r="AA19" s="59" t="n">
        <v>2791</v>
      </c>
      <c r="AB19" s="59"/>
      <c r="AC19" s="59" t="n">
        <f aca="false">S19+U19+W19+Y19+AA19</f>
        <v>1650757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6403</v>
      </c>
      <c r="T20" s="59"/>
      <c r="U20" s="59" t="n">
        <v>0</v>
      </c>
      <c r="V20" s="59"/>
      <c r="W20" s="59" t="n">
        <v>207</v>
      </c>
      <c r="X20" s="59"/>
      <c r="Y20" s="59" t="n">
        <v>81112</v>
      </c>
      <c r="Z20" s="59"/>
      <c r="AA20" s="59" t="n">
        <v>16</v>
      </c>
      <c r="AB20" s="59"/>
      <c r="AC20" s="59" t="n">
        <f aca="false">S20+U20+W20+Y20+AA20</f>
        <v>87738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195375</v>
      </c>
      <c r="X21" s="59"/>
      <c r="Y21" s="59" t="n">
        <v>0</v>
      </c>
      <c r="Z21" s="59"/>
      <c r="AA21" s="59" t="n">
        <v>10146</v>
      </c>
      <c r="AB21" s="59"/>
      <c r="AC21" s="59" t="n">
        <f aca="false">S21+U21+W21+Y21+AA21</f>
        <v>205521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970658</v>
      </c>
      <c r="C22" s="52"/>
      <c r="D22" s="51" t="n">
        <v>6705</v>
      </c>
      <c r="E22" s="52"/>
      <c r="F22" s="51" t="n">
        <v>88676</v>
      </c>
      <c r="G22" s="52"/>
      <c r="H22" s="51" t="n">
        <v>61834</v>
      </c>
      <c r="I22" s="52"/>
      <c r="J22" s="51" t="n">
        <v>26156</v>
      </c>
      <c r="K22" s="52"/>
      <c r="L22" s="51" t="n">
        <v>787287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7470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1048060</v>
      </c>
      <c r="C25" s="63"/>
      <c r="D25" s="62" t="n">
        <f aca="false">AA18-D22</f>
        <v>6248</v>
      </c>
      <c r="E25" s="63"/>
      <c r="F25" s="62" t="n">
        <f aca="false">Y18-F22</f>
        <v>258937</v>
      </c>
      <c r="G25" s="63"/>
      <c r="H25" s="62" t="n">
        <f aca="false">W18-H22</f>
        <v>144472</v>
      </c>
      <c r="I25" s="63"/>
      <c r="J25" s="62" t="n">
        <f aca="false">U18-J22</f>
        <v>55981</v>
      </c>
      <c r="K25" s="63"/>
      <c r="L25" s="62" t="n">
        <f aca="false">S18-L22</f>
        <v>507720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163084</v>
      </c>
      <c r="C27" s="52"/>
      <c r="D27" s="51" t="n">
        <v>527</v>
      </c>
      <c r="E27" s="52"/>
      <c r="F27" s="51" t="n">
        <v>45212</v>
      </c>
      <c r="G27" s="52"/>
      <c r="H27" s="51" t="n">
        <v>18508</v>
      </c>
      <c r="I27" s="52"/>
      <c r="J27" s="51" t="n">
        <v>5507</v>
      </c>
      <c r="K27" s="52"/>
      <c r="L27" s="51" t="n">
        <v>93330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884976</v>
      </c>
      <c r="C28" s="73"/>
      <c r="D28" s="72" t="n">
        <f aca="false">D25-D27</f>
        <v>5721</v>
      </c>
      <c r="E28" s="74"/>
      <c r="F28" s="72" t="n">
        <f aca="false">F25-F27</f>
        <v>213725</v>
      </c>
      <c r="G28" s="74"/>
      <c r="H28" s="72" t="n">
        <f aca="false">H25-H27</f>
        <v>125964</v>
      </c>
      <c r="I28" s="74"/>
      <c r="J28" s="72" t="n">
        <f aca="false">J25-J27</f>
        <v>50474</v>
      </c>
      <c r="K28" s="74"/>
      <c r="L28" s="72" t="n">
        <f aca="false">L25-L27</f>
        <v>414390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507720</v>
      </c>
      <c r="T40" s="54"/>
      <c r="U40" s="54" t="n">
        <f aca="false">J25</f>
        <v>55981</v>
      </c>
      <c r="V40" s="54"/>
      <c r="W40" s="54" t="n">
        <f aca="false">H25</f>
        <v>144472</v>
      </c>
      <c r="X40" s="54"/>
      <c r="Y40" s="54" t="n">
        <f aca="false">F25</f>
        <v>258937</v>
      </c>
      <c r="Z40" s="54"/>
      <c r="AA40" s="54" t="n">
        <f aca="false">D25</f>
        <v>6248</v>
      </c>
      <c r="AB40" s="54"/>
      <c r="AC40" s="54" t="n">
        <f aca="false">B25</f>
        <v>1048060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414390</v>
      </c>
      <c r="T42" s="124"/>
      <c r="U42" s="124" t="n">
        <f aca="false">J28</f>
        <v>50474</v>
      </c>
      <c r="V42" s="124"/>
      <c r="W42" s="124" t="n">
        <f aca="false">H28</f>
        <v>125964</v>
      </c>
      <c r="X42" s="124"/>
      <c r="Y42" s="124" t="n">
        <f aca="false">F28</f>
        <v>213725</v>
      </c>
      <c r="Z42" s="124"/>
      <c r="AA42" s="124" t="n">
        <f aca="false">D28</f>
        <v>5721</v>
      </c>
      <c r="AB42" s="124"/>
      <c r="AC42" s="124" t="n">
        <f aca="false">B28</f>
        <v>884976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524581</v>
      </c>
      <c r="C44" s="54"/>
      <c r="D44" s="127" t="n">
        <f aca="false">D45+D46</f>
        <v>5713</v>
      </c>
      <c r="E44" s="52"/>
      <c r="F44" s="127" t="n">
        <f aca="false">F45+F46</f>
        <v>49080</v>
      </c>
      <c r="G44" s="52"/>
      <c r="H44" s="127" t="n">
        <f aca="false">H45+H46</f>
        <v>125710</v>
      </c>
      <c r="I44" s="52"/>
      <c r="J44" s="127" t="n">
        <f aca="false">J45+J46</f>
        <v>22762</v>
      </c>
      <c r="K44" s="52"/>
      <c r="L44" s="127" t="n">
        <f aca="false">L45+L46</f>
        <v>321316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411068</v>
      </c>
      <c r="C45" s="69"/>
      <c r="D45" s="129" t="n">
        <v>4580</v>
      </c>
      <c r="E45" s="70"/>
      <c r="F45" s="129" t="n">
        <v>39258</v>
      </c>
      <c r="G45" s="70"/>
      <c r="H45" s="129" t="n">
        <v>97573</v>
      </c>
      <c r="I45" s="70"/>
      <c r="J45" s="129" t="n">
        <v>17133</v>
      </c>
      <c r="K45" s="70"/>
      <c r="L45" s="129" t="n">
        <v>252524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113513</v>
      </c>
      <c r="C46" s="54"/>
      <c r="D46" s="51" t="n">
        <f aca="false">D48+D49</f>
        <v>1133</v>
      </c>
      <c r="E46" s="52"/>
      <c r="F46" s="51" t="n">
        <f aca="false">F48+F49</f>
        <v>9822</v>
      </c>
      <c r="G46" s="52"/>
      <c r="H46" s="51" t="n">
        <f aca="false">H48+H49</f>
        <v>28137</v>
      </c>
      <c r="I46" s="52"/>
      <c r="J46" s="51" t="n">
        <f aca="false">J48+J49</f>
        <v>5629</v>
      </c>
      <c r="K46" s="52"/>
      <c r="L46" s="51" t="n">
        <f aca="false">L48+L49</f>
        <v>68792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92827</v>
      </c>
      <c r="C48" s="135"/>
      <c r="D48" s="135" t="n">
        <v>1103</v>
      </c>
      <c r="E48" s="135"/>
      <c r="F48" s="135" t="n">
        <v>9427</v>
      </c>
      <c r="G48" s="135"/>
      <c r="H48" s="135" t="n">
        <v>18286</v>
      </c>
      <c r="I48" s="135"/>
      <c r="J48" s="135" t="n">
        <v>4342</v>
      </c>
      <c r="K48" s="135"/>
      <c r="L48" s="135" t="n">
        <v>59669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20686</v>
      </c>
      <c r="C49" s="59"/>
      <c r="D49" s="139" t="n">
        <v>30</v>
      </c>
      <c r="E49" s="57"/>
      <c r="F49" s="139" t="n">
        <v>395</v>
      </c>
      <c r="G49" s="57"/>
      <c r="H49" s="139" t="n">
        <v>9851</v>
      </c>
      <c r="I49" s="57"/>
      <c r="J49" s="139" t="n">
        <v>1287</v>
      </c>
      <c r="K49" s="57"/>
      <c r="L49" s="139" t="n">
        <v>9123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95298</v>
      </c>
      <c r="C50" s="141"/>
      <c r="D50" s="141" t="n">
        <v>14</v>
      </c>
      <c r="E50" s="141"/>
      <c r="F50" s="141" t="n">
        <v>5361</v>
      </c>
      <c r="G50" s="141"/>
      <c r="H50" s="141" t="n">
        <v>254</v>
      </c>
      <c r="I50" s="141"/>
      <c r="J50" s="141" t="n">
        <v>527</v>
      </c>
      <c r="K50" s="141"/>
      <c r="L50" s="141" t="n">
        <v>7379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81763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43406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448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36909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13535</v>
      </c>
      <c r="C59" s="141"/>
      <c r="D59" s="141" t="n">
        <v>14</v>
      </c>
      <c r="E59" s="141"/>
      <c r="F59" s="141" t="n">
        <v>5361</v>
      </c>
      <c r="G59" s="141"/>
      <c r="H59" s="141" t="n">
        <v>254</v>
      </c>
      <c r="I59" s="141"/>
      <c r="J59" s="141" t="n">
        <v>527</v>
      </c>
      <c r="K59" s="141"/>
      <c r="L59" s="141" t="n">
        <v>7379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8210</v>
      </c>
      <c r="C61" s="141"/>
      <c r="D61" s="141" t="n">
        <v>-6</v>
      </c>
      <c r="E61" s="141"/>
      <c r="F61" s="141" t="n">
        <v>-5594</v>
      </c>
      <c r="G61" s="141"/>
      <c r="H61" s="141" t="n">
        <v>0</v>
      </c>
      <c r="I61" s="141"/>
      <c r="J61" s="141" t="n">
        <v>-134</v>
      </c>
      <c r="K61" s="141"/>
      <c r="L61" s="141" t="n">
        <v>-5415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7061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7061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11149</v>
      </c>
      <c r="C65" s="141"/>
      <c r="D65" s="141" t="n">
        <v>-6</v>
      </c>
      <c r="E65" s="141"/>
      <c r="F65" s="141" t="n">
        <v>-5594</v>
      </c>
      <c r="G65" s="141"/>
      <c r="H65" s="141" t="n">
        <v>0</v>
      </c>
      <c r="I65" s="141"/>
      <c r="J65" s="141" t="n">
        <v>-134</v>
      </c>
      <c r="K65" s="141"/>
      <c r="L65" s="141" t="n">
        <v>-5415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279419</v>
      </c>
      <c r="C66" s="153"/>
      <c r="D66" s="153" t="n">
        <f aca="false">AA40-D44-D50-D61</f>
        <v>527</v>
      </c>
      <c r="E66" s="153"/>
      <c r="F66" s="153" t="n">
        <f aca="false">Y40-F44-F50-F61-F67</f>
        <v>43118</v>
      </c>
      <c r="G66" s="153"/>
      <c r="H66" s="153" t="n">
        <f aca="false">W40-H44-H50-H61</f>
        <v>18508</v>
      </c>
      <c r="I66" s="153"/>
      <c r="J66" s="153" t="n">
        <f aca="false">U40-J44-J50-J61</f>
        <v>32826</v>
      </c>
      <c r="K66" s="153"/>
      <c r="L66" s="153" t="n">
        <f aca="false">S40-L44-L50-L61</f>
        <v>184440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166972</v>
      </c>
      <c r="C67" s="153"/>
      <c r="D67" s="153"/>
      <c r="E67" s="153"/>
      <c r="F67" s="153" t="n">
        <v>166972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132037</v>
      </c>
      <c r="C68" s="161"/>
      <c r="D68" s="161" t="n">
        <f aca="false">AA42-D44-D50-D61</f>
        <v>0</v>
      </c>
      <c r="E68" s="161"/>
      <c r="F68" s="161" t="n">
        <f aca="false">Y42-F44-F50-F61-F69</f>
        <v>13608</v>
      </c>
      <c r="G68" s="161"/>
      <c r="H68" s="161" t="n">
        <f aca="false">W42-H44-H50-H61</f>
        <v>0</v>
      </c>
      <c r="I68" s="161"/>
      <c r="J68" s="161" t="n">
        <f aca="false">U42-J44-J50-J61</f>
        <v>27319</v>
      </c>
      <c r="K68" s="161"/>
      <c r="L68" s="161" t="n">
        <f aca="false">S42-L44-L50-L61</f>
        <v>91110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151270</v>
      </c>
      <c r="C69" s="78"/>
      <c r="D69" s="77"/>
      <c r="E69" s="78"/>
      <c r="F69" s="77" t="n">
        <v>151270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184440</v>
      </c>
      <c r="T80" s="141"/>
      <c r="U80" s="141" t="n">
        <f aca="false">J66</f>
        <v>32826</v>
      </c>
      <c r="V80" s="141"/>
      <c r="W80" s="141" t="n">
        <f aca="false">H66</f>
        <v>18508</v>
      </c>
      <c r="X80" s="141"/>
      <c r="Y80" s="141" t="n">
        <f aca="false">F66</f>
        <v>43118</v>
      </c>
      <c r="Z80" s="141"/>
      <c r="AA80" s="141" t="n">
        <f aca="false">D66</f>
        <v>527</v>
      </c>
      <c r="AB80" s="141"/>
      <c r="AC80" s="141" t="n">
        <f aca="false">S80+U80+W80+Y80+AA80</f>
        <v>279419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166972</v>
      </c>
      <c r="Z81" s="141"/>
      <c r="AA81" s="141" t="n">
        <f aca="false">D67</f>
        <v>0</v>
      </c>
      <c r="AB81" s="141"/>
      <c r="AC81" s="141" t="n">
        <f aca="false">S81+U81+W81+Y81+AA81</f>
        <v>166972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91110</v>
      </c>
      <c r="T82" s="173"/>
      <c r="U82" s="173" t="n">
        <f aca="false">J68</f>
        <v>27319</v>
      </c>
      <c r="V82" s="173"/>
      <c r="W82" s="173" t="n">
        <f aca="false">H68</f>
        <v>0</v>
      </c>
      <c r="X82" s="173"/>
      <c r="Y82" s="173" t="n">
        <f aca="false">F68</f>
        <v>13608</v>
      </c>
      <c r="Z82" s="173"/>
      <c r="AA82" s="173" t="n">
        <f aca="false">D68</f>
        <v>0</v>
      </c>
      <c r="AB82" s="173"/>
      <c r="AC82" s="173" t="n">
        <f aca="false">S82+U82+W82+Y82+AA82</f>
        <v>132037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151270</v>
      </c>
      <c r="Z83" s="124"/>
      <c r="AA83" s="125" t="n">
        <f aca="false">D69</f>
        <v>0</v>
      </c>
      <c r="AB83" s="124"/>
      <c r="AC83" s="125" t="n">
        <f aca="false">S83+U83+W83+Y83+AA83</f>
        <v>151270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524452</v>
      </c>
      <c r="Z84" s="141"/>
      <c r="AA84" s="141" t="n">
        <f aca="false">AA85+AA86</f>
        <v>0</v>
      </c>
      <c r="AB84" s="141"/>
      <c r="AC84" s="141" t="n">
        <f aca="false">S84+U84+W84+Y84+AA84</f>
        <v>524452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411009</v>
      </c>
      <c r="Z85" s="141"/>
      <c r="AA85" s="141" t="n">
        <v>0</v>
      </c>
      <c r="AB85" s="141"/>
      <c r="AC85" s="141" t="n">
        <f aca="false">S85+U85+W85+Y85+AA85</f>
        <v>411009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113443</v>
      </c>
      <c r="Z86" s="141"/>
      <c r="AA86" s="141" t="n">
        <f aca="false">AA88+AA89</f>
        <v>0</v>
      </c>
      <c r="AB86" s="141"/>
      <c r="AC86" s="141" t="n">
        <f aca="false">S86+U86+W86+Y86+AA86</f>
        <v>113443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92757</v>
      </c>
      <c r="Z88" s="135"/>
      <c r="AA88" s="135" t="n">
        <v>0</v>
      </c>
      <c r="AB88" s="135"/>
      <c r="AC88" s="135" t="n">
        <f aca="false">S88+U88+W88+Y88+AA88</f>
        <v>92757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20686</v>
      </c>
      <c r="Z89" s="59"/>
      <c r="AA89" s="139" t="n">
        <v>0</v>
      </c>
      <c r="AB89" s="59"/>
      <c r="AC89" s="139" t="n">
        <f aca="false">S89+U89+W89+Y89+AA89</f>
        <v>20686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92355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92355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78820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78820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13535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13535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11838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11838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5473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5473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6365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6365</v>
      </c>
    </row>
    <row r="97" s="80" customFormat="true" ht="12" hidden="false" customHeight="true" outlineLevel="0" collapsed="false">
      <c r="B97" s="141" t="n">
        <f aca="false">D97+F97+H97+J97+L97</f>
        <v>245310</v>
      </c>
      <c r="C97" s="141"/>
      <c r="D97" s="141" t="n">
        <f aca="false">D98+D99+D100+D102+D104</f>
        <v>54</v>
      </c>
      <c r="E97" s="141"/>
      <c r="F97" s="141" t="n">
        <f aca="false">F98+F99+F100+F102+F104</f>
        <v>17211</v>
      </c>
      <c r="G97" s="141"/>
      <c r="H97" s="141" t="n">
        <f aca="false">H98+H99+H100+H102+H104</f>
        <v>20369</v>
      </c>
      <c r="I97" s="141"/>
      <c r="J97" s="141" t="n">
        <f aca="false">J98+J99+J100+J102+J104</f>
        <v>120814</v>
      </c>
      <c r="K97" s="141"/>
      <c r="L97" s="141" t="n">
        <f aca="false">L98+L99+L100+L102+L104</f>
        <v>86862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35952</v>
      </c>
      <c r="T97" s="141"/>
      <c r="U97" s="141" t="n">
        <f aca="false">U98+U99+U100+U102+U104</f>
        <v>119295</v>
      </c>
      <c r="V97" s="141"/>
      <c r="W97" s="141" t="n">
        <f aca="false">W98+W99+W100+W102+W104</f>
        <v>12441</v>
      </c>
      <c r="X97" s="141"/>
      <c r="Y97" s="141" t="n">
        <f aca="false">Y98+Y99+Y100+Y102+Y104</f>
        <v>54358</v>
      </c>
      <c r="Z97" s="141"/>
      <c r="AA97" s="141" t="n">
        <f aca="false">AA98+AA99+AA100+AA102+AA104</f>
        <v>319</v>
      </c>
      <c r="AB97" s="141"/>
      <c r="AC97" s="141" t="n">
        <f aca="false">S97+U97+W97+Y97+AA97</f>
        <v>222365</v>
      </c>
    </row>
    <row r="98" s="138" customFormat="true" ht="12" hidden="false" customHeight="true" outlineLevel="0" collapsed="false">
      <c r="B98" s="135" t="n">
        <f aca="false">D98+F98+H98+J98+L98</f>
        <v>166201</v>
      </c>
      <c r="C98" s="135"/>
      <c r="D98" s="135" t="n">
        <v>54</v>
      </c>
      <c r="E98" s="135"/>
      <c r="F98" s="135" t="n">
        <v>16397</v>
      </c>
      <c r="G98" s="135"/>
      <c r="H98" s="135" t="n">
        <v>20355</v>
      </c>
      <c r="I98" s="135"/>
      <c r="J98" s="135" t="n">
        <v>94882</v>
      </c>
      <c r="K98" s="135"/>
      <c r="L98" s="135" t="n">
        <v>34513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4961</v>
      </c>
      <c r="T98" s="135"/>
      <c r="U98" s="135" t="n">
        <v>108564</v>
      </c>
      <c r="V98" s="135"/>
      <c r="W98" s="135" t="n">
        <v>6015</v>
      </c>
      <c r="X98" s="135"/>
      <c r="Y98" s="135" t="n">
        <v>19518</v>
      </c>
      <c r="Z98" s="135"/>
      <c r="AA98" s="135" t="n">
        <v>289</v>
      </c>
      <c r="AB98" s="135"/>
      <c r="AC98" s="135" t="n">
        <f aca="false">S98+U98+W98+Y98+AA98</f>
        <v>139347</v>
      </c>
    </row>
    <row r="99" s="138" customFormat="true" ht="12" hidden="false" customHeight="true" outlineLevel="0" collapsed="false">
      <c r="B99" s="135" t="n">
        <f aca="false">D99+F99+H99+J99+L99</f>
        <v>64545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14607</v>
      </c>
      <c r="K99" s="135"/>
      <c r="L99" s="135" t="n">
        <v>49938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26662</v>
      </c>
      <c r="T99" s="135"/>
      <c r="U99" s="135" t="n">
        <v>9799</v>
      </c>
      <c r="V99" s="135"/>
      <c r="W99" s="135" t="n">
        <v>6145</v>
      </c>
      <c r="X99" s="135"/>
      <c r="Y99" s="135" t="n">
        <v>23475</v>
      </c>
      <c r="Z99" s="135"/>
      <c r="AA99" s="135" t="n">
        <v>30</v>
      </c>
      <c r="AB99" s="135"/>
      <c r="AC99" s="135" t="n">
        <f aca="false">S99+U99+W99+Y99+AA99</f>
        <v>66111</v>
      </c>
    </row>
    <row r="100" s="138" customFormat="true" ht="12" hidden="false" customHeight="true" outlineLevel="0" collapsed="false">
      <c r="B100" s="135" t="n">
        <f aca="false">D100+F100+H100+J100+L100</f>
        <v>2404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283</v>
      </c>
      <c r="K100" s="135"/>
      <c r="L100" s="135" t="n">
        <v>2121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3799</v>
      </c>
      <c r="T100" s="135"/>
      <c r="U100" s="135" t="n">
        <v>932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4731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11042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11042</v>
      </c>
      <c r="K102" s="135"/>
      <c r="L102" s="135" t="n">
        <v>0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520</v>
      </c>
      <c r="T102" s="135"/>
      <c r="U102" s="135" t="n">
        <v>0</v>
      </c>
      <c r="V102" s="135"/>
      <c r="W102" s="135" t="n">
        <v>0</v>
      </c>
      <c r="X102" s="135"/>
      <c r="Y102" s="135" t="n">
        <v>10538</v>
      </c>
      <c r="Z102" s="135"/>
      <c r="AA102" s="135" t="n">
        <v>0</v>
      </c>
      <c r="AB102" s="135"/>
      <c r="AC102" s="135" t="n">
        <f aca="false">S102+U102+W102+Y102+AA102</f>
        <v>11058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1118</v>
      </c>
      <c r="C104" s="135"/>
      <c r="D104" s="135" t="n">
        <v>0</v>
      </c>
      <c r="E104" s="135"/>
      <c r="F104" s="135" t="n">
        <v>814</v>
      </c>
      <c r="G104" s="135"/>
      <c r="H104" s="135" t="n">
        <v>14</v>
      </c>
      <c r="I104" s="135"/>
      <c r="J104" s="135" t="n">
        <v>0</v>
      </c>
      <c r="K104" s="135"/>
      <c r="L104" s="135" t="n">
        <v>290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10</v>
      </c>
      <c r="T104" s="135"/>
      <c r="U104" s="135" t="n">
        <v>0</v>
      </c>
      <c r="V104" s="135"/>
      <c r="W104" s="135" t="n">
        <v>281</v>
      </c>
      <c r="X104" s="135"/>
      <c r="Y104" s="135" t="n">
        <v>827</v>
      </c>
      <c r="Z104" s="135"/>
      <c r="AA104" s="135" t="n">
        <v>0</v>
      </c>
      <c r="AB104" s="135"/>
      <c r="AC104" s="135" t="n">
        <f aca="false">S104+U104+W104+Y104+AA104</f>
        <v>1118</v>
      </c>
    </row>
    <row r="105" s="158" customFormat="true" ht="12" hidden="false" customHeight="true" outlineLevel="0" collapsed="false">
      <c r="B105" s="153" t="n">
        <f aca="false">D105+F105+H105+J105+L105</f>
        <v>1028415</v>
      </c>
      <c r="C105" s="153"/>
      <c r="D105" s="153" t="n">
        <f aca="false">AA80+AA84+AA90+AA94+AA97-D97</f>
        <v>792</v>
      </c>
      <c r="E105" s="153"/>
      <c r="F105" s="153" t="n">
        <f aca="false">Y80+Y81+Y84+Y90+Y94+Y97-F97</f>
        <v>771689</v>
      </c>
      <c r="G105" s="153"/>
      <c r="H105" s="153" t="n">
        <f aca="false">W80+W84+W90+W94+W97-H97</f>
        <v>91097</v>
      </c>
      <c r="I105" s="153"/>
      <c r="J105" s="153" t="n">
        <f aca="false">U80+U84+U90+U94+U97-J97</f>
        <v>31307</v>
      </c>
      <c r="K105" s="153"/>
      <c r="L105" s="153" t="n">
        <f aca="false">S80+S84+S90+S94+S97-L97</f>
        <v>133530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865331</v>
      </c>
      <c r="C107" s="161"/>
      <c r="D107" s="161" t="n">
        <f aca="false">AA82+AA84+AA90+AA94+AA97-D97</f>
        <v>265</v>
      </c>
      <c r="E107" s="161"/>
      <c r="F107" s="161" t="n">
        <f aca="false">Y82+Y83+Y84+Y90+Y94+Y97-F97</f>
        <v>726477</v>
      </c>
      <c r="G107" s="161"/>
      <c r="H107" s="161" t="n">
        <f aca="false">W82+W84+W90+W94+W97-H97</f>
        <v>72589</v>
      </c>
      <c r="I107" s="161"/>
      <c r="J107" s="161" t="n">
        <f aca="false">U82+U84+U90+U94+U97-J97</f>
        <v>25800</v>
      </c>
      <c r="K107" s="161"/>
      <c r="L107" s="161" t="n">
        <f aca="false">S82+S84+S90+S94+S97-L97</f>
        <v>40200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133530</v>
      </c>
      <c r="T119" s="141"/>
      <c r="U119" s="141" t="n">
        <f aca="false">J105</f>
        <v>31307</v>
      </c>
      <c r="V119" s="141"/>
      <c r="W119" s="141" t="n">
        <f aca="false">H105</f>
        <v>91097</v>
      </c>
      <c r="X119" s="141"/>
      <c r="Y119" s="141" t="n">
        <f aca="false">F105</f>
        <v>771689</v>
      </c>
      <c r="Z119" s="141"/>
      <c r="AA119" s="141" t="n">
        <f aca="false">D105</f>
        <v>792</v>
      </c>
      <c r="AB119" s="141"/>
      <c r="AC119" s="141" t="n">
        <f aca="false">S119+U119+W119+Y119+AA119</f>
        <v>1028415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40200</v>
      </c>
      <c r="T121" s="173"/>
      <c r="U121" s="173" t="n">
        <f aca="false">J107</f>
        <v>25800</v>
      </c>
      <c r="V121" s="173"/>
      <c r="W121" s="173" t="n">
        <f aca="false">H107</f>
        <v>72589</v>
      </c>
      <c r="X121" s="173"/>
      <c r="Y121" s="173" t="n">
        <f aca="false">F107</f>
        <v>726477</v>
      </c>
      <c r="Z121" s="173"/>
      <c r="AA121" s="173" t="n">
        <f aca="false">D107</f>
        <v>265</v>
      </c>
      <c r="AB121" s="173"/>
      <c r="AC121" s="173" t="n">
        <f aca="false">S121+U121+W121+Y121+AA121</f>
        <v>865331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100631</v>
      </c>
      <c r="C123" s="141"/>
      <c r="D123" s="141" t="n">
        <v>0</v>
      </c>
      <c r="E123" s="141"/>
      <c r="F123" s="141" t="n">
        <v>76055</v>
      </c>
      <c r="G123" s="141"/>
      <c r="H123" s="141" t="n">
        <v>0</v>
      </c>
      <c r="I123" s="141"/>
      <c r="J123" s="141" t="n">
        <v>4547</v>
      </c>
      <c r="K123" s="141"/>
      <c r="L123" s="141" t="n">
        <v>20029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101078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101078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156574</v>
      </c>
      <c r="C125" s="141"/>
      <c r="D125" s="141" t="n">
        <f aca="false">D126+D127</f>
        <v>0</v>
      </c>
      <c r="E125" s="141"/>
      <c r="F125" s="141" t="n">
        <f aca="false">F126+F127</f>
        <v>156574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9123</v>
      </c>
      <c r="T125" s="141"/>
      <c r="U125" s="141" t="n">
        <f aca="false">U126+U127</f>
        <v>7280</v>
      </c>
      <c r="V125" s="141"/>
      <c r="W125" s="141" t="n">
        <f aca="false">W126+W127</f>
        <v>140144</v>
      </c>
      <c r="X125" s="141"/>
      <c r="Y125" s="141" t="n">
        <f aca="false">Y126+Y127</f>
        <v>395</v>
      </c>
      <c r="Z125" s="141"/>
      <c r="AA125" s="141" t="n">
        <f aca="false">AA126+AA127</f>
        <v>30</v>
      </c>
      <c r="AB125" s="141"/>
      <c r="AC125" s="141" t="n">
        <f aca="false">S125+U125+W125+Y125+AA125</f>
        <v>156972</v>
      </c>
    </row>
    <row r="126" s="143" customFormat="true" ht="12" hidden="false" customHeight="true" outlineLevel="0" collapsed="false">
      <c r="B126" s="135" t="n">
        <f aca="false">D126+F126+H126+J126+L126</f>
        <v>135888</v>
      </c>
      <c r="C126" s="135"/>
      <c r="D126" s="135" t="n">
        <v>0</v>
      </c>
      <c r="E126" s="135"/>
      <c r="F126" s="135" t="n">
        <v>135888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0</v>
      </c>
      <c r="T126" s="135"/>
      <c r="U126" s="135" t="n">
        <v>5993</v>
      </c>
      <c r="V126" s="135"/>
      <c r="W126" s="135" t="n">
        <v>130293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136286</v>
      </c>
    </row>
    <row r="127" s="138" customFormat="true" ht="12" hidden="false" customHeight="true" outlineLevel="0" collapsed="false">
      <c r="B127" s="139" t="n">
        <f aca="false">D127+F127+H127+J127+L127</f>
        <v>20686</v>
      </c>
      <c r="C127" s="59"/>
      <c r="D127" s="139" t="n">
        <v>0</v>
      </c>
      <c r="E127" s="57"/>
      <c r="F127" s="139" t="n">
        <v>20686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9123</v>
      </c>
      <c r="T127" s="59"/>
      <c r="U127" s="139" t="n">
        <v>1287</v>
      </c>
      <c r="V127" s="59"/>
      <c r="W127" s="139" t="n">
        <v>9851</v>
      </c>
      <c r="X127" s="59"/>
      <c r="Y127" s="139" t="n">
        <v>395</v>
      </c>
      <c r="Z127" s="59"/>
      <c r="AA127" s="139" t="n">
        <v>30</v>
      </c>
      <c r="AB127" s="59"/>
      <c r="AC127" s="139" t="n">
        <f aca="false">S127+U127+W127+Y127+AA127</f>
        <v>20686</v>
      </c>
    </row>
    <row r="128" s="80" customFormat="true" ht="12" hidden="false" customHeight="true" outlineLevel="0" collapsed="false">
      <c r="B128" s="141" t="n">
        <f aca="false">D128+F128+H128+J128+L128</f>
        <v>170434</v>
      </c>
      <c r="C128" s="141"/>
      <c r="D128" s="141" t="n">
        <f aca="false">D130+D132+D134+D136</f>
        <v>34</v>
      </c>
      <c r="E128" s="141"/>
      <c r="F128" s="141" t="n">
        <f aca="false">F130+F132+F134+F136</f>
        <v>395</v>
      </c>
      <c r="G128" s="141"/>
      <c r="H128" s="141" t="n">
        <f aca="false">H130+H132+H134+H136</f>
        <v>153685</v>
      </c>
      <c r="I128" s="141"/>
      <c r="J128" s="141" t="n">
        <f aca="false">J130+J132+J134+J136</f>
        <v>7197</v>
      </c>
      <c r="K128" s="141"/>
      <c r="L128" s="141" t="n">
        <f aca="false">L130+L132+L134+L136</f>
        <v>9123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170470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170470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133458</v>
      </c>
      <c r="C130" s="135"/>
      <c r="D130" s="135" t="n">
        <v>0</v>
      </c>
      <c r="E130" s="135"/>
      <c r="F130" s="135" t="n">
        <v>0</v>
      </c>
      <c r="G130" s="135"/>
      <c r="H130" s="135" t="n">
        <v>133458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133494</v>
      </c>
      <c r="Z130" s="135"/>
      <c r="AA130" s="135" t="n">
        <v>0</v>
      </c>
      <c r="AB130" s="135"/>
      <c r="AC130" s="135" t="n">
        <f aca="false">S130+U130+W130+Y130+AA130</f>
        <v>133494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5910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5910</v>
      </c>
      <c r="K132" s="135"/>
      <c r="L132" s="135" t="n">
        <v>0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5910</v>
      </c>
      <c r="Z132" s="135"/>
      <c r="AA132" s="135" t="n">
        <v>0</v>
      </c>
      <c r="AB132" s="135"/>
      <c r="AC132" s="135" t="n">
        <f aca="false">S132+U132+W132+Y132+AA132</f>
        <v>5910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22062</v>
      </c>
      <c r="C134" s="135"/>
      <c r="D134" s="135" t="n">
        <v>30</v>
      </c>
      <c r="E134" s="135"/>
      <c r="F134" s="135" t="n">
        <v>395</v>
      </c>
      <c r="G134" s="135"/>
      <c r="H134" s="135" t="n">
        <v>11227</v>
      </c>
      <c r="I134" s="135"/>
      <c r="J134" s="135" t="n">
        <v>1287</v>
      </c>
      <c r="K134" s="135"/>
      <c r="L134" s="135" t="n">
        <v>9123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22062</v>
      </c>
      <c r="Z134" s="135"/>
      <c r="AA134" s="135" t="n">
        <v>0</v>
      </c>
      <c r="AB134" s="135"/>
      <c r="AC134" s="135" t="n">
        <f aca="false">S134+U134+W134+Y134+AA134</f>
        <v>22062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9004</v>
      </c>
      <c r="C136" s="135"/>
      <c r="D136" s="135" t="n">
        <v>4</v>
      </c>
      <c r="E136" s="135"/>
      <c r="F136" s="135" t="n">
        <v>0</v>
      </c>
      <c r="G136" s="135"/>
      <c r="H136" s="135" t="n">
        <v>9000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9004</v>
      </c>
      <c r="Z136" s="135"/>
      <c r="AA136" s="135" t="n">
        <v>0</v>
      </c>
      <c r="AB136" s="135"/>
      <c r="AC136" s="135" t="n">
        <f aca="false">S136+U136+W136+Y136+AA136</f>
        <v>9004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229459</v>
      </c>
      <c r="C138" s="141"/>
      <c r="D138" s="141" t="n">
        <f aca="false">D139+D140+D141+D143+D144</f>
        <v>2048</v>
      </c>
      <c r="E138" s="141"/>
      <c r="F138" s="141" t="n">
        <f aca="false">F139+F140+F141+F143+F144</f>
        <v>51129</v>
      </c>
      <c r="G138" s="141"/>
      <c r="H138" s="141" t="n">
        <f aca="false">H139+H140+H141+H143+H144</f>
        <v>136819</v>
      </c>
      <c r="I138" s="141"/>
      <c r="J138" s="141" t="n">
        <f aca="false">J139+J140+J141+J143+J144</f>
        <v>24039</v>
      </c>
      <c r="K138" s="141"/>
      <c r="L138" s="141" t="n">
        <f aca="false">L139+L140+L141+L143+L144</f>
        <v>15424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5108</v>
      </c>
      <c r="T138" s="141"/>
      <c r="U138" s="141" t="n">
        <f aca="false">U139+U140+U141+U143+U144</f>
        <v>22427</v>
      </c>
      <c r="V138" s="141"/>
      <c r="W138" s="141" t="n">
        <f aca="false">W139+W140+W141+W143+W144</f>
        <v>126550</v>
      </c>
      <c r="X138" s="141"/>
      <c r="Y138" s="141" t="n">
        <f aca="false">Y139+Y140+Y141+Y143+Y144</f>
        <v>52335</v>
      </c>
      <c r="Z138" s="141"/>
      <c r="AA138" s="141" t="n">
        <f aca="false">AA139+AA140+AA141+AA143+AA144</f>
        <v>11469</v>
      </c>
      <c r="AB138" s="141"/>
      <c r="AC138" s="141" t="n">
        <f aca="false">S138+U138+W138+Y138+AA138</f>
        <v>217889</v>
      </c>
    </row>
    <row r="139" s="138" customFormat="true" ht="12" hidden="false" customHeight="true" outlineLevel="0" collapsed="false">
      <c r="B139" s="135" t="n">
        <f aca="false">D139+F139+H139+J139+L139</f>
        <v>22365</v>
      </c>
      <c r="C139" s="135"/>
      <c r="D139" s="135" t="n">
        <v>112</v>
      </c>
      <c r="E139" s="135"/>
      <c r="F139" s="135" t="n">
        <v>15294</v>
      </c>
      <c r="G139" s="135"/>
      <c r="H139" s="135" t="n">
        <v>259</v>
      </c>
      <c r="I139" s="135"/>
      <c r="J139" s="135" t="n">
        <v>80</v>
      </c>
      <c r="K139" s="135"/>
      <c r="L139" s="135" t="n">
        <v>6620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22402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22402</v>
      </c>
    </row>
    <row r="140" s="138" customFormat="true" ht="12" hidden="false" customHeight="true" outlineLevel="0" collapsed="false">
      <c r="B140" s="135" t="n">
        <f aca="false">D140+F140+H140+J140+L140</f>
        <v>22402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22402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5108</v>
      </c>
      <c r="T140" s="135"/>
      <c r="U140" s="135" t="n">
        <v>25</v>
      </c>
      <c r="V140" s="135"/>
      <c r="W140" s="135" t="n">
        <v>201</v>
      </c>
      <c r="X140" s="135"/>
      <c r="Y140" s="135" t="n">
        <v>16962</v>
      </c>
      <c r="Z140" s="135"/>
      <c r="AA140" s="135" t="n">
        <v>127</v>
      </c>
      <c r="AB140" s="135"/>
      <c r="AC140" s="135" t="n">
        <f aca="false">S140+U140+W140+Y140+AA140</f>
        <v>22423</v>
      </c>
    </row>
    <row r="141" s="138" customFormat="true" ht="12" hidden="false" customHeight="true" outlineLevel="0" collapsed="false">
      <c r="B141" s="135" t="n">
        <f aca="false">D141+F141+H141+J141+L141</f>
        <v>117540</v>
      </c>
      <c r="C141" s="135"/>
      <c r="D141" s="135" t="n">
        <v>0</v>
      </c>
      <c r="E141" s="135"/>
      <c r="F141" s="135" t="n">
        <v>0</v>
      </c>
      <c r="G141" s="135"/>
      <c r="H141" s="135" t="n">
        <v>117540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117540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117540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2902</v>
      </c>
      <c r="C143" s="135"/>
      <c r="D143" s="135" t="n">
        <v>0</v>
      </c>
      <c r="E143" s="135"/>
      <c r="F143" s="135" t="n">
        <v>0</v>
      </c>
      <c r="G143" s="135"/>
      <c r="H143" s="135" t="n">
        <v>2902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1867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1867</v>
      </c>
    </row>
    <row r="144" s="138" customFormat="true" ht="12" hidden="false" customHeight="true" outlineLevel="0" collapsed="false">
      <c r="B144" s="59" t="n">
        <f aca="false">D144+F144+H144+J144+L144</f>
        <v>64250</v>
      </c>
      <c r="C144" s="59"/>
      <c r="D144" s="135" t="n">
        <v>1936</v>
      </c>
      <c r="E144" s="135"/>
      <c r="F144" s="135" t="n">
        <v>35835</v>
      </c>
      <c r="G144" s="135"/>
      <c r="H144" s="135" t="n">
        <v>16118</v>
      </c>
      <c r="I144" s="135"/>
      <c r="J144" s="135" t="n">
        <v>1557</v>
      </c>
      <c r="K144" s="135"/>
      <c r="L144" s="135" t="n">
        <v>8804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0</v>
      </c>
      <c r="V144" s="135"/>
      <c r="W144" s="135" t="n">
        <v>6942</v>
      </c>
      <c r="X144" s="135"/>
      <c r="Y144" s="135" t="n">
        <v>35373</v>
      </c>
      <c r="Z144" s="135"/>
      <c r="AA144" s="135" t="n">
        <v>11342</v>
      </c>
      <c r="AB144" s="135"/>
      <c r="AC144" s="135" t="n">
        <f aca="false">S144+U144+W144+Y144+AA144</f>
        <v>53657</v>
      </c>
    </row>
    <row r="145" s="158" customFormat="true" ht="12" hidden="false" customHeight="true" outlineLevel="0" collapsed="false">
      <c r="B145" s="153" t="n">
        <f aca="false">D145+F145+H145+J145+L145</f>
        <v>1017726</v>
      </c>
      <c r="C145" s="153"/>
      <c r="D145" s="153" t="n">
        <f aca="false">AA119+AA123+AA125+AA128+AA138-D123-D125-D128-D138</f>
        <v>10209</v>
      </c>
      <c r="E145" s="153"/>
      <c r="F145" s="153" t="n">
        <f aca="false">Y119+Y123+Y125+Y128+Y138-F123-F125-F128-F138</f>
        <v>710736</v>
      </c>
      <c r="G145" s="153"/>
      <c r="H145" s="153" t="n">
        <f aca="false">W119+W123+W125+W128+W138-H123-H125-H128-H138</f>
        <v>168365</v>
      </c>
      <c r="I145" s="153"/>
      <c r="J145" s="153" t="n">
        <f aca="false">U119+U123+U125+U128+U138-J123-J125-J128-J138</f>
        <v>25231</v>
      </c>
      <c r="K145" s="153"/>
      <c r="L145" s="153" t="n">
        <f aca="false">S119+S123+S125+S128+S138-L123-L125-L128-L138</f>
        <v>103185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854642</v>
      </c>
      <c r="C146" s="78"/>
      <c r="D146" s="77" t="n">
        <f aca="false">AA121+AA123+AA125+AA128+AA138-D123-D125-D128-D138</f>
        <v>9682</v>
      </c>
      <c r="E146" s="78"/>
      <c r="F146" s="77" t="n">
        <f aca="false">Y121+Y123+Y125+Y128+Y138-F123-F125-F128-F138</f>
        <v>665524</v>
      </c>
      <c r="G146" s="78"/>
      <c r="H146" s="77" t="n">
        <f aca="false">W121+W123+W125+W128+W138-H123-H125-H128-H138</f>
        <v>149857</v>
      </c>
      <c r="I146" s="78"/>
      <c r="J146" s="77" t="n">
        <f aca="false">U121+U123+U125+U128+U138-J123-J125-J128-J138</f>
        <v>19724</v>
      </c>
      <c r="K146" s="78"/>
      <c r="L146" s="77" t="n">
        <f aca="false">S121+S123+S125+S128+S138-L123-L125-L128-L138</f>
        <v>9855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103185</v>
      </c>
      <c r="T157" s="141"/>
      <c r="U157" s="141" t="n">
        <f aca="false">J145</f>
        <v>25231</v>
      </c>
      <c r="V157" s="141"/>
      <c r="W157" s="141" t="n">
        <f aca="false">H145</f>
        <v>168365</v>
      </c>
      <c r="X157" s="141"/>
      <c r="Y157" s="141" t="n">
        <f aca="false">F145</f>
        <v>710736</v>
      </c>
      <c r="Z157" s="141"/>
      <c r="AA157" s="141" t="n">
        <f aca="false">D145</f>
        <v>10209</v>
      </c>
      <c r="AB157" s="141"/>
      <c r="AC157" s="141" t="n">
        <f aca="false">S157+U157+W157+Y157+AA157</f>
        <v>1017726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9855</v>
      </c>
      <c r="T158" s="124"/>
      <c r="U158" s="125" t="n">
        <f aca="false">J146</f>
        <v>19724</v>
      </c>
      <c r="V158" s="124"/>
      <c r="W158" s="125" t="n">
        <f aca="false">H146</f>
        <v>149857</v>
      </c>
      <c r="X158" s="124"/>
      <c r="Y158" s="125" t="n">
        <f aca="false">F146</f>
        <v>665524</v>
      </c>
      <c r="Z158" s="124"/>
      <c r="AA158" s="125" t="n">
        <f aca="false">D146</f>
        <v>9682</v>
      </c>
      <c r="AB158" s="124"/>
      <c r="AC158" s="125" t="n">
        <f aca="false">S158+U158+W158+Y158+AA158</f>
        <v>854642</v>
      </c>
    </row>
    <row r="159" s="44" customFormat="true" ht="12" hidden="false" customHeight="true" outlineLevel="0" collapsed="false">
      <c r="B159" s="141" t="n">
        <f aca="false">D159+F159+H159+J159+L159</f>
        <v>142865</v>
      </c>
      <c r="C159" s="141"/>
      <c r="D159" s="141" t="n">
        <f aca="false">D160+D167</f>
        <v>10146</v>
      </c>
      <c r="E159" s="141"/>
      <c r="F159" s="141" t="n">
        <f aca="false">F160+F167</f>
        <v>0</v>
      </c>
      <c r="G159" s="141"/>
      <c r="H159" s="141" t="n">
        <f aca="false">H160+H167</f>
        <v>132719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142865</v>
      </c>
      <c r="Z159" s="141"/>
      <c r="AA159" s="141" t="n">
        <f aca="false">AA160+AA167</f>
        <v>0</v>
      </c>
      <c r="AB159" s="141"/>
      <c r="AC159" s="141" t="n">
        <f aca="false">S159+U159+W159+Y159+AA159</f>
        <v>142865</v>
      </c>
    </row>
    <row r="160" s="44" customFormat="true" ht="12" hidden="false" customHeight="true" outlineLevel="0" collapsed="false">
      <c r="B160" s="141" t="n">
        <f aca="false">D160+F160+H160+J160+L160</f>
        <v>94143</v>
      </c>
      <c r="C160" s="141"/>
      <c r="D160" s="141" t="n">
        <f aca="false">D161+D163+D165</f>
        <v>7778</v>
      </c>
      <c r="E160" s="141"/>
      <c r="F160" s="141" t="n">
        <f aca="false">F161+F163+F165</f>
        <v>0</v>
      </c>
      <c r="G160" s="141"/>
      <c r="H160" s="141" t="n">
        <f aca="false">H161+H163+H165</f>
        <v>86365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94143</v>
      </c>
      <c r="Z160" s="141"/>
      <c r="AA160" s="141" t="n">
        <f aca="false">AA161+AA163+AA165</f>
        <v>0</v>
      </c>
      <c r="AB160" s="141"/>
      <c r="AC160" s="141" t="n">
        <f aca="false">S160+U160+W160+Y160+AA160</f>
        <v>94143</v>
      </c>
    </row>
    <row r="161" s="146" customFormat="true" ht="12" hidden="false" customHeight="true" outlineLevel="0" collapsed="false">
      <c r="B161" s="135" t="n">
        <f aca="false">D161+F161+H161+J161+L161</f>
        <v>80</v>
      </c>
      <c r="C161" s="135"/>
      <c r="D161" s="135" t="n">
        <v>0</v>
      </c>
      <c r="E161" s="135"/>
      <c r="F161" s="135" t="n">
        <v>0</v>
      </c>
      <c r="G161" s="135"/>
      <c r="H161" s="135" t="n">
        <v>80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80</v>
      </c>
      <c r="Z161" s="135"/>
      <c r="AA161" s="135" t="n">
        <v>0</v>
      </c>
      <c r="AB161" s="135"/>
      <c r="AC161" s="135" t="n">
        <f aca="false">S161+U161+W161+Y161+AA161</f>
        <v>80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1546</v>
      </c>
      <c r="C163" s="135"/>
      <c r="D163" s="135" t="n">
        <v>0</v>
      </c>
      <c r="E163" s="135"/>
      <c r="F163" s="135" t="n">
        <v>0</v>
      </c>
      <c r="G163" s="135"/>
      <c r="H163" s="135" t="n">
        <v>1546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1546</v>
      </c>
      <c r="Z163" s="135"/>
      <c r="AA163" s="135" t="n">
        <v>0</v>
      </c>
      <c r="AB163" s="135"/>
      <c r="AC163" s="135" t="n">
        <f aca="false">S163+U163+W163+Y163+AA163</f>
        <v>1546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92517</v>
      </c>
      <c r="C165" s="135"/>
      <c r="D165" s="135" t="n">
        <v>7778</v>
      </c>
      <c r="E165" s="135"/>
      <c r="F165" s="135" t="n">
        <v>0</v>
      </c>
      <c r="G165" s="135"/>
      <c r="H165" s="135" t="n">
        <v>84739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92517</v>
      </c>
      <c r="Z165" s="135"/>
      <c r="AA165" s="135" t="n">
        <v>0</v>
      </c>
      <c r="AB165" s="135"/>
      <c r="AC165" s="135" t="n">
        <f aca="false">S165+U165+W165+Y165+AA165</f>
        <v>92517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48722</v>
      </c>
      <c r="C167" s="141"/>
      <c r="D167" s="141" t="n">
        <v>2368</v>
      </c>
      <c r="E167" s="141"/>
      <c r="F167" s="141" t="n">
        <v>0</v>
      </c>
      <c r="G167" s="141"/>
      <c r="H167" s="141" t="n">
        <v>46354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48722</v>
      </c>
      <c r="Z167" s="141"/>
      <c r="AA167" s="141" t="n">
        <v>0</v>
      </c>
      <c r="AB167" s="141"/>
      <c r="AC167" s="141" t="n">
        <f aca="false">S167+U167+W167+Y167+AA167</f>
        <v>48722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1017726</v>
      </c>
      <c r="C169" s="153"/>
      <c r="D169" s="153" t="n">
        <f aca="false">AA157+AA159-D159</f>
        <v>63</v>
      </c>
      <c r="E169" s="153"/>
      <c r="F169" s="153" t="n">
        <f aca="false">Y157+Y159-F159</f>
        <v>853601</v>
      </c>
      <c r="G169" s="153"/>
      <c r="H169" s="153" t="n">
        <f aca="false">W157+W159-H159</f>
        <v>35646</v>
      </c>
      <c r="I169" s="153"/>
      <c r="J169" s="153" t="n">
        <f aca="false">U157+U159-J159</f>
        <v>25231</v>
      </c>
      <c r="K169" s="153"/>
      <c r="L169" s="153" t="n">
        <f aca="false">S157+S159-L159</f>
        <v>103185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854642</v>
      </c>
      <c r="C170" s="78"/>
      <c r="D170" s="77" t="n">
        <f aca="false">AA158+AA159-D159</f>
        <v>-464</v>
      </c>
      <c r="E170" s="78"/>
      <c r="F170" s="77" t="n">
        <f aca="false">Y158+Y159-F159</f>
        <v>808389</v>
      </c>
      <c r="G170" s="78"/>
      <c r="H170" s="77" t="n">
        <f aca="false">W158+W159-H159</f>
        <v>17138</v>
      </c>
      <c r="I170" s="78"/>
      <c r="J170" s="77" t="n">
        <f aca="false">U158+U159-J159</f>
        <v>19724</v>
      </c>
      <c r="K170" s="78"/>
      <c r="L170" s="77" t="n">
        <f aca="false">S158+S159-L159</f>
        <v>9855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103185</v>
      </c>
      <c r="T181" s="141"/>
      <c r="U181" s="141" t="n">
        <f aca="false">U157</f>
        <v>25231</v>
      </c>
      <c r="V181" s="141"/>
      <c r="W181" s="141" t="n">
        <f aca="false">W157</f>
        <v>168365</v>
      </c>
      <c r="X181" s="141"/>
      <c r="Y181" s="141" t="n">
        <f aca="false">Y157</f>
        <v>710736</v>
      </c>
      <c r="Z181" s="141"/>
      <c r="AA181" s="141" t="n">
        <f aca="false">AA157</f>
        <v>10209</v>
      </c>
      <c r="AB181" s="141"/>
      <c r="AC181" s="141" t="n">
        <f aca="false">S181+U181+W181+Y181+AA181</f>
        <v>1017726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9855</v>
      </c>
      <c r="T182" s="124"/>
      <c r="U182" s="125" t="n">
        <f aca="false">U158</f>
        <v>19724</v>
      </c>
      <c r="V182" s="124"/>
      <c r="W182" s="125" t="n">
        <f aca="false">W158</f>
        <v>149857</v>
      </c>
      <c r="X182" s="124"/>
      <c r="Y182" s="125" t="n">
        <f aca="false">Y158</f>
        <v>665524</v>
      </c>
      <c r="Z182" s="124"/>
      <c r="AA182" s="125" t="n">
        <f aca="false">AA158</f>
        <v>9682</v>
      </c>
      <c r="AB182" s="124"/>
      <c r="AC182" s="125" t="n">
        <f aca="false">S182+U182+W182+Y182+AA182</f>
        <v>854642</v>
      </c>
    </row>
    <row r="183" s="26" customFormat="true" ht="12" hidden="false" customHeight="true" outlineLevel="0" collapsed="false">
      <c r="B183" s="141" t="n">
        <f aca="false">D183+F183+H183+J183+L183</f>
        <v>816007</v>
      </c>
      <c r="C183" s="141"/>
      <c r="D183" s="141" t="n">
        <f aca="false">D184+D185</f>
        <v>10146</v>
      </c>
      <c r="E183" s="141"/>
      <c r="F183" s="141" t="n">
        <f aca="false">F184+F185</f>
        <v>582258</v>
      </c>
      <c r="G183" s="141"/>
      <c r="H183" s="141" t="n">
        <f aca="false">H184+H185</f>
        <v>223603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725123</v>
      </c>
      <c r="C184" s="135"/>
      <c r="D184" s="135" t="n">
        <v>10146</v>
      </c>
      <c r="E184" s="135"/>
      <c r="F184" s="135" t="n">
        <v>582258</v>
      </c>
      <c r="G184" s="135"/>
      <c r="H184" s="135" t="n">
        <v>132719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90884</v>
      </c>
      <c r="C185" s="135"/>
      <c r="D185" s="135" t="n">
        <v>0</v>
      </c>
      <c r="E185" s="135"/>
      <c r="F185" s="135" t="n">
        <v>0</v>
      </c>
      <c r="G185" s="135"/>
      <c r="H185" s="135" t="n">
        <v>90884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83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83</v>
      </c>
      <c r="K186" s="141"/>
      <c r="L186" s="141" t="n">
        <v>0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83</v>
      </c>
      <c r="Z186" s="141"/>
      <c r="AA186" s="141" t="n">
        <v>0</v>
      </c>
      <c r="AB186" s="141"/>
      <c r="AC186" s="141" t="n">
        <f aca="false">S186+U186+W186+Y186+AA186</f>
        <v>83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201719</v>
      </c>
      <c r="C189" s="153"/>
      <c r="D189" s="153" t="n">
        <f aca="false">AA181+AA186-D183-D186</f>
        <v>63</v>
      </c>
      <c r="E189" s="153"/>
      <c r="F189" s="153" t="n">
        <f aca="false">Y181+Y186-F183-F186</f>
        <v>128561</v>
      </c>
      <c r="G189" s="153"/>
      <c r="H189" s="153" t="n">
        <f aca="false">W181+W186-H183-H186</f>
        <v>-55238</v>
      </c>
      <c r="I189" s="153"/>
      <c r="J189" s="153" t="n">
        <f aca="false">U181+U186-J183-J186</f>
        <v>25148</v>
      </c>
      <c r="K189" s="153"/>
      <c r="L189" s="153" t="n">
        <f aca="false">S181+S186-L183-L186</f>
        <v>103185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38635</v>
      </c>
      <c r="C190" s="78"/>
      <c r="D190" s="77" t="n">
        <f aca="false">AA182+AA186-D183-D186</f>
        <v>-464</v>
      </c>
      <c r="E190" s="78"/>
      <c r="F190" s="77" t="n">
        <f aca="false">Y182+Y186-F183-F186</f>
        <v>83349</v>
      </c>
      <c r="G190" s="78"/>
      <c r="H190" s="77" t="n">
        <f aca="false">W182+W186-H183-H186</f>
        <v>-73746</v>
      </c>
      <c r="I190" s="78"/>
      <c r="J190" s="77" t="n">
        <f aca="false">U182+U186-J183-J186</f>
        <v>19641</v>
      </c>
      <c r="K190" s="78"/>
      <c r="L190" s="77" t="n">
        <f aca="false">S182+S186-L183-L186</f>
        <v>9855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103185</v>
      </c>
      <c r="T201" s="141"/>
      <c r="U201" s="141" t="n">
        <f aca="false">J169</f>
        <v>25231</v>
      </c>
      <c r="V201" s="141"/>
      <c r="W201" s="141" t="n">
        <f aca="false">H169</f>
        <v>35646</v>
      </c>
      <c r="X201" s="141"/>
      <c r="Y201" s="141" t="n">
        <f aca="false">F169</f>
        <v>853601</v>
      </c>
      <c r="Z201" s="141"/>
      <c r="AA201" s="141" t="n">
        <f aca="false">D169</f>
        <v>63</v>
      </c>
      <c r="AB201" s="141"/>
      <c r="AC201" s="141" t="n">
        <f aca="false">S201+U201+W201+Y201+AA201</f>
        <v>1017726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9855</v>
      </c>
      <c r="T202" s="124"/>
      <c r="U202" s="125" t="n">
        <f aca="false">J170</f>
        <v>19724</v>
      </c>
      <c r="V202" s="124"/>
      <c r="W202" s="125" t="n">
        <f aca="false">H170</f>
        <v>17138</v>
      </c>
      <c r="X202" s="124"/>
      <c r="Y202" s="125" t="n">
        <f aca="false">F170</f>
        <v>808389</v>
      </c>
      <c r="Z202" s="124"/>
      <c r="AA202" s="125" t="n">
        <f aca="false">D170</f>
        <v>-464</v>
      </c>
      <c r="AB202" s="124"/>
      <c r="AC202" s="125" t="n">
        <f aca="false">S202+U202+W202+Y202+AA202</f>
        <v>854642</v>
      </c>
    </row>
    <row r="203" s="80" customFormat="true" ht="12" hidden="false" customHeight="true" outlineLevel="0" collapsed="false">
      <c r="B203" s="141" t="n">
        <f aca="false">D203+F203+H203+J203+L203</f>
        <v>816007</v>
      </c>
      <c r="C203" s="141"/>
      <c r="D203" s="141" t="n">
        <f aca="false">D204+D205</f>
        <v>0</v>
      </c>
      <c r="E203" s="141"/>
      <c r="F203" s="141" t="n">
        <f aca="false">F204+F205</f>
        <v>725123</v>
      </c>
      <c r="G203" s="141"/>
      <c r="H203" s="141" t="n">
        <f aca="false">H204+H205</f>
        <v>90884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725123</v>
      </c>
      <c r="C204" s="135"/>
      <c r="D204" s="135" t="n">
        <v>0</v>
      </c>
      <c r="E204" s="135"/>
      <c r="F204" s="135" t="n">
        <v>725123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90884</v>
      </c>
      <c r="C205" s="135"/>
      <c r="D205" s="135" t="n">
        <v>0</v>
      </c>
      <c r="E205" s="135"/>
      <c r="F205" s="135" t="n">
        <v>0</v>
      </c>
      <c r="G205" s="135"/>
      <c r="H205" s="135" t="n">
        <v>90884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83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83</v>
      </c>
      <c r="K206" s="141"/>
      <c r="L206" s="141" t="n">
        <v>0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83</v>
      </c>
      <c r="Z206" s="141"/>
      <c r="AA206" s="141" t="n">
        <v>0</v>
      </c>
      <c r="AB206" s="141"/>
      <c r="AC206" s="141" t="n">
        <f aca="false">S206+U206+W206+Y206+AA206</f>
        <v>83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201719</v>
      </c>
      <c r="C209" s="153"/>
      <c r="D209" s="153" t="n">
        <f aca="false">AA201+AA206-D203-D206</f>
        <v>63</v>
      </c>
      <c r="E209" s="153"/>
      <c r="F209" s="153" t="n">
        <f aca="false">Y201+Y206-F203-F206</f>
        <v>128561</v>
      </c>
      <c r="G209" s="153"/>
      <c r="H209" s="153" t="n">
        <f aca="false">W201+W206-H203-H206</f>
        <v>-55238</v>
      </c>
      <c r="I209" s="153"/>
      <c r="J209" s="153" t="n">
        <f aca="false">U201+U206-J203-J206</f>
        <v>25148</v>
      </c>
      <c r="K209" s="153"/>
      <c r="L209" s="153" t="n">
        <f aca="false">S201+S206-L203-L206</f>
        <v>103185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38635</v>
      </c>
      <c r="C210" s="78"/>
      <c r="D210" s="77" t="n">
        <f aca="false">AA202+AA206-D203-D206</f>
        <v>-464</v>
      </c>
      <c r="E210" s="78"/>
      <c r="F210" s="77" t="n">
        <f aca="false">Y202+Y206-F203-F206</f>
        <v>83349</v>
      </c>
      <c r="G210" s="78"/>
      <c r="H210" s="77" t="n">
        <f aca="false">W202+W206-H203-H206</f>
        <v>-73746</v>
      </c>
      <c r="I210" s="78"/>
      <c r="J210" s="77" t="n">
        <f aca="false">U202+U206-J203-J206</f>
        <v>19641</v>
      </c>
      <c r="K210" s="78"/>
      <c r="L210" s="77" t="n">
        <f aca="false">S202+S206-L203-L206</f>
        <v>9855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9855</v>
      </c>
      <c r="T222" s="124"/>
      <c r="U222" s="125" t="n">
        <f aca="false">J210</f>
        <v>19641</v>
      </c>
      <c r="V222" s="124"/>
      <c r="W222" s="125" t="n">
        <f aca="false">H210</f>
        <v>-73746</v>
      </c>
      <c r="X222" s="124"/>
      <c r="Y222" s="125" t="n">
        <f aca="false">F210</f>
        <v>83349</v>
      </c>
      <c r="Z222" s="124"/>
      <c r="AA222" s="125" t="n">
        <f aca="false">D210</f>
        <v>-464</v>
      </c>
      <c r="AB222" s="124"/>
      <c r="AC222" s="125" t="n">
        <f aca="false">S222+U222+W222+Y222+AA222</f>
        <v>38635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8829</v>
      </c>
      <c r="T223" s="141"/>
      <c r="U223" s="141" t="n">
        <f aca="false">SUM(U224:U226)</f>
        <v>480</v>
      </c>
      <c r="V223" s="141"/>
      <c r="W223" s="141" t="n">
        <f aca="false">SUM(W224:W226)</f>
        <v>15898</v>
      </c>
      <c r="X223" s="141"/>
      <c r="Y223" s="141" t="n">
        <f aca="false">SUM(Y224:Y226)</f>
        <v>6529</v>
      </c>
      <c r="Z223" s="141"/>
      <c r="AA223" s="141" t="n">
        <f aca="false">SUM(AA224:AA226)</f>
        <v>581</v>
      </c>
      <c r="AB223" s="141"/>
      <c r="AC223" s="141" t="n">
        <f aca="false">S223+U223+W223+Y223+AA223</f>
        <v>32317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4318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4318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6242</v>
      </c>
      <c r="T225" s="135"/>
      <c r="U225" s="135" t="n">
        <v>0</v>
      </c>
      <c r="V225" s="135"/>
      <c r="W225" s="135" t="n">
        <v>4333</v>
      </c>
      <c r="X225" s="135"/>
      <c r="Y225" s="135" t="n">
        <v>4184</v>
      </c>
      <c r="Z225" s="135"/>
      <c r="AA225" s="135" t="n">
        <v>376</v>
      </c>
      <c r="AB225" s="135"/>
      <c r="AC225" s="135" t="n">
        <f aca="false">S225+U225+W225+Y225+AA225</f>
        <v>15135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2587</v>
      </c>
      <c r="T226" s="59"/>
      <c r="U226" s="139" t="n">
        <v>480</v>
      </c>
      <c r="V226" s="59"/>
      <c r="W226" s="139" t="n">
        <v>7247</v>
      </c>
      <c r="X226" s="59"/>
      <c r="Y226" s="139" t="n">
        <v>2345</v>
      </c>
      <c r="Z226" s="59"/>
      <c r="AA226" s="139" t="n">
        <v>205</v>
      </c>
      <c r="AB226" s="59"/>
      <c r="AC226" s="139" t="n">
        <f aca="false">S226+U226+W226+Y226+AA226</f>
        <v>12864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4880</v>
      </c>
      <c r="T227" s="141"/>
      <c r="U227" s="141" t="n">
        <f aca="false">SUM(U228:U230)</f>
        <v>-1537</v>
      </c>
      <c r="V227" s="141"/>
      <c r="W227" s="141" t="n">
        <f aca="false">SUM(W228:W230)</f>
        <v>-29613</v>
      </c>
      <c r="X227" s="141"/>
      <c r="Y227" s="141" t="n">
        <f aca="false">SUM(Y228:Y230)</f>
        <v>-1303</v>
      </c>
      <c r="Z227" s="141"/>
      <c r="AA227" s="141" t="n">
        <f aca="false">SUM(AA228:AA230)</f>
        <v>-6</v>
      </c>
      <c r="AB227" s="141"/>
      <c r="AC227" s="141" t="n">
        <f aca="false">S227+U227+W227+Y227+AA227</f>
        <v>-27579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722</v>
      </c>
      <c r="T228" s="135"/>
      <c r="U228" s="135" t="n">
        <v>0</v>
      </c>
      <c r="V228" s="135"/>
      <c r="W228" s="135" t="n">
        <v>0</v>
      </c>
      <c r="X228" s="135"/>
      <c r="Y228" s="135" t="n">
        <v>-3596</v>
      </c>
      <c r="Z228" s="135"/>
      <c r="AA228" s="135" t="n">
        <v>0</v>
      </c>
      <c r="AB228" s="135"/>
      <c r="AC228" s="135" t="n">
        <f aca="false">S228+U228+W228+Y228+AA228</f>
        <v>-4318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11106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11106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5602</v>
      </c>
      <c r="T230" s="135"/>
      <c r="U230" s="135" t="n">
        <v>-1537</v>
      </c>
      <c r="V230" s="135"/>
      <c r="W230" s="135" t="n">
        <v>-18507</v>
      </c>
      <c r="X230" s="135"/>
      <c r="Y230" s="135" t="n">
        <v>2293</v>
      </c>
      <c r="Z230" s="135"/>
      <c r="AA230" s="135" t="n">
        <v>-6</v>
      </c>
      <c r="AB230" s="135"/>
      <c r="AC230" s="135" t="n">
        <f aca="false">S230+U230+W230+Y230+AA230</f>
        <v>-12155</v>
      </c>
    </row>
    <row r="231" s="80" customFormat="true" ht="12" hidden="false" customHeight="true" outlineLevel="0" collapsed="false">
      <c r="B231" s="161" t="n">
        <f aca="false">D231+F231+H231+J231+L231</f>
        <v>43373</v>
      </c>
      <c r="C231" s="161"/>
      <c r="D231" s="161" t="n">
        <f aca="false">AA222+AA223+AA227</f>
        <v>111</v>
      </c>
      <c r="E231" s="161"/>
      <c r="F231" s="161" t="n">
        <f aca="false">Y222+Y223+Y227</f>
        <v>88575</v>
      </c>
      <c r="G231" s="161"/>
      <c r="H231" s="161" t="n">
        <f aca="false">W222+W223+W227</f>
        <v>-87461</v>
      </c>
      <c r="I231" s="161"/>
      <c r="J231" s="161" t="n">
        <f aca="false">U222+U223+U227</f>
        <v>18584</v>
      </c>
      <c r="K231" s="161"/>
      <c r="L231" s="161" t="n">
        <f aca="false">S222+S223+S227</f>
        <v>23564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23564</v>
      </c>
      <c r="T244" s="173"/>
      <c r="U244" s="173" t="n">
        <f aca="false">J231</f>
        <v>18584</v>
      </c>
      <c r="V244" s="173"/>
      <c r="W244" s="173" t="n">
        <f aca="false">H231</f>
        <v>-87461</v>
      </c>
      <c r="X244" s="173"/>
      <c r="Y244" s="173" t="n">
        <f aca="false">F231</f>
        <v>88575</v>
      </c>
      <c r="Z244" s="173"/>
      <c r="AA244" s="173" t="n">
        <f aca="false">D231</f>
        <v>111</v>
      </c>
      <c r="AB244" s="173"/>
      <c r="AC244" s="173" t="n">
        <f aca="false">S244+U244+W244+Y244+AA244</f>
        <v>43373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251575</v>
      </c>
      <c r="C247" s="54"/>
      <c r="D247" s="127" t="n">
        <f aca="false">D248+D250</f>
        <v>676</v>
      </c>
      <c r="E247" s="52"/>
      <c r="F247" s="127" t="n">
        <f aca="false">F248+F250</f>
        <v>66205</v>
      </c>
      <c r="G247" s="52"/>
      <c r="H247" s="127" t="n">
        <f aca="false">H248+H250</f>
        <v>46763</v>
      </c>
      <c r="I247" s="52"/>
      <c r="J247" s="127" t="n">
        <f aca="false">J248+J250</f>
        <v>10176</v>
      </c>
      <c r="K247" s="52"/>
      <c r="L247" s="127" t="n">
        <f aca="false">L248+L250</f>
        <v>127755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247396</v>
      </c>
      <c r="C248" s="135"/>
      <c r="D248" s="135" t="n">
        <v>676</v>
      </c>
      <c r="E248" s="135"/>
      <c r="F248" s="135" t="n">
        <v>65550</v>
      </c>
      <c r="G248" s="135"/>
      <c r="H248" s="135" t="n">
        <v>46763</v>
      </c>
      <c r="I248" s="135"/>
      <c r="J248" s="135" t="n">
        <v>10176</v>
      </c>
      <c r="K248" s="135"/>
      <c r="L248" s="135" t="n">
        <v>124231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163084</v>
      </c>
      <c r="C249" s="141"/>
      <c r="D249" s="141" t="n">
        <v>-527</v>
      </c>
      <c r="E249" s="141"/>
      <c r="F249" s="141" t="n">
        <v>-45212</v>
      </c>
      <c r="G249" s="141"/>
      <c r="H249" s="141" t="n">
        <v>-18508</v>
      </c>
      <c r="I249" s="141"/>
      <c r="J249" s="141" t="n">
        <v>-5507</v>
      </c>
      <c r="K249" s="141"/>
      <c r="L249" s="141" t="n">
        <v>-93330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4179</v>
      </c>
      <c r="C250" s="135"/>
      <c r="D250" s="135" t="n">
        <v>0</v>
      </c>
      <c r="E250" s="135"/>
      <c r="F250" s="135" t="n">
        <v>655</v>
      </c>
      <c r="G250" s="135"/>
      <c r="H250" s="135" t="n">
        <v>0</v>
      </c>
      <c r="I250" s="135"/>
      <c r="J250" s="135" t="n">
        <v>0</v>
      </c>
      <c r="K250" s="135"/>
      <c r="L250" s="135" t="n">
        <v>3524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415</v>
      </c>
      <c r="C251" s="141"/>
      <c r="D251" s="141" t="n">
        <v>0</v>
      </c>
      <c r="E251" s="141"/>
      <c r="F251" s="141" t="n">
        <v>-1448</v>
      </c>
      <c r="G251" s="141"/>
      <c r="H251" s="141" t="n">
        <v>1382</v>
      </c>
      <c r="I251" s="141"/>
      <c r="J251" s="141" t="n">
        <v>0</v>
      </c>
      <c r="K251" s="141"/>
      <c r="L251" s="141" t="n">
        <v>481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45533</v>
      </c>
      <c r="C254" s="153"/>
      <c r="D254" s="153" t="n">
        <f aca="false">AA244-D247-D249-D251</f>
        <v>-38</v>
      </c>
      <c r="E254" s="153"/>
      <c r="F254" s="153" t="n">
        <f aca="false">Y244-F247-F249-F251</f>
        <v>69030</v>
      </c>
      <c r="G254" s="153"/>
      <c r="H254" s="153" t="n">
        <f aca="false">W244-H247-H249-H251</f>
        <v>-117098</v>
      </c>
      <c r="I254" s="153"/>
      <c r="J254" s="153" t="n">
        <f aca="false">U244-J247-J249-J251</f>
        <v>13915</v>
      </c>
      <c r="K254" s="153"/>
      <c r="L254" s="153" t="n">
        <f aca="false">S244-L247-L249-L251</f>
        <v>-11342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s">
        <v>288</v>
      </c>
      <c r="C257" s="213" t="str">
        <f aca="false">IF(B257="(P)","Estimación provisional",IF(B257="(A)","Estimación avance",""))</f>
        <v>Estimación provisional</v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85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8.56"/>
    <col collapsed="false" customWidth="true" hidden="false" outlineLevel="0" max="24" min="24" style="11" width="0.56"/>
    <col collapsed="false" customWidth="true" hidden="false" outlineLevel="0" max="25" min="25" style="11" width="7.13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8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1286155</v>
      </c>
      <c r="T18" s="54"/>
      <c r="U18" s="54" t="n">
        <f aca="false">SUM(U19:U21)</f>
        <v>68610</v>
      </c>
      <c r="V18" s="54"/>
      <c r="W18" s="54" t="n">
        <f aca="false">SUM(W19:W21)</f>
        <v>207775</v>
      </c>
      <c r="X18" s="54"/>
      <c r="Y18" s="54" t="n">
        <f aca="false">SUM(Y19:Y21)</f>
        <v>331643</v>
      </c>
      <c r="Z18" s="54"/>
      <c r="AA18" s="54" t="n">
        <f aca="false">SUM(AA19:AA21)</f>
        <v>13369</v>
      </c>
      <c r="AB18" s="54"/>
      <c r="AC18" s="54" t="n">
        <f aca="false">S18+U18+W18+Y18+AA18</f>
        <v>190755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1280056</v>
      </c>
      <c r="T19" s="59"/>
      <c r="U19" s="59" t="n">
        <v>68610</v>
      </c>
      <c r="V19" s="59"/>
      <c r="W19" s="59" t="n">
        <v>10520</v>
      </c>
      <c r="X19" s="59"/>
      <c r="Y19" s="59" t="n">
        <v>249887</v>
      </c>
      <c r="Z19" s="59"/>
      <c r="AA19" s="59" t="n">
        <v>2746</v>
      </c>
      <c r="AB19" s="59"/>
      <c r="AC19" s="59" t="n">
        <f aca="false">S19+U19+W19+Y19+AA19</f>
        <v>1611819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6099</v>
      </c>
      <c r="T20" s="59"/>
      <c r="U20" s="59" t="n">
        <v>0</v>
      </c>
      <c r="V20" s="59"/>
      <c r="W20" s="59" t="n">
        <v>210</v>
      </c>
      <c r="X20" s="59"/>
      <c r="Y20" s="59" t="n">
        <v>81756</v>
      </c>
      <c r="Z20" s="59"/>
      <c r="AA20" s="59" t="n">
        <v>14</v>
      </c>
      <c r="AB20" s="59"/>
      <c r="AC20" s="59" t="n">
        <f aca="false">S20+U20+W20+Y20+AA20</f>
        <v>88079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197045</v>
      </c>
      <c r="X21" s="59"/>
      <c r="Y21" s="59" t="n">
        <v>0</v>
      </c>
      <c r="Z21" s="59"/>
      <c r="AA21" s="59" t="n">
        <v>10609</v>
      </c>
      <c r="AB21" s="59"/>
      <c r="AC21" s="59" t="n">
        <f aca="false">S21+U21+W21+Y21+AA21</f>
        <v>207654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949781</v>
      </c>
      <c r="C22" s="52"/>
      <c r="D22" s="51" t="n">
        <v>7028</v>
      </c>
      <c r="E22" s="52"/>
      <c r="F22" s="51" t="n">
        <v>84685</v>
      </c>
      <c r="G22" s="52"/>
      <c r="H22" s="51" t="n">
        <v>62075</v>
      </c>
      <c r="I22" s="52"/>
      <c r="J22" s="51" t="n">
        <v>25836</v>
      </c>
      <c r="K22" s="52"/>
      <c r="L22" s="51" t="n">
        <v>770157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9111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1048883</v>
      </c>
      <c r="C25" s="63"/>
      <c r="D25" s="62" t="n">
        <f aca="false">AA18-D22</f>
        <v>6341</v>
      </c>
      <c r="E25" s="63"/>
      <c r="F25" s="62" t="n">
        <f aca="false">Y18-F22</f>
        <v>246958</v>
      </c>
      <c r="G25" s="63"/>
      <c r="H25" s="62" t="n">
        <f aca="false">W18-H22</f>
        <v>145700</v>
      </c>
      <c r="I25" s="63"/>
      <c r="J25" s="62" t="n">
        <f aca="false">U18-J22</f>
        <v>42774</v>
      </c>
      <c r="K25" s="63"/>
      <c r="L25" s="62" t="n">
        <f aca="false">S18-L22</f>
        <v>515998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168743</v>
      </c>
      <c r="C27" s="52"/>
      <c r="D27" s="51" t="n">
        <v>554</v>
      </c>
      <c r="E27" s="52"/>
      <c r="F27" s="51" t="n">
        <v>45078</v>
      </c>
      <c r="G27" s="52"/>
      <c r="H27" s="51" t="n">
        <v>19767</v>
      </c>
      <c r="I27" s="52"/>
      <c r="J27" s="51" t="n">
        <v>5811</v>
      </c>
      <c r="K27" s="52"/>
      <c r="L27" s="51" t="n">
        <v>97533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880140</v>
      </c>
      <c r="C28" s="73"/>
      <c r="D28" s="72" t="n">
        <f aca="false">D25-D27</f>
        <v>5787</v>
      </c>
      <c r="E28" s="74"/>
      <c r="F28" s="72" t="n">
        <f aca="false">F25-F27</f>
        <v>201880</v>
      </c>
      <c r="G28" s="74"/>
      <c r="H28" s="72" t="n">
        <f aca="false">H25-H27</f>
        <v>125933</v>
      </c>
      <c r="I28" s="74"/>
      <c r="J28" s="72" t="n">
        <f aca="false">J25-J27</f>
        <v>36963</v>
      </c>
      <c r="K28" s="74"/>
      <c r="L28" s="72" t="n">
        <f aca="false">L25-L27</f>
        <v>418465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515998</v>
      </c>
      <c r="T40" s="54"/>
      <c r="U40" s="54" t="n">
        <f aca="false">J25</f>
        <v>42774</v>
      </c>
      <c r="V40" s="54"/>
      <c r="W40" s="54" t="n">
        <f aca="false">H25</f>
        <v>145700</v>
      </c>
      <c r="X40" s="54"/>
      <c r="Y40" s="54" t="n">
        <f aca="false">F25</f>
        <v>246958</v>
      </c>
      <c r="Z40" s="54"/>
      <c r="AA40" s="54" t="n">
        <f aca="false">D25</f>
        <v>6341</v>
      </c>
      <c r="AB40" s="54"/>
      <c r="AC40" s="54" t="n">
        <f aca="false">B25</f>
        <v>1048883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418465</v>
      </c>
      <c r="T42" s="124"/>
      <c r="U42" s="124" t="n">
        <f aca="false">J28</f>
        <v>36963</v>
      </c>
      <c r="V42" s="124"/>
      <c r="W42" s="124" t="n">
        <f aca="false">H28</f>
        <v>125933</v>
      </c>
      <c r="X42" s="124"/>
      <c r="Y42" s="124" t="n">
        <f aca="false">F28</f>
        <v>201880</v>
      </c>
      <c r="Z42" s="124"/>
      <c r="AA42" s="124" t="n">
        <f aca="false">D28</f>
        <v>5787</v>
      </c>
      <c r="AB42" s="124"/>
      <c r="AC42" s="124" t="n">
        <f aca="false">B28</f>
        <v>880140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512775</v>
      </c>
      <c r="C44" s="54"/>
      <c r="D44" s="127" t="n">
        <f aca="false">D45+D46</f>
        <v>5778</v>
      </c>
      <c r="E44" s="52"/>
      <c r="F44" s="127" t="n">
        <f aca="false">F45+F46</f>
        <v>46494</v>
      </c>
      <c r="G44" s="52"/>
      <c r="H44" s="127" t="n">
        <f aca="false">H45+H46</f>
        <v>125658</v>
      </c>
      <c r="I44" s="52"/>
      <c r="J44" s="127" t="n">
        <f aca="false">J45+J46</f>
        <v>22483</v>
      </c>
      <c r="K44" s="52"/>
      <c r="L44" s="127" t="n">
        <f aca="false">L45+L46</f>
        <v>312362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399115</v>
      </c>
      <c r="C45" s="69"/>
      <c r="D45" s="129" t="n">
        <v>4632</v>
      </c>
      <c r="E45" s="70"/>
      <c r="F45" s="129" t="n">
        <v>36757</v>
      </c>
      <c r="G45" s="70"/>
      <c r="H45" s="129" t="n">
        <v>96797</v>
      </c>
      <c r="I45" s="70"/>
      <c r="J45" s="129" t="n">
        <v>16919</v>
      </c>
      <c r="K45" s="70"/>
      <c r="L45" s="129" t="n">
        <v>244010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113660</v>
      </c>
      <c r="C46" s="54"/>
      <c r="D46" s="51" t="n">
        <f aca="false">D48+D49</f>
        <v>1146</v>
      </c>
      <c r="E46" s="52"/>
      <c r="F46" s="51" t="n">
        <f aca="false">F48+F49</f>
        <v>9737</v>
      </c>
      <c r="G46" s="52"/>
      <c r="H46" s="51" t="n">
        <f aca="false">H48+H49</f>
        <v>28861</v>
      </c>
      <c r="I46" s="52"/>
      <c r="J46" s="51" t="n">
        <f aca="false">J48+J49</f>
        <v>5564</v>
      </c>
      <c r="K46" s="52"/>
      <c r="L46" s="51" t="n">
        <f aca="false">L48+L49</f>
        <v>68352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92668</v>
      </c>
      <c r="C48" s="135"/>
      <c r="D48" s="135" t="n">
        <v>1111</v>
      </c>
      <c r="E48" s="135"/>
      <c r="F48" s="135" t="n">
        <v>9340</v>
      </c>
      <c r="G48" s="135"/>
      <c r="H48" s="135" t="n">
        <v>18328</v>
      </c>
      <c r="I48" s="135"/>
      <c r="J48" s="135" t="n">
        <v>4319</v>
      </c>
      <c r="K48" s="135"/>
      <c r="L48" s="135" t="n">
        <v>59570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20992</v>
      </c>
      <c r="C49" s="59"/>
      <c r="D49" s="139" t="n">
        <v>35</v>
      </c>
      <c r="E49" s="57"/>
      <c r="F49" s="139" t="n">
        <v>397</v>
      </c>
      <c r="G49" s="57"/>
      <c r="H49" s="139" t="n">
        <v>10533</v>
      </c>
      <c r="I49" s="57"/>
      <c r="J49" s="139" t="n">
        <v>1245</v>
      </c>
      <c r="K49" s="57"/>
      <c r="L49" s="139" t="n">
        <v>8782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112177</v>
      </c>
      <c r="C50" s="141"/>
      <c r="D50" s="141" t="n">
        <v>15</v>
      </c>
      <c r="E50" s="141"/>
      <c r="F50" s="141" t="n">
        <v>5847</v>
      </c>
      <c r="G50" s="141"/>
      <c r="H50" s="141" t="n">
        <v>275</v>
      </c>
      <c r="I50" s="141"/>
      <c r="J50" s="141" t="n">
        <v>553</v>
      </c>
      <c r="K50" s="141"/>
      <c r="L50" s="141" t="n">
        <v>7964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97523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58801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640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37082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14654</v>
      </c>
      <c r="C59" s="141"/>
      <c r="D59" s="141" t="n">
        <v>15</v>
      </c>
      <c r="E59" s="141"/>
      <c r="F59" s="141" t="n">
        <v>5847</v>
      </c>
      <c r="G59" s="141"/>
      <c r="H59" s="141" t="n">
        <v>275</v>
      </c>
      <c r="I59" s="141"/>
      <c r="J59" s="141" t="n">
        <v>553</v>
      </c>
      <c r="K59" s="141"/>
      <c r="L59" s="141" t="n">
        <v>7964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7981</v>
      </c>
      <c r="C61" s="141"/>
      <c r="D61" s="141" t="n">
        <v>-6</v>
      </c>
      <c r="E61" s="141"/>
      <c r="F61" s="141" t="n">
        <v>-5979</v>
      </c>
      <c r="G61" s="141"/>
      <c r="H61" s="141" t="n">
        <v>0</v>
      </c>
      <c r="I61" s="141"/>
      <c r="J61" s="141" t="n">
        <v>-148</v>
      </c>
      <c r="K61" s="141"/>
      <c r="L61" s="141" t="n">
        <v>-5437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6411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6411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11570</v>
      </c>
      <c r="C65" s="141"/>
      <c r="D65" s="141" t="n">
        <v>-6</v>
      </c>
      <c r="E65" s="141"/>
      <c r="F65" s="141" t="n">
        <v>-5979</v>
      </c>
      <c r="G65" s="141"/>
      <c r="H65" s="141" t="n">
        <v>0</v>
      </c>
      <c r="I65" s="141"/>
      <c r="J65" s="141" t="n">
        <v>-148</v>
      </c>
      <c r="K65" s="141"/>
      <c r="L65" s="141" t="n">
        <v>-5437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292107</v>
      </c>
      <c r="C66" s="153"/>
      <c r="D66" s="153" t="n">
        <f aca="false">AA40-D44-D50-D61</f>
        <v>554</v>
      </c>
      <c r="E66" s="153"/>
      <c r="F66" s="153" t="n">
        <f aca="false">Y40-F44-F50-F61-F67</f>
        <v>50791</v>
      </c>
      <c r="G66" s="153"/>
      <c r="H66" s="153" t="n">
        <f aca="false">W40-H44-H50-H61</f>
        <v>19767</v>
      </c>
      <c r="I66" s="153"/>
      <c r="J66" s="153" t="n">
        <f aca="false">U40-J44-J50-J61</f>
        <v>19886</v>
      </c>
      <c r="K66" s="153"/>
      <c r="L66" s="153" t="n">
        <f aca="false">S40-L44-L50-L61</f>
        <v>201109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149805</v>
      </c>
      <c r="C67" s="153"/>
      <c r="D67" s="153"/>
      <c r="E67" s="153"/>
      <c r="F67" s="153" t="n">
        <v>149805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138775</v>
      </c>
      <c r="C68" s="161"/>
      <c r="D68" s="161" t="n">
        <f aca="false">AA42-D44-D50-D61</f>
        <v>0</v>
      </c>
      <c r="E68" s="161"/>
      <c r="F68" s="161" t="n">
        <f aca="false">Y42-F44-F50-F61-F69</f>
        <v>21124</v>
      </c>
      <c r="G68" s="161"/>
      <c r="H68" s="161" t="n">
        <f aca="false">W42-H44-H50-H61</f>
        <v>0</v>
      </c>
      <c r="I68" s="161"/>
      <c r="J68" s="161" t="n">
        <f aca="false">U42-J44-J50-J61</f>
        <v>14075</v>
      </c>
      <c r="K68" s="161"/>
      <c r="L68" s="161" t="n">
        <f aca="false">S42-L44-L50-L61</f>
        <v>103576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134394</v>
      </c>
      <c r="C69" s="78"/>
      <c r="D69" s="77"/>
      <c r="E69" s="78"/>
      <c r="F69" s="77" t="n">
        <v>134394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201109</v>
      </c>
      <c r="T80" s="141"/>
      <c r="U80" s="141" t="n">
        <f aca="false">J66</f>
        <v>19886</v>
      </c>
      <c r="V80" s="141"/>
      <c r="W80" s="141" t="n">
        <f aca="false">H66</f>
        <v>19767</v>
      </c>
      <c r="X80" s="141"/>
      <c r="Y80" s="141" t="n">
        <f aca="false">F66</f>
        <v>50791</v>
      </c>
      <c r="Z80" s="141"/>
      <c r="AA80" s="141" t="n">
        <f aca="false">D66</f>
        <v>554</v>
      </c>
      <c r="AB80" s="141"/>
      <c r="AC80" s="141" t="n">
        <f aca="false">S80+U80+W80+Y80+AA80</f>
        <v>292107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149805</v>
      </c>
      <c r="Z81" s="141"/>
      <c r="AA81" s="141" t="n">
        <f aca="false">D67</f>
        <v>0</v>
      </c>
      <c r="AB81" s="141"/>
      <c r="AC81" s="141" t="n">
        <f aca="false">S81+U81+W81+Y81+AA81</f>
        <v>149805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103576</v>
      </c>
      <c r="T82" s="173"/>
      <c r="U82" s="173" t="n">
        <f aca="false">J68</f>
        <v>14075</v>
      </c>
      <c r="V82" s="173"/>
      <c r="W82" s="173" t="n">
        <f aca="false">H68</f>
        <v>0</v>
      </c>
      <c r="X82" s="173"/>
      <c r="Y82" s="173" t="n">
        <f aca="false">F68</f>
        <v>21124</v>
      </c>
      <c r="Z82" s="173"/>
      <c r="AA82" s="173" t="n">
        <f aca="false">D68</f>
        <v>0</v>
      </c>
      <c r="AB82" s="173"/>
      <c r="AC82" s="173" t="n">
        <f aca="false">S82+U82+W82+Y82+AA82</f>
        <v>138775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134394</v>
      </c>
      <c r="Z83" s="124"/>
      <c r="AA83" s="125" t="n">
        <f aca="false">D69</f>
        <v>0</v>
      </c>
      <c r="AB83" s="124"/>
      <c r="AC83" s="125" t="n">
        <f aca="false">S83+U83+W83+Y83+AA83</f>
        <v>134394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512736</v>
      </c>
      <c r="Z84" s="141"/>
      <c r="AA84" s="141" t="n">
        <f aca="false">AA85+AA86</f>
        <v>0</v>
      </c>
      <c r="AB84" s="141"/>
      <c r="AC84" s="141" t="n">
        <f aca="false">S84+U84+W84+Y84+AA84</f>
        <v>512736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399127</v>
      </c>
      <c r="Z85" s="141"/>
      <c r="AA85" s="141" t="n">
        <v>0</v>
      </c>
      <c r="AB85" s="141"/>
      <c r="AC85" s="141" t="n">
        <f aca="false">S85+U85+W85+Y85+AA85</f>
        <v>399127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113609</v>
      </c>
      <c r="Z86" s="141"/>
      <c r="AA86" s="141" t="n">
        <f aca="false">AA88+AA89</f>
        <v>0</v>
      </c>
      <c r="AB86" s="141"/>
      <c r="AC86" s="141" t="n">
        <f aca="false">S86+U86+W86+Y86+AA86</f>
        <v>113609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92617</v>
      </c>
      <c r="Z88" s="135"/>
      <c r="AA88" s="135" t="n">
        <v>0</v>
      </c>
      <c r="AB88" s="135"/>
      <c r="AC88" s="135" t="n">
        <f aca="false">S88+U88+W88+Y88+AA88</f>
        <v>92617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20992</v>
      </c>
      <c r="Z89" s="59"/>
      <c r="AA89" s="139" t="n">
        <v>0</v>
      </c>
      <c r="AB89" s="59"/>
      <c r="AC89" s="139" t="n">
        <f aca="false">S89+U89+W89+Y89+AA89</f>
        <v>20992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109873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109873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95219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95219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14654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14654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11843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11843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5511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5511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6332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6332</v>
      </c>
    </row>
    <row r="97" s="80" customFormat="true" ht="12" hidden="false" customHeight="true" outlineLevel="0" collapsed="false">
      <c r="B97" s="141" t="n">
        <f aca="false">D97+F97+H97+J97+L97</f>
        <v>221263</v>
      </c>
      <c r="C97" s="141"/>
      <c r="D97" s="141" t="n">
        <f aca="false">D98+D99+D100+D102+D104</f>
        <v>97</v>
      </c>
      <c r="E97" s="141"/>
      <c r="F97" s="141" t="n">
        <f aca="false">F98+F99+F100+F102+F104</f>
        <v>16177</v>
      </c>
      <c r="G97" s="141"/>
      <c r="H97" s="141" t="n">
        <f aca="false">H98+H99+H100+H102+H104</f>
        <v>22664</v>
      </c>
      <c r="I97" s="141"/>
      <c r="J97" s="141" t="n">
        <f aca="false">J98+J99+J100+J102+J104</f>
        <v>100160</v>
      </c>
      <c r="K97" s="141"/>
      <c r="L97" s="141" t="n">
        <f aca="false">L98+L99+L100+L102+L104</f>
        <v>82165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36118</v>
      </c>
      <c r="T97" s="141"/>
      <c r="U97" s="141" t="n">
        <f aca="false">U98+U99+U100+U102+U104</f>
        <v>105484</v>
      </c>
      <c r="V97" s="141"/>
      <c r="W97" s="141" t="n">
        <f aca="false">W98+W99+W100+W102+W104</f>
        <v>12037</v>
      </c>
      <c r="X97" s="141"/>
      <c r="Y97" s="141" t="n">
        <f aca="false">Y98+Y99+Y100+Y102+Y104</f>
        <v>50230</v>
      </c>
      <c r="Z97" s="141"/>
      <c r="AA97" s="141" t="n">
        <f aca="false">AA98+AA99+AA100+AA102+AA104</f>
        <v>274</v>
      </c>
      <c r="AB97" s="141"/>
      <c r="AC97" s="141" t="n">
        <f aca="false">S97+U97+W97+Y97+AA97</f>
        <v>204143</v>
      </c>
    </row>
    <row r="98" s="138" customFormat="true" ht="12" hidden="false" customHeight="true" outlineLevel="0" collapsed="false">
      <c r="B98" s="135" t="n">
        <f aca="false">D98+F98+H98+J98+L98</f>
        <v>145604</v>
      </c>
      <c r="C98" s="135"/>
      <c r="D98" s="135" t="n">
        <v>97</v>
      </c>
      <c r="E98" s="135"/>
      <c r="F98" s="135" t="n">
        <v>15411</v>
      </c>
      <c r="G98" s="135"/>
      <c r="H98" s="135" t="n">
        <v>22654</v>
      </c>
      <c r="I98" s="135"/>
      <c r="J98" s="135" t="n">
        <v>76276</v>
      </c>
      <c r="K98" s="135"/>
      <c r="L98" s="135" t="n">
        <v>31166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5174</v>
      </c>
      <c r="T98" s="135"/>
      <c r="U98" s="135" t="n">
        <v>90444</v>
      </c>
      <c r="V98" s="135"/>
      <c r="W98" s="135" t="n">
        <v>6097</v>
      </c>
      <c r="X98" s="135"/>
      <c r="Y98" s="135" t="n">
        <v>18045</v>
      </c>
      <c r="Z98" s="135"/>
      <c r="AA98" s="135" t="n">
        <v>255</v>
      </c>
      <c r="AB98" s="135"/>
      <c r="AC98" s="135" t="n">
        <f aca="false">S98+U98+W98+Y98+AA98</f>
        <v>120015</v>
      </c>
    </row>
    <row r="99" s="138" customFormat="true" ht="12" hidden="false" customHeight="true" outlineLevel="0" collapsed="false">
      <c r="B99" s="135" t="n">
        <f aca="false">D99+F99+H99+J99+L99</f>
        <v>59121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12887</v>
      </c>
      <c r="K99" s="135"/>
      <c r="L99" s="135" t="n">
        <v>46234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25344</v>
      </c>
      <c r="T99" s="135"/>
      <c r="U99" s="135" t="n">
        <v>14005</v>
      </c>
      <c r="V99" s="135"/>
      <c r="W99" s="135" t="n">
        <v>5624</v>
      </c>
      <c r="X99" s="135"/>
      <c r="Y99" s="135" t="n">
        <v>21133</v>
      </c>
      <c r="Z99" s="135"/>
      <c r="AA99" s="135" t="n">
        <v>19</v>
      </c>
      <c r="AB99" s="135"/>
      <c r="AC99" s="135" t="n">
        <f aca="false">S99+U99+W99+Y99+AA99</f>
        <v>66125</v>
      </c>
    </row>
    <row r="100" s="138" customFormat="true" ht="12" hidden="false" customHeight="true" outlineLevel="0" collapsed="false">
      <c r="B100" s="135" t="n">
        <f aca="false">D100+F100+H100+J100+L100</f>
        <v>4679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216</v>
      </c>
      <c r="K100" s="135"/>
      <c r="L100" s="135" t="n">
        <v>4463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5099</v>
      </c>
      <c r="T100" s="135"/>
      <c r="U100" s="135" t="n">
        <v>1035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6134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10781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10781</v>
      </c>
      <c r="K102" s="135"/>
      <c r="L102" s="135" t="n">
        <v>0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497</v>
      </c>
      <c r="T102" s="135"/>
      <c r="U102" s="135" t="n">
        <v>0</v>
      </c>
      <c r="V102" s="135"/>
      <c r="W102" s="135" t="n">
        <v>0</v>
      </c>
      <c r="X102" s="135"/>
      <c r="Y102" s="135" t="n">
        <v>10294</v>
      </c>
      <c r="Z102" s="135"/>
      <c r="AA102" s="135" t="n">
        <v>0</v>
      </c>
      <c r="AB102" s="135"/>
      <c r="AC102" s="135" t="n">
        <f aca="false">S102+U102+W102+Y102+AA102</f>
        <v>10791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1078</v>
      </c>
      <c r="C104" s="135"/>
      <c r="D104" s="135" t="n">
        <v>0</v>
      </c>
      <c r="E104" s="135"/>
      <c r="F104" s="135" t="n">
        <v>766</v>
      </c>
      <c r="G104" s="135"/>
      <c r="H104" s="135" t="n">
        <v>10</v>
      </c>
      <c r="I104" s="135"/>
      <c r="J104" s="135" t="n">
        <v>0</v>
      </c>
      <c r="K104" s="135"/>
      <c r="L104" s="135" t="n">
        <v>302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4</v>
      </c>
      <c r="T104" s="135"/>
      <c r="U104" s="135" t="n">
        <v>0</v>
      </c>
      <c r="V104" s="135"/>
      <c r="W104" s="135" t="n">
        <v>316</v>
      </c>
      <c r="X104" s="135"/>
      <c r="Y104" s="135" t="n">
        <v>758</v>
      </c>
      <c r="Z104" s="135"/>
      <c r="AA104" s="135" t="n">
        <v>0</v>
      </c>
      <c r="AB104" s="135"/>
      <c r="AC104" s="135" t="n">
        <f aca="false">S104+U104+W104+Y104+AA104</f>
        <v>1078</v>
      </c>
    </row>
    <row r="105" s="158" customFormat="true" ht="12" hidden="false" customHeight="true" outlineLevel="0" collapsed="false">
      <c r="B105" s="153" t="n">
        <f aca="false">D105+F105+H105+J105+L105</f>
        <v>1035558</v>
      </c>
      <c r="C105" s="153"/>
      <c r="D105" s="153" t="n">
        <f aca="false">AA80+AA84+AA90+AA94+AA97-D97</f>
        <v>731</v>
      </c>
      <c r="E105" s="153"/>
      <c r="F105" s="153" t="n">
        <f aca="false">Y80+Y81+Y84+Y90+Y94+Y97-F97</f>
        <v>747385</v>
      </c>
      <c r="G105" s="153"/>
      <c r="H105" s="153" t="n">
        <f aca="false">W80+W84+W90+W94+W97-H97</f>
        <v>107170</v>
      </c>
      <c r="I105" s="153"/>
      <c r="J105" s="153" t="n">
        <f aca="false">U80+U84+U90+U94+U97-J97</f>
        <v>25210</v>
      </c>
      <c r="K105" s="153"/>
      <c r="L105" s="153" t="n">
        <f aca="false">S80+S84+S90+S94+S97-L97</f>
        <v>155062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866815</v>
      </c>
      <c r="C107" s="161"/>
      <c r="D107" s="161" t="n">
        <f aca="false">AA82+AA84+AA90+AA94+AA97-D97</f>
        <v>177</v>
      </c>
      <c r="E107" s="161"/>
      <c r="F107" s="161" t="n">
        <f aca="false">Y82+Y83+Y84+Y90+Y94+Y97-F97</f>
        <v>702307</v>
      </c>
      <c r="G107" s="161"/>
      <c r="H107" s="161" t="n">
        <f aca="false">W82+W84+W90+W94+W97-H97</f>
        <v>87403</v>
      </c>
      <c r="I107" s="161"/>
      <c r="J107" s="161" t="n">
        <f aca="false">U82+U84+U90+U94+U97-J97</f>
        <v>19399</v>
      </c>
      <c r="K107" s="161"/>
      <c r="L107" s="161" t="n">
        <f aca="false">S82+S84+S90+S94+S97-L97</f>
        <v>57529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155062</v>
      </c>
      <c r="T119" s="141"/>
      <c r="U119" s="141" t="n">
        <f aca="false">J105</f>
        <v>25210</v>
      </c>
      <c r="V119" s="141"/>
      <c r="W119" s="141" t="n">
        <f aca="false">H105</f>
        <v>107170</v>
      </c>
      <c r="X119" s="141"/>
      <c r="Y119" s="141" t="n">
        <f aca="false">F105</f>
        <v>747385</v>
      </c>
      <c r="Z119" s="141"/>
      <c r="AA119" s="141" t="n">
        <f aca="false">D105</f>
        <v>731</v>
      </c>
      <c r="AB119" s="141"/>
      <c r="AC119" s="141" t="n">
        <f aca="false">S119+U119+W119+Y119+AA119</f>
        <v>1035558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57529</v>
      </c>
      <c r="T121" s="173"/>
      <c r="U121" s="173" t="n">
        <f aca="false">J107</f>
        <v>19399</v>
      </c>
      <c r="V121" s="173"/>
      <c r="W121" s="173" t="n">
        <f aca="false">H107</f>
        <v>87403</v>
      </c>
      <c r="X121" s="173"/>
      <c r="Y121" s="173" t="n">
        <f aca="false">F107</f>
        <v>702307</v>
      </c>
      <c r="Z121" s="173"/>
      <c r="AA121" s="173" t="n">
        <f aca="false">D107</f>
        <v>177</v>
      </c>
      <c r="AB121" s="173"/>
      <c r="AC121" s="173" t="n">
        <f aca="false">S121+U121+W121+Y121+AA121</f>
        <v>866815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98936</v>
      </c>
      <c r="C123" s="141"/>
      <c r="D123" s="141" t="n">
        <v>0</v>
      </c>
      <c r="E123" s="141"/>
      <c r="F123" s="141" t="n">
        <v>79466</v>
      </c>
      <c r="G123" s="141"/>
      <c r="H123" s="141" t="n">
        <v>0</v>
      </c>
      <c r="I123" s="141"/>
      <c r="J123" s="141" t="n">
        <v>3808</v>
      </c>
      <c r="K123" s="141"/>
      <c r="L123" s="141" t="n">
        <v>15662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99562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99562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156109</v>
      </c>
      <c r="C125" s="141"/>
      <c r="D125" s="141" t="n">
        <f aca="false">D126+D127</f>
        <v>0</v>
      </c>
      <c r="E125" s="141"/>
      <c r="F125" s="141" t="n">
        <f aca="false">F126+F127</f>
        <v>156109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8782</v>
      </c>
      <c r="T125" s="141"/>
      <c r="U125" s="141" t="n">
        <f aca="false">U126+U127</f>
        <v>7096</v>
      </c>
      <c r="V125" s="141"/>
      <c r="W125" s="141" t="n">
        <f aca="false">W126+W127</f>
        <v>140265</v>
      </c>
      <c r="X125" s="141"/>
      <c r="Y125" s="141" t="n">
        <f aca="false">Y126+Y127</f>
        <v>397</v>
      </c>
      <c r="Z125" s="141"/>
      <c r="AA125" s="141" t="n">
        <f aca="false">AA126+AA127</f>
        <v>35</v>
      </c>
      <c r="AB125" s="141"/>
      <c r="AC125" s="141" t="n">
        <f aca="false">S125+U125+W125+Y125+AA125</f>
        <v>156575</v>
      </c>
    </row>
    <row r="126" s="143" customFormat="true" ht="12" hidden="false" customHeight="true" outlineLevel="0" collapsed="false">
      <c r="B126" s="135" t="n">
        <f aca="false">D126+F126+H126+J126+L126</f>
        <v>135117</v>
      </c>
      <c r="C126" s="135"/>
      <c r="D126" s="135" t="n">
        <v>0</v>
      </c>
      <c r="E126" s="135"/>
      <c r="F126" s="135" t="n">
        <v>135117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0</v>
      </c>
      <c r="T126" s="135"/>
      <c r="U126" s="135" t="n">
        <v>5851</v>
      </c>
      <c r="V126" s="135"/>
      <c r="W126" s="135" t="n">
        <v>129732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135583</v>
      </c>
    </row>
    <row r="127" s="138" customFormat="true" ht="12" hidden="false" customHeight="true" outlineLevel="0" collapsed="false">
      <c r="B127" s="139" t="n">
        <f aca="false">D127+F127+H127+J127+L127</f>
        <v>20992</v>
      </c>
      <c r="C127" s="59"/>
      <c r="D127" s="139" t="n">
        <v>0</v>
      </c>
      <c r="E127" s="57"/>
      <c r="F127" s="139" t="n">
        <v>20992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8782</v>
      </c>
      <c r="T127" s="59"/>
      <c r="U127" s="139" t="n">
        <v>1245</v>
      </c>
      <c r="V127" s="59"/>
      <c r="W127" s="139" t="n">
        <v>10533</v>
      </c>
      <c r="X127" s="59"/>
      <c r="Y127" s="139" t="n">
        <v>397</v>
      </c>
      <c r="Z127" s="59"/>
      <c r="AA127" s="139" t="n">
        <v>35</v>
      </c>
      <c r="AB127" s="59"/>
      <c r="AC127" s="139" t="n">
        <f aca="false">S127+U127+W127+Y127+AA127</f>
        <v>20992</v>
      </c>
    </row>
    <row r="128" s="80" customFormat="true" ht="12" hidden="false" customHeight="true" outlineLevel="0" collapsed="false">
      <c r="B128" s="141" t="n">
        <f aca="false">D128+F128+H128+J128+L128</f>
        <v>178138</v>
      </c>
      <c r="C128" s="141"/>
      <c r="D128" s="141" t="n">
        <f aca="false">D130+D132+D134+D136</f>
        <v>43</v>
      </c>
      <c r="E128" s="141"/>
      <c r="F128" s="141" t="n">
        <f aca="false">F130+F132+F134+F136</f>
        <v>397</v>
      </c>
      <c r="G128" s="141"/>
      <c r="H128" s="141" t="n">
        <f aca="false">H130+H132+H134+H136</f>
        <v>161643</v>
      </c>
      <c r="I128" s="141"/>
      <c r="J128" s="141" t="n">
        <f aca="false">J130+J132+J134+J136</f>
        <v>7273</v>
      </c>
      <c r="K128" s="141"/>
      <c r="L128" s="141" t="n">
        <f aca="false">L130+L132+L134+L136</f>
        <v>8782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178209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178209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140153</v>
      </c>
      <c r="C130" s="135"/>
      <c r="D130" s="135" t="n">
        <v>0</v>
      </c>
      <c r="E130" s="135"/>
      <c r="F130" s="135" t="n">
        <v>0</v>
      </c>
      <c r="G130" s="135"/>
      <c r="H130" s="135" t="n">
        <v>140153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140224</v>
      </c>
      <c r="Z130" s="135"/>
      <c r="AA130" s="135" t="n">
        <v>0</v>
      </c>
      <c r="AB130" s="135"/>
      <c r="AC130" s="135" t="n">
        <f aca="false">S130+U130+W130+Y130+AA130</f>
        <v>140224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6028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6028</v>
      </c>
      <c r="K132" s="135"/>
      <c r="L132" s="135" t="n">
        <v>0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6028</v>
      </c>
      <c r="Z132" s="135"/>
      <c r="AA132" s="135" t="n">
        <v>0</v>
      </c>
      <c r="AB132" s="135"/>
      <c r="AC132" s="135" t="n">
        <f aca="false">S132+U132+W132+Y132+AA132</f>
        <v>6028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22077</v>
      </c>
      <c r="C134" s="135"/>
      <c r="D134" s="135" t="n">
        <v>35</v>
      </c>
      <c r="E134" s="135"/>
      <c r="F134" s="135" t="n">
        <v>397</v>
      </c>
      <c r="G134" s="135"/>
      <c r="H134" s="135" t="n">
        <v>11618</v>
      </c>
      <c r="I134" s="135"/>
      <c r="J134" s="135" t="n">
        <v>1245</v>
      </c>
      <c r="K134" s="135"/>
      <c r="L134" s="135" t="n">
        <v>8782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22077</v>
      </c>
      <c r="Z134" s="135"/>
      <c r="AA134" s="135" t="n">
        <v>0</v>
      </c>
      <c r="AB134" s="135"/>
      <c r="AC134" s="135" t="n">
        <f aca="false">S134+U134+W134+Y134+AA134</f>
        <v>22077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9880</v>
      </c>
      <c r="C136" s="135"/>
      <c r="D136" s="135" t="n">
        <v>8</v>
      </c>
      <c r="E136" s="135"/>
      <c r="F136" s="135" t="n">
        <v>0</v>
      </c>
      <c r="G136" s="135"/>
      <c r="H136" s="135" t="n">
        <v>9872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9880</v>
      </c>
      <c r="Z136" s="135"/>
      <c r="AA136" s="135" t="n">
        <v>0</v>
      </c>
      <c r="AB136" s="135"/>
      <c r="AC136" s="135" t="n">
        <f aca="false">S136+U136+W136+Y136+AA136</f>
        <v>9880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222526</v>
      </c>
      <c r="C138" s="141"/>
      <c r="D138" s="141" t="n">
        <f aca="false">D139+D140+D141+D143+D144</f>
        <v>1849</v>
      </c>
      <c r="E138" s="141"/>
      <c r="F138" s="141" t="n">
        <f aca="false">F139+F140+F141+F143+F144</f>
        <v>49698</v>
      </c>
      <c r="G138" s="141"/>
      <c r="H138" s="141" t="n">
        <f aca="false">H139+H140+H141+H143+H144</f>
        <v>133894</v>
      </c>
      <c r="I138" s="141"/>
      <c r="J138" s="141" t="n">
        <f aca="false">J139+J140+J141+J143+J144</f>
        <v>22076</v>
      </c>
      <c r="K138" s="141"/>
      <c r="L138" s="141" t="n">
        <f aca="false">L139+L140+L141+L143+L144</f>
        <v>15009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4655</v>
      </c>
      <c r="T138" s="141"/>
      <c r="U138" s="141" t="n">
        <f aca="false">U139+U140+U141+U143+U144</f>
        <v>20803</v>
      </c>
      <c r="V138" s="141"/>
      <c r="W138" s="141" t="n">
        <f aca="false">W139+W140+W141+W143+W144</f>
        <v>125307</v>
      </c>
      <c r="X138" s="141"/>
      <c r="Y138" s="141" t="n">
        <f aca="false">Y139+Y140+Y141+Y143+Y144</f>
        <v>48905</v>
      </c>
      <c r="Z138" s="141"/>
      <c r="AA138" s="141" t="n">
        <f aca="false">AA139+AA140+AA141+AA143+AA144</f>
        <v>11987</v>
      </c>
      <c r="AB138" s="141"/>
      <c r="AC138" s="141" t="n">
        <f aca="false">S138+U138+W138+Y138+AA138</f>
        <v>211657</v>
      </c>
    </row>
    <row r="139" s="138" customFormat="true" ht="12" hidden="false" customHeight="true" outlineLevel="0" collapsed="false">
      <c r="B139" s="135" t="n">
        <f aca="false">D139+F139+H139+J139+L139</f>
        <v>20763</v>
      </c>
      <c r="C139" s="135"/>
      <c r="D139" s="135" t="n">
        <v>107</v>
      </c>
      <c r="E139" s="135"/>
      <c r="F139" s="135" t="n">
        <v>14200</v>
      </c>
      <c r="G139" s="135"/>
      <c r="H139" s="135" t="n">
        <v>234</v>
      </c>
      <c r="I139" s="135"/>
      <c r="J139" s="135" t="n">
        <v>84</v>
      </c>
      <c r="K139" s="135"/>
      <c r="L139" s="135" t="n">
        <v>6138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20768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20768</v>
      </c>
    </row>
    <row r="140" s="138" customFormat="true" ht="12" hidden="false" customHeight="true" outlineLevel="0" collapsed="false">
      <c r="B140" s="135" t="n">
        <f aca="false">D140+F140+H140+J140+L140</f>
        <v>20768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20768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4655</v>
      </c>
      <c r="T140" s="135"/>
      <c r="U140" s="135" t="n">
        <v>35</v>
      </c>
      <c r="V140" s="135"/>
      <c r="W140" s="135" t="n">
        <v>194</v>
      </c>
      <c r="X140" s="135"/>
      <c r="Y140" s="135" t="n">
        <v>15679</v>
      </c>
      <c r="Z140" s="135"/>
      <c r="AA140" s="135" t="n">
        <v>118</v>
      </c>
      <c r="AB140" s="135"/>
      <c r="AC140" s="135" t="n">
        <f aca="false">S140+U140+W140+Y140+AA140</f>
        <v>20681</v>
      </c>
    </row>
    <row r="141" s="138" customFormat="true" ht="12" hidden="false" customHeight="true" outlineLevel="0" collapsed="false">
      <c r="B141" s="135" t="n">
        <f aca="false">D141+F141+H141+J141+L141</f>
        <v>116292</v>
      </c>
      <c r="C141" s="135"/>
      <c r="D141" s="135" t="n">
        <v>0</v>
      </c>
      <c r="E141" s="135"/>
      <c r="F141" s="135" t="n">
        <v>0</v>
      </c>
      <c r="G141" s="135"/>
      <c r="H141" s="135" t="n">
        <v>116292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116292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116292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2217</v>
      </c>
      <c r="C143" s="135"/>
      <c r="D143" s="135" t="n">
        <v>0</v>
      </c>
      <c r="E143" s="135"/>
      <c r="F143" s="135" t="n">
        <v>0</v>
      </c>
      <c r="G143" s="135"/>
      <c r="H143" s="135" t="n">
        <v>2217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1306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1306</v>
      </c>
    </row>
    <row r="144" s="138" customFormat="true" ht="12" hidden="false" customHeight="true" outlineLevel="0" collapsed="false">
      <c r="B144" s="59" t="n">
        <f aca="false">D144+F144+H144+J144+L144</f>
        <v>62486</v>
      </c>
      <c r="C144" s="59"/>
      <c r="D144" s="135" t="n">
        <v>1742</v>
      </c>
      <c r="E144" s="135"/>
      <c r="F144" s="135" t="n">
        <v>35498</v>
      </c>
      <c r="G144" s="135"/>
      <c r="H144" s="135" t="n">
        <v>15151</v>
      </c>
      <c r="I144" s="135"/>
      <c r="J144" s="135" t="n">
        <v>1224</v>
      </c>
      <c r="K144" s="135"/>
      <c r="L144" s="135" t="n">
        <v>8871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0</v>
      </c>
      <c r="V144" s="135"/>
      <c r="W144" s="135" t="n">
        <v>7515</v>
      </c>
      <c r="X144" s="135"/>
      <c r="Y144" s="135" t="n">
        <v>33226</v>
      </c>
      <c r="Z144" s="135"/>
      <c r="AA144" s="135" t="n">
        <v>11869</v>
      </c>
      <c r="AB144" s="135"/>
      <c r="AC144" s="135" t="n">
        <f aca="false">S144+U144+W144+Y144+AA144</f>
        <v>52610</v>
      </c>
    </row>
    <row r="145" s="158" customFormat="true" ht="12" hidden="false" customHeight="true" outlineLevel="0" collapsed="false">
      <c r="B145" s="153" t="n">
        <f aca="false">D145+F145+H145+J145+L145</f>
        <v>1025852</v>
      </c>
      <c r="C145" s="153"/>
      <c r="D145" s="153" t="n">
        <f aca="false">AA119+AA123+AA125+AA128+AA138-D123-D125-D128-D138</f>
        <v>10861</v>
      </c>
      <c r="E145" s="153"/>
      <c r="F145" s="153" t="n">
        <f aca="false">Y119+Y123+Y125+Y128+Y138-F123-F125-F128-F138</f>
        <v>689226</v>
      </c>
      <c r="G145" s="153"/>
      <c r="H145" s="153" t="n">
        <f aca="false">W119+W123+W125+W128+W138-H123-H125-H128-H138</f>
        <v>176767</v>
      </c>
      <c r="I145" s="153"/>
      <c r="J145" s="153" t="n">
        <f aca="false">U119+U123+U125+U128+U138-J123-J125-J128-J138</f>
        <v>19952</v>
      </c>
      <c r="K145" s="153"/>
      <c r="L145" s="153" t="n">
        <f aca="false">S119+S123+S125+S128+S138-L123-L125-L128-L138</f>
        <v>129046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857109</v>
      </c>
      <c r="C146" s="78"/>
      <c r="D146" s="77" t="n">
        <f aca="false">AA121+AA123+AA125+AA128+AA138-D123-D125-D128-D138</f>
        <v>10307</v>
      </c>
      <c r="E146" s="78"/>
      <c r="F146" s="77" t="n">
        <f aca="false">Y121+Y123+Y125+Y128+Y138-F123-F125-F128-F138</f>
        <v>644148</v>
      </c>
      <c r="G146" s="78"/>
      <c r="H146" s="77" t="n">
        <f aca="false">W121+W123+W125+W128+W138-H123-H125-H128-H138</f>
        <v>157000</v>
      </c>
      <c r="I146" s="78"/>
      <c r="J146" s="77" t="n">
        <f aca="false">U121+U123+U125+U128+U138-J123-J125-J128-J138</f>
        <v>14141</v>
      </c>
      <c r="K146" s="78"/>
      <c r="L146" s="77" t="n">
        <f aca="false">S121+S123+S125+S128+S138-L123-L125-L128-L138</f>
        <v>31513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129046</v>
      </c>
      <c r="T157" s="141"/>
      <c r="U157" s="141" t="n">
        <f aca="false">J145</f>
        <v>19952</v>
      </c>
      <c r="V157" s="141"/>
      <c r="W157" s="141" t="n">
        <f aca="false">H145</f>
        <v>176767</v>
      </c>
      <c r="X157" s="141"/>
      <c r="Y157" s="141" t="n">
        <f aca="false">F145</f>
        <v>689226</v>
      </c>
      <c r="Z157" s="141"/>
      <c r="AA157" s="141" t="n">
        <f aca="false">D145</f>
        <v>10861</v>
      </c>
      <c r="AB157" s="141"/>
      <c r="AC157" s="141" t="n">
        <f aca="false">S157+U157+W157+Y157+AA157</f>
        <v>1025852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31513</v>
      </c>
      <c r="T158" s="124"/>
      <c r="U158" s="125" t="n">
        <f aca="false">J146</f>
        <v>14141</v>
      </c>
      <c r="V158" s="124"/>
      <c r="W158" s="125" t="n">
        <f aca="false">H146</f>
        <v>157000</v>
      </c>
      <c r="X158" s="124"/>
      <c r="Y158" s="125" t="n">
        <f aca="false">F146</f>
        <v>644148</v>
      </c>
      <c r="Z158" s="124"/>
      <c r="AA158" s="125" t="n">
        <f aca="false">D146</f>
        <v>10307</v>
      </c>
      <c r="AB158" s="124"/>
      <c r="AC158" s="125" t="n">
        <f aca="false">S158+U158+W158+Y158+AA158</f>
        <v>857109</v>
      </c>
    </row>
    <row r="159" s="44" customFormat="true" ht="12" hidden="false" customHeight="true" outlineLevel="0" collapsed="false">
      <c r="B159" s="141" t="n">
        <f aca="false">D159+F159+H159+J159+L159</f>
        <v>141770</v>
      </c>
      <c r="C159" s="141"/>
      <c r="D159" s="141" t="n">
        <f aca="false">D160+D167</f>
        <v>10609</v>
      </c>
      <c r="E159" s="141"/>
      <c r="F159" s="141" t="n">
        <f aca="false">F160+F167</f>
        <v>0</v>
      </c>
      <c r="G159" s="141"/>
      <c r="H159" s="141" t="n">
        <f aca="false">H160+H167</f>
        <v>131161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141770</v>
      </c>
      <c r="Z159" s="141"/>
      <c r="AA159" s="141" t="n">
        <f aca="false">AA160+AA167</f>
        <v>0</v>
      </c>
      <c r="AB159" s="141"/>
      <c r="AC159" s="141" t="n">
        <f aca="false">S159+U159+W159+Y159+AA159</f>
        <v>141770</v>
      </c>
    </row>
    <row r="160" s="44" customFormat="true" ht="12" hidden="false" customHeight="true" outlineLevel="0" collapsed="false">
      <c r="B160" s="141" t="n">
        <f aca="false">D160+F160+H160+J160+L160</f>
        <v>92827</v>
      </c>
      <c r="C160" s="141"/>
      <c r="D160" s="141" t="n">
        <f aca="false">D161+D163+D165</f>
        <v>8132</v>
      </c>
      <c r="E160" s="141"/>
      <c r="F160" s="141" t="n">
        <f aca="false">F161+F163+F165</f>
        <v>0</v>
      </c>
      <c r="G160" s="141"/>
      <c r="H160" s="141" t="n">
        <f aca="false">H161+H163+H165</f>
        <v>84695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92827</v>
      </c>
      <c r="Z160" s="141"/>
      <c r="AA160" s="141" t="n">
        <f aca="false">AA161+AA163+AA165</f>
        <v>0</v>
      </c>
      <c r="AB160" s="141"/>
      <c r="AC160" s="141" t="n">
        <f aca="false">S160+U160+W160+Y160+AA160</f>
        <v>92827</v>
      </c>
    </row>
    <row r="161" s="146" customFormat="true" ht="12" hidden="false" customHeight="true" outlineLevel="0" collapsed="false">
      <c r="B161" s="135" t="n">
        <f aca="false">D161+F161+H161+J161+L161</f>
        <v>91</v>
      </c>
      <c r="C161" s="135"/>
      <c r="D161" s="135" t="n">
        <v>0</v>
      </c>
      <c r="E161" s="135"/>
      <c r="F161" s="135" t="n">
        <v>0</v>
      </c>
      <c r="G161" s="135"/>
      <c r="H161" s="135" t="n">
        <v>91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91</v>
      </c>
      <c r="Z161" s="135"/>
      <c r="AA161" s="135" t="n">
        <v>0</v>
      </c>
      <c r="AB161" s="135"/>
      <c r="AC161" s="135" t="n">
        <f aca="false">S161+U161+W161+Y161+AA161</f>
        <v>91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1581</v>
      </c>
      <c r="C163" s="135"/>
      <c r="D163" s="135" t="n">
        <v>0</v>
      </c>
      <c r="E163" s="135"/>
      <c r="F163" s="135" t="n">
        <v>0</v>
      </c>
      <c r="G163" s="135"/>
      <c r="H163" s="135" t="n">
        <v>1581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1581</v>
      </c>
      <c r="Z163" s="135"/>
      <c r="AA163" s="135" t="n">
        <v>0</v>
      </c>
      <c r="AB163" s="135"/>
      <c r="AC163" s="135" t="n">
        <f aca="false">S163+U163+W163+Y163+AA163</f>
        <v>1581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91155</v>
      </c>
      <c r="C165" s="135"/>
      <c r="D165" s="135" t="n">
        <v>8132</v>
      </c>
      <c r="E165" s="135"/>
      <c r="F165" s="135" t="n">
        <v>0</v>
      </c>
      <c r="G165" s="135"/>
      <c r="H165" s="135" t="n">
        <v>83023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91155</v>
      </c>
      <c r="Z165" s="135"/>
      <c r="AA165" s="135" t="n">
        <v>0</v>
      </c>
      <c r="AB165" s="135"/>
      <c r="AC165" s="135" t="n">
        <f aca="false">S165+U165+W165+Y165+AA165</f>
        <v>91155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48943</v>
      </c>
      <c r="C167" s="141"/>
      <c r="D167" s="141" t="n">
        <v>2477</v>
      </c>
      <c r="E167" s="141"/>
      <c r="F167" s="141" t="n">
        <v>0</v>
      </c>
      <c r="G167" s="141"/>
      <c r="H167" s="141" t="n">
        <v>46466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48943</v>
      </c>
      <c r="Z167" s="141"/>
      <c r="AA167" s="141" t="n">
        <v>0</v>
      </c>
      <c r="AB167" s="141"/>
      <c r="AC167" s="141" t="n">
        <f aca="false">S167+U167+W167+Y167+AA167</f>
        <v>48943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1025852</v>
      </c>
      <c r="C169" s="153"/>
      <c r="D169" s="153" t="n">
        <f aca="false">AA157+AA159-D159</f>
        <v>252</v>
      </c>
      <c r="E169" s="153"/>
      <c r="F169" s="153" t="n">
        <f aca="false">Y157+Y159-F159</f>
        <v>830996</v>
      </c>
      <c r="G169" s="153"/>
      <c r="H169" s="153" t="n">
        <f aca="false">W157+W159-H159</f>
        <v>45606</v>
      </c>
      <c r="I169" s="153"/>
      <c r="J169" s="153" t="n">
        <f aca="false">U157+U159-J159</f>
        <v>19952</v>
      </c>
      <c r="K169" s="153"/>
      <c r="L169" s="153" t="n">
        <f aca="false">S157+S159-L159</f>
        <v>129046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857109</v>
      </c>
      <c r="C170" s="78"/>
      <c r="D170" s="77" t="n">
        <f aca="false">AA158+AA159-D159</f>
        <v>-302</v>
      </c>
      <c r="E170" s="78"/>
      <c r="F170" s="77" t="n">
        <f aca="false">Y158+Y159-F159</f>
        <v>785918</v>
      </c>
      <c r="G170" s="78"/>
      <c r="H170" s="77" t="n">
        <f aca="false">W158+W159-H159</f>
        <v>25839</v>
      </c>
      <c r="I170" s="78"/>
      <c r="J170" s="77" t="n">
        <f aca="false">U158+U159-J159</f>
        <v>14141</v>
      </c>
      <c r="K170" s="78"/>
      <c r="L170" s="77" t="n">
        <f aca="false">S158+S159-L159</f>
        <v>31513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129046</v>
      </c>
      <c r="T181" s="141"/>
      <c r="U181" s="141" t="n">
        <f aca="false">U157</f>
        <v>19952</v>
      </c>
      <c r="V181" s="141"/>
      <c r="W181" s="141" t="n">
        <f aca="false">W157</f>
        <v>176767</v>
      </c>
      <c r="X181" s="141"/>
      <c r="Y181" s="141" t="n">
        <f aca="false">Y157</f>
        <v>689226</v>
      </c>
      <c r="Z181" s="141"/>
      <c r="AA181" s="141" t="n">
        <f aca="false">AA157</f>
        <v>10861</v>
      </c>
      <c r="AB181" s="141"/>
      <c r="AC181" s="141" t="n">
        <f aca="false">S181+U181+W181+Y181+AA181</f>
        <v>1025852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31513</v>
      </c>
      <c r="T182" s="124"/>
      <c r="U182" s="125" t="n">
        <f aca="false">U158</f>
        <v>14141</v>
      </c>
      <c r="V182" s="124"/>
      <c r="W182" s="125" t="n">
        <f aca="false">W158</f>
        <v>157000</v>
      </c>
      <c r="X182" s="124"/>
      <c r="Y182" s="125" t="n">
        <f aca="false">Y158</f>
        <v>644148</v>
      </c>
      <c r="Z182" s="124"/>
      <c r="AA182" s="125" t="n">
        <f aca="false">AA158</f>
        <v>10307</v>
      </c>
      <c r="AB182" s="124"/>
      <c r="AC182" s="125" t="n">
        <f aca="false">S182+U182+W182+Y182+AA182</f>
        <v>857109</v>
      </c>
    </row>
    <row r="183" s="26" customFormat="true" ht="12" hidden="false" customHeight="true" outlineLevel="0" collapsed="false">
      <c r="B183" s="141" t="n">
        <f aca="false">D183+F183+H183+J183+L183</f>
        <v>832616</v>
      </c>
      <c r="C183" s="141"/>
      <c r="D183" s="141" t="n">
        <f aca="false">D184+D185</f>
        <v>10609</v>
      </c>
      <c r="E183" s="141"/>
      <c r="F183" s="141" t="n">
        <f aca="false">F184+F185</f>
        <v>597496</v>
      </c>
      <c r="G183" s="141"/>
      <c r="H183" s="141" t="n">
        <f aca="false">H184+H185</f>
        <v>224511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739266</v>
      </c>
      <c r="C184" s="135"/>
      <c r="D184" s="135" t="n">
        <v>10609</v>
      </c>
      <c r="E184" s="135"/>
      <c r="F184" s="135" t="n">
        <v>597496</v>
      </c>
      <c r="G184" s="135"/>
      <c r="H184" s="135" t="n">
        <v>131161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93350</v>
      </c>
      <c r="C185" s="135"/>
      <c r="D185" s="135" t="n">
        <v>0</v>
      </c>
      <c r="E185" s="135"/>
      <c r="F185" s="135" t="n">
        <v>0</v>
      </c>
      <c r="G185" s="135"/>
      <c r="H185" s="135" t="n">
        <v>93350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-177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-177</v>
      </c>
      <c r="K186" s="141"/>
      <c r="L186" s="141" t="n">
        <v>0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-177</v>
      </c>
      <c r="Z186" s="141"/>
      <c r="AA186" s="141" t="n">
        <v>0</v>
      </c>
      <c r="AB186" s="141"/>
      <c r="AC186" s="141" t="n">
        <f aca="false">S186+U186+W186+Y186+AA186</f>
        <v>-177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193236</v>
      </c>
      <c r="C189" s="153"/>
      <c r="D189" s="153" t="n">
        <f aca="false">AA181+AA186-D183-D186</f>
        <v>252</v>
      </c>
      <c r="E189" s="153"/>
      <c r="F189" s="153" t="n">
        <f aca="false">Y181+Y186-F183-F186</f>
        <v>91553</v>
      </c>
      <c r="G189" s="153"/>
      <c r="H189" s="153" t="n">
        <f aca="false">W181+W186-H183-H186</f>
        <v>-47744</v>
      </c>
      <c r="I189" s="153"/>
      <c r="J189" s="153" t="n">
        <f aca="false">U181+U186-J183-J186</f>
        <v>20129</v>
      </c>
      <c r="K189" s="153"/>
      <c r="L189" s="153" t="n">
        <f aca="false">S181+S186-L183-L186</f>
        <v>129046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24493</v>
      </c>
      <c r="C190" s="78"/>
      <c r="D190" s="77" t="n">
        <f aca="false">AA182+AA186-D183-D186</f>
        <v>-302</v>
      </c>
      <c r="E190" s="78"/>
      <c r="F190" s="77" t="n">
        <f aca="false">Y182+Y186-F183-F186</f>
        <v>46475</v>
      </c>
      <c r="G190" s="78"/>
      <c r="H190" s="77" t="n">
        <f aca="false">W182+W186-H183-H186</f>
        <v>-67511</v>
      </c>
      <c r="I190" s="78"/>
      <c r="J190" s="77" t="n">
        <f aca="false">U182+U186-J183-J186</f>
        <v>14318</v>
      </c>
      <c r="K190" s="78"/>
      <c r="L190" s="77" t="n">
        <f aca="false">S182+S186-L183-L186</f>
        <v>31513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129046</v>
      </c>
      <c r="T201" s="141"/>
      <c r="U201" s="141" t="n">
        <f aca="false">J169</f>
        <v>19952</v>
      </c>
      <c r="V201" s="141"/>
      <c r="W201" s="141" t="n">
        <f aca="false">H169</f>
        <v>45606</v>
      </c>
      <c r="X201" s="141"/>
      <c r="Y201" s="141" t="n">
        <f aca="false">F169</f>
        <v>830996</v>
      </c>
      <c r="Z201" s="141"/>
      <c r="AA201" s="141" t="n">
        <f aca="false">D169</f>
        <v>252</v>
      </c>
      <c r="AB201" s="141"/>
      <c r="AC201" s="141" t="n">
        <f aca="false">S201+U201+W201+Y201+AA201</f>
        <v>1025852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31513</v>
      </c>
      <c r="T202" s="124"/>
      <c r="U202" s="125" t="n">
        <f aca="false">J170</f>
        <v>14141</v>
      </c>
      <c r="V202" s="124"/>
      <c r="W202" s="125" t="n">
        <f aca="false">H170</f>
        <v>25839</v>
      </c>
      <c r="X202" s="124"/>
      <c r="Y202" s="125" t="n">
        <f aca="false">F170</f>
        <v>785918</v>
      </c>
      <c r="Z202" s="124"/>
      <c r="AA202" s="125" t="n">
        <f aca="false">D170</f>
        <v>-302</v>
      </c>
      <c r="AB202" s="124"/>
      <c r="AC202" s="125" t="n">
        <f aca="false">S202+U202+W202+Y202+AA202</f>
        <v>857109</v>
      </c>
    </row>
    <row r="203" s="80" customFormat="true" ht="12" hidden="false" customHeight="true" outlineLevel="0" collapsed="false">
      <c r="B203" s="141" t="n">
        <f aca="false">D203+F203+H203+J203+L203</f>
        <v>832616</v>
      </c>
      <c r="C203" s="141"/>
      <c r="D203" s="141" t="n">
        <f aca="false">D204+D205</f>
        <v>0</v>
      </c>
      <c r="E203" s="141"/>
      <c r="F203" s="141" t="n">
        <f aca="false">F204+F205</f>
        <v>739266</v>
      </c>
      <c r="G203" s="141"/>
      <c r="H203" s="141" t="n">
        <f aca="false">H204+H205</f>
        <v>93350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739266</v>
      </c>
      <c r="C204" s="135"/>
      <c r="D204" s="135" t="n">
        <v>0</v>
      </c>
      <c r="E204" s="135"/>
      <c r="F204" s="135" t="n">
        <v>739266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93350</v>
      </c>
      <c r="C205" s="135"/>
      <c r="D205" s="135" t="n">
        <v>0</v>
      </c>
      <c r="E205" s="135"/>
      <c r="F205" s="135" t="n">
        <v>0</v>
      </c>
      <c r="G205" s="135"/>
      <c r="H205" s="135" t="n">
        <v>93350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-177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-177</v>
      </c>
      <c r="K206" s="141"/>
      <c r="L206" s="141" t="n">
        <v>0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-177</v>
      </c>
      <c r="Z206" s="141"/>
      <c r="AA206" s="141" t="n">
        <v>0</v>
      </c>
      <c r="AB206" s="141"/>
      <c r="AC206" s="141" t="n">
        <f aca="false">S206+U206+W206+Y206+AA206</f>
        <v>-177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193236</v>
      </c>
      <c r="C209" s="153"/>
      <c r="D209" s="153" t="n">
        <f aca="false">AA201+AA206-D203-D206</f>
        <v>252</v>
      </c>
      <c r="E209" s="153"/>
      <c r="F209" s="153" t="n">
        <f aca="false">Y201+Y206-F203-F206</f>
        <v>91553</v>
      </c>
      <c r="G209" s="153"/>
      <c r="H209" s="153" t="n">
        <f aca="false">W201+W206-H203-H206</f>
        <v>-47744</v>
      </c>
      <c r="I209" s="153"/>
      <c r="J209" s="153" t="n">
        <f aca="false">U201+U206-J203-J206</f>
        <v>20129</v>
      </c>
      <c r="K209" s="153"/>
      <c r="L209" s="153" t="n">
        <f aca="false">S201+S206-L203-L206</f>
        <v>129046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24493</v>
      </c>
      <c r="C210" s="78"/>
      <c r="D210" s="77" t="n">
        <f aca="false">AA202+AA206-D203-D206</f>
        <v>-302</v>
      </c>
      <c r="E210" s="78"/>
      <c r="F210" s="77" t="n">
        <f aca="false">Y202+Y206-F203-F206</f>
        <v>46475</v>
      </c>
      <c r="G210" s="78"/>
      <c r="H210" s="77" t="n">
        <f aca="false">W202+W206-H203-H206</f>
        <v>-67511</v>
      </c>
      <c r="I210" s="78"/>
      <c r="J210" s="77" t="n">
        <f aca="false">U202+U206-J203-J206</f>
        <v>14318</v>
      </c>
      <c r="K210" s="78"/>
      <c r="L210" s="77" t="n">
        <f aca="false">S202+S206-L203-L206</f>
        <v>31513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31513</v>
      </c>
      <c r="T222" s="124"/>
      <c r="U222" s="125" t="n">
        <f aca="false">J210</f>
        <v>14318</v>
      </c>
      <c r="V222" s="124"/>
      <c r="W222" s="125" t="n">
        <f aca="false">H210</f>
        <v>-67511</v>
      </c>
      <c r="X222" s="124"/>
      <c r="Y222" s="125" t="n">
        <f aca="false">F210</f>
        <v>46475</v>
      </c>
      <c r="Z222" s="124"/>
      <c r="AA222" s="125" t="n">
        <f aca="false">D210</f>
        <v>-302</v>
      </c>
      <c r="AB222" s="124"/>
      <c r="AC222" s="125" t="n">
        <f aca="false">S222+U222+W222+Y222+AA222</f>
        <v>24493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8598</v>
      </c>
      <c r="T223" s="141"/>
      <c r="U223" s="141" t="n">
        <f aca="false">SUM(U224:U226)</f>
        <v>1620</v>
      </c>
      <c r="V223" s="141"/>
      <c r="W223" s="141" t="n">
        <f aca="false">SUM(W224:W226)</f>
        <v>14976</v>
      </c>
      <c r="X223" s="141"/>
      <c r="Y223" s="141" t="n">
        <f aca="false">SUM(Y224:Y226)</f>
        <v>7960</v>
      </c>
      <c r="Z223" s="141"/>
      <c r="AA223" s="141" t="n">
        <f aca="false">SUM(AA224:AA226)</f>
        <v>655</v>
      </c>
      <c r="AB223" s="141"/>
      <c r="AC223" s="141" t="n">
        <f aca="false">S223+U223+W223+Y223+AA223</f>
        <v>33809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4234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4234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5731</v>
      </c>
      <c r="T225" s="135"/>
      <c r="U225" s="135" t="n">
        <v>0</v>
      </c>
      <c r="V225" s="135"/>
      <c r="W225" s="135" t="n">
        <v>4149</v>
      </c>
      <c r="X225" s="135"/>
      <c r="Y225" s="135" t="n">
        <v>3289</v>
      </c>
      <c r="Z225" s="135"/>
      <c r="AA225" s="135" t="n">
        <v>373</v>
      </c>
      <c r="AB225" s="135"/>
      <c r="AC225" s="135" t="n">
        <f aca="false">S225+U225+W225+Y225+AA225</f>
        <v>13542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2867</v>
      </c>
      <c r="T226" s="59"/>
      <c r="U226" s="139" t="n">
        <v>1620</v>
      </c>
      <c r="V226" s="59"/>
      <c r="W226" s="139" t="n">
        <v>6593</v>
      </c>
      <c r="X226" s="59"/>
      <c r="Y226" s="139" t="n">
        <v>4671</v>
      </c>
      <c r="Z226" s="59"/>
      <c r="AA226" s="139" t="n">
        <v>282</v>
      </c>
      <c r="AB226" s="59"/>
      <c r="AC226" s="139" t="n">
        <f aca="false">S226+U226+W226+Y226+AA226</f>
        <v>16033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4119</v>
      </c>
      <c r="T227" s="141"/>
      <c r="U227" s="141" t="n">
        <f aca="false">SUM(U228:U230)</f>
        <v>-4586</v>
      </c>
      <c r="V227" s="141"/>
      <c r="W227" s="141" t="n">
        <f aca="false">SUM(W228:W230)</f>
        <v>-25659</v>
      </c>
      <c r="X227" s="141"/>
      <c r="Y227" s="141" t="n">
        <f aca="false">SUM(Y228:Y230)</f>
        <v>-1422</v>
      </c>
      <c r="Z227" s="141"/>
      <c r="AA227" s="141" t="n">
        <f aca="false">SUM(AA228:AA230)</f>
        <v>-6</v>
      </c>
      <c r="AB227" s="141"/>
      <c r="AC227" s="141" t="n">
        <f aca="false">S227+U227+W227+Y227+AA227</f>
        <v>-27554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772</v>
      </c>
      <c r="T228" s="135"/>
      <c r="U228" s="135" t="n">
        <v>0</v>
      </c>
      <c r="V228" s="135"/>
      <c r="W228" s="135" t="n">
        <v>0</v>
      </c>
      <c r="X228" s="135"/>
      <c r="Y228" s="135" t="n">
        <v>-3462</v>
      </c>
      <c r="Z228" s="135"/>
      <c r="AA228" s="135" t="n">
        <v>0</v>
      </c>
      <c r="AB228" s="135"/>
      <c r="AC228" s="135" t="n">
        <f aca="false">S228+U228+W228+Y228+AA228</f>
        <v>-4234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8045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8045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4891</v>
      </c>
      <c r="T230" s="135"/>
      <c r="U230" s="135" t="n">
        <v>-4586</v>
      </c>
      <c r="V230" s="135"/>
      <c r="W230" s="135" t="n">
        <v>-17614</v>
      </c>
      <c r="X230" s="135"/>
      <c r="Y230" s="135" t="n">
        <v>2040</v>
      </c>
      <c r="Z230" s="135"/>
      <c r="AA230" s="135" t="n">
        <v>-6</v>
      </c>
      <c r="AB230" s="135"/>
      <c r="AC230" s="135" t="n">
        <f aca="false">S230+U230+W230+Y230+AA230</f>
        <v>-15275</v>
      </c>
    </row>
    <row r="231" s="80" customFormat="true" ht="12" hidden="false" customHeight="true" outlineLevel="0" collapsed="false">
      <c r="B231" s="161" t="n">
        <f aca="false">D231+F231+H231+J231+L231</f>
        <v>30748</v>
      </c>
      <c r="C231" s="161"/>
      <c r="D231" s="161" t="n">
        <f aca="false">AA222+AA223+AA227</f>
        <v>347</v>
      </c>
      <c r="E231" s="161"/>
      <c r="F231" s="161" t="n">
        <f aca="false">Y222+Y223+Y227</f>
        <v>53013</v>
      </c>
      <c r="G231" s="161"/>
      <c r="H231" s="161" t="n">
        <f aca="false">W222+W223+W227</f>
        <v>-78194</v>
      </c>
      <c r="I231" s="161"/>
      <c r="J231" s="161" t="n">
        <f aca="false">U222+U223+U227</f>
        <v>11352</v>
      </c>
      <c r="K231" s="161"/>
      <c r="L231" s="161" t="n">
        <f aca="false">S222+S223+S227</f>
        <v>44230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44230</v>
      </c>
      <c r="T244" s="173"/>
      <c r="U244" s="173" t="n">
        <f aca="false">J231</f>
        <v>11352</v>
      </c>
      <c r="V244" s="173"/>
      <c r="W244" s="173" t="n">
        <f aca="false">H231</f>
        <v>-78194</v>
      </c>
      <c r="X244" s="173"/>
      <c r="Y244" s="173" t="n">
        <f aca="false">F231</f>
        <v>53013</v>
      </c>
      <c r="Z244" s="173"/>
      <c r="AA244" s="173" t="n">
        <f aca="false">D231</f>
        <v>347</v>
      </c>
      <c r="AB244" s="173"/>
      <c r="AC244" s="173" t="n">
        <f aca="false">S244+U244+W244+Y244+AA244</f>
        <v>30748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239266</v>
      </c>
      <c r="C247" s="54"/>
      <c r="D247" s="127" t="n">
        <f aca="false">D248+D250</f>
        <v>657</v>
      </c>
      <c r="E247" s="52"/>
      <c r="F247" s="127" t="n">
        <f aca="false">F248+F250</f>
        <v>59214</v>
      </c>
      <c r="G247" s="52"/>
      <c r="H247" s="127" t="n">
        <f aca="false">H248+H250</f>
        <v>41696</v>
      </c>
      <c r="I247" s="52"/>
      <c r="J247" s="127" t="n">
        <f aca="false">J248+J250</f>
        <v>7551</v>
      </c>
      <c r="K247" s="52"/>
      <c r="L247" s="127" t="n">
        <f aca="false">L248+L250</f>
        <v>130148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233515</v>
      </c>
      <c r="C248" s="135"/>
      <c r="D248" s="135" t="n">
        <v>657</v>
      </c>
      <c r="E248" s="135"/>
      <c r="F248" s="135" t="n">
        <v>58600</v>
      </c>
      <c r="G248" s="135"/>
      <c r="H248" s="135" t="n">
        <v>41696</v>
      </c>
      <c r="I248" s="135"/>
      <c r="J248" s="135" t="n">
        <v>7551</v>
      </c>
      <c r="K248" s="135"/>
      <c r="L248" s="135" t="n">
        <v>125011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168743</v>
      </c>
      <c r="C249" s="141"/>
      <c r="D249" s="141" t="n">
        <v>-554</v>
      </c>
      <c r="E249" s="141"/>
      <c r="F249" s="141" t="n">
        <v>-45078</v>
      </c>
      <c r="G249" s="141"/>
      <c r="H249" s="141" t="n">
        <v>-19767</v>
      </c>
      <c r="I249" s="141"/>
      <c r="J249" s="141" t="n">
        <v>-5811</v>
      </c>
      <c r="K249" s="141"/>
      <c r="L249" s="141" t="n">
        <v>-97533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5751</v>
      </c>
      <c r="C250" s="135"/>
      <c r="D250" s="135" t="n">
        <v>0</v>
      </c>
      <c r="E250" s="135"/>
      <c r="F250" s="135" t="n">
        <v>614</v>
      </c>
      <c r="G250" s="135"/>
      <c r="H250" s="135" t="n">
        <v>0</v>
      </c>
      <c r="I250" s="135"/>
      <c r="J250" s="135" t="n">
        <v>0</v>
      </c>
      <c r="K250" s="135"/>
      <c r="L250" s="135" t="n">
        <v>5137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-133</v>
      </c>
      <c r="C251" s="141"/>
      <c r="D251" s="141" t="n">
        <v>0</v>
      </c>
      <c r="E251" s="141"/>
      <c r="F251" s="141" t="n">
        <v>-1460</v>
      </c>
      <c r="G251" s="141"/>
      <c r="H251" s="141" t="n">
        <v>1346</v>
      </c>
      <c r="I251" s="141"/>
      <c r="J251" s="141" t="n">
        <v>0</v>
      </c>
      <c r="K251" s="141"/>
      <c r="L251" s="141" t="n">
        <v>-19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39642</v>
      </c>
      <c r="C254" s="153"/>
      <c r="D254" s="153" t="n">
        <f aca="false">AA244-D247-D249-D251</f>
        <v>244</v>
      </c>
      <c r="E254" s="153"/>
      <c r="F254" s="153" t="n">
        <f aca="false">Y244-F247-F249-F251</f>
        <v>40337</v>
      </c>
      <c r="G254" s="153"/>
      <c r="H254" s="153" t="n">
        <f aca="false">W244-H247-H249-H251</f>
        <v>-101469</v>
      </c>
      <c r="I254" s="153"/>
      <c r="J254" s="153" t="n">
        <f aca="false">U244-J247-J249-J251</f>
        <v>9612</v>
      </c>
      <c r="K254" s="153"/>
      <c r="L254" s="153" t="n">
        <f aca="false">S244-L247-L249-L251</f>
        <v>11634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s">
        <v>288</v>
      </c>
      <c r="C257" s="213" t="str">
        <f aca="false">IF(B257="(P)","Estimación provisional",IF(B257="(A)","Estimación avance",""))</f>
        <v>Estimación provisional</v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7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8.56"/>
    <col collapsed="false" customWidth="true" hidden="false" outlineLevel="0" max="24" min="24" style="11" width="0.56"/>
    <col collapsed="false" customWidth="true" hidden="false" outlineLevel="0" max="25" min="25" style="11" width="7.13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9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1304144</v>
      </c>
      <c r="T18" s="54"/>
      <c r="U18" s="54" t="n">
        <f aca="false">SUM(U19:U21)</f>
        <v>65724</v>
      </c>
      <c r="V18" s="54"/>
      <c r="W18" s="54" t="n">
        <f aca="false">SUM(W19:W21)</f>
        <v>207030</v>
      </c>
      <c r="X18" s="54"/>
      <c r="Y18" s="54" t="n">
        <f aca="false">SUM(Y19:Y21)</f>
        <v>330129</v>
      </c>
      <c r="Z18" s="54"/>
      <c r="AA18" s="54" t="n">
        <f aca="false">SUM(AA19:AA21)</f>
        <v>12944</v>
      </c>
      <c r="AB18" s="54"/>
      <c r="AC18" s="54" t="n">
        <f aca="false">S18+U18+W18+Y18+AA18</f>
        <v>1919971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1298252</v>
      </c>
      <c r="T19" s="59"/>
      <c r="U19" s="59" t="n">
        <v>65724</v>
      </c>
      <c r="V19" s="59"/>
      <c r="W19" s="59" t="n">
        <v>10201</v>
      </c>
      <c r="X19" s="59"/>
      <c r="Y19" s="59" t="n">
        <v>247085</v>
      </c>
      <c r="Z19" s="59"/>
      <c r="AA19" s="59" t="n">
        <v>2863</v>
      </c>
      <c r="AB19" s="59"/>
      <c r="AC19" s="59" t="n">
        <f aca="false">S19+U19+W19+Y19+AA19</f>
        <v>1624125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5892</v>
      </c>
      <c r="T20" s="59"/>
      <c r="U20" s="59" t="n">
        <v>0</v>
      </c>
      <c r="V20" s="59"/>
      <c r="W20" s="59" t="n">
        <v>214</v>
      </c>
      <c r="X20" s="59"/>
      <c r="Y20" s="59" t="n">
        <v>83044</v>
      </c>
      <c r="Z20" s="59"/>
      <c r="AA20" s="59" t="n">
        <v>15</v>
      </c>
      <c r="AB20" s="59"/>
      <c r="AC20" s="59" t="n">
        <f aca="false">S20+U20+W20+Y20+AA20</f>
        <v>89165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196615</v>
      </c>
      <c r="X21" s="59"/>
      <c r="Y21" s="59" t="n">
        <v>0</v>
      </c>
      <c r="Z21" s="59"/>
      <c r="AA21" s="59" t="n">
        <v>10066</v>
      </c>
      <c r="AB21" s="59"/>
      <c r="AC21" s="59" t="n">
        <f aca="false">S21+U21+W21+Y21+AA21</f>
        <v>206681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943660</v>
      </c>
      <c r="C22" s="52"/>
      <c r="D22" s="51" t="n">
        <v>6660</v>
      </c>
      <c r="E22" s="52"/>
      <c r="F22" s="51" t="n">
        <v>81464</v>
      </c>
      <c r="G22" s="52"/>
      <c r="H22" s="51" t="n">
        <v>62216</v>
      </c>
      <c r="I22" s="52"/>
      <c r="J22" s="51" t="n">
        <v>26298</v>
      </c>
      <c r="K22" s="52"/>
      <c r="L22" s="51" t="n">
        <v>767022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87044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1063355</v>
      </c>
      <c r="C25" s="63"/>
      <c r="D25" s="62" t="n">
        <f aca="false">AA18-D22</f>
        <v>6284</v>
      </c>
      <c r="E25" s="63"/>
      <c r="F25" s="62" t="n">
        <f aca="false">Y18-F22</f>
        <v>248665</v>
      </c>
      <c r="G25" s="63"/>
      <c r="H25" s="62" t="n">
        <f aca="false">W18-H22</f>
        <v>144814</v>
      </c>
      <c r="I25" s="63"/>
      <c r="J25" s="62" t="n">
        <f aca="false">U18-J22</f>
        <v>39426</v>
      </c>
      <c r="K25" s="63"/>
      <c r="L25" s="62" t="n">
        <f aca="false">S18-L22</f>
        <v>537122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174732</v>
      </c>
      <c r="C27" s="52"/>
      <c r="D27" s="51" t="n">
        <v>583</v>
      </c>
      <c r="E27" s="52"/>
      <c r="F27" s="51" t="n">
        <v>45259</v>
      </c>
      <c r="G27" s="52"/>
      <c r="H27" s="51" t="n">
        <v>20984</v>
      </c>
      <c r="I27" s="52"/>
      <c r="J27" s="51" t="n">
        <v>6040</v>
      </c>
      <c r="K27" s="52"/>
      <c r="L27" s="51" t="n">
        <v>101866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888623</v>
      </c>
      <c r="C28" s="73"/>
      <c r="D28" s="72" t="n">
        <f aca="false">D25-D27</f>
        <v>5701</v>
      </c>
      <c r="E28" s="74"/>
      <c r="F28" s="72" t="n">
        <f aca="false">F25-F27</f>
        <v>203406</v>
      </c>
      <c r="G28" s="74"/>
      <c r="H28" s="72" t="n">
        <f aca="false">H25-H27</f>
        <v>123830</v>
      </c>
      <c r="I28" s="74"/>
      <c r="J28" s="72" t="n">
        <f aca="false">J25-J27</f>
        <v>33386</v>
      </c>
      <c r="K28" s="74"/>
      <c r="L28" s="72" t="n">
        <f aca="false">L25-L27</f>
        <v>435256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537122</v>
      </c>
      <c r="T40" s="54"/>
      <c r="U40" s="54" t="n">
        <f aca="false">J25</f>
        <v>39426</v>
      </c>
      <c r="V40" s="54"/>
      <c r="W40" s="54" t="n">
        <f aca="false">H25</f>
        <v>144814</v>
      </c>
      <c r="X40" s="54"/>
      <c r="Y40" s="54" t="n">
        <f aca="false">F25</f>
        <v>248665</v>
      </c>
      <c r="Z40" s="54"/>
      <c r="AA40" s="54" t="n">
        <f aca="false">D25</f>
        <v>6284</v>
      </c>
      <c r="AB40" s="54"/>
      <c r="AC40" s="54" t="n">
        <f aca="false">B25</f>
        <v>1063355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435256</v>
      </c>
      <c r="T42" s="124"/>
      <c r="U42" s="124" t="n">
        <f aca="false">J28</f>
        <v>33386</v>
      </c>
      <c r="V42" s="124"/>
      <c r="W42" s="124" t="n">
        <f aca="false">H28</f>
        <v>123830</v>
      </c>
      <c r="X42" s="124"/>
      <c r="Y42" s="124" t="n">
        <f aca="false">F28</f>
        <v>203406</v>
      </c>
      <c r="Z42" s="124"/>
      <c r="AA42" s="124" t="n">
        <f aca="false">D28</f>
        <v>5701</v>
      </c>
      <c r="AB42" s="124"/>
      <c r="AC42" s="124" t="n">
        <f aca="false">B28</f>
        <v>888623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508620</v>
      </c>
      <c r="C44" s="54"/>
      <c r="D44" s="127" t="n">
        <f aca="false">D45+D46</f>
        <v>5691</v>
      </c>
      <c r="E44" s="52"/>
      <c r="F44" s="127" t="n">
        <f aca="false">F45+F46</f>
        <v>45652</v>
      </c>
      <c r="G44" s="52"/>
      <c r="H44" s="127" t="n">
        <f aca="false">H45+H46</f>
        <v>123550</v>
      </c>
      <c r="I44" s="52"/>
      <c r="J44" s="127" t="n">
        <f aca="false">J45+J46</f>
        <v>21831</v>
      </c>
      <c r="K44" s="52"/>
      <c r="L44" s="127" t="n">
        <f aca="false">L45+L46</f>
        <v>311896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394523</v>
      </c>
      <c r="C45" s="69"/>
      <c r="D45" s="129" t="n">
        <v>4550</v>
      </c>
      <c r="E45" s="70"/>
      <c r="F45" s="129" t="n">
        <v>36056</v>
      </c>
      <c r="G45" s="70"/>
      <c r="H45" s="129" t="n">
        <v>94137</v>
      </c>
      <c r="I45" s="70"/>
      <c r="J45" s="129" t="n">
        <v>16303</v>
      </c>
      <c r="K45" s="70"/>
      <c r="L45" s="129" t="n">
        <v>243477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114097</v>
      </c>
      <c r="C46" s="54"/>
      <c r="D46" s="51" t="n">
        <f aca="false">D48+D49</f>
        <v>1141</v>
      </c>
      <c r="E46" s="52"/>
      <c r="F46" s="51" t="n">
        <f aca="false">F48+F49</f>
        <v>9596</v>
      </c>
      <c r="G46" s="52"/>
      <c r="H46" s="51" t="n">
        <f aca="false">H48+H49</f>
        <v>29413</v>
      </c>
      <c r="I46" s="52"/>
      <c r="J46" s="51" t="n">
        <f aca="false">J48+J49</f>
        <v>5528</v>
      </c>
      <c r="K46" s="52"/>
      <c r="L46" s="51" t="n">
        <f aca="false">L48+L49</f>
        <v>68419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92500</v>
      </c>
      <c r="C48" s="135"/>
      <c r="D48" s="135" t="n">
        <v>1105</v>
      </c>
      <c r="E48" s="135"/>
      <c r="F48" s="135" t="n">
        <v>9185</v>
      </c>
      <c r="G48" s="135"/>
      <c r="H48" s="135" t="n">
        <v>18408</v>
      </c>
      <c r="I48" s="135"/>
      <c r="J48" s="135" t="n">
        <v>4266</v>
      </c>
      <c r="K48" s="135"/>
      <c r="L48" s="135" t="n">
        <v>59536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21597</v>
      </c>
      <c r="C49" s="59"/>
      <c r="D49" s="139" t="n">
        <v>36</v>
      </c>
      <c r="E49" s="57"/>
      <c r="F49" s="139" t="n">
        <v>411</v>
      </c>
      <c r="G49" s="57"/>
      <c r="H49" s="139" t="n">
        <v>11005</v>
      </c>
      <c r="I49" s="57"/>
      <c r="J49" s="139" t="n">
        <v>1262</v>
      </c>
      <c r="K49" s="57"/>
      <c r="L49" s="139" t="n">
        <v>8883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108481</v>
      </c>
      <c r="C50" s="141"/>
      <c r="D50" s="141" t="n">
        <v>16</v>
      </c>
      <c r="E50" s="141"/>
      <c r="F50" s="141" t="n">
        <v>6170</v>
      </c>
      <c r="G50" s="141"/>
      <c r="H50" s="141" t="n">
        <v>280</v>
      </c>
      <c r="I50" s="141"/>
      <c r="J50" s="141" t="n">
        <v>567</v>
      </c>
      <c r="K50" s="141"/>
      <c r="L50" s="141" t="n">
        <v>8413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93035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57376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693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33966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15446</v>
      </c>
      <c r="C59" s="141"/>
      <c r="D59" s="141" t="n">
        <v>16</v>
      </c>
      <c r="E59" s="141"/>
      <c r="F59" s="141" t="n">
        <v>6170</v>
      </c>
      <c r="G59" s="141"/>
      <c r="H59" s="141" t="n">
        <v>280</v>
      </c>
      <c r="I59" s="141"/>
      <c r="J59" s="141" t="n">
        <v>567</v>
      </c>
      <c r="K59" s="141"/>
      <c r="L59" s="141" t="n">
        <v>8413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7944</v>
      </c>
      <c r="C61" s="141"/>
      <c r="D61" s="141" t="n">
        <v>-6</v>
      </c>
      <c r="E61" s="141"/>
      <c r="F61" s="141" t="n">
        <v>-6257</v>
      </c>
      <c r="G61" s="141"/>
      <c r="H61" s="141" t="n">
        <v>0</v>
      </c>
      <c r="I61" s="141"/>
      <c r="J61" s="141" t="n">
        <v>-153</v>
      </c>
      <c r="K61" s="141"/>
      <c r="L61" s="141" t="n">
        <v>-5537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5991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5991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11953</v>
      </c>
      <c r="C65" s="141"/>
      <c r="D65" s="141" t="n">
        <v>-6</v>
      </c>
      <c r="E65" s="141"/>
      <c r="F65" s="141" t="n">
        <v>-6257</v>
      </c>
      <c r="G65" s="141"/>
      <c r="H65" s="141" t="n">
        <v>0</v>
      </c>
      <c r="I65" s="141"/>
      <c r="J65" s="141" t="n">
        <v>-153</v>
      </c>
      <c r="K65" s="141"/>
      <c r="L65" s="141" t="n">
        <v>-5537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315883</v>
      </c>
      <c r="C66" s="153"/>
      <c r="D66" s="153" t="n">
        <f aca="false">AA40-D44-D50-D61</f>
        <v>583</v>
      </c>
      <c r="E66" s="153"/>
      <c r="F66" s="153" t="n">
        <f aca="false">Y40-F44-F50-F61-F67</f>
        <v>54785</v>
      </c>
      <c r="G66" s="153"/>
      <c r="H66" s="153" t="n">
        <f aca="false">W40-H44-H50-H61</f>
        <v>20984</v>
      </c>
      <c r="I66" s="153"/>
      <c r="J66" s="153" t="n">
        <f aca="false">U40-J44-J50-J61</f>
        <v>17181</v>
      </c>
      <c r="K66" s="153"/>
      <c r="L66" s="153" t="n">
        <f aca="false">S40-L44-L50-L61</f>
        <v>222350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148315</v>
      </c>
      <c r="C67" s="153"/>
      <c r="D67" s="153"/>
      <c r="E67" s="153"/>
      <c r="F67" s="153" t="n">
        <v>148315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156333</v>
      </c>
      <c r="C68" s="161"/>
      <c r="D68" s="161" t="n">
        <f aca="false">AA42-D44-D50-D61</f>
        <v>0</v>
      </c>
      <c r="E68" s="161"/>
      <c r="F68" s="161" t="n">
        <f aca="false">Y42-F44-F50-F61-F69</f>
        <v>24708</v>
      </c>
      <c r="G68" s="161"/>
      <c r="H68" s="161" t="n">
        <f aca="false">W42-H44-H50-H61</f>
        <v>0</v>
      </c>
      <c r="I68" s="161"/>
      <c r="J68" s="161" t="n">
        <f aca="false">U42-J44-J50-J61</f>
        <v>11141</v>
      </c>
      <c r="K68" s="161"/>
      <c r="L68" s="161" t="n">
        <f aca="false">S42-L44-L50-L61</f>
        <v>120484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133133</v>
      </c>
      <c r="C69" s="78"/>
      <c r="D69" s="77"/>
      <c r="E69" s="78"/>
      <c r="F69" s="77" t="n">
        <v>133133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222350</v>
      </c>
      <c r="T80" s="141"/>
      <c r="U80" s="141" t="n">
        <f aca="false">J66</f>
        <v>17181</v>
      </c>
      <c r="V80" s="141"/>
      <c r="W80" s="141" t="n">
        <f aca="false">H66</f>
        <v>20984</v>
      </c>
      <c r="X80" s="141"/>
      <c r="Y80" s="141" t="n">
        <f aca="false">F66</f>
        <v>54785</v>
      </c>
      <c r="Z80" s="141"/>
      <c r="AA80" s="141" t="n">
        <f aca="false">D66</f>
        <v>583</v>
      </c>
      <c r="AB80" s="141"/>
      <c r="AC80" s="141" t="n">
        <f aca="false">S80+U80+W80+Y80+AA80</f>
        <v>315883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148315</v>
      </c>
      <c r="Z81" s="141"/>
      <c r="AA81" s="141" t="n">
        <f aca="false">D67</f>
        <v>0</v>
      </c>
      <c r="AB81" s="141"/>
      <c r="AC81" s="141" t="n">
        <f aca="false">S81+U81+W81+Y81+AA81</f>
        <v>148315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120484</v>
      </c>
      <c r="T82" s="173"/>
      <c r="U82" s="173" t="n">
        <f aca="false">J68</f>
        <v>11141</v>
      </c>
      <c r="V82" s="173"/>
      <c r="W82" s="173" t="n">
        <f aca="false">H68</f>
        <v>0</v>
      </c>
      <c r="X82" s="173"/>
      <c r="Y82" s="173" t="n">
        <f aca="false">F68</f>
        <v>24708</v>
      </c>
      <c r="Z82" s="173"/>
      <c r="AA82" s="173" t="n">
        <f aca="false">D68</f>
        <v>0</v>
      </c>
      <c r="AB82" s="173"/>
      <c r="AC82" s="173" t="n">
        <f aca="false">S82+U82+W82+Y82+AA82</f>
        <v>156333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133133</v>
      </c>
      <c r="Z83" s="124"/>
      <c r="AA83" s="125" t="n">
        <f aca="false">D69</f>
        <v>0</v>
      </c>
      <c r="AB83" s="124"/>
      <c r="AC83" s="125" t="n">
        <f aca="false">S83+U83+W83+Y83+AA83</f>
        <v>133133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508485</v>
      </c>
      <c r="Z84" s="141"/>
      <c r="AA84" s="141" t="n">
        <f aca="false">AA85+AA86</f>
        <v>0</v>
      </c>
      <c r="AB84" s="141"/>
      <c r="AC84" s="141" t="n">
        <f aca="false">S84+U84+W84+Y84+AA84</f>
        <v>508485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394460</v>
      </c>
      <c r="Z85" s="141"/>
      <c r="AA85" s="141" t="n">
        <v>0</v>
      </c>
      <c r="AB85" s="141"/>
      <c r="AC85" s="141" t="n">
        <f aca="false">S85+U85+W85+Y85+AA85</f>
        <v>394460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114025</v>
      </c>
      <c r="Z86" s="141"/>
      <c r="AA86" s="141" t="n">
        <f aca="false">AA88+AA89</f>
        <v>0</v>
      </c>
      <c r="AB86" s="141"/>
      <c r="AC86" s="141" t="n">
        <f aca="false">S86+U86+W86+Y86+AA86</f>
        <v>114025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92428</v>
      </c>
      <c r="Z88" s="135"/>
      <c r="AA88" s="135" t="n">
        <v>0</v>
      </c>
      <c r="AB88" s="135"/>
      <c r="AC88" s="135" t="n">
        <f aca="false">S88+U88+W88+Y88+AA88</f>
        <v>92428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21597</v>
      </c>
      <c r="Z89" s="59"/>
      <c r="AA89" s="139" t="n">
        <v>0</v>
      </c>
      <c r="AB89" s="59"/>
      <c r="AC89" s="139" t="n">
        <f aca="false">S89+U89+W89+Y89+AA89</f>
        <v>21597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104956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104956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89510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89510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15446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15446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11820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11820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5380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5380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6440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6440</v>
      </c>
    </row>
    <row r="97" s="80" customFormat="true" ht="12" hidden="false" customHeight="true" outlineLevel="0" collapsed="false">
      <c r="B97" s="141" t="n">
        <f aca="false">D97+F97+H97+J97+L97</f>
        <v>250653</v>
      </c>
      <c r="C97" s="141"/>
      <c r="D97" s="141" t="n">
        <f aca="false">D98+D99+D100+D102+D104</f>
        <v>28</v>
      </c>
      <c r="E97" s="141"/>
      <c r="F97" s="141" t="n">
        <f aca="false">F98+F99+F100+F102+F104</f>
        <v>21003</v>
      </c>
      <c r="G97" s="141"/>
      <c r="H97" s="141" t="n">
        <f aca="false">H98+H99+H100+H102+H104</f>
        <v>28761</v>
      </c>
      <c r="I97" s="141"/>
      <c r="J97" s="141" t="n">
        <f aca="false">J98+J99+J100+J102+J104</f>
        <v>111917</v>
      </c>
      <c r="K97" s="141"/>
      <c r="L97" s="141" t="n">
        <f aca="false">L98+L99+L100+L102+L104</f>
        <v>88944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35181</v>
      </c>
      <c r="T97" s="141"/>
      <c r="U97" s="141" t="n">
        <f aca="false">U98+U99+U100+U102+U104</f>
        <v>125484</v>
      </c>
      <c r="V97" s="141"/>
      <c r="W97" s="141" t="n">
        <f aca="false">W98+W99+W100+W102+W104</f>
        <v>13213</v>
      </c>
      <c r="X97" s="141"/>
      <c r="Y97" s="141" t="n">
        <f aca="false">Y98+Y99+Y100+Y102+Y104</f>
        <v>52520</v>
      </c>
      <c r="Z97" s="141"/>
      <c r="AA97" s="141" t="n">
        <f aca="false">AA98+AA99+AA100+AA102+AA104</f>
        <v>336</v>
      </c>
      <c r="AB97" s="141"/>
      <c r="AC97" s="141" t="n">
        <f aca="false">S97+U97+W97+Y97+AA97</f>
        <v>226734</v>
      </c>
    </row>
    <row r="98" s="138" customFormat="true" ht="12" hidden="false" customHeight="true" outlineLevel="0" collapsed="false">
      <c r="B98" s="135" t="n">
        <f aca="false">D98+F98+H98+J98+L98</f>
        <v>176310</v>
      </c>
      <c r="C98" s="135"/>
      <c r="D98" s="135" t="n">
        <v>28</v>
      </c>
      <c r="E98" s="135"/>
      <c r="F98" s="135" t="n">
        <v>20246</v>
      </c>
      <c r="G98" s="135"/>
      <c r="H98" s="135" t="n">
        <v>28751</v>
      </c>
      <c r="I98" s="135"/>
      <c r="J98" s="135" t="n">
        <v>89044</v>
      </c>
      <c r="K98" s="135"/>
      <c r="L98" s="135" t="n">
        <v>38241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5857</v>
      </c>
      <c r="T98" s="135"/>
      <c r="U98" s="135" t="n">
        <v>109475</v>
      </c>
      <c r="V98" s="135"/>
      <c r="W98" s="135" t="n">
        <v>8332</v>
      </c>
      <c r="X98" s="135"/>
      <c r="Y98" s="135" t="n">
        <v>21904</v>
      </c>
      <c r="Z98" s="135"/>
      <c r="AA98" s="135" t="n">
        <v>321</v>
      </c>
      <c r="AB98" s="135"/>
      <c r="AC98" s="135" t="n">
        <f aca="false">S98+U98+W98+Y98+AA98</f>
        <v>145889</v>
      </c>
    </row>
    <row r="99" s="138" customFormat="true" ht="12" hidden="false" customHeight="true" outlineLevel="0" collapsed="false">
      <c r="B99" s="135" t="n">
        <f aca="false">D99+F99+H99+J99+L99</f>
        <v>58585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12189</v>
      </c>
      <c r="K99" s="135"/>
      <c r="L99" s="135" t="n">
        <v>46396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24269</v>
      </c>
      <c r="T99" s="135"/>
      <c r="U99" s="135" t="n">
        <v>14895</v>
      </c>
      <c r="V99" s="135"/>
      <c r="W99" s="135" t="n">
        <v>4555</v>
      </c>
      <c r="X99" s="135"/>
      <c r="Y99" s="135" t="n">
        <v>19846</v>
      </c>
      <c r="Z99" s="135"/>
      <c r="AA99" s="135" t="n">
        <v>15</v>
      </c>
      <c r="AB99" s="135"/>
      <c r="AC99" s="135" t="n">
        <f aca="false">S99+U99+W99+Y99+AA99</f>
        <v>63580</v>
      </c>
    </row>
    <row r="100" s="138" customFormat="true" ht="12" hidden="false" customHeight="true" outlineLevel="0" collapsed="false">
      <c r="B100" s="135" t="n">
        <f aca="false">D100+F100+H100+J100+L100</f>
        <v>4185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191</v>
      </c>
      <c r="K100" s="135"/>
      <c r="L100" s="135" t="n">
        <v>3994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4544</v>
      </c>
      <c r="T100" s="135"/>
      <c r="U100" s="135" t="n">
        <v>1114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5658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10493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10493</v>
      </c>
      <c r="K102" s="135"/>
      <c r="L102" s="135" t="n">
        <v>0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505</v>
      </c>
      <c r="T102" s="135"/>
      <c r="U102" s="135" t="n">
        <v>0</v>
      </c>
      <c r="V102" s="135"/>
      <c r="W102" s="135" t="n">
        <v>0</v>
      </c>
      <c r="X102" s="135"/>
      <c r="Y102" s="135" t="n">
        <v>10022</v>
      </c>
      <c r="Z102" s="135"/>
      <c r="AA102" s="135" t="n">
        <v>0</v>
      </c>
      <c r="AB102" s="135"/>
      <c r="AC102" s="135" t="n">
        <f aca="false">S102+U102+W102+Y102+AA102</f>
        <v>10527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1080</v>
      </c>
      <c r="C104" s="135"/>
      <c r="D104" s="135" t="n">
        <v>0</v>
      </c>
      <c r="E104" s="135"/>
      <c r="F104" s="135" t="n">
        <v>757</v>
      </c>
      <c r="G104" s="135"/>
      <c r="H104" s="135" t="n">
        <v>10</v>
      </c>
      <c r="I104" s="135"/>
      <c r="J104" s="135" t="n">
        <v>0</v>
      </c>
      <c r="K104" s="135"/>
      <c r="L104" s="135" t="n">
        <v>313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6</v>
      </c>
      <c r="T104" s="135"/>
      <c r="U104" s="135" t="n">
        <v>0</v>
      </c>
      <c r="V104" s="135"/>
      <c r="W104" s="135" t="n">
        <v>326</v>
      </c>
      <c r="X104" s="135"/>
      <c r="Y104" s="135" t="n">
        <v>748</v>
      </c>
      <c r="Z104" s="135"/>
      <c r="AA104" s="135" t="n">
        <v>0</v>
      </c>
      <c r="AB104" s="135"/>
      <c r="AC104" s="135" t="n">
        <f aca="false">S104+U104+W104+Y104+AA104</f>
        <v>1080</v>
      </c>
    </row>
    <row r="105" s="158" customFormat="true" ht="12" hidden="false" customHeight="true" outlineLevel="0" collapsed="false">
      <c r="B105" s="153" t="n">
        <f aca="false">D105+F105+H105+J105+L105</f>
        <v>1041900</v>
      </c>
      <c r="C105" s="153"/>
      <c r="D105" s="153" t="n">
        <f aca="false">AA80+AA84+AA90+AA94+AA97-D97</f>
        <v>891</v>
      </c>
      <c r="E105" s="153"/>
      <c r="F105" s="153" t="n">
        <f aca="false">Y80+Y81+Y84+Y90+Y94+Y97-F97</f>
        <v>743102</v>
      </c>
      <c r="G105" s="153"/>
      <c r="H105" s="153" t="n">
        <f aca="false">W80+W84+W90+W94+W97-H97</f>
        <v>98572</v>
      </c>
      <c r="I105" s="153"/>
      <c r="J105" s="153" t="n">
        <f aca="false">U80+U84+U90+U94+U97-J97</f>
        <v>30748</v>
      </c>
      <c r="K105" s="153"/>
      <c r="L105" s="153" t="n">
        <f aca="false">S80+S84+S90+S94+S97-L97</f>
        <v>168587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867168</v>
      </c>
      <c r="C107" s="161"/>
      <c r="D107" s="161" t="n">
        <f aca="false">AA82+AA84+AA90+AA94+AA97-D97</f>
        <v>308</v>
      </c>
      <c r="E107" s="161"/>
      <c r="F107" s="161" t="n">
        <f aca="false">Y82+Y83+Y84+Y90+Y94+Y97-F97</f>
        <v>697843</v>
      </c>
      <c r="G107" s="161"/>
      <c r="H107" s="161" t="n">
        <f aca="false">W82+W84+W90+W94+W97-H97</f>
        <v>77588</v>
      </c>
      <c r="I107" s="161"/>
      <c r="J107" s="161" t="n">
        <f aca="false">U82+U84+U90+U94+U97-J97</f>
        <v>24708</v>
      </c>
      <c r="K107" s="161"/>
      <c r="L107" s="161" t="n">
        <f aca="false">S82+S84+S90+S94+S97-L97</f>
        <v>66721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168587</v>
      </c>
      <c r="T119" s="141"/>
      <c r="U119" s="141" t="n">
        <f aca="false">J105</f>
        <v>30748</v>
      </c>
      <c r="V119" s="141"/>
      <c r="W119" s="141" t="n">
        <f aca="false">H105</f>
        <v>98572</v>
      </c>
      <c r="X119" s="141"/>
      <c r="Y119" s="141" t="n">
        <f aca="false">F105</f>
        <v>743102</v>
      </c>
      <c r="Z119" s="141"/>
      <c r="AA119" s="141" t="n">
        <f aca="false">D105</f>
        <v>891</v>
      </c>
      <c r="AB119" s="141"/>
      <c r="AC119" s="141" t="n">
        <f aca="false">S119+U119+W119+Y119+AA119</f>
        <v>1041900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66721</v>
      </c>
      <c r="T121" s="173"/>
      <c r="U121" s="173" t="n">
        <f aca="false">J107</f>
        <v>24708</v>
      </c>
      <c r="V121" s="173"/>
      <c r="W121" s="173" t="n">
        <f aca="false">H107</f>
        <v>77588</v>
      </c>
      <c r="X121" s="173"/>
      <c r="Y121" s="173" t="n">
        <f aca="false">F107</f>
        <v>697843</v>
      </c>
      <c r="Z121" s="173"/>
      <c r="AA121" s="173" t="n">
        <f aca="false">D107</f>
        <v>308</v>
      </c>
      <c r="AB121" s="173"/>
      <c r="AC121" s="173" t="n">
        <f aca="false">S121+U121+W121+Y121+AA121</f>
        <v>867168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101372</v>
      </c>
      <c r="C123" s="141"/>
      <c r="D123" s="141" t="n">
        <v>0</v>
      </c>
      <c r="E123" s="141"/>
      <c r="F123" s="141" t="n">
        <v>81327</v>
      </c>
      <c r="G123" s="141"/>
      <c r="H123" s="141" t="n">
        <v>0</v>
      </c>
      <c r="I123" s="141"/>
      <c r="J123" s="141" t="n">
        <v>3433</v>
      </c>
      <c r="K123" s="141"/>
      <c r="L123" s="141" t="n">
        <v>16612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101626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101626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156429</v>
      </c>
      <c r="C125" s="141"/>
      <c r="D125" s="141" t="n">
        <f aca="false">D126+D127</f>
        <v>0</v>
      </c>
      <c r="E125" s="141"/>
      <c r="F125" s="141" t="n">
        <f aca="false">F126+F127</f>
        <v>156429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8883</v>
      </c>
      <c r="T125" s="141"/>
      <c r="U125" s="141" t="n">
        <f aca="false">U126+U127</f>
        <v>7668</v>
      </c>
      <c r="V125" s="141"/>
      <c r="W125" s="141" t="n">
        <f aca="false">W126+W127</f>
        <v>140035</v>
      </c>
      <c r="X125" s="141"/>
      <c r="Y125" s="141" t="n">
        <f aca="false">Y126+Y127</f>
        <v>411</v>
      </c>
      <c r="Z125" s="141"/>
      <c r="AA125" s="141" t="n">
        <f aca="false">AA126+AA127</f>
        <v>36</v>
      </c>
      <c r="AB125" s="141"/>
      <c r="AC125" s="141" t="n">
        <f aca="false">S125+U125+W125+Y125+AA125</f>
        <v>157033</v>
      </c>
    </row>
    <row r="126" s="143" customFormat="true" ht="12" hidden="false" customHeight="true" outlineLevel="0" collapsed="false">
      <c r="B126" s="135" t="n">
        <f aca="false">D126+F126+H126+J126+L126</f>
        <v>134832</v>
      </c>
      <c r="C126" s="135"/>
      <c r="D126" s="135" t="n">
        <v>0</v>
      </c>
      <c r="E126" s="135"/>
      <c r="F126" s="135" t="n">
        <v>134832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0</v>
      </c>
      <c r="T126" s="135"/>
      <c r="U126" s="135" t="n">
        <v>6406</v>
      </c>
      <c r="V126" s="135"/>
      <c r="W126" s="135" t="n">
        <v>129030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135436</v>
      </c>
    </row>
    <row r="127" s="138" customFormat="true" ht="12" hidden="false" customHeight="true" outlineLevel="0" collapsed="false">
      <c r="B127" s="139" t="n">
        <f aca="false">D127+F127+H127+J127+L127</f>
        <v>21597</v>
      </c>
      <c r="C127" s="59"/>
      <c r="D127" s="139" t="n">
        <v>0</v>
      </c>
      <c r="E127" s="57"/>
      <c r="F127" s="139" t="n">
        <v>21597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8883</v>
      </c>
      <c r="T127" s="59"/>
      <c r="U127" s="139" t="n">
        <v>1262</v>
      </c>
      <c r="V127" s="59"/>
      <c r="W127" s="139" t="n">
        <v>11005</v>
      </c>
      <c r="X127" s="59"/>
      <c r="Y127" s="139" t="n">
        <v>411</v>
      </c>
      <c r="Z127" s="59"/>
      <c r="AA127" s="139" t="n">
        <v>36</v>
      </c>
      <c r="AB127" s="59"/>
      <c r="AC127" s="139" t="n">
        <f aca="false">S127+U127+W127+Y127+AA127</f>
        <v>21597</v>
      </c>
    </row>
    <row r="128" s="80" customFormat="true" ht="12" hidden="false" customHeight="true" outlineLevel="0" collapsed="false">
      <c r="B128" s="141" t="n">
        <f aca="false">D128+F128+H128+J128+L128</f>
        <v>180682</v>
      </c>
      <c r="C128" s="141"/>
      <c r="D128" s="141" t="n">
        <f aca="false">D130+D132+D134+D136</f>
        <v>47</v>
      </c>
      <c r="E128" s="141"/>
      <c r="F128" s="141" t="n">
        <f aca="false">F130+F132+F134+F136</f>
        <v>411</v>
      </c>
      <c r="G128" s="141"/>
      <c r="H128" s="141" t="n">
        <f aca="false">H130+H132+H134+H136</f>
        <v>163809</v>
      </c>
      <c r="I128" s="141"/>
      <c r="J128" s="141" t="n">
        <f aca="false">J130+J132+J134+J136</f>
        <v>7532</v>
      </c>
      <c r="K128" s="141"/>
      <c r="L128" s="141" t="n">
        <f aca="false">L130+L132+L134+L136</f>
        <v>8883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180755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180755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141485</v>
      </c>
      <c r="C130" s="135"/>
      <c r="D130" s="135" t="n">
        <v>0</v>
      </c>
      <c r="E130" s="135"/>
      <c r="F130" s="135" t="n">
        <v>0</v>
      </c>
      <c r="G130" s="135"/>
      <c r="H130" s="135" t="n">
        <v>141485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141558</v>
      </c>
      <c r="Z130" s="135"/>
      <c r="AA130" s="135" t="n">
        <v>0</v>
      </c>
      <c r="AB130" s="135"/>
      <c r="AC130" s="135" t="n">
        <f aca="false">S130+U130+W130+Y130+AA130</f>
        <v>141558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6270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6270</v>
      </c>
      <c r="K132" s="135"/>
      <c r="L132" s="135" t="n">
        <v>0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6270</v>
      </c>
      <c r="Z132" s="135"/>
      <c r="AA132" s="135" t="n">
        <v>0</v>
      </c>
      <c r="AB132" s="135"/>
      <c r="AC132" s="135" t="n">
        <f aca="false">S132+U132+W132+Y132+AA132</f>
        <v>6270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22665</v>
      </c>
      <c r="C134" s="135"/>
      <c r="D134" s="135" t="n">
        <v>36</v>
      </c>
      <c r="E134" s="135"/>
      <c r="F134" s="135" t="n">
        <v>411</v>
      </c>
      <c r="G134" s="135"/>
      <c r="H134" s="135" t="n">
        <v>12073</v>
      </c>
      <c r="I134" s="135"/>
      <c r="J134" s="135" t="n">
        <v>1262</v>
      </c>
      <c r="K134" s="135"/>
      <c r="L134" s="135" t="n">
        <v>8883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22665</v>
      </c>
      <c r="Z134" s="135"/>
      <c r="AA134" s="135" t="n">
        <v>0</v>
      </c>
      <c r="AB134" s="135"/>
      <c r="AC134" s="135" t="n">
        <f aca="false">S134+U134+W134+Y134+AA134</f>
        <v>22665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10262</v>
      </c>
      <c r="C136" s="135"/>
      <c r="D136" s="135" t="n">
        <v>11</v>
      </c>
      <c r="E136" s="135"/>
      <c r="F136" s="135" t="n">
        <v>0</v>
      </c>
      <c r="G136" s="135"/>
      <c r="H136" s="135" t="n">
        <v>10251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10262</v>
      </c>
      <c r="Z136" s="135"/>
      <c r="AA136" s="135" t="n">
        <v>0</v>
      </c>
      <c r="AB136" s="135"/>
      <c r="AC136" s="135" t="n">
        <f aca="false">S136+U136+W136+Y136+AA136</f>
        <v>10262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217105</v>
      </c>
      <c r="C138" s="141"/>
      <c r="D138" s="141" t="n">
        <f aca="false">D139+D140+D141+D143+D144</f>
        <v>1839</v>
      </c>
      <c r="E138" s="141"/>
      <c r="F138" s="141" t="n">
        <f aca="false">F139+F140+F141+F143+F144</f>
        <v>49289</v>
      </c>
      <c r="G138" s="141"/>
      <c r="H138" s="141" t="n">
        <f aca="false">H139+H140+H141+H143+H144</f>
        <v>129630</v>
      </c>
      <c r="I138" s="141"/>
      <c r="J138" s="141" t="n">
        <f aca="false">J139+J140+J141+J143+J144</f>
        <v>21690</v>
      </c>
      <c r="K138" s="141"/>
      <c r="L138" s="141" t="n">
        <f aca="false">L139+L140+L141+L143+L144</f>
        <v>14657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4567</v>
      </c>
      <c r="T138" s="141"/>
      <c r="U138" s="141" t="n">
        <f aca="false">U139+U140+U141+U143+U144</f>
        <v>20661</v>
      </c>
      <c r="V138" s="141"/>
      <c r="W138" s="141" t="n">
        <f aca="false">W139+W140+W141+W143+W144</f>
        <v>120736</v>
      </c>
      <c r="X138" s="141"/>
      <c r="Y138" s="141" t="n">
        <f aca="false">Y139+Y140+Y141+Y143+Y144</f>
        <v>48926</v>
      </c>
      <c r="Z138" s="141"/>
      <c r="AA138" s="141" t="n">
        <f aca="false">AA139+AA140+AA141+AA143+AA144</f>
        <v>11813</v>
      </c>
      <c r="AB138" s="141"/>
      <c r="AC138" s="141" t="n">
        <f aca="false">S138+U138+W138+Y138+AA138</f>
        <v>206703</v>
      </c>
    </row>
    <row r="139" s="138" customFormat="true" ht="12" hidden="false" customHeight="true" outlineLevel="0" collapsed="false">
      <c r="B139" s="135" t="n">
        <f aca="false">D139+F139+H139+J139+L139</f>
        <v>20611</v>
      </c>
      <c r="C139" s="135"/>
      <c r="D139" s="135" t="n">
        <v>88</v>
      </c>
      <c r="E139" s="135"/>
      <c r="F139" s="135" t="n">
        <v>14109</v>
      </c>
      <c r="G139" s="135"/>
      <c r="H139" s="135" t="n">
        <v>228</v>
      </c>
      <c r="I139" s="135"/>
      <c r="J139" s="135" t="n">
        <v>74</v>
      </c>
      <c r="K139" s="135"/>
      <c r="L139" s="135" t="n">
        <v>6112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20635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20635</v>
      </c>
    </row>
    <row r="140" s="138" customFormat="true" ht="12" hidden="false" customHeight="true" outlineLevel="0" collapsed="false">
      <c r="B140" s="135" t="n">
        <f aca="false">D140+F140+H140+J140+L140</f>
        <v>20635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20635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4567</v>
      </c>
      <c r="T140" s="135"/>
      <c r="U140" s="135" t="n">
        <v>26</v>
      </c>
      <c r="V140" s="135"/>
      <c r="W140" s="135" t="n">
        <v>196</v>
      </c>
      <c r="X140" s="135"/>
      <c r="Y140" s="135" t="n">
        <v>15470</v>
      </c>
      <c r="Z140" s="135"/>
      <c r="AA140" s="135" t="n">
        <v>91</v>
      </c>
      <c r="AB140" s="135"/>
      <c r="AC140" s="135" t="n">
        <f aca="false">S140+U140+W140+Y140+AA140</f>
        <v>20350</v>
      </c>
    </row>
    <row r="141" s="138" customFormat="true" ht="12" hidden="false" customHeight="true" outlineLevel="0" collapsed="false">
      <c r="B141" s="135" t="n">
        <f aca="false">D141+F141+H141+J141+L141</f>
        <v>111873</v>
      </c>
      <c r="C141" s="135"/>
      <c r="D141" s="135" t="n">
        <v>0</v>
      </c>
      <c r="E141" s="135"/>
      <c r="F141" s="135" t="n">
        <v>0</v>
      </c>
      <c r="G141" s="135"/>
      <c r="H141" s="135" t="n">
        <v>111873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111873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111873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2214</v>
      </c>
      <c r="C143" s="135"/>
      <c r="D143" s="135" t="n">
        <v>0</v>
      </c>
      <c r="E143" s="135"/>
      <c r="F143" s="135" t="n">
        <v>0</v>
      </c>
      <c r="G143" s="135"/>
      <c r="H143" s="135" t="n">
        <v>2214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1618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1618</v>
      </c>
    </row>
    <row r="144" s="138" customFormat="true" ht="12" hidden="false" customHeight="true" outlineLevel="0" collapsed="false">
      <c r="B144" s="59" t="n">
        <f aca="false">D144+F144+H144+J144+L144</f>
        <v>61772</v>
      </c>
      <c r="C144" s="59"/>
      <c r="D144" s="135" t="n">
        <v>1751</v>
      </c>
      <c r="E144" s="135"/>
      <c r="F144" s="135" t="n">
        <v>35180</v>
      </c>
      <c r="G144" s="135"/>
      <c r="H144" s="135" t="n">
        <v>15315</v>
      </c>
      <c r="I144" s="135"/>
      <c r="J144" s="135" t="n">
        <v>981</v>
      </c>
      <c r="K144" s="135"/>
      <c r="L144" s="135" t="n">
        <v>8545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0</v>
      </c>
      <c r="V144" s="135"/>
      <c r="W144" s="135" t="n">
        <v>7049</v>
      </c>
      <c r="X144" s="135"/>
      <c r="Y144" s="135" t="n">
        <v>33456</v>
      </c>
      <c r="Z144" s="135"/>
      <c r="AA144" s="135" t="n">
        <v>11722</v>
      </c>
      <c r="AB144" s="135"/>
      <c r="AC144" s="135" t="n">
        <f aca="false">S144+U144+W144+Y144+AA144</f>
        <v>52227</v>
      </c>
    </row>
    <row r="145" s="158" customFormat="true" ht="12" hidden="false" customHeight="true" outlineLevel="0" collapsed="false">
      <c r="B145" s="153" t="n">
        <f aca="false">D145+F145+H145+J145+L145</f>
        <v>1032429</v>
      </c>
      <c r="C145" s="153"/>
      <c r="D145" s="153" t="n">
        <f aca="false">AA119+AA123+AA125+AA128+AA138-D123-D125-D128-D138</f>
        <v>10854</v>
      </c>
      <c r="E145" s="153"/>
      <c r="F145" s="153" t="n">
        <f aca="false">Y119+Y123+Y125+Y128+Y138-F123-F125-F128-F138</f>
        <v>685738</v>
      </c>
      <c r="G145" s="153"/>
      <c r="H145" s="153" t="n">
        <f aca="false">W119+W123+W125+W128+W138-H123-H125-H128-H138</f>
        <v>167530</v>
      </c>
      <c r="I145" s="153"/>
      <c r="J145" s="153" t="n">
        <f aca="false">U119+U123+U125+U128+U138-J123-J125-J128-J138</f>
        <v>26422</v>
      </c>
      <c r="K145" s="153"/>
      <c r="L145" s="153" t="n">
        <f aca="false">S119+S123+S125+S128+S138-L123-L125-L128-L138</f>
        <v>141885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857697</v>
      </c>
      <c r="C146" s="78"/>
      <c r="D146" s="77" t="n">
        <f aca="false">AA121+AA123+AA125+AA128+AA138-D123-D125-D128-D138</f>
        <v>10271</v>
      </c>
      <c r="E146" s="78"/>
      <c r="F146" s="77" t="n">
        <f aca="false">Y121+Y123+Y125+Y128+Y138-F123-F125-F128-F138</f>
        <v>640479</v>
      </c>
      <c r="G146" s="78"/>
      <c r="H146" s="77" t="n">
        <f aca="false">W121+W123+W125+W128+W138-H123-H125-H128-H138</f>
        <v>146546</v>
      </c>
      <c r="I146" s="78"/>
      <c r="J146" s="77" t="n">
        <f aca="false">U121+U123+U125+U128+U138-J123-J125-J128-J138</f>
        <v>20382</v>
      </c>
      <c r="K146" s="78"/>
      <c r="L146" s="77" t="n">
        <f aca="false">S121+S123+S125+S128+S138-L123-L125-L128-L138</f>
        <v>40019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141885</v>
      </c>
      <c r="T157" s="141"/>
      <c r="U157" s="141" t="n">
        <f aca="false">J145</f>
        <v>26422</v>
      </c>
      <c r="V157" s="141"/>
      <c r="W157" s="141" t="n">
        <f aca="false">H145</f>
        <v>167530</v>
      </c>
      <c r="X157" s="141"/>
      <c r="Y157" s="141" t="n">
        <f aca="false">F145</f>
        <v>685738</v>
      </c>
      <c r="Z157" s="141"/>
      <c r="AA157" s="141" t="n">
        <f aca="false">D145</f>
        <v>10854</v>
      </c>
      <c r="AB157" s="141"/>
      <c r="AC157" s="141" t="n">
        <f aca="false">S157+U157+W157+Y157+AA157</f>
        <v>1032429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40019</v>
      </c>
      <c r="T158" s="124"/>
      <c r="U158" s="125" t="n">
        <f aca="false">J146</f>
        <v>20382</v>
      </c>
      <c r="V158" s="124"/>
      <c r="W158" s="125" t="n">
        <f aca="false">H146</f>
        <v>146546</v>
      </c>
      <c r="X158" s="124"/>
      <c r="Y158" s="125" t="n">
        <f aca="false">F146</f>
        <v>640479</v>
      </c>
      <c r="Z158" s="124"/>
      <c r="AA158" s="125" t="n">
        <f aca="false">D146</f>
        <v>10271</v>
      </c>
      <c r="AB158" s="124"/>
      <c r="AC158" s="125" t="n">
        <f aca="false">S158+U158+W158+Y158+AA158</f>
        <v>857697</v>
      </c>
    </row>
    <row r="159" s="44" customFormat="true" ht="12" hidden="false" customHeight="true" outlineLevel="0" collapsed="false">
      <c r="B159" s="141" t="n">
        <f aca="false">D159+F159+H159+J159+L159</f>
        <v>138999</v>
      </c>
      <c r="C159" s="141"/>
      <c r="D159" s="141" t="n">
        <f aca="false">D160+D167</f>
        <v>10066</v>
      </c>
      <c r="E159" s="141"/>
      <c r="F159" s="141" t="n">
        <f aca="false">F160+F167</f>
        <v>0</v>
      </c>
      <c r="G159" s="141"/>
      <c r="H159" s="141" t="n">
        <f aca="false">H160+H167</f>
        <v>128933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138999</v>
      </c>
      <c r="Z159" s="141"/>
      <c r="AA159" s="141" t="n">
        <f aca="false">AA160+AA167</f>
        <v>0</v>
      </c>
      <c r="AB159" s="141"/>
      <c r="AC159" s="141" t="n">
        <f aca="false">S159+U159+W159+Y159+AA159</f>
        <v>138999</v>
      </c>
    </row>
    <row r="160" s="44" customFormat="true" ht="12" hidden="false" customHeight="true" outlineLevel="0" collapsed="false">
      <c r="B160" s="141" t="n">
        <f aca="false">D160+F160+H160+J160+L160</f>
        <v>90617</v>
      </c>
      <c r="C160" s="141"/>
      <c r="D160" s="141" t="n">
        <f aca="false">D161+D163+D165</f>
        <v>7720</v>
      </c>
      <c r="E160" s="141"/>
      <c r="F160" s="141" t="n">
        <f aca="false">F161+F163+F165</f>
        <v>0</v>
      </c>
      <c r="G160" s="141"/>
      <c r="H160" s="141" t="n">
        <f aca="false">H161+H163+H165</f>
        <v>82897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90617</v>
      </c>
      <c r="Z160" s="141"/>
      <c r="AA160" s="141" t="n">
        <f aca="false">AA161+AA163+AA165</f>
        <v>0</v>
      </c>
      <c r="AB160" s="141"/>
      <c r="AC160" s="141" t="n">
        <f aca="false">S160+U160+W160+Y160+AA160</f>
        <v>90617</v>
      </c>
    </row>
    <row r="161" s="146" customFormat="true" ht="12" hidden="false" customHeight="true" outlineLevel="0" collapsed="false">
      <c r="B161" s="135" t="n">
        <f aca="false">D161+F161+H161+J161+L161</f>
        <v>92</v>
      </c>
      <c r="C161" s="135"/>
      <c r="D161" s="135" t="n">
        <v>0</v>
      </c>
      <c r="E161" s="135"/>
      <c r="F161" s="135" t="n">
        <v>0</v>
      </c>
      <c r="G161" s="135"/>
      <c r="H161" s="135" t="n">
        <v>92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92</v>
      </c>
      <c r="Z161" s="135"/>
      <c r="AA161" s="135" t="n">
        <v>0</v>
      </c>
      <c r="AB161" s="135"/>
      <c r="AC161" s="135" t="n">
        <f aca="false">S161+U161+W161+Y161+AA161</f>
        <v>92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1516</v>
      </c>
      <c r="C163" s="135"/>
      <c r="D163" s="135" t="n">
        <v>0</v>
      </c>
      <c r="E163" s="135"/>
      <c r="F163" s="135" t="n">
        <v>0</v>
      </c>
      <c r="G163" s="135"/>
      <c r="H163" s="135" t="n">
        <v>1516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1516</v>
      </c>
      <c r="Z163" s="135"/>
      <c r="AA163" s="135" t="n">
        <v>0</v>
      </c>
      <c r="AB163" s="135"/>
      <c r="AC163" s="135" t="n">
        <f aca="false">S163+U163+W163+Y163+AA163</f>
        <v>1516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89009</v>
      </c>
      <c r="C165" s="135"/>
      <c r="D165" s="135" t="n">
        <v>7720</v>
      </c>
      <c r="E165" s="135"/>
      <c r="F165" s="135" t="n">
        <v>0</v>
      </c>
      <c r="G165" s="135"/>
      <c r="H165" s="135" t="n">
        <v>81289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89009</v>
      </c>
      <c r="Z165" s="135"/>
      <c r="AA165" s="135" t="n">
        <v>0</v>
      </c>
      <c r="AB165" s="135"/>
      <c r="AC165" s="135" t="n">
        <f aca="false">S165+U165+W165+Y165+AA165</f>
        <v>89009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48382</v>
      </c>
      <c r="C167" s="141"/>
      <c r="D167" s="141" t="n">
        <v>2346</v>
      </c>
      <c r="E167" s="141"/>
      <c r="F167" s="141" t="n">
        <v>0</v>
      </c>
      <c r="G167" s="141"/>
      <c r="H167" s="141" t="n">
        <v>46036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48382</v>
      </c>
      <c r="Z167" s="141"/>
      <c r="AA167" s="141" t="n">
        <v>0</v>
      </c>
      <c r="AB167" s="141"/>
      <c r="AC167" s="141" t="n">
        <f aca="false">S167+U167+W167+Y167+AA167</f>
        <v>48382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1032429</v>
      </c>
      <c r="C169" s="153"/>
      <c r="D169" s="153" t="n">
        <f aca="false">AA157+AA159-D159</f>
        <v>788</v>
      </c>
      <c r="E169" s="153"/>
      <c r="F169" s="153" t="n">
        <f aca="false">Y157+Y159-F159</f>
        <v>824737</v>
      </c>
      <c r="G169" s="153"/>
      <c r="H169" s="153" t="n">
        <f aca="false">W157+W159-H159</f>
        <v>38597</v>
      </c>
      <c r="I169" s="153"/>
      <c r="J169" s="153" t="n">
        <f aca="false">U157+U159-J159</f>
        <v>26422</v>
      </c>
      <c r="K169" s="153"/>
      <c r="L169" s="153" t="n">
        <f aca="false">S157+S159-L159</f>
        <v>141885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857697</v>
      </c>
      <c r="C170" s="78"/>
      <c r="D170" s="77" t="n">
        <f aca="false">AA158+AA159-D159</f>
        <v>205</v>
      </c>
      <c r="E170" s="78"/>
      <c r="F170" s="77" t="n">
        <f aca="false">Y158+Y159-F159</f>
        <v>779478</v>
      </c>
      <c r="G170" s="78"/>
      <c r="H170" s="77" t="n">
        <f aca="false">W158+W159-H159</f>
        <v>17613</v>
      </c>
      <c r="I170" s="78"/>
      <c r="J170" s="77" t="n">
        <f aca="false">U158+U159-J159</f>
        <v>20382</v>
      </c>
      <c r="K170" s="78"/>
      <c r="L170" s="77" t="n">
        <f aca="false">S158+S159-L159</f>
        <v>40019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141885</v>
      </c>
      <c r="T181" s="141"/>
      <c r="U181" s="141" t="n">
        <f aca="false">U157</f>
        <v>26422</v>
      </c>
      <c r="V181" s="141"/>
      <c r="W181" s="141" t="n">
        <f aca="false">W157</f>
        <v>167530</v>
      </c>
      <c r="X181" s="141"/>
      <c r="Y181" s="141" t="n">
        <f aca="false">Y157</f>
        <v>685738</v>
      </c>
      <c r="Z181" s="141"/>
      <c r="AA181" s="141" t="n">
        <f aca="false">AA157</f>
        <v>10854</v>
      </c>
      <c r="AB181" s="141"/>
      <c r="AC181" s="141" t="n">
        <f aca="false">S181+U181+W181+Y181+AA181</f>
        <v>1032429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40019</v>
      </c>
      <c r="T182" s="124"/>
      <c r="U182" s="125" t="n">
        <f aca="false">U158</f>
        <v>20382</v>
      </c>
      <c r="V182" s="124"/>
      <c r="W182" s="125" t="n">
        <f aca="false">W158</f>
        <v>146546</v>
      </c>
      <c r="X182" s="124"/>
      <c r="Y182" s="125" t="n">
        <f aca="false">Y158</f>
        <v>640479</v>
      </c>
      <c r="Z182" s="124"/>
      <c r="AA182" s="125" t="n">
        <f aca="false">AA158</f>
        <v>10271</v>
      </c>
      <c r="AB182" s="124"/>
      <c r="AC182" s="125" t="n">
        <f aca="false">S182+U182+W182+Y182+AA182</f>
        <v>857697</v>
      </c>
    </row>
    <row r="183" s="26" customFormat="true" ht="12" hidden="false" customHeight="true" outlineLevel="0" collapsed="false">
      <c r="B183" s="141" t="n">
        <f aca="false">D183+F183+H183+J183+L183</f>
        <v>842733</v>
      </c>
      <c r="C183" s="141"/>
      <c r="D183" s="141" t="n">
        <f aca="false">D184+D185</f>
        <v>10066</v>
      </c>
      <c r="E183" s="141"/>
      <c r="F183" s="141" t="n">
        <f aca="false">F184+F185</f>
        <v>609946</v>
      </c>
      <c r="G183" s="141"/>
      <c r="H183" s="141" t="n">
        <f aca="false">H184+H185</f>
        <v>222721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748945</v>
      </c>
      <c r="C184" s="135"/>
      <c r="D184" s="135" t="n">
        <v>10066</v>
      </c>
      <c r="E184" s="135"/>
      <c r="F184" s="135" t="n">
        <v>609946</v>
      </c>
      <c r="G184" s="135"/>
      <c r="H184" s="135" t="n">
        <v>128933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93788</v>
      </c>
      <c r="C185" s="135"/>
      <c r="D185" s="135" t="n">
        <v>0</v>
      </c>
      <c r="E185" s="135"/>
      <c r="F185" s="135" t="n">
        <v>0</v>
      </c>
      <c r="G185" s="135"/>
      <c r="H185" s="135" t="n">
        <v>93788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136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136</v>
      </c>
      <c r="K186" s="141"/>
      <c r="L186" s="141" t="n">
        <v>0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136</v>
      </c>
      <c r="Z186" s="141"/>
      <c r="AA186" s="141" t="n">
        <v>0</v>
      </c>
      <c r="AB186" s="141"/>
      <c r="AC186" s="141" t="n">
        <f aca="false">S186+U186+W186+Y186+AA186</f>
        <v>136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189696</v>
      </c>
      <c r="C189" s="153"/>
      <c r="D189" s="153" t="n">
        <f aca="false">AA181+AA186-D183-D186</f>
        <v>788</v>
      </c>
      <c r="E189" s="153"/>
      <c r="F189" s="153" t="n">
        <f aca="false">Y181+Y186-F183-F186</f>
        <v>75928</v>
      </c>
      <c r="G189" s="153"/>
      <c r="H189" s="153" t="n">
        <f aca="false">W181+W186-H183-H186</f>
        <v>-55191</v>
      </c>
      <c r="I189" s="153"/>
      <c r="J189" s="153" t="n">
        <f aca="false">U181+U186-J183-J186</f>
        <v>26286</v>
      </c>
      <c r="K189" s="153"/>
      <c r="L189" s="153" t="n">
        <f aca="false">S181+S186-L183-L186</f>
        <v>141885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14964</v>
      </c>
      <c r="C190" s="78"/>
      <c r="D190" s="77" t="n">
        <f aca="false">AA182+AA186-D183-D186</f>
        <v>205</v>
      </c>
      <c r="E190" s="78"/>
      <c r="F190" s="77" t="n">
        <f aca="false">Y182+Y186-F183-F186</f>
        <v>30669</v>
      </c>
      <c r="G190" s="78"/>
      <c r="H190" s="77" t="n">
        <f aca="false">W182+W186-H183-H186</f>
        <v>-76175</v>
      </c>
      <c r="I190" s="78"/>
      <c r="J190" s="77" t="n">
        <f aca="false">U182+U186-J183-J186</f>
        <v>20246</v>
      </c>
      <c r="K190" s="78"/>
      <c r="L190" s="77" t="n">
        <f aca="false">S182+S186-L183-L186</f>
        <v>40019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141885</v>
      </c>
      <c r="T201" s="141"/>
      <c r="U201" s="141" t="n">
        <f aca="false">J169</f>
        <v>26422</v>
      </c>
      <c r="V201" s="141"/>
      <c r="W201" s="141" t="n">
        <f aca="false">H169</f>
        <v>38597</v>
      </c>
      <c r="X201" s="141"/>
      <c r="Y201" s="141" t="n">
        <f aca="false">F169</f>
        <v>824737</v>
      </c>
      <c r="Z201" s="141"/>
      <c r="AA201" s="141" t="n">
        <f aca="false">D169</f>
        <v>788</v>
      </c>
      <c r="AB201" s="141"/>
      <c r="AC201" s="141" t="n">
        <f aca="false">S201+U201+W201+Y201+AA201</f>
        <v>1032429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40019</v>
      </c>
      <c r="T202" s="124"/>
      <c r="U202" s="125" t="n">
        <f aca="false">J170</f>
        <v>20382</v>
      </c>
      <c r="V202" s="124"/>
      <c r="W202" s="125" t="n">
        <f aca="false">H170</f>
        <v>17613</v>
      </c>
      <c r="X202" s="124"/>
      <c r="Y202" s="125" t="n">
        <f aca="false">F170</f>
        <v>779478</v>
      </c>
      <c r="Z202" s="124"/>
      <c r="AA202" s="125" t="n">
        <f aca="false">D170</f>
        <v>205</v>
      </c>
      <c r="AB202" s="124"/>
      <c r="AC202" s="125" t="n">
        <f aca="false">S202+U202+W202+Y202+AA202</f>
        <v>857697</v>
      </c>
    </row>
    <row r="203" s="80" customFormat="true" ht="12" hidden="false" customHeight="true" outlineLevel="0" collapsed="false">
      <c r="B203" s="141" t="n">
        <f aca="false">D203+F203+H203+J203+L203</f>
        <v>842733</v>
      </c>
      <c r="C203" s="141"/>
      <c r="D203" s="141" t="n">
        <f aca="false">D204+D205</f>
        <v>0</v>
      </c>
      <c r="E203" s="141"/>
      <c r="F203" s="141" t="n">
        <f aca="false">F204+F205</f>
        <v>748945</v>
      </c>
      <c r="G203" s="141"/>
      <c r="H203" s="141" t="n">
        <f aca="false">H204+H205</f>
        <v>93788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748945</v>
      </c>
      <c r="C204" s="135"/>
      <c r="D204" s="135" t="n">
        <v>0</v>
      </c>
      <c r="E204" s="135"/>
      <c r="F204" s="135" t="n">
        <v>748945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93788</v>
      </c>
      <c r="C205" s="135"/>
      <c r="D205" s="135" t="n">
        <v>0</v>
      </c>
      <c r="E205" s="135"/>
      <c r="F205" s="135" t="n">
        <v>0</v>
      </c>
      <c r="G205" s="135"/>
      <c r="H205" s="135" t="n">
        <v>93788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136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136</v>
      </c>
      <c r="K206" s="141"/>
      <c r="L206" s="141" t="n">
        <v>0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136</v>
      </c>
      <c r="Z206" s="141"/>
      <c r="AA206" s="141" t="n">
        <v>0</v>
      </c>
      <c r="AB206" s="141"/>
      <c r="AC206" s="141" t="n">
        <f aca="false">S206+U206+W206+Y206+AA206</f>
        <v>136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189696</v>
      </c>
      <c r="C209" s="153"/>
      <c r="D209" s="153" t="n">
        <f aca="false">AA201+AA206-D203-D206</f>
        <v>788</v>
      </c>
      <c r="E209" s="153"/>
      <c r="F209" s="153" t="n">
        <f aca="false">Y201+Y206-F203-F206</f>
        <v>75928</v>
      </c>
      <c r="G209" s="153"/>
      <c r="H209" s="153" t="n">
        <f aca="false">W201+W206-H203-H206</f>
        <v>-55191</v>
      </c>
      <c r="I209" s="153"/>
      <c r="J209" s="153" t="n">
        <f aca="false">U201+U206-J203-J206</f>
        <v>26286</v>
      </c>
      <c r="K209" s="153"/>
      <c r="L209" s="153" t="n">
        <f aca="false">S201+S206-L203-L206</f>
        <v>141885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14964</v>
      </c>
      <c r="C210" s="78"/>
      <c r="D210" s="77" t="n">
        <f aca="false">AA202+AA206-D203-D206</f>
        <v>205</v>
      </c>
      <c r="E210" s="78"/>
      <c r="F210" s="77" t="n">
        <f aca="false">Y202+Y206-F203-F206</f>
        <v>30669</v>
      </c>
      <c r="G210" s="78"/>
      <c r="H210" s="77" t="n">
        <f aca="false">W202+W206-H203-H206</f>
        <v>-76175</v>
      </c>
      <c r="I210" s="78"/>
      <c r="J210" s="77" t="n">
        <f aca="false">U202+U206-J203-J206</f>
        <v>20246</v>
      </c>
      <c r="K210" s="78"/>
      <c r="L210" s="77" t="n">
        <f aca="false">S202+S206-L203-L206</f>
        <v>40019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40019</v>
      </c>
      <c r="T222" s="124"/>
      <c r="U222" s="125" t="n">
        <f aca="false">J210</f>
        <v>20246</v>
      </c>
      <c r="V222" s="124"/>
      <c r="W222" s="125" t="n">
        <f aca="false">H210</f>
        <v>-76175</v>
      </c>
      <c r="X222" s="124"/>
      <c r="Y222" s="125" t="n">
        <f aca="false">F210</f>
        <v>30669</v>
      </c>
      <c r="Z222" s="124"/>
      <c r="AA222" s="125" t="n">
        <f aca="false">D210</f>
        <v>205</v>
      </c>
      <c r="AB222" s="124"/>
      <c r="AC222" s="125" t="n">
        <f aca="false">S222+U222+W222+Y222+AA222</f>
        <v>14964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7225</v>
      </c>
      <c r="T223" s="141"/>
      <c r="U223" s="141" t="n">
        <f aca="false">SUM(U224:U226)</f>
        <v>12431</v>
      </c>
      <c r="V223" s="141"/>
      <c r="W223" s="141" t="n">
        <f aca="false">SUM(W224:W226)</f>
        <v>6299</v>
      </c>
      <c r="X223" s="141"/>
      <c r="Y223" s="141" t="n">
        <f aca="false">SUM(Y224:Y226)</f>
        <v>5378</v>
      </c>
      <c r="Z223" s="141"/>
      <c r="AA223" s="141" t="n">
        <f aca="false">SUM(AA224:AA226)</f>
        <v>416</v>
      </c>
      <c r="AB223" s="141"/>
      <c r="AC223" s="141" t="n">
        <f aca="false">S223+U223+W223+Y223+AA223</f>
        <v>31749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3872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3872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4980</v>
      </c>
      <c r="T225" s="135"/>
      <c r="U225" s="135" t="n">
        <v>0</v>
      </c>
      <c r="V225" s="135"/>
      <c r="W225" s="135" t="n">
        <v>3622</v>
      </c>
      <c r="X225" s="135"/>
      <c r="Y225" s="135" t="n">
        <v>2791</v>
      </c>
      <c r="Z225" s="135"/>
      <c r="AA225" s="135" t="n">
        <v>209</v>
      </c>
      <c r="AB225" s="135"/>
      <c r="AC225" s="135" t="n">
        <f aca="false">S225+U225+W225+Y225+AA225</f>
        <v>11602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2245</v>
      </c>
      <c r="T226" s="59"/>
      <c r="U226" s="139" t="n">
        <v>12431</v>
      </c>
      <c r="V226" s="59"/>
      <c r="W226" s="139" t="n">
        <v>-1195</v>
      </c>
      <c r="X226" s="59"/>
      <c r="Y226" s="139" t="n">
        <v>2587</v>
      </c>
      <c r="Z226" s="59"/>
      <c r="AA226" s="139" t="n">
        <v>207</v>
      </c>
      <c r="AB226" s="59"/>
      <c r="AC226" s="139" t="n">
        <f aca="false">S226+U226+W226+Y226+AA226</f>
        <v>16275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4308</v>
      </c>
      <c r="T227" s="141"/>
      <c r="U227" s="141" t="n">
        <f aca="false">SUM(U228:U230)</f>
        <v>-7881</v>
      </c>
      <c r="V227" s="141"/>
      <c r="W227" s="141" t="n">
        <f aca="false">SUM(W228:W230)</f>
        <v>-21526</v>
      </c>
      <c r="X227" s="141"/>
      <c r="Y227" s="141" t="n">
        <f aca="false">SUM(Y228:Y230)</f>
        <v>-863</v>
      </c>
      <c r="Z227" s="141"/>
      <c r="AA227" s="141" t="n">
        <f aca="false">SUM(AA228:AA230)</f>
        <v>-6</v>
      </c>
      <c r="AB227" s="141"/>
      <c r="AC227" s="141" t="n">
        <f aca="false">S227+U227+W227+Y227+AA227</f>
        <v>-25968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673</v>
      </c>
      <c r="T228" s="135"/>
      <c r="U228" s="135" t="n">
        <v>0</v>
      </c>
      <c r="V228" s="135"/>
      <c r="W228" s="135" t="n">
        <v>0</v>
      </c>
      <c r="X228" s="135"/>
      <c r="Y228" s="135" t="n">
        <v>-3199</v>
      </c>
      <c r="Z228" s="135"/>
      <c r="AA228" s="135" t="n">
        <v>0</v>
      </c>
      <c r="AB228" s="135"/>
      <c r="AC228" s="135" t="n">
        <f aca="false">S228+U228+W228+Y228+AA228</f>
        <v>-3872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6705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6705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4981</v>
      </c>
      <c r="T230" s="135"/>
      <c r="U230" s="135" t="n">
        <v>-7881</v>
      </c>
      <c r="V230" s="135"/>
      <c r="W230" s="135" t="n">
        <v>-14821</v>
      </c>
      <c r="X230" s="135"/>
      <c r="Y230" s="135" t="n">
        <v>2336</v>
      </c>
      <c r="Z230" s="135"/>
      <c r="AA230" s="135" t="n">
        <v>-6</v>
      </c>
      <c r="AB230" s="135"/>
      <c r="AC230" s="135" t="n">
        <f aca="false">S230+U230+W230+Y230+AA230</f>
        <v>-15391</v>
      </c>
    </row>
    <row r="231" s="80" customFormat="true" ht="12" hidden="false" customHeight="true" outlineLevel="0" collapsed="false">
      <c r="B231" s="161" t="n">
        <f aca="false">D231+F231+H231+J231+L231</f>
        <v>20745</v>
      </c>
      <c r="C231" s="161"/>
      <c r="D231" s="161" t="n">
        <f aca="false">AA222+AA223+AA227</f>
        <v>615</v>
      </c>
      <c r="E231" s="161"/>
      <c r="F231" s="161" t="n">
        <f aca="false">Y222+Y223+Y227</f>
        <v>35184</v>
      </c>
      <c r="G231" s="161"/>
      <c r="H231" s="161" t="n">
        <f aca="false">W222+W223+W227</f>
        <v>-91402</v>
      </c>
      <c r="I231" s="161"/>
      <c r="J231" s="161" t="n">
        <f aca="false">U222+U223+U227</f>
        <v>24796</v>
      </c>
      <c r="K231" s="161"/>
      <c r="L231" s="161" t="n">
        <f aca="false">S222+S223+S227</f>
        <v>51552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51552</v>
      </c>
      <c r="T244" s="173"/>
      <c r="U244" s="173" t="n">
        <f aca="false">J231</f>
        <v>24796</v>
      </c>
      <c r="V244" s="173"/>
      <c r="W244" s="173" t="n">
        <f aca="false">H231</f>
        <v>-91402</v>
      </c>
      <c r="X244" s="173"/>
      <c r="Y244" s="173" t="n">
        <f aca="false">F231</f>
        <v>35184</v>
      </c>
      <c r="Z244" s="173"/>
      <c r="AA244" s="173" t="n">
        <f aca="false">D231</f>
        <v>615</v>
      </c>
      <c r="AB244" s="173"/>
      <c r="AC244" s="173" t="n">
        <f aca="false">S244+U244+W244+Y244+AA244</f>
        <v>20745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229054</v>
      </c>
      <c r="C247" s="54"/>
      <c r="D247" s="127" t="n">
        <f aca="false">D248+D250</f>
        <v>584</v>
      </c>
      <c r="E247" s="52"/>
      <c r="F247" s="127" t="n">
        <f aca="false">F248+F250</f>
        <v>54471</v>
      </c>
      <c r="G247" s="52"/>
      <c r="H247" s="127" t="n">
        <f aca="false">H248+H250</f>
        <v>30696</v>
      </c>
      <c r="I247" s="52"/>
      <c r="J247" s="127" t="n">
        <f aca="false">J248+J250</f>
        <v>9200</v>
      </c>
      <c r="K247" s="52"/>
      <c r="L247" s="127" t="n">
        <f aca="false">L248+L250</f>
        <v>134103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223963</v>
      </c>
      <c r="C248" s="135"/>
      <c r="D248" s="135" t="n">
        <v>584</v>
      </c>
      <c r="E248" s="135"/>
      <c r="F248" s="135" t="n">
        <v>54237</v>
      </c>
      <c r="G248" s="135"/>
      <c r="H248" s="135" t="n">
        <v>30696</v>
      </c>
      <c r="I248" s="135"/>
      <c r="J248" s="135" t="n">
        <v>9200</v>
      </c>
      <c r="K248" s="135"/>
      <c r="L248" s="135" t="n">
        <v>129246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174732</v>
      </c>
      <c r="C249" s="141"/>
      <c r="D249" s="141" t="n">
        <v>-583</v>
      </c>
      <c r="E249" s="141"/>
      <c r="F249" s="141" t="n">
        <v>-45259</v>
      </c>
      <c r="G249" s="141"/>
      <c r="H249" s="141" t="n">
        <v>-20984</v>
      </c>
      <c r="I249" s="141"/>
      <c r="J249" s="141" t="n">
        <v>-6040</v>
      </c>
      <c r="K249" s="141"/>
      <c r="L249" s="141" t="n">
        <v>-101866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5091</v>
      </c>
      <c r="C250" s="135"/>
      <c r="D250" s="135" t="n">
        <v>0</v>
      </c>
      <c r="E250" s="135"/>
      <c r="F250" s="135" t="n">
        <v>234</v>
      </c>
      <c r="G250" s="135"/>
      <c r="H250" s="135" t="n">
        <v>0</v>
      </c>
      <c r="I250" s="135"/>
      <c r="J250" s="135" t="n">
        <v>0</v>
      </c>
      <c r="K250" s="135"/>
      <c r="L250" s="135" t="n">
        <v>4857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366</v>
      </c>
      <c r="C251" s="141"/>
      <c r="D251" s="141" t="n">
        <v>0</v>
      </c>
      <c r="E251" s="141"/>
      <c r="F251" s="141" t="n">
        <v>576</v>
      </c>
      <c r="G251" s="141"/>
      <c r="H251" s="141" t="n">
        <v>-674</v>
      </c>
      <c r="I251" s="141"/>
      <c r="J251" s="141" t="n">
        <v>0</v>
      </c>
      <c r="K251" s="141"/>
      <c r="L251" s="141" t="n">
        <v>464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33943</v>
      </c>
      <c r="C254" s="153"/>
      <c r="D254" s="153" t="n">
        <f aca="false">AA244-D247-D249-D251</f>
        <v>614</v>
      </c>
      <c r="E254" s="153"/>
      <c r="F254" s="153" t="n">
        <f aca="false">Y244-F247-F249-F251</f>
        <v>25396</v>
      </c>
      <c r="G254" s="153"/>
      <c r="H254" s="153" t="n">
        <f aca="false">W244-H247-H249-H251</f>
        <v>-100440</v>
      </c>
      <c r="I254" s="153"/>
      <c r="J254" s="153" t="n">
        <f aca="false">U244-J247-J249-J251</f>
        <v>21636</v>
      </c>
      <c r="K254" s="153"/>
      <c r="L254" s="153" t="n">
        <f aca="false">S244-L247-L249-L251</f>
        <v>18851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s">
        <v>291</v>
      </c>
      <c r="C257" s="213" t="str">
        <f aca="false">IF(B257="(P)","Estimación provisional",IF(B257="(A)","Estimación avance",""))</f>
        <v>Estimación avance</v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5.85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28"/>
    <col collapsed="false" customWidth="true" hidden="false" outlineLevel="0" max="20" min="20" style="11" width="0.56"/>
    <col collapsed="false" customWidth="true" hidden="false" outlineLevel="0" max="21" min="21" style="11" width="10.13"/>
    <col collapsed="false" customWidth="true" hidden="false" outlineLevel="0" max="22" min="22" style="11" width="0.56"/>
    <col collapsed="false" customWidth="true" hidden="false" outlineLevel="0" max="23" min="23" style="11" width="8.7"/>
    <col collapsed="false" customWidth="true" hidden="false" outlineLevel="0" max="24" min="24" style="11" width="0.56"/>
    <col collapsed="false" customWidth="true" hidden="false" outlineLevel="0" max="25" min="25" style="11" width="7.56"/>
    <col collapsed="false" customWidth="true" hidden="false" outlineLevel="0" max="26" min="26" style="11" width="0.42"/>
    <col collapsed="false" customWidth="true" hidden="false" outlineLevel="0" max="27" min="27" style="11" width="6.28"/>
    <col collapsed="false" customWidth="true" hidden="false" outlineLevel="0" max="28" min="28" style="11" width="0.42"/>
    <col collapsed="false" customWidth="true" hidden="false" outlineLevel="0" max="29" min="29" style="11" width="10.28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799346</v>
      </c>
      <c r="T18" s="54"/>
      <c r="U18" s="54" t="n">
        <f aca="false">SUM(U19:U21)</f>
        <v>40764</v>
      </c>
      <c r="V18" s="54"/>
      <c r="W18" s="54" t="n">
        <f aca="false">SUM(W19:W21)</f>
        <v>101467</v>
      </c>
      <c r="X18" s="54"/>
      <c r="Y18" s="54" t="n">
        <f aca="false">SUM(Y19:Y21)</f>
        <v>245815</v>
      </c>
      <c r="Z18" s="54"/>
      <c r="AA18" s="54" t="n">
        <f aca="false">SUM(AA19:AA21)</f>
        <v>6589</v>
      </c>
      <c r="AB18" s="54"/>
      <c r="AC18" s="54" t="n">
        <f aca="false">S18+U18+W18+Y18+AA18</f>
        <v>1193981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796497</v>
      </c>
      <c r="T19" s="59"/>
      <c r="U19" s="59" t="n">
        <v>40764</v>
      </c>
      <c r="V19" s="59"/>
      <c r="W19" s="59" t="n">
        <v>6487</v>
      </c>
      <c r="X19" s="59"/>
      <c r="Y19" s="59" t="n">
        <v>200674</v>
      </c>
      <c r="Z19" s="59"/>
      <c r="AA19" s="59" t="n">
        <v>1162</v>
      </c>
      <c r="AB19" s="59"/>
      <c r="AC19" s="59" t="n">
        <f aca="false">S19+U19+W19+Y19+AA19</f>
        <v>1045584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2849</v>
      </c>
      <c r="T20" s="59"/>
      <c r="U20" s="59" t="n">
        <v>0</v>
      </c>
      <c r="V20" s="59"/>
      <c r="W20" s="59" t="n">
        <v>150</v>
      </c>
      <c r="X20" s="59"/>
      <c r="Y20" s="59" t="n">
        <v>45141</v>
      </c>
      <c r="Z20" s="59"/>
      <c r="AA20" s="59" t="n">
        <v>3</v>
      </c>
      <c r="AB20" s="59"/>
      <c r="AC20" s="59" t="n">
        <f aca="false">S20+U20+W20+Y20+AA20</f>
        <v>48143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94830</v>
      </c>
      <c r="X21" s="59"/>
      <c r="Y21" s="59" t="n">
        <v>0</v>
      </c>
      <c r="Z21" s="59"/>
      <c r="AA21" s="59" t="n">
        <v>5424</v>
      </c>
      <c r="AB21" s="59"/>
      <c r="AC21" s="59" t="n">
        <f aca="false">S21+U21+W21+Y21+AA21</f>
        <v>100254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624383</v>
      </c>
      <c r="C22" s="52"/>
      <c r="D22" s="51" t="n">
        <v>3477</v>
      </c>
      <c r="E22" s="52"/>
      <c r="F22" s="51" t="n">
        <v>88206</v>
      </c>
      <c r="G22" s="52"/>
      <c r="H22" s="51" t="n">
        <v>27138</v>
      </c>
      <c r="I22" s="52"/>
      <c r="J22" s="51" t="n">
        <v>15159</v>
      </c>
      <c r="K22" s="52"/>
      <c r="L22" s="51" t="n">
        <v>490403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60309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629907</v>
      </c>
      <c r="C25" s="63"/>
      <c r="D25" s="62" t="n">
        <f aca="false">AA18-D22</f>
        <v>3112</v>
      </c>
      <c r="E25" s="63"/>
      <c r="F25" s="62" t="n">
        <f aca="false">Y18-F22</f>
        <v>157609</v>
      </c>
      <c r="G25" s="63"/>
      <c r="H25" s="62" t="n">
        <f aca="false">W18-H22</f>
        <v>74329</v>
      </c>
      <c r="I25" s="63"/>
      <c r="J25" s="62" t="n">
        <f aca="false">U18-J22</f>
        <v>25605</v>
      </c>
      <c r="K25" s="63"/>
      <c r="L25" s="62" t="n">
        <f aca="false">S18-L22</f>
        <v>308943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79970</v>
      </c>
      <c r="C27" s="52"/>
      <c r="D27" s="51" t="n">
        <v>281</v>
      </c>
      <c r="E27" s="52"/>
      <c r="F27" s="51" t="n">
        <v>21937</v>
      </c>
      <c r="G27" s="52"/>
      <c r="H27" s="51" t="n">
        <v>9506</v>
      </c>
      <c r="I27" s="52"/>
      <c r="J27" s="51" t="n">
        <v>3026</v>
      </c>
      <c r="K27" s="52"/>
      <c r="L27" s="51" t="n">
        <v>45220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549937</v>
      </c>
      <c r="C28" s="73"/>
      <c r="D28" s="72" t="n">
        <f aca="false">D25-D27</f>
        <v>2831</v>
      </c>
      <c r="E28" s="74"/>
      <c r="F28" s="72" t="n">
        <f aca="false">F25-F27</f>
        <v>135672</v>
      </c>
      <c r="G28" s="74"/>
      <c r="H28" s="72" t="n">
        <f aca="false">H25-H27</f>
        <v>64823</v>
      </c>
      <c r="I28" s="74"/>
      <c r="J28" s="72" t="n">
        <f aca="false">J25-J27</f>
        <v>22579</v>
      </c>
      <c r="K28" s="74"/>
      <c r="L28" s="72" t="n">
        <f aca="false">L25-L27</f>
        <v>263723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308943</v>
      </c>
      <c r="T40" s="54"/>
      <c r="U40" s="54" t="n">
        <f aca="false">J25</f>
        <v>25605</v>
      </c>
      <c r="V40" s="54"/>
      <c r="W40" s="54" t="n">
        <f aca="false">H25</f>
        <v>74329</v>
      </c>
      <c r="X40" s="54"/>
      <c r="Y40" s="54" t="n">
        <f aca="false">F25</f>
        <v>157609</v>
      </c>
      <c r="Z40" s="54"/>
      <c r="AA40" s="54" t="n">
        <f aca="false">D25</f>
        <v>3112</v>
      </c>
      <c r="AB40" s="54"/>
      <c r="AC40" s="54" t="n">
        <f aca="false">B25</f>
        <v>629907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263723</v>
      </c>
      <c r="T42" s="124"/>
      <c r="U42" s="124" t="n">
        <f aca="false">J28</f>
        <v>22579</v>
      </c>
      <c r="V42" s="124"/>
      <c r="W42" s="124" t="n">
        <f aca="false">H28</f>
        <v>64823</v>
      </c>
      <c r="X42" s="124"/>
      <c r="Y42" s="124" t="n">
        <f aca="false">F28</f>
        <v>135672</v>
      </c>
      <c r="Z42" s="124"/>
      <c r="AA42" s="124" t="n">
        <f aca="false">D28</f>
        <v>2831</v>
      </c>
      <c r="AB42" s="124"/>
      <c r="AC42" s="124" t="n">
        <f aca="false">B28</f>
        <v>549937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312176</v>
      </c>
      <c r="C44" s="54"/>
      <c r="D44" s="127" t="n">
        <f aca="false">D45+D46</f>
        <v>2825</v>
      </c>
      <c r="E44" s="52"/>
      <c r="F44" s="127" t="n">
        <f aca="false">F45+F46</f>
        <v>32251</v>
      </c>
      <c r="G44" s="52"/>
      <c r="H44" s="127" t="n">
        <f aca="false">H45+H46</f>
        <v>64728</v>
      </c>
      <c r="I44" s="52"/>
      <c r="J44" s="127" t="n">
        <f aca="false">J45+J46</f>
        <v>14894</v>
      </c>
      <c r="K44" s="52"/>
      <c r="L44" s="127" t="n">
        <f aca="false">L45+L46</f>
        <v>197478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245389</v>
      </c>
      <c r="C45" s="69"/>
      <c r="D45" s="129" t="n">
        <v>2286</v>
      </c>
      <c r="E45" s="70"/>
      <c r="F45" s="129" t="n">
        <v>25947</v>
      </c>
      <c r="G45" s="70"/>
      <c r="H45" s="129" t="n">
        <v>49823</v>
      </c>
      <c r="I45" s="70"/>
      <c r="J45" s="129" t="n">
        <v>11399</v>
      </c>
      <c r="K45" s="70"/>
      <c r="L45" s="129" t="n">
        <v>155934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66787</v>
      </c>
      <c r="C46" s="54"/>
      <c r="D46" s="51" t="n">
        <f aca="false">D48+D49</f>
        <v>539</v>
      </c>
      <c r="E46" s="52"/>
      <c r="F46" s="51" t="n">
        <f aca="false">F48+F49</f>
        <v>6304</v>
      </c>
      <c r="G46" s="52"/>
      <c r="H46" s="51" t="n">
        <f aca="false">H48+H49</f>
        <v>14905</v>
      </c>
      <c r="I46" s="52"/>
      <c r="J46" s="51" t="n">
        <f aca="false">J48+J49</f>
        <v>3495</v>
      </c>
      <c r="K46" s="52"/>
      <c r="L46" s="51" t="n">
        <f aca="false">L48+L49</f>
        <v>41544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56790</v>
      </c>
      <c r="C48" s="135"/>
      <c r="D48" s="135" t="n">
        <v>522</v>
      </c>
      <c r="E48" s="135"/>
      <c r="F48" s="135" t="n">
        <v>6038</v>
      </c>
      <c r="G48" s="135"/>
      <c r="H48" s="135" t="n">
        <v>9604</v>
      </c>
      <c r="I48" s="135"/>
      <c r="J48" s="135" t="n">
        <v>2923</v>
      </c>
      <c r="K48" s="135"/>
      <c r="L48" s="135" t="n">
        <v>37703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9997</v>
      </c>
      <c r="C49" s="59"/>
      <c r="D49" s="139" t="n">
        <v>17</v>
      </c>
      <c r="E49" s="57"/>
      <c r="F49" s="139" t="n">
        <v>266</v>
      </c>
      <c r="G49" s="57"/>
      <c r="H49" s="139" t="n">
        <v>5301</v>
      </c>
      <c r="I49" s="57"/>
      <c r="J49" s="139" t="n">
        <v>572</v>
      </c>
      <c r="K49" s="57"/>
      <c r="L49" s="139" t="n">
        <v>3841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75492</v>
      </c>
      <c r="C50" s="141"/>
      <c r="D50" s="141" t="n">
        <v>10</v>
      </c>
      <c r="E50" s="141"/>
      <c r="F50" s="141" t="n">
        <v>2994</v>
      </c>
      <c r="G50" s="141"/>
      <c r="H50" s="141" t="n">
        <v>95</v>
      </c>
      <c r="I50" s="141"/>
      <c r="J50" s="141" t="n">
        <v>229</v>
      </c>
      <c r="K50" s="141"/>
      <c r="L50" s="141" t="n">
        <v>4304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67860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38899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073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27888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7632</v>
      </c>
      <c r="C59" s="141"/>
      <c r="D59" s="141" t="n">
        <v>10</v>
      </c>
      <c r="E59" s="141"/>
      <c r="F59" s="141" t="n">
        <v>2994</v>
      </c>
      <c r="G59" s="141"/>
      <c r="H59" s="141" t="n">
        <v>95</v>
      </c>
      <c r="I59" s="141"/>
      <c r="J59" s="141" t="n">
        <v>229</v>
      </c>
      <c r="K59" s="141"/>
      <c r="L59" s="141" t="n">
        <v>4304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2588</v>
      </c>
      <c r="C61" s="141"/>
      <c r="D61" s="141" t="n">
        <v>-4</v>
      </c>
      <c r="E61" s="141"/>
      <c r="F61" s="141" t="n">
        <v>-1638</v>
      </c>
      <c r="G61" s="141"/>
      <c r="H61" s="141" t="n">
        <v>0</v>
      </c>
      <c r="I61" s="141"/>
      <c r="J61" s="141" t="n">
        <v>-85</v>
      </c>
      <c r="K61" s="141"/>
      <c r="L61" s="141" t="n">
        <v>-3310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7551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7551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5037</v>
      </c>
      <c r="C65" s="141"/>
      <c r="D65" s="141" t="n">
        <v>-4</v>
      </c>
      <c r="E65" s="141"/>
      <c r="F65" s="141" t="n">
        <v>-1638</v>
      </c>
      <c r="G65" s="141"/>
      <c r="H65" s="141" t="n">
        <v>0</v>
      </c>
      <c r="I65" s="141"/>
      <c r="J65" s="141" t="n">
        <v>-85</v>
      </c>
      <c r="K65" s="141"/>
      <c r="L65" s="141" t="n">
        <v>-3310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157691</v>
      </c>
      <c r="C66" s="153"/>
      <c r="D66" s="153" t="n">
        <f aca="false">AA40-D44-D50-D61</f>
        <v>281</v>
      </c>
      <c r="E66" s="153"/>
      <c r="F66" s="153" t="n">
        <f aca="false">Y40-F44-F50-F61-F67</f>
        <v>26866</v>
      </c>
      <c r="G66" s="153"/>
      <c r="H66" s="153" t="n">
        <f aca="false">W40-H44-H50-H61</f>
        <v>9506</v>
      </c>
      <c r="I66" s="153"/>
      <c r="J66" s="153" t="n">
        <f aca="false">U40-J44-J50-J61</f>
        <v>10567</v>
      </c>
      <c r="K66" s="153"/>
      <c r="L66" s="153" t="n">
        <f aca="false">S40-L44-L50-L61</f>
        <v>110471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97136</v>
      </c>
      <c r="C67" s="153"/>
      <c r="D67" s="153"/>
      <c r="E67" s="153"/>
      <c r="F67" s="153" t="n">
        <v>97136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85973</v>
      </c>
      <c r="C68" s="161"/>
      <c r="D68" s="161" t="n">
        <f aca="false">AA42-D44-D50-D61</f>
        <v>0</v>
      </c>
      <c r="E68" s="161"/>
      <c r="F68" s="161" t="n">
        <f aca="false">Y42-F44-F50-F61-F69</f>
        <v>13181</v>
      </c>
      <c r="G68" s="161"/>
      <c r="H68" s="161" t="n">
        <f aca="false">W42-H44-H50-H61</f>
        <v>0</v>
      </c>
      <c r="I68" s="161"/>
      <c r="J68" s="161" t="n">
        <f aca="false">U42-J44-J50-J61</f>
        <v>7541</v>
      </c>
      <c r="K68" s="161"/>
      <c r="L68" s="161" t="n">
        <f aca="false">S42-L44-L50-L61</f>
        <v>65251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88884</v>
      </c>
      <c r="C69" s="78"/>
      <c r="D69" s="77"/>
      <c r="E69" s="78"/>
      <c r="F69" s="77" t="n">
        <v>88884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110471</v>
      </c>
      <c r="T80" s="141"/>
      <c r="U80" s="141" t="n">
        <f aca="false">J66</f>
        <v>10567</v>
      </c>
      <c r="V80" s="141"/>
      <c r="W80" s="141" t="n">
        <f aca="false">H66</f>
        <v>9506</v>
      </c>
      <c r="X80" s="141"/>
      <c r="Y80" s="141" t="n">
        <f aca="false">F66</f>
        <v>26866</v>
      </c>
      <c r="Z80" s="141"/>
      <c r="AA80" s="141" t="n">
        <f aca="false">D66</f>
        <v>281</v>
      </c>
      <c r="AB80" s="141"/>
      <c r="AC80" s="141" t="n">
        <f aca="false">S80+U80+W80+Y80+AA80</f>
        <v>157691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97136</v>
      </c>
      <c r="Z81" s="141"/>
      <c r="AA81" s="141" t="n">
        <f aca="false">D67</f>
        <v>0</v>
      </c>
      <c r="AB81" s="141"/>
      <c r="AC81" s="141" t="n">
        <f aca="false">S81+U81+W81+Y81+AA81</f>
        <v>97136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65251</v>
      </c>
      <c r="T82" s="173"/>
      <c r="U82" s="173" t="n">
        <f aca="false">J68</f>
        <v>7541</v>
      </c>
      <c r="V82" s="173"/>
      <c r="W82" s="173" t="n">
        <f aca="false">H68</f>
        <v>0</v>
      </c>
      <c r="X82" s="173"/>
      <c r="Y82" s="173" t="n">
        <f aca="false">F68</f>
        <v>13181</v>
      </c>
      <c r="Z82" s="173"/>
      <c r="AA82" s="173" t="n">
        <f aca="false">D68</f>
        <v>0</v>
      </c>
      <c r="AB82" s="173"/>
      <c r="AC82" s="173" t="n">
        <f aca="false">S82+U82+W82+Y82+AA82</f>
        <v>85973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88884</v>
      </c>
      <c r="Z83" s="124"/>
      <c r="AA83" s="125" t="n">
        <f aca="false">D69</f>
        <v>0</v>
      </c>
      <c r="AB83" s="124"/>
      <c r="AC83" s="125" t="n">
        <f aca="false">S83+U83+W83+Y83+AA83</f>
        <v>88884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312020</v>
      </c>
      <c r="Z84" s="141"/>
      <c r="AA84" s="141" t="n">
        <f aca="false">AA85+AA86</f>
        <v>0</v>
      </c>
      <c r="AB84" s="141"/>
      <c r="AC84" s="141" t="n">
        <f aca="false">S84+U84+W84+Y84+AA84</f>
        <v>312020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245292</v>
      </c>
      <c r="Z85" s="141"/>
      <c r="AA85" s="141" t="n">
        <v>0</v>
      </c>
      <c r="AB85" s="141"/>
      <c r="AC85" s="141" t="n">
        <f aca="false">S85+U85+W85+Y85+AA85</f>
        <v>245292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66728</v>
      </c>
      <c r="Z86" s="141"/>
      <c r="AA86" s="141" t="n">
        <f aca="false">AA88+AA89</f>
        <v>0</v>
      </c>
      <c r="AB86" s="141"/>
      <c r="AC86" s="141" t="n">
        <f aca="false">S86+U86+W86+Y86+AA86</f>
        <v>66728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56731</v>
      </c>
      <c r="Z88" s="135"/>
      <c r="AA88" s="135" t="n">
        <v>0</v>
      </c>
      <c r="AB88" s="135"/>
      <c r="AC88" s="135" t="n">
        <f aca="false">S88+U88+W88+Y88+AA88</f>
        <v>56731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9997</v>
      </c>
      <c r="Z89" s="59"/>
      <c r="AA89" s="139" t="n">
        <v>0</v>
      </c>
      <c r="AB89" s="59"/>
      <c r="AC89" s="139" t="n">
        <f aca="false">S89+U89+W89+Y89+AA89</f>
        <v>9997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71860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71860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64228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64228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7632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7632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7125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7125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3150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3150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3975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3975</v>
      </c>
    </row>
    <row r="97" s="80" customFormat="true" ht="12" hidden="false" customHeight="true" outlineLevel="0" collapsed="false">
      <c r="B97" s="141" t="n">
        <f aca="false">D97+F97+H97+J97+L97</f>
        <v>136636</v>
      </c>
      <c r="C97" s="141"/>
      <c r="D97" s="141" t="n">
        <f aca="false">D98+D99+D100+D102+D104</f>
        <v>120</v>
      </c>
      <c r="E97" s="141"/>
      <c r="F97" s="141" t="n">
        <f aca="false">F98+F99+F100+F102+F104</f>
        <v>10124</v>
      </c>
      <c r="G97" s="141"/>
      <c r="H97" s="141" t="n">
        <f aca="false">H98+H99+H100+H102+H104</f>
        <v>20462</v>
      </c>
      <c r="I97" s="141"/>
      <c r="J97" s="141" t="n">
        <f aca="false">J98+J99+J100+J102+J104</f>
        <v>63807</v>
      </c>
      <c r="K97" s="141"/>
      <c r="L97" s="141" t="n">
        <f aca="false">L98+L99+L100+L102+L104</f>
        <v>42123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17155</v>
      </c>
      <c r="T97" s="141"/>
      <c r="U97" s="141" t="n">
        <f aca="false">U98+U99+U100+U102+U104</f>
        <v>66625</v>
      </c>
      <c r="V97" s="141"/>
      <c r="W97" s="141" t="n">
        <f aca="false">W98+W99+W100+W102+W104</f>
        <v>6993</v>
      </c>
      <c r="X97" s="141"/>
      <c r="Y97" s="141" t="n">
        <f aca="false">Y98+Y99+Y100+Y102+Y104</f>
        <v>38534</v>
      </c>
      <c r="Z97" s="141"/>
      <c r="AA97" s="141" t="n">
        <f aca="false">AA98+AA99+AA100+AA102+AA104</f>
        <v>346</v>
      </c>
      <c r="AB97" s="141"/>
      <c r="AC97" s="141" t="n">
        <f aca="false">S97+U97+W97+Y97+AA97</f>
        <v>129653</v>
      </c>
    </row>
    <row r="98" s="138" customFormat="true" ht="12" hidden="false" customHeight="true" outlineLevel="0" collapsed="false">
      <c r="B98" s="135" t="n">
        <f aca="false">D98+F98+H98+J98+L98</f>
        <v>97004</v>
      </c>
      <c r="C98" s="135"/>
      <c r="D98" s="135" t="n">
        <v>120</v>
      </c>
      <c r="E98" s="135"/>
      <c r="F98" s="135" t="n">
        <v>9449</v>
      </c>
      <c r="G98" s="135"/>
      <c r="H98" s="135" t="n">
        <v>20455</v>
      </c>
      <c r="I98" s="135"/>
      <c r="J98" s="135" t="n">
        <v>48823</v>
      </c>
      <c r="K98" s="135"/>
      <c r="L98" s="135" t="n">
        <v>18157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5928</v>
      </c>
      <c r="T98" s="135"/>
      <c r="U98" s="135" t="n">
        <v>60665</v>
      </c>
      <c r="V98" s="135"/>
      <c r="W98" s="135" t="n">
        <v>1995</v>
      </c>
      <c r="X98" s="135"/>
      <c r="Y98" s="135" t="n">
        <v>22587</v>
      </c>
      <c r="Z98" s="135"/>
      <c r="AA98" s="135" t="n">
        <v>306</v>
      </c>
      <c r="AB98" s="135"/>
      <c r="AC98" s="135" t="n">
        <f aca="false">S98+U98+W98+Y98+AA98</f>
        <v>91481</v>
      </c>
    </row>
    <row r="99" s="138" customFormat="true" ht="12" hidden="false" customHeight="true" outlineLevel="0" collapsed="false">
      <c r="B99" s="135" t="n">
        <f aca="false">D99+F99+H99+J99+L99</f>
        <v>29538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8084</v>
      </c>
      <c r="K99" s="135"/>
      <c r="L99" s="135" t="n">
        <v>21454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7713</v>
      </c>
      <c r="T99" s="135"/>
      <c r="U99" s="135" t="n">
        <v>5253</v>
      </c>
      <c r="V99" s="135"/>
      <c r="W99" s="135" t="n">
        <v>4963</v>
      </c>
      <c r="X99" s="135"/>
      <c r="Y99" s="135" t="n">
        <v>8513</v>
      </c>
      <c r="Z99" s="135"/>
      <c r="AA99" s="135" t="n">
        <v>39</v>
      </c>
      <c r="AB99" s="135"/>
      <c r="AC99" s="135" t="n">
        <f aca="false">S99+U99+W99+Y99+AA99</f>
        <v>26481</v>
      </c>
    </row>
    <row r="100" s="138" customFormat="true" ht="12" hidden="false" customHeight="true" outlineLevel="0" collapsed="false">
      <c r="B100" s="135" t="n">
        <f aca="false">D100+F100+H100+J100+L100</f>
        <v>2228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122</v>
      </c>
      <c r="K100" s="135"/>
      <c r="L100" s="135" t="n">
        <v>2106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3134</v>
      </c>
      <c r="T100" s="135"/>
      <c r="U100" s="135" t="n">
        <v>707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3841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7013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6778</v>
      </c>
      <c r="K102" s="135"/>
      <c r="L102" s="135" t="n">
        <v>235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371</v>
      </c>
      <c r="T102" s="135"/>
      <c r="U102" s="135" t="n">
        <v>0</v>
      </c>
      <c r="V102" s="135"/>
      <c r="W102" s="135" t="n">
        <v>0</v>
      </c>
      <c r="X102" s="135"/>
      <c r="Y102" s="135" t="n">
        <v>6626</v>
      </c>
      <c r="Z102" s="135"/>
      <c r="AA102" s="135" t="n">
        <v>0</v>
      </c>
      <c r="AB102" s="135"/>
      <c r="AC102" s="135" t="n">
        <f aca="false">S102+U102+W102+Y102+AA102</f>
        <v>6997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853</v>
      </c>
      <c r="C104" s="135"/>
      <c r="D104" s="135" t="n">
        <v>0</v>
      </c>
      <c r="E104" s="135"/>
      <c r="F104" s="135" t="n">
        <v>675</v>
      </c>
      <c r="G104" s="135"/>
      <c r="H104" s="135" t="n">
        <v>7</v>
      </c>
      <c r="I104" s="135"/>
      <c r="J104" s="135" t="n">
        <v>0</v>
      </c>
      <c r="K104" s="135"/>
      <c r="L104" s="135" t="n">
        <v>171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9</v>
      </c>
      <c r="T104" s="135"/>
      <c r="U104" s="135" t="n">
        <v>0</v>
      </c>
      <c r="V104" s="135"/>
      <c r="W104" s="135" t="n">
        <v>35</v>
      </c>
      <c r="X104" s="135"/>
      <c r="Y104" s="135" t="n">
        <v>808</v>
      </c>
      <c r="Z104" s="135"/>
      <c r="AA104" s="135" t="n">
        <v>1</v>
      </c>
      <c r="AB104" s="135"/>
      <c r="AC104" s="135" t="n">
        <f aca="false">S104+U104+W104+Y104+AA104</f>
        <v>853</v>
      </c>
    </row>
    <row r="105" s="158" customFormat="true" ht="12" hidden="false" customHeight="true" outlineLevel="0" collapsed="false">
      <c r="B105" s="153" t="n">
        <f aca="false">D105+F105+H105+J105+L105</f>
        <v>624599</v>
      </c>
      <c r="C105" s="153"/>
      <c r="D105" s="153" t="n">
        <f aca="false">AA80+AA84+AA90+AA94+AA97-D97</f>
        <v>507</v>
      </c>
      <c r="E105" s="153"/>
      <c r="F105" s="153" t="n">
        <f aca="false">Y80+Y81+Y84+Y90+Y94+Y97-F97</f>
        <v>464432</v>
      </c>
      <c r="G105" s="153"/>
      <c r="H105" s="153" t="n">
        <f aca="false">W80+W84+W90+W94+W97-H97</f>
        <v>60772</v>
      </c>
      <c r="I105" s="153"/>
      <c r="J105" s="153" t="n">
        <f aca="false">U80+U84+U90+U94+U97-J97</f>
        <v>13385</v>
      </c>
      <c r="K105" s="153"/>
      <c r="L105" s="153" t="n">
        <f aca="false">S80+S84+S90+S94+S97-L97</f>
        <v>85503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544629</v>
      </c>
      <c r="C107" s="161"/>
      <c r="D107" s="161" t="n">
        <f aca="false">AA82+AA84+AA90+AA94+AA97-D97</f>
        <v>226</v>
      </c>
      <c r="E107" s="161"/>
      <c r="F107" s="161" t="n">
        <f aca="false">Y82+Y83+Y84+Y90+Y94+Y97-F97</f>
        <v>442495</v>
      </c>
      <c r="G107" s="161"/>
      <c r="H107" s="161" t="n">
        <f aca="false">W82+W84+W90+W94+W97-H97</f>
        <v>51266</v>
      </c>
      <c r="I107" s="161"/>
      <c r="J107" s="161" t="n">
        <f aca="false">U82+U84+U90+U94+U97-J97</f>
        <v>10359</v>
      </c>
      <c r="K107" s="161"/>
      <c r="L107" s="161" t="n">
        <f aca="false">S82+S84+S90+S94+S97-L97</f>
        <v>40283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85503</v>
      </c>
      <c r="T119" s="141"/>
      <c r="U119" s="141" t="n">
        <f aca="false">J105</f>
        <v>13385</v>
      </c>
      <c r="V119" s="141"/>
      <c r="W119" s="141" t="n">
        <f aca="false">H105</f>
        <v>60772</v>
      </c>
      <c r="X119" s="141"/>
      <c r="Y119" s="141" t="n">
        <f aca="false">F105</f>
        <v>464432</v>
      </c>
      <c r="Z119" s="141"/>
      <c r="AA119" s="141" t="n">
        <f aca="false">D105</f>
        <v>507</v>
      </c>
      <c r="AB119" s="141"/>
      <c r="AC119" s="141" t="n">
        <f aca="false">S119+U119+W119+Y119+AA119</f>
        <v>624599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40283</v>
      </c>
      <c r="T121" s="173"/>
      <c r="U121" s="173" t="n">
        <f aca="false">J107</f>
        <v>10359</v>
      </c>
      <c r="V121" s="173"/>
      <c r="W121" s="173" t="n">
        <f aca="false">H107</f>
        <v>51266</v>
      </c>
      <c r="X121" s="173"/>
      <c r="Y121" s="173" t="n">
        <f aca="false">F107</f>
        <v>442495</v>
      </c>
      <c r="Z121" s="173"/>
      <c r="AA121" s="173" t="n">
        <f aca="false">D107</f>
        <v>226</v>
      </c>
      <c r="AB121" s="173"/>
      <c r="AC121" s="173" t="n">
        <f aca="false">S121+U121+W121+Y121+AA121</f>
        <v>544629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64759</v>
      </c>
      <c r="C123" s="141"/>
      <c r="D123" s="141" t="n">
        <v>0</v>
      </c>
      <c r="E123" s="141"/>
      <c r="F123" s="141" t="n">
        <v>44525</v>
      </c>
      <c r="G123" s="141"/>
      <c r="H123" s="141" t="n">
        <v>0</v>
      </c>
      <c r="I123" s="141"/>
      <c r="J123" s="141" t="n">
        <v>3333</v>
      </c>
      <c r="K123" s="141"/>
      <c r="L123" s="141" t="n">
        <v>16901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64567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64567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90534</v>
      </c>
      <c r="C125" s="141"/>
      <c r="D125" s="141" t="n">
        <f aca="false">D126+D127</f>
        <v>0</v>
      </c>
      <c r="E125" s="141"/>
      <c r="F125" s="141" t="n">
        <f aca="false">F126+F127</f>
        <v>90534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4486</v>
      </c>
      <c r="T125" s="141"/>
      <c r="U125" s="141" t="n">
        <f aca="false">U126+U127</f>
        <v>4779</v>
      </c>
      <c r="V125" s="141"/>
      <c r="W125" s="141" t="n">
        <f aca="false">W126+W127</f>
        <v>81146</v>
      </c>
      <c r="X125" s="141"/>
      <c r="Y125" s="141" t="n">
        <f aca="false">Y126+Y127</f>
        <v>266</v>
      </c>
      <c r="Z125" s="141"/>
      <c r="AA125" s="141" t="n">
        <f aca="false">AA126+AA127</f>
        <v>17</v>
      </c>
      <c r="AB125" s="141"/>
      <c r="AC125" s="141" t="n">
        <f aca="false">S125+U125+W125+Y125+AA125</f>
        <v>90694</v>
      </c>
    </row>
    <row r="126" s="143" customFormat="true" ht="12" hidden="false" customHeight="true" outlineLevel="0" collapsed="false">
      <c r="B126" s="135" t="n">
        <f aca="false">D126+F126+H126+J126+L126</f>
        <v>80537</v>
      </c>
      <c r="C126" s="135"/>
      <c r="D126" s="135" t="n">
        <v>0</v>
      </c>
      <c r="E126" s="135"/>
      <c r="F126" s="135" t="n">
        <v>80537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645</v>
      </c>
      <c r="T126" s="135"/>
      <c r="U126" s="135" t="n">
        <v>4207</v>
      </c>
      <c r="V126" s="135"/>
      <c r="W126" s="135" t="n">
        <v>75845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80697</v>
      </c>
    </row>
    <row r="127" s="138" customFormat="true" ht="12" hidden="false" customHeight="true" outlineLevel="0" collapsed="false">
      <c r="B127" s="139" t="n">
        <f aca="false">D127+F127+H127+J127+L127</f>
        <v>9997</v>
      </c>
      <c r="C127" s="59"/>
      <c r="D127" s="139" t="n">
        <v>0</v>
      </c>
      <c r="E127" s="57"/>
      <c r="F127" s="139" t="n">
        <v>9997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3841</v>
      </c>
      <c r="T127" s="59"/>
      <c r="U127" s="139" t="n">
        <v>572</v>
      </c>
      <c r="V127" s="59"/>
      <c r="W127" s="139" t="n">
        <v>5301</v>
      </c>
      <c r="X127" s="59"/>
      <c r="Y127" s="139" t="n">
        <v>266</v>
      </c>
      <c r="Z127" s="59"/>
      <c r="AA127" s="139" t="n">
        <v>17</v>
      </c>
      <c r="AB127" s="59"/>
      <c r="AC127" s="139" t="n">
        <f aca="false">S127+U127+W127+Y127+AA127</f>
        <v>9997</v>
      </c>
    </row>
    <row r="128" s="80" customFormat="true" ht="12" hidden="false" customHeight="true" outlineLevel="0" collapsed="false">
      <c r="B128" s="141" t="n">
        <f aca="false">D128+F128+H128+J128+L128</f>
        <v>83626</v>
      </c>
      <c r="C128" s="141"/>
      <c r="D128" s="141" t="n">
        <f aca="false">D130+D132+D134+D136</f>
        <v>30</v>
      </c>
      <c r="E128" s="141"/>
      <c r="F128" s="141" t="n">
        <f aca="false">F130+F132+F134+F136</f>
        <v>266</v>
      </c>
      <c r="G128" s="141"/>
      <c r="H128" s="141" t="n">
        <f aca="false">H130+H132+H134+H136</f>
        <v>75510</v>
      </c>
      <c r="I128" s="141"/>
      <c r="J128" s="141" t="n">
        <f aca="false">J130+J132+J134+J136</f>
        <v>3106</v>
      </c>
      <c r="K128" s="141"/>
      <c r="L128" s="141" t="n">
        <f aca="false">L130+L132+L134+L136</f>
        <v>4714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83577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83577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65002</v>
      </c>
      <c r="C130" s="135"/>
      <c r="D130" s="135" t="n">
        <v>0</v>
      </c>
      <c r="E130" s="135"/>
      <c r="F130" s="135" t="n">
        <v>0</v>
      </c>
      <c r="G130" s="135"/>
      <c r="H130" s="135" t="n">
        <v>65002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64953</v>
      </c>
      <c r="Z130" s="135"/>
      <c r="AA130" s="135" t="n">
        <v>0</v>
      </c>
      <c r="AB130" s="135"/>
      <c r="AC130" s="135" t="n">
        <f aca="false">S130+U130+W130+Y130+AA130</f>
        <v>64953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3407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2534</v>
      </c>
      <c r="K132" s="135"/>
      <c r="L132" s="135" t="n">
        <v>873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3407</v>
      </c>
      <c r="Z132" s="135"/>
      <c r="AA132" s="135" t="n">
        <v>0</v>
      </c>
      <c r="AB132" s="135"/>
      <c r="AC132" s="135" t="n">
        <f aca="false">S132+U132+W132+Y132+AA132</f>
        <v>3407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10678</v>
      </c>
      <c r="C134" s="135"/>
      <c r="D134" s="135" t="n">
        <v>17</v>
      </c>
      <c r="E134" s="135"/>
      <c r="F134" s="135" t="n">
        <v>266</v>
      </c>
      <c r="G134" s="135"/>
      <c r="H134" s="135" t="n">
        <v>5982</v>
      </c>
      <c r="I134" s="135"/>
      <c r="J134" s="135" t="n">
        <v>572</v>
      </c>
      <c r="K134" s="135"/>
      <c r="L134" s="135" t="n">
        <v>3841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10678</v>
      </c>
      <c r="Z134" s="135"/>
      <c r="AA134" s="135" t="n">
        <v>0</v>
      </c>
      <c r="AB134" s="135"/>
      <c r="AC134" s="135" t="n">
        <f aca="false">S134+U134+W134+Y134+AA134</f>
        <v>10678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4539</v>
      </c>
      <c r="C136" s="135"/>
      <c r="D136" s="135" t="n">
        <v>13</v>
      </c>
      <c r="E136" s="135"/>
      <c r="F136" s="135" t="n">
        <v>0</v>
      </c>
      <c r="G136" s="135"/>
      <c r="H136" s="135" t="n">
        <v>4526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4539</v>
      </c>
      <c r="Z136" s="135"/>
      <c r="AA136" s="135" t="n">
        <v>0</v>
      </c>
      <c r="AB136" s="135"/>
      <c r="AC136" s="135" t="n">
        <f aca="false">S136+U136+W136+Y136+AA136</f>
        <v>4539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155826</v>
      </c>
      <c r="C138" s="141"/>
      <c r="D138" s="141" t="n">
        <f aca="false">D139+D140+D141+D143+D144</f>
        <v>1206</v>
      </c>
      <c r="E138" s="141"/>
      <c r="F138" s="141" t="n">
        <f aca="false">F139+F140+F141+F143+F144</f>
        <v>35557</v>
      </c>
      <c r="G138" s="141"/>
      <c r="H138" s="141" t="n">
        <f aca="false">H139+H140+H141+H143+H144</f>
        <v>98220</v>
      </c>
      <c r="I138" s="141"/>
      <c r="J138" s="141" t="n">
        <f aca="false">J139+J140+J141+J143+J144</f>
        <v>14105</v>
      </c>
      <c r="K138" s="141"/>
      <c r="L138" s="141" t="n">
        <f aca="false">L139+L140+L141+L143+L144</f>
        <v>6738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3138</v>
      </c>
      <c r="T138" s="141"/>
      <c r="U138" s="141" t="n">
        <f aca="false">U139+U140+U141+U143+U144</f>
        <v>13360</v>
      </c>
      <c r="V138" s="141"/>
      <c r="W138" s="141" t="n">
        <f aca="false">W139+W140+W141+W143+W144</f>
        <v>94449</v>
      </c>
      <c r="X138" s="141"/>
      <c r="Y138" s="141" t="n">
        <f aca="false">Y139+Y140+Y141+Y143+Y144</f>
        <v>38122</v>
      </c>
      <c r="Z138" s="141"/>
      <c r="AA138" s="141" t="n">
        <f aca="false">AA139+AA140+AA141+AA143+AA144</f>
        <v>6534</v>
      </c>
      <c r="AB138" s="141"/>
      <c r="AC138" s="141" t="n">
        <f aca="false">S138+U138+W138+Y138+AA138</f>
        <v>155603</v>
      </c>
    </row>
    <row r="139" s="138" customFormat="true" ht="12" hidden="false" customHeight="true" outlineLevel="0" collapsed="false">
      <c r="B139" s="135" t="n">
        <f aca="false">D139+F139+H139+J139+L139</f>
        <v>13399</v>
      </c>
      <c r="C139" s="135"/>
      <c r="D139" s="135" t="n">
        <v>17</v>
      </c>
      <c r="E139" s="135"/>
      <c r="F139" s="135" t="n">
        <v>9230</v>
      </c>
      <c r="G139" s="135"/>
      <c r="H139" s="135" t="n">
        <v>105</v>
      </c>
      <c r="I139" s="135"/>
      <c r="J139" s="135" t="n">
        <v>56</v>
      </c>
      <c r="K139" s="135"/>
      <c r="L139" s="135" t="n">
        <v>3991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13346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13346</v>
      </c>
    </row>
    <row r="140" s="138" customFormat="true" ht="12" hidden="false" customHeight="true" outlineLevel="0" collapsed="false">
      <c r="B140" s="135" t="n">
        <f aca="false">D140+F140+H140+J140+L140</f>
        <v>13346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13346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3138</v>
      </c>
      <c r="T140" s="135"/>
      <c r="U140" s="135" t="n">
        <v>11</v>
      </c>
      <c r="V140" s="135"/>
      <c r="W140" s="135" t="n">
        <v>89</v>
      </c>
      <c r="X140" s="135"/>
      <c r="Y140" s="135" t="n">
        <v>10177</v>
      </c>
      <c r="Z140" s="135"/>
      <c r="AA140" s="135" t="n">
        <v>20</v>
      </c>
      <c r="AB140" s="135"/>
      <c r="AC140" s="135" t="n">
        <f aca="false">S140+U140+W140+Y140+AA140</f>
        <v>13435</v>
      </c>
    </row>
    <row r="141" s="138" customFormat="true" ht="12" hidden="false" customHeight="true" outlineLevel="0" collapsed="false">
      <c r="B141" s="135" t="n">
        <f aca="false">D141+F141+H141+J141+L141</f>
        <v>90260</v>
      </c>
      <c r="C141" s="135"/>
      <c r="D141" s="135" t="n">
        <v>0</v>
      </c>
      <c r="E141" s="135"/>
      <c r="F141" s="135" t="n">
        <v>0</v>
      </c>
      <c r="G141" s="135"/>
      <c r="H141" s="135" t="n">
        <v>90260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90260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90260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558</v>
      </c>
      <c r="C143" s="135"/>
      <c r="D143" s="135" t="n">
        <v>0</v>
      </c>
      <c r="E143" s="135"/>
      <c r="F143" s="135" t="n">
        <v>0</v>
      </c>
      <c r="G143" s="135"/>
      <c r="H143" s="135" t="n">
        <v>558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997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997</v>
      </c>
    </row>
    <row r="144" s="138" customFormat="true" ht="12" hidden="false" customHeight="true" outlineLevel="0" collapsed="false">
      <c r="B144" s="59" t="n">
        <f aca="false">D144+F144+H144+J144+L144</f>
        <v>38263</v>
      </c>
      <c r="C144" s="59"/>
      <c r="D144" s="135" t="n">
        <v>1189</v>
      </c>
      <c r="E144" s="135"/>
      <c r="F144" s="135" t="n">
        <v>26327</v>
      </c>
      <c r="G144" s="135"/>
      <c r="H144" s="135" t="n">
        <v>7297</v>
      </c>
      <c r="I144" s="135"/>
      <c r="J144" s="135" t="n">
        <v>703</v>
      </c>
      <c r="K144" s="135"/>
      <c r="L144" s="135" t="n">
        <v>2747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3</v>
      </c>
      <c r="V144" s="135"/>
      <c r="W144" s="135" t="n">
        <v>3103</v>
      </c>
      <c r="X144" s="135"/>
      <c r="Y144" s="135" t="n">
        <v>27945</v>
      </c>
      <c r="Z144" s="135"/>
      <c r="AA144" s="135" t="n">
        <v>6514</v>
      </c>
      <c r="AB144" s="135"/>
      <c r="AC144" s="135" t="n">
        <f aca="false">S144+U144+W144+Y144+AA144</f>
        <v>37565</v>
      </c>
    </row>
    <row r="145" s="158" customFormat="true" ht="12" hidden="false" customHeight="true" outlineLevel="0" collapsed="false">
      <c r="B145" s="153" t="n">
        <f aca="false">D145+F145+H145+J145+L145</f>
        <v>624295</v>
      </c>
      <c r="C145" s="153"/>
      <c r="D145" s="153" t="n">
        <f aca="false">AA119+AA123+AA125+AA128+AA138-D123-D125-D128-D138</f>
        <v>5822</v>
      </c>
      <c r="E145" s="153"/>
      <c r="F145" s="153" t="n">
        <f aca="false">Y119+Y123+Y125+Y128+Y138-F123-F125-F128-F138</f>
        <v>415515</v>
      </c>
      <c r="G145" s="153"/>
      <c r="H145" s="153" t="n">
        <f aca="false">W119+W123+W125+W128+W138-H123-H125-H128-H138</f>
        <v>127204</v>
      </c>
      <c r="I145" s="153"/>
      <c r="J145" s="153" t="n">
        <f aca="false">U119+U123+U125+U128+U138-J123-J125-J128-J138</f>
        <v>10980</v>
      </c>
      <c r="K145" s="153"/>
      <c r="L145" s="153" t="n">
        <f aca="false">S119+S123+S125+S128+S138-L123-L125-L128-L138</f>
        <v>64774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544325</v>
      </c>
      <c r="C146" s="78"/>
      <c r="D146" s="77" t="n">
        <f aca="false">AA121+AA123+AA125+AA128+AA138-D123-D125-D128-D138</f>
        <v>5541</v>
      </c>
      <c r="E146" s="78"/>
      <c r="F146" s="77" t="n">
        <f aca="false">Y121+Y123+Y125+Y128+Y138-F123-F125-F128-F138</f>
        <v>393578</v>
      </c>
      <c r="G146" s="78"/>
      <c r="H146" s="77" t="n">
        <f aca="false">W121+W123+W125+W128+W138-H123-H125-H128-H138</f>
        <v>117698</v>
      </c>
      <c r="I146" s="78"/>
      <c r="J146" s="77" t="n">
        <f aca="false">U121+U123+U125+U128+U138-J123-J125-J128-J138</f>
        <v>7954</v>
      </c>
      <c r="K146" s="78"/>
      <c r="L146" s="77" t="n">
        <f aca="false">S121+S123+S125+S128+S138-L123-L125-L128-L138</f>
        <v>19554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64774</v>
      </c>
      <c r="T157" s="141"/>
      <c r="U157" s="141" t="n">
        <f aca="false">J145</f>
        <v>10980</v>
      </c>
      <c r="V157" s="141"/>
      <c r="W157" s="141" t="n">
        <f aca="false">H145</f>
        <v>127204</v>
      </c>
      <c r="X157" s="141"/>
      <c r="Y157" s="141" t="n">
        <f aca="false">F145</f>
        <v>415515</v>
      </c>
      <c r="Z157" s="141"/>
      <c r="AA157" s="141" t="n">
        <f aca="false">D145</f>
        <v>5822</v>
      </c>
      <c r="AB157" s="141"/>
      <c r="AC157" s="141" t="n">
        <f aca="false">S157+U157+W157+Y157+AA157</f>
        <v>624295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19554</v>
      </c>
      <c r="T158" s="124"/>
      <c r="U158" s="125" t="n">
        <f aca="false">J146</f>
        <v>7954</v>
      </c>
      <c r="V158" s="124"/>
      <c r="W158" s="125" t="n">
        <f aca="false">H146</f>
        <v>117698</v>
      </c>
      <c r="X158" s="124"/>
      <c r="Y158" s="125" t="n">
        <f aca="false">F146</f>
        <v>393578</v>
      </c>
      <c r="Z158" s="124"/>
      <c r="AA158" s="125" t="n">
        <f aca="false">D146</f>
        <v>5541</v>
      </c>
      <c r="AB158" s="124"/>
      <c r="AC158" s="125" t="n">
        <f aca="false">S158+U158+W158+Y158+AA158</f>
        <v>544325</v>
      </c>
    </row>
    <row r="159" s="44" customFormat="true" ht="12" hidden="false" customHeight="true" outlineLevel="0" collapsed="false">
      <c r="B159" s="141" t="n">
        <f aca="false">D159+F159+H159+J159+L159</f>
        <v>67554</v>
      </c>
      <c r="C159" s="141"/>
      <c r="D159" s="141" t="n">
        <f aca="false">D160+D167</f>
        <v>5424</v>
      </c>
      <c r="E159" s="141"/>
      <c r="F159" s="141" t="n">
        <f aca="false">F160+F167</f>
        <v>0</v>
      </c>
      <c r="G159" s="141"/>
      <c r="H159" s="141" t="n">
        <f aca="false">H160+H167</f>
        <v>62130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67554</v>
      </c>
      <c r="Z159" s="141"/>
      <c r="AA159" s="141" t="n">
        <f aca="false">AA160+AA167</f>
        <v>0</v>
      </c>
      <c r="AB159" s="141"/>
      <c r="AC159" s="141" t="n">
        <f aca="false">S159+U159+W159+Y159+AA159</f>
        <v>67554</v>
      </c>
    </row>
    <row r="160" s="44" customFormat="true" ht="12" hidden="false" customHeight="true" outlineLevel="0" collapsed="false">
      <c r="B160" s="141" t="n">
        <f aca="false">D160+F160+H160+J160+L160</f>
        <v>42455</v>
      </c>
      <c r="C160" s="141"/>
      <c r="D160" s="141" t="n">
        <f aca="false">D161+D163+D165</f>
        <v>4244</v>
      </c>
      <c r="E160" s="141"/>
      <c r="F160" s="141" t="n">
        <f aca="false">F161+F163+F165</f>
        <v>0</v>
      </c>
      <c r="G160" s="141"/>
      <c r="H160" s="141" t="n">
        <f aca="false">H161+H163+H165</f>
        <v>38211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42455</v>
      </c>
      <c r="Z160" s="141"/>
      <c r="AA160" s="141" t="n">
        <f aca="false">AA161+AA163+AA165</f>
        <v>0</v>
      </c>
      <c r="AB160" s="141"/>
      <c r="AC160" s="141" t="n">
        <f aca="false">S160+U160+W160+Y160+AA160</f>
        <v>42455</v>
      </c>
    </row>
    <row r="161" s="146" customFormat="true" ht="12" hidden="false" customHeight="true" outlineLevel="0" collapsed="false">
      <c r="B161" s="135" t="n">
        <f aca="false">D161+F161+H161+J161+L161</f>
        <v>87</v>
      </c>
      <c r="C161" s="135"/>
      <c r="D161" s="135" t="n">
        <v>0</v>
      </c>
      <c r="E161" s="135"/>
      <c r="F161" s="135" t="n">
        <v>0</v>
      </c>
      <c r="G161" s="135"/>
      <c r="H161" s="135" t="n">
        <v>87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87</v>
      </c>
      <c r="Z161" s="135"/>
      <c r="AA161" s="135" t="n">
        <v>0</v>
      </c>
      <c r="AB161" s="135"/>
      <c r="AC161" s="135" t="n">
        <f aca="false">S161+U161+W161+Y161+AA161</f>
        <v>87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10303</v>
      </c>
      <c r="C163" s="135"/>
      <c r="D163" s="135" t="n">
        <v>0</v>
      </c>
      <c r="E163" s="135"/>
      <c r="F163" s="135" t="n">
        <v>0</v>
      </c>
      <c r="G163" s="135"/>
      <c r="H163" s="135" t="n">
        <v>10303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10303</v>
      </c>
      <c r="Z163" s="135"/>
      <c r="AA163" s="135" t="n">
        <v>0</v>
      </c>
      <c r="AB163" s="135"/>
      <c r="AC163" s="135" t="n">
        <f aca="false">S163+U163+W163+Y163+AA163</f>
        <v>10303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32065</v>
      </c>
      <c r="C165" s="135"/>
      <c r="D165" s="135" t="n">
        <v>4244</v>
      </c>
      <c r="E165" s="135"/>
      <c r="F165" s="135" t="n">
        <v>0</v>
      </c>
      <c r="G165" s="135"/>
      <c r="H165" s="135" t="n">
        <v>27821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32065</v>
      </c>
      <c r="Z165" s="135"/>
      <c r="AA165" s="135" t="n">
        <v>0</v>
      </c>
      <c r="AB165" s="135"/>
      <c r="AC165" s="135" t="n">
        <f aca="false">S165+U165+W165+Y165+AA165</f>
        <v>32065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25099</v>
      </c>
      <c r="C167" s="141"/>
      <c r="D167" s="141" t="n">
        <v>1180</v>
      </c>
      <c r="E167" s="141"/>
      <c r="F167" s="141" t="n">
        <v>0</v>
      </c>
      <c r="G167" s="141"/>
      <c r="H167" s="141" t="n">
        <v>23919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25099</v>
      </c>
      <c r="Z167" s="141"/>
      <c r="AA167" s="141" t="n">
        <v>0</v>
      </c>
      <c r="AB167" s="141"/>
      <c r="AC167" s="141" t="n">
        <f aca="false">S167+U167+W167+Y167+AA167</f>
        <v>25099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624295</v>
      </c>
      <c r="C169" s="153"/>
      <c r="D169" s="153" t="n">
        <f aca="false">AA157+AA159-D159</f>
        <v>398</v>
      </c>
      <c r="E169" s="153"/>
      <c r="F169" s="153" t="n">
        <f aca="false">Y157+Y159-F159</f>
        <v>483069</v>
      </c>
      <c r="G169" s="153"/>
      <c r="H169" s="153" t="n">
        <f aca="false">W157+W159-H159</f>
        <v>65074</v>
      </c>
      <c r="I169" s="153"/>
      <c r="J169" s="153" t="n">
        <f aca="false">U157+U159-J159</f>
        <v>10980</v>
      </c>
      <c r="K169" s="153"/>
      <c r="L169" s="153" t="n">
        <f aca="false">S157+S159-L159</f>
        <v>64774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544325</v>
      </c>
      <c r="C170" s="78"/>
      <c r="D170" s="77" t="n">
        <f aca="false">AA158+AA159-D159</f>
        <v>117</v>
      </c>
      <c r="E170" s="78"/>
      <c r="F170" s="77" t="n">
        <f aca="false">Y158+Y159-F159</f>
        <v>461132</v>
      </c>
      <c r="G170" s="78"/>
      <c r="H170" s="77" t="n">
        <f aca="false">W158+W159-H159</f>
        <v>55568</v>
      </c>
      <c r="I170" s="78"/>
      <c r="J170" s="77" t="n">
        <f aca="false">U158+U159-J159</f>
        <v>7954</v>
      </c>
      <c r="K170" s="78"/>
      <c r="L170" s="77" t="n">
        <f aca="false">S158+S159-L159</f>
        <v>19554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64774</v>
      </c>
      <c r="T181" s="141"/>
      <c r="U181" s="141" t="n">
        <f aca="false">U157</f>
        <v>10980</v>
      </c>
      <c r="V181" s="141"/>
      <c r="W181" s="141" t="n">
        <f aca="false">W157</f>
        <v>127204</v>
      </c>
      <c r="X181" s="141"/>
      <c r="Y181" s="141" t="n">
        <f aca="false">Y157</f>
        <v>415515</v>
      </c>
      <c r="Z181" s="141"/>
      <c r="AA181" s="141" t="n">
        <f aca="false">AA157</f>
        <v>5822</v>
      </c>
      <c r="AB181" s="141"/>
      <c r="AC181" s="141" t="n">
        <f aca="false">S181+U181+W181+Y181+AA181</f>
        <v>624295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19554</v>
      </c>
      <c r="T182" s="124"/>
      <c r="U182" s="125" t="n">
        <f aca="false">U158</f>
        <v>7954</v>
      </c>
      <c r="V182" s="124"/>
      <c r="W182" s="125" t="n">
        <f aca="false">W158</f>
        <v>117698</v>
      </c>
      <c r="X182" s="124"/>
      <c r="Y182" s="125" t="n">
        <f aca="false">Y158</f>
        <v>393578</v>
      </c>
      <c r="Z182" s="124"/>
      <c r="AA182" s="125" t="n">
        <f aca="false">AA158</f>
        <v>5541</v>
      </c>
      <c r="AB182" s="124"/>
      <c r="AC182" s="125" t="n">
        <f aca="false">S182+U182+W182+Y182+AA182</f>
        <v>544325</v>
      </c>
    </row>
    <row r="183" s="26" customFormat="true" ht="12" hidden="false" customHeight="true" outlineLevel="0" collapsed="false">
      <c r="B183" s="141" t="n">
        <f aca="false">D183+F183+H183+J183+L183</f>
        <v>484003</v>
      </c>
      <c r="C183" s="141"/>
      <c r="D183" s="141" t="n">
        <f aca="false">D184+D185</f>
        <v>5424</v>
      </c>
      <c r="E183" s="141"/>
      <c r="F183" s="141" t="n">
        <f aca="false">F184+F185</f>
        <v>370628</v>
      </c>
      <c r="G183" s="141"/>
      <c r="H183" s="141" t="n">
        <f aca="false">H184+H185</f>
        <v>107951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438182</v>
      </c>
      <c r="C184" s="135"/>
      <c r="D184" s="135" t="n">
        <v>5424</v>
      </c>
      <c r="E184" s="135"/>
      <c r="F184" s="135" t="n">
        <v>370628</v>
      </c>
      <c r="G184" s="135"/>
      <c r="H184" s="135" t="n">
        <v>62130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45821</v>
      </c>
      <c r="C185" s="135"/>
      <c r="D185" s="135" t="n">
        <v>0</v>
      </c>
      <c r="E185" s="135"/>
      <c r="F185" s="135" t="n">
        <v>0</v>
      </c>
      <c r="G185" s="135"/>
      <c r="H185" s="135" t="n">
        <v>45821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1445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1673</v>
      </c>
      <c r="K186" s="141"/>
      <c r="L186" s="141" t="n">
        <v>-228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1445</v>
      </c>
      <c r="Z186" s="141"/>
      <c r="AA186" s="141" t="n">
        <v>0</v>
      </c>
      <c r="AB186" s="141"/>
      <c r="AC186" s="141" t="n">
        <f aca="false">S186+U186+W186+Y186+AA186</f>
        <v>1445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140292</v>
      </c>
      <c r="C189" s="153"/>
      <c r="D189" s="153" t="n">
        <f aca="false">AA181+AA186-D183-D186</f>
        <v>398</v>
      </c>
      <c r="E189" s="153"/>
      <c r="F189" s="153" t="n">
        <f aca="false">Y181+Y186-F183-F186</f>
        <v>46332</v>
      </c>
      <c r="G189" s="153"/>
      <c r="H189" s="153" t="n">
        <f aca="false">W181+W186-H183-H186</f>
        <v>19253</v>
      </c>
      <c r="I189" s="153"/>
      <c r="J189" s="153" t="n">
        <f aca="false">U181+U186-J183-J186</f>
        <v>9307</v>
      </c>
      <c r="K189" s="153"/>
      <c r="L189" s="153" t="n">
        <f aca="false">S181+S186-L183-L186</f>
        <v>65002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60322</v>
      </c>
      <c r="C190" s="78"/>
      <c r="D190" s="77" t="n">
        <f aca="false">AA182+AA186-D183-D186</f>
        <v>117</v>
      </c>
      <c r="E190" s="78"/>
      <c r="F190" s="77" t="n">
        <f aca="false">Y182+Y186-F183-F186</f>
        <v>24395</v>
      </c>
      <c r="G190" s="78"/>
      <c r="H190" s="77" t="n">
        <f aca="false">W182+W186-H183-H186</f>
        <v>9747</v>
      </c>
      <c r="I190" s="78"/>
      <c r="J190" s="77" t="n">
        <f aca="false">U182+U186-J183-J186</f>
        <v>6281</v>
      </c>
      <c r="K190" s="78"/>
      <c r="L190" s="77" t="n">
        <f aca="false">S182+S186-L183-L186</f>
        <v>19782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64774</v>
      </c>
      <c r="T201" s="141"/>
      <c r="U201" s="141" t="n">
        <f aca="false">J169</f>
        <v>10980</v>
      </c>
      <c r="V201" s="141"/>
      <c r="W201" s="141" t="n">
        <f aca="false">H169</f>
        <v>65074</v>
      </c>
      <c r="X201" s="141"/>
      <c r="Y201" s="141" t="n">
        <f aca="false">F169</f>
        <v>483069</v>
      </c>
      <c r="Z201" s="141"/>
      <c r="AA201" s="141" t="n">
        <f aca="false">D169</f>
        <v>398</v>
      </c>
      <c r="AB201" s="141"/>
      <c r="AC201" s="141" t="n">
        <f aca="false">S201+U201+W201+Y201+AA201</f>
        <v>624295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19554</v>
      </c>
      <c r="T202" s="124"/>
      <c r="U202" s="125" t="n">
        <f aca="false">J170</f>
        <v>7954</v>
      </c>
      <c r="V202" s="124"/>
      <c r="W202" s="125" t="n">
        <f aca="false">H170</f>
        <v>55568</v>
      </c>
      <c r="X202" s="124"/>
      <c r="Y202" s="125" t="n">
        <f aca="false">F170</f>
        <v>461132</v>
      </c>
      <c r="Z202" s="124"/>
      <c r="AA202" s="125" t="n">
        <f aca="false">D170</f>
        <v>117</v>
      </c>
      <c r="AB202" s="124"/>
      <c r="AC202" s="125" t="n">
        <f aca="false">S202+U202+W202+Y202+AA202</f>
        <v>544325</v>
      </c>
    </row>
    <row r="203" s="80" customFormat="true" ht="12" hidden="false" customHeight="true" outlineLevel="0" collapsed="false">
      <c r="B203" s="141" t="n">
        <f aca="false">D203+F203+H203+J203+L203</f>
        <v>484003</v>
      </c>
      <c r="C203" s="141"/>
      <c r="D203" s="141" t="n">
        <f aca="false">D204+D205</f>
        <v>0</v>
      </c>
      <c r="E203" s="141"/>
      <c r="F203" s="141" t="n">
        <f aca="false">F204+F205</f>
        <v>438182</v>
      </c>
      <c r="G203" s="141"/>
      <c r="H203" s="141" t="n">
        <f aca="false">H204+H205</f>
        <v>45821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438182</v>
      </c>
      <c r="C204" s="135"/>
      <c r="D204" s="135" t="n">
        <v>0</v>
      </c>
      <c r="E204" s="135"/>
      <c r="F204" s="135" t="n">
        <v>438182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45821</v>
      </c>
      <c r="C205" s="135"/>
      <c r="D205" s="135" t="n">
        <v>0</v>
      </c>
      <c r="E205" s="135"/>
      <c r="F205" s="135" t="n">
        <v>0</v>
      </c>
      <c r="G205" s="135"/>
      <c r="H205" s="135" t="n">
        <v>45821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1445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1673</v>
      </c>
      <c r="K206" s="141"/>
      <c r="L206" s="141" t="n">
        <v>-228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1445</v>
      </c>
      <c r="Z206" s="141"/>
      <c r="AA206" s="141" t="n">
        <v>0</v>
      </c>
      <c r="AB206" s="141"/>
      <c r="AC206" s="141" t="n">
        <f aca="false">S206+U206+W206+Y206+AA206</f>
        <v>1445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140292</v>
      </c>
      <c r="C209" s="153"/>
      <c r="D209" s="153" t="n">
        <f aca="false">AA201+AA206-D203-D206</f>
        <v>398</v>
      </c>
      <c r="E209" s="153"/>
      <c r="F209" s="153" t="n">
        <f aca="false">Y201+Y206-F203-F206</f>
        <v>46332</v>
      </c>
      <c r="G209" s="153"/>
      <c r="H209" s="153" t="n">
        <f aca="false">W201+W206-H203-H206</f>
        <v>19253</v>
      </c>
      <c r="I209" s="153"/>
      <c r="J209" s="153" t="n">
        <f aca="false">U201+U206-J203-J206</f>
        <v>9307</v>
      </c>
      <c r="K209" s="153"/>
      <c r="L209" s="153" t="n">
        <f aca="false">S201+S206-L203-L206</f>
        <v>65002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60322</v>
      </c>
      <c r="C210" s="78"/>
      <c r="D210" s="77" t="n">
        <f aca="false">AA202+AA206-D203-D206</f>
        <v>117</v>
      </c>
      <c r="E210" s="78"/>
      <c r="F210" s="77" t="n">
        <f aca="false">Y202+Y206-F203-F206</f>
        <v>24395</v>
      </c>
      <c r="G210" s="78"/>
      <c r="H210" s="77" t="n">
        <f aca="false">W202+W206-H203-H206</f>
        <v>9747</v>
      </c>
      <c r="I210" s="78"/>
      <c r="J210" s="77" t="n">
        <f aca="false">U202+U206-J203-J206</f>
        <v>6281</v>
      </c>
      <c r="K210" s="78"/>
      <c r="L210" s="77" t="n">
        <f aca="false">S202+S206-L203-L206</f>
        <v>19782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19782</v>
      </c>
      <c r="T222" s="124"/>
      <c r="U222" s="125" t="n">
        <f aca="false">J210</f>
        <v>6281</v>
      </c>
      <c r="V222" s="124"/>
      <c r="W222" s="125" t="n">
        <f aca="false">H210</f>
        <v>9747</v>
      </c>
      <c r="X222" s="124"/>
      <c r="Y222" s="125" t="n">
        <f aca="false">F210</f>
        <v>24395</v>
      </c>
      <c r="Z222" s="124"/>
      <c r="AA222" s="125" t="n">
        <f aca="false">D210</f>
        <v>117</v>
      </c>
      <c r="AB222" s="124"/>
      <c r="AC222" s="125" t="n">
        <f aca="false">S222+U222+W222+Y222+AA222</f>
        <v>60322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6728</v>
      </c>
      <c r="T223" s="141"/>
      <c r="U223" s="141" t="n">
        <f aca="false">SUM(U224:U226)</f>
        <v>1123</v>
      </c>
      <c r="V223" s="141"/>
      <c r="W223" s="141" t="n">
        <f aca="false">SUM(W224:W226)</f>
        <v>8495</v>
      </c>
      <c r="X223" s="141"/>
      <c r="Y223" s="141" t="n">
        <f aca="false">SUM(Y224:Y226)</f>
        <v>9263</v>
      </c>
      <c r="Z223" s="141"/>
      <c r="AA223" s="141" t="n">
        <f aca="false">SUM(AA224:AA226)</f>
        <v>261</v>
      </c>
      <c r="AB223" s="141"/>
      <c r="AC223" s="141" t="n">
        <f aca="false">S223+U223+W223+Y223+AA223</f>
        <v>25870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2489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2489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5428</v>
      </c>
      <c r="T225" s="135"/>
      <c r="U225" s="135" t="n">
        <v>0</v>
      </c>
      <c r="V225" s="135"/>
      <c r="W225" s="135" t="n">
        <v>3761</v>
      </c>
      <c r="X225" s="135"/>
      <c r="Y225" s="135" t="n">
        <v>2089</v>
      </c>
      <c r="Z225" s="135"/>
      <c r="AA225" s="135" t="n">
        <v>145</v>
      </c>
      <c r="AB225" s="135"/>
      <c r="AC225" s="135" t="n">
        <f aca="false">S225+U225+W225+Y225+AA225</f>
        <v>11423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1300</v>
      </c>
      <c r="T226" s="59"/>
      <c r="U226" s="139" t="n">
        <v>1123</v>
      </c>
      <c r="V226" s="59"/>
      <c r="W226" s="139" t="n">
        <v>2245</v>
      </c>
      <c r="X226" s="59"/>
      <c r="Y226" s="139" t="n">
        <v>7174</v>
      </c>
      <c r="Z226" s="59"/>
      <c r="AA226" s="139" t="n">
        <v>116</v>
      </c>
      <c r="AB226" s="59"/>
      <c r="AC226" s="139" t="n">
        <f aca="false">S226+U226+W226+Y226+AA226</f>
        <v>11958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-306</v>
      </c>
      <c r="T227" s="141"/>
      <c r="U227" s="141" t="n">
        <f aca="false">SUM(U228:U230)</f>
        <v>-4954</v>
      </c>
      <c r="V227" s="141"/>
      <c r="W227" s="141" t="n">
        <f aca="false">SUM(W228:W230)</f>
        <v>-13650</v>
      </c>
      <c r="X227" s="141"/>
      <c r="Y227" s="141" t="n">
        <f aca="false">SUM(Y228:Y230)</f>
        <v>-1705</v>
      </c>
      <c r="Z227" s="141"/>
      <c r="AA227" s="141" t="n">
        <f aca="false">SUM(AA228:AA230)</f>
        <v>-42</v>
      </c>
      <c r="AB227" s="141"/>
      <c r="AC227" s="141" t="n">
        <f aca="false">S227+U227+W227+Y227+AA227</f>
        <v>-20657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502</v>
      </c>
      <c r="T228" s="135"/>
      <c r="U228" s="135" t="n">
        <v>0</v>
      </c>
      <c r="V228" s="135"/>
      <c r="W228" s="135" t="n">
        <v>0</v>
      </c>
      <c r="X228" s="135"/>
      <c r="Y228" s="135" t="n">
        <v>-1987</v>
      </c>
      <c r="Z228" s="135"/>
      <c r="AA228" s="135" t="n">
        <v>0</v>
      </c>
      <c r="AB228" s="135"/>
      <c r="AC228" s="135" t="n">
        <f aca="false">S228+U228+W228+Y228+AA228</f>
        <v>-2489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6835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6835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196</v>
      </c>
      <c r="T230" s="135"/>
      <c r="U230" s="135" t="n">
        <v>-4954</v>
      </c>
      <c r="V230" s="135"/>
      <c r="W230" s="135" t="n">
        <v>-6815</v>
      </c>
      <c r="X230" s="135"/>
      <c r="Y230" s="135" t="n">
        <v>282</v>
      </c>
      <c r="Z230" s="135"/>
      <c r="AA230" s="135" t="n">
        <v>-42</v>
      </c>
      <c r="AB230" s="135"/>
      <c r="AC230" s="135" t="n">
        <f aca="false">S230+U230+W230+Y230+AA230</f>
        <v>-11333</v>
      </c>
    </row>
    <row r="231" s="80" customFormat="true" ht="12" hidden="false" customHeight="true" outlineLevel="0" collapsed="false">
      <c r="B231" s="161" t="n">
        <f aca="false">D231+F231+H231+J231+L231</f>
        <v>65535</v>
      </c>
      <c r="C231" s="161"/>
      <c r="D231" s="161" t="n">
        <f aca="false">AA222+AA223+AA227</f>
        <v>336</v>
      </c>
      <c r="E231" s="161"/>
      <c r="F231" s="161" t="n">
        <f aca="false">Y222+Y223+Y227</f>
        <v>31953</v>
      </c>
      <c r="G231" s="161"/>
      <c r="H231" s="161" t="n">
        <f aca="false">W222+W223+W227</f>
        <v>4592</v>
      </c>
      <c r="I231" s="161"/>
      <c r="J231" s="161" t="n">
        <f aca="false">U222+U223+U227</f>
        <v>2450</v>
      </c>
      <c r="K231" s="161"/>
      <c r="L231" s="161" t="n">
        <f aca="false">S222+S223+S227</f>
        <v>26204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26204</v>
      </c>
      <c r="T244" s="173"/>
      <c r="U244" s="173" t="n">
        <f aca="false">J231</f>
        <v>2450</v>
      </c>
      <c r="V244" s="173"/>
      <c r="W244" s="173" t="n">
        <f aca="false">H231</f>
        <v>4592</v>
      </c>
      <c r="X244" s="173"/>
      <c r="Y244" s="173" t="n">
        <f aca="false">F231</f>
        <v>31953</v>
      </c>
      <c r="Z244" s="173"/>
      <c r="AA244" s="173" t="n">
        <f aca="false">D231</f>
        <v>336</v>
      </c>
      <c r="AB244" s="173"/>
      <c r="AC244" s="173" t="n">
        <f aca="false">S244+U244+W244+Y244+AA244</f>
        <v>65535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165618</v>
      </c>
      <c r="C247" s="54"/>
      <c r="D247" s="127" t="n">
        <f aca="false">D248+D250</f>
        <v>446</v>
      </c>
      <c r="E247" s="52"/>
      <c r="F247" s="127" t="n">
        <f aca="false">F248+F250</f>
        <v>46065</v>
      </c>
      <c r="G247" s="52"/>
      <c r="H247" s="127" t="n">
        <f aca="false">H248+H250</f>
        <v>20163</v>
      </c>
      <c r="I247" s="52"/>
      <c r="J247" s="127" t="n">
        <f aca="false">J248+J250</f>
        <v>2514</v>
      </c>
      <c r="K247" s="52"/>
      <c r="L247" s="127" t="n">
        <f aca="false">L248+L250</f>
        <v>96430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162806</v>
      </c>
      <c r="C248" s="135"/>
      <c r="D248" s="135" t="n">
        <v>446</v>
      </c>
      <c r="E248" s="135"/>
      <c r="F248" s="135" t="n">
        <v>45769</v>
      </c>
      <c r="G248" s="135"/>
      <c r="H248" s="135" t="n">
        <v>20163</v>
      </c>
      <c r="I248" s="135"/>
      <c r="J248" s="135" t="n">
        <v>2514</v>
      </c>
      <c r="K248" s="135"/>
      <c r="L248" s="135" t="n">
        <v>93914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79970</v>
      </c>
      <c r="C249" s="141"/>
      <c r="D249" s="141" t="n">
        <v>-281</v>
      </c>
      <c r="E249" s="141"/>
      <c r="F249" s="141" t="n">
        <v>-21937</v>
      </c>
      <c r="G249" s="141"/>
      <c r="H249" s="141" t="n">
        <v>-9506</v>
      </c>
      <c r="I249" s="141"/>
      <c r="J249" s="141" t="n">
        <v>-3026</v>
      </c>
      <c r="K249" s="141"/>
      <c r="L249" s="141" t="n">
        <v>-45220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2812</v>
      </c>
      <c r="C250" s="135"/>
      <c r="D250" s="135" t="n">
        <v>0</v>
      </c>
      <c r="E250" s="135"/>
      <c r="F250" s="135" t="n">
        <v>296</v>
      </c>
      <c r="G250" s="135"/>
      <c r="H250" s="135" t="n">
        <v>0</v>
      </c>
      <c r="I250" s="135"/>
      <c r="J250" s="135" t="n">
        <v>0</v>
      </c>
      <c r="K250" s="135"/>
      <c r="L250" s="135" t="n">
        <v>2516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-25</v>
      </c>
      <c r="C251" s="141"/>
      <c r="D251" s="141" t="n">
        <v>0</v>
      </c>
      <c r="E251" s="141"/>
      <c r="F251" s="141" t="n">
        <v>-468</v>
      </c>
      <c r="G251" s="141"/>
      <c r="H251" s="141" t="n">
        <v>-44</v>
      </c>
      <c r="I251" s="141"/>
      <c r="J251" s="141" t="n">
        <v>0</v>
      </c>
      <c r="K251" s="141"/>
      <c r="L251" s="141" t="n">
        <v>487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20088</v>
      </c>
      <c r="C254" s="153"/>
      <c r="D254" s="153" t="n">
        <f aca="false">AA244-D247-D249-D251</f>
        <v>171</v>
      </c>
      <c r="E254" s="153"/>
      <c r="F254" s="153" t="n">
        <f aca="false">Y244-F247-F249-F251</f>
        <v>8293</v>
      </c>
      <c r="G254" s="153"/>
      <c r="H254" s="153" t="n">
        <f aca="false">W244-H247-H249-H251</f>
        <v>-6021</v>
      </c>
      <c r="I254" s="153"/>
      <c r="J254" s="153" t="n">
        <f aca="false">U244-J247-J249-J251</f>
        <v>2962</v>
      </c>
      <c r="K254" s="153"/>
      <c r="L254" s="153" t="n">
        <f aca="false">S244-L247-L249-L251</f>
        <v>-25493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n">
        <v>0</v>
      </c>
      <c r="C257" s="213" t="str">
        <f aca="false">IF(B257="(P)","Estimación provisional",IF(B257="(A)","Estimación avance",""))</f>
        <v/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56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28"/>
    <col collapsed="false" customWidth="true" hidden="false" outlineLevel="0" max="20" min="20" style="11" width="0.56"/>
    <col collapsed="false" customWidth="true" hidden="false" outlineLevel="0" max="21" min="21" style="11" width="10.13"/>
    <col collapsed="false" customWidth="true" hidden="false" outlineLevel="0" max="22" min="22" style="11" width="0.56"/>
    <col collapsed="false" customWidth="true" hidden="false" outlineLevel="0" max="23" min="23" style="11" width="8.7"/>
    <col collapsed="false" customWidth="true" hidden="false" outlineLevel="0" max="24" min="24" style="11" width="0.56"/>
    <col collapsed="false" customWidth="true" hidden="false" outlineLevel="0" max="25" min="25" style="11" width="7.42"/>
    <col collapsed="false" customWidth="true" hidden="false" outlineLevel="0" max="26" min="26" style="11" width="0.42"/>
    <col collapsed="false" customWidth="true" hidden="false" outlineLevel="0" max="27" min="27" style="11" width="6.28"/>
    <col collapsed="false" customWidth="true" hidden="false" outlineLevel="0" max="28" min="28" style="11" width="0.42"/>
    <col collapsed="false" customWidth="true" hidden="false" outlineLevel="0" max="29" min="29" style="11" width="10.28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7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864666</v>
      </c>
      <c r="T18" s="54"/>
      <c r="U18" s="54" t="n">
        <f aca="false">SUM(U19:U21)</f>
        <v>45691</v>
      </c>
      <c r="V18" s="54"/>
      <c r="W18" s="54" t="n">
        <f aca="false">SUM(W19:W21)</f>
        <v>108262</v>
      </c>
      <c r="X18" s="54"/>
      <c r="Y18" s="54" t="n">
        <f aca="false">SUM(Y19:Y21)</f>
        <v>270585</v>
      </c>
      <c r="Z18" s="54"/>
      <c r="AA18" s="54" t="n">
        <f aca="false">SUM(AA19:AA21)</f>
        <v>7154</v>
      </c>
      <c r="AB18" s="54"/>
      <c r="AC18" s="54" t="n">
        <f aca="false">S18+U18+W18+Y18+AA18</f>
        <v>1296358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861101</v>
      </c>
      <c r="T19" s="59"/>
      <c r="U19" s="59" t="n">
        <v>45691</v>
      </c>
      <c r="V19" s="59"/>
      <c r="W19" s="59" t="n">
        <v>6533</v>
      </c>
      <c r="X19" s="59"/>
      <c r="Y19" s="59" t="n">
        <v>222181</v>
      </c>
      <c r="Z19" s="59"/>
      <c r="AA19" s="59" t="n">
        <v>1148</v>
      </c>
      <c r="AB19" s="59"/>
      <c r="AC19" s="59" t="n">
        <f aca="false">S19+U19+W19+Y19+AA19</f>
        <v>1136654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3565</v>
      </c>
      <c r="T20" s="59"/>
      <c r="U20" s="59" t="n">
        <v>0</v>
      </c>
      <c r="V20" s="59"/>
      <c r="W20" s="59" t="n">
        <v>153</v>
      </c>
      <c r="X20" s="59"/>
      <c r="Y20" s="59" t="n">
        <v>48404</v>
      </c>
      <c r="Z20" s="59"/>
      <c r="AA20" s="59" t="n">
        <v>4</v>
      </c>
      <c r="AB20" s="59"/>
      <c r="AC20" s="59" t="n">
        <f aca="false">S20+U20+W20+Y20+AA20</f>
        <v>52126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101576</v>
      </c>
      <c r="X21" s="59"/>
      <c r="Y21" s="59" t="n">
        <v>0</v>
      </c>
      <c r="Z21" s="59"/>
      <c r="AA21" s="59" t="n">
        <v>6002</v>
      </c>
      <c r="AB21" s="59"/>
      <c r="AC21" s="59" t="n">
        <f aca="false">S21+U21+W21+Y21+AA21</f>
        <v>107578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678881</v>
      </c>
      <c r="C22" s="52"/>
      <c r="D22" s="51" t="n">
        <v>3787</v>
      </c>
      <c r="E22" s="52"/>
      <c r="F22" s="51" t="n">
        <v>98080</v>
      </c>
      <c r="G22" s="52"/>
      <c r="H22" s="51" t="n">
        <v>29262</v>
      </c>
      <c r="I22" s="52"/>
      <c r="J22" s="51" t="n">
        <v>16199</v>
      </c>
      <c r="K22" s="52"/>
      <c r="L22" s="51" t="n">
        <v>531553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62920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680397</v>
      </c>
      <c r="C25" s="63"/>
      <c r="D25" s="62" t="n">
        <f aca="false">AA18-D22</f>
        <v>3367</v>
      </c>
      <c r="E25" s="63"/>
      <c r="F25" s="62" t="n">
        <f aca="false">Y18-F22</f>
        <v>172505</v>
      </c>
      <c r="G25" s="63"/>
      <c r="H25" s="62" t="n">
        <f aca="false">W18-H22</f>
        <v>79000</v>
      </c>
      <c r="I25" s="63"/>
      <c r="J25" s="62" t="n">
        <f aca="false">U18-J22</f>
        <v>29492</v>
      </c>
      <c r="K25" s="63"/>
      <c r="L25" s="62" t="n">
        <f aca="false">S18-L22</f>
        <v>333113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87020</v>
      </c>
      <c r="C27" s="52"/>
      <c r="D27" s="51" t="n">
        <v>298</v>
      </c>
      <c r="E27" s="52"/>
      <c r="F27" s="51" t="n">
        <v>24048</v>
      </c>
      <c r="G27" s="52"/>
      <c r="H27" s="51" t="n">
        <v>10174</v>
      </c>
      <c r="I27" s="52"/>
      <c r="J27" s="51" t="n">
        <v>3324</v>
      </c>
      <c r="K27" s="52"/>
      <c r="L27" s="51" t="n">
        <v>49176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593377</v>
      </c>
      <c r="C28" s="73"/>
      <c r="D28" s="72" t="n">
        <f aca="false">D25-D27</f>
        <v>3069</v>
      </c>
      <c r="E28" s="74"/>
      <c r="F28" s="72" t="n">
        <f aca="false">F25-F27</f>
        <v>148457</v>
      </c>
      <c r="G28" s="74"/>
      <c r="H28" s="72" t="n">
        <f aca="false">H25-H27</f>
        <v>68826</v>
      </c>
      <c r="I28" s="74"/>
      <c r="J28" s="72" t="n">
        <f aca="false">J25-J27</f>
        <v>26168</v>
      </c>
      <c r="K28" s="74"/>
      <c r="L28" s="72" t="n">
        <f aca="false">L25-L27</f>
        <v>283937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333113</v>
      </c>
      <c r="T40" s="54"/>
      <c r="U40" s="54" t="n">
        <f aca="false">J25</f>
        <v>29492</v>
      </c>
      <c r="V40" s="54"/>
      <c r="W40" s="54" t="n">
        <f aca="false">H25</f>
        <v>79000</v>
      </c>
      <c r="X40" s="54"/>
      <c r="Y40" s="54" t="n">
        <f aca="false">F25</f>
        <v>172505</v>
      </c>
      <c r="Z40" s="54"/>
      <c r="AA40" s="54" t="n">
        <f aca="false">D25</f>
        <v>3367</v>
      </c>
      <c r="AB40" s="54"/>
      <c r="AC40" s="54" t="n">
        <f aca="false">B25</f>
        <v>680397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283937</v>
      </c>
      <c r="T42" s="124"/>
      <c r="U42" s="124" t="n">
        <f aca="false">J28</f>
        <v>26168</v>
      </c>
      <c r="V42" s="124"/>
      <c r="W42" s="124" t="n">
        <f aca="false">H28</f>
        <v>68826</v>
      </c>
      <c r="X42" s="124"/>
      <c r="Y42" s="124" t="n">
        <f aca="false">F28</f>
        <v>148457</v>
      </c>
      <c r="Z42" s="124"/>
      <c r="AA42" s="124" t="n">
        <f aca="false">D28</f>
        <v>3069</v>
      </c>
      <c r="AB42" s="124"/>
      <c r="AC42" s="124" t="n">
        <f aca="false">B28</f>
        <v>593377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334891</v>
      </c>
      <c r="C44" s="54"/>
      <c r="D44" s="127" t="n">
        <f aca="false">D45+D46</f>
        <v>3063</v>
      </c>
      <c r="E44" s="52"/>
      <c r="F44" s="127" t="n">
        <f aca="false">F45+F46</f>
        <v>34572</v>
      </c>
      <c r="G44" s="52"/>
      <c r="H44" s="127" t="n">
        <f aca="false">H45+H46</f>
        <v>68728</v>
      </c>
      <c r="I44" s="52"/>
      <c r="J44" s="127" t="n">
        <f aca="false">J45+J46</f>
        <v>15757</v>
      </c>
      <c r="K44" s="52"/>
      <c r="L44" s="127" t="n">
        <f aca="false">L45+L46</f>
        <v>212771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261751</v>
      </c>
      <c r="C45" s="69"/>
      <c r="D45" s="129" t="n">
        <v>2472</v>
      </c>
      <c r="E45" s="70"/>
      <c r="F45" s="129" t="n">
        <v>27736</v>
      </c>
      <c r="G45" s="70"/>
      <c r="H45" s="129" t="n">
        <v>52916</v>
      </c>
      <c r="I45" s="70"/>
      <c r="J45" s="129" t="n">
        <v>11985</v>
      </c>
      <c r="K45" s="70"/>
      <c r="L45" s="129" t="n">
        <v>166642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73140</v>
      </c>
      <c r="C46" s="54"/>
      <c r="D46" s="51" t="n">
        <f aca="false">D48+D49</f>
        <v>591</v>
      </c>
      <c r="E46" s="52"/>
      <c r="F46" s="51" t="n">
        <f aca="false">F48+F49</f>
        <v>6836</v>
      </c>
      <c r="G46" s="52"/>
      <c r="H46" s="51" t="n">
        <f aca="false">H48+H49</f>
        <v>15812</v>
      </c>
      <c r="I46" s="52"/>
      <c r="J46" s="51" t="n">
        <f aca="false">J48+J49</f>
        <v>3772</v>
      </c>
      <c r="K46" s="52"/>
      <c r="L46" s="51" t="n">
        <f aca="false">L48+L49</f>
        <v>46129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62124</v>
      </c>
      <c r="C48" s="135"/>
      <c r="D48" s="135" t="n">
        <v>571</v>
      </c>
      <c r="E48" s="135"/>
      <c r="F48" s="135" t="n">
        <v>6553</v>
      </c>
      <c r="G48" s="135"/>
      <c r="H48" s="135" t="n">
        <v>10280</v>
      </c>
      <c r="I48" s="135"/>
      <c r="J48" s="135" t="n">
        <v>3153</v>
      </c>
      <c r="K48" s="135"/>
      <c r="L48" s="135" t="n">
        <v>41567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11016</v>
      </c>
      <c r="C49" s="59"/>
      <c r="D49" s="139" t="n">
        <v>20</v>
      </c>
      <c r="E49" s="57"/>
      <c r="F49" s="139" t="n">
        <v>283</v>
      </c>
      <c r="G49" s="57"/>
      <c r="H49" s="139" t="n">
        <v>5532</v>
      </c>
      <c r="I49" s="57"/>
      <c r="J49" s="139" t="n">
        <v>619</v>
      </c>
      <c r="K49" s="57"/>
      <c r="L49" s="139" t="n">
        <v>4562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78881</v>
      </c>
      <c r="C50" s="141"/>
      <c r="D50" s="141" t="n">
        <v>11</v>
      </c>
      <c r="E50" s="141"/>
      <c r="F50" s="141" t="n">
        <v>3203</v>
      </c>
      <c r="G50" s="141"/>
      <c r="H50" s="141" t="n">
        <v>98</v>
      </c>
      <c r="I50" s="141"/>
      <c r="J50" s="141" t="n">
        <v>243</v>
      </c>
      <c r="K50" s="141"/>
      <c r="L50" s="141" t="n">
        <v>4608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70718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40598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072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29048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8163</v>
      </c>
      <c r="C59" s="141"/>
      <c r="D59" s="141" t="n">
        <v>11</v>
      </c>
      <c r="E59" s="141"/>
      <c r="F59" s="141" t="n">
        <v>3203</v>
      </c>
      <c r="G59" s="141"/>
      <c r="H59" s="141" t="n">
        <v>98</v>
      </c>
      <c r="I59" s="141"/>
      <c r="J59" s="141" t="n">
        <v>243</v>
      </c>
      <c r="K59" s="141"/>
      <c r="L59" s="141" t="n">
        <v>4608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2779</v>
      </c>
      <c r="C61" s="141"/>
      <c r="D61" s="141" t="n">
        <v>-5</v>
      </c>
      <c r="E61" s="141"/>
      <c r="F61" s="141" t="n">
        <v>-1810</v>
      </c>
      <c r="G61" s="141"/>
      <c r="H61" s="141" t="n">
        <v>0</v>
      </c>
      <c r="I61" s="141"/>
      <c r="J61" s="141" t="n">
        <v>-83</v>
      </c>
      <c r="K61" s="141"/>
      <c r="L61" s="141" t="n">
        <v>-3083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7798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7798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4981</v>
      </c>
      <c r="C65" s="141"/>
      <c r="D65" s="141" t="n">
        <v>-5</v>
      </c>
      <c r="E65" s="141"/>
      <c r="F65" s="141" t="n">
        <v>-1810</v>
      </c>
      <c r="G65" s="141"/>
      <c r="H65" s="141" t="n">
        <v>0</v>
      </c>
      <c r="I65" s="141"/>
      <c r="J65" s="141" t="n">
        <v>-83</v>
      </c>
      <c r="K65" s="141"/>
      <c r="L65" s="141" t="n">
        <v>-3083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171112</v>
      </c>
      <c r="C66" s="153"/>
      <c r="D66" s="153" t="n">
        <f aca="false">AA40-D44-D50-D61</f>
        <v>298</v>
      </c>
      <c r="E66" s="153"/>
      <c r="F66" s="153" t="n">
        <f aca="false">Y40-F44-F50-F61-F67</f>
        <v>28248</v>
      </c>
      <c r="G66" s="153"/>
      <c r="H66" s="153" t="n">
        <f aca="false">W40-H44-H50-H61</f>
        <v>10174</v>
      </c>
      <c r="I66" s="153"/>
      <c r="J66" s="153" t="n">
        <f aca="false">U40-J44-J50-J61</f>
        <v>13575</v>
      </c>
      <c r="K66" s="153"/>
      <c r="L66" s="153" t="n">
        <f aca="false">S40-L44-L50-L61</f>
        <v>118817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108292</v>
      </c>
      <c r="C67" s="153"/>
      <c r="D67" s="153"/>
      <c r="E67" s="153"/>
      <c r="F67" s="153" t="n">
        <v>108292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93018</v>
      </c>
      <c r="C68" s="161"/>
      <c r="D68" s="161" t="n">
        <f aca="false">AA42-D44-D50-D61</f>
        <v>0</v>
      </c>
      <c r="E68" s="161"/>
      <c r="F68" s="161" t="n">
        <f aca="false">Y42-F44-F50-F61-F69</f>
        <v>13126</v>
      </c>
      <c r="G68" s="161"/>
      <c r="H68" s="161" t="n">
        <f aca="false">W42-H44-H50-H61</f>
        <v>0</v>
      </c>
      <c r="I68" s="161"/>
      <c r="J68" s="161" t="n">
        <f aca="false">U42-J44-J50-J61</f>
        <v>10251</v>
      </c>
      <c r="K68" s="161"/>
      <c r="L68" s="161" t="n">
        <f aca="false">S42-L44-L50-L61</f>
        <v>69641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99366</v>
      </c>
      <c r="C69" s="78"/>
      <c r="D69" s="77"/>
      <c r="E69" s="78"/>
      <c r="F69" s="77" t="n">
        <v>99366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118817</v>
      </c>
      <c r="T80" s="141"/>
      <c r="U80" s="141" t="n">
        <f aca="false">J66</f>
        <v>13575</v>
      </c>
      <c r="V80" s="141"/>
      <c r="W80" s="141" t="n">
        <f aca="false">H66</f>
        <v>10174</v>
      </c>
      <c r="X80" s="141"/>
      <c r="Y80" s="141" t="n">
        <f aca="false">F66</f>
        <v>28248</v>
      </c>
      <c r="Z80" s="141"/>
      <c r="AA80" s="141" t="n">
        <f aca="false">D66</f>
        <v>298</v>
      </c>
      <c r="AB80" s="141"/>
      <c r="AC80" s="141" t="n">
        <f aca="false">S80+U80+W80+Y80+AA80</f>
        <v>171112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108292</v>
      </c>
      <c r="Z81" s="141"/>
      <c r="AA81" s="141" t="n">
        <f aca="false">D67</f>
        <v>0</v>
      </c>
      <c r="AB81" s="141"/>
      <c r="AC81" s="141" t="n">
        <f aca="false">S81+U81+W81+Y81+AA81</f>
        <v>108292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69641</v>
      </c>
      <c r="T82" s="173"/>
      <c r="U82" s="173" t="n">
        <f aca="false">J68</f>
        <v>10251</v>
      </c>
      <c r="V82" s="173"/>
      <c r="W82" s="173" t="n">
        <f aca="false">H68</f>
        <v>0</v>
      </c>
      <c r="X82" s="173"/>
      <c r="Y82" s="173" t="n">
        <f aca="false">F68</f>
        <v>13126</v>
      </c>
      <c r="Z82" s="173"/>
      <c r="AA82" s="173" t="n">
        <f aca="false">D68</f>
        <v>0</v>
      </c>
      <c r="AB82" s="173"/>
      <c r="AC82" s="173" t="n">
        <f aca="false">S82+U82+W82+Y82+AA82</f>
        <v>93018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99366</v>
      </c>
      <c r="Z83" s="124"/>
      <c r="AA83" s="125" t="n">
        <f aca="false">D69</f>
        <v>0</v>
      </c>
      <c r="AB83" s="124"/>
      <c r="AC83" s="125" t="n">
        <f aca="false">S83+U83+W83+Y83+AA83</f>
        <v>99366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334809</v>
      </c>
      <c r="Z84" s="141"/>
      <c r="AA84" s="141" t="n">
        <f aca="false">AA85+AA86</f>
        <v>0</v>
      </c>
      <c r="AB84" s="141"/>
      <c r="AC84" s="141" t="n">
        <f aca="false">S84+U84+W84+Y84+AA84</f>
        <v>334809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261712</v>
      </c>
      <c r="Z85" s="141"/>
      <c r="AA85" s="141" t="n">
        <v>0</v>
      </c>
      <c r="AB85" s="141"/>
      <c r="AC85" s="141" t="n">
        <f aca="false">S85+U85+W85+Y85+AA85</f>
        <v>261712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73097</v>
      </c>
      <c r="Z86" s="141"/>
      <c r="AA86" s="141" t="n">
        <f aca="false">AA88+AA89</f>
        <v>0</v>
      </c>
      <c r="AB86" s="141"/>
      <c r="AC86" s="141" t="n">
        <f aca="false">S86+U86+W86+Y86+AA86</f>
        <v>73097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62081</v>
      </c>
      <c r="Z88" s="135"/>
      <c r="AA88" s="135" t="n">
        <v>0</v>
      </c>
      <c r="AB88" s="135"/>
      <c r="AC88" s="135" t="n">
        <f aca="false">S88+U88+W88+Y88+AA88</f>
        <v>62081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11016</v>
      </c>
      <c r="Z89" s="59"/>
      <c r="AA89" s="139" t="n">
        <v>0</v>
      </c>
      <c r="AB89" s="59"/>
      <c r="AC89" s="139" t="n">
        <f aca="false">S89+U89+W89+Y89+AA89</f>
        <v>11016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75461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75461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67298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67298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8163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8163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6937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6937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3125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3125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3812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3812</v>
      </c>
    </row>
    <row r="97" s="80" customFormat="true" ht="12" hidden="false" customHeight="true" outlineLevel="0" collapsed="false">
      <c r="B97" s="141" t="n">
        <f aca="false">D97+F97+H97+J97+L97</f>
        <v>156319</v>
      </c>
      <c r="C97" s="141"/>
      <c r="D97" s="141" t="n">
        <f aca="false">D98+D99+D100+D102+D104</f>
        <v>122</v>
      </c>
      <c r="E97" s="141"/>
      <c r="F97" s="141" t="n">
        <f aca="false">F98+F99+F100+F102+F104</f>
        <v>12405</v>
      </c>
      <c r="G97" s="141"/>
      <c r="H97" s="141" t="n">
        <f aca="false">H98+H99+H100+H102+H104</f>
        <v>20876</v>
      </c>
      <c r="I97" s="141"/>
      <c r="J97" s="141" t="n">
        <f aca="false">J98+J99+J100+J102+J104</f>
        <v>72750</v>
      </c>
      <c r="K97" s="141"/>
      <c r="L97" s="141" t="n">
        <f aca="false">L98+L99+L100+L102+L104</f>
        <v>50166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15158</v>
      </c>
      <c r="T97" s="141"/>
      <c r="U97" s="141" t="n">
        <f aca="false">U98+U99+U100+U102+U104</f>
        <v>76636</v>
      </c>
      <c r="V97" s="141"/>
      <c r="W97" s="141" t="n">
        <f aca="false">W98+W99+W100+W102+W104</f>
        <v>9283</v>
      </c>
      <c r="X97" s="141"/>
      <c r="Y97" s="141" t="n">
        <f aca="false">Y98+Y99+Y100+Y102+Y104</f>
        <v>41555</v>
      </c>
      <c r="Z97" s="141"/>
      <c r="AA97" s="141" t="n">
        <f aca="false">AA98+AA99+AA100+AA102+AA104</f>
        <v>365</v>
      </c>
      <c r="AB97" s="141"/>
      <c r="AC97" s="141" t="n">
        <f aca="false">S97+U97+W97+Y97+AA97</f>
        <v>142997</v>
      </c>
    </row>
    <row r="98" s="138" customFormat="true" ht="12" hidden="false" customHeight="true" outlineLevel="0" collapsed="false">
      <c r="B98" s="135" t="n">
        <f aca="false">D98+F98+H98+J98+L98</f>
        <v>112103</v>
      </c>
      <c r="C98" s="135"/>
      <c r="D98" s="135" t="n">
        <v>122</v>
      </c>
      <c r="E98" s="135"/>
      <c r="F98" s="135" t="n">
        <v>11714</v>
      </c>
      <c r="G98" s="135"/>
      <c r="H98" s="135" t="n">
        <v>20869</v>
      </c>
      <c r="I98" s="135"/>
      <c r="J98" s="135" t="n">
        <v>55969</v>
      </c>
      <c r="K98" s="135"/>
      <c r="L98" s="135" t="n">
        <v>23429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6439</v>
      </c>
      <c r="T98" s="135"/>
      <c r="U98" s="135" t="n">
        <v>67655</v>
      </c>
      <c r="V98" s="135"/>
      <c r="W98" s="135" t="n">
        <v>2969</v>
      </c>
      <c r="X98" s="135"/>
      <c r="Y98" s="135" t="n">
        <v>24896</v>
      </c>
      <c r="Z98" s="135"/>
      <c r="AA98" s="135" t="n">
        <v>325</v>
      </c>
      <c r="AB98" s="135"/>
      <c r="AC98" s="135" t="n">
        <f aca="false">S98+U98+W98+Y98+AA98</f>
        <v>102284</v>
      </c>
    </row>
    <row r="99" s="138" customFormat="true" ht="12" hidden="false" customHeight="true" outlineLevel="0" collapsed="false">
      <c r="B99" s="135" t="n">
        <f aca="false">D99+F99+H99+J99+L99</f>
        <v>33198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9019</v>
      </c>
      <c r="K99" s="135"/>
      <c r="L99" s="135" t="n">
        <v>24179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8370</v>
      </c>
      <c r="T99" s="135"/>
      <c r="U99" s="135" t="n">
        <v>8859</v>
      </c>
      <c r="V99" s="135"/>
      <c r="W99" s="135" t="n">
        <v>5621</v>
      </c>
      <c r="X99" s="135"/>
      <c r="Y99" s="135" t="n">
        <v>8467</v>
      </c>
      <c r="Z99" s="135"/>
      <c r="AA99" s="135" t="n">
        <v>40</v>
      </c>
      <c r="AB99" s="135"/>
      <c r="AC99" s="135" t="n">
        <f aca="false">S99+U99+W99+Y99+AA99</f>
        <v>31357</v>
      </c>
    </row>
    <row r="100" s="138" customFormat="true" ht="12" hidden="false" customHeight="true" outlineLevel="0" collapsed="false">
      <c r="B100" s="135" t="n">
        <f aca="false">D100+F100+H100+J100+L100</f>
        <v>1706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82</v>
      </c>
      <c r="K100" s="135"/>
      <c r="L100" s="135" t="n">
        <v>1624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-51</v>
      </c>
      <c r="T100" s="135"/>
      <c r="U100" s="135" t="n">
        <v>122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71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7786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7680</v>
      </c>
      <c r="K102" s="135"/>
      <c r="L102" s="135" t="n">
        <v>106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390</v>
      </c>
      <c r="T102" s="135"/>
      <c r="U102" s="135" t="n">
        <v>0</v>
      </c>
      <c r="V102" s="135"/>
      <c r="W102" s="135" t="n">
        <v>0</v>
      </c>
      <c r="X102" s="135"/>
      <c r="Y102" s="135" t="n">
        <v>7369</v>
      </c>
      <c r="Z102" s="135"/>
      <c r="AA102" s="135" t="n">
        <v>0</v>
      </c>
      <c r="AB102" s="135"/>
      <c r="AC102" s="135" t="n">
        <f aca="false">S102+U102+W102+Y102+AA102</f>
        <v>7759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1526</v>
      </c>
      <c r="C104" s="135"/>
      <c r="D104" s="135" t="n">
        <v>0</v>
      </c>
      <c r="E104" s="135"/>
      <c r="F104" s="135" t="n">
        <v>691</v>
      </c>
      <c r="G104" s="135"/>
      <c r="H104" s="135" t="n">
        <v>7</v>
      </c>
      <c r="I104" s="135"/>
      <c r="J104" s="135" t="n">
        <v>0</v>
      </c>
      <c r="K104" s="135"/>
      <c r="L104" s="135" t="n">
        <v>828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10</v>
      </c>
      <c r="T104" s="135"/>
      <c r="U104" s="135" t="n">
        <v>0</v>
      </c>
      <c r="V104" s="135"/>
      <c r="W104" s="135" t="n">
        <v>693</v>
      </c>
      <c r="X104" s="135"/>
      <c r="Y104" s="135" t="n">
        <v>823</v>
      </c>
      <c r="Z104" s="135"/>
      <c r="AA104" s="135" t="n">
        <v>0</v>
      </c>
      <c r="AB104" s="135"/>
      <c r="AC104" s="135" t="n">
        <f aca="false">S104+U104+W104+Y104+AA104</f>
        <v>1526</v>
      </c>
    </row>
    <row r="105" s="158" customFormat="true" ht="12" hidden="false" customHeight="true" outlineLevel="0" collapsed="false">
      <c r="B105" s="153" t="n">
        <f aca="false">D105+F105+H105+J105+L105</f>
        <v>669415</v>
      </c>
      <c r="C105" s="153"/>
      <c r="D105" s="153" t="n">
        <f aca="false">AA80+AA84+AA90+AA94+AA97-D97</f>
        <v>541</v>
      </c>
      <c r="E105" s="153"/>
      <c r="F105" s="153" t="n">
        <f aca="false">Y80+Y81+Y84+Y90+Y94+Y97-F97</f>
        <v>500499</v>
      </c>
      <c r="G105" s="153"/>
      <c r="H105" s="153" t="n">
        <f aca="false">W80+W84+W90+W94+W97-H97</f>
        <v>67105</v>
      </c>
      <c r="I105" s="153"/>
      <c r="J105" s="153" t="n">
        <f aca="false">U80+U84+U90+U94+U97-J97</f>
        <v>17461</v>
      </c>
      <c r="K105" s="153"/>
      <c r="L105" s="153" t="n">
        <f aca="false">S80+S84+S90+S94+S97-L97</f>
        <v>83809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582395</v>
      </c>
      <c r="C107" s="161"/>
      <c r="D107" s="161" t="n">
        <f aca="false">AA82+AA84+AA90+AA94+AA97-D97</f>
        <v>243</v>
      </c>
      <c r="E107" s="161"/>
      <c r="F107" s="161" t="n">
        <f aca="false">Y82+Y83+Y84+Y90+Y94+Y97-F97</f>
        <v>476451</v>
      </c>
      <c r="G107" s="161"/>
      <c r="H107" s="161" t="n">
        <f aca="false">W82+W84+W90+W94+W97-H97</f>
        <v>56931</v>
      </c>
      <c r="I107" s="161"/>
      <c r="J107" s="161" t="n">
        <f aca="false">U82+U84+U90+U94+U97-J97</f>
        <v>14137</v>
      </c>
      <c r="K107" s="161"/>
      <c r="L107" s="161" t="n">
        <f aca="false">S82+S84+S90+S94+S97-L97</f>
        <v>34633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83809</v>
      </c>
      <c r="T119" s="141"/>
      <c r="U119" s="141" t="n">
        <f aca="false">J105</f>
        <v>17461</v>
      </c>
      <c r="V119" s="141"/>
      <c r="W119" s="141" t="n">
        <f aca="false">H105</f>
        <v>67105</v>
      </c>
      <c r="X119" s="141"/>
      <c r="Y119" s="141" t="n">
        <f aca="false">F105</f>
        <v>500499</v>
      </c>
      <c r="Z119" s="141"/>
      <c r="AA119" s="141" t="n">
        <f aca="false">D105</f>
        <v>541</v>
      </c>
      <c r="AB119" s="141"/>
      <c r="AC119" s="141" t="n">
        <f aca="false">S119+U119+W119+Y119+AA119</f>
        <v>669415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34633</v>
      </c>
      <c r="T121" s="173"/>
      <c r="U121" s="173" t="n">
        <f aca="false">J107</f>
        <v>14137</v>
      </c>
      <c r="V121" s="173"/>
      <c r="W121" s="173" t="n">
        <f aca="false">H107</f>
        <v>56931</v>
      </c>
      <c r="X121" s="173"/>
      <c r="Y121" s="173" t="n">
        <f aca="false">F107</f>
        <v>476451</v>
      </c>
      <c r="Z121" s="173"/>
      <c r="AA121" s="173" t="n">
        <f aca="false">D107</f>
        <v>243</v>
      </c>
      <c r="AB121" s="173"/>
      <c r="AC121" s="173" t="n">
        <f aca="false">S121+U121+W121+Y121+AA121</f>
        <v>582395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68850</v>
      </c>
      <c r="C123" s="141"/>
      <c r="D123" s="141" t="n">
        <v>0</v>
      </c>
      <c r="E123" s="141"/>
      <c r="F123" s="141" t="n">
        <v>48742</v>
      </c>
      <c r="G123" s="141"/>
      <c r="H123" s="141" t="n">
        <v>0</v>
      </c>
      <c r="I123" s="141"/>
      <c r="J123" s="141" t="n">
        <v>2994</v>
      </c>
      <c r="K123" s="141"/>
      <c r="L123" s="141" t="n">
        <v>17114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68734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68734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98654</v>
      </c>
      <c r="C125" s="141"/>
      <c r="D125" s="141" t="n">
        <f aca="false">D126+D127</f>
        <v>0</v>
      </c>
      <c r="E125" s="141"/>
      <c r="F125" s="141" t="n">
        <f aca="false">F126+F127</f>
        <v>98654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4998</v>
      </c>
      <c r="T125" s="141"/>
      <c r="U125" s="141" t="n">
        <f aca="false">U126+U127</f>
        <v>5085</v>
      </c>
      <c r="V125" s="141"/>
      <c r="W125" s="141" t="n">
        <f aca="false">W126+W127</f>
        <v>88364</v>
      </c>
      <c r="X125" s="141"/>
      <c r="Y125" s="141" t="n">
        <f aca="false">Y126+Y127</f>
        <v>283</v>
      </c>
      <c r="Z125" s="141"/>
      <c r="AA125" s="141" t="n">
        <f aca="false">AA126+AA127</f>
        <v>20</v>
      </c>
      <c r="AB125" s="141"/>
      <c r="AC125" s="141" t="n">
        <f aca="false">S125+U125+W125+Y125+AA125</f>
        <v>98750</v>
      </c>
    </row>
    <row r="126" s="143" customFormat="true" ht="12" hidden="false" customHeight="true" outlineLevel="0" collapsed="false">
      <c r="B126" s="135" t="n">
        <f aca="false">D126+F126+H126+J126+L126</f>
        <v>87638</v>
      </c>
      <c r="C126" s="135"/>
      <c r="D126" s="135" t="n">
        <v>0</v>
      </c>
      <c r="E126" s="135"/>
      <c r="F126" s="135" t="n">
        <v>87638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436</v>
      </c>
      <c r="T126" s="135"/>
      <c r="U126" s="135" t="n">
        <v>4466</v>
      </c>
      <c r="V126" s="135"/>
      <c r="W126" s="135" t="n">
        <v>82832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87734</v>
      </c>
    </row>
    <row r="127" s="138" customFormat="true" ht="12" hidden="false" customHeight="true" outlineLevel="0" collapsed="false">
      <c r="B127" s="139" t="n">
        <f aca="false">D127+F127+H127+J127+L127</f>
        <v>11016</v>
      </c>
      <c r="C127" s="59"/>
      <c r="D127" s="139" t="n">
        <v>0</v>
      </c>
      <c r="E127" s="57"/>
      <c r="F127" s="139" t="n">
        <v>11016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4562</v>
      </c>
      <c r="T127" s="59"/>
      <c r="U127" s="139" t="n">
        <v>619</v>
      </c>
      <c r="V127" s="59"/>
      <c r="W127" s="139" t="n">
        <v>5532</v>
      </c>
      <c r="X127" s="59"/>
      <c r="Y127" s="139" t="n">
        <v>283</v>
      </c>
      <c r="Z127" s="59"/>
      <c r="AA127" s="139" t="n">
        <v>20</v>
      </c>
      <c r="AB127" s="59"/>
      <c r="AC127" s="139" t="n">
        <f aca="false">S127+U127+W127+Y127+AA127</f>
        <v>11016</v>
      </c>
    </row>
    <row r="128" s="80" customFormat="true" ht="12" hidden="false" customHeight="true" outlineLevel="0" collapsed="false">
      <c r="B128" s="141" t="n">
        <f aca="false">D128+F128+H128+J128+L128</f>
        <v>88279</v>
      </c>
      <c r="C128" s="141"/>
      <c r="D128" s="141" t="n">
        <f aca="false">D130+D132+D134+D136</f>
        <v>31</v>
      </c>
      <c r="E128" s="141"/>
      <c r="F128" s="141" t="n">
        <f aca="false">F130+F132+F134+F136</f>
        <v>283</v>
      </c>
      <c r="G128" s="141"/>
      <c r="H128" s="141" t="n">
        <f aca="false">H130+H132+H134+H136</f>
        <v>79930</v>
      </c>
      <c r="I128" s="141"/>
      <c r="J128" s="141" t="n">
        <f aca="false">J130+J132+J134+J136</f>
        <v>3107</v>
      </c>
      <c r="K128" s="141"/>
      <c r="L128" s="141" t="n">
        <f aca="false">L130+L132+L134+L136</f>
        <v>4928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88286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88286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69193</v>
      </c>
      <c r="C130" s="135"/>
      <c r="D130" s="135" t="n">
        <v>0</v>
      </c>
      <c r="E130" s="135"/>
      <c r="F130" s="135" t="n">
        <v>0</v>
      </c>
      <c r="G130" s="135"/>
      <c r="H130" s="135" t="n">
        <v>69193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69200</v>
      </c>
      <c r="Z130" s="135"/>
      <c r="AA130" s="135" t="n">
        <v>0</v>
      </c>
      <c r="AB130" s="135"/>
      <c r="AC130" s="135" t="n">
        <f aca="false">S130+U130+W130+Y130+AA130</f>
        <v>69200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2854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2488</v>
      </c>
      <c r="K132" s="135"/>
      <c r="L132" s="135" t="n">
        <v>366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2854</v>
      </c>
      <c r="Z132" s="135"/>
      <c r="AA132" s="135" t="n">
        <v>0</v>
      </c>
      <c r="AB132" s="135"/>
      <c r="AC132" s="135" t="n">
        <f aca="false">S132+U132+W132+Y132+AA132</f>
        <v>2854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11737</v>
      </c>
      <c r="C134" s="135"/>
      <c r="D134" s="135" t="n">
        <v>20</v>
      </c>
      <c r="E134" s="135"/>
      <c r="F134" s="135" t="n">
        <v>283</v>
      </c>
      <c r="G134" s="135"/>
      <c r="H134" s="135" t="n">
        <v>6253</v>
      </c>
      <c r="I134" s="135"/>
      <c r="J134" s="135" t="n">
        <v>619</v>
      </c>
      <c r="K134" s="135"/>
      <c r="L134" s="135" t="n">
        <v>4562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11737</v>
      </c>
      <c r="Z134" s="135"/>
      <c r="AA134" s="135" t="n">
        <v>0</v>
      </c>
      <c r="AB134" s="135"/>
      <c r="AC134" s="135" t="n">
        <f aca="false">S134+U134+W134+Y134+AA134</f>
        <v>11737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4495</v>
      </c>
      <c r="C136" s="135"/>
      <c r="D136" s="135" t="n">
        <v>11</v>
      </c>
      <c r="E136" s="135"/>
      <c r="F136" s="135" t="n">
        <v>0</v>
      </c>
      <c r="G136" s="135"/>
      <c r="H136" s="135" t="n">
        <v>4484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4495</v>
      </c>
      <c r="Z136" s="135"/>
      <c r="AA136" s="135" t="n">
        <v>0</v>
      </c>
      <c r="AB136" s="135"/>
      <c r="AC136" s="135" t="n">
        <f aca="false">S136+U136+W136+Y136+AA136</f>
        <v>4495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166200</v>
      </c>
      <c r="C138" s="141"/>
      <c r="D138" s="141" t="n">
        <f aca="false">D139+D140+D141+D143+D144</f>
        <v>1226</v>
      </c>
      <c r="E138" s="141"/>
      <c r="F138" s="141" t="n">
        <f aca="false">F139+F140+F141+F143+F144</f>
        <v>37203</v>
      </c>
      <c r="G138" s="141"/>
      <c r="H138" s="141" t="n">
        <f aca="false">H139+H140+H141+H143+H144</f>
        <v>104752</v>
      </c>
      <c r="I138" s="141"/>
      <c r="J138" s="141" t="n">
        <f aca="false">J139+J140+J141+J143+J144</f>
        <v>15115</v>
      </c>
      <c r="K138" s="141"/>
      <c r="L138" s="141" t="n">
        <f aca="false">L139+L140+L141+L143+L144</f>
        <v>7904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3315</v>
      </c>
      <c r="T138" s="141"/>
      <c r="U138" s="141" t="n">
        <f aca="false">U139+U140+U141+U143+U144</f>
        <v>14282</v>
      </c>
      <c r="V138" s="141"/>
      <c r="W138" s="141" t="n">
        <f aca="false">W139+W140+W141+W143+W144</f>
        <v>100765</v>
      </c>
      <c r="X138" s="141"/>
      <c r="Y138" s="141" t="n">
        <f aca="false">Y139+Y140+Y141+Y143+Y144</f>
        <v>39322</v>
      </c>
      <c r="Z138" s="141"/>
      <c r="AA138" s="141" t="n">
        <f aca="false">AA139+AA140+AA141+AA143+AA144</f>
        <v>7218</v>
      </c>
      <c r="AB138" s="141"/>
      <c r="AC138" s="141" t="n">
        <f aca="false">S138+U138+W138+Y138+AA138</f>
        <v>164902</v>
      </c>
    </row>
    <row r="139" s="138" customFormat="true" ht="12" hidden="false" customHeight="true" outlineLevel="0" collapsed="false">
      <c r="B139" s="135" t="n">
        <f aca="false">D139+F139+H139+J139+L139</f>
        <v>14223</v>
      </c>
      <c r="C139" s="135"/>
      <c r="D139" s="135" t="n">
        <v>23</v>
      </c>
      <c r="E139" s="135"/>
      <c r="F139" s="135" t="n">
        <v>9841</v>
      </c>
      <c r="G139" s="135"/>
      <c r="H139" s="135" t="n">
        <v>126</v>
      </c>
      <c r="I139" s="135"/>
      <c r="J139" s="135" t="n">
        <v>55</v>
      </c>
      <c r="K139" s="135"/>
      <c r="L139" s="135" t="n">
        <v>4178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14266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14266</v>
      </c>
    </row>
    <row r="140" s="138" customFormat="true" ht="12" hidden="false" customHeight="true" outlineLevel="0" collapsed="false">
      <c r="B140" s="135" t="n">
        <f aca="false">D140+F140+H140+J140+L140</f>
        <v>14266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14266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3315</v>
      </c>
      <c r="T140" s="135"/>
      <c r="U140" s="135" t="n">
        <v>13</v>
      </c>
      <c r="V140" s="135"/>
      <c r="W140" s="135" t="n">
        <v>99</v>
      </c>
      <c r="X140" s="135"/>
      <c r="Y140" s="135" t="n">
        <v>10850</v>
      </c>
      <c r="Z140" s="135"/>
      <c r="AA140" s="135" t="n">
        <v>24</v>
      </c>
      <c r="AB140" s="135"/>
      <c r="AC140" s="135" t="n">
        <f aca="false">S140+U140+W140+Y140+AA140</f>
        <v>14301</v>
      </c>
    </row>
    <row r="141" s="138" customFormat="true" ht="12" hidden="false" customHeight="true" outlineLevel="0" collapsed="false">
      <c r="B141" s="135" t="n">
        <f aca="false">D141+F141+H141+J141+L141</f>
        <v>96181</v>
      </c>
      <c r="C141" s="135"/>
      <c r="D141" s="135" t="n">
        <v>0</v>
      </c>
      <c r="E141" s="135"/>
      <c r="F141" s="135" t="n">
        <v>0</v>
      </c>
      <c r="G141" s="135"/>
      <c r="H141" s="135" t="n">
        <v>96181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96181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96181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739</v>
      </c>
      <c r="C143" s="135"/>
      <c r="D143" s="135" t="n">
        <v>0</v>
      </c>
      <c r="E143" s="135"/>
      <c r="F143" s="135" t="n">
        <v>0</v>
      </c>
      <c r="G143" s="135"/>
      <c r="H143" s="135" t="n">
        <v>739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1101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1101</v>
      </c>
    </row>
    <row r="144" s="138" customFormat="true" ht="12" hidden="false" customHeight="true" outlineLevel="0" collapsed="false">
      <c r="B144" s="59" t="n">
        <f aca="false">D144+F144+H144+J144+L144</f>
        <v>40791</v>
      </c>
      <c r="C144" s="59"/>
      <c r="D144" s="135" t="n">
        <v>1203</v>
      </c>
      <c r="E144" s="135"/>
      <c r="F144" s="135" t="n">
        <v>27362</v>
      </c>
      <c r="G144" s="135"/>
      <c r="H144" s="135" t="n">
        <v>7706</v>
      </c>
      <c r="I144" s="135"/>
      <c r="J144" s="135" t="n">
        <v>794</v>
      </c>
      <c r="K144" s="135"/>
      <c r="L144" s="135" t="n">
        <v>3726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3</v>
      </c>
      <c r="V144" s="135"/>
      <c r="W144" s="135" t="n">
        <v>3384</v>
      </c>
      <c r="X144" s="135"/>
      <c r="Y144" s="135" t="n">
        <v>28472</v>
      </c>
      <c r="Z144" s="135"/>
      <c r="AA144" s="135" t="n">
        <v>7194</v>
      </c>
      <c r="AB144" s="135"/>
      <c r="AC144" s="135" t="n">
        <f aca="false">S144+U144+W144+Y144+AA144</f>
        <v>39053</v>
      </c>
    </row>
    <row r="145" s="158" customFormat="true" ht="12" hidden="false" customHeight="true" outlineLevel="0" collapsed="false">
      <c r="B145" s="153" t="n">
        <f aca="false">D145+F145+H145+J145+L145</f>
        <v>668104</v>
      </c>
      <c r="C145" s="153"/>
      <c r="D145" s="153" t="n">
        <f aca="false">AA119+AA123+AA125+AA128+AA138-D123-D125-D128-D138</f>
        <v>6522</v>
      </c>
      <c r="E145" s="153"/>
      <c r="F145" s="153" t="n">
        <f aca="false">Y119+Y123+Y125+Y128+Y138-F123-F125-F128-F138</f>
        <v>443508</v>
      </c>
      <c r="G145" s="153"/>
      <c r="H145" s="153" t="n">
        <f aca="false">W119+W123+W125+W128+W138-H123-H125-H128-H138</f>
        <v>140286</v>
      </c>
      <c r="I145" s="153"/>
      <c r="J145" s="153" t="n">
        <f aca="false">U119+U123+U125+U128+U138-J123-J125-J128-J138</f>
        <v>15612</v>
      </c>
      <c r="K145" s="153"/>
      <c r="L145" s="153" t="n">
        <f aca="false">S119+S123+S125+S128+S138-L123-L125-L128-L138</f>
        <v>62176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581084</v>
      </c>
      <c r="C146" s="78"/>
      <c r="D146" s="77" t="n">
        <f aca="false">AA121+AA123+AA125+AA128+AA138-D123-D125-D128-D138</f>
        <v>6224</v>
      </c>
      <c r="E146" s="78"/>
      <c r="F146" s="77" t="n">
        <f aca="false">Y121+Y123+Y125+Y128+Y138-F123-F125-F128-F138</f>
        <v>419460</v>
      </c>
      <c r="G146" s="78"/>
      <c r="H146" s="77" t="n">
        <f aca="false">W121+W123+W125+W128+W138-H123-H125-H128-H138</f>
        <v>130112</v>
      </c>
      <c r="I146" s="78"/>
      <c r="J146" s="77" t="n">
        <f aca="false">U121+U123+U125+U128+U138-J123-J125-J128-J138</f>
        <v>12288</v>
      </c>
      <c r="K146" s="78"/>
      <c r="L146" s="77" t="n">
        <f aca="false">S121+S123+S125+S128+S138-L123-L125-L128-L138</f>
        <v>13000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62176</v>
      </c>
      <c r="T157" s="141"/>
      <c r="U157" s="141" t="n">
        <f aca="false">J145</f>
        <v>15612</v>
      </c>
      <c r="V157" s="141"/>
      <c r="W157" s="141" t="n">
        <f aca="false">H145</f>
        <v>140286</v>
      </c>
      <c r="X157" s="141"/>
      <c r="Y157" s="141" t="n">
        <f aca="false">F145</f>
        <v>443508</v>
      </c>
      <c r="Z157" s="141"/>
      <c r="AA157" s="141" t="n">
        <f aca="false">D145</f>
        <v>6522</v>
      </c>
      <c r="AB157" s="141"/>
      <c r="AC157" s="141" t="n">
        <f aca="false">S157+U157+W157+Y157+AA157</f>
        <v>668104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13000</v>
      </c>
      <c r="T158" s="124"/>
      <c r="U158" s="125" t="n">
        <f aca="false">J146</f>
        <v>12288</v>
      </c>
      <c r="V158" s="124"/>
      <c r="W158" s="125" t="n">
        <f aca="false">H146</f>
        <v>130112</v>
      </c>
      <c r="X158" s="124"/>
      <c r="Y158" s="125" t="n">
        <f aca="false">F146</f>
        <v>419460</v>
      </c>
      <c r="Z158" s="124"/>
      <c r="AA158" s="125" t="n">
        <f aca="false">D146</f>
        <v>6224</v>
      </c>
      <c r="AB158" s="124"/>
      <c r="AC158" s="125" t="n">
        <f aca="false">S158+U158+W158+Y158+AA158</f>
        <v>581084</v>
      </c>
    </row>
    <row r="159" s="44" customFormat="true" ht="12" hidden="false" customHeight="true" outlineLevel="0" collapsed="false">
      <c r="B159" s="141" t="n">
        <f aca="false">D159+F159+H159+J159+L159</f>
        <v>71905</v>
      </c>
      <c r="C159" s="141"/>
      <c r="D159" s="141" t="n">
        <f aca="false">D160+D167</f>
        <v>6002</v>
      </c>
      <c r="E159" s="141"/>
      <c r="F159" s="141" t="n">
        <f aca="false">F160+F167</f>
        <v>0</v>
      </c>
      <c r="G159" s="141"/>
      <c r="H159" s="141" t="n">
        <f aca="false">H160+H167</f>
        <v>65903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71905</v>
      </c>
      <c r="Z159" s="141"/>
      <c r="AA159" s="141" t="n">
        <f aca="false">AA160+AA167</f>
        <v>0</v>
      </c>
      <c r="AB159" s="141"/>
      <c r="AC159" s="141" t="n">
        <f aca="false">S159+U159+W159+Y159+AA159</f>
        <v>71905</v>
      </c>
    </row>
    <row r="160" s="44" customFormat="true" ht="12" hidden="false" customHeight="true" outlineLevel="0" collapsed="false">
      <c r="B160" s="141" t="n">
        <f aca="false">D160+F160+H160+J160+L160</f>
        <v>45290</v>
      </c>
      <c r="C160" s="141"/>
      <c r="D160" s="141" t="n">
        <f aca="false">D161+D163+D165</f>
        <v>4721</v>
      </c>
      <c r="E160" s="141"/>
      <c r="F160" s="141" t="n">
        <f aca="false">F161+F163+F165</f>
        <v>0</v>
      </c>
      <c r="G160" s="141"/>
      <c r="H160" s="141" t="n">
        <f aca="false">H161+H163+H165</f>
        <v>40569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45290</v>
      </c>
      <c r="Z160" s="141"/>
      <c r="AA160" s="141" t="n">
        <f aca="false">AA161+AA163+AA165</f>
        <v>0</v>
      </c>
      <c r="AB160" s="141"/>
      <c r="AC160" s="141" t="n">
        <f aca="false">S160+U160+W160+Y160+AA160</f>
        <v>45290</v>
      </c>
    </row>
    <row r="161" s="146" customFormat="true" ht="12" hidden="false" customHeight="true" outlineLevel="0" collapsed="false">
      <c r="B161" s="135" t="n">
        <f aca="false">D161+F161+H161+J161+L161</f>
        <v>90</v>
      </c>
      <c r="C161" s="135"/>
      <c r="D161" s="135" t="n">
        <v>0</v>
      </c>
      <c r="E161" s="135"/>
      <c r="F161" s="135" t="n">
        <v>0</v>
      </c>
      <c r="G161" s="135"/>
      <c r="H161" s="135" t="n">
        <v>90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90</v>
      </c>
      <c r="Z161" s="135"/>
      <c r="AA161" s="135" t="n">
        <v>0</v>
      </c>
      <c r="AB161" s="135"/>
      <c r="AC161" s="135" t="n">
        <f aca="false">S161+U161+W161+Y161+AA161</f>
        <v>90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11199</v>
      </c>
      <c r="C163" s="135"/>
      <c r="D163" s="135" t="n">
        <v>0</v>
      </c>
      <c r="E163" s="135"/>
      <c r="F163" s="135" t="n">
        <v>0</v>
      </c>
      <c r="G163" s="135"/>
      <c r="H163" s="135" t="n">
        <v>11199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11199</v>
      </c>
      <c r="Z163" s="135"/>
      <c r="AA163" s="135" t="n">
        <v>0</v>
      </c>
      <c r="AB163" s="135"/>
      <c r="AC163" s="135" t="n">
        <f aca="false">S163+U163+W163+Y163+AA163</f>
        <v>11199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34001</v>
      </c>
      <c r="C165" s="135"/>
      <c r="D165" s="135" t="n">
        <v>4721</v>
      </c>
      <c r="E165" s="135"/>
      <c r="F165" s="135" t="n">
        <v>0</v>
      </c>
      <c r="G165" s="135"/>
      <c r="H165" s="135" t="n">
        <v>29280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34001</v>
      </c>
      <c r="Z165" s="135"/>
      <c r="AA165" s="135" t="n">
        <v>0</v>
      </c>
      <c r="AB165" s="135"/>
      <c r="AC165" s="135" t="n">
        <f aca="false">S165+U165+W165+Y165+AA165</f>
        <v>34001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26615</v>
      </c>
      <c r="C167" s="141"/>
      <c r="D167" s="141" t="n">
        <v>1281</v>
      </c>
      <c r="E167" s="141"/>
      <c r="F167" s="141" t="n">
        <v>0</v>
      </c>
      <c r="G167" s="141"/>
      <c r="H167" s="141" t="n">
        <v>25334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26615</v>
      </c>
      <c r="Z167" s="141"/>
      <c r="AA167" s="141" t="n">
        <v>0</v>
      </c>
      <c r="AB167" s="141"/>
      <c r="AC167" s="141" t="n">
        <f aca="false">S167+U167+W167+Y167+AA167</f>
        <v>26615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668104</v>
      </c>
      <c r="C169" s="153"/>
      <c r="D169" s="153" t="n">
        <f aca="false">AA157+AA159-D159</f>
        <v>520</v>
      </c>
      <c r="E169" s="153"/>
      <c r="F169" s="153" t="n">
        <f aca="false">Y157+Y159-F159</f>
        <v>515413</v>
      </c>
      <c r="G169" s="153"/>
      <c r="H169" s="153" t="n">
        <f aca="false">W157+W159-H159</f>
        <v>74383</v>
      </c>
      <c r="I169" s="153"/>
      <c r="J169" s="153" t="n">
        <f aca="false">U157+U159-J159</f>
        <v>15612</v>
      </c>
      <c r="K169" s="153"/>
      <c r="L169" s="153" t="n">
        <f aca="false">S157+S159-L159</f>
        <v>62176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581084</v>
      </c>
      <c r="C170" s="78"/>
      <c r="D170" s="77" t="n">
        <f aca="false">AA158+AA159-D159</f>
        <v>222</v>
      </c>
      <c r="E170" s="78"/>
      <c r="F170" s="77" t="n">
        <f aca="false">Y158+Y159-F159</f>
        <v>491365</v>
      </c>
      <c r="G170" s="78"/>
      <c r="H170" s="77" t="n">
        <f aca="false">W158+W159-H159</f>
        <v>64209</v>
      </c>
      <c r="I170" s="78"/>
      <c r="J170" s="77" t="n">
        <f aca="false">U158+U159-J159</f>
        <v>12288</v>
      </c>
      <c r="K170" s="78"/>
      <c r="L170" s="77" t="n">
        <f aca="false">S158+S159-L159</f>
        <v>13000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62176</v>
      </c>
      <c r="T181" s="141"/>
      <c r="U181" s="141" t="n">
        <f aca="false">U157</f>
        <v>15612</v>
      </c>
      <c r="V181" s="141"/>
      <c r="W181" s="141" t="n">
        <f aca="false">W157</f>
        <v>140286</v>
      </c>
      <c r="X181" s="141"/>
      <c r="Y181" s="141" t="n">
        <f aca="false">Y157</f>
        <v>443508</v>
      </c>
      <c r="Z181" s="141"/>
      <c r="AA181" s="141" t="n">
        <f aca="false">AA157</f>
        <v>6522</v>
      </c>
      <c r="AB181" s="141"/>
      <c r="AC181" s="141" t="n">
        <f aca="false">S181+U181+W181+Y181+AA181</f>
        <v>668104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13000</v>
      </c>
      <c r="T182" s="124"/>
      <c r="U182" s="125" t="n">
        <f aca="false">U158</f>
        <v>12288</v>
      </c>
      <c r="V182" s="124"/>
      <c r="W182" s="125" t="n">
        <f aca="false">W158</f>
        <v>130112</v>
      </c>
      <c r="X182" s="124"/>
      <c r="Y182" s="125" t="n">
        <f aca="false">Y158</f>
        <v>419460</v>
      </c>
      <c r="Z182" s="124"/>
      <c r="AA182" s="125" t="n">
        <f aca="false">AA158</f>
        <v>6224</v>
      </c>
      <c r="AB182" s="124"/>
      <c r="AC182" s="125" t="n">
        <f aca="false">S182+U182+W182+Y182+AA182</f>
        <v>581084</v>
      </c>
    </row>
    <row r="183" s="26" customFormat="true" ht="12" hidden="false" customHeight="true" outlineLevel="0" collapsed="false">
      <c r="B183" s="141" t="n">
        <f aca="false">D183+F183+H183+J183+L183</f>
        <v>518208</v>
      </c>
      <c r="C183" s="141"/>
      <c r="D183" s="141" t="n">
        <f aca="false">D184+D185</f>
        <v>6002</v>
      </c>
      <c r="E183" s="141"/>
      <c r="F183" s="141" t="n">
        <f aca="false">F184+F185</f>
        <v>396390</v>
      </c>
      <c r="G183" s="141"/>
      <c r="H183" s="141" t="n">
        <f aca="false">H184+H185</f>
        <v>115816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468295</v>
      </c>
      <c r="C184" s="135"/>
      <c r="D184" s="135" t="n">
        <v>6002</v>
      </c>
      <c r="E184" s="135"/>
      <c r="F184" s="135" t="n">
        <v>396390</v>
      </c>
      <c r="G184" s="135"/>
      <c r="H184" s="135" t="n">
        <v>65903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49913</v>
      </c>
      <c r="C185" s="135"/>
      <c r="D185" s="135" t="n">
        <v>0</v>
      </c>
      <c r="E185" s="135"/>
      <c r="F185" s="135" t="n">
        <v>0</v>
      </c>
      <c r="G185" s="135"/>
      <c r="H185" s="135" t="n">
        <v>49913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2048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1978</v>
      </c>
      <c r="K186" s="141"/>
      <c r="L186" s="141" t="n">
        <v>70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2048</v>
      </c>
      <c r="Z186" s="141"/>
      <c r="AA186" s="141" t="n">
        <v>0</v>
      </c>
      <c r="AB186" s="141"/>
      <c r="AC186" s="141" t="n">
        <f aca="false">S186+U186+W186+Y186+AA186</f>
        <v>2048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149896</v>
      </c>
      <c r="C189" s="153"/>
      <c r="D189" s="153" t="n">
        <f aca="false">AA181+AA186-D183-D186</f>
        <v>520</v>
      </c>
      <c r="E189" s="153"/>
      <c r="F189" s="153" t="n">
        <f aca="false">Y181+Y186-F183-F186</f>
        <v>49166</v>
      </c>
      <c r="G189" s="153"/>
      <c r="H189" s="153" t="n">
        <f aca="false">W181+W186-H183-H186</f>
        <v>24470</v>
      </c>
      <c r="I189" s="153"/>
      <c r="J189" s="153" t="n">
        <f aca="false">U181+U186-J183-J186</f>
        <v>13634</v>
      </c>
      <c r="K189" s="153"/>
      <c r="L189" s="153" t="n">
        <f aca="false">S181+S186-L183-L186</f>
        <v>62106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62876</v>
      </c>
      <c r="C190" s="78"/>
      <c r="D190" s="77" t="n">
        <f aca="false">AA182+AA186-D183-D186</f>
        <v>222</v>
      </c>
      <c r="E190" s="78"/>
      <c r="F190" s="77" t="n">
        <f aca="false">Y182+Y186-F183-F186</f>
        <v>25118</v>
      </c>
      <c r="G190" s="78"/>
      <c r="H190" s="77" t="n">
        <f aca="false">W182+W186-H183-H186</f>
        <v>14296</v>
      </c>
      <c r="I190" s="78"/>
      <c r="J190" s="77" t="n">
        <f aca="false">U182+U186-J183-J186</f>
        <v>10310</v>
      </c>
      <c r="K190" s="78"/>
      <c r="L190" s="77" t="n">
        <f aca="false">S182+S186-L183-L186</f>
        <v>12930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62176</v>
      </c>
      <c r="T201" s="141"/>
      <c r="U201" s="141" t="n">
        <f aca="false">J169</f>
        <v>15612</v>
      </c>
      <c r="V201" s="141"/>
      <c r="W201" s="141" t="n">
        <f aca="false">H169</f>
        <v>74383</v>
      </c>
      <c r="X201" s="141"/>
      <c r="Y201" s="141" t="n">
        <f aca="false">F169</f>
        <v>515413</v>
      </c>
      <c r="Z201" s="141"/>
      <c r="AA201" s="141" t="n">
        <f aca="false">D169</f>
        <v>520</v>
      </c>
      <c r="AB201" s="141"/>
      <c r="AC201" s="141" t="n">
        <f aca="false">S201+U201+W201+Y201+AA201</f>
        <v>668104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13000</v>
      </c>
      <c r="T202" s="124"/>
      <c r="U202" s="125" t="n">
        <f aca="false">J170</f>
        <v>12288</v>
      </c>
      <c r="V202" s="124"/>
      <c r="W202" s="125" t="n">
        <f aca="false">H170</f>
        <v>64209</v>
      </c>
      <c r="X202" s="124"/>
      <c r="Y202" s="125" t="n">
        <f aca="false">F170</f>
        <v>491365</v>
      </c>
      <c r="Z202" s="124"/>
      <c r="AA202" s="125" t="n">
        <f aca="false">D170</f>
        <v>222</v>
      </c>
      <c r="AB202" s="124"/>
      <c r="AC202" s="125" t="n">
        <f aca="false">S202+U202+W202+Y202+AA202</f>
        <v>581084</v>
      </c>
    </row>
    <row r="203" s="80" customFormat="true" ht="12" hidden="false" customHeight="true" outlineLevel="0" collapsed="false">
      <c r="B203" s="141" t="n">
        <f aca="false">D203+F203+H203+J203+L203</f>
        <v>518208</v>
      </c>
      <c r="C203" s="141"/>
      <c r="D203" s="141" t="n">
        <f aca="false">D204+D205</f>
        <v>0</v>
      </c>
      <c r="E203" s="141"/>
      <c r="F203" s="141" t="n">
        <f aca="false">F204+F205</f>
        <v>468295</v>
      </c>
      <c r="G203" s="141"/>
      <c r="H203" s="141" t="n">
        <f aca="false">H204+H205</f>
        <v>49913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468295</v>
      </c>
      <c r="C204" s="135"/>
      <c r="D204" s="135" t="n">
        <v>0</v>
      </c>
      <c r="E204" s="135"/>
      <c r="F204" s="135" t="n">
        <v>468295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49913</v>
      </c>
      <c r="C205" s="135"/>
      <c r="D205" s="135" t="n">
        <v>0</v>
      </c>
      <c r="E205" s="135"/>
      <c r="F205" s="135" t="n">
        <v>0</v>
      </c>
      <c r="G205" s="135"/>
      <c r="H205" s="135" t="n">
        <v>49913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2048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1978</v>
      </c>
      <c r="K206" s="141"/>
      <c r="L206" s="141" t="n">
        <v>70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2048</v>
      </c>
      <c r="Z206" s="141"/>
      <c r="AA206" s="141" t="n">
        <v>0</v>
      </c>
      <c r="AB206" s="141"/>
      <c r="AC206" s="141" t="n">
        <f aca="false">S206+U206+W206+Y206+AA206</f>
        <v>2048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149896</v>
      </c>
      <c r="C209" s="153"/>
      <c r="D209" s="153" t="n">
        <f aca="false">AA201+AA206-D203-D206</f>
        <v>520</v>
      </c>
      <c r="E209" s="153"/>
      <c r="F209" s="153" t="n">
        <f aca="false">Y201+Y206-F203-F206</f>
        <v>49166</v>
      </c>
      <c r="G209" s="153"/>
      <c r="H209" s="153" t="n">
        <f aca="false">W201+W206-H203-H206</f>
        <v>24470</v>
      </c>
      <c r="I209" s="153"/>
      <c r="J209" s="153" t="n">
        <f aca="false">U201+U206-J203-J206</f>
        <v>13634</v>
      </c>
      <c r="K209" s="153"/>
      <c r="L209" s="153" t="n">
        <f aca="false">S201+S206-L203-L206</f>
        <v>62106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62876</v>
      </c>
      <c r="C210" s="78"/>
      <c r="D210" s="77" t="n">
        <f aca="false">AA202+AA206-D203-D206</f>
        <v>222</v>
      </c>
      <c r="E210" s="78"/>
      <c r="F210" s="77" t="n">
        <f aca="false">Y202+Y206-F203-F206</f>
        <v>25118</v>
      </c>
      <c r="G210" s="78"/>
      <c r="H210" s="77" t="n">
        <f aca="false">W202+W206-H203-H206</f>
        <v>14296</v>
      </c>
      <c r="I210" s="78"/>
      <c r="J210" s="77" t="n">
        <f aca="false">U202+U206-J203-J206</f>
        <v>10310</v>
      </c>
      <c r="K210" s="78"/>
      <c r="L210" s="77" t="n">
        <f aca="false">S202+S206-L203-L206</f>
        <v>12930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12930</v>
      </c>
      <c r="T222" s="124"/>
      <c r="U222" s="125" t="n">
        <f aca="false">J210</f>
        <v>10310</v>
      </c>
      <c r="V222" s="124"/>
      <c r="W222" s="125" t="n">
        <f aca="false">H210</f>
        <v>14296</v>
      </c>
      <c r="X222" s="124"/>
      <c r="Y222" s="125" t="n">
        <f aca="false">F210</f>
        <v>25118</v>
      </c>
      <c r="Z222" s="124"/>
      <c r="AA222" s="125" t="n">
        <f aca="false">D210</f>
        <v>222</v>
      </c>
      <c r="AB222" s="124"/>
      <c r="AC222" s="125" t="n">
        <f aca="false">S222+U222+W222+Y222+AA222</f>
        <v>62876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7044</v>
      </c>
      <c r="T223" s="141"/>
      <c r="U223" s="141" t="n">
        <f aca="false">SUM(U224:U226)</f>
        <v>1374</v>
      </c>
      <c r="V223" s="141"/>
      <c r="W223" s="141" t="n">
        <f aca="false">SUM(W224:W226)</f>
        <v>9664</v>
      </c>
      <c r="X223" s="141"/>
      <c r="Y223" s="141" t="n">
        <f aca="false">SUM(Y224:Y226)</f>
        <v>7165</v>
      </c>
      <c r="Z223" s="141"/>
      <c r="AA223" s="141" t="n">
        <f aca="false">SUM(AA224:AA226)</f>
        <v>268</v>
      </c>
      <c r="AB223" s="141"/>
      <c r="AC223" s="141" t="n">
        <f aca="false">S223+U223+W223+Y223+AA223</f>
        <v>25515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2518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2518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5848</v>
      </c>
      <c r="T225" s="135"/>
      <c r="U225" s="135" t="n">
        <v>0</v>
      </c>
      <c r="V225" s="135"/>
      <c r="W225" s="135" t="n">
        <v>4622</v>
      </c>
      <c r="X225" s="135"/>
      <c r="Y225" s="135" t="n">
        <v>2353</v>
      </c>
      <c r="Z225" s="135"/>
      <c r="AA225" s="135" t="n">
        <v>153</v>
      </c>
      <c r="AB225" s="135"/>
      <c r="AC225" s="135" t="n">
        <f aca="false">S225+U225+W225+Y225+AA225</f>
        <v>12976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1196</v>
      </c>
      <c r="T226" s="59"/>
      <c r="U226" s="139" t="n">
        <v>1374</v>
      </c>
      <c r="V226" s="59"/>
      <c r="W226" s="139" t="n">
        <v>2524</v>
      </c>
      <c r="X226" s="59"/>
      <c r="Y226" s="139" t="n">
        <v>4812</v>
      </c>
      <c r="Z226" s="59"/>
      <c r="AA226" s="139" t="n">
        <v>115</v>
      </c>
      <c r="AB226" s="59"/>
      <c r="AC226" s="139" t="n">
        <f aca="false">S226+U226+W226+Y226+AA226</f>
        <v>10021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372</v>
      </c>
      <c r="T227" s="141"/>
      <c r="U227" s="141" t="n">
        <f aca="false">SUM(U228:U230)</f>
        <v>-3550</v>
      </c>
      <c r="V227" s="141"/>
      <c r="W227" s="141" t="n">
        <f aca="false">SUM(W228:W230)</f>
        <v>-14861</v>
      </c>
      <c r="X227" s="141"/>
      <c r="Y227" s="141" t="n">
        <f aca="false">SUM(Y228:Y230)</f>
        <v>-1473</v>
      </c>
      <c r="Z227" s="141"/>
      <c r="AA227" s="141" t="n">
        <f aca="false">SUM(AA228:AA230)</f>
        <v>-30</v>
      </c>
      <c r="AB227" s="141"/>
      <c r="AC227" s="141" t="n">
        <f aca="false">S227+U227+W227+Y227+AA227</f>
        <v>-19542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499</v>
      </c>
      <c r="T228" s="135"/>
      <c r="U228" s="135" t="n">
        <v>0</v>
      </c>
      <c r="V228" s="135"/>
      <c r="W228" s="135" t="n">
        <v>0</v>
      </c>
      <c r="X228" s="135"/>
      <c r="Y228" s="135" t="n">
        <v>-2019</v>
      </c>
      <c r="Z228" s="135"/>
      <c r="AA228" s="135" t="n">
        <v>0</v>
      </c>
      <c r="AB228" s="135"/>
      <c r="AC228" s="135" t="n">
        <f aca="false">S228+U228+W228+Y228+AA228</f>
        <v>-2518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7828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7828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871</v>
      </c>
      <c r="T230" s="135"/>
      <c r="U230" s="135" t="n">
        <v>-3550</v>
      </c>
      <c r="V230" s="135"/>
      <c r="W230" s="135" t="n">
        <v>-7033</v>
      </c>
      <c r="X230" s="135"/>
      <c r="Y230" s="135" t="n">
        <v>546</v>
      </c>
      <c r="Z230" s="135"/>
      <c r="AA230" s="135" t="n">
        <v>-30</v>
      </c>
      <c r="AB230" s="135"/>
      <c r="AC230" s="135" t="n">
        <f aca="false">S230+U230+W230+Y230+AA230</f>
        <v>-9196</v>
      </c>
    </row>
    <row r="231" s="80" customFormat="true" ht="12" hidden="false" customHeight="true" outlineLevel="0" collapsed="false">
      <c r="B231" s="161" t="n">
        <f aca="false">D231+F231+H231+J231+L231</f>
        <v>68849</v>
      </c>
      <c r="C231" s="161"/>
      <c r="D231" s="161" t="n">
        <f aca="false">AA222+AA223+AA227</f>
        <v>460</v>
      </c>
      <c r="E231" s="161"/>
      <c r="F231" s="161" t="n">
        <f aca="false">Y222+Y223+Y227</f>
        <v>30810</v>
      </c>
      <c r="G231" s="161"/>
      <c r="H231" s="161" t="n">
        <f aca="false">W222+W223+W227</f>
        <v>9099</v>
      </c>
      <c r="I231" s="161"/>
      <c r="J231" s="161" t="n">
        <f aca="false">U222+U223+U227</f>
        <v>8134</v>
      </c>
      <c r="K231" s="161"/>
      <c r="L231" s="161" t="n">
        <f aca="false">S222+S223+S227</f>
        <v>20346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20346</v>
      </c>
      <c r="T244" s="173"/>
      <c r="U244" s="173" t="n">
        <f aca="false">J231</f>
        <v>8134</v>
      </c>
      <c r="V244" s="173"/>
      <c r="W244" s="173" t="n">
        <f aca="false">H231</f>
        <v>9099</v>
      </c>
      <c r="X244" s="173"/>
      <c r="Y244" s="173" t="n">
        <f aca="false">F231</f>
        <v>30810</v>
      </c>
      <c r="Z244" s="173"/>
      <c r="AA244" s="173" t="n">
        <f aca="false">D231</f>
        <v>460</v>
      </c>
      <c r="AB244" s="173"/>
      <c r="AC244" s="173" t="n">
        <f aca="false">S244+U244+W244+Y244+AA244</f>
        <v>68849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179380</v>
      </c>
      <c r="C247" s="54"/>
      <c r="D247" s="127" t="n">
        <f aca="false">D248+D250</f>
        <v>554</v>
      </c>
      <c r="E247" s="52"/>
      <c r="F247" s="127" t="n">
        <f aca="false">F248+F250</f>
        <v>51334</v>
      </c>
      <c r="G247" s="52"/>
      <c r="H247" s="127" t="n">
        <f aca="false">H248+H250</f>
        <v>22478</v>
      </c>
      <c r="I247" s="52"/>
      <c r="J247" s="127" t="n">
        <f aca="false">J248+J250</f>
        <v>3446</v>
      </c>
      <c r="K247" s="52"/>
      <c r="L247" s="127" t="n">
        <f aca="false">L248+L250</f>
        <v>101568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176967</v>
      </c>
      <c r="C248" s="135"/>
      <c r="D248" s="135" t="n">
        <v>554</v>
      </c>
      <c r="E248" s="135"/>
      <c r="F248" s="135" t="n">
        <v>51059</v>
      </c>
      <c r="G248" s="135"/>
      <c r="H248" s="135" t="n">
        <v>22478</v>
      </c>
      <c r="I248" s="135"/>
      <c r="J248" s="135" t="n">
        <v>3446</v>
      </c>
      <c r="K248" s="135"/>
      <c r="L248" s="135" t="n">
        <v>99430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87020</v>
      </c>
      <c r="C249" s="141"/>
      <c r="D249" s="141" t="n">
        <v>-298</v>
      </c>
      <c r="E249" s="141"/>
      <c r="F249" s="141" t="n">
        <v>-24048</v>
      </c>
      <c r="G249" s="141"/>
      <c r="H249" s="141" t="n">
        <v>-10174</v>
      </c>
      <c r="I249" s="141"/>
      <c r="J249" s="141" t="n">
        <v>-3324</v>
      </c>
      <c r="K249" s="141"/>
      <c r="L249" s="141" t="n">
        <v>-49176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2413</v>
      </c>
      <c r="C250" s="135"/>
      <c r="D250" s="135" t="n">
        <v>0</v>
      </c>
      <c r="E250" s="135"/>
      <c r="F250" s="135" t="n">
        <v>275</v>
      </c>
      <c r="G250" s="135"/>
      <c r="H250" s="135" t="n">
        <v>0</v>
      </c>
      <c r="I250" s="135"/>
      <c r="J250" s="135" t="n">
        <v>0</v>
      </c>
      <c r="K250" s="135"/>
      <c r="L250" s="135" t="n">
        <v>2138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318</v>
      </c>
      <c r="C251" s="141"/>
      <c r="D251" s="141" t="n">
        <v>0</v>
      </c>
      <c r="E251" s="141"/>
      <c r="F251" s="141" t="n">
        <v>-644</v>
      </c>
      <c r="G251" s="141"/>
      <c r="H251" s="141" t="n">
        <v>504</v>
      </c>
      <c r="I251" s="141"/>
      <c r="J251" s="141" t="n">
        <v>0</v>
      </c>
      <c r="K251" s="141"/>
      <c r="L251" s="141" t="n">
        <v>458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23829</v>
      </c>
      <c r="C254" s="153"/>
      <c r="D254" s="153" t="n">
        <f aca="false">AA244-D247-D249-D251</f>
        <v>204</v>
      </c>
      <c r="E254" s="153"/>
      <c r="F254" s="153" t="n">
        <f aca="false">Y244-F247-F249-F251</f>
        <v>4168</v>
      </c>
      <c r="G254" s="153"/>
      <c r="H254" s="153" t="n">
        <f aca="false">W244-H247-H249-H251</f>
        <v>-3709</v>
      </c>
      <c r="I254" s="153"/>
      <c r="J254" s="153" t="n">
        <f aca="false">U244-J247-J249-J251</f>
        <v>8012</v>
      </c>
      <c r="K254" s="153"/>
      <c r="L254" s="153" t="n">
        <f aca="false">S244-L247-L249-L251</f>
        <v>-32504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n">
        <v>0</v>
      </c>
      <c r="C257" s="213" t="str">
        <f aca="false">IF(B257="(P)","Estimación provisional",IF(B257="(A)","Estimación avance",""))</f>
        <v/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56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8.56"/>
    <col collapsed="false" customWidth="true" hidden="false" outlineLevel="0" max="24" min="24" style="11" width="0.56"/>
    <col collapsed="false" customWidth="true" hidden="false" outlineLevel="0" max="25" min="25" style="11" width="7.13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8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942104</v>
      </c>
      <c r="T18" s="54"/>
      <c r="U18" s="54" t="n">
        <f aca="false">SUM(U19:U21)</f>
        <v>49332</v>
      </c>
      <c r="V18" s="54"/>
      <c r="W18" s="54" t="n">
        <f aca="false">SUM(W19:W21)</f>
        <v>116398</v>
      </c>
      <c r="X18" s="54"/>
      <c r="Y18" s="54" t="n">
        <f aca="false">SUM(Y19:Y21)</f>
        <v>292089</v>
      </c>
      <c r="Z18" s="54"/>
      <c r="AA18" s="54" t="n">
        <f aca="false">SUM(AA19:AA21)</f>
        <v>7797</v>
      </c>
      <c r="AB18" s="54"/>
      <c r="AC18" s="54" t="n">
        <f aca="false">S18+U18+W18+Y18+AA18</f>
        <v>1407720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938266</v>
      </c>
      <c r="T19" s="59"/>
      <c r="U19" s="59" t="n">
        <v>49332</v>
      </c>
      <c r="V19" s="59"/>
      <c r="W19" s="59" t="n">
        <v>7251</v>
      </c>
      <c r="X19" s="59"/>
      <c r="Y19" s="59" t="n">
        <v>240168</v>
      </c>
      <c r="Z19" s="59"/>
      <c r="AA19" s="59" t="n">
        <v>1260</v>
      </c>
      <c r="AB19" s="59"/>
      <c r="AC19" s="59" t="n">
        <f aca="false">S19+U19+W19+Y19+AA19</f>
        <v>1236277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3838</v>
      </c>
      <c r="T20" s="59"/>
      <c r="U20" s="59" t="n">
        <v>0</v>
      </c>
      <c r="V20" s="59"/>
      <c r="W20" s="59" t="n">
        <v>153</v>
      </c>
      <c r="X20" s="59"/>
      <c r="Y20" s="59" t="n">
        <v>51921</v>
      </c>
      <c r="Z20" s="59"/>
      <c r="AA20" s="59" t="n">
        <v>6</v>
      </c>
      <c r="AB20" s="59"/>
      <c r="AC20" s="59" t="n">
        <f aca="false">S20+U20+W20+Y20+AA20</f>
        <v>55918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108994</v>
      </c>
      <c r="X21" s="59"/>
      <c r="Y21" s="59" t="n">
        <v>0</v>
      </c>
      <c r="Z21" s="59"/>
      <c r="AA21" s="59" t="n">
        <v>6531</v>
      </c>
      <c r="AB21" s="59"/>
      <c r="AC21" s="59" t="n">
        <f aca="false">S21+U21+W21+Y21+AA21</f>
        <v>115525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746021</v>
      </c>
      <c r="C22" s="52"/>
      <c r="D22" s="51" t="n">
        <v>4103</v>
      </c>
      <c r="E22" s="52"/>
      <c r="F22" s="51" t="n">
        <v>104771</v>
      </c>
      <c r="G22" s="52"/>
      <c r="H22" s="51" t="n">
        <v>32369</v>
      </c>
      <c r="I22" s="52"/>
      <c r="J22" s="51" t="n">
        <v>17393</v>
      </c>
      <c r="K22" s="52"/>
      <c r="L22" s="51" t="n">
        <v>587385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67559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729258</v>
      </c>
      <c r="C25" s="63"/>
      <c r="D25" s="62" t="n">
        <f aca="false">AA18-D22</f>
        <v>3694</v>
      </c>
      <c r="E25" s="63"/>
      <c r="F25" s="62" t="n">
        <f aca="false">Y18-F22</f>
        <v>187318</v>
      </c>
      <c r="G25" s="63"/>
      <c r="H25" s="62" t="n">
        <f aca="false">W18-H22</f>
        <v>84029</v>
      </c>
      <c r="I25" s="63"/>
      <c r="J25" s="62" t="n">
        <f aca="false">U18-J22</f>
        <v>31939</v>
      </c>
      <c r="K25" s="63"/>
      <c r="L25" s="62" t="n">
        <f aca="false">S18-L22</f>
        <v>354719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95475</v>
      </c>
      <c r="C27" s="52"/>
      <c r="D27" s="51" t="n">
        <v>322</v>
      </c>
      <c r="E27" s="52"/>
      <c r="F27" s="51" t="n">
        <v>26592</v>
      </c>
      <c r="G27" s="52"/>
      <c r="H27" s="51" t="n">
        <v>11036</v>
      </c>
      <c r="I27" s="52"/>
      <c r="J27" s="51" t="n">
        <v>3661</v>
      </c>
      <c r="K27" s="52"/>
      <c r="L27" s="51" t="n">
        <v>53864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633783</v>
      </c>
      <c r="C28" s="73"/>
      <c r="D28" s="72" t="n">
        <f aca="false">D25-D27</f>
        <v>3372</v>
      </c>
      <c r="E28" s="74"/>
      <c r="F28" s="72" t="n">
        <f aca="false">F25-F27</f>
        <v>160726</v>
      </c>
      <c r="G28" s="74"/>
      <c r="H28" s="72" t="n">
        <f aca="false">H25-H27</f>
        <v>72993</v>
      </c>
      <c r="I28" s="74"/>
      <c r="J28" s="72" t="n">
        <f aca="false">J25-J27</f>
        <v>28278</v>
      </c>
      <c r="K28" s="74"/>
      <c r="L28" s="72" t="n">
        <f aca="false">L25-L27</f>
        <v>300855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354719</v>
      </c>
      <c r="T40" s="54"/>
      <c r="U40" s="54" t="n">
        <f aca="false">J25</f>
        <v>31939</v>
      </c>
      <c r="V40" s="54"/>
      <c r="W40" s="54" t="n">
        <f aca="false">H25</f>
        <v>84029</v>
      </c>
      <c r="X40" s="54"/>
      <c r="Y40" s="54" t="n">
        <f aca="false">F25</f>
        <v>187318</v>
      </c>
      <c r="Z40" s="54"/>
      <c r="AA40" s="54" t="n">
        <f aca="false">D25</f>
        <v>3694</v>
      </c>
      <c r="AB40" s="54"/>
      <c r="AC40" s="54" t="n">
        <f aca="false">B25</f>
        <v>729258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300855</v>
      </c>
      <c r="T42" s="124"/>
      <c r="U42" s="124" t="n">
        <f aca="false">J28</f>
        <v>28278</v>
      </c>
      <c r="V42" s="124"/>
      <c r="W42" s="124" t="n">
        <f aca="false">H28</f>
        <v>72993</v>
      </c>
      <c r="X42" s="124"/>
      <c r="Y42" s="124" t="n">
        <f aca="false">F28</f>
        <v>160726</v>
      </c>
      <c r="Z42" s="124"/>
      <c r="AA42" s="124" t="n">
        <f aca="false">D28</f>
        <v>3372</v>
      </c>
      <c r="AB42" s="124"/>
      <c r="AC42" s="124" t="n">
        <f aca="false">B28</f>
        <v>633783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355834</v>
      </c>
      <c r="C44" s="54"/>
      <c r="D44" s="127" t="n">
        <f aca="false">D45+D46</f>
        <v>3366</v>
      </c>
      <c r="E44" s="52"/>
      <c r="F44" s="127" t="n">
        <f aca="false">F45+F46</f>
        <v>37158</v>
      </c>
      <c r="G44" s="52"/>
      <c r="H44" s="127" t="n">
        <f aca="false">H45+H46</f>
        <v>72889</v>
      </c>
      <c r="I44" s="52"/>
      <c r="J44" s="127" t="n">
        <f aca="false">J45+J46</f>
        <v>16370</v>
      </c>
      <c r="K44" s="52"/>
      <c r="L44" s="127" t="n">
        <f aca="false">L45+L46</f>
        <v>226051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277639</v>
      </c>
      <c r="C45" s="69"/>
      <c r="D45" s="129" t="n">
        <v>2708</v>
      </c>
      <c r="E45" s="70"/>
      <c r="F45" s="129" t="n">
        <v>29668</v>
      </c>
      <c r="G45" s="70"/>
      <c r="H45" s="129" t="n">
        <v>56027</v>
      </c>
      <c r="I45" s="70"/>
      <c r="J45" s="129" t="n">
        <v>12326</v>
      </c>
      <c r="K45" s="70"/>
      <c r="L45" s="129" t="n">
        <v>176910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78195</v>
      </c>
      <c r="C46" s="54"/>
      <c r="D46" s="51" t="n">
        <f aca="false">D48+D49</f>
        <v>658</v>
      </c>
      <c r="E46" s="52"/>
      <c r="F46" s="51" t="n">
        <f aca="false">F48+F49</f>
        <v>7490</v>
      </c>
      <c r="G46" s="52"/>
      <c r="H46" s="51" t="n">
        <f aca="false">H48+H49</f>
        <v>16862</v>
      </c>
      <c r="I46" s="52"/>
      <c r="J46" s="51" t="n">
        <f aca="false">J48+J49</f>
        <v>4044</v>
      </c>
      <c r="K46" s="52"/>
      <c r="L46" s="51" t="n">
        <f aca="false">L48+L49</f>
        <v>49141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66166</v>
      </c>
      <c r="C48" s="135"/>
      <c r="D48" s="135" t="n">
        <v>637</v>
      </c>
      <c r="E48" s="135"/>
      <c r="F48" s="135" t="n">
        <v>7188</v>
      </c>
      <c r="G48" s="135"/>
      <c r="H48" s="135" t="n">
        <v>10871</v>
      </c>
      <c r="I48" s="135"/>
      <c r="J48" s="135" t="n">
        <v>3340</v>
      </c>
      <c r="K48" s="135"/>
      <c r="L48" s="135" t="n">
        <v>44130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12029</v>
      </c>
      <c r="C49" s="59"/>
      <c r="D49" s="139" t="n">
        <v>21</v>
      </c>
      <c r="E49" s="57"/>
      <c r="F49" s="139" t="n">
        <v>302</v>
      </c>
      <c r="G49" s="57"/>
      <c r="H49" s="139" t="n">
        <v>5991</v>
      </c>
      <c r="I49" s="57"/>
      <c r="J49" s="139" t="n">
        <v>704</v>
      </c>
      <c r="K49" s="57"/>
      <c r="L49" s="139" t="n">
        <v>5011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84397</v>
      </c>
      <c r="C50" s="141"/>
      <c r="D50" s="141" t="n">
        <v>11</v>
      </c>
      <c r="E50" s="141"/>
      <c r="F50" s="141" t="n">
        <v>3377</v>
      </c>
      <c r="G50" s="141"/>
      <c r="H50" s="141" t="n">
        <v>104</v>
      </c>
      <c r="I50" s="141"/>
      <c r="J50" s="141" t="n">
        <v>254</v>
      </c>
      <c r="K50" s="141"/>
      <c r="L50" s="141" t="n">
        <v>4827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75824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42580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039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32205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8573</v>
      </c>
      <c r="C59" s="141"/>
      <c r="D59" s="141" t="n">
        <v>11</v>
      </c>
      <c r="E59" s="141"/>
      <c r="F59" s="141" t="n">
        <v>3377</v>
      </c>
      <c r="G59" s="141"/>
      <c r="H59" s="141" t="n">
        <v>104</v>
      </c>
      <c r="I59" s="141"/>
      <c r="J59" s="141" t="n">
        <v>254</v>
      </c>
      <c r="K59" s="141"/>
      <c r="L59" s="141" t="n">
        <v>4827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3774</v>
      </c>
      <c r="C61" s="141"/>
      <c r="D61" s="141" t="n">
        <v>-5</v>
      </c>
      <c r="E61" s="141"/>
      <c r="F61" s="141" t="n">
        <v>-1911</v>
      </c>
      <c r="G61" s="141"/>
      <c r="H61" s="141" t="n">
        <v>0</v>
      </c>
      <c r="I61" s="141"/>
      <c r="J61" s="141" t="n">
        <v>-82</v>
      </c>
      <c r="K61" s="141"/>
      <c r="L61" s="141" t="n">
        <v>-3511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8265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8265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5509</v>
      </c>
      <c r="C65" s="141"/>
      <c r="D65" s="141" t="n">
        <v>-5</v>
      </c>
      <c r="E65" s="141"/>
      <c r="F65" s="141" t="n">
        <v>-1911</v>
      </c>
      <c r="G65" s="141"/>
      <c r="H65" s="141" t="n">
        <v>0</v>
      </c>
      <c r="I65" s="141"/>
      <c r="J65" s="141" t="n">
        <v>-82</v>
      </c>
      <c r="K65" s="141"/>
      <c r="L65" s="141" t="n">
        <v>-3511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184031</v>
      </c>
      <c r="C66" s="153"/>
      <c r="D66" s="153" t="n">
        <f aca="false">AA40-D44-D50-D61</f>
        <v>322</v>
      </c>
      <c r="E66" s="153"/>
      <c r="F66" s="153" t="n">
        <f aca="false">Y40-F44-F50-F61-F67</f>
        <v>29924</v>
      </c>
      <c r="G66" s="153"/>
      <c r="H66" s="153" t="n">
        <f aca="false">W40-H44-H50-H61</f>
        <v>11036</v>
      </c>
      <c r="I66" s="153"/>
      <c r="J66" s="153" t="n">
        <f aca="false">U40-J44-J50-J61</f>
        <v>15397</v>
      </c>
      <c r="K66" s="153"/>
      <c r="L66" s="153" t="n">
        <f aca="false">S40-L44-L50-L61</f>
        <v>127352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118770</v>
      </c>
      <c r="C67" s="153"/>
      <c r="D67" s="153"/>
      <c r="E67" s="153"/>
      <c r="F67" s="153" t="n">
        <v>118770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98277</v>
      </c>
      <c r="C68" s="161"/>
      <c r="D68" s="161" t="n">
        <f aca="false">AA42-D44-D50-D61</f>
        <v>0</v>
      </c>
      <c r="E68" s="161"/>
      <c r="F68" s="161" t="n">
        <f aca="false">Y42-F44-F50-F61-F69</f>
        <v>13053</v>
      </c>
      <c r="G68" s="161"/>
      <c r="H68" s="161" t="n">
        <f aca="false">W42-H44-H50-H61</f>
        <v>0</v>
      </c>
      <c r="I68" s="161"/>
      <c r="J68" s="161" t="n">
        <f aca="false">U42-J44-J50-J61</f>
        <v>11736</v>
      </c>
      <c r="K68" s="161"/>
      <c r="L68" s="161" t="n">
        <f aca="false">S42-L44-L50-L61</f>
        <v>73488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109049</v>
      </c>
      <c r="C69" s="78"/>
      <c r="D69" s="77"/>
      <c r="E69" s="78"/>
      <c r="F69" s="77" t="n">
        <v>109049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127352</v>
      </c>
      <c r="T80" s="141"/>
      <c r="U80" s="141" t="n">
        <f aca="false">J66</f>
        <v>15397</v>
      </c>
      <c r="V80" s="141"/>
      <c r="W80" s="141" t="n">
        <f aca="false">H66</f>
        <v>11036</v>
      </c>
      <c r="X80" s="141"/>
      <c r="Y80" s="141" t="n">
        <f aca="false">F66</f>
        <v>29924</v>
      </c>
      <c r="Z80" s="141"/>
      <c r="AA80" s="141" t="n">
        <f aca="false">D66</f>
        <v>322</v>
      </c>
      <c r="AB80" s="141"/>
      <c r="AC80" s="141" t="n">
        <f aca="false">S80+U80+W80+Y80+AA80</f>
        <v>184031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118770</v>
      </c>
      <c r="Z81" s="141"/>
      <c r="AA81" s="141" t="n">
        <f aca="false">D67</f>
        <v>0</v>
      </c>
      <c r="AB81" s="141"/>
      <c r="AC81" s="141" t="n">
        <f aca="false">S81+U81+W81+Y81+AA81</f>
        <v>118770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73488</v>
      </c>
      <c r="T82" s="173"/>
      <c r="U82" s="173" t="n">
        <f aca="false">J68</f>
        <v>11736</v>
      </c>
      <c r="V82" s="173"/>
      <c r="W82" s="173" t="n">
        <f aca="false">H68</f>
        <v>0</v>
      </c>
      <c r="X82" s="173"/>
      <c r="Y82" s="173" t="n">
        <f aca="false">F68</f>
        <v>13053</v>
      </c>
      <c r="Z82" s="173"/>
      <c r="AA82" s="173" t="n">
        <f aca="false">D68</f>
        <v>0</v>
      </c>
      <c r="AB82" s="173"/>
      <c r="AC82" s="173" t="n">
        <f aca="false">S82+U82+W82+Y82+AA82</f>
        <v>98277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109049</v>
      </c>
      <c r="Z83" s="124"/>
      <c r="AA83" s="125" t="n">
        <f aca="false">D69</f>
        <v>0</v>
      </c>
      <c r="AB83" s="124"/>
      <c r="AC83" s="125" t="n">
        <f aca="false">S83+U83+W83+Y83+AA83</f>
        <v>109049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355815</v>
      </c>
      <c r="Z84" s="141"/>
      <c r="AA84" s="141" t="n">
        <f aca="false">AA85+AA86</f>
        <v>0</v>
      </c>
      <c r="AB84" s="141"/>
      <c r="AC84" s="141" t="n">
        <f aca="false">S84+U84+W84+Y84+AA84</f>
        <v>355815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277648</v>
      </c>
      <c r="Z85" s="141"/>
      <c r="AA85" s="141" t="n">
        <v>0</v>
      </c>
      <c r="AB85" s="141"/>
      <c r="AC85" s="141" t="n">
        <f aca="false">S85+U85+W85+Y85+AA85</f>
        <v>277648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78167</v>
      </c>
      <c r="Z86" s="141"/>
      <c r="AA86" s="141" t="n">
        <f aca="false">AA88+AA89</f>
        <v>0</v>
      </c>
      <c r="AB86" s="141"/>
      <c r="AC86" s="141" t="n">
        <f aca="false">S86+U86+W86+Y86+AA86</f>
        <v>78167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66138</v>
      </c>
      <c r="Z88" s="135"/>
      <c r="AA88" s="135" t="n">
        <v>0</v>
      </c>
      <c r="AB88" s="135"/>
      <c r="AC88" s="135" t="n">
        <f aca="false">S88+U88+W88+Y88+AA88</f>
        <v>66138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12029</v>
      </c>
      <c r="Z89" s="59"/>
      <c r="AA89" s="139" t="n">
        <v>0</v>
      </c>
      <c r="AB89" s="59"/>
      <c r="AC89" s="139" t="n">
        <f aca="false">S89+U89+W89+Y89+AA89</f>
        <v>12029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81616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81616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73043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73043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8573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8573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7673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7673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3301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3301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4372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4372</v>
      </c>
    </row>
    <row r="97" s="80" customFormat="true" ht="12" hidden="false" customHeight="true" outlineLevel="0" collapsed="false">
      <c r="B97" s="141" t="n">
        <f aca="false">D97+F97+H97+J97+L97</f>
        <v>145326</v>
      </c>
      <c r="C97" s="141"/>
      <c r="D97" s="141" t="n">
        <f aca="false">D98+D99+D100+D102+D104</f>
        <v>87</v>
      </c>
      <c r="E97" s="141"/>
      <c r="F97" s="141" t="n">
        <f aca="false">F98+F99+F100+F102+F104</f>
        <v>11185</v>
      </c>
      <c r="G97" s="141"/>
      <c r="H97" s="141" t="n">
        <f aca="false">H98+H99+H100+H102+H104</f>
        <v>20013</v>
      </c>
      <c r="I97" s="141"/>
      <c r="J97" s="141" t="n">
        <f aca="false">J98+J99+J100+J102+J104</f>
        <v>65682</v>
      </c>
      <c r="K97" s="141"/>
      <c r="L97" s="141" t="n">
        <f aca="false">L98+L99+L100+L102+L104</f>
        <v>48359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16496</v>
      </c>
      <c r="T97" s="141"/>
      <c r="U97" s="141" t="n">
        <f aca="false">U98+U99+U100+U102+U104</f>
        <v>68984</v>
      </c>
      <c r="V97" s="141"/>
      <c r="W97" s="141" t="n">
        <f aca="false">W98+W99+W100+W102+W104</f>
        <v>7483</v>
      </c>
      <c r="X97" s="141"/>
      <c r="Y97" s="141" t="n">
        <f aca="false">Y98+Y99+Y100+Y102+Y104</f>
        <v>37685</v>
      </c>
      <c r="Z97" s="141"/>
      <c r="AA97" s="141" t="n">
        <f aca="false">AA98+AA99+AA100+AA102+AA104</f>
        <v>359</v>
      </c>
      <c r="AB97" s="141"/>
      <c r="AC97" s="141" t="n">
        <f aca="false">S97+U97+W97+Y97+AA97</f>
        <v>131007</v>
      </c>
    </row>
    <row r="98" s="138" customFormat="true" ht="12" hidden="false" customHeight="true" outlineLevel="0" collapsed="false">
      <c r="B98" s="135" t="n">
        <f aca="false">D98+F98+H98+J98+L98</f>
        <v>101587</v>
      </c>
      <c r="C98" s="135"/>
      <c r="D98" s="135" t="n">
        <v>87</v>
      </c>
      <c r="E98" s="135"/>
      <c r="F98" s="135" t="n">
        <v>10482</v>
      </c>
      <c r="G98" s="135"/>
      <c r="H98" s="135" t="n">
        <v>20004</v>
      </c>
      <c r="I98" s="135"/>
      <c r="J98" s="135" t="n">
        <v>49673</v>
      </c>
      <c r="K98" s="135"/>
      <c r="L98" s="135" t="n">
        <v>21341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6278</v>
      </c>
      <c r="T98" s="135"/>
      <c r="U98" s="135" t="n">
        <v>61149</v>
      </c>
      <c r="V98" s="135"/>
      <c r="W98" s="135" t="n">
        <v>2725</v>
      </c>
      <c r="X98" s="135"/>
      <c r="Y98" s="135" t="n">
        <v>19986</v>
      </c>
      <c r="Z98" s="135"/>
      <c r="AA98" s="135" t="n">
        <v>317</v>
      </c>
      <c r="AB98" s="135"/>
      <c r="AC98" s="135" t="n">
        <f aca="false">S98+U98+W98+Y98+AA98</f>
        <v>90455</v>
      </c>
    </row>
    <row r="99" s="138" customFormat="true" ht="12" hidden="false" customHeight="true" outlineLevel="0" collapsed="false">
      <c r="B99" s="135" t="n">
        <f aca="false">D99+F99+H99+J99+L99</f>
        <v>32664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7874</v>
      </c>
      <c r="K99" s="135"/>
      <c r="L99" s="135" t="n">
        <v>24790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9826</v>
      </c>
      <c r="T99" s="135"/>
      <c r="U99" s="135" t="n">
        <v>7327</v>
      </c>
      <c r="V99" s="135"/>
      <c r="W99" s="135" t="n">
        <v>4519</v>
      </c>
      <c r="X99" s="135"/>
      <c r="Y99" s="135" t="n">
        <v>9195</v>
      </c>
      <c r="Z99" s="135"/>
      <c r="AA99" s="135" t="n">
        <v>42</v>
      </c>
      <c r="AB99" s="135"/>
      <c r="AC99" s="135" t="n">
        <f aca="false">S99+U99+W99+Y99+AA99</f>
        <v>30909</v>
      </c>
    </row>
    <row r="100" s="138" customFormat="true" ht="12" hidden="false" customHeight="true" outlineLevel="0" collapsed="false">
      <c r="B100" s="135" t="n">
        <f aca="false">D100+F100+H100+J100+L100</f>
        <v>1901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95</v>
      </c>
      <c r="K100" s="135"/>
      <c r="L100" s="135" t="n">
        <v>1806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-18</v>
      </c>
      <c r="T100" s="135"/>
      <c r="U100" s="135" t="n">
        <v>508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490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8102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8040</v>
      </c>
      <c r="K102" s="135"/>
      <c r="L102" s="135" t="n">
        <v>62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399</v>
      </c>
      <c r="T102" s="135"/>
      <c r="U102" s="135" t="n">
        <v>0</v>
      </c>
      <c r="V102" s="135"/>
      <c r="W102" s="135" t="n">
        <v>0</v>
      </c>
      <c r="X102" s="135"/>
      <c r="Y102" s="135" t="n">
        <v>7682</v>
      </c>
      <c r="Z102" s="135"/>
      <c r="AA102" s="135" t="n">
        <v>0</v>
      </c>
      <c r="AB102" s="135"/>
      <c r="AC102" s="135" t="n">
        <f aca="false">S102+U102+W102+Y102+AA102</f>
        <v>8081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1072</v>
      </c>
      <c r="C104" s="135"/>
      <c r="D104" s="135" t="n">
        <v>0</v>
      </c>
      <c r="E104" s="135"/>
      <c r="F104" s="135" t="n">
        <v>703</v>
      </c>
      <c r="G104" s="135"/>
      <c r="H104" s="135" t="n">
        <v>9</v>
      </c>
      <c r="I104" s="135"/>
      <c r="J104" s="135" t="n">
        <v>0</v>
      </c>
      <c r="K104" s="135"/>
      <c r="L104" s="135" t="n">
        <v>360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11</v>
      </c>
      <c r="T104" s="135"/>
      <c r="U104" s="135" t="n">
        <v>0</v>
      </c>
      <c r="V104" s="135"/>
      <c r="W104" s="135" t="n">
        <v>239</v>
      </c>
      <c r="X104" s="135"/>
      <c r="Y104" s="135" t="n">
        <v>822</v>
      </c>
      <c r="Z104" s="135"/>
      <c r="AA104" s="135" t="n">
        <v>0</v>
      </c>
      <c r="AB104" s="135"/>
      <c r="AC104" s="135" t="n">
        <f aca="false">S104+U104+W104+Y104+AA104</f>
        <v>1072</v>
      </c>
    </row>
    <row r="105" s="158" customFormat="true" ht="12" hidden="false" customHeight="true" outlineLevel="0" collapsed="false">
      <c r="B105" s="153" t="n">
        <f aca="false">D105+F105+H105+J105+L105</f>
        <v>718240</v>
      </c>
      <c r="C105" s="153"/>
      <c r="D105" s="153" t="n">
        <f aca="false">AA80+AA84+AA90+AA94+AA97-D97</f>
        <v>594</v>
      </c>
      <c r="E105" s="153"/>
      <c r="F105" s="153" t="n">
        <f aca="false">Y80+Y81+Y84+Y90+Y94+Y97-F97</f>
        <v>531009</v>
      </c>
      <c r="G105" s="153"/>
      <c r="H105" s="153" t="n">
        <f aca="false">W80+W84+W90+W94+W97-H97</f>
        <v>72449</v>
      </c>
      <c r="I105" s="153"/>
      <c r="J105" s="153" t="n">
        <f aca="false">U80+U84+U90+U94+U97-J97</f>
        <v>18699</v>
      </c>
      <c r="K105" s="153"/>
      <c r="L105" s="153" t="n">
        <f aca="false">S80+S84+S90+S94+S97-L97</f>
        <v>95489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622765</v>
      </c>
      <c r="C107" s="161"/>
      <c r="D107" s="161" t="n">
        <f aca="false">AA82+AA84+AA90+AA94+AA97-D97</f>
        <v>272</v>
      </c>
      <c r="E107" s="161"/>
      <c r="F107" s="161" t="n">
        <f aca="false">Y82+Y83+Y84+Y90+Y94+Y97-F97</f>
        <v>504417</v>
      </c>
      <c r="G107" s="161"/>
      <c r="H107" s="161" t="n">
        <f aca="false">W82+W84+W90+W94+W97-H97</f>
        <v>61413</v>
      </c>
      <c r="I107" s="161"/>
      <c r="J107" s="161" t="n">
        <f aca="false">U82+U84+U90+U94+U97-J97</f>
        <v>15038</v>
      </c>
      <c r="K107" s="161"/>
      <c r="L107" s="161" t="n">
        <f aca="false">S82+S84+S90+S94+S97-L97</f>
        <v>41625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95489</v>
      </c>
      <c r="T119" s="141"/>
      <c r="U119" s="141" t="n">
        <f aca="false">J105</f>
        <v>18699</v>
      </c>
      <c r="V119" s="141"/>
      <c r="W119" s="141" t="n">
        <f aca="false">H105</f>
        <v>72449</v>
      </c>
      <c r="X119" s="141"/>
      <c r="Y119" s="141" t="n">
        <f aca="false">F105</f>
        <v>531009</v>
      </c>
      <c r="Z119" s="141"/>
      <c r="AA119" s="141" t="n">
        <f aca="false">D105</f>
        <v>594</v>
      </c>
      <c r="AB119" s="141"/>
      <c r="AC119" s="141" t="n">
        <f aca="false">S119+U119+W119+Y119+AA119</f>
        <v>718240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41625</v>
      </c>
      <c r="T121" s="173"/>
      <c r="U121" s="173" t="n">
        <f aca="false">J107</f>
        <v>15038</v>
      </c>
      <c r="V121" s="173"/>
      <c r="W121" s="173" t="n">
        <f aca="false">H107</f>
        <v>61413</v>
      </c>
      <c r="X121" s="173"/>
      <c r="Y121" s="173" t="n">
        <f aca="false">F107</f>
        <v>504417</v>
      </c>
      <c r="Z121" s="173"/>
      <c r="AA121" s="173" t="n">
        <f aca="false">D107</f>
        <v>272</v>
      </c>
      <c r="AB121" s="173"/>
      <c r="AC121" s="173" t="n">
        <f aca="false">S121+U121+W121+Y121+AA121</f>
        <v>622765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77818</v>
      </c>
      <c r="C123" s="141"/>
      <c r="D123" s="141" t="n">
        <v>0</v>
      </c>
      <c r="E123" s="141"/>
      <c r="F123" s="141" t="n">
        <v>53623</v>
      </c>
      <c r="G123" s="141"/>
      <c r="H123" s="141" t="n">
        <v>0</v>
      </c>
      <c r="I123" s="141"/>
      <c r="J123" s="141" t="n">
        <v>3979</v>
      </c>
      <c r="K123" s="141"/>
      <c r="L123" s="141" t="n">
        <v>20216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77932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77932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105198</v>
      </c>
      <c r="C125" s="141"/>
      <c r="D125" s="141" t="n">
        <f aca="false">D126+D127</f>
        <v>0</v>
      </c>
      <c r="E125" s="141"/>
      <c r="F125" s="141" t="n">
        <f aca="false">F126+F127</f>
        <v>105198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5290</v>
      </c>
      <c r="T125" s="141"/>
      <c r="U125" s="141" t="n">
        <f aca="false">U126+U127</f>
        <v>5170</v>
      </c>
      <c r="V125" s="141"/>
      <c r="W125" s="141" t="n">
        <f aca="false">W126+W127</f>
        <v>94540</v>
      </c>
      <c r="X125" s="141"/>
      <c r="Y125" s="141" t="n">
        <f aca="false">Y126+Y127</f>
        <v>302</v>
      </c>
      <c r="Z125" s="141"/>
      <c r="AA125" s="141" t="n">
        <f aca="false">AA126+AA127</f>
        <v>21</v>
      </c>
      <c r="AB125" s="141"/>
      <c r="AC125" s="141" t="n">
        <f aca="false">S125+U125+W125+Y125+AA125</f>
        <v>105323</v>
      </c>
    </row>
    <row r="126" s="143" customFormat="true" ht="12" hidden="false" customHeight="true" outlineLevel="0" collapsed="false">
      <c r="B126" s="135" t="n">
        <f aca="false">D126+F126+H126+J126+L126</f>
        <v>93169</v>
      </c>
      <c r="C126" s="135"/>
      <c r="D126" s="135" t="n">
        <v>0</v>
      </c>
      <c r="E126" s="135"/>
      <c r="F126" s="135" t="n">
        <v>93169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279</v>
      </c>
      <c r="T126" s="135"/>
      <c r="U126" s="135" t="n">
        <v>4466</v>
      </c>
      <c r="V126" s="135"/>
      <c r="W126" s="135" t="n">
        <v>88549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93294</v>
      </c>
    </row>
    <row r="127" s="138" customFormat="true" ht="12" hidden="false" customHeight="true" outlineLevel="0" collapsed="false">
      <c r="B127" s="139" t="n">
        <f aca="false">D127+F127+H127+J127+L127</f>
        <v>12029</v>
      </c>
      <c r="C127" s="59"/>
      <c r="D127" s="139" t="n">
        <v>0</v>
      </c>
      <c r="E127" s="57"/>
      <c r="F127" s="139" t="n">
        <v>12029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5011</v>
      </c>
      <c r="T127" s="59"/>
      <c r="U127" s="139" t="n">
        <v>704</v>
      </c>
      <c r="V127" s="59"/>
      <c r="W127" s="139" t="n">
        <v>5991</v>
      </c>
      <c r="X127" s="59"/>
      <c r="Y127" s="139" t="n">
        <v>302</v>
      </c>
      <c r="Z127" s="59"/>
      <c r="AA127" s="139" t="n">
        <v>21</v>
      </c>
      <c r="AB127" s="59"/>
      <c r="AC127" s="139" t="n">
        <f aca="false">S127+U127+W127+Y127+AA127</f>
        <v>12029</v>
      </c>
    </row>
    <row r="128" s="80" customFormat="true" ht="12" hidden="false" customHeight="true" outlineLevel="0" collapsed="false">
      <c r="B128" s="141" t="n">
        <f aca="false">D128+F128+H128+J128+L128</f>
        <v>96450</v>
      </c>
      <c r="C128" s="141"/>
      <c r="D128" s="141" t="n">
        <f aca="false">D130+D132+D134+D136</f>
        <v>28</v>
      </c>
      <c r="E128" s="141"/>
      <c r="F128" s="141" t="n">
        <f aca="false">F130+F132+F134+F136</f>
        <v>302</v>
      </c>
      <c r="G128" s="141"/>
      <c r="H128" s="141" t="n">
        <f aca="false">H130+H132+H134+H136</f>
        <v>86341</v>
      </c>
      <c r="I128" s="141"/>
      <c r="J128" s="141" t="n">
        <f aca="false">J130+J132+J134+J136</f>
        <v>4453</v>
      </c>
      <c r="K128" s="141"/>
      <c r="L128" s="141" t="n">
        <f aca="false">L130+L132+L134+L136</f>
        <v>5326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96443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96443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74927</v>
      </c>
      <c r="C130" s="135"/>
      <c r="D130" s="135" t="n">
        <v>0</v>
      </c>
      <c r="E130" s="135"/>
      <c r="F130" s="135" t="n">
        <v>0</v>
      </c>
      <c r="G130" s="135"/>
      <c r="H130" s="135" t="n">
        <v>74927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74920</v>
      </c>
      <c r="Z130" s="135"/>
      <c r="AA130" s="135" t="n">
        <v>0</v>
      </c>
      <c r="AB130" s="135"/>
      <c r="AC130" s="135" t="n">
        <f aca="false">S130+U130+W130+Y130+AA130</f>
        <v>74920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4064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3749</v>
      </c>
      <c r="K132" s="135"/>
      <c r="L132" s="135" t="n">
        <v>315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4064</v>
      </c>
      <c r="Z132" s="135"/>
      <c r="AA132" s="135" t="n">
        <v>0</v>
      </c>
      <c r="AB132" s="135"/>
      <c r="AC132" s="135" t="n">
        <f aca="false">S132+U132+W132+Y132+AA132</f>
        <v>4064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12776</v>
      </c>
      <c r="C134" s="135"/>
      <c r="D134" s="135" t="n">
        <v>21</v>
      </c>
      <c r="E134" s="135"/>
      <c r="F134" s="135" t="n">
        <v>302</v>
      </c>
      <c r="G134" s="135"/>
      <c r="H134" s="135" t="n">
        <v>6738</v>
      </c>
      <c r="I134" s="135"/>
      <c r="J134" s="135" t="n">
        <v>704</v>
      </c>
      <c r="K134" s="135"/>
      <c r="L134" s="135" t="n">
        <v>5011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12776</v>
      </c>
      <c r="Z134" s="135"/>
      <c r="AA134" s="135" t="n">
        <v>0</v>
      </c>
      <c r="AB134" s="135"/>
      <c r="AC134" s="135" t="n">
        <f aca="false">S134+U134+W134+Y134+AA134</f>
        <v>12776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4683</v>
      </c>
      <c r="C136" s="135"/>
      <c r="D136" s="135" t="n">
        <v>7</v>
      </c>
      <c r="E136" s="135"/>
      <c r="F136" s="135" t="n">
        <v>0</v>
      </c>
      <c r="G136" s="135"/>
      <c r="H136" s="135" t="n">
        <v>4676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4683</v>
      </c>
      <c r="Z136" s="135"/>
      <c r="AA136" s="135" t="n">
        <v>0</v>
      </c>
      <c r="AB136" s="135"/>
      <c r="AC136" s="135" t="n">
        <f aca="false">S136+U136+W136+Y136+AA136</f>
        <v>4683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133204</v>
      </c>
      <c r="C138" s="141"/>
      <c r="D138" s="141" t="n">
        <f aca="false">D139+D140+D141+D143+D144</f>
        <v>1303</v>
      </c>
      <c r="E138" s="141"/>
      <c r="F138" s="141" t="n">
        <f aca="false">F139+F140+F141+F143+F144</f>
        <v>38072</v>
      </c>
      <c r="G138" s="141"/>
      <c r="H138" s="141" t="n">
        <f aca="false">H139+H140+H141+H143+H144</f>
        <v>69059</v>
      </c>
      <c r="I138" s="141"/>
      <c r="J138" s="141" t="n">
        <f aca="false">J139+J140+J141+J143+J144</f>
        <v>16404</v>
      </c>
      <c r="K138" s="141"/>
      <c r="L138" s="141" t="n">
        <f aca="false">L139+L140+L141+L143+L144</f>
        <v>8366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3554</v>
      </c>
      <c r="T138" s="141"/>
      <c r="U138" s="141" t="n">
        <f aca="false">U139+U140+U141+U143+U144</f>
        <v>15488</v>
      </c>
      <c r="V138" s="141"/>
      <c r="W138" s="141" t="n">
        <f aca="false">W139+W140+W141+W143+W144</f>
        <v>64975</v>
      </c>
      <c r="X138" s="141"/>
      <c r="Y138" s="141" t="n">
        <f aca="false">Y139+Y140+Y141+Y143+Y144</f>
        <v>40488</v>
      </c>
      <c r="Z138" s="141"/>
      <c r="AA138" s="141" t="n">
        <f aca="false">AA139+AA140+AA141+AA143+AA144</f>
        <v>7583</v>
      </c>
      <c r="AB138" s="141"/>
      <c r="AC138" s="141" t="n">
        <f aca="false">S138+U138+W138+Y138+AA138</f>
        <v>132088</v>
      </c>
    </row>
    <row r="139" s="138" customFormat="true" ht="12" hidden="false" customHeight="true" outlineLevel="0" collapsed="false">
      <c r="B139" s="135" t="n">
        <f aca="false">D139+F139+H139+J139+L139</f>
        <v>15423</v>
      </c>
      <c r="C139" s="135"/>
      <c r="D139" s="135" t="n">
        <v>28</v>
      </c>
      <c r="E139" s="135"/>
      <c r="F139" s="135" t="n">
        <v>10629</v>
      </c>
      <c r="G139" s="135"/>
      <c r="H139" s="135" t="n">
        <v>153</v>
      </c>
      <c r="I139" s="135"/>
      <c r="J139" s="135" t="n">
        <v>63</v>
      </c>
      <c r="K139" s="135"/>
      <c r="L139" s="135" t="n">
        <v>4550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15468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15468</v>
      </c>
    </row>
    <row r="140" s="138" customFormat="true" ht="12" hidden="false" customHeight="true" outlineLevel="0" collapsed="false">
      <c r="B140" s="135" t="n">
        <f aca="false">D140+F140+H140+J140+L140</f>
        <v>15468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15468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3554</v>
      </c>
      <c r="T140" s="135"/>
      <c r="U140" s="135" t="n">
        <v>14</v>
      </c>
      <c r="V140" s="135"/>
      <c r="W140" s="135" t="n">
        <v>118</v>
      </c>
      <c r="X140" s="135"/>
      <c r="Y140" s="135" t="n">
        <v>11761</v>
      </c>
      <c r="Z140" s="135"/>
      <c r="AA140" s="135" t="n">
        <v>30</v>
      </c>
      <c r="AB140" s="135"/>
      <c r="AC140" s="135" t="n">
        <f aca="false">S140+U140+W140+Y140+AA140</f>
        <v>15477</v>
      </c>
    </row>
    <row r="141" s="138" customFormat="true" ht="12" hidden="false" customHeight="true" outlineLevel="0" collapsed="false">
      <c r="B141" s="135" t="n">
        <f aca="false">D141+F141+H141+J141+L141</f>
        <v>59216</v>
      </c>
      <c r="C141" s="135"/>
      <c r="D141" s="135" t="n">
        <v>0</v>
      </c>
      <c r="E141" s="135"/>
      <c r="F141" s="135" t="n">
        <v>0</v>
      </c>
      <c r="G141" s="135"/>
      <c r="H141" s="135" t="n">
        <v>59216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59216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59216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735</v>
      </c>
      <c r="C143" s="135"/>
      <c r="D143" s="135" t="n">
        <v>0</v>
      </c>
      <c r="E143" s="135"/>
      <c r="F143" s="135" t="n">
        <v>0</v>
      </c>
      <c r="G143" s="135"/>
      <c r="H143" s="135" t="n">
        <v>735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1819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1819</v>
      </c>
    </row>
    <row r="144" s="138" customFormat="true" ht="12" hidden="false" customHeight="true" outlineLevel="0" collapsed="false">
      <c r="B144" s="59" t="n">
        <f aca="false">D144+F144+H144+J144+L144</f>
        <v>42362</v>
      </c>
      <c r="C144" s="59"/>
      <c r="D144" s="135" t="n">
        <v>1275</v>
      </c>
      <c r="E144" s="135"/>
      <c r="F144" s="135" t="n">
        <v>27443</v>
      </c>
      <c r="G144" s="135"/>
      <c r="H144" s="135" t="n">
        <v>8955</v>
      </c>
      <c r="I144" s="135"/>
      <c r="J144" s="135" t="n">
        <v>873</v>
      </c>
      <c r="K144" s="135"/>
      <c r="L144" s="135" t="n">
        <v>3816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6</v>
      </c>
      <c r="V144" s="135"/>
      <c r="W144" s="135" t="n">
        <v>3822</v>
      </c>
      <c r="X144" s="135"/>
      <c r="Y144" s="135" t="n">
        <v>28727</v>
      </c>
      <c r="Z144" s="135"/>
      <c r="AA144" s="135" t="n">
        <v>7553</v>
      </c>
      <c r="AB144" s="135"/>
      <c r="AC144" s="135" t="n">
        <f aca="false">S144+U144+W144+Y144+AA144</f>
        <v>40108</v>
      </c>
    </row>
    <row r="145" s="158" customFormat="true" ht="12" hidden="false" customHeight="true" outlineLevel="0" collapsed="false">
      <c r="B145" s="153" t="n">
        <f aca="false">D145+F145+H145+J145+L145</f>
        <v>717356</v>
      </c>
      <c r="C145" s="153"/>
      <c r="D145" s="153" t="n">
        <f aca="false">AA119+AA123+AA125+AA128+AA138-D123-D125-D128-D138</f>
        <v>6867</v>
      </c>
      <c r="E145" s="153"/>
      <c r="F145" s="153" t="n">
        <f aca="false">Y119+Y123+Y125+Y128+Y138-F123-F125-F128-F138</f>
        <v>471047</v>
      </c>
      <c r="G145" s="153"/>
      <c r="H145" s="153" t="n">
        <f aca="false">W119+W123+W125+W128+W138-H123-H125-H128-H138</f>
        <v>154496</v>
      </c>
      <c r="I145" s="153"/>
      <c r="J145" s="153" t="n">
        <f aca="false">U119+U123+U125+U128+U138-J123-J125-J128-J138</f>
        <v>14521</v>
      </c>
      <c r="K145" s="153"/>
      <c r="L145" s="153" t="n">
        <f aca="false">S119+S123+S125+S128+S138-L123-L125-L128-L138</f>
        <v>70425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621881</v>
      </c>
      <c r="C146" s="78"/>
      <c r="D146" s="77" t="n">
        <f aca="false">AA121+AA123+AA125+AA128+AA138-D123-D125-D128-D138</f>
        <v>6545</v>
      </c>
      <c r="E146" s="78"/>
      <c r="F146" s="77" t="n">
        <f aca="false">Y121+Y123+Y125+Y128+Y138-F123-F125-F128-F138</f>
        <v>444455</v>
      </c>
      <c r="G146" s="78"/>
      <c r="H146" s="77" t="n">
        <f aca="false">W121+W123+W125+W128+W138-H123-H125-H128-H138</f>
        <v>143460</v>
      </c>
      <c r="I146" s="78"/>
      <c r="J146" s="77" t="n">
        <f aca="false">U121+U123+U125+U128+U138-J123-J125-J128-J138</f>
        <v>10860</v>
      </c>
      <c r="K146" s="78"/>
      <c r="L146" s="77" t="n">
        <f aca="false">S121+S123+S125+S128+S138-L123-L125-L128-L138</f>
        <v>16561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70425</v>
      </c>
      <c r="T157" s="141"/>
      <c r="U157" s="141" t="n">
        <f aca="false">J145</f>
        <v>14521</v>
      </c>
      <c r="V157" s="141"/>
      <c r="W157" s="141" t="n">
        <f aca="false">H145</f>
        <v>154496</v>
      </c>
      <c r="X157" s="141"/>
      <c r="Y157" s="141" t="n">
        <f aca="false">F145</f>
        <v>471047</v>
      </c>
      <c r="Z157" s="141"/>
      <c r="AA157" s="141" t="n">
        <f aca="false">D145</f>
        <v>6867</v>
      </c>
      <c r="AB157" s="141"/>
      <c r="AC157" s="141" t="n">
        <f aca="false">S157+U157+W157+Y157+AA157</f>
        <v>717356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16561</v>
      </c>
      <c r="T158" s="124"/>
      <c r="U158" s="125" t="n">
        <f aca="false">J146</f>
        <v>10860</v>
      </c>
      <c r="V158" s="124"/>
      <c r="W158" s="125" t="n">
        <f aca="false">H146</f>
        <v>143460</v>
      </c>
      <c r="X158" s="124"/>
      <c r="Y158" s="125" t="n">
        <f aca="false">F146</f>
        <v>444455</v>
      </c>
      <c r="Z158" s="124"/>
      <c r="AA158" s="125" t="n">
        <f aca="false">D146</f>
        <v>6545</v>
      </c>
      <c r="AB158" s="124"/>
      <c r="AC158" s="125" t="n">
        <f aca="false">S158+U158+W158+Y158+AA158</f>
        <v>621881</v>
      </c>
    </row>
    <row r="159" s="44" customFormat="true" ht="12" hidden="false" customHeight="true" outlineLevel="0" collapsed="false">
      <c r="B159" s="141" t="n">
        <f aca="false">D159+F159+H159+J159+L159</f>
        <v>78731</v>
      </c>
      <c r="C159" s="141"/>
      <c r="D159" s="141" t="n">
        <f aca="false">D160+D167</f>
        <v>6531</v>
      </c>
      <c r="E159" s="141"/>
      <c r="F159" s="141" t="n">
        <f aca="false">F160+F167</f>
        <v>0</v>
      </c>
      <c r="G159" s="141"/>
      <c r="H159" s="141" t="n">
        <f aca="false">H160+H167</f>
        <v>72200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78731</v>
      </c>
      <c r="Z159" s="141"/>
      <c r="AA159" s="141" t="n">
        <f aca="false">AA160+AA167</f>
        <v>0</v>
      </c>
      <c r="AB159" s="141"/>
      <c r="AC159" s="141" t="n">
        <f aca="false">S159+U159+W159+Y159+AA159</f>
        <v>78731</v>
      </c>
    </row>
    <row r="160" s="44" customFormat="true" ht="12" hidden="false" customHeight="true" outlineLevel="0" collapsed="false">
      <c r="B160" s="141" t="n">
        <f aca="false">D160+F160+H160+J160+L160</f>
        <v>50003</v>
      </c>
      <c r="C160" s="141"/>
      <c r="D160" s="141" t="n">
        <f aca="false">D161+D163+D165</f>
        <v>5145</v>
      </c>
      <c r="E160" s="141"/>
      <c r="F160" s="141" t="n">
        <f aca="false">F161+F163+F165</f>
        <v>0</v>
      </c>
      <c r="G160" s="141"/>
      <c r="H160" s="141" t="n">
        <f aca="false">H161+H163+H165</f>
        <v>44858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50003</v>
      </c>
      <c r="Z160" s="141"/>
      <c r="AA160" s="141" t="n">
        <f aca="false">AA161+AA163+AA165</f>
        <v>0</v>
      </c>
      <c r="AB160" s="141"/>
      <c r="AC160" s="141" t="n">
        <f aca="false">S160+U160+W160+Y160+AA160</f>
        <v>50003</v>
      </c>
    </row>
    <row r="161" s="146" customFormat="true" ht="12" hidden="false" customHeight="true" outlineLevel="0" collapsed="false">
      <c r="B161" s="135" t="n">
        <f aca="false">D161+F161+H161+J161+L161</f>
        <v>64</v>
      </c>
      <c r="C161" s="135"/>
      <c r="D161" s="135" t="n">
        <v>0</v>
      </c>
      <c r="E161" s="135"/>
      <c r="F161" s="135" t="n">
        <v>0</v>
      </c>
      <c r="G161" s="135"/>
      <c r="H161" s="135" t="n">
        <v>64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64</v>
      </c>
      <c r="Z161" s="135"/>
      <c r="AA161" s="135" t="n">
        <v>0</v>
      </c>
      <c r="AB161" s="135"/>
      <c r="AC161" s="135" t="n">
        <f aca="false">S161+U161+W161+Y161+AA161</f>
        <v>64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4145</v>
      </c>
      <c r="C163" s="135"/>
      <c r="D163" s="135" t="n">
        <v>0</v>
      </c>
      <c r="E163" s="135"/>
      <c r="F163" s="135" t="n">
        <v>0</v>
      </c>
      <c r="G163" s="135"/>
      <c r="H163" s="135" t="n">
        <v>4145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4145</v>
      </c>
      <c r="Z163" s="135"/>
      <c r="AA163" s="135" t="n">
        <v>0</v>
      </c>
      <c r="AB163" s="135"/>
      <c r="AC163" s="135" t="n">
        <f aca="false">S163+U163+W163+Y163+AA163</f>
        <v>4145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45794</v>
      </c>
      <c r="C165" s="135"/>
      <c r="D165" s="135" t="n">
        <v>5145</v>
      </c>
      <c r="E165" s="135"/>
      <c r="F165" s="135" t="n">
        <v>0</v>
      </c>
      <c r="G165" s="135"/>
      <c r="H165" s="135" t="n">
        <v>40649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45794</v>
      </c>
      <c r="Z165" s="135"/>
      <c r="AA165" s="135" t="n">
        <v>0</v>
      </c>
      <c r="AB165" s="135"/>
      <c r="AC165" s="135" t="n">
        <f aca="false">S165+U165+W165+Y165+AA165</f>
        <v>45794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28728</v>
      </c>
      <c r="C167" s="141"/>
      <c r="D167" s="141" t="n">
        <v>1386</v>
      </c>
      <c r="E167" s="141"/>
      <c r="F167" s="141" t="n">
        <v>0</v>
      </c>
      <c r="G167" s="141"/>
      <c r="H167" s="141" t="n">
        <v>27342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28728</v>
      </c>
      <c r="Z167" s="141"/>
      <c r="AA167" s="141" t="n">
        <v>0</v>
      </c>
      <c r="AB167" s="141"/>
      <c r="AC167" s="141" t="n">
        <f aca="false">S167+U167+W167+Y167+AA167</f>
        <v>28728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717356</v>
      </c>
      <c r="C169" s="153"/>
      <c r="D169" s="153" t="n">
        <f aca="false">AA157+AA159-D159</f>
        <v>336</v>
      </c>
      <c r="E169" s="153"/>
      <c r="F169" s="153" t="n">
        <f aca="false">Y157+Y159-F159</f>
        <v>549778</v>
      </c>
      <c r="G169" s="153"/>
      <c r="H169" s="153" t="n">
        <f aca="false">W157+W159-H159</f>
        <v>82296</v>
      </c>
      <c r="I169" s="153"/>
      <c r="J169" s="153" t="n">
        <f aca="false">U157+U159-J159</f>
        <v>14521</v>
      </c>
      <c r="K169" s="153"/>
      <c r="L169" s="153" t="n">
        <f aca="false">S157+S159-L159</f>
        <v>70425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621881</v>
      </c>
      <c r="C170" s="78"/>
      <c r="D170" s="77" t="n">
        <f aca="false">AA158+AA159-D159</f>
        <v>14</v>
      </c>
      <c r="E170" s="78"/>
      <c r="F170" s="77" t="n">
        <f aca="false">Y158+Y159-F159</f>
        <v>523186</v>
      </c>
      <c r="G170" s="78"/>
      <c r="H170" s="77" t="n">
        <f aca="false">W158+W159-H159</f>
        <v>71260</v>
      </c>
      <c r="I170" s="78"/>
      <c r="J170" s="77" t="n">
        <f aca="false">U158+U159-J159</f>
        <v>10860</v>
      </c>
      <c r="K170" s="78"/>
      <c r="L170" s="77" t="n">
        <f aca="false">S158+S159-L159</f>
        <v>16561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70425</v>
      </c>
      <c r="T181" s="141"/>
      <c r="U181" s="141" t="n">
        <f aca="false">U157</f>
        <v>14521</v>
      </c>
      <c r="V181" s="141"/>
      <c r="W181" s="141" t="n">
        <f aca="false">W157</f>
        <v>154496</v>
      </c>
      <c r="X181" s="141"/>
      <c r="Y181" s="141" t="n">
        <f aca="false">Y157</f>
        <v>471047</v>
      </c>
      <c r="Z181" s="141"/>
      <c r="AA181" s="141" t="n">
        <f aca="false">AA157</f>
        <v>6867</v>
      </c>
      <c r="AB181" s="141"/>
      <c r="AC181" s="141" t="n">
        <f aca="false">S181+U181+W181+Y181+AA181</f>
        <v>717356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16561</v>
      </c>
      <c r="T182" s="124"/>
      <c r="U182" s="125" t="n">
        <f aca="false">U158</f>
        <v>10860</v>
      </c>
      <c r="V182" s="124"/>
      <c r="W182" s="125" t="n">
        <f aca="false">W158</f>
        <v>143460</v>
      </c>
      <c r="X182" s="124"/>
      <c r="Y182" s="125" t="n">
        <f aca="false">Y158</f>
        <v>444455</v>
      </c>
      <c r="Z182" s="124"/>
      <c r="AA182" s="125" t="n">
        <f aca="false">AA158</f>
        <v>6545</v>
      </c>
      <c r="AB182" s="124"/>
      <c r="AC182" s="125" t="n">
        <f aca="false">S182+U182+W182+Y182+AA182</f>
        <v>621881</v>
      </c>
    </row>
    <row r="183" s="26" customFormat="true" ht="12" hidden="false" customHeight="true" outlineLevel="0" collapsed="false">
      <c r="B183" s="141" t="n">
        <f aca="false">D183+F183+H183+J183+L183</f>
        <v>550490</v>
      </c>
      <c r="C183" s="141"/>
      <c r="D183" s="141" t="n">
        <f aca="false">D184+D185</f>
        <v>6531</v>
      </c>
      <c r="E183" s="141"/>
      <c r="F183" s="141" t="n">
        <f aca="false">F184+F185</f>
        <v>418894</v>
      </c>
      <c r="G183" s="141"/>
      <c r="H183" s="141" t="n">
        <f aca="false">H184+H185</f>
        <v>125065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497625</v>
      </c>
      <c r="C184" s="135"/>
      <c r="D184" s="135" t="n">
        <v>6531</v>
      </c>
      <c r="E184" s="135"/>
      <c r="F184" s="135" t="n">
        <v>418894</v>
      </c>
      <c r="G184" s="135"/>
      <c r="H184" s="135" t="n">
        <v>72200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52865</v>
      </c>
      <c r="C185" s="135"/>
      <c r="D185" s="135" t="n">
        <v>0</v>
      </c>
      <c r="E185" s="135"/>
      <c r="F185" s="135" t="n">
        <v>0</v>
      </c>
      <c r="G185" s="135"/>
      <c r="H185" s="135" t="n">
        <v>52865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681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717</v>
      </c>
      <c r="K186" s="141"/>
      <c r="L186" s="141" t="n">
        <v>-36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681</v>
      </c>
      <c r="Z186" s="141"/>
      <c r="AA186" s="141" t="n">
        <v>0</v>
      </c>
      <c r="AB186" s="141"/>
      <c r="AC186" s="141" t="n">
        <f aca="false">S186+U186+W186+Y186+AA186</f>
        <v>681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166866</v>
      </c>
      <c r="C189" s="153"/>
      <c r="D189" s="153" t="n">
        <f aca="false">AA181+AA186-D183-D186</f>
        <v>336</v>
      </c>
      <c r="E189" s="153"/>
      <c r="F189" s="153" t="n">
        <f aca="false">Y181+Y186-F183-F186</f>
        <v>52834</v>
      </c>
      <c r="G189" s="153"/>
      <c r="H189" s="153" t="n">
        <f aca="false">W181+W186-H183-H186</f>
        <v>29431</v>
      </c>
      <c r="I189" s="153"/>
      <c r="J189" s="153" t="n">
        <f aca="false">U181+U186-J183-J186</f>
        <v>13804</v>
      </c>
      <c r="K189" s="153"/>
      <c r="L189" s="153" t="n">
        <f aca="false">S181+S186-L183-L186</f>
        <v>70461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71391</v>
      </c>
      <c r="C190" s="78"/>
      <c r="D190" s="77" t="n">
        <f aca="false">AA182+AA186-D183-D186</f>
        <v>14</v>
      </c>
      <c r="E190" s="78"/>
      <c r="F190" s="77" t="n">
        <f aca="false">Y182+Y186-F183-F186</f>
        <v>26242</v>
      </c>
      <c r="G190" s="78"/>
      <c r="H190" s="77" t="n">
        <f aca="false">W182+W186-H183-H186</f>
        <v>18395</v>
      </c>
      <c r="I190" s="78"/>
      <c r="J190" s="77" t="n">
        <f aca="false">U182+U186-J183-J186</f>
        <v>10143</v>
      </c>
      <c r="K190" s="78"/>
      <c r="L190" s="77" t="n">
        <f aca="false">S182+S186-L183-L186</f>
        <v>16597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70425</v>
      </c>
      <c r="T201" s="141"/>
      <c r="U201" s="141" t="n">
        <f aca="false">J169</f>
        <v>14521</v>
      </c>
      <c r="V201" s="141"/>
      <c r="W201" s="141" t="n">
        <f aca="false">H169</f>
        <v>82296</v>
      </c>
      <c r="X201" s="141"/>
      <c r="Y201" s="141" t="n">
        <f aca="false">F169</f>
        <v>549778</v>
      </c>
      <c r="Z201" s="141"/>
      <c r="AA201" s="141" t="n">
        <f aca="false">D169</f>
        <v>336</v>
      </c>
      <c r="AB201" s="141"/>
      <c r="AC201" s="141" t="n">
        <f aca="false">S201+U201+W201+Y201+AA201</f>
        <v>717356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16561</v>
      </c>
      <c r="T202" s="124"/>
      <c r="U202" s="125" t="n">
        <f aca="false">J170</f>
        <v>10860</v>
      </c>
      <c r="V202" s="124"/>
      <c r="W202" s="125" t="n">
        <f aca="false">H170</f>
        <v>71260</v>
      </c>
      <c r="X202" s="124"/>
      <c r="Y202" s="125" t="n">
        <f aca="false">F170</f>
        <v>523186</v>
      </c>
      <c r="Z202" s="124"/>
      <c r="AA202" s="125" t="n">
        <f aca="false">D170</f>
        <v>14</v>
      </c>
      <c r="AB202" s="124"/>
      <c r="AC202" s="125" t="n">
        <f aca="false">S202+U202+W202+Y202+AA202</f>
        <v>621881</v>
      </c>
    </row>
    <row r="203" s="80" customFormat="true" ht="12" hidden="false" customHeight="true" outlineLevel="0" collapsed="false">
      <c r="B203" s="141" t="n">
        <f aca="false">D203+F203+H203+J203+L203</f>
        <v>550490</v>
      </c>
      <c r="C203" s="141"/>
      <c r="D203" s="141" t="n">
        <f aca="false">D204+D205</f>
        <v>0</v>
      </c>
      <c r="E203" s="141"/>
      <c r="F203" s="141" t="n">
        <f aca="false">F204+F205</f>
        <v>497625</v>
      </c>
      <c r="G203" s="141"/>
      <c r="H203" s="141" t="n">
        <f aca="false">H204+H205</f>
        <v>52865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497625</v>
      </c>
      <c r="C204" s="135"/>
      <c r="D204" s="135" t="n">
        <v>0</v>
      </c>
      <c r="E204" s="135"/>
      <c r="F204" s="135" t="n">
        <v>497625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52865</v>
      </c>
      <c r="C205" s="135"/>
      <c r="D205" s="135" t="n">
        <v>0</v>
      </c>
      <c r="E205" s="135"/>
      <c r="F205" s="135" t="n">
        <v>0</v>
      </c>
      <c r="G205" s="135"/>
      <c r="H205" s="135" t="n">
        <v>52865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681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717</v>
      </c>
      <c r="K206" s="141"/>
      <c r="L206" s="141" t="n">
        <v>-36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681</v>
      </c>
      <c r="Z206" s="141"/>
      <c r="AA206" s="141" t="n">
        <v>0</v>
      </c>
      <c r="AB206" s="141"/>
      <c r="AC206" s="141" t="n">
        <f aca="false">S206+U206+W206+Y206+AA206</f>
        <v>681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166866</v>
      </c>
      <c r="C209" s="153"/>
      <c r="D209" s="153" t="n">
        <f aca="false">AA201+AA206-D203-D206</f>
        <v>336</v>
      </c>
      <c r="E209" s="153"/>
      <c r="F209" s="153" t="n">
        <f aca="false">Y201+Y206-F203-F206</f>
        <v>52834</v>
      </c>
      <c r="G209" s="153"/>
      <c r="H209" s="153" t="n">
        <f aca="false">W201+W206-H203-H206</f>
        <v>29431</v>
      </c>
      <c r="I209" s="153"/>
      <c r="J209" s="153" t="n">
        <f aca="false">U201+U206-J203-J206</f>
        <v>13804</v>
      </c>
      <c r="K209" s="153"/>
      <c r="L209" s="153" t="n">
        <f aca="false">S201+S206-L203-L206</f>
        <v>70461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71391</v>
      </c>
      <c r="C210" s="78"/>
      <c r="D210" s="77" t="n">
        <f aca="false">AA202+AA206-D203-D206</f>
        <v>14</v>
      </c>
      <c r="E210" s="78"/>
      <c r="F210" s="77" t="n">
        <f aca="false">Y202+Y206-F203-F206</f>
        <v>26242</v>
      </c>
      <c r="G210" s="78"/>
      <c r="H210" s="77" t="n">
        <f aca="false">W202+W206-H203-H206</f>
        <v>18395</v>
      </c>
      <c r="I210" s="78"/>
      <c r="J210" s="77" t="n">
        <f aca="false">U202+U206-J203-J206</f>
        <v>10143</v>
      </c>
      <c r="K210" s="78"/>
      <c r="L210" s="77" t="n">
        <f aca="false">S202+S206-L203-L206</f>
        <v>16597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16597</v>
      </c>
      <c r="T222" s="124"/>
      <c r="U222" s="125" t="n">
        <f aca="false">J210</f>
        <v>10143</v>
      </c>
      <c r="V222" s="124"/>
      <c r="W222" s="125" t="n">
        <f aca="false">H210</f>
        <v>18395</v>
      </c>
      <c r="X222" s="124"/>
      <c r="Y222" s="125" t="n">
        <f aca="false">F210</f>
        <v>26242</v>
      </c>
      <c r="Z222" s="124"/>
      <c r="AA222" s="125" t="n">
        <f aca="false">D210</f>
        <v>14</v>
      </c>
      <c r="AB222" s="124"/>
      <c r="AC222" s="125" t="n">
        <f aca="false">S222+U222+W222+Y222+AA222</f>
        <v>71391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8339</v>
      </c>
      <c r="T223" s="141"/>
      <c r="U223" s="141" t="n">
        <f aca="false">SUM(U224:U226)</f>
        <v>1272</v>
      </c>
      <c r="V223" s="141"/>
      <c r="W223" s="141" t="n">
        <f aca="false">SUM(W224:W226)</f>
        <v>10770</v>
      </c>
      <c r="X223" s="141"/>
      <c r="Y223" s="141" t="n">
        <f aca="false">SUM(Y224:Y226)</f>
        <v>8179</v>
      </c>
      <c r="Z223" s="141"/>
      <c r="AA223" s="141" t="n">
        <f aca="false">SUM(AA224:AA226)</f>
        <v>287</v>
      </c>
      <c r="AB223" s="141"/>
      <c r="AC223" s="141" t="n">
        <f aca="false">S223+U223+W223+Y223+AA223</f>
        <v>28847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2756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2756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7599</v>
      </c>
      <c r="T225" s="135"/>
      <c r="U225" s="135" t="n">
        <v>0</v>
      </c>
      <c r="V225" s="135"/>
      <c r="W225" s="135" t="n">
        <v>5991</v>
      </c>
      <c r="X225" s="135"/>
      <c r="Y225" s="135" t="n">
        <v>2942</v>
      </c>
      <c r="Z225" s="135"/>
      <c r="AA225" s="135" t="n">
        <v>159</v>
      </c>
      <c r="AB225" s="135"/>
      <c r="AC225" s="135" t="n">
        <f aca="false">S225+U225+W225+Y225+AA225</f>
        <v>16691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740</v>
      </c>
      <c r="T226" s="59"/>
      <c r="U226" s="139" t="n">
        <v>1272</v>
      </c>
      <c r="V226" s="59"/>
      <c r="W226" s="139" t="n">
        <v>2023</v>
      </c>
      <c r="X226" s="59"/>
      <c r="Y226" s="139" t="n">
        <v>5237</v>
      </c>
      <c r="Z226" s="59"/>
      <c r="AA226" s="139" t="n">
        <v>128</v>
      </c>
      <c r="AB226" s="59"/>
      <c r="AC226" s="139" t="n">
        <f aca="false">S226+U226+W226+Y226+AA226</f>
        <v>9400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746</v>
      </c>
      <c r="T227" s="141"/>
      <c r="U227" s="141" t="n">
        <f aca="false">SUM(U228:U230)</f>
        <v>-4065</v>
      </c>
      <c r="V227" s="141"/>
      <c r="W227" s="141" t="n">
        <f aca="false">SUM(W228:W230)</f>
        <v>-15772</v>
      </c>
      <c r="X227" s="141"/>
      <c r="Y227" s="141" t="n">
        <f aca="false">SUM(Y228:Y230)</f>
        <v>-1627</v>
      </c>
      <c r="Z227" s="141"/>
      <c r="AA227" s="141" t="n">
        <f aca="false">SUM(AA228:AA230)</f>
        <v>-24</v>
      </c>
      <c r="AB227" s="141"/>
      <c r="AC227" s="141" t="n">
        <f aca="false">S227+U227+W227+Y227+AA227</f>
        <v>-20742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552</v>
      </c>
      <c r="T228" s="135"/>
      <c r="U228" s="135" t="n">
        <v>0</v>
      </c>
      <c r="V228" s="135"/>
      <c r="W228" s="135" t="n">
        <v>0</v>
      </c>
      <c r="X228" s="135"/>
      <c r="Y228" s="135" t="n">
        <v>-2204</v>
      </c>
      <c r="Z228" s="135"/>
      <c r="AA228" s="135" t="n">
        <v>0</v>
      </c>
      <c r="AB228" s="135"/>
      <c r="AC228" s="135" t="n">
        <f aca="false">S228+U228+W228+Y228+AA228</f>
        <v>-2756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9252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9252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1298</v>
      </c>
      <c r="T230" s="135"/>
      <c r="U230" s="135" t="n">
        <v>-4065</v>
      </c>
      <c r="V230" s="135"/>
      <c r="W230" s="135" t="n">
        <v>-6520</v>
      </c>
      <c r="X230" s="135"/>
      <c r="Y230" s="135" t="n">
        <v>577</v>
      </c>
      <c r="Z230" s="135"/>
      <c r="AA230" s="135" t="n">
        <v>-24</v>
      </c>
      <c r="AB230" s="135"/>
      <c r="AC230" s="135" t="n">
        <f aca="false">S230+U230+W230+Y230+AA230</f>
        <v>-8734</v>
      </c>
    </row>
    <row r="231" s="80" customFormat="true" ht="12" hidden="false" customHeight="true" outlineLevel="0" collapsed="false">
      <c r="B231" s="161" t="n">
        <f aca="false">D231+F231+H231+J231+L231</f>
        <v>79496</v>
      </c>
      <c r="C231" s="161"/>
      <c r="D231" s="161" t="n">
        <f aca="false">AA222+AA223+AA227</f>
        <v>277</v>
      </c>
      <c r="E231" s="161"/>
      <c r="F231" s="161" t="n">
        <f aca="false">Y222+Y223+Y227</f>
        <v>32794</v>
      </c>
      <c r="G231" s="161"/>
      <c r="H231" s="161" t="n">
        <f aca="false">W222+W223+W227</f>
        <v>13393</v>
      </c>
      <c r="I231" s="161"/>
      <c r="J231" s="161" t="n">
        <f aca="false">U222+U223+U227</f>
        <v>7350</v>
      </c>
      <c r="K231" s="161"/>
      <c r="L231" s="161" t="n">
        <f aca="false">S222+S223+S227</f>
        <v>25682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25682</v>
      </c>
      <c r="T244" s="173"/>
      <c r="U244" s="173" t="n">
        <f aca="false">J231</f>
        <v>7350</v>
      </c>
      <c r="V244" s="173"/>
      <c r="W244" s="173" t="n">
        <f aca="false">H231</f>
        <v>13393</v>
      </c>
      <c r="X244" s="173"/>
      <c r="Y244" s="173" t="n">
        <f aca="false">F231</f>
        <v>32794</v>
      </c>
      <c r="Z244" s="173"/>
      <c r="AA244" s="173" t="n">
        <f aca="false">D231</f>
        <v>277</v>
      </c>
      <c r="AB244" s="173"/>
      <c r="AC244" s="173" t="n">
        <f aca="false">S244+U244+W244+Y244+AA244</f>
        <v>79496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194240</v>
      </c>
      <c r="C247" s="54"/>
      <c r="D247" s="127" t="n">
        <f aca="false">D248+D250</f>
        <v>584</v>
      </c>
      <c r="E247" s="52"/>
      <c r="F247" s="127" t="n">
        <f aca="false">F248+F250</f>
        <v>58236</v>
      </c>
      <c r="G247" s="52"/>
      <c r="H247" s="127" t="n">
        <f aca="false">H248+H250</f>
        <v>25840</v>
      </c>
      <c r="I247" s="52"/>
      <c r="J247" s="127" t="n">
        <f aca="false">J248+J250</f>
        <v>2483</v>
      </c>
      <c r="K247" s="52"/>
      <c r="L247" s="127" t="n">
        <f aca="false">L248+L250</f>
        <v>107097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191715</v>
      </c>
      <c r="C248" s="135"/>
      <c r="D248" s="135" t="n">
        <v>584</v>
      </c>
      <c r="E248" s="135"/>
      <c r="F248" s="135" t="n">
        <v>57935</v>
      </c>
      <c r="G248" s="135"/>
      <c r="H248" s="135" t="n">
        <v>25840</v>
      </c>
      <c r="I248" s="135"/>
      <c r="J248" s="135" t="n">
        <v>2483</v>
      </c>
      <c r="K248" s="135"/>
      <c r="L248" s="135" t="n">
        <v>104873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95475</v>
      </c>
      <c r="C249" s="141"/>
      <c r="D249" s="141" t="n">
        <v>-322</v>
      </c>
      <c r="E249" s="141"/>
      <c r="F249" s="141" t="n">
        <v>-26592</v>
      </c>
      <c r="G249" s="141"/>
      <c r="H249" s="141" t="n">
        <v>-11036</v>
      </c>
      <c r="I249" s="141"/>
      <c r="J249" s="141" t="n">
        <v>-3661</v>
      </c>
      <c r="K249" s="141"/>
      <c r="L249" s="141" t="n">
        <v>-53864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2525</v>
      </c>
      <c r="C250" s="135"/>
      <c r="D250" s="135" t="n">
        <v>0</v>
      </c>
      <c r="E250" s="135"/>
      <c r="F250" s="135" t="n">
        <v>301</v>
      </c>
      <c r="G250" s="135"/>
      <c r="H250" s="135" t="n">
        <v>0</v>
      </c>
      <c r="I250" s="135"/>
      <c r="J250" s="135" t="n">
        <v>0</v>
      </c>
      <c r="K250" s="135"/>
      <c r="L250" s="135" t="n">
        <v>2224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152</v>
      </c>
      <c r="C251" s="141"/>
      <c r="D251" s="141" t="n">
        <v>0</v>
      </c>
      <c r="E251" s="141"/>
      <c r="F251" s="141" t="n">
        <v>-712</v>
      </c>
      <c r="G251" s="141"/>
      <c r="H251" s="141" t="n">
        <v>311</v>
      </c>
      <c r="I251" s="141"/>
      <c r="J251" s="141" t="n">
        <v>0</v>
      </c>
      <c r="K251" s="141"/>
      <c r="L251" s="141" t="n">
        <v>553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19421</v>
      </c>
      <c r="C254" s="153"/>
      <c r="D254" s="153" t="n">
        <f aca="false">AA244-D247-D249-D251</f>
        <v>15</v>
      </c>
      <c r="E254" s="153"/>
      <c r="F254" s="153" t="n">
        <f aca="false">Y244-F247-F249-F251</f>
        <v>1862</v>
      </c>
      <c r="G254" s="153"/>
      <c r="H254" s="153" t="n">
        <f aca="false">W244-H247-H249-H251</f>
        <v>-1722</v>
      </c>
      <c r="I254" s="153"/>
      <c r="J254" s="153" t="n">
        <f aca="false">U244-J247-J249-J251</f>
        <v>8528</v>
      </c>
      <c r="K254" s="153"/>
      <c r="L254" s="153" t="n">
        <f aca="false">S244-L247-L249-L251</f>
        <v>-28104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n">
        <v>0</v>
      </c>
      <c r="C257" s="213" t="str">
        <f aca="false">IF(B257="(P)","Estimación provisional",IF(B257="(A)","Estimación avance",""))</f>
        <v/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42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8.56"/>
    <col collapsed="false" customWidth="true" hidden="false" outlineLevel="0" max="24" min="24" style="11" width="0.56"/>
    <col collapsed="false" customWidth="true" hidden="false" outlineLevel="0" max="25" min="25" style="11" width="7.13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8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1007985</v>
      </c>
      <c r="T18" s="54"/>
      <c r="U18" s="54" t="n">
        <f aca="false">SUM(U19:U21)</f>
        <v>51203</v>
      </c>
      <c r="V18" s="54"/>
      <c r="W18" s="54" t="n">
        <f aca="false">SUM(W19:W21)</f>
        <v>126523</v>
      </c>
      <c r="X18" s="54"/>
      <c r="Y18" s="54" t="n">
        <f aca="false">SUM(Y19:Y21)</f>
        <v>314622</v>
      </c>
      <c r="Z18" s="54"/>
      <c r="AA18" s="54" t="n">
        <f aca="false">SUM(AA19:AA21)</f>
        <v>8289</v>
      </c>
      <c r="AB18" s="54"/>
      <c r="AC18" s="54" t="n">
        <f aca="false">S18+U18+W18+Y18+AA18</f>
        <v>150862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1003799</v>
      </c>
      <c r="T19" s="59"/>
      <c r="U19" s="59" t="n">
        <v>51203</v>
      </c>
      <c r="V19" s="59"/>
      <c r="W19" s="59" t="n">
        <v>7343</v>
      </c>
      <c r="X19" s="59"/>
      <c r="Y19" s="59" t="n">
        <v>258823</v>
      </c>
      <c r="Z19" s="59"/>
      <c r="AA19" s="59" t="n">
        <v>1465</v>
      </c>
      <c r="AB19" s="59"/>
      <c r="AC19" s="59" t="n">
        <f aca="false">S19+U19+W19+Y19+AA19</f>
        <v>1322633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4186</v>
      </c>
      <c r="T20" s="59"/>
      <c r="U20" s="59" t="n">
        <v>0</v>
      </c>
      <c r="V20" s="59"/>
      <c r="W20" s="59" t="n">
        <v>153</v>
      </c>
      <c r="X20" s="59"/>
      <c r="Y20" s="59" t="n">
        <v>55799</v>
      </c>
      <c r="Z20" s="59"/>
      <c r="AA20" s="59" t="n">
        <v>8</v>
      </c>
      <c r="AB20" s="59"/>
      <c r="AC20" s="59" t="n">
        <f aca="false">S20+U20+W20+Y20+AA20</f>
        <v>60146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119027</v>
      </c>
      <c r="X21" s="59"/>
      <c r="Y21" s="59" t="n">
        <v>0</v>
      </c>
      <c r="Z21" s="59"/>
      <c r="AA21" s="59" t="n">
        <v>6816</v>
      </c>
      <c r="AB21" s="59"/>
      <c r="AC21" s="59" t="n">
        <f aca="false">S21+U21+W21+Y21+AA21</f>
        <v>125843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801488</v>
      </c>
      <c r="C22" s="52"/>
      <c r="D22" s="51" t="n">
        <v>4292</v>
      </c>
      <c r="E22" s="52"/>
      <c r="F22" s="51" t="n">
        <v>112687</v>
      </c>
      <c r="G22" s="52"/>
      <c r="H22" s="51" t="n">
        <v>35674</v>
      </c>
      <c r="I22" s="52"/>
      <c r="J22" s="51" t="n">
        <v>18272</v>
      </c>
      <c r="K22" s="52"/>
      <c r="L22" s="51" t="n">
        <v>630563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75948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783082</v>
      </c>
      <c r="C25" s="63"/>
      <c r="D25" s="62" t="n">
        <f aca="false">AA18-D22</f>
        <v>3997</v>
      </c>
      <c r="E25" s="63"/>
      <c r="F25" s="62" t="n">
        <f aca="false">Y18-F22</f>
        <v>201935</v>
      </c>
      <c r="G25" s="63"/>
      <c r="H25" s="62" t="n">
        <f aca="false">W18-H22</f>
        <v>90849</v>
      </c>
      <c r="I25" s="63"/>
      <c r="J25" s="62" t="n">
        <f aca="false">U18-J22</f>
        <v>32931</v>
      </c>
      <c r="K25" s="63"/>
      <c r="L25" s="62" t="n">
        <f aca="false">S18-L22</f>
        <v>377422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104888</v>
      </c>
      <c r="C27" s="52"/>
      <c r="D27" s="51" t="n">
        <v>350</v>
      </c>
      <c r="E27" s="52"/>
      <c r="F27" s="51" t="n">
        <v>29567</v>
      </c>
      <c r="G27" s="52"/>
      <c r="H27" s="51" t="n">
        <v>12047</v>
      </c>
      <c r="I27" s="52"/>
      <c r="J27" s="51" t="n">
        <v>3927</v>
      </c>
      <c r="K27" s="52"/>
      <c r="L27" s="51" t="n">
        <v>58997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678194</v>
      </c>
      <c r="C28" s="73"/>
      <c r="D28" s="72" t="n">
        <f aca="false">D25-D27</f>
        <v>3647</v>
      </c>
      <c r="E28" s="74"/>
      <c r="F28" s="72" t="n">
        <f aca="false">F25-F27</f>
        <v>172368</v>
      </c>
      <c r="G28" s="74"/>
      <c r="H28" s="72" t="n">
        <f aca="false">H25-H27</f>
        <v>78802</v>
      </c>
      <c r="I28" s="74"/>
      <c r="J28" s="72" t="n">
        <f aca="false">J25-J27</f>
        <v>29004</v>
      </c>
      <c r="K28" s="74"/>
      <c r="L28" s="72" t="n">
        <f aca="false">L25-L27</f>
        <v>318425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377422</v>
      </c>
      <c r="T40" s="54"/>
      <c r="U40" s="54" t="n">
        <f aca="false">J25</f>
        <v>32931</v>
      </c>
      <c r="V40" s="54"/>
      <c r="W40" s="54" t="n">
        <f aca="false">H25</f>
        <v>90849</v>
      </c>
      <c r="X40" s="54"/>
      <c r="Y40" s="54" t="n">
        <f aca="false">F25</f>
        <v>201935</v>
      </c>
      <c r="Z40" s="54"/>
      <c r="AA40" s="54" t="n">
        <f aca="false">D25</f>
        <v>3997</v>
      </c>
      <c r="AB40" s="54"/>
      <c r="AC40" s="54" t="n">
        <f aca="false">B25</f>
        <v>783082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318425</v>
      </c>
      <c r="T42" s="124"/>
      <c r="U42" s="124" t="n">
        <f aca="false">J28</f>
        <v>29004</v>
      </c>
      <c r="V42" s="124"/>
      <c r="W42" s="124" t="n">
        <f aca="false">H28</f>
        <v>78802</v>
      </c>
      <c r="X42" s="124"/>
      <c r="Y42" s="124" t="n">
        <f aca="false">F28</f>
        <v>172368</v>
      </c>
      <c r="Z42" s="124"/>
      <c r="AA42" s="124" t="n">
        <f aca="false">D28</f>
        <v>3647</v>
      </c>
      <c r="AB42" s="124"/>
      <c r="AC42" s="124" t="n">
        <f aca="false">B28</f>
        <v>678194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379194</v>
      </c>
      <c r="C44" s="54"/>
      <c r="D44" s="127" t="n">
        <f aca="false">D45+D46</f>
        <v>3641</v>
      </c>
      <c r="E44" s="52"/>
      <c r="F44" s="127" t="n">
        <f aca="false">F45+F46</f>
        <v>39595</v>
      </c>
      <c r="G44" s="52"/>
      <c r="H44" s="127" t="n">
        <f aca="false">H45+H46</f>
        <v>78691</v>
      </c>
      <c r="I44" s="52"/>
      <c r="J44" s="127" t="n">
        <f aca="false">J45+J46</f>
        <v>16833</v>
      </c>
      <c r="K44" s="52"/>
      <c r="L44" s="127" t="n">
        <f aca="false">L45+L46</f>
        <v>240434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295833</v>
      </c>
      <c r="C45" s="69"/>
      <c r="D45" s="129" t="n">
        <v>2916</v>
      </c>
      <c r="E45" s="70"/>
      <c r="F45" s="129" t="n">
        <v>31544</v>
      </c>
      <c r="G45" s="70"/>
      <c r="H45" s="129" t="n">
        <v>60556</v>
      </c>
      <c r="I45" s="70"/>
      <c r="J45" s="129" t="n">
        <v>12737</v>
      </c>
      <c r="K45" s="70"/>
      <c r="L45" s="129" t="n">
        <v>188080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83361</v>
      </c>
      <c r="C46" s="54"/>
      <c r="D46" s="51" t="n">
        <f aca="false">D48+D49</f>
        <v>725</v>
      </c>
      <c r="E46" s="52"/>
      <c r="F46" s="51" t="n">
        <f aca="false">F48+F49</f>
        <v>8051</v>
      </c>
      <c r="G46" s="52"/>
      <c r="H46" s="51" t="n">
        <f aca="false">H48+H49</f>
        <v>18135</v>
      </c>
      <c r="I46" s="52"/>
      <c r="J46" s="51" t="n">
        <f aca="false">J48+J49</f>
        <v>4096</v>
      </c>
      <c r="K46" s="52"/>
      <c r="L46" s="51" t="n">
        <f aca="false">L48+L49</f>
        <v>52354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70895</v>
      </c>
      <c r="C48" s="135"/>
      <c r="D48" s="135" t="n">
        <v>702</v>
      </c>
      <c r="E48" s="135"/>
      <c r="F48" s="135" t="n">
        <v>7742</v>
      </c>
      <c r="G48" s="135"/>
      <c r="H48" s="135" t="n">
        <v>11774</v>
      </c>
      <c r="I48" s="135"/>
      <c r="J48" s="135" t="n">
        <v>3381</v>
      </c>
      <c r="K48" s="135"/>
      <c r="L48" s="135" t="n">
        <v>47296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12466</v>
      </c>
      <c r="C49" s="59"/>
      <c r="D49" s="139" t="n">
        <v>23</v>
      </c>
      <c r="E49" s="57"/>
      <c r="F49" s="139" t="n">
        <v>309</v>
      </c>
      <c r="G49" s="57"/>
      <c r="H49" s="139" t="n">
        <v>6361</v>
      </c>
      <c r="I49" s="57"/>
      <c r="J49" s="139" t="n">
        <v>715</v>
      </c>
      <c r="K49" s="57"/>
      <c r="L49" s="139" t="n">
        <v>5058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92649</v>
      </c>
      <c r="C50" s="141"/>
      <c r="D50" s="141" t="n">
        <v>11</v>
      </c>
      <c r="E50" s="141"/>
      <c r="F50" s="141" t="n">
        <v>3134</v>
      </c>
      <c r="G50" s="141"/>
      <c r="H50" s="141" t="n">
        <v>111</v>
      </c>
      <c r="I50" s="141"/>
      <c r="J50" s="141" t="n">
        <v>277</v>
      </c>
      <c r="K50" s="141"/>
      <c r="L50" s="141" t="n">
        <v>4887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84229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46887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115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36227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8420</v>
      </c>
      <c r="C59" s="141"/>
      <c r="D59" s="141" t="n">
        <v>11</v>
      </c>
      <c r="E59" s="141"/>
      <c r="F59" s="141" t="n">
        <v>3134</v>
      </c>
      <c r="G59" s="141"/>
      <c r="H59" s="141" t="n">
        <v>111</v>
      </c>
      <c r="I59" s="141"/>
      <c r="J59" s="141" t="n">
        <v>277</v>
      </c>
      <c r="K59" s="141"/>
      <c r="L59" s="141" t="n">
        <v>4887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4156</v>
      </c>
      <c r="C61" s="141"/>
      <c r="D61" s="141" t="n">
        <v>-5</v>
      </c>
      <c r="E61" s="141"/>
      <c r="F61" s="141" t="n">
        <v>-2028</v>
      </c>
      <c r="G61" s="141"/>
      <c r="H61" s="141" t="n">
        <v>0</v>
      </c>
      <c r="I61" s="141"/>
      <c r="J61" s="141" t="n">
        <v>-96</v>
      </c>
      <c r="K61" s="141"/>
      <c r="L61" s="141" t="n">
        <v>-3746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8281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8281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5875</v>
      </c>
      <c r="C65" s="141"/>
      <c r="D65" s="141" t="n">
        <v>-5</v>
      </c>
      <c r="E65" s="141"/>
      <c r="F65" s="141" t="n">
        <v>-2028</v>
      </c>
      <c r="G65" s="141"/>
      <c r="H65" s="141" t="n">
        <v>0</v>
      </c>
      <c r="I65" s="141"/>
      <c r="J65" s="141" t="n">
        <v>-96</v>
      </c>
      <c r="K65" s="141"/>
      <c r="L65" s="141" t="n">
        <v>-3746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196661</v>
      </c>
      <c r="C66" s="153"/>
      <c r="D66" s="153" t="n">
        <f aca="false">AA40-D44-D50-D61</f>
        <v>350</v>
      </c>
      <c r="E66" s="153"/>
      <c r="F66" s="153" t="n">
        <f aca="false">Y40-F44-F50-F61-F67</f>
        <v>32500</v>
      </c>
      <c r="G66" s="153"/>
      <c r="H66" s="153" t="n">
        <f aca="false">W40-H44-H50-H61</f>
        <v>12047</v>
      </c>
      <c r="I66" s="153"/>
      <c r="J66" s="153" t="n">
        <f aca="false">U40-J44-J50-J61</f>
        <v>15917</v>
      </c>
      <c r="K66" s="153"/>
      <c r="L66" s="153" t="n">
        <f aca="false">S40-L44-L50-L61</f>
        <v>135847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128734</v>
      </c>
      <c r="C67" s="153"/>
      <c r="D67" s="153"/>
      <c r="E67" s="153"/>
      <c r="F67" s="153" t="n">
        <v>128734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102416</v>
      </c>
      <c r="C68" s="161"/>
      <c r="D68" s="161" t="n">
        <f aca="false">AA42-D44-D50-D61</f>
        <v>0</v>
      </c>
      <c r="E68" s="161"/>
      <c r="F68" s="161" t="n">
        <f aca="false">Y42-F44-F50-F61-F69</f>
        <v>13576</v>
      </c>
      <c r="G68" s="161"/>
      <c r="H68" s="161" t="n">
        <f aca="false">W42-H44-H50-H61</f>
        <v>0</v>
      </c>
      <c r="I68" s="161"/>
      <c r="J68" s="161" t="n">
        <f aca="false">U42-J44-J50-J61</f>
        <v>11990</v>
      </c>
      <c r="K68" s="161"/>
      <c r="L68" s="161" t="n">
        <f aca="false">S42-L44-L50-L61</f>
        <v>76850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118091</v>
      </c>
      <c r="C69" s="78"/>
      <c r="D69" s="77"/>
      <c r="E69" s="78"/>
      <c r="F69" s="77" t="n">
        <v>118091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135847</v>
      </c>
      <c r="T80" s="141"/>
      <c r="U80" s="141" t="n">
        <f aca="false">J66</f>
        <v>15917</v>
      </c>
      <c r="V80" s="141"/>
      <c r="W80" s="141" t="n">
        <f aca="false">H66</f>
        <v>12047</v>
      </c>
      <c r="X80" s="141"/>
      <c r="Y80" s="141" t="n">
        <f aca="false">F66</f>
        <v>32500</v>
      </c>
      <c r="Z80" s="141"/>
      <c r="AA80" s="141" t="n">
        <f aca="false">D66</f>
        <v>350</v>
      </c>
      <c r="AB80" s="141"/>
      <c r="AC80" s="141" t="n">
        <f aca="false">S80+U80+W80+Y80+AA80</f>
        <v>196661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128734</v>
      </c>
      <c r="Z81" s="141"/>
      <c r="AA81" s="141" t="n">
        <f aca="false">D67</f>
        <v>0</v>
      </c>
      <c r="AB81" s="141"/>
      <c r="AC81" s="141" t="n">
        <f aca="false">S81+U81+W81+Y81+AA81</f>
        <v>128734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76850</v>
      </c>
      <c r="T82" s="173"/>
      <c r="U82" s="173" t="n">
        <f aca="false">J68</f>
        <v>11990</v>
      </c>
      <c r="V82" s="173"/>
      <c r="W82" s="173" t="n">
        <f aca="false">H68</f>
        <v>0</v>
      </c>
      <c r="X82" s="173"/>
      <c r="Y82" s="173" t="n">
        <f aca="false">F68</f>
        <v>13576</v>
      </c>
      <c r="Z82" s="173"/>
      <c r="AA82" s="173" t="n">
        <f aca="false">D68</f>
        <v>0</v>
      </c>
      <c r="AB82" s="173"/>
      <c r="AC82" s="173" t="n">
        <f aca="false">S82+U82+W82+Y82+AA82</f>
        <v>102416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118091</v>
      </c>
      <c r="Z83" s="124"/>
      <c r="AA83" s="125" t="n">
        <f aca="false">D69</f>
        <v>0</v>
      </c>
      <c r="AB83" s="124"/>
      <c r="AC83" s="125" t="n">
        <f aca="false">S83+U83+W83+Y83+AA83</f>
        <v>118091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379273</v>
      </c>
      <c r="Z84" s="141"/>
      <c r="AA84" s="141" t="n">
        <f aca="false">AA85+AA86</f>
        <v>0</v>
      </c>
      <c r="AB84" s="141"/>
      <c r="AC84" s="141" t="n">
        <f aca="false">S84+U84+W84+Y84+AA84</f>
        <v>379273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295916</v>
      </c>
      <c r="Z85" s="141"/>
      <c r="AA85" s="141" t="n">
        <v>0</v>
      </c>
      <c r="AB85" s="141"/>
      <c r="AC85" s="141" t="n">
        <f aca="false">S85+U85+W85+Y85+AA85</f>
        <v>295916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83357</v>
      </c>
      <c r="Z86" s="141"/>
      <c r="AA86" s="141" t="n">
        <f aca="false">AA88+AA89</f>
        <v>0</v>
      </c>
      <c r="AB86" s="141"/>
      <c r="AC86" s="141" t="n">
        <f aca="false">S86+U86+W86+Y86+AA86</f>
        <v>83357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70891</v>
      </c>
      <c r="Z88" s="135"/>
      <c r="AA88" s="135" t="n">
        <v>0</v>
      </c>
      <c r="AB88" s="135"/>
      <c r="AC88" s="135" t="n">
        <f aca="false">S88+U88+W88+Y88+AA88</f>
        <v>70891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12466</v>
      </c>
      <c r="Z89" s="59"/>
      <c r="AA89" s="139" t="n">
        <v>0</v>
      </c>
      <c r="AB89" s="59"/>
      <c r="AC89" s="139" t="n">
        <f aca="false">S89+U89+W89+Y89+AA89</f>
        <v>12466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89762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89762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81342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81342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8420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8420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8174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8174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3550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3550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4624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4624</v>
      </c>
    </row>
    <row r="97" s="80" customFormat="true" ht="12" hidden="false" customHeight="true" outlineLevel="0" collapsed="false">
      <c r="B97" s="141" t="n">
        <f aca="false">D97+F97+H97+J97+L97</f>
        <v>139701</v>
      </c>
      <c r="C97" s="141"/>
      <c r="D97" s="141" t="n">
        <f aca="false">D98+D99+D100+D102+D104</f>
        <v>66</v>
      </c>
      <c r="E97" s="141"/>
      <c r="F97" s="141" t="n">
        <f aca="false">F98+F99+F100+F102+F104</f>
        <v>10565</v>
      </c>
      <c r="G97" s="141"/>
      <c r="H97" s="141" t="n">
        <f aca="false">H98+H99+H100+H102+H104</f>
        <v>19011</v>
      </c>
      <c r="I97" s="141"/>
      <c r="J97" s="141" t="n">
        <f aca="false">J98+J99+J100+J102+J104</f>
        <v>59694</v>
      </c>
      <c r="K97" s="141"/>
      <c r="L97" s="141" t="n">
        <f aca="false">L98+L99+L100+L102+L104</f>
        <v>50365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19591</v>
      </c>
      <c r="T97" s="141"/>
      <c r="U97" s="141" t="n">
        <f aca="false">U98+U99+U100+U102+U104</f>
        <v>62000</v>
      </c>
      <c r="V97" s="141"/>
      <c r="W97" s="141" t="n">
        <f aca="false">W98+W99+W100+W102+W104</f>
        <v>6880</v>
      </c>
      <c r="X97" s="141"/>
      <c r="Y97" s="141" t="n">
        <f aca="false">Y98+Y99+Y100+Y102+Y104</f>
        <v>38675</v>
      </c>
      <c r="Z97" s="141"/>
      <c r="AA97" s="141" t="n">
        <f aca="false">AA98+AA99+AA100+AA102+AA104</f>
        <v>299</v>
      </c>
      <c r="AB97" s="141"/>
      <c r="AC97" s="141" t="n">
        <f aca="false">S97+U97+W97+Y97+AA97</f>
        <v>127445</v>
      </c>
    </row>
    <row r="98" s="138" customFormat="true" ht="12" hidden="false" customHeight="true" outlineLevel="0" collapsed="false">
      <c r="B98" s="135" t="n">
        <f aca="false">D98+F98+H98+J98+L98</f>
        <v>93306</v>
      </c>
      <c r="C98" s="135"/>
      <c r="D98" s="135" t="n">
        <v>66</v>
      </c>
      <c r="E98" s="135"/>
      <c r="F98" s="135" t="n">
        <v>9850</v>
      </c>
      <c r="G98" s="135"/>
      <c r="H98" s="135" t="n">
        <v>18996</v>
      </c>
      <c r="I98" s="135"/>
      <c r="J98" s="135" t="n">
        <v>43607</v>
      </c>
      <c r="K98" s="135"/>
      <c r="L98" s="135" t="n">
        <v>20787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5291</v>
      </c>
      <c r="T98" s="135"/>
      <c r="U98" s="135" t="n">
        <v>55197</v>
      </c>
      <c r="V98" s="135"/>
      <c r="W98" s="135" t="n">
        <v>2500</v>
      </c>
      <c r="X98" s="135"/>
      <c r="Y98" s="135" t="n">
        <v>17678</v>
      </c>
      <c r="Z98" s="135"/>
      <c r="AA98" s="135" t="n">
        <v>255</v>
      </c>
      <c r="AB98" s="135"/>
      <c r="AC98" s="135" t="n">
        <f aca="false">S98+U98+W98+Y98+AA98</f>
        <v>80921</v>
      </c>
    </row>
    <row r="99" s="138" customFormat="true" ht="12" hidden="false" customHeight="true" outlineLevel="0" collapsed="false">
      <c r="B99" s="135" t="n">
        <f aca="false">D99+F99+H99+J99+L99</f>
        <v>35155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7229</v>
      </c>
      <c r="K99" s="135"/>
      <c r="L99" s="135" t="n">
        <v>27926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12453</v>
      </c>
      <c r="T99" s="135"/>
      <c r="U99" s="135" t="n">
        <v>6700</v>
      </c>
      <c r="V99" s="135"/>
      <c r="W99" s="135" t="n">
        <v>4158</v>
      </c>
      <c r="X99" s="135"/>
      <c r="Y99" s="135" t="n">
        <v>11761</v>
      </c>
      <c r="Z99" s="135"/>
      <c r="AA99" s="135" t="n">
        <v>44</v>
      </c>
      <c r="AB99" s="135"/>
      <c r="AC99" s="135" t="n">
        <f aca="false">S99+U99+W99+Y99+AA99</f>
        <v>35116</v>
      </c>
    </row>
    <row r="100" s="138" customFormat="true" ht="12" hidden="false" customHeight="true" outlineLevel="0" collapsed="false">
      <c r="B100" s="135" t="n">
        <f aca="false">D100+F100+H100+J100+L100</f>
        <v>1348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68</v>
      </c>
      <c r="K100" s="135"/>
      <c r="L100" s="135" t="n">
        <v>1280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1437</v>
      </c>
      <c r="T100" s="135"/>
      <c r="U100" s="135" t="n">
        <v>103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1540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8790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8790</v>
      </c>
      <c r="K102" s="135"/>
      <c r="L102" s="135" t="n">
        <v>0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398</v>
      </c>
      <c r="T102" s="135"/>
      <c r="U102" s="135" t="n">
        <v>0</v>
      </c>
      <c r="V102" s="135"/>
      <c r="W102" s="135" t="n">
        <v>0</v>
      </c>
      <c r="X102" s="135"/>
      <c r="Y102" s="135" t="n">
        <v>8368</v>
      </c>
      <c r="Z102" s="135"/>
      <c r="AA102" s="135" t="n">
        <v>0</v>
      </c>
      <c r="AB102" s="135"/>
      <c r="AC102" s="135" t="n">
        <f aca="false">S102+U102+W102+Y102+AA102</f>
        <v>8766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1102</v>
      </c>
      <c r="C104" s="135"/>
      <c r="D104" s="135" t="n">
        <v>0</v>
      </c>
      <c r="E104" s="135"/>
      <c r="F104" s="135" t="n">
        <v>715</v>
      </c>
      <c r="G104" s="135"/>
      <c r="H104" s="135" t="n">
        <v>15</v>
      </c>
      <c r="I104" s="135"/>
      <c r="J104" s="135" t="n">
        <v>0</v>
      </c>
      <c r="K104" s="135"/>
      <c r="L104" s="135" t="n">
        <v>372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12</v>
      </c>
      <c r="T104" s="135"/>
      <c r="U104" s="135" t="n">
        <v>0</v>
      </c>
      <c r="V104" s="135"/>
      <c r="W104" s="135" t="n">
        <v>222</v>
      </c>
      <c r="X104" s="135"/>
      <c r="Y104" s="135" t="n">
        <v>868</v>
      </c>
      <c r="Z104" s="135"/>
      <c r="AA104" s="135" t="n">
        <v>0</v>
      </c>
      <c r="AB104" s="135"/>
      <c r="AC104" s="135" t="n">
        <f aca="false">S104+U104+W104+Y104+AA104</f>
        <v>1102</v>
      </c>
    </row>
    <row r="105" s="158" customFormat="true" ht="12" hidden="false" customHeight="true" outlineLevel="0" collapsed="false">
      <c r="B105" s="153" t="n">
        <f aca="false">D105+F105+H105+J105+L105</f>
        <v>774000</v>
      </c>
      <c r="C105" s="153"/>
      <c r="D105" s="153" t="n">
        <f aca="false">AA80+AA84+AA90+AA94+AA97-D97</f>
        <v>583</v>
      </c>
      <c r="E105" s="153"/>
      <c r="F105" s="153" t="n">
        <f aca="false">Y80+Y81+Y84+Y90+Y94+Y97-F97</f>
        <v>568617</v>
      </c>
      <c r="G105" s="153"/>
      <c r="H105" s="153" t="n">
        <f aca="false">W80+W84+W90+W94+W97-H97</f>
        <v>81504</v>
      </c>
      <c r="I105" s="153"/>
      <c r="J105" s="153" t="n">
        <f aca="false">U80+U84+U90+U94+U97-J97</f>
        <v>18223</v>
      </c>
      <c r="K105" s="153"/>
      <c r="L105" s="153" t="n">
        <f aca="false">S80+S84+S90+S94+S97-L97</f>
        <v>105073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669112</v>
      </c>
      <c r="C107" s="161"/>
      <c r="D107" s="161" t="n">
        <f aca="false">AA82+AA84+AA90+AA94+AA97-D97</f>
        <v>233</v>
      </c>
      <c r="E107" s="161"/>
      <c r="F107" s="161" t="n">
        <f aca="false">Y82+Y83+Y84+Y90+Y94+Y97-F97</f>
        <v>539050</v>
      </c>
      <c r="G107" s="161"/>
      <c r="H107" s="161" t="n">
        <f aca="false">W82+W84+W90+W94+W97-H97</f>
        <v>69457</v>
      </c>
      <c r="I107" s="161"/>
      <c r="J107" s="161" t="n">
        <f aca="false">U82+U84+U90+U94+U97-J97</f>
        <v>14296</v>
      </c>
      <c r="K107" s="161"/>
      <c r="L107" s="161" t="n">
        <f aca="false">S82+S84+S90+S94+S97-L97</f>
        <v>46076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105073</v>
      </c>
      <c r="T119" s="141"/>
      <c r="U119" s="141" t="n">
        <f aca="false">J105</f>
        <v>18223</v>
      </c>
      <c r="V119" s="141"/>
      <c r="W119" s="141" t="n">
        <f aca="false">H105</f>
        <v>81504</v>
      </c>
      <c r="X119" s="141"/>
      <c r="Y119" s="141" t="n">
        <f aca="false">F105</f>
        <v>568617</v>
      </c>
      <c r="Z119" s="141"/>
      <c r="AA119" s="141" t="n">
        <f aca="false">D105</f>
        <v>583</v>
      </c>
      <c r="AB119" s="141"/>
      <c r="AC119" s="141" t="n">
        <f aca="false">S119+U119+W119+Y119+AA119</f>
        <v>774000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46076</v>
      </c>
      <c r="T121" s="173"/>
      <c r="U121" s="173" t="n">
        <f aca="false">J107</f>
        <v>14296</v>
      </c>
      <c r="V121" s="173"/>
      <c r="W121" s="173" t="n">
        <f aca="false">H107</f>
        <v>69457</v>
      </c>
      <c r="X121" s="173"/>
      <c r="Y121" s="173" t="n">
        <f aca="false">F107</f>
        <v>539050</v>
      </c>
      <c r="Z121" s="173"/>
      <c r="AA121" s="173" t="n">
        <f aca="false">D107</f>
        <v>233</v>
      </c>
      <c r="AB121" s="173"/>
      <c r="AC121" s="173" t="n">
        <f aca="false">S121+U121+W121+Y121+AA121</f>
        <v>669112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77998</v>
      </c>
      <c r="C123" s="141"/>
      <c r="D123" s="141" t="n">
        <v>0</v>
      </c>
      <c r="E123" s="141"/>
      <c r="F123" s="141" t="n">
        <v>53367</v>
      </c>
      <c r="G123" s="141"/>
      <c r="H123" s="141" t="n">
        <v>0</v>
      </c>
      <c r="I123" s="141"/>
      <c r="J123" s="141" t="n">
        <v>3280</v>
      </c>
      <c r="K123" s="141"/>
      <c r="L123" s="141" t="n">
        <v>21351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77968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77968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112468</v>
      </c>
      <c r="C125" s="141"/>
      <c r="D125" s="141" t="n">
        <f aca="false">D126+D127</f>
        <v>0</v>
      </c>
      <c r="E125" s="141"/>
      <c r="F125" s="141" t="n">
        <f aca="false">F126+F127</f>
        <v>112468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5058</v>
      </c>
      <c r="T125" s="141"/>
      <c r="U125" s="141" t="n">
        <f aca="false">U126+U127</f>
        <v>5376</v>
      </c>
      <c r="V125" s="141"/>
      <c r="W125" s="141" t="n">
        <f aca="false">W126+W127</f>
        <v>101847</v>
      </c>
      <c r="X125" s="141"/>
      <c r="Y125" s="141" t="n">
        <f aca="false">Y126+Y127</f>
        <v>309</v>
      </c>
      <c r="Z125" s="141"/>
      <c r="AA125" s="141" t="n">
        <f aca="false">AA126+AA127</f>
        <v>23</v>
      </c>
      <c r="AB125" s="141"/>
      <c r="AC125" s="141" t="n">
        <f aca="false">S125+U125+W125+Y125+AA125</f>
        <v>112613</v>
      </c>
    </row>
    <row r="126" s="143" customFormat="true" ht="12" hidden="false" customHeight="true" outlineLevel="0" collapsed="false">
      <c r="B126" s="135" t="n">
        <f aca="false">D126+F126+H126+J126+L126</f>
        <v>100002</v>
      </c>
      <c r="C126" s="135"/>
      <c r="D126" s="135" t="n">
        <v>0</v>
      </c>
      <c r="E126" s="135"/>
      <c r="F126" s="135" t="n">
        <v>100002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0</v>
      </c>
      <c r="T126" s="135"/>
      <c r="U126" s="135" t="n">
        <v>4661</v>
      </c>
      <c r="V126" s="135"/>
      <c r="W126" s="135" t="n">
        <v>95486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100147</v>
      </c>
    </row>
    <row r="127" s="138" customFormat="true" ht="12" hidden="false" customHeight="true" outlineLevel="0" collapsed="false">
      <c r="B127" s="139" t="n">
        <f aca="false">D127+F127+H127+J127+L127</f>
        <v>12466</v>
      </c>
      <c r="C127" s="59"/>
      <c r="D127" s="139" t="n">
        <v>0</v>
      </c>
      <c r="E127" s="57"/>
      <c r="F127" s="139" t="n">
        <v>12466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5058</v>
      </c>
      <c r="T127" s="59"/>
      <c r="U127" s="139" t="n">
        <v>715</v>
      </c>
      <c r="V127" s="59"/>
      <c r="W127" s="139" t="n">
        <v>6361</v>
      </c>
      <c r="X127" s="59"/>
      <c r="Y127" s="139" t="n">
        <v>309</v>
      </c>
      <c r="Z127" s="59"/>
      <c r="AA127" s="139" t="n">
        <v>23</v>
      </c>
      <c r="AB127" s="59"/>
      <c r="AC127" s="139" t="n">
        <f aca="false">S127+U127+W127+Y127+AA127</f>
        <v>12466</v>
      </c>
    </row>
    <row r="128" s="80" customFormat="true" ht="12" hidden="false" customHeight="true" outlineLevel="0" collapsed="false">
      <c r="B128" s="141" t="n">
        <f aca="false">D128+F128+H128+J128+L128</f>
        <v>100907</v>
      </c>
      <c r="C128" s="141"/>
      <c r="D128" s="141" t="n">
        <f aca="false">D130+D132+D134+D136</f>
        <v>29</v>
      </c>
      <c r="E128" s="141"/>
      <c r="F128" s="141" t="n">
        <f aca="false">F130+F132+F134+F136</f>
        <v>309</v>
      </c>
      <c r="G128" s="141"/>
      <c r="H128" s="141" t="n">
        <f aca="false">H130+H132+H134+H136</f>
        <v>91664</v>
      </c>
      <c r="I128" s="141"/>
      <c r="J128" s="141" t="n">
        <f aca="false">J130+J132+J134+J136</f>
        <v>3847</v>
      </c>
      <c r="K128" s="141"/>
      <c r="L128" s="141" t="n">
        <f aca="false">L130+L132+L134+L136</f>
        <v>5058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100883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100883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79443</v>
      </c>
      <c r="C130" s="135"/>
      <c r="D130" s="135" t="n">
        <v>0</v>
      </c>
      <c r="E130" s="135"/>
      <c r="F130" s="135" t="n">
        <v>0</v>
      </c>
      <c r="G130" s="135"/>
      <c r="H130" s="135" t="n">
        <v>79443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79419</v>
      </c>
      <c r="Z130" s="135"/>
      <c r="AA130" s="135" t="n">
        <v>0</v>
      </c>
      <c r="AB130" s="135"/>
      <c r="AC130" s="135" t="n">
        <f aca="false">S130+U130+W130+Y130+AA130</f>
        <v>79419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3132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3132</v>
      </c>
      <c r="K132" s="135"/>
      <c r="L132" s="135" t="n">
        <v>0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3132</v>
      </c>
      <c r="Z132" s="135"/>
      <c r="AA132" s="135" t="n">
        <v>0</v>
      </c>
      <c r="AB132" s="135"/>
      <c r="AC132" s="135" t="n">
        <f aca="false">S132+U132+W132+Y132+AA132</f>
        <v>3132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13245</v>
      </c>
      <c r="C134" s="135"/>
      <c r="D134" s="135" t="n">
        <v>23</v>
      </c>
      <c r="E134" s="135"/>
      <c r="F134" s="135" t="n">
        <v>309</v>
      </c>
      <c r="G134" s="135"/>
      <c r="H134" s="135" t="n">
        <v>7140</v>
      </c>
      <c r="I134" s="135"/>
      <c r="J134" s="135" t="n">
        <v>715</v>
      </c>
      <c r="K134" s="135"/>
      <c r="L134" s="135" t="n">
        <v>5058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13245</v>
      </c>
      <c r="Z134" s="135"/>
      <c r="AA134" s="135" t="n">
        <v>0</v>
      </c>
      <c r="AB134" s="135"/>
      <c r="AC134" s="135" t="n">
        <f aca="false">S134+U134+W134+Y134+AA134</f>
        <v>13245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5087</v>
      </c>
      <c r="C136" s="135"/>
      <c r="D136" s="135" t="n">
        <v>6</v>
      </c>
      <c r="E136" s="135"/>
      <c r="F136" s="135" t="n">
        <v>0</v>
      </c>
      <c r="G136" s="135"/>
      <c r="H136" s="135" t="n">
        <v>5081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5087</v>
      </c>
      <c r="Z136" s="135"/>
      <c r="AA136" s="135" t="n">
        <v>0</v>
      </c>
      <c r="AB136" s="135"/>
      <c r="AC136" s="135" t="n">
        <f aca="false">S136+U136+W136+Y136+AA136</f>
        <v>5087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140322</v>
      </c>
      <c r="C138" s="141"/>
      <c r="D138" s="141" t="n">
        <f aca="false">D139+D140+D141+D143+D144</f>
        <v>1412</v>
      </c>
      <c r="E138" s="141"/>
      <c r="F138" s="141" t="n">
        <f aca="false">F139+F140+F141+F143+F144</f>
        <v>41492</v>
      </c>
      <c r="G138" s="141"/>
      <c r="H138" s="141" t="n">
        <f aca="false">H139+H140+H141+H143+H144</f>
        <v>69971</v>
      </c>
      <c r="I138" s="141"/>
      <c r="J138" s="141" t="n">
        <f aca="false">J139+J140+J141+J143+J144</f>
        <v>17779</v>
      </c>
      <c r="K138" s="141"/>
      <c r="L138" s="141" t="n">
        <f aca="false">L139+L140+L141+L143+L144</f>
        <v>9668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3859</v>
      </c>
      <c r="T138" s="141"/>
      <c r="U138" s="141" t="n">
        <f aca="false">U139+U140+U141+U143+U144</f>
        <v>16839</v>
      </c>
      <c r="V138" s="141"/>
      <c r="W138" s="141" t="n">
        <f aca="false">W139+W140+W141+W143+W144</f>
        <v>64822</v>
      </c>
      <c r="X138" s="141"/>
      <c r="Y138" s="141" t="n">
        <f aca="false">Y139+Y140+Y141+Y143+Y144</f>
        <v>43038</v>
      </c>
      <c r="Z138" s="141"/>
      <c r="AA138" s="141" t="n">
        <f aca="false">AA139+AA140+AA141+AA143+AA144</f>
        <v>7777</v>
      </c>
      <c r="AB138" s="141"/>
      <c r="AC138" s="141" t="n">
        <f aca="false">S138+U138+W138+Y138+AA138</f>
        <v>136335</v>
      </c>
    </row>
    <row r="139" s="138" customFormat="true" ht="12" hidden="false" customHeight="true" outlineLevel="0" collapsed="false">
      <c r="B139" s="135" t="n">
        <f aca="false">D139+F139+H139+J139+L139</f>
        <v>16731</v>
      </c>
      <c r="C139" s="135"/>
      <c r="D139" s="135" t="n">
        <v>34</v>
      </c>
      <c r="E139" s="135"/>
      <c r="F139" s="135" t="n">
        <v>11537</v>
      </c>
      <c r="G139" s="135"/>
      <c r="H139" s="135" t="n">
        <v>172</v>
      </c>
      <c r="I139" s="135"/>
      <c r="J139" s="135" t="n">
        <v>56</v>
      </c>
      <c r="K139" s="135"/>
      <c r="L139" s="135" t="n">
        <v>4932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16825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16825</v>
      </c>
    </row>
    <row r="140" s="138" customFormat="true" ht="12" hidden="false" customHeight="true" outlineLevel="0" collapsed="false">
      <c r="B140" s="135" t="n">
        <f aca="false">D140+F140+H140+J140+L140</f>
        <v>16825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16825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3859</v>
      </c>
      <c r="T140" s="135"/>
      <c r="U140" s="135" t="n">
        <v>14</v>
      </c>
      <c r="V140" s="135"/>
      <c r="W140" s="135" t="n">
        <v>128</v>
      </c>
      <c r="X140" s="135"/>
      <c r="Y140" s="135" t="n">
        <v>12799</v>
      </c>
      <c r="Z140" s="135"/>
      <c r="AA140" s="135" t="n">
        <v>38</v>
      </c>
      <c r="AB140" s="135"/>
      <c r="AC140" s="135" t="n">
        <f aca="false">S140+U140+W140+Y140+AA140</f>
        <v>16838</v>
      </c>
    </row>
    <row r="141" s="138" customFormat="true" ht="12" hidden="false" customHeight="true" outlineLevel="0" collapsed="false">
      <c r="B141" s="135" t="n">
        <f aca="false">D141+F141+H141+J141+L141</f>
        <v>58601</v>
      </c>
      <c r="C141" s="135"/>
      <c r="D141" s="135" t="n">
        <v>0</v>
      </c>
      <c r="E141" s="135"/>
      <c r="F141" s="135" t="n">
        <v>0</v>
      </c>
      <c r="G141" s="135"/>
      <c r="H141" s="135" t="n">
        <v>58601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58601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58601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803</v>
      </c>
      <c r="C143" s="135"/>
      <c r="D143" s="135" t="n">
        <v>0</v>
      </c>
      <c r="E143" s="135"/>
      <c r="F143" s="135" t="n">
        <v>0</v>
      </c>
      <c r="G143" s="135"/>
      <c r="H143" s="135" t="n">
        <v>803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1635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1635</v>
      </c>
    </row>
    <row r="144" s="138" customFormat="true" ht="12" hidden="false" customHeight="true" outlineLevel="0" collapsed="false">
      <c r="B144" s="59" t="n">
        <f aca="false">D144+F144+H144+J144+L144</f>
        <v>47362</v>
      </c>
      <c r="C144" s="59"/>
      <c r="D144" s="135" t="n">
        <v>1378</v>
      </c>
      <c r="E144" s="135"/>
      <c r="F144" s="135" t="n">
        <v>29955</v>
      </c>
      <c r="G144" s="135"/>
      <c r="H144" s="135" t="n">
        <v>10395</v>
      </c>
      <c r="I144" s="135"/>
      <c r="J144" s="135" t="n">
        <v>898</v>
      </c>
      <c r="K144" s="135"/>
      <c r="L144" s="135" t="n">
        <v>4736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0</v>
      </c>
      <c r="V144" s="135"/>
      <c r="W144" s="135" t="n">
        <v>4458</v>
      </c>
      <c r="X144" s="135"/>
      <c r="Y144" s="135" t="n">
        <v>30239</v>
      </c>
      <c r="Z144" s="135"/>
      <c r="AA144" s="135" t="n">
        <v>7739</v>
      </c>
      <c r="AB144" s="135"/>
      <c r="AC144" s="135" t="n">
        <f aca="false">S144+U144+W144+Y144+AA144</f>
        <v>42436</v>
      </c>
    </row>
    <row r="145" s="158" customFormat="true" ht="12" hidden="false" customHeight="true" outlineLevel="0" collapsed="false">
      <c r="B145" s="153" t="n">
        <f aca="false">D145+F145+H145+J145+L145</f>
        <v>770104</v>
      </c>
      <c r="C145" s="153"/>
      <c r="D145" s="153" t="n">
        <f aca="false">AA119+AA123+AA125+AA128+AA138-D123-D125-D128-D138</f>
        <v>6942</v>
      </c>
      <c r="E145" s="153"/>
      <c r="F145" s="153" t="n">
        <f aca="false">Y119+Y123+Y125+Y128+Y138-F123-F125-F128-F138</f>
        <v>505211</v>
      </c>
      <c r="G145" s="153"/>
      <c r="H145" s="153" t="n">
        <f aca="false">W119+W123+W125+W128+W138-H123-H125-H128-H138</f>
        <v>164506</v>
      </c>
      <c r="I145" s="153"/>
      <c r="J145" s="153" t="n">
        <f aca="false">U119+U123+U125+U128+U138-J123-J125-J128-J138</f>
        <v>15532</v>
      </c>
      <c r="K145" s="153"/>
      <c r="L145" s="153" t="n">
        <f aca="false">S119+S123+S125+S128+S138-L123-L125-L128-L138</f>
        <v>77913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665216</v>
      </c>
      <c r="C146" s="78"/>
      <c r="D146" s="77" t="n">
        <f aca="false">AA121+AA123+AA125+AA128+AA138-D123-D125-D128-D138</f>
        <v>6592</v>
      </c>
      <c r="E146" s="78"/>
      <c r="F146" s="77" t="n">
        <f aca="false">Y121+Y123+Y125+Y128+Y138-F123-F125-F128-F138</f>
        <v>475644</v>
      </c>
      <c r="G146" s="78"/>
      <c r="H146" s="77" t="n">
        <f aca="false">W121+W123+W125+W128+W138-H123-H125-H128-H138</f>
        <v>152459</v>
      </c>
      <c r="I146" s="78"/>
      <c r="J146" s="77" t="n">
        <f aca="false">U121+U123+U125+U128+U138-J123-J125-J128-J138</f>
        <v>11605</v>
      </c>
      <c r="K146" s="78"/>
      <c r="L146" s="77" t="n">
        <f aca="false">S121+S123+S125+S128+S138-L123-L125-L128-L138</f>
        <v>18916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77913</v>
      </c>
      <c r="T157" s="141"/>
      <c r="U157" s="141" t="n">
        <f aca="false">J145</f>
        <v>15532</v>
      </c>
      <c r="V157" s="141"/>
      <c r="W157" s="141" t="n">
        <f aca="false">H145</f>
        <v>164506</v>
      </c>
      <c r="X157" s="141"/>
      <c r="Y157" s="141" t="n">
        <f aca="false">F145</f>
        <v>505211</v>
      </c>
      <c r="Z157" s="141"/>
      <c r="AA157" s="141" t="n">
        <f aca="false">D145</f>
        <v>6942</v>
      </c>
      <c r="AB157" s="141"/>
      <c r="AC157" s="141" t="n">
        <f aca="false">S157+U157+W157+Y157+AA157</f>
        <v>770104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18916</v>
      </c>
      <c r="T158" s="124"/>
      <c r="U158" s="125" t="n">
        <f aca="false">J146</f>
        <v>11605</v>
      </c>
      <c r="V158" s="124"/>
      <c r="W158" s="125" t="n">
        <f aca="false">H146</f>
        <v>152459</v>
      </c>
      <c r="X158" s="124"/>
      <c r="Y158" s="125" t="n">
        <f aca="false">F146</f>
        <v>475644</v>
      </c>
      <c r="Z158" s="124"/>
      <c r="AA158" s="125" t="n">
        <f aca="false">D146</f>
        <v>6592</v>
      </c>
      <c r="AB158" s="124"/>
      <c r="AC158" s="125" t="n">
        <f aca="false">S158+U158+W158+Y158+AA158</f>
        <v>665216</v>
      </c>
    </row>
    <row r="159" s="44" customFormat="true" ht="12" hidden="false" customHeight="true" outlineLevel="0" collapsed="false">
      <c r="B159" s="141" t="n">
        <f aca="false">D159+F159+H159+J159+L159</f>
        <v>84950</v>
      </c>
      <c r="C159" s="141"/>
      <c r="D159" s="141" t="n">
        <f aca="false">D160+D167</f>
        <v>6816</v>
      </c>
      <c r="E159" s="141"/>
      <c r="F159" s="141" t="n">
        <f aca="false">F160+F167</f>
        <v>0</v>
      </c>
      <c r="G159" s="141"/>
      <c r="H159" s="141" t="n">
        <f aca="false">H160+H167</f>
        <v>78134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84950</v>
      </c>
      <c r="Z159" s="141"/>
      <c r="AA159" s="141" t="n">
        <f aca="false">AA160+AA167</f>
        <v>0</v>
      </c>
      <c r="AB159" s="141"/>
      <c r="AC159" s="141" t="n">
        <f aca="false">S159+U159+W159+Y159+AA159</f>
        <v>84950</v>
      </c>
    </row>
    <row r="160" s="44" customFormat="true" ht="12" hidden="false" customHeight="true" outlineLevel="0" collapsed="false">
      <c r="B160" s="141" t="n">
        <f aca="false">D160+F160+H160+J160+L160</f>
        <v>54303</v>
      </c>
      <c r="C160" s="141"/>
      <c r="D160" s="141" t="n">
        <f aca="false">D161+D163+D165</f>
        <v>5345</v>
      </c>
      <c r="E160" s="141"/>
      <c r="F160" s="141" t="n">
        <f aca="false">F161+F163+F165</f>
        <v>0</v>
      </c>
      <c r="G160" s="141"/>
      <c r="H160" s="141" t="n">
        <f aca="false">H161+H163+H165</f>
        <v>48958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54303</v>
      </c>
      <c r="Z160" s="141"/>
      <c r="AA160" s="141" t="n">
        <f aca="false">AA161+AA163+AA165</f>
        <v>0</v>
      </c>
      <c r="AB160" s="141"/>
      <c r="AC160" s="141" t="n">
        <f aca="false">S160+U160+W160+Y160+AA160</f>
        <v>54303</v>
      </c>
    </row>
    <row r="161" s="146" customFormat="true" ht="12" hidden="false" customHeight="true" outlineLevel="0" collapsed="false">
      <c r="B161" s="135" t="n">
        <f aca="false">D161+F161+H161+J161+L161</f>
        <v>60</v>
      </c>
      <c r="C161" s="135"/>
      <c r="D161" s="135" t="n">
        <v>0</v>
      </c>
      <c r="E161" s="135"/>
      <c r="F161" s="135" t="n">
        <v>0</v>
      </c>
      <c r="G161" s="135"/>
      <c r="H161" s="135" t="n">
        <v>60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60</v>
      </c>
      <c r="Z161" s="135"/>
      <c r="AA161" s="135" t="n">
        <v>0</v>
      </c>
      <c r="AB161" s="135"/>
      <c r="AC161" s="135" t="n">
        <f aca="false">S161+U161+W161+Y161+AA161</f>
        <v>60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1233</v>
      </c>
      <c r="C163" s="135"/>
      <c r="D163" s="135" t="n">
        <v>0</v>
      </c>
      <c r="E163" s="135"/>
      <c r="F163" s="135" t="n">
        <v>0</v>
      </c>
      <c r="G163" s="135"/>
      <c r="H163" s="135" t="n">
        <v>1233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1233</v>
      </c>
      <c r="Z163" s="135"/>
      <c r="AA163" s="135" t="n">
        <v>0</v>
      </c>
      <c r="AB163" s="135"/>
      <c r="AC163" s="135" t="n">
        <f aca="false">S163+U163+W163+Y163+AA163</f>
        <v>1233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53010</v>
      </c>
      <c r="C165" s="135"/>
      <c r="D165" s="135" t="n">
        <v>5345</v>
      </c>
      <c r="E165" s="135"/>
      <c r="F165" s="135" t="n">
        <v>0</v>
      </c>
      <c r="G165" s="135"/>
      <c r="H165" s="135" t="n">
        <v>47665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53010</v>
      </c>
      <c r="Z165" s="135"/>
      <c r="AA165" s="135" t="n">
        <v>0</v>
      </c>
      <c r="AB165" s="135"/>
      <c r="AC165" s="135" t="n">
        <f aca="false">S165+U165+W165+Y165+AA165</f>
        <v>53010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30647</v>
      </c>
      <c r="C167" s="141"/>
      <c r="D167" s="141" t="n">
        <v>1471</v>
      </c>
      <c r="E167" s="141"/>
      <c r="F167" s="141" t="n">
        <v>0</v>
      </c>
      <c r="G167" s="141"/>
      <c r="H167" s="141" t="n">
        <v>29176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30647</v>
      </c>
      <c r="Z167" s="141"/>
      <c r="AA167" s="141" t="n">
        <v>0</v>
      </c>
      <c r="AB167" s="141"/>
      <c r="AC167" s="141" t="n">
        <f aca="false">S167+U167+W167+Y167+AA167</f>
        <v>30647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770104</v>
      </c>
      <c r="C169" s="153"/>
      <c r="D169" s="153" t="n">
        <f aca="false">AA157+AA159-D159</f>
        <v>126</v>
      </c>
      <c r="E169" s="153"/>
      <c r="F169" s="153" t="n">
        <f aca="false">Y157+Y159-F159</f>
        <v>590161</v>
      </c>
      <c r="G169" s="153"/>
      <c r="H169" s="153" t="n">
        <f aca="false">W157+W159-H159</f>
        <v>86372</v>
      </c>
      <c r="I169" s="153"/>
      <c r="J169" s="153" t="n">
        <f aca="false">U157+U159-J159</f>
        <v>15532</v>
      </c>
      <c r="K169" s="153"/>
      <c r="L169" s="153" t="n">
        <f aca="false">S157+S159-L159</f>
        <v>77913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665216</v>
      </c>
      <c r="C170" s="78"/>
      <c r="D170" s="77" t="n">
        <f aca="false">AA158+AA159-D159</f>
        <v>-224</v>
      </c>
      <c r="E170" s="78"/>
      <c r="F170" s="77" t="n">
        <f aca="false">Y158+Y159-F159</f>
        <v>560594</v>
      </c>
      <c r="G170" s="78"/>
      <c r="H170" s="77" t="n">
        <f aca="false">W158+W159-H159</f>
        <v>74325</v>
      </c>
      <c r="I170" s="78"/>
      <c r="J170" s="77" t="n">
        <f aca="false">U158+U159-J159</f>
        <v>11605</v>
      </c>
      <c r="K170" s="78"/>
      <c r="L170" s="77" t="n">
        <f aca="false">S158+S159-L159</f>
        <v>18916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77913</v>
      </c>
      <c r="T181" s="141"/>
      <c r="U181" s="141" t="n">
        <f aca="false">U157</f>
        <v>15532</v>
      </c>
      <c r="V181" s="141"/>
      <c r="W181" s="141" t="n">
        <f aca="false">W157</f>
        <v>164506</v>
      </c>
      <c r="X181" s="141"/>
      <c r="Y181" s="141" t="n">
        <f aca="false">Y157</f>
        <v>505211</v>
      </c>
      <c r="Z181" s="141"/>
      <c r="AA181" s="141" t="n">
        <f aca="false">AA157</f>
        <v>6942</v>
      </c>
      <c r="AB181" s="141"/>
      <c r="AC181" s="141" t="n">
        <f aca="false">S181+U181+W181+Y181+AA181</f>
        <v>770104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18916</v>
      </c>
      <c r="T182" s="124"/>
      <c r="U182" s="125" t="n">
        <f aca="false">U158</f>
        <v>11605</v>
      </c>
      <c r="V182" s="124"/>
      <c r="W182" s="125" t="n">
        <f aca="false">W158</f>
        <v>152459</v>
      </c>
      <c r="X182" s="124"/>
      <c r="Y182" s="125" t="n">
        <f aca="false">Y158</f>
        <v>475644</v>
      </c>
      <c r="Z182" s="124"/>
      <c r="AA182" s="125" t="n">
        <f aca="false">AA158</f>
        <v>6592</v>
      </c>
      <c r="AB182" s="124"/>
      <c r="AC182" s="125" t="n">
        <f aca="false">S182+U182+W182+Y182+AA182</f>
        <v>665216</v>
      </c>
    </row>
    <row r="183" s="26" customFormat="true" ht="12" hidden="false" customHeight="true" outlineLevel="0" collapsed="false">
      <c r="B183" s="141" t="n">
        <f aca="false">D183+F183+H183+J183+L183</f>
        <v>587055</v>
      </c>
      <c r="C183" s="141"/>
      <c r="D183" s="141" t="n">
        <f aca="false">D184+D185</f>
        <v>6816</v>
      </c>
      <c r="E183" s="141"/>
      <c r="F183" s="141" t="n">
        <f aca="false">F184+F185</f>
        <v>444629</v>
      </c>
      <c r="G183" s="141"/>
      <c r="H183" s="141" t="n">
        <f aca="false">H184+H185</f>
        <v>135610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529579</v>
      </c>
      <c r="C184" s="135"/>
      <c r="D184" s="135" t="n">
        <v>6816</v>
      </c>
      <c r="E184" s="135"/>
      <c r="F184" s="135" t="n">
        <v>444629</v>
      </c>
      <c r="G184" s="135"/>
      <c r="H184" s="135" t="n">
        <v>78134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57476</v>
      </c>
      <c r="C185" s="135"/>
      <c r="D185" s="135" t="n">
        <v>0</v>
      </c>
      <c r="E185" s="135"/>
      <c r="F185" s="135" t="n">
        <v>0</v>
      </c>
      <c r="G185" s="135"/>
      <c r="H185" s="135" t="n">
        <v>57476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1529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1529</v>
      </c>
      <c r="K186" s="141"/>
      <c r="L186" s="141" t="n">
        <v>0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1529</v>
      </c>
      <c r="Z186" s="141"/>
      <c r="AA186" s="141" t="n">
        <v>0</v>
      </c>
      <c r="AB186" s="141"/>
      <c r="AC186" s="141" t="n">
        <f aca="false">S186+U186+W186+Y186+AA186</f>
        <v>1529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183049</v>
      </c>
      <c r="C189" s="153"/>
      <c r="D189" s="153" t="n">
        <f aca="false">AA181+AA186-D183-D186</f>
        <v>126</v>
      </c>
      <c r="E189" s="153"/>
      <c r="F189" s="153" t="n">
        <f aca="false">Y181+Y186-F183-F186</f>
        <v>62111</v>
      </c>
      <c r="G189" s="153"/>
      <c r="H189" s="153" t="n">
        <f aca="false">W181+W186-H183-H186</f>
        <v>28896</v>
      </c>
      <c r="I189" s="153"/>
      <c r="J189" s="153" t="n">
        <f aca="false">U181+U186-J183-J186</f>
        <v>14003</v>
      </c>
      <c r="K189" s="153"/>
      <c r="L189" s="153" t="n">
        <f aca="false">S181+S186-L183-L186</f>
        <v>77913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78161</v>
      </c>
      <c r="C190" s="78"/>
      <c r="D190" s="77" t="n">
        <f aca="false">AA182+AA186-D183-D186</f>
        <v>-224</v>
      </c>
      <c r="E190" s="78"/>
      <c r="F190" s="77" t="n">
        <f aca="false">Y182+Y186-F183-F186</f>
        <v>32544</v>
      </c>
      <c r="G190" s="78"/>
      <c r="H190" s="77" t="n">
        <f aca="false">W182+W186-H183-H186</f>
        <v>16849</v>
      </c>
      <c r="I190" s="78"/>
      <c r="J190" s="77" t="n">
        <f aca="false">U182+U186-J183-J186</f>
        <v>10076</v>
      </c>
      <c r="K190" s="78"/>
      <c r="L190" s="77" t="n">
        <f aca="false">S182+S186-L183-L186</f>
        <v>18916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77913</v>
      </c>
      <c r="T201" s="141"/>
      <c r="U201" s="141" t="n">
        <f aca="false">J169</f>
        <v>15532</v>
      </c>
      <c r="V201" s="141"/>
      <c r="W201" s="141" t="n">
        <f aca="false">H169</f>
        <v>86372</v>
      </c>
      <c r="X201" s="141"/>
      <c r="Y201" s="141" t="n">
        <f aca="false">F169</f>
        <v>590161</v>
      </c>
      <c r="Z201" s="141"/>
      <c r="AA201" s="141" t="n">
        <f aca="false">D169</f>
        <v>126</v>
      </c>
      <c r="AB201" s="141"/>
      <c r="AC201" s="141" t="n">
        <f aca="false">S201+U201+W201+Y201+AA201</f>
        <v>770104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18916</v>
      </c>
      <c r="T202" s="124"/>
      <c r="U202" s="125" t="n">
        <f aca="false">J170</f>
        <v>11605</v>
      </c>
      <c r="V202" s="124"/>
      <c r="W202" s="125" t="n">
        <f aca="false">H170</f>
        <v>74325</v>
      </c>
      <c r="X202" s="124"/>
      <c r="Y202" s="125" t="n">
        <f aca="false">F170</f>
        <v>560594</v>
      </c>
      <c r="Z202" s="124"/>
      <c r="AA202" s="125" t="n">
        <f aca="false">D170</f>
        <v>-224</v>
      </c>
      <c r="AB202" s="124"/>
      <c r="AC202" s="125" t="n">
        <f aca="false">S202+U202+W202+Y202+AA202</f>
        <v>665216</v>
      </c>
    </row>
    <row r="203" s="80" customFormat="true" ht="12" hidden="false" customHeight="true" outlineLevel="0" collapsed="false">
      <c r="B203" s="141" t="n">
        <f aca="false">D203+F203+H203+J203+L203</f>
        <v>587055</v>
      </c>
      <c r="C203" s="141"/>
      <c r="D203" s="141" t="n">
        <f aca="false">D204+D205</f>
        <v>0</v>
      </c>
      <c r="E203" s="141"/>
      <c r="F203" s="141" t="n">
        <f aca="false">F204+F205</f>
        <v>529579</v>
      </c>
      <c r="G203" s="141"/>
      <c r="H203" s="141" t="n">
        <f aca="false">H204+H205</f>
        <v>57476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529579</v>
      </c>
      <c r="C204" s="135"/>
      <c r="D204" s="135" t="n">
        <v>0</v>
      </c>
      <c r="E204" s="135"/>
      <c r="F204" s="135" t="n">
        <v>529579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57476</v>
      </c>
      <c r="C205" s="135"/>
      <c r="D205" s="135" t="n">
        <v>0</v>
      </c>
      <c r="E205" s="135"/>
      <c r="F205" s="135" t="n">
        <v>0</v>
      </c>
      <c r="G205" s="135"/>
      <c r="H205" s="135" t="n">
        <v>57476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1529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1529</v>
      </c>
      <c r="K206" s="141"/>
      <c r="L206" s="141" t="n">
        <v>0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1529</v>
      </c>
      <c r="Z206" s="141"/>
      <c r="AA206" s="141" t="n">
        <v>0</v>
      </c>
      <c r="AB206" s="141"/>
      <c r="AC206" s="141" t="n">
        <f aca="false">S206+U206+W206+Y206+AA206</f>
        <v>1529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183049</v>
      </c>
      <c r="C209" s="153"/>
      <c r="D209" s="153" t="n">
        <f aca="false">AA201+AA206-D203-D206</f>
        <v>126</v>
      </c>
      <c r="E209" s="153"/>
      <c r="F209" s="153" t="n">
        <f aca="false">Y201+Y206-F203-F206</f>
        <v>62111</v>
      </c>
      <c r="G209" s="153"/>
      <c r="H209" s="153" t="n">
        <f aca="false">W201+W206-H203-H206</f>
        <v>28896</v>
      </c>
      <c r="I209" s="153"/>
      <c r="J209" s="153" t="n">
        <f aca="false">U201+U206-J203-J206</f>
        <v>14003</v>
      </c>
      <c r="K209" s="153"/>
      <c r="L209" s="153" t="n">
        <f aca="false">S201+S206-L203-L206</f>
        <v>77913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78161</v>
      </c>
      <c r="C210" s="78"/>
      <c r="D210" s="77" t="n">
        <f aca="false">AA202+AA206-D203-D206</f>
        <v>-224</v>
      </c>
      <c r="E210" s="78"/>
      <c r="F210" s="77" t="n">
        <f aca="false">Y202+Y206-F203-F206</f>
        <v>32544</v>
      </c>
      <c r="G210" s="78"/>
      <c r="H210" s="77" t="n">
        <f aca="false">W202+W206-H203-H206</f>
        <v>16849</v>
      </c>
      <c r="I210" s="78"/>
      <c r="J210" s="77" t="n">
        <f aca="false">U202+U206-J203-J206</f>
        <v>10076</v>
      </c>
      <c r="K210" s="78"/>
      <c r="L210" s="77" t="n">
        <f aca="false">S202+S206-L203-L206</f>
        <v>18916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18916</v>
      </c>
      <c r="T222" s="124"/>
      <c r="U222" s="125" t="n">
        <f aca="false">J210</f>
        <v>10076</v>
      </c>
      <c r="V222" s="124"/>
      <c r="W222" s="125" t="n">
        <f aca="false">H210</f>
        <v>16849</v>
      </c>
      <c r="X222" s="124"/>
      <c r="Y222" s="125" t="n">
        <f aca="false">F210</f>
        <v>32544</v>
      </c>
      <c r="Z222" s="124"/>
      <c r="AA222" s="125" t="n">
        <f aca="false">D210</f>
        <v>-224</v>
      </c>
      <c r="AB222" s="124"/>
      <c r="AC222" s="125" t="n">
        <f aca="false">S222+U222+W222+Y222+AA222</f>
        <v>78161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8606</v>
      </c>
      <c r="T223" s="141"/>
      <c r="U223" s="141" t="n">
        <f aca="false">SUM(U224:U226)</f>
        <v>606</v>
      </c>
      <c r="V223" s="141"/>
      <c r="W223" s="141" t="n">
        <f aca="false">SUM(W224:W226)</f>
        <v>11247</v>
      </c>
      <c r="X223" s="141"/>
      <c r="Y223" s="141" t="n">
        <f aca="false">SUM(Y224:Y226)</f>
        <v>6806</v>
      </c>
      <c r="Z223" s="141"/>
      <c r="AA223" s="141" t="n">
        <f aca="false">SUM(AA224:AA226)</f>
        <v>294</v>
      </c>
      <c r="AB223" s="141"/>
      <c r="AC223" s="141" t="n">
        <f aca="false">S223+U223+W223+Y223+AA223</f>
        <v>27559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3119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3119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8256</v>
      </c>
      <c r="T225" s="135"/>
      <c r="U225" s="135" t="n">
        <v>0</v>
      </c>
      <c r="V225" s="135"/>
      <c r="W225" s="135" t="n">
        <v>6140</v>
      </c>
      <c r="X225" s="135"/>
      <c r="Y225" s="135" t="n">
        <v>3489</v>
      </c>
      <c r="Z225" s="135"/>
      <c r="AA225" s="135" t="n">
        <v>156</v>
      </c>
      <c r="AB225" s="135"/>
      <c r="AC225" s="135" t="n">
        <f aca="false">S225+U225+W225+Y225+AA225</f>
        <v>18041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350</v>
      </c>
      <c r="T226" s="59"/>
      <c r="U226" s="139" t="n">
        <v>606</v>
      </c>
      <c r="V226" s="59"/>
      <c r="W226" s="139" t="n">
        <v>1988</v>
      </c>
      <c r="X226" s="59"/>
      <c r="Y226" s="139" t="n">
        <v>3317</v>
      </c>
      <c r="Z226" s="59"/>
      <c r="AA226" s="139" t="n">
        <v>138</v>
      </c>
      <c r="AB226" s="59"/>
      <c r="AC226" s="139" t="n">
        <f aca="false">S226+U226+W226+Y226+AA226</f>
        <v>6399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1184</v>
      </c>
      <c r="T227" s="141"/>
      <c r="U227" s="141" t="n">
        <f aca="false">SUM(U228:U230)</f>
        <v>-2788</v>
      </c>
      <c r="V227" s="141"/>
      <c r="W227" s="141" t="n">
        <f aca="false">SUM(W228:W230)</f>
        <v>-15385</v>
      </c>
      <c r="X227" s="141"/>
      <c r="Y227" s="141" t="n">
        <f aca="false">SUM(Y228:Y230)</f>
        <v>-1762</v>
      </c>
      <c r="Z227" s="141"/>
      <c r="AA227" s="141" t="n">
        <f aca="false">SUM(AA228:AA230)</f>
        <v>-17</v>
      </c>
      <c r="AB227" s="141"/>
      <c r="AC227" s="141" t="n">
        <f aca="false">S227+U227+W227+Y227+AA227</f>
        <v>-18768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604</v>
      </c>
      <c r="T228" s="135"/>
      <c r="U228" s="135" t="n">
        <v>0</v>
      </c>
      <c r="V228" s="135"/>
      <c r="W228" s="135" t="n">
        <v>0</v>
      </c>
      <c r="X228" s="135"/>
      <c r="Y228" s="135" t="n">
        <v>-2515</v>
      </c>
      <c r="Z228" s="135"/>
      <c r="AA228" s="135" t="n">
        <v>0</v>
      </c>
      <c r="AB228" s="135"/>
      <c r="AC228" s="135" t="n">
        <f aca="false">S228+U228+W228+Y228+AA228</f>
        <v>-3119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9311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9311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1788</v>
      </c>
      <c r="T230" s="135"/>
      <c r="U230" s="135" t="n">
        <v>-2788</v>
      </c>
      <c r="V230" s="135"/>
      <c r="W230" s="135" t="n">
        <v>-6074</v>
      </c>
      <c r="X230" s="135"/>
      <c r="Y230" s="135" t="n">
        <v>753</v>
      </c>
      <c r="Z230" s="135"/>
      <c r="AA230" s="135" t="n">
        <v>-17</v>
      </c>
      <c r="AB230" s="135"/>
      <c r="AC230" s="135" t="n">
        <f aca="false">S230+U230+W230+Y230+AA230</f>
        <v>-6338</v>
      </c>
    </row>
    <row r="231" s="80" customFormat="true" ht="12" hidden="false" customHeight="true" outlineLevel="0" collapsed="false">
      <c r="B231" s="161" t="n">
        <f aca="false">D231+F231+H231+J231+L231</f>
        <v>86952</v>
      </c>
      <c r="C231" s="161"/>
      <c r="D231" s="161" t="n">
        <f aca="false">AA222+AA223+AA227</f>
        <v>53</v>
      </c>
      <c r="E231" s="161"/>
      <c r="F231" s="161" t="n">
        <f aca="false">Y222+Y223+Y227</f>
        <v>37588</v>
      </c>
      <c r="G231" s="161"/>
      <c r="H231" s="161" t="n">
        <f aca="false">W222+W223+W227</f>
        <v>12711</v>
      </c>
      <c r="I231" s="161"/>
      <c r="J231" s="161" t="n">
        <f aca="false">U222+U223+U227</f>
        <v>7894</v>
      </c>
      <c r="K231" s="161"/>
      <c r="L231" s="161" t="n">
        <f aca="false">S222+S223+S227</f>
        <v>28706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28706</v>
      </c>
      <c r="T244" s="173"/>
      <c r="U244" s="173" t="n">
        <f aca="false">J231</f>
        <v>7894</v>
      </c>
      <c r="V244" s="173"/>
      <c r="W244" s="173" t="n">
        <f aca="false">H231</f>
        <v>12711</v>
      </c>
      <c r="X244" s="173"/>
      <c r="Y244" s="173" t="n">
        <f aca="false">F231</f>
        <v>37588</v>
      </c>
      <c r="Z244" s="173"/>
      <c r="AA244" s="173" t="n">
        <f aca="false">D231</f>
        <v>53</v>
      </c>
      <c r="AB244" s="173"/>
      <c r="AC244" s="173" t="n">
        <f aca="false">S244+U244+W244+Y244+AA244</f>
        <v>86952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214624</v>
      </c>
      <c r="C247" s="54"/>
      <c r="D247" s="127" t="n">
        <f aca="false">D248+D250</f>
        <v>685</v>
      </c>
      <c r="E247" s="52"/>
      <c r="F247" s="127" t="n">
        <f aca="false">F248+F250</f>
        <v>66823</v>
      </c>
      <c r="G247" s="52"/>
      <c r="H247" s="127" t="n">
        <f aca="false">H248+H250</f>
        <v>28069</v>
      </c>
      <c r="I247" s="52"/>
      <c r="J247" s="127" t="n">
        <f aca="false">J248+J250</f>
        <v>3556</v>
      </c>
      <c r="K247" s="52"/>
      <c r="L247" s="127" t="n">
        <f aca="false">L248+L250</f>
        <v>115491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213020</v>
      </c>
      <c r="C248" s="135"/>
      <c r="D248" s="135" t="n">
        <v>685</v>
      </c>
      <c r="E248" s="135"/>
      <c r="F248" s="135" t="n">
        <v>66590</v>
      </c>
      <c r="G248" s="135"/>
      <c r="H248" s="135" t="n">
        <v>28069</v>
      </c>
      <c r="I248" s="135"/>
      <c r="J248" s="135" t="n">
        <v>3556</v>
      </c>
      <c r="K248" s="135"/>
      <c r="L248" s="135" t="n">
        <v>114120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104888</v>
      </c>
      <c r="C249" s="141"/>
      <c r="D249" s="141" t="n">
        <v>-350</v>
      </c>
      <c r="E249" s="141"/>
      <c r="F249" s="141" t="n">
        <v>-29567</v>
      </c>
      <c r="G249" s="141"/>
      <c r="H249" s="141" t="n">
        <v>-12047</v>
      </c>
      <c r="I249" s="141"/>
      <c r="J249" s="141" t="n">
        <v>-3927</v>
      </c>
      <c r="K249" s="141"/>
      <c r="L249" s="141" t="n">
        <v>-58997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1604</v>
      </c>
      <c r="C250" s="135"/>
      <c r="D250" s="135" t="n">
        <v>0</v>
      </c>
      <c r="E250" s="135"/>
      <c r="F250" s="135" t="n">
        <v>233</v>
      </c>
      <c r="G250" s="135"/>
      <c r="H250" s="135" t="n">
        <v>0</v>
      </c>
      <c r="I250" s="135"/>
      <c r="J250" s="135" t="n">
        <v>0</v>
      </c>
      <c r="K250" s="135"/>
      <c r="L250" s="135" t="n">
        <v>1371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286</v>
      </c>
      <c r="C251" s="141"/>
      <c r="D251" s="141" t="n">
        <v>0</v>
      </c>
      <c r="E251" s="141"/>
      <c r="F251" s="141" t="n">
        <v>114</v>
      </c>
      <c r="G251" s="141"/>
      <c r="H251" s="141" t="n">
        <v>-412</v>
      </c>
      <c r="I251" s="141"/>
      <c r="J251" s="141" t="n">
        <v>0</v>
      </c>
      <c r="K251" s="141"/>
      <c r="L251" s="141" t="n">
        <v>584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23070</v>
      </c>
      <c r="C254" s="153"/>
      <c r="D254" s="153" t="n">
        <f aca="false">AA244-D247-D249-D251</f>
        <v>-282</v>
      </c>
      <c r="E254" s="153"/>
      <c r="F254" s="153" t="n">
        <f aca="false">Y244-F247-F249-F251</f>
        <v>218</v>
      </c>
      <c r="G254" s="153"/>
      <c r="H254" s="153" t="n">
        <f aca="false">W244-H247-H249-H251</f>
        <v>-2899</v>
      </c>
      <c r="I254" s="153"/>
      <c r="J254" s="153" t="n">
        <f aca="false">U244-J247-J249-J251</f>
        <v>8265</v>
      </c>
      <c r="K254" s="153"/>
      <c r="L254" s="153" t="n">
        <f aca="false">S244-L247-L249-L251</f>
        <v>-28372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n">
        <v>0</v>
      </c>
      <c r="C257" s="213" t="str">
        <f aca="false">IF(B257="(P)","Estimación provisional",IF(B257="(A)","Estimación avance",""))</f>
        <v/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7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8.56"/>
    <col collapsed="false" customWidth="true" hidden="false" outlineLevel="0" max="24" min="24" style="11" width="0.56"/>
    <col collapsed="false" customWidth="true" hidden="false" outlineLevel="0" max="25" min="25" style="11" width="7.13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1" customFormat="false" ht="12" hidden="false" customHeight="true" outlineLevel="0" collapsed="false">
      <c r="A1" s="214"/>
    </row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8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1092663</v>
      </c>
      <c r="T18" s="54"/>
      <c r="U18" s="54" t="n">
        <f aca="false">SUM(U19:U21)</f>
        <v>55122</v>
      </c>
      <c r="V18" s="54"/>
      <c r="W18" s="54" t="n">
        <f aca="false">SUM(W19:W21)</f>
        <v>138426</v>
      </c>
      <c r="X18" s="54"/>
      <c r="Y18" s="54" t="n">
        <f aca="false">SUM(Y19:Y21)</f>
        <v>334577</v>
      </c>
      <c r="Z18" s="54"/>
      <c r="AA18" s="54" t="n">
        <f aca="false">SUM(AA19:AA21)</f>
        <v>9194</v>
      </c>
      <c r="AB18" s="54"/>
      <c r="AC18" s="54" t="n">
        <f aca="false">S18+U18+W18+Y18+AA18</f>
        <v>162998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1088056</v>
      </c>
      <c r="T19" s="59"/>
      <c r="U19" s="59" t="n">
        <v>55122</v>
      </c>
      <c r="V19" s="59"/>
      <c r="W19" s="59" t="n">
        <v>7862</v>
      </c>
      <c r="X19" s="59"/>
      <c r="Y19" s="59" t="n">
        <v>274618</v>
      </c>
      <c r="Z19" s="59"/>
      <c r="AA19" s="59" t="n">
        <v>1846</v>
      </c>
      <c r="AB19" s="59"/>
      <c r="AC19" s="59" t="n">
        <f aca="false">S19+U19+W19+Y19+AA19</f>
        <v>1427504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4607</v>
      </c>
      <c r="T20" s="59"/>
      <c r="U20" s="59" t="n">
        <v>0</v>
      </c>
      <c r="V20" s="59"/>
      <c r="W20" s="59" t="n">
        <v>156</v>
      </c>
      <c r="X20" s="59"/>
      <c r="Y20" s="59" t="n">
        <v>59959</v>
      </c>
      <c r="Z20" s="59"/>
      <c r="AA20" s="59" t="n">
        <v>7</v>
      </c>
      <c r="AB20" s="59"/>
      <c r="AC20" s="59" t="n">
        <f aca="false">S20+U20+W20+Y20+AA20</f>
        <v>64729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130408</v>
      </c>
      <c r="X21" s="59"/>
      <c r="Y21" s="59" t="n">
        <v>0</v>
      </c>
      <c r="Z21" s="59"/>
      <c r="AA21" s="59" t="n">
        <v>7341</v>
      </c>
      <c r="AB21" s="59"/>
      <c r="AC21" s="59" t="n">
        <f aca="false">S21+U21+W21+Y21+AA21</f>
        <v>137749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873617</v>
      </c>
      <c r="C22" s="52"/>
      <c r="D22" s="51" t="n">
        <v>4809</v>
      </c>
      <c r="E22" s="52"/>
      <c r="F22" s="51" t="n">
        <v>117706</v>
      </c>
      <c r="G22" s="52"/>
      <c r="H22" s="51" t="n">
        <v>40457</v>
      </c>
      <c r="I22" s="52"/>
      <c r="J22" s="51" t="n">
        <v>20415</v>
      </c>
      <c r="K22" s="52"/>
      <c r="L22" s="51" t="n">
        <v>690230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84929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841294</v>
      </c>
      <c r="C25" s="63"/>
      <c r="D25" s="62" t="n">
        <f aca="false">AA18-D22</f>
        <v>4385</v>
      </c>
      <c r="E25" s="63"/>
      <c r="F25" s="62" t="n">
        <f aca="false">Y18-F22</f>
        <v>216871</v>
      </c>
      <c r="G25" s="63"/>
      <c r="H25" s="62" t="n">
        <f aca="false">W18-H22</f>
        <v>97969</v>
      </c>
      <c r="I25" s="63"/>
      <c r="J25" s="62" t="n">
        <f aca="false">U18-J22</f>
        <v>34707</v>
      </c>
      <c r="K25" s="63"/>
      <c r="L25" s="62" t="n">
        <f aca="false">S18-L22</f>
        <v>402433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115794</v>
      </c>
      <c r="C27" s="52"/>
      <c r="D27" s="51" t="n">
        <v>377</v>
      </c>
      <c r="E27" s="52"/>
      <c r="F27" s="51" t="n">
        <v>33109</v>
      </c>
      <c r="G27" s="52"/>
      <c r="H27" s="51" t="n">
        <v>13223</v>
      </c>
      <c r="I27" s="52"/>
      <c r="J27" s="51" t="n">
        <v>4242</v>
      </c>
      <c r="K27" s="52"/>
      <c r="L27" s="51" t="n">
        <v>64843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725500</v>
      </c>
      <c r="C28" s="73"/>
      <c r="D28" s="72" t="n">
        <f aca="false">D25-D27</f>
        <v>4008</v>
      </c>
      <c r="E28" s="74"/>
      <c r="F28" s="72" t="n">
        <f aca="false">F25-F27</f>
        <v>183762</v>
      </c>
      <c r="G28" s="74"/>
      <c r="H28" s="72" t="n">
        <f aca="false">H25-H27</f>
        <v>84746</v>
      </c>
      <c r="I28" s="74"/>
      <c r="J28" s="72" t="n">
        <f aca="false">J25-J27</f>
        <v>30465</v>
      </c>
      <c r="K28" s="74"/>
      <c r="L28" s="72" t="n">
        <f aca="false">L25-L27</f>
        <v>337590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402433</v>
      </c>
      <c r="T40" s="54"/>
      <c r="U40" s="54" t="n">
        <f aca="false">J25</f>
        <v>34707</v>
      </c>
      <c r="V40" s="54"/>
      <c r="W40" s="54" t="n">
        <f aca="false">H25</f>
        <v>97969</v>
      </c>
      <c r="X40" s="54"/>
      <c r="Y40" s="54" t="n">
        <f aca="false">F25</f>
        <v>216871</v>
      </c>
      <c r="Z40" s="54"/>
      <c r="AA40" s="54" t="n">
        <f aca="false">D25</f>
        <v>4385</v>
      </c>
      <c r="AB40" s="54"/>
      <c r="AC40" s="54" t="n">
        <f aca="false">B25</f>
        <v>841294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337590</v>
      </c>
      <c r="T42" s="124"/>
      <c r="U42" s="124" t="n">
        <f aca="false">J28</f>
        <v>30465</v>
      </c>
      <c r="V42" s="124"/>
      <c r="W42" s="124" t="n">
        <f aca="false">H28</f>
        <v>84746</v>
      </c>
      <c r="X42" s="124"/>
      <c r="Y42" s="124" t="n">
        <f aca="false">F28</f>
        <v>183762</v>
      </c>
      <c r="Z42" s="124"/>
      <c r="AA42" s="124" t="n">
        <f aca="false">D28</f>
        <v>4008</v>
      </c>
      <c r="AB42" s="124"/>
      <c r="AC42" s="124" t="n">
        <f aca="false">B28</f>
        <v>725500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401995</v>
      </c>
      <c r="C44" s="54"/>
      <c r="D44" s="127" t="n">
        <f aca="false">D45+D46</f>
        <v>4001</v>
      </c>
      <c r="E44" s="52"/>
      <c r="F44" s="127" t="n">
        <f aca="false">F45+F46</f>
        <v>41968</v>
      </c>
      <c r="G44" s="52"/>
      <c r="H44" s="127" t="n">
        <f aca="false">H45+H46</f>
        <v>84595</v>
      </c>
      <c r="I44" s="52"/>
      <c r="J44" s="127" t="n">
        <f aca="false">J45+J46</f>
        <v>17570</v>
      </c>
      <c r="K44" s="52"/>
      <c r="L44" s="127" t="n">
        <f aca="false">L45+L46</f>
        <v>253861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312994</v>
      </c>
      <c r="C45" s="69"/>
      <c r="D45" s="129" t="n">
        <v>3195</v>
      </c>
      <c r="E45" s="70"/>
      <c r="F45" s="129" t="n">
        <v>33391</v>
      </c>
      <c r="G45" s="70"/>
      <c r="H45" s="129" t="n">
        <v>64952</v>
      </c>
      <c r="I45" s="70"/>
      <c r="J45" s="129" t="n">
        <v>13295</v>
      </c>
      <c r="K45" s="70"/>
      <c r="L45" s="129" t="n">
        <v>198161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89001</v>
      </c>
      <c r="C46" s="54"/>
      <c r="D46" s="51" t="n">
        <f aca="false">D48+D49</f>
        <v>806</v>
      </c>
      <c r="E46" s="52"/>
      <c r="F46" s="51" t="n">
        <f aca="false">F48+F49</f>
        <v>8577</v>
      </c>
      <c r="G46" s="52"/>
      <c r="H46" s="51" t="n">
        <f aca="false">H48+H49</f>
        <v>19643</v>
      </c>
      <c r="I46" s="52"/>
      <c r="J46" s="51" t="n">
        <f aca="false">J48+J49</f>
        <v>4275</v>
      </c>
      <c r="K46" s="52"/>
      <c r="L46" s="51" t="n">
        <f aca="false">L48+L49</f>
        <v>55700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75385</v>
      </c>
      <c r="C48" s="135"/>
      <c r="D48" s="135" t="n">
        <v>781</v>
      </c>
      <c r="E48" s="135"/>
      <c r="F48" s="135" t="n">
        <v>8237</v>
      </c>
      <c r="G48" s="135"/>
      <c r="H48" s="135" t="n">
        <v>12776</v>
      </c>
      <c r="I48" s="135"/>
      <c r="J48" s="135" t="n">
        <v>3490</v>
      </c>
      <c r="K48" s="135"/>
      <c r="L48" s="135" t="n">
        <v>50101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13616</v>
      </c>
      <c r="C49" s="59"/>
      <c r="D49" s="139" t="n">
        <v>25</v>
      </c>
      <c r="E49" s="57"/>
      <c r="F49" s="139" t="n">
        <v>340</v>
      </c>
      <c r="G49" s="57"/>
      <c r="H49" s="139" t="n">
        <v>6867</v>
      </c>
      <c r="I49" s="57"/>
      <c r="J49" s="139" t="n">
        <v>785</v>
      </c>
      <c r="K49" s="57"/>
      <c r="L49" s="139" t="n">
        <v>5599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102811</v>
      </c>
      <c r="C50" s="141"/>
      <c r="D50" s="141" t="n">
        <v>12</v>
      </c>
      <c r="E50" s="141"/>
      <c r="F50" s="141" t="n">
        <v>3430</v>
      </c>
      <c r="G50" s="141"/>
      <c r="H50" s="141" t="n">
        <v>151</v>
      </c>
      <c r="I50" s="141"/>
      <c r="J50" s="141" t="n">
        <v>312</v>
      </c>
      <c r="K50" s="141"/>
      <c r="L50" s="141" t="n">
        <v>5185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93721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51848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380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40493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9090</v>
      </c>
      <c r="C59" s="141"/>
      <c r="D59" s="141" t="n">
        <v>12</v>
      </c>
      <c r="E59" s="141"/>
      <c r="F59" s="141" t="n">
        <v>3430</v>
      </c>
      <c r="G59" s="141"/>
      <c r="H59" s="141" t="n">
        <v>151</v>
      </c>
      <c r="I59" s="141"/>
      <c r="J59" s="141" t="n">
        <v>312</v>
      </c>
      <c r="K59" s="141"/>
      <c r="L59" s="141" t="n">
        <v>5185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4574</v>
      </c>
      <c r="C61" s="141"/>
      <c r="D61" s="141" t="n">
        <v>-5</v>
      </c>
      <c r="E61" s="141"/>
      <c r="F61" s="141" t="n">
        <v>-1852</v>
      </c>
      <c r="G61" s="141"/>
      <c r="H61" s="141" t="n">
        <v>0</v>
      </c>
      <c r="I61" s="141"/>
      <c r="J61" s="141" t="n">
        <v>-97</v>
      </c>
      <c r="K61" s="141"/>
      <c r="L61" s="141" t="n">
        <v>-3828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8792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8792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5782</v>
      </c>
      <c r="C65" s="141"/>
      <c r="D65" s="141" t="n">
        <v>-5</v>
      </c>
      <c r="E65" s="141"/>
      <c r="F65" s="141" t="n">
        <v>-1852</v>
      </c>
      <c r="G65" s="141"/>
      <c r="H65" s="141" t="n">
        <v>0</v>
      </c>
      <c r="I65" s="141"/>
      <c r="J65" s="141" t="n">
        <v>-97</v>
      </c>
      <c r="K65" s="141"/>
      <c r="L65" s="141" t="n">
        <v>-3828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214130</v>
      </c>
      <c r="C66" s="153"/>
      <c r="D66" s="153" t="n">
        <f aca="false">AA40-D44-D50-D61</f>
        <v>377</v>
      </c>
      <c r="E66" s="153"/>
      <c r="F66" s="153" t="n">
        <f aca="false">Y40-F44-F50-F61-F67</f>
        <v>36393</v>
      </c>
      <c r="G66" s="153"/>
      <c r="H66" s="153" t="n">
        <f aca="false">W40-H44-H50-H61</f>
        <v>13223</v>
      </c>
      <c r="I66" s="153"/>
      <c r="J66" s="153" t="n">
        <f aca="false">U40-J44-J50-J61</f>
        <v>16922</v>
      </c>
      <c r="K66" s="153"/>
      <c r="L66" s="153" t="n">
        <f aca="false">S40-L44-L50-L61</f>
        <v>147215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136932</v>
      </c>
      <c r="C67" s="153"/>
      <c r="D67" s="153"/>
      <c r="E67" s="153"/>
      <c r="F67" s="153" t="n">
        <v>136932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110098</v>
      </c>
      <c r="C68" s="161"/>
      <c r="D68" s="161" t="n">
        <f aca="false">AA42-D44-D50-D61</f>
        <v>0</v>
      </c>
      <c r="E68" s="161"/>
      <c r="F68" s="161" t="n">
        <f aca="false">Y42-F44-F50-F61-F69</f>
        <v>15046</v>
      </c>
      <c r="G68" s="161"/>
      <c r="H68" s="161" t="n">
        <f aca="false">W42-H44-H50-H61</f>
        <v>0</v>
      </c>
      <c r="I68" s="161"/>
      <c r="J68" s="161" t="n">
        <f aca="false">U42-J44-J50-J61</f>
        <v>12680</v>
      </c>
      <c r="K68" s="161"/>
      <c r="L68" s="161" t="n">
        <f aca="false">S42-L44-L50-L61</f>
        <v>82372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125170</v>
      </c>
      <c r="C69" s="78"/>
      <c r="D69" s="77"/>
      <c r="E69" s="78"/>
      <c r="F69" s="77" t="n">
        <v>125170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147215</v>
      </c>
      <c r="T80" s="141"/>
      <c r="U80" s="141" t="n">
        <f aca="false">J66</f>
        <v>16922</v>
      </c>
      <c r="V80" s="141"/>
      <c r="W80" s="141" t="n">
        <f aca="false">H66</f>
        <v>13223</v>
      </c>
      <c r="X80" s="141"/>
      <c r="Y80" s="141" t="n">
        <f aca="false">F66</f>
        <v>36393</v>
      </c>
      <c r="Z80" s="141"/>
      <c r="AA80" s="141" t="n">
        <f aca="false">D66</f>
        <v>377</v>
      </c>
      <c r="AB80" s="141"/>
      <c r="AC80" s="141" t="n">
        <f aca="false">S80+U80+W80+Y80+AA80</f>
        <v>214130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136932</v>
      </c>
      <c r="Z81" s="141"/>
      <c r="AA81" s="141" t="n">
        <f aca="false">D67</f>
        <v>0</v>
      </c>
      <c r="AB81" s="141"/>
      <c r="AC81" s="141" t="n">
        <f aca="false">S81+U81+W81+Y81+AA81</f>
        <v>136932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82372</v>
      </c>
      <c r="T82" s="173"/>
      <c r="U82" s="173" t="n">
        <f aca="false">J68</f>
        <v>12680</v>
      </c>
      <c r="V82" s="173"/>
      <c r="W82" s="173" t="n">
        <f aca="false">H68</f>
        <v>0</v>
      </c>
      <c r="X82" s="173"/>
      <c r="Y82" s="173" t="n">
        <f aca="false">F68</f>
        <v>15046</v>
      </c>
      <c r="Z82" s="173"/>
      <c r="AA82" s="173" t="n">
        <f aca="false">D68</f>
        <v>0</v>
      </c>
      <c r="AB82" s="173"/>
      <c r="AC82" s="173" t="n">
        <f aca="false">S82+U82+W82+Y82+AA82</f>
        <v>110098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125170</v>
      </c>
      <c r="Z83" s="124"/>
      <c r="AA83" s="125" t="n">
        <f aca="false">D69</f>
        <v>0</v>
      </c>
      <c r="AB83" s="124"/>
      <c r="AC83" s="125" t="n">
        <f aca="false">S83+U83+W83+Y83+AA83</f>
        <v>125170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401846</v>
      </c>
      <c r="Z84" s="141"/>
      <c r="AA84" s="141" t="n">
        <f aca="false">AA85+AA86</f>
        <v>0</v>
      </c>
      <c r="AB84" s="141"/>
      <c r="AC84" s="141" t="n">
        <f aca="false">S84+U84+W84+Y84+AA84</f>
        <v>401846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312907</v>
      </c>
      <c r="Z85" s="141"/>
      <c r="AA85" s="141" t="n">
        <v>0</v>
      </c>
      <c r="AB85" s="141"/>
      <c r="AC85" s="141" t="n">
        <f aca="false">S85+U85+W85+Y85+AA85</f>
        <v>312907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88939</v>
      </c>
      <c r="Z86" s="141"/>
      <c r="AA86" s="141" t="n">
        <f aca="false">AA88+AA89</f>
        <v>0</v>
      </c>
      <c r="AB86" s="141"/>
      <c r="AC86" s="141" t="n">
        <f aca="false">S86+U86+W86+Y86+AA86</f>
        <v>88939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75323</v>
      </c>
      <c r="Z88" s="135"/>
      <c r="AA88" s="135" t="n">
        <v>0</v>
      </c>
      <c r="AB88" s="135"/>
      <c r="AC88" s="135" t="n">
        <f aca="false">S88+U88+W88+Y88+AA88</f>
        <v>75323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13616</v>
      </c>
      <c r="Z89" s="59"/>
      <c r="AA89" s="139" t="n">
        <v>0</v>
      </c>
      <c r="AB89" s="59"/>
      <c r="AC89" s="139" t="n">
        <f aca="false">S89+U89+W89+Y89+AA89</f>
        <v>13616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100336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100336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91246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91246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9090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9090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8285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8285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3620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3620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4665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4665</v>
      </c>
    </row>
    <row r="97" s="80" customFormat="true" ht="12" hidden="false" customHeight="true" outlineLevel="0" collapsed="false">
      <c r="B97" s="141" t="n">
        <f aca="false">D97+F97+H97+J97+L97</f>
        <v>152094</v>
      </c>
      <c r="C97" s="141"/>
      <c r="D97" s="141" t="n">
        <f aca="false">D98+D99+D100+D102+D104</f>
        <v>69</v>
      </c>
      <c r="E97" s="141"/>
      <c r="F97" s="141" t="n">
        <f aca="false">F98+F99+F100+F102+F104</f>
        <v>10861</v>
      </c>
      <c r="G97" s="141"/>
      <c r="H97" s="141" t="n">
        <f aca="false">H98+H99+H100+H102+H104</f>
        <v>17977</v>
      </c>
      <c r="I97" s="141"/>
      <c r="J97" s="141" t="n">
        <f aca="false">J98+J99+J100+J102+J104</f>
        <v>64828</v>
      </c>
      <c r="K97" s="141"/>
      <c r="L97" s="141" t="n">
        <f aca="false">L98+L99+L100+L102+L104</f>
        <v>58359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22179</v>
      </c>
      <c r="T97" s="141"/>
      <c r="U97" s="141" t="n">
        <f aca="false">U98+U99+U100+U102+U104</f>
        <v>66597</v>
      </c>
      <c r="V97" s="141"/>
      <c r="W97" s="141" t="n">
        <f aca="false">W98+W99+W100+W102+W104</f>
        <v>6739</v>
      </c>
      <c r="X97" s="141"/>
      <c r="Y97" s="141" t="n">
        <f aca="false">Y98+Y99+Y100+Y102+Y104</f>
        <v>41408</v>
      </c>
      <c r="Z97" s="141"/>
      <c r="AA97" s="141" t="n">
        <f aca="false">AA98+AA99+AA100+AA102+AA104</f>
        <v>309</v>
      </c>
      <c r="AB97" s="141"/>
      <c r="AC97" s="141" t="n">
        <f aca="false">S97+U97+W97+Y97+AA97</f>
        <v>137232</v>
      </c>
    </row>
    <row r="98" s="138" customFormat="true" ht="12" hidden="false" customHeight="true" outlineLevel="0" collapsed="false">
      <c r="B98" s="135" t="n">
        <f aca="false">D98+F98+H98+J98+L98</f>
        <v>98873</v>
      </c>
      <c r="C98" s="135"/>
      <c r="D98" s="135" t="n">
        <v>69</v>
      </c>
      <c r="E98" s="135"/>
      <c r="F98" s="135" t="n">
        <v>10129</v>
      </c>
      <c r="G98" s="135"/>
      <c r="H98" s="135" t="n">
        <v>17965</v>
      </c>
      <c r="I98" s="135"/>
      <c r="J98" s="135" t="n">
        <v>46916</v>
      </c>
      <c r="K98" s="135"/>
      <c r="L98" s="135" t="n">
        <v>23794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5624</v>
      </c>
      <c r="T98" s="135"/>
      <c r="U98" s="135" t="n">
        <v>57849</v>
      </c>
      <c r="V98" s="135"/>
      <c r="W98" s="135" t="n">
        <v>2634</v>
      </c>
      <c r="X98" s="135"/>
      <c r="Y98" s="135" t="n">
        <v>18447</v>
      </c>
      <c r="Z98" s="135"/>
      <c r="AA98" s="135" t="n">
        <v>266</v>
      </c>
      <c r="AB98" s="135"/>
      <c r="AC98" s="135" t="n">
        <f aca="false">S98+U98+W98+Y98+AA98</f>
        <v>84820</v>
      </c>
    </row>
    <row r="99" s="138" customFormat="true" ht="12" hidden="false" customHeight="true" outlineLevel="0" collapsed="false">
      <c r="B99" s="135" t="n">
        <f aca="false">D99+F99+H99+J99+L99</f>
        <v>41604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8841</v>
      </c>
      <c r="K99" s="135"/>
      <c r="L99" s="135" t="n">
        <v>32763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14759</v>
      </c>
      <c r="T99" s="135"/>
      <c r="U99" s="135" t="n">
        <v>8172</v>
      </c>
      <c r="V99" s="135"/>
      <c r="W99" s="135" t="n">
        <v>3892</v>
      </c>
      <c r="X99" s="135"/>
      <c r="Y99" s="135" t="n">
        <v>13541</v>
      </c>
      <c r="Z99" s="135"/>
      <c r="AA99" s="135" t="n">
        <v>43</v>
      </c>
      <c r="AB99" s="135"/>
      <c r="AC99" s="135" t="n">
        <f aca="false">S99+U99+W99+Y99+AA99</f>
        <v>40407</v>
      </c>
    </row>
    <row r="100" s="138" customFormat="true" ht="12" hidden="false" customHeight="true" outlineLevel="0" collapsed="false">
      <c r="B100" s="135" t="n">
        <f aca="false">D100+F100+H100+J100+L100</f>
        <v>1507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68</v>
      </c>
      <c r="K100" s="135"/>
      <c r="L100" s="135" t="n">
        <v>1439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1336</v>
      </c>
      <c r="T100" s="135"/>
      <c r="U100" s="135" t="n">
        <v>576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1912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9003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9003</v>
      </c>
      <c r="K102" s="135"/>
      <c r="L102" s="135" t="n">
        <v>0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447</v>
      </c>
      <c r="T102" s="135"/>
      <c r="U102" s="135" t="n">
        <v>0</v>
      </c>
      <c r="V102" s="135"/>
      <c r="W102" s="135" t="n">
        <v>0</v>
      </c>
      <c r="X102" s="135"/>
      <c r="Y102" s="135" t="n">
        <v>8539</v>
      </c>
      <c r="Z102" s="135"/>
      <c r="AA102" s="135" t="n">
        <v>0</v>
      </c>
      <c r="AB102" s="135"/>
      <c r="AC102" s="135" t="n">
        <f aca="false">S102+U102+W102+Y102+AA102</f>
        <v>8986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1107</v>
      </c>
      <c r="C104" s="135"/>
      <c r="D104" s="135" t="n">
        <v>0</v>
      </c>
      <c r="E104" s="135"/>
      <c r="F104" s="135" t="n">
        <v>732</v>
      </c>
      <c r="G104" s="135"/>
      <c r="H104" s="135" t="n">
        <v>12</v>
      </c>
      <c r="I104" s="135"/>
      <c r="J104" s="135" t="n">
        <v>0</v>
      </c>
      <c r="K104" s="135"/>
      <c r="L104" s="135" t="n">
        <v>363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13</v>
      </c>
      <c r="T104" s="135"/>
      <c r="U104" s="135" t="n">
        <v>0</v>
      </c>
      <c r="V104" s="135"/>
      <c r="W104" s="135" t="n">
        <v>213</v>
      </c>
      <c r="X104" s="135"/>
      <c r="Y104" s="135" t="n">
        <v>881</v>
      </c>
      <c r="Z104" s="135"/>
      <c r="AA104" s="135" t="n">
        <v>0</v>
      </c>
      <c r="AB104" s="135"/>
      <c r="AC104" s="135" t="n">
        <f aca="false">S104+U104+W104+Y104+AA104</f>
        <v>1107</v>
      </c>
    </row>
    <row r="105" s="158" customFormat="true" ht="12" hidden="false" customHeight="true" outlineLevel="0" collapsed="false">
      <c r="B105" s="153" t="n">
        <f aca="false">D105+F105+H105+J105+L105</f>
        <v>830097</v>
      </c>
      <c r="C105" s="153"/>
      <c r="D105" s="153" t="n">
        <f aca="false">AA80+AA84+AA90+AA94+AA97-D97</f>
        <v>617</v>
      </c>
      <c r="E105" s="153"/>
      <c r="F105" s="153" t="n">
        <f aca="false">Y80+Y81+Y84+Y90+Y94+Y97-F97</f>
        <v>605718</v>
      </c>
      <c r="G105" s="153"/>
      <c r="H105" s="153" t="n">
        <f aca="false">W80+W84+W90+W94+W97-H97</f>
        <v>94036</v>
      </c>
      <c r="I105" s="153"/>
      <c r="J105" s="153" t="n">
        <f aca="false">U80+U84+U90+U94+U97-J97</f>
        <v>18691</v>
      </c>
      <c r="K105" s="153"/>
      <c r="L105" s="153" t="n">
        <f aca="false">S80+S84+S90+S94+S97-L97</f>
        <v>111035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714303</v>
      </c>
      <c r="C107" s="161"/>
      <c r="D107" s="161" t="n">
        <f aca="false">AA82+AA84+AA90+AA94+AA97-D97</f>
        <v>240</v>
      </c>
      <c r="E107" s="161"/>
      <c r="F107" s="161" t="n">
        <f aca="false">Y82+Y83+Y84+Y90+Y94+Y97-F97</f>
        <v>572609</v>
      </c>
      <c r="G107" s="161"/>
      <c r="H107" s="161" t="n">
        <f aca="false">W82+W84+W90+W94+W97-H97</f>
        <v>80813</v>
      </c>
      <c r="I107" s="161"/>
      <c r="J107" s="161" t="n">
        <f aca="false">U82+U84+U90+U94+U97-J97</f>
        <v>14449</v>
      </c>
      <c r="K107" s="161"/>
      <c r="L107" s="161" t="n">
        <f aca="false">S82+S84+S90+S94+S97-L97</f>
        <v>46192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111035</v>
      </c>
      <c r="T119" s="141"/>
      <c r="U119" s="141" t="n">
        <f aca="false">J105</f>
        <v>18691</v>
      </c>
      <c r="V119" s="141"/>
      <c r="W119" s="141" t="n">
        <f aca="false">H105</f>
        <v>94036</v>
      </c>
      <c r="X119" s="141"/>
      <c r="Y119" s="141" t="n">
        <f aca="false">F105</f>
        <v>605718</v>
      </c>
      <c r="Z119" s="141"/>
      <c r="AA119" s="141" t="n">
        <f aca="false">D105</f>
        <v>617</v>
      </c>
      <c r="AB119" s="141"/>
      <c r="AC119" s="141" t="n">
        <f aca="false">S119+U119+W119+Y119+AA119</f>
        <v>830097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46192</v>
      </c>
      <c r="T121" s="173"/>
      <c r="U121" s="173" t="n">
        <f aca="false">J107</f>
        <v>14449</v>
      </c>
      <c r="V121" s="173"/>
      <c r="W121" s="173" t="n">
        <f aca="false">H107</f>
        <v>80813</v>
      </c>
      <c r="X121" s="173"/>
      <c r="Y121" s="173" t="n">
        <f aca="false">F107</f>
        <v>572609</v>
      </c>
      <c r="Z121" s="173"/>
      <c r="AA121" s="173" t="n">
        <f aca="false">D107</f>
        <v>240</v>
      </c>
      <c r="AB121" s="173"/>
      <c r="AC121" s="173" t="n">
        <f aca="false">S121+U121+W121+Y121+AA121</f>
        <v>714303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86608</v>
      </c>
      <c r="C123" s="141"/>
      <c r="D123" s="141" t="n">
        <v>0</v>
      </c>
      <c r="E123" s="141"/>
      <c r="F123" s="141" t="n">
        <v>57434</v>
      </c>
      <c r="G123" s="141"/>
      <c r="H123" s="141" t="n">
        <v>0</v>
      </c>
      <c r="I123" s="141"/>
      <c r="J123" s="141" t="n">
        <v>4860</v>
      </c>
      <c r="K123" s="141"/>
      <c r="L123" s="141" t="n">
        <v>24314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87043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87043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120176</v>
      </c>
      <c r="C125" s="141"/>
      <c r="D125" s="141" t="n">
        <f aca="false">D126+D127</f>
        <v>0</v>
      </c>
      <c r="E125" s="141"/>
      <c r="F125" s="141" t="n">
        <f aca="false">F126+F127</f>
        <v>120176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5599</v>
      </c>
      <c r="T125" s="141"/>
      <c r="U125" s="141" t="n">
        <f aca="false">U126+U127</f>
        <v>5340</v>
      </c>
      <c r="V125" s="141"/>
      <c r="W125" s="141" t="n">
        <f aca="false">W126+W127</f>
        <v>109055</v>
      </c>
      <c r="X125" s="141"/>
      <c r="Y125" s="141" t="n">
        <f aca="false">Y126+Y127</f>
        <v>340</v>
      </c>
      <c r="Z125" s="141"/>
      <c r="AA125" s="141" t="n">
        <f aca="false">AA126+AA127</f>
        <v>25</v>
      </c>
      <c r="AB125" s="141"/>
      <c r="AC125" s="141" t="n">
        <f aca="false">S125+U125+W125+Y125+AA125</f>
        <v>120359</v>
      </c>
    </row>
    <row r="126" s="143" customFormat="true" ht="12" hidden="false" customHeight="true" outlineLevel="0" collapsed="false">
      <c r="B126" s="135" t="n">
        <f aca="false">D126+F126+H126+J126+L126</f>
        <v>106560</v>
      </c>
      <c r="C126" s="135"/>
      <c r="D126" s="135" t="n">
        <v>0</v>
      </c>
      <c r="E126" s="135"/>
      <c r="F126" s="135" t="n">
        <v>106560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0</v>
      </c>
      <c r="T126" s="135"/>
      <c r="U126" s="135" t="n">
        <v>4555</v>
      </c>
      <c r="V126" s="135"/>
      <c r="W126" s="135" t="n">
        <v>102188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106743</v>
      </c>
    </row>
    <row r="127" s="138" customFormat="true" ht="12" hidden="false" customHeight="true" outlineLevel="0" collapsed="false">
      <c r="B127" s="139" t="n">
        <f aca="false">D127+F127+H127+J127+L127</f>
        <v>13616</v>
      </c>
      <c r="C127" s="59"/>
      <c r="D127" s="139" t="n">
        <v>0</v>
      </c>
      <c r="E127" s="57"/>
      <c r="F127" s="139" t="n">
        <v>13616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5599</v>
      </c>
      <c r="T127" s="59"/>
      <c r="U127" s="139" t="n">
        <v>785</v>
      </c>
      <c r="V127" s="59"/>
      <c r="W127" s="139" t="n">
        <v>6867</v>
      </c>
      <c r="X127" s="59"/>
      <c r="Y127" s="139" t="n">
        <v>340</v>
      </c>
      <c r="Z127" s="59"/>
      <c r="AA127" s="139" t="n">
        <v>25</v>
      </c>
      <c r="AB127" s="59"/>
      <c r="AC127" s="139" t="n">
        <f aca="false">S127+U127+W127+Y127+AA127</f>
        <v>13616</v>
      </c>
    </row>
    <row r="128" s="80" customFormat="true" ht="12" hidden="false" customHeight="true" outlineLevel="0" collapsed="false">
      <c r="B128" s="141" t="n">
        <f aca="false">D128+F128+H128+J128+L128</f>
        <v>108835</v>
      </c>
      <c r="C128" s="141"/>
      <c r="D128" s="141" t="n">
        <f aca="false">D130+D132+D134+D136</f>
        <v>32</v>
      </c>
      <c r="E128" s="141"/>
      <c r="F128" s="141" t="n">
        <f aca="false">F130+F132+F134+F136</f>
        <v>340</v>
      </c>
      <c r="G128" s="141"/>
      <c r="H128" s="141" t="n">
        <f aca="false">H130+H132+H134+H136</f>
        <v>98653</v>
      </c>
      <c r="I128" s="141"/>
      <c r="J128" s="141" t="n">
        <f aca="false">J130+J132+J134+J136</f>
        <v>4211</v>
      </c>
      <c r="K128" s="141"/>
      <c r="L128" s="141" t="n">
        <f aca="false">L130+L132+L134+L136</f>
        <v>5599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108875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108875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85609</v>
      </c>
      <c r="C130" s="135"/>
      <c r="D130" s="135" t="n">
        <v>0</v>
      </c>
      <c r="E130" s="135"/>
      <c r="F130" s="135" t="n">
        <v>0</v>
      </c>
      <c r="G130" s="135"/>
      <c r="H130" s="135" t="n">
        <v>85609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85649</v>
      </c>
      <c r="Z130" s="135"/>
      <c r="AA130" s="135" t="n">
        <v>0</v>
      </c>
      <c r="AB130" s="135"/>
      <c r="AC130" s="135" t="n">
        <f aca="false">S130+U130+W130+Y130+AA130</f>
        <v>85649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3426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3426</v>
      </c>
      <c r="K132" s="135"/>
      <c r="L132" s="135" t="n">
        <v>0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3426</v>
      </c>
      <c r="Z132" s="135"/>
      <c r="AA132" s="135" t="n">
        <v>0</v>
      </c>
      <c r="AB132" s="135"/>
      <c r="AC132" s="135" t="n">
        <f aca="false">S132+U132+W132+Y132+AA132</f>
        <v>3426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14422</v>
      </c>
      <c r="C134" s="135"/>
      <c r="D134" s="135" t="n">
        <v>25</v>
      </c>
      <c r="E134" s="135"/>
      <c r="F134" s="135" t="n">
        <v>340</v>
      </c>
      <c r="G134" s="135"/>
      <c r="H134" s="135" t="n">
        <v>7673</v>
      </c>
      <c r="I134" s="135"/>
      <c r="J134" s="135" t="n">
        <v>785</v>
      </c>
      <c r="K134" s="135"/>
      <c r="L134" s="135" t="n">
        <v>5599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14422</v>
      </c>
      <c r="Z134" s="135"/>
      <c r="AA134" s="135" t="n">
        <v>0</v>
      </c>
      <c r="AB134" s="135"/>
      <c r="AC134" s="135" t="n">
        <f aca="false">S134+U134+W134+Y134+AA134</f>
        <v>14422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5378</v>
      </c>
      <c r="C136" s="135"/>
      <c r="D136" s="135" t="n">
        <v>7</v>
      </c>
      <c r="E136" s="135"/>
      <c r="F136" s="135" t="n">
        <v>0</v>
      </c>
      <c r="G136" s="135"/>
      <c r="H136" s="135" t="n">
        <v>5371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5378</v>
      </c>
      <c r="Z136" s="135"/>
      <c r="AA136" s="135" t="n">
        <v>0</v>
      </c>
      <c r="AB136" s="135"/>
      <c r="AC136" s="135" t="n">
        <f aca="false">S136+U136+W136+Y136+AA136</f>
        <v>5378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149152</v>
      </c>
      <c r="C138" s="141"/>
      <c r="D138" s="141" t="n">
        <f aca="false">D139+D140+D141+D143+D144</f>
        <v>1511</v>
      </c>
      <c r="E138" s="141"/>
      <c r="F138" s="141" t="n">
        <f aca="false">F139+F140+F141+F143+F144</f>
        <v>42344</v>
      </c>
      <c r="G138" s="141"/>
      <c r="H138" s="141" t="n">
        <f aca="false">H139+H140+H141+H143+H144</f>
        <v>75830</v>
      </c>
      <c r="I138" s="141"/>
      <c r="J138" s="141" t="n">
        <f aca="false">J139+J140+J141+J143+J144</f>
        <v>18602</v>
      </c>
      <c r="K138" s="141"/>
      <c r="L138" s="141" t="n">
        <f aca="false">L139+L140+L141+L143+L144</f>
        <v>10865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4004</v>
      </c>
      <c r="T138" s="141"/>
      <c r="U138" s="141" t="n">
        <f aca="false">U139+U140+U141+U143+U144</f>
        <v>17582</v>
      </c>
      <c r="V138" s="141"/>
      <c r="W138" s="141" t="n">
        <f aca="false">W139+W140+W141+W143+W144</f>
        <v>69589</v>
      </c>
      <c r="X138" s="141"/>
      <c r="Y138" s="141" t="n">
        <f aca="false">Y139+Y140+Y141+Y143+Y144</f>
        <v>44205</v>
      </c>
      <c r="Z138" s="141"/>
      <c r="AA138" s="141" t="n">
        <f aca="false">AA139+AA140+AA141+AA143+AA144</f>
        <v>8429</v>
      </c>
      <c r="AB138" s="141"/>
      <c r="AC138" s="141" t="n">
        <f aca="false">S138+U138+W138+Y138+AA138</f>
        <v>143809</v>
      </c>
    </row>
    <row r="139" s="138" customFormat="true" ht="12" hidden="false" customHeight="true" outlineLevel="0" collapsed="false">
      <c r="B139" s="135" t="n">
        <f aca="false">D139+F139+H139+J139+L139</f>
        <v>17450</v>
      </c>
      <c r="C139" s="135"/>
      <c r="D139" s="135" t="n">
        <v>54</v>
      </c>
      <c r="E139" s="135"/>
      <c r="F139" s="135" t="n">
        <v>12020</v>
      </c>
      <c r="G139" s="135"/>
      <c r="H139" s="135" t="n">
        <v>188</v>
      </c>
      <c r="I139" s="135"/>
      <c r="J139" s="135" t="n">
        <v>60</v>
      </c>
      <c r="K139" s="135"/>
      <c r="L139" s="135" t="n">
        <v>5128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17572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17572</v>
      </c>
    </row>
    <row r="140" s="138" customFormat="true" ht="12" hidden="false" customHeight="true" outlineLevel="0" collapsed="false">
      <c r="B140" s="135" t="n">
        <f aca="false">D140+F140+H140+J140+L140</f>
        <v>17572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17572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4004</v>
      </c>
      <c r="T140" s="135"/>
      <c r="U140" s="135" t="n">
        <v>10</v>
      </c>
      <c r="V140" s="135"/>
      <c r="W140" s="135" t="n">
        <v>142</v>
      </c>
      <c r="X140" s="135"/>
      <c r="Y140" s="135" t="n">
        <v>13336</v>
      </c>
      <c r="Z140" s="135"/>
      <c r="AA140" s="135" t="n">
        <v>50</v>
      </c>
      <c r="AB140" s="135"/>
      <c r="AC140" s="135" t="n">
        <f aca="false">S140+U140+W140+Y140+AA140</f>
        <v>17542</v>
      </c>
    </row>
    <row r="141" s="138" customFormat="true" ht="12" hidden="false" customHeight="true" outlineLevel="0" collapsed="false">
      <c r="B141" s="135" t="n">
        <f aca="false">D141+F141+H141+J141+L141</f>
        <v>63360</v>
      </c>
      <c r="C141" s="135"/>
      <c r="D141" s="135" t="n">
        <v>0</v>
      </c>
      <c r="E141" s="135"/>
      <c r="F141" s="135" t="n">
        <v>0</v>
      </c>
      <c r="G141" s="135"/>
      <c r="H141" s="135" t="n">
        <v>63360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63360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63360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969</v>
      </c>
      <c r="C143" s="135"/>
      <c r="D143" s="135" t="n">
        <v>0</v>
      </c>
      <c r="E143" s="135"/>
      <c r="F143" s="135" t="n">
        <v>0</v>
      </c>
      <c r="G143" s="135"/>
      <c r="H143" s="135" t="n">
        <v>969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1729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1729</v>
      </c>
    </row>
    <row r="144" s="138" customFormat="true" ht="12" hidden="false" customHeight="true" outlineLevel="0" collapsed="false">
      <c r="B144" s="59" t="n">
        <f aca="false">D144+F144+H144+J144+L144</f>
        <v>49801</v>
      </c>
      <c r="C144" s="59"/>
      <c r="D144" s="135" t="n">
        <v>1457</v>
      </c>
      <c r="E144" s="135"/>
      <c r="F144" s="135" t="n">
        <v>30324</v>
      </c>
      <c r="G144" s="135"/>
      <c r="H144" s="135" t="n">
        <v>11313</v>
      </c>
      <c r="I144" s="135"/>
      <c r="J144" s="135" t="n">
        <v>970</v>
      </c>
      <c r="K144" s="135"/>
      <c r="L144" s="135" t="n">
        <v>5737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0</v>
      </c>
      <c r="V144" s="135"/>
      <c r="W144" s="135" t="n">
        <v>4358</v>
      </c>
      <c r="X144" s="135"/>
      <c r="Y144" s="135" t="n">
        <v>30869</v>
      </c>
      <c r="Z144" s="135"/>
      <c r="AA144" s="135" t="n">
        <v>8379</v>
      </c>
      <c r="AB144" s="135"/>
      <c r="AC144" s="135" t="n">
        <f aca="false">S144+U144+W144+Y144+AA144</f>
        <v>43606</v>
      </c>
    </row>
    <row r="145" s="158" customFormat="true" ht="12" hidden="false" customHeight="true" outlineLevel="0" collapsed="false">
      <c r="B145" s="153" t="n">
        <f aca="false">D145+F145+H145+J145+L145</f>
        <v>825412</v>
      </c>
      <c r="C145" s="153"/>
      <c r="D145" s="153" t="n">
        <f aca="false">AA119+AA123+AA125+AA128+AA138-D123-D125-D128-D138</f>
        <v>7528</v>
      </c>
      <c r="E145" s="153"/>
      <c r="F145" s="153" t="n">
        <f aca="false">Y119+Y123+Y125+Y128+Y138-F123-F125-F128-F138</f>
        <v>538844</v>
      </c>
      <c r="G145" s="153"/>
      <c r="H145" s="153" t="n">
        <f aca="false">W119+W123+W125+W128+W138-H123-H125-H128-H138</f>
        <v>185240</v>
      </c>
      <c r="I145" s="153"/>
      <c r="J145" s="153" t="n">
        <f aca="false">U119+U123+U125+U128+U138-J123-J125-J128-J138</f>
        <v>13940</v>
      </c>
      <c r="K145" s="153"/>
      <c r="L145" s="153" t="n">
        <f aca="false">S119+S123+S125+S128+S138-L123-L125-L128-L138</f>
        <v>79860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709618</v>
      </c>
      <c r="C146" s="78"/>
      <c r="D146" s="77" t="n">
        <f aca="false">AA121+AA123+AA125+AA128+AA138-D123-D125-D128-D138</f>
        <v>7151</v>
      </c>
      <c r="E146" s="78"/>
      <c r="F146" s="77" t="n">
        <f aca="false">Y121+Y123+Y125+Y128+Y138-F123-F125-F128-F138</f>
        <v>505735</v>
      </c>
      <c r="G146" s="78"/>
      <c r="H146" s="77" t="n">
        <f aca="false">W121+W123+W125+W128+W138-H123-H125-H128-H138</f>
        <v>172017</v>
      </c>
      <c r="I146" s="78"/>
      <c r="J146" s="77" t="n">
        <f aca="false">U121+U123+U125+U128+U138-J123-J125-J128-J138</f>
        <v>9698</v>
      </c>
      <c r="K146" s="78"/>
      <c r="L146" s="77" t="n">
        <f aca="false">S121+S123+S125+S128+S138-L123-L125-L128-L138</f>
        <v>15017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79860</v>
      </c>
      <c r="T157" s="141"/>
      <c r="U157" s="141" t="n">
        <f aca="false">J145</f>
        <v>13940</v>
      </c>
      <c r="V157" s="141"/>
      <c r="W157" s="141" t="n">
        <f aca="false">H145</f>
        <v>185240</v>
      </c>
      <c r="X157" s="141"/>
      <c r="Y157" s="141" t="n">
        <f aca="false">F145</f>
        <v>538844</v>
      </c>
      <c r="Z157" s="141"/>
      <c r="AA157" s="141" t="n">
        <f aca="false">D145</f>
        <v>7528</v>
      </c>
      <c r="AB157" s="141"/>
      <c r="AC157" s="141" t="n">
        <f aca="false">S157+U157+W157+Y157+AA157</f>
        <v>825412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15017</v>
      </c>
      <c r="T158" s="124"/>
      <c r="U158" s="125" t="n">
        <f aca="false">J146</f>
        <v>9698</v>
      </c>
      <c r="V158" s="124"/>
      <c r="W158" s="125" t="n">
        <f aca="false">H146</f>
        <v>172017</v>
      </c>
      <c r="X158" s="124"/>
      <c r="Y158" s="125" t="n">
        <f aca="false">F146</f>
        <v>505735</v>
      </c>
      <c r="Z158" s="124"/>
      <c r="AA158" s="125" t="n">
        <f aca="false">D146</f>
        <v>7151</v>
      </c>
      <c r="AB158" s="124"/>
      <c r="AC158" s="125" t="n">
        <f aca="false">S158+U158+W158+Y158+AA158</f>
        <v>709618</v>
      </c>
    </row>
    <row r="159" s="44" customFormat="true" ht="12" hidden="false" customHeight="true" outlineLevel="0" collapsed="false">
      <c r="B159" s="141" t="n">
        <f aca="false">D159+F159+H159+J159+L159</f>
        <v>94077</v>
      </c>
      <c r="C159" s="141"/>
      <c r="D159" s="141" t="n">
        <f aca="false">D160+D167</f>
        <v>7341</v>
      </c>
      <c r="E159" s="141"/>
      <c r="F159" s="141" t="n">
        <f aca="false">F160+F167</f>
        <v>0</v>
      </c>
      <c r="G159" s="141"/>
      <c r="H159" s="141" t="n">
        <f aca="false">H160+H167</f>
        <v>86736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94077</v>
      </c>
      <c r="Z159" s="141"/>
      <c r="AA159" s="141" t="n">
        <f aca="false">AA160+AA167</f>
        <v>0</v>
      </c>
      <c r="AB159" s="141"/>
      <c r="AC159" s="141" t="n">
        <f aca="false">S159+U159+W159+Y159+AA159</f>
        <v>94077</v>
      </c>
    </row>
    <row r="160" s="44" customFormat="true" ht="12" hidden="false" customHeight="true" outlineLevel="0" collapsed="false">
      <c r="B160" s="141" t="n">
        <f aca="false">D160+F160+H160+J160+L160</f>
        <v>60979</v>
      </c>
      <c r="C160" s="141"/>
      <c r="D160" s="141" t="n">
        <f aca="false">D161+D163+D165</f>
        <v>5760</v>
      </c>
      <c r="E160" s="141"/>
      <c r="F160" s="141" t="n">
        <f aca="false">F161+F163+F165</f>
        <v>0</v>
      </c>
      <c r="G160" s="141"/>
      <c r="H160" s="141" t="n">
        <f aca="false">H161+H163+H165</f>
        <v>55219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60979</v>
      </c>
      <c r="Z160" s="141"/>
      <c r="AA160" s="141" t="n">
        <f aca="false">AA161+AA163+AA165</f>
        <v>0</v>
      </c>
      <c r="AB160" s="141"/>
      <c r="AC160" s="141" t="n">
        <f aca="false">S160+U160+W160+Y160+AA160</f>
        <v>60979</v>
      </c>
    </row>
    <row r="161" s="146" customFormat="true" ht="12" hidden="false" customHeight="true" outlineLevel="0" collapsed="false">
      <c r="B161" s="135" t="n">
        <f aca="false">D161+F161+H161+J161+L161</f>
        <v>64</v>
      </c>
      <c r="C161" s="135"/>
      <c r="D161" s="135" t="n">
        <v>0</v>
      </c>
      <c r="E161" s="135"/>
      <c r="F161" s="135" t="n">
        <v>0</v>
      </c>
      <c r="G161" s="135"/>
      <c r="H161" s="135" t="n">
        <v>64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64</v>
      </c>
      <c r="Z161" s="135"/>
      <c r="AA161" s="135" t="n">
        <v>0</v>
      </c>
      <c r="AB161" s="135"/>
      <c r="AC161" s="135" t="n">
        <f aca="false">S161+U161+W161+Y161+AA161</f>
        <v>64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1317</v>
      </c>
      <c r="C163" s="135"/>
      <c r="D163" s="135" t="n">
        <v>0</v>
      </c>
      <c r="E163" s="135"/>
      <c r="F163" s="135" t="n">
        <v>0</v>
      </c>
      <c r="G163" s="135"/>
      <c r="H163" s="135" t="n">
        <v>1317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1317</v>
      </c>
      <c r="Z163" s="135"/>
      <c r="AA163" s="135" t="n">
        <v>0</v>
      </c>
      <c r="AB163" s="135"/>
      <c r="AC163" s="135" t="n">
        <f aca="false">S163+U163+W163+Y163+AA163</f>
        <v>1317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59598</v>
      </c>
      <c r="C165" s="135"/>
      <c r="D165" s="135" t="n">
        <v>5760</v>
      </c>
      <c r="E165" s="135"/>
      <c r="F165" s="135" t="n">
        <v>0</v>
      </c>
      <c r="G165" s="135"/>
      <c r="H165" s="135" t="n">
        <v>53838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59598</v>
      </c>
      <c r="Z165" s="135"/>
      <c r="AA165" s="135" t="n">
        <v>0</v>
      </c>
      <c r="AB165" s="135"/>
      <c r="AC165" s="135" t="n">
        <f aca="false">S165+U165+W165+Y165+AA165</f>
        <v>59598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33098</v>
      </c>
      <c r="C167" s="141"/>
      <c r="D167" s="141" t="n">
        <v>1581</v>
      </c>
      <c r="E167" s="141"/>
      <c r="F167" s="141" t="n">
        <v>0</v>
      </c>
      <c r="G167" s="141"/>
      <c r="H167" s="141" t="n">
        <v>31517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33098</v>
      </c>
      <c r="Z167" s="141"/>
      <c r="AA167" s="141" t="n">
        <v>0</v>
      </c>
      <c r="AB167" s="141"/>
      <c r="AC167" s="141" t="n">
        <f aca="false">S167+U167+W167+Y167+AA167</f>
        <v>33098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825412</v>
      </c>
      <c r="C169" s="153"/>
      <c r="D169" s="153" t="n">
        <f aca="false">AA157+AA159-D159</f>
        <v>187</v>
      </c>
      <c r="E169" s="153"/>
      <c r="F169" s="153" t="n">
        <f aca="false">Y157+Y159-F159</f>
        <v>632921</v>
      </c>
      <c r="G169" s="153"/>
      <c r="H169" s="153" t="n">
        <f aca="false">W157+W159-H159</f>
        <v>98504</v>
      </c>
      <c r="I169" s="153"/>
      <c r="J169" s="153" t="n">
        <f aca="false">U157+U159-J159</f>
        <v>13940</v>
      </c>
      <c r="K169" s="153"/>
      <c r="L169" s="153" t="n">
        <f aca="false">S157+S159-L159</f>
        <v>79860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709618</v>
      </c>
      <c r="C170" s="78"/>
      <c r="D170" s="77" t="n">
        <f aca="false">AA158+AA159-D159</f>
        <v>-190</v>
      </c>
      <c r="E170" s="78"/>
      <c r="F170" s="77" t="n">
        <f aca="false">Y158+Y159-F159</f>
        <v>599812</v>
      </c>
      <c r="G170" s="78"/>
      <c r="H170" s="77" t="n">
        <f aca="false">W158+W159-H159</f>
        <v>85281</v>
      </c>
      <c r="I170" s="78"/>
      <c r="J170" s="77" t="n">
        <f aca="false">U158+U159-J159</f>
        <v>9698</v>
      </c>
      <c r="K170" s="78"/>
      <c r="L170" s="77" t="n">
        <f aca="false">S158+S159-L159</f>
        <v>15017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79860</v>
      </c>
      <c r="T181" s="141"/>
      <c r="U181" s="141" t="n">
        <f aca="false">U157</f>
        <v>13940</v>
      </c>
      <c r="V181" s="141"/>
      <c r="W181" s="141" t="n">
        <f aca="false">W157</f>
        <v>185240</v>
      </c>
      <c r="X181" s="141"/>
      <c r="Y181" s="141" t="n">
        <f aca="false">Y157</f>
        <v>538844</v>
      </c>
      <c r="Z181" s="141"/>
      <c r="AA181" s="141" t="n">
        <f aca="false">AA157</f>
        <v>7528</v>
      </c>
      <c r="AB181" s="141"/>
      <c r="AC181" s="141" t="n">
        <f aca="false">S181+U181+W181+Y181+AA181</f>
        <v>825412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15017</v>
      </c>
      <c r="T182" s="124"/>
      <c r="U182" s="125" t="n">
        <f aca="false">U158</f>
        <v>9698</v>
      </c>
      <c r="V182" s="124"/>
      <c r="W182" s="125" t="n">
        <f aca="false">W158</f>
        <v>172017</v>
      </c>
      <c r="X182" s="124"/>
      <c r="Y182" s="125" t="n">
        <f aca="false">Y158</f>
        <v>505735</v>
      </c>
      <c r="Z182" s="124"/>
      <c r="AA182" s="125" t="n">
        <f aca="false">AA158</f>
        <v>7151</v>
      </c>
      <c r="AB182" s="124"/>
      <c r="AC182" s="125" t="n">
        <f aca="false">S182+U182+W182+Y182+AA182</f>
        <v>709618</v>
      </c>
    </row>
    <row r="183" s="26" customFormat="true" ht="12" hidden="false" customHeight="true" outlineLevel="0" collapsed="false">
      <c r="B183" s="141" t="n">
        <f aca="false">D183+F183+H183+J183+L183</f>
        <v>636786</v>
      </c>
      <c r="C183" s="141"/>
      <c r="D183" s="141" t="n">
        <f aca="false">D184+D185</f>
        <v>7341</v>
      </c>
      <c r="E183" s="141"/>
      <c r="F183" s="141" t="n">
        <f aca="false">F184+F185</f>
        <v>480026</v>
      </c>
      <c r="G183" s="141"/>
      <c r="H183" s="141" t="n">
        <f aca="false">H184+H185</f>
        <v>149419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574103</v>
      </c>
      <c r="C184" s="135"/>
      <c r="D184" s="135" t="n">
        <v>7341</v>
      </c>
      <c r="E184" s="135"/>
      <c r="F184" s="135" t="n">
        <v>480026</v>
      </c>
      <c r="G184" s="135"/>
      <c r="H184" s="135" t="n">
        <v>86736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62683</v>
      </c>
      <c r="C185" s="135"/>
      <c r="D185" s="135" t="n">
        <v>0</v>
      </c>
      <c r="E185" s="135"/>
      <c r="F185" s="135" t="n">
        <v>0</v>
      </c>
      <c r="G185" s="135"/>
      <c r="H185" s="135" t="n">
        <v>62683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1129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1129</v>
      </c>
      <c r="K186" s="141"/>
      <c r="L186" s="141" t="n">
        <v>0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1129</v>
      </c>
      <c r="Z186" s="141"/>
      <c r="AA186" s="141" t="n">
        <v>0</v>
      </c>
      <c r="AB186" s="141"/>
      <c r="AC186" s="141" t="n">
        <f aca="false">S186+U186+W186+Y186+AA186</f>
        <v>1129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188626</v>
      </c>
      <c r="C189" s="153"/>
      <c r="D189" s="153" t="n">
        <f aca="false">AA181+AA186-D183-D186</f>
        <v>187</v>
      </c>
      <c r="E189" s="153"/>
      <c r="F189" s="153" t="n">
        <f aca="false">Y181+Y186-F183-F186</f>
        <v>59947</v>
      </c>
      <c r="G189" s="153"/>
      <c r="H189" s="153" t="n">
        <f aca="false">W181+W186-H183-H186</f>
        <v>35821</v>
      </c>
      <c r="I189" s="153"/>
      <c r="J189" s="153" t="n">
        <f aca="false">U181+U186-J183-J186</f>
        <v>12811</v>
      </c>
      <c r="K189" s="153"/>
      <c r="L189" s="153" t="n">
        <f aca="false">S181+S186-L183-L186</f>
        <v>79860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72832</v>
      </c>
      <c r="C190" s="78"/>
      <c r="D190" s="77" t="n">
        <f aca="false">AA182+AA186-D183-D186</f>
        <v>-190</v>
      </c>
      <c r="E190" s="78"/>
      <c r="F190" s="77" t="n">
        <f aca="false">Y182+Y186-F183-F186</f>
        <v>26838</v>
      </c>
      <c r="G190" s="78"/>
      <c r="H190" s="77" t="n">
        <f aca="false">W182+W186-H183-H186</f>
        <v>22598</v>
      </c>
      <c r="I190" s="78"/>
      <c r="J190" s="77" t="n">
        <f aca="false">U182+U186-J183-J186</f>
        <v>8569</v>
      </c>
      <c r="K190" s="78"/>
      <c r="L190" s="77" t="n">
        <f aca="false">S182+S186-L183-L186</f>
        <v>15017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79860</v>
      </c>
      <c r="T201" s="141"/>
      <c r="U201" s="141" t="n">
        <f aca="false">J169</f>
        <v>13940</v>
      </c>
      <c r="V201" s="141"/>
      <c r="W201" s="141" t="n">
        <f aca="false">H169</f>
        <v>98504</v>
      </c>
      <c r="X201" s="141"/>
      <c r="Y201" s="141" t="n">
        <f aca="false">F169</f>
        <v>632921</v>
      </c>
      <c r="Z201" s="141"/>
      <c r="AA201" s="141" t="n">
        <f aca="false">D169</f>
        <v>187</v>
      </c>
      <c r="AB201" s="141"/>
      <c r="AC201" s="141" t="n">
        <f aca="false">S201+U201+W201+Y201+AA201</f>
        <v>825412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15017</v>
      </c>
      <c r="T202" s="124"/>
      <c r="U202" s="125" t="n">
        <f aca="false">J170</f>
        <v>9698</v>
      </c>
      <c r="V202" s="124"/>
      <c r="W202" s="125" t="n">
        <f aca="false">H170</f>
        <v>85281</v>
      </c>
      <c r="X202" s="124"/>
      <c r="Y202" s="125" t="n">
        <f aca="false">F170</f>
        <v>599812</v>
      </c>
      <c r="Z202" s="124"/>
      <c r="AA202" s="125" t="n">
        <f aca="false">D170</f>
        <v>-190</v>
      </c>
      <c r="AB202" s="124"/>
      <c r="AC202" s="125" t="n">
        <f aca="false">S202+U202+W202+Y202+AA202</f>
        <v>709618</v>
      </c>
    </row>
    <row r="203" s="80" customFormat="true" ht="12" hidden="false" customHeight="true" outlineLevel="0" collapsed="false">
      <c r="B203" s="141" t="n">
        <f aca="false">D203+F203+H203+J203+L203</f>
        <v>636786</v>
      </c>
      <c r="C203" s="141"/>
      <c r="D203" s="141" t="n">
        <f aca="false">D204+D205</f>
        <v>0</v>
      </c>
      <c r="E203" s="141"/>
      <c r="F203" s="141" t="n">
        <f aca="false">F204+F205</f>
        <v>574103</v>
      </c>
      <c r="G203" s="141"/>
      <c r="H203" s="141" t="n">
        <f aca="false">H204+H205</f>
        <v>62683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574103</v>
      </c>
      <c r="C204" s="135"/>
      <c r="D204" s="135" t="n">
        <v>0</v>
      </c>
      <c r="E204" s="135"/>
      <c r="F204" s="135" t="n">
        <v>574103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62683</v>
      </c>
      <c r="C205" s="135"/>
      <c r="D205" s="135" t="n">
        <v>0</v>
      </c>
      <c r="E205" s="135"/>
      <c r="F205" s="135" t="n">
        <v>0</v>
      </c>
      <c r="G205" s="135"/>
      <c r="H205" s="135" t="n">
        <v>62683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1129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1129</v>
      </c>
      <c r="K206" s="141"/>
      <c r="L206" s="141" t="n">
        <v>0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1129</v>
      </c>
      <c r="Z206" s="141"/>
      <c r="AA206" s="141" t="n">
        <v>0</v>
      </c>
      <c r="AB206" s="141"/>
      <c r="AC206" s="141" t="n">
        <f aca="false">S206+U206+W206+Y206+AA206</f>
        <v>1129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188626</v>
      </c>
      <c r="C209" s="153"/>
      <c r="D209" s="153" t="n">
        <f aca="false">AA201+AA206-D203-D206</f>
        <v>187</v>
      </c>
      <c r="E209" s="153"/>
      <c r="F209" s="153" t="n">
        <f aca="false">Y201+Y206-F203-F206</f>
        <v>59947</v>
      </c>
      <c r="G209" s="153"/>
      <c r="H209" s="153" t="n">
        <f aca="false">W201+W206-H203-H206</f>
        <v>35821</v>
      </c>
      <c r="I209" s="153"/>
      <c r="J209" s="153" t="n">
        <f aca="false">U201+U206-J203-J206</f>
        <v>12811</v>
      </c>
      <c r="K209" s="153"/>
      <c r="L209" s="153" t="n">
        <f aca="false">S201+S206-L203-L206</f>
        <v>79860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72832</v>
      </c>
      <c r="C210" s="78"/>
      <c r="D210" s="77" t="n">
        <f aca="false">AA202+AA206-D203-D206</f>
        <v>-190</v>
      </c>
      <c r="E210" s="78"/>
      <c r="F210" s="77" t="n">
        <f aca="false">Y202+Y206-F203-F206</f>
        <v>26838</v>
      </c>
      <c r="G210" s="78"/>
      <c r="H210" s="77" t="n">
        <f aca="false">W202+W206-H203-H206</f>
        <v>22598</v>
      </c>
      <c r="I210" s="78"/>
      <c r="J210" s="77" t="n">
        <f aca="false">U202+U206-J203-J206</f>
        <v>8569</v>
      </c>
      <c r="K210" s="78"/>
      <c r="L210" s="77" t="n">
        <f aca="false">S202+S206-L203-L206</f>
        <v>15017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15017</v>
      </c>
      <c r="T222" s="124"/>
      <c r="U222" s="125" t="n">
        <f aca="false">J210</f>
        <v>8569</v>
      </c>
      <c r="V222" s="124"/>
      <c r="W222" s="125" t="n">
        <f aca="false">H210</f>
        <v>22598</v>
      </c>
      <c r="X222" s="124"/>
      <c r="Y222" s="125" t="n">
        <f aca="false">F210</f>
        <v>26838</v>
      </c>
      <c r="Z222" s="124"/>
      <c r="AA222" s="125" t="n">
        <f aca="false">D210</f>
        <v>-190</v>
      </c>
      <c r="AB222" s="124"/>
      <c r="AC222" s="125" t="n">
        <f aca="false">S222+U222+W222+Y222+AA222</f>
        <v>72832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10801</v>
      </c>
      <c r="T223" s="141"/>
      <c r="U223" s="141" t="n">
        <f aca="false">SUM(U224:U226)</f>
        <v>543</v>
      </c>
      <c r="V223" s="141"/>
      <c r="W223" s="141" t="n">
        <f aca="false">SUM(W224:W226)</f>
        <v>12912</v>
      </c>
      <c r="X223" s="141"/>
      <c r="Y223" s="141" t="n">
        <f aca="false">SUM(Y224:Y226)</f>
        <v>9768</v>
      </c>
      <c r="Z223" s="141"/>
      <c r="AA223" s="141" t="n">
        <f aca="false">SUM(AA224:AA226)</f>
        <v>319</v>
      </c>
      <c r="AB223" s="141"/>
      <c r="AC223" s="141" t="n">
        <f aca="false">S223+U223+W223+Y223+AA223</f>
        <v>34343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3605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3605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6046</v>
      </c>
      <c r="T225" s="135"/>
      <c r="U225" s="135" t="n">
        <v>0</v>
      </c>
      <c r="V225" s="135"/>
      <c r="W225" s="135" t="n">
        <v>6369</v>
      </c>
      <c r="X225" s="135"/>
      <c r="Y225" s="135" t="n">
        <v>5686</v>
      </c>
      <c r="Z225" s="135"/>
      <c r="AA225" s="135" t="n">
        <v>180</v>
      </c>
      <c r="AB225" s="135"/>
      <c r="AC225" s="135" t="n">
        <f aca="false">S225+U225+W225+Y225+AA225</f>
        <v>18281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4755</v>
      </c>
      <c r="T226" s="59"/>
      <c r="U226" s="139" t="n">
        <v>543</v>
      </c>
      <c r="V226" s="59"/>
      <c r="W226" s="139" t="n">
        <v>2938</v>
      </c>
      <c r="X226" s="59"/>
      <c r="Y226" s="139" t="n">
        <v>4082</v>
      </c>
      <c r="Z226" s="59"/>
      <c r="AA226" s="139" t="n">
        <v>139</v>
      </c>
      <c r="AB226" s="59"/>
      <c r="AC226" s="139" t="n">
        <f aca="false">S226+U226+W226+Y226+AA226</f>
        <v>12457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1282</v>
      </c>
      <c r="T227" s="141"/>
      <c r="U227" s="141" t="n">
        <f aca="false">SUM(U228:U230)</f>
        <v>-3303</v>
      </c>
      <c r="V227" s="141"/>
      <c r="W227" s="141" t="n">
        <f aca="false">SUM(W228:W230)</f>
        <v>-21004</v>
      </c>
      <c r="X227" s="141"/>
      <c r="Y227" s="141" t="n">
        <f aca="false">SUM(Y228:Y230)</f>
        <v>-2396</v>
      </c>
      <c r="Z227" s="141"/>
      <c r="AA227" s="141" t="n">
        <f aca="false">SUM(AA228:AA230)</f>
        <v>-13</v>
      </c>
      <c r="AB227" s="141"/>
      <c r="AC227" s="141" t="n">
        <f aca="false">S227+U227+W227+Y227+AA227</f>
        <v>-25434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742</v>
      </c>
      <c r="T228" s="135"/>
      <c r="U228" s="135" t="n">
        <v>0</v>
      </c>
      <c r="V228" s="135"/>
      <c r="W228" s="135" t="n">
        <v>0</v>
      </c>
      <c r="X228" s="135"/>
      <c r="Y228" s="135" t="n">
        <v>-2863</v>
      </c>
      <c r="Z228" s="135"/>
      <c r="AA228" s="135" t="n">
        <v>0</v>
      </c>
      <c r="AB228" s="135"/>
      <c r="AC228" s="135" t="n">
        <f aca="false">S228+U228+W228+Y228+AA228</f>
        <v>-3605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10203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10203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2024</v>
      </c>
      <c r="T230" s="135"/>
      <c r="U230" s="135" t="n">
        <v>-3303</v>
      </c>
      <c r="V230" s="135"/>
      <c r="W230" s="135" t="n">
        <v>-10801</v>
      </c>
      <c r="X230" s="135"/>
      <c r="Y230" s="135" t="n">
        <v>467</v>
      </c>
      <c r="Z230" s="135"/>
      <c r="AA230" s="135" t="n">
        <v>-13</v>
      </c>
      <c r="AB230" s="135"/>
      <c r="AC230" s="135" t="n">
        <f aca="false">S230+U230+W230+Y230+AA230</f>
        <v>-11626</v>
      </c>
    </row>
    <row r="231" s="80" customFormat="true" ht="12" hidden="false" customHeight="true" outlineLevel="0" collapsed="false">
      <c r="B231" s="161" t="n">
        <f aca="false">D231+F231+H231+J231+L231</f>
        <v>81741</v>
      </c>
      <c r="C231" s="161"/>
      <c r="D231" s="161" t="n">
        <f aca="false">AA222+AA223+AA227</f>
        <v>116</v>
      </c>
      <c r="E231" s="161"/>
      <c r="F231" s="161" t="n">
        <f aca="false">Y222+Y223+Y227</f>
        <v>34210</v>
      </c>
      <c r="G231" s="161"/>
      <c r="H231" s="161" t="n">
        <f aca="false">W222+W223+W227</f>
        <v>14506</v>
      </c>
      <c r="I231" s="161"/>
      <c r="J231" s="161" t="n">
        <f aca="false">U222+U223+U227</f>
        <v>5809</v>
      </c>
      <c r="K231" s="161"/>
      <c r="L231" s="161" t="n">
        <f aca="false">S222+S223+S227</f>
        <v>27100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27100</v>
      </c>
      <c r="T244" s="173"/>
      <c r="U244" s="173" t="n">
        <f aca="false">J231</f>
        <v>5809</v>
      </c>
      <c r="V244" s="173"/>
      <c r="W244" s="173" t="n">
        <f aca="false">H231</f>
        <v>14506</v>
      </c>
      <c r="X244" s="173"/>
      <c r="Y244" s="173" t="n">
        <f aca="false">F231</f>
        <v>34210</v>
      </c>
      <c r="Z244" s="173"/>
      <c r="AA244" s="173" t="n">
        <f aca="false">D231</f>
        <v>116</v>
      </c>
      <c r="AB244" s="173"/>
      <c r="AC244" s="173" t="n">
        <f aca="false">S244+U244+W244+Y244+AA244</f>
        <v>81741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238107</v>
      </c>
      <c r="C247" s="54"/>
      <c r="D247" s="127" t="n">
        <f aca="false">D248+D250</f>
        <v>644</v>
      </c>
      <c r="E247" s="52"/>
      <c r="F247" s="127" t="n">
        <f aca="false">F248+F250</f>
        <v>76229</v>
      </c>
      <c r="G247" s="52"/>
      <c r="H247" s="127" t="n">
        <f aca="false">H248+H250</f>
        <v>28428</v>
      </c>
      <c r="I247" s="52"/>
      <c r="J247" s="127" t="n">
        <f aca="false">J248+J250</f>
        <v>4503</v>
      </c>
      <c r="K247" s="52"/>
      <c r="L247" s="127" t="n">
        <f aca="false">L248+L250</f>
        <v>128303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236051</v>
      </c>
      <c r="C248" s="135"/>
      <c r="D248" s="135" t="n">
        <v>644</v>
      </c>
      <c r="E248" s="135"/>
      <c r="F248" s="135" t="n">
        <v>75902</v>
      </c>
      <c r="G248" s="135"/>
      <c r="H248" s="135" t="n">
        <v>28428</v>
      </c>
      <c r="I248" s="135"/>
      <c r="J248" s="135" t="n">
        <v>4503</v>
      </c>
      <c r="K248" s="135"/>
      <c r="L248" s="135" t="n">
        <v>126574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115794</v>
      </c>
      <c r="C249" s="141"/>
      <c r="D249" s="141" t="n">
        <v>-377</v>
      </c>
      <c r="E249" s="141"/>
      <c r="F249" s="141" t="n">
        <v>-33109</v>
      </c>
      <c r="G249" s="141"/>
      <c r="H249" s="141" t="n">
        <v>-13223</v>
      </c>
      <c r="I249" s="141"/>
      <c r="J249" s="141" t="n">
        <v>-4242</v>
      </c>
      <c r="K249" s="141"/>
      <c r="L249" s="141" t="n">
        <v>-64843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2056</v>
      </c>
      <c r="C250" s="135"/>
      <c r="D250" s="135" t="n">
        <v>0</v>
      </c>
      <c r="E250" s="135"/>
      <c r="F250" s="135" t="n">
        <v>327</v>
      </c>
      <c r="G250" s="135"/>
      <c r="H250" s="135" t="n">
        <v>0</v>
      </c>
      <c r="I250" s="135"/>
      <c r="J250" s="135" t="n">
        <v>0</v>
      </c>
      <c r="K250" s="135"/>
      <c r="L250" s="135" t="n">
        <v>1729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140</v>
      </c>
      <c r="C251" s="141"/>
      <c r="D251" s="141" t="n">
        <v>0</v>
      </c>
      <c r="E251" s="141"/>
      <c r="F251" s="141" t="n">
        <v>-527</v>
      </c>
      <c r="G251" s="141"/>
      <c r="H251" s="141" t="n">
        <v>365</v>
      </c>
      <c r="I251" s="141"/>
      <c r="J251" s="141" t="n">
        <v>0</v>
      </c>
      <c r="K251" s="141"/>
      <c r="L251" s="141" t="n">
        <v>302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40712</v>
      </c>
      <c r="C254" s="153"/>
      <c r="D254" s="153" t="n">
        <f aca="false">AA244-D247-D249-D251</f>
        <v>-151</v>
      </c>
      <c r="E254" s="153"/>
      <c r="F254" s="153" t="n">
        <f aca="false">Y244-F247-F249-F251</f>
        <v>-8383</v>
      </c>
      <c r="G254" s="153"/>
      <c r="H254" s="153" t="n">
        <f aca="false">W244-H247-H249-H251</f>
        <v>-1064</v>
      </c>
      <c r="I254" s="153"/>
      <c r="J254" s="153" t="n">
        <f aca="false">U244-J247-J249-J251</f>
        <v>5548</v>
      </c>
      <c r="K254" s="153"/>
      <c r="L254" s="153" t="n">
        <f aca="false">S244-L247-L249-L251</f>
        <v>-36662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n">
        <v>0</v>
      </c>
      <c r="C257" s="213" t="str">
        <f aca="false">IF(B257="(P)","Estimación provisional",IF(B257="(A)","Estimación avance",""))</f>
        <v/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56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8.56"/>
    <col collapsed="false" customWidth="true" hidden="false" outlineLevel="0" max="24" min="24" style="11" width="0.56"/>
    <col collapsed="false" customWidth="true" hidden="false" outlineLevel="0" max="25" min="25" style="11" width="7.13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8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1202895</v>
      </c>
      <c r="T18" s="54"/>
      <c r="U18" s="54" t="n">
        <f aca="false">SUM(U19:U21)</f>
        <v>58991</v>
      </c>
      <c r="V18" s="54"/>
      <c r="W18" s="54" t="n">
        <f aca="false">SUM(W19:W21)</f>
        <v>151004</v>
      </c>
      <c r="X18" s="54"/>
      <c r="Y18" s="54" t="n">
        <f aca="false">SUM(Y19:Y21)</f>
        <v>364170</v>
      </c>
      <c r="Z18" s="54"/>
      <c r="AA18" s="54" t="n">
        <f aca="false">SUM(AA19:AA21)</f>
        <v>10290</v>
      </c>
      <c r="AB18" s="54"/>
      <c r="AC18" s="54" t="n">
        <f aca="false">S18+U18+W18+Y18+AA18</f>
        <v>1787350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1197784</v>
      </c>
      <c r="T19" s="59"/>
      <c r="U19" s="59" t="n">
        <v>58991</v>
      </c>
      <c r="V19" s="59"/>
      <c r="W19" s="59" t="n">
        <v>8576</v>
      </c>
      <c r="X19" s="59"/>
      <c r="Y19" s="59" t="n">
        <v>299394</v>
      </c>
      <c r="Z19" s="59"/>
      <c r="AA19" s="59" t="n">
        <v>2125</v>
      </c>
      <c r="AB19" s="59"/>
      <c r="AC19" s="59" t="n">
        <f aca="false">S19+U19+W19+Y19+AA19</f>
        <v>1566870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5111</v>
      </c>
      <c r="T20" s="59"/>
      <c r="U20" s="59" t="n">
        <v>0</v>
      </c>
      <c r="V20" s="59"/>
      <c r="W20" s="59" t="n">
        <v>178</v>
      </c>
      <c r="X20" s="59"/>
      <c r="Y20" s="59" t="n">
        <v>64776</v>
      </c>
      <c r="Z20" s="59"/>
      <c r="AA20" s="59" t="n">
        <v>5</v>
      </c>
      <c r="AB20" s="59"/>
      <c r="AC20" s="59" t="n">
        <f aca="false">S20+U20+W20+Y20+AA20</f>
        <v>70070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142250</v>
      </c>
      <c r="X21" s="59"/>
      <c r="Y21" s="59" t="n">
        <v>0</v>
      </c>
      <c r="Z21" s="59"/>
      <c r="AA21" s="59" t="n">
        <v>8160</v>
      </c>
      <c r="AB21" s="59"/>
      <c r="AC21" s="59" t="n">
        <f aca="false">S21+U21+W21+Y21+AA21</f>
        <v>150410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974876</v>
      </c>
      <c r="C22" s="52"/>
      <c r="D22" s="51" t="n">
        <v>5502</v>
      </c>
      <c r="E22" s="52"/>
      <c r="F22" s="51" t="n">
        <v>127384</v>
      </c>
      <c r="G22" s="52"/>
      <c r="H22" s="51" t="n">
        <v>45342</v>
      </c>
      <c r="I22" s="52"/>
      <c r="J22" s="51" t="n">
        <v>22208</v>
      </c>
      <c r="K22" s="52"/>
      <c r="L22" s="51" t="n">
        <v>774440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96824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909298</v>
      </c>
      <c r="C25" s="63"/>
      <c r="D25" s="62" t="n">
        <f aca="false">AA18-D22</f>
        <v>4788</v>
      </c>
      <c r="E25" s="63"/>
      <c r="F25" s="62" t="n">
        <f aca="false">Y18-F22</f>
        <v>236786</v>
      </c>
      <c r="G25" s="63"/>
      <c r="H25" s="62" t="n">
        <f aca="false">W18-H22</f>
        <v>105662</v>
      </c>
      <c r="I25" s="63"/>
      <c r="J25" s="62" t="n">
        <f aca="false">U18-J22</f>
        <v>36783</v>
      </c>
      <c r="K25" s="63"/>
      <c r="L25" s="62" t="n">
        <f aca="false">S18-L22</f>
        <v>428455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128152</v>
      </c>
      <c r="C27" s="52"/>
      <c r="D27" s="51" t="n">
        <v>412</v>
      </c>
      <c r="E27" s="52"/>
      <c r="F27" s="51" t="n">
        <v>37085</v>
      </c>
      <c r="G27" s="52"/>
      <c r="H27" s="51" t="n">
        <v>14550</v>
      </c>
      <c r="I27" s="52"/>
      <c r="J27" s="51" t="n">
        <v>4617</v>
      </c>
      <c r="K27" s="52"/>
      <c r="L27" s="51" t="n">
        <v>71488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781146</v>
      </c>
      <c r="C28" s="73"/>
      <c r="D28" s="72" t="n">
        <f aca="false">D25-D27</f>
        <v>4376</v>
      </c>
      <c r="E28" s="74"/>
      <c r="F28" s="72" t="n">
        <f aca="false">F25-F27</f>
        <v>199701</v>
      </c>
      <c r="G28" s="74"/>
      <c r="H28" s="72" t="n">
        <f aca="false">H25-H27</f>
        <v>91112</v>
      </c>
      <c r="I28" s="74"/>
      <c r="J28" s="72" t="n">
        <f aca="false">J25-J27</f>
        <v>32166</v>
      </c>
      <c r="K28" s="74"/>
      <c r="L28" s="72" t="n">
        <f aca="false">L25-L27</f>
        <v>356967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428455</v>
      </c>
      <c r="T40" s="54"/>
      <c r="U40" s="54" t="n">
        <f aca="false">J25</f>
        <v>36783</v>
      </c>
      <c r="V40" s="54"/>
      <c r="W40" s="54" t="n">
        <f aca="false">H25</f>
        <v>105662</v>
      </c>
      <c r="X40" s="54"/>
      <c r="Y40" s="54" t="n">
        <f aca="false">F25</f>
        <v>236786</v>
      </c>
      <c r="Z40" s="54"/>
      <c r="AA40" s="54" t="n">
        <f aca="false">D25</f>
        <v>4788</v>
      </c>
      <c r="AB40" s="54"/>
      <c r="AC40" s="54" t="n">
        <f aca="false">B25</f>
        <v>909298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356967</v>
      </c>
      <c r="T42" s="124"/>
      <c r="U42" s="124" t="n">
        <f aca="false">J28</f>
        <v>32166</v>
      </c>
      <c r="V42" s="124"/>
      <c r="W42" s="124" t="n">
        <f aca="false">H28</f>
        <v>91112</v>
      </c>
      <c r="X42" s="124"/>
      <c r="Y42" s="124" t="n">
        <f aca="false">F28</f>
        <v>199701</v>
      </c>
      <c r="Z42" s="124"/>
      <c r="AA42" s="124" t="n">
        <f aca="false">D28</f>
        <v>4376</v>
      </c>
      <c r="AB42" s="124"/>
      <c r="AC42" s="124" t="n">
        <f aca="false">B28</f>
        <v>781146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432035</v>
      </c>
      <c r="C44" s="54"/>
      <c r="D44" s="127" t="n">
        <f aca="false">D45+D46</f>
        <v>4368</v>
      </c>
      <c r="E44" s="52"/>
      <c r="F44" s="127" t="n">
        <f aca="false">F45+F46</f>
        <v>44918</v>
      </c>
      <c r="G44" s="52"/>
      <c r="H44" s="127" t="n">
        <f aca="false">H45+H46</f>
        <v>90948</v>
      </c>
      <c r="I44" s="52"/>
      <c r="J44" s="127" t="n">
        <f aca="false">J45+J46</f>
        <v>18690</v>
      </c>
      <c r="K44" s="52"/>
      <c r="L44" s="127" t="n">
        <f aca="false">L45+L46</f>
        <v>273111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335613</v>
      </c>
      <c r="C45" s="69"/>
      <c r="D45" s="129" t="n">
        <v>3475</v>
      </c>
      <c r="E45" s="70"/>
      <c r="F45" s="129" t="n">
        <v>35558</v>
      </c>
      <c r="G45" s="70"/>
      <c r="H45" s="129" t="n">
        <v>69785</v>
      </c>
      <c r="I45" s="70"/>
      <c r="J45" s="129" t="n">
        <v>14103</v>
      </c>
      <c r="K45" s="70"/>
      <c r="L45" s="129" t="n">
        <v>212692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96422</v>
      </c>
      <c r="C46" s="54"/>
      <c r="D46" s="51" t="n">
        <f aca="false">D48+D49</f>
        <v>893</v>
      </c>
      <c r="E46" s="52"/>
      <c r="F46" s="51" t="n">
        <f aca="false">F48+F49</f>
        <v>9360</v>
      </c>
      <c r="G46" s="52"/>
      <c r="H46" s="51" t="n">
        <f aca="false">H48+H49</f>
        <v>21163</v>
      </c>
      <c r="I46" s="52"/>
      <c r="J46" s="51" t="n">
        <f aca="false">J48+J49</f>
        <v>4587</v>
      </c>
      <c r="K46" s="52"/>
      <c r="L46" s="51" t="n">
        <f aca="false">L48+L49</f>
        <v>60419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81625</v>
      </c>
      <c r="C48" s="135"/>
      <c r="D48" s="135" t="n">
        <v>867</v>
      </c>
      <c r="E48" s="135"/>
      <c r="F48" s="135" t="n">
        <v>8989</v>
      </c>
      <c r="G48" s="135"/>
      <c r="H48" s="135" t="n">
        <v>13774</v>
      </c>
      <c r="I48" s="135"/>
      <c r="J48" s="135" t="n">
        <v>3673</v>
      </c>
      <c r="K48" s="135"/>
      <c r="L48" s="135" t="n">
        <v>54322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14797</v>
      </c>
      <c r="C49" s="59"/>
      <c r="D49" s="139" t="n">
        <v>26</v>
      </c>
      <c r="E49" s="57"/>
      <c r="F49" s="139" t="n">
        <v>371</v>
      </c>
      <c r="G49" s="57"/>
      <c r="H49" s="139" t="n">
        <v>7389</v>
      </c>
      <c r="I49" s="57"/>
      <c r="J49" s="139" t="n">
        <v>914</v>
      </c>
      <c r="K49" s="57"/>
      <c r="L49" s="139" t="n">
        <v>6097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115816</v>
      </c>
      <c r="C50" s="141"/>
      <c r="D50" s="141" t="n">
        <v>13</v>
      </c>
      <c r="E50" s="141"/>
      <c r="F50" s="141" t="n">
        <v>3812</v>
      </c>
      <c r="G50" s="141"/>
      <c r="H50" s="141" t="n">
        <v>164</v>
      </c>
      <c r="I50" s="141"/>
      <c r="J50" s="141" t="n">
        <v>358</v>
      </c>
      <c r="K50" s="141"/>
      <c r="L50" s="141" t="n">
        <v>5735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105734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59231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566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44937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10082</v>
      </c>
      <c r="C59" s="141"/>
      <c r="D59" s="141" t="n">
        <v>13</v>
      </c>
      <c r="E59" s="141"/>
      <c r="F59" s="141" t="n">
        <v>3812</v>
      </c>
      <c r="G59" s="141"/>
      <c r="H59" s="141" t="n">
        <v>164</v>
      </c>
      <c r="I59" s="141"/>
      <c r="J59" s="141" t="n">
        <v>358</v>
      </c>
      <c r="K59" s="141"/>
      <c r="L59" s="141" t="n">
        <v>5735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5089</v>
      </c>
      <c r="C61" s="141"/>
      <c r="D61" s="141" t="n">
        <v>-5</v>
      </c>
      <c r="E61" s="141"/>
      <c r="F61" s="141" t="n">
        <v>-1709</v>
      </c>
      <c r="G61" s="141"/>
      <c r="H61" s="141" t="n">
        <v>0</v>
      </c>
      <c r="I61" s="141"/>
      <c r="J61" s="141" t="n">
        <v>-108</v>
      </c>
      <c r="K61" s="141"/>
      <c r="L61" s="141" t="n">
        <v>-4357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8910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8910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6179</v>
      </c>
      <c r="C65" s="141"/>
      <c r="D65" s="141" t="n">
        <v>-5</v>
      </c>
      <c r="E65" s="141"/>
      <c r="F65" s="141" t="n">
        <v>-1709</v>
      </c>
      <c r="G65" s="141"/>
      <c r="H65" s="141" t="n">
        <v>0</v>
      </c>
      <c r="I65" s="141"/>
      <c r="J65" s="141" t="n">
        <v>-108</v>
      </c>
      <c r="K65" s="141"/>
      <c r="L65" s="141" t="n">
        <v>-4357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227299</v>
      </c>
      <c r="C66" s="153"/>
      <c r="D66" s="153" t="n">
        <f aca="false">AA40-D44-D50-D61</f>
        <v>412</v>
      </c>
      <c r="E66" s="153"/>
      <c r="F66" s="153" t="n">
        <f aca="false">Y40-F44-F50-F61-F67</f>
        <v>40528</v>
      </c>
      <c r="G66" s="153"/>
      <c r="H66" s="153" t="n">
        <f aca="false">W40-H44-H50-H61</f>
        <v>14550</v>
      </c>
      <c r="I66" s="153"/>
      <c r="J66" s="153" t="n">
        <f aca="false">U40-J44-J50-J61</f>
        <v>17843</v>
      </c>
      <c r="K66" s="153"/>
      <c r="L66" s="153" t="n">
        <f aca="false">S40-L44-L50-L61</f>
        <v>153966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149237</v>
      </c>
      <c r="C67" s="153"/>
      <c r="D67" s="153"/>
      <c r="E67" s="153"/>
      <c r="F67" s="153" t="n">
        <v>149237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112174</v>
      </c>
      <c r="C68" s="161"/>
      <c r="D68" s="161" t="n">
        <f aca="false">AA42-D44-D50-D61</f>
        <v>0</v>
      </c>
      <c r="E68" s="161"/>
      <c r="F68" s="161" t="n">
        <f aca="false">Y42-F44-F50-F61-F69</f>
        <v>16470</v>
      </c>
      <c r="G68" s="161"/>
      <c r="H68" s="161" t="n">
        <f aca="false">W42-H44-H50-H61</f>
        <v>0</v>
      </c>
      <c r="I68" s="161"/>
      <c r="J68" s="161" t="n">
        <f aca="false">U42-J44-J50-J61</f>
        <v>13226</v>
      </c>
      <c r="K68" s="161"/>
      <c r="L68" s="161" t="n">
        <f aca="false">S42-L44-L50-L61</f>
        <v>82478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136210</v>
      </c>
      <c r="C69" s="78"/>
      <c r="D69" s="77"/>
      <c r="E69" s="78"/>
      <c r="F69" s="77" t="n">
        <v>136210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153966</v>
      </c>
      <c r="T80" s="141"/>
      <c r="U80" s="141" t="n">
        <f aca="false">J66</f>
        <v>17843</v>
      </c>
      <c r="V80" s="141"/>
      <c r="W80" s="141" t="n">
        <f aca="false">H66</f>
        <v>14550</v>
      </c>
      <c r="X80" s="141"/>
      <c r="Y80" s="141" t="n">
        <f aca="false">F66</f>
        <v>40528</v>
      </c>
      <c r="Z80" s="141"/>
      <c r="AA80" s="141" t="n">
        <f aca="false">D66</f>
        <v>412</v>
      </c>
      <c r="AB80" s="141"/>
      <c r="AC80" s="141" t="n">
        <f aca="false">S80+U80+W80+Y80+AA80</f>
        <v>227299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149237</v>
      </c>
      <c r="Z81" s="141"/>
      <c r="AA81" s="141" t="n">
        <f aca="false">D67</f>
        <v>0</v>
      </c>
      <c r="AB81" s="141"/>
      <c r="AC81" s="141" t="n">
        <f aca="false">S81+U81+W81+Y81+AA81</f>
        <v>149237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82478</v>
      </c>
      <c r="T82" s="173"/>
      <c r="U82" s="173" t="n">
        <f aca="false">J68</f>
        <v>13226</v>
      </c>
      <c r="V82" s="173"/>
      <c r="W82" s="173" t="n">
        <f aca="false">H68</f>
        <v>0</v>
      </c>
      <c r="X82" s="173"/>
      <c r="Y82" s="173" t="n">
        <f aca="false">F68</f>
        <v>16470</v>
      </c>
      <c r="Z82" s="173"/>
      <c r="AA82" s="173" t="n">
        <f aca="false">D68</f>
        <v>0</v>
      </c>
      <c r="AB82" s="173"/>
      <c r="AC82" s="173" t="n">
        <f aca="false">S82+U82+W82+Y82+AA82</f>
        <v>112174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136210</v>
      </c>
      <c r="Z83" s="124"/>
      <c r="AA83" s="125" t="n">
        <f aca="false">D69</f>
        <v>0</v>
      </c>
      <c r="AB83" s="124"/>
      <c r="AC83" s="125" t="n">
        <f aca="false">S83+U83+W83+Y83+AA83</f>
        <v>136210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431858</v>
      </c>
      <c r="Z84" s="141"/>
      <c r="AA84" s="141" t="n">
        <f aca="false">AA85+AA86</f>
        <v>0</v>
      </c>
      <c r="AB84" s="141"/>
      <c r="AC84" s="141" t="n">
        <f aca="false">S84+U84+W84+Y84+AA84</f>
        <v>431858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335509</v>
      </c>
      <c r="Z85" s="141"/>
      <c r="AA85" s="141" t="n">
        <v>0</v>
      </c>
      <c r="AB85" s="141"/>
      <c r="AC85" s="141" t="n">
        <f aca="false">S85+U85+W85+Y85+AA85</f>
        <v>335509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96349</v>
      </c>
      <c r="Z86" s="141"/>
      <c r="AA86" s="141" t="n">
        <f aca="false">AA88+AA89</f>
        <v>0</v>
      </c>
      <c r="AB86" s="141"/>
      <c r="AC86" s="141" t="n">
        <f aca="false">S86+U86+W86+Y86+AA86</f>
        <v>96349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81552</v>
      </c>
      <c r="Z88" s="135"/>
      <c r="AA88" s="135" t="n">
        <v>0</v>
      </c>
      <c r="AB88" s="135"/>
      <c r="AC88" s="135" t="n">
        <f aca="false">S88+U88+W88+Y88+AA88</f>
        <v>81552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14797</v>
      </c>
      <c r="Z89" s="59"/>
      <c r="AA89" s="139" t="n">
        <v>0</v>
      </c>
      <c r="AB89" s="59"/>
      <c r="AC89" s="139" t="n">
        <f aca="false">S89+U89+W89+Y89+AA89</f>
        <v>14797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112713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112713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102631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102631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10082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10082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9151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9151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3828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3828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5323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5323</v>
      </c>
    </row>
    <row r="97" s="80" customFormat="true" ht="12" hidden="false" customHeight="true" outlineLevel="0" collapsed="false">
      <c r="B97" s="141" t="n">
        <f aca="false">D97+F97+H97+J97+L97</f>
        <v>173802</v>
      </c>
      <c r="C97" s="141"/>
      <c r="D97" s="141" t="n">
        <f aca="false">D98+D99+D100+D102+D104</f>
        <v>107</v>
      </c>
      <c r="E97" s="141"/>
      <c r="F97" s="141" t="n">
        <f aca="false">F98+F99+F100+F102+F104</f>
        <v>12595</v>
      </c>
      <c r="G97" s="141"/>
      <c r="H97" s="141" t="n">
        <f aca="false">H98+H99+H100+H102+H104</f>
        <v>17400</v>
      </c>
      <c r="I97" s="141"/>
      <c r="J97" s="141" t="n">
        <f aca="false">J98+J99+J100+J102+J104</f>
        <v>76764</v>
      </c>
      <c r="K97" s="141"/>
      <c r="L97" s="141" t="n">
        <f aca="false">L98+L99+L100+L102+L104</f>
        <v>66936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26283</v>
      </c>
      <c r="T97" s="141"/>
      <c r="U97" s="141" t="n">
        <f aca="false">U98+U99+U100+U102+U104</f>
        <v>78374</v>
      </c>
      <c r="V97" s="141"/>
      <c r="W97" s="141" t="n">
        <f aca="false">W98+W99+W100+W102+W104</f>
        <v>7032</v>
      </c>
      <c r="X97" s="141"/>
      <c r="Y97" s="141" t="n">
        <f aca="false">Y98+Y99+Y100+Y102+Y104</f>
        <v>46163</v>
      </c>
      <c r="Z97" s="141"/>
      <c r="AA97" s="141" t="n">
        <f aca="false">AA98+AA99+AA100+AA102+AA104</f>
        <v>379</v>
      </c>
      <c r="AB97" s="141"/>
      <c r="AC97" s="141" t="n">
        <f aca="false">S97+U97+W97+Y97+AA97</f>
        <v>158231</v>
      </c>
    </row>
    <row r="98" s="138" customFormat="true" ht="12" hidden="false" customHeight="true" outlineLevel="0" collapsed="false">
      <c r="B98" s="135" t="n">
        <f aca="false">D98+F98+H98+J98+L98</f>
        <v>114871</v>
      </c>
      <c r="C98" s="135"/>
      <c r="D98" s="135" t="n">
        <v>107</v>
      </c>
      <c r="E98" s="135"/>
      <c r="F98" s="135" t="n">
        <v>11879</v>
      </c>
      <c r="G98" s="135"/>
      <c r="H98" s="135" t="n">
        <v>17384</v>
      </c>
      <c r="I98" s="135"/>
      <c r="J98" s="135" t="n">
        <v>58434</v>
      </c>
      <c r="K98" s="135"/>
      <c r="L98" s="135" t="n">
        <v>27067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6393</v>
      </c>
      <c r="T98" s="135"/>
      <c r="U98" s="135" t="n">
        <v>70287</v>
      </c>
      <c r="V98" s="135"/>
      <c r="W98" s="135" t="n">
        <v>3203</v>
      </c>
      <c r="X98" s="135"/>
      <c r="Y98" s="135" t="n">
        <v>19603</v>
      </c>
      <c r="Z98" s="135"/>
      <c r="AA98" s="135" t="n">
        <v>338</v>
      </c>
      <c r="AB98" s="135"/>
      <c r="AC98" s="135" t="n">
        <f aca="false">S98+U98+W98+Y98+AA98</f>
        <v>99824</v>
      </c>
    </row>
    <row r="99" s="138" customFormat="true" ht="12" hidden="false" customHeight="true" outlineLevel="0" collapsed="false">
      <c r="B99" s="135" t="n">
        <f aca="false">D99+F99+H99+J99+L99</f>
        <v>48002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8552</v>
      </c>
      <c r="K99" s="135"/>
      <c r="L99" s="135" t="n">
        <v>39450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17450</v>
      </c>
      <c r="T99" s="135"/>
      <c r="U99" s="135" t="n">
        <v>7961</v>
      </c>
      <c r="V99" s="135"/>
      <c r="W99" s="135" t="n">
        <v>3606</v>
      </c>
      <c r="X99" s="135"/>
      <c r="Y99" s="135" t="n">
        <v>16420</v>
      </c>
      <c r="Z99" s="135"/>
      <c r="AA99" s="135" t="n">
        <v>41</v>
      </c>
      <c r="AB99" s="135"/>
      <c r="AC99" s="135" t="n">
        <f aca="false">S99+U99+W99+Y99+AA99</f>
        <v>45478</v>
      </c>
    </row>
    <row r="100" s="138" customFormat="true" ht="12" hidden="false" customHeight="true" outlineLevel="0" collapsed="false">
      <c r="B100" s="135" t="n">
        <f aca="false">D100+F100+H100+J100+L100</f>
        <v>55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3</v>
      </c>
      <c r="K100" s="135"/>
      <c r="L100" s="135" t="n">
        <v>52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1968</v>
      </c>
      <c r="T100" s="135"/>
      <c r="U100" s="135" t="n">
        <v>126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2094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9775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9775</v>
      </c>
      <c r="K102" s="135"/>
      <c r="L102" s="135" t="n">
        <v>0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451</v>
      </c>
      <c r="T102" s="135"/>
      <c r="U102" s="135" t="n">
        <v>0</v>
      </c>
      <c r="V102" s="135"/>
      <c r="W102" s="135" t="n">
        <v>0</v>
      </c>
      <c r="X102" s="135"/>
      <c r="Y102" s="135" t="n">
        <v>9285</v>
      </c>
      <c r="Z102" s="135"/>
      <c r="AA102" s="135" t="n">
        <v>0</v>
      </c>
      <c r="AB102" s="135"/>
      <c r="AC102" s="135" t="n">
        <f aca="false">S102+U102+W102+Y102+AA102</f>
        <v>9736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1099</v>
      </c>
      <c r="C104" s="135"/>
      <c r="D104" s="135" t="n">
        <v>0</v>
      </c>
      <c r="E104" s="135"/>
      <c r="F104" s="135" t="n">
        <v>716</v>
      </c>
      <c r="G104" s="135"/>
      <c r="H104" s="135" t="n">
        <v>16</v>
      </c>
      <c r="I104" s="135"/>
      <c r="J104" s="135" t="n">
        <v>0</v>
      </c>
      <c r="K104" s="135"/>
      <c r="L104" s="135" t="n">
        <v>367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21</v>
      </c>
      <c r="T104" s="135"/>
      <c r="U104" s="135" t="n">
        <v>0</v>
      </c>
      <c r="V104" s="135"/>
      <c r="W104" s="135" t="n">
        <v>223</v>
      </c>
      <c r="X104" s="135"/>
      <c r="Y104" s="135" t="n">
        <v>855</v>
      </c>
      <c r="Z104" s="135"/>
      <c r="AA104" s="135" t="n">
        <v>0</v>
      </c>
      <c r="AB104" s="135"/>
      <c r="AC104" s="135" t="n">
        <f aca="false">S104+U104+W104+Y104+AA104</f>
        <v>1099</v>
      </c>
    </row>
    <row r="105" s="158" customFormat="true" ht="12" hidden="false" customHeight="true" outlineLevel="0" collapsed="false">
      <c r="B105" s="153" t="n">
        <f aca="false">D105+F105+H105+J105+L105</f>
        <v>896385</v>
      </c>
      <c r="C105" s="153"/>
      <c r="D105" s="153" t="n">
        <f aca="false">AA80+AA84+AA90+AA94+AA97-D97</f>
        <v>684</v>
      </c>
      <c r="E105" s="153"/>
      <c r="F105" s="153" t="n">
        <f aca="false">Y80+Y81+Y84+Y90+Y94+Y97-F97</f>
        <v>655191</v>
      </c>
      <c r="G105" s="153"/>
      <c r="H105" s="153" t="n">
        <f aca="false">W80+W84+W90+W94+W97-H97</f>
        <v>107744</v>
      </c>
      <c r="I105" s="153"/>
      <c r="J105" s="153" t="n">
        <f aca="false">U80+U84+U90+U94+U97-J97</f>
        <v>19453</v>
      </c>
      <c r="K105" s="153"/>
      <c r="L105" s="153" t="n">
        <f aca="false">S80+S84+S90+S94+S97-L97</f>
        <v>113313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768233</v>
      </c>
      <c r="C107" s="161"/>
      <c r="D107" s="161" t="n">
        <f aca="false">AA82+AA84+AA90+AA94+AA97-D97</f>
        <v>272</v>
      </c>
      <c r="E107" s="161"/>
      <c r="F107" s="161" t="n">
        <f aca="false">Y82+Y83+Y84+Y90+Y94+Y97-F97</f>
        <v>618106</v>
      </c>
      <c r="G107" s="161"/>
      <c r="H107" s="161" t="n">
        <f aca="false">W82+W84+W90+W94+W97-H97</f>
        <v>93194</v>
      </c>
      <c r="I107" s="161"/>
      <c r="J107" s="161" t="n">
        <f aca="false">U82+U84+U90+U94+U97-J97</f>
        <v>14836</v>
      </c>
      <c r="K107" s="161"/>
      <c r="L107" s="161" t="n">
        <f aca="false">S82+S84+S90+S94+S97-L97</f>
        <v>41825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113313</v>
      </c>
      <c r="T119" s="141"/>
      <c r="U119" s="141" t="n">
        <f aca="false">J105</f>
        <v>19453</v>
      </c>
      <c r="V119" s="141"/>
      <c r="W119" s="141" t="n">
        <f aca="false">H105</f>
        <v>107744</v>
      </c>
      <c r="X119" s="141"/>
      <c r="Y119" s="141" t="n">
        <f aca="false">F105</f>
        <v>655191</v>
      </c>
      <c r="Z119" s="141"/>
      <c r="AA119" s="141" t="n">
        <f aca="false">D105</f>
        <v>684</v>
      </c>
      <c r="AB119" s="141"/>
      <c r="AC119" s="141" t="n">
        <f aca="false">S119+U119+W119+Y119+AA119</f>
        <v>896385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41825</v>
      </c>
      <c r="T121" s="173"/>
      <c r="U121" s="173" t="n">
        <f aca="false">J107</f>
        <v>14836</v>
      </c>
      <c r="V121" s="173"/>
      <c r="W121" s="173" t="n">
        <f aca="false">H107</f>
        <v>93194</v>
      </c>
      <c r="X121" s="173"/>
      <c r="Y121" s="173" t="n">
        <f aca="false">F107</f>
        <v>618106</v>
      </c>
      <c r="Z121" s="173"/>
      <c r="AA121" s="173" t="n">
        <f aca="false">D107</f>
        <v>272</v>
      </c>
      <c r="AB121" s="173"/>
      <c r="AC121" s="173" t="n">
        <f aca="false">S121+U121+W121+Y121+AA121</f>
        <v>768233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99664</v>
      </c>
      <c r="C123" s="141"/>
      <c r="D123" s="141" t="n">
        <v>0</v>
      </c>
      <c r="E123" s="141"/>
      <c r="F123" s="141" t="n">
        <v>63911</v>
      </c>
      <c r="G123" s="141"/>
      <c r="H123" s="141" t="n">
        <v>0</v>
      </c>
      <c r="I123" s="141"/>
      <c r="J123" s="141" t="n">
        <v>5698</v>
      </c>
      <c r="K123" s="141"/>
      <c r="L123" s="141" t="n">
        <v>30055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100072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100072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128785</v>
      </c>
      <c r="C125" s="141"/>
      <c r="D125" s="141" t="n">
        <f aca="false">D126+D127</f>
        <v>0</v>
      </c>
      <c r="E125" s="141"/>
      <c r="F125" s="141" t="n">
        <f aca="false">F126+F127</f>
        <v>128785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6097</v>
      </c>
      <c r="T125" s="141"/>
      <c r="U125" s="141" t="n">
        <f aca="false">U126+U127</f>
        <v>5184</v>
      </c>
      <c r="V125" s="141"/>
      <c r="W125" s="141" t="n">
        <f aca="false">W126+W127</f>
        <v>117447</v>
      </c>
      <c r="X125" s="141"/>
      <c r="Y125" s="141" t="n">
        <f aca="false">Y126+Y127</f>
        <v>371</v>
      </c>
      <c r="Z125" s="141"/>
      <c r="AA125" s="141" t="n">
        <f aca="false">AA126+AA127</f>
        <v>26</v>
      </c>
      <c r="AB125" s="141"/>
      <c r="AC125" s="141" t="n">
        <f aca="false">S125+U125+W125+Y125+AA125</f>
        <v>129125</v>
      </c>
    </row>
    <row r="126" s="143" customFormat="true" ht="12" hidden="false" customHeight="true" outlineLevel="0" collapsed="false">
      <c r="B126" s="135" t="n">
        <f aca="false">D126+F126+H126+J126+L126</f>
        <v>113988</v>
      </c>
      <c r="C126" s="135"/>
      <c r="D126" s="135" t="n">
        <v>0</v>
      </c>
      <c r="E126" s="135"/>
      <c r="F126" s="135" t="n">
        <v>113988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0</v>
      </c>
      <c r="T126" s="135"/>
      <c r="U126" s="135" t="n">
        <v>4270</v>
      </c>
      <c r="V126" s="135"/>
      <c r="W126" s="135" t="n">
        <v>110058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114328</v>
      </c>
    </row>
    <row r="127" s="138" customFormat="true" ht="12" hidden="false" customHeight="true" outlineLevel="0" collapsed="false">
      <c r="B127" s="139" t="n">
        <f aca="false">D127+F127+H127+J127+L127</f>
        <v>14797</v>
      </c>
      <c r="C127" s="59"/>
      <c r="D127" s="139" t="n">
        <v>0</v>
      </c>
      <c r="E127" s="57"/>
      <c r="F127" s="139" t="n">
        <v>14797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6097</v>
      </c>
      <c r="T127" s="59"/>
      <c r="U127" s="139" t="n">
        <v>914</v>
      </c>
      <c r="V127" s="59"/>
      <c r="W127" s="139" t="n">
        <v>7389</v>
      </c>
      <c r="X127" s="59"/>
      <c r="Y127" s="139" t="n">
        <v>371</v>
      </c>
      <c r="Z127" s="59"/>
      <c r="AA127" s="139" t="n">
        <v>26</v>
      </c>
      <c r="AB127" s="59"/>
      <c r="AC127" s="139" t="n">
        <f aca="false">S127+U127+W127+Y127+AA127</f>
        <v>14797</v>
      </c>
    </row>
    <row r="128" s="80" customFormat="true" ht="12" hidden="false" customHeight="true" outlineLevel="0" collapsed="false">
      <c r="B128" s="141" t="n">
        <f aca="false">D128+F128+H128+J128+L128</f>
        <v>116914</v>
      </c>
      <c r="C128" s="141"/>
      <c r="D128" s="141" t="n">
        <f aca="false">D130+D132+D134+D136</f>
        <v>32</v>
      </c>
      <c r="E128" s="141"/>
      <c r="F128" s="141" t="n">
        <f aca="false">F130+F132+F134+F136</f>
        <v>371</v>
      </c>
      <c r="G128" s="141"/>
      <c r="H128" s="141" t="n">
        <f aca="false">H130+H132+H134+H136</f>
        <v>105530</v>
      </c>
      <c r="I128" s="141"/>
      <c r="J128" s="141" t="n">
        <f aca="false">J130+J132+J134+J136</f>
        <v>4884</v>
      </c>
      <c r="K128" s="141"/>
      <c r="L128" s="141" t="n">
        <f aca="false">L130+L132+L134+L136</f>
        <v>6097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116924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116924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91658</v>
      </c>
      <c r="C130" s="135"/>
      <c r="D130" s="135" t="n">
        <v>0</v>
      </c>
      <c r="E130" s="135"/>
      <c r="F130" s="135" t="n">
        <v>0</v>
      </c>
      <c r="G130" s="135"/>
      <c r="H130" s="135" t="n">
        <v>91658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91668</v>
      </c>
      <c r="Z130" s="135"/>
      <c r="AA130" s="135" t="n">
        <v>0</v>
      </c>
      <c r="AB130" s="135"/>
      <c r="AC130" s="135" t="n">
        <f aca="false">S130+U130+W130+Y130+AA130</f>
        <v>91668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3970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3970</v>
      </c>
      <c r="K132" s="135"/>
      <c r="L132" s="135" t="n">
        <v>0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3970</v>
      </c>
      <c r="Z132" s="135"/>
      <c r="AA132" s="135" t="n">
        <v>0</v>
      </c>
      <c r="AB132" s="135"/>
      <c r="AC132" s="135" t="n">
        <f aca="false">S132+U132+W132+Y132+AA132</f>
        <v>3970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15637</v>
      </c>
      <c r="C134" s="135"/>
      <c r="D134" s="135" t="n">
        <v>26</v>
      </c>
      <c r="E134" s="135"/>
      <c r="F134" s="135" t="n">
        <v>371</v>
      </c>
      <c r="G134" s="135"/>
      <c r="H134" s="135" t="n">
        <v>8229</v>
      </c>
      <c r="I134" s="135"/>
      <c r="J134" s="135" t="n">
        <v>914</v>
      </c>
      <c r="K134" s="135"/>
      <c r="L134" s="135" t="n">
        <v>6097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15637</v>
      </c>
      <c r="Z134" s="135"/>
      <c r="AA134" s="135" t="n">
        <v>0</v>
      </c>
      <c r="AB134" s="135"/>
      <c r="AC134" s="135" t="n">
        <f aca="false">S134+U134+W134+Y134+AA134</f>
        <v>15637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5649</v>
      </c>
      <c r="C136" s="135"/>
      <c r="D136" s="135" t="n">
        <v>6</v>
      </c>
      <c r="E136" s="135"/>
      <c r="F136" s="135" t="n">
        <v>0</v>
      </c>
      <c r="G136" s="135"/>
      <c r="H136" s="135" t="n">
        <v>5643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5649</v>
      </c>
      <c r="Z136" s="135"/>
      <c r="AA136" s="135" t="n">
        <v>0</v>
      </c>
      <c r="AB136" s="135"/>
      <c r="AC136" s="135" t="n">
        <f aca="false">S136+U136+W136+Y136+AA136</f>
        <v>5649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160454</v>
      </c>
      <c r="C138" s="141"/>
      <c r="D138" s="141" t="n">
        <f aca="false">D139+D140+D141+D143+D144</f>
        <v>1786</v>
      </c>
      <c r="E138" s="141"/>
      <c r="F138" s="141" t="n">
        <f aca="false">F139+F140+F141+F143+F144</f>
        <v>45328</v>
      </c>
      <c r="G138" s="141"/>
      <c r="H138" s="141" t="n">
        <f aca="false">H139+H140+H141+H143+H144</f>
        <v>80987</v>
      </c>
      <c r="I138" s="141"/>
      <c r="J138" s="141" t="n">
        <f aca="false">J139+J140+J141+J143+J144</f>
        <v>20140</v>
      </c>
      <c r="K138" s="141"/>
      <c r="L138" s="141" t="n">
        <f aca="false">L139+L140+L141+L143+L144</f>
        <v>12213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4355</v>
      </c>
      <c r="T138" s="141"/>
      <c r="U138" s="141" t="n">
        <f aca="false">U139+U140+U141+U143+U144</f>
        <v>18952</v>
      </c>
      <c r="V138" s="141"/>
      <c r="W138" s="141" t="n">
        <f aca="false">W139+W140+W141+W143+W144</f>
        <v>73704</v>
      </c>
      <c r="X138" s="141"/>
      <c r="Y138" s="141" t="n">
        <f aca="false">Y139+Y140+Y141+Y143+Y144</f>
        <v>46046</v>
      </c>
      <c r="Z138" s="141"/>
      <c r="AA138" s="141" t="n">
        <f aca="false">AA139+AA140+AA141+AA143+AA144</f>
        <v>9682</v>
      </c>
      <c r="AB138" s="141"/>
      <c r="AC138" s="141" t="n">
        <f aca="false">S138+U138+W138+Y138+AA138</f>
        <v>152739</v>
      </c>
    </row>
    <row r="139" s="138" customFormat="true" ht="12" hidden="false" customHeight="true" outlineLevel="0" collapsed="false">
      <c r="B139" s="135" t="n">
        <f aca="false">D139+F139+H139+J139+L139</f>
        <v>18815</v>
      </c>
      <c r="C139" s="135"/>
      <c r="D139" s="135" t="n">
        <v>67</v>
      </c>
      <c r="E139" s="135"/>
      <c r="F139" s="135" t="n">
        <v>12947</v>
      </c>
      <c r="G139" s="135"/>
      <c r="H139" s="135" t="n">
        <v>215</v>
      </c>
      <c r="I139" s="135"/>
      <c r="J139" s="135" t="n">
        <v>70</v>
      </c>
      <c r="K139" s="135"/>
      <c r="L139" s="135" t="n">
        <v>5516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18941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18941</v>
      </c>
    </row>
    <row r="140" s="138" customFormat="true" ht="12" hidden="false" customHeight="true" outlineLevel="0" collapsed="false">
      <c r="B140" s="135" t="n">
        <f aca="false">D140+F140+H140+J140+L140</f>
        <v>18941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18941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4355</v>
      </c>
      <c r="T140" s="135"/>
      <c r="U140" s="135" t="n">
        <v>11</v>
      </c>
      <c r="V140" s="135"/>
      <c r="W140" s="135" t="n">
        <v>166</v>
      </c>
      <c r="X140" s="135"/>
      <c r="Y140" s="135" t="n">
        <v>14404</v>
      </c>
      <c r="Z140" s="135"/>
      <c r="AA140" s="135" t="n">
        <v>62</v>
      </c>
      <c r="AB140" s="135"/>
      <c r="AC140" s="135" t="n">
        <f aca="false">S140+U140+W140+Y140+AA140</f>
        <v>18998</v>
      </c>
    </row>
    <row r="141" s="138" customFormat="true" ht="12" hidden="false" customHeight="true" outlineLevel="0" collapsed="false">
      <c r="B141" s="135" t="n">
        <f aca="false">D141+F141+H141+J141+L141</f>
        <v>67042</v>
      </c>
      <c r="C141" s="135"/>
      <c r="D141" s="135" t="n">
        <v>0</v>
      </c>
      <c r="E141" s="135"/>
      <c r="F141" s="135" t="n">
        <v>0</v>
      </c>
      <c r="G141" s="135"/>
      <c r="H141" s="135" t="n">
        <v>67042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67042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67042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996</v>
      </c>
      <c r="C143" s="135"/>
      <c r="D143" s="135" t="n">
        <v>0</v>
      </c>
      <c r="E143" s="135"/>
      <c r="F143" s="135" t="n">
        <v>0</v>
      </c>
      <c r="G143" s="135"/>
      <c r="H143" s="135" t="n">
        <v>996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1764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1764</v>
      </c>
    </row>
    <row r="144" s="138" customFormat="true" ht="12" hidden="false" customHeight="true" outlineLevel="0" collapsed="false">
      <c r="B144" s="59" t="n">
        <f aca="false">D144+F144+H144+J144+L144</f>
        <v>54660</v>
      </c>
      <c r="C144" s="59"/>
      <c r="D144" s="135" t="n">
        <v>1719</v>
      </c>
      <c r="E144" s="135"/>
      <c r="F144" s="135" t="n">
        <v>32381</v>
      </c>
      <c r="G144" s="135"/>
      <c r="H144" s="135" t="n">
        <v>12734</v>
      </c>
      <c r="I144" s="135"/>
      <c r="J144" s="135" t="n">
        <v>1129</v>
      </c>
      <c r="K144" s="135"/>
      <c r="L144" s="135" t="n">
        <v>6697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0</v>
      </c>
      <c r="V144" s="135"/>
      <c r="W144" s="135" t="n">
        <v>4732</v>
      </c>
      <c r="X144" s="135"/>
      <c r="Y144" s="135" t="n">
        <v>31642</v>
      </c>
      <c r="Z144" s="135"/>
      <c r="AA144" s="135" t="n">
        <v>9620</v>
      </c>
      <c r="AB144" s="135"/>
      <c r="AC144" s="135" t="n">
        <f aca="false">S144+U144+W144+Y144+AA144</f>
        <v>45994</v>
      </c>
    </row>
    <row r="145" s="158" customFormat="true" ht="12" hidden="false" customHeight="true" outlineLevel="0" collapsed="false">
      <c r="B145" s="153" t="n">
        <f aca="false">D145+F145+H145+J145+L145</f>
        <v>889428</v>
      </c>
      <c r="C145" s="153"/>
      <c r="D145" s="153" t="n">
        <f aca="false">AA119+AA123+AA125+AA128+AA138-D123-D125-D128-D138</f>
        <v>8574</v>
      </c>
      <c r="E145" s="153"/>
      <c r="F145" s="153" t="n">
        <f aca="false">Y119+Y123+Y125+Y128+Y138-F123-F125-F128-F138</f>
        <v>580137</v>
      </c>
      <c r="G145" s="153"/>
      <c r="H145" s="153" t="n">
        <f aca="false">W119+W123+W125+W128+W138-H123-H125-H128-H138</f>
        <v>212450</v>
      </c>
      <c r="I145" s="153"/>
      <c r="J145" s="153" t="n">
        <f aca="false">U119+U123+U125+U128+U138-J123-J125-J128-J138</f>
        <v>12867</v>
      </c>
      <c r="K145" s="153"/>
      <c r="L145" s="153" t="n">
        <f aca="false">S119+S123+S125+S128+S138-L123-L125-L128-L138</f>
        <v>75400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761276</v>
      </c>
      <c r="C146" s="78"/>
      <c r="D146" s="77" t="n">
        <f aca="false">AA121+AA123+AA125+AA128+AA138-D123-D125-D128-D138</f>
        <v>8162</v>
      </c>
      <c r="E146" s="78"/>
      <c r="F146" s="77" t="n">
        <f aca="false">Y121+Y123+Y125+Y128+Y138-F123-F125-F128-F138</f>
        <v>543052</v>
      </c>
      <c r="G146" s="78"/>
      <c r="H146" s="77" t="n">
        <f aca="false">W121+W123+W125+W128+W138-H123-H125-H128-H138</f>
        <v>197900</v>
      </c>
      <c r="I146" s="78"/>
      <c r="J146" s="77" t="n">
        <f aca="false">U121+U123+U125+U128+U138-J123-J125-J128-J138</f>
        <v>8250</v>
      </c>
      <c r="K146" s="78"/>
      <c r="L146" s="77" t="n">
        <f aca="false">S121+S123+S125+S128+S138-L123-L125-L128-L138</f>
        <v>3912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75400</v>
      </c>
      <c r="T157" s="141"/>
      <c r="U157" s="141" t="n">
        <f aca="false">J145</f>
        <v>12867</v>
      </c>
      <c r="V157" s="141"/>
      <c r="W157" s="141" t="n">
        <f aca="false">H145</f>
        <v>212450</v>
      </c>
      <c r="X157" s="141"/>
      <c r="Y157" s="141" t="n">
        <f aca="false">F145</f>
        <v>580137</v>
      </c>
      <c r="Z157" s="141"/>
      <c r="AA157" s="141" t="n">
        <f aca="false">D145</f>
        <v>8574</v>
      </c>
      <c r="AB157" s="141"/>
      <c r="AC157" s="141" t="n">
        <f aca="false">S157+U157+W157+Y157+AA157</f>
        <v>889428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3912</v>
      </c>
      <c r="T158" s="124"/>
      <c r="U158" s="125" t="n">
        <f aca="false">J146</f>
        <v>8250</v>
      </c>
      <c r="V158" s="124"/>
      <c r="W158" s="125" t="n">
        <f aca="false">H146</f>
        <v>197900</v>
      </c>
      <c r="X158" s="124"/>
      <c r="Y158" s="125" t="n">
        <f aca="false">F146</f>
        <v>543052</v>
      </c>
      <c r="Z158" s="124"/>
      <c r="AA158" s="125" t="n">
        <f aca="false">D146</f>
        <v>8162</v>
      </c>
      <c r="AB158" s="124"/>
      <c r="AC158" s="125" t="n">
        <f aca="false">S158+U158+W158+Y158+AA158</f>
        <v>761276</v>
      </c>
    </row>
    <row r="159" s="44" customFormat="true" ht="12" hidden="false" customHeight="true" outlineLevel="0" collapsed="false">
      <c r="B159" s="141" t="n">
        <f aca="false">D159+F159+H159+J159+L159</f>
        <v>104077</v>
      </c>
      <c r="C159" s="141"/>
      <c r="D159" s="141" t="n">
        <f aca="false">D160+D167</f>
        <v>8160</v>
      </c>
      <c r="E159" s="141"/>
      <c r="F159" s="141" t="n">
        <f aca="false">F160+F167</f>
        <v>0</v>
      </c>
      <c r="G159" s="141"/>
      <c r="H159" s="141" t="n">
        <f aca="false">H160+H167</f>
        <v>95917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104077</v>
      </c>
      <c r="Z159" s="141"/>
      <c r="AA159" s="141" t="n">
        <f aca="false">AA160+AA167</f>
        <v>0</v>
      </c>
      <c r="AB159" s="141"/>
      <c r="AC159" s="141" t="n">
        <f aca="false">S159+U159+W159+Y159+AA159</f>
        <v>104077</v>
      </c>
    </row>
    <row r="160" s="44" customFormat="true" ht="12" hidden="false" customHeight="true" outlineLevel="0" collapsed="false">
      <c r="B160" s="141" t="n">
        <f aca="false">D160+F160+H160+J160+L160</f>
        <v>68395</v>
      </c>
      <c r="C160" s="141"/>
      <c r="D160" s="141" t="n">
        <f aca="false">D161+D163+D165</f>
        <v>6335</v>
      </c>
      <c r="E160" s="141"/>
      <c r="F160" s="141" t="n">
        <f aca="false">F161+F163+F165</f>
        <v>0</v>
      </c>
      <c r="G160" s="141"/>
      <c r="H160" s="141" t="n">
        <f aca="false">H161+H163+H165</f>
        <v>62060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68395</v>
      </c>
      <c r="Z160" s="141"/>
      <c r="AA160" s="141" t="n">
        <f aca="false">AA161+AA163+AA165</f>
        <v>0</v>
      </c>
      <c r="AB160" s="141"/>
      <c r="AC160" s="141" t="n">
        <f aca="false">S160+U160+W160+Y160+AA160</f>
        <v>68395</v>
      </c>
    </row>
    <row r="161" s="146" customFormat="true" ht="12" hidden="false" customHeight="true" outlineLevel="0" collapsed="false">
      <c r="B161" s="135" t="n">
        <f aca="false">D161+F161+H161+J161+L161</f>
        <v>67</v>
      </c>
      <c r="C161" s="135"/>
      <c r="D161" s="135" t="n">
        <v>0</v>
      </c>
      <c r="E161" s="135"/>
      <c r="F161" s="135" t="n">
        <v>0</v>
      </c>
      <c r="G161" s="135"/>
      <c r="H161" s="135" t="n">
        <v>67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67</v>
      </c>
      <c r="Z161" s="135"/>
      <c r="AA161" s="135" t="n">
        <v>0</v>
      </c>
      <c r="AB161" s="135"/>
      <c r="AC161" s="135" t="n">
        <f aca="false">S161+U161+W161+Y161+AA161</f>
        <v>67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1406</v>
      </c>
      <c r="C163" s="135"/>
      <c r="D163" s="135" t="n">
        <v>0</v>
      </c>
      <c r="E163" s="135"/>
      <c r="F163" s="135" t="n">
        <v>0</v>
      </c>
      <c r="G163" s="135"/>
      <c r="H163" s="135" t="n">
        <v>1406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1406</v>
      </c>
      <c r="Z163" s="135"/>
      <c r="AA163" s="135" t="n">
        <v>0</v>
      </c>
      <c r="AB163" s="135"/>
      <c r="AC163" s="135" t="n">
        <f aca="false">S163+U163+W163+Y163+AA163</f>
        <v>1406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66922</v>
      </c>
      <c r="C165" s="135"/>
      <c r="D165" s="135" t="n">
        <v>6335</v>
      </c>
      <c r="E165" s="135"/>
      <c r="F165" s="135" t="n">
        <v>0</v>
      </c>
      <c r="G165" s="135"/>
      <c r="H165" s="135" t="n">
        <v>60587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66922</v>
      </c>
      <c r="Z165" s="135"/>
      <c r="AA165" s="135" t="n">
        <v>0</v>
      </c>
      <c r="AB165" s="135"/>
      <c r="AC165" s="135" t="n">
        <f aca="false">S165+U165+W165+Y165+AA165</f>
        <v>66922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35682</v>
      </c>
      <c r="C167" s="141"/>
      <c r="D167" s="141" t="n">
        <v>1825</v>
      </c>
      <c r="E167" s="141"/>
      <c r="F167" s="141" t="n">
        <v>0</v>
      </c>
      <c r="G167" s="141"/>
      <c r="H167" s="141" t="n">
        <v>33857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35682</v>
      </c>
      <c r="Z167" s="141"/>
      <c r="AA167" s="141" t="n">
        <v>0</v>
      </c>
      <c r="AB167" s="141"/>
      <c r="AC167" s="141" t="n">
        <f aca="false">S167+U167+W167+Y167+AA167</f>
        <v>35682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889428</v>
      </c>
      <c r="C169" s="153"/>
      <c r="D169" s="153" t="n">
        <f aca="false">AA157+AA159-D159</f>
        <v>414</v>
      </c>
      <c r="E169" s="153"/>
      <c r="F169" s="153" t="n">
        <f aca="false">Y157+Y159-F159</f>
        <v>684214</v>
      </c>
      <c r="G169" s="153"/>
      <c r="H169" s="153" t="n">
        <f aca="false">W157+W159-H159</f>
        <v>116533</v>
      </c>
      <c r="I169" s="153"/>
      <c r="J169" s="153" t="n">
        <f aca="false">U157+U159-J159</f>
        <v>12867</v>
      </c>
      <c r="K169" s="153"/>
      <c r="L169" s="153" t="n">
        <f aca="false">S157+S159-L159</f>
        <v>75400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761276</v>
      </c>
      <c r="C170" s="78"/>
      <c r="D170" s="77" t="n">
        <f aca="false">AA158+AA159-D159</f>
        <v>2</v>
      </c>
      <c r="E170" s="78"/>
      <c r="F170" s="77" t="n">
        <f aca="false">Y158+Y159-F159</f>
        <v>647129</v>
      </c>
      <c r="G170" s="78"/>
      <c r="H170" s="77" t="n">
        <f aca="false">W158+W159-H159</f>
        <v>101983</v>
      </c>
      <c r="I170" s="78"/>
      <c r="J170" s="77" t="n">
        <f aca="false">U158+U159-J159</f>
        <v>8250</v>
      </c>
      <c r="K170" s="78"/>
      <c r="L170" s="77" t="n">
        <f aca="false">S158+S159-L159</f>
        <v>3912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75400</v>
      </c>
      <c r="T181" s="141"/>
      <c r="U181" s="141" t="n">
        <f aca="false">U157</f>
        <v>12867</v>
      </c>
      <c r="V181" s="141"/>
      <c r="W181" s="141" t="n">
        <f aca="false">W157</f>
        <v>212450</v>
      </c>
      <c r="X181" s="141"/>
      <c r="Y181" s="141" t="n">
        <f aca="false">Y157</f>
        <v>580137</v>
      </c>
      <c r="Z181" s="141"/>
      <c r="AA181" s="141" t="n">
        <f aca="false">AA157</f>
        <v>8574</v>
      </c>
      <c r="AB181" s="141"/>
      <c r="AC181" s="141" t="n">
        <f aca="false">S181+U181+W181+Y181+AA181</f>
        <v>889428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3912</v>
      </c>
      <c r="T182" s="124"/>
      <c r="U182" s="125" t="n">
        <f aca="false">U158</f>
        <v>8250</v>
      </c>
      <c r="V182" s="124"/>
      <c r="W182" s="125" t="n">
        <f aca="false">W158</f>
        <v>197900</v>
      </c>
      <c r="X182" s="124"/>
      <c r="Y182" s="125" t="n">
        <f aca="false">Y158</f>
        <v>543052</v>
      </c>
      <c r="Z182" s="124"/>
      <c r="AA182" s="125" t="n">
        <f aca="false">AA158</f>
        <v>8162</v>
      </c>
      <c r="AB182" s="124"/>
      <c r="AC182" s="125" t="n">
        <f aca="false">S182+U182+W182+Y182+AA182</f>
        <v>761276</v>
      </c>
    </row>
    <row r="183" s="26" customFormat="true" ht="12" hidden="false" customHeight="true" outlineLevel="0" collapsed="false">
      <c r="B183" s="141" t="n">
        <f aca="false">D183+F183+H183+J183+L183</f>
        <v>688625</v>
      </c>
      <c r="C183" s="141"/>
      <c r="D183" s="141" t="n">
        <f aca="false">D184+D185</f>
        <v>8160</v>
      </c>
      <c r="E183" s="141"/>
      <c r="F183" s="141" t="n">
        <f aca="false">F184+F185</f>
        <v>517107</v>
      </c>
      <c r="G183" s="141"/>
      <c r="H183" s="141" t="n">
        <f aca="false">H184+H185</f>
        <v>163358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621184</v>
      </c>
      <c r="C184" s="135"/>
      <c r="D184" s="135" t="n">
        <v>8160</v>
      </c>
      <c r="E184" s="135"/>
      <c r="F184" s="135" t="n">
        <v>517107</v>
      </c>
      <c r="G184" s="135"/>
      <c r="H184" s="135" t="n">
        <v>95917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67441</v>
      </c>
      <c r="C185" s="135"/>
      <c r="D185" s="135" t="n">
        <v>0</v>
      </c>
      <c r="E185" s="135"/>
      <c r="F185" s="135" t="n">
        <v>0</v>
      </c>
      <c r="G185" s="135"/>
      <c r="H185" s="135" t="n">
        <v>67441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300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300</v>
      </c>
      <c r="K186" s="141"/>
      <c r="L186" s="141" t="n">
        <v>0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300</v>
      </c>
      <c r="Z186" s="141"/>
      <c r="AA186" s="141" t="n">
        <v>0</v>
      </c>
      <c r="AB186" s="141"/>
      <c r="AC186" s="141" t="n">
        <f aca="false">S186+U186+W186+Y186+AA186</f>
        <v>300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200803</v>
      </c>
      <c r="C189" s="153"/>
      <c r="D189" s="153" t="n">
        <f aca="false">AA181+AA186-D183-D186</f>
        <v>414</v>
      </c>
      <c r="E189" s="153"/>
      <c r="F189" s="153" t="n">
        <f aca="false">Y181+Y186-F183-F186</f>
        <v>63330</v>
      </c>
      <c r="G189" s="153"/>
      <c r="H189" s="153" t="n">
        <f aca="false">W181+W186-H183-H186</f>
        <v>49092</v>
      </c>
      <c r="I189" s="153"/>
      <c r="J189" s="153" t="n">
        <f aca="false">U181+U186-J183-J186</f>
        <v>12567</v>
      </c>
      <c r="K189" s="153"/>
      <c r="L189" s="153" t="n">
        <f aca="false">S181+S186-L183-L186</f>
        <v>75400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72651</v>
      </c>
      <c r="C190" s="78"/>
      <c r="D190" s="77" t="n">
        <f aca="false">AA182+AA186-D183-D186</f>
        <v>2</v>
      </c>
      <c r="E190" s="78"/>
      <c r="F190" s="77" t="n">
        <f aca="false">Y182+Y186-F183-F186</f>
        <v>26245</v>
      </c>
      <c r="G190" s="78"/>
      <c r="H190" s="77" t="n">
        <f aca="false">W182+W186-H183-H186</f>
        <v>34542</v>
      </c>
      <c r="I190" s="78"/>
      <c r="J190" s="77" t="n">
        <f aca="false">U182+U186-J183-J186</f>
        <v>7950</v>
      </c>
      <c r="K190" s="78"/>
      <c r="L190" s="77" t="n">
        <f aca="false">S182+S186-L183-L186</f>
        <v>3912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75400</v>
      </c>
      <c r="T201" s="141"/>
      <c r="U201" s="141" t="n">
        <f aca="false">J169</f>
        <v>12867</v>
      </c>
      <c r="V201" s="141"/>
      <c r="W201" s="141" t="n">
        <f aca="false">H169</f>
        <v>116533</v>
      </c>
      <c r="X201" s="141"/>
      <c r="Y201" s="141" t="n">
        <f aca="false">F169</f>
        <v>684214</v>
      </c>
      <c r="Z201" s="141"/>
      <c r="AA201" s="141" t="n">
        <f aca="false">D169</f>
        <v>414</v>
      </c>
      <c r="AB201" s="141"/>
      <c r="AC201" s="141" t="n">
        <f aca="false">S201+U201+W201+Y201+AA201</f>
        <v>889428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3912</v>
      </c>
      <c r="T202" s="124"/>
      <c r="U202" s="125" t="n">
        <f aca="false">J170</f>
        <v>8250</v>
      </c>
      <c r="V202" s="124"/>
      <c r="W202" s="125" t="n">
        <f aca="false">H170</f>
        <v>101983</v>
      </c>
      <c r="X202" s="124"/>
      <c r="Y202" s="125" t="n">
        <f aca="false">F170</f>
        <v>647129</v>
      </c>
      <c r="Z202" s="124"/>
      <c r="AA202" s="125" t="n">
        <f aca="false">D170</f>
        <v>2</v>
      </c>
      <c r="AB202" s="124"/>
      <c r="AC202" s="125" t="n">
        <f aca="false">S202+U202+W202+Y202+AA202</f>
        <v>761276</v>
      </c>
    </row>
    <row r="203" s="80" customFormat="true" ht="12" hidden="false" customHeight="true" outlineLevel="0" collapsed="false">
      <c r="B203" s="141" t="n">
        <f aca="false">D203+F203+H203+J203+L203</f>
        <v>688625</v>
      </c>
      <c r="C203" s="141"/>
      <c r="D203" s="141" t="n">
        <f aca="false">D204+D205</f>
        <v>0</v>
      </c>
      <c r="E203" s="141"/>
      <c r="F203" s="141" t="n">
        <f aca="false">F204+F205</f>
        <v>621184</v>
      </c>
      <c r="G203" s="141"/>
      <c r="H203" s="141" t="n">
        <f aca="false">H204+H205</f>
        <v>67441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621184</v>
      </c>
      <c r="C204" s="135"/>
      <c r="D204" s="135" t="n">
        <v>0</v>
      </c>
      <c r="E204" s="135"/>
      <c r="F204" s="135" t="n">
        <v>621184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67441</v>
      </c>
      <c r="C205" s="135"/>
      <c r="D205" s="135" t="n">
        <v>0</v>
      </c>
      <c r="E205" s="135"/>
      <c r="F205" s="135" t="n">
        <v>0</v>
      </c>
      <c r="G205" s="135"/>
      <c r="H205" s="135" t="n">
        <v>67441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300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300</v>
      </c>
      <c r="K206" s="141"/>
      <c r="L206" s="141" t="n">
        <v>0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300</v>
      </c>
      <c r="Z206" s="141"/>
      <c r="AA206" s="141" t="n">
        <v>0</v>
      </c>
      <c r="AB206" s="141"/>
      <c r="AC206" s="141" t="n">
        <f aca="false">S206+U206+W206+Y206+AA206</f>
        <v>300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200803</v>
      </c>
      <c r="C209" s="153"/>
      <c r="D209" s="153" t="n">
        <f aca="false">AA201+AA206-D203-D206</f>
        <v>414</v>
      </c>
      <c r="E209" s="153"/>
      <c r="F209" s="153" t="n">
        <f aca="false">Y201+Y206-F203-F206</f>
        <v>63330</v>
      </c>
      <c r="G209" s="153"/>
      <c r="H209" s="153" t="n">
        <f aca="false">W201+W206-H203-H206</f>
        <v>49092</v>
      </c>
      <c r="I209" s="153"/>
      <c r="J209" s="153" t="n">
        <f aca="false">U201+U206-J203-J206</f>
        <v>12567</v>
      </c>
      <c r="K209" s="153"/>
      <c r="L209" s="153" t="n">
        <f aca="false">S201+S206-L203-L206</f>
        <v>75400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72651</v>
      </c>
      <c r="C210" s="78"/>
      <c r="D210" s="77" t="n">
        <f aca="false">AA202+AA206-D203-D206</f>
        <v>2</v>
      </c>
      <c r="E210" s="78"/>
      <c r="F210" s="77" t="n">
        <f aca="false">Y202+Y206-F203-F206</f>
        <v>26245</v>
      </c>
      <c r="G210" s="78"/>
      <c r="H210" s="77" t="n">
        <f aca="false">W202+W206-H203-H206</f>
        <v>34542</v>
      </c>
      <c r="I210" s="78"/>
      <c r="J210" s="77" t="n">
        <f aca="false">U202+U206-J203-J206</f>
        <v>7950</v>
      </c>
      <c r="K210" s="78"/>
      <c r="L210" s="77" t="n">
        <f aca="false">S202+S206-L203-L206</f>
        <v>3912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3912</v>
      </c>
      <c r="T222" s="124"/>
      <c r="U222" s="125" t="n">
        <f aca="false">J210</f>
        <v>7950</v>
      </c>
      <c r="V222" s="124"/>
      <c r="W222" s="125" t="n">
        <f aca="false">H210</f>
        <v>34542</v>
      </c>
      <c r="X222" s="124"/>
      <c r="Y222" s="125" t="n">
        <f aca="false">F210</f>
        <v>26245</v>
      </c>
      <c r="Z222" s="124"/>
      <c r="AA222" s="125" t="n">
        <f aca="false">D210</f>
        <v>2</v>
      </c>
      <c r="AB222" s="124"/>
      <c r="AC222" s="125" t="n">
        <f aca="false">S222+U222+W222+Y222+AA222</f>
        <v>72651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6339</v>
      </c>
      <c r="T223" s="141"/>
      <c r="U223" s="141" t="n">
        <f aca="false">SUM(U224:U226)</f>
        <v>378</v>
      </c>
      <c r="V223" s="141"/>
      <c r="W223" s="141" t="n">
        <f aca="false">SUM(W224:W226)</f>
        <v>13618</v>
      </c>
      <c r="X223" s="141"/>
      <c r="Y223" s="141" t="n">
        <f aca="false">SUM(Y224:Y226)</f>
        <v>9910</v>
      </c>
      <c r="Z223" s="141"/>
      <c r="AA223" s="141" t="n">
        <f aca="false">SUM(AA224:AA226)</f>
        <v>393</v>
      </c>
      <c r="AB223" s="141"/>
      <c r="AC223" s="141" t="n">
        <f aca="false">S223+U223+W223+Y223+AA223</f>
        <v>30638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4317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4317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4696</v>
      </c>
      <c r="T225" s="135"/>
      <c r="U225" s="135" t="n">
        <v>0</v>
      </c>
      <c r="V225" s="135"/>
      <c r="W225" s="135" t="n">
        <v>5182</v>
      </c>
      <c r="X225" s="135"/>
      <c r="Y225" s="135" t="n">
        <v>7039</v>
      </c>
      <c r="Z225" s="135"/>
      <c r="AA225" s="135" t="n">
        <v>230</v>
      </c>
      <c r="AB225" s="135"/>
      <c r="AC225" s="135" t="n">
        <f aca="false">S225+U225+W225+Y225+AA225</f>
        <v>17147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1643</v>
      </c>
      <c r="T226" s="59"/>
      <c r="U226" s="139" t="n">
        <v>378</v>
      </c>
      <c r="V226" s="59"/>
      <c r="W226" s="139" t="n">
        <v>4119</v>
      </c>
      <c r="X226" s="59"/>
      <c r="Y226" s="139" t="n">
        <v>2871</v>
      </c>
      <c r="Z226" s="59"/>
      <c r="AA226" s="139" t="n">
        <v>163</v>
      </c>
      <c r="AB226" s="59"/>
      <c r="AC226" s="139" t="n">
        <f aca="false">S226+U226+W226+Y226+AA226</f>
        <v>9174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1545</v>
      </c>
      <c r="T227" s="141"/>
      <c r="U227" s="141" t="n">
        <f aca="false">SUM(U228:U230)</f>
        <v>-1766</v>
      </c>
      <c r="V227" s="141"/>
      <c r="W227" s="141" t="n">
        <f aca="false">SUM(W228:W230)</f>
        <v>-18797</v>
      </c>
      <c r="X227" s="141"/>
      <c r="Y227" s="141" t="n">
        <f aca="false">SUM(Y228:Y230)</f>
        <v>-3372</v>
      </c>
      <c r="Z227" s="141"/>
      <c r="AA227" s="141" t="n">
        <f aca="false">SUM(AA228:AA230)</f>
        <v>-12</v>
      </c>
      <c r="AB227" s="141"/>
      <c r="AC227" s="141" t="n">
        <f aca="false">S227+U227+W227+Y227+AA227</f>
        <v>-22402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711</v>
      </c>
      <c r="T228" s="135"/>
      <c r="U228" s="135" t="n">
        <v>0</v>
      </c>
      <c r="V228" s="135"/>
      <c r="W228" s="135" t="n">
        <v>0</v>
      </c>
      <c r="X228" s="135"/>
      <c r="Y228" s="135" t="n">
        <v>-3606</v>
      </c>
      <c r="Z228" s="135"/>
      <c r="AA228" s="135" t="n">
        <v>0</v>
      </c>
      <c r="AB228" s="135"/>
      <c r="AC228" s="135" t="n">
        <f aca="false">S228+U228+W228+Y228+AA228</f>
        <v>-4317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10446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10446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2256</v>
      </c>
      <c r="T230" s="135"/>
      <c r="U230" s="135" t="n">
        <v>-1766</v>
      </c>
      <c r="V230" s="135"/>
      <c r="W230" s="135" t="n">
        <v>-8351</v>
      </c>
      <c r="X230" s="135"/>
      <c r="Y230" s="135" t="n">
        <v>234</v>
      </c>
      <c r="Z230" s="135"/>
      <c r="AA230" s="135" t="n">
        <v>-12</v>
      </c>
      <c r="AB230" s="135"/>
      <c r="AC230" s="135" t="n">
        <f aca="false">S230+U230+W230+Y230+AA230</f>
        <v>-7639</v>
      </c>
    </row>
    <row r="231" s="80" customFormat="true" ht="12" hidden="false" customHeight="true" outlineLevel="0" collapsed="false">
      <c r="B231" s="161" t="n">
        <f aca="false">D231+F231+H231+J231+L231</f>
        <v>80887</v>
      </c>
      <c r="C231" s="161"/>
      <c r="D231" s="161" t="n">
        <f aca="false">AA222+AA223+AA227</f>
        <v>383</v>
      </c>
      <c r="E231" s="161"/>
      <c r="F231" s="161" t="n">
        <f aca="false">Y222+Y223+Y227</f>
        <v>32783</v>
      </c>
      <c r="G231" s="161"/>
      <c r="H231" s="161" t="n">
        <f aca="false">W222+W223+W227</f>
        <v>29363</v>
      </c>
      <c r="I231" s="161"/>
      <c r="J231" s="161" t="n">
        <f aca="false">U222+U223+U227</f>
        <v>6562</v>
      </c>
      <c r="K231" s="161"/>
      <c r="L231" s="161" t="n">
        <f aca="false">S222+S223+S227</f>
        <v>11796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11796</v>
      </c>
      <c r="T244" s="173"/>
      <c r="U244" s="173" t="n">
        <f aca="false">J231</f>
        <v>6562</v>
      </c>
      <c r="V244" s="173"/>
      <c r="W244" s="173" t="n">
        <f aca="false">H231</f>
        <v>29363</v>
      </c>
      <c r="X244" s="173"/>
      <c r="Y244" s="173" t="n">
        <f aca="false">F231</f>
        <v>32783</v>
      </c>
      <c r="Z244" s="173"/>
      <c r="AA244" s="173" t="n">
        <f aca="false">D231</f>
        <v>383</v>
      </c>
      <c r="AB244" s="173"/>
      <c r="AC244" s="173" t="n">
        <f aca="false">S244+U244+W244+Y244+AA244</f>
        <v>80887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268575</v>
      </c>
      <c r="C247" s="54"/>
      <c r="D247" s="127" t="n">
        <f aca="false">D248+D250</f>
        <v>669</v>
      </c>
      <c r="E247" s="52"/>
      <c r="F247" s="127" t="n">
        <f aca="false">F248+F250</f>
        <v>86533</v>
      </c>
      <c r="G247" s="52"/>
      <c r="H247" s="127" t="n">
        <f aca="false">H248+H250</f>
        <v>32354</v>
      </c>
      <c r="I247" s="52"/>
      <c r="J247" s="127" t="n">
        <f aca="false">J248+J250</f>
        <v>3347</v>
      </c>
      <c r="K247" s="52"/>
      <c r="L247" s="127" t="n">
        <f aca="false">L248+L250</f>
        <v>145672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267444</v>
      </c>
      <c r="C248" s="135"/>
      <c r="D248" s="135" t="n">
        <v>669</v>
      </c>
      <c r="E248" s="135"/>
      <c r="F248" s="135" t="n">
        <v>86315</v>
      </c>
      <c r="G248" s="135"/>
      <c r="H248" s="135" t="n">
        <v>32354</v>
      </c>
      <c r="I248" s="135"/>
      <c r="J248" s="135" t="n">
        <v>4114</v>
      </c>
      <c r="K248" s="135"/>
      <c r="L248" s="135" t="n">
        <v>143992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128152</v>
      </c>
      <c r="C249" s="141"/>
      <c r="D249" s="141" t="n">
        <v>-412</v>
      </c>
      <c r="E249" s="141"/>
      <c r="F249" s="141" t="n">
        <v>-37085</v>
      </c>
      <c r="G249" s="141"/>
      <c r="H249" s="141" t="n">
        <v>-14550</v>
      </c>
      <c r="I249" s="141"/>
      <c r="J249" s="141" t="n">
        <v>-4617</v>
      </c>
      <c r="K249" s="141"/>
      <c r="L249" s="141" t="n">
        <v>-71488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1131</v>
      </c>
      <c r="C250" s="135"/>
      <c r="D250" s="135" t="n">
        <v>0</v>
      </c>
      <c r="E250" s="135"/>
      <c r="F250" s="135" t="n">
        <v>218</v>
      </c>
      <c r="G250" s="135"/>
      <c r="H250" s="135" t="n">
        <v>0</v>
      </c>
      <c r="I250" s="135"/>
      <c r="J250" s="135" t="n">
        <v>-767</v>
      </c>
      <c r="K250" s="135"/>
      <c r="L250" s="135" t="n">
        <v>1680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-47</v>
      </c>
      <c r="C251" s="141"/>
      <c r="D251" s="141" t="n">
        <v>0</v>
      </c>
      <c r="E251" s="141"/>
      <c r="F251" s="141" t="n">
        <v>-662</v>
      </c>
      <c r="G251" s="141"/>
      <c r="H251" s="141" t="n">
        <v>55</v>
      </c>
      <c r="I251" s="141"/>
      <c r="J251" s="141" t="n">
        <v>0</v>
      </c>
      <c r="K251" s="141"/>
      <c r="L251" s="141" t="n">
        <v>560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59489</v>
      </c>
      <c r="C254" s="153"/>
      <c r="D254" s="153" t="n">
        <f aca="false">AA244-D247-D249-D251</f>
        <v>126</v>
      </c>
      <c r="E254" s="153"/>
      <c r="F254" s="153" t="n">
        <f aca="false">Y244-F247-F249-F251</f>
        <v>-16003</v>
      </c>
      <c r="G254" s="153"/>
      <c r="H254" s="153" t="n">
        <f aca="false">W244-H247-H249-H251</f>
        <v>11504</v>
      </c>
      <c r="I254" s="153"/>
      <c r="J254" s="153" t="n">
        <f aca="false">U244-J247-J249-J251</f>
        <v>7832</v>
      </c>
      <c r="K254" s="153"/>
      <c r="L254" s="153" t="n">
        <f aca="false">S244-L247-L249-L251</f>
        <v>-62948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n">
        <v>0</v>
      </c>
      <c r="C257" s="213" t="str">
        <f aca="false">IF(B257="(P)","Estimación provisional",IF(B257="(A)","Estimación avance",""))</f>
        <v/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42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8.56"/>
    <col collapsed="false" customWidth="true" hidden="false" outlineLevel="0" max="24" min="24" style="11" width="0.56"/>
    <col collapsed="false" customWidth="true" hidden="false" outlineLevel="0" max="25" min="25" style="11" width="7.13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8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1330779</v>
      </c>
      <c r="T18" s="54"/>
      <c r="U18" s="54" t="n">
        <f aca="false">SUM(U19:U21)</f>
        <v>65703</v>
      </c>
      <c r="V18" s="54"/>
      <c r="W18" s="54" t="n">
        <f aca="false">SUM(W19:W21)</f>
        <v>163293</v>
      </c>
      <c r="X18" s="54"/>
      <c r="Y18" s="54" t="n">
        <f aca="false">SUM(Y19:Y21)</f>
        <v>394713</v>
      </c>
      <c r="Z18" s="54"/>
      <c r="AA18" s="54" t="n">
        <f aca="false">SUM(AA19:AA21)</f>
        <v>11017</v>
      </c>
      <c r="AB18" s="54"/>
      <c r="AC18" s="54" t="n">
        <f aca="false">S18+U18+W18+Y18+AA18</f>
        <v>1965505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1325033</v>
      </c>
      <c r="T19" s="59"/>
      <c r="U19" s="59" t="n">
        <v>65703</v>
      </c>
      <c r="V19" s="59"/>
      <c r="W19" s="59" t="n">
        <v>9559</v>
      </c>
      <c r="X19" s="59"/>
      <c r="Y19" s="59" t="n">
        <v>324609</v>
      </c>
      <c r="Z19" s="59"/>
      <c r="AA19" s="59" t="n">
        <v>2319</v>
      </c>
      <c r="AB19" s="59"/>
      <c r="AC19" s="59" t="n">
        <f aca="false">S19+U19+W19+Y19+AA19</f>
        <v>1727223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5746</v>
      </c>
      <c r="T20" s="59"/>
      <c r="U20" s="59" t="n">
        <v>0</v>
      </c>
      <c r="V20" s="59"/>
      <c r="W20" s="59" t="n">
        <v>194</v>
      </c>
      <c r="X20" s="59"/>
      <c r="Y20" s="59" t="n">
        <v>70104</v>
      </c>
      <c r="Z20" s="59"/>
      <c r="AA20" s="59" t="n">
        <v>7</v>
      </c>
      <c r="AB20" s="59"/>
      <c r="AC20" s="59" t="n">
        <f aca="false">S20+U20+W20+Y20+AA20</f>
        <v>76051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153540</v>
      </c>
      <c r="X21" s="59"/>
      <c r="Y21" s="59" t="n">
        <v>0</v>
      </c>
      <c r="Z21" s="59"/>
      <c r="AA21" s="59" t="n">
        <v>8691</v>
      </c>
      <c r="AB21" s="59"/>
      <c r="AC21" s="59" t="n">
        <f aca="false">S21+U21+W21+Y21+AA21</f>
        <v>162231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1088899</v>
      </c>
      <c r="C22" s="52"/>
      <c r="D22" s="51" t="n">
        <v>5858</v>
      </c>
      <c r="E22" s="52"/>
      <c r="F22" s="51" t="n">
        <v>137978</v>
      </c>
      <c r="G22" s="52"/>
      <c r="H22" s="51" t="n">
        <v>48931</v>
      </c>
      <c r="I22" s="52"/>
      <c r="J22" s="51" t="n">
        <v>25439</v>
      </c>
      <c r="K22" s="52"/>
      <c r="L22" s="51" t="n">
        <v>870693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108941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985547</v>
      </c>
      <c r="C25" s="63"/>
      <c r="D25" s="62" t="n">
        <f aca="false">AA18-D22</f>
        <v>5159</v>
      </c>
      <c r="E25" s="63"/>
      <c r="F25" s="62" t="n">
        <f aca="false">Y18-F22</f>
        <v>256735</v>
      </c>
      <c r="G25" s="63"/>
      <c r="H25" s="62" t="n">
        <f aca="false">W18-H22</f>
        <v>114362</v>
      </c>
      <c r="I25" s="63"/>
      <c r="J25" s="62" t="n">
        <f aca="false">U18-J22</f>
        <v>40264</v>
      </c>
      <c r="K25" s="63"/>
      <c r="L25" s="62" t="n">
        <f aca="false">S18-L22</f>
        <v>460086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140871</v>
      </c>
      <c r="C27" s="52"/>
      <c r="D27" s="51" t="n">
        <v>451</v>
      </c>
      <c r="E27" s="52"/>
      <c r="F27" s="51" t="n">
        <v>41114</v>
      </c>
      <c r="G27" s="52"/>
      <c r="H27" s="51" t="n">
        <v>15941</v>
      </c>
      <c r="I27" s="52"/>
      <c r="J27" s="51" t="n">
        <v>4924</v>
      </c>
      <c r="K27" s="52"/>
      <c r="L27" s="51" t="n">
        <v>78441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844676</v>
      </c>
      <c r="C28" s="73"/>
      <c r="D28" s="72" t="n">
        <f aca="false">D25-D27</f>
        <v>4708</v>
      </c>
      <c r="E28" s="74"/>
      <c r="F28" s="72" t="n">
        <f aca="false">F25-F27</f>
        <v>215621</v>
      </c>
      <c r="G28" s="74"/>
      <c r="H28" s="72" t="n">
        <f aca="false">H25-H27</f>
        <v>98421</v>
      </c>
      <c r="I28" s="74"/>
      <c r="J28" s="72" t="n">
        <f aca="false">J25-J27</f>
        <v>35340</v>
      </c>
      <c r="K28" s="74"/>
      <c r="L28" s="72" t="n">
        <f aca="false">L25-L27</f>
        <v>381645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460086</v>
      </c>
      <c r="T40" s="54"/>
      <c r="U40" s="54" t="n">
        <f aca="false">J25</f>
        <v>40264</v>
      </c>
      <c r="V40" s="54"/>
      <c r="W40" s="54" t="n">
        <f aca="false">H25</f>
        <v>114362</v>
      </c>
      <c r="X40" s="54"/>
      <c r="Y40" s="54" t="n">
        <f aca="false">F25</f>
        <v>256735</v>
      </c>
      <c r="Z40" s="54"/>
      <c r="AA40" s="54" t="n">
        <f aca="false">D25</f>
        <v>5159</v>
      </c>
      <c r="AB40" s="54"/>
      <c r="AC40" s="54" t="n">
        <f aca="false">B25</f>
        <v>985547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381645</v>
      </c>
      <c r="T42" s="124"/>
      <c r="U42" s="124" t="n">
        <f aca="false">J28</f>
        <v>35340</v>
      </c>
      <c r="V42" s="124"/>
      <c r="W42" s="124" t="n">
        <f aca="false">H28</f>
        <v>98421</v>
      </c>
      <c r="X42" s="124"/>
      <c r="Y42" s="124" t="n">
        <f aca="false">F28</f>
        <v>215621</v>
      </c>
      <c r="Z42" s="124"/>
      <c r="AA42" s="124" t="n">
        <f aca="false">D28</f>
        <v>4708</v>
      </c>
      <c r="AB42" s="124"/>
      <c r="AC42" s="124" t="n">
        <f aca="false">B28</f>
        <v>844676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466109</v>
      </c>
      <c r="C44" s="54"/>
      <c r="D44" s="127" t="n">
        <f aca="false">D45+D46</f>
        <v>4700</v>
      </c>
      <c r="E44" s="52"/>
      <c r="F44" s="127" t="n">
        <f aca="false">F45+F46</f>
        <v>48471</v>
      </c>
      <c r="G44" s="52"/>
      <c r="H44" s="127" t="n">
        <f aca="false">H45+H46</f>
        <v>98261</v>
      </c>
      <c r="I44" s="52"/>
      <c r="J44" s="127" t="n">
        <f aca="false">J45+J46</f>
        <v>20185</v>
      </c>
      <c r="K44" s="52"/>
      <c r="L44" s="127" t="n">
        <f aca="false">L45+L46</f>
        <v>294492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361950</v>
      </c>
      <c r="C45" s="69"/>
      <c r="D45" s="129" t="n">
        <v>3757</v>
      </c>
      <c r="E45" s="70"/>
      <c r="F45" s="129" t="n">
        <v>38311</v>
      </c>
      <c r="G45" s="70"/>
      <c r="H45" s="129" t="n">
        <v>75604</v>
      </c>
      <c r="I45" s="70"/>
      <c r="J45" s="129" t="n">
        <v>15225</v>
      </c>
      <c r="K45" s="70"/>
      <c r="L45" s="129" t="n">
        <v>229053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104159</v>
      </c>
      <c r="C46" s="54"/>
      <c r="D46" s="51" t="n">
        <f aca="false">D48+D49</f>
        <v>943</v>
      </c>
      <c r="E46" s="52"/>
      <c r="F46" s="51" t="n">
        <f aca="false">F48+F49</f>
        <v>10160</v>
      </c>
      <c r="G46" s="52"/>
      <c r="H46" s="51" t="n">
        <f aca="false">H48+H49</f>
        <v>22657</v>
      </c>
      <c r="I46" s="52"/>
      <c r="J46" s="51" t="n">
        <f aca="false">J48+J49</f>
        <v>4960</v>
      </c>
      <c r="K46" s="52"/>
      <c r="L46" s="51" t="n">
        <f aca="false">L48+L49</f>
        <v>65439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88577</v>
      </c>
      <c r="C48" s="135"/>
      <c r="D48" s="135" t="n">
        <v>919</v>
      </c>
      <c r="E48" s="135"/>
      <c r="F48" s="135" t="n">
        <v>9786</v>
      </c>
      <c r="G48" s="135"/>
      <c r="H48" s="135" t="n">
        <v>14793</v>
      </c>
      <c r="I48" s="135"/>
      <c r="J48" s="135" t="n">
        <v>3904</v>
      </c>
      <c r="K48" s="135"/>
      <c r="L48" s="135" t="n">
        <v>59175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15582</v>
      </c>
      <c r="C49" s="59"/>
      <c r="D49" s="139" t="n">
        <v>24</v>
      </c>
      <c r="E49" s="57"/>
      <c r="F49" s="139" t="n">
        <v>374</v>
      </c>
      <c r="G49" s="57"/>
      <c r="H49" s="139" t="n">
        <v>7864</v>
      </c>
      <c r="I49" s="57"/>
      <c r="J49" s="139" t="n">
        <v>1056</v>
      </c>
      <c r="K49" s="57"/>
      <c r="L49" s="139" t="n">
        <v>6264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126369</v>
      </c>
      <c r="C50" s="141"/>
      <c r="D50" s="141" t="n">
        <v>14</v>
      </c>
      <c r="E50" s="141"/>
      <c r="F50" s="141" t="n">
        <v>4216</v>
      </c>
      <c r="G50" s="141"/>
      <c r="H50" s="141" t="n">
        <v>160</v>
      </c>
      <c r="I50" s="141"/>
      <c r="J50" s="141" t="n">
        <v>400</v>
      </c>
      <c r="K50" s="141"/>
      <c r="L50" s="141" t="n">
        <v>6313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115266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64352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740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49174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11103</v>
      </c>
      <c r="C59" s="141"/>
      <c r="D59" s="141" t="n">
        <v>14</v>
      </c>
      <c r="E59" s="141"/>
      <c r="F59" s="141" t="n">
        <v>4216</v>
      </c>
      <c r="G59" s="141"/>
      <c r="H59" s="141" t="n">
        <v>160</v>
      </c>
      <c r="I59" s="141"/>
      <c r="J59" s="141" t="n">
        <v>400</v>
      </c>
      <c r="K59" s="141"/>
      <c r="L59" s="141" t="n">
        <v>6313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5316</v>
      </c>
      <c r="C61" s="141"/>
      <c r="D61" s="141" t="n">
        <v>-6</v>
      </c>
      <c r="E61" s="141"/>
      <c r="F61" s="141" t="n">
        <v>-4170</v>
      </c>
      <c r="G61" s="141"/>
      <c r="H61" s="141" t="n">
        <v>0</v>
      </c>
      <c r="I61" s="141"/>
      <c r="J61" s="141" t="n">
        <v>-115</v>
      </c>
      <c r="K61" s="141"/>
      <c r="L61" s="141" t="n">
        <v>-4700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6325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6325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8991</v>
      </c>
      <c r="C65" s="141"/>
      <c r="D65" s="141" t="n">
        <v>-6</v>
      </c>
      <c r="E65" s="141"/>
      <c r="F65" s="141" t="n">
        <v>-4170</v>
      </c>
      <c r="G65" s="141"/>
      <c r="H65" s="141" t="n">
        <v>0</v>
      </c>
      <c r="I65" s="141"/>
      <c r="J65" s="141" t="n">
        <v>-115</v>
      </c>
      <c r="K65" s="141"/>
      <c r="L65" s="141" t="n">
        <v>-4700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245113</v>
      </c>
      <c r="C66" s="153"/>
      <c r="D66" s="153" t="n">
        <f aca="false">AA40-D44-D50-D61</f>
        <v>451</v>
      </c>
      <c r="E66" s="153"/>
      <c r="F66" s="153" t="n">
        <f aca="false">Y40-F44-F50-F61-F67</f>
        <v>44946</v>
      </c>
      <c r="G66" s="153"/>
      <c r="H66" s="153" t="n">
        <f aca="false">W40-H44-H50-H61</f>
        <v>15941</v>
      </c>
      <c r="I66" s="153"/>
      <c r="J66" s="153" t="n">
        <f aca="false">U40-J44-J50-J61</f>
        <v>19794</v>
      </c>
      <c r="K66" s="153"/>
      <c r="L66" s="153" t="n">
        <f aca="false">S40-L44-L50-L61</f>
        <v>163981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163272</v>
      </c>
      <c r="C67" s="153"/>
      <c r="D67" s="153"/>
      <c r="E67" s="153"/>
      <c r="F67" s="153" t="n">
        <v>163272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118468</v>
      </c>
      <c r="C68" s="161"/>
      <c r="D68" s="161" t="n">
        <f aca="false">AA42-D44-D50-D61</f>
        <v>0</v>
      </c>
      <c r="E68" s="161"/>
      <c r="F68" s="161" t="n">
        <f aca="false">Y42-F44-F50-F61-F69</f>
        <v>18058</v>
      </c>
      <c r="G68" s="161"/>
      <c r="H68" s="161" t="n">
        <f aca="false">W42-H44-H50-H61</f>
        <v>0</v>
      </c>
      <c r="I68" s="161"/>
      <c r="J68" s="161" t="n">
        <f aca="false">U42-J44-J50-J61</f>
        <v>14870</v>
      </c>
      <c r="K68" s="161"/>
      <c r="L68" s="161" t="n">
        <f aca="false">S42-L44-L50-L61</f>
        <v>85540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149046</v>
      </c>
      <c r="C69" s="78"/>
      <c r="D69" s="77"/>
      <c r="E69" s="78"/>
      <c r="F69" s="77" t="n">
        <v>149046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163981</v>
      </c>
      <c r="T80" s="141"/>
      <c r="U80" s="141" t="n">
        <f aca="false">J66</f>
        <v>19794</v>
      </c>
      <c r="V80" s="141"/>
      <c r="W80" s="141" t="n">
        <f aca="false">H66</f>
        <v>15941</v>
      </c>
      <c r="X80" s="141"/>
      <c r="Y80" s="141" t="n">
        <f aca="false">F66</f>
        <v>44946</v>
      </c>
      <c r="Z80" s="141"/>
      <c r="AA80" s="141" t="n">
        <f aca="false">D66</f>
        <v>451</v>
      </c>
      <c r="AB80" s="141"/>
      <c r="AC80" s="141" t="n">
        <f aca="false">S80+U80+W80+Y80+AA80</f>
        <v>245113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163272</v>
      </c>
      <c r="Z81" s="141"/>
      <c r="AA81" s="141" t="n">
        <f aca="false">D67</f>
        <v>0</v>
      </c>
      <c r="AB81" s="141"/>
      <c r="AC81" s="141" t="n">
        <f aca="false">S81+U81+W81+Y81+AA81</f>
        <v>163272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85540</v>
      </c>
      <c r="T82" s="173"/>
      <c r="U82" s="173" t="n">
        <f aca="false">J68</f>
        <v>14870</v>
      </c>
      <c r="V82" s="173"/>
      <c r="W82" s="173" t="n">
        <f aca="false">H68</f>
        <v>0</v>
      </c>
      <c r="X82" s="173"/>
      <c r="Y82" s="173" t="n">
        <f aca="false">F68</f>
        <v>18058</v>
      </c>
      <c r="Z82" s="173"/>
      <c r="AA82" s="173" t="n">
        <f aca="false">D68</f>
        <v>0</v>
      </c>
      <c r="AB82" s="173"/>
      <c r="AC82" s="173" t="n">
        <f aca="false">S82+U82+W82+Y82+AA82</f>
        <v>118468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149046</v>
      </c>
      <c r="Z83" s="124"/>
      <c r="AA83" s="125" t="n">
        <f aca="false">D69</f>
        <v>0</v>
      </c>
      <c r="AB83" s="124"/>
      <c r="AC83" s="125" t="n">
        <f aca="false">S83+U83+W83+Y83+AA83</f>
        <v>149046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465827</v>
      </c>
      <c r="Z84" s="141"/>
      <c r="AA84" s="141" t="n">
        <f aca="false">AA85+AA86</f>
        <v>0</v>
      </c>
      <c r="AB84" s="141"/>
      <c r="AC84" s="141" t="n">
        <f aca="false">S84+U84+W84+Y84+AA84</f>
        <v>465827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361770</v>
      </c>
      <c r="Z85" s="141"/>
      <c r="AA85" s="141" t="n">
        <v>0</v>
      </c>
      <c r="AB85" s="141"/>
      <c r="AC85" s="141" t="n">
        <f aca="false">S85+U85+W85+Y85+AA85</f>
        <v>361770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104057</v>
      </c>
      <c r="Z86" s="141"/>
      <c r="AA86" s="141" t="n">
        <f aca="false">AA88+AA89</f>
        <v>0</v>
      </c>
      <c r="AB86" s="141"/>
      <c r="AC86" s="141" t="n">
        <f aca="false">S86+U86+W86+Y86+AA86</f>
        <v>104057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88475</v>
      </c>
      <c r="Z88" s="135"/>
      <c r="AA88" s="135" t="n">
        <v>0</v>
      </c>
      <c r="AB88" s="135"/>
      <c r="AC88" s="135" t="n">
        <f aca="false">S88+U88+W88+Y88+AA88</f>
        <v>88475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15582</v>
      </c>
      <c r="Z89" s="59"/>
      <c r="AA89" s="139" t="n">
        <v>0</v>
      </c>
      <c r="AB89" s="59"/>
      <c r="AC89" s="139" t="n">
        <f aca="false">S89+U89+W89+Y89+AA89</f>
        <v>15582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123097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123097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111994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111994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11103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11103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9778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9778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4174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4174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5604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5604</v>
      </c>
    </row>
    <row r="97" s="80" customFormat="true" ht="12" hidden="false" customHeight="true" outlineLevel="0" collapsed="false">
      <c r="B97" s="141" t="n">
        <f aca="false">D97+F97+H97+J97+L97</f>
        <v>234457</v>
      </c>
      <c r="C97" s="141"/>
      <c r="D97" s="141" t="n">
        <f aca="false">D98+D99+D100+D102+D104</f>
        <v>113</v>
      </c>
      <c r="E97" s="141"/>
      <c r="F97" s="141" t="n">
        <f aca="false">F98+F99+F100+F102+F104</f>
        <v>20478</v>
      </c>
      <c r="G97" s="141"/>
      <c r="H97" s="141" t="n">
        <f aca="false">H98+H99+H100+H102+H104</f>
        <v>17232</v>
      </c>
      <c r="I97" s="141"/>
      <c r="J97" s="141" t="n">
        <f aca="false">J98+J99+J100+J102+J104</f>
        <v>106401</v>
      </c>
      <c r="K97" s="141"/>
      <c r="L97" s="141" t="n">
        <f aca="false">L98+L99+L100+L102+L104</f>
        <v>90233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38635</v>
      </c>
      <c r="T97" s="141"/>
      <c r="U97" s="141" t="n">
        <f aca="false">U98+U99+U100+U102+U104</f>
        <v>111412</v>
      </c>
      <c r="V97" s="141"/>
      <c r="W97" s="141" t="n">
        <f aca="false">W98+W99+W100+W102+W104</f>
        <v>8834</v>
      </c>
      <c r="X97" s="141"/>
      <c r="Y97" s="141" t="n">
        <f aca="false">Y98+Y99+Y100+Y102+Y104</f>
        <v>56609</v>
      </c>
      <c r="Z97" s="141"/>
      <c r="AA97" s="141" t="n">
        <f aca="false">AA98+AA99+AA100+AA102+AA104</f>
        <v>462</v>
      </c>
      <c r="AB97" s="141"/>
      <c r="AC97" s="141" t="n">
        <f aca="false">S97+U97+W97+Y97+AA97</f>
        <v>215952</v>
      </c>
    </row>
    <row r="98" s="138" customFormat="true" ht="12" hidden="false" customHeight="true" outlineLevel="0" collapsed="false">
      <c r="B98" s="135" t="n">
        <f aca="false">D98+F98+H98+J98+L98</f>
        <v>156355</v>
      </c>
      <c r="C98" s="135"/>
      <c r="D98" s="135" t="n">
        <v>113</v>
      </c>
      <c r="E98" s="135"/>
      <c r="F98" s="135" t="n">
        <v>19737</v>
      </c>
      <c r="G98" s="135"/>
      <c r="H98" s="135" t="n">
        <v>17214</v>
      </c>
      <c r="I98" s="135"/>
      <c r="J98" s="135" t="n">
        <v>83272</v>
      </c>
      <c r="K98" s="135"/>
      <c r="L98" s="135" t="n">
        <v>36019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7637</v>
      </c>
      <c r="T98" s="135"/>
      <c r="U98" s="135" t="n">
        <v>97723</v>
      </c>
      <c r="V98" s="135"/>
      <c r="W98" s="135" t="n">
        <v>4253</v>
      </c>
      <c r="X98" s="135"/>
      <c r="Y98" s="135" t="n">
        <v>25042</v>
      </c>
      <c r="Z98" s="135"/>
      <c r="AA98" s="135" t="n">
        <v>419</v>
      </c>
      <c r="AB98" s="135"/>
      <c r="AC98" s="135" t="n">
        <f aca="false">S98+U98+W98+Y98+AA98</f>
        <v>135074</v>
      </c>
    </row>
    <row r="99" s="138" customFormat="true" ht="12" hidden="false" customHeight="true" outlineLevel="0" collapsed="false">
      <c r="B99" s="135" t="n">
        <f aca="false">D99+F99+H99+J99+L99</f>
        <v>59338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12100</v>
      </c>
      <c r="K99" s="135"/>
      <c r="L99" s="135" t="n">
        <v>47238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20774</v>
      </c>
      <c r="T99" s="135"/>
      <c r="U99" s="135" t="n">
        <v>11925</v>
      </c>
      <c r="V99" s="135"/>
      <c r="W99" s="135" t="n">
        <v>4277</v>
      </c>
      <c r="X99" s="135"/>
      <c r="Y99" s="135" t="n">
        <v>20472</v>
      </c>
      <c r="Z99" s="135"/>
      <c r="AA99" s="135" t="n">
        <v>43</v>
      </c>
      <c r="AB99" s="135"/>
      <c r="AC99" s="135" t="n">
        <f aca="false">S99+U99+W99+Y99+AA99</f>
        <v>57491</v>
      </c>
    </row>
    <row r="100" s="138" customFormat="true" ht="12" hidden="false" customHeight="true" outlineLevel="0" collapsed="false">
      <c r="B100" s="135" t="n">
        <f aca="false">D100+F100+H100+J100+L100</f>
        <v>6840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280</v>
      </c>
      <c r="K100" s="135"/>
      <c r="L100" s="135" t="n">
        <v>6560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9712</v>
      </c>
      <c r="T100" s="135"/>
      <c r="U100" s="135" t="n">
        <v>1764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11476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10749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10749</v>
      </c>
      <c r="K102" s="135"/>
      <c r="L102" s="135" t="n">
        <v>0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497</v>
      </c>
      <c r="T102" s="135"/>
      <c r="U102" s="135" t="n">
        <v>0</v>
      </c>
      <c r="V102" s="135"/>
      <c r="W102" s="135" t="n">
        <v>0</v>
      </c>
      <c r="X102" s="135"/>
      <c r="Y102" s="135" t="n">
        <v>10239</v>
      </c>
      <c r="Z102" s="135"/>
      <c r="AA102" s="135" t="n">
        <v>0</v>
      </c>
      <c r="AB102" s="135"/>
      <c r="AC102" s="135" t="n">
        <f aca="false">S102+U102+W102+Y102+AA102</f>
        <v>10736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1175</v>
      </c>
      <c r="C104" s="135"/>
      <c r="D104" s="135" t="n">
        <v>0</v>
      </c>
      <c r="E104" s="135"/>
      <c r="F104" s="135" t="n">
        <v>741</v>
      </c>
      <c r="G104" s="135"/>
      <c r="H104" s="135" t="n">
        <v>18</v>
      </c>
      <c r="I104" s="135"/>
      <c r="J104" s="135" t="n">
        <v>0</v>
      </c>
      <c r="K104" s="135"/>
      <c r="L104" s="135" t="n">
        <v>416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15</v>
      </c>
      <c r="T104" s="135"/>
      <c r="U104" s="135" t="n">
        <v>0</v>
      </c>
      <c r="V104" s="135"/>
      <c r="W104" s="135" t="n">
        <v>304</v>
      </c>
      <c r="X104" s="135"/>
      <c r="Y104" s="135" t="n">
        <v>856</v>
      </c>
      <c r="Z104" s="135"/>
      <c r="AA104" s="135" t="n">
        <v>0</v>
      </c>
      <c r="AB104" s="135"/>
      <c r="AC104" s="135" t="n">
        <f aca="false">S104+U104+W104+Y104+AA104</f>
        <v>1175</v>
      </c>
    </row>
    <row r="105" s="158" customFormat="true" ht="12" hidden="false" customHeight="true" outlineLevel="0" collapsed="false">
      <c r="B105" s="153" t="n">
        <f aca="false">D105+F105+H105+J105+L105</f>
        <v>969026</v>
      </c>
      <c r="C105" s="153"/>
      <c r="D105" s="153" t="n">
        <f aca="false">AA80+AA84+AA90+AA94+AA97-D97</f>
        <v>800</v>
      </c>
      <c r="E105" s="153"/>
      <c r="F105" s="153" t="n">
        <f aca="false">Y80+Y81+Y84+Y90+Y94+Y97-F97</f>
        <v>710176</v>
      </c>
      <c r="G105" s="153"/>
      <c r="H105" s="153" t="n">
        <f aca="false">W80+W84+W90+W94+W97-H97</f>
        <v>120862</v>
      </c>
      <c r="I105" s="153"/>
      <c r="J105" s="153" t="n">
        <f aca="false">U80+U84+U90+U94+U97-J97</f>
        <v>24805</v>
      </c>
      <c r="K105" s="153"/>
      <c r="L105" s="153" t="n">
        <f aca="false">S80+S84+S90+S94+S97-L97</f>
        <v>112383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828155</v>
      </c>
      <c r="C107" s="161"/>
      <c r="D107" s="161" t="n">
        <f aca="false">AA82+AA84+AA90+AA94+AA97-D97</f>
        <v>349</v>
      </c>
      <c r="E107" s="161"/>
      <c r="F107" s="161" t="n">
        <f aca="false">Y82+Y83+Y84+Y90+Y94+Y97-F97</f>
        <v>669062</v>
      </c>
      <c r="G107" s="161"/>
      <c r="H107" s="161" t="n">
        <f aca="false">W82+W84+W90+W94+W97-H97</f>
        <v>104921</v>
      </c>
      <c r="I107" s="161"/>
      <c r="J107" s="161" t="n">
        <f aca="false">U82+U84+U90+U94+U97-J97</f>
        <v>19881</v>
      </c>
      <c r="K107" s="161"/>
      <c r="L107" s="161" t="n">
        <f aca="false">S82+S84+S90+S94+S97-L97</f>
        <v>33942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112383</v>
      </c>
      <c r="T119" s="141"/>
      <c r="U119" s="141" t="n">
        <f aca="false">J105</f>
        <v>24805</v>
      </c>
      <c r="V119" s="141"/>
      <c r="W119" s="141" t="n">
        <f aca="false">H105</f>
        <v>120862</v>
      </c>
      <c r="X119" s="141"/>
      <c r="Y119" s="141" t="n">
        <f aca="false">F105</f>
        <v>710176</v>
      </c>
      <c r="Z119" s="141"/>
      <c r="AA119" s="141" t="n">
        <f aca="false">D105</f>
        <v>800</v>
      </c>
      <c r="AB119" s="141"/>
      <c r="AC119" s="141" t="n">
        <f aca="false">S119+U119+W119+Y119+AA119</f>
        <v>969026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33942</v>
      </c>
      <c r="T121" s="173"/>
      <c r="U121" s="173" t="n">
        <f aca="false">J107</f>
        <v>19881</v>
      </c>
      <c r="V121" s="173"/>
      <c r="W121" s="173" t="n">
        <f aca="false">H107</f>
        <v>104921</v>
      </c>
      <c r="X121" s="173"/>
      <c r="Y121" s="173" t="n">
        <f aca="false">F107</f>
        <v>669062</v>
      </c>
      <c r="Z121" s="173"/>
      <c r="AA121" s="173" t="n">
        <f aca="false">D107</f>
        <v>349</v>
      </c>
      <c r="AB121" s="173"/>
      <c r="AC121" s="173" t="n">
        <f aca="false">S121+U121+W121+Y121+AA121</f>
        <v>828155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115640</v>
      </c>
      <c r="C123" s="141"/>
      <c r="D123" s="141" t="n">
        <v>0</v>
      </c>
      <c r="E123" s="141"/>
      <c r="F123" s="141" t="n">
        <v>74205</v>
      </c>
      <c r="G123" s="141"/>
      <c r="H123" s="141" t="n">
        <v>0</v>
      </c>
      <c r="I123" s="141"/>
      <c r="J123" s="141" t="n">
        <v>7526</v>
      </c>
      <c r="K123" s="141"/>
      <c r="L123" s="141" t="n">
        <v>33909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116284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116284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139943</v>
      </c>
      <c r="C125" s="141"/>
      <c r="D125" s="141" t="n">
        <f aca="false">D126+D127</f>
        <v>0</v>
      </c>
      <c r="E125" s="141"/>
      <c r="F125" s="141" t="n">
        <f aca="false">F126+F127</f>
        <v>139943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6264</v>
      </c>
      <c r="T125" s="141"/>
      <c r="U125" s="141" t="n">
        <f aca="false">U126+U127</f>
        <v>6560</v>
      </c>
      <c r="V125" s="141"/>
      <c r="W125" s="141" t="n">
        <f aca="false">W126+W127</f>
        <v>127104</v>
      </c>
      <c r="X125" s="141"/>
      <c r="Y125" s="141" t="n">
        <f aca="false">Y126+Y127</f>
        <v>374</v>
      </c>
      <c r="Z125" s="141"/>
      <c r="AA125" s="141" t="n">
        <f aca="false">AA126+AA127</f>
        <v>24</v>
      </c>
      <c r="AB125" s="141"/>
      <c r="AC125" s="141" t="n">
        <f aca="false">S125+U125+W125+Y125+AA125</f>
        <v>140326</v>
      </c>
    </row>
    <row r="126" s="143" customFormat="true" ht="12" hidden="false" customHeight="true" outlineLevel="0" collapsed="false">
      <c r="B126" s="135" t="n">
        <f aca="false">D126+F126+H126+J126+L126</f>
        <v>124361</v>
      </c>
      <c r="C126" s="135"/>
      <c r="D126" s="135" t="n">
        <v>0</v>
      </c>
      <c r="E126" s="135"/>
      <c r="F126" s="135" t="n">
        <v>124361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0</v>
      </c>
      <c r="T126" s="135"/>
      <c r="U126" s="135" t="n">
        <v>5504</v>
      </c>
      <c r="V126" s="135"/>
      <c r="W126" s="135" t="n">
        <v>119240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124744</v>
      </c>
    </row>
    <row r="127" s="138" customFormat="true" ht="12" hidden="false" customHeight="true" outlineLevel="0" collapsed="false">
      <c r="B127" s="139" t="n">
        <f aca="false">D127+F127+H127+J127+L127</f>
        <v>15582</v>
      </c>
      <c r="C127" s="59"/>
      <c r="D127" s="139" t="n">
        <v>0</v>
      </c>
      <c r="E127" s="57"/>
      <c r="F127" s="139" t="n">
        <v>15582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6264</v>
      </c>
      <c r="T127" s="59"/>
      <c r="U127" s="139" t="n">
        <v>1056</v>
      </c>
      <c r="V127" s="59"/>
      <c r="W127" s="139" t="n">
        <v>7864</v>
      </c>
      <c r="X127" s="59"/>
      <c r="Y127" s="139" t="n">
        <v>374</v>
      </c>
      <c r="Z127" s="59"/>
      <c r="AA127" s="139" t="n">
        <v>24</v>
      </c>
      <c r="AB127" s="59"/>
      <c r="AC127" s="139" t="n">
        <f aca="false">S127+U127+W127+Y127+AA127</f>
        <v>15582</v>
      </c>
    </row>
    <row r="128" s="80" customFormat="true" ht="12" hidden="false" customHeight="true" outlineLevel="0" collapsed="false">
      <c r="B128" s="141" t="n">
        <f aca="false">D128+F128+H128+J128+L128</f>
        <v>125155</v>
      </c>
      <c r="C128" s="141"/>
      <c r="D128" s="141" t="n">
        <f aca="false">D130+D132+D134+D136</f>
        <v>29</v>
      </c>
      <c r="E128" s="141"/>
      <c r="F128" s="141" t="n">
        <f aca="false">F130+F132+F134+F136</f>
        <v>374</v>
      </c>
      <c r="G128" s="141"/>
      <c r="H128" s="141" t="n">
        <f aca="false">H130+H132+H134+H136</f>
        <v>112813</v>
      </c>
      <c r="I128" s="141"/>
      <c r="J128" s="141" t="n">
        <f aca="false">J130+J132+J134+J136</f>
        <v>5675</v>
      </c>
      <c r="K128" s="141"/>
      <c r="L128" s="141" t="n">
        <f aca="false">L130+L132+L134+L136</f>
        <v>6264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125167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125167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98134</v>
      </c>
      <c r="C130" s="135"/>
      <c r="D130" s="135" t="n">
        <v>0</v>
      </c>
      <c r="E130" s="135"/>
      <c r="F130" s="135" t="n">
        <v>0</v>
      </c>
      <c r="G130" s="135"/>
      <c r="H130" s="135" t="n">
        <v>98134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98146</v>
      </c>
      <c r="Z130" s="135"/>
      <c r="AA130" s="135" t="n">
        <v>0</v>
      </c>
      <c r="AB130" s="135"/>
      <c r="AC130" s="135" t="n">
        <f aca="false">S130+U130+W130+Y130+AA130</f>
        <v>98146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4619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4619</v>
      </c>
      <c r="K132" s="135"/>
      <c r="L132" s="135" t="n">
        <v>0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4619</v>
      </c>
      <c r="Z132" s="135"/>
      <c r="AA132" s="135" t="n">
        <v>0</v>
      </c>
      <c r="AB132" s="135"/>
      <c r="AC132" s="135" t="n">
        <f aca="false">S132+U132+W132+Y132+AA132</f>
        <v>4619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16510</v>
      </c>
      <c r="C134" s="135"/>
      <c r="D134" s="135" t="n">
        <v>24</v>
      </c>
      <c r="E134" s="135"/>
      <c r="F134" s="135" t="n">
        <v>374</v>
      </c>
      <c r="G134" s="135"/>
      <c r="H134" s="135" t="n">
        <v>8792</v>
      </c>
      <c r="I134" s="135"/>
      <c r="J134" s="135" t="n">
        <v>1056</v>
      </c>
      <c r="K134" s="135"/>
      <c r="L134" s="135" t="n">
        <v>6264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16510</v>
      </c>
      <c r="Z134" s="135"/>
      <c r="AA134" s="135" t="n">
        <v>0</v>
      </c>
      <c r="AB134" s="135"/>
      <c r="AC134" s="135" t="n">
        <f aca="false">S134+U134+W134+Y134+AA134</f>
        <v>16510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5892</v>
      </c>
      <c r="C136" s="135"/>
      <c r="D136" s="135" t="n">
        <v>5</v>
      </c>
      <c r="E136" s="135"/>
      <c r="F136" s="135" t="n">
        <v>0</v>
      </c>
      <c r="G136" s="135"/>
      <c r="H136" s="135" t="n">
        <v>5887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5892</v>
      </c>
      <c r="Z136" s="135"/>
      <c r="AA136" s="135" t="n">
        <v>0</v>
      </c>
      <c r="AB136" s="135"/>
      <c r="AC136" s="135" t="n">
        <f aca="false">S136+U136+W136+Y136+AA136</f>
        <v>5892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176914</v>
      </c>
      <c r="C138" s="141"/>
      <c r="D138" s="141" t="n">
        <f aca="false">D139+D140+D141+D143+D144</f>
        <v>1864</v>
      </c>
      <c r="E138" s="141"/>
      <c r="F138" s="141" t="n">
        <f aca="false">F139+F140+F141+F143+F144</f>
        <v>48163</v>
      </c>
      <c r="G138" s="141"/>
      <c r="H138" s="141" t="n">
        <f aca="false">H139+H140+H141+H143+H144</f>
        <v>91758</v>
      </c>
      <c r="I138" s="141"/>
      <c r="J138" s="141" t="n">
        <f aca="false">J139+J140+J141+J143+J144</f>
        <v>21634</v>
      </c>
      <c r="K138" s="141"/>
      <c r="L138" s="141" t="n">
        <f aca="false">L139+L140+L141+L143+L144</f>
        <v>13495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4642</v>
      </c>
      <c r="T138" s="141"/>
      <c r="U138" s="141" t="n">
        <f aca="false">U139+U140+U141+U143+U144</f>
        <v>20270</v>
      </c>
      <c r="V138" s="141"/>
      <c r="W138" s="141" t="n">
        <f aca="false">W139+W140+W141+W143+W144</f>
        <v>83428</v>
      </c>
      <c r="X138" s="141"/>
      <c r="Y138" s="141" t="n">
        <f aca="false">Y139+Y140+Y141+Y143+Y144</f>
        <v>48009</v>
      </c>
      <c r="Z138" s="141"/>
      <c r="AA138" s="141" t="n">
        <f aca="false">AA139+AA140+AA141+AA143+AA144</f>
        <v>9840</v>
      </c>
      <c r="AB138" s="141"/>
      <c r="AC138" s="141" t="n">
        <f aca="false">S138+U138+W138+Y138+AA138</f>
        <v>166189</v>
      </c>
    </row>
    <row r="139" s="138" customFormat="true" ht="12" hidden="false" customHeight="true" outlineLevel="0" collapsed="false">
      <c r="B139" s="135" t="n">
        <f aca="false">D139+F139+H139+J139+L139</f>
        <v>20095</v>
      </c>
      <c r="C139" s="135"/>
      <c r="D139" s="135" t="n">
        <v>81</v>
      </c>
      <c r="E139" s="135"/>
      <c r="F139" s="135" t="n">
        <v>13819</v>
      </c>
      <c r="G139" s="135"/>
      <c r="H139" s="135" t="n">
        <v>221</v>
      </c>
      <c r="I139" s="135"/>
      <c r="J139" s="135" t="n">
        <v>73</v>
      </c>
      <c r="K139" s="135"/>
      <c r="L139" s="135" t="n">
        <v>5901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20256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20256</v>
      </c>
    </row>
    <row r="140" s="138" customFormat="true" ht="12" hidden="false" customHeight="true" outlineLevel="0" collapsed="false">
      <c r="B140" s="135" t="n">
        <f aca="false">D140+F140+H140+J140+L140</f>
        <v>20256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20256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4642</v>
      </c>
      <c r="T140" s="135"/>
      <c r="U140" s="135" t="n">
        <v>14</v>
      </c>
      <c r="V140" s="135"/>
      <c r="W140" s="135" t="n">
        <v>175</v>
      </c>
      <c r="X140" s="135"/>
      <c r="Y140" s="135" t="n">
        <v>15326</v>
      </c>
      <c r="Z140" s="135"/>
      <c r="AA140" s="135" t="n">
        <v>77</v>
      </c>
      <c r="AB140" s="135"/>
      <c r="AC140" s="135" t="n">
        <f aca="false">S140+U140+W140+Y140+AA140</f>
        <v>20234</v>
      </c>
    </row>
    <row r="141" s="138" customFormat="true" ht="12" hidden="false" customHeight="true" outlineLevel="0" collapsed="false">
      <c r="B141" s="135" t="n">
        <f aca="false">D141+F141+H141+J141+L141</f>
        <v>75976</v>
      </c>
      <c r="C141" s="135"/>
      <c r="D141" s="135" t="n">
        <v>0</v>
      </c>
      <c r="E141" s="135"/>
      <c r="F141" s="135" t="n">
        <v>0</v>
      </c>
      <c r="G141" s="135"/>
      <c r="H141" s="135" t="n">
        <v>75976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75976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75976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2143</v>
      </c>
      <c r="C143" s="135"/>
      <c r="D143" s="135" t="n">
        <v>0</v>
      </c>
      <c r="E143" s="135"/>
      <c r="F143" s="135" t="n">
        <v>0</v>
      </c>
      <c r="G143" s="135"/>
      <c r="H143" s="135" t="n">
        <v>2143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1626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1626</v>
      </c>
    </row>
    <row r="144" s="138" customFormat="true" ht="12" hidden="false" customHeight="true" outlineLevel="0" collapsed="false">
      <c r="B144" s="59" t="n">
        <f aca="false">D144+F144+H144+J144+L144</f>
        <v>58444</v>
      </c>
      <c r="C144" s="59"/>
      <c r="D144" s="135" t="n">
        <v>1783</v>
      </c>
      <c r="E144" s="135"/>
      <c r="F144" s="135" t="n">
        <v>34344</v>
      </c>
      <c r="G144" s="135"/>
      <c r="H144" s="135" t="n">
        <v>13418</v>
      </c>
      <c r="I144" s="135"/>
      <c r="J144" s="135" t="n">
        <v>1305</v>
      </c>
      <c r="K144" s="135"/>
      <c r="L144" s="135" t="n">
        <v>7594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0</v>
      </c>
      <c r="V144" s="135"/>
      <c r="W144" s="135" t="n">
        <v>5651</v>
      </c>
      <c r="X144" s="135"/>
      <c r="Y144" s="135" t="n">
        <v>32683</v>
      </c>
      <c r="Z144" s="135"/>
      <c r="AA144" s="135" t="n">
        <v>9763</v>
      </c>
      <c r="AB144" s="135"/>
      <c r="AC144" s="135" t="n">
        <f aca="false">S144+U144+W144+Y144+AA144</f>
        <v>48097</v>
      </c>
    </row>
    <row r="145" s="158" customFormat="true" ht="12" hidden="false" customHeight="true" outlineLevel="0" collapsed="false">
      <c r="B145" s="153" t="n">
        <f aca="false">D145+F145+H145+J145+L145</f>
        <v>959340</v>
      </c>
      <c r="C145" s="153"/>
      <c r="D145" s="153" t="n">
        <f aca="false">AA119+AA123+AA125+AA128+AA138-D123-D125-D128-D138</f>
        <v>8771</v>
      </c>
      <c r="E145" s="153"/>
      <c r="F145" s="153" t="n">
        <f aca="false">Y119+Y123+Y125+Y128+Y138-F123-F125-F128-F138</f>
        <v>621041</v>
      </c>
      <c r="G145" s="153"/>
      <c r="H145" s="153" t="n">
        <f aca="false">W119+W123+W125+W128+W138-H123-H125-H128-H138</f>
        <v>243107</v>
      </c>
      <c r="I145" s="153"/>
      <c r="J145" s="153" t="n">
        <f aca="false">U119+U123+U125+U128+U138-J123-J125-J128-J138</f>
        <v>16800</v>
      </c>
      <c r="K145" s="153"/>
      <c r="L145" s="153" t="n">
        <f aca="false">S119+S123+S125+S128+S138-L123-L125-L128-L138</f>
        <v>69621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818469</v>
      </c>
      <c r="C146" s="78"/>
      <c r="D146" s="77" t="n">
        <f aca="false">AA121+AA123+AA125+AA128+AA138-D123-D125-D128-D138</f>
        <v>8320</v>
      </c>
      <c r="E146" s="78"/>
      <c r="F146" s="77" t="n">
        <f aca="false">Y121+Y123+Y125+Y128+Y138-F123-F125-F128-F138</f>
        <v>579927</v>
      </c>
      <c r="G146" s="78"/>
      <c r="H146" s="77" t="n">
        <f aca="false">W121+W123+W125+W128+W138-H123-H125-H128-H138</f>
        <v>227166</v>
      </c>
      <c r="I146" s="78"/>
      <c r="J146" s="77" t="n">
        <f aca="false">U121+U123+U125+U128+U138-J123-J125-J128-J138</f>
        <v>11876</v>
      </c>
      <c r="K146" s="78"/>
      <c r="L146" s="77" t="n">
        <f aca="false">S121+S123+S125+S128+S138-L123-L125-L128-L138</f>
        <v>-8820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69621</v>
      </c>
      <c r="T157" s="141"/>
      <c r="U157" s="141" t="n">
        <f aca="false">J145</f>
        <v>16800</v>
      </c>
      <c r="V157" s="141"/>
      <c r="W157" s="141" t="n">
        <f aca="false">H145</f>
        <v>243107</v>
      </c>
      <c r="X157" s="141"/>
      <c r="Y157" s="141" t="n">
        <f aca="false">F145</f>
        <v>621041</v>
      </c>
      <c r="Z157" s="141"/>
      <c r="AA157" s="141" t="n">
        <f aca="false">D145</f>
        <v>8771</v>
      </c>
      <c r="AB157" s="141"/>
      <c r="AC157" s="141" t="n">
        <f aca="false">S157+U157+W157+Y157+AA157</f>
        <v>959340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-8820</v>
      </c>
      <c r="T158" s="124"/>
      <c r="U158" s="125" t="n">
        <f aca="false">J146</f>
        <v>11876</v>
      </c>
      <c r="V158" s="124"/>
      <c r="W158" s="125" t="n">
        <f aca="false">H146</f>
        <v>227166</v>
      </c>
      <c r="X158" s="124"/>
      <c r="Y158" s="125" t="n">
        <f aca="false">F146</f>
        <v>579927</v>
      </c>
      <c r="Z158" s="124"/>
      <c r="AA158" s="125" t="n">
        <f aca="false">D146</f>
        <v>8320</v>
      </c>
      <c r="AB158" s="124"/>
      <c r="AC158" s="125" t="n">
        <f aca="false">S158+U158+W158+Y158+AA158</f>
        <v>818469</v>
      </c>
    </row>
    <row r="159" s="44" customFormat="true" ht="12" hidden="false" customHeight="true" outlineLevel="0" collapsed="false">
      <c r="B159" s="141" t="n">
        <f aca="false">D159+F159+H159+J159+L159</f>
        <v>112208</v>
      </c>
      <c r="C159" s="141"/>
      <c r="D159" s="141" t="n">
        <f aca="false">D160+D167</f>
        <v>8691</v>
      </c>
      <c r="E159" s="141"/>
      <c r="F159" s="141" t="n">
        <f aca="false">F160+F167</f>
        <v>0</v>
      </c>
      <c r="G159" s="141"/>
      <c r="H159" s="141" t="n">
        <f aca="false">H160+H167</f>
        <v>103517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112208</v>
      </c>
      <c r="Z159" s="141"/>
      <c r="AA159" s="141" t="n">
        <f aca="false">AA160+AA167</f>
        <v>0</v>
      </c>
      <c r="AB159" s="141"/>
      <c r="AC159" s="141" t="n">
        <f aca="false">S159+U159+W159+Y159+AA159</f>
        <v>112208</v>
      </c>
    </row>
    <row r="160" s="44" customFormat="true" ht="12" hidden="false" customHeight="true" outlineLevel="0" collapsed="false">
      <c r="B160" s="141" t="n">
        <f aca="false">D160+F160+H160+J160+L160</f>
        <v>73673</v>
      </c>
      <c r="C160" s="141"/>
      <c r="D160" s="141" t="n">
        <f aca="false">D161+D163+D165</f>
        <v>6739</v>
      </c>
      <c r="E160" s="141"/>
      <c r="F160" s="141" t="n">
        <f aca="false">F161+F163+F165</f>
        <v>0</v>
      </c>
      <c r="G160" s="141"/>
      <c r="H160" s="141" t="n">
        <f aca="false">H161+H163+H165</f>
        <v>66934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73673</v>
      </c>
      <c r="Z160" s="141"/>
      <c r="AA160" s="141" t="n">
        <f aca="false">AA161+AA163+AA165</f>
        <v>0</v>
      </c>
      <c r="AB160" s="141"/>
      <c r="AC160" s="141" t="n">
        <f aca="false">S160+U160+W160+Y160+AA160</f>
        <v>73673</v>
      </c>
    </row>
    <row r="161" s="146" customFormat="true" ht="12" hidden="false" customHeight="true" outlineLevel="0" collapsed="false">
      <c r="B161" s="135" t="n">
        <f aca="false">D161+F161+H161+J161+L161</f>
        <v>70</v>
      </c>
      <c r="C161" s="135"/>
      <c r="D161" s="135" t="n">
        <v>0</v>
      </c>
      <c r="E161" s="135"/>
      <c r="F161" s="135" t="n">
        <v>0</v>
      </c>
      <c r="G161" s="135"/>
      <c r="H161" s="135" t="n">
        <v>70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70</v>
      </c>
      <c r="Z161" s="135"/>
      <c r="AA161" s="135" t="n">
        <v>0</v>
      </c>
      <c r="AB161" s="135"/>
      <c r="AC161" s="135" t="n">
        <f aca="false">S161+U161+W161+Y161+AA161</f>
        <v>70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1612</v>
      </c>
      <c r="C163" s="135"/>
      <c r="D163" s="135" t="n">
        <v>0</v>
      </c>
      <c r="E163" s="135"/>
      <c r="F163" s="135" t="n">
        <v>0</v>
      </c>
      <c r="G163" s="135"/>
      <c r="H163" s="135" t="n">
        <v>1612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1612</v>
      </c>
      <c r="Z163" s="135"/>
      <c r="AA163" s="135" t="n">
        <v>0</v>
      </c>
      <c r="AB163" s="135"/>
      <c r="AC163" s="135" t="n">
        <f aca="false">S163+U163+W163+Y163+AA163</f>
        <v>1612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71991</v>
      </c>
      <c r="C165" s="135"/>
      <c r="D165" s="135" t="n">
        <v>6739</v>
      </c>
      <c r="E165" s="135"/>
      <c r="F165" s="135" t="n">
        <v>0</v>
      </c>
      <c r="G165" s="135"/>
      <c r="H165" s="135" t="n">
        <v>65252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71991</v>
      </c>
      <c r="Z165" s="135"/>
      <c r="AA165" s="135" t="n">
        <v>0</v>
      </c>
      <c r="AB165" s="135"/>
      <c r="AC165" s="135" t="n">
        <f aca="false">S165+U165+W165+Y165+AA165</f>
        <v>71991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38535</v>
      </c>
      <c r="C167" s="141"/>
      <c r="D167" s="141" t="n">
        <v>1952</v>
      </c>
      <c r="E167" s="141"/>
      <c r="F167" s="141" t="n">
        <v>0</v>
      </c>
      <c r="G167" s="141"/>
      <c r="H167" s="141" t="n">
        <v>36583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38535</v>
      </c>
      <c r="Z167" s="141"/>
      <c r="AA167" s="141" t="n">
        <v>0</v>
      </c>
      <c r="AB167" s="141"/>
      <c r="AC167" s="141" t="n">
        <f aca="false">S167+U167+W167+Y167+AA167</f>
        <v>38535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959340</v>
      </c>
      <c r="C169" s="153"/>
      <c r="D169" s="153" t="n">
        <f aca="false">AA157+AA159-D159</f>
        <v>80</v>
      </c>
      <c r="E169" s="153"/>
      <c r="F169" s="153" t="n">
        <f aca="false">Y157+Y159-F159</f>
        <v>733249</v>
      </c>
      <c r="G169" s="153"/>
      <c r="H169" s="153" t="n">
        <f aca="false">W157+W159-H159</f>
        <v>139590</v>
      </c>
      <c r="I169" s="153"/>
      <c r="J169" s="153" t="n">
        <f aca="false">U157+U159-J159</f>
        <v>16800</v>
      </c>
      <c r="K169" s="153"/>
      <c r="L169" s="153" t="n">
        <f aca="false">S157+S159-L159</f>
        <v>69621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818469</v>
      </c>
      <c r="C170" s="78"/>
      <c r="D170" s="77" t="n">
        <f aca="false">AA158+AA159-D159</f>
        <v>-371</v>
      </c>
      <c r="E170" s="78"/>
      <c r="F170" s="77" t="n">
        <f aca="false">Y158+Y159-F159</f>
        <v>692135</v>
      </c>
      <c r="G170" s="78"/>
      <c r="H170" s="77" t="n">
        <f aca="false">W158+W159-H159</f>
        <v>123649</v>
      </c>
      <c r="I170" s="78"/>
      <c r="J170" s="77" t="n">
        <f aca="false">U158+U159-J159</f>
        <v>11876</v>
      </c>
      <c r="K170" s="78"/>
      <c r="L170" s="77" t="n">
        <f aca="false">S158+S159-L159</f>
        <v>-8820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69621</v>
      </c>
      <c r="T181" s="141"/>
      <c r="U181" s="141" t="n">
        <f aca="false">U157</f>
        <v>16800</v>
      </c>
      <c r="V181" s="141"/>
      <c r="W181" s="141" t="n">
        <f aca="false">W157</f>
        <v>243107</v>
      </c>
      <c r="X181" s="141"/>
      <c r="Y181" s="141" t="n">
        <f aca="false">Y157</f>
        <v>621041</v>
      </c>
      <c r="Z181" s="141"/>
      <c r="AA181" s="141" t="n">
        <f aca="false">AA157</f>
        <v>8771</v>
      </c>
      <c r="AB181" s="141"/>
      <c r="AC181" s="141" t="n">
        <f aca="false">S181+U181+W181+Y181+AA181</f>
        <v>959340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-8820</v>
      </c>
      <c r="T182" s="124"/>
      <c r="U182" s="125" t="n">
        <f aca="false">U158</f>
        <v>11876</v>
      </c>
      <c r="V182" s="124"/>
      <c r="W182" s="125" t="n">
        <f aca="false">W158</f>
        <v>227166</v>
      </c>
      <c r="X182" s="124"/>
      <c r="Y182" s="125" t="n">
        <f aca="false">Y158</f>
        <v>579927</v>
      </c>
      <c r="Z182" s="124"/>
      <c r="AA182" s="125" t="n">
        <f aca="false">AA158</f>
        <v>8320</v>
      </c>
      <c r="AB182" s="124"/>
      <c r="AC182" s="125" t="n">
        <f aca="false">S182+U182+W182+Y182+AA182</f>
        <v>818469</v>
      </c>
    </row>
    <row r="183" s="26" customFormat="true" ht="12" hidden="false" customHeight="true" outlineLevel="0" collapsed="false">
      <c r="B183" s="141" t="n">
        <f aca="false">D183+F183+H183+J183+L183</f>
        <v>743272</v>
      </c>
      <c r="C183" s="141"/>
      <c r="D183" s="141" t="n">
        <f aca="false">D184+D185</f>
        <v>8691</v>
      </c>
      <c r="E183" s="141"/>
      <c r="F183" s="141" t="n">
        <f aca="false">F184+F185</f>
        <v>557460</v>
      </c>
      <c r="G183" s="141"/>
      <c r="H183" s="141" t="n">
        <f aca="false">H184+H185</f>
        <v>177121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669668</v>
      </c>
      <c r="C184" s="135"/>
      <c r="D184" s="135" t="n">
        <v>8691</v>
      </c>
      <c r="E184" s="135"/>
      <c r="F184" s="135" t="n">
        <v>557460</v>
      </c>
      <c r="G184" s="135"/>
      <c r="H184" s="135" t="n">
        <v>103517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73604</v>
      </c>
      <c r="C185" s="135"/>
      <c r="D185" s="135" t="n">
        <v>0</v>
      </c>
      <c r="E185" s="135"/>
      <c r="F185" s="135" t="n">
        <v>0</v>
      </c>
      <c r="G185" s="135"/>
      <c r="H185" s="135" t="n">
        <v>73604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885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885</v>
      </c>
      <c r="K186" s="141"/>
      <c r="L186" s="141" t="n">
        <v>0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885</v>
      </c>
      <c r="Z186" s="141"/>
      <c r="AA186" s="141" t="n">
        <v>0</v>
      </c>
      <c r="AB186" s="141"/>
      <c r="AC186" s="141" t="n">
        <f aca="false">S186+U186+W186+Y186+AA186</f>
        <v>885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216068</v>
      </c>
      <c r="C189" s="153"/>
      <c r="D189" s="153" t="n">
        <f aca="false">AA181+AA186-D183-D186</f>
        <v>80</v>
      </c>
      <c r="E189" s="153"/>
      <c r="F189" s="153" t="n">
        <f aca="false">Y181+Y186-F183-F186</f>
        <v>64466</v>
      </c>
      <c r="G189" s="153"/>
      <c r="H189" s="153" t="n">
        <f aca="false">W181+W186-H183-H186</f>
        <v>65986</v>
      </c>
      <c r="I189" s="153"/>
      <c r="J189" s="153" t="n">
        <f aca="false">U181+U186-J183-J186</f>
        <v>15915</v>
      </c>
      <c r="K189" s="153"/>
      <c r="L189" s="153" t="n">
        <f aca="false">S181+S186-L183-L186</f>
        <v>69621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75197</v>
      </c>
      <c r="C190" s="78"/>
      <c r="D190" s="77" t="n">
        <f aca="false">AA182+AA186-D183-D186</f>
        <v>-371</v>
      </c>
      <c r="E190" s="78"/>
      <c r="F190" s="77" t="n">
        <f aca="false">Y182+Y186-F183-F186</f>
        <v>23352</v>
      </c>
      <c r="G190" s="78"/>
      <c r="H190" s="77" t="n">
        <f aca="false">W182+W186-H183-H186</f>
        <v>50045</v>
      </c>
      <c r="I190" s="78"/>
      <c r="J190" s="77" t="n">
        <f aca="false">U182+U186-J183-J186</f>
        <v>10991</v>
      </c>
      <c r="K190" s="78"/>
      <c r="L190" s="77" t="n">
        <f aca="false">S182+S186-L183-L186</f>
        <v>-8820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69621</v>
      </c>
      <c r="T201" s="141"/>
      <c r="U201" s="141" t="n">
        <f aca="false">J169</f>
        <v>16800</v>
      </c>
      <c r="V201" s="141"/>
      <c r="W201" s="141" t="n">
        <f aca="false">H169</f>
        <v>139590</v>
      </c>
      <c r="X201" s="141"/>
      <c r="Y201" s="141" t="n">
        <f aca="false">F169</f>
        <v>733249</v>
      </c>
      <c r="Z201" s="141"/>
      <c r="AA201" s="141" t="n">
        <f aca="false">D169</f>
        <v>80</v>
      </c>
      <c r="AB201" s="141"/>
      <c r="AC201" s="141" t="n">
        <f aca="false">S201+U201+W201+Y201+AA201</f>
        <v>959340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-8820</v>
      </c>
      <c r="T202" s="124"/>
      <c r="U202" s="125" t="n">
        <f aca="false">J170</f>
        <v>11876</v>
      </c>
      <c r="V202" s="124"/>
      <c r="W202" s="125" t="n">
        <f aca="false">H170</f>
        <v>123649</v>
      </c>
      <c r="X202" s="124"/>
      <c r="Y202" s="125" t="n">
        <f aca="false">F170</f>
        <v>692135</v>
      </c>
      <c r="Z202" s="124"/>
      <c r="AA202" s="125" t="n">
        <f aca="false">D170</f>
        <v>-371</v>
      </c>
      <c r="AB202" s="124"/>
      <c r="AC202" s="125" t="n">
        <f aca="false">S202+U202+W202+Y202+AA202</f>
        <v>818469</v>
      </c>
    </row>
    <row r="203" s="80" customFormat="true" ht="12" hidden="false" customHeight="true" outlineLevel="0" collapsed="false">
      <c r="B203" s="141" t="n">
        <f aca="false">D203+F203+H203+J203+L203</f>
        <v>743272</v>
      </c>
      <c r="C203" s="141"/>
      <c r="D203" s="141" t="n">
        <f aca="false">D204+D205</f>
        <v>0</v>
      </c>
      <c r="E203" s="141"/>
      <c r="F203" s="141" t="n">
        <f aca="false">F204+F205</f>
        <v>669668</v>
      </c>
      <c r="G203" s="141"/>
      <c r="H203" s="141" t="n">
        <f aca="false">H204+H205</f>
        <v>73604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669668</v>
      </c>
      <c r="C204" s="135"/>
      <c r="D204" s="135" t="n">
        <v>0</v>
      </c>
      <c r="E204" s="135"/>
      <c r="F204" s="135" t="n">
        <v>669668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73604</v>
      </c>
      <c r="C205" s="135"/>
      <c r="D205" s="135" t="n">
        <v>0</v>
      </c>
      <c r="E205" s="135"/>
      <c r="F205" s="135" t="n">
        <v>0</v>
      </c>
      <c r="G205" s="135"/>
      <c r="H205" s="135" t="n">
        <v>73604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885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885</v>
      </c>
      <c r="K206" s="141"/>
      <c r="L206" s="141" t="n">
        <v>0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885</v>
      </c>
      <c r="Z206" s="141"/>
      <c r="AA206" s="141" t="n">
        <v>0</v>
      </c>
      <c r="AB206" s="141"/>
      <c r="AC206" s="141" t="n">
        <f aca="false">S206+U206+W206+Y206+AA206</f>
        <v>885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216068</v>
      </c>
      <c r="C209" s="153"/>
      <c r="D209" s="153" t="n">
        <f aca="false">AA201+AA206-D203-D206</f>
        <v>80</v>
      </c>
      <c r="E209" s="153"/>
      <c r="F209" s="153" t="n">
        <f aca="false">Y201+Y206-F203-F206</f>
        <v>64466</v>
      </c>
      <c r="G209" s="153"/>
      <c r="H209" s="153" t="n">
        <f aca="false">W201+W206-H203-H206</f>
        <v>65986</v>
      </c>
      <c r="I209" s="153"/>
      <c r="J209" s="153" t="n">
        <f aca="false">U201+U206-J203-J206</f>
        <v>15915</v>
      </c>
      <c r="K209" s="153"/>
      <c r="L209" s="153" t="n">
        <f aca="false">S201+S206-L203-L206</f>
        <v>69621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75197</v>
      </c>
      <c r="C210" s="78"/>
      <c r="D210" s="77" t="n">
        <f aca="false">AA202+AA206-D203-D206</f>
        <v>-371</v>
      </c>
      <c r="E210" s="78"/>
      <c r="F210" s="77" t="n">
        <f aca="false">Y202+Y206-F203-F206</f>
        <v>23352</v>
      </c>
      <c r="G210" s="78"/>
      <c r="H210" s="77" t="n">
        <f aca="false">W202+W206-H203-H206</f>
        <v>50045</v>
      </c>
      <c r="I210" s="78"/>
      <c r="J210" s="77" t="n">
        <f aca="false">U202+U206-J203-J206</f>
        <v>10991</v>
      </c>
      <c r="K210" s="78"/>
      <c r="L210" s="77" t="n">
        <f aca="false">S202+S206-L203-L206</f>
        <v>-8820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-8820</v>
      </c>
      <c r="T222" s="124"/>
      <c r="U222" s="125" t="n">
        <f aca="false">J210</f>
        <v>10991</v>
      </c>
      <c r="V222" s="124"/>
      <c r="W222" s="125" t="n">
        <f aca="false">H210</f>
        <v>50045</v>
      </c>
      <c r="X222" s="124"/>
      <c r="Y222" s="125" t="n">
        <f aca="false">F210</f>
        <v>23352</v>
      </c>
      <c r="Z222" s="124"/>
      <c r="AA222" s="125" t="n">
        <f aca="false">D210</f>
        <v>-371</v>
      </c>
      <c r="AB222" s="124"/>
      <c r="AC222" s="125" t="n">
        <f aca="false">S222+U222+W222+Y222+AA222</f>
        <v>75197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8335</v>
      </c>
      <c r="T223" s="141"/>
      <c r="U223" s="141" t="n">
        <f aca="false">SUM(U224:U226)</f>
        <v>387</v>
      </c>
      <c r="V223" s="141"/>
      <c r="W223" s="141" t="n">
        <f aca="false">SUM(W224:W226)</f>
        <v>14822</v>
      </c>
      <c r="X223" s="141"/>
      <c r="Y223" s="141" t="n">
        <f aca="false">SUM(Y224:Y226)</f>
        <v>10218</v>
      </c>
      <c r="Z223" s="141"/>
      <c r="AA223" s="141" t="n">
        <f aca="false">SUM(AA224:AA226)</f>
        <v>439</v>
      </c>
      <c r="AB223" s="141"/>
      <c r="AC223" s="141" t="n">
        <f aca="false">S223+U223+W223+Y223+AA223</f>
        <v>34201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4863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4863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6437</v>
      </c>
      <c r="T225" s="135"/>
      <c r="U225" s="135" t="n">
        <v>0</v>
      </c>
      <c r="V225" s="135"/>
      <c r="W225" s="135" t="n">
        <v>4227</v>
      </c>
      <c r="X225" s="135"/>
      <c r="Y225" s="135" t="n">
        <v>6013</v>
      </c>
      <c r="Z225" s="135"/>
      <c r="AA225" s="135" t="n">
        <v>272</v>
      </c>
      <c r="AB225" s="135"/>
      <c r="AC225" s="135" t="n">
        <f aca="false">S225+U225+W225+Y225+AA225</f>
        <v>16949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1898</v>
      </c>
      <c r="T226" s="59"/>
      <c r="U226" s="139" t="n">
        <v>387</v>
      </c>
      <c r="V226" s="59"/>
      <c r="W226" s="139" t="n">
        <v>5732</v>
      </c>
      <c r="X226" s="59"/>
      <c r="Y226" s="139" t="n">
        <v>4205</v>
      </c>
      <c r="Z226" s="59"/>
      <c r="AA226" s="139" t="n">
        <v>167</v>
      </c>
      <c r="AB226" s="59"/>
      <c r="AC226" s="139" t="n">
        <f aca="false">S226+U226+W226+Y226+AA226</f>
        <v>12389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1031</v>
      </c>
      <c r="T227" s="141"/>
      <c r="U227" s="141" t="n">
        <f aca="false">SUM(U228:U230)</f>
        <v>-3022</v>
      </c>
      <c r="V227" s="141"/>
      <c r="W227" s="141" t="n">
        <f aca="false">SUM(W228:W230)</f>
        <v>-21636</v>
      </c>
      <c r="X227" s="141"/>
      <c r="Y227" s="141" t="n">
        <f aca="false">SUM(Y228:Y230)</f>
        <v>-3717</v>
      </c>
      <c r="Z227" s="141"/>
      <c r="AA227" s="141" t="n">
        <f aca="false">SUM(AA228:AA230)</f>
        <v>-10</v>
      </c>
      <c r="AB227" s="141"/>
      <c r="AC227" s="141" t="n">
        <f aca="false">S227+U227+W227+Y227+AA227</f>
        <v>-27354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1028</v>
      </c>
      <c r="T228" s="135"/>
      <c r="U228" s="135" t="n">
        <v>0</v>
      </c>
      <c r="V228" s="135"/>
      <c r="W228" s="135" t="n">
        <v>0</v>
      </c>
      <c r="X228" s="135"/>
      <c r="Y228" s="135" t="n">
        <v>-3835</v>
      </c>
      <c r="Z228" s="135"/>
      <c r="AA228" s="135" t="n">
        <v>0</v>
      </c>
      <c r="AB228" s="135"/>
      <c r="AC228" s="135" t="n">
        <f aca="false">S228+U228+W228+Y228+AA228</f>
        <v>-4863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12250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12250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2059</v>
      </c>
      <c r="T230" s="135"/>
      <c r="U230" s="135" t="n">
        <v>-3022</v>
      </c>
      <c r="V230" s="135"/>
      <c r="W230" s="135" t="n">
        <v>-9386</v>
      </c>
      <c r="X230" s="135"/>
      <c r="Y230" s="135" t="n">
        <v>118</v>
      </c>
      <c r="Z230" s="135"/>
      <c r="AA230" s="135" t="n">
        <v>-10</v>
      </c>
      <c r="AB230" s="135"/>
      <c r="AC230" s="135" t="n">
        <f aca="false">S230+U230+W230+Y230+AA230</f>
        <v>-10241</v>
      </c>
    </row>
    <row r="231" s="80" customFormat="true" ht="12" hidden="false" customHeight="true" outlineLevel="0" collapsed="false">
      <c r="B231" s="161" t="n">
        <f aca="false">D231+F231+H231+J231+L231</f>
        <v>82044</v>
      </c>
      <c r="C231" s="161"/>
      <c r="D231" s="161" t="n">
        <f aca="false">AA222+AA223+AA227</f>
        <v>58</v>
      </c>
      <c r="E231" s="161"/>
      <c r="F231" s="161" t="n">
        <f aca="false">Y222+Y223+Y227</f>
        <v>29853</v>
      </c>
      <c r="G231" s="161"/>
      <c r="H231" s="161" t="n">
        <f aca="false">W222+W223+W227</f>
        <v>43231</v>
      </c>
      <c r="I231" s="161"/>
      <c r="J231" s="161" t="n">
        <f aca="false">U222+U223+U227</f>
        <v>8356</v>
      </c>
      <c r="K231" s="161"/>
      <c r="L231" s="161" t="n">
        <f aca="false">S222+S223+S227</f>
        <v>546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546</v>
      </c>
      <c r="T244" s="173"/>
      <c r="U244" s="173" t="n">
        <f aca="false">J231</f>
        <v>8356</v>
      </c>
      <c r="V244" s="173"/>
      <c r="W244" s="173" t="n">
        <f aca="false">H231</f>
        <v>43231</v>
      </c>
      <c r="X244" s="173"/>
      <c r="Y244" s="173" t="n">
        <f aca="false">F231</f>
        <v>29853</v>
      </c>
      <c r="Z244" s="173"/>
      <c r="AA244" s="173" t="n">
        <f aca="false">D231</f>
        <v>58</v>
      </c>
      <c r="AB244" s="173"/>
      <c r="AC244" s="173" t="n">
        <f aca="false">S244+U244+W244+Y244+AA244</f>
        <v>82044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304945</v>
      </c>
      <c r="C247" s="54"/>
      <c r="D247" s="127" t="n">
        <f aca="false">D248+D250</f>
        <v>772</v>
      </c>
      <c r="E247" s="52"/>
      <c r="F247" s="127" t="n">
        <f aca="false">F248+F250</f>
        <v>96122</v>
      </c>
      <c r="G247" s="52"/>
      <c r="H247" s="127" t="n">
        <f aca="false">H248+H250</f>
        <v>36780</v>
      </c>
      <c r="I247" s="52"/>
      <c r="J247" s="127" t="n">
        <f aca="false">J248+J250</f>
        <v>6043</v>
      </c>
      <c r="K247" s="52"/>
      <c r="L247" s="127" t="n">
        <f aca="false">L248+L250</f>
        <v>165228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301263</v>
      </c>
      <c r="C248" s="135"/>
      <c r="D248" s="135" t="n">
        <v>772</v>
      </c>
      <c r="E248" s="135"/>
      <c r="F248" s="135" t="n">
        <v>95697</v>
      </c>
      <c r="G248" s="135"/>
      <c r="H248" s="135" t="n">
        <v>36780</v>
      </c>
      <c r="I248" s="135"/>
      <c r="J248" s="135" t="n">
        <v>6667</v>
      </c>
      <c r="K248" s="135"/>
      <c r="L248" s="135" t="n">
        <v>161347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140871</v>
      </c>
      <c r="C249" s="141"/>
      <c r="D249" s="141" t="n">
        <v>-451</v>
      </c>
      <c r="E249" s="141"/>
      <c r="F249" s="141" t="n">
        <v>-41114</v>
      </c>
      <c r="G249" s="141"/>
      <c r="H249" s="141" t="n">
        <v>-15941</v>
      </c>
      <c r="I249" s="141"/>
      <c r="J249" s="141" t="n">
        <v>-4924</v>
      </c>
      <c r="K249" s="141"/>
      <c r="L249" s="141" t="n">
        <v>-78441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3682</v>
      </c>
      <c r="C250" s="135"/>
      <c r="D250" s="135" t="n">
        <v>0</v>
      </c>
      <c r="E250" s="135"/>
      <c r="F250" s="135" t="n">
        <v>425</v>
      </c>
      <c r="G250" s="135"/>
      <c r="H250" s="135" t="n">
        <v>0</v>
      </c>
      <c r="I250" s="135"/>
      <c r="J250" s="135" t="n">
        <v>-624</v>
      </c>
      <c r="K250" s="135"/>
      <c r="L250" s="135" t="n">
        <v>3881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521</v>
      </c>
      <c r="C251" s="141"/>
      <c r="D251" s="141" t="n">
        <v>0</v>
      </c>
      <c r="E251" s="141"/>
      <c r="F251" s="141" t="n">
        <v>458</v>
      </c>
      <c r="G251" s="141"/>
      <c r="H251" s="141" t="n">
        <v>-954</v>
      </c>
      <c r="I251" s="141"/>
      <c r="J251" s="141" t="n">
        <v>0</v>
      </c>
      <c r="K251" s="141"/>
      <c r="L251" s="141" t="n">
        <v>1017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82551</v>
      </c>
      <c r="C254" s="153"/>
      <c r="D254" s="153" t="n">
        <f aca="false">AA244-D247-D249-D251</f>
        <v>-263</v>
      </c>
      <c r="E254" s="153"/>
      <c r="F254" s="153" t="n">
        <f aca="false">Y244-F247-F249-F251</f>
        <v>-25613</v>
      </c>
      <c r="G254" s="153"/>
      <c r="H254" s="153" t="n">
        <f aca="false">W244-H247-H249-H251</f>
        <v>23346</v>
      </c>
      <c r="I254" s="153"/>
      <c r="J254" s="153" t="n">
        <f aca="false">U244-J247-J249-J251</f>
        <v>7237</v>
      </c>
      <c r="K254" s="153"/>
      <c r="L254" s="153" t="n">
        <f aca="false">S244-L247-L249-L251</f>
        <v>-87258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n">
        <v>0</v>
      </c>
      <c r="C257" s="213" t="str">
        <f aca="false">IF(B257="(P)","Estimación provisional",IF(B257="(A)","Estimación avance",""))</f>
        <v/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7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9.85"/>
    <col collapsed="false" customWidth="true" hidden="false" outlineLevel="0" max="3" min="3" style="11" width="0.56"/>
    <col collapsed="false" customWidth="true" hidden="false" outlineLevel="0" max="4" min="4" style="11" width="6.56"/>
    <col collapsed="false" customWidth="true" hidden="false" outlineLevel="0" max="5" min="5" style="11" width="0.56"/>
    <col collapsed="false" customWidth="true" hidden="false" outlineLevel="0" max="6" min="6" style="11" width="8.42"/>
    <col collapsed="false" customWidth="true" hidden="false" outlineLevel="0" max="7" min="7" style="11" width="0.56"/>
    <col collapsed="false" customWidth="true" hidden="false" outlineLevel="0" max="8" min="8" style="11" width="8.28"/>
    <col collapsed="false" customWidth="true" hidden="false" outlineLevel="0" max="9" min="9" style="11" width="0.56"/>
    <col collapsed="false" customWidth="true" hidden="false" outlineLevel="0" max="10" min="10" style="11" width="8.85"/>
    <col collapsed="false" customWidth="true" hidden="false" outlineLevel="0" max="11" min="11" style="11" width="0.56"/>
    <col collapsed="false" customWidth="true" hidden="false" outlineLevel="0" max="12" min="12" style="11" width="8.56"/>
    <col collapsed="false" customWidth="true" hidden="false" outlineLevel="0" max="13" min="13" style="11" width="0.56"/>
    <col collapsed="false" customWidth="true" hidden="false" outlineLevel="0" max="14" min="14" style="11" width="9.7"/>
    <col collapsed="false" customWidth="true" hidden="false" outlineLevel="0" max="15" min="15" style="11" width="0.56"/>
    <col collapsed="false" customWidth="true" hidden="false" outlineLevel="0" max="16" min="16" style="11" width="3.56"/>
    <col collapsed="false" customWidth="true" hidden="false" outlineLevel="0" max="17" min="17" style="11" width="22.28"/>
    <col collapsed="false" customWidth="true" hidden="false" outlineLevel="0" max="18" min="18" style="11" width="0.56"/>
    <col collapsed="false" customWidth="true" hidden="false" outlineLevel="0" max="19" min="19" style="11" width="9.13"/>
    <col collapsed="false" customWidth="true" hidden="false" outlineLevel="0" max="20" min="20" style="11" width="0.56"/>
    <col collapsed="false" customWidth="true" hidden="false" outlineLevel="0" max="21" min="21" style="11" width="9.99"/>
    <col collapsed="false" customWidth="true" hidden="false" outlineLevel="0" max="22" min="22" style="11" width="0.56"/>
    <col collapsed="false" customWidth="true" hidden="false" outlineLevel="0" max="23" min="23" style="11" width="8.56"/>
    <col collapsed="false" customWidth="true" hidden="false" outlineLevel="0" max="24" min="24" style="11" width="0.56"/>
    <col collapsed="false" customWidth="true" hidden="false" outlineLevel="0" max="25" min="25" style="11" width="7.13"/>
    <col collapsed="false" customWidth="true" hidden="false" outlineLevel="0" max="26" min="26" style="11" width="0.42"/>
    <col collapsed="false" customWidth="true" hidden="false" outlineLevel="0" max="27" min="27" style="11" width="6.13"/>
    <col collapsed="false" customWidth="true" hidden="false" outlineLevel="0" max="28" min="28" style="11" width="0.42"/>
    <col collapsed="false" customWidth="true" hidden="false" outlineLevel="0" max="29" min="29" style="11" width="10.13"/>
    <col collapsed="false" customWidth="false" hidden="false" outlineLevel="0" max="257" min="30" style="10" width="11.42"/>
  </cols>
  <sheetData>
    <row r="2" customFormat="false" ht="25.15" hidden="false" customHeight="true" outlineLevel="0" collapsed="false">
      <c r="B2" s="12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20.85" hidden="false" customHeight="true" outlineLevel="0" collapsed="false">
      <c r="B3" s="14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customFormat="false" ht="18.2" hidden="false" customHeight="true" outlineLevel="0" collapsed="false">
      <c r="B4" s="15" t="s">
        <v>28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5.6" hidden="false" customHeight="true" outlineLevel="0" collapsed="false">
      <c r="B5" s="16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3" customFormat="true" ht="3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5"/>
      <c r="Q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6" customFormat="true" ht="12.6" hidden="false" customHeight="true" outlineLevel="0" collapsed="false"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32</v>
      </c>
      <c r="O10" s="30"/>
      <c r="P10" s="31" t="s">
        <v>33</v>
      </c>
      <c r="Q10" s="31"/>
      <c r="S10" s="27" t="s">
        <v>34</v>
      </c>
      <c r="T10" s="28"/>
      <c r="U10" s="28"/>
      <c r="V10" s="28"/>
      <c r="W10" s="28"/>
      <c r="X10" s="28"/>
      <c r="Y10" s="28"/>
      <c r="Z10" s="28"/>
      <c r="AA10" s="28"/>
      <c r="AB10" s="28"/>
      <c r="AC10" s="27"/>
    </row>
    <row r="11" s="26" customFormat="true" ht="2.4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8"/>
      <c r="O11" s="32"/>
      <c r="P11" s="28"/>
      <c r="Q11" s="28"/>
    </row>
    <row r="12" s="26" customFormat="true" ht="11.25" hidden="false" customHeight="true" outlineLevel="0" collapsed="false">
      <c r="B12" s="33" t="s">
        <v>35</v>
      </c>
      <c r="C12" s="34"/>
      <c r="D12" s="35" t="s">
        <v>36</v>
      </c>
      <c r="E12" s="34"/>
      <c r="F12" s="35" t="s">
        <v>37</v>
      </c>
      <c r="G12" s="34"/>
      <c r="H12" s="35" t="s">
        <v>38</v>
      </c>
      <c r="I12" s="36"/>
      <c r="J12" s="35" t="s">
        <v>39</v>
      </c>
      <c r="K12" s="36"/>
      <c r="L12" s="35" t="s">
        <v>40</v>
      </c>
      <c r="M12" s="36"/>
      <c r="N12" s="33"/>
      <c r="O12" s="37"/>
      <c r="P12" s="33" t="s">
        <v>41</v>
      </c>
      <c r="Q12" s="33"/>
      <c r="S12" s="35" t="s">
        <v>40</v>
      </c>
      <c r="T12" s="34"/>
      <c r="U12" s="35" t="s">
        <v>39</v>
      </c>
      <c r="V12" s="34"/>
      <c r="W12" s="35" t="s">
        <v>38</v>
      </c>
      <c r="X12" s="34"/>
      <c r="Y12" s="35" t="s">
        <v>37</v>
      </c>
      <c r="Z12" s="36"/>
      <c r="AA12" s="35" t="s">
        <v>36</v>
      </c>
      <c r="AB12" s="36"/>
      <c r="AC12" s="33" t="s">
        <v>35</v>
      </c>
    </row>
    <row r="13" s="38" customFormat="true" ht="2.45" hidden="false" customHeight="true" outlineLevel="0" collapsed="false"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3"/>
      <c r="O13" s="37"/>
      <c r="P13" s="33"/>
      <c r="Q13" s="33"/>
      <c r="S13" s="34"/>
      <c r="T13" s="34"/>
      <c r="U13" s="34"/>
      <c r="V13" s="34"/>
      <c r="W13" s="34"/>
      <c r="X13" s="34"/>
      <c r="Y13" s="34"/>
      <c r="Z13" s="36"/>
      <c r="AA13" s="34"/>
      <c r="AB13" s="36"/>
      <c r="AC13" s="37"/>
    </row>
    <row r="14" s="38" customFormat="true" ht="11.25" hidden="false" customHeight="true" outlineLevel="0" collapsed="false">
      <c r="B14" s="39" t="s">
        <v>42</v>
      </c>
      <c r="C14" s="34"/>
      <c r="D14" s="40" t="s">
        <v>43</v>
      </c>
      <c r="E14" s="41"/>
      <c r="F14" s="40" t="s">
        <v>44</v>
      </c>
      <c r="G14" s="34"/>
      <c r="H14" s="42" t="s">
        <v>45</v>
      </c>
      <c r="I14" s="43"/>
      <c r="J14" s="35" t="s">
        <v>46</v>
      </c>
      <c r="K14" s="43"/>
      <c r="L14" s="35" t="s">
        <v>47</v>
      </c>
      <c r="M14" s="43"/>
      <c r="N14" s="33"/>
      <c r="O14" s="37"/>
      <c r="P14" s="33"/>
      <c r="Q14" s="33"/>
      <c r="S14" s="35" t="s">
        <v>47</v>
      </c>
      <c r="T14" s="34"/>
      <c r="U14" s="35" t="s">
        <v>46</v>
      </c>
      <c r="V14" s="41"/>
      <c r="W14" s="42" t="s">
        <v>45</v>
      </c>
      <c r="X14" s="34"/>
      <c r="Y14" s="40" t="s">
        <v>44</v>
      </c>
      <c r="Z14" s="36"/>
      <c r="AA14" s="40" t="s">
        <v>43</v>
      </c>
      <c r="AB14" s="36"/>
      <c r="AC14" s="39" t="s">
        <v>42</v>
      </c>
    </row>
    <row r="15" s="44" customFormat="true" ht="11.25" hidden="false" customHeight="true" outlineLevel="0" collapsed="false">
      <c r="B15" s="45" t="s">
        <v>48</v>
      </c>
      <c r="C15" s="41"/>
      <c r="D15" s="40"/>
      <c r="E15" s="41"/>
      <c r="F15" s="40"/>
      <c r="G15" s="41"/>
      <c r="H15" s="40" t="s">
        <v>49</v>
      </c>
      <c r="I15" s="43"/>
      <c r="J15" s="40" t="s">
        <v>50</v>
      </c>
      <c r="K15" s="43"/>
      <c r="L15" s="40" t="s">
        <v>51</v>
      </c>
      <c r="M15" s="43"/>
      <c r="N15" s="31"/>
      <c r="O15" s="46"/>
      <c r="P15" s="31"/>
      <c r="Q15" s="31"/>
      <c r="S15" s="40" t="s">
        <v>51</v>
      </c>
      <c r="T15" s="41"/>
      <c r="U15" s="40" t="s">
        <v>50</v>
      </c>
      <c r="V15" s="41"/>
      <c r="W15" s="40" t="s">
        <v>49</v>
      </c>
      <c r="X15" s="41"/>
      <c r="Y15" s="40"/>
      <c r="Z15" s="43"/>
      <c r="AA15" s="40"/>
      <c r="AB15" s="43"/>
      <c r="AC15" s="45" t="s">
        <v>48</v>
      </c>
    </row>
    <row r="16" s="44" customFormat="true" ht="11.25" hidden="false" customHeight="true" outlineLevel="0" collapsed="false">
      <c r="B16" s="45"/>
      <c r="C16" s="41"/>
      <c r="D16" s="40"/>
      <c r="E16" s="41"/>
      <c r="F16" s="40"/>
      <c r="G16" s="41"/>
      <c r="H16" s="40" t="s">
        <v>52</v>
      </c>
      <c r="I16" s="43"/>
      <c r="J16" s="40"/>
      <c r="K16" s="43"/>
      <c r="L16" s="40" t="s">
        <v>53</v>
      </c>
      <c r="M16" s="43"/>
      <c r="N16" s="31"/>
      <c r="O16" s="46"/>
      <c r="P16" s="31"/>
      <c r="Q16" s="31"/>
      <c r="S16" s="40" t="s">
        <v>53</v>
      </c>
      <c r="T16" s="41"/>
      <c r="U16" s="40"/>
      <c r="V16" s="41"/>
      <c r="W16" s="40" t="s">
        <v>52</v>
      </c>
      <c r="X16" s="41"/>
      <c r="Y16" s="40"/>
      <c r="Z16" s="43"/>
      <c r="AA16" s="40"/>
      <c r="AB16" s="43"/>
      <c r="AC16" s="45"/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S17" s="48"/>
      <c r="T17" s="49"/>
      <c r="U17" s="50"/>
      <c r="V17" s="49"/>
      <c r="W17" s="50"/>
      <c r="X17" s="49"/>
      <c r="Y17" s="50"/>
      <c r="Z17" s="49"/>
      <c r="AA17" s="50"/>
      <c r="AB17" s="49"/>
      <c r="AC17" s="50"/>
    </row>
    <row r="18" s="26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3" t="s">
        <v>54</v>
      </c>
      <c r="O18" s="53" t="s">
        <v>55</v>
      </c>
      <c r="P18" s="53"/>
      <c r="Q18" s="53"/>
      <c r="R18" s="54"/>
      <c r="S18" s="54" t="n">
        <f aca="false">SUM(S19:S21)</f>
        <v>1416984</v>
      </c>
      <c r="T18" s="54"/>
      <c r="U18" s="54" t="n">
        <f aca="false">SUM(U19:U21)</f>
        <v>76583</v>
      </c>
      <c r="V18" s="54"/>
      <c r="W18" s="54" t="n">
        <f aca="false">SUM(W19:W21)</f>
        <v>180438</v>
      </c>
      <c r="X18" s="54"/>
      <c r="Y18" s="54" t="n">
        <f aca="false">SUM(Y19:Y21)</f>
        <v>419132</v>
      </c>
      <c r="Z18" s="54"/>
      <c r="AA18" s="54" t="n">
        <f aca="false">SUM(AA19:AA21)</f>
        <v>12108</v>
      </c>
      <c r="AB18" s="54"/>
      <c r="AC18" s="54" t="n">
        <f aca="false">S18+U18+W18+Y18+AA18</f>
        <v>2105245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55" customFormat="true" ht="12" hidden="false" customHeight="true" outlineLevel="0" collapsed="false">
      <c r="B19" s="56"/>
      <c r="C19" s="57"/>
      <c r="D19" s="56"/>
      <c r="E19" s="57"/>
      <c r="F19" s="56"/>
      <c r="G19" s="57"/>
      <c r="H19" s="56"/>
      <c r="I19" s="57"/>
      <c r="J19" s="56"/>
      <c r="K19" s="57"/>
      <c r="L19" s="56"/>
      <c r="M19" s="57"/>
      <c r="N19" s="58" t="s">
        <v>56</v>
      </c>
      <c r="O19" s="58"/>
      <c r="P19" s="58" t="s">
        <v>57</v>
      </c>
      <c r="Q19" s="58"/>
      <c r="R19" s="59"/>
      <c r="S19" s="59" t="n">
        <v>1410736</v>
      </c>
      <c r="T19" s="59"/>
      <c r="U19" s="59" t="n">
        <v>76583</v>
      </c>
      <c r="V19" s="59"/>
      <c r="W19" s="59" t="n">
        <v>10443</v>
      </c>
      <c r="X19" s="59"/>
      <c r="Y19" s="59" t="n">
        <v>343722</v>
      </c>
      <c r="Z19" s="59"/>
      <c r="AA19" s="59" t="n">
        <v>2543</v>
      </c>
      <c r="AB19" s="59"/>
      <c r="AC19" s="59" t="n">
        <f aca="false">S19+U19+W19+Y19+AA19</f>
        <v>1844027</v>
      </c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s="55" customFormat="true" ht="12" hidden="false" customHeight="true" outlineLevel="0" collapsed="false">
      <c r="B20" s="56"/>
      <c r="C20" s="57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8" t="s">
        <v>58</v>
      </c>
      <c r="O20" s="58"/>
      <c r="P20" s="58" t="s">
        <v>59</v>
      </c>
      <c r="Q20" s="58"/>
      <c r="R20" s="59"/>
      <c r="S20" s="59" t="n">
        <v>6248</v>
      </c>
      <c r="T20" s="59"/>
      <c r="U20" s="59" t="n">
        <v>0</v>
      </c>
      <c r="V20" s="59"/>
      <c r="W20" s="59" t="n">
        <v>195</v>
      </c>
      <c r="X20" s="59"/>
      <c r="Y20" s="59" t="n">
        <v>75410</v>
      </c>
      <c r="Z20" s="59"/>
      <c r="AA20" s="59" t="n">
        <v>10</v>
      </c>
      <c r="AB20" s="59"/>
      <c r="AC20" s="59" t="n">
        <f aca="false">S20+U20+W20+Y20+AA20</f>
        <v>81863</v>
      </c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s="55" customFormat="true" ht="12" hidden="false" customHeight="true" outlineLevel="0" collapsed="false"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7"/>
      <c r="N21" s="58" t="s">
        <v>60</v>
      </c>
      <c r="O21" s="58"/>
      <c r="P21" s="58" t="s">
        <v>61</v>
      </c>
      <c r="Q21" s="58"/>
      <c r="R21" s="59"/>
      <c r="S21" s="59" t="n">
        <v>0</v>
      </c>
      <c r="T21" s="59"/>
      <c r="U21" s="59" t="n">
        <v>0</v>
      </c>
      <c r="V21" s="59"/>
      <c r="W21" s="59" t="n">
        <v>169800</v>
      </c>
      <c r="X21" s="59"/>
      <c r="Y21" s="59" t="n">
        <v>0</v>
      </c>
      <c r="Z21" s="59"/>
      <c r="AA21" s="59" t="n">
        <v>9555</v>
      </c>
      <c r="AB21" s="59"/>
      <c r="AC21" s="59" t="n">
        <f aca="false">S21+U21+W21+Y21+AA21</f>
        <v>179355</v>
      </c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</row>
    <row r="22" s="26" customFormat="true" ht="12" hidden="false" customHeight="true" outlineLevel="0" collapsed="false">
      <c r="B22" s="51" t="n">
        <f aca="false">D22+F22+H22+J22+L22</f>
        <v>1159255</v>
      </c>
      <c r="C22" s="52"/>
      <c r="D22" s="51" t="n">
        <v>6529</v>
      </c>
      <c r="E22" s="52"/>
      <c r="F22" s="51" t="n">
        <v>142892</v>
      </c>
      <c r="G22" s="52"/>
      <c r="H22" s="51" t="n">
        <v>55342</v>
      </c>
      <c r="I22" s="52"/>
      <c r="J22" s="51" t="n">
        <v>27772</v>
      </c>
      <c r="K22" s="52"/>
      <c r="L22" s="51" t="n">
        <v>926720</v>
      </c>
      <c r="M22" s="52"/>
      <c r="N22" s="53" t="s">
        <v>62</v>
      </c>
      <c r="O22" s="53" t="s">
        <v>63</v>
      </c>
      <c r="P22" s="58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26" customFormat="true" ht="12" hidden="false" customHeight="true" outlineLevel="0" collapsed="false">
      <c r="B23" s="51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3" t="s">
        <v>64</v>
      </c>
      <c r="O23" s="53" t="s">
        <v>65</v>
      </c>
      <c r="P23" s="58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 t="n">
        <v>107171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26" customFormat="true" ht="12" hidden="false" customHeight="true" outlineLevel="0" collapsed="false">
      <c r="B24" s="51"/>
      <c r="C24" s="52"/>
      <c r="D24" s="51"/>
      <c r="E24" s="52"/>
      <c r="F24" s="51"/>
      <c r="G24" s="52"/>
      <c r="H24" s="51"/>
      <c r="I24" s="52"/>
      <c r="J24" s="51"/>
      <c r="K24" s="52"/>
      <c r="L24" s="51"/>
      <c r="M24" s="52"/>
      <c r="N24" s="53" t="s">
        <v>66</v>
      </c>
      <c r="O24" s="53" t="s">
        <v>67</v>
      </c>
      <c r="P24" s="58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1" customFormat="true" ht="12" hidden="false" customHeight="true" outlineLevel="0" collapsed="false">
      <c r="B25" s="62" t="n">
        <f aca="false">AC18+AC23-B22</f>
        <v>1053161</v>
      </c>
      <c r="C25" s="63"/>
      <c r="D25" s="62" t="n">
        <f aca="false">AA18-D22</f>
        <v>5579</v>
      </c>
      <c r="E25" s="63"/>
      <c r="F25" s="62" t="n">
        <f aca="false">Y18-F22</f>
        <v>276240</v>
      </c>
      <c r="G25" s="63"/>
      <c r="H25" s="62" t="n">
        <f aca="false">W18-H22</f>
        <v>125096</v>
      </c>
      <c r="I25" s="63"/>
      <c r="J25" s="62" t="n">
        <f aca="false">U18-J22</f>
        <v>48811</v>
      </c>
      <c r="K25" s="63"/>
      <c r="L25" s="62" t="n">
        <f aca="false">S18-L22</f>
        <v>490264</v>
      </c>
      <c r="M25" s="63"/>
      <c r="N25" s="64" t="s">
        <v>68</v>
      </c>
      <c r="O25" s="64" t="s">
        <v>69</v>
      </c>
      <c r="P25" s="65"/>
      <c r="Q25" s="64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s="61" customFormat="true" ht="12" hidden="false" customHeight="true" outlineLevel="0" collapsed="false">
      <c r="B26" s="68"/>
      <c r="C26" s="69"/>
      <c r="D26" s="68"/>
      <c r="E26" s="70"/>
      <c r="F26" s="68"/>
      <c r="G26" s="70"/>
      <c r="H26" s="68"/>
      <c r="I26" s="70"/>
      <c r="J26" s="68"/>
      <c r="K26" s="70"/>
      <c r="L26" s="68"/>
      <c r="M26" s="70"/>
      <c r="N26" s="64" t="s">
        <v>70</v>
      </c>
      <c r="O26" s="64" t="s">
        <v>71</v>
      </c>
      <c r="P26" s="65"/>
      <c r="Q26" s="64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26" customFormat="true" ht="12" hidden="false" customHeight="true" outlineLevel="0" collapsed="false">
      <c r="B27" s="51" t="n">
        <f aca="false">D27+F27+H27+J27+L27</f>
        <v>151771</v>
      </c>
      <c r="C27" s="52"/>
      <c r="D27" s="51" t="n">
        <v>483</v>
      </c>
      <c r="E27" s="52"/>
      <c r="F27" s="51" t="n">
        <v>44131</v>
      </c>
      <c r="G27" s="52"/>
      <c r="H27" s="51" t="n">
        <v>17085</v>
      </c>
      <c r="I27" s="52"/>
      <c r="J27" s="51" t="n">
        <v>5255</v>
      </c>
      <c r="K27" s="52"/>
      <c r="L27" s="51" t="n">
        <v>84817</v>
      </c>
      <c r="M27" s="52"/>
      <c r="N27" s="53" t="s">
        <v>72</v>
      </c>
      <c r="O27" s="53" t="s">
        <v>73</v>
      </c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s="71" customFormat="true" ht="12" hidden="false" customHeight="true" outlineLevel="0" collapsed="false">
      <c r="B28" s="72" t="n">
        <f aca="false">B25-B27</f>
        <v>901390</v>
      </c>
      <c r="C28" s="73"/>
      <c r="D28" s="72" t="n">
        <f aca="false">D25-D27</f>
        <v>5096</v>
      </c>
      <c r="E28" s="74"/>
      <c r="F28" s="72" t="n">
        <f aca="false">F25-F27</f>
        <v>232109</v>
      </c>
      <c r="G28" s="74"/>
      <c r="H28" s="72" t="n">
        <f aca="false">H25-H27</f>
        <v>108011</v>
      </c>
      <c r="I28" s="74"/>
      <c r="J28" s="72" t="n">
        <f aca="false">J25-J27</f>
        <v>43556</v>
      </c>
      <c r="K28" s="74"/>
      <c r="L28" s="72" t="n">
        <f aca="false">L25-L27</f>
        <v>405447</v>
      </c>
      <c r="M28" s="74"/>
      <c r="N28" s="75" t="s">
        <v>74</v>
      </c>
      <c r="O28" s="75" t="s">
        <v>75</v>
      </c>
      <c r="P28" s="75"/>
      <c r="Q28" s="75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</row>
    <row r="29" s="71" customFormat="true" ht="12" hidden="false" customHeight="true" outlineLevel="0" collapsed="false">
      <c r="B29" s="77"/>
      <c r="C29" s="78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9" t="s">
        <v>76</v>
      </c>
      <c r="O29" s="79" t="s">
        <v>77</v>
      </c>
      <c r="P29" s="79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</row>
    <row r="30" s="80" customFormat="true" ht="21.4" hidden="false" customHeight="true" outlineLevel="0" collapsed="false">
      <c r="B30" s="81" t="s">
        <v>78</v>
      </c>
      <c r="C30" s="81"/>
      <c r="D30" s="82"/>
      <c r="E30" s="83"/>
      <c r="F30" s="83"/>
      <c r="G30" s="83"/>
      <c r="H30" s="83"/>
      <c r="I30" s="83"/>
      <c r="J30" s="83"/>
      <c r="K30" s="83"/>
      <c r="L30" s="84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s="80" customFormat="true" ht="4.3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7"/>
      <c r="P31" s="88"/>
      <c r="Q31" s="88"/>
      <c r="R31" s="89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s="80" customFormat="true" ht="12.75" hidden="false" customHeight="true" outlineLevel="0" collapsed="false">
      <c r="B32" s="90" t="s">
        <v>3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32</v>
      </c>
      <c r="O32" s="93"/>
      <c r="P32" s="94" t="s">
        <v>33</v>
      </c>
      <c r="Q32" s="94"/>
      <c r="R32" s="95"/>
      <c r="S32" s="90" t="s">
        <v>34</v>
      </c>
      <c r="T32" s="91"/>
      <c r="U32" s="91"/>
      <c r="V32" s="91"/>
      <c r="W32" s="91"/>
      <c r="X32" s="91"/>
      <c r="Y32" s="91"/>
      <c r="Z32" s="91"/>
      <c r="AA32" s="91"/>
      <c r="AB32" s="91"/>
      <c r="AC32" s="90"/>
    </row>
    <row r="33" s="80" customFormat="true" ht="2.4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1"/>
      <c r="O33" s="96"/>
      <c r="P33" s="91"/>
      <c r="Q33" s="91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s="80" customFormat="true" ht="12.75" hidden="false" customHeight="true" outlineLevel="0" collapsed="false">
      <c r="B34" s="97" t="s">
        <v>35</v>
      </c>
      <c r="C34" s="98"/>
      <c r="D34" s="99" t="s">
        <v>36</v>
      </c>
      <c r="E34" s="98"/>
      <c r="F34" s="99" t="s">
        <v>37</v>
      </c>
      <c r="G34" s="98"/>
      <c r="H34" s="99" t="s">
        <v>38</v>
      </c>
      <c r="I34" s="100"/>
      <c r="J34" s="99" t="s">
        <v>39</v>
      </c>
      <c r="K34" s="100"/>
      <c r="L34" s="99" t="s">
        <v>40</v>
      </c>
      <c r="M34" s="100"/>
      <c r="N34" s="97"/>
      <c r="O34" s="101"/>
      <c r="P34" s="97" t="s">
        <v>41</v>
      </c>
      <c r="Q34" s="97"/>
      <c r="R34" s="95"/>
      <c r="S34" s="99" t="s">
        <v>40</v>
      </c>
      <c r="T34" s="98"/>
      <c r="U34" s="99" t="s">
        <v>39</v>
      </c>
      <c r="V34" s="98"/>
      <c r="W34" s="99" t="s">
        <v>38</v>
      </c>
      <c r="X34" s="98"/>
      <c r="Y34" s="99" t="s">
        <v>37</v>
      </c>
      <c r="Z34" s="100"/>
      <c r="AA34" s="99" t="s">
        <v>36</v>
      </c>
      <c r="AB34" s="100"/>
      <c r="AC34" s="97" t="s">
        <v>35</v>
      </c>
    </row>
    <row r="35" s="80" customFormat="true" ht="2.45" hidden="false" customHeight="true" outlineLevel="0" collapsed="false"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7"/>
      <c r="O35" s="101"/>
      <c r="P35" s="97"/>
      <c r="Q35" s="97"/>
      <c r="R35" s="53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101"/>
    </row>
    <row r="36" s="80" customFormat="true" ht="12.75" hidden="false" customHeight="true" outlineLevel="0" collapsed="false">
      <c r="B36" s="102" t="s">
        <v>42</v>
      </c>
      <c r="C36" s="98"/>
      <c r="D36" s="103" t="s">
        <v>43</v>
      </c>
      <c r="E36" s="104"/>
      <c r="F36" s="103" t="s">
        <v>44</v>
      </c>
      <c r="G36" s="98"/>
      <c r="H36" s="105" t="s">
        <v>45</v>
      </c>
      <c r="I36" s="106"/>
      <c r="J36" s="99" t="s">
        <v>46</v>
      </c>
      <c r="K36" s="106"/>
      <c r="L36" s="99" t="s">
        <v>47</v>
      </c>
      <c r="M36" s="106"/>
      <c r="N36" s="97"/>
      <c r="O36" s="101"/>
      <c r="P36" s="97"/>
      <c r="Q36" s="97"/>
      <c r="R36" s="53"/>
      <c r="S36" s="99" t="s">
        <v>47</v>
      </c>
      <c r="T36" s="98"/>
      <c r="U36" s="99" t="s">
        <v>46</v>
      </c>
      <c r="V36" s="104"/>
      <c r="W36" s="105" t="s">
        <v>45</v>
      </c>
      <c r="X36" s="98"/>
      <c r="Y36" s="103" t="s">
        <v>44</v>
      </c>
      <c r="Z36" s="100"/>
      <c r="AA36" s="103" t="s">
        <v>43</v>
      </c>
      <c r="AB36" s="100"/>
      <c r="AC36" s="102" t="s">
        <v>42</v>
      </c>
    </row>
    <row r="37" s="80" customFormat="true" ht="12.75" hidden="false" customHeight="true" outlineLevel="0" collapsed="false">
      <c r="B37" s="107" t="s">
        <v>48</v>
      </c>
      <c r="C37" s="104"/>
      <c r="D37" s="103"/>
      <c r="E37" s="104"/>
      <c r="F37" s="103"/>
      <c r="G37" s="104"/>
      <c r="H37" s="103" t="s">
        <v>49</v>
      </c>
      <c r="I37" s="106"/>
      <c r="J37" s="103" t="s">
        <v>50</v>
      </c>
      <c r="K37" s="106"/>
      <c r="L37" s="103" t="s">
        <v>51</v>
      </c>
      <c r="M37" s="106"/>
      <c r="N37" s="94"/>
      <c r="O37" s="108"/>
      <c r="P37" s="94"/>
      <c r="Q37" s="94"/>
      <c r="R37" s="109"/>
      <c r="S37" s="103" t="s">
        <v>51</v>
      </c>
      <c r="T37" s="104"/>
      <c r="U37" s="103" t="s">
        <v>50</v>
      </c>
      <c r="V37" s="104"/>
      <c r="W37" s="103" t="s">
        <v>49</v>
      </c>
      <c r="X37" s="104"/>
      <c r="Y37" s="103"/>
      <c r="Z37" s="106"/>
      <c r="AA37" s="103"/>
      <c r="AB37" s="106"/>
      <c r="AC37" s="107" t="s">
        <v>48</v>
      </c>
    </row>
    <row r="38" s="80" customFormat="true" ht="12.75" hidden="false" customHeight="true" outlineLevel="0" collapsed="false">
      <c r="B38" s="107"/>
      <c r="C38" s="104"/>
      <c r="D38" s="103"/>
      <c r="E38" s="104"/>
      <c r="F38" s="103"/>
      <c r="G38" s="104"/>
      <c r="H38" s="103" t="s">
        <v>52</v>
      </c>
      <c r="I38" s="106"/>
      <c r="J38" s="103"/>
      <c r="K38" s="106"/>
      <c r="L38" s="103" t="s">
        <v>53</v>
      </c>
      <c r="M38" s="106"/>
      <c r="N38" s="94"/>
      <c r="O38" s="108"/>
      <c r="P38" s="94"/>
      <c r="Q38" s="94"/>
      <c r="R38" s="109"/>
      <c r="S38" s="103" t="s">
        <v>53</v>
      </c>
      <c r="T38" s="104"/>
      <c r="U38" s="103"/>
      <c r="V38" s="104"/>
      <c r="W38" s="103" t="s">
        <v>52</v>
      </c>
      <c r="X38" s="104"/>
      <c r="Y38" s="103"/>
      <c r="Z38" s="106"/>
      <c r="AA38" s="103"/>
      <c r="AB38" s="106"/>
      <c r="AC38" s="107"/>
    </row>
    <row r="39" s="80" customFormat="true" ht="2.45" hidden="false" customHeight="true" outlineLevel="0" collapsed="false">
      <c r="B39" s="110"/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1"/>
      <c r="N39" s="113"/>
      <c r="O39" s="113"/>
      <c r="P39" s="113"/>
      <c r="Q39" s="113"/>
      <c r="R39" s="113"/>
      <c r="S39" s="110"/>
      <c r="T39" s="111"/>
      <c r="U39" s="112"/>
      <c r="V39" s="111"/>
      <c r="W39" s="112"/>
      <c r="X39" s="111"/>
      <c r="Y39" s="112"/>
      <c r="Z39" s="111"/>
      <c r="AA39" s="112"/>
      <c r="AB39" s="111"/>
      <c r="AC39" s="112"/>
    </row>
    <row r="40" s="80" customFormat="true" ht="12.6" hidden="false" customHeight="true" outlineLevel="0" collapsed="false">
      <c r="B40" s="51"/>
      <c r="C40" s="52"/>
      <c r="D40" s="51"/>
      <c r="E40" s="52"/>
      <c r="F40" s="51"/>
      <c r="G40" s="52"/>
      <c r="H40" s="51"/>
      <c r="I40" s="52"/>
      <c r="J40" s="51"/>
      <c r="K40" s="52"/>
      <c r="L40" s="51"/>
      <c r="M40" s="52"/>
      <c r="N40" s="114" t="s">
        <v>79</v>
      </c>
      <c r="O40" s="115" t="s">
        <v>80</v>
      </c>
      <c r="P40" s="116"/>
      <c r="Q40" s="53"/>
      <c r="R40" s="54"/>
      <c r="S40" s="54" t="n">
        <f aca="false">L25</f>
        <v>490264</v>
      </c>
      <c r="T40" s="54"/>
      <c r="U40" s="54" t="n">
        <f aca="false">J25</f>
        <v>48811</v>
      </c>
      <c r="V40" s="54"/>
      <c r="W40" s="54" t="n">
        <f aca="false">H25</f>
        <v>125096</v>
      </c>
      <c r="X40" s="54"/>
      <c r="Y40" s="54" t="n">
        <f aca="false">F25</f>
        <v>276240</v>
      </c>
      <c r="Z40" s="54"/>
      <c r="AA40" s="54" t="n">
        <f aca="false">D25</f>
        <v>5579</v>
      </c>
      <c r="AB40" s="54"/>
      <c r="AC40" s="54" t="n">
        <f aca="false">B25</f>
        <v>1053161</v>
      </c>
    </row>
    <row r="41" s="80" customFormat="true" ht="12" hidden="false" customHeight="true" outlineLevel="0" collapsed="false">
      <c r="B41" s="51"/>
      <c r="C41" s="52"/>
      <c r="D41" s="51"/>
      <c r="E41" s="52"/>
      <c r="F41" s="51"/>
      <c r="G41" s="52"/>
      <c r="H41" s="51"/>
      <c r="I41" s="52"/>
      <c r="J41" s="51"/>
      <c r="K41" s="52"/>
      <c r="L41" s="51"/>
      <c r="M41" s="52"/>
      <c r="N41" s="114"/>
      <c r="O41" s="115" t="s">
        <v>81</v>
      </c>
      <c r="P41" s="116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s="117" customFormat="true" ht="12" hidden="false" customHeight="true" outlineLevel="0" collapsed="false"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8"/>
      <c r="M42" s="119"/>
      <c r="N42" s="120" t="s">
        <v>82</v>
      </c>
      <c r="O42" s="121" t="s">
        <v>83</v>
      </c>
      <c r="P42" s="122"/>
      <c r="Q42" s="123"/>
      <c r="R42" s="124"/>
      <c r="S42" s="124" t="n">
        <f aca="false">L28</f>
        <v>405447</v>
      </c>
      <c r="T42" s="124"/>
      <c r="U42" s="124" t="n">
        <f aca="false">J28</f>
        <v>43556</v>
      </c>
      <c r="V42" s="124"/>
      <c r="W42" s="124" t="n">
        <f aca="false">H28</f>
        <v>108011</v>
      </c>
      <c r="X42" s="124"/>
      <c r="Y42" s="124" t="n">
        <f aca="false">F28</f>
        <v>232109</v>
      </c>
      <c r="Z42" s="124"/>
      <c r="AA42" s="124" t="n">
        <f aca="false">D28</f>
        <v>5096</v>
      </c>
      <c r="AB42" s="124"/>
      <c r="AC42" s="124" t="n">
        <f aca="false">B28</f>
        <v>901390</v>
      </c>
    </row>
    <row r="43" s="117" customFormat="true" ht="12" hidden="false" customHeight="true" outlineLevel="0" collapsed="false">
      <c r="B43" s="125"/>
      <c r="C43" s="124"/>
      <c r="D43" s="125"/>
      <c r="E43" s="119"/>
      <c r="F43" s="125"/>
      <c r="G43" s="119"/>
      <c r="H43" s="125"/>
      <c r="I43" s="119"/>
      <c r="J43" s="125"/>
      <c r="K43" s="119"/>
      <c r="L43" s="125"/>
      <c r="M43" s="119"/>
      <c r="N43" s="125"/>
      <c r="O43" s="126" t="s">
        <v>84</v>
      </c>
      <c r="P43" s="125"/>
      <c r="Q43" s="125"/>
      <c r="R43" s="124"/>
      <c r="S43" s="125"/>
      <c r="T43" s="124"/>
      <c r="U43" s="125"/>
      <c r="V43" s="124"/>
      <c r="W43" s="125"/>
      <c r="X43" s="124"/>
      <c r="Y43" s="125"/>
      <c r="Z43" s="124"/>
      <c r="AA43" s="125"/>
      <c r="AB43" s="124"/>
      <c r="AC43" s="125"/>
    </row>
    <row r="44" s="80" customFormat="true" ht="12" hidden="false" customHeight="true" outlineLevel="0" collapsed="false">
      <c r="B44" s="127" t="n">
        <f aca="false">D44+F44+H44+J44+L44</f>
        <v>504148</v>
      </c>
      <c r="C44" s="54"/>
      <c r="D44" s="127" t="n">
        <f aca="false">D45+D46</f>
        <v>5088</v>
      </c>
      <c r="E44" s="52"/>
      <c r="F44" s="127" t="n">
        <f aca="false">F45+F46</f>
        <v>51905</v>
      </c>
      <c r="G44" s="52"/>
      <c r="H44" s="127" t="n">
        <f aca="false">H45+H46</f>
        <v>107835</v>
      </c>
      <c r="I44" s="52"/>
      <c r="J44" s="127" t="n">
        <f aca="false">J45+J46</f>
        <v>22031</v>
      </c>
      <c r="K44" s="52"/>
      <c r="L44" s="127" t="n">
        <f aca="false">L45+L46</f>
        <v>317289</v>
      </c>
      <c r="M44" s="52"/>
      <c r="N44" s="128" t="s">
        <v>85</v>
      </c>
      <c r="O44" s="128" t="s">
        <v>86</v>
      </c>
      <c r="P44" s="128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s="80" customFormat="true" ht="12" hidden="false" customHeight="true" outlineLevel="0" collapsed="false">
      <c r="B45" s="129" t="n">
        <f aca="false">D45+F45+H45+J45+L45</f>
        <v>392064</v>
      </c>
      <c r="C45" s="69"/>
      <c r="D45" s="129" t="n">
        <v>4068</v>
      </c>
      <c r="E45" s="70"/>
      <c r="F45" s="129" t="n">
        <v>41058</v>
      </c>
      <c r="G45" s="70"/>
      <c r="H45" s="129" t="n">
        <v>83317</v>
      </c>
      <c r="I45" s="70"/>
      <c r="J45" s="129" t="n">
        <v>16587</v>
      </c>
      <c r="K45" s="70"/>
      <c r="L45" s="129" t="n">
        <v>247034</v>
      </c>
      <c r="M45" s="70"/>
      <c r="N45" s="114" t="s">
        <v>87</v>
      </c>
      <c r="O45" s="114"/>
      <c r="P45" s="114" t="s">
        <v>88</v>
      </c>
      <c r="Q45" s="64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s="80" customFormat="true" ht="12" hidden="false" customHeight="true" outlineLevel="0" collapsed="false">
      <c r="B46" s="51" t="n">
        <f aca="false">D46+F46+H46+J46+L46</f>
        <v>112084</v>
      </c>
      <c r="C46" s="54"/>
      <c r="D46" s="51" t="n">
        <f aca="false">D48+D49</f>
        <v>1020</v>
      </c>
      <c r="E46" s="52"/>
      <c r="F46" s="51" t="n">
        <f aca="false">F48+F49</f>
        <v>10847</v>
      </c>
      <c r="G46" s="52"/>
      <c r="H46" s="51" t="n">
        <f aca="false">H48+H49</f>
        <v>24518</v>
      </c>
      <c r="I46" s="52"/>
      <c r="J46" s="51" t="n">
        <f aca="false">J48+J49</f>
        <v>5444</v>
      </c>
      <c r="K46" s="52"/>
      <c r="L46" s="51" t="n">
        <f aca="false">L48+L49</f>
        <v>70255</v>
      </c>
      <c r="M46" s="52"/>
      <c r="N46" s="128" t="s">
        <v>89</v>
      </c>
      <c r="O46" s="128"/>
      <c r="P46" s="128" t="s">
        <v>9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130" customFormat="true" ht="12" hidden="false" customHeight="true" outlineLevel="0" collapsed="false">
      <c r="B47" s="131"/>
      <c r="C47" s="132"/>
      <c r="D47" s="131"/>
      <c r="E47" s="132"/>
      <c r="F47" s="131"/>
      <c r="G47" s="132"/>
      <c r="H47" s="131"/>
      <c r="I47" s="132"/>
      <c r="J47" s="131"/>
      <c r="K47" s="132"/>
      <c r="L47" s="131"/>
      <c r="M47" s="132"/>
      <c r="N47" s="128"/>
      <c r="O47" s="128"/>
      <c r="P47" s="133" t="s">
        <v>91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</row>
    <row r="48" s="134" customFormat="true" ht="12" hidden="false" customHeight="true" outlineLevel="0" collapsed="false">
      <c r="B48" s="135" t="n">
        <f aca="false">D48+F48+H48+J48+L48</f>
        <v>95232</v>
      </c>
      <c r="C48" s="135"/>
      <c r="D48" s="135" t="n">
        <v>994</v>
      </c>
      <c r="E48" s="135"/>
      <c r="F48" s="135" t="n">
        <v>10468</v>
      </c>
      <c r="G48" s="135"/>
      <c r="H48" s="135" t="n">
        <v>15866</v>
      </c>
      <c r="I48" s="135"/>
      <c r="J48" s="135" t="n">
        <v>4108</v>
      </c>
      <c r="K48" s="135"/>
      <c r="L48" s="135" t="n">
        <v>63796</v>
      </c>
      <c r="M48" s="135"/>
      <c r="N48" s="136" t="s">
        <v>92</v>
      </c>
      <c r="O48" s="136" t="s">
        <v>93</v>
      </c>
      <c r="P48" s="58" t="s">
        <v>93</v>
      </c>
      <c r="Q48" s="58"/>
      <c r="R48" s="137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138" customFormat="true" ht="12" hidden="false" customHeight="true" outlineLevel="0" collapsed="false">
      <c r="B49" s="139" t="n">
        <f aca="false">D49+F49+H49+J49+L49</f>
        <v>16852</v>
      </c>
      <c r="C49" s="59"/>
      <c r="D49" s="139" t="n">
        <v>26</v>
      </c>
      <c r="E49" s="57"/>
      <c r="F49" s="139" t="n">
        <v>379</v>
      </c>
      <c r="G49" s="57"/>
      <c r="H49" s="139" t="n">
        <v>8652</v>
      </c>
      <c r="I49" s="57"/>
      <c r="J49" s="139" t="n">
        <v>1336</v>
      </c>
      <c r="K49" s="57"/>
      <c r="L49" s="139" t="n">
        <v>6459</v>
      </c>
      <c r="M49" s="57"/>
      <c r="N49" s="140" t="s">
        <v>94</v>
      </c>
      <c r="O49" s="140"/>
      <c r="P49" s="140" t="s">
        <v>95</v>
      </c>
      <c r="Q49" s="139"/>
      <c r="R49" s="59"/>
      <c r="S49" s="139"/>
      <c r="T49" s="59"/>
      <c r="U49" s="139"/>
      <c r="V49" s="59"/>
      <c r="W49" s="139"/>
      <c r="X49" s="59"/>
      <c r="Y49" s="139"/>
      <c r="Z49" s="59"/>
      <c r="AA49" s="139"/>
      <c r="AB49" s="59"/>
      <c r="AC49" s="139"/>
    </row>
    <row r="50" s="26" customFormat="true" ht="12" hidden="false" customHeight="true" outlineLevel="0" collapsed="false">
      <c r="B50" s="54" t="n">
        <f aca="false">B52+B59</f>
        <v>125571</v>
      </c>
      <c r="C50" s="141"/>
      <c r="D50" s="141" t="n">
        <v>14</v>
      </c>
      <c r="E50" s="141"/>
      <c r="F50" s="141" t="n">
        <v>4544</v>
      </c>
      <c r="G50" s="141"/>
      <c r="H50" s="141" t="n">
        <v>176</v>
      </c>
      <c r="I50" s="141"/>
      <c r="J50" s="141" t="n">
        <v>452</v>
      </c>
      <c r="K50" s="141"/>
      <c r="L50" s="141" t="n">
        <v>6483</v>
      </c>
      <c r="M50" s="141"/>
      <c r="N50" s="128" t="s">
        <v>96</v>
      </c>
      <c r="O50" s="128" t="s">
        <v>97</v>
      </c>
      <c r="P50" s="128"/>
      <c r="Q50" s="142"/>
      <c r="R50" s="142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</row>
    <row r="51" s="26" customFormat="true" ht="12" hidden="false" customHeight="true" outlineLevel="0" collapsed="false">
      <c r="B51" s="5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28"/>
      <c r="O51" s="133" t="s">
        <v>98</v>
      </c>
      <c r="P51" s="133"/>
      <c r="Q51" s="142"/>
      <c r="R51" s="142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</row>
    <row r="52" s="38" customFormat="true" ht="12" hidden="false" customHeight="true" outlineLevel="0" collapsed="false">
      <c r="B52" s="54" t="n">
        <f aca="false">SUM(B53:B56)</f>
        <v>113902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28" t="s">
        <v>99</v>
      </c>
      <c r="O52" s="128"/>
      <c r="P52" s="128" t="s">
        <v>100</v>
      </c>
      <c r="Q52" s="142"/>
      <c r="R52" s="142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</row>
    <row r="53" s="60" customFormat="true" ht="12" hidden="false" customHeight="true" outlineLevel="0" collapsed="false">
      <c r="B53" s="59" t="n">
        <v>62984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6" t="s">
        <v>101</v>
      </c>
      <c r="O53" s="136"/>
      <c r="P53" s="136" t="s">
        <v>102</v>
      </c>
      <c r="Q53" s="137"/>
      <c r="R53" s="137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</row>
    <row r="54" s="143" customFormat="true" ht="12" hidden="false" customHeight="true" outlineLevel="0" collapsed="false">
      <c r="B54" s="59" t="n">
        <v>1867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 t="s">
        <v>103</v>
      </c>
      <c r="O54" s="144"/>
      <c r="P54" s="136" t="s">
        <v>104</v>
      </c>
      <c r="Q54" s="137"/>
      <c r="R54" s="137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</row>
    <row r="55" s="143" customFormat="true" ht="12" hidden="false" customHeight="true" outlineLevel="0" collapsed="false">
      <c r="B55" s="59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6"/>
      <c r="O55" s="144"/>
      <c r="P55" s="145" t="s">
        <v>105</v>
      </c>
      <c r="Q55" s="137"/>
      <c r="R55" s="137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</row>
    <row r="56" s="146" customFormat="true" ht="12" hidden="false" customHeight="true" outlineLevel="0" collapsed="false">
      <c r="B56" s="59" t="n">
        <v>49051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6" t="s">
        <v>106</v>
      </c>
      <c r="O56" s="144"/>
      <c r="P56" s="136" t="s">
        <v>107</v>
      </c>
      <c r="Q56" s="137"/>
      <c r="R56" s="137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</row>
    <row r="57" s="138" customFormat="true" ht="12" hidden="false" customHeight="true" outlineLevel="0" collapsed="false">
      <c r="B57" s="59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7"/>
      <c r="O57" s="148"/>
      <c r="P57" s="145" t="s">
        <v>108</v>
      </c>
      <c r="Q57" s="137"/>
      <c r="R57" s="137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</row>
    <row r="58" s="138" customFormat="true" ht="12" hidden="false" customHeight="true" outlineLevel="0" collapsed="false">
      <c r="B58" s="59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47"/>
      <c r="O58" s="148"/>
      <c r="P58" s="145" t="s">
        <v>109</v>
      </c>
      <c r="Q58" s="137"/>
      <c r="R58" s="137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</row>
    <row r="59" s="80" customFormat="true" ht="12" hidden="false" customHeight="true" outlineLevel="0" collapsed="false">
      <c r="B59" s="54" t="n">
        <f aca="false">D59+F59+H59+J59+L59</f>
        <v>11669</v>
      </c>
      <c r="C59" s="141"/>
      <c r="D59" s="141" t="n">
        <v>14</v>
      </c>
      <c r="E59" s="141"/>
      <c r="F59" s="141" t="n">
        <v>4544</v>
      </c>
      <c r="G59" s="141"/>
      <c r="H59" s="141" t="n">
        <v>176</v>
      </c>
      <c r="I59" s="141"/>
      <c r="J59" s="141" t="n">
        <v>452</v>
      </c>
      <c r="K59" s="141"/>
      <c r="L59" s="141" t="n">
        <v>6483</v>
      </c>
      <c r="M59" s="141"/>
      <c r="N59" s="128" t="s">
        <v>110</v>
      </c>
      <c r="O59" s="149"/>
      <c r="P59" s="128" t="s">
        <v>111</v>
      </c>
      <c r="Q59" s="142"/>
      <c r="R59" s="142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s="80" customFormat="true" ht="12" hidden="false" customHeight="true" outlineLevel="0" collapsed="false">
      <c r="B60" s="150"/>
      <c r="C60" s="54"/>
      <c r="D60" s="150"/>
      <c r="E60" s="52"/>
      <c r="F60" s="150"/>
      <c r="G60" s="52"/>
      <c r="H60" s="150"/>
      <c r="I60" s="52"/>
      <c r="J60" s="150"/>
      <c r="K60" s="52"/>
      <c r="L60" s="150"/>
      <c r="M60" s="52"/>
      <c r="N60" s="151"/>
      <c r="O60" s="151"/>
      <c r="P60" s="151" t="s">
        <v>112</v>
      </c>
      <c r="Q60" s="150"/>
      <c r="R60" s="54"/>
      <c r="S60" s="150"/>
      <c r="T60" s="54"/>
      <c r="U60" s="150"/>
      <c r="V60" s="54"/>
      <c r="W60" s="150"/>
      <c r="X60" s="54"/>
      <c r="Y60" s="150"/>
      <c r="Z60" s="54"/>
      <c r="AA60" s="150"/>
      <c r="AB60" s="54"/>
      <c r="AC60" s="150"/>
    </row>
    <row r="61" s="80" customFormat="true" ht="12" hidden="false" customHeight="true" outlineLevel="0" collapsed="false">
      <c r="B61" s="54" t="n">
        <f aca="false">B62+B65</f>
        <v>-17729</v>
      </c>
      <c r="C61" s="141"/>
      <c r="D61" s="141" t="n">
        <v>-6</v>
      </c>
      <c r="E61" s="141"/>
      <c r="F61" s="141" t="n">
        <v>-5324</v>
      </c>
      <c r="G61" s="141"/>
      <c r="H61" s="141" t="n">
        <v>0</v>
      </c>
      <c r="I61" s="141"/>
      <c r="J61" s="141" t="n">
        <v>-124</v>
      </c>
      <c r="K61" s="141"/>
      <c r="L61" s="141" t="n">
        <v>-5544</v>
      </c>
      <c r="M61" s="141"/>
      <c r="N61" s="128" t="s">
        <v>113</v>
      </c>
      <c r="O61" s="128" t="s">
        <v>114</v>
      </c>
      <c r="P61" s="128"/>
      <c r="Q61" s="142"/>
      <c r="R61" s="142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s="80" customFormat="true" ht="12" hidden="false" customHeight="true" outlineLevel="0" collapsed="false">
      <c r="B62" s="54" t="n">
        <f aca="false">SUM(B63:B64)</f>
        <v>-6731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28" t="s">
        <v>66</v>
      </c>
      <c r="O62" s="149"/>
      <c r="P62" s="128" t="s">
        <v>115</v>
      </c>
      <c r="Q62" s="142"/>
      <c r="R62" s="142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s="138" customFormat="true" ht="12" hidden="false" customHeight="true" outlineLevel="0" collapsed="false">
      <c r="B63" s="59" t="n">
        <v>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6</v>
      </c>
      <c r="O63" s="152"/>
      <c r="P63" s="136" t="s">
        <v>117</v>
      </c>
      <c r="Q63" s="137"/>
      <c r="R63" s="137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138" customFormat="true" ht="12" hidden="false" customHeight="true" outlineLevel="0" collapsed="false">
      <c r="B64" s="59" t="n">
        <v>-6731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8</v>
      </c>
      <c r="O64" s="152"/>
      <c r="P64" s="136" t="s">
        <v>119</v>
      </c>
      <c r="Q64" s="137"/>
      <c r="R64" s="137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80" customFormat="true" ht="12" hidden="false" customHeight="true" outlineLevel="0" collapsed="false">
      <c r="B65" s="54" t="n">
        <f aca="false">D65+F65+H65+J65+L65</f>
        <v>-10998</v>
      </c>
      <c r="C65" s="141"/>
      <c r="D65" s="141" t="n">
        <v>-6</v>
      </c>
      <c r="E65" s="141"/>
      <c r="F65" s="141" t="n">
        <v>-5324</v>
      </c>
      <c r="G65" s="141"/>
      <c r="H65" s="141" t="n">
        <v>0</v>
      </c>
      <c r="I65" s="141"/>
      <c r="J65" s="141" t="n">
        <v>-124</v>
      </c>
      <c r="K65" s="141"/>
      <c r="L65" s="141" t="n">
        <v>-5544</v>
      </c>
      <c r="M65" s="141"/>
      <c r="N65" s="128" t="s">
        <v>120</v>
      </c>
      <c r="O65" s="149"/>
      <c r="P65" s="128" t="s">
        <v>121</v>
      </c>
      <c r="Q65" s="142"/>
      <c r="R65" s="142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s="61" customFormat="true" ht="12" hidden="false" customHeight="true" outlineLevel="0" collapsed="false">
      <c r="B66" s="66" t="n">
        <f aca="false">D66+F66+H66+J66+L66</f>
        <v>264550</v>
      </c>
      <c r="C66" s="153"/>
      <c r="D66" s="153" t="n">
        <f aca="false">AA40-D44-D50-D61</f>
        <v>483</v>
      </c>
      <c r="E66" s="153"/>
      <c r="F66" s="153" t="n">
        <f aca="false">Y40-F44-F50-F61-F67</f>
        <v>48494</v>
      </c>
      <c r="G66" s="153"/>
      <c r="H66" s="153" t="n">
        <f aca="false">W40-H44-H50-H61</f>
        <v>17085</v>
      </c>
      <c r="I66" s="153"/>
      <c r="J66" s="153" t="n">
        <f aca="false">U40-J44-J50-J61</f>
        <v>26452</v>
      </c>
      <c r="K66" s="153"/>
      <c r="L66" s="153" t="n">
        <f aca="false">S40-L44-L50-L61</f>
        <v>172036</v>
      </c>
      <c r="M66" s="153"/>
      <c r="N66" s="154" t="s">
        <v>122</v>
      </c>
      <c r="O66" s="155" t="s">
        <v>123</v>
      </c>
      <c r="P66" s="156"/>
      <c r="Q66" s="157"/>
      <c r="R66" s="157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158" customFormat="true" ht="12" hidden="false" customHeight="true" outlineLevel="0" collapsed="false">
      <c r="B67" s="66" t="n">
        <f aca="false">D67+F67+H67+J67+L67</f>
        <v>176621</v>
      </c>
      <c r="C67" s="153"/>
      <c r="D67" s="153"/>
      <c r="E67" s="153"/>
      <c r="F67" s="153" t="n">
        <v>176621</v>
      </c>
      <c r="G67" s="153"/>
      <c r="H67" s="153"/>
      <c r="I67" s="153"/>
      <c r="J67" s="153"/>
      <c r="K67" s="153"/>
      <c r="L67" s="153"/>
      <c r="M67" s="153"/>
      <c r="N67" s="154" t="s">
        <v>124</v>
      </c>
      <c r="O67" s="159" t="s">
        <v>125</v>
      </c>
      <c r="P67" s="156"/>
      <c r="Q67" s="157"/>
      <c r="R67" s="157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s="160" customFormat="true" ht="12" hidden="false" customHeight="true" outlineLevel="0" collapsed="false">
      <c r="B68" s="73" t="n">
        <f aca="false">D68+F68+H68+J68+L68</f>
        <v>127981</v>
      </c>
      <c r="C68" s="161"/>
      <c r="D68" s="161" t="n">
        <f aca="false">AA42-D44-D50-D61</f>
        <v>0</v>
      </c>
      <c r="E68" s="161"/>
      <c r="F68" s="161" t="n">
        <f aca="false">Y42-F44-F50-F61-F69</f>
        <v>19565</v>
      </c>
      <c r="G68" s="161"/>
      <c r="H68" s="161" t="n">
        <f aca="false">W42-H44-H50-H61</f>
        <v>0</v>
      </c>
      <c r="I68" s="161"/>
      <c r="J68" s="161" t="n">
        <f aca="false">U42-J44-J50-J61</f>
        <v>21197</v>
      </c>
      <c r="K68" s="161"/>
      <c r="L68" s="161" t="n">
        <f aca="false">S42-L44-L50-L61</f>
        <v>87219</v>
      </c>
      <c r="M68" s="161"/>
      <c r="N68" s="162" t="s">
        <v>126</v>
      </c>
      <c r="O68" s="163" t="s">
        <v>127</v>
      </c>
      <c r="P68" s="164"/>
      <c r="Q68" s="165"/>
      <c r="R68" s="165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71" customFormat="true" ht="12" hidden="false" customHeight="true" outlineLevel="0" collapsed="false">
      <c r="B69" s="77" t="n">
        <f aca="false">D69+F69+H69+J69+L69</f>
        <v>161419</v>
      </c>
      <c r="C69" s="78"/>
      <c r="D69" s="77"/>
      <c r="E69" s="78"/>
      <c r="F69" s="77" t="n">
        <v>161419</v>
      </c>
      <c r="G69" s="78"/>
      <c r="H69" s="77"/>
      <c r="I69" s="78"/>
      <c r="J69" s="77"/>
      <c r="K69" s="78"/>
      <c r="L69" s="77"/>
      <c r="M69" s="78"/>
      <c r="N69" s="79" t="s">
        <v>128</v>
      </c>
      <c r="O69" s="79" t="s">
        <v>129</v>
      </c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</row>
    <row r="70" s="80" customFormat="true" ht="21.4" hidden="false" customHeight="true" outlineLevel="0" collapsed="false">
      <c r="B70" s="81" t="s">
        <v>130</v>
      </c>
      <c r="C70" s="81"/>
      <c r="D70" s="82"/>
      <c r="E70" s="83"/>
      <c r="F70" s="83"/>
      <c r="G70" s="83"/>
      <c r="H70" s="83"/>
      <c r="I70" s="83"/>
      <c r="J70" s="83"/>
      <c r="K70" s="83"/>
      <c r="L70" s="84"/>
      <c r="M70" s="83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</row>
    <row r="71" s="80" customFormat="true" ht="4.3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  <c r="O71" s="87"/>
      <c r="P71" s="88"/>
      <c r="Q71" s="88"/>
      <c r="R71" s="89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</row>
    <row r="72" s="80" customFormat="true" ht="12.75" hidden="false" customHeight="true" outlineLevel="0" collapsed="false">
      <c r="B72" s="90" t="s">
        <v>3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2" t="s">
        <v>32</v>
      </c>
      <c r="O72" s="93"/>
      <c r="P72" s="94" t="s">
        <v>33</v>
      </c>
      <c r="Q72" s="94"/>
      <c r="R72" s="95"/>
      <c r="S72" s="90" t="s">
        <v>34</v>
      </c>
      <c r="T72" s="91"/>
      <c r="U72" s="91"/>
      <c r="V72" s="91"/>
      <c r="W72" s="91"/>
      <c r="X72" s="91"/>
      <c r="Y72" s="91"/>
      <c r="Z72" s="91"/>
      <c r="AA72" s="91"/>
      <c r="AB72" s="91"/>
      <c r="AC72" s="90"/>
    </row>
    <row r="73" s="80" customFormat="true" ht="2.45" hidden="false" customHeight="tru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1"/>
      <c r="O73" s="96"/>
      <c r="P73" s="91"/>
      <c r="Q73" s="91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s="80" customFormat="true" ht="12.75" hidden="false" customHeight="true" outlineLevel="0" collapsed="false">
      <c r="B74" s="97" t="s">
        <v>35</v>
      </c>
      <c r="C74" s="98"/>
      <c r="D74" s="99" t="s">
        <v>36</v>
      </c>
      <c r="E74" s="98"/>
      <c r="F74" s="99" t="s">
        <v>37</v>
      </c>
      <c r="G74" s="98"/>
      <c r="H74" s="99" t="s">
        <v>38</v>
      </c>
      <c r="I74" s="100"/>
      <c r="J74" s="99" t="s">
        <v>39</v>
      </c>
      <c r="K74" s="100"/>
      <c r="L74" s="99" t="s">
        <v>40</v>
      </c>
      <c r="M74" s="100"/>
      <c r="N74" s="97"/>
      <c r="O74" s="101"/>
      <c r="P74" s="97" t="s">
        <v>41</v>
      </c>
      <c r="Q74" s="97"/>
      <c r="R74" s="95"/>
      <c r="S74" s="99" t="s">
        <v>40</v>
      </c>
      <c r="T74" s="98"/>
      <c r="U74" s="99" t="s">
        <v>39</v>
      </c>
      <c r="V74" s="98"/>
      <c r="W74" s="99" t="s">
        <v>38</v>
      </c>
      <c r="X74" s="98"/>
      <c r="Y74" s="99" t="s">
        <v>37</v>
      </c>
      <c r="Z74" s="100"/>
      <c r="AA74" s="99" t="s">
        <v>36</v>
      </c>
      <c r="AB74" s="100"/>
      <c r="AC74" s="97" t="s">
        <v>35</v>
      </c>
    </row>
    <row r="75" s="80" customFormat="true" ht="2.45" hidden="false" customHeight="true" outlineLevel="0" collapsed="false">
      <c r="B75" s="101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7"/>
      <c r="O75" s="101"/>
      <c r="P75" s="97"/>
      <c r="Q75" s="97"/>
      <c r="R75" s="53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101"/>
    </row>
    <row r="76" s="80" customFormat="true" ht="12.75" hidden="false" customHeight="true" outlineLevel="0" collapsed="false">
      <c r="B76" s="102" t="s">
        <v>42</v>
      </c>
      <c r="C76" s="98"/>
      <c r="D76" s="103" t="s">
        <v>43</v>
      </c>
      <c r="E76" s="104"/>
      <c r="F76" s="103" t="s">
        <v>44</v>
      </c>
      <c r="G76" s="98"/>
      <c r="H76" s="105" t="s">
        <v>45</v>
      </c>
      <c r="I76" s="106"/>
      <c r="J76" s="99" t="s">
        <v>46</v>
      </c>
      <c r="K76" s="106"/>
      <c r="L76" s="99" t="s">
        <v>47</v>
      </c>
      <c r="M76" s="106"/>
      <c r="N76" s="97"/>
      <c r="O76" s="101"/>
      <c r="P76" s="97"/>
      <c r="Q76" s="97"/>
      <c r="R76" s="53"/>
      <c r="S76" s="99" t="s">
        <v>47</v>
      </c>
      <c r="T76" s="98"/>
      <c r="U76" s="99" t="s">
        <v>46</v>
      </c>
      <c r="V76" s="104"/>
      <c r="W76" s="105" t="s">
        <v>45</v>
      </c>
      <c r="X76" s="98"/>
      <c r="Y76" s="103" t="s">
        <v>44</v>
      </c>
      <c r="Z76" s="100"/>
      <c r="AA76" s="103" t="s">
        <v>43</v>
      </c>
      <c r="AB76" s="100"/>
      <c r="AC76" s="102" t="s">
        <v>42</v>
      </c>
    </row>
    <row r="77" s="80" customFormat="true" ht="12.75" hidden="false" customHeight="true" outlineLevel="0" collapsed="false">
      <c r="B77" s="107" t="s">
        <v>48</v>
      </c>
      <c r="C77" s="104"/>
      <c r="D77" s="103"/>
      <c r="E77" s="104"/>
      <c r="F77" s="103"/>
      <c r="G77" s="104"/>
      <c r="H77" s="103" t="s">
        <v>49</v>
      </c>
      <c r="I77" s="106"/>
      <c r="J77" s="103" t="s">
        <v>50</v>
      </c>
      <c r="K77" s="106"/>
      <c r="L77" s="103" t="s">
        <v>51</v>
      </c>
      <c r="M77" s="106"/>
      <c r="N77" s="94"/>
      <c r="O77" s="108"/>
      <c r="P77" s="94"/>
      <c r="Q77" s="94"/>
      <c r="R77" s="109"/>
      <c r="S77" s="103" t="s">
        <v>51</v>
      </c>
      <c r="T77" s="104"/>
      <c r="U77" s="103" t="s">
        <v>50</v>
      </c>
      <c r="V77" s="104"/>
      <c r="W77" s="103" t="s">
        <v>49</v>
      </c>
      <c r="X77" s="104"/>
      <c r="Y77" s="103"/>
      <c r="Z77" s="106"/>
      <c r="AA77" s="103"/>
      <c r="AB77" s="106"/>
      <c r="AC77" s="107" t="s">
        <v>48</v>
      </c>
    </row>
    <row r="78" s="80" customFormat="true" ht="12.75" hidden="false" customHeight="true" outlineLevel="0" collapsed="false">
      <c r="B78" s="107"/>
      <c r="C78" s="104"/>
      <c r="D78" s="103"/>
      <c r="E78" s="104"/>
      <c r="F78" s="103"/>
      <c r="G78" s="104"/>
      <c r="H78" s="103" t="s">
        <v>52</v>
      </c>
      <c r="I78" s="106"/>
      <c r="J78" s="103"/>
      <c r="K78" s="106"/>
      <c r="L78" s="103" t="s">
        <v>53</v>
      </c>
      <c r="M78" s="106"/>
      <c r="N78" s="94"/>
      <c r="O78" s="108"/>
      <c r="P78" s="94"/>
      <c r="Q78" s="94"/>
      <c r="R78" s="109"/>
      <c r="S78" s="103" t="s">
        <v>53</v>
      </c>
      <c r="T78" s="104"/>
      <c r="U78" s="103"/>
      <c r="V78" s="104"/>
      <c r="W78" s="103" t="s">
        <v>52</v>
      </c>
      <c r="X78" s="104"/>
      <c r="Y78" s="103"/>
      <c r="Z78" s="106"/>
      <c r="AA78" s="103"/>
      <c r="AB78" s="106"/>
      <c r="AC78" s="107"/>
    </row>
    <row r="79" s="80" customFormat="true" ht="2.45" hidden="false" customHeight="true" outlineLevel="0" collapsed="false">
      <c r="B79" s="110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11"/>
      <c r="N79" s="113"/>
      <c r="O79" s="113"/>
      <c r="P79" s="113"/>
      <c r="Q79" s="113"/>
      <c r="R79" s="113"/>
      <c r="S79" s="110"/>
      <c r="T79" s="111"/>
      <c r="U79" s="112"/>
      <c r="V79" s="111"/>
      <c r="W79" s="112"/>
      <c r="X79" s="111"/>
      <c r="Y79" s="112"/>
      <c r="Z79" s="111"/>
      <c r="AA79" s="112"/>
      <c r="AB79" s="111"/>
      <c r="AC79" s="112"/>
    </row>
    <row r="80" s="26" customFormat="true" ht="12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66" t="s">
        <v>122</v>
      </c>
      <c r="O80" s="167" t="s">
        <v>123</v>
      </c>
      <c r="P80" s="168"/>
      <c r="Q80" s="169"/>
      <c r="R80" s="142"/>
      <c r="S80" s="141" t="n">
        <f aca="false">L66</f>
        <v>172036</v>
      </c>
      <c r="T80" s="141"/>
      <c r="U80" s="141" t="n">
        <f aca="false">J66</f>
        <v>26452</v>
      </c>
      <c r="V80" s="141"/>
      <c r="W80" s="141" t="n">
        <f aca="false">H66</f>
        <v>17085</v>
      </c>
      <c r="X80" s="141"/>
      <c r="Y80" s="141" t="n">
        <f aca="false">F66</f>
        <v>48494</v>
      </c>
      <c r="Z80" s="141"/>
      <c r="AA80" s="141" t="n">
        <f aca="false">D66</f>
        <v>483</v>
      </c>
      <c r="AB80" s="141"/>
      <c r="AC80" s="141" t="n">
        <f aca="false">S80+U80+W80+Y80+AA80</f>
        <v>264550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s="80" customFormat="true" ht="12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66" t="s">
        <v>124</v>
      </c>
      <c r="O81" s="167" t="s">
        <v>125</v>
      </c>
      <c r="P81" s="168"/>
      <c r="Q81" s="169"/>
      <c r="R81" s="142"/>
      <c r="S81" s="141" t="n">
        <f aca="false">L67</f>
        <v>0</v>
      </c>
      <c r="T81" s="141"/>
      <c r="U81" s="141" t="n">
        <f aca="false">J67</f>
        <v>0</v>
      </c>
      <c r="V81" s="141"/>
      <c r="W81" s="141" t="n">
        <f aca="false">H67</f>
        <v>0</v>
      </c>
      <c r="X81" s="141"/>
      <c r="Y81" s="141" t="n">
        <f aca="false">F67</f>
        <v>176621</v>
      </c>
      <c r="Z81" s="141"/>
      <c r="AA81" s="141" t="n">
        <f aca="false">D67</f>
        <v>0</v>
      </c>
      <c r="AB81" s="141"/>
      <c r="AC81" s="141" t="n">
        <f aca="false">S81+U81+W81+Y81+AA81</f>
        <v>176621</v>
      </c>
    </row>
    <row r="82" s="80" customFormat="true" ht="12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70" t="s">
        <v>126</v>
      </c>
      <c r="O82" s="171" t="s">
        <v>127</v>
      </c>
      <c r="P82" s="172"/>
      <c r="Q82" s="169"/>
      <c r="R82" s="142"/>
      <c r="S82" s="173" t="n">
        <f aca="false">L68</f>
        <v>87219</v>
      </c>
      <c r="T82" s="173"/>
      <c r="U82" s="173" t="n">
        <f aca="false">J68</f>
        <v>21197</v>
      </c>
      <c r="V82" s="173"/>
      <c r="W82" s="173" t="n">
        <f aca="false">H68</f>
        <v>0</v>
      </c>
      <c r="X82" s="173"/>
      <c r="Y82" s="173" t="n">
        <f aca="false">F68</f>
        <v>19565</v>
      </c>
      <c r="Z82" s="173"/>
      <c r="AA82" s="173" t="n">
        <f aca="false">D68</f>
        <v>0</v>
      </c>
      <c r="AB82" s="173"/>
      <c r="AC82" s="173" t="n">
        <f aca="false">S82+U82+W82+Y82+AA82</f>
        <v>127981</v>
      </c>
    </row>
    <row r="83" s="117" customFormat="true" ht="12" hidden="false" customHeight="true" outlineLevel="0" collapsed="false">
      <c r="B83" s="125"/>
      <c r="C83" s="124"/>
      <c r="D83" s="125"/>
      <c r="E83" s="119"/>
      <c r="F83" s="125"/>
      <c r="G83" s="119"/>
      <c r="H83" s="125"/>
      <c r="I83" s="119"/>
      <c r="J83" s="125"/>
      <c r="K83" s="119"/>
      <c r="L83" s="125"/>
      <c r="M83" s="119"/>
      <c r="N83" s="126" t="s">
        <v>128</v>
      </c>
      <c r="O83" s="126" t="s">
        <v>129</v>
      </c>
      <c r="P83" s="174"/>
      <c r="Q83" s="125"/>
      <c r="R83" s="124"/>
      <c r="S83" s="125" t="n">
        <f aca="false">L69</f>
        <v>0</v>
      </c>
      <c r="T83" s="124"/>
      <c r="U83" s="125" t="n">
        <f aca="false">J69</f>
        <v>0</v>
      </c>
      <c r="V83" s="124"/>
      <c r="W83" s="125" t="n">
        <f aca="false">H69</f>
        <v>0</v>
      </c>
      <c r="X83" s="124"/>
      <c r="Y83" s="125" t="n">
        <f aca="false">F69</f>
        <v>161419</v>
      </c>
      <c r="Z83" s="124"/>
      <c r="AA83" s="125" t="n">
        <f aca="false">D69</f>
        <v>0</v>
      </c>
      <c r="AB83" s="124"/>
      <c r="AC83" s="125" t="n">
        <f aca="false">S83+U83+W83+Y83+AA83</f>
        <v>161419</v>
      </c>
    </row>
    <row r="84" s="13" customFormat="true" ht="12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28" t="s">
        <v>85</v>
      </c>
      <c r="O84" s="128" t="s">
        <v>86</v>
      </c>
      <c r="P84" s="128"/>
      <c r="Q84" s="169"/>
      <c r="R84" s="142"/>
      <c r="S84" s="141" t="n">
        <f aca="false">S85+S86</f>
        <v>0</v>
      </c>
      <c r="T84" s="141"/>
      <c r="U84" s="141" t="n">
        <f aca="false">U85+U86</f>
        <v>0</v>
      </c>
      <c r="V84" s="141"/>
      <c r="W84" s="141" t="n">
        <f aca="false">W85+W86</f>
        <v>0</v>
      </c>
      <c r="X84" s="141"/>
      <c r="Y84" s="141" t="n">
        <f aca="false">Y85+Y86</f>
        <v>503870</v>
      </c>
      <c r="Z84" s="141"/>
      <c r="AA84" s="141" t="n">
        <f aca="false">AA85+AA86</f>
        <v>0</v>
      </c>
      <c r="AB84" s="141"/>
      <c r="AC84" s="141" t="n">
        <f aca="false">S84+U84+W84+Y84+AA84</f>
        <v>503870</v>
      </c>
    </row>
    <row r="85" s="26" customFormat="true" ht="12" hidden="false" customHeight="tru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66" t="s">
        <v>87</v>
      </c>
      <c r="O85" s="167"/>
      <c r="P85" s="175" t="s">
        <v>88</v>
      </c>
      <c r="Q85" s="169"/>
      <c r="R85" s="142"/>
      <c r="S85" s="141" t="n">
        <v>0</v>
      </c>
      <c r="T85" s="141"/>
      <c r="U85" s="141" t="n">
        <v>0</v>
      </c>
      <c r="V85" s="141"/>
      <c r="W85" s="141" t="n">
        <v>0</v>
      </c>
      <c r="X85" s="141"/>
      <c r="Y85" s="141" t="n">
        <v>391895</v>
      </c>
      <c r="Z85" s="141"/>
      <c r="AA85" s="141" t="n">
        <v>0</v>
      </c>
      <c r="AB85" s="141"/>
      <c r="AC85" s="141" t="n">
        <f aca="false">S85+U85+W85+Y85+AA85</f>
        <v>391895</v>
      </c>
    </row>
    <row r="86" s="26" customFormat="true" ht="12" hidden="false" customHeight="tru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66" t="s">
        <v>89</v>
      </c>
      <c r="O86" s="167"/>
      <c r="P86" s="175" t="s">
        <v>131</v>
      </c>
      <c r="Q86" s="169"/>
      <c r="R86" s="142"/>
      <c r="S86" s="141" t="n">
        <f aca="false">S88+S89</f>
        <v>0</v>
      </c>
      <c r="T86" s="141"/>
      <c r="U86" s="141" t="n">
        <f aca="false">U88+U89</f>
        <v>0</v>
      </c>
      <c r="V86" s="141"/>
      <c r="W86" s="141" t="n">
        <f aca="false">W88+W89</f>
        <v>0</v>
      </c>
      <c r="X86" s="141"/>
      <c r="Y86" s="141" t="n">
        <f aca="false">Y88+Y89</f>
        <v>111975</v>
      </c>
      <c r="Z86" s="141"/>
      <c r="AA86" s="141" t="n">
        <f aca="false">AA88+AA89</f>
        <v>0</v>
      </c>
      <c r="AB86" s="141"/>
      <c r="AC86" s="141" t="n">
        <f aca="false">S86+U86+W86+Y86+AA86</f>
        <v>111975</v>
      </c>
    </row>
    <row r="87" s="26" customFormat="true" ht="12" hidden="false" customHeight="tru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66"/>
      <c r="O87" s="167"/>
      <c r="P87" s="176" t="s">
        <v>132</v>
      </c>
      <c r="Q87" s="169"/>
      <c r="R87" s="142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s="60" customFormat="true" ht="12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77" t="s">
        <v>92</v>
      </c>
      <c r="O88" s="178"/>
      <c r="P88" s="179" t="s">
        <v>93</v>
      </c>
      <c r="Q88" s="180"/>
      <c r="R88" s="137"/>
      <c r="S88" s="135" t="n">
        <v>0</v>
      </c>
      <c r="T88" s="135"/>
      <c r="U88" s="135" t="n">
        <v>0</v>
      </c>
      <c r="V88" s="135"/>
      <c r="W88" s="135" t="n">
        <v>0</v>
      </c>
      <c r="X88" s="135"/>
      <c r="Y88" s="135" t="n">
        <v>95123</v>
      </c>
      <c r="Z88" s="135"/>
      <c r="AA88" s="135" t="n">
        <v>0</v>
      </c>
      <c r="AB88" s="135"/>
      <c r="AC88" s="135" t="n">
        <f aca="false">S88+U88+W88+Y88+AA88</f>
        <v>95123</v>
      </c>
    </row>
    <row r="89" s="138" customFormat="true" ht="12" hidden="false" customHeight="true" outlineLevel="0" collapsed="false">
      <c r="B89" s="139"/>
      <c r="C89" s="59"/>
      <c r="D89" s="139"/>
      <c r="E89" s="57"/>
      <c r="F89" s="139"/>
      <c r="G89" s="57"/>
      <c r="H89" s="139"/>
      <c r="I89" s="57"/>
      <c r="J89" s="139"/>
      <c r="K89" s="57"/>
      <c r="L89" s="139"/>
      <c r="M89" s="57"/>
      <c r="N89" s="140" t="s">
        <v>94</v>
      </c>
      <c r="O89" s="140"/>
      <c r="P89" s="140" t="s">
        <v>133</v>
      </c>
      <c r="Q89" s="139"/>
      <c r="R89" s="59"/>
      <c r="S89" s="139" t="n">
        <v>0</v>
      </c>
      <c r="T89" s="59"/>
      <c r="U89" s="139" t="n">
        <v>0</v>
      </c>
      <c r="V89" s="59"/>
      <c r="W89" s="139" t="n">
        <v>0</v>
      </c>
      <c r="X89" s="59"/>
      <c r="Y89" s="139" t="n">
        <v>16852</v>
      </c>
      <c r="Z89" s="59"/>
      <c r="AA89" s="139" t="n">
        <v>0</v>
      </c>
      <c r="AB89" s="59"/>
      <c r="AC89" s="139" t="n">
        <f aca="false">S89+U89+W89+Y89+AA89</f>
        <v>16852</v>
      </c>
    </row>
    <row r="90" s="44" customFormat="true" ht="12" hidden="false" customHeight="tru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28" t="s">
        <v>96</v>
      </c>
      <c r="O90" s="128" t="s">
        <v>134</v>
      </c>
      <c r="P90" s="128"/>
      <c r="Q90" s="169"/>
      <c r="R90" s="142"/>
      <c r="S90" s="141" t="n">
        <f aca="false">S92+S93</f>
        <v>0</v>
      </c>
      <c r="T90" s="141"/>
      <c r="U90" s="141" t="n">
        <f aca="false">U92+U93</f>
        <v>0</v>
      </c>
      <c r="V90" s="141"/>
      <c r="W90" s="141" t="n">
        <f aca="false">W92+W93</f>
        <v>122005</v>
      </c>
      <c r="X90" s="141"/>
      <c r="Y90" s="141" t="n">
        <f aca="false">Y92+Y93</f>
        <v>0</v>
      </c>
      <c r="Z90" s="141"/>
      <c r="AA90" s="141" t="n">
        <f aca="false">AA92+AA93</f>
        <v>0</v>
      </c>
      <c r="AB90" s="141"/>
      <c r="AC90" s="141" t="n">
        <f aca="false">S90+U90+W90+Y90+AA90</f>
        <v>122005</v>
      </c>
    </row>
    <row r="91" s="44" customFormat="true" ht="12" hidden="false" customHeight="tru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28"/>
      <c r="O91" s="181" t="s">
        <v>135</v>
      </c>
      <c r="P91" s="128"/>
      <c r="Q91" s="169"/>
      <c r="R91" s="142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s="146" customFormat="true" ht="12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77" t="s">
        <v>99</v>
      </c>
      <c r="O92" s="178"/>
      <c r="P92" s="179" t="s">
        <v>100</v>
      </c>
      <c r="Q92" s="180"/>
      <c r="R92" s="137"/>
      <c r="S92" s="135" t="n">
        <v>0</v>
      </c>
      <c r="T92" s="135"/>
      <c r="U92" s="135" t="n">
        <v>0</v>
      </c>
      <c r="V92" s="135"/>
      <c r="W92" s="135" t="n">
        <v>110336</v>
      </c>
      <c r="X92" s="135"/>
      <c r="Y92" s="135" t="n">
        <v>0</v>
      </c>
      <c r="Z92" s="135"/>
      <c r="AA92" s="135" t="n">
        <v>0</v>
      </c>
      <c r="AB92" s="135"/>
      <c r="AC92" s="135" t="n">
        <f aca="false">S92+U92+W92+Y92+AA92</f>
        <v>110336</v>
      </c>
    </row>
    <row r="93" s="138" customFormat="true" ht="12" hidden="false" customHeight="true" outlineLevel="0" collapsed="false">
      <c r="B93" s="139"/>
      <c r="C93" s="59"/>
      <c r="D93" s="139"/>
      <c r="E93" s="57"/>
      <c r="F93" s="139"/>
      <c r="G93" s="57"/>
      <c r="H93" s="139"/>
      <c r="I93" s="57"/>
      <c r="J93" s="139"/>
      <c r="K93" s="57"/>
      <c r="L93" s="139"/>
      <c r="M93" s="57"/>
      <c r="N93" s="140" t="s">
        <v>110</v>
      </c>
      <c r="O93" s="140"/>
      <c r="P93" s="140" t="s">
        <v>136</v>
      </c>
      <c r="Q93" s="139"/>
      <c r="R93" s="59"/>
      <c r="S93" s="139" t="n">
        <v>0</v>
      </c>
      <c r="T93" s="59"/>
      <c r="U93" s="139" t="n">
        <v>0</v>
      </c>
      <c r="V93" s="59"/>
      <c r="W93" s="139" t="n">
        <v>11669</v>
      </c>
      <c r="X93" s="59"/>
      <c r="Y93" s="139" t="n">
        <v>0</v>
      </c>
      <c r="Z93" s="59"/>
      <c r="AA93" s="139" t="n">
        <v>0</v>
      </c>
      <c r="AB93" s="59"/>
      <c r="AC93" s="139" t="n">
        <f aca="false">S93+U93+W93+Y93+AA93</f>
        <v>11669</v>
      </c>
    </row>
    <row r="94" s="80" customFormat="true" ht="12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28" t="s">
        <v>113</v>
      </c>
      <c r="O94" s="128" t="s">
        <v>114</v>
      </c>
      <c r="P94" s="128"/>
      <c r="Q94" s="169"/>
      <c r="R94" s="142"/>
      <c r="S94" s="141" t="n">
        <f aca="false">S95+S96</f>
        <v>0</v>
      </c>
      <c r="T94" s="141"/>
      <c r="U94" s="141" t="n">
        <f aca="false">U95+U96</f>
        <v>0</v>
      </c>
      <c r="V94" s="141"/>
      <c r="W94" s="141" t="n">
        <f aca="false">W95+W96</f>
        <v>-11315</v>
      </c>
      <c r="X94" s="141"/>
      <c r="Y94" s="141" t="n">
        <f aca="false">Y95+Y96</f>
        <v>0</v>
      </c>
      <c r="Z94" s="141"/>
      <c r="AA94" s="141" t="n">
        <f aca="false">AA95+AA96</f>
        <v>0</v>
      </c>
      <c r="AB94" s="141"/>
      <c r="AC94" s="141" t="n">
        <f aca="false">S94+U94+W94+Y94+AA94</f>
        <v>-11315</v>
      </c>
    </row>
    <row r="95" s="55" customFormat="true" ht="12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77" t="s">
        <v>66</v>
      </c>
      <c r="O95" s="178"/>
      <c r="P95" s="179" t="s">
        <v>115</v>
      </c>
      <c r="Q95" s="180"/>
      <c r="R95" s="137"/>
      <c r="S95" s="135" t="n">
        <v>0</v>
      </c>
      <c r="T95" s="135"/>
      <c r="U95" s="135" t="n">
        <v>0</v>
      </c>
      <c r="V95" s="135"/>
      <c r="W95" s="135" t="n">
        <v>-4739</v>
      </c>
      <c r="X95" s="135"/>
      <c r="Y95" s="135" t="n">
        <v>0</v>
      </c>
      <c r="Z95" s="135"/>
      <c r="AA95" s="135" t="n">
        <v>0</v>
      </c>
      <c r="AB95" s="135"/>
      <c r="AC95" s="135" t="n">
        <f aca="false">S95+U95+W95+Y95+AA95</f>
        <v>-4739</v>
      </c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</row>
    <row r="96" s="138" customFormat="true" ht="12" hidden="false" customHeight="true" outlineLevel="0" collapsed="false">
      <c r="B96" s="139"/>
      <c r="C96" s="59"/>
      <c r="D96" s="139"/>
      <c r="E96" s="57"/>
      <c r="F96" s="139"/>
      <c r="G96" s="57"/>
      <c r="H96" s="139"/>
      <c r="I96" s="57"/>
      <c r="J96" s="139"/>
      <c r="K96" s="57"/>
      <c r="L96" s="139"/>
      <c r="M96" s="57"/>
      <c r="N96" s="140" t="s">
        <v>120</v>
      </c>
      <c r="O96" s="140"/>
      <c r="P96" s="140" t="s">
        <v>121</v>
      </c>
      <c r="Q96" s="139"/>
      <c r="R96" s="59"/>
      <c r="S96" s="139" t="n">
        <v>0</v>
      </c>
      <c r="T96" s="59"/>
      <c r="U96" s="139" t="n">
        <v>0</v>
      </c>
      <c r="V96" s="59"/>
      <c r="W96" s="139" t="n">
        <v>-6576</v>
      </c>
      <c r="X96" s="59"/>
      <c r="Y96" s="139" t="n">
        <v>0</v>
      </c>
      <c r="Z96" s="59"/>
      <c r="AA96" s="139" t="n">
        <v>0</v>
      </c>
      <c r="AB96" s="59"/>
      <c r="AC96" s="139" t="n">
        <f aca="false">S96+U96+W96+Y96+AA96</f>
        <v>-6576</v>
      </c>
    </row>
    <row r="97" s="80" customFormat="true" ht="12" hidden="false" customHeight="true" outlineLevel="0" collapsed="false">
      <c r="B97" s="141" t="n">
        <f aca="false">D97+F97+H97+J97+L97</f>
        <v>316451</v>
      </c>
      <c r="C97" s="141"/>
      <c r="D97" s="141" t="n">
        <f aca="false">D98+D99+D100+D102+D104</f>
        <v>121</v>
      </c>
      <c r="E97" s="141"/>
      <c r="F97" s="141" t="n">
        <f aca="false">F98+F99+F100+F102+F104</f>
        <v>32488</v>
      </c>
      <c r="G97" s="141"/>
      <c r="H97" s="141" t="n">
        <f aca="false">H98+H99+H100+H102+H104</f>
        <v>18159</v>
      </c>
      <c r="I97" s="141"/>
      <c r="J97" s="141" t="n">
        <f aca="false">J98+J99+J100+J102+J104</f>
        <v>157186</v>
      </c>
      <c r="K97" s="141"/>
      <c r="L97" s="141" t="n">
        <f aca="false">L98+L99+L100+L102+L104</f>
        <v>108497</v>
      </c>
      <c r="M97" s="141"/>
      <c r="N97" s="128" t="s">
        <v>137</v>
      </c>
      <c r="O97" s="128" t="s">
        <v>138</v>
      </c>
      <c r="P97" s="128"/>
      <c r="Q97" s="169"/>
      <c r="R97" s="142"/>
      <c r="S97" s="141" t="n">
        <f aca="false">S98+S99+S100+S102+S104</f>
        <v>45561</v>
      </c>
      <c r="T97" s="141"/>
      <c r="U97" s="141" t="n">
        <f aca="false">U98+U99+U100+U102+U104</f>
        <v>162427</v>
      </c>
      <c r="V97" s="141"/>
      <c r="W97" s="141" t="n">
        <f aca="false">W98+W99+W100+W102+W104</f>
        <v>11582</v>
      </c>
      <c r="X97" s="141"/>
      <c r="Y97" s="141" t="n">
        <f aca="false">Y98+Y99+Y100+Y102+Y104</f>
        <v>69156</v>
      </c>
      <c r="Z97" s="141"/>
      <c r="AA97" s="141" t="n">
        <f aca="false">AA98+AA99+AA100+AA102+AA104</f>
        <v>568</v>
      </c>
      <c r="AB97" s="141"/>
      <c r="AC97" s="141" t="n">
        <f aca="false">S97+U97+W97+Y97+AA97</f>
        <v>289294</v>
      </c>
    </row>
    <row r="98" s="138" customFormat="true" ht="12" hidden="false" customHeight="true" outlineLevel="0" collapsed="false">
      <c r="B98" s="135" t="n">
        <f aca="false">D98+F98+H98+J98+L98</f>
        <v>227766</v>
      </c>
      <c r="C98" s="135"/>
      <c r="D98" s="135" t="n">
        <v>121</v>
      </c>
      <c r="E98" s="135"/>
      <c r="F98" s="135" t="n">
        <v>31638</v>
      </c>
      <c r="G98" s="135"/>
      <c r="H98" s="135" t="n">
        <v>18136</v>
      </c>
      <c r="I98" s="135"/>
      <c r="J98" s="135" t="n">
        <v>125887</v>
      </c>
      <c r="K98" s="135"/>
      <c r="L98" s="135" t="n">
        <v>51984</v>
      </c>
      <c r="M98" s="135"/>
      <c r="N98" s="177" t="s">
        <v>139</v>
      </c>
      <c r="O98" s="178"/>
      <c r="P98" s="179" t="s">
        <v>140</v>
      </c>
      <c r="Q98" s="180"/>
      <c r="R98" s="137"/>
      <c r="S98" s="135" t="n">
        <v>8587</v>
      </c>
      <c r="T98" s="135"/>
      <c r="U98" s="135" t="n">
        <v>147482</v>
      </c>
      <c r="V98" s="135"/>
      <c r="W98" s="135" t="n">
        <v>6266</v>
      </c>
      <c r="X98" s="135"/>
      <c r="Y98" s="135" t="n">
        <v>32009</v>
      </c>
      <c r="Z98" s="135"/>
      <c r="AA98" s="135" t="n">
        <v>521</v>
      </c>
      <c r="AB98" s="135"/>
      <c r="AC98" s="135" t="n">
        <f aca="false">S98+U98+W98+Y98+AA98</f>
        <v>194865</v>
      </c>
    </row>
    <row r="99" s="138" customFormat="true" ht="12" hidden="false" customHeight="true" outlineLevel="0" collapsed="false">
      <c r="B99" s="135" t="n">
        <f aca="false">D99+F99+H99+J99+L99</f>
        <v>64943</v>
      </c>
      <c r="C99" s="135"/>
      <c r="D99" s="135" t="n">
        <v>0</v>
      </c>
      <c r="E99" s="135"/>
      <c r="F99" s="135" t="n">
        <v>0</v>
      </c>
      <c r="G99" s="135"/>
      <c r="H99" s="135" t="n">
        <v>0</v>
      </c>
      <c r="I99" s="135"/>
      <c r="J99" s="135" t="n">
        <v>16129</v>
      </c>
      <c r="K99" s="135"/>
      <c r="L99" s="135" t="n">
        <v>48814</v>
      </c>
      <c r="M99" s="135"/>
      <c r="N99" s="177" t="s">
        <v>141</v>
      </c>
      <c r="O99" s="178"/>
      <c r="P99" s="179" t="s">
        <v>142</v>
      </c>
      <c r="Q99" s="180"/>
      <c r="R99" s="137"/>
      <c r="S99" s="135" t="n">
        <v>23775</v>
      </c>
      <c r="T99" s="135"/>
      <c r="U99" s="135" t="n">
        <v>13922</v>
      </c>
      <c r="V99" s="135"/>
      <c r="W99" s="135" t="n">
        <v>4840</v>
      </c>
      <c r="X99" s="135"/>
      <c r="Y99" s="135" t="n">
        <v>21954</v>
      </c>
      <c r="Z99" s="135"/>
      <c r="AA99" s="135" t="n">
        <v>47</v>
      </c>
      <c r="AB99" s="135"/>
      <c r="AC99" s="135" t="n">
        <f aca="false">S99+U99+W99+Y99+AA99</f>
        <v>64538</v>
      </c>
    </row>
    <row r="100" s="138" customFormat="true" ht="12" hidden="false" customHeight="true" outlineLevel="0" collapsed="false">
      <c r="B100" s="135" t="n">
        <f aca="false">D100+F100+H100+J100+L100</f>
        <v>7540</v>
      </c>
      <c r="C100" s="135"/>
      <c r="D100" s="135" t="n">
        <v>0</v>
      </c>
      <c r="E100" s="135"/>
      <c r="F100" s="135" t="n">
        <v>0</v>
      </c>
      <c r="G100" s="135"/>
      <c r="H100" s="135" t="n">
        <v>0</v>
      </c>
      <c r="I100" s="135"/>
      <c r="J100" s="135" t="n">
        <v>316</v>
      </c>
      <c r="K100" s="135"/>
      <c r="L100" s="135" t="n">
        <v>7224</v>
      </c>
      <c r="M100" s="135"/>
      <c r="N100" s="177" t="s">
        <v>143</v>
      </c>
      <c r="O100" s="179"/>
      <c r="P100" s="179" t="s">
        <v>144</v>
      </c>
      <c r="Q100" s="180"/>
      <c r="R100" s="137"/>
      <c r="S100" s="135" t="n">
        <v>12623</v>
      </c>
      <c r="T100" s="135"/>
      <c r="U100" s="135" t="n">
        <v>1023</v>
      </c>
      <c r="V100" s="135"/>
      <c r="W100" s="135" t="n">
        <v>0</v>
      </c>
      <c r="X100" s="135"/>
      <c r="Y100" s="135" t="n">
        <v>0</v>
      </c>
      <c r="Z100" s="135"/>
      <c r="AA100" s="135" t="n">
        <v>0</v>
      </c>
      <c r="AB100" s="135"/>
      <c r="AC100" s="135" t="n">
        <f aca="false">S100+U100+W100+Y100+AA100</f>
        <v>13646</v>
      </c>
    </row>
    <row r="101" s="138" customFormat="true" ht="12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82"/>
      <c r="O101" s="183"/>
      <c r="P101" s="183" t="s">
        <v>145</v>
      </c>
      <c r="Q101" s="180"/>
      <c r="R101" s="137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s="138" customFormat="true" ht="12" hidden="false" customHeight="true" outlineLevel="0" collapsed="false">
      <c r="B102" s="135" t="n">
        <f aca="false">D102+F102+H102+J102+L102</f>
        <v>14854</v>
      </c>
      <c r="C102" s="135"/>
      <c r="D102" s="135" t="n">
        <v>0</v>
      </c>
      <c r="E102" s="135"/>
      <c r="F102" s="135" t="n">
        <v>0</v>
      </c>
      <c r="G102" s="135"/>
      <c r="H102" s="135" t="n">
        <v>0</v>
      </c>
      <c r="I102" s="135"/>
      <c r="J102" s="135" t="n">
        <v>14854</v>
      </c>
      <c r="K102" s="135"/>
      <c r="L102" s="135" t="n">
        <v>0</v>
      </c>
      <c r="M102" s="135"/>
      <c r="N102" s="177" t="s">
        <v>146</v>
      </c>
      <c r="O102" s="179"/>
      <c r="P102" s="179" t="s">
        <v>147</v>
      </c>
      <c r="Q102" s="180"/>
      <c r="R102" s="137"/>
      <c r="S102" s="135" t="n">
        <v>564</v>
      </c>
      <c r="T102" s="135"/>
      <c r="U102" s="135" t="n">
        <v>0</v>
      </c>
      <c r="V102" s="135"/>
      <c r="W102" s="135" t="n">
        <v>0</v>
      </c>
      <c r="X102" s="135"/>
      <c r="Y102" s="135" t="n">
        <v>14333</v>
      </c>
      <c r="Z102" s="135"/>
      <c r="AA102" s="135" t="n">
        <v>0</v>
      </c>
      <c r="AB102" s="135"/>
      <c r="AC102" s="135" t="n">
        <f aca="false">S102+U102+W102+Y102+AA102</f>
        <v>14897</v>
      </c>
    </row>
    <row r="103" s="138" customFormat="true" ht="12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82"/>
      <c r="O103" s="183"/>
      <c r="P103" s="183" t="s">
        <v>148</v>
      </c>
      <c r="Q103" s="180"/>
      <c r="R103" s="137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</row>
    <row r="104" s="138" customFormat="true" ht="12" hidden="false" customHeight="true" outlineLevel="0" collapsed="false">
      <c r="B104" s="135" t="n">
        <f aca="false">D104+F104+H104+J104+L104</f>
        <v>1348</v>
      </c>
      <c r="C104" s="135"/>
      <c r="D104" s="135" t="n">
        <v>0</v>
      </c>
      <c r="E104" s="135"/>
      <c r="F104" s="135" t="n">
        <v>850</v>
      </c>
      <c r="G104" s="135"/>
      <c r="H104" s="135" t="n">
        <v>23</v>
      </c>
      <c r="I104" s="135"/>
      <c r="J104" s="135" t="n">
        <v>0</v>
      </c>
      <c r="K104" s="135"/>
      <c r="L104" s="135" t="n">
        <v>475</v>
      </c>
      <c r="M104" s="135"/>
      <c r="N104" s="177" t="s">
        <v>149</v>
      </c>
      <c r="O104" s="179"/>
      <c r="P104" s="179" t="s">
        <v>150</v>
      </c>
      <c r="Q104" s="180"/>
      <c r="R104" s="137"/>
      <c r="S104" s="135" t="n">
        <v>12</v>
      </c>
      <c r="T104" s="135"/>
      <c r="U104" s="135" t="n">
        <v>0</v>
      </c>
      <c r="V104" s="135"/>
      <c r="W104" s="135" t="n">
        <v>476</v>
      </c>
      <c r="X104" s="135"/>
      <c r="Y104" s="135" t="n">
        <v>860</v>
      </c>
      <c r="Z104" s="135"/>
      <c r="AA104" s="135" t="n">
        <v>0</v>
      </c>
      <c r="AB104" s="135"/>
      <c r="AC104" s="135" t="n">
        <f aca="false">S104+U104+W104+Y104+AA104</f>
        <v>1348</v>
      </c>
    </row>
    <row r="105" s="158" customFormat="true" ht="12" hidden="false" customHeight="true" outlineLevel="0" collapsed="false">
      <c r="B105" s="153" t="n">
        <f aca="false">D105+F105+H105+J105+L105</f>
        <v>1028574</v>
      </c>
      <c r="C105" s="153"/>
      <c r="D105" s="153" t="n">
        <f aca="false">AA80+AA84+AA90+AA94+AA97-D97</f>
        <v>930</v>
      </c>
      <c r="E105" s="153"/>
      <c r="F105" s="153" t="n">
        <f aca="false">Y80+Y81+Y84+Y90+Y94+Y97-F97</f>
        <v>765653</v>
      </c>
      <c r="G105" s="153"/>
      <c r="H105" s="153" t="n">
        <f aca="false">W80+W84+W90+W94+W97-H97</f>
        <v>121198</v>
      </c>
      <c r="I105" s="153"/>
      <c r="J105" s="153" t="n">
        <f aca="false">U80+U84+U90+U94+U97-J97</f>
        <v>31693</v>
      </c>
      <c r="K105" s="153"/>
      <c r="L105" s="153" t="n">
        <f aca="false">S80+S84+S90+S94+S97-L97</f>
        <v>109100</v>
      </c>
      <c r="M105" s="153"/>
      <c r="N105" s="184" t="s">
        <v>151</v>
      </c>
      <c r="O105" s="184" t="s">
        <v>152</v>
      </c>
      <c r="P105" s="185"/>
      <c r="Q105" s="186"/>
      <c r="R105" s="157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s="158" customFormat="true" ht="12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87"/>
      <c r="O106" s="187" t="s">
        <v>153</v>
      </c>
      <c r="P106" s="188"/>
      <c r="Q106" s="186"/>
      <c r="R106" s="157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s="160" customFormat="true" ht="12" hidden="false" customHeight="true" outlineLevel="0" collapsed="false">
      <c r="B107" s="161" t="n">
        <f aca="false">D107+F107+H107+J107+L107</f>
        <v>876803</v>
      </c>
      <c r="C107" s="161"/>
      <c r="D107" s="161" t="n">
        <f aca="false">AA82+AA84+AA90+AA94+AA97-D97</f>
        <v>447</v>
      </c>
      <c r="E107" s="161"/>
      <c r="F107" s="161" t="n">
        <f aca="false">Y82+Y83+Y84+Y90+Y94+Y97-F97</f>
        <v>721522</v>
      </c>
      <c r="G107" s="161"/>
      <c r="H107" s="161" t="n">
        <f aca="false">W82+W84+W90+W94+W97-H97</f>
        <v>104113</v>
      </c>
      <c r="I107" s="161"/>
      <c r="J107" s="161" t="n">
        <f aca="false">U82+U84+U90+U94+U97-J97</f>
        <v>26438</v>
      </c>
      <c r="K107" s="161"/>
      <c r="L107" s="161" t="n">
        <f aca="false">S82+S84+S90+S94+S97-L97</f>
        <v>24283</v>
      </c>
      <c r="M107" s="161"/>
      <c r="N107" s="189" t="s">
        <v>154</v>
      </c>
      <c r="O107" s="189" t="s">
        <v>155</v>
      </c>
      <c r="P107" s="190"/>
      <c r="Q107" s="191"/>
      <c r="R107" s="165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</row>
    <row r="108" s="71" customFormat="true" ht="12" hidden="false" customHeight="true" outlineLevel="0" collapsed="false">
      <c r="B108" s="77"/>
      <c r="C108" s="78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9"/>
      <c r="O108" s="79" t="s">
        <v>156</v>
      </c>
      <c r="P108" s="79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</row>
    <row r="109" s="80" customFormat="true" ht="21.4" hidden="false" customHeight="true" outlineLevel="0" collapsed="false">
      <c r="B109" s="81" t="s">
        <v>157</v>
      </c>
      <c r="C109" s="81"/>
      <c r="D109" s="82"/>
      <c r="E109" s="83"/>
      <c r="F109" s="83"/>
      <c r="G109" s="83"/>
      <c r="H109" s="83"/>
      <c r="I109" s="83"/>
      <c r="J109" s="83"/>
      <c r="K109" s="83"/>
      <c r="L109" s="84"/>
      <c r="M109" s="83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80" customFormat="true" ht="4.3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6"/>
      <c r="O110" s="87"/>
      <c r="P110" s="88"/>
      <c r="Q110" s="88"/>
      <c r="R110" s="89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</row>
    <row r="111" s="80" customFormat="true" ht="12.75" hidden="false" customHeight="true" outlineLevel="0" collapsed="false">
      <c r="B111" s="90" t="s">
        <v>3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2" t="s">
        <v>32</v>
      </c>
      <c r="O111" s="93"/>
      <c r="P111" s="94" t="s">
        <v>33</v>
      </c>
      <c r="Q111" s="94"/>
      <c r="R111" s="95"/>
      <c r="S111" s="90" t="s">
        <v>34</v>
      </c>
      <c r="T111" s="91"/>
      <c r="U111" s="91"/>
      <c r="V111" s="91"/>
      <c r="W111" s="91"/>
      <c r="X111" s="91"/>
      <c r="Y111" s="91"/>
      <c r="Z111" s="91"/>
      <c r="AA111" s="91"/>
      <c r="AB111" s="91"/>
      <c r="AC111" s="90"/>
    </row>
    <row r="112" s="80" customFormat="true" ht="2.45" hidden="false" customHeight="tru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1"/>
      <c r="O112" s="96"/>
      <c r="P112" s="91"/>
      <c r="Q112" s="91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80" customFormat="true" ht="12.75" hidden="false" customHeight="true" outlineLevel="0" collapsed="false">
      <c r="B113" s="97" t="s">
        <v>35</v>
      </c>
      <c r="C113" s="98"/>
      <c r="D113" s="99" t="s">
        <v>36</v>
      </c>
      <c r="E113" s="98"/>
      <c r="F113" s="99" t="s">
        <v>37</v>
      </c>
      <c r="G113" s="98"/>
      <c r="H113" s="99" t="s">
        <v>38</v>
      </c>
      <c r="I113" s="100"/>
      <c r="J113" s="99" t="s">
        <v>39</v>
      </c>
      <c r="K113" s="100"/>
      <c r="L113" s="99" t="s">
        <v>40</v>
      </c>
      <c r="M113" s="100"/>
      <c r="N113" s="97"/>
      <c r="O113" s="101"/>
      <c r="P113" s="97" t="s">
        <v>41</v>
      </c>
      <c r="Q113" s="97"/>
      <c r="R113" s="95"/>
      <c r="S113" s="99" t="s">
        <v>40</v>
      </c>
      <c r="T113" s="98"/>
      <c r="U113" s="99" t="s">
        <v>39</v>
      </c>
      <c r="V113" s="98"/>
      <c r="W113" s="99" t="s">
        <v>38</v>
      </c>
      <c r="X113" s="98"/>
      <c r="Y113" s="99" t="s">
        <v>37</v>
      </c>
      <c r="Z113" s="100"/>
      <c r="AA113" s="99" t="s">
        <v>36</v>
      </c>
      <c r="AB113" s="100"/>
      <c r="AC113" s="97" t="s">
        <v>35</v>
      </c>
    </row>
    <row r="114" s="80" customFormat="true" ht="2.45" hidden="false" customHeight="true" outlineLevel="0" collapsed="false">
      <c r="B114" s="101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7"/>
      <c r="O114" s="101"/>
      <c r="P114" s="97"/>
      <c r="Q114" s="97"/>
      <c r="R114" s="53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101"/>
    </row>
    <row r="115" s="80" customFormat="true" ht="12.75" hidden="false" customHeight="true" outlineLevel="0" collapsed="false">
      <c r="B115" s="102" t="s">
        <v>42</v>
      </c>
      <c r="C115" s="98"/>
      <c r="D115" s="103" t="s">
        <v>43</v>
      </c>
      <c r="E115" s="104"/>
      <c r="F115" s="103" t="s">
        <v>44</v>
      </c>
      <c r="G115" s="98"/>
      <c r="H115" s="105" t="s">
        <v>45</v>
      </c>
      <c r="I115" s="106"/>
      <c r="J115" s="99" t="s">
        <v>46</v>
      </c>
      <c r="K115" s="106"/>
      <c r="L115" s="99" t="s">
        <v>47</v>
      </c>
      <c r="M115" s="106"/>
      <c r="N115" s="97"/>
      <c r="O115" s="101"/>
      <c r="P115" s="97"/>
      <c r="Q115" s="97"/>
      <c r="R115" s="53"/>
      <c r="S115" s="99" t="s">
        <v>47</v>
      </c>
      <c r="T115" s="98"/>
      <c r="U115" s="99" t="s">
        <v>46</v>
      </c>
      <c r="V115" s="104"/>
      <c r="W115" s="105" t="s">
        <v>45</v>
      </c>
      <c r="X115" s="98"/>
      <c r="Y115" s="103" t="s">
        <v>44</v>
      </c>
      <c r="Z115" s="100"/>
      <c r="AA115" s="103" t="s">
        <v>43</v>
      </c>
      <c r="AB115" s="100"/>
      <c r="AC115" s="102" t="s">
        <v>42</v>
      </c>
    </row>
    <row r="116" s="80" customFormat="true" ht="12.75" hidden="false" customHeight="true" outlineLevel="0" collapsed="false">
      <c r="B116" s="107" t="s">
        <v>48</v>
      </c>
      <c r="C116" s="104"/>
      <c r="D116" s="103"/>
      <c r="E116" s="104"/>
      <c r="F116" s="103"/>
      <c r="G116" s="104"/>
      <c r="H116" s="103" t="s">
        <v>49</v>
      </c>
      <c r="I116" s="106"/>
      <c r="J116" s="103" t="s">
        <v>50</v>
      </c>
      <c r="K116" s="106"/>
      <c r="L116" s="103" t="s">
        <v>51</v>
      </c>
      <c r="M116" s="106"/>
      <c r="N116" s="94"/>
      <c r="O116" s="108"/>
      <c r="P116" s="94"/>
      <c r="Q116" s="94"/>
      <c r="R116" s="109"/>
      <c r="S116" s="103" t="s">
        <v>51</v>
      </c>
      <c r="T116" s="104"/>
      <c r="U116" s="103" t="s">
        <v>50</v>
      </c>
      <c r="V116" s="104"/>
      <c r="W116" s="103" t="s">
        <v>49</v>
      </c>
      <c r="X116" s="104"/>
      <c r="Y116" s="103"/>
      <c r="Z116" s="106"/>
      <c r="AA116" s="103"/>
      <c r="AB116" s="106"/>
      <c r="AC116" s="107" t="s">
        <v>48</v>
      </c>
    </row>
    <row r="117" s="80" customFormat="true" ht="12.75" hidden="false" customHeight="true" outlineLevel="0" collapsed="false">
      <c r="B117" s="107"/>
      <c r="C117" s="104"/>
      <c r="D117" s="103"/>
      <c r="E117" s="104"/>
      <c r="F117" s="103"/>
      <c r="G117" s="104"/>
      <c r="H117" s="103" t="s">
        <v>52</v>
      </c>
      <c r="I117" s="106"/>
      <c r="J117" s="103"/>
      <c r="K117" s="106"/>
      <c r="L117" s="103" t="s">
        <v>53</v>
      </c>
      <c r="M117" s="106"/>
      <c r="N117" s="94"/>
      <c r="O117" s="108"/>
      <c r="P117" s="94"/>
      <c r="Q117" s="94"/>
      <c r="R117" s="109"/>
      <c r="S117" s="103" t="s">
        <v>53</v>
      </c>
      <c r="T117" s="104"/>
      <c r="U117" s="103"/>
      <c r="V117" s="104"/>
      <c r="W117" s="103" t="s">
        <v>52</v>
      </c>
      <c r="X117" s="104"/>
      <c r="Y117" s="103"/>
      <c r="Z117" s="106"/>
      <c r="AA117" s="103"/>
      <c r="AB117" s="106"/>
      <c r="AC117" s="107"/>
    </row>
    <row r="118" s="80" customFormat="true" ht="2.45" hidden="false" customHeight="true" outlineLevel="0" collapsed="false">
      <c r="B118" s="110"/>
      <c r="C118" s="111"/>
      <c r="D118" s="112"/>
      <c r="E118" s="111"/>
      <c r="F118" s="112"/>
      <c r="G118" s="111"/>
      <c r="H118" s="112"/>
      <c r="I118" s="111"/>
      <c r="J118" s="112"/>
      <c r="K118" s="111"/>
      <c r="L118" s="112"/>
      <c r="M118" s="111"/>
      <c r="N118" s="113"/>
      <c r="O118" s="113"/>
      <c r="P118" s="113"/>
      <c r="Q118" s="113"/>
      <c r="R118" s="113"/>
      <c r="S118" s="110"/>
      <c r="T118" s="111"/>
      <c r="U118" s="112"/>
      <c r="V118" s="111"/>
      <c r="W118" s="112"/>
      <c r="X118" s="111"/>
      <c r="Y118" s="112"/>
      <c r="Z118" s="111"/>
      <c r="AA118" s="112"/>
      <c r="AB118" s="111"/>
      <c r="AC118" s="112"/>
    </row>
    <row r="119" s="13" customFormat="true" ht="12" hidden="false" customHeight="tru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75" t="s">
        <v>158</v>
      </c>
      <c r="O119" s="175" t="s">
        <v>159</v>
      </c>
      <c r="P119" s="167"/>
      <c r="Q119" s="169"/>
      <c r="R119" s="142"/>
      <c r="S119" s="141" t="n">
        <f aca="false">L105</f>
        <v>109100</v>
      </c>
      <c r="T119" s="141"/>
      <c r="U119" s="141" t="n">
        <f aca="false">J105</f>
        <v>31693</v>
      </c>
      <c r="V119" s="141"/>
      <c r="W119" s="141" t="n">
        <f aca="false">H105</f>
        <v>121198</v>
      </c>
      <c r="X119" s="141"/>
      <c r="Y119" s="141" t="n">
        <f aca="false">F105</f>
        <v>765653</v>
      </c>
      <c r="Z119" s="141"/>
      <c r="AA119" s="141" t="n">
        <f aca="false">D105</f>
        <v>930</v>
      </c>
      <c r="AB119" s="141"/>
      <c r="AC119" s="141" t="n">
        <f aca="false">S119+U119+W119+Y119+AA119</f>
        <v>1028574</v>
      </c>
    </row>
    <row r="120" s="26" customFormat="true" ht="12" hidden="false" customHeight="tru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75" t="s">
        <v>160</v>
      </c>
      <c r="O120" s="175" t="s">
        <v>161</v>
      </c>
      <c r="P120" s="167"/>
      <c r="Q120" s="169"/>
      <c r="R120" s="142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s="26" customFormat="true" ht="12" hidden="false" customHeight="tru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92" t="s">
        <v>162</v>
      </c>
      <c r="O121" s="192" t="s">
        <v>163</v>
      </c>
      <c r="P121" s="171"/>
      <c r="Q121" s="169"/>
      <c r="R121" s="142"/>
      <c r="S121" s="173" t="n">
        <f aca="false">L107</f>
        <v>24283</v>
      </c>
      <c r="T121" s="173"/>
      <c r="U121" s="173" t="n">
        <f aca="false">J107</f>
        <v>26438</v>
      </c>
      <c r="V121" s="173"/>
      <c r="W121" s="173" t="n">
        <f aca="false">H107</f>
        <v>104113</v>
      </c>
      <c r="X121" s="173"/>
      <c r="Y121" s="173" t="n">
        <f aca="false">F107</f>
        <v>721522</v>
      </c>
      <c r="Z121" s="173"/>
      <c r="AA121" s="173" t="n">
        <f aca="false">D107</f>
        <v>447</v>
      </c>
      <c r="AB121" s="173"/>
      <c r="AC121" s="173" t="n">
        <f aca="false">S121+U121+W121+Y121+AA121</f>
        <v>876803</v>
      </c>
    </row>
    <row r="122" s="117" customFormat="true" ht="12" hidden="false" customHeight="true" outlineLevel="0" collapsed="false">
      <c r="B122" s="125"/>
      <c r="C122" s="124"/>
      <c r="D122" s="125"/>
      <c r="E122" s="119"/>
      <c r="F122" s="125"/>
      <c r="G122" s="119"/>
      <c r="H122" s="125"/>
      <c r="I122" s="119"/>
      <c r="J122" s="125"/>
      <c r="K122" s="119"/>
      <c r="L122" s="125"/>
      <c r="M122" s="119"/>
      <c r="N122" s="126" t="s">
        <v>164</v>
      </c>
      <c r="O122" s="126" t="s">
        <v>165</v>
      </c>
      <c r="P122" s="174"/>
      <c r="Q122" s="125"/>
      <c r="R122" s="124"/>
      <c r="S122" s="125"/>
      <c r="T122" s="124"/>
      <c r="U122" s="125"/>
      <c r="V122" s="124"/>
      <c r="W122" s="125"/>
      <c r="X122" s="124"/>
      <c r="Y122" s="125"/>
      <c r="Z122" s="124"/>
      <c r="AA122" s="125"/>
      <c r="AB122" s="124"/>
      <c r="AC122" s="125"/>
    </row>
    <row r="123" s="38" customFormat="true" ht="12" hidden="false" customHeight="true" outlineLevel="0" collapsed="false">
      <c r="B123" s="141" t="n">
        <f aca="false">D123+F123+H123+J123+L123</f>
        <v>136545</v>
      </c>
      <c r="C123" s="141"/>
      <c r="D123" s="141" t="n">
        <v>0</v>
      </c>
      <c r="E123" s="141"/>
      <c r="F123" s="141" t="n">
        <v>86488</v>
      </c>
      <c r="G123" s="141"/>
      <c r="H123" s="141" t="n">
        <v>0</v>
      </c>
      <c r="I123" s="141"/>
      <c r="J123" s="141" t="n">
        <v>8304</v>
      </c>
      <c r="K123" s="141"/>
      <c r="L123" s="141" t="n">
        <v>41753</v>
      </c>
      <c r="M123" s="141"/>
      <c r="N123" s="128" t="s">
        <v>166</v>
      </c>
      <c r="O123" s="128" t="s">
        <v>167</v>
      </c>
      <c r="P123" s="128"/>
      <c r="Q123" s="169"/>
      <c r="R123" s="142"/>
      <c r="S123" s="141" t="n">
        <v>0</v>
      </c>
      <c r="T123" s="141"/>
      <c r="U123" s="141" t="n">
        <v>0</v>
      </c>
      <c r="V123" s="141"/>
      <c r="W123" s="141" t="n">
        <v>137029</v>
      </c>
      <c r="X123" s="141"/>
      <c r="Y123" s="141" t="n">
        <v>0</v>
      </c>
      <c r="Z123" s="141"/>
      <c r="AA123" s="141" t="n">
        <v>0</v>
      </c>
      <c r="AB123" s="141"/>
      <c r="AC123" s="141" t="n">
        <f aca="false">S123+U123+W123+Y123+AA123</f>
        <v>137029</v>
      </c>
    </row>
    <row r="124" s="38" customFormat="true" ht="12" hidden="false" customHeight="tru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28"/>
      <c r="O124" s="181" t="s">
        <v>168</v>
      </c>
      <c r="P124" s="181"/>
      <c r="Q124" s="169"/>
      <c r="R124" s="142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s="44" customFormat="true" ht="12" hidden="false" customHeight="true" outlineLevel="0" collapsed="false">
      <c r="B125" s="141" t="n">
        <f aca="false">D125+F125+H125+J125+L125</f>
        <v>152518</v>
      </c>
      <c r="C125" s="141"/>
      <c r="D125" s="141" t="n">
        <f aca="false">D126+D127</f>
        <v>0</v>
      </c>
      <c r="E125" s="141"/>
      <c r="F125" s="141" t="n">
        <f aca="false">F126+F127</f>
        <v>152518</v>
      </c>
      <c r="G125" s="141"/>
      <c r="H125" s="141" t="n">
        <f aca="false">H126+H127</f>
        <v>0</v>
      </c>
      <c r="I125" s="141"/>
      <c r="J125" s="141" t="n">
        <f aca="false">J126+J127</f>
        <v>0</v>
      </c>
      <c r="K125" s="141"/>
      <c r="L125" s="141" t="n">
        <f aca="false">L126+L127</f>
        <v>0</v>
      </c>
      <c r="M125" s="141"/>
      <c r="N125" s="128" t="s">
        <v>169</v>
      </c>
      <c r="O125" s="128" t="s">
        <v>170</v>
      </c>
      <c r="P125" s="128"/>
      <c r="Q125" s="169"/>
      <c r="R125" s="142"/>
      <c r="S125" s="141" t="n">
        <f aca="false">S126+S127</f>
        <v>6459</v>
      </c>
      <c r="T125" s="141"/>
      <c r="U125" s="141" t="n">
        <f aca="false">U126+U127</f>
        <v>9446</v>
      </c>
      <c r="V125" s="141"/>
      <c r="W125" s="141" t="n">
        <f aca="false">W126+W127</f>
        <v>136752</v>
      </c>
      <c r="X125" s="141"/>
      <c r="Y125" s="141" t="n">
        <f aca="false">Y126+Y127</f>
        <v>379</v>
      </c>
      <c r="Z125" s="141"/>
      <c r="AA125" s="141" t="n">
        <f aca="false">AA126+AA127</f>
        <v>26</v>
      </c>
      <c r="AB125" s="141"/>
      <c r="AC125" s="141" t="n">
        <f aca="false">S125+U125+W125+Y125+AA125</f>
        <v>153062</v>
      </c>
    </row>
    <row r="126" s="143" customFormat="true" ht="12" hidden="false" customHeight="true" outlineLevel="0" collapsed="false">
      <c r="B126" s="135" t="n">
        <f aca="false">D126+F126+H126+J126+L126</f>
        <v>135666</v>
      </c>
      <c r="C126" s="135"/>
      <c r="D126" s="135" t="n">
        <v>0</v>
      </c>
      <c r="E126" s="135"/>
      <c r="F126" s="135" t="n">
        <v>135666</v>
      </c>
      <c r="G126" s="135"/>
      <c r="H126" s="135" t="n">
        <v>0</v>
      </c>
      <c r="I126" s="135"/>
      <c r="J126" s="135" t="n">
        <v>0</v>
      </c>
      <c r="K126" s="135"/>
      <c r="L126" s="135" t="n">
        <v>0</v>
      </c>
      <c r="M126" s="135"/>
      <c r="N126" s="179" t="s">
        <v>171</v>
      </c>
      <c r="O126" s="179"/>
      <c r="P126" s="179" t="s">
        <v>172</v>
      </c>
      <c r="Q126" s="180"/>
      <c r="R126" s="137"/>
      <c r="S126" s="135" t="n">
        <v>0</v>
      </c>
      <c r="T126" s="135"/>
      <c r="U126" s="135" t="n">
        <v>8110</v>
      </c>
      <c r="V126" s="135"/>
      <c r="W126" s="135" t="n">
        <v>128100</v>
      </c>
      <c r="X126" s="135"/>
      <c r="Y126" s="135" t="n">
        <v>0</v>
      </c>
      <c r="Z126" s="135"/>
      <c r="AA126" s="135" t="n">
        <v>0</v>
      </c>
      <c r="AB126" s="135"/>
      <c r="AC126" s="135" t="n">
        <f aca="false">S126+U126+W126+Y126+AA126</f>
        <v>136210</v>
      </c>
    </row>
    <row r="127" s="138" customFormat="true" ht="12" hidden="false" customHeight="true" outlineLevel="0" collapsed="false">
      <c r="B127" s="139" t="n">
        <f aca="false">D127+F127+H127+J127+L127</f>
        <v>16852</v>
      </c>
      <c r="C127" s="59"/>
      <c r="D127" s="139" t="n">
        <v>0</v>
      </c>
      <c r="E127" s="57"/>
      <c r="F127" s="139" t="n">
        <v>16852</v>
      </c>
      <c r="G127" s="57"/>
      <c r="H127" s="139" t="n">
        <v>0</v>
      </c>
      <c r="I127" s="57"/>
      <c r="J127" s="139" t="n">
        <v>0</v>
      </c>
      <c r="K127" s="57"/>
      <c r="L127" s="139" t="n">
        <v>0</v>
      </c>
      <c r="M127" s="57"/>
      <c r="N127" s="140" t="s">
        <v>173</v>
      </c>
      <c r="O127" s="140"/>
      <c r="P127" s="140" t="s">
        <v>174</v>
      </c>
      <c r="Q127" s="139"/>
      <c r="R127" s="59"/>
      <c r="S127" s="139" t="n">
        <v>6459</v>
      </c>
      <c r="T127" s="59"/>
      <c r="U127" s="139" t="n">
        <v>1336</v>
      </c>
      <c r="V127" s="59"/>
      <c r="W127" s="139" t="n">
        <v>8652</v>
      </c>
      <c r="X127" s="59"/>
      <c r="Y127" s="139" t="n">
        <v>379</v>
      </c>
      <c r="Z127" s="59"/>
      <c r="AA127" s="139" t="n">
        <v>26</v>
      </c>
      <c r="AB127" s="59"/>
      <c r="AC127" s="139" t="n">
        <f aca="false">S127+U127+W127+Y127+AA127</f>
        <v>16852</v>
      </c>
    </row>
    <row r="128" s="80" customFormat="true" ht="12" hidden="false" customHeight="true" outlineLevel="0" collapsed="false">
      <c r="B128" s="141" t="n">
        <f aca="false">D128+F128+H128+J128+L128</f>
        <v>135528</v>
      </c>
      <c r="C128" s="141"/>
      <c r="D128" s="141" t="n">
        <f aca="false">D130+D132+D134+D136</f>
        <v>30</v>
      </c>
      <c r="E128" s="141"/>
      <c r="F128" s="141" t="n">
        <f aca="false">F130+F132+F134+F136</f>
        <v>379</v>
      </c>
      <c r="G128" s="141"/>
      <c r="H128" s="141" t="n">
        <f aca="false">H130+H132+H134+H136</f>
        <v>122690</v>
      </c>
      <c r="I128" s="141"/>
      <c r="J128" s="141" t="n">
        <f aca="false">J130+J132+J134+J136</f>
        <v>5970</v>
      </c>
      <c r="K128" s="141"/>
      <c r="L128" s="141" t="n">
        <f aca="false">L130+L132+L134+L136</f>
        <v>6459</v>
      </c>
      <c r="M128" s="141"/>
      <c r="N128" s="128" t="s">
        <v>175</v>
      </c>
      <c r="O128" s="128" t="s">
        <v>176</v>
      </c>
      <c r="P128" s="128"/>
      <c r="Q128" s="169"/>
      <c r="R128" s="142"/>
      <c r="S128" s="141" t="n">
        <f aca="false">S130+S132+S134+S136</f>
        <v>0</v>
      </c>
      <c r="T128" s="141"/>
      <c r="U128" s="141" t="n">
        <f aca="false">U130+U132+U134+U136</f>
        <v>0</v>
      </c>
      <c r="V128" s="141"/>
      <c r="W128" s="141" t="n">
        <f aca="false">W130+W132+W134+W136</f>
        <v>0</v>
      </c>
      <c r="X128" s="141"/>
      <c r="Y128" s="141" t="n">
        <f aca="false">Y130+Y132+Y134+Y136</f>
        <v>135550</v>
      </c>
      <c r="Z128" s="141"/>
      <c r="AA128" s="141" t="n">
        <f aca="false">AA130+AA132+AA134+AA136</f>
        <v>0</v>
      </c>
      <c r="AB128" s="141"/>
      <c r="AC128" s="141" t="n">
        <f aca="false">S128+U128+W128+Y128+AA128</f>
        <v>135550</v>
      </c>
    </row>
    <row r="129" s="80" customFormat="true" ht="12" hidden="false" customHeight="tru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81"/>
      <c r="O129" s="181" t="s">
        <v>177</v>
      </c>
      <c r="P129" s="181"/>
      <c r="Q129" s="169"/>
      <c r="R129" s="142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s="138" customFormat="true" ht="12" hidden="false" customHeight="true" outlineLevel="0" collapsed="false">
      <c r="B130" s="135" t="n">
        <f aca="false">D130+F130+H130+J130+L130</f>
        <v>106330</v>
      </c>
      <c r="C130" s="135"/>
      <c r="D130" s="135" t="n">
        <v>0</v>
      </c>
      <c r="E130" s="135"/>
      <c r="F130" s="135" t="n">
        <v>0</v>
      </c>
      <c r="G130" s="135"/>
      <c r="H130" s="135" t="n">
        <v>106330</v>
      </c>
      <c r="I130" s="135"/>
      <c r="J130" s="135" t="n">
        <v>0</v>
      </c>
      <c r="K130" s="135"/>
      <c r="L130" s="135" t="n">
        <v>0</v>
      </c>
      <c r="M130" s="135"/>
      <c r="N130" s="179" t="s">
        <v>178</v>
      </c>
      <c r="O130" s="178"/>
      <c r="P130" s="179" t="s">
        <v>179</v>
      </c>
      <c r="Q130" s="180"/>
      <c r="R130" s="137"/>
      <c r="S130" s="135" t="n">
        <v>0</v>
      </c>
      <c r="T130" s="135"/>
      <c r="U130" s="135" t="n">
        <v>0</v>
      </c>
      <c r="V130" s="135"/>
      <c r="W130" s="135" t="n">
        <v>0</v>
      </c>
      <c r="X130" s="135"/>
      <c r="Y130" s="135" t="n">
        <v>106352</v>
      </c>
      <c r="Z130" s="135"/>
      <c r="AA130" s="135" t="n">
        <v>0</v>
      </c>
      <c r="AB130" s="135"/>
      <c r="AC130" s="135" t="n">
        <f aca="false">S130+U130+W130+Y130+AA130</f>
        <v>106352</v>
      </c>
    </row>
    <row r="131" s="138" customFormat="true" ht="12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83"/>
      <c r="O131" s="193"/>
      <c r="P131" s="183" t="s">
        <v>180</v>
      </c>
      <c r="Q131" s="180"/>
      <c r="R131" s="137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38" customFormat="true" ht="12" hidden="false" customHeight="true" outlineLevel="0" collapsed="false">
      <c r="B132" s="135" t="n">
        <f aca="false">D132+F132+H132+J132+L132</f>
        <v>4634</v>
      </c>
      <c r="C132" s="135"/>
      <c r="D132" s="135" t="n">
        <v>0</v>
      </c>
      <c r="E132" s="135"/>
      <c r="F132" s="135" t="n">
        <v>0</v>
      </c>
      <c r="G132" s="135"/>
      <c r="H132" s="135" t="n">
        <v>0</v>
      </c>
      <c r="I132" s="135"/>
      <c r="J132" s="135" t="n">
        <v>4634</v>
      </c>
      <c r="K132" s="135"/>
      <c r="L132" s="135" t="n">
        <v>0</v>
      </c>
      <c r="M132" s="135"/>
      <c r="N132" s="179" t="s">
        <v>181</v>
      </c>
      <c r="O132" s="178"/>
      <c r="P132" s="179" t="s">
        <v>182</v>
      </c>
      <c r="Q132" s="180"/>
      <c r="R132" s="137"/>
      <c r="S132" s="135" t="n">
        <v>0</v>
      </c>
      <c r="T132" s="135"/>
      <c r="U132" s="135" t="n">
        <v>0</v>
      </c>
      <c r="V132" s="135"/>
      <c r="W132" s="135" t="n">
        <v>0</v>
      </c>
      <c r="X132" s="135"/>
      <c r="Y132" s="135" t="n">
        <v>4634</v>
      </c>
      <c r="Z132" s="135"/>
      <c r="AA132" s="135" t="n">
        <v>0</v>
      </c>
      <c r="AB132" s="135"/>
      <c r="AC132" s="135" t="n">
        <f aca="false">S132+U132+W132+Y132+AA132</f>
        <v>4634</v>
      </c>
    </row>
    <row r="133" s="55" customFormat="true" ht="12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83"/>
      <c r="O133" s="193"/>
      <c r="P133" s="183" t="s">
        <v>183</v>
      </c>
      <c r="Q133" s="180"/>
      <c r="R133" s="137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</row>
    <row r="134" s="138" customFormat="true" ht="12" hidden="false" customHeight="true" outlineLevel="0" collapsed="false">
      <c r="B134" s="135" t="n">
        <f aca="false">D134+F134+H134+J134+L134</f>
        <v>17788</v>
      </c>
      <c r="C134" s="135"/>
      <c r="D134" s="135" t="n">
        <v>26</v>
      </c>
      <c r="E134" s="135"/>
      <c r="F134" s="135" t="n">
        <v>379</v>
      </c>
      <c r="G134" s="135"/>
      <c r="H134" s="135" t="n">
        <v>9588</v>
      </c>
      <c r="I134" s="135"/>
      <c r="J134" s="135" t="n">
        <v>1336</v>
      </c>
      <c r="K134" s="135"/>
      <c r="L134" s="135" t="n">
        <v>6459</v>
      </c>
      <c r="M134" s="135"/>
      <c r="N134" s="179" t="s">
        <v>184</v>
      </c>
      <c r="O134" s="179"/>
      <c r="P134" s="179" t="s">
        <v>185</v>
      </c>
      <c r="Q134" s="180"/>
      <c r="R134" s="137"/>
      <c r="S134" s="135" t="n">
        <v>0</v>
      </c>
      <c r="T134" s="135"/>
      <c r="U134" s="135" t="n">
        <v>0</v>
      </c>
      <c r="V134" s="135"/>
      <c r="W134" s="135" t="n">
        <v>0</v>
      </c>
      <c r="X134" s="135"/>
      <c r="Y134" s="135" t="n">
        <v>17788</v>
      </c>
      <c r="Z134" s="135"/>
      <c r="AA134" s="135" t="n">
        <v>0</v>
      </c>
      <c r="AB134" s="135"/>
      <c r="AC134" s="135" t="n">
        <f aca="false">S134+U134+W134+Y134+AA134</f>
        <v>17788</v>
      </c>
    </row>
    <row r="135" s="138" customFormat="true" ht="12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79"/>
      <c r="O135" s="179"/>
      <c r="P135" s="183" t="s">
        <v>132</v>
      </c>
      <c r="Q135" s="180"/>
      <c r="R135" s="137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</row>
    <row r="136" s="138" customFormat="true" ht="12" hidden="false" customHeight="true" outlineLevel="0" collapsed="false">
      <c r="B136" s="135" t="n">
        <f aca="false">D136+F136+H136+J136+L136</f>
        <v>6776</v>
      </c>
      <c r="C136" s="135"/>
      <c r="D136" s="135" t="n">
        <v>4</v>
      </c>
      <c r="E136" s="135"/>
      <c r="F136" s="135" t="n">
        <v>0</v>
      </c>
      <c r="G136" s="135"/>
      <c r="H136" s="135" t="n">
        <v>6772</v>
      </c>
      <c r="I136" s="135"/>
      <c r="J136" s="135" t="n">
        <v>0</v>
      </c>
      <c r="K136" s="135"/>
      <c r="L136" s="135" t="n">
        <v>0</v>
      </c>
      <c r="M136" s="135"/>
      <c r="N136" s="179" t="s">
        <v>186</v>
      </c>
      <c r="O136" s="178"/>
      <c r="P136" s="179" t="s">
        <v>187</v>
      </c>
      <c r="Q136" s="180"/>
      <c r="R136" s="137"/>
      <c r="S136" s="135" t="n">
        <v>0</v>
      </c>
      <c r="T136" s="135"/>
      <c r="U136" s="135" t="n">
        <v>0</v>
      </c>
      <c r="V136" s="135"/>
      <c r="W136" s="135" t="n">
        <v>0</v>
      </c>
      <c r="X136" s="135"/>
      <c r="Y136" s="135" t="n">
        <v>6776</v>
      </c>
      <c r="Z136" s="135"/>
      <c r="AA136" s="135" t="n">
        <v>0</v>
      </c>
      <c r="AB136" s="135"/>
      <c r="AC136" s="135" t="n">
        <f aca="false">S136+U136+W136+Y136+AA136</f>
        <v>6776</v>
      </c>
    </row>
    <row r="137" s="138" customFormat="true" ht="12" hidden="false" customHeight="true" outlineLevel="0" collapsed="false">
      <c r="B137" s="139"/>
      <c r="C137" s="59"/>
      <c r="D137" s="139"/>
      <c r="E137" s="57"/>
      <c r="F137" s="139"/>
      <c r="G137" s="57"/>
      <c r="H137" s="139"/>
      <c r="I137" s="57"/>
      <c r="J137" s="139"/>
      <c r="K137" s="57"/>
      <c r="L137" s="139"/>
      <c r="M137" s="57"/>
      <c r="N137" s="140"/>
      <c r="O137" s="140"/>
      <c r="P137" s="140" t="s">
        <v>180</v>
      </c>
      <c r="Q137" s="139"/>
      <c r="R137" s="59"/>
      <c r="S137" s="139"/>
      <c r="T137" s="59"/>
      <c r="U137" s="139"/>
      <c r="V137" s="59"/>
      <c r="W137" s="139"/>
      <c r="X137" s="59"/>
      <c r="Y137" s="139"/>
      <c r="Z137" s="59"/>
      <c r="AA137" s="139"/>
      <c r="AB137" s="59"/>
      <c r="AC137" s="139"/>
    </row>
    <row r="138" s="80" customFormat="true" ht="12" hidden="false" customHeight="true" outlineLevel="0" collapsed="false">
      <c r="B138" s="141" t="n">
        <f aca="false">D138+F138+H138+J138+L138</f>
        <v>191154</v>
      </c>
      <c r="C138" s="141"/>
      <c r="D138" s="141" t="n">
        <f aca="false">D139+D140+D141+D143+D144</f>
        <v>1872</v>
      </c>
      <c r="E138" s="141"/>
      <c r="F138" s="141" t="n">
        <f aca="false">F139+F140+F141+F143+F144</f>
        <v>52285</v>
      </c>
      <c r="G138" s="141"/>
      <c r="H138" s="141" t="n">
        <f aca="false">H139+H140+H141+H143+H144</f>
        <v>98929</v>
      </c>
      <c r="I138" s="141"/>
      <c r="J138" s="141" t="n">
        <f aca="false">J139+J140+J141+J143+J144</f>
        <v>23251</v>
      </c>
      <c r="K138" s="141"/>
      <c r="L138" s="141" t="n">
        <f aca="false">L139+L140+L141+L143+L144</f>
        <v>14817</v>
      </c>
      <c r="M138" s="141"/>
      <c r="N138" s="128" t="s">
        <v>188</v>
      </c>
      <c r="O138" s="128" t="s">
        <v>189</v>
      </c>
      <c r="P138" s="128"/>
      <c r="Q138" s="169"/>
      <c r="R138" s="142"/>
      <c r="S138" s="141" t="n">
        <f aca="false">S139+S140+S141+S143+S144</f>
        <v>4930</v>
      </c>
      <c r="T138" s="141"/>
      <c r="U138" s="141" t="n">
        <f aca="false">U139+U140+U141+U143+U144</f>
        <v>21670</v>
      </c>
      <c r="V138" s="141"/>
      <c r="W138" s="141" t="n">
        <f aca="false">W139+W140+W141+W143+W144</f>
        <v>91474</v>
      </c>
      <c r="X138" s="141"/>
      <c r="Y138" s="141" t="n">
        <f aca="false">Y139+Y140+Y141+Y143+Y144</f>
        <v>51671</v>
      </c>
      <c r="Z138" s="141"/>
      <c r="AA138" s="141" t="n">
        <f aca="false">AA139+AA140+AA141+AA143+AA144</f>
        <v>10524</v>
      </c>
      <c r="AB138" s="141"/>
      <c r="AC138" s="141" t="n">
        <f aca="false">S138+U138+W138+Y138+AA138</f>
        <v>180269</v>
      </c>
    </row>
    <row r="139" s="138" customFormat="true" ht="12" hidden="false" customHeight="true" outlineLevel="0" collapsed="false">
      <c r="B139" s="135" t="n">
        <f aca="false">D139+F139+H139+J139+L139</f>
        <v>21591</v>
      </c>
      <c r="C139" s="135"/>
      <c r="D139" s="135" t="n">
        <v>101</v>
      </c>
      <c r="E139" s="135"/>
      <c r="F139" s="135" t="n">
        <v>14805</v>
      </c>
      <c r="G139" s="135"/>
      <c r="H139" s="135" t="n">
        <v>255</v>
      </c>
      <c r="I139" s="135"/>
      <c r="J139" s="135" t="n">
        <v>72</v>
      </c>
      <c r="K139" s="135"/>
      <c r="L139" s="135" t="n">
        <v>6358</v>
      </c>
      <c r="M139" s="135"/>
      <c r="N139" s="179" t="s">
        <v>190</v>
      </c>
      <c r="O139" s="178"/>
      <c r="P139" s="179" t="s">
        <v>191</v>
      </c>
      <c r="Q139" s="180"/>
      <c r="R139" s="137"/>
      <c r="S139" s="135" t="n">
        <v>0</v>
      </c>
      <c r="T139" s="135"/>
      <c r="U139" s="135" t="n">
        <v>21649</v>
      </c>
      <c r="V139" s="135"/>
      <c r="W139" s="135" t="n">
        <v>0</v>
      </c>
      <c r="X139" s="135"/>
      <c r="Y139" s="135" t="n">
        <v>0</v>
      </c>
      <c r="Z139" s="135"/>
      <c r="AA139" s="135" t="n">
        <v>0</v>
      </c>
      <c r="AB139" s="135"/>
      <c r="AC139" s="135" t="n">
        <f aca="false">S139+U139+W139+Y139+AA139</f>
        <v>21649</v>
      </c>
    </row>
    <row r="140" s="138" customFormat="true" ht="12" hidden="false" customHeight="true" outlineLevel="0" collapsed="false">
      <c r="B140" s="135" t="n">
        <f aca="false">D140+F140+H140+J140+L140</f>
        <v>21649</v>
      </c>
      <c r="C140" s="135"/>
      <c r="D140" s="135" t="n">
        <v>0</v>
      </c>
      <c r="E140" s="135"/>
      <c r="F140" s="135" t="n">
        <v>0</v>
      </c>
      <c r="G140" s="135"/>
      <c r="H140" s="135" t="n">
        <v>0</v>
      </c>
      <c r="I140" s="135"/>
      <c r="J140" s="135" t="n">
        <v>21649</v>
      </c>
      <c r="K140" s="135"/>
      <c r="L140" s="135" t="n">
        <v>0</v>
      </c>
      <c r="M140" s="135"/>
      <c r="N140" s="179" t="s">
        <v>192</v>
      </c>
      <c r="O140" s="178"/>
      <c r="P140" s="179" t="s">
        <v>193</v>
      </c>
      <c r="Q140" s="180"/>
      <c r="R140" s="137"/>
      <c r="S140" s="135" t="n">
        <v>4930</v>
      </c>
      <c r="T140" s="135"/>
      <c r="U140" s="135" t="n">
        <v>21</v>
      </c>
      <c r="V140" s="135"/>
      <c r="W140" s="135" t="n">
        <v>204</v>
      </c>
      <c r="X140" s="135"/>
      <c r="Y140" s="135" t="n">
        <v>16415</v>
      </c>
      <c r="Z140" s="135"/>
      <c r="AA140" s="135" t="n">
        <v>92</v>
      </c>
      <c r="AB140" s="135"/>
      <c r="AC140" s="135" t="n">
        <f aca="false">S140+U140+W140+Y140+AA140</f>
        <v>21662</v>
      </c>
    </row>
    <row r="141" s="138" customFormat="true" ht="12" hidden="false" customHeight="true" outlineLevel="0" collapsed="false">
      <c r="B141" s="135" t="n">
        <f aca="false">D141+F141+H141+J141+L141</f>
        <v>83528</v>
      </c>
      <c r="C141" s="135"/>
      <c r="D141" s="135" t="n">
        <v>0</v>
      </c>
      <c r="E141" s="135"/>
      <c r="F141" s="135" t="n">
        <v>0</v>
      </c>
      <c r="G141" s="135"/>
      <c r="H141" s="135" t="n">
        <v>83528</v>
      </c>
      <c r="I141" s="135"/>
      <c r="J141" s="135" t="n">
        <v>0</v>
      </c>
      <c r="K141" s="135"/>
      <c r="L141" s="135" t="n">
        <v>0</v>
      </c>
      <c r="M141" s="135"/>
      <c r="N141" s="179" t="s">
        <v>194</v>
      </c>
      <c r="O141" s="178"/>
      <c r="P141" s="179" t="s">
        <v>195</v>
      </c>
      <c r="Q141" s="180"/>
      <c r="R141" s="137"/>
      <c r="S141" s="135" t="n">
        <v>0</v>
      </c>
      <c r="T141" s="135"/>
      <c r="U141" s="135" t="n">
        <v>0</v>
      </c>
      <c r="V141" s="135"/>
      <c r="W141" s="135" t="n">
        <v>83528</v>
      </c>
      <c r="X141" s="135"/>
      <c r="Y141" s="135" t="n">
        <v>0</v>
      </c>
      <c r="Z141" s="135"/>
      <c r="AA141" s="135" t="n">
        <v>0</v>
      </c>
      <c r="AB141" s="135"/>
      <c r="AC141" s="135" t="n">
        <f aca="false">S141+U141+W141+Y141+AA141</f>
        <v>83528</v>
      </c>
    </row>
    <row r="142" s="138" customFormat="true" ht="12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79"/>
      <c r="O142" s="178"/>
      <c r="P142" s="183" t="s">
        <v>196</v>
      </c>
      <c r="Q142" s="180"/>
      <c r="R142" s="137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</row>
    <row r="143" s="138" customFormat="true" ht="12" hidden="false" customHeight="true" outlineLevel="0" collapsed="false">
      <c r="B143" s="135" t="n">
        <f aca="false">D143+F143+H143+J143+L143</f>
        <v>1928</v>
      </c>
      <c r="C143" s="135"/>
      <c r="D143" s="135" t="n">
        <v>0</v>
      </c>
      <c r="E143" s="135"/>
      <c r="F143" s="135" t="n">
        <v>0</v>
      </c>
      <c r="G143" s="135"/>
      <c r="H143" s="135" t="n">
        <v>1928</v>
      </c>
      <c r="I143" s="135"/>
      <c r="J143" s="135" t="n">
        <v>0</v>
      </c>
      <c r="K143" s="135"/>
      <c r="L143" s="135" t="n">
        <v>0</v>
      </c>
      <c r="M143" s="135"/>
      <c r="N143" s="179" t="s">
        <v>197</v>
      </c>
      <c r="O143" s="179"/>
      <c r="P143" s="179" t="s">
        <v>198</v>
      </c>
      <c r="Q143" s="180"/>
      <c r="R143" s="137"/>
      <c r="S143" s="135" t="n">
        <v>0</v>
      </c>
      <c r="T143" s="135"/>
      <c r="U143" s="135" t="n">
        <v>0</v>
      </c>
      <c r="V143" s="135"/>
      <c r="W143" s="135" t="n">
        <v>1764</v>
      </c>
      <c r="X143" s="135"/>
      <c r="Y143" s="135" t="n">
        <v>0</v>
      </c>
      <c r="Z143" s="135"/>
      <c r="AA143" s="135" t="n">
        <v>0</v>
      </c>
      <c r="AB143" s="135"/>
      <c r="AC143" s="135" t="n">
        <f aca="false">S143+U143+W143+Y143+AA143</f>
        <v>1764</v>
      </c>
    </row>
    <row r="144" s="138" customFormat="true" ht="12" hidden="false" customHeight="true" outlineLevel="0" collapsed="false">
      <c r="B144" s="59" t="n">
        <f aca="false">D144+F144+H144+J144+L144</f>
        <v>62458</v>
      </c>
      <c r="C144" s="59"/>
      <c r="D144" s="135" t="n">
        <v>1771</v>
      </c>
      <c r="E144" s="135"/>
      <c r="F144" s="135" t="n">
        <v>37480</v>
      </c>
      <c r="G144" s="135"/>
      <c r="H144" s="135" t="n">
        <v>13218</v>
      </c>
      <c r="I144" s="135"/>
      <c r="J144" s="135" t="n">
        <v>1530</v>
      </c>
      <c r="K144" s="135"/>
      <c r="L144" s="135" t="n">
        <v>8459</v>
      </c>
      <c r="M144" s="135"/>
      <c r="N144" s="179" t="s">
        <v>199</v>
      </c>
      <c r="O144" s="179"/>
      <c r="P144" s="179" t="s">
        <v>200</v>
      </c>
      <c r="Q144" s="180"/>
      <c r="R144" s="137"/>
      <c r="S144" s="135" t="n">
        <v>0</v>
      </c>
      <c r="T144" s="135"/>
      <c r="U144" s="135" t="n">
        <v>0</v>
      </c>
      <c r="V144" s="135"/>
      <c r="W144" s="135" t="n">
        <v>5978</v>
      </c>
      <c r="X144" s="135"/>
      <c r="Y144" s="135" t="n">
        <v>35256</v>
      </c>
      <c r="Z144" s="135"/>
      <c r="AA144" s="135" t="n">
        <v>10432</v>
      </c>
      <c r="AB144" s="135"/>
      <c r="AC144" s="135" t="n">
        <f aca="false">S144+U144+W144+Y144+AA144</f>
        <v>51666</v>
      </c>
    </row>
    <row r="145" s="158" customFormat="true" ht="12" hidden="false" customHeight="true" outlineLevel="0" collapsed="false">
      <c r="B145" s="153" t="n">
        <f aca="false">D145+F145+H145+J145+L145</f>
        <v>1018739</v>
      </c>
      <c r="C145" s="153"/>
      <c r="D145" s="153" t="n">
        <f aca="false">AA119+AA123+AA125+AA128+AA138-D123-D125-D128-D138</f>
        <v>9578</v>
      </c>
      <c r="E145" s="153"/>
      <c r="F145" s="153" t="n">
        <f aca="false">Y119+Y123+Y125+Y128+Y138-F123-F125-F128-F138</f>
        <v>661583</v>
      </c>
      <c r="G145" s="153"/>
      <c r="H145" s="153" t="n">
        <f aca="false">W119+W123+W125+W128+W138-H123-H125-H128-H138</f>
        <v>264834</v>
      </c>
      <c r="I145" s="153"/>
      <c r="J145" s="153" t="n">
        <f aca="false">U119+U123+U125+U128+U138-J123-J125-J128-J138</f>
        <v>25284</v>
      </c>
      <c r="K145" s="153"/>
      <c r="L145" s="153" t="n">
        <f aca="false">S119+S123+S125+S128+S138-L123-L125-L128-L138</f>
        <v>57460</v>
      </c>
      <c r="M145" s="153"/>
      <c r="N145" s="184" t="s">
        <v>201</v>
      </c>
      <c r="O145" s="184" t="s">
        <v>202</v>
      </c>
      <c r="P145" s="184"/>
      <c r="Q145" s="186"/>
      <c r="R145" s="157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s="71" customFormat="true" ht="12" hidden="false" customHeight="true" outlineLevel="0" collapsed="false">
      <c r="B146" s="77" t="n">
        <f aca="false">D146+F146+H146+J146+L146</f>
        <v>866968</v>
      </c>
      <c r="C146" s="78"/>
      <c r="D146" s="77" t="n">
        <f aca="false">AA121+AA123+AA125+AA128+AA138-D123-D125-D128-D138</f>
        <v>9095</v>
      </c>
      <c r="E146" s="78"/>
      <c r="F146" s="77" t="n">
        <f aca="false">Y121+Y123+Y125+Y128+Y138-F123-F125-F128-F138</f>
        <v>617452</v>
      </c>
      <c r="G146" s="78"/>
      <c r="H146" s="77" t="n">
        <f aca="false">W121+W123+W125+W128+W138-H123-H125-H128-H138</f>
        <v>247749</v>
      </c>
      <c r="I146" s="78"/>
      <c r="J146" s="77" t="n">
        <f aca="false">U121+U123+U125+U128+U138-J123-J125-J128-J138</f>
        <v>20029</v>
      </c>
      <c r="K146" s="78"/>
      <c r="L146" s="77" t="n">
        <f aca="false">S121+S123+S125+S128+S138-L123-L125-L128-L138</f>
        <v>-27357</v>
      </c>
      <c r="M146" s="78"/>
      <c r="N146" s="79" t="s">
        <v>203</v>
      </c>
      <c r="O146" s="79" t="s">
        <v>204</v>
      </c>
      <c r="P146" s="79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</row>
    <row r="147" s="80" customFormat="true" ht="21.4" hidden="false" customHeight="true" outlineLevel="0" collapsed="false">
      <c r="B147" s="81" t="s">
        <v>205</v>
      </c>
      <c r="C147" s="81"/>
      <c r="D147" s="82"/>
      <c r="E147" s="83"/>
      <c r="F147" s="83"/>
      <c r="G147" s="83"/>
      <c r="H147" s="83"/>
      <c r="I147" s="83"/>
      <c r="J147" s="83"/>
      <c r="K147" s="83"/>
      <c r="L147" s="84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</row>
    <row r="148" s="80" customFormat="true" ht="4.3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6"/>
      <c r="O148" s="87"/>
      <c r="P148" s="88"/>
      <c r="Q148" s="88"/>
      <c r="R148" s="8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</row>
    <row r="149" s="80" customFormat="true" ht="12.75" hidden="false" customHeight="true" outlineLevel="0" collapsed="false">
      <c r="B149" s="90" t="s">
        <v>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 t="s">
        <v>32</v>
      </c>
      <c r="O149" s="93"/>
      <c r="P149" s="94" t="s">
        <v>33</v>
      </c>
      <c r="Q149" s="94"/>
      <c r="R149" s="95"/>
      <c r="S149" s="90" t="s">
        <v>34</v>
      </c>
      <c r="T149" s="91"/>
      <c r="U149" s="91"/>
      <c r="V149" s="91"/>
      <c r="W149" s="91"/>
      <c r="X149" s="91"/>
      <c r="Y149" s="91"/>
      <c r="Z149" s="91"/>
      <c r="AA149" s="91"/>
      <c r="AB149" s="91"/>
      <c r="AC149" s="90"/>
    </row>
    <row r="150" s="80" customFormat="true" ht="2.45" hidden="false" customHeight="tru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1"/>
      <c r="O150" s="96"/>
      <c r="P150" s="91"/>
      <c r="Q150" s="91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80" customFormat="true" ht="12.75" hidden="false" customHeight="true" outlineLevel="0" collapsed="false">
      <c r="B151" s="97" t="s">
        <v>35</v>
      </c>
      <c r="C151" s="98"/>
      <c r="D151" s="99" t="s">
        <v>36</v>
      </c>
      <c r="E151" s="98"/>
      <c r="F151" s="99" t="s">
        <v>37</v>
      </c>
      <c r="G151" s="98"/>
      <c r="H151" s="99" t="s">
        <v>38</v>
      </c>
      <c r="I151" s="100"/>
      <c r="J151" s="99" t="s">
        <v>39</v>
      </c>
      <c r="K151" s="100"/>
      <c r="L151" s="99" t="s">
        <v>40</v>
      </c>
      <c r="M151" s="100"/>
      <c r="N151" s="97"/>
      <c r="O151" s="101"/>
      <c r="P151" s="97" t="s">
        <v>41</v>
      </c>
      <c r="Q151" s="97"/>
      <c r="R151" s="95"/>
      <c r="S151" s="99" t="s">
        <v>40</v>
      </c>
      <c r="T151" s="98"/>
      <c r="U151" s="99" t="s">
        <v>39</v>
      </c>
      <c r="V151" s="98"/>
      <c r="W151" s="99" t="s">
        <v>38</v>
      </c>
      <c r="X151" s="98"/>
      <c r="Y151" s="99" t="s">
        <v>37</v>
      </c>
      <c r="Z151" s="100"/>
      <c r="AA151" s="99" t="s">
        <v>36</v>
      </c>
      <c r="AB151" s="100"/>
      <c r="AC151" s="97" t="s">
        <v>35</v>
      </c>
    </row>
    <row r="152" s="80" customFormat="true" ht="2.45" hidden="false" customHeight="true" outlineLevel="0" collapsed="false">
      <c r="B152" s="101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7"/>
      <c r="O152" s="101"/>
      <c r="P152" s="97"/>
      <c r="Q152" s="97"/>
      <c r="R152" s="53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101"/>
    </row>
    <row r="153" s="80" customFormat="true" ht="12.75" hidden="false" customHeight="true" outlineLevel="0" collapsed="false">
      <c r="B153" s="102" t="s">
        <v>42</v>
      </c>
      <c r="C153" s="98"/>
      <c r="D153" s="103" t="s">
        <v>43</v>
      </c>
      <c r="E153" s="104"/>
      <c r="F153" s="103" t="s">
        <v>44</v>
      </c>
      <c r="G153" s="98"/>
      <c r="H153" s="105" t="s">
        <v>45</v>
      </c>
      <c r="I153" s="106"/>
      <c r="J153" s="99" t="s">
        <v>46</v>
      </c>
      <c r="K153" s="106"/>
      <c r="L153" s="99" t="s">
        <v>47</v>
      </c>
      <c r="M153" s="106"/>
      <c r="N153" s="97"/>
      <c r="O153" s="101"/>
      <c r="P153" s="97"/>
      <c r="Q153" s="97"/>
      <c r="R153" s="53"/>
      <c r="S153" s="99" t="s">
        <v>47</v>
      </c>
      <c r="T153" s="98"/>
      <c r="U153" s="99" t="s">
        <v>46</v>
      </c>
      <c r="V153" s="104"/>
      <c r="W153" s="105" t="s">
        <v>45</v>
      </c>
      <c r="X153" s="98"/>
      <c r="Y153" s="103" t="s">
        <v>44</v>
      </c>
      <c r="Z153" s="100"/>
      <c r="AA153" s="103" t="s">
        <v>43</v>
      </c>
      <c r="AB153" s="100"/>
      <c r="AC153" s="102" t="s">
        <v>42</v>
      </c>
    </row>
    <row r="154" s="80" customFormat="true" ht="12.75" hidden="false" customHeight="true" outlineLevel="0" collapsed="false">
      <c r="B154" s="107" t="s">
        <v>48</v>
      </c>
      <c r="C154" s="104"/>
      <c r="D154" s="103"/>
      <c r="E154" s="104"/>
      <c r="F154" s="103"/>
      <c r="G154" s="104"/>
      <c r="H154" s="103" t="s">
        <v>49</v>
      </c>
      <c r="I154" s="106"/>
      <c r="J154" s="103" t="s">
        <v>50</v>
      </c>
      <c r="K154" s="106"/>
      <c r="L154" s="103" t="s">
        <v>51</v>
      </c>
      <c r="M154" s="106"/>
      <c r="N154" s="94"/>
      <c r="O154" s="108"/>
      <c r="P154" s="94"/>
      <c r="Q154" s="94"/>
      <c r="R154" s="109"/>
      <c r="S154" s="103" t="s">
        <v>51</v>
      </c>
      <c r="T154" s="104"/>
      <c r="U154" s="103" t="s">
        <v>50</v>
      </c>
      <c r="V154" s="104"/>
      <c r="W154" s="103" t="s">
        <v>49</v>
      </c>
      <c r="X154" s="104"/>
      <c r="Y154" s="103"/>
      <c r="Z154" s="106"/>
      <c r="AA154" s="103"/>
      <c r="AB154" s="106"/>
      <c r="AC154" s="107" t="s">
        <v>48</v>
      </c>
    </row>
    <row r="155" s="80" customFormat="true" ht="12.75" hidden="false" customHeight="true" outlineLevel="0" collapsed="false">
      <c r="B155" s="107"/>
      <c r="C155" s="104"/>
      <c r="D155" s="103"/>
      <c r="E155" s="104"/>
      <c r="F155" s="103"/>
      <c r="G155" s="104"/>
      <c r="H155" s="103" t="s">
        <v>52</v>
      </c>
      <c r="I155" s="106"/>
      <c r="J155" s="103"/>
      <c r="K155" s="106"/>
      <c r="L155" s="103" t="s">
        <v>53</v>
      </c>
      <c r="M155" s="106"/>
      <c r="N155" s="94"/>
      <c r="O155" s="108"/>
      <c r="P155" s="94"/>
      <c r="Q155" s="94"/>
      <c r="R155" s="109"/>
      <c r="S155" s="103" t="s">
        <v>53</v>
      </c>
      <c r="T155" s="104"/>
      <c r="U155" s="103"/>
      <c r="V155" s="104"/>
      <c r="W155" s="103" t="s">
        <v>52</v>
      </c>
      <c r="X155" s="104"/>
      <c r="Y155" s="103"/>
      <c r="Z155" s="106"/>
      <c r="AA155" s="103"/>
      <c r="AB155" s="106"/>
      <c r="AC155" s="107"/>
    </row>
    <row r="156" s="80" customFormat="true" ht="2.45" hidden="false" customHeight="true" outlineLevel="0" collapsed="false">
      <c r="B156" s="110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11"/>
      <c r="N156" s="113"/>
      <c r="O156" s="113"/>
      <c r="P156" s="113"/>
      <c r="Q156" s="113"/>
      <c r="R156" s="113"/>
      <c r="S156" s="110"/>
      <c r="T156" s="111"/>
      <c r="U156" s="112"/>
      <c r="V156" s="111"/>
      <c r="W156" s="112"/>
      <c r="X156" s="111"/>
      <c r="Y156" s="112"/>
      <c r="Z156" s="111"/>
      <c r="AA156" s="112"/>
      <c r="AB156" s="111"/>
      <c r="AC156" s="112"/>
    </row>
    <row r="157" s="38" customFormat="true" ht="12" hidden="false" customHeight="tru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75" t="s">
        <v>201</v>
      </c>
      <c r="O157" s="175" t="s">
        <v>202</v>
      </c>
      <c r="P157" s="167"/>
      <c r="Q157" s="169"/>
      <c r="R157" s="142"/>
      <c r="S157" s="141" t="n">
        <f aca="false">L145</f>
        <v>57460</v>
      </c>
      <c r="T157" s="141"/>
      <c r="U157" s="141" t="n">
        <f aca="false">J145</f>
        <v>25284</v>
      </c>
      <c r="V157" s="141"/>
      <c r="W157" s="141" t="n">
        <f aca="false">H145</f>
        <v>264834</v>
      </c>
      <c r="X157" s="141"/>
      <c r="Y157" s="141" t="n">
        <f aca="false">F145</f>
        <v>661583</v>
      </c>
      <c r="Z157" s="141"/>
      <c r="AA157" s="141" t="n">
        <f aca="false">D145</f>
        <v>9578</v>
      </c>
      <c r="AB157" s="141"/>
      <c r="AC157" s="141" t="n">
        <f aca="false">S157+U157+W157+Y157+AA157</f>
        <v>1018739</v>
      </c>
    </row>
    <row r="158" s="117" customFormat="true" ht="12" hidden="false" customHeight="true" outlineLevel="0" collapsed="false">
      <c r="B158" s="125"/>
      <c r="C158" s="124"/>
      <c r="D158" s="125"/>
      <c r="E158" s="119"/>
      <c r="F158" s="125"/>
      <c r="G158" s="119"/>
      <c r="H158" s="125"/>
      <c r="I158" s="119"/>
      <c r="J158" s="125"/>
      <c r="K158" s="119"/>
      <c r="L158" s="125"/>
      <c r="M158" s="119"/>
      <c r="N158" s="126" t="s">
        <v>203</v>
      </c>
      <c r="O158" s="126" t="s">
        <v>204</v>
      </c>
      <c r="P158" s="174"/>
      <c r="Q158" s="125"/>
      <c r="R158" s="124"/>
      <c r="S158" s="125" t="n">
        <f aca="false">L146</f>
        <v>-27357</v>
      </c>
      <c r="T158" s="124"/>
      <c r="U158" s="125" t="n">
        <f aca="false">J146</f>
        <v>20029</v>
      </c>
      <c r="V158" s="124"/>
      <c r="W158" s="125" t="n">
        <f aca="false">H146</f>
        <v>247749</v>
      </c>
      <c r="X158" s="124"/>
      <c r="Y158" s="125" t="n">
        <f aca="false">F146</f>
        <v>617452</v>
      </c>
      <c r="Z158" s="124"/>
      <c r="AA158" s="125" t="n">
        <f aca="false">D146</f>
        <v>9095</v>
      </c>
      <c r="AB158" s="124"/>
      <c r="AC158" s="125" t="n">
        <f aca="false">S158+U158+W158+Y158+AA158</f>
        <v>866968</v>
      </c>
    </row>
    <row r="159" s="44" customFormat="true" ht="12" hidden="false" customHeight="true" outlineLevel="0" collapsed="false">
      <c r="B159" s="141" t="n">
        <f aca="false">D159+F159+H159+J159+L159</f>
        <v>122348</v>
      </c>
      <c r="C159" s="141"/>
      <c r="D159" s="141" t="n">
        <f aca="false">D160+D167</f>
        <v>9555</v>
      </c>
      <c r="E159" s="141"/>
      <c r="F159" s="141" t="n">
        <f aca="false">F160+F167</f>
        <v>0</v>
      </c>
      <c r="G159" s="141"/>
      <c r="H159" s="141" t="n">
        <f aca="false">H160+H167</f>
        <v>112793</v>
      </c>
      <c r="I159" s="141"/>
      <c r="J159" s="141" t="n">
        <f aca="false">J160+J167</f>
        <v>0</v>
      </c>
      <c r="K159" s="141"/>
      <c r="L159" s="141" t="n">
        <f aca="false">L160+L167</f>
        <v>0</v>
      </c>
      <c r="M159" s="141"/>
      <c r="N159" s="128" t="s">
        <v>206</v>
      </c>
      <c r="O159" s="128" t="s">
        <v>207</v>
      </c>
      <c r="P159" s="128"/>
      <c r="Q159" s="169"/>
      <c r="R159" s="142"/>
      <c r="S159" s="141" t="n">
        <f aca="false">S160+S167</f>
        <v>0</v>
      </c>
      <c r="T159" s="141"/>
      <c r="U159" s="141" t="n">
        <f aca="false">U160+U167</f>
        <v>0</v>
      </c>
      <c r="V159" s="141"/>
      <c r="W159" s="141" t="n">
        <f aca="false">W160+W167</f>
        <v>0</v>
      </c>
      <c r="X159" s="141"/>
      <c r="Y159" s="141" t="n">
        <f aca="false">Y160+Y167</f>
        <v>122348</v>
      </c>
      <c r="Z159" s="141"/>
      <c r="AA159" s="141" t="n">
        <f aca="false">AA160+AA167</f>
        <v>0</v>
      </c>
      <c r="AB159" s="141"/>
      <c r="AC159" s="141" t="n">
        <f aca="false">S159+U159+W159+Y159+AA159</f>
        <v>122348</v>
      </c>
    </row>
    <row r="160" s="44" customFormat="true" ht="12" hidden="false" customHeight="true" outlineLevel="0" collapsed="false">
      <c r="B160" s="141" t="n">
        <f aca="false">D160+F160+H160+J160+L160</f>
        <v>79639</v>
      </c>
      <c r="C160" s="141"/>
      <c r="D160" s="141" t="n">
        <f aca="false">D161+D163+D165</f>
        <v>7409</v>
      </c>
      <c r="E160" s="141"/>
      <c r="F160" s="141" t="n">
        <f aca="false">F161+F163+F165</f>
        <v>0</v>
      </c>
      <c r="G160" s="141"/>
      <c r="H160" s="141" t="n">
        <f aca="false">H161+H163+H165</f>
        <v>72230</v>
      </c>
      <c r="I160" s="141"/>
      <c r="J160" s="141" t="n">
        <f aca="false">J161+J163+J165</f>
        <v>0</v>
      </c>
      <c r="K160" s="141"/>
      <c r="L160" s="141" t="n">
        <f aca="false">L161+L163+L165</f>
        <v>0</v>
      </c>
      <c r="M160" s="141"/>
      <c r="N160" s="175" t="s">
        <v>208</v>
      </c>
      <c r="O160" s="175"/>
      <c r="P160" s="167" t="s">
        <v>209</v>
      </c>
      <c r="Q160" s="169"/>
      <c r="R160" s="142"/>
      <c r="S160" s="141" t="n">
        <f aca="false">S161+S163+S165</f>
        <v>0</v>
      </c>
      <c r="T160" s="141"/>
      <c r="U160" s="141" t="n">
        <f aca="false">U161+U163+U165</f>
        <v>0</v>
      </c>
      <c r="V160" s="141"/>
      <c r="W160" s="141" t="n">
        <f aca="false">W161+W163+W165</f>
        <v>0</v>
      </c>
      <c r="X160" s="141"/>
      <c r="Y160" s="141" t="n">
        <f aca="false">Y161+Y163+Y165</f>
        <v>79639</v>
      </c>
      <c r="Z160" s="141"/>
      <c r="AA160" s="141" t="n">
        <f aca="false">AA161+AA163+AA165</f>
        <v>0</v>
      </c>
      <c r="AB160" s="141"/>
      <c r="AC160" s="141" t="n">
        <f aca="false">S160+U160+W160+Y160+AA160</f>
        <v>79639</v>
      </c>
    </row>
    <row r="161" s="146" customFormat="true" ht="12" hidden="false" customHeight="true" outlineLevel="0" collapsed="false">
      <c r="B161" s="135" t="n">
        <f aca="false">D161+F161+H161+J161+L161</f>
        <v>77</v>
      </c>
      <c r="C161" s="135"/>
      <c r="D161" s="135" t="n">
        <v>0</v>
      </c>
      <c r="E161" s="135"/>
      <c r="F161" s="135" t="n">
        <v>0</v>
      </c>
      <c r="G161" s="135"/>
      <c r="H161" s="135" t="n">
        <v>77</v>
      </c>
      <c r="I161" s="135"/>
      <c r="J161" s="135" t="n">
        <v>0</v>
      </c>
      <c r="K161" s="135"/>
      <c r="L161" s="135" t="n">
        <v>0</v>
      </c>
      <c r="M161" s="135"/>
      <c r="N161" s="179" t="s">
        <v>210</v>
      </c>
      <c r="O161" s="179"/>
      <c r="P161" s="179" t="s">
        <v>211</v>
      </c>
      <c r="Q161" s="180"/>
      <c r="R161" s="137"/>
      <c r="S161" s="135" t="n">
        <v>0</v>
      </c>
      <c r="T161" s="135"/>
      <c r="U161" s="135" t="n">
        <v>0</v>
      </c>
      <c r="V161" s="135"/>
      <c r="W161" s="135" t="n">
        <v>0</v>
      </c>
      <c r="X161" s="135"/>
      <c r="Y161" s="135" t="n">
        <v>77</v>
      </c>
      <c r="Z161" s="135"/>
      <c r="AA161" s="135" t="n">
        <v>0</v>
      </c>
      <c r="AB161" s="135"/>
      <c r="AC161" s="135" t="n">
        <f aca="false">S161+U161+W161+Y161+AA161</f>
        <v>77</v>
      </c>
    </row>
    <row r="162" s="138" customFormat="true" ht="12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79"/>
      <c r="O162" s="179"/>
      <c r="P162" s="179" t="s">
        <v>212</v>
      </c>
      <c r="Q162" s="180"/>
      <c r="R162" s="137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</row>
    <row r="163" s="138" customFormat="true" ht="12" hidden="false" customHeight="true" outlineLevel="0" collapsed="false">
      <c r="B163" s="135" t="n">
        <f aca="false">D163+F163+H163+J163+L163</f>
        <v>1653</v>
      </c>
      <c r="C163" s="135"/>
      <c r="D163" s="135" t="n">
        <v>0</v>
      </c>
      <c r="E163" s="135"/>
      <c r="F163" s="135" t="n">
        <v>0</v>
      </c>
      <c r="G163" s="135"/>
      <c r="H163" s="135" t="n">
        <v>1653</v>
      </c>
      <c r="I163" s="135"/>
      <c r="J163" s="135" t="n">
        <v>0</v>
      </c>
      <c r="K163" s="135"/>
      <c r="L163" s="135" t="n">
        <v>0</v>
      </c>
      <c r="M163" s="135"/>
      <c r="N163" s="179" t="s">
        <v>213</v>
      </c>
      <c r="O163" s="178"/>
      <c r="P163" s="179" t="s">
        <v>214</v>
      </c>
      <c r="Q163" s="180"/>
      <c r="R163" s="137"/>
      <c r="S163" s="135" t="n">
        <v>0</v>
      </c>
      <c r="T163" s="135"/>
      <c r="U163" s="135" t="n">
        <v>0</v>
      </c>
      <c r="V163" s="135"/>
      <c r="W163" s="135" t="n">
        <v>0</v>
      </c>
      <c r="X163" s="135"/>
      <c r="Y163" s="135" t="n">
        <v>1653</v>
      </c>
      <c r="Z163" s="135"/>
      <c r="AA163" s="135" t="n">
        <v>0</v>
      </c>
      <c r="AB163" s="135"/>
      <c r="AC163" s="135" t="n">
        <f aca="false">S163+U163+W163+Y163+AA163</f>
        <v>1653</v>
      </c>
    </row>
    <row r="164" s="55" customFormat="true" ht="12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79"/>
      <c r="O164" s="178"/>
      <c r="P164" s="179" t="s">
        <v>215</v>
      </c>
      <c r="Q164" s="180"/>
      <c r="R164" s="137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</row>
    <row r="165" s="138" customFormat="true" ht="12" hidden="false" customHeight="true" outlineLevel="0" collapsed="false">
      <c r="B165" s="135" t="n">
        <f aca="false">D165+F165+H165+J165+L165</f>
        <v>77909</v>
      </c>
      <c r="C165" s="135"/>
      <c r="D165" s="135" t="n">
        <v>7409</v>
      </c>
      <c r="E165" s="135"/>
      <c r="F165" s="135" t="n">
        <v>0</v>
      </c>
      <c r="G165" s="135"/>
      <c r="H165" s="135" t="n">
        <v>70500</v>
      </c>
      <c r="I165" s="135"/>
      <c r="J165" s="135" t="n">
        <v>0</v>
      </c>
      <c r="K165" s="135"/>
      <c r="L165" s="135" t="n">
        <v>0</v>
      </c>
      <c r="M165" s="135"/>
      <c r="N165" s="179" t="s">
        <v>216</v>
      </c>
      <c r="O165" s="178"/>
      <c r="P165" s="179" t="s">
        <v>217</v>
      </c>
      <c r="Q165" s="180"/>
      <c r="R165" s="137"/>
      <c r="S165" s="135" t="n">
        <v>0</v>
      </c>
      <c r="T165" s="135"/>
      <c r="U165" s="135" t="n">
        <v>0</v>
      </c>
      <c r="V165" s="135"/>
      <c r="W165" s="135" t="n">
        <v>0</v>
      </c>
      <c r="X165" s="135"/>
      <c r="Y165" s="135" t="n">
        <v>77909</v>
      </c>
      <c r="Z165" s="135"/>
      <c r="AA165" s="135" t="n">
        <v>0</v>
      </c>
      <c r="AB165" s="135"/>
      <c r="AC165" s="135" t="n">
        <f aca="false">S165+U165+W165+Y165+AA165</f>
        <v>77909</v>
      </c>
    </row>
    <row r="166" s="138" customFormat="true" ht="12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79"/>
      <c r="O166" s="178"/>
      <c r="P166" s="179" t="s">
        <v>218</v>
      </c>
      <c r="Q166" s="180"/>
      <c r="R166" s="137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</row>
    <row r="167" s="80" customFormat="true" ht="12" hidden="false" customHeight="true" outlineLevel="0" collapsed="false">
      <c r="B167" s="141" t="n">
        <f aca="false">D167+F167+H167+J167+L167</f>
        <v>42709</v>
      </c>
      <c r="C167" s="141"/>
      <c r="D167" s="141" t="n">
        <v>2146</v>
      </c>
      <c r="E167" s="141"/>
      <c r="F167" s="141" t="n">
        <v>0</v>
      </c>
      <c r="G167" s="141"/>
      <c r="H167" s="141" t="n">
        <v>40563</v>
      </c>
      <c r="I167" s="141"/>
      <c r="J167" s="141" t="n">
        <v>0</v>
      </c>
      <c r="K167" s="141"/>
      <c r="L167" s="141" t="n">
        <v>0</v>
      </c>
      <c r="M167" s="141"/>
      <c r="N167" s="175" t="s">
        <v>219</v>
      </c>
      <c r="O167" s="167"/>
      <c r="P167" s="175" t="s">
        <v>220</v>
      </c>
      <c r="Q167" s="169"/>
      <c r="R167" s="142"/>
      <c r="S167" s="141" t="n">
        <v>0</v>
      </c>
      <c r="T167" s="141"/>
      <c r="U167" s="141" t="n">
        <v>0</v>
      </c>
      <c r="V167" s="141"/>
      <c r="W167" s="141" t="n">
        <v>0</v>
      </c>
      <c r="X167" s="141"/>
      <c r="Y167" s="141" t="n">
        <v>42709</v>
      </c>
      <c r="Z167" s="141"/>
      <c r="AA167" s="141" t="n">
        <v>0</v>
      </c>
      <c r="AB167" s="141"/>
      <c r="AC167" s="141" t="n">
        <f aca="false">S167+U167+W167+Y167+AA167</f>
        <v>42709</v>
      </c>
    </row>
    <row r="168" s="80" customFormat="true" ht="12" hidden="false" customHeight="tru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75"/>
      <c r="O168" s="167"/>
      <c r="P168" s="175" t="s">
        <v>221</v>
      </c>
      <c r="Q168" s="169"/>
      <c r="R168" s="142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s="158" customFormat="true" ht="12" hidden="false" customHeight="true" outlineLevel="0" collapsed="false">
      <c r="B169" s="153" t="n">
        <f aca="false">D169+F169+H169+J169+L169</f>
        <v>1018739</v>
      </c>
      <c r="C169" s="153"/>
      <c r="D169" s="153" t="n">
        <f aca="false">AA157+AA159-D159</f>
        <v>23</v>
      </c>
      <c r="E169" s="153"/>
      <c r="F169" s="153" t="n">
        <f aca="false">Y157+Y159-F159</f>
        <v>783931</v>
      </c>
      <c r="G169" s="153"/>
      <c r="H169" s="153" t="n">
        <f aca="false">W157+W159-H159</f>
        <v>152041</v>
      </c>
      <c r="I169" s="153"/>
      <c r="J169" s="153" t="n">
        <f aca="false">U157+U159-J159</f>
        <v>25284</v>
      </c>
      <c r="K169" s="153"/>
      <c r="L169" s="153" t="n">
        <f aca="false">S157+S159-L159</f>
        <v>57460</v>
      </c>
      <c r="M169" s="153"/>
      <c r="N169" s="184" t="s">
        <v>222</v>
      </c>
      <c r="O169" s="184" t="s">
        <v>223</v>
      </c>
      <c r="P169" s="184"/>
      <c r="Q169" s="186"/>
      <c r="R169" s="157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s="71" customFormat="true" ht="12" hidden="false" customHeight="true" outlineLevel="0" collapsed="false">
      <c r="B170" s="77" t="n">
        <f aca="false">D170+F170+H170+J170+L170</f>
        <v>866968</v>
      </c>
      <c r="C170" s="78"/>
      <c r="D170" s="77" t="n">
        <f aca="false">AA158+AA159-D159</f>
        <v>-460</v>
      </c>
      <c r="E170" s="78"/>
      <c r="F170" s="77" t="n">
        <f aca="false">Y158+Y159-F159</f>
        <v>739800</v>
      </c>
      <c r="G170" s="78"/>
      <c r="H170" s="77" t="n">
        <f aca="false">W158+W159-H159</f>
        <v>134956</v>
      </c>
      <c r="I170" s="78"/>
      <c r="J170" s="77" t="n">
        <f aca="false">U158+U159-J159</f>
        <v>20029</v>
      </c>
      <c r="K170" s="78"/>
      <c r="L170" s="77" t="n">
        <f aca="false">S158+S159-L159</f>
        <v>-27357</v>
      </c>
      <c r="M170" s="78"/>
      <c r="N170" s="79" t="s">
        <v>224</v>
      </c>
      <c r="O170" s="79" t="s">
        <v>225</v>
      </c>
      <c r="P170" s="79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</row>
    <row r="171" s="80" customFormat="true" ht="21.4" hidden="false" customHeight="true" outlineLevel="0" collapsed="false">
      <c r="B171" s="81" t="s">
        <v>226</v>
      </c>
      <c r="C171" s="81"/>
      <c r="D171" s="82"/>
      <c r="E171" s="83"/>
      <c r="F171" s="83"/>
      <c r="G171" s="83"/>
      <c r="H171" s="83"/>
      <c r="I171" s="83"/>
      <c r="J171" s="83"/>
      <c r="K171" s="83"/>
      <c r="L171" s="84"/>
      <c r="M171" s="83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</row>
    <row r="172" s="80" customFormat="true" ht="4.3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6"/>
      <c r="O172" s="87"/>
      <c r="P172" s="88"/>
      <c r="Q172" s="88"/>
      <c r="R172" s="89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0" customFormat="true" ht="12.75" hidden="false" customHeight="true" outlineLevel="0" collapsed="false">
      <c r="B173" s="90" t="s">
        <v>31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2" t="s">
        <v>32</v>
      </c>
      <c r="O173" s="93"/>
      <c r="P173" s="94" t="s">
        <v>33</v>
      </c>
      <c r="Q173" s="94"/>
      <c r="R173" s="95"/>
      <c r="S173" s="90" t="s">
        <v>34</v>
      </c>
      <c r="T173" s="91"/>
      <c r="U173" s="91"/>
      <c r="V173" s="91"/>
      <c r="W173" s="91"/>
      <c r="X173" s="91"/>
      <c r="Y173" s="91"/>
      <c r="Z173" s="91"/>
      <c r="AA173" s="91"/>
      <c r="AB173" s="91"/>
      <c r="AC173" s="90"/>
    </row>
    <row r="174" s="80" customFormat="true" ht="2.4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1"/>
      <c r="O174" s="96"/>
      <c r="P174" s="91"/>
      <c r="Q174" s="91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</row>
    <row r="175" s="80" customFormat="true" ht="12.75" hidden="false" customHeight="true" outlineLevel="0" collapsed="false">
      <c r="B175" s="97" t="s">
        <v>35</v>
      </c>
      <c r="C175" s="98"/>
      <c r="D175" s="99" t="s">
        <v>36</v>
      </c>
      <c r="E175" s="98"/>
      <c r="F175" s="99" t="s">
        <v>37</v>
      </c>
      <c r="G175" s="98"/>
      <c r="H175" s="99" t="s">
        <v>38</v>
      </c>
      <c r="I175" s="100"/>
      <c r="J175" s="99" t="s">
        <v>39</v>
      </c>
      <c r="K175" s="100"/>
      <c r="L175" s="99" t="s">
        <v>40</v>
      </c>
      <c r="M175" s="100"/>
      <c r="N175" s="97"/>
      <c r="O175" s="101"/>
      <c r="P175" s="97" t="s">
        <v>41</v>
      </c>
      <c r="Q175" s="97"/>
      <c r="R175" s="95"/>
      <c r="S175" s="99" t="s">
        <v>40</v>
      </c>
      <c r="T175" s="98"/>
      <c r="U175" s="99" t="s">
        <v>39</v>
      </c>
      <c r="V175" s="98"/>
      <c r="W175" s="99" t="s">
        <v>38</v>
      </c>
      <c r="X175" s="98"/>
      <c r="Y175" s="99" t="s">
        <v>37</v>
      </c>
      <c r="Z175" s="100"/>
      <c r="AA175" s="99" t="s">
        <v>36</v>
      </c>
      <c r="AB175" s="100"/>
      <c r="AC175" s="97" t="s">
        <v>35</v>
      </c>
    </row>
    <row r="176" s="80" customFormat="true" ht="2.45" hidden="false" customHeight="true" outlineLevel="0" collapsed="false">
      <c r="B176" s="101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7"/>
      <c r="O176" s="101"/>
      <c r="P176" s="97"/>
      <c r="Q176" s="97"/>
      <c r="R176" s="53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101"/>
    </row>
    <row r="177" s="80" customFormat="true" ht="12.75" hidden="false" customHeight="true" outlineLevel="0" collapsed="false">
      <c r="B177" s="102" t="s">
        <v>42</v>
      </c>
      <c r="C177" s="98"/>
      <c r="D177" s="103" t="s">
        <v>43</v>
      </c>
      <c r="E177" s="104"/>
      <c r="F177" s="103" t="s">
        <v>44</v>
      </c>
      <c r="G177" s="98"/>
      <c r="H177" s="105" t="s">
        <v>45</v>
      </c>
      <c r="I177" s="106"/>
      <c r="J177" s="99" t="s">
        <v>46</v>
      </c>
      <c r="K177" s="106"/>
      <c r="L177" s="99" t="s">
        <v>47</v>
      </c>
      <c r="M177" s="106"/>
      <c r="N177" s="97"/>
      <c r="O177" s="101"/>
      <c r="P177" s="97"/>
      <c r="Q177" s="97"/>
      <c r="R177" s="53"/>
      <c r="S177" s="99" t="s">
        <v>47</v>
      </c>
      <c r="T177" s="98"/>
      <c r="U177" s="99" t="s">
        <v>46</v>
      </c>
      <c r="V177" s="104"/>
      <c r="W177" s="105" t="s">
        <v>45</v>
      </c>
      <c r="X177" s="98"/>
      <c r="Y177" s="103" t="s">
        <v>44</v>
      </c>
      <c r="Z177" s="100"/>
      <c r="AA177" s="103" t="s">
        <v>43</v>
      </c>
      <c r="AB177" s="100"/>
      <c r="AC177" s="102" t="s">
        <v>42</v>
      </c>
    </row>
    <row r="178" s="80" customFormat="true" ht="12.75" hidden="false" customHeight="true" outlineLevel="0" collapsed="false">
      <c r="B178" s="107" t="s">
        <v>48</v>
      </c>
      <c r="C178" s="104"/>
      <c r="D178" s="103"/>
      <c r="E178" s="104"/>
      <c r="F178" s="103"/>
      <c r="G178" s="104"/>
      <c r="H178" s="103" t="s">
        <v>49</v>
      </c>
      <c r="I178" s="106"/>
      <c r="J178" s="103" t="s">
        <v>50</v>
      </c>
      <c r="K178" s="106"/>
      <c r="L178" s="103" t="s">
        <v>51</v>
      </c>
      <c r="M178" s="106"/>
      <c r="N178" s="94"/>
      <c r="O178" s="108"/>
      <c r="P178" s="94"/>
      <c r="Q178" s="94"/>
      <c r="R178" s="109"/>
      <c r="S178" s="103" t="s">
        <v>51</v>
      </c>
      <c r="T178" s="104"/>
      <c r="U178" s="103" t="s">
        <v>50</v>
      </c>
      <c r="V178" s="104"/>
      <c r="W178" s="103" t="s">
        <v>49</v>
      </c>
      <c r="X178" s="104"/>
      <c r="Y178" s="103"/>
      <c r="Z178" s="106"/>
      <c r="AA178" s="103"/>
      <c r="AB178" s="106"/>
      <c r="AC178" s="107" t="s">
        <v>48</v>
      </c>
    </row>
    <row r="179" s="80" customFormat="true" ht="12.75" hidden="false" customHeight="true" outlineLevel="0" collapsed="false">
      <c r="B179" s="107"/>
      <c r="C179" s="104"/>
      <c r="D179" s="103"/>
      <c r="E179" s="104"/>
      <c r="F179" s="103"/>
      <c r="G179" s="104"/>
      <c r="H179" s="103" t="s">
        <v>52</v>
      </c>
      <c r="I179" s="106"/>
      <c r="J179" s="103"/>
      <c r="K179" s="106"/>
      <c r="L179" s="103" t="s">
        <v>53</v>
      </c>
      <c r="M179" s="106"/>
      <c r="N179" s="94"/>
      <c r="O179" s="108"/>
      <c r="P179" s="94"/>
      <c r="Q179" s="94"/>
      <c r="R179" s="109"/>
      <c r="S179" s="103" t="s">
        <v>53</v>
      </c>
      <c r="T179" s="104"/>
      <c r="U179" s="103"/>
      <c r="V179" s="104"/>
      <c r="W179" s="103" t="s">
        <v>52</v>
      </c>
      <c r="X179" s="104"/>
      <c r="Y179" s="103"/>
      <c r="Z179" s="106"/>
      <c r="AA179" s="103"/>
      <c r="AB179" s="106"/>
      <c r="AC179" s="107"/>
    </row>
    <row r="180" s="80" customFormat="true" ht="2.45" hidden="false" customHeight="true" outlineLevel="0" collapsed="false">
      <c r="B180" s="110"/>
      <c r="C180" s="111"/>
      <c r="D180" s="112"/>
      <c r="E180" s="111"/>
      <c r="F180" s="112"/>
      <c r="G180" s="111"/>
      <c r="H180" s="112"/>
      <c r="I180" s="111"/>
      <c r="J180" s="112"/>
      <c r="K180" s="111"/>
      <c r="L180" s="112"/>
      <c r="M180" s="111"/>
      <c r="N180" s="113"/>
      <c r="O180" s="113"/>
      <c r="P180" s="113"/>
      <c r="Q180" s="113"/>
      <c r="R180" s="113"/>
      <c r="S180" s="110"/>
      <c r="T180" s="111"/>
      <c r="U180" s="112"/>
      <c r="V180" s="111"/>
      <c r="W180" s="112"/>
      <c r="X180" s="111"/>
      <c r="Y180" s="112"/>
      <c r="Z180" s="111"/>
      <c r="AA180" s="112"/>
      <c r="AB180" s="111"/>
      <c r="AC180" s="112"/>
    </row>
    <row r="181" s="26" customFormat="true" ht="12" hidden="false" customHeight="tru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75" t="s">
        <v>201</v>
      </c>
      <c r="O181" s="175" t="s">
        <v>202</v>
      </c>
      <c r="P181" s="167"/>
      <c r="Q181" s="142"/>
      <c r="R181" s="142"/>
      <c r="S181" s="141" t="n">
        <f aca="false">S157</f>
        <v>57460</v>
      </c>
      <c r="T181" s="141"/>
      <c r="U181" s="141" t="n">
        <f aca="false">U157</f>
        <v>25284</v>
      </c>
      <c r="V181" s="141"/>
      <c r="W181" s="141" t="n">
        <f aca="false">W157</f>
        <v>264834</v>
      </c>
      <c r="X181" s="141"/>
      <c r="Y181" s="141" t="n">
        <f aca="false">Y157</f>
        <v>661583</v>
      </c>
      <c r="Z181" s="141"/>
      <c r="AA181" s="141" t="n">
        <f aca="false">AA157</f>
        <v>9578</v>
      </c>
      <c r="AB181" s="141"/>
      <c r="AC181" s="141" t="n">
        <f aca="false">S181+U181+W181+Y181+AA181</f>
        <v>1018739</v>
      </c>
    </row>
    <row r="182" s="117" customFormat="true" ht="12" hidden="false" customHeight="true" outlineLevel="0" collapsed="false">
      <c r="B182" s="125"/>
      <c r="C182" s="124"/>
      <c r="D182" s="125"/>
      <c r="E182" s="119"/>
      <c r="F182" s="125"/>
      <c r="G182" s="119"/>
      <c r="H182" s="125"/>
      <c r="I182" s="119"/>
      <c r="J182" s="125"/>
      <c r="K182" s="119"/>
      <c r="L182" s="125"/>
      <c r="M182" s="119"/>
      <c r="N182" s="126" t="s">
        <v>203</v>
      </c>
      <c r="O182" s="126" t="s">
        <v>204</v>
      </c>
      <c r="P182" s="174"/>
      <c r="Q182" s="125"/>
      <c r="R182" s="124"/>
      <c r="S182" s="125" t="n">
        <f aca="false">S158</f>
        <v>-27357</v>
      </c>
      <c r="T182" s="124"/>
      <c r="U182" s="125" t="n">
        <f aca="false">U158</f>
        <v>20029</v>
      </c>
      <c r="V182" s="124"/>
      <c r="W182" s="125" t="n">
        <f aca="false">W158</f>
        <v>247749</v>
      </c>
      <c r="X182" s="124"/>
      <c r="Y182" s="125" t="n">
        <f aca="false">Y158</f>
        <v>617452</v>
      </c>
      <c r="Z182" s="124"/>
      <c r="AA182" s="125" t="n">
        <f aca="false">AA158</f>
        <v>9095</v>
      </c>
      <c r="AB182" s="124"/>
      <c r="AC182" s="125" t="n">
        <f aca="false">S182+U182+W182+Y182+AA182</f>
        <v>866968</v>
      </c>
    </row>
    <row r="183" s="26" customFormat="true" ht="12" hidden="false" customHeight="true" outlineLevel="0" collapsed="false">
      <c r="B183" s="141" t="n">
        <f aca="false">D183+F183+H183+J183+L183</f>
        <v>797713</v>
      </c>
      <c r="C183" s="141"/>
      <c r="D183" s="141" t="n">
        <f aca="false">D184+D185</f>
        <v>9555</v>
      </c>
      <c r="E183" s="141"/>
      <c r="F183" s="141" t="n">
        <f aca="false">F184+F185</f>
        <v>595099</v>
      </c>
      <c r="G183" s="141"/>
      <c r="H183" s="141" t="n">
        <f aca="false">H184+H185</f>
        <v>193059</v>
      </c>
      <c r="I183" s="141"/>
      <c r="J183" s="141" t="n">
        <f aca="false">J184+J185</f>
        <v>0</v>
      </c>
      <c r="K183" s="141"/>
      <c r="L183" s="141" t="n">
        <f aca="false">L184+L185</f>
        <v>0</v>
      </c>
      <c r="M183" s="141"/>
      <c r="N183" s="128" t="s">
        <v>227</v>
      </c>
      <c r="O183" s="128" t="s">
        <v>228</v>
      </c>
      <c r="P183" s="128"/>
      <c r="Q183" s="142"/>
      <c r="R183" s="142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s="60" customFormat="true" ht="12" hidden="false" customHeight="true" outlineLevel="0" collapsed="false">
      <c r="B184" s="135" t="n">
        <f aca="false">D184+F184+H184+J184+L184</f>
        <v>717447</v>
      </c>
      <c r="C184" s="135"/>
      <c r="D184" s="135" t="n">
        <v>9555</v>
      </c>
      <c r="E184" s="135"/>
      <c r="F184" s="135" t="n">
        <v>595099</v>
      </c>
      <c r="G184" s="135"/>
      <c r="H184" s="135" t="n">
        <v>112793</v>
      </c>
      <c r="I184" s="135"/>
      <c r="J184" s="135" t="n">
        <v>0</v>
      </c>
      <c r="K184" s="135"/>
      <c r="L184" s="135" t="n">
        <v>0</v>
      </c>
      <c r="M184" s="135"/>
      <c r="N184" s="179" t="s">
        <v>229</v>
      </c>
      <c r="O184" s="179"/>
      <c r="P184" s="178" t="s">
        <v>230</v>
      </c>
      <c r="Q184" s="137"/>
      <c r="R184" s="137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</row>
    <row r="185" s="60" customFormat="true" ht="12" hidden="false" customHeight="true" outlineLevel="0" collapsed="false">
      <c r="B185" s="135" t="n">
        <f aca="false">D185+F185+H185+J185+L185</f>
        <v>80266</v>
      </c>
      <c r="C185" s="135"/>
      <c r="D185" s="135" t="n">
        <v>0</v>
      </c>
      <c r="E185" s="135"/>
      <c r="F185" s="135" t="n">
        <v>0</v>
      </c>
      <c r="G185" s="135"/>
      <c r="H185" s="135" t="n">
        <v>80266</v>
      </c>
      <c r="I185" s="135"/>
      <c r="J185" s="135" t="n">
        <v>0</v>
      </c>
      <c r="K185" s="135"/>
      <c r="L185" s="135" t="n">
        <v>0</v>
      </c>
      <c r="M185" s="135"/>
      <c r="N185" s="179" t="s">
        <v>231</v>
      </c>
      <c r="O185" s="179"/>
      <c r="P185" s="179" t="s">
        <v>232</v>
      </c>
      <c r="Q185" s="137"/>
      <c r="R185" s="137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</row>
    <row r="186" s="44" customFormat="true" ht="12" hidden="false" customHeight="true" outlineLevel="0" collapsed="false">
      <c r="B186" s="141" t="n">
        <f aca="false">D186+F186+H186+J186+L186</f>
        <v>3476</v>
      </c>
      <c r="C186" s="141"/>
      <c r="D186" s="141" t="n">
        <v>0</v>
      </c>
      <c r="E186" s="141"/>
      <c r="F186" s="141" t="n">
        <v>0</v>
      </c>
      <c r="G186" s="141"/>
      <c r="H186" s="141" t="n">
        <v>0</v>
      </c>
      <c r="I186" s="141"/>
      <c r="J186" s="141" t="n">
        <v>3476</v>
      </c>
      <c r="K186" s="141"/>
      <c r="L186" s="141" t="n">
        <v>0</v>
      </c>
      <c r="M186" s="141"/>
      <c r="N186" s="175" t="s">
        <v>233</v>
      </c>
      <c r="O186" s="175" t="s">
        <v>234</v>
      </c>
      <c r="P186" s="175"/>
      <c r="Q186" s="142"/>
      <c r="R186" s="142"/>
      <c r="S186" s="141" t="n">
        <v>0</v>
      </c>
      <c r="T186" s="141"/>
      <c r="U186" s="141" t="n">
        <v>0</v>
      </c>
      <c r="V186" s="141"/>
      <c r="W186" s="141" t="n">
        <v>0</v>
      </c>
      <c r="X186" s="141"/>
      <c r="Y186" s="141" t="n">
        <v>3476</v>
      </c>
      <c r="Z186" s="141"/>
      <c r="AA186" s="141" t="n">
        <v>0</v>
      </c>
      <c r="AB186" s="141"/>
      <c r="AC186" s="141" t="n">
        <f aca="false">S186+U186+W186+Y186+AA186</f>
        <v>3476</v>
      </c>
    </row>
    <row r="187" s="44" customFormat="true" ht="12" hidden="false" customHeight="tru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75"/>
      <c r="O187" s="176" t="s">
        <v>235</v>
      </c>
      <c r="P187" s="176"/>
      <c r="Q187" s="142"/>
      <c r="R187" s="142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s="47" customFormat="true" ht="12" hidden="false" customHeight="tru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75"/>
      <c r="O188" s="176" t="s">
        <v>236</v>
      </c>
      <c r="P188" s="176"/>
      <c r="Q188" s="142"/>
      <c r="R188" s="142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s="158" customFormat="true" ht="12" hidden="false" customHeight="true" outlineLevel="0" collapsed="false">
      <c r="B189" s="153" t="n">
        <f aca="false">D189+F189+H189+J189+L189</f>
        <v>221026</v>
      </c>
      <c r="C189" s="153"/>
      <c r="D189" s="153" t="n">
        <f aca="false">AA181+AA186-D183-D186</f>
        <v>23</v>
      </c>
      <c r="E189" s="153"/>
      <c r="F189" s="153" t="n">
        <f aca="false">Y181+Y186-F183-F186</f>
        <v>69960</v>
      </c>
      <c r="G189" s="153"/>
      <c r="H189" s="153" t="n">
        <f aca="false">W181+W186-H183-H186</f>
        <v>71775</v>
      </c>
      <c r="I189" s="153"/>
      <c r="J189" s="153" t="n">
        <f aca="false">U181+U186-J183-J186</f>
        <v>21808</v>
      </c>
      <c r="K189" s="153"/>
      <c r="L189" s="153" t="n">
        <f aca="false">S181+S186-L183-L186</f>
        <v>57460</v>
      </c>
      <c r="M189" s="153"/>
      <c r="N189" s="184" t="s">
        <v>237</v>
      </c>
      <c r="O189" s="194" t="s">
        <v>238</v>
      </c>
      <c r="P189" s="184"/>
      <c r="Q189" s="157"/>
      <c r="R189" s="157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s="71" customFormat="true" ht="12" hidden="false" customHeight="true" outlineLevel="0" collapsed="false">
      <c r="B190" s="77" t="n">
        <f aca="false">D190+F190+H190+J190+L190</f>
        <v>69255</v>
      </c>
      <c r="C190" s="78"/>
      <c r="D190" s="77" t="n">
        <f aca="false">AA182+AA186-D183-D186</f>
        <v>-460</v>
      </c>
      <c r="E190" s="78"/>
      <c r="F190" s="77" t="n">
        <f aca="false">Y182+Y186-F183-F186</f>
        <v>25829</v>
      </c>
      <c r="G190" s="78"/>
      <c r="H190" s="77" t="n">
        <f aca="false">W182+W186-H183-H186</f>
        <v>54690</v>
      </c>
      <c r="I190" s="78"/>
      <c r="J190" s="77" t="n">
        <f aca="false">U182+U186-J183-J186</f>
        <v>16553</v>
      </c>
      <c r="K190" s="78"/>
      <c r="L190" s="77" t="n">
        <f aca="false">S182+S186-L183-L186</f>
        <v>-27357</v>
      </c>
      <c r="M190" s="78"/>
      <c r="N190" s="79" t="s">
        <v>239</v>
      </c>
      <c r="O190" s="79" t="s">
        <v>240</v>
      </c>
      <c r="P190" s="79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</row>
    <row r="191" s="80" customFormat="true" ht="21.4" hidden="false" customHeight="true" outlineLevel="0" collapsed="false">
      <c r="B191" s="81" t="s">
        <v>241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4"/>
      <c r="M191" s="83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</row>
    <row r="192" s="80" customFormat="true" ht="4.3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6"/>
      <c r="O192" s="87"/>
      <c r="P192" s="88"/>
      <c r="Q192" s="88"/>
      <c r="R192" s="89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</row>
    <row r="193" s="80" customFormat="true" ht="12.75" hidden="false" customHeight="true" outlineLevel="0" collapsed="false">
      <c r="B193" s="90" t="s">
        <v>31</v>
      </c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2" t="s">
        <v>32</v>
      </c>
      <c r="O193" s="93"/>
      <c r="P193" s="94" t="s">
        <v>33</v>
      </c>
      <c r="Q193" s="94"/>
      <c r="R193" s="95"/>
      <c r="S193" s="90" t="s">
        <v>34</v>
      </c>
      <c r="T193" s="91"/>
      <c r="U193" s="91"/>
      <c r="V193" s="91"/>
      <c r="W193" s="91"/>
      <c r="X193" s="91"/>
      <c r="Y193" s="91"/>
      <c r="Z193" s="91"/>
      <c r="AA193" s="91"/>
      <c r="AB193" s="91"/>
      <c r="AC193" s="90"/>
    </row>
    <row r="194" s="80" customFormat="true" ht="2.45" hidden="false" customHeight="tru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1"/>
      <c r="O194" s="96"/>
      <c r="P194" s="91"/>
      <c r="Q194" s="91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</row>
    <row r="195" s="80" customFormat="true" ht="12.75" hidden="false" customHeight="true" outlineLevel="0" collapsed="false">
      <c r="B195" s="97" t="s">
        <v>35</v>
      </c>
      <c r="C195" s="98"/>
      <c r="D195" s="99" t="s">
        <v>36</v>
      </c>
      <c r="E195" s="98"/>
      <c r="F195" s="99" t="s">
        <v>37</v>
      </c>
      <c r="G195" s="98"/>
      <c r="H195" s="99" t="s">
        <v>38</v>
      </c>
      <c r="I195" s="100"/>
      <c r="J195" s="99" t="s">
        <v>39</v>
      </c>
      <c r="K195" s="100"/>
      <c r="L195" s="99" t="s">
        <v>40</v>
      </c>
      <c r="M195" s="100"/>
      <c r="N195" s="97"/>
      <c r="O195" s="101"/>
      <c r="P195" s="97" t="s">
        <v>41</v>
      </c>
      <c r="Q195" s="97"/>
      <c r="R195" s="95"/>
      <c r="S195" s="99" t="s">
        <v>40</v>
      </c>
      <c r="T195" s="98"/>
      <c r="U195" s="99" t="s">
        <v>39</v>
      </c>
      <c r="V195" s="98"/>
      <c r="W195" s="99" t="s">
        <v>38</v>
      </c>
      <c r="X195" s="98"/>
      <c r="Y195" s="99" t="s">
        <v>37</v>
      </c>
      <c r="Z195" s="100"/>
      <c r="AA195" s="99" t="s">
        <v>36</v>
      </c>
      <c r="AB195" s="100"/>
      <c r="AC195" s="97" t="s">
        <v>35</v>
      </c>
    </row>
    <row r="196" s="80" customFormat="true" ht="2.45" hidden="false" customHeight="true" outlineLevel="0" collapsed="false">
      <c r="B196" s="101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7"/>
      <c r="O196" s="101"/>
      <c r="P196" s="97"/>
      <c r="Q196" s="97"/>
      <c r="R196" s="53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101"/>
    </row>
    <row r="197" s="80" customFormat="true" ht="12.75" hidden="false" customHeight="true" outlineLevel="0" collapsed="false">
      <c r="B197" s="102" t="s">
        <v>42</v>
      </c>
      <c r="C197" s="98"/>
      <c r="D197" s="103" t="s">
        <v>43</v>
      </c>
      <c r="E197" s="104"/>
      <c r="F197" s="103" t="s">
        <v>44</v>
      </c>
      <c r="G197" s="98"/>
      <c r="H197" s="105" t="s">
        <v>45</v>
      </c>
      <c r="I197" s="106"/>
      <c r="J197" s="99" t="s">
        <v>46</v>
      </c>
      <c r="K197" s="106"/>
      <c r="L197" s="99" t="s">
        <v>47</v>
      </c>
      <c r="M197" s="106"/>
      <c r="N197" s="97"/>
      <c r="O197" s="101"/>
      <c r="P197" s="97"/>
      <c r="Q197" s="97"/>
      <c r="R197" s="53"/>
      <c r="S197" s="99" t="s">
        <v>47</v>
      </c>
      <c r="T197" s="98"/>
      <c r="U197" s="99" t="s">
        <v>46</v>
      </c>
      <c r="V197" s="104"/>
      <c r="W197" s="105" t="s">
        <v>45</v>
      </c>
      <c r="X197" s="98"/>
      <c r="Y197" s="103" t="s">
        <v>44</v>
      </c>
      <c r="Z197" s="100"/>
      <c r="AA197" s="103" t="s">
        <v>43</v>
      </c>
      <c r="AB197" s="100"/>
      <c r="AC197" s="102" t="s">
        <v>42</v>
      </c>
    </row>
    <row r="198" s="80" customFormat="true" ht="12.75" hidden="false" customHeight="true" outlineLevel="0" collapsed="false">
      <c r="B198" s="107" t="s">
        <v>48</v>
      </c>
      <c r="C198" s="104"/>
      <c r="D198" s="103"/>
      <c r="E198" s="104"/>
      <c r="F198" s="103"/>
      <c r="G198" s="104"/>
      <c r="H198" s="103" t="s">
        <v>49</v>
      </c>
      <c r="I198" s="106"/>
      <c r="J198" s="103" t="s">
        <v>50</v>
      </c>
      <c r="K198" s="106"/>
      <c r="L198" s="103" t="s">
        <v>51</v>
      </c>
      <c r="M198" s="106"/>
      <c r="N198" s="94"/>
      <c r="O198" s="108"/>
      <c r="P198" s="94"/>
      <c r="Q198" s="94"/>
      <c r="R198" s="109"/>
      <c r="S198" s="103" t="s">
        <v>51</v>
      </c>
      <c r="T198" s="104"/>
      <c r="U198" s="103" t="s">
        <v>50</v>
      </c>
      <c r="V198" s="104"/>
      <c r="W198" s="103" t="s">
        <v>49</v>
      </c>
      <c r="X198" s="104"/>
      <c r="Y198" s="103"/>
      <c r="Z198" s="106"/>
      <c r="AA198" s="103"/>
      <c r="AB198" s="106"/>
      <c r="AC198" s="107" t="s">
        <v>48</v>
      </c>
    </row>
    <row r="199" s="80" customFormat="true" ht="12.75" hidden="false" customHeight="true" outlineLevel="0" collapsed="false">
      <c r="B199" s="107"/>
      <c r="C199" s="104"/>
      <c r="D199" s="103"/>
      <c r="E199" s="104"/>
      <c r="F199" s="103"/>
      <c r="G199" s="104"/>
      <c r="H199" s="103" t="s">
        <v>52</v>
      </c>
      <c r="I199" s="106"/>
      <c r="J199" s="103"/>
      <c r="K199" s="106"/>
      <c r="L199" s="103" t="s">
        <v>53</v>
      </c>
      <c r="M199" s="106"/>
      <c r="N199" s="94"/>
      <c r="O199" s="108"/>
      <c r="P199" s="94"/>
      <c r="Q199" s="94"/>
      <c r="R199" s="109"/>
      <c r="S199" s="103" t="s">
        <v>53</v>
      </c>
      <c r="T199" s="104"/>
      <c r="U199" s="103"/>
      <c r="V199" s="104"/>
      <c r="W199" s="103" t="s">
        <v>52</v>
      </c>
      <c r="X199" s="104"/>
      <c r="Y199" s="103"/>
      <c r="Z199" s="106"/>
      <c r="AA199" s="103"/>
      <c r="AB199" s="106"/>
      <c r="AC199" s="107"/>
    </row>
    <row r="200" s="80" customFormat="true" ht="2.45" hidden="false" customHeight="true" outlineLevel="0" collapsed="false">
      <c r="B200" s="110"/>
      <c r="C200" s="111"/>
      <c r="D200" s="112"/>
      <c r="E200" s="111"/>
      <c r="F200" s="112"/>
      <c r="G200" s="111"/>
      <c r="H200" s="112"/>
      <c r="I200" s="111"/>
      <c r="J200" s="112"/>
      <c r="K200" s="111"/>
      <c r="L200" s="112"/>
      <c r="M200" s="111"/>
      <c r="N200" s="113"/>
      <c r="O200" s="113"/>
      <c r="P200" s="113"/>
      <c r="Q200" s="113"/>
      <c r="R200" s="113"/>
      <c r="S200" s="110"/>
      <c r="T200" s="111"/>
      <c r="U200" s="112"/>
      <c r="V200" s="111"/>
      <c r="W200" s="112"/>
      <c r="X200" s="111"/>
      <c r="Y200" s="112"/>
      <c r="Z200" s="111"/>
      <c r="AA200" s="112"/>
      <c r="AB200" s="111"/>
      <c r="AC200" s="112"/>
    </row>
    <row r="201" s="80" customFormat="true" ht="12" hidden="false" customHeight="tru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66" t="s">
        <v>222</v>
      </c>
      <c r="O201" s="175" t="s">
        <v>223</v>
      </c>
      <c r="P201" s="168"/>
      <c r="Q201" s="142"/>
      <c r="R201" s="142"/>
      <c r="S201" s="141" t="n">
        <f aca="false">L169</f>
        <v>57460</v>
      </c>
      <c r="T201" s="141"/>
      <c r="U201" s="141" t="n">
        <f aca="false">J169</f>
        <v>25284</v>
      </c>
      <c r="V201" s="141"/>
      <c r="W201" s="141" t="n">
        <f aca="false">H169</f>
        <v>152041</v>
      </c>
      <c r="X201" s="141"/>
      <c r="Y201" s="141" t="n">
        <f aca="false">F169</f>
        <v>783931</v>
      </c>
      <c r="Z201" s="141"/>
      <c r="AA201" s="141" t="n">
        <f aca="false">D169</f>
        <v>23</v>
      </c>
      <c r="AB201" s="141"/>
      <c r="AC201" s="141" t="n">
        <f aca="false">S201+U201+W201+Y201+AA201</f>
        <v>1018739</v>
      </c>
    </row>
    <row r="202" s="117" customFormat="true" ht="12" hidden="false" customHeight="true" outlineLevel="0" collapsed="false">
      <c r="B202" s="125"/>
      <c r="C202" s="124"/>
      <c r="D202" s="125"/>
      <c r="E202" s="119"/>
      <c r="F202" s="125"/>
      <c r="G202" s="119"/>
      <c r="H202" s="125"/>
      <c r="I202" s="119"/>
      <c r="J202" s="125"/>
      <c r="K202" s="119"/>
      <c r="L202" s="125"/>
      <c r="M202" s="119"/>
      <c r="N202" s="126" t="s">
        <v>224</v>
      </c>
      <c r="O202" s="126" t="s">
        <v>225</v>
      </c>
      <c r="P202" s="174"/>
      <c r="Q202" s="125"/>
      <c r="R202" s="124"/>
      <c r="S202" s="125" t="n">
        <f aca="false">L170</f>
        <v>-27357</v>
      </c>
      <c r="T202" s="124"/>
      <c r="U202" s="125" t="n">
        <f aca="false">J170</f>
        <v>20029</v>
      </c>
      <c r="V202" s="124"/>
      <c r="W202" s="125" t="n">
        <f aca="false">H170</f>
        <v>134956</v>
      </c>
      <c r="X202" s="124"/>
      <c r="Y202" s="125" t="n">
        <f aca="false">F170</f>
        <v>739800</v>
      </c>
      <c r="Z202" s="124"/>
      <c r="AA202" s="125" t="n">
        <f aca="false">D170</f>
        <v>-460</v>
      </c>
      <c r="AB202" s="124"/>
      <c r="AC202" s="125" t="n">
        <f aca="false">S202+U202+W202+Y202+AA202</f>
        <v>866968</v>
      </c>
    </row>
    <row r="203" s="80" customFormat="true" ht="12" hidden="false" customHeight="true" outlineLevel="0" collapsed="false">
      <c r="B203" s="141" t="n">
        <f aca="false">D203+F203+H203+J203+L203</f>
        <v>797713</v>
      </c>
      <c r="C203" s="141"/>
      <c r="D203" s="141" t="n">
        <f aca="false">D204+D205</f>
        <v>0</v>
      </c>
      <c r="E203" s="141"/>
      <c r="F203" s="141" t="n">
        <f aca="false">F204+F205</f>
        <v>717447</v>
      </c>
      <c r="G203" s="141"/>
      <c r="H203" s="141" t="n">
        <f aca="false">H204+H205</f>
        <v>80266</v>
      </c>
      <c r="I203" s="141"/>
      <c r="J203" s="141" t="n">
        <f aca="false">J204+J205</f>
        <v>0</v>
      </c>
      <c r="K203" s="141"/>
      <c r="L203" s="141" t="n">
        <f aca="false">L204+L205</f>
        <v>0</v>
      </c>
      <c r="M203" s="141"/>
      <c r="N203" s="128" t="s">
        <v>242</v>
      </c>
      <c r="O203" s="128" t="s">
        <v>243</v>
      </c>
      <c r="P203" s="128"/>
      <c r="Q203" s="142"/>
      <c r="R203" s="142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s="138" customFormat="true" ht="12" hidden="false" customHeight="true" outlineLevel="0" collapsed="false">
      <c r="B204" s="135" t="n">
        <f aca="false">D204+F204+H204+J204+L204</f>
        <v>717447</v>
      </c>
      <c r="C204" s="135"/>
      <c r="D204" s="135" t="n">
        <v>0</v>
      </c>
      <c r="E204" s="135"/>
      <c r="F204" s="135" t="n">
        <v>717447</v>
      </c>
      <c r="G204" s="135"/>
      <c r="H204" s="135" t="n">
        <v>0</v>
      </c>
      <c r="I204" s="135"/>
      <c r="J204" s="135" t="n">
        <v>0</v>
      </c>
      <c r="K204" s="135"/>
      <c r="L204" s="135" t="n">
        <v>0</v>
      </c>
      <c r="M204" s="135"/>
      <c r="N204" s="177" t="s">
        <v>244</v>
      </c>
      <c r="O204" s="178"/>
      <c r="P204" s="179" t="s">
        <v>245</v>
      </c>
      <c r="Q204" s="179"/>
      <c r="R204" s="137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</row>
    <row r="205" s="138" customFormat="true" ht="12" hidden="false" customHeight="true" outlineLevel="0" collapsed="false">
      <c r="B205" s="135" t="n">
        <f aca="false">D205+F205+H205+J205+L205</f>
        <v>80266</v>
      </c>
      <c r="C205" s="135"/>
      <c r="D205" s="135" t="n">
        <v>0</v>
      </c>
      <c r="E205" s="135"/>
      <c r="F205" s="135" t="n">
        <v>0</v>
      </c>
      <c r="G205" s="135"/>
      <c r="H205" s="135" t="n">
        <v>80266</v>
      </c>
      <c r="I205" s="135"/>
      <c r="J205" s="135" t="n">
        <v>0</v>
      </c>
      <c r="K205" s="135"/>
      <c r="L205" s="135" t="n">
        <v>0</v>
      </c>
      <c r="M205" s="135"/>
      <c r="N205" s="177" t="s">
        <v>246</v>
      </c>
      <c r="O205" s="178"/>
      <c r="P205" s="179" t="s">
        <v>247</v>
      </c>
      <c r="Q205" s="179"/>
      <c r="R205" s="137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</row>
    <row r="206" s="80" customFormat="true" ht="12" hidden="false" customHeight="true" outlineLevel="0" collapsed="false">
      <c r="B206" s="141" t="n">
        <f aca="false">D206+F206+H206+J206+L206</f>
        <v>3476</v>
      </c>
      <c r="C206" s="141"/>
      <c r="D206" s="141" t="n">
        <v>0</v>
      </c>
      <c r="E206" s="141"/>
      <c r="F206" s="141" t="n">
        <v>0</v>
      </c>
      <c r="G206" s="141"/>
      <c r="H206" s="141" t="n">
        <v>0</v>
      </c>
      <c r="I206" s="141"/>
      <c r="J206" s="141" t="n">
        <v>3476</v>
      </c>
      <c r="K206" s="141"/>
      <c r="L206" s="141" t="n">
        <v>0</v>
      </c>
      <c r="M206" s="141"/>
      <c r="N206" s="166" t="s">
        <v>233</v>
      </c>
      <c r="O206" s="175" t="s">
        <v>234</v>
      </c>
      <c r="P206" s="166"/>
      <c r="Q206" s="142"/>
      <c r="R206" s="142"/>
      <c r="S206" s="141" t="n">
        <v>0</v>
      </c>
      <c r="T206" s="141"/>
      <c r="U206" s="141" t="n">
        <v>0</v>
      </c>
      <c r="V206" s="141"/>
      <c r="W206" s="141" t="n">
        <v>0</v>
      </c>
      <c r="X206" s="141"/>
      <c r="Y206" s="141" t="n">
        <v>3476</v>
      </c>
      <c r="Z206" s="141"/>
      <c r="AA206" s="141" t="n">
        <v>0</v>
      </c>
      <c r="AB206" s="141"/>
      <c r="AC206" s="141" t="n">
        <f aca="false">S206+U206+W206+Y206+AA206</f>
        <v>3476</v>
      </c>
    </row>
    <row r="207" s="80" customFormat="true" ht="12" hidden="false" customHeight="tru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66"/>
      <c r="O207" s="175" t="s">
        <v>235</v>
      </c>
      <c r="P207" s="166"/>
      <c r="Q207" s="142"/>
      <c r="R207" s="142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s="80" customFormat="true" ht="12" hidden="false" customHeight="tru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66"/>
      <c r="O208" s="175" t="s">
        <v>236</v>
      </c>
      <c r="P208" s="166"/>
      <c r="Q208" s="142"/>
      <c r="R208" s="142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s="158" customFormat="true" ht="12" hidden="false" customHeight="true" outlineLevel="0" collapsed="false">
      <c r="B209" s="153" t="n">
        <f aca="false">D209+F209+H209+J209+L209</f>
        <v>221026</v>
      </c>
      <c r="C209" s="153"/>
      <c r="D209" s="153" t="n">
        <f aca="false">AA201+AA206-D203-D206</f>
        <v>23</v>
      </c>
      <c r="E209" s="153"/>
      <c r="F209" s="153" t="n">
        <f aca="false">Y201+Y206-F203-F206</f>
        <v>69960</v>
      </c>
      <c r="G209" s="153"/>
      <c r="H209" s="153" t="n">
        <f aca="false">W201+W206-H203-H206</f>
        <v>71775</v>
      </c>
      <c r="I209" s="153"/>
      <c r="J209" s="153" t="n">
        <f aca="false">U201+U206-J203-J206</f>
        <v>21808</v>
      </c>
      <c r="K209" s="153"/>
      <c r="L209" s="153" t="n">
        <f aca="false">S201+S206-L203-L206</f>
        <v>57460</v>
      </c>
      <c r="M209" s="153"/>
      <c r="N209" s="185" t="s">
        <v>237</v>
      </c>
      <c r="O209" s="194" t="s">
        <v>238</v>
      </c>
      <c r="P209" s="185"/>
      <c r="Q209" s="157"/>
      <c r="R209" s="157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s="71" customFormat="true" ht="12" hidden="false" customHeight="true" outlineLevel="0" collapsed="false">
      <c r="B210" s="77" t="n">
        <f aca="false">D210+F210+H210+J210+L210</f>
        <v>69255</v>
      </c>
      <c r="C210" s="78"/>
      <c r="D210" s="77" t="n">
        <f aca="false">AA202+AA206-D203-D206</f>
        <v>-460</v>
      </c>
      <c r="E210" s="78"/>
      <c r="F210" s="77" t="n">
        <f aca="false">Y202+Y206-F203-F206</f>
        <v>25829</v>
      </c>
      <c r="G210" s="78"/>
      <c r="H210" s="77" t="n">
        <f aca="false">W202+W206-H203-H206</f>
        <v>54690</v>
      </c>
      <c r="I210" s="78"/>
      <c r="J210" s="77" t="n">
        <f aca="false">U202+U206-J203-J206</f>
        <v>16553</v>
      </c>
      <c r="K210" s="78"/>
      <c r="L210" s="77" t="n">
        <f aca="false">S202+S206-L203-L206</f>
        <v>-27357</v>
      </c>
      <c r="M210" s="78"/>
      <c r="N210" s="79" t="s">
        <v>239</v>
      </c>
      <c r="O210" s="79" t="s">
        <v>240</v>
      </c>
      <c r="P210" s="79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</row>
    <row r="211" s="80" customFormat="true" ht="18" hidden="false" customHeight="true" outlineLevel="0" collapsed="false">
      <c r="B211" s="195" t="s">
        <v>248</v>
      </c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</row>
    <row r="212" s="80" customFormat="true" ht="21.4" hidden="false" customHeight="true" outlineLevel="0" collapsed="false">
      <c r="B212" s="81" t="s">
        <v>249</v>
      </c>
      <c r="C212" s="81"/>
      <c r="D212" s="82"/>
      <c r="E212" s="83"/>
      <c r="F212" s="83"/>
      <c r="G212" s="83"/>
      <c r="H212" s="83"/>
      <c r="I212" s="83"/>
      <c r="J212" s="83"/>
      <c r="K212" s="83"/>
      <c r="L212" s="84"/>
      <c r="M212" s="83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</row>
    <row r="213" s="80" customFormat="true" ht="4.3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6"/>
      <c r="O213" s="87"/>
      <c r="P213" s="88"/>
      <c r="Q213" s="88"/>
      <c r="R213" s="89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</row>
    <row r="214" s="80" customFormat="true" ht="12.75" hidden="false" customHeight="true" outlineLevel="0" collapsed="false">
      <c r="B214" s="90" t="s">
        <v>250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2" t="s">
        <v>32</v>
      </c>
      <c r="O214" s="93"/>
      <c r="P214" s="94" t="s">
        <v>33</v>
      </c>
      <c r="Q214" s="94"/>
      <c r="R214" s="95"/>
      <c r="S214" s="97" t="s">
        <v>251</v>
      </c>
      <c r="T214" s="91"/>
      <c r="U214" s="91"/>
      <c r="V214" s="91"/>
      <c r="W214" s="91"/>
      <c r="X214" s="91"/>
      <c r="Y214" s="91"/>
      <c r="Z214" s="91"/>
      <c r="AA214" s="91"/>
      <c r="AB214" s="91"/>
      <c r="AC214" s="196"/>
    </row>
    <row r="215" s="80" customFormat="true" ht="2.45" hidden="false" customHeight="tru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1"/>
      <c r="O215" s="96"/>
      <c r="P215" s="91"/>
      <c r="Q215" s="91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s="80" customFormat="true" ht="12.75" hidden="false" customHeight="true" outlineLevel="0" collapsed="false">
      <c r="B216" s="97" t="s">
        <v>35</v>
      </c>
      <c r="C216" s="98"/>
      <c r="D216" s="99" t="s">
        <v>36</v>
      </c>
      <c r="E216" s="98"/>
      <c r="F216" s="99" t="s">
        <v>37</v>
      </c>
      <c r="G216" s="98"/>
      <c r="H216" s="99" t="s">
        <v>38</v>
      </c>
      <c r="I216" s="100"/>
      <c r="J216" s="99" t="s">
        <v>39</v>
      </c>
      <c r="K216" s="100"/>
      <c r="L216" s="99" t="s">
        <v>40</v>
      </c>
      <c r="M216" s="100"/>
      <c r="N216" s="97"/>
      <c r="O216" s="101"/>
      <c r="P216" s="97" t="s">
        <v>41</v>
      </c>
      <c r="Q216" s="97"/>
      <c r="R216" s="95"/>
      <c r="S216" s="99" t="s">
        <v>40</v>
      </c>
      <c r="T216" s="98"/>
      <c r="U216" s="99" t="s">
        <v>39</v>
      </c>
      <c r="V216" s="98"/>
      <c r="W216" s="99" t="s">
        <v>38</v>
      </c>
      <c r="X216" s="98"/>
      <c r="Y216" s="99" t="s">
        <v>37</v>
      </c>
      <c r="Z216" s="100"/>
      <c r="AA216" s="99" t="s">
        <v>36</v>
      </c>
      <c r="AB216" s="100"/>
      <c r="AC216" s="97" t="s">
        <v>35</v>
      </c>
    </row>
    <row r="217" s="80" customFormat="true" ht="2.45" hidden="false" customHeight="true" outlineLevel="0" collapsed="false">
      <c r="B217" s="101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7"/>
      <c r="O217" s="101"/>
      <c r="P217" s="97"/>
      <c r="Q217" s="97"/>
      <c r="R217" s="53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101"/>
    </row>
    <row r="218" s="80" customFormat="true" ht="12.75" hidden="false" customHeight="true" outlineLevel="0" collapsed="false">
      <c r="B218" s="102" t="s">
        <v>42</v>
      </c>
      <c r="C218" s="98"/>
      <c r="D218" s="103" t="s">
        <v>43</v>
      </c>
      <c r="E218" s="104"/>
      <c r="F218" s="103" t="s">
        <v>44</v>
      </c>
      <c r="G218" s="98"/>
      <c r="H218" s="105" t="s">
        <v>45</v>
      </c>
      <c r="I218" s="106"/>
      <c r="J218" s="99" t="s">
        <v>46</v>
      </c>
      <c r="K218" s="106"/>
      <c r="L218" s="99" t="s">
        <v>47</v>
      </c>
      <c r="M218" s="106"/>
      <c r="N218" s="97"/>
      <c r="O218" s="101"/>
      <c r="P218" s="97"/>
      <c r="Q218" s="97"/>
      <c r="R218" s="53"/>
      <c r="S218" s="99" t="s">
        <v>47</v>
      </c>
      <c r="T218" s="98"/>
      <c r="U218" s="99" t="s">
        <v>46</v>
      </c>
      <c r="V218" s="104"/>
      <c r="W218" s="105" t="s">
        <v>45</v>
      </c>
      <c r="X218" s="98"/>
      <c r="Y218" s="103" t="s">
        <v>44</v>
      </c>
      <c r="Z218" s="100"/>
      <c r="AA218" s="103" t="s">
        <v>43</v>
      </c>
      <c r="AB218" s="100"/>
      <c r="AC218" s="102" t="s">
        <v>42</v>
      </c>
    </row>
    <row r="219" s="80" customFormat="true" ht="12.75" hidden="false" customHeight="true" outlineLevel="0" collapsed="false">
      <c r="B219" s="107" t="s">
        <v>48</v>
      </c>
      <c r="C219" s="104"/>
      <c r="D219" s="103"/>
      <c r="E219" s="104"/>
      <c r="F219" s="103"/>
      <c r="G219" s="104"/>
      <c r="H219" s="103" t="s">
        <v>49</v>
      </c>
      <c r="I219" s="106"/>
      <c r="J219" s="103" t="s">
        <v>50</v>
      </c>
      <c r="K219" s="106"/>
      <c r="L219" s="103" t="s">
        <v>51</v>
      </c>
      <c r="M219" s="106"/>
      <c r="N219" s="94"/>
      <c r="O219" s="108"/>
      <c r="P219" s="94"/>
      <c r="Q219" s="94"/>
      <c r="R219" s="109"/>
      <c r="S219" s="103" t="s">
        <v>51</v>
      </c>
      <c r="T219" s="104"/>
      <c r="U219" s="103" t="s">
        <v>50</v>
      </c>
      <c r="V219" s="104"/>
      <c r="W219" s="103" t="s">
        <v>49</v>
      </c>
      <c r="X219" s="104"/>
      <c r="Y219" s="103"/>
      <c r="Z219" s="106"/>
      <c r="AA219" s="103"/>
      <c r="AB219" s="106"/>
      <c r="AC219" s="107" t="s">
        <v>48</v>
      </c>
    </row>
    <row r="220" s="80" customFormat="true" ht="12.75" hidden="false" customHeight="true" outlineLevel="0" collapsed="false">
      <c r="B220" s="107"/>
      <c r="C220" s="104"/>
      <c r="D220" s="103"/>
      <c r="E220" s="104"/>
      <c r="F220" s="103"/>
      <c r="G220" s="104"/>
      <c r="H220" s="103" t="s">
        <v>52</v>
      </c>
      <c r="I220" s="106"/>
      <c r="J220" s="103"/>
      <c r="K220" s="106"/>
      <c r="L220" s="103" t="s">
        <v>53</v>
      </c>
      <c r="M220" s="106"/>
      <c r="N220" s="94"/>
      <c r="O220" s="108"/>
      <c r="P220" s="94"/>
      <c r="Q220" s="94"/>
      <c r="R220" s="109"/>
      <c r="S220" s="103" t="s">
        <v>53</v>
      </c>
      <c r="T220" s="104"/>
      <c r="U220" s="103"/>
      <c r="V220" s="104"/>
      <c r="W220" s="103" t="s">
        <v>52</v>
      </c>
      <c r="X220" s="104"/>
      <c r="Y220" s="103"/>
      <c r="Z220" s="106"/>
      <c r="AA220" s="103"/>
      <c r="AB220" s="106"/>
      <c r="AC220" s="107"/>
    </row>
    <row r="221" s="80" customFormat="true" ht="2.45" hidden="false" customHeight="true" outlineLevel="0" collapsed="false">
      <c r="B221" s="110"/>
      <c r="C221" s="111"/>
      <c r="D221" s="112"/>
      <c r="E221" s="111"/>
      <c r="F221" s="112"/>
      <c r="G221" s="111"/>
      <c r="H221" s="112"/>
      <c r="I221" s="111"/>
      <c r="J221" s="112"/>
      <c r="K221" s="111"/>
      <c r="L221" s="112"/>
      <c r="M221" s="111"/>
      <c r="N221" s="113"/>
      <c r="O221" s="113"/>
      <c r="P221" s="113"/>
      <c r="Q221" s="113"/>
      <c r="R221" s="113"/>
      <c r="S221" s="110"/>
      <c r="T221" s="111"/>
      <c r="U221" s="112"/>
      <c r="V221" s="111"/>
      <c r="W221" s="112"/>
      <c r="X221" s="111"/>
      <c r="Y221" s="112"/>
      <c r="Z221" s="111"/>
      <c r="AA221" s="112"/>
      <c r="AB221" s="111"/>
      <c r="AC221" s="112"/>
    </row>
    <row r="222" s="117" customFormat="true" ht="12" hidden="false" customHeight="true" outlineLevel="0" collapsed="false">
      <c r="B222" s="125"/>
      <c r="C222" s="124"/>
      <c r="D222" s="125"/>
      <c r="E222" s="119"/>
      <c r="F222" s="125"/>
      <c r="G222" s="119"/>
      <c r="H222" s="125"/>
      <c r="I222" s="119"/>
      <c r="J222" s="125"/>
      <c r="K222" s="119"/>
      <c r="L222" s="125"/>
      <c r="M222" s="119"/>
      <c r="N222" s="126" t="s">
        <v>239</v>
      </c>
      <c r="O222" s="126" t="s">
        <v>240</v>
      </c>
      <c r="P222" s="174"/>
      <c r="Q222" s="125"/>
      <c r="R222" s="124"/>
      <c r="S222" s="125" t="n">
        <f aca="false">L210</f>
        <v>-27357</v>
      </c>
      <c r="T222" s="124"/>
      <c r="U222" s="125" t="n">
        <f aca="false">J210</f>
        <v>16553</v>
      </c>
      <c r="V222" s="124"/>
      <c r="W222" s="125" t="n">
        <f aca="false">H210</f>
        <v>54690</v>
      </c>
      <c r="X222" s="124"/>
      <c r="Y222" s="125" t="n">
        <f aca="false">F210</f>
        <v>25829</v>
      </c>
      <c r="Z222" s="124"/>
      <c r="AA222" s="125" t="n">
        <f aca="false">D210</f>
        <v>-460</v>
      </c>
      <c r="AB222" s="124"/>
      <c r="AC222" s="125" t="n">
        <f aca="false">S222+U222+W222+Y222+AA222</f>
        <v>69255</v>
      </c>
    </row>
    <row r="223" s="38" customFormat="true" ht="12" hidden="false" customHeight="tru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28" t="s">
        <v>252</v>
      </c>
      <c r="O223" s="128" t="s">
        <v>253</v>
      </c>
      <c r="P223" s="128"/>
      <c r="Q223" s="142"/>
      <c r="R223" s="142"/>
      <c r="S223" s="141" t="n">
        <f aca="false">SUM(S224:S226)</f>
        <v>9109</v>
      </c>
      <c r="T223" s="141"/>
      <c r="U223" s="141" t="n">
        <f aca="false">SUM(U224:U226)</f>
        <v>518</v>
      </c>
      <c r="V223" s="141"/>
      <c r="W223" s="141" t="n">
        <f aca="false">SUM(W224:W226)</f>
        <v>13797</v>
      </c>
      <c r="X223" s="141"/>
      <c r="Y223" s="141" t="n">
        <f aca="false">SUM(Y224:Y226)</f>
        <v>7060</v>
      </c>
      <c r="Z223" s="141"/>
      <c r="AA223" s="141" t="n">
        <f aca="false">SUM(AA224:AA226)</f>
        <v>492</v>
      </c>
      <c r="AB223" s="141"/>
      <c r="AC223" s="141" t="n">
        <f aca="false">S223+U223+W223+Y223+AA223</f>
        <v>30976</v>
      </c>
    </row>
    <row r="224" s="143" customFormat="true" ht="12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79" t="s">
        <v>254</v>
      </c>
      <c r="O224" s="179"/>
      <c r="P224" s="178" t="s">
        <v>255</v>
      </c>
      <c r="Q224" s="137"/>
      <c r="R224" s="137"/>
      <c r="S224" s="135" t="n">
        <v>0</v>
      </c>
      <c r="T224" s="135"/>
      <c r="U224" s="135" t="n">
        <v>0</v>
      </c>
      <c r="V224" s="135"/>
      <c r="W224" s="135" t="n">
        <v>5352</v>
      </c>
      <c r="X224" s="135"/>
      <c r="Y224" s="135" t="n">
        <v>0</v>
      </c>
      <c r="Z224" s="135"/>
      <c r="AA224" s="135" t="n">
        <v>0</v>
      </c>
      <c r="AB224" s="135"/>
      <c r="AC224" s="135" t="n">
        <f aca="false">S224+U224+W224+Y224+AA224</f>
        <v>5352</v>
      </c>
    </row>
    <row r="225" s="143" customFormat="true" ht="12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79" t="s">
        <v>256</v>
      </c>
      <c r="O225" s="179"/>
      <c r="P225" s="179" t="s">
        <v>257</v>
      </c>
      <c r="Q225" s="137"/>
      <c r="R225" s="137"/>
      <c r="S225" s="135" t="n">
        <v>6827</v>
      </c>
      <c r="T225" s="135"/>
      <c r="U225" s="135" t="n">
        <v>0</v>
      </c>
      <c r="V225" s="135"/>
      <c r="W225" s="135" t="n">
        <v>3995</v>
      </c>
      <c r="X225" s="135"/>
      <c r="Y225" s="135" t="n">
        <v>4943</v>
      </c>
      <c r="Z225" s="135"/>
      <c r="AA225" s="135" t="n">
        <v>311</v>
      </c>
      <c r="AB225" s="135"/>
      <c r="AC225" s="135" t="n">
        <f aca="false">S225+U225+W225+Y225+AA225</f>
        <v>16076</v>
      </c>
    </row>
    <row r="226" s="138" customFormat="true" ht="12" hidden="false" customHeight="true" outlineLevel="0" collapsed="false">
      <c r="B226" s="139"/>
      <c r="C226" s="59"/>
      <c r="D226" s="139"/>
      <c r="E226" s="57"/>
      <c r="F226" s="139"/>
      <c r="G226" s="57"/>
      <c r="H226" s="139"/>
      <c r="I226" s="57"/>
      <c r="J226" s="139"/>
      <c r="K226" s="57"/>
      <c r="L226" s="139"/>
      <c r="M226" s="57"/>
      <c r="N226" s="140" t="s">
        <v>258</v>
      </c>
      <c r="O226" s="140"/>
      <c r="P226" s="140" t="s">
        <v>259</v>
      </c>
      <c r="Q226" s="139"/>
      <c r="R226" s="59"/>
      <c r="S226" s="139" t="n">
        <v>2282</v>
      </c>
      <c r="T226" s="59"/>
      <c r="U226" s="139" t="n">
        <v>518</v>
      </c>
      <c r="V226" s="59"/>
      <c r="W226" s="139" t="n">
        <v>4450</v>
      </c>
      <c r="X226" s="59"/>
      <c r="Y226" s="139" t="n">
        <v>2117</v>
      </c>
      <c r="Z226" s="59"/>
      <c r="AA226" s="139" t="n">
        <v>181</v>
      </c>
      <c r="AB226" s="59"/>
      <c r="AC226" s="139" t="n">
        <f aca="false">S226+U226+W226+Y226+AA226</f>
        <v>9548</v>
      </c>
    </row>
    <row r="227" s="197" customFormat="true" ht="12" hidden="false" customHeight="tru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28" t="s">
        <v>252</v>
      </c>
      <c r="O227" s="128" t="s">
        <v>260</v>
      </c>
      <c r="P227" s="128"/>
      <c r="Q227" s="142"/>
      <c r="R227" s="142"/>
      <c r="S227" s="141" t="n">
        <f aca="false">SUM(S228:S230)</f>
        <v>1506</v>
      </c>
      <c r="T227" s="141"/>
      <c r="U227" s="141" t="n">
        <f aca="false">SUM(U228:U230)</f>
        <v>-1234</v>
      </c>
      <c r="V227" s="141"/>
      <c r="W227" s="141" t="n">
        <f aca="false">SUM(W228:W230)</f>
        <v>-22345</v>
      </c>
      <c r="X227" s="141"/>
      <c r="Y227" s="141" t="n">
        <f aca="false">SUM(Y228:Y230)</f>
        <v>-4068</v>
      </c>
      <c r="Z227" s="141"/>
      <c r="AA227" s="141" t="n">
        <f aca="false">SUM(AA228:AA230)</f>
        <v>-7</v>
      </c>
      <c r="AB227" s="141"/>
      <c r="AC227" s="141" t="n">
        <f aca="false">S227+U227+W227+Y227+AA227</f>
        <v>-26148</v>
      </c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s="55" customFormat="true" ht="12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79" t="s">
        <v>254</v>
      </c>
      <c r="O228" s="178"/>
      <c r="P228" s="179" t="s">
        <v>255</v>
      </c>
      <c r="Q228" s="137"/>
      <c r="R228" s="137"/>
      <c r="S228" s="135" t="n">
        <v>-1168</v>
      </c>
      <c r="T228" s="135"/>
      <c r="U228" s="135" t="n">
        <v>0</v>
      </c>
      <c r="V228" s="135"/>
      <c r="W228" s="135" t="n">
        <v>0</v>
      </c>
      <c r="X228" s="135"/>
      <c r="Y228" s="135" t="n">
        <v>-4184</v>
      </c>
      <c r="Z228" s="135"/>
      <c r="AA228" s="135" t="n">
        <v>0</v>
      </c>
      <c r="AB228" s="135"/>
      <c r="AC228" s="135" t="n">
        <f aca="false">S228+U228+W228+Y228+AA228</f>
        <v>-5352</v>
      </c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</row>
    <row r="229" s="199" customFormat="true" ht="12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79" t="s">
        <v>256</v>
      </c>
      <c r="O229" s="179"/>
      <c r="P229" s="179" t="s">
        <v>257</v>
      </c>
      <c r="Q229" s="137"/>
      <c r="R229" s="137"/>
      <c r="S229" s="135" t="n">
        <v>0</v>
      </c>
      <c r="T229" s="135"/>
      <c r="U229" s="135" t="n">
        <v>0</v>
      </c>
      <c r="V229" s="135"/>
      <c r="W229" s="135" t="n">
        <v>-11733</v>
      </c>
      <c r="X229" s="135"/>
      <c r="Y229" s="135" t="n">
        <v>0</v>
      </c>
      <c r="Z229" s="135"/>
      <c r="AA229" s="135" t="n">
        <v>0</v>
      </c>
      <c r="AB229" s="135"/>
      <c r="AC229" s="135" t="n">
        <f aca="false">S229+U229+W229+Y229+AA229</f>
        <v>-11733</v>
      </c>
    </row>
    <row r="230" s="138" customFormat="true" ht="12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79" t="s">
        <v>258</v>
      </c>
      <c r="O230" s="179"/>
      <c r="P230" s="179" t="s">
        <v>259</v>
      </c>
      <c r="Q230" s="137"/>
      <c r="R230" s="137"/>
      <c r="S230" s="135" t="n">
        <v>2674</v>
      </c>
      <c r="T230" s="135"/>
      <c r="U230" s="135" t="n">
        <v>-1234</v>
      </c>
      <c r="V230" s="135"/>
      <c r="W230" s="135" t="n">
        <v>-10612</v>
      </c>
      <c r="X230" s="135"/>
      <c r="Y230" s="135" t="n">
        <v>116</v>
      </c>
      <c r="Z230" s="135"/>
      <c r="AA230" s="135" t="n">
        <v>-7</v>
      </c>
      <c r="AB230" s="135"/>
      <c r="AC230" s="135" t="n">
        <f aca="false">S230+U230+W230+Y230+AA230</f>
        <v>-9063</v>
      </c>
    </row>
    <row r="231" s="80" customFormat="true" ht="12" hidden="false" customHeight="true" outlineLevel="0" collapsed="false">
      <c r="B231" s="161" t="n">
        <f aca="false">D231+F231+H231+J231+L231</f>
        <v>74083</v>
      </c>
      <c r="C231" s="161"/>
      <c r="D231" s="161" t="n">
        <f aca="false">AA222+AA223+AA227</f>
        <v>25</v>
      </c>
      <c r="E231" s="161"/>
      <c r="F231" s="161" t="n">
        <f aca="false">Y222+Y223+Y227</f>
        <v>28821</v>
      </c>
      <c r="G231" s="161"/>
      <c r="H231" s="161" t="n">
        <f aca="false">W222+W223+W227</f>
        <v>46142</v>
      </c>
      <c r="I231" s="161"/>
      <c r="J231" s="161" t="n">
        <f aca="false">U222+U223+U227</f>
        <v>15837</v>
      </c>
      <c r="K231" s="161"/>
      <c r="L231" s="161" t="n">
        <f aca="false">S222+S223+S227</f>
        <v>-16742</v>
      </c>
      <c r="M231" s="161"/>
      <c r="N231" s="189" t="s">
        <v>261</v>
      </c>
      <c r="O231" s="189" t="s">
        <v>262</v>
      </c>
      <c r="P231" s="189"/>
      <c r="Q231" s="142"/>
      <c r="R231" s="142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s="80" customFormat="true" ht="12" hidden="false" customHeight="tru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200"/>
      <c r="O232" s="200" t="s">
        <v>263</v>
      </c>
      <c r="P232" s="200"/>
      <c r="Q232" s="142"/>
      <c r="R232" s="142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s="71" customFormat="true" ht="12" hidden="false" customHeight="true" outlineLevel="0" collapsed="false"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9"/>
      <c r="O233" s="79" t="s">
        <v>264</v>
      </c>
      <c r="P233" s="79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</row>
    <row r="234" s="80" customFormat="true" ht="21.4" hidden="false" customHeight="true" outlineLevel="0" collapsed="false">
      <c r="B234" s="81" t="s">
        <v>265</v>
      </c>
      <c r="C234" s="81"/>
      <c r="D234" s="82"/>
      <c r="E234" s="83"/>
      <c r="F234" s="83"/>
      <c r="G234" s="83"/>
      <c r="H234" s="83"/>
      <c r="I234" s="83"/>
      <c r="J234" s="83"/>
      <c r="K234" s="83"/>
      <c r="L234" s="84"/>
      <c r="M234" s="83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</row>
    <row r="235" s="80" customFormat="true" ht="4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6"/>
      <c r="O235" s="87"/>
      <c r="P235" s="88"/>
      <c r="Q235" s="88"/>
      <c r="R235" s="89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0" customFormat="true" ht="12.75" hidden="false" customHeight="true" outlineLevel="0" collapsed="false">
      <c r="B236" s="90" t="s">
        <v>250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2" t="s">
        <v>32</v>
      </c>
      <c r="O236" s="93"/>
      <c r="P236" s="94" t="s">
        <v>33</v>
      </c>
      <c r="Q236" s="94"/>
      <c r="R236" s="95"/>
      <c r="S236" s="97" t="s">
        <v>251</v>
      </c>
      <c r="T236" s="91"/>
      <c r="U236" s="91"/>
      <c r="V236" s="91"/>
      <c r="W236" s="91"/>
      <c r="X236" s="91"/>
      <c r="Y236" s="91"/>
      <c r="Z236" s="91"/>
      <c r="AA236" s="91"/>
      <c r="AB236" s="91"/>
      <c r="AC236" s="196"/>
    </row>
    <row r="237" s="80" customFormat="true" ht="2.45" hidden="false" customHeight="tru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1"/>
      <c r="O237" s="96"/>
      <c r="P237" s="91"/>
      <c r="Q237" s="91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</row>
    <row r="238" s="80" customFormat="true" ht="12.75" hidden="false" customHeight="true" outlineLevel="0" collapsed="false">
      <c r="B238" s="97" t="s">
        <v>35</v>
      </c>
      <c r="C238" s="98"/>
      <c r="D238" s="99" t="s">
        <v>36</v>
      </c>
      <c r="E238" s="98"/>
      <c r="F238" s="99" t="s">
        <v>37</v>
      </c>
      <c r="G238" s="98"/>
      <c r="H238" s="99" t="s">
        <v>38</v>
      </c>
      <c r="I238" s="100"/>
      <c r="J238" s="99" t="s">
        <v>39</v>
      </c>
      <c r="K238" s="100"/>
      <c r="L238" s="99" t="s">
        <v>40</v>
      </c>
      <c r="M238" s="100"/>
      <c r="N238" s="97"/>
      <c r="O238" s="101"/>
      <c r="P238" s="97" t="s">
        <v>41</v>
      </c>
      <c r="Q238" s="97"/>
      <c r="R238" s="95"/>
      <c r="S238" s="99" t="s">
        <v>40</v>
      </c>
      <c r="T238" s="98"/>
      <c r="U238" s="99" t="s">
        <v>39</v>
      </c>
      <c r="V238" s="98"/>
      <c r="W238" s="99" t="s">
        <v>38</v>
      </c>
      <c r="X238" s="98"/>
      <c r="Y238" s="99" t="s">
        <v>37</v>
      </c>
      <c r="Z238" s="100"/>
      <c r="AA238" s="99" t="s">
        <v>36</v>
      </c>
      <c r="AB238" s="100"/>
      <c r="AC238" s="97" t="s">
        <v>35</v>
      </c>
    </row>
    <row r="239" s="80" customFormat="true" ht="2.45" hidden="false" customHeight="true" outlineLevel="0" collapsed="false">
      <c r="B239" s="101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7"/>
      <c r="O239" s="101"/>
      <c r="P239" s="97"/>
      <c r="Q239" s="97"/>
      <c r="R239" s="53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101"/>
    </row>
    <row r="240" s="80" customFormat="true" ht="12.75" hidden="false" customHeight="true" outlineLevel="0" collapsed="false">
      <c r="B240" s="102" t="s">
        <v>42</v>
      </c>
      <c r="C240" s="98"/>
      <c r="D240" s="103" t="s">
        <v>43</v>
      </c>
      <c r="E240" s="104"/>
      <c r="F240" s="103" t="s">
        <v>44</v>
      </c>
      <c r="G240" s="98"/>
      <c r="H240" s="105" t="s">
        <v>45</v>
      </c>
      <c r="I240" s="106"/>
      <c r="J240" s="99" t="s">
        <v>46</v>
      </c>
      <c r="K240" s="106"/>
      <c r="L240" s="99" t="s">
        <v>47</v>
      </c>
      <c r="M240" s="106"/>
      <c r="N240" s="97"/>
      <c r="O240" s="101"/>
      <c r="P240" s="97"/>
      <c r="Q240" s="97"/>
      <c r="R240" s="53"/>
      <c r="S240" s="99" t="s">
        <v>47</v>
      </c>
      <c r="T240" s="98"/>
      <c r="U240" s="99" t="s">
        <v>46</v>
      </c>
      <c r="V240" s="104"/>
      <c r="W240" s="105" t="s">
        <v>45</v>
      </c>
      <c r="X240" s="98"/>
      <c r="Y240" s="103" t="s">
        <v>44</v>
      </c>
      <c r="Z240" s="100"/>
      <c r="AA240" s="103" t="s">
        <v>43</v>
      </c>
      <c r="AB240" s="100"/>
      <c r="AC240" s="102" t="s">
        <v>42</v>
      </c>
    </row>
    <row r="241" s="80" customFormat="true" ht="12.75" hidden="false" customHeight="true" outlineLevel="0" collapsed="false">
      <c r="B241" s="107" t="s">
        <v>48</v>
      </c>
      <c r="C241" s="104"/>
      <c r="D241" s="103"/>
      <c r="E241" s="104"/>
      <c r="F241" s="103"/>
      <c r="G241" s="104"/>
      <c r="H241" s="103" t="s">
        <v>49</v>
      </c>
      <c r="I241" s="106"/>
      <c r="J241" s="103" t="s">
        <v>50</v>
      </c>
      <c r="K241" s="106"/>
      <c r="L241" s="103" t="s">
        <v>51</v>
      </c>
      <c r="M241" s="106"/>
      <c r="N241" s="94"/>
      <c r="O241" s="108"/>
      <c r="P241" s="94"/>
      <c r="Q241" s="94"/>
      <c r="R241" s="109"/>
      <c r="S241" s="103" t="s">
        <v>51</v>
      </c>
      <c r="T241" s="104"/>
      <c r="U241" s="103" t="s">
        <v>50</v>
      </c>
      <c r="V241" s="104"/>
      <c r="W241" s="103" t="s">
        <v>49</v>
      </c>
      <c r="X241" s="104"/>
      <c r="Y241" s="103"/>
      <c r="Z241" s="106"/>
      <c r="AA241" s="103"/>
      <c r="AB241" s="106"/>
      <c r="AC241" s="107" t="s">
        <v>48</v>
      </c>
    </row>
    <row r="242" s="80" customFormat="true" ht="12.75" hidden="false" customHeight="true" outlineLevel="0" collapsed="false">
      <c r="B242" s="107"/>
      <c r="C242" s="104"/>
      <c r="D242" s="103"/>
      <c r="E242" s="104"/>
      <c r="F242" s="103"/>
      <c r="G242" s="104"/>
      <c r="H242" s="103" t="s">
        <v>52</v>
      </c>
      <c r="I242" s="106"/>
      <c r="J242" s="103"/>
      <c r="K242" s="106"/>
      <c r="L242" s="103" t="s">
        <v>53</v>
      </c>
      <c r="M242" s="106"/>
      <c r="N242" s="94"/>
      <c r="O242" s="108"/>
      <c r="P242" s="94"/>
      <c r="Q242" s="94"/>
      <c r="R242" s="109"/>
      <c r="S242" s="103" t="s">
        <v>53</v>
      </c>
      <c r="T242" s="104"/>
      <c r="U242" s="103"/>
      <c r="V242" s="104"/>
      <c r="W242" s="103" t="s">
        <v>52</v>
      </c>
      <c r="X242" s="104"/>
      <c r="Y242" s="103"/>
      <c r="Z242" s="106"/>
      <c r="AA242" s="103"/>
      <c r="AB242" s="106"/>
      <c r="AC242" s="107"/>
    </row>
    <row r="243" s="80" customFormat="true" ht="2.45" hidden="false" customHeight="true" outlineLevel="0" collapsed="false">
      <c r="B243" s="110"/>
      <c r="C243" s="111"/>
      <c r="D243" s="112"/>
      <c r="E243" s="111"/>
      <c r="F243" s="112"/>
      <c r="G243" s="111"/>
      <c r="H243" s="112"/>
      <c r="I243" s="111"/>
      <c r="J243" s="112"/>
      <c r="K243" s="111"/>
      <c r="L243" s="112"/>
      <c r="M243" s="111"/>
      <c r="N243" s="113"/>
      <c r="O243" s="113"/>
      <c r="P243" s="113"/>
      <c r="Q243" s="113"/>
      <c r="R243" s="113"/>
      <c r="S243" s="110"/>
      <c r="T243" s="111"/>
      <c r="U243" s="112"/>
      <c r="V243" s="111"/>
      <c r="W243" s="112"/>
      <c r="X243" s="111"/>
      <c r="Y243" s="112"/>
      <c r="Z243" s="111"/>
      <c r="AA243" s="112"/>
      <c r="AB243" s="111"/>
      <c r="AC243" s="112"/>
    </row>
    <row r="244" s="201" customFormat="true" ht="12" hidden="false" customHeight="true" outlineLevel="0" collapsed="false"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92" t="s">
        <v>261</v>
      </c>
      <c r="O244" s="171" t="s">
        <v>262</v>
      </c>
      <c r="P244" s="171"/>
      <c r="Q244" s="202"/>
      <c r="R244" s="203"/>
      <c r="S244" s="173" t="n">
        <f aca="false">L231</f>
        <v>-16742</v>
      </c>
      <c r="T244" s="173"/>
      <c r="U244" s="173" t="n">
        <f aca="false">J231</f>
        <v>15837</v>
      </c>
      <c r="V244" s="173"/>
      <c r="W244" s="173" t="n">
        <f aca="false">H231</f>
        <v>46142</v>
      </c>
      <c r="X244" s="173"/>
      <c r="Y244" s="173" t="n">
        <f aca="false">F231</f>
        <v>28821</v>
      </c>
      <c r="Z244" s="173"/>
      <c r="AA244" s="173" t="n">
        <f aca="false">D231</f>
        <v>25</v>
      </c>
      <c r="AB244" s="173"/>
      <c r="AC244" s="173" t="n">
        <f aca="false">S244+U244+W244+Y244+AA244</f>
        <v>74083</v>
      </c>
    </row>
    <row r="245" customFormat="false" ht="12" hidden="false" customHeight="tru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204"/>
      <c r="O245" s="205" t="s">
        <v>263</v>
      </c>
      <c r="P245" s="205"/>
      <c r="Q245" s="142"/>
      <c r="R245" s="142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s="117" customFormat="true" ht="12" hidden="false" customHeight="true" outlineLevel="0" collapsed="false">
      <c r="B246" s="125"/>
      <c r="C246" s="124"/>
      <c r="D246" s="125"/>
      <c r="E246" s="119"/>
      <c r="F246" s="125"/>
      <c r="G246" s="119"/>
      <c r="H246" s="125"/>
      <c r="I246" s="119"/>
      <c r="J246" s="125"/>
      <c r="K246" s="119"/>
      <c r="L246" s="125"/>
      <c r="M246" s="119"/>
      <c r="N246" s="126"/>
      <c r="O246" s="126" t="s">
        <v>264</v>
      </c>
      <c r="P246" s="126"/>
      <c r="Q246" s="125"/>
      <c r="R246" s="124"/>
      <c r="S246" s="125"/>
      <c r="T246" s="124"/>
      <c r="U246" s="125"/>
      <c r="V246" s="124"/>
      <c r="W246" s="125"/>
      <c r="X246" s="124"/>
      <c r="Y246" s="125"/>
      <c r="Z246" s="124"/>
      <c r="AA246" s="125"/>
      <c r="AB246" s="124"/>
      <c r="AC246" s="125"/>
    </row>
    <row r="247" s="80" customFormat="true" ht="12" hidden="false" customHeight="true" outlineLevel="0" collapsed="false">
      <c r="B247" s="127" t="n">
        <f aca="false">D247+F247+H247+J247+L247</f>
        <v>326236</v>
      </c>
      <c r="C247" s="54"/>
      <c r="D247" s="127" t="n">
        <f aca="false">D248+D250</f>
        <v>846</v>
      </c>
      <c r="E247" s="52"/>
      <c r="F247" s="127" t="n">
        <f aca="false">F248+F250</f>
        <v>101441</v>
      </c>
      <c r="G247" s="52"/>
      <c r="H247" s="127" t="n">
        <f aca="false">H248+H250</f>
        <v>42587</v>
      </c>
      <c r="I247" s="52"/>
      <c r="J247" s="127" t="n">
        <f aca="false">J248+J250</f>
        <v>1147</v>
      </c>
      <c r="K247" s="52"/>
      <c r="L247" s="127" t="n">
        <f aca="false">L248+L250</f>
        <v>180215</v>
      </c>
      <c r="M247" s="52"/>
      <c r="N247" s="128" t="s">
        <v>266</v>
      </c>
      <c r="O247" s="128" t="s">
        <v>267</v>
      </c>
      <c r="P247" s="98"/>
      <c r="Q247" s="127"/>
      <c r="R247" s="54"/>
      <c r="S247" s="127"/>
      <c r="T247" s="54"/>
      <c r="U247" s="127"/>
      <c r="V247" s="54"/>
      <c r="W247" s="127"/>
      <c r="X247" s="54"/>
      <c r="Y247" s="127"/>
      <c r="Z247" s="54"/>
      <c r="AA247" s="127"/>
      <c r="AB247" s="54"/>
      <c r="AC247" s="127"/>
    </row>
    <row r="248" s="55" customFormat="true" ht="12" hidden="false" customHeight="true" outlineLevel="0" collapsed="false">
      <c r="B248" s="135" t="n">
        <f aca="false">D248+F248+H248+J248+L248</f>
        <v>323216</v>
      </c>
      <c r="C248" s="135"/>
      <c r="D248" s="135" t="n">
        <v>846</v>
      </c>
      <c r="E248" s="135"/>
      <c r="F248" s="135" t="n">
        <v>100982</v>
      </c>
      <c r="G248" s="135"/>
      <c r="H248" s="135" t="n">
        <v>42587</v>
      </c>
      <c r="I248" s="135"/>
      <c r="J248" s="135" t="n">
        <v>3307</v>
      </c>
      <c r="K248" s="135"/>
      <c r="L248" s="135" t="n">
        <v>175494</v>
      </c>
      <c r="M248" s="135"/>
      <c r="N248" s="136" t="s">
        <v>268</v>
      </c>
      <c r="O248" s="136"/>
      <c r="P248" s="136" t="s">
        <v>269</v>
      </c>
      <c r="Q248" s="137"/>
      <c r="R248" s="137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</row>
    <row r="249" s="26" customFormat="true" ht="12" hidden="false" customHeight="true" outlineLevel="0" collapsed="false">
      <c r="B249" s="141" t="n">
        <f aca="false">D249+F249+H249+J249+L249</f>
        <v>-151771</v>
      </c>
      <c r="C249" s="141"/>
      <c r="D249" s="141" t="n">
        <v>-483</v>
      </c>
      <c r="E249" s="141"/>
      <c r="F249" s="141" t="n">
        <v>-44131</v>
      </c>
      <c r="G249" s="141"/>
      <c r="H249" s="141" t="n">
        <v>-17085</v>
      </c>
      <c r="I249" s="141"/>
      <c r="J249" s="141" t="n">
        <v>-5255</v>
      </c>
      <c r="K249" s="141"/>
      <c r="L249" s="141" t="n">
        <v>-84817</v>
      </c>
      <c r="M249" s="141"/>
      <c r="N249" s="175" t="s">
        <v>72</v>
      </c>
      <c r="O249" s="175" t="s">
        <v>73</v>
      </c>
      <c r="P249" s="175"/>
      <c r="Q249" s="142"/>
      <c r="R249" s="142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s="55" customFormat="true" ht="12" hidden="false" customHeight="true" outlineLevel="0" collapsed="false">
      <c r="B250" s="135" t="n">
        <f aca="false">D250+F250+H250+J250+L250</f>
        <v>3020</v>
      </c>
      <c r="C250" s="135"/>
      <c r="D250" s="135" t="n">
        <v>0</v>
      </c>
      <c r="E250" s="135"/>
      <c r="F250" s="135" t="n">
        <v>459</v>
      </c>
      <c r="G250" s="135"/>
      <c r="H250" s="135" t="n">
        <v>0</v>
      </c>
      <c r="I250" s="135"/>
      <c r="J250" s="135" t="n">
        <v>-2160</v>
      </c>
      <c r="K250" s="135"/>
      <c r="L250" s="135" t="n">
        <v>4721</v>
      </c>
      <c r="M250" s="135"/>
      <c r="N250" s="206" t="s">
        <v>270</v>
      </c>
      <c r="O250" s="206"/>
      <c r="P250" s="207" t="s">
        <v>271</v>
      </c>
      <c r="Q250" s="137"/>
      <c r="R250" s="137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</row>
    <row r="251" s="44" customFormat="true" ht="12" hidden="false" customHeight="true" outlineLevel="0" collapsed="false">
      <c r="B251" s="141" t="n">
        <f aca="false">D251+F251+H251+J251+L251</f>
        <v>483</v>
      </c>
      <c r="C251" s="141"/>
      <c r="D251" s="141" t="n">
        <v>0</v>
      </c>
      <c r="E251" s="141"/>
      <c r="F251" s="141" t="n">
        <v>-826</v>
      </c>
      <c r="G251" s="141"/>
      <c r="H251" s="141" t="n">
        <v>394</v>
      </c>
      <c r="I251" s="141"/>
      <c r="J251" s="141" t="n">
        <v>0</v>
      </c>
      <c r="K251" s="141"/>
      <c r="L251" s="141" t="n">
        <v>915</v>
      </c>
      <c r="M251" s="141"/>
      <c r="N251" s="175" t="s">
        <v>272</v>
      </c>
      <c r="O251" s="175" t="s">
        <v>273</v>
      </c>
      <c r="P251" s="175"/>
      <c r="Q251" s="142"/>
      <c r="R251" s="142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s="44" customFormat="true" ht="12" hidden="false" customHeight="tru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76"/>
      <c r="O252" s="208" t="s">
        <v>274</v>
      </c>
      <c r="P252" s="208"/>
      <c r="Q252" s="142"/>
      <c r="R252" s="142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s="47" customFormat="true" ht="12" hidden="false" customHeight="tru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76"/>
      <c r="O253" s="208" t="s">
        <v>275</v>
      </c>
      <c r="P253" s="208"/>
      <c r="Q253" s="142"/>
      <c r="R253" s="142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s="61" customFormat="true" ht="12" hidden="false" customHeight="true" outlineLevel="0" collapsed="false">
      <c r="B254" s="153" t="n">
        <f aca="false">D254+F254+H254+J254+L254</f>
        <v>-100865</v>
      </c>
      <c r="C254" s="153"/>
      <c r="D254" s="153" t="n">
        <f aca="false">AA244-D247-D249-D251</f>
        <v>-338</v>
      </c>
      <c r="E254" s="153"/>
      <c r="F254" s="153" t="n">
        <f aca="false">Y244-F247-F249-F251</f>
        <v>-27663</v>
      </c>
      <c r="G254" s="153"/>
      <c r="H254" s="153" t="n">
        <f aca="false">W244-H247-H249-H251</f>
        <v>20246</v>
      </c>
      <c r="I254" s="153"/>
      <c r="J254" s="153" t="n">
        <f aca="false">U244-J247-J249-J251</f>
        <v>19945</v>
      </c>
      <c r="K254" s="153"/>
      <c r="L254" s="153" t="n">
        <f aca="false">S244-L247-L249-L251</f>
        <v>-113055</v>
      </c>
      <c r="M254" s="153"/>
      <c r="N254" s="184" t="s">
        <v>276</v>
      </c>
      <c r="O254" s="184" t="s">
        <v>277</v>
      </c>
      <c r="P254" s="184"/>
      <c r="Q254" s="157"/>
      <c r="R254" s="157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</row>
    <row r="255" s="61" customFormat="true" ht="12" hidden="false" customHeight="true" outlineLevel="0" collapsed="false">
      <c r="B255" s="209"/>
      <c r="C255" s="210"/>
      <c r="D255" s="209"/>
      <c r="E255" s="210"/>
      <c r="F255" s="209"/>
      <c r="G255" s="210"/>
      <c r="H255" s="209"/>
      <c r="I255" s="210"/>
      <c r="J255" s="209"/>
      <c r="K255" s="210"/>
      <c r="L255" s="209"/>
      <c r="M255" s="210"/>
      <c r="N255" s="211"/>
      <c r="O255" s="211" t="s">
        <v>278</v>
      </c>
      <c r="P255" s="211"/>
      <c r="Q255" s="209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</row>
    <row r="256" s="26" customFormat="true" ht="12" hidden="false" customHeight="true" outlineLevel="0" collapsed="false">
      <c r="B256" s="208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s="26" customFormat="true" ht="12" hidden="false" customHeight="true" outlineLevel="0" collapsed="false">
      <c r="B257" s="212" t="n">
        <v>0</v>
      </c>
      <c r="C257" s="213" t="str">
        <f aca="false">IF(B257="(P)","Estimación provisional",IF(B257="(A)","Estimación avance",""))</f>
        <v/>
      </c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s="197" customFormat="true" ht="12" hidden="false" customHeight="true" outlineLevel="0" collapsed="false"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s="26" customFormat="true" ht="12" hidden="false" customHeight="true" outlineLevel="0" collapsed="false"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" hidden="false" customHeight="true" outlineLevel="0" collapsed="false"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</row>
    <row r="261" s="80" customFormat="true" ht="12" hidden="false" customHeight="true" outlineLevel="0" collapsed="false"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</row>
    <row r="262" s="80" customFormat="true" ht="12" hidden="false" customHeight="true" outlineLevel="0" collapsed="false"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</row>
    <row r="263" s="80" customFormat="true" ht="12" hidden="false" customHeight="true" outlineLevel="0" collapsed="false"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</row>
    <row r="264" s="80" customFormat="true" ht="12" hidden="false" customHeight="true" outlineLevel="0" collapsed="false"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</row>
    <row r="265" s="80" customFormat="true" ht="12" hidden="false" customHeight="true" outlineLevel="0" collapsed="false"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</row>
    <row r="266" s="80" customFormat="true" ht="12" hidden="false" customHeight="true" outlineLevel="0" collapsed="false"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</row>
    <row r="267" s="80" customFormat="true" ht="12" hidden="false" customHeight="tru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s="80" customFormat="true" ht="12" hidden="false" customHeight="tru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s="80" customFormat="true" ht="12" hidden="false" customHeight="tru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s="80" customFormat="true" ht="12" hidden="false" customHeight="tru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s="80" customFormat="true" ht="12" hidden="false" customHeight="tru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s="80" customFormat="true" ht="12" hidden="false" customHeight="tru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s="197" customFormat="true" ht="12" hidden="false" customHeight="tru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5" s="26" customFormat="true" ht="12" hidden="false" customHeight="tru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</sheetData>
  <printOptions headings="false" gridLines="false" gridLinesSet="true" horizontalCentered="false" verticalCentered="false"/>
  <pageMargins left="0.39375" right="0.118055555555556" top="0.236111111111111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6" manualBreakCount="6">
    <brk id="29" man="true" max="16383" min="0"/>
    <brk id="69" man="true" max="16383" min="0"/>
    <brk id="108" man="true" max="16383" min="0"/>
    <brk id="146" man="true" max="16383" min="0"/>
    <brk id="190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USUARIO</cp:lastModifiedBy>
  <cp:lastPrinted>2011-11-30T08:16:05Z</cp:lastPrinted>
  <dcterms:modified xsi:type="dcterms:W3CDTF">2012-12-13T07:50:59Z</dcterms:modified>
  <cp:revision>0</cp:revision>
  <dc:subject/>
  <dc:title/>
</cp:coreProperties>
</file>