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Lista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  <sheet name="Tabla 9" sheetId="10" state="visible" r:id="rId11"/>
    <sheet name="Tabla 10" sheetId="11" state="visible" r:id="rId12"/>
    <sheet name="Tabla 11" sheetId="12" state="visible" r:id="rId13"/>
    <sheet name="Tabla 12" sheetId="13" state="visible" r:id="rId14"/>
  </sheets>
  <definedNames>
    <definedName function="false" hidden="false" localSheetId="0" name="_xlnm.Print_Area" vbProcedure="false">'Lista Tablas'!$A$2:$H$52</definedName>
    <definedName function="false" hidden="false" localSheetId="1" name="_xlnm.Print_Area" vbProcedure="false">'Tabla 1'!$B$8:$AC$172</definedName>
    <definedName function="false" hidden="false" localSheetId="1" name="_xlnm.Print_Titles" vbProcedure="false">'Tabla 1'!$2:$5</definedName>
    <definedName function="false" hidden="false" localSheetId="10" name="_xlnm.Print_Area" vbProcedure="false">'Tabla 10'!$B$8:$AC$172</definedName>
    <definedName function="false" hidden="false" localSheetId="10" name="_xlnm.Print_Titles" vbProcedure="false">'Tabla 10'!$2:$5</definedName>
    <definedName function="false" hidden="false" localSheetId="11" name="_xlnm.Print_Area" vbProcedure="false">'Tabla 11'!$B$8:$AC$172</definedName>
    <definedName function="false" hidden="false" localSheetId="11" name="_xlnm.Print_Titles" vbProcedure="false">'Tabla 11'!$2:$5</definedName>
    <definedName function="false" hidden="false" localSheetId="12" name="_xlnm.Print_Area" vbProcedure="false">'Tabla 12'!$B$8:$AC$172</definedName>
    <definedName function="false" hidden="false" localSheetId="12" name="_xlnm.Print_Titles" vbProcedure="false">'Tabla 12'!$2:$5</definedName>
    <definedName function="false" hidden="false" localSheetId="2" name="_xlnm.Print_Area" vbProcedure="false">'Tabla 2'!$B$8:$AC$172</definedName>
    <definedName function="false" hidden="false" localSheetId="2" name="_xlnm.Print_Titles" vbProcedure="false">'Tabla 2'!$2:$5</definedName>
    <definedName function="false" hidden="false" localSheetId="3" name="_xlnm.Print_Area" vbProcedure="false">'Tabla 3'!$B$8:$AC$172</definedName>
    <definedName function="false" hidden="false" localSheetId="3" name="_xlnm.Print_Titles" vbProcedure="false">'Tabla 3'!$2:$5</definedName>
    <definedName function="false" hidden="false" localSheetId="4" name="_xlnm.Print_Area" vbProcedure="false">'Tabla 4'!$B$8:$AC$172</definedName>
    <definedName function="false" hidden="false" localSheetId="4" name="_xlnm.Print_Titles" vbProcedure="false">'Tabla 4'!$2:$5</definedName>
    <definedName function="false" hidden="false" localSheetId="5" name="_xlnm.Print_Area" vbProcedure="false">'Tabla 5'!$B$8:$AC$172</definedName>
    <definedName function="false" hidden="false" localSheetId="5" name="_xlnm.Print_Titles" vbProcedure="false">'Tabla 5'!$2:$5</definedName>
    <definedName function="false" hidden="false" localSheetId="6" name="_xlnm.Print_Area" vbProcedure="false">'Tabla 6'!$B$8:$AC$172</definedName>
    <definedName function="false" hidden="false" localSheetId="6" name="_xlnm.Print_Titles" vbProcedure="false">'Tabla 6'!$2:$5</definedName>
    <definedName function="false" hidden="false" localSheetId="7" name="_xlnm.Print_Area" vbProcedure="false">'Tabla 7'!$B$8:$AC$172</definedName>
    <definedName function="false" hidden="false" localSheetId="7" name="_xlnm.Print_Titles" vbProcedure="false">'Tabla 7'!$2:$5</definedName>
    <definedName function="false" hidden="false" localSheetId="8" name="_xlnm.Print_Area" vbProcedure="false">'Tabla 8'!$B$8:$AC$172</definedName>
    <definedName function="false" hidden="false" localSheetId="8" name="_xlnm.Print_Titles" vbProcedure="false">'Tabla 8'!$2:$5</definedName>
    <definedName function="false" hidden="false" localSheetId="9" name="_xlnm.Print_Area" vbProcedure="false">'Tabla 9'!$B$8:$AC$172</definedName>
    <definedName function="false" hidden="false" localSheetId="9" name="_xlnm.Print_Titles" vbProcedure="false">'Tabla 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6" uniqueCount="203">
  <si>
    <t xml:space="preserve">Instituto Nacional de Estadística</t>
  </si>
  <si>
    <t xml:space="preserve">Contabilidad Nacional de España</t>
  </si>
  <si>
    <t xml:space="preserve">Cuentas del sector Instituciones financieras y sus subsectores</t>
  </si>
  <si>
    <t xml:space="preserve">Tabla 1.</t>
  </si>
  <si>
    <t xml:space="preserve">Cuentas corrientes y cuentas de acumulación. Año 2000 </t>
  </si>
  <si>
    <t xml:space="preserve">Tabla 2.</t>
  </si>
  <si>
    <t xml:space="preserve">Cuentas corrientes y cuentas de acumulación. Año 2001 </t>
  </si>
  <si>
    <t xml:space="preserve">Tabla 3.</t>
  </si>
  <si>
    <t xml:space="preserve">Cuentas corrientes y cuentas de acumulación. Año 2002 </t>
  </si>
  <si>
    <t xml:space="preserve">Tabla 4.</t>
  </si>
  <si>
    <t xml:space="preserve">Cuentas corrientes y cuentas de acumulación. Año 2003 </t>
  </si>
  <si>
    <t xml:space="preserve">Tabla 5.</t>
  </si>
  <si>
    <t xml:space="preserve">Cuentas corrientes y cuentas de acumulación. Año 2004 </t>
  </si>
  <si>
    <t xml:space="preserve">Tabla 6.</t>
  </si>
  <si>
    <t xml:space="preserve">Cuentas corrientes y cuentas de acumulación. Año 2005 </t>
  </si>
  <si>
    <t xml:space="preserve">Tabla 7.</t>
  </si>
  <si>
    <t xml:space="preserve">Cuentas corrientes y cuentas de acumulación. Año 2006 </t>
  </si>
  <si>
    <t xml:space="preserve">Tabla 8.</t>
  </si>
  <si>
    <t xml:space="preserve">Cuentas corrientes y cuentas de acumulación. Año 2007 </t>
  </si>
  <si>
    <t xml:space="preserve">Tabla 9.</t>
  </si>
  <si>
    <t xml:space="preserve">Cuentas corrientes y cuentas de acumulación. Año 2008 </t>
  </si>
  <si>
    <t xml:space="preserve">Tabla 10.</t>
  </si>
  <si>
    <t xml:space="preserve">Cuentas corrientes y cuentas de acumulación. Año 2009 (P)</t>
  </si>
  <si>
    <t xml:space="preserve">Tabla 11.</t>
  </si>
  <si>
    <t xml:space="preserve">Cuentas corrientes y cuentas de acumulación. Año 2010 (P)</t>
  </si>
  <si>
    <t xml:space="preserve">Tabla 12.</t>
  </si>
  <si>
    <t xml:space="preserve">Cuentas corrientes y cuentas de acumulación. Año 2011 (A)</t>
  </si>
  <si>
    <t xml:space="preserve">Tabla 1. Cuentas corrientes y cuentas de acumulación. Año 2000 </t>
  </si>
  <si>
    <t xml:space="preserve">Unidad: millones de euros</t>
  </si>
  <si>
    <t xml:space="preserve">Cuentas corrientes </t>
  </si>
  <si>
    <r>
      <rPr>
        <b val="true"/>
        <sz val="12"/>
        <rFont val="Univers"/>
        <family val="2"/>
      </rPr>
      <t xml:space="preserve">I</t>
    </r>
    <r>
      <rPr>
        <sz val="12"/>
        <rFont val="Univers"/>
        <family val="2"/>
      </rPr>
      <t xml:space="preserve">. Cuenta de producción</t>
    </r>
  </si>
  <si>
    <t xml:space="preserve">Empleos</t>
  </si>
  <si>
    <t xml:space="preserve">Código</t>
  </si>
  <si>
    <t xml:space="preserve">Operaciones y otros flujos</t>
  </si>
  <si>
    <t xml:space="preserve">Recursos</t>
  </si>
  <si>
    <t xml:space="preserve">S.12</t>
  </si>
  <si>
    <t xml:space="preserve">S.121</t>
  </si>
  <si>
    <t xml:space="preserve">S.122</t>
  </si>
  <si>
    <t xml:space="preserve">S.123</t>
  </si>
  <si>
    <t xml:space="preserve">S.124</t>
  </si>
  <si>
    <t xml:space="preserve">S.125</t>
  </si>
  <si>
    <t xml:space="preserve"> y saldos contables</t>
  </si>
  <si>
    <t xml:space="preserve">Institucio-</t>
  </si>
  <si>
    <t xml:space="preserve">Banco</t>
  </si>
  <si>
    <t xml:space="preserve">Otras insti-</t>
  </si>
  <si>
    <t xml:space="preserve">Otros in-</t>
  </si>
  <si>
    <t xml:space="preserve">Auxilia-</t>
  </si>
  <si>
    <t xml:space="preserve">Empresas</t>
  </si>
  <si>
    <t xml:space="preserve">nes finan-</t>
  </si>
  <si>
    <t xml:space="preserve">Central</t>
  </si>
  <si>
    <t xml:space="preserve">tuiciones </t>
  </si>
  <si>
    <t xml:space="preserve">termedia-</t>
  </si>
  <si>
    <t xml:space="preserve">res finan-</t>
  </si>
  <si>
    <t xml:space="preserve">de seguro</t>
  </si>
  <si>
    <t xml:space="preserve">cieras</t>
  </si>
  <si>
    <t xml:space="preserve">financieras</t>
  </si>
  <si>
    <t xml:space="preserve">rios finan-</t>
  </si>
  <si>
    <t xml:space="preserve">cieros</t>
  </si>
  <si>
    <t xml:space="preserve">y fondos de</t>
  </si>
  <si>
    <t xml:space="preserve">monetarias</t>
  </si>
  <si>
    <t xml:space="preserve">cieros (*)</t>
  </si>
  <si>
    <t xml:space="preserve">pensiones</t>
  </si>
  <si>
    <t xml:space="preserve">P.1</t>
  </si>
  <si>
    <t xml:space="preserve">Producción</t>
  </si>
  <si>
    <t xml:space="preserve">P.11</t>
  </si>
  <si>
    <t xml:space="preserve">Producción de mercado</t>
  </si>
  <si>
    <t xml:space="preserve">P.12</t>
  </si>
  <si>
    <t xml:space="preserve">Producción para uso final propio</t>
  </si>
  <si>
    <t xml:space="preserve">P.13</t>
  </si>
  <si>
    <t xml:space="preserve">Otra producción no de mercado</t>
  </si>
  <si>
    <t xml:space="preserve">P.2</t>
  </si>
  <si>
    <t xml:space="preserve">Consumos intermedios</t>
  </si>
  <si>
    <t xml:space="preserve">B.1b</t>
  </si>
  <si>
    <t xml:space="preserve">Valor añadido bruto</t>
  </si>
  <si>
    <t xml:space="preserve">K.1</t>
  </si>
  <si>
    <t xml:space="preserve">Consumo de capital fijo</t>
  </si>
  <si>
    <t xml:space="preserve">B.1n</t>
  </si>
  <si>
    <t xml:space="preserve">Valor añadido neto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1.1 Cuenta de explotación</t>
    </r>
  </si>
  <si>
    <t xml:space="preserve">D.1</t>
  </si>
  <si>
    <t xml:space="preserve">Remuneración de los asalariados</t>
  </si>
  <si>
    <t xml:space="preserve">D.11</t>
  </si>
  <si>
    <t xml:space="preserve">Sueldos y salarios</t>
  </si>
  <si>
    <t xml:space="preserve">D.12</t>
  </si>
  <si>
    <t xml:space="preserve">Cotizaciones sociales a cargo de </t>
  </si>
  <si>
    <t xml:space="preserve">los empleadores</t>
  </si>
  <si>
    <t xml:space="preserve">D.121</t>
  </si>
  <si>
    <t xml:space="preserve">   Cotizaciones sociales efectivas</t>
  </si>
  <si>
    <t xml:space="preserve">D.122</t>
  </si>
  <si>
    <t xml:space="preserve">   Cotizaciones sociales imputadas </t>
  </si>
  <si>
    <t xml:space="preserve">D.29</t>
  </si>
  <si>
    <t xml:space="preserve">Otros impuestos sobre la </t>
  </si>
  <si>
    <t xml:space="preserve">producción</t>
  </si>
  <si>
    <t xml:space="preserve">D.39</t>
  </si>
  <si>
    <t xml:space="preserve">Otras subvenciones a la producción</t>
  </si>
  <si>
    <t xml:space="preserve">B.2b</t>
  </si>
  <si>
    <t xml:space="preserve">Excedente de explotación bruto</t>
  </si>
  <si>
    <t xml:space="preserve">B.2n</t>
  </si>
  <si>
    <t xml:space="preserve">Excedente de explotación neto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1.2 Cuenta de asignación de la renta primaria</t>
    </r>
  </si>
  <si>
    <t xml:space="preserve">D.4</t>
  </si>
  <si>
    <t xml:space="preserve">Rentas de la propiedad</t>
  </si>
  <si>
    <t xml:space="preserve">D.41</t>
  </si>
  <si>
    <t xml:space="preserve">Intereses</t>
  </si>
  <si>
    <t xml:space="preserve">D.42</t>
  </si>
  <si>
    <t xml:space="preserve">Rentas distribuidas de las sociedades</t>
  </si>
  <si>
    <t xml:space="preserve">D.43</t>
  </si>
  <si>
    <t xml:space="preserve">Beneficios reinvertidos de las inver-</t>
  </si>
  <si>
    <t xml:space="preserve">siones directas del/en el exterior</t>
  </si>
  <si>
    <t xml:space="preserve">D.44</t>
  </si>
  <si>
    <t xml:space="preserve">Rentas de la propiedad atribuidas a </t>
  </si>
  <si>
    <t xml:space="preserve">los asegurados</t>
  </si>
  <si>
    <t xml:space="preserve">D.45</t>
  </si>
  <si>
    <t xml:space="preserve">Rentas de la tierra</t>
  </si>
  <si>
    <t xml:space="preserve">B.5b</t>
  </si>
  <si>
    <t xml:space="preserve">Saldo de rentas primarias bruto</t>
  </si>
  <si>
    <t xml:space="preserve">B.5n</t>
  </si>
  <si>
    <t xml:space="preserve">Saldo de rentas primarias neto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2 Cuenta de distribución secundaria de la renta</t>
    </r>
  </si>
  <si>
    <t xml:space="preserve">D.5</t>
  </si>
  <si>
    <t xml:space="preserve">Impuestos corrientes sobre la renta, el </t>
  </si>
  <si>
    <t xml:space="preserve">patrimonio, etc.</t>
  </si>
  <si>
    <t xml:space="preserve">D.61</t>
  </si>
  <si>
    <t xml:space="preserve">Cotizaciones sociales</t>
  </si>
  <si>
    <t xml:space="preserve">D.611</t>
  </si>
  <si>
    <t xml:space="preserve">Cotizaciones sociales efectivas</t>
  </si>
  <si>
    <t xml:space="preserve">D.612</t>
  </si>
  <si>
    <t xml:space="preserve">Cotizaciones sociales imputadas</t>
  </si>
  <si>
    <t xml:space="preserve">D.62</t>
  </si>
  <si>
    <t xml:space="preserve">Prestaciones sociales distintas de las </t>
  </si>
  <si>
    <t xml:space="preserve">transferencias sociales en especie</t>
  </si>
  <si>
    <t xml:space="preserve">D.622</t>
  </si>
  <si>
    <t xml:space="preserve">Prestaciones sociales de sistemas </t>
  </si>
  <si>
    <t xml:space="preserve">privados con constitución de reservas</t>
  </si>
  <si>
    <t xml:space="preserve">D.623</t>
  </si>
  <si>
    <t xml:space="preserve">Prestaciones sociales directas de los </t>
  </si>
  <si>
    <t xml:space="preserve">empleadores</t>
  </si>
  <si>
    <t xml:space="preserve">D.7</t>
  </si>
  <si>
    <t xml:space="preserve">Otras transferencias corrientes</t>
  </si>
  <si>
    <t xml:space="preserve">D.71</t>
  </si>
  <si>
    <t xml:space="preserve"> Primas netas de seguro no vida</t>
  </si>
  <si>
    <t xml:space="preserve">D.72</t>
  </si>
  <si>
    <t xml:space="preserve"> Indemnizaciones de seguro no vida</t>
  </si>
  <si>
    <t xml:space="preserve">D.75</t>
  </si>
  <si>
    <t xml:space="preserve"> Transferencias corrientes diversas</t>
  </si>
  <si>
    <t xml:space="preserve">B.6b</t>
  </si>
  <si>
    <t xml:space="preserve">Renta disponible bruta</t>
  </si>
  <si>
    <t xml:space="preserve">B.6n</t>
  </si>
  <si>
    <t xml:space="preserve">Renta disponible neta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4.1 Cuenta de utilización de la renta disponible</t>
    </r>
  </si>
  <si>
    <t xml:space="preserve">D.8</t>
  </si>
  <si>
    <t xml:space="preserve">Ajuste por la variación de la partici-</t>
  </si>
  <si>
    <t xml:space="preserve">pación neta de los hogares en las </t>
  </si>
  <si>
    <t xml:space="preserve">reservas de los fondos de pensiones</t>
  </si>
  <si>
    <t xml:space="preserve">B.8b</t>
  </si>
  <si>
    <t xml:space="preserve">Ahorro bruto</t>
  </si>
  <si>
    <t xml:space="preserve">B.8n</t>
  </si>
  <si>
    <t xml:space="preserve">Ahorro neto</t>
  </si>
  <si>
    <t xml:space="preserve">Cuentas de acumulación</t>
  </si>
  <si>
    <r>
      <rPr>
        <b val="true"/>
        <sz val="12"/>
        <rFont val="Univers"/>
        <family val="2"/>
      </rPr>
      <t xml:space="preserve">III</t>
    </r>
    <r>
      <rPr>
        <sz val="12"/>
        <rFont val="Univers"/>
        <family val="2"/>
      </rPr>
      <t xml:space="preserve">. 1.1 Cuenta de variaciones del patrimonio neto debidas al ahorro y a las transferencias de capital</t>
    </r>
  </si>
  <si>
    <t xml:space="preserve">Variaciones de los activos</t>
  </si>
  <si>
    <t xml:space="preserve">Variaciones de los pasivos y del patrimonio neto</t>
  </si>
  <si>
    <t xml:space="preserve">D.9</t>
  </si>
  <si>
    <t xml:space="preserve">Transferencias de capital, a cobrar</t>
  </si>
  <si>
    <t xml:space="preserve">D.91</t>
  </si>
  <si>
    <t xml:space="preserve"> Impuestos sobre el capital</t>
  </si>
  <si>
    <t xml:space="preserve">D.92</t>
  </si>
  <si>
    <t xml:space="preserve"> Ayudas a la inversión</t>
  </si>
  <si>
    <t xml:space="preserve">D.99</t>
  </si>
  <si>
    <t xml:space="preserve"> Otras transferencias de capital</t>
  </si>
  <si>
    <t xml:space="preserve">Transferencias de capital, a pagar</t>
  </si>
  <si>
    <t xml:space="preserve">B.10.1</t>
  </si>
  <si>
    <t xml:space="preserve">Variaciones del patrimonio neto </t>
  </si>
  <si>
    <t xml:space="preserve">debidas al ahorro y a las </t>
  </si>
  <si>
    <t xml:space="preserve">transferencias de capital</t>
  </si>
  <si>
    <r>
      <rPr>
        <b val="true"/>
        <sz val="12"/>
        <rFont val="Univers"/>
        <family val="2"/>
      </rPr>
      <t xml:space="preserve">III</t>
    </r>
    <r>
      <rPr>
        <sz val="12"/>
        <rFont val="Univers"/>
        <family val="2"/>
      </rPr>
      <t xml:space="preserve">. 1.2 Cuenta de adquisiciones de activos no financieros</t>
    </r>
  </si>
  <si>
    <t xml:space="preserve">P.5</t>
  </si>
  <si>
    <t xml:space="preserve">Formación bruta de capital</t>
  </si>
  <si>
    <t xml:space="preserve">P.51</t>
  </si>
  <si>
    <t xml:space="preserve">Formación bruta de capital fijo</t>
  </si>
  <si>
    <t xml:space="preserve">P.52/53</t>
  </si>
  <si>
    <t xml:space="preserve">Variación de existencias y adquisiciones menos cesiones de objetos valiosos</t>
  </si>
  <si>
    <t xml:space="preserve">K.2</t>
  </si>
  <si>
    <t xml:space="preserve">Adquisiciones menos cesiones de </t>
  </si>
  <si>
    <t xml:space="preserve">activos no financieros no </t>
  </si>
  <si>
    <t xml:space="preserve">producidos</t>
  </si>
  <si>
    <t xml:space="preserve">B.9</t>
  </si>
  <si>
    <t xml:space="preserve">Capacidad(+)/Necesidad(-) de </t>
  </si>
  <si>
    <t xml:space="preserve">financiación</t>
  </si>
  <si>
    <t xml:space="preserve">(*) Excepto empresas de seguro y fondos de pensiones</t>
  </si>
  <si>
    <t xml:space="preserve">Tabla 2. Cuentas corrientes y cuentas de acumulación. Año 2001 </t>
  </si>
  <si>
    <t xml:space="preserve">Tabla 3. Cuentas corrientes y cuentas de acumulación. Año 2002 </t>
  </si>
  <si>
    <t xml:space="preserve">Tabla 4. Cuentas corrientes y cuentas de acumulación. Año 2003 </t>
  </si>
  <si>
    <t xml:space="preserve">Tabla 5. Cuentas corrientes y cuentas de acumulación. Año 2004 </t>
  </si>
  <si>
    <t xml:space="preserve">Tabla 6. Cuentas corrientes y cuentas de acumulación. Año 2005 </t>
  </si>
  <si>
    <t xml:space="preserve">Tabla 7. Cuentas corrientes y cuentas de acumulación. Año 2006 </t>
  </si>
  <si>
    <t xml:space="preserve">Tabla 8. Cuentas corrientes y cuentas de acumulación. Año 2007 </t>
  </si>
  <si>
    <t xml:space="preserve">Tabla 9. Cuentas corrientes y cuentas de acumulación. Año 2008 </t>
  </si>
  <si>
    <t xml:space="preserve">Tabla 10. Cuentas corrientes y cuentas de acumulación. Año 2009 (P)</t>
  </si>
  <si>
    <t xml:space="preserve">(P)</t>
  </si>
  <si>
    <t xml:space="preserve">Tabla 11. Cuentas corrientes y cuentas de acumulación. Año 2010 (P)</t>
  </si>
  <si>
    <t xml:space="preserve">Tabla 12. Cuentas corrientes y cuentas de acumulación. Año 2011 (A)</t>
  </si>
  <si>
    <t xml:space="preserve">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800000"/>
      <name val="Univers"/>
      <family val="2"/>
    </font>
    <font>
      <b val="true"/>
      <sz val="16"/>
      <color rgb="FF000080"/>
      <name val="Arial"/>
      <family val="2"/>
    </font>
    <font>
      <sz val="12"/>
      <color rgb="FF000000"/>
      <name val="Univers"/>
      <family val="2"/>
    </font>
    <font>
      <b val="true"/>
      <sz val="14"/>
      <color rgb="FF000000"/>
      <name val="Univers"/>
      <family val="2"/>
    </font>
    <font>
      <b val="true"/>
      <sz val="10"/>
      <name val="Univers"/>
      <family val="2"/>
    </font>
    <font>
      <u val="single"/>
      <sz val="10"/>
      <color rgb="FF000080"/>
      <name val="MS Sans Serif"/>
      <family val="2"/>
    </font>
    <font>
      <u val="single"/>
      <sz val="10"/>
      <color rgb="FF0000FF"/>
      <name val="Arial"/>
      <family val="2"/>
    </font>
    <font>
      <sz val="10"/>
      <name val="Univers"/>
      <family val="2"/>
    </font>
    <font>
      <b val="true"/>
      <sz val="16"/>
      <color rgb="FF000080"/>
      <name val="Univers"/>
      <family val="2"/>
    </font>
    <font>
      <b val="true"/>
      <sz val="15"/>
      <color rgb="FF000080"/>
      <name val="Univers"/>
      <family val="2"/>
    </font>
    <font>
      <b val="true"/>
      <sz val="14"/>
      <name val="Univers"/>
      <family val="2"/>
    </font>
    <font>
      <b val="true"/>
      <sz val="12"/>
      <name val="Univers"/>
      <family val="2"/>
    </font>
    <font>
      <sz val="12"/>
      <name val="Univers"/>
      <family val="2"/>
    </font>
    <font>
      <sz val="8"/>
      <name val="Univers"/>
      <family val="2"/>
    </font>
    <font>
      <b val="true"/>
      <sz val="8"/>
      <name val="Univers"/>
      <family val="2"/>
    </font>
    <font>
      <sz val="9"/>
      <name val="Univers"/>
      <family val="2"/>
    </font>
    <font>
      <b val="true"/>
      <sz val="9"/>
      <name val="Univers"/>
      <family val="2"/>
    </font>
    <font>
      <sz val="7"/>
      <name val="Univers"/>
      <family val="2"/>
    </font>
    <font>
      <sz val="8"/>
      <color rgb="FF808080"/>
      <name val="Univers"/>
      <family val="2"/>
    </font>
    <font>
      <sz val="7"/>
      <color rgb="FF808080"/>
      <name val="Univers"/>
      <family val="2"/>
    </font>
    <font>
      <b val="true"/>
      <sz val="7"/>
      <name val="Univers"/>
      <family val="2"/>
    </font>
    <font>
      <b val="true"/>
      <sz val="8"/>
      <color rgb="FF808080"/>
      <name val="Univers"/>
      <family val="2"/>
    </font>
    <font>
      <b val="true"/>
      <i val="true"/>
      <sz val="8"/>
      <name val="Univers"/>
      <family val="2"/>
    </font>
    <font>
      <b val="true"/>
      <i val="true"/>
      <sz val="7"/>
      <name val="Univers"/>
      <family val="2"/>
    </font>
    <font>
      <i val="true"/>
      <sz val="10"/>
      <name val="Univers"/>
      <family val="2"/>
    </font>
    <font>
      <i val="true"/>
      <sz val="7"/>
      <name val="Univers"/>
      <family val="2"/>
    </font>
    <font>
      <i val="true"/>
      <sz val="8"/>
      <name val="Univers"/>
      <family val="2"/>
    </font>
    <font>
      <sz val="10"/>
      <color rgb="FF808080"/>
      <name val="Univers"/>
      <family val="2"/>
    </font>
    <font>
      <sz val="10"/>
      <color rgb="FF808080"/>
      <name val="MS Sans Serif"/>
      <family val="2"/>
    </font>
    <font>
      <b val="true"/>
      <sz val="10"/>
      <name val="MS Sans Serif"/>
      <family val="2"/>
    </font>
    <font>
      <sz val="8"/>
      <name val="MS Sans Serif"/>
      <family val="2"/>
    </font>
    <font>
      <sz val="8"/>
      <color rgb="FF808080"/>
      <name val="MS Sans Serif"/>
      <family val="2"/>
    </font>
    <font>
      <b val="true"/>
      <sz val="8"/>
      <name val="MS Sans Serif"/>
      <family val="2"/>
    </font>
    <font>
      <sz val="10"/>
      <color rgb="FF80808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6C5DF"/>
        <bgColor rgb="FFCCCCFF"/>
      </patternFill>
    </fill>
    <fill>
      <patternFill patternType="solid">
        <fgColor rgb="FFDEE7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DEE7F2"/>
      </bottom>
      <diagonal/>
    </border>
    <border diagonalUp="false" diagonalDown="false">
      <left/>
      <right/>
      <top/>
      <bottom style="thin">
        <color rgb="FFDEE7F2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lotación" xfId="21"/>
    <cellStyle name="Normal_Lista Tablas" xfId="22"/>
    <cellStyle name="Normal_Lista Tablas_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false" hidden="false" outlineLevel="0" max="4" min="3" style="1" width="11.42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24.85"/>
    <col collapsed="false" customWidth="true" hidden="false" outlineLevel="0" max="8" min="8" style="1" width="7.28"/>
    <col collapsed="false" customWidth="true" hidden="false" outlineLevel="0" max="9" min="9" style="1" width="5.41"/>
    <col collapsed="false" customWidth="false" hidden="false" outlineLevel="0" max="257" min="10" style="1" width="11.42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65" hidden="false" customHeight="true" outlineLevel="0" collapsed="false"/>
    <row r="5" customFormat="false" ht="23.85" hidden="true" customHeight="true" outlineLevel="0" collapsed="false">
      <c r="B5" s="4"/>
      <c r="C5" s="5"/>
      <c r="D5" s="5"/>
      <c r="E5" s="5"/>
      <c r="F5" s="5"/>
      <c r="G5" s="5"/>
    </row>
    <row r="6" customFormat="false" ht="23.85" hidden="true" customHeight="true" outlineLevel="0" collapsed="false">
      <c r="B6" s="4"/>
      <c r="C6" s="5"/>
      <c r="D6" s="5"/>
      <c r="E6" s="5"/>
      <c r="F6" s="5"/>
      <c r="G6" s="5"/>
    </row>
    <row r="7" customFormat="false" ht="18" hidden="true" customHeight="true" outlineLevel="0" collapsed="false">
      <c r="B7" s="5"/>
      <c r="C7" s="5"/>
      <c r="D7" s="5"/>
      <c r="E7" s="5"/>
      <c r="F7" s="5"/>
      <c r="G7" s="5"/>
    </row>
    <row r="8" customFormat="false" ht="27" hidden="false" customHeight="true" outlineLevel="0" collapsed="false">
      <c r="B8" s="6" t="s">
        <v>2</v>
      </c>
      <c r="C8" s="7"/>
      <c r="D8" s="7"/>
      <c r="E8" s="7"/>
      <c r="F8" s="7"/>
      <c r="G8" s="7"/>
    </row>
    <row r="9" customFormat="false" ht="6.75" hidden="false" customHeight="true" outlineLevel="0" collapsed="false"/>
    <row r="10" customFormat="false" ht="18.95" hidden="false" customHeight="true" outlineLevel="0" collapsed="false">
      <c r="B10" s="8" t="s">
        <v>3</v>
      </c>
      <c r="C10" s="9" t="s">
        <v>4</v>
      </c>
      <c r="D10" s="10"/>
      <c r="E10" s="10"/>
      <c r="F10" s="10"/>
      <c r="G10" s="10"/>
    </row>
    <row r="11" customFormat="false" ht="18.95" hidden="false" customHeight="true" outlineLevel="0" collapsed="false">
      <c r="B11" s="8" t="s">
        <v>5</v>
      </c>
      <c r="C11" s="9" t="s">
        <v>6</v>
      </c>
      <c r="D11" s="11"/>
      <c r="E11" s="11"/>
      <c r="F11" s="11"/>
      <c r="G11" s="10"/>
    </row>
    <row r="12" customFormat="false" ht="18.95" hidden="false" customHeight="true" outlineLevel="0" collapsed="false">
      <c r="B12" s="8" t="s">
        <v>7</v>
      </c>
      <c r="C12" s="9" t="s">
        <v>8</v>
      </c>
      <c r="D12" s="11"/>
      <c r="E12" s="11"/>
      <c r="F12" s="11"/>
      <c r="G12" s="10"/>
    </row>
    <row r="13" customFormat="false" ht="18.95" hidden="false" customHeight="true" outlineLevel="0" collapsed="false">
      <c r="B13" s="8" t="s">
        <v>9</v>
      </c>
      <c r="C13" s="9" t="s">
        <v>10</v>
      </c>
      <c r="D13" s="11"/>
      <c r="E13" s="11"/>
      <c r="F13" s="11"/>
      <c r="G13" s="10"/>
    </row>
    <row r="14" customFormat="false" ht="18.95" hidden="false" customHeight="true" outlineLevel="0" collapsed="false">
      <c r="B14" s="8" t="s">
        <v>11</v>
      </c>
      <c r="C14" s="9" t="s">
        <v>12</v>
      </c>
      <c r="D14" s="11"/>
      <c r="E14" s="11"/>
      <c r="F14" s="11"/>
      <c r="G14" s="10"/>
    </row>
    <row r="15" customFormat="false" ht="18.95" hidden="false" customHeight="true" outlineLevel="0" collapsed="false">
      <c r="B15" s="8" t="s">
        <v>13</v>
      </c>
      <c r="C15" s="9" t="s">
        <v>14</v>
      </c>
      <c r="D15" s="11"/>
      <c r="E15" s="11"/>
      <c r="F15" s="11"/>
      <c r="G15" s="10"/>
    </row>
    <row r="16" customFormat="false" ht="18.95" hidden="false" customHeight="true" outlineLevel="0" collapsed="false">
      <c r="B16" s="8" t="s">
        <v>15</v>
      </c>
      <c r="C16" s="9" t="s">
        <v>16</v>
      </c>
      <c r="D16" s="11"/>
      <c r="E16" s="11"/>
      <c r="F16" s="11"/>
      <c r="G16" s="10"/>
    </row>
    <row r="17" customFormat="false" ht="18.95" hidden="false" customHeight="true" outlineLevel="0" collapsed="false">
      <c r="B17" s="8" t="s">
        <v>17</v>
      </c>
      <c r="C17" s="9" t="s">
        <v>18</v>
      </c>
      <c r="D17" s="11"/>
      <c r="E17" s="11"/>
      <c r="F17" s="11"/>
      <c r="G17" s="10"/>
    </row>
    <row r="18" customFormat="false" ht="18.95" hidden="false" customHeight="true" outlineLevel="0" collapsed="false">
      <c r="B18" s="8" t="s">
        <v>19</v>
      </c>
      <c r="C18" s="9" t="s">
        <v>20</v>
      </c>
      <c r="D18" s="11"/>
      <c r="E18" s="11"/>
      <c r="F18" s="11"/>
      <c r="G18" s="10"/>
    </row>
    <row r="19" customFormat="false" ht="18.95" hidden="false" customHeight="true" outlineLevel="0" collapsed="false">
      <c r="B19" s="8" t="s">
        <v>21</v>
      </c>
      <c r="C19" s="9" t="s">
        <v>22</v>
      </c>
      <c r="D19" s="11"/>
      <c r="E19" s="11"/>
      <c r="F19" s="11"/>
      <c r="G19" s="10"/>
    </row>
    <row r="20" customFormat="false" ht="18.75" hidden="false" customHeight="true" outlineLevel="0" collapsed="false">
      <c r="B20" s="8" t="s">
        <v>23</v>
      </c>
      <c r="C20" s="9" t="s">
        <v>24</v>
      </c>
      <c r="D20" s="11"/>
      <c r="E20" s="11"/>
      <c r="F20" s="11"/>
      <c r="G20" s="10"/>
    </row>
    <row r="21" customFormat="false" ht="18.75" hidden="false" customHeight="true" outlineLevel="0" collapsed="false">
      <c r="B21" s="8" t="s">
        <v>25</v>
      </c>
      <c r="C21" s="9" t="s">
        <v>26</v>
      </c>
      <c r="D21" s="11"/>
      <c r="E21" s="11"/>
      <c r="F21" s="11"/>
      <c r="G21" s="10"/>
    </row>
  </sheetData>
  <hyperlinks>
    <hyperlink ref="C10" location="'Tabla 1'!A1" display="Cuentas corrientes y cuentas de acumulación. Año 2000 "/>
    <hyperlink ref="C11" location="'Tabla 2'!A1" display="Cuentas corrientes y cuentas de acumulación. Año 2001 "/>
    <hyperlink ref="C12" location="'Tabla 3'!A1" display="Cuentas corrientes y cuentas de acumulación. Año 2002 "/>
    <hyperlink ref="C13" location="'Tabla 4'!A1" display="Cuentas corrientes y cuentas de acumulación. Año 2003 "/>
    <hyperlink ref="C14" location="'Tabla 5'!A1" display="Cuentas corrientes y cuentas de acumulación. Año 2004 "/>
    <hyperlink ref="C15" location="'Tabla 6'!A1" display="Cuentas corrientes y cuentas de acumulación. Año 2005 "/>
    <hyperlink ref="C16" location="'Tabla 7'!A1" display="Cuentas corrientes y cuentas de acumulación. Año 2006 "/>
    <hyperlink ref="C17" location="'Tabla 8'!A1" display="Cuentas corrientes y cuentas de acumulación. Año 2007 "/>
    <hyperlink ref="C18" location="'Tabla 9'!A1" display="Cuentas corrientes y cuentas de acumulación. Año 2008 "/>
    <hyperlink ref="C19" location="'Tabla 10'!A1" display="Cuentas corrientes y cuentas de acumulación. Año 2009 (P)"/>
    <hyperlink ref="C20" location="'Tabla 11'!A1" display="Cuentas corrientes y cuentas de acumulación. Año 2010 (P)"/>
    <hyperlink ref="C21" location="'Tabla 12'!A1" display="Cuentas corrientes y cuentas de acumulación. Año 2011 (A)"/>
  </hyperlinks>
  <printOptions headings="false" gridLines="false" gridLinesSet="true" horizontalCentered="false" verticalCentered="false"/>
  <pageMargins left="0.75" right="0.75" top="0.45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8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2.84"/>
    <col collapsed="false" customWidth="true" hidden="false" outlineLevel="0" max="2" min="2" style="13" width="9.7"/>
    <col collapsed="false" customWidth="true" hidden="false" outlineLevel="0" max="3" min="3" style="13" width="0.56"/>
    <col collapsed="false" customWidth="true" hidden="false" outlineLevel="0" max="4" min="4" style="13" width="6.99"/>
    <col collapsed="false" customWidth="true" hidden="false" outlineLevel="0" max="5" min="5" style="13" width="0.56"/>
    <col collapsed="false" customWidth="true" hidden="false" outlineLevel="0" max="6" min="6" style="13" width="8.85"/>
    <col collapsed="false" customWidth="true" hidden="false" outlineLevel="0" max="7" min="7" style="13" width="0.56"/>
    <col collapsed="false" customWidth="true" hidden="false" outlineLevel="0" max="8" min="8" style="13" width="8.28"/>
    <col collapsed="false" customWidth="true" hidden="false" outlineLevel="0" max="9" min="9" style="13" width="0.56"/>
    <col collapsed="false" customWidth="true" hidden="false" outlineLevel="0" max="10" min="10" style="13" width="9.99"/>
    <col collapsed="false" customWidth="true" hidden="false" outlineLevel="0" max="11" min="11" style="13" width="0.56"/>
    <col collapsed="false" customWidth="true" hidden="false" outlineLevel="0" max="12" min="12" style="13" width="8.56"/>
    <col collapsed="false" customWidth="true" hidden="false" outlineLevel="0" max="13" min="13" style="13" width="0.56"/>
    <col collapsed="false" customWidth="true" hidden="false" outlineLevel="0" max="14" min="14" style="13" width="6.7"/>
    <col collapsed="false" customWidth="true" hidden="false" outlineLevel="0" max="15" min="15" style="13" width="0.56"/>
    <col collapsed="false" customWidth="true" hidden="false" outlineLevel="0" max="16" min="16" style="13" width="3.56"/>
    <col collapsed="false" customWidth="true" hidden="false" outlineLevel="0" max="17" min="17" style="13" width="22.28"/>
    <col collapsed="false" customWidth="true" hidden="false" outlineLevel="0" max="18" min="18" style="13" width="0.56"/>
    <col collapsed="false" customWidth="true" hidden="false" outlineLevel="0" max="19" min="19" style="13" width="9.14"/>
    <col collapsed="false" customWidth="true" hidden="false" outlineLevel="0" max="20" min="20" style="13" width="0.56"/>
    <col collapsed="false" customWidth="true" hidden="false" outlineLevel="0" max="21" min="21" style="13" width="9.99"/>
    <col collapsed="false" customWidth="true" hidden="false" outlineLevel="0" max="22" min="22" style="13" width="0.56"/>
    <col collapsed="false" customWidth="true" hidden="false" outlineLevel="0" max="23" min="23" style="13" width="7.85"/>
    <col collapsed="false" customWidth="true" hidden="false" outlineLevel="0" max="24" min="24" style="13" width="0.56"/>
    <col collapsed="false" customWidth="true" hidden="false" outlineLevel="0" max="25" min="25" style="13" width="8.28"/>
    <col collapsed="false" customWidth="true" hidden="false" outlineLevel="0" max="26" min="26" style="13" width="0.56"/>
    <col collapsed="false" customWidth="true" hidden="false" outlineLevel="0" max="27" min="27" style="13" width="6.13"/>
    <col collapsed="false" customWidth="true" hidden="false" outlineLevel="0" max="28" min="28" style="13" width="0.56"/>
    <col collapsed="false" customWidth="true" hidden="false" outlineLevel="0" max="29" min="29" style="13" width="9.56"/>
    <col collapsed="false" customWidth="false" hidden="false" outlineLevel="0" max="257" min="30" style="12" width="11.42"/>
  </cols>
  <sheetData>
    <row r="1" customFormat="false" ht="9.75" hidden="false" customHeight="true" outlineLevel="0" collapsed="false"/>
    <row r="2" customFormat="false" ht="25.15" hidden="false" customHeight="true" outlineLevel="0" collapsed="false">
      <c r="B2" s="14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20.85" hidden="false" customHeight="true" outlineLevel="0" collapsed="false">
      <c r="B3" s="16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</row>
    <row r="4" customFormat="false" ht="18.2" hidden="false" customHeight="true" outlineLevel="0" collapsed="false">
      <c r="B4" s="17" t="s">
        <v>19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customFormat="false" ht="15.6" hidden="false" customHeight="true" outlineLevel="0" collapsed="false">
      <c r="B5" s="18" t="s">
        <v>2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3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customFormat="false" ht="12.7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65" hidden="false" customHeight="true" outlineLevel="0" collapsed="false">
      <c r="B8" s="21" t="s">
        <v>2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customFormat="false" ht="17.65" hidden="false" customHeight="true" outlineLevel="0" collapsed="false">
      <c r="B9" s="22" t="s">
        <v>30</v>
      </c>
      <c r="C9" s="22"/>
      <c r="D9" s="23"/>
      <c r="E9" s="24"/>
      <c r="F9" s="24"/>
      <c r="G9" s="24"/>
      <c r="H9" s="24"/>
      <c r="I9" s="24"/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15" customFormat="true" ht="3.7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8"/>
      <c r="O10" s="29"/>
      <c r="P10" s="30"/>
      <c r="Q10" s="30"/>
      <c r="R10" s="19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s="31" customFormat="true" ht="12.6" hidden="false" customHeight="true" outlineLevel="0" collapsed="false">
      <c r="B11" s="32" t="s">
        <v>31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5" t="s">
        <v>32</v>
      </c>
      <c r="O11" s="36"/>
      <c r="P11" s="37" t="s">
        <v>33</v>
      </c>
      <c r="Q11" s="37"/>
      <c r="R11" s="38"/>
      <c r="S11" s="32" t="s">
        <v>34</v>
      </c>
      <c r="T11" s="33"/>
      <c r="U11" s="33"/>
      <c r="V11" s="33"/>
      <c r="W11" s="33"/>
      <c r="X11" s="33"/>
      <c r="Y11" s="33"/>
      <c r="Z11" s="33"/>
      <c r="AA11" s="33"/>
      <c r="AB11" s="33"/>
      <c r="AC11" s="32"/>
    </row>
    <row r="12" s="31" customFormat="true" ht="2.4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3"/>
      <c r="O12" s="34"/>
      <c r="P12" s="33"/>
      <c r="Q12" s="33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</row>
    <row r="13" s="31" customFormat="true" ht="11.25" hidden="false" customHeight="true" outlineLevel="0" collapsed="false">
      <c r="B13" s="39" t="s">
        <v>35</v>
      </c>
      <c r="C13" s="40"/>
      <c r="D13" s="41" t="s">
        <v>36</v>
      </c>
      <c r="E13" s="40"/>
      <c r="F13" s="41" t="s">
        <v>37</v>
      </c>
      <c r="G13" s="40"/>
      <c r="H13" s="41" t="s">
        <v>38</v>
      </c>
      <c r="I13" s="40"/>
      <c r="J13" s="41" t="s">
        <v>39</v>
      </c>
      <c r="K13" s="40"/>
      <c r="L13" s="41" t="s">
        <v>40</v>
      </c>
      <c r="M13" s="40"/>
      <c r="N13" s="39"/>
      <c r="O13" s="42"/>
      <c r="P13" s="39" t="s">
        <v>41</v>
      </c>
      <c r="Q13" s="39"/>
      <c r="R13" s="38"/>
      <c r="S13" s="41" t="s">
        <v>40</v>
      </c>
      <c r="T13" s="40"/>
      <c r="U13" s="41" t="s">
        <v>39</v>
      </c>
      <c r="V13" s="40"/>
      <c r="W13" s="41" t="s">
        <v>38</v>
      </c>
      <c r="X13" s="40"/>
      <c r="Y13" s="41" t="s">
        <v>37</v>
      </c>
      <c r="Z13" s="40"/>
      <c r="AA13" s="41" t="s">
        <v>36</v>
      </c>
      <c r="AB13" s="40"/>
      <c r="AC13" s="39" t="s">
        <v>35</v>
      </c>
    </row>
    <row r="14" s="43" customFormat="true" ht="2.45" hidden="false" customHeight="true" outlineLevel="0" collapsed="false">
      <c r="B14" s="42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39"/>
      <c r="O14" s="42"/>
      <c r="P14" s="39"/>
      <c r="Q14" s="39"/>
      <c r="R14" s="44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2"/>
    </row>
    <row r="15" s="43" customFormat="true" ht="11.25" hidden="false" customHeight="true" outlineLevel="0" collapsed="false">
      <c r="B15" s="45" t="s">
        <v>42</v>
      </c>
      <c r="C15" s="40"/>
      <c r="D15" s="46" t="s">
        <v>43</v>
      </c>
      <c r="E15" s="47"/>
      <c r="F15" s="46" t="s">
        <v>44</v>
      </c>
      <c r="G15" s="40"/>
      <c r="H15" s="46" t="s">
        <v>45</v>
      </c>
      <c r="I15" s="40"/>
      <c r="J15" s="41" t="s">
        <v>46</v>
      </c>
      <c r="K15" s="40"/>
      <c r="L15" s="41" t="s">
        <v>47</v>
      </c>
      <c r="M15" s="40"/>
      <c r="N15" s="39"/>
      <c r="O15" s="42"/>
      <c r="P15" s="39"/>
      <c r="Q15" s="39"/>
      <c r="R15" s="44"/>
      <c r="S15" s="41" t="s">
        <v>47</v>
      </c>
      <c r="T15" s="40"/>
      <c r="U15" s="41" t="s">
        <v>46</v>
      </c>
      <c r="V15" s="47"/>
      <c r="W15" s="46" t="s">
        <v>45</v>
      </c>
      <c r="X15" s="40"/>
      <c r="Y15" s="46" t="s">
        <v>44</v>
      </c>
      <c r="Z15" s="40"/>
      <c r="AA15" s="46" t="s">
        <v>43</v>
      </c>
      <c r="AB15" s="40"/>
      <c r="AC15" s="45" t="s">
        <v>42</v>
      </c>
    </row>
    <row r="16" s="48" customFormat="true" ht="11.25" hidden="false" customHeight="true" outlineLevel="0" collapsed="false">
      <c r="B16" s="49" t="s">
        <v>48</v>
      </c>
      <c r="C16" s="47"/>
      <c r="D16" s="46" t="s">
        <v>49</v>
      </c>
      <c r="E16" s="47"/>
      <c r="F16" s="46" t="s">
        <v>50</v>
      </c>
      <c r="G16" s="47"/>
      <c r="H16" s="46" t="s">
        <v>51</v>
      </c>
      <c r="I16" s="40"/>
      <c r="J16" s="46" t="s">
        <v>52</v>
      </c>
      <c r="K16" s="40"/>
      <c r="L16" s="46" t="s">
        <v>53</v>
      </c>
      <c r="M16" s="47"/>
      <c r="N16" s="37"/>
      <c r="O16" s="50"/>
      <c r="P16" s="37"/>
      <c r="Q16" s="37"/>
      <c r="R16" s="51"/>
      <c r="S16" s="46" t="s">
        <v>53</v>
      </c>
      <c r="T16" s="47"/>
      <c r="U16" s="46" t="s">
        <v>52</v>
      </c>
      <c r="V16" s="47"/>
      <c r="W16" s="46" t="s">
        <v>51</v>
      </c>
      <c r="X16" s="47"/>
      <c r="Y16" s="46" t="s">
        <v>50</v>
      </c>
      <c r="Z16" s="40"/>
      <c r="AA16" s="46" t="s">
        <v>49</v>
      </c>
      <c r="AB16" s="40"/>
      <c r="AC16" s="49" t="s">
        <v>48</v>
      </c>
    </row>
    <row r="17" s="48" customFormat="true" ht="11.25" hidden="false" customHeight="true" outlineLevel="0" collapsed="false">
      <c r="B17" s="49" t="s">
        <v>54</v>
      </c>
      <c r="C17" s="47"/>
      <c r="D17" s="46"/>
      <c r="E17" s="47"/>
      <c r="F17" s="46" t="s">
        <v>55</v>
      </c>
      <c r="G17" s="47"/>
      <c r="H17" s="46" t="s">
        <v>56</v>
      </c>
      <c r="I17" s="40"/>
      <c r="J17" s="46" t="s">
        <v>57</v>
      </c>
      <c r="K17" s="40"/>
      <c r="L17" s="46" t="s">
        <v>58</v>
      </c>
      <c r="M17" s="47"/>
      <c r="N17" s="37"/>
      <c r="O17" s="50"/>
      <c r="P17" s="37"/>
      <c r="Q17" s="37"/>
      <c r="R17" s="51"/>
      <c r="S17" s="46" t="s">
        <v>58</v>
      </c>
      <c r="T17" s="47"/>
      <c r="U17" s="46" t="s">
        <v>57</v>
      </c>
      <c r="V17" s="47"/>
      <c r="W17" s="46" t="s">
        <v>56</v>
      </c>
      <c r="X17" s="47"/>
      <c r="Y17" s="46" t="s">
        <v>55</v>
      </c>
      <c r="Z17" s="40"/>
      <c r="AA17" s="46"/>
      <c r="AB17" s="40"/>
      <c r="AC17" s="49" t="s">
        <v>54</v>
      </c>
    </row>
    <row r="18" s="48" customFormat="true" ht="11.25" hidden="false" customHeight="true" outlineLevel="0" collapsed="false">
      <c r="B18" s="49"/>
      <c r="C18" s="47"/>
      <c r="D18" s="46"/>
      <c r="E18" s="47"/>
      <c r="F18" s="46" t="s">
        <v>59</v>
      </c>
      <c r="G18" s="47"/>
      <c r="H18" s="46" t="s">
        <v>60</v>
      </c>
      <c r="I18" s="40"/>
      <c r="J18" s="46"/>
      <c r="K18" s="40"/>
      <c r="L18" s="46" t="s">
        <v>61</v>
      </c>
      <c r="M18" s="47"/>
      <c r="N18" s="37"/>
      <c r="O18" s="50"/>
      <c r="P18" s="37"/>
      <c r="Q18" s="37"/>
      <c r="R18" s="51"/>
      <c r="S18" s="46" t="s">
        <v>61</v>
      </c>
      <c r="T18" s="47"/>
      <c r="U18" s="46"/>
      <c r="V18" s="47"/>
      <c r="W18" s="46" t="s">
        <v>60</v>
      </c>
      <c r="X18" s="47"/>
      <c r="Y18" s="46" t="s">
        <v>59</v>
      </c>
      <c r="Z18" s="40"/>
      <c r="AA18" s="46"/>
      <c r="AB18" s="40"/>
      <c r="AC18" s="49"/>
    </row>
    <row r="19" s="52" customFormat="true" ht="2.45" hidden="false" customHeight="true" outlineLevel="0" collapsed="false">
      <c r="B19" s="53"/>
      <c r="C19" s="54"/>
      <c r="D19" s="55"/>
      <c r="E19" s="54"/>
      <c r="F19" s="55"/>
      <c r="G19" s="54"/>
      <c r="H19" s="55"/>
      <c r="I19" s="54"/>
      <c r="J19" s="55"/>
      <c r="K19" s="54"/>
      <c r="L19" s="55"/>
      <c r="M19" s="54"/>
      <c r="N19" s="56"/>
      <c r="O19" s="56"/>
      <c r="P19" s="56"/>
      <c r="Q19" s="56"/>
      <c r="R19" s="56"/>
      <c r="S19" s="53"/>
      <c r="T19" s="54"/>
      <c r="U19" s="55"/>
      <c r="V19" s="54"/>
      <c r="W19" s="55"/>
      <c r="X19" s="54"/>
      <c r="Y19" s="55"/>
      <c r="Z19" s="54"/>
      <c r="AA19" s="55"/>
      <c r="AB19" s="54"/>
      <c r="AC19" s="55"/>
    </row>
    <row r="20" s="31" customFormat="true" ht="12" hidden="false" customHeight="true" outlineLevel="0" collapsed="false">
      <c r="B20" s="57"/>
      <c r="C20" s="58"/>
      <c r="D20" s="57"/>
      <c r="E20" s="58"/>
      <c r="F20" s="57"/>
      <c r="G20" s="58"/>
      <c r="H20" s="57"/>
      <c r="I20" s="58"/>
      <c r="J20" s="57"/>
      <c r="K20" s="58"/>
      <c r="L20" s="57"/>
      <c r="M20" s="59"/>
      <c r="N20" s="44" t="s">
        <v>62</v>
      </c>
      <c r="O20" s="44" t="s">
        <v>63</v>
      </c>
      <c r="P20" s="44"/>
      <c r="Q20" s="44"/>
      <c r="R20" s="60"/>
      <c r="S20" s="60" t="n">
        <f aca="false">SUM(S21:S23)</f>
        <v>18427</v>
      </c>
      <c r="T20" s="60"/>
      <c r="U20" s="60" t="n">
        <f aca="false">SUM(U21:U23)</f>
        <v>6559</v>
      </c>
      <c r="V20" s="60"/>
      <c r="W20" s="60" t="n">
        <f aca="false">SUM(W21:W23)</f>
        <v>1111</v>
      </c>
      <c r="X20" s="60"/>
      <c r="Y20" s="60" t="n">
        <f aca="false">SUM(Y21:Y23)</f>
        <v>53477</v>
      </c>
      <c r="Z20" s="60"/>
      <c r="AA20" s="60" t="n">
        <f aca="false">SUM(AA21:AA23)</f>
        <v>473</v>
      </c>
      <c r="AB20" s="60"/>
      <c r="AC20" s="60" t="n">
        <f aca="false">SUM(S20+U20+W20+Y20+AA20)</f>
        <v>80047</v>
      </c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</row>
    <row r="21" s="61" customFormat="true" ht="12" hidden="false" customHeight="true" outlineLevel="0" collapsed="false">
      <c r="B21" s="62"/>
      <c r="C21" s="63"/>
      <c r="D21" s="62"/>
      <c r="E21" s="63"/>
      <c r="F21" s="62"/>
      <c r="G21" s="63"/>
      <c r="H21" s="62"/>
      <c r="I21" s="63"/>
      <c r="J21" s="62"/>
      <c r="K21" s="63"/>
      <c r="L21" s="62"/>
      <c r="M21" s="63"/>
      <c r="N21" s="64" t="s">
        <v>64</v>
      </c>
      <c r="O21" s="64"/>
      <c r="P21" s="64" t="s">
        <v>65</v>
      </c>
      <c r="Q21" s="64"/>
      <c r="R21" s="65"/>
      <c r="S21" s="65" t="n">
        <v>18427</v>
      </c>
      <c r="T21" s="65"/>
      <c r="U21" s="65" t="n">
        <v>6559</v>
      </c>
      <c r="V21" s="65"/>
      <c r="W21" s="65" t="n">
        <v>1111</v>
      </c>
      <c r="X21" s="65"/>
      <c r="Y21" s="65" t="n">
        <v>53477</v>
      </c>
      <c r="Z21" s="65"/>
      <c r="AA21" s="65" t="n">
        <v>473</v>
      </c>
      <c r="AB21" s="65"/>
      <c r="AC21" s="65" t="n">
        <f aca="false">SUM(S21+U21+W21+Y21+AA21)</f>
        <v>80047</v>
      </c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</row>
    <row r="22" s="31" customFormat="true" ht="12" hidden="false" customHeight="true" outlineLevel="0" collapsed="false">
      <c r="B22" s="57"/>
      <c r="C22" s="58"/>
      <c r="D22" s="57"/>
      <c r="E22" s="58"/>
      <c r="F22" s="57"/>
      <c r="G22" s="58"/>
      <c r="H22" s="57"/>
      <c r="I22" s="58"/>
      <c r="J22" s="57"/>
      <c r="K22" s="58"/>
      <c r="L22" s="57"/>
      <c r="M22" s="58"/>
      <c r="N22" s="64" t="s">
        <v>66</v>
      </c>
      <c r="O22" s="44"/>
      <c r="P22" s="64" t="s">
        <v>67</v>
      </c>
      <c r="Q22" s="44"/>
      <c r="R22" s="60"/>
      <c r="S22" s="60"/>
      <c r="T22" s="60"/>
      <c r="U22" s="44"/>
      <c r="V22" s="44"/>
      <c r="W22" s="44"/>
      <c r="X22" s="44"/>
      <c r="Y22" s="44"/>
      <c r="Z22" s="44"/>
      <c r="AA22" s="44"/>
      <c r="AB22" s="44"/>
      <c r="AC22" s="44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</row>
    <row r="23" s="31" customFormat="true" ht="12" hidden="false" customHeight="true" outlineLevel="0" collapsed="false">
      <c r="B23" s="57"/>
      <c r="C23" s="58"/>
      <c r="D23" s="57"/>
      <c r="E23" s="58"/>
      <c r="F23" s="57"/>
      <c r="G23" s="58"/>
      <c r="H23" s="57"/>
      <c r="I23" s="58"/>
      <c r="J23" s="57"/>
      <c r="K23" s="58"/>
      <c r="L23" s="57"/>
      <c r="M23" s="58"/>
      <c r="N23" s="64" t="s">
        <v>68</v>
      </c>
      <c r="O23" s="44"/>
      <c r="P23" s="64" t="s">
        <v>69</v>
      </c>
      <c r="Q23" s="44"/>
      <c r="R23" s="60"/>
      <c r="S23" s="60"/>
      <c r="T23" s="60"/>
      <c r="U23" s="44"/>
      <c r="V23" s="44"/>
      <c r="W23" s="44"/>
      <c r="X23" s="44"/>
      <c r="Y23" s="44"/>
      <c r="Z23" s="44"/>
      <c r="AA23" s="44"/>
      <c r="AB23" s="44"/>
      <c r="AC23" s="44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</row>
    <row r="24" s="31" customFormat="true" ht="12" hidden="false" customHeight="true" outlineLevel="0" collapsed="false">
      <c r="B24" s="57" t="n">
        <f aca="false">D24+F24+H24+J24+L24</f>
        <v>27290</v>
      </c>
      <c r="C24" s="58"/>
      <c r="D24" s="57" t="n">
        <v>211</v>
      </c>
      <c r="E24" s="58"/>
      <c r="F24" s="57" t="n">
        <v>12000</v>
      </c>
      <c r="G24" s="58"/>
      <c r="H24" s="57" t="n">
        <v>625</v>
      </c>
      <c r="I24" s="58"/>
      <c r="J24" s="57" t="n">
        <v>3981</v>
      </c>
      <c r="K24" s="58"/>
      <c r="L24" s="57" t="n">
        <v>10473</v>
      </c>
      <c r="M24" s="58"/>
      <c r="N24" s="44" t="s">
        <v>70</v>
      </c>
      <c r="O24" s="44" t="s">
        <v>71</v>
      </c>
      <c r="P24" s="64"/>
      <c r="Q24" s="44"/>
      <c r="R24" s="60"/>
      <c r="S24" s="60"/>
      <c r="T24" s="60"/>
      <c r="U24" s="44"/>
      <c r="V24" s="44"/>
      <c r="W24" s="44"/>
      <c r="X24" s="44"/>
      <c r="Y24" s="44"/>
      <c r="Z24" s="44"/>
      <c r="AA24" s="44"/>
      <c r="AB24" s="44"/>
      <c r="AC24" s="44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</row>
    <row r="25" s="67" customFormat="true" ht="12" hidden="false" customHeight="true" outlineLevel="0" collapsed="false">
      <c r="B25" s="68" t="n">
        <f aca="false">D25+F25+H25+J25+L25</f>
        <v>52757</v>
      </c>
      <c r="C25" s="69"/>
      <c r="D25" s="68" t="n">
        <f aca="false">AA20-D24</f>
        <v>262</v>
      </c>
      <c r="E25" s="69"/>
      <c r="F25" s="68" t="n">
        <f aca="false">Y20-F24</f>
        <v>41477</v>
      </c>
      <c r="G25" s="69"/>
      <c r="H25" s="68" t="n">
        <f aca="false">W20-H24</f>
        <v>486</v>
      </c>
      <c r="I25" s="69"/>
      <c r="J25" s="68" t="n">
        <f aca="false">U20-J24</f>
        <v>2578</v>
      </c>
      <c r="K25" s="69"/>
      <c r="L25" s="68" t="n">
        <f aca="false">S20-L24</f>
        <v>7954</v>
      </c>
      <c r="M25" s="70"/>
      <c r="N25" s="71" t="s">
        <v>72</v>
      </c>
      <c r="O25" s="71" t="s">
        <v>73</v>
      </c>
      <c r="P25" s="72"/>
      <c r="Q25" s="71"/>
      <c r="R25" s="73"/>
      <c r="S25" s="73"/>
      <c r="T25" s="73"/>
      <c r="U25" s="71"/>
      <c r="V25" s="71"/>
      <c r="W25" s="71"/>
      <c r="X25" s="71"/>
      <c r="Y25" s="71"/>
      <c r="Z25" s="71"/>
      <c r="AA25" s="71"/>
      <c r="AB25" s="71"/>
      <c r="AC25" s="71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</row>
    <row r="26" s="31" customFormat="true" ht="12" hidden="false" customHeight="true" outlineLevel="0" collapsed="false">
      <c r="B26" s="75" t="n">
        <f aca="false">D26+F26+H26+J26+L26</f>
        <v>5453</v>
      </c>
      <c r="C26" s="76"/>
      <c r="D26" s="57" t="n">
        <v>38</v>
      </c>
      <c r="E26" s="58"/>
      <c r="F26" s="57" t="n">
        <v>4515</v>
      </c>
      <c r="G26" s="58"/>
      <c r="H26" s="57" t="n">
        <v>289</v>
      </c>
      <c r="I26" s="58"/>
      <c r="J26" s="57" t="n">
        <v>30</v>
      </c>
      <c r="K26" s="58"/>
      <c r="L26" s="57" t="n">
        <v>581</v>
      </c>
      <c r="M26" s="58"/>
      <c r="N26" s="44" t="s">
        <v>74</v>
      </c>
      <c r="O26" s="44" t="s">
        <v>75</v>
      </c>
      <c r="P26" s="44"/>
      <c r="Q26" s="44"/>
      <c r="R26" s="60"/>
      <c r="S26" s="60"/>
      <c r="T26" s="60"/>
      <c r="U26" s="44"/>
      <c r="V26" s="44"/>
      <c r="W26" s="44"/>
      <c r="X26" s="44"/>
      <c r="Y26" s="44"/>
      <c r="Z26" s="44"/>
      <c r="AA26" s="44"/>
      <c r="AB26" s="44"/>
      <c r="AC26" s="44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</row>
    <row r="27" s="77" customFormat="true" ht="12" hidden="false" customHeight="true" outlineLevel="0" collapsed="false">
      <c r="B27" s="78" t="n">
        <f aca="false">D27+F27+H27+J27+L27</f>
        <v>47304</v>
      </c>
      <c r="C27" s="79"/>
      <c r="D27" s="78" t="n">
        <f aca="false">D25-D26</f>
        <v>224</v>
      </c>
      <c r="E27" s="79"/>
      <c r="F27" s="78" t="n">
        <f aca="false">F25-F26</f>
        <v>36962</v>
      </c>
      <c r="G27" s="79"/>
      <c r="H27" s="78" t="n">
        <f aca="false">H25-H26</f>
        <v>197</v>
      </c>
      <c r="I27" s="79"/>
      <c r="J27" s="78" t="n">
        <f aca="false">J25-J26</f>
        <v>2548</v>
      </c>
      <c r="K27" s="79"/>
      <c r="L27" s="78" t="n">
        <f aca="false">L25-L26</f>
        <v>7373</v>
      </c>
      <c r="M27" s="78"/>
      <c r="N27" s="80" t="s">
        <v>76</v>
      </c>
      <c r="O27" s="80" t="s">
        <v>77</v>
      </c>
      <c r="P27" s="80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</row>
    <row r="28" s="82" customFormat="true" ht="21.4" hidden="false" customHeight="true" outlineLevel="0" collapsed="false">
      <c r="B28" s="22" t="s">
        <v>78</v>
      </c>
      <c r="C28" s="22"/>
      <c r="D28" s="23"/>
      <c r="E28" s="24"/>
      <c r="F28" s="24"/>
      <c r="G28" s="24"/>
      <c r="H28" s="24"/>
      <c r="I28" s="24"/>
      <c r="J28" s="24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</row>
    <row r="29" s="82" customFormat="true" ht="4.3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7"/>
      <c r="N29" s="28"/>
      <c r="O29" s="29"/>
      <c r="P29" s="30"/>
      <c r="Q29" s="30"/>
      <c r="R29" s="19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</row>
    <row r="30" s="31" customFormat="true" ht="12.6" hidden="false" customHeight="true" outlineLevel="0" collapsed="false">
      <c r="B30" s="32" t="s">
        <v>31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/>
      <c r="N30" s="35" t="s">
        <v>32</v>
      </c>
      <c r="O30" s="36"/>
      <c r="P30" s="37" t="s">
        <v>33</v>
      </c>
      <c r="Q30" s="37"/>
      <c r="R30" s="38"/>
      <c r="S30" s="32" t="s">
        <v>34</v>
      </c>
      <c r="T30" s="33"/>
      <c r="U30" s="33"/>
      <c r="V30" s="33"/>
      <c r="W30" s="33"/>
      <c r="X30" s="33"/>
      <c r="Y30" s="33"/>
      <c r="Z30" s="33"/>
      <c r="AA30" s="33"/>
      <c r="AB30" s="33"/>
      <c r="AC30" s="32"/>
    </row>
    <row r="31" s="31" customFormat="true" ht="2.4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3"/>
      <c r="O31" s="34"/>
      <c r="P31" s="33"/>
      <c r="Q31" s="33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</row>
    <row r="32" s="31" customFormat="true" ht="11.25" hidden="false" customHeight="true" outlineLevel="0" collapsed="false">
      <c r="B32" s="39" t="s">
        <v>35</v>
      </c>
      <c r="C32" s="40"/>
      <c r="D32" s="41" t="s">
        <v>36</v>
      </c>
      <c r="E32" s="40"/>
      <c r="F32" s="41" t="s">
        <v>37</v>
      </c>
      <c r="G32" s="40"/>
      <c r="H32" s="41" t="s">
        <v>38</v>
      </c>
      <c r="I32" s="40"/>
      <c r="J32" s="41" t="s">
        <v>39</v>
      </c>
      <c r="K32" s="40"/>
      <c r="L32" s="41" t="s">
        <v>40</v>
      </c>
      <c r="M32" s="40"/>
      <c r="N32" s="39"/>
      <c r="O32" s="42"/>
      <c r="P32" s="39" t="s">
        <v>41</v>
      </c>
      <c r="Q32" s="39"/>
      <c r="R32" s="38"/>
      <c r="S32" s="41" t="s">
        <v>40</v>
      </c>
      <c r="T32" s="40"/>
      <c r="U32" s="41" t="s">
        <v>39</v>
      </c>
      <c r="V32" s="40"/>
      <c r="W32" s="41" t="s">
        <v>38</v>
      </c>
      <c r="X32" s="40"/>
      <c r="Y32" s="41" t="s">
        <v>37</v>
      </c>
      <c r="Z32" s="40"/>
      <c r="AA32" s="41" t="s">
        <v>36</v>
      </c>
      <c r="AB32" s="40"/>
      <c r="AC32" s="39" t="s">
        <v>35</v>
      </c>
    </row>
    <row r="33" s="43" customFormat="true" ht="2.45" hidden="false" customHeight="true" outlineLevel="0" collapsed="false">
      <c r="B33" s="42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39"/>
      <c r="O33" s="42"/>
      <c r="P33" s="39"/>
      <c r="Q33" s="39"/>
      <c r="R33" s="44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2"/>
    </row>
    <row r="34" s="43" customFormat="true" ht="11.25" hidden="false" customHeight="true" outlineLevel="0" collapsed="false">
      <c r="B34" s="45" t="s">
        <v>42</v>
      </c>
      <c r="C34" s="40"/>
      <c r="D34" s="46" t="s">
        <v>43</v>
      </c>
      <c r="E34" s="47"/>
      <c r="F34" s="46" t="s">
        <v>44</v>
      </c>
      <c r="G34" s="40"/>
      <c r="H34" s="46" t="s">
        <v>45</v>
      </c>
      <c r="I34" s="40"/>
      <c r="J34" s="41" t="s">
        <v>46</v>
      </c>
      <c r="K34" s="40"/>
      <c r="L34" s="41" t="s">
        <v>47</v>
      </c>
      <c r="M34" s="40"/>
      <c r="N34" s="39"/>
      <c r="O34" s="42"/>
      <c r="P34" s="39"/>
      <c r="Q34" s="39"/>
      <c r="R34" s="44"/>
      <c r="S34" s="41" t="s">
        <v>47</v>
      </c>
      <c r="T34" s="40"/>
      <c r="U34" s="41" t="s">
        <v>46</v>
      </c>
      <c r="V34" s="47"/>
      <c r="W34" s="46" t="s">
        <v>45</v>
      </c>
      <c r="X34" s="40"/>
      <c r="Y34" s="46" t="s">
        <v>44</v>
      </c>
      <c r="Z34" s="40"/>
      <c r="AA34" s="46" t="s">
        <v>43</v>
      </c>
      <c r="AB34" s="40"/>
      <c r="AC34" s="45" t="s">
        <v>42</v>
      </c>
    </row>
    <row r="35" s="48" customFormat="true" ht="11.25" hidden="false" customHeight="true" outlineLevel="0" collapsed="false">
      <c r="B35" s="49" t="s">
        <v>48</v>
      </c>
      <c r="C35" s="47"/>
      <c r="D35" s="46" t="s">
        <v>49</v>
      </c>
      <c r="E35" s="47"/>
      <c r="F35" s="46" t="s">
        <v>50</v>
      </c>
      <c r="G35" s="47"/>
      <c r="H35" s="46" t="s">
        <v>51</v>
      </c>
      <c r="I35" s="40"/>
      <c r="J35" s="46" t="s">
        <v>52</v>
      </c>
      <c r="K35" s="40"/>
      <c r="L35" s="46" t="s">
        <v>53</v>
      </c>
      <c r="M35" s="47"/>
      <c r="N35" s="37"/>
      <c r="O35" s="50"/>
      <c r="P35" s="37"/>
      <c r="Q35" s="37"/>
      <c r="R35" s="51"/>
      <c r="S35" s="46" t="s">
        <v>53</v>
      </c>
      <c r="T35" s="47"/>
      <c r="U35" s="46" t="s">
        <v>52</v>
      </c>
      <c r="V35" s="47"/>
      <c r="W35" s="46" t="s">
        <v>51</v>
      </c>
      <c r="X35" s="47"/>
      <c r="Y35" s="46" t="s">
        <v>50</v>
      </c>
      <c r="Z35" s="40"/>
      <c r="AA35" s="46" t="s">
        <v>49</v>
      </c>
      <c r="AB35" s="40"/>
      <c r="AC35" s="49" t="s">
        <v>48</v>
      </c>
    </row>
    <row r="36" s="48" customFormat="true" ht="11.25" hidden="false" customHeight="true" outlineLevel="0" collapsed="false">
      <c r="B36" s="49" t="s">
        <v>54</v>
      </c>
      <c r="C36" s="47"/>
      <c r="D36" s="46"/>
      <c r="E36" s="47"/>
      <c r="F36" s="46" t="s">
        <v>55</v>
      </c>
      <c r="G36" s="47"/>
      <c r="H36" s="46" t="s">
        <v>56</v>
      </c>
      <c r="I36" s="40"/>
      <c r="J36" s="46" t="s">
        <v>57</v>
      </c>
      <c r="K36" s="40"/>
      <c r="L36" s="46" t="s">
        <v>58</v>
      </c>
      <c r="M36" s="47"/>
      <c r="N36" s="37"/>
      <c r="O36" s="50"/>
      <c r="P36" s="37"/>
      <c r="Q36" s="37"/>
      <c r="R36" s="51"/>
      <c r="S36" s="46" t="s">
        <v>58</v>
      </c>
      <c r="T36" s="47"/>
      <c r="U36" s="46" t="s">
        <v>57</v>
      </c>
      <c r="V36" s="47"/>
      <c r="W36" s="46" t="s">
        <v>56</v>
      </c>
      <c r="X36" s="47"/>
      <c r="Y36" s="46" t="s">
        <v>55</v>
      </c>
      <c r="Z36" s="40"/>
      <c r="AA36" s="46"/>
      <c r="AB36" s="40"/>
      <c r="AC36" s="49" t="s">
        <v>54</v>
      </c>
    </row>
    <row r="37" s="48" customFormat="true" ht="11.25" hidden="false" customHeight="true" outlineLevel="0" collapsed="false">
      <c r="B37" s="49"/>
      <c r="C37" s="47"/>
      <c r="D37" s="46"/>
      <c r="E37" s="47"/>
      <c r="F37" s="46" t="s">
        <v>59</v>
      </c>
      <c r="G37" s="47"/>
      <c r="H37" s="46" t="s">
        <v>60</v>
      </c>
      <c r="I37" s="40"/>
      <c r="J37" s="46"/>
      <c r="K37" s="40"/>
      <c r="L37" s="46" t="s">
        <v>61</v>
      </c>
      <c r="M37" s="47"/>
      <c r="N37" s="37"/>
      <c r="O37" s="50"/>
      <c r="P37" s="37"/>
      <c r="Q37" s="37"/>
      <c r="R37" s="51"/>
      <c r="S37" s="46" t="s">
        <v>61</v>
      </c>
      <c r="T37" s="47"/>
      <c r="U37" s="46"/>
      <c r="V37" s="47"/>
      <c r="W37" s="46" t="s">
        <v>60</v>
      </c>
      <c r="X37" s="47"/>
      <c r="Y37" s="46" t="s">
        <v>59</v>
      </c>
      <c r="Z37" s="40"/>
      <c r="AA37" s="46"/>
      <c r="AB37" s="40"/>
      <c r="AC37" s="49"/>
    </row>
    <row r="38" s="82" customFormat="true" ht="2.45" hidden="false" customHeight="true" outlineLevel="0" collapsed="false">
      <c r="B38" s="53"/>
      <c r="C38" s="54"/>
      <c r="D38" s="55"/>
      <c r="E38" s="54"/>
      <c r="F38" s="55"/>
      <c r="G38" s="54"/>
      <c r="H38" s="55"/>
      <c r="I38" s="54"/>
      <c r="J38" s="55"/>
      <c r="K38" s="54"/>
      <c r="L38" s="55"/>
      <c r="M38" s="54"/>
      <c r="N38" s="56"/>
      <c r="O38" s="56"/>
      <c r="P38" s="56"/>
      <c r="Q38" s="56"/>
      <c r="R38" s="56"/>
      <c r="S38" s="53"/>
      <c r="T38" s="54"/>
      <c r="U38" s="55"/>
      <c r="V38" s="54"/>
      <c r="W38" s="55"/>
      <c r="X38" s="54"/>
      <c r="Y38" s="55"/>
      <c r="Z38" s="54"/>
      <c r="AA38" s="55"/>
      <c r="AB38" s="54"/>
      <c r="AC38" s="55"/>
    </row>
    <row r="39" s="82" customFormat="true" ht="12.6" hidden="false" customHeight="true" outlineLevel="0" collapsed="false">
      <c r="B39" s="57"/>
      <c r="C39" s="58"/>
      <c r="D39" s="57"/>
      <c r="E39" s="58"/>
      <c r="F39" s="57"/>
      <c r="G39" s="58"/>
      <c r="H39" s="57"/>
      <c r="I39" s="58"/>
      <c r="J39" s="57"/>
      <c r="K39" s="58"/>
      <c r="L39" s="57"/>
      <c r="M39" s="59"/>
      <c r="N39" s="83" t="s">
        <v>72</v>
      </c>
      <c r="O39" s="84" t="s">
        <v>73</v>
      </c>
      <c r="P39" s="85"/>
      <c r="Q39" s="44"/>
      <c r="R39" s="60"/>
      <c r="S39" s="60" t="n">
        <f aca="false">L25</f>
        <v>7954</v>
      </c>
      <c r="T39" s="60"/>
      <c r="U39" s="60" t="n">
        <f aca="false">J25</f>
        <v>2578</v>
      </c>
      <c r="V39" s="44"/>
      <c r="W39" s="60" t="n">
        <f aca="false">H25</f>
        <v>486</v>
      </c>
      <c r="X39" s="44"/>
      <c r="Y39" s="60" t="n">
        <f aca="false">F25</f>
        <v>41477</v>
      </c>
      <c r="Z39" s="44"/>
      <c r="AA39" s="60" t="n">
        <f aca="false">D25</f>
        <v>262</v>
      </c>
      <c r="AB39" s="44"/>
      <c r="AC39" s="60" t="n">
        <f aca="false">SUM(S39+U39+W39+Y39+AA39)</f>
        <v>52757</v>
      </c>
    </row>
    <row r="40" s="86" customFormat="true" ht="12" hidden="false" customHeight="true" outlineLevel="0" collapsed="false">
      <c r="B40" s="87"/>
      <c r="C40" s="88"/>
      <c r="D40" s="87"/>
      <c r="E40" s="89"/>
      <c r="F40" s="87"/>
      <c r="G40" s="89"/>
      <c r="H40" s="87"/>
      <c r="I40" s="89"/>
      <c r="J40" s="87"/>
      <c r="K40" s="89"/>
      <c r="L40" s="87"/>
      <c r="M40" s="89"/>
      <c r="N40" s="90" t="s">
        <v>76</v>
      </c>
      <c r="O40" s="91" t="s">
        <v>77</v>
      </c>
      <c r="P40" s="87"/>
      <c r="Q40" s="87"/>
      <c r="R40" s="88"/>
      <c r="S40" s="87" t="n">
        <f aca="false">L27</f>
        <v>7373</v>
      </c>
      <c r="T40" s="88"/>
      <c r="U40" s="87" t="n">
        <f aca="false">J27</f>
        <v>2548</v>
      </c>
      <c r="V40" s="92"/>
      <c r="W40" s="87" t="n">
        <f aca="false">H27</f>
        <v>197</v>
      </c>
      <c r="X40" s="92"/>
      <c r="Y40" s="87" t="n">
        <f aca="false">F27</f>
        <v>36962</v>
      </c>
      <c r="Z40" s="92"/>
      <c r="AA40" s="87" t="n">
        <f aca="false">D27</f>
        <v>224</v>
      </c>
      <c r="AB40" s="92"/>
      <c r="AC40" s="87" t="n">
        <f aca="false">SUM(S40+U40+W40+Y40+AA40)</f>
        <v>47304</v>
      </c>
    </row>
    <row r="41" s="82" customFormat="true" ht="12" hidden="false" customHeight="true" outlineLevel="0" collapsed="false">
      <c r="B41" s="75" t="n">
        <f aca="false">D41+F41+H41+J41+L41</f>
        <v>22937</v>
      </c>
      <c r="C41" s="60"/>
      <c r="D41" s="75" t="n">
        <f aca="false">D42+D43</f>
        <v>224</v>
      </c>
      <c r="E41" s="58" t="n">
        <v>0</v>
      </c>
      <c r="F41" s="75" t="n">
        <f aca="false">F42+F43</f>
        <v>18497</v>
      </c>
      <c r="G41" s="58"/>
      <c r="H41" s="75" t="n">
        <f aca="false">H42+H43</f>
        <v>290</v>
      </c>
      <c r="I41" s="58"/>
      <c r="J41" s="75" t="n">
        <f aca="false">J42+J43</f>
        <v>1159</v>
      </c>
      <c r="K41" s="58"/>
      <c r="L41" s="75" t="n">
        <f aca="false">L42+L43</f>
        <v>2767</v>
      </c>
      <c r="M41" s="58"/>
      <c r="N41" s="93" t="s">
        <v>79</v>
      </c>
      <c r="O41" s="93" t="s">
        <v>80</v>
      </c>
      <c r="P41" s="93"/>
      <c r="Q41" s="44"/>
      <c r="R41" s="60"/>
      <c r="S41" s="60"/>
      <c r="T41" s="60"/>
      <c r="U41" s="44"/>
      <c r="V41" s="44"/>
      <c r="W41" s="44"/>
      <c r="X41" s="44"/>
      <c r="Y41" s="44"/>
      <c r="Z41" s="44"/>
      <c r="AA41" s="44"/>
      <c r="AB41" s="44"/>
      <c r="AC41" s="44"/>
    </row>
    <row r="42" s="82" customFormat="true" ht="12" hidden="false" customHeight="true" outlineLevel="0" collapsed="false">
      <c r="B42" s="94" t="n">
        <f aca="false">D42+F42+H42+J42+L42</f>
        <v>17046</v>
      </c>
      <c r="C42" s="76"/>
      <c r="D42" s="94" t="n">
        <v>187</v>
      </c>
      <c r="E42" s="59" t="n">
        <v>0</v>
      </c>
      <c r="F42" s="94" t="n">
        <v>13416</v>
      </c>
      <c r="G42" s="59"/>
      <c r="H42" s="94" t="n">
        <v>222</v>
      </c>
      <c r="I42" s="59"/>
      <c r="J42" s="94" t="n">
        <v>969</v>
      </c>
      <c r="K42" s="59"/>
      <c r="L42" s="94" t="n">
        <v>2252</v>
      </c>
      <c r="M42" s="70"/>
      <c r="N42" s="83" t="s">
        <v>81</v>
      </c>
      <c r="O42" s="83"/>
      <c r="P42" s="83" t="s">
        <v>82</v>
      </c>
      <c r="Q42" s="71"/>
      <c r="R42" s="73"/>
      <c r="S42" s="73"/>
      <c r="T42" s="73"/>
      <c r="U42" s="71"/>
      <c r="V42" s="71"/>
      <c r="W42" s="71"/>
      <c r="X42" s="71"/>
      <c r="Y42" s="71"/>
      <c r="Z42" s="71"/>
      <c r="AA42" s="71"/>
      <c r="AB42" s="71"/>
      <c r="AC42" s="71"/>
    </row>
    <row r="43" s="82" customFormat="true" ht="12" hidden="false" customHeight="true" outlineLevel="0" collapsed="false">
      <c r="B43" s="94" t="n">
        <f aca="false">D43+F43+H43+J43+L43</f>
        <v>5891</v>
      </c>
      <c r="C43" s="60"/>
      <c r="D43" s="94" t="n">
        <f aca="false">D45+D46</f>
        <v>37</v>
      </c>
      <c r="E43" s="58" t="n">
        <v>0</v>
      </c>
      <c r="F43" s="94" t="n">
        <f aca="false">F45+F46</f>
        <v>5081</v>
      </c>
      <c r="G43" s="58"/>
      <c r="H43" s="94" t="n">
        <f aca="false">H45+H46</f>
        <v>68</v>
      </c>
      <c r="I43" s="58"/>
      <c r="J43" s="94" t="n">
        <f aca="false">J45+J46</f>
        <v>190</v>
      </c>
      <c r="K43" s="58"/>
      <c r="L43" s="94" t="n">
        <f aca="false">L45+L46</f>
        <v>515</v>
      </c>
      <c r="M43" s="58"/>
      <c r="N43" s="93" t="s">
        <v>83</v>
      </c>
      <c r="O43" s="93"/>
      <c r="P43" s="93" t="s">
        <v>84</v>
      </c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</row>
    <row r="44" s="95" customFormat="true" ht="12" hidden="false" customHeight="true" outlineLevel="0" collapsed="false">
      <c r="B44" s="96"/>
      <c r="C44" s="97"/>
      <c r="D44" s="96"/>
      <c r="E44" s="97" t="n">
        <v>0</v>
      </c>
      <c r="F44" s="96"/>
      <c r="G44" s="97"/>
      <c r="H44" s="96"/>
      <c r="I44" s="97"/>
      <c r="J44" s="96"/>
      <c r="K44" s="97"/>
      <c r="L44" s="96"/>
      <c r="M44" s="96"/>
      <c r="N44" s="93"/>
      <c r="O44" s="93"/>
      <c r="P44" s="98" t="s">
        <v>85</v>
      </c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</row>
    <row r="45" s="99" customFormat="true" ht="12" hidden="false" customHeight="true" outlineLevel="0" collapsed="false">
      <c r="B45" s="62" t="n">
        <f aca="false">D45+F45+H45+J45+L45</f>
        <v>4359</v>
      </c>
      <c r="C45" s="62"/>
      <c r="D45" s="62" t="n">
        <v>37</v>
      </c>
      <c r="E45" s="62" t="n">
        <v>0</v>
      </c>
      <c r="F45" s="62" t="n">
        <v>3581</v>
      </c>
      <c r="G45" s="62"/>
      <c r="H45" s="62" t="n">
        <v>46</v>
      </c>
      <c r="I45" s="62"/>
      <c r="J45" s="62" t="n">
        <v>180</v>
      </c>
      <c r="K45" s="62"/>
      <c r="L45" s="62" t="n">
        <v>515</v>
      </c>
      <c r="M45" s="100"/>
      <c r="N45" s="101" t="s">
        <v>86</v>
      </c>
      <c r="O45" s="101" t="s">
        <v>87</v>
      </c>
      <c r="P45" s="64" t="s">
        <v>87</v>
      </c>
      <c r="Q45" s="64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</row>
    <row r="46" s="102" customFormat="true" ht="12" hidden="false" customHeight="true" outlineLevel="0" collapsed="false">
      <c r="B46" s="103" t="n">
        <f aca="false">D46+F46+H46+J46+L46</f>
        <v>1532</v>
      </c>
      <c r="C46" s="65"/>
      <c r="D46" s="103" t="n">
        <v>0</v>
      </c>
      <c r="E46" s="63" t="n">
        <v>0</v>
      </c>
      <c r="F46" s="103" t="n">
        <v>1500</v>
      </c>
      <c r="G46" s="63"/>
      <c r="H46" s="103" t="n">
        <v>22</v>
      </c>
      <c r="I46" s="63"/>
      <c r="J46" s="103" t="n">
        <v>10</v>
      </c>
      <c r="K46" s="63"/>
      <c r="L46" s="103" t="n">
        <v>0</v>
      </c>
      <c r="M46" s="63"/>
      <c r="N46" s="104" t="s">
        <v>88</v>
      </c>
      <c r="O46" s="104"/>
      <c r="P46" s="104" t="s">
        <v>89</v>
      </c>
      <c r="Q46" s="103"/>
      <c r="R46" s="65"/>
      <c r="S46" s="103"/>
      <c r="T46" s="65"/>
      <c r="U46" s="103"/>
      <c r="V46" s="64"/>
      <c r="W46" s="103"/>
      <c r="X46" s="64"/>
      <c r="Y46" s="103"/>
      <c r="Z46" s="64"/>
      <c r="AA46" s="103"/>
      <c r="AB46" s="64"/>
      <c r="AC46" s="103"/>
    </row>
    <row r="47" s="82" customFormat="true" ht="12" hidden="false" customHeight="true" outlineLevel="0" collapsed="false">
      <c r="B47" s="105" t="n">
        <f aca="false">D47+F47+H47+J47+L47</f>
        <v>498</v>
      </c>
      <c r="C47" s="105"/>
      <c r="D47" s="105" t="n">
        <v>0</v>
      </c>
      <c r="E47" s="105" t="n">
        <v>0</v>
      </c>
      <c r="F47" s="105" t="n">
        <v>382</v>
      </c>
      <c r="G47" s="105"/>
      <c r="H47" s="105" t="n">
        <v>31</v>
      </c>
      <c r="I47" s="105"/>
      <c r="J47" s="105" t="n">
        <v>13</v>
      </c>
      <c r="K47" s="105"/>
      <c r="L47" s="105" t="n">
        <v>72</v>
      </c>
      <c r="M47" s="106"/>
      <c r="N47" s="93" t="s">
        <v>90</v>
      </c>
      <c r="O47" s="107"/>
      <c r="P47" s="93" t="s">
        <v>91</v>
      </c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</row>
    <row r="48" s="82" customFormat="true" ht="12" hidden="false" customHeight="true" outlineLevel="0" collapsed="false">
      <c r="B48" s="75"/>
      <c r="C48" s="76"/>
      <c r="D48" s="75"/>
      <c r="E48" s="59" t="n">
        <v>0</v>
      </c>
      <c r="F48" s="75"/>
      <c r="G48" s="59"/>
      <c r="H48" s="75"/>
      <c r="I48" s="59"/>
      <c r="J48" s="75"/>
      <c r="K48" s="59"/>
      <c r="L48" s="75"/>
      <c r="M48" s="59"/>
      <c r="N48" s="40"/>
      <c r="O48" s="40"/>
      <c r="P48" s="40" t="s">
        <v>92</v>
      </c>
      <c r="Q48" s="75"/>
      <c r="R48" s="76"/>
      <c r="S48" s="75"/>
      <c r="T48" s="76"/>
      <c r="U48" s="75"/>
      <c r="V48" s="108"/>
      <c r="W48" s="75"/>
      <c r="X48" s="108"/>
      <c r="Y48" s="75"/>
      <c r="Z48" s="108"/>
      <c r="AA48" s="75"/>
      <c r="AB48" s="108"/>
      <c r="AC48" s="75"/>
    </row>
    <row r="49" s="82" customFormat="true" ht="12" hidden="false" customHeight="true" outlineLevel="0" collapsed="false">
      <c r="B49" s="105" t="n">
        <f aca="false">D49+F49+H49+J49+L49</f>
        <v>-127</v>
      </c>
      <c r="C49" s="105"/>
      <c r="D49" s="105" t="n">
        <v>0</v>
      </c>
      <c r="E49" s="105" t="n">
        <v>0</v>
      </c>
      <c r="F49" s="105" t="n">
        <v>-87</v>
      </c>
      <c r="G49" s="105"/>
      <c r="H49" s="105" t="n">
        <v>-3</v>
      </c>
      <c r="I49" s="105"/>
      <c r="J49" s="105" t="n">
        <v>-7</v>
      </c>
      <c r="K49" s="105"/>
      <c r="L49" s="105" t="n">
        <v>-30</v>
      </c>
      <c r="M49" s="106"/>
      <c r="N49" s="93" t="s">
        <v>93</v>
      </c>
      <c r="O49" s="107"/>
      <c r="P49" s="93" t="s">
        <v>94</v>
      </c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</row>
    <row r="50" s="67" customFormat="true" ht="12" hidden="false" customHeight="true" outlineLevel="0" collapsed="false">
      <c r="B50" s="109" t="n">
        <f aca="false">D50+F50+H50+J50+L50</f>
        <v>29449</v>
      </c>
      <c r="C50" s="109"/>
      <c r="D50" s="109" t="n">
        <f aca="false">AA39-D41-D47-D49</f>
        <v>38</v>
      </c>
      <c r="E50" s="109" t="n">
        <v>0</v>
      </c>
      <c r="F50" s="109" t="n">
        <f aca="false">Y39-F41-F47-F49</f>
        <v>22685</v>
      </c>
      <c r="G50" s="109"/>
      <c r="H50" s="109" t="n">
        <f aca="false">W39-H41-H47-H49</f>
        <v>168</v>
      </c>
      <c r="I50" s="109"/>
      <c r="J50" s="109" t="n">
        <f aca="false">U39-J41-J47-J49</f>
        <v>1413</v>
      </c>
      <c r="K50" s="109"/>
      <c r="L50" s="109" t="n">
        <f aca="false">S39-L41-L47-L49</f>
        <v>5145</v>
      </c>
      <c r="M50" s="110"/>
      <c r="N50" s="111" t="s">
        <v>95</v>
      </c>
      <c r="O50" s="112" t="s">
        <v>96</v>
      </c>
      <c r="P50" s="113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</row>
    <row r="51" s="77" customFormat="true" ht="12" hidden="false" customHeight="true" outlineLevel="0" collapsed="false">
      <c r="B51" s="78" t="n">
        <f aca="false">D51+F51+H51+J51+L51</f>
        <v>23996</v>
      </c>
      <c r="C51" s="79"/>
      <c r="D51" s="78" t="n">
        <f aca="false">AA40-D41-D47-D49</f>
        <v>0</v>
      </c>
      <c r="E51" s="79" t="n">
        <v>0</v>
      </c>
      <c r="F51" s="78" t="n">
        <f aca="false">Y40-F41-F47-F49</f>
        <v>18170</v>
      </c>
      <c r="G51" s="79"/>
      <c r="H51" s="78" t="n">
        <f aca="false">W40-H41-H47-H49</f>
        <v>-121</v>
      </c>
      <c r="I51" s="79"/>
      <c r="J51" s="78" t="n">
        <f aca="false">U40-J41-J47-J49</f>
        <v>1383</v>
      </c>
      <c r="K51" s="79"/>
      <c r="L51" s="78" t="n">
        <f aca="false">S40-L41-L47-L49</f>
        <v>4564</v>
      </c>
      <c r="M51" s="78"/>
      <c r="N51" s="80" t="s">
        <v>97</v>
      </c>
      <c r="O51" s="80" t="s">
        <v>98</v>
      </c>
      <c r="P51" s="80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</row>
    <row r="52" s="82" customFormat="true" ht="21.4" hidden="false" customHeight="true" outlineLevel="0" collapsed="false">
      <c r="B52" s="22" t="s">
        <v>99</v>
      </c>
      <c r="C52" s="22"/>
      <c r="D52" s="23"/>
      <c r="E52" s="24"/>
      <c r="F52" s="24"/>
      <c r="G52" s="24"/>
      <c r="H52" s="24"/>
      <c r="I52" s="24"/>
      <c r="J52" s="24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</row>
    <row r="53" s="82" customFormat="true" ht="4.3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7"/>
      <c r="N53" s="28"/>
      <c r="O53" s="29"/>
      <c r="P53" s="30"/>
      <c r="Q53" s="30"/>
      <c r="R53" s="19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</row>
    <row r="54" s="31" customFormat="true" ht="12.6" hidden="false" customHeight="true" outlineLevel="0" collapsed="false">
      <c r="B54" s="32" t="s">
        <v>31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4"/>
      <c r="N54" s="35" t="s">
        <v>32</v>
      </c>
      <c r="O54" s="36"/>
      <c r="P54" s="37" t="s">
        <v>33</v>
      </c>
      <c r="Q54" s="37"/>
      <c r="R54" s="38"/>
      <c r="S54" s="32" t="s">
        <v>34</v>
      </c>
      <c r="T54" s="33"/>
      <c r="U54" s="33"/>
      <c r="V54" s="33"/>
      <c r="W54" s="33"/>
      <c r="X54" s="33"/>
      <c r="Y54" s="33"/>
      <c r="Z54" s="33"/>
      <c r="AA54" s="33"/>
      <c r="AB54" s="33"/>
      <c r="AC54" s="32"/>
    </row>
    <row r="55" s="31" customFormat="true" ht="2.45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3"/>
      <c r="O55" s="34"/>
      <c r="P55" s="33"/>
      <c r="Q55" s="33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</row>
    <row r="56" s="31" customFormat="true" ht="11.25" hidden="false" customHeight="true" outlineLevel="0" collapsed="false">
      <c r="B56" s="39" t="s">
        <v>35</v>
      </c>
      <c r="C56" s="40"/>
      <c r="D56" s="41" t="s">
        <v>36</v>
      </c>
      <c r="E56" s="40"/>
      <c r="F56" s="41" t="s">
        <v>37</v>
      </c>
      <c r="G56" s="40"/>
      <c r="H56" s="41" t="s">
        <v>38</v>
      </c>
      <c r="I56" s="40"/>
      <c r="J56" s="41" t="s">
        <v>39</v>
      </c>
      <c r="K56" s="40"/>
      <c r="L56" s="41" t="s">
        <v>40</v>
      </c>
      <c r="M56" s="40"/>
      <c r="N56" s="39"/>
      <c r="O56" s="42"/>
      <c r="P56" s="39" t="s">
        <v>41</v>
      </c>
      <c r="Q56" s="39"/>
      <c r="R56" s="38"/>
      <c r="S56" s="41" t="s">
        <v>40</v>
      </c>
      <c r="T56" s="40"/>
      <c r="U56" s="41" t="s">
        <v>39</v>
      </c>
      <c r="V56" s="40"/>
      <c r="W56" s="41" t="s">
        <v>38</v>
      </c>
      <c r="X56" s="40"/>
      <c r="Y56" s="41" t="s">
        <v>37</v>
      </c>
      <c r="Z56" s="40"/>
      <c r="AA56" s="41" t="s">
        <v>36</v>
      </c>
      <c r="AB56" s="40"/>
      <c r="AC56" s="39" t="s">
        <v>35</v>
      </c>
    </row>
    <row r="57" s="43" customFormat="true" ht="2.45" hidden="false" customHeight="true" outlineLevel="0" collapsed="false">
      <c r="B57" s="42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39"/>
      <c r="O57" s="42"/>
      <c r="P57" s="39"/>
      <c r="Q57" s="39"/>
      <c r="R57" s="44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2"/>
    </row>
    <row r="58" s="43" customFormat="true" ht="11.25" hidden="false" customHeight="true" outlineLevel="0" collapsed="false">
      <c r="B58" s="45" t="s">
        <v>42</v>
      </c>
      <c r="C58" s="40"/>
      <c r="D58" s="46" t="s">
        <v>43</v>
      </c>
      <c r="E58" s="47"/>
      <c r="F58" s="46" t="s">
        <v>44</v>
      </c>
      <c r="G58" s="40"/>
      <c r="H58" s="46" t="s">
        <v>45</v>
      </c>
      <c r="I58" s="40"/>
      <c r="J58" s="41" t="s">
        <v>46</v>
      </c>
      <c r="K58" s="40"/>
      <c r="L58" s="41" t="s">
        <v>47</v>
      </c>
      <c r="M58" s="40"/>
      <c r="N58" s="39"/>
      <c r="O58" s="42"/>
      <c r="P58" s="39"/>
      <c r="Q58" s="39"/>
      <c r="R58" s="44"/>
      <c r="S58" s="41" t="s">
        <v>47</v>
      </c>
      <c r="T58" s="40"/>
      <c r="U58" s="41" t="s">
        <v>46</v>
      </c>
      <c r="V58" s="47"/>
      <c r="W58" s="46" t="s">
        <v>45</v>
      </c>
      <c r="X58" s="40"/>
      <c r="Y58" s="46" t="s">
        <v>44</v>
      </c>
      <c r="Z58" s="40"/>
      <c r="AA58" s="46" t="s">
        <v>43</v>
      </c>
      <c r="AB58" s="40"/>
      <c r="AC58" s="45" t="s">
        <v>42</v>
      </c>
    </row>
    <row r="59" s="48" customFormat="true" ht="11.25" hidden="false" customHeight="true" outlineLevel="0" collapsed="false">
      <c r="B59" s="49" t="s">
        <v>48</v>
      </c>
      <c r="C59" s="47"/>
      <c r="D59" s="46" t="s">
        <v>49</v>
      </c>
      <c r="E59" s="47"/>
      <c r="F59" s="46" t="s">
        <v>50</v>
      </c>
      <c r="G59" s="47"/>
      <c r="H59" s="46" t="s">
        <v>51</v>
      </c>
      <c r="I59" s="40"/>
      <c r="J59" s="46" t="s">
        <v>52</v>
      </c>
      <c r="K59" s="40"/>
      <c r="L59" s="46" t="s">
        <v>53</v>
      </c>
      <c r="M59" s="47"/>
      <c r="N59" s="37"/>
      <c r="O59" s="50"/>
      <c r="P59" s="37"/>
      <c r="Q59" s="37"/>
      <c r="R59" s="51"/>
      <c r="S59" s="46" t="s">
        <v>53</v>
      </c>
      <c r="T59" s="47"/>
      <c r="U59" s="46" t="s">
        <v>52</v>
      </c>
      <c r="V59" s="47"/>
      <c r="W59" s="46" t="s">
        <v>51</v>
      </c>
      <c r="X59" s="47"/>
      <c r="Y59" s="46" t="s">
        <v>50</v>
      </c>
      <c r="Z59" s="40"/>
      <c r="AA59" s="46" t="s">
        <v>49</v>
      </c>
      <c r="AB59" s="40"/>
      <c r="AC59" s="49" t="s">
        <v>48</v>
      </c>
    </row>
    <row r="60" s="48" customFormat="true" ht="11.25" hidden="false" customHeight="true" outlineLevel="0" collapsed="false">
      <c r="B60" s="49" t="s">
        <v>54</v>
      </c>
      <c r="C60" s="47"/>
      <c r="D60" s="46"/>
      <c r="E60" s="47"/>
      <c r="F60" s="46" t="s">
        <v>55</v>
      </c>
      <c r="G60" s="47"/>
      <c r="H60" s="46" t="s">
        <v>56</v>
      </c>
      <c r="I60" s="40"/>
      <c r="J60" s="46" t="s">
        <v>57</v>
      </c>
      <c r="K60" s="40"/>
      <c r="L60" s="46" t="s">
        <v>58</v>
      </c>
      <c r="M60" s="47"/>
      <c r="N60" s="37"/>
      <c r="O60" s="50"/>
      <c r="P60" s="37"/>
      <c r="Q60" s="37"/>
      <c r="R60" s="51"/>
      <c r="S60" s="46" t="s">
        <v>58</v>
      </c>
      <c r="T60" s="47"/>
      <c r="U60" s="46" t="s">
        <v>57</v>
      </c>
      <c r="V60" s="47"/>
      <c r="W60" s="46" t="s">
        <v>56</v>
      </c>
      <c r="X60" s="47"/>
      <c r="Y60" s="46" t="s">
        <v>55</v>
      </c>
      <c r="Z60" s="40"/>
      <c r="AA60" s="46"/>
      <c r="AB60" s="40"/>
      <c r="AC60" s="49" t="s">
        <v>54</v>
      </c>
    </row>
    <row r="61" s="48" customFormat="true" ht="11.25" hidden="false" customHeight="true" outlineLevel="0" collapsed="false">
      <c r="B61" s="49"/>
      <c r="C61" s="47"/>
      <c r="D61" s="46"/>
      <c r="E61" s="47"/>
      <c r="F61" s="46" t="s">
        <v>59</v>
      </c>
      <c r="G61" s="47"/>
      <c r="H61" s="46" t="s">
        <v>60</v>
      </c>
      <c r="I61" s="40"/>
      <c r="J61" s="46"/>
      <c r="K61" s="40"/>
      <c r="L61" s="46" t="s">
        <v>61</v>
      </c>
      <c r="M61" s="47"/>
      <c r="N61" s="37"/>
      <c r="O61" s="50"/>
      <c r="P61" s="37"/>
      <c r="Q61" s="37"/>
      <c r="R61" s="51"/>
      <c r="S61" s="46" t="s">
        <v>61</v>
      </c>
      <c r="T61" s="47"/>
      <c r="U61" s="46"/>
      <c r="V61" s="47"/>
      <c r="W61" s="46" t="s">
        <v>60</v>
      </c>
      <c r="X61" s="47"/>
      <c r="Y61" s="46" t="s">
        <v>59</v>
      </c>
      <c r="Z61" s="40"/>
      <c r="AA61" s="46"/>
      <c r="AB61" s="40"/>
      <c r="AC61" s="49"/>
    </row>
    <row r="62" s="82" customFormat="true" ht="2.45" hidden="false" customHeight="true" outlineLevel="0" collapsed="false">
      <c r="B62" s="53"/>
      <c r="C62" s="54"/>
      <c r="D62" s="55"/>
      <c r="E62" s="54"/>
      <c r="F62" s="55"/>
      <c r="G62" s="54"/>
      <c r="H62" s="55"/>
      <c r="I62" s="54"/>
      <c r="J62" s="55"/>
      <c r="K62" s="54"/>
      <c r="L62" s="55"/>
      <c r="M62" s="54"/>
      <c r="N62" s="56"/>
      <c r="O62" s="56"/>
      <c r="P62" s="56"/>
      <c r="Q62" s="56"/>
      <c r="R62" s="56"/>
      <c r="S62" s="53"/>
      <c r="T62" s="54"/>
      <c r="U62" s="55"/>
      <c r="V62" s="54"/>
      <c r="W62" s="55"/>
      <c r="X62" s="54"/>
      <c r="Y62" s="55"/>
      <c r="Z62" s="54"/>
      <c r="AA62" s="55"/>
      <c r="AB62" s="54"/>
      <c r="AC62" s="55"/>
    </row>
    <row r="63" s="31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14" t="s">
        <v>95</v>
      </c>
      <c r="O63" s="115" t="s">
        <v>96</v>
      </c>
      <c r="P63" s="116"/>
      <c r="Q63" s="117"/>
      <c r="R63" s="106"/>
      <c r="S63" s="60" t="n">
        <f aca="false">L50</f>
        <v>5145</v>
      </c>
      <c r="T63" s="60"/>
      <c r="U63" s="60" t="n">
        <f aca="false">J50</f>
        <v>1413</v>
      </c>
      <c r="V63" s="44"/>
      <c r="W63" s="60" t="n">
        <f aca="false">H50</f>
        <v>168</v>
      </c>
      <c r="X63" s="44"/>
      <c r="Y63" s="60" t="n">
        <f aca="false">F50</f>
        <v>22685</v>
      </c>
      <c r="Z63" s="44"/>
      <c r="AA63" s="60" t="n">
        <f aca="false">D50</f>
        <v>38</v>
      </c>
      <c r="AB63" s="44"/>
      <c r="AC63" s="60" t="n">
        <f aca="false">SUM(S63+U63+W63+Y63+AA63)</f>
        <v>29449</v>
      </c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</row>
    <row r="64" s="86" customFormat="true" ht="12" hidden="false" customHeight="true" outlineLevel="0" collapsed="false">
      <c r="B64" s="87"/>
      <c r="C64" s="88"/>
      <c r="D64" s="87"/>
      <c r="E64" s="89"/>
      <c r="F64" s="87"/>
      <c r="G64" s="89"/>
      <c r="H64" s="87"/>
      <c r="I64" s="89"/>
      <c r="J64" s="87"/>
      <c r="K64" s="89"/>
      <c r="L64" s="87"/>
      <c r="M64" s="89"/>
      <c r="N64" s="91" t="s">
        <v>97</v>
      </c>
      <c r="O64" s="91" t="s">
        <v>98</v>
      </c>
      <c r="P64" s="118"/>
      <c r="Q64" s="87"/>
      <c r="R64" s="88"/>
      <c r="S64" s="87" t="n">
        <f aca="false">L51</f>
        <v>4564</v>
      </c>
      <c r="T64" s="88"/>
      <c r="U64" s="87" t="n">
        <f aca="false">J51</f>
        <v>1383</v>
      </c>
      <c r="V64" s="92"/>
      <c r="W64" s="87" t="n">
        <f aca="false">H51</f>
        <v>-121</v>
      </c>
      <c r="X64" s="92"/>
      <c r="Y64" s="87" t="n">
        <f aca="false">F51</f>
        <v>18170</v>
      </c>
      <c r="Z64" s="92"/>
      <c r="AA64" s="87" t="n">
        <f aca="false">D51</f>
        <v>0</v>
      </c>
      <c r="AB64" s="92"/>
      <c r="AC64" s="87" t="n">
        <f aca="false">SUM(S64+U64+W64+Y64+AA64)</f>
        <v>23996</v>
      </c>
    </row>
    <row r="65" s="82" customFormat="true" ht="12" hidden="false" customHeight="true" outlineLevel="0" collapsed="false">
      <c r="B65" s="105" t="n">
        <f aca="false">D65+F65+H65+J65+L65</f>
        <v>184359</v>
      </c>
      <c r="C65" s="105"/>
      <c r="D65" s="105" t="n">
        <f aca="false">D66+D67+D68+D70+D72</f>
        <v>4905</v>
      </c>
      <c r="E65" s="105" t="n">
        <v>0</v>
      </c>
      <c r="F65" s="105" t="n">
        <f aca="false">F66+F67+F68+F70+F72</f>
        <v>124800</v>
      </c>
      <c r="G65" s="105"/>
      <c r="H65" s="105" t="n">
        <f aca="false">H66+H67+H68+H70+H72</f>
        <v>33410</v>
      </c>
      <c r="I65" s="105"/>
      <c r="J65" s="105" t="n">
        <f aca="false">J66+J67+J68+J70+J72</f>
        <v>895</v>
      </c>
      <c r="K65" s="105"/>
      <c r="L65" s="105" t="n">
        <f aca="false">L66+L67+L68+L70+L72</f>
        <v>20349</v>
      </c>
      <c r="M65" s="106"/>
      <c r="N65" s="93" t="s">
        <v>100</v>
      </c>
      <c r="O65" s="93" t="s">
        <v>101</v>
      </c>
      <c r="P65" s="93"/>
      <c r="Q65" s="117"/>
      <c r="R65" s="106"/>
      <c r="S65" s="105" t="n">
        <f aca="false">S66+S67+S68+S70+S72</f>
        <v>20569</v>
      </c>
      <c r="T65" s="105"/>
      <c r="U65" s="105" t="n">
        <f aca="false">U66+U67+U68+U70+U72</f>
        <v>620</v>
      </c>
      <c r="V65" s="105"/>
      <c r="W65" s="105" t="n">
        <f aca="false">W66+W67+W68+W70+W72</f>
        <v>33729</v>
      </c>
      <c r="X65" s="105"/>
      <c r="Y65" s="105" t="n">
        <f aca="false">Y66+Y67+Y68+Y70+Y72</f>
        <v>132370</v>
      </c>
      <c r="Z65" s="105"/>
      <c r="AA65" s="105" t="n">
        <f aca="false">AA66+AA67+AA68+AA70+AA72</f>
        <v>5795</v>
      </c>
      <c r="AB65" s="105"/>
      <c r="AC65" s="105" t="n">
        <f aca="false">SUM(S65+U65+W65+Y65+AA65)</f>
        <v>193083</v>
      </c>
    </row>
    <row r="66" s="102" customFormat="true" ht="12" hidden="false" customHeight="true" outlineLevel="0" collapsed="false">
      <c r="B66" s="119" t="n">
        <f aca="false">D66+F66+H66+J66+L66</f>
        <v>151942</v>
      </c>
      <c r="C66" s="119"/>
      <c r="D66" s="119" t="n">
        <v>2824</v>
      </c>
      <c r="E66" s="119" t="n">
        <v>0</v>
      </c>
      <c r="F66" s="119" t="n">
        <v>113926</v>
      </c>
      <c r="G66" s="119"/>
      <c r="H66" s="119" t="n">
        <v>32160</v>
      </c>
      <c r="I66" s="119"/>
      <c r="J66" s="119" t="n">
        <v>10</v>
      </c>
      <c r="K66" s="119"/>
      <c r="L66" s="119" t="n">
        <v>3022</v>
      </c>
      <c r="M66" s="100"/>
      <c r="N66" s="120" t="s">
        <v>102</v>
      </c>
      <c r="O66" s="121"/>
      <c r="P66" s="122" t="s">
        <v>103</v>
      </c>
      <c r="Q66" s="123"/>
      <c r="R66" s="100"/>
      <c r="S66" s="119" t="n">
        <v>19392</v>
      </c>
      <c r="T66" s="119"/>
      <c r="U66" s="119" t="n">
        <v>611</v>
      </c>
      <c r="V66" s="119"/>
      <c r="W66" s="119" t="n">
        <v>32559</v>
      </c>
      <c r="X66" s="119"/>
      <c r="Y66" s="119" t="n">
        <v>119745</v>
      </c>
      <c r="Z66" s="119"/>
      <c r="AA66" s="119" t="n">
        <v>5650</v>
      </c>
      <c r="AB66" s="119"/>
      <c r="AC66" s="119" t="n">
        <f aca="false">SUM(S66+U66+W66+Y66+AA66)</f>
        <v>177957</v>
      </c>
    </row>
    <row r="67" s="102" customFormat="true" ht="12" hidden="false" customHeight="true" outlineLevel="0" collapsed="false">
      <c r="B67" s="119" t="n">
        <f aca="false">D67+F67+H67+J67+L67</f>
        <v>16266</v>
      </c>
      <c r="C67" s="119"/>
      <c r="D67" s="119" t="n">
        <v>2081</v>
      </c>
      <c r="E67" s="119" t="n">
        <v>0</v>
      </c>
      <c r="F67" s="119" t="n">
        <v>10208</v>
      </c>
      <c r="G67" s="119"/>
      <c r="H67" s="119" t="n">
        <v>1250</v>
      </c>
      <c r="I67" s="119"/>
      <c r="J67" s="119" t="n">
        <v>885</v>
      </c>
      <c r="K67" s="119"/>
      <c r="L67" s="119" t="n">
        <v>1842</v>
      </c>
      <c r="M67" s="100"/>
      <c r="N67" s="120" t="s">
        <v>104</v>
      </c>
      <c r="O67" s="121"/>
      <c r="P67" s="122" t="s">
        <v>105</v>
      </c>
      <c r="Q67" s="123"/>
      <c r="R67" s="100"/>
      <c r="S67" s="119" t="n">
        <v>1177</v>
      </c>
      <c r="T67" s="119"/>
      <c r="U67" s="119" t="n">
        <v>9</v>
      </c>
      <c r="V67" s="119"/>
      <c r="W67" s="119" t="n">
        <v>1170</v>
      </c>
      <c r="X67" s="119"/>
      <c r="Y67" s="119" t="n">
        <v>12041</v>
      </c>
      <c r="Z67" s="119"/>
      <c r="AA67" s="119" t="n">
        <v>145</v>
      </c>
      <c r="AB67" s="119"/>
      <c r="AC67" s="119" t="n">
        <f aca="false">SUM(S67+U67+W67+Y67+AA67)</f>
        <v>14542</v>
      </c>
    </row>
    <row r="68" s="102" customFormat="true" ht="12" hidden="false" customHeight="true" outlineLevel="0" collapsed="false">
      <c r="B68" s="119" t="n">
        <f aca="false">D68+F68+H68+J68+L68</f>
        <v>22</v>
      </c>
      <c r="C68" s="119"/>
      <c r="D68" s="119" t="n">
        <v>0</v>
      </c>
      <c r="E68" s="119" t="n">
        <v>0</v>
      </c>
      <c r="F68" s="119" t="n">
        <v>22</v>
      </c>
      <c r="G68" s="119"/>
      <c r="H68" s="119" t="n">
        <v>0</v>
      </c>
      <c r="I68" s="119"/>
      <c r="J68" s="119" t="n">
        <v>0</v>
      </c>
      <c r="K68" s="119"/>
      <c r="L68" s="119" t="n">
        <v>0</v>
      </c>
      <c r="M68" s="100"/>
      <c r="N68" s="120" t="s">
        <v>106</v>
      </c>
      <c r="O68" s="122"/>
      <c r="P68" s="122" t="s">
        <v>107</v>
      </c>
      <c r="Q68" s="123"/>
      <c r="R68" s="100"/>
      <c r="S68" s="119" t="n">
        <v>0</v>
      </c>
      <c r="T68" s="119"/>
      <c r="U68" s="119" t="n">
        <v>0</v>
      </c>
      <c r="V68" s="119"/>
      <c r="W68" s="119" t="n">
        <v>0</v>
      </c>
      <c r="X68" s="119"/>
      <c r="Y68" s="119" t="n">
        <v>584</v>
      </c>
      <c r="Z68" s="119"/>
      <c r="AA68" s="119" t="n">
        <v>0</v>
      </c>
      <c r="AB68" s="119"/>
      <c r="AC68" s="119" t="n">
        <f aca="false">SUM(S68+U68+W68+Y68+AA68)</f>
        <v>584</v>
      </c>
    </row>
    <row r="69" s="102" customFormat="true" ht="12" hidden="false" customHeight="true" outlineLevel="0" collapsed="false">
      <c r="B69" s="119"/>
      <c r="C69" s="119"/>
      <c r="D69" s="119"/>
      <c r="E69" s="119" t="n">
        <v>0</v>
      </c>
      <c r="F69" s="119"/>
      <c r="G69" s="119"/>
      <c r="H69" s="119"/>
      <c r="I69" s="119"/>
      <c r="J69" s="119"/>
      <c r="K69" s="119"/>
      <c r="L69" s="119"/>
      <c r="M69" s="100"/>
      <c r="N69" s="124"/>
      <c r="O69" s="125"/>
      <c r="P69" s="125" t="s">
        <v>108</v>
      </c>
      <c r="Q69" s="123"/>
      <c r="R69" s="100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</row>
    <row r="70" s="102" customFormat="true" ht="12" hidden="false" customHeight="true" outlineLevel="0" collapsed="false">
      <c r="B70" s="119" t="n">
        <f aca="false">D70+F70+H70+J70+L70</f>
        <v>16129</v>
      </c>
      <c r="C70" s="119"/>
      <c r="D70" s="119" t="n">
        <v>0</v>
      </c>
      <c r="E70" s="119" t="n">
        <v>0</v>
      </c>
      <c r="F70" s="119" t="n">
        <v>644</v>
      </c>
      <c r="G70" s="119"/>
      <c r="H70" s="119" t="n">
        <v>0</v>
      </c>
      <c r="I70" s="119"/>
      <c r="J70" s="119" t="n">
        <v>0</v>
      </c>
      <c r="K70" s="119"/>
      <c r="L70" s="119" t="n">
        <v>15485</v>
      </c>
      <c r="M70" s="100"/>
      <c r="N70" s="120" t="s">
        <v>109</v>
      </c>
      <c r="O70" s="122"/>
      <c r="P70" s="122" t="s">
        <v>110</v>
      </c>
      <c r="Q70" s="123"/>
      <c r="R70" s="100"/>
      <c r="S70" s="119" t="n">
        <v>0</v>
      </c>
      <c r="T70" s="119"/>
      <c r="U70" s="119" t="n">
        <v>0</v>
      </c>
      <c r="V70" s="119"/>
      <c r="W70" s="119" t="n">
        <v>0</v>
      </c>
      <c r="X70" s="119"/>
      <c r="Y70" s="119" t="n">
        <v>0</v>
      </c>
      <c r="Z70" s="119"/>
      <c r="AA70" s="119" t="n">
        <v>0</v>
      </c>
      <c r="AB70" s="119"/>
      <c r="AC70" s="119" t="n">
        <f aca="false">SUM(S70+U70+W70+Y70+AA70)</f>
        <v>0</v>
      </c>
    </row>
    <row r="71" s="102" customFormat="true" ht="12" hidden="false" customHeight="true" outlineLevel="0" collapsed="false">
      <c r="B71" s="119"/>
      <c r="C71" s="119"/>
      <c r="D71" s="119"/>
      <c r="E71" s="119" t="n">
        <v>0</v>
      </c>
      <c r="F71" s="119"/>
      <c r="G71" s="119"/>
      <c r="H71" s="119"/>
      <c r="I71" s="119"/>
      <c r="J71" s="119"/>
      <c r="K71" s="119"/>
      <c r="L71" s="119"/>
      <c r="M71" s="100"/>
      <c r="N71" s="124"/>
      <c r="O71" s="125"/>
      <c r="P71" s="125" t="s">
        <v>111</v>
      </c>
      <c r="Q71" s="123"/>
      <c r="R71" s="100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</row>
    <row r="72" s="102" customFormat="true" ht="12" hidden="false" customHeight="true" outlineLevel="0" collapsed="false">
      <c r="B72" s="126" t="n">
        <f aca="false">D72+F72+H72+J72+L72</f>
        <v>0</v>
      </c>
      <c r="C72" s="127"/>
      <c r="D72" s="126" t="n">
        <v>0</v>
      </c>
      <c r="E72" s="127" t="n">
        <v>0</v>
      </c>
      <c r="F72" s="126" t="n">
        <v>0</v>
      </c>
      <c r="G72" s="127"/>
      <c r="H72" s="126" t="n">
        <v>0</v>
      </c>
      <c r="I72" s="127"/>
      <c r="J72" s="126" t="n">
        <v>0</v>
      </c>
      <c r="K72" s="127"/>
      <c r="L72" s="126" t="n">
        <v>0</v>
      </c>
      <c r="M72" s="100"/>
      <c r="N72" s="120" t="s">
        <v>112</v>
      </c>
      <c r="O72" s="122"/>
      <c r="P72" s="122" t="s">
        <v>113</v>
      </c>
      <c r="Q72" s="123"/>
      <c r="R72" s="100"/>
      <c r="S72" s="126" t="n">
        <v>0</v>
      </c>
      <c r="T72" s="119"/>
      <c r="U72" s="126" t="n">
        <v>0</v>
      </c>
      <c r="V72" s="119"/>
      <c r="W72" s="126" t="n">
        <v>0</v>
      </c>
      <c r="X72" s="119"/>
      <c r="Y72" s="126" t="n">
        <v>0</v>
      </c>
      <c r="Z72" s="119"/>
      <c r="AA72" s="126" t="n">
        <v>0</v>
      </c>
      <c r="AB72" s="119"/>
      <c r="AC72" s="119" t="n">
        <f aca="false">SUM(S72+U72+W72+Y72+AA72)</f>
        <v>0</v>
      </c>
    </row>
    <row r="73" s="128" customFormat="true" ht="12" hidden="false" customHeight="true" outlineLevel="0" collapsed="false">
      <c r="B73" s="109" t="n">
        <f aca="false">D73+F73+H73+J73+L73</f>
        <v>38173</v>
      </c>
      <c r="C73" s="109"/>
      <c r="D73" s="109" t="n">
        <f aca="false">AA63+AA65-D65</f>
        <v>928</v>
      </c>
      <c r="E73" s="109" t="n">
        <v>0</v>
      </c>
      <c r="F73" s="109" t="n">
        <f aca="false">Y63+Y65-F65</f>
        <v>30255</v>
      </c>
      <c r="G73" s="109"/>
      <c r="H73" s="109" t="n">
        <f aca="false">W63+W65-H65</f>
        <v>487</v>
      </c>
      <c r="I73" s="109"/>
      <c r="J73" s="109" t="n">
        <f aca="false">U63+U65-J65</f>
        <v>1138</v>
      </c>
      <c r="K73" s="109"/>
      <c r="L73" s="109" t="n">
        <f aca="false">S63+S65-L65</f>
        <v>5365</v>
      </c>
      <c r="M73" s="110"/>
      <c r="N73" s="129" t="s">
        <v>114</v>
      </c>
      <c r="O73" s="129" t="s">
        <v>115</v>
      </c>
      <c r="P73" s="130"/>
      <c r="Q73" s="131"/>
      <c r="R73" s="110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</row>
    <row r="74" s="77" customFormat="true" ht="12" hidden="false" customHeight="true" outlineLevel="0" collapsed="false">
      <c r="B74" s="78" t="n">
        <f aca="false">D74+F74+H74+J74+L74</f>
        <v>32720</v>
      </c>
      <c r="C74" s="79"/>
      <c r="D74" s="78" t="n">
        <f aca="false">AA64+AA65-D65</f>
        <v>890</v>
      </c>
      <c r="E74" s="79" t="n">
        <v>0</v>
      </c>
      <c r="F74" s="78" t="n">
        <f aca="false">Y64+Y65-F65</f>
        <v>25740</v>
      </c>
      <c r="G74" s="79"/>
      <c r="H74" s="78" t="n">
        <f aca="false">W64+W65-H65</f>
        <v>198</v>
      </c>
      <c r="I74" s="79"/>
      <c r="J74" s="78" t="n">
        <f aca="false">U64+U65-J65</f>
        <v>1108</v>
      </c>
      <c r="K74" s="79"/>
      <c r="L74" s="78" t="n">
        <f aca="false">S64+S65-L65</f>
        <v>4784</v>
      </c>
      <c r="M74" s="78"/>
      <c r="N74" s="80" t="s">
        <v>116</v>
      </c>
      <c r="O74" s="80" t="s">
        <v>117</v>
      </c>
      <c r="P74" s="80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</row>
    <row r="75" s="82" customFormat="true" ht="21.4" hidden="false" customHeight="true" outlineLevel="0" collapsed="false">
      <c r="B75" s="22" t="s">
        <v>118</v>
      </c>
      <c r="C75" s="22"/>
      <c r="D75" s="23"/>
      <c r="E75" s="24"/>
      <c r="F75" s="24"/>
      <c r="G75" s="24"/>
      <c r="H75" s="24"/>
      <c r="I75" s="24"/>
      <c r="J75" s="24"/>
      <c r="K75" s="24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</row>
    <row r="76" s="82" customFormat="true" ht="4.35" hidden="false" customHeight="tru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7"/>
      <c r="N76" s="28"/>
      <c r="O76" s="29"/>
      <c r="P76" s="30"/>
      <c r="Q76" s="30"/>
      <c r="R76" s="19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</row>
    <row r="77" s="31" customFormat="true" ht="12.6" hidden="false" customHeight="true" outlineLevel="0" collapsed="false">
      <c r="B77" s="32" t="s">
        <v>31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4"/>
      <c r="N77" s="35" t="s">
        <v>32</v>
      </c>
      <c r="O77" s="36"/>
      <c r="P77" s="37" t="s">
        <v>33</v>
      </c>
      <c r="Q77" s="37"/>
      <c r="R77" s="38"/>
      <c r="S77" s="32" t="s">
        <v>34</v>
      </c>
      <c r="T77" s="33"/>
      <c r="U77" s="33"/>
      <c r="V77" s="33"/>
      <c r="W77" s="33"/>
      <c r="X77" s="33"/>
      <c r="Y77" s="33"/>
      <c r="Z77" s="33"/>
      <c r="AA77" s="33"/>
      <c r="AB77" s="33"/>
      <c r="AC77" s="32"/>
    </row>
    <row r="78" s="31" customFormat="true" ht="2.45" hidden="false" customHeight="tru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3"/>
      <c r="O78" s="34"/>
      <c r="P78" s="33"/>
      <c r="Q78" s="33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</row>
    <row r="79" s="31" customFormat="true" ht="11.25" hidden="false" customHeight="true" outlineLevel="0" collapsed="false">
      <c r="B79" s="39" t="s">
        <v>35</v>
      </c>
      <c r="C79" s="40"/>
      <c r="D79" s="41" t="s">
        <v>36</v>
      </c>
      <c r="E79" s="40"/>
      <c r="F79" s="41" t="s">
        <v>37</v>
      </c>
      <c r="G79" s="40"/>
      <c r="H79" s="41" t="s">
        <v>38</v>
      </c>
      <c r="I79" s="40"/>
      <c r="J79" s="41" t="s">
        <v>39</v>
      </c>
      <c r="K79" s="40"/>
      <c r="L79" s="41" t="s">
        <v>40</v>
      </c>
      <c r="M79" s="40"/>
      <c r="N79" s="39"/>
      <c r="O79" s="42"/>
      <c r="P79" s="39" t="s">
        <v>41</v>
      </c>
      <c r="Q79" s="39"/>
      <c r="R79" s="38"/>
      <c r="S79" s="41" t="s">
        <v>40</v>
      </c>
      <c r="T79" s="40"/>
      <c r="U79" s="41" t="s">
        <v>39</v>
      </c>
      <c r="V79" s="40"/>
      <c r="W79" s="41" t="s">
        <v>38</v>
      </c>
      <c r="X79" s="40"/>
      <c r="Y79" s="41" t="s">
        <v>37</v>
      </c>
      <c r="Z79" s="40"/>
      <c r="AA79" s="41" t="s">
        <v>36</v>
      </c>
      <c r="AB79" s="40"/>
      <c r="AC79" s="39" t="s">
        <v>35</v>
      </c>
    </row>
    <row r="80" s="43" customFormat="true" ht="2.45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39"/>
      <c r="O80" s="42"/>
      <c r="P80" s="39"/>
      <c r="Q80" s="39"/>
      <c r="R80" s="44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2"/>
    </row>
    <row r="81" s="43" customFormat="true" ht="11.25" hidden="false" customHeight="true" outlineLevel="0" collapsed="false">
      <c r="B81" s="45" t="s">
        <v>42</v>
      </c>
      <c r="C81" s="40"/>
      <c r="D81" s="46" t="s">
        <v>43</v>
      </c>
      <c r="E81" s="47"/>
      <c r="F81" s="46" t="s">
        <v>44</v>
      </c>
      <c r="G81" s="40"/>
      <c r="H81" s="46" t="s">
        <v>45</v>
      </c>
      <c r="I81" s="40"/>
      <c r="J81" s="41" t="s">
        <v>46</v>
      </c>
      <c r="K81" s="40"/>
      <c r="L81" s="41" t="s">
        <v>47</v>
      </c>
      <c r="M81" s="40"/>
      <c r="N81" s="39"/>
      <c r="O81" s="42"/>
      <c r="P81" s="39"/>
      <c r="Q81" s="39"/>
      <c r="R81" s="44"/>
      <c r="S81" s="41" t="s">
        <v>47</v>
      </c>
      <c r="T81" s="40"/>
      <c r="U81" s="41" t="s">
        <v>46</v>
      </c>
      <c r="V81" s="47"/>
      <c r="W81" s="46" t="s">
        <v>45</v>
      </c>
      <c r="X81" s="40"/>
      <c r="Y81" s="46" t="s">
        <v>44</v>
      </c>
      <c r="Z81" s="40"/>
      <c r="AA81" s="46" t="s">
        <v>43</v>
      </c>
      <c r="AB81" s="40"/>
      <c r="AC81" s="45" t="s">
        <v>42</v>
      </c>
    </row>
    <row r="82" s="48" customFormat="true" ht="11.25" hidden="false" customHeight="true" outlineLevel="0" collapsed="false">
      <c r="B82" s="49" t="s">
        <v>48</v>
      </c>
      <c r="C82" s="47"/>
      <c r="D82" s="46" t="s">
        <v>49</v>
      </c>
      <c r="E82" s="47"/>
      <c r="F82" s="46" t="s">
        <v>50</v>
      </c>
      <c r="G82" s="47"/>
      <c r="H82" s="46" t="s">
        <v>51</v>
      </c>
      <c r="I82" s="40"/>
      <c r="J82" s="46" t="s">
        <v>52</v>
      </c>
      <c r="K82" s="40"/>
      <c r="L82" s="46" t="s">
        <v>53</v>
      </c>
      <c r="M82" s="47"/>
      <c r="N82" s="37"/>
      <c r="O82" s="50"/>
      <c r="P82" s="37"/>
      <c r="Q82" s="37"/>
      <c r="R82" s="51"/>
      <c r="S82" s="46" t="s">
        <v>53</v>
      </c>
      <c r="T82" s="47"/>
      <c r="U82" s="46" t="s">
        <v>52</v>
      </c>
      <c r="V82" s="47"/>
      <c r="W82" s="46" t="s">
        <v>51</v>
      </c>
      <c r="X82" s="47"/>
      <c r="Y82" s="46" t="s">
        <v>50</v>
      </c>
      <c r="Z82" s="40"/>
      <c r="AA82" s="46" t="s">
        <v>49</v>
      </c>
      <c r="AB82" s="40"/>
      <c r="AC82" s="49" t="s">
        <v>48</v>
      </c>
    </row>
    <row r="83" s="48" customFormat="true" ht="11.25" hidden="false" customHeight="true" outlineLevel="0" collapsed="false">
      <c r="B83" s="49" t="s">
        <v>54</v>
      </c>
      <c r="C83" s="47"/>
      <c r="D83" s="46"/>
      <c r="E83" s="47"/>
      <c r="F83" s="46" t="s">
        <v>55</v>
      </c>
      <c r="G83" s="47"/>
      <c r="H83" s="46" t="s">
        <v>56</v>
      </c>
      <c r="I83" s="40"/>
      <c r="J83" s="46" t="s">
        <v>57</v>
      </c>
      <c r="K83" s="40"/>
      <c r="L83" s="46" t="s">
        <v>58</v>
      </c>
      <c r="M83" s="47"/>
      <c r="N83" s="37"/>
      <c r="O83" s="50"/>
      <c r="P83" s="37"/>
      <c r="Q83" s="37"/>
      <c r="R83" s="51"/>
      <c r="S83" s="46" t="s">
        <v>58</v>
      </c>
      <c r="T83" s="47"/>
      <c r="U83" s="46" t="s">
        <v>57</v>
      </c>
      <c r="V83" s="47"/>
      <c r="W83" s="46" t="s">
        <v>56</v>
      </c>
      <c r="X83" s="47"/>
      <c r="Y83" s="46" t="s">
        <v>55</v>
      </c>
      <c r="Z83" s="40"/>
      <c r="AA83" s="46"/>
      <c r="AB83" s="40"/>
      <c r="AC83" s="49" t="s">
        <v>54</v>
      </c>
    </row>
    <row r="84" s="48" customFormat="true" ht="11.25" hidden="false" customHeight="true" outlineLevel="0" collapsed="false">
      <c r="B84" s="49"/>
      <c r="C84" s="47"/>
      <c r="D84" s="46"/>
      <c r="E84" s="47"/>
      <c r="F84" s="46" t="s">
        <v>59</v>
      </c>
      <c r="G84" s="47"/>
      <c r="H84" s="46" t="s">
        <v>60</v>
      </c>
      <c r="I84" s="40"/>
      <c r="J84" s="46"/>
      <c r="K84" s="40"/>
      <c r="L84" s="46" t="s">
        <v>61</v>
      </c>
      <c r="M84" s="47"/>
      <c r="N84" s="37"/>
      <c r="O84" s="50"/>
      <c r="P84" s="37"/>
      <c r="Q84" s="37"/>
      <c r="R84" s="51"/>
      <c r="S84" s="46" t="s">
        <v>61</v>
      </c>
      <c r="T84" s="47"/>
      <c r="U84" s="46"/>
      <c r="V84" s="47"/>
      <c r="W84" s="46" t="s">
        <v>60</v>
      </c>
      <c r="X84" s="47"/>
      <c r="Y84" s="46" t="s">
        <v>59</v>
      </c>
      <c r="Z84" s="40"/>
      <c r="AA84" s="46"/>
      <c r="AB84" s="40"/>
      <c r="AC84" s="49"/>
    </row>
    <row r="85" s="82" customFormat="true" ht="2.45" hidden="false" customHeight="true" outlineLevel="0" collapsed="false">
      <c r="B85" s="53"/>
      <c r="C85" s="54"/>
      <c r="D85" s="55"/>
      <c r="E85" s="54"/>
      <c r="F85" s="55"/>
      <c r="G85" s="54"/>
      <c r="H85" s="55"/>
      <c r="I85" s="54"/>
      <c r="J85" s="55"/>
      <c r="K85" s="54"/>
      <c r="L85" s="55"/>
      <c r="M85" s="54"/>
      <c r="N85" s="56"/>
      <c r="O85" s="56"/>
      <c r="P85" s="56"/>
      <c r="Q85" s="56"/>
      <c r="R85" s="56"/>
      <c r="S85" s="53"/>
      <c r="T85" s="54"/>
      <c r="U85" s="55"/>
      <c r="V85" s="54"/>
      <c r="W85" s="55"/>
      <c r="X85" s="54"/>
      <c r="Y85" s="55"/>
      <c r="Z85" s="54"/>
      <c r="AA85" s="55"/>
      <c r="AB85" s="54"/>
      <c r="AC85" s="55"/>
    </row>
    <row r="86" s="15" customFormat="true" ht="12" hidden="false" customHeight="tru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32" t="s">
        <v>114</v>
      </c>
      <c r="O86" s="132" t="s">
        <v>115</v>
      </c>
      <c r="P86" s="115"/>
      <c r="Q86" s="117"/>
      <c r="R86" s="106"/>
      <c r="S86" s="105" t="n">
        <f aca="false">L73</f>
        <v>5365</v>
      </c>
      <c r="T86" s="105"/>
      <c r="U86" s="105" t="n">
        <f aca="false">J73</f>
        <v>1138</v>
      </c>
      <c r="V86" s="105"/>
      <c r="W86" s="105" t="n">
        <f aca="false">H73</f>
        <v>487</v>
      </c>
      <c r="X86" s="105"/>
      <c r="Y86" s="105" t="n">
        <f aca="false">F73</f>
        <v>30255</v>
      </c>
      <c r="Z86" s="105"/>
      <c r="AA86" s="105" t="n">
        <f aca="false">D73</f>
        <v>928</v>
      </c>
      <c r="AB86" s="105"/>
      <c r="AC86" s="105" t="n">
        <f aca="false">SUM(S86+U86+W86+Y86+AA86)</f>
        <v>38173</v>
      </c>
    </row>
    <row r="87" s="86" customFormat="true" ht="12" hidden="false" customHeight="true" outlineLevel="0" collapsed="false">
      <c r="B87" s="87"/>
      <c r="C87" s="88"/>
      <c r="D87" s="87"/>
      <c r="E87" s="89"/>
      <c r="F87" s="87"/>
      <c r="G87" s="89"/>
      <c r="H87" s="87"/>
      <c r="I87" s="89"/>
      <c r="J87" s="87"/>
      <c r="K87" s="89"/>
      <c r="L87" s="87"/>
      <c r="M87" s="89"/>
      <c r="N87" s="91" t="s">
        <v>116</v>
      </c>
      <c r="O87" s="91" t="s">
        <v>117</v>
      </c>
      <c r="P87" s="118"/>
      <c r="Q87" s="87"/>
      <c r="R87" s="88"/>
      <c r="S87" s="87" t="n">
        <f aca="false">L74</f>
        <v>4784</v>
      </c>
      <c r="T87" s="88"/>
      <c r="U87" s="87" t="n">
        <f aca="false">J74</f>
        <v>1108</v>
      </c>
      <c r="V87" s="88"/>
      <c r="W87" s="87" t="n">
        <f aca="false">H74</f>
        <v>198</v>
      </c>
      <c r="X87" s="88"/>
      <c r="Y87" s="87" t="n">
        <f aca="false">F74</f>
        <v>25740</v>
      </c>
      <c r="Z87" s="88"/>
      <c r="AA87" s="87" t="n">
        <f aca="false">D74</f>
        <v>890</v>
      </c>
      <c r="AB87" s="88"/>
      <c r="AC87" s="87" t="n">
        <f aca="false">SUM(S87+U87+W87+Y87+AA87)</f>
        <v>32720</v>
      </c>
    </row>
    <row r="88" s="43" customFormat="true" ht="12" hidden="false" customHeight="true" outlineLevel="0" collapsed="false">
      <c r="B88" s="105" t="n">
        <f aca="false">D88+F88+H88+J88+L88</f>
        <v>5788</v>
      </c>
      <c r="C88" s="105"/>
      <c r="D88" s="105" t="n">
        <v>0</v>
      </c>
      <c r="E88" s="105" t="n">
        <v>0</v>
      </c>
      <c r="F88" s="105" t="n">
        <v>3814</v>
      </c>
      <c r="G88" s="105"/>
      <c r="H88" s="105" t="n">
        <v>177</v>
      </c>
      <c r="I88" s="105"/>
      <c r="J88" s="105" t="n">
        <v>501</v>
      </c>
      <c r="K88" s="105"/>
      <c r="L88" s="105" t="n">
        <v>1296</v>
      </c>
      <c r="M88" s="106"/>
      <c r="N88" s="93" t="s">
        <v>119</v>
      </c>
      <c r="O88" s="93" t="s">
        <v>120</v>
      </c>
      <c r="P88" s="93"/>
      <c r="Q88" s="117"/>
      <c r="R88" s="106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</row>
    <row r="89" s="43" customFormat="true" ht="12" hidden="false" customHeight="true" outlineLevel="0" collapsed="false"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6"/>
      <c r="N89" s="93"/>
      <c r="O89" s="133" t="s">
        <v>121</v>
      </c>
      <c r="P89" s="133"/>
      <c r="Q89" s="117"/>
      <c r="R89" s="106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</row>
    <row r="90" s="48" customFormat="true" ht="12" hidden="false" customHeight="true" outlineLevel="0" collapsed="false"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6"/>
      <c r="N90" s="93" t="s">
        <v>122</v>
      </c>
      <c r="O90" s="93" t="s">
        <v>123</v>
      </c>
      <c r="P90" s="93"/>
      <c r="Q90" s="117"/>
      <c r="R90" s="106"/>
      <c r="S90" s="105" t="n">
        <f aca="false">S91+S92</f>
        <v>9069</v>
      </c>
      <c r="T90" s="105"/>
      <c r="U90" s="105" t="n">
        <f aca="false">U91+U92</f>
        <v>10</v>
      </c>
      <c r="V90" s="105"/>
      <c r="W90" s="105" t="n">
        <f aca="false">W91+W92</f>
        <v>22</v>
      </c>
      <c r="X90" s="105"/>
      <c r="Y90" s="105" t="n">
        <f aca="false">Y91+Y92</f>
        <v>2341</v>
      </c>
      <c r="Z90" s="105"/>
      <c r="AA90" s="105" t="n">
        <f aca="false">AA91+AA92</f>
        <v>0</v>
      </c>
      <c r="AB90" s="105"/>
      <c r="AC90" s="105" t="n">
        <f aca="false">SUM(S90+U90+W90+Y90+AA90)</f>
        <v>11442</v>
      </c>
    </row>
    <row r="91" s="134" customFormat="true" ht="12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00"/>
      <c r="N91" s="122" t="s">
        <v>124</v>
      </c>
      <c r="O91" s="122"/>
      <c r="P91" s="122" t="s">
        <v>125</v>
      </c>
      <c r="Q91" s="123"/>
      <c r="R91" s="100"/>
      <c r="S91" s="119" t="n">
        <v>9069</v>
      </c>
      <c r="T91" s="119"/>
      <c r="U91" s="119" t="n">
        <v>0</v>
      </c>
      <c r="V91" s="119"/>
      <c r="W91" s="119" t="n">
        <v>0</v>
      </c>
      <c r="X91" s="119"/>
      <c r="Y91" s="119" t="n">
        <v>841</v>
      </c>
      <c r="Z91" s="119"/>
      <c r="AA91" s="119" t="n">
        <v>0</v>
      </c>
      <c r="AB91" s="119"/>
      <c r="AC91" s="119" t="n">
        <f aca="false">SUM(S91+U91+W91+Y91+AA91)</f>
        <v>9910</v>
      </c>
    </row>
    <row r="92" s="102" customFormat="true" ht="12" hidden="false" customHeight="true" outlineLevel="0" collapsed="false">
      <c r="B92" s="103"/>
      <c r="C92" s="65"/>
      <c r="D92" s="103"/>
      <c r="E92" s="63"/>
      <c r="F92" s="103"/>
      <c r="G92" s="63"/>
      <c r="H92" s="103"/>
      <c r="I92" s="63"/>
      <c r="J92" s="103"/>
      <c r="K92" s="63"/>
      <c r="L92" s="103"/>
      <c r="M92" s="63"/>
      <c r="N92" s="104" t="s">
        <v>126</v>
      </c>
      <c r="O92" s="104"/>
      <c r="P92" s="104" t="s">
        <v>127</v>
      </c>
      <c r="Q92" s="103"/>
      <c r="R92" s="65"/>
      <c r="S92" s="103" t="n">
        <v>0</v>
      </c>
      <c r="T92" s="65"/>
      <c r="U92" s="103" t="n">
        <v>10</v>
      </c>
      <c r="V92" s="65"/>
      <c r="W92" s="103" t="n">
        <v>22</v>
      </c>
      <c r="X92" s="65"/>
      <c r="Y92" s="103" t="n">
        <v>1500</v>
      </c>
      <c r="Z92" s="65"/>
      <c r="AA92" s="103" t="n">
        <v>0</v>
      </c>
      <c r="AB92" s="65"/>
      <c r="AC92" s="103" t="n">
        <f aca="false">SUM(S92+U92+W92+Y92+AA92)</f>
        <v>1532</v>
      </c>
    </row>
    <row r="93" s="82" customFormat="true" ht="12" hidden="false" customHeight="true" outlineLevel="0" collapsed="false">
      <c r="B93" s="105" t="n">
        <f aca="false">D93+F93+H93+J93+L93</f>
        <v>7034</v>
      </c>
      <c r="C93" s="105"/>
      <c r="D93" s="105" t="n">
        <f aca="false">D95+D97</f>
        <v>0</v>
      </c>
      <c r="E93" s="105" t="n">
        <v>0</v>
      </c>
      <c r="F93" s="105" t="n">
        <f aca="false">F95+F97</f>
        <v>3916</v>
      </c>
      <c r="G93" s="105"/>
      <c r="H93" s="105" t="n">
        <f aca="false">H95+H97</f>
        <v>22</v>
      </c>
      <c r="I93" s="105"/>
      <c r="J93" s="105" t="n">
        <f aca="false">J95+J97</f>
        <v>10</v>
      </c>
      <c r="K93" s="105"/>
      <c r="L93" s="105" t="n">
        <f aca="false">L95+L97</f>
        <v>3086</v>
      </c>
      <c r="M93" s="106"/>
      <c r="N93" s="93" t="s">
        <v>128</v>
      </c>
      <c r="O93" s="93" t="s">
        <v>129</v>
      </c>
      <c r="P93" s="93"/>
      <c r="Q93" s="117"/>
      <c r="R93" s="106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</row>
    <row r="94" s="82" customFormat="true" ht="12" hidden="false" customHeight="true" outlineLevel="0" collapsed="false">
      <c r="B94" s="105"/>
      <c r="C94" s="105"/>
      <c r="D94" s="105"/>
      <c r="E94" s="105" t="n">
        <v>0</v>
      </c>
      <c r="F94" s="105"/>
      <c r="G94" s="105"/>
      <c r="H94" s="105"/>
      <c r="I94" s="105"/>
      <c r="J94" s="105"/>
      <c r="K94" s="105"/>
      <c r="L94" s="105"/>
      <c r="M94" s="106"/>
      <c r="N94" s="133"/>
      <c r="O94" s="133" t="s">
        <v>130</v>
      </c>
      <c r="P94" s="133"/>
      <c r="Q94" s="117"/>
      <c r="R94" s="106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</row>
    <row r="95" s="102" customFormat="true" ht="12" hidden="false" customHeight="true" outlineLevel="0" collapsed="false">
      <c r="B95" s="119" t="n">
        <f aca="false">D95+F95+H95+J95+L95</f>
        <v>5502</v>
      </c>
      <c r="C95" s="119"/>
      <c r="D95" s="119" t="n">
        <v>0</v>
      </c>
      <c r="E95" s="119" t="n">
        <v>0</v>
      </c>
      <c r="F95" s="119" t="n">
        <v>2416</v>
      </c>
      <c r="G95" s="119"/>
      <c r="H95" s="119" t="n">
        <v>0</v>
      </c>
      <c r="I95" s="119"/>
      <c r="J95" s="119" t="n">
        <v>0</v>
      </c>
      <c r="K95" s="119"/>
      <c r="L95" s="119" t="n">
        <v>3086</v>
      </c>
      <c r="M95" s="100"/>
      <c r="N95" s="122" t="s">
        <v>131</v>
      </c>
      <c r="O95" s="121"/>
      <c r="P95" s="122" t="s">
        <v>132</v>
      </c>
      <c r="Q95" s="123"/>
      <c r="R95" s="100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</row>
    <row r="96" s="61" customFormat="true" ht="12" hidden="false" customHeight="true" outlineLevel="0" collapsed="false">
      <c r="B96" s="119"/>
      <c r="C96" s="119"/>
      <c r="D96" s="119"/>
      <c r="E96" s="119" t="n">
        <v>0</v>
      </c>
      <c r="F96" s="119"/>
      <c r="G96" s="119"/>
      <c r="H96" s="119"/>
      <c r="I96" s="119"/>
      <c r="J96" s="119"/>
      <c r="K96" s="119"/>
      <c r="L96" s="119"/>
      <c r="M96" s="100"/>
      <c r="N96" s="125"/>
      <c r="O96" s="135"/>
      <c r="P96" s="125" t="s">
        <v>133</v>
      </c>
      <c r="Q96" s="123"/>
      <c r="R96" s="100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</row>
    <row r="97" s="102" customFormat="true" ht="12" hidden="false" customHeight="true" outlineLevel="0" collapsed="false">
      <c r="B97" s="119" t="n">
        <f aca="false">D97+F97+H97+J97+L97</f>
        <v>1532</v>
      </c>
      <c r="C97" s="119"/>
      <c r="D97" s="119" t="n">
        <v>0</v>
      </c>
      <c r="E97" s="119" t="n">
        <v>0</v>
      </c>
      <c r="F97" s="119" t="n">
        <v>1500</v>
      </c>
      <c r="G97" s="119"/>
      <c r="H97" s="119" t="n">
        <v>22</v>
      </c>
      <c r="I97" s="119"/>
      <c r="J97" s="119" t="n">
        <v>10</v>
      </c>
      <c r="K97" s="119"/>
      <c r="L97" s="119" t="n">
        <v>0</v>
      </c>
      <c r="M97" s="100"/>
      <c r="N97" s="122" t="s">
        <v>134</v>
      </c>
      <c r="O97" s="122"/>
      <c r="P97" s="122" t="s">
        <v>135</v>
      </c>
      <c r="Q97" s="123"/>
      <c r="R97" s="100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</row>
    <row r="98" s="102" customFormat="true" ht="12" hidden="false" customHeight="true" outlineLevel="0" collapsed="false">
      <c r="B98" s="103"/>
      <c r="C98" s="65"/>
      <c r="D98" s="103"/>
      <c r="E98" s="63" t="n">
        <v>0</v>
      </c>
      <c r="F98" s="103"/>
      <c r="G98" s="63"/>
      <c r="H98" s="103"/>
      <c r="I98" s="63"/>
      <c r="J98" s="103"/>
      <c r="K98" s="63"/>
      <c r="L98" s="103"/>
      <c r="M98" s="63"/>
      <c r="N98" s="104"/>
      <c r="O98" s="104"/>
      <c r="P98" s="104" t="s">
        <v>136</v>
      </c>
      <c r="Q98" s="103"/>
      <c r="R98" s="65"/>
      <c r="S98" s="103"/>
      <c r="T98" s="65"/>
      <c r="U98" s="103"/>
      <c r="V98" s="65"/>
      <c r="W98" s="103"/>
      <c r="X98" s="65"/>
      <c r="Y98" s="103"/>
      <c r="Z98" s="65"/>
      <c r="AA98" s="103"/>
      <c r="AB98" s="65"/>
      <c r="AC98" s="103"/>
    </row>
    <row r="99" s="82" customFormat="true" ht="12" hidden="false" customHeight="true" outlineLevel="0" collapsed="false">
      <c r="B99" s="105" t="n">
        <f aca="false">D99+F99+H99+J99+L99</f>
        <v>23599</v>
      </c>
      <c r="C99" s="105"/>
      <c r="D99" s="105" t="n">
        <f aca="false">D100+D101+D102</f>
        <v>21</v>
      </c>
      <c r="E99" s="105" t="n">
        <v>0</v>
      </c>
      <c r="F99" s="105" t="n">
        <f aca="false">F100+F101+F102</f>
        <v>1842</v>
      </c>
      <c r="G99" s="105"/>
      <c r="H99" s="105" t="n">
        <f aca="false">H100+H101+H102</f>
        <v>0</v>
      </c>
      <c r="I99" s="105"/>
      <c r="J99" s="105" t="n">
        <f aca="false">J100+J101+J102</f>
        <v>5</v>
      </c>
      <c r="K99" s="105"/>
      <c r="L99" s="105" t="n">
        <f aca="false">L100+L101+L102</f>
        <v>21731</v>
      </c>
      <c r="M99" s="106"/>
      <c r="N99" s="93" t="s">
        <v>137</v>
      </c>
      <c r="O99" s="93" t="s">
        <v>138</v>
      </c>
      <c r="P99" s="93"/>
      <c r="Q99" s="117"/>
      <c r="R99" s="106"/>
      <c r="S99" s="105" t="n">
        <f aca="false">S100+S101+S102</f>
        <v>21723</v>
      </c>
      <c r="T99" s="105"/>
      <c r="U99" s="105" t="n">
        <f aca="false">U100+U101+U102</f>
        <v>3</v>
      </c>
      <c r="V99" s="105"/>
      <c r="W99" s="105" t="n">
        <f aca="false">W100+W101+W102</f>
        <v>0</v>
      </c>
      <c r="X99" s="105"/>
      <c r="Y99" s="105" t="n">
        <f aca="false">Y100+Y101+Y102</f>
        <v>9</v>
      </c>
      <c r="Z99" s="105"/>
      <c r="AA99" s="105" t="n">
        <f aca="false">AA100+AA101+AA102</f>
        <v>0</v>
      </c>
      <c r="AB99" s="105"/>
      <c r="AC99" s="105" t="n">
        <f aca="false">SUM(S99+U99+W99+Y99+AA99)</f>
        <v>21735</v>
      </c>
    </row>
    <row r="100" s="102" customFormat="true" ht="12" hidden="false" customHeight="true" outlineLevel="0" collapsed="false">
      <c r="B100" s="119" t="n">
        <f aca="false">D100+F100+H100+J100+L100</f>
        <v>75</v>
      </c>
      <c r="C100" s="119"/>
      <c r="D100" s="119" t="n">
        <v>0</v>
      </c>
      <c r="E100" s="119" t="n">
        <v>0</v>
      </c>
      <c r="F100" s="119" t="n">
        <v>59</v>
      </c>
      <c r="G100" s="119"/>
      <c r="H100" s="119" t="n">
        <v>0</v>
      </c>
      <c r="I100" s="119"/>
      <c r="J100" s="119" t="n">
        <v>5</v>
      </c>
      <c r="K100" s="119"/>
      <c r="L100" s="119" t="n">
        <v>11</v>
      </c>
      <c r="M100" s="100"/>
      <c r="N100" s="122" t="s">
        <v>139</v>
      </c>
      <c r="O100" s="121"/>
      <c r="P100" s="122" t="s">
        <v>140</v>
      </c>
      <c r="Q100" s="123"/>
      <c r="R100" s="100"/>
      <c r="S100" s="119" t="n">
        <v>21720</v>
      </c>
      <c r="T100" s="119"/>
      <c r="U100" s="119" t="n">
        <v>0</v>
      </c>
      <c r="V100" s="119"/>
      <c r="W100" s="119" t="n">
        <v>0</v>
      </c>
      <c r="X100" s="119"/>
      <c r="Y100" s="119" t="n">
        <v>0</v>
      </c>
      <c r="Z100" s="119"/>
      <c r="AA100" s="119" t="n">
        <v>0</v>
      </c>
      <c r="AB100" s="119"/>
      <c r="AC100" s="119" t="n">
        <f aca="false">SUM(S100+U100+W100+Y100+AA100)</f>
        <v>21720</v>
      </c>
    </row>
    <row r="101" s="102" customFormat="true" ht="12" hidden="false" customHeight="true" outlineLevel="0" collapsed="false">
      <c r="B101" s="119" t="n">
        <f aca="false">D101+F101+H101+J101+L101</f>
        <v>21720</v>
      </c>
      <c r="C101" s="119"/>
      <c r="D101" s="119" t="n">
        <v>0</v>
      </c>
      <c r="E101" s="119" t="n">
        <v>0</v>
      </c>
      <c r="F101" s="119" t="n">
        <v>0</v>
      </c>
      <c r="G101" s="119"/>
      <c r="H101" s="119" t="n">
        <v>0</v>
      </c>
      <c r="I101" s="119"/>
      <c r="J101" s="119" t="n">
        <v>0</v>
      </c>
      <c r="K101" s="119"/>
      <c r="L101" s="119" t="n">
        <v>21720</v>
      </c>
      <c r="M101" s="100"/>
      <c r="N101" s="122" t="s">
        <v>141</v>
      </c>
      <c r="O101" s="121"/>
      <c r="P101" s="122" t="s">
        <v>142</v>
      </c>
      <c r="Q101" s="123"/>
      <c r="R101" s="100"/>
      <c r="S101" s="119" t="n">
        <v>3</v>
      </c>
      <c r="T101" s="119"/>
      <c r="U101" s="119" t="n">
        <v>3</v>
      </c>
      <c r="V101" s="119"/>
      <c r="W101" s="119" t="n">
        <v>0</v>
      </c>
      <c r="X101" s="119"/>
      <c r="Y101" s="119" t="n">
        <v>9</v>
      </c>
      <c r="Z101" s="119"/>
      <c r="AA101" s="119" t="n">
        <v>0</v>
      </c>
      <c r="AB101" s="119"/>
      <c r="AC101" s="119" t="n">
        <f aca="false">SUM(S101+U101+W101+Y101+AA101)</f>
        <v>15</v>
      </c>
    </row>
    <row r="102" s="102" customFormat="true" ht="12" hidden="false" customHeight="true" outlineLevel="0" collapsed="false">
      <c r="B102" s="119" t="n">
        <f aca="false">D102+F102+H102+J102+L102</f>
        <v>1804</v>
      </c>
      <c r="C102" s="119"/>
      <c r="D102" s="119" t="n">
        <v>21</v>
      </c>
      <c r="E102" s="119" t="n">
        <v>0</v>
      </c>
      <c r="F102" s="119" t="n">
        <v>1783</v>
      </c>
      <c r="G102" s="119"/>
      <c r="H102" s="119" t="n">
        <v>0</v>
      </c>
      <c r="I102" s="119"/>
      <c r="J102" s="119" t="n">
        <v>0</v>
      </c>
      <c r="K102" s="119"/>
      <c r="L102" s="119" t="n">
        <v>0</v>
      </c>
      <c r="M102" s="100"/>
      <c r="N102" s="122" t="s">
        <v>143</v>
      </c>
      <c r="O102" s="122"/>
      <c r="P102" s="122" t="s">
        <v>144</v>
      </c>
      <c r="Q102" s="123"/>
      <c r="R102" s="100"/>
      <c r="S102" s="119" t="n">
        <v>0</v>
      </c>
      <c r="T102" s="119"/>
      <c r="U102" s="119" t="n">
        <v>0</v>
      </c>
      <c r="V102" s="119"/>
      <c r="W102" s="119" t="n">
        <v>0</v>
      </c>
      <c r="X102" s="119"/>
      <c r="Y102" s="119" t="n">
        <v>0</v>
      </c>
      <c r="Z102" s="119"/>
      <c r="AA102" s="119" t="n">
        <v>0</v>
      </c>
      <c r="AB102" s="119"/>
      <c r="AC102" s="119" t="n">
        <f aca="false">SUM(S102+U102+W102+Y102+AA102)</f>
        <v>0</v>
      </c>
    </row>
    <row r="103" s="128" customFormat="true" ht="12" hidden="false" customHeight="true" outlineLevel="0" collapsed="false">
      <c r="B103" s="109" t="n">
        <f aca="false">D103+F103+H103+J103+L103</f>
        <v>34929</v>
      </c>
      <c r="C103" s="109"/>
      <c r="D103" s="109" t="n">
        <f aca="false">AA86+AA88+AA90+AA99-D88-D93-D99</f>
        <v>907</v>
      </c>
      <c r="E103" s="109" t="n">
        <v>0</v>
      </c>
      <c r="F103" s="109" t="n">
        <f aca="false">Y86+Y88+Y90+Y99-F88-F93-F99</f>
        <v>23033</v>
      </c>
      <c r="G103" s="109"/>
      <c r="H103" s="109" t="n">
        <f aca="false">W86+W88+W90+W99-H88-H93-H99</f>
        <v>310</v>
      </c>
      <c r="I103" s="109"/>
      <c r="J103" s="109" t="n">
        <f aca="false">U86+U88+U90+U99-J88-J93-J99</f>
        <v>635</v>
      </c>
      <c r="K103" s="109"/>
      <c r="L103" s="109" t="n">
        <f aca="false">S86+S88+S90+S99-L88-L93-L99</f>
        <v>10044</v>
      </c>
      <c r="M103" s="110"/>
      <c r="N103" s="129" t="s">
        <v>145</v>
      </c>
      <c r="O103" s="129" t="s">
        <v>146</v>
      </c>
      <c r="P103" s="129"/>
      <c r="Q103" s="131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</row>
    <row r="104" s="77" customFormat="true" ht="12" hidden="false" customHeight="true" outlineLevel="0" collapsed="false">
      <c r="B104" s="78" t="n">
        <f aca="false">D104+F104+H104+J104+L104</f>
        <v>29476</v>
      </c>
      <c r="C104" s="79"/>
      <c r="D104" s="78" t="n">
        <f aca="false">AA87+AA88+AA90+AA99-D88-D93-D99</f>
        <v>869</v>
      </c>
      <c r="E104" s="79" t="n">
        <v>0</v>
      </c>
      <c r="F104" s="78" t="n">
        <f aca="false">Y87+Y88+Y90+Y99-F88-F93-F99</f>
        <v>18518</v>
      </c>
      <c r="G104" s="79"/>
      <c r="H104" s="78" t="n">
        <f aca="false">W87+W88+W90+W99-H88-H93-H99</f>
        <v>21</v>
      </c>
      <c r="I104" s="79"/>
      <c r="J104" s="78" t="n">
        <f aca="false">U87+U88+U90+U99-J88-J93-J99</f>
        <v>605</v>
      </c>
      <c r="K104" s="79"/>
      <c r="L104" s="78" t="n">
        <f aca="false">S87+S88+S90+S99-L88-L93-L99</f>
        <v>9463</v>
      </c>
      <c r="M104" s="78"/>
      <c r="N104" s="80" t="s">
        <v>147</v>
      </c>
      <c r="O104" s="80" t="s">
        <v>148</v>
      </c>
      <c r="P104" s="80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</row>
    <row r="105" s="82" customFormat="true" ht="21.4" hidden="false" customHeight="true" outlineLevel="0" collapsed="false">
      <c r="B105" s="22" t="s">
        <v>149</v>
      </c>
      <c r="C105" s="22"/>
      <c r="D105" s="23"/>
      <c r="E105" s="24"/>
      <c r="F105" s="24"/>
      <c r="G105" s="24"/>
      <c r="H105" s="24"/>
      <c r="I105" s="24"/>
      <c r="J105" s="24"/>
      <c r="K105" s="24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</row>
    <row r="106" s="82" customFormat="true" ht="4.35" hidden="false" customHeight="tru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7"/>
      <c r="N106" s="28"/>
      <c r="O106" s="29"/>
      <c r="P106" s="30"/>
      <c r="Q106" s="30"/>
      <c r="R106" s="19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</row>
    <row r="107" s="31" customFormat="true" ht="12.6" hidden="false" customHeight="true" outlineLevel="0" collapsed="false">
      <c r="B107" s="32" t="s">
        <v>31</v>
      </c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4"/>
      <c r="N107" s="35" t="s">
        <v>32</v>
      </c>
      <c r="O107" s="36"/>
      <c r="P107" s="37" t="s">
        <v>33</v>
      </c>
      <c r="Q107" s="37"/>
      <c r="R107" s="38"/>
      <c r="S107" s="32" t="s">
        <v>34</v>
      </c>
      <c r="T107" s="33"/>
      <c r="U107" s="33"/>
      <c r="V107" s="33"/>
      <c r="W107" s="33"/>
      <c r="X107" s="33"/>
      <c r="Y107" s="33"/>
      <c r="Z107" s="33"/>
      <c r="AA107" s="33"/>
      <c r="AB107" s="33"/>
      <c r="AC107" s="32"/>
    </row>
    <row r="108" s="31" customFormat="true" ht="2.45" hidden="false" customHeight="tru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3"/>
      <c r="O108" s="34"/>
      <c r="P108" s="33"/>
      <c r="Q108" s="33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</row>
    <row r="109" s="31" customFormat="true" ht="11.25" hidden="false" customHeight="true" outlineLevel="0" collapsed="false">
      <c r="B109" s="39" t="s">
        <v>35</v>
      </c>
      <c r="C109" s="40"/>
      <c r="D109" s="41" t="s">
        <v>36</v>
      </c>
      <c r="E109" s="40"/>
      <c r="F109" s="41" t="s">
        <v>37</v>
      </c>
      <c r="G109" s="40"/>
      <c r="H109" s="41" t="s">
        <v>38</v>
      </c>
      <c r="I109" s="40"/>
      <c r="J109" s="41" t="s">
        <v>39</v>
      </c>
      <c r="K109" s="40"/>
      <c r="L109" s="41" t="s">
        <v>40</v>
      </c>
      <c r="M109" s="40"/>
      <c r="N109" s="39"/>
      <c r="O109" s="42"/>
      <c r="P109" s="39" t="s">
        <v>41</v>
      </c>
      <c r="Q109" s="39"/>
      <c r="R109" s="38"/>
      <c r="S109" s="41" t="s">
        <v>40</v>
      </c>
      <c r="T109" s="40"/>
      <c r="U109" s="41" t="s">
        <v>39</v>
      </c>
      <c r="V109" s="40"/>
      <c r="W109" s="41" t="s">
        <v>38</v>
      </c>
      <c r="X109" s="40"/>
      <c r="Y109" s="41" t="s">
        <v>37</v>
      </c>
      <c r="Z109" s="40"/>
      <c r="AA109" s="41" t="s">
        <v>36</v>
      </c>
      <c r="AB109" s="40"/>
      <c r="AC109" s="39" t="s">
        <v>35</v>
      </c>
    </row>
    <row r="110" s="43" customFormat="true" ht="2.45" hidden="false" customHeight="true" outlineLevel="0" collapsed="false">
      <c r="B110" s="42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39"/>
      <c r="O110" s="42"/>
      <c r="P110" s="39"/>
      <c r="Q110" s="39"/>
      <c r="R110" s="44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2"/>
    </row>
    <row r="111" s="43" customFormat="true" ht="11.25" hidden="false" customHeight="true" outlineLevel="0" collapsed="false">
      <c r="B111" s="45" t="s">
        <v>42</v>
      </c>
      <c r="C111" s="40"/>
      <c r="D111" s="46" t="s">
        <v>43</v>
      </c>
      <c r="E111" s="47"/>
      <c r="F111" s="46" t="s">
        <v>44</v>
      </c>
      <c r="G111" s="40"/>
      <c r="H111" s="46" t="s">
        <v>45</v>
      </c>
      <c r="I111" s="40"/>
      <c r="J111" s="41" t="s">
        <v>46</v>
      </c>
      <c r="K111" s="40"/>
      <c r="L111" s="41" t="s">
        <v>47</v>
      </c>
      <c r="M111" s="40"/>
      <c r="N111" s="39"/>
      <c r="O111" s="42"/>
      <c r="P111" s="39"/>
      <c r="Q111" s="39"/>
      <c r="R111" s="44"/>
      <c r="S111" s="41" t="s">
        <v>47</v>
      </c>
      <c r="T111" s="40"/>
      <c r="U111" s="41" t="s">
        <v>46</v>
      </c>
      <c r="V111" s="47"/>
      <c r="W111" s="46" t="s">
        <v>45</v>
      </c>
      <c r="X111" s="40"/>
      <c r="Y111" s="46" t="s">
        <v>44</v>
      </c>
      <c r="Z111" s="40"/>
      <c r="AA111" s="46" t="s">
        <v>43</v>
      </c>
      <c r="AB111" s="40"/>
      <c r="AC111" s="45" t="s">
        <v>42</v>
      </c>
    </row>
    <row r="112" s="48" customFormat="true" ht="11.25" hidden="false" customHeight="true" outlineLevel="0" collapsed="false">
      <c r="B112" s="49" t="s">
        <v>48</v>
      </c>
      <c r="C112" s="47"/>
      <c r="D112" s="46" t="s">
        <v>49</v>
      </c>
      <c r="E112" s="47"/>
      <c r="F112" s="46" t="s">
        <v>50</v>
      </c>
      <c r="G112" s="47"/>
      <c r="H112" s="46" t="s">
        <v>51</v>
      </c>
      <c r="I112" s="40"/>
      <c r="J112" s="46" t="s">
        <v>52</v>
      </c>
      <c r="K112" s="40"/>
      <c r="L112" s="46" t="s">
        <v>53</v>
      </c>
      <c r="M112" s="47"/>
      <c r="N112" s="37"/>
      <c r="O112" s="50"/>
      <c r="P112" s="37"/>
      <c r="Q112" s="37"/>
      <c r="R112" s="51"/>
      <c r="S112" s="46" t="s">
        <v>53</v>
      </c>
      <c r="T112" s="47"/>
      <c r="U112" s="46" t="s">
        <v>52</v>
      </c>
      <c r="V112" s="47"/>
      <c r="W112" s="46" t="s">
        <v>51</v>
      </c>
      <c r="X112" s="47"/>
      <c r="Y112" s="46" t="s">
        <v>50</v>
      </c>
      <c r="Z112" s="40"/>
      <c r="AA112" s="46" t="s">
        <v>49</v>
      </c>
      <c r="AB112" s="40"/>
      <c r="AC112" s="49" t="s">
        <v>48</v>
      </c>
    </row>
    <row r="113" s="48" customFormat="true" ht="11.25" hidden="false" customHeight="true" outlineLevel="0" collapsed="false">
      <c r="B113" s="49" t="s">
        <v>54</v>
      </c>
      <c r="C113" s="47"/>
      <c r="D113" s="46"/>
      <c r="E113" s="47"/>
      <c r="F113" s="46" t="s">
        <v>55</v>
      </c>
      <c r="G113" s="47"/>
      <c r="H113" s="46" t="s">
        <v>56</v>
      </c>
      <c r="I113" s="40"/>
      <c r="J113" s="46" t="s">
        <v>57</v>
      </c>
      <c r="K113" s="40"/>
      <c r="L113" s="46" t="s">
        <v>58</v>
      </c>
      <c r="M113" s="47"/>
      <c r="N113" s="37"/>
      <c r="O113" s="50"/>
      <c r="P113" s="37"/>
      <c r="Q113" s="37"/>
      <c r="R113" s="51"/>
      <c r="S113" s="46" t="s">
        <v>58</v>
      </c>
      <c r="T113" s="47"/>
      <c r="U113" s="46" t="s">
        <v>57</v>
      </c>
      <c r="V113" s="47"/>
      <c r="W113" s="46" t="s">
        <v>56</v>
      </c>
      <c r="X113" s="47"/>
      <c r="Y113" s="46" t="s">
        <v>55</v>
      </c>
      <c r="Z113" s="40"/>
      <c r="AA113" s="46"/>
      <c r="AB113" s="40"/>
      <c r="AC113" s="49" t="s">
        <v>54</v>
      </c>
    </row>
    <row r="114" s="48" customFormat="true" ht="11.25" hidden="false" customHeight="true" outlineLevel="0" collapsed="false">
      <c r="B114" s="49"/>
      <c r="C114" s="47"/>
      <c r="D114" s="46"/>
      <c r="E114" s="47"/>
      <c r="F114" s="46" t="s">
        <v>59</v>
      </c>
      <c r="G114" s="47"/>
      <c r="H114" s="46" t="s">
        <v>60</v>
      </c>
      <c r="I114" s="40"/>
      <c r="J114" s="46"/>
      <c r="K114" s="40"/>
      <c r="L114" s="46" t="s">
        <v>61</v>
      </c>
      <c r="M114" s="47"/>
      <c r="N114" s="37"/>
      <c r="O114" s="50"/>
      <c r="P114" s="37"/>
      <c r="Q114" s="37"/>
      <c r="R114" s="51"/>
      <c r="S114" s="46" t="s">
        <v>61</v>
      </c>
      <c r="T114" s="47"/>
      <c r="U114" s="46"/>
      <c r="V114" s="47"/>
      <c r="W114" s="46" t="s">
        <v>60</v>
      </c>
      <c r="X114" s="47"/>
      <c r="Y114" s="46" t="s">
        <v>59</v>
      </c>
      <c r="Z114" s="40"/>
      <c r="AA114" s="46"/>
      <c r="AB114" s="40"/>
      <c r="AC114" s="49"/>
    </row>
    <row r="115" s="82" customFormat="true" ht="2.45" hidden="false" customHeight="true" outlineLevel="0" collapsed="false">
      <c r="B115" s="53"/>
      <c r="C115" s="54"/>
      <c r="D115" s="55"/>
      <c r="E115" s="54"/>
      <c r="F115" s="55"/>
      <c r="G115" s="54"/>
      <c r="H115" s="55"/>
      <c r="I115" s="54"/>
      <c r="J115" s="55"/>
      <c r="K115" s="54"/>
      <c r="L115" s="55"/>
      <c r="M115" s="54"/>
      <c r="N115" s="56"/>
      <c r="O115" s="56"/>
      <c r="P115" s="56"/>
      <c r="Q115" s="56"/>
      <c r="R115" s="56"/>
      <c r="S115" s="53"/>
      <c r="T115" s="54"/>
      <c r="U115" s="55"/>
      <c r="V115" s="54"/>
      <c r="W115" s="55"/>
      <c r="X115" s="54"/>
      <c r="Y115" s="55"/>
      <c r="Z115" s="54"/>
      <c r="AA115" s="55"/>
      <c r="AB115" s="54"/>
      <c r="AC115" s="55"/>
    </row>
    <row r="116" s="31" customFormat="true" ht="12" hidden="false" customHeight="true" outlineLevel="0" collapsed="false"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6"/>
      <c r="N116" s="132" t="s">
        <v>145</v>
      </c>
      <c r="O116" s="132" t="s">
        <v>146</v>
      </c>
      <c r="P116" s="115"/>
      <c r="Q116" s="106"/>
      <c r="R116" s="106"/>
      <c r="S116" s="105" t="n">
        <f aca="false">L103</f>
        <v>10044</v>
      </c>
      <c r="T116" s="105"/>
      <c r="U116" s="105" t="n">
        <f aca="false">J103</f>
        <v>635</v>
      </c>
      <c r="V116" s="105"/>
      <c r="W116" s="105" t="n">
        <f aca="false">H103</f>
        <v>310</v>
      </c>
      <c r="X116" s="105"/>
      <c r="Y116" s="105" t="n">
        <f aca="false">F103</f>
        <v>23033</v>
      </c>
      <c r="Z116" s="105"/>
      <c r="AA116" s="105" t="n">
        <f aca="false">D103</f>
        <v>907</v>
      </c>
      <c r="AB116" s="105"/>
      <c r="AC116" s="105" t="n">
        <f aca="false">SUM(S116+U116+W116+Y116+AA116)</f>
        <v>34929</v>
      </c>
    </row>
    <row r="117" s="86" customFormat="true" ht="12" hidden="false" customHeight="true" outlineLevel="0" collapsed="false">
      <c r="B117" s="87"/>
      <c r="C117" s="88"/>
      <c r="D117" s="87"/>
      <c r="E117" s="89"/>
      <c r="F117" s="87"/>
      <c r="G117" s="89"/>
      <c r="H117" s="87"/>
      <c r="I117" s="89"/>
      <c r="J117" s="87"/>
      <c r="K117" s="89"/>
      <c r="L117" s="87"/>
      <c r="M117" s="89"/>
      <c r="N117" s="91" t="s">
        <v>147</v>
      </c>
      <c r="O117" s="91" t="s">
        <v>148</v>
      </c>
      <c r="P117" s="118"/>
      <c r="Q117" s="87"/>
      <c r="R117" s="88"/>
      <c r="S117" s="87" t="n">
        <f aca="false">L104</f>
        <v>9463</v>
      </c>
      <c r="T117" s="88"/>
      <c r="U117" s="87" t="n">
        <f aca="false">J104</f>
        <v>605</v>
      </c>
      <c r="V117" s="88"/>
      <c r="W117" s="87" t="n">
        <f aca="false">H104</f>
        <v>21</v>
      </c>
      <c r="X117" s="88"/>
      <c r="Y117" s="87" t="n">
        <f aca="false">F104</f>
        <v>18518</v>
      </c>
      <c r="Z117" s="88"/>
      <c r="AA117" s="87" t="n">
        <f aca="false">D104</f>
        <v>869</v>
      </c>
      <c r="AB117" s="88"/>
      <c r="AC117" s="87" t="n">
        <f aca="false">SUM(S117+U117+W117+Y117+AA117)</f>
        <v>29476</v>
      </c>
    </row>
    <row r="118" s="48" customFormat="true" ht="12" hidden="false" customHeight="true" outlineLevel="0" collapsed="false">
      <c r="B118" s="105" t="n">
        <f aca="false">D118+F118+H118+J118+L118</f>
        <v>4408</v>
      </c>
      <c r="C118" s="105"/>
      <c r="D118" s="105" t="n">
        <v>0</v>
      </c>
      <c r="E118" s="105" t="n">
        <v>0</v>
      </c>
      <c r="F118" s="105" t="n">
        <v>-1575</v>
      </c>
      <c r="G118" s="105"/>
      <c r="H118" s="105" t="n">
        <v>0</v>
      </c>
      <c r="I118" s="105"/>
      <c r="J118" s="105" t="n">
        <v>0</v>
      </c>
      <c r="K118" s="105"/>
      <c r="L118" s="105" t="n">
        <v>5983</v>
      </c>
      <c r="M118" s="106"/>
      <c r="N118" s="132" t="s">
        <v>150</v>
      </c>
      <c r="O118" s="132" t="s">
        <v>151</v>
      </c>
      <c r="P118" s="132"/>
      <c r="Q118" s="106"/>
      <c r="R118" s="106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</row>
    <row r="119" s="48" customFormat="true" ht="12" hidden="false" customHeight="true" outlineLevel="0" collapsed="false"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6"/>
      <c r="N119" s="132"/>
      <c r="O119" s="136" t="s">
        <v>152</v>
      </c>
      <c r="P119" s="136"/>
      <c r="Q119" s="106"/>
      <c r="R119" s="106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</row>
    <row r="120" s="52" customFormat="true" ht="12" hidden="false" customHeight="true" outlineLevel="0" collapsed="false"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6"/>
      <c r="N120" s="132"/>
      <c r="O120" s="136" t="s">
        <v>153</v>
      </c>
      <c r="P120" s="136"/>
      <c r="Q120" s="106"/>
      <c r="R120" s="106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</row>
    <row r="121" s="82" customFormat="true" ht="12" hidden="false" customHeight="true" outlineLevel="0" collapsed="false">
      <c r="B121" s="109" t="n">
        <f aca="false">D121+F121+H121+J121+L121</f>
        <v>30521</v>
      </c>
      <c r="C121" s="109"/>
      <c r="D121" s="109" t="n">
        <f aca="false">AA116-D118</f>
        <v>907</v>
      </c>
      <c r="E121" s="109" t="n">
        <v>0</v>
      </c>
      <c r="F121" s="109" t="n">
        <f aca="false">Y116-F118</f>
        <v>24608</v>
      </c>
      <c r="G121" s="109"/>
      <c r="H121" s="109" t="n">
        <f aca="false">W116-H118</f>
        <v>310</v>
      </c>
      <c r="I121" s="109"/>
      <c r="J121" s="109" t="n">
        <f aca="false">U116-J118</f>
        <v>635</v>
      </c>
      <c r="K121" s="109"/>
      <c r="L121" s="109" t="n">
        <f aca="false">S116-L118</f>
        <v>4061</v>
      </c>
      <c r="M121" s="106"/>
      <c r="N121" s="129" t="s">
        <v>154</v>
      </c>
      <c r="O121" s="137" t="s">
        <v>155</v>
      </c>
      <c r="P121" s="129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</row>
    <row r="122" s="77" customFormat="true" ht="12" hidden="false" customHeight="true" outlineLevel="0" collapsed="false">
      <c r="B122" s="78" t="n">
        <f aca="false">D122+F122+H122+J122+L122</f>
        <v>25068</v>
      </c>
      <c r="C122" s="79"/>
      <c r="D122" s="78" t="n">
        <f aca="false">AA117-D118</f>
        <v>869</v>
      </c>
      <c r="E122" s="79" t="n">
        <v>0</v>
      </c>
      <c r="F122" s="78" t="n">
        <f aca="false">Y117-F118</f>
        <v>20093</v>
      </c>
      <c r="G122" s="79"/>
      <c r="H122" s="78" t="n">
        <f aca="false">W117-H118</f>
        <v>21</v>
      </c>
      <c r="I122" s="79"/>
      <c r="J122" s="78" t="n">
        <f aca="false">U117-J118</f>
        <v>605</v>
      </c>
      <c r="K122" s="79"/>
      <c r="L122" s="78" t="n">
        <f aca="false">S117-L118</f>
        <v>3480</v>
      </c>
      <c r="M122" s="78"/>
      <c r="N122" s="80" t="s">
        <v>156</v>
      </c>
      <c r="O122" s="80" t="s">
        <v>157</v>
      </c>
      <c r="P122" s="80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</row>
    <row r="123" s="82" customFormat="true" ht="18" hidden="false" customHeight="true" outlineLevel="0" collapsed="false">
      <c r="B123" s="21" t="s">
        <v>158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</row>
    <row r="124" s="82" customFormat="true" ht="21.4" hidden="false" customHeight="true" outlineLevel="0" collapsed="false">
      <c r="B124" s="22" t="s">
        <v>159</v>
      </c>
      <c r="C124" s="22"/>
      <c r="D124" s="23"/>
      <c r="E124" s="24"/>
      <c r="F124" s="24"/>
      <c r="G124" s="24"/>
      <c r="H124" s="24"/>
      <c r="I124" s="24"/>
      <c r="J124" s="24"/>
      <c r="K124" s="24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</row>
    <row r="125" s="82" customFormat="true" ht="4.35" hidden="false" customHeight="tru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7"/>
      <c r="N125" s="28"/>
      <c r="O125" s="29"/>
      <c r="P125" s="30"/>
      <c r="Q125" s="30"/>
      <c r="R125" s="19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</row>
    <row r="126" s="82" customFormat="true" ht="12.75" hidden="false" customHeight="true" outlineLevel="0" collapsed="false">
      <c r="B126" s="32" t="s">
        <v>160</v>
      </c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4"/>
      <c r="N126" s="35" t="s">
        <v>32</v>
      </c>
      <c r="O126" s="36"/>
      <c r="P126" s="37" t="s">
        <v>33</v>
      </c>
      <c r="Q126" s="37"/>
      <c r="R126" s="38"/>
      <c r="S126" s="39" t="s">
        <v>161</v>
      </c>
      <c r="T126" s="33"/>
      <c r="U126" s="33"/>
      <c r="V126" s="33"/>
      <c r="W126" s="33"/>
      <c r="X126" s="33"/>
      <c r="Y126" s="33"/>
      <c r="Z126" s="33"/>
      <c r="AA126" s="33"/>
      <c r="AB126" s="33"/>
      <c r="AC126" s="138"/>
    </row>
    <row r="127" s="82" customFormat="true" ht="2.45" hidden="false" customHeight="tru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3"/>
      <c r="O127" s="34"/>
      <c r="P127" s="33"/>
      <c r="Q127" s="33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</row>
    <row r="128" s="82" customFormat="true" ht="12.75" hidden="false" customHeight="true" outlineLevel="0" collapsed="false">
      <c r="B128" s="39" t="s">
        <v>35</v>
      </c>
      <c r="C128" s="40"/>
      <c r="D128" s="41" t="s">
        <v>36</v>
      </c>
      <c r="E128" s="40"/>
      <c r="F128" s="41" t="s">
        <v>37</v>
      </c>
      <c r="G128" s="40"/>
      <c r="H128" s="41" t="s">
        <v>38</v>
      </c>
      <c r="I128" s="40"/>
      <c r="J128" s="41" t="s">
        <v>39</v>
      </c>
      <c r="K128" s="40"/>
      <c r="L128" s="41" t="s">
        <v>40</v>
      </c>
      <c r="M128" s="40"/>
      <c r="N128" s="39"/>
      <c r="O128" s="42"/>
      <c r="P128" s="39" t="s">
        <v>41</v>
      </c>
      <c r="Q128" s="39"/>
      <c r="R128" s="38"/>
      <c r="S128" s="41" t="s">
        <v>40</v>
      </c>
      <c r="T128" s="40"/>
      <c r="U128" s="41" t="s">
        <v>39</v>
      </c>
      <c r="V128" s="40"/>
      <c r="W128" s="41" t="s">
        <v>38</v>
      </c>
      <c r="X128" s="40"/>
      <c r="Y128" s="41" t="s">
        <v>37</v>
      </c>
      <c r="Z128" s="40"/>
      <c r="AA128" s="41" t="s">
        <v>36</v>
      </c>
      <c r="AB128" s="40"/>
      <c r="AC128" s="39" t="s">
        <v>35</v>
      </c>
    </row>
    <row r="129" s="82" customFormat="true" ht="2.45" hidden="false" customHeight="true" outlineLevel="0" collapsed="false">
      <c r="B129" s="42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39"/>
      <c r="O129" s="42"/>
      <c r="P129" s="39"/>
      <c r="Q129" s="39"/>
      <c r="R129" s="44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2"/>
    </row>
    <row r="130" s="82" customFormat="true" ht="12.75" hidden="false" customHeight="true" outlineLevel="0" collapsed="false">
      <c r="B130" s="45" t="s">
        <v>42</v>
      </c>
      <c r="C130" s="40"/>
      <c r="D130" s="46" t="s">
        <v>43</v>
      </c>
      <c r="E130" s="47"/>
      <c r="F130" s="46" t="s">
        <v>44</v>
      </c>
      <c r="G130" s="40"/>
      <c r="H130" s="46" t="s">
        <v>45</v>
      </c>
      <c r="I130" s="40"/>
      <c r="J130" s="41" t="s">
        <v>46</v>
      </c>
      <c r="K130" s="40"/>
      <c r="L130" s="41" t="s">
        <v>47</v>
      </c>
      <c r="M130" s="40"/>
      <c r="N130" s="39"/>
      <c r="O130" s="42"/>
      <c r="P130" s="39"/>
      <c r="Q130" s="39"/>
      <c r="R130" s="44"/>
      <c r="S130" s="41" t="s">
        <v>47</v>
      </c>
      <c r="T130" s="40"/>
      <c r="U130" s="41" t="s">
        <v>46</v>
      </c>
      <c r="V130" s="47"/>
      <c r="W130" s="46" t="s">
        <v>45</v>
      </c>
      <c r="X130" s="40"/>
      <c r="Y130" s="46" t="s">
        <v>44</v>
      </c>
      <c r="Z130" s="40"/>
      <c r="AA130" s="46" t="s">
        <v>43</v>
      </c>
      <c r="AB130" s="40"/>
      <c r="AC130" s="45" t="s">
        <v>42</v>
      </c>
    </row>
    <row r="131" s="82" customFormat="true" ht="12.75" hidden="false" customHeight="true" outlineLevel="0" collapsed="false">
      <c r="B131" s="49" t="s">
        <v>48</v>
      </c>
      <c r="C131" s="47"/>
      <c r="D131" s="46" t="s">
        <v>49</v>
      </c>
      <c r="E131" s="47"/>
      <c r="F131" s="46" t="s">
        <v>50</v>
      </c>
      <c r="G131" s="47"/>
      <c r="H131" s="46" t="s">
        <v>51</v>
      </c>
      <c r="I131" s="40"/>
      <c r="J131" s="46" t="s">
        <v>52</v>
      </c>
      <c r="K131" s="40"/>
      <c r="L131" s="46" t="s">
        <v>53</v>
      </c>
      <c r="M131" s="47"/>
      <c r="N131" s="37"/>
      <c r="O131" s="50"/>
      <c r="P131" s="37"/>
      <c r="Q131" s="37"/>
      <c r="R131" s="51"/>
      <c r="S131" s="46" t="s">
        <v>53</v>
      </c>
      <c r="T131" s="47"/>
      <c r="U131" s="46" t="s">
        <v>52</v>
      </c>
      <c r="V131" s="47"/>
      <c r="W131" s="46" t="s">
        <v>51</v>
      </c>
      <c r="X131" s="47"/>
      <c r="Y131" s="46" t="s">
        <v>50</v>
      </c>
      <c r="Z131" s="40"/>
      <c r="AA131" s="46" t="s">
        <v>49</v>
      </c>
      <c r="AB131" s="40"/>
      <c r="AC131" s="49" t="s">
        <v>48</v>
      </c>
    </row>
    <row r="132" s="82" customFormat="true" ht="12.75" hidden="false" customHeight="true" outlineLevel="0" collapsed="false">
      <c r="B132" s="49" t="s">
        <v>54</v>
      </c>
      <c r="C132" s="47"/>
      <c r="D132" s="46"/>
      <c r="E132" s="47"/>
      <c r="F132" s="46" t="s">
        <v>55</v>
      </c>
      <c r="G132" s="47"/>
      <c r="H132" s="46" t="s">
        <v>56</v>
      </c>
      <c r="I132" s="40"/>
      <c r="J132" s="46" t="s">
        <v>57</v>
      </c>
      <c r="K132" s="40"/>
      <c r="L132" s="46" t="s">
        <v>58</v>
      </c>
      <c r="M132" s="47"/>
      <c r="N132" s="37"/>
      <c r="O132" s="50"/>
      <c r="P132" s="37"/>
      <c r="Q132" s="37"/>
      <c r="R132" s="51"/>
      <c r="S132" s="46" t="s">
        <v>58</v>
      </c>
      <c r="T132" s="47"/>
      <c r="U132" s="46" t="s">
        <v>57</v>
      </c>
      <c r="V132" s="47"/>
      <c r="W132" s="46" t="s">
        <v>56</v>
      </c>
      <c r="X132" s="47"/>
      <c r="Y132" s="46" t="s">
        <v>55</v>
      </c>
      <c r="Z132" s="40"/>
      <c r="AA132" s="46"/>
      <c r="AB132" s="40"/>
      <c r="AC132" s="49" t="s">
        <v>54</v>
      </c>
    </row>
    <row r="133" s="82" customFormat="true" ht="12.75" hidden="false" customHeight="true" outlineLevel="0" collapsed="false">
      <c r="B133" s="49"/>
      <c r="C133" s="47"/>
      <c r="D133" s="46"/>
      <c r="E133" s="47"/>
      <c r="F133" s="46" t="s">
        <v>59</v>
      </c>
      <c r="G133" s="47"/>
      <c r="H133" s="46" t="s">
        <v>60</v>
      </c>
      <c r="I133" s="40"/>
      <c r="J133" s="46"/>
      <c r="K133" s="40"/>
      <c r="L133" s="46" t="s">
        <v>61</v>
      </c>
      <c r="M133" s="47"/>
      <c r="N133" s="37"/>
      <c r="O133" s="50"/>
      <c r="P133" s="37"/>
      <c r="Q133" s="37"/>
      <c r="R133" s="51"/>
      <c r="S133" s="46" t="s">
        <v>61</v>
      </c>
      <c r="T133" s="47"/>
      <c r="U133" s="46"/>
      <c r="V133" s="47"/>
      <c r="W133" s="46" t="s">
        <v>60</v>
      </c>
      <c r="X133" s="47"/>
      <c r="Y133" s="46" t="s">
        <v>59</v>
      </c>
      <c r="Z133" s="40"/>
      <c r="AA133" s="46"/>
      <c r="AB133" s="40"/>
      <c r="AC133" s="49"/>
    </row>
    <row r="134" s="82" customFormat="true" ht="2.45" hidden="false" customHeight="true" outlineLevel="0" collapsed="false">
      <c r="B134" s="53"/>
      <c r="C134" s="54"/>
      <c r="D134" s="55"/>
      <c r="E134" s="54"/>
      <c r="F134" s="55"/>
      <c r="G134" s="54"/>
      <c r="H134" s="55"/>
      <c r="I134" s="54"/>
      <c r="J134" s="55"/>
      <c r="K134" s="54"/>
      <c r="L134" s="55"/>
      <c r="M134" s="54"/>
      <c r="N134" s="56"/>
      <c r="O134" s="56"/>
      <c r="P134" s="56"/>
      <c r="Q134" s="56"/>
      <c r="R134" s="56"/>
      <c r="S134" s="53"/>
      <c r="T134" s="54"/>
      <c r="U134" s="55"/>
      <c r="V134" s="54"/>
      <c r="W134" s="55"/>
      <c r="X134" s="54"/>
      <c r="Y134" s="55"/>
      <c r="Z134" s="54"/>
      <c r="AA134" s="55"/>
      <c r="AB134" s="54"/>
      <c r="AC134" s="55"/>
    </row>
    <row r="135" s="86" customFormat="true" ht="12" hidden="false" customHeight="true" outlineLevel="0" collapsed="false">
      <c r="B135" s="87"/>
      <c r="C135" s="88"/>
      <c r="D135" s="87"/>
      <c r="E135" s="89"/>
      <c r="F135" s="87"/>
      <c r="G135" s="89"/>
      <c r="H135" s="87"/>
      <c r="I135" s="89"/>
      <c r="J135" s="87"/>
      <c r="K135" s="89"/>
      <c r="L135" s="87"/>
      <c r="M135" s="89"/>
      <c r="N135" s="91" t="s">
        <v>156</v>
      </c>
      <c r="O135" s="91" t="s">
        <v>157</v>
      </c>
      <c r="P135" s="118"/>
      <c r="Q135" s="87"/>
      <c r="R135" s="88"/>
      <c r="S135" s="87" t="n">
        <f aca="false">L122</f>
        <v>3480</v>
      </c>
      <c r="T135" s="88"/>
      <c r="U135" s="87" t="n">
        <f aca="false">J122</f>
        <v>605</v>
      </c>
      <c r="V135" s="88"/>
      <c r="W135" s="87" t="n">
        <f aca="false">H122</f>
        <v>21</v>
      </c>
      <c r="X135" s="88"/>
      <c r="Y135" s="87" t="n">
        <f aca="false">F122</f>
        <v>20093</v>
      </c>
      <c r="Z135" s="88"/>
      <c r="AA135" s="87" t="n">
        <f aca="false">D122</f>
        <v>869</v>
      </c>
      <c r="AB135" s="88"/>
      <c r="AC135" s="87" t="n">
        <f aca="false">SUM(S135+U135+W135+Y135+AA135)</f>
        <v>25068</v>
      </c>
    </row>
    <row r="136" s="43" customFormat="true" ht="12" hidden="false" customHeight="true" outlineLevel="0" collapsed="false"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6"/>
      <c r="N136" s="93" t="s">
        <v>162</v>
      </c>
      <c r="O136" s="93" t="s">
        <v>163</v>
      </c>
      <c r="P136" s="93"/>
      <c r="Q136" s="106"/>
      <c r="R136" s="106"/>
      <c r="S136" s="105" t="n">
        <f aca="false">S137+S138+S139</f>
        <v>88</v>
      </c>
      <c r="T136" s="105"/>
      <c r="U136" s="105" t="n">
        <f aca="false">U137+U138+U139</f>
        <v>418</v>
      </c>
      <c r="V136" s="105"/>
      <c r="W136" s="105" t="n">
        <f aca="false">W137+W138+W139</f>
        <v>0</v>
      </c>
      <c r="X136" s="105"/>
      <c r="Y136" s="105" t="n">
        <f aca="false">Y137+Y138+Y139</f>
        <v>0</v>
      </c>
      <c r="Z136" s="105"/>
      <c r="AA136" s="105" t="n">
        <f aca="false">AA137+AA138+AA139</f>
        <v>0</v>
      </c>
      <c r="AB136" s="105"/>
      <c r="AC136" s="105" t="n">
        <f aca="false">SUM(S136+U136+W136+Y136+AA136)</f>
        <v>506</v>
      </c>
    </row>
    <row r="137" s="43" customFormat="true" ht="12" hidden="false" customHeight="true" outlineLevel="0" collapsed="false"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6"/>
      <c r="N137" s="122" t="s">
        <v>164</v>
      </c>
      <c r="O137" s="121"/>
      <c r="P137" s="122" t="s">
        <v>165</v>
      </c>
      <c r="Q137" s="106"/>
      <c r="R137" s="106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 t="n">
        <f aca="false">SUM(S137+U137+W137+Y137+AA137)</f>
        <v>0</v>
      </c>
    </row>
    <row r="138" s="134" customFormat="true" ht="12" hidden="false" customHeight="true" outlineLevel="0" collapsed="false"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00"/>
      <c r="N138" s="122" t="s">
        <v>166</v>
      </c>
      <c r="O138" s="122"/>
      <c r="P138" s="122" t="s">
        <v>167</v>
      </c>
      <c r="Q138" s="100"/>
      <c r="R138" s="100"/>
      <c r="S138" s="119" t="n">
        <v>0</v>
      </c>
      <c r="T138" s="119"/>
      <c r="U138" s="119" t="n">
        <v>0</v>
      </c>
      <c r="V138" s="119"/>
      <c r="W138" s="119" t="n">
        <v>0</v>
      </c>
      <c r="X138" s="119"/>
      <c r="Y138" s="119" t="n">
        <v>0</v>
      </c>
      <c r="Z138" s="119"/>
      <c r="AA138" s="119" t="n">
        <v>0</v>
      </c>
      <c r="AB138" s="119"/>
      <c r="AC138" s="119" t="n">
        <f aca="false">SUM(S138+U138+W138+Y138+AA138)</f>
        <v>0</v>
      </c>
    </row>
    <row r="139" s="102" customFormat="true" ht="12" hidden="false" customHeight="true" outlineLevel="0" collapsed="false">
      <c r="B139" s="103"/>
      <c r="C139" s="65"/>
      <c r="D139" s="103"/>
      <c r="E139" s="63"/>
      <c r="F139" s="103"/>
      <c r="G139" s="63"/>
      <c r="H139" s="103"/>
      <c r="I139" s="63"/>
      <c r="J139" s="103"/>
      <c r="K139" s="63"/>
      <c r="L139" s="103"/>
      <c r="M139" s="63"/>
      <c r="N139" s="104" t="s">
        <v>168</v>
      </c>
      <c r="O139" s="104"/>
      <c r="P139" s="104" t="s">
        <v>169</v>
      </c>
      <c r="Q139" s="103"/>
      <c r="R139" s="65"/>
      <c r="S139" s="103" t="n">
        <v>88</v>
      </c>
      <c r="T139" s="65"/>
      <c r="U139" s="103" t="n">
        <v>418</v>
      </c>
      <c r="V139" s="65"/>
      <c r="W139" s="103" t="n">
        <v>0</v>
      </c>
      <c r="X139" s="65"/>
      <c r="Y139" s="103" t="n">
        <v>0</v>
      </c>
      <c r="Z139" s="65"/>
      <c r="AA139" s="103" t="n">
        <v>0</v>
      </c>
      <c r="AB139" s="65"/>
      <c r="AC139" s="103" t="n">
        <f aca="false">SUM(S139+U139+W139+Y139+AA139)</f>
        <v>506</v>
      </c>
    </row>
    <row r="140" s="139" customFormat="true" ht="12" hidden="false" customHeight="true" outlineLevel="0" collapsed="false"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6"/>
      <c r="N140" s="93" t="s">
        <v>162</v>
      </c>
      <c r="O140" s="93" t="s">
        <v>170</v>
      </c>
      <c r="P140" s="93"/>
      <c r="Q140" s="106"/>
      <c r="R140" s="106"/>
      <c r="S140" s="105" t="n">
        <f aca="false">S141+S142+S143</f>
        <v>-298</v>
      </c>
      <c r="T140" s="105"/>
      <c r="U140" s="105" t="n">
        <f aca="false">U141+U142+U143</f>
        <v>-1</v>
      </c>
      <c r="V140" s="105"/>
      <c r="W140" s="105" t="n">
        <f aca="false">W141+W142+W143</f>
        <v>0</v>
      </c>
      <c r="X140" s="105"/>
      <c r="Y140" s="105" t="n">
        <f aca="false">Y141+Y142+Y143</f>
        <v>-2548</v>
      </c>
      <c r="Z140" s="105"/>
      <c r="AA140" s="105" t="n">
        <f aca="false">AA141+AA142+AA143</f>
        <v>0</v>
      </c>
      <c r="AB140" s="105"/>
      <c r="AC140" s="105" t="n">
        <f aca="false">SUM(S140+U140+W140+Y140+AA140)</f>
        <v>-2847</v>
      </c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</row>
    <row r="141" s="61" customFormat="true" ht="12" hidden="false" customHeight="true" outlineLevel="0" collapsed="false"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00"/>
      <c r="N141" s="122" t="s">
        <v>164</v>
      </c>
      <c r="O141" s="121"/>
      <c r="P141" s="122" t="s">
        <v>165</v>
      </c>
      <c r="Q141" s="100"/>
      <c r="R141" s="100"/>
      <c r="S141" s="119" t="n">
        <v>0</v>
      </c>
      <c r="T141" s="119"/>
      <c r="U141" s="119" t="n">
        <v>0</v>
      </c>
      <c r="V141" s="119"/>
      <c r="W141" s="119" t="n">
        <v>0</v>
      </c>
      <c r="X141" s="119"/>
      <c r="Y141" s="119" t="n">
        <v>0</v>
      </c>
      <c r="Z141" s="119"/>
      <c r="AA141" s="119" t="n">
        <v>0</v>
      </c>
      <c r="AB141" s="119"/>
      <c r="AC141" s="119" t="n">
        <f aca="false">SUM(S141+U141+W141+Y141+AA141)</f>
        <v>0</v>
      </c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</row>
    <row r="142" s="61" customFormat="true" ht="12" hidden="false" customHeight="tru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00"/>
      <c r="N142" s="122" t="s">
        <v>166</v>
      </c>
      <c r="O142" s="122"/>
      <c r="P142" s="122" t="s">
        <v>167</v>
      </c>
      <c r="Q142" s="100"/>
      <c r="R142" s="100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 t="n">
        <f aca="false">SUM(S142+U142+W142+Y142+AA142)</f>
        <v>0</v>
      </c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</row>
    <row r="143" s="102" customFormat="true" ht="12" hidden="false" customHeight="true" outlineLevel="0" collapsed="false"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00"/>
      <c r="N143" s="122" t="s">
        <v>168</v>
      </c>
      <c r="O143" s="122"/>
      <c r="P143" s="122" t="s">
        <v>169</v>
      </c>
      <c r="Q143" s="100"/>
      <c r="R143" s="100"/>
      <c r="S143" s="119" t="n">
        <v>-298</v>
      </c>
      <c r="T143" s="119"/>
      <c r="U143" s="119" t="n">
        <v>-1</v>
      </c>
      <c r="V143" s="119"/>
      <c r="W143" s="119" t="n">
        <v>0</v>
      </c>
      <c r="X143" s="119"/>
      <c r="Y143" s="119" t="n">
        <v>-2548</v>
      </c>
      <c r="Z143" s="119"/>
      <c r="AA143" s="119" t="n">
        <v>0</v>
      </c>
      <c r="AB143" s="119"/>
      <c r="AC143" s="119" t="n">
        <f aca="false">SUM(S143+U143+W143+Y143+AA143)</f>
        <v>-2847</v>
      </c>
    </row>
    <row r="144" s="82" customFormat="true" ht="12" hidden="false" customHeight="true" outlineLevel="0" collapsed="false">
      <c r="B144" s="141" t="n">
        <f aca="false">D144+F144+H144+J144+L144</f>
        <v>22727</v>
      </c>
      <c r="C144" s="141"/>
      <c r="D144" s="141" t="n">
        <f aca="false">AA135+AA136+AA140</f>
        <v>869</v>
      </c>
      <c r="E144" s="141"/>
      <c r="F144" s="141" t="n">
        <f aca="false">Y135+Y136+Y140</f>
        <v>17545</v>
      </c>
      <c r="G144" s="141"/>
      <c r="H144" s="141" t="n">
        <f aca="false">W135+W136+W140</f>
        <v>21</v>
      </c>
      <c r="I144" s="141"/>
      <c r="J144" s="141" t="n">
        <f aca="false">U135+U136+U140</f>
        <v>1022</v>
      </c>
      <c r="K144" s="141"/>
      <c r="L144" s="141" t="n">
        <f aca="false">S135+S136+S140</f>
        <v>3270</v>
      </c>
      <c r="M144" s="106"/>
      <c r="N144" s="142" t="s">
        <v>171</v>
      </c>
      <c r="O144" s="142" t="s">
        <v>172</v>
      </c>
      <c r="P144" s="142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</row>
    <row r="145" s="82" customFormat="true" ht="12" hidden="false" customHeight="true" outlineLevel="0" collapsed="false"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6"/>
      <c r="N145" s="143"/>
      <c r="O145" s="143" t="s">
        <v>173</v>
      </c>
      <c r="P145" s="143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</row>
    <row r="146" s="77" customFormat="true" ht="12" hidden="false" customHeight="true" outlineLevel="0" collapsed="false">
      <c r="B146" s="78"/>
      <c r="C146" s="79"/>
      <c r="D146" s="78"/>
      <c r="E146" s="79"/>
      <c r="F146" s="78"/>
      <c r="G146" s="79"/>
      <c r="H146" s="78"/>
      <c r="I146" s="79"/>
      <c r="J146" s="78"/>
      <c r="K146" s="79"/>
      <c r="L146" s="78"/>
      <c r="M146" s="78"/>
      <c r="N146" s="80"/>
      <c r="O146" s="80" t="s">
        <v>174</v>
      </c>
      <c r="P146" s="80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</row>
    <row r="147" s="82" customFormat="true" ht="21.4" hidden="false" customHeight="true" outlineLevel="0" collapsed="false">
      <c r="B147" s="22" t="s">
        <v>175</v>
      </c>
      <c r="C147" s="22"/>
      <c r="D147" s="23"/>
      <c r="E147" s="24"/>
      <c r="F147" s="24"/>
      <c r="G147" s="24"/>
      <c r="H147" s="24"/>
      <c r="I147" s="24"/>
      <c r="J147" s="24"/>
      <c r="K147" s="24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</row>
    <row r="148" s="82" customFormat="true" ht="4.35" hidden="false" customHeight="tru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7"/>
      <c r="N148" s="28"/>
      <c r="O148" s="29"/>
      <c r="P148" s="30"/>
      <c r="Q148" s="30"/>
      <c r="R148" s="19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</row>
    <row r="149" s="82" customFormat="true" ht="12.75" hidden="false" customHeight="true" outlineLevel="0" collapsed="false">
      <c r="B149" s="32" t="s">
        <v>160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4"/>
      <c r="N149" s="35" t="s">
        <v>32</v>
      </c>
      <c r="O149" s="36"/>
      <c r="P149" s="37" t="s">
        <v>33</v>
      </c>
      <c r="Q149" s="37"/>
      <c r="R149" s="38"/>
      <c r="S149" s="39" t="s">
        <v>161</v>
      </c>
      <c r="T149" s="33"/>
      <c r="U149" s="33"/>
      <c r="V149" s="33"/>
      <c r="W149" s="33"/>
      <c r="X149" s="33"/>
      <c r="Y149" s="33"/>
      <c r="Z149" s="33"/>
      <c r="AA149" s="33"/>
      <c r="AB149" s="33"/>
      <c r="AC149" s="138"/>
    </row>
    <row r="150" s="82" customFormat="true" ht="2.45" hidden="false" customHeight="tru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3"/>
      <c r="O150" s="34"/>
      <c r="P150" s="33"/>
      <c r="Q150" s="33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</row>
    <row r="151" s="82" customFormat="true" ht="12.75" hidden="false" customHeight="true" outlineLevel="0" collapsed="false">
      <c r="B151" s="39" t="s">
        <v>35</v>
      </c>
      <c r="C151" s="40"/>
      <c r="D151" s="41" t="s">
        <v>36</v>
      </c>
      <c r="E151" s="40"/>
      <c r="F151" s="41" t="s">
        <v>37</v>
      </c>
      <c r="G151" s="40"/>
      <c r="H151" s="41" t="s">
        <v>38</v>
      </c>
      <c r="I151" s="40"/>
      <c r="J151" s="41" t="s">
        <v>39</v>
      </c>
      <c r="K151" s="40"/>
      <c r="L151" s="41" t="s">
        <v>40</v>
      </c>
      <c r="M151" s="40"/>
      <c r="N151" s="39"/>
      <c r="O151" s="42"/>
      <c r="P151" s="39" t="s">
        <v>41</v>
      </c>
      <c r="Q151" s="39"/>
      <c r="R151" s="38"/>
      <c r="S151" s="41" t="s">
        <v>40</v>
      </c>
      <c r="T151" s="40"/>
      <c r="U151" s="41" t="s">
        <v>39</v>
      </c>
      <c r="V151" s="40"/>
      <c r="W151" s="41" t="s">
        <v>38</v>
      </c>
      <c r="X151" s="40"/>
      <c r="Y151" s="41" t="s">
        <v>37</v>
      </c>
      <c r="Z151" s="40"/>
      <c r="AA151" s="41" t="s">
        <v>36</v>
      </c>
      <c r="AB151" s="40"/>
      <c r="AC151" s="39" t="s">
        <v>35</v>
      </c>
    </row>
    <row r="152" s="82" customFormat="true" ht="2.45" hidden="false" customHeight="true" outlineLevel="0" collapsed="false">
      <c r="B152" s="42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39"/>
      <c r="O152" s="42"/>
      <c r="P152" s="39"/>
      <c r="Q152" s="39"/>
      <c r="R152" s="44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2"/>
    </row>
    <row r="153" s="82" customFormat="true" ht="12.75" hidden="false" customHeight="true" outlineLevel="0" collapsed="false">
      <c r="B153" s="45" t="s">
        <v>42</v>
      </c>
      <c r="C153" s="40"/>
      <c r="D153" s="46" t="s">
        <v>43</v>
      </c>
      <c r="E153" s="47"/>
      <c r="F153" s="46" t="s">
        <v>44</v>
      </c>
      <c r="G153" s="40"/>
      <c r="H153" s="46" t="s">
        <v>45</v>
      </c>
      <c r="I153" s="40"/>
      <c r="J153" s="41" t="s">
        <v>46</v>
      </c>
      <c r="K153" s="40"/>
      <c r="L153" s="41" t="s">
        <v>47</v>
      </c>
      <c r="M153" s="40"/>
      <c r="N153" s="39"/>
      <c r="O153" s="42"/>
      <c r="P153" s="39"/>
      <c r="Q153" s="39"/>
      <c r="R153" s="44"/>
      <c r="S153" s="41" t="s">
        <v>47</v>
      </c>
      <c r="T153" s="40"/>
      <c r="U153" s="41" t="s">
        <v>46</v>
      </c>
      <c r="V153" s="47"/>
      <c r="W153" s="46" t="s">
        <v>45</v>
      </c>
      <c r="X153" s="40"/>
      <c r="Y153" s="46" t="s">
        <v>44</v>
      </c>
      <c r="Z153" s="40"/>
      <c r="AA153" s="46" t="s">
        <v>43</v>
      </c>
      <c r="AB153" s="40"/>
      <c r="AC153" s="45" t="s">
        <v>42</v>
      </c>
    </row>
    <row r="154" s="82" customFormat="true" ht="12.75" hidden="false" customHeight="true" outlineLevel="0" collapsed="false">
      <c r="B154" s="49" t="s">
        <v>48</v>
      </c>
      <c r="C154" s="47"/>
      <c r="D154" s="46" t="s">
        <v>49</v>
      </c>
      <c r="E154" s="47"/>
      <c r="F154" s="46" t="s">
        <v>50</v>
      </c>
      <c r="G154" s="47"/>
      <c r="H154" s="46" t="s">
        <v>51</v>
      </c>
      <c r="I154" s="40"/>
      <c r="J154" s="46" t="s">
        <v>52</v>
      </c>
      <c r="K154" s="40"/>
      <c r="L154" s="46" t="s">
        <v>53</v>
      </c>
      <c r="M154" s="47"/>
      <c r="N154" s="37"/>
      <c r="O154" s="50"/>
      <c r="P154" s="37"/>
      <c r="Q154" s="37"/>
      <c r="R154" s="51"/>
      <c r="S154" s="46" t="s">
        <v>53</v>
      </c>
      <c r="T154" s="47"/>
      <c r="U154" s="46" t="s">
        <v>52</v>
      </c>
      <c r="V154" s="47"/>
      <c r="W154" s="46" t="s">
        <v>51</v>
      </c>
      <c r="X154" s="47"/>
      <c r="Y154" s="46" t="s">
        <v>50</v>
      </c>
      <c r="Z154" s="40"/>
      <c r="AA154" s="46" t="s">
        <v>49</v>
      </c>
      <c r="AB154" s="40"/>
      <c r="AC154" s="49" t="s">
        <v>48</v>
      </c>
    </row>
    <row r="155" s="82" customFormat="true" ht="12.75" hidden="false" customHeight="true" outlineLevel="0" collapsed="false">
      <c r="B155" s="49" t="s">
        <v>54</v>
      </c>
      <c r="C155" s="47"/>
      <c r="D155" s="46"/>
      <c r="E155" s="47"/>
      <c r="F155" s="46" t="s">
        <v>55</v>
      </c>
      <c r="G155" s="47"/>
      <c r="H155" s="46" t="s">
        <v>56</v>
      </c>
      <c r="I155" s="40"/>
      <c r="J155" s="46" t="s">
        <v>57</v>
      </c>
      <c r="K155" s="40"/>
      <c r="L155" s="46" t="s">
        <v>58</v>
      </c>
      <c r="M155" s="47"/>
      <c r="N155" s="37"/>
      <c r="O155" s="50"/>
      <c r="P155" s="37"/>
      <c r="Q155" s="37"/>
      <c r="R155" s="51"/>
      <c r="S155" s="46" t="s">
        <v>58</v>
      </c>
      <c r="T155" s="47"/>
      <c r="U155" s="46" t="s">
        <v>57</v>
      </c>
      <c r="V155" s="47"/>
      <c r="W155" s="46" t="s">
        <v>56</v>
      </c>
      <c r="X155" s="47"/>
      <c r="Y155" s="46" t="s">
        <v>55</v>
      </c>
      <c r="Z155" s="40"/>
      <c r="AA155" s="46"/>
      <c r="AB155" s="40"/>
      <c r="AC155" s="49" t="s">
        <v>54</v>
      </c>
    </row>
    <row r="156" s="82" customFormat="true" ht="12.75" hidden="false" customHeight="true" outlineLevel="0" collapsed="false">
      <c r="B156" s="49"/>
      <c r="C156" s="47"/>
      <c r="D156" s="46"/>
      <c r="E156" s="47"/>
      <c r="F156" s="46" t="s">
        <v>59</v>
      </c>
      <c r="G156" s="47"/>
      <c r="H156" s="46" t="s">
        <v>60</v>
      </c>
      <c r="I156" s="40"/>
      <c r="J156" s="46"/>
      <c r="K156" s="40"/>
      <c r="L156" s="46" t="s">
        <v>61</v>
      </c>
      <c r="M156" s="47"/>
      <c r="N156" s="37"/>
      <c r="O156" s="50"/>
      <c r="P156" s="37"/>
      <c r="Q156" s="37"/>
      <c r="R156" s="51"/>
      <c r="S156" s="46" t="s">
        <v>61</v>
      </c>
      <c r="T156" s="47"/>
      <c r="U156" s="46"/>
      <c r="V156" s="47"/>
      <c r="W156" s="46" t="s">
        <v>60</v>
      </c>
      <c r="X156" s="47"/>
      <c r="Y156" s="46" t="s">
        <v>59</v>
      </c>
      <c r="Z156" s="40"/>
      <c r="AA156" s="46"/>
      <c r="AB156" s="40"/>
      <c r="AC156" s="49"/>
    </row>
    <row r="157" s="82" customFormat="true" ht="2.45" hidden="false" customHeight="true" outlineLevel="0" collapsed="false">
      <c r="B157" s="53"/>
      <c r="C157" s="54"/>
      <c r="D157" s="55"/>
      <c r="E157" s="54"/>
      <c r="F157" s="55"/>
      <c r="G157" s="54"/>
      <c r="H157" s="55"/>
      <c r="I157" s="54"/>
      <c r="J157" s="55"/>
      <c r="K157" s="54"/>
      <c r="L157" s="55"/>
      <c r="M157" s="54"/>
      <c r="N157" s="56"/>
      <c r="O157" s="56"/>
      <c r="P157" s="56"/>
      <c r="Q157" s="56"/>
      <c r="R157" s="56"/>
      <c r="S157" s="53"/>
      <c r="T157" s="54"/>
      <c r="U157" s="55"/>
      <c r="V157" s="54"/>
      <c r="W157" s="55"/>
      <c r="X157" s="54"/>
      <c r="Y157" s="55"/>
      <c r="Z157" s="54"/>
      <c r="AA157" s="55"/>
      <c r="AB157" s="54"/>
      <c r="AC157" s="55"/>
    </row>
    <row r="158" customFormat="false" ht="12" hidden="false" customHeight="true" outlineLevel="0" collapsed="false"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6"/>
      <c r="N158" s="144" t="s">
        <v>171</v>
      </c>
      <c r="O158" s="145" t="s">
        <v>172</v>
      </c>
      <c r="P158" s="145"/>
      <c r="Q158" s="146"/>
      <c r="R158" s="106"/>
      <c r="S158" s="147" t="n">
        <f aca="false">L144</f>
        <v>3270</v>
      </c>
      <c r="T158" s="147"/>
      <c r="U158" s="147" t="n">
        <f aca="false">J144</f>
        <v>1022</v>
      </c>
      <c r="V158" s="147"/>
      <c r="W158" s="147" t="n">
        <f aca="false">H144</f>
        <v>21</v>
      </c>
      <c r="X158" s="147"/>
      <c r="Y158" s="147" t="n">
        <f aca="false">F144</f>
        <v>17545</v>
      </c>
      <c r="Z158" s="147"/>
      <c r="AA158" s="147" t="n">
        <f aca="false">D144</f>
        <v>869</v>
      </c>
      <c r="AB158" s="147"/>
      <c r="AC158" s="147" t="n">
        <f aca="false">SUM(S158+U158+W158+Y158+AA158)</f>
        <v>22727</v>
      </c>
    </row>
    <row r="159" customFormat="false" ht="12" hidden="false" customHeight="true" outlineLevel="0" collapsed="false"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6"/>
      <c r="N159" s="148"/>
      <c r="O159" s="149" t="s">
        <v>173</v>
      </c>
      <c r="P159" s="149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</row>
    <row r="160" s="86" customFormat="true" ht="12" hidden="false" customHeight="true" outlineLevel="0" collapsed="false">
      <c r="B160" s="87"/>
      <c r="C160" s="88"/>
      <c r="D160" s="87"/>
      <c r="E160" s="89"/>
      <c r="F160" s="87"/>
      <c r="G160" s="89"/>
      <c r="H160" s="87"/>
      <c r="I160" s="89"/>
      <c r="J160" s="87"/>
      <c r="K160" s="89"/>
      <c r="L160" s="87"/>
      <c r="M160" s="89"/>
      <c r="N160" s="91"/>
      <c r="O160" s="91" t="s">
        <v>174</v>
      </c>
      <c r="P160" s="91"/>
      <c r="Q160" s="87"/>
      <c r="R160" s="88"/>
      <c r="S160" s="87"/>
      <c r="T160" s="88"/>
      <c r="U160" s="87"/>
      <c r="V160" s="92"/>
      <c r="W160" s="87"/>
      <c r="X160" s="92"/>
      <c r="Y160" s="87"/>
      <c r="Z160" s="92"/>
      <c r="AA160" s="87"/>
      <c r="AB160" s="92"/>
      <c r="AC160" s="87"/>
    </row>
    <row r="161" s="82" customFormat="true" ht="12" hidden="false" customHeight="true" outlineLevel="0" collapsed="false">
      <c r="B161" s="75" t="n">
        <f aca="false">D161+F161+H161+J161+L161</f>
        <v>8767</v>
      </c>
      <c r="C161" s="60"/>
      <c r="D161" s="75" t="n">
        <f aca="false">D162+D164</f>
        <v>29</v>
      </c>
      <c r="E161" s="58"/>
      <c r="F161" s="75" t="n">
        <f aca="false">F162+F164</f>
        <v>8450</v>
      </c>
      <c r="G161" s="58"/>
      <c r="H161" s="75" t="n">
        <f aca="false">H162+H164</f>
        <v>-202</v>
      </c>
      <c r="I161" s="58"/>
      <c r="J161" s="75" t="n">
        <f aca="false">J162+J164</f>
        <v>98</v>
      </c>
      <c r="K161" s="58"/>
      <c r="L161" s="75" t="n">
        <f aca="false">L162+L164</f>
        <v>392</v>
      </c>
      <c r="M161" s="58"/>
      <c r="N161" s="93" t="s">
        <v>176</v>
      </c>
      <c r="O161" s="93" t="s">
        <v>177</v>
      </c>
      <c r="P161" s="93"/>
      <c r="Q161" s="75"/>
      <c r="R161" s="60"/>
      <c r="S161" s="75"/>
      <c r="T161" s="60"/>
      <c r="U161" s="75"/>
      <c r="V161" s="44"/>
      <c r="W161" s="75"/>
      <c r="X161" s="44"/>
      <c r="Y161" s="75"/>
      <c r="Z161" s="44"/>
      <c r="AA161" s="75"/>
      <c r="AB161" s="44"/>
      <c r="AC161" s="75"/>
    </row>
    <row r="162" s="61" customFormat="true" ht="12" hidden="false" customHeight="true" outlineLevel="0" collapsed="false">
      <c r="B162" s="119" t="n">
        <f aca="false">D162+F162+H162+J162+L162</f>
        <v>8767</v>
      </c>
      <c r="C162" s="119"/>
      <c r="D162" s="119" t="n">
        <v>29</v>
      </c>
      <c r="E162" s="119" t="n">
        <v>0</v>
      </c>
      <c r="F162" s="119" t="n">
        <v>8450</v>
      </c>
      <c r="G162" s="119"/>
      <c r="H162" s="119" t="n">
        <v>-202</v>
      </c>
      <c r="I162" s="119"/>
      <c r="J162" s="119" t="n">
        <v>98</v>
      </c>
      <c r="K162" s="119"/>
      <c r="L162" s="119" t="n">
        <v>392</v>
      </c>
      <c r="M162" s="150"/>
      <c r="N162" s="101" t="s">
        <v>178</v>
      </c>
      <c r="O162" s="101"/>
      <c r="P162" s="101" t="s">
        <v>179</v>
      </c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</row>
    <row r="163" s="31" customFormat="true" ht="12" hidden="false" customHeight="true" outlineLevel="0" collapsed="false">
      <c r="B163" s="105" t="n">
        <f aca="false">D163+F163+H163+J163+L163</f>
        <v>-5453</v>
      </c>
      <c r="C163" s="105"/>
      <c r="D163" s="105" t="n">
        <v>-38</v>
      </c>
      <c r="E163" s="105" t="n">
        <v>0</v>
      </c>
      <c r="F163" s="105" t="n">
        <v>-4515</v>
      </c>
      <c r="G163" s="105"/>
      <c r="H163" s="105" t="n">
        <v>-289</v>
      </c>
      <c r="I163" s="105"/>
      <c r="J163" s="105" t="n">
        <v>-30</v>
      </c>
      <c r="K163" s="105"/>
      <c r="L163" s="105" t="n">
        <v>-581</v>
      </c>
      <c r="M163" s="106"/>
      <c r="N163" s="132" t="s">
        <v>74</v>
      </c>
      <c r="O163" s="132" t="s">
        <v>75</v>
      </c>
      <c r="P163" s="132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</row>
    <row r="164" s="61" customFormat="true" ht="12" hidden="false" customHeight="true" outlineLevel="0" collapsed="false">
      <c r="B164" s="119" t="n">
        <f aca="false">D164+F164+H164+J164+L164</f>
        <v>0</v>
      </c>
      <c r="C164" s="119"/>
      <c r="D164" s="119" t="n">
        <v>0</v>
      </c>
      <c r="E164" s="119" t="n">
        <v>0</v>
      </c>
      <c r="F164" s="119" t="n">
        <v>0</v>
      </c>
      <c r="G164" s="119"/>
      <c r="H164" s="119" t="n">
        <v>0</v>
      </c>
      <c r="I164" s="119"/>
      <c r="J164" s="119" t="n">
        <v>0</v>
      </c>
      <c r="K164" s="119"/>
      <c r="L164" s="119" t="n">
        <v>0</v>
      </c>
      <c r="M164" s="150"/>
      <c r="N164" s="151" t="s">
        <v>180</v>
      </c>
      <c r="O164" s="151"/>
      <c r="P164" s="152" t="s">
        <v>181</v>
      </c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</row>
    <row r="165" s="48" customFormat="true" ht="12" hidden="false" customHeight="true" outlineLevel="0" collapsed="false">
      <c r="B165" s="105" t="n">
        <f aca="false">D165+F165+H165+J165+L165</f>
        <v>0</v>
      </c>
      <c r="C165" s="105"/>
      <c r="D165" s="105" t="n">
        <v>0</v>
      </c>
      <c r="E165" s="105" t="n">
        <v>0</v>
      </c>
      <c r="F165" s="105" t="n">
        <v>0</v>
      </c>
      <c r="G165" s="105"/>
      <c r="H165" s="105" t="n">
        <v>0</v>
      </c>
      <c r="I165" s="105"/>
      <c r="J165" s="105" t="n">
        <v>0</v>
      </c>
      <c r="K165" s="105"/>
      <c r="L165" s="105" t="n">
        <v>0</v>
      </c>
      <c r="M165" s="106"/>
      <c r="N165" s="132" t="s">
        <v>182</v>
      </c>
      <c r="O165" s="132" t="s">
        <v>183</v>
      </c>
      <c r="P165" s="132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</row>
    <row r="166" s="48" customFormat="true" ht="12" hidden="false" customHeight="true" outlineLevel="0" collapsed="false">
      <c r="B166" s="105"/>
      <c r="C166" s="105"/>
      <c r="D166" s="105"/>
      <c r="E166" s="105" t="n">
        <v>0</v>
      </c>
      <c r="F166" s="105"/>
      <c r="G166" s="105"/>
      <c r="H166" s="105"/>
      <c r="I166" s="105"/>
      <c r="J166" s="105"/>
      <c r="K166" s="105"/>
      <c r="L166" s="105"/>
      <c r="M166" s="106"/>
      <c r="N166" s="136"/>
      <c r="O166" s="153" t="s">
        <v>184</v>
      </c>
      <c r="P166" s="153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</row>
    <row r="167" s="52" customFormat="true" ht="12" hidden="false" customHeight="true" outlineLevel="0" collapsed="false"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6"/>
      <c r="N167" s="136"/>
      <c r="O167" s="153" t="s">
        <v>185</v>
      </c>
      <c r="P167" s="153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</row>
    <row r="168" s="67" customFormat="true" ht="12" hidden="false" customHeight="true" outlineLevel="0" collapsed="false">
      <c r="B168" s="109" t="n">
        <f aca="false">D168+F168+H168+J168+L168</f>
        <v>19413</v>
      </c>
      <c r="C168" s="109"/>
      <c r="D168" s="109" t="n">
        <f aca="false">AA158-D161-D163-D165</f>
        <v>878</v>
      </c>
      <c r="E168" s="109" t="n">
        <v>0</v>
      </c>
      <c r="F168" s="109" t="n">
        <f aca="false">Y158-F161-F163-F165</f>
        <v>13610</v>
      </c>
      <c r="G168" s="109"/>
      <c r="H168" s="109" t="n">
        <f aca="false">W158-H161-H163-H165</f>
        <v>512</v>
      </c>
      <c r="I168" s="109"/>
      <c r="J168" s="109" t="n">
        <f aca="false">U158-J161-J163-J165</f>
        <v>954</v>
      </c>
      <c r="K168" s="109"/>
      <c r="L168" s="109" t="n">
        <f aca="false">S158-L161-L163-L165</f>
        <v>3459</v>
      </c>
      <c r="M168" s="110"/>
      <c r="N168" s="129" t="s">
        <v>186</v>
      </c>
      <c r="O168" s="129" t="s">
        <v>187</v>
      </c>
      <c r="P168" s="129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</row>
    <row r="169" s="67" customFormat="true" ht="12" hidden="false" customHeight="true" outlineLevel="0" collapsed="false">
      <c r="B169" s="154"/>
      <c r="C169" s="155"/>
      <c r="D169" s="154"/>
      <c r="E169" s="155"/>
      <c r="F169" s="154"/>
      <c r="G169" s="155"/>
      <c r="H169" s="154"/>
      <c r="I169" s="155"/>
      <c r="J169" s="154"/>
      <c r="K169" s="155"/>
      <c r="L169" s="154"/>
      <c r="M169" s="154"/>
      <c r="N169" s="156"/>
      <c r="O169" s="156" t="s">
        <v>188</v>
      </c>
      <c r="P169" s="156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</row>
    <row r="170" s="31" customFormat="true" ht="12" hidden="false" customHeight="true" outlineLevel="0" collapsed="false"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</row>
    <row r="171" s="31" customFormat="true" ht="12" hidden="false" customHeight="true" outlineLevel="0" collapsed="false">
      <c r="B171" s="157" t="n">
        <v>0</v>
      </c>
      <c r="C171" s="158" t="str">
        <f aca="false">IF(B171="(P)","Estimación provisional",IF(B171="(A)","Estimación avance",""))</f>
        <v/>
      </c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</row>
    <row r="172" s="139" customFormat="true" ht="12" hidden="false" customHeight="true" outlineLevel="0" collapsed="false">
      <c r="B172" s="159" t="s">
        <v>189</v>
      </c>
      <c r="C172" s="160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</row>
    <row r="173" s="31" customFormat="true" ht="12" hidden="false" customHeight="true" outlineLevel="0" collapsed="false">
      <c r="B173" s="153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</row>
    <row r="174" customFormat="false" ht="12" hidden="false" customHeight="true" outlineLevel="0" collapsed="false"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</row>
    <row r="175" s="82" customFormat="true" ht="12" hidden="false" customHeight="true" outlineLevel="0" collapsed="false"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</row>
    <row r="176" s="82" customFormat="true" ht="12" hidden="false" customHeight="true" outlineLevel="0" collapsed="false"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</row>
    <row r="177" s="82" customFormat="true" ht="12" hidden="false" customHeight="true" outlineLevel="0" collapsed="false"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</row>
    <row r="178" s="82" customFormat="true" ht="12" hidden="false" customHeight="true" outlineLevel="0" collapsed="false"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</row>
    <row r="179" s="82" customFormat="true" ht="12" hidden="false" customHeight="tru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</row>
    <row r="180" s="82" customFormat="true" ht="12" hidden="false" customHeight="tru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</row>
    <row r="181" s="82" customFormat="true" ht="12" hidden="false" customHeight="tru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</row>
    <row r="182" s="82" customFormat="true" ht="12" hidden="false" customHeight="tru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</row>
    <row r="183" s="82" customFormat="true" ht="12" hidden="false" customHeight="tru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</row>
    <row r="184" s="82" customFormat="true" ht="12" hidden="false" customHeight="tru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</row>
    <row r="185" s="82" customFormat="true" ht="12" hidden="false" customHeight="tru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</row>
    <row r="186" s="82" customFormat="true" ht="12" hidden="false" customHeight="tru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</row>
    <row r="187" s="139" customFormat="true" ht="12" hidden="false" customHeight="tru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</row>
    <row r="189" s="31" customFormat="true" ht="12" hidden="false" customHeight="tru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</row>
  </sheetData>
  <printOptions headings="false" gridLines="false" gridLinesSet="true" horizontalCentered="true" verticalCentered="false"/>
  <pageMargins left="0.75" right="0.75" top="1" bottom="1" header="0.511811023622047" footer="0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&amp;D</oddFooter>
  </headerFooter>
  <rowBreaks count="3" manualBreakCount="3">
    <brk id="51" man="true" max="16383" min="0"/>
    <brk id="74" man="true" max="16383" min="0"/>
    <brk id="1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8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2.84"/>
    <col collapsed="false" customWidth="true" hidden="false" outlineLevel="0" max="2" min="2" style="13" width="9.7"/>
    <col collapsed="false" customWidth="true" hidden="false" outlineLevel="0" max="3" min="3" style="13" width="0.56"/>
    <col collapsed="false" customWidth="true" hidden="false" outlineLevel="0" max="4" min="4" style="13" width="6.99"/>
    <col collapsed="false" customWidth="true" hidden="false" outlineLevel="0" max="5" min="5" style="13" width="0.56"/>
    <col collapsed="false" customWidth="true" hidden="false" outlineLevel="0" max="6" min="6" style="13" width="8.85"/>
    <col collapsed="false" customWidth="true" hidden="false" outlineLevel="0" max="7" min="7" style="13" width="0.56"/>
    <col collapsed="false" customWidth="true" hidden="false" outlineLevel="0" max="8" min="8" style="13" width="8.28"/>
    <col collapsed="false" customWidth="true" hidden="false" outlineLevel="0" max="9" min="9" style="13" width="0.56"/>
    <col collapsed="false" customWidth="true" hidden="false" outlineLevel="0" max="10" min="10" style="13" width="9.99"/>
    <col collapsed="false" customWidth="true" hidden="false" outlineLevel="0" max="11" min="11" style="13" width="0.56"/>
    <col collapsed="false" customWidth="true" hidden="false" outlineLevel="0" max="12" min="12" style="13" width="8.56"/>
    <col collapsed="false" customWidth="true" hidden="false" outlineLevel="0" max="13" min="13" style="13" width="0.56"/>
    <col collapsed="false" customWidth="true" hidden="false" outlineLevel="0" max="14" min="14" style="13" width="6.7"/>
    <col collapsed="false" customWidth="true" hidden="false" outlineLevel="0" max="15" min="15" style="13" width="0.56"/>
    <col collapsed="false" customWidth="true" hidden="false" outlineLevel="0" max="16" min="16" style="13" width="3.56"/>
    <col collapsed="false" customWidth="true" hidden="false" outlineLevel="0" max="17" min="17" style="13" width="22.28"/>
    <col collapsed="false" customWidth="true" hidden="false" outlineLevel="0" max="18" min="18" style="13" width="0.56"/>
    <col collapsed="false" customWidth="true" hidden="false" outlineLevel="0" max="19" min="19" style="13" width="9.14"/>
    <col collapsed="false" customWidth="true" hidden="false" outlineLevel="0" max="20" min="20" style="13" width="0.56"/>
    <col collapsed="false" customWidth="true" hidden="false" outlineLevel="0" max="21" min="21" style="13" width="9.99"/>
    <col collapsed="false" customWidth="true" hidden="false" outlineLevel="0" max="22" min="22" style="13" width="0.56"/>
    <col collapsed="false" customWidth="true" hidden="false" outlineLevel="0" max="23" min="23" style="13" width="7.85"/>
    <col collapsed="false" customWidth="true" hidden="false" outlineLevel="0" max="24" min="24" style="13" width="0.56"/>
    <col collapsed="false" customWidth="true" hidden="false" outlineLevel="0" max="25" min="25" style="13" width="8.28"/>
    <col collapsed="false" customWidth="true" hidden="false" outlineLevel="0" max="26" min="26" style="13" width="0.56"/>
    <col collapsed="false" customWidth="true" hidden="false" outlineLevel="0" max="27" min="27" style="13" width="6.13"/>
    <col collapsed="false" customWidth="true" hidden="false" outlineLevel="0" max="28" min="28" style="13" width="0.56"/>
    <col collapsed="false" customWidth="true" hidden="false" outlineLevel="0" max="29" min="29" style="13" width="9.56"/>
    <col collapsed="false" customWidth="false" hidden="false" outlineLevel="0" max="257" min="30" style="12" width="11.42"/>
  </cols>
  <sheetData>
    <row r="1" customFormat="false" ht="9.75" hidden="false" customHeight="true" outlineLevel="0" collapsed="false"/>
    <row r="2" customFormat="false" ht="25.15" hidden="false" customHeight="true" outlineLevel="0" collapsed="false">
      <c r="B2" s="14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20.85" hidden="false" customHeight="true" outlineLevel="0" collapsed="false">
      <c r="B3" s="16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</row>
    <row r="4" customFormat="false" ht="18.2" hidden="false" customHeight="true" outlineLevel="0" collapsed="false">
      <c r="B4" s="17" t="s">
        <v>19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customFormat="false" ht="15.6" hidden="false" customHeight="true" outlineLevel="0" collapsed="false">
      <c r="B5" s="18" t="s">
        <v>2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3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customFormat="false" ht="12.7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65" hidden="false" customHeight="true" outlineLevel="0" collapsed="false">
      <c r="B8" s="21" t="s">
        <v>2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customFormat="false" ht="17.65" hidden="false" customHeight="true" outlineLevel="0" collapsed="false">
      <c r="B9" s="22" t="s">
        <v>30</v>
      </c>
      <c r="C9" s="22"/>
      <c r="D9" s="23"/>
      <c r="E9" s="24"/>
      <c r="F9" s="24"/>
      <c r="G9" s="24"/>
      <c r="H9" s="24"/>
      <c r="I9" s="24"/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15" customFormat="true" ht="3.7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8"/>
      <c r="O10" s="29"/>
      <c r="P10" s="30"/>
      <c r="Q10" s="30"/>
      <c r="R10" s="19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s="31" customFormat="true" ht="12.6" hidden="false" customHeight="true" outlineLevel="0" collapsed="false">
      <c r="B11" s="32" t="s">
        <v>31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5" t="s">
        <v>32</v>
      </c>
      <c r="O11" s="36"/>
      <c r="P11" s="37" t="s">
        <v>33</v>
      </c>
      <c r="Q11" s="37"/>
      <c r="R11" s="38"/>
      <c r="S11" s="32" t="s">
        <v>34</v>
      </c>
      <c r="T11" s="33"/>
      <c r="U11" s="33"/>
      <c r="V11" s="33"/>
      <c r="W11" s="33"/>
      <c r="X11" s="33"/>
      <c r="Y11" s="33"/>
      <c r="Z11" s="33"/>
      <c r="AA11" s="33"/>
      <c r="AB11" s="33"/>
      <c r="AC11" s="32"/>
    </row>
    <row r="12" s="31" customFormat="true" ht="2.4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3"/>
      <c r="O12" s="34"/>
      <c r="P12" s="33"/>
      <c r="Q12" s="33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</row>
    <row r="13" s="31" customFormat="true" ht="11.25" hidden="false" customHeight="true" outlineLevel="0" collapsed="false">
      <c r="B13" s="39" t="s">
        <v>35</v>
      </c>
      <c r="C13" s="40"/>
      <c r="D13" s="41" t="s">
        <v>36</v>
      </c>
      <c r="E13" s="40"/>
      <c r="F13" s="41" t="s">
        <v>37</v>
      </c>
      <c r="G13" s="40"/>
      <c r="H13" s="41" t="s">
        <v>38</v>
      </c>
      <c r="I13" s="40"/>
      <c r="J13" s="41" t="s">
        <v>39</v>
      </c>
      <c r="K13" s="40"/>
      <c r="L13" s="41" t="s">
        <v>40</v>
      </c>
      <c r="M13" s="40"/>
      <c r="N13" s="39"/>
      <c r="O13" s="42"/>
      <c r="P13" s="39" t="s">
        <v>41</v>
      </c>
      <c r="Q13" s="39"/>
      <c r="R13" s="38"/>
      <c r="S13" s="41" t="s">
        <v>40</v>
      </c>
      <c r="T13" s="40"/>
      <c r="U13" s="41" t="s">
        <v>39</v>
      </c>
      <c r="V13" s="40"/>
      <c r="W13" s="41" t="s">
        <v>38</v>
      </c>
      <c r="X13" s="40"/>
      <c r="Y13" s="41" t="s">
        <v>37</v>
      </c>
      <c r="Z13" s="40"/>
      <c r="AA13" s="41" t="s">
        <v>36</v>
      </c>
      <c r="AB13" s="40"/>
      <c r="AC13" s="39" t="s">
        <v>35</v>
      </c>
    </row>
    <row r="14" s="43" customFormat="true" ht="2.45" hidden="false" customHeight="true" outlineLevel="0" collapsed="false">
      <c r="B14" s="42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39"/>
      <c r="O14" s="42"/>
      <c r="P14" s="39"/>
      <c r="Q14" s="39"/>
      <c r="R14" s="44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2"/>
    </row>
    <row r="15" s="43" customFormat="true" ht="11.25" hidden="false" customHeight="true" outlineLevel="0" collapsed="false">
      <c r="B15" s="45" t="s">
        <v>42</v>
      </c>
      <c r="C15" s="40"/>
      <c r="D15" s="46" t="s">
        <v>43</v>
      </c>
      <c r="E15" s="47"/>
      <c r="F15" s="46" t="s">
        <v>44</v>
      </c>
      <c r="G15" s="40"/>
      <c r="H15" s="46" t="s">
        <v>45</v>
      </c>
      <c r="I15" s="40"/>
      <c r="J15" s="41" t="s">
        <v>46</v>
      </c>
      <c r="K15" s="40"/>
      <c r="L15" s="41" t="s">
        <v>47</v>
      </c>
      <c r="M15" s="40"/>
      <c r="N15" s="39"/>
      <c r="O15" s="42"/>
      <c r="P15" s="39"/>
      <c r="Q15" s="39"/>
      <c r="R15" s="44"/>
      <c r="S15" s="41" t="s">
        <v>47</v>
      </c>
      <c r="T15" s="40"/>
      <c r="U15" s="41" t="s">
        <v>46</v>
      </c>
      <c r="V15" s="47"/>
      <c r="W15" s="46" t="s">
        <v>45</v>
      </c>
      <c r="X15" s="40"/>
      <c r="Y15" s="46" t="s">
        <v>44</v>
      </c>
      <c r="Z15" s="40"/>
      <c r="AA15" s="46" t="s">
        <v>43</v>
      </c>
      <c r="AB15" s="40"/>
      <c r="AC15" s="45" t="s">
        <v>42</v>
      </c>
    </row>
    <row r="16" s="48" customFormat="true" ht="11.25" hidden="false" customHeight="true" outlineLevel="0" collapsed="false">
      <c r="B16" s="49" t="s">
        <v>48</v>
      </c>
      <c r="C16" s="47"/>
      <c r="D16" s="46" t="s">
        <v>49</v>
      </c>
      <c r="E16" s="47"/>
      <c r="F16" s="46" t="s">
        <v>50</v>
      </c>
      <c r="G16" s="47"/>
      <c r="H16" s="46" t="s">
        <v>51</v>
      </c>
      <c r="I16" s="40"/>
      <c r="J16" s="46" t="s">
        <v>52</v>
      </c>
      <c r="K16" s="40"/>
      <c r="L16" s="46" t="s">
        <v>53</v>
      </c>
      <c r="M16" s="47"/>
      <c r="N16" s="37"/>
      <c r="O16" s="50"/>
      <c r="P16" s="37"/>
      <c r="Q16" s="37"/>
      <c r="R16" s="51"/>
      <c r="S16" s="46" t="s">
        <v>53</v>
      </c>
      <c r="T16" s="47"/>
      <c r="U16" s="46" t="s">
        <v>52</v>
      </c>
      <c r="V16" s="47"/>
      <c r="W16" s="46" t="s">
        <v>51</v>
      </c>
      <c r="X16" s="47"/>
      <c r="Y16" s="46" t="s">
        <v>50</v>
      </c>
      <c r="Z16" s="40"/>
      <c r="AA16" s="46" t="s">
        <v>49</v>
      </c>
      <c r="AB16" s="40"/>
      <c r="AC16" s="49" t="s">
        <v>48</v>
      </c>
    </row>
    <row r="17" s="48" customFormat="true" ht="11.25" hidden="false" customHeight="true" outlineLevel="0" collapsed="false">
      <c r="B17" s="49" t="s">
        <v>54</v>
      </c>
      <c r="C17" s="47"/>
      <c r="D17" s="46"/>
      <c r="E17" s="47"/>
      <c r="F17" s="46" t="s">
        <v>55</v>
      </c>
      <c r="G17" s="47"/>
      <c r="H17" s="46" t="s">
        <v>56</v>
      </c>
      <c r="I17" s="40"/>
      <c r="J17" s="46" t="s">
        <v>57</v>
      </c>
      <c r="K17" s="40"/>
      <c r="L17" s="46" t="s">
        <v>58</v>
      </c>
      <c r="M17" s="47"/>
      <c r="N17" s="37"/>
      <c r="O17" s="50"/>
      <c r="P17" s="37"/>
      <c r="Q17" s="37"/>
      <c r="R17" s="51"/>
      <c r="S17" s="46" t="s">
        <v>58</v>
      </c>
      <c r="T17" s="47"/>
      <c r="U17" s="46" t="s">
        <v>57</v>
      </c>
      <c r="V17" s="47"/>
      <c r="W17" s="46" t="s">
        <v>56</v>
      </c>
      <c r="X17" s="47"/>
      <c r="Y17" s="46" t="s">
        <v>55</v>
      </c>
      <c r="Z17" s="40"/>
      <c r="AA17" s="46"/>
      <c r="AB17" s="40"/>
      <c r="AC17" s="49" t="s">
        <v>54</v>
      </c>
    </row>
    <row r="18" s="48" customFormat="true" ht="11.25" hidden="false" customHeight="true" outlineLevel="0" collapsed="false">
      <c r="B18" s="49"/>
      <c r="C18" s="47"/>
      <c r="D18" s="46"/>
      <c r="E18" s="47"/>
      <c r="F18" s="46" t="s">
        <v>59</v>
      </c>
      <c r="G18" s="47"/>
      <c r="H18" s="46" t="s">
        <v>60</v>
      </c>
      <c r="I18" s="40"/>
      <c r="J18" s="46"/>
      <c r="K18" s="40"/>
      <c r="L18" s="46" t="s">
        <v>61</v>
      </c>
      <c r="M18" s="47"/>
      <c r="N18" s="37"/>
      <c r="O18" s="50"/>
      <c r="P18" s="37"/>
      <c r="Q18" s="37"/>
      <c r="R18" s="51"/>
      <c r="S18" s="46" t="s">
        <v>61</v>
      </c>
      <c r="T18" s="47"/>
      <c r="U18" s="46"/>
      <c r="V18" s="47"/>
      <c r="W18" s="46" t="s">
        <v>60</v>
      </c>
      <c r="X18" s="47"/>
      <c r="Y18" s="46" t="s">
        <v>59</v>
      </c>
      <c r="Z18" s="40"/>
      <c r="AA18" s="46"/>
      <c r="AB18" s="40"/>
      <c r="AC18" s="49"/>
    </row>
    <row r="19" s="52" customFormat="true" ht="2.45" hidden="false" customHeight="true" outlineLevel="0" collapsed="false">
      <c r="B19" s="53"/>
      <c r="C19" s="54"/>
      <c r="D19" s="55"/>
      <c r="E19" s="54"/>
      <c r="F19" s="55"/>
      <c r="G19" s="54"/>
      <c r="H19" s="55"/>
      <c r="I19" s="54"/>
      <c r="J19" s="55"/>
      <c r="K19" s="54"/>
      <c r="L19" s="55"/>
      <c r="M19" s="54"/>
      <c r="N19" s="56"/>
      <c r="O19" s="56"/>
      <c r="P19" s="56"/>
      <c r="Q19" s="56"/>
      <c r="R19" s="56"/>
      <c r="S19" s="53"/>
      <c r="T19" s="54"/>
      <c r="U19" s="55"/>
      <c r="V19" s="54"/>
      <c r="W19" s="55"/>
      <c r="X19" s="54"/>
      <c r="Y19" s="55"/>
      <c r="Z19" s="54"/>
      <c r="AA19" s="55"/>
      <c r="AB19" s="54"/>
      <c r="AC19" s="55"/>
    </row>
    <row r="20" s="31" customFormat="true" ht="12" hidden="false" customHeight="true" outlineLevel="0" collapsed="false">
      <c r="B20" s="57"/>
      <c r="C20" s="58"/>
      <c r="D20" s="57"/>
      <c r="E20" s="58"/>
      <c r="F20" s="57"/>
      <c r="G20" s="58"/>
      <c r="H20" s="57"/>
      <c r="I20" s="58"/>
      <c r="J20" s="57"/>
      <c r="K20" s="58"/>
      <c r="L20" s="57"/>
      <c r="M20" s="59"/>
      <c r="N20" s="44" t="s">
        <v>62</v>
      </c>
      <c r="O20" s="44" t="s">
        <v>63</v>
      </c>
      <c r="P20" s="44"/>
      <c r="Q20" s="44"/>
      <c r="R20" s="60"/>
      <c r="S20" s="60" t="n">
        <f aca="false">SUM(S21:S23)</f>
        <v>18081</v>
      </c>
      <c r="T20" s="60"/>
      <c r="U20" s="60" t="n">
        <f aca="false">SUM(U21:U23)</f>
        <v>5690</v>
      </c>
      <c r="V20" s="60"/>
      <c r="W20" s="60" t="n">
        <f aca="false">SUM(W21:W23)</f>
        <v>1021</v>
      </c>
      <c r="X20" s="60"/>
      <c r="Y20" s="60" t="n">
        <f aca="false">SUM(Y21:Y23)</f>
        <v>56863</v>
      </c>
      <c r="Z20" s="60"/>
      <c r="AA20" s="60" t="n">
        <f aca="false">SUM(AA21:AA23)</f>
        <v>482</v>
      </c>
      <c r="AB20" s="60"/>
      <c r="AC20" s="60" t="n">
        <f aca="false">SUM(S20+U20+W20+Y20+AA20)</f>
        <v>82137</v>
      </c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</row>
    <row r="21" s="61" customFormat="true" ht="12" hidden="false" customHeight="true" outlineLevel="0" collapsed="false">
      <c r="B21" s="62"/>
      <c r="C21" s="63"/>
      <c r="D21" s="62"/>
      <c r="E21" s="63"/>
      <c r="F21" s="62"/>
      <c r="G21" s="63"/>
      <c r="H21" s="62"/>
      <c r="I21" s="63"/>
      <c r="J21" s="62"/>
      <c r="K21" s="63"/>
      <c r="L21" s="62"/>
      <c r="M21" s="63"/>
      <c r="N21" s="64" t="s">
        <v>64</v>
      </c>
      <c r="O21" s="64"/>
      <c r="P21" s="64" t="s">
        <v>65</v>
      </c>
      <c r="Q21" s="64"/>
      <c r="R21" s="65"/>
      <c r="S21" s="65" t="n">
        <v>18081</v>
      </c>
      <c r="T21" s="65"/>
      <c r="U21" s="65" t="n">
        <v>5690</v>
      </c>
      <c r="V21" s="65"/>
      <c r="W21" s="65" t="n">
        <v>1021</v>
      </c>
      <c r="X21" s="65"/>
      <c r="Y21" s="65" t="n">
        <v>56863</v>
      </c>
      <c r="Z21" s="65"/>
      <c r="AA21" s="65" t="n">
        <v>482</v>
      </c>
      <c r="AB21" s="65"/>
      <c r="AC21" s="65" t="n">
        <f aca="false">SUM(S21+U21+W21+Y21+AA21)</f>
        <v>82137</v>
      </c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</row>
    <row r="22" s="31" customFormat="true" ht="12" hidden="false" customHeight="true" outlineLevel="0" collapsed="false">
      <c r="B22" s="57"/>
      <c r="C22" s="58"/>
      <c r="D22" s="57"/>
      <c r="E22" s="58"/>
      <c r="F22" s="57"/>
      <c r="G22" s="58"/>
      <c r="H22" s="57"/>
      <c r="I22" s="58"/>
      <c r="J22" s="57"/>
      <c r="K22" s="58"/>
      <c r="L22" s="57"/>
      <c r="M22" s="58"/>
      <c r="N22" s="64" t="s">
        <v>66</v>
      </c>
      <c r="O22" s="44"/>
      <c r="P22" s="64" t="s">
        <v>67</v>
      </c>
      <c r="Q22" s="44"/>
      <c r="R22" s="60"/>
      <c r="S22" s="60"/>
      <c r="T22" s="60"/>
      <c r="U22" s="44"/>
      <c r="V22" s="44"/>
      <c r="W22" s="44"/>
      <c r="X22" s="44"/>
      <c r="Y22" s="44"/>
      <c r="Z22" s="44"/>
      <c r="AA22" s="44"/>
      <c r="AB22" s="44"/>
      <c r="AC22" s="44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</row>
    <row r="23" s="31" customFormat="true" ht="12" hidden="false" customHeight="true" outlineLevel="0" collapsed="false">
      <c r="B23" s="57"/>
      <c r="C23" s="58"/>
      <c r="D23" s="57"/>
      <c r="E23" s="58"/>
      <c r="F23" s="57"/>
      <c r="G23" s="58"/>
      <c r="H23" s="57"/>
      <c r="I23" s="58"/>
      <c r="J23" s="57"/>
      <c r="K23" s="58"/>
      <c r="L23" s="57"/>
      <c r="M23" s="58"/>
      <c r="N23" s="64" t="s">
        <v>68</v>
      </c>
      <c r="O23" s="44"/>
      <c r="P23" s="64" t="s">
        <v>69</v>
      </c>
      <c r="Q23" s="44"/>
      <c r="R23" s="60"/>
      <c r="S23" s="60"/>
      <c r="T23" s="60"/>
      <c r="U23" s="44"/>
      <c r="V23" s="44"/>
      <c r="W23" s="44"/>
      <c r="X23" s="44"/>
      <c r="Y23" s="44"/>
      <c r="Z23" s="44"/>
      <c r="AA23" s="44"/>
      <c r="AB23" s="44"/>
      <c r="AC23" s="44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</row>
    <row r="24" s="31" customFormat="true" ht="12" hidden="false" customHeight="true" outlineLevel="0" collapsed="false">
      <c r="B24" s="57" t="n">
        <f aca="false">D24+F24+H24+J24+L24</f>
        <v>26156</v>
      </c>
      <c r="C24" s="58"/>
      <c r="D24" s="57" t="n">
        <v>209</v>
      </c>
      <c r="E24" s="58"/>
      <c r="F24" s="57" t="n">
        <v>11771</v>
      </c>
      <c r="G24" s="58"/>
      <c r="H24" s="57" t="n">
        <v>557</v>
      </c>
      <c r="I24" s="58"/>
      <c r="J24" s="57" t="n">
        <v>3460</v>
      </c>
      <c r="K24" s="58"/>
      <c r="L24" s="57" t="n">
        <v>10159</v>
      </c>
      <c r="M24" s="58"/>
      <c r="N24" s="44" t="s">
        <v>70</v>
      </c>
      <c r="O24" s="44" t="s">
        <v>71</v>
      </c>
      <c r="P24" s="64"/>
      <c r="Q24" s="44"/>
      <c r="R24" s="60"/>
      <c r="S24" s="60"/>
      <c r="T24" s="60"/>
      <c r="U24" s="44"/>
      <c r="V24" s="44"/>
      <c r="W24" s="44"/>
      <c r="X24" s="44"/>
      <c r="Y24" s="44"/>
      <c r="Z24" s="44"/>
      <c r="AA24" s="44"/>
      <c r="AB24" s="44"/>
      <c r="AC24" s="44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</row>
    <row r="25" s="67" customFormat="true" ht="12" hidden="false" customHeight="true" outlineLevel="0" collapsed="false">
      <c r="B25" s="68" t="n">
        <f aca="false">D25+F25+H25+J25+L25</f>
        <v>55981</v>
      </c>
      <c r="C25" s="69"/>
      <c r="D25" s="68" t="n">
        <f aca="false">AA20-D24</f>
        <v>273</v>
      </c>
      <c r="E25" s="69"/>
      <c r="F25" s="68" t="n">
        <f aca="false">Y20-F24</f>
        <v>45092</v>
      </c>
      <c r="G25" s="69"/>
      <c r="H25" s="68" t="n">
        <f aca="false">W20-H24</f>
        <v>464</v>
      </c>
      <c r="I25" s="69"/>
      <c r="J25" s="68" t="n">
        <f aca="false">U20-J24</f>
        <v>2230</v>
      </c>
      <c r="K25" s="69"/>
      <c r="L25" s="68" t="n">
        <f aca="false">S20-L24</f>
        <v>7922</v>
      </c>
      <c r="M25" s="70"/>
      <c r="N25" s="71" t="s">
        <v>72</v>
      </c>
      <c r="O25" s="71" t="s">
        <v>73</v>
      </c>
      <c r="P25" s="72"/>
      <c r="Q25" s="71"/>
      <c r="R25" s="73"/>
      <c r="S25" s="73"/>
      <c r="T25" s="73"/>
      <c r="U25" s="71"/>
      <c r="V25" s="71"/>
      <c r="W25" s="71"/>
      <c r="X25" s="71"/>
      <c r="Y25" s="71"/>
      <c r="Z25" s="71"/>
      <c r="AA25" s="71"/>
      <c r="AB25" s="71"/>
      <c r="AC25" s="71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</row>
    <row r="26" s="31" customFormat="true" ht="12" hidden="false" customHeight="true" outlineLevel="0" collapsed="false">
      <c r="B26" s="75" t="n">
        <f aca="false">D26+F26+H26+J26+L26</f>
        <v>5507</v>
      </c>
      <c r="C26" s="76"/>
      <c r="D26" s="57" t="n">
        <v>40</v>
      </c>
      <c r="E26" s="58"/>
      <c r="F26" s="57" t="n">
        <v>4616</v>
      </c>
      <c r="G26" s="58"/>
      <c r="H26" s="57" t="n">
        <v>271</v>
      </c>
      <c r="I26" s="58"/>
      <c r="J26" s="57" t="n">
        <v>32</v>
      </c>
      <c r="K26" s="58"/>
      <c r="L26" s="57" t="n">
        <v>548</v>
      </c>
      <c r="M26" s="58"/>
      <c r="N26" s="44" t="s">
        <v>74</v>
      </c>
      <c r="O26" s="44" t="s">
        <v>75</v>
      </c>
      <c r="P26" s="44"/>
      <c r="Q26" s="44"/>
      <c r="R26" s="60"/>
      <c r="S26" s="60"/>
      <c r="T26" s="60"/>
      <c r="U26" s="44"/>
      <c r="V26" s="44"/>
      <c r="W26" s="44"/>
      <c r="X26" s="44"/>
      <c r="Y26" s="44"/>
      <c r="Z26" s="44"/>
      <c r="AA26" s="44"/>
      <c r="AB26" s="44"/>
      <c r="AC26" s="44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</row>
    <row r="27" s="77" customFormat="true" ht="12" hidden="false" customHeight="true" outlineLevel="0" collapsed="false">
      <c r="B27" s="78" t="n">
        <f aca="false">D27+F27+H27+J27+L27</f>
        <v>50474</v>
      </c>
      <c r="C27" s="79"/>
      <c r="D27" s="78" t="n">
        <f aca="false">D25-D26</f>
        <v>233</v>
      </c>
      <c r="E27" s="79"/>
      <c r="F27" s="78" t="n">
        <f aca="false">F25-F26</f>
        <v>40476</v>
      </c>
      <c r="G27" s="79"/>
      <c r="H27" s="78" t="n">
        <f aca="false">H25-H26</f>
        <v>193</v>
      </c>
      <c r="I27" s="79"/>
      <c r="J27" s="78" t="n">
        <f aca="false">J25-J26</f>
        <v>2198</v>
      </c>
      <c r="K27" s="79"/>
      <c r="L27" s="78" t="n">
        <f aca="false">L25-L26</f>
        <v>7374</v>
      </c>
      <c r="M27" s="78"/>
      <c r="N27" s="80" t="s">
        <v>76</v>
      </c>
      <c r="O27" s="80" t="s">
        <v>77</v>
      </c>
      <c r="P27" s="80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</row>
    <row r="28" s="82" customFormat="true" ht="21.4" hidden="false" customHeight="true" outlineLevel="0" collapsed="false">
      <c r="B28" s="22" t="s">
        <v>78</v>
      </c>
      <c r="C28" s="22"/>
      <c r="D28" s="23"/>
      <c r="E28" s="24"/>
      <c r="F28" s="24"/>
      <c r="G28" s="24"/>
      <c r="H28" s="24"/>
      <c r="I28" s="24"/>
      <c r="J28" s="24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</row>
    <row r="29" s="82" customFormat="true" ht="4.3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7"/>
      <c r="N29" s="28"/>
      <c r="O29" s="29"/>
      <c r="P29" s="30"/>
      <c r="Q29" s="30"/>
      <c r="R29" s="19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</row>
    <row r="30" s="31" customFormat="true" ht="12.6" hidden="false" customHeight="true" outlineLevel="0" collapsed="false">
      <c r="B30" s="32" t="s">
        <v>31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/>
      <c r="N30" s="35" t="s">
        <v>32</v>
      </c>
      <c r="O30" s="36"/>
      <c r="P30" s="37" t="s">
        <v>33</v>
      </c>
      <c r="Q30" s="37"/>
      <c r="R30" s="38"/>
      <c r="S30" s="32" t="s">
        <v>34</v>
      </c>
      <c r="T30" s="33"/>
      <c r="U30" s="33"/>
      <c r="V30" s="33"/>
      <c r="W30" s="33"/>
      <c r="X30" s="33"/>
      <c r="Y30" s="33"/>
      <c r="Z30" s="33"/>
      <c r="AA30" s="33"/>
      <c r="AB30" s="33"/>
      <c r="AC30" s="32"/>
    </row>
    <row r="31" s="31" customFormat="true" ht="2.4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3"/>
      <c r="O31" s="34"/>
      <c r="P31" s="33"/>
      <c r="Q31" s="33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</row>
    <row r="32" s="31" customFormat="true" ht="11.25" hidden="false" customHeight="true" outlineLevel="0" collapsed="false">
      <c r="B32" s="39" t="s">
        <v>35</v>
      </c>
      <c r="C32" s="40"/>
      <c r="D32" s="41" t="s">
        <v>36</v>
      </c>
      <c r="E32" s="40"/>
      <c r="F32" s="41" t="s">
        <v>37</v>
      </c>
      <c r="G32" s="40"/>
      <c r="H32" s="41" t="s">
        <v>38</v>
      </c>
      <c r="I32" s="40"/>
      <c r="J32" s="41" t="s">
        <v>39</v>
      </c>
      <c r="K32" s="40"/>
      <c r="L32" s="41" t="s">
        <v>40</v>
      </c>
      <c r="M32" s="40"/>
      <c r="N32" s="39"/>
      <c r="O32" s="42"/>
      <c r="P32" s="39" t="s">
        <v>41</v>
      </c>
      <c r="Q32" s="39"/>
      <c r="R32" s="38"/>
      <c r="S32" s="41" t="s">
        <v>40</v>
      </c>
      <c r="T32" s="40"/>
      <c r="U32" s="41" t="s">
        <v>39</v>
      </c>
      <c r="V32" s="40"/>
      <c r="W32" s="41" t="s">
        <v>38</v>
      </c>
      <c r="X32" s="40"/>
      <c r="Y32" s="41" t="s">
        <v>37</v>
      </c>
      <c r="Z32" s="40"/>
      <c r="AA32" s="41" t="s">
        <v>36</v>
      </c>
      <c r="AB32" s="40"/>
      <c r="AC32" s="39" t="s">
        <v>35</v>
      </c>
    </row>
    <row r="33" s="43" customFormat="true" ht="2.45" hidden="false" customHeight="true" outlineLevel="0" collapsed="false">
      <c r="B33" s="42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39"/>
      <c r="O33" s="42"/>
      <c r="P33" s="39"/>
      <c r="Q33" s="39"/>
      <c r="R33" s="44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2"/>
    </row>
    <row r="34" s="43" customFormat="true" ht="11.25" hidden="false" customHeight="true" outlineLevel="0" collapsed="false">
      <c r="B34" s="45" t="s">
        <v>42</v>
      </c>
      <c r="C34" s="40"/>
      <c r="D34" s="46" t="s">
        <v>43</v>
      </c>
      <c r="E34" s="47"/>
      <c r="F34" s="46" t="s">
        <v>44</v>
      </c>
      <c r="G34" s="40"/>
      <c r="H34" s="46" t="s">
        <v>45</v>
      </c>
      <c r="I34" s="40"/>
      <c r="J34" s="41" t="s">
        <v>46</v>
      </c>
      <c r="K34" s="40"/>
      <c r="L34" s="41" t="s">
        <v>47</v>
      </c>
      <c r="M34" s="40"/>
      <c r="N34" s="39"/>
      <c r="O34" s="42"/>
      <c r="P34" s="39"/>
      <c r="Q34" s="39"/>
      <c r="R34" s="44"/>
      <c r="S34" s="41" t="s">
        <v>47</v>
      </c>
      <c r="T34" s="40"/>
      <c r="U34" s="41" t="s">
        <v>46</v>
      </c>
      <c r="V34" s="47"/>
      <c r="W34" s="46" t="s">
        <v>45</v>
      </c>
      <c r="X34" s="40"/>
      <c r="Y34" s="46" t="s">
        <v>44</v>
      </c>
      <c r="Z34" s="40"/>
      <c r="AA34" s="46" t="s">
        <v>43</v>
      </c>
      <c r="AB34" s="40"/>
      <c r="AC34" s="45" t="s">
        <v>42</v>
      </c>
    </row>
    <row r="35" s="48" customFormat="true" ht="11.25" hidden="false" customHeight="true" outlineLevel="0" collapsed="false">
      <c r="B35" s="49" t="s">
        <v>48</v>
      </c>
      <c r="C35" s="47"/>
      <c r="D35" s="46" t="s">
        <v>49</v>
      </c>
      <c r="E35" s="47"/>
      <c r="F35" s="46" t="s">
        <v>50</v>
      </c>
      <c r="G35" s="47"/>
      <c r="H35" s="46" t="s">
        <v>51</v>
      </c>
      <c r="I35" s="40"/>
      <c r="J35" s="46" t="s">
        <v>52</v>
      </c>
      <c r="K35" s="40"/>
      <c r="L35" s="46" t="s">
        <v>53</v>
      </c>
      <c r="M35" s="47"/>
      <c r="N35" s="37"/>
      <c r="O35" s="50"/>
      <c r="P35" s="37"/>
      <c r="Q35" s="37"/>
      <c r="R35" s="51"/>
      <c r="S35" s="46" t="s">
        <v>53</v>
      </c>
      <c r="T35" s="47"/>
      <c r="U35" s="46" t="s">
        <v>52</v>
      </c>
      <c r="V35" s="47"/>
      <c r="W35" s="46" t="s">
        <v>51</v>
      </c>
      <c r="X35" s="47"/>
      <c r="Y35" s="46" t="s">
        <v>50</v>
      </c>
      <c r="Z35" s="40"/>
      <c r="AA35" s="46" t="s">
        <v>49</v>
      </c>
      <c r="AB35" s="40"/>
      <c r="AC35" s="49" t="s">
        <v>48</v>
      </c>
    </row>
    <row r="36" s="48" customFormat="true" ht="11.25" hidden="false" customHeight="true" outlineLevel="0" collapsed="false">
      <c r="B36" s="49" t="s">
        <v>54</v>
      </c>
      <c r="C36" s="47"/>
      <c r="D36" s="46"/>
      <c r="E36" s="47"/>
      <c r="F36" s="46" t="s">
        <v>55</v>
      </c>
      <c r="G36" s="47"/>
      <c r="H36" s="46" t="s">
        <v>56</v>
      </c>
      <c r="I36" s="40"/>
      <c r="J36" s="46" t="s">
        <v>57</v>
      </c>
      <c r="K36" s="40"/>
      <c r="L36" s="46" t="s">
        <v>58</v>
      </c>
      <c r="M36" s="47"/>
      <c r="N36" s="37"/>
      <c r="O36" s="50"/>
      <c r="P36" s="37"/>
      <c r="Q36" s="37"/>
      <c r="R36" s="51"/>
      <c r="S36" s="46" t="s">
        <v>58</v>
      </c>
      <c r="T36" s="47"/>
      <c r="U36" s="46" t="s">
        <v>57</v>
      </c>
      <c r="V36" s="47"/>
      <c r="W36" s="46" t="s">
        <v>56</v>
      </c>
      <c r="X36" s="47"/>
      <c r="Y36" s="46" t="s">
        <v>55</v>
      </c>
      <c r="Z36" s="40"/>
      <c r="AA36" s="46"/>
      <c r="AB36" s="40"/>
      <c r="AC36" s="49" t="s">
        <v>54</v>
      </c>
    </row>
    <row r="37" s="48" customFormat="true" ht="11.25" hidden="false" customHeight="true" outlineLevel="0" collapsed="false">
      <c r="B37" s="49"/>
      <c r="C37" s="47"/>
      <c r="D37" s="46"/>
      <c r="E37" s="47"/>
      <c r="F37" s="46" t="s">
        <v>59</v>
      </c>
      <c r="G37" s="47"/>
      <c r="H37" s="46" t="s">
        <v>60</v>
      </c>
      <c r="I37" s="40"/>
      <c r="J37" s="46"/>
      <c r="K37" s="40"/>
      <c r="L37" s="46" t="s">
        <v>61</v>
      </c>
      <c r="M37" s="47"/>
      <c r="N37" s="37"/>
      <c r="O37" s="50"/>
      <c r="P37" s="37"/>
      <c r="Q37" s="37"/>
      <c r="R37" s="51"/>
      <c r="S37" s="46" t="s">
        <v>61</v>
      </c>
      <c r="T37" s="47"/>
      <c r="U37" s="46"/>
      <c r="V37" s="47"/>
      <c r="W37" s="46" t="s">
        <v>60</v>
      </c>
      <c r="X37" s="47"/>
      <c r="Y37" s="46" t="s">
        <v>59</v>
      </c>
      <c r="Z37" s="40"/>
      <c r="AA37" s="46"/>
      <c r="AB37" s="40"/>
      <c r="AC37" s="49"/>
    </row>
    <row r="38" s="82" customFormat="true" ht="2.45" hidden="false" customHeight="true" outlineLevel="0" collapsed="false">
      <c r="B38" s="53"/>
      <c r="C38" s="54"/>
      <c r="D38" s="55"/>
      <c r="E38" s="54"/>
      <c r="F38" s="55"/>
      <c r="G38" s="54"/>
      <c r="H38" s="55"/>
      <c r="I38" s="54"/>
      <c r="J38" s="55"/>
      <c r="K38" s="54"/>
      <c r="L38" s="55"/>
      <c r="M38" s="54"/>
      <c r="N38" s="56"/>
      <c r="O38" s="56"/>
      <c r="P38" s="56"/>
      <c r="Q38" s="56"/>
      <c r="R38" s="56"/>
      <c r="S38" s="53"/>
      <c r="T38" s="54"/>
      <c r="U38" s="55"/>
      <c r="V38" s="54"/>
      <c r="W38" s="55"/>
      <c r="X38" s="54"/>
      <c r="Y38" s="55"/>
      <c r="Z38" s="54"/>
      <c r="AA38" s="55"/>
      <c r="AB38" s="54"/>
      <c r="AC38" s="55"/>
    </row>
    <row r="39" s="82" customFormat="true" ht="12.6" hidden="false" customHeight="true" outlineLevel="0" collapsed="false">
      <c r="B39" s="57"/>
      <c r="C39" s="58"/>
      <c r="D39" s="57"/>
      <c r="E39" s="58"/>
      <c r="F39" s="57"/>
      <c r="G39" s="58"/>
      <c r="H39" s="57"/>
      <c r="I39" s="58"/>
      <c r="J39" s="57"/>
      <c r="K39" s="58"/>
      <c r="L39" s="57"/>
      <c r="M39" s="59"/>
      <c r="N39" s="83" t="s">
        <v>72</v>
      </c>
      <c r="O39" s="84" t="s">
        <v>73</v>
      </c>
      <c r="P39" s="85"/>
      <c r="Q39" s="44"/>
      <c r="R39" s="60"/>
      <c r="S39" s="60" t="n">
        <f aca="false">L25</f>
        <v>7922</v>
      </c>
      <c r="T39" s="60"/>
      <c r="U39" s="60" t="n">
        <f aca="false">J25</f>
        <v>2230</v>
      </c>
      <c r="V39" s="44"/>
      <c r="W39" s="60" t="n">
        <f aca="false">H25</f>
        <v>464</v>
      </c>
      <c r="X39" s="44"/>
      <c r="Y39" s="60" t="n">
        <f aca="false">F25</f>
        <v>45092</v>
      </c>
      <c r="Z39" s="44"/>
      <c r="AA39" s="60" t="n">
        <f aca="false">D25</f>
        <v>273</v>
      </c>
      <c r="AB39" s="44"/>
      <c r="AC39" s="60" t="n">
        <f aca="false">SUM(S39+U39+W39+Y39+AA39)</f>
        <v>55981</v>
      </c>
    </row>
    <row r="40" s="86" customFormat="true" ht="12" hidden="false" customHeight="true" outlineLevel="0" collapsed="false">
      <c r="B40" s="87"/>
      <c r="C40" s="88"/>
      <c r="D40" s="87"/>
      <c r="E40" s="89"/>
      <c r="F40" s="87"/>
      <c r="G40" s="89"/>
      <c r="H40" s="87"/>
      <c r="I40" s="89"/>
      <c r="J40" s="87"/>
      <c r="K40" s="89"/>
      <c r="L40" s="87"/>
      <c r="M40" s="89"/>
      <c r="N40" s="90" t="s">
        <v>76</v>
      </c>
      <c r="O40" s="91" t="s">
        <v>77</v>
      </c>
      <c r="P40" s="87"/>
      <c r="Q40" s="87"/>
      <c r="R40" s="88"/>
      <c r="S40" s="87" t="n">
        <f aca="false">L27</f>
        <v>7374</v>
      </c>
      <c r="T40" s="88"/>
      <c r="U40" s="87" t="n">
        <f aca="false">J27</f>
        <v>2198</v>
      </c>
      <c r="V40" s="92"/>
      <c r="W40" s="87" t="n">
        <f aca="false">H27</f>
        <v>193</v>
      </c>
      <c r="X40" s="92"/>
      <c r="Y40" s="87" t="n">
        <f aca="false">F27</f>
        <v>40476</v>
      </c>
      <c r="Z40" s="92"/>
      <c r="AA40" s="87" t="n">
        <f aca="false">D27</f>
        <v>233</v>
      </c>
      <c r="AB40" s="92"/>
      <c r="AC40" s="87" t="n">
        <f aca="false">SUM(S40+U40+W40+Y40+AA40)</f>
        <v>50474</v>
      </c>
    </row>
    <row r="41" s="82" customFormat="true" ht="12" hidden="false" customHeight="true" outlineLevel="0" collapsed="false">
      <c r="B41" s="75" t="n">
        <f aca="false">D41+F41+H41+J41+L41</f>
        <v>22762</v>
      </c>
      <c r="C41" s="60"/>
      <c r="D41" s="75" t="n">
        <f aca="false">D42+D43</f>
        <v>233</v>
      </c>
      <c r="E41" s="58" t="n">
        <v>0</v>
      </c>
      <c r="F41" s="75" t="n">
        <f aca="false">F42+F43</f>
        <v>18376</v>
      </c>
      <c r="G41" s="58"/>
      <c r="H41" s="75" t="n">
        <f aca="false">H42+H43</f>
        <v>268</v>
      </c>
      <c r="I41" s="58"/>
      <c r="J41" s="75" t="n">
        <f aca="false">J42+J43</f>
        <v>1122</v>
      </c>
      <c r="K41" s="58"/>
      <c r="L41" s="75" t="n">
        <f aca="false">L42+L43</f>
        <v>2763</v>
      </c>
      <c r="M41" s="58"/>
      <c r="N41" s="93" t="s">
        <v>79</v>
      </c>
      <c r="O41" s="93" t="s">
        <v>80</v>
      </c>
      <c r="P41" s="93"/>
      <c r="Q41" s="44"/>
      <c r="R41" s="60"/>
      <c r="S41" s="60"/>
      <c r="T41" s="60"/>
      <c r="U41" s="44"/>
      <c r="V41" s="44"/>
      <c r="W41" s="44"/>
      <c r="X41" s="44"/>
      <c r="Y41" s="44"/>
      <c r="Z41" s="44"/>
      <c r="AA41" s="44"/>
      <c r="AB41" s="44"/>
      <c r="AC41" s="44"/>
    </row>
    <row r="42" s="82" customFormat="true" ht="12" hidden="false" customHeight="true" outlineLevel="0" collapsed="false">
      <c r="B42" s="94" t="n">
        <f aca="false">D42+F42+H42+J42+L42</f>
        <v>17133</v>
      </c>
      <c r="C42" s="76"/>
      <c r="D42" s="94" t="n">
        <v>195</v>
      </c>
      <c r="E42" s="59" t="n">
        <v>0</v>
      </c>
      <c r="F42" s="94" t="n">
        <v>13519</v>
      </c>
      <c r="G42" s="59"/>
      <c r="H42" s="94" t="n">
        <v>218</v>
      </c>
      <c r="I42" s="59"/>
      <c r="J42" s="94" t="n">
        <v>943</v>
      </c>
      <c r="K42" s="59"/>
      <c r="L42" s="94" t="n">
        <v>2258</v>
      </c>
      <c r="M42" s="70"/>
      <c r="N42" s="83" t="s">
        <v>81</v>
      </c>
      <c r="O42" s="83"/>
      <c r="P42" s="83" t="s">
        <v>82</v>
      </c>
      <c r="Q42" s="71"/>
      <c r="R42" s="73"/>
      <c r="S42" s="73"/>
      <c r="T42" s="73"/>
      <c r="U42" s="71"/>
      <c r="V42" s="71"/>
      <c r="W42" s="71"/>
      <c r="X42" s="71"/>
      <c r="Y42" s="71"/>
      <c r="Z42" s="71"/>
      <c r="AA42" s="71"/>
      <c r="AB42" s="71"/>
      <c r="AC42" s="71"/>
    </row>
    <row r="43" s="82" customFormat="true" ht="12" hidden="false" customHeight="true" outlineLevel="0" collapsed="false">
      <c r="B43" s="94" t="n">
        <f aca="false">D43+F43+H43+J43+L43</f>
        <v>5629</v>
      </c>
      <c r="C43" s="60"/>
      <c r="D43" s="94" t="n">
        <f aca="false">D45+D46</f>
        <v>38</v>
      </c>
      <c r="E43" s="58" t="n">
        <v>0</v>
      </c>
      <c r="F43" s="94" t="n">
        <f aca="false">F45+F46</f>
        <v>4857</v>
      </c>
      <c r="G43" s="58"/>
      <c r="H43" s="94" t="n">
        <f aca="false">H45+H46</f>
        <v>50</v>
      </c>
      <c r="I43" s="58"/>
      <c r="J43" s="94" t="n">
        <f aca="false">J45+J46</f>
        <v>179</v>
      </c>
      <c r="K43" s="58"/>
      <c r="L43" s="94" t="n">
        <f aca="false">L45+L46</f>
        <v>505</v>
      </c>
      <c r="M43" s="58"/>
      <c r="N43" s="93" t="s">
        <v>83</v>
      </c>
      <c r="O43" s="93"/>
      <c r="P43" s="93" t="s">
        <v>84</v>
      </c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</row>
    <row r="44" s="95" customFormat="true" ht="12" hidden="false" customHeight="true" outlineLevel="0" collapsed="false">
      <c r="B44" s="96"/>
      <c r="C44" s="97"/>
      <c r="D44" s="96"/>
      <c r="E44" s="97" t="n">
        <v>0</v>
      </c>
      <c r="F44" s="96"/>
      <c r="G44" s="97"/>
      <c r="H44" s="96"/>
      <c r="I44" s="97"/>
      <c r="J44" s="96"/>
      <c r="K44" s="97"/>
      <c r="L44" s="96"/>
      <c r="M44" s="96"/>
      <c r="N44" s="93"/>
      <c r="O44" s="93"/>
      <c r="P44" s="98" t="s">
        <v>85</v>
      </c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</row>
    <row r="45" s="99" customFormat="true" ht="12" hidden="false" customHeight="true" outlineLevel="0" collapsed="false">
      <c r="B45" s="62" t="n">
        <f aca="false">D45+F45+H45+J45+L45</f>
        <v>4342</v>
      </c>
      <c r="C45" s="62"/>
      <c r="D45" s="62" t="n">
        <v>38</v>
      </c>
      <c r="E45" s="62" t="n">
        <v>0</v>
      </c>
      <c r="F45" s="62" t="n">
        <v>3606</v>
      </c>
      <c r="G45" s="62"/>
      <c r="H45" s="62" t="n">
        <v>29</v>
      </c>
      <c r="I45" s="62"/>
      <c r="J45" s="62" t="n">
        <v>164</v>
      </c>
      <c r="K45" s="62"/>
      <c r="L45" s="62" t="n">
        <v>505</v>
      </c>
      <c r="M45" s="100"/>
      <c r="N45" s="101" t="s">
        <v>86</v>
      </c>
      <c r="O45" s="101" t="s">
        <v>87</v>
      </c>
      <c r="P45" s="64" t="s">
        <v>87</v>
      </c>
      <c r="Q45" s="64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</row>
    <row r="46" s="102" customFormat="true" ht="12" hidden="false" customHeight="true" outlineLevel="0" collapsed="false">
      <c r="B46" s="103" t="n">
        <f aca="false">D46+F46+H46+J46+L46</f>
        <v>1287</v>
      </c>
      <c r="C46" s="65"/>
      <c r="D46" s="103" t="n">
        <v>0</v>
      </c>
      <c r="E46" s="63" t="n">
        <v>0</v>
      </c>
      <c r="F46" s="103" t="n">
        <v>1251</v>
      </c>
      <c r="G46" s="63"/>
      <c r="H46" s="103" t="n">
        <v>21</v>
      </c>
      <c r="I46" s="63"/>
      <c r="J46" s="103" t="n">
        <v>15</v>
      </c>
      <c r="K46" s="63"/>
      <c r="L46" s="103" t="n">
        <v>0</v>
      </c>
      <c r="M46" s="63"/>
      <c r="N46" s="104" t="s">
        <v>88</v>
      </c>
      <c r="O46" s="104"/>
      <c r="P46" s="104" t="s">
        <v>89</v>
      </c>
      <c r="Q46" s="103"/>
      <c r="R46" s="65"/>
      <c r="S46" s="103"/>
      <c r="T46" s="65"/>
      <c r="U46" s="103"/>
      <c r="V46" s="64"/>
      <c r="W46" s="103"/>
      <c r="X46" s="64"/>
      <c r="Y46" s="103"/>
      <c r="Z46" s="64"/>
      <c r="AA46" s="103"/>
      <c r="AB46" s="64"/>
      <c r="AC46" s="103"/>
    </row>
    <row r="47" s="82" customFormat="true" ht="12" hidden="false" customHeight="true" outlineLevel="0" collapsed="false">
      <c r="B47" s="105" t="n">
        <f aca="false">D47+F47+H47+J47+L47</f>
        <v>527</v>
      </c>
      <c r="C47" s="105"/>
      <c r="D47" s="105" t="n">
        <v>0</v>
      </c>
      <c r="E47" s="105" t="n">
        <v>0</v>
      </c>
      <c r="F47" s="105" t="n">
        <v>406</v>
      </c>
      <c r="G47" s="105"/>
      <c r="H47" s="105" t="n">
        <v>18</v>
      </c>
      <c r="I47" s="105"/>
      <c r="J47" s="105" t="n">
        <v>12</v>
      </c>
      <c r="K47" s="105"/>
      <c r="L47" s="105" t="n">
        <v>91</v>
      </c>
      <c r="M47" s="106"/>
      <c r="N47" s="93" t="s">
        <v>90</v>
      </c>
      <c r="O47" s="107"/>
      <c r="P47" s="93" t="s">
        <v>91</v>
      </c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</row>
    <row r="48" s="82" customFormat="true" ht="12" hidden="false" customHeight="true" outlineLevel="0" collapsed="false">
      <c r="B48" s="75"/>
      <c r="C48" s="76"/>
      <c r="D48" s="75"/>
      <c r="E48" s="59" t="n">
        <v>0</v>
      </c>
      <c r="F48" s="75"/>
      <c r="G48" s="59"/>
      <c r="H48" s="75"/>
      <c r="I48" s="59"/>
      <c r="J48" s="75"/>
      <c r="K48" s="59"/>
      <c r="L48" s="75"/>
      <c r="M48" s="59"/>
      <c r="N48" s="40"/>
      <c r="O48" s="40"/>
      <c r="P48" s="40" t="s">
        <v>92</v>
      </c>
      <c r="Q48" s="75"/>
      <c r="R48" s="76"/>
      <c r="S48" s="75"/>
      <c r="T48" s="76"/>
      <c r="U48" s="75"/>
      <c r="V48" s="108"/>
      <c r="W48" s="75"/>
      <c r="X48" s="108"/>
      <c r="Y48" s="75"/>
      <c r="Z48" s="108"/>
      <c r="AA48" s="75"/>
      <c r="AB48" s="108"/>
      <c r="AC48" s="75"/>
    </row>
    <row r="49" s="82" customFormat="true" ht="12" hidden="false" customHeight="true" outlineLevel="0" collapsed="false">
      <c r="B49" s="105" t="n">
        <f aca="false">D49+F49+H49+J49+L49</f>
        <v>-134</v>
      </c>
      <c r="C49" s="105"/>
      <c r="D49" s="105" t="n">
        <v>0</v>
      </c>
      <c r="E49" s="105" t="n">
        <v>0</v>
      </c>
      <c r="F49" s="105" t="n">
        <v>-89</v>
      </c>
      <c r="G49" s="105"/>
      <c r="H49" s="105" t="n">
        <v>-3</v>
      </c>
      <c r="I49" s="105"/>
      <c r="J49" s="105" t="n">
        <v>-8</v>
      </c>
      <c r="K49" s="105"/>
      <c r="L49" s="105" t="n">
        <v>-34</v>
      </c>
      <c r="M49" s="106"/>
      <c r="N49" s="93" t="s">
        <v>93</v>
      </c>
      <c r="O49" s="107"/>
      <c r="P49" s="93" t="s">
        <v>94</v>
      </c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</row>
    <row r="50" s="67" customFormat="true" ht="12" hidden="false" customHeight="true" outlineLevel="0" collapsed="false">
      <c r="B50" s="109" t="n">
        <f aca="false">D50+F50+H50+J50+L50</f>
        <v>32826</v>
      </c>
      <c r="C50" s="109"/>
      <c r="D50" s="109" t="n">
        <f aca="false">AA39-D41-D47-D49</f>
        <v>40</v>
      </c>
      <c r="E50" s="109" t="n">
        <v>0</v>
      </c>
      <c r="F50" s="109" t="n">
        <f aca="false">Y39-F41-F47-F49</f>
        <v>26399</v>
      </c>
      <c r="G50" s="109"/>
      <c r="H50" s="109" t="n">
        <f aca="false">W39-H41-H47-H49</f>
        <v>181</v>
      </c>
      <c r="I50" s="109"/>
      <c r="J50" s="109" t="n">
        <f aca="false">U39-J41-J47-J49</f>
        <v>1104</v>
      </c>
      <c r="K50" s="109"/>
      <c r="L50" s="109" t="n">
        <f aca="false">S39-L41-L47-L49</f>
        <v>5102</v>
      </c>
      <c r="M50" s="110"/>
      <c r="N50" s="111" t="s">
        <v>95</v>
      </c>
      <c r="O50" s="112" t="s">
        <v>96</v>
      </c>
      <c r="P50" s="113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</row>
    <row r="51" s="77" customFormat="true" ht="12" hidden="false" customHeight="true" outlineLevel="0" collapsed="false">
      <c r="B51" s="78" t="n">
        <f aca="false">D51+F51+H51+J51+L51</f>
        <v>27319</v>
      </c>
      <c r="C51" s="79"/>
      <c r="D51" s="78" t="n">
        <f aca="false">AA40-D41-D47-D49</f>
        <v>0</v>
      </c>
      <c r="E51" s="79" t="n">
        <v>0</v>
      </c>
      <c r="F51" s="78" t="n">
        <f aca="false">Y40-F41-F47-F49</f>
        <v>21783</v>
      </c>
      <c r="G51" s="79"/>
      <c r="H51" s="78" t="n">
        <f aca="false">W40-H41-H47-H49</f>
        <v>-90</v>
      </c>
      <c r="I51" s="79"/>
      <c r="J51" s="78" t="n">
        <f aca="false">U40-J41-J47-J49</f>
        <v>1072</v>
      </c>
      <c r="K51" s="79"/>
      <c r="L51" s="78" t="n">
        <f aca="false">S40-L41-L47-L49</f>
        <v>4554</v>
      </c>
      <c r="M51" s="78"/>
      <c r="N51" s="80" t="s">
        <v>97</v>
      </c>
      <c r="O51" s="80" t="s">
        <v>98</v>
      </c>
      <c r="P51" s="80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</row>
    <row r="52" s="82" customFormat="true" ht="21.4" hidden="false" customHeight="true" outlineLevel="0" collapsed="false">
      <c r="B52" s="22" t="s">
        <v>99</v>
      </c>
      <c r="C52" s="22"/>
      <c r="D52" s="23"/>
      <c r="E52" s="24"/>
      <c r="F52" s="24"/>
      <c r="G52" s="24"/>
      <c r="H52" s="24"/>
      <c r="I52" s="24"/>
      <c r="J52" s="24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</row>
    <row r="53" s="82" customFormat="true" ht="4.3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7"/>
      <c r="N53" s="28"/>
      <c r="O53" s="29"/>
      <c r="P53" s="30"/>
      <c r="Q53" s="30"/>
      <c r="R53" s="19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</row>
    <row r="54" s="31" customFormat="true" ht="12.6" hidden="false" customHeight="true" outlineLevel="0" collapsed="false">
      <c r="B54" s="32" t="s">
        <v>31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4"/>
      <c r="N54" s="35" t="s">
        <v>32</v>
      </c>
      <c r="O54" s="36"/>
      <c r="P54" s="37" t="s">
        <v>33</v>
      </c>
      <c r="Q54" s="37"/>
      <c r="R54" s="38"/>
      <c r="S54" s="32" t="s">
        <v>34</v>
      </c>
      <c r="T54" s="33"/>
      <c r="U54" s="33"/>
      <c r="V54" s="33"/>
      <c r="W54" s="33"/>
      <c r="X54" s="33"/>
      <c r="Y54" s="33"/>
      <c r="Z54" s="33"/>
      <c r="AA54" s="33"/>
      <c r="AB54" s="33"/>
      <c r="AC54" s="32"/>
    </row>
    <row r="55" s="31" customFormat="true" ht="2.45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3"/>
      <c r="O55" s="34"/>
      <c r="P55" s="33"/>
      <c r="Q55" s="33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</row>
    <row r="56" s="31" customFormat="true" ht="11.25" hidden="false" customHeight="true" outlineLevel="0" collapsed="false">
      <c r="B56" s="39" t="s">
        <v>35</v>
      </c>
      <c r="C56" s="40"/>
      <c r="D56" s="41" t="s">
        <v>36</v>
      </c>
      <c r="E56" s="40"/>
      <c r="F56" s="41" t="s">
        <v>37</v>
      </c>
      <c r="G56" s="40"/>
      <c r="H56" s="41" t="s">
        <v>38</v>
      </c>
      <c r="I56" s="40"/>
      <c r="J56" s="41" t="s">
        <v>39</v>
      </c>
      <c r="K56" s="40"/>
      <c r="L56" s="41" t="s">
        <v>40</v>
      </c>
      <c r="M56" s="40"/>
      <c r="N56" s="39"/>
      <c r="O56" s="42"/>
      <c r="P56" s="39" t="s">
        <v>41</v>
      </c>
      <c r="Q56" s="39"/>
      <c r="R56" s="38"/>
      <c r="S56" s="41" t="s">
        <v>40</v>
      </c>
      <c r="T56" s="40"/>
      <c r="U56" s="41" t="s">
        <v>39</v>
      </c>
      <c r="V56" s="40"/>
      <c r="W56" s="41" t="s">
        <v>38</v>
      </c>
      <c r="X56" s="40"/>
      <c r="Y56" s="41" t="s">
        <v>37</v>
      </c>
      <c r="Z56" s="40"/>
      <c r="AA56" s="41" t="s">
        <v>36</v>
      </c>
      <c r="AB56" s="40"/>
      <c r="AC56" s="39" t="s">
        <v>35</v>
      </c>
    </row>
    <row r="57" s="43" customFormat="true" ht="2.45" hidden="false" customHeight="true" outlineLevel="0" collapsed="false">
      <c r="B57" s="42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39"/>
      <c r="O57" s="42"/>
      <c r="P57" s="39"/>
      <c r="Q57" s="39"/>
      <c r="R57" s="44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2"/>
    </row>
    <row r="58" s="43" customFormat="true" ht="11.25" hidden="false" customHeight="true" outlineLevel="0" collapsed="false">
      <c r="B58" s="45" t="s">
        <v>42</v>
      </c>
      <c r="C58" s="40"/>
      <c r="D58" s="46" t="s">
        <v>43</v>
      </c>
      <c r="E58" s="47"/>
      <c r="F58" s="46" t="s">
        <v>44</v>
      </c>
      <c r="G58" s="40"/>
      <c r="H58" s="46" t="s">
        <v>45</v>
      </c>
      <c r="I58" s="40"/>
      <c r="J58" s="41" t="s">
        <v>46</v>
      </c>
      <c r="K58" s="40"/>
      <c r="L58" s="41" t="s">
        <v>47</v>
      </c>
      <c r="M58" s="40"/>
      <c r="N58" s="39"/>
      <c r="O58" s="42"/>
      <c r="P58" s="39"/>
      <c r="Q58" s="39"/>
      <c r="R58" s="44"/>
      <c r="S58" s="41" t="s">
        <v>47</v>
      </c>
      <c r="T58" s="40"/>
      <c r="U58" s="41" t="s">
        <v>46</v>
      </c>
      <c r="V58" s="47"/>
      <c r="W58" s="46" t="s">
        <v>45</v>
      </c>
      <c r="X58" s="40"/>
      <c r="Y58" s="46" t="s">
        <v>44</v>
      </c>
      <c r="Z58" s="40"/>
      <c r="AA58" s="46" t="s">
        <v>43</v>
      </c>
      <c r="AB58" s="40"/>
      <c r="AC58" s="45" t="s">
        <v>42</v>
      </c>
    </row>
    <row r="59" s="48" customFormat="true" ht="11.25" hidden="false" customHeight="true" outlineLevel="0" collapsed="false">
      <c r="B59" s="49" t="s">
        <v>48</v>
      </c>
      <c r="C59" s="47"/>
      <c r="D59" s="46" t="s">
        <v>49</v>
      </c>
      <c r="E59" s="47"/>
      <c r="F59" s="46" t="s">
        <v>50</v>
      </c>
      <c r="G59" s="47"/>
      <c r="H59" s="46" t="s">
        <v>51</v>
      </c>
      <c r="I59" s="40"/>
      <c r="J59" s="46" t="s">
        <v>52</v>
      </c>
      <c r="K59" s="40"/>
      <c r="L59" s="46" t="s">
        <v>53</v>
      </c>
      <c r="M59" s="47"/>
      <c r="N59" s="37"/>
      <c r="O59" s="50"/>
      <c r="P59" s="37"/>
      <c r="Q59" s="37"/>
      <c r="R59" s="51"/>
      <c r="S59" s="46" t="s">
        <v>53</v>
      </c>
      <c r="T59" s="47"/>
      <c r="U59" s="46" t="s">
        <v>52</v>
      </c>
      <c r="V59" s="47"/>
      <c r="W59" s="46" t="s">
        <v>51</v>
      </c>
      <c r="X59" s="47"/>
      <c r="Y59" s="46" t="s">
        <v>50</v>
      </c>
      <c r="Z59" s="40"/>
      <c r="AA59" s="46" t="s">
        <v>49</v>
      </c>
      <c r="AB59" s="40"/>
      <c r="AC59" s="49" t="s">
        <v>48</v>
      </c>
    </row>
    <row r="60" s="48" customFormat="true" ht="11.25" hidden="false" customHeight="true" outlineLevel="0" collapsed="false">
      <c r="B60" s="49" t="s">
        <v>54</v>
      </c>
      <c r="C60" s="47"/>
      <c r="D60" s="46"/>
      <c r="E60" s="47"/>
      <c r="F60" s="46" t="s">
        <v>55</v>
      </c>
      <c r="G60" s="47"/>
      <c r="H60" s="46" t="s">
        <v>56</v>
      </c>
      <c r="I60" s="40"/>
      <c r="J60" s="46" t="s">
        <v>57</v>
      </c>
      <c r="K60" s="40"/>
      <c r="L60" s="46" t="s">
        <v>58</v>
      </c>
      <c r="M60" s="47"/>
      <c r="N60" s="37"/>
      <c r="O60" s="50"/>
      <c r="P60" s="37"/>
      <c r="Q60" s="37"/>
      <c r="R60" s="51"/>
      <c r="S60" s="46" t="s">
        <v>58</v>
      </c>
      <c r="T60" s="47"/>
      <c r="U60" s="46" t="s">
        <v>57</v>
      </c>
      <c r="V60" s="47"/>
      <c r="W60" s="46" t="s">
        <v>56</v>
      </c>
      <c r="X60" s="47"/>
      <c r="Y60" s="46" t="s">
        <v>55</v>
      </c>
      <c r="Z60" s="40"/>
      <c r="AA60" s="46"/>
      <c r="AB60" s="40"/>
      <c r="AC60" s="49" t="s">
        <v>54</v>
      </c>
    </row>
    <row r="61" s="48" customFormat="true" ht="11.25" hidden="false" customHeight="true" outlineLevel="0" collapsed="false">
      <c r="B61" s="49"/>
      <c r="C61" s="47"/>
      <c r="D61" s="46"/>
      <c r="E61" s="47"/>
      <c r="F61" s="46" t="s">
        <v>59</v>
      </c>
      <c r="G61" s="47"/>
      <c r="H61" s="46" t="s">
        <v>60</v>
      </c>
      <c r="I61" s="40"/>
      <c r="J61" s="46"/>
      <c r="K61" s="40"/>
      <c r="L61" s="46" t="s">
        <v>61</v>
      </c>
      <c r="M61" s="47"/>
      <c r="N61" s="37"/>
      <c r="O61" s="50"/>
      <c r="P61" s="37"/>
      <c r="Q61" s="37"/>
      <c r="R61" s="51"/>
      <c r="S61" s="46" t="s">
        <v>61</v>
      </c>
      <c r="T61" s="47"/>
      <c r="U61" s="46"/>
      <c r="V61" s="47"/>
      <c r="W61" s="46" t="s">
        <v>60</v>
      </c>
      <c r="X61" s="47"/>
      <c r="Y61" s="46" t="s">
        <v>59</v>
      </c>
      <c r="Z61" s="40"/>
      <c r="AA61" s="46"/>
      <c r="AB61" s="40"/>
      <c r="AC61" s="49"/>
    </row>
    <row r="62" s="82" customFormat="true" ht="2.45" hidden="false" customHeight="true" outlineLevel="0" collapsed="false">
      <c r="B62" s="53"/>
      <c r="C62" s="54"/>
      <c r="D62" s="55"/>
      <c r="E62" s="54"/>
      <c r="F62" s="55"/>
      <c r="G62" s="54"/>
      <c r="H62" s="55"/>
      <c r="I62" s="54"/>
      <c r="J62" s="55"/>
      <c r="K62" s="54"/>
      <c r="L62" s="55"/>
      <c r="M62" s="54"/>
      <c r="N62" s="56"/>
      <c r="O62" s="56"/>
      <c r="P62" s="56"/>
      <c r="Q62" s="56"/>
      <c r="R62" s="56"/>
      <c r="S62" s="53"/>
      <c r="T62" s="54"/>
      <c r="U62" s="55"/>
      <c r="V62" s="54"/>
      <c r="W62" s="55"/>
      <c r="X62" s="54"/>
      <c r="Y62" s="55"/>
      <c r="Z62" s="54"/>
      <c r="AA62" s="55"/>
      <c r="AB62" s="54"/>
      <c r="AC62" s="55"/>
    </row>
    <row r="63" s="31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14" t="s">
        <v>95</v>
      </c>
      <c r="O63" s="115" t="s">
        <v>96</v>
      </c>
      <c r="P63" s="116"/>
      <c r="Q63" s="117"/>
      <c r="R63" s="106"/>
      <c r="S63" s="60" t="n">
        <f aca="false">L50</f>
        <v>5102</v>
      </c>
      <c r="T63" s="60"/>
      <c r="U63" s="60" t="n">
        <f aca="false">J50</f>
        <v>1104</v>
      </c>
      <c r="V63" s="44"/>
      <c r="W63" s="60" t="n">
        <f aca="false">H50</f>
        <v>181</v>
      </c>
      <c r="X63" s="44"/>
      <c r="Y63" s="60" t="n">
        <f aca="false">F50</f>
        <v>26399</v>
      </c>
      <c r="Z63" s="44"/>
      <c r="AA63" s="60" t="n">
        <f aca="false">D50</f>
        <v>40</v>
      </c>
      <c r="AB63" s="44"/>
      <c r="AC63" s="60" t="n">
        <f aca="false">SUM(S63+U63+W63+Y63+AA63)</f>
        <v>32826</v>
      </c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</row>
    <row r="64" s="86" customFormat="true" ht="12" hidden="false" customHeight="true" outlineLevel="0" collapsed="false">
      <c r="B64" s="87"/>
      <c r="C64" s="88"/>
      <c r="D64" s="87"/>
      <c r="E64" s="89"/>
      <c r="F64" s="87"/>
      <c r="G64" s="89"/>
      <c r="H64" s="87"/>
      <c r="I64" s="89"/>
      <c r="J64" s="87"/>
      <c r="K64" s="89"/>
      <c r="L64" s="87"/>
      <c r="M64" s="89"/>
      <c r="N64" s="91" t="s">
        <v>97</v>
      </c>
      <c r="O64" s="91" t="s">
        <v>98</v>
      </c>
      <c r="P64" s="118"/>
      <c r="Q64" s="87"/>
      <c r="R64" s="88"/>
      <c r="S64" s="87" t="n">
        <f aca="false">L51</f>
        <v>4554</v>
      </c>
      <c r="T64" s="88"/>
      <c r="U64" s="87" t="n">
        <f aca="false">J51</f>
        <v>1072</v>
      </c>
      <c r="V64" s="92"/>
      <c r="W64" s="87" t="n">
        <f aca="false">H51</f>
        <v>-90</v>
      </c>
      <c r="X64" s="92"/>
      <c r="Y64" s="87" t="n">
        <f aca="false">F51</f>
        <v>21783</v>
      </c>
      <c r="Z64" s="92"/>
      <c r="AA64" s="87" t="n">
        <f aca="false">D51</f>
        <v>0</v>
      </c>
      <c r="AB64" s="92"/>
      <c r="AC64" s="87" t="n">
        <f aca="false">SUM(S64+U64+W64+Y64+AA64)</f>
        <v>27319</v>
      </c>
    </row>
    <row r="65" s="82" customFormat="true" ht="12" hidden="false" customHeight="true" outlineLevel="0" collapsed="false">
      <c r="B65" s="105" t="n">
        <f aca="false">D65+F65+H65+J65+L65</f>
        <v>120814</v>
      </c>
      <c r="C65" s="105"/>
      <c r="D65" s="105" t="n">
        <f aca="false">D66+D67+D68+D70+D72</f>
        <v>3735</v>
      </c>
      <c r="E65" s="105" t="n">
        <v>0</v>
      </c>
      <c r="F65" s="105" t="n">
        <f aca="false">F66+F67+F68+F70+F72</f>
        <v>73155</v>
      </c>
      <c r="G65" s="105"/>
      <c r="H65" s="105" t="n">
        <f aca="false">H66+H67+H68+H70+H72</f>
        <v>27712</v>
      </c>
      <c r="I65" s="105"/>
      <c r="J65" s="105" t="n">
        <f aca="false">J66+J67+J68+J70+J72</f>
        <v>712</v>
      </c>
      <c r="K65" s="105"/>
      <c r="L65" s="105" t="n">
        <f aca="false">L66+L67+L68+L70+L72</f>
        <v>15500</v>
      </c>
      <c r="M65" s="106"/>
      <c r="N65" s="93" t="s">
        <v>100</v>
      </c>
      <c r="O65" s="93" t="s">
        <v>101</v>
      </c>
      <c r="P65" s="93"/>
      <c r="Q65" s="117"/>
      <c r="R65" s="106"/>
      <c r="S65" s="105" t="n">
        <f aca="false">S66+S67+S68+S70+S72</f>
        <v>14515</v>
      </c>
      <c r="T65" s="105"/>
      <c r="U65" s="105" t="n">
        <f aca="false">U66+U67+U68+U70+U72</f>
        <v>446</v>
      </c>
      <c r="V65" s="105"/>
      <c r="W65" s="105" t="n">
        <f aca="false">W66+W67+W68+W70+W72</f>
        <v>27914</v>
      </c>
      <c r="X65" s="105"/>
      <c r="Y65" s="105" t="n">
        <f aca="false">Y66+Y67+Y68+Y70+Y72</f>
        <v>72088</v>
      </c>
      <c r="Z65" s="105"/>
      <c r="AA65" s="105" t="n">
        <f aca="false">AA66+AA67+AA68+AA70+AA72</f>
        <v>4332</v>
      </c>
      <c r="AB65" s="105"/>
      <c r="AC65" s="105" t="n">
        <f aca="false">SUM(S65+U65+W65+Y65+AA65)</f>
        <v>119295</v>
      </c>
    </row>
    <row r="66" s="102" customFormat="true" ht="12" hidden="false" customHeight="true" outlineLevel="0" collapsed="false">
      <c r="B66" s="119" t="n">
        <f aca="false">D66+F66+H66+J66+L66</f>
        <v>94882</v>
      </c>
      <c r="C66" s="119"/>
      <c r="D66" s="119" t="n">
        <v>992</v>
      </c>
      <c r="E66" s="119" t="n">
        <v>0</v>
      </c>
      <c r="F66" s="119" t="n">
        <v>63891</v>
      </c>
      <c r="G66" s="119"/>
      <c r="H66" s="119" t="n">
        <v>26884</v>
      </c>
      <c r="I66" s="119"/>
      <c r="J66" s="119" t="n">
        <v>21</v>
      </c>
      <c r="K66" s="119"/>
      <c r="L66" s="119" t="n">
        <v>3094</v>
      </c>
      <c r="M66" s="100"/>
      <c r="N66" s="120" t="s">
        <v>102</v>
      </c>
      <c r="O66" s="121"/>
      <c r="P66" s="122" t="s">
        <v>103</v>
      </c>
      <c r="Q66" s="123"/>
      <c r="R66" s="100"/>
      <c r="S66" s="119" t="n">
        <v>13444</v>
      </c>
      <c r="T66" s="119"/>
      <c r="U66" s="119" t="n">
        <v>437</v>
      </c>
      <c r="V66" s="119"/>
      <c r="W66" s="119" t="n">
        <v>27118</v>
      </c>
      <c r="X66" s="119"/>
      <c r="Y66" s="119" t="n">
        <v>63351</v>
      </c>
      <c r="Z66" s="119"/>
      <c r="AA66" s="119" t="n">
        <v>4214</v>
      </c>
      <c r="AB66" s="119"/>
      <c r="AC66" s="119" t="n">
        <f aca="false">SUM(S66+U66+W66+Y66+AA66)</f>
        <v>108564</v>
      </c>
    </row>
    <row r="67" s="102" customFormat="true" ht="12" hidden="false" customHeight="true" outlineLevel="0" collapsed="false">
      <c r="B67" s="119" t="n">
        <f aca="false">D67+F67+H67+J67+L67</f>
        <v>14607</v>
      </c>
      <c r="C67" s="119"/>
      <c r="D67" s="119" t="n">
        <v>2743</v>
      </c>
      <c r="E67" s="119" t="n">
        <v>0</v>
      </c>
      <c r="F67" s="119" t="n">
        <v>8342</v>
      </c>
      <c r="G67" s="119"/>
      <c r="H67" s="119" t="n">
        <v>828</v>
      </c>
      <c r="I67" s="119"/>
      <c r="J67" s="119" t="n">
        <v>691</v>
      </c>
      <c r="K67" s="119"/>
      <c r="L67" s="119" t="n">
        <v>2003</v>
      </c>
      <c r="M67" s="100"/>
      <c r="N67" s="120" t="s">
        <v>104</v>
      </c>
      <c r="O67" s="121"/>
      <c r="P67" s="122" t="s">
        <v>105</v>
      </c>
      <c r="Q67" s="123"/>
      <c r="R67" s="100"/>
      <c r="S67" s="119" t="n">
        <v>1071</v>
      </c>
      <c r="T67" s="119"/>
      <c r="U67" s="119" t="n">
        <v>9</v>
      </c>
      <c r="V67" s="119"/>
      <c r="W67" s="119" t="n">
        <v>796</v>
      </c>
      <c r="X67" s="119"/>
      <c r="Y67" s="119" t="n">
        <v>7805</v>
      </c>
      <c r="Z67" s="119"/>
      <c r="AA67" s="119" t="n">
        <v>118</v>
      </c>
      <c r="AB67" s="119"/>
      <c r="AC67" s="119" t="n">
        <f aca="false">SUM(S67+U67+W67+Y67+AA67)</f>
        <v>9799</v>
      </c>
    </row>
    <row r="68" s="102" customFormat="true" ht="12" hidden="false" customHeight="true" outlineLevel="0" collapsed="false">
      <c r="B68" s="119" t="n">
        <f aca="false">D68+F68+H68+J68+L68</f>
        <v>283</v>
      </c>
      <c r="C68" s="119"/>
      <c r="D68" s="119" t="n">
        <v>0</v>
      </c>
      <c r="E68" s="119" t="n">
        <v>0</v>
      </c>
      <c r="F68" s="119" t="n">
        <v>283</v>
      </c>
      <c r="G68" s="119"/>
      <c r="H68" s="119" t="n">
        <v>0</v>
      </c>
      <c r="I68" s="119"/>
      <c r="J68" s="119" t="n">
        <v>0</v>
      </c>
      <c r="K68" s="119"/>
      <c r="L68" s="119" t="n">
        <v>0</v>
      </c>
      <c r="M68" s="100"/>
      <c r="N68" s="120" t="s">
        <v>106</v>
      </c>
      <c r="O68" s="122"/>
      <c r="P68" s="122" t="s">
        <v>107</v>
      </c>
      <c r="Q68" s="123"/>
      <c r="R68" s="100"/>
      <c r="S68" s="119" t="n">
        <v>0</v>
      </c>
      <c r="T68" s="119"/>
      <c r="U68" s="119" t="n">
        <v>0</v>
      </c>
      <c r="V68" s="119"/>
      <c r="W68" s="119" t="n">
        <v>0</v>
      </c>
      <c r="X68" s="119"/>
      <c r="Y68" s="119" t="n">
        <v>932</v>
      </c>
      <c r="Z68" s="119"/>
      <c r="AA68" s="119" t="n">
        <v>0</v>
      </c>
      <c r="AB68" s="119"/>
      <c r="AC68" s="119" t="n">
        <f aca="false">SUM(S68+U68+W68+Y68+AA68)</f>
        <v>932</v>
      </c>
    </row>
    <row r="69" s="102" customFormat="true" ht="12" hidden="false" customHeight="true" outlineLevel="0" collapsed="false">
      <c r="B69" s="119"/>
      <c r="C69" s="119"/>
      <c r="D69" s="119"/>
      <c r="E69" s="119" t="n">
        <v>0</v>
      </c>
      <c r="F69" s="119"/>
      <c r="G69" s="119"/>
      <c r="H69" s="119"/>
      <c r="I69" s="119"/>
      <c r="J69" s="119"/>
      <c r="K69" s="119"/>
      <c r="L69" s="119"/>
      <c r="M69" s="100"/>
      <c r="N69" s="124"/>
      <c r="O69" s="125"/>
      <c r="P69" s="125" t="s">
        <v>108</v>
      </c>
      <c r="Q69" s="123"/>
      <c r="R69" s="100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</row>
    <row r="70" s="102" customFormat="true" ht="12" hidden="false" customHeight="true" outlineLevel="0" collapsed="false">
      <c r="B70" s="119" t="n">
        <f aca="false">D70+F70+H70+J70+L70</f>
        <v>11042</v>
      </c>
      <c r="C70" s="119"/>
      <c r="D70" s="119" t="n">
        <v>0</v>
      </c>
      <c r="E70" s="119" t="n">
        <v>0</v>
      </c>
      <c r="F70" s="119" t="n">
        <v>639</v>
      </c>
      <c r="G70" s="119"/>
      <c r="H70" s="119" t="n">
        <v>0</v>
      </c>
      <c r="I70" s="119"/>
      <c r="J70" s="119" t="n">
        <v>0</v>
      </c>
      <c r="K70" s="119"/>
      <c r="L70" s="119" t="n">
        <v>10403</v>
      </c>
      <c r="M70" s="100"/>
      <c r="N70" s="120" t="s">
        <v>109</v>
      </c>
      <c r="O70" s="122"/>
      <c r="P70" s="122" t="s">
        <v>110</v>
      </c>
      <c r="Q70" s="123"/>
      <c r="R70" s="100"/>
      <c r="S70" s="119" t="n">
        <v>0</v>
      </c>
      <c r="T70" s="119"/>
      <c r="U70" s="119" t="n">
        <v>0</v>
      </c>
      <c r="V70" s="119"/>
      <c r="W70" s="119" t="n">
        <v>0</v>
      </c>
      <c r="X70" s="119"/>
      <c r="Y70" s="119" t="n">
        <v>0</v>
      </c>
      <c r="Z70" s="119"/>
      <c r="AA70" s="119" t="n">
        <v>0</v>
      </c>
      <c r="AB70" s="119"/>
      <c r="AC70" s="119" t="n">
        <f aca="false">SUM(S70+U70+W70+Y70+AA70)</f>
        <v>0</v>
      </c>
    </row>
    <row r="71" s="102" customFormat="true" ht="12" hidden="false" customHeight="true" outlineLevel="0" collapsed="false">
      <c r="B71" s="119"/>
      <c r="C71" s="119"/>
      <c r="D71" s="119"/>
      <c r="E71" s="119" t="n">
        <v>0</v>
      </c>
      <c r="F71" s="119"/>
      <c r="G71" s="119"/>
      <c r="H71" s="119"/>
      <c r="I71" s="119"/>
      <c r="J71" s="119"/>
      <c r="K71" s="119"/>
      <c r="L71" s="119"/>
      <c r="M71" s="100"/>
      <c r="N71" s="124"/>
      <c r="O71" s="125"/>
      <c r="P71" s="125" t="s">
        <v>111</v>
      </c>
      <c r="Q71" s="123"/>
      <c r="R71" s="100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</row>
    <row r="72" s="102" customFormat="true" ht="12" hidden="false" customHeight="true" outlineLevel="0" collapsed="false">
      <c r="B72" s="126" t="n">
        <f aca="false">D72+F72+H72+J72+L72</f>
        <v>0</v>
      </c>
      <c r="C72" s="127"/>
      <c r="D72" s="126" t="n">
        <v>0</v>
      </c>
      <c r="E72" s="127" t="n">
        <v>0</v>
      </c>
      <c r="F72" s="126" t="n">
        <v>0</v>
      </c>
      <c r="G72" s="127"/>
      <c r="H72" s="126" t="n">
        <v>0</v>
      </c>
      <c r="I72" s="127"/>
      <c r="J72" s="126" t="n">
        <v>0</v>
      </c>
      <c r="K72" s="127"/>
      <c r="L72" s="126" t="n">
        <v>0</v>
      </c>
      <c r="M72" s="100"/>
      <c r="N72" s="120" t="s">
        <v>112</v>
      </c>
      <c r="O72" s="122"/>
      <c r="P72" s="122" t="s">
        <v>113</v>
      </c>
      <c r="Q72" s="123"/>
      <c r="R72" s="100"/>
      <c r="S72" s="126" t="n">
        <v>0</v>
      </c>
      <c r="T72" s="119"/>
      <c r="U72" s="126" t="n">
        <v>0</v>
      </c>
      <c r="V72" s="119"/>
      <c r="W72" s="126" t="n">
        <v>0</v>
      </c>
      <c r="X72" s="119"/>
      <c r="Y72" s="126" t="n">
        <v>0</v>
      </c>
      <c r="Z72" s="119"/>
      <c r="AA72" s="126" t="n">
        <v>0</v>
      </c>
      <c r="AB72" s="119"/>
      <c r="AC72" s="119" t="n">
        <f aca="false">SUM(S72+U72+W72+Y72+AA72)</f>
        <v>0</v>
      </c>
    </row>
    <row r="73" s="128" customFormat="true" ht="12" hidden="false" customHeight="true" outlineLevel="0" collapsed="false">
      <c r="B73" s="109" t="n">
        <f aca="false">D73+F73+H73+J73+L73</f>
        <v>31307</v>
      </c>
      <c r="C73" s="109"/>
      <c r="D73" s="109" t="n">
        <f aca="false">AA63+AA65-D65</f>
        <v>637</v>
      </c>
      <c r="E73" s="109" t="n">
        <v>0</v>
      </c>
      <c r="F73" s="109" t="n">
        <f aca="false">Y63+Y65-F65</f>
        <v>25332</v>
      </c>
      <c r="G73" s="109"/>
      <c r="H73" s="109" t="n">
        <f aca="false">W63+W65-H65</f>
        <v>383</v>
      </c>
      <c r="I73" s="109"/>
      <c r="J73" s="109" t="n">
        <f aca="false">U63+U65-J65</f>
        <v>838</v>
      </c>
      <c r="K73" s="109"/>
      <c r="L73" s="109" t="n">
        <f aca="false">S63+S65-L65</f>
        <v>4117</v>
      </c>
      <c r="M73" s="110"/>
      <c r="N73" s="129" t="s">
        <v>114</v>
      </c>
      <c r="O73" s="129" t="s">
        <v>115</v>
      </c>
      <c r="P73" s="130"/>
      <c r="Q73" s="131"/>
      <c r="R73" s="110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</row>
    <row r="74" s="77" customFormat="true" ht="12" hidden="false" customHeight="true" outlineLevel="0" collapsed="false">
      <c r="B74" s="78" t="n">
        <f aca="false">D74+F74+H74+J74+L74</f>
        <v>25800</v>
      </c>
      <c r="C74" s="79"/>
      <c r="D74" s="78" t="n">
        <f aca="false">AA64+AA65-D65</f>
        <v>597</v>
      </c>
      <c r="E74" s="79" t="n">
        <v>0</v>
      </c>
      <c r="F74" s="78" t="n">
        <f aca="false">Y64+Y65-F65</f>
        <v>20716</v>
      </c>
      <c r="G74" s="79"/>
      <c r="H74" s="78" t="n">
        <f aca="false">W64+W65-H65</f>
        <v>112</v>
      </c>
      <c r="I74" s="79"/>
      <c r="J74" s="78" t="n">
        <f aca="false">U64+U65-J65</f>
        <v>806</v>
      </c>
      <c r="K74" s="79"/>
      <c r="L74" s="78" t="n">
        <f aca="false">S64+S65-L65</f>
        <v>3569</v>
      </c>
      <c r="M74" s="78"/>
      <c r="N74" s="80" t="s">
        <v>116</v>
      </c>
      <c r="O74" s="80" t="s">
        <v>117</v>
      </c>
      <c r="P74" s="80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</row>
    <row r="75" s="82" customFormat="true" ht="21.4" hidden="false" customHeight="true" outlineLevel="0" collapsed="false">
      <c r="B75" s="22" t="s">
        <v>118</v>
      </c>
      <c r="C75" s="22"/>
      <c r="D75" s="23"/>
      <c r="E75" s="24"/>
      <c r="F75" s="24"/>
      <c r="G75" s="24"/>
      <c r="H75" s="24"/>
      <c r="I75" s="24"/>
      <c r="J75" s="24"/>
      <c r="K75" s="24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</row>
    <row r="76" s="82" customFormat="true" ht="4.35" hidden="false" customHeight="tru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7"/>
      <c r="N76" s="28"/>
      <c r="O76" s="29"/>
      <c r="P76" s="30"/>
      <c r="Q76" s="30"/>
      <c r="R76" s="19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</row>
    <row r="77" s="31" customFormat="true" ht="12.6" hidden="false" customHeight="true" outlineLevel="0" collapsed="false">
      <c r="B77" s="32" t="s">
        <v>31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4"/>
      <c r="N77" s="35" t="s">
        <v>32</v>
      </c>
      <c r="O77" s="36"/>
      <c r="P77" s="37" t="s">
        <v>33</v>
      </c>
      <c r="Q77" s="37"/>
      <c r="R77" s="38"/>
      <c r="S77" s="32" t="s">
        <v>34</v>
      </c>
      <c r="T77" s="33"/>
      <c r="U77" s="33"/>
      <c r="V77" s="33"/>
      <c r="W77" s="33"/>
      <c r="X77" s="33"/>
      <c r="Y77" s="33"/>
      <c r="Z77" s="33"/>
      <c r="AA77" s="33"/>
      <c r="AB77" s="33"/>
      <c r="AC77" s="32"/>
    </row>
    <row r="78" s="31" customFormat="true" ht="2.45" hidden="false" customHeight="tru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3"/>
      <c r="O78" s="34"/>
      <c r="P78" s="33"/>
      <c r="Q78" s="33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</row>
    <row r="79" s="31" customFormat="true" ht="11.25" hidden="false" customHeight="true" outlineLevel="0" collapsed="false">
      <c r="B79" s="39" t="s">
        <v>35</v>
      </c>
      <c r="C79" s="40"/>
      <c r="D79" s="41" t="s">
        <v>36</v>
      </c>
      <c r="E79" s="40"/>
      <c r="F79" s="41" t="s">
        <v>37</v>
      </c>
      <c r="G79" s="40"/>
      <c r="H79" s="41" t="s">
        <v>38</v>
      </c>
      <c r="I79" s="40"/>
      <c r="J79" s="41" t="s">
        <v>39</v>
      </c>
      <c r="K79" s="40"/>
      <c r="L79" s="41" t="s">
        <v>40</v>
      </c>
      <c r="M79" s="40"/>
      <c r="N79" s="39"/>
      <c r="O79" s="42"/>
      <c r="P79" s="39" t="s">
        <v>41</v>
      </c>
      <c r="Q79" s="39"/>
      <c r="R79" s="38"/>
      <c r="S79" s="41" t="s">
        <v>40</v>
      </c>
      <c r="T79" s="40"/>
      <c r="U79" s="41" t="s">
        <v>39</v>
      </c>
      <c r="V79" s="40"/>
      <c r="W79" s="41" t="s">
        <v>38</v>
      </c>
      <c r="X79" s="40"/>
      <c r="Y79" s="41" t="s">
        <v>37</v>
      </c>
      <c r="Z79" s="40"/>
      <c r="AA79" s="41" t="s">
        <v>36</v>
      </c>
      <c r="AB79" s="40"/>
      <c r="AC79" s="39" t="s">
        <v>35</v>
      </c>
    </row>
    <row r="80" s="43" customFormat="true" ht="2.45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39"/>
      <c r="O80" s="42"/>
      <c r="P80" s="39"/>
      <c r="Q80" s="39"/>
      <c r="R80" s="44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2"/>
    </row>
    <row r="81" s="43" customFormat="true" ht="11.25" hidden="false" customHeight="true" outlineLevel="0" collapsed="false">
      <c r="B81" s="45" t="s">
        <v>42</v>
      </c>
      <c r="C81" s="40"/>
      <c r="D81" s="46" t="s">
        <v>43</v>
      </c>
      <c r="E81" s="47"/>
      <c r="F81" s="46" t="s">
        <v>44</v>
      </c>
      <c r="G81" s="40"/>
      <c r="H81" s="46" t="s">
        <v>45</v>
      </c>
      <c r="I81" s="40"/>
      <c r="J81" s="41" t="s">
        <v>46</v>
      </c>
      <c r="K81" s="40"/>
      <c r="L81" s="41" t="s">
        <v>47</v>
      </c>
      <c r="M81" s="40"/>
      <c r="N81" s="39"/>
      <c r="O81" s="42"/>
      <c r="P81" s="39"/>
      <c r="Q81" s="39"/>
      <c r="R81" s="44"/>
      <c r="S81" s="41" t="s">
        <v>47</v>
      </c>
      <c r="T81" s="40"/>
      <c r="U81" s="41" t="s">
        <v>46</v>
      </c>
      <c r="V81" s="47"/>
      <c r="W81" s="46" t="s">
        <v>45</v>
      </c>
      <c r="X81" s="40"/>
      <c r="Y81" s="46" t="s">
        <v>44</v>
      </c>
      <c r="Z81" s="40"/>
      <c r="AA81" s="46" t="s">
        <v>43</v>
      </c>
      <c r="AB81" s="40"/>
      <c r="AC81" s="45" t="s">
        <v>42</v>
      </c>
    </row>
    <row r="82" s="48" customFormat="true" ht="11.25" hidden="false" customHeight="true" outlineLevel="0" collapsed="false">
      <c r="B82" s="49" t="s">
        <v>48</v>
      </c>
      <c r="C82" s="47"/>
      <c r="D82" s="46" t="s">
        <v>49</v>
      </c>
      <c r="E82" s="47"/>
      <c r="F82" s="46" t="s">
        <v>50</v>
      </c>
      <c r="G82" s="47"/>
      <c r="H82" s="46" t="s">
        <v>51</v>
      </c>
      <c r="I82" s="40"/>
      <c r="J82" s="46" t="s">
        <v>52</v>
      </c>
      <c r="K82" s="40"/>
      <c r="L82" s="46" t="s">
        <v>53</v>
      </c>
      <c r="M82" s="47"/>
      <c r="N82" s="37"/>
      <c r="O82" s="50"/>
      <c r="P82" s="37"/>
      <c r="Q82" s="37"/>
      <c r="R82" s="51"/>
      <c r="S82" s="46" t="s">
        <v>53</v>
      </c>
      <c r="T82" s="47"/>
      <c r="U82" s="46" t="s">
        <v>52</v>
      </c>
      <c r="V82" s="47"/>
      <c r="W82" s="46" t="s">
        <v>51</v>
      </c>
      <c r="X82" s="47"/>
      <c r="Y82" s="46" t="s">
        <v>50</v>
      </c>
      <c r="Z82" s="40"/>
      <c r="AA82" s="46" t="s">
        <v>49</v>
      </c>
      <c r="AB82" s="40"/>
      <c r="AC82" s="49" t="s">
        <v>48</v>
      </c>
    </row>
    <row r="83" s="48" customFormat="true" ht="11.25" hidden="false" customHeight="true" outlineLevel="0" collapsed="false">
      <c r="B83" s="49" t="s">
        <v>54</v>
      </c>
      <c r="C83" s="47"/>
      <c r="D83" s="46"/>
      <c r="E83" s="47"/>
      <c r="F83" s="46" t="s">
        <v>55</v>
      </c>
      <c r="G83" s="47"/>
      <c r="H83" s="46" t="s">
        <v>56</v>
      </c>
      <c r="I83" s="40"/>
      <c r="J83" s="46" t="s">
        <v>57</v>
      </c>
      <c r="K83" s="40"/>
      <c r="L83" s="46" t="s">
        <v>58</v>
      </c>
      <c r="M83" s="47"/>
      <c r="N83" s="37"/>
      <c r="O83" s="50"/>
      <c r="P83" s="37"/>
      <c r="Q83" s="37"/>
      <c r="R83" s="51"/>
      <c r="S83" s="46" t="s">
        <v>58</v>
      </c>
      <c r="T83" s="47"/>
      <c r="U83" s="46" t="s">
        <v>57</v>
      </c>
      <c r="V83" s="47"/>
      <c r="W83" s="46" t="s">
        <v>56</v>
      </c>
      <c r="X83" s="47"/>
      <c r="Y83" s="46" t="s">
        <v>55</v>
      </c>
      <c r="Z83" s="40"/>
      <c r="AA83" s="46"/>
      <c r="AB83" s="40"/>
      <c r="AC83" s="49" t="s">
        <v>54</v>
      </c>
    </row>
    <row r="84" s="48" customFormat="true" ht="11.25" hidden="false" customHeight="true" outlineLevel="0" collapsed="false">
      <c r="B84" s="49"/>
      <c r="C84" s="47"/>
      <c r="D84" s="46"/>
      <c r="E84" s="47"/>
      <c r="F84" s="46" t="s">
        <v>59</v>
      </c>
      <c r="G84" s="47"/>
      <c r="H84" s="46" t="s">
        <v>60</v>
      </c>
      <c r="I84" s="40"/>
      <c r="J84" s="46"/>
      <c r="K84" s="40"/>
      <c r="L84" s="46" t="s">
        <v>61</v>
      </c>
      <c r="M84" s="47"/>
      <c r="N84" s="37"/>
      <c r="O84" s="50"/>
      <c r="P84" s="37"/>
      <c r="Q84" s="37"/>
      <c r="R84" s="51"/>
      <c r="S84" s="46" t="s">
        <v>61</v>
      </c>
      <c r="T84" s="47"/>
      <c r="U84" s="46"/>
      <c r="V84" s="47"/>
      <c r="W84" s="46" t="s">
        <v>60</v>
      </c>
      <c r="X84" s="47"/>
      <c r="Y84" s="46" t="s">
        <v>59</v>
      </c>
      <c r="Z84" s="40"/>
      <c r="AA84" s="46"/>
      <c r="AB84" s="40"/>
      <c r="AC84" s="49"/>
    </row>
    <row r="85" s="82" customFormat="true" ht="2.45" hidden="false" customHeight="true" outlineLevel="0" collapsed="false">
      <c r="B85" s="53"/>
      <c r="C85" s="54"/>
      <c r="D85" s="55"/>
      <c r="E85" s="54"/>
      <c r="F85" s="55"/>
      <c r="G85" s="54"/>
      <c r="H85" s="55"/>
      <c r="I85" s="54"/>
      <c r="J85" s="55"/>
      <c r="K85" s="54"/>
      <c r="L85" s="55"/>
      <c r="M85" s="54"/>
      <c r="N85" s="56"/>
      <c r="O85" s="56"/>
      <c r="P85" s="56"/>
      <c r="Q85" s="56"/>
      <c r="R85" s="56"/>
      <c r="S85" s="53"/>
      <c r="T85" s="54"/>
      <c r="U85" s="55"/>
      <c r="V85" s="54"/>
      <c r="W85" s="55"/>
      <c r="X85" s="54"/>
      <c r="Y85" s="55"/>
      <c r="Z85" s="54"/>
      <c r="AA85" s="55"/>
      <c r="AB85" s="54"/>
      <c r="AC85" s="55"/>
    </row>
    <row r="86" s="15" customFormat="true" ht="12" hidden="false" customHeight="tru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32" t="s">
        <v>114</v>
      </c>
      <c r="O86" s="132" t="s">
        <v>115</v>
      </c>
      <c r="P86" s="115"/>
      <c r="Q86" s="117"/>
      <c r="R86" s="106"/>
      <c r="S86" s="105" t="n">
        <f aca="false">L73</f>
        <v>4117</v>
      </c>
      <c r="T86" s="105"/>
      <c r="U86" s="105" t="n">
        <f aca="false">J73</f>
        <v>838</v>
      </c>
      <c r="V86" s="105"/>
      <c r="W86" s="105" t="n">
        <f aca="false">H73</f>
        <v>383</v>
      </c>
      <c r="X86" s="105"/>
      <c r="Y86" s="105" t="n">
        <f aca="false">F73</f>
        <v>25332</v>
      </c>
      <c r="Z86" s="105"/>
      <c r="AA86" s="105" t="n">
        <f aca="false">D73</f>
        <v>637</v>
      </c>
      <c r="AB86" s="105"/>
      <c r="AC86" s="105" t="n">
        <f aca="false">SUM(S86+U86+W86+Y86+AA86)</f>
        <v>31307</v>
      </c>
    </row>
    <row r="87" s="86" customFormat="true" ht="12" hidden="false" customHeight="true" outlineLevel="0" collapsed="false">
      <c r="B87" s="87"/>
      <c r="C87" s="88"/>
      <c r="D87" s="87"/>
      <c r="E87" s="89"/>
      <c r="F87" s="87"/>
      <c r="G87" s="89"/>
      <c r="H87" s="87"/>
      <c r="I87" s="89"/>
      <c r="J87" s="87"/>
      <c r="K87" s="89"/>
      <c r="L87" s="87"/>
      <c r="M87" s="89"/>
      <c r="N87" s="91" t="s">
        <v>116</v>
      </c>
      <c r="O87" s="91" t="s">
        <v>117</v>
      </c>
      <c r="P87" s="118"/>
      <c r="Q87" s="87"/>
      <c r="R87" s="88"/>
      <c r="S87" s="87" t="n">
        <f aca="false">L74</f>
        <v>3569</v>
      </c>
      <c r="T87" s="88"/>
      <c r="U87" s="87" t="n">
        <f aca="false">J74</f>
        <v>806</v>
      </c>
      <c r="V87" s="88"/>
      <c r="W87" s="87" t="n">
        <f aca="false">H74</f>
        <v>112</v>
      </c>
      <c r="X87" s="88"/>
      <c r="Y87" s="87" t="n">
        <f aca="false">F74</f>
        <v>20716</v>
      </c>
      <c r="Z87" s="88"/>
      <c r="AA87" s="87" t="n">
        <f aca="false">D74</f>
        <v>597</v>
      </c>
      <c r="AB87" s="88"/>
      <c r="AC87" s="87" t="n">
        <f aca="false">SUM(S87+U87+W87+Y87+AA87)</f>
        <v>25800</v>
      </c>
    </row>
    <row r="88" s="43" customFormat="true" ht="12" hidden="false" customHeight="true" outlineLevel="0" collapsed="false">
      <c r="B88" s="105" t="n">
        <f aca="false">D88+F88+H88+J88+L88</f>
        <v>4547</v>
      </c>
      <c r="C88" s="105"/>
      <c r="D88" s="105" t="n">
        <v>0</v>
      </c>
      <c r="E88" s="105" t="n">
        <v>0</v>
      </c>
      <c r="F88" s="105" t="n">
        <v>2503</v>
      </c>
      <c r="G88" s="105"/>
      <c r="H88" s="105" t="n">
        <v>138</v>
      </c>
      <c r="I88" s="105"/>
      <c r="J88" s="105" t="n">
        <v>386</v>
      </c>
      <c r="K88" s="105"/>
      <c r="L88" s="105" t="n">
        <v>1520</v>
      </c>
      <c r="M88" s="106"/>
      <c r="N88" s="93" t="s">
        <v>119</v>
      </c>
      <c r="O88" s="93" t="s">
        <v>120</v>
      </c>
      <c r="P88" s="93"/>
      <c r="Q88" s="117"/>
      <c r="R88" s="106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</row>
    <row r="89" s="43" customFormat="true" ht="12" hidden="false" customHeight="true" outlineLevel="0" collapsed="false"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6"/>
      <c r="N89" s="93"/>
      <c r="O89" s="133" t="s">
        <v>121</v>
      </c>
      <c r="P89" s="133"/>
      <c r="Q89" s="117"/>
      <c r="R89" s="106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</row>
    <row r="90" s="48" customFormat="true" ht="12" hidden="false" customHeight="true" outlineLevel="0" collapsed="false"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6"/>
      <c r="N90" s="93" t="s">
        <v>122</v>
      </c>
      <c r="O90" s="93" t="s">
        <v>123</v>
      </c>
      <c r="P90" s="93"/>
      <c r="Q90" s="117"/>
      <c r="R90" s="106"/>
      <c r="S90" s="105" t="n">
        <f aca="false">S91+S92</f>
        <v>5184</v>
      </c>
      <c r="T90" s="105"/>
      <c r="U90" s="105" t="n">
        <f aca="false">U91+U92</f>
        <v>15</v>
      </c>
      <c r="V90" s="105"/>
      <c r="W90" s="105" t="n">
        <f aca="false">W91+W92</f>
        <v>21</v>
      </c>
      <c r="X90" s="105"/>
      <c r="Y90" s="105" t="n">
        <f aca="false">Y91+Y92</f>
        <v>2060</v>
      </c>
      <c r="Z90" s="105"/>
      <c r="AA90" s="105" t="n">
        <f aca="false">AA91+AA92</f>
        <v>0</v>
      </c>
      <c r="AB90" s="105"/>
      <c r="AC90" s="105" t="n">
        <f aca="false">SUM(S90+U90+W90+Y90+AA90)</f>
        <v>7280</v>
      </c>
    </row>
    <row r="91" s="134" customFormat="true" ht="12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00"/>
      <c r="N91" s="122" t="s">
        <v>124</v>
      </c>
      <c r="O91" s="122"/>
      <c r="P91" s="122" t="s">
        <v>125</v>
      </c>
      <c r="Q91" s="123"/>
      <c r="R91" s="100"/>
      <c r="S91" s="119" t="n">
        <v>5184</v>
      </c>
      <c r="T91" s="119"/>
      <c r="U91" s="119" t="n">
        <v>0</v>
      </c>
      <c r="V91" s="119"/>
      <c r="W91" s="119" t="n">
        <v>0</v>
      </c>
      <c r="X91" s="119"/>
      <c r="Y91" s="119" t="n">
        <v>809</v>
      </c>
      <c r="Z91" s="119"/>
      <c r="AA91" s="119" t="n">
        <v>0</v>
      </c>
      <c r="AB91" s="119"/>
      <c r="AC91" s="119" t="n">
        <f aca="false">SUM(S91+U91+W91+Y91+AA91)</f>
        <v>5993</v>
      </c>
    </row>
    <row r="92" s="102" customFormat="true" ht="12" hidden="false" customHeight="true" outlineLevel="0" collapsed="false">
      <c r="B92" s="103"/>
      <c r="C92" s="65"/>
      <c r="D92" s="103"/>
      <c r="E92" s="63"/>
      <c r="F92" s="103"/>
      <c r="G92" s="63"/>
      <c r="H92" s="103"/>
      <c r="I92" s="63"/>
      <c r="J92" s="103"/>
      <c r="K92" s="63"/>
      <c r="L92" s="103"/>
      <c r="M92" s="63"/>
      <c r="N92" s="104" t="s">
        <v>126</v>
      </c>
      <c r="O92" s="104"/>
      <c r="P92" s="104" t="s">
        <v>127</v>
      </c>
      <c r="Q92" s="103"/>
      <c r="R92" s="65"/>
      <c r="S92" s="103" t="n">
        <v>0</v>
      </c>
      <c r="T92" s="65"/>
      <c r="U92" s="103" t="n">
        <v>15</v>
      </c>
      <c r="V92" s="65"/>
      <c r="W92" s="103" t="n">
        <v>21</v>
      </c>
      <c r="X92" s="65"/>
      <c r="Y92" s="103" t="n">
        <v>1251</v>
      </c>
      <c r="Z92" s="65"/>
      <c r="AA92" s="103" t="n">
        <v>0</v>
      </c>
      <c r="AB92" s="65"/>
      <c r="AC92" s="103" t="n">
        <f aca="false">SUM(S92+U92+W92+Y92+AA92)</f>
        <v>1287</v>
      </c>
    </row>
    <row r="93" s="82" customFormat="true" ht="12" hidden="false" customHeight="true" outlineLevel="0" collapsed="false">
      <c r="B93" s="105" t="n">
        <f aca="false">D93+F93+H93+J93+L93</f>
        <v>7197</v>
      </c>
      <c r="C93" s="105"/>
      <c r="D93" s="105" t="n">
        <f aca="false">D95+D97</f>
        <v>0</v>
      </c>
      <c r="E93" s="105" t="n">
        <v>0</v>
      </c>
      <c r="F93" s="105" t="n">
        <f aca="false">F95+F97</f>
        <v>3623</v>
      </c>
      <c r="G93" s="105"/>
      <c r="H93" s="105" t="n">
        <f aca="false">H95+H97</f>
        <v>21</v>
      </c>
      <c r="I93" s="105"/>
      <c r="J93" s="105" t="n">
        <f aca="false">J95+J97</f>
        <v>15</v>
      </c>
      <c r="K93" s="105"/>
      <c r="L93" s="105" t="n">
        <f aca="false">L95+L97</f>
        <v>3538</v>
      </c>
      <c r="M93" s="106"/>
      <c r="N93" s="93" t="s">
        <v>128</v>
      </c>
      <c r="O93" s="93" t="s">
        <v>129</v>
      </c>
      <c r="P93" s="93"/>
      <c r="Q93" s="117"/>
      <c r="R93" s="106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</row>
    <row r="94" s="82" customFormat="true" ht="12" hidden="false" customHeight="true" outlineLevel="0" collapsed="false">
      <c r="B94" s="105"/>
      <c r="C94" s="105"/>
      <c r="D94" s="105"/>
      <c r="E94" s="105" t="n">
        <v>0</v>
      </c>
      <c r="F94" s="105"/>
      <c r="G94" s="105"/>
      <c r="H94" s="105"/>
      <c r="I94" s="105"/>
      <c r="J94" s="105"/>
      <c r="K94" s="105"/>
      <c r="L94" s="105"/>
      <c r="M94" s="106"/>
      <c r="N94" s="133"/>
      <c r="O94" s="133" t="s">
        <v>130</v>
      </c>
      <c r="P94" s="133"/>
      <c r="Q94" s="117"/>
      <c r="R94" s="106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</row>
    <row r="95" s="102" customFormat="true" ht="12" hidden="false" customHeight="true" outlineLevel="0" collapsed="false">
      <c r="B95" s="119" t="n">
        <f aca="false">D95+F95+H95+J95+L95</f>
        <v>5910</v>
      </c>
      <c r="C95" s="119"/>
      <c r="D95" s="119" t="n">
        <v>0</v>
      </c>
      <c r="E95" s="119" t="n">
        <v>0</v>
      </c>
      <c r="F95" s="119" t="n">
        <v>2372</v>
      </c>
      <c r="G95" s="119"/>
      <c r="H95" s="119" t="n">
        <v>0</v>
      </c>
      <c r="I95" s="119"/>
      <c r="J95" s="119" t="n">
        <v>0</v>
      </c>
      <c r="K95" s="119"/>
      <c r="L95" s="119" t="n">
        <v>3538</v>
      </c>
      <c r="M95" s="100"/>
      <c r="N95" s="122" t="s">
        <v>131</v>
      </c>
      <c r="O95" s="121"/>
      <c r="P95" s="122" t="s">
        <v>132</v>
      </c>
      <c r="Q95" s="123"/>
      <c r="R95" s="100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</row>
    <row r="96" s="61" customFormat="true" ht="12" hidden="false" customHeight="true" outlineLevel="0" collapsed="false">
      <c r="B96" s="119"/>
      <c r="C96" s="119"/>
      <c r="D96" s="119"/>
      <c r="E96" s="119" t="n">
        <v>0</v>
      </c>
      <c r="F96" s="119"/>
      <c r="G96" s="119"/>
      <c r="H96" s="119"/>
      <c r="I96" s="119"/>
      <c r="J96" s="119"/>
      <c r="K96" s="119"/>
      <c r="L96" s="119"/>
      <c r="M96" s="100"/>
      <c r="N96" s="125"/>
      <c r="O96" s="135"/>
      <c r="P96" s="125" t="s">
        <v>133</v>
      </c>
      <c r="Q96" s="123"/>
      <c r="R96" s="100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</row>
    <row r="97" s="102" customFormat="true" ht="12" hidden="false" customHeight="true" outlineLevel="0" collapsed="false">
      <c r="B97" s="119" t="n">
        <f aca="false">D97+F97+H97+J97+L97</f>
        <v>1287</v>
      </c>
      <c r="C97" s="119"/>
      <c r="D97" s="119" t="n">
        <v>0</v>
      </c>
      <c r="E97" s="119" t="n">
        <v>0</v>
      </c>
      <c r="F97" s="119" t="n">
        <v>1251</v>
      </c>
      <c r="G97" s="119"/>
      <c r="H97" s="119" t="n">
        <v>21</v>
      </c>
      <c r="I97" s="119"/>
      <c r="J97" s="119" t="n">
        <v>15</v>
      </c>
      <c r="K97" s="119"/>
      <c r="L97" s="119" t="n">
        <v>0</v>
      </c>
      <c r="M97" s="100"/>
      <c r="N97" s="122" t="s">
        <v>134</v>
      </c>
      <c r="O97" s="122"/>
      <c r="P97" s="122" t="s">
        <v>135</v>
      </c>
      <c r="Q97" s="123"/>
      <c r="R97" s="100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</row>
    <row r="98" s="102" customFormat="true" ht="12" hidden="false" customHeight="true" outlineLevel="0" collapsed="false">
      <c r="B98" s="103"/>
      <c r="C98" s="65"/>
      <c r="D98" s="103"/>
      <c r="E98" s="63" t="n">
        <v>0</v>
      </c>
      <c r="F98" s="103"/>
      <c r="G98" s="63"/>
      <c r="H98" s="103"/>
      <c r="I98" s="63"/>
      <c r="J98" s="103"/>
      <c r="K98" s="63"/>
      <c r="L98" s="103"/>
      <c r="M98" s="63"/>
      <c r="N98" s="104"/>
      <c r="O98" s="104"/>
      <c r="P98" s="104" t="s">
        <v>136</v>
      </c>
      <c r="Q98" s="103"/>
      <c r="R98" s="65"/>
      <c r="S98" s="103"/>
      <c r="T98" s="65"/>
      <c r="U98" s="103"/>
      <c r="V98" s="65"/>
      <c r="W98" s="103"/>
      <c r="X98" s="65"/>
      <c r="Y98" s="103"/>
      <c r="Z98" s="65"/>
      <c r="AA98" s="103"/>
      <c r="AB98" s="65"/>
      <c r="AC98" s="103"/>
    </row>
    <row r="99" s="82" customFormat="true" ht="12" hidden="false" customHeight="true" outlineLevel="0" collapsed="false">
      <c r="B99" s="105" t="n">
        <f aca="false">D99+F99+H99+J99+L99</f>
        <v>24039</v>
      </c>
      <c r="C99" s="105"/>
      <c r="D99" s="105" t="n">
        <f aca="false">D100+D101+D102</f>
        <v>28</v>
      </c>
      <c r="E99" s="105" t="n">
        <v>0</v>
      </c>
      <c r="F99" s="105" t="n">
        <f aca="false">F100+F101+F102</f>
        <v>1592</v>
      </c>
      <c r="G99" s="105"/>
      <c r="H99" s="105" t="n">
        <f aca="false">H100+H101+H102</f>
        <v>0</v>
      </c>
      <c r="I99" s="105"/>
      <c r="J99" s="105" t="n">
        <f aca="false">J100+J101+J102</f>
        <v>5</v>
      </c>
      <c r="K99" s="105"/>
      <c r="L99" s="105" t="n">
        <f aca="false">L100+L101+L102</f>
        <v>22414</v>
      </c>
      <c r="M99" s="106"/>
      <c r="N99" s="93" t="s">
        <v>137</v>
      </c>
      <c r="O99" s="93" t="s">
        <v>138</v>
      </c>
      <c r="P99" s="93"/>
      <c r="Q99" s="117"/>
      <c r="R99" s="106"/>
      <c r="S99" s="105" t="n">
        <f aca="false">S100+S101+S102</f>
        <v>22405</v>
      </c>
      <c r="T99" s="105"/>
      <c r="U99" s="105" t="n">
        <f aca="false">U100+U101+U102</f>
        <v>3</v>
      </c>
      <c r="V99" s="105"/>
      <c r="W99" s="105" t="n">
        <f aca="false">W100+W101+W102</f>
        <v>0</v>
      </c>
      <c r="X99" s="105"/>
      <c r="Y99" s="105" t="n">
        <f aca="false">Y100+Y101+Y102</f>
        <v>19</v>
      </c>
      <c r="Z99" s="105"/>
      <c r="AA99" s="105" t="n">
        <f aca="false">AA100+AA101+AA102</f>
        <v>0</v>
      </c>
      <c r="AB99" s="105"/>
      <c r="AC99" s="105" t="n">
        <f aca="false">SUM(S99+U99+W99+Y99+AA99)</f>
        <v>22427</v>
      </c>
    </row>
    <row r="100" s="102" customFormat="true" ht="12" hidden="false" customHeight="true" outlineLevel="0" collapsed="false">
      <c r="B100" s="119" t="n">
        <f aca="false">D100+F100+H100+J100+L100</f>
        <v>80</v>
      </c>
      <c r="C100" s="119"/>
      <c r="D100" s="119" t="n">
        <v>0</v>
      </c>
      <c r="E100" s="119" t="n">
        <v>0</v>
      </c>
      <c r="F100" s="119" t="n">
        <v>63</v>
      </c>
      <c r="G100" s="119"/>
      <c r="H100" s="119" t="n">
        <v>0</v>
      </c>
      <c r="I100" s="119"/>
      <c r="J100" s="119" t="n">
        <v>5</v>
      </c>
      <c r="K100" s="119"/>
      <c r="L100" s="119" t="n">
        <v>12</v>
      </c>
      <c r="M100" s="100"/>
      <c r="N100" s="122" t="s">
        <v>139</v>
      </c>
      <c r="O100" s="121"/>
      <c r="P100" s="122" t="s">
        <v>140</v>
      </c>
      <c r="Q100" s="123"/>
      <c r="R100" s="100"/>
      <c r="S100" s="119" t="n">
        <v>22402</v>
      </c>
      <c r="T100" s="119"/>
      <c r="U100" s="119" t="n">
        <v>0</v>
      </c>
      <c r="V100" s="119"/>
      <c r="W100" s="119" t="n">
        <v>0</v>
      </c>
      <c r="X100" s="119"/>
      <c r="Y100" s="119" t="n">
        <v>0</v>
      </c>
      <c r="Z100" s="119"/>
      <c r="AA100" s="119" t="n">
        <v>0</v>
      </c>
      <c r="AB100" s="119"/>
      <c r="AC100" s="119" t="n">
        <f aca="false">SUM(S100+U100+W100+Y100+AA100)</f>
        <v>22402</v>
      </c>
    </row>
    <row r="101" s="102" customFormat="true" ht="12" hidden="false" customHeight="true" outlineLevel="0" collapsed="false">
      <c r="B101" s="119" t="n">
        <f aca="false">D101+F101+H101+J101+L101</f>
        <v>22402</v>
      </c>
      <c r="C101" s="119"/>
      <c r="D101" s="119" t="n">
        <v>0</v>
      </c>
      <c r="E101" s="119" t="n">
        <v>0</v>
      </c>
      <c r="F101" s="119" t="n">
        <v>0</v>
      </c>
      <c r="G101" s="119"/>
      <c r="H101" s="119" t="n">
        <v>0</v>
      </c>
      <c r="I101" s="119"/>
      <c r="J101" s="119" t="n">
        <v>0</v>
      </c>
      <c r="K101" s="119"/>
      <c r="L101" s="119" t="n">
        <v>22402</v>
      </c>
      <c r="M101" s="100"/>
      <c r="N101" s="122" t="s">
        <v>141</v>
      </c>
      <c r="O101" s="121"/>
      <c r="P101" s="122" t="s">
        <v>142</v>
      </c>
      <c r="Q101" s="123"/>
      <c r="R101" s="100"/>
      <c r="S101" s="119" t="n">
        <v>3</v>
      </c>
      <c r="T101" s="119"/>
      <c r="U101" s="119" t="n">
        <v>3</v>
      </c>
      <c r="V101" s="119"/>
      <c r="W101" s="119" t="n">
        <v>0</v>
      </c>
      <c r="X101" s="119"/>
      <c r="Y101" s="119" t="n">
        <v>19</v>
      </c>
      <c r="Z101" s="119"/>
      <c r="AA101" s="119" t="n">
        <v>0</v>
      </c>
      <c r="AB101" s="119"/>
      <c r="AC101" s="119" t="n">
        <f aca="false">SUM(S101+U101+W101+Y101+AA101)</f>
        <v>25</v>
      </c>
    </row>
    <row r="102" s="102" customFormat="true" ht="12" hidden="false" customHeight="true" outlineLevel="0" collapsed="false">
      <c r="B102" s="119" t="n">
        <f aca="false">D102+F102+H102+J102+L102</f>
        <v>1557</v>
      </c>
      <c r="C102" s="119"/>
      <c r="D102" s="119" t="n">
        <v>28</v>
      </c>
      <c r="E102" s="119" t="n">
        <v>0</v>
      </c>
      <c r="F102" s="119" t="n">
        <v>1529</v>
      </c>
      <c r="G102" s="119"/>
      <c r="H102" s="119" t="n">
        <v>0</v>
      </c>
      <c r="I102" s="119"/>
      <c r="J102" s="119" t="n">
        <v>0</v>
      </c>
      <c r="K102" s="119"/>
      <c r="L102" s="119" t="n">
        <v>0</v>
      </c>
      <c r="M102" s="100"/>
      <c r="N102" s="122" t="s">
        <v>143</v>
      </c>
      <c r="O102" s="122"/>
      <c r="P102" s="122" t="s">
        <v>144</v>
      </c>
      <c r="Q102" s="123"/>
      <c r="R102" s="100"/>
      <c r="S102" s="119" t="n">
        <v>0</v>
      </c>
      <c r="T102" s="119"/>
      <c r="U102" s="119" t="n">
        <v>0</v>
      </c>
      <c r="V102" s="119"/>
      <c r="W102" s="119" t="n">
        <v>0</v>
      </c>
      <c r="X102" s="119"/>
      <c r="Y102" s="119" t="n">
        <v>0</v>
      </c>
      <c r="Z102" s="119"/>
      <c r="AA102" s="119" t="n">
        <v>0</v>
      </c>
      <c r="AB102" s="119"/>
      <c r="AC102" s="119" t="n">
        <f aca="false">SUM(S102+U102+W102+Y102+AA102)</f>
        <v>0</v>
      </c>
    </row>
    <row r="103" s="128" customFormat="true" ht="12" hidden="false" customHeight="true" outlineLevel="0" collapsed="false">
      <c r="B103" s="109" t="n">
        <f aca="false">D103+F103+H103+J103+L103</f>
        <v>25231</v>
      </c>
      <c r="C103" s="109"/>
      <c r="D103" s="109" t="n">
        <f aca="false">AA86+AA88+AA90+AA99-D88-D93-D99</f>
        <v>609</v>
      </c>
      <c r="E103" s="109" t="n">
        <v>0</v>
      </c>
      <c r="F103" s="109" t="n">
        <f aca="false">Y86+Y88+Y90+Y99-F88-F93-F99</f>
        <v>19693</v>
      </c>
      <c r="G103" s="109"/>
      <c r="H103" s="109" t="n">
        <f aca="false">W86+W88+W90+W99-H88-H93-H99</f>
        <v>245</v>
      </c>
      <c r="I103" s="109"/>
      <c r="J103" s="109" t="n">
        <f aca="false">U86+U88+U90+U99-J88-J93-J99</f>
        <v>450</v>
      </c>
      <c r="K103" s="109"/>
      <c r="L103" s="109" t="n">
        <f aca="false">S86+S88+S90+S99-L88-L93-L99</f>
        <v>4234</v>
      </c>
      <c r="M103" s="110"/>
      <c r="N103" s="129" t="s">
        <v>145</v>
      </c>
      <c r="O103" s="129" t="s">
        <v>146</v>
      </c>
      <c r="P103" s="129"/>
      <c r="Q103" s="131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</row>
    <row r="104" s="77" customFormat="true" ht="12" hidden="false" customHeight="true" outlineLevel="0" collapsed="false">
      <c r="B104" s="78" t="n">
        <f aca="false">D104+F104+H104+J104+L104</f>
        <v>19724</v>
      </c>
      <c r="C104" s="79"/>
      <c r="D104" s="78" t="n">
        <f aca="false">AA87+AA88+AA90+AA99-D88-D93-D99</f>
        <v>569</v>
      </c>
      <c r="E104" s="79" t="n">
        <v>0</v>
      </c>
      <c r="F104" s="78" t="n">
        <f aca="false">Y87+Y88+Y90+Y99-F88-F93-F99</f>
        <v>15077</v>
      </c>
      <c r="G104" s="79"/>
      <c r="H104" s="78" t="n">
        <f aca="false">W87+W88+W90+W99-H88-H93-H99</f>
        <v>-26</v>
      </c>
      <c r="I104" s="79"/>
      <c r="J104" s="78" t="n">
        <f aca="false">U87+U88+U90+U99-J88-J93-J99</f>
        <v>418</v>
      </c>
      <c r="K104" s="79"/>
      <c r="L104" s="78" t="n">
        <f aca="false">S87+S88+S90+S99-L88-L93-L99</f>
        <v>3686</v>
      </c>
      <c r="M104" s="78"/>
      <c r="N104" s="80" t="s">
        <v>147</v>
      </c>
      <c r="O104" s="80" t="s">
        <v>148</v>
      </c>
      <c r="P104" s="80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</row>
    <row r="105" s="82" customFormat="true" ht="21.4" hidden="false" customHeight="true" outlineLevel="0" collapsed="false">
      <c r="B105" s="22" t="s">
        <v>149</v>
      </c>
      <c r="C105" s="22"/>
      <c r="D105" s="23"/>
      <c r="E105" s="24"/>
      <c r="F105" s="24"/>
      <c r="G105" s="24"/>
      <c r="H105" s="24"/>
      <c r="I105" s="24"/>
      <c r="J105" s="24"/>
      <c r="K105" s="24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</row>
    <row r="106" s="82" customFormat="true" ht="4.35" hidden="false" customHeight="tru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7"/>
      <c r="N106" s="28"/>
      <c r="O106" s="29"/>
      <c r="P106" s="30"/>
      <c r="Q106" s="30"/>
      <c r="R106" s="19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</row>
    <row r="107" s="31" customFormat="true" ht="12.6" hidden="false" customHeight="true" outlineLevel="0" collapsed="false">
      <c r="B107" s="32" t="s">
        <v>31</v>
      </c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4"/>
      <c r="N107" s="35" t="s">
        <v>32</v>
      </c>
      <c r="O107" s="36"/>
      <c r="P107" s="37" t="s">
        <v>33</v>
      </c>
      <c r="Q107" s="37"/>
      <c r="R107" s="38"/>
      <c r="S107" s="32" t="s">
        <v>34</v>
      </c>
      <c r="T107" s="33"/>
      <c r="U107" s="33"/>
      <c r="V107" s="33"/>
      <c r="W107" s="33"/>
      <c r="X107" s="33"/>
      <c r="Y107" s="33"/>
      <c r="Z107" s="33"/>
      <c r="AA107" s="33"/>
      <c r="AB107" s="33"/>
      <c r="AC107" s="32"/>
    </row>
    <row r="108" s="31" customFormat="true" ht="2.45" hidden="false" customHeight="tru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3"/>
      <c r="O108" s="34"/>
      <c r="P108" s="33"/>
      <c r="Q108" s="33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</row>
    <row r="109" s="31" customFormat="true" ht="11.25" hidden="false" customHeight="true" outlineLevel="0" collapsed="false">
      <c r="B109" s="39" t="s">
        <v>35</v>
      </c>
      <c r="C109" s="40"/>
      <c r="D109" s="41" t="s">
        <v>36</v>
      </c>
      <c r="E109" s="40"/>
      <c r="F109" s="41" t="s">
        <v>37</v>
      </c>
      <c r="G109" s="40"/>
      <c r="H109" s="41" t="s">
        <v>38</v>
      </c>
      <c r="I109" s="40"/>
      <c r="J109" s="41" t="s">
        <v>39</v>
      </c>
      <c r="K109" s="40"/>
      <c r="L109" s="41" t="s">
        <v>40</v>
      </c>
      <c r="M109" s="40"/>
      <c r="N109" s="39"/>
      <c r="O109" s="42"/>
      <c r="P109" s="39" t="s">
        <v>41</v>
      </c>
      <c r="Q109" s="39"/>
      <c r="R109" s="38"/>
      <c r="S109" s="41" t="s">
        <v>40</v>
      </c>
      <c r="T109" s="40"/>
      <c r="U109" s="41" t="s">
        <v>39</v>
      </c>
      <c r="V109" s="40"/>
      <c r="W109" s="41" t="s">
        <v>38</v>
      </c>
      <c r="X109" s="40"/>
      <c r="Y109" s="41" t="s">
        <v>37</v>
      </c>
      <c r="Z109" s="40"/>
      <c r="AA109" s="41" t="s">
        <v>36</v>
      </c>
      <c r="AB109" s="40"/>
      <c r="AC109" s="39" t="s">
        <v>35</v>
      </c>
    </row>
    <row r="110" s="43" customFormat="true" ht="2.45" hidden="false" customHeight="true" outlineLevel="0" collapsed="false">
      <c r="B110" s="42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39"/>
      <c r="O110" s="42"/>
      <c r="P110" s="39"/>
      <c r="Q110" s="39"/>
      <c r="R110" s="44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2"/>
    </row>
    <row r="111" s="43" customFormat="true" ht="11.25" hidden="false" customHeight="true" outlineLevel="0" collapsed="false">
      <c r="B111" s="45" t="s">
        <v>42</v>
      </c>
      <c r="C111" s="40"/>
      <c r="D111" s="46" t="s">
        <v>43</v>
      </c>
      <c r="E111" s="47"/>
      <c r="F111" s="46" t="s">
        <v>44</v>
      </c>
      <c r="G111" s="40"/>
      <c r="H111" s="46" t="s">
        <v>45</v>
      </c>
      <c r="I111" s="40"/>
      <c r="J111" s="41" t="s">
        <v>46</v>
      </c>
      <c r="K111" s="40"/>
      <c r="L111" s="41" t="s">
        <v>47</v>
      </c>
      <c r="M111" s="40"/>
      <c r="N111" s="39"/>
      <c r="O111" s="42"/>
      <c r="P111" s="39"/>
      <c r="Q111" s="39"/>
      <c r="R111" s="44"/>
      <c r="S111" s="41" t="s">
        <v>47</v>
      </c>
      <c r="T111" s="40"/>
      <c r="U111" s="41" t="s">
        <v>46</v>
      </c>
      <c r="V111" s="47"/>
      <c r="W111" s="46" t="s">
        <v>45</v>
      </c>
      <c r="X111" s="40"/>
      <c r="Y111" s="46" t="s">
        <v>44</v>
      </c>
      <c r="Z111" s="40"/>
      <c r="AA111" s="46" t="s">
        <v>43</v>
      </c>
      <c r="AB111" s="40"/>
      <c r="AC111" s="45" t="s">
        <v>42</v>
      </c>
    </row>
    <row r="112" s="48" customFormat="true" ht="11.25" hidden="false" customHeight="true" outlineLevel="0" collapsed="false">
      <c r="B112" s="49" t="s">
        <v>48</v>
      </c>
      <c r="C112" s="47"/>
      <c r="D112" s="46" t="s">
        <v>49</v>
      </c>
      <c r="E112" s="47"/>
      <c r="F112" s="46" t="s">
        <v>50</v>
      </c>
      <c r="G112" s="47"/>
      <c r="H112" s="46" t="s">
        <v>51</v>
      </c>
      <c r="I112" s="40"/>
      <c r="J112" s="46" t="s">
        <v>52</v>
      </c>
      <c r="K112" s="40"/>
      <c r="L112" s="46" t="s">
        <v>53</v>
      </c>
      <c r="M112" s="47"/>
      <c r="N112" s="37"/>
      <c r="O112" s="50"/>
      <c r="P112" s="37"/>
      <c r="Q112" s="37"/>
      <c r="R112" s="51"/>
      <c r="S112" s="46" t="s">
        <v>53</v>
      </c>
      <c r="T112" s="47"/>
      <c r="U112" s="46" t="s">
        <v>52</v>
      </c>
      <c r="V112" s="47"/>
      <c r="W112" s="46" t="s">
        <v>51</v>
      </c>
      <c r="X112" s="47"/>
      <c r="Y112" s="46" t="s">
        <v>50</v>
      </c>
      <c r="Z112" s="40"/>
      <c r="AA112" s="46" t="s">
        <v>49</v>
      </c>
      <c r="AB112" s="40"/>
      <c r="AC112" s="49" t="s">
        <v>48</v>
      </c>
    </row>
    <row r="113" s="48" customFormat="true" ht="11.25" hidden="false" customHeight="true" outlineLevel="0" collapsed="false">
      <c r="B113" s="49" t="s">
        <v>54</v>
      </c>
      <c r="C113" s="47"/>
      <c r="D113" s="46"/>
      <c r="E113" s="47"/>
      <c r="F113" s="46" t="s">
        <v>55</v>
      </c>
      <c r="G113" s="47"/>
      <c r="H113" s="46" t="s">
        <v>56</v>
      </c>
      <c r="I113" s="40"/>
      <c r="J113" s="46" t="s">
        <v>57</v>
      </c>
      <c r="K113" s="40"/>
      <c r="L113" s="46" t="s">
        <v>58</v>
      </c>
      <c r="M113" s="47"/>
      <c r="N113" s="37"/>
      <c r="O113" s="50"/>
      <c r="P113" s="37"/>
      <c r="Q113" s="37"/>
      <c r="R113" s="51"/>
      <c r="S113" s="46" t="s">
        <v>58</v>
      </c>
      <c r="T113" s="47"/>
      <c r="U113" s="46" t="s">
        <v>57</v>
      </c>
      <c r="V113" s="47"/>
      <c r="W113" s="46" t="s">
        <v>56</v>
      </c>
      <c r="X113" s="47"/>
      <c r="Y113" s="46" t="s">
        <v>55</v>
      </c>
      <c r="Z113" s="40"/>
      <c r="AA113" s="46"/>
      <c r="AB113" s="40"/>
      <c r="AC113" s="49" t="s">
        <v>54</v>
      </c>
    </row>
    <row r="114" s="48" customFormat="true" ht="11.25" hidden="false" customHeight="true" outlineLevel="0" collapsed="false">
      <c r="B114" s="49"/>
      <c r="C114" s="47"/>
      <c r="D114" s="46"/>
      <c r="E114" s="47"/>
      <c r="F114" s="46" t="s">
        <v>59</v>
      </c>
      <c r="G114" s="47"/>
      <c r="H114" s="46" t="s">
        <v>60</v>
      </c>
      <c r="I114" s="40"/>
      <c r="J114" s="46"/>
      <c r="K114" s="40"/>
      <c r="L114" s="46" t="s">
        <v>61</v>
      </c>
      <c r="M114" s="47"/>
      <c r="N114" s="37"/>
      <c r="O114" s="50"/>
      <c r="P114" s="37"/>
      <c r="Q114" s="37"/>
      <c r="R114" s="51"/>
      <c r="S114" s="46" t="s">
        <v>61</v>
      </c>
      <c r="T114" s="47"/>
      <c r="U114" s="46"/>
      <c r="V114" s="47"/>
      <c r="W114" s="46" t="s">
        <v>60</v>
      </c>
      <c r="X114" s="47"/>
      <c r="Y114" s="46" t="s">
        <v>59</v>
      </c>
      <c r="Z114" s="40"/>
      <c r="AA114" s="46"/>
      <c r="AB114" s="40"/>
      <c r="AC114" s="49"/>
    </row>
    <row r="115" s="82" customFormat="true" ht="2.45" hidden="false" customHeight="true" outlineLevel="0" collapsed="false">
      <c r="B115" s="53"/>
      <c r="C115" s="54"/>
      <c r="D115" s="55"/>
      <c r="E115" s="54"/>
      <c r="F115" s="55"/>
      <c r="G115" s="54"/>
      <c r="H115" s="55"/>
      <c r="I115" s="54"/>
      <c r="J115" s="55"/>
      <c r="K115" s="54"/>
      <c r="L115" s="55"/>
      <c r="M115" s="54"/>
      <c r="N115" s="56"/>
      <c r="O115" s="56"/>
      <c r="P115" s="56"/>
      <c r="Q115" s="56"/>
      <c r="R115" s="56"/>
      <c r="S115" s="53"/>
      <c r="T115" s="54"/>
      <c r="U115" s="55"/>
      <c r="V115" s="54"/>
      <c r="W115" s="55"/>
      <c r="X115" s="54"/>
      <c r="Y115" s="55"/>
      <c r="Z115" s="54"/>
      <c r="AA115" s="55"/>
      <c r="AB115" s="54"/>
      <c r="AC115" s="55"/>
    </row>
    <row r="116" s="31" customFormat="true" ht="12" hidden="false" customHeight="true" outlineLevel="0" collapsed="false"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6"/>
      <c r="N116" s="132" t="s">
        <v>145</v>
      </c>
      <c r="O116" s="132" t="s">
        <v>146</v>
      </c>
      <c r="P116" s="115"/>
      <c r="Q116" s="106"/>
      <c r="R116" s="106"/>
      <c r="S116" s="105" t="n">
        <f aca="false">L103</f>
        <v>4234</v>
      </c>
      <c r="T116" s="105"/>
      <c r="U116" s="105" t="n">
        <f aca="false">J103</f>
        <v>450</v>
      </c>
      <c r="V116" s="105"/>
      <c r="W116" s="105" t="n">
        <f aca="false">H103</f>
        <v>245</v>
      </c>
      <c r="X116" s="105"/>
      <c r="Y116" s="105" t="n">
        <f aca="false">F103</f>
        <v>19693</v>
      </c>
      <c r="Z116" s="105"/>
      <c r="AA116" s="105" t="n">
        <f aca="false">D103</f>
        <v>609</v>
      </c>
      <c r="AB116" s="105"/>
      <c r="AC116" s="105" t="n">
        <f aca="false">SUM(S116+U116+W116+Y116+AA116)</f>
        <v>25231</v>
      </c>
    </row>
    <row r="117" s="86" customFormat="true" ht="12" hidden="false" customHeight="true" outlineLevel="0" collapsed="false">
      <c r="B117" s="87"/>
      <c r="C117" s="88"/>
      <c r="D117" s="87"/>
      <c r="E117" s="89"/>
      <c r="F117" s="87"/>
      <c r="G117" s="89"/>
      <c r="H117" s="87"/>
      <c r="I117" s="89"/>
      <c r="J117" s="87"/>
      <c r="K117" s="89"/>
      <c r="L117" s="87"/>
      <c r="M117" s="89"/>
      <c r="N117" s="91" t="s">
        <v>147</v>
      </c>
      <c r="O117" s="91" t="s">
        <v>148</v>
      </c>
      <c r="P117" s="118"/>
      <c r="Q117" s="87"/>
      <c r="R117" s="88"/>
      <c r="S117" s="87" t="n">
        <f aca="false">L104</f>
        <v>3686</v>
      </c>
      <c r="T117" s="88"/>
      <c r="U117" s="87" t="n">
        <f aca="false">J104</f>
        <v>418</v>
      </c>
      <c r="V117" s="88"/>
      <c r="W117" s="87" t="n">
        <f aca="false">H104</f>
        <v>-26</v>
      </c>
      <c r="X117" s="88"/>
      <c r="Y117" s="87" t="n">
        <f aca="false">F104</f>
        <v>15077</v>
      </c>
      <c r="Z117" s="88"/>
      <c r="AA117" s="87" t="n">
        <f aca="false">D104</f>
        <v>569</v>
      </c>
      <c r="AB117" s="88"/>
      <c r="AC117" s="87" t="n">
        <f aca="false">SUM(S117+U117+W117+Y117+AA117)</f>
        <v>19724</v>
      </c>
    </row>
    <row r="118" s="48" customFormat="true" ht="12" hidden="false" customHeight="true" outlineLevel="0" collapsed="false">
      <c r="B118" s="105" t="n">
        <f aca="false">D118+F118+H118+J118+L118</f>
        <v>83</v>
      </c>
      <c r="C118" s="105"/>
      <c r="D118" s="105" t="n">
        <v>0</v>
      </c>
      <c r="E118" s="105" t="n">
        <v>0</v>
      </c>
      <c r="F118" s="105" t="n">
        <v>-1563</v>
      </c>
      <c r="G118" s="105"/>
      <c r="H118" s="105" t="n">
        <v>0</v>
      </c>
      <c r="I118" s="105"/>
      <c r="J118" s="105" t="n">
        <v>0</v>
      </c>
      <c r="K118" s="105"/>
      <c r="L118" s="105" t="n">
        <v>1646</v>
      </c>
      <c r="M118" s="106"/>
      <c r="N118" s="132" t="s">
        <v>150</v>
      </c>
      <c r="O118" s="132" t="s">
        <v>151</v>
      </c>
      <c r="P118" s="132"/>
      <c r="Q118" s="106"/>
      <c r="R118" s="106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</row>
    <row r="119" s="48" customFormat="true" ht="12" hidden="false" customHeight="true" outlineLevel="0" collapsed="false"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6"/>
      <c r="N119" s="132"/>
      <c r="O119" s="136" t="s">
        <v>152</v>
      </c>
      <c r="P119" s="136"/>
      <c r="Q119" s="106"/>
      <c r="R119" s="106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</row>
    <row r="120" s="52" customFormat="true" ht="12" hidden="false" customHeight="true" outlineLevel="0" collapsed="false"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6"/>
      <c r="N120" s="132"/>
      <c r="O120" s="136" t="s">
        <v>153</v>
      </c>
      <c r="P120" s="136"/>
      <c r="Q120" s="106"/>
      <c r="R120" s="106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</row>
    <row r="121" s="82" customFormat="true" ht="12" hidden="false" customHeight="true" outlineLevel="0" collapsed="false">
      <c r="B121" s="109" t="n">
        <f aca="false">D121+F121+H121+J121+L121</f>
        <v>25148</v>
      </c>
      <c r="C121" s="109"/>
      <c r="D121" s="109" t="n">
        <f aca="false">AA116-D118</f>
        <v>609</v>
      </c>
      <c r="E121" s="109" t="n">
        <v>0</v>
      </c>
      <c r="F121" s="109" t="n">
        <f aca="false">Y116-F118</f>
        <v>21256</v>
      </c>
      <c r="G121" s="109"/>
      <c r="H121" s="109" t="n">
        <f aca="false">W116-H118</f>
        <v>245</v>
      </c>
      <c r="I121" s="109"/>
      <c r="J121" s="109" t="n">
        <f aca="false">U116-J118</f>
        <v>450</v>
      </c>
      <c r="K121" s="109"/>
      <c r="L121" s="109" t="n">
        <f aca="false">S116-L118</f>
        <v>2588</v>
      </c>
      <c r="M121" s="106"/>
      <c r="N121" s="129" t="s">
        <v>154</v>
      </c>
      <c r="O121" s="137" t="s">
        <v>155</v>
      </c>
      <c r="P121" s="129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</row>
    <row r="122" s="77" customFormat="true" ht="12" hidden="false" customHeight="true" outlineLevel="0" collapsed="false">
      <c r="B122" s="78" t="n">
        <f aca="false">D122+F122+H122+J122+L122</f>
        <v>19641</v>
      </c>
      <c r="C122" s="79"/>
      <c r="D122" s="78" t="n">
        <f aca="false">AA117-D118</f>
        <v>569</v>
      </c>
      <c r="E122" s="79" t="n">
        <v>0</v>
      </c>
      <c r="F122" s="78" t="n">
        <f aca="false">Y117-F118</f>
        <v>16640</v>
      </c>
      <c r="G122" s="79"/>
      <c r="H122" s="78" t="n">
        <f aca="false">W117-H118</f>
        <v>-26</v>
      </c>
      <c r="I122" s="79"/>
      <c r="J122" s="78" t="n">
        <f aca="false">U117-J118</f>
        <v>418</v>
      </c>
      <c r="K122" s="79"/>
      <c r="L122" s="78" t="n">
        <f aca="false">S117-L118</f>
        <v>2040</v>
      </c>
      <c r="M122" s="78"/>
      <c r="N122" s="80" t="s">
        <v>156</v>
      </c>
      <c r="O122" s="80" t="s">
        <v>157</v>
      </c>
      <c r="P122" s="80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</row>
    <row r="123" s="82" customFormat="true" ht="18" hidden="false" customHeight="true" outlineLevel="0" collapsed="false">
      <c r="B123" s="21" t="s">
        <v>158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</row>
    <row r="124" s="82" customFormat="true" ht="21.4" hidden="false" customHeight="true" outlineLevel="0" collapsed="false">
      <c r="B124" s="22" t="s">
        <v>159</v>
      </c>
      <c r="C124" s="22"/>
      <c r="D124" s="23"/>
      <c r="E124" s="24"/>
      <c r="F124" s="24"/>
      <c r="G124" s="24"/>
      <c r="H124" s="24"/>
      <c r="I124" s="24"/>
      <c r="J124" s="24"/>
      <c r="K124" s="24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</row>
    <row r="125" s="82" customFormat="true" ht="4.35" hidden="false" customHeight="tru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7"/>
      <c r="N125" s="28"/>
      <c r="O125" s="29"/>
      <c r="P125" s="30"/>
      <c r="Q125" s="30"/>
      <c r="R125" s="19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</row>
    <row r="126" s="82" customFormat="true" ht="12.75" hidden="false" customHeight="true" outlineLevel="0" collapsed="false">
      <c r="B126" s="32" t="s">
        <v>160</v>
      </c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4"/>
      <c r="N126" s="35" t="s">
        <v>32</v>
      </c>
      <c r="O126" s="36"/>
      <c r="P126" s="37" t="s">
        <v>33</v>
      </c>
      <c r="Q126" s="37"/>
      <c r="R126" s="38"/>
      <c r="S126" s="39" t="s">
        <v>161</v>
      </c>
      <c r="T126" s="33"/>
      <c r="U126" s="33"/>
      <c r="V126" s="33"/>
      <c r="W126" s="33"/>
      <c r="X126" s="33"/>
      <c r="Y126" s="33"/>
      <c r="Z126" s="33"/>
      <c r="AA126" s="33"/>
      <c r="AB126" s="33"/>
      <c r="AC126" s="138"/>
    </row>
    <row r="127" s="82" customFormat="true" ht="2.45" hidden="false" customHeight="tru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3"/>
      <c r="O127" s="34"/>
      <c r="P127" s="33"/>
      <c r="Q127" s="33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</row>
    <row r="128" s="82" customFormat="true" ht="12.75" hidden="false" customHeight="true" outlineLevel="0" collapsed="false">
      <c r="B128" s="39" t="s">
        <v>35</v>
      </c>
      <c r="C128" s="40"/>
      <c r="D128" s="41" t="s">
        <v>36</v>
      </c>
      <c r="E128" s="40"/>
      <c r="F128" s="41" t="s">
        <v>37</v>
      </c>
      <c r="G128" s="40"/>
      <c r="H128" s="41" t="s">
        <v>38</v>
      </c>
      <c r="I128" s="40"/>
      <c r="J128" s="41" t="s">
        <v>39</v>
      </c>
      <c r="K128" s="40"/>
      <c r="L128" s="41" t="s">
        <v>40</v>
      </c>
      <c r="M128" s="40"/>
      <c r="N128" s="39"/>
      <c r="O128" s="42"/>
      <c r="P128" s="39" t="s">
        <v>41</v>
      </c>
      <c r="Q128" s="39"/>
      <c r="R128" s="38"/>
      <c r="S128" s="41" t="s">
        <v>40</v>
      </c>
      <c r="T128" s="40"/>
      <c r="U128" s="41" t="s">
        <v>39</v>
      </c>
      <c r="V128" s="40"/>
      <c r="W128" s="41" t="s">
        <v>38</v>
      </c>
      <c r="X128" s="40"/>
      <c r="Y128" s="41" t="s">
        <v>37</v>
      </c>
      <c r="Z128" s="40"/>
      <c r="AA128" s="41" t="s">
        <v>36</v>
      </c>
      <c r="AB128" s="40"/>
      <c r="AC128" s="39" t="s">
        <v>35</v>
      </c>
    </row>
    <row r="129" s="82" customFormat="true" ht="2.45" hidden="false" customHeight="true" outlineLevel="0" collapsed="false">
      <c r="B129" s="42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39"/>
      <c r="O129" s="42"/>
      <c r="P129" s="39"/>
      <c r="Q129" s="39"/>
      <c r="R129" s="44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2"/>
    </row>
    <row r="130" s="82" customFormat="true" ht="12.75" hidden="false" customHeight="true" outlineLevel="0" collapsed="false">
      <c r="B130" s="45" t="s">
        <v>42</v>
      </c>
      <c r="C130" s="40"/>
      <c r="D130" s="46" t="s">
        <v>43</v>
      </c>
      <c r="E130" s="47"/>
      <c r="F130" s="46" t="s">
        <v>44</v>
      </c>
      <c r="G130" s="40"/>
      <c r="H130" s="46" t="s">
        <v>45</v>
      </c>
      <c r="I130" s="40"/>
      <c r="J130" s="41" t="s">
        <v>46</v>
      </c>
      <c r="K130" s="40"/>
      <c r="L130" s="41" t="s">
        <v>47</v>
      </c>
      <c r="M130" s="40"/>
      <c r="N130" s="39"/>
      <c r="O130" s="42"/>
      <c r="P130" s="39"/>
      <c r="Q130" s="39"/>
      <c r="R130" s="44"/>
      <c r="S130" s="41" t="s">
        <v>47</v>
      </c>
      <c r="T130" s="40"/>
      <c r="U130" s="41" t="s">
        <v>46</v>
      </c>
      <c r="V130" s="47"/>
      <c r="W130" s="46" t="s">
        <v>45</v>
      </c>
      <c r="X130" s="40"/>
      <c r="Y130" s="46" t="s">
        <v>44</v>
      </c>
      <c r="Z130" s="40"/>
      <c r="AA130" s="46" t="s">
        <v>43</v>
      </c>
      <c r="AB130" s="40"/>
      <c r="AC130" s="45" t="s">
        <v>42</v>
      </c>
    </row>
    <row r="131" s="82" customFormat="true" ht="12.75" hidden="false" customHeight="true" outlineLevel="0" collapsed="false">
      <c r="B131" s="49" t="s">
        <v>48</v>
      </c>
      <c r="C131" s="47"/>
      <c r="D131" s="46" t="s">
        <v>49</v>
      </c>
      <c r="E131" s="47"/>
      <c r="F131" s="46" t="s">
        <v>50</v>
      </c>
      <c r="G131" s="47"/>
      <c r="H131" s="46" t="s">
        <v>51</v>
      </c>
      <c r="I131" s="40"/>
      <c r="J131" s="46" t="s">
        <v>52</v>
      </c>
      <c r="K131" s="40"/>
      <c r="L131" s="46" t="s">
        <v>53</v>
      </c>
      <c r="M131" s="47"/>
      <c r="N131" s="37"/>
      <c r="O131" s="50"/>
      <c r="P131" s="37"/>
      <c r="Q131" s="37"/>
      <c r="R131" s="51"/>
      <c r="S131" s="46" t="s">
        <v>53</v>
      </c>
      <c r="T131" s="47"/>
      <c r="U131" s="46" t="s">
        <v>52</v>
      </c>
      <c r="V131" s="47"/>
      <c r="W131" s="46" t="s">
        <v>51</v>
      </c>
      <c r="X131" s="47"/>
      <c r="Y131" s="46" t="s">
        <v>50</v>
      </c>
      <c r="Z131" s="40"/>
      <c r="AA131" s="46" t="s">
        <v>49</v>
      </c>
      <c r="AB131" s="40"/>
      <c r="AC131" s="49" t="s">
        <v>48</v>
      </c>
    </row>
    <row r="132" s="82" customFormat="true" ht="12.75" hidden="false" customHeight="true" outlineLevel="0" collapsed="false">
      <c r="B132" s="49" t="s">
        <v>54</v>
      </c>
      <c r="C132" s="47"/>
      <c r="D132" s="46"/>
      <c r="E132" s="47"/>
      <c r="F132" s="46" t="s">
        <v>55</v>
      </c>
      <c r="G132" s="47"/>
      <c r="H132" s="46" t="s">
        <v>56</v>
      </c>
      <c r="I132" s="40"/>
      <c r="J132" s="46" t="s">
        <v>57</v>
      </c>
      <c r="K132" s="40"/>
      <c r="L132" s="46" t="s">
        <v>58</v>
      </c>
      <c r="M132" s="47"/>
      <c r="N132" s="37"/>
      <c r="O132" s="50"/>
      <c r="P132" s="37"/>
      <c r="Q132" s="37"/>
      <c r="R132" s="51"/>
      <c r="S132" s="46" t="s">
        <v>58</v>
      </c>
      <c r="T132" s="47"/>
      <c r="U132" s="46" t="s">
        <v>57</v>
      </c>
      <c r="V132" s="47"/>
      <c r="W132" s="46" t="s">
        <v>56</v>
      </c>
      <c r="X132" s="47"/>
      <c r="Y132" s="46" t="s">
        <v>55</v>
      </c>
      <c r="Z132" s="40"/>
      <c r="AA132" s="46"/>
      <c r="AB132" s="40"/>
      <c r="AC132" s="49" t="s">
        <v>54</v>
      </c>
    </row>
    <row r="133" s="82" customFormat="true" ht="12.75" hidden="false" customHeight="true" outlineLevel="0" collapsed="false">
      <c r="B133" s="49"/>
      <c r="C133" s="47"/>
      <c r="D133" s="46"/>
      <c r="E133" s="47"/>
      <c r="F133" s="46" t="s">
        <v>59</v>
      </c>
      <c r="G133" s="47"/>
      <c r="H133" s="46" t="s">
        <v>60</v>
      </c>
      <c r="I133" s="40"/>
      <c r="J133" s="46"/>
      <c r="K133" s="40"/>
      <c r="L133" s="46" t="s">
        <v>61</v>
      </c>
      <c r="M133" s="47"/>
      <c r="N133" s="37"/>
      <c r="O133" s="50"/>
      <c r="P133" s="37"/>
      <c r="Q133" s="37"/>
      <c r="R133" s="51"/>
      <c r="S133" s="46" t="s">
        <v>61</v>
      </c>
      <c r="T133" s="47"/>
      <c r="U133" s="46"/>
      <c r="V133" s="47"/>
      <c r="W133" s="46" t="s">
        <v>60</v>
      </c>
      <c r="X133" s="47"/>
      <c r="Y133" s="46" t="s">
        <v>59</v>
      </c>
      <c r="Z133" s="40"/>
      <c r="AA133" s="46"/>
      <c r="AB133" s="40"/>
      <c r="AC133" s="49"/>
    </row>
    <row r="134" s="82" customFormat="true" ht="2.45" hidden="false" customHeight="true" outlineLevel="0" collapsed="false">
      <c r="B134" s="53"/>
      <c r="C134" s="54"/>
      <c r="D134" s="55"/>
      <c r="E134" s="54"/>
      <c r="F134" s="55"/>
      <c r="G134" s="54"/>
      <c r="H134" s="55"/>
      <c r="I134" s="54"/>
      <c r="J134" s="55"/>
      <c r="K134" s="54"/>
      <c r="L134" s="55"/>
      <c r="M134" s="54"/>
      <c r="N134" s="56"/>
      <c r="O134" s="56"/>
      <c r="P134" s="56"/>
      <c r="Q134" s="56"/>
      <c r="R134" s="56"/>
      <c r="S134" s="53"/>
      <c r="T134" s="54"/>
      <c r="U134" s="55"/>
      <c r="V134" s="54"/>
      <c r="W134" s="55"/>
      <c r="X134" s="54"/>
      <c r="Y134" s="55"/>
      <c r="Z134" s="54"/>
      <c r="AA134" s="55"/>
      <c r="AB134" s="54"/>
      <c r="AC134" s="55"/>
    </row>
    <row r="135" s="86" customFormat="true" ht="12" hidden="false" customHeight="true" outlineLevel="0" collapsed="false">
      <c r="B135" s="87"/>
      <c r="C135" s="88"/>
      <c r="D135" s="87"/>
      <c r="E135" s="89"/>
      <c r="F135" s="87"/>
      <c r="G135" s="89"/>
      <c r="H135" s="87"/>
      <c r="I135" s="89"/>
      <c r="J135" s="87"/>
      <c r="K135" s="89"/>
      <c r="L135" s="87"/>
      <c r="M135" s="89"/>
      <c r="N135" s="91" t="s">
        <v>156</v>
      </c>
      <c r="O135" s="91" t="s">
        <v>157</v>
      </c>
      <c r="P135" s="118"/>
      <c r="Q135" s="87"/>
      <c r="R135" s="88"/>
      <c r="S135" s="87" t="n">
        <f aca="false">L122</f>
        <v>2040</v>
      </c>
      <c r="T135" s="88"/>
      <c r="U135" s="87" t="n">
        <f aca="false">J122</f>
        <v>418</v>
      </c>
      <c r="V135" s="88"/>
      <c r="W135" s="87" t="n">
        <f aca="false">H122</f>
        <v>-26</v>
      </c>
      <c r="X135" s="88"/>
      <c r="Y135" s="87" t="n">
        <f aca="false">F122</f>
        <v>16640</v>
      </c>
      <c r="Z135" s="88"/>
      <c r="AA135" s="87" t="n">
        <f aca="false">D122</f>
        <v>569</v>
      </c>
      <c r="AB135" s="88"/>
      <c r="AC135" s="87" t="n">
        <f aca="false">SUM(S135+U135+W135+Y135+AA135)</f>
        <v>19641</v>
      </c>
    </row>
    <row r="136" s="43" customFormat="true" ht="12" hidden="false" customHeight="true" outlineLevel="0" collapsed="false"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6"/>
      <c r="N136" s="93" t="s">
        <v>162</v>
      </c>
      <c r="O136" s="93" t="s">
        <v>163</v>
      </c>
      <c r="P136" s="93"/>
      <c r="Q136" s="106"/>
      <c r="R136" s="106"/>
      <c r="S136" s="105" t="n">
        <f aca="false">S137+S138+S139</f>
        <v>36</v>
      </c>
      <c r="T136" s="105"/>
      <c r="U136" s="105" t="n">
        <f aca="false">U137+U138+U139</f>
        <v>444</v>
      </c>
      <c r="V136" s="105"/>
      <c r="W136" s="105" t="n">
        <f aca="false">W137+W138+W139</f>
        <v>0</v>
      </c>
      <c r="X136" s="105"/>
      <c r="Y136" s="105" t="n">
        <f aca="false">Y137+Y138+Y139</f>
        <v>0</v>
      </c>
      <c r="Z136" s="105"/>
      <c r="AA136" s="105" t="n">
        <f aca="false">AA137+AA138+AA139</f>
        <v>0</v>
      </c>
      <c r="AB136" s="105"/>
      <c r="AC136" s="105" t="n">
        <f aca="false">SUM(S136+U136+W136+Y136+AA136)</f>
        <v>480</v>
      </c>
    </row>
    <row r="137" s="43" customFormat="true" ht="12" hidden="false" customHeight="true" outlineLevel="0" collapsed="false"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6"/>
      <c r="N137" s="122" t="s">
        <v>164</v>
      </c>
      <c r="O137" s="121"/>
      <c r="P137" s="122" t="s">
        <v>165</v>
      </c>
      <c r="Q137" s="106"/>
      <c r="R137" s="106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 t="n">
        <f aca="false">SUM(S137+U137+W137+Y137+AA137)</f>
        <v>0</v>
      </c>
    </row>
    <row r="138" s="134" customFormat="true" ht="12" hidden="false" customHeight="true" outlineLevel="0" collapsed="false"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00"/>
      <c r="N138" s="122" t="s">
        <v>166</v>
      </c>
      <c r="O138" s="122"/>
      <c r="P138" s="122" t="s">
        <v>167</v>
      </c>
      <c r="Q138" s="100"/>
      <c r="R138" s="100"/>
      <c r="S138" s="119" t="n">
        <v>0</v>
      </c>
      <c r="T138" s="119"/>
      <c r="U138" s="119" t="n">
        <v>0</v>
      </c>
      <c r="V138" s="119"/>
      <c r="W138" s="119" t="n">
        <v>0</v>
      </c>
      <c r="X138" s="119"/>
      <c r="Y138" s="119" t="n">
        <v>0</v>
      </c>
      <c r="Z138" s="119"/>
      <c r="AA138" s="119" t="n">
        <v>0</v>
      </c>
      <c r="AB138" s="119"/>
      <c r="AC138" s="119" t="n">
        <f aca="false">SUM(S138+U138+W138+Y138+AA138)</f>
        <v>0</v>
      </c>
    </row>
    <row r="139" s="102" customFormat="true" ht="12" hidden="false" customHeight="true" outlineLevel="0" collapsed="false">
      <c r="B139" s="103"/>
      <c r="C139" s="65"/>
      <c r="D139" s="103"/>
      <c r="E139" s="63"/>
      <c r="F139" s="103"/>
      <c r="G139" s="63"/>
      <c r="H139" s="103"/>
      <c r="I139" s="63"/>
      <c r="J139" s="103"/>
      <c r="K139" s="63"/>
      <c r="L139" s="103"/>
      <c r="M139" s="63"/>
      <c r="N139" s="104" t="s">
        <v>168</v>
      </c>
      <c r="O139" s="104"/>
      <c r="P139" s="104" t="s">
        <v>169</v>
      </c>
      <c r="Q139" s="103"/>
      <c r="R139" s="65"/>
      <c r="S139" s="103" t="n">
        <v>36</v>
      </c>
      <c r="T139" s="65"/>
      <c r="U139" s="103" t="n">
        <v>444</v>
      </c>
      <c r="V139" s="65"/>
      <c r="W139" s="103" t="n">
        <v>0</v>
      </c>
      <c r="X139" s="65"/>
      <c r="Y139" s="103" t="n">
        <v>0</v>
      </c>
      <c r="Z139" s="65"/>
      <c r="AA139" s="103" t="n">
        <v>0</v>
      </c>
      <c r="AB139" s="65"/>
      <c r="AC139" s="103" t="n">
        <f aca="false">SUM(S139+U139+W139+Y139+AA139)</f>
        <v>480</v>
      </c>
    </row>
    <row r="140" s="139" customFormat="true" ht="12" hidden="false" customHeight="true" outlineLevel="0" collapsed="false"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6"/>
      <c r="N140" s="93" t="s">
        <v>162</v>
      </c>
      <c r="O140" s="93" t="s">
        <v>170</v>
      </c>
      <c r="P140" s="93"/>
      <c r="Q140" s="106"/>
      <c r="R140" s="106"/>
      <c r="S140" s="105" t="n">
        <f aca="false">S141+S142+S143</f>
        <v>-56</v>
      </c>
      <c r="T140" s="105"/>
      <c r="U140" s="105" t="n">
        <f aca="false">U141+U142+U143</f>
        <v>0</v>
      </c>
      <c r="V140" s="105"/>
      <c r="W140" s="105" t="n">
        <f aca="false">W141+W142+W143</f>
        <v>0</v>
      </c>
      <c r="X140" s="105"/>
      <c r="Y140" s="105" t="n">
        <f aca="false">Y141+Y142+Y143</f>
        <v>-1481</v>
      </c>
      <c r="Z140" s="105"/>
      <c r="AA140" s="105" t="n">
        <f aca="false">AA141+AA142+AA143</f>
        <v>0</v>
      </c>
      <c r="AB140" s="105"/>
      <c r="AC140" s="105" t="n">
        <f aca="false">SUM(S140+U140+W140+Y140+AA140)</f>
        <v>-1537</v>
      </c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</row>
    <row r="141" s="61" customFormat="true" ht="12" hidden="false" customHeight="true" outlineLevel="0" collapsed="false"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00"/>
      <c r="N141" s="122" t="s">
        <v>164</v>
      </c>
      <c r="O141" s="121"/>
      <c r="P141" s="122" t="s">
        <v>165</v>
      </c>
      <c r="Q141" s="100"/>
      <c r="R141" s="100"/>
      <c r="S141" s="119" t="n">
        <v>0</v>
      </c>
      <c r="T141" s="119"/>
      <c r="U141" s="119" t="n">
        <v>0</v>
      </c>
      <c r="V141" s="119"/>
      <c r="W141" s="119" t="n">
        <v>0</v>
      </c>
      <c r="X141" s="119"/>
      <c r="Y141" s="119" t="n">
        <v>0</v>
      </c>
      <c r="Z141" s="119"/>
      <c r="AA141" s="119" t="n">
        <v>0</v>
      </c>
      <c r="AB141" s="119"/>
      <c r="AC141" s="119" t="n">
        <f aca="false">SUM(S141+U141+W141+Y141+AA141)</f>
        <v>0</v>
      </c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</row>
    <row r="142" s="61" customFormat="true" ht="12" hidden="false" customHeight="tru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00"/>
      <c r="N142" s="122" t="s">
        <v>166</v>
      </c>
      <c r="O142" s="122"/>
      <c r="P142" s="122" t="s">
        <v>167</v>
      </c>
      <c r="Q142" s="100"/>
      <c r="R142" s="100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 t="n">
        <f aca="false">SUM(S142+U142+W142+Y142+AA142)</f>
        <v>0</v>
      </c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</row>
    <row r="143" s="102" customFormat="true" ht="12" hidden="false" customHeight="true" outlineLevel="0" collapsed="false"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00"/>
      <c r="N143" s="122" t="s">
        <v>168</v>
      </c>
      <c r="O143" s="122"/>
      <c r="P143" s="122" t="s">
        <v>169</v>
      </c>
      <c r="Q143" s="100"/>
      <c r="R143" s="100"/>
      <c r="S143" s="119" t="n">
        <v>-56</v>
      </c>
      <c r="T143" s="119"/>
      <c r="U143" s="119" t="n">
        <v>0</v>
      </c>
      <c r="V143" s="119"/>
      <c r="W143" s="119" t="n">
        <v>0</v>
      </c>
      <c r="X143" s="119"/>
      <c r="Y143" s="119" t="n">
        <v>-1481</v>
      </c>
      <c r="Z143" s="119"/>
      <c r="AA143" s="119" t="n">
        <v>0</v>
      </c>
      <c r="AB143" s="119"/>
      <c r="AC143" s="119" t="n">
        <f aca="false">SUM(S143+U143+W143+Y143+AA143)</f>
        <v>-1537</v>
      </c>
    </row>
    <row r="144" s="82" customFormat="true" ht="12" hidden="false" customHeight="true" outlineLevel="0" collapsed="false">
      <c r="B144" s="141" t="n">
        <f aca="false">D144+F144+H144+J144+L144</f>
        <v>18584</v>
      </c>
      <c r="C144" s="141"/>
      <c r="D144" s="141" t="n">
        <f aca="false">AA135+AA136+AA140</f>
        <v>569</v>
      </c>
      <c r="E144" s="141"/>
      <c r="F144" s="141" t="n">
        <f aca="false">Y135+Y136+Y140</f>
        <v>15159</v>
      </c>
      <c r="G144" s="141"/>
      <c r="H144" s="141" t="n">
        <f aca="false">W135+W136+W140</f>
        <v>-26</v>
      </c>
      <c r="I144" s="141"/>
      <c r="J144" s="141" t="n">
        <f aca="false">U135+U136+U140</f>
        <v>862</v>
      </c>
      <c r="K144" s="141"/>
      <c r="L144" s="141" t="n">
        <f aca="false">S135+S136+S140</f>
        <v>2020</v>
      </c>
      <c r="M144" s="106"/>
      <c r="N144" s="142" t="s">
        <v>171</v>
      </c>
      <c r="O144" s="142" t="s">
        <v>172</v>
      </c>
      <c r="P144" s="142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</row>
    <row r="145" s="82" customFormat="true" ht="12" hidden="false" customHeight="true" outlineLevel="0" collapsed="false"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6"/>
      <c r="N145" s="143"/>
      <c r="O145" s="143" t="s">
        <v>173</v>
      </c>
      <c r="P145" s="143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</row>
    <row r="146" s="77" customFormat="true" ht="12" hidden="false" customHeight="true" outlineLevel="0" collapsed="false">
      <c r="B146" s="78"/>
      <c r="C146" s="79"/>
      <c r="D146" s="78"/>
      <c r="E146" s="79"/>
      <c r="F146" s="78"/>
      <c r="G146" s="79"/>
      <c r="H146" s="78"/>
      <c r="I146" s="79"/>
      <c r="J146" s="78"/>
      <c r="K146" s="79"/>
      <c r="L146" s="78"/>
      <c r="M146" s="78"/>
      <c r="N146" s="80"/>
      <c r="O146" s="80" t="s">
        <v>174</v>
      </c>
      <c r="P146" s="80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</row>
    <row r="147" s="82" customFormat="true" ht="21.4" hidden="false" customHeight="true" outlineLevel="0" collapsed="false">
      <c r="B147" s="22" t="s">
        <v>175</v>
      </c>
      <c r="C147" s="22"/>
      <c r="D147" s="23"/>
      <c r="E147" s="24"/>
      <c r="F147" s="24"/>
      <c r="G147" s="24"/>
      <c r="H147" s="24"/>
      <c r="I147" s="24"/>
      <c r="J147" s="24"/>
      <c r="K147" s="24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</row>
    <row r="148" s="82" customFormat="true" ht="4.35" hidden="false" customHeight="tru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7"/>
      <c r="N148" s="28"/>
      <c r="O148" s="29"/>
      <c r="P148" s="30"/>
      <c r="Q148" s="30"/>
      <c r="R148" s="19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</row>
    <row r="149" s="82" customFormat="true" ht="12.75" hidden="false" customHeight="true" outlineLevel="0" collapsed="false">
      <c r="B149" s="32" t="s">
        <v>160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4"/>
      <c r="N149" s="35" t="s">
        <v>32</v>
      </c>
      <c r="O149" s="36"/>
      <c r="P149" s="37" t="s">
        <v>33</v>
      </c>
      <c r="Q149" s="37"/>
      <c r="R149" s="38"/>
      <c r="S149" s="39" t="s">
        <v>161</v>
      </c>
      <c r="T149" s="33"/>
      <c r="U149" s="33"/>
      <c r="V149" s="33"/>
      <c r="W149" s="33"/>
      <c r="X149" s="33"/>
      <c r="Y149" s="33"/>
      <c r="Z149" s="33"/>
      <c r="AA149" s="33"/>
      <c r="AB149" s="33"/>
      <c r="AC149" s="138"/>
    </row>
    <row r="150" s="82" customFormat="true" ht="2.45" hidden="false" customHeight="tru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3"/>
      <c r="O150" s="34"/>
      <c r="P150" s="33"/>
      <c r="Q150" s="33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</row>
    <row r="151" s="82" customFormat="true" ht="12.75" hidden="false" customHeight="true" outlineLevel="0" collapsed="false">
      <c r="B151" s="39" t="s">
        <v>35</v>
      </c>
      <c r="C151" s="40"/>
      <c r="D151" s="41" t="s">
        <v>36</v>
      </c>
      <c r="E151" s="40"/>
      <c r="F151" s="41" t="s">
        <v>37</v>
      </c>
      <c r="G151" s="40"/>
      <c r="H151" s="41" t="s">
        <v>38</v>
      </c>
      <c r="I151" s="40"/>
      <c r="J151" s="41" t="s">
        <v>39</v>
      </c>
      <c r="K151" s="40"/>
      <c r="L151" s="41" t="s">
        <v>40</v>
      </c>
      <c r="M151" s="40"/>
      <c r="N151" s="39"/>
      <c r="O151" s="42"/>
      <c r="P151" s="39" t="s">
        <v>41</v>
      </c>
      <c r="Q151" s="39"/>
      <c r="R151" s="38"/>
      <c r="S151" s="41" t="s">
        <v>40</v>
      </c>
      <c r="T151" s="40"/>
      <c r="U151" s="41" t="s">
        <v>39</v>
      </c>
      <c r="V151" s="40"/>
      <c r="W151" s="41" t="s">
        <v>38</v>
      </c>
      <c r="X151" s="40"/>
      <c r="Y151" s="41" t="s">
        <v>37</v>
      </c>
      <c r="Z151" s="40"/>
      <c r="AA151" s="41" t="s">
        <v>36</v>
      </c>
      <c r="AB151" s="40"/>
      <c r="AC151" s="39" t="s">
        <v>35</v>
      </c>
    </row>
    <row r="152" s="82" customFormat="true" ht="2.45" hidden="false" customHeight="true" outlineLevel="0" collapsed="false">
      <c r="B152" s="42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39"/>
      <c r="O152" s="42"/>
      <c r="P152" s="39"/>
      <c r="Q152" s="39"/>
      <c r="R152" s="44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2"/>
    </row>
    <row r="153" s="82" customFormat="true" ht="12.75" hidden="false" customHeight="true" outlineLevel="0" collapsed="false">
      <c r="B153" s="45" t="s">
        <v>42</v>
      </c>
      <c r="C153" s="40"/>
      <c r="D153" s="46" t="s">
        <v>43</v>
      </c>
      <c r="E153" s="47"/>
      <c r="F153" s="46" t="s">
        <v>44</v>
      </c>
      <c r="G153" s="40"/>
      <c r="H153" s="46" t="s">
        <v>45</v>
      </c>
      <c r="I153" s="40"/>
      <c r="J153" s="41" t="s">
        <v>46</v>
      </c>
      <c r="K153" s="40"/>
      <c r="L153" s="41" t="s">
        <v>47</v>
      </c>
      <c r="M153" s="40"/>
      <c r="N153" s="39"/>
      <c r="O153" s="42"/>
      <c r="P153" s="39"/>
      <c r="Q153" s="39"/>
      <c r="R153" s="44"/>
      <c r="S153" s="41" t="s">
        <v>47</v>
      </c>
      <c r="T153" s="40"/>
      <c r="U153" s="41" t="s">
        <v>46</v>
      </c>
      <c r="V153" s="47"/>
      <c r="W153" s="46" t="s">
        <v>45</v>
      </c>
      <c r="X153" s="40"/>
      <c r="Y153" s="46" t="s">
        <v>44</v>
      </c>
      <c r="Z153" s="40"/>
      <c r="AA153" s="46" t="s">
        <v>43</v>
      </c>
      <c r="AB153" s="40"/>
      <c r="AC153" s="45" t="s">
        <v>42</v>
      </c>
    </row>
    <row r="154" s="82" customFormat="true" ht="12.75" hidden="false" customHeight="true" outlineLevel="0" collapsed="false">
      <c r="B154" s="49" t="s">
        <v>48</v>
      </c>
      <c r="C154" s="47"/>
      <c r="D154" s="46" t="s">
        <v>49</v>
      </c>
      <c r="E154" s="47"/>
      <c r="F154" s="46" t="s">
        <v>50</v>
      </c>
      <c r="G154" s="47"/>
      <c r="H154" s="46" t="s">
        <v>51</v>
      </c>
      <c r="I154" s="40"/>
      <c r="J154" s="46" t="s">
        <v>52</v>
      </c>
      <c r="K154" s="40"/>
      <c r="L154" s="46" t="s">
        <v>53</v>
      </c>
      <c r="M154" s="47"/>
      <c r="N154" s="37"/>
      <c r="O154" s="50"/>
      <c r="P154" s="37"/>
      <c r="Q154" s="37"/>
      <c r="R154" s="51"/>
      <c r="S154" s="46" t="s">
        <v>53</v>
      </c>
      <c r="T154" s="47"/>
      <c r="U154" s="46" t="s">
        <v>52</v>
      </c>
      <c r="V154" s="47"/>
      <c r="W154" s="46" t="s">
        <v>51</v>
      </c>
      <c r="X154" s="47"/>
      <c r="Y154" s="46" t="s">
        <v>50</v>
      </c>
      <c r="Z154" s="40"/>
      <c r="AA154" s="46" t="s">
        <v>49</v>
      </c>
      <c r="AB154" s="40"/>
      <c r="AC154" s="49" t="s">
        <v>48</v>
      </c>
    </row>
    <row r="155" s="82" customFormat="true" ht="12.75" hidden="false" customHeight="true" outlineLevel="0" collapsed="false">
      <c r="B155" s="49" t="s">
        <v>54</v>
      </c>
      <c r="C155" s="47"/>
      <c r="D155" s="46"/>
      <c r="E155" s="47"/>
      <c r="F155" s="46" t="s">
        <v>55</v>
      </c>
      <c r="G155" s="47"/>
      <c r="H155" s="46" t="s">
        <v>56</v>
      </c>
      <c r="I155" s="40"/>
      <c r="J155" s="46" t="s">
        <v>57</v>
      </c>
      <c r="K155" s="40"/>
      <c r="L155" s="46" t="s">
        <v>58</v>
      </c>
      <c r="M155" s="47"/>
      <c r="N155" s="37"/>
      <c r="O155" s="50"/>
      <c r="P155" s="37"/>
      <c r="Q155" s="37"/>
      <c r="R155" s="51"/>
      <c r="S155" s="46" t="s">
        <v>58</v>
      </c>
      <c r="T155" s="47"/>
      <c r="U155" s="46" t="s">
        <v>57</v>
      </c>
      <c r="V155" s="47"/>
      <c r="W155" s="46" t="s">
        <v>56</v>
      </c>
      <c r="X155" s="47"/>
      <c r="Y155" s="46" t="s">
        <v>55</v>
      </c>
      <c r="Z155" s="40"/>
      <c r="AA155" s="46"/>
      <c r="AB155" s="40"/>
      <c r="AC155" s="49" t="s">
        <v>54</v>
      </c>
    </row>
    <row r="156" s="82" customFormat="true" ht="12.75" hidden="false" customHeight="true" outlineLevel="0" collapsed="false">
      <c r="B156" s="49"/>
      <c r="C156" s="47"/>
      <c r="D156" s="46"/>
      <c r="E156" s="47"/>
      <c r="F156" s="46" t="s">
        <v>59</v>
      </c>
      <c r="G156" s="47"/>
      <c r="H156" s="46" t="s">
        <v>60</v>
      </c>
      <c r="I156" s="40"/>
      <c r="J156" s="46"/>
      <c r="K156" s="40"/>
      <c r="L156" s="46" t="s">
        <v>61</v>
      </c>
      <c r="M156" s="47"/>
      <c r="N156" s="37"/>
      <c r="O156" s="50"/>
      <c r="P156" s="37"/>
      <c r="Q156" s="37"/>
      <c r="R156" s="51"/>
      <c r="S156" s="46" t="s">
        <v>61</v>
      </c>
      <c r="T156" s="47"/>
      <c r="U156" s="46"/>
      <c r="V156" s="47"/>
      <c r="W156" s="46" t="s">
        <v>60</v>
      </c>
      <c r="X156" s="47"/>
      <c r="Y156" s="46" t="s">
        <v>59</v>
      </c>
      <c r="Z156" s="40"/>
      <c r="AA156" s="46"/>
      <c r="AB156" s="40"/>
      <c r="AC156" s="49"/>
    </row>
    <row r="157" s="82" customFormat="true" ht="2.45" hidden="false" customHeight="true" outlineLevel="0" collapsed="false">
      <c r="B157" s="53"/>
      <c r="C157" s="54"/>
      <c r="D157" s="55"/>
      <c r="E157" s="54"/>
      <c r="F157" s="55"/>
      <c r="G157" s="54"/>
      <c r="H157" s="55"/>
      <c r="I157" s="54"/>
      <c r="J157" s="55"/>
      <c r="K157" s="54"/>
      <c r="L157" s="55"/>
      <c r="M157" s="54"/>
      <c r="N157" s="56"/>
      <c r="O157" s="56"/>
      <c r="P157" s="56"/>
      <c r="Q157" s="56"/>
      <c r="R157" s="56"/>
      <c r="S157" s="53"/>
      <c r="T157" s="54"/>
      <c r="U157" s="55"/>
      <c r="V157" s="54"/>
      <c r="W157" s="55"/>
      <c r="X157" s="54"/>
      <c r="Y157" s="55"/>
      <c r="Z157" s="54"/>
      <c r="AA157" s="55"/>
      <c r="AB157" s="54"/>
      <c r="AC157" s="55"/>
    </row>
    <row r="158" customFormat="false" ht="12" hidden="false" customHeight="true" outlineLevel="0" collapsed="false"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6"/>
      <c r="N158" s="144" t="s">
        <v>171</v>
      </c>
      <c r="O158" s="145" t="s">
        <v>172</v>
      </c>
      <c r="P158" s="145"/>
      <c r="Q158" s="146"/>
      <c r="R158" s="106"/>
      <c r="S158" s="147" t="n">
        <f aca="false">L144</f>
        <v>2020</v>
      </c>
      <c r="T158" s="147"/>
      <c r="U158" s="147" t="n">
        <f aca="false">J144</f>
        <v>862</v>
      </c>
      <c r="V158" s="147"/>
      <c r="W158" s="147" t="n">
        <f aca="false">H144</f>
        <v>-26</v>
      </c>
      <c r="X158" s="147"/>
      <c r="Y158" s="147" t="n">
        <f aca="false">F144</f>
        <v>15159</v>
      </c>
      <c r="Z158" s="147"/>
      <c r="AA158" s="147" t="n">
        <f aca="false">D144</f>
        <v>569</v>
      </c>
      <c r="AB158" s="147"/>
      <c r="AC158" s="147" t="n">
        <f aca="false">SUM(S158+U158+W158+Y158+AA158)</f>
        <v>18584</v>
      </c>
    </row>
    <row r="159" customFormat="false" ht="12" hidden="false" customHeight="true" outlineLevel="0" collapsed="false"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6"/>
      <c r="N159" s="148"/>
      <c r="O159" s="149" t="s">
        <v>173</v>
      </c>
      <c r="P159" s="149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</row>
    <row r="160" s="86" customFormat="true" ht="12" hidden="false" customHeight="true" outlineLevel="0" collapsed="false">
      <c r="B160" s="87"/>
      <c r="C160" s="88"/>
      <c r="D160" s="87"/>
      <c r="E160" s="89"/>
      <c r="F160" s="87"/>
      <c r="G160" s="89"/>
      <c r="H160" s="87"/>
      <c r="I160" s="89"/>
      <c r="J160" s="87"/>
      <c r="K160" s="89"/>
      <c r="L160" s="87"/>
      <c r="M160" s="89"/>
      <c r="N160" s="91"/>
      <c r="O160" s="91" t="s">
        <v>174</v>
      </c>
      <c r="P160" s="91"/>
      <c r="Q160" s="87"/>
      <c r="R160" s="88"/>
      <c r="S160" s="87"/>
      <c r="T160" s="88"/>
      <c r="U160" s="87"/>
      <c r="V160" s="92"/>
      <c r="W160" s="87"/>
      <c r="X160" s="92"/>
      <c r="Y160" s="87"/>
      <c r="Z160" s="92"/>
      <c r="AA160" s="87"/>
      <c r="AB160" s="92"/>
      <c r="AC160" s="87"/>
    </row>
    <row r="161" s="82" customFormat="true" ht="12" hidden="false" customHeight="true" outlineLevel="0" collapsed="false">
      <c r="B161" s="75" t="n">
        <f aca="false">D161+F161+H161+J161+L161</f>
        <v>10176</v>
      </c>
      <c r="C161" s="60"/>
      <c r="D161" s="75" t="n">
        <f aca="false">D162+D164</f>
        <v>30</v>
      </c>
      <c r="E161" s="58"/>
      <c r="F161" s="75" t="n">
        <f aca="false">F162+F164</f>
        <v>9552</v>
      </c>
      <c r="G161" s="58"/>
      <c r="H161" s="75" t="n">
        <f aca="false">H162+H164</f>
        <v>216</v>
      </c>
      <c r="I161" s="58"/>
      <c r="J161" s="75" t="n">
        <f aca="false">J162+J164</f>
        <v>109</v>
      </c>
      <c r="K161" s="58"/>
      <c r="L161" s="75" t="n">
        <f aca="false">L162+L164</f>
        <v>269</v>
      </c>
      <c r="M161" s="58"/>
      <c r="N161" s="93" t="s">
        <v>176</v>
      </c>
      <c r="O161" s="93" t="s">
        <v>177</v>
      </c>
      <c r="P161" s="93"/>
      <c r="Q161" s="75"/>
      <c r="R161" s="60"/>
      <c r="S161" s="75"/>
      <c r="T161" s="60"/>
      <c r="U161" s="75"/>
      <c r="V161" s="44"/>
      <c r="W161" s="75"/>
      <c r="X161" s="44"/>
      <c r="Y161" s="75"/>
      <c r="Z161" s="44"/>
      <c r="AA161" s="75"/>
      <c r="AB161" s="44"/>
      <c r="AC161" s="75"/>
    </row>
    <row r="162" s="61" customFormat="true" ht="12" hidden="false" customHeight="true" outlineLevel="0" collapsed="false">
      <c r="B162" s="119" t="n">
        <f aca="false">D162+F162+H162+J162+L162</f>
        <v>10176</v>
      </c>
      <c r="C162" s="119"/>
      <c r="D162" s="119" t="n">
        <v>30</v>
      </c>
      <c r="E162" s="119" t="n">
        <v>0</v>
      </c>
      <c r="F162" s="119" t="n">
        <v>9552</v>
      </c>
      <c r="G162" s="119"/>
      <c r="H162" s="119" t="n">
        <v>216</v>
      </c>
      <c r="I162" s="119"/>
      <c r="J162" s="119" t="n">
        <v>109</v>
      </c>
      <c r="K162" s="119"/>
      <c r="L162" s="119" t="n">
        <v>269</v>
      </c>
      <c r="M162" s="150"/>
      <c r="N162" s="101" t="s">
        <v>178</v>
      </c>
      <c r="O162" s="101"/>
      <c r="P162" s="101" t="s">
        <v>179</v>
      </c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</row>
    <row r="163" s="31" customFormat="true" ht="12" hidden="false" customHeight="true" outlineLevel="0" collapsed="false">
      <c r="B163" s="105" t="n">
        <f aca="false">D163+F163+H163+J163+L163</f>
        <v>-5507</v>
      </c>
      <c r="C163" s="105"/>
      <c r="D163" s="105" t="n">
        <v>-40</v>
      </c>
      <c r="E163" s="105" t="n">
        <v>0</v>
      </c>
      <c r="F163" s="105" t="n">
        <v>-4616</v>
      </c>
      <c r="G163" s="105"/>
      <c r="H163" s="105" t="n">
        <v>-271</v>
      </c>
      <c r="I163" s="105"/>
      <c r="J163" s="105" t="n">
        <v>-32</v>
      </c>
      <c r="K163" s="105"/>
      <c r="L163" s="105" t="n">
        <v>-548</v>
      </c>
      <c r="M163" s="106"/>
      <c r="N163" s="132" t="s">
        <v>74</v>
      </c>
      <c r="O163" s="132" t="s">
        <v>75</v>
      </c>
      <c r="P163" s="132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</row>
    <row r="164" s="61" customFormat="true" ht="12" hidden="false" customHeight="true" outlineLevel="0" collapsed="false">
      <c r="B164" s="119" t="n">
        <f aca="false">D164+F164+H164+J164+L164</f>
        <v>0</v>
      </c>
      <c r="C164" s="119"/>
      <c r="D164" s="119" t="n">
        <v>0</v>
      </c>
      <c r="E164" s="119" t="n">
        <v>0</v>
      </c>
      <c r="F164" s="119" t="n">
        <v>0</v>
      </c>
      <c r="G164" s="119"/>
      <c r="H164" s="119" t="n">
        <v>0</v>
      </c>
      <c r="I164" s="119"/>
      <c r="J164" s="119" t="n">
        <v>0</v>
      </c>
      <c r="K164" s="119"/>
      <c r="L164" s="119" t="n">
        <v>0</v>
      </c>
      <c r="M164" s="150"/>
      <c r="N164" s="151" t="s">
        <v>180</v>
      </c>
      <c r="O164" s="151"/>
      <c r="P164" s="152" t="s">
        <v>181</v>
      </c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</row>
    <row r="165" s="48" customFormat="true" ht="12" hidden="false" customHeight="true" outlineLevel="0" collapsed="false">
      <c r="B165" s="105" t="n">
        <f aca="false">D165+F165+H165+J165+L165</f>
        <v>0</v>
      </c>
      <c r="C165" s="105"/>
      <c r="D165" s="105" t="n">
        <v>0</v>
      </c>
      <c r="E165" s="105" t="n">
        <v>0</v>
      </c>
      <c r="F165" s="105" t="n">
        <v>0</v>
      </c>
      <c r="G165" s="105"/>
      <c r="H165" s="105" t="n">
        <v>0</v>
      </c>
      <c r="I165" s="105"/>
      <c r="J165" s="105" t="n">
        <v>0</v>
      </c>
      <c r="K165" s="105"/>
      <c r="L165" s="105" t="n">
        <v>0</v>
      </c>
      <c r="M165" s="106"/>
      <c r="N165" s="132" t="s">
        <v>182</v>
      </c>
      <c r="O165" s="132" t="s">
        <v>183</v>
      </c>
      <c r="P165" s="132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</row>
    <row r="166" s="48" customFormat="true" ht="12" hidden="false" customHeight="true" outlineLevel="0" collapsed="false">
      <c r="B166" s="105"/>
      <c r="C166" s="105"/>
      <c r="D166" s="105"/>
      <c r="E166" s="105" t="n">
        <v>0</v>
      </c>
      <c r="F166" s="105"/>
      <c r="G166" s="105"/>
      <c r="H166" s="105"/>
      <c r="I166" s="105"/>
      <c r="J166" s="105"/>
      <c r="K166" s="105"/>
      <c r="L166" s="105"/>
      <c r="M166" s="106"/>
      <c r="N166" s="136"/>
      <c r="O166" s="153" t="s">
        <v>184</v>
      </c>
      <c r="P166" s="153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</row>
    <row r="167" s="52" customFormat="true" ht="12" hidden="false" customHeight="true" outlineLevel="0" collapsed="false"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6"/>
      <c r="N167" s="136"/>
      <c r="O167" s="153" t="s">
        <v>185</v>
      </c>
      <c r="P167" s="153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</row>
    <row r="168" s="67" customFormat="true" ht="12" hidden="false" customHeight="true" outlineLevel="0" collapsed="false">
      <c r="B168" s="109" t="n">
        <f aca="false">D168+F168+H168+J168+L168</f>
        <v>13915</v>
      </c>
      <c r="C168" s="109"/>
      <c r="D168" s="109" t="n">
        <f aca="false">AA158-D161-D163-D165</f>
        <v>579</v>
      </c>
      <c r="E168" s="109" t="n">
        <v>0</v>
      </c>
      <c r="F168" s="109" t="n">
        <f aca="false">Y158-F161-F163-F165</f>
        <v>10223</v>
      </c>
      <c r="G168" s="109"/>
      <c r="H168" s="109" t="n">
        <f aca="false">W158-H161-H163-H165</f>
        <v>29</v>
      </c>
      <c r="I168" s="109"/>
      <c r="J168" s="109" t="n">
        <f aca="false">U158-J161-J163-J165</f>
        <v>785</v>
      </c>
      <c r="K168" s="109"/>
      <c r="L168" s="109" t="n">
        <f aca="false">S158-L161-L163-L165</f>
        <v>2299</v>
      </c>
      <c r="M168" s="110"/>
      <c r="N168" s="129" t="s">
        <v>186</v>
      </c>
      <c r="O168" s="129" t="s">
        <v>187</v>
      </c>
      <c r="P168" s="129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</row>
    <row r="169" s="67" customFormat="true" ht="12" hidden="false" customHeight="true" outlineLevel="0" collapsed="false">
      <c r="B169" s="154"/>
      <c r="C169" s="155"/>
      <c r="D169" s="154"/>
      <c r="E169" s="155"/>
      <c r="F169" s="154"/>
      <c r="G169" s="155"/>
      <c r="H169" s="154"/>
      <c r="I169" s="155"/>
      <c r="J169" s="154"/>
      <c r="K169" s="155"/>
      <c r="L169" s="154"/>
      <c r="M169" s="154"/>
      <c r="N169" s="156"/>
      <c r="O169" s="156" t="s">
        <v>188</v>
      </c>
      <c r="P169" s="156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</row>
    <row r="170" s="31" customFormat="true" ht="12" hidden="false" customHeight="true" outlineLevel="0" collapsed="false"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</row>
    <row r="171" s="31" customFormat="true" ht="12" hidden="false" customHeight="true" outlineLevel="0" collapsed="false">
      <c r="B171" s="157" t="s">
        <v>199</v>
      </c>
      <c r="C171" s="158" t="str">
        <f aca="false">IF(B171="(P)","Estimación provisional",IF(B171="(A)","Estimación avance",""))</f>
        <v>Estimación provisional</v>
      </c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</row>
    <row r="172" s="139" customFormat="true" ht="12" hidden="false" customHeight="true" outlineLevel="0" collapsed="false">
      <c r="B172" s="159" t="s">
        <v>189</v>
      </c>
      <c r="C172" s="160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</row>
    <row r="173" s="31" customFormat="true" ht="12" hidden="false" customHeight="true" outlineLevel="0" collapsed="false">
      <c r="B173" s="153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</row>
    <row r="174" customFormat="false" ht="12" hidden="false" customHeight="true" outlineLevel="0" collapsed="false"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</row>
    <row r="175" s="82" customFormat="true" ht="12" hidden="false" customHeight="true" outlineLevel="0" collapsed="false"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</row>
    <row r="176" s="82" customFormat="true" ht="12" hidden="false" customHeight="true" outlineLevel="0" collapsed="false"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</row>
    <row r="177" s="82" customFormat="true" ht="12" hidden="false" customHeight="true" outlineLevel="0" collapsed="false"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</row>
    <row r="178" s="82" customFormat="true" ht="12" hidden="false" customHeight="true" outlineLevel="0" collapsed="false"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</row>
    <row r="179" s="82" customFormat="true" ht="12" hidden="false" customHeight="tru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</row>
    <row r="180" s="82" customFormat="true" ht="12" hidden="false" customHeight="tru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</row>
    <row r="181" s="82" customFormat="true" ht="12" hidden="false" customHeight="tru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</row>
    <row r="182" s="82" customFormat="true" ht="12" hidden="false" customHeight="tru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</row>
    <row r="183" s="82" customFormat="true" ht="12" hidden="false" customHeight="tru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</row>
    <row r="184" s="82" customFormat="true" ht="12" hidden="false" customHeight="tru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</row>
    <row r="185" s="82" customFormat="true" ht="12" hidden="false" customHeight="tru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</row>
    <row r="186" s="82" customFormat="true" ht="12" hidden="false" customHeight="tru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</row>
    <row r="187" s="139" customFormat="true" ht="12" hidden="false" customHeight="tru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</row>
    <row r="189" s="31" customFormat="true" ht="12" hidden="false" customHeight="tru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</row>
  </sheetData>
  <printOptions headings="false" gridLines="false" gridLinesSet="true" horizontalCentered="true" verticalCentered="false"/>
  <pageMargins left="0.75" right="0.75" top="1" bottom="1" header="0.511811023622047" footer="0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&amp;D</oddFooter>
  </headerFooter>
  <rowBreaks count="3" manualBreakCount="3">
    <brk id="51" man="true" max="16383" min="0"/>
    <brk id="74" man="true" max="16383" min="0"/>
    <brk id="12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8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2.84"/>
    <col collapsed="false" customWidth="true" hidden="false" outlineLevel="0" max="2" min="2" style="13" width="9.7"/>
    <col collapsed="false" customWidth="true" hidden="false" outlineLevel="0" max="3" min="3" style="13" width="0.56"/>
    <col collapsed="false" customWidth="true" hidden="false" outlineLevel="0" max="4" min="4" style="13" width="6.99"/>
    <col collapsed="false" customWidth="true" hidden="false" outlineLevel="0" max="5" min="5" style="13" width="0.56"/>
    <col collapsed="false" customWidth="true" hidden="false" outlineLevel="0" max="6" min="6" style="13" width="8.85"/>
    <col collapsed="false" customWidth="true" hidden="false" outlineLevel="0" max="7" min="7" style="13" width="0.56"/>
    <col collapsed="false" customWidth="true" hidden="false" outlineLevel="0" max="8" min="8" style="13" width="8.28"/>
    <col collapsed="false" customWidth="true" hidden="false" outlineLevel="0" max="9" min="9" style="13" width="0.56"/>
    <col collapsed="false" customWidth="true" hidden="false" outlineLevel="0" max="10" min="10" style="13" width="9.99"/>
    <col collapsed="false" customWidth="true" hidden="false" outlineLevel="0" max="11" min="11" style="13" width="0.56"/>
    <col collapsed="false" customWidth="true" hidden="false" outlineLevel="0" max="12" min="12" style="13" width="8.56"/>
    <col collapsed="false" customWidth="true" hidden="false" outlineLevel="0" max="13" min="13" style="13" width="0.56"/>
    <col collapsed="false" customWidth="true" hidden="false" outlineLevel="0" max="14" min="14" style="13" width="6.7"/>
    <col collapsed="false" customWidth="true" hidden="false" outlineLevel="0" max="15" min="15" style="13" width="0.56"/>
    <col collapsed="false" customWidth="true" hidden="false" outlineLevel="0" max="16" min="16" style="13" width="3.56"/>
    <col collapsed="false" customWidth="true" hidden="false" outlineLevel="0" max="17" min="17" style="13" width="22.28"/>
    <col collapsed="false" customWidth="true" hidden="false" outlineLevel="0" max="18" min="18" style="13" width="0.56"/>
    <col collapsed="false" customWidth="true" hidden="false" outlineLevel="0" max="19" min="19" style="13" width="9.14"/>
    <col collapsed="false" customWidth="true" hidden="false" outlineLevel="0" max="20" min="20" style="13" width="0.56"/>
    <col collapsed="false" customWidth="true" hidden="false" outlineLevel="0" max="21" min="21" style="13" width="9.99"/>
    <col collapsed="false" customWidth="true" hidden="false" outlineLevel="0" max="22" min="22" style="13" width="0.56"/>
    <col collapsed="false" customWidth="true" hidden="false" outlineLevel="0" max="23" min="23" style="13" width="7.85"/>
    <col collapsed="false" customWidth="true" hidden="false" outlineLevel="0" max="24" min="24" style="13" width="0.56"/>
    <col collapsed="false" customWidth="true" hidden="false" outlineLevel="0" max="25" min="25" style="13" width="8.28"/>
    <col collapsed="false" customWidth="true" hidden="false" outlineLevel="0" max="26" min="26" style="13" width="0.56"/>
    <col collapsed="false" customWidth="true" hidden="false" outlineLevel="0" max="27" min="27" style="13" width="6.13"/>
    <col collapsed="false" customWidth="true" hidden="false" outlineLevel="0" max="28" min="28" style="13" width="0.56"/>
    <col collapsed="false" customWidth="true" hidden="false" outlineLevel="0" max="29" min="29" style="13" width="9.56"/>
    <col collapsed="false" customWidth="false" hidden="false" outlineLevel="0" max="257" min="30" style="12" width="11.42"/>
  </cols>
  <sheetData>
    <row r="1" customFormat="false" ht="9.75" hidden="false" customHeight="true" outlineLevel="0" collapsed="false"/>
    <row r="2" customFormat="false" ht="25.15" hidden="false" customHeight="true" outlineLevel="0" collapsed="false">
      <c r="B2" s="14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20.85" hidden="false" customHeight="true" outlineLevel="0" collapsed="false">
      <c r="B3" s="16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</row>
    <row r="4" customFormat="false" ht="18.2" hidden="false" customHeight="true" outlineLevel="0" collapsed="false">
      <c r="B4" s="17" t="s">
        <v>20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customFormat="false" ht="15.6" hidden="false" customHeight="true" outlineLevel="0" collapsed="false">
      <c r="B5" s="18" t="s">
        <v>2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3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customFormat="false" ht="12.7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65" hidden="false" customHeight="true" outlineLevel="0" collapsed="false">
      <c r="B8" s="21" t="s">
        <v>2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customFormat="false" ht="17.65" hidden="false" customHeight="true" outlineLevel="0" collapsed="false">
      <c r="B9" s="22" t="s">
        <v>30</v>
      </c>
      <c r="C9" s="22"/>
      <c r="D9" s="23"/>
      <c r="E9" s="24"/>
      <c r="F9" s="24"/>
      <c r="G9" s="24"/>
      <c r="H9" s="24"/>
      <c r="I9" s="24"/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15" customFormat="true" ht="3.7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8"/>
      <c r="O10" s="29"/>
      <c r="P10" s="30"/>
      <c r="Q10" s="30"/>
      <c r="R10" s="19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s="31" customFormat="true" ht="12.6" hidden="false" customHeight="true" outlineLevel="0" collapsed="false">
      <c r="B11" s="32" t="s">
        <v>31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5" t="s">
        <v>32</v>
      </c>
      <c r="O11" s="36"/>
      <c r="P11" s="37" t="s">
        <v>33</v>
      </c>
      <c r="Q11" s="37"/>
      <c r="R11" s="38"/>
      <c r="S11" s="32" t="s">
        <v>34</v>
      </c>
      <c r="T11" s="33"/>
      <c r="U11" s="33"/>
      <c r="V11" s="33"/>
      <c r="W11" s="33"/>
      <c r="X11" s="33"/>
      <c r="Y11" s="33"/>
      <c r="Z11" s="33"/>
      <c r="AA11" s="33"/>
      <c r="AB11" s="33"/>
      <c r="AC11" s="32"/>
    </row>
    <row r="12" s="31" customFormat="true" ht="2.4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3"/>
      <c r="O12" s="34"/>
      <c r="P12" s="33"/>
      <c r="Q12" s="33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</row>
    <row r="13" s="31" customFormat="true" ht="11.25" hidden="false" customHeight="true" outlineLevel="0" collapsed="false">
      <c r="B13" s="39" t="s">
        <v>35</v>
      </c>
      <c r="C13" s="40"/>
      <c r="D13" s="41" t="s">
        <v>36</v>
      </c>
      <c r="E13" s="40"/>
      <c r="F13" s="41" t="s">
        <v>37</v>
      </c>
      <c r="G13" s="40"/>
      <c r="H13" s="41" t="s">
        <v>38</v>
      </c>
      <c r="I13" s="40"/>
      <c r="J13" s="41" t="s">
        <v>39</v>
      </c>
      <c r="K13" s="40"/>
      <c r="L13" s="41" t="s">
        <v>40</v>
      </c>
      <c r="M13" s="40"/>
      <c r="N13" s="39"/>
      <c r="O13" s="42"/>
      <c r="P13" s="39" t="s">
        <v>41</v>
      </c>
      <c r="Q13" s="39"/>
      <c r="R13" s="38"/>
      <c r="S13" s="41" t="s">
        <v>40</v>
      </c>
      <c r="T13" s="40"/>
      <c r="U13" s="41" t="s">
        <v>39</v>
      </c>
      <c r="V13" s="40"/>
      <c r="W13" s="41" t="s">
        <v>38</v>
      </c>
      <c r="X13" s="40"/>
      <c r="Y13" s="41" t="s">
        <v>37</v>
      </c>
      <c r="Z13" s="40"/>
      <c r="AA13" s="41" t="s">
        <v>36</v>
      </c>
      <c r="AB13" s="40"/>
      <c r="AC13" s="39" t="s">
        <v>35</v>
      </c>
    </row>
    <row r="14" s="43" customFormat="true" ht="2.45" hidden="false" customHeight="true" outlineLevel="0" collapsed="false">
      <c r="B14" s="42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39"/>
      <c r="O14" s="42"/>
      <c r="P14" s="39"/>
      <c r="Q14" s="39"/>
      <c r="R14" s="44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2"/>
    </row>
    <row r="15" s="43" customFormat="true" ht="11.25" hidden="false" customHeight="true" outlineLevel="0" collapsed="false">
      <c r="B15" s="45" t="s">
        <v>42</v>
      </c>
      <c r="C15" s="40"/>
      <c r="D15" s="46" t="s">
        <v>43</v>
      </c>
      <c r="E15" s="47"/>
      <c r="F15" s="46" t="s">
        <v>44</v>
      </c>
      <c r="G15" s="40"/>
      <c r="H15" s="46" t="s">
        <v>45</v>
      </c>
      <c r="I15" s="40"/>
      <c r="J15" s="41" t="s">
        <v>46</v>
      </c>
      <c r="K15" s="40"/>
      <c r="L15" s="41" t="s">
        <v>47</v>
      </c>
      <c r="M15" s="40"/>
      <c r="N15" s="39"/>
      <c r="O15" s="42"/>
      <c r="P15" s="39"/>
      <c r="Q15" s="39"/>
      <c r="R15" s="44"/>
      <c r="S15" s="41" t="s">
        <v>47</v>
      </c>
      <c r="T15" s="40"/>
      <c r="U15" s="41" t="s">
        <v>46</v>
      </c>
      <c r="V15" s="47"/>
      <c r="W15" s="46" t="s">
        <v>45</v>
      </c>
      <c r="X15" s="40"/>
      <c r="Y15" s="46" t="s">
        <v>44</v>
      </c>
      <c r="Z15" s="40"/>
      <c r="AA15" s="46" t="s">
        <v>43</v>
      </c>
      <c r="AB15" s="40"/>
      <c r="AC15" s="45" t="s">
        <v>42</v>
      </c>
    </row>
    <row r="16" s="48" customFormat="true" ht="11.25" hidden="false" customHeight="true" outlineLevel="0" collapsed="false">
      <c r="B16" s="49" t="s">
        <v>48</v>
      </c>
      <c r="C16" s="47"/>
      <c r="D16" s="46" t="s">
        <v>49</v>
      </c>
      <c r="E16" s="47"/>
      <c r="F16" s="46" t="s">
        <v>50</v>
      </c>
      <c r="G16" s="47"/>
      <c r="H16" s="46" t="s">
        <v>51</v>
      </c>
      <c r="I16" s="40"/>
      <c r="J16" s="46" t="s">
        <v>52</v>
      </c>
      <c r="K16" s="40"/>
      <c r="L16" s="46" t="s">
        <v>53</v>
      </c>
      <c r="M16" s="47"/>
      <c r="N16" s="37"/>
      <c r="O16" s="50"/>
      <c r="P16" s="37"/>
      <c r="Q16" s="37"/>
      <c r="R16" s="51"/>
      <c r="S16" s="46" t="s">
        <v>53</v>
      </c>
      <c r="T16" s="47"/>
      <c r="U16" s="46" t="s">
        <v>52</v>
      </c>
      <c r="V16" s="47"/>
      <c r="W16" s="46" t="s">
        <v>51</v>
      </c>
      <c r="X16" s="47"/>
      <c r="Y16" s="46" t="s">
        <v>50</v>
      </c>
      <c r="Z16" s="40"/>
      <c r="AA16" s="46" t="s">
        <v>49</v>
      </c>
      <c r="AB16" s="40"/>
      <c r="AC16" s="49" t="s">
        <v>48</v>
      </c>
    </row>
    <row r="17" s="48" customFormat="true" ht="11.25" hidden="false" customHeight="true" outlineLevel="0" collapsed="false">
      <c r="B17" s="49" t="s">
        <v>54</v>
      </c>
      <c r="C17" s="47"/>
      <c r="D17" s="46"/>
      <c r="E17" s="47"/>
      <c r="F17" s="46" t="s">
        <v>55</v>
      </c>
      <c r="G17" s="47"/>
      <c r="H17" s="46" t="s">
        <v>56</v>
      </c>
      <c r="I17" s="40"/>
      <c r="J17" s="46" t="s">
        <v>57</v>
      </c>
      <c r="K17" s="40"/>
      <c r="L17" s="46" t="s">
        <v>58</v>
      </c>
      <c r="M17" s="47"/>
      <c r="N17" s="37"/>
      <c r="O17" s="50"/>
      <c r="P17" s="37"/>
      <c r="Q17" s="37"/>
      <c r="R17" s="51"/>
      <c r="S17" s="46" t="s">
        <v>58</v>
      </c>
      <c r="T17" s="47"/>
      <c r="U17" s="46" t="s">
        <v>57</v>
      </c>
      <c r="V17" s="47"/>
      <c r="W17" s="46" t="s">
        <v>56</v>
      </c>
      <c r="X17" s="47"/>
      <c r="Y17" s="46" t="s">
        <v>55</v>
      </c>
      <c r="Z17" s="40"/>
      <c r="AA17" s="46"/>
      <c r="AB17" s="40"/>
      <c r="AC17" s="49" t="s">
        <v>54</v>
      </c>
    </row>
    <row r="18" s="48" customFormat="true" ht="11.25" hidden="false" customHeight="true" outlineLevel="0" collapsed="false">
      <c r="B18" s="49"/>
      <c r="C18" s="47"/>
      <c r="D18" s="46"/>
      <c r="E18" s="47"/>
      <c r="F18" s="46" t="s">
        <v>59</v>
      </c>
      <c r="G18" s="47"/>
      <c r="H18" s="46" t="s">
        <v>60</v>
      </c>
      <c r="I18" s="40"/>
      <c r="J18" s="46"/>
      <c r="K18" s="40"/>
      <c r="L18" s="46" t="s">
        <v>61</v>
      </c>
      <c r="M18" s="47"/>
      <c r="N18" s="37"/>
      <c r="O18" s="50"/>
      <c r="P18" s="37"/>
      <c r="Q18" s="37"/>
      <c r="R18" s="51"/>
      <c r="S18" s="46" t="s">
        <v>61</v>
      </c>
      <c r="T18" s="47"/>
      <c r="U18" s="46"/>
      <c r="V18" s="47"/>
      <c r="W18" s="46" t="s">
        <v>60</v>
      </c>
      <c r="X18" s="47"/>
      <c r="Y18" s="46" t="s">
        <v>59</v>
      </c>
      <c r="Z18" s="40"/>
      <c r="AA18" s="46"/>
      <c r="AB18" s="40"/>
      <c r="AC18" s="49"/>
    </row>
    <row r="19" s="52" customFormat="true" ht="2.45" hidden="false" customHeight="true" outlineLevel="0" collapsed="false">
      <c r="B19" s="53"/>
      <c r="C19" s="54"/>
      <c r="D19" s="55"/>
      <c r="E19" s="54"/>
      <c r="F19" s="55"/>
      <c r="G19" s="54"/>
      <c r="H19" s="55"/>
      <c r="I19" s="54"/>
      <c r="J19" s="55"/>
      <c r="K19" s="54"/>
      <c r="L19" s="55"/>
      <c r="M19" s="54"/>
      <c r="N19" s="56"/>
      <c r="O19" s="56"/>
      <c r="P19" s="56"/>
      <c r="Q19" s="56"/>
      <c r="R19" s="56"/>
      <c r="S19" s="53"/>
      <c r="T19" s="54"/>
      <c r="U19" s="55"/>
      <c r="V19" s="54"/>
      <c r="W19" s="55"/>
      <c r="X19" s="54"/>
      <c r="Y19" s="55"/>
      <c r="Z19" s="54"/>
      <c r="AA19" s="55"/>
      <c r="AB19" s="54"/>
      <c r="AC19" s="55"/>
    </row>
    <row r="20" s="31" customFormat="true" ht="12" hidden="false" customHeight="true" outlineLevel="0" collapsed="false">
      <c r="B20" s="57"/>
      <c r="C20" s="58"/>
      <c r="D20" s="57"/>
      <c r="E20" s="58"/>
      <c r="F20" s="57"/>
      <c r="G20" s="58"/>
      <c r="H20" s="57"/>
      <c r="I20" s="58"/>
      <c r="J20" s="57"/>
      <c r="K20" s="58"/>
      <c r="L20" s="57"/>
      <c r="M20" s="59"/>
      <c r="N20" s="44" t="s">
        <v>62</v>
      </c>
      <c r="O20" s="44" t="s">
        <v>63</v>
      </c>
      <c r="P20" s="44"/>
      <c r="Q20" s="44"/>
      <c r="R20" s="60"/>
      <c r="S20" s="60" t="n">
        <f aca="false">SUM(S21:S23)</f>
        <v>17540</v>
      </c>
      <c r="T20" s="60"/>
      <c r="U20" s="60" t="n">
        <f aca="false">SUM(U21:U23)</f>
        <v>5579</v>
      </c>
      <c r="V20" s="60"/>
      <c r="W20" s="60" t="n">
        <f aca="false">SUM(W21:W23)</f>
        <v>1042</v>
      </c>
      <c r="X20" s="60"/>
      <c r="Y20" s="60" t="n">
        <f aca="false">SUM(Y21:Y23)</f>
        <v>43984</v>
      </c>
      <c r="Z20" s="60"/>
      <c r="AA20" s="60" t="n">
        <f aca="false">SUM(AA21:AA23)</f>
        <v>465</v>
      </c>
      <c r="AB20" s="60"/>
      <c r="AC20" s="60" t="n">
        <f aca="false">SUM(S20+U20+W20+Y20+AA20)</f>
        <v>68610</v>
      </c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</row>
    <row r="21" s="61" customFormat="true" ht="12" hidden="false" customHeight="true" outlineLevel="0" collapsed="false">
      <c r="B21" s="62"/>
      <c r="C21" s="63"/>
      <c r="D21" s="62"/>
      <c r="E21" s="63"/>
      <c r="F21" s="62"/>
      <c r="G21" s="63"/>
      <c r="H21" s="62"/>
      <c r="I21" s="63"/>
      <c r="J21" s="62"/>
      <c r="K21" s="63"/>
      <c r="L21" s="62"/>
      <c r="M21" s="63"/>
      <c r="N21" s="64" t="s">
        <v>64</v>
      </c>
      <c r="O21" s="64"/>
      <c r="P21" s="64" t="s">
        <v>65</v>
      </c>
      <c r="Q21" s="64"/>
      <c r="R21" s="65"/>
      <c r="S21" s="65" t="n">
        <v>17540</v>
      </c>
      <c r="T21" s="65"/>
      <c r="U21" s="65" t="n">
        <v>5579</v>
      </c>
      <c r="V21" s="65"/>
      <c r="W21" s="65" t="n">
        <v>1042</v>
      </c>
      <c r="X21" s="65"/>
      <c r="Y21" s="65" t="n">
        <v>43984</v>
      </c>
      <c r="Z21" s="65"/>
      <c r="AA21" s="65" t="n">
        <v>465</v>
      </c>
      <c r="AB21" s="65"/>
      <c r="AC21" s="65" t="n">
        <f aca="false">SUM(S21+U21+W21+Y21+AA21)</f>
        <v>68610</v>
      </c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</row>
    <row r="22" s="31" customFormat="true" ht="12" hidden="false" customHeight="true" outlineLevel="0" collapsed="false">
      <c r="B22" s="57"/>
      <c r="C22" s="58"/>
      <c r="D22" s="57"/>
      <c r="E22" s="58"/>
      <c r="F22" s="57"/>
      <c r="G22" s="58"/>
      <c r="H22" s="57"/>
      <c r="I22" s="58"/>
      <c r="J22" s="57"/>
      <c r="K22" s="58"/>
      <c r="L22" s="57"/>
      <c r="M22" s="58"/>
      <c r="N22" s="64" t="s">
        <v>66</v>
      </c>
      <c r="O22" s="44"/>
      <c r="P22" s="64" t="s">
        <v>67</v>
      </c>
      <c r="Q22" s="44"/>
      <c r="R22" s="60"/>
      <c r="S22" s="60"/>
      <c r="T22" s="60"/>
      <c r="U22" s="44"/>
      <c r="V22" s="44"/>
      <c r="W22" s="44"/>
      <c r="X22" s="44"/>
      <c r="Y22" s="44"/>
      <c r="Z22" s="44"/>
      <c r="AA22" s="44"/>
      <c r="AB22" s="44"/>
      <c r="AC22" s="44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</row>
    <row r="23" s="31" customFormat="true" ht="12" hidden="false" customHeight="true" outlineLevel="0" collapsed="false">
      <c r="B23" s="57"/>
      <c r="C23" s="58"/>
      <c r="D23" s="57"/>
      <c r="E23" s="58"/>
      <c r="F23" s="57"/>
      <c r="G23" s="58"/>
      <c r="H23" s="57"/>
      <c r="I23" s="58"/>
      <c r="J23" s="57"/>
      <c r="K23" s="58"/>
      <c r="L23" s="57"/>
      <c r="M23" s="58"/>
      <c r="N23" s="64" t="s">
        <v>68</v>
      </c>
      <c r="O23" s="44"/>
      <c r="P23" s="64" t="s">
        <v>69</v>
      </c>
      <c r="Q23" s="44"/>
      <c r="R23" s="60"/>
      <c r="S23" s="60"/>
      <c r="T23" s="60"/>
      <c r="U23" s="44"/>
      <c r="V23" s="44"/>
      <c r="W23" s="44"/>
      <c r="X23" s="44"/>
      <c r="Y23" s="44"/>
      <c r="Z23" s="44"/>
      <c r="AA23" s="44"/>
      <c r="AB23" s="44"/>
      <c r="AC23" s="44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</row>
    <row r="24" s="31" customFormat="true" ht="12" hidden="false" customHeight="true" outlineLevel="0" collapsed="false">
      <c r="B24" s="57" t="n">
        <f aca="false">D24+F24+H24+J24+L24</f>
        <v>25836</v>
      </c>
      <c r="C24" s="58"/>
      <c r="D24" s="57" t="n">
        <v>194</v>
      </c>
      <c r="E24" s="58"/>
      <c r="F24" s="57" t="n">
        <v>12280</v>
      </c>
      <c r="G24" s="58"/>
      <c r="H24" s="57" t="n">
        <v>551</v>
      </c>
      <c r="I24" s="58"/>
      <c r="J24" s="57" t="n">
        <v>3465</v>
      </c>
      <c r="K24" s="58"/>
      <c r="L24" s="57" t="n">
        <v>9346</v>
      </c>
      <c r="M24" s="58"/>
      <c r="N24" s="44" t="s">
        <v>70</v>
      </c>
      <c r="O24" s="44" t="s">
        <v>71</v>
      </c>
      <c r="P24" s="64"/>
      <c r="Q24" s="44"/>
      <c r="R24" s="60"/>
      <c r="S24" s="60"/>
      <c r="T24" s="60"/>
      <c r="U24" s="44"/>
      <c r="V24" s="44"/>
      <c r="W24" s="44"/>
      <c r="X24" s="44"/>
      <c r="Y24" s="44"/>
      <c r="Z24" s="44"/>
      <c r="AA24" s="44"/>
      <c r="AB24" s="44"/>
      <c r="AC24" s="44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</row>
    <row r="25" s="67" customFormat="true" ht="12" hidden="false" customHeight="true" outlineLevel="0" collapsed="false">
      <c r="B25" s="68" t="n">
        <f aca="false">D25+F25+H25+J25+L25</f>
        <v>42774</v>
      </c>
      <c r="C25" s="69"/>
      <c r="D25" s="68" t="n">
        <f aca="false">AA20-D24</f>
        <v>271</v>
      </c>
      <c r="E25" s="69"/>
      <c r="F25" s="68" t="n">
        <f aca="false">Y20-F24</f>
        <v>31704</v>
      </c>
      <c r="G25" s="69"/>
      <c r="H25" s="68" t="n">
        <f aca="false">W20-H24</f>
        <v>491</v>
      </c>
      <c r="I25" s="69"/>
      <c r="J25" s="68" t="n">
        <f aca="false">U20-J24</f>
        <v>2114</v>
      </c>
      <c r="K25" s="69"/>
      <c r="L25" s="68" t="n">
        <f aca="false">S20-L24</f>
        <v>8194</v>
      </c>
      <c r="M25" s="70"/>
      <c r="N25" s="71" t="s">
        <v>72</v>
      </c>
      <c r="O25" s="71" t="s">
        <v>73</v>
      </c>
      <c r="P25" s="72"/>
      <c r="Q25" s="71"/>
      <c r="R25" s="73"/>
      <c r="S25" s="73"/>
      <c r="T25" s="73"/>
      <c r="U25" s="71"/>
      <c r="V25" s="71"/>
      <c r="W25" s="71"/>
      <c r="X25" s="71"/>
      <c r="Y25" s="71"/>
      <c r="Z25" s="71"/>
      <c r="AA25" s="71"/>
      <c r="AB25" s="71"/>
      <c r="AC25" s="71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</row>
    <row r="26" s="31" customFormat="true" ht="12" hidden="false" customHeight="true" outlineLevel="0" collapsed="false">
      <c r="B26" s="75" t="n">
        <f aca="false">D26+F26+H26+J26+L26</f>
        <v>5811</v>
      </c>
      <c r="C26" s="76"/>
      <c r="D26" s="57" t="n">
        <v>42</v>
      </c>
      <c r="E26" s="58"/>
      <c r="F26" s="57" t="n">
        <v>4930</v>
      </c>
      <c r="G26" s="58"/>
      <c r="H26" s="57" t="n">
        <v>264</v>
      </c>
      <c r="I26" s="58"/>
      <c r="J26" s="57" t="n">
        <v>36</v>
      </c>
      <c r="K26" s="58"/>
      <c r="L26" s="57" t="n">
        <v>539</v>
      </c>
      <c r="M26" s="58"/>
      <c r="N26" s="44" t="s">
        <v>74</v>
      </c>
      <c r="O26" s="44" t="s">
        <v>75</v>
      </c>
      <c r="P26" s="44"/>
      <c r="Q26" s="44"/>
      <c r="R26" s="60"/>
      <c r="S26" s="60"/>
      <c r="T26" s="60"/>
      <c r="U26" s="44"/>
      <c r="V26" s="44"/>
      <c r="W26" s="44"/>
      <c r="X26" s="44"/>
      <c r="Y26" s="44"/>
      <c r="Z26" s="44"/>
      <c r="AA26" s="44"/>
      <c r="AB26" s="44"/>
      <c r="AC26" s="44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</row>
    <row r="27" s="77" customFormat="true" ht="12" hidden="false" customHeight="true" outlineLevel="0" collapsed="false">
      <c r="B27" s="78" t="n">
        <f aca="false">D27+F27+H27+J27+L27</f>
        <v>36963</v>
      </c>
      <c r="C27" s="79"/>
      <c r="D27" s="78" t="n">
        <f aca="false">D25-D26</f>
        <v>229</v>
      </c>
      <c r="E27" s="79"/>
      <c r="F27" s="78" t="n">
        <f aca="false">F25-F26</f>
        <v>26774</v>
      </c>
      <c r="G27" s="79"/>
      <c r="H27" s="78" t="n">
        <f aca="false">H25-H26</f>
        <v>227</v>
      </c>
      <c r="I27" s="79"/>
      <c r="J27" s="78" t="n">
        <f aca="false">J25-J26</f>
        <v>2078</v>
      </c>
      <c r="K27" s="79"/>
      <c r="L27" s="78" t="n">
        <f aca="false">L25-L26</f>
        <v>7655</v>
      </c>
      <c r="M27" s="78"/>
      <c r="N27" s="80" t="s">
        <v>76</v>
      </c>
      <c r="O27" s="80" t="s">
        <v>77</v>
      </c>
      <c r="P27" s="80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</row>
    <row r="28" s="82" customFormat="true" ht="21.4" hidden="false" customHeight="true" outlineLevel="0" collapsed="false">
      <c r="B28" s="22" t="s">
        <v>78</v>
      </c>
      <c r="C28" s="22"/>
      <c r="D28" s="23"/>
      <c r="E28" s="24"/>
      <c r="F28" s="24"/>
      <c r="G28" s="24"/>
      <c r="H28" s="24"/>
      <c r="I28" s="24"/>
      <c r="J28" s="24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</row>
    <row r="29" s="82" customFormat="true" ht="4.3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7"/>
      <c r="N29" s="28"/>
      <c r="O29" s="29"/>
      <c r="P29" s="30"/>
      <c r="Q29" s="30"/>
      <c r="R29" s="19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</row>
    <row r="30" s="31" customFormat="true" ht="12.6" hidden="false" customHeight="true" outlineLevel="0" collapsed="false">
      <c r="B30" s="32" t="s">
        <v>31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/>
      <c r="N30" s="35" t="s">
        <v>32</v>
      </c>
      <c r="O30" s="36"/>
      <c r="P30" s="37" t="s">
        <v>33</v>
      </c>
      <c r="Q30" s="37"/>
      <c r="R30" s="38"/>
      <c r="S30" s="32" t="s">
        <v>34</v>
      </c>
      <c r="T30" s="33"/>
      <c r="U30" s="33"/>
      <c r="V30" s="33"/>
      <c r="W30" s="33"/>
      <c r="X30" s="33"/>
      <c r="Y30" s="33"/>
      <c r="Z30" s="33"/>
      <c r="AA30" s="33"/>
      <c r="AB30" s="33"/>
      <c r="AC30" s="32"/>
    </row>
    <row r="31" s="31" customFormat="true" ht="2.4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3"/>
      <c r="O31" s="34"/>
      <c r="P31" s="33"/>
      <c r="Q31" s="33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</row>
    <row r="32" s="31" customFormat="true" ht="11.25" hidden="false" customHeight="true" outlineLevel="0" collapsed="false">
      <c r="B32" s="39" t="s">
        <v>35</v>
      </c>
      <c r="C32" s="40"/>
      <c r="D32" s="41" t="s">
        <v>36</v>
      </c>
      <c r="E32" s="40"/>
      <c r="F32" s="41" t="s">
        <v>37</v>
      </c>
      <c r="G32" s="40"/>
      <c r="H32" s="41" t="s">
        <v>38</v>
      </c>
      <c r="I32" s="40"/>
      <c r="J32" s="41" t="s">
        <v>39</v>
      </c>
      <c r="K32" s="40"/>
      <c r="L32" s="41" t="s">
        <v>40</v>
      </c>
      <c r="M32" s="40"/>
      <c r="N32" s="39"/>
      <c r="O32" s="42"/>
      <c r="P32" s="39" t="s">
        <v>41</v>
      </c>
      <c r="Q32" s="39"/>
      <c r="R32" s="38"/>
      <c r="S32" s="41" t="s">
        <v>40</v>
      </c>
      <c r="T32" s="40"/>
      <c r="U32" s="41" t="s">
        <v>39</v>
      </c>
      <c r="V32" s="40"/>
      <c r="W32" s="41" t="s">
        <v>38</v>
      </c>
      <c r="X32" s="40"/>
      <c r="Y32" s="41" t="s">
        <v>37</v>
      </c>
      <c r="Z32" s="40"/>
      <c r="AA32" s="41" t="s">
        <v>36</v>
      </c>
      <c r="AB32" s="40"/>
      <c r="AC32" s="39" t="s">
        <v>35</v>
      </c>
    </row>
    <row r="33" s="43" customFormat="true" ht="2.45" hidden="false" customHeight="true" outlineLevel="0" collapsed="false">
      <c r="B33" s="42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39"/>
      <c r="O33" s="42"/>
      <c r="P33" s="39"/>
      <c r="Q33" s="39"/>
      <c r="R33" s="44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2"/>
    </row>
    <row r="34" s="43" customFormat="true" ht="11.25" hidden="false" customHeight="true" outlineLevel="0" collapsed="false">
      <c r="B34" s="45" t="s">
        <v>42</v>
      </c>
      <c r="C34" s="40"/>
      <c r="D34" s="46" t="s">
        <v>43</v>
      </c>
      <c r="E34" s="47"/>
      <c r="F34" s="46" t="s">
        <v>44</v>
      </c>
      <c r="G34" s="40"/>
      <c r="H34" s="46" t="s">
        <v>45</v>
      </c>
      <c r="I34" s="40"/>
      <c r="J34" s="41" t="s">
        <v>46</v>
      </c>
      <c r="K34" s="40"/>
      <c r="L34" s="41" t="s">
        <v>47</v>
      </c>
      <c r="M34" s="40"/>
      <c r="N34" s="39"/>
      <c r="O34" s="42"/>
      <c r="P34" s="39"/>
      <c r="Q34" s="39"/>
      <c r="R34" s="44"/>
      <c r="S34" s="41" t="s">
        <v>47</v>
      </c>
      <c r="T34" s="40"/>
      <c r="U34" s="41" t="s">
        <v>46</v>
      </c>
      <c r="V34" s="47"/>
      <c r="W34" s="46" t="s">
        <v>45</v>
      </c>
      <c r="X34" s="40"/>
      <c r="Y34" s="46" t="s">
        <v>44</v>
      </c>
      <c r="Z34" s="40"/>
      <c r="AA34" s="46" t="s">
        <v>43</v>
      </c>
      <c r="AB34" s="40"/>
      <c r="AC34" s="45" t="s">
        <v>42</v>
      </c>
    </row>
    <row r="35" s="48" customFormat="true" ht="11.25" hidden="false" customHeight="true" outlineLevel="0" collapsed="false">
      <c r="B35" s="49" t="s">
        <v>48</v>
      </c>
      <c r="C35" s="47"/>
      <c r="D35" s="46" t="s">
        <v>49</v>
      </c>
      <c r="E35" s="47"/>
      <c r="F35" s="46" t="s">
        <v>50</v>
      </c>
      <c r="G35" s="47"/>
      <c r="H35" s="46" t="s">
        <v>51</v>
      </c>
      <c r="I35" s="40"/>
      <c r="J35" s="46" t="s">
        <v>52</v>
      </c>
      <c r="K35" s="40"/>
      <c r="L35" s="46" t="s">
        <v>53</v>
      </c>
      <c r="M35" s="47"/>
      <c r="N35" s="37"/>
      <c r="O35" s="50"/>
      <c r="P35" s="37"/>
      <c r="Q35" s="37"/>
      <c r="R35" s="51"/>
      <c r="S35" s="46" t="s">
        <v>53</v>
      </c>
      <c r="T35" s="47"/>
      <c r="U35" s="46" t="s">
        <v>52</v>
      </c>
      <c r="V35" s="47"/>
      <c r="W35" s="46" t="s">
        <v>51</v>
      </c>
      <c r="X35" s="47"/>
      <c r="Y35" s="46" t="s">
        <v>50</v>
      </c>
      <c r="Z35" s="40"/>
      <c r="AA35" s="46" t="s">
        <v>49</v>
      </c>
      <c r="AB35" s="40"/>
      <c r="AC35" s="49" t="s">
        <v>48</v>
      </c>
    </row>
    <row r="36" s="48" customFormat="true" ht="11.25" hidden="false" customHeight="true" outlineLevel="0" collapsed="false">
      <c r="B36" s="49" t="s">
        <v>54</v>
      </c>
      <c r="C36" s="47"/>
      <c r="D36" s="46"/>
      <c r="E36" s="47"/>
      <c r="F36" s="46" t="s">
        <v>55</v>
      </c>
      <c r="G36" s="47"/>
      <c r="H36" s="46" t="s">
        <v>56</v>
      </c>
      <c r="I36" s="40"/>
      <c r="J36" s="46" t="s">
        <v>57</v>
      </c>
      <c r="K36" s="40"/>
      <c r="L36" s="46" t="s">
        <v>58</v>
      </c>
      <c r="M36" s="47"/>
      <c r="N36" s="37"/>
      <c r="O36" s="50"/>
      <c r="P36" s="37"/>
      <c r="Q36" s="37"/>
      <c r="R36" s="51"/>
      <c r="S36" s="46" t="s">
        <v>58</v>
      </c>
      <c r="T36" s="47"/>
      <c r="U36" s="46" t="s">
        <v>57</v>
      </c>
      <c r="V36" s="47"/>
      <c r="W36" s="46" t="s">
        <v>56</v>
      </c>
      <c r="X36" s="47"/>
      <c r="Y36" s="46" t="s">
        <v>55</v>
      </c>
      <c r="Z36" s="40"/>
      <c r="AA36" s="46"/>
      <c r="AB36" s="40"/>
      <c r="AC36" s="49" t="s">
        <v>54</v>
      </c>
    </row>
    <row r="37" s="48" customFormat="true" ht="11.25" hidden="false" customHeight="true" outlineLevel="0" collapsed="false">
      <c r="B37" s="49"/>
      <c r="C37" s="47"/>
      <c r="D37" s="46"/>
      <c r="E37" s="47"/>
      <c r="F37" s="46" t="s">
        <v>59</v>
      </c>
      <c r="G37" s="47"/>
      <c r="H37" s="46" t="s">
        <v>60</v>
      </c>
      <c r="I37" s="40"/>
      <c r="J37" s="46"/>
      <c r="K37" s="40"/>
      <c r="L37" s="46" t="s">
        <v>61</v>
      </c>
      <c r="M37" s="47"/>
      <c r="N37" s="37"/>
      <c r="O37" s="50"/>
      <c r="P37" s="37"/>
      <c r="Q37" s="37"/>
      <c r="R37" s="51"/>
      <c r="S37" s="46" t="s">
        <v>61</v>
      </c>
      <c r="T37" s="47"/>
      <c r="U37" s="46"/>
      <c r="V37" s="47"/>
      <c r="W37" s="46" t="s">
        <v>60</v>
      </c>
      <c r="X37" s="47"/>
      <c r="Y37" s="46" t="s">
        <v>59</v>
      </c>
      <c r="Z37" s="40"/>
      <c r="AA37" s="46"/>
      <c r="AB37" s="40"/>
      <c r="AC37" s="49"/>
    </row>
    <row r="38" s="82" customFormat="true" ht="2.45" hidden="false" customHeight="true" outlineLevel="0" collapsed="false">
      <c r="B38" s="53"/>
      <c r="C38" s="54"/>
      <c r="D38" s="55"/>
      <c r="E38" s="54"/>
      <c r="F38" s="55"/>
      <c r="G38" s="54"/>
      <c r="H38" s="55"/>
      <c r="I38" s="54"/>
      <c r="J38" s="55"/>
      <c r="K38" s="54"/>
      <c r="L38" s="55"/>
      <c r="M38" s="54"/>
      <c r="N38" s="56"/>
      <c r="O38" s="56"/>
      <c r="P38" s="56"/>
      <c r="Q38" s="56"/>
      <c r="R38" s="56"/>
      <c r="S38" s="53"/>
      <c r="T38" s="54"/>
      <c r="U38" s="55"/>
      <c r="V38" s="54"/>
      <c r="W38" s="55"/>
      <c r="X38" s="54"/>
      <c r="Y38" s="55"/>
      <c r="Z38" s="54"/>
      <c r="AA38" s="55"/>
      <c r="AB38" s="54"/>
      <c r="AC38" s="55"/>
    </row>
    <row r="39" s="82" customFormat="true" ht="12.6" hidden="false" customHeight="true" outlineLevel="0" collapsed="false">
      <c r="B39" s="57"/>
      <c r="C39" s="58"/>
      <c r="D39" s="57"/>
      <c r="E39" s="58"/>
      <c r="F39" s="57"/>
      <c r="G39" s="58"/>
      <c r="H39" s="57"/>
      <c r="I39" s="58"/>
      <c r="J39" s="57"/>
      <c r="K39" s="58"/>
      <c r="L39" s="57"/>
      <c r="M39" s="59"/>
      <c r="N39" s="83" t="s">
        <v>72</v>
      </c>
      <c r="O39" s="84" t="s">
        <v>73</v>
      </c>
      <c r="P39" s="85"/>
      <c r="Q39" s="44"/>
      <c r="R39" s="60"/>
      <c r="S39" s="60" t="n">
        <f aca="false">L25</f>
        <v>8194</v>
      </c>
      <c r="T39" s="60"/>
      <c r="U39" s="60" t="n">
        <f aca="false">J25</f>
        <v>2114</v>
      </c>
      <c r="V39" s="44"/>
      <c r="W39" s="60" t="n">
        <f aca="false">H25</f>
        <v>491</v>
      </c>
      <c r="X39" s="44"/>
      <c r="Y39" s="60" t="n">
        <f aca="false">F25</f>
        <v>31704</v>
      </c>
      <c r="Z39" s="44"/>
      <c r="AA39" s="60" t="n">
        <f aca="false">D25</f>
        <v>271</v>
      </c>
      <c r="AB39" s="44"/>
      <c r="AC39" s="60" t="n">
        <f aca="false">SUM(S39+U39+W39+Y39+AA39)</f>
        <v>42774</v>
      </c>
    </row>
    <row r="40" s="86" customFormat="true" ht="12" hidden="false" customHeight="true" outlineLevel="0" collapsed="false">
      <c r="B40" s="87"/>
      <c r="C40" s="88"/>
      <c r="D40" s="87"/>
      <c r="E40" s="89"/>
      <c r="F40" s="87"/>
      <c r="G40" s="89"/>
      <c r="H40" s="87"/>
      <c r="I40" s="89"/>
      <c r="J40" s="87"/>
      <c r="K40" s="89"/>
      <c r="L40" s="87"/>
      <c r="M40" s="89"/>
      <c r="N40" s="90" t="s">
        <v>76</v>
      </c>
      <c r="O40" s="91" t="s">
        <v>77</v>
      </c>
      <c r="P40" s="87"/>
      <c r="Q40" s="87"/>
      <c r="R40" s="88"/>
      <c r="S40" s="87" t="n">
        <f aca="false">L27</f>
        <v>7655</v>
      </c>
      <c r="T40" s="88"/>
      <c r="U40" s="87" t="n">
        <f aca="false">J27</f>
        <v>2078</v>
      </c>
      <c r="V40" s="92"/>
      <c r="W40" s="87" t="n">
        <f aca="false">H27</f>
        <v>227</v>
      </c>
      <c r="X40" s="92"/>
      <c r="Y40" s="87" t="n">
        <f aca="false">F27</f>
        <v>26774</v>
      </c>
      <c r="Z40" s="92"/>
      <c r="AA40" s="87" t="n">
        <f aca="false">D27</f>
        <v>229</v>
      </c>
      <c r="AB40" s="92"/>
      <c r="AC40" s="87" t="n">
        <f aca="false">SUM(S40+U40+W40+Y40+AA40)</f>
        <v>36963</v>
      </c>
    </row>
    <row r="41" s="82" customFormat="true" ht="12" hidden="false" customHeight="true" outlineLevel="0" collapsed="false">
      <c r="B41" s="75" t="n">
        <f aca="false">D41+F41+H41+J41+L41</f>
        <v>22483</v>
      </c>
      <c r="C41" s="60"/>
      <c r="D41" s="75" t="n">
        <f aca="false">D42+D43</f>
        <v>229</v>
      </c>
      <c r="E41" s="58" t="n">
        <v>0</v>
      </c>
      <c r="F41" s="75" t="n">
        <f aca="false">F42+F43</f>
        <v>18178</v>
      </c>
      <c r="G41" s="58"/>
      <c r="H41" s="75" t="n">
        <f aca="false">H42+H43</f>
        <v>298</v>
      </c>
      <c r="I41" s="58"/>
      <c r="J41" s="75" t="n">
        <f aca="false">J42+J43</f>
        <v>1090</v>
      </c>
      <c r="K41" s="58"/>
      <c r="L41" s="75" t="n">
        <f aca="false">L42+L43</f>
        <v>2688</v>
      </c>
      <c r="M41" s="58"/>
      <c r="N41" s="93" t="s">
        <v>79</v>
      </c>
      <c r="O41" s="93" t="s">
        <v>80</v>
      </c>
      <c r="P41" s="93"/>
      <c r="Q41" s="44"/>
      <c r="R41" s="60"/>
      <c r="S41" s="60"/>
      <c r="T41" s="60"/>
      <c r="U41" s="44"/>
      <c r="V41" s="44"/>
      <c r="W41" s="44"/>
      <c r="X41" s="44"/>
      <c r="Y41" s="44"/>
      <c r="Z41" s="44"/>
      <c r="AA41" s="44"/>
      <c r="AB41" s="44"/>
      <c r="AC41" s="44"/>
    </row>
    <row r="42" s="82" customFormat="true" ht="12" hidden="false" customHeight="true" outlineLevel="0" collapsed="false">
      <c r="B42" s="94" t="n">
        <f aca="false">D42+F42+H42+J42+L42</f>
        <v>16919</v>
      </c>
      <c r="C42" s="76"/>
      <c r="D42" s="94" t="n">
        <v>190</v>
      </c>
      <c r="E42" s="59" t="n">
        <v>0</v>
      </c>
      <c r="F42" s="94" t="n">
        <v>13385</v>
      </c>
      <c r="G42" s="59"/>
      <c r="H42" s="94" t="n">
        <v>237</v>
      </c>
      <c r="I42" s="59"/>
      <c r="J42" s="94" t="n">
        <v>920</v>
      </c>
      <c r="K42" s="59"/>
      <c r="L42" s="94" t="n">
        <v>2187</v>
      </c>
      <c r="M42" s="70"/>
      <c r="N42" s="83" t="s">
        <v>81</v>
      </c>
      <c r="O42" s="83"/>
      <c r="P42" s="83" t="s">
        <v>82</v>
      </c>
      <c r="Q42" s="71"/>
      <c r="R42" s="73"/>
      <c r="S42" s="73"/>
      <c r="T42" s="73"/>
      <c r="U42" s="71"/>
      <c r="V42" s="71"/>
      <c r="W42" s="71"/>
      <c r="X42" s="71"/>
      <c r="Y42" s="71"/>
      <c r="Z42" s="71"/>
      <c r="AA42" s="71"/>
      <c r="AB42" s="71"/>
      <c r="AC42" s="71"/>
    </row>
    <row r="43" s="82" customFormat="true" ht="12" hidden="false" customHeight="true" outlineLevel="0" collapsed="false">
      <c r="B43" s="94" t="n">
        <f aca="false">D43+F43+H43+J43+L43</f>
        <v>5564</v>
      </c>
      <c r="C43" s="60"/>
      <c r="D43" s="94" t="n">
        <f aca="false">D45+D46</f>
        <v>39</v>
      </c>
      <c r="E43" s="58" t="n">
        <v>0</v>
      </c>
      <c r="F43" s="94" t="n">
        <f aca="false">F45+F46</f>
        <v>4793</v>
      </c>
      <c r="G43" s="58"/>
      <c r="H43" s="94" t="n">
        <f aca="false">H45+H46</f>
        <v>61</v>
      </c>
      <c r="I43" s="58"/>
      <c r="J43" s="94" t="n">
        <f aca="false">J45+J46</f>
        <v>170</v>
      </c>
      <c r="K43" s="58"/>
      <c r="L43" s="94" t="n">
        <f aca="false">L45+L46</f>
        <v>501</v>
      </c>
      <c r="M43" s="58"/>
      <c r="N43" s="93" t="s">
        <v>83</v>
      </c>
      <c r="O43" s="93"/>
      <c r="P43" s="93" t="s">
        <v>84</v>
      </c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</row>
    <row r="44" s="95" customFormat="true" ht="12" hidden="false" customHeight="true" outlineLevel="0" collapsed="false">
      <c r="B44" s="96"/>
      <c r="C44" s="97"/>
      <c r="D44" s="96"/>
      <c r="E44" s="97" t="n">
        <v>0</v>
      </c>
      <c r="F44" s="96"/>
      <c r="G44" s="97"/>
      <c r="H44" s="96"/>
      <c r="I44" s="97"/>
      <c r="J44" s="96"/>
      <c r="K44" s="97"/>
      <c r="L44" s="96"/>
      <c r="M44" s="96"/>
      <c r="N44" s="93"/>
      <c r="O44" s="93"/>
      <c r="P44" s="98" t="s">
        <v>85</v>
      </c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</row>
    <row r="45" s="99" customFormat="true" ht="12" hidden="false" customHeight="true" outlineLevel="0" collapsed="false">
      <c r="B45" s="62" t="n">
        <f aca="false">D45+F45+H45+J45+L45</f>
        <v>4319</v>
      </c>
      <c r="C45" s="62"/>
      <c r="D45" s="62" t="n">
        <v>39</v>
      </c>
      <c r="E45" s="62" t="n">
        <v>0</v>
      </c>
      <c r="F45" s="62" t="n">
        <v>3592</v>
      </c>
      <c r="G45" s="62"/>
      <c r="H45" s="62" t="n">
        <v>31</v>
      </c>
      <c r="I45" s="62"/>
      <c r="J45" s="62" t="n">
        <v>156</v>
      </c>
      <c r="K45" s="62"/>
      <c r="L45" s="62" t="n">
        <v>501</v>
      </c>
      <c r="M45" s="100"/>
      <c r="N45" s="101" t="s">
        <v>86</v>
      </c>
      <c r="O45" s="101" t="s">
        <v>87</v>
      </c>
      <c r="P45" s="64" t="s">
        <v>87</v>
      </c>
      <c r="Q45" s="64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</row>
    <row r="46" s="102" customFormat="true" ht="12" hidden="false" customHeight="true" outlineLevel="0" collapsed="false">
      <c r="B46" s="103" t="n">
        <f aca="false">D46+F46+H46+J46+L46</f>
        <v>1245</v>
      </c>
      <c r="C46" s="65"/>
      <c r="D46" s="103" t="n">
        <v>0</v>
      </c>
      <c r="E46" s="63" t="n">
        <v>0</v>
      </c>
      <c r="F46" s="103" t="n">
        <v>1201</v>
      </c>
      <c r="G46" s="63"/>
      <c r="H46" s="103" t="n">
        <v>30</v>
      </c>
      <c r="I46" s="63"/>
      <c r="J46" s="103" t="n">
        <v>14</v>
      </c>
      <c r="K46" s="63"/>
      <c r="L46" s="103" t="n">
        <v>0</v>
      </c>
      <c r="M46" s="63"/>
      <c r="N46" s="104" t="s">
        <v>88</v>
      </c>
      <c r="O46" s="104"/>
      <c r="P46" s="104" t="s">
        <v>89</v>
      </c>
      <c r="Q46" s="103"/>
      <c r="R46" s="65"/>
      <c r="S46" s="103"/>
      <c r="T46" s="65"/>
      <c r="U46" s="103"/>
      <c r="V46" s="64"/>
      <c r="W46" s="103"/>
      <c r="X46" s="64"/>
      <c r="Y46" s="103"/>
      <c r="Z46" s="64"/>
      <c r="AA46" s="103"/>
      <c r="AB46" s="64"/>
      <c r="AC46" s="103"/>
    </row>
    <row r="47" s="82" customFormat="true" ht="12" hidden="false" customHeight="true" outlineLevel="0" collapsed="false">
      <c r="B47" s="105" t="n">
        <f aca="false">D47+F47+H47+J47+L47</f>
        <v>553</v>
      </c>
      <c r="C47" s="105"/>
      <c r="D47" s="105" t="n">
        <v>0</v>
      </c>
      <c r="E47" s="105" t="n">
        <v>0</v>
      </c>
      <c r="F47" s="105" t="n">
        <v>424</v>
      </c>
      <c r="G47" s="105"/>
      <c r="H47" s="105" t="n">
        <v>17</v>
      </c>
      <c r="I47" s="105"/>
      <c r="J47" s="105" t="n">
        <v>12</v>
      </c>
      <c r="K47" s="105"/>
      <c r="L47" s="105" t="n">
        <v>100</v>
      </c>
      <c r="M47" s="106"/>
      <c r="N47" s="93" t="s">
        <v>90</v>
      </c>
      <c r="O47" s="107"/>
      <c r="P47" s="93" t="s">
        <v>91</v>
      </c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</row>
    <row r="48" s="82" customFormat="true" ht="12" hidden="false" customHeight="true" outlineLevel="0" collapsed="false">
      <c r="B48" s="75"/>
      <c r="C48" s="76"/>
      <c r="D48" s="75"/>
      <c r="E48" s="59" t="n">
        <v>0</v>
      </c>
      <c r="F48" s="75"/>
      <c r="G48" s="59"/>
      <c r="H48" s="75"/>
      <c r="I48" s="59"/>
      <c r="J48" s="75"/>
      <c r="K48" s="59"/>
      <c r="L48" s="75"/>
      <c r="M48" s="59"/>
      <c r="N48" s="40"/>
      <c r="O48" s="40"/>
      <c r="P48" s="40" t="s">
        <v>92</v>
      </c>
      <c r="Q48" s="75"/>
      <c r="R48" s="76"/>
      <c r="S48" s="75"/>
      <c r="T48" s="76"/>
      <c r="U48" s="75"/>
      <c r="V48" s="108"/>
      <c r="W48" s="75"/>
      <c r="X48" s="108"/>
      <c r="Y48" s="75"/>
      <c r="Z48" s="108"/>
      <c r="AA48" s="75"/>
      <c r="AB48" s="108"/>
      <c r="AC48" s="75"/>
    </row>
    <row r="49" s="82" customFormat="true" ht="12" hidden="false" customHeight="true" outlineLevel="0" collapsed="false">
      <c r="B49" s="105" t="n">
        <f aca="false">D49+F49+H49+J49+L49</f>
        <v>-148</v>
      </c>
      <c r="C49" s="105"/>
      <c r="D49" s="105" t="n">
        <v>0</v>
      </c>
      <c r="E49" s="105" t="n">
        <v>0</v>
      </c>
      <c r="F49" s="105" t="n">
        <v>-98</v>
      </c>
      <c r="G49" s="105"/>
      <c r="H49" s="105" t="n">
        <v>-3</v>
      </c>
      <c r="I49" s="105"/>
      <c r="J49" s="105" t="n">
        <v>-9</v>
      </c>
      <c r="K49" s="105"/>
      <c r="L49" s="105" t="n">
        <v>-38</v>
      </c>
      <c r="M49" s="106"/>
      <c r="N49" s="93" t="s">
        <v>93</v>
      </c>
      <c r="O49" s="107"/>
      <c r="P49" s="93" t="s">
        <v>94</v>
      </c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</row>
    <row r="50" s="67" customFormat="true" ht="12" hidden="false" customHeight="true" outlineLevel="0" collapsed="false">
      <c r="B50" s="109" t="n">
        <f aca="false">D50+F50+H50+J50+L50</f>
        <v>19886</v>
      </c>
      <c r="C50" s="109"/>
      <c r="D50" s="109" t="n">
        <f aca="false">AA39-D41-D47-D49</f>
        <v>42</v>
      </c>
      <c r="E50" s="109" t="n">
        <v>0</v>
      </c>
      <c r="F50" s="109" t="n">
        <f aca="false">Y39-F41-F47-F49</f>
        <v>13200</v>
      </c>
      <c r="G50" s="109"/>
      <c r="H50" s="109" t="n">
        <f aca="false">W39-H41-H47-H49</f>
        <v>179</v>
      </c>
      <c r="I50" s="109"/>
      <c r="J50" s="109" t="n">
        <f aca="false">U39-J41-J47-J49</f>
        <v>1021</v>
      </c>
      <c r="K50" s="109"/>
      <c r="L50" s="109" t="n">
        <f aca="false">S39-L41-L47-L49</f>
        <v>5444</v>
      </c>
      <c r="M50" s="110"/>
      <c r="N50" s="111" t="s">
        <v>95</v>
      </c>
      <c r="O50" s="112" t="s">
        <v>96</v>
      </c>
      <c r="P50" s="113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</row>
    <row r="51" s="77" customFormat="true" ht="12" hidden="false" customHeight="true" outlineLevel="0" collapsed="false">
      <c r="B51" s="78" t="n">
        <f aca="false">D51+F51+H51+J51+L51</f>
        <v>14075</v>
      </c>
      <c r="C51" s="79"/>
      <c r="D51" s="78" t="n">
        <f aca="false">AA40-D41-D47-D49</f>
        <v>0</v>
      </c>
      <c r="E51" s="79" t="n">
        <v>0</v>
      </c>
      <c r="F51" s="78" t="n">
        <f aca="false">Y40-F41-F47-F49</f>
        <v>8270</v>
      </c>
      <c r="G51" s="79"/>
      <c r="H51" s="78" t="n">
        <f aca="false">W40-H41-H47-H49</f>
        <v>-85</v>
      </c>
      <c r="I51" s="79"/>
      <c r="J51" s="78" t="n">
        <f aca="false">U40-J41-J47-J49</f>
        <v>985</v>
      </c>
      <c r="K51" s="79"/>
      <c r="L51" s="78" t="n">
        <f aca="false">S40-L41-L47-L49</f>
        <v>4905</v>
      </c>
      <c r="M51" s="78"/>
      <c r="N51" s="80" t="s">
        <v>97</v>
      </c>
      <c r="O51" s="80" t="s">
        <v>98</v>
      </c>
      <c r="P51" s="80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</row>
    <row r="52" s="82" customFormat="true" ht="21.4" hidden="false" customHeight="true" outlineLevel="0" collapsed="false">
      <c r="B52" s="22" t="s">
        <v>99</v>
      </c>
      <c r="C52" s="22"/>
      <c r="D52" s="23"/>
      <c r="E52" s="24"/>
      <c r="F52" s="24"/>
      <c r="G52" s="24"/>
      <c r="H52" s="24"/>
      <c r="I52" s="24"/>
      <c r="J52" s="24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</row>
    <row r="53" s="82" customFormat="true" ht="4.3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7"/>
      <c r="N53" s="28"/>
      <c r="O53" s="29"/>
      <c r="P53" s="30"/>
      <c r="Q53" s="30"/>
      <c r="R53" s="19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</row>
    <row r="54" s="31" customFormat="true" ht="12.6" hidden="false" customHeight="true" outlineLevel="0" collapsed="false">
      <c r="B54" s="32" t="s">
        <v>31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4"/>
      <c r="N54" s="35" t="s">
        <v>32</v>
      </c>
      <c r="O54" s="36"/>
      <c r="P54" s="37" t="s">
        <v>33</v>
      </c>
      <c r="Q54" s="37"/>
      <c r="R54" s="38"/>
      <c r="S54" s="32" t="s">
        <v>34</v>
      </c>
      <c r="T54" s="33"/>
      <c r="U54" s="33"/>
      <c r="V54" s="33"/>
      <c r="W54" s="33"/>
      <c r="X54" s="33"/>
      <c r="Y54" s="33"/>
      <c r="Z54" s="33"/>
      <c r="AA54" s="33"/>
      <c r="AB54" s="33"/>
      <c r="AC54" s="32"/>
    </row>
    <row r="55" s="31" customFormat="true" ht="2.45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3"/>
      <c r="O55" s="34"/>
      <c r="P55" s="33"/>
      <c r="Q55" s="33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</row>
    <row r="56" s="31" customFormat="true" ht="11.25" hidden="false" customHeight="true" outlineLevel="0" collapsed="false">
      <c r="B56" s="39" t="s">
        <v>35</v>
      </c>
      <c r="C56" s="40"/>
      <c r="D56" s="41" t="s">
        <v>36</v>
      </c>
      <c r="E56" s="40"/>
      <c r="F56" s="41" t="s">
        <v>37</v>
      </c>
      <c r="G56" s="40"/>
      <c r="H56" s="41" t="s">
        <v>38</v>
      </c>
      <c r="I56" s="40"/>
      <c r="J56" s="41" t="s">
        <v>39</v>
      </c>
      <c r="K56" s="40"/>
      <c r="L56" s="41" t="s">
        <v>40</v>
      </c>
      <c r="M56" s="40"/>
      <c r="N56" s="39"/>
      <c r="O56" s="42"/>
      <c r="P56" s="39" t="s">
        <v>41</v>
      </c>
      <c r="Q56" s="39"/>
      <c r="R56" s="38"/>
      <c r="S56" s="41" t="s">
        <v>40</v>
      </c>
      <c r="T56" s="40"/>
      <c r="U56" s="41" t="s">
        <v>39</v>
      </c>
      <c r="V56" s="40"/>
      <c r="W56" s="41" t="s">
        <v>38</v>
      </c>
      <c r="X56" s="40"/>
      <c r="Y56" s="41" t="s">
        <v>37</v>
      </c>
      <c r="Z56" s="40"/>
      <c r="AA56" s="41" t="s">
        <v>36</v>
      </c>
      <c r="AB56" s="40"/>
      <c r="AC56" s="39" t="s">
        <v>35</v>
      </c>
    </row>
    <row r="57" s="43" customFormat="true" ht="2.45" hidden="false" customHeight="true" outlineLevel="0" collapsed="false">
      <c r="B57" s="42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39"/>
      <c r="O57" s="42"/>
      <c r="P57" s="39"/>
      <c r="Q57" s="39"/>
      <c r="R57" s="44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2"/>
    </row>
    <row r="58" s="43" customFormat="true" ht="11.25" hidden="false" customHeight="true" outlineLevel="0" collapsed="false">
      <c r="B58" s="45" t="s">
        <v>42</v>
      </c>
      <c r="C58" s="40"/>
      <c r="D58" s="46" t="s">
        <v>43</v>
      </c>
      <c r="E58" s="47"/>
      <c r="F58" s="46" t="s">
        <v>44</v>
      </c>
      <c r="G58" s="40"/>
      <c r="H58" s="46" t="s">
        <v>45</v>
      </c>
      <c r="I58" s="40"/>
      <c r="J58" s="41" t="s">
        <v>46</v>
      </c>
      <c r="K58" s="40"/>
      <c r="L58" s="41" t="s">
        <v>47</v>
      </c>
      <c r="M58" s="40"/>
      <c r="N58" s="39"/>
      <c r="O58" s="42"/>
      <c r="P58" s="39"/>
      <c r="Q58" s="39"/>
      <c r="R58" s="44"/>
      <c r="S58" s="41" t="s">
        <v>47</v>
      </c>
      <c r="T58" s="40"/>
      <c r="U58" s="41" t="s">
        <v>46</v>
      </c>
      <c r="V58" s="47"/>
      <c r="W58" s="46" t="s">
        <v>45</v>
      </c>
      <c r="X58" s="40"/>
      <c r="Y58" s="46" t="s">
        <v>44</v>
      </c>
      <c r="Z58" s="40"/>
      <c r="AA58" s="46" t="s">
        <v>43</v>
      </c>
      <c r="AB58" s="40"/>
      <c r="AC58" s="45" t="s">
        <v>42</v>
      </c>
    </row>
    <row r="59" s="48" customFormat="true" ht="11.25" hidden="false" customHeight="true" outlineLevel="0" collapsed="false">
      <c r="B59" s="49" t="s">
        <v>48</v>
      </c>
      <c r="C59" s="47"/>
      <c r="D59" s="46" t="s">
        <v>49</v>
      </c>
      <c r="E59" s="47"/>
      <c r="F59" s="46" t="s">
        <v>50</v>
      </c>
      <c r="G59" s="47"/>
      <c r="H59" s="46" t="s">
        <v>51</v>
      </c>
      <c r="I59" s="40"/>
      <c r="J59" s="46" t="s">
        <v>52</v>
      </c>
      <c r="K59" s="40"/>
      <c r="L59" s="46" t="s">
        <v>53</v>
      </c>
      <c r="M59" s="47"/>
      <c r="N59" s="37"/>
      <c r="O59" s="50"/>
      <c r="P59" s="37"/>
      <c r="Q59" s="37"/>
      <c r="R59" s="51"/>
      <c r="S59" s="46" t="s">
        <v>53</v>
      </c>
      <c r="T59" s="47"/>
      <c r="U59" s="46" t="s">
        <v>52</v>
      </c>
      <c r="V59" s="47"/>
      <c r="W59" s="46" t="s">
        <v>51</v>
      </c>
      <c r="X59" s="47"/>
      <c r="Y59" s="46" t="s">
        <v>50</v>
      </c>
      <c r="Z59" s="40"/>
      <c r="AA59" s="46" t="s">
        <v>49</v>
      </c>
      <c r="AB59" s="40"/>
      <c r="AC59" s="49" t="s">
        <v>48</v>
      </c>
    </row>
    <row r="60" s="48" customFormat="true" ht="11.25" hidden="false" customHeight="true" outlineLevel="0" collapsed="false">
      <c r="B60" s="49" t="s">
        <v>54</v>
      </c>
      <c r="C60" s="47"/>
      <c r="D60" s="46"/>
      <c r="E60" s="47"/>
      <c r="F60" s="46" t="s">
        <v>55</v>
      </c>
      <c r="G60" s="47"/>
      <c r="H60" s="46" t="s">
        <v>56</v>
      </c>
      <c r="I60" s="40"/>
      <c r="J60" s="46" t="s">
        <v>57</v>
      </c>
      <c r="K60" s="40"/>
      <c r="L60" s="46" t="s">
        <v>58</v>
      </c>
      <c r="M60" s="47"/>
      <c r="N60" s="37"/>
      <c r="O60" s="50"/>
      <c r="P60" s="37"/>
      <c r="Q60" s="37"/>
      <c r="R60" s="51"/>
      <c r="S60" s="46" t="s">
        <v>58</v>
      </c>
      <c r="T60" s="47"/>
      <c r="U60" s="46" t="s">
        <v>57</v>
      </c>
      <c r="V60" s="47"/>
      <c r="W60" s="46" t="s">
        <v>56</v>
      </c>
      <c r="X60" s="47"/>
      <c r="Y60" s="46" t="s">
        <v>55</v>
      </c>
      <c r="Z60" s="40"/>
      <c r="AA60" s="46"/>
      <c r="AB60" s="40"/>
      <c r="AC60" s="49" t="s">
        <v>54</v>
      </c>
    </row>
    <row r="61" s="48" customFormat="true" ht="11.25" hidden="false" customHeight="true" outlineLevel="0" collapsed="false">
      <c r="B61" s="49"/>
      <c r="C61" s="47"/>
      <c r="D61" s="46"/>
      <c r="E61" s="47"/>
      <c r="F61" s="46" t="s">
        <v>59</v>
      </c>
      <c r="G61" s="47"/>
      <c r="H61" s="46" t="s">
        <v>60</v>
      </c>
      <c r="I61" s="40"/>
      <c r="J61" s="46"/>
      <c r="K61" s="40"/>
      <c r="L61" s="46" t="s">
        <v>61</v>
      </c>
      <c r="M61" s="47"/>
      <c r="N61" s="37"/>
      <c r="O61" s="50"/>
      <c r="P61" s="37"/>
      <c r="Q61" s="37"/>
      <c r="R61" s="51"/>
      <c r="S61" s="46" t="s">
        <v>61</v>
      </c>
      <c r="T61" s="47"/>
      <c r="U61" s="46"/>
      <c r="V61" s="47"/>
      <c r="W61" s="46" t="s">
        <v>60</v>
      </c>
      <c r="X61" s="47"/>
      <c r="Y61" s="46" t="s">
        <v>59</v>
      </c>
      <c r="Z61" s="40"/>
      <c r="AA61" s="46"/>
      <c r="AB61" s="40"/>
      <c r="AC61" s="49"/>
    </row>
    <row r="62" s="82" customFormat="true" ht="2.45" hidden="false" customHeight="true" outlineLevel="0" collapsed="false">
      <c r="B62" s="53"/>
      <c r="C62" s="54"/>
      <c r="D62" s="55"/>
      <c r="E62" s="54"/>
      <c r="F62" s="55"/>
      <c r="G62" s="54"/>
      <c r="H62" s="55"/>
      <c r="I62" s="54"/>
      <c r="J62" s="55"/>
      <c r="K62" s="54"/>
      <c r="L62" s="55"/>
      <c r="M62" s="54"/>
      <c r="N62" s="56"/>
      <c r="O62" s="56"/>
      <c r="P62" s="56"/>
      <c r="Q62" s="56"/>
      <c r="R62" s="56"/>
      <c r="S62" s="53"/>
      <c r="T62" s="54"/>
      <c r="U62" s="55"/>
      <c r="V62" s="54"/>
      <c r="W62" s="55"/>
      <c r="X62" s="54"/>
      <c r="Y62" s="55"/>
      <c r="Z62" s="54"/>
      <c r="AA62" s="55"/>
      <c r="AB62" s="54"/>
      <c r="AC62" s="55"/>
    </row>
    <row r="63" s="31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14" t="s">
        <v>95</v>
      </c>
      <c r="O63" s="115" t="s">
        <v>96</v>
      </c>
      <c r="P63" s="116"/>
      <c r="Q63" s="117"/>
      <c r="R63" s="106"/>
      <c r="S63" s="60" t="n">
        <f aca="false">L50</f>
        <v>5444</v>
      </c>
      <c r="T63" s="60"/>
      <c r="U63" s="60" t="n">
        <f aca="false">J50</f>
        <v>1021</v>
      </c>
      <c r="V63" s="44"/>
      <c r="W63" s="60" t="n">
        <f aca="false">H50</f>
        <v>179</v>
      </c>
      <c r="X63" s="44"/>
      <c r="Y63" s="60" t="n">
        <f aca="false">F50</f>
        <v>13200</v>
      </c>
      <c r="Z63" s="44"/>
      <c r="AA63" s="60" t="n">
        <f aca="false">D50</f>
        <v>42</v>
      </c>
      <c r="AB63" s="44"/>
      <c r="AC63" s="60" t="n">
        <f aca="false">SUM(S63+U63+W63+Y63+AA63)</f>
        <v>19886</v>
      </c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</row>
    <row r="64" s="86" customFormat="true" ht="12" hidden="false" customHeight="true" outlineLevel="0" collapsed="false">
      <c r="B64" s="87"/>
      <c r="C64" s="88"/>
      <c r="D64" s="87"/>
      <c r="E64" s="89"/>
      <c r="F64" s="87"/>
      <c r="G64" s="89"/>
      <c r="H64" s="87"/>
      <c r="I64" s="89"/>
      <c r="J64" s="87"/>
      <c r="K64" s="89"/>
      <c r="L64" s="87"/>
      <c r="M64" s="89"/>
      <c r="N64" s="91" t="s">
        <v>97</v>
      </c>
      <c r="O64" s="91" t="s">
        <v>98</v>
      </c>
      <c r="P64" s="118"/>
      <c r="Q64" s="87"/>
      <c r="R64" s="88"/>
      <c r="S64" s="87" t="n">
        <f aca="false">L51</f>
        <v>4905</v>
      </c>
      <c r="T64" s="88"/>
      <c r="U64" s="87" t="n">
        <f aca="false">J51</f>
        <v>985</v>
      </c>
      <c r="V64" s="92"/>
      <c r="W64" s="87" t="n">
        <f aca="false">H51</f>
        <v>-85</v>
      </c>
      <c r="X64" s="92"/>
      <c r="Y64" s="87" t="n">
        <f aca="false">F51</f>
        <v>8270</v>
      </c>
      <c r="Z64" s="92"/>
      <c r="AA64" s="87" t="n">
        <f aca="false">D51</f>
        <v>0</v>
      </c>
      <c r="AB64" s="92"/>
      <c r="AC64" s="87" t="n">
        <f aca="false">SUM(S64+U64+W64+Y64+AA64)</f>
        <v>14075</v>
      </c>
    </row>
    <row r="65" s="82" customFormat="true" ht="12" hidden="false" customHeight="true" outlineLevel="0" collapsed="false">
      <c r="B65" s="105" t="n">
        <f aca="false">D65+F65+H65+J65+L65</f>
        <v>100160</v>
      </c>
      <c r="C65" s="105"/>
      <c r="D65" s="105" t="n">
        <f aca="false">D66+D67+D68+D70+D72</f>
        <v>3370</v>
      </c>
      <c r="E65" s="105" t="n">
        <v>0</v>
      </c>
      <c r="F65" s="105" t="n">
        <f aca="false">F66+F67+F68+F70+F72</f>
        <v>60315</v>
      </c>
      <c r="G65" s="105"/>
      <c r="H65" s="105" t="n">
        <f aca="false">H66+H67+H68+H70+H72</f>
        <v>21770</v>
      </c>
      <c r="I65" s="105"/>
      <c r="J65" s="105" t="n">
        <f aca="false">J66+J67+J68+J70+J72</f>
        <v>575</v>
      </c>
      <c r="K65" s="105"/>
      <c r="L65" s="105" t="n">
        <f aca="false">L66+L67+L68+L70+L72</f>
        <v>14130</v>
      </c>
      <c r="M65" s="106"/>
      <c r="N65" s="93" t="s">
        <v>100</v>
      </c>
      <c r="O65" s="93" t="s">
        <v>101</v>
      </c>
      <c r="P65" s="93"/>
      <c r="Q65" s="117"/>
      <c r="R65" s="106"/>
      <c r="S65" s="105" t="n">
        <f aca="false">S66+S67+S68+S70+S72</f>
        <v>13020</v>
      </c>
      <c r="T65" s="105"/>
      <c r="U65" s="105" t="n">
        <f aca="false">U66+U67+U68+U70+U72</f>
        <v>497</v>
      </c>
      <c r="V65" s="105"/>
      <c r="W65" s="105" t="n">
        <f aca="false">W66+W67+W68+W70+W72</f>
        <v>22094</v>
      </c>
      <c r="X65" s="105"/>
      <c r="Y65" s="105" t="n">
        <f aca="false">Y66+Y67+Y68+Y70+Y72</f>
        <v>65621</v>
      </c>
      <c r="Z65" s="105"/>
      <c r="AA65" s="105" t="n">
        <f aca="false">AA66+AA67+AA68+AA70+AA72</f>
        <v>4252</v>
      </c>
      <c r="AB65" s="105"/>
      <c r="AC65" s="105" t="n">
        <f aca="false">SUM(S65+U65+W65+Y65+AA65)</f>
        <v>105484</v>
      </c>
    </row>
    <row r="66" s="102" customFormat="true" ht="12" hidden="false" customHeight="true" outlineLevel="0" collapsed="false">
      <c r="B66" s="119" t="n">
        <f aca="false">D66+F66+H66+J66+L66</f>
        <v>76276</v>
      </c>
      <c r="C66" s="119"/>
      <c r="D66" s="119" t="n">
        <v>1053</v>
      </c>
      <c r="E66" s="119" t="n">
        <v>0</v>
      </c>
      <c r="F66" s="119" t="n">
        <v>52457</v>
      </c>
      <c r="G66" s="119"/>
      <c r="H66" s="119" t="n">
        <v>20908</v>
      </c>
      <c r="I66" s="119"/>
      <c r="J66" s="119" t="n">
        <v>16</v>
      </c>
      <c r="K66" s="119"/>
      <c r="L66" s="119" t="n">
        <v>1842</v>
      </c>
      <c r="M66" s="100"/>
      <c r="N66" s="120" t="s">
        <v>102</v>
      </c>
      <c r="O66" s="121"/>
      <c r="P66" s="122" t="s">
        <v>103</v>
      </c>
      <c r="Q66" s="123"/>
      <c r="R66" s="100"/>
      <c r="S66" s="119" t="n">
        <v>12023</v>
      </c>
      <c r="T66" s="119"/>
      <c r="U66" s="119" t="n">
        <v>484</v>
      </c>
      <c r="V66" s="119"/>
      <c r="W66" s="119" t="n">
        <v>21311</v>
      </c>
      <c r="X66" s="119"/>
      <c r="Y66" s="119" t="n">
        <v>52565</v>
      </c>
      <c r="Z66" s="119"/>
      <c r="AA66" s="119" t="n">
        <v>4061</v>
      </c>
      <c r="AB66" s="119"/>
      <c r="AC66" s="119" t="n">
        <f aca="false">SUM(S66+U66+W66+Y66+AA66)</f>
        <v>90444</v>
      </c>
    </row>
    <row r="67" s="102" customFormat="true" ht="12" hidden="false" customHeight="true" outlineLevel="0" collapsed="false">
      <c r="B67" s="119" t="n">
        <f aca="false">D67+F67+H67+J67+L67</f>
        <v>12887</v>
      </c>
      <c r="C67" s="119"/>
      <c r="D67" s="119" t="n">
        <v>2317</v>
      </c>
      <c r="E67" s="119" t="n">
        <v>0</v>
      </c>
      <c r="F67" s="119" t="n">
        <v>7048</v>
      </c>
      <c r="G67" s="119"/>
      <c r="H67" s="119" t="n">
        <v>862</v>
      </c>
      <c r="I67" s="119"/>
      <c r="J67" s="119" t="n">
        <v>559</v>
      </c>
      <c r="K67" s="119"/>
      <c r="L67" s="119" t="n">
        <v>2101</v>
      </c>
      <c r="M67" s="100"/>
      <c r="N67" s="120" t="s">
        <v>104</v>
      </c>
      <c r="O67" s="121"/>
      <c r="P67" s="122" t="s">
        <v>105</v>
      </c>
      <c r="Q67" s="123"/>
      <c r="R67" s="100"/>
      <c r="S67" s="119" t="n">
        <v>997</v>
      </c>
      <c r="T67" s="119"/>
      <c r="U67" s="119" t="n">
        <v>13</v>
      </c>
      <c r="V67" s="119"/>
      <c r="W67" s="119" t="n">
        <v>783</v>
      </c>
      <c r="X67" s="119"/>
      <c r="Y67" s="119" t="n">
        <v>12021</v>
      </c>
      <c r="Z67" s="119"/>
      <c r="AA67" s="119" t="n">
        <v>191</v>
      </c>
      <c r="AB67" s="119"/>
      <c r="AC67" s="119" t="n">
        <f aca="false">SUM(S67+U67+W67+Y67+AA67)</f>
        <v>14005</v>
      </c>
    </row>
    <row r="68" s="102" customFormat="true" ht="12" hidden="false" customHeight="true" outlineLevel="0" collapsed="false">
      <c r="B68" s="119" t="n">
        <f aca="false">D68+F68+H68+J68+L68</f>
        <v>216</v>
      </c>
      <c r="C68" s="119"/>
      <c r="D68" s="119" t="n">
        <v>0</v>
      </c>
      <c r="E68" s="119" t="n">
        <v>0</v>
      </c>
      <c r="F68" s="119" t="n">
        <v>216</v>
      </c>
      <c r="G68" s="119"/>
      <c r="H68" s="119" t="n">
        <v>0</v>
      </c>
      <c r="I68" s="119"/>
      <c r="J68" s="119" t="n">
        <v>0</v>
      </c>
      <c r="K68" s="119"/>
      <c r="L68" s="119" t="n">
        <v>0</v>
      </c>
      <c r="M68" s="100"/>
      <c r="N68" s="120" t="s">
        <v>106</v>
      </c>
      <c r="O68" s="122"/>
      <c r="P68" s="122" t="s">
        <v>107</v>
      </c>
      <c r="Q68" s="123"/>
      <c r="R68" s="100"/>
      <c r="S68" s="119" t="n">
        <v>0</v>
      </c>
      <c r="T68" s="119"/>
      <c r="U68" s="119" t="n">
        <v>0</v>
      </c>
      <c r="V68" s="119"/>
      <c r="W68" s="119" t="n">
        <v>0</v>
      </c>
      <c r="X68" s="119"/>
      <c r="Y68" s="119" t="n">
        <v>1035</v>
      </c>
      <c r="Z68" s="119"/>
      <c r="AA68" s="119" t="n">
        <v>0</v>
      </c>
      <c r="AB68" s="119"/>
      <c r="AC68" s="119" t="n">
        <f aca="false">SUM(S68+U68+W68+Y68+AA68)</f>
        <v>1035</v>
      </c>
    </row>
    <row r="69" s="102" customFormat="true" ht="12" hidden="false" customHeight="true" outlineLevel="0" collapsed="false">
      <c r="B69" s="119"/>
      <c r="C69" s="119"/>
      <c r="D69" s="119"/>
      <c r="E69" s="119" t="n">
        <v>0</v>
      </c>
      <c r="F69" s="119"/>
      <c r="G69" s="119"/>
      <c r="H69" s="119"/>
      <c r="I69" s="119"/>
      <c r="J69" s="119"/>
      <c r="K69" s="119"/>
      <c r="L69" s="119"/>
      <c r="M69" s="100"/>
      <c r="N69" s="124"/>
      <c r="O69" s="125"/>
      <c r="P69" s="125" t="s">
        <v>108</v>
      </c>
      <c r="Q69" s="123"/>
      <c r="R69" s="100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</row>
    <row r="70" s="102" customFormat="true" ht="12" hidden="false" customHeight="true" outlineLevel="0" collapsed="false">
      <c r="B70" s="119" t="n">
        <f aca="false">D70+F70+H70+J70+L70</f>
        <v>10781</v>
      </c>
      <c r="C70" s="119"/>
      <c r="D70" s="119" t="n">
        <v>0</v>
      </c>
      <c r="E70" s="119" t="n">
        <v>0</v>
      </c>
      <c r="F70" s="119" t="n">
        <v>594</v>
      </c>
      <c r="G70" s="119"/>
      <c r="H70" s="119" t="n">
        <v>0</v>
      </c>
      <c r="I70" s="119"/>
      <c r="J70" s="119" t="n">
        <v>0</v>
      </c>
      <c r="K70" s="119"/>
      <c r="L70" s="119" t="n">
        <v>10187</v>
      </c>
      <c r="M70" s="100"/>
      <c r="N70" s="120" t="s">
        <v>109</v>
      </c>
      <c r="O70" s="122"/>
      <c r="P70" s="122" t="s">
        <v>110</v>
      </c>
      <c r="Q70" s="123"/>
      <c r="R70" s="100"/>
      <c r="S70" s="119" t="n">
        <v>0</v>
      </c>
      <c r="T70" s="119"/>
      <c r="U70" s="119" t="n">
        <v>0</v>
      </c>
      <c r="V70" s="119"/>
      <c r="W70" s="119" t="n">
        <v>0</v>
      </c>
      <c r="X70" s="119"/>
      <c r="Y70" s="119" t="n">
        <v>0</v>
      </c>
      <c r="Z70" s="119"/>
      <c r="AA70" s="119" t="n">
        <v>0</v>
      </c>
      <c r="AB70" s="119"/>
      <c r="AC70" s="119" t="n">
        <f aca="false">SUM(S70+U70+W70+Y70+AA70)</f>
        <v>0</v>
      </c>
    </row>
    <row r="71" s="102" customFormat="true" ht="12" hidden="false" customHeight="true" outlineLevel="0" collapsed="false">
      <c r="B71" s="119"/>
      <c r="C71" s="119"/>
      <c r="D71" s="119"/>
      <c r="E71" s="119" t="n">
        <v>0</v>
      </c>
      <c r="F71" s="119"/>
      <c r="G71" s="119"/>
      <c r="H71" s="119"/>
      <c r="I71" s="119"/>
      <c r="J71" s="119"/>
      <c r="K71" s="119"/>
      <c r="L71" s="119"/>
      <c r="M71" s="100"/>
      <c r="N71" s="124"/>
      <c r="O71" s="125"/>
      <c r="P71" s="125" t="s">
        <v>111</v>
      </c>
      <c r="Q71" s="123"/>
      <c r="R71" s="100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</row>
    <row r="72" s="102" customFormat="true" ht="12" hidden="false" customHeight="true" outlineLevel="0" collapsed="false">
      <c r="B72" s="126" t="n">
        <f aca="false">D72+F72+H72+J72+L72</f>
        <v>0</v>
      </c>
      <c r="C72" s="127"/>
      <c r="D72" s="126" t="n">
        <v>0</v>
      </c>
      <c r="E72" s="127" t="n">
        <v>0</v>
      </c>
      <c r="F72" s="126" t="n">
        <v>0</v>
      </c>
      <c r="G72" s="127"/>
      <c r="H72" s="126" t="n">
        <v>0</v>
      </c>
      <c r="I72" s="127"/>
      <c r="J72" s="126" t="n">
        <v>0</v>
      </c>
      <c r="K72" s="127"/>
      <c r="L72" s="126" t="n">
        <v>0</v>
      </c>
      <c r="M72" s="100"/>
      <c r="N72" s="120" t="s">
        <v>112</v>
      </c>
      <c r="O72" s="122"/>
      <c r="P72" s="122" t="s">
        <v>113</v>
      </c>
      <c r="Q72" s="123"/>
      <c r="R72" s="100"/>
      <c r="S72" s="126" t="n">
        <v>0</v>
      </c>
      <c r="T72" s="119"/>
      <c r="U72" s="126" t="n">
        <v>0</v>
      </c>
      <c r="V72" s="119"/>
      <c r="W72" s="126" t="n">
        <v>0</v>
      </c>
      <c r="X72" s="119"/>
      <c r="Y72" s="126" t="n">
        <v>0</v>
      </c>
      <c r="Z72" s="119"/>
      <c r="AA72" s="126" t="n">
        <v>0</v>
      </c>
      <c r="AB72" s="119"/>
      <c r="AC72" s="119" t="n">
        <f aca="false">SUM(S72+U72+W72+Y72+AA72)</f>
        <v>0</v>
      </c>
    </row>
    <row r="73" s="128" customFormat="true" ht="12" hidden="false" customHeight="true" outlineLevel="0" collapsed="false">
      <c r="B73" s="109" t="n">
        <f aca="false">D73+F73+H73+J73+L73</f>
        <v>25210</v>
      </c>
      <c r="C73" s="109"/>
      <c r="D73" s="109" t="n">
        <f aca="false">AA63+AA65-D65</f>
        <v>924</v>
      </c>
      <c r="E73" s="109" t="n">
        <v>0</v>
      </c>
      <c r="F73" s="109" t="n">
        <f aca="false">Y63+Y65-F65</f>
        <v>18506</v>
      </c>
      <c r="G73" s="109"/>
      <c r="H73" s="109" t="n">
        <f aca="false">W63+W65-H65</f>
        <v>503</v>
      </c>
      <c r="I73" s="109"/>
      <c r="J73" s="109" t="n">
        <f aca="false">U63+U65-J65</f>
        <v>943</v>
      </c>
      <c r="K73" s="109"/>
      <c r="L73" s="109" t="n">
        <f aca="false">S63+S65-L65</f>
        <v>4334</v>
      </c>
      <c r="M73" s="110"/>
      <c r="N73" s="129" t="s">
        <v>114</v>
      </c>
      <c r="O73" s="129" t="s">
        <v>115</v>
      </c>
      <c r="P73" s="130"/>
      <c r="Q73" s="131"/>
      <c r="R73" s="110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</row>
    <row r="74" s="77" customFormat="true" ht="12" hidden="false" customHeight="true" outlineLevel="0" collapsed="false">
      <c r="B74" s="78" t="n">
        <f aca="false">D74+F74+H74+J74+L74</f>
        <v>19399</v>
      </c>
      <c r="C74" s="79"/>
      <c r="D74" s="78" t="n">
        <f aca="false">AA64+AA65-D65</f>
        <v>882</v>
      </c>
      <c r="E74" s="79" t="n">
        <v>0</v>
      </c>
      <c r="F74" s="78" t="n">
        <f aca="false">Y64+Y65-F65</f>
        <v>13576</v>
      </c>
      <c r="G74" s="79"/>
      <c r="H74" s="78" t="n">
        <f aca="false">W64+W65-H65</f>
        <v>239</v>
      </c>
      <c r="I74" s="79"/>
      <c r="J74" s="78" t="n">
        <f aca="false">U64+U65-J65</f>
        <v>907</v>
      </c>
      <c r="K74" s="79"/>
      <c r="L74" s="78" t="n">
        <f aca="false">S64+S65-L65</f>
        <v>3795</v>
      </c>
      <c r="M74" s="78"/>
      <c r="N74" s="80" t="s">
        <v>116</v>
      </c>
      <c r="O74" s="80" t="s">
        <v>117</v>
      </c>
      <c r="P74" s="80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</row>
    <row r="75" s="82" customFormat="true" ht="21.4" hidden="false" customHeight="true" outlineLevel="0" collapsed="false">
      <c r="B75" s="22" t="s">
        <v>118</v>
      </c>
      <c r="C75" s="22"/>
      <c r="D75" s="23"/>
      <c r="E75" s="24"/>
      <c r="F75" s="24"/>
      <c r="G75" s="24"/>
      <c r="H75" s="24"/>
      <c r="I75" s="24"/>
      <c r="J75" s="24"/>
      <c r="K75" s="24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</row>
    <row r="76" s="82" customFormat="true" ht="4.35" hidden="false" customHeight="tru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7"/>
      <c r="N76" s="28"/>
      <c r="O76" s="29"/>
      <c r="P76" s="30"/>
      <c r="Q76" s="30"/>
      <c r="R76" s="19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</row>
    <row r="77" s="31" customFormat="true" ht="12.6" hidden="false" customHeight="true" outlineLevel="0" collapsed="false">
      <c r="B77" s="32" t="s">
        <v>31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4"/>
      <c r="N77" s="35" t="s">
        <v>32</v>
      </c>
      <c r="O77" s="36"/>
      <c r="P77" s="37" t="s">
        <v>33</v>
      </c>
      <c r="Q77" s="37"/>
      <c r="R77" s="38"/>
      <c r="S77" s="32" t="s">
        <v>34</v>
      </c>
      <c r="T77" s="33"/>
      <c r="U77" s="33"/>
      <c r="V77" s="33"/>
      <c r="W77" s="33"/>
      <c r="X77" s="33"/>
      <c r="Y77" s="33"/>
      <c r="Z77" s="33"/>
      <c r="AA77" s="33"/>
      <c r="AB77" s="33"/>
      <c r="AC77" s="32"/>
    </row>
    <row r="78" s="31" customFormat="true" ht="2.45" hidden="false" customHeight="tru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3"/>
      <c r="O78" s="34"/>
      <c r="P78" s="33"/>
      <c r="Q78" s="33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</row>
    <row r="79" s="31" customFormat="true" ht="11.25" hidden="false" customHeight="true" outlineLevel="0" collapsed="false">
      <c r="B79" s="39" t="s">
        <v>35</v>
      </c>
      <c r="C79" s="40"/>
      <c r="D79" s="41" t="s">
        <v>36</v>
      </c>
      <c r="E79" s="40"/>
      <c r="F79" s="41" t="s">
        <v>37</v>
      </c>
      <c r="G79" s="40"/>
      <c r="H79" s="41" t="s">
        <v>38</v>
      </c>
      <c r="I79" s="40"/>
      <c r="J79" s="41" t="s">
        <v>39</v>
      </c>
      <c r="K79" s="40"/>
      <c r="L79" s="41" t="s">
        <v>40</v>
      </c>
      <c r="M79" s="40"/>
      <c r="N79" s="39"/>
      <c r="O79" s="42"/>
      <c r="P79" s="39" t="s">
        <v>41</v>
      </c>
      <c r="Q79" s="39"/>
      <c r="R79" s="38"/>
      <c r="S79" s="41" t="s">
        <v>40</v>
      </c>
      <c r="T79" s="40"/>
      <c r="U79" s="41" t="s">
        <v>39</v>
      </c>
      <c r="V79" s="40"/>
      <c r="W79" s="41" t="s">
        <v>38</v>
      </c>
      <c r="X79" s="40"/>
      <c r="Y79" s="41" t="s">
        <v>37</v>
      </c>
      <c r="Z79" s="40"/>
      <c r="AA79" s="41" t="s">
        <v>36</v>
      </c>
      <c r="AB79" s="40"/>
      <c r="AC79" s="39" t="s">
        <v>35</v>
      </c>
    </row>
    <row r="80" s="43" customFormat="true" ht="2.45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39"/>
      <c r="O80" s="42"/>
      <c r="P80" s="39"/>
      <c r="Q80" s="39"/>
      <c r="R80" s="44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2"/>
    </row>
    <row r="81" s="43" customFormat="true" ht="11.25" hidden="false" customHeight="true" outlineLevel="0" collapsed="false">
      <c r="B81" s="45" t="s">
        <v>42</v>
      </c>
      <c r="C81" s="40"/>
      <c r="D81" s="46" t="s">
        <v>43</v>
      </c>
      <c r="E81" s="47"/>
      <c r="F81" s="46" t="s">
        <v>44</v>
      </c>
      <c r="G81" s="40"/>
      <c r="H81" s="46" t="s">
        <v>45</v>
      </c>
      <c r="I81" s="40"/>
      <c r="J81" s="41" t="s">
        <v>46</v>
      </c>
      <c r="K81" s="40"/>
      <c r="L81" s="41" t="s">
        <v>47</v>
      </c>
      <c r="M81" s="40"/>
      <c r="N81" s="39"/>
      <c r="O81" s="42"/>
      <c r="P81" s="39"/>
      <c r="Q81" s="39"/>
      <c r="R81" s="44"/>
      <c r="S81" s="41" t="s">
        <v>47</v>
      </c>
      <c r="T81" s="40"/>
      <c r="U81" s="41" t="s">
        <v>46</v>
      </c>
      <c r="V81" s="47"/>
      <c r="W81" s="46" t="s">
        <v>45</v>
      </c>
      <c r="X81" s="40"/>
      <c r="Y81" s="46" t="s">
        <v>44</v>
      </c>
      <c r="Z81" s="40"/>
      <c r="AA81" s="46" t="s">
        <v>43</v>
      </c>
      <c r="AB81" s="40"/>
      <c r="AC81" s="45" t="s">
        <v>42</v>
      </c>
    </row>
    <row r="82" s="48" customFormat="true" ht="11.25" hidden="false" customHeight="true" outlineLevel="0" collapsed="false">
      <c r="B82" s="49" t="s">
        <v>48</v>
      </c>
      <c r="C82" s="47"/>
      <c r="D82" s="46" t="s">
        <v>49</v>
      </c>
      <c r="E82" s="47"/>
      <c r="F82" s="46" t="s">
        <v>50</v>
      </c>
      <c r="G82" s="47"/>
      <c r="H82" s="46" t="s">
        <v>51</v>
      </c>
      <c r="I82" s="40"/>
      <c r="J82" s="46" t="s">
        <v>52</v>
      </c>
      <c r="K82" s="40"/>
      <c r="L82" s="46" t="s">
        <v>53</v>
      </c>
      <c r="M82" s="47"/>
      <c r="N82" s="37"/>
      <c r="O82" s="50"/>
      <c r="P82" s="37"/>
      <c r="Q82" s="37"/>
      <c r="R82" s="51"/>
      <c r="S82" s="46" t="s">
        <v>53</v>
      </c>
      <c r="T82" s="47"/>
      <c r="U82" s="46" t="s">
        <v>52</v>
      </c>
      <c r="V82" s="47"/>
      <c r="W82" s="46" t="s">
        <v>51</v>
      </c>
      <c r="X82" s="47"/>
      <c r="Y82" s="46" t="s">
        <v>50</v>
      </c>
      <c r="Z82" s="40"/>
      <c r="AA82" s="46" t="s">
        <v>49</v>
      </c>
      <c r="AB82" s="40"/>
      <c r="AC82" s="49" t="s">
        <v>48</v>
      </c>
    </row>
    <row r="83" s="48" customFormat="true" ht="11.25" hidden="false" customHeight="true" outlineLevel="0" collapsed="false">
      <c r="B83" s="49" t="s">
        <v>54</v>
      </c>
      <c r="C83" s="47"/>
      <c r="D83" s="46"/>
      <c r="E83" s="47"/>
      <c r="F83" s="46" t="s">
        <v>55</v>
      </c>
      <c r="G83" s="47"/>
      <c r="H83" s="46" t="s">
        <v>56</v>
      </c>
      <c r="I83" s="40"/>
      <c r="J83" s="46" t="s">
        <v>57</v>
      </c>
      <c r="K83" s="40"/>
      <c r="L83" s="46" t="s">
        <v>58</v>
      </c>
      <c r="M83" s="47"/>
      <c r="N83" s="37"/>
      <c r="O83" s="50"/>
      <c r="P83" s="37"/>
      <c r="Q83" s="37"/>
      <c r="R83" s="51"/>
      <c r="S83" s="46" t="s">
        <v>58</v>
      </c>
      <c r="T83" s="47"/>
      <c r="U83" s="46" t="s">
        <v>57</v>
      </c>
      <c r="V83" s="47"/>
      <c r="W83" s="46" t="s">
        <v>56</v>
      </c>
      <c r="X83" s="47"/>
      <c r="Y83" s="46" t="s">
        <v>55</v>
      </c>
      <c r="Z83" s="40"/>
      <c r="AA83" s="46"/>
      <c r="AB83" s="40"/>
      <c r="AC83" s="49" t="s">
        <v>54</v>
      </c>
    </row>
    <row r="84" s="48" customFormat="true" ht="11.25" hidden="false" customHeight="true" outlineLevel="0" collapsed="false">
      <c r="B84" s="49"/>
      <c r="C84" s="47"/>
      <c r="D84" s="46"/>
      <c r="E84" s="47"/>
      <c r="F84" s="46" t="s">
        <v>59</v>
      </c>
      <c r="G84" s="47"/>
      <c r="H84" s="46" t="s">
        <v>60</v>
      </c>
      <c r="I84" s="40"/>
      <c r="J84" s="46"/>
      <c r="K84" s="40"/>
      <c r="L84" s="46" t="s">
        <v>61</v>
      </c>
      <c r="M84" s="47"/>
      <c r="N84" s="37"/>
      <c r="O84" s="50"/>
      <c r="P84" s="37"/>
      <c r="Q84" s="37"/>
      <c r="R84" s="51"/>
      <c r="S84" s="46" t="s">
        <v>61</v>
      </c>
      <c r="T84" s="47"/>
      <c r="U84" s="46"/>
      <c r="V84" s="47"/>
      <c r="W84" s="46" t="s">
        <v>60</v>
      </c>
      <c r="X84" s="47"/>
      <c r="Y84" s="46" t="s">
        <v>59</v>
      </c>
      <c r="Z84" s="40"/>
      <c r="AA84" s="46"/>
      <c r="AB84" s="40"/>
      <c r="AC84" s="49"/>
    </row>
    <row r="85" s="82" customFormat="true" ht="2.45" hidden="false" customHeight="true" outlineLevel="0" collapsed="false">
      <c r="B85" s="53"/>
      <c r="C85" s="54"/>
      <c r="D85" s="55"/>
      <c r="E85" s="54"/>
      <c r="F85" s="55"/>
      <c r="G85" s="54"/>
      <c r="H85" s="55"/>
      <c r="I85" s="54"/>
      <c r="J85" s="55"/>
      <c r="K85" s="54"/>
      <c r="L85" s="55"/>
      <c r="M85" s="54"/>
      <c r="N85" s="56"/>
      <c r="O85" s="56"/>
      <c r="P85" s="56"/>
      <c r="Q85" s="56"/>
      <c r="R85" s="56"/>
      <c r="S85" s="53"/>
      <c r="T85" s="54"/>
      <c r="U85" s="55"/>
      <c r="V85" s="54"/>
      <c r="W85" s="55"/>
      <c r="X85" s="54"/>
      <c r="Y85" s="55"/>
      <c r="Z85" s="54"/>
      <c r="AA85" s="55"/>
      <c r="AB85" s="54"/>
      <c r="AC85" s="55"/>
    </row>
    <row r="86" s="15" customFormat="true" ht="12" hidden="false" customHeight="tru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32" t="s">
        <v>114</v>
      </c>
      <c r="O86" s="132" t="s">
        <v>115</v>
      </c>
      <c r="P86" s="115"/>
      <c r="Q86" s="117"/>
      <c r="R86" s="106"/>
      <c r="S86" s="105" t="n">
        <f aca="false">L73</f>
        <v>4334</v>
      </c>
      <c r="T86" s="105"/>
      <c r="U86" s="105" t="n">
        <f aca="false">J73</f>
        <v>943</v>
      </c>
      <c r="V86" s="105"/>
      <c r="W86" s="105" t="n">
        <f aca="false">H73</f>
        <v>503</v>
      </c>
      <c r="X86" s="105"/>
      <c r="Y86" s="105" t="n">
        <f aca="false">F73</f>
        <v>18506</v>
      </c>
      <c r="Z86" s="105"/>
      <c r="AA86" s="105" t="n">
        <f aca="false">D73</f>
        <v>924</v>
      </c>
      <c r="AB86" s="105"/>
      <c r="AC86" s="105" t="n">
        <f aca="false">SUM(S86+U86+W86+Y86+AA86)</f>
        <v>25210</v>
      </c>
    </row>
    <row r="87" s="86" customFormat="true" ht="12" hidden="false" customHeight="true" outlineLevel="0" collapsed="false">
      <c r="B87" s="87"/>
      <c r="C87" s="88"/>
      <c r="D87" s="87"/>
      <c r="E87" s="89"/>
      <c r="F87" s="87"/>
      <c r="G87" s="89"/>
      <c r="H87" s="87"/>
      <c r="I87" s="89"/>
      <c r="J87" s="87"/>
      <c r="K87" s="89"/>
      <c r="L87" s="87"/>
      <c r="M87" s="89"/>
      <c r="N87" s="91" t="s">
        <v>116</v>
      </c>
      <c r="O87" s="91" t="s">
        <v>117</v>
      </c>
      <c r="P87" s="118"/>
      <c r="Q87" s="87"/>
      <c r="R87" s="88"/>
      <c r="S87" s="87" t="n">
        <f aca="false">L74</f>
        <v>3795</v>
      </c>
      <c r="T87" s="88"/>
      <c r="U87" s="87" t="n">
        <f aca="false">J74</f>
        <v>907</v>
      </c>
      <c r="V87" s="88"/>
      <c r="W87" s="87" t="n">
        <f aca="false">H74</f>
        <v>239</v>
      </c>
      <c r="X87" s="88"/>
      <c r="Y87" s="87" t="n">
        <f aca="false">F74</f>
        <v>13576</v>
      </c>
      <c r="Z87" s="88"/>
      <c r="AA87" s="87" t="n">
        <f aca="false">D74</f>
        <v>882</v>
      </c>
      <c r="AB87" s="88"/>
      <c r="AC87" s="87" t="n">
        <f aca="false">SUM(S87+U87+W87+Y87+AA87)</f>
        <v>19399</v>
      </c>
    </row>
    <row r="88" s="43" customFormat="true" ht="12" hidden="false" customHeight="true" outlineLevel="0" collapsed="false">
      <c r="B88" s="105" t="n">
        <f aca="false">D88+F88+H88+J88+L88</f>
        <v>3808</v>
      </c>
      <c r="C88" s="105"/>
      <c r="D88" s="105" t="n">
        <v>0</v>
      </c>
      <c r="E88" s="105" t="n">
        <v>0</v>
      </c>
      <c r="F88" s="105" t="n">
        <v>1819</v>
      </c>
      <c r="G88" s="105"/>
      <c r="H88" s="105" t="n">
        <v>99</v>
      </c>
      <c r="I88" s="105"/>
      <c r="J88" s="105" t="n">
        <v>402</v>
      </c>
      <c r="K88" s="105"/>
      <c r="L88" s="105" t="n">
        <v>1488</v>
      </c>
      <c r="M88" s="106"/>
      <c r="N88" s="93" t="s">
        <v>119</v>
      </c>
      <c r="O88" s="93" t="s">
        <v>120</v>
      </c>
      <c r="P88" s="93"/>
      <c r="Q88" s="117"/>
      <c r="R88" s="106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</row>
    <row r="89" s="43" customFormat="true" ht="12" hidden="false" customHeight="true" outlineLevel="0" collapsed="false"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6"/>
      <c r="N89" s="93"/>
      <c r="O89" s="133" t="s">
        <v>121</v>
      </c>
      <c r="P89" s="133"/>
      <c r="Q89" s="117"/>
      <c r="R89" s="106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</row>
    <row r="90" s="48" customFormat="true" ht="12" hidden="false" customHeight="true" outlineLevel="0" collapsed="false"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6"/>
      <c r="N90" s="93" t="s">
        <v>122</v>
      </c>
      <c r="O90" s="93" t="s">
        <v>123</v>
      </c>
      <c r="P90" s="93"/>
      <c r="Q90" s="117"/>
      <c r="R90" s="106"/>
      <c r="S90" s="105" t="n">
        <f aca="false">S91+S92</f>
        <v>5055</v>
      </c>
      <c r="T90" s="105"/>
      <c r="U90" s="105" t="n">
        <f aca="false">U91+U92</f>
        <v>14</v>
      </c>
      <c r="V90" s="105"/>
      <c r="W90" s="105" t="n">
        <f aca="false">W91+W92</f>
        <v>30</v>
      </c>
      <c r="X90" s="105"/>
      <c r="Y90" s="105" t="n">
        <f aca="false">Y91+Y92</f>
        <v>1997</v>
      </c>
      <c r="Z90" s="105"/>
      <c r="AA90" s="105" t="n">
        <f aca="false">AA91+AA92</f>
        <v>0</v>
      </c>
      <c r="AB90" s="105"/>
      <c r="AC90" s="105" t="n">
        <f aca="false">SUM(S90+U90+W90+Y90+AA90)</f>
        <v>7096</v>
      </c>
    </row>
    <row r="91" s="134" customFormat="true" ht="12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00"/>
      <c r="N91" s="122" t="s">
        <v>124</v>
      </c>
      <c r="O91" s="122"/>
      <c r="P91" s="122" t="s">
        <v>125</v>
      </c>
      <c r="Q91" s="123"/>
      <c r="R91" s="100"/>
      <c r="S91" s="119" t="n">
        <v>5055</v>
      </c>
      <c r="T91" s="119"/>
      <c r="U91" s="119" t="n">
        <v>0</v>
      </c>
      <c r="V91" s="119"/>
      <c r="W91" s="119" t="n">
        <v>0</v>
      </c>
      <c r="X91" s="119"/>
      <c r="Y91" s="119" t="n">
        <v>796</v>
      </c>
      <c r="Z91" s="119"/>
      <c r="AA91" s="119" t="n">
        <v>0</v>
      </c>
      <c r="AB91" s="119"/>
      <c r="AC91" s="119" t="n">
        <f aca="false">SUM(S91+U91+W91+Y91+AA91)</f>
        <v>5851</v>
      </c>
    </row>
    <row r="92" s="102" customFormat="true" ht="12" hidden="false" customHeight="true" outlineLevel="0" collapsed="false">
      <c r="B92" s="103"/>
      <c r="C92" s="65"/>
      <c r="D92" s="103"/>
      <c r="E92" s="63"/>
      <c r="F92" s="103"/>
      <c r="G92" s="63"/>
      <c r="H92" s="103"/>
      <c r="I92" s="63"/>
      <c r="J92" s="103"/>
      <c r="K92" s="63"/>
      <c r="L92" s="103"/>
      <c r="M92" s="63"/>
      <c r="N92" s="104" t="s">
        <v>126</v>
      </c>
      <c r="O92" s="104"/>
      <c r="P92" s="104" t="s">
        <v>127</v>
      </c>
      <c r="Q92" s="103"/>
      <c r="R92" s="65"/>
      <c r="S92" s="103" t="n">
        <v>0</v>
      </c>
      <c r="T92" s="65"/>
      <c r="U92" s="103" t="n">
        <v>14</v>
      </c>
      <c r="V92" s="65"/>
      <c r="W92" s="103" t="n">
        <v>30</v>
      </c>
      <c r="X92" s="65"/>
      <c r="Y92" s="103" t="n">
        <v>1201</v>
      </c>
      <c r="Z92" s="65"/>
      <c r="AA92" s="103" t="n">
        <v>0</v>
      </c>
      <c r="AB92" s="65"/>
      <c r="AC92" s="103" t="n">
        <f aca="false">SUM(S92+U92+W92+Y92+AA92)</f>
        <v>1245</v>
      </c>
    </row>
    <row r="93" s="82" customFormat="true" ht="12" hidden="false" customHeight="true" outlineLevel="0" collapsed="false">
      <c r="B93" s="105" t="n">
        <f aca="false">D93+F93+H93+J93+L93</f>
        <v>7273</v>
      </c>
      <c r="C93" s="105"/>
      <c r="D93" s="105" t="n">
        <f aca="false">D95+D97</f>
        <v>0</v>
      </c>
      <c r="E93" s="105" t="n">
        <v>0</v>
      </c>
      <c r="F93" s="105" t="n">
        <f aca="false">F95+F97</f>
        <v>3774</v>
      </c>
      <c r="G93" s="105"/>
      <c r="H93" s="105" t="n">
        <f aca="false">H95+H97</f>
        <v>30</v>
      </c>
      <c r="I93" s="105"/>
      <c r="J93" s="105" t="n">
        <f aca="false">J95+J97</f>
        <v>14</v>
      </c>
      <c r="K93" s="105"/>
      <c r="L93" s="105" t="n">
        <f aca="false">L95+L97</f>
        <v>3455</v>
      </c>
      <c r="M93" s="106"/>
      <c r="N93" s="93" t="s">
        <v>128</v>
      </c>
      <c r="O93" s="93" t="s">
        <v>129</v>
      </c>
      <c r="P93" s="93"/>
      <c r="Q93" s="117"/>
      <c r="R93" s="106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</row>
    <row r="94" s="82" customFormat="true" ht="12" hidden="false" customHeight="true" outlineLevel="0" collapsed="false">
      <c r="B94" s="105"/>
      <c r="C94" s="105"/>
      <c r="D94" s="105"/>
      <c r="E94" s="105" t="n">
        <v>0</v>
      </c>
      <c r="F94" s="105"/>
      <c r="G94" s="105"/>
      <c r="H94" s="105"/>
      <c r="I94" s="105"/>
      <c r="J94" s="105"/>
      <c r="K94" s="105"/>
      <c r="L94" s="105"/>
      <c r="M94" s="106"/>
      <c r="N94" s="133"/>
      <c r="O94" s="133" t="s">
        <v>130</v>
      </c>
      <c r="P94" s="133"/>
      <c r="Q94" s="117"/>
      <c r="R94" s="106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</row>
    <row r="95" s="102" customFormat="true" ht="12" hidden="false" customHeight="true" outlineLevel="0" collapsed="false">
      <c r="B95" s="119" t="n">
        <f aca="false">D95+F95+H95+J95+L95</f>
        <v>6028</v>
      </c>
      <c r="C95" s="119"/>
      <c r="D95" s="119" t="n">
        <v>0</v>
      </c>
      <c r="E95" s="119" t="n">
        <v>0</v>
      </c>
      <c r="F95" s="119" t="n">
        <v>2573</v>
      </c>
      <c r="G95" s="119"/>
      <c r="H95" s="119" t="n">
        <v>0</v>
      </c>
      <c r="I95" s="119"/>
      <c r="J95" s="119" t="n">
        <v>0</v>
      </c>
      <c r="K95" s="119"/>
      <c r="L95" s="119" t="n">
        <v>3455</v>
      </c>
      <c r="M95" s="100"/>
      <c r="N95" s="122" t="s">
        <v>131</v>
      </c>
      <c r="O95" s="121"/>
      <c r="P95" s="122" t="s">
        <v>132</v>
      </c>
      <c r="Q95" s="123"/>
      <c r="R95" s="100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</row>
    <row r="96" s="61" customFormat="true" ht="12" hidden="false" customHeight="true" outlineLevel="0" collapsed="false">
      <c r="B96" s="119"/>
      <c r="C96" s="119"/>
      <c r="D96" s="119"/>
      <c r="E96" s="119" t="n">
        <v>0</v>
      </c>
      <c r="F96" s="119"/>
      <c r="G96" s="119"/>
      <c r="H96" s="119"/>
      <c r="I96" s="119"/>
      <c r="J96" s="119"/>
      <c r="K96" s="119"/>
      <c r="L96" s="119"/>
      <c r="M96" s="100"/>
      <c r="N96" s="125"/>
      <c r="O96" s="135"/>
      <c r="P96" s="125" t="s">
        <v>133</v>
      </c>
      <c r="Q96" s="123"/>
      <c r="R96" s="100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</row>
    <row r="97" s="102" customFormat="true" ht="12" hidden="false" customHeight="true" outlineLevel="0" collapsed="false">
      <c r="B97" s="119" t="n">
        <f aca="false">D97+F97+H97+J97+L97</f>
        <v>1245</v>
      </c>
      <c r="C97" s="119"/>
      <c r="D97" s="119" t="n">
        <v>0</v>
      </c>
      <c r="E97" s="119" t="n">
        <v>0</v>
      </c>
      <c r="F97" s="119" t="n">
        <v>1201</v>
      </c>
      <c r="G97" s="119"/>
      <c r="H97" s="119" t="n">
        <v>30</v>
      </c>
      <c r="I97" s="119"/>
      <c r="J97" s="119" t="n">
        <v>14</v>
      </c>
      <c r="K97" s="119"/>
      <c r="L97" s="119" t="n">
        <v>0</v>
      </c>
      <c r="M97" s="100"/>
      <c r="N97" s="122" t="s">
        <v>134</v>
      </c>
      <c r="O97" s="122"/>
      <c r="P97" s="122" t="s">
        <v>135</v>
      </c>
      <c r="Q97" s="123"/>
      <c r="R97" s="100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</row>
    <row r="98" s="102" customFormat="true" ht="12" hidden="false" customHeight="true" outlineLevel="0" collapsed="false">
      <c r="B98" s="103"/>
      <c r="C98" s="65"/>
      <c r="D98" s="103"/>
      <c r="E98" s="63" t="n">
        <v>0</v>
      </c>
      <c r="F98" s="103"/>
      <c r="G98" s="63"/>
      <c r="H98" s="103"/>
      <c r="I98" s="63"/>
      <c r="J98" s="103"/>
      <c r="K98" s="63"/>
      <c r="L98" s="103"/>
      <c r="M98" s="63"/>
      <c r="N98" s="104"/>
      <c r="O98" s="104"/>
      <c r="P98" s="104" t="s">
        <v>136</v>
      </c>
      <c r="Q98" s="103"/>
      <c r="R98" s="65"/>
      <c r="S98" s="103"/>
      <c r="T98" s="65"/>
      <c r="U98" s="103"/>
      <c r="V98" s="65"/>
      <c r="W98" s="103"/>
      <c r="X98" s="65"/>
      <c r="Y98" s="103"/>
      <c r="Z98" s="65"/>
      <c r="AA98" s="103"/>
      <c r="AB98" s="65"/>
      <c r="AC98" s="103"/>
    </row>
    <row r="99" s="82" customFormat="true" ht="12" hidden="false" customHeight="true" outlineLevel="0" collapsed="false">
      <c r="B99" s="105" t="n">
        <f aca="false">D99+F99+H99+J99+L99</f>
        <v>22076</v>
      </c>
      <c r="C99" s="105"/>
      <c r="D99" s="105" t="n">
        <f aca="false">D100+D101+D102</f>
        <v>26</v>
      </c>
      <c r="E99" s="105" t="n">
        <v>0</v>
      </c>
      <c r="F99" s="105" t="n">
        <f aca="false">F100+F101+F102</f>
        <v>1263</v>
      </c>
      <c r="G99" s="105"/>
      <c r="H99" s="105" t="n">
        <f aca="false">H100+H101+H102</f>
        <v>0</v>
      </c>
      <c r="I99" s="105"/>
      <c r="J99" s="105" t="n">
        <f aca="false">J100+J101+J102</f>
        <v>5</v>
      </c>
      <c r="K99" s="105"/>
      <c r="L99" s="105" t="n">
        <f aca="false">L100+L101+L102</f>
        <v>20782</v>
      </c>
      <c r="M99" s="106"/>
      <c r="N99" s="93" t="s">
        <v>137</v>
      </c>
      <c r="O99" s="93" t="s">
        <v>138</v>
      </c>
      <c r="P99" s="93"/>
      <c r="Q99" s="117"/>
      <c r="R99" s="106"/>
      <c r="S99" s="105" t="n">
        <f aca="false">S100+S101+S102</f>
        <v>20772</v>
      </c>
      <c r="T99" s="105"/>
      <c r="U99" s="105" t="n">
        <f aca="false">U100+U101+U102</f>
        <v>3</v>
      </c>
      <c r="V99" s="105"/>
      <c r="W99" s="105" t="n">
        <f aca="false">W100+W101+W102</f>
        <v>0</v>
      </c>
      <c r="X99" s="105"/>
      <c r="Y99" s="105" t="n">
        <f aca="false">Y100+Y101+Y102</f>
        <v>28</v>
      </c>
      <c r="Z99" s="105"/>
      <c r="AA99" s="105" t="n">
        <f aca="false">AA100+AA101+AA102</f>
        <v>0</v>
      </c>
      <c r="AB99" s="105"/>
      <c r="AC99" s="105" t="n">
        <f aca="false">SUM(S99+U99+W99+Y99+AA99)</f>
        <v>20803</v>
      </c>
    </row>
    <row r="100" s="102" customFormat="true" ht="12" hidden="false" customHeight="true" outlineLevel="0" collapsed="false">
      <c r="B100" s="119" t="n">
        <f aca="false">D100+F100+H100+J100+L100</f>
        <v>84</v>
      </c>
      <c r="C100" s="119"/>
      <c r="D100" s="119" t="n">
        <v>0</v>
      </c>
      <c r="E100" s="119" t="n">
        <v>0</v>
      </c>
      <c r="F100" s="119" t="n">
        <v>65</v>
      </c>
      <c r="G100" s="119"/>
      <c r="H100" s="119" t="n">
        <v>0</v>
      </c>
      <c r="I100" s="119"/>
      <c r="J100" s="119" t="n">
        <v>5</v>
      </c>
      <c r="K100" s="119"/>
      <c r="L100" s="119" t="n">
        <v>14</v>
      </c>
      <c r="M100" s="100"/>
      <c r="N100" s="122" t="s">
        <v>139</v>
      </c>
      <c r="O100" s="121"/>
      <c r="P100" s="122" t="s">
        <v>140</v>
      </c>
      <c r="Q100" s="123"/>
      <c r="R100" s="100"/>
      <c r="S100" s="119" t="n">
        <v>20768</v>
      </c>
      <c r="T100" s="119"/>
      <c r="U100" s="119" t="n">
        <v>0</v>
      </c>
      <c r="V100" s="119"/>
      <c r="W100" s="119" t="n">
        <v>0</v>
      </c>
      <c r="X100" s="119"/>
      <c r="Y100" s="119" t="n">
        <v>0</v>
      </c>
      <c r="Z100" s="119"/>
      <c r="AA100" s="119" t="n">
        <v>0</v>
      </c>
      <c r="AB100" s="119"/>
      <c r="AC100" s="119" t="n">
        <f aca="false">SUM(S100+U100+W100+Y100+AA100)</f>
        <v>20768</v>
      </c>
    </row>
    <row r="101" s="102" customFormat="true" ht="12" hidden="false" customHeight="true" outlineLevel="0" collapsed="false">
      <c r="B101" s="119" t="n">
        <f aca="false">D101+F101+H101+J101+L101</f>
        <v>20768</v>
      </c>
      <c r="C101" s="119"/>
      <c r="D101" s="119" t="n">
        <v>0</v>
      </c>
      <c r="E101" s="119" t="n">
        <v>0</v>
      </c>
      <c r="F101" s="119" t="n">
        <v>0</v>
      </c>
      <c r="G101" s="119"/>
      <c r="H101" s="119" t="n">
        <v>0</v>
      </c>
      <c r="I101" s="119"/>
      <c r="J101" s="119" t="n">
        <v>0</v>
      </c>
      <c r="K101" s="119"/>
      <c r="L101" s="119" t="n">
        <v>20768</v>
      </c>
      <c r="M101" s="100"/>
      <c r="N101" s="122" t="s">
        <v>141</v>
      </c>
      <c r="O101" s="121"/>
      <c r="P101" s="122" t="s">
        <v>142</v>
      </c>
      <c r="Q101" s="123"/>
      <c r="R101" s="100"/>
      <c r="S101" s="119" t="n">
        <v>4</v>
      </c>
      <c r="T101" s="119"/>
      <c r="U101" s="119" t="n">
        <v>3</v>
      </c>
      <c r="V101" s="119"/>
      <c r="W101" s="119" t="n">
        <v>0</v>
      </c>
      <c r="X101" s="119"/>
      <c r="Y101" s="119" t="n">
        <v>28</v>
      </c>
      <c r="Z101" s="119"/>
      <c r="AA101" s="119" t="n">
        <v>0</v>
      </c>
      <c r="AB101" s="119"/>
      <c r="AC101" s="119" t="n">
        <f aca="false">SUM(S101+U101+W101+Y101+AA101)</f>
        <v>35</v>
      </c>
    </row>
    <row r="102" s="102" customFormat="true" ht="12" hidden="false" customHeight="true" outlineLevel="0" collapsed="false">
      <c r="B102" s="119" t="n">
        <f aca="false">D102+F102+H102+J102+L102</f>
        <v>1224</v>
      </c>
      <c r="C102" s="119"/>
      <c r="D102" s="119" t="n">
        <v>26</v>
      </c>
      <c r="E102" s="119" t="n">
        <v>0</v>
      </c>
      <c r="F102" s="119" t="n">
        <v>1198</v>
      </c>
      <c r="G102" s="119"/>
      <c r="H102" s="119" t="n">
        <v>0</v>
      </c>
      <c r="I102" s="119"/>
      <c r="J102" s="119" t="n">
        <v>0</v>
      </c>
      <c r="K102" s="119"/>
      <c r="L102" s="119" t="n">
        <v>0</v>
      </c>
      <c r="M102" s="100"/>
      <c r="N102" s="122" t="s">
        <v>143</v>
      </c>
      <c r="O102" s="122"/>
      <c r="P102" s="122" t="s">
        <v>144</v>
      </c>
      <c r="Q102" s="123"/>
      <c r="R102" s="100"/>
      <c r="S102" s="119" t="n">
        <v>0</v>
      </c>
      <c r="T102" s="119"/>
      <c r="U102" s="119" t="n">
        <v>0</v>
      </c>
      <c r="V102" s="119"/>
      <c r="W102" s="119" t="n">
        <v>0</v>
      </c>
      <c r="X102" s="119"/>
      <c r="Y102" s="119" t="n">
        <v>0</v>
      </c>
      <c r="Z102" s="119"/>
      <c r="AA102" s="119" t="n">
        <v>0</v>
      </c>
      <c r="AB102" s="119"/>
      <c r="AC102" s="119" t="n">
        <f aca="false">SUM(S102+U102+W102+Y102+AA102)</f>
        <v>0</v>
      </c>
    </row>
    <row r="103" s="128" customFormat="true" ht="12" hidden="false" customHeight="true" outlineLevel="0" collapsed="false">
      <c r="B103" s="109" t="n">
        <f aca="false">D103+F103+H103+J103+L103</f>
        <v>19952</v>
      </c>
      <c r="C103" s="109"/>
      <c r="D103" s="109" t="n">
        <f aca="false">AA86+AA88+AA90+AA99-D88-D93-D99</f>
        <v>898</v>
      </c>
      <c r="E103" s="109" t="n">
        <v>0</v>
      </c>
      <c r="F103" s="109" t="n">
        <f aca="false">Y86+Y88+Y90+Y99-F88-F93-F99</f>
        <v>13675</v>
      </c>
      <c r="G103" s="109"/>
      <c r="H103" s="109" t="n">
        <f aca="false">W86+W88+W90+W99-H88-H93-H99</f>
        <v>404</v>
      </c>
      <c r="I103" s="109"/>
      <c r="J103" s="109" t="n">
        <f aca="false">U86+U88+U90+U99-J88-J93-J99</f>
        <v>539</v>
      </c>
      <c r="K103" s="109"/>
      <c r="L103" s="109" t="n">
        <f aca="false">S86+S88+S90+S99-L88-L93-L99</f>
        <v>4436</v>
      </c>
      <c r="M103" s="110"/>
      <c r="N103" s="129" t="s">
        <v>145</v>
      </c>
      <c r="O103" s="129" t="s">
        <v>146</v>
      </c>
      <c r="P103" s="129"/>
      <c r="Q103" s="131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</row>
    <row r="104" s="77" customFormat="true" ht="12" hidden="false" customHeight="true" outlineLevel="0" collapsed="false">
      <c r="B104" s="78" t="n">
        <f aca="false">D104+F104+H104+J104+L104</f>
        <v>14141</v>
      </c>
      <c r="C104" s="79"/>
      <c r="D104" s="78" t="n">
        <f aca="false">AA87+AA88+AA90+AA99-D88-D93-D99</f>
        <v>856</v>
      </c>
      <c r="E104" s="79" t="n">
        <v>0</v>
      </c>
      <c r="F104" s="78" t="n">
        <f aca="false">Y87+Y88+Y90+Y99-F88-F93-F99</f>
        <v>8745</v>
      </c>
      <c r="G104" s="79"/>
      <c r="H104" s="78" t="n">
        <f aca="false">W87+W88+W90+W99-H88-H93-H99</f>
        <v>140</v>
      </c>
      <c r="I104" s="79"/>
      <c r="J104" s="78" t="n">
        <f aca="false">U87+U88+U90+U99-J88-J93-J99</f>
        <v>503</v>
      </c>
      <c r="K104" s="79"/>
      <c r="L104" s="78" t="n">
        <f aca="false">S87+S88+S90+S99-L88-L93-L99</f>
        <v>3897</v>
      </c>
      <c r="M104" s="78"/>
      <c r="N104" s="80" t="s">
        <v>147</v>
      </c>
      <c r="O104" s="80" t="s">
        <v>148</v>
      </c>
      <c r="P104" s="80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</row>
    <row r="105" s="82" customFormat="true" ht="21.4" hidden="false" customHeight="true" outlineLevel="0" collapsed="false">
      <c r="B105" s="22" t="s">
        <v>149</v>
      </c>
      <c r="C105" s="22"/>
      <c r="D105" s="23"/>
      <c r="E105" s="24"/>
      <c r="F105" s="24"/>
      <c r="G105" s="24"/>
      <c r="H105" s="24"/>
      <c r="I105" s="24"/>
      <c r="J105" s="24"/>
      <c r="K105" s="24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</row>
    <row r="106" s="82" customFormat="true" ht="4.35" hidden="false" customHeight="tru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7"/>
      <c r="N106" s="28"/>
      <c r="O106" s="29"/>
      <c r="P106" s="30"/>
      <c r="Q106" s="30"/>
      <c r="R106" s="19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</row>
    <row r="107" s="31" customFormat="true" ht="12.6" hidden="false" customHeight="true" outlineLevel="0" collapsed="false">
      <c r="B107" s="32" t="s">
        <v>31</v>
      </c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4"/>
      <c r="N107" s="35" t="s">
        <v>32</v>
      </c>
      <c r="O107" s="36"/>
      <c r="P107" s="37" t="s">
        <v>33</v>
      </c>
      <c r="Q107" s="37"/>
      <c r="R107" s="38"/>
      <c r="S107" s="32" t="s">
        <v>34</v>
      </c>
      <c r="T107" s="33"/>
      <c r="U107" s="33"/>
      <c r="V107" s="33"/>
      <c r="W107" s="33"/>
      <c r="X107" s="33"/>
      <c r="Y107" s="33"/>
      <c r="Z107" s="33"/>
      <c r="AA107" s="33"/>
      <c r="AB107" s="33"/>
      <c r="AC107" s="32"/>
    </row>
    <row r="108" s="31" customFormat="true" ht="2.45" hidden="false" customHeight="tru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3"/>
      <c r="O108" s="34"/>
      <c r="P108" s="33"/>
      <c r="Q108" s="33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</row>
    <row r="109" s="31" customFormat="true" ht="11.25" hidden="false" customHeight="true" outlineLevel="0" collapsed="false">
      <c r="B109" s="39" t="s">
        <v>35</v>
      </c>
      <c r="C109" s="40"/>
      <c r="D109" s="41" t="s">
        <v>36</v>
      </c>
      <c r="E109" s="40"/>
      <c r="F109" s="41" t="s">
        <v>37</v>
      </c>
      <c r="G109" s="40"/>
      <c r="H109" s="41" t="s">
        <v>38</v>
      </c>
      <c r="I109" s="40"/>
      <c r="J109" s="41" t="s">
        <v>39</v>
      </c>
      <c r="K109" s="40"/>
      <c r="L109" s="41" t="s">
        <v>40</v>
      </c>
      <c r="M109" s="40"/>
      <c r="N109" s="39"/>
      <c r="O109" s="42"/>
      <c r="P109" s="39" t="s">
        <v>41</v>
      </c>
      <c r="Q109" s="39"/>
      <c r="R109" s="38"/>
      <c r="S109" s="41" t="s">
        <v>40</v>
      </c>
      <c r="T109" s="40"/>
      <c r="U109" s="41" t="s">
        <v>39</v>
      </c>
      <c r="V109" s="40"/>
      <c r="W109" s="41" t="s">
        <v>38</v>
      </c>
      <c r="X109" s="40"/>
      <c r="Y109" s="41" t="s">
        <v>37</v>
      </c>
      <c r="Z109" s="40"/>
      <c r="AA109" s="41" t="s">
        <v>36</v>
      </c>
      <c r="AB109" s="40"/>
      <c r="AC109" s="39" t="s">
        <v>35</v>
      </c>
    </row>
    <row r="110" s="43" customFormat="true" ht="2.45" hidden="false" customHeight="true" outlineLevel="0" collapsed="false">
      <c r="B110" s="42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39"/>
      <c r="O110" s="42"/>
      <c r="P110" s="39"/>
      <c r="Q110" s="39"/>
      <c r="R110" s="44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2"/>
    </row>
    <row r="111" s="43" customFormat="true" ht="11.25" hidden="false" customHeight="true" outlineLevel="0" collapsed="false">
      <c r="B111" s="45" t="s">
        <v>42</v>
      </c>
      <c r="C111" s="40"/>
      <c r="D111" s="46" t="s">
        <v>43</v>
      </c>
      <c r="E111" s="47"/>
      <c r="F111" s="46" t="s">
        <v>44</v>
      </c>
      <c r="G111" s="40"/>
      <c r="H111" s="46" t="s">
        <v>45</v>
      </c>
      <c r="I111" s="40"/>
      <c r="J111" s="41" t="s">
        <v>46</v>
      </c>
      <c r="K111" s="40"/>
      <c r="L111" s="41" t="s">
        <v>47</v>
      </c>
      <c r="M111" s="40"/>
      <c r="N111" s="39"/>
      <c r="O111" s="42"/>
      <c r="P111" s="39"/>
      <c r="Q111" s="39"/>
      <c r="R111" s="44"/>
      <c r="S111" s="41" t="s">
        <v>47</v>
      </c>
      <c r="T111" s="40"/>
      <c r="U111" s="41" t="s">
        <v>46</v>
      </c>
      <c r="V111" s="47"/>
      <c r="W111" s="46" t="s">
        <v>45</v>
      </c>
      <c r="X111" s="40"/>
      <c r="Y111" s="46" t="s">
        <v>44</v>
      </c>
      <c r="Z111" s="40"/>
      <c r="AA111" s="46" t="s">
        <v>43</v>
      </c>
      <c r="AB111" s="40"/>
      <c r="AC111" s="45" t="s">
        <v>42</v>
      </c>
    </row>
    <row r="112" s="48" customFormat="true" ht="11.25" hidden="false" customHeight="true" outlineLevel="0" collapsed="false">
      <c r="B112" s="49" t="s">
        <v>48</v>
      </c>
      <c r="C112" s="47"/>
      <c r="D112" s="46" t="s">
        <v>49</v>
      </c>
      <c r="E112" s="47"/>
      <c r="F112" s="46" t="s">
        <v>50</v>
      </c>
      <c r="G112" s="47"/>
      <c r="H112" s="46" t="s">
        <v>51</v>
      </c>
      <c r="I112" s="40"/>
      <c r="J112" s="46" t="s">
        <v>52</v>
      </c>
      <c r="K112" s="40"/>
      <c r="L112" s="46" t="s">
        <v>53</v>
      </c>
      <c r="M112" s="47"/>
      <c r="N112" s="37"/>
      <c r="O112" s="50"/>
      <c r="P112" s="37"/>
      <c r="Q112" s="37"/>
      <c r="R112" s="51"/>
      <c r="S112" s="46" t="s">
        <v>53</v>
      </c>
      <c r="T112" s="47"/>
      <c r="U112" s="46" t="s">
        <v>52</v>
      </c>
      <c r="V112" s="47"/>
      <c r="W112" s="46" t="s">
        <v>51</v>
      </c>
      <c r="X112" s="47"/>
      <c r="Y112" s="46" t="s">
        <v>50</v>
      </c>
      <c r="Z112" s="40"/>
      <c r="AA112" s="46" t="s">
        <v>49</v>
      </c>
      <c r="AB112" s="40"/>
      <c r="AC112" s="49" t="s">
        <v>48</v>
      </c>
    </row>
    <row r="113" s="48" customFormat="true" ht="11.25" hidden="false" customHeight="true" outlineLevel="0" collapsed="false">
      <c r="B113" s="49" t="s">
        <v>54</v>
      </c>
      <c r="C113" s="47"/>
      <c r="D113" s="46"/>
      <c r="E113" s="47"/>
      <c r="F113" s="46" t="s">
        <v>55</v>
      </c>
      <c r="G113" s="47"/>
      <c r="H113" s="46" t="s">
        <v>56</v>
      </c>
      <c r="I113" s="40"/>
      <c r="J113" s="46" t="s">
        <v>57</v>
      </c>
      <c r="K113" s="40"/>
      <c r="L113" s="46" t="s">
        <v>58</v>
      </c>
      <c r="M113" s="47"/>
      <c r="N113" s="37"/>
      <c r="O113" s="50"/>
      <c r="P113" s="37"/>
      <c r="Q113" s="37"/>
      <c r="R113" s="51"/>
      <c r="S113" s="46" t="s">
        <v>58</v>
      </c>
      <c r="T113" s="47"/>
      <c r="U113" s="46" t="s">
        <v>57</v>
      </c>
      <c r="V113" s="47"/>
      <c r="W113" s="46" t="s">
        <v>56</v>
      </c>
      <c r="X113" s="47"/>
      <c r="Y113" s="46" t="s">
        <v>55</v>
      </c>
      <c r="Z113" s="40"/>
      <c r="AA113" s="46"/>
      <c r="AB113" s="40"/>
      <c r="AC113" s="49" t="s">
        <v>54</v>
      </c>
    </row>
    <row r="114" s="48" customFormat="true" ht="11.25" hidden="false" customHeight="true" outlineLevel="0" collapsed="false">
      <c r="B114" s="49"/>
      <c r="C114" s="47"/>
      <c r="D114" s="46"/>
      <c r="E114" s="47"/>
      <c r="F114" s="46" t="s">
        <v>59</v>
      </c>
      <c r="G114" s="47"/>
      <c r="H114" s="46" t="s">
        <v>60</v>
      </c>
      <c r="I114" s="40"/>
      <c r="J114" s="46"/>
      <c r="K114" s="40"/>
      <c r="L114" s="46" t="s">
        <v>61</v>
      </c>
      <c r="M114" s="47"/>
      <c r="N114" s="37"/>
      <c r="O114" s="50"/>
      <c r="P114" s="37"/>
      <c r="Q114" s="37"/>
      <c r="R114" s="51"/>
      <c r="S114" s="46" t="s">
        <v>61</v>
      </c>
      <c r="T114" s="47"/>
      <c r="U114" s="46"/>
      <c r="V114" s="47"/>
      <c r="W114" s="46" t="s">
        <v>60</v>
      </c>
      <c r="X114" s="47"/>
      <c r="Y114" s="46" t="s">
        <v>59</v>
      </c>
      <c r="Z114" s="40"/>
      <c r="AA114" s="46"/>
      <c r="AB114" s="40"/>
      <c r="AC114" s="49"/>
    </row>
    <row r="115" s="82" customFormat="true" ht="2.45" hidden="false" customHeight="true" outlineLevel="0" collapsed="false">
      <c r="B115" s="53"/>
      <c r="C115" s="54"/>
      <c r="D115" s="55"/>
      <c r="E115" s="54"/>
      <c r="F115" s="55"/>
      <c r="G115" s="54"/>
      <c r="H115" s="55"/>
      <c r="I115" s="54"/>
      <c r="J115" s="55"/>
      <c r="K115" s="54"/>
      <c r="L115" s="55"/>
      <c r="M115" s="54"/>
      <c r="N115" s="56"/>
      <c r="O115" s="56"/>
      <c r="P115" s="56"/>
      <c r="Q115" s="56"/>
      <c r="R115" s="56"/>
      <c r="S115" s="53"/>
      <c r="T115" s="54"/>
      <c r="U115" s="55"/>
      <c r="V115" s="54"/>
      <c r="W115" s="55"/>
      <c r="X115" s="54"/>
      <c r="Y115" s="55"/>
      <c r="Z115" s="54"/>
      <c r="AA115" s="55"/>
      <c r="AB115" s="54"/>
      <c r="AC115" s="55"/>
    </row>
    <row r="116" s="31" customFormat="true" ht="12" hidden="false" customHeight="true" outlineLevel="0" collapsed="false"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6"/>
      <c r="N116" s="132" t="s">
        <v>145</v>
      </c>
      <c r="O116" s="132" t="s">
        <v>146</v>
      </c>
      <c r="P116" s="115"/>
      <c r="Q116" s="106"/>
      <c r="R116" s="106"/>
      <c r="S116" s="105" t="n">
        <f aca="false">L103</f>
        <v>4436</v>
      </c>
      <c r="T116" s="105"/>
      <c r="U116" s="105" t="n">
        <f aca="false">J103</f>
        <v>539</v>
      </c>
      <c r="V116" s="105"/>
      <c r="W116" s="105" t="n">
        <f aca="false">H103</f>
        <v>404</v>
      </c>
      <c r="X116" s="105"/>
      <c r="Y116" s="105" t="n">
        <f aca="false">F103</f>
        <v>13675</v>
      </c>
      <c r="Z116" s="105"/>
      <c r="AA116" s="105" t="n">
        <f aca="false">D103</f>
        <v>898</v>
      </c>
      <c r="AB116" s="105"/>
      <c r="AC116" s="105" t="n">
        <f aca="false">SUM(S116+U116+W116+Y116+AA116)</f>
        <v>19952</v>
      </c>
    </row>
    <row r="117" s="86" customFormat="true" ht="12" hidden="false" customHeight="true" outlineLevel="0" collapsed="false">
      <c r="B117" s="87"/>
      <c r="C117" s="88"/>
      <c r="D117" s="87"/>
      <c r="E117" s="89"/>
      <c r="F117" s="87"/>
      <c r="G117" s="89"/>
      <c r="H117" s="87"/>
      <c r="I117" s="89"/>
      <c r="J117" s="87"/>
      <c r="K117" s="89"/>
      <c r="L117" s="87"/>
      <c r="M117" s="89"/>
      <c r="N117" s="91" t="s">
        <v>147</v>
      </c>
      <c r="O117" s="91" t="s">
        <v>148</v>
      </c>
      <c r="P117" s="118"/>
      <c r="Q117" s="87"/>
      <c r="R117" s="88"/>
      <c r="S117" s="87" t="n">
        <f aca="false">L104</f>
        <v>3897</v>
      </c>
      <c r="T117" s="88"/>
      <c r="U117" s="87" t="n">
        <f aca="false">J104</f>
        <v>503</v>
      </c>
      <c r="V117" s="88"/>
      <c r="W117" s="87" t="n">
        <f aca="false">H104</f>
        <v>140</v>
      </c>
      <c r="X117" s="88"/>
      <c r="Y117" s="87" t="n">
        <f aca="false">F104</f>
        <v>8745</v>
      </c>
      <c r="Z117" s="88"/>
      <c r="AA117" s="87" t="n">
        <f aca="false">D104</f>
        <v>856</v>
      </c>
      <c r="AB117" s="88"/>
      <c r="AC117" s="87" t="n">
        <f aca="false">SUM(S117+U117+W117+Y117+AA117)</f>
        <v>14141</v>
      </c>
    </row>
    <row r="118" s="48" customFormat="true" ht="12" hidden="false" customHeight="true" outlineLevel="0" collapsed="false">
      <c r="B118" s="105" t="n">
        <f aca="false">D118+F118+H118+J118+L118</f>
        <v>-177</v>
      </c>
      <c r="C118" s="105"/>
      <c r="D118" s="105" t="n">
        <v>0</v>
      </c>
      <c r="E118" s="105" t="n">
        <v>0</v>
      </c>
      <c r="F118" s="105" t="n">
        <v>-1777</v>
      </c>
      <c r="G118" s="105"/>
      <c r="H118" s="105" t="n">
        <v>0</v>
      </c>
      <c r="I118" s="105"/>
      <c r="J118" s="105" t="n">
        <v>0</v>
      </c>
      <c r="K118" s="105"/>
      <c r="L118" s="105" t="n">
        <v>1600</v>
      </c>
      <c r="M118" s="106"/>
      <c r="N118" s="132" t="s">
        <v>150</v>
      </c>
      <c r="O118" s="132" t="s">
        <v>151</v>
      </c>
      <c r="P118" s="132"/>
      <c r="Q118" s="106"/>
      <c r="R118" s="106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</row>
    <row r="119" s="48" customFormat="true" ht="12" hidden="false" customHeight="true" outlineLevel="0" collapsed="false"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6"/>
      <c r="N119" s="132"/>
      <c r="O119" s="136" t="s">
        <v>152</v>
      </c>
      <c r="P119" s="136"/>
      <c r="Q119" s="106"/>
      <c r="R119" s="106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</row>
    <row r="120" s="52" customFormat="true" ht="12" hidden="false" customHeight="true" outlineLevel="0" collapsed="false"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6"/>
      <c r="N120" s="132"/>
      <c r="O120" s="136" t="s">
        <v>153</v>
      </c>
      <c r="P120" s="136"/>
      <c r="Q120" s="106"/>
      <c r="R120" s="106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</row>
    <row r="121" s="82" customFormat="true" ht="12" hidden="false" customHeight="true" outlineLevel="0" collapsed="false">
      <c r="B121" s="109" t="n">
        <f aca="false">D121+F121+H121+J121+L121</f>
        <v>20129</v>
      </c>
      <c r="C121" s="109"/>
      <c r="D121" s="109" t="n">
        <f aca="false">AA116-D118</f>
        <v>898</v>
      </c>
      <c r="E121" s="109" t="n">
        <v>0</v>
      </c>
      <c r="F121" s="109" t="n">
        <f aca="false">Y116-F118</f>
        <v>15452</v>
      </c>
      <c r="G121" s="109"/>
      <c r="H121" s="109" t="n">
        <f aca="false">W116-H118</f>
        <v>404</v>
      </c>
      <c r="I121" s="109"/>
      <c r="J121" s="109" t="n">
        <f aca="false">U116-J118</f>
        <v>539</v>
      </c>
      <c r="K121" s="109"/>
      <c r="L121" s="109" t="n">
        <f aca="false">S116-L118</f>
        <v>2836</v>
      </c>
      <c r="M121" s="106"/>
      <c r="N121" s="129" t="s">
        <v>154</v>
      </c>
      <c r="O121" s="137" t="s">
        <v>155</v>
      </c>
      <c r="P121" s="129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</row>
    <row r="122" s="77" customFormat="true" ht="12" hidden="false" customHeight="true" outlineLevel="0" collapsed="false">
      <c r="B122" s="78" t="n">
        <f aca="false">D122+F122+H122+J122+L122</f>
        <v>14318</v>
      </c>
      <c r="C122" s="79"/>
      <c r="D122" s="78" t="n">
        <f aca="false">AA117-D118</f>
        <v>856</v>
      </c>
      <c r="E122" s="79" t="n">
        <v>0</v>
      </c>
      <c r="F122" s="78" t="n">
        <f aca="false">Y117-F118</f>
        <v>10522</v>
      </c>
      <c r="G122" s="79"/>
      <c r="H122" s="78" t="n">
        <f aca="false">W117-H118</f>
        <v>140</v>
      </c>
      <c r="I122" s="79"/>
      <c r="J122" s="78" t="n">
        <f aca="false">U117-J118</f>
        <v>503</v>
      </c>
      <c r="K122" s="79"/>
      <c r="L122" s="78" t="n">
        <f aca="false">S117-L118</f>
        <v>2297</v>
      </c>
      <c r="M122" s="78"/>
      <c r="N122" s="80" t="s">
        <v>156</v>
      </c>
      <c r="O122" s="80" t="s">
        <v>157</v>
      </c>
      <c r="P122" s="80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</row>
    <row r="123" s="82" customFormat="true" ht="18" hidden="false" customHeight="true" outlineLevel="0" collapsed="false">
      <c r="B123" s="21" t="s">
        <v>158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</row>
    <row r="124" s="82" customFormat="true" ht="21.4" hidden="false" customHeight="true" outlineLevel="0" collapsed="false">
      <c r="B124" s="22" t="s">
        <v>159</v>
      </c>
      <c r="C124" s="22"/>
      <c r="D124" s="23"/>
      <c r="E124" s="24"/>
      <c r="F124" s="24"/>
      <c r="G124" s="24"/>
      <c r="H124" s="24"/>
      <c r="I124" s="24"/>
      <c r="J124" s="24"/>
      <c r="K124" s="24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</row>
    <row r="125" s="82" customFormat="true" ht="4.35" hidden="false" customHeight="tru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7"/>
      <c r="N125" s="28"/>
      <c r="O125" s="29"/>
      <c r="P125" s="30"/>
      <c r="Q125" s="30"/>
      <c r="R125" s="19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</row>
    <row r="126" s="82" customFormat="true" ht="12.75" hidden="false" customHeight="true" outlineLevel="0" collapsed="false">
      <c r="B126" s="32" t="s">
        <v>160</v>
      </c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4"/>
      <c r="N126" s="35" t="s">
        <v>32</v>
      </c>
      <c r="O126" s="36"/>
      <c r="P126" s="37" t="s">
        <v>33</v>
      </c>
      <c r="Q126" s="37"/>
      <c r="R126" s="38"/>
      <c r="S126" s="39" t="s">
        <v>161</v>
      </c>
      <c r="T126" s="33"/>
      <c r="U126" s="33"/>
      <c r="V126" s="33"/>
      <c r="W126" s="33"/>
      <c r="X126" s="33"/>
      <c r="Y126" s="33"/>
      <c r="Z126" s="33"/>
      <c r="AA126" s="33"/>
      <c r="AB126" s="33"/>
      <c r="AC126" s="138"/>
    </row>
    <row r="127" s="82" customFormat="true" ht="2.45" hidden="false" customHeight="tru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3"/>
      <c r="O127" s="34"/>
      <c r="P127" s="33"/>
      <c r="Q127" s="33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</row>
    <row r="128" s="82" customFormat="true" ht="12.75" hidden="false" customHeight="true" outlineLevel="0" collapsed="false">
      <c r="B128" s="39" t="s">
        <v>35</v>
      </c>
      <c r="C128" s="40"/>
      <c r="D128" s="41" t="s">
        <v>36</v>
      </c>
      <c r="E128" s="40"/>
      <c r="F128" s="41" t="s">
        <v>37</v>
      </c>
      <c r="G128" s="40"/>
      <c r="H128" s="41" t="s">
        <v>38</v>
      </c>
      <c r="I128" s="40"/>
      <c r="J128" s="41" t="s">
        <v>39</v>
      </c>
      <c r="K128" s="40"/>
      <c r="L128" s="41" t="s">
        <v>40</v>
      </c>
      <c r="M128" s="40"/>
      <c r="N128" s="39"/>
      <c r="O128" s="42"/>
      <c r="P128" s="39" t="s">
        <v>41</v>
      </c>
      <c r="Q128" s="39"/>
      <c r="R128" s="38"/>
      <c r="S128" s="41" t="s">
        <v>40</v>
      </c>
      <c r="T128" s="40"/>
      <c r="U128" s="41" t="s">
        <v>39</v>
      </c>
      <c r="V128" s="40"/>
      <c r="W128" s="41" t="s">
        <v>38</v>
      </c>
      <c r="X128" s="40"/>
      <c r="Y128" s="41" t="s">
        <v>37</v>
      </c>
      <c r="Z128" s="40"/>
      <c r="AA128" s="41" t="s">
        <v>36</v>
      </c>
      <c r="AB128" s="40"/>
      <c r="AC128" s="39" t="s">
        <v>35</v>
      </c>
    </row>
    <row r="129" s="82" customFormat="true" ht="2.45" hidden="false" customHeight="true" outlineLevel="0" collapsed="false">
      <c r="B129" s="42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39"/>
      <c r="O129" s="42"/>
      <c r="P129" s="39"/>
      <c r="Q129" s="39"/>
      <c r="R129" s="44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2"/>
    </row>
    <row r="130" s="82" customFormat="true" ht="12.75" hidden="false" customHeight="true" outlineLevel="0" collapsed="false">
      <c r="B130" s="45" t="s">
        <v>42</v>
      </c>
      <c r="C130" s="40"/>
      <c r="D130" s="46" t="s">
        <v>43</v>
      </c>
      <c r="E130" s="47"/>
      <c r="F130" s="46" t="s">
        <v>44</v>
      </c>
      <c r="G130" s="40"/>
      <c r="H130" s="46" t="s">
        <v>45</v>
      </c>
      <c r="I130" s="40"/>
      <c r="J130" s="41" t="s">
        <v>46</v>
      </c>
      <c r="K130" s="40"/>
      <c r="L130" s="41" t="s">
        <v>47</v>
      </c>
      <c r="M130" s="40"/>
      <c r="N130" s="39"/>
      <c r="O130" s="42"/>
      <c r="P130" s="39"/>
      <c r="Q130" s="39"/>
      <c r="R130" s="44"/>
      <c r="S130" s="41" t="s">
        <v>47</v>
      </c>
      <c r="T130" s="40"/>
      <c r="U130" s="41" t="s">
        <v>46</v>
      </c>
      <c r="V130" s="47"/>
      <c r="W130" s="46" t="s">
        <v>45</v>
      </c>
      <c r="X130" s="40"/>
      <c r="Y130" s="46" t="s">
        <v>44</v>
      </c>
      <c r="Z130" s="40"/>
      <c r="AA130" s="46" t="s">
        <v>43</v>
      </c>
      <c r="AB130" s="40"/>
      <c r="AC130" s="45" t="s">
        <v>42</v>
      </c>
    </row>
    <row r="131" s="82" customFormat="true" ht="12.75" hidden="false" customHeight="true" outlineLevel="0" collapsed="false">
      <c r="B131" s="49" t="s">
        <v>48</v>
      </c>
      <c r="C131" s="47"/>
      <c r="D131" s="46" t="s">
        <v>49</v>
      </c>
      <c r="E131" s="47"/>
      <c r="F131" s="46" t="s">
        <v>50</v>
      </c>
      <c r="G131" s="47"/>
      <c r="H131" s="46" t="s">
        <v>51</v>
      </c>
      <c r="I131" s="40"/>
      <c r="J131" s="46" t="s">
        <v>52</v>
      </c>
      <c r="K131" s="40"/>
      <c r="L131" s="46" t="s">
        <v>53</v>
      </c>
      <c r="M131" s="47"/>
      <c r="N131" s="37"/>
      <c r="O131" s="50"/>
      <c r="P131" s="37"/>
      <c r="Q131" s="37"/>
      <c r="R131" s="51"/>
      <c r="S131" s="46" t="s">
        <v>53</v>
      </c>
      <c r="T131" s="47"/>
      <c r="U131" s="46" t="s">
        <v>52</v>
      </c>
      <c r="V131" s="47"/>
      <c r="W131" s="46" t="s">
        <v>51</v>
      </c>
      <c r="X131" s="47"/>
      <c r="Y131" s="46" t="s">
        <v>50</v>
      </c>
      <c r="Z131" s="40"/>
      <c r="AA131" s="46" t="s">
        <v>49</v>
      </c>
      <c r="AB131" s="40"/>
      <c r="AC131" s="49" t="s">
        <v>48</v>
      </c>
    </row>
    <row r="132" s="82" customFormat="true" ht="12.75" hidden="false" customHeight="true" outlineLevel="0" collapsed="false">
      <c r="B132" s="49" t="s">
        <v>54</v>
      </c>
      <c r="C132" s="47"/>
      <c r="D132" s="46"/>
      <c r="E132" s="47"/>
      <c r="F132" s="46" t="s">
        <v>55</v>
      </c>
      <c r="G132" s="47"/>
      <c r="H132" s="46" t="s">
        <v>56</v>
      </c>
      <c r="I132" s="40"/>
      <c r="J132" s="46" t="s">
        <v>57</v>
      </c>
      <c r="K132" s="40"/>
      <c r="L132" s="46" t="s">
        <v>58</v>
      </c>
      <c r="M132" s="47"/>
      <c r="N132" s="37"/>
      <c r="O132" s="50"/>
      <c r="P132" s="37"/>
      <c r="Q132" s="37"/>
      <c r="R132" s="51"/>
      <c r="S132" s="46" t="s">
        <v>58</v>
      </c>
      <c r="T132" s="47"/>
      <c r="U132" s="46" t="s">
        <v>57</v>
      </c>
      <c r="V132" s="47"/>
      <c r="W132" s="46" t="s">
        <v>56</v>
      </c>
      <c r="X132" s="47"/>
      <c r="Y132" s="46" t="s">
        <v>55</v>
      </c>
      <c r="Z132" s="40"/>
      <c r="AA132" s="46"/>
      <c r="AB132" s="40"/>
      <c r="AC132" s="49" t="s">
        <v>54</v>
      </c>
    </row>
    <row r="133" s="82" customFormat="true" ht="12.75" hidden="false" customHeight="true" outlineLevel="0" collapsed="false">
      <c r="B133" s="49"/>
      <c r="C133" s="47"/>
      <c r="D133" s="46"/>
      <c r="E133" s="47"/>
      <c r="F133" s="46" t="s">
        <v>59</v>
      </c>
      <c r="G133" s="47"/>
      <c r="H133" s="46" t="s">
        <v>60</v>
      </c>
      <c r="I133" s="40"/>
      <c r="J133" s="46"/>
      <c r="K133" s="40"/>
      <c r="L133" s="46" t="s">
        <v>61</v>
      </c>
      <c r="M133" s="47"/>
      <c r="N133" s="37"/>
      <c r="O133" s="50"/>
      <c r="P133" s="37"/>
      <c r="Q133" s="37"/>
      <c r="R133" s="51"/>
      <c r="S133" s="46" t="s">
        <v>61</v>
      </c>
      <c r="T133" s="47"/>
      <c r="U133" s="46"/>
      <c r="V133" s="47"/>
      <c r="W133" s="46" t="s">
        <v>60</v>
      </c>
      <c r="X133" s="47"/>
      <c r="Y133" s="46" t="s">
        <v>59</v>
      </c>
      <c r="Z133" s="40"/>
      <c r="AA133" s="46"/>
      <c r="AB133" s="40"/>
      <c r="AC133" s="49"/>
    </row>
    <row r="134" s="82" customFormat="true" ht="2.45" hidden="false" customHeight="true" outlineLevel="0" collapsed="false">
      <c r="B134" s="53"/>
      <c r="C134" s="54"/>
      <c r="D134" s="55"/>
      <c r="E134" s="54"/>
      <c r="F134" s="55"/>
      <c r="G134" s="54"/>
      <c r="H134" s="55"/>
      <c r="I134" s="54"/>
      <c r="J134" s="55"/>
      <c r="K134" s="54"/>
      <c r="L134" s="55"/>
      <c r="M134" s="54"/>
      <c r="N134" s="56"/>
      <c r="O134" s="56"/>
      <c r="P134" s="56"/>
      <c r="Q134" s="56"/>
      <c r="R134" s="56"/>
      <c r="S134" s="53"/>
      <c r="T134" s="54"/>
      <c r="U134" s="55"/>
      <c r="V134" s="54"/>
      <c r="W134" s="55"/>
      <c r="X134" s="54"/>
      <c r="Y134" s="55"/>
      <c r="Z134" s="54"/>
      <c r="AA134" s="55"/>
      <c r="AB134" s="54"/>
      <c r="AC134" s="55"/>
    </row>
    <row r="135" s="86" customFormat="true" ht="12" hidden="false" customHeight="true" outlineLevel="0" collapsed="false">
      <c r="B135" s="87"/>
      <c r="C135" s="88"/>
      <c r="D135" s="87"/>
      <c r="E135" s="89"/>
      <c r="F135" s="87"/>
      <c r="G135" s="89"/>
      <c r="H135" s="87"/>
      <c r="I135" s="89"/>
      <c r="J135" s="87"/>
      <c r="K135" s="89"/>
      <c r="L135" s="87"/>
      <c r="M135" s="89"/>
      <c r="N135" s="91" t="s">
        <v>156</v>
      </c>
      <c r="O135" s="91" t="s">
        <v>157</v>
      </c>
      <c r="P135" s="118"/>
      <c r="Q135" s="87"/>
      <c r="R135" s="88"/>
      <c r="S135" s="87" t="n">
        <f aca="false">L122</f>
        <v>2297</v>
      </c>
      <c r="T135" s="88"/>
      <c r="U135" s="87" t="n">
        <f aca="false">J122</f>
        <v>503</v>
      </c>
      <c r="V135" s="88"/>
      <c r="W135" s="87" t="n">
        <f aca="false">H122</f>
        <v>140</v>
      </c>
      <c r="X135" s="88"/>
      <c r="Y135" s="87" t="n">
        <f aca="false">F122</f>
        <v>10522</v>
      </c>
      <c r="Z135" s="88"/>
      <c r="AA135" s="87" t="n">
        <f aca="false">D122</f>
        <v>856</v>
      </c>
      <c r="AB135" s="88"/>
      <c r="AC135" s="87" t="n">
        <f aca="false">SUM(S135+U135+W135+Y135+AA135)</f>
        <v>14318</v>
      </c>
    </row>
    <row r="136" s="43" customFormat="true" ht="12" hidden="false" customHeight="true" outlineLevel="0" collapsed="false"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6"/>
      <c r="N136" s="93" t="s">
        <v>162</v>
      </c>
      <c r="O136" s="93" t="s">
        <v>163</v>
      </c>
      <c r="P136" s="93"/>
      <c r="Q136" s="106"/>
      <c r="R136" s="106"/>
      <c r="S136" s="105" t="n">
        <f aca="false">S137+S138+S139</f>
        <v>457</v>
      </c>
      <c r="T136" s="105"/>
      <c r="U136" s="105" t="n">
        <f aca="false">U137+U138+U139</f>
        <v>771</v>
      </c>
      <c r="V136" s="105"/>
      <c r="W136" s="105" t="n">
        <f aca="false">W137+W138+W139</f>
        <v>0</v>
      </c>
      <c r="X136" s="105"/>
      <c r="Y136" s="105" t="n">
        <f aca="false">Y137+Y138+Y139</f>
        <v>392</v>
      </c>
      <c r="Z136" s="105"/>
      <c r="AA136" s="105" t="n">
        <f aca="false">AA137+AA138+AA139</f>
        <v>0</v>
      </c>
      <c r="AB136" s="105"/>
      <c r="AC136" s="105" t="n">
        <f aca="false">SUM(S136+U136+W136+Y136+AA136)</f>
        <v>1620</v>
      </c>
    </row>
    <row r="137" s="43" customFormat="true" ht="12" hidden="false" customHeight="true" outlineLevel="0" collapsed="false"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6"/>
      <c r="N137" s="122" t="s">
        <v>164</v>
      </c>
      <c r="O137" s="121"/>
      <c r="P137" s="122" t="s">
        <v>165</v>
      </c>
      <c r="Q137" s="106"/>
      <c r="R137" s="106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 t="n">
        <f aca="false">SUM(S137+U137+W137+Y137+AA137)</f>
        <v>0</v>
      </c>
    </row>
    <row r="138" s="134" customFormat="true" ht="12" hidden="false" customHeight="true" outlineLevel="0" collapsed="false"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00"/>
      <c r="N138" s="122" t="s">
        <v>166</v>
      </c>
      <c r="O138" s="122"/>
      <c r="P138" s="122" t="s">
        <v>167</v>
      </c>
      <c r="Q138" s="100"/>
      <c r="R138" s="100"/>
      <c r="S138" s="119" t="n">
        <v>0</v>
      </c>
      <c r="T138" s="119"/>
      <c r="U138" s="119" t="n">
        <v>0</v>
      </c>
      <c r="V138" s="119"/>
      <c r="W138" s="119" t="n">
        <v>0</v>
      </c>
      <c r="X138" s="119"/>
      <c r="Y138" s="119" t="n">
        <v>0</v>
      </c>
      <c r="Z138" s="119"/>
      <c r="AA138" s="119" t="n">
        <v>0</v>
      </c>
      <c r="AB138" s="119"/>
      <c r="AC138" s="119" t="n">
        <f aca="false">SUM(S138+U138+W138+Y138+AA138)</f>
        <v>0</v>
      </c>
    </row>
    <row r="139" s="102" customFormat="true" ht="12" hidden="false" customHeight="true" outlineLevel="0" collapsed="false">
      <c r="B139" s="103"/>
      <c r="C139" s="65"/>
      <c r="D139" s="103"/>
      <c r="E139" s="63"/>
      <c r="F139" s="103"/>
      <c r="G139" s="63"/>
      <c r="H139" s="103"/>
      <c r="I139" s="63"/>
      <c r="J139" s="103"/>
      <c r="K139" s="63"/>
      <c r="L139" s="103"/>
      <c r="M139" s="63"/>
      <c r="N139" s="104" t="s">
        <v>168</v>
      </c>
      <c r="O139" s="104"/>
      <c r="P139" s="104" t="s">
        <v>169</v>
      </c>
      <c r="Q139" s="103"/>
      <c r="R139" s="65"/>
      <c r="S139" s="103" t="n">
        <v>457</v>
      </c>
      <c r="T139" s="65"/>
      <c r="U139" s="103" t="n">
        <v>771</v>
      </c>
      <c r="V139" s="65"/>
      <c r="W139" s="103" t="n">
        <v>0</v>
      </c>
      <c r="X139" s="65"/>
      <c r="Y139" s="103" t="n">
        <v>392</v>
      </c>
      <c r="Z139" s="65"/>
      <c r="AA139" s="103" t="n">
        <v>0</v>
      </c>
      <c r="AB139" s="65"/>
      <c r="AC139" s="103" t="n">
        <f aca="false">SUM(S139+U139+W139+Y139+AA139)</f>
        <v>1620</v>
      </c>
    </row>
    <row r="140" s="139" customFormat="true" ht="12" hidden="false" customHeight="true" outlineLevel="0" collapsed="false"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6"/>
      <c r="N140" s="93" t="s">
        <v>162</v>
      </c>
      <c r="O140" s="93" t="s">
        <v>170</v>
      </c>
      <c r="P140" s="93"/>
      <c r="Q140" s="106"/>
      <c r="R140" s="106"/>
      <c r="S140" s="105" t="n">
        <f aca="false">S141+S142+S143</f>
        <v>-908</v>
      </c>
      <c r="T140" s="105"/>
      <c r="U140" s="105" t="n">
        <f aca="false">U141+U142+U143</f>
        <v>0</v>
      </c>
      <c r="V140" s="105"/>
      <c r="W140" s="105" t="n">
        <f aca="false">W141+W142+W143</f>
        <v>0</v>
      </c>
      <c r="X140" s="105"/>
      <c r="Y140" s="105" t="n">
        <f aca="false">Y141+Y142+Y143</f>
        <v>-3678</v>
      </c>
      <c r="Z140" s="105"/>
      <c r="AA140" s="105" t="n">
        <f aca="false">AA141+AA142+AA143</f>
        <v>0</v>
      </c>
      <c r="AB140" s="105"/>
      <c r="AC140" s="105" t="n">
        <f aca="false">SUM(S140+U140+W140+Y140+AA140)</f>
        <v>-4586</v>
      </c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</row>
    <row r="141" s="61" customFormat="true" ht="12" hidden="false" customHeight="true" outlineLevel="0" collapsed="false"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00"/>
      <c r="N141" s="122" t="s">
        <v>164</v>
      </c>
      <c r="O141" s="121"/>
      <c r="P141" s="122" t="s">
        <v>165</v>
      </c>
      <c r="Q141" s="100"/>
      <c r="R141" s="100"/>
      <c r="S141" s="119" t="n">
        <v>0</v>
      </c>
      <c r="T141" s="119"/>
      <c r="U141" s="119" t="n">
        <v>0</v>
      </c>
      <c r="V141" s="119"/>
      <c r="W141" s="119" t="n">
        <v>0</v>
      </c>
      <c r="X141" s="119"/>
      <c r="Y141" s="119" t="n">
        <v>0</v>
      </c>
      <c r="Z141" s="119"/>
      <c r="AA141" s="119" t="n">
        <v>0</v>
      </c>
      <c r="AB141" s="119"/>
      <c r="AC141" s="119" t="n">
        <f aca="false">SUM(S141+U141+W141+Y141+AA141)</f>
        <v>0</v>
      </c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</row>
    <row r="142" s="61" customFormat="true" ht="12" hidden="false" customHeight="tru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00"/>
      <c r="N142" s="122" t="s">
        <v>166</v>
      </c>
      <c r="O142" s="122"/>
      <c r="P142" s="122" t="s">
        <v>167</v>
      </c>
      <c r="Q142" s="100"/>
      <c r="R142" s="100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 t="n">
        <f aca="false">SUM(S142+U142+W142+Y142+AA142)</f>
        <v>0</v>
      </c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</row>
    <row r="143" s="102" customFormat="true" ht="12" hidden="false" customHeight="true" outlineLevel="0" collapsed="false"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00"/>
      <c r="N143" s="122" t="s">
        <v>168</v>
      </c>
      <c r="O143" s="122"/>
      <c r="P143" s="122" t="s">
        <v>169</v>
      </c>
      <c r="Q143" s="100"/>
      <c r="R143" s="100"/>
      <c r="S143" s="119" t="n">
        <v>-908</v>
      </c>
      <c r="T143" s="119"/>
      <c r="U143" s="119" t="n">
        <v>0</v>
      </c>
      <c r="V143" s="119"/>
      <c r="W143" s="119" t="n">
        <v>0</v>
      </c>
      <c r="X143" s="119"/>
      <c r="Y143" s="119" t="n">
        <v>-3678</v>
      </c>
      <c r="Z143" s="119"/>
      <c r="AA143" s="119" t="n">
        <v>0</v>
      </c>
      <c r="AB143" s="119"/>
      <c r="AC143" s="119" t="n">
        <f aca="false">SUM(S143+U143+W143+Y143+AA143)</f>
        <v>-4586</v>
      </c>
    </row>
    <row r="144" s="82" customFormat="true" ht="12" hidden="false" customHeight="true" outlineLevel="0" collapsed="false">
      <c r="B144" s="141" t="n">
        <f aca="false">D144+F144+H144+J144+L144</f>
        <v>11352</v>
      </c>
      <c r="C144" s="141"/>
      <c r="D144" s="141" t="n">
        <f aca="false">AA135+AA136+AA140</f>
        <v>856</v>
      </c>
      <c r="E144" s="141"/>
      <c r="F144" s="141" t="n">
        <f aca="false">Y135+Y136+Y140</f>
        <v>7236</v>
      </c>
      <c r="G144" s="141"/>
      <c r="H144" s="141" t="n">
        <f aca="false">W135+W136+W140</f>
        <v>140</v>
      </c>
      <c r="I144" s="141"/>
      <c r="J144" s="141" t="n">
        <f aca="false">U135+U136+U140</f>
        <v>1274</v>
      </c>
      <c r="K144" s="141"/>
      <c r="L144" s="141" t="n">
        <f aca="false">S135+S136+S140</f>
        <v>1846</v>
      </c>
      <c r="M144" s="106"/>
      <c r="N144" s="142" t="s">
        <v>171</v>
      </c>
      <c r="O144" s="142" t="s">
        <v>172</v>
      </c>
      <c r="P144" s="142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</row>
    <row r="145" s="82" customFormat="true" ht="12" hidden="false" customHeight="true" outlineLevel="0" collapsed="false"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6"/>
      <c r="N145" s="143"/>
      <c r="O145" s="143" t="s">
        <v>173</v>
      </c>
      <c r="P145" s="143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</row>
    <row r="146" s="77" customFormat="true" ht="12" hidden="false" customHeight="true" outlineLevel="0" collapsed="false">
      <c r="B146" s="78"/>
      <c r="C146" s="79"/>
      <c r="D146" s="78"/>
      <c r="E146" s="79"/>
      <c r="F146" s="78"/>
      <c r="G146" s="79"/>
      <c r="H146" s="78"/>
      <c r="I146" s="79"/>
      <c r="J146" s="78"/>
      <c r="K146" s="79"/>
      <c r="L146" s="78"/>
      <c r="M146" s="78"/>
      <c r="N146" s="80"/>
      <c r="O146" s="80" t="s">
        <v>174</v>
      </c>
      <c r="P146" s="80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</row>
    <row r="147" s="82" customFormat="true" ht="21.4" hidden="false" customHeight="true" outlineLevel="0" collapsed="false">
      <c r="B147" s="22" t="s">
        <v>175</v>
      </c>
      <c r="C147" s="22"/>
      <c r="D147" s="23"/>
      <c r="E147" s="24"/>
      <c r="F147" s="24"/>
      <c r="G147" s="24"/>
      <c r="H147" s="24"/>
      <c r="I147" s="24"/>
      <c r="J147" s="24"/>
      <c r="K147" s="24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</row>
    <row r="148" s="82" customFormat="true" ht="4.35" hidden="false" customHeight="tru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7"/>
      <c r="N148" s="28"/>
      <c r="O148" s="29"/>
      <c r="P148" s="30"/>
      <c r="Q148" s="30"/>
      <c r="R148" s="19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</row>
    <row r="149" s="82" customFormat="true" ht="12.75" hidden="false" customHeight="true" outlineLevel="0" collapsed="false">
      <c r="B149" s="32" t="s">
        <v>160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4"/>
      <c r="N149" s="35" t="s">
        <v>32</v>
      </c>
      <c r="O149" s="36"/>
      <c r="P149" s="37" t="s">
        <v>33</v>
      </c>
      <c r="Q149" s="37"/>
      <c r="R149" s="38"/>
      <c r="S149" s="39" t="s">
        <v>161</v>
      </c>
      <c r="T149" s="33"/>
      <c r="U149" s="33"/>
      <c r="V149" s="33"/>
      <c r="W149" s="33"/>
      <c r="X149" s="33"/>
      <c r="Y149" s="33"/>
      <c r="Z149" s="33"/>
      <c r="AA149" s="33"/>
      <c r="AB149" s="33"/>
      <c r="AC149" s="138"/>
    </row>
    <row r="150" s="82" customFormat="true" ht="2.45" hidden="false" customHeight="tru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3"/>
      <c r="O150" s="34"/>
      <c r="P150" s="33"/>
      <c r="Q150" s="33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</row>
    <row r="151" s="82" customFormat="true" ht="12.75" hidden="false" customHeight="true" outlineLevel="0" collapsed="false">
      <c r="B151" s="39" t="s">
        <v>35</v>
      </c>
      <c r="C151" s="40"/>
      <c r="D151" s="41" t="s">
        <v>36</v>
      </c>
      <c r="E151" s="40"/>
      <c r="F151" s="41" t="s">
        <v>37</v>
      </c>
      <c r="G151" s="40"/>
      <c r="H151" s="41" t="s">
        <v>38</v>
      </c>
      <c r="I151" s="40"/>
      <c r="J151" s="41" t="s">
        <v>39</v>
      </c>
      <c r="K151" s="40"/>
      <c r="L151" s="41" t="s">
        <v>40</v>
      </c>
      <c r="M151" s="40"/>
      <c r="N151" s="39"/>
      <c r="O151" s="42"/>
      <c r="P151" s="39" t="s">
        <v>41</v>
      </c>
      <c r="Q151" s="39"/>
      <c r="R151" s="38"/>
      <c r="S151" s="41" t="s">
        <v>40</v>
      </c>
      <c r="T151" s="40"/>
      <c r="U151" s="41" t="s">
        <v>39</v>
      </c>
      <c r="V151" s="40"/>
      <c r="W151" s="41" t="s">
        <v>38</v>
      </c>
      <c r="X151" s="40"/>
      <c r="Y151" s="41" t="s">
        <v>37</v>
      </c>
      <c r="Z151" s="40"/>
      <c r="AA151" s="41" t="s">
        <v>36</v>
      </c>
      <c r="AB151" s="40"/>
      <c r="AC151" s="39" t="s">
        <v>35</v>
      </c>
    </row>
    <row r="152" s="82" customFormat="true" ht="2.45" hidden="false" customHeight="true" outlineLevel="0" collapsed="false">
      <c r="B152" s="42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39"/>
      <c r="O152" s="42"/>
      <c r="P152" s="39"/>
      <c r="Q152" s="39"/>
      <c r="R152" s="44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2"/>
    </row>
    <row r="153" s="82" customFormat="true" ht="12.75" hidden="false" customHeight="true" outlineLevel="0" collapsed="false">
      <c r="B153" s="45" t="s">
        <v>42</v>
      </c>
      <c r="C153" s="40"/>
      <c r="D153" s="46" t="s">
        <v>43</v>
      </c>
      <c r="E153" s="47"/>
      <c r="F153" s="46" t="s">
        <v>44</v>
      </c>
      <c r="G153" s="40"/>
      <c r="H153" s="46" t="s">
        <v>45</v>
      </c>
      <c r="I153" s="40"/>
      <c r="J153" s="41" t="s">
        <v>46</v>
      </c>
      <c r="K153" s="40"/>
      <c r="L153" s="41" t="s">
        <v>47</v>
      </c>
      <c r="M153" s="40"/>
      <c r="N153" s="39"/>
      <c r="O153" s="42"/>
      <c r="P153" s="39"/>
      <c r="Q153" s="39"/>
      <c r="R153" s="44"/>
      <c r="S153" s="41" t="s">
        <v>47</v>
      </c>
      <c r="T153" s="40"/>
      <c r="U153" s="41" t="s">
        <v>46</v>
      </c>
      <c r="V153" s="47"/>
      <c r="W153" s="46" t="s">
        <v>45</v>
      </c>
      <c r="X153" s="40"/>
      <c r="Y153" s="46" t="s">
        <v>44</v>
      </c>
      <c r="Z153" s="40"/>
      <c r="AA153" s="46" t="s">
        <v>43</v>
      </c>
      <c r="AB153" s="40"/>
      <c r="AC153" s="45" t="s">
        <v>42</v>
      </c>
    </row>
    <row r="154" s="82" customFormat="true" ht="12.75" hidden="false" customHeight="true" outlineLevel="0" collapsed="false">
      <c r="B154" s="49" t="s">
        <v>48</v>
      </c>
      <c r="C154" s="47"/>
      <c r="D154" s="46" t="s">
        <v>49</v>
      </c>
      <c r="E154" s="47"/>
      <c r="F154" s="46" t="s">
        <v>50</v>
      </c>
      <c r="G154" s="47"/>
      <c r="H154" s="46" t="s">
        <v>51</v>
      </c>
      <c r="I154" s="40"/>
      <c r="J154" s="46" t="s">
        <v>52</v>
      </c>
      <c r="K154" s="40"/>
      <c r="L154" s="46" t="s">
        <v>53</v>
      </c>
      <c r="M154" s="47"/>
      <c r="N154" s="37"/>
      <c r="O154" s="50"/>
      <c r="P154" s="37"/>
      <c r="Q154" s="37"/>
      <c r="R154" s="51"/>
      <c r="S154" s="46" t="s">
        <v>53</v>
      </c>
      <c r="T154" s="47"/>
      <c r="U154" s="46" t="s">
        <v>52</v>
      </c>
      <c r="V154" s="47"/>
      <c r="W154" s="46" t="s">
        <v>51</v>
      </c>
      <c r="X154" s="47"/>
      <c r="Y154" s="46" t="s">
        <v>50</v>
      </c>
      <c r="Z154" s="40"/>
      <c r="AA154" s="46" t="s">
        <v>49</v>
      </c>
      <c r="AB154" s="40"/>
      <c r="AC154" s="49" t="s">
        <v>48</v>
      </c>
    </row>
    <row r="155" s="82" customFormat="true" ht="12.75" hidden="false" customHeight="true" outlineLevel="0" collapsed="false">
      <c r="B155" s="49" t="s">
        <v>54</v>
      </c>
      <c r="C155" s="47"/>
      <c r="D155" s="46"/>
      <c r="E155" s="47"/>
      <c r="F155" s="46" t="s">
        <v>55</v>
      </c>
      <c r="G155" s="47"/>
      <c r="H155" s="46" t="s">
        <v>56</v>
      </c>
      <c r="I155" s="40"/>
      <c r="J155" s="46" t="s">
        <v>57</v>
      </c>
      <c r="K155" s="40"/>
      <c r="L155" s="46" t="s">
        <v>58</v>
      </c>
      <c r="M155" s="47"/>
      <c r="N155" s="37"/>
      <c r="O155" s="50"/>
      <c r="P155" s="37"/>
      <c r="Q155" s="37"/>
      <c r="R155" s="51"/>
      <c r="S155" s="46" t="s">
        <v>58</v>
      </c>
      <c r="T155" s="47"/>
      <c r="U155" s="46" t="s">
        <v>57</v>
      </c>
      <c r="V155" s="47"/>
      <c r="W155" s="46" t="s">
        <v>56</v>
      </c>
      <c r="X155" s="47"/>
      <c r="Y155" s="46" t="s">
        <v>55</v>
      </c>
      <c r="Z155" s="40"/>
      <c r="AA155" s="46"/>
      <c r="AB155" s="40"/>
      <c r="AC155" s="49" t="s">
        <v>54</v>
      </c>
    </row>
    <row r="156" s="82" customFormat="true" ht="12.75" hidden="false" customHeight="true" outlineLevel="0" collapsed="false">
      <c r="B156" s="49"/>
      <c r="C156" s="47"/>
      <c r="D156" s="46"/>
      <c r="E156" s="47"/>
      <c r="F156" s="46" t="s">
        <v>59</v>
      </c>
      <c r="G156" s="47"/>
      <c r="H156" s="46" t="s">
        <v>60</v>
      </c>
      <c r="I156" s="40"/>
      <c r="J156" s="46"/>
      <c r="K156" s="40"/>
      <c r="L156" s="46" t="s">
        <v>61</v>
      </c>
      <c r="M156" s="47"/>
      <c r="N156" s="37"/>
      <c r="O156" s="50"/>
      <c r="P156" s="37"/>
      <c r="Q156" s="37"/>
      <c r="R156" s="51"/>
      <c r="S156" s="46" t="s">
        <v>61</v>
      </c>
      <c r="T156" s="47"/>
      <c r="U156" s="46"/>
      <c r="V156" s="47"/>
      <c r="W156" s="46" t="s">
        <v>60</v>
      </c>
      <c r="X156" s="47"/>
      <c r="Y156" s="46" t="s">
        <v>59</v>
      </c>
      <c r="Z156" s="40"/>
      <c r="AA156" s="46"/>
      <c r="AB156" s="40"/>
      <c r="AC156" s="49"/>
    </row>
    <row r="157" s="82" customFormat="true" ht="2.45" hidden="false" customHeight="true" outlineLevel="0" collapsed="false">
      <c r="B157" s="53"/>
      <c r="C157" s="54"/>
      <c r="D157" s="55"/>
      <c r="E157" s="54"/>
      <c r="F157" s="55"/>
      <c r="G157" s="54"/>
      <c r="H157" s="55"/>
      <c r="I157" s="54"/>
      <c r="J157" s="55"/>
      <c r="K157" s="54"/>
      <c r="L157" s="55"/>
      <c r="M157" s="54"/>
      <c r="N157" s="56"/>
      <c r="O157" s="56"/>
      <c r="P157" s="56"/>
      <c r="Q157" s="56"/>
      <c r="R157" s="56"/>
      <c r="S157" s="53"/>
      <c r="T157" s="54"/>
      <c r="U157" s="55"/>
      <c r="V157" s="54"/>
      <c r="W157" s="55"/>
      <c r="X157" s="54"/>
      <c r="Y157" s="55"/>
      <c r="Z157" s="54"/>
      <c r="AA157" s="55"/>
      <c r="AB157" s="54"/>
      <c r="AC157" s="55"/>
    </row>
    <row r="158" customFormat="false" ht="12" hidden="false" customHeight="true" outlineLevel="0" collapsed="false"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6"/>
      <c r="N158" s="144" t="s">
        <v>171</v>
      </c>
      <c r="O158" s="145" t="s">
        <v>172</v>
      </c>
      <c r="P158" s="145"/>
      <c r="Q158" s="146"/>
      <c r="R158" s="106"/>
      <c r="S158" s="147" t="n">
        <f aca="false">L144</f>
        <v>1846</v>
      </c>
      <c r="T158" s="147"/>
      <c r="U158" s="147" t="n">
        <f aca="false">J144</f>
        <v>1274</v>
      </c>
      <c r="V158" s="147"/>
      <c r="W158" s="147" t="n">
        <f aca="false">H144</f>
        <v>140</v>
      </c>
      <c r="X158" s="147"/>
      <c r="Y158" s="147" t="n">
        <f aca="false">F144</f>
        <v>7236</v>
      </c>
      <c r="Z158" s="147"/>
      <c r="AA158" s="147" t="n">
        <f aca="false">D144</f>
        <v>856</v>
      </c>
      <c r="AB158" s="147"/>
      <c r="AC158" s="147" t="n">
        <f aca="false">SUM(S158+U158+W158+Y158+AA158)</f>
        <v>11352</v>
      </c>
    </row>
    <row r="159" customFormat="false" ht="12" hidden="false" customHeight="true" outlineLevel="0" collapsed="false"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6"/>
      <c r="N159" s="148"/>
      <c r="O159" s="149" t="s">
        <v>173</v>
      </c>
      <c r="P159" s="149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</row>
    <row r="160" s="86" customFormat="true" ht="12" hidden="false" customHeight="true" outlineLevel="0" collapsed="false">
      <c r="B160" s="87"/>
      <c r="C160" s="88"/>
      <c r="D160" s="87"/>
      <c r="E160" s="89"/>
      <c r="F160" s="87"/>
      <c r="G160" s="89"/>
      <c r="H160" s="87"/>
      <c r="I160" s="89"/>
      <c r="J160" s="87"/>
      <c r="K160" s="89"/>
      <c r="L160" s="87"/>
      <c r="M160" s="89"/>
      <c r="N160" s="91"/>
      <c r="O160" s="91" t="s">
        <v>174</v>
      </c>
      <c r="P160" s="91"/>
      <c r="Q160" s="87"/>
      <c r="R160" s="88"/>
      <c r="S160" s="87"/>
      <c r="T160" s="88"/>
      <c r="U160" s="87"/>
      <c r="V160" s="92"/>
      <c r="W160" s="87"/>
      <c r="X160" s="92"/>
      <c r="Y160" s="87"/>
      <c r="Z160" s="92"/>
      <c r="AA160" s="87"/>
      <c r="AB160" s="92"/>
      <c r="AC160" s="87"/>
    </row>
    <row r="161" s="82" customFormat="true" ht="12" hidden="false" customHeight="true" outlineLevel="0" collapsed="false">
      <c r="B161" s="75" t="n">
        <f aca="false">D161+F161+H161+J161+L161</f>
        <v>7551</v>
      </c>
      <c r="C161" s="60"/>
      <c r="D161" s="75" t="n">
        <f aca="false">D162+D164</f>
        <v>42</v>
      </c>
      <c r="E161" s="58"/>
      <c r="F161" s="75" t="n">
        <f aca="false">F162+F164</f>
        <v>6549</v>
      </c>
      <c r="G161" s="58"/>
      <c r="H161" s="75" t="n">
        <f aca="false">H162+H164</f>
        <v>689</v>
      </c>
      <c r="I161" s="58"/>
      <c r="J161" s="75" t="n">
        <f aca="false">J162+J164</f>
        <v>85</v>
      </c>
      <c r="K161" s="58"/>
      <c r="L161" s="75" t="n">
        <f aca="false">L162+L164</f>
        <v>186</v>
      </c>
      <c r="M161" s="58"/>
      <c r="N161" s="93" t="s">
        <v>176</v>
      </c>
      <c r="O161" s="93" t="s">
        <v>177</v>
      </c>
      <c r="P161" s="93"/>
      <c r="Q161" s="75"/>
      <c r="R161" s="60"/>
      <c r="S161" s="75"/>
      <c r="T161" s="60"/>
      <c r="U161" s="75"/>
      <c r="V161" s="44"/>
      <c r="W161" s="75"/>
      <c r="X161" s="44"/>
      <c r="Y161" s="75"/>
      <c r="Z161" s="44"/>
      <c r="AA161" s="75"/>
      <c r="AB161" s="44"/>
      <c r="AC161" s="75"/>
    </row>
    <row r="162" s="61" customFormat="true" ht="12" hidden="false" customHeight="true" outlineLevel="0" collapsed="false">
      <c r="B162" s="119" t="n">
        <f aca="false">D162+F162+H162+J162+L162</f>
        <v>7551</v>
      </c>
      <c r="C162" s="119"/>
      <c r="D162" s="119" t="n">
        <v>42</v>
      </c>
      <c r="E162" s="119" t="n">
        <v>0</v>
      </c>
      <c r="F162" s="119" t="n">
        <v>6549</v>
      </c>
      <c r="G162" s="119"/>
      <c r="H162" s="119" t="n">
        <v>689</v>
      </c>
      <c r="I162" s="119"/>
      <c r="J162" s="119" t="n">
        <v>85</v>
      </c>
      <c r="K162" s="119"/>
      <c r="L162" s="119" t="n">
        <v>186</v>
      </c>
      <c r="M162" s="150"/>
      <c r="N162" s="101" t="s">
        <v>178</v>
      </c>
      <c r="O162" s="101"/>
      <c r="P162" s="101" t="s">
        <v>179</v>
      </c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</row>
    <row r="163" s="31" customFormat="true" ht="12" hidden="false" customHeight="true" outlineLevel="0" collapsed="false">
      <c r="B163" s="105" t="n">
        <f aca="false">D163+F163+H163+J163+L163</f>
        <v>-5811</v>
      </c>
      <c r="C163" s="105"/>
      <c r="D163" s="105" t="n">
        <v>-42</v>
      </c>
      <c r="E163" s="105" t="n">
        <v>0</v>
      </c>
      <c r="F163" s="105" t="n">
        <v>-4930</v>
      </c>
      <c r="G163" s="105"/>
      <c r="H163" s="105" t="n">
        <v>-264</v>
      </c>
      <c r="I163" s="105"/>
      <c r="J163" s="105" t="n">
        <v>-36</v>
      </c>
      <c r="K163" s="105"/>
      <c r="L163" s="105" t="n">
        <v>-539</v>
      </c>
      <c r="M163" s="106"/>
      <c r="N163" s="132" t="s">
        <v>74</v>
      </c>
      <c r="O163" s="132" t="s">
        <v>75</v>
      </c>
      <c r="P163" s="132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</row>
    <row r="164" s="61" customFormat="true" ht="12" hidden="false" customHeight="true" outlineLevel="0" collapsed="false">
      <c r="B164" s="119" t="n">
        <f aca="false">D164+F164+H164+J164+L164</f>
        <v>0</v>
      </c>
      <c r="C164" s="119"/>
      <c r="D164" s="119" t="n">
        <v>0</v>
      </c>
      <c r="E164" s="119" t="n">
        <v>0</v>
      </c>
      <c r="F164" s="119" t="n">
        <v>0</v>
      </c>
      <c r="G164" s="119"/>
      <c r="H164" s="119" t="n">
        <v>0</v>
      </c>
      <c r="I164" s="119"/>
      <c r="J164" s="119" t="n">
        <v>0</v>
      </c>
      <c r="K164" s="119"/>
      <c r="L164" s="119" t="n">
        <v>0</v>
      </c>
      <c r="M164" s="150"/>
      <c r="N164" s="151" t="s">
        <v>180</v>
      </c>
      <c r="O164" s="151"/>
      <c r="P164" s="152" t="s">
        <v>181</v>
      </c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</row>
    <row r="165" s="48" customFormat="true" ht="12" hidden="false" customHeight="true" outlineLevel="0" collapsed="false">
      <c r="B165" s="105" t="n">
        <f aca="false">D165+F165+H165+J165+L165</f>
        <v>0</v>
      </c>
      <c r="C165" s="105"/>
      <c r="D165" s="105" t="n">
        <v>0</v>
      </c>
      <c r="E165" s="105" t="n">
        <v>0</v>
      </c>
      <c r="F165" s="105" t="n">
        <v>0</v>
      </c>
      <c r="G165" s="105"/>
      <c r="H165" s="105" t="n">
        <v>0</v>
      </c>
      <c r="I165" s="105"/>
      <c r="J165" s="105" t="n">
        <v>0</v>
      </c>
      <c r="K165" s="105"/>
      <c r="L165" s="105" t="n">
        <v>0</v>
      </c>
      <c r="M165" s="106"/>
      <c r="N165" s="132" t="s">
        <v>182</v>
      </c>
      <c r="O165" s="132" t="s">
        <v>183</v>
      </c>
      <c r="P165" s="132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</row>
    <row r="166" s="48" customFormat="true" ht="12" hidden="false" customHeight="true" outlineLevel="0" collapsed="false">
      <c r="B166" s="105"/>
      <c r="C166" s="105"/>
      <c r="D166" s="105"/>
      <c r="E166" s="105" t="n">
        <v>0</v>
      </c>
      <c r="F166" s="105"/>
      <c r="G166" s="105"/>
      <c r="H166" s="105"/>
      <c r="I166" s="105"/>
      <c r="J166" s="105"/>
      <c r="K166" s="105"/>
      <c r="L166" s="105"/>
      <c r="M166" s="106"/>
      <c r="N166" s="136"/>
      <c r="O166" s="153" t="s">
        <v>184</v>
      </c>
      <c r="P166" s="153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</row>
    <row r="167" s="52" customFormat="true" ht="12" hidden="false" customHeight="true" outlineLevel="0" collapsed="false"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6"/>
      <c r="N167" s="136"/>
      <c r="O167" s="153" t="s">
        <v>185</v>
      </c>
      <c r="P167" s="153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</row>
    <row r="168" s="67" customFormat="true" ht="12" hidden="false" customHeight="true" outlineLevel="0" collapsed="false">
      <c r="B168" s="109" t="n">
        <f aca="false">D168+F168+H168+J168+L168</f>
        <v>9612</v>
      </c>
      <c r="C168" s="109"/>
      <c r="D168" s="109" t="n">
        <f aca="false">AA158-D161-D163-D165</f>
        <v>856</v>
      </c>
      <c r="E168" s="109" t="n">
        <v>0</v>
      </c>
      <c r="F168" s="109" t="n">
        <f aca="false">Y158-F161-F163-F165</f>
        <v>5617</v>
      </c>
      <c r="G168" s="109"/>
      <c r="H168" s="109" t="n">
        <f aca="false">W158-H161-H163-H165</f>
        <v>-285</v>
      </c>
      <c r="I168" s="109"/>
      <c r="J168" s="109" t="n">
        <f aca="false">U158-J161-J163-J165</f>
        <v>1225</v>
      </c>
      <c r="K168" s="109"/>
      <c r="L168" s="109" t="n">
        <f aca="false">S158-L161-L163-L165</f>
        <v>2199</v>
      </c>
      <c r="M168" s="110"/>
      <c r="N168" s="129" t="s">
        <v>186</v>
      </c>
      <c r="O168" s="129" t="s">
        <v>187</v>
      </c>
      <c r="P168" s="129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</row>
    <row r="169" s="67" customFormat="true" ht="12" hidden="false" customHeight="true" outlineLevel="0" collapsed="false">
      <c r="B169" s="154"/>
      <c r="C169" s="155"/>
      <c r="D169" s="154"/>
      <c r="E169" s="155"/>
      <c r="F169" s="154"/>
      <c r="G169" s="155"/>
      <c r="H169" s="154"/>
      <c r="I169" s="155"/>
      <c r="J169" s="154"/>
      <c r="K169" s="155"/>
      <c r="L169" s="154"/>
      <c r="M169" s="154"/>
      <c r="N169" s="156"/>
      <c r="O169" s="156" t="s">
        <v>188</v>
      </c>
      <c r="P169" s="156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</row>
    <row r="170" s="31" customFormat="true" ht="12" hidden="false" customHeight="true" outlineLevel="0" collapsed="false"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</row>
    <row r="171" s="31" customFormat="true" ht="12" hidden="false" customHeight="true" outlineLevel="0" collapsed="false">
      <c r="B171" s="157" t="s">
        <v>199</v>
      </c>
      <c r="C171" s="158" t="str">
        <f aca="false">IF(B171="(P)","Estimación provisional",IF(B171="(A)","Estimación avance",""))</f>
        <v>Estimación provisional</v>
      </c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</row>
    <row r="172" s="139" customFormat="true" ht="12" hidden="false" customHeight="true" outlineLevel="0" collapsed="false">
      <c r="B172" s="159" t="s">
        <v>189</v>
      </c>
      <c r="C172" s="160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</row>
    <row r="173" s="31" customFormat="true" ht="12" hidden="false" customHeight="true" outlineLevel="0" collapsed="false">
      <c r="B173" s="153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</row>
    <row r="174" customFormat="false" ht="12" hidden="false" customHeight="true" outlineLevel="0" collapsed="false"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</row>
    <row r="175" s="82" customFormat="true" ht="12" hidden="false" customHeight="true" outlineLevel="0" collapsed="false"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</row>
    <row r="176" s="82" customFormat="true" ht="12" hidden="false" customHeight="true" outlineLevel="0" collapsed="false"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</row>
    <row r="177" s="82" customFormat="true" ht="12" hidden="false" customHeight="true" outlineLevel="0" collapsed="false"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</row>
    <row r="178" s="82" customFormat="true" ht="12" hidden="false" customHeight="true" outlineLevel="0" collapsed="false"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</row>
    <row r="179" s="82" customFormat="true" ht="12" hidden="false" customHeight="tru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</row>
    <row r="180" s="82" customFormat="true" ht="12" hidden="false" customHeight="tru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</row>
    <row r="181" s="82" customFormat="true" ht="12" hidden="false" customHeight="tru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</row>
    <row r="182" s="82" customFormat="true" ht="12" hidden="false" customHeight="tru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</row>
    <row r="183" s="82" customFormat="true" ht="12" hidden="false" customHeight="tru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</row>
    <row r="184" s="82" customFormat="true" ht="12" hidden="false" customHeight="tru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</row>
    <row r="185" s="82" customFormat="true" ht="12" hidden="false" customHeight="tru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</row>
    <row r="186" s="82" customFormat="true" ht="12" hidden="false" customHeight="tru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</row>
    <row r="187" s="139" customFormat="true" ht="12" hidden="false" customHeight="tru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</row>
    <row r="189" s="31" customFormat="true" ht="12" hidden="false" customHeight="tru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</row>
  </sheetData>
  <printOptions headings="false" gridLines="false" gridLinesSet="true" horizontalCentered="true" verticalCentered="false"/>
  <pageMargins left="0.75" right="0.75" top="1" bottom="1" header="0.511811023622047" footer="0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&amp;D</oddFooter>
  </headerFooter>
  <rowBreaks count="3" manualBreakCount="3">
    <brk id="51" man="true" max="16383" min="0"/>
    <brk id="74" man="true" max="16383" min="0"/>
    <brk id="12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8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2.84"/>
    <col collapsed="false" customWidth="true" hidden="false" outlineLevel="0" max="2" min="2" style="13" width="9.7"/>
    <col collapsed="false" customWidth="true" hidden="false" outlineLevel="0" max="3" min="3" style="13" width="0.56"/>
    <col collapsed="false" customWidth="true" hidden="false" outlineLevel="0" max="4" min="4" style="13" width="6.99"/>
    <col collapsed="false" customWidth="true" hidden="false" outlineLevel="0" max="5" min="5" style="13" width="0.56"/>
    <col collapsed="false" customWidth="true" hidden="false" outlineLevel="0" max="6" min="6" style="13" width="8.85"/>
    <col collapsed="false" customWidth="true" hidden="false" outlineLevel="0" max="7" min="7" style="13" width="0.56"/>
    <col collapsed="false" customWidth="true" hidden="false" outlineLevel="0" max="8" min="8" style="13" width="8.28"/>
    <col collapsed="false" customWidth="true" hidden="false" outlineLevel="0" max="9" min="9" style="13" width="0.56"/>
    <col collapsed="false" customWidth="true" hidden="false" outlineLevel="0" max="10" min="10" style="13" width="9.99"/>
    <col collapsed="false" customWidth="true" hidden="false" outlineLevel="0" max="11" min="11" style="13" width="0.56"/>
    <col collapsed="false" customWidth="true" hidden="false" outlineLevel="0" max="12" min="12" style="13" width="8.56"/>
    <col collapsed="false" customWidth="true" hidden="false" outlineLevel="0" max="13" min="13" style="13" width="0.56"/>
    <col collapsed="false" customWidth="true" hidden="false" outlineLevel="0" max="14" min="14" style="13" width="6.7"/>
    <col collapsed="false" customWidth="true" hidden="false" outlineLevel="0" max="15" min="15" style="13" width="0.56"/>
    <col collapsed="false" customWidth="true" hidden="false" outlineLevel="0" max="16" min="16" style="13" width="3.56"/>
    <col collapsed="false" customWidth="true" hidden="false" outlineLevel="0" max="17" min="17" style="13" width="22.28"/>
    <col collapsed="false" customWidth="true" hidden="false" outlineLevel="0" max="18" min="18" style="13" width="0.56"/>
    <col collapsed="false" customWidth="true" hidden="false" outlineLevel="0" max="19" min="19" style="13" width="9.14"/>
    <col collapsed="false" customWidth="true" hidden="false" outlineLevel="0" max="20" min="20" style="13" width="0.56"/>
    <col collapsed="false" customWidth="true" hidden="false" outlineLevel="0" max="21" min="21" style="13" width="9.99"/>
    <col collapsed="false" customWidth="true" hidden="false" outlineLevel="0" max="22" min="22" style="13" width="0.56"/>
    <col collapsed="false" customWidth="true" hidden="false" outlineLevel="0" max="23" min="23" style="13" width="7.85"/>
    <col collapsed="false" customWidth="true" hidden="false" outlineLevel="0" max="24" min="24" style="13" width="0.56"/>
    <col collapsed="false" customWidth="true" hidden="false" outlineLevel="0" max="25" min="25" style="13" width="8.28"/>
    <col collapsed="false" customWidth="true" hidden="false" outlineLevel="0" max="26" min="26" style="13" width="0.56"/>
    <col collapsed="false" customWidth="true" hidden="false" outlineLevel="0" max="27" min="27" style="13" width="6.13"/>
    <col collapsed="false" customWidth="true" hidden="false" outlineLevel="0" max="28" min="28" style="13" width="0.56"/>
    <col collapsed="false" customWidth="true" hidden="false" outlineLevel="0" max="29" min="29" style="13" width="9.56"/>
    <col collapsed="false" customWidth="false" hidden="false" outlineLevel="0" max="257" min="30" style="12" width="11.42"/>
  </cols>
  <sheetData>
    <row r="1" customFormat="false" ht="9.75" hidden="false" customHeight="true" outlineLevel="0" collapsed="false"/>
    <row r="2" customFormat="false" ht="25.15" hidden="false" customHeight="true" outlineLevel="0" collapsed="false">
      <c r="B2" s="14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20.85" hidden="false" customHeight="true" outlineLevel="0" collapsed="false">
      <c r="B3" s="16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</row>
    <row r="4" customFormat="false" ht="18.2" hidden="false" customHeight="true" outlineLevel="0" collapsed="false">
      <c r="B4" s="17" t="s">
        <v>20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customFormat="false" ht="15.6" hidden="false" customHeight="true" outlineLevel="0" collapsed="false">
      <c r="B5" s="18" t="s">
        <v>2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3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customFormat="false" ht="12.7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65" hidden="false" customHeight="true" outlineLevel="0" collapsed="false">
      <c r="B8" s="21" t="s">
        <v>2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customFormat="false" ht="17.65" hidden="false" customHeight="true" outlineLevel="0" collapsed="false">
      <c r="B9" s="22" t="s">
        <v>30</v>
      </c>
      <c r="C9" s="22"/>
      <c r="D9" s="23"/>
      <c r="E9" s="24"/>
      <c r="F9" s="24"/>
      <c r="G9" s="24"/>
      <c r="H9" s="24"/>
      <c r="I9" s="24"/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15" customFormat="true" ht="3.7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8"/>
      <c r="O10" s="29"/>
      <c r="P10" s="30"/>
      <c r="Q10" s="30"/>
      <c r="R10" s="19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s="31" customFormat="true" ht="12.6" hidden="false" customHeight="true" outlineLevel="0" collapsed="false">
      <c r="B11" s="32" t="s">
        <v>31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5" t="s">
        <v>32</v>
      </c>
      <c r="O11" s="36"/>
      <c r="P11" s="37" t="s">
        <v>33</v>
      </c>
      <c r="Q11" s="37"/>
      <c r="R11" s="38"/>
      <c r="S11" s="32" t="s">
        <v>34</v>
      </c>
      <c r="T11" s="33"/>
      <c r="U11" s="33"/>
      <c r="V11" s="33"/>
      <c r="W11" s="33"/>
      <c r="X11" s="33"/>
      <c r="Y11" s="33"/>
      <c r="Z11" s="33"/>
      <c r="AA11" s="33"/>
      <c r="AB11" s="33"/>
      <c r="AC11" s="32"/>
    </row>
    <row r="12" s="31" customFormat="true" ht="2.4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3"/>
      <c r="O12" s="34"/>
      <c r="P12" s="33"/>
      <c r="Q12" s="33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</row>
    <row r="13" s="31" customFormat="true" ht="11.25" hidden="false" customHeight="true" outlineLevel="0" collapsed="false">
      <c r="B13" s="39" t="s">
        <v>35</v>
      </c>
      <c r="C13" s="40"/>
      <c r="D13" s="41" t="s">
        <v>36</v>
      </c>
      <c r="E13" s="40"/>
      <c r="F13" s="41" t="s">
        <v>37</v>
      </c>
      <c r="G13" s="40"/>
      <c r="H13" s="41" t="s">
        <v>38</v>
      </c>
      <c r="I13" s="40"/>
      <c r="J13" s="41" t="s">
        <v>39</v>
      </c>
      <c r="K13" s="40"/>
      <c r="L13" s="41" t="s">
        <v>40</v>
      </c>
      <c r="M13" s="40"/>
      <c r="N13" s="39"/>
      <c r="O13" s="42"/>
      <c r="P13" s="39" t="s">
        <v>41</v>
      </c>
      <c r="Q13" s="39"/>
      <c r="R13" s="38"/>
      <c r="S13" s="41" t="s">
        <v>40</v>
      </c>
      <c r="T13" s="40"/>
      <c r="U13" s="41" t="s">
        <v>39</v>
      </c>
      <c r="V13" s="40"/>
      <c r="W13" s="41" t="s">
        <v>38</v>
      </c>
      <c r="X13" s="40"/>
      <c r="Y13" s="41" t="s">
        <v>37</v>
      </c>
      <c r="Z13" s="40"/>
      <c r="AA13" s="41" t="s">
        <v>36</v>
      </c>
      <c r="AB13" s="40"/>
      <c r="AC13" s="39" t="s">
        <v>35</v>
      </c>
    </row>
    <row r="14" s="43" customFormat="true" ht="2.45" hidden="false" customHeight="true" outlineLevel="0" collapsed="false">
      <c r="B14" s="42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39"/>
      <c r="O14" s="42"/>
      <c r="P14" s="39"/>
      <c r="Q14" s="39"/>
      <c r="R14" s="44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2"/>
    </row>
    <row r="15" s="43" customFormat="true" ht="11.25" hidden="false" customHeight="true" outlineLevel="0" collapsed="false">
      <c r="B15" s="45" t="s">
        <v>42</v>
      </c>
      <c r="C15" s="40"/>
      <c r="D15" s="46" t="s">
        <v>43</v>
      </c>
      <c r="E15" s="47"/>
      <c r="F15" s="46" t="s">
        <v>44</v>
      </c>
      <c r="G15" s="40"/>
      <c r="H15" s="46" t="s">
        <v>45</v>
      </c>
      <c r="I15" s="40"/>
      <c r="J15" s="41" t="s">
        <v>46</v>
      </c>
      <c r="K15" s="40"/>
      <c r="L15" s="41" t="s">
        <v>47</v>
      </c>
      <c r="M15" s="40"/>
      <c r="N15" s="39"/>
      <c r="O15" s="42"/>
      <c r="P15" s="39"/>
      <c r="Q15" s="39"/>
      <c r="R15" s="44"/>
      <c r="S15" s="41" t="s">
        <v>47</v>
      </c>
      <c r="T15" s="40"/>
      <c r="U15" s="41" t="s">
        <v>46</v>
      </c>
      <c r="V15" s="47"/>
      <c r="W15" s="46" t="s">
        <v>45</v>
      </c>
      <c r="X15" s="40"/>
      <c r="Y15" s="46" t="s">
        <v>44</v>
      </c>
      <c r="Z15" s="40"/>
      <c r="AA15" s="46" t="s">
        <v>43</v>
      </c>
      <c r="AB15" s="40"/>
      <c r="AC15" s="45" t="s">
        <v>42</v>
      </c>
    </row>
    <row r="16" s="48" customFormat="true" ht="11.25" hidden="false" customHeight="true" outlineLevel="0" collapsed="false">
      <c r="B16" s="49" t="s">
        <v>48</v>
      </c>
      <c r="C16" s="47"/>
      <c r="D16" s="46" t="s">
        <v>49</v>
      </c>
      <c r="E16" s="47"/>
      <c r="F16" s="46" t="s">
        <v>50</v>
      </c>
      <c r="G16" s="47"/>
      <c r="H16" s="46" t="s">
        <v>51</v>
      </c>
      <c r="I16" s="40"/>
      <c r="J16" s="46" t="s">
        <v>52</v>
      </c>
      <c r="K16" s="40"/>
      <c r="L16" s="46" t="s">
        <v>53</v>
      </c>
      <c r="M16" s="47"/>
      <c r="N16" s="37"/>
      <c r="O16" s="50"/>
      <c r="P16" s="37"/>
      <c r="Q16" s="37"/>
      <c r="R16" s="51"/>
      <c r="S16" s="46" t="s">
        <v>53</v>
      </c>
      <c r="T16" s="47"/>
      <c r="U16" s="46" t="s">
        <v>52</v>
      </c>
      <c r="V16" s="47"/>
      <c r="W16" s="46" t="s">
        <v>51</v>
      </c>
      <c r="X16" s="47"/>
      <c r="Y16" s="46" t="s">
        <v>50</v>
      </c>
      <c r="Z16" s="40"/>
      <c r="AA16" s="46" t="s">
        <v>49</v>
      </c>
      <c r="AB16" s="40"/>
      <c r="AC16" s="49" t="s">
        <v>48</v>
      </c>
    </row>
    <row r="17" s="48" customFormat="true" ht="11.25" hidden="false" customHeight="true" outlineLevel="0" collapsed="false">
      <c r="B17" s="49" t="s">
        <v>54</v>
      </c>
      <c r="C17" s="47"/>
      <c r="D17" s="46"/>
      <c r="E17" s="47"/>
      <c r="F17" s="46" t="s">
        <v>55</v>
      </c>
      <c r="G17" s="47"/>
      <c r="H17" s="46" t="s">
        <v>56</v>
      </c>
      <c r="I17" s="40"/>
      <c r="J17" s="46" t="s">
        <v>57</v>
      </c>
      <c r="K17" s="40"/>
      <c r="L17" s="46" t="s">
        <v>58</v>
      </c>
      <c r="M17" s="47"/>
      <c r="N17" s="37"/>
      <c r="O17" s="50"/>
      <c r="P17" s="37"/>
      <c r="Q17" s="37"/>
      <c r="R17" s="51"/>
      <c r="S17" s="46" t="s">
        <v>58</v>
      </c>
      <c r="T17" s="47"/>
      <c r="U17" s="46" t="s">
        <v>57</v>
      </c>
      <c r="V17" s="47"/>
      <c r="W17" s="46" t="s">
        <v>56</v>
      </c>
      <c r="X17" s="47"/>
      <c r="Y17" s="46" t="s">
        <v>55</v>
      </c>
      <c r="Z17" s="40"/>
      <c r="AA17" s="46"/>
      <c r="AB17" s="40"/>
      <c r="AC17" s="49" t="s">
        <v>54</v>
      </c>
    </row>
    <row r="18" s="48" customFormat="true" ht="11.25" hidden="false" customHeight="true" outlineLevel="0" collapsed="false">
      <c r="B18" s="49"/>
      <c r="C18" s="47"/>
      <c r="D18" s="46"/>
      <c r="E18" s="47"/>
      <c r="F18" s="46" t="s">
        <v>59</v>
      </c>
      <c r="G18" s="47"/>
      <c r="H18" s="46" t="s">
        <v>60</v>
      </c>
      <c r="I18" s="40"/>
      <c r="J18" s="46"/>
      <c r="K18" s="40"/>
      <c r="L18" s="46" t="s">
        <v>61</v>
      </c>
      <c r="M18" s="47"/>
      <c r="N18" s="37"/>
      <c r="O18" s="50"/>
      <c r="P18" s="37"/>
      <c r="Q18" s="37"/>
      <c r="R18" s="51"/>
      <c r="S18" s="46" t="s">
        <v>61</v>
      </c>
      <c r="T18" s="47"/>
      <c r="U18" s="46"/>
      <c r="V18" s="47"/>
      <c r="W18" s="46" t="s">
        <v>60</v>
      </c>
      <c r="X18" s="47"/>
      <c r="Y18" s="46" t="s">
        <v>59</v>
      </c>
      <c r="Z18" s="40"/>
      <c r="AA18" s="46"/>
      <c r="AB18" s="40"/>
      <c r="AC18" s="49"/>
    </row>
    <row r="19" s="52" customFormat="true" ht="2.45" hidden="false" customHeight="true" outlineLevel="0" collapsed="false">
      <c r="B19" s="53"/>
      <c r="C19" s="54"/>
      <c r="D19" s="55"/>
      <c r="E19" s="54"/>
      <c r="F19" s="55"/>
      <c r="G19" s="54"/>
      <c r="H19" s="55"/>
      <c r="I19" s="54"/>
      <c r="J19" s="55"/>
      <c r="K19" s="54"/>
      <c r="L19" s="55"/>
      <c r="M19" s="54"/>
      <c r="N19" s="56"/>
      <c r="O19" s="56"/>
      <c r="P19" s="56"/>
      <c r="Q19" s="56"/>
      <c r="R19" s="56"/>
      <c r="S19" s="53"/>
      <c r="T19" s="54"/>
      <c r="U19" s="55"/>
      <c r="V19" s="54"/>
      <c r="W19" s="55"/>
      <c r="X19" s="54"/>
      <c r="Y19" s="55"/>
      <c r="Z19" s="54"/>
      <c r="AA19" s="55"/>
      <c r="AB19" s="54"/>
      <c r="AC19" s="55"/>
    </row>
    <row r="20" s="31" customFormat="true" ht="12" hidden="false" customHeight="true" outlineLevel="0" collapsed="false">
      <c r="B20" s="57"/>
      <c r="C20" s="58"/>
      <c r="D20" s="57"/>
      <c r="E20" s="58"/>
      <c r="F20" s="57"/>
      <c r="G20" s="58"/>
      <c r="H20" s="57"/>
      <c r="I20" s="58"/>
      <c r="J20" s="57"/>
      <c r="K20" s="58"/>
      <c r="L20" s="57"/>
      <c r="M20" s="59"/>
      <c r="N20" s="44" t="s">
        <v>62</v>
      </c>
      <c r="O20" s="44" t="s">
        <v>63</v>
      </c>
      <c r="P20" s="44"/>
      <c r="Q20" s="44"/>
      <c r="R20" s="60"/>
      <c r="S20" s="60" t="n">
        <f aca="false">SUM(S21:S23)</f>
        <v>18592</v>
      </c>
      <c r="T20" s="60"/>
      <c r="U20" s="60" t="n">
        <f aca="false">SUM(U21:U23)</f>
        <v>5392</v>
      </c>
      <c r="V20" s="60"/>
      <c r="W20" s="60" t="n">
        <f aca="false">SUM(W21:W23)</f>
        <v>980</v>
      </c>
      <c r="X20" s="60"/>
      <c r="Y20" s="60" t="n">
        <f aca="false">SUM(Y21:Y23)</f>
        <v>40298</v>
      </c>
      <c r="Z20" s="60"/>
      <c r="AA20" s="60" t="n">
        <f aca="false">SUM(AA21:AA23)</f>
        <v>462</v>
      </c>
      <c r="AB20" s="60"/>
      <c r="AC20" s="60" t="n">
        <f aca="false">SUM(S20+U20+W20+Y20+AA20)</f>
        <v>65724</v>
      </c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</row>
    <row r="21" s="61" customFormat="true" ht="12" hidden="false" customHeight="true" outlineLevel="0" collapsed="false">
      <c r="B21" s="62"/>
      <c r="C21" s="63"/>
      <c r="D21" s="62"/>
      <c r="E21" s="63"/>
      <c r="F21" s="62"/>
      <c r="G21" s="63"/>
      <c r="H21" s="62"/>
      <c r="I21" s="63"/>
      <c r="J21" s="62"/>
      <c r="K21" s="63"/>
      <c r="L21" s="62"/>
      <c r="M21" s="63"/>
      <c r="N21" s="64" t="s">
        <v>64</v>
      </c>
      <c r="O21" s="64"/>
      <c r="P21" s="64" t="s">
        <v>65</v>
      </c>
      <c r="Q21" s="64"/>
      <c r="R21" s="65"/>
      <c r="S21" s="65" t="n">
        <v>18592</v>
      </c>
      <c r="T21" s="65"/>
      <c r="U21" s="65" t="n">
        <v>5392</v>
      </c>
      <c r="V21" s="65"/>
      <c r="W21" s="65" t="n">
        <v>980</v>
      </c>
      <c r="X21" s="65"/>
      <c r="Y21" s="65" t="n">
        <v>40298</v>
      </c>
      <c r="Z21" s="65"/>
      <c r="AA21" s="65" t="n">
        <v>462</v>
      </c>
      <c r="AB21" s="65"/>
      <c r="AC21" s="65" t="n">
        <f aca="false">SUM(S21+U21+W21+Y21+AA21)</f>
        <v>65724</v>
      </c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</row>
    <row r="22" s="31" customFormat="true" ht="12" hidden="false" customHeight="true" outlineLevel="0" collapsed="false">
      <c r="B22" s="57"/>
      <c r="C22" s="58"/>
      <c r="D22" s="57"/>
      <c r="E22" s="58"/>
      <c r="F22" s="57"/>
      <c r="G22" s="58"/>
      <c r="H22" s="57"/>
      <c r="I22" s="58"/>
      <c r="J22" s="57"/>
      <c r="K22" s="58"/>
      <c r="L22" s="57"/>
      <c r="M22" s="58"/>
      <c r="N22" s="64" t="s">
        <v>66</v>
      </c>
      <c r="O22" s="44"/>
      <c r="P22" s="64" t="s">
        <v>67</v>
      </c>
      <c r="Q22" s="44"/>
      <c r="R22" s="60"/>
      <c r="S22" s="60"/>
      <c r="T22" s="60"/>
      <c r="U22" s="44"/>
      <c r="V22" s="44"/>
      <c r="W22" s="44"/>
      <c r="X22" s="44"/>
      <c r="Y22" s="44"/>
      <c r="Z22" s="44"/>
      <c r="AA22" s="44"/>
      <c r="AB22" s="44"/>
      <c r="AC22" s="44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</row>
    <row r="23" s="31" customFormat="true" ht="12" hidden="false" customHeight="true" outlineLevel="0" collapsed="false">
      <c r="B23" s="57"/>
      <c r="C23" s="58"/>
      <c r="D23" s="57"/>
      <c r="E23" s="58"/>
      <c r="F23" s="57"/>
      <c r="G23" s="58"/>
      <c r="H23" s="57"/>
      <c r="I23" s="58"/>
      <c r="J23" s="57"/>
      <c r="K23" s="58"/>
      <c r="L23" s="57"/>
      <c r="M23" s="58"/>
      <c r="N23" s="64" t="s">
        <v>68</v>
      </c>
      <c r="O23" s="44"/>
      <c r="P23" s="64" t="s">
        <v>69</v>
      </c>
      <c r="Q23" s="44"/>
      <c r="R23" s="60"/>
      <c r="S23" s="60"/>
      <c r="T23" s="60"/>
      <c r="U23" s="44"/>
      <c r="V23" s="44"/>
      <c r="W23" s="44"/>
      <c r="X23" s="44"/>
      <c r="Y23" s="44"/>
      <c r="Z23" s="44"/>
      <c r="AA23" s="44"/>
      <c r="AB23" s="44"/>
      <c r="AC23" s="44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</row>
    <row r="24" s="31" customFormat="true" ht="12" hidden="false" customHeight="true" outlineLevel="0" collapsed="false">
      <c r="B24" s="57" t="n">
        <f aca="false">D24+F24+H24+J24+L24</f>
        <v>26298</v>
      </c>
      <c r="C24" s="58"/>
      <c r="D24" s="57" t="n">
        <v>185</v>
      </c>
      <c r="E24" s="58"/>
      <c r="F24" s="57" t="n">
        <v>12113</v>
      </c>
      <c r="G24" s="58"/>
      <c r="H24" s="57" t="n">
        <v>539</v>
      </c>
      <c r="I24" s="58"/>
      <c r="J24" s="57" t="n">
        <v>3508</v>
      </c>
      <c r="K24" s="58"/>
      <c r="L24" s="57" t="n">
        <v>9953</v>
      </c>
      <c r="M24" s="58"/>
      <c r="N24" s="44" t="s">
        <v>70</v>
      </c>
      <c r="O24" s="44" t="s">
        <v>71</v>
      </c>
      <c r="P24" s="64"/>
      <c r="Q24" s="44"/>
      <c r="R24" s="60"/>
      <c r="S24" s="60"/>
      <c r="T24" s="60"/>
      <c r="U24" s="44"/>
      <c r="V24" s="44"/>
      <c r="W24" s="44"/>
      <c r="X24" s="44"/>
      <c r="Y24" s="44"/>
      <c r="Z24" s="44"/>
      <c r="AA24" s="44"/>
      <c r="AB24" s="44"/>
      <c r="AC24" s="44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</row>
    <row r="25" s="67" customFormat="true" ht="12" hidden="false" customHeight="true" outlineLevel="0" collapsed="false">
      <c r="B25" s="68" t="n">
        <f aca="false">D25+F25+H25+J25+L25</f>
        <v>39426</v>
      </c>
      <c r="C25" s="69"/>
      <c r="D25" s="68" t="n">
        <f aca="false">AA20-D24</f>
        <v>277</v>
      </c>
      <c r="E25" s="69"/>
      <c r="F25" s="68" t="n">
        <f aca="false">Y20-F24</f>
        <v>28185</v>
      </c>
      <c r="G25" s="69"/>
      <c r="H25" s="68" t="n">
        <f aca="false">W20-H24</f>
        <v>441</v>
      </c>
      <c r="I25" s="69"/>
      <c r="J25" s="68" t="n">
        <f aca="false">U20-J24</f>
        <v>1884</v>
      </c>
      <c r="K25" s="69"/>
      <c r="L25" s="68" t="n">
        <f aca="false">S20-L24</f>
        <v>8639</v>
      </c>
      <c r="M25" s="70"/>
      <c r="N25" s="71" t="s">
        <v>72</v>
      </c>
      <c r="O25" s="71" t="s">
        <v>73</v>
      </c>
      <c r="P25" s="72"/>
      <c r="Q25" s="71"/>
      <c r="R25" s="73"/>
      <c r="S25" s="73"/>
      <c r="T25" s="73"/>
      <c r="U25" s="71"/>
      <c r="V25" s="71"/>
      <c r="W25" s="71"/>
      <c r="X25" s="71"/>
      <c r="Y25" s="71"/>
      <c r="Z25" s="71"/>
      <c r="AA25" s="71"/>
      <c r="AB25" s="71"/>
      <c r="AC25" s="71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</row>
    <row r="26" s="31" customFormat="true" ht="12" hidden="false" customHeight="true" outlineLevel="0" collapsed="false">
      <c r="B26" s="75" t="n">
        <f aca="false">D26+F26+H26+J26+L26</f>
        <v>6040</v>
      </c>
      <c r="C26" s="76"/>
      <c r="D26" s="57" t="n">
        <v>46</v>
      </c>
      <c r="E26" s="58"/>
      <c r="F26" s="57" t="n">
        <v>5174</v>
      </c>
      <c r="G26" s="58"/>
      <c r="H26" s="57" t="n">
        <v>264</v>
      </c>
      <c r="I26" s="58"/>
      <c r="J26" s="57" t="n">
        <v>37</v>
      </c>
      <c r="K26" s="58"/>
      <c r="L26" s="57" t="n">
        <v>519</v>
      </c>
      <c r="M26" s="58"/>
      <c r="N26" s="44" t="s">
        <v>74</v>
      </c>
      <c r="O26" s="44" t="s">
        <v>75</v>
      </c>
      <c r="P26" s="44"/>
      <c r="Q26" s="44"/>
      <c r="R26" s="60"/>
      <c r="S26" s="60"/>
      <c r="T26" s="60"/>
      <c r="U26" s="44"/>
      <c r="V26" s="44"/>
      <c r="W26" s="44"/>
      <c r="X26" s="44"/>
      <c r="Y26" s="44"/>
      <c r="Z26" s="44"/>
      <c r="AA26" s="44"/>
      <c r="AB26" s="44"/>
      <c r="AC26" s="44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</row>
    <row r="27" s="77" customFormat="true" ht="12" hidden="false" customHeight="true" outlineLevel="0" collapsed="false">
      <c r="B27" s="78" t="n">
        <f aca="false">D27+F27+H27+J27+L27</f>
        <v>33386</v>
      </c>
      <c r="C27" s="79"/>
      <c r="D27" s="78" t="n">
        <f aca="false">D25-D26</f>
        <v>231</v>
      </c>
      <c r="E27" s="79"/>
      <c r="F27" s="78" t="n">
        <f aca="false">F25-F26</f>
        <v>23011</v>
      </c>
      <c r="G27" s="79"/>
      <c r="H27" s="78" t="n">
        <f aca="false">H25-H26</f>
        <v>177</v>
      </c>
      <c r="I27" s="79"/>
      <c r="J27" s="78" t="n">
        <f aca="false">J25-J26</f>
        <v>1847</v>
      </c>
      <c r="K27" s="79"/>
      <c r="L27" s="78" t="n">
        <f aca="false">L25-L26</f>
        <v>8120</v>
      </c>
      <c r="M27" s="78"/>
      <c r="N27" s="80" t="s">
        <v>76</v>
      </c>
      <c r="O27" s="80" t="s">
        <v>77</v>
      </c>
      <c r="P27" s="80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</row>
    <row r="28" s="82" customFormat="true" ht="21.4" hidden="false" customHeight="true" outlineLevel="0" collapsed="false">
      <c r="B28" s="22" t="s">
        <v>78</v>
      </c>
      <c r="C28" s="22"/>
      <c r="D28" s="23"/>
      <c r="E28" s="24"/>
      <c r="F28" s="24"/>
      <c r="G28" s="24"/>
      <c r="H28" s="24"/>
      <c r="I28" s="24"/>
      <c r="J28" s="24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</row>
    <row r="29" s="82" customFormat="true" ht="4.3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7"/>
      <c r="N29" s="28"/>
      <c r="O29" s="29"/>
      <c r="P29" s="30"/>
      <c r="Q29" s="30"/>
      <c r="R29" s="19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</row>
    <row r="30" s="31" customFormat="true" ht="12.6" hidden="false" customHeight="true" outlineLevel="0" collapsed="false">
      <c r="B30" s="32" t="s">
        <v>31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/>
      <c r="N30" s="35" t="s">
        <v>32</v>
      </c>
      <c r="O30" s="36"/>
      <c r="P30" s="37" t="s">
        <v>33</v>
      </c>
      <c r="Q30" s="37"/>
      <c r="R30" s="38"/>
      <c r="S30" s="32" t="s">
        <v>34</v>
      </c>
      <c r="T30" s="33"/>
      <c r="U30" s="33"/>
      <c r="V30" s="33"/>
      <c r="W30" s="33"/>
      <c r="X30" s="33"/>
      <c r="Y30" s="33"/>
      <c r="Z30" s="33"/>
      <c r="AA30" s="33"/>
      <c r="AB30" s="33"/>
      <c r="AC30" s="32"/>
    </row>
    <row r="31" s="31" customFormat="true" ht="2.4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3"/>
      <c r="O31" s="34"/>
      <c r="P31" s="33"/>
      <c r="Q31" s="33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</row>
    <row r="32" s="31" customFormat="true" ht="11.25" hidden="false" customHeight="true" outlineLevel="0" collapsed="false">
      <c r="B32" s="39" t="s">
        <v>35</v>
      </c>
      <c r="C32" s="40"/>
      <c r="D32" s="41" t="s">
        <v>36</v>
      </c>
      <c r="E32" s="40"/>
      <c r="F32" s="41" t="s">
        <v>37</v>
      </c>
      <c r="G32" s="40"/>
      <c r="H32" s="41" t="s">
        <v>38</v>
      </c>
      <c r="I32" s="40"/>
      <c r="J32" s="41" t="s">
        <v>39</v>
      </c>
      <c r="K32" s="40"/>
      <c r="L32" s="41" t="s">
        <v>40</v>
      </c>
      <c r="M32" s="40"/>
      <c r="N32" s="39"/>
      <c r="O32" s="42"/>
      <c r="P32" s="39" t="s">
        <v>41</v>
      </c>
      <c r="Q32" s="39"/>
      <c r="R32" s="38"/>
      <c r="S32" s="41" t="s">
        <v>40</v>
      </c>
      <c r="T32" s="40"/>
      <c r="U32" s="41" t="s">
        <v>39</v>
      </c>
      <c r="V32" s="40"/>
      <c r="W32" s="41" t="s">
        <v>38</v>
      </c>
      <c r="X32" s="40"/>
      <c r="Y32" s="41" t="s">
        <v>37</v>
      </c>
      <c r="Z32" s="40"/>
      <c r="AA32" s="41" t="s">
        <v>36</v>
      </c>
      <c r="AB32" s="40"/>
      <c r="AC32" s="39" t="s">
        <v>35</v>
      </c>
    </row>
    <row r="33" s="43" customFormat="true" ht="2.45" hidden="false" customHeight="true" outlineLevel="0" collapsed="false">
      <c r="B33" s="42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39"/>
      <c r="O33" s="42"/>
      <c r="P33" s="39"/>
      <c r="Q33" s="39"/>
      <c r="R33" s="44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2"/>
    </row>
    <row r="34" s="43" customFormat="true" ht="11.25" hidden="false" customHeight="true" outlineLevel="0" collapsed="false">
      <c r="B34" s="45" t="s">
        <v>42</v>
      </c>
      <c r="C34" s="40"/>
      <c r="D34" s="46" t="s">
        <v>43</v>
      </c>
      <c r="E34" s="47"/>
      <c r="F34" s="46" t="s">
        <v>44</v>
      </c>
      <c r="G34" s="40"/>
      <c r="H34" s="46" t="s">
        <v>45</v>
      </c>
      <c r="I34" s="40"/>
      <c r="J34" s="41" t="s">
        <v>46</v>
      </c>
      <c r="K34" s="40"/>
      <c r="L34" s="41" t="s">
        <v>47</v>
      </c>
      <c r="M34" s="40"/>
      <c r="N34" s="39"/>
      <c r="O34" s="42"/>
      <c r="P34" s="39"/>
      <c r="Q34" s="39"/>
      <c r="R34" s="44"/>
      <c r="S34" s="41" t="s">
        <v>47</v>
      </c>
      <c r="T34" s="40"/>
      <c r="U34" s="41" t="s">
        <v>46</v>
      </c>
      <c r="V34" s="47"/>
      <c r="W34" s="46" t="s">
        <v>45</v>
      </c>
      <c r="X34" s="40"/>
      <c r="Y34" s="46" t="s">
        <v>44</v>
      </c>
      <c r="Z34" s="40"/>
      <c r="AA34" s="46" t="s">
        <v>43</v>
      </c>
      <c r="AB34" s="40"/>
      <c r="AC34" s="45" t="s">
        <v>42</v>
      </c>
    </row>
    <row r="35" s="48" customFormat="true" ht="11.25" hidden="false" customHeight="true" outlineLevel="0" collapsed="false">
      <c r="B35" s="49" t="s">
        <v>48</v>
      </c>
      <c r="C35" s="47"/>
      <c r="D35" s="46" t="s">
        <v>49</v>
      </c>
      <c r="E35" s="47"/>
      <c r="F35" s="46" t="s">
        <v>50</v>
      </c>
      <c r="G35" s="47"/>
      <c r="H35" s="46" t="s">
        <v>51</v>
      </c>
      <c r="I35" s="40"/>
      <c r="J35" s="46" t="s">
        <v>52</v>
      </c>
      <c r="K35" s="40"/>
      <c r="L35" s="46" t="s">
        <v>53</v>
      </c>
      <c r="M35" s="47"/>
      <c r="N35" s="37"/>
      <c r="O35" s="50"/>
      <c r="P35" s="37"/>
      <c r="Q35" s="37"/>
      <c r="R35" s="51"/>
      <c r="S35" s="46" t="s">
        <v>53</v>
      </c>
      <c r="T35" s="47"/>
      <c r="U35" s="46" t="s">
        <v>52</v>
      </c>
      <c r="V35" s="47"/>
      <c r="W35" s="46" t="s">
        <v>51</v>
      </c>
      <c r="X35" s="47"/>
      <c r="Y35" s="46" t="s">
        <v>50</v>
      </c>
      <c r="Z35" s="40"/>
      <c r="AA35" s="46" t="s">
        <v>49</v>
      </c>
      <c r="AB35" s="40"/>
      <c r="AC35" s="49" t="s">
        <v>48</v>
      </c>
    </row>
    <row r="36" s="48" customFormat="true" ht="11.25" hidden="false" customHeight="true" outlineLevel="0" collapsed="false">
      <c r="B36" s="49" t="s">
        <v>54</v>
      </c>
      <c r="C36" s="47"/>
      <c r="D36" s="46"/>
      <c r="E36" s="47"/>
      <c r="F36" s="46" t="s">
        <v>55</v>
      </c>
      <c r="G36" s="47"/>
      <c r="H36" s="46" t="s">
        <v>56</v>
      </c>
      <c r="I36" s="40"/>
      <c r="J36" s="46" t="s">
        <v>57</v>
      </c>
      <c r="K36" s="40"/>
      <c r="L36" s="46" t="s">
        <v>58</v>
      </c>
      <c r="M36" s="47"/>
      <c r="N36" s="37"/>
      <c r="O36" s="50"/>
      <c r="P36" s="37"/>
      <c r="Q36" s="37"/>
      <c r="R36" s="51"/>
      <c r="S36" s="46" t="s">
        <v>58</v>
      </c>
      <c r="T36" s="47"/>
      <c r="U36" s="46" t="s">
        <v>57</v>
      </c>
      <c r="V36" s="47"/>
      <c r="W36" s="46" t="s">
        <v>56</v>
      </c>
      <c r="X36" s="47"/>
      <c r="Y36" s="46" t="s">
        <v>55</v>
      </c>
      <c r="Z36" s="40"/>
      <c r="AA36" s="46"/>
      <c r="AB36" s="40"/>
      <c r="AC36" s="49" t="s">
        <v>54</v>
      </c>
    </row>
    <row r="37" s="48" customFormat="true" ht="11.25" hidden="false" customHeight="true" outlineLevel="0" collapsed="false">
      <c r="B37" s="49"/>
      <c r="C37" s="47"/>
      <c r="D37" s="46"/>
      <c r="E37" s="47"/>
      <c r="F37" s="46" t="s">
        <v>59</v>
      </c>
      <c r="G37" s="47"/>
      <c r="H37" s="46" t="s">
        <v>60</v>
      </c>
      <c r="I37" s="40"/>
      <c r="J37" s="46"/>
      <c r="K37" s="40"/>
      <c r="L37" s="46" t="s">
        <v>61</v>
      </c>
      <c r="M37" s="47"/>
      <c r="N37" s="37"/>
      <c r="O37" s="50"/>
      <c r="P37" s="37"/>
      <c r="Q37" s="37"/>
      <c r="R37" s="51"/>
      <c r="S37" s="46" t="s">
        <v>61</v>
      </c>
      <c r="T37" s="47"/>
      <c r="U37" s="46"/>
      <c r="V37" s="47"/>
      <c r="W37" s="46" t="s">
        <v>60</v>
      </c>
      <c r="X37" s="47"/>
      <c r="Y37" s="46" t="s">
        <v>59</v>
      </c>
      <c r="Z37" s="40"/>
      <c r="AA37" s="46"/>
      <c r="AB37" s="40"/>
      <c r="AC37" s="49"/>
    </row>
    <row r="38" s="82" customFormat="true" ht="2.45" hidden="false" customHeight="true" outlineLevel="0" collapsed="false">
      <c r="B38" s="53"/>
      <c r="C38" s="54"/>
      <c r="D38" s="55"/>
      <c r="E38" s="54"/>
      <c r="F38" s="55"/>
      <c r="G38" s="54"/>
      <c r="H38" s="55"/>
      <c r="I38" s="54"/>
      <c r="J38" s="55"/>
      <c r="K38" s="54"/>
      <c r="L38" s="55"/>
      <c r="M38" s="54"/>
      <c r="N38" s="56"/>
      <c r="O38" s="56"/>
      <c r="P38" s="56"/>
      <c r="Q38" s="56"/>
      <c r="R38" s="56"/>
      <c r="S38" s="53"/>
      <c r="T38" s="54"/>
      <c r="U38" s="55"/>
      <c r="V38" s="54"/>
      <c r="W38" s="55"/>
      <c r="X38" s="54"/>
      <c r="Y38" s="55"/>
      <c r="Z38" s="54"/>
      <c r="AA38" s="55"/>
      <c r="AB38" s="54"/>
      <c r="AC38" s="55"/>
    </row>
    <row r="39" s="82" customFormat="true" ht="12.6" hidden="false" customHeight="true" outlineLevel="0" collapsed="false">
      <c r="B39" s="57"/>
      <c r="C39" s="58"/>
      <c r="D39" s="57"/>
      <c r="E39" s="58"/>
      <c r="F39" s="57"/>
      <c r="G39" s="58"/>
      <c r="H39" s="57"/>
      <c r="I39" s="58"/>
      <c r="J39" s="57"/>
      <c r="K39" s="58"/>
      <c r="L39" s="57"/>
      <c r="M39" s="59"/>
      <c r="N39" s="83" t="s">
        <v>72</v>
      </c>
      <c r="O39" s="84" t="s">
        <v>73</v>
      </c>
      <c r="P39" s="85"/>
      <c r="Q39" s="44"/>
      <c r="R39" s="60"/>
      <c r="S39" s="60" t="n">
        <f aca="false">L25</f>
        <v>8639</v>
      </c>
      <c r="T39" s="60"/>
      <c r="U39" s="60" t="n">
        <f aca="false">J25</f>
        <v>1884</v>
      </c>
      <c r="V39" s="44"/>
      <c r="W39" s="60" t="n">
        <f aca="false">H25</f>
        <v>441</v>
      </c>
      <c r="X39" s="44"/>
      <c r="Y39" s="60" t="n">
        <f aca="false">F25</f>
        <v>28185</v>
      </c>
      <c r="Z39" s="44"/>
      <c r="AA39" s="60" t="n">
        <f aca="false">D25</f>
        <v>277</v>
      </c>
      <c r="AB39" s="44"/>
      <c r="AC39" s="60" t="n">
        <f aca="false">SUM(S39+U39+W39+Y39+AA39)</f>
        <v>39426</v>
      </c>
    </row>
    <row r="40" s="86" customFormat="true" ht="12" hidden="false" customHeight="true" outlineLevel="0" collapsed="false">
      <c r="B40" s="87"/>
      <c r="C40" s="88"/>
      <c r="D40" s="87"/>
      <c r="E40" s="89"/>
      <c r="F40" s="87"/>
      <c r="G40" s="89"/>
      <c r="H40" s="87"/>
      <c r="I40" s="89"/>
      <c r="J40" s="87"/>
      <c r="K40" s="89"/>
      <c r="L40" s="87"/>
      <c r="M40" s="89"/>
      <c r="N40" s="90" t="s">
        <v>76</v>
      </c>
      <c r="O40" s="91" t="s">
        <v>77</v>
      </c>
      <c r="P40" s="87"/>
      <c r="Q40" s="87"/>
      <c r="R40" s="88"/>
      <c r="S40" s="87" t="n">
        <f aca="false">L27</f>
        <v>8120</v>
      </c>
      <c r="T40" s="88"/>
      <c r="U40" s="87" t="n">
        <f aca="false">J27</f>
        <v>1847</v>
      </c>
      <c r="V40" s="92"/>
      <c r="W40" s="87" t="n">
        <f aca="false">H27</f>
        <v>177</v>
      </c>
      <c r="X40" s="92"/>
      <c r="Y40" s="87" t="n">
        <f aca="false">F27</f>
        <v>23011</v>
      </c>
      <c r="Z40" s="92"/>
      <c r="AA40" s="87" t="n">
        <f aca="false">D27</f>
        <v>231</v>
      </c>
      <c r="AB40" s="92"/>
      <c r="AC40" s="87" t="n">
        <f aca="false">SUM(S40+U40+W40+Y40+AA40)</f>
        <v>33386</v>
      </c>
    </row>
    <row r="41" s="82" customFormat="true" ht="12" hidden="false" customHeight="true" outlineLevel="0" collapsed="false">
      <c r="B41" s="75" t="n">
        <f aca="false">D41+F41+H41+J41+L41</f>
        <v>21831</v>
      </c>
      <c r="C41" s="60"/>
      <c r="D41" s="75" t="n">
        <f aca="false">D42+D43</f>
        <v>231</v>
      </c>
      <c r="E41" s="58" t="n">
        <v>0</v>
      </c>
      <c r="F41" s="75" t="n">
        <f aca="false">F42+F43</f>
        <v>17507</v>
      </c>
      <c r="G41" s="58"/>
      <c r="H41" s="75" t="n">
        <f aca="false">H42+H43</f>
        <v>305</v>
      </c>
      <c r="I41" s="58"/>
      <c r="J41" s="75" t="n">
        <f aca="false">J42+J43</f>
        <v>1074</v>
      </c>
      <c r="K41" s="58"/>
      <c r="L41" s="75" t="n">
        <f aca="false">L42+L43</f>
        <v>2714</v>
      </c>
      <c r="M41" s="58"/>
      <c r="N41" s="93" t="s">
        <v>79</v>
      </c>
      <c r="O41" s="93" t="s">
        <v>80</v>
      </c>
      <c r="P41" s="93"/>
      <c r="Q41" s="44"/>
      <c r="R41" s="60"/>
      <c r="S41" s="60"/>
      <c r="T41" s="60"/>
      <c r="U41" s="44"/>
      <c r="V41" s="44"/>
      <c r="W41" s="44"/>
      <c r="X41" s="44"/>
      <c r="Y41" s="44"/>
      <c r="Z41" s="44"/>
      <c r="AA41" s="44"/>
      <c r="AB41" s="44"/>
      <c r="AC41" s="44"/>
    </row>
    <row r="42" s="82" customFormat="true" ht="12" hidden="false" customHeight="true" outlineLevel="0" collapsed="false">
      <c r="B42" s="94" t="n">
        <f aca="false">D42+F42+H42+J42+L42</f>
        <v>16303</v>
      </c>
      <c r="C42" s="76"/>
      <c r="D42" s="94" t="n">
        <v>192</v>
      </c>
      <c r="E42" s="59" t="n">
        <v>0</v>
      </c>
      <c r="F42" s="94" t="n">
        <v>12758</v>
      </c>
      <c r="G42" s="59"/>
      <c r="H42" s="94" t="n">
        <v>235</v>
      </c>
      <c r="I42" s="59"/>
      <c r="J42" s="94" t="n">
        <v>910</v>
      </c>
      <c r="K42" s="59"/>
      <c r="L42" s="94" t="n">
        <v>2208</v>
      </c>
      <c r="M42" s="70"/>
      <c r="N42" s="83" t="s">
        <v>81</v>
      </c>
      <c r="O42" s="83"/>
      <c r="P42" s="83" t="s">
        <v>82</v>
      </c>
      <c r="Q42" s="71"/>
      <c r="R42" s="73"/>
      <c r="S42" s="73"/>
      <c r="T42" s="73"/>
      <c r="U42" s="71"/>
      <c r="V42" s="71"/>
      <c r="W42" s="71"/>
      <c r="X42" s="71"/>
      <c r="Y42" s="71"/>
      <c r="Z42" s="71"/>
      <c r="AA42" s="71"/>
      <c r="AB42" s="71"/>
      <c r="AC42" s="71"/>
    </row>
    <row r="43" s="82" customFormat="true" ht="12" hidden="false" customHeight="true" outlineLevel="0" collapsed="false">
      <c r="B43" s="94" t="n">
        <f aca="false">D43+F43+H43+J43+L43</f>
        <v>5528</v>
      </c>
      <c r="C43" s="60"/>
      <c r="D43" s="94" t="n">
        <f aca="false">D45+D46</f>
        <v>39</v>
      </c>
      <c r="E43" s="58" t="n">
        <v>0</v>
      </c>
      <c r="F43" s="94" t="n">
        <f aca="false">F45+F46</f>
        <v>4749</v>
      </c>
      <c r="G43" s="58"/>
      <c r="H43" s="94" t="n">
        <f aca="false">H45+H46</f>
        <v>70</v>
      </c>
      <c r="I43" s="58"/>
      <c r="J43" s="94" t="n">
        <f aca="false">J45+J46</f>
        <v>164</v>
      </c>
      <c r="K43" s="58"/>
      <c r="L43" s="94" t="n">
        <f aca="false">L45+L46</f>
        <v>506</v>
      </c>
      <c r="M43" s="58"/>
      <c r="N43" s="93" t="s">
        <v>83</v>
      </c>
      <c r="O43" s="93"/>
      <c r="P43" s="93" t="s">
        <v>84</v>
      </c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</row>
    <row r="44" s="95" customFormat="true" ht="12" hidden="false" customHeight="true" outlineLevel="0" collapsed="false">
      <c r="B44" s="96"/>
      <c r="C44" s="97"/>
      <c r="D44" s="96"/>
      <c r="E44" s="97" t="n">
        <v>0</v>
      </c>
      <c r="F44" s="96"/>
      <c r="G44" s="97"/>
      <c r="H44" s="96"/>
      <c r="I44" s="97"/>
      <c r="J44" s="96"/>
      <c r="K44" s="97"/>
      <c r="L44" s="96"/>
      <c r="M44" s="96"/>
      <c r="N44" s="93"/>
      <c r="O44" s="93"/>
      <c r="P44" s="98" t="s">
        <v>85</v>
      </c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</row>
    <row r="45" s="99" customFormat="true" ht="12" hidden="false" customHeight="true" outlineLevel="0" collapsed="false">
      <c r="B45" s="62" t="n">
        <f aca="false">D45+F45+H45+J45+L45</f>
        <v>4266</v>
      </c>
      <c r="C45" s="62"/>
      <c r="D45" s="62" t="n">
        <v>39</v>
      </c>
      <c r="E45" s="62" t="n">
        <v>0</v>
      </c>
      <c r="F45" s="62" t="n">
        <v>3541</v>
      </c>
      <c r="G45" s="62"/>
      <c r="H45" s="62" t="n">
        <v>31</v>
      </c>
      <c r="I45" s="62"/>
      <c r="J45" s="62" t="n">
        <v>149</v>
      </c>
      <c r="K45" s="62"/>
      <c r="L45" s="62" t="n">
        <v>506</v>
      </c>
      <c r="M45" s="100"/>
      <c r="N45" s="101" t="s">
        <v>86</v>
      </c>
      <c r="O45" s="101" t="s">
        <v>87</v>
      </c>
      <c r="P45" s="64" t="s">
        <v>87</v>
      </c>
      <c r="Q45" s="64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</row>
    <row r="46" s="102" customFormat="true" ht="12" hidden="false" customHeight="true" outlineLevel="0" collapsed="false">
      <c r="B46" s="103" t="n">
        <f aca="false">D46+F46+H46+J46+L46</f>
        <v>1262</v>
      </c>
      <c r="C46" s="65"/>
      <c r="D46" s="103" t="n">
        <v>0</v>
      </c>
      <c r="E46" s="63" t="n">
        <v>0</v>
      </c>
      <c r="F46" s="103" t="n">
        <v>1208</v>
      </c>
      <c r="G46" s="63"/>
      <c r="H46" s="103" t="n">
        <v>39</v>
      </c>
      <c r="I46" s="63"/>
      <c r="J46" s="103" t="n">
        <v>15</v>
      </c>
      <c r="K46" s="63"/>
      <c r="L46" s="103" t="n">
        <v>0</v>
      </c>
      <c r="M46" s="63"/>
      <c r="N46" s="104" t="s">
        <v>88</v>
      </c>
      <c r="O46" s="104"/>
      <c r="P46" s="104" t="s">
        <v>89</v>
      </c>
      <c r="Q46" s="103"/>
      <c r="R46" s="65"/>
      <c r="S46" s="103"/>
      <c r="T46" s="65"/>
      <c r="U46" s="103"/>
      <c r="V46" s="64"/>
      <c r="W46" s="103"/>
      <c r="X46" s="64"/>
      <c r="Y46" s="103"/>
      <c r="Z46" s="64"/>
      <c r="AA46" s="103"/>
      <c r="AB46" s="64"/>
      <c r="AC46" s="103"/>
    </row>
    <row r="47" s="82" customFormat="true" ht="12" hidden="false" customHeight="true" outlineLevel="0" collapsed="false">
      <c r="B47" s="105" t="n">
        <f aca="false">D47+F47+H47+J47+L47</f>
        <v>567</v>
      </c>
      <c r="C47" s="105"/>
      <c r="D47" s="105" t="n">
        <v>0</v>
      </c>
      <c r="E47" s="105" t="n">
        <v>0</v>
      </c>
      <c r="F47" s="105" t="n">
        <v>450</v>
      </c>
      <c r="G47" s="105"/>
      <c r="H47" s="105" t="n">
        <v>16</v>
      </c>
      <c r="I47" s="105"/>
      <c r="J47" s="105" t="n">
        <v>11</v>
      </c>
      <c r="K47" s="105"/>
      <c r="L47" s="105" t="n">
        <v>90</v>
      </c>
      <c r="M47" s="106"/>
      <c r="N47" s="93" t="s">
        <v>90</v>
      </c>
      <c r="O47" s="107"/>
      <c r="P47" s="93" t="s">
        <v>91</v>
      </c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</row>
    <row r="48" s="82" customFormat="true" ht="12" hidden="false" customHeight="true" outlineLevel="0" collapsed="false">
      <c r="B48" s="75"/>
      <c r="C48" s="76"/>
      <c r="D48" s="75"/>
      <c r="E48" s="59" t="n">
        <v>0</v>
      </c>
      <c r="F48" s="75"/>
      <c r="G48" s="59"/>
      <c r="H48" s="75"/>
      <c r="I48" s="59"/>
      <c r="J48" s="75"/>
      <c r="K48" s="59"/>
      <c r="L48" s="75"/>
      <c r="M48" s="59"/>
      <c r="N48" s="40"/>
      <c r="O48" s="40"/>
      <c r="P48" s="40" t="s">
        <v>92</v>
      </c>
      <c r="Q48" s="75"/>
      <c r="R48" s="76"/>
      <c r="S48" s="75"/>
      <c r="T48" s="76"/>
      <c r="U48" s="75"/>
      <c r="V48" s="108"/>
      <c r="W48" s="75"/>
      <c r="X48" s="108"/>
      <c r="Y48" s="75"/>
      <c r="Z48" s="108"/>
      <c r="AA48" s="75"/>
      <c r="AB48" s="108"/>
      <c r="AC48" s="75"/>
    </row>
    <row r="49" s="82" customFormat="true" ht="12" hidden="false" customHeight="true" outlineLevel="0" collapsed="false">
      <c r="B49" s="105" t="n">
        <f aca="false">D49+F49+H49+J49+L49</f>
        <v>-153</v>
      </c>
      <c r="C49" s="105"/>
      <c r="D49" s="105" t="n">
        <v>0</v>
      </c>
      <c r="E49" s="105" t="n">
        <v>0</v>
      </c>
      <c r="F49" s="105" t="n">
        <v>-102</v>
      </c>
      <c r="G49" s="105"/>
      <c r="H49" s="105" t="n">
        <v>-3</v>
      </c>
      <c r="I49" s="105"/>
      <c r="J49" s="105" t="n">
        <v>-7</v>
      </c>
      <c r="K49" s="105"/>
      <c r="L49" s="105" t="n">
        <v>-41</v>
      </c>
      <c r="M49" s="106"/>
      <c r="N49" s="93" t="s">
        <v>93</v>
      </c>
      <c r="O49" s="107"/>
      <c r="P49" s="93" t="s">
        <v>94</v>
      </c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</row>
    <row r="50" s="67" customFormat="true" ht="12" hidden="false" customHeight="true" outlineLevel="0" collapsed="false">
      <c r="B50" s="109" t="n">
        <f aca="false">D50+F50+H50+J50+L50</f>
        <v>17181</v>
      </c>
      <c r="C50" s="109"/>
      <c r="D50" s="109" t="n">
        <f aca="false">AA39-D41-D47-D49</f>
        <v>46</v>
      </c>
      <c r="E50" s="109" t="n">
        <v>0</v>
      </c>
      <c r="F50" s="109" t="n">
        <f aca="false">Y39-F41-F47-F49</f>
        <v>10330</v>
      </c>
      <c r="G50" s="109"/>
      <c r="H50" s="109" t="n">
        <f aca="false">W39-H41-H47-H49</f>
        <v>123</v>
      </c>
      <c r="I50" s="109"/>
      <c r="J50" s="109" t="n">
        <f aca="false">U39-J41-J47-J49</f>
        <v>806</v>
      </c>
      <c r="K50" s="109"/>
      <c r="L50" s="109" t="n">
        <f aca="false">S39-L41-L47-L49</f>
        <v>5876</v>
      </c>
      <c r="M50" s="110"/>
      <c r="N50" s="111" t="s">
        <v>95</v>
      </c>
      <c r="O50" s="112" t="s">
        <v>96</v>
      </c>
      <c r="P50" s="113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</row>
    <row r="51" s="77" customFormat="true" ht="12" hidden="false" customHeight="true" outlineLevel="0" collapsed="false">
      <c r="B51" s="78" t="n">
        <f aca="false">D51+F51+H51+J51+L51</f>
        <v>11141</v>
      </c>
      <c r="C51" s="79"/>
      <c r="D51" s="78" t="n">
        <f aca="false">AA40-D41-D47-D49</f>
        <v>0</v>
      </c>
      <c r="E51" s="79" t="n">
        <v>0</v>
      </c>
      <c r="F51" s="78" t="n">
        <f aca="false">Y40-F41-F47-F49</f>
        <v>5156</v>
      </c>
      <c r="G51" s="79"/>
      <c r="H51" s="78" t="n">
        <f aca="false">W40-H41-H47-H49</f>
        <v>-141</v>
      </c>
      <c r="I51" s="79"/>
      <c r="J51" s="78" t="n">
        <f aca="false">U40-J41-J47-J49</f>
        <v>769</v>
      </c>
      <c r="K51" s="79"/>
      <c r="L51" s="78" t="n">
        <f aca="false">S40-L41-L47-L49</f>
        <v>5357</v>
      </c>
      <c r="M51" s="78"/>
      <c r="N51" s="80" t="s">
        <v>97</v>
      </c>
      <c r="O51" s="80" t="s">
        <v>98</v>
      </c>
      <c r="P51" s="80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</row>
    <row r="52" s="82" customFormat="true" ht="21.4" hidden="false" customHeight="true" outlineLevel="0" collapsed="false">
      <c r="B52" s="22" t="s">
        <v>99</v>
      </c>
      <c r="C52" s="22"/>
      <c r="D52" s="23"/>
      <c r="E52" s="24"/>
      <c r="F52" s="24"/>
      <c r="G52" s="24"/>
      <c r="H52" s="24"/>
      <c r="I52" s="24"/>
      <c r="J52" s="24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</row>
    <row r="53" s="82" customFormat="true" ht="4.3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7"/>
      <c r="N53" s="28"/>
      <c r="O53" s="29"/>
      <c r="P53" s="30"/>
      <c r="Q53" s="30"/>
      <c r="R53" s="19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</row>
    <row r="54" s="31" customFormat="true" ht="12.6" hidden="false" customHeight="true" outlineLevel="0" collapsed="false">
      <c r="B54" s="32" t="s">
        <v>31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4"/>
      <c r="N54" s="35" t="s">
        <v>32</v>
      </c>
      <c r="O54" s="36"/>
      <c r="P54" s="37" t="s">
        <v>33</v>
      </c>
      <c r="Q54" s="37"/>
      <c r="R54" s="38"/>
      <c r="S54" s="32" t="s">
        <v>34</v>
      </c>
      <c r="T54" s="33"/>
      <c r="U54" s="33"/>
      <c r="V54" s="33"/>
      <c r="W54" s="33"/>
      <c r="X54" s="33"/>
      <c r="Y54" s="33"/>
      <c r="Z54" s="33"/>
      <c r="AA54" s="33"/>
      <c r="AB54" s="33"/>
      <c r="AC54" s="32"/>
    </row>
    <row r="55" s="31" customFormat="true" ht="2.45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3"/>
      <c r="O55" s="34"/>
      <c r="P55" s="33"/>
      <c r="Q55" s="33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</row>
    <row r="56" s="31" customFormat="true" ht="11.25" hidden="false" customHeight="true" outlineLevel="0" collapsed="false">
      <c r="B56" s="39" t="s">
        <v>35</v>
      </c>
      <c r="C56" s="40"/>
      <c r="D56" s="41" t="s">
        <v>36</v>
      </c>
      <c r="E56" s="40"/>
      <c r="F56" s="41" t="s">
        <v>37</v>
      </c>
      <c r="G56" s="40"/>
      <c r="H56" s="41" t="s">
        <v>38</v>
      </c>
      <c r="I56" s="40"/>
      <c r="J56" s="41" t="s">
        <v>39</v>
      </c>
      <c r="K56" s="40"/>
      <c r="L56" s="41" t="s">
        <v>40</v>
      </c>
      <c r="M56" s="40"/>
      <c r="N56" s="39"/>
      <c r="O56" s="42"/>
      <c r="P56" s="39" t="s">
        <v>41</v>
      </c>
      <c r="Q56" s="39"/>
      <c r="R56" s="38"/>
      <c r="S56" s="41" t="s">
        <v>40</v>
      </c>
      <c r="T56" s="40"/>
      <c r="U56" s="41" t="s">
        <v>39</v>
      </c>
      <c r="V56" s="40"/>
      <c r="W56" s="41" t="s">
        <v>38</v>
      </c>
      <c r="X56" s="40"/>
      <c r="Y56" s="41" t="s">
        <v>37</v>
      </c>
      <c r="Z56" s="40"/>
      <c r="AA56" s="41" t="s">
        <v>36</v>
      </c>
      <c r="AB56" s="40"/>
      <c r="AC56" s="39" t="s">
        <v>35</v>
      </c>
    </row>
    <row r="57" s="43" customFormat="true" ht="2.45" hidden="false" customHeight="true" outlineLevel="0" collapsed="false">
      <c r="B57" s="42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39"/>
      <c r="O57" s="42"/>
      <c r="P57" s="39"/>
      <c r="Q57" s="39"/>
      <c r="R57" s="44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2"/>
    </row>
    <row r="58" s="43" customFormat="true" ht="11.25" hidden="false" customHeight="true" outlineLevel="0" collapsed="false">
      <c r="B58" s="45" t="s">
        <v>42</v>
      </c>
      <c r="C58" s="40"/>
      <c r="D58" s="46" t="s">
        <v>43</v>
      </c>
      <c r="E58" s="47"/>
      <c r="F58" s="46" t="s">
        <v>44</v>
      </c>
      <c r="G58" s="40"/>
      <c r="H58" s="46" t="s">
        <v>45</v>
      </c>
      <c r="I58" s="40"/>
      <c r="J58" s="41" t="s">
        <v>46</v>
      </c>
      <c r="K58" s="40"/>
      <c r="L58" s="41" t="s">
        <v>47</v>
      </c>
      <c r="M58" s="40"/>
      <c r="N58" s="39"/>
      <c r="O58" s="42"/>
      <c r="P58" s="39"/>
      <c r="Q58" s="39"/>
      <c r="R58" s="44"/>
      <c r="S58" s="41" t="s">
        <v>47</v>
      </c>
      <c r="T58" s="40"/>
      <c r="U58" s="41" t="s">
        <v>46</v>
      </c>
      <c r="V58" s="47"/>
      <c r="W58" s="46" t="s">
        <v>45</v>
      </c>
      <c r="X58" s="40"/>
      <c r="Y58" s="46" t="s">
        <v>44</v>
      </c>
      <c r="Z58" s="40"/>
      <c r="AA58" s="46" t="s">
        <v>43</v>
      </c>
      <c r="AB58" s="40"/>
      <c r="AC58" s="45" t="s">
        <v>42</v>
      </c>
    </row>
    <row r="59" s="48" customFormat="true" ht="11.25" hidden="false" customHeight="true" outlineLevel="0" collapsed="false">
      <c r="B59" s="49" t="s">
        <v>48</v>
      </c>
      <c r="C59" s="47"/>
      <c r="D59" s="46" t="s">
        <v>49</v>
      </c>
      <c r="E59" s="47"/>
      <c r="F59" s="46" t="s">
        <v>50</v>
      </c>
      <c r="G59" s="47"/>
      <c r="H59" s="46" t="s">
        <v>51</v>
      </c>
      <c r="I59" s="40"/>
      <c r="J59" s="46" t="s">
        <v>52</v>
      </c>
      <c r="K59" s="40"/>
      <c r="L59" s="46" t="s">
        <v>53</v>
      </c>
      <c r="M59" s="47"/>
      <c r="N59" s="37"/>
      <c r="O59" s="50"/>
      <c r="P59" s="37"/>
      <c r="Q59" s="37"/>
      <c r="R59" s="51"/>
      <c r="S59" s="46" t="s">
        <v>53</v>
      </c>
      <c r="T59" s="47"/>
      <c r="U59" s="46" t="s">
        <v>52</v>
      </c>
      <c r="V59" s="47"/>
      <c r="W59" s="46" t="s">
        <v>51</v>
      </c>
      <c r="X59" s="47"/>
      <c r="Y59" s="46" t="s">
        <v>50</v>
      </c>
      <c r="Z59" s="40"/>
      <c r="AA59" s="46" t="s">
        <v>49</v>
      </c>
      <c r="AB59" s="40"/>
      <c r="AC59" s="49" t="s">
        <v>48</v>
      </c>
    </row>
    <row r="60" s="48" customFormat="true" ht="11.25" hidden="false" customHeight="true" outlineLevel="0" collapsed="false">
      <c r="B60" s="49" t="s">
        <v>54</v>
      </c>
      <c r="C60" s="47"/>
      <c r="D60" s="46"/>
      <c r="E60" s="47"/>
      <c r="F60" s="46" t="s">
        <v>55</v>
      </c>
      <c r="G60" s="47"/>
      <c r="H60" s="46" t="s">
        <v>56</v>
      </c>
      <c r="I60" s="40"/>
      <c r="J60" s="46" t="s">
        <v>57</v>
      </c>
      <c r="K60" s="40"/>
      <c r="L60" s="46" t="s">
        <v>58</v>
      </c>
      <c r="M60" s="47"/>
      <c r="N60" s="37"/>
      <c r="O60" s="50"/>
      <c r="P60" s="37"/>
      <c r="Q60" s="37"/>
      <c r="R60" s="51"/>
      <c r="S60" s="46" t="s">
        <v>58</v>
      </c>
      <c r="T60" s="47"/>
      <c r="U60" s="46" t="s">
        <v>57</v>
      </c>
      <c r="V60" s="47"/>
      <c r="W60" s="46" t="s">
        <v>56</v>
      </c>
      <c r="X60" s="47"/>
      <c r="Y60" s="46" t="s">
        <v>55</v>
      </c>
      <c r="Z60" s="40"/>
      <c r="AA60" s="46"/>
      <c r="AB60" s="40"/>
      <c r="AC60" s="49" t="s">
        <v>54</v>
      </c>
    </row>
    <row r="61" s="48" customFormat="true" ht="11.25" hidden="false" customHeight="true" outlineLevel="0" collapsed="false">
      <c r="B61" s="49"/>
      <c r="C61" s="47"/>
      <c r="D61" s="46"/>
      <c r="E61" s="47"/>
      <c r="F61" s="46" t="s">
        <v>59</v>
      </c>
      <c r="G61" s="47"/>
      <c r="H61" s="46" t="s">
        <v>60</v>
      </c>
      <c r="I61" s="40"/>
      <c r="J61" s="46"/>
      <c r="K61" s="40"/>
      <c r="L61" s="46" t="s">
        <v>61</v>
      </c>
      <c r="M61" s="47"/>
      <c r="N61" s="37"/>
      <c r="O61" s="50"/>
      <c r="P61" s="37"/>
      <c r="Q61" s="37"/>
      <c r="R61" s="51"/>
      <c r="S61" s="46" t="s">
        <v>61</v>
      </c>
      <c r="T61" s="47"/>
      <c r="U61" s="46"/>
      <c r="V61" s="47"/>
      <c r="W61" s="46" t="s">
        <v>60</v>
      </c>
      <c r="X61" s="47"/>
      <c r="Y61" s="46" t="s">
        <v>59</v>
      </c>
      <c r="Z61" s="40"/>
      <c r="AA61" s="46"/>
      <c r="AB61" s="40"/>
      <c r="AC61" s="49"/>
    </row>
    <row r="62" s="82" customFormat="true" ht="2.45" hidden="false" customHeight="true" outlineLevel="0" collapsed="false">
      <c r="B62" s="53"/>
      <c r="C62" s="54"/>
      <c r="D62" s="55"/>
      <c r="E62" s="54"/>
      <c r="F62" s="55"/>
      <c r="G62" s="54"/>
      <c r="H62" s="55"/>
      <c r="I62" s="54"/>
      <c r="J62" s="55"/>
      <c r="K62" s="54"/>
      <c r="L62" s="55"/>
      <c r="M62" s="54"/>
      <c r="N62" s="56"/>
      <c r="O62" s="56"/>
      <c r="P62" s="56"/>
      <c r="Q62" s="56"/>
      <c r="R62" s="56"/>
      <c r="S62" s="53"/>
      <c r="T62" s="54"/>
      <c r="U62" s="55"/>
      <c r="V62" s="54"/>
      <c r="W62" s="55"/>
      <c r="X62" s="54"/>
      <c r="Y62" s="55"/>
      <c r="Z62" s="54"/>
      <c r="AA62" s="55"/>
      <c r="AB62" s="54"/>
      <c r="AC62" s="55"/>
    </row>
    <row r="63" s="31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14" t="s">
        <v>95</v>
      </c>
      <c r="O63" s="115" t="s">
        <v>96</v>
      </c>
      <c r="P63" s="116"/>
      <c r="Q63" s="117"/>
      <c r="R63" s="106"/>
      <c r="S63" s="60" t="n">
        <f aca="false">L50</f>
        <v>5876</v>
      </c>
      <c r="T63" s="60"/>
      <c r="U63" s="60" t="n">
        <f aca="false">J50</f>
        <v>806</v>
      </c>
      <c r="V63" s="44"/>
      <c r="W63" s="60" t="n">
        <f aca="false">H50</f>
        <v>123</v>
      </c>
      <c r="X63" s="44"/>
      <c r="Y63" s="60" t="n">
        <f aca="false">F50</f>
        <v>10330</v>
      </c>
      <c r="Z63" s="44"/>
      <c r="AA63" s="60" t="n">
        <f aca="false">D50</f>
        <v>46</v>
      </c>
      <c r="AB63" s="44"/>
      <c r="AC63" s="60" t="n">
        <f aca="false">SUM(S63+U63+W63+Y63+AA63)</f>
        <v>17181</v>
      </c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</row>
    <row r="64" s="86" customFormat="true" ht="12" hidden="false" customHeight="true" outlineLevel="0" collapsed="false">
      <c r="B64" s="87"/>
      <c r="C64" s="88"/>
      <c r="D64" s="87"/>
      <c r="E64" s="89"/>
      <c r="F64" s="87"/>
      <c r="G64" s="89"/>
      <c r="H64" s="87"/>
      <c r="I64" s="89"/>
      <c r="J64" s="87"/>
      <c r="K64" s="89"/>
      <c r="L64" s="87"/>
      <c r="M64" s="89"/>
      <c r="N64" s="91" t="s">
        <v>97</v>
      </c>
      <c r="O64" s="91" t="s">
        <v>98</v>
      </c>
      <c r="P64" s="118"/>
      <c r="Q64" s="87"/>
      <c r="R64" s="88"/>
      <c r="S64" s="87" t="n">
        <f aca="false">L51</f>
        <v>5357</v>
      </c>
      <c r="T64" s="88"/>
      <c r="U64" s="87" t="n">
        <f aca="false">J51</f>
        <v>769</v>
      </c>
      <c r="V64" s="92"/>
      <c r="W64" s="87" t="n">
        <f aca="false">H51</f>
        <v>-141</v>
      </c>
      <c r="X64" s="92"/>
      <c r="Y64" s="87" t="n">
        <f aca="false">F51</f>
        <v>5156</v>
      </c>
      <c r="Z64" s="92"/>
      <c r="AA64" s="87" t="n">
        <f aca="false">D51</f>
        <v>0</v>
      </c>
      <c r="AB64" s="92"/>
      <c r="AC64" s="87" t="n">
        <f aca="false">SUM(S64+U64+W64+Y64+AA64)</f>
        <v>11141</v>
      </c>
    </row>
    <row r="65" s="82" customFormat="true" ht="12" hidden="false" customHeight="true" outlineLevel="0" collapsed="false">
      <c r="B65" s="105" t="n">
        <f aca="false">D65+F65+H65+J65+L65</f>
        <v>111917</v>
      </c>
      <c r="C65" s="105"/>
      <c r="D65" s="105" t="n">
        <f aca="false">D66+D67+D68+D70+D72</f>
        <v>3835</v>
      </c>
      <c r="E65" s="105" t="n">
        <v>0</v>
      </c>
      <c r="F65" s="105" t="n">
        <f aca="false">F66+F67+F68+F70+F72</f>
        <v>72160</v>
      </c>
      <c r="G65" s="105"/>
      <c r="H65" s="105" t="n">
        <f aca="false">H66+H67+H68+H70+H72</f>
        <v>22035</v>
      </c>
      <c r="I65" s="105"/>
      <c r="J65" s="105" t="n">
        <f aca="false">J66+J67+J68+J70+J72</f>
        <v>758</v>
      </c>
      <c r="K65" s="105"/>
      <c r="L65" s="105" t="n">
        <f aca="false">L66+L67+L68+L70+L72</f>
        <v>13129</v>
      </c>
      <c r="M65" s="106"/>
      <c r="N65" s="93" t="s">
        <v>100</v>
      </c>
      <c r="O65" s="93" t="s">
        <v>101</v>
      </c>
      <c r="P65" s="93"/>
      <c r="Q65" s="117"/>
      <c r="R65" s="106"/>
      <c r="S65" s="105" t="n">
        <f aca="false">S66+S67+S68+S70+S72</f>
        <v>13482</v>
      </c>
      <c r="T65" s="105"/>
      <c r="U65" s="105" t="n">
        <f aca="false">U66+U67+U68+U70+U72</f>
        <v>1844</v>
      </c>
      <c r="V65" s="105"/>
      <c r="W65" s="105" t="n">
        <f aca="false">W66+W67+W68+W70+W72</f>
        <v>23945</v>
      </c>
      <c r="X65" s="105"/>
      <c r="Y65" s="105" t="n">
        <f aca="false">Y66+Y67+Y68+Y70+Y72</f>
        <v>81202</v>
      </c>
      <c r="Z65" s="105"/>
      <c r="AA65" s="105" t="n">
        <f aca="false">AA66+AA67+AA68+AA70+AA72</f>
        <v>5011</v>
      </c>
      <c r="AB65" s="105"/>
      <c r="AC65" s="105" t="n">
        <f aca="false">SUM(S65+U65+W65+Y65+AA65)</f>
        <v>125484</v>
      </c>
    </row>
    <row r="66" s="102" customFormat="true" ht="12" hidden="false" customHeight="true" outlineLevel="0" collapsed="false">
      <c r="B66" s="119" t="n">
        <f aca="false">D66+F66+H66+J66+L66</f>
        <v>89044</v>
      </c>
      <c r="C66" s="119"/>
      <c r="D66" s="119" t="n">
        <v>1344</v>
      </c>
      <c r="E66" s="119" t="n">
        <v>0</v>
      </c>
      <c r="F66" s="119" t="n">
        <v>65309</v>
      </c>
      <c r="G66" s="119"/>
      <c r="H66" s="119" t="n">
        <v>21105</v>
      </c>
      <c r="I66" s="119"/>
      <c r="J66" s="119" t="n">
        <v>225</v>
      </c>
      <c r="K66" s="119"/>
      <c r="L66" s="119" t="n">
        <v>1061</v>
      </c>
      <c r="M66" s="100"/>
      <c r="N66" s="120" t="s">
        <v>102</v>
      </c>
      <c r="O66" s="121"/>
      <c r="P66" s="122" t="s">
        <v>103</v>
      </c>
      <c r="Q66" s="123"/>
      <c r="R66" s="100"/>
      <c r="S66" s="119" t="n">
        <v>12666</v>
      </c>
      <c r="T66" s="119"/>
      <c r="U66" s="119" t="n">
        <v>1836</v>
      </c>
      <c r="V66" s="119"/>
      <c r="W66" s="119" t="n">
        <v>23041</v>
      </c>
      <c r="X66" s="119"/>
      <c r="Y66" s="119" t="n">
        <v>67031</v>
      </c>
      <c r="Z66" s="119"/>
      <c r="AA66" s="119" t="n">
        <v>4901</v>
      </c>
      <c r="AB66" s="119"/>
      <c r="AC66" s="119" t="n">
        <f aca="false">SUM(S66+U66+W66+Y66+AA66)</f>
        <v>109475</v>
      </c>
    </row>
    <row r="67" s="102" customFormat="true" ht="12" hidden="false" customHeight="true" outlineLevel="0" collapsed="false">
      <c r="B67" s="119" t="n">
        <f aca="false">D67+F67+H67+J67+L67</f>
        <v>12189</v>
      </c>
      <c r="C67" s="119"/>
      <c r="D67" s="119" t="n">
        <v>2491</v>
      </c>
      <c r="E67" s="119" t="n">
        <v>0</v>
      </c>
      <c r="F67" s="119" t="n">
        <v>6095</v>
      </c>
      <c r="G67" s="119"/>
      <c r="H67" s="119" t="n">
        <v>930</v>
      </c>
      <c r="I67" s="119"/>
      <c r="J67" s="119" t="n">
        <v>533</v>
      </c>
      <c r="K67" s="119"/>
      <c r="L67" s="119" t="n">
        <v>2140</v>
      </c>
      <c r="M67" s="100"/>
      <c r="N67" s="120" t="s">
        <v>104</v>
      </c>
      <c r="O67" s="121"/>
      <c r="P67" s="122" t="s">
        <v>105</v>
      </c>
      <c r="Q67" s="123"/>
      <c r="R67" s="100"/>
      <c r="S67" s="119" t="n">
        <v>816</v>
      </c>
      <c r="T67" s="119"/>
      <c r="U67" s="119" t="n">
        <v>8</v>
      </c>
      <c r="V67" s="119"/>
      <c r="W67" s="119" t="n">
        <v>904</v>
      </c>
      <c r="X67" s="119"/>
      <c r="Y67" s="119" t="n">
        <v>13057</v>
      </c>
      <c r="Z67" s="119"/>
      <c r="AA67" s="119" t="n">
        <v>110</v>
      </c>
      <c r="AB67" s="119"/>
      <c r="AC67" s="119" t="n">
        <f aca="false">SUM(S67+U67+W67+Y67+AA67)</f>
        <v>14895</v>
      </c>
    </row>
    <row r="68" s="102" customFormat="true" ht="12" hidden="false" customHeight="true" outlineLevel="0" collapsed="false">
      <c r="B68" s="119" t="n">
        <f aca="false">D68+F68+H68+J68+L68</f>
        <v>191</v>
      </c>
      <c r="C68" s="119"/>
      <c r="D68" s="119" t="n">
        <v>0</v>
      </c>
      <c r="E68" s="119" t="n">
        <v>0</v>
      </c>
      <c r="F68" s="119" t="n">
        <v>191</v>
      </c>
      <c r="G68" s="119"/>
      <c r="H68" s="119" t="n">
        <v>0</v>
      </c>
      <c r="I68" s="119"/>
      <c r="J68" s="119" t="n">
        <v>0</v>
      </c>
      <c r="K68" s="119"/>
      <c r="L68" s="119" t="n">
        <v>0</v>
      </c>
      <c r="M68" s="100"/>
      <c r="N68" s="120" t="s">
        <v>106</v>
      </c>
      <c r="O68" s="122"/>
      <c r="P68" s="122" t="s">
        <v>107</v>
      </c>
      <c r="Q68" s="123"/>
      <c r="R68" s="100"/>
      <c r="S68" s="119" t="n">
        <v>0</v>
      </c>
      <c r="T68" s="119"/>
      <c r="U68" s="119" t="n">
        <v>0</v>
      </c>
      <c r="V68" s="119"/>
      <c r="W68" s="119" t="n">
        <v>0</v>
      </c>
      <c r="X68" s="119"/>
      <c r="Y68" s="119" t="n">
        <v>1114</v>
      </c>
      <c r="Z68" s="119"/>
      <c r="AA68" s="119" t="n">
        <v>0</v>
      </c>
      <c r="AB68" s="119"/>
      <c r="AC68" s="119" t="n">
        <f aca="false">SUM(S68+U68+W68+Y68+AA68)</f>
        <v>1114</v>
      </c>
    </row>
    <row r="69" s="102" customFormat="true" ht="12" hidden="false" customHeight="true" outlineLevel="0" collapsed="false">
      <c r="B69" s="119"/>
      <c r="C69" s="119"/>
      <c r="D69" s="119"/>
      <c r="E69" s="119" t="n">
        <v>0</v>
      </c>
      <c r="F69" s="119"/>
      <c r="G69" s="119"/>
      <c r="H69" s="119"/>
      <c r="I69" s="119"/>
      <c r="J69" s="119"/>
      <c r="K69" s="119"/>
      <c r="L69" s="119"/>
      <c r="M69" s="100"/>
      <c r="N69" s="124"/>
      <c r="O69" s="125"/>
      <c r="P69" s="125" t="s">
        <v>108</v>
      </c>
      <c r="Q69" s="123"/>
      <c r="R69" s="100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</row>
    <row r="70" s="102" customFormat="true" ht="12" hidden="false" customHeight="true" outlineLevel="0" collapsed="false">
      <c r="B70" s="119" t="n">
        <f aca="false">D70+F70+H70+J70+L70</f>
        <v>10493</v>
      </c>
      <c r="C70" s="119"/>
      <c r="D70" s="119" t="n">
        <v>0</v>
      </c>
      <c r="E70" s="119" t="n">
        <v>0</v>
      </c>
      <c r="F70" s="119" t="n">
        <v>565</v>
      </c>
      <c r="G70" s="119"/>
      <c r="H70" s="119" t="n">
        <v>0</v>
      </c>
      <c r="I70" s="119"/>
      <c r="J70" s="119" t="n">
        <v>0</v>
      </c>
      <c r="K70" s="119"/>
      <c r="L70" s="119" t="n">
        <v>9928</v>
      </c>
      <c r="M70" s="100"/>
      <c r="N70" s="120" t="s">
        <v>109</v>
      </c>
      <c r="O70" s="122"/>
      <c r="P70" s="122" t="s">
        <v>110</v>
      </c>
      <c r="Q70" s="123"/>
      <c r="R70" s="100"/>
      <c r="S70" s="119" t="n">
        <v>0</v>
      </c>
      <c r="T70" s="119"/>
      <c r="U70" s="119" t="n">
        <v>0</v>
      </c>
      <c r="V70" s="119"/>
      <c r="W70" s="119" t="n">
        <v>0</v>
      </c>
      <c r="X70" s="119"/>
      <c r="Y70" s="119" t="n">
        <v>0</v>
      </c>
      <c r="Z70" s="119"/>
      <c r="AA70" s="119" t="n">
        <v>0</v>
      </c>
      <c r="AB70" s="119"/>
      <c r="AC70" s="119" t="n">
        <f aca="false">SUM(S70+U70+W70+Y70+AA70)</f>
        <v>0</v>
      </c>
    </row>
    <row r="71" s="102" customFormat="true" ht="12" hidden="false" customHeight="true" outlineLevel="0" collapsed="false">
      <c r="B71" s="119"/>
      <c r="C71" s="119"/>
      <c r="D71" s="119"/>
      <c r="E71" s="119" t="n">
        <v>0</v>
      </c>
      <c r="F71" s="119"/>
      <c r="G71" s="119"/>
      <c r="H71" s="119"/>
      <c r="I71" s="119"/>
      <c r="J71" s="119"/>
      <c r="K71" s="119"/>
      <c r="L71" s="119"/>
      <c r="M71" s="100"/>
      <c r="N71" s="124"/>
      <c r="O71" s="125"/>
      <c r="P71" s="125" t="s">
        <v>111</v>
      </c>
      <c r="Q71" s="123"/>
      <c r="R71" s="100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</row>
    <row r="72" s="102" customFormat="true" ht="12" hidden="false" customHeight="true" outlineLevel="0" collapsed="false">
      <c r="B72" s="126" t="n">
        <f aca="false">D72+F72+H72+J72+L72</f>
        <v>0</v>
      </c>
      <c r="C72" s="127"/>
      <c r="D72" s="126" t="n">
        <v>0</v>
      </c>
      <c r="E72" s="127" t="n">
        <v>0</v>
      </c>
      <c r="F72" s="126" t="n">
        <v>0</v>
      </c>
      <c r="G72" s="127"/>
      <c r="H72" s="126" t="n">
        <v>0</v>
      </c>
      <c r="I72" s="127"/>
      <c r="J72" s="126" t="n">
        <v>0</v>
      </c>
      <c r="K72" s="127"/>
      <c r="L72" s="126" t="n">
        <v>0</v>
      </c>
      <c r="M72" s="100"/>
      <c r="N72" s="120" t="s">
        <v>112</v>
      </c>
      <c r="O72" s="122"/>
      <c r="P72" s="122" t="s">
        <v>113</v>
      </c>
      <c r="Q72" s="123"/>
      <c r="R72" s="100"/>
      <c r="S72" s="126" t="n">
        <v>0</v>
      </c>
      <c r="T72" s="119"/>
      <c r="U72" s="126" t="n">
        <v>0</v>
      </c>
      <c r="V72" s="119"/>
      <c r="W72" s="126" t="n">
        <v>0</v>
      </c>
      <c r="X72" s="119"/>
      <c r="Y72" s="126" t="n">
        <v>0</v>
      </c>
      <c r="Z72" s="119"/>
      <c r="AA72" s="126" t="n">
        <v>0</v>
      </c>
      <c r="AB72" s="119"/>
      <c r="AC72" s="119" t="n">
        <f aca="false">SUM(S72+U72+W72+Y72+AA72)</f>
        <v>0</v>
      </c>
    </row>
    <row r="73" s="128" customFormat="true" ht="12" hidden="false" customHeight="true" outlineLevel="0" collapsed="false">
      <c r="B73" s="109" t="n">
        <f aca="false">D73+F73+H73+J73+L73</f>
        <v>30748</v>
      </c>
      <c r="C73" s="109"/>
      <c r="D73" s="109" t="n">
        <f aca="false">AA63+AA65-D65</f>
        <v>1222</v>
      </c>
      <c r="E73" s="109" t="n">
        <v>0</v>
      </c>
      <c r="F73" s="109" t="n">
        <f aca="false">Y63+Y65-F65</f>
        <v>19372</v>
      </c>
      <c r="G73" s="109"/>
      <c r="H73" s="109" t="n">
        <f aca="false">W63+W65-H65</f>
        <v>2033</v>
      </c>
      <c r="I73" s="109"/>
      <c r="J73" s="109" t="n">
        <f aca="false">U63+U65-J65</f>
        <v>1892</v>
      </c>
      <c r="K73" s="109"/>
      <c r="L73" s="109" t="n">
        <f aca="false">S63+S65-L65</f>
        <v>6229</v>
      </c>
      <c r="M73" s="110"/>
      <c r="N73" s="129" t="s">
        <v>114</v>
      </c>
      <c r="O73" s="129" t="s">
        <v>115</v>
      </c>
      <c r="P73" s="130"/>
      <c r="Q73" s="131"/>
      <c r="R73" s="110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</row>
    <row r="74" s="77" customFormat="true" ht="12" hidden="false" customHeight="true" outlineLevel="0" collapsed="false">
      <c r="B74" s="78" t="n">
        <f aca="false">D74+F74+H74+J74+L74</f>
        <v>24708</v>
      </c>
      <c r="C74" s="79"/>
      <c r="D74" s="78" t="n">
        <f aca="false">AA64+AA65-D65</f>
        <v>1176</v>
      </c>
      <c r="E74" s="79" t="n">
        <v>0</v>
      </c>
      <c r="F74" s="78" t="n">
        <f aca="false">Y64+Y65-F65</f>
        <v>14198</v>
      </c>
      <c r="G74" s="79"/>
      <c r="H74" s="78" t="n">
        <f aca="false">W64+W65-H65</f>
        <v>1769</v>
      </c>
      <c r="I74" s="79"/>
      <c r="J74" s="78" t="n">
        <f aca="false">U64+U65-J65</f>
        <v>1855</v>
      </c>
      <c r="K74" s="79"/>
      <c r="L74" s="78" t="n">
        <f aca="false">S64+S65-L65</f>
        <v>5710</v>
      </c>
      <c r="M74" s="78"/>
      <c r="N74" s="80" t="s">
        <v>116</v>
      </c>
      <c r="O74" s="80" t="s">
        <v>117</v>
      </c>
      <c r="P74" s="80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</row>
    <row r="75" s="82" customFormat="true" ht="21.4" hidden="false" customHeight="true" outlineLevel="0" collapsed="false">
      <c r="B75" s="22" t="s">
        <v>118</v>
      </c>
      <c r="C75" s="22"/>
      <c r="D75" s="23"/>
      <c r="E75" s="24"/>
      <c r="F75" s="24"/>
      <c r="G75" s="24"/>
      <c r="H75" s="24"/>
      <c r="I75" s="24"/>
      <c r="J75" s="24"/>
      <c r="K75" s="24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</row>
    <row r="76" s="82" customFormat="true" ht="4.35" hidden="false" customHeight="tru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7"/>
      <c r="N76" s="28"/>
      <c r="O76" s="29"/>
      <c r="P76" s="30"/>
      <c r="Q76" s="30"/>
      <c r="R76" s="19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</row>
    <row r="77" s="31" customFormat="true" ht="12.6" hidden="false" customHeight="true" outlineLevel="0" collapsed="false">
      <c r="B77" s="32" t="s">
        <v>31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4"/>
      <c r="N77" s="35" t="s">
        <v>32</v>
      </c>
      <c r="O77" s="36"/>
      <c r="P77" s="37" t="s">
        <v>33</v>
      </c>
      <c r="Q77" s="37"/>
      <c r="R77" s="38"/>
      <c r="S77" s="32" t="s">
        <v>34</v>
      </c>
      <c r="T77" s="33"/>
      <c r="U77" s="33"/>
      <c r="V77" s="33"/>
      <c r="W77" s="33"/>
      <c r="X77" s="33"/>
      <c r="Y77" s="33"/>
      <c r="Z77" s="33"/>
      <c r="AA77" s="33"/>
      <c r="AB77" s="33"/>
      <c r="AC77" s="32"/>
    </row>
    <row r="78" s="31" customFormat="true" ht="2.45" hidden="false" customHeight="tru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3"/>
      <c r="O78" s="34"/>
      <c r="P78" s="33"/>
      <c r="Q78" s="33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</row>
    <row r="79" s="31" customFormat="true" ht="11.25" hidden="false" customHeight="true" outlineLevel="0" collapsed="false">
      <c r="B79" s="39" t="s">
        <v>35</v>
      </c>
      <c r="C79" s="40"/>
      <c r="D79" s="41" t="s">
        <v>36</v>
      </c>
      <c r="E79" s="40"/>
      <c r="F79" s="41" t="s">
        <v>37</v>
      </c>
      <c r="G79" s="40"/>
      <c r="H79" s="41" t="s">
        <v>38</v>
      </c>
      <c r="I79" s="40"/>
      <c r="J79" s="41" t="s">
        <v>39</v>
      </c>
      <c r="K79" s="40"/>
      <c r="L79" s="41" t="s">
        <v>40</v>
      </c>
      <c r="M79" s="40"/>
      <c r="N79" s="39"/>
      <c r="O79" s="42"/>
      <c r="P79" s="39" t="s">
        <v>41</v>
      </c>
      <c r="Q79" s="39"/>
      <c r="R79" s="38"/>
      <c r="S79" s="41" t="s">
        <v>40</v>
      </c>
      <c r="T79" s="40"/>
      <c r="U79" s="41" t="s">
        <v>39</v>
      </c>
      <c r="V79" s="40"/>
      <c r="W79" s="41" t="s">
        <v>38</v>
      </c>
      <c r="X79" s="40"/>
      <c r="Y79" s="41" t="s">
        <v>37</v>
      </c>
      <c r="Z79" s="40"/>
      <c r="AA79" s="41" t="s">
        <v>36</v>
      </c>
      <c r="AB79" s="40"/>
      <c r="AC79" s="39" t="s">
        <v>35</v>
      </c>
    </row>
    <row r="80" s="43" customFormat="true" ht="2.45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39"/>
      <c r="O80" s="42"/>
      <c r="P80" s="39"/>
      <c r="Q80" s="39"/>
      <c r="R80" s="44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2"/>
    </row>
    <row r="81" s="43" customFormat="true" ht="11.25" hidden="false" customHeight="true" outlineLevel="0" collapsed="false">
      <c r="B81" s="45" t="s">
        <v>42</v>
      </c>
      <c r="C81" s="40"/>
      <c r="D81" s="46" t="s">
        <v>43</v>
      </c>
      <c r="E81" s="47"/>
      <c r="F81" s="46" t="s">
        <v>44</v>
      </c>
      <c r="G81" s="40"/>
      <c r="H81" s="46" t="s">
        <v>45</v>
      </c>
      <c r="I81" s="40"/>
      <c r="J81" s="41" t="s">
        <v>46</v>
      </c>
      <c r="K81" s="40"/>
      <c r="L81" s="41" t="s">
        <v>47</v>
      </c>
      <c r="M81" s="40"/>
      <c r="N81" s="39"/>
      <c r="O81" s="42"/>
      <c r="P81" s="39"/>
      <c r="Q81" s="39"/>
      <c r="R81" s="44"/>
      <c r="S81" s="41" t="s">
        <v>47</v>
      </c>
      <c r="T81" s="40"/>
      <c r="U81" s="41" t="s">
        <v>46</v>
      </c>
      <c r="V81" s="47"/>
      <c r="W81" s="46" t="s">
        <v>45</v>
      </c>
      <c r="X81" s="40"/>
      <c r="Y81" s="46" t="s">
        <v>44</v>
      </c>
      <c r="Z81" s="40"/>
      <c r="AA81" s="46" t="s">
        <v>43</v>
      </c>
      <c r="AB81" s="40"/>
      <c r="AC81" s="45" t="s">
        <v>42</v>
      </c>
    </row>
    <row r="82" s="48" customFormat="true" ht="11.25" hidden="false" customHeight="true" outlineLevel="0" collapsed="false">
      <c r="B82" s="49" t="s">
        <v>48</v>
      </c>
      <c r="C82" s="47"/>
      <c r="D82" s="46" t="s">
        <v>49</v>
      </c>
      <c r="E82" s="47"/>
      <c r="F82" s="46" t="s">
        <v>50</v>
      </c>
      <c r="G82" s="47"/>
      <c r="H82" s="46" t="s">
        <v>51</v>
      </c>
      <c r="I82" s="40"/>
      <c r="J82" s="46" t="s">
        <v>52</v>
      </c>
      <c r="K82" s="40"/>
      <c r="L82" s="46" t="s">
        <v>53</v>
      </c>
      <c r="M82" s="47"/>
      <c r="N82" s="37"/>
      <c r="O82" s="50"/>
      <c r="P82" s="37"/>
      <c r="Q82" s="37"/>
      <c r="R82" s="51"/>
      <c r="S82" s="46" t="s">
        <v>53</v>
      </c>
      <c r="T82" s="47"/>
      <c r="U82" s="46" t="s">
        <v>52</v>
      </c>
      <c r="V82" s="47"/>
      <c r="W82" s="46" t="s">
        <v>51</v>
      </c>
      <c r="X82" s="47"/>
      <c r="Y82" s="46" t="s">
        <v>50</v>
      </c>
      <c r="Z82" s="40"/>
      <c r="AA82" s="46" t="s">
        <v>49</v>
      </c>
      <c r="AB82" s="40"/>
      <c r="AC82" s="49" t="s">
        <v>48</v>
      </c>
    </row>
    <row r="83" s="48" customFormat="true" ht="11.25" hidden="false" customHeight="true" outlineLevel="0" collapsed="false">
      <c r="B83" s="49" t="s">
        <v>54</v>
      </c>
      <c r="C83" s="47"/>
      <c r="D83" s="46"/>
      <c r="E83" s="47"/>
      <c r="F83" s="46" t="s">
        <v>55</v>
      </c>
      <c r="G83" s="47"/>
      <c r="H83" s="46" t="s">
        <v>56</v>
      </c>
      <c r="I83" s="40"/>
      <c r="J83" s="46" t="s">
        <v>57</v>
      </c>
      <c r="K83" s="40"/>
      <c r="L83" s="46" t="s">
        <v>58</v>
      </c>
      <c r="M83" s="47"/>
      <c r="N83" s="37"/>
      <c r="O83" s="50"/>
      <c r="P83" s="37"/>
      <c r="Q83" s="37"/>
      <c r="R83" s="51"/>
      <c r="S83" s="46" t="s">
        <v>58</v>
      </c>
      <c r="T83" s="47"/>
      <c r="U83" s="46" t="s">
        <v>57</v>
      </c>
      <c r="V83" s="47"/>
      <c r="W83" s="46" t="s">
        <v>56</v>
      </c>
      <c r="X83" s="47"/>
      <c r="Y83" s="46" t="s">
        <v>55</v>
      </c>
      <c r="Z83" s="40"/>
      <c r="AA83" s="46"/>
      <c r="AB83" s="40"/>
      <c r="AC83" s="49" t="s">
        <v>54</v>
      </c>
    </row>
    <row r="84" s="48" customFormat="true" ht="11.25" hidden="false" customHeight="true" outlineLevel="0" collapsed="false">
      <c r="B84" s="49"/>
      <c r="C84" s="47"/>
      <c r="D84" s="46"/>
      <c r="E84" s="47"/>
      <c r="F84" s="46" t="s">
        <v>59</v>
      </c>
      <c r="G84" s="47"/>
      <c r="H84" s="46" t="s">
        <v>60</v>
      </c>
      <c r="I84" s="40"/>
      <c r="J84" s="46"/>
      <c r="K84" s="40"/>
      <c r="L84" s="46" t="s">
        <v>61</v>
      </c>
      <c r="M84" s="47"/>
      <c r="N84" s="37"/>
      <c r="O84" s="50"/>
      <c r="P84" s="37"/>
      <c r="Q84" s="37"/>
      <c r="R84" s="51"/>
      <c r="S84" s="46" t="s">
        <v>61</v>
      </c>
      <c r="T84" s="47"/>
      <c r="U84" s="46"/>
      <c r="V84" s="47"/>
      <c r="W84" s="46" t="s">
        <v>60</v>
      </c>
      <c r="X84" s="47"/>
      <c r="Y84" s="46" t="s">
        <v>59</v>
      </c>
      <c r="Z84" s="40"/>
      <c r="AA84" s="46"/>
      <c r="AB84" s="40"/>
      <c r="AC84" s="49"/>
    </row>
    <row r="85" s="82" customFormat="true" ht="2.45" hidden="false" customHeight="true" outlineLevel="0" collapsed="false">
      <c r="B85" s="53"/>
      <c r="C85" s="54"/>
      <c r="D85" s="55"/>
      <c r="E85" s="54"/>
      <c r="F85" s="55"/>
      <c r="G85" s="54"/>
      <c r="H85" s="55"/>
      <c r="I85" s="54"/>
      <c r="J85" s="55"/>
      <c r="K85" s="54"/>
      <c r="L85" s="55"/>
      <c r="M85" s="54"/>
      <c r="N85" s="56"/>
      <c r="O85" s="56"/>
      <c r="P85" s="56"/>
      <c r="Q85" s="56"/>
      <c r="R85" s="56"/>
      <c r="S85" s="53"/>
      <c r="T85" s="54"/>
      <c r="U85" s="55"/>
      <c r="V85" s="54"/>
      <c r="W85" s="55"/>
      <c r="X85" s="54"/>
      <c r="Y85" s="55"/>
      <c r="Z85" s="54"/>
      <c r="AA85" s="55"/>
      <c r="AB85" s="54"/>
      <c r="AC85" s="55"/>
    </row>
    <row r="86" s="15" customFormat="true" ht="12" hidden="false" customHeight="tru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32" t="s">
        <v>114</v>
      </c>
      <c r="O86" s="132" t="s">
        <v>115</v>
      </c>
      <c r="P86" s="115"/>
      <c r="Q86" s="117"/>
      <c r="R86" s="106"/>
      <c r="S86" s="105" t="n">
        <f aca="false">L73</f>
        <v>6229</v>
      </c>
      <c r="T86" s="105"/>
      <c r="U86" s="105" t="n">
        <f aca="false">J73</f>
        <v>1892</v>
      </c>
      <c r="V86" s="105"/>
      <c r="W86" s="105" t="n">
        <f aca="false">H73</f>
        <v>2033</v>
      </c>
      <c r="X86" s="105"/>
      <c r="Y86" s="105" t="n">
        <f aca="false">F73</f>
        <v>19372</v>
      </c>
      <c r="Z86" s="105"/>
      <c r="AA86" s="105" t="n">
        <f aca="false">D73</f>
        <v>1222</v>
      </c>
      <c r="AB86" s="105"/>
      <c r="AC86" s="105" t="n">
        <f aca="false">SUM(S86+U86+W86+Y86+AA86)</f>
        <v>30748</v>
      </c>
    </row>
    <row r="87" s="86" customFormat="true" ht="12" hidden="false" customHeight="true" outlineLevel="0" collapsed="false">
      <c r="B87" s="87"/>
      <c r="C87" s="88"/>
      <c r="D87" s="87"/>
      <c r="E87" s="89"/>
      <c r="F87" s="87"/>
      <c r="G87" s="89"/>
      <c r="H87" s="87"/>
      <c r="I87" s="89"/>
      <c r="J87" s="87"/>
      <c r="K87" s="89"/>
      <c r="L87" s="87"/>
      <c r="M87" s="89"/>
      <c r="N87" s="91" t="s">
        <v>116</v>
      </c>
      <c r="O87" s="91" t="s">
        <v>117</v>
      </c>
      <c r="P87" s="118"/>
      <c r="Q87" s="87"/>
      <c r="R87" s="88"/>
      <c r="S87" s="87" t="n">
        <f aca="false">L74</f>
        <v>5710</v>
      </c>
      <c r="T87" s="88"/>
      <c r="U87" s="87" t="n">
        <f aca="false">J74</f>
        <v>1855</v>
      </c>
      <c r="V87" s="88"/>
      <c r="W87" s="87" t="n">
        <f aca="false">H74</f>
        <v>1769</v>
      </c>
      <c r="X87" s="88"/>
      <c r="Y87" s="87" t="n">
        <f aca="false">F74</f>
        <v>14198</v>
      </c>
      <c r="Z87" s="88"/>
      <c r="AA87" s="87" t="n">
        <f aca="false">D74</f>
        <v>1176</v>
      </c>
      <c r="AB87" s="88"/>
      <c r="AC87" s="87" t="n">
        <f aca="false">SUM(S87+U87+W87+Y87+AA87)</f>
        <v>24708</v>
      </c>
    </row>
    <row r="88" s="43" customFormat="true" ht="12" hidden="false" customHeight="true" outlineLevel="0" collapsed="false">
      <c r="B88" s="105" t="n">
        <f aca="false">D88+F88+H88+J88+L88</f>
        <v>3433</v>
      </c>
      <c r="C88" s="105"/>
      <c r="D88" s="105" t="n">
        <v>0</v>
      </c>
      <c r="E88" s="105" t="n">
        <v>0</v>
      </c>
      <c r="F88" s="105" t="n">
        <v>1489</v>
      </c>
      <c r="G88" s="105"/>
      <c r="H88" s="105" t="n">
        <v>83</v>
      </c>
      <c r="I88" s="105"/>
      <c r="J88" s="105" t="n">
        <v>375</v>
      </c>
      <c r="K88" s="105"/>
      <c r="L88" s="105" t="n">
        <v>1486</v>
      </c>
      <c r="M88" s="106"/>
      <c r="N88" s="93" t="s">
        <v>119</v>
      </c>
      <c r="O88" s="93" t="s">
        <v>120</v>
      </c>
      <c r="P88" s="93"/>
      <c r="Q88" s="117"/>
      <c r="R88" s="106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</row>
    <row r="89" s="43" customFormat="true" ht="12" hidden="false" customHeight="true" outlineLevel="0" collapsed="false"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6"/>
      <c r="N89" s="93"/>
      <c r="O89" s="133" t="s">
        <v>121</v>
      </c>
      <c r="P89" s="133"/>
      <c r="Q89" s="117"/>
      <c r="R89" s="106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</row>
    <row r="90" s="48" customFormat="true" ht="12" hidden="false" customHeight="true" outlineLevel="0" collapsed="false"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6"/>
      <c r="N90" s="93" t="s">
        <v>122</v>
      </c>
      <c r="O90" s="93" t="s">
        <v>123</v>
      </c>
      <c r="P90" s="93"/>
      <c r="Q90" s="117"/>
      <c r="R90" s="106"/>
      <c r="S90" s="105" t="n">
        <f aca="false">S91+S92</f>
        <v>5613</v>
      </c>
      <c r="T90" s="105"/>
      <c r="U90" s="105" t="n">
        <f aca="false">U91+U92</f>
        <v>15</v>
      </c>
      <c r="V90" s="105"/>
      <c r="W90" s="105" t="n">
        <f aca="false">W91+W92</f>
        <v>39</v>
      </c>
      <c r="X90" s="105"/>
      <c r="Y90" s="105" t="n">
        <f aca="false">Y91+Y92</f>
        <v>2001</v>
      </c>
      <c r="Z90" s="105"/>
      <c r="AA90" s="105" t="n">
        <f aca="false">AA91+AA92</f>
        <v>0</v>
      </c>
      <c r="AB90" s="105"/>
      <c r="AC90" s="105" t="n">
        <f aca="false">SUM(S90+U90+W90+Y90+AA90)</f>
        <v>7668</v>
      </c>
    </row>
    <row r="91" s="134" customFormat="true" ht="12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00"/>
      <c r="N91" s="122" t="s">
        <v>124</v>
      </c>
      <c r="O91" s="122"/>
      <c r="P91" s="122" t="s">
        <v>125</v>
      </c>
      <c r="Q91" s="123"/>
      <c r="R91" s="100"/>
      <c r="S91" s="119" t="n">
        <v>5613</v>
      </c>
      <c r="T91" s="119"/>
      <c r="U91" s="119" t="n">
        <v>0</v>
      </c>
      <c r="V91" s="119"/>
      <c r="W91" s="119" t="n">
        <v>0</v>
      </c>
      <c r="X91" s="119"/>
      <c r="Y91" s="119" t="n">
        <v>793</v>
      </c>
      <c r="Z91" s="119"/>
      <c r="AA91" s="119" t="n">
        <v>0</v>
      </c>
      <c r="AB91" s="119"/>
      <c r="AC91" s="119" t="n">
        <f aca="false">SUM(S91+U91+W91+Y91+AA91)</f>
        <v>6406</v>
      </c>
    </row>
    <row r="92" s="102" customFormat="true" ht="12" hidden="false" customHeight="true" outlineLevel="0" collapsed="false">
      <c r="B92" s="103"/>
      <c r="C92" s="65"/>
      <c r="D92" s="103"/>
      <c r="E92" s="63"/>
      <c r="F92" s="103"/>
      <c r="G92" s="63"/>
      <c r="H92" s="103"/>
      <c r="I92" s="63"/>
      <c r="J92" s="103"/>
      <c r="K92" s="63"/>
      <c r="L92" s="103"/>
      <c r="M92" s="63"/>
      <c r="N92" s="104" t="s">
        <v>126</v>
      </c>
      <c r="O92" s="104"/>
      <c r="P92" s="104" t="s">
        <v>127</v>
      </c>
      <c r="Q92" s="103"/>
      <c r="R92" s="65"/>
      <c r="S92" s="103" t="n">
        <v>0</v>
      </c>
      <c r="T92" s="65"/>
      <c r="U92" s="103" t="n">
        <v>15</v>
      </c>
      <c r="V92" s="65"/>
      <c r="W92" s="103" t="n">
        <v>39</v>
      </c>
      <c r="X92" s="65"/>
      <c r="Y92" s="103" t="n">
        <v>1208</v>
      </c>
      <c r="Z92" s="65"/>
      <c r="AA92" s="103" t="n">
        <v>0</v>
      </c>
      <c r="AB92" s="65"/>
      <c r="AC92" s="103" t="n">
        <f aca="false">SUM(S92+U92+W92+Y92+AA92)</f>
        <v>1262</v>
      </c>
    </row>
    <row r="93" s="82" customFormat="true" ht="12" hidden="false" customHeight="true" outlineLevel="0" collapsed="false">
      <c r="B93" s="105" t="n">
        <f aca="false">D93+F93+H93+J93+L93</f>
        <v>7532</v>
      </c>
      <c r="C93" s="105"/>
      <c r="D93" s="105" t="n">
        <f aca="false">D95+D97</f>
        <v>0</v>
      </c>
      <c r="E93" s="105" t="n">
        <v>0</v>
      </c>
      <c r="F93" s="105" t="n">
        <f aca="false">F95+F97</f>
        <v>4558</v>
      </c>
      <c r="G93" s="105"/>
      <c r="H93" s="105" t="n">
        <f aca="false">H95+H97</f>
        <v>39</v>
      </c>
      <c r="I93" s="105"/>
      <c r="J93" s="105" t="n">
        <f aca="false">J95+J97</f>
        <v>15</v>
      </c>
      <c r="K93" s="105"/>
      <c r="L93" s="105" t="n">
        <f aca="false">L95+L97</f>
        <v>2920</v>
      </c>
      <c r="M93" s="106"/>
      <c r="N93" s="93" t="s">
        <v>128</v>
      </c>
      <c r="O93" s="93" t="s">
        <v>129</v>
      </c>
      <c r="P93" s="93"/>
      <c r="Q93" s="117"/>
      <c r="R93" s="106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</row>
    <row r="94" s="82" customFormat="true" ht="12" hidden="false" customHeight="true" outlineLevel="0" collapsed="false">
      <c r="B94" s="105"/>
      <c r="C94" s="105"/>
      <c r="D94" s="105"/>
      <c r="E94" s="105" t="n">
        <v>0</v>
      </c>
      <c r="F94" s="105"/>
      <c r="G94" s="105"/>
      <c r="H94" s="105"/>
      <c r="I94" s="105"/>
      <c r="J94" s="105"/>
      <c r="K94" s="105"/>
      <c r="L94" s="105"/>
      <c r="M94" s="106"/>
      <c r="N94" s="133"/>
      <c r="O94" s="133" t="s">
        <v>130</v>
      </c>
      <c r="P94" s="133"/>
      <c r="Q94" s="117"/>
      <c r="R94" s="106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</row>
    <row r="95" s="102" customFormat="true" ht="12" hidden="false" customHeight="true" outlineLevel="0" collapsed="false">
      <c r="B95" s="119" t="n">
        <f aca="false">D95+F95+H95+J95+L95</f>
        <v>6270</v>
      </c>
      <c r="C95" s="119"/>
      <c r="D95" s="119" t="n">
        <v>0</v>
      </c>
      <c r="E95" s="119" t="n">
        <v>0</v>
      </c>
      <c r="F95" s="119" t="n">
        <v>3350</v>
      </c>
      <c r="G95" s="119"/>
      <c r="H95" s="119" t="n">
        <v>0</v>
      </c>
      <c r="I95" s="119"/>
      <c r="J95" s="119" t="n">
        <v>0</v>
      </c>
      <c r="K95" s="119"/>
      <c r="L95" s="119" t="n">
        <v>2920</v>
      </c>
      <c r="M95" s="100"/>
      <c r="N95" s="122" t="s">
        <v>131</v>
      </c>
      <c r="O95" s="121"/>
      <c r="P95" s="122" t="s">
        <v>132</v>
      </c>
      <c r="Q95" s="123"/>
      <c r="R95" s="100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</row>
    <row r="96" s="61" customFormat="true" ht="12" hidden="false" customHeight="true" outlineLevel="0" collapsed="false">
      <c r="B96" s="119"/>
      <c r="C96" s="119"/>
      <c r="D96" s="119"/>
      <c r="E96" s="119" t="n">
        <v>0</v>
      </c>
      <c r="F96" s="119"/>
      <c r="G96" s="119"/>
      <c r="H96" s="119"/>
      <c r="I96" s="119"/>
      <c r="J96" s="119"/>
      <c r="K96" s="119"/>
      <c r="L96" s="119"/>
      <c r="M96" s="100"/>
      <c r="N96" s="125"/>
      <c r="O96" s="135"/>
      <c r="P96" s="125" t="s">
        <v>133</v>
      </c>
      <c r="Q96" s="123"/>
      <c r="R96" s="100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</row>
    <row r="97" s="102" customFormat="true" ht="12" hidden="false" customHeight="true" outlineLevel="0" collapsed="false">
      <c r="B97" s="119" t="n">
        <f aca="false">D97+F97+H97+J97+L97</f>
        <v>1262</v>
      </c>
      <c r="C97" s="119"/>
      <c r="D97" s="119" t="n">
        <v>0</v>
      </c>
      <c r="E97" s="119" t="n">
        <v>0</v>
      </c>
      <c r="F97" s="119" t="n">
        <v>1208</v>
      </c>
      <c r="G97" s="119"/>
      <c r="H97" s="119" t="n">
        <v>39</v>
      </c>
      <c r="I97" s="119"/>
      <c r="J97" s="119" t="n">
        <v>15</v>
      </c>
      <c r="K97" s="119"/>
      <c r="L97" s="119" t="n">
        <v>0</v>
      </c>
      <c r="M97" s="100"/>
      <c r="N97" s="122" t="s">
        <v>134</v>
      </c>
      <c r="O97" s="122"/>
      <c r="P97" s="122" t="s">
        <v>135</v>
      </c>
      <c r="Q97" s="123"/>
      <c r="R97" s="100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</row>
    <row r="98" s="102" customFormat="true" ht="12" hidden="false" customHeight="true" outlineLevel="0" collapsed="false">
      <c r="B98" s="103"/>
      <c r="C98" s="65"/>
      <c r="D98" s="103"/>
      <c r="E98" s="63" t="n">
        <v>0</v>
      </c>
      <c r="F98" s="103"/>
      <c r="G98" s="63"/>
      <c r="H98" s="103"/>
      <c r="I98" s="63"/>
      <c r="J98" s="103"/>
      <c r="K98" s="63"/>
      <c r="L98" s="103"/>
      <c r="M98" s="63"/>
      <c r="N98" s="104"/>
      <c r="O98" s="104"/>
      <c r="P98" s="104" t="s">
        <v>136</v>
      </c>
      <c r="Q98" s="103"/>
      <c r="R98" s="65"/>
      <c r="S98" s="103"/>
      <c r="T98" s="65"/>
      <c r="U98" s="103"/>
      <c r="V98" s="65"/>
      <c r="W98" s="103"/>
      <c r="X98" s="65"/>
      <c r="Y98" s="103"/>
      <c r="Z98" s="65"/>
      <c r="AA98" s="103"/>
      <c r="AB98" s="65"/>
      <c r="AC98" s="103"/>
    </row>
    <row r="99" s="82" customFormat="true" ht="12" hidden="false" customHeight="true" outlineLevel="0" collapsed="false">
      <c r="B99" s="105" t="n">
        <f aca="false">D99+F99+H99+J99+L99</f>
        <v>21690</v>
      </c>
      <c r="C99" s="105"/>
      <c r="D99" s="105" t="n">
        <f aca="false">D100+D101+D102</f>
        <v>7</v>
      </c>
      <c r="E99" s="105" t="n">
        <v>0</v>
      </c>
      <c r="F99" s="105" t="n">
        <f aca="false">F100+F101+F102</f>
        <v>1030</v>
      </c>
      <c r="G99" s="105"/>
      <c r="H99" s="105" t="n">
        <f aca="false">H100+H101+H102</f>
        <v>0</v>
      </c>
      <c r="I99" s="105"/>
      <c r="J99" s="105" t="n">
        <f aca="false">J100+J101+J102</f>
        <v>5</v>
      </c>
      <c r="K99" s="105"/>
      <c r="L99" s="105" t="n">
        <f aca="false">L100+L101+L102</f>
        <v>20648</v>
      </c>
      <c r="M99" s="106"/>
      <c r="N99" s="93" t="s">
        <v>137</v>
      </c>
      <c r="O99" s="93" t="s">
        <v>138</v>
      </c>
      <c r="P99" s="93"/>
      <c r="Q99" s="117"/>
      <c r="R99" s="106"/>
      <c r="S99" s="105" t="n">
        <f aca="false">S100+S101+S102</f>
        <v>20639</v>
      </c>
      <c r="T99" s="105"/>
      <c r="U99" s="105" t="n">
        <f aca="false">U100+U101+U102</f>
        <v>3</v>
      </c>
      <c r="V99" s="105"/>
      <c r="W99" s="105" t="n">
        <f aca="false">W100+W101+W102</f>
        <v>0</v>
      </c>
      <c r="X99" s="105"/>
      <c r="Y99" s="105" t="n">
        <f aca="false">Y100+Y101+Y102</f>
        <v>19</v>
      </c>
      <c r="Z99" s="105"/>
      <c r="AA99" s="105" t="n">
        <f aca="false">AA100+AA101+AA102</f>
        <v>0</v>
      </c>
      <c r="AB99" s="105"/>
      <c r="AC99" s="105" t="n">
        <f aca="false">SUM(S99+U99+W99+Y99+AA99)</f>
        <v>20661</v>
      </c>
    </row>
    <row r="100" s="102" customFormat="true" ht="12" hidden="false" customHeight="true" outlineLevel="0" collapsed="false">
      <c r="B100" s="119" t="n">
        <f aca="false">D100+F100+H100+J100+L100</f>
        <v>74</v>
      </c>
      <c r="C100" s="119"/>
      <c r="D100" s="119" t="n">
        <v>0</v>
      </c>
      <c r="E100" s="119" t="n">
        <v>0</v>
      </c>
      <c r="F100" s="119" t="n">
        <v>56</v>
      </c>
      <c r="G100" s="119"/>
      <c r="H100" s="119" t="n">
        <v>0</v>
      </c>
      <c r="I100" s="119"/>
      <c r="J100" s="119" t="n">
        <v>5</v>
      </c>
      <c r="K100" s="119"/>
      <c r="L100" s="119" t="n">
        <v>13</v>
      </c>
      <c r="M100" s="100"/>
      <c r="N100" s="122" t="s">
        <v>139</v>
      </c>
      <c r="O100" s="121"/>
      <c r="P100" s="122" t="s">
        <v>140</v>
      </c>
      <c r="Q100" s="123"/>
      <c r="R100" s="100"/>
      <c r="S100" s="119" t="n">
        <v>20635</v>
      </c>
      <c r="T100" s="119"/>
      <c r="U100" s="119" t="n">
        <v>0</v>
      </c>
      <c r="V100" s="119"/>
      <c r="W100" s="119" t="n">
        <v>0</v>
      </c>
      <c r="X100" s="119"/>
      <c r="Y100" s="119" t="n">
        <v>0</v>
      </c>
      <c r="Z100" s="119"/>
      <c r="AA100" s="119" t="n">
        <v>0</v>
      </c>
      <c r="AB100" s="119"/>
      <c r="AC100" s="119" t="n">
        <f aca="false">SUM(S100+U100+W100+Y100+AA100)</f>
        <v>20635</v>
      </c>
    </row>
    <row r="101" s="102" customFormat="true" ht="12" hidden="false" customHeight="true" outlineLevel="0" collapsed="false">
      <c r="B101" s="119" t="n">
        <f aca="false">D101+F101+H101+J101+L101</f>
        <v>20635</v>
      </c>
      <c r="C101" s="119"/>
      <c r="D101" s="119" t="n">
        <v>0</v>
      </c>
      <c r="E101" s="119" t="n">
        <v>0</v>
      </c>
      <c r="F101" s="119" t="n">
        <v>0</v>
      </c>
      <c r="G101" s="119"/>
      <c r="H101" s="119" t="n">
        <v>0</v>
      </c>
      <c r="I101" s="119"/>
      <c r="J101" s="119" t="n">
        <v>0</v>
      </c>
      <c r="K101" s="119"/>
      <c r="L101" s="119" t="n">
        <v>20635</v>
      </c>
      <c r="M101" s="100"/>
      <c r="N101" s="122" t="s">
        <v>141</v>
      </c>
      <c r="O101" s="121"/>
      <c r="P101" s="122" t="s">
        <v>142</v>
      </c>
      <c r="Q101" s="123"/>
      <c r="R101" s="100"/>
      <c r="S101" s="119" t="n">
        <v>4</v>
      </c>
      <c r="T101" s="119"/>
      <c r="U101" s="119" t="n">
        <v>3</v>
      </c>
      <c r="V101" s="119"/>
      <c r="W101" s="119" t="n">
        <v>0</v>
      </c>
      <c r="X101" s="119"/>
      <c r="Y101" s="119" t="n">
        <v>19</v>
      </c>
      <c r="Z101" s="119"/>
      <c r="AA101" s="119" t="n">
        <v>0</v>
      </c>
      <c r="AB101" s="119"/>
      <c r="AC101" s="119" t="n">
        <f aca="false">SUM(S101+U101+W101+Y101+AA101)</f>
        <v>26</v>
      </c>
    </row>
    <row r="102" s="102" customFormat="true" ht="12" hidden="false" customHeight="true" outlineLevel="0" collapsed="false">
      <c r="B102" s="119" t="n">
        <f aca="false">D102+F102+H102+J102+L102</f>
        <v>981</v>
      </c>
      <c r="C102" s="119"/>
      <c r="D102" s="119" t="n">
        <v>7</v>
      </c>
      <c r="E102" s="119" t="n">
        <v>0</v>
      </c>
      <c r="F102" s="119" t="n">
        <v>974</v>
      </c>
      <c r="G102" s="119"/>
      <c r="H102" s="119" t="n">
        <v>0</v>
      </c>
      <c r="I102" s="119"/>
      <c r="J102" s="119" t="n">
        <v>0</v>
      </c>
      <c r="K102" s="119"/>
      <c r="L102" s="119" t="n">
        <v>0</v>
      </c>
      <c r="M102" s="100"/>
      <c r="N102" s="122" t="s">
        <v>143</v>
      </c>
      <c r="O102" s="122"/>
      <c r="P102" s="122" t="s">
        <v>144</v>
      </c>
      <c r="Q102" s="123"/>
      <c r="R102" s="100"/>
      <c r="S102" s="119" t="n">
        <v>0</v>
      </c>
      <c r="T102" s="119"/>
      <c r="U102" s="119" t="n">
        <v>0</v>
      </c>
      <c r="V102" s="119"/>
      <c r="W102" s="119" t="n">
        <v>0</v>
      </c>
      <c r="X102" s="119"/>
      <c r="Y102" s="119" t="n">
        <v>0</v>
      </c>
      <c r="Z102" s="119"/>
      <c r="AA102" s="119" t="n">
        <v>0</v>
      </c>
      <c r="AB102" s="119"/>
      <c r="AC102" s="119" t="n">
        <f aca="false">SUM(S102+U102+W102+Y102+AA102)</f>
        <v>0</v>
      </c>
    </row>
    <row r="103" s="128" customFormat="true" ht="12" hidden="false" customHeight="true" outlineLevel="0" collapsed="false">
      <c r="B103" s="109" t="n">
        <f aca="false">D103+F103+H103+J103+L103</f>
        <v>26422</v>
      </c>
      <c r="C103" s="109"/>
      <c r="D103" s="109" t="n">
        <f aca="false">AA86+AA88+AA90+AA99-D88-D93-D99</f>
        <v>1215</v>
      </c>
      <c r="E103" s="109" t="n">
        <v>0</v>
      </c>
      <c r="F103" s="109" t="n">
        <f aca="false">Y86+Y88+Y90+Y99-F88-F93-F99</f>
        <v>14315</v>
      </c>
      <c r="G103" s="109"/>
      <c r="H103" s="109" t="n">
        <f aca="false">W86+W88+W90+W99-H88-H93-H99</f>
        <v>1950</v>
      </c>
      <c r="I103" s="109"/>
      <c r="J103" s="109" t="n">
        <f aca="false">U86+U88+U90+U99-J88-J93-J99</f>
        <v>1515</v>
      </c>
      <c r="K103" s="109"/>
      <c r="L103" s="109" t="n">
        <f aca="false">S86+S88+S90+S99-L88-L93-L99</f>
        <v>7427</v>
      </c>
      <c r="M103" s="110"/>
      <c r="N103" s="129" t="s">
        <v>145</v>
      </c>
      <c r="O103" s="129" t="s">
        <v>146</v>
      </c>
      <c r="P103" s="129"/>
      <c r="Q103" s="131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</row>
    <row r="104" s="77" customFormat="true" ht="12" hidden="false" customHeight="true" outlineLevel="0" collapsed="false">
      <c r="B104" s="78" t="n">
        <f aca="false">D104+F104+H104+J104+L104</f>
        <v>20382</v>
      </c>
      <c r="C104" s="79"/>
      <c r="D104" s="78" t="n">
        <f aca="false">AA87+AA88+AA90+AA99-D88-D93-D99</f>
        <v>1169</v>
      </c>
      <c r="E104" s="79" t="n">
        <v>0</v>
      </c>
      <c r="F104" s="78" t="n">
        <f aca="false">Y87+Y88+Y90+Y99-F88-F93-F99</f>
        <v>9141</v>
      </c>
      <c r="G104" s="79"/>
      <c r="H104" s="78" t="n">
        <f aca="false">W87+W88+W90+W99-H88-H93-H99</f>
        <v>1686</v>
      </c>
      <c r="I104" s="79"/>
      <c r="J104" s="78" t="n">
        <f aca="false">U87+U88+U90+U99-J88-J93-J99</f>
        <v>1478</v>
      </c>
      <c r="K104" s="79"/>
      <c r="L104" s="78" t="n">
        <f aca="false">S87+S88+S90+S99-L88-L93-L99</f>
        <v>6908</v>
      </c>
      <c r="M104" s="78"/>
      <c r="N104" s="80" t="s">
        <v>147</v>
      </c>
      <c r="O104" s="80" t="s">
        <v>148</v>
      </c>
      <c r="P104" s="80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</row>
    <row r="105" s="82" customFormat="true" ht="21.4" hidden="false" customHeight="true" outlineLevel="0" collapsed="false">
      <c r="B105" s="22" t="s">
        <v>149</v>
      </c>
      <c r="C105" s="22"/>
      <c r="D105" s="23"/>
      <c r="E105" s="24"/>
      <c r="F105" s="24"/>
      <c r="G105" s="24"/>
      <c r="H105" s="24"/>
      <c r="I105" s="24"/>
      <c r="J105" s="24"/>
      <c r="K105" s="24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</row>
    <row r="106" s="82" customFormat="true" ht="4.35" hidden="false" customHeight="tru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7"/>
      <c r="N106" s="28"/>
      <c r="O106" s="29"/>
      <c r="P106" s="30"/>
      <c r="Q106" s="30"/>
      <c r="R106" s="19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</row>
    <row r="107" s="31" customFormat="true" ht="12.6" hidden="false" customHeight="true" outlineLevel="0" collapsed="false">
      <c r="B107" s="32" t="s">
        <v>31</v>
      </c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4"/>
      <c r="N107" s="35" t="s">
        <v>32</v>
      </c>
      <c r="O107" s="36"/>
      <c r="P107" s="37" t="s">
        <v>33</v>
      </c>
      <c r="Q107" s="37"/>
      <c r="R107" s="38"/>
      <c r="S107" s="32" t="s">
        <v>34</v>
      </c>
      <c r="T107" s="33"/>
      <c r="U107" s="33"/>
      <c r="V107" s="33"/>
      <c r="W107" s="33"/>
      <c r="X107" s="33"/>
      <c r="Y107" s="33"/>
      <c r="Z107" s="33"/>
      <c r="AA107" s="33"/>
      <c r="AB107" s="33"/>
      <c r="AC107" s="32"/>
    </row>
    <row r="108" s="31" customFormat="true" ht="2.45" hidden="false" customHeight="tru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3"/>
      <c r="O108" s="34"/>
      <c r="P108" s="33"/>
      <c r="Q108" s="33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</row>
    <row r="109" s="31" customFormat="true" ht="11.25" hidden="false" customHeight="true" outlineLevel="0" collapsed="false">
      <c r="B109" s="39" t="s">
        <v>35</v>
      </c>
      <c r="C109" s="40"/>
      <c r="D109" s="41" t="s">
        <v>36</v>
      </c>
      <c r="E109" s="40"/>
      <c r="F109" s="41" t="s">
        <v>37</v>
      </c>
      <c r="G109" s="40"/>
      <c r="H109" s="41" t="s">
        <v>38</v>
      </c>
      <c r="I109" s="40"/>
      <c r="J109" s="41" t="s">
        <v>39</v>
      </c>
      <c r="K109" s="40"/>
      <c r="L109" s="41" t="s">
        <v>40</v>
      </c>
      <c r="M109" s="40"/>
      <c r="N109" s="39"/>
      <c r="O109" s="42"/>
      <c r="P109" s="39" t="s">
        <v>41</v>
      </c>
      <c r="Q109" s="39"/>
      <c r="R109" s="38"/>
      <c r="S109" s="41" t="s">
        <v>40</v>
      </c>
      <c r="T109" s="40"/>
      <c r="U109" s="41" t="s">
        <v>39</v>
      </c>
      <c r="V109" s="40"/>
      <c r="W109" s="41" t="s">
        <v>38</v>
      </c>
      <c r="X109" s="40"/>
      <c r="Y109" s="41" t="s">
        <v>37</v>
      </c>
      <c r="Z109" s="40"/>
      <c r="AA109" s="41" t="s">
        <v>36</v>
      </c>
      <c r="AB109" s="40"/>
      <c r="AC109" s="39" t="s">
        <v>35</v>
      </c>
    </row>
    <row r="110" s="43" customFormat="true" ht="2.45" hidden="false" customHeight="true" outlineLevel="0" collapsed="false">
      <c r="B110" s="42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39"/>
      <c r="O110" s="42"/>
      <c r="P110" s="39"/>
      <c r="Q110" s="39"/>
      <c r="R110" s="44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2"/>
    </row>
    <row r="111" s="43" customFormat="true" ht="11.25" hidden="false" customHeight="true" outlineLevel="0" collapsed="false">
      <c r="B111" s="45" t="s">
        <v>42</v>
      </c>
      <c r="C111" s="40"/>
      <c r="D111" s="46" t="s">
        <v>43</v>
      </c>
      <c r="E111" s="47"/>
      <c r="F111" s="46" t="s">
        <v>44</v>
      </c>
      <c r="G111" s="40"/>
      <c r="H111" s="46" t="s">
        <v>45</v>
      </c>
      <c r="I111" s="40"/>
      <c r="J111" s="41" t="s">
        <v>46</v>
      </c>
      <c r="K111" s="40"/>
      <c r="L111" s="41" t="s">
        <v>47</v>
      </c>
      <c r="M111" s="40"/>
      <c r="N111" s="39"/>
      <c r="O111" s="42"/>
      <c r="P111" s="39"/>
      <c r="Q111" s="39"/>
      <c r="R111" s="44"/>
      <c r="S111" s="41" t="s">
        <v>47</v>
      </c>
      <c r="T111" s="40"/>
      <c r="U111" s="41" t="s">
        <v>46</v>
      </c>
      <c r="V111" s="47"/>
      <c r="W111" s="46" t="s">
        <v>45</v>
      </c>
      <c r="X111" s="40"/>
      <c r="Y111" s="46" t="s">
        <v>44</v>
      </c>
      <c r="Z111" s="40"/>
      <c r="AA111" s="46" t="s">
        <v>43</v>
      </c>
      <c r="AB111" s="40"/>
      <c r="AC111" s="45" t="s">
        <v>42</v>
      </c>
    </row>
    <row r="112" s="48" customFormat="true" ht="11.25" hidden="false" customHeight="true" outlineLevel="0" collapsed="false">
      <c r="B112" s="49" t="s">
        <v>48</v>
      </c>
      <c r="C112" s="47"/>
      <c r="D112" s="46" t="s">
        <v>49</v>
      </c>
      <c r="E112" s="47"/>
      <c r="F112" s="46" t="s">
        <v>50</v>
      </c>
      <c r="G112" s="47"/>
      <c r="H112" s="46" t="s">
        <v>51</v>
      </c>
      <c r="I112" s="40"/>
      <c r="J112" s="46" t="s">
        <v>52</v>
      </c>
      <c r="K112" s="40"/>
      <c r="L112" s="46" t="s">
        <v>53</v>
      </c>
      <c r="M112" s="47"/>
      <c r="N112" s="37"/>
      <c r="O112" s="50"/>
      <c r="P112" s="37"/>
      <c r="Q112" s="37"/>
      <c r="R112" s="51"/>
      <c r="S112" s="46" t="s">
        <v>53</v>
      </c>
      <c r="T112" s="47"/>
      <c r="U112" s="46" t="s">
        <v>52</v>
      </c>
      <c r="V112" s="47"/>
      <c r="W112" s="46" t="s">
        <v>51</v>
      </c>
      <c r="X112" s="47"/>
      <c r="Y112" s="46" t="s">
        <v>50</v>
      </c>
      <c r="Z112" s="40"/>
      <c r="AA112" s="46" t="s">
        <v>49</v>
      </c>
      <c r="AB112" s="40"/>
      <c r="AC112" s="49" t="s">
        <v>48</v>
      </c>
    </row>
    <row r="113" s="48" customFormat="true" ht="11.25" hidden="false" customHeight="true" outlineLevel="0" collapsed="false">
      <c r="B113" s="49" t="s">
        <v>54</v>
      </c>
      <c r="C113" s="47"/>
      <c r="D113" s="46"/>
      <c r="E113" s="47"/>
      <c r="F113" s="46" t="s">
        <v>55</v>
      </c>
      <c r="G113" s="47"/>
      <c r="H113" s="46" t="s">
        <v>56</v>
      </c>
      <c r="I113" s="40"/>
      <c r="J113" s="46" t="s">
        <v>57</v>
      </c>
      <c r="K113" s="40"/>
      <c r="L113" s="46" t="s">
        <v>58</v>
      </c>
      <c r="M113" s="47"/>
      <c r="N113" s="37"/>
      <c r="O113" s="50"/>
      <c r="P113" s="37"/>
      <c r="Q113" s="37"/>
      <c r="R113" s="51"/>
      <c r="S113" s="46" t="s">
        <v>58</v>
      </c>
      <c r="T113" s="47"/>
      <c r="U113" s="46" t="s">
        <v>57</v>
      </c>
      <c r="V113" s="47"/>
      <c r="W113" s="46" t="s">
        <v>56</v>
      </c>
      <c r="X113" s="47"/>
      <c r="Y113" s="46" t="s">
        <v>55</v>
      </c>
      <c r="Z113" s="40"/>
      <c r="AA113" s="46"/>
      <c r="AB113" s="40"/>
      <c r="AC113" s="49" t="s">
        <v>54</v>
      </c>
    </row>
    <row r="114" s="48" customFormat="true" ht="11.25" hidden="false" customHeight="true" outlineLevel="0" collapsed="false">
      <c r="B114" s="49"/>
      <c r="C114" s="47"/>
      <c r="D114" s="46"/>
      <c r="E114" s="47"/>
      <c r="F114" s="46" t="s">
        <v>59</v>
      </c>
      <c r="G114" s="47"/>
      <c r="H114" s="46" t="s">
        <v>60</v>
      </c>
      <c r="I114" s="40"/>
      <c r="J114" s="46"/>
      <c r="K114" s="40"/>
      <c r="L114" s="46" t="s">
        <v>61</v>
      </c>
      <c r="M114" s="47"/>
      <c r="N114" s="37"/>
      <c r="O114" s="50"/>
      <c r="P114" s="37"/>
      <c r="Q114" s="37"/>
      <c r="R114" s="51"/>
      <c r="S114" s="46" t="s">
        <v>61</v>
      </c>
      <c r="T114" s="47"/>
      <c r="U114" s="46"/>
      <c r="V114" s="47"/>
      <c r="W114" s="46" t="s">
        <v>60</v>
      </c>
      <c r="X114" s="47"/>
      <c r="Y114" s="46" t="s">
        <v>59</v>
      </c>
      <c r="Z114" s="40"/>
      <c r="AA114" s="46"/>
      <c r="AB114" s="40"/>
      <c r="AC114" s="49"/>
    </row>
    <row r="115" s="82" customFormat="true" ht="2.45" hidden="false" customHeight="true" outlineLevel="0" collapsed="false">
      <c r="B115" s="53"/>
      <c r="C115" s="54"/>
      <c r="D115" s="55"/>
      <c r="E115" s="54"/>
      <c r="F115" s="55"/>
      <c r="G115" s="54"/>
      <c r="H115" s="55"/>
      <c r="I115" s="54"/>
      <c r="J115" s="55"/>
      <c r="K115" s="54"/>
      <c r="L115" s="55"/>
      <c r="M115" s="54"/>
      <c r="N115" s="56"/>
      <c r="O115" s="56"/>
      <c r="P115" s="56"/>
      <c r="Q115" s="56"/>
      <c r="R115" s="56"/>
      <c r="S115" s="53"/>
      <c r="T115" s="54"/>
      <c r="U115" s="55"/>
      <c r="V115" s="54"/>
      <c r="W115" s="55"/>
      <c r="X115" s="54"/>
      <c r="Y115" s="55"/>
      <c r="Z115" s="54"/>
      <c r="AA115" s="55"/>
      <c r="AB115" s="54"/>
      <c r="AC115" s="55"/>
    </row>
    <row r="116" s="31" customFormat="true" ht="12" hidden="false" customHeight="true" outlineLevel="0" collapsed="false"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6"/>
      <c r="N116" s="132" t="s">
        <v>145</v>
      </c>
      <c r="O116" s="132" t="s">
        <v>146</v>
      </c>
      <c r="P116" s="115"/>
      <c r="Q116" s="106"/>
      <c r="R116" s="106"/>
      <c r="S116" s="105" t="n">
        <f aca="false">L103</f>
        <v>7427</v>
      </c>
      <c r="T116" s="105"/>
      <c r="U116" s="105" t="n">
        <f aca="false">J103</f>
        <v>1515</v>
      </c>
      <c r="V116" s="105"/>
      <c r="W116" s="105" t="n">
        <f aca="false">H103</f>
        <v>1950</v>
      </c>
      <c r="X116" s="105"/>
      <c r="Y116" s="105" t="n">
        <f aca="false">F103</f>
        <v>14315</v>
      </c>
      <c r="Z116" s="105"/>
      <c r="AA116" s="105" t="n">
        <f aca="false">D103</f>
        <v>1215</v>
      </c>
      <c r="AB116" s="105"/>
      <c r="AC116" s="105" t="n">
        <f aca="false">SUM(S116+U116+W116+Y116+AA116)</f>
        <v>26422</v>
      </c>
    </row>
    <row r="117" s="86" customFormat="true" ht="12" hidden="false" customHeight="true" outlineLevel="0" collapsed="false">
      <c r="B117" s="87"/>
      <c r="C117" s="88"/>
      <c r="D117" s="87"/>
      <c r="E117" s="89"/>
      <c r="F117" s="87"/>
      <c r="G117" s="89"/>
      <c r="H117" s="87"/>
      <c r="I117" s="89"/>
      <c r="J117" s="87"/>
      <c r="K117" s="89"/>
      <c r="L117" s="87"/>
      <c r="M117" s="89"/>
      <c r="N117" s="91" t="s">
        <v>147</v>
      </c>
      <c r="O117" s="91" t="s">
        <v>148</v>
      </c>
      <c r="P117" s="118"/>
      <c r="Q117" s="87"/>
      <c r="R117" s="88"/>
      <c r="S117" s="87" t="n">
        <f aca="false">L104</f>
        <v>6908</v>
      </c>
      <c r="T117" s="88"/>
      <c r="U117" s="87" t="n">
        <f aca="false">J104</f>
        <v>1478</v>
      </c>
      <c r="V117" s="88"/>
      <c r="W117" s="87" t="n">
        <f aca="false">H104</f>
        <v>1686</v>
      </c>
      <c r="X117" s="88"/>
      <c r="Y117" s="87" t="n">
        <f aca="false">F104</f>
        <v>9141</v>
      </c>
      <c r="Z117" s="88"/>
      <c r="AA117" s="87" t="n">
        <f aca="false">D104</f>
        <v>1169</v>
      </c>
      <c r="AB117" s="88"/>
      <c r="AC117" s="87" t="n">
        <f aca="false">SUM(S117+U117+W117+Y117+AA117)</f>
        <v>20382</v>
      </c>
    </row>
    <row r="118" s="48" customFormat="true" ht="12" hidden="false" customHeight="true" outlineLevel="0" collapsed="false">
      <c r="B118" s="105" t="n">
        <f aca="false">D118+F118+H118+J118+L118</f>
        <v>136</v>
      </c>
      <c r="C118" s="105"/>
      <c r="D118" s="105" t="n">
        <v>0</v>
      </c>
      <c r="E118" s="105" t="n">
        <v>0</v>
      </c>
      <c r="F118" s="105" t="n">
        <v>-2557</v>
      </c>
      <c r="G118" s="105"/>
      <c r="H118" s="105" t="n">
        <v>0</v>
      </c>
      <c r="I118" s="105"/>
      <c r="J118" s="105" t="n">
        <v>0</v>
      </c>
      <c r="K118" s="105"/>
      <c r="L118" s="105" t="n">
        <v>2693</v>
      </c>
      <c r="M118" s="106"/>
      <c r="N118" s="132" t="s">
        <v>150</v>
      </c>
      <c r="O118" s="132" t="s">
        <v>151</v>
      </c>
      <c r="P118" s="132"/>
      <c r="Q118" s="106"/>
      <c r="R118" s="106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</row>
    <row r="119" s="48" customFormat="true" ht="12" hidden="false" customHeight="true" outlineLevel="0" collapsed="false"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6"/>
      <c r="N119" s="132"/>
      <c r="O119" s="136" t="s">
        <v>152</v>
      </c>
      <c r="P119" s="136"/>
      <c r="Q119" s="106"/>
      <c r="R119" s="106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</row>
    <row r="120" s="52" customFormat="true" ht="12" hidden="false" customHeight="true" outlineLevel="0" collapsed="false"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6"/>
      <c r="N120" s="132"/>
      <c r="O120" s="136" t="s">
        <v>153</v>
      </c>
      <c r="P120" s="136"/>
      <c r="Q120" s="106"/>
      <c r="R120" s="106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</row>
    <row r="121" s="82" customFormat="true" ht="12" hidden="false" customHeight="true" outlineLevel="0" collapsed="false">
      <c r="B121" s="109" t="n">
        <f aca="false">D121+F121+H121+J121+L121</f>
        <v>26286</v>
      </c>
      <c r="C121" s="109"/>
      <c r="D121" s="109" t="n">
        <f aca="false">AA116-D118</f>
        <v>1215</v>
      </c>
      <c r="E121" s="109" t="n">
        <v>0</v>
      </c>
      <c r="F121" s="109" t="n">
        <f aca="false">Y116-F118</f>
        <v>16872</v>
      </c>
      <c r="G121" s="109"/>
      <c r="H121" s="109" t="n">
        <f aca="false">W116-H118</f>
        <v>1950</v>
      </c>
      <c r="I121" s="109"/>
      <c r="J121" s="109" t="n">
        <f aca="false">U116-J118</f>
        <v>1515</v>
      </c>
      <c r="K121" s="109"/>
      <c r="L121" s="109" t="n">
        <f aca="false">S116-L118</f>
        <v>4734</v>
      </c>
      <c r="M121" s="106"/>
      <c r="N121" s="129" t="s">
        <v>154</v>
      </c>
      <c r="O121" s="137" t="s">
        <v>155</v>
      </c>
      <c r="P121" s="129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</row>
    <row r="122" s="77" customFormat="true" ht="12" hidden="false" customHeight="true" outlineLevel="0" collapsed="false">
      <c r="B122" s="78" t="n">
        <f aca="false">D122+F122+H122+J122+L122</f>
        <v>20246</v>
      </c>
      <c r="C122" s="79"/>
      <c r="D122" s="78" t="n">
        <f aca="false">AA117-D118</f>
        <v>1169</v>
      </c>
      <c r="E122" s="79" t="n">
        <v>0</v>
      </c>
      <c r="F122" s="78" t="n">
        <f aca="false">Y117-F118</f>
        <v>11698</v>
      </c>
      <c r="G122" s="79"/>
      <c r="H122" s="78" t="n">
        <f aca="false">W117-H118</f>
        <v>1686</v>
      </c>
      <c r="I122" s="79"/>
      <c r="J122" s="78" t="n">
        <f aca="false">U117-J118</f>
        <v>1478</v>
      </c>
      <c r="K122" s="79"/>
      <c r="L122" s="78" t="n">
        <f aca="false">S117-L118</f>
        <v>4215</v>
      </c>
      <c r="M122" s="78"/>
      <c r="N122" s="80" t="s">
        <v>156</v>
      </c>
      <c r="O122" s="80" t="s">
        <v>157</v>
      </c>
      <c r="P122" s="80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</row>
    <row r="123" s="82" customFormat="true" ht="18" hidden="false" customHeight="true" outlineLevel="0" collapsed="false">
      <c r="B123" s="21" t="s">
        <v>158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</row>
    <row r="124" s="82" customFormat="true" ht="21.4" hidden="false" customHeight="true" outlineLevel="0" collapsed="false">
      <c r="B124" s="22" t="s">
        <v>159</v>
      </c>
      <c r="C124" s="22"/>
      <c r="D124" s="23"/>
      <c r="E124" s="24"/>
      <c r="F124" s="24"/>
      <c r="G124" s="24"/>
      <c r="H124" s="24"/>
      <c r="I124" s="24"/>
      <c r="J124" s="24"/>
      <c r="K124" s="24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</row>
    <row r="125" s="82" customFormat="true" ht="4.35" hidden="false" customHeight="tru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7"/>
      <c r="N125" s="28"/>
      <c r="O125" s="29"/>
      <c r="P125" s="30"/>
      <c r="Q125" s="30"/>
      <c r="R125" s="19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</row>
    <row r="126" s="82" customFormat="true" ht="12.75" hidden="false" customHeight="true" outlineLevel="0" collapsed="false">
      <c r="B126" s="32" t="s">
        <v>160</v>
      </c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4"/>
      <c r="N126" s="35" t="s">
        <v>32</v>
      </c>
      <c r="O126" s="36"/>
      <c r="P126" s="37" t="s">
        <v>33</v>
      </c>
      <c r="Q126" s="37"/>
      <c r="R126" s="38"/>
      <c r="S126" s="39" t="s">
        <v>161</v>
      </c>
      <c r="T126" s="33"/>
      <c r="U126" s="33"/>
      <c r="V126" s="33"/>
      <c r="W126" s="33"/>
      <c r="X126" s="33"/>
      <c r="Y126" s="33"/>
      <c r="Z126" s="33"/>
      <c r="AA126" s="33"/>
      <c r="AB126" s="33"/>
      <c r="AC126" s="138"/>
    </row>
    <row r="127" s="82" customFormat="true" ht="2.45" hidden="false" customHeight="tru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3"/>
      <c r="O127" s="34"/>
      <c r="P127" s="33"/>
      <c r="Q127" s="33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</row>
    <row r="128" s="82" customFormat="true" ht="12.75" hidden="false" customHeight="true" outlineLevel="0" collapsed="false">
      <c r="B128" s="39" t="s">
        <v>35</v>
      </c>
      <c r="C128" s="40"/>
      <c r="D128" s="41" t="s">
        <v>36</v>
      </c>
      <c r="E128" s="40"/>
      <c r="F128" s="41" t="s">
        <v>37</v>
      </c>
      <c r="G128" s="40"/>
      <c r="H128" s="41" t="s">
        <v>38</v>
      </c>
      <c r="I128" s="40"/>
      <c r="J128" s="41" t="s">
        <v>39</v>
      </c>
      <c r="K128" s="40"/>
      <c r="L128" s="41" t="s">
        <v>40</v>
      </c>
      <c r="M128" s="40"/>
      <c r="N128" s="39"/>
      <c r="O128" s="42"/>
      <c r="P128" s="39" t="s">
        <v>41</v>
      </c>
      <c r="Q128" s="39"/>
      <c r="R128" s="38"/>
      <c r="S128" s="41" t="s">
        <v>40</v>
      </c>
      <c r="T128" s="40"/>
      <c r="U128" s="41" t="s">
        <v>39</v>
      </c>
      <c r="V128" s="40"/>
      <c r="W128" s="41" t="s">
        <v>38</v>
      </c>
      <c r="X128" s="40"/>
      <c r="Y128" s="41" t="s">
        <v>37</v>
      </c>
      <c r="Z128" s="40"/>
      <c r="AA128" s="41" t="s">
        <v>36</v>
      </c>
      <c r="AB128" s="40"/>
      <c r="AC128" s="39" t="s">
        <v>35</v>
      </c>
    </row>
    <row r="129" s="82" customFormat="true" ht="2.45" hidden="false" customHeight="true" outlineLevel="0" collapsed="false">
      <c r="B129" s="42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39"/>
      <c r="O129" s="42"/>
      <c r="P129" s="39"/>
      <c r="Q129" s="39"/>
      <c r="R129" s="44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2"/>
    </row>
    <row r="130" s="82" customFormat="true" ht="12.75" hidden="false" customHeight="true" outlineLevel="0" collapsed="false">
      <c r="B130" s="45" t="s">
        <v>42</v>
      </c>
      <c r="C130" s="40"/>
      <c r="D130" s="46" t="s">
        <v>43</v>
      </c>
      <c r="E130" s="47"/>
      <c r="F130" s="46" t="s">
        <v>44</v>
      </c>
      <c r="G130" s="40"/>
      <c r="H130" s="46" t="s">
        <v>45</v>
      </c>
      <c r="I130" s="40"/>
      <c r="J130" s="41" t="s">
        <v>46</v>
      </c>
      <c r="K130" s="40"/>
      <c r="L130" s="41" t="s">
        <v>47</v>
      </c>
      <c r="M130" s="40"/>
      <c r="N130" s="39"/>
      <c r="O130" s="42"/>
      <c r="P130" s="39"/>
      <c r="Q130" s="39"/>
      <c r="R130" s="44"/>
      <c r="S130" s="41" t="s">
        <v>47</v>
      </c>
      <c r="T130" s="40"/>
      <c r="U130" s="41" t="s">
        <v>46</v>
      </c>
      <c r="V130" s="47"/>
      <c r="W130" s="46" t="s">
        <v>45</v>
      </c>
      <c r="X130" s="40"/>
      <c r="Y130" s="46" t="s">
        <v>44</v>
      </c>
      <c r="Z130" s="40"/>
      <c r="AA130" s="46" t="s">
        <v>43</v>
      </c>
      <c r="AB130" s="40"/>
      <c r="AC130" s="45" t="s">
        <v>42</v>
      </c>
    </row>
    <row r="131" s="82" customFormat="true" ht="12.75" hidden="false" customHeight="true" outlineLevel="0" collapsed="false">
      <c r="B131" s="49" t="s">
        <v>48</v>
      </c>
      <c r="C131" s="47"/>
      <c r="D131" s="46" t="s">
        <v>49</v>
      </c>
      <c r="E131" s="47"/>
      <c r="F131" s="46" t="s">
        <v>50</v>
      </c>
      <c r="G131" s="47"/>
      <c r="H131" s="46" t="s">
        <v>51</v>
      </c>
      <c r="I131" s="40"/>
      <c r="J131" s="46" t="s">
        <v>52</v>
      </c>
      <c r="K131" s="40"/>
      <c r="L131" s="46" t="s">
        <v>53</v>
      </c>
      <c r="M131" s="47"/>
      <c r="N131" s="37"/>
      <c r="O131" s="50"/>
      <c r="P131" s="37"/>
      <c r="Q131" s="37"/>
      <c r="R131" s="51"/>
      <c r="S131" s="46" t="s">
        <v>53</v>
      </c>
      <c r="T131" s="47"/>
      <c r="U131" s="46" t="s">
        <v>52</v>
      </c>
      <c r="V131" s="47"/>
      <c r="W131" s="46" t="s">
        <v>51</v>
      </c>
      <c r="X131" s="47"/>
      <c r="Y131" s="46" t="s">
        <v>50</v>
      </c>
      <c r="Z131" s="40"/>
      <c r="AA131" s="46" t="s">
        <v>49</v>
      </c>
      <c r="AB131" s="40"/>
      <c r="AC131" s="49" t="s">
        <v>48</v>
      </c>
    </row>
    <row r="132" s="82" customFormat="true" ht="12.75" hidden="false" customHeight="true" outlineLevel="0" collapsed="false">
      <c r="B132" s="49" t="s">
        <v>54</v>
      </c>
      <c r="C132" s="47"/>
      <c r="D132" s="46"/>
      <c r="E132" s="47"/>
      <c r="F132" s="46" t="s">
        <v>55</v>
      </c>
      <c r="G132" s="47"/>
      <c r="H132" s="46" t="s">
        <v>56</v>
      </c>
      <c r="I132" s="40"/>
      <c r="J132" s="46" t="s">
        <v>57</v>
      </c>
      <c r="K132" s="40"/>
      <c r="L132" s="46" t="s">
        <v>58</v>
      </c>
      <c r="M132" s="47"/>
      <c r="N132" s="37"/>
      <c r="O132" s="50"/>
      <c r="P132" s="37"/>
      <c r="Q132" s="37"/>
      <c r="R132" s="51"/>
      <c r="S132" s="46" t="s">
        <v>58</v>
      </c>
      <c r="T132" s="47"/>
      <c r="U132" s="46" t="s">
        <v>57</v>
      </c>
      <c r="V132" s="47"/>
      <c r="W132" s="46" t="s">
        <v>56</v>
      </c>
      <c r="X132" s="47"/>
      <c r="Y132" s="46" t="s">
        <v>55</v>
      </c>
      <c r="Z132" s="40"/>
      <c r="AA132" s="46"/>
      <c r="AB132" s="40"/>
      <c r="AC132" s="49" t="s">
        <v>54</v>
      </c>
    </row>
    <row r="133" s="82" customFormat="true" ht="12.75" hidden="false" customHeight="true" outlineLevel="0" collapsed="false">
      <c r="B133" s="49"/>
      <c r="C133" s="47"/>
      <c r="D133" s="46"/>
      <c r="E133" s="47"/>
      <c r="F133" s="46" t="s">
        <v>59</v>
      </c>
      <c r="G133" s="47"/>
      <c r="H133" s="46" t="s">
        <v>60</v>
      </c>
      <c r="I133" s="40"/>
      <c r="J133" s="46"/>
      <c r="K133" s="40"/>
      <c r="L133" s="46" t="s">
        <v>61</v>
      </c>
      <c r="M133" s="47"/>
      <c r="N133" s="37"/>
      <c r="O133" s="50"/>
      <c r="P133" s="37"/>
      <c r="Q133" s="37"/>
      <c r="R133" s="51"/>
      <c r="S133" s="46" t="s">
        <v>61</v>
      </c>
      <c r="T133" s="47"/>
      <c r="U133" s="46"/>
      <c r="V133" s="47"/>
      <c r="W133" s="46" t="s">
        <v>60</v>
      </c>
      <c r="X133" s="47"/>
      <c r="Y133" s="46" t="s">
        <v>59</v>
      </c>
      <c r="Z133" s="40"/>
      <c r="AA133" s="46"/>
      <c r="AB133" s="40"/>
      <c r="AC133" s="49"/>
    </row>
    <row r="134" s="82" customFormat="true" ht="2.45" hidden="false" customHeight="true" outlineLevel="0" collapsed="false">
      <c r="B134" s="53"/>
      <c r="C134" s="54"/>
      <c r="D134" s="55"/>
      <c r="E134" s="54"/>
      <c r="F134" s="55"/>
      <c r="G134" s="54"/>
      <c r="H134" s="55"/>
      <c r="I134" s="54"/>
      <c r="J134" s="55"/>
      <c r="K134" s="54"/>
      <c r="L134" s="55"/>
      <c r="M134" s="54"/>
      <c r="N134" s="56"/>
      <c r="O134" s="56"/>
      <c r="P134" s="56"/>
      <c r="Q134" s="56"/>
      <c r="R134" s="56"/>
      <c r="S134" s="53"/>
      <c r="T134" s="54"/>
      <c r="U134" s="55"/>
      <c r="V134" s="54"/>
      <c r="W134" s="55"/>
      <c r="X134" s="54"/>
      <c r="Y134" s="55"/>
      <c r="Z134" s="54"/>
      <c r="AA134" s="55"/>
      <c r="AB134" s="54"/>
      <c r="AC134" s="55"/>
    </row>
    <row r="135" s="86" customFormat="true" ht="12" hidden="false" customHeight="true" outlineLevel="0" collapsed="false">
      <c r="B135" s="87"/>
      <c r="C135" s="88"/>
      <c r="D135" s="87"/>
      <c r="E135" s="89"/>
      <c r="F135" s="87"/>
      <c r="G135" s="89"/>
      <c r="H135" s="87"/>
      <c r="I135" s="89"/>
      <c r="J135" s="87"/>
      <c r="K135" s="89"/>
      <c r="L135" s="87"/>
      <c r="M135" s="89"/>
      <c r="N135" s="91" t="s">
        <v>156</v>
      </c>
      <c r="O135" s="91" t="s">
        <v>157</v>
      </c>
      <c r="P135" s="118"/>
      <c r="Q135" s="87"/>
      <c r="R135" s="88"/>
      <c r="S135" s="87" t="n">
        <f aca="false">L122</f>
        <v>4215</v>
      </c>
      <c r="T135" s="88"/>
      <c r="U135" s="87" t="n">
        <f aca="false">J122</f>
        <v>1478</v>
      </c>
      <c r="V135" s="88"/>
      <c r="W135" s="87" t="n">
        <f aca="false">H122</f>
        <v>1686</v>
      </c>
      <c r="X135" s="88"/>
      <c r="Y135" s="87" t="n">
        <f aca="false">F122</f>
        <v>11698</v>
      </c>
      <c r="Z135" s="88"/>
      <c r="AA135" s="87" t="n">
        <f aca="false">D122</f>
        <v>1169</v>
      </c>
      <c r="AB135" s="88"/>
      <c r="AC135" s="87" t="n">
        <f aca="false">SUM(S135+U135+W135+Y135+AA135)</f>
        <v>20246</v>
      </c>
    </row>
    <row r="136" s="43" customFormat="true" ht="12" hidden="false" customHeight="true" outlineLevel="0" collapsed="false"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6"/>
      <c r="N136" s="93" t="s">
        <v>162</v>
      </c>
      <c r="O136" s="93" t="s">
        <v>163</v>
      </c>
      <c r="P136" s="93"/>
      <c r="Q136" s="106"/>
      <c r="R136" s="106"/>
      <c r="S136" s="105" t="n">
        <f aca="false">S137+S138+S139</f>
        <v>13</v>
      </c>
      <c r="T136" s="105"/>
      <c r="U136" s="105" t="n">
        <f aca="false">U137+U138+U139</f>
        <v>887</v>
      </c>
      <c r="V136" s="105"/>
      <c r="W136" s="105" t="n">
        <f aca="false">W137+W138+W139</f>
        <v>0</v>
      </c>
      <c r="X136" s="105"/>
      <c r="Y136" s="105" t="n">
        <f aca="false">Y137+Y138+Y139</f>
        <v>11531</v>
      </c>
      <c r="Z136" s="105"/>
      <c r="AA136" s="105" t="n">
        <f aca="false">AA137+AA138+AA139</f>
        <v>0</v>
      </c>
      <c r="AB136" s="105"/>
      <c r="AC136" s="105" t="n">
        <f aca="false">SUM(S136+U136+W136+Y136+AA136)</f>
        <v>12431</v>
      </c>
    </row>
    <row r="137" s="43" customFormat="true" ht="12" hidden="false" customHeight="true" outlineLevel="0" collapsed="false"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6"/>
      <c r="N137" s="122" t="s">
        <v>164</v>
      </c>
      <c r="O137" s="121"/>
      <c r="P137" s="122" t="s">
        <v>165</v>
      </c>
      <c r="Q137" s="106"/>
      <c r="R137" s="106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 t="n">
        <f aca="false">SUM(S137+U137+W137+Y137+AA137)</f>
        <v>0</v>
      </c>
    </row>
    <row r="138" s="134" customFormat="true" ht="12" hidden="false" customHeight="true" outlineLevel="0" collapsed="false"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00"/>
      <c r="N138" s="122" t="s">
        <v>166</v>
      </c>
      <c r="O138" s="122"/>
      <c r="P138" s="122" t="s">
        <v>167</v>
      </c>
      <c r="Q138" s="100"/>
      <c r="R138" s="100"/>
      <c r="S138" s="119" t="n">
        <v>0</v>
      </c>
      <c r="T138" s="119"/>
      <c r="U138" s="119" t="n">
        <v>0</v>
      </c>
      <c r="V138" s="119"/>
      <c r="W138" s="119" t="n">
        <v>0</v>
      </c>
      <c r="X138" s="119"/>
      <c r="Y138" s="119" t="n">
        <v>0</v>
      </c>
      <c r="Z138" s="119"/>
      <c r="AA138" s="119" t="n">
        <v>0</v>
      </c>
      <c r="AB138" s="119"/>
      <c r="AC138" s="119" t="n">
        <f aca="false">SUM(S138+U138+W138+Y138+AA138)</f>
        <v>0</v>
      </c>
    </row>
    <row r="139" s="102" customFormat="true" ht="12" hidden="false" customHeight="true" outlineLevel="0" collapsed="false">
      <c r="B139" s="103"/>
      <c r="C139" s="65"/>
      <c r="D139" s="103"/>
      <c r="E139" s="63"/>
      <c r="F139" s="103"/>
      <c r="G139" s="63"/>
      <c r="H139" s="103"/>
      <c r="I139" s="63"/>
      <c r="J139" s="103"/>
      <c r="K139" s="63"/>
      <c r="L139" s="103"/>
      <c r="M139" s="63"/>
      <c r="N139" s="104" t="s">
        <v>168</v>
      </c>
      <c r="O139" s="104"/>
      <c r="P139" s="104" t="s">
        <v>169</v>
      </c>
      <c r="Q139" s="103"/>
      <c r="R139" s="65"/>
      <c r="S139" s="103" t="n">
        <v>13</v>
      </c>
      <c r="T139" s="65"/>
      <c r="U139" s="103" t="n">
        <v>887</v>
      </c>
      <c r="V139" s="65"/>
      <c r="W139" s="103" t="n">
        <v>0</v>
      </c>
      <c r="X139" s="65"/>
      <c r="Y139" s="103" t="n">
        <v>11531</v>
      </c>
      <c r="Z139" s="65"/>
      <c r="AA139" s="103" t="n">
        <v>0</v>
      </c>
      <c r="AB139" s="65"/>
      <c r="AC139" s="103" t="n">
        <f aca="false">SUM(S139+U139+W139+Y139+AA139)</f>
        <v>12431</v>
      </c>
    </row>
    <row r="140" s="139" customFormat="true" ht="12" hidden="false" customHeight="true" outlineLevel="0" collapsed="false"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6"/>
      <c r="N140" s="93" t="s">
        <v>162</v>
      </c>
      <c r="O140" s="93" t="s">
        <v>170</v>
      </c>
      <c r="P140" s="93"/>
      <c r="Q140" s="106"/>
      <c r="R140" s="106"/>
      <c r="S140" s="105" t="n">
        <f aca="false">S141+S142+S143</f>
        <v>-13</v>
      </c>
      <c r="T140" s="105"/>
      <c r="U140" s="105" t="n">
        <f aca="false">U141+U142+U143</f>
        <v>-6395</v>
      </c>
      <c r="V140" s="105"/>
      <c r="W140" s="105" t="n">
        <f aca="false">W141+W142+W143</f>
        <v>0</v>
      </c>
      <c r="X140" s="105"/>
      <c r="Y140" s="105" t="n">
        <f aca="false">Y141+Y142+Y143</f>
        <v>-1473</v>
      </c>
      <c r="Z140" s="105"/>
      <c r="AA140" s="105" t="n">
        <f aca="false">AA141+AA142+AA143</f>
        <v>0</v>
      </c>
      <c r="AB140" s="105"/>
      <c r="AC140" s="105" t="n">
        <f aca="false">SUM(S140+U140+W140+Y140+AA140)</f>
        <v>-7881</v>
      </c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</row>
    <row r="141" s="61" customFormat="true" ht="12" hidden="false" customHeight="true" outlineLevel="0" collapsed="false"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00"/>
      <c r="N141" s="122" t="s">
        <v>164</v>
      </c>
      <c r="O141" s="121"/>
      <c r="P141" s="122" t="s">
        <v>165</v>
      </c>
      <c r="Q141" s="100"/>
      <c r="R141" s="100"/>
      <c r="S141" s="119" t="n">
        <v>0</v>
      </c>
      <c r="T141" s="119"/>
      <c r="U141" s="119" t="n">
        <v>0</v>
      </c>
      <c r="V141" s="119"/>
      <c r="W141" s="119" t="n">
        <v>0</v>
      </c>
      <c r="X141" s="119"/>
      <c r="Y141" s="119" t="n">
        <v>0</v>
      </c>
      <c r="Z141" s="119"/>
      <c r="AA141" s="119" t="n">
        <v>0</v>
      </c>
      <c r="AB141" s="119"/>
      <c r="AC141" s="119" t="n">
        <f aca="false">SUM(S141+U141+W141+Y141+AA141)</f>
        <v>0</v>
      </c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</row>
    <row r="142" s="61" customFormat="true" ht="12" hidden="false" customHeight="tru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00"/>
      <c r="N142" s="122" t="s">
        <v>166</v>
      </c>
      <c r="O142" s="122"/>
      <c r="P142" s="122" t="s">
        <v>167</v>
      </c>
      <c r="Q142" s="100"/>
      <c r="R142" s="100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 t="n">
        <f aca="false">SUM(S142+U142+W142+Y142+AA142)</f>
        <v>0</v>
      </c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</row>
    <row r="143" s="102" customFormat="true" ht="12" hidden="false" customHeight="true" outlineLevel="0" collapsed="false"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00"/>
      <c r="N143" s="122" t="s">
        <v>168</v>
      </c>
      <c r="O143" s="122"/>
      <c r="P143" s="122" t="s">
        <v>169</v>
      </c>
      <c r="Q143" s="100"/>
      <c r="R143" s="100"/>
      <c r="S143" s="119" t="n">
        <v>-13</v>
      </c>
      <c r="T143" s="119"/>
      <c r="U143" s="119" t="n">
        <v>-6395</v>
      </c>
      <c r="V143" s="119"/>
      <c r="W143" s="119" t="n">
        <v>0</v>
      </c>
      <c r="X143" s="119"/>
      <c r="Y143" s="119" t="n">
        <v>-1473</v>
      </c>
      <c r="Z143" s="119"/>
      <c r="AA143" s="119" t="n">
        <v>0</v>
      </c>
      <c r="AB143" s="119"/>
      <c r="AC143" s="119" t="n">
        <f aca="false">SUM(S143+U143+W143+Y143+AA143)</f>
        <v>-7881</v>
      </c>
    </row>
    <row r="144" s="82" customFormat="true" ht="12" hidden="false" customHeight="true" outlineLevel="0" collapsed="false">
      <c r="B144" s="141" t="n">
        <f aca="false">D144+F144+H144+J144+L144</f>
        <v>24796</v>
      </c>
      <c r="C144" s="141"/>
      <c r="D144" s="141" t="n">
        <f aca="false">AA135+AA136+AA140</f>
        <v>1169</v>
      </c>
      <c r="E144" s="141"/>
      <c r="F144" s="141" t="n">
        <f aca="false">Y135+Y136+Y140</f>
        <v>21756</v>
      </c>
      <c r="G144" s="141"/>
      <c r="H144" s="141" t="n">
        <f aca="false">W135+W136+W140</f>
        <v>1686</v>
      </c>
      <c r="I144" s="141"/>
      <c r="J144" s="141" t="n">
        <f aca="false">U135+U136+U140</f>
        <v>-4030</v>
      </c>
      <c r="K144" s="141"/>
      <c r="L144" s="141" t="n">
        <f aca="false">S135+S136+S140</f>
        <v>4215</v>
      </c>
      <c r="M144" s="106"/>
      <c r="N144" s="142" t="s">
        <v>171</v>
      </c>
      <c r="O144" s="142" t="s">
        <v>172</v>
      </c>
      <c r="P144" s="142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</row>
    <row r="145" s="82" customFormat="true" ht="12" hidden="false" customHeight="true" outlineLevel="0" collapsed="false"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6"/>
      <c r="N145" s="143"/>
      <c r="O145" s="143" t="s">
        <v>173</v>
      </c>
      <c r="P145" s="143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</row>
    <row r="146" s="77" customFormat="true" ht="12" hidden="false" customHeight="true" outlineLevel="0" collapsed="false">
      <c r="B146" s="78"/>
      <c r="C146" s="79"/>
      <c r="D146" s="78"/>
      <c r="E146" s="79"/>
      <c r="F146" s="78"/>
      <c r="G146" s="79"/>
      <c r="H146" s="78"/>
      <c r="I146" s="79"/>
      <c r="J146" s="78"/>
      <c r="K146" s="79"/>
      <c r="L146" s="78"/>
      <c r="M146" s="78"/>
      <c r="N146" s="80"/>
      <c r="O146" s="80" t="s">
        <v>174</v>
      </c>
      <c r="P146" s="80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</row>
    <row r="147" s="82" customFormat="true" ht="21.4" hidden="false" customHeight="true" outlineLevel="0" collapsed="false">
      <c r="B147" s="22" t="s">
        <v>175</v>
      </c>
      <c r="C147" s="22"/>
      <c r="D147" s="23"/>
      <c r="E147" s="24"/>
      <c r="F147" s="24"/>
      <c r="G147" s="24"/>
      <c r="H147" s="24"/>
      <c r="I147" s="24"/>
      <c r="J147" s="24"/>
      <c r="K147" s="24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</row>
    <row r="148" s="82" customFormat="true" ht="4.35" hidden="false" customHeight="tru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7"/>
      <c r="N148" s="28"/>
      <c r="O148" s="29"/>
      <c r="P148" s="30"/>
      <c r="Q148" s="30"/>
      <c r="R148" s="19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</row>
    <row r="149" s="82" customFormat="true" ht="12.75" hidden="false" customHeight="true" outlineLevel="0" collapsed="false">
      <c r="B149" s="32" t="s">
        <v>160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4"/>
      <c r="N149" s="35" t="s">
        <v>32</v>
      </c>
      <c r="O149" s="36"/>
      <c r="P149" s="37" t="s">
        <v>33</v>
      </c>
      <c r="Q149" s="37"/>
      <c r="R149" s="38"/>
      <c r="S149" s="39" t="s">
        <v>161</v>
      </c>
      <c r="T149" s="33"/>
      <c r="U149" s="33"/>
      <c r="V149" s="33"/>
      <c r="W149" s="33"/>
      <c r="X149" s="33"/>
      <c r="Y149" s="33"/>
      <c r="Z149" s="33"/>
      <c r="AA149" s="33"/>
      <c r="AB149" s="33"/>
      <c r="AC149" s="138"/>
    </row>
    <row r="150" s="82" customFormat="true" ht="2.45" hidden="false" customHeight="tru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3"/>
      <c r="O150" s="34"/>
      <c r="P150" s="33"/>
      <c r="Q150" s="33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</row>
    <row r="151" s="82" customFormat="true" ht="12.75" hidden="false" customHeight="true" outlineLevel="0" collapsed="false">
      <c r="B151" s="39" t="s">
        <v>35</v>
      </c>
      <c r="C151" s="40"/>
      <c r="D151" s="41" t="s">
        <v>36</v>
      </c>
      <c r="E151" s="40"/>
      <c r="F151" s="41" t="s">
        <v>37</v>
      </c>
      <c r="G151" s="40"/>
      <c r="H151" s="41" t="s">
        <v>38</v>
      </c>
      <c r="I151" s="40"/>
      <c r="J151" s="41" t="s">
        <v>39</v>
      </c>
      <c r="K151" s="40"/>
      <c r="L151" s="41" t="s">
        <v>40</v>
      </c>
      <c r="M151" s="40"/>
      <c r="N151" s="39"/>
      <c r="O151" s="42"/>
      <c r="P151" s="39" t="s">
        <v>41</v>
      </c>
      <c r="Q151" s="39"/>
      <c r="R151" s="38"/>
      <c r="S151" s="41" t="s">
        <v>40</v>
      </c>
      <c r="T151" s="40"/>
      <c r="U151" s="41" t="s">
        <v>39</v>
      </c>
      <c r="V151" s="40"/>
      <c r="W151" s="41" t="s">
        <v>38</v>
      </c>
      <c r="X151" s="40"/>
      <c r="Y151" s="41" t="s">
        <v>37</v>
      </c>
      <c r="Z151" s="40"/>
      <c r="AA151" s="41" t="s">
        <v>36</v>
      </c>
      <c r="AB151" s="40"/>
      <c r="AC151" s="39" t="s">
        <v>35</v>
      </c>
    </row>
    <row r="152" s="82" customFormat="true" ht="2.45" hidden="false" customHeight="true" outlineLevel="0" collapsed="false">
      <c r="B152" s="42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39"/>
      <c r="O152" s="42"/>
      <c r="P152" s="39"/>
      <c r="Q152" s="39"/>
      <c r="R152" s="44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2"/>
    </row>
    <row r="153" s="82" customFormat="true" ht="12.75" hidden="false" customHeight="true" outlineLevel="0" collapsed="false">
      <c r="B153" s="45" t="s">
        <v>42</v>
      </c>
      <c r="C153" s="40"/>
      <c r="D153" s="46" t="s">
        <v>43</v>
      </c>
      <c r="E153" s="47"/>
      <c r="F153" s="46" t="s">
        <v>44</v>
      </c>
      <c r="G153" s="40"/>
      <c r="H153" s="46" t="s">
        <v>45</v>
      </c>
      <c r="I153" s="40"/>
      <c r="J153" s="41" t="s">
        <v>46</v>
      </c>
      <c r="K153" s="40"/>
      <c r="L153" s="41" t="s">
        <v>47</v>
      </c>
      <c r="M153" s="40"/>
      <c r="N153" s="39"/>
      <c r="O153" s="42"/>
      <c r="P153" s="39"/>
      <c r="Q153" s="39"/>
      <c r="R153" s="44"/>
      <c r="S153" s="41" t="s">
        <v>47</v>
      </c>
      <c r="T153" s="40"/>
      <c r="U153" s="41" t="s">
        <v>46</v>
      </c>
      <c r="V153" s="47"/>
      <c r="W153" s="46" t="s">
        <v>45</v>
      </c>
      <c r="X153" s="40"/>
      <c r="Y153" s="46" t="s">
        <v>44</v>
      </c>
      <c r="Z153" s="40"/>
      <c r="AA153" s="46" t="s">
        <v>43</v>
      </c>
      <c r="AB153" s="40"/>
      <c r="AC153" s="45" t="s">
        <v>42</v>
      </c>
    </row>
    <row r="154" s="82" customFormat="true" ht="12.75" hidden="false" customHeight="true" outlineLevel="0" collapsed="false">
      <c r="B154" s="49" t="s">
        <v>48</v>
      </c>
      <c r="C154" s="47"/>
      <c r="D154" s="46" t="s">
        <v>49</v>
      </c>
      <c r="E154" s="47"/>
      <c r="F154" s="46" t="s">
        <v>50</v>
      </c>
      <c r="G154" s="47"/>
      <c r="H154" s="46" t="s">
        <v>51</v>
      </c>
      <c r="I154" s="40"/>
      <c r="J154" s="46" t="s">
        <v>52</v>
      </c>
      <c r="K154" s="40"/>
      <c r="L154" s="46" t="s">
        <v>53</v>
      </c>
      <c r="M154" s="47"/>
      <c r="N154" s="37"/>
      <c r="O154" s="50"/>
      <c r="P154" s="37"/>
      <c r="Q154" s="37"/>
      <c r="R154" s="51"/>
      <c r="S154" s="46" t="s">
        <v>53</v>
      </c>
      <c r="T154" s="47"/>
      <c r="U154" s="46" t="s">
        <v>52</v>
      </c>
      <c r="V154" s="47"/>
      <c r="W154" s="46" t="s">
        <v>51</v>
      </c>
      <c r="X154" s="47"/>
      <c r="Y154" s="46" t="s">
        <v>50</v>
      </c>
      <c r="Z154" s="40"/>
      <c r="AA154" s="46" t="s">
        <v>49</v>
      </c>
      <c r="AB154" s="40"/>
      <c r="AC154" s="49" t="s">
        <v>48</v>
      </c>
    </row>
    <row r="155" s="82" customFormat="true" ht="12.75" hidden="false" customHeight="true" outlineLevel="0" collapsed="false">
      <c r="B155" s="49" t="s">
        <v>54</v>
      </c>
      <c r="C155" s="47"/>
      <c r="D155" s="46"/>
      <c r="E155" s="47"/>
      <c r="F155" s="46" t="s">
        <v>55</v>
      </c>
      <c r="G155" s="47"/>
      <c r="H155" s="46" t="s">
        <v>56</v>
      </c>
      <c r="I155" s="40"/>
      <c r="J155" s="46" t="s">
        <v>57</v>
      </c>
      <c r="K155" s="40"/>
      <c r="L155" s="46" t="s">
        <v>58</v>
      </c>
      <c r="M155" s="47"/>
      <c r="N155" s="37"/>
      <c r="O155" s="50"/>
      <c r="P155" s="37"/>
      <c r="Q155" s="37"/>
      <c r="R155" s="51"/>
      <c r="S155" s="46" t="s">
        <v>58</v>
      </c>
      <c r="T155" s="47"/>
      <c r="U155" s="46" t="s">
        <v>57</v>
      </c>
      <c r="V155" s="47"/>
      <c r="W155" s="46" t="s">
        <v>56</v>
      </c>
      <c r="X155" s="47"/>
      <c r="Y155" s="46" t="s">
        <v>55</v>
      </c>
      <c r="Z155" s="40"/>
      <c r="AA155" s="46"/>
      <c r="AB155" s="40"/>
      <c r="AC155" s="49" t="s">
        <v>54</v>
      </c>
    </row>
    <row r="156" s="82" customFormat="true" ht="12.75" hidden="false" customHeight="true" outlineLevel="0" collapsed="false">
      <c r="B156" s="49"/>
      <c r="C156" s="47"/>
      <c r="D156" s="46"/>
      <c r="E156" s="47"/>
      <c r="F156" s="46" t="s">
        <v>59</v>
      </c>
      <c r="G156" s="47"/>
      <c r="H156" s="46" t="s">
        <v>60</v>
      </c>
      <c r="I156" s="40"/>
      <c r="J156" s="46"/>
      <c r="K156" s="40"/>
      <c r="L156" s="46" t="s">
        <v>61</v>
      </c>
      <c r="M156" s="47"/>
      <c r="N156" s="37"/>
      <c r="O156" s="50"/>
      <c r="P156" s="37"/>
      <c r="Q156" s="37"/>
      <c r="R156" s="51"/>
      <c r="S156" s="46" t="s">
        <v>61</v>
      </c>
      <c r="T156" s="47"/>
      <c r="U156" s="46"/>
      <c r="V156" s="47"/>
      <c r="W156" s="46" t="s">
        <v>60</v>
      </c>
      <c r="X156" s="47"/>
      <c r="Y156" s="46" t="s">
        <v>59</v>
      </c>
      <c r="Z156" s="40"/>
      <c r="AA156" s="46"/>
      <c r="AB156" s="40"/>
      <c r="AC156" s="49"/>
    </row>
    <row r="157" s="82" customFormat="true" ht="2.45" hidden="false" customHeight="true" outlineLevel="0" collapsed="false">
      <c r="B157" s="53"/>
      <c r="C157" s="54"/>
      <c r="D157" s="55"/>
      <c r="E157" s="54"/>
      <c r="F157" s="55"/>
      <c r="G157" s="54"/>
      <c r="H157" s="55"/>
      <c r="I157" s="54"/>
      <c r="J157" s="55"/>
      <c r="K157" s="54"/>
      <c r="L157" s="55"/>
      <c r="M157" s="54"/>
      <c r="N157" s="56"/>
      <c r="O157" s="56"/>
      <c r="P157" s="56"/>
      <c r="Q157" s="56"/>
      <c r="R157" s="56"/>
      <c r="S157" s="53"/>
      <c r="T157" s="54"/>
      <c r="U157" s="55"/>
      <c r="V157" s="54"/>
      <c r="W157" s="55"/>
      <c r="X157" s="54"/>
      <c r="Y157" s="55"/>
      <c r="Z157" s="54"/>
      <c r="AA157" s="55"/>
      <c r="AB157" s="54"/>
      <c r="AC157" s="55"/>
    </row>
    <row r="158" customFormat="false" ht="12" hidden="false" customHeight="true" outlineLevel="0" collapsed="false"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6"/>
      <c r="N158" s="144" t="s">
        <v>171</v>
      </c>
      <c r="O158" s="145" t="s">
        <v>172</v>
      </c>
      <c r="P158" s="145"/>
      <c r="Q158" s="146"/>
      <c r="R158" s="106"/>
      <c r="S158" s="147" t="n">
        <f aca="false">L144</f>
        <v>4215</v>
      </c>
      <c r="T158" s="147"/>
      <c r="U158" s="147" t="n">
        <f aca="false">J144</f>
        <v>-4030</v>
      </c>
      <c r="V158" s="147"/>
      <c r="W158" s="147" t="n">
        <f aca="false">H144</f>
        <v>1686</v>
      </c>
      <c r="X158" s="147"/>
      <c r="Y158" s="147" t="n">
        <f aca="false">F144</f>
        <v>21756</v>
      </c>
      <c r="Z158" s="147"/>
      <c r="AA158" s="147" t="n">
        <f aca="false">D144</f>
        <v>1169</v>
      </c>
      <c r="AB158" s="147"/>
      <c r="AC158" s="147" t="n">
        <f aca="false">SUM(S158+U158+W158+Y158+AA158)</f>
        <v>24796</v>
      </c>
    </row>
    <row r="159" customFormat="false" ht="12" hidden="false" customHeight="true" outlineLevel="0" collapsed="false"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6"/>
      <c r="N159" s="148"/>
      <c r="O159" s="149" t="s">
        <v>173</v>
      </c>
      <c r="P159" s="149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</row>
    <row r="160" s="86" customFormat="true" ht="12" hidden="false" customHeight="true" outlineLevel="0" collapsed="false">
      <c r="B160" s="87"/>
      <c r="C160" s="88"/>
      <c r="D160" s="87"/>
      <c r="E160" s="89"/>
      <c r="F160" s="87"/>
      <c r="G160" s="89"/>
      <c r="H160" s="87"/>
      <c r="I160" s="89"/>
      <c r="J160" s="87"/>
      <c r="K160" s="89"/>
      <c r="L160" s="87"/>
      <c r="M160" s="89"/>
      <c r="N160" s="91"/>
      <c r="O160" s="91" t="s">
        <v>174</v>
      </c>
      <c r="P160" s="91"/>
      <c r="Q160" s="87"/>
      <c r="R160" s="88"/>
      <c r="S160" s="87"/>
      <c r="T160" s="88"/>
      <c r="U160" s="87"/>
      <c r="V160" s="92"/>
      <c r="W160" s="87"/>
      <c r="X160" s="92"/>
      <c r="Y160" s="87"/>
      <c r="Z160" s="92"/>
      <c r="AA160" s="87"/>
      <c r="AB160" s="92"/>
      <c r="AC160" s="87"/>
    </row>
    <row r="161" s="82" customFormat="true" ht="12" hidden="false" customHeight="true" outlineLevel="0" collapsed="false">
      <c r="B161" s="75" t="n">
        <f aca="false">D161+F161+H161+J161+L161</f>
        <v>9200</v>
      </c>
      <c r="C161" s="60"/>
      <c r="D161" s="75" t="n">
        <f aca="false">D162+D164</f>
        <v>46</v>
      </c>
      <c r="E161" s="58"/>
      <c r="F161" s="75" t="n">
        <f aca="false">F162+F164</f>
        <v>9794</v>
      </c>
      <c r="G161" s="58"/>
      <c r="H161" s="75" t="n">
        <f aca="false">H162+H164</f>
        <v>-932</v>
      </c>
      <c r="I161" s="58"/>
      <c r="J161" s="75" t="n">
        <f aca="false">J162+J164</f>
        <v>103</v>
      </c>
      <c r="K161" s="58"/>
      <c r="L161" s="75" t="n">
        <f aca="false">L162+L164</f>
        <v>189</v>
      </c>
      <c r="M161" s="58"/>
      <c r="N161" s="93" t="s">
        <v>176</v>
      </c>
      <c r="O161" s="93" t="s">
        <v>177</v>
      </c>
      <c r="P161" s="93"/>
      <c r="Q161" s="75"/>
      <c r="R161" s="60"/>
      <c r="S161" s="75"/>
      <c r="T161" s="60"/>
      <c r="U161" s="75"/>
      <c r="V161" s="44"/>
      <c r="W161" s="75"/>
      <c r="X161" s="44"/>
      <c r="Y161" s="75"/>
      <c r="Z161" s="44"/>
      <c r="AA161" s="75"/>
      <c r="AB161" s="44"/>
      <c r="AC161" s="75"/>
    </row>
    <row r="162" s="61" customFormat="true" ht="12" hidden="false" customHeight="true" outlineLevel="0" collapsed="false">
      <c r="B162" s="119" t="n">
        <f aca="false">D162+F162+H162+J162+L162</f>
        <v>9200</v>
      </c>
      <c r="C162" s="119"/>
      <c r="D162" s="119" t="n">
        <v>46</v>
      </c>
      <c r="E162" s="119" t="n">
        <v>0</v>
      </c>
      <c r="F162" s="119" t="n">
        <v>9794</v>
      </c>
      <c r="G162" s="119"/>
      <c r="H162" s="119" t="n">
        <v>-932</v>
      </c>
      <c r="I162" s="119"/>
      <c r="J162" s="119" t="n">
        <v>103</v>
      </c>
      <c r="K162" s="119"/>
      <c r="L162" s="119" t="n">
        <v>189</v>
      </c>
      <c r="M162" s="150"/>
      <c r="N162" s="101" t="s">
        <v>178</v>
      </c>
      <c r="O162" s="101"/>
      <c r="P162" s="101" t="s">
        <v>179</v>
      </c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</row>
    <row r="163" s="31" customFormat="true" ht="12" hidden="false" customHeight="true" outlineLevel="0" collapsed="false">
      <c r="B163" s="105" t="n">
        <f aca="false">D163+F163+H163+J163+L163</f>
        <v>-6040</v>
      </c>
      <c r="C163" s="105"/>
      <c r="D163" s="105" t="n">
        <v>-46</v>
      </c>
      <c r="E163" s="105" t="n">
        <v>0</v>
      </c>
      <c r="F163" s="105" t="n">
        <v>-5174</v>
      </c>
      <c r="G163" s="105"/>
      <c r="H163" s="105" t="n">
        <v>-264</v>
      </c>
      <c r="I163" s="105"/>
      <c r="J163" s="105" t="n">
        <v>-37</v>
      </c>
      <c r="K163" s="105"/>
      <c r="L163" s="105" t="n">
        <v>-519</v>
      </c>
      <c r="M163" s="106"/>
      <c r="N163" s="132" t="s">
        <v>74</v>
      </c>
      <c r="O163" s="132" t="s">
        <v>75</v>
      </c>
      <c r="P163" s="132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</row>
    <row r="164" s="61" customFormat="true" ht="12" hidden="false" customHeight="true" outlineLevel="0" collapsed="false">
      <c r="B164" s="119" t="n">
        <f aca="false">D164+F164+H164+J164+L164</f>
        <v>0</v>
      </c>
      <c r="C164" s="119"/>
      <c r="D164" s="119" t="n">
        <v>0</v>
      </c>
      <c r="E164" s="119" t="n">
        <v>0</v>
      </c>
      <c r="F164" s="119" t="n">
        <v>0</v>
      </c>
      <c r="G164" s="119"/>
      <c r="H164" s="119" t="n">
        <v>0</v>
      </c>
      <c r="I164" s="119"/>
      <c r="J164" s="119" t="n">
        <v>0</v>
      </c>
      <c r="K164" s="119"/>
      <c r="L164" s="119" t="n">
        <v>0</v>
      </c>
      <c r="M164" s="150"/>
      <c r="N164" s="151" t="s">
        <v>180</v>
      </c>
      <c r="O164" s="151"/>
      <c r="P164" s="152" t="s">
        <v>181</v>
      </c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</row>
    <row r="165" s="48" customFormat="true" ht="12" hidden="false" customHeight="true" outlineLevel="0" collapsed="false">
      <c r="B165" s="105" t="n">
        <f aca="false">D165+F165+H165+J165+L165</f>
        <v>0</v>
      </c>
      <c r="C165" s="105"/>
      <c r="D165" s="105" t="n">
        <v>0</v>
      </c>
      <c r="E165" s="105" t="n">
        <v>0</v>
      </c>
      <c r="F165" s="105" t="n">
        <v>0</v>
      </c>
      <c r="G165" s="105"/>
      <c r="H165" s="105" t="n">
        <v>0</v>
      </c>
      <c r="I165" s="105"/>
      <c r="J165" s="105" t="n">
        <v>0</v>
      </c>
      <c r="K165" s="105"/>
      <c r="L165" s="105" t="n">
        <v>0</v>
      </c>
      <c r="M165" s="106"/>
      <c r="N165" s="132" t="s">
        <v>182</v>
      </c>
      <c r="O165" s="132" t="s">
        <v>183</v>
      </c>
      <c r="P165" s="132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</row>
    <row r="166" s="48" customFormat="true" ht="12" hidden="false" customHeight="true" outlineLevel="0" collapsed="false">
      <c r="B166" s="105"/>
      <c r="C166" s="105"/>
      <c r="D166" s="105"/>
      <c r="E166" s="105" t="n">
        <v>0</v>
      </c>
      <c r="F166" s="105"/>
      <c r="G166" s="105"/>
      <c r="H166" s="105"/>
      <c r="I166" s="105"/>
      <c r="J166" s="105"/>
      <c r="K166" s="105"/>
      <c r="L166" s="105"/>
      <c r="M166" s="106"/>
      <c r="N166" s="136"/>
      <c r="O166" s="153" t="s">
        <v>184</v>
      </c>
      <c r="P166" s="153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</row>
    <row r="167" s="52" customFormat="true" ht="12" hidden="false" customHeight="true" outlineLevel="0" collapsed="false"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6"/>
      <c r="N167" s="136"/>
      <c r="O167" s="153" t="s">
        <v>185</v>
      </c>
      <c r="P167" s="153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</row>
    <row r="168" s="67" customFormat="true" ht="12" hidden="false" customHeight="true" outlineLevel="0" collapsed="false">
      <c r="B168" s="109" t="n">
        <f aca="false">D168+F168+H168+J168+L168</f>
        <v>21636</v>
      </c>
      <c r="C168" s="109"/>
      <c r="D168" s="109" t="n">
        <f aca="false">AA158-D161-D163-D165</f>
        <v>1169</v>
      </c>
      <c r="E168" s="109" t="n">
        <v>0</v>
      </c>
      <c r="F168" s="109" t="n">
        <f aca="false">Y158-F161-F163-F165</f>
        <v>17136</v>
      </c>
      <c r="G168" s="109"/>
      <c r="H168" s="109" t="n">
        <f aca="false">W158-H161-H163-H165</f>
        <v>2882</v>
      </c>
      <c r="I168" s="109"/>
      <c r="J168" s="109" t="n">
        <f aca="false">U158-J161-J163-J165</f>
        <v>-4096</v>
      </c>
      <c r="K168" s="109"/>
      <c r="L168" s="109" t="n">
        <f aca="false">S158-L161-L163-L165</f>
        <v>4545</v>
      </c>
      <c r="M168" s="110"/>
      <c r="N168" s="129" t="s">
        <v>186</v>
      </c>
      <c r="O168" s="129" t="s">
        <v>187</v>
      </c>
      <c r="P168" s="129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</row>
    <row r="169" s="67" customFormat="true" ht="12" hidden="false" customHeight="true" outlineLevel="0" collapsed="false">
      <c r="B169" s="154"/>
      <c r="C169" s="155"/>
      <c r="D169" s="154"/>
      <c r="E169" s="155"/>
      <c r="F169" s="154"/>
      <c r="G169" s="155"/>
      <c r="H169" s="154"/>
      <c r="I169" s="155"/>
      <c r="J169" s="154"/>
      <c r="K169" s="155"/>
      <c r="L169" s="154"/>
      <c r="M169" s="154"/>
      <c r="N169" s="156"/>
      <c r="O169" s="156" t="s">
        <v>188</v>
      </c>
      <c r="P169" s="156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</row>
    <row r="170" s="31" customFormat="true" ht="12" hidden="false" customHeight="true" outlineLevel="0" collapsed="false"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</row>
    <row r="171" s="31" customFormat="true" ht="12" hidden="false" customHeight="true" outlineLevel="0" collapsed="false">
      <c r="B171" s="157" t="s">
        <v>202</v>
      </c>
      <c r="C171" s="158" t="str">
        <f aca="false">IF(B171="(P)","Estimación provisional",IF(B171="(A)","Estimación avance",""))</f>
        <v>Estimación avance</v>
      </c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</row>
    <row r="172" s="139" customFormat="true" ht="12" hidden="false" customHeight="true" outlineLevel="0" collapsed="false">
      <c r="B172" s="159" t="s">
        <v>189</v>
      </c>
      <c r="C172" s="160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</row>
    <row r="173" s="31" customFormat="true" ht="12" hidden="false" customHeight="true" outlineLevel="0" collapsed="false">
      <c r="B173" s="153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</row>
    <row r="174" customFormat="false" ht="12" hidden="false" customHeight="true" outlineLevel="0" collapsed="false"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</row>
    <row r="175" s="82" customFormat="true" ht="12" hidden="false" customHeight="true" outlineLevel="0" collapsed="false"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</row>
    <row r="176" s="82" customFormat="true" ht="12" hidden="false" customHeight="true" outlineLevel="0" collapsed="false"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</row>
    <row r="177" s="82" customFormat="true" ht="12" hidden="false" customHeight="true" outlineLevel="0" collapsed="false"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</row>
    <row r="178" s="82" customFormat="true" ht="12" hidden="false" customHeight="true" outlineLevel="0" collapsed="false"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</row>
    <row r="179" s="82" customFormat="true" ht="12" hidden="false" customHeight="tru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</row>
    <row r="180" s="82" customFormat="true" ht="12" hidden="false" customHeight="tru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</row>
    <row r="181" s="82" customFormat="true" ht="12" hidden="false" customHeight="tru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</row>
    <row r="182" s="82" customFormat="true" ht="12" hidden="false" customHeight="tru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</row>
    <row r="183" s="82" customFormat="true" ht="12" hidden="false" customHeight="tru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</row>
    <row r="184" s="82" customFormat="true" ht="12" hidden="false" customHeight="tru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</row>
    <row r="185" s="82" customFormat="true" ht="12" hidden="false" customHeight="tru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</row>
    <row r="186" s="82" customFormat="true" ht="12" hidden="false" customHeight="tru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</row>
    <row r="187" s="139" customFormat="true" ht="12" hidden="false" customHeight="tru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</row>
    <row r="189" s="31" customFormat="true" ht="12" hidden="false" customHeight="tru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</row>
  </sheetData>
  <printOptions headings="false" gridLines="false" gridLinesSet="true" horizontalCentered="true" verticalCentered="false"/>
  <pageMargins left="0.75" right="0.75" top="1" bottom="1" header="0.511811023622047" footer="0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&amp;D</oddFooter>
  </headerFooter>
  <rowBreaks count="3" manualBreakCount="3">
    <brk id="51" man="true" max="16383" min="0"/>
    <brk id="74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8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2.84"/>
    <col collapsed="false" customWidth="true" hidden="false" outlineLevel="0" max="2" min="2" style="13" width="9.7"/>
    <col collapsed="false" customWidth="true" hidden="false" outlineLevel="0" max="3" min="3" style="13" width="0.56"/>
    <col collapsed="false" customWidth="true" hidden="false" outlineLevel="0" max="4" min="4" style="13" width="6.99"/>
    <col collapsed="false" customWidth="true" hidden="false" outlineLevel="0" max="5" min="5" style="13" width="0.56"/>
    <col collapsed="false" customWidth="true" hidden="false" outlineLevel="0" max="6" min="6" style="13" width="8.85"/>
    <col collapsed="false" customWidth="true" hidden="false" outlineLevel="0" max="7" min="7" style="13" width="0.56"/>
    <col collapsed="false" customWidth="true" hidden="false" outlineLevel="0" max="8" min="8" style="13" width="8.28"/>
    <col collapsed="false" customWidth="true" hidden="false" outlineLevel="0" max="9" min="9" style="13" width="0.56"/>
    <col collapsed="false" customWidth="true" hidden="false" outlineLevel="0" max="10" min="10" style="13" width="9.99"/>
    <col collapsed="false" customWidth="true" hidden="false" outlineLevel="0" max="11" min="11" style="13" width="0.56"/>
    <col collapsed="false" customWidth="true" hidden="false" outlineLevel="0" max="12" min="12" style="13" width="8.56"/>
    <col collapsed="false" customWidth="true" hidden="false" outlineLevel="0" max="13" min="13" style="13" width="0.56"/>
    <col collapsed="false" customWidth="true" hidden="false" outlineLevel="0" max="14" min="14" style="13" width="6.7"/>
    <col collapsed="false" customWidth="true" hidden="false" outlineLevel="0" max="15" min="15" style="13" width="0.56"/>
    <col collapsed="false" customWidth="true" hidden="false" outlineLevel="0" max="16" min="16" style="13" width="3.56"/>
    <col collapsed="false" customWidth="true" hidden="false" outlineLevel="0" max="17" min="17" style="13" width="22.28"/>
    <col collapsed="false" customWidth="true" hidden="false" outlineLevel="0" max="18" min="18" style="13" width="0.56"/>
    <col collapsed="false" customWidth="true" hidden="false" outlineLevel="0" max="19" min="19" style="13" width="9.14"/>
    <col collapsed="false" customWidth="true" hidden="false" outlineLevel="0" max="20" min="20" style="13" width="0.56"/>
    <col collapsed="false" customWidth="true" hidden="false" outlineLevel="0" max="21" min="21" style="13" width="9.99"/>
    <col collapsed="false" customWidth="true" hidden="false" outlineLevel="0" max="22" min="22" style="13" width="0.56"/>
    <col collapsed="false" customWidth="true" hidden="false" outlineLevel="0" max="23" min="23" style="13" width="7.85"/>
    <col collapsed="false" customWidth="true" hidden="false" outlineLevel="0" max="24" min="24" style="13" width="0.56"/>
    <col collapsed="false" customWidth="true" hidden="false" outlineLevel="0" max="25" min="25" style="13" width="8.28"/>
    <col collapsed="false" customWidth="true" hidden="false" outlineLevel="0" max="26" min="26" style="13" width="0.56"/>
    <col collapsed="false" customWidth="true" hidden="false" outlineLevel="0" max="27" min="27" style="13" width="6.13"/>
    <col collapsed="false" customWidth="true" hidden="false" outlineLevel="0" max="28" min="28" style="13" width="0.56"/>
    <col collapsed="false" customWidth="true" hidden="false" outlineLevel="0" max="29" min="29" style="13" width="9.56"/>
    <col collapsed="false" customWidth="false" hidden="false" outlineLevel="0" max="257" min="30" style="12" width="11.42"/>
  </cols>
  <sheetData>
    <row r="1" customFormat="false" ht="9.75" hidden="false" customHeight="true" outlineLevel="0" collapsed="false"/>
    <row r="2" customFormat="false" ht="25.15" hidden="false" customHeight="true" outlineLevel="0" collapsed="false">
      <c r="B2" s="14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20.85" hidden="false" customHeight="true" outlineLevel="0" collapsed="false">
      <c r="B3" s="16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</row>
    <row r="4" customFormat="false" ht="18.2" hidden="false" customHeight="true" outlineLevel="0" collapsed="false">
      <c r="B4" s="17" t="s">
        <v>2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customFormat="false" ht="15.6" hidden="false" customHeight="true" outlineLevel="0" collapsed="false">
      <c r="B5" s="18" t="s">
        <v>2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3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customFormat="false" ht="12.7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65" hidden="false" customHeight="true" outlineLevel="0" collapsed="false">
      <c r="B8" s="21" t="s">
        <v>2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customFormat="false" ht="17.65" hidden="false" customHeight="true" outlineLevel="0" collapsed="false">
      <c r="B9" s="22" t="s">
        <v>30</v>
      </c>
      <c r="C9" s="22"/>
      <c r="D9" s="23"/>
      <c r="E9" s="24"/>
      <c r="F9" s="24"/>
      <c r="G9" s="24"/>
      <c r="H9" s="24"/>
      <c r="I9" s="24"/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15" customFormat="true" ht="3.7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8"/>
      <c r="O10" s="29"/>
      <c r="P10" s="30"/>
      <c r="Q10" s="30"/>
      <c r="R10" s="19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s="31" customFormat="true" ht="12.6" hidden="false" customHeight="true" outlineLevel="0" collapsed="false">
      <c r="B11" s="32" t="s">
        <v>31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5" t="s">
        <v>32</v>
      </c>
      <c r="O11" s="36"/>
      <c r="P11" s="37" t="s">
        <v>33</v>
      </c>
      <c r="Q11" s="37"/>
      <c r="R11" s="38"/>
      <c r="S11" s="32" t="s">
        <v>34</v>
      </c>
      <c r="T11" s="33"/>
      <c r="U11" s="33"/>
      <c r="V11" s="33"/>
      <c r="W11" s="33"/>
      <c r="X11" s="33"/>
      <c r="Y11" s="33"/>
      <c r="Z11" s="33"/>
      <c r="AA11" s="33"/>
      <c r="AB11" s="33"/>
      <c r="AC11" s="32"/>
    </row>
    <row r="12" s="31" customFormat="true" ht="2.4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3"/>
      <c r="O12" s="34"/>
      <c r="P12" s="33"/>
      <c r="Q12" s="33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</row>
    <row r="13" s="31" customFormat="true" ht="11.25" hidden="false" customHeight="true" outlineLevel="0" collapsed="false">
      <c r="B13" s="39" t="s">
        <v>35</v>
      </c>
      <c r="C13" s="40"/>
      <c r="D13" s="41" t="s">
        <v>36</v>
      </c>
      <c r="E13" s="40"/>
      <c r="F13" s="41" t="s">
        <v>37</v>
      </c>
      <c r="G13" s="40"/>
      <c r="H13" s="41" t="s">
        <v>38</v>
      </c>
      <c r="I13" s="40"/>
      <c r="J13" s="41" t="s">
        <v>39</v>
      </c>
      <c r="K13" s="40"/>
      <c r="L13" s="41" t="s">
        <v>40</v>
      </c>
      <c r="M13" s="40"/>
      <c r="N13" s="39"/>
      <c r="O13" s="42"/>
      <c r="P13" s="39" t="s">
        <v>41</v>
      </c>
      <c r="Q13" s="39"/>
      <c r="R13" s="38"/>
      <c r="S13" s="41" t="s">
        <v>40</v>
      </c>
      <c r="T13" s="40"/>
      <c r="U13" s="41" t="s">
        <v>39</v>
      </c>
      <c r="V13" s="40"/>
      <c r="W13" s="41" t="s">
        <v>38</v>
      </c>
      <c r="X13" s="40"/>
      <c r="Y13" s="41" t="s">
        <v>37</v>
      </c>
      <c r="Z13" s="40"/>
      <c r="AA13" s="41" t="s">
        <v>36</v>
      </c>
      <c r="AB13" s="40"/>
      <c r="AC13" s="39" t="s">
        <v>35</v>
      </c>
    </row>
    <row r="14" s="43" customFormat="true" ht="2.45" hidden="false" customHeight="true" outlineLevel="0" collapsed="false">
      <c r="B14" s="42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39"/>
      <c r="O14" s="42"/>
      <c r="P14" s="39"/>
      <c r="Q14" s="39"/>
      <c r="R14" s="44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2"/>
    </row>
    <row r="15" s="43" customFormat="true" ht="11.25" hidden="false" customHeight="true" outlineLevel="0" collapsed="false">
      <c r="B15" s="45" t="s">
        <v>42</v>
      </c>
      <c r="C15" s="40"/>
      <c r="D15" s="46" t="s">
        <v>43</v>
      </c>
      <c r="E15" s="47"/>
      <c r="F15" s="46" t="s">
        <v>44</v>
      </c>
      <c r="G15" s="40"/>
      <c r="H15" s="46" t="s">
        <v>45</v>
      </c>
      <c r="I15" s="40"/>
      <c r="J15" s="41" t="s">
        <v>46</v>
      </c>
      <c r="K15" s="40"/>
      <c r="L15" s="41" t="s">
        <v>47</v>
      </c>
      <c r="M15" s="40"/>
      <c r="N15" s="39"/>
      <c r="O15" s="42"/>
      <c r="P15" s="39"/>
      <c r="Q15" s="39"/>
      <c r="R15" s="44"/>
      <c r="S15" s="41" t="s">
        <v>47</v>
      </c>
      <c r="T15" s="40"/>
      <c r="U15" s="41" t="s">
        <v>46</v>
      </c>
      <c r="V15" s="47"/>
      <c r="W15" s="46" t="s">
        <v>45</v>
      </c>
      <c r="X15" s="40"/>
      <c r="Y15" s="46" t="s">
        <v>44</v>
      </c>
      <c r="Z15" s="40"/>
      <c r="AA15" s="46" t="s">
        <v>43</v>
      </c>
      <c r="AB15" s="40"/>
      <c r="AC15" s="45" t="s">
        <v>42</v>
      </c>
    </row>
    <row r="16" s="48" customFormat="true" ht="11.25" hidden="false" customHeight="true" outlineLevel="0" collapsed="false">
      <c r="B16" s="49" t="s">
        <v>48</v>
      </c>
      <c r="C16" s="47"/>
      <c r="D16" s="46" t="s">
        <v>49</v>
      </c>
      <c r="E16" s="47"/>
      <c r="F16" s="46" t="s">
        <v>50</v>
      </c>
      <c r="G16" s="47"/>
      <c r="H16" s="46" t="s">
        <v>51</v>
      </c>
      <c r="I16" s="40"/>
      <c r="J16" s="46" t="s">
        <v>52</v>
      </c>
      <c r="K16" s="40"/>
      <c r="L16" s="46" t="s">
        <v>53</v>
      </c>
      <c r="M16" s="47"/>
      <c r="N16" s="37"/>
      <c r="O16" s="50"/>
      <c r="P16" s="37"/>
      <c r="Q16" s="37"/>
      <c r="R16" s="51"/>
      <c r="S16" s="46" t="s">
        <v>53</v>
      </c>
      <c r="T16" s="47"/>
      <c r="U16" s="46" t="s">
        <v>52</v>
      </c>
      <c r="V16" s="47"/>
      <c r="W16" s="46" t="s">
        <v>51</v>
      </c>
      <c r="X16" s="47"/>
      <c r="Y16" s="46" t="s">
        <v>50</v>
      </c>
      <c r="Z16" s="40"/>
      <c r="AA16" s="46" t="s">
        <v>49</v>
      </c>
      <c r="AB16" s="40"/>
      <c r="AC16" s="49" t="s">
        <v>48</v>
      </c>
    </row>
    <row r="17" s="48" customFormat="true" ht="11.25" hidden="false" customHeight="true" outlineLevel="0" collapsed="false">
      <c r="B17" s="49" t="s">
        <v>54</v>
      </c>
      <c r="C17" s="47"/>
      <c r="D17" s="46"/>
      <c r="E17" s="47"/>
      <c r="F17" s="46" t="s">
        <v>55</v>
      </c>
      <c r="G17" s="47"/>
      <c r="H17" s="46" t="s">
        <v>56</v>
      </c>
      <c r="I17" s="40"/>
      <c r="J17" s="46" t="s">
        <v>57</v>
      </c>
      <c r="K17" s="40"/>
      <c r="L17" s="46" t="s">
        <v>58</v>
      </c>
      <c r="M17" s="47"/>
      <c r="N17" s="37"/>
      <c r="O17" s="50"/>
      <c r="P17" s="37"/>
      <c r="Q17" s="37"/>
      <c r="R17" s="51"/>
      <c r="S17" s="46" t="s">
        <v>58</v>
      </c>
      <c r="T17" s="47"/>
      <c r="U17" s="46" t="s">
        <v>57</v>
      </c>
      <c r="V17" s="47"/>
      <c r="W17" s="46" t="s">
        <v>56</v>
      </c>
      <c r="X17" s="47"/>
      <c r="Y17" s="46" t="s">
        <v>55</v>
      </c>
      <c r="Z17" s="40"/>
      <c r="AA17" s="46"/>
      <c r="AB17" s="40"/>
      <c r="AC17" s="49" t="s">
        <v>54</v>
      </c>
    </row>
    <row r="18" s="48" customFormat="true" ht="11.25" hidden="false" customHeight="true" outlineLevel="0" collapsed="false">
      <c r="B18" s="49"/>
      <c r="C18" s="47"/>
      <c r="D18" s="46"/>
      <c r="E18" s="47"/>
      <c r="F18" s="46" t="s">
        <v>59</v>
      </c>
      <c r="G18" s="47"/>
      <c r="H18" s="46" t="s">
        <v>60</v>
      </c>
      <c r="I18" s="40"/>
      <c r="J18" s="46"/>
      <c r="K18" s="40"/>
      <c r="L18" s="46" t="s">
        <v>61</v>
      </c>
      <c r="M18" s="47"/>
      <c r="N18" s="37"/>
      <c r="O18" s="50"/>
      <c r="P18" s="37"/>
      <c r="Q18" s="37"/>
      <c r="R18" s="51"/>
      <c r="S18" s="46" t="s">
        <v>61</v>
      </c>
      <c r="T18" s="47"/>
      <c r="U18" s="46"/>
      <c r="V18" s="47"/>
      <c r="W18" s="46" t="s">
        <v>60</v>
      </c>
      <c r="X18" s="47"/>
      <c r="Y18" s="46" t="s">
        <v>59</v>
      </c>
      <c r="Z18" s="40"/>
      <c r="AA18" s="46"/>
      <c r="AB18" s="40"/>
      <c r="AC18" s="49"/>
    </row>
    <row r="19" s="52" customFormat="true" ht="2.45" hidden="false" customHeight="true" outlineLevel="0" collapsed="false">
      <c r="B19" s="53"/>
      <c r="C19" s="54"/>
      <c r="D19" s="55"/>
      <c r="E19" s="54"/>
      <c r="F19" s="55"/>
      <c r="G19" s="54"/>
      <c r="H19" s="55"/>
      <c r="I19" s="54"/>
      <c r="J19" s="55"/>
      <c r="K19" s="54"/>
      <c r="L19" s="55"/>
      <c r="M19" s="54"/>
      <c r="N19" s="56"/>
      <c r="O19" s="56"/>
      <c r="P19" s="56"/>
      <c r="Q19" s="56"/>
      <c r="R19" s="56"/>
      <c r="S19" s="53"/>
      <c r="T19" s="54"/>
      <c r="U19" s="55"/>
      <c r="V19" s="54"/>
      <c r="W19" s="55"/>
      <c r="X19" s="54"/>
      <c r="Y19" s="55"/>
      <c r="Z19" s="54"/>
      <c r="AA19" s="55"/>
      <c r="AB19" s="54"/>
      <c r="AC19" s="55"/>
    </row>
    <row r="20" s="31" customFormat="true" ht="12" hidden="false" customHeight="true" outlineLevel="0" collapsed="false">
      <c r="B20" s="57"/>
      <c r="C20" s="58"/>
      <c r="D20" s="57"/>
      <c r="E20" s="58"/>
      <c r="F20" s="57"/>
      <c r="G20" s="58"/>
      <c r="H20" s="57"/>
      <c r="I20" s="58"/>
      <c r="J20" s="57"/>
      <c r="K20" s="58"/>
      <c r="L20" s="57"/>
      <c r="M20" s="59"/>
      <c r="N20" s="44" t="s">
        <v>62</v>
      </c>
      <c r="O20" s="44" t="s">
        <v>63</v>
      </c>
      <c r="P20" s="44"/>
      <c r="Q20" s="44"/>
      <c r="R20" s="60"/>
      <c r="S20" s="60" t="n">
        <f aca="false">SUM(S21:S23)</f>
        <v>6785</v>
      </c>
      <c r="T20" s="60"/>
      <c r="U20" s="60" t="n">
        <f aca="false">SUM(U21:U23)</f>
        <v>5079</v>
      </c>
      <c r="V20" s="60"/>
      <c r="W20" s="60" t="n">
        <f aca="false">SUM(W21:W23)</f>
        <v>1137</v>
      </c>
      <c r="X20" s="60"/>
      <c r="Y20" s="60" t="n">
        <f aca="false">SUM(Y21:Y23)</f>
        <v>27442</v>
      </c>
      <c r="Z20" s="60"/>
      <c r="AA20" s="60" t="n">
        <f aca="false">SUM(AA21:AA23)</f>
        <v>321</v>
      </c>
      <c r="AB20" s="60"/>
      <c r="AC20" s="60" t="n">
        <f aca="false">SUM(S20+U20+W20+Y20+AA20)</f>
        <v>40764</v>
      </c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</row>
    <row r="21" s="61" customFormat="true" ht="12" hidden="false" customHeight="true" outlineLevel="0" collapsed="false">
      <c r="B21" s="62"/>
      <c r="C21" s="63"/>
      <c r="D21" s="62"/>
      <c r="E21" s="63"/>
      <c r="F21" s="62"/>
      <c r="G21" s="63"/>
      <c r="H21" s="62"/>
      <c r="I21" s="63"/>
      <c r="J21" s="62"/>
      <c r="K21" s="63"/>
      <c r="L21" s="62"/>
      <c r="M21" s="63"/>
      <c r="N21" s="64" t="s">
        <v>64</v>
      </c>
      <c r="O21" s="64"/>
      <c r="P21" s="64" t="s">
        <v>65</v>
      </c>
      <c r="Q21" s="64"/>
      <c r="R21" s="65"/>
      <c r="S21" s="65" t="n">
        <v>6785</v>
      </c>
      <c r="T21" s="65"/>
      <c r="U21" s="65" t="n">
        <v>5079</v>
      </c>
      <c r="V21" s="65"/>
      <c r="W21" s="65" t="n">
        <v>1137</v>
      </c>
      <c r="X21" s="65"/>
      <c r="Y21" s="65" t="n">
        <v>27442</v>
      </c>
      <c r="Z21" s="65"/>
      <c r="AA21" s="65" t="n">
        <v>321</v>
      </c>
      <c r="AB21" s="65"/>
      <c r="AC21" s="65" t="n">
        <f aca="false">SUM(S21+U21+W21+Y21+AA21)</f>
        <v>40764</v>
      </c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</row>
    <row r="22" s="31" customFormat="true" ht="12" hidden="false" customHeight="true" outlineLevel="0" collapsed="false">
      <c r="B22" s="57"/>
      <c r="C22" s="58"/>
      <c r="D22" s="57"/>
      <c r="E22" s="58"/>
      <c r="F22" s="57"/>
      <c r="G22" s="58"/>
      <c r="H22" s="57"/>
      <c r="I22" s="58"/>
      <c r="J22" s="57"/>
      <c r="K22" s="58"/>
      <c r="L22" s="57"/>
      <c r="M22" s="58"/>
      <c r="N22" s="64" t="s">
        <v>66</v>
      </c>
      <c r="O22" s="44"/>
      <c r="P22" s="64" t="s">
        <v>67</v>
      </c>
      <c r="Q22" s="44"/>
      <c r="R22" s="60"/>
      <c r="S22" s="60"/>
      <c r="T22" s="60"/>
      <c r="U22" s="44"/>
      <c r="V22" s="44"/>
      <c r="W22" s="44"/>
      <c r="X22" s="44"/>
      <c r="Y22" s="44"/>
      <c r="Z22" s="44"/>
      <c r="AA22" s="44"/>
      <c r="AB22" s="44"/>
      <c r="AC22" s="44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</row>
    <row r="23" s="31" customFormat="true" ht="12" hidden="false" customHeight="true" outlineLevel="0" collapsed="false">
      <c r="B23" s="57"/>
      <c r="C23" s="58"/>
      <c r="D23" s="57"/>
      <c r="E23" s="58"/>
      <c r="F23" s="57"/>
      <c r="G23" s="58"/>
      <c r="H23" s="57"/>
      <c r="I23" s="58"/>
      <c r="J23" s="57"/>
      <c r="K23" s="58"/>
      <c r="L23" s="57"/>
      <c r="M23" s="58"/>
      <c r="N23" s="64" t="s">
        <v>68</v>
      </c>
      <c r="O23" s="44"/>
      <c r="P23" s="64" t="s">
        <v>69</v>
      </c>
      <c r="Q23" s="44"/>
      <c r="R23" s="60"/>
      <c r="S23" s="60"/>
      <c r="T23" s="60"/>
      <c r="U23" s="44"/>
      <c r="V23" s="44"/>
      <c r="W23" s="44"/>
      <c r="X23" s="44"/>
      <c r="Y23" s="44"/>
      <c r="Z23" s="44"/>
      <c r="AA23" s="44"/>
      <c r="AB23" s="44"/>
      <c r="AC23" s="44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</row>
    <row r="24" s="31" customFormat="true" ht="12" hidden="false" customHeight="true" outlineLevel="0" collapsed="false">
      <c r="B24" s="57" t="n">
        <f aca="false">D24+F24+H24+J24+L24</f>
        <v>15159</v>
      </c>
      <c r="C24" s="58"/>
      <c r="D24" s="57" t="n">
        <v>122</v>
      </c>
      <c r="E24" s="58"/>
      <c r="F24" s="57" t="n">
        <v>7071</v>
      </c>
      <c r="G24" s="58"/>
      <c r="H24" s="57" t="n">
        <v>373</v>
      </c>
      <c r="I24" s="58"/>
      <c r="J24" s="57" t="n">
        <v>2941</v>
      </c>
      <c r="K24" s="58"/>
      <c r="L24" s="57" t="n">
        <v>4652</v>
      </c>
      <c r="M24" s="58"/>
      <c r="N24" s="44" t="s">
        <v>70</v>
      </c>
      <c r="O24" s="44" t="s">
        <v>71</v>
      </c>
      <c r="P24" s="64"/>
      <c r="Q24" s="44"/>
      <c r="R24" s="60"/>
      <c r="S24" s="60"/>
      <c r="T24" s="60"/>
      <c r="U24" s="44"/>
      <c r="V24" s="44"/>
      <c r="W24" s="44"/>
      <c r="X24" s="44"/>
      <c r="Y24" s="44"/>
      <c r="Z24" s="44"/>
      <c r="AA24" s="44"/>
      <c r="AB24" s="44"/>
      <c r="AC24" s="44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</row>
    <row r="25" s="67" customFormat="true" ht="12" hidden="false" customHeight="true" outlineLevel="0" collapsed="false">
      <c r="B25" s="68" t="n">
        <f aca="false">D25+F25+H25+J25+L25</f>
        <v>25605</v>
      </c>
      <c r="C25" s="69"/>
      <c r="D25" s="68" t="n">
        <f aca="false">AA20-D24</f>
        <v>199</v>
      </c>
      <c r="E25" s="69"/>
      <c r="F25" s="68" t="n">
        <f aca="false">Y20-F24</f>
        <v>20371</v>
      </c>
      <c r="G25" s="69"/>
      <c r="H25" s="68" t="n">
        <f aca="false">W20-H24</f>
        <v>764</v>
      </c>
      <c r="I25" s="69"/>
      <c r="J25" s="68" t="n">
        <f aca="false">U20-J24</f>
        <v>2138</v>
      </c>
      <c r="K25" s="69"/>
      <c r="L25" s="68" t="n">
        <f aca="false">S20-L24</f>
        <v>2133</v>
      </c>
      <c r="M25" s="70"/>
      <c r="N25" s="71" t="s">
        <v>72</v>
      </c>
      <c r="O25" s="71" t="s">
        <v>73</v>
      </c>
      <c r="P25" s="72"/>
      <c r="Q25" s="71"/>
      <c r="R25" s="73"/>
      <c r="S25" s="73"/>
      <c r="T25" s="73"/>
      <c r="U25" s="71"/>
      <c r="V25" s="71"/>
      <c r="W25" s="71"/>
      <c r="X25" s="71"/>
      <c r="Y25" s="71"/>
      <c r="Z25" s="71"/>
      <c r="AA25" s="71"/>
      <c r="AB25" s="71"/>
      <c r="AC25" s="71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</row>
    <row r="26" s="31" customFormat="true" ht="12" hidden="false" customHeight="true" outlineLevel="0" collapsed="false">
      <c r="B26" s="75" t="n">
        <f aca="false">D26+F26+H26+J26+L26</f>
        <v>3026</v>
      </c>
      <c r="C26" s="76"/>
      <c r="D26" s="57" t="n">
        <v>23</v>
      </c>
      <c r="E26" s="58"/>
      <c r="F26" s="57" t="n">
        <v>2548</v>
      </c>
      <c r="G26" s="58"/>
      <c r="H26" s="57" t="n">
        <v>85</v>
      </c>
      <c r="I26" s="58"/>
      <c r="J26" s="57" t="n">
        <v>11</v>
      </c>
      <c r="K26" s="58"/>
      <c r="L26" s="57" t="n">
        <v>359</v>
      </c>
      <c r="M26" s="58"/>
      <c r="N26" s="44" t="s">
        <v>74</v>
      </c>
      <c r="O26" s="44" t="s">
        <v>75</v>
      </c>
      <c r="P26" s="44"/>
      <c r="Q26" s="44"/>
      <c r="R26" s="60"/>
      <c r="S26" s="60"/>
      <c r="T26" s="60"/>
      <c r="U26" s="44"/>
      <c r="V26" s="44"/>
      <c r="W26" s="44"/>
      <c r="X26" s="44"/>
      <c r="Y26" s="44"/>
      <c r="Z26" s="44"/>
      <c r="AA26" s="44"/>
      <c r="AB26" s="44"/>
      <c r="AC26" s="44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</row>
    <row r="27" s="77" customFormat="true" ht="12" hidden="false" customHeight="true" outlineLevel="0" collapsed="false">
      <c r="B27" s="78" t="n">
        <f aca="false">D27+F27+H27+J27+L27</f>
        <v>22579</v>
      </c>
      <c r="C27" s="79"/>
      <c r="D27" s="78" t="n">
        <f aca="false">D25-D26</f>
        <v>176</v>
      </c>
      <c r="E27" s="79"/>
      <c r="F27" s="78" t="n">
        <f aca="false">F25-F26</f>
        <v>17823</v>
      </c>
      <c r="G27" s="79"/>
      <c r="H27" s="78" t="n">
        <f aca="false">H25-H26</f>
        <v>679</v>
      </c>
      <c r="I27" s="79"/>
      <c r="J27" s="78" t="n">
        <f aca="false">J25-J26</f>
        <v>2127</v>
      </c>
      <c r="K27" s="79"/>
      <c r="L27" s="78" t="n">
        <f aca="false">L25-L26</f>
        <v>1774</v>
      </c>
      <c r="M27" s="78"/>
      <c r="N27" s="80" t="s">
        <v>76</v>
      </c>
      <c r="O27" s="80" t="s">
        <v>77</v>
      </c>
      <c r="P27" s="80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</row>
    <row r="28" s="82" customFormat="true" ht="21.4" hidden="false" customHeight="true" outlineLevel="0" collapsed="false">
      <c r="B28" s="22" t="s">
        <v>78</v>
      </c>
      <c r="C28" s="22"/>
      <c r="D28" s="23"/>
      <c r="E28" s="24"/>
      <c r="F28" s="24"/>
      <c r="G28" s="24"/>
      <c r="H28" s="24"/>
      <c r="I28" s="24"/>
      <c r="J28" s="24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</row>
    <row r="29" s="82" customFormat="true" ht="4.3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7"/>
      <c r="N29" s="28"/>
      <c r="O29" s="29"/>
      <c r="P29" s="30"/>
      <c r="Q29" s="30"/>
      <c r="R29" s="19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</row>
    <row r="30" s="31" customFormat="true" ht="12.6" hidden="false" customHeight="true" outlineLevel="0" collapsed="false">
      <c r="B30" s="32" t="s">
        <v>31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/>
      <c r="N30" s="35" t="s">
        <v>32</v>
      </c>
      <c r="O30" s="36"/>
      <c r="P30" s="37" t="s">
        <v>33</v>
      </c>
      <c r="Q30" s="37"/>
      <c r="R30" s="38"/>
      <c r="S30" s="32" t="s">
        <v>34</v>
      </c>
      <c r="T30" s="33"/>
      <c r="U30" s="33"/>
      <c r="V30" s="33"/>
      <c r="W30" s="33"/>
      <c r="X30" s="33"/>
      <c r="Y30" s="33"/>
      <c r="Z30" s="33"/>
      <c r="AA30" s="33"/>
      <c r="AB30" s="33"/>
      <c r="AC30" s="32"/>
    </row>
    <row r="31" s="31" customFormat="true" ht="2.4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3"/>
      <c r="O31" s="34"/>
      <c r="P31" s="33"/>
      <c r="Q31" s="33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</row>
    <row r="32" s="31" customFormat="true" ht="11.25" hidden="false" customHeight="true" outlineLevel="0" collapsed="false">
      <c r="B32" s="39" t="s">
        <v>35</v>
      </c>
      <c r="C32" s="40"/>
      <c r="D32" s="41" t="s">
        <v>36</v>
      </c>
      <c r="E32" s="40"/>
      <c r="F32" s="41" t="s">
        <v>37</v>
      </c>
      <c r="G32" s="40"/>
      <c r="H32" s="41" t="s">
        <v>38</v>
      </c>
      <c r="I32" s="40"/>
      <c r="J32" s="41" t="s">
        <v>39</v>
      </c>
      <c r="K32" s="40"/>
      <c r="L32" s="41" t="s">
        <v>40</v>
      </c>
      <c r="M32" s="40"/>
      <c r="N32" s="39"/>
      <c r="O32" s="42"/>
      <c r="P32" s="39" t="s">
        <v>41</v>
      </c>
      <c r="Q32" s="39"/>
      <c r="R32" s="38"/>
      <c r="S32" s="41" t="s">
        <v>40</v>
      </c>
      <c r="T32" s="40"/>
      <c r="U32" s="41" t="s">
        <v>39</v>
      </c>
      <c r="V32" s="40"/>
      <c r="W32" s="41" t="s">
        <v>38</v>
      </c>
      <c r="X32" s="40"/>
      <c r="Y32" s="41" t="s">
        <v>37</v>
      </c>
      <c r="Z32" s="40"/>
      <c r="AA32" s="41" t="s">
        <v>36</v>
      </c>
      <c r="AB32" s="40"/>
      <c r="AC32" s="39" t="s">
        <v>35</v>
      </c>
    </row>
    <row r="33" s="43" customFormat="true" ht="2.45" hidden="false" customHeight="true" outlineLevel="0" collapsed="false">
      <c r="B33" s="42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39"/>
      <c r="O33" s="42"/>
      <c r="P33" s="39"/>
      <c r="Q33" s="39"/>
      <c r="R33" s="44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2"/>
    </row>
    <row r="34" s="43" customFormat="true" ht="11.25" hidden="false" customHeight="true" outlineLevel="0" collapsed="false">
      <c r="B34" s="45" t="s">
        <v>42</v>
      </c>
      <c r="C34" s="40"/>
      <c r="D34" s="46" t="s">
        <v>43</v>
      </c>
      <c r="E34" s="47"/>
      <c r="F34" s="46" t="s">
        <v>44</v>
      </c>
      <c r="G34" s="40"/>
      <c r="H34" s="46" t="s">
        <v>45</v>
      </c>
      <c r="I34" s="40"/>
      <c r="J34" s="41" t="s">
        <v>46</v>
      </c>
      <c r="K34" s="40"/>
      <c r="L34" s="41" t="s">
        <v>47</v>
      </c>
      <c r="M34" s="40"/>
      <c r="N34" s="39"/>
      <c r="O34" s="42"/>
      <c r="P34" s="39"/>
      <c r="Q34" s="39"/>
      <c r="R34" s="44"/>
      <c r="S34" s="41" t="s">
        <v>47</v>
      </c>
      <c r="T34" s="40"/>
      <c r="U34" s="41" t="s">
        <v>46</v>
      </c>
      <c r="V34" s="47"/>
      <c r="W34" s="46" t="s">
        <v>45</v>
      </c>
      <c r="X34" s="40"/>
      <c r="Y34" s="46" t="s">
        <v>44</v>
      </c>
      <c r="Z34" s="40"/>
      <c r="AA34" s="46" t="s">
        <v>43</v>
      </c>
      <c r="AB34" s="40"/>
      <c r="AC34" s="45" t="s">
        <v>42</v>
      </c>
    </row>
    <row r="35" s="48" customFormat="true" ht="11.25" hidden="false" customHeight="true" outlineLevel="0" collapsed="false">
      <c r="B35" s="49" t="s">
        <v>48</v>
      </c>
      <c r="C35" s="47"/>
      <c r="D35" s="46" t="s">
        <v>49</v>
      </c>
      <c r="E35" s="47"/>
      <c r="F35" s="46" t="s">
        <v>50</v>
      </c>
      <c r="G35" s="47"/>
      <c r="H35" s="46" t="s">
        <v>51</v>
      </c>
      <c r="I35" s="40"/>
      <c r="J35" s="46" t="s">
        <v>52</v>
      </c>
      <c r="K35" s="40"/>
      <c r="L35" s="46" t="s">
        <v>53</v>
      </c>
      <c r="M35" s="47"/>
      <c r="N35" s="37"/>
      <c r="O35" s="50"/>
      <c r="P35" s="37"/>
      <c r="Q35" s="37"/>
      <c r="R35" s="51"/>
      <c r="S35" s="46" t="s">
        <v>53</v>
      </c>
      <c r="T35" s="47"/>
      <c r="U35" s="46" t="s">
        <v>52</v>
      </c>
      <c r="V35" s="47"/>
      <c r="W35" s="46" t="s">
        <v>51</v>
      </c>
      <c r="X35" s="47"/>
      <c r="Y35" s="46" t="s">
        <v>50</v>
      </c>
      <c r="Z35" s="40"/>
      <c r="AA35" s="46" t="s">
        <v>49</v>
      </c>
      <c r="AB35" s="40"/>
      <c r="AC35" s="49" t="s">
        <v>48</v>
      </c>
    </row>
    <row r="36" s="48" customFormat="true" ht="11.25" hidden="false" customHeight="true" outlineLevel="0" collapsed="false">
      <c r="B36" s="49" t="s">
        <v>54</v>
      </c>
      <c r="C36" s="47"/>
      <c r="D36" s="46"/>
      <c r="E36" s="47"/>
      <c r="F36" s="46" t="s">
        <v>55</v>
      </c>
      <c r="G36" s="47"/>
      <c r="H36" s="46" t="s">
        <v>56</v>
      </c>
      <c r="I36" s="40"/>
      <c r="J36" s="46" t="s">
        <v>57</v>
      </c>
      <c r="K36" s="40"/>
      <c r="L36" s="46" t="s">
        <v>58</v>
      </c>
      <c r="M36" s="47"/>
      <c r="N36" s="37"/>
      <c r="O36" s="50"/>
      <c r="P36" s="37"/>
      <c r="Q36" s="37"/>
      <c r="R36" s="51"/>
      <c r="S36" s="46" t="s">
        <v>58</v>
      </c>
      <c r="T36" s="47"/>
      <c r="U36" s="46" t="s">
        <v>57</v>
      </c>
      <c r="V36" s="47"/>
      <c r="W36" s="46" t="s">
        <v>56</v>
      </c>
      <c r="X36" s="47"/>
      <c r="Y36" s="46" t="s">
        <v>55</v>
      </c>
      <c r="Z36" s="40"/>
      <c r="AA36" s="46"/>
      <c r="AB36" s="40"/>
      <c r="AC36" s="49" t="s">
        <v>54</v>
      </c>
    </row>
    <row r="37" s="48" customFormat="true" ht="11.25" hidden="false" customHeight="true" outlineLevel="0" collapsed="false">
      <c r="B37" s="49"/>
      <c r="C37" s="47"/>
      <c r="D37" s="46"/>
      <c r="E37" s="47"/>
      <c r="F37" s="46" t="s">
        <v>59</v>
      </c>
      <c r="G37" s="47"/>
      <c r="H37" s="46" t="s">
        <v>60</v>
      </c>
      <c r="I37" s="40"/>
      <c r="J37" s="46"/>
      <c r="K37" s="40"/>
      <c r="L37" s="46" t="s">
        <v>61</v>
      </c>
      <c r="M37" s="47"/>
      <c r="N37" s="37"/>
      <c r="O37" s="50"/>
      <c r="P37" s="37"/>
      <c r="Q37" s="37"/>
      <c r="R37" s="51"/>
      <c r="S37" s="46" t="s">
        <v>61</v>
      </c>
      <c r="T37" s="47"/>
      <c r="U37" s="46"/>
      <c r="V37" s="47"/>
      <c r="W37" s="46" t="s">
        <v>60</v>
      </c>
      <c r="X37" s="47"/>
      <c r="Y37" s="46" t="s">
        <v>59</v>
      </c>
      <c r="Z37" s="40"/>
      <c r="AA37" s="46"/>
      <c r="AB37" s="40"/>
      <c r="AC37" s="49"/>
    </row>
    <row r="38" s="82" customFormat="true" ht="2.45" hidden="false" customHeight="true" outlineLevel="0" collapsed="false">
      <c r="B38" s="53"/>
      <c r="C38" s="54"/>
      <c r="D38" s="55"/>
      <c r="E38" s="54"/>
      <c r="F38" s="55"/>
      <c r="G38" s="54"/>
      <c r="H38" s="55"/>
      <c r="I38" s="54"/>
      <c r="J38" s="55"/>
      <c r="K38" s="54"/>
      <c r="L38" s="55"/>
      <c r="M38" s="54"/>
      <c r="N38" s="56"/>
      <c r="O38" s="56"/>
      <c r="P38" s="56"/>
      <c r="Q38" s="56"/>
      <c r="R38" s="56"/>
      <c r="S38" s="53"/>
      <c r="T38" s="54"/>
      <c r="U38" s="55"/>
      <c r="V38" s="54"/>
      <c r="W38" s="55"/>
      <c r="X38" s="54"/>
      <c r="Y38" s="55"/>
      <c r="Z38" s="54"/>
      <c r="AA38" s="55"/>
      <c r="AB38" s="54"/>
      <c r="AC38" s="55"/>
    </row>
    <row r="39" s="82" customFormat="true" ht="12.6" hidden="false" customHeight="true" outlineLevel="0" collapsed="false">
      <c r="B39" s="57"/>
      <c r="C39" s="58"/>
      <c r="D39" s="57"/>
      <c r="E39" s="58"/>
      <c r="F39" s="57"/>
      <c r="G39" s="58"/>
      <c r="H39" s="57"/>
      <c r="I39" s="58"/>
      <c r="J39" s="57"/>
      <c r="K39" s="58"/>
      <c r="L39" s="57"/>
      <c r="M39" s="59"/>
      <c r="N39" s="83" t="s">
        <v>72</v>
      </c>
      <c r="O39" s="84" t="s">
        <v>73</v>
      </c>
      <c r="P39" s="85"/>
      <c r="Q39" s="44"/>
      <c r="R39" s="60"/>
      <c r="S39" s="60" t="n">
        <f aca="false">L25</f>
        <v>2133</v>
      </c>
      <c r="T39" s="60"/>
      <c r="U39" s="60" t="n">
        <f aca="false">J25</f>
        <v>2138</v>
      </c>
      <c r="V39" s="44"/>
      <c r="W39" s="60" t="n">
        <f aca="false">H25</f>
        <v>764</v>
      </c>
      <c r="X39" s="44"/>
      <c r="Y39" s="60" t="n">
        <f aca="false">F25</f>
        <v>20371</v>
      </c>
      <c r="Z39" s="44"/>
      <c r="AA39" s="60" t="n">
        <f aca="false">D25</f>
        <v>199</v>
      </c>
      <c r="AB39" s="44"/>
      <c r="AC39" s="60" t="n">
        <f aca="false">SUM(S39+U39+W39+Y39+AA39)</f>
        <v>25605</v>
      </c>
    </row>
    <row r="40" s="86" customFormat="true" ht="12" hidden="false" customHeight="true" outlineLevel="0" collapsed="false">
      <c r="B40" s="87"/>
      <c r="C40" s="88"/>
      <c r="D40" s="87"/>
      <c r="E40" s="89"/>
      <c r="F40" s="87"/>
      <c r="G40" s="89"/>
      <c r="H40" s="87"/>
      <c r="I40" s="89"/>
      <c r="J40" s="87"/>
      <c r="K40" s="89"/>
      <c r="L40" s="87"/>
      <c r="M40" s="89"/>
      <c r="N40" s="90" t="s">
        <v>76</v>
      </c>
      <c r="O40" s="91" t="s">
        <v>77</v>
      </c>
      <c r="P40" s="87"/>
      <c r="Q40" s="87"/>
      <c r="R40" s="88"/>
      <c r="S40" s="87" t="n">
        <f aca="false">L27</f>
        <v>1774</v>
      </c>
      <c r="T40" s="88"/>
      <c r="U40" s="87" t="n">
        <f aca="false">J27</f>
        <v>2127</v>
      </c>
      <c r="V40" s="92"/>
      <c r="W40" s="87" t="n">
        <f aca="false">H27</f>
        <v>679</v>
      </c>
      <c r="X40" s="92"/>
      <c r="Y40" s="87" t="n">
        <f aca="false">F27</f>
        <v>17823</v>
      </c>
      <c r="Z40" s="92"/>
      <c r="AA40" s="87" t="n">
        <f aca="false">D27</f>
        <v>176</v>
      </c>
      <c r="AB40" s="92"/>
      <c r="AC40" s="87" t="n">
        <f aca="false">SUM(S40+U40+W40+Y40+AA40)</f>
        <v>22579</v>
      </c>
    </row>
    <row r="41" s="82" customFormat="true" ht="12" hidden="false" customHeight="true" outlineLevel="0" collapsed="false">
      <c r="B41" s="75" t="n">
        <f aca="false">D41+F41+H41+J41+L41</f>
        <v>14894</v>
      </c>
      <c r="C41" s="60"/>
      <c r="D41" s="75" t="n">
        <f aca="false">D42+D43</f>
        <v>175</v>
      </c>
      <c r="E41" s="58" t="n">
        <v>0</v>
      </c>
      <c r="F41" s="75" t="n">
        <f aca="false">F42+F43</f>
        <v>11946</v>
      </c>
      <c r="G41" s="58"/>
      <c r="H41" s="75" t="n">
        <f aca="false">H42+H43</f>
        <v>246</v>
      </c>
      <c r="I41" s="58"/>
      <c r="J41" s="75" t="n">
        <f aca="false">J42+J43</f>
        <v>695</v>
      </c>
      <c r="K41" s="58"/>
      <c r="L41" s="75" t="n">
        <f aca="false">L42+L43</f>
        <v>1832</v>
      </c>
      <c r="M41" s="58"/>
      <c r="N41" s="93" t="s">
        <v>79</v>
      </c>
      <c r="O41" s="93" t="s">
        <v>80</v>
      </c>
      <c r="P41" s="93"/>
      <c r="Q41" s="44"/>
      <c r="R41" s="60"/>
      <c r="S41" s="60"/>
      <c r="T41" s="60"/>
      <c r="U41" s="44"/>
      <c r="V41" s="44"/>
      <c r="W41" s="44"/>
      <c r="X41" s="44"/>
      <c r="Y41" s="44"/>
      <c r="Z41" s="44"/>
      <c r="AA41" s="44"/>
      <c r="AB41" s="44"/>
      <c r="AC41" s="44"/>
    </row>
    <row r="42" s="82" customFormat="true" ht="12" hidden="false" customHeight="true" outlineLevel="0" collapsed="false">
      <c r="B42" s="94" t="n">
        <f aca="false">D42+F42+H42+J42+L42</f>
        <v>11399</v>
      </c>
      <c r="C42" s="76"/>
      <c r="D42" s="94" t="n">
        <v>142</v>
      </c>
      <c r="E42" s="59" t="n">
        <v>0</v>
      </c>
      <c r="F42" s="94" t="n">
        <v>8999</v>
      </c>
      <c r="G42" s="59"/>
      <c r="H42" s="94" t="n">
        <v>200</v>
      </c>
      <c r="I42" s="59"/>
      <c r="J42" s="94" t="n">
        <v>602</v>
      </c>
      <c r="K42" s="59"/>
      <c r="L42" s="94" t="n">
        <v>1456</v>
      </c>
      <c r="M42" s="70"/>
      <c r="N42" s="83" t="s">
        <v>81</v>
      </c>
      <c r="O42" s="83"/>
      <c r="P42" s="83" t="s">
        <v>82</v>
      </c>
      <c r="Q42" s="71"/>
      <c r="R42" s="73"/>
      <c r="S42" s="73"/>
      <c r="T42" s="73"/>
      <c r="U42" s="71"/>
      <c r="V42" s="71"/>
      <c r="W42" s="71"/>
      <c r="X42" s="71"/>
      <c r="Y42" s="71"/>
      <c r="Z42" s="71"/>
      <c r="AA42" s="71"/>
      <c r="AB42" s="71"/>
      <c r="AC42" s="71"/>
    </row>
    <row r="43" s="82" customFormat="true" ht="12" hidden="false" customHeight="true" outlineLevel="0" collapsed="false">
      <c r="B43" s="94" t="n">
        <f aca="false">D43+F43+H43+J43+L43</f>
        <v>3495</v>
      </c>
      <c r="C43" s="60"/>
      <c r="D43" s="94" t="n">
        <f aca="false">D45+D46</f>
        <v>33</v>
      </c>
      <c r="E43" s="58" t="n">
        <v>0</v>
      </c>
      <c r="F43" s="94" t="n">
        <f aca="false">F45+F46</f>
        <v>2947</v>
      </c>
      <c r="G43" s="58"/>
      <c r="H43" s="94" t="n">
        <f aca="false">H45+H46</f>
        <v>46</v>
      </c>
      <c r="I43" s="58"/>
      <c r="J43" s="94" t="n">
        <f aca="false">J45+J46</f>
        <v>93</v>
      </c>
      <c r="K43" s="58"/>
      <c r="L43" s="94" t="n">
        <f aca="false">L45+L46</f>
        <v>376</v>
      </c>
      <c r="M43" s="58"/>
      <c r="N43" s="93" t="s">
        <v>83</v>
      </c>
      <c r="O43" s="93"/>
      <c r="P43" s="93" t="s">
        <v>84</v>
      </c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</row>
    <row r="44" s="95" customFormat="true" ht="12" hidden="false" customHeight="true" outlineLevel="0" collapsed="false">
      <c r="B44" s="96"/>
      <c r="C44" s="97"/>
      <c r="D44" s="96"/>
      <c r="E44" s="97" t="n">
        <v>0</v>
      </c>
      <c r="F44" s="96"/>
      <c r="G44" s="97"/>
      <c r="H44" s="96"/>
      <c r="I44" s="97"/>
      <c r="J44" s="96"/>
      <c r="K44" s="97"/>
      <c r="L44" s="96"/>
      <c r="M44" s="96"/>
      <c r="N44" s="93"/>
      <c r="O44" s="93"/>
      <c r="P44" s="98" t="s">
        <v>85</v>
      </c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</row>
    <row r="45" s="99" customFormat="true" ht="12" hidden="false" customHeight="true" outlineLevel="0" collapsed="false">
      <c r="B45" s="62" t="n">
        <f aca="false">D45+F45+H45+J45+L45</f>
        <v>2923</v>
      </c>
      <c r="C45" s="62"/>
      <c r="D45" s="62" t="n">
        <v>33</v>
      </c>
      <c r="E45" s="62" t="n">
        <v>0</v>
      </c>
      <c r="F45" s="62" t="n">
        <v>2375</v>
      </c>
      <c r="G45" s="62"/>
      <c r="H45" s="62" t="n">
        <v>46</v>
      </c>
      <c r="I45" s="62"/>
      <c r="J45" s="62" t="n">
        <v>93</v>
      </c>
      <c r="K45" s="62"/>
      <c r="L45" s="62" t="n">
        <v>376</v>
      </c>
      <c r="M45" s="100"/>
      <c r="N45" s="101" t="s">
        <v>86</v>
      </c>
      <c r="O45" s="101" t="s">
        <v>87</v>
      </c>
      <c r="P45" s="64" t="s">
        <v>87</v>
      </c>
      <c r="Q45" s="64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</row>
    <row r="46" s="102" customFormat="true" ht="12" hidden="false" customHeight="true" outlineLevel="0" collapsed="false">
      <c r="B46" s="103" t="n">
        <f aca="false">D46+F46+H46+J46+L46</f>
        <v>572</v>
      </c>
      <c r="C46" s="65"/>
      <c r="D46" s="103" t="n">
        <v>0</v>
      </c>
      <c r="E46" s="63" t="n">
        <v>0</v>
      </c>
      <c r="F46" s="103" t="n">
        <v>572</v>
      </c>
      <c r="G46" s="63"/>
      <c r="H46" s="103" t="n">
        <v>0</v>
      </c>
      <c r="I46" s="63"/>
      <c r="J46" s="103" t="n">
        <v>0</v>
      </c>
      <c r="K46" s="63"/>
      <c r="L46" s="103" t="n">
        <v>0</v>
      </c>
      <c r="M46" s="63"/>
      <c r="N46" s="104" t="s">
        <v>88</v>
      </c>
      <c r="O46" s="104"/>
      <c r="P46" s="104" t="s">
        <v>89</v>
      </c>
      <c r="Q46" s="103"/>
      <c r="R46" s="65"/>
      <c r="S46" s="103"/>
      <c r="T46" s="65"/>
      <c r="U46" s="103"/>
      <c r="V46" s="64"/>
      <c r="W46" s="103"/>
      <c r="X46" s="64"/>
      <c r="Y46" s="103"/>
      <c r="Z46" s="64"/>
      <c r="AA46" s="103"/>
      <c r="AB46" s="64"/>
      <c r="AC46" s="103"/>
    </row>
    <row r="47" s="82" customFormat="true" ht="12" hidden="false" customHeight="true" outlineLevel="0" collapsed="false">
      <c r="B47" s="105" t="n">
        <f aca="false">D47+F47+H47+J47+L47</f>
        <v>229</v>
      </c>
      <c r="C47" s="105"/>
      <c r="D47" s="105" t="n">
        <v>1</v>
      </c>
      <c r="E47" s="105" t="n">
        <v>0</v>
      </c>
      <c r="F47" s="105" t="n">
        <v>167</v>
      </c>
      <c r="G47" s="105"/>
      <c r="H47" s="105" t="n">
        <v>13</v>
      </c>
      <c r="I47" s="105"/>
      <c r="J47" s="105" t="n">
        <v>18</v>
      </c>
      <c r="K47" s="105"/>
      <c r="L47" s="105" t="n">
        <v>30</v>
      </c>
      <c r="M47" s="106"/>
      <c r="N47" s="93" t="s">
        <v>90</v>
      </c>
      <c r="O47" s="107"/>
      <c r="P47" s="93" t="s">
        <v>91</v>
      </c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</row>
    <row r="48" s="82" customFormat="true" ht="12" hidden="false" customHeight="true" outlineLevel="0" collapsed="false">
      <c r="B48" s="75"/>
      <c r="C48" s="76"/>
      <c r="D48" s="75"/>
      <c r="E48" s="59" t="n">
        <v>0</v>
      </c>
      <c r="F48" s="75"/>
      <c r="G48" s="59"/>
      <c r="H48" s="75"/>
      <c r="I48" s="59"/>
      <c r="J48" s="75"/>
      <c r="K48" s="59"/>
      <c r="L48" s="75"/>
      <c r="M48" s="59"/>
      <c r="N48" s="40"/>
      <c r="O48" s="40"/>
      <c r="P48" s="40" t="s">
        <v>92</v>
      </c>
      <c r="Q48" s="75"/>
      <c r="R48" s="76"/>
      <c r="S48" s="75"/>
      <c r="T48" s="76"/>
      <c r="U48" s="75"/>
      <c r="V48" s="108"/>
      <c r="W48" s="75"/>
      <c r="X48" s="108"/>
      <c r="Y48" s="75"/>
      <c r="Z48" s="108"/>
      <c r="AA48" s="75"/>
      <c r="AB48" s="108"/>
      <c r="AC48" s="75"/>
    </row>
    <row r="49" s="82" customFormat="true" ht="12" hidden="false" customHeight="true" outlineLevel="0" collapsed="false">
      <c r="B49" s="105" t="n">
        <f aca="false">D49+F49+H49+J49+L49</f>
        <v>-85</v>
      </c>
      <c r="C49" s="105"/>
      <c r="D49" s="105" t="n">
        <v>0</v>
      </c>
      <c r="E49" s="105" t="n">
        <v>0</v>
      </c>
      <c r="F49" s="105" t="n">
        <v>-59</v>
      </c>
      <c r="G49" s="105"/>
      <c r="H49" s="105" t="n">
        <v>-1</v>
      </c>
      <c r="I49" s="105"/>
      <c r="J49" s="105" t="n">
        <v>-7</v>
      </c>
      <c r="K49" s="105"/>
      <c r="L49" s="105" t="n">
        <v>-18</v>
      </c>
      <c r="M49" s="106"/>
      <c r="N49" s="93" t="s">
        <v>93</v>
      </c>
      <c r="O49" s="107"/>
      <c r="P49" s="93" t="s">
        <v>94</v>
      </c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</row>
    <row r="50" s="67" customFormat="true" ht="12" hidden="false" customHeight="true" outlineLevel="0" collapsed="false">
      <c r="B50" s="109" t="n">
        <f aca="false">D50+F50+H50+J50+L50</f>
        <v>10567</v>
      </c>
      <c r="C50" s="109"/>
      <c r="D50" s="109" t="n">
        <f aca="false">AA39-D41-D47-D49</f>
        <v>23</v>
      </c>
      <c r="E50" s="109" t="n">
        <v>0</v>
      </c>
      <c r="F50" s="109" t="n">
        <f aca="false">Y39-F41-F47-F49</f>
        <v>8317</v>
      </c>
      <c r="G50" s="109"/>
      <c r="H50" s="109" t="n">
        <f aca="false">W39-H41-H47-H49</f>
        <v>506</v>
      </c>
      <c r="I50" s="109"/>
      <c r="J50" s="109" t="n">
        <f aca="false">U39-J41-J47-J49</f>
        <v>1432</v>
      </c>
      <c r="K50" s="109"/>
      <c r="L50" s="109" t="n">
        <f aca="false">S39-L41-L47-L49</f>
        <v>289</v>
      </c>
      <c r="M50" s="110"/>
      <c r="N50" s="111" t="s">
        <v>95</v>
      </c>
      <c r="O50" s="112" t="s">
        <v>96</v>
      </c>
      <c r="P50" s="113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</row>
    <row r="51" s="77" customFormat="true" ht="12" hidden="false" customHeight="true" outlineLevel="0" collapsed="false">
      <c r="B51" s="78" t="n">
        <f aca="false">D51+F51+H51+J51+L51</f>
        <v>7541</v>
      </c>
      <c r="C51" s="79"/>
      <c r="D51" s="78" t="n">
        <f aca="false">AA40-D41-D47-D49</f>
        <v>0</v>
      </c>
      <c r="E51" s="79" t="n">
        <v>0</v>
      </c>
      <c r="F51" s="78" t="n">
        <f aca="false">Y40-F41-F47-F49</f>
        <v>5769</v>
      </c>
      <c r="G51" s="79"/>
      <c r="H51" s="78" t="n">
        <f aca="false">W40-H41-H47-H49</f>
        <v>421</v>
      </c>
      <c r="I51" s="79"/>
      <c r="J51" s="78" t="n">
        <f aca="false">U40-J41-J47-J49</f>
        <v>1421</v>
      </c>
      <c r="K51" s="79"/>
      <c r="L51" s="78" t="n">
        <f aca="false">S40-L41-L47-L49</f>
        <v>-70</v>
      </c>
      <c r="M51" s="78"/>
      <c r="N51" s="80" t="s">
        <v>97</v>
      </c>
      <c r="O51" s="80" t="s">
        <v>98</v>
      </c>
      <c r="P51" s="80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</row>
    <row r="52" s="82" customFormat="true" ht="21.4" hidden="false" customHeight="true" outlineLevel="0" collapsed="false">
      <c r="B52" s="22" t="s">
        <v>99</v>
      </c>
      <c r="C52" s="22"/>
      <c r="D52" s="23"/>
      <c r="E52" s="24"/>
      <c r="F52" s="24"/>
      <c r="G52" s="24"/>
      <c r="H52" s="24"/>
      <c r="I52" s="24"/>
      <c r="J52" s="24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</row>
    <row r="53" s="82" customFormat="true" ht="4.3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7"/>
      <c r="N53" s="28"/>
      <c r="O53" s="29"/>
      <c r="P53" s="30"/>
      <c r="Q53" s="30"/>
      <c r="R53" s="19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</row>
    <row r="54" s="31" customFormat="true" ht="12.6" hidden="false" customHeight="true" outlineLevel="0" collapsed="false">
      <c r="B54" s="32" t="s">
        <v>31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4"/>
      <c r="N54" s="35" t="s">
        <v>32</v>
      </c>
      <c r="O54" s="36"/>
      <c r="P54" s="37" t="s">
        <v>33</v>
      </c>
      <c r="Q54" s="37"/>
      <c r="R54" s="38"/>
      <c r="S54" s="32" t="s">
        <v>34</v>
      </c>
      <c r="T54" s="33"/>
      <c r="U54" s="33"/>
      <c r="V54" s="33"/>
      <c r="W54" s="33"/>
      <c r="X54" s="33"/>
      <c r="Y54" s="33"/>
      <c r="Z54" s="33"/>
      <c r="AA54" s="33"/>
      <c r="AB54" s="33"/>
      <c r="AC54" s="32"/>
    </row>
    <row r="55" s="31" customFormat="true" ht="2.45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3"/>
      <c r="O55" s="34"/>
      <c r="P55" s="33"/>
      <c r="Q55" s="33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</row>
    <row r="56" s="31" customFormat="true" ht="11.25" hidden="false" customHeight="true" outlineLevel="0" collapsed="false">
      <c r="B56" s="39" t="s">
        <v>35</v>
      </c>
      <c r="C56" s="40"/>
      <c r="D56" s="41" t="s">
        <v>36</v>
      </c>
      <c r="E56" s="40"/>
      <c r="F56" s="41" t="s">
        <v>37</v>
      </c>
      <c r="G56" s="40"/>
      <c r="H56" s="41" t="s">
        <v>38</v>
      </c>
      <c r="I56" s="40"/>
      <c r="J56" s="41" t="s">
        <v>39</v>
      </c>
      <c r="K56" s="40"/>
      <c r="L56" s="41" t="s">
        <v>40</v>
      </c>
      <c r="M56" s="40"/>
      <c r="N56" s="39"/>
      <c r="O56" s="42"/>
      <c r="P56" s="39" t="s">
        <v>41</v>
      </c>
      <c r="Q56" s="39"/>
      <c r="R56" s="38"/>
      <c r="S56" s="41" t="s">
        <v>40</v>
      </c>
      <c r="T56" s="40"/>
      <c r="U56" s="41" t="s">
        <v>39</v>
      </c>
      <c r="V56" s="40"/>
      <c r="W56" s="41" t="s">
        <v>38</v>
      </c>
      <c r="X56" s="40"/>
      <c r="Y56" s="41" t="s">
        <v>37</v>
      </c>
      <c r="Z56" s="40"/>
      <c r="AA56" s="41" t="s">
        <v>36</v>
      </c>
      <c r="AB56" s="40"/>
      <c r="AC56" s="39" t="s">
        <v>35</v>
      </c>
    </row>
    <row r="57" s="43" customFormat="true" ht="2.45" hidden="false" customHeight="true" outlineLevel="0" collapsed="false">
      <c r="B57" s="42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39"/>
      <c r="O57" s="42"/>
      <c r="P57" s="39"/>
      <c r="Q57" s="39"/>
      <c r="R57" s="44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2"/>
    </row>
    <row r="58" s="43" customFormat="true" ht="11.25" hidden="false" customHeight="true" outlineLevel="0" collapsed="false">
      <c r="B58" s="45" t="s">
        <v>42</v>
      </c>
      <c r="C58" s="40"/>
      <c r="D58" s="46" t="s">
        <v>43</v>
      </c>
      <c r="E58" s="47"/>
      <c r="F58" s="46" t="s">
        <v>44</v>
      </c>
      <c r="G58" s="40"/>
      <c r="H58" s="46" t="s">
        <v>45</v>
      </c>
      <c r="I58" s="40"/>
      <c r="J58" s="41" t="s">
        <v>46</v>
      </c>
      <c r="K58" s="40"/>
      <c r="L58" s="41" t="s">
        <v>47</v>
      </c>
      <c r="M58" s="40"/>
      <c r="N58" s="39"/>
      <c r="O58" s="42"/>
      <c r="P58" s="39"/>
      <c r="Q58" s="39"/>
      <c r="R58" s="44"/>
      <c r="S58" s="41" t="s">
        <v>47</v>
      </c>
      <c r="T58" s="40"/>
      <c r="U58" s="41" t="s">
        <v>46</v>
      </c>
      <c r="V58" s="47"/>
      <c r="W58" s="46" t="s">
        <v>45</v>
      </c>
      <c r="X58" s="40"/>
      <c r="Y58" s="46" t="s">
        <v>44</v>
      </c>
      <c r="Z58" s="40"/>
      <c r="AA58" s="46" t="s">
        <v>43</v>
      </c>
      <c r="AB58" s="40"/>
      <c r="AC58" s="45" t="s">
        <v>42</v>
      </c>
    </row>
    <row r="59" s="48" customFormat="true" ht="11.25" hidden="false" customHeight="true" outlineLevel="0" collapsed="false">
      <c r="B59" s="49" t="s">
        <v>48</v>
      </c>
      <c r="C59" s="47"/>
      <c r="D59" s="46" t="s">
        <v>49</v>
      </c>
      <c r="E59" s="47"/>
      <c r="F59" s="46" t="s">
        <v>50</v>
      </c>
      <c r="G59" s="47"/>
      <c r="H59" s="46" t="s">
        <v>51</v>
      </c>
      <c r="I59" s="40"/>
      <c r="J59" s="46" t="s">
        <v>52</v>
      </c>
      <c r="K59" s="40"/>
      <c r="L59" s="46" t="s">
        <v>53</v>
      </c>
      <c r="M59" s="47"/>
      <c r="N59" s="37"/>
      <c r="O59" s="50"/>
      <c r="P59" s="37"/>
      <c r="Q59" s="37"/>
      <c r="R59" s="51"/>
      <c r="S59" s="46" t="s">
        <v>53</v>
      </c>
      <c r="T59" s="47"/>
      <c r="U59" s="46" t="s">
        <v>52</v>
      </c>
      <c r="V59" s="47"/>
      <c r="W59" s="46" t="s">
        <v>51</v>
      </c>
      <c r="X59" s="47"/>
      <c r="Y59" s="46" t="s">
        <v>50</v>
      </c>
      <c r="Z59" s="40"/>
      <c r="AA59" s="46" t="s">
        <v>49</v>
      </c>
      <c r="AB59" s="40"/>
      <c r="AC59" s="49" t="s">
        <v>48</v>
      </c>
    </row>
    <row r="60" s="48" customFormat="true" ht="11.25" hidden="false" customHeight="true" outlineLevel="0" collapsed="false">
      <c r="B60" s="49" t="s">
        <v>54</v>
      </c>
      <c r="C60" s="47"/>
      <c r="D60" s="46"/>
      <c r="E60" s="47"/>
      <c r="F60" s="46" t="s">
        <v>55</v>
      </c>
      <c r="G60" s="47"/>
      <c r="H60" s="46" t="s">
        <v>56</v>
      </c>
      <c r="I60" s="40"/>
      <c r="J60" s="46" t="s">
        <v>57</v>
      </c>
      <c r="K60" s="40"/>
      <c r="L60" s="46" t="s">
        <v>58</v>
      </c>
      <c r="M60" s="47"/>
      <c r="N60" s="37"/>
      <c r="O60" s="50"/>
      <c r="P60" s="37"/>
      <c r="Q60" s="37"/>
      <c r="R60" s="51"/>
      <c r="S60" s="46" t="s">
        <v>58</v>
      </c>
      <c r="T60" s="47"/>
      <c r="U60" s="46" t="s">
        <v>57</v>
      </c>
      <c r="V60" s="47"/>
      <c r="W60" s="46" t="s">
        <v>56</v>
      </c>
      <c r="X60" s="47"/>
      <c r="Y60" s="46" t="s">
        <v>55</v>
      </c>
      <c r="Z60" s="40"/>
      <c r="AA60" s="46"/>
      <c r="AB60" s="40"/>
      <c r="AC60" s="49" t="s">
        <v>54</v>
      </c>
    </row>
    <row r="61" s="48" customFormat="true" ht="11.25" hidden="false" customHeight="true" outlineLevel="0" collapsed="false">
      <c r="B61" s="49"/>
      <c r="C61" s="47"/>
      <c r="D61" s="46"/>
      <c r="E61" s="47"/>
      <c r="F61" s="46" t="s">
        <v>59</v>
      </c>
      <c r="G61" s="47"/>
      <c r="H61" s="46" t="s">
        <v>60</v>
      </c>
      <c r="I61" s="40"/>
      <c r="J61" s="46"/>
      <c r="K61" s="40"/>
      <c r="L61" s="46" t="s">
        <v>61</v>
      </c>
      <c r="M61" s="47"/>
      <c r="N61" s="37"/>
      <c r="O61" s="50"/>
      <c r="P61" s="37"/>
      <c r="Q61" s="37"/>
      <c r="R61" s="51"/>
      <c r="S61" s="46" t="s">
        <v>61</v>
      </c>
      <c r="T61" s="47"/>
      <c r="U61" s="46"/>
      <c r="V61" s="47"/>
      <c r="W61" s="46" t="s">
        <v>60</v>
      </c>
      <c r="X61" s="47"/>
      <c r="Y61" s="46" t="s">
        <v>59</v>
      </c>
      <c r="Z61" s="40"/>
      <c r="AA61" s="46"/>
      <c r="AB61" s="40"/>
      <c r="AC61" s="49"/>
    </row>
    <row r="62" s="82" customFormat="true" ht="2.45" hidden="false" customHeight="true" outlineLevel="0" collapsed="false">
      <c r="B62" s="53"/>
      <c r="C62" s="54"/>
      <c r="D62" s="55"/>
      <c r="E62" s="54"/>
      <c r="F62" s="55"/>
      <c r="G62" s="54"/>
      <c r="H62" s="55"/>
      <c r="I62" s="54"/>
      <c r="J62" s="55"/>
      <c r="K62" s="54"/>
      <c r="L62" s="55"/>
      <c r="M62" s="54"/>
      <c r="N62" s="56"/>
      <c r="O62" s="56"/>
      <c r="P62" s="56"/>
      <c r="Q62" s="56"/>
      <c r="R62" s="56"/>
      <c r="S62" s="53"/>
      <c r="T62" s="54"/>
      <c r="U62" s="55"/>
      <c r="V62" s="54"/>
      <c r="W62" s="55"/>
      <c r="X62" s="54"/>
      <c r="Y62" s="55"/>
      <c r="Z62" s="54"/>
      <c r="AA62" s="55"/>
      <c r="AB62" s="54"/>
      <c r="AC62" s="55"/>
    </row>
    <row r="63" s="31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14" t="s">
        <v>95</v>
      </c>
      <c r="O63" s="115" t="s">
        <v>96</v>
      </c>
      <c r="P63" s="116"/>
      <c r="Q63" s="117"/>
      <c r="R63" s="106"/>
      <c r="S63" s="60" t="n">
        <f aca="false">L50</f>
        <v>289</v>
      </c>
      <c r="T63" s="60"/>
      <c r="U63" s="60" t="n">
        <f aca="false">J50</f>
        <v>1432</v>
      </c>
      <c r="V63" s="44"/>
      <c r="W63" s="60" t="n">
        <f aca="false">H50</f>
        <v>506</v>
      </c>
      <c r="X63" s="44"/>
      <c r="Y63" s="60" t="n">
        <f aca="false">F50</f>
        <v>8317</v>
      </c>
      <c r="Z63" s="44"/>
      <c r="AA63" s="60" t="n">
        <f aca="false">D50</f>
        <v>23</v>
      </c>
      <c r="AB63" s="44"/>
      <c r="AC63" s="60" t="n">
        <f aca="false">SUM(S63+U63+W63+Y63+AA63)</f>
        <v>10567</v>
      </c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</row>
    <row r="64" s="86" customFormat="true" ht="12" hidden="false" customHeight="true" outlineLevel="0" collapsed="false">
      <c r="B64" s="87"/>
      <c r="C64" s="88"/>
      <c r="D64" s="87"/>
      <c r="E64" s="89"/>
      <c r="F64" s="87"/>
      <c r="G64" s="89"/>
      <c r="H64" s="87"/>
      <c r="I64" s="89"/>
      <c r="J64" s="87"/>
      <c r="K64" s="89"/>
      <c r="L64" s="87"/>
      <c r="M64" s="89"/>
      <c r="N64" s="91" t="s">
        <v>97</v>
      </c>
      <c r="O64" s="91" t="s">
        <v>98</v>
      </c>
      <c r="P64" s="118"/>
      <c r="Q64" s="87"/>
      <c r="R64" s="88"/>
      <c r="S64" s="87" t="n">
        <f aca="false">L51</f>
        <v>-70</v>
      </c>
      <c r="T64" s="88"/>
      <c r="U64" s="87" t="n">
        <f aca="false">J51</f>
        <v>1421</v>
      </c>
      <c r="V64" s="92"/>
      <c r="W64" s="87" t="n">
        <f aca="false">H51</f>
        <v>421</v>
      </c>
      <c r="X64" s="92"/>
      <c r="Y64" s="87" t="n">
        <f aca="false">F51</f>
        <v>5769</v>
      </c>
      <c r="Z64" s="92"/>
      <c r="AA64" s="87" t="n">
        <f aca="false">D51</f>
        <v>0</v>
      </c>
      <c r="AB64" s="92"/>
      <c r="AC64" s="87" t="n">
        <f aca="false">SUM(S64+U64+W64+Y64+AA64)</f>
        <v>7541</v>
      </c>
    </row>
    <row r="65" s="82" customFormat="true" ht="12" hidden="false" customHeight="true" outlineLevel="0" collapsed="false">
      <c r="B65" s="105" t="n">
        <f aca="false">D65+F65+H65+J65+L65</f>
        <v>63807</v>
      </c>
      <c r="C65" s="105"/>
      <c r="D65" s="105" t="n">
        <f aca="false">D66+D67+D68+D70+D72</f>
        <v>3768</v>
      </c>
      <c r="E65" s="105" t="n">
        <v>0</v>
      </c>
      <c r="F65" s="105" t="n">
        <f aca="false">F66+F67+F68+F70+F72</f>
        <v>44772</v>
      </c>
      <c r="G65" s="105"/>
      <c r="H65" s="105" t="n">
        <f aca="false">H66+H67+H68+H70+H72</f>
        <v>7010</v>
      </c>
      <c r="I65" s="105"/>
      <c r="J65" s="105" t="n">
        <f aca="false">J66+J67+J68+J70+J72</f>
        <v>968</v>
      </c>
      <c r="K65" s="105"/>
      <c r="L65" s="105" t="n">
        <f aca="false">L66+L67+L68+L70+L72</f>
        <v>7289</v>
      </c>
      <c r="M65" s="106"/>
      <c r="N65" s="93" t="s">
        <v>100</v>
      </c>
      <c r="O65" s="93" t="s">
        <v>101</v>
      </c>
      <c r="P65" s="93"/>
      <c r="Q65" s="117"/>
      <c r="R65" s="106"/>
      <c r="S65" s="105" t="n">
        <f aca="false">S66+S67+S68+S70+S72</f>
        <v>7851</v>
      </c>
      <c r="T65" s="105"/>
      <c r="U65" s="105" t="n">
        <f aca="false">U66+U67+U68+U70+U72</f>
        <v>365</v>
      </c>
      <c r="V65" s="105"/>
      <c r="W65" s="105" t="n">
        <f aca="false">W66+W67+W68+W70+W72</f>
        <v>7155</v>
      </c>
      <c r="X65" s="105"/>
      <c r="Y65" s="105" t="n">
        <f aca="false">Y66+Y67+Y68+Y70+Y72</f>
        <v>46922</v>
      </c>
      <c r="Z65" s="105"/>
      <c r="AA65" s="105" t="n">
        <f aca="false">AA66+AA67+AA68+AA70+AA72</f>
        <v>4332</v>
      </c>
      <c r="AB65" s="105"/>
      <c r="AC65" s="105" t="n">
        <f aca="false">SUM(S65+U65+W65+Y65+AA65)</f>
        <v>66625</v>
      </c>
    </row>
    <row r="66" s="102" customFormat="true" ht="12" hidden="false" customHeight="true" outlineLevel="0" collapsed="false">
      <c r="B66" s="119" t="n">
        <f aca="false">D66+F66+H66+J66+L66</f>
        <v>48823</v>
      </c>
      <c r="C66" s="119"/>
      <c r="D66" s="119" t="n">
        <v>964</v>
      </c>
      <c r="E66" s="119" t="n">
        <v>0</v>
      </c>
      <c r="F66" s="119" t="n">
        <v>41258</v>
      </c>
      <c r="G66" s="119"/>
      <c r="H66" s="119" t="n">
        <v>6144</v>
      </c>
      <c r="I66" s="119"/>
      <c r="J66" s="119" t="n">
        <v>3</v>
      </c>
      <c r="K66" s="119"/>
      <c r="L66" s="119" t="n">
        <v>454</v>
      </c>
      <c r="M66" s="100"/>
      <c r="N66" s="120" t="s">
        <v>102</v>
      </c>
      <c r="O66" s="121"/>
      <c r="P66" s="122" t="s">
        <v>103</v>
      </c>
      <c r="Q66" s="123"/>
      <c r="R66" s="100"/>
      <c r="S66" s="119" t="n">
        <v>7185</v>
      </c>
      <c r="T66" s="119"/>
      <c r="U66" s="119" t="n">
        <v>361</v>
      </c>
      <c r="V66" s="119"/>
      <c r="W66" s="119" t="n">
        <v>6415</v>
      </c>
      <c r="X66" s="119"/>
      <c r="Y66" s="119" t="n">
        <v>42374</v>
      </c>
      <c r="Z66" s="119"/>
      <c r="AA66" s="119" t="n">
        <v>4330</v>
      </c>
      <c r="AB66" s="119"/>
      <c r="AC66" s="119" t="n">
        <f aca="false">SUM(S66+U66+W66+Y66+AA66)</f>
        <v>60665</v>
      </c>
    </row>
    <row r="67" s="102" customFormat="true" ht="12" hidden="false" customHeight="true" outlineLevel="0" collapsed="false">
      <c r="B67" s="119" t="n">
        <f aca="false">D67+F67+H67+J67+L67</f>
        <v>8084</v>
      </c>
      <c r="C67" s="119"/>
      <c r="D67" s="119" t="n">
        <v>2804</v>
      </c>
      <c r="E67" s="119" t="n">
        <v>0</v>
      </c>
      <c r="F67" s="119" t="n">
        <v>3007</v>
      </c>
      <c r="G67" s="119"/>
      <c r="H67" s="119" t="n">
        <v>866</v>
      </c>
      <c r="I67" s="119"/>
      <c r="J67" s="119" t="n">
        <v>965</v>
      </c>
      <c r="K67" s="119"/>
      <c r="L67" s="119" t="n">
        <v>442</v>
      </c>
      <c r="M67" s="100"/>
      <c r="N67" s="120" t="s">
        <v>104</v>
      </c>
      <c r="O67" s="121"/>
      <c r="P67" s="122" t="s">
        <v>105</v>
      </c>
      <c r="Q67" s="123"/>
      <c r="R67" s="100"/>
      <c r="S67" s="119" t="n">
        <v>666</v>
      </c>
      <c r="T67" s="119"/>
      <c r="U67" s="119" t="n">
        <v>4</v>
      </c>
      <c r="V67" s="119"/>
      <c r="W67" s="119" t="n">
        <v>740</v>
      </c>
      <c r="X67" s="119"/>
      <c r="Y67" s="119" t="n">
        <v>3841</v>
      </c>
      <c r="Z67" s="119"/>
      <c r="AA67" s="119" t="n">
        <v>2</v>
      </c>
      <c r="AB67" s="119"/>
      <c r="AC67" s="119" t="n">
        <f aca="false">SUM(S67+U67+W67+Y67+AA67)</f>
        <v>5253</v>
      </c>
    </row>
    <row r="68" s="102" customFormat="true" ht="12" hidden="false" customHeight="true" outlineLevel="0" collapsed="false">
      <c r="B68" s="119" t="n">
        <f aca="false">D68+F68+H68+J68+L68</f>
        <v>122</v>
      </c>
      <c r="C68" s="119"/>
      <c r="D68" s="119" t="n">
        <v>0</v>
      </c>
      <c r="E68" s="119" t="n">
        <v>0</v>
      </c>
      <c r="F68" s="119" t="n">
        <v>122</v>
      </c>
      <c r="G68" s="119"/>
      <c r="H68" s="119" t="n">
        <v>0</v>
      </c>
      <c r="I68" s="119"/>
      <c r="J68" s="119" t="n">
        <v>0</v>
      </c>
      <c r="K68" s="119"/>
      <c r="L68" s="119" t="n">
        <v>0</v>
      </c>
      <c r="M68" s="100"/>
      <c r="N68" s="120" t="s">
        <v>106</v>
      </c>
      <c r="O68" s="122"/>
      <c r="P68" s="122" t="s">
        <v>107</v>
      </c>
      <c r="Q68" s="123"/>
      <c r="R68" s="100"/>
      <c r="S68" s="119" t="n">
        <v>0</v>
      </c>
      <c r="T68" s="119"/>
      <c r="U68" s="119" t="n">
        <v>0</v>
      </c>
      <c r="V68" s="119"/>
      <c r="W68" s="119" t="n">
        <v>0</v>
      </c>
      <c r="X68" s="119"/>
      <c r="Y68" s="119" t="n">
        <v>707</v>
      </c>
      <c r="Z68" s="119"/>
      <c r="AA68" s="119" t="n">
        <v>0</v>
      </c>
      <c r="AB68" s="119"/>
      <c r="AC68" s="119" t="n">
        <f aca="false">SUM(S68+U68+W68+Y68+AA68)</f>
        <v>707</v>
      </c>
    </row>
    <row r="69" s="102" customFormat="true" ht="12" hidden="false" customHeight="true" outlineLevel="0" collapsed="false">
      <c r="B69" s="119"/>
      <c r="C69" s="119"/>
      <c r="D69" s="119"/>
      <c r="E69" s="119" t="n">
        <v>0</v>
      </c>
      <c r="F69" s="119"/>
      <c r="G69" s="119"/>
      <c r="H69" s="119"/>
      <c r="I69" s="119"/>
      <c r="J69" s="119"/>
      <c r="K69" s="119"/>
      <c r="L69" s="119"/>
      <c r="M69" s="100"/>
      <c r="N69" s="124"/>
      <c r="O69" s="125"/>
      <c r="P69" s="125" t="s">
        <v>108</v>
      </c>
      <c r="Q69" s="123"/>
      <c r="R69" s="100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</row>
    <row r="70" s="102" customFormat="true" ht="12" hidden="false" customHeight="true" outlineLevel="0" collapsed="false">
      <c r="B70" s="119" t="n">
        <f aca="false">D70+F70+H70+J70+L70</f>
        <v>6778</v>
      </c>
      <c r="C70" s="119"/>
      <c r="D70" s="119" t="n">
        <v>0</v>
      </c>
      <c r="E70" s="119" t="n">
        <v>0</v>
      </c>
      <c r="F70" s="119" t="n">
        <v>385</v>
      </c>
      <c r="G70" s="119"/>
      <c r="H70" s="119" t="n">
        <v>0</v>
      </c>
      <c r="I70" s="119"/>
      <c r="J70" s="119" t="n">
        <v>0</v>
      </c>
      <c r="K70" s="119"/>
      <c r="L70" s="119" t="n">
        <v>6393</v>
      </c>
      <c r="M70" s="100"/>
      <c r="N70" s="120" t="s">
        <v>109</v>
      </c>
      <c r="O70" s="122"/>
      <c r="P70" s="122" t="s">
        <v>110</v>
      </c>
      <c r="Q70" s="123"/>
      <c r="R70" s="100"/>
      <c r="S70" s="119" t="n">
        <v>0</v>
      </c>
      <c r="T70" s="119"/>
      <c r="U70" s="119" t="n">
        <v>0</v>
      </c>
      <c r="V70" s="119"/>
      <c r="W70" s="119" t="n">
        <v>0</v>
      </c>
      <c r="X70" s="119"/>
      <c r="Y70" s="119" t="n">
        <v>0</v>
      </c>
      <c r="Z70" s="119"/>
      <c r="AA70" s="119" t="n">
        <v>0</v>
      </c>
      <c r="AB70" s="119"/>
      <c r="AC70" s="119" t="n">
        <f aca="false">SUM(S70+U70+W70+Y70+AA70)</f>
        <v>0</v>
      </c>
    </row>
    <row r="71" s="102" customFormat="true" ht="12" hidden="false" customHeight="true" outlineLevel="0" collapsed="false">
      <c r="B71" s="119"/>
      <c r="C71" s="119"/>
      <c r="D71" s="119"/>
      <c r="E71" s="119" t="n">
        <v>0</v>
      </c>
      <c r="F71" s="119"/>
      <c r="G71" s="119"/>
      <c r="H71" s="119"/>
      <c r="I71" s="119"/>
      <c r="J71" s="119"/>
      <c r="K71" s="119"/>
      <c r="L71" s="119"/>
      <c r="M71" s="100"/>
      <c r="N71" s="124"/>
      <c r="O71" s="125"/>
      <c r="P71" s="125" t="s">
        <v>111</v>
      </c>
      <c r="Q71" s="123"/>
      <c r="R71" s="100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</row>
    <row r="72" s="102" customFormat="true" ht="12" hidden="false" customHeight="true" outlineLevel="0" collapsed="false">
      <c r="B72" s="126" t="n">
        <f aca="false">D72+F72+H72+J72+L72</f>
        <v>0</v>
      </c>
      <c r="C72" s="127"/>
      <c r="D72" s="126" t="n">
        <v>0</v>
      </c>
      <c r="E72" s="127" t="n">
        <v>0</v>
      </c>
      <c r="F72" s="126" t="n">
        <v>0</v>
      </c>
      <c r="G72" s="127"/>
      <c r="H72" s="126" t="n">
        <v>0</v>
      </c>
      <c r="I72" s="127"/>
      <c r="J72" s="126" t="n">
        <v>0</v>
      </c>
      <c r="K72" s="127"/>
      <c r="L72" s="126" t="n">
        <v>0</v>
      </c>
      <c r="M72" s="100"/>
      <c r="N72" s="120" t="s">
        <v>112</v>
      </c>
      <c r="O72" s="122"/>
      <c r="P72" s="122" t="s">
        <v>113</v>
      </c>
      <c r="Q72" s="123"/>
      <c r="R72" s="100"/>
      <c r="S72" s="126" t="n">
        <v>0</v>
      </c>
      <c r="T72" s="119"/>
      <c r="U72" s="126" t="n">
        <v>0</v>
      </c>
      <c r="V72" s="119"/>
      <c r="W72" s="126" t="n">
        <v>0</v>
      </c>
      <c r="X72" s="119"/>
      <c r="Y72" s="126" t="n">
        <v>0</v>
      </c>
      <c r="Z72" s="119"/>
      <c r="AA72" s="126" t="n">
        <v>0</v>
      </c>
      <c r="AB72" s="119"/>
      <c r="AC72" s="119" t="n">
        <f aca="false">SUM(S72+U72+W72+Y72+AA72)</f>
        <v>0</v>
      </c>
    </row>
    <row r="73" s="128" customFormat="true" ht="12" hidden="false" customHeight="true" outlineLevel="0" collapsed="false">
      <c r="B73" s="109" t="n">
        <f aca="false">D73+F73+H73+J73+L73</f>
        <v>13385</v>
      </c>
      <c r="C73" s="109"/>
      <c r="D73" s="109" t="n">
        <f aca="false">AA63+AA65-D65</f>
        <v>587</v>
      </c>
      <c r="E73" s="109" t="n">
        <v>0</v>
      </c>
      <c r="F73" s="109" t="n">
        <f aca="false">Y63+Y65-F65</f>
        <v>10467</v>
      </c>
      <c r="G73" s="109"/>
      <c r="H73" s="109" t="n">
        <f aca="false">W63+W65-H65</f>
        <v>651</v>
      </c>
      <c r="I73" s="109"/>
      <c r="J73" s="109" t="n">
        <f aca="false">U63+U65-J65</f>
        <v>829</v>
      </c>
      <c r="K73" s="109"/>
      <c r="L73" s="109" t="n">
        <f aca="false">S63+S65-L65</f>
        <v>851</v>
      </c>
      <c r="M73" s="110"/>
      <c r="N73" s="129" t="s">
        <v>114</v>
      </c>
      <c r="O73" s="129" t="s">
        <v>115</v>
      </c>
      <c r="P73" s="130"/>
      <c r="Q73" s="131"/>
      <c r="R73" s="110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</row>
    <row r="74" s="77" customFormat="true" ht="12" hidden="false" customHeight="true" outlineLevel="0" collapsed="false">
      <c r="B74" s="78" t="n">
        <f aca="false">D74+F74+H74+J74+L74</f>
        <v>10359</v>
      </c>
      <c r="C74" s="79"/>
      <c r="D74" s="78" t="n">
        <f aca="false">AA64+AA65-D65</f>
        <v>564</v>
      </c>
      <c r="E74" s="79" t="n">
        <v>0</v>
      </c>
      <c r="F74" s="78" t="n">
        <f aca="false">Y64+Y65-F65</f>
        <v>7919</v>
      </c>
      <c r="G74" s="79"/>
      <c r="H74" s="78" t="n">
        <f aca="false">W64+W65-H65</f>
        <v>566</v>
      </c>
      <c r="I74" s="79"/>
      <c r="J74" s="78" t="n">
        <f aca="false">U64+U65-J65</f>
        <v>818</v>
      </c>
      <c r="K74" s="79"/>
      <c r="L74" s="78" t="n">
        <f aca="false">S64+S65-L65</f>
        <v>492</v>
      </c>
      <c r="M74" s="78"/>
      <c r="N74" s="80" t="s">
        <v>116</v>
      </c>
      <c r="O74" s="80" t="s">
        <v>117</v>
      </c>
      <c r="P74" s="80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</row>
    <row r="75" s="82" customFormat="true" ht="21.4" hidden="false" customHeight="true" outlineLevel="0" collapsed="false">
      <c r="B75" s="22" t="s">
        <v>118</v>
      </c>
      <c r="C75" s="22"/>
      <c r="D75" s="23"/>
      <c r="E75" s="24"/>
      <c r="F75" s="24"/>
      <c r="G75" s="24"/>
      <c r="H75" s="24"/>
      <c r="I75" s="24"/>
      <c r="J75" s="24"/>
      <c r="K75" s="24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</row>
    <row r="76" s="82" customFormat="true" ht="4.35" hidden="false" customHeight="tru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7"/>
      <c r="N76" s="28"/>
      <c r="O76" s="29"/>
      <c r="P76" s="30"/>
      <c r="Q76" s="30"/>
      <c r="R76" s="19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</row>
    <row r="77" s="31" customFormat="true" ht="12.6" hidden="false" customHeight="true" outlineLevel="0" collapsed="false">
      <c r="B77" s="32" t="s">
        <v>31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4"/>
      <c r="N77" s="35" t="s">
        <v>32</v>
      </c>
      <c r="O77" s="36"/>
      <c r="P77" s="37" t="s">
        <v>33</v>
      </c>
      <c r="Q77" s="37"/>
      <c r="R77" s="38"/>
      <c r="S77" s="32" t="s">
        <v>34</v>
      </c>
      <c r="T77" s="33"/>
      <c r="U77" s="33"/>
      <c r="V77" s="33"/>
      <c r="W77" s="33"/>
      <c r="X77" s="33"/>
      <c r="Y77" s="33"/>
      <c r="Z77" s="33"/>
      <c r="AA77" s="33"/>
      <c r="AB77" s="33"/>
      <c r="AC77" s="32"/>
    </row>
    <row r="78" s="31" customFormat="true" ht="2.45" hidden="false" customHeight="tru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3"/>
      <c r="O78" s="34"/>
      <c r="P78" s="33"/>
      <c r="Q78" s="33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</row>
    <row r="79" s="31" customFormat="true" ht="11.25" hidden="false" customHeight="true" outlineLevel="0" collapsed="false">
      <c r="B79" s="39" t="s">
        <v>35</v>
      </c>
      <c r="C79" s="40"/>
      <c r="D79" s="41" t="s">
        <v>36</v>
      </c>
      <c r="E79" s="40"/>
      <c r="F79" s="41" t="s">
        <v>37</v>
      </c>
      <c r="G79" s="40"/>
      <c r="H79" s="41" t="s">
        <v>38</v>
      </c>
      <c r="I79" s="40"/>
      <c r="J79" s="41" t="s">
        <v>39</v>
      </c>
      <c r="K79" s="40"/>
      <c r="L79" s="41" t="s">
        <v>40</v>
      </c>
      <c r="M79" s="40"/>
      <c r="N79" s="39"/>
      <c r="O79" s="42"/>
      <c r="P79" s="39" t="s">
        <v>41</v>
      </c>
      <c r="Q79" s="39"/>
      <c r="R79" s="38"/>
      <c r="S79" s="41" t="s">
        <v>40</v>
      </c>
      <c r="T79" s="40"/>
      <c r="U79" s="41" t="s">
        <v>39</v>
      </c>
      <c r="V79" s="40"/>
      <c r="W79" s="41" t="s">
        <v>38</v>
      </c>
      <c r="X79" s="40"/>
      <c r="Y79" s="41" t="s">
        <v>37</v>
      </c>
      <c r="Z79" s="40"/>
      <c r="AA79" s="41" t="s">
        <v>36</v>
      </c>
      <c r="AB79" s="40"/>
      <c r="AC79" s="39" t="s">
        <v>35</v>
      </c>
    </row>
    <row r="80" s="43" customFormat="true" ht="2.45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39"/>
      <c r="O80" s="42"/>
      <c r="P80" s="39"/>
      <c r="Q80" s="39"/>
      <c r="R80" s="44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2"/>
    </row>
    <row r="81" s="43" customFormat="true" ht="11.25" hidden="false" customHeight="true" outlineLevel="0" collapsed="false">
      <c r="B81" s="45" t="s">
        <v>42</v>
      </c>
      <c r="C81" s="40"/>
      <c r="D81" s="46" t="s">
        <v>43</v>
      </c>
      <c r="E81" s="47"/>
      <c r="F81" s="46" t="s">
        <v>44</v>
      </c>
      <c r="G81" s="40"/>
      <c r="H81" s="46" t="s">
        <v>45</v>
      </c>
      <c r="I81" s="40"/>
      <c r="J81" s="41" t="s">
        <v>46</v>
      </c>
      <c r="K81" s="40"/>
      <c r="L81" s="41" t="s">
        <v>47</v>
      </c>
      <c r="M81" s="40"/>
      <c r="N81" s="39"/>
      <c r="O81" s="42"/>
      <c r="P81" s="39"/>
      <c r="Q81" s="39"/>
      <c r="R81" s="44"/>
      <c r="S81" s="41" t="s">
        <v>47</v>
      </c>
      <c r="T81" s="40"/>
      <c r="U81" s="41" t="s">
        <v>46</v>
      </c>
      <c r="V81" s="47"/>
      <c r="W81" s="46" t="s">
        <v>45</v>
      </c>
      <c r="X81" s="40"/>
      <c r="Y81" s="46" t="s">
        <v>44</v>
      </c>
      <c r="Z81" s="40"/>
      <c r="AA81" s="46" t="s">
        <v>43</v>
      </c>
      <c r="AB81" s="40"/>
      <c r="AC81" s="45" t="s">
        <v>42</v>
      </c>
    </row>
    <row r="82" s="48" customFormat="true" ht="11.25" hidden="false" customHeight="true" outlineLevel="0" collapsed="false">
      <c r="B82" s="49" t="s">
        <v>48</v>
      </c>
      <c r="C82" s="47"/>
      <c r="D82" s="46" t="s">
        <v>49</v>
      </c>
      <c r="E82" s="47"/>
      <c r="F82" s="46" t="s">
        <v>50</v>
      </c>
      <c r="G82" s="47"/>
      <c r="H82" s="46" t="s">
        <v>51</v>
      </c>
      <c r="I82" s="40"/>
      <c r="J82" s="46" t="s">
        <v>52</v>
      </c>
      <c r="K82" s="40"/>
      <c r="L82" s="46" t="s">
        <v>53</v>
      </c>
      <c r="M82" s="47"/>
      <c r="N82" s="37"/>
      <c r="O82" s="50"/>
      <c r="P82" s="37"/>
      <c r="Q82" s="37"/>
      <c r="R82" s="51"/>
      <c r="S82" s="46" t="s">
        <v>53</v>
      </c>
      <c r="T82" s="47"/>
      <c r="U82" s="46" t="s">
        <v>52</v>
      </c>
      <c r="V82" s="47"/>
      <c r="W82" s="46" t="s">
        <v>51</v>
      </c>
      <c r="X82" s="47"/>
      <c r="Y82" s="46" t="s">
        <v>50</v>
      </c>
      <c r="Z82" s="40"/>
      <c r="AA82" s="46" t="s">
        <v>49</v>
      </c>
      <c r="AB82" s="40"/>
      <c r="AC82" s="49" t="s">
        <v>48</v>
      </c>
    </row>
    <row r="83" s="48" customFormat="true" ht="11.25" hidden="false" customHeight="true" outlineLevel="0" collapsed="false">
      <c r="B83" s="49" t="s">
        <v>54</v>
      </c>
      <c r="C83" s="47"/>
      <c r="D83" s="46"/>
      <c r="E83" s="47"/>
      <c r="F83" s="46" t="s">
        <v>55</v>
      </c>
      <c r="G83" s="47"/>
      <c r="H83" s="46" t="s">
        <v>56</v>
      </c>
      <c r="I83" s="40"/>
      <c r="J83" s="46" t="s">
        <v>57</v>
      </c>
      <c r="K83" s="40"/>
      <c r="L83" s="46" t="s">
        <v>58</v>
      </c>
      <c r="M83" s="47"/>
      <c r="N83" s="37"/>
      <c r="O83" s="50"/>
      <c r="P83" s="37"/>
      <c r="Q83" s="37"/>
      <c r="R83" s="51"/>
      <c r="S83" s="46" t="s">
        <v>58</v>
      </c>
      <c r="T83" s="47"/>
      <c r="U83" s="46" t="s">
        <v>57</v>
      </c>
      <c r="V83" s="47"/>
      <c r="W83" s="46" t="s">
        <v>56</v>
      </c>
      <c r="X83" s="47"/>
      <c r="Y83" s="46" t="s">
        <v>55</v>
      </c>
      <c r="Z83" s="40"/>
      <c r="AA83" s="46"/>
      <c r="AB83" s="40"/>
      <c r="AC83" s="49" t="s">
        <v>54</v>
      </c>
    </row>
    <row r="84" s="48" customFormat="true" ht="11.25" hidden="false" customHeight="true" outlineLevel="0" collapsed="false">
      <c r="B84" s="49"/>
      <c r="C84" s="47"/>
      <c r="D84" s="46"/>
      <c r="E84" s="47"/>
      <c r="F84" s="46" t="s">
        <v>59</v>
      </c>
      <c r="G84" s="47"/>
      <c r="H84" s="46" t="s">
        <v>60</v>
      </c>
      <c r="I84" s="40"/>
      <c r="J84" s="46"/>
      <c r="K84" s="40"/>
      <c r="L84" s="46" t="s">
        <v>61</v>
      </c>
      <c r="M84" s="47"/>
      <c r="N84" s="37"/>
      <c r="O84" s="50"/>
      <c r="P84" s="37"/>
      <c r="Q84" s="37"/>
      <c r="R84" s="51"/>
      <c r="S84" s="46" t="s">
        <v>61</v>
      </c>
      <c r="T84" s="47"/>
      <c r="U84" s="46"/>
      <c r="V84" s="47"/>
      <c r="W84" s="46" t="s">
        <v>60</v>
      </c>
      <c r="X84" s="47"/>
      <c r="Y84" s="46" t="s">
        <v>59</v>
      </c>
      <c r="Z84" s="40"/>
      <c r="AA84" s="46"/>
      <c r="AB84" s="40"/>
      <c r="AC84" s="49"/>
    </row>
    <row r="85" s="82" customFormat="true" ht="2.45" hidden="false" customHeight="true" outlineLevel="0" collapsed="false">
      <c r="B85" s="53"/>
      <c r="C85" s="54"/>
      <c r="D85" s="55"/>
      <c r="E85" s="54"/>
      <c r="F85" s="55"/>
      <c r="G85" s="54"/>
      <c r="H85" s="55"/>
      <c r="I85" s="54"/>
      <c r="J85" s="55"/>
      <c r="K85" s="54"/>
      <c r="L85" s="55"/>
      <c r="M85" s="54"/>
      <c r="N85" s="56"/>
      <c r="O85" s="56"/>
      <c r="P85" s="56"/>
      <c r="Q85" s="56"/>
      <c r="R85" s="56"/>
      <c r="S85" s="53"/>
      <c r="T85" s="54"/>
      <c r="U85" s="55"/>
      <c r="V85" s="54"/>
      <c r="W85" s="55"/>
      <c r="X85" s="54"/>
      <c r="Y85" s="55"/>
      <c r="Z85" s="54"/>
      <c r="AA85" s="55"/>
      <c r="AB85" s="54"/>
      <c r="AC85" s="55"/>
    </row>
    <row r="86" s="15" customFormat="true" ht="12" hidden="false" customHeight="tru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32" t="s">
        <v>114</v>
      </c>
      <c r="O86" s="132" t="s">
        <v>115</v>
      </c>
      <c r="P86" s="115"/>
      <c r="Q86" s="117"/>
      <c r="R86" s="106"/>
      <c r="S86" s="105" t="n">
        <f aca="false">L73</f>
        <v>851</v>
      </c>
      <c r="T86" s="105"/>
      <c r="U86" s="105" t="n">
        <f aca="false">J73</f>
        <v>829</v>
      </c>
      <c r="V86" s="105"/>
      <c r="W86" s="105" t="n">
        <f aca="false">H73</f>
        <v>651</v>
      </c>
      <c r="X86" s="105"/>
      <c r="Y86" s="105" t="n">
        <f aca="false">F73</f>
        <v>10467</v>
      </c>
      <c r="Z86" s="105"/>
      <c r="AA86" s="105" t="n">
        <f aca="false">D73</f>
        <v>587</v>
      </c>
      <c r="AB86" s="105"/>
      <c r="AC86" s="105" t="n">
        <f aca="false">SUM(S86+U86+W86+Y86+AA86)</f>
        <v>13385</v>
      </c>
    </row>
    <row r="87" s="86" customFormat="true" ht="12" hidden="false" customHeight="true" outlineLevel="0" collapsed="false">
      <c r="B87" s="87"/>
      <c r="C87" s="88"/>
      <c r="D87" s="87"/>
      <c r="E87" s="89"/>
      <c r="F87" s="87"/>
      <c r="G87" s="89"/>
      <c r="H87" s="87"/>
      <c r="I87" s="89"/>
      <c r="J87" s="87"/>
      <c r="K87" s="89"/>
      <c r="L87" s="87"/>
      <c r="M87" s="89"/>
      <c r="N87" s="91" t="s">
        <v>116</v>
      </c>
      <c r="O87" s="91" t="s">
        <v>117</v>
      </c>
      <c r="P87" s="118"/>
      <c r="Q87" s="87"/>
      <c r="R87" s="88"/>
      <c r="S87" s="87" t="n">
        <f aca="false">L74</f>
        <v>492</v>
      </c>
      <c r="T87" s="88"/>
      <c r="U87" s="87" t="n">
        <f aca="false">J74</f>
        <v>818</v>
      </c>
      <c r="V87" s="88"/>
      <c r="W87" s="87" t="n">
        <f aca="false">H74</f>
        <v>566</v>
      </c>
      <c r="X87" s="88"/>
      <c r="Y87" s="87" t="n">
        <f aca="false">F74</f>
        <v>7919</v>
      </c>
      <c r="Z87" s="88"/>
      <c r="AA87" s="87" t="n">
        <f aca="false">D74</f>
        <v>564</v>
      </c>
      <c r="AB87" s="88"/>
      <c r="AC87" s="87" t="n">
        <f aca="false">SUM(S87+U87+W87+Y87+AA87)</f>
        <v>10359</v>
      </c>
    </row>
    <row r="88" s="43" customFormat="true" ht="12" hidden="false" customHeight="true" outlineLevel="0" collapsed="false">
      <c r="B88" s="105" t="n">
        <f aca="false">D88+F88+H88+J88+L88</f>
        <v>3333</v>
      </c>
      <c r="C88" s="105"/>
      <c r="D88" s="105" t="n">
        <v>0</v>
      </c>
      <c r="E88" s="105" t="n">
        <v>0</v>
      </c>
      <c r="F88" s="105" t="n">
        <v>2224</v>
      </c>
      <c r="G88" s="105"/>
      <c r="H88" s="105" t="n">
        <v>238</v>
      </c>
      <c r="I88" s="105"/>
      <c r="J88" s="105" t="n">
        <v>528</v>
      </c>
      <c r="K88" s="105"/>
      <c r="L88" s="105" t="n">
        <v>343</v>
      </c>
      <c r="M88" s="106"/>
      <c r="N88" s="93" t="s">
        <v>119</v>
      </c>
      <c r="O88" s="93" t="s">
        <v>120</v>
      </c>
      <c r="P88" s="93"/>
      <c r="Q88" s="117"/>
      <c r="R88" s="106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</row>
    <row r="89" s="43" customFormat="true" ht="12" hidden="false" customHeight="true" outlineLevel="0" collapsed="false"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6"/>
      <c r="N89" s="93"/>
      <c r="O89" s="133" t="s">
        <v>121</v>
      </c>
      <c r="P89" s="133"/>
      <c r="Q89" s="117"/>
      <c r="R89" s="106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</row>
    <row r="90" s="48" customFormat="true" ht="12" hidden="false" customHeight="true" outlineLevel="0" collapsed="false"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6"/>
      <c r="N90" s="93" t="s">
        <v>122</v>
      </c>
      <c r="O90" s="93" t="s">
        <v>123</v>
      </c>
      <c r="P90" s="93"/>
      <c r="Q90" s="117"/>
      <c r="R90" s="106"/>
      <c r="S90" s="105" t="n">
        <f aca="false">S91+S92</f>
        <v>3675</v>
      </c>
      <c r="T90" s="105"/>
      <c r="U90" s="105" t="n">
        <f aca="false">U91+U92</f>
        <v>0</v>
      </c>
      <c r="V90" s="105"/>
      <c r="W90" s="105" t="n">
        <f aca="false">W91+W92</f>
        <v>0</v>
      </c>
      <c r="X90" s="105"/>
      <c r="Y90" s="105" t="n">
        <f aca="false">Y91+Y92</f>
        <v>1104</v>
      </c>
      <c r="Z90" s="105"/>
      <c r="AA90" s="105" t="n">
        <f aca="false">AA91+AA92</f>
        <v>0</v>
      </c>
      <c r="AB90" s="105"/>
      <c r="AC90" s="105" t="n">
        <f aca="false">SUM(S90+U90+W90+Y90+AA90)</f>
        <v>4779</v>
      </c>
    </row>
    <row r="91" s="134" customFormat="true" ht="12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00"/>
      <c r="N91" s="122" t="s">
        <v>124</v>
      </c>
      <c r="O91" s="122"/>
      <c r="P91" s="122" t="s">
        <v>125</v>
      </c>
      <c r="Q91" s="123"/>
      <c r="R91" s="100"/>
      <c r="S91" s="119" t="n">
        <v>3675</v>
      </c>
      <c r="T91" s="119"/>
      <c r="U91" s="119" t="n">
        <v>0</v>
      </c>
      <c r="V91" s="119"/>
      <c r="W91" s="119" t="n">
        <v>0</v>
      </c>
      <c r="X91" s="119"/>
      <c r="Y91" s="119" t="n">
        <v>532</v>
      </c>
      <c r="Z91" s="119"/>
      <c r="AA91" s="119" t="n">
        <v>0</v>
      </c>
      <c r="AB91" s="119"/>
      <c r="AC91" s="119" t="n">
        <f aca="false">SUM(S91+U91+W91+Y91+AA91)</f>
        <v>4207</v>
      </c>
    </row>
    <row r="92" s="102" customFormat="true" ht="12" hidden="false" customHeight="true" outlineLevel="0" collapsed="false">
      <c r="B92" s="103"/>
      <c r="C92" s="65"/>
      <c r="D92" s="103"/>
      <c r="E92" s="63"/>
      <c r="F92" s="103"/>
      <c r="G92" s="63"/>
      <c r="H92" s="103"/>
      <c r="I92" s="63"/>
      <c r="J92" s="103"/>
      <c r="K92" s="63"/>
      <c r="L92" s="103"/>
      <c r="M92" s="63"/>
      <c r="N92" s="104" t="s">
        <v>126</v>
      </c>
      <c r="O92" s="104"/>
      <c r="P92" s="104" t="s">
        <v>127</v>
      </c>
      <c r="Q92" s="103"/>
      <c r="R92" s="65"/>
      <c r="S92" s="103" t="n">
        <v>0</v>
      </c>
      <c r="T92" s="65"/>
      <c r="U92" s="103" t="n">
        <v>0</v>
      </c>
      <c r="V92" s="65"/>
      <c r="W92" s="103" t="n">
        <v>0</v>
      </c>
      <c r="X92" s="65"/>
      <c r="Y92" s="103" t="n">
        <v>572</v>
      </c>
      <c r="Z92" s="65"/>
      <c r="AA92" s="103" t="n">
        <v>0</v>
      </c>
      <c r="AB92" s="65"/>
      <c r="AC92" s="103" t="n">
        <f aca="false">SUM(S92+U92+W92+Y92+AA92)</f>
        <v>572</v>
      </c>
    </row>
    <row r="93" s="82" customFormat="true" ht="12" hidden="false" customHeight="true" outlineLevel="0" collapsed="false">
      <c r="B93" s="105" t="n">
        <f aca="false">D93+F93+H93+J93+L93</f>
        <v>3106</v>
      </c>
      <c r="C93" s="105"/>
      <c r="D93" s="105" t="n">
        <f aca="false">D95+D97</f>
        <v>0</v>
      </c>
      <c r="E93" s="105" t="n">
        <v>0</v>
      </c>
      <c r="F93" s="105" t="n">
        <f aca="false">F95+F97</f>
        <v>1930</v>
      </c>
      <c r="G93" s="105"/>
      <c r="H93" s="105" t="n">
        <f aca="false">H95+H97</f>
        <v>0</v>
      </c>
      <c r="I93" s="105"/>
      <c r="J93" s="105" t="n">
        <f aca="false">J95+J97</f>
        <v>0</v>
      </c>
      <c r="K93" s="105"/>
      <c r="L93" s="105" t="n">
        <f aca="false">L95+L97</f>
        <v>1176</v>
      </c>
      <c r="M93" s="106"/>
      <c r="N93" s="93" t="s">
        <v>128</v>
      </c>
      <c r="O93" s="93" t="s">
        <v>129</v>
      </c>
      <c r="P93" s="93"/>
      <c r="Q93" s="117"/>
      <c r="R93" s="106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</row>
    <row r="94" s="82" customFormat="true" ht="12" hidden="false" customHeight="true" outlineLevel="0" collapsed="false">
      <c r="B94" s="105"/>
      <c r="C94" s="105"/>
      <c r="D94" s="105"/>
      <c r="E94" s="105" t="n">
        <v>0</v>
      </c>
      <c r="F94" s="105"/>
      <c r="G94" s="105"/>
      <c r="H94" s="105"/>
      <c r="I94" s="105"/>
      <c r="J94" s="105"/>
      <c r="K94" s="105"/>
      <c r="L94" s="105"/>
      <c r="M94" s="106"/>
      <c r="N94" s="133"/>
      <c r="O94" s="133" t="s">
        <v>130</v>
      </c>
      <c r="P94" s="133"/>
      <c r="Q94" s="117"/>
      <c r="R94" s="106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</row>
    <row r="95" s="102" customFormat="true" ht="12" hidden="false" customHeight="true" outlineLevel="0" collapsed="false">
      <c r="B95" s="119" t="n">
        <f aca="false">D95+F95+H95+J95+L95</f>
        <v>2534</v>
      </c>
      <c r="C95" s="119"/>
      <c r="D95" s="119" t="n">
        <v>0</v>
      </c>
      <c r="E95" s="119" t="n">
        <v>0</v>
      </c>
      <c r="F95" s="119" t="n">
        <v>1358</v>
      </c>
      <c r="G95" s="119"/>
      <c r="H95" s="119" t="n">
        <v>0</v>
      </c>
      <c r="I95" s="119"/>
      <c r="J95" s="119" t="n">
        <v>0</v>
      </c>
      <c r="K95" s="119"/>
      <c r="L95" s="119" t="n">
        <v>1176</v>
      </c>
      <c r="M95" s="100"/>
      <c r="N95" s="122" t="s">
        <v>131</v>
      </c>
      <c r="O95" s="121"/>
      <c r="P95" s="122" t="s">
        <v>132</v>
      </c>
      <c r="Q95" s="123"/>
      <c r="R95" s="100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</row>
    <row r="96" s="61" customFormat="true" ht="12" hidden="false" customHeight="true" outlineLevel="0" collapsed="false">
      <c r="B96" s="119"/>
      <c r="C96" s="119"/>
      <c r="D96" s="119"/>
      <c r="E96" s="119" t="n">
        <v>0</v>
      </c>
      <c r="F96" s="119"/>
      <c r="G96" s="119"/>
      <c r="H96" s="119"/>
      <c r="I96" s="119"/>
      <c r="J96" s="119"/>
      <c r="K96" s="119"/>
      <c r="L96" s="119"/>
      <c r="M96" s="100"/>
      <c r="N96" s="125"/>
      <c r="O96" s="135"/>
      <c r="P96" s="125" t="s">
        <v>133</v>
      </c>
      <c r="Q96" s="123"/>
      <c r="R96" s="100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</row>
    <row r="97" s="102" customFormat="true" ht="12" hidden="false" customHeight="true" outlineLevel="0" collapsed="false">
      <c r="B97" s="119" t="n">
        <f aca="false">D97+F97+H97+J97+L97</f>
        <v>572</v>
      </c>
      <c r="C97" s="119"/>
      <c r="D97" s="119" t="n">
        <v>0</v>
      </c>
      <c r="E97" s="119" t="n">
        <v>0</v>
      </c>
      <c r="F97" s="119" t="n">
        <v>572</v>
      </c>
      <c r="G97" s="119"/>
      <c r="H97" s="119" t="n">
        <v>0</v>
      </c>
      <c r="I97" s="119"/>
      <c r="J97" s="119" t="n">
        <v>0</v>
      </c>
      <c r="K97" s="119"/>
      <c r="L97" s="119" t="n">
        <v>0</v>
      </c>
      <c r="M97" s="100"/>
      <c r="N97" s="122" t="s">
        <v>134</v>
      </c>
      <c r="O97" s="122"/>
      <c r="P97" s="122" t="s">
        <v>135</v>
      </c>
      <c r="Q97" s="123"/>
      <c r="R97" s="100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</row>
    <row r="98" s="102" customFormat="true" ht="12" hidden="false" customHeight="true" outlineLevel="0" collapsed="false">
      <c r="B98" s="103"/>
      <c r="C98" s="65"/>
      <c r="D98" s="103"/>
      <c r="E98" s="63" t="n">
        <v>0</v>
      </c>
      <c r="F98" s="103"/>
      <c r="G98" s="63"/>
      <c r="H98" s="103"/>
      <c r="I98" s="63"/>
      <c r="J98" s="103"/>
      <c r="K98" s="63"/>
      <c r="L98" s="103"/>
      <c r="M98" s="63"/>
      <c r="N98" s="104"/>
      <c r="O98" s="104"/>
      <c r="P98" s="104" t="s">
        <v>136</v>
      </c>
      <c r="Q98" s="103"/>
      <c r="R98" s="65"/>
      <c r="S98" s="103"/>
      <c r="T98" s="65"/>
      <c r="U98" s="103"/>
      <c r="V98" s="65"/>
      <c r="W98" s="103"/>
      <c r="X98" s="65"/>
      <c r="Y98" s="103"/>
      <c r="Z98" s="65"/>
      <c r="AA98" s="103"/>
      <c r="AB98" s="65"/>
      <c r="AC98" s="103"/>
    </row>
    <row r="99" s="82" customFormat="true" ht="12" hidden="false" customHeight="true" outlineLevel="0" collapsed="false">
      <c r="B99" s="105" t="n">
        <f aca="false">D99+F99+H99+J99+L99</f>
        <v>14105</v>
      </c>
      <c r="C99" s="105"/>
      <c r="D99" s="105" t="n">
        <f aca="false">D100+D101+D102</f>
        <v>12</v>
      </c>
      <c r="E99" s="105" t="n">
        <v>0</v>
      </c>
      <c r="F99" s="105" t="n">
        <f aca="false">F100+F101+F102</f>
        <v>733</v>
      </c>
      <c r="G99" s="105"/>
      <c r="H99" s="105" t="n">
        <f aca="false">H100+H101+H102</f>
        <v>0</v>
      </c>
      <c r="I99" s="105"/>
      <c r="J99" s="105" t="n">
        <f aca="false">J100+J101+J102</f>
        <v>5</v>
      </c>
      <c r="K99" s="105"/>
      <c r="L99" s="105" t="n">
        <f aca="false">L100+L101+L102</f>
        <v>13355</v>
      </c>
      <c r="M99" s="106"/>
      <c r="N99" s="93" t="s">
        <v>137</v>
      </c>
      <c r="O99" s="93" t="s">
        <v>138</v>
      </c>
      <c r="P99" s="93"/>
      <c r="Q99" s="117"/>
      <c r="R99" s="106"/>
      <c r="S99" s="105" t="n">
        <f aca="false">S100+S101+S102</f>
        <v>13348</v>
      </c>
      <c r="T99" s="105"/>
      <c r="U99" s="105" t="n">
        <f aca="false">U100+U101+U102</f>
        <v>4</v>
      </c>
      <c r="V99" s="105"/>
      <c r="W99" s="105" t="n">
        <f aca="false">W100+W101+W102</f>
        <v>0</v>
      </c>
      <c r="X99" s="105"/>
      <c r="Y99" s="105" t="n">
        <f aca="false">Y100+Y101+Y102</f>
        <v>8</v>
      </c>
      <c r="Z99" s="105"/>
      <c r="AA99" s="105" t="n">
        <f aca="false">AA100+AA101+AA102</f>
        <v>0</v>
      </c>
      <c r="AB99" s="105"/>
      <c r="AC99" s="105" t="n">
        <f aca="false">SUM(S99+U99+W99+Y99+AA99)</f>
        <v>13360</v>
      </c>
    </row>
    <row r="100" s="102" customFormat="true" ht="12" hidden="false" customHeight="true" outlineLevel="0" collapsed="false">
      <c r="B100" s="119" t="n">
        <f aca="false">D100+F100+H100+J100+L100</f>
        <v>56</v>
      </c>
      <c r="C100" s="119"/>
      <c r="D100" s="119" t="n">
        <v>0</v>
      </c>
      <c r="E100" s="119" t="n">
        <v>0</v>
      </c>
      <c r="F100" s="119" t="n">
        <v>45</v>
      </c>
      <c r="G100" s="119"/>
      <c r="H100" s="119" t="n">
        <v>0</v>
      </c>
      <c r="I100" s="119"/>
      <c r="J100" s="119" t="n">
        <v>5</v>
      </c>
      <c r="K100" s="119"/>
      <c r="L100" s="119" t="n">
        <v>6</v>
      </c>
      <c r="M100" s="100"/>
      <c r="N100" s="122" t="s">
        <v>139</v>
      </c>
      <c r="O100" s="121"/>
      <c r="P100" s="122" t="s">
        <v>140</v>
      </c>
      <c r="Q100" s="123"/>
      <c r="R100" s="100"/>
      <c r="S100" s="119" t="n">
        <v>13346</v>
      </c>
      <c r="T100" s="119"/>
      <c r="U100" s="119" t="n">
        <v>0</v>
      </c>
      <c r="V100" s="119"/>
      <c r="W100" s="119" t="n">
        <v>0</v>
      </c>
      <c r="X100" s="119"/>
      <c r="Y100" s="119" t="n">
        <v>0</v>
      </c>
      <c r="Z100" s="119"/>
      <c r="AA100" s="119" t="n">
        <v>0</v>
      </c>
      <c r="AB100" s="119"/>
      <c r="AC100" s="119" t="n">
        <f aca="false">SUM(S100+U100+W100+Y100+AA100)</f>
        <v>13346</v>
      </c>
    </row>
    <row r="101" s="102" customFormat="true" ht="12" hidden="false" customHeight="true" outlineLevel="0" collapsed="false">
      <c r="B101" s="119" t="n">
        <f aca="false">D101+F101+H101+J101+L101</f>
        <v>13346</v>
      </c>
      <c r="C101" s="119"/>
      <c r="D101" s="119" t="n">
        <v>0</v>
      </c>
      <c r="E101" s="119" t="n">
        <v>0</v>
      </c>
      <c r="F101" s="119" t="n">
        <v>0</v>
      </c>
      <c r="G101" s="119"/>
      <c r="H101" s="119" t="n">
        <v>0</v>
      </c>
      <c r="I101" s="119"/>
      <c r="J101" s="119" t="n">
        <v>0</v>
      </c>
      <c r="K101" s="119"/>
      <c r="L101" s="119" t="n">
        <v>13346</v>
      </c>
      <c r="M101" s="100"/>
      <c r="N101" s="122" t="s">
        <v>141</v>
      </c>
      <c r="O101" s="121"/>
      <c r="P101" s="122" t="s">
        <v>142</v>
      </c>
      <c r="Q101" s="123"/>
      <c r="R101" s="100"/>
      <c r="S101" s="119" t="n">
        <v>2</v>
      </c>
      <c r="T101" s="119"/>
      <c r="U101" s="119" t="n">
        <v>1</v>
      </c>
      <c r="V101" s="119"/>
      <c r="W101" s="119" t="n">
        <v>0</v>
      </c>
      <c r="X101" s="119"/>
      <c r="Y101" s="119" t="n">
        <v>8</v>
      </c>
      <c r="Z101" s="119"/>
      <c r="AA101" s="119" t="n">
        <v>0</v>
      </c>
      <c r="AB101" s="119"/>
      <c r="AC101" s="119" t="n">
        <f aca="false">SUM(S101+U101+W101+Y101+AA101)</f>
        <v>11</v>
      </c>
    </row>
    <row r="102" s="102" customFormat="true" ht="12" hidden="false" customHeight="true" outlineLevel="0" collapsed="false">
      <c r="B102" s="119" t="n">
        <f aca="false">D102+F102+H102+J102+L102</f>
        <v>703</v>
      </c>
      <c r="C102" s="119"/>
      <c r="D102" s="119" t="n">
        <v>12</v>
      </c>
      <c r="E102" s="119" t="n">
        <v>0</v>
      </c>
      <c r="F102" s="119" t="n">
        <v>688</v>
      </c>
      <c r="G102" s="119"/>
      <c r="H102" s="119" t="n">
        <v>0</v>
      </c>
      <c r="I102" s="119"/>
      <c r="J102" s="119" t="n">
        <v>0</v>
      </c>
      <c r="K102" s="119"/>
      <c r="L102" s="119" t="n">
        <v>3</v>
      </c>
      <c r="M102" s="100"/>
      <c r="N102" s="122" t="s">
        <v>143</v>
      </c>
      <c r="O102" s="122"/>
      <c r="P102" s="122" t="s">
        <v>144</v>
      </c>
      <c r="Q102" s="123"/>
      <c r="R102" s="100"/>
      <c r="S102" s="119" t="n">
        <v>0</v>
      </c>
      <c r="T102" s="119"/>
      <c r="U102" s="119" t="n">
        <v>3</v>
      </c>
      <c r="V102" s="119"/>
      <c r="W102" s="119" t="n">
        <v>0</v>
      </c>
      <c r="X102" s="119"/>
      <c r="Y102" s="119" t="n">
        <v>0</v>
      </c>
      <c r="Z102" s="119"/>
      <c r="AA102" s="119" t="n">
        <v>0</v>
      </c>
      <c r="AB102" s="119"/>
      <c r="AC102" s="119" t="n">
        <f aca="false">SUM(S102+U102+W102+Y102+AA102)</f>
        <v>3</v>
      </c>
    </row>
    <row r="103" s="128" customFormat="true" ht="12" hidden="false" customHeight="true" outlineLevel="0" collapsed="false">
      <c r="B103" s="109" t="n">
        <f aca="false">D103+F103+H103+J103+L103</f>
        <v>10980</v>
      </c>
      <c r="C103" s="109"/>
      <c r="D103" s="109" t="n">
        <f aca="false">AA86+AA88+AA90+AA99-D88-D93-D99</f>
        <v>575</v>
      </c>
      <c r="E103" s="109" t="n">
        <v>0</v>
      </c>
      <c r="F103" s="109" t="n">
        <f aca="false">Y86+Y88+Y90+Y99-F88-F93-F99</f>
        <v>6692</v>
      </c>
      <c r="G103" s="109"/>
      <c r="H103" s="109" t="n">
        <f aca="false">W86+W88+W90+W99-H88-H93-H99</f>
        <v>413</v>
      </c>
      <c r="I103" s="109"/>
      <c r="J103" s="109" t="n">
        <f aca="false">U86+U88+U90+U99-J88-J93-J99</f>
        <v>300</v>
      </c>
      <c r="K103" s="109"/>
      <c r="L103" s="109" t="n">
        <f aca="false">S86+S88+S90+S99-L88-L93-L99</f>
        <v>3000</v>
      </c>
      <c r="M103" s="110"/>
      <c r="N103" s="129" t="s">
        <v>145</v>
      </c>
      <c r="O103" s="129" t="s">
        <v>146</v>
      </c>
      <c r="P103" s="129"/>
      <c r="Q103" s="131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</row>
    <row r="104" s="77" customFormat="true" ht="12" hidden="false" customHeight="true" outlineLevel="0" collapsed="false">
      <c r="B104" s="78" t="n">
        <f aca="false">D104+F104+H104+J104+L104</f>
        <v>7954</v>
      </c>
      <c r="C104" s="79"/>
      <c r="D104" s="78" t="n">
        <f aca="false">AA87+AA88+AA90+AA99-D88-D93-D99</f>
        <v>552</v>
      </c>
      <c r="E104" s="79" t="n">
        <v>0</v>
      </c>
      <c r="F104" s="78" t="n">
        <f aca="false">Y87+Y88+Y90+Y99-F88-F93-F99</f>
        <v>4144</v>
      </c>
      <c r="G104" s="79"/>
      <c r="H104" s="78" t="n">
        <f aca="false">W87+W88+W90+W99-H88-H93-H99</f>
        <v>328</v>
      </c>
      <c r="I104" s="79"/>
      <c r="J104" s="78" t="n">
        <f aca="false">U87+U88+U90+U99-J88-J93-J99</f>
        <v>289</v>
      </c>
      <c r="K104" s="79"/>
      <c r="L104" s="78" t="n">
        <f aca="false">S87+S88+S90+S99-L88-L93-L99</f>
        <v>2641</v>
      </c>
      <c r="M104" s="78"/>
      <c r="N104" s="80" t="s">
        <v>147</v>
      </c>
      <c r="O104" s="80" t="s">
        <v>148</v>
      </c>
      <c r="P104" s="80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</row>
    <row r="105" s="82" customFormat="true" ht="21.4" hidden="false" customHeight="true" outlineLevel="0" collapsed="false">
      <c r="B105" s="22" t="s">
        <v>149</v>
      </c>
      <c r="C105" s="22"/>
      <c r="D105" s="23"/>
      <c r="E105" s="24"/>
      <c r="F105" s="24"/>
      <c r="G105" s="24"/>
      <c r="H105" s="24"/>
      <c r="I105" s="24"/>
      <c r="J105" s="24"/>
      <c r="K105" s="24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</row>
    <row r="106" s="82" customFormat="true" ht="4.35" hidden="false" customHeight="tru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7"/>
      <c r="N106" s="28"/>
      <c r="O106" s="29"/>
      <c r="P106" s="30"/>
      <c r="Q106" s="30"/>
      <c r="R106" s="19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</row>
    <row r="107" s="31" customFormat="true" ht="12.6" hidden="false" customHeight="true" outlineLevel="0" collapsed="false">
      <c r="B107" s="32" t="s">
        <v>31</v>
      </c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4"/>
      <c r="N107" s="35" t="s">
        <v>32</v>
      </c>
      <c r="O107" s="36"/>
      <c r="P107" s="37" t="s">
        <v>33</v>
      </c>
      <c r="Q107" s="37"/>
      <c r="R107" s="38"/>
      <c r="S107" s="32" t="s">
        <v>34</v>
      </c>
      <c r="T107" s="33"/>
      <c r="U107" s="33"/>
      <c r="V107" s="33"/>
      <c r="W107" s="33"/>
      <c r="X107" s="33"/>
      <c r="Y107" s="33"/>
      <c r="Z107" s="33"/>
      <c r="AA107" s="33"/>
      <c r="AB107" s="33"/>
      <c r="AC107" s="32"/>
    </row>
    <row r="108" s="31" customFormat="true" ht="2.45" hidden="false" customHeight="tru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3"/>
      <c r="O108" s="34"/>
      <c r="P108" s="33"/>
      <c r="Q108" s="33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</row>
    <row r="109" s="31" customFormat="true" ht="11.25" hidden="false" customHeight="true" outlineLevel="0" collapsed="false">
      <c r="B109" s="39" t="s">
        <v>35</v>
      </c>
      <c r="C109" s="40"/>
      <c r="D109" s="41" t="s">
        <v>36</v>
      </c>
      <c r="E109" s="40"/>
      <c r="F109" s="41" t="s">
        <v>37</v>
      </c>
      <c r="G109" s="40"/>
      <c r="H109" s="41" t="s">
        <v>38</v>
      </c>
      <c r="I109" s="40"/>
      <c r="J109" s="41" t="s">
        <v>39</v>
      </c>
      <c r="K109" s="40"/>
      <c r="L109" s="41" t="s">
        <v>40</v>
      </c>
      <c r="M109" s="40"/>
      <c r="N109" s="39"/>
      <c r="O109" s="42"/>
      <c r="P109" s="39" t="s">
        <v>41</v>
      </c>
      <c r="Q109" s="39"/>
      <c r="R109" s="38"/>
      <c r="S109" s="41" t="s">
        <v>40</v>
      </c>
      <c r="T109" s="40"/>
      <c r="U109" s="41" t="s">
        <v>39</v>
      </c>
      <c r="V109" s="40"/>
      <c r="W109" s="41" t="s">
        <v>38</v>
      </c>
      <c r="X109" s="40"/>
      <c r="Y109" s="41" t="s">
        <v>37</v>
      </c>
      <c r="Z109" s="40"/>
      <c r="AA109" s="41" t="s">
        <v>36</v>
      </c>
      <c r="AB109" s="40"/>
      <c r="AC109" s="39" t="s">
        <v>35</v>
      </c>
    </row>
    <row r="110" s="43" customFormat="true" ht="2.45" hidden="false" customHeight="true" outlineLevel="0" collapsed="false">
      <c r="B110" s="42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39"/>
      <c r="O110" s="42"/>
      <c r="P110" s="39"/>
      <c r="Q110" s="39"/>
      <c r="R110" s="44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2"/>
    </row>
    <row r="111" s="43" customFormat="true" ht="11.25" hidden="false" customHeight="true" outlineLevel="0" collapsed="false">
      <c r="B111" s="45" t="s">
        <v>42</v>
      </c>
      <c r="C111" s="40"/>
      <c r="D111" s="46" t="s">
        <v>43</v>
      </c>
      <c r="E111" s="47"/>
      <c r="F111" s="46" t="s">
        <v>44</v>
      </c>
      <c r="G111" s="40"/>
      <c r="H111" s="46" t="s">
        <v>45</v>
      </c>
      <c r="I111" s="40"/>
      <c r="J111" s="41" t="s">
        <v>46</v>
      </c>
      <c r="K111" s="40"/>
      <c r="L111" s="41" t="s">
        <v>47</v>
      </c>
      <c r="M111" s="40"/>
      <c r="N111" s="39"/>
      <c r="O111" s="42"/>
      <c r="P111" s="39"/>
      <c r="Q111" s="39"/>
      <c r="R111" s="44"/>
      <c r="S111" s="41" t="s">
        <v>47</v>
      </c>
      <c r="T111" s="40"/>
      <c r="U111" s="41" t="s">
        <v>46</v>
      </c>
      <c r="V111" s="47"/>
      <c r="W111" s="46" t="s">
        <v>45</v>
      </c>
      <c r="X111" s="40"/>
      <c r="Y111" s="46" t="s">
        <v>44</v>
      </c>
      <c r="Z111" s="40"/>
      <c r="AA111" s="46" t="s">
        <v>43</v>
      </c>
      <c r="AB111" s="40"/>
      <c r="AC111" s="45" t="s">
        <v>42</v>
      </c>
    </row>
    <row r="112" s="48" customFormat="true" ht="11.25" hidden="false" customHeight="true" outlineLevel="0" collapsed="false">
      <c r="B112" s="49" t="s">
        <v>48</v>
      </c>
      <c r="C112" s="47"/>
      <c r="D112" s="46" t="s">
        <v>49</v>
      </c>
      <c r="E112" s="47"/>
      <c r="F112" s="46" t="s">
        <v>50</v>
      </c>
      <c r="G112" s="47"/>
      <c r="H112" s="46" t="s">
        <v>51</v>
      </c>
      <c r="I112" s="40"/>
      <c r="J112" s="46" t="s">
        <v>52</v>
      </c>
      <c r="K112" s="40"/>
      <c r="L112" s="46" t="s">
        <v>53</v>
      </c>
      <c r="M112" s="47"/>
      <c r="N112" s="37"/>
      <c r="O112" s="50"/>
      <c r="P112" s="37"/>
      <c r="Q112" s="37"/>
      <c r="R112" s="51"/>
      <c r="S112" s="46" t="s">
        <v>53</v>
      </c>
      <c r="T112" s="47"/>
      <c r="U112" s="46" t="s">
        <v>52</v>
      </c>
      <c r="V112" s="47"/>
      <c r="W112" s="46" t="s">
        <v>51</v>
      </c>
      <c r="X112" s="47"/>
      <c r="Y112" s="46" t="s">
        <v>50</v>
      </c>
      <c r="Z112" s="40"/>
      <c r="AA112" s="46" t="s">
        <v>49</v>
      </c>
      <c r="AB112" s="40"/>
      <c r="AC112" s="49" t="s">
        <v>48</v>
      </c>
    </row>
    <row r="113" s="48" customFormat="true" ht="11.25" hidden="false" customHeight="true" outlineLevel="0" collapsed="false">
      <c r="B113" s="49" t="s">
        <v>54</v>
      </c>
      <c r="C113" s="47"/>
      <c r="D113" s="46"/>
      <c r="E113" s="47"/>
      <c r="F113" s="46" t="s">
        <v>55</v>
      </c>
      <c r="G113" s="47"/>
      <c r="H113" s="46" t="s">
        <v>56</v>
      </c>
      <c r="I113" s="40"/>
      <c r="J113" s="46" t="s">
        <v>57</v>
      </c>
      <c r="K113" s="40"/>
      <c r="L113" s="46" t="s">
        <v>58</v>
      </c>
      <c r="M113" s="47"/>
      <c r="N113" s="37"/>
      <c r="O113" s="50"/>
      <c r="P113" s="37"/>
      <c r="Q113" s="37"/>
      <c r="R113" s="51"/>
      <c r="S113" s="46" t="s">
        <v>58</v>
      </c>
      <c r="T113" s="47"/>
      <c r="U113" s="46" t="s">
        <v>57</v>
      </c>
      <c r="V113" s="47"/>
      <c r="W113" s="46" t="s">
        <v>56</v>
      </c>
      <c r="X113" s="47"/>
      <c r="Y113" s="46" t="s">
        <v>55</v>
      </c>
      <c r="Z113" s="40"/>
      <c r="AA113" s="46"/>
      <c r="AB113" s="40"/>
      <c r="AC113" s="49" t="s">
        <v>54</v>
      </c>
    </row>
    <row r="114" s="48" customFormat="true" ht="11.25" hidden="false" customHeight="true" outlineLevel="0" collapsed="false">
      <c r="B114" s="49"/>
      <c r="C114" s="47"/>
      <c r="D114" s="46"/>
      <c r="E114" s="47"/>
      <c r="F114" s="46" t="s">
        <v>59</v>
      </c>
      <c r="G114" s="47"/>
      <c r="H114" s="46" t="s">
        <v>60</v>
      </c>
      <c r="I114" s="40"/>
      <c r="J114" s="46"/>
      <c r="K114" s="40"/>
      <c r="L114" s="46" t="s">
        <v>61</v>
      </c>
      <c r="M114" s="47"/>
      <c r="N114" s="37"/>
      <c r="O114" s="50"/>
      <c r="P114" s="37"/>
      <c r="Q114" s="37"/>
      <c r="R114" s="51"/>
      <c r="S114" s="46" t="s">
        <v>61</v>
      </c>
      <c r="T114" s="47"/>
      <c r="U114" s="46"/>
      <c r="V114" s="47"/>
      <c r="W114" s="46" t="s">
        <v>60</v>
      </c>
      <c r="X114" s="47"/>
      <c r="Y114" s="46" t="s">
        <v>59</v>
      </c>
      <c r="Z114" s="40"/>
      <c r="AA114" s="46"/>
      <c r="AB114" s="40"/>
      <c r="AC114" s="49"/>
    </row>
    <row r="115" s="82" customFormat="true" ht="2.45" hidden="false" customHeight="true" outlineLevel="0" collapsed="false">
      <c r="B115" s="53"/>
      <c r="C115" s="54"/>
      <c r="D115" s="55"/>
      <c r="E115" s="54"/>
      <c r="F115" s="55"/>
      <c r="G115" s="54"/>
      <c r="H115" s="55"/>
      <c r="I115" s="54"/>
      <c r="J115" s="55"/>
      <c r="K115" s="54"/>
      <c r="L115" s="55"/>
      <c r="M115" s="54"/>
      <c r="N115" s="56"/>
      <c r="O115" s="56"/>
      <c r="P115" s="56"/>
      <c r="Q115" s="56"/>
      <c r="R115" s="56"/>
      <c r="S115" s="53"/>
      <c r="T115" s="54"/>
      <c r="U115" s="55"/>
      <c r="V115" s="54"/>
      <c r="W115" s="55"/>
      <c r="X115" s="54"/>
      <c r="Y115" s="55"/>
      <c r="Z115" s="54"/>
      <c r="AA115" s="55"/>
      <c r="AB115" s="54"/>
      <c r="AC115" s="55"/>
    </row>
    <row r="116" s="31" customFormat="true" ht="12" hidden="false" customHeight="true" outlineLevel="0" collapsed="false"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6"/>
      <c r="N116" s="132" t="s">
        <v>145</v>
      </c>
      <c r="O116" s="132" t="s">
        <v>146</v>
      </c>
      <c r="P116" s="115"/>
      <c r="Q116" s="106"/>
      <c r="R116" s="106"/>
      <c r="S116" s="105" t="n">
        <f aca="false">L103</f>
        <v>3000</v>
      </c>
      <c r="T116" s="105"/>
      <c r="U116" s="105" t="n">
        <f aca="false">J103</f>
        <v>300</v>
      </c>
      <c r="V116" s="105"/>
      <c r="W116" s="105" t="n">
        <f aca="false">H103</f>
        <v>413</v>
      </c>
      <c r="X116" s="105"/>
      <c r="Y116" s="105" t="n">
        <f aca="false">F103</f>
        <v>6692</v>
      </c>
      <c r="Z116" s="105"/>
      <c r="AA116" s="105" t="n">
        <f aca="false">D103</f>
        <v>575</v>
      </c>
      <c r="AB116" s="105"/>
      <c r="AC116" s="105" t="n">
        <f aca="false">SUM(S116+U116+W116+Y116+AA116)</f>
        <v>10980</v>
      </c>
    </row>
    <row r="117" s="86" customFormat="true" ht="12" hidden="false" customHeight="true" outlineLevel="0" collapsed="false">
      <c r="B117" s="87"/>
      <c r="C117" s="88"/>
      <c r="D117" s="87"/>
      <c r="E117" s="89"/>
      <c r="F117" s="87"/>
      <c r="G117" s="89"/>
      <c r="H117" s="87"/>
      <c r="I117" s="89"/>
      <c r="J117" s="87"/>
      <c r="K117" s="89"/>
      <c r="L117" s="87"/>
      <c r="M117" s="89"/>
      <c r="N117" s="91" t="s">
        <v>147</v>
      </c>
      <c r="O117" s="91" t="s">
        <v>148</v>
      </c>
      <c r="P117" s="118"/>
      <c r="Q117" s="87"/>
      <c r="R117" s="88"/>
      <c r="S117" s="87" t="n">
        <f aca="false">L104</f>
        <v>2641</v>
      </c>
      <c r="T117" s="88"/>
      <c r="U117" s="87" t="n">
        <f aca="false">J104</f>
        <v>289</v>
      </c>
      <c r="V117" s="88"/>
      <c r="W117" s="87" t="n">
        <f aca="false">H104</f>
        <v>328</v>
      </c>
      <c r="X117" s="88"/>
      <c r="Y117" s="87" t="n">
        <f aca="false">F104</f>
        <v>4144</v>
      </c>
      <c r="Z117" s="88"/>
      <c r="AA117" s="87" t="n">
        <f aca="false">D104</f>
        <v>552</v>
      </c>
      <c r="AB117" s="88"/>
      <c r="AC117" s="87" t="n">
        <f aca="false">SUM(S117+U117+W117+Y117+AA117)</f>
        <v>7954</v>
      </c>
    </row>
    <row r="118" s="48" customFormat="true" ht="12" hidden="false" customHeight="true" outlineLevel="0" collapsed="false">
      <c r="B118" s="105" t="n">
        <f aca="false">D118+F118+H118+J118+L118</f>
        <v>1673</v>
      </c>
      <c r="C118" s="105"/>
      <c r="D118" s="105" t="n">
        <v>0</v>
      </c>
      <c r="E118" s="105" t="n">
        <v>0</v>
      </c>
      <c r="F118" s="105" t="n">
        <v>-826</v>
      </c>
      <c r="G118" s="105"/>
      <c r="H118" s="105" t="n">
        <v>0</v>
      </c>
      <c r="I118" s="105"/>
      <c r="J118" s="105" t="n">
        <v>0</v>
      </c>
      <c r="K118" s="105"/>
      <c r="L118" s="105" t="n">
        <v>2499</v>
      </c>
      <c r="M118" s="106"/>
      <c r="N118" s="132" t="s">
        <v>150</v>
      </c>
      <c r="O118" s="132" t="s">
        <v>151</v>
      </c>
      <c r="P118" s="132"/>
      <c r="Q118" s="106"/>
      <c r="R118" s="106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</row>
    <row r="119" s="48" customFormat="true" ht="12" hidden="false" customHeight="true" outlineLevel="0" collapsed="false"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6"/>
      <c r="N119" s="132"/>
      <c r="O119" s="136" t="s">
        <v>152</v>
      </c>
      <c r="P119" s="136"/>
      <c r="Q119" s="106"/>
      <c r="R119" s="106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</row>
    <row r="120" s="52" customFormat="true" ht="12" hidden="false" customHeight="true" outlineLevel="0" collapsed="false"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6"/>
      <c r="N120" s="132"/>
      <c r="O120" s="136" t="s">
        <v>153</v>
      </c>
      <c r="P120" s="136"/>
      <c r="Q120" s="106"/>
      <c r="R120" s="106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</row>
    <row r="121" s="82" customFormat="true" ht="12" hidden="false" customHeight="true" outlineLevel="0" collapsed="false">
      <c r="B121" s="109" t="n">
        <f aca="false">D121+F121+H121+J121+L121</f>
        <v>9307</v>
      </c>
      <c r="C121" s="109"/>
      <c r="D121" s="109" t="n">
        <f aca="false">AA116-D118</f>
        <v>575</v>
      </c>
      <c r="E121" s="109" t="n">
        <v>0</v>
      </c>
      <c r="F121" s="109" t="n">
        <f aca="false">Y116-F118</f>
        <v>7518</v>
      </c>
      <c r="G121" s="109"/>
      <c r="H121" s="109" t="n">
        <f aca="false">W116-H118</f>
        <v>413</v>
      </c>
      <c r="I121" s="109"/>
      <c r="J121" s="109" t="n">
        <f aca="false">U116-J118</f>
        <v>300</v>
      </c>
      <c r="K121" s="109"/>
      <c r="L121" s="109" t="n">
        <f aca="false">S116-L118</f>
        <v>501</v>
      </c>
      <c r="M121" s="106"/>
      <c r="N121" s="129" t="s">
        <v>154</v>
      </c>
      <c r="O121" s="137" t="s">
        <v>155</v>
      </c>
      <c r="P121" s="129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</row>
    <row r="122" s="77" customFormat="true" ht="12" hidden="false" customHeight="true" outlineLevel="0" collapsed="false">
      <c r="B122" s="78" t="n">
        <f aca="false">D122+F122+H122+J122+L122</f>
        <v>6281</v>
      </c>
      <c r="C122" s="79"/>
      <c r="D122" s="78" t="n">
        <f aca="false">AA117-D118</f>
        <v>552</v>
      </c>
      <c r="E122" s="79" t="n">
        <v>0</v>
      </c>
      <c r="F122" s="78" t="n">
        <f aca="false">Y117-F118</f>
        <v>4970</v>
      </c>
      <c r="G122" s="79"/>
      <c r="H122" s="78" t="n">
        <f aca="false">W117-H118</f>
        <v>328</v>
      </c>
      <c r="I122" s="79"/>
      <c r="J122" s="78" t="n">
        <f aca="false">U117-J118</f>
        <v>289</v>
      </c>
      <c r="K122" s="79"/>
      <c r="L122" s="78" t="n">
        <f aca="false">S117-L118</f>
        <v>142</v>
      </c>
      <c r="M122" s="78"/>
      <c r="N122" s="80" t="s">
        <v>156</v>
      </c>
      <c r="O122" s="80" t="s">
        <v>157</v>
      </c>
      <c r="P122" s="80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</row>
    <row r="123" s="82" customFormat="true" ht="18" hidden="false" customHeight="true" outlineLevel="0" collapsed="false">
      <c r="B123" s="21" t="s">
        <v>158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</row>
    <row r="124" s="82" customFormat="true" ht="21.4" hidden="false" customHeight="true" outlineLevel="0" collapsed="false">
      <c r="B124" s="22" t="s">
        <v>159</v>
      </c>
      <c r="C124" s="22"/>
      <c r="D124" s="23"/>
      <c r="E124" s="24"/>
      <c r="F124" s="24"/>
      <c r="G124" s="24"/>
      <c r="H124" s="24"/>
      <c r="I124" s="24"/>
      <c r="J124" s="24"/>
      <c r="K124" s="24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</row>
    <row r="125" s="82" customFormat="true" ht="4.35" hidden="false" customHeight="tru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7"/>
      <c r="N125" s="28"/>
      <c r="O125" s="29"/>
      <c r="P125" s="30"/>
      <c r="Q125" s="30"/>
      <c r="R125" s="19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</row>
    <row r="126" s="82" customFormat="true" ht="12.75" hidden="false" customHeight="true" outlineLevel="0" collapsed="false">
      <c r="B126" s="32" t="s">
        <v>160</v>
      </c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4"/>
      <c r="N126" s="35" t="s">
        <v>32</v>
      </c>
      <c r="O126" s="36"/>
      <c r="P126" s="37" t="s">
        <v>33</v>
      </c>
      <c r="Q126" s="37"/>
      <c r="R126" s="38"/>
      <c r="S126" s="39" t="s">
        <v>161</v>
      </c>
      <c r="T126" s="33"/>
      <c r="U126" s="33"/>
      <c r="V126" s="33"/>
      <c r="W126" s="33"/>
      <c r="X126" s="33"/>
      <c r="Y126" s="33"/>
      <c r="Z126" s="33"/>
      <c r="AA126" s="33"/>
      <c r="AB126" s="33"/>
      <c r="AC126" s="138"/>
    </row>
    <row r="127" s="82" customFormat="true" ht="2.45" hidden="false" customHeight="tru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3"/>
      <c r="O127" s="34"/>
      <c r="P127" s="33"/>
      <c r="Q127" s="33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</row>
    <row r="128" s="82" customFormat="true" ht="12.75" hidden="false" customHeight="true" outlineLevel="0" collapsed="false">
      <c r="B128" s="39" t="s">
        <v>35</v>
      </c>
      <c r="C128" s="40"/>
      <c r="D128" s="41" t="s">
        <v>36</v>
      </c>
      <c r="E128" s="40"/>
      <c r="F128" s="41" t="s">
        <v>37</v>
      </c>
      <c r="G128" s="40"/>
      <c r="H128" s="41" t="s">
        <v>38</v>
      </c>
      <c r="I128" s="40"/>
      <c r="J128" s="41" t="s">
        <v>39</v>
      </c>
      <c r="K128" s="40"/>
      <c r="L128" s="41" t="s">
        <v>40</v>
      </c>
      <c r="M128" s="40"/>
      <c r="N128" s="39"/>
      <c r="O128" s="42"/>
      <c r="P128" s="39" t="s">
        <v>41</v>
      </c>
      <c r="Q128" s="39"/>
      <c r="R128" s="38"/>
      <c r="S128" s="41" t="s">
        <v>40</v>
      </c>
      <c r="T128" s="40"/>
      <c r="U128" s="41" t="s">
        <v>39</v>
      </c>
      <c r="V128" s="40"/>
      <c r="W128" s="41" t="s">
        <v>38</v>
      </c>
      <c r="X128" s="40"/>
      <c r="Y128" s="41" t="s">
        <v>37</v>
      </c>
      <c r="Z128" s="40"/>
      <c r="AA128" s="41" t="s">
        <v>36</v>
      </c>
      <c r="AB128" s="40"/>
      <c r="AC128" s="39" t="s">
        <v>35</v>
      </c>
    </row>
    <row r="129" s="82" customFormat="true" ht="2.45" hidden="false" customHeight="true" outlineLevel="0" collapsed="false">
      <c r="B129" s="42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39"/>
      <c r="O129" s="42"/>
      <c r="P129" s="39"/>
      <c r="Q129" s="39"/>
      <c r="R129" s="44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2"/>
    </row>
    <row r="130" s="82" customFormat="true" ht="12.75" hidden="false" customHeight="true" outlineLevel="0" collapsed="false">
      <c r="B130" s="45" t="s">
        <v>42</v>
      </c>
      <c r="C130" s="40"/>
      <c r="D130" s="46" t="s">
        <v>43</v>
      </c>
      <c r="E130" s="47"/>
      <c r="F130" s="46" t="s">
        <v>44</v>
      </c>
      <c r="G130" s="40"/>
      <c r="H130" s="46" t="s">
        <v>45</v>
      </c>
      <c r="I130" s="40"/>
      <c r="J130" s="41" t="s">
        <v>46</v>
      </c>
      <c r="K130" s="40"/>
      <c r="L130" s="41" t="s">
        <v>47</v>
      </c>
      <c r="M130" s="40"/>
      <c r="N130" s="39"/>
      <c r="O130" s="42"/>
      <c r="P130" s="39"/>
      <c r="Q130" s="39"/>
      <c r="R130" s="44"/>
      <c r="S130" s="41" t="s">
        <v>47</v>
      </c>
      <c r="T130" s="40"/>
      <c r="U130" s="41" t="s">
        <v>46</v>
      </c>
      <c r="V130" s="47"/>
      <c r="W130" s="46" t="s">
        <v>45</v>
      </c>
      <c r="X130" s="40"/>
      <c r="Y130" s="46" t="s">
        <v>44</v>
      </c>
      <c r="Z130" s="40"/>
      <c r="AA130" s="46" t="s">
        <v>43</v>
      </c>
      <c r="AB130" s="40"/>
      <c r="AC130" s="45" t="s">
        <v>42</v>
      </c>
    </row>
    <row r="131" s="82" customFormat="true" ht="12.75" hidden="false" customHeight="true" outlineLevel="0" collapsed="false">
      <c r="B131" s="49" t="s">
        <v>48</v>
      </c>
      <c r="C131" s="47"/>
      <c r="D131" s="46" t="s">
        <v>49</v>
      </c>
      <c r="E131" s="47"/>
      <c r="F131" s="46" t="s">
        <v>50</v>
      </c>
      <c r="G131" s="47"/>
      <c r="H131" s="46" t="s">
        <v>51</v>
      </c>
      <c r="I131" s="40"/>
      <c r="J131" s="46" t="s">
        <v>52</v>
      </c>
      <c r="K131" s="40"/>
      <c r="L131" s="46" t="s">
        <v>53</v>
      </c>
      <c r="M131" s="47"/>
      <c r="N131" s="37"/>
      <c r="O131" s="50"/>
      <c r="P131" s="37"/>
      <c r="Q131" s="37"/>
      <c r="R131" s="51"/>
      <c r="S131" s="46" t="s">
        <v>53</v>
      </c>
      <c r="T131" s="47"/>
      <c r="U131" s="46" t="s">
        <v>52</v>
      </c>
      <c r="V131" s="47"/>
      <c r="W131" s="46" t="s">
        <v>51</v>
      </c>
      <c r="X131" s="47"/>
      <c r="Y131" s="46" t="s">
        <v>50</v>
      </c>
      <c r="Z131" s="40"/>
      <c r="AA131" s="46" t="s">
        <v>49</v>
      </c>
      <c r="AB131" s="40"/>
      <c r="AC131" s="49" t="s">
        <v>48</v>
      </c>
    </row>
    <row r="132" s="82" customFormat="true" ht="12.75" hidden="false" customHeight="true" outlineLevel="0" collapsed="false">
      <c r="B132" s="49" t="s">
        <v>54</v>
      </c>
      <c r="C132" s="47"/>
      <c r="D132" s="46"/>
      <c r="E132" s="47"/>
      <c r="F132" s="46" t="s">
        <v>55</v>
      </c>
      <c r="G132" s="47"/>
      <c r="H132" s="46" t="s">
        <v>56</v>
      </c>
      <c r="I132" s="40"/>
      <c r="J132" s="46" t="s">
        <v>57</v>
      </c>
      <c r="K132" s="40"/>
      <c r="L132" s="46" t="s">
        <v>58</v>
      </c>
      <c r="M132" s="47"/>
      <c r="N132" s="37"/>
      <c r="O132" s="50"/>
      <c r="P132" s="37"/>
      <c r="Q132" s="37"/>
      <c r="R132" s="51"/>
      <c r="S132" s="46" t="s">
        <v>58</v>
      </c>
      <c r="T132" s="47"/>
      <c r="U132" s="46" t="s">
        <v>57</v>
      </c>
      <c r="V132" s="47"/>
      <c r="W132" s="46" t="s">
        <v>56</v>
      </c>
      <c r="X132" s="47"/>
      <c r="Y132" s="46" t="s">
        <v>55</v>
      </c>
      <c r="Z132" s="40"/>
      <c r="AA132" s="46"/>
      <c r="AB132" s="40"/>
      <c r="AC132" s="49" t="s">
        <v>54</v>
      </c>
    </row>
    <row r="133" s="82" customFormat="true" ht="12.75" hidden="false" customHeight="true" outlineLevel="0" collapsed="false">
      <c r="B133" s="49"/>
      <c r="C133" s="47"/>
      <c r="D133" s="46"/>
      <c r="E133" s="47"/>
      <c r="F133" s="46" t="s">
        <v>59</v>
      </c>
      <c r="G133" s="47"/>
      <c r="H133" s="46" t="s">
        <v>60</v>
      </c>
      <c r="I133" s="40"/>
      <c r="J133" s="46"/>
      <c r="K133" s="40"/>
      <c r="L133" s="46" t="s">
        <v>61</v>
      </c>
      <c r="M133" s="47"/>
      <c r="N133" s="37"/>
      <c r="O133" s="50"/>
      <c r="P133" s="37"/>
      <c r="Q133" s="37"/>
      <c r="R133" s="51"/>
      <c r="S133" s="46" t="s">
        <v>61</v>
      </c>
      <c r="T133" s="47"/>
      <c r="U133" s="46"/>
      <c r="V133" s="47"/>
      <c r="W133" s="46" t="s">
        <v>60</v>
      </c>
      <c r="X133" s="47"/>
      <c r="Y133" s="46" t="s">
        <v>59</v>
      </c>
      <c r="Z133" s="40"/>
      <c r="AA133" s="46"/>
      <c r="AB133" s="40"/>
      <c r="AC133" s="49"/>
    </row>
    <row r="134" s="82" customFormat="true" ht="2.45" hidden="false" customHeight="true" outlineLevel="0" collapsed="false">
      <c r="B134" s="53"/>
      <c r="C134" s="54"/>
      <c r="D134" s="55"/>
      <c r="E134" s="54"/>
      <c r="F134" s="55"/>
      <c r="G134" s="54"/>
      <c r="H134" s="55"/>
      <c r="I134" s="54"/>
      <c r="J134" s="55"/>
      <c r="K134" s="54"/>
      <c r="L134" s="55"/>
      <c r="M134" s="54"/>
      <c r="N134" s="56"/>
      <c r="O134" s="56"/>
      <c r="P134" s="56"/>
      <c r="Q134" s="56"/>
      <c r="R134" s="56"/>
      <c r="S134" s="53"/>
      <c r="T134" s="54"/>
      <c r="U134" s="55"/>
      <c r="V134" s="54"/>
      <c r="W134" s="55"/>
      <c r="X134" s="54"/>
      <c r="Y134" s="55"/>
      <c r="Z134" s="54"/>
      <c r="AA134" s="55"/>
      <c r="AB134" s="54"/>
      <c r="AC134" s="55"/>
    </row>
    <row r="135" s="86" customFormat="true" ht="12" hidden="false" customHeight="true" outlineLevel="0" collapsed="false">
      <c r="B135" s="87"/>
      <c r="C135" s="88"/>
      <c r="D135" s="87"/>
      <c r="E135" s="89"/>
      <c r="F135" s="87"/>
      <c r="G135" s="89"/>
      <c r="H135" s="87"/>
      <c r="I135" s="89"/>
      <c r="J135" s="87"/>
      <c r="K135" s="89"/>
      <c r="L135" s="87"/>
      <c r="M135" s="89"/>
      <c r="N135" s="91" t="s">
        <v>156</v>
      </c>
      <c r="O135" s="91" t="s">
        <v>157</v>
      </c>
      <c r="P135" s="118"/>
      <c r="Q135" s="87"/>
      <c r="R135" s="88"/>
      <c r="S135" s="87" t="n">
        <f aca="false">L122</f>
        <v>142</v>
      </c>
      <c r="T135" s="88"/>
      <c r="U135" s="87" t="n">
        <f aca="false">J122</f>
        <v>289</v>
      </c>
      <c r="V135" s="88"/>
      <c r="W135" s="87" t="n">
        <f aca="false">H122</f>
        <v>328</v>
      </c>
      <c r="X135" s="88"/>
      <c r="Y135" s="87" t="n">
        <f aca="false">F122</f>
        <v>4970</v>
      </c>
      <c r="Z135" s="88"/>
      <c r="AA135" s="87" t="n">
        <f aca="false">D122</f>
        <v>552</v>
      </c>
      <c r="AB135" s="88"/>
      <c r="AC135" s="87" t="n">
        <f aca="false">SUM(S135+U135+W135+Y135+AA135)</f>
        <v>6281</v>
      </c>
    </row>
    <row r="136" s="43" customFormat="true" ht="12" hidden="false" customHeight="true" outlineLevel="0" collapsed="false"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6"/>
      <c r="N136" s="93" t="s">
        <v>162</v>
      </c>
      <c r="O136" s="93" t="s">
        <v>163</v>
      </c>
      <c r="P136" s="93"/>
      <c r="Q136" s="106"/>
      <c r="R136" s="106"/>
      <c r="S136" s="105" t="n">
        <f aca="false">S137+S138+S139</f>
        <v>906</v>
      </c>
      <c r="T136" s="105"/>
      <c r="U136" s="105" t="n">
        <f aca="false">U137+U138+U139</f>
        <v>217</v>
      </c>
      <c r="V136" s="105"/>
      <c r="W136" s="105" t="n">
        <f aca="false">W137+W138+W139</f>
        <v>0</v>
      </c>
      <c r="X136" s="105"/>
      <c r="Y136" s="105" t="n">
        <f aca="false">Y137+Y138+Y139</f>
        <v>0</v>
      </c>
      <c r="Z136" s="105"/>
      <c r="AA136" s="105" t="n">
        <f aca="false">AA137+AA138+AA139</f>
        <v>0</v>
      </c>
      <c r="AB136" s="105"/>
      <c r="AC136" s="105" t="n">
        <f aca="false">SUM(S136+U136+W136+Y136+AA136)</f>
        <v>1123</v>
      </c>
    </row>
    <row r="137" s="43" customFormat="true" ht="12" hidden="false" customHeight="true" outlineLevel="0" collapsed="false"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6"/>
      <c r="N137" s="122" t="s">
        <v>164</v>
      </c>
      <c r="O137" s="121"/>
      <c r="P137" s="122" t="s">
        <v>165</v>
      </c>
      <c r="Q137" s="106"/>
      <c r="R137" s="106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 t="n">
        <f aca="false">SUM(S137+U137+W137+Y137+AA137)</f>
        <v>0</v>
      </c>
    </row>
    <row r="138" s="134" customFormat="true" ht="12" hidden="false" customHeight="true" outlineLevel="0" collapsed="false"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00"/>
      <c r="N138" s="122" t="s">
        <v>166</v>
      </c>
      <c r="O138" s="122"/>
      <c r="P138" s="122" t="s">
        <v>167</v>
      </c>
      <c r="Q138" s="100"/>
      <c r="R138" s="100"/>
      <c r="S138" s="119" t="n">
        <v>0</v>
      </c>
      <c r="T138" s="119"/>
      <c r="U138" s="119" t="n">
        <v>0</v>
      </c>
      <c r="V138" s="119"/>
      <c r="W138" s="119" t="n">
        <v>0</v>
      </c>
      <c r="X138" s="119"/>
      <c r="Y138" s="119" t="n">
        <v>0</v>
      </c>
      <c r="Z138" s="119"/>
      <c r="AA138" s="119" t="n">
        <v>0</v>
      </c>
      <c r="AB138" s="119"/>
      <c r="AC138" s="119" t="n">
        <f aca="false">SUM(S138+U138+W138+Y138+AA138)</f>
        <v>0</v>
      </c>
    </row>
    <row r="139" s="102" customFormat="true" ht="12" hidden="false" customHeight="true" outlineLevel="0" collapsed="false">
      <c r="B139" s="103"/>
      <c r="C139" s="65"/>
      <c r="D139" s="103"/>
      <c r="E139" s="63"/>
      <c r="F139" s="103"/>
      <c r="G139" s="63"/>
      <c r="H139" s="103"/>
      <c r="I139" s="63"/>
      <c r="J139" s="103"/>
      <c r="K139" s="63"/>
      <c r="L139" s="103"/>
      <c r="M139" s="63"/>
      <c r="N139" s="104" t="s">
        <v>168</v>
      </c>
      <c r="O139" s="104"/>
      <c r="P139" s="104" t="s">
        <v>169</v>
      </c>
      <c r="Q139" s="103"/>
      <c r="R139" s="65"/>
      <c r="S139" s="103" t="n">
        <v>906</v>
      </c>
      <c r="T139" s="65"/>
      <c r="U139" s="103" t="n">
        <v>217</v>
      </c>
      <c r="V139" s="65"/>
      <c r="W139" s="103" t="n">
        <v>0</v>
      </c>
      <c r="X139" s="65"/>
      <c r="Y139" s="103" t="n">
        <v>0</v>
      </c>
      <c r="Z139" s="65"/>
      <c r="AA139" s="103" t="n">
        <v>0</v>
      </c>
      <c r="AB139" s="65"/>
      <c r="AC139" s="103" t="n">
        <f aca="false">SUM(S139+U139+W139+Y139+AA139)</f>
        <v>1123</v>
      </c>
    </row>
    <row r="140" s="139" customFormat="true" ht="12" hidden="false" customHeight="true" outlineLevel="0" collapsed="false"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6"/>
      <c r="N140" s="93" t="s">
        <v>162</v>
      </c>
      <c r="O140" s="93" t="s">
        <v>170</v>
      </c>
      <c r="P140" s="93"/>
      <c r="Q140" s="106"/>
      <c r="R140" s="106"/>
      <c r="S140" s="105" t="n">
        <f aca="false">S141+S142+S143</f>
        <v>-941</v>
      </c>
      <c r="T140" s="105"/>
      <c r="U140" s="105" t="n">
        <f aca="false">U141+U142+U143</f>
        <v>0</v>
      </c>
      <c r="V140" s="105"/>
      <c r="W140" s="105" t="n">
        <f aca="false">W141+W142+W143</f>
        <v>0</v>
      </c>
      <c r="X140" s="105"/>
      <c r="Y140" s="105" t="n">
        <f aca="false">Y141+Y142+Y143</f>
        <v>-4000</v>
      </c>
      <c r="Z140" s="105"/>
      <c r="AA140" s="105" t="n">
        <f aca="false">AA141+AA142+AA143</f>
        <v>-13</v>
      </c>
      <c r="AB140" s="105"/>
      <c r="AC140" s="105" t="n">
        <f aca="false">SUM(S140+U140+W140+Y140+AA140)</f>
        <v>-4954</v>
      </c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</row>
    <row r="141" s="61" customFormat="true" ht="12" hidden="false" customHeight="true" outlineLevel="0" collapsed="false"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00"/>
      <c r="N141" s="122" t="s">
        <v>164</v>
      </c>
      <c r="O141" s="121"/>
      <c r="P141" s="122" t="s">
        <v>165</v>
      </c>
      <c r="Q141" s="100"/>
      <c r="R141" s="100"/>
      <c r="S141" s="119" t="n">
        <v>0</v>
      </c>
      <c r="T141" s="119"/>
      <c r="U141" s="119" t="n">
        <v>0</v>
      </c>
      <c r="V141" s="119"/>
      <c r="W141" s="119" t="n">
        <v>0</v>
      </c>
      <c r="X141" s="119"/>
      <c r="Y141" s="119" t="n">
        <v>0</v>
      </c>
      <c r="Z141" s="119"/>
      <c r="AA141" s="119" t="n">
        <v>0</v>
      </c>
      <c r="AB141" s="119"/>
      <c r="AC141" s="119" t="n">
        <f aca="false">SUM(S141+U141+W141+Y141+AA141)</f>
        <v>0</v>
      </c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</row>
    <row r="142" s="61" customFormat="true" ht="12" hidden="false" customHeight="tru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00"/>
      <c r="N142" s="122" t="s">
        <v>166</v>
      </c>
      <c r="O142" s="122"/>
      <c r="P142" s="122" t="s">
        <v>167</v>
      </c>
      <c r="Q142" s="100"/>
      <c r="R142" s="100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 t="n">
        <f aca="false">SUM(S142+U142+W142+Y142+AA142)</f>
        <v>0</v>
      </c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</row>
    <row r="143" s="102" customFormat="true" ht="12" hidden="false" customHeight="true" outlineLevel="0" collapsed="false"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00"/>
      <c r="N143" s="122" t="s">
        <v>168</v>
      </c>
      <c r="O143" s="122"/>
      <c r="P143" s="122" t="s">
        <v>169</v>
      </c>
      <c r="Q143" s="100"/>
      <c r="R143" s="100"/>
      <c r="S143" s="119" t="n">
        <v>-941</v>
      </c>
      <c r="T143" s="119"/>
      <c r="U143" s="119" t="n">
        <v>0</v>
      </c>
      <c r="V143" s="119"/>
      <c r="W143" s="119" t="n">
        <v>0</v>
      </c>
      <c r="X143" s="119"/>
      <c r="Y143" s="119" t="n">
        <v>-4000</v>
      </c>
      <c r="Z143" s="119"/>
      <c r="AA143" s="119" t="n">
        <v>-13</v>
      </c>
      <c r="AB143" s="119"/>
      <c r="AC143" s="119" t="n">
        <f aca="false">SUM(S143+U143+W143+Y143+AA143)</f>
        <v>-4954</v>
      </c>
    </row>
    <row r="144" s="82" customFormat="true" ht="12" hidden="false" customHeight="true" outlineLevel="0" collapsed="false">
      <c r="B144" s="141" t="n">
        <f aca="false">D144+F144+H144+J144+L144</f>
        <v>2450</v>
      </c>
      <c r="C144" s="141"/>
      <c r="D144" s="141" t="n">
        <f aca="false">AA135+AA136+AA140</f>
        <v>539</v>
      </c>
      <c r="E144" s="141"/>
      <c r="F144" s="141" t="n">
        <f aca="false">Y135+Y136+Y140</f>
        <v>970</v>
      </c>
      <c r="G144" s="141"/>
      <c r="H144" s="141" t="n">
        <f aca="false">W135+W136+W140</f>
        <v>328</v>
      </c>
      <c r="I144" s="141"/>
      <c r="J144" s="141" t="n">
        <f aca="false">U135+U136+U140</f>
        <v>506</v>
      </c>
      <c r="K144" s="141"/>
      <c r="L144" s="141" t="n">
        <f aca="false">S135+S136+S140</f>
        <v>107</v>
      </c>
      <c r="M144" s="106"/>
      <c r="N144" s="142" t="s">
        <v>171</v>
      </c>
      <c r="O144" s="142" t="s">
        <v>172</v>
      </c>
      <c r="P144" s="142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</row>
    <row r="145" s="82" customFormat="true" ht="12" hidden="false" customHeight="true" outlineLevel="0" collapsed="false"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6"/>
      <c r="N145" s="143"/>
      <c r="O145" s="143" t="s">
        <v>173</v>
      </c>
      <c r="P145" s="143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</row>
    <row r="146" s="77" customFormat="true" ht="12" hidden="false" customHeight="true" outlineLevel="0" collapsed="false">
      <c r="B146" s="78"/>
      <c r="C146" s="79"/>
      <c r="D146" s="78"/>
      <c r="E146" s="79"/>
      <c r="F146" s="78"/>
      <c r="G146" s="79"/>
      <c r="H146" s="78"/>
      <c r="I146" s="79"/>
      <c r="J146" s="78"/>
      <c r="K146" s="79"/>
      <c r="L146" s="78"/>
      <c r="M146" s="78"/>
      <c r="N146" s="80"/>
      <c r="O146" s="80" t="s">
        <v>174</v>
      </c>
      <c r="P146" s="80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</row>
    <row r="147" s="82" customFormat="true" ht="21.4" hidden="false" customHeight="true" outlineLevel="0" collapsed="false">
      <c r="B147" s="22" t="s">
        <v>175</v>
      </c>
      <c r="C147" s="22"/>
      <c r="D147" s="23"/>
      <c r="E147" s="24"/>
      <c r="F147" s="24"/>
      <c r="G147" s="24"/>
      <c r="H147" s="24"/>
      <c r="I147" s="24"/>
      <c r="J147" s="24"/>
      <c r="K147" s="24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</row>
    <row r="148" s="82" customFormat="true" ht="4.35" hidden="false" customHeight="tru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7"/>
      <c r="N148" s="28"/>
      <c r="O148" s="29"/>
      <c r="P148" s="30"/>
      <c r="Q148" s="30"/>
      <c r="R148" s="19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</row>
    <row r="149" s="82" customFormat="true" ht="12.75" hidden="false" customHeight="true" outlineLevel="0" collapsed="false">
      <c r="B149" s="32" t="s">
        <v>160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4"/>
      <c r="N149" s="35" t="s">
        <v>32</v>
      </c>
      <c r="O149" s="36"/>
      <c r="P149" s="37" t="s">
        <v>33</v>
      </c>
      <c r="Q149" s="37"/>
      <c r="R149" s="38"/>
      <c r="S149" s="39" t="s">
        <v>161</v>
      </c>
      <c r="T149" s="33"/>
      <c r="U149" s="33"/>
      <c r="V149" s="33"/>
      <c r="W149" s="33"/>
      <c r="X149" s="33"/>
      <c r="Y149" s="33"/>
      <c r="Z149" s="33"/>
      <c r="AA149" s="33"/>
      <c r="AB149" s="33"/>
      <c r="AC149" s="138"/>
    </row>
    <row r="150" s="82" customFormat="true" ht="2.45" hidden="false" customHeight="tru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3"/>
      <c r="O150" s="34"/>
      <c r="P150" s="33"/>
      <c r="Q150" s="33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</row>
    <row r="151" s="82" customFormat="true" ht="12.75" hidden="false" customHeight="true" outlineLevel="0" collapsed="false">
      <c r="B151" s="39" t="s">
        <v>35</v>
      </c>
      <c r="C151" s="40"/>
      <c r="D151" s="41" t="s">
        <v>36</v>
      </c>
      <c r="E151" s="40"/>
      <c r="F151" s="41" t="s">
        <v>37</v>
      </c>
      <c r="G151" s="40"/>
      <c r="H151" s="41" t="s">
        <v>38</v>
      </c>
      <c r="I151" s="40"/>
      <c r="J151" s="41" t="s">
        <v>39</v>
      </c>
      <c r="K151" s="40"/>
      <c r="L151" s="41" t="s">
        <v>40</v>
      </c>
      <c r="M151" s="40"/>
      <c r="N151" s="39"/>
      <c r="O151" s="42"/>
      <c r="P151" s="39" t="s">
        <v>41</v>
      </c>
      <c r="Q151" s="39"/>
      <c r="R151" s="38"/>
      <c r="S151" s="41" t="s">
        <v>40</v>
      </c>
      <c r="T151" s="40"/>
      <c r="U151" s="41" t="s">
        <v>39</v>
      </c>
      <c r="V151" s="40"/>
      <c r="W151" s="41" t="s">
        <v>38</v>
      </c>
      <c r="X151" s="40"/>
      <c r="Y151" s="41" t="s">
        <v>37</v>
      </c>
      <c r="Z151" s="40"/>
      <c r="AA151" s="41" t="s">
        <v>36</v>
      </c>
      <c r="AB151" s="40"/>
      <c r="AC151" s="39" t="s">
        <v>35</v>
      </c>
    </row>
    <row r="152" s="82" customFormat="true" ht="2.45" hidden="false" customHeight="true" outlineLevel="0" collapsed="false">
      <c r="B152" s="42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39"/>
      <c r="O152" s="42"/>
      <c r="P152" s="39"/>
      <c r="Q152" s="39"/>
      <c r="R152" s="44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2"/>
    </row>
    <row r="153" s="82" customFormat="true" ht="12.75" hidden="false" customHeight="true" outlineLevel="0" collapsed="false">
      <c r="B153" s="45" t="s">
        <v>42</v>
      </c>
      <c r="C153" s="40"/>
      <c r="D153" s="46" t="s">
        <v>43</v>
      </c>
      <c r="E153" s="47"/>
      <c r="F153" s="46" t="s">
        <v>44</v>
      </c>
      <c r="G153" s="40"/>
      <c r="H153" s="46" t="s">
        <v>45</v>
      </c>
      <c r="I153" s="40"/>
      <c r="J153" s="41" t="s">
        <v>46</v>
      </c>
      <c r="K153" s="40"/>
      <c r="L153" s="41" t="s">
        <v>47</v>
      </c>
      <c r="M153" s="40"/>
      <c r="N153" s="39"/>
      <c r="O153" s="42"/>
      <c r="P153" s="39"/>
      <c r="Q153" s="39"/>
      <c r="R153" s="44"/>
      <c r="S153" s="41" t="s">
        <v>47</v>
      </c>
      <c r="T153" s="40"/>
      <c r="U153" s="41" t="s">
        <v>46</v>
      </c>
      <c r="V153" s="47"/>
      <c r="W153" s="46" t="s">
        <v>45</v>
      </c>
      <c r="X153" s="40"/>
      <c r="Y153" s="46" t="s">
        <v>44</v>
      </c>
      <c r="Z153" s="40"/>
      <c r="AA153" s="46" t="s">
        <v>43</v>
      </c>
      <c r="AB153" s="40"/>
      <c r="AC153" s="45" t="s">
        <v>42</v>
      </c>
    </row>
    <row r="154" s="82" customFormat="true" ht="12.75" hidden="false" customHeight="true" outlineLevel="0" collapsed="false">
      <c r="B154" s="49" t="s">
        <v>48</v>
      </c>
      <c r="C154" s="47"/>
      <c r="D154" s="46" t="s">
        <v>49</v>
      </c>
      <c r="E154" s="47"/>
      <c r="F154" s="46" t="s">
        <v>50</v>
      </c>
      <c r="G154" s="47"/>
      <c r="H154" s="46" t="s">
        <v>51</v>
      </c>
      <c r="I154" s="40"/>
      <c r="J154" s="46" t="s">
        <v>52</v>
      </c>
      <c r="K154" s="40"/>
      <c r="L154" s="46" t="s">
        <v>53</v>
      </c>
      <c r="M154" s="47"/>
      <c r="N154" s="37"/>
      <c r="O154" s="50"/>
      <c r="P154" s="37"/>
      <c r="Q154" s="37"/>
      <c r="R154" s="51"/>
      <c r="S154" s="46" t="s">
        <v>53</v>
      </c>
      <c r="T154" s="47"/>
      <c r="U154" s="46" t="s">
        <v>52</v>
      </c>
      <c r="V154" s="47"/>
      <c r="W154" s="46" t="s">
        <v>51</v>
      </c>
      <c r="X154" s="47"/>
      <c r="Y154" s="46" t="s">
        <v>50</v>
      </c>
      <c r="Z154" s="40"/>
      <c r="AA154" s="46" t="s">
        <v>49</v>
      </c>
      <c r="AB154" s="40"/>
      <c r="AC154" s="49" t="s">
        <v>48</v>
      </c>
    </row>
    <row r="155" s="82" customFormat="true" ht="12.75" hidden="false" customHeight="true" outlineLevel="0" collapsed="false">
      <c r="B155" s="49" t="s">
        <v>54</v>
      </c>
      <c r="C155" s="47"/>
      <c r="D155" s="46"/>
      <c r="E155" s="47"/>
      <c r="F155" s="46" t="s">
        <v>55</v>
      </c>
      <c r="G155" s="47"/>
      <c r="H155" s="46" t="s">
        <v>56</v>
      </c>
      <c r="I155" s="40"/>
      <c r="J155" s="46" t="s">
        <v>57</v>
      </c>
      <c r="K155" s="40"/>
      <c r="L155" s="46" t="s">
        <v>58</v>
      </c>
      <c r="M155" s="47"/>
      <c r="N155" s="37"/>
      <c r="O155" s="50"/>
      <c r="P155" s="37"/>
      <c r="Q155" s="37"/>
      <c r="R155" s="51"/>
      <c r="S155" s="46" t="s">
        <v>58</v>
      </c>
      <c r="T155" s="47"/>
      <c r="U155" s="46" t="s">
        <v>57</v>
      </c>
      <c r="V155" s="47"/>
      <c r="W155" s="46" t="s">
        <v>56</v>
      </c>
      <c r="X155" s="47"/>
      <c r="Y155" s="46" t="s">
        <v>55</v>
      </c>
      <c r="Z155" s="40"/>
      <c r="AA155" s="46"/>
      <c r="AB155" s="40"/>
      <c r="AC155" s="49" t="s">
        <v>54</v>
      </c>
    </row>
    <row r="156" s="82" customFormat="true" ht="12.75" hidden="false" customHeight="true" outlineLevel="0" collapsed="false">
      <c r="B156" s="49"/>
      <c r="C156" s="47"/>
      <c r="D156" s="46"/>
      <c r="E156" s="47"/>
      <c r="F156" s="46" t="s">
        <v>59</v>
      </c>
      <c r="G156" s="47"/>
      <c r="H156" s="46" t="s">
        <v>60</v>
      </c>
      <c r="I156" s="40"/>
      <c r="J156" s="46"/>
      <c r="K156" s="40"/>
      <c r="L156" s="46" t="s">
        <v>61</v>
      </c>
      <c r="M156" s="47"/>
      <c r="N156" s="37"/>
      <c r="O156" s="50"/>
      <c r="P156" s="37"/>
      <c r="Q156" s="37"/>
      <c r="R156" s="51"/>
      <c r="S156" s="46" t="s">
        <v>61</v>
      </c>
      <c r="T156" s="47"/>
      <c r="U156" s="46"/>
      <c r="V156" s="47"/>
      <c r="W156" s="46" t="s">
        <v>60</v>
      </c>
      <c r="X156" s="47"/>
      <c r="Y156" s="46" t="s">
        <v>59</v>
      </c>
      <c r="Z156" s="40"/>
      <c r="AA156" s="46"/>
      <c r="AB156" s="40"/>
      <c r="AC156" s="49"/>
    </row>
    <row r="157" s="82" customFormat="true" ht="2.45" hidden="false" customHeight="true" outlineLevel="0" collapsed="false">
      <c r="B157" s="53"/>
      <c r="C157" s="54"/>
      <c r="D157" s="55"/>
      <c r="E157" s="54"/>
      <c r="F157" s="55"/>
      <c r="G157" s="54"/>
      <c r="H157" s="55"/>
      <c r="I157" s="54"/>
      <c r="J157" s="55"/>
      <c r="K157" s="54"/>
      <c r="L157" s="55"/>
      <c r="M157" s="54"/>
      <c r="N157" s="56"/>
      <c r="O157" s="56"/>
      <c r="P157" s="56"/>
      <c r="Q157" s="56"/>
      <c r="R157" s="56"/>
      <c r="S157" s="53"/>
      <c r="T157" s="54"/>
      <c r="U157" s="55"/>
      <c r="V157" s="54"/>
      <c r="W157" s="55"/>
      <c r="X157" s="54"/>
      <c r="Y157" s="55"/>
      <c r="Z157" s="54"/>
      <c r="AA157" s="55"/>
      <c r="AB157" s="54"/>
      <c r="AC157" s="55"/>
    </row>
    <row r="158" customFormat="false" ht="12" hidden="false" customHeight="true" outlineLevel="0" collapsed="false"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6"/>
      <c r="N158" s="144" t="s">
        <v>171</v>
      </c>
      <c r="O158" s="145" t="s">
        <v>172</v>
      </c>
      <c r="P158" s="145"/>
      <c r="Q158" s="146"/>
      <c r="R158" s="106"/>
      <c r="S158" s="147" t="n">
        <f aca="false">L144</f>
        <v>107</v>
      </c>
      <c r="T158" s="147"/>
      <c r="U158" s="147" t="n">
        <f aca="false">J144</f>
        <v>506</v>
      </c>
      <c r="V158" s="147"/>
      <c r="W158" s="147" t="n">
        <f aca="false">H144</f>
        <v>328</v>
      </c>
      <c r="X158" s="147"/>
      <c r="Y158" s="147" t="n">
        <f aca="false">F144</f>
        <v>970</v>
      </c>
      <c r="Z158" s="147"/>
      <c r="AA158" s="147" t="n">
        <f aca="false">D144</f>
        <v>539</v>
      </c>
      <c r="AB158" s="147"/>
      <c r="AC158" s="147" t="n">
        <f aca="false">SUM(S158+U158+W158+Y158+AA158)</f>
        <v>2450</v>
      </c>
    </row>
    <row r="159" customFormat="false" ht="12" hidden="false" customHeight="true" outlineLevel="0" collapsed="false"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6"/>
      <c r="N159" s="148"/>
      <c r="O159" s="149" t="s">
        <v>173</v>
      </c>
      <c r="P159" s="149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</row>
    <row r="160" s="86" customFormat="true" ht="12" hidden="false" customHeight="true" outlineLevel="0" collapsed="false">
      <c r="B160" s="87"/>
      <c r="C160" s="88"/>
      <c r="D160" s="87"/>
      <c r="E160" s="89"/>
      <c r="F160" s="87"/>
      <c r="G160" s="89"/>
      <c r="H160" s="87"/>
      <c r="I160" s="89"/>
      <c r="J160" s="87"/>
      <c r="K160" s="89"/>
      <c r="L160" s="87"/>
      <c r="M160" s="89"/>
      <c r="N160" s="91"/>
      <c r="O160" s="91" t="s">
        <v>174</v>
      </c>
      <c r="P160" s="91"/>
      <c r="Q160" s="87"/>
      <c r="R160" s="88"/>
      <c r="S160" s="87"/>
      <c r="T160" s="88"/>
      <c r="U160" s="87"/>
      <c r="V160" s="92"/>
      <c r="W160" s="87"/>
      <c r="X160" s="92"/>
      <c r="Y160" s="87"/>
      <c r="Z160" s="92"/>
      <c r="AA160" s="87"/>
      <c r="AB160" s="92"/>
      <c r="AC160" s="87"/>
    </row>
    <row r="161" s="82" customFormat="true" ht="12" hidden="false" customHeight="true" outlineLevel="0" collapsed="false">
      <c r="B161" s="75" t="n">
        <f aca="false">D161+F161+H161+J161+L161</f>
        <v>2514</v>
      </c>
      <c r="C161" s="60"/>
      <c r="D161" s="75" t="n">
        <f aca="false">D162+D164</f>
        <v>19</v>
      </c>
      <c r="E161" s="58"/>
      <c r="F161" s="75" t="n">
        <f aca="false">F162+F164</f>
        <v>2203</v>
      </c>
      <c r="G161" s="58"/>
      <c r="H161" s="75" t="n">
        <f aca="false">H162+H164</f>
        <v>257</v>
      </c>
      <c r="I161" s="58"/>
      <c r="J161" s="75" t="n">
        <f aca="false">J162+J164</f>
        <v>23</v>
      </c>
      <c r="K161" s="58"/>
      <c r="L161" s="75" t="n">
        <f aca="false">L162+L164</f>
        <v>12</v>
      </c>
      <c r="M161" s="58"/>
      <c r="N161" s="93" t="s">
        <v>176</v>
      </c>
      <c r="O161" s="93" t="s">
        <v>177</v>
      </c>
      <c r="P161" s="93"/>
      <c r="Q161" s="75"/>
      <c r="R161" s="60"/>
      <c r="S161" s="75"/>
      <c r="T161" s="60"/>
      <c r="U161" s="75"/>
      <c r="V161" s="44"/>
      <c r="W161" s="75"/>
      <c r="X161" s="44"/>
      <c r="Y161" s="75"/>
      <c r="Z161" s="44"/>
      <c r="AA161" s="75"/>
      <c r="AB161" s="44"/>
      <c r="AC161" s="75"/>
    </row>
    <row r="162" s="61" customFormat="true" ht="12" hidden="false" customHeight="true" outlineLevel="0" collapsed="false">
      <c r="B162" s="119" t="n">
        <f aca="false">D162+F162+H162+J162+L162</f>
        <v>2514</v>
      </c>
      <c r="C162" s="119"/>
      <c r="D162" s="119" t="n">
        <v>19</v>
      </c>
      <c r="E162" s="119" t="n">
        <v>0</v>
      </c>
      <c r="F162" s="119" t="n">
        <v>2203</v>
      </c>
      <c r="G162" s="119"/>
      <c r="H162" s="119" t="n">
        <v>257</v>
      </c>
      <c r="I162" s="119"/>
      <c r="J162" s="119" t="n">
        <v>23</v>
      </c>
      <c r="K162" s="119"/>
      <c r="L162" s="119" t="n">
        <v>12</v>
      </c>
      <c r="M162" s="150"/>
      <c r="N162" s="101" t="s">
        <v>178</v>
      </c>
      <c r="O162" s="101"/>
      <c r="P162" s="101" t="s">
        <v>179</v>
      </c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</row>
    <row r="163" s="31" customFormat="true" ht="12" hidden="false" customHeight="true" outlineLevel="0" collapsed="false">
      <c r="B163" s="105" t="n">
        <f aca="false">D163+F163+H163+J163+L163</f>
        <v>-3026</v>
      </c>
      <c r="C163" s="105"/>
      <c r="D163" s="105" t="n">
        <v>-23</v>
      </c>
      <c r="E163" s="105" t="n">
        <v>0</v>
      </c>
      <c r="F163" s="105" t="n">
        <v>-2548</v>
      </c>
      <c r="G163" s="105"/>
      <c r="H163" s="105" t="n">
        <v>-85</v>
      </c>
      <c r="I163" s="105"/>
      <c r="J163" s="105" t="n">
        <v>-11</v>
      </c>
      <c r="K163" s="105"/>
      <c r="L163" s="105" t="n">
        <v>-359</v>
      </c>
      <c r="M163" s="106"/>
      <c r="N163" s="132" t="s">
        <v>74</v>
      </c>
      <c r="O163" s="132" t="s">
        <v>75</v>
      </c>
      <c r="P163" s="132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</row>
    <row r="164" s="61" customFormat="true" ht="12" hidden="false" customHeight="true" outlineLevel="0" collapsed="false">
      <c r="B164" s="119" t="n">
        <f aca="false">D164+F164+H164+J164+L164</f>
        <v>0</v>
      </c>
      <c r="C164" s="119"/>
      <c r="D164" s="119" t="n">
        <v>0</v>
      </c>
      <c r="E164" s="119" t="n">
        <v>0</v>
      </c>
      <c r="F164" s="119" t="n">
        <v>0</v>
      </c>
      <c r="G164" s="119"/>
      <c r="H164" s="119" t="n">
        <v>0</v>
      </c>
      <c r="I164" s="119"/>
      <c r="J164" s="119" t="n">
        <v>0</v>
      </c>
      <c r="K164" s="119"/>
      <c r="L164" s="119" t="n">
        <v>0</v>
      </c>
      <c r="M164" s="150"/>
      <c r="N164" s="151" t="s">
        <v>180</v>
      </c>
      <c r="O164" s="151"/>
      <c r="P164" s="152" t="s">
        <v>181</v>
      </c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</row>
    <row r="165" s="48" customFormat="true" ht="12" hidden="false" customHeight="true" outlineLevel="0" collapsed="false">
      <c r="B165" s="105" t="n">
        <f aca="false">D165+F165+H165+J165+L165</f>
        <v>0</v>
      </c>
      <c r="C165" s="105"/>
      <c r="D165" s="105" t="n">
        <v>0</v>
      </c>
      <c r="E165" s="105" t="n">
        <v>0</v>
      </c>
      <c r="F165" s="105" t="n">
        <v>0</v>
      </c>
      <c r="G165" s="105"/>
      <c r="H165" s="105" t="n">
        <v>0</v>
      </c>
      <c r="I165" s="105"/>
      <c r="J165" s="105" t="n">
        <v>0</v>
      </c>
      <c r="K165" s="105"/>
      <c r="L165" s="105" t="n">
        <v>0</v>
      </c>
      <c r="M165" s="106"/>
      <c r="N165" s="132" t="s">
        <v>182</v>
      </c>
      <c r="O165" s="132" t="s">
        <v>183</v>
      </c>
      <c r="P165" s="132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</row>
    <row r="166" s="48" customFormat="true" ht="12" hidden="false" customHeight="true" outlineLevel="0" collapsed="false">
      <c r="B166" s="105"/>
      <c r="C166" s="105"/>
      <c r="D166" s="105"/>
      <c r="E166" s="105" t="n">
        <v>0</v>
      </c>
      <c r="F166" s="105"/>
      <c r="G166" s="105"/>
      <c r="H166" s="105"/>
      <c r="I166" s="105"/>
      <c r="J166" s="105"/>
      <c r="K166" s="105"/>
      <c r="L166" s="105"/>
      <c r="M166" s="106"/>
      <c r="N166" s="136"/>
      <c r="O166" s="153" t="s">
        <v>184</v>
      </c>
      <c r="P166" s="153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</row>
    <row r="167" s="52" customFormat="true" ht="12" hidden="false" customHeight="true" outlineLevel="0" collapsed="false"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6"/>
      <c r="N167" s="136"/>
      <c r="O167" s="153" t="s">
        <v>185</v>
      </c>
      <c r="P167" s="153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</row>
    <row r="168" s="67" customFormat="true" ht="12" hidden="false" customHeight="true" outlineLevel="0" collapsed="false">
      <c r="B168" s="109" t="n">
        <f aca="false">D168+F168+H168+J168+L168</f>
        <v>2962</v>
      </c>
      <c r="C168" s="109"/>
      <c r="D168" s="109" t="n">
        <f aca="false">AA158-D161-D163-D165</f>
        <v>543</v>
      </c>
      <c r="E168" s="109" t="n">
        <v>0</v>
      </c>
      <c r="F168" s="109" t="n">
        <f aca="false">Y158-F161-F163-F165</f>
        <v>1315</v>
      </c>
      <c r="G168" s="109"/>
      <c r="H168" s="109" t="n">
        <f aca="false">W158-H161-H163-H165</f>
        <v>156</v>
      </c>
      <c r="I168" s="109"/>
      <c r="J168" s="109" t="n">
        <f aca="false">U158-J161-J163-J165</f>
        <v>494</v>
      </c>
      <c r="K168" s="109"/>
      <c r="L168" s="109" t="n">
        <f aca="false">S158-L161-L163-L165</f>
        <v>454</v>
      </c>
      <c r="M168" s="110"/>
      <c r="N168" s="129" t="s">
        <v>186</v>
      </c>
      <c r="O168" s="129" t="s">
        <v>187</v>
      </c>
      <c r="P168" s="129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</row>
    <row r="169" s="67" customFormat="true" ht="12" hidden="false" customHeight="true" outlineLevel="0" collapsed="false">
      <c r="B169" s="154"/>
      <c r="C169" s="155"/>
      <c r="D169" s="154"/>
      <c r="E169" s="155"/>
      <c r="F169" s="154"/>
      <c r="G169" s="155"/>
      <c r="H169" s="154"/>
      <c r="I169" s="155"/>
      <c r="J169" s="154"/>
      <c r="K169" s="155"/>
      <c r="L169" s="154"/>
      <c r="M169" s="154"/>
      <c r="N169" s="156"/>
      <c r="O169" s="156" t="s">
        <v>188</v>
      </c>
      <c r="P169" s="156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</row>
    <row r="170" s="31" customFormat="true" ht="12" hidden="false" customHeight="true" outlineLevel="0" collapsed="false"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</row>
    <row r="171" s="31" customFormat="true" ht="12" hidden="false" customHeight="true" outlineLevel="0" collapsed="false">
      <c r="B171" s="157" t="n">
        <v>0</v>
      </c>
      <c r="C171" s="158" t="str">
        <f aca="false">IF(B171="(P)","Estimación provisional",IF(B171="(A)","Estimación avance",""))</f>
        <v/>
      </c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</row>
    <row r="172" s="139" customFormat="true" ht="12" hidden="false" customHeight="true" outlineLevel="0" collapsed="false">
      <c r="B172" s="159" t="s">
        <v>189</v>
      </c>
      <c r="C172" s="160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</row>
    <row r="173" s="31" customFormat="true" ht="12" hidden="false" customHeight="true" outlineLevel="0" collapsed="false">
      <c r="B173" s="153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</row>
    <row r="174" customFormat="false" ht="12" hidden="false" customHeight="true" outlineLevel="0" collapsed="false"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</row>
    <row r="175" s="82" customFormat="true" ht="12" hidden="false" customHeight="true" outlineLevel="0" collapsed="false"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</row>
    <row r="176" s="82" customFormat="true" ht="12" hidden="false" customHeight="true" outlineLevel="0" collapsed="false"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</row>
    <row r="177" s="82" customFormat="true" ht="12" hidden="false" customHeight="true" outlineLevel="0" collapsed="false"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</row>
    <row r="178" s="82" customFormat="true" ht="12" hidden="false" customHeight="true" outlineLevel="0" collapsed="false"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</row>
    <row r="179" s="82" customFormat="true" ht="12" hidden="false" customHeight="tru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</row>
    <row r="180" s="82" customFormat="true" ht="12" hidden="false" customHeight="tru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</row>
    <row r="181" s="82" customFormat="true" ht="12" hidden="false" customHeight="tru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</row>
    <row r="182" s="82" customFormat="true" ht="12" hidden="false" customHeight="tru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</row>
    <row r="183" s="82" customFormat="true" ht="12" hidden="false" customHeight="tru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</row>
    <row r="184" s="82" customFormat="true" ht="12" hidden="false" customHeight="tru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</row>
    <row r="185" s="82" customFormat="true" ht="12" hidden="false" customHeight="tru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</row>
    <row r="186" s="82" customFormat="true" ht="12" hidden="false" customHeight="tru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</row>
    <row r="187" s="139" customFormat="true" ht="12" hidden="false" customHeight="tru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</row>
    <row r="189" s="31" customFormat="true" ht="12" hidden="false" customHeight="tru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</row>
  </sheetData>
  <printOptions headings="false" gridLines="false" gridLinesSet="true" horizontalCentered="true" verticalCentered="false"/>
  <pageMargins left="0.75" right="0.75" top="1" bottom="1" header="0.511811023622047" footer="0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&amp;D</oddFooter>
  </headerFooter>
  <rowBreaks count="3" manualBreakCount="3">
    <brk id="51" man="true" max="16383" min="0"/>
    <brk id="74" man="true" max="16383" min="0"/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8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2.84"/>
    <col collapsed="false" customWidth="true" hidden="false" outlineLevel="0" max="2" min="2" style="13" width="9.7"/>
    <col collapsed="false" customWidth="true" hidden="false" outlineLevel="0" max="3" min="3" style="13" width="0.56"/>
    <col collapsed="false" customWidth="true" hidden="false" outlineLevel="0" max="4" min="4" style="13" width="6.99"/>
    <col collapsed="false" customWidth="true" hidden="false" outlineLevel="0" max="5" min="5" style="13" width="0.56"/>
    <col collapsed="false" customWidth="true" hidden="false" outlineLevel="0" max="6" min="6" style="13" width="8.85"/>
    <col collapsed="false" customWidth="true" hidden="false" outlineLevel="0" max="7" min="7" style="13" width="0.56"/>
    <col collapsed="false" customWidth="true" hidden="false" outlineLevel="0" max="8" min="8" style="13" width="8.28"/>
    <col collapsed="false" customWidth="true" hidden="false" outlineLevel="0" max="9" min="9" style="13" width="0.56"/>
    <col collapsed="false" customWidth="true" hidden="false" outlineLevel="0" max="10" min="10" style="13" width="9.99"/>
    <col collapsed="false" customWidth="true" hidden="false" outlineLevel="0" max="11" min="11" style="13" width="0.56"/>
    <col collapsed="false" customWidth="true" hidden="false" outlineLevel="0" max="12" min="12" style="13" width="8.56"/>
    <col collapsed="false" customWidth="true" hidden="false" outlineLevel="0" max="13" min="13" style="13" width="0.56"/>
    <col collapsed="false" customWidth="true" hidden="false" outlineLevel="0" max="14" min="14" style="13" width="6.7"/>
    <col collapsed="false" customWidth="true" hidden="false" outlineLevel="0" max="15" min="15" style="13" width="0.56"/>
    <col collapsed="false" customWidth="true" hidden="false" outlineLevel="0" max="16" min="16" style="13" width="3.56"/>
    <col collapsed="false" customWidth="true" hidden="false" outlineLevel="0" max="17" min="17" style="13" width="22.28"/>
    <col collapsed="false" customWidth="true" hidden="false" outlineLevel="0" max="18" min="18" style="13" width="0.56"/>
    <col collapsed="false" customWidth="true" hidden="false" outlineLevel="0" max="19" min="19" style="13" width="9.14"/>
    <col collapsed="false" customWidth="true" hidden="false" outlineLevel="0" max="20" min="20" style="13" width="0.56"/>
    <col collapsed="false" customWidth="true" hidden="false" outlineLevel="0" max="21" min="21" style="13" width="9.99"/>
    <col collapsed="false" customWidth="true" hidden="false" outlineLevel="0" max="22" min="22" style="13" width="0.56"/>
    <col collapsed="false" customWidth="true" hidden="false" outlineLevel="0" max="23" min="23" style="13" width="7.85"/>
    <col collapsed="false" customWidth="true" hidden="false" outlineLevel="0" max="24" min="24" style="13" width="0.56"/>
    <col collapsed="false" customWidth="true" hidden="false" outlineLevel="0" max="25" min="25" style="13" width="8.28"/>
    <col collapsed="false" customWidth="true" hidden="false" outlineLevel="0" max="26" min="26" style="13" width="0.56"/>
    <col collapsed="false" customWidth="true" hidden="false" outlineLevel="0" max="27" min="27" style="13" width="6.13"/>
    <col collapsed="false" customWidth="true" hidden="false" outlineLevel="0" max="28" min="28" style="13" width="0.56"/>
    <col collapsed="false" customWidth="true" hidden="false" outlineLevel="0" max="29" min="29" style="13" width="9.56"/>
    <col collapsed="false" customWidth="false" hidden="false" outlineLevel="0" max="257" min="30" style="12" width="11.42"/>
  </cols>
  <sheetData>
    <row r="1" customFormat="false" ht="9.75" hidden="false" customHeight="true" outlineLevel="0" collapsed="false"/>
    <row r="2" customFormat="false" ht="25.15" hidden="false" customHeight="true" outlineLevel="0" collapsed="false">
      <c r="B2" s="14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20.85" hidden="false" customHeight="true" outlineLevel="0" collapsed="false">
      <c r="B3" s="16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</row>
    <row r="4" customFormat="false" ht="18.2" hidden="false" customHeight="true" outlineLevel="0" collapsed="false">
      <c r="B4" s="17" t="s">
        <v>19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customFormat="false" ht="15.6" hidden="false" customHeight="true" outlineLevel="0" collapsed="false">
      <c r="B5" s="18" t="s">
        <v>2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3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customFormat="false" ht="12.7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65" hidden="false" customHeight="true" outlineLevel="0" collapsed="false">
      <c r="B8" s="21" t="s">
        <v>2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customFormat="false" ht="17.65" hidden="false" customHeight="true" outlineLevel="0" collapsed="false">
      <c r="B9" s="22" t="s">
        <v>30</v>
      </c>
      <c r="C9" s="22"/>
      <c r="D9" s="23"/>
      <c r="E9" s="24"/>
      <c r="F9" s="24"/>
      <c r="G9" s="24"/>
      <c r="H9" s="24"/>
      <c r="I9" s="24"/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15" customFormat="true" ht="3.7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8"/>
      <c r="O10" s="29"/>
      <c r="P10" s="30"/>
      <c r="Q10" s="30"/>
      <c r="R10" s="19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s="31" customFormat="true" ht="12.6" hidden="false" customHeight="true" outlineLevel="0" collapsed="false">
      <c r="B11" s="32" t="s">
        <v>31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5" t="s">
        <v>32</v>
      </c>
      <c r="O11" s="36"/>
      <c r="P11" s="37" t="s">
        <v>33</v>
      </c>
      <c r="Q11" s="37"/>
      <c r="R11" s="38"/>
      <c r="S11" s="32" t="s">
        <v>34</v>
      </c>
      <c r="T11" s="33"/>
      <c r="U11" s="33"/>
      <c r="V11" s="33"/>
      <c r="W11" s="33"/>
      <c r="X11" s="33"/>
      <c r="Y11" s="33"/>
      <c r="Z11" s="33"/>
      <c r="AA11" s="33"/>
      <c r="AB11" s="33"/>
      <c r="AC11" s="32"/>
    </row>
    <row r="12" s="31" customFormat="true" ht="2.4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3"/>
      <c r="O12" s="34"/>
      <c r="P12" s="33"/>
      <c r="Q12" s="33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</row>
    <row r="13" s="31" customFormat="true" ht="11.25" hidden="false" customHeight="true" outlineLevel="0" collapsed="false">
      <c r="B13" s="39" t="s">
        <v>35</v>
      </c>
      <c r="C13" s="40"/>
      <c r="D13" s="41" t="s">
        <v>36</v>
      </c>
      <c r="E13" s="40"/>
      <c r="F13" s="41" t="s">
        <v>37</v>
      </c>
      <c r="G13" s="40"/>
      <c r="H13" s="41" t="s">
        <v>38</v>
      </c>
      <c r="I13" s="40"/>
      <c r="J13" s="41" t="s">
        <v>39</v>
      </c>
      <c r="K13" s="40"/>
      <c r="L13" s="41" t="s">
        <v>40</v>
      </c>
      <c r="M13" s="40"/>
      <c r="N13" s="39"/>
      <c r="O13" s="42"/>
      <c r="P13" s="39" t="s">
        <v>41</v>
      </c>
      <c r="Q13" s="39"/>
      <c r="R13" s="38"/>
      <c r="S13" s="41" t="s">
        <v>40</v>
      </c>
      <c r="T13" s="40"/>
      <c r="U13" s="41" t="s">
        <v>39</v>
      </c>
      <c r="V13" s="40"/>
      <c r="W13" s="41" t="s">
        <v>38</v>
      </c>
      <c r="X13" s="40"/>
      <c r="Y13" s="41" t="s">
        <v>37</v>
      </c>
      <c r="Z13" s="40"/>
      <c r="AA13" s="41" t="s">
        <v>36</v>
      </c>
      <c r="AB13" s="40"/>
      <c r="AC13" s="39" t="s">
        <v>35</v>
      </c>
    </row>
    <row r="14" s="43" customFormat="true" ht="2.45" hidden="false" customHeight="true" outlineLevel="0" collapsed="false">
      <c r="B14" s="42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39"/>
      <c r="O14" s="42"/>
      <c r="P14" s="39"/>
      <c r="Q14" s="39"/>
      <c r="R14" s="44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2"/>
    </row>
    <row r="15" s="43" customFormat="true" ht="11.25" hidden="false" customHeight="true" outlineLevel="0" collapsed="false">
      <c r="B15" s="45" t="s">
        <v>42</v>
      </c>
      <c r="C15" s="40"/>
      <c r="D15" s="46" t="s">
        <v>43</v>
      </c>
      <c r="E15" s="47"/>
      <c r="F15" s="46" t="s">
        <v>44</v>
      </c>
      <c r="G15" s="40"/>
      <c r="H15" s="46" t="s">
        <v>45</v>
      </c>
      <c r="I15" s="40"/>
      <c r="J15" s="41" t="s">
        <v>46</v>
      </c>
      <c r="K15" s="40"/>
      <c r="L15" s="41" t="s">
        <v>47</v>
      </c>
      <c r="M15" s="40"/>
      <c r="N15" s="39"/>
      <c r="O15" s="42"/>
      <c r="P15" s="39"/>
      <c r="Q15" s="39"/>
      <c r="R15" s="44"/>
      <c r="S15" s="41" t="s">
        <v>47</v>
      </c>
      <c r="T15" s="40"/>
      <c r="U15" s="41" t="s">
        <v>46</v>
      </c>
      <c r="V15" s="47"/>
      <c r="W15" s="46" t="s">
        <v>45</v>
      </c>
      <c r="X15" s="40"/>
      <c r="Y15" s="46" t="s">
        <v>44</v>
      </c>
      <c r="Z15" s="40"/>
      <c r="AA15" s="46" t="s">
        <v>43</v>
      </c>
      <c r="AB15" s="40"/>
      <c r="AC15" s="45" t="s">
        <v>42</v>
      </c>
    </row>
    <row r="16" s="48" customFormat="true" ht="11.25" hidden="false" customHeight="true" outlineLevel="0" collapsed="false">
      <c r="B16" s="49" t="s">
        <v>48</v>
      </c>
      <c r="C16" s="47"/>
      <c r="D16" s="46" t="s">
        <v>49</v>
      </c>
      <c r="E16" s="47"/>
      <c r="F16" s="46" t="s">
        <v>50</v>
      </c>
      <c r="G16" s="47"/>
      <c r="H16" s="46" t="s">
        <v>51</v>
      </c>
      <c r="I16" s="40"/>
      <c r="J16" s="46" t="s">
        <v>52</v>
      </c>
      <c r="K16" s="40"/>
      <c r="L16" s="46" t="s">
        <v>53</v>
      </c>
      <c r="M16" s="47"/>
      <c r="N16" s="37"/>
      <c r="O16" s="50"/>
      <c r="P16" s="37"/>
      <c r="Q16" s="37"/>
      <c r="R16" s="51"/>
      <c r="S16" s="46" t="s">
        <v>53</v>
      </c>
      <c r="T16" s="47"/>
      <c r="U16" s="46" t="s">
        <v>52</v>
      </c>
      <c r="V16" s="47"/>
      <c r="W16" s="46" t="s">
        <v>51</v>
      </c>
      <c r="X16" s="47"/>
      <c r="Y16" s="46" t="s">
        <v>50</v>
      </c>
      <c r="Z16" s="40"/>
      <c r="AA16" s="46" t="s">
        <v>49</v>
      </c>
      <c r="AB16" s="40"/>
      <c r="AC16" s="49" t="s">
        <v>48</v>
      </c>
    </row>
    <row r="17" s="48" customFormat="true" ht="11.25" hidden="false" customHeight="true" outlineLevel="0" collapsed="false">
      <c r="B17" s="49" t="s">
        <v>54</v>
      </c>
      <c r="C17" s="47"/>
      <c r="D17" s="46"/>
      <c r="E17" s="47"/>
      <c r="F17" s="46" t="s">
        <v>55</v>
      </c>
      <c r="G17" s="47"/>
      <c r="H17" s="46" t="s">
        <v>56</v>
      </c>
      <c r="I17" s="40"/>
      <c r="J17" s="46" t="s">
        <v>57</v>
      </c>
      <c r="K17" s="40"/>
      <c r="L17" s="46" t="s">
        <v>58</v>
      </c>
      <c r="M17" s="47"/>
      <c r="N17" s="37"/>
      <c r="O17" s="50"/>
      <c r="P17" s="37"/>
      <c r="Q17" s="37"/>
      <c r="R17" s="51"/>
      <c r="S17" s="46" t="s">
        <v>58</v>
      </c>
      <c r="T17" s="47"/>
      <c r="U17" s="46" t="s">
        <v>57</v>
      </c>
      <c r="V17" s="47"/>
      <c r="W17" s="46" t="s">
        <v>56</v>
      </c>
      <c r="X17" s="47"/>
      <c r="Y17" s="46" t="s">
        <v>55</v>
      </c>
      <c r="Z17" s="40"/>
      <c r="AA17" s="46"/>
      <c r="AB17" s="40"/>
      <c r="AC17" s="49" t="s">
        <v>54</v>
      </c>
    </row>
    <row r="18" s="48" customFormat="true" ht="11.25" hidden="false" customHeight="true" outlineLevel="0" collapsed="false">
      <c r="B18" s="49"/>
      <c r="C18" s="47"/>
      <c r="D18" s="46"/>
      <c r="E18" s="47"/>
      <c r="F18" s="46" t="s">
        <v>59</v>
      </c>
      <c r="G18" s="47"/>
      <c r="H18" s="46" t="s">
        <v>60</v>
      </c>
      <c r="I18" s="40"/>
      <c r="J18" s="46"/>
      <c r="K18" s="40"/>
      <c r="L18" s="46" t="s">
        <v>61</v>
      </c>
      <c r="M18" s="47"/>
      <c r="N18" s="37"/>
      <c r="O18" s="50"/>
      <c r="P18" s="37"/>
      <c r="Q18" s="37"/>
      <c r="R18" s="51"/>
      <c r="S18" s="46" t="s">
        <v>61</v>
      </c>
      <c r="T18" s="47"/>
      <c r="U18" s="46"/>
      <c r="V18" s="47"/>
      <c r="W18" s="46" t="s">
        <v>60</v>
      </c>
      <c r="X18" s="47"/>
      <c r="Y18" s="46" t="s">
        <v>59</v>
      </c>
      <c r="Z18" s="40"/>
      <c r="AA18" s="46"/>
      <c r="AB18" s="40"/>
      <c r="AC18" s="49"/>
    </row>
    <row r="19" s="52" customFormat="true" ht="2.45" hidden="false" customHeight="true" outlineLevel="0" collapsed="false">
      <c r="B19" s="53"/>
      <c r="C19" s="54"/>
      <c r="D19" s="55"/>
      <c r="E19" s="54"/>
      <c r="F19" s="55"/>
      <c r="G19" s="54"/>
      <c r="H19" s="55"/>
      <c r="I19" s="54"/>
      <c r="J19" s="55"/>
      <c r="K19" s="54"/>
      <c r="L19" s="55"/>
      <c r="M19" s="54"/>
      <c r="N19" s="56"/>
      <c r="O19" s="56"/>
      <c r="P19" s="56"/>
      <c r="Q19" s="56"/>
      <c r="R19" s="56"/>
      <c r="S19" s="53"/>
      <c r="T19" s="54"/>
      <c r="U19" s="55"/>
      <c r="V19" s="54"/>
      <c r="W19" s="55"/>
      <c r="X19" s="54"/>
      <c r="Y19" s="55"/>
      <c r="Z19" s="54"/>
      <c r="AA19" s="55"/>
      <c r="AB19" s="54"/>
      <c r="AC19" s="55"/>
    </row>
    <row r="20" s="31" customFormat="true" ht="12" hidden="false" customHeight="true" outlineLevel="0" collapsed="false">
      <c r="B20" s="57"/>
      <c r="C20" s="58"/>
      <c r="D20" s="57"/>
      <c r="E20" s="58"/>
      <c r="F20" s="57"/>
      <c r="G20" s="58"/>
      <c r="H20" s="57"/>
      <c r="I20" s="58"/>
      <c r="J20" s="57"/>
      <c r="K20" s="58"/>
      <c r="L20" s="57"/>
      <c r="M20" s="59"/>
      <c r="N20" s="44" t="s">
        <v>62</v>
      </c>
      <c r="O20" s="44" t="s">
        <v>63</v>
      </c>
      <c r="P20" s="44"/>
      <c r="Q20" s="44"/>
      <c r="R20" s="60"/>
      <c r="S20" s="60" t="n">
        <f aca="false">SUM(S21:S23)</f>
        <v>8371</v>
      </c>
      <c r="T20" s="60"/>
      <c r="U20" s="60" t="n">
        <f aca="false">SUM(U21:U23)</f>
        <v>4736</v>
      </c>
      <c r="V20" s="60"/>
      <c r="W20" s="60" t="n">
        <f aca="false">SUM(W21:W23)</f>
        <v>847</v>
      </c>
      <c r="X20" s="60"/>
      <c r="Y20" s="60" t="n">
        <f aca="false">SUM(Y21:Y23)</f>
        <v>31291</v>
      </c>
      <c r="Z20" s="60"/>
      <c r="AA20" s="60" t="n">
        <f aca="false">SUM(AA21:AA23)</f>
        <v>446</v>
      </c>
      <c r="AB20" s="60"/>
      <c r="AC20" s="60" t="n">
        <f aca="false">SUM(S20+U20+W20+Y20+AA20)</f>
        <v>45691</v>
      </c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</row>
    <row r="21" s="61" customFormat="true" ht="12" hidden="false" customHeight="true" outlineLevel="0" collapsed="false">
      <c r="B21" s="62"/>
      <c r="C21" s="63"/>
      <c r="D21" s="62"/>
      <c r="E21" s="63"/>
      <c r="F21" s="62"/>
      <c r="G21" s="63"/>
      <c r="H21" s="62"/>
      <c r="I21" s="63"/>
      <c r="J21" s="62"/>
      <c r="K21" s="63"/>
      <c r="L21" s="62"/>
      <c r="M21" s="63"/>
      <c r="N21" s="64" t="s">
        <v>64</v>
      </c>
      <c r="O21" s="64"/>
      <c r="P21" s="64" t="s">
        <v>65</v>
      </c>
      <c r="Q21" s="64"/>
      <c r="R21" s="65"/>
      <c r="S21" s="65" t="n">
        <v>8371</v>
      </c>
      <c r="T21" s="65"/>
      <c r="U21" s="65" t="n">
        <v>4736</v>
      </c>
      <c r="V21" s="65"/>
      <c r="W21" s="65" t="n">
        <v>847</v>
      </c>
      <c r="X21" s="65"/>
      <c r="Y21" s="65" t="n">
        <v>31291</v>
      </c>
      <c r="Z21" s="65"/>
      <c r="AA21" s="65" t="n">
        <v>446</v>
      </c>
      <c r="AB21" s="65"/>
      <c r="AC21" s="65" t="n">
        <f aca="false">SUM(S21+U21+W21+Y21+AA21)</f>
        <v>45691</v>
      </c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</row>
    <row r="22" s="31" customFormat="true" ht="12" hidden="false" customHeight="true" outlineLevel="0" collapsed="false">
      <c r="B22" s="57"/>
      <c r="C22" s="58"/>
      <c r="D22" s="57"/>
      <c r="E22" s="58"/>
      <c r="F22" s="57"/>
      <c r="G22" s="58"/>
      <c r="H22" s="57"/>
      <c r="I22" s="58"/>
      <c r="J22" s="57"/>
      <c r="K22" s="58"/>
      <c r="L22" s="57"/>
      <c r="M22" s="58"/>
      <c r="N22" s="64" t="s">
        <v>66</v>
      </c>
      <c r="O22" s="44"/>
      <c r="P22" s="64" t="s">
        <v>67</v>
      </c>
      <c r="Q22" s="44"/>
      <c r="R22" s="60"/>
      <c r="S22" s="60"/>
      <c r="T22" s="60"/>
      <c r="U22" s="44"/>
      <c r="V22" s="44"/>
      <c r="W22" s="44"/>
      <c r="X22" s="44"/>
      <c r="Y22" s="44"/>
      <c r="Z22" s="44"/>
      <c r="AA22" s="44"/>
      <c r="AB22" s="44"/>
      <c r="AC22" s="44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</row>
    <row r="23" s="31" customFormat="true" ht="12" hidden="false" customHeight="true" outlineLevel="0" collapsed="false">
      <c r="B23" s="57"/>
      <c r="C23" s="58"/>
      <c r="D23" s="57"/>
      <c r="E23" s="58"/>
      <c r="F23" s="57"/>
      <c r="G23" s="58"/>
      <c r="H23" s="57"/>
      <c r="I23" s="58"/>
      <c r="J23" s="57"/>
      <c r="K23" s="58"/>
      <c r="L23" s="57"/>
      <c r="M23" s="58"/>
      <c r="N23" s="64" t="s">
        <v>68</v>
      </c>
      <c r="O23" s="44"/>
      <c r="P23" s="64" t="s">
        <v>69</v>
      </c>
      <c r="Q23" s="44"/>
      <c r="R23" s="60"/>
      <c r="S23" s="60"/>
      <c r="T23" s="60"/>
      <c r="U23" s="44"/>
      <c r="V23" s="44"/>
      <c r="W23" s="44"/>
      <c r="X23" s="44"/>
      <c r="Y23" s="44"/>
      <c r="Z23" s="44"/>
      <c r="AA23" s="44"/>
      <c r="AB23" s="44"/>
      <c r="AC23" s="44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</row>
    <row r="24" s="31" customFormat="true" ht="12" hidden="false" customHeight="true" outlineLevel="0" collapsed="false">
      <c r="B24" s="57" t="n">
        <f aca="false">D24+F24+H24+J24+L24</f>
        <v>16199</v>
      </c>
      <c r="C24" s="58"/>
      <c r="D24" s="57" t="n">
        <v>236</v>
      </c>
      <c r="E24" s="58"/>
      <c r="F24" s="57" t="n">
        <v>7683</v>
      </c>
      <c r="G24" s="58"/>
      <c r="H24" s="57" t="n">
        <v>351</v>
      </c>
      <c r="I24" s="58"/>
      <c r="J24" s="57" t="n">
        <v>2840</v>
      </c>
      <c r="K24" s="58"/>
      <c r="L24" s="57" t="n">
        <v>5089</v>
      </c>
      <c r="M24" s="58"/>
      <c r="N24" s="44" t="s">
        <v>70</v>
      </c>
      <c r="O24" s="44" t="s">
        <v>71</v>
      </c>
      <c r="P24" s="64"/>
      <c r="Q24" s="44"/>
      <c r="R24" s="60"/>
      <c r="S24" s="60"/>
      <c r="T24" s="60"/>
      <c r="U24" s="44"/>
      <c r="V24" s="44"/>
      <c r="W24" s="44"/>
      <c r="X24" s="44"/>
      <c r="Y24" s="44"/>
      <c r="Z24" s="44"/>
      <c r="AA24" s="44"/>
      <c r="AB24" s="44"/>
      <c r="AC24" s="44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</row>
    <row r="25" s="67" customFormat="true" ht="12" hidden="false" customHeight="true" outlineLevel="0" collapsed="false">
      <c r="B25" s="68" t="n">
        <f aca="false">D25+F25+H25+J25+L25</f>
        <v>29492</v>
      </c>
      <c r="C25" s="69"/>
      <c r="D25" s="68" t="n">
        <f aca="false">AA20-D24</f>
        <v>210</v>
      </c>
      <c r="E25" s="69"/>
      <c r="F25" s="68" t="n">
        <f aca="false">Y20-F24</f>
        <v>23608</v>
      </c>
      <c r="G25" s="69"/>
      <c r="H25" s="68" t="n">
        <f aca="false">W20-H24</f>
        <v>496</v>
      </c>
      <c r="I25" s="69"/>
      <c r="J25" s="68" t="n">
        <f aca="false">U20-J24</f>
        <v>1896</v>
      </c>
      <c r="K25" s="69"/>
      <c r="L25" s="68" t="n">
        <f aca="false">S20-L24</f>
        <v>3282</v>
      </c>
      <c r="M25" s="70"/>
      <c r="N25" s="71" t="s">
        <v>72</v>
      </c>
      <c r="O25" s="71" t="s">
        <v>73</v>
      </c>
      <c r="P25" s="72"/>
      <c r="Q25" s="71"/>
      <c r="R25" s="73"/>
      <c r="S25" s="73"/>
      <c r="T25" s="73"/>
      <c r="U25" s="71"/>
      <c r="V25" s="71"/>
      <c r="W25" s="71"/>
      <c r="X25" s="71"/>
      <c r="Y25" s="71"/>
      <c r="Z25" s="71"/>
      <c r="AA25" s="71"/>
      <c r="AB25" s="71"/>
      <c r="AC25" s="71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</row>
    <row r="26" s="31" customFormat="true" ht="12" hidden="false" customHeight="true" outlineLevel="0" collapsed="false">
      <c r="B26" s="75" t="n">
        <f aca="false">D26+F26+H26+J26+L26</f>
        <v>3324</v>
      </c>
      <c r="C26" s="76"/>
      <c r="D26" s="57" t="n">
        <v>26</v>
      </c>
      <c r="E26" s="58"/>
      <c r="F26" s="57" t="n">
        <v>2811</v>
      </c>
      <c r="G26" s="58"/>
      <c r="H26" s="57" t="n">
        <v>95</v>
      </c>
      <c r="I26" s="58"/>
      <c r="J26" s="57" t="n">
        <v>14</v>
      </c>
      <c r="K26" s="58"/>
      <c r="L26" s="57" t="n">
        <v>378</v>
      </c>
      <c r="M26" s="58"/>
      <c r="N26" s="44" t="s">
        <v>74</v>
      </c>
      <c r="O26" s="44" t="s">
        <v>75</v>
      </c>
      <c r="P26" s="44"/>
      <c r="Q26" s="44"/>
      <c r="R26" s="60"/>
      <c r="S26" s="60"/>
      <c r="T26" s="60"/>
      <c r="U26" s="44"/>
      <c r="V26" s="44"/>
      <c r="W26" s="44"/>
      <c r="X26" s="44"/>
      <c r="Y26" s="44"/>
      <c r="Z26" s="44"/>
      <c r="AA26" s="44"/>
      <c r="AB26" s="44"/>
      <c r="AC26" s="44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</row>
    <row r="27" s="77" customFormat="true" ht="12" hidden="false" customHeight="true" outlineLevel="0" collapsed="false">
      <c r="B27" s="78" t="n">
        <f aca="false">D27+F27+H27+J27+L27</f>
        <v>26168</v>
      </c>
      <c r="C27" s="79"/>
      <c r="D27" s="78" t="n">
        <f aca="false">D25-D26</f>
        <v>184</v>
      </c>
      <c r="E27" s="79"/>
      <c r="F27" s="78" t="n">
        <f aca="false">F25-F26</f>
        <v>20797</v>
      </c>
      <c r="G27" s="79"/>
      <c r="H27" s="78" t="n">
        <f aca="false">H25-H26</f>
        <v>401</v>
      </c>
      <c r="I27" s="79"/>
      <c r="J27" s="78" t="n">
        <f aca="false">J25-J26</f>
        <v>1882</v>
      </c>
      <c r="K27" s="79"/>
      <c r="L27" s="78" t="n">
        <f aca="false">L25-L26</f>
        <v>2904</v>
      </c>
      <c r="M27" s="78"/>
      <c r="N27" s="80" t="s">
        <v>76</v>
      </c>
      <c r="O27" s="80" t="s">
        <v>77</v>
      </c>
      <c r="P27" s="80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</row>
    <row r="28" s="82" customFormat="true" ht="21.4" hidden="false" customHeight="true" outlineLevel="0" collapsed="false">
      <c r="B28" s="22" t="s">
        <v>78</v>
      </c>
      <c r="C28" s="22"/>
      <c r="D28" s="23"/>
      <c r="E28" s="24"/>
      <c r="F28" s="24"/>
      <c r="G28" s="24"/>
      <c r="H28" s="24"/>
      <c r="I28" s="24"/>
      <c r="J28" s="24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</row>
    <row r="29" s="82" customFormat="true" ht="4.3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7"/>
      <c r="N29" s="28"/>
      <c r="O29" s="29"/>
      <c r="P29" s="30"/>
      <c r="Q29" s="30"/>
      <c r="R29" s="19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</row>
    <row r="30" s="31" customFormat="true" ht="12.6" hidden="false" customHeight="true" outlineLevel="0" collapsed="false">
      <c r="B30" s="32" t="s">
        <v>31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/>
      <c r="N30" s="35" t="s">
        <v>32</v>
      </c>
      <c r="O30" s="36"/>
      <c r="P30" s="37" t="s">
        <v>33</v>
      </c>
      <c r="Q30" s="37"/>
      <c r="R30" s="38"/>
      <c r="S30" s="32" t="s">
        <v>34</v>
      </c>
      <c r="T30" s="33"/>
      <c r="U30" s="33"/>
      <c r="V30" s="33"/>
      <c r="W30" s="33"/>
      <c r="X30" s="33"/>
      <c r="Y30" s="33"/>
      <c r="Z30" s="33"/>
      <c r="AA30" s="33"/>
      <c r="AB30" s="33"/>
      <c r="AC30" s="32"/>
    </row>
    <row r="31" s="31" customFormat="true" ht="2.4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3"/>
      <c r="O31" s="34"/>
      <c r="P31" s="33"/>
      <c r="Q31" s="33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</row>
    <row r="32" s="31" customFormat="true" ht="11.25" hidden="false" customHeight="true" outlineLevel="0" collapsed="false">
      <c r="B32" s="39" t="s">
        <v>35</v>
      </c>
      <c r="C32" s="40"/>
      <c r="D32" s="41" t="s">
        <v>36</v>
      </c>
      <c r="E32" s="40"/>
      <c r="F32" s="41" t="s">
        <v>37</v>
      </c>
      <c r="G32" s="40"/>
      <c r="H32" s="41" t="s">
        <v>38</v>
      </c>
      <c r="I32" s="40"/>
      <c r="J32" s="41" t="s">
        <v>39</v>
      </c>
      <c r="K32" s="40"/>
      <c r="L32" s="41" t="s">
        <v>40</v>
      </c>
      <c r="M32" s="40"/>
      <c r="N32" s="39"/>
      <c r="O32" s="42"/>
      <c r="P32" s="39" t="s">
        <v>41</v>
      </c>
      <c r="Q32" s="39"/>
      <c r="R32" s="38"/>
      <c r="S32" s="41" t="s">
        <v>40</v>
      </c>
      <c r="T32" s="40"/>
      <c r="U32" s="41" t="s">
        <v>39</v>
      </c>
      <c r="V32" s="40"/>
      <c r="W32" s="41" t="s">
        <v>38</v>
      </c>
      <c r="X32" s="40"/>
      <c r="Y32" s="41" t="s">
        <v>37</v>
      </c>
      <c r="Z32" s="40"/>
      <c r="AA32" s="41" t="s">
        <v>36</v>
      </c>
      <c r="AB32" s="40"/>
      <c r="AC32" s="39" t="s">
        <v>35</v>
      </c>
    </row>
    <row r="33" s="43" customFormat="true" ht="2.45" hidden="false" customHeight="true" outlineLevel="0" collapsed="false">
      <c r="B33" s="42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39"/>
      <c r="O33" s="42"/>
      <c r="P33" s="39"/>
      <c r="Q33" s="39"/>
      <c r="R33" s="44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2"/>
    </row>
    <row r="34" s="43" customFormat="true" ht="11.25" hidden="false" customHeight="true" outlineLevel="0" collapsed="false">
      <c r="B34" s="45" t="s">
        <v>42</v>
      </c>
      <c r="C34" s="40"/>
      <c r="D34" s="46" t="s">
        <v>43</v>
      </c>
      <c r="E34" s="47"/>
      <c r="F34" s="46" t="s">
        <v>44</v>
      </c>
      <c r="G34" s="40"/>
      <c r="H34" s="46" t="s">
        <v>45</v>
      </c>
      <c r="I34" s="40"/>
      <c r="J34" s="41" t="s">
        <v>46</v>
      </c>
      <c r="K34" s="40"/>
      <c r="L34" s="41" t="s">
        <v>47</v>
      </c>
      <c r="M34" s="40"/>
      <c r="N34" s="39"/>
      <c r="O34" s="42"/>
      <c r="P34" s="39"/>
      <c r="Q34" s="39"/>
      <c r="R34" s="44"/>
      <c r="S34" s="41" t="s">
        <v>47</v>
      </c>
      <c r="T34" s="40"/>
      <c r="U34" s="41" t="s">
        <v>46</v>
      </c>
      <c r="V34" s="47"/>
      <c r="W34" s="46" t="s">
        <v>45</v>
      </c>
      <c r="X34" s="40"/>
      <c r="Y34" s="46" t="s">
        <v>44</v>
      </c>
      <c r="Z34" s="40"/>
      <c r="AA34" s="46" t="s">
        <v>43</v>
      </c>
      <c r="AB34" s="40"/>
      <c r="AC34" s="45" t="s">
        <v>42</v>
      </c>
    </row>
    <row r="35" s="48" customFormat="true" ht="11.25" hidden="false" customHeight="true" outlineLevel="0" collapsed="false">
      <c r="B35" s="49" t="s">
        <v>48</v>
      </c>
      <c r="C35" s="47"/>
      <c r="D35" s="46" t="s">
        <v>49</v>
      </c>
      <c r="E35" s="47"/>
      <c r="F35" s="46" t="s">
        <v>50</v>
      </c>
      <c r="G35" s="47"/>
      <c r="H35" s="46" t="s">
        <v>51</v>
      </c>
      <c r="I35" s="40"/>
      <c r="J35" s="46" t="s">
        <v>52</v>
      </c>
      <c r="K35" s="40"/>
      <c r="L35" s="46" t="s">
        <v>53</v>
      </c>
      <c r="M35" s="47"/>
      <c r="N35" s="37"/>
      <c r="O35" s="50"/>
      <c r="P35" s="37"/>
      <c r="Q35" s="37"/>
      <c r="R35" s="51"/>
      <c r="S35" s="46" t="s">
        <v>53</v>
      </c>
      <c r="T35" s="47"/>
      <c r="U35" s="46" t="s">
        <v>52</v>
      </c>
      <c r="V35" s="47"/>
      <c r="W35" s="46" t="s">
        <v>51</v>
      </c>
      <c r="X35" s="47"/>
      <c r="Y35" s="46" t="s">
        <v>50</v>
      </c>
      <c r="Z35" s="40"/>
      <c r="AA35" s="46" t="s">
        <v>49</v>
      </c>
      <c r="AB35" s="40"/>
      <c r="AC35" s="49" t="s">
        <v>48</v>
      </c>
    </row>
    <row r="36" s="48" customFormat="true" ht="11.25" hidden="false" customHeight="true" outlineLevel="0" collapsed="false">
      <c r="B36" s="49" t="s">
        <v>54</v>
      </c>
      <c r="C36" s="47"/>
      <c r="D36" s="46"/>
      <c r="E36" s="47"/>
      <c r="F36" s="46" t="s">
        <v>55</v>
      </c>
      <c r="G36" s="47"/>
      <c r="H36" s="46" t="s">
        <v>56</v>
      </c>
      <c r="I36" s="40"/>
      <c r="J36" s="46" t="s">
        <v>57</v>
      </c>
      <c r="K36" s="40"/>
      <c r="L36" s="46" t="s">
        <v>58</v>
      </c>
      <c r="M36" s="47"/>
      <c r="N36" s="37"/>
      <c r="O36" s="50"/>
      <c r="P36" s="37"/>
      <c r="Q36" s="37"/>
      <c r="R36" s="51"/>
      <c r="S36" s="46" t="s">
        <v>58</v>
      </c>
      <c r="T36" s="47"/>
      <c r="U36" s="46" t="s">
        <v>57</v>
      </c>
      <c r="V36" s="47"/>
      <c r="W36" s="46" t="s">
        <v>56</v>
      </c>
      <c r="X36" s="47"/>
      <c r="Y36" s="46" t="s">
        <v>55</v>
      </c>
      <c r="Z36" s="40"/>
      <c r="AA36" s="46"/>
      <c r="AB36" s="40"/>
      <c r="AC36" s="49" t="s">
        <v>54</v>
      </c>
    </row>
    <row r="37" s="48" customFormat="true" ht="11.25" hidden="false" customHeight="true" outlineLevel="0" collapsed="false">
      <c r="B37" s="49"/>
      <c r="C37" s="47"/>
      <c r="D37" s="46"/>
      <c r="E37" s="47"/>
      <c r="F37" s="46" t="s">
        <v>59</v>
      </c>
      <c r="G37" s="47"/>
      <c r="H37" s="46" t="s">
        <v>60</v>
      </c>
      <c r="I37" s="40"/>
      <c r="J37" s="46"/>
      <c r="K37" s="40"/>
      <c r="L37" s="46" t="s">
        <v>61</v>
      </c>
      <c r="M37" s="47"/>
      <c r="N37" s="37"/>
      <c r="O37" s="50"/>
      <c r="P37" s="37"/>
      <c r="Q37" s="37"/>
      <c r="R37" s="51"/>
      <c r="S37" s="46" t="s">
        <v>61</v>
      </c>
      <c r="T37" s="47"/>
      <c r="U37" s="46"/>
      <c r="V37" s="47"/>
      <c r="W37" s="46" t="s">
        <v>60</v>
      </c>
      <c r="X37" s="47"/>
      <c r="Y37" s="46" t="s">
        <v>59</v>
      </c>
      <c r="Z37" s="40"/>
      <c r="AA37" s="46"/>
      <c r="AB37" s="40"/>
      <c r="AC37" s="49"/>
    </row>
    <row r="38" s="82" customFormat="true" ht="2.45" hidden="false" customHeight="true" outlineLevel="0" collapsed="false">
      <c r="B38" s="53"/>
      <c r="C38" s="54"/>
      <c r="D38" s="55"/>
      <c r="E38" s="54"/>
      <c r="F38" s="55"/>
      <c r="G38" s="54"/>
      <c r="H38" s="55"/>
      <c r="I38" s="54"/>
      <c r="J38" s="55"/>
      <c r="K38" s="54"/>
      <c r="L38" s="55"/>
      <c r="M38" s="54"/>
      <c r="N38" s="56"/>
      <c r="O38" s="56"/>
      <c r="P38" s="56"/>
      <c r="Q38" s="56"/>
      <c r="R38" s="56"/>
      <c r="S38" s="53"/>
      <c r="T38" s="54"/>
      <c r="U38" s="55"/>
      <c r="V38" s="54"/>
      <c r="W38" s="55"/>
      <c r="X38" s="54"/>
      <c r="Y38" s="55"/>
      <c r="Z38" s="54"/>
      <c r="AA38" s="55"/>
      <c r="AB38" s="54"/>
      <c r="AC38" s="55"/>
    </row>
    <row r="39" s="82" customFormat="true" ht="12.6" hidden="false" customHeight="true" outlineLevel="0" collapsed="false">
      <c r="B39" s="57"/>
      <c r="C39" s="58"/>
      <c r="D39" s="57"/>
      <c r="E39" s="58"/>
      <c r="F39" s="57"/>
      <c r="G39" s="58"/>
      <c r="H39" s="57"/>
      <c r="I39" s="58"/>
      <c r="J39" s="57"/>
      <c r="K39" s="58"/>
      <c r="L39" s="57"/>
      <c r="M39" s="59"/>
      <c r="N39" s="83" t="s">
        <v>72</v>
      </c>
      <c r="O39" s="84" t="s">
        <v>73</v>
      </c>
      <c r="P39" s="85"/>
      <c r="Q39" s="44"/>
      <c r="R39" s="60"/>
      <c r="S39" s="60" t="n">
        <f aca="false">L25</f>
        <v>3282</v>
      </c>
      <c r="T39" s="60"/>
      <c r="U39" s="60" t="n">
        <f aca="false">J25</f>
        <v>1896</v>
      </c>
      <c r="V39" s="44"/>
      <c r="W39" s="60" t="n">
        <f aca="false">H25</f>
        <v>496</v>
      </c>
      <c r="X39" s="44"/>
      <c r="Y39" s="60" t="n">
        <f aca="false">F25</f>
        <v>23608</v>
      </c>
      <c r="Z39" s="44"/>
      <c r="AA39" s="60" t="n">
        <f aca="false">D25</f>
        <v>210</v>
      </c>
      <c r="AB39" s="44"/>
      <c r="AC39" s="60" t="n">
        <f aca="false">SUM(S39+U39+W39+Y39+AA39)</f>
        <v>29492</v>
      </c>
    </row>
    <row r="40" s="86" customFormat="true" ht="12" hidden="false" customHeight="true" outlineLevel="0" collapsed="false">
      <c r="B40" s="87"/>
      <c r="C40" s="88"/>
      <c r="D40" s="87"/>
      <c r="E40" s="89"/>
      <c r="F40" s="87"/>
      <c r="G40" s="89"/>
      <c r="H40" s="87"/>
      <c r="I40" s="89"/>
      <c r="J40" s="87"/>
      <c r="K40" s="89"/>
      <c r="L40" s="87"/>
      <c r="M40" s="89"/>
      <c r="N40" s="90" t="s">
        <v>76</v>
      </c>
      <c r="O40" s="91" t="s">
        <v>77</v>
      </c>
      <c r="P40" s="87"/>
      <c r="Q40" s="87"/>
      <c r="R40" s="88"/>
      <c r="S40" s="87" t="n">
        <f aca="false">L27</f>
        <v>2904</v>
      </c>
      <c r="T40" s="88"/>
      <c r="U40" s="87" t="n">
        <f aca="false">J27</f>
        <v>1882</v>
      </c>
      <c r="V40" s="92"/>
      <c r="W40" s="87" t="n">
        <f aca="false">H27</f>
        <v>401</v>
      </c>
      <c r="X40" s="92"/>
      <c r="Y40" s="87" t="n">
        <f aca="false">F27</f>
        <v>20797</v>
      </c>
      <c r="Z40" s="92"/>
      <c r="AA40" s="87" t="n">
        <f aca="false">D27</f>
        <v>184</v>
      </c>
      <c r="AB40" s="92"/>
      <c r="AC40" s="87" t="n">
        <f aca="false">SUM(S40+U40+W40+Y40+AA40)</f>
        <v>26168</v>
      </c>
    </row>
    <row r="41" s="82" customFormat="true" ht="12" hidden="false" customHeight="true" outlineLevel="0" collapsed="false">
      <c r="B41" s="75" t="n">
        <f aca="false">D41+F41+H41+J41+L41</f>
        <v>15757</v>
      </c>
      <c r="C41" s="60"/>
      <c r="D41" s="75" t="n">
        <f aca="false">D42+D43</f>
        <v>183</v>
      </c>
      <c r="E41" s="58" t="n">
        <v>0</v>
      </c>
      <c r="F41" s="75" t="n">
        <f aca="false">F42+F43</f>
        <v>12652</v>
      </c>
      <c r="G41" s="58"/>
      <c r="H41" s="75" t="n">
        <f aca="false">H42+H43</f>
        <v>266</v>
      </c>
      <c r="I41" s="58"/>
      <c r="J41" s="75" t="n">
        <f aca="false">J42+J43</f>
        <v>751</v>
      </c>
      <c r="K41" s="58"/>
      <c r="L41" s="75" t="n">
        <f aca="false">L42+L43</f>
        <v>1905</v>
      </c>
      <c r="M41" s="58"/>
      <c r="N41" s="93" t="s">
        <v>79</v>
      </c>
      <c r="O41" s="93" t="s">
        <v>80</v>
      </c>
      <c r="P41" s="93"/>
      <c r="Q41" s="44"/>
      <c r="R41" s="60"/>
      <c r="S41" s="60"/>
      <c r="T41" s="60"/>
      <c r="U41" s="44"/>
      <c r="V41" s="44"/>
      <c r="W41" s="44"/>
      <c r="X41" s="44"/>
      <c r="Y41" s="44"/>
      <c r="Z41" s="44"/>
      <c r="AA41" s="44"/>
      <c r="AB41" s="44"/>
      <c r="AC41" s="44"/>
    </row>
    <row r="42" s="82" customFormat="true" ht="12" hidden="false" customHeight="true" outlineLevel="0" collapsed="false">
      <c r="B42" s="94" t="n">
        <f aca="false">D42+F42+H42+J42+L42</f>
        <v>11985</v>
      </c>
      <c r="C42" s="76"/>
      <c r="D42" s="94" t="n">
        <v>149</v>
      </c>
      <c r="E42" s="59" t="n">
        <v>0</v>
      </c>
      <c r="F42" s="94" t="n">
        <v>9461</v>
      </c>
      <c r="G42" s="59"/>
      <c r="H42" s="94" t="n">
        <v>222</v>
      </c>
      <c r="I42" s="59"/>
      <c r="J42" s="94" t="n">
        <v>641</v>
      </c>
      <c r="K42" s="59"/>
      <c r="L42" s="94" t="n">
        <v>1512</v>
      </c>
      <c r="M42" s="70"/>
      <c r="N42" s="83" t="s">
        <v>81</v>
      </c>
      <c r="O42" s="83"/>
      <c r="P42" s="83" t="s">
        <v>82</v>
      </c>
      <c r="Q42" s="71"/>
      <c r="R42" s="73"/>
      <c r="S42" s="73"/>
      <c r="T42" s="73"/>
      <c r="U42" s="71"/>
      <c r="V42" s="71"/>
      <c r="W42" s="71"/>
      <c r="X42" s="71"/>
      <c r="Y42" s="71"/>
      <c r="Z42" s="71"/>
      <c r="AA42" s="71"/>
      <c r="AB42" s="71"/>
      <c r="AC42" s="71"/>
    </row>
    <row r="43" s="82" customFormat="true" ht="12" hidden="false" customHeight="true" outlineLevel="0" collapsed="false">
      <c r="B43" s="94" t="n">
        <f aca="false">D43+F43+H43+J43+L43</f>
        <v>3772</v>
      </c>
      <c r="C43" s="60"/>
      <c r="D43" s="94" t="n">
        <f aca="false">D45+D46</f>
        <v>34</v>
      </c>
      <c r="E43" s="58" t="n">
        <v>0</v>
      </c>
      <c r="F43" s="94" t="n">
        <f aca="false">F45+F46</f>
        <v>3191</v>
      </c>
      <c r="G43" s="58"/>
      <c r="H43" s="94" t="n">
        <f aca="false">H45+H46</f>
        <v>44</v>
      </c>
      <c r="I43" s="58"/>
      <c r="J43" s="94" t="n">
        <f aca="false">J45+J46</f>
        <v>110</v>
      </c>
      <c r="K43" s="58"/>
      <c r="L43" s="94" t="n">
        <f aca="false">L45+L46</f>
        <v>393</v>
      </c>
      <c r="M43" s="58"/>
      <c r="N43" s="93" t="s">
        <v>83</v>
      </c>
      <c r="O43" s="93"/>
      <c r="P43" s="93" t="s">
        <v>84</v>
      </c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</row>
    <row r="44" s="95" customFormat="true" ht="12" hidden="false" customHeight="true" outlineLevel="0" collapsed="false">
      <c r="B44" s="96"/>
      <c r="C44" s="97"/>
      <c r="D44" s="96"/>
      <c r="E44" s="97" t="n">
        <v>0</v>
      </c>
      <c r="F44" s="96"/>
      <c r="G44" s="97"/>
      <c r="H44" s="96"/>
      <c r="I44" s="97"/>
      <c r="J44" s="96"/>
      <c r="K44" s="97"/>
      <c r="L44" s="96"/>
      <c r="M44" s="96"/>
      <c r="N44" s="93"/>
      <c r="O44" s="93"/>
      <c r="P44" s="98" t="s">
        <v>85</v>
      </c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</row>
    <row r="45" s="99" customFormat="true" ht="12" hidden="false" customHeight="true" outlineLevel="0" collapsed="false">
      <c r="B45" s="62" t="n">
        <f aca="false">D45+F45+H45+J45+L45</f>
        <v>3153</v>
      </c>
      <c r="C45" s="62"/>
      <c r="D45" s="62" t="n">
        <v>34</v>
      </c>
      <c r="E45" s="62" t="n">
        <v>0</v>
      </c>
      <c r="F45" s="62" t="n">
        <v>2572</v>
      </c>
      <c r="G45" s="62"/>
      <c r="H45" s="62" t="n">
        <v>44</v>
      </c>
      <c r="I45" s="62"/>
      <c r="J45" s="62" t="n">
        <v>110</v>
      </c>
      <c r="K45" s="62"/>
      <c r="L45" s="62" t="n">
        <v>393</v>
      </c>
      <c r="M45" s="100"/>
      <c r="N45" s="101" t="s">
        <v>86</v>
      </c>
      <c r="O45" s="101" t="s">
        <v>87</v>
      </c>
      <c r="P45" s="64" t="s">
        <v>87</v>
      </c>
      <c r="Q45" s="64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</row>
    <row r="46" s="102" customFormat="true" ht="12" hidden="false" customHeight="true" outlineLevel="0" collapsed="false">
      <c r="B46" s="103" t="n">
        <f aca="false">D46+F46+H46+J46+L46</f>
        <v>619</v>
      </c>
      <c r="C46" s="65"/>
      <c r="D46" s="103" t="n">
        <v>0</v>
      </c>
      <c r="E46" s="63" t="n">
        <v>0</v>
      </c>
      <c r="F46" s="103" t="n">
        <v>619</v>
      </c>
      <c r="G46" s="63"/>
      <c r="H46" s="103" t="n">
        <v>0</v>
      </c>
      <c r="I46" s="63"/>
      <c r="J46" s="103" t="n">
        <v>0</v>
      </c>
      <c r="K46" s="63"/>
      <c r="L46" s="103" t="n">
        <v>0</v>
      </c>
      <c r="M46" s="63"/>
      <c r="N46" s="104" t="s">
        <v>88</v>
      </c>
      <c r="O46" s="104"/>
      <c r="P46" s="104" t="s">
        <v>89</v>
      </c>
      <c r="Q46" s="103"/>
      <c r="R46" s="65"/>
      <c r="S46" s="103"/>
      <c r="T46" s="65"/>
      <c r="U46" s="103"/>
      <c r="V46" s="64"/>
      <c r="W46" s="103"/>
      <c r="X46" s="64"/>
      <c r="Y46" s="103"/>
      <c r="Z46" s="64"/>
      <c r="AA46" s="103"/>
      <c r="AB46" s="64"/>
      <c r="AC46" s="103"/>
    </row>
    <row r="47" s="82" customFormat="true" ht="12" hidden="false" customHeight="true" outlineLevel="0" collapsed="false">
      <c r="B47" s="105" t="n">
        <f aca="false">D47+F47+H47+J47+L47</f>
        <v>243</v>
      </c>
      <c r="C47" s="105"/>
      <c r="D47" s="105" t="n">
        <v>1</v>
      </c>
      <c r="E47" s="105" t="n">
        <v>0</v>
      </c>
      <c r="F47" s="105" t="n">
        <v>183</v>
      </c>
      <c r="G47" s="105"/>
      <c r="H47" s="105" t="n">
        <v>12</v>
      </c>
      <c r="I47" s="105"/>
      <c r="J47" s="105" t="n">
        <v>19</v>
      </c>
      <c r="K47" s="105"/>
      <c r="L47" s="105" t="n">
        <v>28</v>
      </c>
      <c r="M47" s="106"/>
      <c r="N47" s="93" t="s">
        <v>90</v>
      </c>
      <c r="O47" s="107"/>
      <c r="P47" s="93" t="s">
        <v>91</v>
      </c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</row>
    <row r="48" s="82" customFormat="true" ht="12" hidden="false" customHeight="true" outlineLevel="0" collapsed="false">
      <c r="B48" s="75"/>
      <c r="C48" s="76"/>
      <c r="D48" s="75"/>
      <c r="E48" s="59" t="n">
        <v>0</v>
      </c>
      <c r="F48" s="75"/>
      <c r="G48" s="59"/>
      <c r="H48" s="75"/>
      <c r="I48" s="59"/>
      <c r="J48" s="75"/>
      <c r="K48" s="59"/>
      <c r="L48" s="75"/>
      <c r="M48" s="59"/>
      <c r="N48" s="40"/>
      <c r="O48" s="40"/>
      <c r="P48" s="40" t="s">
        <v>92</v>
      </c>
      <c r="Q48" s="75"/>
      <c r="R48" s="76"/>
      <c r="S48" s="75"/>
      <c r="T48" s="76"/>
      <c r="U48" s="75"/>
      <c r="V48" s="108"/>
      <c r="W48" s="75"/>
      <c r="X48" s="108"/>
      <c r="Y48" s="75"/>
      <c r="Z48" s="108"/>
      <c r="AA48" s="75"/>
      <c r="AB48" s="108"/>
      <c r="AC48" s="75"/>
    </row>
    <row r="49" s="82" customFormat="true" ht="12" hidden="false" customHeight="true" outlineLevel="0" collapsed="false">
      <c r="B49" s="105" t="n">
        <f aca="false">D49+F49+H49+J49+L49</f>
        <v>-83</v>
      </c>
      <c r="C49" s="105"/>
      <c r="D49" s="105" t="n">
        <v>0</v>
      </c>
      <c r="E49" s="105" t="n">
        <v>0</v>
      </c>
      <c r="F49" s="105" t="n">
        <v>-60</v>
      </c>
      <c r="G49" s="105"/>
      <c r="H49" s="105" t="n">
        <v>-2</v>
      </c>
      <c r="I49" s="105"/>
      <c r="J49" s="105" t="n">
        <v>-6</v>
      </c>
      <c r="K49" s="105"/>
      <c r="L49" s="105" t="n">
        <v>-15</v>
      </c>
      <c r="M49" s="106"/>
      <c r="N49" s="93" t="s">
        <v>93</v>
      </c>
      <c r="O49" s="107"/>
      <c r="P49" s="93" t="s">
        <v>94</v>
      </c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</row>
    <row r="50" s="67" customFormat="true" ht="12" hidden="false" customHeight="true" outlineLevel="0" collapsed="false">
      <c r="B50" s="109" t="n">
        <f aca="false">D50+F50+H50+J50+L50</f>
        <v>13575</v>
      </c>
      <c r="C50" s="109"/>
      <c r="D50" s="109" t="n">
        <f aca="false">AA39-D41-D47-D49</f>
        <v>26</v>
      </c>
      <c r="E50" s="109" t="n">
        <v>0</v>
      </c>
      <c r="F50" s="109" t="n">
        <f aca="false">Y39-F41-F47-F49</f>
        <v>10833</v>
      </c>
      <c r="G50" s="109"/>
      <c r="H50" s="109" t="n">
        <f aca="false">W39-H41-H47-H49</f>
        <v>220</v>
      </c>
      <c r="I50" s="109"/>
      <c r="J50" s="109" t="n">
        <f aca="false">U39-J41-J47-J49</f>
        <v>1132</v>
      </c>
      <c r="K50" s="109"/>
      <c r="L50" s="109" t="n">
        <f aca="false">S39-L41-L47-L49</f>
        <v>1364</v>
      </c>
      <c r="M50" s="110"/>
      <c r="N50" s="111" t="s">
        <v>95</v>
      </c>
      <c r="O50" s="112" t="s">
        <v>96</v>
      </c>
      <c r="P50" s="113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</row>
    <row r="51" s="77" customFormat="true" ht="12" hidden="false" customHeight="true" outlineLevel="0" collapsed="false">
      <c r="B51" s="78" t="n">
        <f aca="false">D51+F51+H51+J51+L51</f>
        <v>10251</v>
      </c>
      <c r="C51" s="79"/>
      <c r="D51" s="78" t="n">
        <f aca="false">AA40-D41-D47-D49</f>
        <v>0</v>
      </c>
      <c r="E51" s="79" t="n">
        <v>0</v>
      </c>
      <c r="F51" s="78" t="n">
        <f aca="false">Y40-F41-F47-F49</f>
        <v>8022</v>
      </c>
      <c r="G51" s="79"/>
      <c r="H51" s="78" t="n">
        <f aca="false">W40-H41-H47-H49</f>
        <v>125</v>
      </c>
      <c r="I51" s="79"/>
      <c r="J51" s="78" t="n">
        <f aca="false">U40-J41-J47-J49</f>
        <v>1118</v>
      </c>
      <c r="K51" s="79"/>
      <c r="L51" s="78" t="n">
        <f aca="false">S40-L41-L47-L49</f>
        <v>986</v>
      </c>
      <c r="M51" s="78"/>
      <c r="N51" s="80" t="s">
        <v>97</v>
      </c>
      <c r="O51" s="80" t="s">
        <v>98</v>
      </c>
      <c r="P51" s="80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</row>
    <row r="52" s="82" customFormat="true" ht="21.4" hidden="false" customHeight="true" outlineLevel="0" collapsed="false">
      <c r="B52" s="22" t="s">
        <v>99</v>
      </c>
      <c r="C52" s="22"/>
      <c r="D52" s="23"/>
      <c r="E52" s="24"/>
      <c r="F52" s="24"/>
      <c r="G52" s="24"/>
      <c r="H52" s="24"/>
      <c r="I52" s="24"/>
      <c r="J52" s="24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</row>
    <row r="53" s="82" customFormat="true" ht="4.3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7"/>
      <c r="N53" s="28"/>
      <c r="O53" s="29"/>
      <c r="P53" s="30"/>
      <c r="Q53" s="30"/>
      <c r="R53" s="19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</row>
    <row r="54" s="31" customFormat="true" ht="12.6" hidden="false" customHeight="true" outlineLevel="0" collapsed="false">
      <c r="B54" s="32" t="s">
        <v>31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4"/>
      <c r="N54" s="35" t="s">
        <v>32</v>
      </c>
      <c r="O54" s="36"/>
      <c r="P54" s="37" t="s">
        <v>33</v>
      </c>
      <c r="Q54" s="37"/>
      <c r="R54" s="38"/>
      <c r="S54" s="32" t="s">
        <v>34</v>
      </c>
      <c r="T54" s="33"/>
      <c r="U54" s="33"/>
      <c r="V54" s="33"/>
      <c r="W54" s="33"/>
      <c r="X54" s="33"/>
      <c r="Y54" s="33"/>
      <c r="Z54" s="33"/>
      <c r="AA54" s="33"/>
      <c r="AB54" s="33"/>
      <c r="AC54" s="32"/>
    </row>
    <row r="55" s="31" customFormat="true" ht="2.45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3"/>
      <c r="O55" s="34"/>
      <c r="P55" s="33"/>
      <c r="Q55" s="33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</row>
    <row r="56" s="31" customFormat="true" ht="11.25" hidden="false" customHeight="true" outlineLevel="0" collapsed="false">
      <c r="B56" s="39" t="s">
        <v>35</v>
      </c>
      <c r="C56" s="40"/>
      <c r="D56" s="41" t="s">
        <v>36</v>
      </c>
      <c r="E56" s="40"/>
      <c r="F56" s="41" t="s">
        <v>37</v>
      </c>
      <c r="G56" s="40"/>
      <c r="H56" s="41" t="s">
        <v>38</v>
      </c>
      <c r="I56" s="40"/>
      <c r="J56" s="41" t="s">
        <v>39</v>
      </c>
      <c r="K56" s="40"/>
      <c r="L56" s="41" t="s">
        <v>40</v>
      </c>
      <c r="M56" s="40"/>
      <c r="N56" s="39"/>
      <c r="O56" s="42"/>
      <c r="P56" s="39" t="s">
        <v>41</v>
      </c>
      <c r="Q56" s="39"/>
      <c r="R56" s="38"/>
      <c r="S56" s="41" t="s">
        <v>40</v>
      </c>
      <c r="T56" s="40"/>
      <c r="U56" s="41" t="s">
        <v>39</v>
      </c>
      <c r="V56" s="40"/>
      <c r="W56" s="41" t="s">
        <v>38</v>
      </c>
      <c r="X56" s="40"/>
      <c r="Y56" s="41" t="s">
        <v>37</v>
      </c>
      <c r="Z56" s="40"/>
      <c r="AA56" s="41" t="s">
        <v>36</v>
      </c>
      <c r="AB56" s="40"/>
      <c r="AC56" s="39" t="s">
        <v>35</v>
      </c>
    </row>
    <row r="57" s="43" customFormat="true" ht="2.45" hidden="false" customHeight="true" outlineLevel="0" collapsed="false">
      <c r="B57" s="42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39"/>
      <c r="O57" s="42"/>
      <c r="P57" s="39"/>
      <c r="Q57" s="39"/>
      <c r="R57" s="44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2"/>
    </row>
    <row r="58" s="43" customFormat="true" ht="11.25" hidden="false" customHeight="true" outlineLevel="0" collapsed="false">
      <c r="B58" s="45" t="s">
        <v>42</v>
      </c>
      <c r="C58" s="40"/>
      <c r="D58" s="46" t="s">
        <v>43</v>
      </c>
      <c r="E58" s="47"/>
      <c r="F58" s="46" t="s">
        <v>44</v>
      </c>
      <c r="G58" s="40"/>
      <c r="H58" s="46" t="s">
        <v>45</v>
      </c>
      <c r="I58" s="40"/>
      <c r="J58" s="41" t="s">
        <v>46</v>
      </c>
      <c r="K58" s="40"/>
      <c r="L58" s="41" t="s">
        <v>47</v>
      </c>
      <c r="M58" s="40"/>
      <c r="N58" s="39"/>
      <c r="O58" s="42"/>
      <c r="P58" s="39"/>
      <c r="Q58" s="39"/>
      <c r="R58" s="44"/>
      <c r="S58" s="41" t="s">
        <v>47</v>
      </c>
      <c r="T58" s="40"/>
      <c r="U58" s="41" t="s">
        <v>46</v>
      </c>
      <c r="V58" s="47"/>
      <c r="W58" s="46" t="s">
        <v>45</v>
      </c>
      <c r="X58" s="40"/>
      <c r="Y58" s="46" t="s">
        <v>44</v>
      </c>
      <c r="Z58" s="40"/>
      <c r="AA58" s="46" t="s">
        <v>43</v>
      </c>
      <c r="AB58" s="40"/>
      <c r="AC58" s="45" t="s">
        <v>42</v>
      </c>
    </row>
    <row r="59" s="48" customFormat="true" ht="11.25" hidden="false" customHeight="true" outlineLevel="0" collapsed="false">
      <c r="B59" s="49" t="s">
        <v>48</v>
      </c>
      <c r="C59" s="47"/>
      <c r="D59" s="46" t="s">
        <v>49</v>
      </c>
      <c r="E59" s="47"/>
      <c r="F59" s="46" t="s">
        <v>50</v>
      </c>
      <c r="G59" s="47"/>
      <c r="H59" s="46" t="s">
        <v>51</v>
      </c>
      <c r="I59" s="40"/>
      <c r="J59" s="46" t="s">
        <v>52</v>
      </c>
      <c r="K59" s="40"/>
      <c r="L59" s="46" t="s">
        <v>53</v>
      </c>
      <c r="M59" s="47"/>
      <c r="N59" s="37"/>
      <c r="O59" s="50"/>
      <c r="P59" s="37"/>
      <c r="Q59" s="37"/>
      <c r="R59" s="51"/>
      <c r="S59" s="46" t="s">
        <v>53</v>
      </c>
      <c r="T59" s="47"/>
      <c r="U59" s="46" t="s">
        <v>52</v>
      </c>
      <c r="V59" s="47"/>
      <c r="W59" s="46" t="s">
        <v>51</v>
      </c>
      <c r="X59" s="47"/>
      <c r="Y59" s="46" t="s">
        <v>50</v>
      </c>
      <c r="Z59" s="40"/>
      <c r="AA59" s="46" t="s">
        <v>49</v>
      </c>
      <c r="AB59" s="40"/>
      <c r="AC59" s="49" t="s">
        <v>48</v>
      </c>
    </row>
    <row r="60" s="48" customFormat="true" ht="11.25" hidden="false" customHeight="true" outlineLevel="0" collapsed="false">
      <c r="B60" s="49" t="s">
        <v>54</v>
      </c>
      <c r="C60" s="47"/>
      <c r="D60" s="46"/>
      <c r="E60" s="47"/>
      <c r="F60" s="46" t="s">
        <v>55</v>
      </c>
      <c r="G60" s="47"/>
      <c r="H60" s="46" t="s">
        <v>56</v>
      </c>
      <c r="I60" s="40"/>
      <c r="J60" s="46" t="s">
        <v>57</v>
      </c>
      <c r="K60" s="40"/>
      <c r="L60" s="46" t="s">
        <v>58</v>
      </c>
      <c r="M60" s="47"/>
      <c r="N60" s="37"/>
      <c r="O60" s="50"/>
      <c r="P60" s="37"/>
      <c r="Q60" s="37"/>
      <c r="R60" s="51"/>
      <c r="S60" s="46" t="s">
        <v>58</v>
      </c>
      <c r="T60" s="47"/>
      <c r="U60" s="46" t="s">
        <v>57</v>
      </c>
      <c r="V60" s="47"/>
      <c r="W60" s="46" t="s">
        <v>56</v>
      </c>
      <c r="X60" s="47"/>
      <c r="Y60" s="46" t="s">
        <v>55</v>
      </c>
      <c r="Z60" s="40"/>
      <c r="AA60" s="46"/>
      <c r="AB60" s="40"/>
      <c r="AC60" s="49" t="s">
        <v>54</v>
      </c>
    </row>
    <row r="61" s="48" customFormat="true" ht="11.25" hidden="false" customHeight="true" outlineLevel="0" collapsed="false">
      <c r="B61" s="49"/>
      <c r="C61" s="47"/>
      <c r="D61" s="46"/>
      <c r="E61" s="47"/>
      <c r="F61" s="46" t="s">
        <v>59</v>
      </c>
      <c r="G61" s="47"/>
      <c r="H61" s="46" t="s">
        <v>60</v>
      </c>
      <c r="I61" s="40"/>
      <c r="J61" s="46"/>
      <c r="K61" s="40"/>
      <c r="L61" s="46" t="s">
        <v>61</v>
      </c>
      <c r="M61" s="47"/>
      <c r="N61" s="37"/>
      <c r="O61" s="50"/>
      <c r="P61" s="37"/>
      <c r="Q61" s="37"/>
      <c r="R61" s="51"/>
      <c r="S61" s="46" t="s">
        <v>61</v>
      </c>
      <c r="T61" s="47"/>
      <c r="U61" s="46"/>
      <c r="V61" s="47"/>
      <c r="W61" s="46" t="s">
        <v>60</v>
      </c>
      <c r="X61" s="47"/>
      <c r="Y61" s="46" t="s">
        <v>59</v>
      </c>
      <c r="Z61" s="40"/>
      <c r="AA61" s="46"/>
      <c r="AB61" s="40"/>
      <c r="AC61" s="49"/>
    </row>
    <row r="62" s="82" customFormat="true" ht="2.45" hidden="false" customHeight="true" outlineLevel="0" collapsed="false">
      <c r="B62" s="53"/>
      <c r="C62" s="54"/>
      <c r="D62" s="55"/>
      <c r="E62" s="54"/>
      <c r="F62" s="55"/>
      <c r="G62" s="54"/>
      <c r="H62" s="55"/>
      <c r="I62" s="54"/>
      <c r="J62" s="55"/>
      <c r="K62" s="54"/>
      <c r="L62" s="55"/>
      <c r="M62" s="54"/>
      <c r="N62" s="56"/>
      <c r="O62" s="56"/>
      <c r="P62" s="56"/>
      <c r="Q62" s="56"/>
      <c r="R62" s="56"/>
      <c r="S62" s="53"/>
      <c r="T62" s="54"/>
      <c r="U62" s="55"/>
      <c r="V62" s="54"/>
      <c r="W62" s="55"/>
      <c r="X62" s="54"/>
      <c r="Y62" s="55"/>
      <c r="Z62" s="54"/>
      <c r="AA62" s="55"/>
      <c r="AB62" s="54"/>
      <c r="AC62" s="55"/>
    </row>
    <row r="63" s="31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14" t="s">
        <v>95</v>
      </c>
      <c r="O63" s="115" t="s">
        <v>96</v>
      </c>
      <c r="P63" s="116"/>
      <c r="Q63" s="117"/>
      <c r="R63" s="106"/>
      <c r="S63" s="60" t="n">
        <f aca="false">L50</f>
        <v>1364</v>
      </c>
      <c r="T63" s="60"/>
      <c r="U63" s="60" t="n">
        <f aca="false">J50</f>
        <v>1132</v>
      </c>
      <c r="V63" s="44"/>
      <c r="W63" s="60" t="n">
        <f aca="false">H50</f>
        <v>220</v>
      </c>
      <c r="X63" s="44"/>
      <c r="Y63" s="60" t="n">
        <f aca="false">F50</f>
        <v>10833</v>
      </c>
      <c r="Z63" s="44"/>
      <c r="AA63" s="60" t="n">
        <f aca="false">D50</f>
        <v>26</v>
      </c>
      <c r="AB63" s="44"/>
      <c r="AC63" s="60" t="n">
        <f aca="false">SUM(S63+U63+W63+Y63+AA63)</f>
        <v>13575</v>
      </c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</row>
    <row r="64" s="86" customFormat="true" ht="12" hidden="false" customHeight="true" outlineLevel="0" collapsed="false">
      <c r="B64" s="87"/>
      <c r="C64" s="88"/>
      <c r="D64" s="87"/>
      <c r="E64" s="89"/>
      <c r="F64" s="87"/>
      <c r="G64" s="89"/>
      <c r="H64" s="87"/>
      <c r="I64" s="89"/>
      <c r="J64" s="87"/>
      <c r="K64" s="89"/>
      <c r="L64" s="87"/>
      <c r="M64" s="89"/>
      <c r="N64" s="91" t="s">
        <v>97</v>
      </c>
      <c r="O64" s="91" t="s">
        <v>98</v>
      </c>
      <c r="P64" s="118"/>
      <c r="Q64" s="87"/>
      <c r="R64" s="88"/>
      <c r="S64" s="87" t="n">
        <f aca="false">L51</f>
        <v>986</v>
      </c>
      <c r="T64" s="88"/>
      <c r="U64" s="87" t="n">
        <f aca="false">J51</f>
        <v>1118</v>
      </c>
      <c r="V64" s="92"/>
      <c r="W64" s="87" t="n">
        <f aca="false">H51</f>
        <v>125</v>
      </c>
      <c r="X64" s="92"/>
      <c r="Y64" s="87" t="n">
        <f aca="false">F51</f>
        <v>8022</v>
      </c>
      <c r="Z64" s="92"/>
      <c r="AA64" s="87" t="n">
        <f aca="false">D51</f>
        <v>0</v>
      </c>
      <c r="AB64" s="92"/>
      <c r="AC64" s="87" t="n">
        <f aca="false">SUM(S64+U64+W64+Y64+AA64)</f>
        <v>10251</v>
      </c>
    </row>
    <row r="65" s="82" customFormat="true" ht="12" hidden="false" customHeight="true" outlineLevel="0" collapsed="false">
      <c r="B65" s="105" t="n">
        <f aca="false">D65+F65+H65+J65+L65</f>
        <v>72750</v>
      </c>
      <c r="C65" s="105"/>
      <c r="D65" s="105" t="n">
        <f aca="false">D66+D67+D68+D70+D72</f>
        <v>4299</v>
      </c>
      <c r="E65" s="105" t="n">
        <v>0</v>
      </c>
      <c r="F65" s="105" t="n">
        <f aca="false">F66+F67+F68+F70+F72</f>
        <v>51566</v>
      </c>
      <c r="G65" s="105"/>
      <c r="H65" s="105" t="n">
        <f aca="false">H66+H67+H68+H70+H72</f>
        <v>7687</v>
      </c>
      <c r="I65" s="105"/>
      <c r="J65" s="105" t="n">
        <f aca="false">J66+J67+J68+J70+J72</f>
        <v>883</v>
      </c>
      <c r="K65" s="105"/>
      <c r="L65" s="105" t="n">
        <f aca="false">L66+L67+L68+L70+L72</f>
        <v>8315</v>
      </c>
      <c r="M65" s="106"/>
      <c r="N65" s="93" t="s">
        <v>100</v>
      </c>
      <c r="O65" s="93" t="s">
        <v>101</v>
      </c>
      <c r="P65" s="93"/>
      <c r="Q65" s="117"/>
      <c r="R65" s="106"/>
      <c r="S65" s="105" t="n">
        <f aca="false">S66+S67+S68+S70+S72</f>
        <v>8692</v>
      </c>
      <c r="T65" s="105"/>
      <c r="U65" s="105" t="n">
        <f aca="false">U66+U67+U68+U70+U72</f>
        <v>437</v>
      </c>
      <c r="V65" s="105"/>
      <c r="W65" s="105" t="n">
        <f aca="false">W66+W67+W68+W70+W72</f>
        <v>7801</v>
      </c>
      <c r="X65" s="105"/>
      <c r="Y65" s="105" t="n">
        <f aca="false">Y66+Y67+Y68+Y70+Y72</f>
        <v>55901</v>
      </c>
      <c r="Z65" s="105"/>
      <c r="AA65" s="105" t="n">
        <f aca="false">AA66+AA67+AA68+AA70+AA72</f>
        <v>3805</v>
      </c>
      <c r="AB65" s="105"/>
      <c r="AC65" s="105" t="n">
        <f aca="false">SUM(S65+U65+W65+Y65+AA65)</f>
        <v>76636</v>
      </c>
    </row>
    <row r="66" s="102" customFormat="true" ht="12" hidden="false" customHeight="true" outlineLevel="0" collapsed="false">
      <c r="B66" s="119" t="n">
        <f aca="false">D66+F66+H66+J66+L66</f>
        <v>55969</v>
      </c>
      <c r="C66" s="119"/>
      <c r="D66" s="119" t="n">
        <v>981</v>
      </c>
      <c r="E66" s="119" t="n">
        <v>0</v>
      </c>
      <c r="F66" s="119" t="n">
        <v>47671</v>
      </c>
      <c r="G66" s="119"/>
      <c r="H66" s="119" t="n">
        <v>6650</v>
      </c>
      <c r="I66" s="119"/>
      <c r="J66" s="119" t="n">
        <v>6</v>
      </c>
      <c r="K66" s="119"/>
      <c r="L66" s="119" t="n">
        <v>661</v>
      </c>
      <c r="M66" s="100"/>
      <c r="N66" s="120" t="s">
        <v>102</v>
      </c>
      <c r="O66" s="121"/>
      <c r="P66" s="122" t="s">
        <v>103</v>
      </c>
      <c r="Q66" s="123"/>
      <c r="R66" s="100"/>
      <c r="S66" s="119" t="n">
        <v>7993</v>
      </c>
      <c r="T66" s="119"/>
      <c r="U66" s="119" t="n">
        <v>429</v>
      </c>
      <c r="V66" s="119"/>
      <c r="W66" s="119" t="n">
        <v>7062</v>
      </c>
      <c r="X66" s="119"/>
      <c r="Y66" s="119" t="n">
        <v>48547</v>
      </c>
      <c r="Z66" s="119"/>
      <c r="AA66" s="119" t="n">
        <v>3624</v>
      </c>
      <c r="AB66" s="119"/>
      <c r="AC66" s="119" t="n">
        <f aca="false">SUM(S66+U66+W66+Y66+AA66)</f>
        <v>67655</v>
      </c>
    </row>
    <row r="67" s="102" customFormat="true" ht="12" hidden="false" customHeight="true" outlineLevel="0" collapsed="false">
      <c r="B67" s="119" t="n">
        <f aca="false">D67+F67+H67+J67+L67</f>
        <v>9019</v>
      </c>
      <c r="C67" s="119"/>
      <c r="D67" s="119" t="n">
        <v>3318</v>
      </c>
      <c r="E67" s="119" t="n">
        <v>0</v>
      </c>
      <c r="F67" s="119" t="n">
        <v>3241</v>
      </c>
      <c r="G67" s="119"/>
      <c r="H67" s="119" t="n">
        <v>1037</v>
      </c>
      <c r="I67" s="119"/>
      <c r="J67" s="119" t="n">
        <v>877</v>
      </c>
      <c r="K67" s="119"/>
      <c r="L67" s="119" t="n">
        <v>546</v>
      </c>
      <c r="M67" s="100"/>
      <c r="N67" s="120" t="s">
        <v>104</v>
      </c>
      <c r="O67" s="121"/>
      <c r="P67" s="122" t="s">
        <v>105</v>
      </c>
      <c r="Q67" s="123"/>
      <c r="R67" s="100"/>
      <c r="S67" s="119" t="n">
        <v>699</v>
      </c>
      <c r="T67" s="119"/>
      <c r="U67" s="119" t="n">
        <v>8</v>
      </c>
      <c r="V67" s="119"/>
      <c r="W67" s="119" t="n">
        <v>739</v>
      </c>
      <c r="X67" s="119"/>
      <c r="Y67" s="119" t="n">
        <v>7232</v>
      </c>
      <c r="Z67" s="119"/>
      <c r="AA67" s="119" t="n">
        <v>181</v>
      </c>
      <c r="AB67" s="119"/>
      <c r="AC67" s="119" t="n">
        <f aca="false">SUM(S67+U67+W67+Y67+AA67)</f>
        <v>8859</v>
      </c>
    </row>
    <row r="68" s="102" customFormat="true" ht="12" hidden="false" customHeight="true" outlineLevel="0" collapsed="false">
      <c r="B68" s="119" t="n">
        <f aca="false">D68+F68+H68+J68+L68</f>
        <v>82</v>
      </c>
      <c r="C68" s="119"/>
      <c r="D68" s="119" t="n">
        <v>0</v>
      </c>
      <c r="E68" s="119" t="n">
        <v>0</v>
      </c>
      <c r="F68" s="119" t="n">
        <v>82</v>
      </c>
      <c r="G68" s="119"/>
      <c r="H68" s="119" t="n">
        <v>0</v>
      </c>
      <c r="I68" s="119"/>
      <c r="J68" s="119" t="n">
        <v>0</v>
      </c>
      <c r="K68" s="119"/>
      <c r="L68" s="119" t="n">
        <v>0</v>
      </c>
      <c r="M68" s="100"/>
      <c r="N68" s="120" t="s">
        <v>106</v>
      </c>
      <c r="O68" s="122"/>
      <c r="P68" s="122" t="s">
        <v>107</v>
      </c>
      <c r="Q68" s="123"/>
      <c r="R68" s="100"/>
      <c r="S68" s="119" t="n">
        <v>0</v>
      </c>
      <c r="T68" s="119"/>
      <c r="U68" s="119" t="n">
        <v>0</v>
      </c>
      <c r="V68" s="119"/>
      <c r="W68" s="119" t="n">
        <v>0</v>
      </c>
      <c r="X68" s="119"/>
      <c r="Y68" s="119" t="n">
        <v>122</v>
      </c>
      <c r="Z68" s="119"/>
      <c r="AA68" s="119" t="n">
        <v>0</v>
      </c>
      <c r="AB68" s="119"/>
      <c r="AC68" s="119" t="n">
        <f aca="false">SUM(S68+U68+W68+Y68+AA68)</f>
        <v>122</v>
      </c>
    </row>
    <row r="69" s="102" customFormat="true" ht="12" hidden="false" customHeight="true" outlineLevel="0" collapsed="false">
      <c r="B69" s="119"/>
      <c r="C69" s="119"/>
      <c r="D69" s="119"/>
      <c r="E69" s="119" t="n">
        <v>0</v>
      </c>
      <c r="F69" s="119"/>
      <c r="G69" s="119"/>
      <c r="H69" s="119"/>
      <c r="I69" s="119"/>
      <c r="J69" s="119"/>
      <c r="K69" s="119"/>
      <c r="L69" s="119"/>
      <c r="M69" s="100"/>
      <c r="N69" s="124"/>
      <c r="O69" s="125"/>
      <c r="P69" s="125" t="s">
        <v>108</v>
      </c>
      <c r="Q69" s="123"/>
      <c r="R69" s="100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</row>
    <row r="70" s="102" customFormat="true" ht="12" hidden="false" customHeight="true" outlineLevel="0" collapsed="false">
      <c r="B70" s="119" t="n">
        <f aca="false">D70+F70+H70+J70+L70</f>
        <v>7680</v>
      </c>
      <c r="C70" s="119"/>
      <c r="D70" s="119" t="n">
        <v>0</v>
      </c>
      <c r="E70" s="119" t="n">
        <v>0</v>
      </c>
      <c r="F70" s="119" t="n">
        <v>572</v>
      </c>
      <c r="G70" s="119"/>
      <c r="H70" s="119" t="n">
        <v>0</v>
      </c>
      <c r="I70" s="119"/>
      <c r="J70" s="119" t="n">
        <v>0</v>
      </c>
      <c r="K70" s="119"/>
      <c r="L70" s="119" t="n">
        <v>7108</v>
      </c>
      <c r="M70" s="100"/>
      <c r="N70" s="120" t="s">
        <v>109</v>
      </c>
      <c r="O70" s="122"/>
      <c r="P70" s="122" t="s">
        <v>110</v>
      </c>
      <c r="Q70" s="123"/>
      <c r="R70" s="100"/>
      <c r="S70" s="119" t="n">
        <v>0</v>
      </c>
      <c r="T70" s="119"/>
      <c r="U70" s="119" t="n">
        <v>0</v>
      </c>
      <c r="V70" s="119"/>
      <c r="W70" s="119" t="n">
        <v>0</v>
      </c>
      <c r="X70" s="119"/>
      <c r="Y70" s="119" t="n">
        <v>0</v>
      </c>
      <c r="Z70" s="119"/>
      <c r="AA70" s="119" t="n">
        <v>0</v>
      </c>
      <c r="AB70" s="119"/>
      <c r="AC70" s="119" t="n">
        <f aca="false">SUM(S70+U70+W70+Y70+AA70)</f>
        <v>0</v>
      </c>
    </row>
    <row r="71" s="102" customFormat="true" ht="12" hidden="false" customHeight="true" outlineLevel="0" collapsed="false">
      <c r="B71" s="119"/>
      <c r="C71" s="119"/>
      <c r="D71" s="119"/>
      <c r="E71" s="119" t="n">
        <v>0</v>
      </c>
      <c r="F71" s="119"/>
      <c r="G71" s="119"/>
      <c r="H71" s="119"/>
      <c r="I71" s="119"/>
      <c r="J71" s="119"/>
      <c r="K71" s="119"/>
      <c r="L71" s="119"/>
      <c r="M71" s="100"/>
      <c r="N71" s="124"/>
      <c r="O71" s="125"/>
      <c r="P71" s="125" t="s">
        <v>111</v>
      </c>
      <c r="Q71" s="123"/>
      <c r="R71" s="100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</row>
    <row r="72" s="102" customFormat="true" ht="12" hidden="false" customHeight="true" outlineLevel="0" collapsed="false">
      <c r="B72" s="126" t="n">
        <f aca="false">D72+F72+H72+J72+L72</f>
        <v>0</v>
      </c>
      <c r="C72" s="127"/>
      <c r="D72" s="126" t="n">
        <v>0</v>
      </c>
      <c r="E72" s="127" t="n">
        <v>0</v>
      </c>
      <c r="F72" s="126" t="n">
        <v>0</v>
      </c>
      <c r="G72" s="127"/>
      <c r="H72" s="126" t="n">
        <v>0</v>
      </c>
      <c r="I72" s="127"/>
      <c r="J72" s="126" t="n">
        <v>0</v>
      </c>
      <c r="K72" s="127"/>
      <c r="L72" s="126" t="n">
        <v>0</v>
      </c>
      <c r="M72" s="100"/>
      <c r="N72" s="120" t="s">
        <v>112</v>
      </c>
      <c r="O72" s="122"/>
      <c r="P72" s="122" t="s">
        <v>113</v>
      </c>
      <c r="Q72" s="123"/>
      <c r="R72" s="100"/>
      <c r="S72" s="126" t="n">
        <v>0</v>
      </c>
      <c r="T72" s="119"/>
      <c r="U72" s="126" t="n">
        <v>0</v>
      </c>
      <c r="V72" s="119"/>
      <c r="W72" s="126" t="n">
        <v>0</v>
      </c>
      <c r="X72" s="119"/>
      <c r="Y72" s="126" t="n">
        <v>0</v>
      </c>
      <c r="Z72" s="119"/>
      <c r="AA72" s="126" t="n">
        <v>0</v>
      </c>
      <c r="AB72" s="119"/>
      <c r="AC72" s="119" t="n">
        <f aca="false">SUM(S72+U72+W72+Y72+AA72)</f>
        <v>0</v>
      </c>
    </row>
    <row r="73" s="128" customFormat="true" ht="12" hidden="false" customHeight="true" outlineLevel="0" collapsed="false">
      <c r="B73" s="109" t="n">
        <f aca="false">D73+F73+H73+J73+L73</f>
        <v>17461</v>
      </c>
      <c r="C73" s="109"/>
      <c r="D73" s="109" t="n">
        <f aca="false">AA63+AA65-D65</f>
        <v>-468</v>
      </c>
      <c r="E73" s="109" t="n">
        <v>0</v>
      </c>
      <c r="F73" s="109" t="n">
        <f aca="false">Y63+Y65-F65</f>
        <v>15168</v>
      </c>
      <c r="G73" s="109"/>
      <c r="H73" s="109" t="n">
        <f aca="false">W63+W65-H65</f>
        <v>334</v>
      </c>
      <c r="I73" s="109"/>
      <c r="J73" s="109" t="n">
        <f aca="false">U63+U65-J65</f>
        <v>686</v>
      </c>
      <c r="K73" s="109"/>
      <c r="L73" s="109" t="n">
        <f aca="false">S63+S65-L65</f>
        <v>1741</v>
      </c>
      <c r="M73" s="110"/>
      <c r="N73" s="129" t="s">
        <v>114</v>
      </c>
      <c r="O73" s="129" t="s">
        <v>115</v>
      </c>
      <c r="P73" s="130"/>
      <c r="Q73" s="131"/>
      <c r="R73" s="110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</row>
    <row r="74" s="77" customFormat="true" ht="12" hidden="false" customHeight="true" outlineLevel="0" collapsed="false">
      <c r="B74" s="78" t="n">
        <f aca="false">D74+F74+H74+J74+L74</f>
        <v>14137</v>
      </c>
      <c r="C74" s="79"/>
      <c r="D74" s="78" t="n">
        <f aca="false">AA64+AA65-D65</f>
        <v>-494</v>
      </c>
      <c r="E74" s="79" t="n">
        <v>0</v>
      </c>
      <c r="F74" s="78" t="n">
        <f aca="false">Y64+Y65-F65</f>
        <v>12357</v>
      </c>
      <c r="G74" s="79"/>
      <c r="H74" s="78" t="n">
        <f aca="false">W64+W65-H65</f>
        <v>239</v>
      </c>
      <c r="I74" s="79"/>
      <c r="J74" s="78" t="n">
        <f aca="false">U64+U65-J65</f>
        <v>672</v>
      </c>
      <c r="K74" s="79"/>
      <c r="L74" s="78" t="n">
        <f aca="false">S64+S65-L65</f>
        <v>1363</v>
      </c>
      <c r="M74" s="78"/>
      <c r="N74" s="80" t="s">
        <v>116</v>
      </c>
      <c r="O74" s="80" t="s">
        <v>117</v>
      </c>
      <c r="P74" s="80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</row>
    <row r="75" s="82" customFormat="true" ht="21.4" hidden="false" customHeight="true" outlineLevel="0" collapsed="false">
      <c r="B75" s="22" t="s">
        <v>118</v>
      </c>
      <c r="C75" s="22"/>
      <c r="D75" s="23"/>
      <c r="E75" s="24"/>
      <c r="F75" s="24"/>
      <c r="G75" s="24"/>
      <c r="H75" s="24"/>
      <c r="I75" s="24"/>
      <c r="J75" s="24"/>
      <c r="K75" s="24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</row>
    <row r="76" s="82" customFormat="true" ht="4.35" hidden="false" customHeight="tru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7"/>
      <c r="N76" s="28"/>
      <c r="O76" s="29"/>
      <c r="P76" s="30"/>
      <c r="Q76" s="30"/>
      <c r="R76" s="19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</row>
    <row r="77" s="31" customFormat="true" ht="12.6" hidden="false" customHeight="true" outlineLevel="0" collapsed="false">
      <c r="B77" s="32" t="s">
        <v>31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4"/>
      <c r="N77" s="35" t="s">
        <v>32</v>
      </c>
      <c r="O77" s="36"/>
      <c r="P77" s="37" t="s">
        <v>33</v>
      </c>
      <c r="Q77" s="37"/>
      <c r="R77" s="38"/>
      <c r="S77" s="32" t="s">
        <v>34</v>
      </c>
      <c r="T77" s="33"/>
      <c r="U77" s="33"/>
      <c r="V77" s="33"/>
      <c r="W77" s="33"/>
      <c r="X77" s="33"/>
      <c r="Y77" s="33"/>
      <c r="Z77" s="33"/>
      <c r="AA77" s="33"/>
      <c r="AB77" s="33"/>
      <c r="AC77" s="32"/>
    </row>
    <row r="78" s="31" customFormat="true" ht="2.45" hidden="false" customHeight="tru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3"/>
      <c r="O78" s="34"/>
      <c r="P78" s="33"/>
      <c r="Q78" s="33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</row>
    <row r="79" s="31" customFormat="true" ht="11.25" hidden="false" customHeight="true" outlineLevel="0" collapsed="false">
      <c r="B79" s="39" t="s">
        <v>35</v>
      </c>
      <c r="C79" s="40"/>
      <c r="D79" s="41" t="s">
        <v>36</v>
      </c>
      <c r="E79" s="40"/>
      <c r="F79" s="41" t="s">
        <v>37</v>
      </c>
      <c r="G79" s="40"/>
      <c r="H79" s="41" t="s">
        <v>38</v>
      </c>
      <c r="I79" s="40"/>
      <c r="J79" s="41" t="s">
        <v>39</v>
      </c>
      <c r="K79" s="40"/>
      <c r="L79" s="41" t="s">
        <v>40</v>
      </c>
      <c r="M79" s="40"/>
      <c r="N79" s="39"/>
      <c r="O79" s="42"/>
      <c r="P79" s="39" t="s">
        <v>41</v>
      </c>
      <c r="Q79" s="39"/>
      <c r="R79" s="38"/>
      <c r="S79" s="41" t="s">
        <v>40</v>
      </c>
      <c r="T79" s="40"/>
      <c r="U79" s="41" t="s">
        <v>39</v>
      </c>
      <c r="V79" s="40"/>
      <c r="W79" s="41" t="s">
        <v>38</v>
      </c>
      <c r="X79" s="40"/>
      <c r="Y79" s="41" t="s">
        <v>37</v>
      </c>
      <c r="Z79" s="40"/>
      <c r="AA79" s="41" t="s">
        <v>36</v>
      </c>
      <c r="AB79" s="40"/>
      <c r="AC79" s="39" t="s">
        <v>35</v>
      </c>
    </row>
    <row r="80" s="43" customFormat="true" ht="2.45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39"/>
      <c r="O80" s="42"/>
      <c r="P80" s="39"/>
      <c r="Q80" s="39"/>
      <c r="R80" s="44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2"/>
    </row>
    <row r="81" s="43" customFormat="true" ht="11.25" hidden="false" customHeight="true" outlineLevel="0" collapsed="false">
      <c r="B81" s="45" t="s">
        <v>42</v>
      </c>
      <c r="C81" s="40"/>
      <c r="D81" s="46" t="s">
        <v>43</v>
      </c>
      <c r="E81" s="47"/>
      <c r="F81" s="46" t="s">
        <v>44</v>
      </c>
      <c r="G81" s="40"/>
      <c r="H81" s="46" t="s">
        <v>45</v>
      </c>
      <c r="I81" s="40"/>
      <c r="J81" s="41" t="s">
        <v>46</v>
      </c>
      <c r="K81" s="40"/>
      <c r="L81" s="41" t="s">
        <v>47</v>
      </c>
      <c r="M81" s="40"/>
      <c r="N81" s="39"/>
      <c r="O81" s="42"/>
      <c r="P81" s="39"/>
      <c r="Q81" s="39"/>
      <c r="R81" s="44"/>
      <c r="S81" s="41" t="s">
        <v>47</v>
      </c>
      <c r="T81" s="40"/>
      <c r="U81" s="41" t="s">
        <v>46</v>
      </c>
      <c r="V81" s="47"/>
      <c r="W81" s="46" t="s">
        <v>45</v>
      </c>
      <c r="X81" s="40"/>
      <c r="Y81" s="46" t="s">
        <v>44</v>
      </c>
      <c r="Z81" s="40"/>
      <c r="AA81" s="46" t="s">
        <v>43</v>
      </c>
      <c r="AB81" s="40"/>
      <c r="AC81" s="45" t="s">
        <v>42</v>
      </c>
    </row>
    <row r="82" s="48" customFormat="true" ht="11.25" hidden="false" customHeight="true" outlineLevel="0" collapsed="false">
      <c r="B82" s="49" t="s">
        <v>48</v>
      </c>
      <c r="C82" s="47"/>
      <c r="D82" s="46" t="s">
        <v>49</v>
      </c>
      <c r="E82" s="47"/>
      <c r="F82" s="46" t="s">
        <v>50</v>
      </c>
      <c r="G82" s="47"/>
      <c r="H82" s="46" t="s">
        <v>51</v>
      </c>
      <c r="I82" s="40"/>
      <c r="J82" s="46" t="s">
        <v>52</v>
      </c>
      <c r="K82" s="40"/>
      <c r="L82" s="46" t="s">
        <v>53</v>
      </c>
      <c r="M82" s="47"/>
      <c r="N82" s="37"/>
      <c r="O82" s="50"/>
      <c r="P82" s="37"/>
      <c r="Q82" s="37"/>
      <c r="R82" s="51"/>
      <c r="S82" s="46" t="s">
        <v>53</v>
      </c>
      <c r="T82" s="47"/>
      <c r="U82" s="46" t="s">
        <v>52</v>
      </c>
      <c r="V82" s="47"/>
      <c r="W82" s="46" t="s">
        <v>51</v>
      </c>
      <c r="X82" s="47"/>
      <c r="Y82" s="46" t="s">
        <v>50</v>
      </c>
      <c r="Z82" s="40"/>
      <c r="AA82" s="46" t="s">
        <v>49</v>
      </c>
      <c r="AB82" s="40"/>
      <c r="AC82" s="49" t="s">
        <v>48</v>
      </c>
    </row>
    <row r="83" s="48" customFormat="true" ht="11.25" hidden="false" customHeight="true" outlineLevel="0" collapsed="false">
      <c r="B83" s="49" t="s">
        <v>54</v>
      </c>
      <c r="C83" s="47"/>
      <c r="D83" s="46"/>
      <c r="E83" s="47"/>
      <c r="F83" s="46" t="s">
        <v>55</v>
      </c>
      <c r="G83" s="47"/>
      <c r="H83" s="46" t="s">
        <v>56</v>
      </c>
      <c r="I83" s="40"/>
      <c r="J83" s="46" t="s">
        <v>57</v>
      </c>
      <c r="K83" s="40"/>
      <c r="L83" s="46" t="s">
        <v>58</v>
      </c>
      <c r="M83" s="47"/>
      <c r="N83" s="37"/>
      <c r="O83" s="50"/>
      <c r="P83" s="37"/>
      <c r="Q83" s="37"/>
      <c r="R83" s="51"/>
      <c r="S83" s="46" t="s">
        <v>58</v>
      </c>
      <c r="T83" s="47"/>
      <c r="U83" s="46" t="s">
        <v>57</v>
      </c>
      <c r="V83" s="47"/>
      <c r="W83" s="46" t="s">
        <v>56</v>
      </c>
      <c r="X83" s="47"/>
      <c r="Y83" s="46" t="s">
        <v>55</v>
      </c>
      <c r="Z83" s="40"/>
      <c r="AA83" s="46"/>
      <c r="AB83" s="40"/>
      <c r="AC83" s="49" t="s">
        <v>54</v>
      </c>
    </row>
    <row r="84" s="48" customFormat="true" ht="11.25" hidden="false" customHeight="true" outlineLevel="0" collapsed="false">
      <c r="B84" s="49"/>
      <c r="C84" s="47"/>
      <c r="D84" s="46"/>
      <c r="E84" s="47"/>
      <c r="F84" s="46" t="s">
        <v>59</v>
      </c>
      <c r="G84" s="47"/>
      <c r="H84" s="46" t="s">
        <v>60</v>
      </c>
      <c r="I84" s="40"/>
      <c r="J84" s="46"/>
      <c r="K84" s="40"/>
      <c r="L84" s="46" t="s">
        <v>61</v>
      </c>
      <c r="M84" s="47"/>
      <c r="N84" s="37"/>
      <c r="O84" s="50"/>
      <c r="P84" s="37"/>
      <c r="Q84" s="37"/>
      <c r="R84" s="51"/>
      <c r="S84" s="46" t="s">
        <v>61</v>
      </c>
      <c r="T84" s="47"/>
      <c r="U84" s="46"/>
      <c r="V84" s="47"/>
      <c r="W84" s="46" t="s">
        <v>60</v>
      </c>
      <c r="X84" s="47"/>
      <c r="Y84" s="46" t="s">
        <v>59</v>
      </c>
      <c r="Z84" s="40"/>
      <c r="AA84" s="46"/>
      <c r="AB84" s="40"/>
      <c r="AC84" s="49"/>
    </row>
    <row r="85" s="82" customFormat="true" ht="2.45" hidden="false" customHeight="true" outlineLevel="0" collapsed="false">
      <c r="B85" s="53"/>
      <c r="C85" s="54"/>
      <c r="D85" s="55"/>
      <c r="E85" s="54"/>
      <c r="F85" s="55"/>
      <c r="G85" s="54"/>
      <c r="H85" s="55"/>
      <c r="I85" s="54"/>
      <c r="J85" s="55"/>
      <c r="K85" s="54"/>
      <c r="L85" s="55"/>
      <c r="M85" s="54"/>
      <c r="N85" s="56"/>
      <c r="O85" s="56"/>
      <c r="P85" s="56"/>
      <c r="Q85" s="56"/>
      <c r="R85" s="56"/>
      <c r="S85" s="53"/>
      <c r="T85" s="54"/>
      <c r="U85" s="55"/>
      <c r="V85" s="54"/>
      <c r="W85" s="55"/>
      <c r="X85" s="54"/>
      <c r="Y85" s="55"/>
      <c r="Z85" s="54"/>
      <c r="AA85" s="55"/>
      <c r="AB85" s="54"/>
      <c r="AC85" s="55"/>
    </row>
    <row r="86" s="15" customFormat="true" ht="12" hidden="false" customHeight="tru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32" t="s">
        <v>114</v>
      </c>
      <c r="O86" s="132" t="s">
        <v>115</v>
      </c>
      <c r="P86" s="115"/>
      <c r="Q86" s="117"/>
      <c r="R86" s="106"/>
      <c r="S86" s="105" t="n">
        <f aca="false">L73</f>
        <v>1741</v>
      </c>
      <c r="T86" s="105"/>
      <c r="U86" s="105" t="n">
        <f aca="false">J73</f>
        <v>686</v>
      </c>
      <c r="V86" s="105"/>
      <c r="W86" s="105" t="n">
        <f aca="false">H73</f>
        <v>334</v>
      </c>
      <c r="X86" s="105"/>
      <c r="Y86" s="105" t="n">
        <f aca="false">F73</f>
        <v>15168</v>
      </c>
      <c r="Z86" s="105"/>
      <c r="AA86" s="105" t="n">
        <f aca="false">D73</f>
        <v>-468</v>
      </c>
      <c r="AB86" s="105"/>
      <c r="AC86" s="105" t="n">
        <f aca="false">SUM(S86+U86+W86+Y86+AA86)</f>
        <v>17461</v>
      </c>
    </row>
    <row r="87" s="86" customFormat="true" ht="12" hidden="false" customHeight="true" outlineLevel="0" collapsed="false">
      <c r="B87" s="87"/>
      <c r="C87" s="88"/>
      <c r="D87" s="87"/>
      <c r="E87" s="89"/>
      <c r="F87" s="87"/>
      <c r="G87" s="89"/>
      <c r="H87" s="87"/>
      <c r="I87" s="89"/>
      <c r="J87" s="87"/>
      <c r="K87" s="89"/>
      <c r="L87" s="87"/>
      <c r="M87" s="89"/>
      <c r="N87" s="91" t="s">
        <v>116</v>
      </c>
      <c r="O87" s="91" t="s">
        <v>117</v>
      </c>
      <c r="P87" s="118"/>
      <c r="Q87" s="87"/>
      <c r="R87" s="88"/>
      <c r="S87" s="87" t="n">
        <f aca="false">L74</f>
        <v>1363</v>
      </c>
      <c r="T87" s="88"/>
      <c r="U87" s="87" t="n">
        <f aca="false">J74</f>
        <v>672</v>
      </c>
      <c r="V87" s="88"/>
      <c r="W87" s="87" t="n">
        <f aca="false">H74</f>
        <v>239</v>
      </c>
      <c r="X87" s="88"/>
      <c r="Y87" s="87" t="n">
        <f aca="false">F74</f>
        <v>12357</v>
      </c>
      <c r="Z87" s="88"/>
      <c r="AA87" s="87" t="n">
        <f aca="false">D74</f>
        <v>-494</v>
      </c>
      <c r="AB87" s="88"/>
      <c r="AC87" s="87" t="n">
        <f aca="false">SUM(S87+U87+W87+Y87+AA87)</f>
        <v>14137</v>
      </c>
    </row>
    <row r="88" s="43" customFormat="true" ht="12" hidden="false" customHeight="true" outlineLevel="0" collapsed="false">
      <c r="B88" s="105" t="n">
        <f aca="false">D88+F88+H88+J88+L88</f>
        <v>2994</v>
      </c>
      <c r="C88" s="105"/>
      <c r="D88" s="105" t="n">
        <v>0</v>
      </c>
      <c r="E88" s="105" t="n">
        <v>0</v>
      </c>
      <c r="F88" s="105" t="n">
        <v>1869</v>
      </c>
      <c r="G88" s="105"/>
      <c r="H88" s="105" t="n">
        <v>131</v>
      </c>
      <c r="I88" s="105"/>
      <c r="J88" s="105" t="n">
        <v>484</v>
      </c>
      <c r="K88" s="105"/>
      <c r="L88" s="105" t="n">
        <v>510</v>
      </c>
      <c r="M88" s="106"/>
      <c r="N88" s="93" t="s">
        <v>119</v>
      </c>
      <c r="O88" s="93" t="s">
        <v>120</v>
      </c>
      <c r="P88" s="93"/>
      <c r="Q88" s="117"/>
      <c r="R88" s="106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</row>
    <row r="89" s="43" customFormat="true" ht="12" hidden="false" customHeight="true" outlineLevel="0" collapsed="false"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6"/>
      <c r="N89" s="93"/>
      <c r="O89" s="133" t="s">
        <v>121</v>
      </c>
      <c r="P89" s="133"/>
      <c r="Q89" s="117"/>
      <c r="R89" s="106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</row>
    <row r="90" s="48" customFormat="true" ht="12" hidden="false" customHeight="true" outlineLevel="0" collapsed="false"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6"/>
      <c r="N90" s="93" t="s">
        <v>122</v>
      </c>
      <c r="O90" s="93" t="s">
        <v>123</v>
      </c>
      <c r="P90" s="93"/>
      <c r="Q90" s="117"/>
      <c r="R90" s="106"/>
      <c r="S90" s="105" t="n">
        <f aca="false">S91+S92</f>
        <v>3766</v>
      </c>
      <c r="T90" s="105"/>
      <c r="U90" s="105" t="n">
        <f aca="false">U91+U92</f>
        <v>0</v>
      </c>
      <c r="V90" s="105"/>
      <c r="W90" s="105" t="n">
        <f aca="false">W91+W92</f>
        <v>0</v>
      </c>
      <c r="X90" s="105"/>
      <c r="Y90" s="105" t="n">
        <f aca="false">Y91+Y92</f>
        <v>1319</v>
      </c>
      <c r="Z90" s="105"/>
      <c r="AA90" s="105" t="n">
        <f aca="false">AA91+AA92</f>
        <v>0</v>
      </c>
      <c r="AB90" s="105"/>
      <c r="AC90" s="105" t="n">
        <f aca="false">SUM(S90+U90+W90+Y90+AA90)</f>
        <v>5085</v>
      </c>
    </row>
    <row r="91" s="134" customFormat="true" ht="12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00"/>
      <c r="N91" s="122" t="s">
        <v>124</v>
      </c>
      <c r="O91" s="122"/>
      <c r="P91" s="122" t="s">
        <v>125</v>
      </c>
      <c r="Q91" s="123"/>
      <c r="R91" s="100"/>
      <c r="S91" s="119" t="n">
        <v>3766</v>
      </c>
      <c r="T91" s="119"/>
      <c r="U91" s="119" t="n">
        <v>0</v>
      </c>
      <c r="V91" s="119"/>
      <c r="W91" s="119" t="n">
        <v>0</v>
      </c>
      <c r="X91" s="119"/>
      <c r="Y91" s="119" t="n">
        <v>700</v>
      </c>
      <c r="Z91" s="119"/>
      <c r="AA91" s="119" t="n">
        <v>0</v>
      </c>
      <c r="AB91" s="119"/>
      <c r="AC91" s="119" t="n">
        <f aca="false">SUM(S91+U91+W91+Y91+AA91)</f>
        <v>4466</v>
      </c>
    </row>
    <row r="92" s="102" customFormat="true" ht="12" hidden="false" customHeight="true" outlineLevel="0" collapsed="false">
      <c r="B92" s="103"/>
      <c r="C92" s="65"/>
      <c r="D92" s="103"/>
      <c r="E92" s="63"/>
      <c r="F92" s="103"/>
      <c r="G92" s="63"/>
      <c r="H92" s="103"/>
      <c r="I92" s="63"/>
      <c r="J92" s="103"/>
      <c r="K92" s="63"/>
      <c r="L92" s="103"/>
      <c r="M92" s="63"/>
      <c r="N92" s="104" t="s">
        <v>126</v>
      </c>
      <c r="O92" s="104"/>
      <c r="P92" s="104" t="s">
        <v>127</v>
      </c>
      <c r="Q92" s="103"/>
      <c r="R92" s="65"/>
      <c r="S92" s="103" t="n">
        <v>0</v>
      </c>
      <c r="T92" s="65"/>
      <c r="U92" s="103" t="n">
        <v>0</v>
      </c>
      <c r="V92" s="65"/>
      <c r="W92" s="103" t="n">
        <v>0</v>
      </c>
      <c r="X92" s="65"/>
      <c r="Y92" s="103" t="n">
        <v>619</v>
      </c>
      <c r="Z92" s="65"/>
      <c r="AA92" s="103" t="n">
        <v>0</v>
      </c>
      <c r="AB92" s="65"/>
      <c r="AC92" s="103" t="n">
        <f aca="false">SUM(S92+U92+W92+Y92+AA92)</f>
        <v>619</v>
      </c>
    </row>
    <row r="93" s="82" customFormat="true" ht="12" hidden="false" customHeight="true" outlineLevel="0" collapsed="false">
      <c r="B93" s="105" t="n">
        <f aca="false">D93+F93+H93+J93+L93</f>
        <v>3107</v>
      </c>
      <c r="C93" s="105"/>
      <c r="D93" s="105" t="n">
        <f aca="false">D95+D97</f>
        <v>0</v>
      </c>
      <c r="E93" s="105" t="n">
        <v>0</v>
      </c>
      <c r="F93" s="105" t="n">
        <f aca="false">F95+F97</f>
        <v>1863</v>
      </c>
      <c r="G93" s="105"/>
      <c r="H93" s="105" t="n">
        <f aca="false">H95+H97</f>
        <v>0</v>
      </c>
      <c r="I93" s="105"/>
      <c r="J93" s="105" t="n">
        <f aca="false">J95+J97</f>
        <v>0</v>
      </c>
      <c r="K93" s="105"/>
      <c r="L93" s="105" t="n">
        <f aca="false">L95+L97</f>
        <v>1244</v>
      </c>
      <c r="M93" s="106"/>
      <c r="N93" s="93" t="s">
        <v>128</v>
      </c>
      <c r="O93" s="93" t="s">
        <v>129</v>
      </c>
      <c r="P93" s="93"/>
      <c r="Q93" s="117"/>
      <c r="R93" s="106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</row>
    <row r="94" s="82" customFormat="true" ht="12" hidden="false" customHeight="true" outlineLevel="0" collapsed="false">
      <c r="B94" s="105"/>
      <c r="C94" s="105"/>
      <c r="D94" s="105"/>
      <c r="E94" s="105" t="n">
        <v>0</v>
      </c>
      <c r="F94" s="105"/>
      <c r="G94" s="105"/>
      <c r="H94" s="105"/>
      <c r="I94" s="105"/>
      <c r="J94" s="105"/>
      <c r="K94" s="105"/>
      <c r="L94" s="105"/>
      <c r="M94" s="106"/>
      <c r="N94" s="133"/>
      <c r="O94" s="133" t="s">
        <v>130</v>
      </c>
      <c r="P94" s="133"/>
      <c r="Q94" s="117"/>
      <c r="R94" s="106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</row>
    <row r="95" s="102" customFormat="true" ht="12" hidden="false" customHeight="true" outlineLevel="0" collapsed="false">
      <c r="B95" s="119" t="n">
        <f aca="false">D95+F95+H95+J95+L95</f>
        <v>2488</v>
      </c>
      <c r="C95" s="119"/>
      <c r="D95" s="119" t="n">
        <v>0</v>
      </c>
      <c r="E95" s="119" t="n">
        <v>0</v>
      </c>
      <c r="F95" s="119" t="n">
        <v>1244</v>
      </c>
      <c r="G95" s="119"/>
      <c r="H95" s="119" t="n">
        <v>0</v>
      </c>
      <c r="I95" s="119"/>
      <c r="J95" s="119" t="n">
        <v>0</v>
      </c>
      <c r="K95" s="119"/>
      <c r="L95" s="119" t="n">
        <v>1244</v>
      </c>
      <c r="M95" s="100"/>
      <c r="N95" s="122" t="s">
        <v>131</v>
      </c>
      <c r="O95" s="121"/>
      <c r="P95" s="122" t="s">
        <v>132</v>
      </c>
      <c r="Q95" s="123"/>
      <c r="R95" s="100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</row>
    <row r="96" s="61" customFormat="true" ht="12" hidden="false" customHeight="true" outlineLevel="0" collapsed="false">
      <c r="B96" s="119"/>
      <c r="C96" s="119"/>
      <c r="D96" s="119"/>
      <c r="E96" s="119" t="n">
        <v>0</v>
      </c>
      <c r="F96" s="119"/>
      <c r="G96" s="119"/>
      <c r="H96" s="119"/>
      <c r="I96" s="119"/>
      <c r="J96" s="119"/>
      <c r="K96" s="119"/>
      <c r="L96" s="119"/>
      <c r="M96" s="100"/>
      <c r="N96" s="125"/>
      <c r="O96" s="135"/>
      <c r="P96" s="125" t="s">
        <v>133</v>
      </c>
      <c r="Q96" s="123"/>
      <c r="R96" s="100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</row>
    <row r="97" s="102" customFormat="true" ht="12" hidden="false" customHeight="true" outlineLevel="0" collapsed="false">
      <c r="B97" s="119" t="n">
        <f aca="false">D97+F97+H97+J97+L97</f>
        <v>619</v>
      </c>
      <c r="C97" s="119"/>
      <c r="D97" s="119" t="n">
        <v>0</v>
      </c>
      <c r="E97" s="119" t="n">
        <v>0</v>
      </c>
      <c r="F97" s="119" t="n">
        <v>619</v>
      </c>
      <c r="G97" s="119"/>
      <c r="H97" s="119" t="n">
        <v>0</v>
      </c>
      <c r="I97" s="119"/>
      <c r="J97" s="119" t="n">
        <v>0</v>
      </c>
      <c r="K97" s="119"/>
      <c r="L97" s="119" t="n">
        <v>0</v>
      </c>
      <c r="M97" s="100"/>
      <c r="N97" s="122" t="s">
        <v>134</v>
      </c>
      <c r="O97" s="122"/>
      <c r="P97" s="122" t="s">
        <v>135</v>
      </c>
      <c r="Q97" s="123"/>
      <c r="R97" s="100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</row>
    <row r="98" s="102" customFormat="true" ht="12" hidden="false" customHeight="true" outlineLevel="0" collapsed="false">
      <c r="B98" s="103"/>
      <c r="C98" s="65"/>
      <c r="D98" s="103"/>
      <c r="E98" s="63" t="n">
        <v>0</v>
      </c>
      <c r="F98" s="103"/>
      <c r="G98" s="63"/>
      <c r="H98" s="103"/>
      <c r="I98" s="63"/>
      <c r="J98" s="103"/>
      <c r="K98" s="63"/>
      <c r="L98" s="103"/>
      <c r="M98" s="63"/>
      <c r="N98" s="104"/>
      <c r="O98" s="104"/>
      <c r="P98" s="104" t="s">
        <v>136</v>
      </c>
      <c r="Q98" s="103"/>
      <c r="R98" s="65"/>
      <c r="S98" s="103"/>
      <c r="T98" s="65"/>
      <c r="U98" s="103"/>
      <c r="V98" s="65"/>
      <c r="W98" s="103"/>
      <c r="X98" s="65"/>
      <c r="Y98" s="103"/>
      <c r="Z98" s="65"/>
      <c r="AA98" s="103"/>
      <c r="AB98" s="65"/>
      <c r="AC98" s="103"/>
    </row>
    <row r="99" s="82" customFormat="true" ht="12" hidden="false" customHeight="true" outlineLevel="0" collapsed="false">
      <c r="B99" s="105" t="n">
        <f aca="false">D99+F99+H99+J99+L99</f>
        <v>15115</v>
      </c>
      <c r="C99" s="105"/>
      <c r="D99" s="105" t="n">
        <f aca="false">D100+D101+D102</f>
        <v>10</v>
      </c>
      <c r="E99" s="105" t="n">
        <v>0</v>
      </c>
      <c r="F99" s="105" t="n">
        <f aca="false">F100+F101+F102</f>
        <v>824</v>
      </c>
      <c r="G99" s="105"/>
      <c r="H99" s="105" t="n">
        <f aca="false">H100+H101+H102</f>
        <v>0</v>
      </c>
      <c r="I99" s="105"/>
      <c r="J99" s="105" t="n">
        <f aca="false">J100+J101+J102</f>
        <v>5</v>
      </c>
      <c r="K99" s="105"/>
      <c r="L99" s="105" t="n">
        <f aca="false">L100+L101+L102</f>
        <v>14276</v>
      </c>
      <c r="M99" s="106"/>
      <c r="N99" s="93" t="s">
        <v>137</v>
      </c>
      <c r="O99" s="93" t="s">
        <v>138</v>
      </c>
      <c r="P99" s="93"/>
      <c r="Q99" s="117"/>
      <c r="R99" s="106"/>
      <c r="S99" s="105" t="n">
        <f aca="false">S100+S101+S102</f>
        <v>14268</v>
      </c>
      <c r="T99" s="105"/>
      <c r="U99" s="105" t="n">
        <f aca="false">U100+U101+U102</f>
        <v>4</v>
      </c>
      <c r="V99" s="105"/>
      <c r="W99" s="105" t="n">
        <f aca="false">W100+W101+W102</f>
        <v>0</v>
      </c>
      <c r="X99" s="105"/>
      <c r="Y99" s="105" t="n">
        <f aca="false">Y100+Y101+Y102</f>
        <v>10</v>
      </c>
      <c r="Z99" s="105"/>
      <c r="AA99" s="105" t="n">
        <f aca="false">AA100+AA101+AA102</f>
        <v>0</v>
      </c>
      <c r="AB99" s="105"/>
      <c r="AC99" s="105" t="n">
        <f aca="false">SUM(S99+U99+W99+Y99+AA99)</f>
        <v>14282</v>
      </c>
    </row>
    <row r="100" s="102" customFormat="true" ht="12" hidden="false" customHeight="true" outlineLevel="0" collapsed="false">
      <c r="B100" s="119" t="n">
        <f aca="false">D100+F100+H100+J100+L100</f>
        <v>55</v>
      </c>
      <c r="C100" s="119"/>
      <c r="D100" s="119" t="n">
        <v>0</v>
      </c>
      <c r="E100" s="119" t="n">
        <v>0</v>
      </c>
      <c r="F100" s="119" t="n">
        <v>43</v>
      </c>
      <c r="G100" s="119"/>
      <c r="H100" s="119" t="n">
        <v>0</v>
      </c>
      <c r="I100" s="119"/>
      <c r="J100" s="119" t="n">
        <v>5</v>
      </c>
      <c r="K100" s="119"/>
      <c r="L100" s="119" t="n">
        <v>7</v>
      </c>
      <c r="M100" s="100"/>
      <c r="N100" s="122" t="s">
        <v>139</v>
      </c>
      <c r="O100" s="121"/>
      <c r="P100" s="122" t="s">
        <v>140</v>
      </c>
      <c r="Q100" s="123"/>
      <c r="R100" s="100"/>
      <c r="S100" s="119" t="n">
        <v>14266</v>
      </c>
      <c r="T100" s="119"/>
      <c r="U100" s="119" t="n">
        <v>0</v>
      </c>
      <c r="V100" s="119"/>
      <c r="W100" s="119" t="n">
        <v>0</v>
      </c>
      <c r="X100" s="119"/>
      <c r="Y100" s="119" t="n">
        <v>0</v>
      </c>
      <c r="Z100" s="119"/>
      <c r="AA100" s="119" t="n">
        <v>0</v>
      </c>
      <c r="AB100" s="119"/>
      <c r="AC100" s="119" t="n">
        <f aca="false">SUM(S100+U100+W100+Y100+AA100)</f>
        <v>14266</v>
      </c>
    </row>
    <row r="101" s="102" customFormat="true" ht="12" hidden="false" customHeight="true" outlineLevel="0" collapsed="false">
      <c r="B101" s="119" t="n">
        <f aca="false">D101+F101+H101+J101+L101</f>
        <v>14266</v>
      </c>
      <c r="C101" s="119"/>
      <c r="D101" s="119" t="n">
        <v>0</v>
      </c>
      <c r="E101" s="119" t="n">
        <v>0</v>
      </c>
      <c r="F101" s="119" t="n">
        <v>0</v>
      </c>
      <c r="G101" s="119"/>
      <c r="H101" s="119" t="n">
        <v>0</v>
      </c>
      <c r="I101" s="119"/>
      <c r="J101" s="119" t="n">
        <v>0</v>
      </c>
      <c r="K101" s="119"/>
      <c r="L101" s="119" t="n">
        <v>14266</v>
      </c>
      <c r="M101" s="100"/>
      <c r="N101" s="122" t="s">
        <v>141</v>
      </c>
      <c r="O101" s="121"/>
      <c r="P101" s="122" t="s">
        <v>142</v>
      </c>
      <c r="Q101" s="123"/>
      <c r="R101" s="100"/>
      <c r="S101" s="119" t="n">
        <v>2</v>
      </c>
      <c r="T101" s="119"/>
      <c r="U101" s="119" t="n">
        <v>1</v>
      </c>
      <c r="V101" s="119"/>
      <c r="W101" s="119" t="n">
        <v>0</v>
      </c>
      <c r="X101" s="119"/>
      <c r="Y101" s="119" t="n">
        <v>10</v>
      </c>
      <c r="Z101" s="119"/>
      <c r="AA101" s="119" t="n">
        <v>0</v>
      </c>
      <c r="AB101" s="119"/>
      <c r="AC101" s="119" t="n">
        <f aca="false">SUM(S101+U101+W101+Y101+AA101)</f>
        <v>13</v>
      </c>
    </row>
    <row r="102" s="102" customFormat="true" ht="12" hidden="false" customHeight="true" outlineLevel="0" collapsed="false">
      <c r="B102" s="119" t="n">
        <f aca="false">D102+F102+H102+J102+L102</f>
        <v>794</v>
      </c>
      <c r="C102" s="119"/>
      <c r="D102" s="119" t="n">
        <v>10</v>
      </c>
      <c r="E102" s="119" t="n">
        <v>0</v>
      </c>
      <c r="F102" s="119" t="n">
        <v>781</v>
      </c>
      <c r="G102" s="119"/>
      <c r="H102" s="119" t="n">
        <v>0</v>
      </c>
      <c r="I102" s="119"/>
      <c r="J102" s="119" t="n">
        <v>0</v>
      </c>
      <c r="K102" s="119"/>
      <c r="L102" s="119" t="n">
        <v>3</v>
      </c>
      <c r="M102" s="100"/>
      <c r="N102" s="122" t="s">
        <v>143</v>
      </c>
      <c r="O102" s="122"/>
      <c r="P102" s="122" t="s">
        <v>144</v>
      </c>
      <c r="Q102" s="123"/>
      <c r="R102" s="100"/>
      <c r="S102" s="119" t="n">
        <v>0</v>
      </c>
      <c r="T102" s="119"/>
      <c r="U102" s="119" t="n">
        <v>3</v>
      </c>
      <c r="V102" s="119"/>
      <c r="W102" s="119" t="n">
        <v>0</v>
      </c>
      <c r="X102" s="119"/>
      <c r="Y102" s="119" t="n">
        <v>0</v>
      </c>
      <c r="Z102" s="119"/>
      <c r="AA102" s="119" t="n">
        <v>0</v>
      </c>
      <c r="AB102" s="119"/>
      <c r="AC102" s="119" t="n">
        <f aca="false">SUM(S102+U102+W102+Y102+AA102)</f>
        <v>3</v>
      </c>
    </row>
    <row r="103" s="128" customFormat="true" ht="12" hidden="false" customHeight="true" outlineLevel="0" collapsed="false">
      <c r="B103" s="109" t="n">
        <f aca="false">D103+F103+H103+J103+L103</f>
        <v>15612</v>
      </c>
      <c r="C103" s="109"/>
      <c r="D103" s="109" t="n">
        <f aca="false">AA86+AA88+AA90+AA99-D88-D93-D99</f>
        <v>-478</v>
      </c>
      <c r="E103" s="109" t="n">
        <v>0</v>
      </c>
      <c r="F103" s="109" t="n">
        <f aca="false">Y86+Y88+Y90+Y99-F88-F93-F99</f>
        <v>11941</v>
      </c>
      <c r="G103" s="109"/>
      <c r="H103" s="109" t="n">
        <f aca="false">W86+W88+W90+W99-H88-H93-H99</f>
        <v>203</v>
      </c>
      <c r="I103" s="109"/>
      <c r="J103" s="109" t="n">
        <f aca="false">U86+U88+U90+U99-J88-J93-J99</f>
        <v>201</v>
      </c>
      <c r="K103" s="109"/>
      <c r="L103" s="109" t="n">
        <f aca="false">S86+S88+S90+S99-L88-L93-L99</f>
        <v>3745</v>
      </c>
      <c r="M103" s="110"/>
      <c r="N103" s="129" t="s">
        <v>145</v>
      </c>
      <c r="O103" s="129" t="s">
        <v>146</v>
      </c>
      <c r="P103" s="129"/>
      <c r="Q103" s="131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</row>
    <row r="104" s="77" customFormat="true" ht="12" hidden="false" customHeight="true" outlineLevel="0" collapsed="false">
      <c r="B104" s="78" t="n">
        <f aca="false">D104+F104+H104+J104+L104</f>
        <v>12288</v>
      </c>
      <c r="C104" s="79"/>
      <c r="D104" s="78" t="n">
        <f aca="false">AA87+AA88+AA90+AA99-D88-D93-D99</f>
        <v>-504</v>
      </c>
      <c r="E104" s="79" t="n">
        <v>0</v>
      </c>
      <c r="F104" s="78" t="n">
        <f aca="false">Y87+Y88+Y90+Y99-F88-F93-F99</f>
        <v>9130</v>
      </c>
      <c r="G104" s="79"/>
      <c r="H104" s="78" t="n">
        <f aca="false">W87+W88+W90+W99-H88-H93-H99</f>
        <v>108</v>
      </c>
      <c r="I104" s="79"/>
      <c r="J104" s="78" t="n">
        <f aca="false">U87+U88+U90+U99-J88-J93-J99</f>
        <v>187</v>
      </c>
      <c r="K104" s="79"/>
      <c r="L104" s="78" t="n">
        <f aca="false">S87+S88+S90+S99-L88-L93-L99</f>
        <v>3367</v>
      </c>
      <c r="M104" s="78"/>
      <c r="N104" s="80" t="s">
        <v>147</v>
      </c>
      <c r="O104" s="80" t="s">
        <v>148</v>
      </c>
      <c r="P104" s="80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</row>
    <row r="105" s="82" customFormat="true" ht="21.4" hidden="false" customHeight="true" outlineLevel="0" collapsed="false">
      <c r="B105" s="22" t="s">
        <v>149</v>
      </c>
      <c r="C105" s="22"/>
      <c r="D105" s="23"/>
      <c r="E105" s="24"/>
      <c r="F105" s="24"/>
      <c r="G105" s="24"/>
      <c r="H105" s="24"/>
      <c r="I105" s="24"/>
      <c r="J105" s="24"/>
      <c r="K105" s="24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</row>
    <row r="106" s="82" customFormat="true" ht="4.35" hidden="false" customHeight="tru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7"/>
      <c r="N106" s="28"/>
      <c r="O106" s="29"/>
      <c r="P106" s="30"/>
      <c r="Q106" s="30"/>
      <c r="R106" s="19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</row>
    <row r="107" s="31" customFormat="true" ht="12.6" hidden="false" customHeight="true" outlineLevel="0" collapsed="false">
      <c r="B107" s="32" t="s">
        <v>31</v>
      </c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4"/>
      <c r="N107" s="35" t="s">
        <v>32</v>
      </c>
      <c r="O107" s="36"/>
      <c r="P107" s="37" t="s">
        <v>33</v>
      </c>
      <c r="Q107" s="37"/>
      <c r="R107" s="38"/>
      <c r="S107" s="32" t="s">
        <v>34</v>
      </c>
      <c r="T107" s="33"/>
      <c r="U107" s="33"/>
      <c r="V107" s="33"/>
      <c r="W107" s="33"/>
      <c r="X107" s="33"/>
      <c r="Y107" s="33"/>
      <c r="Z107" s="33"/>
      <c r="AA107" s="33"/>
      <c r="AB107" s="33"/>
      <c r="AC107" s="32"/>
    </row>
    <row r="108" s="31" customFormat="true" ht="2.45" hidden="false" customHeight="tru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3"/>
      <c r="O108" s="34"/>
      <c r="P108" s="33"/>
      <c r="Q108" s="33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</row>
    <row r="109" s="31" customFormat="true" ht="11.25" hidden="false" customHeight="true" outlineLevel="0" collapsed="false">
      <c r="B109" s="39" t="s">
        <v>35</v>
      </c>
      <c r="C109" s="40"/>
      <c r="D109" s="41" t="s">
        <v>36</v>
      </c>
      <c r="E109" s="40"/>
      <c r="F109" s="41" t="s">
        <v>37</v>
      </c>
      <c r="G109" s="40"/>
      <c r="H109" s="41" t="s">
        <v>38</v>
      </c>
      <c r="I109" s="40"/>
      <c r="J109" s="41" t="s">
        <v>39</v>
      </c>
      <c r="K109" s="40"/>
      <c r="L109" s="41" t="s">
        <v>40</v>
      </c>
      <c r="M109" s="40"/>
      <c r="N109" s="39"/>
      <c r="O109" s="42"/>
      <c r="P109" s="39" t="s">
        <v>41</v>
      </c>
      <c r="Q109" s="39"/>
      <c r="R109" s="38"/>
      <c r="S109" s="41" t="s">
        <v>40</v>
      </c>
      <c r="T109" s="40"/>
      <c r="U109" s="41" t="s">
        <v>39</v>
      </c>
      <c r="V109" s="40"/>
      <c r="W109" s="41" t="s">
        <v>38</v>
      </c>
      <c r="X109" s="40"/>
      <c r="Y109" s="41" t="s">
        <v>37</v>
      </c>
      <c r="Z109" s="40"/>
      <c r="AA109" s="41" t="s">
        <v>36</v>
      </c>
      <c r="AB109" s="40"/>
      <c r="AC109" s="39" t="s">
        <v>35</v>
      </c>
    </row>
    <row r="110" s="43" customFormat="true" ht="2.45" hidden="false" customHeight="true" outlineLevel="0" collapsed="false">
      <c r="B110" s="42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39"/>
      <c r="O110" s="42"/>
      <c r="P110" s="39"/>
      <c r="Q110" s="39"/>
      <c r="R110" s="44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2"/>
    </row>
    <row r="111" s="43" customFormat="true" ht="11.25" hidden="false" customHeight="true" outlineLevel="0" collapsed="false">
      <c r="B111" s="45" t="s">
        <v>42</v>
      </c>
      <c r="C111" s="40"/>
      <c r="D111" s="46" t="s">
        <v>43</v>
      </c>
      <c r="E111" s="47"/>
      <c r="F111" s="46" t="s">
        <v>44</v>
      </c>
      <c r="G111" s="40"/>
      <c r="H111" s="46" t="s">
        <v>45</v>
      </c>
      <c r="I111" s="40"/>
      <c r="J111" s="41" t="s">
        <v>46</v>
      </c>
      <c r="K111" s="40"/>
      <c r="L111" s="41" t="s">
        <v>47</v>
      </c>
      <c r="M111" s="40"/>
      <c r="N111" s="39"/>
      <c r="O111" s="42"/>
      <c r="P111" s="39"/>
      <c r="Q111" s="39"/>
      <c r="R111" s="44"/>
      <c r="S111" s="41" t="s">
        <v>47</v>
      </c>
      <c r="T111" s="40"/>
      <c r="U111" s="41" t="s">
        <v>46</v>
      </c>
      <c r="V111" s="47"/>
      <c r="W111" s="46" t="s">
        <v>45</v>
      </c>
      <c r="X111" s="40"/>
      <c r="Y111" s="46" t="s">
        <v>44</v>
      </c>
      <c r="Z111" s="40"/>
      <c r="AA111" s="46" t="s">
        <v>43</v>
      </c>
      <c r="AB111" s="40"/>
      <c r="AC111" s="45" t="s">
        <v>42</v>
      </c>
    </row>
    <row r="112" s="48" customFormat="true" ht="11.25" hidden="false" customHeight="true" outlineLevel="0" collapsed="false">
      <c r="B112" s="49" t="s">
        <v>48</v>
      </c>
      <c r="C112" s="47"/>
      <c r="D112" s="46" t="s">
        <v>49</v>
      </c>
      <c r="E112" s="47"/>
      <c r="F112" s="46" t="s">
        <v>50</v>
      </c>
      <c r="G112" s="47"/>
      <c r="H112" s="46" t="s">
        <v>51</v>
      </c>
      <c r="I112" s="40"/>
      <c r="J112" s="46" t="s">
        <v>52</v>
      </c>
      <c r="K112" s="40"/>
      <c r="L112" s="46" t="s">
        <v>53</v>
      </c>
      <c r="M112" s="47"/>
      <c r="N112" s="37"/>
      <c r="O112" s="50"/>
      <c r="P112" s="37"/>
      <c r="Q112" s="37"/>
      <c r="R112" s="51"/>
      <c r="S112" s="46" t="s">
        <v>53</v>
      </c>
      <c r="T112" s="47"/>
      <c r="U112" s="46" t="s">
        <v>52</v>
      </c>
      <c r="V112" s="47"/>
      <c r="W112" s="46" t="s">
        <v>51</v>
      </c>
      <c r="X112" s="47"/>
      <c r="Y112" s="46" t="s">
        <v>50</v>
      </c>
      <c r="Z112" s="40"/>
      <c r="AA112" s="46" t="s">
        <v>49</v>
      </c>
      <c r="AB112" s="40"/>
      <c r="AC112" s="49" t="s">
        <v>48</v>
      </c>
    </row>
    <row r="113" s="48" customFormat="true" ht="11.25" hidden="false" customHeight="true" outlineLevel="0" collapsed="false">
      <c r="B113" s="49" t="s">
        <v>54</v>
      </c>
      <c r="C113" s="47"/>
      <c r="D113" s="46"/>
      <c r="E113" s="47"/>
      <c r="F113" s="46" t="s">
        <v>55</v>
      </c>
      <c r="G113" s="47"/>
      <c r="H113" s="46" t="s">
        <v>56</v>
      </c>
      <c r="I113" s="40"/>
      <c r="J113" s="46" t="s">
        <v>57</v>
      </c>
      <c r="K113" s="40"/>
      <c r="L113" s="46" t="s">
        <v>58</v>
      </c>
      <c r="M113" s="47"/>
      <c r="N113" s="37"/>
      <c r="O113" s="50"/>
      <c r="P113" s="37"/>
      <c r="Q113" s="37"/>
      <c r="R113" s="51"/>
      <c r="S113" s="46" t="s">
        <v>58</v>
      </c>
      <c r="T113" s="47"/>
      <c r="U113" s="46" t="s">
        <v>57</v>
      </c>
      <c r="V113" s="47"/>
      <c r="W113" s="46" t="s">
        <v>56</v>
      </c>
      <c r="X113" s="47"/>
      <c r="Y113" s="46" t="s">
        <v>55</v>
      </c>
      <c r="Z113" s="40"/>
      <c r="AA113" s="46"/>
      <c r="AB113" s="40"/>
      <c r="AC113" s="49" t="s">
        <v>54</v>
      </c>
    </row>
    <row r="114" s="48" customFormat="true" ht="11.25" hidden="false" customHeight="true" outlineLevel="0" collapsed="false">
      <c r="B114" s="49"/>
      <c r="C114" s="47"/>
      <c r="D114" s="46"/>
      <c r="E114" s="47"/>
      <c r="F114" s="46" t="s">
        <v>59</v>
      </c>
      <c r="G114" s="47"/>
      <c r="H114" s="46" t="s">
        <v>60</v>
      </c>
      <c r="I114" s="40"/>
      <c r="J114" s="46"/>
      <c r="K114" s="40"/>
      <c r="L114" s="46" t="s">
        <v>61</v>
      </c>
      <c r="M114" s="47"/>
      <c r="N114" s="37"/>
      <c r="O114" s="50"/>
      <c r="P114" s="37"/>
      <c r="Q114" s="37"/>
      <c r="R114" s="51"/>
      <c r="S114" s="46" t="s">
        <v>61</v>
      </c>
      <c r="T114" s="47"/>
      <c r="U114" s="46"/>
      <c r="V114" s="47"/>
      <c r="W114" s="46" t="s">
        <v>60</v>
      </c>
      <c r="X114" s="47"/>
      <c r="Y114" s="46" t="s">
        <v>59</v>
      </c>
      <c r="Z114" s="40"/>
      <c r="AA114" s="46"/>
      <c r="AB114" s="40"/>
      <c r="AC114" s="49"/>
    </row>
    <row r="115" s="82" customFormat="true" ht="2.45" hidden="false" customHeight="true" outlineLevel="0" collapsed="false">
      <c r="B115" s="53"/>
      <c r="C115" s="54"/>
      <c r="D115" s="55"/>
      <c r="E115" s="54"/>
      <c r="F115" s="55"/>
      <c r="G115" s="54"/>
      <c r="H115" s="55"/>
      <c r="I115" s="54"/>
      <c r="J115" s="55"/>
      <c r="K115" s="54"/>
      <c r="L115" s="55"/>
      <c r="M115" s="54"/>
      <c r="N115" s="56"/>
      <c r="O115" s="56"/>
      <c r="P115" s="56"/>
      <c r="Q115" s="56"/>
      <c r="R115" s="56"/>
      <c r="S115" s="53"/>
      <c r="T115" s="54"/>
      <c r="U115" s="55"/>
      <c r="V115" s="54"/>
      <c r="W115" s="55"/>
      <c r="X115" s="54"/>
      <c r="Y115" s="55"/>
      <c r="Z115" s="54"/>
      <c r="AA115" s="55"/>
      <c r="AB115" s="54"/>
      <c r="AC115" s="55"/>
    </row>
    <row r="116" s="31" customFormat="true" ht="12" hidden="false" customHeight="true" outlineLevel="0" collapsed="false"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6"/>
      <c r="N116" s="132" t="s">
        <v>145</v>
      </c>
      <c r="O116" s="132" t="s">
        <v>146</v>
      </c>
      <c r="P116" s="115"/>
      <c r="Q116" s="106"/>
      <c r="R116" s="106"/>
      <c r="S116" s="105" t="n">
        <f aca="false">L103</f>
        <v>3745</v>
      </c>
      <c r="T116" s="105"/>
      <c r="U116" s="105" t="n">
        <f aca="false">J103</f>
        <v>201</v>
      </c>
      <c r="V116" s="105"/>
      <c r="W116" s="105" t="n">
        <f aca="false">H103</f>
        <v>203</v>
      </c>
      <c r="X116" s="105"/>
      <c r="Y116" s="105" t="n">
        <f aca="false">F103</f>
        <v>11941</v>
      </c>
      <c r="Z116" s="105"/>
      <c r="AA116" s="105" t="n">
        <f aca="false">D103</f>
        <v>-478</v>
      </c>
      <c r="AB116" s="105"/>
      <c r="AC116" s="105" t="n">
        <f aca="false">SUM(S116+U116+W116+Y116+AA116)</f>
        <v>15612</v>
      </c>
    </row>
    <row r="117" s="86" customFormat="true" ht="12" hidden="false" customHeight="true" outlineLevel="0" collapsed="false">
      <c r="B117" s="87"/>
      <c r="C117" s="88"/>
      <c r="D117" s="87"/>
      <c r="E117" s="89"/>
      <c r="F117" s="87"/>
      <c r="G117" s="89"/>
      <c r="H117" s="87"/>
      <c r="I117" s="89"/>
      <c r="J117" s="87"/>
      <c r="K117" s="89"/>
      <c r="L117" s="87"/>
      <c r="M117" s="89"/>
      <c r="N117" s="91" t="s">
        <v>147</v>
      </c>
      <c r="O117" s="91" t="s">
        <v>148</v>
      </c>
      <c r="P117" s="118"/>
      <c r="Q117" s="87"/>
      <c r="R117" s="88"/>
      <c r="S117" s="87" t="n">
        <f aca="false">L104</f>
        <v>3367</v>
      </c>
      <c r="T117" s="88"/>
      <c r="U117" s="87" t="n">
        <f aca="false">J104</f>
        <v>187</v>
      </c>
      <c r="V117" s="88"/>
      <c r="W117" s="87" t="n">
        <f aca="false">H104</f>
        <v>108</v>
      </c>
      <c r="X117" s="88"/>
      <c r="Y117" s="87" t="n">
        <f aca="false">F104</f>
        <v>9130</v>
      </c>
      <c r="Z117" s="88"/>
      <c r="AA117" s="87" t="n">
        <f aca="false">D104</f>
        <v>-504</v>
      </c>
      <c r="AB117" s="88"/>
      <c r="AC117" s="87" t="n">
        <f aca="false">SUM(S117+U117+W117+Y117+AA117)</f>
        <v>12288</v>
      </c>
    </row>
    <row r="118" s="48" customFormat="true" ht="12" hidden="false" customHeight="true" outlineLevel="0" collapsed="false">
      <c r="B118" s="105" t="n">
        <f aca="false">D118+F118+H118+J118+L118</f>
        <v>1978</v>
      </c>
      <c r="C118" s="105"/>
      <c r="D118" s="105" t="n">
        <v>0</v>
      </c>
      <c r="E118" s="105" t="n">
        <v>0</v>
      </c>
      <c r="F118" s="105" t="n">
        <v>-544</v>
      </c>
      <c r="G118" s="105"/>
      <c r="H118" s="105" t="n">
        <v>0</v>
      </c>
      <c r="I118" s="105"/>
      <c r="J118" s="105" t="n">
        <v>0</v>
      </c>
      <c r="K118" s="105"/>
      <c r="L118" s="105" t="n">
        <v>2522</v>
      </c>
      <c r="M118" s="106"/>
      <c r="N118" s="132" t="s">
        <v>150</v>
      </c>
      <c r="O118" s="132" t="s">
        <v>151</v>
      </c>
      <c r="P118" s="132"/>
      <c r="Q118" s="106"/>
      <c r="R118" s="106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</row>
    <row r="119" s="48" customFormat="true" ht="12" hidden="false" customHeight="true" outlineLevel="0" collapsed="false"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6"/>
      <c r="N119" s="132"/>
      <c r="O119" s="136" t="s">
        <v>152</v>
      </c>
      <c r="P119" s="136"/>
      <c r="Q119" s="106"/>
      <c r="R119" s="106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</row>
    <row r="120" s="52" customFormat="true" ht="12" hidden="false" customHeight="true" outlineLevel="0" collapsed="false"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6"/>
      <c r="N120" s="132"/>
      <c r="O120" s="136" t="s">
        <v>153</v>
      </c>
      <c r="P120" s="136"/>
      <c r="Q120" s="106"/>
      <c r="R120" s="106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</row>
    <row r="121" s="82" customFormat="true" ht="12" hidden="false" customHeight="true" outlineLevel="0" collapsed="false">
      <c r="B121" s="109" t="n">
        <f aca="false">D121+F121+H121+J121+L121</f>
        <v>13634</v>
      </c>
      <c r="C121" s="109"/>
      <c r="D121" s="109" t="n">
        <f aca="false">AA116-D118</f>
        <v>-478</v>
      </c>
      <c r="E121" s="109" t="n">
        <v>0</v>
      </c>
      <c r="F121" s="109" t="n">
        <f aca="false">Y116-F118</f>
        <v>12485</v>
      </c>
      <c r="G121" s="109"/>
      <c r="H121" s="109" t="n">
        <f aca="false">W116-H118</f>
        <v>203</v>
      </c>
      <c r="I121" s="109"/>
      <c r="J121" s="109" t="n">
        <f aca="false">U116-J118</f>
        <v>201</v>
      </c>
      <c r="K121" s="109"/>
      <c r="L121" s="109" t="n">
        <f aca="false">S116-L118</f>
        <v>1223</v>
      </c>
      <c r="M121" s="106"/>
      <c r="N121" s="129" t="s">
        <v>154</v>
      </c>
      <c r="O121" s="137" t="s">
        <v>155</v>
      </c>
      <c r="P121" s="129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</row>
    <row r="122" s="77" customFormat="true" ht="12" hidden="false" customHeight="true" outlineLevel="0" collapsed="false">
      <c r="B122" s="78" t="n">
        <f aca="false">D122+F122+H122+J122+L122</f>
        <v>10310</v>
      </c>
      <c r="C122" s="79"/>
      <c r="D122" s="78" t="n">
        <f aca="false">AA117-D118</f>
        <v>-504</v>
      </c>
      <c r="E122" s="79" t="n">
        <v>0</v>
      </c>
      <c r="F122" s="78" t="n">
        <f aca="false">Y117-F118</f>
        <v>9674</v>
      </c>
      <c r="G122" s="79"/>
      <c r="H122" s="78" t="n">
        <f aca="false">W117-H118</f>
        <v>108</v>
      </c>
      <c r="I122" s="79"/>
      <c r="J122" s="78" t="n">
        <f aca="false">U117-J118</f>
        <v>187</v>
      </c>
      <c r="K122" s="79"/>
      <c r="L122" s="78" t="n">
        <f aca="false">S117-L118</f>
        <v>845</v>
      </c>
      <c r="M122" s="78"/>
      <c r="N122" s="80" t="s">
        <v>156</v>
      </c>
      <c r="O122" s="80" t="s">
        <v>157</v>
      </c>
      <c r="P122" s="80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</row>
    <row r="123" s="82" customFormat="true" ht="18" hidden="false" customHeight="true" outlineLevel="0" collapsed="false">
      <c r="B123" s="21" t="s">
        <v>158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</row>
    <row r="124" s="82" customFormat="true" ht="21.4" hidden="false" customHeight="true" outlineLevel="0" collapsed="false">
      <c r="B124" s="22" t="s">
        <v>159</v>
      </c>
      <c r="C124" s="22"/>
      <c r="D124" s="23"/>
      <c r="E124" s="24"/>
      <c r="F124" s="24"/>
      <c r="G124" s="24"/>
      <c r="H124" s="24"/>
      <c r="I124" s="24"/>
      <c r="J124" s="24"/>
      <c r="K124" s="24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</row>
    <row r="125" s="82" customFormat="true" ht="4.35" hidden="false" customHeight="tru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7"/>
      <c r="N125" s="28"/>
      <c r="O125" s="29"/>
      <c r="P125" s="30"/>
      <c r="Q125" s="30"/>
      <c r="R125" s="19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</row>
    <row r="126" s="82" customFormat="true" ht="12.75" hidden="false" customHeight="true" outlineLevel="0" collapsed="false">
      <c r="B126" s="32" t="s">
        <v>160</v>
      </c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4"/>
      <c r="N126" s="35" t="s">
        <v>32</v>
      </c>
      <c r="O126" s="36"/>
      <c r="P126" s="37" t="s">
        <v>33</v>
      </c>
      <c r="Q126" s="37"/>
      <c r="R126" s="38"/>
      <c r="S126" s="39" t="s">
        <v>161</v>
      </c>
      <c r="T126" s="33"/>
      <c r="U126" s="33"/>
      <c r="V126" s="33"/>
      <c r="W126" s="33"/>
      <c r="X126" s="33"/>
      <c r="Y126" s="33"/>
      <c r="Z126" s="33"/>
      <c r="AA126" s="33"/>
      <c r="AB126" s="33"/>
      <c r="AC126" s="138"/>
    </row>
    <row r="127" s="82" customFormat="true" ht="2.45" hidden="false" customHeight="tru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3"/>
      <c r="O127" s="34"/>
      <c r="P127" s="33"/>
      <c r="Q127" s="33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</row>
    <row r="128" s="82" customFormat="true" ht="12.75" hidden="false" customHeight="true" outlineLevel="0" collapsed="false">
      <c r="B128" s="39" t="s">
        <v>35</v>
      </c>
      <c r="C128" s="40"/>
      <c r="D128" s="41" t="s">
        <v>36</v>
      </c>
      <c r="E128" s="40"/>
      <c r="F128" s="41" t="s">
        <v>37</v>
      </c>
      <c r="G128" s="40"/>
      <c r="H128" s="41" t="s">
        <v>38</v>
      </c>
      <c r="I128" s="40"/>
      <c r="J128" s="41" t="s">
        <v>39</v>
      </c>
      <c r="K128" s="40"/>
      <c r="L128" s="41" t="s">
        <v>40</v>
      </c>
      <c r="M128" s="40"/>
      <c r="N128" s="39"/>
      <c r="O128" s="42"/>
      <c r="P128" s="39" t="s">
        <v>41</v>
      </c>
      <c r="Q128" s="39"/>
      <c r="R128" s="38"/>
      <c r="S128" s="41" t="s">
        <v>40</v>
      </c>
      <c r="T128" s="40"/>
      <c r="U128" s="41" t="s">
        <v>39</v>
      </c>
      <c r="V128" s="40"/>
      <c r="W128" s="41" t="s">
        <v>38</v>
      </c>
      <c r="X128" s="40"/>
      <c r="Y128" s="41" t="s">
        <v>37</v>
      </c>
      <c r="Z128" s="40"/>
      <c r="AA128" s="41" t="s">
        <v>36</v>
      </c>
      <c r="AB128" s="40"/>
      <c r="AC128" s="39" t="s">
        <v>35</v>
      </c>
    </row>
    <row r="129" s="82" customFormat="true" ht="2.45" hidden="false" customHeight="true" outlineLevel="0" collapsed="false">
      <c r="B129" s="42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39"/>
      <c r="O129" s="42"/>
      <c r="P129" s="39"/>
      <c r="Q129" s="39"/>
      <c r="R129" s="44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2"/>
    </row>
    <row r="130" s="82" customFormat="true" ht="12.75" hidden="false" customHeight="true" outlineLevel="0" collapsed="false">
      <c r="B130" s="45" t="s">
        <v>42</v>
      </c>
      <c r="C130" s="40"/>
      <c r="D130" s="46" t="s">
        <v>43</v>
      </c>
      <c r="E130" s="47"/>
      <c r="F130" s="46" t="s">
        <v>44</v>
      </c>
      <c r="G130" s="40"/>
      <c r="H130" s="46" t="s">
        <v>45</v>
      </c>
      <c r="I130" s="40"/>
      <c r="J130" s="41" t="s">
        <v>46</v>
      </c>
      <c r="K130" s="40"/>
      <c r="L130" s="41" t="s">
        <v>47</v>
      </c>
      <c r="M130" s="40"/>
      <c r="N130" s="39"/>
      <c r="O130" s="42"/>
      <c r="P130" s="39"/>
      <c r="Q130" s="39"/>
      <c r="R130" s="44"/>
      <c r="S130" s="41" t="s">
        <v>47</v>
      </c>
      <c r="T130" s="40"/>
      <c r="U130" s="41" t="s">
        <v>46</v>
      </c>
      <c r="V130" s="47"/>
      <c r="W130" s="46" t="s">
        <v>45</v>
      </c>
      <c r="X130" s="40"/>
      <c r="Y130" s="46" t="s">
        <v>44</v>
      </c>
      <c r="Z130" s="40"/>
      <c r="AA130" s="46" t="s">
        <v>43</v>
      </c>
      <c r="AB130" s="40"/>
      <c r="AC130" s="45" t="s">
        <v>42</v>
      </c>
    </row>
    <row r="131" s="82" customFormat="true" ht="12.75" hidden="false" customHeight="true" outlineLevel="0" collapsed="false">
      <c r="B131" s="49" t="s">
        <v>48</v>
      </c>
      <c r="C131" s="47"/>
      <c r="D131" s="46" t="s">
        <v>49</v>
      </c>
      <c r="E131" s="47"/>
      <c r="F131" s="46" t="s">
        <v>50</v>
      </c>
      <c r="G131" s="47"/>
      <c r="H131" s="46" t="s">
        <v>51</v>
      </c>
      <c r="I131" s="40"/>
      <c r="J131" s="46" t="s">
        <v>52</v>
      </c>
      <c r="K131" s="40"/>
      <c r="L131" s="46" t="s">
        <v>53</v>
      </c>
      <c r="M131" s="47"/>
      <c r="N131" s="37"/>
      <c r="O131" s="50"/>
      <c r="P131" s="37"/>
      <c r="Q131" s="37"/>
      <c r="R131" s="51"/>
      <c r="S131" s="46" t="s">
        <v>53</v>
      </c>
      <c r="T131" s="47"/>
      <c r="U131" s="46" t="s">
        <v>52</v>
      </c>
      <c r="V131" s="47"/>
      <c r="W131" s="46" t="s">
        <v>51</v>
      </c>
      <c r="X131" s="47"/>
      <c r="Y131" s="46" t="s">
        <v>50</v>
      </c>
      <c r="Z131" s="40"/>
      <c r="AA131" s="46" t="s">
        <v>49</v>
      </c>
      <c r="AB131" s="40"/>
      <c r="AC131" s="49" t="s">
        <v>48</v>
      </c>
    </row>
    <row r="132" s="82" customFormat="true" ht="12.75" hidden="false" customHeight="true" outlineLevel="0" collapsed="false">
      <c r="B132" s="49" t="s">
        <v>54</v>
      </c>
      <c r="C132" s="47"/>
      <c r="D132" s="46"/>
      <c r="E132" s="47"/>
      <c r="F132" s="46" t="s">
        <v>55</v>
      </c>
      <c r="G132" s="47"/>
      <c r="H132" s="46" t="s">
        <v>56</v>
      </c>
      <c r="I132" s="40"/>
      <c r="J132" s="46" t="s">
        <v>57</v>
      </c>
      <c r="K132" s="40"/>
      <c r="L132" s="46" t="s">
        <v>58</v>
      </c>
      <c r="M132" s="47"/>
      <c r="N132" s="37"/>
      <c r="O132" s="50"/>
      <c r="P132" s="37"/>
      <c r="Q132" s="37"/>
      <c r="R132" s="51"/>
      <c r="S132" s="46" t="s">
        <v>58</v>
      </c>
      <c r="T132" s="47"/>
      <c r="U132" s="46" t="s">
        <v>57</v>
      </c>
      <c r="V132" s="47"/>
      <c r="W132" s="46" t="s">
        <v>56</v>
      </c>
      <c r="X132" s="47"/>
      <c r="Y132" s="46" t="s">
        <v>55</v>
      </c>
      <c r="Z132" s="40"/>
      <c r="AA132" s="46"/>
      <c r="AB132" s="40"/>
      <c r="AC132" s="49" t="s">
        <v>54</v>
      </c>
    </row>
    <row r="133" s="82" customFormat="true" ht="12.75" hidden="false" customHeight="true" outlineLevel="0" collapsed="false">
      <c r="B133" s="49"/>
      <c r="C133" s="47"/>
      <c r="D133" s="46"/>
      <c r="E133" s="47"/>
      <c r="F133" s="46" t="s">
        <v>59</v>
      </c>
      <c r="G133" s="47"/>
      <c r="H133" s="46" t="s">
        <v>60</v>
      </c>
      <c r="I133" s="40"/>
      <c r="J133" s="46"/>
      <c r="K133" s="40"/>
      <c r="L133" s="46" t="s">
        <v>61</v>
      </c>
      <c r="M133" s="47"/>
      <c r="N133" s="37"/>
      <c r="O133" s="50"/>
      <c r="P133" s="37"/>
      <c r="Q133" s="37"/>
      <c r="R133" s="51"/>
      <c r="S133" s="46" t="s">
        <v>61</v>
      </c>
      <c r="T133" s="47"/>
      <c r="U133" s="46"/>
      <c r="V133" s="47"/>
      <c r="W133" s="46" t="s">
        <v>60</v>
      </c>
      <c r="X133" s="47"/>
      <c r="Y133" s="46" t="s">
        <v>59</v>
      </c>
      <c r="Z133" s="40"/>
      <c r="AA133" s="46"/>
      <c r="AB133" s="40"/>
      <c r="AC133" s="49"/>
    </row>
    <row r="134" s="82" customFormat="true" ht="2.45" hidden="false" customHeight="true" outlineLevel="0" collapsed="false">
      <c r="B134" s="53"/>
      <c r="C134" s="54"/>
      <c r="D134" s="55"/>
      <c r="E134" s="54"/>
      <c r="F134" s="55"/>
      <c r="G134" s="54"/>
      <c r="H134" s="55"/>
      <c r="I134" s="54"/>
      <c r="J134" s="55"/>
      <c r="K134" s="54"/>
      <c r="L134" s="55"/>
      <c r="M134" s="54"/>
      <c r="N134" s="56"/>
      <c r="O134" s="56"/>
      <c r="P134" s="56"/>
      <c r="Q134" s="56"/>
      <c r="R134" s="56"/>
      <c r="S134" s="53"/>
      <c r="T134" s="54"/>
      <c r="U134" s="55"/>
      <c r="V134" s="54"/>
      <c r="W134" s="55"/>
      <c r="X134" s="54"/>
      <c r="Y134" s="55"/>
      <c r="Z134" s="54"/>
      <c r="AA134" s="55"/>
      <c r="AB134" s="54"/>
      <c r="AC134" s="55"/>
    </row>
    <row r="135" s="86" customFormat="true" ht="12" hidden="false" customHeight="true" outlineLevel="0" collapsed="false">
      <c r="B135" s="87"/>
      <c r="C135" s="88"/>
      <c r="D135" s="87"/>
      <c r="E135" s="89"/>
      <c r="F135" s="87"/>
      <c r="G135" s="89"/>
      <c r="H135" s="87"/>
      <c r="I135" s="89"/>
      <c r="J135" s="87"/>
      <c r="K135" s="89"/>
      <c r="L135" s="87"/>
      <c r="M135" s="89"/>
      <c r="N135" s="91" t="s">
        <v>156</v>
      </c>
      <c r="O135" s="91" t="s">
        <v>157</v>
      </c>
      <c r="P135" s="118"/>
      <c r="Q135" s="87"/>
      <c r="R135" s="88"/>
      <c r="S135" s="87" t="n">
        <f aca="false">L122</f>
        <v>845</v>
      </c>
      <c r="T135" s="88"/>
      <c r="U135" s="87" t="n">
        <f aca="false">J122</f>
        <v>187</v>
      </c>
      <c r="V135" s="88"/>
      <c r="W135" s="87" t="n">
        <f aca="false">H122</f>
        <v>108</v>
      </c>
      <c r="X135" s="88"/>
      <c r="Y135" s="87" t="n">
        <f aca="false">F122</f>
        <v>9674</v>
      </c>
      <c r="Z135" s="88"/>
      <c r="AA135" s="87" t="n">
        <f aca="false">D122</f>
        <v>-504</v>
      </c>
      <c r="AB135" s="88"/>
      <c r="AC135" s="87" t="n">
        <f aca="false">SUM(S135+U135+W135+Y135+AA135)</f>
        <v>10310</v>
      </c>
    </row>
    <row r="136" s="43" customFormat="true" ht="12" hidden="false" customHeight="true" outlineLevel="0" collapsed="false"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6"/>
      <c r="N136" s="93" t="s">
        <v>162</v>
      </c>
      <c r="O136" s="93" t="s">
        <v>163</v>
      </c>
      <c r="P136" s="93"/>
      <c r="Q136" s="106"/>
      <c r="R136" s="106"/>
      <c r="S136" s="105" t="n">
        <f aca="false">S137+S138+S139</f>
        <v>1077</v>
      </c>
      <c r="T136" s="105"/>
      <c r="U136" s="105" t="n">
        <f aca="false">U137+U138+U139</f>
        <v>297</v>
      </c>
      <c r="V136" s="105"/>
      <c r="W136" s="105" t="n">
        <f aca="false">W137+W138+W139</f>
        <v>0</v>
      </c>
      <c r="X136" s="105"/>
      <c r="Y136" s="105" t="n">
        <f aca="false">Y137+Y138+Y139</f>
        <v>0</v>
      </c>
      <c r="Z136" s="105"/>
      <c r="AA136" s="105" t="n">
        <f aca="false">AA137+AA138+AA139</f>
        <v>0</v>
      </c>
      <c r="AB136" s="105"/>
      <c r="AC136" s="105" t="n">
        <f aca="false">SUM(S136+U136+W136+Y136+AA136)</f>
        <v>1374</v>
      </c>
    </row>
    <row r="137" s="43" customFormat="true" ht="12" hidden="false" customHeight="true" outlineLevel="0" collapsed="false"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6"/>
      <c r="N137" s="122" t="s">
        <v>164</v>
      </c>
      <c r="O137" s="121"/>
      <c r="P137" s="122" t="s">
        <v>165</v>
      </c>
      <c r="Q137" s="106"/>
      <c r="R137" s="106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 t="n">
        <f aca="false">SUM(S137+U137+W137+Y137+AA137)</f>
        <v>0</v>
      </c>
    </row>
    <row r="138" s="134" customFormat="true" ht="12" hidden="false" customHeight="true" outlineLevel="0" collapsed="false"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00"/>
      <c r="N138" s="122" t="s">
        <v>166</v>
      </c>
      <c r="O138" s="122"/>
      <c r="P138" s="122" t="s">
        <v>167</v>
      </c>
      <c r="Q138" s="100"/>
      <c r="R138" s="100"/>
      <c r="S138" s="119" t="n">
        <v>0</v>
      </c>
      <c r="T138" s="119"/>
      <c r="U138" s="119" t="n">
        <v>0</v>
      </c>
      <c r="V138" s="119"/>
      <c r="W138" s="119" t="n">
        <v>0</v>
      </c>
      <c r="X138" s="119"/>
      <c r="Y138" s="119" t="n">
        <v>0</v>
      </c>
      <c r="Z138" s="119"/>
      <c r="AA138" s="119" t="n">
        <v>0</v>
      </c>
      <c r="AB138" s="119"/>
      <c r="AC138" s="119" t="n">
        <f aca="false">SUM(S138+U138+W138+Y138+AA138)</f>
        <v>0</v>
      </c>
    </row>
    <row r="139" s="102" customFormat="true" ht="12" hidden="false" customHeight="true" outlineLevel="0" collapsed="false">
      <c r="B139" s="103"/>
      <c r="C139" s="65"/>
      <c r="D139" s="103"/>
      <c r="E139" s="63"/>
      <c r="F139" s="103"/>
      <c r="G139" s="63"/>
      <c r="H139" s="103"/>
      <c r="I139" s="63"/>
      <c r="J139" s="103"/>
      <c r="K139" s="63"/>
      <c r="L139" s="103"/>
      <c r="M139" s="63"/>
      <c r="N139" s="104" t="s">
        <v>168</v>
      </c>
      <c r="O139" s="104"/>
      <c r="P139" s="104" t="s">
        <v>169</v>
      </c>
      <c r="Q139" s="103"/>
      <c r="R139" s="65"/>
      <c r="S139" s="103" t="n">
        <v>1077</v>
      </c>
      <c r="T139" s="65"/>
      <c r="U139" s="103" t="n">
        <v>297</v>
      </c>
      <c r="V139" s="65"/>
      <c r="W139" s="103" t="n">
        <v>0</v>
      </c>
      <c r="X139" s="65"/>
      <c r="Y139" s="103" t="n">
        <v>0</v>
      </c>
      <c r="Z139" s="65"/>
      <c r="AA139" s="103" t="n">
        <v>0</v>
      </c>
      <c r="AB139" s="65"/>
      <c r="AC139" s="103" t="n">
        <f aca="false">SUM(S139+U139+W139+Y139+AA139)</f>
        <v>1374</v>
      </c>
    </row>
    <row r="140" s="139" customFormat="true" ht="12" hidden="false" customHeight="true" outlineLevel="0" collapsed="false"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6"/>
      <c r="N140" s="93" t="s">
        <v>162</v>
      </c>
      <c r="O140" s="93" t="s">
        <v>170</v>
      </c>
      <c r="P140" s="93"/>
      <c r="Q140" s="106"/>
      <c r="R140" s="106"/>
      <c r="S140" s="105" t="n">
        <f aca="false">S141+S142+S143</f>
        <v>-1108</v>
      </c>
      <c r="T140" s="105"/>
      <c r="U140" s="105" t="n">
        <f aca="false">U141+U142+U143</f>
        <v>0</v>
      </c>
      <c r="V140" s="105"/>
      <c r="W140" s="105" t="n">
        <f aca="false">W141+W142+W143</f>
        <v>0</v>
      </c>
      <c r="X140" s="105"/>
      <c r="Y140" s="105" t="n">
        <f aca="false">Y141+Y142+Y143</f>
        <v>-2442</v>
      </c>
      <c r="Z140" s="105"/>
      <c r="AA140" s="105" t="n">
        <f aca="false">AA141+AA142+AA143</f>
        <v>0</v>
      </c>
      <c r="AB140" s="105"/>
      <c r="AC140" s="105" t="n">
        <f aca="false">SUM(S140+U140+W140+Y140+AA140)</f>
        <v>-3550</v>
      </c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</row>
    <row r="141" s="61" customFormat="true" ht="12" hidden="false" customHeight="true" outlineLevel="0" collapsed="false"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00"/>
      <c r="N141" s="122" t="s">
        <v>164</v>
      </c>
      <c r="O141" s="121"/>
      <c r="P141" s="122" t="s">
        <v>165</v>
      </c>
      <c r="Q141" s="100"/>
      <c r="R141" s="100"/>
      <c r="S141" s="119" t="n">
        <v>0</v>
      </c>
      <c r="T141" s="119"/>
      <c r="U141" s="119" t="n">
        <v>0</v>
      </c>
      <c r="V141" s="119"/>
      <c r="W141" s="119" t="n">
        <v>0</v>
      </c>
      <c r="X141" s="119"/>
      <c r="Y141" s="119" t="n">
        <v>0</v>
      </c>
      <c r="Z141" s="119"/>
      <c r="AA141" s="119" t="n">
        <v>0</v>
      </c>
      <c r="AB141" s="119"/>
      <c r="AC141" s="119" t="n">
        <f aca="false">SUM(S141+U141+W141+Y141+AA141)</f>
        <v>0</v>
      </c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</row>
    <row r="142" s="61" customFormat="true" ht="12" hidden="false" customHeight="tru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00"/>
      <c r="N142" s="122" t="s">
        <v>166</v>
      </c>
      <c r="O142" s="122"/>
      <c r="P142" s="122" t="s">
        <v>167</v>
      </c>
      <c r="Q142" s="100"/>
      <c r="R142" s="100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 t="n">
        <f aca="false">SUM(S142+U142+W142+Y142+AA142)</f>
        <v>0</v>
      </c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</row>
    <row r="143" s="102" customFormat="true" ht="12" hidden="false" customHeight="true" outlineLevel="0" collapsed="false"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00"/>
      <c r="N143" s="122" t="s">
        <v>168</v>
      </c>
      <c r="O143" s="122"/>
      <c r="P143" s="122" t="s">
        <v>169</v>
      </c>
      <c r="Q143" s="100"/>
      <c r="R143" s="100"/>
      <c r="S143" s="119" t="n">
        <v>-1108</v>
      </c>
      <c r="T143" s="119"/>
      <c r="U143" s="119" t="n">
        <v>0</v>
      </c>
      <c r="V143" s="119"/>
      <c r="W143" s="119" t="n">
        <v>0</v>
      </c>
      <c r="X143" s="119"/>
      <c r="Y143" s="119" t="n">
        <v>-2442</v>
      </c>
      <c r="Z143" s="119"/>
      <c r="AA143" s="119" t="n">
        <v>0</v>
      </c>
      <c r="AB143" s="119"/>
      <c r="AC143" s="119" t="n">
        <f aca="false">SUM(S143+U143+W143+Y143+AA143)</f>
        <v>-3550</v>
      </c>
    </row>
    <row r="144" s="82" customFormat="true" ht="12" hidden="false" customHeight="true" outlineLevel="0" collapsed="false">
      <c r="B144" s="141" t="n">
        <f aca="false">D144+F144+H144+J144+L144</f>
        <v>8134</v>
      </c>
      <c r="C144" s="141"/>
      <c r="D144" s="141" t="n">
        <f aca="false">AA135+AA136+AA140</f>
        <v>-504</v>
      </c>
      <c r="E144" s="141"/>
      <c r="F144" s="141" t="n">
        <f aca="false">Y135+Y136+Y140</f>
        <v>7232</v>
      </c>
      <c r="G144" s="141"/>
      <c r="H144" s="141" t="n">
        <f aca="false">W135+W136+W140</f>
        <v>108</v>
      </c>
      <c r="I144" s="141"/>
      <c r="J144" s="141" t="n">
        <f aca="false">U135+U136+U140</f>
        <v>484</v>
      </c>
      <c r="K144" s="141"/>
      <c r="L144" s="141" t="n">
        <f aca="false">S135+S136+S140</f>
        <v>814</v>
      </c>
      <c r="M144" s="106"/>
      <c r="N144" s="142" t="s">
        <v>171</v>
      </c>
      <c r="O144" s="142" t="s">
        <v>172</v>
      </c>
      <c r="P144" s="142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</row>
    <row r="145" s="82" customFormat="true" ht="12" hidden="false" customHeight="true" outlineLevel="0" collapsed="false"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6"/>
      <c r="N145" s="143"/>
      <c r="O145" s="143" t="s">
        <v>173</v>
      </c>
      <c r="P145" s="143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</row>
    <row r="146" s="77" customFormat="true" ht="12" hidden="false" customHeight="true" outlineLevel="0" collapsed="false">
      <c r="B146" s="78"/>
      <c r="C146" s="79"/>
      <c r="D146" s="78"/>
      <c r="E146" s="79"/>
      <c r="F146" s="78"/>
      <c r="G146" s="79"/>
      <c r="H146" s="78"/>
      <c r="I146" s="79"/>
      <c r="J146" s="78"/>
      <c r="K146" s="79"/>
      <c r="L146" s="78"/>
      <c r="M146" s="78"/>
      <c r="N146" s="80"/>
      <c r="O146" s="80" t="s">
        <v>174</v>
      </c>
      <c r="P146" s="80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</row>
    <row r="147" s="82" customFormat="true" ht="21.4" hidden="false" customHeight="true" outlineLevel="0" collapsed="false">
      <c r="B147" s="22" t="s">
        <v>175</v>
      </c>
      <c r="C147" s="22"/>
      <c r="D147" s="23"/>
      <c r="E147" s="24"/>
      <c r="F147" s="24"/>
      <c r="G147" s="24"/>
      <c r="H147" s="24"/>
      <c r="I147" s="24"/>
      <c r="J147" s="24"/>
      <c r="K147" s="24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</row>
    <row r="148" s="82" customFormat="true" ht="4.35" hidden="false" customHeight="tru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7"/>
      <c r="N148" s="28"/>
      <c r="O148" s="29"/>
      <c r="P148" s="30"/>
      <c r="Q148" s="30"/>
      <c r="R148" s="19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</row>
    <row r="149" s="82" customFormat="true" ht="12.75" hidden="false" customHeight="true" outlineLevel="0" collapsed="false">
      <c r="B149" s="32" t="s">
        <v>160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4"/>
      <c r="N149" s="35" t="s">
        <v>32</v>
      </c>
      <c r="O149" s="36"/>
      <c r="P149" s="37" t="s">
        <v>33</v>
      </c>
      <c r="Q149" s="37"/>
      <c r="R149" s="38"/>
      <c r="S149" s="39" t="s">
        <v>161</v>
      </c>
      <c r="T149" s="33"/>
      <c r="U149" s="33"/>
      <c r="V149" s="33"/>
      <c r="W149" s="33"/>
      <c r="X149" s="33"/>
      <c r="Y149" s="33"/>
      <c r="Z149" s="33"/>
      <c r="AA149" s="33"/>
      <c r="AB149" s="33"/>
      <c r="AC149" s="138"/>
    </row>
    <row r="150" s="82" customFormat="true" ht="2.45" hidden="false" customHeight="tru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3"/>
      <c r="O150" s="34"/>
      <c r="P150" s="33"/>
      <c r="Q150" s="33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</row>
    <row r="151" s="82" customFormat="true" ht="12.75" hidden="false" customHeight="true" outlineLevel="0" collapsed="false">
      <c r="B151" s="39" t="s">
        <v>35</v>
      </c>
      <c r="C151" s="40"/>
      <c r="D151" s="41" t="s">
        <v>36</v>
      </c>
      <c r="E151" s="40"/>
      <c r="F151" s="41" t="s">
        <v>37</v>
      </c>
      <c r="G151" s="40"/>
      <c r="H151" s="41" t="s">
        <v>38</v>
      </c>
      <c r="I151" s="40"/>
      <c r="J151" s="41" t="s">
        <v>39</v>
      </c>
      <c r="K151" s="40"/>
      <c r="L151" s="41" t="s">
        <v>40</v>
      </c>
      <c r="M151" s="40"/>
      <c r="N151" s="39"/>
      <c r="O151" s="42"/>
      <c r="P151" s="39" t="s">
        <v>41</v>
      </c>
      <c r="Q151" s="39"/>
      <c r="R151" s="38"/>
      <c r="S151" s="41" t="s">
        <v>40</v>
      </c>
      <c r="T151" s="40"/>
      <c r="U151" s="41" t="s">
        <v>39</v>
      </c>
      <c r="V151" s="40"/>
      <c r="W151" s="41" t="s">
        <v>38</v>
      </c>
      <c r="X151" s="40"/>
      <c r="Y151" s="41" t="s">
        <v>37</v>
      </c>
      <c r="Z151" s="40"/>
      <c r="AA151" s="41" t="s">
        <v>36</v>
      </c>
      <c r="AB151" s="40"/>
      <c r="AC151" s="39" t="s">
        <v>35</v>
      </c>
    </row>
    <row r="152" s="82" customFormat="true" ht="2.45" hidden="false" customHeight="true" outlineLevel="0" collapsed="false">
      <c r="B152" s="42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39"/>
      <c r="O152" s="42"/>
      <c r="P152" s="39"/>
      <c r="Q152" s="39"/>
      <c r="R152" s="44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2"/>
    </row>
    <row r="153" s="82" customFormat="true" ht="12.75" hidden="false" customHeight="true" outlineLevel="0" collapsed="false">
      <c r="B153" s="45" t="s">
        <v>42</v>
      </c>
      <c r="C153" s="40"/>
      <c r="D153" s="46" t="s">
        <v>43</v>
      </c>
      <c r="E153" s="47"/>
      <c r="F153" s="46" t="s">
        <v>44</v>
      </c>
      <c r="G153" s="40"/>
      <c r="H153" s="46" t="s">
        <v>45</v>
      </c>
      <c r="I153" s="40"/>
      <c r="J153" s="41" t="s">
        <v>46</v>
      </c>
      <c r="K153" s="40"/>
      <c r="L153" s="41" t="s">
        <v>47</v>
      </c>
      <c r="M153" s="40"/>
      <c r="N153" s="39"/>
      <c r="O153" s="42"/>
      <c r="P153" s="39"/>
      <c r="Q153" s="39"/>
      <c r="R153" s="44"/>
      <c r="S153" s="41" t="s">
        <v>47</v>
      </c>
      <c r="T153" s="40"/>
      <c r="U153" s="41" t="s">
        <v>46</v>
      </c>
      <c r="V153" s="47"/>
      <c r="W153" s="46" t="s">
        <v>45</v>
      </c>
      <c r="X153" s="40"/>
      <c r="Y153" s="46" t="s">
        <v>44</v>
      </c>
      <c r="Z153" s="40"/>
      <c r="AA153" s="46" t="s">
        <v>43</v>
      </c>
      <c r="AB153" s="40"/>
      <c r="AC153" s="45" t="s">
        <v>42</v>
      </c>
    </row>
    <row r="154" s="82" customFormat="true" ht="12.75" hidden="false" customHeight="true" outlineLevel="0" collapsed="false">
      <c r="B154" s="49" t="s">
        <v>48</v>
      </c>
      <c r="C154" s="47"/>
      <c r="D154" s="46" t="s">
        <v>49</v>
      </c>
      <c r="E154" s="47"/>
      <c r="F154" s="46" t="s">
        <v>50</v>
      </c>
      <c r="G154" s="47"/>
      <c r="H154" s="46" t="s">
        <v>51</v>
      </c>
      <c r="I154" s="40"/>
      <c r="J154" s="46" t="s">
        <v>52</v>
      </c>
      <c r="K154" s="40"/>
      <c r="L154" s="46" t="s">
        <v>53</v>
      </c>
      <c r="M154" s="47"/>
      <c r="N154" s="37"/>
      <c r="O154" s="50"/>
      <c r="P154" s="37"/>
      <c r="Q154" s="37"/>
      <c r="R154" s="51"/>
      <c r="S154" s="46" t="s">
        <v>53</v>
      </c>
      <c r="T154" s="47"/>
      <c r="U154" s="46" t="s">
        <v>52</v>
      </c>
      <c r="V154" s="47"/>
      <c r="W154" s="46" t="s">
        <v>51</v>
      </c>
      <c r="X154" s="47"/>
      <c r="Y154" s="46" t="s">
        <v>50</v>
      </c>
      <c r="Z154" s="40"/>
      <c r="AA154" s="46" t="s">
        <v>49</v>
      </c>
      <c r="AB154" s="40"/>
      <c r="AC154" s="49" t="s">
        <v>48</v>
      </c>
    </row>
    <row r="155" s="82" customFormat="true" ht="12.75" hidden="false" customHeight="true" outlineLevel="0" collapsed="false">
      <c r="B155" s="49" t="s">
        <v>54</v>
      </c>
      <c r="C155" s="47"/>
      <c r="D155" s="46"/>
      <c r="E155" s="47"/>
      <c r="F155" s="46" t="s">
        <v>55</v>
      </c>
      <c r="G155" s="47"/>
      <c r="H155" s="46" t="s">
        <v>56</v>
      </c>
      <c r="I155" s="40"/>
      <c r="J155" s="46" t="s">
        <v>57</v>
      </c>
      <c r="K155" s="40"/>
      <c r="L155" s="46" t="s">
        <v>58</v>
      </c>
      <c r="M155" s="47"/>
      <c r="N155" s="37"/>
      <c r="O155" s="50"/>
      <c r="P155" s="37"/>
      <c r="Q155" s="37"/>
      <c r="R155" s="51"/>
      <c r="S155" s="46" t="s">
        <v>58</v>
      </c>
      <c r="T155" s="47"/>
      <c r="U155" s="46" t="s">
        <v>57</v>
      </c>
      <c r="V155" s="47"/>
      <c r="W155" s="46" t="s">
        <v>56</v>
      </c>
      <c r="X155" s="47"/>
      <c r="Y155" s="46" t="s">
        <v>55</v>
      </c>
      <c r="Z155" s="40"/>
      <c r="AA155" s="46"/>
      <c r="AB155" s="40"/>
      <c r="AC155" s="49" t="s">
        <v>54</v>
      </c>
    </row>
    <row r="156" s="82" customFormat="true" ht="12.75" hidden="false" customHeight="true" outlineLevel="0" collapsed="false">
      <c r="B156" s="49"/>
      <c r="C156" s="47"/>
      <c r="D156" s="46"/>
      <c r="E156" s="47"/>
      <c r="F156" s="46" t="s">
        <v>59</v>
      </c>
      <c r="G156" s="47"/>
      <c r="H156" s="46" t="s">
        <v>60</v>
      </c>
      <c r="I156" s="40"/>
      <c r="J156" s="46"/>
      <c r="K156" s="40"/>
      <c r="L156" s="46" t="s">
        <v>61</v>
      </c>
      <c r="M156" s="47"/>
      <c r="N156" s="37"/>
      <c r="O156" s="50"/>
      <c r="P156" s="37"/>
      <c r="Q156" s="37"/>
      <c r="R156" s="51"/>
      <c r="S156" s="46" t="s">
        <v>61</v>
      </c>
      <c r="T156" s="47"/>
      <c r="U156" s="46"/>
      <c r="V156" s="47"/>
      <c r="W156" s="46" t="s">
        <v>60</v>
      </c>
      <c r="X156" s="47"/>
      <c r="Y156" s="46" t="s">
        <v>59</v>
      </c>
      <c r="Z156" s="40"/>
      <c r="AA156" s="46"/>
      <c r="AB156" s="40"/>
      <c r="AC156" s="49"/>
    </row>
    <row r="157" s="82" customFormat="true" ht="2.45" hidden="false" customHeight="true" outlineLevel="0" collapsed="false">
      <c r="B157" s="53"/>
      <c r="C157" s="54"/>
      <c r="D157" s="55"/>
      <c r="E157" s="54"/>
      <c r="F157" s="55"/>
      <c r="G157" s="54"/>
      <c r="H157" s="55"/>
      <c r="I157" s="54"/>
      <c r="J157" s="55"/>
      <c r="K157" s="54"/>
      <c r="L157" s="55"/>
      <c r="M157" s="54"/>
      <c r="N157" s="56"/>
      <c r="O157" s="56"/>
      <c r="P157" s="56"/>
      <c r="Q157" s="56"/>
      <c r="R157" s="56"/>
      <c r="S157" s="53"/>
      <c r="T157" s="54"/>
      <c r="U157" s="55"/>
      <c r="V157" s="54"/>
      <c r="W157" s="55"/>
      <c r="X157" s="54"/>
      <c r="Y157" s="55"/>
      <c r="Z157" s="54"/>
      <c r="AA157" s="55"/>
      <c r="AB157" s="54"/>
      <c r="AC157" s="55"/>
    </row>
    <row r="158" customFormat="false" ht="12" hidden="false" customHeight="true" outlineLevel="0" collapsed="false"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6"/>
      <c r="N158" s="144" t="s">
        <v>171</v>
      </c>
      <c r="O158" s="145" t="s">
        <v>172</v>
      </c>
      <c r="P158" s="145"/>
      <c r="Q158" s="146"/>
      <c r="R158" s="106"/>
      <c r="S158" s="147" t="n">
        <f aca="false">L144</f>
        <v>814</v>
      </c>
      <c r="T158" s="147"/>
      <c r="U158" s="147" t="n">
        <f aca="false">J144</f>
        <v>484</v>
      </c>
      <c r="V158" s="147"/>
      <c r="W158" s="147" t="n">
        <f aca="false">H144</f>
        <v>108</v>
      </c>
      <c r="X158" s="147"/>
      <c r="Y158" s="147" t="n">
        <f aca="false">F144</f>
        <v>7232</v>
      </c>
      <c r="Z158" s="147"/>
      <c r="AA158" s="147" t="n">
        <f aca="false">D144</f>
        <v>-504</v>
      </c>
      <c r="AB158" s="147"/>
      <c r="AC158" s="147" t="n">
        <f aca="false">SUM(S158+U158+W158+Y158+AA158)</f>
        <v>8134</v>
      </c>
    </row>
    <row r="159" customFormat="false" ht="12" hidden="false" customHeight="true" outlineLevel="0" collapsed="false"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6"/>
      <c r="N159" s="148"/>
      <c r="O159" s="149" t="s">
        <v>173</v>
      </c>
      <c r="P159" s="149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</row>
    <row r="160" s="86" customFormat="true" ht="12" hidden="false" customHeight="true" outlineLevel="0" collapsed="false">
      <c r="B160" s="87"/>
      <c r="C160" s="88"/>
      <c r="D160" s="87"/>
      <c r="E160" s="89"/>
      <c r="F160" s="87"/>
      <c r="G160" s="89"/>
      <c r="H160" s="87"/>
      <c r="I160" s="89"/>
      <c r="J160" s="87"/>
      <c r="K160" s="89"/>
      <c r="L160" s="87"/>
      <c r="M160" s="89"/>
      <c r="N160" s="91"/>
      <c r="O160" s="91" t="s">
        <v>174</v>
      </c>
      <c r="P160" s="91"/>
      <c r="Q160" s="87"/>
      <c r="R160" s="88"/>
      <c r="S160" s="87"/>
      <c r="T160" s="88"/>
      <c r="U160" s="87"/>
      <c r="V160" s="92"/>
      <c r="W160" s="87"/>
      <c r="X160" s="92"/>
      <c r="Y160" s="87"/>
      <c r="Z160" s="92"/>
      <c r="AA160" s="87"/>
      <c r="AB160" s="92"/>
      <c r="AC160" s="87"/>
    </row>
    <row r="161" s="82" customFormat="true" ht="12" hidden="false" customHeight="true" outlineLevel="0" collapsed="false">
      <c r="B161" s="75" t="n">
        <f aca="false">D161+F161+H161+J161+L161</f>
        <v>3446</v>
      </c>
      <c r="C161" s="60"/>
      <c r="D161" s="75" t="n">
        <f aca="false">D162+D164</f>
        <v>27</v>
      </c>
      <c r="E161" s="58"/>
      <c r="F161" s="75" t="n">
        <f aca="false">F162+F164</f>
        <v>2449</v>
      </c>
      <c r="G161" s="58"/>
      <c r="H161" s="75" t="n">
        <f aca="false">H162+H164</f>
        <v>313</v>
      </c>
      <c r="I161" s="58"/>
      <c r="J161" s="75" t="n">
        <f aca="false">J162+J164</f>
        <v>17</v>
      </c>
      <c r="K161" s="58"/>
      <c r="L161" s="75" t="n">
        <f aca="false">L162+L164</f>
        <v>640</v>
      </c>
      <c r="M161" s="58"/>
      <c r="N161" s="93" t="s">
        <v>176</v>
      </c>
      <c r="O161" s="93" t="s">
        <v>177</v>
      </c>
      <c r="P161" s="93"/>
      <c r="Q161" s="75"/>
      <c r="R161" s="60"/>
      <c r="S161" s="75"/>
      <c r="T161" s="60"/>
      <c r="U161" s="75"/>
      <c r="V161" s="44"/>
      <c r="W161" s="75"/>
      <c r="X161" s="44"/>
      <c r="Y161" s="75"/>
      <c r="Z161" s="44"/>
      <c r="AA161" s="75"/>
      <c r="AB161" s="44"/>
      <c r="AC161" s="75"/>
    </row>
    <row r="162" s="61" customFormat="true" ht="12" hidden="false" customHeight="true" outlineLevel="0" collapsed="false">
      <c r="B162" s="119" t="n">
        <f aca="false">D162+F162+H162+J162+L162</f>
        <v>3446</v>
      </c>
      <c r="C162" s="119"/>
      <c r="D162" s="119" t="n">
        <v>27</v>
      </c>
      <c r="E162" s="119" t="n">
        <v>0</v>
      </c>
      <c r="F162" s="119" t="n">
        <v>2449</v>
      </c>
      <c r="G162" s="119"/>
      <c r="H162" s="119" t="n">
        <v>313</v>
      </c>
      <c r="I162" s="119"/>
      <c r="J162" s="119" t="n">
        <v>17</v>
      </c>
      <c r="K162" s="119"/>
      <c r="L162" s="119" t="n">
        <v>640</v>
      </c>
      <c r="M162" s="150"/>
      <c r="N162" s="101" t="s">
        <v>178</v>
      </c>
      <c r="O162" s="101"/>
      <c r="P162" s="101" t="s">
        <v>179</v>
      </c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</row>
    <row r="163" s="31" customFormat="true" ht="12" hidden="false" customHeight="true" outlineLevel="0" collapsed="false">
      <c r="B163" s="105" t="n">
        <f aca="false">D163+F163+H163+J163+L163</f>
        <v>-3324</v>
      </c>
      <c r="C163" s="105"/>
      <c r="D163" s="105" t="n">
        <v>-26</v>
      </c>
      <c r="E163" s="105" t="n">
        <v>0</v>
      </c>
      <c r="F163" s="105" t="n">
        <v>-2811</v>
      </c>
      <c r="G163" s="105"/>
      <c r="H163" s="105" t="n">
        <v>-95</v>
      </c>
      <c r="I163" s="105"/>
      <c r="J163" s="105" t="n">
        <v>-14</v>
      </c>
      <c r="K163" s="105"/>
      <c r="L163" s="105" t="n">
        <v>-378</v>
      </c>
      <c r="M163" s="106"/>
      <c r="N163" s="132" t="s">
        <v>74</v>
      </c>
      <c r="O163" s="132" t="s">
        <v>75</v>
      </c>
      <c r="P163" s="132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</row>
    <row r="164" s="61" customFormat="true" ht="12" hidden="false" customHeight="true" outlineLevel="0" collapsed="false">
      <c r="B164" s="119" t="n">
        <f aca="false">D164+F164+H164+J164+L164</f>
        <v>0</v>
      </c>
      <c r="C164" s="119"/>
      <c r="D164" s="119" t="n">
        <v>0</v>
      </c>
      <c r="E164" s="119" t="n">
        <v>0</v>
      </c>
      <c r="F164" s="119" t="n">
        <v>0</v>
      </c>
      <c r="G164" s="119"/>
      <c r="H164" s="119" t="n">
        <v>0</v>
      </c>
      <c r="I164" s="119"/>
      <c r="J164" s="119" t="n">
        <v>0</v>
      </c>
      <c r="K164" s="119"/>
      <c r="L164" s="119" t="n">
        <v>0</v>
      </c>
      <c r="M164" s="150"/>
      <c r="N164" s="151" t="s">
        <v>180</v>
      </c>
      <c r="O164" s="151"/>
      <c r="P164" s="152" t="s">
        <v>181</v>
      </c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</row>
    <row r="165" s="48" customFormat="true" ht="12" hidden="false" customHeight="true" outlineLevel="0" collapsed="false">
      <c r="B165" s="105" t="n">
        <f aca="false">D165+F165+H165+J165+L165</f>
        <v>0</v>
      </c>
      <c r="C165" s="105"/>
      <c r="D165" s="105" t="n">
        <v>0</v>
      </c>
      <c r="E165" s="105" t="n">
        <v>0</v>
      </c>
      <c r="F165" s="105" t="n">
        <v>0</v>
      </c>
      <c r="G165" s="105"/>
      <c r="H165" s="105" t="n">
        <v>0</v>
      </c>
      <c r="I165" s="105"/>
      <c r="J165" s="105" t="n">
        <v>0</v>
      </c>
      <c r="K165" s="105"/>
      <c r="L165" s="105" t="n">
        <v>0</v>
      </c>
      <c r="M165" s="106"/>
      <c r="N165" s="132" t="s">
        <v>182</v>
      </c>
      <c r="O165" s="132" t="s">
        <v>183</v>
      </c>
      <c r="P165" s="132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</row>
    <row r="166" s="48" customFormat="true" ht="12" hidden="false" customHeight="true" outlineLevel="0" collapsed="false">
      <c r="B166" s="105"/>
      <c r="C166" s="105"/>
      <c r="D166" s="105"/>
      <c r="E166" s="105" t="n">
        <v>0</v>
      </c>
      <c r="F166" s="105"/>
      <c r="G166" s="105"/>
      <c r="H166" s="105"/>
      <c r="I166" s="105"/>
      <c r="J166" s="105"/>
      <c r="K166" s="105"/>
      <c r="L166" s="105"/>
      <c r="M166" s="106"/>
      <c r="N166" s="136"/>
      <c r="O166" s="153" t="s">
        <v>184</v>
      </c>
      <c r="P166" s="153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</row>
    <row r="167" s="52" customFormat="true" ht="12" hidden="false" customHeight="true" outlineLevel="0" collapsed="false"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6"/>
      <c r="N167" s="136"/>
      <c r="O167" s="153" t="s">
        <v>185</v>
      </c>
      <c r="P167" s="153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</row>
    <row r="168" s="67" customFormat="true" ht="12" hidden="false" customHeight="true" outlineLevel="0" collapsed="false">
      <c r="B168" s="109" t="n">
        <f aca="false">D168+F168+H168+J168+L168</f>
        <v>8012</v>
      </c>
      <c r="C168" s="109"/>
      <c r="D168" s="109" t="n">
        <f aca="false">AA158-D161-D163-D165</f>
        <v>-505</v>
      </c>
      <c r="E168" s="109" t="n">
        <v>0</v>
      </c>
      <c r="F168" s="109" t="n">
        <f aca="false">Y158-F161-F163-F165</f>
        <v>7594</v>
      </c>
      <c r="G168" s="109"/>
      <c r="H168" s="109" t="n">
        <f aca="false">W158-H161-H163-H165</f>
        <v>-110</v>
      </c>
      <c r="I168" s="109"/>
      <c r="J168" s="109" t="n">
        <f aca="false">U158-J161-J163-J165</f>
        <v>481</v>
      </c>
      <c r="K168" s="109"/>
      <c r="L168" s="109" t="n">
        <f aca="false">S158-L161-L163-L165</f>
        <v>552</v>
      </c>
      <c r="M168" s="110"/>
      <c r="N168" s="129" t="s">
        <v>186</v>
      </c>
      <c r="O168" s="129" t="s">
        <v>187</v>
      </c>
      <c r="P168" s="129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</row>
    <row r="169" s="67" customFormat="true" ht="12" hidden="false" customHeight="true" outlineLevel="0" collapsed="false">
      <c r="B169" s="154"/>
      <c r="C169" s="155"/>
      <c r="D169" s="154"/>
      <c r="E169" s="155"/>
      <c r="F169" s="154"/>
      <c r="G169" s="155"/>
      <c r="H169" s="154"/>
      <c r="I169" s="155"/>
      <c r="J169" s="154"/>
      <c r="K169" s="155"/>
      <c r="L169" s="154"/>
      <c r="M169" s="154"/>
      <c r="N169" s="156"/>
      <c r="O169" s="156" t="s">
        <v>188</v>
      </c>
      <c r="P169" s="156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</row>
    <row r="170" s="31" customFormat="true" ht="12" hidden="false" customHeight="true" outlineLevel="0" collapsed="false"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</row>
    <row r="171" s="31" customFormat="true" ht="12" hidden="false" customHeight="true" outlineLevel="0" collapsed="false">
      <c r="B171" s="157" t="n">
        <v>0</v>
      </c>
      <c r="C171" s="158" t="str">
        <f aca="false">IF(B171="(P)","Estimación provisional",IF(B171="(A)","Estimación avance",""))</f>
        <v/>
      </c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</row>
    <row r="172" s="139" customFormat="true" ht="12" hidden="false" customHeight="true" outlineLevel="0" collapsed="false">
      <c r="B172" s="159" t="s">
        <v>189</v>
      </c>
      <c r="C172" s="160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</row>
    <row r="173" s="31" customFormat="true" ht="12" hidden="false" customHeight="true" outlineLevel="0" collapsed="false">
      <c r="B173" s="153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</row>
    <row r="174" customFormat="false" ht="12" hidden="false" customHeight="true" outlineLevel="0" collapsed="false"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</row>
    <row r="175" s="82" customFormat="true" ht="12" hidden="false" customHeight="true" outlineLevel="0" collapsed="false"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</row>
    <row r="176" s="82" customFormat="true" ht="12" hidden="false" customHeight="true" outlineLevel="0" collapsed="false"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</row>
    <row r="177" s="82" customFormat="true" ht="12" hidden="false" customHeight="true" outlineLevel="0" collapsed="false"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</row>
    <row r="178" s="82" customFormat="true" ht="12" hidden="false" customHeight="true" outlineLevel="0" collapsed="false"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</row>
    <row r="179" s="82" customFormat="true" ht="12" hidden="false" customHeight="tru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</row>
    <row r="180" s="82" customFormat="true" ht="12" hidden="false" customHeight="tru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</row>
    <row r="181" s="82" customFormat="true" ht="12" hidden="false" customHeight="tru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</row>
    <row r="182" s="82" customFormat="true" ht="12" hidden="false" customHeight="tru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</row>
    <row r="183" s="82" customFormat="true" ht="12" hidden="false" customHeight="tru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</row>
    <row r="184" s="82" customFormat="true" ht="12" hidden="false" customHeight="tru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</row>
    <row r="185" s="82" customFormat="true" ht="12" hidden="false" customHeight="tru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</row>
    <row r="186" s="82" customFormat="true" ht="12" hidden="false" customHeight="tru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</row>
    <row r="187" s="139" customFormat="true" ht="12" hidden="false" customHeight="tru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</row>
    <row r="189" s="31" customFormat="true" ht="12" hidden="false" customHeight="tru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</row>
  </sheetData>
  <printOptions headings="false" gridLines="false" gridLinesSet="true" horizontalCentered="true" verticalCentered="false"/>
  <pageMargins left="0.75" right="0.75" top="1" bottom="1" header="0.511811023622047" footer="0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&amp;D</oddFooter>
  </headerFooter>
  <rowBreaks count="3" manualBreakCount="3">
    <brk id="51" man="true" max="16383" min="0"/>
    <brk id="74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8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2.84"/>
    <col collapsed="false" customWidth="true" hidden="false" outlineLevel="0" max="2" min="2" style="13" width="9.7"/>
    <col collapsed="false" customWidth="true" hidden="false" outlineLevel="0" max="3" min="3" style="13" width="0.56"/>
    <col collapsed="false" customWidth="true" hidden="false" outlineLevel="0" max="4" min="4" style="13" width="6.99"/>
    <col collapsed="false" customWidth="true" hidden="false" outlineLevel="0" max="5" min="5" style="13" width="0.56"/>
    <col collapsed="false" customWidth="true" hidden="false" outlineLevel="0" max="6" min="6" style="13" width="8.85"/>
    <col collapsed="false" customWidth="true" hidden="false" outlineLevel="0" max="7" min="7" style="13" width="0.56"/>
    <col collapsed="false" customWidth="true" hidden="false" outlineLevel="0" max="8" min="8" style="13" width="8.28"/>
    <col collapsed="false" customWidth="true" hidden="false" outlineLevel="0" max="9" min="9" style="13" width="0.56"/>
    <col collapsed="false" customWidth="true" hidden="false" outlineLevel="0" max="10" min="10" style="13" width="9.99"/>
    <col collapsed="false" customWidth="true" hidden="false" outlineLevel="0" max="11" min="11" style="13" width="0.56"/>
    <col collapsed="false" customWidth="true" hidden="false" outlineLevel="0" max="12" min="12" style="13" width="8.56"/>
    <col collapsed="false" customWidth="true" hidden="false" outlineLevel="0" max="13" min="13" style="13" width="0.56"/>
    <col collapsed="false" customWidth="true" hidden="false" outlineLevel="0" max="14" min="14" style="13" width="6.7"/>
    <col collapsed="false" customWidth="true" hidden="false" outlineLevel="0" max="15" min="15" style="13" width="0.56"/>
    <col collapsed="false" customWidth="true" hidden="false" outlineLevel="0" max="16" min="16" style="13" width="3.56"/>
    <col collapsed="false" customWidth="true" hidden="false" outlineLevel="0" max="17" min="17" style="13" width="22.28"/>
    <col collapsed="false" customWidth="true" hidden="false" outlineLevel="0" max="18" min="18" style="13" width="0.56"/>
    <col collapsed="false" customWidth="true" hidden="false" outlineLevel="0" max="19" min="19" style="13" width="9.14"/>
    <col collapsed="false" customWidth="true" hidden="false" outlineLevel="0" max="20" min="20" style="13" width="0.56"/>
    <col collapsed="false" customWidth="true" hidden="false" outlineLevel="0" max="21" min="21" style="13" width="9.99"/>
    <col collapsed="false" customWidth="true" hidden="false" outlineLevel="0" max="22" min="22" style="13" width="0.56"/>
    <col collapsed="false" customWidth="true" hidden="false" outlineLevel="0" max="23" min="23" style="13" width="7.85"/>
    <col collapsed="false" customWidth="true" hidden="false" outlineLevel="0" max="24" min="24" style="13" width="0.56"/>
    <col collapsed="false" customWidth="true" hidden="false" outlineLevel="0" max="25" min="25" style="13" width="8.28"/>
    <col collapsed="false" customWidth="true" hidden="false" outlineLevel="0" max="26" min="26" style="13" width="0.56"/>
    <col collapsed="false" customWidth="true" hidden="false" outlineLevel="0" max="27" min="27" style="13" width="6.13"/>
    <col collapsed="false" customWidth="true" hidden="false" outlineLevel="0" max="28" min="28" style="13" width="0.56"/>
    <col collapsed="false" customWidth="true" hidden="false" outlineLevel="0" max="29" min="29" style="13" width="9.56"/>
    <col collapsed="false" customWidth="false" hidden="false" outlineLevel="0" max="257" min="30" style="12" width="11.42"/>
  </cols>
  <sheetData>
    <row r="1" customFormat="false" ht="9.75" hidden="false" customHeight="true" outlineLevel="0" collapsed="false"/>
    <row r="2" customFormat="false" ht="25.15" hidden="false" customHeight="true" outlineLevel="0" collapsed="false">
      <c r="B2" s="14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20.85" hidden="false" customHeight="true" outlineLevel="0" collapsed="false">
      <c r="B3" s="16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</row>
    <row r="4" customFormat="false" ht="18.2" hidden="false" customHeight="true" outlineLevel="0" collapsed="false">
      <c r="B4" s="17" t="s">
        <v>19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customFormat="false" ht="15.6" hidden="false" customHeight="true" outlineLevel="0" collapsed="false">
      <c r="B5" s="18" t="s">
        <v>2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3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customFormat="false" ht="12.7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65" hidden="false" customHeight="true" outlineLevel="0" collapsed="false">
      <c r="B8" s="21" t="s">
        <v>2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customFormat="false" ht="17.65" hidden="false" customHeight="true" outlineLevel="0" collapsed="false">
      <c r="B9" s="22" t="s">
        <v>30</v>
      </c>
      <c r="C9" s="22"/>
      <c r="D9" s="23"/>
      <c r="E9" s="24"/>
      <c r="F9" s="24"/>
      <c r="G9" s="24"/>
      <c r="H9" s="24"/>
      <c r="I9" s="24"/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15" customFormat="true" ht="3.7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8"/>
      <c r="O10" s="29"/>
      <c r="P10" s="30"/>
      <c r="Q10" s="30"/>
      <c r="R10" s="19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s="31" customFormat="true" ht="12.6" hidden="false" customHeight="true" outlineLevel="0" collapsed="false">
      <c r="B11" s="32" t="s">
        <v>31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5" t="s">
        <v>32</v>
      </c>
      <c r="O11" s="36"/>
      <c r="P11" s="37" t="s">
        <v>33</v>
      </c>
      <c r="Q11" s="37"/>
      <c r="R11" s="38"/>
      <c r="S11" s="32" t="s">
        <v>34</v>
      </c>
      <c r="T11" s="33"/>
      <c r="U11" s="33"/>
      <c r="V11" s="33"/>
      <c r="W11" s="33"/>
      <c r="X11" s="33"/>
      <c r="Y11" s="33"/>
      <c r="Z11" s="33"/>
      <c r="AA11" s="33"/>
      <c r="AB11" s="33"/>
      <c r="AC11" s="32"/>
    </row>
    <row r="12" s="31" customFormat="true" ht="2.4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3"/>
      <c r="O12" s="34"/>
      <c r="P12" s="33"/>
      <c r="Q12" s="33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</row>
    <row r="13" s="31" customFormat="true" ht="11.25" hidden="false" customHeight="true" outlineLevel="0" collapsed="false">
      <c r="B13" s="39" t="s">
        <v>35</v>
      </c>
      <c r="C13" s="40"/>
      <c r="D13" s="41" t="s">
        <v>36</v>
      </c>
      <c r="E13" s="40"/>
      <c r="F13" s="41" t="s">
        <v>37</v>
      </c>
      <c r="G13" s="40"/>
      <c r="H13" s="41" t="s">
        <v>38</v>
      </c>
      <c r="I13" s="40"/>
      <c r="J13" s="41" t="s">
        <v>39</v>
      </c>
      <c r="K13" s="40"/>
      <c r="L13" s="41" t="s">
        <v>40</v>
      </c>
      <c r="M13" s="40"/>
      <c r="N13" s="39"/>
      <c r="O13" s="42"/>
      <c r="P13" s="39" t="s">
        <v>41</v>
      </c>
      <c r="Q13" s="39"/>
      <c r="R13" s="38"/>
      <c r="S13" s="41" t="s">
        <v>40</v>
      </c>
      <c r="T13" s="40"/>
      <c r="U13" s="41" t="s">
        <v>39</v>
      </c>
      <c r="V13" s="40"/>
      <c r="W13" s="41" t="s">
        <v>38</v>
      </c>
      <c r="X13" s="40"/>
      <c r="Y13" s="41" t="s">
        <v>37</v>
      </c>
      <c r="Z13" s="40"/>
      <c r="AA13" s="41" t="s">
        <v>36</v>
      </c>
      <c r="AB13" s="40"/>
      <c r="AC13" s="39" t="s">
        <v>35</v>
      </c>
    </row>
    <row r="14" s="43" customFormat="true" ht="2.45" hidden="false" customHeight="true" outlineLevel="0" collapsed="false">
      <c r="B14" s="42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39"/>
      <c r="O14" s="42"/>
      <c r="P14" s="39"/>
      <c r="Q14" s="39"/>
      <c r="R14" s="44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2"/>
    </row>
    <row r="15" s="43" customFormat="true" ht="11.25" hidden="false" customHeight="true" outlineLevel="0" collapsed="false">
      <c r="B15" s="45" t="s">
        <v>42</v>
      </c>
      <c r="C15" s="40"/>
      <c r="D15" s="46" t="s">
        <v>43</v>
      </c>
      <c r="E15" s="47"/>
      <c r="F15" s="46" t="s">
        <v>44</v>
      </c>
      <c r="G15" s="40"/>
      <c r="H15" s="46" t="s">
        <v>45</v>
      </c>
      <c r="I15" s="40"/>
      <c r="J15" s="41" t="s">
        <v>46</v>
      </c>
      <c r="K15" s="40"/>
      <c r="L15" s="41" t="s">
        <v>47</v>
      </c>
      <c r="M15" s="40"/>
      <c r="N15" s="39"/>
      <c r="O15" s="42"/>
      <c r="P15" s="39"/>
      <c r="Q15" s="39"/>
      <c r="R15" s="44"/>
      <c r="S15" s="41" t="s">
        <v>47</v>
      </c>
      <c r="T15" s="40"/>
      <c r="U15" s="41" t="s">
        <v>46</v>
      </c>
      <c r="V15" s="47"/>
      <c r="W15" s="46" t="s">
        <v>45</v>
      </c>
      <c r="X15" s="40"/>
      <c r="Y15" s="46" t="s">
        <v>44</v>
      </c>
      <c r="Z15" s="40"/>
      <c r="AA15" s="46" t="s">
        <v>43</v>
      </c>
      <c r="AB15" s="40"/>
      <c r="AC15" s="45" t="s">
        <v>42</v>
      </c>
    </row>
    <row r="16" s="48" customFormat="true" ht="11.25" hidden="false" customHeight="true" outlineLevel="0" collapsed="false">
      <c r="B16" s="49" t="s">
        <v>48</v>
      </c>
      <c r="C16" s="47"/>
      <c r="D16" s="46" t="s">
        <v>49</v>
      </c>
      <c r="E16" s="47"/>
      <c r="F16" s="46" t="s">
        <v>50</v>
      </c>
      <c r="G16" s="47"/>
      <c r="H16" s="46" t="s">
        <v>51</v>
      </c>
      <c r="I16" s="40"/>
      <c r="J16" s="46" t="s">
        <v>52</v>
      </c>
      <c r="K16" s="40"/>
      <c r="L16" s="46" t="s">
        <v>53</v>
      </c>
      <c r="M16" s="47"/>
      <c r="N16" s="37"/>
      <c r="O16" s="50"/>
      <c r="P16" s="37"/>
      <c r="Q16" s="37"/>
      <c r="R16" s="51"/>
      <c r="S16" s="46" t="s">
        <v>53</v>
      </c>
      <c r="T16" s="47"/>
      <c r="U16" s="46" t="s">
        <v>52</v>
      </c>
      <c r="V16" s="47"/>
      <c r="W16" s="46" t="s">
        <v>51</v>
      </c>
      <c r="X16" s="47"/>
      <c r="Y16" s="46" t="s">
        <v>50</v>
      </c>
      <c r="Z16" s="40"/>
      <c r="AA16" s="46" t="s">
        <v>49</v>
      </c>
      <c r="AB16" s="40"/>
      <c r="AC16" s="49" t="s">
        <v>48</v>
      </c>
    </row>
    <row r="17" s="48" customFormat="true" ht="11.25" hidden="false" customHeight="true" outlineLevel="0" collapsed="false">
      <c r="B17" s="49" t="s">
        <v>54</v>
      </c>
      <c r="C17" s="47"/>
      <c r="D17" s="46"/>
      <c r="E17" s="47"/>
      <c r="F17" s="46" t="s">
        <v>55</v>
      </c>
      <c r="G17" s="47"/>
      <c r="H17" s="46" t="s">
        <v>56</v>
      </c>
      <c r="I17" s="40"/>
      <c r="J17" s="46" t="s">
        <v>57</v>
      </c>
      <c r="K17" s="40"/>
      <c r="L17" s="46" t="s">
        <v>58</v>
      </c>
      <c r="M17" s="47"/>
      <c r="N17" s="37"/>
      <c r="O17" s="50"/>
      <c r="P17" s="37"/>
      <c r="Q17" s="37"/>
      <c r="R17" s="51"/>
      <c r="S17" s="46" t="s">
        <v>58</v>
      </c>
      <c r="T17" s="47"/>
      <c r="U17" s="46" t="s">
        <v>57</v>
      </c>
      <c r="V17" s="47"/>
      <c r="W17" s="46" t="s">
        <v>56</v>
      </c>
      <c r="X17" s="47"/>
      <c r="Y17" s="46" t="s">
        <v>55</v>
      </c>
      <c r="Z17" s="40"/>
      <c r="AA17" s="46"/>
      <c r="AB17" s="40"/>
      <c r="AC17" s="49" t="s">
        <v>54</v>
      </c>
    </row>
    <row r="18" s="48" customFormat="true" ht="11.25" hidden="false" customHeight="true" outlineLevel="0" collapsed="false">
      <c r="B18" s="49"/>
      <c r="C18" s="47"/>
      <c r="D18" s="46"/>
      <c r="E18" s="47"/>
      <c r="F18" s="46" t="s">
        <v>59</v>
      </c>
      <c r="G18" s="47"/>
      <c r="H18" s="46" t="s">
        <v>60</v>
      </c>
      <c r="I18" s="40"/>
      <c r="J18" s="46"/>
      <c r="K18" s="40"/>
      <c r="L18" s="46" t="s">
        <v>61</v>
      </c>
      <c r="M18" s="47"/>
      <c r="N18" s="37"/>
      <c r="O18" s="50"/>
      <c r="P18" s="37"/>
      <c r="Q18" s="37"/>
      <c r="R18" s="51"/>
      <c r="S18" s="46" t="s">
        <v>61</v>
      </c>
      <c r="T18" s="47"/>
      <c r="U18" s="46"/>
      <c r="V18" s="47"/>
      <c r="W18" s="46" t="s">
        <v>60</v>
      </c>
      <c r="X18" s="47"/>
      <c r="Y18" s="46" t="s">
        <v>59</v>
      </c>
      <c r="Z18" s="40"/>
      <c r="AA18" s="46"/>
      <c r="AB18" s="40"/>
      <c r="AC18" s="49"/>
    </row>
    <row r="19" s="52" customFormat="true" ht="2.45" hidden="false" customHeight="true" outlineLevel="0" collapsed="false">
      <c r="B19" s="53"/>
      <c r="C19" s="54"/>
      <c r="D19" s="55"/>
      <c r="E19" s="54"/>
      <c r="F19" s="55"/>
      <c r="G19" s="54"/>
      <c r="H19" s="55"/>
      <c r="I19" s="54"/>
      <c r="J19" s="55"/>
      <c r="K19" s="54"/>
      <c r="L19" s="55"/>
      <c r="M19" s="54"/>
      <c r="N19" s="56"/>
      <c r="O19" s="56"/>
      <c r="P19" s="56"/>
      <c r="Q19" s="56"/>
      <c r="R19" s="56"/>
      <c r="S19" s="53"/>
      <c r="T19" s="54"/>
      <c r="U19" s="55"/>
      <c r="V19" s="54"/>
      <c r="W19" s="55"/>
      <c r="X19" s="54"/>
      <c r="Y19" s="55"/>
      <c r="Z19" s="54"/>
      <c r="AA19" s="55"/>
      <c r="AB19" s="54"/>
      <c r="AC19" s="55"/>
    </row>
    <row r="20" s="31" customFormat="true" ht="12" hidden="false" customHeight="true" outlineLevel="0" collapsed="false">
      <c r="B20" s="57"/>
      <c r="C20" s="58"/>
      <c r="D20" s="57"/>
      <c r="E20" s="58"/>
      <c r="F20" s="57"/>
      <c r="G20" s="58"/>
      <c r="H20" s="57"/>
      <c r="I20" s="58"/>
      <c r="J20" s="57"/>
      <c r="K20" s="58"/>
      <c r="L20" s="57"/>
      <c r="M20" s="59"/>
      <c r="N20" s="44" t="s">
        <v>62</v>
      </c>
      <c r="O20" s="44" t="s">
        <v>63</v>
      </c>
      <c r="P20" s="44"/>
      <c r="Q20" s="44"/>
      <c r="R20" s="60"/>
      <c r="S20" s="60" t="n">
        <f aca="false">SUM(S21:S23)</f>
        <v>10393</v>
      </c>
      <c r="T20" s="60"/>
      <c r="U20" s="60" t="n">
        <f aca="false">SUM(U21:U23)</f>
        <v>4610</v>
      </c>
      <c r="V20" s="60"/>
      <c r="W20" s="60" t="n">
        <f aca="false">SUM(W21:W23)</f>
        <v>722</v>
      </c>
      <c r="X20" s="60"/>
      <c r="Y20" s="60" t="n">
        <f aca="false">SUM(Y21:Y23)</f>
        <v>33175</v>
      </c>
      <c r="Z20" s="60"/>
      <c r="AA20" s="60" t="n">
        <f aca="false">SUM(AA21:AA23)</f>
        <v>432</v>
      </c>
      <c r="AB20" s="60"/>
      <c r="AC20" s="60" t="n">
        <f aca="false">SUM(S20+U20+W20+Y20+AA20)</f>
        <v>49332</v>
      </c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</row>
    <row r="21" s="61" customFormat="true" ht="12" hidden="false" customHeight="true" outlineLevel="0" collapsed="false">
      <c r="B21" s="62"/>
      <c r="C21" s="63"/>
      <c r="D21" s="62"/>
      <c r="E21" s="63"/>
      <c r="F21" s="62"/>
      <c r="G21" s="63"/>
      <c r="H21" s="62"/>
      <c r="I21" s="63"/>
      <c r="J21" s="62"/>
      <c r="K21" s="63"/>
      <c r="L21" s="62"/>
      <c r="M21" s="63"/>
      <c r="N21" s="64" t="s">
        <v>64</v>
      </c>
      <c r="O21" s="64"/>
      <c r="P21" s="64" t="s">
        <v>65</v>
      </c>
      <c r="Q21" s="64"/>
      <c r="R21" s="65"/>
      <c r="S21" s="65" t="n">
        <v>10393</v>
      </c>
      <c r="T21" s="65"/>
      <c r="U21" s="65" t="n">
        <v>4610</v>
      </c>
      <c r="V21" s="65"/>
      <c r="W21" s="65" t="n">
        <v>722</v>
      </c>
      <c r="X21" s="65"/>
      <c r="Y21" s="65" t="n">
        <v>33175</v>
      </c>
      <c r="Z21" s="65"/>
      <c r="AA21" s="65" t="n">
        <v>432</v>
      </c>
      <c r="AB21" s="65"/>
      <c r="AC21" s="65" t="n">
        <f aca="false">SUM(S21+U21+W21+Y21+AA21)</f>
        <v>49332</v>
      </c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</row>
    <row r="22" s="31" customFormat="true" ht="12" hidden="false" customHeight="true" outlineLevel="0" collapsed="false">
      <c r="B22" s="57"/>
      <c r="C22" s="58"/>
      <c r="D22" s="57"/>
      <c r="E22" s="58"/>
      <c r="F22" s="57"/>
      <c r="G22" s="58"/>
      <c r="H22" s="57"/>
      <c r="I22" s="58"/>
      <c r="J22" s="57"/>
      <c r="K22" s="58"/>
      <c r="L22" s="57"/>
      <c r="M22" s="58"/>
      <c r="N22" s="64" t="s">
        <v>66</v>
      </c>
      <c r="O22" s="44"/>
      <c r="P22" s="64" t="s">
        <v>67</v>
      </c>
      <c r="Q22" s="44"/>
      <c r="R22" s="60"/>
      <c r="S22" s="60"/>
      <c r="T22" s="60"/>
      <c r="U22" s="44"/>
      <c r="V22" s="44"/>
      <c r="W22" s="44"/>
      <c r="X22" s="44"/>
      <c r="Y22" s="44"/>
      <c r="Z22" s="44"/>
      <c r="AA22" s="44"/>
      <c r="AB22" s="44"/>
      <c r="AC22" s="44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</row>
    <row r="23" s="31" customFormat="true" ht="12" hidden="false" customHeight="true" outlineLevel="0" collapsed="false">
      <c r="B23" s="57"/>
      <c r="C23" s="58"/>
      <c r="D23" s="57"/>
      <c r="E23" s="58"/>
      <c r="F23" s="57"/>
      <c r="G23" s="58"/>
      <c r="H23" s="57"/>
      <c r="I23" s="58"/>
      <c r="J23" s="57"/>
      <c r="K23" s="58"/>
      <c r="L23" s="57"/>
      <c r="M23" s="58"/>
      <c r="N23" s="64" t="s">
        <v>68</v>
      </c>
      <c r="O23" s="44"/>
      <c r="P23" s="64" t="s">
        <v>69</v>
      </c>
      <c r="Q23" s="44"/>
      <c r="R23" s="60"/>
      <c r="S23" s="60"/>
      <c r="T23" s="60"/>
      <c r="U23" s="44"/>
      <c r="V23" s="44"/>
      <c r="W23" s="44"/>
      <c r="X23" s="44"/>
      <c r="Y23" s="44"/>
      <c r="Z23" s="44"/>
      <c r="AA23" s="44"/>
      <c r="AB23" s="44"/>
      <c r="AC23" s="44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</row>
    <row r="24" s="31" customFormat="true" ht="12" hidden="false" customHeight="true" outlineLevel="0" collapsed="false">
      <c r="B24" s="57" t="n">
        <f aca="false">D24+F24+H24+J24+L24</f>
        <v>17393</v>
      </c>
      <c r="C24" s="58"/>
      <c r="D24" s="57" t="n">
        <v>207</v>
      </c>
      <c r="E24" s="58"/>
      <c r="F24" s="57" t="n">
        <v>8102</v>
      </c>
      <c r="G24" s="58"/>
      <c r="H24" s="57" t="n">
        <v>315</v>
      </c>
      <c r="I24" s="58"/>
      <c r="J24" s="57" t="n">
        <v>2895</v>
      </c>
      <c r="K24" s="58"/>
      <c r="L24" s="57" t="n">
        <v>5874</v>
      </c>
      <c r="M24" s="58"/>
      <c r="N24" s="44" t="s">
        <v>70</v>
      </c>
      <c r="O24" s="44" t="s">
        <v>71</v>
      </c>
      <c r="P24" s="64"/>
      <c r="Q24" s="44"/>
      <c r="R24" s="60"/>
      <c r="S24" s="60"/>
      <c r="T24" s="60"/>
      <c r="U24" s="44"/>
      <c r="V24" s="44"/>
      <c r="W24" s="44"/>
      <c r="X24" s="44"/>
      <c r="Y24" s="44"/>
      <c r="Z24" s="44"/>
      <c r="AA24" s="44"/>
      <c r="AB24" s="44"/>
      <c r="AC24" s="44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</row>
    <row r="25" s="67" customFormat="true" ht="12" hidden="false" customHeight="true" outlineLevel="0" collapsed="false">
      <c r="B25" s="68" t="n">
        <f aca="false">D25+F25+H25+J25+L25</f>
        <v>31939</v>
      </c>
      <c r="C25" s="69"/>
      <c r="D25" s="68" t="n">
        <f aca="false">AA20-D24</f>
        <v>225</v>
      </c>
      <c r="E25" s="69"/>
      <c r="F25" s="68" t="n">
        <f aca="false">Y20-F24</f>
        <v>25073</v>
      </c>
      <c r="G25" s="69"/>
      <c r="H25" s="68" t="n">
        <f aca="false">W20-H24</f>
        <v>407</v>
      </c>
      <c r="I25" s="69"/>
      <c r="J25" s="68" t="n">
        <f aca="false">U20-J24</f>
        <v>1715</v>
      </c>
      <c r="K25" s="69"/>
      <c r="L25" s="68" t="n">
        <f aca="false">S20-L24</f>
        <v>4519</v>
      </c>
      <c r="M25" s="70"/>
      <c r="N25" s="71" t="s">
        <v>72</v>
      </c>
      <c r="O25" s="71" t="s">
        <v>73</v>
      </c>
      <c r="P25" s="72"/>
      <c r="Q25" s="71"/>
      <c r="R25" s="73"/>
      <c r="S25" s="73"/>
      <c r="T25" s="73"/>
      <c r="U25" s="71"/>
      <c r="V25" s="71"/>
      <c r="W25" s="71"/>
      <c r="X25" s="71"/>
      <c r="Y25" s="71"/>
      <c r="Z25" s="71"/>
      <c r="AA25" s="71"/>
      <c r="AB25" s="71"/>
      <c r="AC25" s="71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</row>
    <row r="26" s="31" customFormat="true" ht="12" hidden="false" customHeight="true" outlineLevel="0" collapsed="false">
      <c r="B26" s="75" t="n">
        <f aca="false">D26+F26+H26+J26+L26</f>
        <v>3661</v>
      </c>
      <c r="C26" s="76"/>
      <c r="D26" s="57" t="n">
        <v>28</v>
      </c>
      <c r="E26" s="58"/>
      <c r="F26" s="57" t="n">
        <v>3094</v>
      </c>
      <c r="G26" s="58"/>
      <c r="H26" s="57" t="n">
        <v>109</v>
      </c>
      <c r="I26" s="58"/>
      <c r="J26" s="57" t="n">
        <v>15</v>
      </c>
      <c r="K26" s="58"/>
      <c r="L26" s="57" t="n">
        <v>415</v>
      </c>
      <c r="M26" s="58"/>
      <c r="N26" s="44" t="s">
        <v>74</v>
      </c>
      <c r="O26" s="44" t="s">
        <v>75</v>
      </c>
      <c r="P26" s="44"/>
      <c r="Q26" s="44"/>
      <c r="R26" s="60"/>
      <c r="S26" s="60"/>
      <c r="T26" s="60"/>
      <c r="U26" s="44"/>
      <c r="V26" s="44"/>
      <c r="W26" s="44"/>
      <c r="X26" s="44"/>
      <c r="Y26" s="44"/>
      <c r="Z26" s="44"/>
      <c r="AA26" s="44"/>
      <c r="AB26" s="44"/>
      <c r="AC26" s="44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</row>
    <row r="27" s="77" customFormat="true" ht="12" hidden="false" customHeight="true" outlineLevel="0" collapsed="false">
      <c r="B27" s="78" t="n">
        <f aca="false">D27+F27+H27+J27+L27</f>
        <v>28278</v>
      </c>
      <c r="C27" s="79"/>
      <c r="D27" s="78" t="n">
        <f aca="false">D25-D26</f>
        <v>197</v>
      </c>
      <c r="E27" s="79"/>
      <c r="F27" s="78" t="n">
        <f aca="false">F25-F26</f>
        <v>21979</v>
      </c>
      <c r="G27" s="79"/>
      <c r="H27" s="78" t="n">
        <f aca="false">H25-H26</f>
        <v>298</v>
      </c>
      <c r="I27" s="79"/>
      <c r="J27" s="78" t="n">
        <f aca="false">J25-J26</f>
        <v>1700</v>
      </c>
      <c r="K27" s="79"/>
      <c r="L27" s="78" t="n">
        <f aca="false">L25-L26</f>
        <v>4104</v>
      </c>
      <c r="M27" s="78"/>
      <c r="N27" s="80" t="s">
        <v>76</v>
      </c>
      <c r="O27" s="80" t="s">
        <v>77</v>
      </c>
      <c r="P27" s="80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</row>
    <row r="28" s="82" customFormat="true" ht="21.4" hidden="false" customHeight="true" outlineLevel="0" collapsed="false">
      <c r="B28" s="22" t="s">
        <v>78</v>
      </c>
      <c r="C28" s="22"/>
      <c r="D28" s="23"/>
      <c r="E28" s="24"/>
      <c r="F28" s="24"/>
      <c r="G28" s="24"/>
      <c r="H28" s="24"/>
      <c r="I28" s="24"/>
      <c r="J28" s="24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</row>
    <row r="29" s="82" customFormat="true" ht="4.3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7"/>
      <c r="N29" s="28"/>
      <c r="O29" s="29"/>
      <c r="P29" s="30"/>
      <c r="Q29" s="30"/>
      <c r="R29" s="19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</row>
    <row r="30" s="31" customFormat="true" ht="12.6" hidden="false" customHeight="true" outlineLevel="0" collapsed="false">
      <c r="B30" s="32" t="s">
        <v>31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/>
      <c r="N30" s="35" t="s">
        <v>32</v>
      </c>
      <c r="O30" s="36"/>
      <c r="P30" s="37" t="s">
        <v>33</v>
      </c>
      <c r="Q30" s="37"/>
      <c r="R30" s="38"/>
      <c r="S30" s="32" t="s">
        <v>34</v>
      </c>
      <c r="T30" s="33"/>
      <c r="U30" s="33"/>
      <c r="V30" s="33"/>
      <c r="W30" s="33"/>
      <c r="X30" s="33"/>
      <c r="Y30" s="33"/>
      <c r="Z30" s="33"/>
      <c r="AA30" s="33"/>
      <c r="AB30" s="33"/>
      <c r="AC30" s="32"/>
    </row>
    <row r="31" s="31" customFormat="true" ht="2.4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3"/>
      <c r="O31" s="34"/>
      <c r="P31" s="33"/>
      <c r="Q31" s="33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</row>
    <row r="32" s="31" customFormat="true" ht="11.25" hidden="false" customHeight="true" outlineLevel="0" collapsed="false">
      <c r="B32" s="39" t="s">
        <v>35</v>
      </c>
      <c r="C32" s="40"/>
      <c r="D32" s="41" t="s">
        <v>36</v>
      </c>
      <c r="E32" s="40"/>
      <c r="F32" s="41" t="s">
        <v>37</v>
      </c>
      <c r="G32" s="40"/>
      <c r="H32" s="41" t="s">
        <v>38</v>
      </c>
      <c r="I32" s="40"/>
      <c r="J32" s="41" t="s">
        <v>39</v>
      </c>
      <c r="K32" s="40"/>
      <c r="L32" s="41" t="s">
        <v>40</v>
      </c>
      <c r="M32" s="40"/>
      <c r="N32" s="39"/>
      <c r="O32" s="42"/>
      <c r="P32" s="39" t="s">
        <v>41</v>
      </c>
      <c r="Q32" s="39"/>
      <c r="R32" s="38"/>
      <c r="S32" s="41" t="s">
        <v>40</v>
      </c>
      <c r="T32" s="40"/>
      <c r="U32" s="41" t="s">
        <v>39</v>
      </c>
      <c r="V32" s="40"/>
      <c r="W32" s="41" t="s">
        <v>38</v>
      </c>
      <c r="X32" s="40"/>
      <c r="Y32" s="41" t="s">
        <v>37</v>
      </c>
      <c r="Z32" s="40"/>
      <c r="AA32" s="41" t="s">
        <v>36</v>
      </c>
      <c r="AB32" s="40"/>
      <c r="AC32" s="39" t="s">
        <v>35</v>
      </c>
    </row>
    <row r="33" s="43" customFormat="true" ht="2.45" hidden="false" customHeight="true" outlineLevel="0" collapsed="false">
      <c r="B33" s="42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39"/>
      <c r="O33" s="42"/>
      <c r="P33" s="39"/>
      <c r="Q33" s="39"/>
      <c r="R33" s="44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2"/>
    </row>
    <row r="34" s="43" customFormat="true" ht="11.25" hidden="false" customHeight="true" outlineLevel="0" collapsed="false">
      <c r="B34" s="45" t="s">
        <v>42</v>
      </c>
      <c r="C34" s="40"/>
      <c r="D34" s="46" t="s">
        <v>43</v>
      </c>
      <c r="E34" s="47"/>
      <c r="F34" s="46" t="s">
        <v>44</v>
      </c>
      <c r="G34" s="40"/>
      <c r="H34" s="46" t="s">
        <v>45</v>
      </c>
      <c r="I34" s="40"/>
      <c r="J34" s="41" t="s">
        <v>46</v>
      </c>
      <c r="K34" s="40"/>
      <c r="L34" s="41" t="s">
        <v>47</v>
      </c>
      <c r="M34" s="40"/>
      <c r="N34" s="39"/>
      <c r="O34" s="42"/>
      <c r="P34" s="39"/>
      <c r="Q34" s="39"/>
      <c r="R34" s="44"/>
      <c r="S34" s="41" t="s">
        <v>47</v>
      </c>
      <c r="T34" s="40"/>
      <c r="U34" s="41" t="s">
        <v>46</v>
      </c>
      <c r="V34" s="47"/>
      <c r="W34" s="46" t="s">
        <v>45</v>
      </c>
      <c r="X34" s="40"/>
      <c r="Y34" s="46" t="s">
        <v>44</v>
      </c>
      <c r="Z34" s="40"/>
      <c r="AA34" s="46" t="s">
        <v>43</v>
      </c>
      <c r="AB34" s="40"/>
      <c r="AC34" s="45" t="s">
        <v>42</v>
      </c>
    </row>
    <row r="35" s="48" customFormat="true" ht="11.25" hidden="false" customHeight="true" outlineLevel="0" collapsed="false">
      <c r="B35" s="49" t="s">
        <v>48</v>
      </c>
      <c r="C35" s="47"/>
      <c r="D35" s="46" t="s">
        <v>49</v>
      </c>
      <c r="E35" s="47"/>
      <c r="F35" s="46" t="s">
        <v>50</v>
      </c>
      <c r="G35" s="47"/>
      <c r="H35" s="46" t="s">
        <v>51</v>
      </c>
      <c r="I35" s="40"/>
      <c r="J35" s="46" t="s">
        <v>52</v>
      </c>
      <c r="K35" s="40"/>
      <c r="L35" s="46" t="s">
        <v>53</v>
      </c>
      <c r="M35" s="47"/>
      <c r="N35" s="37"/>
      <c r="O35" s="50"/>
      <c r="P35" s="37"/>
      <c r="Q35" s="37"/>
      <c r="R35" s="51"/>
      <c r="S35" s="46" t="s">
        <v>53</v>
      </c>
      <c r="T35" s="47"/>
      <c r="U35" s="46" t="s">
        <v>52</v>
      </c>
      <c r="V35" s="47"/>
      <c r="W35" s="46" t="s">
        <v>51</v>
      </c>
      <c r="X35" s="47"/>
      <c r="Y35" s="46" t="s">
        <v>50</v>
      </c>
      <c r="Z35" s="40"/>
      <c r="AA35" s="46" t="s">
        <v>49</v>
      </c>
      <c r="AB35" s="40"/>
      <c r="AC35" s="49" t="s">
        <v>48</v>
      </c>
    </row>
    <row r="36" s="48" customFormat="true" ht="11.25" hidden="false" customHeight="true" outlineLevel="0" collapsed="false">
      <c r="B36" s="49" t="s">
        <v>54</v>
      </c>
      <c r="C36" s="47"/>
      <c r="D36" s="46"/>
      <c r="E36" s="47"/>
      <c r="F36" s="46" t="s">
        <v>55</v>
      </c>
      <c r="G36" s="47"/>
      <c r="H36" s="46" t="s">
        <v>56</v>
      </c>
      <c r="I36" s="40"/>
      <c r="J36" s="46" t="s">
        <v>57</v>
      </c>
      <c r="K36" s="40"/>
      <c r="L36" s="46" t="s">
        <v>58</v>
      </c>
      <c r="M36" s="47"/>
      <c r="N36" s="37"/>
      <c r="O36" s="50"/>
      <c r="P36" s="37"/>
      <c r="Q36" s="37"/>
      <c r="R36" s="51"/>
      <c r="S36" s="46" t="s">
        <v>58</v>
      </c>
      <c r="T36" s="47"/>
      <c r="U36" s="46" t="s">
        <v>57</v>
      </c>
      <c r="V36" s="47"/>
      <c r="W36" s="46" t="s">
        <v>56</v>
      </c>
      <c r="X36" s="47"/>
      <c r="Y36" s="46" t="s">
        <v>55</v>
      </c>
      <c r="Z36" s="40"/>
      <c r="AA36" s="46"/>
      <c r="AB36" s="40"/>
      <c r="AC36" s="49" t="s">
        <v>54</v>
      </c>
    </row>
    <row r="37" s="48" customFormat="true" ht="11.25" hidden="false" customHeight="true" outlineLevel="0" collapsed="false">
      <c r="B37" s="49"/>
      <c r="C37" s="47"/>
      <c r="D37" s="46"/>
      <c r="E37" s="47"/>
      <c r="F37" s="46" t="s">
        <v>59</v>
      </c>
      <c r="G37" s="47"/>
      <c r="H37" s="46" t="s">
        <v>60</v>
      </c>
      <c r="I37" s="40"/>
      <c r="J37" s="46"/>
      <c r="K37" s="40"/>
      <c r="L37" s="46" t="s">
        <v>61</v>
      </c>
      <c r="M37" s="47"/>
      <c r="N37" s="37"/>
      <c r="O37" s="50"/>
      <c r="P37" s="37"/>
      <c r="Q37" s="37"/>
      <c r="R37" s="51"/>
      <c r="S37" s="46" t="s">
        <v>61</v>
      </c>
      <c r="T37" s="47"/>
      <c r="U37" s="46"/>
      <c r="V37" s="47"/>
      <c r="W37" s="46" t="s">
        <v>60</v>
      </c>
      <c r="X37" s="47"/>
      <c r="Y37" s="46" t="s">
        <v>59</v>
      </c>
      <c r="Z37" s="40"/>
      <c r="AA37" s="46"/>
      <c r="AB37" s="40"/>
      <c r="AC37" s="49"/>
    </row>
    <row r="38" s="82" customFormat="true" ht="2.45" hidden="false" customHeight="true" outlineLevel="0" collapsed="false">
      <c r="B38" s="53"/>
      <c r="C38" s="54"/>
      <c r="D38" s="55"/>
      <c r="E38" s="54"/>
      <c r="F38" s="55"/>
      <c r="G38" s="54"/>
      <c r="H38" s="55"/>
      <c r="I38" s="54"/>
      <c r="J38" s="55"/>
      <c r="K38" s="54"/>
      <c r="L38" s="55"/>
      <c r="M38" s="54"/>
      <c r="N38" s="56"/>
      <c r="O38" s="56"/>
      <c r="P38" s="56"/>
      <c r="Q38" s="56"/>
      <c r="R38" s="56"/>
      <c r="S38" s="53"/>
      <c r="T38" s="54"/>
      <c r="U38" s="55"/>
      <c r="V38" s="54"/>
      <c r="W38" s="55"/>
      <c r="X38" s="54"/>
      <c r="Y38" s="55"/>
      <c r="Z38" s="54"/>
      <c r="AA38" s="55"/>
      <c r="AB38" s="54"/>
      <c r="AC38" s="55"/>
    </row>
    <row r="39" s="82" customFormat="true" ht="12.6" hidden="false" customHeight="true" outlineLevel="0" collapsed="false">
      <c r="B39" s="57"/>
      <c r="C39" s="58"/>
      <c r="D39" s="57"/>
      <c r="E39" s="58"/>
      <c r="F39" s="57"/>
      <c r="G39" s="58"/>
      <c r="H39" s="57"/>
      <c r="I39" s="58"/>
      <c r="J39" s="57"/>
      <c r="K39" s="58"/>
      <c r="L39" s="57"/>
      <c r="M39" s="59"/>
      <c r="N39" s="83" t="s">
        <v>72</v>
      </c>
      <c r="O39" s="84" t="s">
        <v>73</v>
      </c>
      <c r="P39" s="85"/>
      <c r="Q39" s="44"/>
      <c r="R39" s="60"/>
      <c r="S39" s="60" t="n">
        <f aca="false">L25</f>
        <v>4519</v>
      </c>
      <c r="T39" s="60"/>
      <c r="U39" s="60" t="n">
        <f aca="false">J25</f>
        <v>1715</v>
      </c>
      <c r="V39" s="44"/>
      <c r="W39" s="60" t="n">
        <f aca="false">H25</f>
        <v>407</v>
      </c>
      <c r="X39" s="44"/>
      <c r="Y39" s="60" t="n">
        <f aca="false">F25</f>
        <v>25073</v>
      </c>
      <c r="Z39" s="44"/>
      <c r="AA39" s="60" t="n">
        <f aca="false">D25</f>
        <v>225</v>
      </c>
      <c r="AB39" s="44"/>
      <c r="AC39" s="60" t="n">
        <f aca="false">SUM(S39+U39+W39+Y39+AA39)</f>
        <v>31939</v>
      </c>
    </row>
    <row r="40" s="86" customFormat="true" ht="12" hidden="false" customHeight="true" outlineLevel="0" collapsed="false">
      <c r="B40" s="87"/>
      <c r="C40" s="88"/>
      <c r="D40" s="87"/>
      <c r="E40" s="89"/>
      <c r="F40" s="87"/>
      <c r="G40" s="89"/>
      <c r="H40" s="87"/>
      <c r="I40" s="89"/>
      <c r="J40" s="87"/>
      <c r="K40" s="89"/>
      <c r="L40" s="87"/>
      <c r="M40" s="89"/>
      <c r="N40" s="90" t="s">
        <v>76</v>
      </c>
      <c r="O40" s="91" t="s">
        <v>77</v>
      </c>
      <c r="P40" s="87"/>
      <c r="Q40" s="87"/>
      <c r="R40" s="88"/>
      <c r="S40" s="87" t="n">
        <f aca="false">L27</f>
        <v>4104</v>
      </c>
      <c r="T40" s="88"/>
      <c r="U40" s="87" t="n">
        <f aca="false">J27</f>
        <v>1700</v>
      </c>
      <c r="V40" s="92"/>
      <c r="W40" s="87" t="n">
        <f aca="false">H27</f>
        <v>298</v>
      </c>
      <c r="X40" s="92"/>
      <c r="Y40" s="87" t="n">
        <f aca="false">F27</f>
        <v>21979</v>
      </c>
      <c r="Z40" s="92"/>
      <c r="AA40" s="87" t="n">
        <f aca="false">D27</f>
        <v>197</v>
      </c>
      <c r="AB40" s="92"/>
      <c r="AC40" s="87" t="n">
        <f aca="false">SUM(S40+U40+W40+Y40+AA40)</f>
        <v>28278</v>
      </c>
    </row>
    <row r="41" s="82" customFormat="true" ht="12" hidden="false" customHeight="true" outlineLevel="0" collapsed="false">
      <c r="B41" s="75" t="n">
        <f aca="false">D41+F41+H41+J41+L41</f>
        <v>16370</v>
      </c>
      <c r="C41" s="60"/>
      <c r="D41" s="75" t="n">
        <f aca="false">D42+D43</f>
        <v>196</v>
      </c>
      <c r="E41" s="58" t="n">
        <v>0</v>
      </c>
      <c r="F41" s="75" t="n">
        <f aca="false">F42+F43</f>
        <v>13051</v>
      </c>
      <c r="G41" s="58"/>
      <c r="H41" s="75" t="n">
        <f aca="false">H42+H43</f>
        <v>242</v>
      </c>
      <c r="I41" s="58"/>
      <c r="J41" s="75" t="n">
        <f aca="false">J42+J43</f>
        <v>776</v>
      </c>
      <c r="K41" s="58"/>
      <c r="L41" s="75" t="n">
        <f aca="false">L42+L43</f>
        <v>2105</v>
      </c>
      <c r="M41" s="58"/>
      <c r="N41" s="93" t="s">
        <v>79</v>
      </c>
      <c r="O41" s="93" t="s">
        <v>80</v>
      </c>
      <c r="P41" s="93"/>
      <c r="Q41" s="44"/>
      <c r="R41" s="60"/>
      <c r="S41" s="60"/>
      <c r="T41" s="60"/>
      <c r="U41" s="44"/>
      <c r="V41" s="44"/>
      <c r="W41" s="44"/>
      <c r="X41" s="44"/>
      <c r="Y41" s="44"/>
      <c r="Z41" s="44"/>
      <c r="AA41" s="44"/>
      <c r="AB41" s="44"/>
      <c r="AC41" s="44"/>
    </row>
    <row r="42" s="82" customFormat="true" ht="12" hidden="false" customHeight="true" outlineLevel="0" collapsed="false">
      <c r="B42" s="94" t="n">
        <f aca="false">D42+F42+H42+J42+L42</f>
        <v>12326</v>
      </c>
      <c r="C42" s="76"/>
      <c r="D42" s="94" t="n">
        <v>159</v>
      </c>
      <c r="E42" s="59" t="n">
        <v>0</v>
      </c>
      <c r="F42" s="94" t="n">
        <v>9662</v>
      </c>
      <c r="G42" s="59"/>
      <c r="H42" s="94" t="n">
        <v>195</v>
      </c>
      <c r="I42" s="59"/>
      <c r="J42" s="94" t="n">
        <v>657</v>
      </c>
      <c r="K42" s="59"/>
      <c r="L42" s="94" t="n">
        <v>1653</v>
      </c>
      <c r="M42" s="70"/>
      <c r="N42" s="83" t="s">
        <v>81</v>
      </c>
      <c r="O42" s="83"/>
      <c r="P42" s="83" t="s">
        <v>82</v>
      </c>
      <c r="Q42" s="71"/>
      <c r="R42" s="73"/>
      <c r="S42" s="73"/>
      <c r="T42" s="73"/>
      <c r="U42" s="71"/>
      <c r="V42" s="71"/>
      <c r="W42" s="71"/>
      <c r="X42" s="71"/>
      <c r="Y42" s="71"/>
      <c r="Z42" s="71"/>
      <c r="AA42" s="71"/>
      <c r="AB42" s="71"/>
      <c r="AC42" s="71"/>
    </row>
    <row r="43" s="82" customFormat="true" ht="12" hidden="false" customHeight="true" outlineLevel="0" collapsed="false">
      <c r="B43" s="94" t="n">
        <f aca="false">D43+F43+H43+J43+L43</f>
        <v>4044</v>
      </c>
      <c r="C43" s="60"/>
      <c r="D43" s="94" t="n">
        <f aca="false">D45+D46</f>
        <v>37</v>
      </c>
      <c r="E43" s="58" t="n">
        <v>0</v>
      </c>
      <c r="F43" s="94" t="n">
        <f aca="false">F45+F46</f>
        <v>3389</v>
      </c>
      <c r="G43" s="58"/>
      <c r="H43" s="94" t="n">
        <f aca="false">H45+H46</f>
        <v>47</v>
      </c>
      <c r="I43" s="58"/>
      <c r="J43" s="94" t="n">
        <f aca="false">J45+J46</f>
        <v>119</v>
      </c>
      <c r="K43" s="58"/>
      <c r="L43" s="94" t="n">
        <f aca="false">L45+L46</f>
        <v>452</v>
      </c>
      <c r="M43" s="58"/>
      <c r="N43" s="93" t="s">
        <v>83</v>
      </c>
      <c r="O43" s="93"/>
      <c r="P43" s="93" t="s">
        <v>84</v>
      </c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</row>
    <row r="44" s="95" customFormat="true" ht="12" hidden="false" customHeight="true" outlineLevel="0" collapsed="false">
      <c r="B44" s="96"/>
      <c r="C44" s="97"/>
      <c r="D44" s="96"/>
      <c r="E44" s="97" t="n">
        <v>0</v>
      </c>
      <c r="F44" s="96"/>
      <c r="G44" s="97"/>
      <c r="H44" s="96"/>
      <c r="I44" s="97"/>
      <c r="J44" s="96"/>
      <c r="K44" s="97"/>
      <c r="L44" s="96"/>
      <c r="M44" s="96"/>
      <c r="N44" s="93"/>
      <c r="O44" s="93"/>
      <c r="P44" s="98" t="s">
        <v>85</v>
      </c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</row>
    <row r="45" s="99" customFormat="true" ht="12" hidden="false" customHeight="true" outlineLevel="0" collapsed="false">
      <c r="B45" s="62" t="n">
        <f aca="false">D45+F45+H45+J45+L45</f>
        <v>3340</v>
      </c>
      <c r="C45" s="62"/>
      <c r="D45" s="62" t="n">
        <v>37</v>
      </c>
      <c r="E45" s="62" t="n">
        <v>0</v>
      </c>
      <c r="F45" s="62" t="n">
        <v>2685</v>
      </c>
      <c r="G45" s="62"/>
      <c r="H45" s="62" t="n">
        <v>47</v>
      </c>
      <c r="I45" s="62"/>
      <c r="J45" s="62" t="n">
        <v>119</v>
      </c>
      <c r="K45" s="62"/>
      <c r="L45" s="62" t="n">
        <v>452</v>
      </c>
      <c r="M45" s="100"/>
      <c r="N45" s="101" t="s">
        <v>86</v>
      </c>
      <c r="O45" s="101" t="s">
        <v>87</v>
      </c>
      <c r="P45" s="64" t="s">
        <v>87</v>
      </c>
      <c r="Q45" s="64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</row>
    <row r="46" s="102" customFormat="true" ht="12" hidden="false" customHeight="true" outlineLevel="0" collapsed="false">
      <c r="B46" s="103" t="n">
        <f aca="false">D46+F46+H46+J46+L46</f>
        <v>704</v>
      </c>
      <c r="C46" s="65"/>
      <c r="D46" s="103" t="n">
        <v>0</v>
      </c>
      <c r="E46" s="63" t="n">
        <v>0</v>
      </c>
      <c r="F46" s="103" t="n">
        <v>704</v>
      </c>
      <c r="G46" s="63"/>
      <c r="H46" s="103" t="n">
        <v>0</v>
      </c>
      <c r="I46" s="63"/>
      <c r="J46" s="103" t="n">
        <v>0</v>
      </c>
      <c r="K46" s="63"/>
      <c r="L46" s="103" t="n">
        <v>0</v>
      </c>
      <c r="M46" s="63"/>
      <c r="N46" s="104" t="s">
        <v>88</v>
      </c>
      <c r="O46" s="104"/>
      <c r="P46" s="104" t="s">
        <v>89</v>
      </c>
      <c r="Q46" s="103"/>
      <c r="R46" s="65"/>
      <c r="S46" s="103"/>
      <c r="T46" s="65"/>
      <c r="U46" s="103"/>
      <c r="V46" s="64"/>
      <c r="W46" s="103"/>
      <c r="X46" s="64"/>
      <c r="Y46" s="103"/>
      <c r="Z46" s="64"/>
      <c r="AA46" s="103"/>
      <c r="AB46" s="64"/>
      <c r="AC46" s="103"/>
    </row>
    <row r="47" s="82" customFormat="true" ht="12" hidden="false" customHeight="true" outlineLevel="0" collapsed="false">
      <c r="B47" s="105" t="n">
        <f aca="false">D47+F47+H47+J47+L47</f>
        <v>254</v>
      </c>
      <c r="C47" s="105"/>
      <c r="D47" s="105" t="n">
        <v>1</v>
      </c>
      <c r="E47" s="105" t="n">
        <v>0</v>
      </c>
      <c r="F47" s="105" t="n">
        <v>190</v>
      </c>
      <c r="G47" s="105"/>
      <c r="H47" s="105" t="n">
        <v>15</v>
      </c>
      <c r="I47" s="105"/>
      <c r="J47" s="105" t="n">
        <v>19</v>
      </c>
      <c r="K47" s="105"/>
      <c r="L47" s="105" t="n">
        <v>29</v>
      </c>
      <c r="M47" s="106"/>
      <c r="N47" s="93" t="s">
        <v>90</v>
      </c>
      <c r="O47" s="107"/>
      <c r="P47" s="93" t="s">
        <v>91</v>
      </c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</row>
    <row r="48" s="82" customFormat="true" ht="12" hidden="false" customHeight="true" outlineLevel="0" collapsed="false">
      <c r="B48" s="75"/>
      <c r="C48" s="76"/>
      <c r="D48" s="75"/>
      <c r="E48" s="59" t="n">
        <v>0</v>
      </c>
      <c r="F48" s="75"/>
      <c r="G48" s="59"/>
      <c r="H48" s="75"/>
      <c r="I48" s="59"/>
      <c r="J48" s="75"/>
      <c r="K48" s="59"/>
      <c r="L48" s="75"/>
      <c r="M48" s="59"/>
      <c r="N48" s="40"/>
      <c r="O48" s="40"/>
      <c r="P48" s="40" t="s">
        <v>92</v>
      </c>
      <c r="Q48" s="75"/>
      <c r="R48" s="76"/>
      <c r="S48" s="75"/>
      <c r="T48" s="76"/>
      <c r="U48" s="75"/>
      <c r="V48" s="108"/>
      <c r="W48" s="75"/>
      <c r="X48" s="108"/>
      <c r="Y48" s="75"/>
      <c r="Z48" s="108"/>
      <c r="AA48" s="75"/>
      <c r="AB48" s="108"/>
      <c r="AC48" s="75"/>
    </row>
    <row r="49" s="82" customFormat="true" ht="12" hidden="false" customHeight="true" outlineLevel="0" collapsed="false">
      <c r="B49" s="105" t="n">
        <f aca="false">D49+F49+H49+J49+L49</f>
        <v>-82</v>
      </c>
      <c r="C49" s="105"/>
      <c r="D49" s="105" t="n">
        <v>0</v>
      </c>
      <c r="E49" s="105" t="n">
        <v>0</v>
      </c>
      <c r="F49" s="105" t="n">
        <v>-56</v>
      </c>
      <c r="G49" s="105"/>
      <c r="H49" s="105" t="n">
        <v>-2</v>
      </c>
      <c r="I49" s="105"/>
      <c r="J49" s="105" t="n">
        <v>-7</v>
      </c>
      <c r="K49" s="105"/>
      <c r="L49" s="105" t="n">
        <v>-17</v>
      </c>
      <c r="M49" s="106"/>
      <c r="N49" s="93" t="s">
        <v>93</v>
      </c>
      <c r="O49" s="107"/>
      <c r="P49" s="93" t="s">
        <v>94</v>
      </c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</row>
    <row r="50" s="67" customFormat="true" ht="12" hidden="false" customHeight="true" outlineLevel="0" collapsed="false">
      <c r="B50" s="109" t="n">
        <f aca="false">D50+F50+H50+J50+L50</f>
        <v>15397</v>
      </c>
      <c r="C50" s="109"/>
      <c r="D50" s="109" t="n">
        <f aca="false">AA39-D41-D47-D49</f>
        <v>28</v>
      </c>
      <c r="E50" s="109" t="n">
        <v>0</v>
      </c>
      <c r="F50" s="109" t="n">
        <f aca="false">Y39-F41-F47-F49</f>
        <v>11888</v>
      </c>
      <c r="G50" s="109"/>
      <c r="H50" s="109" t="n">
        <f aca="false">W39-H41-H47-H49</f>
        <v>152</v>
      </c>
      <c r="I50" s="109"/>
      <c r="J50" s="109" t="n">
        <f aca="false">U39-J41-J47-J49</f>
        <v>927</v>
      </c>
      <c r="K50" s="109"/>
      <c r="L50" s="109" t="n">
        <f aca="false">S39-L41-L47-L49</f>
        <v>2402</v>
      </c>
      <c r="M50" s="110"/>
      <c r="N50" s="111" t="s">
        <v>95</v>
      </c>
      <c r="O50" s="112" t="s">
        <v>96</v>
      </c>
      <c r="P50" s="113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</row>
    <row r="51" s="77" customFormat="true" ht="12" hidden="false" customHeight="true" outlineLevel="0" collapsed="false">
      <c r="B51" s="78" t="n">
        <f aca="false">D51+F51+H51+J51+L51</f>
        <v>11736</v>
      </c>
      <c r="C51" s="79"/>
      <c r="D51" s="78" t="n">
        <f aca="false">AA40-D41-D47-D49</f>
        <v>0</v>
      </c>
      <c r="E51" s="79" t="n">
        <v>0</v>
      </c>
      <c r="F51" s="78" t="n">
        <f aca="false">Y40-F41-F47-F49</f>
        <v>8794</v>
      </c>
      <c r="G51" s="79"/>
      <c r="H51" s="78" t="n">
        <f aca="false">W40-H41-H47-H49</f>
        <v>43</v>
      </c>
      <c r="I51" s="79"/>
      <c r="J51" s="78" t="n">
        <f aca="false">U40-J41-J47-J49</f>
        <v>912</v>
      </c>
      <c r="K51" s="79"/>
      <c r="L51" s="78" t="n">
        <f aca="false">S40-L41-L47-L49</f>
        <v>1987</v>
      </c>
      <c r="M51" s="78"/>
      <c r="N51" s="80" t="s">
        <v>97</v>
      </c>
      <c r="O51" s="80" t="s">
        <v>98</v>
      </c>
      <c r="P51" s="80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</row>
    <row r="52" s="82" customFormat="true" ht="21.4" hidden="false" customHeight="true" outlineLevel="0" collapsed="false">
      <c r="B52" s="22" t="s">
        <v>99</v>
      </c>
      <c r="C52" s="22"/>
      <c r="D52" s="23"/>
      <c r="E52" s="24"/>
      <c r="F52" s="24"/>
      <c r="G52" s="24"/>
      <c r="H52" s="24"/>
      <c r="I52" s="24"/>
      <c r="J52" s="24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</row>
    <row r="53" s="82" customFormat="true" ht="4.3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7"/>
      <c r="N53" s="28"/>
      <c r="O53" s="29"/>
      <c r="P53" s="30"/>
      <c r="Q53" s="30"/>
      <c r="R53" s="19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</row>
    <row r="54" s="31" customFormat="true" ht="12.6" hidden="false" customHeight="true" outlineLevel="0" collapsed="false">
      <c r="B54" s="32" t="s">
        <v>31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4"/>
      <c r="N54" s="35" t="s">
        <v>32</v>
      </c>
      <c r="O54" s="36"/>
      <c r="P54" s="37" t="s">
        <v>33</v>
      </c>
      <c r="Q54" s="37"/>
      <c r="R54" s="38"/>
      <c r="S54" s="32" t="s">
        <v>34</v>
      </c>
      <c r="T54" s="33"/>
      <c r="U54" s="33"/>
      <c r="V54" s="33"/>
      <c r="W54" s="33"/>
      <c r="X54" s="33"/>
      <c r="Y54" s="33"/>
      <c r="Z54" s="33"/>
      <c r="AA54" s="33"/>
      <c r="AB54" s="33"/>
      <c r="AC54" s="32"/>
    </row>
    <row r="55" s="31" customFormat="true" ht="2.45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3"/>
      <c r="O55" s="34"/>
      <c r="P55" s="33"/>
      <c r="Q55" s="33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</row>
    <row r="56" s="31" customFormat="true" ht="11.25" hidden="false" customHeight="true" outlineLevel="0" collapsed="false">
      <c r="B56" s="39" t="s">
        <v>35</v>
      </c>
      <c r="C56" s="40"/>
      <c r="D56" s="41" t="s">
        <v>36</v>
      </c>
      <c r="E56" s="40"/>
      <c r="F56" s="41" t="s">
        <v>37</v>
      </c>
      <c r="G56" s="40"/>
      <c r="H56" s="41" t="s">
        <v>38</v>
      </c>
      <c r="I56" s="40"/>
      <c r="J56" s="41" t="s">
        <v>39</v>
      </c>
      <c r="K56" s="40"/>
      <c r="L56" s="41" t="s">
        <v>40</v>
      </c>
      <c r="M56" s="40"/>
      <c r="N56" s="39"/>
      <c r="O56" s="42"/>
      <c r="P56" s="39" t="s">
        <v>41</v>
      </c>
      <c r="Q56" s="39"/>
      <c r="R56" s="38"/>
      <c r="S56" s="41" t="s">
        <v>40</v>
      </c>
      <c r="T56" s="40"/>
      <c r="U56" s="41" t="s">
        <v>39</v>
      </c>
      <c r="V56" s="40"/>
      <c r="W56" s="41" t="s">
        <v>38</v>
      </c>
      <c r="X56" s="40"/>
      <c r="Y56" s="41" t="s">
        <v>37</v>
      </c>
      <c r="Z56" s="40"/>
      <c r="AA56" s="41" t="s">
        <v>36</v>
      </c>
      <c r="AB56" s="40"/>
      <c r="AC56" s="39" t="s">
        <v>35</v>
      </c>
    </row>
    <row r="57" s="43" customFormat="true" ht="2.45" hidden="false" customHeight="true" outlineLevel="0" collapsed="false">
      <c r="B57" s="42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39"/>
      <c r="O57" s="42"/>
      <c r="P57" s="39"/>
      <c r="Q57" s="39"/>
      <c r="R57" s="44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2"/>
    </row>
    <row r="58" s="43" customFormat="true" ht="11.25" hidden="false" customHeight="true" outlineLevel="0" collapsed="false">
      <c r="B58" s="45" t="s">
        <v>42</v>
      </c>
      <c r="C58" s="40"/>
      <c r="D58" s="46" t="s">
        <v>43</v>
      </c>
      <c r="E58" s="47"/>
      <c r="F58" s="46" t="s">
        <v>44</v>
      </c>
      <c r="G58" s="40"/>
      <c r="H58" s="46" t="s">
        <v>45</v>
      </c>
      <c r="I58" s="40"/>
      <c r="J58" s="41" t="s">
        <v>46</v>
      </c>
      <c r="K58" s="40"/>
      <c r="L58" s="41" t="s">
        <v>47</v>
      </c>
      <c r="M58" s="40"/>
      <c r="N58" s="39"/>
      <c r="O58" s="42"/>
      <c r="P58" s="39"/>
      <c r="Q58" s="39"/>
      <c r="R58" s="44"/>
      <c r="S58" s="41" t="s">
        <v>47</v>
      </c>
      <c r="T58" s="40"/>
      <c r="U58" s="41" t="s">
        <v>46</v>
      </c>
      <c r="V58" s="47"/>
      <c r="W58" s="46" t="s">
        <v>45</v>
      </c>
      <c r="X58" s="40"/>
      <c r="Y58" s="46" t="s">
        <v>44</v>
      </c>
      <c r="Z58" s="40"/>
      <c r="AA58" s="46" t="s">
        <v>43</v>
      </c>
      <c r="AB58" s="40"/>
      <c r="AC58" s="45" t="s">
        <v>42</v>
      </c>
    </row>
    <row r="59" s="48" customFormat="true" ht="11.25" hidden="false" customHeight="true" outlineLevel="0" collapsed="false">
      <c r="B59" s="49" t="s">
        <v>48</v>
      </c>
      <c r="C59" s="47"/>
      <c r="D59" s="46" t="s">
        <v>49</v>
      </c>
      <c r="E59" s="47"/>
      <c r="F59" s="46" t="s">
        <v>50</v>
      </c>
      <c r="G59" s="47"/>
      <c r="H59" s="46" t="s">
        <v>51</v>
      </c>
      <c r="I59" s="40"/>
      <c r="J59" s="46" t="s">
        <v>52</v>
      </c>
      <c r="K59" s="40"/>
      <c r="L59" s="46" t="s">
        <v>53</v>
      </c>
      <c r="M59" s="47"/>
      <c r="N59" s="37"/>
      <c r="O59" s="50"/>
      <c r="P59" s="37"/>
      <c r="Q59" s="37"/>
      <c r="R59" s="51"/>
      <c r="S59" s="46" t="s">
        <v>53</v>
      </c>
      <c r="T59" s="47"/>
      <c r="U59" s="46" t="s">
        <v>52</v>
      </c>
      <c r="V59" s="47"/>
      <c r="W59" s="46" t="s">
        <v>51</v>
      </c>
      <c r="X59" s="47"/>
      <c r="Y59" s="46" t="s">
        <v>50</v>
      </c>
      <c r="Z59" s="40"/>
      <c r="AA59" s="46" t="s">
        <v>49</v>
      </c>
      <c r="AB59" s="40"/>
      <c r="AC59" s="49" t="s">
        <v>48</v>
      </c>
    </row>
    <row r="60" s="48" customFormat="true" ht="11.25" hidden="false" customHeight="true" outlineLevel="0" collapsed="false">
      <c r="B60" s="49" t="s">
        <v>54</v>
      </c>
      <c r="C60" s="47"/>
      <c r="D60" s="46"/>
      <c r="E60" s="47"/>
      <c r="F60" s="46" t="s">
        <v>55</v>
      </c>
      <c r="G60" s="47"/>
      <c r="H60" s="46" t="s">
        <v>56</v>
      </c>
      <c r="I60" s="40"/>
      <c r="J60" s="46" t="s">
        <v>57</v>
      </c>
      <c r="K60" s="40"/>
      <c r="L60" s="46" t="s">
        <v>58</v>
      </c>
      <c r="M60" s="47"/>
      <c r="N60" s="37"/>
      <c r="O60" s="50"/>
      <c r="P60" s="37"/>
      <c r="Q60" s="37"/>
      <c r="R60" s="51"/>
      <c r="S60" s="46" t="s">
        <v>58</v>
      </c>
      <c r="T60" s="47"/>
      <c r="U60" s="46" t="s">
        <v>57</v>
      </c>
      <c r="V60" s="47"/>
      <c r="W60" s="46" t="s">
        <v>56</v>
      </c>
      <c r="X60" s="47"/>
      <c r="Y60" s="46" t="s">
        <v>55</v>
      </c>
      <c r="Z60" s="40"/>
      <c r="AA60" s="46"/>
      <c r="AB60" s="40"/>
      <c r="AC60" s="49" t="s">
        <v>54</v>
      </c>
    </row>
    <row r="61" s="48" customFormat="true" ht="11.25" hidden="false" customHeight="true" outlineLevel="0" collapsed="false">
      <c r="B61" s="49"/>
      <c r="C61" s="47"/>
      <c r="D61" s="46"/>
      <c r="E61" s="47"/>
      <c r="F61" s="46" t="s">
        <v>59</v>
      </c>
      <c r="G61" s="47"/>
      <c r="H61" s="46" t="s">
        <v>60</v>
      </c>
      <c r="I61" s="40"/>
      <c r="J61" s="46"/>
      <c r="K61" s="40"/>
      <c r="L61" s="46" t="s">
        <v>61</v>
      </c>
      <c r="M61" s="47"/>
      <c r="N61" s="37"/>
      <c r="O61" s="50"/>
      <c r="P61" s="37"/>
      <c r="Q61" s="37"/>
      <c r="R61" s="51"/>
      <c r="S61" s="46" t="s">
        <v>61</v>
      </c>
      <c r="T61" s="47"/>
      <c r="U61" s="46"/>
      <c r="V61" s="47"/>
      <c r="W61" s="46" t="s">
        <v>60</v>
      </c>
      <c r="X61" s="47"/>
      <c r="Y61" s="46" t="s">
        <v>59</v>
      </c>
      <c r="Z61" s="40"/>
      <c r="AA61" s="46"/>
      <c r="AB61" s="40"/>
      <c r="AC61" s="49"/>
    </row>
    <row r="62" s="82" customFormat="true" ht="2.45" hidden="false" customHeight="true" outlineLevel="0" collapsed="false">
      <c r="B62" s="53"/>
      <c r="C62" s="54"/>
      <c r="D62" s="55"/>
      <c r="E62" s="54"/>
      <c r="F62" s="55"/>
      <c r="G62" s="54"/>
      <c r="H62" s="55"/>
      <c r="I62" s="54"/>
      <c r="J62" s="55"/>
      <c r="K62" s="54"/>
      <c r="L62" s="55"/>
      <c r="M62" s="54"/>
      <c r="N62" s="56"/>
      <c r="O62" s="56"/>
      <c r="P62" s="56"/>
      <c r="Q62" s="56"/>
      <c r="R62" s="56"/>
      <c r="S62" s="53"/>
      <c r="T62" s="54"/>
      <c r="U62" s="55"/>
      <c r="V62" s="54"/>
      <c r="W62" s="55"/>
      <c r="X62" s="54"/>
      <c r="Y62" s="55"/>
      <c r="Z62" s="54"/>
      <c r="AA62" s="55"/>
      <c r="AB62" s="54"/>
      <c r="AC62" s="55"/>
    </row>
    <row r="63" s="31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14" t="s">
        <v>95</v>
      </c>
      <c r="O63" s="115" t="s">
        <v>96</v>
      </c>
      <c r="P63" s="116"/>
      <c r="Q63" s="117"/>
      <c r="R63" s="106"/>
      <c r="S63" s="60" t="n">
        <f aca="false">L50</f>
        <v>2402</v>
      </c>
      <c r="T63" s="60"/>
      <c r="U63" s="60" t="n">
        <f aca="false">J50</f>
        <v>927</v>
      </c>
      <c r="V63" s="44"/>
      <c r="W63" s="60" t="n">
        <f aca="false">H50</f>
        <v>152</v>
      </c>
      <c r="X63" s="44"/>
      <c r="Y63" s="60" t="n">
        <f aca="false">F50</f>
        <v>11888</v>
      </c>
      <c r="Z63" s="44"/>
      <c r="AA63" s="60" t="n">
        <f aca="false">D50</f>
        <v>28</v>
      </c>
      <c r="AB63" s="44"/>
      <c r="AC63" s="60" t="n">
        <f aca="false">SUM(S63+U63+W63+Y63+AA63)</f>
        <v>15397</v>
      </c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</row>
    <row r="64" s="86" customFormat="true" ht="12" hidden="false" customHeight="true" outlineLevel="0" collapsed="false">
      <c r="B64" s="87"/>
      <c r="C64" s="88"/>
      <c r="D64" s="87"/>
      <c r="E64" s="89"/>
      <c r="F64" s="87"/>
      <c r="G64" s="89"/>
      <c r="H64" s="87"/>
      <c r="I64" s="89"/>
      <c r="J64" s="87"/>
      <c r="K64" s="89"/>
      <c r="L64" s="87"/>
      <c r="M64" s="89"/>
      <c r="N64" s="91" t="s">
        <v>97</v>
      </c>
      <c r="O64" s="91" t="s">
        <v>98</v>
      </c>
      <c r="P64" s="118"/>
      <c r="Q64" s="87"/>
      <c r="R64" s="88"/>
      <c r="S64" s="87" t="n">
        <f aca="false">L51</f>
        <v>1987</v>
      </c>
      <c r="T64" s="88"/>
      <c r="U64" s="87" t="n">
        <f aca="false">J51</f>
        <v>912</v>
      </c>
      <c r="V64" s="92"/>
      <c r="W64" s="87" t="n">
        <f aca="false">H51</f>
        <v>43</v>
      </c>
      <c r="X64" s="92"/>
      <c r="Y64" s="87" t="n">
        <f aca="false">F51</f>
        <v>8794</v>
      </c>
      <c r="Z64" s="92"/>
      <c r="AA64" s="87" t="n">
        <f aca="false">D51</f>
        <v>0</v>
      </c>
      <c r="AB64" s="92"/>
      <c r="AC64" s="87" t="n">
        <f aca="false">SUM(S64+U64+W64+Y64+AA64)</f>
        <v>11736</v>
      </c>
    </row>
    <row r="65" s="82" customFormat="true" ht="12" hidden="false" customHeight="true" outlineLevel="0" collapsed="false">
      <c r="B65" s="105" t="n">
        <f aca="false">D65+F65+H65+J65+L65</f>
        <v>65682</v>
      </c>
      <c r="C65" s="105"/>
      <c r="D65" s="105" t="n">
        <f aca="false">D66+D67+D68+D70+D72</f>
        <v>3014</v>
      </c>
      <c r="E65" s="105" t="n">
        <v>0</v>
      </c>
      <c r="F65" s="105" t="n">
        <f aca="false">F66+F67+F68+F70+F72</f>
        <v>45323</v>
      </c>
      <c r="G65" s="105"/>
      <c r="H65" s="105" t="n">
        <f aca="false">H66+H67+H68+H70+H72</f>
        <v>6696</v>
      </c>
      <c r="I65" s="105"/>
      <c r="J65" s="105" t="n">
        <f aca="false">J66+J67+J68+J70+J72</f>
        <v>677</v>
      </c>
      <c r="K65" s="105"/>
      <c r="L65" s="105" t="n">
        <f aca="false">L66+L67+L68+L70+L72</f>
        <v>9972</v>
      </c>
      <c r="M65" s="106"/>
      <c r="N65" s="93" t="s">
        <v>100</v>
      </c>
      <c r="O65" s="93" t="s">
        <v>101</v>
      </c>
      <c r="P65" s="93"/>
      <c r="Q65" s="117"/>
      <c r="R65" s="106"/>
      <c r="S65" s="105" t="n">
        <f aca="false">S66+S67+S68+S70+S72</f>
        <v>10290</v>
      </c>
      <c r="T65" s="105"/>
      <c r="U65" s="105" t="n">
        <f aca="false">U66+U67+U68+U70+U72</f>
        <v>403</v>
      </c>
      <c r="V65" s="105"/>
      <c r="W65" s="105" t="n">
        <f aca="false">W66+W67+W68+W70+W72</f>
        <v>7148</v>
      </c>
      <c r="X65" s="105"/>
      <c r="Y65" s="105" t="n">
        <f aca="false">Y66+Y67+Y68+Y70+Y72</f>
        <v>48693</v>
      </c>
      <c r="Z65" s="105"/>
      <c r="AA65" s="105" t="n">
        <f aca="false">AA66+AA67+AA68+AA70+AA72</f>
        <v>2450</v>
      </c>
      <c r="AB65" s="105"/>
      <c r="AC65" s="105" t="n">
        <f aca="false">SUM(S65+U65+W65+Y65+AA65)</f>
        <v>68984</v>
      </c>
    </row>
    <row r="66" s="102" customFormat="true" ht="12" hidden="false" customHeight="true" outlineLevel="0" collapsed="false">
      <c r="B66" s="119" t="n">
        <f aca="false">D66+F66+H66+J66+L66</f>
        <v>49673</v>
      </c>
      <c r="C66" s="119"/>
      <c r="D66" s="119" t="n">
        <v>996</v>
      </c>
      <c r="E66" s="119" t="n">
        <v>0</v>
      </c>
      <c r="F66" s="119" t="n">
        <v>40827</v>
      </c>
      <c r="G66" s="119"/>
      <c r="H66" s="119" t="n">
        <v>5943</v>
      </c>
      <c r="I66" s="119"/>
      <c r="J66" s="119" t="n">
        <v>15</v>
      </c>
      <c r="K66" s="119"/>
      <c r="L66" s="119" t="n">
        <v>1892</v>
      </c>
      <c r="M66" s="100"/>
      <c r="N66" s="120" t="s">
        <v>102</v>
      </c>
      <c r="O66" s="121"/>
      <c r="P66" s="122" t="s">
        <v>103</v>
      </c>
      <c r="Q66" s="123"/>
      <c r="R66" s="100"/>
      <c r="S66" s="119" t="n">
        <v>9498</v>
      </c>
      <c r="T66" s="119"/>
      <c r="U66" s="119" t="n">
        <v>352</v>
      </c>
      <c r="V66" s="119"/>
      <c r="W66" s="119" t="n">
        <v>6482</v>
      </c>
      <c r="X66" s="119"/>
      <c r="Y66" s="119" t="n">
        <v>42596</v>
      </c>
      <c r="Z66" s="119"/>
      <c r="AA66" s="119" t="n">
        <v>2221</v>
      </c>
      <c r="AB66" s="119"/>
      <c r="AC66" s="119" t="n">
        <f aca="false">SUM(S66+U66+W66+Y66+AA66)</f>
        <v>61149</v>
      </c>
    </row>
    <row r="67" s="102" customFormat="true" ht="12" hidden="false" customHeight="true" outlineLevel="0" collapsed="false">
      <c r="B67" s="119" t="n">
        <f aca="false">D67+F67+H67+J67+L67</f>
        <v>7874</v>
      </c>
      <c r="C67" s="119"/>
      <c r="D67" s="119" t="n">
        <v>2018</v>
      </c>
      <c r="E67" s="119" t="n">
        <v>0</v>
      </c>
      <c r="F67" s="119" t="n">
        <v>3859</v>
      </c>
      <c r="G67" s="119"/>
      <c r="H67" s="119" t="n">
        <v>753</v>
      </c>
      <c r="I67" s="119"/>
      <c r="J67" s="119" t="n">
        <v>662</v>
      </c>
      <c r="K67" s="119"/>
      <c r="L67" s="119" t="n">
        <v>582</v>
      </c>
      <c r="M67" s="100"/>
      <c r="N67" s="120" t="s">
        <v>104</v>
      </c>
      <c r="O67" s="121"/>
      <c r="P67" s="122" t="s">
        <v>105</v>
      </c>
      <c r="Q67" s="123"/>
      <c r="R67" s="100"/>
      <c r="S67" s="119" t="n">
        <v>792</v>
      </c>
      <c r="T67" s="119"/>
      <c r="U67" s="119" t="n">
        <v>51</v>
      </c>
      <c r="V67" s="119"/>
      <c r="W67" s="119" t="n">
        <v>666</v>
      </c>
      <c r="X67" s="119"/>
      <c r="Y67" s="119" t="n">
        <v>5589</v>
      </c>
      <c r="Z67" s="119"/>
      <c r="AA67" s="119" t="n">
        <v>229</v>
      </c>
      <c r="AB67" s="119"/>
      <c r="AC67" s="119" t="n">
        <f aca="false">SUM(S67+U67+W67+Y67+AA67)</f>
        <v>7327</v>
      </c>
    </row>
    <row r="68" s="102" customFormat="true" ht="12" hidden="false" customHeight="true" outlineLevel="0" collapsed="false">
      <c r="B68" s="119" t="n">
        <f aca="false">D68+F68+H68+J68+L68</f>
        <v>95</v>
      </c>
      <c r="C68" s="119"/>
      <c r="D68" s="119" t="n">
        <v>0</v>
      </c>
      <c r="E68" s="119" t="n">
        <v>0</v>
      </c>
      <c r="F68" s="119" t="n">
        <v>95</v>
      </c>
      <c r="G68" s="119"/>
      <c r="H68" s="119" t="n">
        <v>0</v>
      </c>
      <c r="I68" s="119"/>
      <c r="J68" s="119" t="n">
        <v>0</v>
      </c>
      <c r="K68" s="119"/>
      <c r="L68" s="119" t="n">
        <v>0</v>
      </c>
      <c r="M68" s="100"/>
      <c r="N68" s="120" t="s">
        <v>106</v>
      </c>
      <c r="O68" s="122"/>
      <c r="P68" s="122" t="s">
        <v>107</v>
      </c>
      <c r="Q68" s="123"/>
      <c r="R68" s="100"/>
      <c r="S68" s="119" t="n">
        <v>0</v>
      </c>
      <c r="T68" s="119"/>
      <c r="U68" s="119" t="n">
        <v>0</v>
      </c>
      <c r="V68" s="119"/>
      <c r="W68" s="119" t="n">
        <v>0</v>
      </c>
      <c r="X68" s="119"/>
      <c r="Y68" s="119" t="n">
        <v>508</v>
      </c>
      <c r="Z68" s="119"/>
      <c r="AA68" s="119" t="n">
        <v>0</v>
      </c>
      <c r="AB68" s="119"/>
      <c r="AC68" s="119" t="n">
        <f aca="false">SUM(S68+U68+W68+Y68+AA68)</f>
        <v>508</v>
      </c>
    </row>
    <row r="69" s="102" customFormat="true" ht="12" hidden="false" customHeight="true" outlineLevel="0" collapsed="false">
      <c r="B69" s="119"/>
      <c r="C69" s="119"/>
      <c r="D69" s="119"/>
      <c r="E69" s="119" t="n">
        <v>0</v>
      </c>
      <c r="F69" s="119"/>
      <c r="G69" s="119"/>
      <c r="H69" s="119"/>
      <c r="I69" s="119"/>
      <c r="J69" s="119"/>
      <c r="K69" s="119"/>
      <c r="L69" s="119"/>
      <c r="M69" s="100"/>
      <c r="N69" s="124"/>
      <c r="O69" s="125"/>
      <c r="P69" s="125" t="s">
        <v>108</v>
      </c>
      <c r="Q69" s="123"/>
      <c r="R69" s="100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</row>
    <row r="70" s="102" customFormat="true" ht="12" hidden="false" customHeight="true" outlineLevel="0" collapsed="false">
      <c r="B70" s="119" t="n">
        <f aca="false">D70+F70+H70+J70+L70</f>
        <v>8040</v>
      </c>
      <c r="C70" s="119"/>
      <c r="D70" s="119" t="n">
        <v>0</v>
      </c>
      <c r="E70" s="119" t="n">
        <v>0</v>
      </c>
      <c r="F70" s="119" t="n">
        <v>542</v>
      </c>
      <c r="G70" s="119"/>
      <c r="H70" s="119" t="n">
        <v>0</v>
      </c>
      <c r="I70" s="119"/>
      <c r="J70" s="119" t="n">
        <v>0</v>
      </c>
      <c r="K70" s="119"/>
      <c r="L70" s="119" t="n">
        <v>7498</v>
      </c>
      <c r="M70" s="100"/>
      <c r="N70" s="120" t="s">
        <v>109</v>
      </c>
      <c r="O70" s="122"/>
      <c r="P70" s="122" t="s">
        <v>110</v>
      </c>
      <c r="Q70" s="123"/>
      <c r="R70" s="100"/>
      <c r="S70" s="119" t="n">
        <v>0</v>
      </c>
      <c r="T70" s="119"/>
      <c r="U70" s="119" t="n">
        <v>0</v>
      </c>
      <c r="V70" s="119"/>
      <c r="W70" s="119" t="n">
        <v>0</v>
      </c>
      <c r="X70" s="119"/>
      <c r="Y70" s="119" t="n">
        <v>0</v>
      </c>
      <c r="Z70" s="119"/>
      <c r="AA70" s="119" t="n">
        <v>0</v>
      </c>
      <c r="AB70" s="119"/>
      <c r="AC70" s="119" t="n">
        <f aca="false">SUM(S70+U70+W70+Y70+AA70)</f>
        <v>0</v>
      </c>
    </row>
    <row r="71" s="102" customFormat="true" ht="12" hidden="false" customHeight="true" outlineLevel="0" collapsed="false">
      <c r="B71" s="119"/>
      <c r="C71" s="119"/>
      <c r="D71" s="119"/>
      <c r="E71" s="119" t="n">
        <v>0</v>
      </c>
      <c r="F71" s="119"/>
      <c r="G71" s="119"/>
      <c r="H71" s="119"/>
      <c r="I71" s="119"/>
      <c r="J71" s="119"/>
      <c r="K71" s="119"/>
      <c r="L71" s="119"/>
      <c r="M71" s="100"/>
      <c r="N71" s="124"/>
      <c r="O71" s="125"/>
      <c r="P71" s="125" t="s">
        <v>111</v>
      </c>
      <c r="Q71" s="123"/>
      <c r="R71" s="100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</row>
    <row r="72" s="102" customFormat="true" ht="12" hidden="false" customHeight="true" outlineLevel="0" collapsed="false">
      <c r="B72" s="126" t="n">
        <f aca="false">D72+F72+H72+J72+L72</f>
        <v>0</v>
      </c>
      <c r="C72" s="127"/>
      <c r="D72" s="126" t="n">
        <v>0</v>
      </c>
      <c r="E72" s="127" t="n">
        <v>0</v>
      </c>
      <c r="F72" s="126" t="n">
        <v>0</v>
      </c>
      <c r="G72" s="127"/>
      <c r="H72" s="126" t="n">
        <v>0</v>
      </c>
      <c r="I72" s="127"/>
      <c r="J72" s="126" t="n">
        <v>0</v>
      </c>
      <c r="K72" s="127"/>
      <c r="L72" s="126" t="n">
        <v>0</v>
      </c>
      <c r="M72" s="100"/>
      <c r="N72" s="120" t="s">
        <v>112</v>
      </c>
      <c r="O72" s="122"/>
      <c r="P72" s="122" t="s">
        <v>113</v>
      </c>
      <c r="Q72" s="123"/>
      <c r="R72" s="100"/>
      <c r="S72" s="126" t="n">
        <v>0</v>
      </c>
      <c r="T72" s="119"/>
      <c r="U72" s="126" t="n">
        <v>0</v>
      </c>
      <c r="V72" s="119"/>
      <c r="W72" s="126" t="n">
        <v>0</v>
      </c>
      <c r="X72" s="119"/>
      <c r="Y72" s="126" t="n">
        <v>0</v>
      </c>
      <c r="Z72" s="119"/>
      <c r="AA72" s="126" t="n">
        <v>0</v>
      </c>
      <c r="AB72" s="119"/>
      <c r="AC72" s="119" t="n">
        <f aca="false">SUM(S72+U72+W72+Y72+AA72)</f>
        <v>0</v>
      </c>
    </row>
    <row r="73" s="128" customFormat="true" ht="12" hidden="false" customHeight="true" outlineLevel="0" collapsed="false">
      <c r="B73" s="109" t="n">
        <f aca="false">D73+F73+H73+J73+L73</f>
        <v>18699</v>
      </c>
      <c r="C73" s="109"/>
      <c r="D73" s="109" t="n">
        <f aca="false">AA63+AA65-D65</f>
        <v>-536</v>
      </c>
      <c r="E73" s="109" t="n">
        <v>0</v>
      </c>
      <c r="F73" s="109" t="n">
        <f aca="false">Y63+Y65-F65</f>
        <v>15258</v>
      </c>
      <c r="G73" s="109"/>
      <c r="H73" s="109" t="n">
        <f aca="false">W63+W65-H65</f>
        <v>604</v>
      </c>
      <c r="I73" s="109"/>
      <c r="J73" s="109" t="n">
        <f aca="false">U63+U65-J65</f>
        <v>653</v>
      </c>
      <c r="K73" s="109"/>
      <c r="L73" s="109" t="n">
        <f aca="false">S63+S65-L65</f>
        <v>2720</v>
      </c>
      <c r="M73" s="110"/>
      <c r="N73" s="129" t="s">
        <v>114</v>
      </c>
      <c r="O73" s="129" t="s">
        <v>115</v>
      </c>
      <c r="P73" s="130"/>
      <c r="Q73" s="131"/>
      <c r="R73" s="110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</row>
    <row r="74" s="77" customFormat="true" ht="12" hidden="false" customHeight="true" outlineLevel="0" collapsed="false">
      <c r="B74" s="78" t="n">
        <f aca="false">D74+F74+H74+J74+L74</f>
        <v>15038</v>
      </c>
      <c r="C74" s="79"/>
      <c r="D74" s="78" t="n">
        <f aca="false">AA64+AA65-D65</f>
        <v>-564</v>
      </c>
      <c r="E74" s="79" t="n">
        <v>0</v>
      </c>
      <c r="F74" s="78" t="n">
        <f aca="false">Y64+Y65-F65</f>
        <v>12164</v>
      </c>
      <c r="G74" s="79"/>
      <c r="H74" s="78" t="n">
        <f aca="false">W64+W65-H65</f>
        <v>495</v>
      </c>
      <c r="I74" s="79"/>
      <c r="J74" s="78" t="n">
        <f aca="false">U64+U65-J65</f>
        <v>638</v>
      </c>
      <c r="K74" s="79"/>
      <c r="L74" s="78" t="n">
        <f aca="false">S64+S65-L65</f>
        <v>2305</v>
      </c>
      <c r="M74" s="78"/>
      <c r="N74" s="80" t="s">
        <v>116</v>
      </c>
      <c r="O74" s="80" t="s">
        <v>117</v>
      </c>
      <c r="P74" s="80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</row>
    <row r="75" s="82" customFormat="true" ht="21.4" hidden="false" customHeight="true" outlineLevel="0" collapsed="false">
      <c r="B75" s="22" t="s">
        <v>118</v>
      </c>
      <c r="C75" s="22"/>
      <c r="D75" s="23"/>
      <c r="E75" s="24"/>
      <c r="F75" s="24"/>
      <c r="G75" s="24"/>
      <c r="H75" s="24"/>
      <c r="I75" s="24"/>
      <c r="J75" s="24"/>
      <c r="K75" s="24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</row>
    <row r="76" s="82" customFormat="true" ht="4.35" hidden="false" customHeight="tru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7"/>
      <c r="N76" s="28"/>
      <c r="O76" s="29"/>
      <c r="P76" s="30"/>
      <c r="Q76" s="30"/>
      <c r="R76" s="19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</row>
    <row r="77" s="31" customFormat="true" ht="12.6" hidden="false" customHeight="true" outlineLevel="0" collapsed="false">
      <c r="B77" s="32" t="s">
        <v>31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4"/>
      <c r="N77" s="35" t="s">
        <v>32</v>
      </c>
      <c r="O77" s="36"/>
      <c r="P77" s="37" t="s">
        <v>33</v>
      </c>
      <c r="Q77" s="37"/>
      <c r="R77" s="38"/>
      <c r="S77" s="32" t="s">
        <v>34</v>
      </c>
      <c r="T77" s="33"/>
      <c r="U77" s="33"/>
      <c r="V77" s="33"/>
      <c r="W77" s="33"/>
      <c r="X77" s="33"/>
      <c r="Y77" s="33"/>
      <c r="Z77" s="33"/>
      <c r="AA77" s="33"/>
      <c r="AB77" s="33"/>
      <c r="AC77" s="32"/>
    </row>
    <row r="78" s="31" customFormat="true" ht="2.45" hidden="false" customHeight="tru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3"/>
      <c r="O78" s="34"/>
      <c r="P78" s="33"/>
      <c r="Q78" s="33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</row>
    <row r="79" s="31" customFormat="true" ht="11.25" hidden="false" customHeight="true" outlineLevel="0" collapsed="false">
      <c r="B79" s="39" t="s">
        <v>35</v>
      </c>
      <c r="C79" s="40"/>
      <c r="D79" s="41" t="s">
        <v>36</v>
      </c>
      <c r="E79" s="40"/>
      <c r="F79" s="41" t="s">
        <v>37</v>
      </c>
      <c r="G79" s="40"/>
      <c r="H79" s="41" t="s">
        <v>38</v>
      </c>
      <c r="I79" s="40"/>
      <c r="J79" s="41" t="s">
        <v>39</v>
      </c>
      <c r="K79" s="40"/>
      <c r="L79" s="41" t="s">
        <v>40</v>
      </c>
      <c r="M79" s="40"/>
      <c r="N79" s="39"/>
      <c r="O79" s="42"/>
      <c r="P79" s="39" t="s">
        <v>41</v>
      </c>
      <c r="Q79" s="39"/>
      <c r="R79" s="38"/>
      <c r="S79" s="41" t="s">
        <v>40</v>
      </c>
      <c r="T79" s="40"/>
      <c r="U79" s="41" t="s">
        <v>39</v>
      </c>
      <c r="V79" s="40"/>
      <c r="W79" s="41" t="s">
        <v>38</v>
      </c>
      <c r="X79" s="40"/>
      <c r="Y79" s="41" t="s">
        <v>37</v>
      </c>
      <c r="Z79" s="40"/>
      <c r="AA79" s="41" t="s">
        <v>36</v>
      </c>
      <c r="AB79" s="40"/>
      <c r="AC79" s="39" t="s">
        <v>35</v>
      </c>
    </row>
    <row r="80" s="43" customFormat="true" ht="2.45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39"/>
      <c r="O80" s="42"/>
      <c r="P80" s="39"/>
      <c r="Q80" s="39"/>
      <c r="R80" s="44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2"/>
    </row>
    <row r="81" s="43" customFormat="true" ht="11.25" hidden="false" customHeight="true" outlineLevel="0" collapsed="false">
      <c r="B81" s="45" t="s">
        <v>42</v>
      </c>
      <c r="C81" s="40"/>
      <c r="D81" s="46" t="s">
        <v>43</v>
      </c>
      <c r="E81" s="47"/>
      <c r="F81" s="46" t="s">
        <v>44</v>
      </c>
      <c r="G81" s="40"/>
      <c r="H81" s="46" t="s">
        <v>45</v>
      </c>
      <c r="I81" s="40"/>
      <c r="J81" s="41" t="s">
        <v>46</v>
      </c>
      <c r="K81" s="40"/>
      <c r="L81" s="41" t="s">
        <v>47</v>
      </c>
      <c r="M81" s="40"/>
      <c r="N81" s="39"/>
      <c r="O81" s="42"/>
      <c r="P81" s="39"/>
      <c r="Q81" s="39"/>
      <c r="R81" s="44"/>
      <c r="S81" s="41" t="s">
        <v>47</v>
      </c>
      <c r="T81" s="40"/>
      <c r="U81" s="41" t="s">
        <v>46</v>
      </c>
      <c r="V81" s="47"/>
      <c r="W81" s="46" t="s">
        <v>45</v>
      </c>
      <c r="X81" s="40"/>
      <c r="Y81" s="46" t="s">
        <v>44</v>
      </c>
      <c r="Z81" s="40"/>
      <c r="AA81" s="46" t="s">
        <v>43</v>
      </c>
      <c r="AB81" s="40"/>
      <c r="AC81" s="45" t="s">
        <v>42</v>
      </c>
    </row>
    <row r="82" s="48" customFormat="true" ht="11.25" hidden="false" customHeight="true" outlineLevel="0" collapsed="false">
      <c r="B82" s="49" t="s">
        <v>48</v>
      </c>
      <c r="C82" s="47"/>
      <c r="D82" s="46" t="s">
        <v>49</v>
      </c>
      <c r="E82" s="47"/>
      <c r="F82" s="46" t="s">
        <v>50</v>
      </c>
      <c r="G82" s="47"/>
      <c r="H82" s="46" t="s">
        <v>51</v>
      </c>
      <c r="I82" s="40"/>
      <c r="J82" s="46" t="s">
        <v>52</v>
      </c>
      <c r="K82" s="40"/>
      <c r="L82" s="46" t="s">
        <v>53</v>
      </c>
      <c r="M82" s="47"/>
      <c r="N82" s="37"/>
      <c r="O82" s="50"/>
      <c r="P82" s="37"/>
      <c r="Q82" s="37"/>
      <c r="R82" s="51"/>
      <c r="S82" s="46" t="s">
        <v>53</v>
      </c>
      <c r="T82" s="47"/>
      <c r="U82" s="46" t="s">
        <v>52</v>
      </c>
      <c r="V82" s="47"/>
      <c r="W82" s="46" t="s">
        <v>51</v>
      </c>
      <c r="X82" s="47"/>
      <c r="Y82" s="46" t="s">
        <v>50</v>
      </c>
      <c r="Z82" s="40"/>
      <c r="AA82" s="46" t="s">
        <v>49</v>
      </c>
      <c r="AB82" s="40"/>
      <c r="AC82" s="49" t="s">
        <v>48</v>
      </c>
    </row>
    <row r="83" s="48" customFormat="true" ht="11.25" hidden="false" customHeight="true" outlineLevel="0" collapsed="false">
      <c r="B83" s="49" t="s">
        <v>54</v>
      </c>
      <c r="C83" s="47"/>
      <c r="D83" s="46"/>
      <c r="E83" s="47"/>
      <c r="F83" s="46" t="s">
        <v>55</v>
      </c>
      <c r="G83" s="47"/>
      <c r="H83" s="46" t="s">
        <v>56</v>
      </c>
      <c r="I83" s="40"/>
      <c r="J83" s="46" t="s">
        <v>57</v>
      </c>
      <c r="K83" s="40"/>
      <c r="L83" s="46" t="s">
        <v>58</v>
      </c>
      <c r="M83" s="47"/>
      <c r="N83" s="37"/>
      <c r="O83" s="50"/>
      <c r="P83" s="37"/>
      <c r="Q83" s="37"/>
      <c r="R83" s="51"/>
      <c r="S83" s="46" t="s">
        <v>58</v>
      </c>
      <c r="T83" s="47"/>
      <c r="U83" s="46" t="s">
        <v>57</v>
      </c>
      <c r="V83" s="47"/>
      <c r="W83" s="46" t="s">
        <v>56</v>
      </c>
      <c r="X83" s="47"/>
      <c r="Y83" s="46" t="s">
        <v>55</v>
      </c>
      <c r="Z83" s="40"/>
      <c r="AA83" s="46"/>
      <c r="AB83" s="40"/>
      <c r="AC83" s="49" t="s">
        <v>54</v>
      </c>
    </row>
    <row r="84" s="48" customFormat="true" ht="11.25" hidden="false" customHeight="true" outlineLevel="0" collapsed="false">
      <c r="B84" s="49"/>
      <c r="C84" s="47"/>
      <c r="D84" s="46"/>
      <c r="E84" s="47"/>
      <c r="F84" s="46" t="s">
        <v>59</v>
      </c>
      <c r="G84" s="47"/>
      <c r="H84" s="46" t="s">
        <v>60</v>
      </c>
      <c r="I84" s="40"/>
      <c r="J84" s="46"/>
      <c r="K84" s="40"/>
      <c r="L84" s="46" t="s">
        <v>61</v>
      </c>
      <c r="M84" s="47"/>
      <c r="N84" s="37"/>
      <c r="O84" s="50"/>
      <c r="P84" s="37"/>
      <c r="Q84" s="37"/>
      <c r="R84" s="51"/>
      <c r="S84" s="46" t="s">
        <v>61</v>
      </c>
      <c r="T84" s="47"/>
      <c r="U84" s="46"/>
      <c r="V84" s="47"/>
      <c r="W84" s="46" t="s">
        <v>60</v>
      </c>
      <c r="X84" s="47"/>
      <c r="Y84" s="46" t="s">
        <v>59</v>
      </c>
      <c r="Z84" s="40"/>
      <c r="AA84" s="46"/>
      <c r="AB84" s="40"/>
      <c r="AC84" s="49"/>
    </row>
    <row r="85" s="82" customFormat="true" ht="2.45" hidden="false" customHeight="true" outlineLevel="0" collapsed="false">
      <c r="B85" s="53"/>
      <c r="C85" s="54"/>
      <c r="D85" s="55"/>
      <c r="E85" s="54"/>
      <c r="F85" s="55"/>
      <c r="G85" s="54"/>
      <c r="H85" s="55"/>
      <c r="I85" s="54"/>
      <c r="J85" s="55"/>
      <c r="K85" s="54"/>
      <c r="L85" s="55"/>
      <c r="M85" s="54"/>
      <c r="N85" s="56"/>
      <c r="O85" s="56"/>
      <c r="P85" s="56"/>
      <c r="Q85" s="56"/>
      <c r="R85" s="56"/>
      <c r="S85" s="53"/>
      <c r="T85" s="54"/>
      <c r="U85" s="55"/>
      <c r="V85" s="54"/>
      <c r="W85" s="55"/>
      <c r="X85" s="54"/>
      <c r="Y85" s="55"/>
      <c r="Z85" s="54"/>
      <c r="AA85" s="55"/>
      <c r="AB85" s="54"/>
      <c r="AC85" s="55"/>
    </row>
    <row r="86" s="15" customFormat="true" ht="12" hidden="false" customHeight="tru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32" t="s">
        <v>114</v>
      </c>
      <c r="O86" s="132" t="s">
        <v>115</v>
      </c>
      <c r="P86" s="115"/>
      <c r="Q86" s="117"/>
      <c r="R86" s="106"/>
      <c r="S86" s="105" t="n">
        <f aca="false">L73</f>
        <v>2720</v>
      </c>
      <c r="T86" s="105"/>
      <c r="U86" s="105" t="n">
        <f aca="false">J73</f>
        <v>653</v>
      </c>
      <c r="V86" s="105"/>
      <c r="W86" s="105" t="n">
        <f aca="false">H73</f>
        <v>604</v>
      </c>
      <c r="X86" s="105"/>
      <c r="Y86" s="105" t="n">
        <f aca="false">F73</f>
        <v>15258</v>
      </c>
      <c r="Z86" s="105"/>
      <c r="AA86" s="105" t="n">
        <f aca="false">D73</f>
        <v>-536</v>
      </c>
      <c r="AB86" s="105"/>
      <c r="AC86" s="105" t="n">
        <f aca="false">SUM(S86+U86+W86+Y86+AA86)</f>
        <v>18699</v>
      </c>
    </row>
    <row r="87" s="86" customFormat="true" ht="12" hidden="false" customHeight="true" outlineLevel="0" collapsed="false">
      <c r="B87" s="87"/>
      <c r="C87" s="88"/>
      <c r="D87" s="87"/>
      <c r="E87" s="89"/>
      <c r="F87" s="87"/>
      <c r="G87" s="89"/>
      <c r="H87" s="87"/>
      <c r="I87" s="89"/>
      <c r="J87" s="87"/>
      <c r="K87" s="89"/>
      <c r="L87" s="87"/>
      <c r="M87" s="89"/>
      <c r="N87" s="91" t="s">
        <v>116</v>
      </c>
      <c r="O87" s="91" t="s">
        <v>117</v>
      </c>
      <c r="P87" s="118"/>
      <c r="Q87" s="87"/>
      <c r="R87" s="88"/>
      <c r="S87" s="87" t="n">
        <f aca="false">L74</f>
        <v>2305</v>
      </c>
      <c r="T87" s="88"/>
      <c r="U87" s="87" t="n">
        <f aca="false">J74</f>
        <v>638</v>
      </c>
      <c r="V87" s="88"/>
      <c r="W87" s="87" t="n">
        <f aca="false">H74</f>
        <v>495</v>
      </c>
      <c r="X87" s="88"/>
      <c r="Y87" s="87" t="n">
        <f aca="false">F74</f>
        <v>12164</v>
      </c>
      <c r="Z87" s="88"/>
      <c r="AA87" s="87" t="n">
        <f aca="false">D74</f>
        <v>-564</v>
      </c>
      <c r="AB87" s="88"/>
      <c r="AC87" s="87" t="n">
        <f aca="false">SUM(S87+U87+W87+Y87+AA87)</f>
        <v>15038</v>
      </c>
    </row>
    <row r="88" s="43" customFormat="true" ht="12" hidden="false" customHeight="true" outlineLevel="0" collapsed="false">
      <c r="B88" s="105" t="n">
        <f aca="false">D88+F88+H88+J88+L88</f>
        <v>3979</v>
      </c>
      <c r="C88" s="105"/>
      <c r="D88" s="105" t="n">
        <v>0</v>
      </c>
      <c r="E88" s="105" t="n">
        <v>0</v>
      </c>
      <c r="F88" s="105" t="n">
        <v>2907</v>
      </c>
      <c r="G88" s="105"/>
      <c r="H88" s="105" t="n">
        <v>93</v>
      </c>
      <c r="I88" s="105"/>
      <c r="J88" s="105" t="n">
        <v>418</v>
      </c>
      <c r="K88" s="105"/>
      <c r="L88" s="105" t="n">
        <v>561</v>
      </c>
      <c r="M88" s="106"/>
      <c r="N88" s="93" t="s">
        <v>119</v>
      </c>
      <c r="O88" s="93" t="s">
        <v>120</v>
      </c>
      <c r="P88" s="93"/>
      <c r="Q88" s="117"/>
      <c r="R88" s="106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</row>
    <row r="89" s="43" customFormat="true" ht="12" hidden="false" customHeight="true" outlineLevel="0" collapsed="false"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6"/>
      <c r="N89" s="93"/>
      <c r="O89" s="133" t="s">
        <v>121</v>
      </c>
      <c r="P89" s="133"/>
      <c r="Q89" s="117"/>
      <c r="R89" s="106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</row>
    <row r="90" s="48" customFormat="true" ht="12" hidden="false" customHeight="true" outlineLevel="0" collapsed="false"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6"/>
      <c r="N90" s="93" t="s">
        <v>122</v>
      </c>
      <c r="O90" s="93" t="s">
        <v>123</v>
      </c>
      <c r="P90" s="93"/>
      <c r="Q90" s="117"/>
      <c r="R90" s="106"/>
      <c r="S90" s="105" t="n">
        <f aca="false">S91+S92</f>
        <v>3822</v>
      </c>
      <c r="T90" s="105"/>
      <c r="U90" s="105" t="n">
        <f aca="false">U91+U92</f>
        <v>0</v>
      </c>
      <c r="V90" s="105"/>
      <c r="W90" s="105" t="n">
        <f aca="false">W91+W92</f>
        <v>0</v>
      </c>
      <c r="X90" s="105"/>
      <c r="Y90" s="105" t="n">
        <f aca="false">Y91+Y92</f>
        <v>1348</v>
      </c>
      <c r="Z90" s="105"/>
      <c r="AA90" s="105" t="n">
        <f aca="false">AA91+AA92</f>
        <v>0</v>
      </c>
      <c r="AB90" s="105"/>
      <c r="AC90" s="105" t="n">
        <f aca="false">SUM(S90+U90+W90+Y90+AA90)</f>
        <v>5170</v>
      </c>
    </row>
    <row r="91" s="134" customFormat="true" ht="12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00"/>
      <c r="N91" s="122" t="s">
        <v>124</v>
      </c>
      <c r="O91" s="122"/>
      <c r="P91" s="122" t="s">
        <v>125</v>
      </c>
      <c r="Q91" s="123"/>
      <c r="R91" s="100"/>
      <c r="S91" s="119" t="n">
        <v>3822</v>
      </c>
      <c r="T91" s="119"/>
      <c r="U91" s="119" t="n">
        <v>0</v>
      </c>
      <c r="V91" s="119"/>
      <c r="W91" s="119" t="n">
        <v>0</v>
      </c>
      <c r="X91" s="119"/>
      <c r="Y91" s="119" t="n">
        <v>644</v>
      </c>
      <c r="Z91" s="119"/>
      <c r="AA91" s="119" t="n">
        <v>0</v>
      </c>
      <c r="AB91" s="119"/>
      <c r="AC91" s="119" t="n">
        <f aca="false">SUM(S91+U91+W91+Y91+AA91)</f>
        <v>4466</v>
      </c>
    </row>
    <row r="92" s="102" customFormat="true" ht="12" hidden="false" customHeight="true" outlineLevel="0" collapsed="false">
      <c r="B92" s="103"/>
      <c r="C92" s="65"/>
      <c r="D92" s="103"/>
      <c r="E92" s="63"/>
      <c r="F92" s="103"/>
      <c r="G92" s="63"/>
      <c r="H92" s="103"/>
      <c r="I92" s="63"/>
      <c r="J92" s="103"/>
      <c r="K92" s="63"/>
      <c r="L92" s="103"/>
      <c r="M92" s="63"/>
      <c r="N92" s="104" t="s">
        <v>126</v>
      </c>
      <c r="O92" s="104"/>
      <c r="P92" s="104" t="s">
        <v>127</v>
      </c>
      <c r="Q92" s="103"/>
      <c r="R92" s="65"/>
      <c r="S92" s="103" t="n">
        <v>0</v>
      </c>
      <c r="T92" s="65"/>
      <c r="U92" s="103" t="n">
        <v>0</v>
      </c>
      <c r="V92" s="65"/>
      <c r="W92" s="103" t="n">
        <v>0</v>
      </c>
      <c r="X92" s="65"/>
      <c r="Y92" s="103" t="n">
        <v>704</v>
      </c>
      <c r="Z92" s="65"/>
      <c r="AA92" s="103" t="n">
        <v>0</v>
      </c>
      <c r="AB92" s="65"/>
      <c r="AC92" s="103" t="n">
        <f aca="false">SUM(S92+U92+W92+Y92+AA92)</f>
        <v>704</v>
      </c>
    </row>
    <row r="93" s="82" customFormat="true" ht="12" hidden="false" customHeight="true" outlineLevel="0" collapsed="false">
      <c r="B93" s="105" t="n">
        <f aca="false">D93+F93+H93+J93+L93</f>
        <v>4453</v>
      </c>
      <c r="C93" s="105"/>
      <c r="D93" s="105" t="n">
        <f aca="false">D95+D97</f>
        <v>0</v>
      </c>
      <c r="E93" s="105" t="n">
        <v>0</v>
      </c>
      <c r="F93" s="105" t="n">
        <f aca="false">F95+F97</f>
        <v>2985</v>
      </c>
      <c r="G93" s="105"/>
      <c r="H93" s="105" t="n">
        <f aca="false">H95+H97</f>
        <v>0</v>
      </c>
      <c r="I93" s="105"/>
      <c r="J93" s="105" t="n">
        <f aca="false">J95+J97</f>
        <v>0</v>
      </c>
      <c r="K93" s="105"/>
      <c r="L93" s="105" t="n">
        <f aca="false">L95+L97</f>
        <v>1468</v>
      </c>
      <c r="M93" s="106"/>
      <c r="N93" s="93" t="s">
        <v>128</v>
      </c>
      <c r="O93" s="93" t="s">
        <v>129</v>
      </c>
      <c r="P93" s="93"/>
      <c r="Q93" s="117"/>
      <c r="R93" s="106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</row>
    <row r="94" s="82" customFormat="true" ht="12" hidden="false" customHeight="true" outlineLevel="0" collapsed="false">
      <c r="B94" s="105"/>
      <c r="C94" s="105"/>
      <c r="D94" s="105"/>
      <c r="E94" s="105" t="n">
        <v>0</v>
      </c>
      <c r="F94" s="105"/>
      <c r="G94" s="105"/>
      <c r="H94" s="105"/>
      <c r="I94" s="105"/>
      <c r="J94" s="105"/>
      <c r="K94" s="105"/>
      <c r="L94" s="105"/>
      <c r="M94" s="106"/>
      <c r="N94" s="133"/>
      <c r="O94" s="133" t="s">
        <v>130</v>
      </c>
      <c r="P94" s="133"/>
      <c r="Q94" s="117"/>
      <c r="R94" s="106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</row>
    <row r="95" s="102" customFormat="true" ht="12" hidden="false" customHeight="true" outlineLevel="0" collapsed="false">
      <c r="B95" s="119" t="n">
        <f aca="false">D95+F95+H95+J95+L95</f>
        <v>3749</v>
      </c>
      <c r="C95" s="119"/>
      <c r="D95" s="119" t="n">
        <v>0</v>
      </c>
      <c r="E95" s="119" t="n">
        <v>0</v>
      </c>
      <c r="F95" s="119" t="n">
        <v>2281</v>
      </c>
      <c r="G95" s="119"/>
      <c r="H95" s="119" t="n">
        <v>0</v>
      </c>
      <c r="I95" s="119"/>
      <c r="J95" s="119" t="n">
        <v>0</v>
      </c>
      <c r="K95" s="119"/>
      <c r="L95" s="119" t="n">
        <v>1468</v>
      </c>
      <c r="M95" s="100"/>
      <c r="N95" s="122" t="s">
        <v>131</v>
      </c>
      <c r="O95" s="121"/>
      <c r="P95" s="122" t="s">
        <v>132</v>
      </c>
      <c r="Q95" s="123"/>
      <c r="R95" s="100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</row>
    <row r="96" s="61" customFormat="true" ht="12" hidden="false" customHeight="true" outlineLevel="0" collapsed="false">
      <c r="B96" s="119"/>
      <c r="C96" s="119"/>
      <c r="D96" s="119"/>
      <c r="E96" s="119" t="n">
        <v>0</v>
      </c>
      <c r="F96" s="119"/>
      <c r="G96" s="119"/>
      <c r="H96" s="119"/>
      <c r="I96" s="119"/>
      <c r="J96" s="119"/>
      <c r="K96" s="119"/>
      <c r="L96" s="119"/>
      <c r="M96" s="100"/>
      <c r="N96" s="125"/>
      <c r="O96" s="135"/>
      <c r="P96" s="125" t="s">
        <v>133</v>
      </c>
      <c r="Q96" s="123"/>
      <c r="R96" s="100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</row>
    <row r="97" s="102" customFormat="true" ht="12" hidden="false" customHeight="true" outlineLevel="0" collapsed="false">
      <c r="B97" s="119" t="n">
        <f aca="false">D97+F97+H97+J97+L97</f>
        <v>704</v>
      </c>
      <c r="C97" s="119"/>
      <c r="D97" s="119" t="n">
        <v>0</v>
      </c>
      <c r="E97" s="119" t="n">
        <v>0</v>
      </c>
      <c r="F97" s="119" t="n">
        <v>704</v>
      </c>
      <c r="G97" s="119"/>
      <c r="H97" s="119" t="n">
        <v>0</v>
      </c>
      <c r="I97" s="119"/>
      <c r="J97" s="119" t="n">
        <v>0</v>
      </c>
      <c r="K97" s="119"/>
      <c r="L97" s="119" t="n">
        <v>0</v>
      </c>
      <c r="M97" s="100"/>
      <c r="N97" s="122" t="s">
        <v>134</v>
      </c>
      <c r="O97" s="122"/>
      <c r="P97" s="122" t="s">
        <v>135</v>
      </c>
      <c r="Q97" s="123"/>
      <c r="R97" s="100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</row>
    <row r="98" s="102" customFormat="true" ht="12" hidden="false" customHeight="true" outlineLevel="0" collapsed="false">
      <c r="B98" s="103"/>
      <c r="C98" s="65"/>
      <c r="D98" s="103"/>
      <c r="E98" s="63" t="n">
        <v>0</v>
      </c>
      <c r="F98" s="103"/>
      <c r="G98" s="63"/>
      <c r="H98" s="103"/>
      <c r="I98" s="63"/>
      <c r="J98" s="103"/>
      <c r="K98" s="63"/>
      <c r="L98" s="103"/>
      <c r="M98" s="63"/>
      <c r="N98" s="104"/>
      <c r="O98" s="104"/>
      <c r="P98" s="104" t="s">
        <v>136</v>
      </c>
      <c r="Q98" s="103"/>
      <c r="R98" s="65"/>
      <c r="S98" s="103"/>
      <c r="T98" s="65"/>
      <c r="U98" s="103"/>
      <c r="V98" s="65"/>
      <c r="W98" s="103"/>
      <c r="X98" s="65"/>
      <c r="Y98" s="103"/>
      <c r="Z98" s="65"/>
      <c r="AA98" s="103"/>
      <c r="AB98" s="65"/>
      <c r="AC98" s="103"/>
    </row>
    <row r="99" s="82" customFormat="true" ht="12" hidden="false" customHeight="true" outlineLevel="0" collapsed="false">
      <c r="B99" s="105" t="n">
        <f aca="false">D99+F99+H99+J99+L99</f>
        <v>16404</v>
      </c>
      <c r="C99" s="105"/>
      <c r="D99" s="105" t="n">
        <f aca="false">D100+D101+D102</f>
        <v>4</v>
      </c>
      <c r="E99" s="105" t="n">
        <v>0</v>
      </c>
      <c r="F99" s="105" t="n">
        <f aca="false">F100+F101+F102</f>
        <v>921</v>
      </c>
      <c r="G99" s="105"/>
      <c r="H99" s="105" t="n">
        <f aca="false">H100+H101+H102</f>
        <v>0</v>
      </c>
      <c r="I99" s="105"/>
      <c r="J99" s="105" t="n">
        <f aca="false">J100+J101+J102</f>
        <v>5</v>
      </c>
      <c r="K99" s="105"/>
      <c r="L99" s="105" t="n">
        <f aca="false">L100+L101+L102</f>
        <v>15474</v>
      </c>
      <c r="M99" s="106"/>
      <c r="N99" s="93" t="s">
        <v>137</v>
      </c>
      <c r="O99" s="93" t="s">
        <v>138</v>
      </c>
      <c r="P99" s="93"/>
      <c r="Q99" s="117"/>
      <c r="R99" s="106"/>
      <c r="S99" s="105" t="n">
        <f aca="false">S100+S101+S102</f>
        <v>15470</v>
      </c>
      <c r="T99" s="105"/>
      <c r="U99" s="105" t="n">
        <f aca="false">U100+U101+U102</f>
        <v>8</v>
      </c>
      <c r="V99" s="105"/>
      <c r="W99" s="105" t="n">
        <f aca="false">W100+W101+W102</f>
        <v>0</v>
      </c>
      <c r="X99" s="105"/>
      <c r="Y99" s="105" t="n">
        <f aca="false">Y100+Y101+Y102</f>
        <v>10</v>
      </c>
      <c r="Z99" s="105"/>
      <c r="AA99" s="105" t="n">
        <f aca="false">AA100+AA101+AA102</f>
        <v>0</v>
      </c>
      <c r="AB99" s="105"/>
      <c r="AC99" s="105" t="n">
        <f aca="false">SUM(S99+U99+W99+Y99+AA99)</f>
        <v>15488</v>
      </c>
    </row>
    <row r="100" s="102" customFormat="true" ht="12" hidden="false" customHeight="true" outlineLevel="0" collapsed="false">
      <c r="B100" s="119" t="n">
        <f aca="false">D100+F100+H100+J100+L100</f>
        <v>63</v>
      </c>
      <c r="C100" s="119"/>
      <c r="D100" s="119" t="n">
        <v>0</v>
      </c>
      <c r="E100" s="119" t="n">
        <v>0</v>
      </c>
      <c r="F100" s="119" t="n">
        <v>52</v>
      </c>
      <c r="G100" s="119"/>
      <c r="H100" s="119" t="n">
        <v>0</v>
      </c>
      <c r="I100" s="119"/>
      <c r="J100" s="119" t="n">
        <v>5</v>
      </c>
      <c r="K100" s="119"/>
      <c r="L100" s="119" t="n">
        <v>6</v>
      </c>
      <c r="M100" s="100"/>
      <c r="N100" s="122" t="s">
        <v>139</v>
      </c>
      <c r="O100" s="121"/>
      <c r="P100" s="122" t="s">
        <v>140</v>
      </c>
      <c r="Q100" s="123"/>
      <c r="R100" s="100"/>
      <c r="S100" s="119" t="n">
        <v>15468</v>
      </c>
      <c r="T100" s="119"/>
      <c r="U100" s="119" t="n">
        <v>0</v>
      </c>
      <c r="V100" s="119"/>
      <c r="W100" s="119" t="n">
        <v>0</v>
      </c>
      <c r="X100" s="119"/>
      <c r="Y100" s="119" t="n">
        <v>0</v>
      </c>
      <c r="Z100" s="119"/>
      <c r="AA100" s="119" t="n">
        <v>0</v>
      </c>
      <c r="AB100" s="119"/>
      <c r="AC100" s="119" t="n">
        <f aca="false">SUM(S100+U100+W100+Y100+AA100)</f>
        <v>15468</v>
      </c>
    </row>
    <row r="101" s="102" customFormat="true" ht="12" hidden="false" customHeight="true" outlineLevel="0" collapsed="false">
      <c r="B101" s="119" t="n">
        <f aca="false">D101+F101+H101+J101+L101</f>
        <v>15468</v>
      </c>
      <c r="C101" s="119"/>
      <c r="D101" s="119" t="n">
        <v>0</v>
      </c>
      <c r="E101" s="119" t="n">
        <v>0</v>
      </c>
      <c r="F101" s="119" t="n">
        <v>0</v>
      </c>
      <c r="G101" s="119"/>
      <c r="H101" s="119" t="n">
        <v>0</v>
      </c>
      <c r="I101" s="119"/>
      <c r="J101" s="119" t="n">
        <v>0</v>
      </c>
      <c r="K101" s="119"/>
      <c r="L101" s="119" t="n">
        <v>15468</v>
      </c>
      <c r="M101" s="100"/>
      <c r="N101" s="122" t="s">
        <v>141</v>
      </c>
      <c r="O101" s="121"/>
      <c r="P101" s="122" t="s">
        <v>142</v>
      </c>
      <c r="Q101" s="123"/>
      <c r="R101" s="100"/>
      <c r="S101" s="119" t="n">
        <v>2</v>
      </c>
      <c r="T101" s="119"/>
      <c r="U101" s="119" t="n">
        <v>2</v>
      </c>
      <c r="V101" s="119"/>
      <c r="W101" s="119" t="n">
        <v>0</v>
      </c>
      <c r="X101" s="119"/>
      <c r="Y101" s="119" t="n">
        <v>10</v>
      </c>
      <c r="Z101" s="119"/>
      <c r="AA101" s="119" t="n">
        <v>0</v>
      </c>
      <c r="AB101" s="119"/>
      <c r="AC101" s="119" t="n">
        <f aca="false">SUM(S101+U101+W101+Y101+AA101)</f>
        <v>14</v>
      </c>
    </row>
    <row r="102" s="102" customFormat="true" ht="12" hidden="false" customHeight="true" outlineLevel="0" collapsed="false">
      <c r="B102" s="119" t="n">
        <f aca="false">D102+F102+H102+J102+L102</f>
        <v>873</v>
      </c>
      <c r="C102" s="119"/>
      <c r="D102" s="119" t="n">
        <v>4</v>
      </c>
      <c r="E102" s="119" t="n">
        <v>0</v>
      </c>
      <c r="F102" s="119" t="n">
        <v>869</v>
      </c>
      <c r="G102" s="119"/>
      <c r="H102" s="119" t="n">
        <v>0</v>
      </c>
      <c r="I102" s="119"/>
      <c r="J102" s="119" t="n">
        <v>0</v>
      </c>
      <c r="K102" s="119"/>
      <c r="L102" s="119" t="n">
        <v>0</v>
      </c>
      <c r="M102" s="100"/>
      <c r="N102" s="122" t="s">
        <v>143</v>
      </c>
      <c r="O102" s="122"/>
      <c r="P102" s="122" t="s">
        <v>144</v>
      </c>
      <c r="Q102" s="123"/>
      <c r="R102" s="100"/>
      <c r="S102" s="119" t="n">
        <v>0</v>
      </c>
      <c r="T102" s="119"/>
      <c r="U102" s="119" t="n">
        <v>6</v>
      </c>
      <c r="V102" s="119"/>
      <c r="W102" s="119" t="n">
        <v>0</v>
      </c>
      <c r="X102" s="119"/>
      <c r="Y102" s="119" t="n">
        <v>0</v>
      </c>
      <c r="Z102" s="119"/>
      <c r="AA102" s="119" t="n">
        <v>0</v>
      </c>
      <c r="AB102" s="119"/>
      <c r="AC102" s="119" t="n">
        <f aca="false">SUM(S102+U102+W102+Y102+AA102)</f>
        <v>6</v>
      </c>
    </row>
    <row r="103" s="128" customFormat="true" ht="12" hidden="false" customHeight="true" outlineLevel="0" collapsed="false">
      <c r="B103" s="109" t="n">
        <f aca="false">D103+F103+H103+J103+L103</f>
        <v>14521</v>
      </c>
      <c r="C103" s="109"/>
      <c r="D103" s="109" t="n">
        <f aca="false">AA86+AA88+AA90+AA99-D88-D93-D99</f>
        <v>-540</v>
      </c>
      <c r="E103" s="109" t="n">
        <v>0</v>
      </c>
      <c r="F103" s="109" t="n">
        <f aca="false">Y86+Y88+Y90+Y99-F88-F93-F99</f>
        <v>9803</v>
      </c>
      <c r="G103" s="109"/>
      <c r="H103" s="109" t="n">
        <f aca="false">W86+W88+W90+W99-H88-H93-H99</f>
        <v>511</v>
      </c>
      <c r="I103" s="109"/>
      <c r="J103" s="109" t="n">
        <f aca="false">U86+U88+U90+U99-J88-J93-J99</f>
        <v>238</v>
      </c>
      <c r="K103" s="109"/>
      <c r="L103" s="109" t="n">
        <f aca="false">S86+S88+S90+S99-L88-L93-L99</f>
        <v>4509</v>
      </c>
      <c r="M103" s="110"/>
      <c r="N103" s="129" t="s">
        <v>145</v>
      </c>
      <c r="O103" s="129" t="s">
        <v>146</v>
      </c>
      <c r="P103" s="129"/>
      <c r="Q103" s="131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</row>
    <row r="104" s="77" customFormat="true" ht="12" hidden="false" customHeight="true" outlineLevel="0" collapsed="false">
      <c r="B104" s="78" t="n">
        <f aca="false">D104+F104+H104+J104+L104</f>
        <v>10860</v>
      </c>
      <c r="C104" s="79"/>
      <c r="D104" s="78" t="n">
        <f aca="false">AA87+AA88+AA90+AA99-D88-D93-D99</f>
        <v>-568</v>
      </c>
      <c r="E104" s="79" t="n">
        <v>0</v>
      </c>
      <c r="F104" s="78" t="n">
        <f aca="false">Y87+Y88+Y90+Y99-F88-F93-F99</f>
        <v>6709</v>
      </c>
      <c r="G104" s="79"/>
      <c r="H104" s="78" t="n">
        <f aca="false">W87+W88+W90+W99-H88-H93-H99</f>
        <v>402</v>
      </c>
      <c r="I104" s="79"/>
      <c r="J104" s="78" t="n">
        <f aca="false">U87+U88+U90+U99-J88-J93-J99</f>
        <v>223</v>
      </c>
      <c r="K104" s="79"/>
      <c r="L104" s="78" t="n">
        <f aca="false">S87+S88+S90+S99-L88-L93-L99</f>
        <v>4094</v>
      </c>
      <c r="M104" s="78"/>
      <c r="N104" s="80" t="s">
        <v>147</v>
      </c>
      <c r="O104" s="80" t="s">
        <v>148</v>
      </c>
      <c r="P104" s="80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</row>
    <row r="105" s="82" customFormat="true" ht="21.4" hidden="false" customHeight="true" outlineLevel="0" collapsed="false">
      <c r="B105" s="22" t="s">
        <v>149</v>
      </c>
      <c r="C105" s="22"/>
      <c r="D105" s="23"/>
      <c r="E105" s="24"/>
      <c r="F105" s="24"/>
      <c r="G105" s="24"/>
      <c r="H105" s="24"/>
      <c r="I105" s="24"/>
      <c r="J105" s="24"/>
      <c r="K105" s="24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</row>
    <row r="106" s="82" customFormat="true" ht="4.35" hidden="false" customHeight="tru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7"/>
      <c r="N106" s="28"/>
      <c r="O106" s="29"/>
      <c r="P106" s="30"/>
      <c r="Q106" s="30"/>
      <c r="R106" s="19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</row>
    <row r="107" s="31" customFormat="true" ht="12.6" hidden="false" customHeight="true" outlineLevel="0" collapsed="false">
      <c r="B107" s="32" t="s">
        <v>31</v>
      </c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4"/>
      <c r="N107" s="35" t="s">
        <v>32</v>
      </c>
      <c r="O107" s="36"/>
      <c r="P107" s="37" t="s">
        <v>33</v>
      </c>
      <c r="Q107" s="37"/>
      <c r="R107" s="38"/>
      <c r="S107" s="32" t="s">
        <v>34</v>
      </c>
      <c r="T107" s="33"/>
      <c r="U107" s="33"/>
      <c r="V107" s="33"/>
      <c r="W107" s="33"/>
      <c r="X107" s="33"/>
      <c r="Y107" s="33"/>
      <c r="Z107" s="33"/>
      <c r="AA107" s="33"/>
      <c r="AB107" s="33"/>
      <c r="AC107" s="32"/>
    </row>
    <row r="108" s="31" customFormat="true" ht="2.45" hidden="false" customHeight="tru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3"/>
      <c r="O108" s="34"/>
      <c r="P108" s="33"/>
      <c r="Q108" s="33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</row>
    <row r="109" s="31" customFormat="true" ht="11.25" hidden="false" customHeight="true" outlineLevel="0" collapsed="false">
      <c r="B109" s="39" t="s">
        <v>35</v>
      </c>
      <c r="C109" s="40"/>
      <c r="D109" s="41" t="s">
        <v>36</v>
      </c>
      <c r="E109" s="40"/>
      <c r="F109" s="41" t="s">
        <v>37</v>
      </c>
      <c r="G109" s="40"/>
      <c r="H109" s="41" t="s">
        <v>38</v>
      </c>
      <c r="I109" s="40"/>
      <c r="J109" s="41" t="s">
        <v>39</v>
      </c>
      <c r="K109" s="40"/>
      <c r="L109" s="41" t="s">
        <v>40</v>
      </c>
      <c r="M109" s="40"/>
      <c r="N109" s="39"/>
      <c r="O109" s="42"/>
      <c r="P109" s="39" t="s">
        <v>41</v>
      </c>
      <c r="Q109" s="39"/>
      <c r="R109" s="38"/>
      <c r="S109" s="41" t="s">
        <v>40</v>
      </c>
      <c r="T109" s="40"/>
      <c r="U109" s="41" t="s">
        <v>39</v>
      </c>
      <c r="V109" s="40"/>
      <c r="W109" s="41" t="s">
        <v>38</v>
      </c>
      <c r="X109" s="40"/>
      <c r="Y109" s="41" t="s">
        <v>37</v>
      </c>
      <c r="Z109" s="40"/>
      <c r="AA109" s="41" t="s">
        <v>36</v>
      </c>
      <c r="AB109" s="40"/>
      <c r="AC109" s="39" t="s">
        <v>35</v>
      </c>
    </row>
    <row r="110" s="43" customFormat="true" ht="2.45" hidden="false" customHeight="true" outlineLevel="0" collapsed="false">
      <c r="B110" s="42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39"/>
      <c r="O110" s="42"/>
      <c r="P110" s="39"/>
      <c r="Q110" s="39"/>
      <c r="R110" s="44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2"/>
    </row>
    <row r="111" s="43" customFormat="true" ht="11.25" hidden="false" customHeight="true" outlineLevel="0" collapsed="false">
      <c r="B111" s="45" t="s">
        <v>42</v>
      </c>
      <c r="C111" s="40"/>
      <c r="D111" s="46" t="s">
        <v>43</v>
      </c>
      <c r="E111" s="47"/>
      <c r="F111" s="46" t="s">
        <v>44</v>
      </c>
      <c r="G111" s="40"/>
      <c r="H111" s="46" t="s">
        <v>45</v>
      </c>
      <c r="I111" s="40"/>
      <c r="J111" s="41" t="s">
        <v>46</v>
      </c>
      <c r="K111" s="40"/>
      <c r="L111" s="41" t="s">
        <v>47</v>
      </c>
      <c r="M111" s="40"/>
      <c r="N111" s="39"/>
      <c r="O111" s="42"/>
      <c r="P111" s="39"/>
      <c r="Q111" s="39"/>
      <c r="R111" s="44"/>
      <c r="S111" s="41" t="s">
        <v>47</v>
      </c>
      <c r="T111" s="40"/>
      <c r="U111" s="41" t="s">
        <v>46</v>
      </c>
      <c r="V111" s="47"/>
      <c r="W111" s="46" t="s">
        <v>45</v>
      </c>
      <c r="X111" s="40"/>
      <c r="Y111" s="46" t="s">
        <v>44</v>
      </c>
      <c r="Z111" s="40"/>
      <c r="AA111" s="46" t="s">
        <v>43</v>
      </c>
      <c r="AB111" s="40"/>
      <c r="AC111" s="45" t="s">
        <v>42</v>
      </c>
    </row>
    <row r="112" s="48" customFormat="true" ht="11.25" hidden="false" customHeight="true" outlineLevel="0" collapsed="false">
      <c r="B112" s="49" t="s">
        <v>48</v>
      </c>
      <c r="C112" s="47"/>
      <c r="D112" s="46" t="s">
        <v>49</v>
      </c>
      <c r="E112" s="47"/>
      <c r="F112" s="46" t="s">
        <v>50</v>
      </c>
      <c r="G112" s="47"/>
      <c r="H112" s="46" t="s">
        <v>51</v>
      </c>
      <c r="I112" s="40"/>
      <c r="J112" s="46" t="s">
        <v>52</v>
      </c>
      <c r="K112" s="40"/>
      <c r="L112" s="46" t="s">
        <v>53</v>
      </c>
      <c r="M112" s="47"/>
      <c r="N112" s="37"/>
      <c r="O112" s="50"/>
      <c r="P112" s="37"/>
      <c r="Q112" s="37"/>
      <c r="R112" s="51"/>
      <c r="S112" s="46" t="s">
        <v>53</v>
      </c>
      <c r="T112" s="47"/>
      <c r="U112" s="46" t="s">
        <v>52</v>
      </c>
      <c r="V112" s="47"/>
      <c r="W112" s="46" t="s">
        <v>51</v>
      </c>
      <c r="X112" s="47"/>
      <c r="Y112" s="46" t="s">
        <v>50</v>
      </c>
      <c r="Z112" s="40"/>
      <c r="AA112" s="46" t="s">
        <v>49</v>
      </c>
      <c r="AB112" s="40"/>
      <c r="AC112" s="49" t="s">
        <v>48</v>
      </c>
    </row>
    <row r="113" s="48" customFormat="true" ht="11.25" hidden="false" customHeight="true" outlineLevel="0" collapsed="false">
      <c r="B113" s="49" t="s">
        <v>54</v>
      </c>
      <c r="C113" s="47"/>
      <c r="D113" s="46"/>
      <c r="E113" s="47"/>
      <c r="F113" s="46" t="s">
        <v>55</v>
      </c>
      <c r="G113" s="47"/>
      <c r="H113" s="46" t="s">
        <v>56</v>
      </c>
      <c r="I113" s="40"/>
      <c r="J113" s="46" t="s">
        <v>57</v>
      </c>
      <c r="K113" s="40"/>
      <c r="L113" s="46" t="s">
        <v>58</v>
      </c>
      <c r="M113" s="47"/>
      <c r="N113" s="37"/>
      <c r="O113" s="50"/>
      <c r="P113" s="37"/>
      <c r="Q113" s="37"/>
      <c r="R113" s="51"/>
      <c r="S113" s="46" t="s">
        <v>58</v>
      </c>
      <c r="T113" s="47"/>
      <c r="U113" s="46" t="s">
        <v>57</v>
      </c>
      <c r="V113" s="47"/>
      <c r="W113" s="46" t="s">
        <v>56</v>
      </c>
      <c r="X113" s="47"/>
      <c r="Y113" s="46" t="s">
        <v>55</v>
      </c>
      <c r="Z113" s="40"/>
      <c r="AA113" s="46"/>
      <c r="AB113" s="40"/>
      <c r="AC113" s="49" t="s">
        <v>54</v>
      </c>
    </row>
    <row r="114" s="48" customFormat="true" ht="11.25" hidden="false" customHeight="true" outlineLevel="0" collapsed="false">
      <c r="B114" s="49"/>
      <c r="C114" s="47"/>
      <c r="D114" s="46"/>
      <c r="E114" s="47"/>
      <c r="F114" s="46" t="s">
        <v>59</v>
      </c>
      <c r="G114" s="47"/>
      <c r="H114" s="46" t="s">
        <v>60</v>
      </c>
      <c r="I114" s="40"/>
      <c r="J114" s="46"/>
      <c r="K114" s="40"/>
      <c r="L114" s="46" t="s">
        <v>61</v>
      </c>
      <c r="M114" s="47"/>
      <c r="N114" s="37"/>
      <c r="O114" s="50"/>
      <c r="P114" s="37"/>
      <c r="Q114" s="37"/>
      <c r="R114" s="51"/>
      <c r="S114" s="46" t="s">
        <v>61</v>
      </c>
      <c r="T114" s="47"/>
      <c r="U114" s="46"/>
      <c r="V114" s="47"/>
      <c r="W114" s="46" t="s">
        <v>60</v>
      </c>
      <c r="X114" s="47"/>
      <c r="Y114" s="46" t="s">
        <v>59</v>
      </c>
      <c r="Z114" s="40"/>
      <c r="AA114" s="46"/>
      <c r="AB114" s="40"/>
      <c r="AC114" s="49"/>
    </row>
    <row r="115" s="82" customFormat="true" ht="2.45" hidden="false" customHeight="true" outlineLevel="0" collapsed="false">
      <c r="B115" s="53"/>
      <c r="C115" s="54"/>
      <c r="D115" s="55"/>
      <c r="E115" s="54"/>
      <c r="F115" s="55"/>
      <c r="G115" s="54"/>
      <c r="H115" s="55"/>
      <c r="I115" s="54"/>
      <c r="J115" s="55"/>
      <c r="K115" s="54"/>
      <c r="L115" s="55"/>
      <c r="M115" s="54"/>
      <c r="N115" s="56"/>
      <c r="O115" s="56"/>
      <c r="P115" s="56"/>
      <c r="Q115" s="56"/>
      <c r="R115" s="56"/>
      <c r="S115" s="53"/>
      <c r="T115" s="54"/>
      <c r="U115" s="55"/>
      <c r="V115" s="54"/>
      <c r="W115" s="55"/>
      <c r="X115" s="54"/>
      <c r="Y115" s="55"/>
      <c r="Z115" s="54"/>
      <c r="AA115" s="55"/>
      <c r="AB115" s="54"/>
      <c r="AC115" s="55"/>
    </row>
    <row r="116" s="31" customFormat="true" ht="12" hidden="false" customHeight="true" outlineLevel="0" collapsed="false"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6"/>
      <c r="N116" s="132" t="s">
        <v>145</v>
      </c>
      <c r="O116" s="132" t="s">
        <v>146</v>
      </c>
      <c r="P116" s="115"/>
      <c r="Q116" s="106"/>
      <c r="R116" s="106"/>
      <c r="S116" s="105" t="n">
        <f aca="false">L103</f>
        <v>4509</v>
      </c>
      <c r="T116" s="105"/>
      <c r="U116" s="105" t="n">
        <f aca="false">J103</f>
        <v>238</v>
      </c>
      <c r="V116" s="105"/>
      <c r="W116" s="105" t="n">
        <f aca="false">H103</f>
        <v>511</v>
      </c>
      <c r="X116" s="105"/>
      <c r="Y116" s="105" t="n">
        <f aca="false">F103</f>
        <v>9803</v>
      </c>
      <c r="Z116" s="105"/>
      <c r="AA116" s="105" t="n">
        <f aca="false">D103</f>
        <v>-540</v>
      </c>
      <c r="AB116" s="105"/>
      <c r="AC116" s="105" t="n">
        <f aca="false">SUM(S116+U116+W116+Y116+AA116)</f>
        <v>14521</v>
      </c>
    </row>
    <row r="117" s="86" customFormat="true" ht="12" hidden="false" customHeight="true" outlineLevel="0" collapsed="false">
      <c r="B117" s="87"/>
      <c r="C117" s="88"/>
      <c r="D117" s="87"/>
      <c r="E117" s="89"/>
      <c r="F117" s="87"/>
      <c r="G117" s="89"/>
      <c r="H117" s="87"/>
      <c r="I117" s="89"/>
      <c r="J117" s="87"/>
      <c r="K117" s="89"/>
      <c r="L117" s="87"/>
      <c r="M117" s="89"/>
      <c r="N117" s="91" t="s">
        <v>147</v>
      </c>
      <c r="O117" s="91" t="s">
        <v>148</v>
      </c>
      <c r="P117" s="118"/>
      <c r="Q117" s="87"/>
      <c r="R117" s="88"/>
      <c r="S117" s="87" t="n">
        <f aca="false">L104</f>
        <v>4094</v>
      </c>
      <c r="T117" s="88"/>
      <c r="U117" s="87" t="n">
        <f aca="false">J104</f>
        <v>223</v>
      </c>
      <c r="V117" s="88"/>
      <c r="W117" s="87" t="n">
        <f aca="false">H104</f>
        <v>402</v>
      </c>
      <c r="X117" s="88"/>
      <c r="Y117" s="87" t="n">
        <f aca="false">F104</f>
        <v>6709</v>
      </c>
      <c r="Z117" s="88"/>
      <c r="AA117" s="87" t="n">
        <f aca="false">D104</f>
        <v>-568</v>
      </c>
      <c r="AB117" s="88"/>
      <c r="AC117" s="87" t="n">
        <f aca="false">SUM(S117+U117+W117+Y117+AA117)</f>
        <v>10860</v>
      </c>
    </row>
    <row r="118" s="48" customFormat="true" ht="12" hidden="false" customHeight="true" outlineLevel="0" collapsed="false">
      <c r="B118" s="105" t="n">
        <f aca="false">D118+F118+H118+J118+L118</f>
        <v>717</v>
      </c>
      <c r="C118" s="105"/>
      <c r="D118" s="105" t="n">
        <v>0</v>
      </c>
      <c r="E118" s="105" t="n">
        <v>0</v>
      </c>
      <c r="F118" s="105" t="n">
        <v>-1637</v>
      </c>
      <c r="G118" s="105"/>
      <c r="H118" s="105" t="n">
        <v>0</v>
      </c>
      <c r="I118" s="105"/>
      <c r="J118" s="105" t="n">
        <v>0</v>
      </c>
      <c r="K118" s="105"/>
      <c r="L118" s="105" t="n">
        <v>2354</v>
      </c>
      <c r="M118" s="106"/>
      <c r="N118" s="132" t="s">
        <v>150</v>
      </c>
      <c r="O118" s="132" t="s">
        <v>151</v>
      </c>
      <c r="P118" s="132"/>
      <c r="Q118" s="106"/>
      <c r="R118" s="106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</row>
    <row r="119" s="48" customFormat="true" ht="12" hidden="false" customHeight="true" outlineLevel="0" collapsed="false"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6"/>
      <c r="N119" s="132"/>
      <c r="O119" s="136" t="s">
        <v>152</v>
      </c>
      <c r="P119" s="136"/>
      <c r="Q119" s="106"/>
      <c r="R119" s="106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</row>
    <row r="120" s="52" customFormat="true" ht="12" hidden="false" customHeight="true" outlineLevel="0" collapsed="false"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6"/>
      <c r="N120" s="132"/>
      <c r="O120" s="136" t="s">
        <v>153</v>
      </c>
      <c r="P120" s="136"/>
      <c r="Q120" s="106"/>
      <c r="R120" s="106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</row>
    <row r="121" s="82" customFormat="true" ht="12" hidden="false" customHeight="true" outlineLevel="0" collapsed="false">
      <c r="B121" s="109" t="n">
        <f aca="false">D121+F121+H121+J121+L121</f>
        <v>13804</v>
      </c>
      <c r="C121" s="109"/>
      <c r="D121" s="109" t="n">
        <f aca="false">AA116-D118</f>
        <v>-540</v>
      </c>
      <c r="E121" s="109" t="n">
        <v>0</v>
      </c>
      <c r="F121" s="109" t="n">
        <f aca="false">Y116-F118</f>
        <v>11440</v>
      </c>
      <c r="G121" s="109"/>
      <c r="H121" s="109" t="n">
        <f aca="false">W116-H118</f>
        <v>511</v>
      </c>
      <c r="I121" s="109"/>
      <c r="J121" s="109" t="n">
        <f aca="false">U116-J118</f>
        <v>238</v>
      </c>
      <c r="K121" s="109"/>
      <c r="L121" s="109" t="n">
        <f aca="false">S116-L118</f>
        <v>2155</v>
      </c>
      <c r="M121" s="106"/>
      <c r="N121" s="129" t="s">
        <v>154</v>
      </c>
      <c r="O121" s="137" t="s">
        <v>155</v>
      </c>
      <c r="P121" s="129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</row>
    <row r="122" s="77" customFormat="true" ht="12" hidden="false" customHeight="true" outlineLevel="0" collapsed="false">
      <c r="B122" s="78" t="n">
        <f aca="false">D122+F122+H122+J122+L122</f>
        <v>10143</v>
      </c>
      <c r="C122" s="79"/>
      <c r="D122" s="78" t="n">
        <f aca="false">AA117-D118</f>
        <v>-568</v>
      </c>
      <c r="E122" s="79" t="n">
        <v>0</v>
      </c>
      <c r="F122" s="78" t="n">
        <f aca="false">Y117-F118</f>
        <v>8346</v>
      </c>
      <c r="G122" s="79"/>
      <c r="H122" s="78" t="n">
        <f aca="false">W117-H118</f>
        <v>402</v>
      </c>
      <c r="I122" s="79"/>
      <c r="J122" s="78" t="n">
        <f aca="false">U117-J118</f>
        <v>223</v>
      </c>
      <c r="K122" s="79"/>
      <c r="L122" s="78" t="n">
        <f aca="false">S117-L118</f>
        <v>1740</v>
      </c>
      <c r="M122" s="78"/>
      <c r="N122" s="80" t="s">
        <v>156</v>
      </c>
      <c r="O122" s="80" t="s">
        <v>157</v>
      </c>
      <c r="P122" s="80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</row>
    <row r="123" s="82" customFormat="true" ht="18" hidden="false" customHeight="true" outlineLevel="0" collapsed="false">
      <c r="B123" s="21" t="s">
        <v>158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</row>
    <row r="124" s="82" customFormat="true" ht="21.4" hidden="false" customHeight="true" outlineLevel="0" collapsed="false">
      <c r="B124" s="22" t="s">
        <v>159</v>
      </c>
      <c r="C124" s="22"/>
      <c r="D124" s="23"/>
      <c r="E124" s="24"/>
      <c r="F124" s="24"/>
      <c r="G124" s="24"/>
      <c r="H124" s="24"/>
      <c r="I124" s="24"/>
      <c r="J124" s="24"/>
      <c r="K124" s="24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</row>
    <row r="125" s="82" customFormat="true" ht="4.35" hidden="false" customHeight="tru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7"/>
      <c r="N125" s="28"/>
      <c r="O125" s="29"/>
      <c r="P125" s="30"/>
      <c r="Q125" s="30"/>
      <c r="R125" s="19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</row>
    <row r="126" s="82" customFormat="true" ht="12.75" hidden="false" customHeight="true" outlineLevel="0" collapsed="false">
      <c r="B126" s="32" t="s">
        <v>160</v>
      </c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4"/>
      <c r="N126" s="35" t="s">
        <v>32</v>
      </c>
      <c r="O126" s="36"/>
      <c r="P126" s="37" t="s">
        <v>33</v>
      </c>
      <c r="Q126" s="37"/>
      <c r="R126" s="38"/>
      <c r="S126" s="39" t="s">
        <v>161</v>
      </c>
      <c r="T126" s="33"/>
      <c r="U126" s="33"/>
      <c r="V126" s="33"/>
      <c r="W126" s="33"/>
      <c r="X126" s="33"/>
      <c r="Y126" s="33"/>
      <c r="Z126" s="33"/>
      <c r="AA126" s="33"/>
      <c r="AB126" s="33"/>
      <c r="AC126" s="138"/>
    </row>
    <row r="127" s="82" customFormat="true" ht="2.45" hidden="false" customHeight="tru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3"/>
      <c r="O127" s="34"/>
      <c r="P127" s="33"/>
      <c r="Q127" s="33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</row>
    <row r="128" s="82" customFormat="true" ht="12.75" hidden="false" customHeight="true" outlineLevel="0" collapsed="false">
      <c r="B128" s="39" t="s">
        <v>35</v>
      </c>
      <c r="C128" s="40"/>
      <c r="D128" s="41" t="s">
        <v>36</v>
      </c>
      <c r="E128" s="40"/>
      <c r="F128" s="41" t="s">
        <v>37</v>
      </c>
      <c r="G128" s="40"/>
      <c r="H128" s="41" t="s">
        <v>38</v>
      </c>
      <c r="I128" s="40"/>
      <c r="J128" s="41" t="s">
        <v>39</v>
      </c>
      <c r="K128" s="40"/>
      <c r="L128" s="41" t="s">
        <v>40</v>
      </c>
      <c r="M128" s="40"/>
      <c r="N128" s="39"/>
      <c r="O128" s="42"/>
      <c r="P128" s="39" t="s">
        <v>41</v>
      </c>
      <c r="Q128" s="39"/>
      <c r="R128" s="38"/>
      <c r="S128" s="41" t="s">
        <v>40</v>
      </c>
      <c r="T128" s="40"/>
      <c r="U128" s="41" t="s">
        <v>39</v>
      </c>
      <c r="V128" s="40"/>
      <c r="W128" s="41" t="s">
        <v>38</v>
      </c>
      <c r="X128" s="40"/>
      <c r="Y128" s="41" t="s">
        <v>37</v>
      </c>
      <c r="Z128" s="40"/>
      <c r="AA128" s="41" t="s">
        <v>36</v>
      </c>
      <c r="AB128" s="40"/>
      <c r="AC128" s="39" t="s">
        <v>35</v>
      </c>
    </row>
    <row r="129" s="82" customFormat="true" ht="2.45" hidden="false" customHeight="true" outlineLevel="0" collapsed="false">
      <c r="B129" s="42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39"/>
      <c r="O129" s="42"/>
      <c r="P129" s="39"/>
      <c r="Q129" s="39"/>
      <c r="R129" s="44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2"/>
    </row>
    <row r="130" s="82" customFormat="true" ht="12.75" hidden="false" customHeight="true" outlineLevel="0" collapsed="false">
      <c r="B130" s="45" t="s">
        <v>42</v>
      </c>
      <c r="C130" s="40"/>
      <c r="D130" s="46" t="s">
        <v>43</v>
      </c>
      <c r="E130" s="47"/>
      <c r="F130" s="46" t="s">
        <v>44</v>
      </c>
      <c r="G130" s="40"/>
      <c r="H130" s="46" t="s">
        <v>45</v>
      </c>
      <c r="I130" s="40"/>
      <c r="J130" s="41" t="s">
        <v>46</v>
      </c>
      <c r="K130" s="40"/>
      <c r="L130" s="41" t="s">
        <v>47</v>
      </c>
      <c r="M130" s="40"/>
      <c r="N130" s="39"/>
      <c r="O130" s="42"/>
      <c r="P130" s="39"/>
      <c r="Q130" s="39"/>
      <c r="R130" s="44"/>
      <c r="S130" s="41" t="s">
        <v>47</v>
      </c>
      <c r="T130" s="40"/>
      <c r="U130" s="41" t="s">
        <v>46</v>
      </c>
      <c r="V130" s="47"/>
      <c r="W130" s="46" t="s">
        <v>45</v>
      </c>
      <c r="X130" s="40"/>
      <c r="Y130" s="46" t="s">
        <v>44</v>
      </c>
      <c r="Z130" s="40"/>
      <c r="AA130" s="46" t="s">
        <v>43</v>
      </c>
      <c r="AB130" s="40"/>
      <c r="AC130" s="45" t="s">
        <v>42</v>
      </c>
    </row>
    <row r="131" s="82" customFormat="true" ht="12.75" hidden="false" customHeight="true" outlineLevel="0" collapsed="false">
      <c r="B131" s="49" t="s">
        <v>48</v>
      </c>
      <c r="C131" s="47"/>
      <c r="D131" s="46" t="s">
        <v>49</v>
      </c>
      <c r="E131" s="47"/>
      <c r="F131" s="46" t="s">
        <v>50</v>
      </c>
      <c r="G131" s="47"/>
      <c r="H131" s="46" t="s">
        <v>51</v>
      </c>
      <c r="I131" s="40"/>
      <c r="J131" s="46" t="s">
        <v>52</v>
      </c>
      <c r="K131" s="40"/>
      <c r="L131" s="46" t="s">
        <v>53</v>
      </c>
      <c r="M131" s="47"/>
      <c r="N131" s="37"/>
      <c r="O131" s="50"/>
      <c r="P131" s="37"/>
      <c r="Q131" s="37"/>
      <c r="R131" s="51"/>
      <c r="S131" s="46" t="s">
        <v>53</v>
      </c>
      <c r="T131" s="47"/>
      <c r="U131" s="46" t="s">
        <v>52</v>
      </c>
      <c r="V131" s="47"/>
      <c r="W131" s="46" t="s">
        <v>51</v>
      </c>
      <c r="X131" s="47"/>
      <c r="Y131" s="46" t="s">
        <v>50</v>
      </c>
      <c r="Z131" s="40"/>
      <c r="AA131" s="46" t="s">
        <v>49</v>
      </c>
      <c r="AB131" s="40"/>
      <c r="AC131" s="49" t="s">
        <v>48</v>
      </c>
    </row>
    <row r="132" s="82" customFormat="true" ht="12.75" hidden="false" customHeight="true" outlineLevel="0" collapsed="false">
      <c r="B132" s="49" t="s">
        <v>54</v>
      </c>
      <c r="C132" s="47"/>
      <c r="D132" s="46"/>
      <c r="E132" s="47"/>
      <c r="F132" s="46" t="s">
        <v>55</v>
      </c>
      <c r="G132" s="47"/>
      <c r="H132" s="46" t="s">
        <v>56</v>
      </c>
      <c r="I132" s="40"/>
      <c r="J132" s="46" t="s">
        <v>57</v>
      </c>
      <c r="K132" s="40"/>
      <c r="L132" s="46" t="s">
        <v>58</v>
      </c>
      <c r="M132" s="47"/>
      <c r="N132" s="37"/>
      <c r="O132" s="50"/>
      <c r="P132" s="37"/>
      <c r="Q132" s="37"/>
      <c r="R132" s="51"/>
      <c r="S132" s="46" t="s">
        <v>58</v>
      </c>
      <c r="T132" s="47"/>
      <c r="U132" s="46" t="s">
        <v>57</v>
      </c>
      <c r="V132" s="47"/>
      <c r="W132" s="46" t="s">
        <v>56</v>
      </c>
      <c r="X132" s="47"/>
      <c r="Y132" s="46" t="s">
        <v>55</v>
      </c>
      <c r="Z132" s="40"/>
      <c r="AA132" s="46"/>
      <c r="AB132" s="40"/>
      <c r="AC132" s="49" t="s">
        <v>54</v>
      </c>
    </row>
    <row r="133" s="82" customFormat="true" ht="12.75" hidden="false" customHeight="true" outlineLevel="0" collapsed="false">
      <c r="B133" s="49"/>
      <c r="C133" s="47"/>
      <c r="D133" s="46"/>
      <c r="E133" s="47"/>
      <c r="F133" s="46" t="s">
        <v>59</v>
      </c>
      <c r="G133" s="47"/>
      <c r="H133" s="46" t="s">
        <v>60</v>
      </c>
      <c r="I133" s="40"/>
      <c r="J133" s="46"/>
      <c r="K133" s="40"/>
      <c r="L133" s="46" t="s">
        <v>61</v>
      </c>
      <c r="M133" s="47"/>
      <c r="N133" s="37"/>
      <c r="O133" s="50"/>
      <c r="P133" s="37"/>
      <c r="Q133" s="37"/>
      <c r="R133" s="51"/>
      <c r="S133" s="46" t="s">
        <v>61</v>
      </c>
      <c r="T133" s="47"/>
      <c r="U133" s="46"/>
      <c r="V133" s="47"/>
      <c r="W133" s="46" t="s">
        <v>60</v>
      </c>
      <c r="X133" s="47"/>
      <c r="Y133" s="46" t="s">
        <v>59</v>
      </c>
      <c r="Z133" s="40"/>
      <c r="AA133" s="46"/>
      <c r="AB133" s="40"/>
      <c r="AC133" s="49"/>
    </row>
    <row r="134" s="82" customFormat="true" ht="2.45" hidden="false" customHeight="true" outlineLevel="0" collapsed="false">
      <c r="B134" s="53"/>
      <c r="C134" s="54"/>
      <c r="D134" s="55"/>
      <c r="E134" s="54"/>
      <c r="F134" s="55"/>
      <c r="G134" s="54"/>
      <c r="H134" s="55"/>
      <c r="I134" s="54"/>
      <c r="J134" s="55"/>
      <c r="K134" s="54"/>
      <c r="L134" s="55"/>
      <c r="M134" s="54"/>
      <c r="N134" s="56"/>
      <c r="O134" s="56"/>
      <c r="P134" s="56"/>
      <c r="Q134" s="56"/>
      <c r="R134" s="56"/>
      <c r="S134" s="53"/>
      <c r="T134" s="54"/>
      <c r="U134" s="55"/>
      <c r="V134" s="54"/>
      <c r="W134" s="55"/>
      <c r="X134" s="54"/>
      <c r="Y134" s="55"/>
      <c r="Z134" s="54"/>
      <c r="AA134" s="55"/>
      <c r="AB134" s="54"/>
      <c r="AC134" s="55"/>
    </row>
    <row r="135" s="86" customFormat="true" ht="12" hidden="false" customHeight="true" outlineLevel="0" collapsed="false">
      <c r="B135" s="87"/>
      <c r="C135" s="88"/>
      <c r="D135" s="87"/>
      <c r="E135" s="89"/>
      <c r="F135" s="87"/>
      <c r="G135" s="89"/>
      <c r="H135" s="87"/>
      <c r="I135" s="89"/>
      <c r="J135" s="87"/>
      <c r="K135" s="89"/>
      <c r="L135" s="87"/>
      <c r="M135" s="89"/>
      <c r="N135" s="91" t="s">
        <v>156</v>
      </c>
      <c r="O135" s="91" t="s">
        <v>157</v>
      </c>
      <c r="P135" s="118"/>
      <c r="Q135" s="87"/>
      <c r="R135" s="88"/>
      <c r="S135" s="87" t="n">
        <f aca="false">L122</f>
        <v>1740</v>
      </c>
      <c r="T135" s="88"/>
      <c r="U135" s="87" t="n">
        <f aca="false">J122</f>
        <v>223</v>
      </c>
      <c r="V135" s="88"/>
      <c r="W135" s="87" t="n">
        <f aca="false">H122</f>
        <v>402</v>
      </c>
      <c r="X135" s="88"/>
      <c r="Y135" s="87" t="n">
        <f aca="false">F122</f>
        <v>8346</v>
      </c>
      <c r="Z135" s="88"/>
      <c r="AA135" s="87" t="n">
        <f aca="false">D122</f>
        <v>-568</v>
      </c>
      <c r="AB135" s="88"/>
      <c r="AC135" s="87" t="n">
        <f aca="false">SUM(S135+U135+W135+Y135+AA135)</f>
        <v>10143</v>
      </c>
    </row>
    <row r="136" s="43" customFormat="true" ht="12" hidden="false" customHeight="true" outlineLevel="0" collapsed="false"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6"/>
      <c r="N136" s="93" t="s">
        <v>162</v>
      </c>
      <c r="O136" s="93" t="s">
        <v>163</v>
      </c>
      <c r="P136" s="93"/>
      <c r="Q136" s="106"/>
      <c r="R136" s="106"/>
      <c r="S136" s="105" t="n">
        <f aca="false">S137+S138+S139</f>
        <v>980</v>
      </c>
      <c r="T136" s="105"/>
      <c r="U136" s="105" t="n">
        <f aca="false">U137+U138+U139</f>
        <v>292</v>
      </c>
      <c r="V136" s="105"/>
      <c r="W136" s="105" t="n">
        <f aca="false">W137+W138+W139</f>
        <v>0</v>
      </c>
      <c r="X136" s="105"/>
      <c r="Y136" s="105" t="n">
        <f aca="false">Y137+Y138+Y139</f>
        <v>0</v>
      </c>
      <c r="Z136" s="105"/>
      <c r="AA136" s="105" t="n">
        <f aca="false">AA137+AA138+AA139</f>
        <v>0</v>
      </c>
      <c r="AB136" s="105"/>
      <c r="AC136" s="105" t="n">
        <f aca="false">SUM(S136+U136+W136+Y136+AA136)</f>
        <v>1272</v>
      </c>
    </row>
    <row r="137" s="43" customFormat="true" ht="12" hidden="false" customHeight="true" outlineLevel="0" collapsed="false"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6"/>
      <c r="N137" s="122" t="s">
        <v>164</v>
      </c>
      <c r="O137" s="121"/>
      <c r="P137" s="122" t="s">
        <v>165</v>
      </c>
      <c r="Q137" s="106"/>
      <c r="R137" s="106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 t="n">
        <f aca="false">SUM(S137+U137+W137+Y137+AA137)</f>
        <v>0</v>
      </c>
    </row>
    <row r="138" s="134" customFormat="true" ht="12" hidden="false" customHeight="true" outlineLevel="0" collapsed="false"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00"/>
      <c r="N138" s="122" t="s">
        <v>166</v>
      </c>
      <c r="O138" s="122"/>
      <c r="P138" s="122" t="s">
        <v>167</v>
      </c>
      <c r="Q138" s="100"/>
      <c r="R138" s="100"/>
      <c r="S138" s="119" t="n">
        <v>0</v>
      </c>
      <c r="T138" s="119"/>
      <c r="U138" s="119" t="n">
        <v>0</v>
      </c>
      <c r="V138" s="119"/>
      <c r="W138" s="119" t="n">
        <v>0</v>
      </c>
      <c r="X138" s="119"/>
      <c r="Y138" s="119" t="n">
        <v>0</v>
      </c>
      <c r="Z138" s="119"/>
      <c r="AA138" s="119" t="n">
        <v>0</v>
      </c>
      <c r="AB138" s="119"/>
      <c r="AC138" s="119" t="n">
        <f aca="false">SUM(S138+U138+W138+Y138+AA138)</f>
        <v>0</v>
      </c>
    </row>
    <row r="139" s="102" customFormat="true" ht="12" hidden="false" customHeight="true" outlineLevel="0" collapsed="false">
      <c r="B139" s="103"/>
      <c r="C139" s="65"/>
      <c r="D139" s="103"/>
      <c r="E139" s="63"/>
      <c r="F139" s="103"/>
      <c r="G139" s="63"/>
      <c r="H139" s="103"/>
      <c r="I139" s="63"/>
      <c r="J139" s="103"/>
      <c r="K139" s="63"/>
      <c r="L139" s="103"/>
      <c r="M139" s="63"/>
      <c r="N139" s="104" t="s">
        <v>168</v>
      </c>
      <c r="O139" s="104"/>
      <c r="P139" s="104" t="s">
        <v>169</v>
      </c>
      <c r="Q139" s="103"/>
      <c r="R139" s="65"/>
      <c r="S139" s="103" t="n">
        <v>980</v>
      </c>
      <c r="T139" s="65"/>
      <c r="U139" s="103" t="n">
        <v>292</v>
      </c>
      <c r="V139" s="65"/>
      <c r="W139" s="103" t="n">
        <v>0</v>
      </c>
      <c r="X139" s="65"/>
      <c r="Y139" s="103" t="n">
        <v>0</v>
      </c>
      <c r="Z139" s="65"/>
      <c r="AA139" s="103" t="n">
        <v>0</v>
      </c>
      <c r="AB139" s="65"/>
      <c r="AC139" s="103" t="n">
        <f aca="false">SUM(S139+U139+W139+Y139+AA139)</f>
        <v>1272</v>
      </c>
    </row>
    <row r="140" s="139" customFormat="true" ht="12" hidden="false" customHeight="true" outlineLevel="0" collapsed="false"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6"/>
      <c r="N140" s="93" t="s">
        <v>162</v>
      </c>
      <c r="O140" s="93" t="s">
        <v>170</v>
      </c>
      <c r="P140" s="93"/>
      <c r="Q140" s="106"/>
      <c r="R140" s="106"/>
      <c r="S140" s="105" t="n">
        <f aca="false">S141+S142+S143</f>
        <v>-1008</v>
      </c>
      <c r="T140" s="105"/>
      <c r="U140" s="105" t="n">
        <f aca="false">U141+U142+U143</f>
        <v>0</v>
      </c>
      <c r="V140" s="105"/>
      <c r="W140" s="105" t="n">
        <f aca="false">W141+W142+W143</f>
        <v>0</v>
      </c>
      <c r="X140" s="105"/>
      <c r="Y140" s="105" t="n">
        <f aca="false">Y141+Y142+Y143</f>
        <v>-3057</v>
      </c>
      <c r="Z140" s="105"/>
      <c r="AA140" s="105" t="n">
        <f aca="false">AA141+AA142+AA143</f>
        <v>0</v>
      </c>
      <c r="AB140" s="105"/>
      <c r="AC140" s="105" t="n">
        <f aca="false">SUM(S140+U140+W140+Y140+AA140)</f>
        <v>-4065</v>
      </c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</row>
    <row r="141" s="61" customFormat="true" ht="12" hidden="false" customHeight="true" outlineLevel="0" collapsed="false"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00"/>
      <c r="N141" s="122" t="s">
        <v>164</v>
      </c>
      <c r="O141" s="121"/>
      <c r="P141" s="122" t="s">
        <v>165</v>
      </c>
      <c r="Q141" s="100"/>
      <c r="R141" s="100"/>
      <c r="S141" s="119" t="n">
        <v>0</v>
      </c>
      <c r="T141" s="119"/>
      <c r="U141" s="119" t="n">
        <v>0</v>
      </c>
      <c r="V141" s="119"/>
      <c r="W141" s="119" t="n">
        <v>0</v>
      </c>
      <c r="X141" s="119"/>
      <c r="Y141" s="119" t="n">
        <v>0</v>
      </c>
      <c r="Z141" s="119"/>
      <c r="AA141" s="119" t="n">
        <v>0</v>
      </c>
      <c r="AB141" s="119"/>
      <c r="AC141" s="119" t="n">
        <f aca="false">SUM(S141+U141+W141+Y141+AA141)</f>
        <v>0</v>
      </c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</row>
    <row r="142" s="61" customFormat="true" ht="12" hidden="false" customHeight="tru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00"/>
      <c r="N142" s="122" t="s">
        <v>166</v>
      </c>
      <c r="O142" s="122"/>
      <c r="P142" s="122" t="s">
        <v>167</v>
      </c>
      <c r="Q142" s="100"/>
      <c r="R142" s="100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 t="n">
        <f aca="false">SUM(S142+U142+W142+Y142+AA142)</f>
        <v>0</v>
      </c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</row>
    <row r="143" s="102" customFormat="true" ht="12" hidden="false" customHeight="true" outlineLevel="0" collapsed="false"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00"/>
      <c r="N143" s="122" t="s">
        <v>168</v>
      </c>
      <c r="O143" s="122"/>
      <c r="P143" s="122" t="s">
        <v>169</v>
      </c>
      <c r="Q143" s="100"/>
      <c r="R143" s="100"/>
      <c r="S143" s="119" t="n">
        <v>-1008</v>
      </c>
      <c r="T143" s="119"/>
      <c r="U143" s="119" t="n">
        <v>0</v>
      </c>
      <c r="V143" s="119"/>
      <c r="W143" s="119" t="n">
        <v>0</v>
      </c>
      <c r="X143" s="119"/>
      <c r="Y143" s="119" t="n">
        <v>-3057</v>
      </c>
      <c r="Z143" s="119"/>
      <c r="AA143" s="119" t="n">
        <v>0</v>
      </c>
      <c r="AB143" s="119"/>
      <c r="AC143" s="119" t="n">
        <f aca="false">SUM(S143+U143+W143+Y143+AA143)</f>
        <v>-4065</v>
      </c>
    </row>
    <row r="144" s="82" customFormat="true" ht="12" hidden="false" customHeight="true" outlineLevel="0" collapsed="false">
      <c r="B144" s="141" t="n">
        <f aca="false">D144+F144+H144+J144+L144</f>
        <v>7350</v>
      </c>
      <c r="C144" s="141"/>
      <c r="D144" s="141" t="n">
        <f aca="false">AA135+AA136+AA140</f>
        <v>-568</v>
      </c>
      <c r="E144" s="141"/>
      <c r="F144" s="141" t="n">
        <f aca="false">Y135+Y136+Y140</f>
        <v>5289</v>
      </c>
      <c r="G144" s="141"/>
      <c r="H144" s="141" t="n">
        <f aca="false">W135+W136+W140</f>
        <v>402</v>
      </c>
      <c r="I144" s="141"/>
      <c r="J144" s="141" t="n">
        <f aca="false">U135+U136+U140</f>
        <v>515</v>
      </c>
      <c r="K144" s="141"/>
      <c r="L144" s="141" t="n">
        <f aca="false">S135+S136+S140</f>
        <v>1712</v>
      </c>
      <c r="M144" s="106"/>
      <c r="N144" s="142" t="s">
        <v>171</v>
      </c>
      <c r="O144" s="142" t="s">
        <v>172</v>
      </c>
      <c r="P144" s="142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</row>
    <row r="145" s="82" customFormat="true" ht="12" hidden="false" customHeight="true" outlineLevel="0" collapsed="false"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6"/>
      <c r="N145" s="143"/>
      <c r="O145" s="143" t="s">
        <v>173</v>
      </c>
      <c r="P145" s="143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</row>
    <row r="146" s="77" customFormat="true" ht="12" hidden="false" customHeight="true" outlineLevel="0" collapsed="false">
      <c r="B146" s="78"/>
      <c r="C146" s="79"/>
      <c r="D146" s="78"/>
      <c r="E146" s="79"/>
      <c r="F146" s="78"/>
      <c r="G146" s="79"/>
      <c r="H146" s="78"/>
      <c r="I146" s="79"/>
      <c r="J146" s="78"/>
      <c r="K146" s="79"/>
      <c r="L146" s="78"/>
      <c r="M146" s="78"/>
      <c r="N146" s="80"/>
      <c r="O146" s="80" t="s">
        <v>174</v>
      </c>
      <c r="P146" s="80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</row>
    <row r="147" s="82" customFormat="true" ht="21.4" hidden="false" customHeight="true" outlineLevel="0" collapsed="false">
      <c r="B147" s="22" t="s">
        <v>175</v>
      </c>
      <c r="C147" s="22"/>
      <c r="D147" s="23"/>
      <c r="E147" s="24"/>
      <c r="F147" s="24"/>
      <c r="G147" s="24"/>
      <c r="H147" s="24"/>
      <c r="I147" s="24"/>
      <c r="J147" s="24"/>
      <c r="K147" s="24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</row>
    <row r="148" s="82" customFormat="true" ht="4.35" hidden="false" customHeight="tru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7"/>
      <c r="N148" s="28"/>
      <c r="O148" s="29"/>
      <c r="P148" s="30"/>
      <c r="Q148" s="30"/>
      <c r="R148" s="19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</row>
    <row r="149" s="82" customFormat="true" ht="12.75" hidden="false" customHeight="true" outlineLevel="0" collapsed="false">
      <c r="B149" s="32" t="s">
        <v>160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4"/>
      <c r="N149" s="35" t="s">
        <v>32</v>
      </c>
      <c r="O149" s="36"/>
      <c r="P149" s="37" t="s">
        <v>33</v>
      </c>
      <c r="Q149" s="37"/>
      <c r="R149" s="38"/>
      <c r="S149" s="39" t="s">
        <v>161</v>
      </c>
      <c r="T149" s="33"/>
      <c r="U149" s="33"/>
      <c r="V149" s="33"/>
      <c r="W149" s="33"/>
      <c r="X149" s="33"/>
      <c r="Y149" s="33"/>
      <c r="Z149" s="33"/>
      <c r="AA149" s="33"/>
      <c r="AB149" s="33"/>
      <c r="AC149" s="138"/>
    </row>
    <row r="150" s="82" customFormat="true" ht="2.45" hidden="false" customHeight="tru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3"/>
      <c r="O150" s="34"/>
      <c r="P150" s="33"/>
      <c r="Q150" s="33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</row>
    <row r="151" s="82" customFormat="true" ht="12.75" hidden="false" customHeight="true" outlineLevel="0" collapsed="false">
      <c r="B151" s="39" t="s">
        <v>35</v>
      </c>
      <c r="C151" s="40"/>
      <c r="D151" s="41" t="s">
        <v>36</v>
      </c>
      <c r="E151" s="40"/>
      <c r="F151" s="41" t="s">
        <v>37</v>
      </c>
      <c r="G151" s="40"/>
      <c r="H151" s="41" t="s">
        <v>38</v>
      </c>
      <c r="I151" s="40"/>
      <c r="J151" s="41" t="s">
        <v>39</v>
      </c>
      <c r="K151" s="40"/>
      <c r="L151" s="41" t="s">
        <v>40</v>
      </c>
      <c r="M151" s="40"/>
      <c r="N151" s="39"/>
      <c r="O151" s="42"/>
      <c r="P151" s="39" t="s">
        <v>41</v>
      </c>
      <c r="Q151" s="39"/>
      <c r="R151" s="38"/>
      <c r="S151" s="41" t="s">
        <v>40</v>
      </c>
      <c r="T151" s="40"/>
      <c r="U151" s="41" t="s">
        <v>39</v>
      </c>
      <c r="V151" s="40"/>
      <c r="W151" s="41" t="s">
        <v>38</v>
      </c>
      <c r="X151" s="40"/>
      <c r="Y151" s="41" t="s">
        <v>37</v>
      </c>
      <c r="Z151" s="40"/>
      <c r="AA151" s="41" t="s">
        <v>36</v>
      </c>
      <c r="AB151" s="40"/>
      <c r="AC151" s="39" t="s">
        <v>35</v>
      </c>
    </row>
    <row r="152" s="82" customFormat="true" ht="2.45" hidden="false" customHeight="true" outlineLevel="0" collapsed="false">
      <c r="B152" s="42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39"/>
      <c r="O152" s="42"/>
      <c r="P152" s="39"/>
      <c r="Q152" s="39"/>
      <c r="R152" s="44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2"/>
    </row>
    <row r="153" s="82" customFormat="true" ht="12.75" hidden="false" customHeight="true" outlineLevel="0" collapsed="false">
      <c r="B153" s="45" t="s">
        <v>42</v>
      </c>
      <c r="C153" s="40"/>
      <c r="D153" s="46" t="s">
        <v>43</v>
      </c>
      <c r="E153" s="47"/>
      <c r="F153" s="46" t="s">
        <v>44</v>
      </c>
      <c r="G153" s="40"/>
      <c r="H153" s="46" t="s">
        <v>45</v>
      </c>
      <c r="I153" s="40"/>
      <c r="J153" s="41" t="s">
        <v>46</v>
      </c>
      <c r="K153" s="40"/>
      <c r="L153" s="41" t="s">
        <v>47</v>
      </c>
      <c r="M153" s="40"/>
      <c r="N153" s="39"/>
      <c r="O153" s="42"/>
      <c r="P153" s="39"/>
      <c r="Q153" s="39"/>
      <c r="R153" s="44"/>
      <c r="S153" s="41" t="s">
        <v>47</v>
      </c>
      <c r="T153" s="40"/>
      <c r="U153" s="41" t="s">
        <v>46</v>
      </c>
      <c r="V153" s="47"/>
      <c r="W153" s="46" t="s">
        <v>45</v>
      </c>
      <c r="X153" s="40"/>
      <c r="Y153" s="46" t="s">
        <v>44</v>
      </c>
      <c r="Z153" s="40"/>
      <c r="AA153" s="46" t="s">
        <v>43</v>
      </c>
      <c r="AB153" s="40"/>
      <c r="AC153" s="45" t="s">
        <v>42</v>
      </c>
    </row>
    <row r="154" s="82" customFormat="true" ht="12.75" hidden="false" customHeight="true" outlineLevel="0" collapsed="false">
      <c r="B154" s="49" t="s">
        <v>48</v>
      </c>
      <c r="C154" s="47"/>
      <c r="D154" s="46" t="s">
        <v>49</v>
      </c>
      <c r="E154" s="47"/>
      <c r="F154" s="46" t="s">
        <v>50</v>
      </c>
      <c r="G154" s="47"/>
      <c r="H154" s="46" t="s">
        <v>51</v>
      </c>
      <c r="I154" s="40"/>
      <c r="J154" s="46" t="s">
        <v>52</v>
      </c>
      <c r="K154" s="40"/>
      <c r="L154" s="46" t="s">
        <v>53</v>
      </c>
      <c r="M154" s="47"/>
      <c r="N154" s="37"/>
      <c r="O154" s="50"/>
      <c r="P154" s="37"/>
      <c r="Q154" s="37"/>
      <c r="R154" s="51"/>
      <c r="S154" s="46" t="s">
        <v>53</v>
      </c>
      <c r="T154" s="47"/>
      <c r="U154" s="46" t="s">
        <v>52</v>
      </c>
      <c r="V154" s="47"/>
      <c r="W154" s="46" t="s">
        <v>51</v>
      </c>
      <c r="X154" s="47"/>
      <c r="Y154" s="46" t="s">
        <v>50</v>
      </c>
      <c r="Z154" s="40"/>
      <c r="AA154" s="46" t="s">
        <v>49</v>
      </c>
      <c r="AB154" s="40"/>
      <c r="AC154" s="49" t="s">
        <v>48</v>
      </c>
    </row>
    <row r="155" s="82" customFormat="true" ht="12.75" hidden="false" customHeight="true" outlineLevel="0" collapsed="false">
      <c r="B155" s="49" t="s">
        <v>54</v>
      </c>
      <c r="C155" s="47"/>
      <c r="D155" s="46"/>
      <c r="E155" s="47"/>
      <c r="F155" s="46" t="s">
        <v>55</v>
      </c>
      <c r="G155" s="47"/>
      <c r="H155" s="46" t="s">
        <v>56</v>
      </c>
      <c r="I155" s="40"/>
      <c r="J155" s="46" t="s">
        <v>57</v>
      </c>
      <c r="K155" s="40"/>
      <c r="L155" s="46" t="s">
        <v>58</v>
      </c>
      <c r="M155" s="47"/>
      <c r="N155" s="37"/>
      <c r="O155" s="50"/>
      <c r="P155" s="37"/>
      <c r="Q155" s="37"/>
      <c r="R155" s="51"/>
      <c r="S155" s="46" t="s">
        <v>58</v>
      </c>
      <c r="T155" s="47"/>
      <c r="U155" s="46" t="s">
        <v>57</v>
      </c>
      <c r="V155" s="47"/>
      <c r="W155" s="46" t="s">
        <v>56</v>
      </c>
      <c r="X155" s="47"/>
      <c r="Y155" s="46" t="s">
        <v>55</v>
      </c>
      <c r="Z155" s="40"/>
      <c r="AA155" s="46"/>
      <c r="AB155" s="40"/>
      <c r="AC155" s="49" t="s">
        <v>54</v>
      </c>
    </row>
    <row r="156" s="82" customFormat="true" ht="12.75" hidden="false" customHeight="true" outlineLevel="0" collapsed="false">
      <c r="B156" s="49"/>
      <c r="C156" s="47"/>
      <c r="D156" s="46"/>
      <c r="E156" s="47"/>
      <c r="F156" s="46" t="s">
        <v>59</v>
      </c>
      <c r="G156" s="47"/>
      <c r="H156" s="46" t="s">
        <v>60</v>
      </c>
      <c r="I156" s="40"/>
      <c r="J156" s="46"/>
      <c r="K156" s="40"/>
      <c r="L156" s="46" t="s">
        <v>61</v>
      </c>
      <c r="M156" s="47"/>
      <c r="N156" s="37"/>
      <c r="O156" s="50"/>
      <c r="P156" s="37"/>
      <c r="Q156" s="37"/>
      <c r="R156" s="51"/>
      <c r="S156" s="46" t="s">
        <v>61</v>
      </c>
      <c r="T156" s="47"/>
      <c r="U156" s="46"/>
      <c r="V156" s="47"/>
      <c r="W156" s="46" t="s">
        <v>60</v>
      </c>
      <c r="X156" s="47"/>
      <c r="Y156" s="46" t="s">
        <v>59</v>
      </c>
      <c r="Z156" s="40"/>
      <c r="AA156" s="46"/>
      <c r="AB156" s="40"/>
      <c r="AC156" s="49"/>
    </row>
    <row r="157" s="82" customFormat="true" ht="2.45" hidden="false" customHeight="true" outlineLevel="0" collapsed="false">
      <c r="B157" s="53"/>
      <c r="C157" s="54"/>
      <c r="D157" s="55"/>
      <c r="E157" s="54"/>
      <c r="F157" s="55"/>
      <c r="G157" s="54"/>
      <c r="H157" s="55"/>
      <c r="I157" s="54"/>
      <c r="J157" s="55"/>
      <c r="K157" s="54"/>
      <c r="L157" s="55"/>
      <c r="M157" s="54"/>
      <c r="N157" s="56"/>
      <c r="O157" s="56"/>
      <c r="P157" s="56"/>
      <c r="Q157" s="56"/>
      <c r="R157" s="56"/>
      <c r="S157" s="53"/>
      <c r="T157" s="54"/>
      <c r="U157" s="55"/>
      <c r="V157" s="54"/>
      <c r="W157" s="55"/>
      <c r="X157" s="54"/>
      <c r="Y157" s="55"/>
      <c r="Z157" s="54"/>
      <c r="AA157" s="55"/>
      <c r="AB157" s="54"/>
      <c r="AC157" s="55"/>
    </row>
    <row r="158" customFormat="false" ht="12" hidden="false" customHeight="true" outlineLevel="0" collapsed="false"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6"/>
      <c r="N158" s="144" t="s">
        <v>171</v>
      </c>
      <c r="O158" s="145" t="s">
        <v>172</v>
      </c>
      <c r="P158" s="145"/>
      <c r="Q158" s="146"/>
      <c r="R158" s="106"/>
      <c r="S158" s="147" t="n">
        <f aca="false">L144</f>
        <v>1712</v>
      </c>
      <c r="T158" s="147"/>
      <c r="U158" s="147" t="n">
        <f aca="false">J144</f>
        <v>515</v>
      </c>
      <c r="V158" s="147"/>
      <c r="W158" s="147" t="n">
        <f aca="false">H144</f>
        <v>402</v>
      </c>
      <c r="X158" s="147"/>
      <c r="Y158" s="147" t="n">
        <f aca="false">F144</f>
        <v>5289</v>
      </c>
      <c r="Z158" s="147"/>
      <c r="AA158" s="147" t="n">
        <f aca="false">D144</f>
        <v>-568</v>
      </c>
      <c r="AB158" s="147"/>
      <c r="AC158" s="147" t="n">
        <f aca="false">SUM(S158+U158+W158+Y158+AA158)</f>
        <v>7350</v>
      </c>
    </row>
    <row r="159" customFormat="false" ht="12" hidden="false" customHeight="true" outlineLevel="0" collapsed="false"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6"/>
      <c r="N159" s="148"/>
      <c r="O159" s="149" t="s">
        <v>173</v>
      </c>
      <c r="P159" s="149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</row>
    <row r="160" s="86" customFormat="true" ht="12" hidden="false" customHeight="true" outlineLevel="0" collapsed="false">
      <c r="B160" s="87"/>
      <c r="C160" s="88"/>
      <c r="D160" s="87"/>
      <c r="E160" s="89"/>
      <c r="F160" s="87"/>
      <c r="G160" s="89"/>
      <c r="H160" s="87"/>
      <c r="I160" s="89"/>
      <c r="J160" s="87"/>
      <c r="K160" s="89"/>
      <c r="L160" s="87"/>
      <c r="M160" s="89"/>
      <c r="N160" s="91"/>
      <c r="O160" s="91" t="s">
        <v>174</v>
      </c>
      <c r="P160" s="91"/>
      <c r="Q160" s="87"/>
      <c r="R160" s="88"/>
      <c r="S160" s="87"/>
      <c r="T160" s="88"/>
      <c r="U160" s="87"/>
      <c r="V160" s="92"/>
      <c r="W160" s="87"/>
      <c r="X160" s="92"/>
      <c r="Y160" s="87"/>
      <c r="Z160" s="92"/>
      <c r="AA160" s="87"/>
      <c r="AB160" s="92"/>
      <c r="AC160" s="87"/>
    </row>
    <row r="161" s="82" customFormat="true" ht="12" hidden="false" customHeight="true" outlineLevel="0" collapsed="false">
      <c r="B161" s="75" t="n">
        <f aca="false">D161+F161+H161+J161+L161</f>
        <v>2483</v>
      </c>
      <c r="C161" s="60"/>
      <c r="D161" s="75" t="n">
        <f aca="false">D162+D164</f>
        <v>-32</v>
      </c>
      <c r="E161" s="58"/>
      <c r="F161" s="75" t="n">
        <f aca="false">F162+F164</f>
        <v>1811</v>
      </c>
      <c r="G161" s="58"/>
      <c r="H161" s="75" t="n">
        <f aca="false">H162+H164</f>
        <v>304</v>
      </c>
      <c r="I161" s="58"/>
      <c r="J161" s="75" t="n">
        <f aca="false">J162+J164</f>
        <v>36</v>
      </c>
      <c r="K161" s="58"/>
      <c r="L161" s="75" t="n">
        <f aca="false">L162+L164</f>
        <v>364</v>
      </c>
      <c r="M161" s="58"/>
      <c r="N161" s="93" t="s">
        <v>176</v>
      </c>
      <c r="O161" s="93" t="s">
        <v>177</v>
      </c>
      <c r="P161" s="93"/>
      <c r="Q161" s="75"/>
      <c r="R161" s="60"/>
      <c r="S161" s="75"/>
      <c r="T161" s="60"/>
      <c r="U161" s="75"/>
      <c r="V161" s="44"/>
      <c r="W161" s="75"/>
      <c r="X161" s="44"/>
      <c r="Y161" s="75"/>
      <c r="Z161" s="44"/>
      <c r="AA161" s="75"/>
      <c r="AB161" s="44"/>
      <c r="AC161" s="75"/>
    </row>
    <row r="162" s="61" customFormat="true" ht="12" hidden="false" customHeight="true" outlineLevel="0" collapsed="false">
      <c r="B162" s="119" t="n">
        <f aca="false">D162+F162+H162+J162+L162</f>
        <v>2483</v>
      </c>
      <c r="C162" s="119"/>
      <c r="D162" s="119" t="n">
        <v>-32</v>
      </c>
      <c r="E162" s="119" t="n">
        <v>0</v>
      </c>
      <c r="F162" s="119" t="n">
        <v>1811</v>
      </c>
      <c r="G162" s="119"/>
      <c r="H162" s="119" t="n">
        <v>304</v>
      </c>
      <c r="I162" s="119"/>
      <c r="J162" s="119" t="n">
        <v>36</v>
      </c>
      <c r="K162" s="119"/>
      <c r="L162" s="119" t="n">
        <v>364</v>
      </c>
      <c r="M162" s="150"/>
      <c r="N162" s="101" t="s">
        <v>178</v>
      </c>
      <c r="O162" s="101"/>
      <c r="P162" s="101" t="s">
        <v>179</v>
      </c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</row>
    <row r="163" s="31" customFormat="true" ht="12" hidden="false" customHeight="true" outlineLevel="0" collapsed="false">
      <c r="B163" s="105" t="n">
        <f aca="false">D163+F163+H163+J163+L163</f>
        <v>-3661</v>
      </c>
      <c r="C163" s="105"/>
      <c r="D163" s="105" t="n">
        <v>-28</v>
      </c>
      <c r="E163" s="105" t="n">
        <v>0</v>
      </c>
      <c r="F163" s="105" t="n">
        <v>-3094</v>
      </c>
      <c r="G163" s="105"/>
      <c r="H163" s="105" t="n">
        <v>-109</v>
      </c>
      <c r="I163" s="105"/>
      <c r="J163" s="105" t="n">
        <v>-15</v>
      </c>
      <c r="K163" s="105"/>
      <c r="L163" s="105" t="n">
        <v>-415</v>
      </c>
      <c r="M163" s="106"/>
      <c r="N163" s="132" t="s">
        <v>74</v>
      </c>
      <c r="O163" s="132" t="s">
        <v>75</v>
      </c>
      <c r="P163" s="132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</row>
    <row r="164" s="61" customFormat="true" ht="12" hidden="false" customHeight="true" outlineLevel="0" collapsed="false">
      <c r="B164" s="119" t="n">
        <f aca="false">D164+F164+H164+J164+L164</f>
        <v>0</v>
      </c>
      <c r="C164" s="119"/>
      <c r="D164" s="119" t="n">
        <v>0</v>
      </c>
      <c r="E164" s="119" t="n">
        <v>0</v>
      </c>
      <c r="F164" s="119" t="n">
        <v>0</v>
      </c>
      <c r="G164" s="119"/>
      <c r="H164" s="119" t="n">
        <v>0</v>
      </c>
      <c r="I164" s="119"/>
      <c r="J164" s="119" t="n">
        <v>0</v>
      </c>
      <c r="K164" s="119"/>
      <c r="L164" s="119" t="n">
        <v>0</v>
      </c>
      <c r="M164" s="150"/>
      <c r="N164" s="151" t="s">
        <v>180</v>
      </c>
      <c r="O164" s="151"/>
      <c r="P164" s="152" t="s">
        <v>181</v>
      </c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</row>
    <row r="165" s="48" customFormat="true" ht="12" hidden="false" customHeight="true" outlineLevel="0" collapsed="false">
      <c r="B165" s="105" t="n">
        <f aca="false">D165+F165+H165+J165+L165</f>
        <v>0</v>
      </c>
      <c r="C165" s="105"/>
      <c r="D165" s="105" t="n">
        <v>0</v>
      </c>
      <c r="E165" s="105" t="n">
        <v>0</v>
      </c>
      <c r="F165" s="105" t="n">
        <v>0</v>
      </c>
      <c r="G165" s="105"/>
      <c r="H165" s="105" t="n">
        <v>0</v>
      </c>
      <c r="I165" s="105"/>
      <c r="J165" s="105" t="n">
        <v>0</v>
      </c>
      <c r="K165" s="105"/>
      <c r="L165" s="105" t="n">
        <v>0</v>
      </c>
      <c r="M165" s="106"/>
      <c r="N165" s="132" t="s">
        <v>182</v>
      </c>
      <c r="O165" s="132" t="s">
        <v>183</v>
      </c>
      <c r="P165" s="132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</row>
    <row r="166" s="48" customFormat="true" ht="12" hidden="false" customHeight="true" outlineLevel="0" collapsed="false">
      <c r="B166" s="105"/>
      <c r="C166" s="105"/>
      <c r="D166" s="105"/>
      <c r="E166" s="105" t="n">
        <v>0</v>
      </c>
      <c r="F166" s="105"/>
      <c r="G166" s="105"/>
      <c r="H166" s="105"/>
      <c r="I166" s="105"/>
      <c r="J166" s="105"/>
      <c r="K166" s="105"/>
      <c r="L166" s="105"/>
      <c r="M166" s="106"/>
      <c r="N166" s="136"/>
      <c r="O166" s="153" t="s">
        <v>184</v>
      </c>
      <c r="P166" s="153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</row>
    <row r="167" s="52" customFormat="true" ht="12" hidden="false" customHeight="true" outlineLevel="0" collapsed="false"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6"/>
      <c r="N167" s="136"/>
      <c r="O167" s="153" t="s">
        <v>185</v>
      </c>
      <c r="P167" s="153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</row>
    <row r="168" s="67" customFormat="true" ht="12" hidden="false" customHeight="true" outlineLevel="0" collapsed="false">
      <c r="B168" s="109" t="n">
        <f aca="false">D168+F168+H168+J168+L168</f>
        <v>8528</v>
      </c>
      <c r="C168" s="109"/>
      <c r="D168" s="109" t="n">
        <f aca="false">AA158-D161-D163-D165</f>
        <v>-508</v>
      </c>
      <c r="E168" s="109" t="n">
        <v>0</v>
      </c>
      <c r="F168" s="109" t="n">
        <f aca="false">Y158-F161-F163-F165</f>
        <v>6572</v>
      </c>
      <c r="G168" s="109"/>
      <c r="H168" s="109" t="n">
        <f aca="false">W158-H161-H163-H165</f>
        <v>207</v>
      </c>
      <c r="I168" s="109"/>
      <c r="J168" s="109" t="n">
        <f aca="false">U158-J161-J163-J165</f>
        <v>494</v>
      </c>
      <c r="K168" s="109"/>
      <c r="L168" s="109" t="n">
        <f aca="false">S158-L161-L163-L165</f>
        <v>1763</v>
      </c>
      <c r="M168" s="110"/>
      <c r="N168" s="129" t="s">
        <v>186</v>
      </c>
      <c r="O168" s="129" t="s">
        <v>187</v>
      </c>
      <c r="P168" s="129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</row>
    <row r="169" s="67" customFormat="true" ht="12" hidden="false" customHeight="true" outlineLevel="0" collapsed="false">
      <c r="B169" s="154"/>
      <c r="C169" s="155"/>
      <c r="D169" s="154"/>
      <c r="E169" s="155"/>
      <c r="F169" s="154"/>
      <c r="G169" s="155"/>
      <c r="H169" s="154"/>
      <c r="I169" s="155"/>
      <c r="J169" s="154"/>
      <c r="K169" s="155"/>
      <c r="L169" s="154"/>
      <c r="M169" s="154"/>
      <c r="N169" s="156"/>
      <c r="O169" s="156" t="s">
        <v>188</v>
      </c>
      <c r="P169" s="156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</row>
    <row r="170" s="31" customFormat="true" ht="12" hidden="false" customHeight="true" outlineLevel="0" collapsed="false"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</row>
    <row r="171" s="31" customFormat="true" ht="12" hidden="false" customHeight="true" outlineLevel="0" collapsed="false">
      <c r="B171" s="157" t="n">
        <v>0</v>
      </c>
      <c r="C171" s="158" t="str">
        <f aca="false">IF(B171="(P)","Estimación provisional",IF(B171="(A)","Estimación avance",""))</f>
        <v/>
      </c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</row>
    <row r="172" s="139" customFormat="true" ht="12" hidden="false" customHeight="true" outlineLevel="0" collapsed="false">
      <c r="B172" s="159" t="s">
        <v>189</v>
      </c>
      <c r="C172" s="160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</row>
    <row r="173" s="31" customFormat="true" ht="12" hidden="false" customHeight="true" outlineLevel="0" collapsed="false">
      <c r="B173" s="153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</row>
    <row r="174" customFormat="false" ht="12" hidden="false" customHeight="true" outlineLevel="0" collapsed="false"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</row>
    <row r="175" s="82" customFormat="true" ht="12" hidden="false" customHeight="true" outlineLevel="0" collapsed="false"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</row>
    <row r="176" s="82" customFormat="true" ht="12" hidden="false" customHeight="true" outlineLevel="0" collapsed="false"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</row>
    <row r="177" s="82" customFormat="true" ht="12" hidden="false" customHeight="true" outlineLevel="0" collapsed="false"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</row>
    <row r="178" s="82" customFormat="true" ht="12" hidden="false" customHeight="true" outlineLevel="0" collapsed="false"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</row>
    <row r="179" s="82" customFormat="true" ht="12" hidden="false" customHeight="tru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</row>
    <row r="180" s="82" customFormat="true" ht="12" hidden="false" customHeight="tru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</row>
    <row r="181" s="82" customFormat="true" ht="12" hidden="false" customHeight="tru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</row>
    <row r="182" s="82" customFormat="true" ht="12" hidden="false" customHeight="tru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</row>
    <row r="183" s="82" customFormat="true" ht="12" hidden="false" customHeight="tru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</row>
    <row r="184" s="82" customFormat="true" ht="12" hidden="false" customHeight="tru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</row>
    <row r="185" s="82" customFormat="true" ht="12" hidden="false" customHeight="tru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</row>
    <row r="186" s="82" customFormat="true" ht="12" hidden="false" customHeight="tru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</row>
    <row r="187" s="139" customFormat="true" ht="12" hidden="false" customHeight="tru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</row>
    <row r="189" s="31" customFormat="true" ht="12" hidden="false" customHeight="tru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</row>
  </sheetData>
  <printOptions headings="false" gridLines="false" gridLinesSet="true" horizontalCentered="true" verticalCentered="false"/>
  <pageMargins left="0.75" right="0.75" top="1" bottom="1" header="0.511811023622047" footer="0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&amp;D</oddFooter>
  </headerFooter>
  <rowBreaks count="3" manualBreakCount="3">
    <brk id="51" man="true" max="16383" min="0"/>
    <brk id="74" man="true" max="16383" min="0"/>
    <brk id="1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8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2.84"/>
    <col collapsed="false" customWidth="true" hidden="false" outlineLevel="0" max="2" min="2" style="13" width="9.7"/>
    <col collapsed="false" customWidth="true" hidden="false" outlineLevel="0" max="3" min="3" style="13" width="0.56"/>
    <col collapsed="false" customWidth="true" hidden="false" outlineLevel="0" max="4" min="4" style="13" width="6.99"/>
    <col collapsed="false" customWidth="true" hidden="false" outlineLevel="0" max="5" min="5" style="13" width="0.56"/>
    <col collapsed="false" customWidth="true" hidden="false" outlineLevel="0" max="6" min="6" style="13" width="8.85"/>
    <col collapsed="false" customWidth="true" hidden="false" outlineLevel="0" max="7" min="7" style="13" width="0.56"/>
    <col collapsed="false" customWidth="true" hidden="false" outlineLevel="0" max="8" min="8" style="13" width="8.28"/>
    <col collapsed="false" customWidth="true" hidden="false" outlineLevel="0" max="9" min="9" style="13" width="0.56"/>
    <col collapsed="false" customWidth="true" hidden="false" outlineLevel="0" max="10" min="10" style="13" width="9.99"/>
    <col collapsed="false" customWidth="true" hidden="false" outlineLevel="0" max="11" min="11" style="13" width="0.56"/>
    <col collapsed="false" customWidth="true" hidden="false" outlineLevel="0" max="12" min="12" style="13" width="8.56"/>
    <col collapsed="false" customWidth="true" hidden="false" outlineLevel="0" max="13" min="13" style="13" width="0.56"/>
    <col collapsed="false" customWidth="true" hidden="false" outlineLevel="0" max="14" min="14" style="13" width="6.7"/>
    <col collapsed="false" customWidth="true" hidden="false" outlineLevel="0" max="15" min="15" style="13" width="0.56"/>
    <col collapsed="false" customWidth="true" hidden="false" outlineLevel="0" max="16" min="16" style="13" width="3.56"/>
    <col collapsed="false" customWidth="true" hidden="false" outlineLevel="0" max="17" min="17" style="13" width="22.28"/>
    <col collapsed="false" customWidth="true" hidden="false" outlineLevel="0" max="18" min="18" style="13" width="0.56"/>
    <col collapsed="false" customWidth="true" hidden="false" outlineLevel="0" max="19" min="19" style="13" width="9.14"/>
    <col collapsed="false" customWidth="true" hidden="false" outlineLevel="0" max="20" min="20" style="13" width="0.56"/>
    <col collapsed="false" customWidth="true" hidden="false" outlineLevel="0" max="21" min="21" style="13" width="9.99"/>
    <col collapsed="false" customWidth="true" hidden="false" outlineLevel="0" max="22" min="22" style="13" width="0.56"/>
    <col collapsed="false" customWidth="true" hidden="false" outlineLevel="0" max="23" min="23" style="13" width="7.85"/>
    <col collapsed="false" customWidth="true" hidden="false" outlineLevel="0" max="24" min="24" style="13" width="0.56"/>
    <col collapsed="false" customWidth="true" hidden="false" outlineLevel="0" max="25" min="25" style="13" width="8.28"/>
    <col collapsed="false" customWidth="true" hidden="false" outlineLevel="0" max="26" min="26" style="13" width="0.56"/>
    <col collapsed="false" customWidth="true" hidden="false" outlineLevel="0" max="27" min="27" style="13" width="6.13"/>
    <col collapsed="false" customWidth="true" hidden="false" outlineLevel="0" max="28" min="28" style="13" width="0.56"/>
    <col collapsed="false" customWidth="true" hidden="false" outlineLevel="0" max="29" min="29" style="13" width="9.56"/>
    <col collapsed="false" customWidth="false" hidden="false" outlineLevel="0" max="257" min="30" style="12" width="11.42"/>
  </cols>
  <sheetData>
    <row r="1" customFormat="false" ht="9.75" hidden="false" customHeight="true" outlineLevel="0" collapsed="false"/>
    <row r="2" customFormat="false" ht="25.15" hidden="false" customHeight="true" outlineLevel="0" collapsed="false">
      <c r="B2" s="14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20.85" hidden="false" customHeight="true" outlineLevel="0" collapsed="false">
      <c r="B3" s="16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</row>
    <row r="4" customFormat="false" ht="18.2" hidden="false" customHeight="true" outlineLevel="0" collapsed="false">
      <c r="B4" s="17" t="s">
        <v>19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customFormat="false" ht="15.6" hidden="false" customHeight="true" outlineLevel="0" collapsed="false">
      <c r="B5" s="18" t="s">
        <v>2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3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customFormat="false" ht="12.7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65" hidden="false" customHeight="true" outlineLevel="0" collapsed="false">
      <c r="B8" s="21" t="s">
        <v>2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customFormat="false" ht="17.65" hidden="false" customHeight="true" outlineLevel="0" collapsed="false">
      <c r="B9" s="22" t="s">
        <v>30</v>
      </c>
      <c r="C9" s="22"/>
      <c r="D9" s="23"/>
      <c r="E9" s="24"/>
      <c r="F9" s="24"/>
      <c r="G9" s="24"/>
      <c r="H9" s="24"/>
      <c r="I9" s="24"/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15" customFormat="true" ht="3.7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8"/>
      <c r="O10" s="29"/>
      <c r="P10" s="30"/>
      <c r="Q10" s="30"/>
      <c r="R10" s="19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s="31" customFormat="true" ht="12.6" hidden="false" customHeight="true" outlineLevel="0" collapsed="false">
      <c r="B11" s="32" t="s">
        <v>31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5" t="s">
        <v>32</v>
      </c>
      <c r="O11" s="36"/>
      <c r="P11" s="37" t="s">
        <v>33</v>
      </c>
      <c r="Q11" s="37"/>
      <c r="R11" s="38"/>
      <c r="S11" s="32" t="s">
        <v>34</v>
      </c>
      <c r="T11" s="33"/>
      <c r="U11" s="33"/>
      <c r="V11" s="33"/>
      <c r="W11" s="33"/>
      <c r="X11" s="33"/>
      <c r="Y11" s="33"/>
      <c r="Z11" s="33"/>
      <c r="AA11" s="33"/>
      <c r="AB11" s="33"/>
      <c r="AC11" s="32"/>
    </row>
    <row r="12" s="31" customFormat="true" ht="2.4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3"/>
      <c r="O12" s="34"/>
      <c r="P12" s="33"/>
      <c r="Q12" s="33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</row>
    <row r="13" s="31" customFormat="true" ht="11.25" hidden="false" customHeight="true" outlineLevel="0" collapsed="false">
      <c r="B13" s="39" t="s">
        <v>35</v>
      </c>
      <c r="C13" s="40"/>
      <c r="D13" s="41" t="s">
        <v>36</v>
      </c>
      <c r="E13" s="40"/>
      <c r="F13" s="41" t="s">
        <v>37</v>
      </c>
      <c r="G13" s="40"/>
      <c r="H13" s="41" t="s">
        <v>38</v>
      </c>
      <c r="I13" s="40"/>
      <c r="J13" s="41" t="s">
        <v>39</v>
      </c>
      <c r="K13" s="40"/>
      <c r="L13" s="41" t="s">
        <v>40</v>
      </c>
      <c r="M13" s="40"/>
      <c r="N13" s="39"/>
      <c r="O13" s="42"/>
      <c r="P13" s="39" t="s">
        <v>41</v>
      </c>
      <c r="Q13" s="39"/>
      <c r="R13" s="38"/>
      <c r="S13" s="41" t="s">
        <v>40</v>
      </c>
      <c r="T13" s="40"/>
      <c r="U13" s="41" t="s">
        <v>39</v>
      </c>
      <c r="V13" s="40"/>
      <c r="W13" s="41" t="s">
        <v>38</v>
      </c>
      <c r="X13" s="40"/>
      <c r="Y13" s="41" t="s">
        <v>37</v>
      </c>
      <c r="Z13" s="40"/>
      <c r="AA13" s="41" t="s">
        <v>36</v>
      </c>
      <c r="AB13" s="40"/>
      <c r="AC13" s="39" t="s">
        <v>35</v>
      </c>
    </row>
    <row r="14" s="43" customFormat="true" ht="2.45" hidden="false" customHeight="true" outlineLevel="0" collapsed="false">
      <c r="B14" s="42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39"/>
      <c r="O14" s="42"/>
      <c r="P14" s="39"/>
      <c r="Q14" s="39"/>
      <c r="R14" s="44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2"/>
    </row>
    <row r="15" s="43" customFormat="true" ht="11.25" hidden="false" customHeight="true" outlineLevel="0" collapsed="false">
      <c r="B15" s="45" t="s">
        <v>42</v>
      </c>
      <c r="C15" s="40"/>
      <c r="D15" s="46" t="s">
        <v>43</v>
      </c>
      <c r="E15" s="47"/>
      <c r="F15" s="46" t="s">
        <v>44</v>
      </c>
      <c r="G15" s="40"/>
      <c r="H15" s="46" t="s">
        <v>45</v>
      </c>
      <c r="I15" s="40"/>
      <c r="J15" s="41" t="s">
        <v>46</v>
      </c>
      <c r="K15" s="40"/>
      <c r="L15" s="41" t="s">
        <v>47</v>
      </c>
      <c r="M15" s="40"/>
      <c r="N15" s="39"/>
      <c r="O15" s="42"/>
      <c r="P15" s="39"/>
      <c r="Q15" s="39"/>
      <c r="R15" s="44"/>
      <c r="S15" s="41" t="s">
        <v>47</v>
      </c>
      <c r="T15" s="40"/>
      <c r="U15" s="41" t="s">
        <v>46</v>
      </c>
      <c r="V15" s="47"/>
      <c r="W15" s="46" t="s">
        <v>45</v>
      </c>
      <c r="X15" s="40"/>
      <c r="Y15" s="46" t="s">
        <v>44</v>
      </c>
      <c r="Z15" s="40"/>
      <c r="AA15" s="46" t="s">
        <v>43</v>
      </c>
      <c r="AB15" s="40"/>
      <c r="AC15" s="45" t="s">
        <v>42</v>
      </c>
    </row>
    <row r="16" s="48" customFormat="true" ht="11.25" hidden="false" customHeight="true" outlineLevel="0" collapsed="false">
      <c r="B16" s="49" t="s">
        <v>48</v>
      </c>
      <c r="C16" s="47"/>
      <c r="D16" s="46" t="s">
        <v>49</v>
      </c>
      <c r="E16" s="47"/>
      <c r="F16" s="46" t="s">
        <v>50</v>
      </c>
      <c r="G16" s="47"/>
      <c r="H16" s="46" t="s">
        <v>51</v>
      </c>
      <c r="I16" s="40"/>
      <c r="J16" s="46" t="s">
        <v>52</v>
      </c>
      <c r="K16" s="40"/>
      <c r="L16" s="46" t="s">
        <v>53</v>
      </c>
      <c r="M16" s="47"/>
      <c r="N16" s="37"/>
      <c r="O16" s="50"/>
      <c r="P16" s="37"/>
      <c r="Q16" s="37"/>
      <c r="R16" s="51"/>
      <c r="S16" s="46" t="s">
        <v>53</v>
      </c>
      <c r="T16" s="47"/>
      <c r="U16" s="46" t="s">
        <v>52</v>
      </c>
      <c r="V16" s="47"/>
      <c r="W16" s="46" t="s">
        <v>51</v>
      </c>
      <c r="X16" s="47"/>
      <c r="Y16" s="46" t="s">
        <v>50</v>
      </c>
      <c r="Z16" s="40"/>
      <c r="AA16" s="46" t="s">
        <v>49</v>
      </c>
      <c r="AB16" s="40"/>
      <c r="AC16" s="49" t="s">
        <v>48</v>
      </c>
    </row>
    <row r="17" s="48" customFormat="true" ht="11.25" hidden="false" customHeight="true" outlineLevel="0" collapsed="false">
      <c r="B17" s="49" t="s">
        <v>54</v>
      </c>
      <c r="C17" s="47"/>
      <c r="D17" s="46"/>
      <c r="E17" s="47"/>
      <c r="F17" s="46" t="s">
        <v>55</v>
      </c>
      <c r="G17" s="47"/>
      <c r="H17" s="46" t="s">
        <v>56</v>
      </c>
      <c r="I17" s="40"/>
      <c r="J17" s="46" t="s">
        <v>57</v>
      </c>
      <c r="K17" s="40"/>
      <c r="L17" s="46" t="s">
        <v>58</v>
      </c>
      <c r="M17" s="47"/>
      <c r="N17" s="37"/>
      <c r="O17" s="50"/>
      <c r="P17" s="37"/>
      <c r="Q17" s="37"/>
      <c r="R17" s="51"/>
      <c r="S17" s="46" t="s">
        <v>58</v>
      </c>
      <c r="T17" s="47"/>
      <c r="U17" s="46" t="s">
        <v>57</v>
      </c>
      <c r="V17" s="47"/>
      <c r="W17" s="46" t="s">
        <v>56</v>
      </c>
      <c r="X17" s="47"/>
      <c r="Y17" s="46" t="s">
        <v>55</v>
      </c>
      <c r="Z17" s="40"/>
      <c r="AA17" s="46"/>
      <c r="AB17" s="40"/>
      <c r="AC17" s="49" t="s">
        <v>54</v>
      </c>
    </row>
    <row r="18" s="48" customFormat="true" ht="11.25" hidden="false" customHeight="true" outlineLevel="0" collapsed="false">
      <c r="B18" s="49"/>
      <c r="C18" s="47"/>
      <c r="D18" s="46"/>
      <c r="E18" s="47"/>
      <c r="F18" s="46" t="s">
        <v>59</v>
      </c>
      <c r="G18" s="47"/>
      <c r="H18" s="46" t="s">
        <v>60</v>
      </c>
      <c r="I18" s="40"/>
      <c r="J18" s="46"/>
      <c r="K18" s="40"/>
      <c r="L18" s="46" t="s">
        <v>61</v>
      </c>
      <c r="M18" s="47"/>
      <c r="N18" s="37"/>
      <c r="O18" s="50"/>
      <c r="P18" s="37"/>
      <c r="Q18" s="37"/>
      <c r="R18" s="51"/>
      <c r="S18" s="46" t="s">
        <v>61</v>
      </c>
      <c r="T18" s="47"/>
      <c r="U18" s="46"/>
      <c r="V18" s="47"/>
      <c r="W18" s="46" t="s">
        <v>60</v>
      </c>
      <c r="X18" s="47"/>
      <c r="Y18" s="46" t="s">
        <v>59</v>
      </c>
      <c r="Z18" s="40"/>
      <c r="AA18" s="46"/>
      <c r="AB18" s="40"/>
      <c r="AC18" s="49"/>
    </row>
    <row r="19" s="52" customFormat="true" ht="2.45" hidden="false" customHeight="true" outlineLevel="0" collapsed="false">
      <c r="B19" s="53"/>
      <c r="C19" s="54"/>
      <c r="D19" s="55"/>
      <c r="E19" s="54"/>
      <c r="F19" s="55"/>
      <c r="G19" s="54"/>
      <c r="H19" s="55"/>
      <c r="I19" s="54"/>
      <c r="J19" s="55"/>
      <c r="K19" s="54"/>
      <c r="L19" s="55"/>
      <c r="M19" s="54"/>
      <c r="N19" s="56"/>
      <c r="O19" s="56"/>
      <c r="P19" s="56"/>
      <c r="Q19" s="56"/>
      <c r="R19" s="56"/>
      <c r="S19" s="53"/>
      <c r="T19" s="54"/>
      <c r="U19" s="55"/>
      <c r="V19" s="54"/>
      <c r="W19" s="55"/>
      <c r="X19" s="54"/>
      <c r="Y19" s="55"/>
      <c r="Z19" s="54"/>
      <c r="AA19" s="55"/>
      <c r="AB19" s="54"/>
      <c r="AC19" s="55"/>
    </row>
    <row r="20" s="31" customFormat="true" ht="12" hidden="false" customHeight="true" outlineLevel="0" collapsed="false">
      <c r="B20" s="57"/>
      <c r="C20" s="58"/>
      <c r="D20" s="57"/>
      <c r="E20" s="58"/>
      <c r="F20" s="57"/>
      <c r="G20" s="58"/>
      <c r="H20" s="57"/>
      <c r="I20" s="58"/>
      <c r="J20" s="57"/>
      <c r="K20" s="58"/>
      <c r="L20" s="57"/>
      <c r="M20" s="59"/>
      <c r="N20" s="44" t="s">
        <v>62</v>
      </c>
      <c r="O20" s="44" t="s">
        <v>63</v>
      </c>
      <c r="P20" s="44"/>
      <c r="Q20" s="44"/>
      <c r="R20" s="60"/>
      <c r="S20" s="60" t="n">
        <f aca="false">SUM(S21:S23)</f>
        <v>10804</v>
      </c>
      <c r="T20" s="60"/>
      <c r="U20" s="60" t="n">
        <f aca="false">SUM(U21:U23)</f>
        <v>4895</v>
      </c>
      <c r="V20" s="60"/>
      <c r="W20" s="60" t="n">
        <f aca="false">SUM(W21:W23)</f>
        <v>746</v>
      </c>
      <c r="X20" s="60"/>
      <c r="Y20" s="60" t="n">
        <f aca="false">SUM(Y21:Y23)</f>
        <v>34395</v>
      </c>
      <c r="Z20" s="60"/>
      <c r="AA20" s="60" t="n">
        <f aca="false">SUM(AA21:AA23)</f>
        <v>363</v>
      </c>
      <c r="AB20" s="60"/>
      <c r="AC20" s="60" t="n">
        <f aca="false">SUM(S20+U20+W20+Y20+AA20)</f>
        <v>51203</v>
      </c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</row>
    <row r="21" s="61" customFormat="true" ht="12" hidden="false" customHeight="true" outlineLevel="0" collapsed="false">
      <c r="B21" s="62"/>
      <c r="C21" s="63"/>
      <c r="D21" s="62"/>
      <c r="E21" s="63"/>
      <c r="F21" s="62"/>
      <c r="G21" s="63"/>
      <c r="H21" s="62"/>
      <c r="I21" s="63"/>
      <c r="J21" s="62"/>
      <c r="K21" s="63"/>
      <c r="L21" s="62"/>
      <c r="M21" s="63"/>
      <c r="N21" s="64" t="s">
        <v>64</v>
      </c>
      <c r="O21" s="64"/>
      <c r="P21" s="64" t="s">
        <v>65</v>
      </c>
      <c r="Q21" s="64"/>
      <c r="R21" s="65"/>
      <c r="S21" s="65" t="n">
        <v>10804</v>
      </c>
      <c r="T21" s="65"/>
      <c r="U21" s="65" t="n">
        <v>4895</v>
      </c>
      <c r="V21" s="65"/>
      <c r="W21" s="65" t="n">
        <v>746</v>
      </c>
      <c r="X21" s="65"/>
      <c r="Y21" s="65" t="n">
        <v>34395</v>
      </c>
      <c r="Z21" s="65"/>
      <c r="AA21" s="65" t="n">
        <v>363</v>
      </c>
      <c r="AB21" s="65"/>
      <c r="AC21" s="65" t="n">
        <f aca="false">SUM(S21+U21+W21+Y21+AA21)</f>
        <v>51203</v>
      </c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</row>
    <row r="22" s="31" customFormat="true" ht="12" hidden="false" customHeight="true" outlineLevel="0" collapsed="false">
      <c r="B22" s="57"/>
      <c r="C22" s="58"/>
      <c r="D22" s="57"/>
      <c r="E22" s="58"/>
      <c r="F22" s="57"/>
      <c r="G22" s="58"/>
      <c r="H22" s="57"/>
      <c r="I22" s="58"/>
      <c r="J22" s="57"/>
      <c r="K22" s="58"/>
      <c r="L22" s="57"/>
      <c r="M22" s="58"/>
      <c r="N22" s="64" t="s">
        <v>66</v>
      </c>
      <c r="O22" s="44"/>
      <c r="P22" s="64" t="s">
        <v>67</v>
      </c>
      <c r="Q22" s="44"/>
      <c r="R22" s="60"/>
      <c r="S22" s="60"/>
      <c r="T22" s="60"/>
      <c r="U22" s="44"/>
      <c r="V22" s="44"/>
      <c r="W22" s="44"/>
      <c r="X22" s="44"/>
      <c r="Y22" s="44"/>
      <c r="Z22" s="44"/>
      <c r="AA22" s="44"/>
      <c r="AB22" s="44"/>
      <c r="AC22" s="44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</row>
    <row r="23" s="31" customFormat="true" ht="12" hidden="false" customHeight="true" outlineLevel="0" collapsed="false">
      <c r="B23" s="57"/>
      <c r="C23" s="58"/>
      <c r="D23" s="57"/>
      <c r="E23" s="58"/>
      <c r="F23" s="57"/>
      <c r="G23" s="58"/>
      <c r="H23" s="57"/>
      <c r="I23" s="58"/>
      <c r="J23" s="57"/>
      <c r="K23" s="58"/>
      <c r="L23" s="57"/>
      <c r="M23" s="58"/>
      <c r="N23" s="64" t="s">
        <v>68</v>
      </c>
      <c r="O23" s="44"/>
      <c r="P23" s="64" t="s">
        <v>69</v>
      </c>
      <c r="Q23" s="44"/>
      <c r="R23" s="60"/>
      <c r="S23" s="60"/>
      <c r="T23" s="60"/>
      <c r="U23" s="44"/>
      <c r="V23" s="44"/>
      <c r="W23" s="44"/>
      <c r="X23" s="44"/>
      <c r="Y23" s="44"/>
      <c r="Z23" s="44"/>
      <c r="AA23" s="44"/>
      <c r="AB23" s="44"/>
      <c r="AC23" s="44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</row>
    <row r="24" s="31" customFormat="true" ht="12" hidden="false" customHeight="true" outlineLevel="0" collapsed="false">
      <c r="B24" s="57" t="n">
        <f aca="false">D24+F24+H24+J24+L24</f>
        <v>18272</v>
      </c>
      <c r="C24" s="58"/>
      <c r="D24" s="57" t="n">
        <v>131</v>
      </c>
      <c r="E24" s="58"/>
      <c r="F24" s="57" t="n">
        <v>8265</v>
      </c>
      <c r="G24" s="58"/>
      <c r="H24" s="57" t="n">
        <v>385</v>
      </c>
      <c r="I24" s="58"/>
      <c r="J24" s="57" t="n">
        <v>3018</v>
      </c>
      <c r="K24" s="58"/>
      <c r="L24" s="57" t="n">
        <v>6473</v>
      </c>
      <c r="M24" s="58"/>
      <c r="N24" s="44" t="s">
        <v>70</v>
      </c>
      <c r="O24" s="44" t="s">
        <v>71</v>
      </c>
      <c r="P24" s="64"/>
      <c r="Q24" s="44"/>
      <c r="R24" s="60"/>
      <c r="S24" s="60"/>
      <c r="T24" s="60"/>
      <c r="U24" s="44"/>
      <c r="V24" s="44"/>
      <c r="W24" s="44"/>
      <c r="X24" s="44"/>
      <c r="Y24" s="44"/>
      <c r="Z24" s="44"/>
      <c r="AA24" s="44"/>
      <c r="AB24" s="44"/>
      <c r="AC24" s="44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</row>
    <row r="25" s="67" customFormat="true" ht="12" hidden="false" customHeight="true" outlineLevel="0" collapsed="false">
      <c r="B25" s="68" t="n">
        <f aca="false">D25+F25+H25+J25+L25</f>
        <v>32931</v>
      </c>
      <c r="C25" s="69"/>
      <c r="D25" s="68" t="n">
        <f aca="false">AA20-D24</f>
        <v>232</v>
      </c>
      <c r="E25" s="69"/>
      <c r="F25" s="68" t="n">
        <f aca="false">Y20-F24</f>
        <v>26130</v>
      </c>
      <c r="G25" s="69"/>
      <c r="H25" s="68" t="n">
        <f aca="false">W20-H24</f>
        <v>361</v>
      </c>
      <c r="I25" s="69"/>
      <c r="J25" s="68" t="n">
        <f aca="false">U20-J24</f>
        <v>1877</v>
      </c>
      <c r="K25" s="69"/>
      <c r="L25" s="68" t="n">
        <f aca="false">S20-L24</f>
        <v>4331</v>
      </c>
      <c r="M25" s="70"/>
      <c r="N25" s="71" t="s">
        <v>72</v>
      </c>
      <c r="O25" s="71" t="s">
        <v>73</v>
      </c>
      <c r="P25" s="72"/>
      <c r="Q25" s="71"/>
      <c r="R25" s="73"/>
      <c r="S25" s="73"/>
      <c r="T25" s="73"/>
      <c r="U25" s="71"/>
      <c r="V25" s="71"/>
      <c r="W25" s="71"/>
      <c r="X25" s="71"/>
      <c r="Y25" s="71"/>
      <c r="Z25" s="71"/>
      <c r="AA25" s="71"/>
      <c r="AB25" s="71"/>
      <c r="AC25" s="71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</row>
    <row r="26" s="31" customFormat="true" ht="12" hidden="false" customHeight="true" outlineLevel="0" collapsed="false">
      <c r="B26" s="75" t="n">
        <f aca="false">D26+F26+H26+J26+L26</f>
        <v>3927</v>
      </c>
      <c r="C26" s="76"/>
      <c r="D26" s="57" t="n">
        <v>31</v>
      </c>
      <c r="E26" s="58"/>
      <c r="F26" s="57" t="n">
        <v>3313</v>
      </c>
      <c r="G26" s="58"/>
      <c r="H26" s="57" t="n">
        <v>123</v>
      </c>
      <c r="I26" s="58"/>
      <c r="J26" s="57" t="n">
        <v>17</v>
      </c>
      <c r="K26" s="58"/>
      <c r="L26" s="57" t="n">
        <v>443</v>
      </c>
      <c r="M26" s="58"/>
      <c r="N26" s="44" t="s">
        <v>74</v>
      </c>
      <c r="O26" s="44" t="s">
        <v>75</v>
      </c>
      <c r="P26" s="44"/>
      <c r="Q26" s="44"/>
      <c r="R26" s="60"/>
      <c r="S26" s="60"/>
      <c r="T26" s="60"/>
      <c r="U26" s="44"/>
      <c r="V26" s="44"/>
      <c r="W26" s="44"/>
      <c r="X26" s="44"/>
      <c r="Y26" s="44"/>
      <c r="Z26" s="44"/>
      <c r="AA26" s="44"/>
      <c r="AB26" s="44"/>
      <c r="AC26" s="44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</row>
    <row r="27" s="77" customFormat="true" ht="12" hidden="false" customHeight="true" outlineLevel="0" collapsed="false">
      <c r="B27" s="78" t="n">
        <f aca="false">D27+F27+H27+J27+L27</f>
        <v>29004</v>
      </c>
      <c r="C27" s="79"/>
      <c r="D27" s="78" t="n">
        <f aca="false">D25-D26</f>
        <v>201</v>
      </c>
      <c r="E27" s="79"/>
      <c r="F27" s="78" t="n">
        <f aca="false">F25-F26</f>
        <v>22817</v>
      </c>
      <c r="G27" s="79"/>
      <c r="H27" s="78" t="n">
        <f aca="false">H25-H26</f>
        <v>238</v>
      </c>
      <c r="I27" s="79"/>
      <c r="J27" s="78" t="n">
        <f aca="false">J25-J26</f>
        <v>1860</v>
      </c>
      <c r="K27" s="79"/>
      <c r="L27" s="78" t="n">
        <f aca="false">L25-L26</f>
        <v>3888</v>
      </c>
      <c r="M27" s="78"/>
      <c r="N27" s="80" t="s">
        <v>76</v>
      </c>
      <c r="O27" s="80" t="s">
        <v>77</v>
      </c>
      <c r="P27" s="80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</row>
    <row r="28" s="82" customFormat="true" ht="21.4" hidden="false" customHeight="true" outlineLevel="0" collapsed="false">
      <c r="B28" s="22" t="s">
        <v>78</v>
      </c>
      <c r="C28" s="22"/>
      <c r="D28" s="23"/>
      <c r="E28" s="24"/>
      <c r="F28" s="24"/>
      <c r="G28" s="24"/>
      <c r="H28" s="24"/>
      <c r="I28" s="24"/>
      <c r="J28" s="24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</row>
    <row r="29" s="82" customFormat="true" ht="4.3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7"/>
      <c r="N29" s="28"/>
      <c r="O29" s="29"/>
      <c r="P29" s="30"/>
      <c r="Q29" s="30"/>
      <c r="R29" s="19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</row>
    <row r="30" s="31" customFormat="true" ht="12.6" hidden="false" customHeight="true" outlineLevel="0" collapsed="false">
      <c r="B30" s="32" t="s">
        <v>31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/>
      <c r="N30" s="35" t="s">
        <v>32</v>
      </c>
      <c r="O30" s="36"/>
      <c r="P30" s="37" t="s">
        <v>33</v>
      </c>
      <c r="Q30" s="37"/>
      <c r="R30" s="38"/>
      <c r="S30" s="32" t="s">
        <v>34</v>
      </c>
      <c r="T30" s="33"/>
      <c r="U30" s="33"/>
      <c r="V30" s="33"/>
      <c r="W30" s="33"/>
      <c r="X30" s="33"/>
      <c r="Y30" s="33"/>
      <c r="Z30" s="33"/>
      <c r="AA30" s="33"/>
      <c r="AB30" s="33"/>
      <c r="AC30" s="32"/>
    </row>
    <row r="31" s="31" customFormat="true" ht="2.4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3"/>
      <c r="O31" s="34"/>
      <c r="P31" s="33"/>
      <c r="Q31" s="33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</row>
    <row r="32" s="31" customFormat="true" ht="11.25" hidden="false" customHeight="true" outlineLevel="0" collapsed="false">
      <c r="B32" s="39" t="s">
        <v>35</v>
      </c>
      <c r="C32" s="40"/>
      <c r="D32" s="41" t="s">
        <v>36</v>
      </c>
      <c r="E32" s="40"/>
      <c r="F32" s="41" t="s">
        <v>37</v>
      </c>
      <c r="G32" s="40"/>
      <c r="H32" s="41" t="s">
        <v>38</v>
      </c>
      <c r="I32" s="40"/>
      <c r="J32" s="41" t="s">
        <v>39</v>
      </c>
      <c r="K32" s="40"/>
      <c r="L32" s="41" t="s">
        <v>40</v>
      </c>
      <c r="M32" s="40"/>
      <c r="N32" s="39"/>
      <c r="O32" s="42"/>
      <c r="P32" s="39" t="s">
        <v>41</v>
      </c>
      <c r="Q32" s="39"/>
      <c r="R32" s="38"/>
      <c r="S32" s="41" t="s">
        <v>40</v>
      </c>
      <c r="T32" s="40"/>
      <c r="U32" s="41" t="s">
        <v>39</v>
      </c>
      <c r="V32" s="40"/>
      <c r="W32" s="41" t="s">
        <v>38</v>
      </c>
      <c r="X32" s="40"/>
      <c r="Y32" s="41" t="s">
        <v>37</v>
      </c>
      <c r="Z32" s="40"/>
      <c r="AA32" s="41" t="s">
        <v>36</v>
      </c>
      <c r="AB32" s="40"/>
      <c r="AC32" s="39" t="s">
        <v>35</v>
      </c>
    </row>
    <row r="33" s="43" customFormat="true" ht="2.45" hidden="false" customHeight="true" outlineLevel="0" collapsed="false">
      <c r="B33" s="42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39"/>
      <c r="O33" s="42"/>
      <c r="P33" s="39"/>
      <c r="Q33" s="39"/>
      <c r="R33" s="44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2"/>
    </row>
    <row r="34" s="43" customFormat="true" ht="11.25" hidden="false" customHeight="true" outlineLevel="0" collapsed="false">
      <c r="B34" s="45" t="s">
        <v>42</v>
      </c>
      <c r="C34" s="40"/>
      <c r="D34" s="46" t="s">
        <v>43</v>
      </c>
      <c r="E34" s="47"/>
      <c r="F34" s="46" t="s">
        <v>44</v>
      </c>
      <c r="G34" s="40"/>
      <c r="H34" s="46" t="s">
        <v>45</v>
      </c>
      <c r="I34" s="40"/>
      <c r="J34" s="41" t="s">
        <v>46</v>
      </c>
      <c r="K34" s="40"/>
      <c r="L34" s="41" t="s">
        <v>47</v>
      </c>
      <c r="M34" s="40"/>
      <c r="N34" s="39"/>
      <c r="O34" s="42"/>
      <c r="P34" s="39"/>
      <c r="Q34" s="39"/>
      <c r="R34" s="44"/>
      <c r="S34" s="41" t="s">
        <v>47</v>
      </c>
      <c r="T34" s="40"/>
      <c r="U34" s="41" t="s">
        <v>46</v>
      </c>
      <c r="V34" s="47"/>
      <c r="W34" s="46" t="s">
        <v>45</v>
      </c>
      <c r="X34" s="40"/>
      <c r="Y34" s="46" t="s">
        <v>44</v>
      </c>
      <c r="Z34" s="40"/>
      <c r="AA34" s="46" t="s">
        <v>43</v>
      </c>
      <c r="AB34" s="40"/>
      <c r="AC34" s="45" t="s">
        <v>42</v>
      </c>
    </row>
    <row r="35" s="48" customFormat="true" ht="11.25" hidden="false" customHeight="true" outlineLevel="0" collapsed="false">
      <c r="B35" s="49" t="s">
        <v>48</v>
      </c>
      <c r="C35" s="47"/>
      <c r="D35" s="46" t="s">
        <v>49</v>
      </c>
      <c r="E35" s="47"/>
      <c r="F35" s="46" t="s">
        <v>50</v>
      </c>
      <c r="G35" s="47"/>
      <c r="H35" s="46" t="s">
        <v>51</v>
      </c>
      <c r="I35" s="40"/>
      <c r="J35" s="46" t="s">
        <v>52</v>
      </c>
      <c r="K35" s="40"/>
      <c r="L35" s="46" t="s">
        <v>53</v>
      </c>
      <c r="M35" s="47"/>
      <c r="N35" s="37"/>
      <c r="O35" s="50"/>
      <c r="P35" s="37"/>
      <c r="Q35" s="37"/>
      <c r="R35" s="51"/>
      <c r="S35" s="46" t="s">
        <v>53</v>
      </c>
      <c r="T35" s="47"/>
      <c r="U35" s="46" t="s">
        <v>52</v>
      </c>
      <c r="V35" s="47"/>
      <c r="W35" s="46" t="s">
        <v>51</v>
      </c>
      <c r="X35" s="47"/>
      <c r="Y35" s="46" t="s">
        <v>50</v>
      </c>
      <c r="Z35" s="40"/>
      <c r="AA35" s="46" t="s">
        <v>49</v>
      </c>
      <c r="AB35" s="40"/>
      <c r="AC35" s="49" t="s">
        <v>48</v>
      </c>
    </row>
    <row r="36" s="48" customFormat="true" ht="11.25" hidden="false" customHeight="true" outlineLevel="0" collapsed="false">
      <c r="B36" s="49" t="s">
        <v>54</v>
      </c>
      <c r="C36" s="47"/>
      <c r="D36" s="46"/>
      <c r="E36" s="47"/>
      <c r="F36" s="46" t="s">
        <v>55</v>
      </c>
      <c r="G36" s="47"/>
      <c r="H36" s="46" t="s">
        <v>56</v>
      </c>
      <c r="I36" s="40"/>
      <c r="J36" s="46" t="s">
        <v>57</v>
      </c>
      <c r="K36" s="40"/>
      <c r="L36" s="46" t="s">
        <v>58</v>
      </c>
      <c r="M36" s="47"/>
      <c r="N36" s="37"/>
      <c r="O36" s="50"/>
      <c r="P36" s="37"/>
      <c r="Q36" s="37"/>
      <c r="R36" s="51"/>
      <c r="S36" s="46" t="s">
        <v>58</v>
      </c>
      <c r="T36" s="47"/>
      <c r="U36" s="46" t="s">
        <v>57</v>
      </c>
      <c r="V36" s="47"/>
      <c r="W36" s="46" t="s">
        <v>56</v>
      </c>
      <c r="X36" s="47"/>
      <c r="Y36" s="46" t="s">
        <v>55</v>
      </c>
      <c r="Z36" s="40"/>
      <c r="AA36" s="46"/>
      <c r="AB36" s="40"/>
      <c r="AC36" s="49" t="s">
        <v>54</v>
      </c>
    </row>
    <row r="37" s="48" customFormat="true" ht="11.25" hidden="false" customHeight="true" outlineLevel="0" collapsed="false">
      <c r="B37" s="49"/>
      <c r="C37" s="47"/>
      <c r="D37" s="46"/>
      <c r="E37" s="47"/>
      <c r="F37" s="46" t="s">
        <v>59</v>
      </c>
      <c r="G37" s="47"/>
      <c r="H37" s="46" t="s">
        <v>60</v>
      </c>
      <c r="I37" s="40"/>
      <c r="J37" s="46"/>
      <c r="K37" s="40"/>
      <c r="L37" s="46" t="s">
        <v>61</v>
      </c>
      <c r="M37" s="47"/>
      <c r="N37" s="37"/>
      <c r="O37" s="50"/>
      <c r="P37" s="37"/>
      <c r="Q37" s="37"/>
      <c r="R37" s="51"/>
      <c r="S37" s="46" t="s">
        <v>61</v>
      </c>
      <c r="T37" s="47"/>
      <c r="U37" s="46"/>
      <c r="V37" s="47"/>
      <c r="W37" s="46" t="s">
        <v>60</v>
      </c>
      <c r="X37" s="47"/>
      <c r="Y37" s="46" t="s">
        <v>59</v>
      </c>
      <c r="Z37" s="40"/>
      <c r="AA37" s="46"/>
      <c r="AB37" s="40"/>
      <c r="AC37" s="49"/>
    </row>
    <row r="38" s="82" customFormat="true" ht="2.45" hidden="false" customHeight="true" outlineLevel="0" collapsed="false">
      <c r="B38" s="53"/>
      <c r="C38" s="54"/>
      <c r="D38" s="55"/>
      <c r="E38" s="54"/>
      <c r="F38" s="55"/>
      <c r="G38" s="54"/>
      <c r="H38" s="55"/>
      <c r="I38" s="54"/>
      <c r="J38" s="55"/>
      <c r="K38" s="54"/>
      <c r="L38" s="55"/>
      <c r="M38" s="54"/>
      <c r="N38" s="56"/>
      <c r="O38" s="56"/>
      <c r="P38" s="56"/>
      <c r="Q38" s="56"/>
      <c r="R38" s="56"/>
      <c r="S38" s="53"/>
      <c r="T38" s="54"/>
      <c r="U38" s="55"/>
      <c r="V38" s="54"/>
      <c r="W38" s="55"/>
      <c r="X38" s="54"/>
      <c r="Y38" s="55"/>
      <c r="Z38" s="54"/>
      <c r="AA38" s="55"/>
      <c r="AB38" s="54"/>
      <c r="AC38" s="55"/>
    </row>
    <row r="39" s="82" customFormat="true" ht="12.6" hidden="false" customHeight="true" outlineLevel="0" collapsed="false">
      <c r="B39" s="57"/>
      <c r="C39" s="58"/>
      <c r="D39" s="57"/>
      <c r="E39" s="58"/>
      <c r="F39" s="57"/>
      <c r="G39" s="58"/>
      <c r="H39" s="57"/>
      <c r="I39" s="58"/>
      <c r="J39" s="57"/>
      <c r="K39" s="58"/>
      <c r="L39" s="57"/>
      <c r="M39" s="59"/>
      <c r="N39" s="83" t="s">
        <v>72</v>
      </c>
      <c r="O39" s="84" t="s">
        <v>73</v>
      </c>
      <c r="P39" s="85"/>
      <c r="Q39" s="44"/>
      <c r="R39" s="60"/>
      <c r="S39" s="60" t="n">
        <f aca="false">L25</f>
        <v>4331</v>
      </c>
      <c r="T39" s="60"/>
      <c r="U39" s="60" t="n">
        <f aca="false">J25</f>
        <v>1877</v>
      </c>
      <c r="V39" s="44"/>
      <c r="W39" s="60" t="n">
        <f aca="false">H25</f>
        <v>361</v>
      </c>
      <c r="X39" s="44"/>
      <c r="Y39" s="60" t="n">
        <f aca="false">F25</f>
        <v>26130</v>
      </c>
      <c r="Z39" s="44"/>
      <c r="AA39" s="60" t="n">
        <f aca="false">D25</f>
        <v>232</v>
      </c>
      <c r="AB39" s="44"/>
      <c r="AC39" s="60" t="n">
        <f aca="false">SUM(S39+U39+W39+Y39+AA39)</f>
        <v>32931</v>
      </c>
    </row>
    <row r="40" s="86" customFormat="true" ht="12" hidden="false" customHeight="true" outlineLevel="0" collapsed="false">
      <c r="B40" s="87"/>
      <c r="C40" s="88"/>
      <c r="D40" s="87"/>
      <c r="E40" s="89"/>
      <c r="F40" s="87"/>
      <c r="G40" s="89"/>
      <c r="H40" s="87"/>
      <c r="I40" s="89"/>
      <c r="J40" s="87"/>
      <c r="K40" s="89"/>
      <c r="L40" s="87"/>
      <c r="M40" s="89"/>
      <c r="N40" s="90" t="s">
        <v>76</v>
      </c>
      <c r="O40" s="91" t="s">
        <v>77</v>
      </c>
      <c r="P40" s="87"/>
      <c r="Q40" s="87"/>
      <c r="R40" s="88"/>
      <c r="S40" s="87" t="n">
        <f aca="false">L27</f>
        <v>3888</v>
      </c>
      <c r="T40" s="88"/>
      <c r="U40" s="87" t="n">
        <f aca="false">J27</f>
        <v>1860</v>
      </c>
      <c r="V40" s="92"/>
      <c r="W40" s="87" t="n">
        <f aca="false">H27</f>
        <v>238</v>
      </c>
      <c r="X40" s="92"/>
      <c r="Y40" s="87" t="n">
        <f aca="false">F27</f>
        <v>22817</v>
      </c>
      <c r="Z40" s="92"/>
      <c r="AA40" s="87" t="n">
        <f aca="false">D27</f>
        <v>201</v>
      </c>
      <c r="AB40" s="92"/>
      <c r="AC40" s="87" t="n">
        <f aca="false">SUM(S40+U40+W40+Y40+AA40)</f>
        <v>29004</v>
      </c>
    </row>
    <row r="41" s="82" customFormat="true" ht="12" hidden="false" customHeight="true" outlineLevel="0" collapsed="false">
      <c r="B41" s="75" t="n">
        <f aca="false">D41+F41+H41+J41+L41</f>
        <v>16833</v>
      </c>
      <c r="C41" s="60"/>
      <c r="D41" s="75" t="n">
        <f aca="false">D42+D43</f>
        <v>200</v>
      </c>
      <c r="E41" s="58" t="n">
        <v>0</v>
      </c>
      <c r="F41" s="75" t="n">
        <f aca="false">F42+F43</f>
        <v>13414</v>
      </c>
      <c r="G41" s="58"/>
      <c r="H41" s="75" t="n">
        <f aca="false">H42+H43</f>
        <v>235</v>
      </c>
      <c r="I41" s="58"/>
      <c r="J41" s="75" t="n">
        <f aca="false">J42+J43</f>
        <v>784</v>
      </c>
      <c r="K41" s="58"/>
      <c r="L41" s="75" t="n">
        <f aca="false">L42+L43</f>
        <v>2200</v>
      </c>
      <c r="M41" s="58"/>
      <c r="N41" s="93" t="s">
        <v>79</v>
      </c>
      <c r="O41" s="93" t="s">
        <v>80</v>
      </c>
      <c r="P41" s="93"/>
      <c r="Q41" s="44"/>
      <c r="R41" s="60"/>
      <c r="S41" s="60"/>
      <c r="T41" s="60"/>
      <c r="U41" s="44"/>
      <c r="V41" s="44"/>
      <c r="W41" s="44"/>
      <c r="X41" s="44"/>
      <c r="Y41" s="44"/>
      <c r="Z41" s="44"/>
      <c r="AA41" s="44"/>
      <c r="AB41" s="44"/>
      <c r="AC41" s="44"/>
    </row>
    <row r="42" s="82" customFormat="true" ht="12" hidden="false" customHeight="true" outlineLevel="0" collapsed="false">
      <c r="B42" s="94" t="n">
        <f aca="false">D42+F42+H42+J42+L42</f>
        <v>12737</v>
      </c>
      <c r="C42" s="76"/>
      <c r="D42" s="94" t="n">
        <v>166</v>
      </c>
      <c r="E42" s="59" t="n">
        <v>0</v>
      </c>
      <c r="F42" s="94" t="n">
        <v>9934</v>
      </c>
      <c r="G42" s="59"/>
      <c r="H42" s="94" t="n">
        <v>185</v>
      </c>
      <c r="I42" s="59"/>
      <c r="J42" s="94" t="n">
        <v>667</v>
      </c>
      <c r="K42" s="59"/>
      <c r="L42" s="94" t="n">
        <v>1785</v>
      </c>
      <c r="M42" s="70"/>
      <c r="N42" s="83" t="s">
        <v>81</v>
      </c>
      <c r="O42" s="83"/>
      <c r="P42" s="83" t="s">
        <v>82</v>
      </c>
      <c r="Q42" s="71"/>
      <c r="R42" s="73"/>
      <c r="S42" s="73"/>
      <c r="T42" s="73"/>
      <c r="U42" s="71"/>
      <c r="V42" s="71"/>
      <c r="W42" s="71"/>
      <c r="X42" s="71"/>
      <c r="Y42" s="71"/>
      <c r="Z42" s="71"/>
      <c r="AA42" s="71"/>
      <c r="AB42" s="71"/>
      <c r="AC42" s="71"/>
    </row>
    <row r="43" s="82" customFormat="true" ht="12" hidden="false" customHeight="true" outlineLevel="0" collapsed="false">
      <c r="B43" s="94" t="n">
        <f aca="false">D43+F43+H43+J43+L43</f>
        <v>4096</v>
      </c>
      <c r="C43" s="60"/>
      <c r="D43" s="94" t="n">
        <f aca="false">D45+D46</f>
        <v>34</v>
      </c>
      <c r="E43" s="58" t="n">
        <v>0</v>
      </c>
      <c r="F43" s="94" t="n">
        <f aca="false">F45+F46</f>
        <v>3480</v>
      </c>
      <c r="G43" s="58"/>
      <c r="H43" s="94" t="n">
        <f aca="false">H45+H46</f>
        <v>50</v>
      </c>
      <c r="I43" s="58"/>
      <c r="J43" s="94" t="n">
        <f aca="false">J45+J46</f>
        <v>117</v>
      </c>
      <c r="K43" s="58"/>
      <c r="L43" s="94" t="n">
        <f aca="false">L45+L46</f>
        <v>415</v>
      </c>
      <c r="M43" s="58"/>
      <c r="N43" s="93" t="s">
        <v>83</v>
      </c>
      <c r="O43" s="93"/>
      <c r="P43" s="93" t="s">
        <v>84</v>
      </c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</row>
    <row r="44" s="95" customFormat="true" ht="12" hidden="false" customHeight="true" outlineLevel="0" collapsed="false">
      <c r="B44" s="96"/>
      <c r="C44" s="97"/>
      <c r="D44" s="96"/>
      <c r="E44" s="97" t="n">
        <v>0</v>
      </c>
      <c r="F44" s="96"/>
      <c r="G44" s="97"/>
      <c r="H44" s="96"/>
      <c r="I44" s="97"/>
      <c r="J44" s="96"/>
      <c r="K44" s="97"/>
      <c r="L44" s="96"/>
      <c r="M44" s="96"/>
      <c r="N44" s="93"/>
      <c r="O44" s="93"/>
      <c r="P44" s="98" t="s">
        <v>85</v>
      </c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</row>
    <row r="45" s="99" customFormat="true" ht="12" hidden="false" customHeight="true" outlineLevel="0" collapsed="false">
      <c r="B45" s="62" t="n">
        <f aca="false">D45+F45+H45+J45+L45</f>
        <v>3381</v>
      </c>
      <c r="C45" s="62"/>
      <c r="D45" s="62" t="n">
        <v>34</v>
      </c>
      <c r="E45" s="62" t="n">
        <v>0</v>
      </c>
      <c r="F45" s="62" t="n">
        <v>2765</v>
      </c>
      <c r="G45" s="62"/>
      <c r="H45" s="62" t="n">
        <v>50</v>
      </c>
      <c r="I45" s="62"/>
      <c r="J45" s="62" t="n">
        <v>117</v>
      </c>
      <c r="K45" s="62"/>
      <c r="L45" s="62" t="n">
        <v>415</v>
      </c>
      <c r="M45" s="100"/>
      <c r="N45" s="101" t="s">
        <v>86</v>
      </c>
      <c r="O45" s="101" t="s">
        <v>87</v>
      </c>
      <c r="P45" s="64" t="s">
        <v>87</v>
      </c>
      <c r="Q45" s="64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</row>
    <row r="46" s="102" customFormat="true" ht="12" hidden="false" customHeight="true" outlineLevel="0" collapsed="false">
      <c r="B46" s="103" t="n">
        <f aca="false">D46+F46+H46+J46+L46</f>
        <v>715</v>
      </c>
      <c r="C46" s="65"/>
      <c r="D46" s="103" t="n">
        <v>0</v>
      </c>
      <c r="E46" s="63" t="n">
        <v>0</v>
      </c>
      <c r="F46" s="103" t="n">
        <v>715</v>
      </c>
      <c r="G46" s="63"/>
      <c r="H46" s="103" t="n">
        <v>0</v>
      </c>
      <c r="I46" s="63"/>
      <c r="J46" s="103" t="n">
        <v>0</v>
      </c>
      <c r="K46" s="63"/>
      <c r="L46" s="103" t="n">
        <v>0</v>
      </c>
      <c r="M46" s="63"/>
      <c r="N46" s="104" t="s">
        <v>88</v>
      </c>
      <c r="O46" s="104"/>
      <c r="P46" s="104" t="s">
        <v>89</v>
      </c>
      <c r="Q46" s="103"/>
      <c r="R46" s="65"/>
      <c r="S46" s="103"/>
      <c r="T46" s="65"/>
      <c r="U46" s="103"/>
      <c r="V46" s="64"/>
      <c r="W46" s="103"/>
      <c r="X46" s="64"/>
      <c r="Y46" s="103"/>
      <c r="Z46" s="64"/>
      <c r="AA46" s="103"/>
      <c r="AB46" s="64"/>
      <c r="AC46" s="103"/>
    </row>
    <row r="47" s="82" customFormat="true" ht="12" hidden="false" customHeight="true" outlineLevel="0" collapsed="false">
      <c r="B47" s="105" t="n">
        <f aca="false">D47+F47+H47+J47+L47</f>
        <v>277</v>
      </c>
      <c r="C47" s="105"/>
      <c r="D47" s="105" t="n">
        <v>1</v>
      </c>
      <c r="E47" s="105" t="n">
        <v>0</v>
      </c>
      <c r="F47" s="105" t="n">
        <v>209</v>
      </c>
      <c r="G47" s="105"/>
      <c r="H47" s="105" t="n">
        <v>15</v>
      </c>
      <c r="I47" s="105"/>
      <c r="J47" s="105" t="n">
        <v>20</v>
      </c>
      <c r="K47" s="105"/>
      <c r="L47" s="105" t="n">
        <v>32</v>
      </c>
      <c r="M47" s="106"/>
      <c r="N47" s="93" t="s">
        <v>90</v>
      </c>
      <c r="O47" s="107"/>
      <c r="P47" s="93" t="s">
        <v>91</v>
      </c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</row>
    <row r="48" s="82" customFormat="true" ht="12" hidden="false" customHeight="true" outlineLevel="0" collapsed="false">
      <c r="B48" s="75"/>
      <c r="C48" s="76"/>
      <c r="D48" s="75"/>
      <c r="E48" s="59" t="n">
        <v>0</v>
      </c>
      <c r="F48" s="75"/>
      <c r="G48" s="59"/>
      <c r="H48" s="75"/>
      <c r="I48" s="59"/>
      <c r="J48" s="75"/>
      <c r="K48" s="59"/>
      <c r="L48" s="75"/>
      <c r="M48" s="59"/>
      <c r="N48" s="40"/>
      <c r="O48" s="40"/>
      <c r="P48" s="40" t="s">
        <v>92</v>
      </c>
      <c r="Q48" s="75"/>
      <c r="R48" s="76"/>
      <c r="S48" s="75"/>
      <c r="T48" s="76"/>
      <c r="U48" s="75"/>
      <c r="V48" s="108"/>
      <c r="W48" s="75"/>
      <c r="X48" s="108"/>
      <c r="Y48" s="75"/>
      <c r="Z48" s="108"/>
      <c r="AA48" s="75"/>
      <c r="AB48" s="108"/>
      <c r="AC48" s="75"/>
    </row>
    <row r="49" s="82" customFormat="true" ht="12" hidden="false" customHeight="true" outlineLevel="0" collapsed="false">
      <c r="B49" s="105" t="n">
        <f aca="false">D49+F49+H49+J49+L49</f>
        <v>-96</v>
      </c>
      <c r="C49" s="105"/>
      <c r="D49" s="105" t="n">
        <v>0</v>
      </c>
      <c r="E49" s="105" t="n">
        <v>0</v>
      </c>
      <c r="F49" s="105" t="n">
        <v>-67</v>
      </c>
      <c r="G49" s="105"/>
      <c r="H49" s="105" t="n">
        <v>-2</v>
      </c>
      <c r="I49" s="105"/>
      <c r="J49" s="105" t="n">
        <v>-6</v>
      </c>
      <c r="K49" s="105"/>
      <c r="L49" s="105" t="n">
        <v>-21</v>
      </c>
      <c r="M49" s="106"/>
      <c r="N49" s="93" t="s">
        <v>93</v>
      </c>
      <c r="O49" s="107"/>
      <c r="P49" s="93" t="s">
        <v>94</v>
      </c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</row>
    <row r="50" s="67" customFormat="true" ht="12" hidden="false" customHeight="true" outlineLevel="0" collapsed="false">
      <c r="B50" s="109" t="n">
        <f aca="false">D50+F50+H50+J50+L50</f>
        <v>15917</v>
      </c>
      <c r="C50" s="109"/>
      <c r="D50" s="109" t="n">
        <f aca="false">AA39-D41-D47-D49</f>
        <v>31</v>
      </c>
      <c r="E50" s="109" t="n">
        <v>0</v>
      </c>
      <c r="F50" s="109" t="n">
        <f aca="false">Y39-F41-F47-F49</f>
        <v>12574</v>
      </c>
      <c r="G50" s="109"/>
      <c r="H50" s="109" t="n">
        <f aca="false">W39-H41-H47-H49</f>
        <v>113</v>
      </c>
      <c r="I50" s="109"/>
      <c r="J50" s="109" t="n">
        <f aca="false">U39-J41-J47-J49</f>
        <v>1079</v>
      </c>
      <c r="K50" s="109"/>
      <c r="L50" s="109" t="n">
        <f aca="false">S39-L41-L47-L49</f>
        <v>2120</v>
      </c>
      <c r="M50" s="110"/>
      <c r="N50" s="111" t="s">
        <v>95</v>
      </c>
      <c r="O50" s="112" t="s">
        <v>96</v>
      </c>
      <c r="P50" s="113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</row>
    <row r="51" s="77" customFormat="true" ht="12" hidden="false" customHeight="true" outlineLevel="0" collapsed="false">
      <c r="B51" s="78" t="n">
        <f aca="false">D51+F51+H51+J51+L51</f>
        <v>11990</v>
      </c>
      <c r="C51" s="79"/>
      <c r="D51" s="78" t="n">
        <f aca="false">AA40-D41-D47-D49</f>
        <v>0</v>
      </c>
      <c r="E51" s="79" t="n">
        <v>0</v>
      </c>
      <c r="F51" s="78" t="n">
        <f aca="false">Y40-F41-F47-F49</f>
        <v>9261</v>
      </c>
      <c r="G51" s="79"/>
      <c r="H51" s="78" t="n">
        <f aca="false">W40-H41-H47-H49</f>
        <v>-10</v>
      </c>
      <c r="I51" s="79"/>
      <c r="J51" s="78" t="n">
        <f aca="false">U40-J41-J47-J49</f>
        <v>1062</v>
      </c>
      <c r="K51" s="79"/>
      <c r="L51" s="78" t="n">
        <f aca="false">S40-L41-L47-L49</f>
        <v>1677</v>
      </c>
      <c r="M51" s="78"/>
      <c r="N51" s="80" t="s">
        <v>97</v>
      </c>
      <c r="O51" s="80" t="s">
        <v>98</v>
      </c>
      <c r="P51" s="80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</row>
    <row r="52" s="82" customFormat="true" ht="21.4" hidden="false" customHeight="true" outlineLevel="0" collapsed="false">
      <c r="B52" s="22" t="s">
        <v>99</v>
      </c>
      <c r="C52" s="22"/>
      <c r="D52" s="23"/>
      <c r="E52" s="24"/>
      <c r="F52" s="24"/>
      <c r="G52" s="24"/>
      <c r="H52" s="24"/>
      <c r="I52" s="24"/>
      <c r="J52" s="24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</row>
    <row r="53" s="82" customFormat="true" ht="4.3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7"/>
      <c r="N53" s="28"/>
      <c r="O53" s="29"/>
      <c r="P53" s="30"/>
      <c r="Q53" s="30"/>
      <c r="R53" s="19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</row>
    <row r="54" s="31" customFormat="true" ht="12.6" hidden="false" customHeight="true" outlineLevel="0" collapsed="false">
      <c r="B54" s="32" t="s">
        <v>31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4"/>
      <c r="N54" s="35" t="s">
        <v>32</v>
      </c>
      <c r="O54" s="36"/>
      <c r="P54" s="37" t="s">
        <v>33</v>
      </c>
      <c r="Q54" s="37"/>
      <c r="R54" s="38"/>
      <c r="S54" s="32" t="s">
        <v>34</v>
      </c>
      <c r="T54" s="33"/>
      <c r="U54" s="33"/>
      <c r="V54" s="33"/>
      <c r="W54" s="33"/>
      <c r="X54" s="33"/>
      <c r="Y54" s="33"/>
      <c r="Z54" s="33"/>
      <c r="AA54" s="33"/>
      <c r="AB54" s="33"/>
      <c r="AC54" s="32"/>
    </row>
    <row r="55" s="31" customFormat="true" ht="2.45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3"/>
      <c r="O55" s="34"/>
      <c r="P55" s="33"/>
      <c r="Q55" s="33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</row>
    <row r="56" s="31" customFormat="true" ht="11.25" hidden="false" customHeight="true" outlineLevel="0" collapsed="false">
      <c r="B56" s="39" t="s">
        <v>35</v>
      </c>
      <c r="C56" s="40"/>
      <c r="D56" s="41" t="s">
        <v>36</v>
      </c>
      <c r="E56" s="40"/>
      <c r="F56" s="41" t="s">
        <v>37</v>
      </c>
      <c r="G56" s="40"/>
      <c r="H56" s="41" t="s">
        <v>38</v>
      </c>
      <c r="I56" s="40"/>
      <c r="J56" s="41" t="s">
        <v>39</v>
      </c>
      <c r="K56" s="40"/>
      <c r="L56" s="41" t="s">
        <v>40</v>
      </c>
      <c r="M56" s="40"/>
      <c r="N56" s="39"/>
      <c r="O56" s="42"/>
      <c r="P56" s="39" t="s">
        <v>41</v>
      </c>
      <c r="Q56" s="39"/>
      <c r="R56" s="38"/>
      <c r="S56" s="41" t="s">
        <v>40</v>
      </c>
      <c r="T56" s="40"/>
      <c r="U56" s="41" t="s">
        <v>39</v>
      </c>
      <c r="V56" s="40"/>
      <c r="W56" s="41" t="s">
        <v>38</v>
      </c>
      <c r="X56" s="40"/>
      <c r="Y56" s="41" t="s">
        <v>37</v>
      </c>
      <c r="Z56" s="40"/>
      <c r="AA56" s="41" t="s">
        <v>36</v>
      </c>
      <c r="AB56" s="40"/>
      <c r="AC56" s="39" t="s">
        <v>35</v>
      </c>
    </row>
    <row r="57" s="43" customFormat="true" ht="2.45" hidden="false" customHeight="true" outlineLevel="0" collapsed="false">
      <c r="B57" s="42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39"/>
      <c r="O57" s="42"/>
      <c r="P57" s="39"/>
      <c r="Q57" s="39"/>
      <c r="R57" s="44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2"/>
    </row>
    <row r="58" s="43" customFormat="true" ht="11.25" hidden="false" customHeight="true" outlineLevel="0" collapsed="false">
      <c r="B58" s="45" t="s">
        <v>42</v>
      </c>
      <c r="C58" s="40"/>
      <c r="D58" s="46" t="s">
        <v>43</v>
      </c>
      <c r="E58" s="47"/>
      <c r="F58" s="46" t="s">
        <v>44</v>
      </c>
      <c r="G58" s="40"/>
      <c r="H58" s="46" t="s">
        <v>45</v>
      </c>
      <c r="I58" s="40"/>
      <c r="J58" s="41" t="s">
        <v>46</v>
      </c>
      <c r="K58" s="40"/>
      <c r="L58" s="41" t="s">
        <v>47</v>
      </c>
      <c r="M58" s="40"/>
      <c r="N58" s="39"/>
      <c r="O58" s="42"/>
      <c r="P58" s="39"/>
      <c r="Q58" s="39"/>
      <c r="R58" s="44"/>
      <c r="S58" s="41" t="s">
        <v>47</v>
      </c>
      <c r="T58" s="40"/>
      <c r="U58" s="41" t="s">
        <v>46</v>
      </c>
      <c r="V58" s="47"/>
      <c r="W58" s="46" t="s">
        <v>45</v>
      </c>
      <c r="X58" s="40"/>
      <c r="Y58" s="46" t="s">
        <v>44</v>
      </c>
      <c r="Z58" s="40"/>
      <c r="AA58" s="46" t="s">
        <v>43</v>
      </c>
      <c r="AB58" s="40"/>
      <c r="AC58" s="45" t="s">
        <v>42</v>
      </c>
    </row>
    <row r="59" s="48" customFormat="true" ht="11.25" hidden="false" customHeight="true" outlineLevel="0" collapsed="false">
      <c r="B59" s="49" t="s">
        <v>48</v>
      </c>
      <c r="C59" s="47"/>
      <c r="D59" s="46" t="s">
        <v>49</v>
      </c>
      <c r="E59" s="47"/>
      <c r="F59" s="46" t="s">
        <v>50</v>
      </c>
      <c r="G59" s="47"/>
      <c r="H59" s="46" t="s">
        <v>51</v>
      </c>
      <c r="I59" s="40"/>
      <c r="J59" s="46" t="s">
        <v>52</v>
      </c>
      <c r="K59" s="40"/>
      <c r="L59" s="46" t="s">
        <v>53</v>
      </c>
      <c r="M59" s="47"/>
      <c r="N59" s="37"/>
      <c r="O59" s="50"/>
      <c r="P59" s="37"/>
      <c r="Q59" s="37"/>
      <c r="R59" s="51"/>
      <c r="S59" s="46" t="s">
        <v>53</v>
      </c>
      <c r="T59" s="47"/>
      <c r="U59" s="46" t="s">
        <v>52</v>
      </c>
      <c r="V59" s="47"/>
      <c r="W59" s="46" t="s">
        <v>51</v>
      </c>
      <c r="X59" s="47"/>
      <c r="Y59" s="46" t="s">
        <v>50</v>
      </c>
      <c r="Z59" s="40"/>
      <c r="AA59" s="46" t="s">
        <v>49</v>
      </c>
      <c r="AB59" s="40"/>
      <c r="AC59" s="49" t="s">
        <v>48</v>
      </c>
    </row>
    <row r="60" s="48" customFormat="true" ht="11.25" hidden="false" customHeight="true" outlineLevel="0" collapsed="false">
      <c r="B60" s="49" t="s">
        <v>54</v>
      </c>
      <c r="C60" s="47"/>
      <c r="D60" s="46"/>
      <c r="E60" s="47"/>
      <c r="F60" s="46" t="s">
        <v>55</v>
      </c>
      <c r="G60" s="47"/>
      <c r="H60" s="46" t="s">
        <v>56</v>
      </c>
      <c r="I60" s="40"/>
      <c r="J60" s="46" t="s">
        <v>57</v>
      </c>
      <c r="K60" s="40"/>
      <c r="L60" s="46" t="s">
        <v>58</v>
      </c>
      <c r="M60" s="47"/>
      <c r="N60" s="37"/>
      <c r="O60" s="50"/>
      <c r="P60" s="37"/>
      <c r="Q60" s="37"/>
      <c r="R60" s="51"/>
      <c r="S60" s="46" t="s">
        <v>58</v>
      </c>
      <c r="T60" s="47"/>
      <c r="U60" s="46" t="s">
        <v>57</v>
      </c>
      <c r="V60" s="47"/>
      <c r="W60" s="46" t="s">
        <v>56</v>
      </c>
      <c r="X60" s="47"/>
      <c r="Y60" s="46" t="s">
        <v>55</v>
      </c>
      <c r="Z60" s="40"/>
      <c r="AA60" s="46"/>
      <c r="AB60" s="40"/>
      <c r="AC60" s="49" t="s">
        <v>54</v>
      </c>
    </row>
    <row r="61" s="48" customFormat="true" ht="11.25" hidden="false" customHeight="true" outlineLevel="0" collapsed="false">
      <c r="B61" s="49"/>
      <c r="C61" s="47"/>
      <c r="D61" s="46"/>
      <c r="E61" s="47"/>
      <c r="F61" s="46" t="s">
        <v>59</v>
      </c>
      <c r="G61" s="47"/>
      <c r="H61" s="46" t="s">
        <v>60</v>
      </c>
      <c r="I61" s="40"/>
      <c r="J61" s="46"/>
      <c r="K61" s="40"/>
      <c r="L61" s="46" t="s">
        <v>61</v>
      </c>
      <c r="M61" s="47"/>
      <c r="N61" s="37"/>
      <c r="O61" s="50"/>
      <c r="P61" s="37"/>
      <c r="Q61" s="37"/>
      <c r="R61" s="51"/>
      <c r="S61" s="46" t="s">
        <v>61</v>
      </c>
      <c r="T61" s="47"/>
      <c r="U61" s="46"/>
      <c r="V61" s="47"/>
      <c r="W61" s="46" t="s">
        <v>60</v>
      </c>
      <c r="X61" s="47"/>
      <c r="Y61" s="46" t="s">
        <v>59</v>
      </c>
      <c r="Z61" s="40"/>
      <c r="AA61" s="46"/>
      <c r="AB61" s="40"/>
      <c r="AC61" s="49"/>
    </row>
    <row r="62" s="82" customFormat="true" ht="2.45" hidden="false" customHeight="true" outlineLevel="0" collapsed="false">
      <c r="B62" s="53"/>
      <c r="C62" s="54"/>
      <c r="D62" s="55"/>
      <c r="E62" s="54"/>
      <c r="F62" s="55"/>
      <c r="G62" s="54"/>
      <c r="H62" s="55"/>
      <c r="I62" s="54"/>
      <c r="J62" s="55"/>
      <c r="K62" s="54"/>
      <c r="L62" s="55"/>
      <c r="M62" s="54"/>
      <c r="N62" s="56"/>
      <c r="O62" s="56"/>
      <c r="P62" s="56"/>
      <c r="Q62" s="56"/>
      <c r="R62" s="56"/>
      <c r="S62" s="53"/>
      <c r="T62" s="54"/>
      <c r="U62" s="55"/>
      <c r="V62" s="54"/>
      <c r="W62" s="55"/>
      <c r="X62" s="54"/>
      <c r="Y62" s="55"/>
      <c r="Z62" s="54"/>
      <c r="AA62" s="55"/>
      <c r="AB62" s="54"/>
      <c r="AC62" s="55"/>
    </row>
    <row r="63" s="31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14" t="s">
        <v>95</v>
      </c>
      <c r="O63" s="115" t="s">
        <v>96</v>
      </c>
      <c r="P63" s="116"/>
      <c r="Q63" s="117"/>
      <c r="R63" s="106"/>
      <c r="S63" s="60" t="n">
        <f aca="false">L50</f>
        <v>2120</v>
      </c>
      <c r="T63" s="60"/>
      <c r="U63" s="60" t="n">
        <f aca="false">J50</f>
        <v>1079</v>
      </c>
      <c r="V63" s="44"/>
      <c r="W63" s="60" t="n">
        <f aca="false">H50</f>
        <v>113</v>
      </c>
      <c r="X63" s="44"/>
      <c r="Y63" s="60" t="n">
        <f aca="false">F50</f>
        <v>12574</v>
      </c>
      <c r="Z63" s="44"/>
      <c r="AA63" s="60" t="n">
        <f aca="false">D50</f>
        <v>31</v>
      </c>
      <c r="AB63" s="44"/>
      <c r="AC63" s="60" t="n">
        <f aca="false">SUM(S63+U63+W63+Y63+AA63)</f>
        <v>15917</v>
      </c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</row>
    <row r="64" s="86" customFormat="true" ht="12" hidden="false" customHeight="true" outlineLevel="0" collapsed="false">
      <c r="B64" s="87"/>
      <c r="C64" s="88"/>
      <c r="D64" s="87"/>
      <c r="E64" s="89"/>
      <c r="F64" s="87"/>
      <c r="G64" s="89"/>
      <c r="H64" s="87"/>
      <c r="I64" s="89"/>
      <c r="J64" s="87"/>
      <c r="K64" s="89"/>
      <c r="L64" s="87"/>
      <c r="M64" s="89"/>
      <c r="N64" s="91" t="s">
        <v>97</v>
      </c>
      <c r="O64" s="91" t="s">
        <v>98</v>
      </c>
      <c r="P64" s="118"/>
      <c r="Q64" s="87"/>
      <c r="R64" s="88"/>
      <c r="S64" s="87" t="n">
        <f aca="false">L51</f>
        <v>1677</v>
      </c>
      <c r="T64" s="88"/>
      <c r="U64" s="87" t="n">
        <f aca="false">J51</f>
        <v>1062</v>
      </c>
      <c r="V64" s="92"/>
      <c r="W64" s="87" t="n">
        <f aca="false">H51</f>
        <v>-10</v>
      </c>
      <c r="X64" s="92"/>
      <c r="Y64" s="87" t="n">
        <f aca="false">F51</f>
        <v>9261</v>
      </c>
      <c r="Z64" s="92"/>
      <c r="AA64" s="87" t="n">
        <f aca="false">D51</f>
        <v>0</v>
      </c>
      <c r="AB64" s="92"/>
      <c r="AC64" s="87" t="n">
        <f aca="false">SUM(S64+U64+W64+Y64+AA64)</f>
        <v>11990</v>
      </c>
    </row>
    <row r="65" s="82" customFormat="true" ht="12" hidden="false" customHeight="true" outlineLevel="0" collapsed="false">
      <c r="B65" s="105" t="n">
        <f aca="false">D65+F65+H65+J65+L65</f>
        <v>59694</v>
      </c>
      <c r="C65" s="105"/>
      <c r="D65" s="105" t="n">
        <f aca="false">D66+D67+D68+D70+D72</f>
        <v>1966</v>
      </c>
      <c r="E65" s="105" t="n">
        <v>0</v>
      </c>
      <c r="F65" s="105" t="n">
        <f aca="false">F66+F67+F68+F70+F72</f>
        <v>39544</v>
      </c>
      <c r="G65" s="105"/>
      <c r="H65" s="105" t="n">
        <f aca="false">H66+H67+H68+H70+H72</f>
        <v>7154</v>
      </c>
      <c r="I65" s="105"/>
      <c r="J65" s="105" t="n">
        <f aca="false">J66+J67+J68+J70+J72</f>
        <v>567</v>
      </c>
      <c r="K65" s="105"/>
      <c r="L65" s="105" t="n">
        <f aca="false">L66+L67+L68+L70+L72</f>
        <v>10463</v>
      </c>
      <c r="M65" s="106"/>
      <c r="N65" s="93" t="s">
        <v>100</v>
      </c>
      <c r="O65" s="93" t="s">
        <v>101</v>
      </c>
      <c r="P65" s="93"/>
      <c r="Q65" s="117"/>
      <c r="R65" s="106"/>
      <c r="S65" s="105" t="n">
        <f aca="false">S66+S67+S68+S70+S72</f>
        <v>10099</v>
      </c>
      <c r="T65" s="105"/>
      <c r="U65" s="105" t="n">
        <f aca="false">U66+U67+U68+U70+U72</f>
        <v>314</v>
      </c>
      <c r="V65" s="105"/>
      <c r="W65" s="105" t="n">
        <f aca="false">W66+W67+W68+W70+W72</f>
        <v>7650</v>
      </c>
      <c r="X65" s="105"/>
      <c r="Y65" s="105" t="n">
        <f aca="false">Y66+Y67+Y68+Y70+Y72</f>
        <v>42234</v>
      </c>
      <c r="Z65" s="105"/>
      <c r="AA65" s="105" t="n">
        <f aca="false">AA66+AA67+AA68+AA70+AA72</f>
        <v>1703</v>
      </c>
      <c r="AB65" s="105"/>
      <c r="AC65" s="105" t="n">
        <f aca="false">SUM(S65+U65+W65+Y65+AA65)</f>
        <v>62000</v>
      </c>
    </row>
    <row r="66" s="102" customFormat="true" ht="12" hidden="false" customHeight="true" outlineLevel="0" collapsed="false">
      <c r="B66" s="119" t="n">
        <f aca="false">D66+F66+H66+J66+L66</f>
        <v>43607</v>
      </c>
      <c r="C66" s="119"/>
      <c r="D66" s="119" t="n">
        <v>728</v>
      </c>
      <c r="E66" s="119" t="n">
        <v>0</v>
      </c>
      <c r="F66" s="119" t="n">
        <v>35405</v>
      </c>
      <c r="G66" s="119"/>
      <c r="H66" s="119" t="n">
        <v>6361</v>
      </c>
      <c r="I66" s="119"/>
      <c r="J66" s="119" t="n">
        <v>1</v>
      </c>
      <c r="K66" s="119"/>
      <c r="L66" s="119" t="n">
        <v>1112</v>
      </c>
      <c r="M66" s="100"/>
      <c r="N66" s="120" t="s">
        <v>102</v>
      </c>
      <c r="O66" s="121"/>
      <c r="P66" s="122" t="s">
        <v>103</v>
      </c>
      <c r="Q66" s="123"/>
      <c r="R66" s="100"/>
      <c r="S66" s="119" t="n">
        <v>9347</v>
      </c>
      <c r="T66" s="119"/>
      <c r="U66" s="119" t="n">
        <v>307</v>
      </c>
      <c r="V66" s="119"/>
      <c r="W66" s="119" t="n">
        <v>7021</v>
      </c>
      <c r="X66" s="119"/>
      <c r="Y66" s="119" t="n">
        <v>36889</v>
      </c>
      <c r="Z66" s="119"/>
      <c r="AA66" s="119" t="n">
        <v>1633</v>
      </c>
      <c r="AB66" s="119"/>
      <c r="AC66" s="119" t="n">
        <f aca="false">SUM(S66+U66+W66+Y66+AA66)</f>
        <v>55197</v>
      </c>
    </row>
    <row r="67" s="102" customFormat="true" ht="12" hidden="false" customHeight="true" outlineLevel="0" collapsed="false">
      <c r="B67" s="119" t="n">
        <f aca="false">D67+F67+H67+J67+L67</f>
        <v>7229</v>
      </c>
      <c r="C67" s="119"/>
      <c r="D67" s="119" t="n">
        <v>1238</v>
      </c>
      <c r="E67" s="119" t="n">
        <v>0</v>
      </c>
      <c r="F67" s="119" t="n">
        <v>3557</v>
      </c>
      <c r="G67" s="119"/>
      <c r="H67" s="119" t="n">
        <v>793</v>
      </c>
      <c r="I67" s="119"/>
      <c r="J67" s="119" t="n">
        <v>566</v>
      </c>
      <c r="K67" s="119"/>
      <c r="L67" s="119" t="n">
        <v>1075</v>
      </c>
      <c r="M67" s="100"/>
      <c r="N67" s="120" t="s">
        <v>104</v>
      </c>
      <c r="O67" s="121"/>
      <c r="P67" s="122" t="s">
        <v>105</v>
      </c>
      <c r="Q67" s="123"/>
      <c r="R67" s="100"/>
      <c r="S67" s="119" t="n">
        <v>752</v>
      </c>
      <c r="T67" s="119"/>
      <c r="U67" s="119" t="n">
        <v>7</v>
      </c>
      <c r="V67" s="119"/>
      <c r="W67" s="119" t="n">
        <v>629</v>
      </c>
      <c r="X67" s="119"/>
      <c r="Y67" s="119" t="n">
        <v>5242</v>
      </c>
      <c r="Z67" s="119"/>
      <c r="AA67" s="119" t="n">
        <v>70</v>
      </c>
      <c r="AB67" s="119"/>
      <c r="AC67" s="119" t="n">
        <f aca="false">SUM(S67+U67+W67+Y67+AA67)</f>
        <v>6700</v>
      </c>
    </row>
    <row r="68" s="102" customFormat="true" ht="12" hidden="false" customHeight="true" outlineLevel="0" collapsed="false">
      <c r="B68" s="119" t="n">
        <f aca="false">D68+F68+H68+J68+L68</f>
        <v>68</v>
      </c>
      <c r="C68" s="119"/>
      <c r="D68" s="119" t="n">
        <v>0</v>
      </c>
      <c r="E68" s="119" t="n">
        <v>0</v>
      </c>
      <c r="F68" s="119" t="n">
        <v>68</v>
      </c>
      <c r="G68" s="119"/>
      <c r="H68" s="119" t="n">
        <v>0</v>
      </c>
      <c r="I68" s="119"/>
      <c r="J68" s="119" t="n">
        <v>0</v>
      </c>
      <c r="K68" s="119"/>
      <c r="L68" s="119" t="n">
        <v>0</v>
      </c>
      <c r="M68" s="100"/>
      <c r="N68" s="120" t="s">
        <v>106</v>
      </c>
      <c r="O68" s="122"/>
      <c r="P68" s="122" t="s">
        <v>107</v>
      </c>
      <c r="Q68" s="123"/>
      <c r="R68" s="100"/>
      <c r="S68" s="119" t="n">
        <v>0</v>
      </c>
      <c r="T68" s="119"/>
      <c r="U68" s="119" t="n">
        <v>0</v>
      </c>
      <c r="V68" s="119"/>
      <c r="W68" s="119" t="n">
        <v>0</v>
      </c>
      <c r="X68" s="119"/>
      <c r="Y68" s="119" t="n">
        <v>103</v>
      </c>
      <c r="Z68" s="119"/>
      <c r="AA68" s="119" t="n">
        <v>0</v>
      </c>
      <c r="AB68" s="119"/>
      <c r="AC68" s="119" t="n">
        <f aca="false">SUM(S68+U68+W68+Y68+AA68)</f>
        <v>103</v>
      </c>
    </row>
    <row r="69" s="102" customFormat="true" ht="12" hidden="false" customHeight="true" outlineLevel="0" collapsed="false">
      <c r="B69" s="119"/>
      <c r="C69" s="119"/>
      <c r="D69" s="119"/>
      <c r="E69" s="119" t="n">
        <v>0</v>
      </c>
      <c r="F69" s="119"/>
      <c r="G69" s="119"/>
      <c r="H69" s="119"/>
      <c r="I69" s="119"/>
      <c r="J69" s="119"/>
      <c r="K69" s="119"/>
      <c r="L69" s="119"/>
      <c r="M69" s="100"/>
      <c r="N69" s="124"/>
      <c r="O69" s="125"/>
      <c r="P69" s="125" t="s">
        <v>108</v>
      </c>
      <c r="Q69" s="123"/>
      <c r="R69" s="100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</row>
    <row r="70" s="102" customFormat="true" ht="12" hidden="false" customHeight="true" outlineLevel="0" collapsed="false">
      <c r="B70" s="119" t="n">
        <f aca="false">D70+F70+H70+J70+L70</f>
        <v>8790</v>
      </c>
      <c r="C70" s="119"/>
      <c r="D70" s="119" t="n">
        <v>0</v>
      </c>
      <c r="E70" s="119" t="n">
        <v>0</v>
      </c>
      <c r="F70" s="119" t="n">
        <v>514</v>
      </c>
      <c r="G70" s="119"/>
      <c r="H70" s="119" t="n">
        <v>0</v>
      </c>
      <c r="I70" s="119"/>
      <c r="J70" s="119" t="n">
        <v>0</v>
      </c>
      <c r="K70" s="119"/>
      <c r="L70" s="119" t="n">
        <v>8276</v>
      </c>
      <c r="M70" s="100"/>
      <c r="N70" s="120" t="s">
        <v>109</v>
      </c>
      <c r="O70" s="122"/>
      <c r="P70" s="122" t="s">
        <v>110</v>
      </c>
      <c r="Q70" s="123"/>
      <c r="R70" s="100"/>
      <c r="S70" s="119" t="n">
        <v>0</v>
      </c>
      <c r="T70" s="119"/>
      <c r="U70" s="119" t="n">
        <v>0</v>
      </c>
      <c r="V70" s="119"/>
      <c r="W70" s="119" t="n">
        <v>0</v>
      </c>
      <c r="X70" s="119"/>
      <c r="Y70" s="119" t="n">
        <v>0</v>
      </c>
      <c r="Z70" s="119"/>
      <c r="AA70" s="119" t="n">
        <v>0</v>
      </c>
      <c r="AB70" s="119"/>
      <c r="AC70" s="119" t="n">
        <f aca="false">SUM(S70+U70+W70+Y70+AA70)</f>
        <v>0</v>
      </c>
    </row>
    <row r="71" s="102" customFormat="true" ht="12" hidden="false" customHeight="true" outlineLevel="0" collapsed="false">
      <c r="B71" s="119"/>
      <c r="C71" s="119"/>
      <c r="D71" s="119"/>
      <c r="E71" s="119" t="n">
        <v>0</v>
      </c>
      <c r="F71" s="119"/>
      <c r="G71" s="119"/>
      <c r="H71" s="119"/>
      <c r="I71" s="119"/>
      <c r="J71" s="119"/>
      <c r="K71" s="119"/>
      <c r="L71" s="119"/>
      <c r="M71" s="100"/>
      <c r="N71" s="124"/>
      <c r="O71" s="125"/>
      <c r="P71" s="125" t="s">
        <v>111</v>
      </c>
      <c r="Q71" s="123"/>
      <c r="R71" s="100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</row>
    <row r="72" s="102" customFormat="true" ht="12" hidden="false" customHeight="true" outlineLevel="0" collapsed="false">
      <c r="B72" s="126" t="n">
        <f aca="false">D72+F72+H72+J72+L72</f>
        <v>0</v>
      </c>
      <c r="C72" s="127"/>
      <c r="D72" s="126" t="n">
        <v>0</v>
      </c>
      <c r="E72" s="127" t="n">
        <v>0</v>
      </c>
      <c r="F72" s="126" t="n">
        <v>0</v>
      </c>
      <c r="G72" s="127"/>
      <c r="H72" s="126" t="n">
        <v>0</v>
      </c>
      <c r="I72" s="127"/>
      <c r="J72" s="126" t="n">
        <v>0</v>
      </c>
      <c r="K72" s="127"/>
      <c r="L72" s="126" t="n">
        <v>0</v>
      </c>
      <c r="M72" s="100"/>
      <c r="N72" s="120" t="s">
        <v>112</v>
      </c>
      <c r="O72" s="122"/>
      <c r="P72" s="122" t="s">
        <v>113</v>
      </c>
      <c r="Q72" s="123"/>
      <c r="R72" s="100"/>
      <c r="S72" s="126" t="n">
        <v>0</v>
      </c>
      <c r="T72" s="119"/>
      <c r="U72" s="126" t="n">
        <v>0</v>
      </c>
      <c r="V72" s="119"/>
      <c r="W72" s="126" t="n">
        <v>0</v>
      </c>
      <c r="X72" s="119"/>
      <c r="Y72" s="126" t="n">
        <v>0</v>
      </c>
      <c r="Z72" s="119"/>
      <c r="AA72" s="126" t="n">
        <v>0</v>
      </c>
      <c r="AB72" s="119"/>
      <c r="AC72" s="119" t="n">
        <f aca="false">SUM(S72+U72+W72+Y72+AA72)</f>
        <v>0</v>
      </c>
    </row>
    <row r="73" s="128" customFormat="true" ht="12" hidden="false" customHeight="true" outlineLevel="0" collapsed="false">
      <c r="B73" s="109" t="n">
        <f aca="false">D73+F73+H73+J73+L73</f>
        <v>18223</v>
      </c>
      <c r="C73" s="109"/>
      <c r="D73" s="109" t="n">
        <f aca="false">AA63+AA65-D65</f>
        <v>-232</v>
      </c>
      <c r="E73" s="109" t="n">
        <v>0</v>
      </c>
      <c r="F73" s="109" t="n">
        <f aca="false">Y63+Y65-F65</f>
        <v>15264</v>
      </c>
      <c r="G73" s="109"/>
      <c r="H73" s="109" t="n">
        <f aca="false">W63+W65-H65</f>
        <v>609</v>
      </c>
      <c r="I73" s="109"/>
      <c r="J73" s="109" t="n">
        <f aca="false">U63+U65-J65</f>
        <v>826</v>
      </c>
      <c r="K73" s="109"/>
      <c r="L73" s="109" t="n">
        <f aca="false">S63+S65-L65</f>
        <v>1756</v>
      </c>
      <c r="M73" s="110"/>
      <c r="N73" s="129" t="s">
        <v>114</v>
      </c>
      <c r="O73" s="129" t="s">
        <v>115</v>
      </c>
      <c r="P73" s="130"/>
      <c r="Q73" s="131"/>
      <c r="R73" s="110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</row>
    <row r="74" s="77" customFormat="true" ht="12" hidden="false" customHeight="true" outlineLevel="0" collapsed="false">
      <c r="B74" s="78" t="n">
        <f aca="false">D74+F74+H74+J74+L74</f>
        <v>14296</v>
      </c>
      <c r="C74" s="79"/>
      <c r="D74" s="78" t="n">
        <f aca="false">AA64+AA65-D65</f>
        <v>-263</v>
      </c>
      <c r="E74" s="79" t="n">
        <v>0</v>
      </c>
      <c r="F74" s="78" t="n">
        <f aca="false">Y64+Y65-F65</f>
        <v>11951</v>
      </c>
      <c r="G74" s="79"/>
      <c r="H74" s="78" t="n">
        <f aca="false">W64+W65-H65</f>
        <v>486</v>
      </c>
      <c r="I74" s="79"/>
      <c r="J74" s="78" t="n">
        <f aca="false">U64+U65-J65</f>
        <v>809</v>
      </c>
      <c r="K74" s="79"/>
      <c r="L74" s="78" t="n">
        <f aca="false">S64+S65-L65</f>
        <v>1313</v>
      </c>
      <c r="M74" s="78"/>
      <c r="N74" s="80" t="s">
        <v>116</v>
      </c>
      <c r="O74" s="80" t="s">
        <v>117</v>
      </c>
      <c r="P74" s="80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</row>
    <row r="75" s="82" customFormat="true" ht="21.4" hidden="false" customHeight="true" outlineLevel="0" collapsed="false">
      <c r="B75" s="22" t="s">
        <v>118</v>
      </c>
      <c r="C75" s="22"/>
      <c r="D75" s="23"/>
      <c r="E75" s="24"/>
      <c r="F75" s="24"/>
      <c r="G75" s="24"/>
      <c r="H75" s="24"/>
      <c r="I75" s="24"/>
      <c r="J75" s="24"/>
      <c r="K75" s="24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</row>
    <row r="76" s="82" customFormat="true" ht="4.35" hidden="false" customHeight="tru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7"/>
      <c r="N76" s="28"/>
      <c r="O76" s="29"/>
      <c r="P76" s="30"/>
      <c r="Q76" s="30"/>
      <c r="R76" s="19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</row>
    <row r="77" s="31" customFormat="true" ht="12.6" hidden="false" customHeight="true" outlineLevel="0" collapsed="false">
      <c r="B77" s="32" t="s">
        <v>31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4"/>
      <c r="N77" s="35" t="s">
        <v>32</v>
      </c>
      <c r="O77" s="36"/>
      <c r="P77" s="37" t="s">
        <v>33</v>
      </c>
      <c r="Q77" s="37"/>
      <c r="R77" s="38"/>
      <c r="S77" s="32" t="s">
        <v>34</v>
      </c>
      <c r="T77" s="33"/>
      <c r="U77" s="33"/>
      <c r="V77" s="33"/>
      <c r="W77" s="33"/>
      <c r="X77" s="33"/>
      <c r="Y77" s="33"/>
      <c r="Z77" s="33"/>
      <c r="AA77" s="33"/>
      <c r="AB77" s="33"/>
      <c r="AC77" s="32"/>
    </row>
    <row r="78" s="31" customFormat="true" ht="2.45" hidden="false" customHeight="tru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3"/>
      <c r="O78" s="34"/>
      <c r="P78" s="33"/>
      <c r="Q78" s="33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</row>
    <row r="79" s="31" customFormat="true" ht="11.25" hidden="false" customHeight="true" outlineLevel="0" collapsed="false">
      <c r="B79" s="39" t="s">
        <v>35</v>
      </c>
      <c r="C79" s="40"/>
      <c r="D79" s="41" t="s">
        <v>36</v>
      </c>
      <c r="E79" s="40"/>
      <c r="F79" s="41" t="s">
        <v>37</v>
      </c>
      <c r="G79" s="40"/>
      <c r="H79" s="41" t="s">
        <v>38</v>
      </c>
      <c r="I79" s="40"/>
      <c r="J79" s="41" t="s">
        <v>39</v>
      </c>
      <c r="K79" s="40"/>
      <c r="L79" s="41" t="s">
        <v>40</v>
      </c>
      <c r="M79" s="40"/>
      <c r="N79" s="39"/>
      <c r="O79" s="42"/>
      <c r="P79" s="39" t="s">
        <v>41</v>
      </c>
      <c r="Q79" s="39"/>
      <c r="R79" s="38"/>
      <c r="S79" s="41" t="s">
        <v>40</v>
      </c>
      <c r="T79" s="40"/>
      <c r="U79" s="41" t="s">
        <v>39</v>
      </c>
      <c r="V79" s="40"/>
      <c r="W79" s="41" t="s">
        <v>38</v>
      </c>
      <c r="X79" s="40"/>
      <c r="Y79" s="41" t="s">
        <v>37</v>
      </c>
      <c r="Z79" s="40"/>
      <c r="AA79" s="41" t="s">
        <v>36</v>
      </c>
      <c r="AB79" s="40"/>
      <c r="AC79" s="39" t="s">
        <v>35</v>
      </c>
    </row>
    <row r="80" s="43" customFormat="true" ht="2.45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39"/>
      <c r="O80" s="42"/>
      <c r="P80" s="39"/>
      <c r="Q80" s="39"/>
      <c r="R80" s="44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2"/>
    </row>
    <row r="81" s="43" customFormat="true" ht="11.25" hidden="false" customHeight="true" outlineLevel="0" collapsed="false">
      <c r="B81" s="45" t="s">
        <v>42</v>
      </c>
      <c r="C81" s="40"/>
      <c r="D81" s="46" t="s">
        <v>43</v>
      </c>
      <c r="E81" s="47"/>
      <c r="F81" s="46" t="s">
        <v>44</v>
      </c>
      <c r="G81" s="40"/>
      <c r="H81" s="46" t="s">
        <v>45</v>
      </c>
      <c r="I81" s="40"/>
      <c r="J81" s="41" t="s">
        <v>46</v>
      </c>
      <c r="K81" s="40"/>
      <c r="L81" s="41" t="s">
        <v>47</v>
      </c>
      <c r="M81" s="40"/>
      <c r="N81" s="39"/>
      <c r="O81" s="42"/>
      <c r="P81" s="39"/>
      <c r="Q81" s="39"/>
      <c r="R81" s="44"/>
      <c r="S81" s="41" t="s">
        <v>47</v>
      </c>
      <c r="T81" s="40"/>
      <c r="U81" s="41" t="s">
        <v>46</v>
      </c>
      <c r="V81" s="47"/>
      <c r="W81" s="46" t="s">
        <v>45</v>
      </c>
      <c r="X81" s="40"/>
      <c r="Y81" s="46" t="s">
        <v>44</v>
      </c>
      <c r="Z81" s="40"/>
      <c r="AA81" s="46" t="s">
        <v>43</v>
      </c>
      <c r="AB81" s="40"/>
      <c r="AC81" s="45" t="s">
        <v>42</v>
      </c>
    </row>
    <row r="82" s="48" customFormat="true" ht="11.25" hidden="false" customHeight="true" outlineLevel="0" collapsed="false">
      <c r="B82" s="49" t="s">
        <v>48</v>
      </c>
      <c r="C82" s="47"/>
      <c r="D82" s="46" t="s">
        <v>49</v>
      </c>
      <c r="E82" s="47"/>
      <c r="F82" s="46" t="s">
        <v>50</v>
      </c>
      <c r="G82" s="47"/>
      <c r="H82" s="46" t="s">
        <v>51</v>
      </c>
      <c r="I82" s="40"/>
      <c r="J82" s="46" t="s">
        <v>52</v>
      </c>
      <c r="K82" s="40"/>
      <c r="L82" s="46" t="s">
        <v>53</v>
      </c>
      <c r="M82" s="47"/>
      <c r="N82" s="37"/>
      <c r="O82" s="50"/>
      <c r="P82" s="37"/>
      <c r="Q82" s="37"/>
      <c r="R82" s="51"/>
      <c r="S82" s="46" t="s">
        <v>53</v>
      </c>
      <c r="T82" s="47"/>
      <c r="U82" s="46" t="s">
        <v>52</v>
      </c>
      <c r="V82" s="47"/>
      <c r="W82" s="46" t="s">
        <v>51</v>
      </c>
      <c r="X82" s="47"/>
      <c r="Y82" s="46" t="s">
        <v>50</v>
      </c>
      <c r="Z82" s="40"/>
      <c r="AA82" s="46" t="s">
        <v>49</v>
      </c>
      <c r="AB82" s="40"/>
      <c r="AC82" s="49" t="s">
        <v>48</v>
      </c>
    </row>
    <row r="83" s="48" customFormat="true" ht="11.25" hidden="false" customHeight="true" outlineLevel="0" collapsed="false">
      <c r="B83" s="49" t="s">
        <v>54</v>
      </c>
      <c r="C83" s="47"/>
      <c r="D83" s="46"/>
      <c r="E83" s="47"/>
      <c r="F83" s="46" t="s">
        <v>55</v>
      </c>
      <c r="G83" s="47"/>
      <c r="H83" s="46" t="s">
        <v>56</v>
      </c>
      <c r="I83" s="40"/>
      <c r="J83" s="46" t="s">
        <v>57</v>
      </c>
      <c r="K83" s="40"/>
      <c r="L83" s="46" t="s">
        <v>58</v>
      </c>
      <c r="M83" s="47"/>
      <c r="N83" s="37"/>
      <c r="O83" s="50"/>
      <c r="P83" s="37"/>
      <c r="Q83" s="37"/>
      <c r="R83" s="51"/>
      <c r="S83" s="46" t="s">
        <v>58</v>
      </c>
      <c r="T83" s="47"/>
      <c r="U83" s="46" t="s">
        <v>57</v>
      </c>
      <c r="V83" s="47"/>
      <c r="W83" s="46" t="s">
        <v>56</v>
      </c>
      <c r="X83" s="47"/>
      <c r="Y83" s="46" t="s">
        <v>55</v>
      </c>
      <c r="Z83" s="40"/>
      <c r="AA83" s="46"/>
      <c r="AB83" s="40"/>
      <c r="AC83" s="49" t="s">
        <v>54</v>
      </c>
    </row>
    <row r="84" s="48" customFormat="true" ht="11.25" hidden="false" customHeight="true" outlineLevel="0" collapsed="false">
      <c r="B84" s="49"/>
      <c r="C84" s="47"/>
      <c r="D84" s="46"/>
      <c r="E84" s="47"/>
      <c r="F84" s="46" t="s">
        <v>59</v>
      </c>
      <c r="G84" s="47"/>
      <c r="H84" s="46" t="s">
        <v>60</v>
      </c>
      <c r="I84" s="40"/>
      <c r="J84" s="46"/>
      <c r="K84" s="40"/>
      <c r="L84" s="46" t="s">
        <v>61</v>
      </c>
      <c r="M84" s="47"/>
      <c r="N84" s="37"/>
      <c r="O84" s="50"/>
      <c r="P84" s="37"/>
      <c r="Q84" s="37"/>
      <c r="R84" s="51"/>
      <c r="S84" s="46" t="s">
        <v>61</v>
      </c>
      <c r="T84" s="47"/>
      <c r="U84" s="46"/>
      <c r="V84" s="47"/>
      <c r="W84" s="46" t="s">
        <v>60</v>
      </c>
      <c r="X84" s="47"/>
      <c r="Y84" s="46" t="s">
        <v>59</v>
      </c>
      <c r="Z84" s="40"/>
      <c r="AA84" s="46"/>
      <c r="AB84" s="40"/>
      <c r="AC84" s="49"/>
    </row>
    <row r="85" s="82" customFormat="true" ht="2.45" hidden="false" customHeight="true" outlineLevel="0" collapsed="false">
      <c r="B85" s="53"/>
      <c r="C85" s="54"/>
      <c r="D85" s="55"/>
      <c r="E85" s="54"/>
      <c r="F85" s="55"/>
      <c r="G85" s="54"/>
      <c r="H85" s="55"/>
      <c r="I85" s="54"/>
      <c r="J85" s="55"/>
      <c r="K85" s="54"/>
      <c r="L85" s="55"/>
      <c r="M85" s="54"/>
      <c r="N85" s="56"/>
      <c r="O85" s="56"/>
      <c r="P85" s="56"/>
      <c r="Q85" s="56"/>
      <c r="R85" s="56"/>
      <c r="S85" s="53"/>
      <c r="T85" s="54"/>
      <c r="U85" s="55"/>
      <c r="V85" s="54"/>
      <c r="W85" s="55"/>
      <c r="X85" s="54"/>
      <c r="Y85" s="55"/>
      <c r="Z85" s="54"/>
      <c r="AA85" s="55"/>
      <c r="AB85" s="54"/>
      <c r="AC85" s="55"/>
    </row>
    <row r="86" s="15" customFormat="true" ht="12" hidden="false" customHeight="tru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32" t="s">
        <v>114</v>
      </c>
      <c r="O86" s="132" t="s">
        <v>115</v>
      </c>
      <c r="P86" s="115"/>
      <c r="Q86" s="117"/>
      <c r="R86" s="106"/>
      <c r="S86" s="105" t="n">
        <f aca="false">L73</f>
        <v>1756</v>
      </c>
      <c r="T86" s="105"/>
      <c r="U86" s="105" t="n">
        <f aca="false">J73</f>
        <v>826</v>
      </c>
      <c r="V86" s="105"/>
      <c r="W86" s="105" t="n">
        <f aca="false">H73</f>
        <v>609</v>
      </c>
      <c r="X86" s="105"/>
      <c r="Y86" s="105" t="n">
        <f aca="false">F73</f>
        <v>15264</v>
      </c>
      <c r="Z86" s="105"/>
      <c r="AA86" s="105" t="n">
        <f aca="false">D73</f>
        <v>-232</v>
      </c>
      <c r="AB86" s="105"/>
      <c r="AC86" s="105" t="n">
        <f aca="false">SUM(S86+U86+W86+Y86+AA86)</f>
        <v>18223</v>
      </c>
    </row>
    <row r="87" s="86" customFormat="true" ht="12" hidden="false" customHeight="true" outlineLevel="0" collapsed="false">
      <c r="B87" s="87"/>
      <c r="C87" s="88"/>
      <c r="D87" s="87"/>
      <c r="E87" s="89"/>
      <c r="F87" s="87"/>
      <c r="G87" s="89"/>
      <c r="H87" s="87"/>
      <c r="I87" s="89"/>
      <c r="J87" s="87"/>
      <c r="K87" s="89"/>
      <c r="L87" s="87"/>
      <c r="M87" s="89"/>
      <c r="N87" s="91" t="s">
        <v>116</v>
      </c>
      <c r="O87" s="91" t="s">
        <v>117</v>
      </c>
      <c r="P87" s="118"/>
      <c r="Q87" s="87"/>
      <c r="R87" s="88"/>
      <c r="S87" s="87" t="n">
        <f aca="false">L74</f>
        <v>1313</v>
      </c>
      <c r="T87" s="88"/>
      <c r="U87" s="87" t="n">
        <f aca="false">J74</f>
        <v>809</v>
      </c>
      <c r="V87" s="88"/>
      <c r="W87" s="87" t="n">
        <f aca="false">H74</f>
        <v>486</v>
      </c>
      <c r="X87" s="88"/>
      <c r="Y87" s="87" t="n">
        <f aca="false">F74</f>
        <v>11951</v>
      </c>
      <c r="Z87" s="88"/>
      <c r="AA87" s="87" t="n">
        <f aca="false">D74</f>
        <v>-263</v>
      </c>
      <c r="AB87" s="88"/>
      <c r="AC87" s="87" t="n">
        <f aca="false">SUM(S87+U87+W87+Y87+AA87)</f>
        <v>14296</v>
      </c>
    </row>
    <row r="88" s="43" customFormat="true" ht="12" hidden="false" customHeight="true" outlineLevel="0" collapsed="false">
      <c r="B88" s="105" t="n">
        <f aca="false">D88+F88+H88+J88+L88</f>
        <v>3280</v>
      </c>
      <c r="C88" s="105"/>
      <c r="D88" s="105" t="n">
        <v>0</v>
      </c>
      <c r="E88" s="105" t="n">
        <v>0</v>
      </c>
      <c r="F88" s="105" t="n">
        <v>1798</v>
      </c>
      <c r="G88" s="105"/>
      <c r="H88" s="105" t="n">
        <v>120</v>
      </c>
      <c r="I88" s="105"/>
      <c r="J88" s="105" t="n">
        <v>435</v>
      </c>
      <c r="K88" s="105"/>
      <c r="L88" s="105" t="n">
        <v>927</v>
      </c>
      <c r="M88" s="106"/>
      <c r="N88" s="93" t="s">
        <v>119</v>
      </c>
      <c r="O88" s="93" t="s">
        <v>120</v>
      </c>
      <c r="P88" s="93"/>
      <c r="Q88" s="117"/>
      <c r="R88" s="106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</row>
    <row r="89" s="43" customFormat="true" ht="12" hidden="false" customHeight="true" outlineLevel="0" collapsed="false"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6"/>
      <c r="N89" s="93"/>
      <c r="O89" s="133" t="s">
        <v>121</v>
      </c>
      <c r="P89" s="133"/>
      <c r="Q89" s="117"/>
      <c r="R89" s="106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</row>
    <row r="90" s="48" customFormat="true" ht="12" hidden="false" customHeight="true" outlineLevel="0" collapsed="false"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6"/>
      <c r="N90" s="93" t="s">
        <v>122</v>
      </c>
      <c r="O90" s="93" t="s">
        <v>123</v>
      </c>
      <c r="P90" s="93"/>
      <c r="Q90" s="117"/>
      <c r="R90" s="106"/>
      <c r="S90" s="105" t="n">
        <f aca="false">S91+S92</f>
        <v>4087</v>
      </c>
      <c r="T90" s="105"/>
      <c r="U90" s="105" t="n">
        <f aca="false">U91+U92</f>
        <v>0</v>
      </c>
      <c r="V90" s="105"/>
      <c r="W90" s="105" t="n">
        <f aca="false">W91+W92</f>
        <v>0</v>
      </c>
      <c r="X90" s="105"/>
      <c r="Y90" s="105" t="n">
        <f aca="false">Y91+Y92</f>
        <v>1289</v>
      </c>
      <c r="Z90" s="105"/>
      <c r="AA90" s="105" t="n">
        <f aca="false">AA91+AA92</f>
        <v>0</v>
      </c>
      <c r="AB90" s="105"/>
      <c r="AC90" s="105" t="n">
        <f aca="false">SUM(S90+U90+W90+Y90+AA90)</f>
        <v>5376</v>
      </c>
    </row>
    <row r="91" s="134" customFormat="true" ht="12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00"/>
      <c r="N91" s="122" t="s">
        <v>124</v>
      </c>
      <c r="O91" s="122"/>
      <c r="P91" s="122" t="s">
        <v>125</v>
      </c>
      <c r="Q91" s="123"/>
      <c r="R91" s="100"/>
      <c r="S91" s="119" t="n">
        <v>4087</v>
      </c>
      <c r="T91" s="119"/>
      <c r="U91" s="119" t="n">
        <v>0</v>
      </c>
      <c r="V91" s="119"/>
      <c r="W91" s="119" t="n">
        <v>0</v>
      </c>
      <c r="X91" s="119"/>
      <c r="Y91" s="119" t="n">
        <v>574</v>
      </c>
      <c r="Z91" s="119"/>
      <c r="AA91" s="119" t="n">
        <v>0</v>
      </c>
      <c r="AB91" s="119"/>
      <c r="AC91" s="119" t="n">
        <f aca="false">SUM(S91+U91+W91+Y91+AA91)</f>
        <v>4661</v>
      </c>
    </row>
    <row r="92" s="102" customFormat="true" ht="12" hidden="false" customHeight="true" outlineLevel="0" collapsed="false">
      <c r="B92" s="103"/>
      <c r="C92" s="65"/>
      <c r="D92" s="103"/>
      <c r="E92" s="63"/>
      <c r="F92" s="103"/>
      <c r="G92" s="63"/>
      <c r="H92" s="103"/>
      <c r="I92" s="63"/>
      <c r="J92" s="103"/>
      <c r="K92" s="63"/>
      <c r="L92" s="103"/>
      <c r="M92" s="63"/>
      <c r="N92" s="104" t="s">
        <v>126</v>
      </c>
      <c r="O92" s="104"/>
      <c r="P92" s="104" t="s">
        <v>127</v>
      </c>
      <c r="Q92" s="103"/>
      <c r="R92" s="65"/>
      <c r="S92" s="103" t="n">
        <v>0</v>
      </c>
      <c r="T92" s="65"/>
      <c r="U92" s="103" t="n">
        <v>0</v>
      </c>
      <c r="V92" s="65"/>
      <c r="W92" s="103" t="n">
        <v>0</v>
      </c>
      <c r="X92" s="65"/>
      <c r="Y92" s="103" t="n">
        <v>715</v>
      </c>
      <c r="Z92" s="65"/>
      <c r="AA92" s="103" t="n">
        <v>0</v>
      </c>
      <c r="AB92" s="65"/>
      <c r="AC92" s="103" t="n">
        <f aca="false">SUM(S92+U92+W92+Y92+AA92)</f>
        <v>715</v>
      </c>
    </row>
    <row r="93" s="82" customFormat="true" ht="12" hidden="false" customHeight="true" outlineLevel="0" collapsed="false">
      <c r="B93" s="105" t="n">
        <f aca="false">D93+F93+H93+J93+L93</f>
        <v>3847</v>
      </c>
      <c r="C93" s="105"/>
      <c r="D93" s="105" t="n">
        <f aca="false">D95+D97</f>
        <v>0</v>
      </c>
      <c r="E93" s="105" t="n">
        <v>0</v>
      </c>
      <c r="F93" s="105" t="n">
        <f aca="false">F95+F97</f>
        <v>2091</v>
      </c>
      <c r="G93" s="105"/>
      <c r="H93" s="105" t="n">
        <f aca="false">H95+H97</f>
        <v>0</v>
      </c>
      <c r="I93" s="105"/>
      <c r="J93" s="105" t="n">
        <f aca="false">J95+J97</f>
        <v>0</v>
      </c>
      <c r="K93" s="105"/>
      <c r="L93" s="105" t="n">
        <f aca="false">L95+L97</f>
        <v>1756</v>
      </c>
      <c r="M93" s="106"/>
      <c r="N93" s="93" t="s">
        <v>128</v>
      </c>
      <c r="O93" s="93" t="s">
        <v>129</v>
      </c>
      <c r="P93" s="93"/>
      <c r="Q93" s="117"/>
      <c r="R93" s="106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</row>
    <row r="94" s="82" customFormat="true" ht="12" hidden="false" customHeight="true" outlineLevel="0" collapsed="false">
      <c r="B94" s="105"/>
      <c r="C94" s="105"/>
      <c r="D94" s="105"/>
      <c r="E94" s="105" t="n">
        <v>0</v>
      </c>
      <c r="F94" s="105"/>
      <c r="G94" s="105"/>
      <c r="H94" s="105"/>
      <c r="I94" s="105"/>
      <c r="J94" s="105"/>
      <c r="K94" s="105"/>
      <c r="L94" s="105"/>
      <c r="M94" s="106"/>
      <c r="N94" s="133"/>
      <c r="O94" s="133" t="s">
        <v>130</v>
      </c>
      <c r="P94" s="133"/>
      <c r="Q94" s="117"/>
      <c r="R94" s="106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</row>
    <row r="95" s="102" customFormat="true" ht="12" hidden="false" customHeight="true" outlineLevel="0" collapsed="false">
      <c r="B95" s="119" t="n">
        <f aca="false">D95+F95+H95+J95+L95</f>
        <v>3132</v>
      </c>
      <c r="C95" s="119"/>
      <c r="D95" s="119" t="n">
        <v>0</v>
      </c>
      <c r="E95" s="119" t="n">
        <v>0</v>
      </c>
      <c r="F95" s="119" t="n">
        <v>1376</v>
      </c>
      <c r="G95" s="119"/>
      <c r="H95" s="119" t="n">
        <v>0</v>
      </c>
      <c r="I95" s="119"/>
      <c r="J95" s="119" t="n">
        <v>0</v>
      </c>
      <c r="K95" s="119"/>
      <c r="L95" s="119" t="n">
        <v>1756</v>
      </c>
      <c r="M95" s="100"/>
      <c r="N95" s="122" t="s">
        <v>131</v>
      </c>
      <c r="O95" s="121"/>
      <c r="P95" s="122" t="s">
        <v>132</v>
      </c>
      <c r="Q95" s="123"/>
      <c r="R95" s="100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</row>
    <row r="96" s="61" customFormat="true" ht="12" hidden="false" customHeight="true" outlineLevel="0" collapsed="false">
      <c r="B96" s="119"/>
      <c r="C96" s="119"/>
      <c r="D96" s="119"/>
      <c r="E96" s="119" t="n">
        <v>0</v>
      </c>
      <c r="F96" s="119"/>
      <c r="G96" s="119"/>
      <c r="H96" s="119"/>
      <c r="I96" s="119"/>
      <c r="J96" s="119"/>
      <c r="K96" s="119"/>
      <c r="L96" s="119"/>
      <c r="M96" s="100"/>
      <c r="N96" s="125"/>
      <c r="O96" s="135"/>
      <c r="P96" s="125" t="s">
        <v>133</v>
      </c>
      <c r="Q96" s="123"/>
      <c r="R96" s="100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</row>
    <row r="97" s="102" customFormat="true" ht="12" hidden="false" customHeight="true" outlineLevel="0" collapsed="false">
      <c r="B97" s="119" t="n">
        <f aca="false">D97+F97+H97+J97+L97</f>
        <v>715</v>
      </c>
      <c r="C97" s="119"/>
      <c r="D97" s="119" t="n">
        <v>0</v>
      </c>
      <c r="E97" s="119" t="n">
        <v>0</v>
      </c>
      <c r="F97" s="119" t="n">
        <v>715</v>
      </c>
      <c r="G97" s="119"/>
      <c r="H97" s="119" t="n">
        <v>0</v>
      </c>
      <c r="I97" s="119"/>
      <c r="J97" s="119" t="n">
        <v>0</v>
      </c>
      <c r="K97" s="119"/>
      <c r="L97" s="119" t="n">
        <v>0</v>
      </c>
      <c r="M97" s="100"/>
      <c r="N97" s="122" t="s">
        <v>134</v>
      </c>
      <c r="O97" s="122"/>
      <c r="P97" s="122" t="s">
        <v>135</v>
      </c>
      <c r="Q97" s="123"/>
      <c r="R97" s="100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</row>
    <row r="98" s="102" customFormat="true" ht="12" hidden="false" customHeight="true" outlineLevel="0" collapsed="false">
      <c r="B98" s="103"/>
      <c r="C98" s="65"/>
      <c r="D98" s="103"/>
      <c r="E98" s="63" t="n">
        <v>0</v>
      </c>
      <c r="F98" s="103"/>
      <c r="G98" s="63"/>
      <c r="H98" s="103"/>
      <c r="I98" s="63"/>
      <c r="J98" s="103"/>
      <c r="K98" s="63"/>
      <c r="L98" s="103"/>
      <c r="M98" s="63"/>
      <c r="N98" s="104"/>
      <c r="O98" s="104"/>
      <c r="P98" s="104" t="s">
        <v>136</v>
      </c>
      <c r="Q98" s="103"/>
      <c r="R98" s="65"/>
      <c r="S98" s="103"/>
      <c r="T98" s="65"/>
      <c r="U98" s="103"/>
      <c r="V98" s="65"/>
      <c r="W98" s="103"/>
      <c r="X98" s="65"/>
      <c r="Y98" s="103"/>
      <c r="Z98" s="65"/>
      <c r="AA98" s="103"/>
      <c r="AB98" s="65"/>
      <c r="AC98" s="103"/>
    </row>
    <row r="99" s="82" customFormat="true" ht="12" hidden="false" customHeight="true" outlineLevel="0" collapsed="false">
      <c r="B99" s="105" t="n">
        <f aca="false">D99+F99+H99+J99+L99</f>
        <v>17779</v>
      </c>
      <c r="C99" s="105"/>
      <c r="D99" s="105" t="n">
        <f aca="false">D100+D101+D102</f>
        <v>4</v>
      </c>
      <c r="E99" s="105" t="n">
        <v>0</v>
      </c>
      <c r="F99" s="105" t="n">
        <f aca="false">F100+F101+F102</f>
        <v>939</v>
      </c>
      <c r="G99" s="105"/>
      <c r="H99" s="105" t="n">
        <f aca="false">H100+H101+H102</f>
        <v>0</v>
      </c>
      <c r="I99" s="105"/>
      <c r="J99" s="105" t="n">
        <f aca="false">J100+J101+J102</f>
        <v>5</v>
      </c>
      <c r="K99" s="105"/>
      <c r="L99" s="105" t="n">
        <f aca="false">L100+L101+L102</f>
        <v>16831</v>
      </c>
      <c r="M99" s="106"/>
      <c r="N99" s="93" t="s">
        <v>137</v>
      </c>
      <c r="O99" s="93" t="s">
        <v>138</v>
      </c>
      <c r="P99" s="93"/>
      <c r="Q99" s="117"/>
      <c r="R99" s="106"/>
      <c r="S99" s="105" t="n">
        <f aca="false">S100+S101+S102</f>
        <v>16827</v>
      </c>
      <c r="T99" s="105"/>
      <c r="U99" s="105" t="n">
        <f aca="false">U100+U101+U102</f>
        <v>2</v>
      </c>
      <c r="V99" s="105"/>
      <c r="W99" s="105" t="n">
        <f aca="false">W100+W101+W102</f>
        <v>0</v>
      </c>
      <c r="X99" s="105"/>
      <c r="Y99" s="105" t="n">
        <f aca="false">Y100+Y101+Y102</f>
        <v>10</v>
      </c>
      <c r="Z99" s="105"/>
      <c r="AA99" s="105" t="n">
        <f aca="false">AA100+AA101+AA102</f>
        <v>0</v>
      </c>
      <c r="AB99" s="105"/>
      <c r="AC99" s="105" t="n">
        <f aca="false">SUM(S99+U99+W99+Y99+AA99)</f>
        <v>16839</v>
      </c>
    </row>
    <row r="100" s="102" customFormat="true" ht="12" hidden="false" customHeight="true" outlineLevel="0" collapsed="false">
      <c r="B100" s="119" t="n">
        <f aca="false">D100+F100+H100+J100+L100</f>
        <v>56</v>
      </c>
      <c r="C100" s="119"/>
      <c r="D100" s="119" t="n">
        <v>0</v>
      </c>
      <c r="E100" s="119" t="n">
        <v>0</v>
      </c>
      <c r="F100" s="119" t="n">
        <v>45</v>
      </c>
      <c r="G100" s="119"/>
      <c r="H100" s="119" t="n">
        <v>0</v>
      </c>
      <c r="I100" s="119"/>
      <c r="J100" s="119" t="n">
        <v>5</v>
      </c>
      <c r="K100" s="119"/>
      <c r="L100" s="119" t="n">
        <v>6</v>
      </c>
      <c r="M100" s="100"/>
      <c r="N100" s="122" t="s">
        <v>139</v>
      </c>
      <c r="O100" s="121"/>
      <c r="P100" s="122" t="s">
        <v>140</v>
      </c>
      <c r="Q100" s="123"/>
      <c r="R100" s="100"/>
      <c r="S100" s="119" t="n">
        <v>16825</v>
      </c>
      <c r="T100" s="119"/>
      <c r="U100" s="119" t="n">
        <v>0</v>
      </c>
      <c r="V100" s="119"/>
      <c r="W100" s="119" t="n">
        <v>0</v>
      </c>
      <c r="X100" s="119"/>
      <c r="Y100" s="119" t="n">
        <v>0</v>
      </c>
      <c r="Z100" s="119"/>
      <c r="AA100" s="119" t="n">
        <v>0</v>
      </c>
      <c r="AB100" s="119"/>
      <c r="AC100" s="119" t="n">
        <f aca="false">SUM(S100+U100+W100+Y100+AA100)</f>
        <v>16825</v>
      </c>
    </row>
    <row r="101" s="102" customFormat="true" ht="12" hidden="false" customHeight="true" outlineLevel="0" collapsed="false">
      <c r="B101" s="119" t="n">
        <f aca="false">D101+F101+H101+J101+L101</f>
        <v>16825</v>
      </c>
      <c r="C101" s="119"/>
      <c r="D101" s="119" t="n">
        <v>0</v>
      </c>
      <c r="E101" s="119" t="n">
        <v>0</v>
      </c>
      <c r="F101" s="119" t="n">
        <v>0</v>
      </c>
      <c r="G101" s="119"/>
      <c r="H101" s="119" t="n">
        <v>0</v>
      </c>
      <c r="I101" s="119"/>
      <c r="J101" s="119" t="n">
        <v>0</v>
      </c>
      <c r="K101" s="119"/>
      <c r="L101" s="119" t="n">
        <v>16825</v>
      </c>
      <c r="M101" s="100"/>
      <c r="N101" s="122" t="s">
        <v>141</v>
      </c>
      <c r="O101" s="121"/>
      <c r="P101" s="122" t="s">
        <v>142</v>
      </c>
      <c r="Q101" s="123"/>
      <c r="R101" s="100"/>
      <c r="S101" s="119" t="n">
        <v>2</v>
      </c>
      <c r="T101" s="119"/>
      <c r="U101" s="119" t="n">
        <v>2</v>
      </c>
      <c r="V101" s="119"/>
      <c r="W101" s="119" t="n">
        <v>0</v>
      </c>
      <c r="X101" s="119"/>
      <c r="Y101" s="119" t="n">
        <v>10</v>
      </c>
      <c r="Z101" s="119"/>
      <c r="AA101" s="119" t="n">
        <v>0</v>
      </c>
      <c r="AB101" s="119"/>
      <c r="AC101" s="119" t="n">
        <f aca="false">SUM(S101+U101+W101+Y101+AA101)</f>
        <v>14</v>
      </c>
    </row>
    <row r="102" s="102" customFormat="true" ht="12" hidden="false" customHeight="true" outlineLevel="0" collapsed="false">
      <c r="B102" s="119" t="n">
        <f aca="false">D102+F102+H102+J102+L102</f>
        <v>898</v>
      </c>
      <c r="C102" s="119"/>
      <c r="D102" s="119" t="n">
        <v>4</v>
      </c>
      <c r="E102" s="119" t="n">
        <v>0</v>
      </c>
      <c r="F102" s="119" t="n">
        <v>894</v>
      </c>
      <c r="G102" s="119"/>
      <c r="H102" s="119" t="n">
        <v>0</v>
      </c>
      <c r="I102" s="119"/>
      <c r="J102" s="119" t="n">
        <v>0</v>
      </c>
      <c r="K102" s="119"/>
      <c r="L102" s="119" t="n">
        <v>0</v>
      </c>
      <c r="M102" s="100"/>
      <c r="N102" s="122" t="s">
        <v>143</v>
      </c>
      <c r="O102" s="122"/>
      <c r="P102" s="122" t="s">
        <v>144</v>
      </c>
      <c r="Q102" s="123"/>
      <c r="R102" s="100"/>
      <c r="S102" s="119" t="n">
        <v>0</v>
      </c>
      <c r="T102" s="119"/>
      <c r="U102" s="119" t="n">
        <v>0</v>
      </c>
      <c r="V102" s="119"/>
      <c r="W102" s="119" t="n">
        <v>0</v>
      </c>
      <c r="X102" s="119"/>
      <c r="Y102" s="119" t="n">
        <v>0</v>
      </c>
      <c r="Z102" s="119"/>
      <c r="AA102" s="119" t="n">
        <v>0</v>
      </c>
      <c r="AB102" s="119"/>
      <c r="AC102" s="119" t="n">
        <f aca="false">SUM(S102+U102+W102+Y102+AA102)</f>
        <v>0</v>
      </c>
    </row>
    <row r="103" s="128" customFormat="true" ht="12" hidden="false" customHeight="true" outlineLevel="0" collapsed="false">
      <c r="B103" s="109" t="n">
        <f aca="false">D103+F103+H103+J103+L103</f>
        <v>15532</v>
      </c>
      <c r="C103" s="109"/>
      <c r="D103" s="109" t="n">
        <f aca="false">AA86+AA88+AA90+AA99-D88-D93-D99</f>
        <v>-236</v>
      </c>
      <c r="E103" s="109" t="n">
        <v>0</v>
      </c>
      <c r="F103" s="109" t="n">
        <f aca="false">Y86+Y88+Y90+Y99-F88-F93-F99</f>
        <v>11735</v>
      </c>
      <c r="G103" s="109"/>
      <c r="H103" s="109" t="n">
        <f aca="false">W86+W88+W90+W99-H88-H93-H99</f>
        <v>489</v>
      </c>
      <c r="I103" s="109"/>
      <c r="J103" s="109" t="n">
        <f aca="false">U86+U88+U90+U99-J88-J93-J99</f>
        <v>388</v>
      </c>
      <c r="K103" s="109"/>
      <c r="L103" s="109" t="n">
        <f aca="false">S86+S88+S90+S99-L88-L93-L99</f>
        <v>3156</v>
      </c>
      <c r="M103" s="110"/>
      <c r="N103" s="129" t="s">
        <v>145</v>
      </c>
      <c r="O103" s="129" t="s">
        <v>146</v>
      </c>
      <c r="P103" s="129"/>
      <c r="Q103" s="131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</row>
    <row r="104" s="77" customFormat="true" ht="12" hidden="false" customHeight="true" outlineLevel="0" collapsed="false">
      <c r="B104" s="78" t="n">
        <f aca="false">D104+F104+H104+J104+L104</f>
        <v>11605</v>
      </c>
      <c r="C104" s="79"/>
      <c r="D104" s="78" t="n">
        <f aca="false">AA87+AA88+AA90+AA99-D88-D93-D99</f>
        <v>-267</v>
      </c>
      <c r="E104" s="79" t="n">
        <v>0</v>
      </c>
      <c r="F104" s="78" t="n">
        <f aca="false">Y87+Y88+Y90+Y99-F88-F93-F99</f>
        <v>8422</v>
      </c>
      <c r="G104" s="79"/>
      <c r="H104" s="78" t="n">
        <f aca="false">W87+W88+W90+W99-H88-H93-H99</f>
        <v>366</v>
      </c>
      <c r="I104" s="79"/>
      <c r="J104" s="78" t="n">
        <f aca="false">U87+U88+U90+U99-J88-J93-J99</f>
        <v>371</v>
      </c>
      <c r="K104" s="79"/>
      <c r="L104" s="78" t="n">
        <f aca="false">S87+S88+S90+S99-L88-L93-L99</f>
        <v>2713</v>
      </c>
      <c r="M104" s="78"/>
      <c r="N104" s="80" t="s">
        <v>147</v>
      </c>
      <c r="O104" s="80" t="s">
        <v>148</v>
      </c>
      <c r="P104" s="80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</row>
    <row r="105" s="82" customFormat="true" ht="21.4" hidden="false" customHeight="true" outlineLevel="0" collapsed="false">
      <c r="B105" s="22" t="s">
        <v>149</v>
      </c>
      <c r="C105" s="22"/>
      <c r="D105" s="23"/>
      <c r="E105" s="24"/>
      <c r="F105" s="24"/>
      <c r="G105" s="24"/>
      <c r="H105" s="24"/>
      <c r="I105" s="24"/>
      <c r="J105" s="24"/>
      <c r="K105" s="24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</row>
    <row r="106" s="82" customFormat="true" ht="4.35" hidden="false" customHeight="tru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7"/>
      <c r="N106" s="28"/>
      <c r="O106" s="29"/>
      <c r="P106" s="30"/>
      <c r="Q106" s="30"/>
      <c r="R106" s="19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</row>
    <row r="107" s="31" customFormat="true" ht="12.6" hidden="false" customHeight="true" outlineLevel="0" collapsed="false">
      <c r="B107" s="32" t="s">
        <v>31</v>
      </c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4"/>
      <c r="N107" s="35" t="s">
        <v>32</v>
      </c>
      <c r="O107" s="36"/>
      <c r="P107" s="37" t="s">
        <v>33</v>
      </c>
      <c r="Q107" s="37"/>
      <c r="R107" s="38"/>
      <c r="S107" s="32" t="s">
        <v>34</v>
      </c>
      <c r="T107" s="33"/>
      <c r="U107" s="33"/>
      <c r="V107" s="33"/>
      <c r="W107" s="33"/>
      <c r="X107" s="33"/>
      <c r="Y107" s="33"/>
      <c r="Z107" s="33"/>
      <c r="AA107" s="33"/>
      <c r="AB107" s="33"/>
      <c r="AC107" s="32"/>
    </row>
    <row r="108" s="31" customFormat="true" ht="2.45" hidden="false" customHeight="tru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3"/>
      <c r="O108" s="34"/>
      <c r="P108" s="33"/>
      <c r="Q108" s="33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</row>
    <row r="109" s="31" customFormat="true" ht="11.25" hidden="false" customHeight="true" outlineLevel="0" collapsed="false">
      <c r="B109" s="39" t="s">
        <v>35</v>
      </c>
      <c r="C109" s="40"/>
      <c r="D109" s="41" t="s">
        <v>36</v>
      </c>
      <c r="E109" s="40"/>
      <c r="F109" s="41" t="s">
        <v>37</v>
      </c>
      <c r="G109" s="40"/>
      <c r="H109" s="41" t="s">
        <v>38</v>
      </c>
      <c r="I109" s="40"/>
      <c r="J109" s="41" t="s">
        <v>39</v>
      </c>
      <c r="K109" s="40"/>
      <c r="L109" s="41" t="s">
        <v>40</v>
      </c>
      <c r="M109" s="40"/>
      <c r="N109" s="39"/>
      <c r="O109" s="42"/>
      <c r="P109" s="39" t="s">
        <v>41</v>
      </c>
      <c r="Q109" s="39"/>
      <c r="R109" s="38"/>
      <c r="S109" s="41" t="s">
        <v>40</v>
      </c>
      <c r="T109" s="40"/>
      <c r="U109" s="41" t="s">
        <v>39</v>
      </c>
      <c r="V109" s="40"/>
      <c r="W109" s="41" t="s">
        <v>38</v>
      </c>
      <c r="X109" s="40"/>
      <c r="Y109" s="41" t="s">
        <v>37</v>
      </c>
      <c r="Z109" s="40"/>
      <c r="AA109" s="41" t="s">
        <v>36</v>
      </c>
      <c r="AB109" s="40"/>
      <c r="AC109" s="39" t="s">
        <v>35</v>
      </c>
    </row>
    <row r="110" s="43" customFormat="true" ht="2.45" hidden="false" customHeight="true" outlineLevel="0" collapsed="false">
      <c r="B110" s="42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39"/>
      <c r="O110" s="42"/>
      <c r="P110" s="39"/>
      <c r="Q110" s="39"/>
      <c r="R110" s="44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2"/>
    </row>
    <row r="111" s="43" customFormat="true" ht="11.25" hidden="false" customHeight="true" outlineLevel="0" collapsed="false">
      <c r="B111" s="45" t="s">
        <v>42</v>
      </c>
      <c r="C111" s="40"/>
      <c r="D111" s="46" t="s">
        <v>43</v>
      </c>
      <c r="E111" s="47"/>
      <c r="F111" s="46" t="s">
        <v>44</v>
      </c>
      <c r="G111" s="40"/>
      <c r="H111" s="46" t="s">
        <v>45</v>
      </c>
      <c r="I111" s="40"/>
      <c r="J111" s="41" t="s">
        <v>46</v>
      </c>
      <c r="K111" s="40"/>
      <c r="L111" s="41" t="s">
        <v>47</v>
      </c>
      <c r="M111" s="40"/>
      <c r="N111" s="39"/>
      <c r="O111" s="42"/>
      <c r="P111" s="39"/>
      <c r="Q111" s="39"/>
      <c r="R111" s="44"/>
      <c r="S111" s="41" t="s">
        <v>47</v>
      </c>
      <c r="T111" s="40"/>
      <c r="U111" s="41" t="s">
        <v>46</v>
      </c>
      <c r="V111" s="47"/>
      <c r="W111" s="46" t="s">
        <v>45</v>
      </c>
      <c r="X111" s="40"/>
      <c r="Y111" s="46" t="s">
        <v>44</v>
      </c>
      <c r="Z111" s="40"/>
      <c r="AA111" s="46" t="s">
        <v>43</v>
      </c>
      <c r="AB111" s="40"/>
      <c r="AC111" s="45" t="s">
        <v>42</v>
      </c>
    </row>
    <row r="112" s="48" customFormat="true" ht="11.25" hidden="false" customHeight="true" outlineLevel="0" collapsed="false">
      <c r="B112" s="49" t="s">
        <v>48</v>
      </c>
      <c r="C112" s="47"/>
      <c r="D112" s="46" t="s">
        <v>49</v>
      </c>
      <c r="E112" s="47"/>
      <c r="F112" s="46" t="s">
        <v>50</v>
      </c>
      <c r="G112" s="47"/>
      <c r="H112" s="46" t="s">
        <v>51</v>
      </c>
      <c r="I112" s="40"/>
      <c r="J112" s="46" t="s">
        <v>52</v>
      </c>
      <c r="K112" s="40"/>
      <c r="L112" s="46" t="s">
        <v>53</v>
      </c>
      <c r="M112" s="47"/>
      <c r="N112" s="37"/>
      <c r="O112" s="50"/>
      <c r="P112" s="37"/>
      <c r="Q112" s="37"/>
      <c r="R112" s="51"/>
      <c r="S112" s="46" t="s">
        <v>53</v>
      </c>
      <c r="T112" s="47"/>
      <c r="U112" s="46" t="s">
        <v>52</v>
      </c>
      <c r="V112" s="47"/>
      <c r="W112" s="46" t="s">
        <v>51</v>
      </c>
      <c r="X112" s="47"/>
      <c r="Y112" s="46" t="s">
        <v>50</v>
      </c>
      <c r="Z112" s="40"/>
      <c r="AA112" s="46" t="s">
        <v>49</v>
      </c>
      <c r="AB112" s="40"/>
      <c r="AC112" s="49" t="s">
        <v>48</v>
      </c>
    </row>
    <row r="113" s="48" customFormat="true" ht="11.25" hidden="false" customHeight="true" outlineLevel="0" collapsed="false">
      <c r="B113" s="49" t="s">
        <v>54</v>
      </c>
      <c r="C113" s="47"/>
      <c r="D113" s="46"/>
      <c r="E113" s="47"/>
      <c r="F113" s="46" t="s">
        <v>55</v>
      </c>
      <c r="G113" s="47"/>
      <c r="H113" s="46" t="s">
        <v>56</v>
      </c>
      <c r="I113" s="40"/>
      <c r="J113" s="46" t="s">
        <v>57</v>
      </c>
      <c r="K113" s="40"/>
      <c r="L113" s="46" t="s">
        <v>58</v>
      </c>
      <c r="M113" s="47"/>
      <c r="N113" s="37"/>
      <c r="O113" s="50"/>
      <c r="P113" s="37"/>
      <c r="Q113" s="37"/>
      <c r="R113" s="51"/>
      <c r="S113" s="46" t="s">
        <v>58</v>
      </c>
      <c r="T113" s="47"/>
      <c r="U113" s="46" t="s">
        <v>57</v>
      </c>
      <c r="V113" s="47"/>
      <c r="W113" s="46" t="s">
        <v>56</v>
      </c>
      <c r="X113" s="47"/>
      <c r="Y113" s="46" t="s">
        <v>55</v>
      </c>
      <c r="Z113" s="40"/>
      <c r="AA113" s="46"/>
      <c r="AB113" s="40"/>
      <c r="AC113" s="49" t="s">
        <v>54</v>
      </c>
    </row>
    <row r="114" s="48" customFormat="true" ht="11.25" hidden="false" customHeight="true" outlineLevel="0" collapsed="false">
      <c r="B114" s="49"/>
      <c r="C114" s="47"/>
      <c r="D114" s="46"/>
      <c r="E114" s="47"/>
      <c r="F114" s="46" t="s">
        <v>59</v>
      </c>
      <c r="G114" s="47"/>
      <c r="H114" s="46" t="s">
        <v>60</v>
      </c>
      <c r="I114" s="40"/>
      <c r="J114" s="46"/>
      <c r="K114" s="40"/>
      <c r="L114" s="46" t="s">
        <v>61</v>
      </c>
      <c r="M114" s="47"/>
      <c r="N114" s="37"/>
      <c r="O114" s="50"/>
      <c r="P114" s="37"/>
      <c r="Q114" s="37"/>
      <c r="R114" s="51"/>
      <c r="S114" s="46" t="s">
        <v>61</v>
      </c>
      <c r="T114" s="47"/>
      <c r="U114" s="46"/>
      <c r="V114" s="47"/>
      <c r="W114" s="46" t="s">
        <v>60</v>
      </c>
      <c r="X114" s="47"/>
      <c r="Y114" s="46" t="s">
        <v>59</v>
      </c>
      <c r="Z114" s="40"/>
      <c r="AA114" s="46"/>
      <c r="AB114" s="40"/>
      <c r="AC114" s="49"/>
    </row>
    <row r="115" s="82" customFormat="true" ht="2.45" hidden="false" customHeight="true" outlineLevel="0" collapsed="false">
      <c r="B115" s="53"/>
      <c r="C115" s="54"/>
      <c r="D115" s="55"/>
      <c r="E115" s="54"/>
      <c r="F115" s="55"/>
      <c r="G115" s="54"/>
      <c r="H115" s="55"/>
      <c r="I115" s="54"/>
      <c r="J115" s="55"/>
      <c r="K115" s="54"/>
      <c r="L115" s="55"/>
      <c r="M115" s="54"/>
      <c r="N115" s="56"/>
      <c r="O115" s="56"/>
      <c r="P115" s="56"/>
      <c r="Q115" s="56"/>
      <c r="R115" s="56"/>
      <c r="S115" s="53"/>
      <c r="T115" s="54"/>
      <c r="U115" s="55"/>
      <c r="V115" s="54"/>
      <c r="W115" s="55"/>
      <c r="X115" s="54"/>
      <c r="Y115" s="55"/>
      <c r="Z115" s="54"/>
      <c r="AA115" s="55"/>
      <c r="AB115" s="54"/>
      <c r="AC115" s="55"/>
    </row>
    <row r="116" s="31" customFormat="true" ht="12" hidden="false" customHeight="true" outlineLevel="0" collapsed="false"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6"/>
      <c r="N116" s="132" t="s">
        <v>145</v>
      </c>
      <c r="O116" s="132" t="s">
        <v>146</v>
      </c>
      <c r="P116" s="115"/>
      <c r="Q116" s="106"/>
      <c r="R116" s="106"/>
      <c r="S116" s="105" t="n">
        <f aca="false">L103</f>
        <v>3156</v>
      </c>
      <c r="T116" s="105"/>
      <c r="U116" s="105" t="n">
        <f aca="false">J103</f>
        <v>388</v>
      </c>
      <c r="V116" s="105"/>
      <c r="W116" s="105" t="n">
        <f aca="false">H103</f>
        <v>489</v>
      </c>
      <c r="X116" s="105"/>
      <c r="Y116" s="105" t="n">
        <f aca="false">F103</f>
        <v>11735</v>
      </c>
      <c r="Z116" s="105"/>
      <c r="AA116" s="105" t="n">
        <f aca="false">D103</f>
        <v>-236</v>
      </c>
      <c r="AB116" s="105"/>
      <c r="AC116" s="105" t="n">
        <f aca="false">SUM(S116+U116+W116+Y116+AA116)</f>
        <v>15532</v>
      </c>
    </row>
    <row r="117" s="86" customFormat="true" ht="12" hidden="false" customHeight="true" outlineLevel="0" collapsed="false">
      <c r="B117" s="87"/>
      <c r="C117" s="88"/>
      <c r="D117" s="87"/>
      <c r="E117" s="89"/>
      <c r="F117" s="87"/>
      <c r="G117" s="89"/>
      <c r="H117" s="87"/>
      <c r="I117" s="89"/>
      <c r="J117" s="87"/>
      <c r="K117" s="89"/>
      <c r="L117" s="87"/>
      <c r="M117" s="89"/>
      <c r="N117" s="91" t="s">
        <v>147</v>
      </c>
      <c r="O117" s="91" t="s">
        <v>148</v>
      </c>
      <c r="P117" s="118"/>
      <c r="Q117" s="87"/>
      <c r="R117" s="88"/>
      <c r="S117" s="87" t="n">
        <f aca="false">L104</f>
        <v>2713</v>
      </c>
      <c r="T117" s="88"/>
      <c r="U117" s="87" t="n">
        <f aca="false">J104</f>
        <v>371</v>
      </c>
      <c r="V117" s="88"/>
      <c r="W117" s="87" t="n">
        <f aca="false">H104</f>
        <v>366</v>
      </c>
      <c r="X117" s="88"/>
      <c r="Y117" s="87" t="n">
        <f aca="false">F104</f>
        <v>8422</v>
      </c>
      <c r="Z117" s="88"/>
      <c r="AA117" s="87" t="n">
        <f aca="false">D104</f>
        <v>-267</v>
      </c>
      <c r="AB117" s="88"/>
      <c r="AC117" s="87" t="n">
        <f aca="false">SUM(S117+U117+W117+Y117+AA117)</f>
        <v>11605</v>
      </c>
    </row>
    <row r="118" s="48" customFormat="true" ht="12" hidden="false" customHeight="true" outlineLevel="0" collapsed="false">
      <c r="B118" s="105" t="n">
        <f aca="false">D118+F118+H118+J118+L118</f>
        <v>1529</v>
      </c>
      <c r="C118" s="105"/>
      <c r="D118" s="105" t="n">
        <v>0</v>
      </c>
      <c r="E118" s="105" t="n">
        <v>0</v>
      </c>
      <c r="F118" s="105" t="n">
        <v>-802</v>
      </c>
      <c r="G118" s="105"/>
      <c r="H118" s="105" t="n">
        <v>0</v>
      </c>
      <c r="I118" s="105"/>
      <c r="J118" s="105" t="n">
        <v>0</v>
      </c>
      <c r="K118" s="105"/>
      <c r="L118" s="105" t="n">
        <v>2331</v>
      </c>
      <c r="M118" s="106"/>
      <c r="N118" s="132" t="s">
        <v>150</v>
      </c>
      <c r="O118" s="132" t="s">
        <v>151</v>
      </c>
      <c r="P118" s="132"/>
      <c r="Q118" s="106"/>
      <c r="R118" s="106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</row>
    <row r="119" s="48" customFormat="true" ht="12" hidden="false" customHeight="true" outlineLevel="0" collapsed="false"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6"/>
      <c r="N119" s="132"/>
      <c r="O119" s="136" t="s">
        <v>152</v>
      </c>
      <c r="P119" s="136"/>
      <c r="Q119" s="106"/>
      <c r="R119" s="106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</row>
    <row r="120" s="52" customFormat="true" ht="12" hidden="false" customHeight="true" outlineLevel="0" collapsed="false"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6"/>
      <c r="N120" s="132"/>
      <c r="O120" s="136" t="s">
        <v>153</v>
      </c>
      <c r="P120" s="136"/>
      <c r="Q120" s="106"/>
      <c r="R120" s="106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</row>
    <row r="121" s="82" customFormat="true" ht="12" hidden="false" customHeight="true" outlineLevel="0" collapsed="false">
      <c r="B121" s="109" t="n">
        <f aca="false">D121+F121+H121+J121+L121</f>
        <v>14003</v>
      </c>
      <c r="C121" s="109"/>
      <c r="D121" s="109" t="n">
        <f aca="false">AA116-D118</f>
        <v>-236</v>
      </c>
      <c r="E121" s="109" t="n">
        <v>0</v>
      </c>
      <c r="F121" s="109" t="n">
        <f aca="false">Y116-F118</f>
        <v>12537</v>
      </c>
      <c r="G121" s="109"/>
      <c r="H121" s="109" t="n">
        <f aca="false">W116-H118</f>
        <v>489</v>
      </c>
      <c r="I121" s="109"/>
      <c r="J121" s="109" t="n">
        <f aca="false">U116-J118</f>
        <v>388</v>
      </c>
      <c r="K121" s="109"/>
      <c r="L121" s="109" t="n">
        <f aca="false">S116-L118</f>
        <v>825</v>
      </c>
      <c r="M121" s="106"/>
      <c r="N121" s="129" t="s">
        <v>154</v>
      </c>
      <c r="O121" s="137" t="s">
        <v>155</v>
      </c>
      <c r="P121" s="129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</row>
    <row r="122" s="77" customFormat="true" ht="12" hidden="false" customHeight="true" outlineLevel="0" collapsed="false">
      <c r="B122" s="78" t="n">
        <f aca="false">D122+F122+H122+J122+L122</f>
        <v>10076</v>
      </c>
      <c r="C122" s="79"/>
      <c r="D122" s="78" t="n">
        <f aca="false">AA117-D118</f>
        <v>-267</v>
      </c>
      <c r="E122" s="79" t="n">
        <v>0</v>
      </c>
      <c r="F122" s="78" t="n">
        <f aca="false">Y117-F118</f>
        <v>9224</v>
      </c>
      <c r="G122" s="79"/>
      <c r="H122" s="78" t="n">
        <f aca="false">W117-H118</f>
        <v>366</v>
      </c>
      <c r="I122" s="79"/>
      <c r="J122" s="78" t="n">
        <f aca="false">U117-J118</f>
        <v>371</v>
      </c>
      <c r="K122" s="79"/>
      <c r="L122" s="78" t="n">
        <f aca="false">S117-L118</f>
        <v>382</v>
      </c>
      <c r="M122" s="78"/>
      <c r="N122" s="80" t="s">
        <v>156</v>
      </c>
      <c r="O122" s="80" t="s">
        <v>157</v>
      </c>
      <c r="P122" s="80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</row>
    <row r="123" s="82" customFormat="true" ht="18" hidden="false" customHeight="true" outlineLevel="0" collapsed="false">
      <c r="B123" s="21" t="s">
        <v>158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</row>
    <row r="124" s="82" customFormat="true" ht="21.4" hidden="false" customHeight="true" outlineLevel="0" collapsed="false">
      <c r="B124" s="22" t="s">
        <v>159</v>
      </c>
      <c r="C124" s="22"/>
      <c r="D124" s="23"/>
      <c r="E124" s="24"/>
      <c r="F124" s="24"/>
      <c r="G124" s="24"/>
      <c r="H124" s="24"/>
      <c r="I124" s="24"/>
      <c r="J124" s="24"/>
      <c r="K124" s="24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</row>
    <row r="125" s="82" customFormat="true" ht="4.35" hidden="false" customHeight="tru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7"/>
      <c r="N125" s="28"/>
      <c r="O125" s="29"/>
      <c r="P125" s="30"/>
      <c r="Q125" s="30"/>
      <c r="R125" s="19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</row>
    <row r="126" s="82" customFormat="true" ht="12.75" hidden="false" customHeight="true" outlineLevel="0" collapsed="false">
      <c r="B126" s="32" t="s">
        <v>160</v>
      </c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4"/>
      <c r="N126" s="35" t="s">
        <v>32</v>
      </c>
      <c r="O126" s="36"/>
      <c r="P126" s="37" t="s">
        <v>33</v>
      </c>
      <c r="Q126" s="37"/>
      <c r="R126" s="38"/>
      <c r="S126" s="39" t="s">
        <v>161</v>
      </c>
      <c r="T126" s="33"/>
      <c r="U126" s="33"/>
      <c r="V126" s="33"/>
      <c r="W126" s="33"/>
      <c r="X126" s="33"/>
      <c r="Y126" s="33"/>
      <c r="Z126" s="33"/>
      <c r="AA126" s="33"/>
      <c r="AB126" s="33"/>
      <c r="AC126" s="138"/>
    </row>
    <row r="127" s="82" customFormat="true" ht="2.45" hidden="false" customHeight="tru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3"/>
      <c r="O127" s="34"/>
      <c r="P127" s="33"/>
      <c r="Q127" s="33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</row>
    <row r="128" s="82" customFormat="true" ht="12.75" hidden="false" customHeight="true" outlineLevel="0" collapsed="false">
      <c r="B128" s="39" t="s">
        <v>35</v>
      </c>
      <c r="C128" s="40"/>
      <c r="D128" s="41" t="s">
        <v>36</v>
      </c>
      <c r="E128" s="40"/>
      <c r="F128" s="41" t="s">
        <v>37</v>
      </c>
      <c r="G128" s="40"/>
      <c r="H128" s="41" t="s">
        <v>38</v>
      </c>
      <c r="I128" s="40"/>
      <c r="J128" s="41" t="s">
        <v>39</v>
      </c>
      <c r="K128" s="40"/>
      <c r="L128" s="41" t="s">
        <v>40</v>
      </c>
      <c r="M128" s="40"/>
      <c r="N128" s="39"/>
      <c r="O128" s="42"/>
      <c r="P128" s="39" t="s">
        <v>41</v>
      </c>
      <c r="Q128" s="39"/>
      <c r="R128" s="38"/>
      <c r="S128" s="41" t="s">
        <v>40</v>
      </c>
      <c r="T128" s="40"/>
      <c r="U128" s="41" t="s">
        <v>39</v>
      </c>
      <c r="V128" s="40"/>
      <c r="W128" s="41" t="s">
        <v>38</v>
      </c>
      <c r="X128" s="40"/>
      <c r="Y128" s="41" t="s">
        <v>37</v>
      </c>
      <c r="Z128" s="40"/>
      <c r="AA128" s="41" t="s">
        <v>36</v>
      </c>
      <c r="AB128" s="40"/>
      <c r="AC128" s="39" t="s">
        <v>35</v>
      </c>
    </row>
    <row r="129" s="82" customFormat="true" ht="2.45" hidden="false" customHeight="true" outlineLevel="0" collapsed="false">
      <c r="B129" s="42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39"/>
      <c r="O129" s="42"/>
      <c r="P129" s="39"/>
      <c r="Q129" s="39"/>
      <c r="R129" s="44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2"/>
    </row>
    <row r="130" s="82" customFormat="true" ht="12.75" hidden="false" customHeight="true" outlineLevel="0" collapsed="false">
      <c r="B130" s="45" t="s">
        <v>42</v>
      </c>
      <c r="C130" s="40"/>
      <c r="D130" s="46" t="s">
        <v>43</v>
      </c>
      <c r="E130" s="47"/>
      <c r="F130" s="46" t="s">
        <v>44</v>
      </c>
      <c r="G130" s="40"/>
      <c r="H130" s="46" t="s">
        <v>45</v>
      </c>
      <c r="I130" s="40"/>
      <c r="J130" s="41" t="s">
        <v>46</v>
      </c>
      <c r="K130" s="40"/>
      <c r="L130" s="41" t="s">
        <v>47</v>
      </c>
      <c r="M130" s="40"/>
      <c r="N130" s="39"/>
      <c r="O130" s="42"/>
      <c r="P130" s="39"/>
      <c r="Q130" s="39"/>
      <c r="R130" s="44"/>
      <c r="S130" s="41" t="s">
        <v>47</v>
      </c>
      <c r="T130" s="40"/>
      <c r="U130" s="41" t="s">
        <v>46</v>
      </c>
      <c r="V130" s="47"/>
      <c r="W130" s="46" t="s">
        <v>45</v>
      </c>
      <c r="X130" s="40"/>
      <c r="Y130" s="46" t="s">
        <v>44</v>
      </c>
      <c r="Z130" s="40"/>
      <c r="AA130" s="46" t="s">
        <v>43</v>
      </c>
      <c r="AB130" s="40"/>
      <c r="AC130" s="45" t="s">
        <v>42</v>
      </c>
    </row>
    <row r="131" s="82" customFormat="true" ht="12.75" hidden="false" customHeight="true" outlineLevel="0" collapsed="false">
      <c r="B131" s="49" t="s">
        <v>48</v>
      </c>
      <c r="C131" s="47"/>
      <c r="D131" s="46" t="s">
        <v>49</v>
      </c>
      <c r="E131" s="47"/>
      <c r="F131" s="46" t="s">
        <v>50</v>
      </c>
      <c r="G131" s="47"/>
      <c r="H131" s="46" t="s">
        <v>51</v>
      </c>
      <c r="I131" s="40"/>
      <c r="J131" s="46" t="s">
        <v>52</v>
      </c>
      <c r="K131" s="40"/>
      <c r="L131" s="46" t="s">
        <v>53</v>
      </c>
      <c r="M131" s="47"/>
      <c r="N131" s="37"/>
      <c r="O131" s="50"/>
      <c r="P131" s="37"/>
      <c r="Q131" s="37"/>
      <c r="R131" s="51"/>
      <c r="S131" s="46" t="s">
        <v>53</v>
      </c>
      <c r="T131" s="47"/>
      <c r="U131" s="46" t="s">
        <v>52</v>
      </c>
      <c r="V131" s="47"/>
      <c r="W131" s="46" t="s">
        <v>51</v>
      </c>
      <c r="X131" s="47"/>
      <c r="Y131" s="46" t="s">
        <v>50</v>
      </c>
      <c r="Z131" s="40"/>
      <c r="AA131" s="46" t="s">
        <v>49</v>
      </c>
      <c r="AB131" s="40"/>
      <c r="AC131" s="49" t="s">
        <v>48</v>
      </c>
    </row>
    <row r="132" s="82" customFormat="true" ht="12.75" hidden="false" customHeight="true" outlineLevel="0" collapsed="false">
      <c r="B132" s="49" t="s">
        <v>54</v>
      </c>
      <c r="C132" s="47"/>
      <c r="D132" s="46"/>
      <c r="E132" s="47"/>
      <c r="F132" s="46" t="s">
        <v>55</v>
      </c>
      <c r="G132" s="47"/>
      <c r="H132" s="46" t="s">
        <v>56</v>
      </c>
      <c r="I132" s="40"/>
      <c r="J132" s="46" t="s">
        <v>57</v>
      </c>
      <c r="K132" s="40"/>
      <c r="L132" s="46" t="s">
        <v>58</v>
      </c>
      <c r="M132" s="47"/>
      <c r="N132" s="37"/>
      <c r="O132" s="50"/>
      <c r="P132" s="37"/>
      <c r="Q132" s="37"/>
      <c r="R132" s="51"/>
      <c r="S132" s="46" t="s">
        <v>58</v>
      </c>
      <c r="T132" s="47"/>
      <c r="U132" s="46" t="s">
        <v>57</v>
      </c>
      <c r="V132" s="47"/>
      <c r="W132" s="46" t="s">
        <v>56</v>
      </c>
      <c r="X132" s="47"/>
      <c r="Y132" s="46" t="s">
        <v>55</v>
      </c>
      <c r="Z132" s="40"/>
      <c r="AA132" s="46"/>
      <c r="AB132" s="40"/>
      <c r="AC132" s="49" t="s">
        <v>54</v>
      </c>
    </row>
    <row r="133" s="82" customFormat="true" ht="12.75" hidden="false" customHeight="true" outlineLevel="0" collapsed="false">
      <c r="B133" s="49"/>
      <c r="C133" s="47"/>
      <c r="D133" s="46"/>
      <c r="E133" s="47"/>
      <c r="F133" s="46" t="s">
        <v>59</v>
      </c>
      <c r="G133" s="47"/>
      <c r="H133" s="46" t="s">
        <v>60</v>
      </c>
      <c r="I133" s="40"/>
      <c r="J133" s="46"/>
      <c r="K133" s="40"/>
      <c r="L133" s="46" t="s">
        <v>61</v>
      </c>
      <c r="M133" s="47"/>
      <c r="N133" s="37"/>
      <c r="O133" s="50"/>
      <c r="P133" s="37"/>
      <c r="Q133" s="37"/>
      <c r="R133" s="51"/>
      <c r="S133" s="46" t="s">
        <v>61</v>
      </c>
      <c r="T133" s="47"/>
      <c r="U133" s="46"/>
      <c r="V133" s="47"/>
      <c r="W133" s="46" t="s">
        <v>60</v>
      </c>
      <c r="X133" s="47"/>
      <c r="Y133" s="46" t="s">
        <v>59</v>
      </c>
      <c r="Z133" s="40"/>
      <c r="AA133" s="46"/>
      <c r="AB133" s="40"/>
      <c r="AC133" s="49"/>
    </row>
    <row r="134" s="82" customFormat="true" ht="2.45" hidden="false" customHeight="true" outlineLevel="0" collapsed="false">
      <c r="B134" s="53"/>
      <c r="C134" s="54"/>
      <c r="D134" s="55"/>
      <c r="E134" s="54"/>
      <c r="F134" s="55"/>
      <c r="G134" s="54"/>
      <c r="H134" s="55"/>
      <c r="I134" s="54"/>
      <c r="J134" s="55"/>
      <c r="K134" s="54"/>
      <c r="L134" s="55"/>
      <c r="M134" s="54"/>
      <c r="N134" s="56"/>
      <c r="O134" s="56"/>
      <c r="P134" s="56"/>
      <c r="Q134" s="56"/>
      <c r="R134" s="56"/>
      <c r="S134" s="53"/>
      <c r="T134" s="54"/>
      <c r="U134" s="55"/>
      <c r="V134" s="54"/>
      <c r="W134" s="55"/>
      <c r="X134" s="54"/>
      <c r="Y134" s="55"/>
      <c r="Z134" s="54"/>
      <c r="AA134" s="55"/>
      <c r="AB134" s="54"/>
      <c r="AC134" s="55"/>
    </row>
    <row r="135" s="86" customFormat="true" ht="12" hidden="false" customHeight="true" outlineLevel="0" collapsed="false">
      <c r="B135" s="87"/>
      <c r="C135" s="88"/>
      <c r="D135" s="87"/>
      <c r="E135" s="89"/>
      <c r="F135" s="87"/>
      <c r="G135" s="89"/>
      <c r="H135" s="87"/>
      <c r="I135" s="89"/>
      <c r="J135" s="87"/>
      <c r="K135" s="89"/>
      <c r="L135" s="87"/>
      <c r="M135" s="89"/>
      <c r="N135" s="91" t="s">
        <v>156</v>
      </c>
      <c r="O135" s="91" t="s">
        <v>157</v>
      </c>
      <c r="P135" s="118"/>
      <c r="Q135" s="87"/>
      <c r="R135" s="88"/>
      <c r="S135" s="87" t="n">
        <f aca="false">L122</f>
        <v>382</v>
      </c>
      <c r="T135" s="88"/>
      <c r="U135" s="87" t="n">
        <f aca="false">J122</f>
        <v>371</v>
      </c>
      <c r="V135" s="88"/>
      <c r="W135" s="87" t="n">
        <f aca="false">H122</f>
        <v>366</v>
      </c>
      <c r="X135" s="88"/>
      <c r="Y135" s="87" t="n">
        <f aca="false">F122</f>
        <v>9224</v>
      </c>
      <c r="Z135" s="88"/>
      <c r="AA135" s="87" t="n">
        <f aca="false">D122</f>
        <v>-267</v>
      </c>
      <c r="AB135" s="88"/>
      <c r="AC135" s="87" t="n">
        <f aca="false">SUM(S135+U135+W135+Y135+AA135)</f>
        <v>10076</v>
      </c>
    </row>
    <row r="136" s="43" customFormat="true" ht="12" hidden="false" customHeight="true" outlineLevel="0" collapsed="false"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6"/>
      <c r="N136" s="93" t="s">
        <v>162</v>
      </c>
      <c r="O136" s="93" t="s">
        <v>163</v>
      </c>
      <c r="P136" s="93"/>
      <c r="Q136" s="106"/>
      <c r="R136" s="106"/>
      <c r="S136" s="105" t="n">
        <f aca="false">S137+S138+S139</f>
        <v>339</v>
      </c>
      <c r="T136" s="105"/>
      <c r="U136" s="105" t="n">
        <f aca="false">U137+U138+U139</f>
        <v>267</v>
      </c>
      <c r="V136" s="105"/>
      <c r="W136" s="105" t="n">
        <f aca="false">W137+W138+W139</f>
        <v>0</v>
      </c>
      <c r="X136" s="105"/>
      <c r="Y136" s="105" t="n">
        <f aca="false">Y137+Y138+Y139</f>
        <v>0</v>
      </c>
      <c r="Z136" s="105"/>
      <c r="AA136" s="105" t="n">
        <f aca="false">AA137+AA138+AA139</f>
        <v>0</v>
      </c>
      <c r="AB136" s="105"/>
      <c r="AC136" s="105" t="n">
        <f aca="false">SUM(S136+U136+W136+Y136+AA136)</f>
        <v>606</v>
      </c>
    </row>
    <row r="137" s="43" customFormat="true" ht="12" hidden="false" customHeight="true" outlineLevel="0" collapsed="false"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6"/>
      <c r="N137" s="122" t="s">
        <v>164</v>
      </c>
      <c r="O137" s="121"/>
      <c r="P137" s="122" t="s">
        <v>165</v>
      </c>
      <c r="Q137" s="106"/>
      <c r="R137" s="106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 t="n">
        <f aca="false">SUM(S137+U137+W137+Y137+AA137)</f>
        <v>0</v>
      </c>
    </row>
    <row r="138" s="134" customFormat="true" ht="12" hidden="false" customHeight="true" outlineLevel="0" collapsed="false"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00"/>
      <c r="N138" s="122" t="s">
        <v>166</v>
      </c>
      <c r="O138" s="122"/>
      <c r="P138" s="122" t="s">
        <v>167</v>
      </c>
      <c r="Q138" s="100"/>
      <c r="R138" s="100"/>
      <c r="S138" s="119" t="n">
        <v>0</v>
      </c>
      <c r="T138" s="119"/>
      <c r="U138" s="119" t="n">
        <v>0</v>
      </c>
      <c r="V138" s="119"/>
      <c r="W138" s="119" t="n">
        <v>0</v>
      </c>
      <c r="X138" s="119"/>
      <c r="Y138" s="119" t="n">
        <v>0</v>
      </c>
      <c r="Z138" s="119"/>
      <c r="AA138" s="119" t="n">
        <v>0</v>
      </c>
      <c r="AB138" s="119"/>
      <c r="AC138" s="119" t="n">
        <f aca="false">SUM(S138+U138+W138+Y138+AA138)</f>
        <v>0</v>
      </c>
    </row>
    <row r="139" s="102" customFormat="true" ht="12" hidden="false" customHeight="true" outlineLevel="0" collapsed="false">
      <c r="B139" s="103"/>
      <c r="C139" s="65"/>
      <c r="D139" s="103"/>
      <c r="E139" s="63"/>
      <c r="F139" s="103"/>
      <c r="G139" s="63"/>
      <c r="H139" s="103"/>
      <c r="I139" s="63"/>
      <c r="J139" s="103"/>
      <c r="K139" s="63"/>
      <c r="L139" s="103"/>
      <c r="M139" s="63"/>
      <c r="N139" s="104" t="s">
        <v>168</v>
      </c>
      <c r="O139" s="104"/>
      <c r="P139" s="104" t="s">
        <v>169</v>
      </c>
      <c r="Q139" s="103"/>
      <c r="R139" s="65"/>
      <c r="S139" s="103" t="n">
        <v>339</v>
      </c>
      <c r="T139" s="65"/>
      <c r="U139" s="103" t="n">
        <v>267</v>
      </c>
      <c r="V139" s="65"/>
      <c r="W139" s="103" t="n">
        <v>0</v>
      </c>
      <c r="X139" s="65"/>
      <c r="Y139" s="103" t="n">
        <v>0</v>
      </c>
      <c r="Z139" s="65"/>
      <c r="AA139" s="103" t="n">
        <v>0</v>
      </c>
      <c r="AB139" s="65"/>
      <c r="AC139" s="103" t="n">
        <f aca="false">SUM(S139+U139+W139+Y139+AA139)</f>
        <v>606</v>
      </c>
    </row>
    <row r="140" s="139" customFormat="true" ht="12" hidden="false" customHeight="true" outlineLevel="0" collapsed="false"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6"/>
      <c r="N140" s="93" t="s">
        <v>162</v>
      </c>
      <c r="O140" s="93" t="s">
        <v>170</v>
      </c>
      <c r="P140" s="93"/>
      <c r="Q140" s="106"/>
      <c r="R140" s="106"/>
      <c r="S140" s="105" t="n">
        <f aca="false">S141+S142+S143</f>
        <v>-339</v>
      </c>
      <c r="T140" s="105"/>
      <c r="U140" s="105" t="n">
        <f aca="false">U141+U142+U143</f>
        <v>0</v>
      </c>
      <c r="V140" s="105"/>
      <c r="W140" s="105" t="n">
        <f aca="false">W141+W142+W143</f>
        <v>0</v>
      </c>
      <c r="X140" s="105"/>
      <c r="Y140" s="105" t="n">
        <f aca="false">Y141+Y142+Y143</f>
        <v>-2449</v>
      </c>
      <c r="Z140" s="105"/>
      <c r="AA140" s="105" t="n">
        <f aca="false">AA141+AA142+AA143</f>
        <v>0</v>
      </c>
      <c r="AB140" s="105"/>
      <c r="AC140" s="105" t="n">
        <f aca="false">SUM(S140+U140+W140+Y140+AA140)</f>
        <v>-2788</v>
      </c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</row>
    <row r="141" s="61" customFormat="true" ht="12" hidden="false" customHeight="true" outlineLevel="0" collapsed="false"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00"/>
      <c r="N141" s="122" t="s">
        <v>164</v>
      </c>
      <c r="O141" s="121"/>
      <c r="P141" s="122" t="s">
        <v>165</v>
      </c>
      <c r="Q141" s="100"/>
      <c r="R141" s="100"/>
      <c r="S141" s="119" t="n">
        <v>0</v>
      </c>
      <c r="T141" s="119"/>
      <c r="U141" s="119" t="n">
        <v>0</v>
      </c>
      <c r="V141" s="119"/>
      <c r="W141" s="119" t="n">
        <v>0</v>
      </c>
      <c r="X141" s="119"/>
      <c r="Y141" s="119" t="n">
        <v>0</v>
      </c>
      <c r="Z141" s="119"/>
      <c r="AA141" s="119" t="n">
        <v>0</v>
      </c>
      <c r="AB141" s="119"/>
      <c r="AC141" s="119" t="n">
        <f aca="false">SUM(S141+U141+W141+Y141+AA141)</f>
        <v>0</v>
      </c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</row>
    <row r="142" s="61" customFormat="true" ht="12" hidden="false" customHeight="tru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00"/>
      <c r="N142" s="122" t="s">
        <v>166</v>
      </c>
      <c r="O142" s="122"/>
      <c r="P142" s="122" t="s">
        <v>167</v>
      </c>
      <c r="Q142" s="100"/>
      <c r="R142" s="100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 t="n">
        <f aca="false">SUM(S142+U142+W142+Y142+AA142)</f>
        <v>0</v>
      </c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</row>
    <row r="143" s="102" customFormat="true" ht="12" hidden="false" customHeight="true" outlineLevel="0" collapsed="false"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00"/>
      <c r="N143" s="122" t="s">
        <v>168</v>
      </c>
      <c r="O143" s="122"/>
      <c r="P143" s="122" t="s">
        <v>169</v>
      </c>
      <c r="Q143" s="100"/>
      <c r="R143" s="100"/>
      <c r="S143" s="119" t="n">
        <v>-339</v>
      </c>
      <c r="T143" s="119"/>
      <c r="U143" s="119" t="n">
        <v>0</v>
      </c>
      <c r="V143" s="119"/>
      <c r="W143" s="119" t="n">
        <v>0</v>
      </c>
      <c r="X143" s="119"/>
      <c r="Y143" s="119" t="n">
        <v>-2449</v>
      </c>
      <c r="Z143" s="119"/>
      <c r="AA143" s="119" t="n">
        <v>0</v>
      </c>
      <c r="AB143" s="119"/>
      <c r="AC143" s="119" t="n">
        <f aca="false">SUM(S143+U143+W143+Y143+AA143)</f>
        <v>-2788</v>
      </c>
    </row>
    <row r="144" s="82" customFormat="true" ht="12" hidden="false" customHeight="true" outlineLevel="0" collapsed="false">
      <c r="B144" s="141" t="n">
        <f aca="false">D144+F144+H144+J144+L144</f>
        <v>7894</v>
      </c>
      <c r="C144" s="141"/>
      <c r="D144" s="141" t="n">
        <f aca="false">AA135+AA136+AA140</f>
        <v>-267</v>
      </c>
      <c r="E144" s="141"/>
      <c r="F144" s="141" t="n">
        <f aca="false">Y135+Y136+Y140</f>
        <v>6775</v>
      </c>
      <c r="G144" s="141"/>
      <c r="H144" s="141" t="n">
        <f aca="false">W135+W136+W140</f>
        <v>366</v>
      </c>
      <c r="I144" s="141"/>
      <c r="J144" s="141" t="n">
        <f aca="false">U135+U136+U140</f>
        <v>638</v>
      </c>
      <c r="K144" s="141"/>
      <c r="L144" s="141" t="n">
        <f aca="false">S135+S136+S140</f>
        <v>382</v>
      </c>
      <c r="M144" s="106"/>
      <c r="N144" s="142" t="s">
        <v>171</v>
      </c>
      <c r="O144" s="142" t="s">
        <v>172</v>
      </c>
      <c r="P144" s="142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</row>
    <row r="145" s="82" customFormat="true" ht="12" hidden="false" customHeight="true" outlineLevel="0" collapsed="false"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6"/>
      <c r="N145" s="143"/>
      <c r="O145" s="143" t="s">
        <v>173</v>
      </c>
      <c r="P145" s="143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</row>
    <row r="146" s="77" customFormat="true" ht="12" hidden="false" customHeight="true" outlineLevel="0" collapsed="false">
      <c r="B146" s="78"/>
      <c r="C146" s="79"/>
      <c r="D146" s="78"/>
      <c r="E146" s="79"/>
      <c r="F146" s="78"/>
      <c r="G146" s="79"/>
      <c r="H146" s="78"/>
      <c r="I146" s="79"/>
      <c r="J146" s="78"/>
      <c r="K146" s="79"/>
      <c r="L146" s="78"/>
      <c r="M146" s="78"/>
      <c r="N146" s="80"/>
      <c r="O146" s="80" t="s">
        <v>174</v>
      </c>
      <c r="P146" s="80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</row>
    <row r="147" s="82" customFormat="true" ht="21.4" hidden="false" customHeight="true" outlineLevel="0" collapsed="false">
      <c r="B147" s="22" t="s">
        <v>175</v>
      </c>
      <c r="C147" s="22"/>
      <c r="D147" s="23"/>
      <c r="E147" s="24"/>
      <c r="F147" s="24"/>
      <c r="G147" s="24"/>
      <c r="H147" s="24"/>
      <c r="I147" s="24"/>
      <c r="J147" s="24"/>
      <c r="K147" s="24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</row>
    <row r="148" s="82" customFormat="true" ht="4.35" hidden="false" customHeight="tru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7"/>
      <c r="N148" s="28"/>
      <c r="O148" s="29"/>
      <c r="P148" s="30"/>
      <c r="Q148" s="30"/>
      <c r="R148" s="19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</row>
    <row r="149" s="82" customFormat="true" ht="12.75" hidden="false" customHeight="true" outlineLevel="0" collapsed="false">
      <c r="B149" s="32" t="s">
        <v>160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4"/>
      <c r="N149" s="35" t="s">
        <v>32</v>
      </c>
      <c r="O149" s="36"/>
      <c r="P149" s="37" t="s">
        <v>33</v>
      </c>
      <c r="Q149" s="37"/>
      <c r="R149" s="38"/>
      <c r="S149" s="39" t="s">
        <v>161</v>
      </c>
      <c r="T149" s="33"/>
      <c r="U149" s="33"/>
      <c r="V149" s="33"/>
      <c r="W149" s="33"/>
      <c r="X149" s="33"/>
      <c r="Y149" s="33"/>
      <c r="Z149" s="33"/>
      <c r="AA149" s="33"/>
      <c r="AB149" s="33"/>
      <c r="AC149" s="138"/>
    </row>
    <row r="150" s="82" customFormat="true" ht="2.45" hidden="false" customHeight="tru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3"/>
      <c r="O150" s="34"/>
      <c r="P150" s="33"/>
      <c r="Q150" s="33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</row>
    <row r="151" s="82" customFormat="true" ht="12.75" hidden="false" customHeight="true" outlineLevel="0" collapsed="false">
      <c r="B151" s="39" t="s">
        <v>35</v>
      </c>
      <c r="C151" s="40"/>
      <c r="D151" s="41" t="s">
        <v>36</v>
      </c>
      <c r="E151" s="40"/>
      <c r="F151" s="41" t="s">
        <v>37</v>
      </c>
      <c r="G151" s="40"/>
      <c r="H151" s="41" t="s">
        <v>38</v>
      </c>
      <c r="I151" s="40"/>
      <c r="J151" s="41" t="s">
        <v>39</v>
      </c>
      <c r="K151" s="40"/>
      <c r="L151" s="41" t="s">
        <v>40</v>
      </c>
      <c r="M151" s="40"/>
      <c r="N151" s="39"/>
      <c r="O151" s="42"/>
      <c r="P151" s="39" t="s">
        <v>41</v>
      </c>
      <c r="Q151" s="39"/>
      <c r="R151" s="38"/>
      <c r="S151" s="41" t="s">
        <v>40</v>
      </c>
      <c r="T151" s="40"/>
      <c r="U151" s="41" t="s">
        <v>39</v>
      </c>
      <c r="V151" s="40"/>
      <c r="W151" s="41" t="s">
        <v>38</v>
      </c>
      <c r="X151" s="40"/>
      <c r="Y151" s="41" t="s">
        <v>37</v>
      </c>
      <c r="Z151" s="40"/>
      <c r="AA151" s="41" t="s">
        <v>36</v>
      </c>
      <c r="AB151" s="40"/>
      <c r="AC151" s="39" t="s">
        <v>35</v>
      </c>
    </row>
    <row r="152" s="82" customFormat="true" ht="2.45" hidden="false" customHeight="true" outlineLevel="0" collapsed="false">
      <c r="B152" s="42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39"/>
      <c r="O152" s="42"/>
      <c r="P152" s="39"/>
      <c r="Q152" s="39"/>
      <c r="R152" s="44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2"/>
    </row>
    <row r="153" s="82" customFormat="true" ht="12.75" hidden="false" customHeight="true" outlineLevel="0" collapsed="false">
      <c r="B153" s="45" t="s">
        <v>42</v>
      </c>
      <c r="C153" s="40"/>
      <c r="D153" s="46" t="s">
        <v>43</v>
      </c>
      <c r="E153" s="47"/>
      <c r="F153" s="46" t="s">
        <v>44</v>
      </c>
      <c r="G153" s="40"/>
      <c r="H153" s="46" t="s">
        <v>45</v>
      </c>
      <c r="I153" s="40"/>
      <c r="J153" s="41" t="s">
        <v>46</v>
      </c>
      <c r="K153" s="40"/>
      <c r="L153" s="41" t="s">
        <v>47</v>
      </c>
      <c r="M153" s="40"/>
      <c r="N153" s="39"/>
      <c r="O153" s="42"/>
      <c r="P153" s="39"/>
      <c r="Q153" s="39"/>
      <c r="R153" s="44"/>
      <c r="S153" s="41" t="s">
        <v>47</v>
      </c>
      <c r="T153" s="40"/>
      <c r="U153" s="41" t="s">
        <v>46</v>
      </c>
      <c r="V153" s="47"/>
      <c r="W153" s="46" t="s">
        <v>45</v>
      </c>
      <c r="X153" s="40"/>
      <c r="Y153" s="46" t="s">
        <v>44</v>
      </c>
      <c r="Z153" s="40"/>
      <c r="AA153" s="46" t="s">
        <v>43</v>
      </c>
      <c r="AB153" s="40"/>
      <c r="AC153" s="45" t="s">
        <v>42</v>
      </c>
    </row>
    <row r="154" s="82" customFormat="true" ht="12.75" hidden="false" customHeight="true" outlineLevel="0" collapsed="false">
      <c r="B154" s="49" t="s">
        <v>48</v>
      </c>
      <c r="C154" s="47"/>
      <c r="D154" s="46" t="s">
        <v>49</v>
      </c>
      <c r="E154" s="47"/>
      <c r="F154" s="46" t="s">
        <v>50</v>
      </c>
      <c r="G154" s="47"/>
      <c r="H154" s="46" t="s">
        <v>51</v>
      </c>
      <c r="I154" s="40"/>
      <c r="J154" s="46" t="s">
        <v>52</v>
      </c>
      <c r="K154" s="40"/>
      <c r="L154" s="46" t="s">
        <v>53</v>
      </c>
      <c r="M154" s="47"/>
      <c r="N154" s="37"/>
      <c r="O154" s="50"/>
      <c r="P154" s="37"/>
      <c r="Q154" s="37"/>
      <c r="R154" s="51"/>
      <c r="S154" s="46" t="s">
        <v>53</v>
      </c>
      <c r="T154" s="47"/>
      <c r="U154" s="46" t="s">
        <v>52</v>
      </c>
      <c r="V154" s="47"/>
      <c r="W154" s="46" t="s">
        <v>51</v>
      </c>
      <c r="X154" s="47"/>
      <c r="Y154" s="46" t="s">
        <v>50</v>
      </c>
      <c r="Z154" s="40"/>
      <c r="AA154" s="46" t="s">
        <v>49</v>
      </c>
      <c r="AB154" s="40"/>
      <c r="AC154" s="49" t="s">
        <v>48</v>
      </c>
    </row>
    <row r="155" s="82" customFormat="true" ht="12.75" hidden="false" customHeight="true" outlineLevel="0" collapsed="false">
      <c r="B155" s="49" t="s">
        <v>54</v>
      </c>
      <c r="C155" s="47"/>
      <c r="D155" s="46"/>
      <c r="E155" s="47"/>
      <c r="F155" s="46" t="s">
        <v>55</v>
      </c>
      <c r="G155" s="47"/>
      <c r="H155" s="46" t="s">
        <v>56</v>
      </c>
      <c r="I155" s="40"/>
      <c r="J155" s="46" t="s">
        <v>57</v>
      </c>
      <c r="K155" s="40"/>
      <c r="L155" s="46" t="s">
        <v>58</v>
      </c>
      <c r="M155" s="47"/>
      <c r="N155" s="37"/>
      <c r="O155" s="50"/>
      <c r="P155" s="37"/>
      <c r="Q155" s="37"/>
      <c r="R155" s="51"/>
      <c r="S155" s="46" t="s">
        <v>58</v>
      </c>
      <c r="T155" s="47"/>
      <c r="U155" s="46" t="s">
        <v>57</v>
      </c>
      <c r="V155" s="47"/>
      <c r="W155" s="46" t="s">
        <v>56</v>
      </c>
      <c r="X155" s="47"/>
      <c r="Y155" s="46" t="s">
        <v>55</v>
      </c>
      <c r="Z155" s="40"/>
      <c r="AA155" s="46"/>
      <c r="AB155" s="40"/>
      <c r="AC155" s="49" t="s">
        <v>54</v>
      </c>
    </row>
    <row r="156" s="82" customFormat="true" ht="12.75" hidden="false" customHeight="true" outlineLevel="0" collapsed="false">
      <c r="B156" s="49"/>
      <c r="C156" s="47"/>
      <c r="D156" s="46"/>
      <c r="E156" s="47"/>
      <c r="F156" s="46" t="s">
        <v>59</v>
      </c>
      <c r="G156" s="47"/>
      <c r="H156" s="46" t="s">
        <v>60</v>
      </c>
      <c r="I156" s="40"/>
      <c r="J156" s="46"/>
      <c r="K156" s="40"/>
      <c r="L156" s="46" t="s">
        <v>61</v>
      </c>
      <c r="M156" s="47"/>
      <c r="N156" s="37"/>
      <c r="O156" s="50"/>
      <c r="P156" s="37"/>
      <c r="Q156" s="37"/>
      <c r="R156" s="51"/>
      <c r="S156" s="46" t="s">
        <v>61</v>
      </c>
      <c r="T156" s="47"/>
      <c r="U156" s="46"/>
      <c r="V156" s="47"/>
      <c r="W156" s="46" t="s">
        <v>60</v>
      </c>
      <c r="X156" s="47"/>
      <c r="Y156" s="46" t="s">
        <v>59</v>
      </c>
      <c r="Z156" s="40"/>
      <c r="AA156" s="46"/>
      <c r="AB156" s="40"/>
      <c r="AC156" s="49"/>
    </row>
    <row r="157" s="82" customFormat="true" ht="2.45" hidden="false" customHeight="true" outlineLevel="0" collapsed="false">
      <c r="B157" s="53"/>
      <c r="C157" s="54"/>
      <c r="D157" s="55"/>
      <c r="E157" s="54"/>
      <c r="F157" s="55"/>
      <c r="G157" s="54"/>
      <c r="H157" s="55"/>
      <c r="I157" s="54"/>
      <c r="J157" s="55"/>
      <c r="K157" s="54"/>
      <c r="L157" s="55"/>
      <c r="M157" s="54"/>
      <c r="N157" s="56"/>
      <c r="O157" s="56"/>
      <c r="P157" s="56"/>
      <c r="Q157" s="56"/>
      <c r="R157" s="56"/>
      <c r="S157" s="53"/>
      <c r="T157" s="54"/>
      <c r="U157" s="55"/>
      <c r="V157" s="54"/>
      <c r="W157" s="55"/>
      <c r="X157" s="54"/>
      <c r="Y157" s="55"/>
      <c r="Z157" s="54"/>
      <c r="AA157" s="55"/>
      <c r="AB157" s="54"/>
      <c r="AC157" s="55"/>
    </row>
    <row r="158" customFormat="false" ht="12" hidden="false" customHeight="true" outlineLevel="0" collapsed="false"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6"/>
      <c r="N158" s="144" t="s">
        <v>171</v>
      </c>
      <c r="O158" s="145" t="s">
        <v>172</v>
      </c>
      <c r="P158" s="145"/>
      <c r="Q158" s="146"/>
      <c r="R158" s="106"/>
      <c r="S158" s="147" t="n">
        <f aca="false">L144</f>
        <v>382</v>
      </c>
      <c r="T158" s="147"/>
      <c r="U158" s="147" t="n">
        <f aca="false">J144</f>
        <v>638</v>
      </c>
      <c r="V158" s="147"/>
      <c r="W158" s="147" t="n">
        <f aca="false">H144</f>
        <v>366</v>
      </c>
      <c r="X158" s="147"/>
      <c r="Y158" s="147" t="n">
        <f aca="false">F144</f>
        <v>6775</v>
      </c>
      <c r="Z158" s="147"/>
      <c r="AA158" s="147" t="n">
        <f aca="false">D144</f>
        <v>-267</v>
      </c>
      <c r="AB158" s="147"/>
      <c r="AC158" s="147" t="n">
        <f aca="false">SUM(S158+U158+W158+Y158+AA158)</f>
        <v>7894</v>
      </c>
    </row>
    <row r="159" customFormat="false" ht="12" hidden="false" customHeight="true" outlineLevel="0" collapsed="false"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6"/>
      <c r="N159" s="148"/>
      <c r="O159" s="149" t="s">
        <v>173</v>
      </c>
      <c r="P159" s="149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</row>
    <row r="160" s="86" customFormat="true" ht="12" hidden="false" customHeight="true" outlineLevel="0" collapsed="false">
      <c r="B160" s="87"/>
      <c r="C160" s="88"/>
      <c r="D160" s="87"/>
      <c r="E160" s="89"/>
      <c r="F160" s="87"/>
      <c r="G160" s="89"/>
      <c r="H160" s="87"/>
      <c r="I160" s="89"/>
      <c r="J160" s="87"/>
      <c r="K160" s="89"/>
      <c r="L160" s="87"/>
      <c r="M160" s="89"/>
      <c r="N160" s="91"/>
      <c r="O160" s="91" t="s">
        <v>174</v>
      </c>
      <c r="P160" s="91"/>
      <c r="Q160" s="87"/>
      <c r="R160" s="88"/>
      <c r="S160" s="87"/>
      <c r="T160" s="88"/>
      <c r="U160" s="87"/>
      <c r="V160" s="92"/>
      <c r="W160" s="87"/>
      <c r="X160" s="92"/>
      <c r="Y160" s="87"/>
      <c r="Z160" s="92"/>
      <c r="AA160" s="87"/>
      <c r="AB160" s="92"/>
      <c r="AC160" s="87"/>
    </row>
    <row r="161" s="82" customFormat="true" ht="12" hidden="false" customHeight="true" outlineLevel="0" collapsed="false">
      <c r="B161" s="75" t="n">
        <f aca="false">D161+F161+H161+J161+L161</f>
        <v>3556</v>
      </c>
      <c r="C161" s="60"/>
      <c r="D161" s="75" t="n">
        <f aca="false">D162+D164</f>
        <v>-7</v>
      </c>
      <c r="E161" s="58"/>
      <c r="F161" s="75" t="n">
        <f aca="false">F162+F164</f>
        <v>2231</v>
      </c>
      <c r="G161" s="58"/>
      <c r="H161" s="75" t="n">
        <f aca="false">H162+H164</f>
        <v>601</v>
      </c>
      <c r="I161" s="58"/>
      <c r="J161" s="75" t="n">
        <f aca="false">J162+J164</f>
        <v>36</v>
      </c>
      <c r="K161" s="58"/>
      <c r="L161" s="75" t="n">
        <f aca="false">L162+L164</f>
        <v>695</v>
      </c>
      <c r="M161" s="58"/>
      <c r="N161" s="93" t="s">
        <v>176</v>
      </c>
      <c r="O161" s="93" t="s">
        <v>177</v>
      </c>
      <c r="P161" s="93"/>
      <c r="Q161" s="75"/>
      <c r="R161" s="60"/>
      <c r="S161" s="75"/>
      <c r="T161" s="60"/>
      <c r="U161" s="75"/>
      <c r="V161" s="44"/>
      <c r="W161" s="75"/>
      <c r="X161" s="44"/>
      <c r="Y161" s="75"/>
      <c r="Z161" s="44"/>
      <c r="AA161" s="75"/>
      <c r="AB161" s="44"/>
      <c r="AC161" s="75"/>
    </row>
    <row r="162" s="61" customFormat="true" ht="12" hidden="false" customHeight="true" outlineLevel="0" collapsed="false">
      <c r="B162" s="119" t="n">
        <f aca="false">D162+F162+H162+J162+L162</f>
        <v>3556</v>
      </c>
      <c r="C162" s="119"/>
      <c r="D162" s="119" t="n">
        <v>-7</v>
      </c>
      <c r="E162" s="119" t="n">
        <v>0</v>
      </c>
      <c r="F162" s="119" t="n">
        <v>2231</v>
      </c>
      <c r="G162" s="119"/>
      <c r="H162" s="119" t="n">
        <v>601</v>
      </c>
      <c r="I162" s="119"/>
      <c r="J162" s="119" t="n">
        <v>36</v>
      </c>
      <c r="K162" s="119"/>
      <c r="L162" s="119" t="n">
        <v>695</v>
      </c>
      <c r="M162" s="150"/>
      <c r="N162" s="101" t="s">
        <v>178</v>
      </c>
      <c r="O162" s="101"/>
      <c r="P162" s="101" t="s">
        <v>179</v>
      </c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</row>
    <row r="163" s="31" customFormat="true" ht="12" hidden="false" customHeight="true" outlineLevel="0" collapsed="false">
      <c r="B163" s="105" t="n">
        <f aca="false">D163+F163+H163+J163+L163</f>
        <v>-3927</v>
      </c>
      <c r="C163" s="105"/>
      <c r="D163" s="105" t="n">
        <v>-31</v>
      </c>
      <c r="E163" s="105" t="n">
        <v>0</v>
      </c>
      <c r="F163" s="105" t="n">
        <v>-3313</v>
      </c>
      <c r="G163" s="105"/>
      <c r="H163" s="105" t="n">
        <v>-123</v>
      </c>
      <c r="I163" s="105"/>
      <c r="J163" s="105" t="n">
        <v>-17</v>
      </c>
      <c r="K163" s="105"/>
      <c r="L163" s="105" t="n">
        <v>-443</v>
      </c>
      <c r="M163" s="106"/>
      <c r="N163" s="132" t="s">
        <v>74</v>
      </c>
      <c r="O163" s="132" t="s">
        <v>75</v>
      </c>
      <c r="P163" s="132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</row>
    <row r="164" s="61" customFormat="true" ht="12" hidden="false" customHeight="true" outlineLevel="0" collapsed="false">
      <c r="B164" s="119" t="n">
        <f aca="false">D164+F164+H164+J164+L164</f>
        <v>0</v>
      </c>
      <c r="C164" s="119"/>
      <c r="D164" s="119" t="n">
        <v>0</v>
      </c>
      <c r="E164" s="119" t="n">
        <v>0</v>
      </c>
      <c r="F164" s="119" t="n">
        <v>0</v>
      </c>
      <c r="G164" s="119"/>
      <c r="H164" s="119" t="n">
        <v>0</v>
      </c>
      <c r="I164" s="119"/>
      <c r="J164" s="119" t="n">
        <v>0</v>
      </c>
      <c r="K164" s="119"/>
      <c r="L164" s="119" t="n">
        <v>0</v>
      </c>
      <c r="M164" s="150"/>
      <c r="N164" s="151" t="s">
        <v>180</v>
      </c>
      <c r="O164" s="151"/>
      <c r="P164" s="152" t="s">
        <v>181</v>
      </c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</row>
    <row r="165" s="48" customFormat="true" ht="12" hidden="false" customHeight="true" outlineLevel="0" collapsed="false">
      <c r="B165" s="105" t="n">
        <f aca="false">D165+F165+H165+J165+L165</f>
        <v>0</v>
      </c>
      <c r="C165" s="105"/>
      <c r="D165" s="105" t="n">
        <v>0</v>
      </c>
      <c r="E165" s="105" t="n">
        <v>0</v>
      </c>
      <c r="F165" s="105" t="n">
        <v>0</v>
      </c>
      <c r="G165" s="105"/>
      <c r="H165" s="105" t="n">
        <v>0</v>
      </c>
      <c r="I165" s="105"/>
      <c r="J165" s="105" t="n">
        <v>0</v>
      </c>
      <c r="K165" s="105"/>
      <c r="L165" s="105" t="n">
        <v>0</v>
      </c>
      <c r="M165" s="106"/>
      <c r="N165" s="132" t="s">
        <v>182</v>
      </c>
      <c r="O165" s="132" t="s">
        <v>183</v>
      </c>
      <c r="P165" s="132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</row>
    <row r="166" s="48" customFormat="true" ht="12" hidden="false" customHeight="true" outlineLevel="0" collapsed="false">
      <c r="B166" s="105"/>
      <c r="C166" s="105"/>
      <c r="D166" s="105"/>
      <c r="E166" s="105" t="n">
        <v>0</v>
      </c>
      <c r="F166" s="105"/>
      <c r="G166" s="105"/>
      <c r="H166" s="105"/>
      <c r="I166" s="105"/>
      <c r="J166" s="105"/>
      <c r="K166" s="105"/>
      <c r="L166" s="105"/>
      <c r="M166" s="106"/>
      <c r="N166" s="136"/>
      <c r="O166" s="153" t="s">
        <v>184</v>
      </c>
      <c r="P166" s="153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</row>
    <row r="167" s="52" customFormat="true" ht="12" hidden="false" customHeight="true" outlineLevel="0" collapsed="false"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6"/>
      <c r="N167" s="136"/>
      <c r="O167" s="153" t="s">
        <v>185</v>
      </c>
      <c r="P167" s="153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</row>
    <row r="168" s="67" customFormat="true" ht="12" hidden="false" customHeight="true" outlineLevel="0" collapsed="false">
      <c r="B168" s="109" t="n">
        <f aca="false">D168+F168+H168+J168+L168</f>
        <v>8265</v>
      </c>
      <c r="C168" s="109"/>
      <c r="D168" s="109" t="n">
        <f aca="false">AA158-D161-D163-D165</f>
        <v>-229</v>
      </c>
      <c r="E168" s="109" t="n">
        <v>0</v>
      </c>
      <c r="F168" s="109" t="n">
        <f aca="false">Y158-F161-F163-F165</f>
        <v>7857</v>
      </c>
      <c r="G168" s="109"/>
      <c r="H168" s="109" t="n">
        <f aca="false">W158-H161-H163-H165</f>
        <v>-112</v>
      </c>
      <c r="I168" s="109"/>
      <c r="J168" s="109" t="n">
        <f aca="false">U158-J161-J163-J165</f>
        <v>619</v>
      </c>
      <c r="K168" s="109"/>
      <c r="L168" s="109" t="n">
        <f aca="false">S158-L161-L163-L165</f>
        <v>130</v>
      </c>
      <c r="M168" s="110"/>
      <c r="N168" s="129" t="s">
        <v>186</v>
      </c>
      <c r="O168" s="129" t="s">
        <v>187</v>
      </c>
      <c r="P168" s="129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</row>
    <row r="169" s="67" customFormat="true" ht="12" hidden="false" customHeight="true" outlineLevel="0" collapsed="false">
      <c r="B169" s="154"/>
      <c r="C169" s="155"/>
      <c r="D169" s="154"/>
      <c r="E169" s="155"/>
      <c r="F169" s="154"/>
      <c r="G169" s="155"/>
      <c r="H169" s="154"/>
      <c r="I169" s="155"/>
      <c r="J169" s="154"/>
      <c r="K169" s="155"/>
      <c r="L169" s="154"/>
      <c r="M169" s="154"/>
      <c r="N169" s="156"/>
      <c r="O169" s="156" t="s">
        <v>188</v>
      </c>
      <c r="P169" s="156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</row>
    <row r="170" s="31" customFormat="true" ht="12" hidden="false" customHeight="true" outlineLevel="0" collapsed="false"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</row>
    <row r="171" s="31" customFormat="true" ht="12" hidden="false" customHeight="true" outlineLevel="0" collapsed="false">
      <c r="B171" s="157" t="n">
        <v>0</v>
      </c>
      <c r="C171" s="158" t="str">
        <f aca="false">IF(B171="(P)","Estimación provisional",IF(B171="(A)","Estimación avance",""))</f>
        <v/>
      </c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</row>
    <row r="172" s="139" customFormat="true" ht="12" hidden="false" customHeight="true" outlineLevel="0" collapsed="false">
      <c r="B172" s="159" t="s">
        <v>189</v>
      </c>
      <c r="C172" s="160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</row>
    <row r="173" s="31" customFormat="true" ht="12" hidden="false" customHeight="true" outlineLevel="0" collapsed="false">
      <c r="B173" s="153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</row>
    <row r="174" customFormat="false" ht="12" hidden="false" customHeight="true" outlineLevel="0" collapsed="false"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</row>
    <row r="175" s="82" customFormat="true" ht="12" hidden="false" customHeight="true" outlineLevel="0" collapsed="false"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</row>
    <row r="176" s="82" customFormat="true" ht="12" hidden="false" customHeight="true" outlineLevel="0" collapsed="false"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</row>
    <row r="177" s="82" customFormat="true" ht="12" hidden="false" customHeight="true" outlineLevel="0" collapsed="false"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</row>
    <row r="178" s="82" customFormat="true" ht="12" hidden="false" customHeight="true" outlineLevel="0" collapsed="false"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</row>
    <row r="179" s="82" customFormat="true" ht="12" hidden="false" customHeight="tru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</row>
    <row r="180" s="82" customFormat="true" ht="12" hidden="false" customHeight="tru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</row>
    <row r="181" s="82" customFormat="true" ht="12" hidden="false" customHeight="tru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</row>
    <row r="182" s="82" customFormat="true" ht="12" hidden="false" customHeight="tru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</row>
    <row r="183" s="82" customFormat="true" ht="12" hidden="false" customHeight="tru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</row>
    <row r="184" s="82" customFormat="true" ht="12" hidden="false" customHeight="tru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</row>
    <row r="185" s="82" customFormat="true" ht="12" hidden="false" customHeight="tru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</row>
    <row r="186" s="82" customFormat="true" ht="12" hidden="false" customHeight="tru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</row>
    <row r="187" s="139" customFormat="true" ht="12" hidden="false" customHeight="tru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</row>
    <row r="189" s="31" customFormat="true" ht="12" hidden="false" customHeight="tru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</row>
  </sheetData>
  <printOptions headings="false" gridLines="false" gridLinesSet="true" horizontalCentered="true" verticalCentered="false"/>
  <pageMargins left="0.75" right="0.75" top="1" bottom="1" header="0.511811023622047" footer="0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&amp;D</oddFooter>
  </headerFooter>
  <rowBreaks count="3" manualBreakCount="3">
    <brk id="51" man="true" max="16383" min="0"/>
    <brk id="74" man="true" max="16383" min="0"/>
    <brk id="1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8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2.84"/>
    <col collapsed="false" customWidth="true" hidden="false" outlineLevel="0" max="2" min="2" style="13" width="9.7"/>
    <col collapsed="false" customWidth="true" hidden="false" outlineLevel="0" max="3" min="3" style="13" width="0.56"/>
    <col collapsed="false" customWidth="true" hidden="false" outlineLevel="0" max="4" min="4" style="13" width="6.99"/>
    <col collapsed="false" customWidth="true" hidden="false" outlineLevel="0" max="5" min="5" style="13" width="0.56"/>
    <col collapsed="false" customWidth="true" hidden="false" outlineLevel="0" max="6" min="6" style="13" width="8.85"/>
    <col collapsed="false" customWidth="true" hidden="false" outlineLevel="0" max="7" min="7" style="13" width="0.56"/>
    <col collapsed="false" customWidth="true" hidden="false" outlineLevel="0" max="8" min="8" style="13" width="8.28"/>
    <col collapsed="false" customWidth="true" hidden="false" outlineLevel="0" max="9" min="9" style="13" width="0.56"/>
    <col collapsed="false" customWidth="true" hidden="false" outlineLevel="0" max="10" min="10" style="13" width="9.99"/>
    <col collapsed="false" customWidth="true" hidden="false" outlineLevel="0" max="11" min="11" style="13" width="0.56"/>
    <col collapsed="false" customWidth="true" hidden="false" outlineLevel="0" max="12" min="12" style="13" width="8.56"/>
    <col collapsed="false" customWidth="true" hidden="false" outlineLevel="0" max="13" min="13" style="13" width="0.56"/>
    <col collapsed="false" customWidth="true" hidden="false" outlineLevel="0" max="14" min="14" style="13" width="6.7"/>
    <col collapsed="false" customWidth="true" hidden="false" outlineLevel="0" max="15" min="15" style="13" width="0.56"/>
    <col collapsed="false" customWidth="true" hidden="false" outlineLevel="0" max="16" min="16" style="13" width="3.56"/>
    <col collapsed="false" customWidth="true" hidden="false" outlineLevel="0" max="17" min="17" style="13" width="22.28"/>
    <col collapsed="false" customWidth="true" hidden="false" outlineLevel="0" max="18" min="18" style="13" width="0.56"/>
    <col collapsed="false" customWidth="true" hidden="false" outlineLevel="0" max="19" min="19" style="13" width="9.14"/>
    <col collapsed="false" customWidth="true" hidden="false" outlineLevel="0" max="20" min="20" style="13" width="0.56"/>
    <col collapsed="false" customWidth="true" hidden="false" outlineLevel="0" max="21" min="21" style="13" width="9.99"/>
    <col collapsed="false" customWidth="true" hidden="false" outlineLevel="0" max="22" min="22" style="13" width="0.56"/>
    <col collapsed="false" customWidth="true" hidden="false" outlineLevel="0" max="23" min="23" style="13" width="7.85"/>
    <col collapsed="false" customWidth="true" hidden="false" outlineLevel="0" max="24" min="24" style="13" width="0.56"/>
    <col collapsed="false" customWidth="true" hidden="false" outlineLevel="0" max="25" min="25" style="13" width="8.28"/>
    <col collapsed="false" customWidth="true" hidden="false" outlineLevel="0" max="26" min="26" style="13" width="0.56"/>
    <col collapsed="false" customWidth="true" hidden="false" outlineLevel="0" max="27" min="27" style="13" width="6.13"/>
    <col collapsed="false" customWidth="true" hidden="false" outlineLevel="0" max="28" min="28" style="13" width="0.56"/>
    <col collapsed="false" customWidth="true" hidden="false" outlineLevel="0" max="29" min="29" style="13" width="9.56"/>
    <col collapsed="false" customWidth="false" hidden="false" outlineLevel="0" max="257" min="30" style="12" width="11.42"/>
  </cols>
  <sheetData>
    <row r="1" customFormat="false" ht="9.75" hidden="false" customHeight="true" outlineLevel="0" collapsed="false"/>
    <row r="2" customFormat="false" ht="25.15" hidden="false" customHeight="true" outlineLevel="0" collapsed="false">
      <c r="B2" s="14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20.85" hidden="false" customHeight="true" outlineLevel="0" collapsed="false">
      <c r="B3" s="16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</row>
    <row r="4" customFormat="false" ht="18.2" hidden="false" customHeight="true" outlineLevel="0" collapsed="false">
      <c r="B4" s="17" t="s">
        <v>19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customFormat="false" ht="15.6" hidden="false" customHeight="true" outlineLevel="0" collapsed="false">
      <c r="B5" s="18" t="s">
        <v>2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3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customFormat="false" ht="12.7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65" hidden="false" customHeight="true" outlineLevel="0" collapsed="false">
      <c r="B8" s="21" t="s">
        <v>2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customFormat="false" ht="17.65" hidden="false" customHeight="true" outlineLevel="0" collapsed="false">
      <c r="B9" s="22" t="s">
        <v>30</v>
      </c>
      <c r="C9" s="22"/>
      <c r="D9" s="23"/>
      <c r="E9" s="24"/>
      <c r="F9" s="24"/>
      <c r="G9" s="24"/>
      <c r="H9" s="24"/>
      <c r="I9" s="24"/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15" customFormat="true" ht="3.7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8"/>
      <c r="O10" s="29"/>
      <c r="P10" s="30"/>
      <c r="Q10" s="30"/>
      <c r="R10" s="19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s="31" customFormat="true" ht="12.6" hidden="false" customHeight="true" outlineLevel="0" collapsed="false">
      <c r="B11" s="32" t="s">
        <v>31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5" t="s">
        <v>32</v>
      </c>
      <c r="O11" s="36"/>
      <c r="P11" s="37" t="s">
        <v>33</v>
      </c>
      <c r="Q11" s="37"/>
      <c r="R11" s="38"/>
      <c r="S11" s="32" t="s">
        <v>34</v>
      </c>
      <c r="T11" s="33"/>
      <c r="U11" s="33"/>
      <c r="V11" s="33"/>
      <c r="W11" s="33"/>
      <c r="X11" s="33"/>
      <c r="Y11" s="33"/>
      <c r="Z11" s="33"/>
      <c r="AA11" s="33"/>
      <c r="AB11" s="33"/>
      <c r="AC11" s="32"/>
    </row>
    <row r="12" s="31" customFormat="true" ht="2.4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3"/>
      <c r="O12" s="34"/>
      <c r="P12" s="33"/>
      <c r="Q12" s="33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</row>
    <row r="13" s="31" customFormat="true" ht="11.25" hidden="false" customHeight="true" outlineLevel="0" collapsed="false">
      <c r="B13" s="39" t="s">
        <v>35</v>
      </c>
      <c r="C13" s="40"/>
      <c r="D13" s="41" t="s">
        <v>36</v>
      </c>
      <c r="E13" s="40"/>
      <c r="F13" s="41" t="s">
        <v>37</v>
      </c>
      <c r="G13" s="40"/>
      <c r="H13" s="41" t="s">
        <v>38</v>
      </c>
      <c r="I13" s="40"/>
      <c r="J13" s="41" t="s">
        <v>39</v>
      </c>
      <c r="K13" s="40"/>
      <c r="L13" s="41" t="s">
        <v>40</v>
      </c>
      <c r="M13" s="40"/>
      <c r="N13" s="39"/>
      <c r="O13" s="42"/>
      <c r="P13" s="39" t="s">
        <v>41</v>
      </c>
      <c r="Q13" s="39"/>
      <c r="R13" s="38"/>
      <c r="S13" s="41" t="s">
        <v>40</v>
      </c>
      <c r="T13" s="40"/>
      <c r="U13" s="41" t="s">
        <v>39</v>
      </c>
      <c r="V13" s="40"/>
      <c r="W13" s="41" t="s">
        <v>38</v>
      </c>
      <c r="X13" s="40"/>
      <c r="Y13" s="41" t="s">
        <v>37</v>
      </c>
      <c r="Z13" s="40"/>
      <c r="AA13" s="41" t="s">
        <v>36</v>
      </c>
      <c r="AB13" s="40"/>
      <c r="AC13" s="39" t="s">
        <v>35</v>
      </c>
    </row>
    <row r="14" s="43" customFormat="true" ht="2.45" hidden="false" customHeight="true" outlineLevel="0" collapsed="false">
      <c r="B14" s="42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39"/>
      <c r="O14" s="42"/>
      <c r="P14" s="39"/>
      <c r="Q14" s="39"/>
      <c r="R14" s="44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2"/>
    </row>
    <row r="15" s="43" customFormat="true" ht="11.25" hidden="false" customHeight="true" outlineLevel="0" collapsed="false">
      <c r="B15" s="45" t="s">
        <v>42</v>
      </c>
      <c r="C15" s="40"/>
      <c r="D15" s="46" t="s">
        <v>43</v>
      </c>
      <c r="E15" s="47"/>
      <c r="F15" s="46" t="s">
        <v>44</v>
      </c>
      <c r="G15" s="40"/>
      <c r="H15" s="46" t="s">
        <v>45</v>
      </c>
      <c r="I15" s="40"/>
      <c r="J15" s="41" t="s">
        <v>46</v>
      </c>
      <c r="K15" s="40"/>
      <c r="L15" s="41" t="s">
        <v>47</v>
      </c>
      <c r="M15" s="40"/>
      <c r="N15" s="39"/>
      <c r="O15" s="42"/>
      <c r="P15" s="39"/>
      <c r="Q15" s="39"/>
      <c r="R15" s="44"/>
      <c r="S15" s="41" t="s">
        <v>47</v>
      </c>
      <c r="T15" s="40"/>
      <c r="U15" s="41" t="s">
        <v>46</v>
      </c>
      <c r="V15" s="47"/>
      <c r="W15" s="46" t="s">
        <v>45</v>
      </c>
      <c r="X15" s="40"/>
      <c r="Y15" s="46" t="s">
        <v>44</v>
      </c>
      <c r="Z15" s="40"/>
      <c r="AA15" s="46" t="s">
        <v>43</v>
      </c>
      <c r="AB15" s="40"/>
      <c r="AC15" s="45" t="s">
        <v>42</v>
      </c>
    </row>
    <row r="16" s="48" customFormat="true" ht="11.25" hidden="false" customHeight="true" outlineLevel="0" collapsed="false">
      <c r="B16" s="49" t="s">
        <v>48</v>
      </c>
      <c r="C16" s="47"/>
      <c r="D16" s="46" t="s">
        <v>49</v>
      </c>
      <c r="E16" s="47"/>
      <c r="F16" s="46" t="s">
        <v>50</v>
      </c>
      <c r="G16" s="47"/>
      <c r="H16" s="46" t="s">
        <v>51</v>
      </c>
      <c r="I16" s="40"/>
      <c r="J16" s="46" t="s">
        <v>52</v>
      </c>
      <c r="K16" s="40"/>
      <c r="L16" s="46" t="s">
        <v>53</v>
      </c>
      <c r="M16" s="47"/>
      <c r="N16" s="37"/>
      <c r="O16" s="50"/>
      <c r="P16" s="37"/>
      <c r="Q16" s="37"/>
      <c r="R16" s="51"/>
      <c r="S16" s="46" t="s">
        <v>53</v>
      </c>
      <c r="T16" s="47"/>
      <c r="U16" s="46" t="s">
        <v>52</v>
      </c>
      <c r="V16" s="47"/>
      <c r="W16" s="46" t="s">
        <v>51</v>
      </c>
      <c r="X16" s="47"/>
      <c r="Y16" s="46" t="s">
        <v>50</v>
      </c>
      <c r="Z16" s="40"/>
      <c r="AA16" s="46" t="s">
        <v>49</v>
      </c>
      <c r="AB16" s="40"/>
      <c r="AC16" s="49" t="s">
        <v>48</v>
      </c>
    </row>
    <row r="17" s="48" customFormat="true" ht="11.25" hidden="false" customHeight="true" outlineLevel="0" collapsed="false">
      <c r="B17" s="49" t="s">
        <v>54</v>
      </c>
      <c r="C17" s="47"/>
      <c r="D17" s="46"/>
      <c r="E17" s="47"/>
      <c r="F17" s="46" t="s">
        <v>55</v>
      </c>
      <c r="G17" s="47"/>
      <c r="H17" s="46" t="s">
        <v>56</v>
      </c>
      <c r="I17" s="40"/>
      <c r="J17" s="46" t="s">
        <v>57</v>
      </c>
      <c r="K17" s="40"/>
      <c r="L17" s="46" t="s">
        <v>58</v>
      </c>
      <c r="M17" s="47"/>
      <c r="N17" s="37"/>
      <c r="O17" s="50"/>
      <c r="P17" s="37"/>
      <c r="Q17" s="37"/>
      <c r="R17" s="51"/>
      <c r="S17" s="46" t="s">
        <v>58</v>
      </c>
      <c r="T17" s="47"/>
      <c r="U17" s="46" t="s">
        <v>57</v>
      </c>
      <c r="V17" s="47"/>
      <c r="W17" s="46" t="s">
        <v>56</v>
      </c>
      <c r="X17" s="47"/>
      <c r="Y17" s="46" t="s">
        <v>55</v>
      </c>
      <c r="Z17" s="40"/>
      <c r="AA17" s="46"/>
      <c r="AB17" s="40"/>
      <c r="AC17" s="49" t="s">
        <v>54</v>
      </c>
    </row>
    <row r="18" s="48" customFormat="true" ht="11.25" hidden="false" customHeight="true" outlineLevel="0" collapsed="false">
      <c r="B18" s="49"/>
      <c r="C18" s="47"/>
      <c r="D18" s="46"/>
      <c r="E18" s="47"/>
      <c r="F18" s="46" t="s">
        <v>59</v>
      </c>
      <c r="G18" s="47"/>
      <c r="H18" s="46" t="s">
        <v>60</v>
      </c>
      <c r="I18" s="40"/>
      <c r="J18" s="46"/>
      <c r="K18" s="40"/>
      <c r="L18" s="46" t="s">
        <v>61</v>
      </c>
      <c r="M18" s="47"/>
      <c r="N18" s="37"/>
      <c r="O18" s="50"/>
      <c r="P18" s="37"/>
      <c r="Q18" s="37"/>
      <c r="R18" s="51"/>
      <c r="S18" s="46" t="s">
        <v>61</v>
      </c>
      <c r="T18" s="47"/>
      <c r="U18" s="46"/>
      <c r="V18" s="47"/>
      <c r="W18" s="46" t="s">
        <v>60</v>
      </c>
      <c r="X18" s="47"/>
      <c r="Y18" s="46" t="s">
        <v>59</v>
      </c>
      <c r="Z18" s="40"/>
      <c r="AA18" s="46"/>
      <c r="AB18" s="40"/>
      <c r="AC18" s="49"/>
    </row>
    <row r="19" s="52" customFormat="true" ht="2.45" hidden="false" customHeight="true" outlineLevel="0" collapsed="false">
      <c r="B19" s="53"/>
      <c r="C19" s="54"/>
      <c r="D19" s="55"/>
      <c r="E19" s="54"/>
      <c r="F19" s="55"/>
      <c r="G19" s="54"/>
      <c r="H19" s="55"/>
      <c r="I19" s="54"/>
      <c r="J19" s="55"/>
      <c r="K19" s="54"/>
      <c r="L19" s="55"/>
      <c r="M19" s="54"/>
      <c r="N19" s="56"/>
      <c r="O19" s="56"/>
      <c r="P19" s="56"/>
      <c r="Q19" s="56"/>
      <c r="R19" s="56"/>
      <c r="S19" s="53"/>
      <c r="T19" s="54"/>
      <c r="U19" s="55"/>
      <c r="V19" s="54"/>
      <c r="W19" s="55"/>
      <c r="X19" s="54"/>
      <c r="Y19" s="55"/>
      <c r="Z19" s="54"/>
      <c r="AA19" s="55"/>
      <c r="AB19" s="54"/>
      <c r="AC19" s="55"/>
    </row>
    <row r="20" s="31" customFormat="true" ht="12" hidden="false" customHeight="true" outlineLevel="0" collapsed="false">
      <c r="B20" s="57"/>
      <c r="C20" s="58"/>
      <c r="D20" s="57"/>
      <c r="E20" s="58"/>
      <c r="F20" s="57"/>
      <c r="G20" s="58"/>
      <c r="H20" s="57"/>
      <c r="I20" s="58"/>
      <c r="J20" s="57"/>
      <c r="K20" s="58"/>
      <c r="L20" s="57"/>
      <c r="M20" s="59"/>
      <c r="N20" s="44" t="s">
        <v>62</v>
      </c>
      <c r="O20" s="44" t="s">
        <v>63</v>
      </c>
      <c r="P20" s="44"/>
      <c r="Q20" s="44"/>
      <c r="R20" s="60"/>
      <c r="S20" s="60" t="n">
        <f aca="false">SUM(S21:S23)</f>
        <v>12811</v>
      </c>
      <c r="T20" s="60"/>
      <c r="U20" s="60" t="n">
        <f aca="false">SUM(U21:U23)</f>
        <v>5537</v>
      </c>
      <c r="V20" s="60"/>
      <c r="W20" s="60" t="n">
        <f aca="false">SUM(W21:W23)</f>
        <v>818</v>
      </c>
      <c r="X20" s="60"/>
      <c r="Y20" s="60" t="n">
        <f aca="false">SUM(Y21:Y23)</f>
        <v>35582</v>
      </c>
      <c r="Z20" s="60"/>
      <c r="AA20" s="60" t="n">
        <f aca="false">SUM(AA21:AA23)</f>
        <v>374</v>
      </c>
      <c r="AB20" s="60"/>
      <c r="AC20" s="60" t="n">
        <f aca="false">SUM(S20+U20+W20+Y20+AA20)</f>
        <v>55122</v>
      </c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</row>
    <row r="21" s="61" customFormat="true" ht="12" hidden="false" customHeight="true" outlineLevel="0" collapsed="false">
      <c r="B21" s="62"/>
      <c r="C21" s="63"/>
      <c r="D21" s="62"/>
      <c r="E21" s="63"/>
      <c r="F21" s="62"/>
      <c r="G21" s="63"/>
      <c r="H21" s="62"/>
      <c r="I21" s="63"/>
      <c r="J21" s="62"/>
      <c r="K21" s="63"/>
      <c r="L21" s="62"/>
      <c r="M21" s="63"/>
      <c r="N21" s="64" t="s">
        <v>64</v>
      </c>
      <c r="O21" s="64"/>
      <c r="P21" s="64" t="s">
        <v>65</v>
      </c>
      <c r="Q21" s="64"/>
      <c r="R21" s="65"/>
      <c r="S21" s="65" t="n">
        <v>12811</v>
      </c>
      <c r="T21" s="65"/>
      <c r="U21" s="65" t="n">
        <v>5537</v>
      </c>
      <c r="V21" s="65"/>
      <c r="W21" s="65" t="n">
        <v>818</v>
      </c>
      <c r="X21" s="65"/>
      <c r="Y21" s="65" t="n">
        <v>35582</v>
      </c>
      <c r="Z21" s="65"/>
      <c r="AA21" s="65" t="n">
        <v>374</v>
      </c>
      <c r="AB21" s="65"/>
      <c r="AC21" s="65" t="n">
        <f aca="false">SUM(S21+U21+W21+Y21+AA21)</f>
        <v>55122</v>
      </c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</row>
    <row r="22" s="31" customFormat="true" ht="12" hidden="false" customHeight="true" outlineLevel="0" collapsed="false">
      <c r="B22" s="57"/>
      <c r="C22" s="58"/>
      <c r="D22" s="57"/>
      <c r="E22" s="58"/>
      <c r="F22" s="57"/>
      <c r="G22" s="58"/>
      <c r="H22" s="57"/>
      <c r="I22" s="58"/>
      <c r="J22" s="57"/>
      <c r="K22" s="58"/>
      <c r="L22" s="57"/>
      <c r="M22" s="58"/>
      <c r="N22" s="64" t="s">
        <v>66</v>
      </c>
      <c r="O22" s="44"/>
      <c r="P22" s="64" t="s">
        <v>67</v>
      </c>
      <c r="Q22" s="44"/>
      <c r="R22" s="60"/>
      <c r="S22" s="60"/>
      <c r="T22" s="60"/>
      <c r="U22" s="44"/>
      <c r="V22" s="44"/>
      <c r="W22" s="44"/>
      <c r="X22" s="44"/>
      <c r="Y22" s="44"/>
      <c r="Z22" s="44"/>
      <c r="AA22" s="44"/>
      <c r="AB22" s="44"/>
      <c r="AC22" s="44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</row>
    <row r="23" s="31" customFormat="true" ht="12" hidden="false" customHeight="true" outlineLevel="0" collapsed="false">
      <c r="B23" s="57"/>
      <c r="C23" s="58"/>
      <c r="D23" s="57"/>
      <c r="E23" s="58"/>
      <c r="F23" s="57"/>
      <c r="G23" s="58"/>
      <c r="H23" s="57"/>
      <c r="I23" s="58"/>
      <c r="J23" s="57"/>
      <c r="K23" s="58"/>
      <c r="L23" s="57"/>
      <c r="M23" s="58"/>
      <c r="N23" s="64" t="s">
        <v>68</v>
      </c>
      <c r="O23" s="44"/>
      <c r="P23" s="64" t="s">
        <v>69</v>
      </c>
      <c r="Q23" s="44"/>
      <c r="R23" s="60"/>
      <c r="S23" s="60"/>
      <c r="T23" s="60"/>
      <c r="U23" s="44"/>
      <c r="V23" s="44"/>
      <c r="W23" s="44"/>
      <c r="X23" s="44"/>
      <c r="Y23" s="44"/>
      <c r="Z23" s="44"/>
      <c r="AA23" s="44"/>
      <c r="AB23" s="44"/>
      <c r="AC23" s="44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</row>
    <row r="24" s="31" customFormat="true" ht="12" hidden="false" customHeight="true" outlineLevel="0" collapsed="false">
      <c r="B24" s="57" t="n">
        <f aca="false">D24+F24+H24+J24+L24</f>
        <v>20415</v>
      </c>
      <c r="C24" s="58"/>
      <c r="D24" s="57" t="n">
        <v>126</v>
      </c>
      <c r="E24" s="58"/>
      <c r="F24" s="57" t="n">
        <v>8988</v>
      </c>
      <c r="G24" s="58"/>
      <c r="H24" s="57" t="n">
        <v>412</v>
      </c>
      <c r="I24" s="58"/>
      <c r="J24" s="57" t="n">
        <v>3424</v>
      </c>
      <c r="K24" s="58"/>
      <c r="L24" s="57" t="n">
        <v>7465</v>
      </c>
      <c r="M24" s="58"/>
      <c r="N24" s="44" t="s">
        <v>70</v>
      </c>
      <c r="O24" s="44" t="s">
        <v>71</v>
      </c>
      <c r="P24" s="64"/>
      <c r="Q24" s="44"/>
      <c r="R24" s="60"/>
      <c r="S24" s="60"/>
      <c r="T24" s="60"/>
      <c r="U24" s="44"/>
      <c r="V24" s="44"/>
      <c r="W24" s="44"/>
      <c r="X24" s="44"/>
      <c r="Y24" s="44"/>
      <c r="Z24" s="44"/>
      <c r="AA24" s="44"/>
      <c r="AB24" s="44"/>
      <c r="AC24" s="44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</row>
    <row r="25" s="67" customFormat="true" ht="12" hidden="false" customHeight="true" outlineLevel="0" collapsed="false">
      <c r="B25" s="68" t="n">
        <f aca="false">D25+F25+H25+J25+L25</f>
        <v>34707</v>
      </c>
      <c r="C25" s="69"/>
      <c r="D25" s="68" t="n">
        <f aca="false">AA20-D24</f>
        <v>248</v>
      </c>
      <c r="E25" s="69"/>
      <c r="F25" s="68" t="n">
        <f aca="false">Y20-F24</f>
        <v>26594</v>
      </c>
      <c r="G25" s="69"/>
      <c r="H25" s="68" t="n">
        <f aca="false">W20-H24</f>
        <v>406</v>
      </c>
      <c r="I25" s="69"/>
      <c r="J25" s="68" t="n">
        <f aca="false">U20-J24</f>
        <v>2113</v>
      </c>
      <c r="K25" s="69"/>
      <c r="L25" s="68" t="n">
        <f aca="false">S20-L24</f>
        <v>5346</v>
      </c>
      <c r="M25" s="70"/>
      <c r="N25" s="71" t="s">
        <v>72</v>
      </c>
      <c r="O25" s="71" t="s">
        <v>73</v>
      </c>
      <c r="P25" s="72"/>
      <c r="Q25" s="71"/>
      <c r="R25" s="73"/>
      <c r="S25" s="73"/>
      <c r="T25" s="73"/>
      <c r="U25" s="71"/>
      <c r="V25" s="71"/>
      <c r="W25" s="71"/>
      <c r="X25" s="71"/>
      <c r="Y25" s="71"/>
      <c r="Z25" s="71"/>
      <c r="AA25" s="71"/>
      <c r="AB25" s="71"/>
      <c r="AC25" s="71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</row>
    <row r="26" s="31" customFormat="true" ht="12" hidden="false" customHeight="true" outlineLevel="0" collapsed="false">
      <c r="B26" s="75" t="n">
        <f aca="false">D26+F26+H26+J26+L26</f>
        <v>4242</v>
      </c>
      <c r="C26" s="76"/>
      <c r="D26" s="57" t="n">
        <v>32</v>
      </c>
      <c r="E26" s="58"/>
      <c r="F26" s="57" t="n">
        <v>3555</v>
      </c>
      <c r="G26" s="58"/>
      <c r="H26" s="57" t="n">
        <v>146</v>
      </c>
      <c r="I26" s="58"/>
      <c r="J26" s="57" t="n">
        <v>20</v>
      </c>
      <c r="K26" s="58"/>
      <c r="L26" s="57" t="n">
        <v>489</v>
      </c>
      <c r="M26" s="58"/>
      <c r="N26" s="44" t="s">
        <v>74</v>
      </c>
      <c r="O26" s="44" t="s">
        <v>75</v>
      </c>
      <c r="P26" s="44"/>
      <c r="Q26" s="44"/>
      <c r="R26" s="60"/>
      <c r="S26" s="60"/>
      <c r="T26" s="60"/>
      <c r="U26" s="44"/>
      <c r="V26" s="44"/>
      <c r="W26" s="44"/>
      <c r="X26" s="44"/>
      <c r="Y26" s="44"/>
      <c r="Z26" s="44"/>
      <c r="AA26" s="44"/>
      <c r="AB26" s="44"/>
      <c r="AC26" s="44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</row>
    <row r="27" s="77" customFormat="true" ht="12" hidden="false" customHeight="true" outlineLevel="0" collapsed="false">
      <c r="B27" s="78" t="n">
        <f aca="false">D27+F27+H27+J27+L27</f>
        <v>30465</v>
      </c>
      <c r="C27" s="79"/>
      <c r="D27" s="78" t="n">
        <f aca="false">D25-D26</f>
        <v>216</v>
      </c>
      <c r="E27" s="79"/>
      <c r="F27" s="78" t="n">
        <f aca="false">F25-F26</f>
        <v>23039</v>
      </c>
      <c r="G27" s="79"/>
      <c r="H27" s="78" t="n">
        <f aca="false">H25-H26</f>
        <v>260</v>
      </c>
      <c r="I27" s="79"/>
      <c r="J27" s="78" t="n">
        <f aca="false">J25-J26</f>
        <v>2093</v>
      </c>
      <c r="K27" s="79"/>
      <c r="L27" s="78" t="n">
        <f aca="false">L25-L26</f>
        <v>4857</v>
      </c>
      <c r="M27" s="78"/>
      <c r="N27" s="80" t="s">
        <v>76</v>
      </c>
      <c r="O27" s="80" t="s">
        <v>77</v>
      </c>
      <c r="P27" s="80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</row>
    <row r="28" s="82" customFormat="true" ht="21.4" hidden="false" customHeight="true" outlineLevel="0" collapsed="false">
      <c r="B28" s="22" t="s">
        <v>78</v>
      </c>
      <c r="C28" s="22"/>
      <c r="D28" s="23"/>
      <c r="E28" s="24"/>
      <c r="F28" s="24"/>
      <c r="G28" s="24"/>
      <c r="H28" s="24"/>
      <c r="I28" s="24"/>
      <c r="J28" s="24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</row>
    <row r="29" s="82" customFormat="true" ht="4.3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7"/>
      <c r="N29" s="28"/>
      <c r="O29" s="29"/>
      <c r="P29" s="30"/>
      <c r="Q29" s="30"/>
      <c r="R29" s="19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</row>
    <row r="30" s="31" customFormat="true" ht="12.6" hidden="false" customHeight="true" outlineLevel="0" collapsed="false">
      <c r="B30" s="32" t="s">
        <v>31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/>
      <c r="N30" s="35" t="s">
        <v>32</v>
      </c>
      <c r="O30" s="36"/>
      <c r="P30" s="37" t="s">
        <v>33</v>
      </c>
      <c r="Q30" s="37"/>
      <c r="R30" s="38"/>
      <c r="S30" s="32" t="s">
        <v>34</v>
      </c>
      <c r="T30" s="33"/>
      <c r="U30" s="33"/>
      <c r="V30" s="33"/>
      <c r="W30" s="33"/>
      <c r="X30" s="33"/>
      <c r="Y30" s="33"/>
      <c r="Z30" s="33"/>
      <c r="AA30" s="33"/>
      <c r="AB30" s="33"/>
      <c r="AC30" s="32"/>
    </row>
    <row r="31" s="31" customFormat="true" ht="2.4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3"/>
      <c r="O31" s="34"/>
      <c r="P31" s="33"/>
      <c r="Q31" s="33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</row>
    <row r="32" s="31" customFormat="true" ht="11.25" hidden="false" customHeight="true" outlineLevel="0" collapsed="false">
      <c r="B32" s="39" t="s">
        <v>35</v>
      </c>
      <c r="C32" s="40"/>
      <c r="D32" s="41" t="s">
        <v>36</v>
      </c>
      <c r="E32" s="40"/>
      <c r="F32" s="41" t="s">
        <v>37</v>
      </c>
      <c r="G32" s="40"/>
      <c r="H32" s="41" t="s">
        <v>38</v>
      </c>
      <c r="I32" s="40"/>
      <c r="J32" s="41" t="s">
        <v>39</v>
      </c>
      <c r="K32" s="40"/>
      <c r="L32" s="41" t="s">
        <v>40</v>
      </c>
      <c r="M32" s="40"/>
      <c r="N32" s="39"/>
      <c r="O32" s="42"/>
      <c r="P32" s="39" t="s">
        <v>41</v>
      </c>
      <c r="Q32" s="39"/>
      <c r="R32" s="38"/>
      <c r="S32" s="41" t="s">
        <v>40</v>
      </c>
      <c r="T32" s="40"/>
      <c r="U32" s="41" t="s">
        <v>39</v>
      </c>
      <c r="V32" s="40"/>
      <c r="W32" s="41" t="s">
        <v>38</v>
      </c>
      <c r="X32" s="40"/>
      <c r="Y32" s="41" t="s">
        <v>37</v>
      </c>
      <c r="Z32" s="40"/>
      <c r="AA32" s="41" t="s">
        <v>36</v>
      </c>
      <c r="AB32" s="40"/>
      <c r="AC32" s="39" t="s">
        <v>35</v>
      </c>
    </row>
    <row r="33" s="43" customFormat="true" ht="2.45" hidden="false" customHeight="true" outlineLevel="0" collapsed="false">
      <c r="B33" s="42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39"/>
      <c r="O33" s="42"/>
      <c r="P33" s="39"/>
      <c r="Q33" s="39"/>
      <c r="R33" s="44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2"/>
    </row>
    <row r="34" s="43" customFormat="true" ht="11.25" hidden="false" customHeight="true" outlineLevel="0" collapsed="false">
      <c r="B34" s="45" t="s">
        <v>42</v>
      </c>
      <c r="C34" s="40"/>
      <c r="D34" s="46" t="s">
        <v>43</v>
      </c>
      <c r="E34" s="47"/>
      <c r="F34" s="46" t="s">
        <v>44</v>
      </c>
      <c r="G34" s="40"/>
      <c r="H34" s="46" t="s">
        <v>45</v>
      </c>
      <c r="I34" s="40"/>
      <c r="J34" s="41" t="s">
        <v>46</v>
      </c>
      <c r="K34" s="40"/>
      <c r="L34" s="41" t="s">
        <v>47</v>
      </c>
      <c r="M34" s="40"/>
      <c r="N34" s="39"/>
      <c r="O34" s="42"/>
      <c r="P34" s="39"/>
      <c r="Q34" s="39"/>
      <c r="R34" s="44"/>
      <c r="S34" s="41" t="s">
        <v>47</v>
      </c>
      <c r="T34" s="40"/>
      <c r="U34" s="41" t="s">
        <v>46</v>
      </c>
      <c r="V34" s="47"/>
      <c r="W34" s="46" t="s">
        <v>45</v>
      </c>
      <c r="X34" s="40"/>
      <c r="Y34" s="46" t="s">
        <v>44</v>
      </c>
      <c r="Z34" s="40"/>
      <c r="AA34" s="46" t="s">
        <v>43</v>
      </c>
      <c r="AB34" s="40"/>
      <c r="AC34" s="45" t="s">
        <v>42</v>
      </c>
    </row>
    <row r="35" s="48" customFormat="true" ht="11.25" hidden="false" customHeight="true" outlineLevel="0" collapsed="false">
      <c r="B35" s="49" t="s">
        <v>48</v>
      </c>
      <c r="C35" s="47"/>
      <c r="D35" s="46" t="s">
        <v>49</v>
      </c>
      <c r="E35" s="47"/>
      <c r="F35" s="46" t="s">
        <v>50</v>
      </c>
      <c r="G35" s="47"/>
      <c r="H35" s="46" t="s">
        <v>51</v>
      </c>
      <c r="I35" s="40"/>
      <c r="J35" s="46" t="s">
        <v>52</v>
      </c>
      <c r="K35" s="40"/>
      <c r="L35" s="46" t="s">
        <v>53</v>
      </c>
      <c r="M35" s="47"/>
      <c r="N35" s="37"/>
      <c r="O35" s="50"/>
      <c r="P35" s="37"/>
      <c r="Q35" s="37"/>
      <c r="R35" s="51"/>
      <c r="S35" s="46" t="s">
        <v>53</v>
      </c>
      <c r="T35" s="47"/>
      <c r="U35" s="46" t="s">
        <v>52</v>
      </c>
      <c r="V35" s="47"/>
      <c r="W35" s="46" t="s">
        <v>51</v>
      </c>
      <c r="X35" s="47"/>
      <c r="Y35" s="46" t="s">
        <v>50</v>
      </c>
      <c r="Z35" s="40"/>
      <c r="AA35" s="46" t="s">
        <v>49</v>
      </c>
      <c r="AB35" s="40"/>
      <c r="AC35" s="49" t="s">
        <v>48</v>
      </c>
    </row>
    <row r="36" s="48" customFormat="true" ht="11.25" hidden="false" customHeight="true" outlineLevel="0" collapsed="false">
      <c r="B36" s="49" t="s">
        <v>54</v>
      </c>
      <c r="C36" s="47"/>
      <c r="D36" s="46"/>
      <c r="E36" s="47"/>
      <c r="F36" s="46" t="s">
        <v>55</v>
      </c>
      <c r="G36" s="47"/>
      <c r="H36" s="46" t="s">
        <v>56</v>
      </c>
      <c r="I36" s="40"/>
      <c r="J36" s="46" t="s">
        <v>57</v>
      </c>
      <c r="K36" s="40"/>
      <c r="L36" s="46" t="s">
        <v>58</v>
      </c>
      <c r="M36" s="47"/>
      <c r="N36" s="37"/>
      <c r="O36" s="50"/>
      <c r="P36" s="37"/>
      <c r="Q36" s="37"/>
      <c r="R36" s="51"/>
      <c r="S36" s="46" t="s">
        <v>58</v>
      </c>
      <c r="T36" s="47"/>
      <c r="U36" s="46" t="s">
        <v>57</v>
      </c>
      <c r="V36" s="47"/>
      <c r="W36" s="46" t="s">
        <v>56</v>
      </c>
      <c r="X36" s="47"/>
      <c r="Y36" s="46" t="s">
        <v>55</v>
      </c>
      <c r="Z36" s="40"/>
      <c r="AA36" s="46"/>
      <c r="AB36" s="40"/>
      <c r="AC36" s="49" t="s">
        <v>54</v>
      </c>
    </row>
    <row r="37" s="48" customFormat="true" ht="11.25" hidden="false" customHeight="true" outlineLevel="0" collapsed="false">
      <c r="B37" s="49"/>
      <c r="C37" s="47"/>
      <c r="D37" s="46"/>
      <c r="E37" s="47"/>
      <c r="F37" s="46" t="s">
        <v>59</v>
      </c>
      <c r="G37" s="47"/>
      <c r="H37" s="46" t="s">
        <v>60</v>
      </c>
      <c r="I37" s="40"/>
      <c r="J37" s="46"/>
      <c r="K37" s="40"/>
      <c r="L37" s="46" t="s">
        <v>61</v>
      </c>
      <c r="M37" s="47"/>
      <c r="N37" s="37"/>
      <c r="O37" s="50"/>
      <c r="P37" s="37"/>
      <c r="Q37" s="37"/>
      <c r="R37" s="51"/>
      <c r="S37" s="46" t="s">
        <v>61</v>
      </c>
      <c r="T37" s="47"/>
      <c r="U37" s="46"/>
      <c r="V37" s="47"/>
      <c r="W37" s="46" t="s">
        <v>60</v>
      </c>
      <c r="X37" s="47"/>
      <c r="Y37" s="46" t="s">
        <v>59</v>
      </c>
      <c r="Z37" s="40"/>
      <c r="AA37" s="46"/>
      <c r="AB37" s="40"/>
      <c r="AC37" s="49"/>
    </row>
    <row r="38" s="82" customFormat="true" ht="2.45" hidden="false" customHeight="true" outlineLevel="0" collapsed="false">
      <c r="B38" s="53"/>
      <c r="C38" s="54"/>
      <c r="D38" s="55"/>
      <c r="E38" s="54"/>
      <c r="F38" s="55"/>
      <c r="G38" s="54"/>
      <c r="H38" s="55"/>
      <c r="I38" s="54"/>
      <c r="J38" s="55"/>
      <c r="K38" s="54"/>
      <c r="L38" s="55"/>
      <c r="M38" s="54"/>
      <c r="N38" s="56"/>
      <c r="O38" s="56"/>
      <c r="P38" s="56"/>
      <c r="Q38" s="56"/>
      <c r="R38" s="56"/>
      <c r="S38" s="53"/>
      <c r="T38" s="54"/>
      <c r="U38" s="55"/>
      <c r="V38" s="54"/>
      <c r="W38" s="55"/>
      <c r="X38" s="54"/>
      <c r="Y38" s="55"/>
      <c r="Z38" s="54"/>
      <c r="AA38" s="55"/>
      <c r="AB38" s="54"/>
      <c r="AC38" s="55"/>
    </row>
    <row r="39" s="82" customFormat="true" ht="12.6" hidden="false" customHeight="true" outlineLevel="0" collapsed="false">
      <c r="B39" s="57"/>
      <c r="C39" s="58"/>
      <c r="D39" s="57"/>
      <c r="E39" s="58"/>
      <c r="F39" s="57"/>
      <c r="G39" s="58"/>
      <c r="H39" s="57"/>
      <c r="I39" s="58"/>
      <c r="J39" s="57"/>
      <c r="K39" s="58"/>
      <c r="L39" s="57"/>
      <c r="M39" s="59"/>
      <c r="N39" s="83" t="s">
        <v>72</v>
      </c>
      <c r="O39" s="84" t="s">
        <v>73</v>
      </c>
      <c r="P39" s="85"/>
      <c r="Q39" s="44"/>
      <c r="R39" s="60"/>
      <c r="S39" s="60" t="n">
        <f aca="false">L25</f>
        <v>5346</v>
      </c>
      <c r="T39" s="60"/>
      <c r="U39" s="60" t="n">
        <f aca="false">J25</f>
        <v>2113</v>
      </c>
      <c r="V39" s="44"/>
      <c r="W39" s="60" t="n">
        <f aca="false">H25</f>
        <v>406</v>
      </c>
      <c r="X39" s="44"/>
      <c r="Y39" s="60" t="n">
        <f aca="false">F25</f>
        <v>26594</v>
      </c>
      <c r="Z39" s="44"/>
      <c r="AA39" s="60" t="n">
        <f aca="false">D25</f>
        <v>248</v>
      </c>
      <c r="AB39" s="44"/>
      <c r="AC39" s="60" t="n">
        <f aca="false">SUM(S39+U39+W39+Y39+AA39)</f>
        <v>34707</v>
      </c>
    </row>
    <row r="40" s="86" customFormat="true" ht="12" hidden="false" customHeight="true" outlineLevel="0" collapsed="false">
      <c r="B40" s="87"/>
      <c r="C40" s="88"/>
      <c r="D40" s="87"/>
      <c r="E40" s="89"/>
      <c r="F40" s="87"/>
      <c r="G40" s="89"/>
      <c r="H40" s="87"/>
      <c r="I40" s="89"/>
      <c r="J40" s="87"/>
      <c r="K40" s="89"/>
      <c r="L40" s="87"/>
      <c r="M40" s="89"/>
      <c r="N40" s="90" t="s">
        <v>76</v>
      </c>
      <c r="O40" s="91" t="s">
        <v>77</v>
      </c>
      <c r="P40" s="87"/>
      <c r="Q40" s="87"/>
      <c r="R40" s="88"/>
      <c r="S40" s="87" t="n">
        <f aca="false">L27</f>
        <v>4857</v>
      </c>
      <c r="T40" s="88"/>
      <c r="U40" s="87" t="n">
        <f aca="false">J27</f>
        <v>2093</v>
      </c>
      <c r="V40" s="92"/>
      <c r="W40" s="87" t="n">
        <f aca="false">H27</f>
        <v>260</v>
      </c>
      <c r="X40" s="92"/>
      <c r="Y40" s="87" t="n">
        <f aca="false">F27</f>
        <v>23039</v>
      </c>
      <c r="Z40" s="92"/>
      <c r="AA40" s="87" t="n">
        <f aca="false">D27</f>
        <v>216</v>
      </c>
      <c r="AB40" s="92"/>
      <c r="AC40" s="87" t="n">
        <f aca="false">SUM(S40+U40+W40+Y40+AA40)</f>
        <v>30465</v>
      </c>
    </row>
    <row r="41" s="82" customFormat="true" ht="12" hidden="false" customHeight="true" outlineLevel="0" collapsed="false">
      <c r="B41" s="75" t="n">
        <f aca="false">D41+F41+H41+J41+L41</f>
        <v>17570</v>
      </c>
      <c r="C41" s="60"/>
      <c r="D41" s="75" t="n">
        <f aca="false">D42+D43</f>
        <v>215</v>
      </c>
      <c r="E41" s="58" t="n">
        <v>0</v>
      </c>
      <c r="F41" s="75" t="n">
        <f aca="false">F42+F43</f>
        <v>13942</v>
      </c>
      <c r="G41" s="58"/>
      <c r="H41" s="75" t="n">
        <f aca="false">H42+H43</f>
        <v>245</v>
      </c>
      <c r="I41" s="58"/>
      <c r="J41" s="75" t="n">
        <f aca="false">J42+J43</f>
        <v>846</v>
      </c>
      <c r="K41" s="58"/>
      <c r="L41" s="75" t="n">
        <f aca="false">L42+L43</f>
        <v>2322</v>
      </c>
      <c r="M41" s="58"/>
      <c r="N41" s="93" t="s">
        <v>79</v>
      </c>
      <c r="O41" s="93" t="s">
        <v>80</v>
      </c>
      <c r="P41" s="93"/>
      <c r="Q41" s="44"/>
      <c r="R41" s="60"/>
      <c r="S41" s="60"/>
      <c r="T41" s="60"/>
      <c r="U41" s="44"/>
      <c r="V41" s="44"/>
      <c r="W41" s="44"/>
      <c r="X41" s="44"/>
      <c r="Y41" s="44"/>
      <c r="Z41" s="44"/>
      <c r="AA41" s="44"/>
      <c r="AB41" s="44"/>
      <c r="AC41" s="44"/>
    </row>
    <row r="42" s="82" customFormat="true" ht="12" hidden="false" customHeight="true" outlineLevel="0" collapsed="false">
      <c r="B42" s="94" t="n">
        <f aca="false">D42+F42+H42+J42+L42</f>
        <v>13295</v>
      </c>
      <c r="C42" s="76"/>
      <c r="D42" s="94" t="n">
        <v>182</v>
      </c>
      <c r="E42" s="59" t="n">
        <v>0</v>
      </c>
      <c r="F42" s="94" t="n">
        <v>10328</v>
      </c>
      <c r="G42" s="59"/>
      <c r="H42" s="94" t="n">
        <v>199</v>
      </c>
      <c r="I42" s="59"/>
      <c r="J42" s="94" t="n">
        <v>718</v>
      </c>
      <c r="K42" s="59"/>
      <c r="L42" s="94" t="n">
        <v>1868</v>
      </c>
      <c r="M42" s="70"/>
      <c r="N42" s="83" t="s">
        <v>81</v>
      </c>
      <c r="O42" s="83"/>
      <c r="P42" s="83" t="s">
        <v>82</v>
      </c>
      <c r="Q42" s="71"/>
      <c r="R42" s="73"/>
      <c r="S42" s="73"/>
      <c r="T42" s="73"/>
      <c r="U42" s="71"/>
      <c r="V42" s="71"/>
      <c r="W42" s="71"/>
      <c r="X42" s="71"/>
      <c r="Y42" s="71"/>
      <c r="Z42" s="71"/>
      <c r="AA42" s="71"/>
      <c r="AB42" s="71"/>
      <c r="AC42" s="71"/>
    </row>
    <row r="43" s="82" customFormat="true" ht="12" hidden="false" customHeight="true" outlineLevel="0" collapsed="false">
      <c r="B43" s="94" t="n">
        <f aca="false">D43+F43+H43+J43+L43</f>
        <v>4275</v>
      </c>
      <c r="C43" s="60"/>
      <c r="D43" s="94" t="n">
        <f aca="false">D45+D46</f>
        <v>33</v>
      </c>
      <c r="E43" s="58" t="n">
        <v>0</v>
      </c>
      <c r="F43" s="94" t="n">
        <f aca="false">F45+F46</f>
        <v>3614</v>
      </c>
      <c r="G43" s="58"/>
      <c r="H43" s="94" t="n">
        <f aca="false">H45+H46</f>
        <v>46</v>
      </c>
      <c r="I43" s="58"/>
      <c r="J43" s="94" t="n">
        <f aca="false">J45+J46</f>
        <v>128</v>
      </c>
      <c r="K43" s="58"/>
      <c r="L43" s="94" t="n">
        <f aca="false">L45+L46</f>
        <v>454</v>
      </c>
      <c r="M43" s="58"/>
      <c r="N43" s="93" t="s">
        <v>83</v>
      </c>
      <c r="O43" s="93"/>
      <c r="P43" s="93" t="s">
        <v>84</v>
      </c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</row>
    <row r="44" s="95" customFormat="true" ht="12" hidden="false" customHeight="true" outlineLevel="0" collapsed="false">
      <c r="B44" s="96"/>
      <c r="C44" s="97"/>
      <c r="D44" s="96"/>
      <c r="E44" s="97" t="n">
        <v>0</v>
      </c>
      <c r="F44" s="96"/>
      <c r="G44" s="97"/>
      <c r="H44" s="96"/>
      <c r="I44" s="97"/>
      <c r="J44" s="96"/>
      <c r="K44" s="97"/>
      <c r="L44" s="96"/>
      <c r="M44" s="96"/>
      <c r="N44" s="93"/>
      <c r="O44" s="93"/>
      <c r="P44" s="98" t="s">
        <v>85</v>
      </c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</row>
    <row r="45" s="99" customFormat="true" ht="12" hidden="false" customHeight="true" outlineLevel="0" collapsed="false">
      <c r="B45" s="62" t="n">
        <f aca="false">D45+F45+H45+J45+L45</f>
        <v>3490</v>
      </c>
      <c r="C45" s="62"/>
      <c r="D45" s="62" t="n">
        <v>33</v>
      </c>
      <c r="E45" s="62" t="n">
        <v>0</v>
      </c>
      <c r="F45" s="62" t="n">
        <v>2829</v>
      </c>
      <c r="G45" s="62"/>
      <c r="H45" s="62" t="n">
        <v>46</v>
      </c>
      <c r="I45" s="62"/>
      <c r="J45" s="62" t="n">
        <v>128</v>
      </c>
      <c r="K45" s="62"/>
      <c r="L45" s="62" t="n">
        <v>454</v>
      </c>
      <c r="M45" s="100"/>
      <c r="N45" s="101" t="s">
        <v>86</v>
      </c>
      <c r="O45" s="101" t="s">
        <v>87</v>
      </c>
      <c r="P45" s="64" t="s">
        <v>87</v>
      </c>
      <c r="Q45" s="64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</row>
    <row r="46" s="102" customFormat="true" ht="12" hidden="false" customHeight="true" outlineLevel="0" collapsed="false">
      <c r="B46" s="103" t="n">
        <f aca="false">D46+F46+H46+J46+L46</f>
        <v>785</v>
      </c>
      <c r="C46" s="65"/>
      <c r="D46" s="103" t="n">
        <v>0</v>
      </c>
      <c r="E46" s="63" t="n">
        <v>0</v>
      </c>
      <c r="F46" s="103" t="n">
        <v>785</v>
      </c>
      <c r="G46" s="63"/>
      <c r="H46" s="103" t="n">
        <v>0</v>
      </c>
      <c r="I46" s="63"/>
      <c r="J46" s="103" t="n">
        <v>0</v>
      </c>
      <c r="K46" s="63"/>
      <c r="L46" s="103" t="n">
        <v>0</v>
      </c>
      <c r="M46" s="63"/>
      <c r="N46" s="104" t="s">
        <v>88</v>
      </c>
      <c r="O46" s="104"/>
      <c r="P46" s="104" t="s">
        <v>89</v>
      </c>
      <c r="Q46" s="103"/>
      <c r="R46" s="65"/>
      <c r="S46" s="103"/>
      <c r="T46" s="65"/>
      <c r="U46" s="103"/>
      <c r="V46" s="64"/>
      <c r="W46" s="103"/>
      <c r="X46" s="64"/>
      <c r="Y46" s="103"/>
      <c r="Z46" s="64"/>
      <c r="AA46" s="103"/>
      <c r="AB46" s="64"/>
      <c r="AC46" s="103"/>
    </row>
    <row r="47" s="82" customFormat="true" ht="12" hidden="false" customHeight="true" outlineLevel="0" collapsed="false">
      <c r="B47" s="105" t="n">
        <f aca="false">D47+F47+H47+J47+L47</f>
        <v>312</v>
      </c>
      <c r="C47" s="105"/>
      <c r="D47" s="105" t="n">
        <v>1</v>
      </c>
      <c r="E47" s="105" t="n">
        <v>0</v>
      </c>
      <c r="F47" s="105" t="n">
        <v>236</v>
      </c>
      <c r="G47" s="105"/>
      <c r="H47" s="105" t="n">
        <v>22</v>
      </c>
      <c r="I47" s="105"/>
      <c r="J47" s="105" t="n">
        <v>14</v>
      </c>
      <c r="K47" s="105"/>
      <c r="L47" s="105" t="n">
        <v>39</v>
      </c>
      <c r="M47" s="106"/>
      <c r="N47" s="93" t="s">
        <v>90</v>
      </c>
      <c r="O47" s="107"/>
      <c r="P47" s="93" t="s">
        <v>91</v>
      </c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</row>
    <row r="48" s="82" customFormat="true" ht="12" hidden="false" customHeight="true" outlineLevel="0" collapsed="false">
      <c r="B48" s="75"/>
      <c r="C48" s="76"/>
      <c r="D48" s="75"/>
      <c r="E48" s="59" t="n">
        <v>0</v>
      </c>
      <c r="F48" s="75"/>
      <c r="G48" s="59"/>
      <c r="H48" s="75"/>
      <c r="I48" s="59"/>
      <c r="J48" s="75"/>
      <c r="K48" s="59"/>
      <c r="L48" s="75"/>
      <c r="M48" s="59"/>
      <c r="N48" s="40"/>
      <c r="O48" s="40"/>
      <c r="P48" s="40" t="s">
        <v>92</v>
      </c>
      <c r="Q48" s="75"/>
      <c r="R48" s="76"/>
      <c r="S48" s="75"/>
      <c r="T48" s="76"/>
      <c r="U48" s="75"/>
      <c r="V48" s="108"/>
      <c r="W48" s="75"/>
      <c r="X48" s="108"/>
      <c r="Y48" s="75"/>
      <c r="Z48" s="108"/>
      <c r="AA48" s="75"/>
      <c r="AB48" s="108"/>
      <c r="AC48" s="75"/>
    </row>
    <row r="49" s="82" customFormat="true" ht="12" hidden="false" customHeight="true" outlineLevel="0" collapsed="false">
      <c r="B49" s="105" t="n">
        <f aca="false">D49+F49+H49+J49+L49</f>
        <v>-97</v>
      </c>
      <c r="C49" s="105"/>
      <c r="D49" s="105" t="n">
        <v>0</v>
      </c>
      <c r="E49" s="105" t="n">
        <v>0</v>
      </c>
      <c r="F49" s="105" t="n">
        <v>-68</v>
      </c>
      <c r="G49" s="105"/>
      <c r="H49" s="105" t="n">
        <v>-2</v>
      </c>
      <c r="I49" s="105"/>
      <c r="J49" s="105" t="n">
        <v>-6</v>
      </c>
      <c r="K49" s="105"/>
      <c r="L49" s="105" t="n">
        <v>-21</v>
      </c>
      <c r="M49" s="106"/>
      <c r="N49" s="93" t="s">
        <v>93</v>
      </c>
      <c r="O49" s="107"/>
      <c r="P49" s="93" t="s">
        <v>94</v>
      </c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</row>
    <row r="50" s="67" customFormat="true" ht="12" hidden="false" customHeight="true" outlineLevel="0" collapsed="false">
      <c r="B50" s="109" t="n">
        <f aca="false">D50+F50+H50+J50+L50</f>
        <v>16922</v>
      </c>
      <c r="C50" s="109"/>
      <c r="D50" s="109" t="n">
        <f aca="false">AA39-D41-D47-D49</f>
        <v>32</v>
      </c>
      <c r="E50" s="109" t="n">
        <v>0</v>
      </c>
      <c r="F50" s="109" t="n">
        <f aca="false">Y39-F41-F47-F49</f>
        <v>12484</v>
      </c>
      <c r="G50" s="109"/>
      <c r="H50" s="109" t="n">
        <f aca="false">W39-H41-H47-H49</f>
        <v>141</v>
      </c>
      <c r="I50" s="109"/>
      <c r="J50" s="109" t="n">
        <f aca="false">U39-J41-J47-J49</f>
        <v>1259</v>
      </c>
      <c r="K50" s="109"/>
      <c r="L50" s="109" t="n">
        <f aca="false">S39-L41-L47-L49</f>
        <v>3006</v>
      </c>
      <c r="M50" s="110"/>
      <c r="N50" s="111" t="s">
        <v>95</v>
      </c>
      <c r="O50" s="112" t="s">
        <v>96</v>
      </c>
      <c r="P50" s="113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</row>
    <row r="51" s="77" customFormat="true" ht="12" hidden="false" customHeight="true" outlineLevel="0" collapsed="false">
      <c r="B51" s="78" t="n">
        <f aca="false">D51+F51+H51+J51+L51</f>
        <v>12680</v>
      </c>
      <c r="C51" s="79"/>
      <c r="D51" s="78" t="n">
        <f aca="false">AA40-D41-D47-D49</f>
        <v>0</v>
      </c>
      <c r="E51" s="79" t="n">
        <v>0</v>
      </c>
      <c r="F51" s="78" t="n">
        <f aca="false">Y40-F41-F47-F49</f>
        <v>8929</v>
      </c>
      <c r="G51" s="79"/>
      <c r="H51" s="78" t="n">
        <f aca="false">W40-H41-H47-H49</f>
        <v>-5</v>
      </c>
      <c r="I51" s="79"/>
      <c r="J51" s="78" t="n">
        <f aca="false">U40-J41-J47-J49</f>
        <v>1239</v>
      </c>
      <c r="K51" s="79"/>
      <c r="L51" s="78" t="n">
        <f aca="false">S40-L41-L47-L49</f>
        <v>2517</v>
      </c>
      <c r="M51" s="78"/>
      <c r="N51" s="80" t="s">
        <v>97</v>
      </c>
      <c r="O51" s="80" t="s">
        <v>98</v>
      </c>
      <c r="P51" s="80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</row>
    <row r="52" s="82" customFormat="true" ht="21.4" hidden="false" customHeight="true" outlineLevel="0" collapsed="false">
      <c r="B52" s="22" t="s">
        <v>99</v>
      </c>
      <c r="C52" s="22"/>
      <c r="D52" s="23"/>
      <c r="E52" s="24"/>
      <c r="F52" s="24"/>
      <c r="G52" s="24"/>
      <c r="H52" s="24"/>
      <c r="I52" s="24"/>
      <c r="J52" s="24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</row>
    <row r="53" s="82" customFormat="true" ht="4.3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7"/>
      <c r="N53" s="28"/>
      <c r="O53" s="29"/>
      <c r="P53" s="30"/>
      <c r="Q53" s="30"/>
      <c r="R53" s="19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</row>
    <row r="54" s="31" customFormat="true" ht="12.6" hidden="false" customHeight="true" outlineLevel="0" collapsed="false">
      <c r="B54" s="32" t="s">
        <v>31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4"/>
      <c r="N54" s="35" t="s">
        <v>32</v>
      </c>
      <c r="O54" s="36"/>
      <c r="P54" s="37" t="s">
        <v>33</v>
      </c>
      <c r="Q54" s="37"/>
      <c r="R54" s="38"/>
      <c r="S54" s="32" t="s">
        <v>34</v>
      </c>
      <c r="T54" s="33"/>
      <c r="U54" s="33"/>
      <c r="V54" s="33"/>
      <c r="W54" s="33"/>
      <c r="X54" s="33"/>
      <c r="Y54" s="33"/>
      <c r="Z54" s="33"/>
      <c r="AA54" s="33"/>
      <c r="AB54" s="33"/>
      <c r="AC54" s="32"/>
    </row>
    <row r="55" s="31" customFormat="true" ht="2.45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3"/>
      <c r="O55" s="34"/>
      <c r="P55" s="33"/>
      <c r="Q55" s="33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</row>
    <row r="56" s="31" customFormat="true" ht="11.25" hidden="false" customHeight="true" outlineLevel="0" collapsed="false">
      <c r="B56" s="39" t="s">
        <v>35</v>
      </c>
      <c r="C56" s="40"/>
      <c r="D56" s="41" t="s">
        <v>36</v>
      </c>
      <c r="E56" s="40"/>
      <c r="F56" s="41" t="s">
        <v>37</v>
      </c>
      <c r="G56" s="40"/>
      <c r="H56" s="41" t="s">
        <v>38</v>
      </c>
      <c r="I56" s="40"/>
      <c r="J56" s="41" t="s">
        <v>39</v>
      </c>
      <c r="K56" s="40"/>
      <c r="L56" s="41" t="s">
        <v>40</v>
      </c>
      <c r="M56" s="40"/>
      <c r="N56" s="39"/>
      <c r="O56" s="42"/>
      <c r="P56" s="39" t="s">
        <v>41</v>
      </c>
      <c r="Q56" s="39"/>
      <c r="R56" s="38"/>
      <c r="S56" s="41" t="s">
        <v>40</v>
      </c>
      <c r="T56" s="40"/>
      <c r="U56" s="41" t="s">
        <v>39</v>
      </c>
      <c r="V56" s="40"/>
      <c r="W56" s="41" t="s">
        <v>38</v>
      </c>
      <c r="X56" s="40"/>
      <c r="Y56" s="41" t="s">
        <v>37</v>
      </c>
      <c r="Z56" s="40"/>
      <c r="AA56" s="41" t="s">
        <v>36</v>
      </c>
      <c r="AB56" s="40"/>
      <c r="AC56" s="39" t="s">
        <v>35</v>
      </c>
    </row>
    <row r="57" s="43" customFormat="true" ht="2.45" hidden="false" customHeight="true" outlineLevel="0" collapsed="false">
      <c r="B57" s="42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39"/>
      <c r="O57" s="42"/>
      <c r="P57" s="39"/>
      <c r="Q57" s="39"/>
      <c r="R57" s="44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2"/>
    </row>
    <row r="58" s="43" customFormat="true" ht="11.25" hidden="false" customHeight="true" outlineLevel="0" collapsed="false">
      <c r="B58" s="45" t="s">
        <v>42</v>
      </c>
      <c r="C58" s="40"/>
      <c r="D58" s="46" t="s">
        <v>43</v>
      </c>
      <c r="E58" s="47"/>
      <c r="F58" s="46" t="s">
        <v>44</v>
      </c>
      <c r="G58" s="40"/>
      <c r="H58" s="46" t="s">
        <v>45</v>
      </c>
      <c r="I58" s="40"/>
      <c r="J58" s="41" t="s">
        <v>46</v>
      </c>
      <c r="K58" s="40"/>
      <c r="L58" s="41" t="s">
        <v>47</v>
      </c>
      <c r="M58" s="40"/>
      <c r="N58" s="39"/>
      <c r="O58" s="42"/>
      <c r="P58" s="39"/>
      <c r="Q58" s="39"/>
      <c r="R58" s="44"/>
      <c r="S58" s="41" t="s">
        <v>47</v>
      </c>
      <c r="T58" s="40"/>
      <c r="U58" s="41" t="s">
        <v>46</v>
      </c>
      <c r="V58" s="47"/>
      <c r="W58" s="46" t="s">
        <v>45</v>
      </c>
      <c r="X58" s="40"/>
      <c r="Y58" s="46" t="s">
        <v>44</v>
      </c>
      <c r="Z58" s="40"/>
      <c r="AA58" s="46" t="s">
        <v>43</v>
      </c>
      <c r="AB58" s="40"/>
      <c r="AC58" s="45" t="s">
        <v>42</v>
      </c>
    </row>
    <row r="59" s="48" customFormat="true" ht="11.25" hidden="false" customHeight="true" outlineLevel="0" collapsed="false">
      <c r="B59" s="49" t="s">
        <v>48</v>
      </c>
      <c r="C59" s="47"/>
      <c r="D59" s="46" t="s">
        <v>49</v>
      </c>
      <c r="E59" s="47"/>
      <c r="F59" s="46" t="s">
        <v>50</v>
      </c>
      <c r="G59" s="47"/>
      <c r="H59" s="46" t="s">
        <v>51</v>
      </c>
      <c r="I59" s="40"/>
      <c r="J59" s="46" t="s">
        <v>52</v>
      </c>
      <c r="K59" s="40"/>
      <c r="L59" s="46" t="s">
        <v>53</v>
      </c>
      <c r="M59" s="47"/>
      <c r="N59" s="37"/>
      <c r="O59" s="50"/>
      <c r="P59" s="37"/>
      <c r="Q59" s="37"/>
      <c r="R59" s="51"/>
      <c r="S59" s="46" t="s">
        <v>53</v>
      </c>
      <c r="T59" s="47"/>
      <c r="U59" s="46" t="s">
        <v>52</v>
      </c>
      <c r="V59" s="47"/>
      <c r="W59" s="46" t="s">
        <v>51</v>
      </c>
      <c r="X59" s="47"/>
      <c r="Y59" s="46" t="s">
        <v>50</v>
      </c>
      <c r="Z59" s="40"/>
      <c r="AA59" s="46" t="s">
        <v>49</v>
      </c>
      <c r="AB59" s="40"/>
      <c r="AC59" s="49" t="s">
        <v>48</v>
      </c>
    </row>
    <row r="60" s="48" customFormat="true" ht="11.25" hidden="false" customHeight="true" outlineLevel="0" collapsed="false">
      <c r="B60" s="49" t="s">
        <v>54</v>
      </c>
      <c r="C60" s="47"/>
      <c r="D60" s="46"/>
      <c r="E60" s="47"/>
      <c r="F60" s="46" t="s">
        <v>55</v>
      </c>
      <c r="G60" s="47"/>
      <c r="H60" s="46" t="s">
        <v>56</v>
      </c>
      <c r="I60" s="40"/>
      <c r="J60" s="46" t="s">
        <v>57</v>
      </c>
      <c r="K60" s="40"/>
      <c r="L60" s="46" t="s">
        <v>58</v>
      </c>
      <c r="M60" s="47"/>
      <c r="N60" s="37"/>
      <c r="O60" s="50"/>
      <c r="P60" s="37"/>
      <c r="Q60" s="37"/>
      <c r="R60" s="51"/>
      <c r="S60" s="46" t="s">
        <v>58</v>
      </c>
      <c r="T60" s="47"/>
      <c r="U60" s="46" t="s">
        <v>57</v>
      </c>
      <c r="V60" s="47"/>
      <c r="W60" s="46" t="s">
        <v>56</v>
      </c>
      <c r="X60" s="47"/>
      <c r="Y60" s="46" t="s">
        <v>55</v>
      </c>
      <c r="Z60" s="40"/>
      <c r="AA60" s="46"/>
      <c r="AB60" s="40"/>
      <c r="AC60" s="49" t="s">
        <v>54</v>
      </c>
    </row>
    <row r="61" s="48" customFormat="true" ht="11.25" hidden="false" customHeight="true" outlineLevel="0" collapsed="false">
      <c r="B61" s="49"/>
      <c r="C61" s="47"/>
      <c r="D61" s="46"/>
      <c r="E61" s="47"/>
      <c r="F61" s="46" t="s">
        <v>59</v>
      </c>
      <c r="G61" s="47"/>
      <c r="H61" s="46" t="s">
        <v>60</v>
      </c>
      <c r="I61" s="40"/>
      <c r="J61" s="46"/>
      <c r="K61" s="40"/>
      <c r="L61" s="46" t="s">
        <v>61</v>
      </c>
      <c r="M61" s="47"/>
      <c r="N61" s="37"/>
      <c r="O61" s="50"/>
      <c r="P61" s="37"/>
      <c r="Q61" s="37"/>
      <c r="R61" s="51"/>
      <c r="S61" s="46" t="s">
        <v>61</v>
      </c>
      <c r="T61" s="47"/>
      <c r="U61" s="46"/>
      <c r="V61" s="47"/>
      <c r="W61" s="46" t="s">
        <v>60</v>
      </c>
      <c r="X61" s="47"/>
      <c r="Y61" s="46" t="s">
        <v>59</v>
      </c>
      <c r="Z61" s="40"/>
      <c r="AA61" s="46"/>
      <c r="AB61" s="40"/>
      <c r="AC61" s="49"/>
    </row>
    <row r="62" s="82" customFormat="true" ht="2.45" hidden="false" customHeight="true" outlineLevel="0" collapsed="false">
      <c r="B62" s="53"/>
      <c r="C62" s="54"/>
      <c r="D62" s="55"/>
      <c r="E62" s="54"/>
      <c r="F62" s="55"/>
      <c r="G62" s="54"/>
      <c r="H62" s="55"/>
      <c r="I62" s="54"/>
      <c r="J62" s="55"/>
      <c r="K62" s="54"/>
      <c r="L62" s="55"/>
      <c r="M62" s="54"/>
      <c r="N62" s="56"/>
      <c r="O62" s="56"/>
      <c r="P62" s="56"/>
      <c r="Q62" s="56"/>
      <c r="R62" s="56"/>
      <c r="S62" s="53"/>
      <c r="T62" s="54"/>
      <c r="U62" s="55"/>
      <c r="V62" s="54"/>
      <c r="W62" s="55"/>
      <c r="X62" s="54"/>
      <c r="Y62" s="55"/>
      <c r="Z62" s="54"/>
      <c r="AA62" s="55"/>
      <c r="AB62" s="54"/>
      <c r="AC62" s="55"/>
    </row>
    <row r="63" s="31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14" t="s">
        <v>95</v>
      </c>
      <c r="O63" s="115" t="s">
        <v>96</v>
      </c>
      <c r="P63" s="116"/>
      <c r="Q63" s="117"/>
      <c r="R63" s="106"/>
      <c r="S63" s="60" t="n">
        <f aca="false">L50</f>
        <v>3006</v>
      </c>
      <c r="T63" s="60"/>
      <c r="U63" s="60" t="n">
        <f aca="false">J50</f>
        <v>1259</v>
      </c>
      <c r="V63" s="44"/>
      <c r="W63" s="60" t="n">
        <f aca="false">H50</f>
        <v>141</v>
      </c>
      <c r="X63" s="44"/>
      <c r="Y63" s="60" t="n">
        <f aca="false">F50</f>
        <v>12484</v>
      </c>
      <c r="Z63" s="44"/>
      <c r="AA63" s="60" t="n">
        <f aca="false">D50</f>
        <v>32</v>
      </c>
      <c r="AB63" s="44"/>
      <c r="AC63" s="60" t="n">
        <f aca="false">SUM(S63+U63+W63+Y63+AA63)</f>
        <v>16922</v>
      </c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</row>
    <row r="64" s="86" customFormat="true" ht="12" hidden="false" customHeight="true" outlineLevel="0" collapsed="false">
      <c r="B64" s="87"/>
      <c r="C64" s="88"/>
      <c r="D64" s="87"/>
      <c r="E64" s="89"/>
      <c r="F64" s="87"/>
      <c r="G64" s="89"/>
      <c r="H64" s="87"/>
      <c r="I64" s="89"/>
      <c r="J64" s="87"/>
      <c r="K64" s="89"/>
      <c r="L64" s="87"/>
      <c r="M64" s="89"/>
      <c r="N64" s="91" t="s">
        <v>97</v>
      </c>
      <c r="O64" s="91" t="s">
        <v>98</v>
      </c>
      <c r="P64" s="118"/>
      <c r="Q64" s="87"/>
      <c r="R64" s="88"/>
      <c r="S64" s="87" t="n">
        <f aca="false">L51</f>
        <v>2517</v>
      </c>
      <c r="T64" s="88"/>
      <c r="U64" s="87" t="n">
        <f aca="false">J51</f>
        <v>1239</v>
      </c>
      <c r="V64" s="92"/>
      <c r="W64" s="87" t="n">
        <f aca="false">H51</f>
        <v>-5</v>
      </c>
      <c r="X64" s="92"/>
      <c r="Y64" s="87" t="n">
        <f aca="false">F51</f>
        <v>8929</v>
      </c>
      <c r="Z64" s="92"/>
      <c r="AA64" s="87" t="n">
        <f aca="false">D51</f>
        <v>0</v>
      </c>
      <c r="AB64" s="92"/>
      <c r="AC64" s="87" t="n">
        <f aca="false">SUM(S64+U64+W64+Y64+AA64)</f>
        <v>12680</v>
      </c>
    </row>
    <row r="65" s="82" customFormat="true" ht="12" hidden="false" customHeight="true" outlineLevel="0" collapsed="false">
      <c r="B65" s="105" t="n">
        <f aca="false">D65+F65+H65+J65+L65</f>
        <v>64828</v>
      </c>
      <c r="C65" s="105"/>
      <c r="D65" s="105" t="n">
        <f aca="false">D66+D67+D68+D70+D72</f>
        <v>1681</v>
      </c>
      <c r="E65" s="105" t="n">
        <v>0</v>
      </c>
      <c r="F65" s="105" t="n">
        <f aca="false">F66+F67+F68+F70+F72</f>
        <v>41807</v>
      </c>
      <c r="G65" s="105"/>
      <c r="H65" s="105" t="n">
        <f aca="false">H66+H67+H68+H70+H72</f>
        <v>9294</v>
      </c>
      <c r="I65" s="105"/>
      <c r="J65" s="105" t="n">
        <f aca="false">J66+J67+J68+J70+J72</f>
        <v>746</v>
      </c>
      <c r="K65" s="105"/>
      <c r="L65" s="105" t="n">
        <f aca="false">L66+L67+L68+L70+L72</f>
        <v>11300</v>
      </c>
      <c r="M65" s="106"/>
      <c r="N65" s="93" t="s">
        <v>100</v>
      </c>
      <c r="O65" s="93" t="s">
        <v>101</v>
      </c>
      <c r="P65" s="93"/>
      <c r="Q65" s="117"/>
      <c r="R65" s="106"/>
      <c r="S65" s="105" t="n">
        <f aca="false">S66+S67+S68+S70+S72</f>
        <v>10644</v>
      </c>
      <c r="T65" s="105"/>
      <c r="U65" s="105" t="n">
        <f aca="false">U66+U67+U68+U70+U72</f>
        <v>299</v>
      </c>
      <c r="V65" s="105"/>
      <c r="W65" s="105" t="n">
        <f aca="false">W66+W67+W68+W70+W72</f>
        <v>9819</v>
      </c>
      <c r="X65" s="105"/>
      <c r="Y65" s="105" t="n">
        <f aca="false">Y66+Y67+Y68+Y70+Y72</f>
        <v>44239</v>
      </c>
      <c r="Z65" s="105"/>
      <c r="AA65" s="105" t="n">
        <f aca="false">AA66+AA67+AA68+AA70+AA72</f>
        <v>1596</v>
      </c>
      <c r="AB65" s="105"/>
      <c r="AC65" s="105" t="n">
        <f aca="false">SUM(S65+U65+W65+Y65+AA65)</f>
        <v>66597</v>
      </c>
    </row>
    <row r="66" s="102" customFormat="true" ht="12" hidden="false" customHeight="true" outlineLevel="0" collapsed="false">
      <c r="B66" s="119" t="n">
        <f aca="false">D66+F66+H66+J66+L66</f>
        <v>46916</v>
      </c>
      <c r="C66" s="119"/>
      <c r="D66" s="119" t="n">
        <v>723</v>
      </c>
      <c r="E66" s="119" t="n">
        <v>0</v>
      </c>
      <c r="F66" s="119" t="n">
        <v>36368</v>
      </c>
      <c r="G66" s="119"/>
      <c r="H66" s="119" t="n">
        <v>8519</v>
      </c>
      <c r="I66" s="119"/>
      <c r="J66" s="119" t="n">
        <v>1</v>
      </c>
      <c r="K66" s="119"/>
      <c r="L66" s="119" t="n">
        <v>1305</v>
      </c>
      <c r="M66" s="100"/>
      <c r="N66" s="120" t="s">
        <v>102</v>
      </c>
      <c r="O66" s="121"/>
      <c r="P66" s="122" t="s">
        <v>103</v>
      </c>
      <c r="Q66" s="123"/>
      <c r="R66" s="100"/>
      <c r="S66" s="119" t="n">
        <v>9837</v>
      </c>
      <c r="T66" s="119"/>
      <c r="U66" s="119" t="n">
        <v>290</v>
      </c>
      <c r="V66" s="119"/>
      <c r="W66" s="119" t="n">
        <v>8979</v>
      </c>
      <c r="X66" s="119"/>
      <c r="Y66" s="119" t="n">
        <v>37159</v>
      </c>
      <c r="Z66" s="119"/>
      <c r="AA66" s="119" t="n">
        <v>1584</v>
      </c>
      <c r="AB66" s="119"/>
      <c r="AC66" s="119" t="n">
        <f aca="false">SUM(S66+U66+W66+Y66+AA66)</f>
        <v>57849</v>
      </c>
    </row>
    <row r="67" s="102" customFormat="true" ht="12" hidden="false" customHeight="true" outlineLevel="0" collapsed="false">
      <c r="B67" s="119" t="n">
        <f aca="false">D67+F67+H67+J67+L67</f>
        <v>8841</v>
      </c>
      <c r="C67" s="119"/>
      <c r="D67" s="119" t="n">
        <v>958</v>
      </c>
      <c r="E67" s="119" t="n">
        <v>0</v>
      </c>
      <c r="F67" s="119" t="n">
        <v>4858</v>
      </c>
      <c r="G67" s="119"/>
      <c r="H67" s="119" t="n">
        <v>775</v>
      </c>
      <c r="I67" s="119"/>
      <c r="J67" s="119" t="n">
        <v>745</v>
      </c>
      <c r="K67" s="119"/>
      <c r="L67" s="119" t="n">
        <v>1505</v>
      </c>
      <c r="M67" s="100"/>
      <c r="N67" s="120" t="s">
        <v>104</v>
      </c>
      <c r="O67" s="121"/>
      <c r="P67" s="122" t="s">
        <v>105</v>
      </c>
      <c r="Q67" s="123"/>
      <c r="R67" s="100"/>
      <c r="S67" s="119" t="n">
        <v>807</v>
      </c>
      <c r="T67" s="119"/>
      <c r="U67" s="119" t="n">
        <v>9</v>
      </c>
      <c r="V67" s="119"/>
      <c r="W67" s="119" t="n">
        <v>840</v>
      </c>
      <c r="X67" s="119"/>
      <c r="Y67" s="119" t="n">
        <v>6504</v>
      </c>
      <c r="Z67" s="119"/>
      <c r="AA67" s="119" t="n">
        <v>12</v>
      </c>
      <c r="AB67" s="119"/>
      <c r="AC67" s="119" t="n">
        <f aca="false">SUM(S67+U67+W67+Y67+AA67)</f>
        <v>8172</v>
      </c>
    </row>
    <row r="68" s="102" customFormat="true" ht="12" hidden="false" customHeight="true" outlineLevel="0" collapsed="false">
      <c r="B68" s="119" t="n">
        <f aca="false">D68+F68+H68+J68+L68</f>
        <v>68</v>
      </c>
      <c r="C68" s="119"/>
      <c r="D68" s="119" t="n">
        <v>0</v>
      </c>
      <c r="E68" s="119" t="n">
        <v>0</v>
      </c>
      <c r="F68" s="119" t="n">
        <v>68</v>
      </c>
      <c r="G68" s="119"/>
      <c r="H68" s="119" t="n">
        <v>0</v>
      </c>
      <c r="I68" s="119"/>
      <c r="J68" s="119" t="n">
        <v>0</v>
      </c>
      <c r="K68" s="119"/>
      <c r="L68" s="119" t="n">
        <v>0</v>
      </c>
      <c r="M68" s="100"/>
      <c r="N68" s="120" t="s">
        <v>106</v>
      </c>
      <c r="O68" s="122"/>
      <c r="P68" s="122" t="s">
        <v>107</v>
      </c>
      <c r="Q68" s="123"/>
      <c r="R68" s="100"/>
      <c r="S68" s="119" t="n">
        <v>0</v>
      </c>
      <c r="T68" s="119"/>
      <c r="U68" s="119" t="n">
        <v>0</v>
      </c>
      <c r="V68" s="119"/>
      <c r="W68" s="119" t="n">
        <v>0</v>
      </c>
      <c r="X68" s="119"/>
      <c r="Y68" s="119" t="n">
        <v>576</v>
      </c>
      <c r="Z68" s="119"/>
      <c r="AA68" s="119" t="n">
        <v>0</v>
      </c>
      <c r="AB68" s="119"/>
      <c r="AC68" s="119" t="n">
        <f aca="false">SUM(S68+U68+W68+Y68+AA68)</f>
        <v>576</v>
      </c>
    </row>
    <row r="69" s="102" customFormat="true" ht="12" hidden="false" customHeight="true" outlineLevel="0" collapsed="false">
      <c r="B69" s="119"/>
      <c r="C69" s="119"/>
      <c r="D69" s="119"/>
      <c r="E69" s="119" t="n">
        <v>0</v>
      </c>
      <c r="F69" s="119"/>
      <c r="G69" s="119"/>
      <c r="H69" s="119"/>
      <c r="I69" s="119"/>
      <c r="J69" s="119"/>
      <c r="K69" s="119"/>
      <c r="L69" s="119"/>
      <c r="M69" s="100"/>
      <c r="N69" s="124"/>
      <c r="O69" s="125"/>
      <c r="P69" s="125" t="s">
        <v>108</v>
      </c>
      <c r="Q69" s="123"/>
      <c r="R69" s="100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</row>
    <row r="70" s="102" customFormat="true" ht="12" hidden="false" customHeight="true" outlineLevel="0" collapsed="false">
      <c r="B70" s="119" t="n">
        <f aca="false">D70+F70+H70+J70+L70</f>
        <v>9003</v>
      </c>
      <c r="C70" s="119"/>
      <c r="D70" s="119" t="n">
        <v>0</v>
      </c>
      <c r="E70" s="119" t="n">
        <v>0</v>
      </c>
      <c r="F70" s="119" t="n">
        <v>513</v>
      </c>
      <c r="G70" s="119"/>
      <c r="H70" s="119" t="n">
        <v>0</v>
      </c>
      <c r="I70" s="119"/>
      <c r="J70" s="119" t="n">
        <v>0</v>
      </c>
      <c r="K70" s="119"/>
      <c r="L70" s="119" t="n">
        <v>8490</v>
      </c>
      <c r="M70" s="100"/>
      <c r="N70" s="120" t="s">
        <v>109</v>
      </c>
      <c r="O70" s="122"/>
      <c r="P70" s="122" t="s">
        <v>110</v>
      </c>
      <c r="Q70" s="123"/>
      <c r="R70" s="100"/>
      <c r="S70" s="119" t="n">
        <v>0</v>
      </c>
      <c r="T70" s="119"/>
      <c r="U70" s="119" t="n">
        <v>0</v>
      </c>
      <c r="V70" s="119"/>
      <c r="W70" s="119" t="n">
        <v>0</v>
      </c>
      <c r="X70" s="119"/>
      <c r="Y70" s="119" t="n">
        <v>0</v>
      </c>
      <c r="Z70" s="119"/>
      <c r="AA70" s="119" t="n">
        <v>0</v>
      </c>
      <c r="AB70" s="119"/>
      <c r="AC70" s="119" t="n">
        <f aca="false">SUM(S70+U70+W70+Y70+AA70)</f>
        <v>0</v>
      </c>
    </row>
    <row r="71" s="102" customFormat="true" ht="12" hidden="false" customHeight="true" outlineLevel="0" collapsed="false">
      <c r="B71" s="119"/>
      <c r="C71" s="119"/>
      <c r="D71" s="119"/>
      <c r="E71" s="119" t="n">
        <v>0</v>
      </c>
      <c r="F71" s="119"/>
      <c r="G71" s="119"/>
      <c r="H71" s="119"/>
      <c r="I71" s="119"/>
      <c r="J71" s="119"/>
      <c r="K71" s="119"/>
      <c r="L71" s="119"/>
      <c r="M71" s="100"/>
      <c r="N71" s="124"/>
      <c r="O71" s="125"/>
      <c r="P71" s="125" t="s">
        <v>111</v>
      </c>
      <c r="Q71" s="123"/>
      <c r="R71" s="100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</row>
    <row r="72" s="102" customFormat="true" ht="12" hidden="false" customHeight="true" outlineLevel="0" collapsed="false">
      <c r="B72" s="126" t="n">
        <f aca="false">D72+F72+H72+J72+L72</f>
        <v>0</v>
      </c>
      <c r="C72" s="127"/>
      <c r="D72" s="126" t="n">
        <v>0</v>
      </c>
      <c r="E72" s="127" t="n">
        <v>0</v>
      </c>
      <c r="F72" s="126" t="n">
        <v>0</v>
      </c>
      <c r="G72" s="127"/>
      <c r="H72" s="126" t="n">
        <v>0</v>
      </c>
      <c r="I72" s="127"/>
      <c r="J72" s="126" t="n">
        <v>0</v>
      </c>
      <c r="K72" s="127"/>
      <c r="L72" s="126" t="n">
        <v>0</v>
      </c>
      <c r="M72" s="100"/>
      <c r="N72" s="120" t="s">
        <v>112</v>
      </c>
      <c r="O72" s="122"/>
      <c r="P72" s="122" t="s">
        <v>113</v>
      </c>
      <c r="Q72" s="123"/>
      <c r="R72" s="100"/>
      <c r="S72" s="126" t="n">
        <v>0</v>
      </c>
      <c r="T72" s="119"/>
      <c r="U72" s="126" t="n">
        <v>0</v>
      </c>
      <c r="V72" s="119"/>
      <c r="W72" s="126" t="n">
        <v>0</v>
      </c>
      <c r="X72" s="119"/>
      <c r="Y72" s="126" t="n">
        <v>0</v>
      </c>
      <c r="Z72" s="119"/>
      <c r="AA72" s="126" t="n">
        <v>0</v>
      </c>
      <c r="AB72" s="119"/>
      <c r="AC72" s="119" t="n">
        <f aca="false">SUM(S72+U72+W72+Y72+AA72)</f>
        <v>0</v>
      </c>
    </row>
    <row r="73" s="128" customFormat="true" ht="12" hidden="false" customHeight="true" outlineLevel="0" collapsed="false">
      <c r="B73" s="109" t="n">
        <f aca="false">D73+F73+H73+J73+L73</f>
        <v>18691</v>
      </c>
      <c r="C73" s="109"/>
      <c r="D73" s="109" t="n">
        <f aca="false">AA63+AA65-D65</f>
        <v>-53</v>
      </c>
      <c r="E73" s="109" t="n">
        <v>0</v>
      </c>
      <c r="F73" s="109" t="n">
        <f aca="false">Y63+Y65-F65</f>
        <v>14916</v>
      </c>
      <c r="G73" s="109"/>
      <c r="H73" s="109" t="n">
        <f aca="false">W63+W65-H65</f>
        <v>666</v>
      </c>
      <c r="I73" s="109"/>
      <c r="J73" s="109" t="n">
        <f aca="false">U63+U65-J65</f>
        <v>812</v>
      </c>
      <c r="K73" s="109"/>
      <c r="L73" s="109" t="n">
        <f aca="false">S63+S65-L65</f>
        <v>2350</v>
      </c>
      <c r="M73" s="110"/>
      <c r="N73" s="129" t="s">
        <v>114</v>
      </c>
      <c r="O73" s="129" t="s">
        <v>115</v>
      </c>
      <c r="P73" s="130"/>
      <c r="Q73" s="131"/>
      <c r="R73" s="110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</row>
    <row r="74" s="77" customFormat="true" ht="12" hidden="false" customHeight="true" outlineLevel="0" collapsed="false">
      <c r="B74" s="78" t="n">
        <f aca="false">D74+F74+H74+J74+L74</f>
        <v>14449</v>
      </c>
      <c r="C74" s="79"/>
      <c r="D74" s="78" t="n">
        <f aca="false">AA64+AA65-D65</f>
        <v>-85</v>
      </c>
      <c r="E74" s="79" t="n">
        <v>0</v>
      </c>
      <c r="F74" s="78" t="n">
        <f aca="false">Y64+Y65-F65</f>
        <v>11361</v>
      </c>
      <c r="G74" s="79"/>
      <c r="H74" s="78" t="n">
        <f aca="false">W64+W65-H65</f>
        <v>520</v>
      </c>
      <c r="I74" s="79"/>
      <c r="J74" s="78" t="n">
        <f aca="false">U64+U65-J65</f>
        <v>792</v>
      </c>
      <c r="K74" s="79"/>
      <c r="L74" s="78" t="n">
        <f aca="false">S64+S65-L65</f>
        <v>1861</v>
      </c>
      <c r="M74" s="78"/>
      <c r="N74" s="80" t="s">
        <v>116</v>
      </c>
      <c r="O74" s="80" t="s">
        <v>117</v>
      </c>
      <c r="P74" s="80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</row>
    <row r="75" s="82" customFormat="true" ht="21.4" hidden="false" customHeight="true" outlineLevel="0" collapsed="false">
      <c r="B75" s="22" t="s">
        <v>118</v>
      </c>
      <c r="C75" s="22"/>
      <c r="D75" s="23"/>
      <c r="E75" s="24"/>
      <c r="F75" s="24"/>
      <c r="G75" s="24"/>
      <c r="H75" s="24"/>
      <c r="I75" s="24"/>
      <c r="J75" s="24"/>
      <c r="K75" s="24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</row>
    <row r="76" s="82" customFormat="true" ht="4.35" hidden="false" customHeight="tru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7"/>
      <c r="N76" s="28"/>
      <c r="O76" s="29"/>
      <c r="P76" s="30"/>
      <c r="Q76" s="30"/>
      <c r="R76" s="19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</row>
    <row r="77" s="31" customFormat="true" ht="12.6" hidden="false" customHeight="true" outlineLevel="0" collapsed="false">
      <c r="B77" s="32" t="s">
        <v>31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4"/>
      <c r="N77" s="35" t="s">
        <v>32</v>
      </c>
      <c r="O77" s="36"/>
      <c r="P77" s="37" t="s">
        <v>33</v>
      </c>
      <c r="Q77" s="37"/>
      <c r="R77" s="38"/>
      <c r="S77" s="32" t="s">
        <v>34</v>
      </c>
      <c r="T77" s="33"/>
      <c r="U77" s="33"/>
      <c r="V77" s="33"/>
      <c r="W77" s="33"/>
      <c r="X77" s="33"/>
      <c r="Y77" s="33"/>
      <c r="Z77" s="33"/>
      <c r="AA77" s="33"/>
      <c r="AB77" s="33"/>
      <c r="AC77" s="32"/>
    </row>
    <row r="78" s="31" customFormat="true" ht="2.45" hidden="false" customHeight="tru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3"/>
      <c r="O78" s="34"/>
      <c r="P78" s="33"/>
      <c r="Q78" s="33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</row>
    <row r="79" s="31" customFormat="true" ht="11.25" hidden="false" customHeight="true" outlineLevel="0" collapsed="false">
      <c r="B79" s="39" t="s">
        <v>35</v>
      </c>
      <c r="C79" s="40"/>
      <c r="D79" s="41" t="s">
        <v>36</v>
      </c>
      <c r="E79" s="40"/>
      <c r="F79" s="41" t="s">
        <v>37</v>
      </c>
      <c r="G79" s="40"/>
      <c r="H79" s="41" t="s">
        <v>38</v>
      </c>
      <c r="I79" s="40"/>
      <c r="J79" s="41" t="s">
        <v>39</v>
      </c>
      <c r="K79" s="40"/>
      <c r="L79" s="41" t="s">
        <v>40</v>
      </c>
      <c r="M79" s="40"/>
      <c r="N79" s="39"/>
      <c r="O79" s="42"/>
      <c r="P79" s="39" t="s">
        <v>41</v>
      </c>
      <c r="Q79" s="39"/>
      <c r="R79" s="38"/>
      <c r="S79" s="41" t="s">
        <v>40</v>
      </c>
      <c r="T79" s="40"/>
      <c r="U79" s="41" t="s">
        <v>39</v>
      </c>
      <c r="V79" s="40"/>
      <c r="W79" s="41" t="s">
        <v>38</v>
      </c>
      <c r="X79" s="40"/>
      <c r="Y79" s="41" t="s">
        <v>37</v>
      </c>
      <c r="Z79" s="40"/>
      <c r="AA79" s="41" t="s">
        <v>36</v>
      </c>
      <c r="AB79" s="40"/>
      <c r="AC79" s="39" t="s">
        <v>35</v>
      </c>
    </row>
    <row r="80" s="43" customFormat="true" ht="2.45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39"/>
      <c r="O80" s="42"/>
      <c r="P80" s="39"/>
      <c r="Q80" s="39"/>
      <c r="R80" s="44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2"/>
    </row>
    <row r="81" s="43" customFormat="true" ht="11.25" hidden="false" customHeight="true" outlineLevel="0" collapsed="false">
      <c r="B81" s="45" t="s">
        <v>42</v>
      </c>
      <c r="C81" s="40"/>
      <c r="D81" s="46" t="s">
        <v>43</v>
      </c>
      <c r="E81" s="47"/>
      <c r="F81" s="46" t="s">
        <v>44</v>
      </c>
      <c r="G81" s="40"/>
      <c r="H81" s="46" t="s">
        <v>45</v>
      </c>
      <c r="I81" s="40"/>
      <c r="J81" s="41" t="s">
        <v>46</v>
      </c>
      <c r="K81" s="40"/>
      <c r="L81" s="41" t="s">
        <v>47</v>
      </c>
      <c r="M81" s="40"/>
      <c r="N81" s="39"/>
      <c r="O81" s="42"/>
      <c r="P81" s="39"/>
      <c r="Q81" s="39"/>
      <c r="R81" s="44"/>
      <c r="S81" s="41" t="s">
        <v>47</v>
      </c>
      <c r="T81" s="40"/>
      <c r="U81" s="41" t="s">
        <v>46</v>
      </c>
      <c r="V81" s="47"/>
      <c r="W81" s="46" t="s">
        <v>45</v>
      </c>
      <c r="X81" s="40"/>
      <c r="Y81" s="46" t="s">
        <v>44</v>
      </c>
      <c r="Z81" s="40"/>
      <c r="AA81" s="46" t="s">
        <v>43</v>
      </c>
      <c r="AB81" s="40"/>
      <c r="AC81" s="45" t="s">
        <v>42</v>
      </c>
    </row>
    <row r="82" s="48" customFormat="true" ht="11.25" hidden="false" customHeight="true" outlineLevel="0" collapsed="false">
      <c r="B82" s="49" t="s">
        <v>48</v>
      </c>
      <c r="C82" s="47"/>
      <c r="D82" s="46" t="s">
        <v>49</v>
      </c>
      <c r="E82" s="47"/>
      <c r="F82" s="46" t="s">
        <v>50</v>
      </c>
      <c r="G82" s="47"/>
      <c r="H82" s="46" t="s">
        <v>51</v>
      </c>
      <c r="I82" s="40"/>
      <c r="J82" s="46" t="s">
        <v>52</v>
      </c>
      <c r="K82" s="40"/>
      <c r="L82" s="46" t="s">
        <v>53</v>
      </c>
      <c r="M82" s="47"/>
      <c r="N82" s="37"/>
      <c r="O82" s="50"/>
      <c r="P82" s="37"/>
      <c r="Q82" s="37"/>
      <c r="R82" s="51"/>
      <c r="S82" s="46" t="s">
        <v>53</v>
      </c>
      <c r="T82" s="47"/>
      <c r="U82" s="46" t="s">
        <v>52</v>
      </c>
      <c r="V82" s="47"/>
      <c r="W82" s="46" t="s">
        <v>51</v>
      </c>
      <c r="X82" s="47"/>
      <c r="Y82" s="46" t="s">
        <v>50</v>
      </c>
      <c r="Z82" s="40"/>
      <c r="AA82" s="46" t="s">
        <v>49</v>
      </c>
      <c r="AB82" s="40"/>
      <c r="AC82" s="49" t="s">
        <v>48</v>
      </c>
    </row>
    <row r="83" s="48" customFormat="true" ht="11.25" hidden="false" customHeight="true" outlineLevel="0" collapsed="false">
      <c r="B83" s="49" t="s">
        <v>54</v>
      </c>
      <c r="C83" s="47"/>
      <c r="D83" s="46"/>
      <c r="E83" s="47"/>
      <c r="F83" s="46" t="s">
        <v>55</v>
      </c>
      <c r="G83" s="47"/>
      <c r="H83" s="46" t="s">
        <v>56</v>
      </c>
      <c r="I83" s="40"/>
      <c r="J83" s="46" t="s">
        <v>57</v>
      </c>
      <c r="K83" s="40"/>
      <c r="L83" s="46" t="s">
        <v>58</v>
      </c>
      <c r="M83" s="47"/>
      <c r="N83" s="37"/>
      <c r="O83" s="50"/>
      <c r="P83" s="37"/>
      <c r="Q83" s="37"/>
      <c r="R83" s="51"/>
      <c r="S83" s="46" t="s">
        <v>58</v>
      </c>
      <c r="T83" s="47"/>
      <c r="U83" s="46" t="s">
        <v>57</v>
      </c>
      <c r="V83" s="47"/>
      <c r="W83" s="46" t="s">
        <v>56</v>
      </c>
      <c r="X83" s="47"/>
      <c r="Y83" s="46" t="s">
        <v>55</v>
      </c>
      <c r="Z83" s="40"/>
      <c r="AA83" s="46"/>
      <c r="AB83" s="40"/>
      <c r="AC83" s="49" t="s">
        <v>54</v>
      </c>
    </row>
    <row r="84" s="48" customFormat="true" ht="11.25" hidden="false" customHeight="true" outlineLevel="0" collapsed="false">
      <c r="B84" s="49"/>
      <c r="C84" s="47"/>
      <c r="D84" s="46"/>
      <c r="E84" s="47"/>
      <c r="F84" s="46" t="s">
        <v>59</v>
      </c>
      <c r="G84" s="47"/>
      <c r="H84" s="46" t="s">
        <v>60</v>
      </c>
      <c r="I84" s="40"/>
      <c r="J84" s="46"/>
      <c r="K84" s="40"/>
      <c r="L84" s="46" t="s">
        <v>61</v>
      </c>
      <c r="M84" s="47"/>
      <c r="N84" s="37"/>
      <c r="O84" s="50"/>
      <c r="P84" s="37"/>
      <c r="Q84" s="37"/>
      <c r="R84" s="51"/>
      <c r="S84" s="46" t="s">
        <v>61</v>
      </c>
      <c r="T84" s="47"/>
      <c r="U84" s="46"/>
      <c r="V84" s="47"/>
      <c r="W84" s="46" t="s">
        <v>60</v>
      </c>
      <c r="X84" s="47"/>
      <c r="Y84" s="46" t="s">
        <v>59</v>
      </c>
      <c r="Z84" s="40"/>
      <c r="AA84" s="46"/>
      <c r="AB84" s="40"/>
      <c r="AC84" s="49"/>
    </row>
    <row r="85" s="82" customFormat="true" ht="2.45" hidden="false" customHeight="true" outlineLevel="0" collapsed="false">
      <c r="B85" s="53"/>
      <c r="C85" s="54"/>
      <c r="D85" s="55"/>
      <c r="E85" s="54"/>
      <c r="F85" s="55"/>
      <c r="G85" s="54"/>
      <c r="H85" s="55"/>
      <c r="I85" s="54"/>
      <c r="J85" s="55"/>
      <c r="K85" s="54"/>
      <c r="L85" s="55"/>
      <c r="M85" s="54"/>
      <c r="N85" s="56"/>
      <c r="O85" s="56"/>
      <c r="P85" s="56"/>
      <c r="Q85" s="56"/>
      <c r="R85" s="56"/>
      <c r="S85" s="53"/>
      <c r="T85" s="54"/>
      <c r="U85" s="55"/>
      <c r="V85" s="54"/>
      <c r="W85" s="55"/>
      <c r="X85" s="54"/>
      <c r="Y85" s="55"/>
      <c r="Z85" s="54"/>
      <c r="AA85" s="55"/>
      <c r="AB85" s="54"/>
      <c r="AC85" s="55"/>
    </row>
    <row r="86" s="15" customFormat="true" ht="12" hidden="false" customHeight="tru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32" t="s">
        <v>114</v>
      </c>
      <c r="O86" s="132" t="s">
        <v>115</v>
      </c>
      <c r="P86" s="115"/>
      <c r="Q86" s="117"/>
      <c r="R86" s="106"/>
      <c r="S86" s="105" t="n">
        <f aca="false">L73</f>
        <v>2350</v>
      </c>
      <c r="T86" s="105"/>
      <c r="U86" s="105" t="n">
        <f aca="false">J73</f>
        <v>812</v>
      </c>
      <c r="V86" s="105"/>
      <c r="W86" s="105" t="n">
        <f aca="false">H73</f>
        <v>666</v>
      </c>
      <c r="X86" s="105"/>
      <c r="Y86" s="105" t="n">
        <f aca="false">F73</f>
        <v>14916</v>
      </c>
      <c r="Z86" s="105"/>
      <c r="AA86" s="105" t="n">
        <f aca="false">D73</f>
        <v>-53</v>
      </c>
      <c r="AB86" s="105"/>
      <c r="AC86" s="105" t="n">
        <f aca="false">SUM(S86+U86+W86+Y86+AA86)</f>
        <v>18691</v>
      </c>
    </row>
    <row r="87" s="86" customFormat="true" ht="12" hidden="false" customHeight="true" outlineLevel="0" collapsed="false">
      <c r="B87" s="87"/>
      <c r="C87" s="88"/>
      <c r="D87" s="87"/>
      <c r="E87" s="89"/>
      <c r="F87" s="87"/>
      <c r="G87" s="89"/>
      <c r="H87" s="87"/>
      <c r="I87" s="89"/>
      <c r="J87" s="87"/>
      <c r="K87" s="89"/>
      <c r="L87" s="87"/>
      <c r="M87" s="89"/>
      <c r="N87" s="91" t="s">
        <v>116</v>
      </c>
      <c r="O87" s="91" t="s">
        <v>117</v>
      </c>
      <c r="P87" s="118"/>
      <c r="Q87" s="87"/>
      <c r="R87" s="88"/>
      <c r="S87" s="87" t="n">
        <f aca="false">L74</f>
        <v>1861</v>
      </c>
      <c r="T87" s="88"/>
      <c r="U87" s="87" t="n">
        <f aca="false">J74</f>
        <v>792</v>
      </c>
      <c r="V87" s="88"/>
      <c r="W87" s="87" t="n">
        <f aca="false">H74</f>
        <v>520</v>
      </c>
      <c r="X87" s="88"/>
      <c r="Y87" s="87" t="n">
        <f aca="false">F74</f>
        <v>11361</v>
      </c>
      <c r="Z87" s="88"/>
      <c r="AA87" s="87" t="n">
        <f aca="false">D74</f>
        <v>-85</v>
      </c>
      <c r="AB87" s="88"/>
      <c r="AC87" s="87" t="n">
        <f aca="false">SUM(S87+U87+W87+Y87+AA87)</f>
        <v>14449</v>
      </c>
    </row>
    <row r="88" s="43" customFormat="true" ht="12" hidden="false" customHeight="true" outlineLevel="0" collapsed="false">
      <c r="B88" s="105" t="n">
        <f aca="false">D88+F88+H88+J88+L88</f>
        <v>4860</v>
      </c>
      <c r="C88" s="105"/>
      <c r="D88" s="105" t="n">
        <v>0</v>
      </c>
      <c r="E88" s="105" t="n">
        <v>0</v>
      </c>
      <c r="F88" s="105" t="n">
        <v>3037</v>
      </c>
      <c r="G88" s="105"/>
      <c r="H88" s="105" t="n">
        <v>142</v>
      </c>
      <c r="I88" s="105"/>
      <c r="J88" s="105" t="n">
        <v>487</v>
      </c>
      <c r="K88" s="105"/>
      <c r="L88" s="105" t="n">
        <v>1194</v>
      </c>
      <c r="M88" s="106"/>
      <c r="N88" s="93" t="s">
        <v>119</v>
      </c>
      <c r="O88" s="93" t="s">
        <v>120</v>
      </c>
      <c r="P88" s="93"/>
      <c r="Q88" s="117"/>
      <c r="R88" s="106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</row>
    <row r="89" s="43" customFormat="true" ht="12" hidden="false" customHeight="true" outlineLevel="0" collapsed="false"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6"/>
      <c r="N89" s="93"/>
      <c r="O89" s="133" t="s">
        <v>121</v>
      </c>
      <c r="P89" s="133"/>
      <c r="Q89" s="117"/>
      <c r="R89" s="106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</row>
    <row r="90" s="48" customFormat="true" ht="12" hidden="false" customHeight="true" outlineLevel="0" collapsed="false"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6"/>
      <c r="N90" s="93" t="s">
        <v>122</v>
      </c>
      <c r="O90" s="93" t="s">
        <v>123</v>
      </c>
      <c r="P90" s="93"/>
      <c r="Q90" s="117"/>
      <c r="R90" s="106"/>
      <c r="S90" s="105" t="n">
        <f aca="false">S91+S92</f>
        <v>3993</v>
      </c>
      <c r="T90" s="105"/>
      <c r="U90" s="105" t="n">
        <f aca="false">U91+U92</f>
        <v>0</v>
      </c>
      <c r="V90" s="105"/>
      <c r="W90" s="105" t="n">
        <f aca="false">W91+W92</f>
        <v>0</v>
      </c>
      <c r="X90" s="105"/>
      <c r="Y90" s="105" t="n">
        <f aca="false">Y91+Y92</f>
        <v>1347</v>
      </c>
      <c r="Z90" s="105"/>
      <c r="AA90" s="105" t="n">
        <f aca="false">AA91+AA92</f>
        <v>0</v>
      </c>
      <c r="AB90" s="105"/>
      <c r="AC90" s="105" t="n">
        <f aca="false">SUM(S90+U90+W90+Y90+AA90)</f>
        <v>5340</v>
      </c>
    </row>
    <row r="91" s="134" customFormat="true" ht="12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00"/>
      <c r="N91" s="122" t="s">
        <v>124</v>
      </c>
      <c r="O91" s="122"/>
      <c r="P91" s="122" t="s">
        <v>125</v>
      </c>
      <c r="Q91" s="123"/>
      <c r="R91" s="100"/>
      <c r="S91" s="119" t="n">
        <v>3993</v>
      </c>
      <c r="T91" s="119"/>
      <c r="U91" s="119" t="n">
        <v>0</v>
      </c>
      <c r="V91" s="119"/>
      <c r="W91" s="119" t="n">
        <v>0</v>
      </c>
      <c r="X91" s="119"/>
      <c r="Y91" s="119" t="n">
        <v>562</v>
      </c>
      <c r="Z91" s="119"/>
      <c r="AA91" s="119" t="n">
        <v>0</v>
      </c>
      <c r="AB91" s="119"/>
      <c r="AC91" s="119" t="n">
        <f aca="false">SUM(S91+U91+W91+Y91+AA91)</f>
        <v>4555</v>
      </c>
    </row>
    <row r="92" s="102" customFormat="true" ht="12" hidden="false" customHeight="true" outlineLevel="0" collapsed="false">
      <c r="B92" s="103"/>
      <c r="C92" s="65"/>
      <c r="D92" s="103"/>
      <c r="E92" s="63"/>
      <c r="F92" s="103"/>
      <c r="G92" s="63"/>
      <c r="H92" s="103"/>
      <c r="I92" s="63"/>
      <c r="J92" s="103"/>
      <c r="K92" s="63"/>
      <c r="L92" s="103"/>
      <c r="M92" s="63"/>
      <c r="N92" s="104" t="s">
        <v>126</v>
      </c>
      <c r="O92" s="104"/>
      <c r="P92" s="104" t="s">
        <v>127</v>
      </c>
      <c r="Q92" s="103"/>
      <c r="R92" s="65"/>
      <c r="S92" s="103" t="n">
        <v>0</v>
      </c>
      <c r="T92" s="65"/>
      <c r="U92" s="103" t="n">
        <v>0</v>
      </c>
      <c r="V92" s="65"/>
      <c r="W92" s="103" t="n">
        <v>0</v>
      </c>
      <c r="X92" s="65"/>
      <c r="Y92" s="103" t="n">
        <v>785</v>
      </c>
      <c r="Z92" s="65"/>
      <c r="AA92" s="103" t="n">
        <v>0</v>
      </c>
      <c r="AB92" s="65"/>
      <c r="AC92" s="103" t="n">
        <f aca="false">SUM(S92+U92+W92+Y92+AA92)</f>
        <v>785</v>
      </c>
    </row>
    <row r="93" s="82" customFormat="true" ht="12" hidden="false" customHeight="true" outlineLevel="0" collapsed="false">
      <c r="B93" s="105" t="n">
        <f aca="false">D93+F93+H93+J93+L93</f>
        <v>4211</v>
      </c>
      <c r="C93" s="105"/>
      <c r="D93" s="105" t="n">
        <f aca="false">D95+D97</f>
        <v>0</v>
      </c>
      <c r="E93" s="105" t="n">
        <v>0</v>
      </c>
      <c r="F93" s="105" t="n">
        <f aca="false">F95+F97</f>
        <v>2315</v>
      </c>
      <c r="G93" s="105"/>
      <c r="H93" s="105" t="n">
        <f aca="false">H95+H97</f>
        <v>0</v>
      </c>
      <c r="I93" s="105"/>
      <c r="J93" s="105" t="n">
        <f aca="false">J95+J97</f>
        <v>0</v>
      </c>
      <c r="K93" s="105"/>
      <c r="L93" s="105" t="n">
        <f aca="false">L95+L97</f>
        <v>1896</v>
      </c>
      <c r="M93" s="106"/>
      <c r="N93" s="93" t="s">
        <v>128</v>
      </c>
      <c r="O93" s="93" t="s">
        <v>129</v>
      </c>
      <c r="P93" s="93"/>
      <c r="Q93" s="117"/>
      <c r="R93" s="106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</row>
    <row r="94" s="82" customFormat="true" ht="12" hidden="false" customHeight="true" outlineLevel="0" collapsed="false">
      <c r="B94" s="105"/>
      <c r="C94" s="105"/>
      <c r="D94" s="105"/>
      <c r="E94" s="105" t="n">
        <v>0</v>
      </c>
      <c r="F94" s="105"/>
      <c r="G94" s="105"/>
      <c r="H94" s="105"/>
      <c r="I94" s="105"/>
      <c r="J94" s="105"/>
      <c r="K94" s="105"/>
      <c r="L94" s="105"/>
      <c r="M94" s="106"/>
      <c r="N94" s="133"/>
      <c r="O94" s="133" t="s">
        <v>130</v>
      </c>
      <c r="P94" s="133"/>
      <c r="Q94" s="117"/>
      <c r="R94" s="106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</row>
    <row r="95" s="102" customFormat="true" ht="12" hidden="false" customHeight="true" outlineLevel="0" collapsed="false">
      <c r="B95" s="119" t="n">
        <f aca="false">D95+F95+H95+J95+L95</f>
        <v>3426</v>
      </c>
      <c r="C95" s="119"/>
      <c r="D95" s="119" t="n">
        <v>0</v>
      </c>
      <c r="E95" s="119" t="n">
        <v>0</v>
      </c>
      <c r="F95" s="119" t="n">
        <v>1530</v>
      </c>
      <c r="G95" s="119"/>
      <c r="H95" s="119" t="n">
        <v>0</v>
      </c>
      <c r="I95" s="119"/>
      <c r="J95" s="119" t="n">
        <v>0</v>
      </c>
      <c r="K95" s="119"/>
      <c r="L95" s="119" t="n">
        <v>1896</v>
      </c>
      <c r="M95" s="100"/>
      <c r="N95" s="122" t="s">
        <v>131</v>
      </c>
      <c r="O95" s="121"/>
      <c r="P95" s="122" t="s">
        <v>132</v>
      </c>
      <c r="Q95" s="123"/>
      <c r="R95" s="100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</row>
    <row r="96" s="61" customFormat="true" ht="12" hidden="false" customHeight="true" outlineLevel="0" collapsed="false">
      <c r="B96" s="119"/>
      <c r="C96" s="119"/>
      <c r="D96" s="119"/>
      <c r="E96" s="119" t="n">
        <v>0</v>
      </c>
      <c r="F96" s="119"/>
      <c r="G96" s="119"/>
      <c r="H96" s="119"/>
      <c r="I96" s="119"/>
      <c r="J96" s="119"/>
      <c r="K96" s="119"/>
      <c r="L96" s="119"/>
      <c r="M96" s="100"/>
      <c r="N96" s="125"/>
      <c r="O96" s="135"/>
      <c r="P96" s="125" t="s">
        <v>133</v>
      </c>
      <c r="Q96" s="123"/>
      <c r="R96" s="100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</row>
    <row r="97" s="102" customFormat="true" ht="12" hidden="false" customHeight="true" outlineLevel="0" collapsed="false">
      <c r="B97" s="119" t="n">
        <f aca="false">D97+F97+H97+J97+L97</f>
        <v>785</v>
      </c>
      <c r="C97" s="119"/>
      <c r="D97" s="119" t="n">
        <v>0</v>
      </c>
      <c r="E97" s="119" t="n">
        <v>0</v>
      </c>
      <c r="F97" s="119" t="n">
        <v>785</v>
      </c>
      <c r="G97" s="119"/>
      <c r="H97" s="119" t="n">
        <v>0</v>
      </c>
      <c r="I97" s="119"/>
      <c r="J97" s="119" t="n">
        <v>0</v>
      </c>
      <c r="K97" s="119"/>
      <c r="L97" s="119" t="n">
        <v>0</v>
      </c>
      <c r="M97" s="100"/>
      <c r="N97" s="122" t="s">
        <v>134</v>
      </c>
      <c r="O97" s="122"/>
      <c r="P97" s="122" t="s">
        <v>135</v>
      </c>
      <c r="Q97" s="123"/>
      <c r="R97" s="100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</row>
    <row r="98" s="102" customFormat="true" ht="12" hidden="false" customHeight="true" outlineLevel="0" collapsed="false">
      <c r="B98" s="103"/>
      <c r="C98" s="65"/>
      <c r="D98" s="103"/>
      <c r="E98" s="63" t="n">
        <v>0</v>
      </c>
      <c r="F98" s="103"/>
      <c r="G98" s="63"/>
      <c r="H98" s="103"/>
      <c r="I98" s="63"/>
      <c r="J98" s="103"/>
      <c r="K98" s="63"/>
      <c r="L98" s="103"/>
      <c r="M98" s="63"/>
      <c r="N98" s="104"/>
      <c r="O98" s="104"/>
      <c r="P98" s="104" t="s">
        <v>136</v>
      </c>
      <c r="Q98" s="103"/>
      <c r="R98" s="65"/>
      <c r="S98" s="103"/>
      <c r="T98" s="65"/>
      <c r="U98" s="103"/>
      <c r="V98" s="65"/>
      <c r="W98" s="103"/>
      <c r="X98" s="65"/>
      <c r="Y98" s="103"/>
      <c r="Z98" s="65"/>
      <c r="AA98" s="103"/>
      <c r="AB98" s="65"/>
      <c r="AC98" s="103"/>
    </row>
    <row r="99" s="82" customFormat="true" ht="12" hidden="false" customHeight="true" outlineLevel="0" collapsed="false">
      <c r="B99" s="105" t="n">
        <f aca="false">D99+F99+H99+J99+L99</f>
        <v>18602</v>
      </c>
      <c r="C99" s="105"/>
      <c r="D99" s="105" t="n">
        <f aca="false">D100+D101+D102</f>
        <v>2</v>
      </c>
      <c r="E99" s="105" t="n">
        <v>0</v>
      </c>
      <c r="F99" s="105" t="n">
        <f aca="false">F100+F101+F102</f>
        <v>1014</v>
      </c>
      <c r="G99" s="105"/>
      <c r="H99" s="105" t="n">
        <f aca="false">H100+H101+H102</f>
        <v>0</v>
      </c>
      <c r="I99" s="105"/>
      <c r="J99" s="105" t="n">
        <f aca="false">J100+J101+J102</f>
        <v>5</v>
      </c>
      <c r="K99" s="105"/>
      <c r="L99" s="105" t="n">
        <f aca="false">L100+L101+L102</f>
        <v>17581</v>
      </c>
      <c r="M99" s="106"/>
      <c r="N99" s="93" t="s">
        <v>137</v>
      </c>
      <c r="O99" s="93" t="s">
        <v>138</v>
      </c>
      <c r="P99" s="93"/>
      <c r="Q99" s="117"/>
      <c r="R99" s="106"/>
      <c r="S99" s="105" t="n">
        <f aca="false">S100+S101+S102</f>
        <v>17574</v>
      </c>
      <c r="T99" s="105"/>
      <c r="U99" s="105" t="n">
        <f aca="false">U100+U101+U102</f>
        <v>2</v>
      </c>
      <c r="V99" s="105"/>
      <c r="W99" s="105" t="n">
        <f aca="false">W100+W101+W102</f>
        <v>0</v>
      </c>
      <c r="X99" s="105"/>
      <c r="Y99" s="105" t="n">
        <f aca="false">Y100+Y101+Y102</f>
        <v>6</v>
      </c>
      <c r="Z99" s="105"/>
      <c r="AA99" s="105" t="n">
        <f aca="false">AA100+AA101+AA102</f>
        <v>0</v>
      </c>
      <c r="AB99" s="105"/>
      <c r="AC99" s="105" t="n">
        <f aca="false">SUM(S99+U99+W99+Y99+AA99)</f>
        <v>17582</v>
      </c>
    </row>
    <row r="100" s="102" customFormat="true" ht="12" hidden="false" customHeight="true" outlineLevel="0" collapsed="false">
      <c r="B100" s="119" t="n">
        <f aca="false">D100+F100+H100+J100+L100</f>
        <v>60</v>
      </c>
      <c r="C100" s="119"/>
      <c r="D100" s="119" t="n">
        <v>0</v>
      </c>
      <c r="E100" s="119" t="n">
        <v>0</v>
      </c>
      <c r="F100" s="119" t="n">
        <v>46</v>
      </c>
      <c r="G100" s="119"/>
      <c r="H100" s="119" t="n">
        <v>0</v>
      </c>
      <c r="I100" s="119"/>
      <c r="J100" s="119" t="n">
        <v>5</v>
      </c>
      <c r="K100" s="119"/>
      <c r="L100" s="119" t="n">
        <v>9</v>
      </c>
      <c r="M100" s="100"/>
      <c r="N100" s="122" t="s">
        <v>139</v>
      </c>
      <c r="O100" s="121"/>
      <c r="P100" s="122" t="s">
        <v>140</v>
      </c>
      <c r="Q100" s="123"/>
      <c r="R100" s="100"/>
      <c r="S100" s="119" t="n">
        <v>17572</v>
      </c>
      <c r="T100" s="119"/>
      <c r="U100" s="119" t="n">
        <v>0</v>
      </c>
      <c r="V100" s="119"/>
      <c r="W100" s="119" t="n">
        <v>0</v>
      </c>
      <c r="X100" s="119"/>
      <c r="Y100" s="119" t="n">
        <v>0</v>
      </c>
      <c r="Z100" s="119"/>
      <c r="AA100" s="119" t="n">
        <v>0</v>
      </c>
      <c r="AB100" s="119"/>
      <c r="AC100" s="119" t="n">
        <f aca="false">SUM(S100+U100+W100+Y100+AA100)</f>
        <v>17572</v>
      </c>
    </row>
    <row r="101" s="102" customFormat="true" ht="12" hidden="false" customHeight="true" outlineLevel="0" collapsed="false">
      <c r="B101" s="119" t="n">
        <f aca="false">D101+F101+H101+J101+L101</f>
        <v>17572</v>
      </c>
      <c r="C101" s="119"/>
      <c r="D101" s="119" t="n">
        <v>0</v>
      </c>
      <c r="E101" s="119" t="n">
        <v>0</v>
      </c>
      <c r="F101" s="119" t="n">
        <v>0</v>
      </c>
      <c r="G101" s="119"/>
      <c r="H101" s="119" t="n">
        <v>0</v>
      </c>
      <c r="I101" s="119"/>
      <c r="J101" s="119" t="n">
        <v>0</v>
      </c>
      <c r="K101" s="119"/>
      <c r="L101" s="119" t="n">
        <v>17572</v>
      </c>
      <c r="M101" s="100"/>
      <c r="N101" s="122" t="s">
        <v>141</v>
      </c>
      <c r="O101" s="121"/>
      <c r="P101" s="122" t="s">
        <v>142</v>
      </c>
      <c r="Q101" s="123"/>
      <c r="R101" s="100"/>
      <c r="S101" s="119" t="n">
        <v>2</v>
      </c>
      <c r="T101" s="119"/>
      <c r="U101" s="119" t="n">
        <v>2</v>
      </c>
      <c r="V101" s="119"/>
      <c r="W101" s="119" t="n">
        <v>0</v>
      </c>
      <c r="X101" s="119"/>
      <c r="Y101" s="119" t="n">
        <v>6</v>
      </c>
      <c r="Z101" s="119"/>
      <c r="AA101" s="119" t="n">
        <v>0</v>
      </c>
      <c r="AB101" s="119"/>
      <c r="AC101" s="119" t="n">
        <f aca="false">SUM(S101+U101+W101+Y101+AA101)</f>
        <v>10</v>
      </c>
    </row>
    <row r="102" s="102" customFormat="true" ht="12" hidden="false" customHeight="true" outlineLevel="0" collapsed="false">
      <c r="B102" s="119" t="n">
        <f aca="false">D102+F102+H102+J102+L102</f>
        <v>970</v>
      </c>
      <c r="C102" s="119"/>
      <c r="D102" s="119" t="n">
        <v>2</v>
      </c>
      <c r="E102" s="119" t="n">
        <v>0</v>
      </c>
      <c r="F102" s="119" t="n">
        <v>968</v>
      </c>
      <c r="G102" s="119"/>
      <c r="H102" s="119" t="n">
        <v>0</v>
      </c>
      <c r="I102" s="119"/>
      <c r="J102" s="119" t="n">
        <v>0</v>
      </c>
      <c r="K102" s="119"/>
      <c r="L102" s="119" t="n">
        <v>0</v>
      </c>
      <c r="M102" s="100"/>
      <c r="N102" s="122" t="s">
        <v>143</v>
      </c>
      <c r="O102" s="122"/>
      <c r="P102" s="122" t="s">
        <v>144</v>
      </c>
      <c r="Q102" s="123"/>
      <c r="R102" s="100"/>
      <c r="S102" s="119" t="n">
        <v>0</v>
      </c>
      <c r="T102" s="119"/>
      <c r="U102" s="119" t="n">
        <v>0</v>
      </c>
      <c r="V102" s="119"/>
      <c r="W102" s="119" t="n">
        <v>0</v>
      </c>
      <c r="X102" s="119"/>
      <c r="Y102" s="119" t="n">
        <v>0</v>
      </c>
      <c r="Z102" s="119"/>
      <c r="AA102" s="119" t="n">
        <v>0</v>
      </c>
      <c r="AB102" s="119"/>
      <c r="AC102" s="119" t="n">
        <f aca="false">SUM(S102+U102+W102+Y102+AA102)</f>
        <v>0</v>
      </c>
    </row>
    <row r="103" s="128" customFormat="true" ht="12" hidden="false" customHeight="true" outlineLevel="0" collapsed="false">
      <c r="B103" s="109" t="n">
        <f aca="false">D103+F103+H103+J103+L103</f>
        <v>13940</v>
      </c>
      <c r="C103" s="109"/>
      <c r="D103" s="109" t="n">
        <f aca="false">AA86+AA88+AA90+AA99-D88-D93-D99</f>
        <v>-55</v>
      </c>
      <c r="E103" s="109" t="n">
        <v>0</v>
      </c>
      <c r="F103" s="109" t="n">
        <f aca="false">Y86+Y88+Y90+Y99-F88-F93-F99</f>
        <v>9903</v>
      </c>
      <c r="G103" s="109"/>
      <c r="H103" s="109" t="n">
        <f aca="false">W86+W88+W90+W99-H88-H93-H99</f>
        <v>524</v>
      </c>
      <c r="I103" s="109"/>
      <c r="J103" s="109" t="n">
        <f aca="false">U86+U88+U90+U99-J88-J93-J99</f>
        <v>322</v>
      </c>
      <c r="K103" s="109"/>
      <c r="L103" s="109" t="n">
        <f aca="false">S86+S88+S90+S99-L88-L93-L99</f>
        <v>3246</v>
      </c>
      <c r="M103" s="110"/>
      <c r="N103" s="129" t="s">
        <v>145</v>
      </c>
      <c r="O103" s="129" t="s">
        <v>146</v>
      </c>
      <c r="P103" s="129"/>
      <c r="Q103" s="131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</row>
    <row r="104" s="77" customFormat="true" ht="12" hidden="false" customHeight="true" outlineLevel="0" collapsed="false">
      <c r="B104" s="78" t="n">
        <f aca="false">D104+F104+H104+J104+L104</f>
        <v>9698</v>
      </c>
      <c r="C104" s="79"/>
      <c r="D104" s="78" t="n">
        <f aca="false">AA87+AA88+AA90+AA99-D88-D93-D99</f>
        <v>-87</v>
      </c>
      <c r="E104" s="79" t="n">
        <v>0</v>
      </c>
      <c r="F104" s="78" t="n">
        <f aca="false">Y87+Y88+Y90+Y99-F88-F93-F99</f>
        <v>6348</v>
      </c>
      <c r="G104" s="79"/>
      <c r="H104" s="78" t="n">
        <f aca="false">W87+W88+W90+W99-H88-H93-H99</f>
        <v>378</v>
      </c>
      <c r="I104" s="79"/>
      <c r="J104" s="78" t="n">
        <f aca="false">U87+U88+U90+U99-J88-J93-J99</f>
        <v>302</v>
      </c>
      <c r="K104" s="79"/>
      <c r="L104" s="78" t="n">
        <f aca="false">S87+S88+S90+S99-L88-L93-L99</f>
        <v>2757</v>
      </c>
      <c r="M104" s="78"/>
      <c r="N104" s="80" t="s">
        <v>147</v>
      </c>
      <c r="O104" s="80" t="s">
        <v>148</v>
      </c>
      <c r="P104" s="80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</row>
    <row r="105" s="82" customFormat="true" ht="21.4" hidden="false" customHeight="true" outlineLevel="0" collapsed="false">
      <c r="B105" s="22" t="s">
        <v>149</v>
      </c>
      <c r="C105" s="22"/>
      <c r="D105" s="23"/>
      <c r="E105" s="24"/>
      <c r="F105" s="24"/>
      <c r="G105" s="24"/>
      <c r="H105" s="24"/>
      <c r="I105" s="24"/>
      <c r="J105" s="24"/>
      <c r="K105" s="24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</row>
    <row r="106" s="82" customFormat="true" ht="4.35" hidden="false" customHeight="tru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7"/>
      <c r="N106" s="28"/>
      <c r="O106" s="29"/>
      <c r="P106" s="30"/>
      <c r="Q106" s="30"/>
      <c r="R106" s="19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</row>
    <row r="107" s="31" customFormat="true" ht="12.6" hidden="false" customHeight="true" outlineLevel="0" collapsed="false">
      <c r="B107" s="32" t="s">
        <v>31</v>
      </c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4"/>
      <c r="N107" s="35" t="s">
        <v>32</v>
      </c>
      <c r="O107" s="36"/>
      <c r="P107" s="37" t="s">
        <v>33</v>
      </c>
      <c r="Q107" s="37"/>
      <c r="R107" s="38"/>
      <c r="S107" s="32" t="s">
        <v>34</v>
      </c>
      <c r="T107" s="33"/>
      <c r="U107" s="33"/>
      <c r="V107" s="33"/>
      <c r="W107" s="33"/>
      <c r="X107" s="33"/>
      <c r="Y107" s="33"/>
      <c r="Z107" s="33"/>
      <c r="AA107" s="33"/>
      <c r="AB107" s="33"/>
      <c r="AC107" s="32"/>
    </row>
    <row r="108" s="31" customFormat="true" ht="2.45" hidden="false" customHeight="tru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3"/>
      <c r="O108" s="34"/>
      <c r="P108" s="33"/>
      <c r="Q108" s="33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</row>
    <row r="109" s="31" customFormat="true" ht="11.25" hidden="false" customHeight="true" outlineLevel="0" collapsed="false">
      <c r="B109" s="39" t="s">
        <v>35</v>
      </c>
      <c r="C109" s="40"/>
      <c r="D109" s="41" t="s">
        <v>36</v>
      </c>
      <c r="E109" s="40"/>
      <c r="F109" s="41" t="s">
        <v>37</v>
      </c>
      <c r="G109" s="40"/>
      <c r="H109" s="41" t="s">
        <v>38</v>
      </c>
      <c r="I109" s="40"/>
      <c r="J109" s="41" t="s">
        <v>39</v>
      </c>
      <c r="K109" s="40"/>
      <c r="L109" s="41" t="s">
        <v>40</v>
      </c>
      <c r="M109" s="40"/>
      <c r="N109" s="39"/>
      <c r="O109" s="42"/>
      <c r="P109" s="39" t="s">
        <v>41</v>
      </c>
      <c r="Q109" s="39"/>
      <c r="R109" s="38"/>
      <c r="S109" s="41" t="s">
        <v>40</v>
      </c>
      <c r="T109" s="40"/>
      <c r="U109" s="41" t="s">
        <v>39</v>
      </c>
      <c r="V109" s="40"/>
      <c r="W109" s="41" t="s">
        <v>38</v>
      </c>
      <c r="X109" s="40"/>
      <c r="Y109" s="41" t="s">
        <v>37</v>
      </c>
      <c r="Z109" s="40"/>
      <c r="AA109" s="41" t="s">
        <v>36</v>
      </c>
      <c r="AB109" s="40"/>
      <c r="AC109" s="39" t="s">
        <v>35</v>
      </c>
    </row>
    <row r="110" s="43" customFormat="true" ht="2.45" hidden="false" customHeight="true" outlineLevel="0" collapsed="false">
      <c r="B110" s="42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39"/>
      <c r="O110" s="42"/>
      <c r="P110" s="39"/>
      <c r="Q110" s="39"/>
      <c r="R110" s="44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2"/>
    </row>
    <row r="111" s="43" customFormat="true" ht="11.25" hidden="false" customHeight="true" outlineLevel="0" collapsed="false">
      <c r="B111" s="45" t="s">
        <v>42</v>
      </c>
      <c r="C111" s="40"/>
      <c r="D111" s="46" t="s">
        <v>43</v>
      </c>
      <c r="E111" s="47"/>
      <c r="F111" s="46" t="s">
        <v>44</v>
      </c>
      <c r="G111" s="40"/>
      <c r="H111" s="46" t="s">
        <v>45</v>
      </c>
      <c r="I111" s="40"/>
      <c r="J111" s="41" t="s">
        <v>46</v>
      </c>
      <c r="K111" s="40"/>
      <c r="L111" s="41" t="s">
        <v>47</v>
      </c>
      <c r="M111" s="40"/>
      <c r="N111" s="39"/>
      <c r="O111" s="42"/>
      <c r="P111" s="39"/>
      <c r="Q111" s="39"/>
      <c r="R111" s="44"/>
      <c r="S111" s="41" t="s">
        <v>47</v>
      </c>
      <c r="T111" s="40"/>
      <c r="U111" s="41" t="s">
        <v>46</v>
      </c>
      <c r="V111" s="47"/>
      <c r="W111" s="46" t="s">
        <v>45</v>
      </c>
      <c r="X111" s="40"/>
      <c r="Y111" s="46" t="s">
        <v>44</v>
      </c>
      <c r="Z111" s="40"/>
      <c r="AA111" s="46" t="s">
        <v>43</v>
      </c>
      <c r="AB111" s="40"/>
      <c r="AC111" s="45" t="s">
        <v>42</v>
      </c>
    </row>
    <row r="112" s="48" customFormat="true" ht="11.25" hidden="false" customHeight="true" outlineLevel="0" collapsed="false">
      <c r="B112" s="49" t="s">
        <v>48</v>
      </c>
      <c r="C112" s="47"/>
      <c r="D112" s="46" t="s">
        <v>49</v>
      </c>
      <c r="E112" s="47"/>
      <c r="F112" s="46" t="s">
        <v>50</v>
      </c>
      <c r="G112" s="47"/>
      <c r="H112" s="46" t="s">
        <v>51</v>
      </c>
      <c r="I112" s="40"/>
      <c r="J112" s="46" t="s">
        <v>52</v>
      </c>
      <c r="K112" s="40"/>
      <c r="L112" s="46" t="s">
        <v>53</v>
      </c>
      <c r="M112" s="47"/>
      <c r="N112" s="37"/>
      <c r="O112" s="50"/>
      <c r="P112" s="37"/>
      <c r="Q112" s="37"/>
      <c r="R112" s="51"/>
      <c r="S112" s="46" t="s">
        <v>53</v>
      </c>
      <c r="T112" s="47"/>
      <c r="U112" s="46" t="s">
        <v>52</v>
      </c>
      <c r="V112" s="47"/>
      <c r="W112" s="46" t="s">
        <v>51</v>
      </c>
      <c r="X112" s="47"/>
      <c r="Y112" s="46" t="s">
        <v>50</v>
      </c>
      <c r="Z112" s="40"/>
      <c r="AA112" s="46" t="s">
        <v>49</v>
      </c>
      <c r="AB112" s="40"/>
      <c r="AC112" s="49" t="s">
        <v>48</v>
      </c>
    </row>
    <row r="113" s="48" customFormat="true" ht="11.25" hidden="false" customHeight="true" outlineLevel="0" collapsed="false">
      <c r="B113" s="49" t="s">
        <v>54</v>
      </c>
      <c r="C113" s="47"/>
      <c r="D113" s="46"/>
      <c r="E113" s="47"/>
      <c r="F113" s="46" t="s">
        <v>55</v>
      </c>
      <c r="G113" s="47"/>
      <c r="H113" s="46" t="s">
        <v>56</v>
      </c>
      <c r="I113" s="40"/>
      <c r="J113" s="46" t="s">
        <v>57</v>
      </c>
      <c r="K113" s="40"/>
      <c r="L113" s="46" t="s">
        <v>58</v>
      </c>
      <c r="M113" s="47"/>
      <c r="N113" s="37"/>
      <c r="O113" s="50"/>
      <c r="P113" s="37"/>
      <c r="Q113" s="37"/>
      <c r="R113" s="51"/>
      <c r="S113" s="46" t="s">
        <v>58</v>
      </c>
      <c r="T113" s="47"/>
      <c r="U113" s="46" t="s">
        <v>57</v>
      </c>
      <c r="V113" s="47"/>
      <c r="W113" s="46" t="s">
        <v>56</v>
      </c>
      <c r="X113" s="47"/>
      <c r="Y113" s="46" t="s">
        <v>55</v>
      </c>
      <c r="Z113" s="40"/>
      <c r="AA113" s="46"/>
      <c r="AB113" s="40"/>
      <c r="AC113" s="49" t="s">
        <v>54</v>
      </c>
    </row>
    <row r="114" s="48" customFormat="true" ht="11.25" hidden="false" customHeight="true" outlineLevel="0" collapsed="false">
      <c r="B114" s="49"/>
      <c r="C114" s="47"/>
      <c r="D114" s="46"/>
      <c r="E114" s="47"/>
      <c r="F114" s="46" t="s">
        <v>59</v>
      </c>
      <c r="G114" s="47"/>
      <c r="H114" s="46" t="s">
        <v>60</v>
      </c>
      <c r="I114" s="40"/>
      <c r="J114" s="46"/>
      <c r="K114" s="40"/>
      <c r="L114" s="46" t="s">
        <v>61</v>
      </c>
      <c r="M114" s="47"/>
      <c r="N114" s="37"/>
      <c r="O114" s="50"/>
      <c r="P114" s="37"/>
      <c r="Q114" s="37"/>
      <c r="R114" s="51"/>
      <c r="S114" s="46" t="s">
        <v>61</v>
      </c>
      <c r="T114" s="47"/>
      <c r="U114" s="46"/>
      <c r="V114" s="47"/>
      <c r="W114" s="46" t="s">
        <v>60</v>
      </c>
      <c r="X114" s="47"/>
      <c r="Y114" s="46" t="s">
        <v>59</v>
      </c>
      <c r="Z114" s="40"/>
      <c r="AA114" s="46"/>
      <c r="AB114" s="40"/>
      <c r="AC114" s="49"/>
    </row>
    <row r="115" s="82" customFormat="true" ht="2.45" hidden="false" customHeight="true" outlineLevel="0" collapsed="false">
      <c r="B115" s="53"/>
      <c r="C115" s="54"/>
      <c r="D115" s="55"/>
      <c r="E115" s="54"/>
      <c r="F115" s="55"/>
      <c r="G115" s="54"/>
      <c r="H115" s="55"/>
      <c r="I115" s="54"/>
      <c r="J115" s="55"/>
      <c r="K115" s="54"/>
      <c r="L115" s="55"/>
      <c r="M115" s="54"/>
      <c r="N115" s="56"/>
      <c r="O115" s="56"/>
      <c r="P115" s="56"/>
      <c r="Q115" s="56"/>
      <c r="R115" s="56"/>
      <c r="S115" s="53"/>
      <c r="T115" s="54"/>
      <c r="U115" s="55"/>
      <c r="V115" s="54"/>
      <c r="W115" s="55"/>
      <c r="X115" s="54"/>
      <c r="Y115" s="55"/>
      <c r="Z115" s="54"/>
      <c r="AA115" s="55"/>
      <c r="AB115" s="54"/>
      <c r="AC115" s="55"/>
    </row>
    <row r="116" s="31" customFormat="true" ht="12" hidden="false" customHeight="true" outlineLevel="0" collapsed="false"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6"/>
      <c r="N116" s="132" t="s">
        <v>145</v>
      </c>
      <c r="O116" s="132" t="s">
        <v>146</v>
      </c>
      <c r="P116" s="115"/>
      <c r="Q116" s="106"/>
      <c r="R116" s="106"/>
      <c r="S116" s="105" t="n">
        <f aca="false">L103</f>
        <v>3246</v>
      </c>
      <c r="T116" s="105"/>
      <c r="U116" s="105" t="n">
        <f aca="false">J103</f>
        <v>322</v>
      </c>
      <c r="V116" s="105"/>
      <c r="W116" s="105" t="n">
        <f aca="false">H103</f>
        <v>524</v>
      </c>
      <c r="X116" s="105"/>
      <c r="Y116" s="105" t="n">
        <f aca="false">F103</f>
        <v>9903</v>
      </c>
      <c r="Z116" s="105"/>
      <c r="AA116" s="105" t="n">
        <f aca="false">D103</f>
        <v>-55</v>
      </c>
      <c r="AB116" s="105"/>
      <c r="AC116" s="105" t="n">
        <f aca="false">SUM(S116+U116+W116+Y116+AA116)</f>
        <v>13940</v>
      </c>
    </row>
    <row r="117" s="86" customFormat="true" ht="12" hidden="false" customHeight="true" outlineLevel="0" collapsed="false">
      <c r="B117" s="87"/>
      <c r="C117" s="88"/>
      <c r="D117" s="87"/>
      <c r="E117" s="89"/>
      <c r="F117" s="87"/>
      <c r="G117" s="89"/>
      <c r="H117" s="87"/>
      <c r="I117" s="89"/>
      <c r="J117" s="87"/>
      <c r="K117" s="89"/>
      <c r="L117" s="87"/>
      <c r="M117" s="89"/>
      <c r="N117" s="91" t="s">
        <v>147</v>
      </c>
      <c r="O117" s="91" t="s">
        <v>148</v>
      </c>
      <c r="P117" s="118"/>
      <c r="Q117" s="87"/>
      <c r="R117" s="88"/>
      <c r="S117" s="87" t="n">
        <f aca="false">L104</f>
        <v>2757</v>
      </c>
      <c r="T117" s="88"/>
      <c r="U117" s="87" t="n">
        <f aca="false">J104</f>
        <v>302</v>
      </c>
      <c r="V117" s="88"/>
      <c r="W117" s="87" t="n">
        <f aca="false">H104</f>
        <v>378</v>
      </c>
      <c r="X117" s="88"/>
      <c r="Y117" s="87" t="n">
        <f aca="false">F104</f>
        <v>6348</v>
      </c>
      <c r="Z117" s="88"/>
      <c r="AA117" s="87" t="n">
        <f aca="false">D104</f>
        <v>-87</v>
      </c>
      <c r="AB117" s="88"/>
      <c r="AC117" s="87" t="n">
        <f aca="false">SUM(S117+U117+W117+Y117+AA117)</f>
        <v>9698</v>
      </c>
    </row>
    <row r="118" s="48" customFormat="true" ht="12" hidden="false" customHeight="true" outlineLevel="0" collapsed="false">
      <c r="B118" s="105" t="n">
        <f aca="false">D118+F118+H118+J118+L118</f>
        <v>1129</v>
      </c>
      <c r="C118" s="105"/>
      <c r="D118" s="105" t="n">
        <v>0</v>
      </c>
      <c r="E118" s="105" t="n">
        <v>0</v>
      </c>
      <c r="F118" s="105" t="n">
        <v>-968</v>
      </c>
      <c r="G118" s="105"/>
      <c r="H118" s="105" t="n">
        <v>0</v>
      </c>
      <c r="I118" s="105"/>
      <c r="J118" s="105" t="n">
        <v>0</v>
      </c>
      <c r="K118" s="105"/>
      <c r="L118" s="105" t="n">
        <v>2097</v>
      </c>
      <c r="M118" s="106"/>
      <c r="N118" s="132" t="s">
        <v>150</v>
      </c>
      <c r="O118" s="132" t="s">
        <v>151</v>
      </c>
      <c r="P118" s="132"/>
      <c r="Q118" s="106"/>
      <c r="R118" s="106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</row>
    <row r="119" s="48" customFormat="true" ht="12" hidden="false" customHeight="true" outlineLevel="0" collapsed="false"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6"/>
      <c r="N119" s="132"/>
      <c r="O119" s="136" t="s">
        <v>152</v>
      </c>
      <c r="P119" s="136"/>
      <c r="Q119" s="106"/>
      <c r="R119" s="106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</row>
    <row r="120" s="52" customFormat="true" ht="12" hidden="false" customHeight="true" outlineLevel="0" collapsed="false"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6"/>
      <c r="N120" s="132"/>
      <c r="O120" s="136" t="s">
        <v>153</v>
      </c>
      <c r="P120" s="136"/>
      <c r="Q120" s="106"/>
      <c r="R120" s="106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</row>
    <row r="121" s="82" customFormat="true" ht="12" hidden="false" customHeight="true" outlineLevel="0" collapsed="false">
      <c r="B121" s="109" t="n">
        <f aca="false">D121+F121+H121+J121+L121</f>
        <v>12811</v>
      </c>
      <c r="C121" s="109"/>
      <c r="D121" s="109" t="n">
        <f aca="false">AA116-D118</f>
        <v>-55</v>
      </c>
      <c r="E121" s="109" t="n">
        <v>0</v>
      </c>
      <c r="F121" s="109" t="n">
        <f aca="false">Y116-F118</f>
        <v>10871</v>
      </c>
      <c r="G121" s="109"/>
      <c r="H121" s="109" t="n">
        <f aca="false">W116-H118</f>
        <v>524</v>
      </c>
      <c r="I121" s="109"/>
      <c r="J121" s="109" t="n">
        <f aca="false">U116-J118</f>
        <v>322</v>
      </c>
      <c r="K121" s="109"/>
      <c r="L121" s="109" t="n">
        <f aca="false">S116-L118</f>
        <v>1149</v>
      </c>
      <c r="M121" s="106"/>
      <c r="N121" s="129" t="s">
        <v>154</v>
      </c>
      <c r="O121" s="137" t="s">
        <v>155</v>
      </c>
      <c r="P121" s="129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</row>
    <row r="122" s="77" customFormat="true" ht="12" hidden="false" customHeight="true" outlineLevel="0" collapsed="false">
      <c r="B122" s="78" t="n">
        <f aca="false">D122+F122+H122+J122+L122</f>
        <v>8569</v>
      </c>
      <c r="C122" s="79"/>
      <c r="D122" s="78" t="n">
        <f aca="false">AA117-D118</f>
        <v>-87</v>
      </c>
      <c r="E122" s="79" t="n">
        <v>0</v>
      </c>
      <c r="F122" s="78" t="n">
        <f aca="false">Y117-F118</f>
        <v>7316</v>
      </c>
      <c r="G122" s="79"/>
      <c r="H122" s="78" t="n">
        <f aca="false">W117-H118</f>
        <v>378</v>
      </c>
      <c r="I122" s="79"/>
      <c r="J122" s="78" t="n">
        <f aca="false">U117-J118</f>
        <v>302</v>
      </c>
      <c r="K122" s="79"/>
      <c r="L122" s="78" t="n">
        <f aca="false">S117-L118</f>
        <v>660</v>
      </c>
      <c r="M122" s="78"/>
      <c r="N122" s="80" t="s">
        <v>156</v>
      </c>
      <c r="O122" s="80" t="s">
        <v>157</v>
      </c>
      <c r="P122" s="80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</row>
    <row r="123" s="82" customFormat="true" ht="18" hidden="false" customHeight="true" outlineLevel="0" collapsed="false">
      <c r="B123" s="21" t="s">
        <v>158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</row>
    <row r="124" s="82" customFormat="true" ht="21.4" hidden="false" customHeight="true" outlineLevel="0" collapsed="false">
      <c r="B124" s="22" t="s">
        <v>159</v>
      </c>
      <c r="C124" s="22"/>
      <c r="D124" s="23"/>
      <c r="E124" s="24"/>
      <c r="F124" s="24"/>
      <c r="G124" s="24"/>
      <c r="H124" s="24"/>
      <c r="I124" s="24"/>
      <c r="J124" s="24"/>
      <c r="K124" s="24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</row>
    <row r="125" s="82" customFormat="true" ht="4.35" hidden="false" customHeight="tru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7"/>
      <c r="N125" s="28"/>
      <c r="O125" s="29"/>
      <c r="P125" s="30"/>
      <c r="Q125" s="30"/>
      <c r="R125" s="19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</row>
    <row r="126" s="82" customFormat="true" ht="12.75" hidden="false" customHeight="true" outlineLevel="0" collapsed="false">
      <c r="B126" s="32" t="s">
        <v>160</v>
      </c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4"/>
      <c r="N126" s="35" t="s">
        <v>32</v>
      </c>
      <c r="O126" s="36"/>
      <c r="P126" s="37" t="s">
        <v>33</v>
      </c>
      <c r="Q126" s="37"/>
      <c r="R126" s="38"/>
      <c r="S126" s="39" t="s">
        <v>161</v>
      </c>
      <c r="T126" s="33"/>
      <c r="U126" s="33"/>
      <c r="V126" s="33"/>
      <c r="W126" s="33"/>
      <c r="X126" s="33"/>
      <c r="Y126" s="33"/>
      <c r="Z126" s="33"/>
      <c r="AA126" s="33"/>
      <c r="AB126" s="33"/>
      <c r="AC126" s="138"/>
    </row>
    <row r="127" s="82" customFormat="true" ht="2.45" hidden="false" customHeight="tru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3"/>
      <c r="O127" s="34"/>
      <c r="P127" s="33"/>
      <c r="Q127" s="33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</row>
    <row r="128" s="82" customFormat="true" ht="12.75" hidden="false" customHeight="true" outlineLevel="0" collapsed="false">
      <c r="B128" s="39" t="s">
        <v>35</v>
      </c>
      <c r="C128" s="40"/>
      <c r="D128" s="41" t="s">
        <v>36</v>
      </c>
      <c r="E128" s="40"/>
      <c r="F128" s="41" t="s">
        <v>37</v>
      </c>
      <c r="G128" s="40"/>
      <c r="H128" s="41" t="s">
        <v>38</v>
      </c>
      <c r="I128" s="40"/>
      <c r="J128" s="41" t="s">
        <v>39</v>
      </c>
      <c r="K128" s="40"/>
      <c r="L128" s="41" t="s">
        <v>40</v>
      </c>
      <c r="M128" s="40"/>
      <c r="N128" s="39"/>
      <c r="O128" s="42"/>
      <c r="P128" s="39" t="s">
        <v>41</v>
      </c>
      <c r="Q128" s="39"/>
      <c r="R128" s="38"/>
      <c r="S128" s="41" t="s">
        <v>40</v>
      </c>
      <c r="T128" s="40"/>
      <c r="U128" s="41" t="s">
        <v>39</v>
      </c>
      <c r="V128" s="40"/>
      <c r="W128" s="41" t="s">
        <v>38</v>
      </c>
      <c r="X128" s="40"/>
      <c r="Y128" s="41" t="s">
        <v>37</v>
      </c>
      <c r="Z128" s="40"/>
      <c r="AA128" s="41" t="s">
        <v>36</v>
      </c>
      <c r="AB128" s="40"/>
      <c r="AC128" s="39" t="s">
        <v>35</v>
      </c>
    </row>
    <row r="129" s="82" customFormat="true" ht="2.45" hidden="false" customHeight="true" outlineLevel="0" collapsed="false">
      <c r="B129" s="42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39"/>
      <c r="O129" s="42"/>
      <c r="P129" s="39"/>
      <c r="Q129" s="39"/>
      <c r="R129" s="44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2"/>
    </row>
    <row r="130" s="82" customFormat="true" ht="12.75" hidden="false" customHeight="true" outlineLevel="0" collapsed="false">
      <c r="B130" s="45" t="s">
        <v>42</v>
      </c>
      <c r="C130" s="40"/>
      <c r="D130" s="46" t="s">
        <v>43</v>
      </c>
      <c r="E130" s="47"/>
      <c r="F130" s="46" t="s">
        <v>44</v>
      </c>
      <c r="G130" s="40"/>
      <c r="H130" s="46" t="s">
        <v>45</v>
      </c>
      <c r="I130" s="40"/>
      <c r="J130" s="41" t="s">
        <v>46</v>
      </c>
      <c r="K130" s="40"/>
      <c r="L130" s="41" t="s">
        <v>47</v>
      </c>
      <c r="M130" s="40"/>
      <c r="N130" s="39"/>
      <c r="O130" s="42"/>
      <c r="P130" s="39"/>
      <c r="Q130" s="39"/>
      <c r="R130" s="44"/>
      <c r="S130" s="41" t="s">
        <v>47</v>
      </c>
      <c r="T130" s="40"/>
      <c r="U130" s="41" t="s">
        <v>46</v>
      </c>
      <c r="V130" s="47"/>
      <c r="W130" s="46" t="s">
        <v>45</v>
      </c>
      <c r="X130" s="40"/>
      <c r="Y130" s="46" t="s">
        <v>44</v>
      </c>
      <c r="Z130" s="40"/>
      <c r="AA130" s="46" t="s">
        <v>43</v>
      </c>
      <c r="AB130" s="40"/>
      <c r="AC130" s="45" t="s">
        <v>42</v>
      </c>
    </row>
    <row r="131" s="82" customFormat="true" ht="12.75" hidden="false" customHeight="true" outlineLevel="0" collapsed="false">
      <c r="B131" s="49" t="s">
        <v>48</v>
      </c>
      <c r="C131" s="47"/>
      <c r="D131" s="46" t="s">
        <v>49</v>
      </c>
      <c r="E131" s="47"/>
      <c r="F131" s="46" t="s">
        <v>50</v>
      </c>
      <c r="G131" s="47"/>
      <c r="H131" s="46" t="s">
        <v>51</v>
      </c>
      <c r="I131" s="40"/>
      <c r="J131" s="46" t="s">
        <v>52</v>
      </c>
      <c r="K131" s="40"/>
      <c r="L131" s="46" t="s">
        <v>53</v>
      </c>
      <c r="M131" s="47"/>
      <c r="N131" s="37"/>
      <c r="O131" s="50"/>
      <c r="P131" s="37"/>
      <c r="Q131" s="37"/>
      <c r="R131" s="51"/>
      <c r="S131" s="46" t="s">
        <v>53</v>
      </c>
      <c r="T131" s="47"/>
      <c r="U131" s="46" t="s">
        <v>52</v>
      </c>
      <c r="V131" s="47"/>
      <c r="W131" s="46" t="s">
        <v>51</v>
      </c>
      <c r="X131" s="47"/>
      <c r="Y131" s="46" t="s">
        <v>50</v>
      </c>
      <c r="Z131" s="40"/>
      <c r="AA131" s="46" t="s">
        <v>49</v>
      </c>
      <c r="AB131" s="40"/>
      <c r="AC131" s="49" t="s">
        <v>48</v>
      </c>
    </row>
    <row r="132" s="82" customFormat="true" ht="12.75" hidden="false" customHeight="true" outlineLevel="0" collapsed="false">
      <c r="B132" s="49" t="s">
        <v>54</v>
      </c>
      <c r="C132" s="47"/>
      <c r="D132" s="46"/>
      <c r="E132" s="47"/>
      <c r="F132" s="46" t="s">
        <v>55</v>
      </c>
      <c r="G132" s="47"/>
      <c r="H132" s="46" t="s">
        <v>56</v>
      </c>
      <c r="I132" s="40"/>
      <c r="J132" s="46" t="s">
        <v>57</v>
      </c>
      <c r="K132" s="40"/>
      <c r="L132" s="46" t="s">
        <v>58</v>
      </c>
      <c r="M132" s="47"/>
      <c r="N132" s="37"/>
      <c r="O132" s="50"/>
      <c r="P132" s="37"/>
      <c r="Q132" s="37"/>
      <c r="R132" s="51"/>
      <c r="S132" s="46" t="s">
        <v>58</v>
      </c>
      <c r="T132" s="47"/>
      <c r="U132" s="46" t="s">
        <v>57</v>
      </c>
      <c r="V132" s="47"/>
      <c r="W132" s="46" t="s">
        <v>56</v>
      </c>
      <c r="X132" s="47"/>
      <c r="Y132" s="46" t="s">
        <v>55</v>
      </c>
      <c r="Z132" s="40"/>
      <c r="AA132" s="46"/>
      <c r="AB132" s="40"/>
      <c r="AC132" s="49" t="s">
        <v>54</v>
      </c>
    </row>
    <row r="133" s="82" customFormat="true" ht="12.75" hidden="false" customHeight="true" outlineLevel="0" collapsed="false">
      <c r="B133" s="49"/>
      <c r="C133" s="47"/>
      <c r="D133" s="46"/>
      <c r="E133" s="47"/>
      <c r="F133" s="46" t="s">
        <v>59</v>
      </c>
      <c r="G133" s="47"/>
      <c r="H133" s="46" t="s">
        <v>60</v>
      </c>
      <c r="I133" s="40"/>
      <c r="J133" s="46"/>
      <c r="K133" s="40"/>
      <c r="L133" s="46" t="s">
        <v>61</v>
      </c>
      <c r="M133" s="47"/>
      <c r="N133" s="37"/>
      <c r="O133" s="50"/>
      <c r="P133" s="37"/>
      <c r="Q133" s="37"/>
      <c r="R133" s="51"/>
      <c r="S133" s="46" t="s">
        <v>61</v>
      </c>
      <c r="T133" s="47"/>
      <c r="U133" s="46"/>
      <c r="V133" s="47"/>
      <c r="W133" s="46" t="s">
        <v>60</v>
      </c>
      <c r="X133" s="47"/>
      <c r="Y133" s="46" t="s">
        <v>59</v>
      </c>
      <c r="Z133" s="40"/>
      <c r="AA133" s="46"/>
      <c r="AB133" s="40"/>
      <c r="AC133" s="49"/>
    </row>
    <row r="134" s="82" customFormat="true" ht="2.45" hidden="false" customHeight="true" outlineLevel="0" collapsed="false">
      <c r="B134" s="53"/>
      <c r="C134" s="54"/>
      <c r="D134" s="55"/>
      <c r="E134" s="54"/>
      <c r="F134" s="55"/>
      <c r="G134" s="54"/>
      <c r="H134" s="55"/>
      <c r="I134" s="54"/>
      <c r="J134" s="55"/>
      <c r="K134" s="54"/>
      <c r="L134" s="55"/>
      <c r="M134" s="54"/>
      <c r="N134" s="56"/>
      <c r="O134" s="56"/>
      <c r="P134" s="56"/>
      <c r="Q134" s="56"/>
      <c r="R134" s="56"/>
      <c r="S134" s="53"/>
      <c r="T134" s="54"/>
      <c r="U134" s="55"/>
      <c r="V134" s="54"/>
      <c r="W134" s="55"/>
      <c r="X134" s="54"/>
      <c r="Y134" s="55"/>
      <c r="Z134" s="54"/>
      <c r="AA134" s="55"/>
      <c r="AB134" s="54"/>
      <c r="AC134" s="55"/>
    </row>
    <row r="135" s="86" customFormat="true" ht="12" hidden="false" customHeight="true" outlineLevel="0" collapsed="false">
      <c r="B135" s="87"/>
      <c r="C135" s="88"/>
      <c r="D135" s="87"/>
      <c r="E135" s="89"/>
      <c r="F135" s="87"/>
      <c r="G135" s="89"/>
      <c r="H135" s="87"/>
      <c r="I135" s="89"/>
      <c r="J135" s="87"/>
      <c r="K135" s="89"/>
      <c r="L135" s="87"/>
      <c r="M135" s="89"/>
      <c r="N135" s="91" t="s">
        <v>156</v>
      </c>
      <c r="O135" s="91" t="s">
        <v>157</v>
      </c>
      <c r="P135" s="118"/>
      <c r="Q135" s="87"/>
      <c r="R135" s="88"/>
      <c r="S135" s="87" t="n">
        <f aca="false">L122</f>
        <v>660</v>
      </c>
      <c r="T135" s="88"/>
      <c r="U135" s="87" t="n">
        <f aca="false">J122</f>
        <v>302</v>
      </c>
      <c r="V135" s="88"/>
      <c r="W135" s="87" t="n">
        <f aca="false">H122</f>
        <v>378</v>
      </c>
      <c r="X135" s="88"/>
      <c r="Y135" s="87" t="n">
        <f aca="false">F122</f>
        <v>7316</v>
      </c>
      <c r="Z135" s="88"/>
      <c r="AA135" s="87" t="n">
        <f aca="false">D122</f>
        <v>-87</v>
      </c>
      <c r="AB135" s="88"/>
      <c r="AC135" s="87" t="n">
        <f aca="false">SUM(S135+U135+W135+Y135+AA135)</f>
        <v>8569</v>
      </c>
    </row>
    <row r="136" s="43" customFormat="true" ht="12" hidden="false" customHeight="true" outlineLevel="0" collapsed="false"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6"/>
      <c r="N136" s="93" t="s">
        <v>162</v>
      </c>
      <c r="O136" s="93" t="s">
        <v>163</v>
      </c>
      <c r="P136" s="93"/>
      <c r="Q136" s="106"/>
      <c r="R136" s="106"/>
      <c r="S136" s="105" t="n">
        <f aca="false">S137+S138+S139</f>
        <v>265</v>
      </c>
      <c r="T136" s="105"/>
      <c r="U136" s="105" t="n">
        <f aca="false">U137+U138+U139</f>
        <v>278</v>
      </c>
      <c r="V136" s="105"/>
      <c r="W136" s="105" t="n">
        <f aca="false">W137+W138+W139</f>
        <v>0</v>
      </c>
      <c r="X136" s="105"/>
      <c r="Y136" s="105" t="n">
        <f aca="false">Y137+Y138+Y139</f>
        <v>0</v>
      </c>
      <c r="Z136" s="105"/>
      <c r="AA136" s="105" t="n">
        <f aca="false">AA137+AA138+AA139</f>
        <v>0</v>
      </c>
      <c r="AB136" s="105"/>
      <c r="AC136" s="105" t="n">
        <f aca="false">SUM(S136+U136+W136+Y136+AA136)</f>
        <v>543</v>
      </c>
    </row>
    <row r="137" s="43" customFormat="true" ht="12" hidden="false" customHeight="true" outlineLevel="0" collapsed="false"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6"/>
      <c r="N137" s="122" t="s">
        <v>164</v>
      </c>
      <c r="O137" s="121"/>
      <c r="P137" s="122" t="s">
        <v>165</v>
      </c>
      <c r="Q137" s="106"/>
      <c r="R137" s="106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 t="n">
        <f aca="false">SUM(S137+U137+W137+Y137+AA137)</f>
        <v>0</v>
      </c>
    </row>
    <row r="138" s="134" customFormat="true" ht="12" hidden="false" customHeight="true" outlineLevel="0" collapsed="false"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00"/>
      <c r="N138" s="122" t="s">
        <v>166</v>
      </c>
      <c r="O138" s="122"/>
      <c r="P138" s="122" t="s">
        <v>167</v>
      </c>
      <c r="Q138" s="100"/>
      <c r="R138" s="100"/>
      <c r="S138" s="119" t="n">
        <v>0</v>
      </c>
      <c r="T138" s="119"/>
      <c r="U138" s="119" t="n">
        <v>0</v>
      </c>
      <c r="V138" s="119"/>
      <c r="W138" s="119" t="n">
        <v>0</v>
      </c>
      <c r="X138" s="119"/>
      <c r="Y138" s="119" t="n">
        <v>0</v>
      </c>
      <c r="Z138" s="119"/>
      <c r="AA138" s="119" t="n">
        <v>0</v>
      </c>
      <c r="AB138" s="119"/>
      <c r="AC138" s="119" t="n">
        <f aca="false">SUM(S138+U138+W138+Y138+AA138)</f>
        <v>0</v>
      </c>
    </row>
    <row r="139" s="102" customFormat="true" ht="12" hidden="false" customHeight="true" outlineLevel="0" collapsed="false">
      <c r="B139" s="103"/>
      <c r="C139" s="65"/>
      <c r="D139" s="103"/>
      <c r="E139" s="63"/>
      <c r="F139" s="103"/>
      <c r="G139" s="63"/>
      <c r="H139" s="103"/>
      <c r="I139" s="63"/>
      <c r="J139" s="103"/>
      <c r="K139" s="63"/>
      <c r="L139" s="103"/>
      <c r="M139" s="63"/>
      <c r="N139" s="104" t="s">
        <v>168</v>
      </c>
      <c r="O139" s="104"/>
      <c r="P139" s="104" t="s">
        <v>169</v>
      </c>
      <c r="Q139" s="103"/>
      <c r="R139" s="65"/>
      <c r="S139" s="103" t="n">
        <v>265</v>
      </c>
      <c r="T139" s="65"/>
      <c r="U139" s="103" t="n">
        <v>278</v>
      </c>
      <c r="V139" s="65"/>
      <c r="W139" s="103" t="n">
        <v>0</v>
      </c>
      <c r="X139" s="65"/>
      <c r="Y139" s="103" t="n">
        <v>0</v>
      </c>
      <c r="Z139" s="65"/>
      <c r="AA139" s="103" t="n">
        <v>0</v>
      </c>
      <c r="AB139" s="65"/>
      <c r="AC139" s="103" t="n">
        <f aca="false">SUM(S139+U139+W139+Y139+AA139)</f>
        <v>543</v>
      </c>
    </row>
    <row r="140" s="139" customFormat="true" ht="12" hidden="false" customHeight="true" outlineLevel="0" collapsed="false"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6"/>
      <c r="N140" s="93" t="s">
        <v>162</v>
      </c>
      <c r="O140" s="93" t="s">
        <v>170</v>
      </c>
      <c r="P140" s="93"/>
      <c r="Q140" s="106"/>
      <c r="R140" s="106"/>
      <c r="S140" s="105" t="n">
        <f aca="false">S141+S142+S143</f>
        <v>-265</v>
      </c>
      <c r="T140" s="105"/>
      <c r="U140" s="105" t="n">
        <f aca="false">U141+U142+U143</f>
        <v>0</v>
      </c>
      <c r="V140" s="105"/>
      <c r="W140" s="105" t="n">
        <f aca="false">W141+W142+W143</f>
        <v>0</v>
      </c>
      <c r="X140" s="105"/>
      <c r="Y140" s="105" t="n">
        <f aca="false">Y141+Y142+Y143</f>
        <v>-3038</v>
      </c>
      <c r="Z140" s="105"/>
      <c r="AA140" s="105" t="n">
        <f aca="false">AA141+AA142+AA143</f>
        <v>0</v>
      </c>
      <c r="AB140" s="105"/>
      <c r="AC140" s="105" t="n">
        <f aca="false">SUM(S140+U140+W140+Y140+AA140)</f>
        <v>-3303</v>
      </c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</row>
    <row r="141" s="61" customFormat="true" ht="12" hidden="false" customHeight="true" outlineLevel="0" collapsed="false"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00"/>
      <c r="N141" s="122" t="s">
        <v>164</v>
      </c>
      <c r="O141" s="121"/>
      <c r="P141" s="122" t="s">
        <v>165</v>
      </c>
      <c r="Q141" s="100"/>
      <c r="R141" s="100"/>
      <c r="S141" s="119" t="n">
        <v>0</v>
      </c>
      <c r="T141" s="119"/>
      <c r="U141" s="119" t="n">
        <v>0</v>
      </c>
      <c r="V141" s="119"/>
      <c r="W141" s="119" t="n">
        <v>0</v>
      </c>
      <c r="X141" s="119"/>
      <c r="Y141" s="119" t="n">
        <v>0</v>
      </c>
      <c r="Z141" s="119"/>
      <c r="AA141" s="119" t="n">
        <v>0</v>
      </c>
      <c r="AB141" s="119"/>
      <c r="AC141" s="119" t="n">
        <f aca="false">SUM(S141+U141+W141+Y141+AA141)</f>
        <v>0</v>
      </c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</row>
    <row r="142" s="61" customFormat="true" ht="12" hidden="false" customHeight="tru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00"/>
      <c r="N142" s="122" t="s">
        <v>166</v>
      </c>
      <c r="O142" s="122"/>
      <c r="P142" s="122" t="s">
        <v>167</v>
      </c>
      <c r="Q142" s="100"/>
      <c r="R142" s="100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 t="n">
        <f aca="false">SUM(S142+U142+W142+Y142+AA142)</f>
        <v>0</v>
      </c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</row>
    <row r="143" s="102" customFormat="true" ht="12" hidden="false" customHeight="true" outlineLevel="0" collapsed="false"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00"/>
      <c r="N143" s="122" t="s">
        <v>168</v>
      </c>
      <c r="O143" s="122"/>
      <c r="P143" s="122" t="s">
        <v>169</v>
      </c>
      <c r="Q143" s="100"/>
      <c r="R143" s="100"/>
      <c r="S143" s="119" t="n">
        <v>-265</v>
      </c>
      <c r="T143" s="119"/>
      <c r="U143" s="119" t="n">
        <v>0</v>
      </c>
      <c r="V143" s="119"/>
      <c r="W143" s="119" t="n">
        <v>0</v>
      </c>
      <c r="X143" s="119"/>
      <c r="Y143" s="119" t="n">
        <v>-3038</v>
      </c>
      <c r="Z143" s="119"/>
      <c r="AA143" s="119" t="n">
        <v>0</v>
      </c>
      <c r="AB143" s="119"/>
      <c r="AC143" s="119" t="n">
        <f aca="false">SUM(S143+U143+W143+Y143+AA143)</f>
        <v>-3303</v>
      </c>
    </row>
    <row r="144" s="82" customFormat="true" ht="12" hidden="false" customHeight="true" outlineLevel="0" collapsed="false">
      <c r="B144" s="141" t="n">
        <f aca="false">D144+F144+H144+J144+L144</f>
        <v>5809</v>
      </c>
      <c r="C144" s="141"/>
      <c r="D144" s="141" t="n">
        <f aca="false">AA135+AA136+AA140</f>
        <v>-87</v>
      </c>
      <c r="E144" s="141"/>
      <c r="F144" s="141" t="n">
        <f aca="false">Y135+Y136+Y140</f>
        <v>4278</v>
      </c>
      <c r="G144" s="141"/>
      <c r="H144" s="141" t="n">
        <f aca="false">W135+W136+W140</f>
        <v>378</v>
      </c>
      <c r="I144" s="141"/>
      <c r="J144" s="141" t="n">
        <f aca="false">U135+U136+U140</f>
        <v>580</v>
      </c>
      <c r="K144" s="141"/>
      <c r="L144" s="141" t="n">
        <f aca="false">S135+S136+S140</f>
        <v>660</v>
      </c>
      <c r="M144" s="106"/>
      <c r="N144" s="142" t="s">
        <v>171</v>
      </c>
      <c r="O144" s="142" t="s">
        <v>172</v>
      </c>
      <c r="P144" s="142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</row>
    <row r="145" s="82" customFormat="true" ht="12" hidden="false" customHeight="true" outlineLevel="0" collapsed="false"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6"/>
      <c r="N145" s="143"/>
      <c r="O145" s="143" t="s">
        <v>173</v>
      </c>
      <c r="P145" s="143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</row>
    <row r="146" s="77" customFormat="true" ht="12" hidden="false" customHeight="true" outlineLevel="0" collapsed="false">
      <c r="B146" s="78"/>
      <c r="C146" s="79"/>
      <c r="D146" s="78"/>
      <c r="E146" s="79"/>
      <c r="F146" s="78"/>
      <c r="G146" s="79"/>
      <c r="H146" s="78"/>
      <c r="I146" s="79"/>
      <c r="J146" s="78"/>
      <c r="K146" s="79"/>
      <c r="L146" s="78"/>
      <c r="M146" s="78"/>
      <c r="N146" s="80"/>
      <c r="O146" s="80" t="s">
        <v>174</v>
      </c>
      <c r="P146" s="80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</row>
    <row r="147" s="82" customFormat="true" ht="21.4" hidden="false" customHeight="true" outlineLevel="0" collapsed="false">
      <c r="B147" s="22" t="s">
        <v>175</v>
      </c>
      <c r="C147" s="22"/>
      <c r="D147" s="23"/>
      <c r="E147" s="24"/>
      <c r="F147" s="24"/>
      <c r="G147" s="24"/>
      <c r="H147" s="24"/>
      <c r="I147" s="24"/>
      <c r="J147" s="24"/>
      <c r="K147" s="24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</row>
    <row r="148" s="82" customFormat="true" ht="4.35" hidden="false" customHeight="tru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7"/>
      <c r="N148" s="28"/>
      <c r="O148" s="29"/>
      <c r="P148" s="30"/>
      <c r="Q148" s="30"/>
      <c r="R148" s="19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</row>
    <row r="149" s="82" customFormat="true" ht="12.75" hidden="false" customHeight="true" outlineLevel="0" collapsed="false">
      <c r="B149" s="32" t="s">
        <v>160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4"/>
      <c r="N149" s="35" t="s">
        <v>32</v>
      </c>
      <c r="O149" s="36"/>
      <c r="P149" s="37" t="s">
        <v>33</v>
      </c>
      <c r="Q149" s="37"/>
      <c r="R149" s="38"/>
      <c r="S149" s="39" t="s">
        <v>161</v>
      </c>
      <c r="T149" s="33"/>
      <c r="U149" s="33"/>
      <c r="V149" s="33"/>
      <c r="W149" s="33"/>
      <c r="X149" s="33"/>
      <c r="Y149" s="33"/>
      <c r="Z149" s="33"/>
      <c r="AA149" s="33"/>
      <c r="AB149" s="33"/>
      <c r="AC149" s="138"/>
    </row>
    <row r="150" s="82" customFormat="true" ht="2.45" hidden="false" customHeight="tru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3"/>
      <c r="O150" s="34"/>
      <c r="P150" s="33"/>
      <c r="Q150" s="33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</row>
    <row r="151" s="82" customFormat="true" ht="12.75" hidden="false" customHeight="true" outlineLevel="0" collapsed="false">
      <c r="B151" s="39" t="s">
        <v>35</v>
      </c>
      <c r="C151" s="40"/>
      <c r="D151" s="41" t="s">
        <v>36</v>
      </c>
      <c r="E151" s="40"/>
      <c r="F151" s="41" t="s">
        <v>37</v>
      </c>
      <c r="G151" s="40"/>
      <c r="H151" s="41" t="s">
        <v>38</v>
      </c>
      <c r="I151" s="40"/>
      <c r="J151" s="41" t="s">
        <v>39</v>
      </c>
      <c r="K151" s="40"/>
      <c r="L151" s="41" t="s">
        <v>40</v>
      </c>
      <c r="M151" s="40"/>
      <c r="N151" s="39"/>
      <c r="O151" s="42"/>
      <c r="P151" s="39" t="s">
        <v>41</v>
      </c>
      <c r="Q151" s="39"/>
      <c r="R151" s="38"/>
      <c r="S151" s="41" t="s">
        <v>40</v>
      </c>
      <c r="T151" s="40"/>
      <c r="U151" s="41" t="s">
        <v>39</v>
      </c>
      <c r="V151" s="40"/>
      <c r="W151" s="41" t="s">
        <v>38</v>
      </c>
      <c r="X151" s="40"/>
      <c r="Y151" s="41" t="s">
        <v>37</v>
      </c>
      <c r="Z151" s="40"/>
      <c r="AA151" s="41" t="s">
        <v>36</v>
      </c>
      <c r="AB151" s="40"/>
      <c r="AC151" s="39" t="s">
        <v>35</v>
      </c>
    </row>
    <row r="152" s="82" customFormat="true" ht="2.45" hidden="false" customHeight="true" outlineLevel="0" collapsed="false">
      <c r="B152" s="42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39"/>
      <c r="O152" s="42"/>
      <c r="P152" s="39"/>
      <c r="Q152" s="39"/>
      <c r="R152" s="44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2"/>
    </row>
    <row r="153" s="82" customFormat="true" ht="12.75" hidden="false" customHeight="true" outlineLevel="0" collapsed="false">
      <c r="B153" s="45" t="s">
        <v>42</v>
      </c>
      <c r="C153" s="40"/>
      <c r="D153" s="46" t="s">
        <v>43</v>
      </c>
      <c r="E153" s="47"/>
      <c r="F153" s="46" t="s">
        <v>44</v>
      </c>
      <c r="G153" s="40"/>
      <c r="H153" s="46" t="s">
        <v>45</v>
      </c>
      <c r="I153" s="40"/>
      <c r="J153" s="41" t="s">
        <v>46</v>
      </c>
      <c r="K153" s="40"/>
      <c r="L153" s="41" t="s">
        <v>47</v>
      </c>
      <c r="M153" s="40"/>
      <c r="N153" s="39"/>
      <c r="O153" s="42"/>
      <c r="P153" s="39"/>
      <c r="Q153" s="39"/>
      <c r="R153" s="44"/>
      <c r="S153" s="41" t="s">
        <v>47</v>
      </c>
      <c r="T153" s="40"/>
      <c r="U153" s="41" t="s">
        <v>46</v>
      </c>
      <c r="V153" s="47"/>
      <c r="W153" s="46" t="s">
        <v>45</v>
      </c>
      <c r="X153" s="40"/>
      <c r="Y153" s="46" t="s">
        <v>44</v>
      </c>
      <c r="Z153" s="40"/>
      <c r="AA153" s="46" t="s">
        <v>43</v>
      </c>
      <c r="AB153" s="40"/>
      <c r="AC153" s="45" t="s">
        <v>42</v>
      </c>
    </row>
    <row r="154" s="82" customFormat="true" ht="12.75" hidden="false" customHeight="true" outlineLevel="0" collapsed="false">
      <c r="B154" s="49" t="s">
        <v>48</v>
      </c>
      <c r="C154" s="47"/>
      <c r="D154" s="46" t="s">
        <v>49</v>
      </c>
      <c r="E154" s="47"/>
      <c r="F154" s="46" t="s">
        <v>50</v>
      </c>
      <c r="G154" s="47"/>
      <c r="H154" s="46" t="s">
        <v>51</v>
      </c>
      <c r="I154" s="40"/>
      <c r="J154" s="46" t="s">
        <v>52</v>
      </c>
      <c r="K154" s="40"/>
      <c r="L154" s="46" t="s">
        <v>53</v>
      </c>
      <c r="M154" s="47"/>
      <c r="N154" s="37"/>
      <c r="O154" s="50"/>
      <c r="P154" s="37"/>
      <c r="Q154" s="37"/>
      <c r="R154" s="51"/>
      <c r="S154" s="46" t="s">
        <v>53</v>
      </c>
      <c r="T154" s="47"/>
      <c r="U154" s="46" t="s">
        <v>52</v>
      </c>
      <c r="V154" s="47"/>
      <c r="W154" s="46" t="s">
        <v>51</v>
      </c>
      <c r="X154" s="47"/>
      <c r="Y154" s="46" t="s">
        <v>50</v>
      </c>
      <c r="Z154" s="40"/>
      <c r="AA154" s="46" t="s">
        <v>49</v>
      </c>
      <c r="AB154" s="40"/>
      <c r="AC154" s="49" t="s">
        <v>48</v>
      </c>
    </row>
    <row r="155" s="82" customFormat="true" ht="12.75" hidden="false" customHeight="true" outlineLevel="0" collapsed="false">
      <c r="B155" s="49" t="s">
        <v>54</v>
      </c>
      <c r="C155" s="47"/>
      <c r="D155" s="46"/>
      <c r="E155" s="47"/>
      <c r="F155" s="46" t="s">
        <v>55</v>
      </c>
      <c r="G155" s="47"/>
      <c r="H155" s="46" t="s">
        <v>56</v>
      </c>
      <c r="I155" s="40"/>
      <c r="J155" s="46" t="s">
        <v>57</v>
      </c>
      <c r="K155" s="40"/>
      <c r="L155" s="46" t="s">
        <v>58</v>
      </c>
      <c r="M155" s="47"/>
      <c r="N155" s="37"/>
      <c r="O155" s="50"/>
      <c r="P155" s="37"/>
      <c r="Q155" s="37"/>
      <c r="R155" s="51"/>
      <c r="S155" s="46" t="s">
        <v>58</v>
      </c>
      <c r="T155" s="47"/>
      <c r="U155" s="46" t="s">
        <v>57</v>
      </c>
      <c r="V155" s="47"/>
      <c r="W155" s="46" t="s">
        <v>56</v>
      </c>
      <c r="X155" s="47"/>
      <c r="Y155" s="46" t="s">
        <v>55</v>
      </c>
      <c r="Z155" s="40"/>
      <c r="AA155" s="46"/>
      <c r="AB155" s="40"/>
      <c r="AC155" s="49" t="s">
        <v>54</v>
      </c>
    </row>
    <row r="156" s="82" customFormat="true" ht="12.75" hidden="false" customHeight="true" outlineLevel="0" collapsed="false">
      <c r="B156" s="49"/>
      <c r="C156" s="47"/>
      <c r="D156" s="46"/>
      <c r="E156" s="47"/>
      <c r="F156" s="46" t="s">
        <v>59</v>
      </c>
      <c r="G156" s="47"/>
      <c r="H156" s="46" t="s">
        <v>60</v>
      </c>
      <c r="I156" s="40"/>
      <c r="J156" s="46"/>
      <c r="K156" s="40"/>
      <c r="L156" s="46" t="s">
        <v>61</v>
      </c>
      <c r="M156" s="47"/>
      <c r="N156" s="37"/>
      <c r="O156" s="50"/>
      <c r="P156" s="37"/>
      <c r="Q156" s="37"/>
      <c r="R156" s="51"/>
      <c r="S156" s="46" t="s">
        <v>61</v>
      </c>
      <c r="T156" s="47"/>
      <c r="U156" s="46"/>
      <c r="V156" s="47"/>
      <c r="W156" s="46" t="s">
        <v>60</v>
      </c>
      <c r="X156" s="47"/>
      <c r="Y156" s="46" t="s">
        <v>59</v>
      </c>
      <c r="Z156" s="40"/>
      <c r="AA156" s="46"/>
      <c r="AB156" s="40"/>
      <c r="AC156" s="49"/>
    </row>
    <row r="157" s="82" customFormat="true" ht="2.45" hidden="false" customHeight="true" outlineLevel="0" collapsed="false">
      <c r="B157" s="53"/>
      <c r="C157" s="54"/>
      <c r="D157" s="55"/>
      <c r="E157" s="54"/>
      <c r="F157" s="55"/>
      <c r="G157" s="54"/>
      <c r="H157" s="55"/>
      <c r="I157" s="54"/>
      <c r="J157" s="55"/>
      <c r="K157" s="54"/>
      <c r="L157" s="55"/>
      <c r="M157" s="54"/>
      <c r="N157" s="56"/>
      <c r="O157" s="56"/>
      <c r="P157" s="56"/>
      <c r="Q157" s="56"/>
      <c r="R157" s="56"/>
      <c r="S157" s="53"/>
      <c r="T157" s="54"/>
      <c r="U157" s="55"/>
      <c r="V157" s="54"/>
      <c r="W157" s="55"/>
      <c r="X157" s="54"/>
      <c r="Y157" s="55"/>
      <c r="Z157" s="54"/>
      <c r="AA157" s="55"/>
      <c r="AB157" s="54"/>
      <c r="AC157" s="55"/>
    </row>
    <row r="158" customFormat="false" ht="12" hidden="false" customHeight="true" outlineLevel="0" collapsed="false"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6"/>
      <c r="N158" s="144" t="s">
        <v>171</v>
      </c>
      <c r="O158" s="145" t="s">
        <v>172</v>
      </c>
      <c r="P158" s="145"/>
      <c r="Q158" s="146"/>
      <c r="R158" s="106"/>
      <c r="S158" s="147" t="n">
        <f aca="false">L144</f>
        <v>660</v>
      </c>
      <c r="T158" s="147"/>
      <c r="U158" s="147" t="n">
        <f aca="false">J144</f>
        <v>580</v>
      </c>
      <c r="V158" s="147"/>
      <c r="W158" s="147" t="n">
        <f aca="false">H144</f>
        <v>378</v>
      </c>
      <c r="X158" s="147"/>
      <c r="Y158" s="147" t="n">
        <f aca="false">F144</f>
        <v>4278</v>
      </c>
      <c r="Z158" s="147"/>
      <c r="AA158" s="147" t="n">
        <f aca="false">D144</f>
        <v>-87</v>
      </c>
      <c r="AB158" s="147"/>
      <c r="AC158" s="147" t="n">
        <f aca="false">SUM(S158+U158+W158+Y158+AA158)</f>
        <v>5809</v>
      </c>
    </row>
    <row r="159" customFormat="false" ht="12" hidden="false" customHeight="true" outlineLevel="0" collapsed="false"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6"/>
      <c r="N159" s="148"/>
      <c r="O159" s="149" t="s">
        <v>173</v>
      </c>
      <c r="P159" s="149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</row>
    <row r="160" s="86" customFormat="true" ht="12" hidden="false" customHeight="true" outlineLevel="0" collapsed="false">
      <c r="B160" s="87"/>
      <c r="C160" s="88"/>
      <c r="D160" s="87"/>
      <c r="E160" s="89"/>
      <c r="F160" s="87"/>
      <c r="G160" s="89"/>
      <c r="H160" s="87"/>
      <c r="I160" s="89"/>
      <c r="J160" s="87"/>
      <c r="K160" s="89"/>
      <c r="L160" s="87"/>
      <c r="M160" s="89"/>
      <c r="N160" s="91"/>
      <c r="O160" s="91" t="s">
        <v>174</v>
      </c>
      <c r="P160" s="91"/>
      <c r="Q160" s="87"/>
      <c r="R160" s="88"/>
      <c r="S160" s="87"/>
      <c r="T160" s="88"/>
      <c r="U160" s="87"/>
      <c r="V160" s="92"/>
      <c r="W160" s="87"/>
      <c r="X160" s="92"/>
      <c r="Y160" s="87"/>
      <c r="Z160" s="92"/>
      <c r="AA160" s="87"/>
      <c r="AB160" s="92"/>
      <c r="AC160" s="87"/>
    </row>
    <row r="161" s="82" customFormat="true" ht="12" hidden="false" customHeight="true" outlineLevel="0" collapsed="false">
      <c r="B161" s="75" t="n">
        <f aca="false">D161+F161+H161+J161+L161</f>
        <v>4503</v>
      </c>
      <c r="C161" s="60"/>
      <c r="D161" s="75" t="n">
        <f aca="false">D162+D164</f>
        <v>-2</v>
      </c>
      <c r="E161" s="58"/>
      <c r="F161" s="75" t="n">
        <f aca="false">F162+F164</f>
        <v>2955</v>
      </c>
      <c r="G161" s="58"/>
      <c r="H161" s="75" t="n">
        <f aca="false">H162+H164</f>
        <v>868</v>
      </c>
      <c r="I161" s="58"/>
      <c r="J161" s="75" t="n">
        <f aca="false">J162+J164</f>
        <v>39</v>
      </c>
      <c r="K161" s="58"/>
      <c r="L161" s="75" t="n">
        <f aca="false">L162+L164</f>
        <v>643</v>
      </c>
      <c r="M161" s="58"/>
      <c r="N161" s="93" t="s">
        <v>176</v>
      </c>
      <c r="O161" s="93" t="s">
        <v>177</v>
      </c>
      <c r="P161" s="93"/>
      <c r="Q161" s="75"/>
      <c r="R161" s="60"/>
      <c r="S161" s="75"/>
      <c r="T161" s="60"/>
      <c r="U161" s="75"/>
      <c r="V161" s="44"/>
      <c r="W161" s="75"/>
      <c r="X161" s="44"/>
      <c r="Y161" s="75"/>
      <c r="Z161" s="44"/>
      <c r="AA161" s="75"/>
      <c r="AB161" s="44"/>
      <c r="AC161" s="75"/>
    </row>
    <row r="162" s="61" customFormat="true" ht="12" hidden="false" customHeight="true" outlineLevel="0" collapsed="false">
      <c r="B162" s="119" t="n">
        <f aca="false">D162+F162+H162+J162+L162</f>
        <v>4503</v>
      </c>
      <c r="C162" s="119"/>
      <c r="D162" s="119" t="n">
        <v>-2</v>
      </c>
      <c r="E162" s="119" t="n">
        <v>0</v>
      </c>
      <c r="F162" s="119" t="n">
        <v>2955</v>
      </c>
      <c r="G162" s="119"/>
      <c r="H162" s="119" t="n">
        <v>868</v>
      </c>
      <c r="I162" s="119"/>
      <c r="J162" s="119" t="n">
        <v>39</v>
      </c>
      <c r="K162" s="119"/>
      <c r="L162" s="119" t="n">
        <v>643</v>
      </c>
      <c r="M162" s="150"/>
      <c r="N162" s="101" t="s">
        <v>178</v>
      </c>
      <c r="O162" s="101"/>
      <c r="P162" s="101" t="s">
        <v>179</v>
      </c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</row>
    <row r="163" s="31" customFormat="true" ht="12" hidden="false" customHeight="true" outlineLevel="0" collapsed="false">
      <c r="B163" s="105" t="n">
        <f aca="false">D163+F163+H163+J163+L163</f>
        <v>-4242</v>
      </c>
      <c r="C163" s="105"/>
      <c r="D163" s="105" t="n">
        <v>-32</v>
      </c>
      <c r="E163" s="105" t="n">
        <v>0</v>
      </c>
      <c r="F163" s="105" t="n">
        <v>-3555</v>
      </c>
      <c r="G163" s="105"/>
      <c r="H163" s="105" t="n">
        <v>-146</v>
      </c>
      <c r="I163" s="105"/>
      <c r="J163" s="105" t="n">
        <v>-20</v>
      </c>
      <c r="K163" s="105"/>
      <c r="L163" s="105" t="n">
        <v>-489</v>
      </c>
      <c r="M163" s="106"/>
      <c r="N163" s="132" t="s">
        <v>74</v>
      </c>
      <c r="O163" s="132" t="s">
        <v>75</v>
      </c>
      <c r="P163" s="132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</row>
    <row r="164" s="61" customFormat="true" ht="12" hidden="false" customHeight="true" outlineLevel="0" collapsed="false">
      <c r="B164" s="119" t="n">
        <f aca="false">D164+F164+H164+J164+L164</f>
        <v>0</v>
      </c>
      <c r="C164" s="119"/>
      <c r="D164" s="119" t="n">
        <v>0</v>
      </c>
      <c r="E164" s="119" t="n">
        <v>0</v>
      </c>
      <c r="F164" s="119" t="n">
        <v>0</v>
      </c>
      <c r="G164" s="119"/>
      <c r="H164" s="119" t="n">
        <v>0</v>
      </c>
      <c r="I164" s="119"/>
      <c r="J164" s="119" t="n">
        <v>0</v>
      </c>
      <c r="K164" s="119"/>
      <c r="L164" s="119" t="n">
        <v>0</v>
      </c>
      <c r="M164" s="150"/>
      <c r="N164" s="151" t="s">
        <v>180</v>
      </c>
      <c r="O164" s="151"/>
      <c r="P164" s="152" t="s">
        <v>181</v>
      </c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</row>
    <row r="165" s="48" customFormat="true" ht="12" hidden="false" customHeight="true" outlineLevel="0" collapsed="false">
      <c r="B165" s="105" t="n">
        <f aca="false">D165+F165+H165+J165+L165</f>
        <v>0</v>
      </c>
      <c r="C165" s="105"/>
      <c r="D165" s="105" t="n">
        <v>0</v>
      </c>
      <c r="E165" s="105" t="n">
        <v>0</v>
      </c>
      <c r="F165" s="105" t="n">
        <v>0</v>
      </c>
      <c r="G165" s="105"/>
      <c r="H165" s="105" t="n">
        <v>0</v>
      </c>
      <c r="I165" s="105"/>
      <c r="J165" s="105" t="n">
        <v>0</v>
      </c>
      <c r="K165" s="105"/>
      <c r="L165" s="105" t="n">
        <v>0</v>
      </c>
      <c r="M165" s="106"/>
      <c r="N165" s="132" t="s">
        <v>182</v>
      </c>
      <c r="O165" s="132" t="s">
        <v>183</v>
      </c>
      <c r="P165" s="132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</row>
    <row r="166" s="48" customFormat="true" ht="12" hidden="false" customHeight="true" outlineLevel="0" collapsed="false">
      <c r="B166" s="105"/>
      <c r="C166" s="105"/>
      <c r="D166" s="105"/>
      <c r="E166" s="105" t="n">
        <v>0</v>
      </c>
      <c r="F166" s="105"/>
      <c r="G166" s="105"/>
      <c r="H166" s="105"/>
      <c r="I166" s="105"/>
      <c r="J166" s="105"/>
      <c r="K166" s="105"/>
      <c r="L166" s="105"/>
      <c r="M166" s="106"/>
      <c r="N166" s="136"/>
      <c r="O166" s="153" t="s">
        <v>184</v>
      </c>
      <c r="P166" s="153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</row>
    <row r="167" s="52" customFormat="true" ht="12" hidden="false" customHeight="true" outlineLevel="0" collapsed="false"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6"/>
      <c r="N167" s="136"/>
      <c r="O167" s="153" t="s">
        <v>185</v>
      </c>
      <c r="P167" s="153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</row>
    <row r="168" s="67" customFormat="true" ht="12" hidden="false" customHeight="true" outlineLevel="0" collapsed="false">
      <c r="B168" s="109" t="n">
        <f aca="false">D168+F168+H168+J168+L168</f>
        <v>5548</v>
      </c>
      <c r="C168" s="109"/>
      <c r="D168" s="109" t="n">
        <f aca="false">AA158-D161-D163-D165</f>
        <v>-53</v>
      </c>
      <c r="E168" s="109" t="n">
        <v>0</v>
      </c>
      <c r="F168" s="109" t="n">
        <f aca="false">Y158-F161-F163-F165</f>
        <v>4878</v>
      </c>
      <c r="G168" s="109"/>
      <c r="H168" s="109" t="n">
        <f aca="false">W158-H161-H163-H165</f>
        <v>-344</v>
      </c>
      <c r="I168" s="109"/>
      <c r="J168" s="109" t="n">
        <f aca="false">U158-J161-J163-J165</f>
        <v>561</v>
      </c>
      <c r="K168" s="109"/>
      <c r="L168" s="109" t="n">
        <f aca="false">S158-L161-L163-L165</f>
        <v>506</v>
      </c>
      <c r="M168" s="110"/>
      <c r="N168" s="129" t="s">
        <v>186</v>
      </c>
      <c r="O168" s="129" t="s">
        <v>187</v>
      </c>
      <c r="P168" s="129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</row>
    <row r="169" s="67" customFormat="true" ht="12" hidden="false" customHeight="true" outlineLevel="0" collapsed="false">
      <c r="B169" s="154"/>
      <c r="C169" s="155"/>
      <c r="D169" s="154"/>
      <c r="E169" s="155"/>
      <c r="F169" s="154"/>
      <c r="G169" s="155"/>
      <c r="H169" s="154"/>
      <c r="I169" s="155"/>
      <c r="J169" s="154"/>
      <c r="K169" s="155"/>
      <c r="L169" s="154"/>
      <c r="M169" s="154"/>
      <c r="N169" s="156"/>
      <c r="O169" s="156" t="s">
        <v>188</v>
      </c>
      <c r="P169" s="156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</row>
    <row r="170" s="31" customFormat="true" ht="12" hidden="false" customHeight="true" outlineLevel="0" collapsed="false"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</row>
    <row r="171" s="31" customFormat="true" ht="12" hidden="false" customHeight="true" outlineLevel="0" collapsed="false">
      <c r="B171" s="157" t="n">
        <v>0</v>
      </c>
      <c r="C171" s="158" t="str">
        <f aca="false">IF(B171="(P)","Estimación provisional",IF(B171="(A)","Estimación avance",""))</f>
        <v/>
      </c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</row>
    <row r="172" s="139" customFormat="true" ht="12" hidden="false" customHeight="true" outlineLevel="0" collapsed="false">
      <c r="B172" s="159" t="s">
        <v>189</v>
      </c>
      <c r="C172" s="160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</row>
    <row r="173" s="31" customFormat="true" ht="12" hidden="false" customHeight="true" outlineLevel="0" collapsed="false">
      <c r="B173" s="153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</row>
    <row r="174" customFormat="false" ht="12" hidden="false" customHeight="true" outlineLevel="0" collapsed="false"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</row>
    <row r="175" s="82" customFormat="true" ht="12" hidden="false" customHeight="true" outlineLevel="0" collapsed="false"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</row>
    <row r="176" s="82" customFormat="true" ht="12" hidden="false" customHeight="true" outlineLevel="0" collapsed="false"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</row>
    <row r="177" s="82" customFormat="true" ht="12" hidden="false" customHeight="true" outlineLevel="0" collapsed="false"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</row>
    <row r="178" s="82" customFormat="true" ht="12" hidden="false" customHeight="true" outlineLevel="0" collapsed="false"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</row>
    <row r="179" s="82" customFormat="true" ht="12" hidden="false" customHeight="tru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</row>
    <row r="180" s="82" customFormat="true" ht="12" hidden="false" customHeight="tru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</row>
    <row r="181" s="82" customFormat="true" ht="12" hidden="false" customHeight="tru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</row>
    <row r="182" s="82" customFormat="true" ht="12" hidden="false" customHeight="tru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</row>
    <row r="183" s="82" customFormat="true" ht="12" hidden="false" customHeight="tru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</row>
    <row r="184" s="82" customFormat="true" ht="12" hidden="false" customHeight="tru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</row>
    <row r="185" s="82" customFormat="true" ht="12" hidden="false" customHeight="tru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</row>
    <row r="186" s="82" customFormat="true" ht="12" hidden="false" customHeight="tru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</row>
    <row r="187" s="139" customFormat="true" ht="12" hidden="false" customHeight="tru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</row>
    <row r="189" s="31" customFormat="true" ht="12" hidden="false" customHeight="tru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</row>
  </sheetData>
  <printOptions headings="false" gridLines="false" gridLinesSet="true" horizontalCentered="true" verticalCentered="false"/>
  <pageMargins left="0.75" right="0.75" top="1" bottom="1" header="0.511811023622047" footer="0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&amp;D</oddFooter>
  </headerFooter>
  <rowBreaks count="3" manualBreakCount="3">
    <brk id="51" man="true" max="16383" min="0"/>
    <brk id="74" man="true" max="16383" min="0"/>
    <brk id="1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8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2.84"/>
    <col collapsed="false" customWidth="true" hidden="false" outlineLevel="0" max="2" min="2" style="13" width="9.7"/>
    <col collapsed="false" customWidth="true" hidden="false" outlineLevel="0" max="3" min="3" style="13" width="0.56"/>
    <col collapsed="false" customWidth="true" hidden="false" outlineLevel="0" max="4" min="4" style="13" width="6.99"/>
    <col collapsed="false" customWidth="true" hidden="false" outlineLevel="0" max="5" min="5" style="13" width="0.56"/>
    <col collapsed="false" customWidth="true" hidden="false" outlineLevel="0" max="6" min="6" style="13" width="8.85"/>
    <col collapsed="false" customWidth="true" hidden="false" outlineLevel="0" max="7" min="7" style="13" width="0.56"/>
    <col collapsed="false" customWidth="true" hidden="false" outlineLevel="0" max="8" min="8" style="13" width="8.28"/>
    <col collapsed="false" customWidth="true" hidden="false" outlineLevel="0" max="9" min="9" style="13" width="0.56"/>
    <col collapsed="false" customWidth="true" hidden="false" outlineLevel="0" max="10" min="10" style="13" width="9.99"/>
    <col collapsed="false" customWidth="true" hidden="false" outlineLevel="0" max="11" min="11" style="13" width="0.56"/>
    <col collapsed="false" customWidth="true" hidden="false" outlineLevel="0" max="12" min="12" style="13" width="8.56"/>
    <col collapsed="false" customWidth="true" hidden="false" outlineLevel="0" max="13" min="13" style="13" width="0.56"/>
    <col collapsed="false" customWidth="true" hidden="false" outlineLevel="0" max="14" min="14" style="13" width="6.7"/>
    <col collapsed="false" customWidth="true" hidden="false" outlineLevel="0" max="15" min="15" style="13" width="0.56"/>
    <col collapsed="false" customWidth="true" hidden="false" outlineLevel="0" max="16" min="16" style="13" width="3.56"/>
    <col collapsed="false" customWidth="true" hidden="false" outlineLevel="0" max="17" min="17" style="13" width="22.28"/>
    <col collapsed="false" customWidth="true" hidden="false" outlineLevel="0" max="18" min="18" style="13" width="0.56"/>
    <col collapsed="false" customWidth="true" hidden="false" outlineLevel="0" max="19" min="19" style="13" width="9.14"/>
    <col collapsed="false" customWidth="true" hidden="false" outlineLevel="0" max="20" min="20" style="13" width="0.56"/>
    <col collapsed="false" customWidth="true" hidden="false" outlineLevel="0" max="21" min="21" style="13" width="9.99"/>
    <col collapsed="false" customWidth="true" hidden="false" outlineLevel="0" max="22" min="22" style="13" width="0.56"/>
    <col collapsed="false" customWidth="true" hidden="false" outlineLevel="0" max="23" min="23" style="13" width="7.85"/>
    <col collapsed="false" customWidth="true" hidden="false" outlineLevel="0" max="24" min="24" style="13" width="0.56"/>
    <col collapsed="false" customWidth="true" hidden="false" outlineLevel="0" max="25" min="25" style="13" width="8.28"/>
    <col collapsed="false" customWidth="true" hidden="false" outlineLevel="0" max="26" min="26" style="13" width="0.56"/>
    <col collapsed="false" customWidth="true" hidden="false" outlineLevel="0" max="27" min="27" style="13" width="6.13"/>
    <col collapsed="false" customWidth="true" hidden="false" outlineLevel="0" max="28" min="28" style="13" width="0.56"/>
    <col collapsed="false" customWidth="true" hidden="false" outlineLevel="0" max="29" min="29" style="13" width="9.56"/>
    <col collapsed="false" customWidth="false" hidden="false" outlineLevel="0" max="257" min="30" style="12" width="11.42"/>
  </cols>
  <sheetData>
    <row r="1" customFormat="false" ht="9.75" hidden="false" customHeight="true" outlineLevel="0" collapsed="false"/>
    <row r="2" customFormat="false" ht="25.15" hidden="false" customHeight="true" outlineLevel="0" collapsed="false">
      <c r="B2" s="14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20.85" hidden="false" customHeight="true" outlineLevel="0" collapsed="false">
      <c r="B3" s="16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</row>
    <row r="4" customFormat="false" ht="18.2" hidden="false" customHeight="true" outlineLevel="0" collapsed="false">
      <c r="B4" s="17" t="s">
        <v>19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customFormat="false" ht="15.6" hidden="false" customHeight="true" outlineLevel="0" collapsed="false">
      <c r="B5" s="18" t="s">
        <v>2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3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customFormat="false" ht="12.7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65" hidden="false" customHeight="true" outlineLevel="0" collapsed="false">
      <c r="B8" s="21" t="s">
        <v>2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customFormat="false" ht="17.65" hidden="false" customHeight="true" outlineLevel="0" collapsed="false">
      <c r="B9" s="22" t="s">
        <v>30</v>
      </c>
      <c r="C9" s="22"/>
      <c r="D9" s="23"/>
      <c r="E9" s="24"/>
      <c r="F9" s="24"/>
      <c r="G9" s="24"/>
      <c r="H9" s="24"/>
      <c r="I9" s="24"/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15" customFormat="true" ht="3.7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8"/>
      <c r="O10" s="29"/>
      <c r="P10" s="30"/>
      <c r="Q10" s="30"/>
      <c r="R10" s="19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s="31" customFormat="true" ht="12.6" hidden="false" customHeight="true" outlineLevel="0" collapsed="false">
      <c r="B11" s="32" t="s">
        <v>31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5" t="s">
        <v>32</v>
      </c>
      <c r="O11" s="36"/>
      <c r="P11" s="37" t="s">
        <v>33</v>
      </c>
      <c r="Q11" s="37"/>
      <c r="R11" s="38"/>
      <c r="S11" s="32" t="s">
        <v>34</v>
      </c>
      <c r="T11" s="33"/>
      <c r="U11" s="33"/>
      <c r="V11" s="33"/>
      <c r="W11" s="33"/>
      <c r="X11" s="33"/>
      <c r="Y11" s="33"/>
      <c r="Z11" s="33"/>
      <c r="AA11" s="33"/>
      <c r="AB11" s="33"/>
      <c r="AC11" s="32"/>
    </row>
    <row r="12" s="31" customFormat="true" ht="2.4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3"/>
      <c r="O12" s="34"/>
      <c r="P12" s="33"/>
      <c r="Q12" s="33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</row>
    <row r="13" s="31" customFormat="true" ht="11.25" hidden="false" customHeight="true" outlineLevel="0" collapsed="false">
      <c r="B13" s="39" t="s">
        <v>35</v>
      </c>
      <c r="C13" s="40"/>
      <c r="D13" s="41" t="s">
        <v>36</v>
      </c>
      <c r="E13" s="40"/>
      <c r="F13" s="41" t="s">
        <v>37</v>
      </c>
      <c r="G13" s="40"/>
      <c r="H13" s="41" t="s">
        <v>38</v>
      </c>
      <c r="I13" s="40"/>
      <c r="J13" s="41" t="s">
        <v>39</v>
      </c>
      <c r="K13" s="40"/>
      <c r="L13" s="41" t="s">
        <v>40</v>
      </c>
      <c r="M13" s="40"/>
      <c r="N13" s="39"/>
      <c r="O13" s="42"/>
      <c r="P13" s="39" t="s">
        <v>41</v>
      </c>
      <c r="Q13" s="39"/>
      <c r="R13" s="38"/>
      <c r="S13" s="41" t="s">
        <v>40</v>
      </c>
      <c r="T13" s="40"/>
      <c r="U13" s="41" t="s">
        <v>39</v>
      </c>
      <c r="V13" s="40"/>
      <c r="W13" s="41" t="s">
        <v>38</v>
      </c>
      <c r="X13" s="40"/>
      <c r="Y13" s="41" t="s">
        <v>37</v>
      </c>
      <c r="Z13" s="40"/>
      <c r="AA13" s="41" t="s">
        <v>36</v>
      </c>
      <c r="AB13" s="40"/>
      <c r="AC13" s="39" t="s">
        <v>35</v>
      </c>
    </row>
    <row r="14" s="43" customFormat="true" ht="2.45" hidden="false" customHeight="true" outlineLevel="0" collapsed="false">
      <c r="B14" s="42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39"/>
      <c r="O14" s="42"/>
      <c r="P14" s="39"/>
      <c r="Q14" s="39"/>
      <c r="R14" s="44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2"/>
    </row>
    <row r="15" s="43" customFormat="true" ht="11.25" hidden="false" customHeight="true" outlineLevel="0" collapsed="false">
      <c r="B15" s="45" t="s">
        <v>42</v>
      </c>
      <c r="C15" s="40"/>
      <c r="D15" s="46" t="s">
        <v>43</v>
      </c>
      <c r="E15" s="47"/>
      <c r="F15" s="46" t="s">
        <v>44</v>
      </c>
      <c r="G15" s="40"/>
      <c r="H15" s="46" t="s">
        <v>45</v>
      </c>
      <c r="I15" s="40"/>
      <c r="J15" s="41" t="s">
        <v>46</v>
      </c>
      <c r="K15" s="40"/>
      <c r="L15" s="41" t="s">
        <v>47</v>
      </c>
      <c r="M15" s="40"/>
      <c r="N15" s="39"/>
      <c r="O15" s="42"/>
      <c r="P15" s="39"/>
      <c r="Q15" s="39"/>
      <c r="R15" s="44"/>
      <c r="S15" s="41" t="s">
        <v>47</v>
      </c>
      <c r="T15" s="40"/>
      <c r="U15" s="41" t="s">
        <v>46</v>
      </c>
      <c r="V15" s="47"/>
      <c r="W15" s="46" t="s">
        <v>45</v>
      </c>
      <c r="X15" s="40"/>
      <c r="Y15" s="46" t="s">
        <v>44</v>
      </c>
      <c r="Z15" s="40"/>
      <c r="AA15" s="46" t="s">
        <v>43</v>
      </c>
      <c r="AB15" s="40"/>
      <c r="AC15" s="45" t="s">
        <v>42</v>
      </c>
    </row>
    <row r="16" s="48" customFormat="true" ht="11.25" hidden="false" customHeight="true" outlineLevel="0" collapsed="false">
      <c r="B16" s="49" t="s">
        <v>48</v>
      </c>
      <c r="C16" s="47"/>
      <c r="D16" s="46" t="s">
        <v>49</v>
      </c>
      <c r="E16" s="47"/>
      <c r="F16" s="46" t="s">
        <v>50</v>
      </c>
      <c r="G16" s="47"/>
      <c r="H16" s="46" t="s">
        <v>51</v>
      </c>
      <c r="I16" s="40"/>
      <c r="J16" s="46" t="s">
        <v>52</v>
      </c>
      <c r="K16" s="40"/>
      <c r="L16" s="46" t="s">
        <v>53</v>
      </c>
      <c r="M16" s="47"/>
      <c r="N16" s="37"/>
      <c r="O16" s="50"/>
      <c r="P16" s="37"/>
      <c r="Q16" s="37"/>
      <c r="R16" s="51"/>
      <c r="S16" s="46" t="s">
        <v>53</v>
      </c>
      <c r="T16" s="47"/>
      <c r="U16" s="46" t="s">
        <v>52</v>
      </c>
      <c r="V16" s="47"/>
      <c r="W16" s="46" t="s">
        <v>51</v>
      </c>
      <c r="X16" s="47"/>
      <c r="Y16" s="46" t="s">
        <v>50</v>
      </c>
      <c r="Z16" s="40"/>
      <c r="AA16" s="46" t="s">
        <v>49</v>
      </c>
      <c r="AB16" s="40"/>
      <c r="AC16" s="49" t="s">
        <v>48</v>
      </c>
    </row>
    <row r="17" s="48" customFormat="true" ht="11.25" hidden="false" customHeight="true" outlineLevel="0" collapsed="false">
      <c r="B17" s="49" t="s">
        <v>54</v>
      </c>
      <c r="C17" s="47"/>
      <c r="D17" s="46"/>
      <c r="E17" s="47"/>
      <c r="F17" s="46" t="s">
        <v>55</v>
      </c>
      <c r="G17" s="47"/>
      <c r="H17" s="46" t="s">
        <v>56</v>
      </c>
      <c r="I17" s="40"/>
      <c r="J17" s="46" t="s">
        <v>57</v>
      </c>
      <c r="K17" s="40"/>
      <c r="L17" s="46" t="s">
        <v>58</v>
      </c>
      <c r="M17" s="47"/>
      <c r="N17" s="37"/>
      <c r="O17" s="50"/>
      <c r="P17" s="37"/>
      <c r="Q17" s="37"/>
      <c r="R17" s="51"/>
      <c r="S17" s="46" t="s">
        <v>58</v>
      </c>
      <c r="T17" s="47"/>
      <c r="U17" s="46" t="s">
        <v>57</v>
      </c>
      <c r="V17" s="47"/>
      <c r="W17" s="46" t="s">
        <v>56</v>
      </c>
      <c r="X17" s="47"/>
      <c r="Y17" s="46" t="s">
        <v>55</v>
      </c>
      <c r="Z17" s="40"/>
      <c r="AA17" s="46"/>
      <c r="AB17" s="40"/>
      <c r="AC17" s="49" t="s">
        <v>54</v>
      </c>
    </row>
    <row r="18" s="48" customFormat="true" ht="11.25" hidden="false" customHeight="true" outlineLevel="0" collapsed="false">
      <c r="B18" s="49"/>
      <c r="C18" s="47"/>
      <c r="D18" s="46"/>
      <c r="E18" s="47"/>
      <c r="F18" s="46" t="s">
        <v>59</v>
      </c>
      <c r="G18" s="47"/>
      <c r="H18" s="46" t="s">
        <v>60</v>
      </c>
      <c r="I18" s="40"/>
      <c r="J18" s="46"/>
      <c r="K18" s="40"/>
      <c r="L18" s="46" t="s">
        <v>61</v>
      </c>
      <c r="M18" s="47"/>
      <c r="N18" s="37"/>
      <c r="O18" s="50"/>
      <c r="P18" s="37"/>
      <c r="Q18" s="37"/>
      <c r="R18" s="51"/>
      <c r="S18" s="46" t="s">
        <v>61</v>
      </c>
      <c r="T18" s="47"/>
      <c r="U18" s="46"/>
      <c r="V18" s="47"/>
      <c r="W18" s="46" t="s">
        <v>60</v>
      </c>
      <c r="X18" s="47"/>
      <c r="Y18" s="46" t="s">
        <v>59</v>
      </c>
      <c r="Z18" s="40"/>
      <c r="AA18" s="46"/>
      <c r="AB18" s="40"/>
      <c r="AC18" s="49"/>
    </row>
    <row r="19" s="52" customFormat="true" ht="2.45" hidden="false" customHeight="true" outlineLevel="0" collapsed="false">
      <c r="B19" s="53"/>
      <c r="C19" s="54"/>
      <c r="D19" s="55"/>
      <c r="E19" s="54"/>
      <c r="F19" s="55"/>
      <c r="G19" s="54"/>
      <c r="H19" s="55"/>
      <c r="I19" s="54"/>
      <c r="J19" s="55"/>
      <c r="K19" s="54"/>
      <c r="L19" s="55"/>
      <c r="M19" s="54"/>
      <c r="N19" s="56"/>
      <c r="O19" s="56"/>
      <c r="P19" s="56"/>
      <c r="Q19" s="56"/>
      <c r="R19" s="56"/>
      <c r="S19" s="53"/>
      <c r="T19" s="54"/>
      <c r="U19" s="55"/>
      <c r="V19" s="54"/>
      <c r="W19" s="55"/>
      <c r="X19" s="54"/>
      <c r="Y19" s="55"/>
      <c r="Z19" s="54"/>
      <c r="AA19" s="55"/>
      <c r="AB19" s="54"/>
      <c r="AC19" s="55"/>
    </row>
    <row r="20" s="31" customFormat="true" ht="12" hidden="false" customHeight="true" outlineLevel="0" collapsed="false">
      <c r="B20" s="57"/>
      <c r="C20" s="58"/>
      <c r="D20" s="57"/>
      <c r="E20" s="58"/>
      <c r="F20" s="57"/>
      <c r="G20" s="58"/>
      <c r="H20" s="57"/>
      <c r="I20" s="58"/>
      <c r="J20" s="57"/>
      <c r="K20" s="58"/>
      <c r="L20" s="57"/>
      <c r="M20" s="59"/>
      <c r="N20" s="44" t="s">
        <v>62</v>
      </c>
      <c r="O20" s="44" t="s">
        <v>63</v>
      </c>
      <c r="P20" s="44"/>
      <c r="Q20" s="44"/>
      <c r="R20" s="60"/>
      <c r="S20" s="60" t="n">
        <f aca="false">SUM(S21:S23)</f>
        <v>13810</v>
      </c>
      <c r="T20" s="60"/>
      <c r="U20" s="60" t="n">
        <f aca="false">SUM(U21:U23)</f>
        <v>6254</v>
      </c>
      <c r="V20" s="60"/>
      <c r="W20" s="60" t="n">
        <f aca="false">SUM(W21:W23)</f>
        <v>955</v>
      </c>
      <c r="X20" s="60"/>
      <c r="Y20" s="60" t="n">
        <f aca="false">SUM(Y21:Y23)</f>
        <v>37582</v>
      </c>
      <c r="Z20" s="60"/>
      <c r="AA20" s="60" t="n">
        <f aca="false">SUM(AA21:AA23)</f>
        <v>390</v>
      </c>
      <c r="AB20" s="60"/>
      <c r="AC20" s="60" t="n">
        <f aca="false">SUM(S20+U20+W20+Y20+AA20)</f>
        <v>58991</v>
      </c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</row>
    <row r="21" s="61" customFormat="true" ht="12" hidden="false" customHeight="true" outlineLevel="0" collapsed="false">
      <c r="B21" s="62"/>
      <c r="C21" s="63"/>
      <c r="D21" s="62"/>
      <c r="E21" s="63"/>
      <c r="F21" s="62"/>
      <c r="G21" s="63"/>
      <c r="H21" s="62"/>
      <c r="I21" s="63"/>
      <c r="J21" s="62"/>
      <c r="K21" s="63"/>
      <c r="L21" s="62"/>
      <c r="M21" s="63"/>
      <c r="N21" s="64" t="s">
        <v>64</v>
      </c>
      <c r="O21" s="64"/>
      <c r="P21" s="64" t="s">
        <v>65</v>
      </c>
      <c r="Q21" s="64"/>
      <c r="R21" s="65"/>
      <c r="S21" s="65" t="n">
        <v>13810</v>
      </c>
      <c r="T21" s="65"/>
      <c r="U21" s="65" t="n">
        <v>6254</v>
      </c>
      <c r="V21" s="65"/>
      <c r="W21" s="65" t="n">
        <v>955</v>
      </c>
      <c r="X21" s="65"/>
      <c r="Y21" s="65" t="n">
        <v>37582</v>
      </c>
      <c r="Z21" s="65"/>
      <c r="AA21" s="65" t="n">
        <v>390</v>
      </c>
      <c r="AB21" s="65"/>
      <c r="AC21" s="65" t="n">
        <f aca="false">SUM(S21+U21+W21+Y21+AA21)</f>
        <v>58991</v>
      </c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</row>
    <row r="22" s="31" customFormat="true" ht="12" hidden="false" customHeight="true" outlineLevel="0" collapsed="false">
      <c r="B22" s="57"/>
      <c r="C22" s="58"/>
      <c r="D22" s="57"/>
      <c r="E22" s="58"/>
      <c r="F22" s="57"/>
      <c r="G22" s="58"/>
      <c r="H22" s="57"/>
      <c r="I22" s="58"/>
      <c r="J22" s="57"/>
      <c r="K22" s="58"/>
      <c r="L22" s="57"/>
      <c r="M22" s="58"/>
      <c r="N22" s="64" t="s">
        <v>66</v>
      </c>
      <c r="O22" s="44"/>
      <c r="P22" s="64" t="s">
        <v>67</v>
      </c>
      <c r="Q22" s="44"/>
      <c r="R22" s="60"/>
      <c r="S22" s="60"/>
      <c r="T22" s="60"/>
      <c r="U22" s="44"/>
      <c r="V22" s="44"/>
      <c r="W22" s="44"/>
      <c r="X22" s="44"/>
      <c r="Y22" s="44"/>
      <c r="Z22" s="44"/>
      <c r="AA22" s="44"/>
      <c r="AB22" s="44"/>
      <c r="AC22" s="44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</row>
    <row r="23" s="31" customFormat="true" ht="12" hidden="false" customHeight="true" outlineLevel="0" collapsed="false">
      <c r="B23" s="57"/>
      <c r="C23" s="58"/>
      <c r="D23" s="57"/>
      <c r="E23" s="58"/>
      <c r="F23" s="57"/>
      <c r="G23" s="58"/>
      <c r="H23" s="57"/>
      <c r="I23" s="58"/>
      <c r="J23" s="57"/>
      <c r="K23" s="58"/>
      <c r="L23" s="57"/>
      <c r="M23" s="58"/>
      <c r="N23" s="64" t="s">
        <v>68</v>
      </c>
      <c r="O23" s="44"/>
      <c r="P23" s="64" t="s">
        <v>69</v>
      </c>
      <c r="Q23" s="44"/>
      <c r="R23" s="60"/>
      <c r="S23" s="60"/>
      <c r="T23" s="60"/>
      <c r="U23" s="44"/>
      <c r="V23" s="44"/>
      <c r="W23" s="44"/>
      <c r="X23" s="44"/>
      <c r="Y23" s="44"/>
      <c r="Z23" s="44"/>
      <c r="AA23" s="44"/>
      <c r="AB23" s="44"/>
      <c r="AC23" s="44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</row>
    <row r="24" s="31" customFormat="true" ht="12" hidden="false" customHeight="true" outlineLevel="0" collapsed="false">
      <c r="B24" s="57" t="n">
        <f aca="false">D24+F24+H24+J24+L24</f>
        <v>22208</v>
      </c>
      <c r="C24" s="58"/>
      <c r="D24" s="57" t="n">
        <v>161</v>
      </c>
      <c r="E24" s="58"/>
      <c r="F24" s="57" t="n">
        <v>9507</v>
      </c>
      <c r="G24" s="58"/>
      <c r="H24" s="57" t="n">
        <v>511</v>
      </c>
      <c r="I24" s="58"/>
      <c r="J24" s="57" t="n">
        <v>3933</v>
      </c>
      <c r="K24" s="58"/>
      <c r="L24" s="57" t="n">
        <v>8096</v>
      </c>
      <c r="M24" s="58"/>
      <c r="N24" s="44" t="s">
        <v>70</v>
      </c>
      <c r="O24" s="44" t="s">
        <v>71</v>
      </c>
      <c r="P24" s="64"/>
      <c r="Q24" s="44"/>
      <c r="R24" s="60"/>
      <c r="S24" s="60"/>
      <c r="T24" s="60"/>
      <c r="U24" s="44"/>
      <c r="V24" s="44"/>
      <c r="W24" s="44"/>
      <c r="X24" s="44"/>
      <c r="Y24" s="44"/>
      <c r="Z24" s="44"/>
      <c r="AA24" s="44"/>
      <c r="AB24" s="44"/>
      <c r="AC24" s="44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</row>
    <row r="25" s="67" customFormat="true" ht="12" hidden="false" customHeight="true" outlineLevel="0" collapsed="false">
      <c r="B25" s="68" t="n">
        <f aca="false">D25+F25+H25+J25+L25</f>
        <v>36783</v>
      </c>
      <c r="C25" s="69"/>
      <c r="D25" s="68" t="n">
        <f aca="false">AA20-D24</f>
        <v>229</v>
      </c>
      <c r="E25" s="69"/>
      <c r="F25" s="68" t="n">
        <f aca="false">Y20-F24</f>
        <v>28075</v>
      </c>
      <c r="G25" s="69"/>
      <c r="H25" s="68" t="n">
        <f aca="false">W20-H24</f>
        <v>444</v>
      </c>
      <c r="I25" s="69"/>
      <c r="J25" s="68" t="n">
        <f aca="false">U20-J24</f>
        <v>2321</v>
      </c>
      <c r="K25" s="69"/>
      <c r="L25" s="68" t="n">
        <f aca="false">S20-L24</f>
        <v>5714</v>
      </c>
      <c r="M25" s="70"/>
      <c r="N25" s="71" t="s">
        <v>72</v>
      </c>
      <c r="O25" s="71" t="s">
        <v>73</v>
      </c>
      <c r="P25" s="72"/>
      <c r="Q25" s="71"/>
      <c r="R25" s="73"/>
      <c r="S25" s="73"/>
      <c r="T25" s="73"/>
      <c r="U25" s="71"/>
      <c r="V25" s="71"/>
      <c r="W25" s="71"/>
      <c r="X25" s="71"/>
      <c r="Y25" s="71"/>
      <c r="Z25" s="71"/>
      <c r="AA25" s="71"/>
      <c r="AB25" s="71"/>
      <c r="AC25" s="71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</row>
    <row r="26" s="31" customFormat="true" ht="12" hidden="false" customHeight="true" outlineLevel="0" collapsed="false">
      <c r="B26" s="75" t="n">
        <f aca="false">D26+F26+H26+J26+L26</f>
        <v>4617</v>
      </c>
      <c r="C26" s="76"/>
      <c r="D26" s="57" t="n">
        <v>33</v>
      </c>
      <c r="E26" s="58"/>
      <c r="F26" s="57" t="n">
        <v>3849</v>
      </c>
      <c r="G26" s="58"/>
      <c r="H26" s="57" t="n">
        <v>180</v>
      </c>
      <c r="I26" s="58"/>
      <c r="J26" s="57" t="n">
        <v>21</v>
      </c>
      <c r="K26" s="58"/>
      <c r="L26" s="57" t="n">
        <v>534</v>
      </c>
      <c r="M26" s="58"/>
      <c r="N26" s="44" t="s">
        <v>74</v>
      </c>
      <c r="O26" s="44" t="s">
        <v>75</v>
      </c>
      <c r="P26" s="44"/>
      <c r="Q26" s="44"/>
      <c r="R26" s="60"/>
      <c r="S26" s="60"/>
      <c r="T26" s="60"/>
      <c r="U26" s="44"/>
      <c r="V26" s="44"/>
      <c r="W26" s="44"/>
      <c r="X26" s="44"/>
      <c r="Y26" s="44"/>
      <c r="Z26" s="44"/>
      <c r="AA26" s="44"/>
      <c r="AB26" s="44"/>
      <c r="AC26" s="44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</row>
    <row r="27" s="77" customFormat="true" ht="12" hidden="false" customHeight="true" outlineLevel="0" collapsed="false">
      <c r="B27" s="78" t="n">
        <f aca="false">D27+F27+H27+J27+L27</f>
        <v>32166</v>
      </c>
      <c r="C27" s="79"/>
      <c r="D27" s="78" t="n">
        <f aca="false">D25-D26</f>
        <v>196</v>
      </c>
      <c r="E27" s="79"/>
      <c r="F27" s="78" t="n">
        <f aca="false">F25-F26</f>
        <v>24226</v>
      </c>
      <c r="G27" s="79"/>
      <c r="H27" s="78" t="n">
        <f aca="false">H25-H26</f>
        <v>264</v>
      </c>
      <c r="I27" s="79"/>
      <c r="J27" s="78" t="n">
        <f aca="false">J25-J26</f>
        <v>2300</v>
      </c>
      <c r="K27" s="79"/>
      <c r="L27" s="78" t="n">
        <f aca="false">L25-L26</f>
        <v>5180</v>
      </c>
      <c r="M27" s="78"/>
      <c r="N27" s="80" t="s">
        <v>76</v>
      </c>
      <c r="O27" s="80" t="s">
        <v>77</v>
      </c>
      <c r="P27" s="80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</row>
    <row r="28" s="82" customFormat="true" ht="21.4" hidden="false" customHeight="true" outlineLevel="0" collapsed="false">
      <c r="B28" s="22" t="s">
        <v>78</v>
      </c>
      <c r="C28" s="22"/>
      <c r="D28" s="23"/>
      <c r="E28" s="24"/>
      <c r="F28" s="24"/>
      <c r="G28" s="24"/>
      <c r="H28" s="24"/>
      <c r="I28" s="24"/>
      <c r="J28" s="24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</row>
    <row r="29" s="82" customFormat="true" ht="4.3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7"/>
      <c r="N29" s="28"/>
      <c r="O29" s="29"/>
      <c r="P29" s="30"/>
      <c r="Q29" s="30"/>
      <c r="R29" s="19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</row>
    <row r="30" s="31" customFormat="true" ht="12.6" hidden="false" customHeight="true" outlineLevel="0" collapsed="false">
      <c r="B30" s="32" t="s">
        <v>31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/>
      <c r="N30" s="35" t="s">
        <v>32</v>
      </c>
      <c r="O30" s="36"/>
      <c r="P30" s="37" t="s">
        <v>33</v>
      </c>
      <c r="Q30" s="37"/>
      <c r="R30" s="38"/>
      <c r="S30" s="32" t="s">
        <v>34</v>
      </c>
      <c r="T30" s="33"/>
      <c r="U30" s="33"/>
      <c r="V30" s="33"/>
      <c r="W30" s="33"/>
      <c r="X30" s="33"/>
      <c r="Y30" s="33"/>
      <c r="Z30" s="33"/>
      <c r="AA30" s="33"/>
      <c r="AB30" s="33"/>
      <c r="AC30" s="32"/>
    </row>
    <row r="31" s="31" customFormat="true" ht="2.4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3"/>
      <c r="O31" s="34"/>
      <c r="P31" s="33"/>
      <c r="Q31" s="33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</row>
    <row r="32" s="31" customFormat="true" ht="11.25" hidden="false" customHeight="true" outlineLevel="0" collapsed="false">
      <c r="B32" s="39" t="s">
        <v>35</v>
      </c>
      <c r="C32" s="40"/>
      <c r="D32" s="41" t="s">
        <v>36</v>
      </c>
      <c r="E32" s="40"/>
      <c r="F32" s="41" t="s">
        <v>37</v>
      </c>
      <c r="G32" s="40"/>
      <c r="H32" s="41" t="s">
        <v>38</v>
      </c>
      <c r="I32" s="40"/>
      <c r="J32" s="41" t="s">
        <v>39</v>
      </c>
      <c r="K32" s="40"/>
      <c r="L32" s="41" t="s">
        <v>40</v>
      </c>
      <c r="M32" s="40"/>
      <c r="N32" s="39"/>
      <c r="O32" s="42"/>
      <c r="P32" s="39" t="s">
        <v>41</v>
      </c>
      <c r="Q32" s="39"/>
      <c r="R32" s="38"/>
      <c r="S32" s="41" t="s">
        <v>40</v>
      </c>
      <c r="T32" s="40"/>
      <c r="U32" s="41" t="s">
        <v>39</v>
      </c>
      <c r="V32" s="40"/>
      <c r="W32" s="41" t="s">
        <v>38</v>
      </c>
      <c r="X32" s="40"/>
      <c r="Y32" s="41" t="s">
        <v>37</v>
      </c>
      <c r="Z32" s="40"/>
      <c r="AA32" s="41" t="s">
        <v>36</v>
      </c>
      <c r="AB32" s="40"/>
      <c r="AC32" s="39" t="s">
        <v>35</v>
      </c>
    </row>
    <row r="33" s="43" customFormat="true" ht="2.45" hidden="false" customHeight="true" outlineLevel="0" collapsed="false">
      <c r="B33" s="42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39"/>
      <c r="O33" s="42"/>
      <c r="P33" s="39"/>
      <c r="Q33" s="39"/>
      <c r="R33" s="44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2"/>
    </row>
    <row r="34" s="43" customFormat="true" ht="11.25" hidden="false" customHeight="true" outlineLevel="0" collapsed="false">
      <c r="B34" s="45" t="s">
        <v>42</v>
      </c>
      <c r="C34" s="40"/>
      <c r="D34" s="46" t="s">
        <v>43</v>
      </c>
      <c r="E34" s="47"/>
      <c r="F34" s="46" t="s">
        <v>44</v>
      </c>
      <c r="G34" s="40"/>
      <c r="H34" s="46" t="s">
        <v>45</v>
      </c>
      <c r="I34" s="40"/>
      <c r="J34" s="41" t="s">
        <v>46</v>
      </c>
      <c r="K34" s="40"/>
      <c r="L34" s="41" t="s">
        <v>47</v>
      </c>
      <c r="M34" s="40"/>
      <c r="N34" s="39"/>
      <c r="O34" s="42"/>
      <c r="P34" s="39"/>
      <c r="Q34" s="39"/>
      <c r="R34" s="44"/>
      <c r="S34" s="41" t="s">
        <v>47</v>
      </c>
      <c r="T34" s="40"/>
      <c r="U34" s="41" t="s">
        <v>46</v>
      </c>
      <c r="V34" s="47"/>
      <c r="W34" s="46" t="s">
        <v>45</v>
      </c>
      <c r="X34" s="40"/>
      <c r="Y34" s="46" t="s">
        <v>44</v>
      </c>
      <c r="Z34" s="40"/>
      <c r="AA34" s="46" t="s">
        <v>43</v>
      </c>
      <c r="AB34" s="40"/>
      <c r="AC34" s="45" t="s">
        <v>42</v>
      </c>
    </row>
    <row r="35" s="48" customFormat="true" ht="11.25" hidden="false" customHeight="true" outlineLevel="0" collapsed="false">
      <c r="B35" s="49" t="s">
        <v>48</v>
      </c>
      <c r="C35" s="47"/>
      <c r="D35" s="46" t="s">
        <v>49</v>
      </c>
      <c r="E35" s="47"/>
      <c r="F35" s="46" t="s">
        <v>50</v>
      </c>
      <c r="G35" s="47"/>
      <c r="H35" s="46" t="s">
        <v>51</v>
      </c>
      <c r="I35" s="40"/>
      <c r="J35" s="46" t="s">
        <v>52</v>
      </c>
      <c r="K35" s="40"/>
      <c r="L35" s="46" t="s">
        <v>53</v>
      </c>
      <c r="M35" s="47"/>
      <c r="N35" s="37"/>
      <c r="O35" s="50"/>
      <c r="P35" s="37"/>
      <c r="Q35" s="37"/>
      <c r="R35" s="51"/>
      <c r="S35" s="46" t="s">
        <v>53</v>
      </c>
      <c r="T35" s="47"/>
      <c r="U35" s="46" t="s">
        <v>52</v>
      </c>
      <c r="V35" s="47"/>
      <c r="W35" s="46" t="s">
        <v>51</v>
      </c>
      <c r="X35" s="47"/>
      <c r="Y35" s="46" t="s">
        <v>50</v>
      </c>
      <c r="Z35" s="40"/>
      <c r="AA35" s="46" t="s">
        <v>49</v>
      </c>
      <c r="AB35" s="40"/>
      <c r="AC35" s="49" t="s">
        <v>48</v>
      </c>
    </row>
    <row r="36" s="48" customFormat="true" ht="11.25" hidden="false" customHeight="true" outlineLevel="0" collapsed="false">
      <c r="B36" s="49" t="s">
        <v>54</v>
      </c>
      <c r="C36" s="47"/>
      <c r="D36" s="46"/>
      <c r="E36" s="47"/>
      <c r="F36" s="46" t="s">
        <v>55</v>
      </c>
      <c r="G36" s="47"/>
      <c r="H36" s="46" t="s">
        <v>56</v>
      </c>
      <c r="I36" s="40"/>
      <c r="J36" s="46" t="s">
        <v>57</v>
      </c>
      <c r="K36" s="40"/>
      <c r="L36" s="46" t="s">
        <v>58</v>
      </c>
      <c r="M36" s="47"/>
      <c r="N36" s="37"/>
      <c r="O36" s="50"/>
      <c r="P36" s="37"/>
      <c r="Q36" s="37"/>
      <c r="R36" s="51"/>
      <c r="S36" s="46" t="s">
        <v>58</v>
      </c>
      <c r="T36" s="47"/>
      <c r="U36" s="46" t="s">
        <v>57</v>
      </c>
      <c r="V36" s="47"/>
      <c r="W36" s="46" t="s">
        <v>56</v>
      </c>
      <c r="X36" s="47"/>
      <c r="Y36" s="46" t="s">
        <v>55</v>
      </c>
      <c r="Z36" s="40"/>
      <c r="AA36" s="46"/>
      <c r="AB36" s="40"/>
      <c r="AC36" s="49" t="s">
        <v>54</v>
      </c>
    </row>
    <row r="37" s="48" customFormat="true" ht="11.25" hidden="false" customHeight="true" outlineLevel="0" collapsed="false">
      <c r="B37" s="49"/>
      <c r="C37" s="47"/>
      <c r="D37" s="46"/>
      <c r="E37" s="47"/>
      <c r="F37" s="46" t="s">
        <v>59</v>
      </c>
      <c r="G37" s="47"/>
      <c r="H37" s="46" t="s">
        <v>60</v>
      </c>
      <c r="I37" s="40"/>
      <c r="J37" s="46"/>
      <c r="K37" s="40"/>
      <c r="L37" s="46" t="s">
        <v>61</v>
      </c>
      <c r="M37" s="47"/>
      <c r="N37" s="37"/>
      <c r="O37" s="50"/>
      <c r="P37" s="37"/>
      <c r="Q37" s="37"/>
      <c r="R37" s="51"/>
      <c r="S37" s="46" t="s">
        <v>61</v>
      </c>
      <c r="T37" s="47"/>
      <c r="U37" s="46"/>
      <c r="V37" s="47"/>
      <c r="W37" s="46" t="s">
        <v>60</v>
      </c>
      <c r="X37" s="47"/>
      <c r="Y37" s="46" t="s">
        <v>59</v>
      </c>
      <c r="Z37" s="40"/>
      <c r="AA37" s="46"/>
      <c r="AB37" s="40"/>
      <c r="AC37" s="49"/>
    </row>
    <row r="38" s="82" customFormat="true" ht="2.45" hidden="false" customHeight="true" outlineLevel="0" collapsed="false">
      <c r="B38" s="53"/>
      <c r="C38" s="54"/>
      <c r="D38" s="55"/>
      <c r="E38" s="54"/>
      <c r="F38" s="55"/>
      <c r="G38" s="54"/>
      <c r="H38" s="55"/>
      <c r="I38" s="54"/>
      <c r="J38" s="55"/>
      <c r="K38" s="54"/>
      <c r="L38" s="55"/>
      <c r="M38" s="54"/>
      <c r="N38" s="56"/>
      <c r="O38" s="56"/>
      <c r="P38" s="56"/>
      <c r="Q38" s="56"/>
      <c r="R38" s="56"/>
      <c r="S38" s="53"/>
      <c r="T38" s="54"/>
      <c r="U38" s="55"/>
      <c r="V38" s="54"/>
      <c r="W38" s="55"/>
      <c r="X38" s="54"/>
      <c r="Y38" s="55"/>
      <c r="Z38" s="54"/>
      <c r="AA38" s="55"/>
      <c r="AB38" s="54"/>
      <c r="AC38" s="55"/>
    </row>
    <row r="39" s="82" customFormat="true" ht="12.6" hidden="false" customHeight="true" outlineLevel="0" collapsed="false">
      <c r="B39" s="57"/>
      <c r="C39" s="58"/>
      <c r="D39" s="57"/>
      <c r="E39" s="58"/>
      <c r="F39" s="57"/>
      <c r="G39" s="58"/>
      <c r="H39" s="57"/>
      <c r="I39" s="58"/>
      <c r="J39" s="57"/>
      <c r="K39" s="58"/>
      <c r="L39" s="57"/>
      <c r="M39" s="59"/>
      <c r="N39" s="83" t="s">
        <v>72</v>
      </c>
      <c r="O39" s="84" t="s">
        <v>73</v>
      </c>
      <c r="P39" s="85"/>
      <c r="Q39" s="44"/>
      <c r="R39" s="60"/>
      <c r="S39" s="60" t="n">
        <f aca="false">L25</f>
        <v>5714</v>
      </c>
      <c r="T39" s="60"/>
      <c r="U39" s="60" t="n">
        <f aca="false">J25</f>
        <v>2321</v>
      </c>
      <c r="V39" s="44"/>
      <c r="W39" s="60" t="n">
        <f aca="false">H25</f>
        <v>444</v>
      </c>
      <c r="X39" s="44"/>
      <c r="Y39" s="60" t="n">
        <f aca="false">F25</f>
        <v>28075</v>
      </c>
      <c r="Z39" s="44"/>
      <c r="AA39" s="60" t="n">
        <f aca="false">D25</f>
        <v>229</v>
      </c>
      <c r="AB39" s="44"/>
      <c r="AC39" s="60" t="n">
        <f aca="false">SUM(S39+U39+W39+Y39+AA39)</f>
        <v>36783</v>
      </c>
    </row>
    <row r="40" s="86" customFormat="true" ht="12" hidden="false" customHeight="true" outlineLevel="0" collapsed="false">
      <c r="B40" s="87"/>
      <c r="C40" s="88"/>
      <c r="D40" s="87"/>
      <c r="E40" s="89"/>
      <c r="F40" s="87"/>
      <c r="G40" s="89"/>
      <c r="H40" s="87"/>
      <c r="I40" s="89"/>
      <c r="J40" s="87"/>
      <c r="K40" s="89"/>
      <c r="L40" s="87"/>
      <c r="M40" s="89"/>
      <c r="N40" s="90" t="s">
        <v>76</v>
      </c>
      <c r="O40" s="91" t="s">
        <v>77</v>
      </c>
      <c r="P40" s="87"/>
      <c r="Q40" s="87"/>
      <c r="R40" s="88"/>
      <c r="S40" s="87" t="n">
        <f aca="false">L27</f>
        <v>5180</v>
      </c>
      <c r="T40" s="88"/>
      <c r="U40" s="87" t="n">
        <f aca="false">J27</f>
        <v>2300</v>
      </c>
      <c r="V40" s="92"/>
      <c r="W40" s="87" t="n">
        <f aca="false">H27</f>
        <v>264</v>
      </c>
      <c r="X40" s="92"/>
      <c r="Y40" s="87" t="n">
        <f aca="false">F27</f>
        <v>24226</v>
      </c>
      <c r="Z40" s="92"/>
      <c r="AA40" s="87" t="n">
        <f aca="false">D27</f>
        <v>196</v>
      </c>
      <c r="AB40" s="92"/>
      <c r="AC40" s="87" t="n">
        <f aca="false">SUM(S40+U40+W40+Y40+AA40)</f>
        <v>32166</v>
      </c>
    </row>
    <row r="41" s="82" customFormat="true" ht="12" hidden="false" customHeight="true" outlineLevel="0" collapsed="false">
      <c r="B41" s="75" t="n">
        <f aca="false">D41+F41+H41+J41+L41</f>
        <v>18690</v>
      </c>
      <c r="C41" s="60"/>
      <c r="D41" s="75" t="n">
        <f aca="false">D42+D43</f>
        <v>195</v>
      </c>
      <c r="E41" s="58" t="n">
        <v>0</v>
      </c>
      <c r="F41" s="75" t="n">
        <f aca="false">F42+F43</f>
        <v>14889</v>
      </c>
      <c r="G41" s="58"/>
      <c r="H41" s="75" t="n">
        <f aca="false">H42+H43</f>
        <v>282</v>
      </c>
      <c r="I41" s="58"/>
      <c r="J41" s="75" t="n">
        <f aca="false">J42+J43</f>
        <v>911</v>
      </c>
      <c r="K41" s="58"/>
      <c r="L41" s="75" t="n">
        <f aca="false">L42+L43</f>
        <v>2413</v>
      </c>
      <c r="M41" s="58"/>
      <c r="N41" s="93" t="s">
        <v>79</v>
      </c>
      <c r="O41" s="93" t="s">
        <v>80</v>
      </c>
      <c r="P41" s="93"/>
      <c r="Q41" s="44"/>
      <c r="R41" s="60"/>
      <c r="S41" s="60"/>
      <c r="T41" s="60"/>
      <c r="U41" s="44"/>
      <c r="V41" s="44"/>
      <c r="W41" s="44"/>
      <c r="X41" s="44"/>
      <c r="Y41" s="44"/>
      <c r="Z41" s="44"/>
      <c r="AA41" s="44"/>
      <c r="AB41" s="44"/>
      <c r="AC41" s="44"/>
    </row>
    <row r="42" s="82" customFormat="true" ht="12" hidden="false" customHeight="true" outlineLevel="0" collapsed="false">
      <c r="B42" s="94" t="n">
        <f aca="false">D42+F42+H42+J42+L42</f>
        <v>14103</v>
      </c>
      <c r="C42" s="76"/>
      <c r="D42" s="94" t="n">
        <v>161</v>
      </c>
      <c r="E42" s="59" t="n">
        <v>0</v>
      </c>
      <c r="F42" s="94" t="n">
        <v>10988</v>
      </c>
      <c r="G42" s="59"/>
      <c r="H42" s="94" t="n">
        <v>225</v>
      </c>
      <c r="I42" s="59"/>
      <c r="J42" s="94" t="n">
        <v>778</v>
      </c>
      <c r="K42" s="59"/>
      <c r="L42" s="94" t="n">
        <v>1951</v>
      </c>
      <c r="M42" s="70"/>
      <c r="N42" s="83" t="s">
        <v>81</v>
      </c>
      <c r="O42" s="83"/>
      <c r="P42" s="83" t="s">
        <v>82</v>
      </c>
      <c r="Q42" s="71"/>
      <c r="R42" s="73"/>
      <c r="S42" s="73"/>
      <c r="T42" s="73"/>
      <c r="U42" s="71"/>
      <c r="V42" s="71"/>
      <c r="W42" s="71"/>
      <c r="X42" s="71"/>
      <c r="Y42" s="71"/>
      <c r="Z42" s="71"/>
      <c r="AA42" s="71"/>
      <c r="AB42" s="71"/>
      <c r="AC42" s="71"/>
    </row>
    <row r="43" s="82" customFormat="true" ht="12" hidden="false" customHeight="true" outlineLevel="0" collapsed="false">
      <c r="B43" s="94" t="n">
        <f aca="false">D43+F43+H43+J43+L43</f>
        <v>4587</v>
      </c>
      <c r="C43" s="60"/>
      <c r="D43" s="94" t="n">
        <f aca="false">D45+D46</f>
        <v>34</v>
      </c>
      <c r="E43" s="58" t="n">
        <v>0</v>
      </c>
      <c r="F43" s="94" t="n">
        <f aca="false">F45+F46</f>
        <v>3901</v>
      </c>
      <c r="G43" s="58"/>
      <c r="H43" s="94" t="n">
        <f aca="false">H45+H46</f>
        <v>57</v>
      </c>
      <c r="I43" s="58"/>
      <c r="J43" s="94" t="n">
        <f aca="false">J45+J46</f>
        <v>133</v>
      </c>
      <c r="K43" s="58"/>
      <c r="L43" s="94" t="n">
        <f aca="false">L45+L46</f>
        <v>462</v>
      </c>
      <c r="M43" s="58"/>
      <c r="N43" s="93" t="s">
        <v>83</v>
      </c>
      <c r="O43" s="93"/>
      <c r="P43" s="93" t="s">
        <v>84</v>
      </c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</row>
    <row r="44" s="95" customFormat="true" ht="12" hidden="false" customHeight="true" outlineLevel="0" collapsed="false">
      <c r="B44" s="96"/>
      <c r="C44" s="97"/>
      <c r="D44" s="96"/>
      <c r="E44" s="97" t="n">
        <v>0</v>
      </c>
      <c r="F44" s="96"/>
      <c r="G44" s="97"/>
      <c r="H44" s="96"/>
      <c r="I44" s="97"/>
      <c r="J44" s="96"/>
      <c r="K44" s="97"/>
      <c r="L44" s="96"/>
      <c r="M44" s="96"/>
      <c r="N44" s="93"/>
      <c r="O44" s="93"/>
      <c r="P44" s="98" t="s">
        <v>85</v>
      </c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</row>
    <row r="45" s="99" customFormat="true" ht="12" hidden="false" customHeight="true" outlineLevel="0" collapsed="false">
      <c r="B45" s="62" t="n">
        <f aca="false">D45+F45+H45+J45+L45</f>
        <v>3673</v>
      </c>
      <c r="C45" s="62"/>
      <c r="D45" s="62" t="n">
        <v>34</v>
      </c>
      <c r="E45" s="62" t="n">
        <v>0</v>
      </c>
      <c r="F45" s="62" t="n">
        <v>2987</v>
      </c>
      <c r="G45" s="62"/>
      <c r="H45" s="62" t="n">
        <v>57</v>
      </c>
      <c r="I45" s="62"/>
      <c r="J45" s="62" t="n">
        <v>133</v>
      </c>
      <c r="K45" s="62"/>
      <c r="L45" s="62" t="n">
        <v>462</v>
      </c>
      <c r="M45" s="100"/>
      <c r="N45" s="101" t="s">
        <v>86</v>
      </c>
      <c r="O45" s="101" t="s">
        <v>87</v>
      </c>
      <c r="P45" s="64" t="s">
        <v>87</v>
      </c>
      <c r="Q45" s="64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</row>
    <row r="46" s="102" customFormat="true" ht="12" hidden="false" customHeight="true" outlineLevel="0" collapsed="false">
      <c r="B46" s="103" t="n">
        <f aca="false">D46+F46+H46+J46+L46</f>
        <v>914</v>
      </c>
      <c r="C46" s="65"/>
      <c r="D46" s="103" t="n">
        <v>0</v>
      </c>
      <c r="E46" s="63" t="n">
        <v>0</v>
      </c>
      <c r="F46" s="103" t="n">
        <v>914</v>
      </c>
      <c r="G46" s="63"/>
      <c r="H46" s="103" t="n">
        <v>0</v>
      </c>
      <c r="I46" s="63"/>
      <c r="J46" s="103" t="n">
        <v>0</v>
      </c>
      <c r="K46" s="63"/>
      <c r="L46" s="103" t="n">
        <v>0</v>
      </c>
      <c r="M46" s="63"/>
      <c r="N46" s="104" t="s">
        <v>88</v>
      </c>
      <c r="O46" s="104"/>
      <c r="P46" s="104" t="s">
        <v>89</v>
      </c>
      <c r="Q46" s="103"/>
      <c r="R46" s="65"/>
      <c r="S46" s="103"/>
      <c r="T46" s="65"/>
      <c r="U46" s="103"/>
      <c r="V46" s="64"/>
      <c r="W46" s="103"/>
      <c r="X46" s="64"/>
      <c r="Y46" s="103"/>
      <c r="Z46" s="64"/>
      <c r="AA46" s="103"/>
      <c r="AB46" s="64"/>
      <c r="AC46" s="103"/>
    </row>
    <row r="47" s="82" customFormat="true" ht="12" hidden="false" customHeight="true" outlineLevel="0" collapsed="false">
      <c r="B47" s="105" t="n">
        <f aca="false">D47+F47+H47+J47+L47</f>
        <v>358</v>
      </c>
      <c r="C47" s="105"/>
      <c r="D47" s="105" t="n">
        <v>1</v>
      </c>
      <c r="E47" s="105" t="n">
        <v>0</v>
      </c>
      <c r="F47" s="105" t="n">
        <v>267</v>
      </c>
      <c r="G47" s="105"/>
      <c r="H47" s="105" t="n">
        <v>33</v>
      </c>
      <c r="I47" s="105"/>
      <c r="J47" s="105" t="n">
        <v>12</v>
      </c>
      <c r="K47" s="105"/>
      <c r="L47" s="105" t="n">
        <v>45</v>
      </c>
      <c r="M47" s="106"/>
      <c r="N47" s="93" t="s">
        <v>90</v>
      </c>
      <c r="O47" s="107"/>
      <c r="P47" s="93" t="s">
        <v>91</v>
      </c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</row>
    <row r="48" s="82" customFormat="true" ht="12" hidden="false" customHeight="true" outlineLevel="0" collapsed="false">
      <c r="B48" s="75"/>
      <c r="C48" s="76"/>
      <c r="D48" s="75"/>
      <c r="E48" s="59" t="n">
        <v>0</v>
      </c>
      <c r="F48" s="75"/>
      <c r="G48" s="59"/>
      <c r="H48" s="75"/>
      <c r="I48" s="59"/>
      <c r="J48" s="75"/>
      <c r="K48" s="59"/>
      <c r="L48" s="75"/>
      <c r="M48" s="59"/>
      <c r="N48" s="40"/>
      <c r="O48" s="40"/>
      <c r="P48" s="40" t="s">
        <v>92</v>
      </c>
      <c r="Q48" s="75"/>
      <c r="R48" s="76"/>
      <c r="S48" s="75"/>
      <c r="T48" s="76"/>
      <c r="U48" s="75"/>
      <c r="V48" s="108"/>
      <c r="W48" s="75"/>
      <c r="X48" s="108"/>
      <c r="Y48" s="75"/>
      <c r="Z48" s="108"/>
      <c r="AA48" s="75"/>
      <c r="AB48" s="108"/>
      <c r="AC48" s="75"/>
    </row>
    <row r="49" s="82" customFormat="true" ht="12" hidden="false" customHeight="true" outlineLevel="0" collapsed="false">
      <c r="B49" s="105" t="n">
        <f aca="false">D49+F49+H49+J49+L49</f>
        <v>-108</v>
      </c>
      <c r="C49" s="105"/>
      <c r="D49" s="105" t="n">
        <v>0</v>
      </c>
      <c r="E49" s="105" t="n">
        <v>0</v>
      </c>
      <c r="F49" s="105" t="n">
        <v>-75</v>
      </c>
      <c r="G49" s="105"/>
      <c r="H49" s="105" t="n">
        <v>-3</v>
      </c>
      <c r="I49" s="105"/>
      <c r="J49" s="105" t="n">
        <v>-7</v>
      </c>
      <c r="K49" s="105"/>
      <c r="L49" s="105" t="n">
        <v>-23</v>
      </c>
      <c r="M49" s="106"/>
      <c r="N49" s="93" t="s">
        <v>93</v>
      </c>
      <c r="O49" s="107"/>
      <c r="P49" s="93" t="s">
        <v>94</v>
      </c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</row>
    <row r="50" s="67" customFormat="true" ht="12" hidden="false" customHeight="true" outlineLevel="0" collapsed="false">
      <c r="B50" s="109" t="n">
        <f aca="false">D50+F50+H50+J50+L50</f>
        <v>17843</v>
      </c>
      <c r="C50" s="109"/>
      <c r="D50" s="109" t="n">
        <f aca="false">AA39-D41-D47-D49</f>
        <v>33</v>
      </c>
      <c r="E50" s="109" t="n">
        <v>0</v>
      </c>
      <c r="F50" s="109" t="n">
        <f aca="false">Y39-F41-F47-F49</f>
        <v>12994</v>
      </c>
      <c r="G50" s="109"/>
      <c r="H50" s="109" t="n">
        <f aca="false">W39-H41-H47-H49</f>
        <v>132</v>
      </c>
      <c r="I50" s="109"/>
      <c r="J50" s="109" t="n">
        <f aca="false">U39-J41-J47-J49</f>
        <v>1405</v>
      </c>
      <c r="K50" s="109"/>
      <c r="L50" s="109" t="n">
        <f aca="false">S39-L41-L47-L49</f>
        <v>3279</v>
      </c>
      <c r="M50" s="110"/>
      <c r="N50" s="111" t="s">
        <v>95</v>
      </c>
      <c r="O50" s="112" t="s">
        <v>96</v>
      </c>
      <c r="P50" s="113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</row>
    <row r="51" s="77" customFormat="true" ht="12" hidden="false" customHeight="true" outlineLevel="0" collapsed="false">
      <c r="B51" s="78" t="n">
        <f aca="false">D51+F51+H51+J51+L51</f>
        <v>13226</v>
      </c>
      <c r="C51" s="79"/>
      <c r="D51" s="78" t="n">
        <f aca="false">AA40-D41-D47-D49</f>
        <v>0</v>
      </c>
      <c r="E51" s="79" t="n">
        <v>0</v>
      </c>
      <c r="F51" s="78" t="n">
        <f aca="false">Y40-F41-F47-F49</f>
        <v>9145</v>
      </c>
      <c r="G51" s="79"/>
      <c r="H51" s="78" t="n">
        <f aca="false">W40-H41-H47-H49</f>
        <v>-48</v>
      </c>
      <c r="I51" s="79"/>
      <c r="J51" s="78" t="n">
        <f aca="false">U40-J41-J47-J49</f>
        <v>1384</v>
      </c>
      <c r="K51" s="79"/>
      <c r="L51" s="78" t="n">
        <f aca="false">S40-L41-L47-L49</f>
        <v>2745</v>
      </c>
      <c r="M51" s="78"/>
      <c r="N51" s="80" t="s">
        <v>97</v>
      </c>
      <c r="O51" s="80" t="s">
        <v>98</v>
      </c>
      <c r="P51" s="80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</row>
    <row r="52" s="82" customFormat="true" ht="21.4" hidden="false" customHeight="true" outlineLevel="0" collapsed="false">
      <c r="B52" s="22" t="s">
        <v>99</v>
      </c>
      <c r="C52" s="22"/>
      <c r="D52" s="23"/>
      <c r="E52" s="24"/>
      <c r="F52" s="24"/>
      <c r="G52" s="24"/>
      <c r="H52" s="24"/>
      <c r="I52" s="24"/>
      <c r="J52" s="24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</row>
    <row r="53" s="82" customFormat="true" ht="4.3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7"/>
      <c r="N53" s="28"/>
      <c r="O53" s="29"/>
      <c r="P53" s="30"/>
      <c r="Q53" s="30"/>
      <c r="R53" s="19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</row>
    <row r="54" s="31" customFormat="true" ht="12.6" hidden="false" customHeight="true" outlineLevel="0" collapsed="false">
      <c r="B54" s="32" t="s">
        <v>31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4"/>
      <c r="N54" s="35" t="s">
        <v>32</v>
      </c>
      <c r="O54" s="36"/>
      <c r="P54" s="37" t="s">
        <v>33</v>
      </c>
      <c r="Q54" s="37"/>
      <c r="R54" s="38"/>
      <c r="S54" s="32" t="s">
        <v>34</v>
      </c>
      <c r="T54" s="33"/>
      <c r="U54" s="33"/>
      <c r="V54" s="33"/>
      <c r="W54" s="33"/>
      <c r="X54" s="33"/>
      <c r="Y54" s="33"/>
      <c r="Z54" s="33"/>
      <c r="AA54" s="33"/>
      <c r="AB54" s="33"/>
      <c r="AC54" s="32"/>
    </row>
    <row r="55" s="31" customFormat="true" ht="2.45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3"/>
      <c r="O55" s="34"/>
      <c r="P55" s="33"/>
      <c r="Q55" s="33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</row>
    <row r="56" s="31" customFormat="true" ht="11.25" hidden="false" customHeight="true" outlineLevel="0" collapsed="false">
      <c r="B56" s="39" t="s">
        <v>35</v>
      </c>
      <c r="C56" s="40"/>
      <c r="D56" s="41" t="s">
        <v>36</v>
      </c>
      <c r="E56" s="40"/>
      <c r="F56" s="41" t="s">
        <v>37</v>
      </c>
      <c r="G56" s="40"/>
      <c r="H56" s="41" t="s">
        <v>38</v>
      </c>
      <c r="I56" s="40"/>
      <c r="J56" s="41" t="s">
        <v>39</v>
      </c>
      <c r="K56" s="40"/>
      <c r="L56" s="41" t="s">
        <v>40</v>
      </c>
      <c r="M56" s="40"/>
      <c r="N56" s="39"/>
      <c r="O56" s="42"/>
      <c r="P56" s="39" t="s">
        <v>41</v>
      </c>
      <c r="Q56" s="39"/>
      <c r="R56" s="38"/>
      <c r="S56" s="41" t="s">
        <v>40</v>
      </c>
      <c r="T56" s="40"/>
      <c r="U56" s="41" t="s">
        <v>39</v>
      </c>
      <c r="V56" s="40"/>
      <c r="W56" s="41" t="s">
        <v>38</v>
      </c>
      <c r="X56" s="40"/>
      <c r="Y56" s="41" t="s">
        <v>37</v>
      </c>
      <c r="Z56" s="40"/>
      <c r="AA56" s="41" t="s">
        <v>36</v>
      </c>
      <c r="AB56" s="40"/>
      <c r="AC56" s="39" t="s">
        <v>35</v>
      </c>
    </row>
    <row r="57" s="43" customFormat="true" ht="2.45" hidden="false" customHeight="true" outlineLevel="0" collapsed="false">
      <c r="B57" s="42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39"/>
      <c r="O57" s="42"/>
      <c r="P57" s="39"/>
      <c r="Q57" s="39"/>
      <c r="R57" s="44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2"/>
    </row>
    <row r="58" s="43" customFormat="true" ht="11.25" hidden="false" customHeight="true" outlineLevel="0" collapsed="false">
      <c r="B58" s="45" t="s">
        <v>42</v>
      </c>
      <c r="C58" s="40"/>
      <c r="D58" s="46" t="s">
        <v>43</v>
      </c>
      <c r="E58" s="47"/>
      <c r="F58" s="46" t="s">
        <v>44</v>
      </c>
      <c r="G58" s="40"/>
      <c r="H58" s="46" t="s">
        <v>45</v>
      </c>
      <c r="I58" s="40"/>
      <c r="J58" s="41" t="s">
        <v>46</v>
      </c>
      <c r="K58" s="40"/>
      <c r="L58" s="41" t="s">
        <v>47</v>
      </c>
      <c r="M58" s="40"/>
      <c r="N58" s="39"/>
      <c r="O58" s="42"/>
      <c r="P58" s="39"/>
      <c r="Q58" s="39"/>
      <c r="R58" s="44"/>
      <c r="S58" s="41" t="s">
        <v>47</v>
      </c>
      <c r="T58" s="40"/>
      <c r="U58" s="41" t="s">
        <v>46</v>
      </c>
      <c r="V58" s="47"/>
      <c r="W58" s="46" t="s">
        <v>45</v>
      </c>
      <c r="X58" s="40"/>
      <c r="Y58" s="46" t="s">
        <v>44</v>
      </c>
      <c r="Z58" s="40"/>
      <c r="AA58" s="46" t="s">
        <v>43</v>
      </c>
      <c r="AB58" s="40"/>
      <c r="AC58" s="45" t="s">
        <v>42</v>
      </c>
    </row>
    <row r="59" s="48" customFormat="true" ht="11.25" hidden="false" customHeight="true" outlineLevel="0" collapsed="false">
      <c r="B59" s="49" t="s">
        <v>48</v>
      </c>
      <c r="C59" s="47"/>
      <c r="D59" s="46" t="s">
        <v>49</v>
      </c>
      <c r="E59" s="47"/>
      <c r="F59" s="46" t="s">
        <v>50</v>
      </c>
      <c r="G59" s="47"/>
      <c r="H59" s="46" t="s">
        <v>51</v>
      </c>
      <c r="I59" s="40"/>
      <c r="J59" s="46" t="s">
        <v>52</v>
      </c>
      <c r="K59" s="40"/>
      <c r="L59" s="46" t="s">
        <v>53</v>
      </c>
      <c r="M59" s="47"/>
      <c r="N59" s="37"/>
      <c r="O59" s="50"/>
      <c r="P59" s="37"/>
      <c r="Q59" s="37"/>
      <c r="R59" s="51"/>
      <c r="S59" s="46" t="s">
        <v>53</v>
      </c>
      <c r="T59" s="47"/>
      <c r="U59" s="46" t="s">
        <v>52</v>
      </c>
      <c r="V59" s="47"/>
      <c r="W59" s="46" t="s">
        <v>51</v>
      </c>
      <c r="X59" s="47"/>
      <c r="Y59" s="46" t="s">
        <v>50</v>
      </c>
      <c r="Z59" s="40"/>
      <c r="AA59" s="46" t="s">
        <v>49</v>
      </c>
      <c r="AB59" s="40"/>
      <c r="AC59" s="49" t="s">
        <v>48</v>
      </c>
    </row>
    <row r="60" s="48" customFormat="true" ht="11.25" hidden="false" customHeight="true" outlineLevel="0" collapsed="false">
      <c r="B60" s="49" t="s">
        <v>54</v>
      </c>
      <c r="C60" s="47"/>
      <c r="D60" s="46"/>
      <c r="E60" s="47"/>
      <c r="F60" s="46" t="s">
        <v>55</v>
      </c>
      <c r="G60" s="47"/>
      <c r="H60" s="46" t="s">
        <v>56</v>
      </c>
      <c r="I60" s="40"/>
      <c r="J60" s="46" t="s">
        <v>57</v>
      </c>
      <c r="K60" s="40"/>
      <c r="L60" s="46" t="s">
        <v>58</v>
      </c>
      <c r="M60" s="47"/>
      <c r="N60" s="37"/>
      <c r="O60" s="50"/>
      <c r="P60" s="37"/>
      <c r="Q60" s="37"/>
      <c r="R60" s="51"/>
      <c r="S60" s="46" t="s">
        <v>58</v>
      </c>
      <c r="T60" s="47"/>
      <c r="U60" s="46" t="s">
        <v>57</v>
      </c>
      <c r="V60" s="47"/>
      <c r="W60" s="46" t="s">
        <v>56</v>
      </c>
      <c r="X60" s="47"/>
      <c r="Y60" s="46" t="s">
        <v>55</v>
      </c>
      <c r="Z60" s="40"/>
      <c r="AA60" s="46"/>
      <c r="AB60" s="40"/>
      <c r="AC60" s="49" t="s">
        <v>54</v>
      </c>
    </row>
    <row r="61" s="48" customFormat="true" ht="11.25" hidden="false" customHeight="true" outlineLevel="0" collapsed="false">
      <c r="B61" s="49"/>
      <c r="C61" s="47"/>
      <c r="D61" s="46"/>
      <c r="E61" s="47"/>
      <c r="F61" s="46" t="s">
        <v>59</v>
      </c>
      <c r="G61" s="47"/>
      <c r="H61" s="46" t="s">
        <v>60</v>
      </c>
      <c r="I61" s="40"/>
      <c r="J61" s="46"/>
      <c r="K61" s="40"/>
      <c r="L61" s="46" t="s">
        <v>61</v>
      </c>
      <c r="M61" s="47"/>
      <c r="N61" s="37"/>
      <c r="O61" s="50"/>
      <c r="P61" s="37"/>
      <c r="Q61" s="37"/>
      <c r="R61" s="51"/>
      <c r="S61" s="46" t="s">
        <v>61</v>
      </c>
      <c r="T61" s="47"/>
      <c r="U61" s="46"/>
      <c r="V61" s="47"/>
      <c r="W61" s="46" t="s">
        <v>60</v>
      </c>
      <c r="X61" s="47"/>
      <c r="Y61" s="46" t="s">
        <v>59</v>
      </c>
      <c r="Z61" s="40"/>
      <c r="AA61" s="46"/>
      <c r="AB61" s="40"/>
      <c r="AC61" s="49"/>
    </row>
    <row r="62" s="82" customFormat="true" ht="2.45" hidden="false" customHeight="true" outlineLevel="0" collapsed="false">
      <c r="B62" s="53"/>
      <c r="C62" s="54"/>
      <c r="D62" s="55"/>
      <c r="E62" s="54"/>
      <c r="F62" s="55"/>
      <c r="G62" s="54"/>
      <c r="H62" s="55"/>
      <c r="I62" s="54"/>
      <c r="J62" s="55"/>
      <c r="K62" s="54"/>
      <c r="L62" s="55"/>
      <c r="M62" s="54"/>
      <c r="N62" s="56"/>
      <c r="O62" s="56"/>
      <c r="P62" s="56"/>
      <c r="Q62" s="56"/>
      <c r="R62" s="56"/>
      <c r="S62" s="53"/>
      <c r="T62" s="54"/>
      <c r="U62" s="55"/>
      <c r="V62" s="54"/>
      <c r="W62" s="55"/>
      <c r="X62" s="54"/>
      <c r="Y62" s="55"/>
      <c r="Z62" s="54"/>
      <c r="AA62" s="55"/>
      <c r="AB62" s="54"/>
      <c r="AC62" s="55"/>
    </row>
    <row r="63" s="31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14" t="s">
        <v>95</v>
      </c>
      <c r="O63" s="115" t="s">
        <v>96</v>
      </c>
      <c r="P63" s="116"/>
      <c r="Q63" s="117"/>
      <c r="R63" s="106"/>
      <c r="S63" s="60" t="n">
        <f aca="false">L50</f>
        <v>3279</v>
      </c>
      <c r="T63" s="60"/>
      <c r="U63" s="60" t="n">
        <f aca="false">J50</f>
        <v>1405</v>
      </c>
      <c r="V63" s="44"/>
      <c r="W63" s="60" t="n">
        <f aca="false">H50</f>
        <v>132</v>
      </c>
      <c r="X63" s="44"/>
      <c r="Y63" s="60" t="n">
        <f aca="false">F50</f>
        <v>12994</v>
      </c>
      <c r="Z63" s="44"/>
      <c r="AA63" s="60" t="n">
        <f aca="false">D50</f>
        <v>33</v>
      </c>
      <c r="AB63" s="44"/>
      <c r="AC63" s="60" t="n">
        <f aca="false">SUM(S63+U63+W63+Y63+AA63)</f>
        <v>17843</v>
      </c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</row>
    <row r="64" s="86" customFormat="true" ht="12" hidden="false" customHeight="true" outlineLevel="0" collapsed="false">
      <c r="B64" s="87"/>
      <c r="C64" s="88"/>
      <c r="D64" s="87"/>
      <c r="E64" s="89"/>
      <c r="F64" s="87"/>
      <c r="G64" s="89"/>
      <c r="H64" s="87"/>
      <c r="I64" s="89"/>
      <c r="J64" s="87"/>
      <c r="K64" s="89"/>
      <c r="L64" s="87"/>
      <c r="M64" s="89"/>
      <c r="N64" s="91" t="s">
        <v>97</v>
      </c>
      <c r="O64" s="91" t="s">
        <v>98</v>
      </c>
      <c r="P64" s="118"/>
      <c r="Q64" s="87"/>
      <c r="R64" s="88"/>
      <c r="S64" s="87" t="n">
        <f aca="false">L51</f>
        <v>2745</v>
      </c>
      <c r="T64" s="88"/>
      <c r="U64" s="87" t="n">
        <f aca="false">J51</f>
        <v>1384</v>
      </c>
      <c r="V64" s="92"/>
      <c r="W64" s="87" t="n">
        <f aca="false">H51</f>
        <v>-48</v>
      </c>
      <c r="X64" s="92"/>
      <c r="Y64" s="87" t="n">
        <f aca="false">F51</f>
        <v>9145</v>
      </c>
      <c r="Z64" s="92"/>
      <c r="AA64" s="87" t="n">
        <f aca="false">D51</f>
        <v>0</v>
      </c>
      <c r="AB64" s="92"/>
      <c r="AC64" s="87" t="n">
        <f aca="false">SUM(S64+U64+W64+Y64+AA64)</f>
        <v>13226</v>
      </c>
    </row>
    <row r="65" s="82" customFormat="true" ht="12" hidden="false" customHeight="true" outlineLevel="0" collapsed="false">
      <c r="B65" s="105" t="n">
        <f aca="false">D65+F65+H65+J65+L65</f>
        <v>76764</v>
      </c>
      <c r="C65" s="105"/>
      <c r="D65" s="105" t="n">
        <f aca="false">D66+D67+D68+D70+D72</f>
        <v>1573</v>
      </c>
      <c r="E65" s="105" t="n">
        <v>0</v>
      </c>
      <c r="F65" s="105" t="n">
        <f aca="false">F66+F67+F68+F70+F72</f>
        <v>48317</v>
      </c>
      <c r="G65" s="105"/>
      <c r="H65" s="105" t="n">
        <f aca="false">H66+H67+H68+H70+H72</f>
        <v>13632</v>
      </c>
      <c r="I65" s="105"/>
      <c r="J65" s="105" t="n">
        <f aca="false">J66+J67+J68+J70+J72</f>
        <v>668</v>
      </c>
      <c r="K65" s="105"/>
      <c r="L65" s="105" t="n">
        <f aca="false">L66+L67+L68+L70+L72</f>
        <v>12574</v>
      </c>
      <c r="M65" s="106"/>
      <c r="N65" s="93" t="s">
        <v>100</v>
      </c>
      <c r="O65" s="93" t="s">
        <v>101</v>
      </c>
      <c r="P65" s="93"/>
      <c r="Q65" s="117"/>
      <c r="R65" s="106"/>
      <c r="S65" s="105" t="n">
        <f aca="false">S66+S67+S68+S70+S72</f>
        <v>11895</v>
      </c>
      <c r="T65" s="105"/>
      <c r="U65" s="105" t="n">
        <f aca="false">U66+U67+U68+U70+U72</f>
        <v>284</v>
      </c>
      <c r="V65" s="105"/>
      <c r="W65" s="105" t="n">
        <f aca="false">W66+W67+W68+W70+W72</f>
        <v>13849</v>
      </c>
      <c r="X65" s="105"/>
      <c r="Y65" s="105" t="n">
        <f aca="false">Y66+Y67+Y68+Y70+Y72</f>
        <v>50249</v>
      </c>
      <c r="Z65" s="105"/>
      <c r="AA65" s="105" t="n">
        <f aca="false">AA66+AA67+AA68+AA70+AA72</f>
        <v>2097</v>
      </c>
      <c r="AB65" s="105"/>
      <c r="AC65" s="105" t="n">
        <f aca="false">SUM(S65+U65+W65+Y65+AA65)</f>
        <v>78374</v>
      </c>
    </row>
    <row r="66" s="102" customFormat="true" ht="12" hidden="false" customHeight="true" outlineLevel="0" collapsed="false">
      <c r="B66" s="119" t="n">
        <f aca="false">D66+F66+H66+J66+L66</f>
        <v>58434</v>
      </c>
      <c r="C66" s="119"/>
      <c r="D66" s="119" t="n">
        <v>838</v>
      </c>
      <c r="E66" s="119" t="n">
        <v>0</v>
      </c>
      <c r="F66" s="119" t="n">
        <v>43656</v>
      </c>
      <c r="G66" s="119"/>
      <c r="H66" s="119" t="n">
        <v>12357</v>
      </c>
      <c r="I66" s="119"/>
      <c r="J66" s="119" t="n">
        <v>1</v>
      </c>
      <c r="K66" s="119"/>
      <c r="L66" s="119" t="n">
        <v>1582</v>
      </c>
      <c r="M66" s="100"/>
      <c r="N66" s="120" t="s">
        <v>102</v>
      </c>
      <c r="O66" s="121"/>
      <c r="P66" s="122" t="s">
        <v>103</v>
      </c>
      <c r="Q66" s="123"/>
      <c r="R66" s="100"/>
      <c r="S66" s="119" t="n">
        <v>11043</v>
      </c>
      <c r="T66" s="119"/>
      <c r="U66" s="119" t="n">
        <v>274</v>
      </c>
      <c r="V66" s="119"/>
      <c r="W66" s="119" t="n">
        <v>12819</v>
      </c>
      <c r="X66" s="119"/>
      <c r="Y66" s="119" t="n">
        <v>44073</v>
      </c>
      <c r="Z66" s="119"/>
      <c r="AA66" s="119" t="n">
        <v>2078</v>
      </c>
      <c r="AB66" s="119"/>
      <c r="AC66" s="119" t="n">
        <f aca="false">SUM(S66+U66+W66+Y66+AA66)</f>
        <v>70287</v>
      </c>
    </row>
    <row r="67" s="102" customFormat="true" ht="12" hidden="false" customHeight="true" outlineLevel="0" collapsed="false">
      <c r="B67" s="119" t="n">
        <f aca="false">D67+F67+H67+J67+L67</f>
        <v>8552</v>
      </c>
      <c r="C67" s="119"/>
      <c r="D67" s="119" t="n">
        <v>735</v>
      </c>
      <c r="E67" s="119" t="n">
        <v>0</v>
      </c>
      <c r="F67" s="119" t="n">
        <v>4034</v>
      </c>
      <c r="G67" s="119"/>
      <c r="H67" s="119" t="n">
        <v>1275</v>
      </c>
      <c r="I67" s="119"/>
      <c r="J67" s="119" t="n">
        <v>667</v>
      </c>
      <c r="K67" s="119"/>
      <c r="L67" s="119" t="n">
        <v>1841</v>
      </c>
      <c r="M67" s="100"/>
      <c r="N67" s="120" t="s">
        <v>104</v>
      </c>
      <c r="O67" s="121"/>
      <c r="P67" s="122" t="s">
        <v>105</v>
      </c>
      <c r="Q67" s="123"/>
      <c r="R67" s="100"/>
      <c r="S67" s="119" t="n">
        <v>852</v>
      </c>
      <c r="T67" s="119"/>
      <c r="U67" s="119" t="n">
        <v>10</v>
      </c>
      <c r="V67" s="119"/>
      <c r="W67" s="119" t="n">
        <v>1030</v>
      </c>
      <c r="X67" s="119"/>
      <c r="Y67" s="119" t="n">
        <v>6050</v>
      </c>
      <c r="Z67" s="119"/>
      <c r="AA67" s="119" t="n">
        <v>19</v>
      </c>
      <c r="AB67" s="119"/>
      <c r="AC67" s="119" t="n">
        <f aca="false">SUM(S67+U67+W67+Y67+AA67)</f>
        <v>7961</v>
      </c>
    </row>
    <row r="68" s="102" customFormat="true" ht="12" hidden="false" customHeight="true" outlineLevel="0" collapsed="false">
      <c r="B68" s="119" t="n">
        <f aca="false">D68+F68+H68+J68+L68</f>
        <v>3</v>
      </c>
      <c r="C68" s="119"/>
      <c r="D68" s="119" t="n">
        <v>0</v>
      </c>
      <c r="E68" s="119" t="n">
        <v>0</v>
      </c>
      <c r="F68" s="119" t="n">
        <v>3</v>
      </c>
      <c r="G68" s="119"/>
      <c r="H68" s="119" t="n">
        <v>0</v>
      </c>
      <c r="I68" s="119"/>
      <c r="J68" s="119" t="n">
        <v>0</v>
      </c>
      <c r="K68" s="119"/>
      <c r="L68" s="119" t="n">
        <v>0</v>
      </c>
      <c r="M68" s="100"/>
      <c r="N68" s="120" t="s">
        <v>106</v>
      </c>
      <c r="O68" s="122"/>
      <c r="P68" s="122" t="s">
        <v>107</v>
      </c>
      <c r="Q68" s="123"/>
      <c r="R68" s="100"/>
      <c r="S68" s="119" t="n">
        <v>0</v>
      </c>
      <c r="T68" s="119"/>
      <c r="U68" s="119" t="n">
        <v>0</v>
      </c>
      <c r="V68" s="119"/>
      <c r="W68" s="119" t="n">
        <v>0</v>
      </c>
      <c r="X68" s="119"/>
      <c r="Y68" s="119" t="n">
        <v>126</v>
      </c>
      <c r="Z68" s="119"/>
      <c r="AA68" s="119" t="n">
        <v>0</v>
      </c>
      <c r="AB68" s="119"/>
      <c r="AC68" s="119" t="n">
        <f aca="false">SUM(S68+U68+W68+Y68+AA68)</f>
        <v>126</v>
      </c>
    </row>
    <row r="69" s="102" customFormat="true" ht="12" hidden="false" customHeight="true" outlineLevel="0" collapsed="false">
      <c r="B69" s="119"/>
      <c r="C69" s="119"/>
      <c r="D69" s="119"/>
      <c r="E69" s="119" t="n">
        <v>0</v>
      </c>
      <c r="F69" s="119"/>
      <c r="G69" s="119"/>
      <c r="H69" s="119"/>
      <c r="I69" s="119"/>
      <c r="J69" s="119"/>
      <c r="K69" s="119"/>
      <c r="L69" s="119"/>
      <c r="M69" s="100"/>
      <c r="N69" s="124"/>
      <c r="O69" s="125"/>
      <c r="P69" s="125" t="s">
        <v>108</v>
      </c>
      <c r="Q69" s="123"/>
      <c r="R69" s="100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</row>
    <row r="70" s="102" customFormat="true" ht="12" hidden="false" customHeight="true" outlineLevel="0" collapsed="false">
      <c r="B70" s="119" t="n">
        <f aca="false">D70+F70+H70+J70+L70</f>
        <v>9775</v>
      </c>
      <c r="C70" s="119"/>
      <c r="D70" s="119" t="n">
        <v>0</v>
      </c>
      <c r="E70" s="119" t="n">
        <v>0</v>
      </c>
      <c r="F70" s="119" t="n">
        <v>624</v>
      </c>
      <c r="G70" s="119"/>
      <c r="H70" s="119" t="n">
        <v>0</v>
      </c>
      <c r="I70" s="119"/>
      <c r="J70" s="119" t="n">
        <v>0</v>
      </c>
      <c r="K70" s="119"/>
      <c r="L70" s="119" t="n">
        <v>9151</v>
      </c>
      <c r="M70" s="100"/>
      <c r="N70" s="120" t="s">
        <v>109</v>
      </c>
      <c r="O70" s="122"/>
      <c r="P70" s="122" t="s">
        <v>110</v>
      </c>
      <c r="Q70" s="123"/>
      <c r="R70" s="100"/>
      <c r="S70" s="119" t="n">
        <v>0</v>
      </c>
      <c r="T70" s="119"/>
      <c r="U70" s="119" t="n">
        <v>0</v>
      </c>
      <c r="V70" s="119"/>
      <c r="W70" s="119" t="n">
        <v>0</v>
      </c>
      <c r="X70" s="119"/>
      <c r="Y70" s="119" t="n">
        <v>0</v>
      </c>
      <c r="Z70" s="119"/>
      <c r="AA70" s="119" t="n">
        <v>0</v>
      </c>
      <c r="AB70" s="119"/>
      <c r="AC70" s="119" t="n">
        <f aca="false">SUM(S70+U70+W70+Y70+AA70)</f>
        <v>0</v>
      </c>
    </row>
    <row r="71" s="102" customFormat="true" ht="12" hidden="false" customHeight="true" outlineLevel="0" collapsed="false">
      <c r="B71" s="119"/>
      <c r="C71" s="119"/>
      <c r="D71" s="119"/>
      <c r="E71" s="119" t="n">
        <v>0</v>
      </c>
      <c r="F71" s="119"/>
      <c r="G71" s="119"/>
      <c r="H71" s="119"/>
      <c r="I71" s="119"/>
      <c r="J71" s="119"/>
      <c r="K71" s="119"/>
      <c r="L71" s="119"/>
      <c r="M71" s="100"/>
      <c r="N71" s="124"/>
      <c r="O71" s="125"/>
      <c r="P71" s="125" t="s">
        <v>111</v>
      </c>
      <c r="Q71" s="123"/>
      <c r="R71" s="100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</row>
    <row r="72" s="102" customFormat="true" ht="12" hidden="false" customHeight="true" outlineLevel="0" collapsed="false">
      <c r="B72" s="126" t="n">
        <f aca="false">D72+F72+H72+J72+L72</f>
        <v>0</v>
      </c>
      <c r="C72" s="127"/>
      <c r="D72" s="126" t="n">
        <v>0</v>
      </c>
      <c r="E72" s="127" t="n">
        <v>0</v>
      </c>
      <c r="F72" s="126" t="n">
        <v>0</v>
      </c>
      <c r="G72" s="127"/>
      <c r="H72" s="126" t="n">
        <v>0</v>
      </c>
      <c r="I72" s="127"/>
      <c r="J72" s="126" t="n">
        <v>0</v>
      </c>
      <c r="K72" s="127"/>
      <c r="L72" s="126" t="n">
        <v>0</v>
      </c>
      <c r="M72" s="100"/>
      <c r="N72" s="120" t="s">
        <v>112</v>
      </c>
      <c r="O72" s="122"/>
      <c r="P72" s="122" t="s">
        <v>113</v>
      </c>
      <c r="Q72" s="123"/>
      <c r="R72" s="100"/>
      <c r="S72" s="126" t="n">
        <v>0</v>
      </c>
      <c r="T72" s="119"/>
      <c r="U72" s="126" t="n">
        <v>0</v>
      </c>
      <c r="V72" s="119"/>
      <c r="W72" s="126" t="n">
        <v>0</v>
      </c>
      <c r="X72" s="119"/>
      <c r="Y72" s="126" t="n">
        <v>0</v>
      </c>
      <c r="Z72" s="119"/>
      <c r="AA72" s="126" t="n">
        <v>0</v>
      </c>
      <c r="AB72" s="119"/>
      <c r="AC72" s="119" t="n">
        <f aca="false">SUM(S72+U72+W72+Y72+AA72)</f>
        <v>0</v>
      </c>
    </row>
    <row r="73" s="128" customFormat="true" ht="12" hidden="false" customHeight="true" outlineLevel="0" collapsed="false">
      <c r="B73" s="109" t="n">
        <f aca="false">D73+F73+H73+J73+L73</f>
        <v>19453</v>
      </c>
      <c r="C73" s="109"/>
      <c r="D73" s="109" t="n">
        <f aca="false">AA63+AA65-D65</f>
        <v>557</v>
      </c>
      <c r="E73" s="109" t="n">
        <v>0</v>
      </c>
      <c r="F73" s="109" t="n">
        <f aca="false">Y63+Y65-F65</f>
        <v>14926</v>
      </c>
      <c r="G73" s="109"/>
      <c r="H73" s="109" t="n">
        <f aca="false">W63+W65-H65</f>
        <v>349</v>
      </c>
      <c r="I73" s="109"/>
      <c r="J73" s="109" t="n">
        <f aca="false">U63+U65-J65</f>
        <v>1021</v>
      </c>
      <c r="K73" s="109"/>
      <c r="L73" s="109" t="n">
        <f aca="false">S63+S65-L65</f>
        <v>2600</v>
      </c>
      <c r="M73" s="110"/>
      <c r="N73" s="129" t="s">
        <v>114</v>
      </c>
      <c r="O73" s="129" t="s">
        <v>115</v>
      </c>
      <c r="P73" s="130"/>
      <c r="Q73" s="131"/>
      <c r="R73" s="110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</row>
    <row r="74" s="77" customFormat="true" ht="12" hidden="false" customHeight="true" outlineLevel="0" collapsed="false">
      <c r="B74" s="78" t="n">
        <f aca="false">D74+F74+H74+J74+L74</f>
        <v>14836</v>
      </c>
      <c r="C74" s="79"/>
      <c r="D74" s="78" t="n">
        <f aca="false">AA64+AA65-D65</f>
        <v>524</v>
      </c>
      <c r="E74" s="79" t="n">
        <v>0</v>
      </c>
      <c r="F74" s="78" t="n">
        <f aca="false">Y64+Y65-F65</f>
        <v>11077</v>
      </c>
      <c r="G74" s="79"/>
      <c r="H74" s="78" t="n">
        <f aca="false">W64+W65-H65</f>
        <v>169</v>
      </c>
      <c r="I74" s="79"/>
      <c r="J74" s="78" t="n">
        <f aca="false">U64+U65-J65</f>
        <v>1000</v>
      </c>
      <c r="K74" s="79"/>
      <c r="L74" s="78" t="n">
        <f aca="false">S64+S65-L65</f>
        <v>2066</v>
      </c>
      <c r="M74" s="78"/>
      <c r="N74" s="80" t="s">
        <v>116</v>
      </c>
      <c r="O74" s="80" t="s">
        <v>117</v>
      </c>
      <c r="P74" s="80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</row>
    <row r="75" s="82" customFormat="true" ht="21.4" hidden="false" customHeight="true" outlineLevel="0" collapsed="false">
      <c r="B75" s="22" t="s">
        <v>118</v>
      </c>
      <c r="C75" s="22"/>
      <c r="D75" s="23"/>
      <c r="E75" s="24"/>
      <c r="F75" s="24"/>
      <c r="G75" s="24"/>
      <c r="H75" s="24"/>
      <c r="I75" s="24"/>
      <c r="J75" s="24"/>
      <c r="K75" s="24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</row>
    <row r="76" s="82" customFormat="true" ht="4.35" hidden="false" customHeight="tru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7"/>
      <c r="N76" s="28"/>
      <c r="O76" s="29"/>
      <c r="P76" s="30"/>
      <c r="Q76" s="30"/>
      <c r="R76" s="19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</row>
    <row r="77" s="31" customFormat="true" ht="12.6" hidden="false" customHeight="true" outlineLevel="0" collapsed="false">
      <c r="B77" s="32" t="s">
        <v>31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4"/>
      <c r="N77" s="35" t="s">
        <v>32</v>
      </c>
      <c r="O77" s="36"/>
      <c r="P77" s="37" t="s">
        <v>33</v>
      </c>
      <c r="Q77" s="37"/>
      <c r="R77" s="38"/>
      <c r="S77" s="32" t="s">
        <v>34</v>
      </c>
      <c r="T77" s="33"/>
      <c r="U77" s="33"/>
      <c r="V77" s="33"/>
      <c r="W77" s="33"/>
      <c r="X77" s="33"/>
      <c r="Y77" s="33"/>
      <c r="Z77" s="33"/>
      <c r="AA77" s="33"/>
      <c r="AB77" s="33"/>
      <c r="AC77" s="32"/>
    </row>
    <row r="78" s="31" customFormat="true" ht="2.45" hidden="false" customHeight="tru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3"/>
      <c r="O78" s="34"/>
      <c r="P78" s="33"/>
      <c r="Q78" s="33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</row>
    <row r="79" s="31" customFormat="true" ht="11.25" hidden="false" customHeight="true" outlineLevel="0" collapsed="false">
      <c r="B79" s="39" t="s">
        <v>35</v>
      </c>
      <c r="C79" s="40"/>
      <c r="D79" s="41" t="s">
        <v>36</v>
      </c>
      <c r="E79" s="40"/>
      <c r="F79" s="41" t="s">
        <v>37</v>
      </c>
      <c r="G79" s="40"/>
      <c r="H79" s="41" t="s">
        <v>38</v>
      </c>
      <c r="I79" s="40"/>
      <c r="J79" s="41" t="s">
        <v>39</v>
      </c>
      <c r="K79" s="40"/>
      <c r="L79" s="41" t="s">
        <v>40</v>
      </c>
      <c r="M79" s="40"/>
      <c r="N79" s="39"/>
      <c r="O79" s="42"/>
      <c r="P79" s="39" t="s">
        <v>41</v>
      </c>
      <c r="Q79" s="39"/>
      <c r="R79" s="38"/>
      <c r="S79" s="41" t="s">
        <v>40</v>
      </c>
      <c r="T79" s="40"/>
      <c r="U79" s="41" t="s">
        <v>39</v>
      </c>
      <c r="V79" s="40"/>
      <c r="W79" s="41" t="s">
        <v>38</v>
      </c>
      <c r="X79" s="40"/>
      <c r="Y79" s="41" t="s">
        <v>37</v>
      </c>
      <c r="Z79" s="40"/>
      <c r="AA79" s="41" t="s">
        <v>36</v>
      </c>
      <c r="AB79" s="40"/>
      <c r="AC79" s="39" t="s">
        <v>35</v>
      </c>
    </row>
    <row r="80" s="43" customFormat="true" ht="2.45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39"/>
      <c r="O80" s="42"/>
      <c r="P80" s="39"/>
      <c r="Q80" s="39"/>
      <c r="R80" s="44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2"/>
    </row>
    <row r="81" s="43" customFormat="true" ht="11.25" hidden="false" customHeight="true" outlineLevel="0" collapsed="false">
      <c r="B81" s="45" t="s">
        <v>42</v>
      </c>
      <c r="C81" s="40"/>
      <c r="D81" s="46" t="s">
        <v>43</v>
      </c>
      <c r="E81" s="47"/>
      <c r="F81" s="46" t="s">
        <v>44</v>
      </c>
      <c r="G81" s="40"/>
      <c r="H81" s="46" t="s">
        <v>45</v>
      </c>
      <c r="I81" s="40"/>
      <c r="J81" s="41" t="s">
        <v>46</v>
      </c>
      <c r="K81" s="40"/>
      <c r="L81" s="41" t="s">
        <v>47</v>
      </c>
      <c r="M81" s="40"/>
      <c r="N81" s="39"/>
      <c r="O81" s="42"/>
      <c r="P81" s="39"/>
      <c r="Q81" s="39"/>
      <c r="R81" s="44"/>
      <c r="S81" s="41" t="s">
        <v>47</v>
      </c>
      <c r="T81" s="40"/>
      <c r="U81" s="41" t="s">
        <v>46</v>
      </c>
      <c r="V81" s="47"/>
      <c r="W81" s="46" t="s">
        <v>45</v>
      </c>
      <c r="X81" s="40"/>
      <c r="Y81" s="46" t="s">
        <v>44</v>
      </c>
      <c r="Z81" s="40"/>
      <c r="AA81" s="46" t="s">
        <v>43</v>
      </c>
      <c r="AB81" s="40"/>
      <c r="AC81" s="45" t="s">
        <v>42</v>
      </c>
    </row>
    <row r="82" s="48" customFormat="true" ht="11.25" hidden="false" customHeight="true" outlineLevel="0" collapsed="false">
      <c r="B82" s="49" t="s">
        <v>48</v>
      </c>
      <c r="C82" s="47"/>
      <c r="D82" s="46" t="s">
        <v>49</v>
      </c>
      <c r="E82" s="47"/>
      <c r="F82" s="46" t="s">
        <v>50</v>
      </c>
      <c r="G82" s="47"/>
      <c r="H82" s="46" t="s">
        <v>51</v>
      </c>
      <c r="I82" s="40"/>
      <c r="J82" s="46" t="s">
        <v>52</v>
      </c>
      <c r="K82" s="40"/>
      <c r="L82" s="46" t="s">
        <v>53</v>
      </c>
      <c r="M82" s="47"/>
      <c r="N82" s="37"/>
      <c r="O82" s="50"/>
      <c r="P82" s="37"/>
      <c r="Q82" s="37"/>
      <c r="R82" s="51"/>
      <c r="S82" s="46" t="s">
        <v>53</v>
      </c>
      <c r="T82" s="47"/>
      <c r="U82" s="46" t="s">
        <v>52</v>
      </c>
      <c r="V82" s="47"/>
      <c r="W82" s="46" t="s">
        <v>51</v>
      </c>
      <c r="X82" s="47"/>
      <c r="Y82" s="46" t="s">
        <v>50</v>
      </c>
      <c r="Z82" s="40"/>
      <c r="AA82" s="46" t="s">
        <v>49</v>
      </c>
      <c r="AB82" s="40"/>
      <c r="AC82" s="49" t="s">
        <v>48</v>
      </c>
    </row>
    <row r="83" s="48" customFormat="true" ht="11.25" hidden="false" customHeight="true" outlineLevel="0" collapsed="false">
      <c r="B83" s="49" t="s">
        <v>54</v>
      </c>
      <c r="C83" s="47"/>
      <c r="D83" s="46"/>
      <c r="E83" s="47"/>
      <c r="F83" s="46" t="s">
        <v>55</v>
      </c>
      <c r="G83" s="47"/>
      <c r="H83" s="46" t="s">
        <v>56</v>
      </c>
      <c r="I83" s="40"/>
      <c r="J83" s="46" t="s">
        <v>57</v>
      </c>
      <c r="K83" s="40"/>
      <c r="L83" s="46" t="s">
        <v>58</v>
      </c>
      <c r="M83" s="47"/>
      <c r="N83" s="37"/>
      <c r="O83" s="50"/>
      <c r="P83" s="37"/>
      <c r="Q83" s="37"/>
      <c r="R83" s="51"/>
      <c r="S83" s="46" t="s">
        <v>58</v>
      </c>
      <c r="T83" s="47"/>
      <c r="U83" s="46" t="s">
        <v>57</v>
      </c>
      <c r="V83" s="47"/>
      <c r="W83" s="46" t="s">
        <v>56</v>
      </c>
      <c r="X83" s="47"/>
      <c r="Y83" s="46" t="s">
        <v>55</v>
      </c>
      <c r="Z83" s="40"/>
      <c r="AA83" s="46"/>
      <c r="AB83" s="40"/>
      <c r="AC83" s="49" t="s">
        <v>54</v>
      </c>
    </row>
    <row r="84" s="48" customFormat="true" ht="11.25" hidden="false" customHeight="true" outlineLevel="0" collapsed="false">
      <c r="B84" s="49"/>
      <c r="C84" s="47"/>
      <c r="D84" s="46"/>
      <c r="E84" s="47"/>
      <c r="F84" s="46" t="s">
        <v>59</v>
      </c>
      <c r="G84" s="47"/>
      <c r="H84" s="46" t="s">
        <v>60</v>
      </c>
      <c r="I84" s="40"/>
      <c r="J84" s="46"/>
      <c r="K84" s="40"/>
      <c r="L84" s="46" t="s">
        <v>61</v>
      </c>
      <c r="M84" s="47"/>
      <c r="N84" s="37"/>
      <c r="O84" s="50"/>
      <c r="P84" s="37"/>
      <c r="Q84" s="37"/>
      <c r="R84" s="51"/>
      <c r="S84" s="46" t="s">
        <v>61</v>
      </c>
      <c r="T84" s="47"/>
      <c r="U84" s="46"/>
      <c r="V84" s="47"/>
      <c r="W84" s="46" t="s">
        <v>60</v>
      </c>
      <c r="X84" s="47"/>
      <c r="Y84" s="46" t="s">
        <v>59</v>
      </c>
      <c r="Z84" s="40"/>
      <c r="AA84" s="46"/>
      <c r="AB84" s="40"/>
      <c r="AC84" s="49"/>
    </row>
    <row r="85" s="82" customFormat="true" ht="2.45" hidden="false" customHeight="true" outlineLevel="0" collapsed="false">
      <c r="B85" s="53"/>
      <c r="C85" s="54"/>
      <c r="D85" s="55"/>
      <c r="E85" s="54"/>
      <c r="F85" s="55"/>
      <c r="G85" s="54"/>
      <c r="H85" s="55"/>
      <c r="I85" s="54"/>
      <c r="J85" s="55"/>
      <c r="K85" s="54"/>
      <c r="L85" s="55"/>
      <c r="M85" s="54"/>
      <c r="N85" s="56"/>
      <c r="O85" s="56"/>
      <c r="P85" s="56"/>
      <c r="Q85" s="56"/>
      <c r="R85" s="56"/>
      <c r="S85" s="53"/>
      <c r="T85" s="54"/>
      <c r="U85" s="55"/>
      <c r="V85" s="54"/>
      <c r="W85" s="55"/>
      <c r="X85" s="54"/>
      <c r="Y85" s="55"/>
      <c r="Z85" s="54"/>
      <c r="AA85" s="55"/>
      <c r="AB85" s="54"/>
      <c r="AC85" s="55"/>
    </row>
    <row r="86" s="15" customFormat="true" ht="12" hidden="false" customHeight="tru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32" t="s">
        <v>114</v>
      </c>
      <c r="O86" s="132" t="s">
        <v>115</v>
      </c>
      <c r="P86" s="115"/>
      <c r="Q86" s="117"/>
      <c r="R86" s="106"/>
      <c r="S86" s="105" t="n">
        <f aca="false">L73</f>
        <v>2600</v>
      </c>
      <c r="T86" s="105"/>
      <c r="U86" s="105" t="n">
        <f aca="false">J73</f>
        <v>1021</v>
      </c>
      <c r="V86" s="105"/>
      <c r="W86" s="105" t="n">
        <f aca="false">H73</f>
        <v>349</v>
      </c>
      <c r="X86" s="105"/>
      <c r="Y86" s="105" t="n">
        <f aca="false">F73</f>
        <v>14926</v>
      </c>
      <c r="Z86" s="105"/>
      <c r="AA86" s="105" t="n">
        <f aca="false">D73</f>
        <v>557</v>
      </c>
      <c r="AB86" s="105"/>
      <c r="AC86" s="105" t="n">
        <f aca="false">SUM(S86+U86+W86+Y86+AA86)</f>
        <v>19453</v>
      </c>
    </row>
    <row r="87" s="86" customFormat="true" ht="12" hidden="false" customHeight="true" outlineLevel="0" collapsed="false">
      <c r="B87" s="87"/>
      <c r="C87" s="88"/>
      <c r="D87" s="87"/>
      <c r="E87" s="89"/>
      <c r="F87" s="87"/>
      <c r="G87" s="89"/>
      <c r="H87" s="87"/>
      <c r="I87" s="89"/>
      <c r="J87" s="87"/>
      <c r="K87" s="89"/>
      <c r="L87" s="87"/>
      <c r="M87" s="89"/>
      <c r="N87" s="91" t="s">
        <v>116</v>
      </c>
      <c r="O87" s="91" t="s">
        <v>117</v>
      </c>
      <c r="P87" s="118"/>
      <c r="Q87" s="87"/>
      <c r="R87" s="88"/>
      <c r="S87" s="87" t="n">
        <f aca="false">L74</f>
        <v>2066</v>
      </c>
      <c r="T87" s="88"/>
      <c r="U87" s="87" t="n">
        <f aca="false">J74</f>
        <v>1000</v>
      </c>
      <c r="V87" s="88"/>
      <c r="W87" s="87" t="n">
        <f aca="false">H74</f>
        <v>169</v>
      </c>
      <c r="X87" s="88"/>
      <c r="Y87" s="87" t="n">
        <f aca="false">F74</f>
        <v>11077</v>
      </c>
      <c r="Z87" s="88"/>
      <c r="AA87" s="87" t="n">
        <f aca="false">D74</f>
        <v>524</v>
      </c>
      <c r="AB87" s="88"/>
      <c r="AC87" s="87" t="n">
        <f aca="false">SUM(S87+U87+W87+Y87+AA87)</f>
        <v>14836</v>
      </c>
    </row>
    <row r="88" s="43" customFormat="true" ht="12" hidden="false" customHeight="true" outlineLevel="0" collapsed="false">
      <c r="B88" s="105" t="n">
        <f aca="false">D88+F88+H88+J88+L88</f>
        <v>5698</v>
      </c>
      <c r="C88" s="105"/>
      <c r="D88" s="105" t="n">
        <v>0</v>
      </c>
      <c r="E88" s="105" t="n">
        <v>0</v>
      </c>
      <c r="F88" s="105" t="n">
        <v>3484</v>
      </c>
      <c r="G88" s="105"/>
      <c r="H88" s="105" t="n">
        <v>190</v>
      </c>
      <c r="I88" s="105"/>
      <c r="J88" s="105" t="n">
        <v>540</v>
      </c>
      <c r="K88" s="105"/>
      <c r="L88" s="105" t="n">
        <v>1484</v>
      </c>
      <c r="M88" s="106"/>
      <c r="N88" s="93" t="s">
        <v>119</v>
      </c>
      <c r="O88" s="93" t="s">
        <v>120</v>
      </c>
      <c r="P88" s="93"/>
      <c r="Q88" s="117"/>
      <c r="R88" s="106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</row>
    <row r="89" s="43" customFormat="true" ht="12" hidden="false" customHeight="true" outlineLevel="0" collapsed="false"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6"/>
      <c r="N89" s="93"/>
      <c r="O89" s="133" t="s">
        <v>121</v>
      </c>
      <c r="P89" s="133"/>
      <c r="Q89" s="117"/>
      <c r="R89" s="106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</row>
    <row r="90" s="48" customFormat="true" ht="12" hidden="false" customHeight="true" outlineLevel="0" collapsed="false"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6"/>
      <c r="N90" s="93" t="s">
        <v>122</v>
      </c>
      <c r="O90" s="93" t="s">
        <v>123</v>
      </c>
      <c r="P90" s="93"/>
      <c r="Q90" s="117"/>
      <c r="R90" s="106"/>
      <c r="S90" s="105" t="n">
        <f aca="false">S91+S92</f>
        <v>3466</v>
      </c>
      <c r="T90" s="105"/>
      <c r="U90" s="105" t="n">
        <f aca="false">U91+U92</f>
        <v>0</v>
      </c>
      <c r="V90" s="105"/>
      <c r="W90" s="105" t="n">
        <f aca="false">W91+W92</f>
        <v>0</v>
      </c>
      <c r="X90" s="105"/>
      <c r="Y90" s="105" t="n">
        <f aca="false">Y91+Y92</f>
        <v>1718</v>
      </c>
      <c r="Z90" s="105"/>
      <c r="AA90" s="105" t="n">
        <f aca="false">AA91+AA92</f>
        <v>0</v>
      </c>
      <c r="AB90" s="105"/>
      <c r="AC90" s="105" t="n">
        <f aca="false">SUM(S90+U90+W90+Y90+AA90)</f>
        <v>5184</v>
      </c>
    </row>
    <row r="91" s="134" customFormat="true" ht="12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00"/>
      <c r="N91" s="122" t="s">
        <v>124</v>
      </c>
      <c r="O91" s="122"/>
      <c r="P91" s="122" t="s">
        <v>125</v>
      </c>
      <c r="Q91" s="123"/>
      <c r="R91" s="100"/>
      <c r="S91" s="119" t="n">
        <v>3466</v>
      </c>
      <c r="T91" s="119"/>
      <c r="U91" s="119" t="n">
        <v>0</v>
      </c>
      <c r="V91" s="119"/>
      <c r="W91" s="119" t="n">
        <v>0</v>
      </c>
      <c r="X91" s="119"/>
      <c r="Y91" s="119" t="n">
        <v>804</v>
      </c>
      <c r="Z91" s="119"/>
      <c r="AA91" s="119" t="n">
        <v>0</v>
      </c>
      <c r="AB91" s="119"/>
      <c r="AC91" s="119" t="n">
        <f aca="false">SUM(S91+U91+W91+Y91+AA91)</f>
        <v>4270</v>
      </c>
    </row>
    <row r="92" s="102" customFormat="true" ht="12" hidden="false" customHeight="true" outlineLevel="0" collapsed="false">
      <c r="B92" s="103"/>
      <c r="C92" s="65"/>
      <c r="D92" s="103"/>
      <c r="E92" s="63"/>
      <c r="F92" s="103"/>
      <c r="G92" s="63"/>
      <c r="H92" s="103"/>
      <c r="I92" s="63"/>
      <c r="J92" s="103"/>
      <c r="K92" s="63"/>
      <c r="L92" s="103"/>
      <c r="M92" s="63"/>
      <c r="N92" s="104" t="s">
        <v>126</v>
      </c>
      <c r="O92" s="104"/>
      <c r="P92" s="104" t="s">
        <v>127</v>
      </c>
      <c r="Q92" s="103"/>
      <c r="R92" s="65"/>
      <c r="S92" s="103" t="n">
        <v>0</v>
      </c>
      <c r="T92" s="65"/>
      <c r="U92" s="103" t="n">
        <v>0</v>
      </c>
      <c r="V92" s="65"/>
      <c r="W92" s="103" t="n">
        <v>0</v>
      </c>
      <c r="X92" s="65"/>
      <c r="Y92" s="103" t="n">
        <v>914</v>
      </c>
      <c r="Z92" s="65"/>
      <c r="AA92" s="103" t="n">
        <v>0</v>
      </c>
      <c r="AB92" s="65"/>
      <c r="AC92" s="103" t="n">
        <f aca="false">SUM(S92+U92+W92+Y92+AA92)</f>
        <v>914</v>
      </c>
    </row>
    <row r="93" s="82" customFormat="true" ht="12" hidden="false" customHeight="true" outlineLevel="0" collapsed="false">
      <c r="B93" s="105" t="n">
        <f aca="false">D93+F93+H93+J93+L93</f>
        <v>4884</v>
      </c>
      <c r="C93" s="105"/>
      <c r="D93" s="105" t="n">
        <f aca="false">D95+D97</f>
        <v>0</v>
      </c>
      <c r="E93" s="105" t="n">
        <v>0</v>
      </c>
      <c r="F93" s="105" t="n">
        <f aca="false">F95+F97</f>
        <v>2832</v>
      </c>
      <c r="G93" s="105"/>
      <c r="H93" s="105" t="n">
        <f aca="false">H95+H97</f>
        <v>0</v>
      </c>
      <c r="I93" s="105"/>
      <c r="J93" s="105" t="n">
        <f aca="false">J95+J97</f>
        <v>0</v>
      </c>
      <c r="K93" s="105"/>
      <c r="L93" s="105" t="n">
        <f aca="false">L95+L97</f>
        <v>2052</v>
      </c>
      <c r="M93" s="106"/>
      <c r="N93" s="93" t="s">
        <v>128</v>
      </c>
      <c r="O93" s="93" t="s">
        <v>129</v>
      </c>
      <c r="P93" s="93"/>
      <c r="Q93" s="117"/>
      <c r="R93" s="106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</row>
    <row r="94" s="82" customFormat="true" ht="12" hidden="false" customHeight="true" outlineLevel="0" collapsed="false">
      <c r="B94" s="105"/>
      <c r="C94" s="105"/>
      <c r="D94" s="105"/>
      <c r="E94" s="105" t="n">
        <v>0</v>
      </c>
      <c r="F94" s="105"/>
      <c r="G94" s="105"/>
      <c r="H94" s="105"/>
      <c r="I94" s="105"/>
      <c r="J94" s="105"/>
      <c r="K94" s="105"/>
      <c r="L94" s="105"/>
      <c r="M94" s="106"/>
      <c r="N94" s="133"/>
      <c r="O94" s="133" t="s">
        <v>130</v>
      </c>
      <c r="P94" s="133"/>
      <c r="Q94" s="117"/>
      <c r="R94" s="106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</row>
    <row r="95" s="102" customFormat="true" ht="12" hidden="false" customHeight="true" outlineLevel="0" collapsed="false">
      <c r="B95" s="119" t="n">
        <f aca="false">D95+F95+H95+J95+L95</f>
        <v>3970</v>
      </c>
      <c r="C95" s="119"/>
      <c r="D95" s="119" t="n">
        <v>0</v>
      </c>
      <c r="E95" s="119" t="n">
        <v>0</v>
      </c>
      <c r="F95" s="119" t="n">
        <v>1918</v>
      </c>
      <c r="G95" s="119"/>
      <c r="H95" s="119" t="n">
        <v>0</v>
      </c>
      <c r="I95" s="119"/>
      <c r="J95" s="119" t="n">
        <v>0</v>
      </c>
      <c r="K95" s="119"/>
      <c r="L95" s="119" t="n">
        <v>2052</v>
      </c>
      <c r="M95" s="100"/>
      <c r="N95" s="122" t="s">
        <v>131</v>
      </c>
      <c r="O95" s="121"/>
      <c r="P95" s="122" t="s">
        <v>132</v>
      </c>
      <c r="Q95" s="123"/>
      <c r="R95" s="100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</row>
    <row r="96" s="61" customFormat="true" ht="12" hidden="false" customHeight="true" outlineLevel="0" collapsed="false">
      <c r="B96" s="119"/>
      <c r="C96" s="119"/>
      <c r="D96" s="119"/>
      <c r="E96" s="119" t="n">
        <v>0</v>
      </c>
      <c r="F96" s="119"/>
      <c r="G96" s="119"/>
      <c r="H96" s="119"/>
      <c r="I96" s="119"/>
      <c r="J96" s="119"/>
      <c r="K96" s="119"/>
      <c r="L96" s="119"/>
      <c r="M96" s="100"/>
      <c r="N96" s="125"/>
      <c r="O96" s="135"/>
      <c r="P96" s="125" t="s">
        <v>133</v>
      </c>
      <c r="Q96" s="123"/>
      <c r="R96" s="100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</row>
    <row r="97" s="102" customFormat="true" ht="12" hidden="false" customHeight="true" outlineLevel="0" collapsed="false">
      <c r="B97" s="119" t="n">
        <f aca="false">D97+F97+H97+J97+L97</f>
        <v>914</v>
      </c>
      <c r="C97" s="119"/>
      <c r="D97" s="119" t="n">
        <v>0</v>
      </c>
      <c r="E97" s="119" t="n">
        <v>0</v>
      </c>
      <c r="F97" s="119" t="n">
        <v>914</v>
      </c>
      <c r="G97" s="119"/>
      <c r="H97" s="119" t="n">
        <v>0</v>
      </c>
      <c r="I97" s="119"/>
      <c r="J97" s="119" t="n">
        <v>0</v>
      </c>
      <c r="K97" s="119"/>
      <c r="L97" s="119" t="n">
        <v>0</v>
      </c>
      <c r="M97" s="100"/>
      <c r="N97" s="122" t="s">
        <v>134</v>
      </c>
      <c r="O97" s="122"/>
      <c r="P97" s="122" t="s">
        <v>135</v>
      </c>
      <c r="Q97" s="123"/>
      <c r="R97" s="100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</row>
    <row r="98" s="102" customFormat="true" ht="12" hidden="false" customHeight="true" outlineLevel="0" collapsed="false">
      <c r="B98" s="103"/>
      <c r="C98" s="65"/>
      <c r="D98" s="103"/>
      <c r="E98" s="63" t="n">
        <v>0</v>
      </c>
      <c r="F98" s="103"/>
      <c r="G98" s="63"/>
      <c r="H98" s="103"/>
      <c r="I98" s="63"/>
      <c r="J98" s="103"/>
      <c r="K98" s="63"/>
      <c r="L98" s="103"/>
      <c r="M98" s="63"/>
      <c r="N98" s="104"/>
      <c r="O98" s="104"/>
      <c r="P98" s="104" t="s">
        <v>136</v>
      </c>
      <c r="Q98" s="103"/>
      <c r="R98" s="65"/>
      <c r="S98" s="103"/>
      <c r="T98" s="65"/>
      <c r="U98" s="103"/>
      <c r="V98" s="65"/>
      <c r="W98" s="103"/>
      <c r="X98" s="65"/>
      <c r="Y98" s="103"/>
      <c r="Z98" s="65"/>
      <c r="AA98" s="103"/>
      <c r="AB98" s="65"/>
      <c r="AC98" s="103"/>
    </row>
    <row r="99" s="82" customFormat="true" ht="12" hidden="false" customHeight="true" outlineLevel="0" collapsed="false">
      <c r="B99" s="105" t="n">
        <f aca="false">D99+F99+H99+J99+L99</f>
        <v>20140</v>
      </c>
      <c r="C99" s="105"/>
      <c r="D99" s="105" t="n">
        <f aca="false">D100+D101+D102</f>
        <v>3</v>
      </c>
      <c r="E99" s="105" t="n">
        <v>0</v>
      </c>
      <c r="F99" s="105" t="n">
        <f aca="false">F100+F101+F102</f>
        <v>1183</v>
      </c>
      <c r="G99" s="105"/>
      <c r="H99" s="105" t="n">
        <f aca="false">H100+H101+H102</f>
        <v>0</v>
      </c>
      <c r="I99" s="105"/>
      <c r="J99" s="105" t="n">
        <f aca="false">J100+J101+J102</f>
        <v>5</v>
      </c>
      <c r="K99" s="105"/>
      <c r="L99" s="105" t="n">
        <f aca="false">L100+L101+L102</f>
        <v>18949</v>
      </c>
      <c r="M99" s="106"/>
      <c r="N99" s="93" t="s">
        <v>137</v>
      </c>
      <c r="O99" s="93" t="s">
        <v>138</v>
      </c>
      <c r="P99" s="93"/>
      <c r="Q99" s="117"/>
      <c r="R99" s="106"/>
      <c r="S99" s="105" t="n">
        <f aca="false">S100+S101+S102</f>
        <v>18943</v>
      </c>
      <c r="T99" s="105"/>
      <c r="U99" s="105" t="n">
        <f aca="false">U100+U101+U102</f>
        <v>2</v>
      </c>
      <c r="V99" s="105"/>
      <c r="W99" s="105" t="n">
        <f aca="false">W100+W101+W102</f>
        <v>0</v>
      </c>
      <c r="X99" s="105"/>
      <c r="Y99" s="105" t="n">
        <f aca="false">Y100+Y101+Y102</f>
        <v>7</v>
      </c>
      <c r="Z99" s="105"/>
      <c r="AA99" s="105" t="n">
        <f aca="false">AA100+AA101+AA102</f>
        <v>0</v>
      </c>
      <c r="AB99" s="105"/>
      <c r="AC99" s="105" t="n">
        <f aca="false">SUM(S99+U99+W99+Y99+AA99)</f>
        <v>18952</v>
      </c>
    </row>
    <row r="100" s="102" customFormat="true" ht="12" hidden="false" customHeight="true" outlineLevel="0" collapsed="false">
      <c r="B100" s="119" t="n">
        <f aca="false">D100+F100+H100+J100+L100</f>
        <v>70</v>
      </c>
      <c r="C100" s="119"/>
      <c r="D100" s="119" t="n">
        <v>0</v>
      </c>
      <c r="E100" s="119" t="n">
        <v>0</v>
      </c>
      <c r="F100" s="119" t="n">
        <v>57</v>
      </c>
      <c r="G100" s="119"/>
      <c r="H100" s="119" t="n">
        <v>0</v>
      </c>
      <c r="I100" s="119"/>
      <c r="J100" s="119" t="n">
        <v>5</v>
      </c>
      <c r="K100" s="119"/>
      <c r="L100" s="119" t="n">
        <v>8</v>
      </c>
      <c r="M100" s="100"/>
      <c r="N100" s="122" t="s">
        <v>139</v>
      </c>
      <c r="O100" s="121"/>
      <c r="P100" s="122" t="s">
        <v>140</v>
      </c>
      <c r="Q100" s="123"/>
      <c r="R100" s="100"/>
      <c r="S100" s="119" t="n">
        <v>18941</v>
      </c>
      <c r="T100" s="119"/>
      <c r="U100" s="119" t="n">
        <v>0</v>
      </c>
      <c r="V100" s="119"/>
      <c r="W100" s="119" t="n">
        <v>0</v>
      </c>
      <c r="X100" s="119"/>
      <c r="Y100" s="119" t="n">
        <v>0</v>
      </c>
      <c r="Z100" s="119"/>
      <c r="AA100" s="119" t="n">
        <v>0</v>
      </c>
      <c r="AB100" s="119"/>
      <c r="AC100" s="119" t="n">
        <f aca="false">SUM(S100+U100+W100+Y100+AA100)</f>
        <v>18941</v>
      </c>
    </row>
    <row r="101" s="102" customFormat="true" ht="12" hidden="false" customHeight="true" outlineLevel="0" collapsed="false">
      <c r="B101" s="119" t="n">
        <f aca="false">D101+F101+H101+J101+L101</f>
        <v>18941</v>
      </c>
      <c r="C101" s="119"/>
      <c r="D101" s="119" t="n">
        <v>0</v>
      </c>
      <c r="E101" s="119" t="n">
        <v>0</v>
      </c>
      <c r="F101" s="119" t="n">
        <v>0</v>
      </c>
      <c r="G101" s="119"/>
      <c r="H101" s="119" t="n">
        <v>0</v>
      </c>
      <c r="I101" s="119"/>
      <c r="J101" s="119" t="n">
        <v>0</v>
      </c>
      <c r="K101" s="119"/>
      <c r="L101" s="119" t="n">
        <v>18941</v>
      </c>
      <c r="M101" s="100"/>
      <c r="N101" s="122" t="s">
        <v>141</v>
      </c>
      <c r="O101" s="121"/>
      <c r="P101" s="122" t="s">
        <v>142</v>
      </c>
      <c r="Q101" s="123"/>
      <c r="R101" s="100"/>
      <c r="S101" s="119" t="n">
        <v>2</v>
      </c>
      <c r="T101" s="119"/>
      <c r="U101" s="119" t="n">
        <v>2</v>
      </c>
      <c r="V101" s="119"/>
      <c r="W101" s="119" t="n">
        <v>0</v>
      </c>
      <c r="X101" s="119"/>
      <c r="Y101" s="119" t="n">
        <v>7</v>
      </c>
      <c r="Z101" s="119"/>
      <c r="AA101" s="119" t="n">
        <v>0</v>
      </c>
      <c r="AB101" s="119"/>
      <c r="AC101" s="119" t="n">
        <f aca="false">SUM(S101+U101+W101+Y101+AA101)</f>
        <v>11</v>
      </c>
    </row>
    <row r="102" s="102" customFormat="true" ht="12" hidden="false" customHeight="true" outlineLevel="0" collapsed="false">
      <c r="B102" s="119" t="n">
        <f aca="false">D102+F102+H102+J102+L102</f>
        <v>1129</v>
      </c>
      <c r="C102" s="119"/>
      <c r="D102" s="119" t="n">
        <v>3</v>
      </c>
      <c r="E102" s="119" t="n">
        <v>0</v>
      </c>
      <c r="F102" s="119" t="n">
        <v>1126</v>
      </c>
      <c r="G102" s="119"/>
      <c r="H102" s="119" t="n">
        <v>0</v>
      </c>
      <c r="I102" s="119"/>
      <c r="J102" s="119" t="n">
        <v>0</v>
      </c>
      <c r="K102" s="119"/>
      <c r="L102" s="119" t="n">
        <v>0</v>
      </c>
      <c r="M102" s="100"/>
      <c r="N102" s="122" t="s">
        <v>143</v>
      </c>
      <c r="O102" s="122"/>
      <c r="P102" s="122" t="s">
        <v>144</v>
      </c>
      <c r="Q102" s="123"/>
      <c r="R102" s="100"/>
      <c r="S102" s="119" t="n">
        <v>0</v>
      </c>
      <c r="T102" s="119"/>
      <c r="U102" s="119" t="n">
        <v>0</v>
      </c>
      <c r="V102" s="119"/>
      <c r="W102" s="119" t="n">
        <v>0</v>
      </c>
      <c r="X102" s="119"/>
      <c r="Y102" s="119" t="n">
        <v>0</v>
      </c>
      <c r="Z102" s="119"/>
      <c r="AA102" s="119" t="n">
        <v>0</v>
      </c>
      <c r="AB102" s="119"/>
      <c r="AC102" s="119" t="n">
        <f aca="false">SUM(S102+U102+W102+Y102+AA102)</f>
        <v>0</v>
      </c>
    </row>
    <row r="103" s="128" customFormat="true" ht="12" hidden="false" customHeight="true" outlineLevel="0" collapsed="false">
      <c r="B103" s="109" t="n">
        <f aca="false">D103+F103+H103+J103+L103</f>
        <v>12867</v>
      </c>
      <c r="C103" s="109"/>
      <c r="D103" s="109" t="n">
        <f aca="false">AA86+AA88+AA90+AA99-D88-D93-D99</f>
        <v>554</v>
      </c>
      <c r="E103" s="109" t="n">
        <v>0</v>
      </c>
      <c r="F103" s="109" t="n">
        <f aca="false">Y86+Y88+Y90+Y99-F88-F93-F99</f>
        <v>9152</v>
      </c>
      <c r="G103" s="109"/>
      <c r="H103" s="109" t="n">
        <f aca="false">W86+W88+W90+W99-H88-H93-H99</f>
        <v>159</v>
      </c>
      <c r="I103" s="109"/>
      <c r="J103" s="109" t="n">
        <f aca="false">U86+U88+U90+U99-J88-J93-J99</f>
        <v>478</v>
      </c>
      <c r="K103" s="109"/>
      <c r="L103" s="109" t="n">
        <f aca="false">S86+S88+S90+S99-L88-L93-L99</f>
        <v>2524</v>
      </c>
      <c r="M103" s="110"/>
      <c r="N103" s="129" t="s">
        <v>145</v>
      </c>
      <c r="O103" s="129" t="s">
        <v>146</v>
      </c>
      <c r="P103" s="129"/>
      <c r="Q103" s="131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</row>
    <row r="104" s="77" customFormat="true" ht="12" hidden="false" customHeight="true" outlineLevel="0" collapsed="false">
      <c r="B104" s="78" t="n">
        <f aca="false">D104+F104+H104+J104+L104</f>
        <v>8250</v>
      </c>
      <c r="C104" s="79"/>
      <c r="D104" s="78" t="n">
        <f aca="false">AA87+AA88+AA90+AA99-D88-D93-D99</f>
        <v>521</v>
      </c>
      <c r="E104" s="79" t="n">
        <v>0</v>
      </c>
      <c r="F104" s="78" t="n">
        <f aca="false">Y87+Y88+Y90+Y99-F88-F93-F99</f>
        <v>5303</v>
      </c>
      <c r="G104" s="79"/>
      <c r="H104" s="78" t="n">
        <f aca="false">W87+W88+W90+W99-H88-H93-H99</f>
        <v>-21</v>
      </c>
      <c r="I104" s="79"/>
      <c r="J104" s="78" t="n">
        <f aca="false">U87+U88+U90+U99-J88-J93-J99</f>
        <v>457</v>
      </c>
      <c r="K104" s="79"/>
      <c r="L104" s="78" t="n">
        <f aca="false">S87+S88+S90+S99-L88-L93-L99</f>
        <v>1990</v>
      </c>
      <c r="M104" s="78"/>
      <c r="N104" s="80" t="s">
        <v>147</v>
      </c>
      <c r="O104" s="80" t="s">
        <v>148</v>
      </c>
      <c r="P104" s="80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</row>
    <row r="105" s="82" customFormat="true" ht="21.4" hidden="false" customHeight="true" outlineLevel="0" collapsed="false">
      <c r="B105" s="22" t="s">
        <v>149</v>
      </c>
      <c r="C105" s="22"/>
      <c r="D105" s="23"/>
      <c r="E105" s="24"/>
      <c r="F105" s="24"/>
      <c r="G105" s="24"/>
      <c r="H105" s="24"/>
      <c r="I105" s="24"/>
      <c r="J105" s="24"/>
      <c r="K105" s="24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</row>
    <row r="106" s="82" customFormat="true" ht="4.35" hidden="false" customHeight="tru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7"/>
      <c r="N106" s="28"/>
      <c r="O106" s="29"/>
      <c r="P106" s="30"/>
      <c r="Q106" s="30"/>
      <c r="R106" s="19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</row>
    <row r="107" s="31" customFormat="true" ht="12.6" hidden="false" customHeight="true" outlineLevel="0" collapsed="false">
      <c r="B107" s="32" t="s">
        <v>31</v>
      </c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4"/>
      <c r="N107" s="35" t="s">
        <v>32</v>
      </c>
      <c r="O107" s="36"/>
      <c r="P107" s="37" t="s">
        <v>33</v>
      </c>
      <c r="Q107" s="37"/>
      <c r="R107" s="38"/>
      <c r="S107" s="32" t="s">
        <v>34</v>
      </c>
      <c r="T107" s="33"/>
      <c r="U107" s="33"/>
      <c r="V107" s="33"/>
      <c r="W107" s="33"/>
      <c r="X107" s="33"/>
      <c r="Y107" s="33"/>
      <c r="Z107" s="33"/>
      <c r="AA107" s="33"/>
      <c r="AB107" s="33"/>
      <c r="AC107" s="32"/>
    </row>
    <row r="108" s="31" customFormat="true" ht="2.45" hidden="false" customHeight="tru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3"/>
      <c r="O108" s="34"/>
      <c r="P108" s="33"/>
      <c r="Q108" s="33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</row>
    <row r="109" s="31" customFormat="true" ht="11.25" hidden="false" customHeight="true" outlineLevel="0" collapsed="false">
      <c r="B109" s="39" t="s">
        <v>35</v>
      </c>
      <c r="C109" s="40"/>
      <c r="D109" s="41" t="s">
        <v>36</v>
      </c>
      <c r="E109" s="40"/>
      <c r="F109" s="41" t="s">
        <v>37</v>
      </c>
      <c r="G109" s="40"/>
      <c r="H109" s="41" t="s">
        <v>38</v>
      </c>
      <c r="I109" s="40"/>
      <c r="J109" s="41" t="s">
        <v>39</v>
      </c>
      <c r="K109" s="40"/>
      <c r="L109" s="41" t="s">
        <v>40</v>
      </c>
      <c r="M109" s="40"/>
      <c r="N109" s="39"/>
      <c r="O109" s="42"/>
      <c r="P109" s="39" t="s">
        <v>41</v>
      </c>
      <c r="Q109" s="39"/>
      <c r="R109" s="38"/>
      <c r="S109" s="41" t="s">
        <v>40</v>
      </c>
      <c r="T109" s="40"/>
      <c r="U109" s="41" t="s">
        <v>39</v>
      </c>
      <c r="V109" s="40"/>
      <c r="W109" s="41" t="s">
        <v>38</v>
      </c>
      <c r="X109" s="40"/>
      <c r="Y109" s="41" t="s">
        <v>37</v>
      </c>
      <c r="Z109" s="40"/>
      <c r="AA109" s="41" t="s">
        <v>36</v>
      </c>
      <c r="AB109" s="40"/>
      <c r="AC109" s="39" t="s">
        <v>35</v>
      </c>
    </row>
    <row r="110" s="43" customFormat="true" ht="2.45" hidden="false" customHeight="true" outlineLevel="0" collapsed="false">
      <c r="B110" s="42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39"/>
      <c r="O110" s="42"/>
      <c r="P110" s="39"/>
      <c r="Q110" s="39"/>
      <c r="R110" s="44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2"/>
    </row>
    <row r="111" s="43" customFormat="true" ht="11.25" hidden="false" customHeight="true" outlineLevel="0" collapsed="false">
      <c r="B111" s="45" t="s">
        <v>42</v>
      </c>
      <c r="C111" s="40"/>
      <c r="D111" s="46" t="s">
        <v>43</v>
      </c>
      <c r="E111" s="47"/>
      <c r="F111" s="46" t="s">
        <v>44</v>
      </c>
      <c r="G111" s="40"/>
      <c r="H111" s="46" t="s">
        <v>45</v>
      </c>
      <c r="I111" s="40"/>
      <c r="J111" s="41" t="s">
        <v>46</v>
      </c>
      <c r="K111" s="40"/>
      <c r="L111" s="41" t="s">
        <v>47</v>
      </c>
      <c r="M111" s="40"/>
      <c r="N111" s="39"/>
      <c r="O111" s="42"/>
      <c r="P111" s="39"/>
      <c r="Q111" s="39"/>
      <c r="R111" s="44"/>
      <c r="S111" s="41" t="s">
        <v>47</v>
      </c>
      <c r="T111" s="40"/>
      <c r="U111" s="41" t="s">
        <v>46</v>
      </c>
      <c r="V111" s="47"/>
      <c r="W111" s="46" t="s">
        <v>45</v>
      </c>
      <c r="X111" s="40"/>
      <c r="Y111" s="46" t="s">
        <v>44</v>
      </c>
      <c r="Z111" s="40"/>
      <c r="AA111" s="46" t="s">
        <v>43</v>
      </c>
      <c r="AB111" s="40"/>
      <c r="AC111" s="45" t="s">
        <v>42</v>
      </c>
    </row>
    <row r="112" s="48" customFormat="true" ht="11.25" hidden="false" customHeight="true" outlineLevel="0" collapsed="false">
      <c r="B112" s="49" t="s">
        <v>48</v>
      </c>
      <c r="C112" s="47"/>
      <c r="D112" s="46" t="s">
        <v>49</v>
      </c>
      <c r="E112" s="47"/>
      <c r="F112" s="46" t="s">
        <v>50</v>
      </c>
      <c r="G112" s="47"/>
      <c r="H112" s="46" t="s">
        <v>51</v>
      </c>
      <c r="I112" s="40"/>
      <c r="J112" s="46" t="s">
        <v>52</v>
      </c>
      <c r="K112" s="40"/>
      <c r="L112" s="46" t="s">
        <v>53</v>
      </c>
      <c r="M112" s="47"/>
      <c r="N112" s="37"/>
      <c r="O112" s="50"/>
      <c r="P112" s="37"/>
      <c r="Q112" s="37"/>
      <c r="R112" s="51"/>
      <c r="S112" s="46" t="s">
        <v>53</v>
      </c>
      <c r="T112" s="47"/>
      <c r="U112" s="46" t="s">
        <v>52</v>
      </c>
      <c r="V112" s="47"/>
      <c r="W112" s="46" t="s">
        <v>51</v>
      </c>
      <c r="X112" s="47"/>
      <c r="Y112" s="46" t="s">
        <v>50</v>
      </c>
      <c r="Z112" s="40"/>
      <c r="AA112" s="46" t="s">
        <v>49</v>
      </c>
      <c r="AB112" s="40"/>
      <c r="AC112" s="49" t="s">
        <v>48</v>
      </c>
    </row>
    <row r="113" s="48" customFormat="true" ht="11.25" hidden="false" customHeight="true" outlineLevel="0" collapsed="false">
      <c r="B113" s="49" t="s">
        <v>54</v>
      </c>
      <c r="C113" s="47"/>
      <c r="D113" s="46"/>
      <c r="E113" s="47"/>
      <c r="F113" s="46" t="s">
        <v>55</v>
      </c>
      <c r="G113" s="47"/>
      <c r="H113" s="46" t="s">
        <v>56</v>
      </c>
      <c r="I113" s="40"/>
      <c r="J113" s="46" t="s">
        <v>57</v>
      </c>
      <c r="K113" s="40"/>
      <c r="L113" s="46" t="s">
        <v>58</v>
      </c>
      <c r="M113" s="47"/>
      <c r="N113" s="37"/>
      <c r="O113" s="50"/>
      <c r="P113" s="37"/>
      <c r="Q113" s="37"/>
      <c r="R113" s="51"/>
      <c r="S113" s="46" t="s">
        <v>58</v>
      </c>
      <c r="T113" s="47"/>
      <c r="U113" s="46" t="s">
        <v>57</v>
      </c>
      <c r="V113" s="47"/>
      <c r="W113" s="46" t="s">
        <v>56</v>
      </c>
      <c r="X113" s="47"/>
      <c r="Y113" s="46" t="s">
        <v>55</v>
      </c>
      <c r="Z113" s="40"/>
      <c r="AA113" s="46"/>
      <c r="AB113" s="40"/>
      <c r="AC113" s="49" t="s">
        <v>54</v>
      </c>
    </row>
    <row r="114" s="48" customFormat="true" ht="11.25" hidden="false" customHeight="true" outlineLevel="0" collapsed="false">
      <c r="B114" s="49"/>
      <c r="C114" s="47"/>
      <c r="D114" s="46"/>
      <c r="E114" s="47"/>
      <c r="F114" s="46" t="s">
        <v>59</v>
      </c>
      <c r="G114" s="47"/>
      <c r="H114" s="46" t="s">
        <v>60</v>
      </c>
      <c r="I114" s="40"/>
      <c r="J114" s="46"/>
      <c r="K114" s="40"/>
      <c r="L114" s="46" t="s">
        <v>61</v>
      </c>
      <c r="M114" s="47"/>
      <c r="N114" s="37"/>
      <c r="O114" s="50"/>
      <c r="P114" s="37"/>
      <c r="Q114" s="37"/>
      <c r="R114" s="51"/>
      <c r="S114" s="46" t="s">
        <v>61</v>
      </c>
      <c r="T114" s="47"/>
      <c r="U114" s="46"/>
      <c r="V114" s="47"/>
      <c r="W114" s="46" t="s">
        <v>60</v>
      </c>
      <c r="X114" s="47"/>
      <c r="Y114" s="46" t="s">
        <v>59</v>
      </c>
      <c r="Z114" s="40"/>
      <c r="AA114" s="46"/>
      <c r="AB114" s="40"/>
      <c r="AC114" s="49"/>
    </row>
    <row r="115" s="82" customFormat="true" ht="2.45" hidden="false" customHeight="true" outlineLevel="0" collapsed="false">
      <c r="B115" s="53"/>
      <c r="C115" s="54"/>
      <c r="D115" s="55"/>
      <c r="E115" s="54"/>
      <c r="F115" s="55"/>
      <c r="G115" s="54"/>
      <c r="H115" s="55"/>
      <c r="I115" s="54"/>
      <c r="J115" s="55"/>
      <c r="K115" s="54"/>
      <c r="L115" s="55"/>
      <c r="M115" s="54"/>
      <c r="N115" s="56"/>
      <c r="O115" s="56"/>
      <c r="P115" s="56"/>
      <c r="Q115" s="56"/>
      <c r="R115" s="56"/>
      <c r="S115" s="53"/>
      <c r="T115" s="54"/>
      <c r="U115" s="55"/>
      <c r="V115" s="54"/>
      <c r="W115" s="55"/>
      <c r="X115" s="54"/>
      <c r="Y115" s="55"/>
      <c r="Z115" s="54"/>
      <c r="AA115" s="55"/>
      <c r="AB115" s="54"/>
      <c r="AC115" s="55"/>
    </row>
    <row r="116" s="31" customFormat="true" ht="12" hidden="false" customHeight="true" outlineLevel="0" collapsed="false"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6"/>
      <c r="N116" s="132" t="s">
        <v>145</v>
      </c>
      <c r="O116" s="132" t="s">
        <v>146</v>
      </c>
      <c r="P116" s="115"/>
      <c r="Q116" s="106"/>
      <c r="R116" s="106"/>
      <c r="S116" s="105" t="n">
        <f aca="false">L103</f>
        <v>2524</v>
      </c>
      <c r="T116" s="105"/>
      <c r="U116" s="105" t="n">
        <f aca="false">J103</f>
        <v>478</v>
      </c>
      <c r="V116" s="105"/>
      <c r="W116" s="105" t="n">
        <f aca="false">H103</f>
        <v>159</v>
      </c>
      <c r="X116" s="105"/>
      <c r="Y116" s="105" t="n">
        <f aca="false">F103</f>
        <v>9152</v>
      </c>
      <c r="Z116" s="105"/>
      <c r="AA116" s="105" t="n">
        <f aca="false">D103</f>
        <v>554</v>
      </c>
      <c r="AB116" s="105"/>
      <c r="AC116" s="105" t="n">
        <f aca="false">SUM(S116+U116+W116+Y116+AA116)</f>
        <v>12867</v>
      </c>
    </row>
    <row r="117" s="86" customFormat="true" ht="12" hidden="false" customHeight="true" outlineLevel="0" collapsed="false">
      <c r="B117" s="87"/>
      <c r="C117" s="88"/>
      <c r="D117" s="87"/>
      <c r="E117" s="89"/>
      <c r="F117" s="87"/>
      <c r="G117" s="89"/>
      <c r="H117" s="87"/>
      <c r="I117" s="89"/>
      <c r="J117" s="87"/>
      <c r="K117" s="89"/>
      <c r="L117" s="87"/>
      <c r="M117" s="89"/>
      <c r="N117" s="91" t="s">
        <v>147</v>
      </c>
      <c r="O117" s="91" t="s">
        <v>148</v>
      </c>
      <c r="P117" s="118"/>
      <c r="Q117" s="87"/>
      <c r="R117" s="88"/>
      <c r="S117" s="87" t="n">
        <f aca="false">L104</f>
        <v>1990</v>
      </c>
      <c r="T117" s="88"/>
      <c r="U117" s="87" t="n">
        <f aca="false">J104</f>
        <v>457</v>
      </c>
      <c r="V117" s="88"/>
      <c r="W117" s="87" t="n">
        <f aca="false">H104</f>
        <v>-21</v>
      </c>
      <c r="X117" s="88"/>
      <c r="Y117" s="87" t="n">
        <f aca="false">F104</f>
        <v>5303</v>
      </c>
      <c r="Z117" s="88"/>
      <c r="AA117" s="87" t="n">
        <f aca="false">D104</f>
        <v>521</v>
      </c>
      <c r="AB117" s="88"/>
      <c r="AC117" s="87" t="n">
        <f aca="false">SUM(S117+U117+W117+Y117+AA117)</f>
        <v>8250</v>
      </c>
    </row>
    <row r="118" s="48" customFormat="true" ht="12" hidden="false" customHeight="true" outlineLevel="0" collapsed="false">
      <c r="B118" s="105" t="n">
        <f aca="false">D118+F118+H118+J118+L118</f>
        <v>300</v>
      </c>
      <c r="C118" s="105"/>
      <c r="D118" s="105" t="n">
        <v>0</v>
      </c>
      <c r="E118" s="105" t="n">
        <v>0</v>
      </c>
      <c r="F118" s="105" t="n">
        <v>-1114</v>
      </c>
      <c r="G118" s="105"/>
      <c r="H118" s="105" t="n">
        <v>0</v>
      </c>
      <c r="I118" s="105"/>
      <c r="J118" s="105" t="n">
        <v>0</v>
      </c>
      <c r="K118" s="105"/>
      <c r="L118" s="105" t="n">
        <v>1414</v>
      </c>
      <c r="M118" s="106"/>
      <c r="N118" s="132" t="s">
        <v>150</v>
      </c>
      <c r="O118" s="132" t="s">
        <v>151</v>
      </c>
      <c r="P118" s="132"/>
      <c r="Q118" s="106"/>
      <c r="R118" s="106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</row>
    <row r="119" s="48" customFormat="true" ht="12" hidden="false" customHeight="true" outlineLevel="0" collapsed="false"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6"/>
      <c r="N119" s="132"/>
      <c r="O119" s="136" t="s">
        <v>152</v>
      </c>
      <c r="P119" s="136"/>
      <c r="Q119" s="106"/>
      <c r="R119" s="106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</row>
    <row r="120" s="52" customFormat="true" ht="12" hidden="false" customHeight="true" outlineLevel="0" collapsed="false"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6"/>
      <c r="N120" s="132"/>
      <c r="O120" s="136" t="s">
        <v>153</v>
      </c>
      <c r="P120" s="136"/>
      <c r="Q120" s="106"/>
      <c r="R120" s="106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</row>
    <row r="121" s="82" customFormat="true" ht="12" hidden="false" customHeight="true" outlineLevel="0" collapsed="false">
      <c r="B121" s="109" t="n">
        <f aca="false">D121+F121+H121+J121+L121</f>
        <v>12567</v>
      </c>
      <c r="C121" s="109"/>
      <c r="D121" s="109" t="n">
        <f aca="false">AA116-D118</f>
        <v>554</v>
      </c>
      <c r="E121" s="109" t="n">
        <v>0</v>
      </c>
      <c r="F121" s="109" t="n">
        <f aca="false">Y116-F118</f>
        <v>10266</v>
      </c>
      <c r="G121" s="109"/>
      <c r="H121" s="109" t="n">
        <f aca="false">W116-H118</f>
        <v>159</v>
      </c>
      <c r="I121" s="109"/>
      <c r="J121" s="109" t="n">
        <f aca="false">U116-J118</f>
        <v>478</v>
      </c>
      <c r="K121" s="109"/>
      <c r="L121" s="109" t="n">
        <f aca="false">S116-L118</f>
        <v>1110</v>
      </c>
      <c r="M121" s="106"/>
      <c r="N121" s="129" t="s">
        <v>154</v>
      </c>
      <c r="O121" s="137" t="s">
        <v>155</v>
      </c>
      <c r="P121" s="129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</row>
    <row r="122" s="77" customFormat="true" ht="12" hidden="false" customHeight="true" outlineLevel="0" collapsed="false">
      <c r="B122" s="78" t="n">
        <f aca="false">D122+F122+H122+J122+L122</f>
        <v>7950</v>
      </c>
      <c r="C122" s="79"/>
      <c r="D122" s="78" t="n">
        <f aca="false">AA117-D118</f>
        <v>521</v>
      </c>
      <c r="E122" s="79" t="n">
        <v>0</v>
      </c>
      <c r="F122" s="78" t="n">
        <f aca="false">Y117-F118</f>
        <v>6417</v>
      </c>
      <c r="G122" s="79"/>
      <c r="H122" s="78" t="n">
        <f aca="false">W117-H118</f>
        <v>-21</v>
      </c>
      <c r="I122" s="79"/>
      <c r="J122" s="78" t="n">
        <f aca="false">U117-J118</f>
        <v>457</v>
      </c>
      <c r="K122" s="79"/>
      <c r="L122" s="78" t="n">
        <f aca="false">S117-L118</f>
        <v>576</v>
      </c>
      <c r="M122" s="78"/>
      <c r="N122" s="80" t="s">
        <v>156</v>
      </c>
      <c r="O122" s="80" t="s">
        <v>157</v>
      </c>
      <c r="P122" s="80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</row>
    <row r="123" s="82" customFormat="true" ht="18" hidden="false" customHeight="true" outlineLevel="0" collapsed="false">
      <c r="B123" s="21" t="s">
        <v>158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</row>
    <row r="124" s="82" customFormat="true" ht="21.4" hidden="false" customHeight="true" outlineLevel="0" collapsed="false">
      <c r="B124" s="22" t="s">
        <v>159</v>
      </c>
      <c r="C124" s="22"/>
      <c r="D124" s="23"/>
      <c r="E124" s="24"/>
      <c r="F124" s="24"/>
      <c r="G124" s="24"/>
      <c r="H124" s="24"/>
      <c r="I124" s="24"/>
      <c r="J124" s="24"/>
      <c r="K124" s="24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</row>
    <row r="125" s="82" customFormat="true" ht="4.35" hidden="false" customHeight="tru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7"/>
      <c r="N125" s="28"/>
      <c r="O125" s="29"/>
      <c r="P125" s="30"/>
      <c r="Q125" s="30"/>
      <c r="R125" s="19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</row>
    <row r="126" s="82" customFormat="true" ht="12.75" hidden="false" customHeight="true" outlineLevel="0" collapsed="false">
      <c r="B126" s="32" t="s">
        <v>160</v>
      </c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4"/>
      <c r="N126" s="35" t="s">
        <v>32</v>
      </c>
      <c r="O126" s="36"/>
      <c r="P126" s="37" t="s">
        <v>33</v>
      </c>
      <c r="Q126" s="37"/>
      <c r="R126" s="38"/>
      <c r="S126" s="39" t="s">
        <v>161</v>
      </c>
      <c r="T126" s="33"/>
      <c r="U126" s="33"/>
      <c r="V126" s="33"/>
      <c r="W126" s="33"/>
      <c r="X126" s="33"/>
      <c r="Y126" s="33"/>
      <c r="Z126" s="33"/>
      <c r="AA126" s="33"/>
      <c r="AB126" s="33"/>
      <c r="AC126" s="138"/>
    </row>
    <row r="127" s="82" customFormat="true" ht="2.45" hidden="false" customHeight="tru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3"/>
      <c r="O127" s="34"/>
      <c r="P127" s="33"/>
      <c r="Q127" s="33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</row>
    <row r="128" s="82" customFormat="true" ht="12.75" hidden="false" customHeight="true" outlineLevel="0" collapsed="false">
      <c r="B128" s="39" t="s">
        <v>35</v>
      </c>
      <c r="C128" s="40"/>
      <c r="D128" s="41" t="s">
        <v>36</v>
      </c>
      <c r="E128" s="40"/>
      <c r="F128" s="41" t="s">
        <v>37</v>
      </c>
      <c r="G128" s="40"/>
      <c r="H128" s="41" t="s">
        <v>38</v>
      </c>
      <c r="I128" s="40"/>
      <c r="J128" s="41" t="s">
        <v>39</v>
      </c>
      <c r="K128" s="40"/>
      <c r="L128" s="41" t="s">
        <v>40</v>
      </c>
      <c r="M128" s="40"/>
      <c r="N128" s="39"/>
      <c r="O128" s="42"/>
      <c r="P128" s="39" t="s">
        <v>41</v>
      </c>
      <c r="Q128" s="39"/>
      <c r="R128" s="38"/>
      <c r="S128" s="41" t="s">
        <v>40</v>
      </c>
      <c r="T128" s="40"/>
      <c r="U128" s="41" t="s">
        <v>39</v>
      </c>
      <c r="V128" s="40"/>
      <c r="W128" s="41" t="s">
        <v>38</v>
      </c>
      <c r="X128" s="40"/>
      <c r="Y128" s="41" t="s">
        <v>37</v>
      </c>
      <c r="Z128" s="40"/>
      <c r="AA128" s="41" t="s">
        <v>36</v>
      </c>
      <c r="AB128" s="40"/>
      <c r="AC128" s="39" t="s">
        <v>35</v>
      </c>
    </row>
    <row r="129" s="82" customFormat="true" ht="2.45" hidden="false" customHeight="true" outlineLevel="0" collapsed="false">
      <c r="B129" s="42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39"/>
      <c r="O129" s="42"/>
      <c r="P129" s="39"/>
      <c r="Q129" s="39"/>
      <c r="R129" s="44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2"/>
    </row>
    <row r="130" s="82" customFormat="true" ht="12.75" hidden="false" customHeight="true" outlineLevel="0" collapsed="false">
      <c r="B130" s="45" t="s">
        <v>42</v>
      </c>
      <c r="C130" s="40"/>
      <c r="D130" s="46" t="s">
        <v>43</v>
      </c>
      <c r="E130" s="47"/>
      <c r="F130" s="46" t="s">
        <v>44</v>
      </c>
      <c r="G130" s="40"/>
      <c r="H130" s="46" t="s">
        <v>45</v>
      </c>
      <c r="I130" s="40"/>
      <c r="J130" s="41" t="s">
        <v>46</v>
      </c>
      <c r="K130" s="40"/>
      <c r="L130" s="41" t="s">
        <v>47</v>
      </c>
      <c r="M130" s="40"/>
      <c r="N130" s="39"/>
      <c r="O130" s="42"/>
      <c r="P130" s="39"/>
      <c r="Q130" s="39"/>
      <c r="R130" s="44"/>
      <c r="S130" s="41" t="s">
        <v>47</v>
      </c>
      <c r="T130" s="40"/>
      <c r="U130" s="41" t="s">
        <v>46</v>
      </c>
      <c r="V130" s="47"/>
      <c r="W130" s="46" t="s">
        <v>45</v>
      </c>
      <c r="X130" s="40"/>
      <c r="Y130" s="46" t="s">
        <v>44</v>
      </c>
      <c r="Z130" s="40"/>
      <c r="AA130" s="46" t="s">
        <v>43</v>
      </c>
      <c r="AB130" s="40"/>
      <c r="AC130" s="45" t="s">
        <v>42</v>
      </c>
    </row>
    <row r="131" s="82" customFormat="true" ht="12.75" hidden="false" customHeight="true" outlineLevel="0" collapsed="false">
      <c r="B131" s="49" t="s">
        <v>48</v>
      </c>
      <c r="C131" s="47"/>
      <c r="D131" s="46" t="s">
        <v>49</v>
      </c>
      <c r="E131" s="47"/>
      <c r="F131" s="46" t="s">
        <v>50</v>
      </c>
      <c r="G131" s="47"/>
      <c r="H131" s="46" t="s">
        <v>51</v>
      </c>
      <c r="I131" s="40"/>
      <c r="J131" s="46" t="s">
        <v>52</v>
      </c>
      <c r="K131" s="40"/>
      <c r="L131" s="46" t="s">
        <v>53</v>
      </c>
      <c r="M131" s="47"/>
      <c r="N131" s="37"/>
      <c r="O131" s="50"/>
      <c r="P131" s="37"/>
      <c r="Q131" s="37"/>
      <c r="R131" s="51"/>
      <c r="S131" s="46" t="s">
        <v>53</v>
      </c>
      <c r="T131" s="47"/>
      <c r="U131" s="46" t="s">
        <v>52</v>
      </c>
      <c r="V131" s="47"/>
      <c r="W131" s="46" t="s">
        <v>51</v>
      </c>
      <c r="X131" s="47"/>
      <c r="Y131" s="46" t="s">
        <v>50</v>
      </c>
      <c r="Z131" s="40"/>
      <c r="AA131" s="46" t="s">
        <v>49</v>
      </c>
      <c r="AB131" s="40"/>
      <c r="AC131" s="49" t="s">
        <v>48</v>
      </c>
    </row>
    <row r="132" s="82" customFormat="true" ht="12.75" hidden="false" customHeight="true" outlineLevel="0" collapsed="false">
      <c r="B132" s="49" t="s">
        <v>54</v>
      </c>
      <c r="C132" s="47"/>
      <c r="D132" s="46"/>
      <c r="E132" s="47"/>
      <c r="F132" s="46" t="s">
        <v>55</v>
      </c>
      <c r="G132" s="47"/>
      <c r="H132" s="46" t="s">
        <v>56</v>
      </c>
      <c r="I132" s="40"/>
      <c r="J132" s="46" t="s">
        <v>57</v>
      </c>
      <c r="K132" s="40"/>
      <c r="L132" s="46" t="s">
        <v>58</v>
      </c>
      <c r="M132" s="47"/>
      <c r="N132" s="37"/>
      <c r="O132" s="50"/>
      <c r="P132" s="37"/>
      <c r="Q132" s="37"/>
      <c r="R132" s="51"/>
      <c r="S132" s="46" t="s">
        <v>58</v>
      </c>
      <c r="T132" s="47"/>
      <c r="U132" s="46" t="s">
        <v>57</v>
      </c>
      <c r="V132" s="47"/>
      <c r="W132" s="46" t="s">
        <v>56</v>
      </c>
      <c r="X132" s="47"/>
      <c r="Y132" s="46" t="s">
        <v>55</v>
      </c>
      <c r="Z132" s="40"/>
      <c r="AA132" s="46"/>
      <c r="AB132" s="40"/>
      <c r="AC132" s="49" t="s">
        <v>54</v>
      </c>
    </row>
    <row r="133" s="82" customFormat="true" ht="12.75" hidden="false" customHeight="true" outlineLevel="0" collapsed="false">
      <c r="B133" s="49"/>
      <c r="C133" s="47"/>
      <c r="D133" s="46"/>
      <c r="E133" s="47"/>
      <c r="F133" s="46" t="s">
        <v>59</v>
      </c>
      <c r="G133" s="47"/>
      <c r="H133" s="46" t="s">
        <v>60</v>
      </c>
      <c r="I133" s="40"/>
      <c r="J133" s="46"/>
      <c r="K133" s="40"/>
      <c r="L133" s="46" t="s">
        <v>61</v>
      </c>
      <c r="M133" s="47"/>
      <c r="N133" s="37"/>
      <c r="O133" s="50"/>
      <c r="P133" s="37"/>
      <c r="Q133" s="37"/>
      <c r="R133" s="51"/>
      <c r="S133" s="46" t="s">
        <v>61</v>
      </c>
      <c r="T133" s="47"/>
      <c r="U133" s="46"/>
      <c r="V133" s="47"/>
      <c r="W133" s="46" t="s">
        <v>60</v>
      </c>
      <c r="X133" s="47"/>
      <c r="Y133" s="46" t="s">
        <v>59</v>
      </c>
      <c r="Z133" s="40"/>
      <c r="AA133" s="46"/>
      <c r="AB133" s="40"/>
      <c r="AC133" s="49"/>
    </row>
    <row r="134" s="82" customFormat="true" ht="2.45" hidden="false" customHeight="true" outlineLevel="0" collapsed="false">
      <c r="B134" s="53"/>
      <c r="C134" s="54"/>
      <c r="D134" s="55"/>
      <c r="E134" s="54"/>
      <c r="F134" s="55"/>
      <c r="G134" s="54"/>
      <c r="H134" s="55"/>
      <c r="I134" s="54"/>
      <c r="J134" s="55"/>
      <c r="K134" s="54"/>
      <c r="L134" s="55"/>
      <c r="M134" s="54"/>
      <c r="N134" s="56"/>
      <c r="O134" s="56"/>
      <c r="P134" s="56"/>
      <c r="Q134" s="56"/>
      <c r="R134" s="56"/>
      <c r="S134" s="53"/>
      <c r="T134" s="54"/>
      <c r="U134" s="55"/>
      <c r="V134" s="54"/>
      <c r="W134" s="55"/>
      <c r="X134" s="54"/>
      <c r="Y134" s="55"/>
      <c r="Z134" s="54"/>
      <c r="AA134" s="55"/>
      <c r="AB134" s="54"/>
      <c r="AC134" s="55"/>
    </row>
    <row r="135" s="86" customFormat="true" ht="12" hidden="false" customHeight="true" outlineLevel="0" collapsed="false">
      <c r="B135" s="87"/>
      <c r="C135" s="88"/>
      <c r="D135" s="87"/>
      <c r="E135" s="89"/>
      <c r="F135" s="87"/>
      <c r="G135" s="89"/>
      <c r="H135" s="87"/>
      <c r="I135" s="89"/>
      <c r="J135" s="87"/>
      <c r="K135" s="89"/>
      <c r="L135" s="87"/>
      <c r="M135" s="89"/>
      <c r="N135" s="91" t="s">
        <v>156</v>
      </c>
      <c r="O135" s="91" t="s">
        <v>157</v>
      </c>
      <c r="P135" s="118"/>
      <c r="Q135" s="87"/>
      <c r="R135" s="88"/>
      <c r="S135" s="87" t="n">
        <f aca="false">L122</f>
        <v>576</v>
      </c>
      <c r="T135" s="88"/>
      <c r="U135" s="87" t="n">
        <f aca="false">J122</f>
        <v>457</v>
      </c>
      <c r="V135" s="88"/>
      <c r="W135" s="87" t="n">
        <f aca="false">H122</f>
        <v>-21</v>
      </c>
      <c r="X135" s="88"/>
      <c r="Y135" s="87" t="n">
        <f aca="false">F122</f>
        <v>6417</v>
      </c>
      <c r="Z135" s="88"/>
      <c r="AA135" s="87" t="n">
        <f aca="false">D122</f>
        <v>521</v>
      </c>
      <c r="AB135" s="88"/>
      <c r="AC135" s="87" t="n">
        <f aca="false">SUM(S135+U135+W135+Y135+AA135)</f>
        <v>7950</v>
      </c>
    </row>
    <row r="136" s="43" customFormat="true" ht="12" hidden="false" customHeight="true" outlineLevel="0" collapsed="false"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6"/>
      <c r="N136" s="93" t="s">
        <v>162</v>
      </c>
      <c r="O136" s="93" t="s">
        <v>163</v>
      </c>
      <c r="P136" s="93"/>
      <c r="Q136" s="106"/>
      <c r="R136" s="106"/>
      <c r="S136" s="105" t="n">
        <f aca="false">S137+S138+S139</f>
        <v>81</v>
      </c>
      <c r="T136" s="105"/>
      <c r="U136" s="105" t="n">
        <f aca="false">U137+U138+U139</f>
        <v>297</v>
      </c>
      <c r="V136" s="105"/>
      <c r="W136" s="105" t="n">
        <f aca="false">W137+W138+W139</f>
        <v>0</v>
      </c>
      <c r="X136" s="105"/>
      <c r="Y136" s="105" t="n">
        <f aca="false">Y137+Y138+Y139</f>
        <v>0</v>
      </c>
      <c r="Z136" s="105"/>
      <c r="AA136" s="105" t="n">
        <f aca="false">AA137+AA138+AA139</f>
        <v>0</v>
      </c>
      <c r="AB136" s="105"/>
      <c r="AC136" s="105" t="n">
        <f aca="false">SUM(S136+U136+W136+Y136+AA136)</f>
        <v>378</v>
      </c>
    </row>
    <row r="137" s="43" customFormat="true" ht="12" hidden="false" customHeight="true" outlineLevel="0" collapsed="false"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6"/>
      <c r="N137" s="122" t="s">
        <v>164</v>
      </c>
      <c r="O137" s="121"/>
      <c r="P137" s="122" t="s">
        <v>165</v>
      </c>
      <c r="Q137" s="106"/>
      <c r="R137" s="106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 t="n">
        <f aca="false">SUM(S137+U137+W137+Y137+AA137)</f>
        <v>0</v>
      </c>
    </row>
    <row r="138" s="134" customFormat="true" ht="12" hidden="false" customHeight="true" outlineLevel="0" collapsed="false"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00"/>
      <c r="N138" s="122" t="s">
        <v>166</v>
      </c>
      <c r="O138" s="122"/>
      <c r="P138" s="122" t="s">
        <v>167</v>
      </c>
      <c r="Q138" s="100"/>
      <c r="R138" s="100"/>
      <c r="S138" s="119" t="n">
        <v>0</v>
      </c>
      <c r="T138" s="119"/>
      <c r="U138" s="119" t="n">
        <v>0</v>
      </c>
      <c r="V138" s="119"/>
      <c r="W138" s="119" t="n">
        <v>0</v>
      </c>
      <c r="X138" s="119"/>
      <c r="Y138" s="119" t="n">
        <v>0</v>
      </c>
      <c r="Z138" s="119"/>
      <c r="AA138" s="119" t="n">
        <v>0</v>
      </c>
      <c r="AB138" s="119"/>
      <c r="AC138" s="119" t="n">
        <f aca="false">SUM(S138+U138+W138+Y138+AA138)</f>
        <v>0</v>
      </c>
    </row>
    <row r="139" s="102" customFormat="true" ht="12" hidden="false" customHeight="true" outlineLevel="0" collapsed="false">
      <c r="B139" s="103"/>
      <c r="C139" s="65"/>
      <c r="D139" s="103"/>
      <c r="E139" s="63"/>
      <c r="F139" s="103"/>
      <c r="G139" s="63"/>
      <c r="H139" s="103"/>
      <c r="I139" s="63"/>
      <c r="J139" s="103"/>
      <c r="K139" s="63"/>
      <c r="L139" s="103"/>
      <c r="M139" s="63"/>
      <c r="N139" s="104" t="s">
        <v>168</v>
      </c>
      <c r="O139" s="104"/>
      <c r="P139" s="104" t="s">
        <v>169</v>
      </c>
      <c r="Q139" s="103"/>
      <c r="R139" s="65"/>
      <c r="S139" s="103" t="n">
        <v>81</v>
      </c>
      <c r="T139" s="65"/>
      <c r="U139" s="103" t="n">
        <v>297</v>
      </c>
      <c r="V139" s="65"/>
      <c r="W139" s="103" t="n">
        <v>0</v>
      </c>
      <c r="X139" s="65"/>
      <c r="Y139" s="103" t="n">
        <v>0</v>
      </c>
      <c r="Z139" s="65"/>
      <c r="AA139" s="103" t="n">
        <v>0</v>
      </c>
      <c r="AB139" s="65"/>
      <c r="AC139" s="103" t="n">
        <f aca="false">SUM(S139+U139+W139+Y139+AA139)</f>
        <v>378</v>
      </c>
    </row>
    <row r="140" s="139" customFormat="true" ht="12" hidden="false" customHeight="true" outlineLevel="0" collapsed="false"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6"/>
      <c r="N140" s="93" t="s">
        <v>162</v>
      </c>
      <c r="O140" s="93" t="s">
        <v>170</v>
      </c>
      <c r="P140" s="93"/>
      <c r="Q140" s="106"/>
      <c r="R140" s="106"/>
      <c r="S140" s="105" t="n">
        <f aca="false">S141+S142+S143</f>
        <v>-81</v>
      </c>
      <c r="T140" s="105"/>
      <c r="U140" s="105" t="n">
        <f aca="false">U141+U142+U143</f>
        <v>0</v>
      </c>
      <c r="V140" s="105"/>
      <c r="W140" s="105" t="n">
        <f aca="false">W141+W142+W143</f>
        <v>0</v>
      </c>
      <c r="X140" s="105"/>
      <c r="Y140" s="105" t="n">
        <f aca="false">Y141+Y142+Y143</f>
        <v>-1685</v>
      </c>
      <c r="Z140" s="105"/>
      <c r="AA140" s="105" t="n">
        <f aca="false">AA141+AA142+AA143</f>
        <v>0</v>
      </c>
      <c r="AB140" s="105"/>
      <c r="AC140" s="105" t="n">
        <f aca="false">SUM(S140+U140+W140+Y140+AA140)</f>
        <v>-1766</v>
      </c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</row>
    <row r="141" s="61" customFormat="true" ht="12" hidden="false" customHeight="true" outlineLevel="0" collapsed="false"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00"/>
      <c r="N141" s="122" t="s">
        <v>164</v>
      </c>
      <c r="O141" s="121"/>
      <c r="P141" s="122" t="s">
        <v>165</v>
      </c>
      <c r="Q141" s="100"/>
      <c r="R141" s="100"/>
      <c r="S141" s="119" t="n">
        <v>0</v>
      </c>
      <c r="T141" s="119"/>
      <c r="U141" s="119" t="n">
        <v>0</v>
      </c>
      <c r="V141" s="119"/>
      <c r="W141" s="119" t="n">
        <v>0</v>
      </c>
      <c r="X141" s="119"/>
      <c r="Y141" s="119" t="n">
        <v>0</v>
      </c>
      <c r="Z141" s="119"/>
      <c r="AA141" s="119" t="n">
        <v>0</v>
      </c>
      <c r="AB141" s="119"/>
      <c r="AC141" s="119" t="n">
        <f aca="false">SUM(S141+U141+W141+Y141+AA141)</f>
        <v>0</v>
      </c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</row>
    <row r="142" s="61" customFormat="true" ht="12" hidden="false" customHeight="tru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00"/>
      <c r="N142" s="122" t="s">
        <v>166</v>
      </c>
      <c r="O142" s="122"/>
      <c r="P142" s="122" t="s">
        <v>167</v>
      </c>
      <c r="Q142" s="100"/>
      <c r="R142" s="100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 t="n">
        <f aca="false">SUM(S142+U142+W142+Y142+AA142)</f>
        <v>0</v>
      </c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</row>
    <row r="143" s="102" customFormat="true" ht="12" hidden="false" customHeight="true" outlineLevel="0" collapsed="false"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00"/>
      <c r="N143" s="122" t="s">
        <v>168</v>
      </c>
      <c r="O143" s="122"/>
      <c r="P143" s="122" t="s">
        <v>169</v>
      </c>
      <c r="Q143" s="100"/>
      <c r="R143" s="100"/>
      <c r="S143" s="119" t="n">
        <v>-81</v>
      </c>
      <c r="T143" s="119"/>
      <c r="U143" s="119" t="n">
        <v>0</v>
      </c>
      <c r="V143" s="119"/>
      <c r="W143" s="119" t="n">
        <v>0</v>
      </c>
      <c r="X143" s="119"/>
      <c r="Y143" s="119" t="n">
        <v>-1685</v>
      </c>
      <c r="Z143" s="119"/>
      <c r="AA143" s="119" t="n">
        <v>0</v>
      </c>
      <c r="AB143" s="119"/>
      <c r="AC143" s="119" t="n">
        <f aca="false">SUM(S143+U143+W143+Y143+AA143)</f>
        <v>-1766</v>
      </c>
    </row>
    <row r="144" s="82" customFormat="true" ht="12" hidden="false" customHeight="true" outlineLevel="0" collapsed="false">
      <c r="B144" s="141" t="n">
        <f aca="false">D144+F144+H144+J144+L144</f>
        <v>6562</v>
      </c>
      <c r="C144" s="141"/>
      <c r="D144" s="141" t="n">
        <f aca="false">AA135+AA136+AA140</f>
        <v>521</v>
      </c>
      <c r="E144" s="141"/>
      <c r="F144" s="141" t="n">
        <f aca="false">Y135+Y136+Y140</f>
        <v>4732</v>
      </c>
      <c r="G144" s="141"/>
      <c r="H144" s="141" t="n">
        <f aca="false">W135+W136+W140</f>
        <v>-21</v>
      </c>
      <c r="I144" s="141"/>
      <c r="J144" s="141" t="n">
        <f aca="false">U135+U136+U140</f>
        <v>754</v>
      </c>
      <c r="K144" s="141"/>
      <c r="L144" s="141" t="n">
        <f aca="false">S135+S136+S140</f>
        <v>576</v>
      </c>
      <c r="M144" s="106"/>
      <c r="N144" s="142" t="s">
        <v>171</v>
      </c>
      <c r="O144" s="142" t="s">
        <v>172</v>
      </c>
      <c r="P144" s="142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</row>
    <row r="145" s="82" customFormat="true" ht="12" hidden="false" customHeight="true" outlineLevel="0" collapsed="false"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6"/>
      <c r="N145" s="143"/>
      <c r="O145" s="143" t="s">
        <v>173</v>
      </c>
      <c r="P145" s="143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</row>
    <row r="146" s="77" customFormat="true" ht="12" hidden="false" customHeight="true" outlineLevel="0" collapsed="false">
      <c r="B146" s="78"/>
      <c r="C146" s="79"/>
      <c r="D146" s="78"/>
      <c r="E146" s="79"/>
      <c r="F146" s="78"/>
      <c r="G146" s="79"/>
      <c r="H146" s="78"/>
      <c r="I146" s="79"/>
      <c r="J146" s="78"/>
      <c r="K146" s="79"/>
      <c r="L146" s="78"/>
      <c r="M146" s="78"/>
      <c r="N146" s="80"/>
      <c r="O146" s="80" t="s">
        <v>174</v>
      </c>
      <c r="P146" s="80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</row>
    <row r="147" s="82" customFormat="true" ht="21.4" hidden="false" customHeight="true" outlineLevel="0" collapsed="false">
      <c r="B147" s="22" t="s">
        <v>175</v>
      </c>
      <c r="C147" s="22"/>
      <c r="D147" s="23"/>
      <c r="E147" s="24"/>
      <c r="F147" s="24"/>
      <c r="G147" s="24"/>
      <c r="H147" s="24"/>
      <c r="I147" s="24"/>
      <c r="J147" s="24"/>
      <c r="K147" s="24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</row>
    <row r="148" s="82" customFormat="true" ht="4.35" hidden="false" customHeight="tru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7"/>
      <c r="N148" s="28"/>
      <c r="O148" s="29"/>
      <c r="P148" s="30"/>
      <c r="Q148" s="30"/>
      <c r="R148" s="19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</row>
    <row r="149" s="82" customFormat="true" ht="12.75" hidden="false" customHeight="true" outlineLevel="0" collapsed="false">
      <c r="B149" s="32" t="s">
        <v>160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4"/>
      <c r="N149" s="35" t="s">
        <v>32</v>
      </c>
      <c r="O149" s="36"/>
      <c r="P149" s="37" t="s">
        <v>33</v>
      </c>
      <c r="Q149" s="37"/>
      <c r="R149" s="38"/>
      <c r="S149" s="39" t="s">
        <v>161</v>
      </c>
      <c r="T149" s="33"/>
      <c r="U149" s="33"/>
      <c r="V149" s="33"/>
      <c r="W149" s="33"/>
      <c r="X149" s="33"/>
      <c r="Y149" s="33"/>
      <c r="Z149" s="33"/>
      <c r="AA149" s="33"/>
      <c r="AB149" s="33"/>
      <c r="AC149" s="138"/>
    </row>
    <row r="150" s="82" customFormat="true" ht="2.45" hidden="false" customHeight="tru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3"/>
      <c r="O150" s="34"/>
      <c r="P150" s="33"/>
      <c r="Q150" s="33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</row>
    <row r="151" s="82" customFormat="true" ht="12.75" hidden="false" customHeight="true" outlineLevel="0" collapsed="false">
      <c r="B151" s="39" t="s">
        <v>35</v>
      </c>
      <c r="C151" s="40"/>
      <c r="D151" s="41" t="s">
        <v>36</v>
      </c>
      <c r="E151" s="40"/>
      <c r="F151" s="41" t="s">
        <v>37</v>
      </c>
      <c r="G151" s="40"/>
      <c r="H151" s="41" t="s">
        <v>38</v>
      </c>
      <c r="I151" s="40"/>
      <c r="J151" s="41" t="s">
        <v>39</v>
      </c>
      <c r="K151" s="40"/>
      <c r="L151" s="41" t="s">
        <v>40</v>
      </c>
      <c r="M151" s="40"/>
      <c r="N151" s="39"/>
      <c r="O151" s="42"/>
      <c r="P151" s="39" t="s">
        <v>41</v>
      </c>
      <c r="Q151" s="39"/>
      <c r="R151" s="38"/>
      <c r="S151" s="41" t="s">
        <v>40</v>
      </c>
      <c r="T151" s="40"/>
      <c r="U151" s="41" t="s">
        <v>39</v>
      </c>
      <c r="V151" s="40"/>
      <c r="W151" s="41" t="s">
        <v>38</v>
      </c>
      <c r="X151" s="40"/>
      <c r="Y151" s="41" t="s">
        <v>37</v>
      </c>
      <c r="Z151" s="40"/>
      <c r="AA151" s="41" t="s">
        <v>36</v>
      </c>
      <c r="AB151" s="40"/>
      <c r="AC151" s="39" t="s">
        <v>35</v>
      </c>
    </row>
    <row r="152" s="82" customFormat="true" ht="2.45" hidden="false" customHeight="true" outlineLevel="0" collapsed="false">
      <c r="B152" s="42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39"/>
      <c r="O152" s="42"/>
      <c r="P152" s="39"/>
      <c r="Q152" s="39"/>
      <c r="R152" s="44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2"/>
    </row>
    <row r="153" s="82" customFormat="true" ht="12.75" hidden="false" customHeight="true" outlineLevel="0" collapsed="false">
      <c r="B153" s="45" t="s">
        <v>42</v>
      </c>
      <c r="C153" s="40"/>
      <c r="D153" s="46" t="s">
        <v>43</v>
      </c>
      <c r="E153" s="47"/>
      <c r="F153" s="46" t="s">
        <v>44</v>
      </c>
      <c r="G153" s="40"/>
      <c r="H153" s="46" t="s">
        <v>45</v>
      </c>
      <c r="I153" s="40"/>
      <c r="J153" s="41" t="s">
        <v>46</v>
      </c>
      <c r="K153" s="40"/>
      <c r="L153" s="41" t="s">
        <v>47</v>
      </c>
      <c r="M153" s="40"/>
      <c r="N153" s="39"/>
      <c r="O153" s="42"/>
      <c r="P153" s="39"/>
      <c r="Q153" s="39"/>
      <c r="R153" s="44"/>
      <c r="S153" s="41" t="s">
        <v>47</v>
      </c>
      <c r="T153" s="40"/>
      <c r="U153" s="41" t="s">
        <v>46</v>
      </c>
      <c r="V153" s="47"/>
      <c r="W153" s="46" t="s">
        <v>45</v>
      </c>
      <c r="X153" s="40"/>
      <c r="Y153" s="46" t="s">
        <v>44</v>
      </c>
      <c r="Z153" s="40"/>
      <c r="AA153" s="46" t="s">
        <v>43</v>
      </c>
      <c r="AB153" s="40"/>
      <c r="AC153" s="45" t="s">
        <v>42</v>
      </c>
    </row>
    <row r="154" s="82" customFormat="true" ht="12.75" hidden="false" customHeight="true" outlineLevel="0" collapsed="false">
      <c r="B154" s="49" t="s">
        <v>48</v>
      </c>
      <c r="C154" s="47"/>
      <c r="D154" s="46" t="s">
        <v>49</v>
      </c>
      <c r="E154" s="47"/>
      <c r="F154" s="46" t="s">
        <v>50</v>
      </c>
      <c r="G154" s="47"/>
      <c r="H154" s="46" t="s">
        <v>51</v>
      </c>
      <c r="I154" s="40"/>
      <c r="J154" s="46" t="s">
        <v>52</v>
      </c>
      <c r="K154" s="40"/>
      <c r="L154" s="46" t="s">
        <v>53</v>
      </c>
      <c r="M154" s="47"/>
      <c r="N154" s="37"/>
      <c r="O154" s="50"/>
      <c r="P154" s="37"/>
      <c r="Q154" s="37"/>
      <c r="R154" s="51"/>
      <c r="S154" s="46" t="s">
        <v>53</v>
      </c>
      <c r="T154" s="47"/>
      <c r="U154" s="46" t="s">
        <v>52</v>
      </c>
      <c r="V154" s="47"/>
      <c r="W154" s="46" t="s">
        <v>51</v>
      </c>
      <c r="X154" s="47"/>
      <c r="Y154" s="46" t="s">
        <v>50</v>
      </c>
      <c r="Z154" s="40"/>
      <c r="AA154" s="46" t="s">
        <v>49</v>
      </c>
      <c r="AB154" s="40"/>
      <c r="AC154" s="49" t="s">
        <v>48</v>
      </c>
    </row>
    <row r="155" s="82" customFormat="true" ht="12.75" hidden="false" customHeight="true" outlineLevel="0" collapsed="false">
      <c r="B155" s="49" t="s">
        <v>54</v>
      </c>
      <c r="C155" s="47"/>
      <c r="D155" s="46"/>
      <c r="E155" s="47"/>
      <c r="F155" s="46" t="s">
        <v>55</v>
      </c>
      <c r="G155" s="47"/>
      <c r="H155" s="46" t="s">
        <v>56</v>
      </c>
      <c r="I155" s="40"/>
      <c r="J155" s="46" t="s">
        <v>57</v>
      </c>
      <c r="K155" s="40"/>
      <c r="L155" s="46" t="s">
        <v>58</v>
      </c>
      <c r="M155" s="47"/>
      <c r="N155" s="37"/>
      <c r="O155" s="50"/>
      <c r="P155" s="37"/>
      <c r="Q155" s="37"/>
      <c r="R155" s="51"/>
      <c r="S155" s="46" t="s">
        <v>58</v>
      </c>
      <c r="T155" s="47"/>
      <c r="U155" s="46" t="s">
        <v>57</v>
      </c>
      <c r="V155" s="47"/>
      <c r="W155" s="46" t="s">
        <v>56</v>
      </c>
      <c r="X155" s="47"/>
      <c r="Y155" s="46" t="s">
        <v>55</v>
      </c>
      <c r="Z155" s="40"/>
      <c r="AA155" s="46"/>
      <c r="AB155" s="40"/>
      <c r="AC155" s="49" t="s">
        <v>54</v>
      </c>
    </row>
    <row r="156" s="82" customFormat="true" ht="12.75" hidden="false" customHeight="true" outlineLevel="0" collapsed="false">
      <c r="B156" s="49"/>
      <c r="C156" s="47"/>
      <c r="D156" s="46"/>
      <c r="E156" s="47"/>
      <c r="F156" s="46" t="s">
        <v>59</v>
      </c>
      <c r="G156" s="47"/>
      <c r="H156" s="46" t="s">
        <v>60</v>
      </c>
      <c r="I156" s="40"/>
      <c r="J156" s="46"/>
      <c r="K156" s="40"/>
      <c r="L156" s="46" t="s">
        <v>61</v>
      </c>
      <c r="M156" s="47"/>
      <c r="N156" s="37"/>
      <c r="O156" s="50"/>
      <c r="P156" s="37"/>
      <c r="Q156" s="37"/>
      <c r="R156" s="51"/>
      <c r="S156" s="46" t="s">
        <v>61</v>
      </c>
      <c r="T156" s="47"/>
      <c r="U156" s="46"/>
      <c r="V156" s="47"/>
      <c r="W156" s="46" t="s">
        <v>60</v>
      </c>
      <c r="X156" s="47"/>
      <c r="Y156" s="46" t="s">
        <v>59</v>
      </c>
      <c r="Z156" s="40"/>
      <c r="AA156" s="46"/>
      <c r="AB156" s="40"/>
      <c r="AC156" s="49"/>
    </row>
    <row r="157" s="82" customFormat="true" ht="2.45" hidden="false" customHeight="true" outlineLevel="0" collapsed="false">
      <c r="B157" s="53"/>
      <c r="C157" s="54"/>
      <c r="D157" s="55"/>
      <c r="E157" s="54"/>
      <c r="F157" s="55"/>
      <c r="G157" s="54"/>
      <c r="H157" s="55"/>
      <c r="I157" s="54"/>
      <c r="J157" s="55"/>
      <c r="K157" s="54"/>
      <c r="L157" s="55"/>
      <c r="M157" s="54"/>
      <c r="N157" s="56"/>
      <c r="O157" s="56"/>
      <c r="P157" s="56"/>
      <c r="Q157" s="56"/>
      <c r="R157" s="56"/>
      <c r="S157" s="53"/>
      <c r="T157" s="54"/>
      <c r="U157" s="55"/>
      <c r="V157" s="54"/>
      <c r="W157" s="55"/>
      <c r="X157" s="54"/>
      <c r="Y157" s="55"/>
      <c r="Z157" s="54"/>
      <c r="AA157" s="55"/>
      <c r="AB157" s="54"/>
      <c r="AC157" s="55"/>
    </row>
    <row r="158" customFormat="false" ht="12" hidden="false" customHeight="true" outlineLevel="0" collapsed="false"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6"/>
      <c r="N158" s="144" t="s">
        <v>171</v>
      </c>
      <c r="O158" s="145" t="s">
        <v>172</v>
      </c>
      <c r="P158" s="145"/>
      <c r="Q158" s="146"/>
      <c r="R158" s="106"/>
      <c r="S158" s="147" t="n">
        <f aca="false">L144</f>
        <v>576</v>
      </c>
      <c r="T158" s="147"/>
      <c r="U158" s="147" t="n">
        <f aca="false">J144</f>
        <v>754</v>
      </c>
      <c r="V158" s="147"/>
      <c r="W158" s="147" t="n">
        <f aca="false">H144</f>
        <v>-21</v>
      </c>
      <c r="X158" s="147"/>
      <c r="Y158" s="147" t="n">
        <f aca="false">F144</f>
        <v>4732</v>
      </c>
      <c r="Z158" s="147"/>
      <c r="AA158" s="147" t="n">
        <f aca="false">D144</f>
        <v>521</v>
      </c>
      <c r="AB158" s="147"/>
      <c r="AC158" s="147" t="n">
        <f aca="false">SUM(S158+U158+W158+Y158+AA158)</f>
        <v>6562</v>
      </c>
    </row>
    <row r="159" customFormat="false" ht="12" hidden="false" customHeight="true" outlineLevel="0" collapsed="false"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6"/>
      <c r="N159" s="148"/>
      <c r="O159" s="149" t="s">
        <v>173</v>
      </c>
      <c r="P159" s="149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</row>
    <row r="160" s="86" customFormat="true" ht="12" hidden="false" customHeight="true" outlineLevel="0" collapsed="false">
      <c r="B160" s="87"/>
      <c r="C160" s="88"/>
      <c r="D160" s="87"/>
      <c r="E160" s="89"/>
      <c r="F160" s="87"/>
      <c r="G160" s="89"/>
      <c r="H160" s="87"/>
      <c r="I160" s="89"/>
      <c r="J160" s="87"/>
      <c r="K160" s="89"/>
      <c r="L160" s="87"/>
      <c r="M160" s="89"/>
      <c r="N160" s="91"/>
      <c r="O160" s="91" t="s">
        <v>174</v>
      </c>
      <c r="P160" s="91"/>
      <c r="Q160" s="87"/>
      <c r="R160" s="88"/>
      <c r="S160" s="87"/>
      <c r="T160" s="88"/>
      <c r="U160" s="87"/>
      <c r="V160" s="92"/>
      <c r="W160" s="87"/>
      <c r="X160" s="92"/>
      <c r="Y160" s="87"/>
      <c r="Z160" s="92"/>
      <c r="AA160" s="87"/>
      <c r="AB160" s="92"/>
      <c r="AC160" s="87"/>
    </row>
    <row r="161" s="82" customFormat="true" ht="12" hidden="false" customHeight="true" outlineLevel="0" collapsed="false">
      <c r="B161" s="75" t="n">
        <f aca="false">D161+F161+H161+J161+L161</f>
        <v>3347</v>
      </c>
      <c r="C161" s="60"/>
      <c r="D161" s="75" t="n">
        <f aca="false">D162+D164</f>
        <v>-731</v>
      </c>
      <c r="E161" s="58"/>
      <c r="F161" s="75" t="n">
        <f aca="false">F162+F164</f>
        <v>2719</v>
      </c>
      <c r="G161" s="58"/>
      <c r="H161" s="75" t="n">
        <f aca="false">H162+H164</f>
        <v>1187</v>
      </c>
      <c r="I161" s="58"/>
      <c r="J161" s="75" t="n">
        <f aca="false">J162+J164</f>
        <v>57</v>
      </c>
      <c r="K161" s="58"/>
      <c r="L161" s="75" t="n">
        <f aca="false">L162+L164</f>
        <v>115</v>
      </c>
      <c r="M161" s="58"/>
      <c r="N161" s="93" t="s">
        <v>176</v>
      </c>
      <c r="O161" s="93" t="s">
        <v>177</v>
      </c>
      <c r="P161" s="93"/>
      <c r="Q161" s="75"/>
      <c r="R161" s="60"/>
      <c r="S161" s="75"/>
      <c r="T161" s="60"/>
      <c r="U161" s="75"/>
      <c r="V161" s="44"/>
      <c r="W161" s="75"/>
      <c r="X161" s="44"/>
      <c r="Y161" s="75"/>
      <c r="Z161" s="44"/>
      <c r="AA161" s="75"/>
      <c r="AB161" s="44"/>
      <c r="AC161" s="75"/>
    </row>
    <row r="162" s="61" customFormat="true" ht="12" hidden="false" customHeight="true" outlineLevel="0" collapsed="false">
      <c r="B162" s="119" t="n">
        <f aca="false">D162+F162+H162+J162+L162</f>
        <v>4114</v>
      </c>
      <c r="C162" s="119"/>
      <c r="D162" s="119" t="n">
        <v>36</v>
      </c>
      <c r="E162" s="119" t="n">
        <v>0</v>
      </c>
      <c r="F162" s="119" t="n">
        <v>2719</v>
      </c>
      <c r="G162" s="119"/>
      <c r="H162" s="119" t="n">
        <v>1187</v>
      </c>
      <c r="I162" s="119"/>
      <c r="J162" s="119" t="n">
        <v>57</v>
      </c>
      <c r="K162" s="119"/>
      <c r="L162" s="119" t="n">
        <v>115</v>
      </c>
      <c r="M162" s="150"/>
      <c r="N162" s="101" t="s">
        <v>178</v>
      </c>
      <c r="O162" s="101"/>
      <c r="P162" s="101" t="s">
        <v>179</v>
      </c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</row>
    <row r="163" s="31" customFormat="true" ht="12" hidden="false" customHeight="true" outlineLevel="0" collapsed="false">
      <c r="B163" s="105" t="n">
        <f aca="false">D163+F163+H163+J163+L163</f>
        <v>-4617</v>
      </c>
      <c r="C163" s="105"/>
      <c r="D163" s="105" t="n">
        <v>-33</v>
      </c>
      <c r="E163" s="105" t="n">
        <v>0</v>
      </c>
      <c r="F163" s="105" t="n">
        <v>-3849</v>
      </c>
      <c r="G163" s="105"/>
      <c r="H163" s="105" t="n">
        <v>-180</v>
      </c>
      <c r="I163" s="105"/>
      <c r="J163" s="105" t="n">
        <v>-21</v>
      </c>
      <c r="K163" s="105"/>
      <c r="L163" s="105" t="n">
        <v>-534</v>
      </c>
      <c r="M163" s="106"/>
      <c r="N163" s="132" t="s">
        <v>74</v>
      </c>
      <c r="O163" s="132" t="s">
        <v>75</v>
      </c>
      <c r="P163" s="132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</row>
    <row r="164" s="61" customFormat="true" ht="12" hidden="false" customHeight="true" outlineLevel="0" collapsed="false">
      <c r="B164" s="119" t="n">
        <f aca="false">D164+F164+H164+J164+L164</f>
        <v>-767</v>
      </c>
      <c r="C164" s="119"/>
      <c r="D164" s="119" t="n">
        <v>-767</v>
      </c>
      <c r="E164" s="119" t="n">
        <v>0</v>
      </c>
      <c r="F164" s="119" t="n">
        <v>0</v>
      </c>
      <c r="G164" s="119"/>
      <c r="H164" s="119" t="n">
        <v>0</v>
      </c>
      <c r="I164" s="119"/>
      <c r="J164" s="119" t="n">
        <v>0</v>
      </c>
      <c r="K164" s="119"/>
      <c r="L164" s="119" t="n">
        <v>0</v>
      </c>
      <c r="M164" s="150"/>
      <c r="N164" s="151" t="s">
        <v>180</v>
      </c>
      <c r="O164" s="151"/>
      <c r="P164" s="152" t="s">
        <v>181</v>
      </c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</row>
    <row r="165" s="48" customFormat="true" ht="12" hidden="false" customHeight="true" outlineLevel="0" collapsed="false">
      <c r="B165" s="105" t="n">
        <f aca="false">D165+F165+H165+J165+L165</f>
        <v>0</v>
      </c>
      <c r="C165" s="105"/>
      <c r="D165" s="105" t="n">
        <v>0</v>
      </c>
      <c r="E165" s="105" t="n">
        <v>0</v>
      </c>
      <c r="F165" s="105" t="n">
        <v>0</v>
      </c>
      <c r="G165" s="105"/>
      <c r="H165" s="105" t="n">
        <v>0</v>
      </c>
      <c r="I165" s="105"/>
      <c r="J165" s="105" t="n">
        <v>0</v>
      </c>
      <c r="K165" s="105"/>
      <c r="L165" s="105" t="n">
        <v>0</v>
      </c>
      <c r="M165" s="106"/>
      <c r="N165" s="132" t="s">
        <v>182</v>
      </c>
      <c r="O165" s="132" t="s">
        <v>183</v>
      </c>
      <c r="P165" s="132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</row>
    <row r="166" s="48" customFormat="true" ht="12" hidden="false" customHeight="true" outlineLevel="0" collapsed="false">
      <c r="B166" s="105"/>
      <c r="C166" s="105"/>
      <c r="D166" s="105"/>
      <c r="E166" s="105" t="n">
        <v>0</v>
      </c>
      <c r="F166" s="105"/>
      <c r="G166" s="105"/>
      <c r="H166" s="105"/>
      <c r="I166" s="105"/>
      <c r="J166" s="105"/>
      <c r="K166" s="105"/>
      <c r="L166" s="105"/>
      <c r="M166" s="106"/>
      <c r="N166" s="136"/>
      <c r="O166" s="153" t="s">
        <v>184</v>
      </c>
      <c r="P166" s="153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</row>
    <row r="167" s="52" customFormat="true" ht="12" hidden="false" customHeight="true" outlineLevel="0" collapsed="false"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6"/>
      <c r="N167" s="136"/>
      <c r="O167" s="153" t="s">
        <v>185</v>
      </c>
      <c r="P167" s="153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</row>
    <row r="168" s="67" customFormat="true" ht="12" hidden="false" customHeight="true" outlineLevel="0" collapsed="false">
      <c r="B168" s="109" t="n">
        <f aca="false">D168+F168+H168+J168+L168</f>
        <v>7832</v>
      </c>
      <c r="C168" s="109"/>
      <c r="D168" s="109" t="n">
        <f aca="false">AA158-D161-D163-D165</f>
        <v>1285</v>
      </c>
      <c r="E168" s="109" t="n">
        <v>0</v>
      </c>
      <c r="F168" s="109" t="n">
        <f aca="false">Y158-F161-F163-F165</f>
        <v>5862</v>
      </c>
      <c r="G168" s="109"/>
      <c r="H168" s="109" t="n">
        <f aca="false">W158-H161-H163-H165</f>
        <v>-1028</v>
      </c>
      <c r="I168" s="109"/>
      <c r="J168" s="109" t="n">
        <f aca="false">U158-J161-J163-J165</f>
        <v>718</v>
      </c>
      <c r="K168" s="109"/>
      <c r="L168" s="109" t="n">
        <f aca="false">S158-L161-L163-L165</f>
        <v>995</v>
      </c>
      <c r="M168" s="110"/>
      <c r="N168" s="129" t="s">
        <v>186</v>
      </c>
      <c r="O168" s="129" t="s">
        <v>187</v>
      </c>
      <c r="P168" s="129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</row>
    <row r="169" s="67" customFormat="true" ht="12" hidden="false" customHeight="true" outlineLevel="0" collapsed="false">
      <c r="B169" s="154"/>
      <c r="C169" s="155"/>
      <c r="D169" s="154"/>
      <c r="E169" s="155"/>
      <c r="F169" s="154"/>
      <c r="G169" s="155"/>
      <c r="H169" s="154"/>
      <c r="I169" s="155"/>
      <c r="J169" s="154"/>
      <c r="K169" s="155"/>
      <c r="L169" s="154"/>
      <c r="M169" s="154"/>
      <c r="N169" s="156"/>
      <c r="O169" s="156" t="s">
        <v>188</v>
      </c>
      <c r="P169" s="156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</row>
    <row r="170" s="31" customFormat="true" ht="12" hidden="false" customHeight="true" outlineLevel="0" collapsed="false"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</row>
    <row r="171" s="31" customFormat="true" ht="12" hidden="false" customHeight="true" outlineLevel="0" collapsed="false">
      <c r="B171" s="157" t="n">
        <v>0</v>
      </c>
      <c r="C171" s="158" t="str">
        <f aca="false">IF(B171="(P)","Estimación provisional",IF(B171="(A)","Estimación avance",""))</f>
        <v/>
      </c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</row>
    <row r="172" s="139" customFormat="true" ht="12" hidden="false" customHeight="true" outlineLevel="0" collapsed="false">
      <c r="B172" s="159" t="s">
        <v>189</v>
      </c>
      <c r="C172" s="160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</row>
    <row r="173" s="31" customFormat="true" ht="12" hidden="false" customHeight="true" outlineLevel="0" collapsed="false">
      <c r="B173" s="153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</row>
    <row r="174" customFormat="false" ht="12" hidden="false" customHeight="true" outlineLevel="0" collapsed="false"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</row>
    <row r="175" s="82" customFormat="true" ht="12" hidden="false" customHeight="true" outlineLevel="0" collapsed="false"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</row>
    <row r="176" s="82" customFormat="true" ht="12" hidden="false" customHeight="true" outlineLevel="0" collapsed="false"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</row>
    <row r="177" s="82" customFormat="true" ht="12" hidden="false" customHeight="true" outlineLevel="0" collapsed="false"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</row>
    <row r="178" s="82" customFormat="true" ht="12" hidden="false" customHeight="true" outlineLevel="0" collapsed="false"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</row>
    <row r="179" s="82" customFormat="true" ht="12" hidden="false" customHeight="tru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</row>
    <row r="180" s="82" customFormat="true" ht="12" hidden="false" customHeight="tru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</row>
    <row r="181" s="82" customFormat="true" ht="12" hidden="false" customHeight="tru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</row>
    <row r="182" s="82" customFormat="true" ht="12" hidden="false" customHeight="tru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</row>
    <row r="183" s="82" customFormat="true" ht="12" hidden="false" customHeight="tru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</row>
    <row r="184" s="82" customFormat="true" ht="12" hidden="false" customHeight="tru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</row>
    <row r="185" s="82" customFormat="true" ht="12" hidden="false" customHeight="tru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</row>
    <row r="186" s="82" customFormat="true" ht="12" hidden="false" customHeight="tru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</row>
    <row r="187" s="139" customFormat="true" ht="12" hidden="false" customHeight="tru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</row>
    <row r="189" s="31" customFormat="true" ht="12" hidden="false" customHeight="tru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</row>
  </sheetData>
  <printOptions headings="false" gridLines="false" gridLinesSet="true" horizontalCentered="true" verticalCentered="false"/>
  <pageMargins left="0.75" right="0.75" top="1" bottom="1" header="0.511811023622047" footer="0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&amp;D</oddFooter>
  </headerFooter>
  <rowBreaks count="3" manualBreakCount="3">
    <brk id="51" man="true" max="16383" min="0"/>
    <brk id="74" man="true" max="16383" min="0"/>
    <brk id="12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8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2.84"/>
    <col collapsed="false" customWidth="true" hidden="false" outlineLevel="0" max="2" min="2" style="13" width="9.7"/>
    <col collapsed="false" customWidth="true" hidden="false" outlineLevel="0" max="3" min="3" style="13" width="0.56"/>
    <col collapsed="false" customWidth="true" hidden="false" outlineLevel="0" max="4" min="4" style="13" width="6.99"/>
    <col collapsed="false" customWidth="true" hidden="false" outlineLevel="0" max="5" min="5" style="13" width="0.56"/>
    <col collapsed="false" customWidth="true" hidden="false" outlineLevel="0" max="6" min="6" style="13" width="8.85"/>
    <col collapsed="false" customWidth="true" hidden="false" outlineLevel="0" max="7" min="7" style="13" width="0.56"/>
    <col collapsed="false" customWidth="true" hidden="false" outlineLevel="0" max="8" min="8" style="13" width="8.28"/>
    <col collapsed="false" customWidth="true" hidden="false" outlineLevel="0" max="9" min="9" style="13" width="0.56"/>
    <col collapsed="false" customWidth="true" hidden="false" outlineLevel="0" max="10" min="10" style="13" width="9.99"/>
    <col collapsed="false" customWidth="true" hidden="false" outlineLevel="0" max="11" min="11" style="13" width="0.56"/>
    <col collapsed="false" customWidth="true" hidden="false" outlineLevel="0" max="12" min="12" style="13" width="8.56"/>
    <col collapsed="false" customWidth="true" hidden="false" outlineLevel="0" max="13" min="13" style="13" width="0.56"/>
    <col collapsed="false" customWidth="true" hidden="false" outlineLevel="0" max="14" min="14" style="13" width="6.7"/>
    <col collapsed="false" customWidth="true" hidden="false" outlineLevel="0" max="15" min="15" style="13" width="0.56"/>
    <col collapsed="false" customWidth="true" hidden="false" outlineLevel="0" max="16" min="16" style="13" width="3.56"/>
    <col collapsed="false" customWidth="true" hidden="false" outlineLevel="0" max="17" min="17" style="13" width="22.28"/>
    <col collapsed="false" customWidth="true" hidden="false" outlineLevel="0" max="18" min="18" style="13" width="0.56"/>
    <col collapsed="false" customWidth="true" hidden="false" outlineLevel="0" max="19" min="19" style="13" width="9.14"/>
    <col collapsed="false" customWidth="true" hidden="false" outlineLevel="0" max="20" min="20" style="13" width="0.56"/>
    <col collapsed="false" customWidth="true" hidden="false" outlineLevel="0" max="21" min="21" style="13" width="9.99"/>
    <col collapsed="false" customWidth="true" hidden="false" outlineLevel="0" max="22" min="22" style="13" width="0.56"/>
    <col collapsed="false" customWidth="true" hidden="false" outlineLevel="0" max="23" min="23" style="13" width="7.85"/>
    <col collapsed="false" customWidth="true" hidden="false" outlineLevel="0" max="24" min="24" style="13" width="0.56"/>
    <col collapsed="false" customWidth="true" hidden="false" outlineLevel="0" max="25" min="25" style="13" width="8.28"/>
    <col collapsed="false" customWidth="true" hidden="false" outlineLevel="0" max="26" min="26" style="13" width="0.56"/>
    <col collapsed="false" customWidth="true" hidden="false" outlineLevel="0" max="27" min="27" style="13" width="6.13"/>
    <col collapsed="false" customWidth="true" hidden="false" outlineLevel="0" max="28" min="28" style="13" width="0.56"/>
    <col collapsed="false" customWidth="true" hidden="false" outlineLevel="0" max="29" min="29" style="13" width="9.56"/>
    <col collapsed="false" customWidth="false" hidden="false" outlineLevel="0" max="257" min="30" style="12" width="11.42"/>
  </cols>
  <sheetData>
    <row r="1" customFormat="false" ht="9.75" hidden="false" customHeight="true" outlineLevel="0" collapsed="false"/>
    <row r="2" customFormat="false" ht="25.15" hidden="false" customHeight="true" outlineLevel="0" collapsed="false">
      <c r="B2" s="14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20.85" hidden="false" customHeight="true" outlineLevel="0" collapsed="false">
      <c r="B3" s="16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</row>
    <row r="4" customFormat="false" ht="18.2" hidden="false" customHeight="true" outlineLevel="0" collapsed="false">
      <c r="B4" s="17" t="s">
        <v>19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customFormat="false" ht="15.6" hidden="false" customHeight="true" outlineLevel="0" collapsed="false">
      <c r="B5" s="18" t="s">
        <v>2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3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customFormat="false" ht="12.7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65" hidden="false" customHeight="true" outlineLevel="0" collapsed="false">
      <c r="B8" s="21" t="s">
        <v>2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customFormat="false" ht="17.65" hidden="false" customHeight="true" outlineLevel="0" collapsed="false">
      <c r="B9" s="22" t="s">
        <v>30</v>
      </c>
      <c r="C9" s="22"/>
      <c r="D9" s="23"/>
      <c r="E9" s="24"/>
      <c r="F9" s="24"/>
      <c r="G9" s="24"/>
      <c r="H9" s="24"/>
      <c r="I9" s="24"/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15" customFormat="true" ht="3.7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8"/>
      <c r="O10" s="29"/>
      <c r="P10" s="30"/>
      <c r="Q10" s="30"/>
      <c r="R10" s="19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s="31" customFormat="true" ht="12.6" hidden="false" customHeight="true" outlineLevel="0" collapsed="false">
      <c r="B11" s="32" t="s">
        <v>31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5" t="s">
        <v>32</v>
      </c>
      <c r="O11" s="36"/>
      <c r="P11" s="37" t="s">
        <v>33</v>
      </c>
      <c r="Q11" s="37"/>
      <c r="R11" s="38"/>
      <c r="S11" s="32" t="s">
        <v>34</v>
      </c>
      <c r="T11" s="33"/>
      <c r="U11" s="33"/>
      <c r="V11" s="33"/>
      <c r="W11" s="33"/>
      <c r="X11" s="33"/>
      <c r="Y11" s="33"/>
      <c r="Z11" s="33"/>
      <c r="AA11" s="33"/>
      <c r="AB11" s="33"/>
      <c r="AC11" s="32"/>
    </row>
    <row r="12" s="31" customFormat="true" ht="2.4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3"/>
      <c r="O12" s="34"/>
      <c r="P12" s="33"/>
      <c r="Q12" s="33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</row>
    <row r="13" s="31" customFormat="true" ht="11.25" hidden="false" customHeight="true" outlineLevel="0" collapsed="false">
      <c r="B13" s="39" t="s">
        <v>35</v>
      </c>
      <c r="C13" s="40"/>
      <c r="D13" s="41" t="s">
        <v>36</v>
      </c>
      <c r="E13" s="40"/>
      <c r="F13" s="41" t="s">
        <v>37</v>
      </c>
      <c r="G13" s="40"/>
      <c r="H13" s="41" t="s">
        <v>38</v>
      </c>
      <c r="I13" s="40"/>
      <c r="J13" s="41" t="s">
        <v>39</v>
      </c>
      <c r="K13" s="40"/>
      <c r="L13" s="41" t="s">
        <v>40</v>
      </c>
      <c r="M13" s="40"/>
      <c r="N13" s="39"/>
      <c r="O13" s="42"/>
      <c r="P13" s="39" t="s">
        <v>41</v>
      </c>
      <c r="Q13" s="39"/>
      <c r="R13" s="38"/>
      <c r="S13" s="41" t="s">
        <v>40</v>
      </c>
      <c r="T13" s="40"/>
      <c r="U13" s="41" t="s">
        <v>39</v>
      </c>
      <c r="V13" s="40"/>
      <c r="W13" s="41" t="s">
        <v>38</v>
      </c>
      <c r="X13" s="40"/>
      <c r="Y13" s="41" t="s">
        <v>37</v>
      </c>
      <c r="Z13" s="40"/>
      <c r="AA13" s="41" t="s">
        <v>36</v>
      </c>
      <c r="AB13" s="40"/>
      <c r="AC13" s="39" t="s">
        <v>35</v>
      </c>
    </row>
    <row r="14" s="43" customFormat="true" ht="2.45" hidden="false" customHeight="true" outlineLevel="0" collapsed="false">
      <c r="B14" s="42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39"/>
      <c r="O14" s="42"/>
      <c r="P14" s="39"/>
      <c r="Q14" s="39"/>
      <c r="R14" s="44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2"/>
    </row>
    <row r="15" s="43" customFormat="true" ht="11.25" hidden="false" customHeight="true" outlineLevel="0" collapsed="false">
      <c r="B15" s="45" t="s">
        <v>42</v>
      </c>
      <c r="C15" s="40"/>
      <c r="D15" s="46" t="s">
        <v>43</v>
      </c>
      <c r="E15" s="47"/>
      <c r="F15" s="46" t="s">
        <v>44</v>
      </c>
      <c r="G15" s="40"/>
      <c r="H15" s="46" t="s">
        <v>45</v>
      </c>
      <c r="I15" s="40"/>
      <c r="J15" s="41" t="s">
        <v>46</v>
      </c>
      <c r="K15" s="40"/>
      <c r="L15" s="41" t="s">
        <v>47</v>
      </c>
      <c r="M15" s="40"/>
      <c r="N15" s="39"/>
      <c r="O15" s="42"/>
      <c r="P15" s="39"/>
      <c r="Q15" s="39"/>
      <c r="R15" s="44"/>
      <c r="S15" s="41" t="s">
        <v>47</v>
      </c>
      <c r="T15" s="40"/>
      <c r="U15" s="41" t="s">
        <v>46</v>
      </c>
      <c r="V15" s="47"/>
      <c r="W15" s="46" t="s">
        <v>45</v>
      </c>
      <c r="X15" s="40"/>
      <c r="Y15" s="46" t="s">
        <v>44</v>
      </c>
      <c r="Z15" s="40"/>
      <c r="AA15" s="46" t="s">
        <v>43</v>
      </c>
      <c r="AB15" s="40"/>
      <c r="AC15" s="45" t="s">
        <v>42</v>
      </c>
    </row>
    <row r="16" s="48" customFormat="true" ht="11.25" hidden="false" customHeight="true" outlineLevel="0" collapsed="false">
      <c r="B16" s="49" t="s">
        <v>48</v>
      </c>
      <c r="C16" s="47"/>
      <c r="D16" s="46" t="s">
        <v>49</v>
      </c>
      <c r="E16" s="47"/>
      <c r="F16" s="46" t="s">
        <v>50</v>
      </c>
      <c r="G16" s="47"/>
      <c r="H16" s="46" t="s">
        <v>51</v>
      </c>
      <c r="I16" s="40"/>
      <c r="J16" s="46" t="s">
        <v>52</v>
      </c>
      <c r="K16" s="40"/>
      <c r="L16" s="46" t="s">
        <v>53</v>
      </c>
      <c r="M16" s="47"/>
      <c r="N16" s="37"/>
      <c r="O16" s="50"/>
      <c r="P16" s="37"/>
      <c r="Q16" s="37"/>
      <c r="R16" s="51"/>
      <c r="S16" s="46" t="s">
        <v>53</v>
      </c>
      <c r="T16" s="47"/>
      <c r="U16" s="46" t="s">
        <v>52</v>
      </c>
      <c r="V16" s="47"/>
      <c r="W16" s="46" t="s">
        <v>51</v>
      </c>
      <c r="X16" s="47"/>
      <c r="Y16" s="46" t="s">
        <v>50</v>
      </c>
      <c r="Z16" s="40"/>
      <c r="AA16" s="46" t="s">
        <v>49</v>
      </c>
      <c r="AB16" s="40"/>
      <c r="AC16" s="49" t="s">
        <v>48</v>
      </c>
    </row>
    <row r="17" s="48" customFormat="true" ht="11.25" hidden="false" customHeight="true" outlineLevel="0" collapsed="false">
      <c r="B17" s="49" t="s">
        <v>54</v>
      </c>
      <c r="C17" s="47"/>
      <c r="D17" s="46"/>
      <c r="E17" s="47"/>
      <c r="F17" s="46" t="s">
        <v>55</v>
      </c>
      <c r="G17" s="47"/>
      <c r="H17" s="46" t="s">
        <v>56</v>
      </c>
      <c r="I17" s="40"/>
      <c r="J17" s="46" t="s">
        <v>57</v>
      </c>
      <c r="K17" s="40"/>
      <c r="L17" s="46" t="s">
        <v>58</v>
      </c>
      <c r="M17" s="47"/>
      <c r="N17" s="37"/>
      <c r="O17" s="50"/>
      <c r="P17" s="37"/>
      <c r="Q17" s="37"/>
      <c r="R17" s="51"/>
      <c r="S17" s="46" t="s">
        <v>58</v>
      </c>
      <c r="T17" s="47"/>
      <c r="U17" s="46" t="s">
        <v>57</v>
      </c>
      <c r="V17" s="47"/>
      <c r="W17" s="46" t="s">
        <v>56</v>
      </c>
      <c r="X17" s="47"/>
      <c r="Y17" s="46" t="s">
        <v>55</v>
      </c>
      <c r="Z17" s="40"/>
      <c r="AA17" s="46"/>
      <c r="AB17" s="40"/>
      <c r="AC17" s="49" t="s">
        <v>54</v>
      </c>
    </row>
    <row r="18" s="48" customFormat="true" ht="11.25" hidden="false" customHeight="true" outlineLevel="0" collapsed="false">
      <c r="B18" s="49"/>
      <c r="C18" s="47"/>
      <c r="D18" s="46"/>
      <c r="E18" s="47"/>
      <c r="F18" s="46" t="s">
        <v>59</v>
      </c>
      <c r="G18" s="47"/>
      <c r="H18" s="46" t="s">
        <v>60</v>
      </c>
      <c r="I18" s="40"/>
      <c r="J18" s="46"/>
      <c r="K18" s="40"/>
      <c r="L18" s="46" t="s">
        <v>61</v>
      </c>
      <c r="M18" s="47"/>
      <c r="N18" s="37"/>
      <c r="O18" s="50"/>
      <c r="P18" s="37"/>
      <c r="Q18" s="37"/>
      <c r="R18" s="51"/>
      <c r="S18" s="46" t="s">
        <v>61</v>
      </c>
      <c r="T18" s="47"/>
      <c r="U18" s="46"/>
      <c r="V18" s="47"/>
      <c r="W18" s="46" t="s">
        <v>60</v>
      </c>
      <c r="X18" s="47"/>
      <c r="Y18" s="46" t="s">
        <v>59</v>
      </c>
      <c r="Z18" s="40"/>
      <c r="AA18" s="46"/>
      <c r="AB18" s="40"/>
      <c r="AC18" s="49"/>
    </row>
    <row r="19" s="52" customFormat="true" ht="2.45" hidden="false" customHeight="true" outlineLevel="0" collapsed="false">
      <c r="B19" s="53"/>
      <c r="C19" s="54"/>
      <c r="D19" s="55"/>
      <c r="E19" s="54"/>
      <c r="F19" s="55"/>
      <c r="G19" s="54"/>
      <c r="H19" s="55"/>
      <c r="I19" s="54"/>
      <c r="J19" s="55"/>
      <c r="K19" s="54"/>
      <c r="L19" s="55"/>
      <c r="M19" s="54"/>
      <c r="N19" s="56"/>
      <c r="O19" s="56"/>
      <c r="P19" s="56"/>
      <c r="Q19" s="56"/>
      <c r="R19" s="56"/>
      <c r="S19" s="53"/>
      <c r="T19" s="54"/>
      <c r="U19" s="55"/>
      <c r="V19" s="54"/>
      <c r="W19" s="55"/>
      <c r="X19" s="54"/>
      <c r="Y19" s="55"/>
      <c r="Z19" s="54"/>
      <c r="AA19" s="55"/>
      <c r="AB19" s="54"/>
      <c r="AC19" s="55"/>
    </row>
    <row r="20" s="31" customFormat="true" ht="12" hidden="false" customHeight="true" outlineLevel="0" collapsed="false">
      <c r="B20" s="57"/>
      <c r="C20" s="58"/>
      <c r="D20" s="57"/>
      <c r="E20" s="58"/>
      <c r="F20" s="57"/>
      <c r="G20" s="58"/>
      <c r="H20" s="57"/>
      <c r="I20" s="58"/>
      <c r="J20" s="57"/>
      <c r="K20" s="58"/>
      <c r="L20" s="57"/>
      <c r="M20" s="59"/>
      <c r="N20" s="44" t="s">
        <v>62</v>
      </c>
      <c r="O20" s="44" t="s">
        <v>63</v>
      </c>
      <c r="P20" s="44"/>
      <c r="Q20" s="44"/>
      <c r="R20" s="60"/>
      <c r="S20" s="60" t="n">
        <f aca="false">SUM(S21:S23)</f>
        <v>15620</v>
      </c>
      <c r="T20" s="60"/>
      <c r="U20" s="60" t="n">
        <f aca="false">SUM(U21:U23)</f>
        <v>7136</v>
      </c>
      <c r="V20" s="60"/>
      <c r="W20" s="60" t="n">
        <f aca="false">SUM(W21:W23)</f>
        <v>1154</v>
      </c>
      <c r="X20" s="60"/>
      <c r="Y20" s="60" t="n">
        <f aca="false">SUM(Y21:Y23)</f>
        <v>41344</v>
      </c>
      <c r="Z20" s="60"/>
      <c r="AA20" s="60" t="n">
        <f aca="false">SUM(AA21:AA23)</f>
        <v>449</v>
      </c>
      <c r="AB20" s="60"/>
      <c r="AC20" s="60" t="n">
        <f aca="false">SUM(S20+U20+W20+Y20+AA20)</f>
        <v>65703</v>
      </c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</row>
    <row r="21" s="61" customFormat="true" ht="12" hidden="false" customHeight="true" outlineLevel="0" collapsed="false">
      <c r="B21" s="62"/>
      <c r="C21" s="63"/>
      <c r="D21" s="62"/>
      <c r="E21" s="63"/>
      <c r="F21" s="62"/>
      <c r="G21" s="63"/>
      <c r="H21" s="62"/>
      <c r="I21" s="63"/>
      <c r="J21" s="62"/>
      <c r="K21" s="63"/>
      <c r="L21" s="62"/>
      <c r="M21" s="63"/>
      <c r="N21" s="64" t="s">
        <v>64</v>
      </c>
      <c r="O21" s="64"/>
      <c r="P21" s="64" t="s">
        <v>65</v>
      </c>
      <c r="Q21" s="64"/>
      <c r="R21" s="65"/>
      <c r="S21" s="65" t="n">
        <v>15620</v>
      </c>
      <c r="T21" s="65"/>
      <c r="U21" s="65" t="n">
        <v>7136</v>
      </c>
      <c r="V21" s="65"/>
      <c r="W21" s="65" t="n">
        <v>1154</v>
      </c>
      <c r="X21" s="65"/>
      <c r="Y21" s="65" t="n">
        <v>41344</v>
      </c>
      <c r="Z21" s="65"/>
      <c r="AA21" s="65" t="n">
        <v>449</v>
      </c>
      <c r="AB21" s="65"/>
      <c r="AC21" s="65" t="n">
        <f aca="false">SUM(S21+U21+W21+Y21+AA21)</f>
        <v>65703</v>
      </c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</row>
    <row r="22" s="31" customFormat="true" ht="12" hidden="false" customHeight="true" outlineLevel="0" collapsed="false">
      <c r="B22" s="57"/>
      <c r="C22" s="58"/>
      <c r="D22" s="57"/>
      <c r="E22" s="58"/>
      <c r="F22" s="57"/>
      <c r="G22" s="58"/>
      <c r="H22" s="57"/>
      <c r="I22" s="58"/>
      <c r="J22" s="57"/>
      <c r="K22" s="58"/>
      <c r="L22" s="57"/>
      <c r="M22" s="58"/>
      <c r="N22" s="64" t="s">
        <v>66</v>
      </c>
      <c r="O22" s="44"/>
      <c r="P22" s="64" t="s">
        <v>67</v>
      </c>
      <c r="Q22" s="44"/>
      <c r="R22" s="60"/>
      <c r="S22" s="60"/>
      <c r="T22" s="60"/>
      <c r="U22" s="44"/>
      <c r="V22" s="44"/>
      <c r="W22" s="44"/>
      <c r="X22" s="44"/>
      <c r="Y22" s="44"/>
      <c r="Z22" s="44"/>
      <c r="AA22" s="44"/>
      <c r="AB22" s="44"/>
      <c r="AC22" s="44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</row>
    <row r="23" s="31" customFormat="true" ht="12" hidden="false" customHeight="true" outlineLevel="0" collapsed="false">
      <c r="B23" s="57"/>
      <c r="C23" s="58"/>
      <c r="D23" s="57"/>
      <c r="E23" s="58"/>
      <c r="F23" s="57"/>
      <c r="G23" s="58"/>
      <c r="H23" s="57"/>
      <c r="I23" s="58"/>
      <c r="J23" s="57"/>
      <c r="K23" s="58"/>
      <c r="L23" s="57"/>
      <c r="M23" s="58"/>
      <c r="N23" s="64" t="s">
        <v>68</v>
      </c>
      <c r="O23" s="44"/>
      <c r="P23" s="64" t="s">
        <v>69</v>
      </c>
      <c r="Q23" s="44"/>
      <c r="R23" s="60"/>
      <c r="S23" s="60"/>
      <c r="T23" s="60"/>
      <c r="U23" s="44"/>
      <c r="V23" s="44"/>
      <c r="W23" s="44"/>
      <c r="X23" s="44"/>
      <c r="Y23" s="44"/>
      <c r="Z23" s="44"/>
      <c r="AA23" s="44"/>
      <c r="AB23" s="44"/>
      <c r="AC23" s="44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</row>
    <row r="24" s="31" customFormat="true" ht="12" hidden="false" customHeight="true" outlineLevel="0" collapsed="false">
      <c r="B24" s="57" t="n">
        <f aca="false">D24+F24+H24+J24+L24</f>
        <v>25439</v>
      </c>
      <c r="C24" s="58"/>
      <c r="D24" s="57" t="n">
        <v>208</v>
      </c>
      <c r="E24" s="58"/>
      <c r="F24" s="57" t="n">
        <v>10250</v>
      </c>
      <c r="G24" s="58"/>
      <c r="H24" s="57" t="n">
        <v>641</v>
      </c>
      <c r="I24" s="58"/>
      <c r="J24" s="57" t="n">
        <v>4571</v>
      </c>
      <c r="K24" s="58"/>
      <c r="L24" s="57" t="n">
        <v>9769</v>
      </c>
      <c r="M24" s="58"/>
      <c r="N24" s="44" t="s">
        <v>70</v>
      </c>
      <c r="O24" s="44" t="s">
        <v>71</v>
      </c>
      <c r="P24" s="64"/>
      <c r="Q24" s="44"/>
      <c r="R24" s="60"/>
      <c r="S24" s="60"/>
      <c r="T24" s="60"/>
      <c r="U24" s="44"/>
      <c r="V24" s="44"/>
      <c r="W24" s="44"/>
      <c r="X24" s="44"/>
      <c r="Y24" s="44"/>
      <c r="Z24" s="44"/>
      <c r="AA24" s="44"/>
      <c r="AB24" s="44"/>
      <c r="AC24" s="44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</row>
    <row r="25" s="67" customFormat="true" ht="12" hidden="false" customHeight="true" outlineLevel="0" collapsed="false">
      <c r="B25" s="68" t="n">
        <f aca="false">D25+F25+H25+J25+L25</f>
        <v>40264</v>
      </c>
      <c r="C25" s="69"/>
      <c r="D25" s="68" t="n">
        <f aca="false">AA20-D24</f>
        <v>241</v>
      </c>
      <c r="E25" s="69"/>
      <c r="F25" s="68" t="n">
        <f aca="false">Y20-F24</f>
        <v>31094</v>
      </c>
      <c r="G25" s="69"/>
      <c r="H25" s="68" t="n">
        <f aca="false">W20-H24</f>
        <v>513</v>
      </c>
      <c r="I25" s="69"/>
      <c r="J25" s="68" t="n">
        <f aca="false">U20-J24</f>
        <v>2565</v>
      </c>
      <c r="K25" s="69"/>
      <c r="L25" s="68" t="n">
        <f aca="false">S20-L24</f>
        <v>5851</v>
      </c>
      <c r="M25" s="70"/>
      <c r="N25" s="71" t="s">
        <v>72</v>
      </c>
      <c r="O25" s="71" t="s">
        <v>73</v>
      </c>
      <c r="P25" s="72"/>
      <c r="Q25" s="71"/>
      <c r="R25" s="73"/>
      <c r="S25" s="73"/>
      <c r="T25" s="73"/>
      <c r="U25" s="71"/>
      <c r="V25" s="71"/>
      <c r="W25" s="71"/>
      <c r="X25" s="71"/>
      <c r="Y25" s="71"/>
      <c r="Z25" s="71"/>
      <c r="AA25" s="71"/>
      <c r="AB25" s="71"/>
      <c r="AC25" s="71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</row>
    <row r="26" s="31" customFormat="true" ht="12" hidden="false" customHeight="true" outlineLevel="0" collapsed="false">
      <c r="B26" s="75" t="n">
        <f aca="false">D26+F26+H26+J26+L26</f>
        <v>4924</v>
      </c>
      <c r="C26" s="76"/>
      <c r="D26" s="57" t="n">
        <v>35</v>
      </c>
      <c r="E26" s="58"/>
      <c r="F26" s="57" t="n">
        <v>4086</v>
      </c>
      <c r="G26" s="58"/>
      <c r="H26" s="57" t="n">
        <v>224</v>
      </c>
      <c r="I26" s="58"/>
      <c r="J26" s="57" t="n">
        <v>24</v>
      </c>
      <c r="K26" s="58"/>
      <c r="L26" s="57" t="n">
        <v>555</v>
      </c>
      <c r="M26" s="58"/>
      <c r="N26" s="44" t="s">
        <v>74</v>
      </c>
      <c r="O26" s="44" t="s">
        <v>75</v>
      </c>
      <c r="P26" s="44"/>
      <c r="Q26" s="44"/>
      <c r="R26" s="60"/>
      <c r="S26" s="60"/>
      <c r="T26" s="60"/>
      <c r="U26" s="44"/>
      <c r="V26" s="44"/>
      <c r="W26" s="44"/>
      <c r="X26" s="44"/>
      <c r="Y26" s="44"/>
      <c r="Z26" s="44"/>
      <c r="AA26" s="44"/>
      <c r="AB26" s="44"/>
      <c r="AC26" s="44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</row>
    <row r="27" s="77" customFormat="true" ht="12" hidden="false" customHeight="true" outlineLevel="0" collapsed="false">
      <c r="B27" s="78" t="n">
        <f aca="false">D27+F27+H27+J27+L27</f>
        <v>35340</v>
      </c>
      <c r="C27" s="79"/>
      <c r="D27" s="78" t="n">
        <f aca="false">D25-D26</f>
        <v>206</v>
      </c>
      <c r="E27" s="79"/>
      <c r="F27" s="78" t="n">
        <f aca="false">F25-F26</f>
        <v>27008</v>
      </c>
      <c r="G27" s="79"/>
      <c r="H27" s="78" t="n">
        <f aca="false">H25-H26</f>
        <v>289</v>
      </c>
      <c r="I27" s="79"/>
      <c r="J27" s="78" t="n">
        <f aca="false">J25-J26</f>
        <v>2541</v>
      </c>
      <c r="K27" s="79"/>
      <c r="L27" s="78" t="n">
        <f aca="false">L25-L26</f>
        <v>5296</v>
      </c>
      <c r="M27" s="78"/>
      <c r="N27" s="80" t="s">
        <v>76</v>
      </c>
      <c r="O27" s="80" t="s">
        <v>77</v>
      </c>
      <c r="P27" s="80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</row>
    <row r="28" s="82" customFormat="true" ht="21.4" hidden="false" customHeight="true" outlineLevel="0" collapsed="false">
      <c r="B28" s="22" t="s">
        <v>78</v>
      </c>
      <c r="C28" s="22"/>
      <c r="D28" s="23"/>
      <c r="E28" s="24"/>
      <c r="F28" s="24"/>
      <c r="G28" s="24"/>
      <c r="H28" s="24"/>
      <c r="I28" s="24"/>
      <c r="J28" s="24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</row>
    <row r="29" s="82" customFormat="true" ht="4.3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7"/>
      <c r="N29" s="28"/>
      <c r="O29" s="29"/>
      <c r="P29" s="30"/>
      <c r="Q29" s="30"/>
      <c r="R29" s="19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</row>
    <row r="30" s="31" customFormat="true" ht="12.6" hidden="false" customHeight="true" outlineLevel="0" collapsed="false">
      <c r="B30" s="32" t="s">
        <v>31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/>
      <c r="N30" s="35" t="s">
        <v>32</v>
      </c>
      <c r="O30" s="36"/>
      <c r="P30" s="37" t="s">
        <v>33</v>
      </c>
      <c r="Q30" s="37"/>
      <c r="R30" s="38"/>
      <c r="S30" s="32" t="s">
        <v>34</v>
      </c>
      <c r="T30" s="33"/>
      <c r="U30" s="33"/>
      <c r="V30" s="33"/>
      <c r="W30" s="33"/>
      <c r="X30" s="33"/>
      <c r="Y30" s="33"/>
      <c r="Z30" s="33"/>
      <c r="AA30" s="33"/>
      <c r="AB30" s="33"/>
      <c r="AC30" s="32"/>
    </row>
    <row r="31" s="31" customFormat="true" ht="2.4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3"/>
      <c r="O31" s="34"/>
      <c r="P31" s="33"/>
      <c r="Q31" s="33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</row>
    <row r="32" s="31" customFormat="true" ht="11.25" hidden="false" customHeight="true" outlineLevel="0" collapsed="false">
      <c r="B32" s="39" t="s">
        <v>35</v>
      </c>
      <c r="C32" s="40"/>
      <c r="D32" s="41" t="s">
        <v>36</v>
      </c>
      <c r="E32" s="40"/>
      <c r="F32" s="41" t="s">
        <v>37</v>
      </c>
      <c r="G32" s="40"/>
      <c r="H32" s="41" t="s">
        <v>38</v>
      </c>
      <c r="I32" s="40"/>
      <c r="J32" s="41" t="s">
        <v>39</v>
      </c>
      <c r="K32" s="40"/>
      <c r="L32" s="41" t="s">
        <v>40</v>
      </c>
      <c r="M32" s="40"/>
      <c r="N32" s="39"/>
      <c r="O32" s="42"/>
      <c r="P32" s="39" t="s">
        <v>41</v>
      </c>
      <c r="Q32" s="39"/>
      <c r="R32" s="38"/>
      <c r="S32" s="41" t="s">
        <v>40</v>
      </c>
      <c r="T32" s="40"/>
      <c r="U32" s="41" t="s">
        <v>39</v>
      </c>
      <c r="V32" s="40"/>
      <c r="W32" s="41" t="s">
        <v>38</v>
      </c>
      <c r="X32" s="40"/>
      <c r="Y32" s="41" t="s">
        <v>37</v>
      </c>
      <c r="Z32" s="40"/>
      <c r="AA32" s="41" t="s">
        <v>36</v>
      </c>
      <c r="AB32" s="40"/>
      <c r="AC32" s="39" t="s">
        <v>35</v>
      </c>
    </row>
    <row r="33" s="43" customFormat="true" ht="2.45" hidden="false" customHeight="true" outlineLevel="0" collapsed="false">
      <c r="B33" s="42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39"/>
      <c r="O33" s="42"/>
      <c r="P33" s="39"/>
      <c r="Q33" s="39"/>
      <c r="R33" s="44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2"/>
    </row>
    <row r="34" s="43" customFormat="true" ht="11.25" hidden="false" customHeight="true" outlineLevel="0" collapsed="false">
      <c r="B34" s="45" t="s">
        <v>42</v>
      </c>
      <c r="C34" s="40"/>
      <c r="D34" s="46" t="s">
        <v>43</v>
      </c>
      <c r="E34" s="47"/>
      <c r="F34" s="46" t="s">
        <v>44</v>
      </c>
      <c r="G34" s="40"/>
      <c r="H34" s="46" t="s">
        <v>45</v>
      </c>
      <c r="I34" s="40"/>
      <c r="J34" s="41" t="s">
        <v>46</v>
      </c>
      <c r="K34" s="40"/>
      <c r="L34" s="41" t="s">
        <v>47</v>
      </c>
      <c r="M34" s="40"/>
      <c r="N34" s="39"/>
      <c r="O34" s="42"/>
      <c r="P34" s="39"/>
      <c r="Q34" s="39"/>
      <c r="R34" s="44"/>
      <c r="S34" s="41" t="s">
        <v>47</v>
      </c>
      <c r="T34" s="40"/>
      <c r="U34" s="41" t="s">
        <v>46</v>
      </c>
      <c r="V34" s="47"/>
      <c r="W34" s="46" t="s">
        <v>45</v>
      </c>
      <c r="X34" s="40"/>
      <c r="Y34" s="46" t="s">
        <v>44</v>
      </c>
      <c r="Z34" s="40"/>
      <c r="AA34" s="46" t="s">
        <v>43</v>
      </c>
      <c r="AB34" s="40"/>
      <c r="AC34" s="45" t="s">
        <v>42</v>
      </c>
    </row>
    <row r="35" s="48" customFormat="true" ht="11.25" hidden="false" customHeight="true" outlineLevel="0" collapsed="false">
      <c r="B35" s="49" t="s">
        <v>48</v>
      </c>
      <c r="C35" s="47"/>
      <c r="D35" s="46" t="s">
        <v>49</v>
      </c>
      <c r="E35" s="47"/>
      <c r="F35" s="46" t="s">
        <v>50</v>
      </c>
      <c r="G35" s="47"/>
      <c r="H35" s="46" t="s">
        <v>51</v>
      </c>
      <c r="I35" s="40"/>
      <c r="J35" s="46" t="s">
        <v>52</v>
      </c>
      <c r="K35" s="40"/>
      <c r="L35" s="46" t="s">
        <v>53</v>
      </c>
      <c r="M35" s="47"/>
      <c r="N35" s="37"/>
      <c r="O35" s="50"/>
      <c r="P35" s="37"/>
      <c r="Q35" s="37"/>
      <c r="R35" s="51"/>
      <c r="S35" s="46" t="s">
        <v>53</v>
      </c>
      <c r="T35" s="47"/>
      <c r="U35" s="46" t="s">
        <v>52</v>
      </c>
      <c r="V35" s="47"/>
      <c r="W35" s="46" t="s">
        <v>51</v>
      </c>
      <c r="X35" s="47"/>
      <c r="Y35" s="46" t="s">
        <v>50</v>
      </c>
      <c r="Z35" s="40"/>
      <c r="AA35" s="46" t="s">
        <v>49</v>
      </c>
      <c r="AB35" s="40"/>
      <c r="AC35" s="49" t="s">
        <v>48</v>
      </c>
    </row>
    <row r="36" s="48" customFormat="true" ht="11.25" hidden="false" customHeight="true" outlineLevel="0" collapsed="false">
      <c r="B36" s="49" t="s">
        <v>54</v>
      </c>
      <c r="C36" s="47"/>
      <c r="D36" s="46"/>
      <c r="E36" s="47"/>
      <c r="F36" s="46" t="s">
        <v>55</v>
      </c>
      <c r="G36" s="47"/>
      <c r="H36" s="46" t="s">
        <v>56</v>
      </c>
      <c r="I36" s="40"/>
      <c r="J36" s="46" t="s">
        <v>57</v>
      </c>
      <c r="K36" s="40"/>
      <c r="L36" s="46" t="s">
        <v>58</v>
      </c>
      <c r="M36" s="47"/>
      <c r="N36" s="37"/>
      <c r="O36" s="50"/>
      <c r="P36" s="37"/>
      <c r="Q36" s="37"/>
      <c r="R36" s="51"/>
      <c r="S36" s="46" t="s">
        <v>58</v>
      </c>
      <c r="T36" s="47"/>
      <c r="U36" s="46" t="s">
        <v>57</v>
      </c>
      <c r="V36" s="47"/>
      <c r="W36" s="46" t="s">
        <v>56</v>
      </c>
      <c r="X36" s="47"/>
      <c r="Y36" s="46" t="s">
        <v>55</v>
      </c>
      <c r="Z36" s="40"/>
      <c r="AA36" s="46"/>
      <c r="AB36" s="40"/>
      <c r="AC36" s="49" t="s">
        <v>54</v>
      </c>
    </row>
    <row r="37" s="48" customFormat="true" ht="11.25" hidden="false" customHeight="true" outlineLevel="0" collapsed="false">
      <c r="B37" s="49"/>
      <c r="C37" s="47"/>
      <c r="D37" s="46"/>
      <c r="E37" s="47"/>
      <c r="F37" s="46" t="s">
        <v>59</v>
      </c>
      <c r="G37" s="47"/>
      <c r="H37" s="46" t="s">
        <v>60</v>
      </c>
      <c r="I37" s="40"/>
      <c r="J37" s="46"/>
      <c r="K37" s="40"/>
      <c r="L37" s="46" t="s">
        <v>61</v>
      </c>
      <c r="M37" s="47"/>
      <c r="N37" s="37"/>
      <c r="O37" s="50"/>
      <c r="P37" s="37"/>
      <c r="Q37" s="37"/>
      <c r="R37" s="51"/>
      <c r="S37" s="46" t="s">
        <v>61</v>
      </c>
      <c r="T37" s="47"/>
      <c r="U37" s="46"/>
      <c r="V37" s="47"/>
      <c r="W37" s="46" t="s">
        <v>60</v>
      </c>
      <c r="X37" s="47"/>
      <c r="Y37" s="46" t="s">
        <v>59</v>
      </c>
      <c r="Z37" s="40"/>
      <c r="AA37" s="46"/>
      <c r="AB37" s="40"/>
      <c r="AC37" s="49"/>
    </row>
    <row r="38" s="82" customFormat="true" ht="2.45" hidden="false" customHeight="true" outlineLevel="0" collapsed="false">
      <c r="B38" s="53"/>
      <c r="C38" s="54"/>
      <c r="D38" s="55"/>
      <c r="E38" s="54"/>
      <c r="F38" s="55"/>
      <c r="G38" s="54"/>
      <c r="H38" s="55"/>
      <c r="I38" s="54"/>
      <c r="J38" s="55"/>
      <c r="K38" s="54"/>
      <c r="L38" s="55"/>
      <c r="M38" s="54"/>
      <c r="N38" s="56"/>
      <c r="O38" s="56"/>
      <c r="P38" s="56"/>
      <c r="Q38" s="56"/>
      <c r="R38" s="56"/>
      <c r="S38" s="53"/>
      <c r="T38" s="54"/>
      <c r="U38" s="55"/>
      <c r="V38" s="54"/>
      <c r="W38" s="55"/>
      <c r="X38" s="54"/>
      <c r="Y38" s="55"/>
      <c r="Z38" s="54"/>
      <c r="AA38" s="55"/>
      <c r="AB38" s="54"/>
      <c r="AC38" s="55"/>
    </row>
    <row r="39" s="82" customFormat="true" ht="12.6" hidden="false" customHeight="true" outlineLevel="0" collapsed="false">
      <c r="B39" s="57"/>
      <c r="C39" s="58"/>
      <c r="D39" s="57"/>
      <c r="E39" s="58"/>
      <c r="F39" s="57"/>
      <c r="G39" s="58"/>
      <c r="H39" s="57"/>
      <c r="I39" s="58"/>
      <c r="J39" s="57"/>
      <c r="K39" s="58"/>
      <c r="L39" s="57"/>
      <c r="M39" s="59"/>
      <c r="N39" s="83" t="s">
        <v>72</v>
      </c>
      <c r="O39" s="84" t="s">
        <v>73</v>
      </c>
      <c r="P39" s="85"/>
      <c r="Q39" s="44"/>
      <c r="R39" s="60"/>
      <c r="S39" s="60" t="n">
        <f aca="false">L25</f>
        <v>5851</v>
      </c>
      <c r="T39" s="60"/>
      <c r="U39" s="60" t="n">
        <f aca="false">J25</f>
        <v>2565</v>
      </c>
      <c r="V39" s="44"/>
      <c r="W39" s="60" t="n">
        <f aca="false">H25</f>
        <v>513</v>
      </c>
      <c r="X39" s="44"/>
      <c r="Y39" s="60" t="n">
        <f aca="false">F25</f>
        <v>31094</v>
      </c>
      <c r="Z39" s="44"/>
      <c r="AA39" s="60" t="n">
        <f aca="false">D25</f>
        <v>241</v>
      </c>
      <c r="AB39" s="44"/>
      <c r="AC39" s="60" t="n">
        <f aca="false">SUM(S39+U39+W39+Y39+AA39)</f>
        <v>40264</v>
      </c>
    </row>
    <row r="40" s="86" customFormat="true" ht="12" hidden="false" customHeight="true" outlineLevel="0" collapsed="false">
      <c r="B40" s="87"/>
      <c r="C40" s="88"/>
      <c r="D40" s="87"/>
      <c r="E40" s="89"/>
      <c r="F40" s="87"/>
      <c r="G40" s="89"/>
      <c r="H40" s="87"/>
      <c r="I40" s="89"/>
      <c r="J40" s="87"/>
      <c r="K40" s="89"/>
      <c r="L40" s="87"/>
      <c r="M40" s="89"/>
      <c r="N40" s="90" t="s">
        <v>76</v>
      </c>
      <c r="O40" s="91" t="s">
        <v>77</v>
      </c>
      <c r="P40" s="87"/>
      <c r="Q40" s="87"/>
      <c r="R40" s="88"/>
      <c r="S40" s="87" t="n">
        <f aca="false">L27</f>
        <v>5296</v>
      </c>
      <c r="T40" s="88"/>
      <c r="U40" s="87" t="n">
        <f aca="false">J27</f>
        <v>2541</v>
      </c>
      <c r="V40" s="92"/>
      <c r="W40" s="87" t="n">
        <f aca="false">H27</f>
        <v>289</v>
      </c>
      <c r="X40" s="92"/>
      <c r="Y40" s="87" t="n">
        <f aca="false">F27</f>
        <v>27008</v>
      </c>
      <c r="Z40" s="92"/>
      <c r="AA40" s="87" t="n">
        <f aca="false">D27</f>
        <v>206</v>
      </c>
      <c r="AB40" s="92"/>
      <c r="AC40" s="87" t="n">
        <f aca="false">SUM(S40+U40+W40+Y40+AA40)</f>
        <v>35340</v>
      </c>
    </row>
    <row r="41" s="82" customFormat="true" ht="12" hidden="false" customHeight="true" outlineLevel="0" collapsed="false">
      <c r="B41" s="75" t="n">
        <f aca="false">D41+F41+H41+J41+L41</f>
        <v>20185</v>
      </c>
      <c r="C41" s="60"/>
      <c r="D41" s="75" t="n">
        <f aca="false">D42+D43</f>
        <v>205</v>
      </c>
      <c r="E41" s="58" t="n">
        <v>0</v>
      </c>
      <c r="F41" s="75" t="n">
        <f aca="false">F42+F43</f>
        <v>16076</v>
      </c>
      <c r="G41" s="58"/>
      <c r="H41" s="75" t="n">
        <f aca="false">H42+H43</f>
        <v>289</v>
      </c>
      <c r="I41" s="58"/>
      <c r="J41" s="75" t="n">
        <f aca="false">J42+J43</f>
        <v>1058</v>
      </c>
      <c r="K41" s="58"/>
      <c r="L41" s="75" t="n">
        <f aca="false">L42+L43</f>
        <v>2557</v>
      </c>
      <c r="M41" s="58"/>
      <c r="N41" s="93" t="s">
        <v>79</v>
      </c>
      <c r="O41" s="93" t="s">
        <v>80</v>
      </c>
      <c r="P41" s="93"/>
      <c r="Q41" s="44"/>
      <c r="R41" s="60"/>
      <c r="S41" s="60"/>
      <c r="T41" s="60"/>
      <c r="U41" s="44"/>
      <c r="V41" s="44"/>
      <c r="W41" s="44"/>
      <c r="X41" s="44"/>
      <c r="Y41" s="44"/>
      <c r="Z41" s="44"/>
      <c r="AA41" s="44"/>
      <c r="AB41" s="44"/>
      <c r="AC41" s="44"/>
    </row>
    <row r="42" s="82" customFormat="true" ht="12" hidden="false" customHeight="true" outlineLevel="0" collapsed="false">
      <c r="B42" s="94" t="n">
        <f aca="false">D42+F42+H42+J42+L42</f>
        <v>15225</v>
      </c>
      <c r="C42" s="76"/>
      <c r="D42" s="94" t="n">
        <v>170</v>
      </c>
      <c r="E42" s="59" t="n">
        <v>0</v>
      </c>
      <c r="F42" s="94" t="n">
        <v>11861</v>
      </c>
      <c r="G42" s="59"/>
      <c r="H42" s="94" t="n">
        <v>241</v>
      </c>
      <c r="I42" s="59"/>
      <c r="J42" s="94" t="n">
        <v>888</v>
      </c>
      <c r="K42" s="59"/>
      <c r="L42" s="94" t="n">
        <v>2065</v>
      </c>
      <c r="M42" s="70"/>
      <c r="N42" s="83" t="s">
        <v>81</v>
      </c>
      <c r="O42" s="83"/>
      <c r="P42" s="83" t="s">
        <v>82</v>
      </c>
      <c r="Q42" s="71"/>
      <c r="R42" s="73"/>
      <c r="S42" s="73"/>
      <c r="T42" s="73"/>
      <c r="U42" s="71"/>
      <c r="V42" s="71"/>
      <c r="W42" s="71"/>
      <c r="X42" s="71"/>
      <c r="Y42" s="71"/>
      <c r="Z42" s="71"/>
      <c r="AA42" s="71"/>
      <c r="AB42" s="71"/>
      <c r="AC42" s="71"/>
    </row>
    <row r="43" s="82" customFormat="true" ht="12" hidden="false" customHeight="true" outlineLevel="0" collapsed="false">
      <c r="B43" s="94" t="n">
        <f aca="false">D43+F43+H43+J43+L43</f>
        <v>4960</v>
      </c>
      <c r="C43" s="60"/>
      <c r="D43" s="94" t="n">
        <f aca="false">D45+D46</f>
        <v>35</v>
      </c>
      <c r="E43" s="58" t="n">
        <v>0</v>
      </c>
      <c r="F43" s="94" t="n">
        <f aca="false">F45+F46</f>
        <v>4215</v>
      </c>
      <c r="G43" s="58"/>
      <c r="H43" s="94" t="n">
        <f aca="false">H45+H46</f>
        <v>48</v>
      </c>
      <c r="I43" s="58"/>
      <c r="J43" s="94" t="n">
        <f aca="false">J45+J46</f>
        <v>170</v>
      </c>
      <c r="K43" s="58"/>
      <c r="L43" s="94" t="n">
        <f aca="false">L45+L46</f>
        <v>492</v>
      </c>
      <c r="M43" s="58"/>
      <c r="N43" s="93" t="s">
        <v>83</v>
      </c>
      <c r="O43" s="93"/>
      <c r="P43" s="93" t="s">
        <v>84</v>
      </c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</row>
    <row r="44" s="95" customFormat="true" ht="12" hidden="false" customHeight="true" outlineLevel="0" collapsed="false">
      <c r="B44" s="96"/>
      <c r="C44" s="97"/>
      <c r="D44" s="96"/>
      <c r="E44" s="97" t="n">
        <v>0</v>
      </c>
      <c r="F44" s="96"/>
      <c r="G44" s="97"/>
      <c r="H44" s="96"/>
      <c r="I44" s="97"/>
      <c r="J44" s="96"/>
      <c r="K44" s="97"/>
      <c r="L44" s="96"/>
      <c r="M44" s="96"/>
      <c r="N44" s="93"/>
      <c r="O44" s="93"/>
      <c r="P44" s="98" t="s">
        <v>85</v>
      </c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</row>
    <row r="45" s="99" customFormat="true" ht="12" hidden="false" customHeight="true" outlineLevel="0" collapsed="false">
      <c r="B45" s="62" t="n">
        <f aca="false">D45+F45+H45+J45+L45</f>
        <v>3904</v>
      </c>
      <c r="C45" s="62"/>
      <c r="D45" s="62" t="n">
        <v>35</v>
      </c>
      <c r="E45" s="62" t="n">
        <v>0</v>
      </c>
      <c r="F45" s="62" t="n">
        <v>3159</v>
      </c>
      <c r="G45" s="62"/>
      <c r="H45" s="62" t="n">
        <v>48</v>
      </c>
      <c r="I45" s="62"/>
      <c r="J45" s="62" t="n">
        <v>170</v>
      </c>
      <c r="K45" s="62"/>
      <c r="L45" s="62" t="n">
        <v>492</v>
      </c>
      <c r="M45" s="100"/>
      <c r="N45" s="101" t="s">
        <v>86</v>
      </c>
      <c r="O45" s="101" t="s">
        <v>87</v>
      </c>
      <c r="P45" s="64" t="s">
        <v>87</v>
      </c>
      <c r="Q45" s="64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</row>
    <row r="46" s="102" customFormat="true" ht="12" hidden="false" customHeight="true" outlineLevel="0" collapsed="false">
      <c r="B46" s="103" t="n">
        <f aca="false">D46+F46+H46+J46+L46</f>
        <v>1056</v>
      </c>
      <c r="C46" s="65"/>
      <c r="D46" s="103" t="n">
        <v>0</v>
      </c>
      <c r="E46" s="63" t="n">
        <v>0</v>
      </c>
      <c r="F46" s="103" t="n">
        <v>1056</v>
      </c>
      <c r="G46" s="63"/>
      <c r="H46" s="103" t="n">
        <v>0</v>
      </c>
      <c r="I46" s="63"/>
      <c r="J46" s="103" t="n">
        <v>0</v>
      </c>
      <c r="K46" s="63"/>
      <c r="L46" s="103" t="n">
        <v>0</v>
      </c>
      <c r="M46" s="63"/>
      <c r="N46" s="104" t="s">
        <v>88</v>
      </c>
      <c r="O46" s="104"/>
      <c r="P46" s="104" t="s">
        <v>89</v>
      </c>
      <c r="Q46" s="103"/>
      <c r="R46" s="65"/>
      <c r="S46" s="103"/>
      <c r="T46" s="65"/>
      <c r="U46" s="103"/>
      <c r="V46" s="64"/>
      <c r="W46" s="103"/>
      <c r="X46" s="64"/>
      <c r="Y46" s="103"/>
      <c r="Z46" s="64"/>
      <c r="AA46" s="103"/>
      <c r="AB46" s="64"/>
      <c r="AC46" s="103"/>
    </row>
    <row r="47" s="82" customFormat="true" ht="12" hidden="false" customHeight="true" outlineLevel="0" collapsed="false">
      <c r="B47" s="105" t="n">
        <f aca="false">D47+F47+H47+J47+L47</f>
        <v>400</v>
      </c>
      <c r="C47" s="105"/>
      <c r="D47" s="105" t="n">
        <v>1</v>
      </c>
      <c r="E47" s="105" t="n">
        <v>0</v>
      </c>
      <c r="F47" s="105" t="n">
        <v>303</v>
      </c>
      <c r="G47" s="105"/>
      <c r="H47" s="105" t="n">
        <v>38</v>
      </c>
      <c r="I47" s="105"/>
      <c r="J47" s="105" t="n">
        <v>12</v>
      </c>
      <c r="K47" s="105"/>
      <c r="L47" s="105" t="n">
        <v>46</v>
      </c>
      <c r="M47" s="106"/>
      <c r="N47" s="93" t="s">
        <v>90</v>
      </c>
      <c r="O47" s="107"/>
      <c r="P47" s="93" t="s">
        <v>91</v>
      </c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</row>
    <row r="48" s="82" customFormat="true" ht="12" hidden="false" customHeight="true" outlineLevel="0" collapsed="false">
      <c r="B48" s="75"/>
      <c r="C48" s="76"/>
      <c r="D48" s="75"/>
      <c r="E48" s="59" t="n">
        <v>0</v>
      </c>
      <c r="F48" s="75"/>
      <c r="G48" s="59"/>
      <c r="H48" s="75"/>
      <c r="I48" s="59"/>
      <c r="J48" s="75"/>
      <c r="K48" s="59"/>
      <c r="L48" s="75"/>
      <c r="M48" s="59"/>
      <c r="N48" s="40"/>
      <c r="O48" s="40"/>
      <c r="P48" s="40" t="s">
        <v>92</v>
      </c>
      <c r="Q48" s="75"/>
      <c r="R48" s="76"/>
      <c r="S48" s="75"/>
      <c r="T48" s="76"/>
      <c r="U48" s="75"/>
      <c r="V48" s="108"/>
      <c r="W48" s="75"/>
      <c r="X48" s="108"/>
      <c r="Y48" s="75"/>
      <c r="Z48" s="108"/>
      <c r="AA48" s="75"/>
      <c r="AB48" s="108"/>
      <c r="AC48" s="75"/>
    </row>
    <row r="49" s="82" customFormat="true" ht="12" hidden="false" customHeight="true" outlineLevel="0" collapsed="false">
      <c r="B49" s="105" t="n">
        <f aca="false">D49+F49+H49+J49+L49</f>
        <v>-115</v>
      </c>
      <c r="C49" s="105"/>
      <c r="D49" s="105" t="n">
        <v>0</v>
      </c>
      <c r="E49" s="105" t="n">
        <v>0</v>
      </c>
      <c r="F49" s="105" t="n">
        <v>-79</v>
      </c>
      <c r="G49" s="105"/>
      <c r="H49" s="105" t="n">
        <v>-3</v>
      </c>
      <c r="I49" s="105"/>
      <c r="J49" s="105" t="n">
        <v>-8</v>
      </c>
      <c r="K49" s="105"/>
      <c r="L49" s="105" t="n">
        <v>-25</v>
      </c>
      <c r="M49" s="106"/>
      <c r="N49" s="93" t="s">
        <v>93</v>
      </c>
      <c r="O49" s="107"/>
      <c r="P49" s="93" t="s">
        <v>94</v>
      </c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</row>
    <row r="50" s="67" customFormat="true" ht="12" hidden="false" customHeight="true" outlineLevel="0" collapsed="false">
      <c r="B50" s="109" t="n">
        <f aca="false">D50+F50+H50+J50+L50</f>
        <v>19794</v>
      </c>
      <c r="C50" s="109"/>
      <c r="D50" s="109" t="n">
        <f aca="false">AA39-D41-D47-D49</f>
        <v>35</v>
      </c>
      <c r="E50" s="109" t="n">
        <v>0</v>
      </c>
      <c r="F50" s="109" t="n">
        <f aca="false">Y39-F41-F47-F49</f>
        <v>14794</v>
      </c>
      <c r="G50" s="109"/>
      <c r="H50" s="109" t="n">
        <f aca="false">W39-H41-H47-H49</f>
        <v>189</v>
      </c>
      <c r="I50" s="109"/>
      <c r="J50" s="109" t="n">
        <f aca="false">U39-J41-J47-J49</f>
        <v>1503</v>
      </c>
      <c r="K50" s="109"/>
      <c r="L50" s="109" t="n">
        <f aca="false">S39-L41-L47-L49</f>
        <v>3273</v>
      </c>
      <c r="M50" s="110"/>
      <c r="N50" s="111" t="s">
        <v>95</v>
      </c>
      <c r="O50" s="112" t="s">
        <v>96</v>
      </c>
      <c r="P50" s="113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</row>
    <row r="51" s="77" customFormat="true" ht="12" hidden="false" customHeight="true" outlineLevel="0" collapsed="false">
      <c r="B51" s="78" t="n">
        <f aca="false">D51+F51+H51+J51+L51</f>
        <v>14870</v>
      </c>
      <c r="C51" s="79"/>
      <c r="D51" s="78" t="n">
        <f aca="false">AA40-D41-D47-D49</f>
        <v>0</v>
      </c>
      <c r="E51" s="79" t="n">
        <v>0</v>
      </c>
      <c r="F51" s="78" t="n">
        <f aca="false">Y40-F41-F47-F49</f>
        <v>10708</v>
      </c>
      <c r="G51" s="79"/>
      <c r="H51" s="78" t="n">
        <f aca="false">W40-H41-H47-H49</f>
        <v>-35</v>
      </c>
      <c r="I51" s="79"/>
      <c r="J51" s="78" t="n">
        <f aca="false">U40-J41-J47-J49</f>
        <v>1479</v>
      </c>
      <c r="K51" s="79"/>
      <c r="L51" s="78" t="n">
        <f aca="false">S40-L41-L47-L49</f>
        <v>2718</v>
      </c>
      <c r="M51" s="78"/>
      <c r="N51" s="80" t="s">
        <v>97</v>
      </c>
      <c r="O51" s="80" t="s">
        <v>98</v>
      </c>
      <c r="P51" s="80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</row>
    <row r="52" s="82" customFormat="true" ht="21.4" hidden="false" customHeight="true" outlineLevel="0" collapsed="false">
      <c r="B52" s="22" t="s">
        <v>99</v>
      </c>
      <c r="C52" s="22"/>
      <c r="D52" s="23"/>
      <c r="E52" s="24"/>
      <c r="F52" s="24"/>
      <c r="G52" s="24"/>
      <c r="H52" s="24"/>
      <c r="I52" s="24"/>
      <c r="J52" s="24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</row>
    <row r="53" s="82" customFormat="true" ht="4.3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7"/>
      <c r="N53" s="28"/>
      <c r="O53" s="29"/>
      <c r="P53" s="30"/>
      <c r="Q53" s="30"/>
      <c r="R53" s="19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</row>
    <row r="54" s="31" customFormat="true" ht="12.6" hidden="false" customHeight="true" outlineLevel="0" collapsed="false">
      <c r="B54" s="32" t="s">
        <v>31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4"/>
      <c r="N54" s="35" t="s">
        <v>32</v>
      </c>
      <c r="O54" s="36"/>
      <c r="P54" s="37" t="s">
        <v>33</v>
      </c>
      <c r="Q54" s="37"/>
      <c r="R54" s="38"/>
      <c r="S54" s="32" t="s">
        <v>34</v>
      </c>
      <c r="T54" s="33"/>
      <c r="U54" s="33"/>
      <c r="V54" s="33"/>
      <c r="W54" s="33"/>
      <c r="X54" s="33"/>
      <c r="Y54" s="33"/>
      <c r="Z54" s="33"/>
      <c r="AA54" s="33"/>
      <c r="AB54" s="33"/>
      <c r="AC54" s="32"/>
    </row>
    <row r="55" s="31" customFormat="true" ht="2.45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3"/>
      <c r="O55" s="34"/>
      <c r="P55" s="33"/>
      <c r="Q55" s="33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</row>
    <row r="56" s="31" customFormat="true" ht="11.25" hidden="false" customHeight="true" outlineLevel="0" collapsed="false">
      <c r="B56" s="39" t="s">
        <v>35</v>
      </c>
      <c r="C56" s="40"/>
      <c r="D56" s="41" t="s">
        <v>36</v>
      </c>
      <c r="E56" s="40"/>
      <c r="F56" s="41" t="s">
        <v>37</v>
      </c>
      <c r="G56" s="40"/>
      <c r="H56" s="41" t="s">
        <v>38</v>
      </c>
      <c r="I56" s="40"/>
      <c r="J56" s="41" t="s">
        <v>39</v>
      </c>
      <c r="K56" s="40"/>
      <c r="L56" s="41" t="s">
        <v>40</v>
      </c>
      <c r="M56" s="40"/>
      <c r="N56" s="39"/>
      <c r="O56" s="42"/>
      <c r="P56" s="39" t="s">
        <v>41</v>
      </c>
      <c r="Q56" s="39"/>
      <c r="R56" s="38"/>
      <c r="S56" s="41" t="s">
        <v>40</v>
      </c>
      <c r="T56" s="40"/>
      <c r="U56" s="41" t="s">
        <v>39</v>
      </c>
      <c r="V56" s="40"/>
      <c r="W56" s="41" t="s">
        <v>38</v>
      </c>
      <c r="X56" s="40"/>
      <c r="Y56" s="41" t="s">
        <v>37</v>
      </c>
      <c r="Z56" s="40"/>
      <c r="AA56" s="41" t="s">
        <v>36</v>
      </c>
      <c r="AB56" s="40"/>
      <c r="AC56" s="39" t="s">
        <v>35</v>
      </c>
    </row>
    <row r="57" s="43" customFormat="true" ht="2.45" hidden="false" customHeight="true" outlineLevel="0" collapsed="false">
      <c r="B57" s="42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39"/>
      <c r="O57" s="42"/>
      <c r="P57" s="39"/>
      <c r="Q57" s="39"/>
      <c r="R57" s="44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2"/>
    </row>
    <row r="58" s="43" customFormat="true" ht="11.25" hidden="false" customHeight="true" outlineLevel="0" collapsed="false">
      <c r="B58" s="45" t="s">
        <v>42</v>
      </c>
      <c r="C58" s="40"/>
      <c r="D58" s="46" t="s">
        <v>43</v>
      </c>
      <c r="E58" s="47"/>
      <c r="F58" s="46" t="s">
        <v>44</v>
      </c>
      <c r="G58" s="40"/>
      <c r="H58" s="46" t="s">
        <v>45</v>
      </c>
      <c r="I58" s="40"/>
      <c r="J58" s="41" t="s">
        <v>46</v>
      </c>
      <c r="K58" s="40"/>
      <c r="L58" s="41" t="s">
        <v>47</v>
      </c>
      <c r="M58" s="40"/>
      <c r="N58" s="39"/>
      <c r="O58" s="42"/>
      <c r="P58" s="39"/>
      <c r="Q58" s="39"/>
      <c r="R58" s="44"/>
      <c r="S58" s="41" t="s">
        <v>47</v>
      </c>
      <c r="T58" s="40"/>
      <c r="U58" s="41" t="s">
        <v>46</v>
      </c>
      <c r="V58" s="47"/>
      <c r="W58" s="46" t="s">
        <v>45</v>
      </c>
      <c r="X58" s="40"/>
      <c r="Y58" s="46" t="s">
        <v>44</v>
      </c>
      <c r="Z58" s="40"/>
      <c r="AA58" s="46" t="s">
        <v>43</v>
      </c>
      <c r="AB58" s="40"/>
      <c r="AC58" s="45" t="s">
        <v>42</v>
      </c>
    </row>
    <row r="59" s="48" customFormat="true" ht="11.25" hidden="false" customHeight="true" outlineLevel="0" collapsed="false">
      <c r="B59" s="49" t="s">
        <v>48</v>
      </c>
      <c r="C59" s="47"/>
      <c r="D59" s="46" t="s">
        <v>49</v>
      </c>
      <c r="E59" s="47"/>
      <c r="F59" s="46" t="s">
        <v>50</v>
      </c>
      <c r="G59" s="47"/>
      <c r="H59" s="46" t="s">
        <v>51</v>
      </c>
      <c r="I59" s="40"/>
      <c r="J59" s="46" t="s">
        <v>52</v>
      </c>
      <c r="K59" s="40"/>
      <c r="L59" s="46" t="s">
        <v>53</v>
      </c>
      <c r="M59" s="47"/>
      <c r="N59" s="37"/>
      <c r="O59" s="50"/>
      <c r="P59" s="37"/>
      <c r="Q59" s="37"/>
      <c r="R59" s="51"/>
      <c r="S59" s="46" t="s">
        <v>53</v>
      </c>
      <c r="T59" s="47"/>
      <c r="U59" s="46" t="s">
        <v>52</v>
      </c>
      <c r="V59" s="47"/>
      <c r="W59" s="46" t="s">
        <v>51</v>
      </c>
      <c r="X59" s="47"/>
      <c r="Y59" s="46" t="s">
        <v>50</v>
      </c>
      <c r="Z59" s="40"/>
      <c r="AA59" s="46" t="s">
        <v>49</v>
      </c>
      <c r="AB59" s="40"/>
      <c r="AC59" s="49" t="s">
        <v>48</v>
      </c>
    </row>
    <row r="60" s="48" customFormat="true" ht="11.25" hidden="false" customHeight="true" outlineLevel="0" collapsed="false">
      <c r="B60" s="49" t="s">
        <v>54</v>
      </c>
      <c r="C60" s="47"/>
      <c r="D60" s="46"/>
      <c r="E60" s="47"/>
      <c r="F60" s="46" t="s">
        <v>55</v>
      </c>
      <c r="G60" s="47"/>
      <c r="H60" s="46" t="s">
        <v>56</v>
      </c>
      <c r="I60" s="40"/>
      <c r="J60" s="46" t="s">
        <v>57</v>
      </c>
      <c r="K60" s="40"/>
      <c r="L60" s="46" t="s">
        <v>58</v>
      </c>
      <c r="M60" s="47"/>
      <c r="N60" s="37"/>
      <c r="O60" s="50"/>
      <c r="P60" s="37"/>
      <c r="Q60" s="37"/>
      <c r="R60" s="51"/>
      <c r="S60" s="46" t="s">
        <v>58</v>
      </c>
      <c r="T60" s="47"/>
      <c r="U60" s="46" t="s">
        <v>57</v>
      </c>
      <c r="V60" s="47"/>
      <c r="W60" s="46" t="s">
        <v>56</v>
      </c>
      <c r="X60" s="47"/>
      <c r="Y60" s="46" t="s">
        <v>55</v>
      </c>
      <c r="Z60" s="40"/>
      <c r="AA60" s="46"/>
      <c r="AB60" s="40"/>
      <c r="AC60" s="49" t="s">
        <v>54</v>
      </c>
    </row>
    <row r="61" s="48" customFormat="true" ht="11.25" hidden="false" customHeight="true" outlineLevel="0" collapsed="false">
      <c r="B61" s="49"/>
      <c r="C61" s="47"/>
      <c r="D61" s="46"/>
      <c r="E61" s="47"/>
      <c r="F61" s="46" t="s">
        <v>59</v>
      </c>
      <c r="G61" s="47"/>
      <c r="H61" s="46" t="s">
        <v>60</v>
      </c>
      <c r="I61" s="40"/>
      <c r="J61" s="46"/>
      <c r="K61" s="40"/>
      <c r="L61" s="46" t="s">
        <v>61</v>
      </c>
      <c r="M61" s="47"/>
      <c r="N61" s="37"/>
      <c r="O61" s="50"/>
      <c r="P61" s="37"/>
      <c r="Q61" s="37"/>
      <c r="R61" s="51"/>
      <c r="S61" s="46" t="s">
        <v>61</v>
      </c>
      <c r="T61" s="47"/>
      <c r="U61" s="46"/>
      <c r="V61" s="47"/>
      <c r="W61" s="46" t="s">
        <v>60</v>
      </c>
      <c r="X61" s="47"/>
      <c r="Y61" s="46" t="s">
        <v>59</v>
      </c>
      <c r="Z61" s="40"/>
      <c r="AA61" s="46"/>
      <c r="AB61" s="40"/>
      <c r="AC61" s="49"/>
    </row>
    <row r="62" s="82" customFormat="true" ht="2.45" hidden="false" customHeight="true" outlineLevel="0" collapsed="false">
      <c r="B62" s="53"/>
      <c r="C62" s="54"/>
      <c r="D62" s="55"/>
      <c r="E62" s="54"/>
      <c r="F62" s="55"/>
      <c r="G62" s="54"/>
      <c r="H62" s="55"/>
      <c r="I62" s="54"/>
      <c r="J62" s="55"/>
      <c r="K62" s="54"/>
      <c r="L62" s="55"/>
      <c r="M62" s="54"/>
      <c r="N62" s="56"/>
      <c r="O62" s="56"/>
      <c r="P62" s="56"/>
      <c r="Q62" s="56"/>
      <c r="R62" s="56"/>
      <c r="S62" s="53"/>
      <c r="T62" s="54"/>
      <c r="U62" s="55"/>
      <c r="V62" s="54"/>
      <c r="W62" s="55"/>
      <c r="X62" s="54"/>
      <c r="Y62" s="55"/>
      <c r="Z62" s="54"/>
      <c r="AA62" s="55"/>
      <c r="AB62" s="54"/>
      <c r="AC62" s="55"/>
    </row>
    <row r="63" s="31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14" t="s">
        <v>95</v>
      </c>
      <c r="O63" s="115" t="s">
        <v>96</v>
      </c>
      <c r="P63" s="116"/>
      <c r="Q63" s="117"/>
      <c r="R63" s="106"/>
      <c r="S63" s="60" t="n">
        <f aca="false">L50</f>
        <v>3273</v>
      </c>
      <c r="T63" s="60"/>
      <c r="U63" s="60" t="n">
        <f aca="false">J50</f>
        <v>1503</v>
      </c>
      <c r="V63" s="44"/>
      <c r="W63" s="60" t="n">
        <f aca="false">H50</f>
        <v>189</v>
      </c>
      <c r="X63" s="44"/>
      <c r="Y63" s="60" t="n">
        <f aca="false">F50</f>
        <v>14794</v>
      </c>
      <c r="Z63" s="44"/>
      <c r="AA63" s="60" t="n">
        <f aca="false">D50</f>
        <v>35</v>
      </c>
      <c r="AB63" s="44"/>
      <c r="AC63" s="60" t="n">
        <f aca="false">SUM(S63+U63+W63+Y63+AA63)</f>
        <v>19794</v>
      </c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</row>
    <row r="64" s="86" customFormat="true" ht="12" hidden="false" customHeight="true" outlineLevel="0" collapsed="false">
      <c r="B64" s="87"/>
      <c r="C64" s="88"/>
      <c r="D64" s="87"/>
      <c r="E64" s="89"/>
      <c r="F64" s="87"/>
      <c r="G64" s="89"/>
      <c r="H64" s="87"/>
      <c r="I64" s="89"/>
      <c r="J64" s="87"/>
      <c r="K64" s="89"/>
      <c r="L64" s="87"/>
      <c r="M64" s="89"/>
      <c r="N64" s="91" t="s">
        <v>97</v>
      </c>
      <c r="O64" s="91" t="s">
        <v>98</v>
      </c>
      <c r="P64" s="118"/>
      <c r="Q64" s="87"/>
      <c r="R64" s="88"/>
      <c r="S64" s="87" t="n">
        <f aca="false">L51</f>
        <v>2718</v>
      </c>
      <c r="T64" s="88"/>
      <c r="U64" s="87" t="n">
        <f aca="false">J51</f>
        <v>1479</v>
      </c>
      <c r="V64" s="92"/>
      <c r="W64" s="87" t="n">
        <f aca="false">H51</f>
        <v>-35</v>
      </c>
      <c r="X64" s="92"/>
      <c r="Y64" s="87" t="n">
        <f aca="false">F51</f>
        <v>10708</v>
      </c>
      <c r="Z64" s="92"/>
      <c r="AA64" s="87" t="n">
        <f aca="false">D51</f>
        <v>0</v>
      </c>
      <c r="AB64" s="92"/>
      <c r="AC64" s="87" t="n">
        <f aca="false">SUM(S64+U64+W64+Y64+AA64)</f>
        <v>14870</v>
      </c>
    </row>
    <row r="65" s="82" customFormat="true" ht="12" hidden="false" customHeight="true" outlineLevel="0" collapsed="false">
      <c r="B65" s="105" t="n">
        <f aca="false">D65+F65+H65+J65+L65</f>
        <v>106401</v>
      </c>
      <c r="C65" s="105"/>
      <c r="D65" s="105" t="n">
        <f aca="false">D66+D67+D68+D70+D72</f>
        <v>2586</v>
      </c>
      <c r="E65" s="105" t="n">
        <v>0</v>
      </c>
      <c r="F65" s="105" t="n">
        <f aca="false">F66+F67+F68+F70+F72</f>
        <v>69229</v>
      </c>
      <c r="G65" s="105"/>
      <c r="H65" s="105" t="n">
        <f aca="false">H66+H67+H68+H70+H72</f>
        <v>19432</v>
      </c>
      <c r="I65" s="105"/>
      <c r="J65" s="105" t="n">
        <f aca="false">J66+J67+J68+J70+J72</f>
        <v>797</v>
      </c>
      <c r="K65" s="105"/>
      <c r="L65" s="105" t="n">
        <f aca="false">L66+L67+L68+L70+L72</f>
        <v>14357</v>
      </c>
      <c r="M65" s="106"/>
      <c r="N65" s="93" t="s">
        <v>100</v>
      </c>
      <c r="O65" s="93" t="s">
        <v>101</v>
      </c>
      <c r="P65" s="93"/>
      <c r="Q65" s="117"/>
      <c r="R65" s="106"/>
      <c r="S65" s="105" t="n">
        <f aca="false">S66+S67+S68+S70+S72</f>
        <v>13590</v>
      </c>
      <c r="T65" s="105"/>
      <c r="U65" s="105" t="n">
        <f aca="false">U66+U67+U68+U70+U72</f>
        <v>354</v>
      </c>
      <c r="V65" s="105"/>
      <c r="W65" s="105" t="n">
        <f aca="false">W66+W67+W68+W70+W72</f>
        <v>19502</v>
      </c>
      <c r="X65" s="105"/>
      <c r="Y65" s="105" t="n">
        <f aca="false">Y66+Y67+Y68+Y70+Y72</f>
        <v>74866</v>
      </c>
      <c r="Z65" s="105"/>
      <c r="AA65" s="105" t="n">
        <f aca="false">AA66+AA67+AA68+AA70+AA72</f>
        <v>3100</v>
      </c>
      <c r="AB65" s="105"/>
      <c r="AC65" s="105" t="n">
        <f aca="false">SUM(S65+U65+W65+Y65+AA65)</f>
        <v>111412</v>
      </c>
    </row>
    <row r="66" s="102" customFormat="true" ht="12" hidden="false" customHeight="true" outlineLevel="0" collapsed="false">
      <c r="B66" s="119" t="n">
        <f aca="false">D66+F66+H66+J66+L66</f>
        <v>83272</v>
      </c>
      <c r="C66" s="119"/>
      <c r="D66" s="119" t="n">
        <v>1360</v>
      </c>
      <c r="E66" s="119" t="n">
        <v>0</v>
      </c>
      <c r="F66" s="119" t="n">
        <v>62081</v>
      </c>
      <c r="G66" s="119"/>
      <c r="H66" s="119" t="n">
        <v>17693</v>
      </c>
      <c r="I66" s="119"/>
      <c r="J66" s="119" t="n">
        <v>16</v>
      </c>
      <c r="K66" s="119"/>
      <c r="L66" s="119" t="n">
        <v>2122</v>
      </c>
      <c r="M66" s="100"/>
      <c r="N66" s="120" t="s">
        <v>102</v>
      </c>
      <c r="O66" s="121"/>
      <c r="P66" s="122" t="s">
        <v>103</v>
      </c>
      <c r="Q66" s="123"/>
      <c r="R66" s="100"/>
      <c r="S66" s="119" t="n">
        <v>12501</v>
      </c>
      <c r="T66" s="119"/>
      <c r="U66" s="119" t="n">
        <v>343</v>
      </c>
      <c r="V66" s="119"/>
      <c r="W66" s="119" t="n">
        <v>18056</v>
      </c>
      <c r="X66" s="119"/>
      <c r="Y66" s="119" t="n">
        <v>63743</v>
      </c>
      <c r="Z66" s="119"/>
      <c r="AA66" s="119" t="n">
        <v>3080</v>
      </c>
      <c r="AB66" s="119"/>
      <c r="AC66" s="119" t="n">
        <f aca="false">SUM(S66+U66+W66+Y66+AA66)</f>
        <v>97723</v>
      </c>
    </row>
    <row r="67" s="102" customFormat="true" ht="12" hidden="false" customHeight="true" outlineLevel="0" collapsed="false">
      <c r="B67" s="119" t="n">
        <f aca="false">D67+F67+H67+J67+L67</f>
        <v>12100</v>
      </c>
      <c r="C67" s="119"/>
      <c r="D67" s="119" t="n">
        <v>1226</v>
      </c>
      <c r="E67" s="119" t="n">
        <v>0</v>
      </c>
      <c r="F67" s="119" t="n">
        <v>6254</v>
      </c>
      <c r="G67" s="119"/>
      <c r="H67" s="119" t="n">
        <v>1739</v>
      </c>
      <c r="I67" s="119"/>
      <c r="J67" s="119" t="n">
        <v>781</v>
      </c>
      <c r="K67" s="119"/>
      <c r="L67" s="119" t="n">
        <v>2100</v>
      </c>
      <c r="M67" s="100"/>
      <c r="N67" s="120" t="s">
        <v>104</v>
      </c>
      <c r="O67" s="121"/>
      <c r="P67" s="122" t="s">
        <v>105</v>
      </c>
      <c r="Q67" s="123"/>
      <c r="R67" s="100"/>
      <c r="S67" s="119" t="n">
        <v>1089</v>
      </c>
      <c r="T67" s="119"/>
      <c r="U67" s="119" t="n">
        <v>11</v>
      </c>
      <c r="V67" s="119"/>
      <c r="W67" s="119" t="n">
        <v>1446</v>
      </c>
      <c r="X67" s="119"/>
      <c r="Y67" s="119" t="n">
        <v>9359</v>
      </c>
      <c r="Z67" s="119"/>
      <c r="AA67" s="119" t="n">
        <v>20</v>
      </c>
      <c r="AB67" s="119"/>
      <c r="AC67" s="119" t="n">
        <f aca="false">SUM(S67+U67+W67+Y67+AA67)</f>
        <v>11925</v>
      </c>
    </row>
    <row r="68" s="102" customFormat="true" ht="12" hidden="false" customHeight="true" outlineLevel="0" collapsed="false">
      <c r="B68" s="119" t="n">
        <f aca="false">D68+F68+H68+J68+L68</f>
        <v>280</v>
      </c>
      <c r="C68" s="119"/>
      <c r="D68" s="119" t="n">
        <v>0</v>
      </c>
      <c r="E68" s="119" t="n">
        <v>0</v>
      </c>
      <c r="F68" s="119" t="n">
        <v>280</v>
      </c>
      <c r="G68" s="119"/>
      <c r="H68" s="119" t="n">
        <v>0</v>
      </c>
      <c r="I68" s="119"/>
      <c r="J68" s="119" t="n">
        <v>0</v>
      </c>
      <c r="K68" s="119"/>
      <c r="L68" s="119" t="n">
        <v>0</v>
      </c>
      <c r="M68" s="100"/>
      <c r="N68" s="120" t="s">
        <v>106</v>
      </c>
      <c r="O68" s="122"/>
      <c r="P68" s="122" t="s">
        <v>107</v>
      </c>
      <c r="Q68" s="123"/>
      <c r="R68" s="100"/>
      <c r="S68" s="119" t="n">
        <v>0</v>
      </c>
      <c r="T68" s="119"/>
      <c r="U68" s="119" t="n">
        <v>0</v>
      </c>
      <c r="V68" s="119"/>
      <c r="W68" s="119" t="n">
        <v>0</v>
      </c>
      <c r="X68" s="119"/>
      <c r="Y68" s="119" t="n">
        <v>1764</v>
      </c>
      <c r="Z68" s="119"/>
      <c r="AA68" s="119" t="n">
        <v>0</v>
      </c>
      <c r="AB68" s="119"/>
      <c r="AC68" s="119" t="n">
        <f aca="false">SUM(S68+U68+W68+Y68+AA68)</f>
        <v>1764</v>
      </c>
    </row>
    <row r="69" s="102" customFormat="true" ht="12" hidden="false" customHeight="true" outlineLevel="0" collapsed="false">
      <c r="B69" s="119"/>
      <c r="C69" s="119"/>
      <c r="D69" s="119"/>
      <c r="E69" s="119" t="n">
        <v>0</v>
      </c>
      <c r="F69" s="119"/>
      <c r="G69" s="119"/>
      <c r="H69" s="119"/>
      <c r="I69" s="119"/>
      <c r="J69" s="119"/>
      <c r="K69" s="119"/>
      <c r="L69" s="119"/>
      <c r="M69" s="100"/>
      <c r="N69" s="124"/>
      <c r="O69" s="125"/>
      <c r="P69" s="125" t="s">
        <v>108</v>
      </c>
      <c r="Q69" s="123"/>
      <c r="R69" s="100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</row>
    <row r="70" s="102" customFormat="true" ht="12" hidden="false" customHeight="true" outlineLevel="0" collapsed="false">
      <c r="B70" s="119" t="n">
        <f aca="false">D70+F70+H70+J70+L70</f>
        <v>10749</v>
      </c>
      <c r="C70" s="119"/>
      <c r="D70" s="119" t="n">
        <v>0</v>
      </c>
      <c r="E70" s="119" t="n">
        <v>0</v>
      </c>
      <c r="F70" s="119" t="n">
        <v>614</v>
      </c>
      <c r="G70" s="119"/>
      <c r="H70" s="119" t="n">
        <v>0</v>
      </c>
      <c r="I70" s="119"/>
      <c r="J70" s="119" t="n">
        <v>0</v>
      </c>
      <c r="K70" s="119"/>
      <c r="L70" s="119" t="n">
        <v>10135</v>
      </c>
      <c r="M70" s="100"/>
      <c r="N70" s="120" t="s">
        <v>109</v>
      </c>
      <c r="O70" s="122"/>
      <c r="P70" s="122" t="s">
        <v>110</v>
      </c>
      <c r="Q70" s="123"/>
      <c r="R70" s="100"/>
      <c r="S70" s="119" t="n">
        <v>0</v>
      </c>
      <c r="T70" s="119"/>
      <c r="U70" s="119" t="n">
        <v>0</v>
      </c>
      <c r="V70" s="119"/>
      <c r="W70" s="119" t="n">
        <v>0</v>
      </c>
      <c r="X70" s="119"/>
      <c r="Y70" s="119" t="n">
        <v>0</v>
      </c>
      <c r="Z70" s="119"/>
      <c r="AA70" s="119" t="n">
        <v>0</v>
      </c>
      <c r="AB70" s="119"/>
      <c r="AC70" s="119" t="n">
        <f aca="false">SUM(S70+U70+W70+Y70+AA70)</f>
        <v>0</v>
      </c>
    </row>
    <row r="71" s="102" customFormat="true" ht="12" hidden="false" customHeight="true" outlineLevel="0" collapsed="false">
      <c r="B71" s="119"/>
      <c r="C71" s="119"/>
      <c r="D71" s="119"/>
      <c r="E71" s="119" t="n">
        <v>0</v>
      </c>
      <c r="F71" s="119"/>
      <c r="G71" s="119"/>
      <c r="H71" s="119"/>
      <c r="I71" s="119"/>
      <c r="J71" s="119"/>
      <c r="K71" s="119"/>
      <c r="L71" s="119"/>
      <c r="M71" s="100"/>
      <c r="N71" s="124"/>
      <c r="O71" s="125"/>
      <c r="P71" s="125" t="s">
        <v>111</v>
      </c>
      <c r="Q71" s="123"/>
      <c r="R71" s="100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</row>
    <row r="72" s="102" customFormat="true" ht="12" hidden="false" customHeight="true" outlineLevel="0" collapsed="false">
      <c r="B72" s="126" t="n">
        <f aca="false">D72+F72+H72+J72+L72</f>
        <v>0</v>
      </c>
      <c r="C72" s="127"/>
      <c r="D72" s="126" t="n">
        <v>0</v>
      </c>
      <c r="E72" s="127" t="n">
        <v>0</v>
      </c>
      <c r="F72" s="126" t="n">
        <v>0</v>
      </c>
      <c r="G72" s="127"/>
      <c r="H72" s="126" t="n">
        <v>0</v>
      </c>
      <c r="I72" s="127"/>
      <c r="J72" s="126" t="n">
        <v>0</v>
      </c>
      <c r="K72" s="127"/>
      <c r="L72" s="126" t="n">
        <v>0</v>
      </c>
      <c r="M72" s="100"/>
      <c r="N72" s="120" t="s">
        <v>112</v>
      </c>
      <c r="O72" s="122"/>
      <c r="P72" s="122" t="s">
        <v>113</v>
      </c>
      <c r="Q72" s="123"/>
      <c r="R72" s="100"/>
      <c r="S72" s="126" t="n">
        <v>0</v>
      </c>
      <c r="T72" s="119"/>
      <c r="U72" s="126" t="n">
        <v>0</v>
      </c>
      <c r="V72" s="119"/>
      <c r="W72" s="126" t="n">
        <v>0</v>
      </c>
      <c r="X72" s="119"/>
      <c r="Y72" s="126" t="n">
        <v>0</v>
      </c>
      <c r="Z72" s="119"/>
      <c r="AA72" s="126" t="n">
        <v>0</v>
      </c>
      <c r="AB72" s="119"/>
      <c r="AC72" s="119" t="n">
        <f aca="false">SUM(S72+U72+W72+Y72+AA72)</f>
        <v>0</v>
      </c>
    </row>
    <row r="73" s="128" customFormat="true" ht="12" hidden="false" customHeight="true" outlineLevel="0" collapsed="false">
      <c r="B73" s="109" t="n">
        <f aca="false">D73+F73+H73+J73+L73</f>
        <v>24805</v>
      </c>
      <c r="C73" s="109"/>
      <c r="D73" s="109" t="n">
        <f aca="false">AA63+AA65-D65</f>
        <v>549</v>
      </c>
      <c r="E73" s="109" t="n">
        <v>0</v>
      </c>
      <c r="F73" s="109" t="n">
        <f aca="false">Y63+Y65-F65</f>
        <v>20431</v>
      </c>
      <c r="G73" s="109"/>
      <c r="H73" s="109" t="n">
        <f aca="false">W63+W65-H65</f>
        <v>259</v>
      </c>
      <c r="I73" s="109"/>
      <c r="J73" s="109" t="n">
        <f aca="false">U63+U65-J65</f>
        <v>1060</v>
      </c>
      <c r="K73" s="109"/>
      <c r="L73" s="109" t="n">
        <f aca="false">S63+S65-L65</f>
        <v>2506</v>
      </c>
      <c r="M73" s="110"/>
      <c r="N73" s="129" t="s">
        <v>114</v>
      </c>
      <c r="O73" s="129" t="s">
        <v>115</v>
      </c>
      <c r="P73" s="130"/>
      <c r="Q73" s="131"/>
      <c r="R73" s="110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</row>
    <row r="74" s="77" customFormat="true" ht="12" hidden="false" customHeight="true" outlineLevel="0" collapsed="false">
      <c r="B74" s="78" t="n">
        <f aca="false">D74+F74+H74+J74+L74</f>
        <v>19881</v>
      </c>
      <c r="C74" s="79"/>
      <c r="D74" s="78" t="n">
        <f aca="false">AA64+AA65-D65</f>
        <v>514</v>
      </c>
      <c r="E74" s="79" t="n">
        <v>0</v>
      </c>
      <c r="F74" s="78" t="n">
        <f aca="false">Y64+Y65-F65</f>
        <v>16345</v>
      </c>
      <c r="G74" s="79"/>
      <c r="H74" s="78" t="n">
        <f aca="false">W64+W65-H65</f>
        <v>35</v>
      </c>
      <c r="I74" s="79"/>
      <c r="J74" s="78" t="n">
        <f aca="false">U64+U65-J65</f>
        <v>1036</v>
      </c>
      <c r="K74" s="79"/>
      <c r="L74" s="78" t="n">
        <f aca="false">S64+S65-L65</f>
        <v>1951</v>
      </c>
      <c r="M74" s="78"/>
      <c r="N74" s="80" t="s">
        <v>116</v>
      </c>
      <c r="O74" s="80" t="s">
        <v>117</v>
      </c>
      <c r="P74" s="80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</row>
    <row r="75" s="82" customFormat="true" ht="21.4" hidden="false" customHeight="true" outlineLevel="0" collapsed="false">
      <c r="B75" s="22" t="s">
        <v>118</v>
      </c>
      <c r="C75" s="22"/>
      <c r="D75" s="23"/>
      <c r="E75" s="24"/>
      <c r="F75" s="24"/>
      <c r="G75" s="24"/>
      <c r="H75" s="24"/>
      <c r="I75" s="24"/>
      <c r="J75" s="24"/>
      <c r="K75" s="24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</row>
    <row r="76" s="82" customFormat="true" ht="4.35" hidden="false" customHeight="tru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7"/>
      <c r="N76" s="28"/>
      <c r="O76" s="29"/>
      <c r="P76" s="30"/>
      <c r="Q76" s="30"/>
      <c r="R76" s="19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</row>
    <row r="77" s="31" customFormat="true" ht="12.6" hidden="false" customHeight="true" outlineLevel="0" collapsed="false">
      <c r="B77" s="32" t="s">
        <v>31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4"/>
      <c r="N77" s="35" t="s">
        <v>32</v>
      </c>
      <c r="O77" s="36"/>
      <c r="P77" s="37" t="s">
        <v>33</v>
      </c>
      <c r="Q77" s="37"/>
      <c r="R77" s="38"/>
      <c r="S77" s="32" t="s">
        <v>34</v>
      </c>
      <c r="T77" s="33"/>
      <c r="U77" s="33"/>
      <c r="V77" s="33"/>
      <c r="W77" s="33"/>
      <c r="X77" s="33"/>
      <c r="Y77" s="33"/>
      <c r="Z77" s="33"/>
      <c r="AA77" s="33"/>
      <c r="AB77" s="33"/>
      <c r="AC77" s="32"/>
    </row>
    <row r="78" s="31" customFormat="true" ht="2.45" hidden="false" customHeight="tru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3"/>
      <c r="O78" s="34"/>
      <c r="P78" s="33"/>
      <c r="Q78" s="33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</row>
    <row r="79" s="31" customFormat="true" ht="11.25" hidden="false" customHeight="true" outlineLevel="0" collapsed="false">
      <c r="B79" s="39" t="s">
        <v>35</v>
      </c>
      <c r="C79" s="40"/>
      <c r="D79" s="41" t="s">
        <v>36</v>
      </c>
      <c r="E79" s="40"/>
      <c r="F79" s="41" t="s">
        <v>37</v>
      </c>
      <c r="G79" s="40"/>
      <c r="H79" s="41" t="s">
        <v>38</v>
      </c>
      <c r="I79" s="40"/>
      <c r="J79" s="41" t="s">
        <v>39</v>
      </c>
      <c r="K79" s="40"/>
      <c r="L79" s="41" t="s">
        <v>40</v>
      </c>
      <c r="M79" s="40"/>
      <c r="N79" s="39"/>
      <c r="O79" s="42"/>
      <c r="P79" s="39" t="s">
        <v>41</v>
      </c>
      <c r="Q79" s="39"/>
      <c r="R79" s="38"/>
      <c r="S79" s="41" t="s">
        <v>40</v>
      </c>
      <c r="T79" s="40"/>
      <c r="U79" s="41" t="s">
        <v>39</v>
      </c>
      <c r="V79" s="40"/>
      <c r="W79" s="41" t="s">
        <v>38</v>
      </c>
      <c r="X79" s="40"/>
      <c r="Y79" s="41" t="s">
        <v>37</v>
      </c>
      <c r="Z79" s="40"/>
      <c r="AA79" s="41" t="s">
        <v>36</v>
      </c>
      <c r="AB79" s="40"/>
      <c r="AC79" s="39" t="s">
        <v>35</v>
      </c>
    </row>
    <row r="80" s="43" customFormat="true" ht="2.45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39"/>
      <c r="O80" s="42"/>
      <c r="P80" s="39"/>
      <c r="Q80" s="39"/>
      <c r="R80" s="44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2"/>
    </row>
    <row r="81" s="43" customFormat="true" ht="11.25" hidden="false" customHeight="true" outlineLevel="0" collapsed="false">
      <c r="B81" s="45" t="s">
        <v>42</v>
      </c>
      <c r="C81" s="40"/>
      <c r="D81" s="46" t="s">
        <v>43</v>
      </c>
      <c r="E81" s="47"/>
      <c r="F81" s="46" t="s">
        <v>44</v>
      </c>
      <c r="G81" s="40"/>
      <c r="H81" s="46" t="s">
        <v>45</v>
      </c>
      <c r="I81" s="40"/>
      <c r="J81" s="41" t="s">
        <v>46</v>
      </c>
      <c r="K81" s="40"/>
      <c r="L81" s="41" t="s">
        <v>47</v>
      </c>
      <c r="M81" s="40"/>
      <c r="N81" s="39"/>
      <c r="O81" s="42"/>
      <c r="P81" s="39"/>
      <c r="Q81" s="39"/>
      <c r="R81" s="44"/>
      <c r="S81" s="41" t="s">
        <v>47</v>
      </c>
      <c r="T81" s="40"/>
      <c r="U81" s="41" t="s">
        <v>46</v>
      </c>
      <c r="V81" s="47"/>
      <c r="W81" s="46" t="s">
        <v>45</v>
      </c>
      <c r="X81" s="40"/>
      <c r="Y81" s="46" t="s">
        <v>44</v>
      </c>
      <c r="Z81" s="40"/>
      <c r="AA81" s="46" t="s">
        <v>43</v>
      </c>
      <c r="AB81" s="40"/>
      <c r="AC81" s="45" t="s">
        <v>42</v>
      </c>
    </row>
    <row r="82" s="48" customFormat="true" ht="11.25" hidden="false" customHeight="true" outlineLevel="0" collapsed="false">
      <c r="B82" s="49" t="s">
        <v>48</v>
      </c>
      <c r="C82" s="47"/>
      <c r="D82" s="46" t="s">
        <v>49</v>
      </c>
      <c r="E82" s="47"/>
      <c r="F82" s="46" t="s">
        <v>50</v>
      </c>
      <c r="G82" s="47"/>
      <c r="H82" s="46" t="s">
        <v>51</v>
      </c>
      <c r="I82" s="40"/>
      <c r="J82" s="46" t="s">
        <v>52</v>
      </c>
      <c r="K82" s="40"/>
      <c r="L82" s="46" t="s">
        <v>53</v>
      </c>
      <c r="M82" s="47"/>
      <c r="N82" s="37"/>
      <c r="O82" s="50"/>
      <c r="P82" s="37"/>
      <c r="Q82" s="37"/>
      <c r="R82" s="51"/>
      <c r="S82" s="46" t="s">
        <v>53</v>
      </c>
      <c r="T82" s="47"/>
      <c r="U82" s="46" t="s">
        <v>52</v>
      </c>
      <c r="V82" s="47"/>
      <c r="W82" s="46" t="s">
        <v>51</v>
      </c>
      <c r="X82" s="47"/>
      <c r="Y82" s="46" t="s">
        <v>50</v>
      </c>
      <c r="Z82" s="40"/>
      <c r="AA82" s="46" t="s">
        <v>49</v>
      </c>
      <c r="AB82" s="40"/>
      <c r="AC82" s="49" t="s">
        <v>48</v>
      </c>
    </row>
    <row r="83" s="48" customFormat="true" ht="11.25" hidden="false" customHeight="true" outlineLevel="0" collapsed="false">
      <c r="B83" s="49" t="s">
        <v>54</v>
      </c>
      <c r="C83" s="47"/>
      <c r="D83" s="46"/>
      <c r="E83" s="47"/>
      <c r="F83" s="46" t="s">
        <v>55</v>
      </c>
      <c r="G83" s="47"/>
      <c r="H83" s="46" t="s">
        <v>56</v>
      </c>
      <c r="I83" s="40"/>
      <c r="J83" s="46" t="s">
        <v>57</v>
      </c>
      <c r="K83" s="40"/>
      <c r="L83" s="46" t="s">
        <v>58</v>
      </c>
      <c r="M83" s="47"/>
      <c r="N83" s="37"/>
      <c r="O83" s="50"/>
      <c r="P83" s="37"/>
      <c r="Q83" s="37"/>
      <c r="R83" s="51"/>
      <c r="S83" s="46" t="s">
        <v>58</v>
      </c>
      <c r="T83" s="47"/>
      <c r="U83" s="46" t="s">
        <v>57</v>
      </c>
      <c r="V83" s="47"/>
      <c r="W83" s="46" t="s">
        <v>56</v>
      </c>
      <c r="X83" s="47"/>
      <c r="Y83" s="46" t="s">
        <v>55</v>
      </c>
      <c r="Z83" s="40"/>
      <c r="AA83" s="46"/>
      <c r="AB83" s="40"/>
      <c r="AC83" s="49" t="s">
        <v>54</v>
      </c>
    </row>
    <row r="84" s="48" customFormat="true" ht="11.25" hidden="false" customHeight="true" outlineLevel="0" collapsed="false">
      <c r="B84" s="49"/>
      <c r="C84" s="47"/>
      <c r="D84" s="46"/>
      <c r="E84" s="47"/>
      <c r="F84" s="46" t="s">
        <v>59</v>
      </c>
      <c r="G84" s="47"/>
      <c r="H84" s="46" t="s">
        <v>60</v>
      </c>
      <c r="I84" s="40"/>
      <c r="J84" s="46"/>
      <c r="K84" s="40"/>
      <c r="L84" s="46" t="s">
        <v>61</v>
      </c>
      <c r="M84" s="47"/>
      <c r="N84" s="37"/>
      <c r="O84" s="50"/>
      <c r="P84" s="37"/>
      <c r="Q84" s="37"/>
      <c r="R84" s="51"/>
      <c r="S84" s="46" t="s">
        <v>61</v>
      </c>
      <c r="T84" s="47"/>
      <c r="U84" s="46"/>
      <c r="V84" s="47"/>
      <c r="W84" s="46" t="s">
        <v>60</v>
      </c>
      <c r="X84" s="47"/>
      <c r="Y84" s="46" t="s">
        <v>59</v>
      </c>
      <c r="Z84" s="40"/>
      <c r="AA84" s="46"/>
      <c r="AB84" s="40"/>
      <c r="AC84" s="49"/>
    </row>
    <row r="85" s="82" customFormat="true" ht="2.45" hidden="false" customHeight="true" outlineLevel="0" collapsed="false">
      <c r="B85" s="53"/>
      <c r="C85" s="54"/>
      <c r="D85" s="55"/>
      <c r="E85" s="54"/>
      <c r="F85" s="55"/>
      <c r="G85" s="54"/>
      <c r="H85" s="55"/>
      <c r="I85" s="54"/>
      <c r="J85" s="55"/>
      <c r="K85" s="54"/>
      <c r="L85" s="55"/>
      <c r="M85" s="54"/>
      <c r="N85" s="56"/>
      <c r="O85" s="56"/>
      <c r="P85" s="56"/>
      <c r="Q85" s="56"/>
      <c r="R85" s="56"/>
      <c r="S85" s="53"/>
      <c r="T85" s="54"/>
      <c r="U85" s="55"/>
      <c r="V85" s="54"/>
      <c r="W85" s="55"/>
      <c r="X85" s="54"/>
      <c r="Y85" s="55"/>
      <c r="Z85" s="54"/>
      <c r="AA85" s="55"/>
      <c r="AB85" s="54"/>
      <c r="AC85" s="55"/>
    </row>
    <row r="86" s="15" customFormat="true" ht="12" hidden="false" customHeight="tru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32" t="s">
        <v>114</v>
      </c>
      <c r="O86" s="132" t="s">
        <v>115</v>
      </c>
      <c r="P86" s="115"/>
      <c r="Q86" s="117"/>
      <c r="R86" s="106"/>
      <c r="S86" s="105" t="n">
        <f aca="false">L73</f>
        <v>2506</v>
      </c>
      <c r="T86" s="105"/>
      <c r="U86" s="105" t="n">
        <f aca="false">J73</f>
        <v>1060</v>
      </c>
      <c r="V86" s="105"/>
      <c r="W86" s="105" t="n">
        <f aca="false">H73</f>
        <v>259</v>
      </c>
      <c r="X86" s="105"/>
      <c r="Y86" s="105" t="n">
        <f aca="false">F73</f>
        <v>20431</v>
      </c>
      <c r="Z86" s="105"/>
      <c r="AA86" s="105" t="n">
        <f aca="false">D73</f>
        <v>549</v>
      </c>
      <c r="AB86" s="105"/>
      <c r="AC86" s="105" t="n">
        <f aca="false">SUM(S86+U86+W86+Y86+AA86)</f>
        <v>24805</v>
      </c>
    </row>
    <row r="87" s="86" customFormat="true" ht="12" hidden="false" customHeight="true" outlineLevel="0" collapsed="false">
      <c r="B87" s="87"/>
      <c r="C87" s="88"/>
      <c r="D87" s="87"/>
      <c r="E87" s="89"/>
      <c r="F87" s="87"/>
      <c r="G87" s="89"/>
      <c r="H87" s="87"/>
      <c r="I87" s="89"/>
      <c r="J87" s="87"/>
      <c r="K87" s="89"/>
      <c r="L87" s="87"/>
      <c r="M87" s="89"/>
      <c r="N87" s="91" t="s">
        <v>116</v>
      </c>
      <c r="O87" s="91" t="s">
        <v>117</v>
      </c>
      <c r="P87" s="118"/>
      <c r="Q87" s="87"/>
      <c r="R87" s="88"/>
      <c r="S87" s="87" t="n">
        <f aca="false">L74</f>
        <v>1951</v>
      </c>
      <c r="T87" s="88"/>
      <c r="U87" s="87" t="n">
        <f aca="false">J74</f>
        <v>1036</v>
      </c>
      <c r="V87" s="88"/>
      <c r="W87" s="87" t="n">
        <f aca="false">H74</f>
        <v>35</v>
      </c>
      <c r="X87" s="88"/>
      <c r="Y87" s="87" t="n">
        <f aca="false">F74</f>
        <v>16345</v>
      </c>
      <c r="Z87" s="88"/>
      <c r="AA87" s="87" t="n">
        <f aca="false">D74</f>
        <v>514</v>
      </c>
      <c r="AB87" s="88"/>
      <c r="AC87" s="87" t="n">
        <f aca="false">SUM(S87+U87+W87+Y87+AA87)</f>
        <v>19881</v>
      </c>
    </row>
    <row r="88" s="43" customFormat="true" ht="12" hidden="false" customHeight="true" outlineLevel="0" collapsed="false">
      <c r="B88" s="105" t="n">
        <f aca="false">D88+F88+H88+J88+L88</f>
        <v>7526</v>
      </c>
      <c r="C88" s="105"/>
      <c r="D88" s="105" t="n">
        <v>0</v>
      </c>
      <c r="E88" s="105" t="n">
        <v>0</v>
      </c>
      <c r="F88" s="105" t="n">
        <v>4943</v>
      </c>
      <c r="G88" s="105"/>
      <c r="H88" s="105" t="n">
        <v>319</v>
      </c>
      <c r="I88" s="105"/>
      <c r="J88" s="105" t="n">
        <v>611</v>
      </c>
      <c r="K88" s="105"/>
      <c r="L88" s="105" t="n">
        <v>1653</v>
      </c>
      <c r="M88" s="106"/>
      <c r="N88" s="93" t="s">
        <v>119</v>
      </c>
      <c r="O88" s="93" t="s">
        <v>120</v>
      </c>
      <c r="P88" s="93"/>
      <c r="Q88" s="117"/>
      <c r="R88" s="106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</row>
    <row r="89" s="43" customFormat="true" ht="12" hidden="false" customHeight="true" outlineLevel="0" collapsed="false"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6"/>
      <c r="N89" s="93"/>
      <c r="O89" s="133" t="s">
        <v>121</v>
      </c>
      <c r="P89" s="133"/>
      <c r="Q89" s="117"/>
      <c r="R89" s="106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</row>
    <row r="90" s="48" customFormat="true" ht="12" hidden="false" customHeight="true" outlineLevel="0" collapsed="false"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6"/>
      <c r="N90" s="93" t="s">
        <v>122</v>
      </c>
      <c r="O90" s="93" t="s">
        <v>123</v>
      </c>
      <c r="P90" s="93"/>
      <c r="Q90" s="117"/>
      <c r="R90" s="106"/>
      <c r="S90" s="105" t="n">
        <f aca="false">S91+S92</f>
        <v>4666</v>
      </c>
      <c r="T90" s="105"/>
      <c r="U90" s="105" t="n">
        <f aca="false">U91+U92</f>
        <v>0</v>
      </c>
      <c r="V90" s="105"/>
      <c r="W90" s="105" t="n">
        <f aca="false">W91+W92</f>
        <v>0</v>
      </c>
      <c r="X90" s="105"/>
      <c r="Y90" s="105" t="n">
        <f aca="false">Y91+Y92</f>
        <v>1894</v>
      </c>
      <c r="Z90" s="105"/>
      <c r="AA90" s="105" t="n">
        <f aca="false">AA91+AA92</f>
        <v>0</v>
      </c>
      <c r="AB90" s="105"/>
      <c r="AC90" s="105" t="n">
        <f aca="false">SUM(S90+U90+W90+Y90+AA90)</f>
        <v>6560</v>
      </c>
    </row>
    <row r="91" s="134" customFormat="true" ht="12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00"/>
      <c r="N91" s="122" t="s">
        <v>124</v>
      </c>
      <c r="O91" s="122"/>
      <c r="P91" s="122" t="s">
        <v>125</v>
      </c>
      <c r="Q91" s="123"/>
      <c r="R91" s="100"/>
      <c r="S91" s="119" t="n">
        <v>4666</v>
      </c>
      <c r="T91" s="119"/>
      <c r="U91" s="119" t="n">
        <v>0</v>
      </c>
      <c r="V91" s="119"/>
      <c r="W91" s="119" t="n">
        <v>0</v>
      </c>
      <c r="X91" s="119"/>
      <c r="Y91" s="119" t="n">
        <v>838</v>
      </c>
      <c r="Z91" s="119"/>
      <c r="AA91" s="119" t="n">
        <v>0</v>
      </c>
      <c r="AB91" s="119"/>
      <c r="AC91" s="119" t="n">
        <f aca="false">SUM(S91+U91+W91+Y91+AA91)</f>
        <v>5504</v>
      </c>
    </row>
    <row r="92" s="102" customFormat="true" ht="12" hidden="false" customHeight="true" outlineLevel="0" collapsed="false">
      <c r="B92" s="103"/>
      <c r="C92" s="65"/>
      <c r="D92" s="103"/>
      <c r="E92" s="63"/>
      <c r="F92" s="103"/>
      <c r="G92" s="63"/>
      <c r="H92" s="103"/>
      <c r="I92" s="63"/>
      <c r="J92" s="103"/>
      <c r="K92" s="63"/>
      <c r="L92" s="103"/>
      <c r="M92" s="63"/>
      <c r="N92" s="104" t="s">
        <v>126</v>
      </c>
      <c r="O92" s="104"/>
      <c r="P92" s="104" t="s">
        <v>127</v>
      </c>
      <c r="Q92" s="103"/>
      <c r="R92" s="65"/>
      <c r="S92" s="103" t="n">
        <v>0</v>
      </c>
      <c r="T92" s="65"/>
      <c r="U92" s="103" t="n">
        <v>0</v>
      </c>
      <c r="V92" s="65"/>
      <c r="W92" s="103" t="n">
        <v>0</v>
      </c>
      <c r="X92" s="65"/>
      <c r="Y92" s="103" t="n">
        <v>1056</v>
      </c>
      <c r="Z92" s="65"/>
      <c r="AA92" s="103" t="n">
        <v>0</v>
      </c>
      <c r="AB92" s="65"/>
      <c r="AC92" s="103" t="n">
        <f aca="false">SUM(S92+U92+W92+Y92+AA92)</f>
        <v>1056</v>
      </c>
    </row>
    <row r="93" s="82" customFormat="true" ht="12" hidden="false" customHeight="true" outlineLevel="0" collapsed="false">
      <c r="B93" s="105" t="n">
        <f aca="false">D93+F93+H93+J93+L93</f>
        <v>5675</v>
      </c>
      <c r="C93" s="105"/>
      <c r="D93" s="105" t="n">
        <f aca="false">D95+D97</f>
        <v>0</v>
      </c>
      <c r="E93" s="105" t="n">
        <v>0</v>
      </c>
      <c r="F93" s="105" t="n">
        <f aca="false">F95+F97</f>
        <v>3292</v>
      </c>
      <c r="G93" s="105"/>
      <c r="H93" s="105" t="n">
        <f aca="false">H95+H97</f>
        <v>0</v>
      </c>
      <c r="I93" s="105"/>
      <c r="J93" s="105" t="n">
        <f aca="false">J95+J97</f>
        <v>0</v>
      </c>
      <c r="K93" s="105"/>
      <c r="L93" s="105" t="n">
        <f aca="false">L95+L97</f>
        <v>2383</v>
      </c>
      <c r="M93" s="106"/>
      <c r="N93" s="93" t="s">
        <v>128</v>
      </c>
      <c r="O93" s="93" t="s">
        <v>129</v>
      </c>
      <c r="P93" s="93"/>
      <c r="Q93" s="117"/>
      <c r="R93" s="106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</row>
    <row r="94" s="82" customFormat="true" ht="12" hidden="false" customHeight="true" outlineLevel="0" collapsed="false">
      <c r="B94" s="105"/>
      <c r="C94" s="105"/>
      <c r="D94" s="105"/>
      <c r="E94" s="105" t="n">
        <v>0</v>
      </c>
      <c r="F94" s="105"/>
      <c r="G94" s="105"/>
      <c r="H94" s="105"/>
      <c r="I94" s="105"/>
      <c r="J94" s="105"/>
      <c r="K94" s="105"/>
      <c r="L94" s="105"/>
      <c r="M94" s="106"/>
      <c r="N94" s="133"/>
      <c r="O94" s="133" t="s">
        <v>130</v>
      </c>
      <c r="P94" s="133"/>
      <c r="Q94" s="117"/>
      <c r="R94" s="106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</row>
    <row r="95" s="102" customFormat="true" ht="12" hidden="false" customHeight="true" outlineLevel="0" collapsed="false">
      <c r="B95" s="119" t="n">
        <f aca="false">D95+F95+H95+J95+L95</f>
        <v>4619</v>
      </c>
      <c r="C95" s="119"/>
      <c r="D95" s="119" t="n">
        <v>0</v>
      </c>
      <c r="E95" s="119" t="n">
        <v>0</v>
      </c>
      <c r="F95" s="119" t="n">
        <v>2236</v>
      </c>
      <c r="G95" s="119"/>
      <c r="H95" s="119" t="n">
        <v>0</v>
      </c>
      <c r="I95" s="119"/>
      <c r="J95" s="119" t="n">
        <v>0</v>
      </c>
      <c r="K95" s="119"/>
      <c r="L95" s="119" t="n">
        <v>2383</v>
      </c>
      <c r="M95" s="100"/>
      <c r="N95" s="122" t="s">
        <v>131</v>
      </c>
      <c r="O95" s="121"/>
      <c r="P95" s="122" t="s">
        <v>132</v>
      </c>
      <c r="Q95" s="123"/>
      <c r="R95" s="100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</row>
    <row r="96" s="61" customFormat="true" ht="12" hidden="false" customHeight="true" outlineLevel="0" collapsed="false">
      <c r="B96" s="119"/>
      <c r="C96" s="119"/>
      <c r="D96" s="119"/>
      <c r="E96" s="119" t="n">
        <v>0</v>
      </c>
      <c r="F96" s="119"/>
      <c r="G96" s="119"/>
      <c r="H96" s="119"/>
      <c r="I96" s="119"/>
      <c r="J96" s="119"/>
      <c r="K96" s="119"/>
      <c r="L96" s="119"/>
      <c r="M96" s="100"/>
      <c r="N96" s="125"/>
      <c r="O96" s="135"/>
      <c r="P96" s="125" t="s">
        <v>133</v>
      </c>
      <c r="Q96" s="123"/>
      <c r="R96" s="100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</row>
    <row r="97" s="102" customFormat="true" ht="12" hidden="false" customHeight="true" outlineLevel="0" collapsed="false">
      <c r="B97" s="119" t="n">
        <f aca="false">D97+F97+H97+J97+L97</f>
        <v>1056</v>
      </c>
      <c r="C97" s="119"/>
      <c r="D97" s="119" t="n">
        <v>0</v>
      </c>
      <c r="E97" s="119" t="n">
        <v>0</v>
      </c>
      <c r="F97" s="119" t="n">
        <v>1056</v>
      </c>
      <c r="G97" s="119"/>
      <c r="H97" s="119" t="n">
        <v>0</v>
      </c>
      <c r="I97" s="119"/>
      <c r="J97" s="119" t="n">
        <v>0</v>
      </c>
      <c r="K97" s="119"/>
      <c r="L97" s="119" t="n">
        <v>0</v>
      </c>
      <c r="M97" s="100"/>
      <c r="N97" s="122" t="s">
        <v>134</v>
      </c>
      <c r="O97" s="122"/>
      <c r="P97" s="122" t="s">
        <v>135</v>
      </c>
      <c r="Q97" s="123"/>
      <c r="R97" s="100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</row>
    <row r="98" s="102" customFormat="true" ht="12" hidden="false" customHeight="true" outlineLevel="0" collapsed="false">
      <c r="B98" s="103"/>
      <c r="C98" s="65"/>
      <c r="D98" s="103"/>
      <c r="E98" s="63" t="n">
        <v>0</v>
      </c>
      <c r="F98" s="103"/>
      <c r="G98" s="63"/>
      <c r="H98" s="103"/>
      <c r="I98" s="63"/>
      <c r="J98" s="103"/>
      <c r="K98" s="63"/>
      <c r="L98" s="103"/>
      <c r="M98" s="63"/>
      <c r="N98" s="104"/>
      <c r="O98" s="104"/>
      <c r="P98" s="104" t="s">
        <v>136</v>
      </c>
      <c r="Q98" s="103"/>
      <c r="R98" s="65"/>
      <c r="S98" s="103"/>
      <c r="T98" s="65"/>
      <c r="U98" s="103"/>
      <c r="V98" s="65"/>
      <c r="W98" s="103"/>
      <c r="X98" s="65"/>
      <c r="Y98" s="103"/>
      <c r="Z98" s="65"/>
      <c r="AA98" s="103"/>
      <c r="AB98" s="65"/>
      <c r="AC98" s="103"/>
    </row>
    <row r="99" s="82" customFormat="true" ht="12" hidden="false" customHeight="true" outlineLevel="0" collapsed="false">
      <c r="B99" s="105" t="n">
        <f aca="false">D99+F99+H99+J99+L99</f>
        <v>21634</v>
      </c>
      <c r="C99" s="105"/>
      <c r="D99" s="105" t="n">
        <f aca="false">D100+D101+D102</f>
        <v>4</v>
      </c>
      <c r="E99" s="105" t="n">
        <v>0</v>
      </c>
      <c r="F99" s="105" t="n">
        <f aca="false">F100+F101+F102</f>
        <v>1360</v>
      </c>
      <c r="G99" s="105"/>
      <c r="H99" s="105" t="n">
        <f aca="false">H100+H101+H102</f>
        <v>0</v>
      </c>
      <c r="I99" s="105"/>
      <c r="J99" s="105" t="n">
        <f aca="false">J100+J101+J102</f>
        <v>5</v>
      </c>
      <c r="K99" s="105"/>
      <c r="L99" s="105" t="n">
        <f aca="false">L100+L101+L102</f>
        <v>20265</v>
      </c>
      <c r="M99" s="106"/>
      <c r="N99" s="93" t="s">
        <v>137</v>
      </c>
      <c r="O99" s="93" t="s">
        <v>138</v>
      </c>
      <c r="P99" s="93"/>
      <c r="Q99" s="117"/>
      <c r="R99" s="106"/>
      <c r="S99" s="105" t="n">
        <f aca="false">S100+S101+S102</f>
        <v>20258</v>
      </c>
      <c r="T99" s="105"/>
      <c r="U99" s="105" t="n">
        <f aca="false">U100+U101+U102</f>
        <v>2</v>
      </c>
      <c r="V99" s="105"/>
      <c r="W99" s="105" t="n">
        <f aca="false">W100+W101+W102</f>
        <v>0</v>
      </c>
      <c r="X99" s="105"/>
      <c r="Y99" s="105" t="n">
        <f aca="false">Y100+Y101+Y102</f>
        <v>10</v>
      </c>
      <c r="Z99" s="105"/>
      <c r="AA99" s="105" t="n">
        <f aca="false">AA100+AA101+AA102</f>
        <v>0</v>
      </c>
      <c r="AB99" s="105"/>
      <c r="AC99" s="105" t="n">
        <f aca="false">SUM(S99+U99+W99+Y99+AA99)</f>
        <v>20270</v>
      </c>
    </row>
    <row r="100" s="102" customFormat="true" ht="12" hidden="false" customHeight="true" outlineLevel="0" collapsed="false">
      <c r="B100" s="119" t="n">
        <f aca="false">D100+F100+H100+J100+L100</f>
        <v>73</v>
      </c>
      <c r="C100" s="119"/>
      <c r="D100" s="119" t="n">
        <v>0</v>
      </c>
      <c r="E100" s="119" t="n">
        <v>0</v>
      </c>
      <c r="F100" s="119" t="n">
        <v>59</v>
      </c>
      <c r="G100" s="119"/>
      <c r="H100" s="119" t="n">
        <v>0</v>
      </c>
      <c r="I100" s="119"/>
      <c r="J100" s="119" t="n">
        <v>5</v>
      </c>
      <c r="K100" s="119"/>
      <c r="L100" s="119" t="n">
        <v>9</v>
      </c>
      <c r="M100" s="100"/>
      <c r="N100" s="122" t="s">
        <v>139</v>
      </c>
      <c r="O100" s="121"/>
      <c r="P100" s="122" t="s">
        <v>140</v>
      </c>
      <c r="Q100" s="123"/>
      <c r="R100" s="100"/>
      <c r="S100" s="119" t="n">
        <v>20256</v>
      </c>
      <c r="T100" s="119"/>
      <c r="U100" s="119" t="n">
        <v>0</v>
      </c>
      <c r="V100" s="119"/>
      <c r="W100" s="119" t="n">
        <v>0</v>
      </c>
      <c r="X100" s="119"/>
      <c r="Y100" s="119" t="n">
        <v>0</v>
      </c>
      <c r="Z100" s="119"/>
      <c r="AA100" s="119" t="n">
        <v>0</v>
      </c>
      <c r="AB100" s="119"/>
      <c r="AC100" s="119" t="n">
        <f aca="false">SUM(S100+U100+W100+Y100+AA100)</f>
        <v>20256</v>
      </c>
    </row>
    <row r="101" s="102" customFormat="true" ht="12" hidden="false" customHeight="true" outlineLevel="0" collapsed="false">
      <c r="B101" s="119" t="n">
        <f aca="false">D101+F101+H101+J101+L101</f>
        <v>20256</v>
      </c>
      <c r="C101" s="119"/>
      <c r="D101" s="119" t="n">
        <v>0</v>
      </c>
      <c r="E101" s="119" t="n">
        <v>0</v>
      </c>
      <c r="F101" s="119" t="n">
        <v>0</v>
      </c>
      <c r="G101" s="119"/>
      <c r="H101" s="119" t="n">
        <v>0</v>
      </c>
      <c r="I101" s="119"/>
      <c r="J101" s="119" t="n">
        <v>0</v>
      </c>
      <c r="K101" s="119"/>
      <c r="L101" s="119" t="n">
        <v>20256</v>
      </c>
      <c r="M101" s="100"/>
      <c r="N101" s="122" t="s">
        <v>141</v>
      </c>
      <c r="O101" s="121"/>
      <c r="P101" s="122" t="s">
        <v>142</v>
      </c>
      <c r="Q101" s="123"/>
      <c r="R101" s="100"/>
      <c r="S101" s="119" t="n">
        <v>2</v>
      </c>
      <c r="T101" s="119"/>
      <c r="U101" s="119" t="n">
        <v>2</v>
      </c>
      <c r="V101" s="119"/>
      <c r="W101" s="119" t="n">
        <v>0</v>
      </c>
      <c r="X101" s="119"/>
      <c r="Y101" s="119" t="n">
        <v>10</v>
      </c>
      <c r="Z101" s="119"/>
      <c r="AA101" s="119" t="n">
        <v>0</v>
      </c>
      <c r="AB101" s="119"/>
      <c r="AC101" s="119" t="n">
        <f aca="false">SUM(S101+U101+W101+Y101+AA101)</f>
        <v>14</v>
      </c>
    </row>
    <row r="102" s="102" customFormat="true" ht="12" hidden="false" customHeight="true" outlineLevel="0" collapsed="false">
      <c r="B102" s="119" t="n">
        <f aca="false">D102+F102+H102+J102+L102</f>
        <v>1305</v>
      </c>
      <c r="C102" s="119"/>
      <c r="D102" s="119" t="n">
        <v>4</v>
      </c>
      <c r="E102" s="119" t="n">
        <v>0</v>
      </c>
      <c r="F102" s="119" t="n">
        <v>1301</v>
      </c>
      <c r="G102" s="119"/>
      <c r="H102" s="119" t="n">
        <v>0</v>
      </c>
      <c r="I102" s="119"/>
      <c r="J102" s="119" t="n">
        <v>0</v>
      </c>
      <c r="K102" s="119"/>
      <c r="L102" s="119" t="n">
        <v>0</v>
      </c>
      <c r="M102" s="100"/>
      <c r="N102" s="122" t="s">
        <v>143</v>
      </c>
      <c r="O102" s="122"/>
      <c r="P102" s="122" t="s">
        <v>144</v>
      </c>
      <c r="Q102" s="123"/>
      <c r="R102" s="100"/>
      <c r="S102" s="119" t="n">
        <v>0</v>
      </c>
      <c r="T102" s="119"/>
      <c r="U102" s="119" t="n">
        <v>0</v>
      </c>
      <c r="V102" s="119"/>
      <c r="W102" s="119" t="n">
        <v>0</v>
      </c>
      <c r="X102" s="119"/>
      <c r="Y102" s="119" t="n">
        <v>0</v>
      </c>
      <c r="Z102" s="119"/>
      <c r="AA102" s="119" t="n">
        <v>0</v>
      </c>
      <c r="AB102" s="119"/>
      <c r="AC102" s="119" t="n">
        <f aca="false">SUM(S102+U102+W102+Y102+AA102)</f>
        <v>0</v>
      </c>
    </row>
    <row r="103" s="128" customFormat="true" ht="12" hidden="false" customHeight="true" outlineLevel="0" collapsed="false">
      <c r="B103" s="109" t="n">
        <f aca="false">D103+F103+H103+J103+L103</f>
        <v>16800</v>
      </c>
      <c r="C103" s="109"/>
      <c r="D103" s="109" t="n">
        <f aca="false">AA86+AA88+AA90+AA99-D88-D93-D99</f>
        <v>545</v>
      </c>
      <c r="E103" s="109" t="n">
        <v>0</v>
      </c>
      <c r="F103" s="109" t="n">
        <f aca="false">Y86+Y88+Y90+Y99-F88-F93-F99</f>
        <v>12740</v>
      </c>
      <c r="G103" s="109"/>
      <c r="H103" s="109" t="n">
        <f aca="false">W86+W88+W90+W99-H88-H93-H99</f>
        <v>-60</v>
      </c>
      <c r="I103" s="109"/>
      <c r="J103" s="109" t="n">
        <f aca="false">U86+U88+U90+U99-J88-J93-J99</f>
        <v>446</v>
      </c>
      <c r="K103" s="109"/>
      <c r="L103" s="109" t="n">
        <f aca="false">S86+S88+S90+S99-L88-L93-L99</f>
        <v>3129</v>
      </c>
      <c r="M103" s="110"/>
      <c r="N103" s="129" t="s">
        <v>145</v>
      </c>
      <c r="O103" s="129" t="s">
        <v>146</v>
      </c>
      <c r="P103" s="129"/>
      <c r="Q103" s="131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</row>
    <row r="104" s="77" customFormat="true" ht="12" hidden="false" customHeight="true" outlineLevel="0" collapsed="false">
      <c r="B104" s="78" t="n">
        <f aca="false">D104+F104+H104+J104+L104</f>
        <v>11876</v>
      </c>
      <c r="C104" s="79"/>
      <c r="D104" s="78" t="n">
        <f aca="false">AA87+AA88+AA90+AA99-D88-D93-D99</f>
        <v>510</v>
      </c>
      <c r="E104" s="79" t="n">
        <v>0</v>
      </c>
      <c r="F104" s="78" t="n">
        <f aca="false">Y87+Y88+Y90+Y99-F88-F93-F99</f>
        <v>8654</v>
      </c>
      <c r="G104" s="79"/>
      <c r="H104" s="78" t="n">
        <f aca="false">W87+W88+W90+W99-H88-H93-H99</f>
        <v>-284</v>
      </c>
      <c r="I104" s="79"/>
      <c r="J104" s="78" t="n">
        <f aca="false">U87+U88+U90+U99-J88-J93-J99</f>
        <v>422</v>
      </c>
      <c r="K104" s="79"/>
      <c r="L104" s="78" t="n">
        <f aca="false">S87+S88+S90+S99-L88-L93-L99</f>
        <v>2574</v>
      </c>
      <c r="M104" s="78"/>
      <c r="N104" s="80" t="s">
        <v>147</v>
      </c>
      <c r="O104" s="80" t="s">
        <v>148</v>
      </c>
      <c r="P104" s="80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</row>
    <row r="105" s="82" customFormat="true" ht="21.4" hidden="false" customHeight="true" outlineLevel="0" collapsed="false">
      <c r="B105" s="22" t="s">
        <v>149</v>
      </c>
      <c r="C105" s="22"/>
      <c r="D105" s="23"/>
      <c r="E105" s="24"/>
      <c r="F105" s="24"/>
      <c r="G105" s="24"/>
      <c r="H105" s="24"/>
      <c r="I105" s="24"/>
      <c r="J105" s="24"/>
      <c r="K105" s="24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</row>
    <row r="106" s="82" customFormat="true" ht="4.35" hidden="false" customHeight="tru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7"/>
      <c r="N106" s="28"/>
      <c r="O106" s="29"/>
      <c r="P106" s="30"/>
      <c r="Q106" s="30"/>
      <c r="R106" s="19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</row>
    <row r="107" s="31" customFormat="true" ht="12.6" hidden="false" customHeight="true" outlineLevel="0" collapsed="false">
      <c r="B107" s="32" t="s">
        <v>31</v>
      </c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4"/>
      <c r="N107" s="35" t="s">
        <v>32</v>
      </c>
      <c r="O107" s="36"/>
      <c r="P107" s="37" t="s">
        <v>33</v>
      </c>
      <c r="Q107" s="37"/>
      <c r="R107" s="38"/>
      <c r="S107" s="32" t="s">
        <v>34</v>
      </c>
      <c r="T107" s="33"/>
      <c r="U107" s="33"/>
      <c r="V107" s="33"/>
      <c r="W107" s="33"/>
      <c r="X107" s="33"/>
      <c r="Y107" s="33"/>
      <c r="Z107" s="33"/>
      <c r="AA107" s="33"/>
      <c r="AB107" s="33"/>
      <c r="AC107" s="32"/>
    </row>
    <row r="108" s="31" customFormat="true" ht="2.45" hidden="false" customHeight="tru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3"/>
      <c r="O108" s="34"/>
      <c r="P108" s="33"/>
      <c r="Q108" s="33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</row>
    <row r="109" s="31" customFormat="true" ht="11.25" hidden="false" customHeight="true" outlineLevel="0" collapsed="false">
      <c r="B109" s="39" t="s">
        <v>35</v>
      </c>
      <c r="C109" s="40"/>
      <c r="D109" s="41" t="s">
        <v>36</v>
      </c>
      <c r="E109" s="40"/>
      <c r="F109" s="41" t="s">
        <v>37</v>
      </c>
      <c r="G109" s="40"/>
      <c r="H109" s="41" t="s">
        <v>38</v>
      </c>
      <c r="I109" s="40"/>
      <c r="J109" s="41" t="s">
        <v>39</v>
      </c>
      <c r="K109" s="40"/>
      <c r="L109" s="41" t="s">
        <v>40</v>
      </c>
      <c r="M109" s="40"/>
      <c r="N109" s="39"/>
      <c r="O109" s="42"/>
      <c r="P109" s="39" t="s">
        <v>41</v>
      </c>
      <c r="Q109" s="39"/>
      <c r="R109" s="38"/>
      <c r="S109" s="41" t="s">
        <v>40</v>
      </c>
      <c r="T109" s="40"/>
      <c r="U109" s="41" t="s">
        <v>39</v>
      </c>
      <c r="V109" s="40"/>
      <c r="W109" s="41" t="s">
        <v>38</v>
      </c>
      <c r="X109" s="40"/>
      <c r="Y109" s="41" t="s">
        <v>37</v>
      </c>
      <c r="Z109" s="40"/>
      <c r="AA109" s="41" t="s">
        <v>36</v>
      </c>
      <c r="AB109" s="40"/>
      <c r="AC109" s="39" t="s">
        <v>35</v>
      </c>
    </row>
    <row r="110" s="43" customFormat="true" ht="2.45" hidden="false" customHeight="true" outlineLevel="0" collapsed="false">
      <c r="B110" s="42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39"/>
      <c r="O110" s="42"/>
      <c r="P110" s="39"/>
      <c r="Q110" s="39"/>
      <c r="R110" s="44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2"/>
    </row>
    <row r="111" s="43" customFormat="true" ht="11.25" hidden="false" customHeight="true" outlineLevel="0" collapsed="false">
      <c r="B111" s="45" t="s">
        <v>42</v>
      </c>
      <c r="C111" s="40"/>
      <c r="D111" s="46" t="s">
        <v>43</v>
      </c>
      <c r="E111" s="47"/>
      <c r="F111" s="46" t="s">
        <v>44</v>
      </c>
      <c r="G111" s="40"/>
      <c r="H111" s="46" t="s">
        <v>45</v>
      </c>
      <c r="I111" s="40"/>
      <c r="J111" s="41" t="s">
        <v>46</v>
      </c>
      <c r="K111" s="40"/>
      <c r="L111" s="41" t="s">
        <v>47</v>
      </c>
      <c r="M111" s="40"/>
      <c r="N111" s="39"/>
      <c r="O111" s="42"/>
      <c r="P111" s="39"/>
      <c r="Q111" s="39"/>
      <c r="R111" s="44"/>
      <c r="S111" s="41" t="s">
        <v>47</v>
      </c>
      <c r="T111" s="40"/>
      <c r="U111" s="41" t="s">
        <v>46</v>
      </c>
      <c r="V111" s="47"/>
      <c r="W111" s="46" t="s">
        <v>45</v>
      </c>
      <c r="X111" s="40"/>
      <c r="Y111" s="46" t="s">
        <v>44</v>
      </c>
      <c r="Z111" s="40"/>
      <c r="AA111" s="46" t="s">
        <v>43</v>
      </c>
      <c r="AB111" s="40"/>
      <c r="AC111" s="45" t="s">
        <v>42</v>
      </c>
    </row>
    <row r="112" s="48" customFormat="true" ht="11.25" hidden="false" customHeight="true" outlineLevel="0" collapsed="false">
      <c r="B112" s="49" t="s">
        <v>48</v>
      </c>
      <c r="C112" s="47"/>
      <c r="D112" s="46" t="s">
        <v>49</v>
      </c>
      <c r="E112" s="47"/>
      <c r="F112" s="46" t="s">
        <v>50</v>
      </c>
      <c r="G112" s="47"/>
      <c r="H112" s="46" t="s">
        <v>51</v>
      </c>
      <c r="I112" s="40"/>
      <c r="J112" s="46" t="s">
        <v>52</v>
      </c>
      <c r="K112" s="40"/>
      <c r="L112" s="46" t="s">
        <v>53</v>
      </c>
      <c r="M112" s="47"/>
      <c r="N112" s="37"/>
      <c r="O112" s="50"/>
      <c r="P112" s="37"/>
      <c r="Q112" s="37"/>
      <c r="R112" s="51"/>
      <c r="S112" s="46" t="s">
        <v>53</v>
      </c>
      <c r="T112" s="47"/>
      <c r="U112" s="46" t="s">
        <v>52</v>
      </c>
      <c r="V112" s="47"/>
      <c r="W112" s="46" t="s">
        <v>51</v>
      </c>
      <c r="X112" s="47"/>
      <c r="Y112" s="46" t="s">
        <v>50</v>
      </c>
      <c r="Z112" s="40"/>
      <c r="AA112" s="46" t="s">
        <v>49</v>
      </c>
      <c r="AB112" s="40"/>
      <c r="AC112" s="49" t="s">
        <v>48</v>
      </c>
    </row>
    <row r="113" s="48" customFormat="true" ht="11.25" hidden="false" customHeight="true" outlineLevel="0" collapsed="false">
      <c r="B113" s="49" t="s">
        <v>54</v>
      </c>
      <c r="C113" s="47"/>
      <c r="D113" s="46"/>
      <c r="E113" s="47"/>
      <c r="F113" s="46" t="s">
        <v>55</v>
      </c>
      <c r="G113" s="47"/>
      <c r="H113" s="46" t="s">
        <v>56</v>
      </c>
      <c r="I113" s="40"/>
      <c r="J113" s="46" t="s">
        <v>57</v>
      </c>
      <c r="K113" s="40"/>
      <c r="L113" s="46" t="s">
        <v>58</v>
      </c>
      <c r="M113" s="47"/>
      <c r="N113" s="37"/>
      <c r="O113" s="50"/>
      <c r="P113" s="37"/>
      <c r="Q113" s="37"/>
      <c r="R113" s="51"/>
      <c r="S113" s="46" t="s">
        <v>58</v>
      </c>
      <c r="T113" s="47"/>
      <c r="U113" s="46" t="s">
        <v>57</v>
      </c>
      <c r="V113" s="47"/>
      <c r="W113" s="46" t="s">
        <v>56</v>
      </c>
      <c r="X113" s="47"/>
      <c r="Y113" s="46" t="s">
        <v>55</v>
      </c>
      <c r="Z113" s="40"/>
      <c r="AA113" s="46"/>
      <c r="AB113" s="40"/>
      <c r="AC113" s="49" t="s">
        <v>54</v>
      </c>
    </row>
    <row r="114" s="48" customFormat="true" ht="11.25" hidden="false" customHeight="true" outlineLevel="0" collapsed="false">
      <c r="B114" s="49"/>
      <c r="C114" s="47"/>
      <c r="D114" s="46"/>
      <c r="E114" s="47"/>
      <c r="F114" s="46" t="s">
        <v>59</v>
      </c>
      <c r="G114" s="47"/>
      <c r="H114" s="46" t="s">
        <v>60</v>
      </c>
      <c r="I114" s="40"/>
      <c r="J114" s="46"/>
      <c r="K114" s="40"/>
      <c r="L114" s="46" t="s">
        <v>61</v>
      </c>
      <c r="M114" s="47"/>
      <c r="N114" s="37"/>
      <c r="O114" s="50"/>
      <c r="P114" s="37"/>
      <c r="Q114" s="37"/>
      <c r="R114" s="51"/>
      <c r="S114" s="46" t="s">
        <v>61</v>
      </c>
      <c r="T114" s="47"/>
      <c r="U114" s="46"/>
      <c r="V114" s="47"/>
      <c r="W114" s="46" t="s">
        <v>60</v>
      </c>
      <c r="X114" s="47"/>
      <c r="Y114" s="46" t="s">
        <v>59</v>
      </c>
      <c r="Z114" s="40"/>
      <c r="AA114" s="46"/>
      <c r="AB114" s="40"/>
      <c r="AC114" s="49"/>
    </row>
    <row r="115" s="82" customFormat="true" ht="2.45" hidden="false" customHeight="true" outlineLevel="0" collapsed="false">
      <c r="B115" s="53"/>
      <c r="C115" s="54"/>
      <c r="D115" s="55"/>
      <c r="E115" s="54"/>
      <c r="F115" s="55"/>
      <c r="G115" s="54"/>
      <c r="H115" s="55"/>
      <c r="I115" s="54"/>
      <c r="J115" s="55"/>
      <c r="K115" s="54"/>
      <c r="L115" s="55"/>
      <c r="M115" s="54"/>
      <c r="N115" s="56"/>
      <c r="O115" s="56"/>
      <c r="P115" s="56"/>
      <c r="Q115" s="56"/>
      <c r="R115" s="56"/>
      <c r="S115" s="53"/>
      <c r="T115" s="54"/>
      <c r="U115" s="55"/>
      <c r="V115" s="54"/>
      <c r="W115" s="55"/>
      <c r="X115" s="54"/>
      <c r="Y115" s="55"/>
      <c r="Z115" s="54"/>
      <c r="AA115" s="55"/>
      <c r="AB115" s="54"/>
      <c r="AC115" s="55"/>
    </row>
    <row r="116" s="31" customFormat="true" ht="12" hidden="false" customHeight="true" outlineLevel="0" collapsed="false"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6"/>
      <c r="N116" s="132" t="s">
        <v>145</v>
      </c>
      <c r="O116" s="132" t="s">
        <v>146</v>
      </c>
      <c r="P116" s="115"/>
      <c r="Q116" s="106"/>
      <c r="R116" s="106"/>
      <c r="S116" s="105" t="n">
        <f aca="false">L103</f>
        <v>3129</v>
      </c>
      <c r="T116" s="105"/>
      <c r="U116" s="105" t="n">
        <f aca="false">J103</f>
        <v>446</v>
      </c>
      <c r="V116" s="105"/>
      <c r="W116" s="105" t="n">
        <f aca="false">H103</f>
        <v>-60</v>
      </c>
      <c r="X116" s="105"/>
      <c r="Y116" s="105" t="n">
        <f aca="false">F103</f>
        <v>12740</v>
      </c>
      <c r="Z116" s="105"/>
      <c r="AA116" s="105" t="n">
        <f aca="false">D103</f>
        <v>545</v>
      </c>
      <c r="AB116" s="105"/>
      <c r="AC116" s="105" t="n">
        <f aca="false">SUM(S116+U116+W116+Y116+AA116)</f>
        <v>16800</v>
      </c>
    </row>
    <row r="117" s="86" customFormat="true" ht="12" hidden="false" customHeight="true" outlineLevel="0" collapsed="false">
      <c r="B117" s="87"/>
      <c r="C117" s="88"/>
      <c r="D117" s="87"/>
      <c r="E117" s="89"/>
      <c r="F117" s="87"/>
      <c r="G117" s="89"/>
      <c r="H117" s="87"/>
      <c r="I117" s="89"/>
      <c r="J117" s="87"/>
      <c r="K117" s="89"/>
      <c r="L117" s="87"/>
      <c r="M117" s="89"/>
      <c r="N117" s="91" t="s">
        <v>147</v>
      </c>
      <c r="O117" s="91" t="s">
        <v>148</v>
      </c>
      <c r="P117" s="118"/>
      <c r="Q117" s="87"/>
      <c r="R117" s="88"/>
      <c r="S117" s="87" t="n">
        <f aca="false">L104</f>
        <v>2574</v>
      </c>
      <c r="T117" s="88"/>
      <c r="U117" s="87" t="n">
        <f aca="false">J104</f>
        <v>422</v>
      </c>
      <c r="V117" s="88"/>
      <c r="W117" s="87" t="n">
        <f aca="false">H104</f>
        <v>-284</v>
      </c>
      <c r="X117" s="88"/>
      <c r="Y117" s="87" t="n">
        <f aca="false">F104</f>
        <v>8654</v>
      </c>
      <c r="Z117" s="88"/>
      <c r="AA117" s="87" t="n">
        <f aca="false">D104</f>
        <v>510</v>
      </c>
      <c r="AB117" s="88"/>
      <c r="AC117" s="87" t="n">
        <f aca="false">SUM(S117+U117+W117+Y117+AA117)</f>
        <v>11876</v>
      </c>
    </row>
    <row r="118" s="48" customFormat="true" ht="12" hidden="false" customHeight="true" outlineLevel="0" collapsed="false">
      <c r="B118" s="105" t="n">
        <f aca="false">D118+F118+H118+J118+L118</f>
        <v>885</v>
      </c>
      <c r="C118" s="105"/>
      <c r="D118" s="105" t="n">
        <v>0</v>
      </c>
      <c r="E118" s="105" t="n">
        <v>0</v>
      </c>
      <c r="F118" s="105" t="n">
        <v>-1398</v>
      </c>
      <c r="G118" s="105"/>
      <c r="H118" s="105" t="n">
        <v>0</v>
      </c>
      <c r="I118" s="105"/>
      <c r="J118" s="105" t="n">
        <v>0</v>
      </c>
      <c r="K118" s="105"/>
      <c r="L118" s="105" t="n">
        <v>2283</v>
      </c>
      <c r="M118" s="106"/>
      <c r="N118" s="132" t="s">
        <v>150</v>
      </c>
      <c r="O118" s="132" t="s">
        <v>151</v>
      </c>
      <c r="P118" s="132"/>
      <c r="Q118" s="106"/>
      <c r="R118" s="106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</row>
    <row r="119" s="48" customFormat="true" ht="12" hidden="false" customHeight="true" outlineLevel="0" collapsed="false"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6"/>
      <c r="N119" s="132"/>
      <c r="O119" s="136" t="s">
        <v>152</v>
      </c>
      <c r="P119" s="136"/>
      <c r="Q119" s="106"/>
      <c r="R119" s="106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</row>
    <row r="120" s="52" customFormat="true" ht="12" hidden="false" customHeight="true" outlineLevel="0" collapsed="false"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6"/>
      <c r="N120" s="132"/>
      <c r="O120" s="136" t="s">
        <v>153</v>
      </c>
      <c r="P120" s="136"/>
      <c r="Q120" s="106"/>
      <c r="R120" s="106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</row>
    <row r="121" s="82" customFormat="true" ht="12" hidden="false" customHeight="true" outlineLevel="0" collapsed="false">
      <c r="B121" s="109" t="n">
        <f aca="false">D121+F121+H121+J121+L121</f>
        <v>15915</v>
      </c>
      <c r="C121" s="109"/>
      <c r="D121" s="109" t="n">
        <f aca="false">AA116-D118</f>
        <v>545</v>
      </c>
      <c r="E121" s="109" t="n">
        <v>0</v>
      </c>
      <c r="F121" s="109" t="n">
        <f aca="false">Y116-F118</f>
        <v>14138</v>
      </c>
      <c r="G121" s="109"/>
      <c r="H121" s="109" t="n">
        <f aca="false">W116-H118</f>
        <v>-60</v>
      </c>
      <c r="I121" s="109"/>
      <c r="J121" s="109" t="n">
        <f aca="false">U116-J118</f>
        <v>446</v>
      </c>
      <c r="K121" s="109"/>
      <c r="L121" s="109" t="n">
        <f aca="false">S116-L118</f>
        <v>846</v>
      </c>
      <c r="M121" s="106"/>
      <c r="N121" s="129" t="s">
        <v>154</v>
      </c>
      <c r="O121" s="137" t="s">
        <v>155</v>
      </c>
      <c r="P121" s="129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</row>
    <row r="122" s="77" customFormat="true" ht="12" hidden="false" customHeight="true" outlineLevel="0" collapsed="false">
      <c r="B122" s="78" t="n">
        <f aca="false">D122+F122+H122+J122+L122</f>
        <v>10991</v>
      </c>
      <c r="C122" s="79"/>
      <c r="D122" s="78" t="n">
        <f aca="false">AA117-D118</f>
        <v>510</v>
      </c>
      <c r="E122" s="79" t="n">
        <v>0</v>
      </c>
      <c r="F122" s="78" t="n">
        <f aca="false">Y117-F118</f>
        <v>10052</v>
      </c>
      <c r="G122" s="79"/>
      <c r="H122" s="78" t="n">
        <f aca="false">W117-H118</f>
        <v>-284</v>
      </c>
      <c r="I122" s="79"/>
      <c r="J122" s="78" t="n">
        <f aca="false">U117-J118</f>
        <v>422</v>
      </c>
      <c r="K122" s="79"/>
      <c r="L122" s="78" t="n">
        <f aca="false">S117-L118</f>
        <v>291</v>
      </c>
      <c r="M122" s="78"/>
      <c r="N122" s="80" t="s">
        <v>156</v>
      </c>
      <c r="O122" s="80" t="s">
        <v>157</v>
      </c>
      <c r="P122" s="80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</row>
    <row r="123" s="82" customFormat="true" ht="18" hidden="false" customHeight="true" outlineLevel="0" collapsed="false">
      <c r="B123" s="21" t="s">
        <v>158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</row>
    <row r="124" s="82" customFormat="true" ht="21.4" hidden="false" customHeight="true" outlineLevel="0" collapsed="false">
      <c r="B124" s="22" t="s">
        <v>159</v>
      </c>
      <c r="C124" s="22"/>
      <c r="D124" s="23"/>
      <c r="E124" s="24"/>
      <c r="F124" s="24"/>
      <c r="G124" s="24"/>
      <c r="H124" s="24"/>
      <c r="I124" s="24"/>
      <c r="J124" s="24"/>
      <c r="K124" s="24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</row>
    <row r="125" s="82" customFormat="true" ht="4.35" hidden="false" customHeight="tru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7"/>
      <c r="N125" s="28"/>
      <c r="O125" s="29"/>
      <c r="P125" s="30"/>
      <c r="Q125" s="30"/>
      <c r="R125" s="19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</row>
    <row r="126" s="82" customFormat="true" ht="12.75" hidden="false" customHeight="true" outlineLevel="0" collapsed="false">
      <c r="B126" s="32" t="s">
        <v>160</v>
      </c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4"/>
      <c r="N126" s="35" t="s">
        <v>32</v>
      </c>
      <c r="O126" s="36"/>
      <c r="P126" s="37" t="s">
        <v>33</v>
      </c>
      <c r="Q126" s="37"/>
      <c r="R126" s="38"/>
      <c r="S126" s="39" t="s">
        <v>161</v>
      </c>
      <c r="T126" s="33"/>
      <c r="U126" s="33"/>
      <c r="V126" s="33"/>
      <c r="W126" s="33"/>
      <c r="X126" s="33"/>
      <c r="Y126" s="33"/>
      <c r="Z126" s="33"/>
      <c r="AA126" s="33"/>
      <c r="AB126" s="33"/>
      <c r="AC126" s="138"/>
    </row>
    <row r="127" s="82" customFormat="true" ht="2.45" hidden="false" customHeight="tru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3"/>
      <c r="O127" s="34"/>
      <c r="P127" s="33"/>
      <c r="Q127" s="33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</row>
    <row r="128" s="82" customFormat="true" ht="12.75" hidden="false" customHeight="true" outlineLevel="0" collapsed="false">
      <c r="B128" s="39" t="s">
        <v>35</v>
      </c>
      <c r="C128" s="40"/>
      <c r="D128" s="41" t="s">
        <v>36</v>
      </c>
      <c r="E128" s="40"/>
      <c r="F128" s="41" t="s">
        <v>37</v>
      </c>
      <c r="G128" s="40"/>
      <c r="H128" s="41" t="s">
        <v>38</v>
      </c>
      <c r="I128" s="40"/>
      <c r="J128" s="41" t="s">
        <v>39</v>
      </c>
      <c r="K128" s="40"/>
      <c r="L128" s="41" t="s">
        <v>40</v>
      </c>
      <c r="M128" s="40"/>
      <c r="N128" s="39"/>
      <c r="O128" s="42"/>
      <c r="P128" s="39" t="s">
        <v>41</v>
      </c>
      <c r="Q128" s="39"/>
      <c r="R128" s="38"/>
      <c r="S128" s="41" t="s">
        <v>40</v>
      </c>
      <c r="T128" s="40"/>
      <c r="U128" s="41" t="s">
        <v>39</v>
      </c>
      <c r="V128" s="40"/>
      <c r="W128" s="41" t="s">
        <v>38</v>
      </c>
      <c r="X128" s="40"/>
      <c r="Y128" s="41" t="s">
        <v>37</v>
      </c>
      <c r="Z128" s="40"/>
      <c r="AA128" s="41" t="s">
        <v>36</v>
      </c>
      <c r="AB128" s="40"/>
      <c r="AC128" s="39" t="s">
        <v>35</v>
      </c>
    </row>
    <row r="129" s="82" customFormat="true" ht="2.45" hidden="false" customHeight="true" outlineLevel="0" collapsed="false">
      <c r="B129" s="42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39"/>
      <c r="O129" s="42"/>
      <c r="P129" s="39"/>
      <c r="Q129" s="39"/>
      <c r="R129" s="44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2"/>
    </row>
    <row r="130" s="82" customFormat="true" ht="12.75" hidden="false" customHeight="true" outlineLevel="0" collapsed="false">
      <c r="B130" s="45" t="s">
        <v>42</v>
      </c>
      <c r="C130" s="40"/>
      <c r="D130" s="46" t="s">
        <v>43</v>
      </c>
      <c r="E130" s="47"/>
      <c r="F130" s="46" t="s">
        <v>44</v>
      </c>
      <c r="G130" s="40"/>
      <c r="H130" s="46" t="s">
        <v>45</v>
      </c>
      <c r="I130" s="40"/>
      <c r="J130" s="41" t="s">
        <v>46</v>
      </c>
      <c r="K130" s="40"/>
      <c r="L130" s="41" t="s">
        <v>47</v>
      </c>
      <c r="M130" s="40"/>
      <c r="N130" s="39"/>
      <c r="O130" s="42"/>
      <c r="P130" s="39"/>
      <c r="Q130" s="39"/>
      <c r="R130" s="44"/>
      <c r="S130" s="41" t="s">
        <v>47</v>
      </c>
      <c r="T130" s="40"/>
      <c r="U130" s="41" t="s">
        <v>46</v>
      </c>
      <c r="V130" s="47"/>
      <c r="W130" s="46" t="s">
        <v>45</v>
      </c>
      <c r="X130" s="40"/>
      <c r="Y130" s="46" t="s">
        <v>44</v>
      </c>
      <c r="Z130" s="40"/>
      <c r="AA130" s="46" t="s">
        <v>43</v>
      </c>
      <c r="AB130" s="40"/>
      <c r="AC130" s="45" t="s">
        <v>42</v>
      </c>
    </row>
    <row r="131" s="82" customFormat="true" ht="12.75" hidden="false" customHeight="true" outlineLevel="0" collapsed="false">
      <c r="B131" s="49" t="s">
        <v>48</v>
      </c>
      <c r="C131" s="47"/>
      <c r="D131" s="46" t="s">
        <v>49</v>
      </c>
      <c r="E131" s="47"/>
      <c r="F131" s="46" t="s">
        <v>50</v>
      </c>
      <c r="G131" s="47"/>
      <c r="H131" s="46" t="s">
        <v>51</v>
      </c>
      <c r="I131" s="40"/>
      <c r="J131" s="46" t="s">
        <v>52</v>
      </c>
      <c r="K131" s="40"/>
      <c r="L131" s="46" t="s">
        <v>53</v>
      </c>
      <c r="M131" s="47"/>
      <c r="N131" s="37"/>
      <c r="O131" s="50"/>
      <c r="P131" s="37"/>
      <c r="Q131" s="37"/>
      <c r="R131" s="51"/>
      <c r="S131" s="46" t="s">
        <v>53</v>
      </c>
      <c r="T131" s="47"/>
      <c r="U131" s="46" t="s">
        <v>52</v>
      </c>
      <c r="V131" s="47"/>
      <c r="W131" s="46" t="s">
        <v>51</v>
      </c>
      <c r="X131" s="47"/>
      <c r="Y131" s="46" t="s">
        <v>50</v>
      </c>
      <c r="Z131" s="40"/>
      <c r="AA131" s="46" t="s">
        <v>49</v>
      </c>
      <c r="AB131" s="40"/>
      <c r="AC131" s="49" t="s">
        <v>48</v>
      </c>
    </row>
    <row r="132" s="82" customFormat="true" ht="12.75" hidden="false" customHeight="true" outlineLevel="0" collapsed="false">
      <c r="B132" s="49" t="s">
        <v>54</v>
      </c>
      <c r="C132" s="47"/>
      <c r="D132" s="46"/>
      <c r="E132" s="47"/>
      <c r="F132" s="46" t="s">
        <v>55</v>
      </c>
      <c r="G132" s="47"/>
      <c r="H132" s="46" t="s">
        <v>56</v>
      </c>
      <c r="I132" s="40"/>
      <c r="J132" s="46" t="s">
        <v>57</v>
      </c>
      <c r="K132" s="40"/>
      <c r="L132" s="46" t="s">
        <v>58</v>
      </c>
      <c r="M132" s="47"/>
      <c r="N132" s="37"/>
      <c r="O132" s="50"/>
      <c r="P132" s="37"/>
      <c r="Q132" s="37"/>
      <c r="R132" s="51"/>
      <c r="S132" s="46" t="s">
        <v>58</v>
      </c>
      <c r="T132" s="47"/>
      <c r="U132" s="46" t="s">
        <v>57</v>
      </c>
      <c r="V132" s="47"/>
      <c r="W132" s="46" t="s">
        <v>56</v>
      </c>
      <c r="X132" s="47"/>
      <c r="Y132" s="46" t="s">
        <v>55</v>
      </c>
      <c r="Z132" s="40"/>
      <c r="AA132" s="46"/>
      <c r="AB132" s="40"/>
      <c r="AC132" s="49" t="s">
        <v>54</v>
      </c>
    </row>
    <row r="133" s="82" customFormat="true" ht="12.75" hidden="false" customHeight="true" outlineLevel="0" collapsed="false">
      <c r="B133" s="49"/>
      <c r="C133" s="47"/>
      <c r="D133" s="46"/>
      <c r="E133" s="47"/>
      <c r="F133" s="46" t="s">
        <v>59</v>
      </c>
      <c r="G133" s="47"/>
      <c r="H133" s="46" t="s">
        <v>60</v>
      </c>
      <c r="I133" s="40"/>
      <c r="J133" s="46"/>
      <c r="K133" s="40"/>
      <c r="L133" s="46" t="s">
        <v>61</v>
      </c>
      <c r="M133" s="47"/>
      <c r="N133" s="37"/>
      <c r="O133" s="50"/>
      <c r="P133" s="37"/>
      <c r="Q133" s="37"/>
      <c r="R133" s="51"/>
      <c r="S133" s="46" t="s">
        <v>61</v>
      </c>
      <c r="T133" s="47"/>
      <c r="U133" s="46"/>
      <c r="V133" s="47"/>
      <c r="W133" s="46" t="s">
        <v>60</v>
      </c>
      <c r="X133" s="47"/>
      <c r="Y133" s="46" t="s">
        <v>59</v>
      </c>
      <c r="Z133" s="40"/>
      <c r="AA133" s="46"/>
      <c r="AB133" s="40"/>
      <c r="AC133" s="49"/>
    </row>
    <row r="134" s="82" customFormat="true" ht="2.45" hidden="false" customHeight="true" outlineLevel="0" collapsed="false">
      <c r="B134" s="53"/>
      <c r="C134" s="54"/>
      <c r="D134" s="55"/>
      <c r="E134" s="54"/>
      <c r="F134" s="55"/>
      <c r="G134" s="54"/>
      <c r="H134" s="55"/>
      <c r="I134" s="54"/>
      <c r="J134" s="55"/>
      <c r="K134" s="54"/>
      <c r="L134" s="55"/>
      <c r="M134" s="54"/>
      <c r="N134" s="56"/>
      <c r="O134" s="56"/>
      <c r="P134" s="56"/>
      <c r="Q134" s="56"/>
      <c r="R134" s="56"/>
      <c r="S134" s="53"/>
      <c r="T134" s="54"/>
      <c r="U134" s="55"/>
      <c r="V134" s="54"/>
      <c r="W134" s="55"/>
      <c r="X134" s="54"/>
      <c r="Y134" s="55"/>
      <c r="Z134" s="54"/>
      <c r="AA134" s="55"/>
      <c r="AB134" s="54"/>
      <c r="AC134" s="55"/>
    </row>
    <row r="135" s="86" customFormat="true" ht="12" hidden="false" customHeight="true" outlineLevel="0" collapsed="false">
      <c r="B135" s="87"/>
      <c r="C135" s="88"/>
      <c r="D135" s="87"/>
      <c r="E135" s="89"/>
      <c r="F135" s="87"/>
      <c r="G135" s="89"/>
      <c r="H135" s="87"/>
      <c r="I135" s="89"/>
      <c r="J135" s="87"/>
      <c r="K135" s="89"/>
      <c r="L135" s="87"/>
      <c r="M135" s="89"/>
      <c r="N135" s="91" t="s">
        <v>156</v>
      </c>
      <c r="O135" s="91" t="s">
        <v>157</v>
      </c>
      <c r="P135" s="118"/>
      <c r="Q135" s="87"/>
      <c r="R135" s="88"/>
      <c r="S135" s="87" t="n">
        <f aca="false">L122</f>
        <v>291</v>
      </c>
      <c r="T135" s="88"/>
      <c r="U135" s="87" t="n">
        <f aca="false">J122</f>
        <v>422</v>
      </c>
      <c r="V135" s="88"/>
      <c r="W135" s="87" t="n">
        <f aca="false">H122</f>
        <v>-284</v>
      </c>
      <c r="X135" s="88"/>
      <c r="Y135" s="87" t="n">
        <f aca="false">F122</f>
        <v>10052</v>
      </c>
      <c r="Z135" s="88"/>
      <c r="AA135" s="87" t="n">
        <f aca="false">D122</f>
        <v>510</v>
      </c>
      <c r="AB135" s="88"/>
      <c r="AC135" s="87" t="n">
        <f aca="false">SUM(S135+U135+W135+Y135+AA135)</f>
        <v>10991</v>
      </c>
    </row>
    <row r="136" s="43" customFormat="true" ht="12" hidden="false" customHeight="true" outlineLevel="0" collapsed="false"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6"/>
      <c r="N136" s="93" t="s">
        <v>162</v>
      </c>
      <c r="O136" s="93" t="s">
        <v>163</v>
      </c>
      <c r="P136" s="93"/>
      <c r="Q136" s="106"/>
      <c r="R136" s="106"/>
      <c r="S136" s="105" t="n">
        <f aca="false">S137+S138+S139</f>
        <v>58</v>
      </c>
      <c r="T136" s="105"/>
      <c r="U136" s="105" t="n">
        <f aca="false">U137+U138+U139</f>
        <v>329</v>
      </c>
      <c r="V136" s="105"/>
      <c r="W136" s="105" t="n">
        <f aca="false">W137+W138+W139</f>
        <v>0</v>
      </c>
      <c r="X136" s="105"/>
      <c r="Y136" s="105" t="n">
        <f aca="false">Y137+Y138+Y139</f>
        <v>0</v>
      </c>
      <c r="Z136" s="105"/>
      <c r="AA136" s="105" t="n">
        <f aca="false">AA137+AA138+AA139</f>
        <v>0</v>
      </c>
      <c r="AB136" s="105"/>
      <c r="AC136" s="105" t="n">
        <f aca="false">SUM(S136+U136+W136+Y136+AA136)</f>
        <v>387</v>
      </c>
    </row>
    <row r="137" s="43" customFormat="true" ht="12" hidden="false" customHeight="true" outlineLevel="0" collapsed="false"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6"/>
      <c r="N137" s="122" t="s">
        <v>164</v>
      </c>
      <c r="O137" s="121"/>
      <c r="P137" s="122" t="s">
        <v>165</v>
      </c>
      <c r="Q137" s="106"/>
      <c r="R137" s="106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 t="n">
        <f aca="false">SUM(S137+U137+W137+Y137+AA137)</f>
        <v>0</v>
      </c>
    </row>
    <row r="138" s="134" customFormat="true" ht="12" hidden="false" customHeight="true" outlineLevel="0" collapsed="false"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00"/>
      <c r="N138" s="122" t="s">
        <v>166</v>
      </c>
      <c r="O138" s="122"/>
      <c r="P138" s="122" t="s">
        <v>167</v>
      </c>
      <c r="Q138" s="100"/>
      <c r="R138" s="100"/>
      <c r="S138" s="119" t="n">
        <v>0</v>
      </c>
      <c r="T138" s="119"/>
      <c r="U138" s="119" t="n">
        <v>0</v>
      </c>
      <c r="V138" s="119"/>
      <c r="W138" s="119" t="n">
        <v>0</v>
      </c>
      <c r="X138" s="119"/>
      <c r="Y138" s="119" t="n">
        <v>0</v>
      </c>
      <c r="Z138" s="119"/>
      <c r="AA138" s="119" t="n">
        <v>0</v>
      </c>
      <c r="AB138" s="119"/>
      <c r="AC138" s="119" t="n">
        <f aca="false">SUM(S138+U138+W138+Y138+AA138)</f>
        <v>0</v>
      </c>
    </row>
    <row r="139" s="102" customFormat="true" ht="12" hidden="false" customHeight="true" outlineLevel="0" collapsed="false">
      <c r="B139" s="103"/>
      <c r="C139" s="65"/>
      <c r="D139" s="103"/>
      <c r="E139" s="63"/>
      <c r="F139" s="103"/>
      <c r="G139" s="63"/>
      <c r="H139" s="103"/>
      <c r="I139" s="63"/>
      <c r="J139" s="103"/>
      <c r="K139" s="63"/>
      <c r="L139" s="103"/>
      <c r="M139" s="63"/>
      <c r="N139" s="104" t="s">
        <v>168</v>
      </c>
      <c r="O139" s="104"/>
      <c r="P139" s="104" t="s">
        <v>169</v>
      </c>
      <c r="Q139" s="103"/>
      <c r="R139" s="65"/>
      <c r="S139" s="103" t="n">
        <v>58</v>
      </c>
      <c r="T139" s="65"/>
      <c r="U139" s="103" t="n">
        <v>329</v>
      </c>
      <c r="V139" s="65"/>
      <c r="W139" s="103" t="n">
        <v>0</v>
      </c>
      <c r="X139" s="65"/>
      <c r="Y139" s="103" t="n">
        <v>0</v>
      </c>
      <c r="Z139" s="65"/>
      <c r="AA139" s="103" t="n">
        <v>0</v>
      </c>
      <c r="AB139" s="65"/>
      <c r="AC139" s="103" t="n">
        <f aca="false">SUM(S139+U139+W139+Y139+AA139)</f>
        <v>387</v>
      </c>
    </row>
    <row r="140" s="139" customFormat="true" ht="12" hidden="false" customHeight="true" outlineLevel="0" collapsed="false"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6"/>
      <c r="N140" s="93" t="s">
        <v>162</v>
      </c>
      <c r="O140" s="93" t="s">
        <v>170</v>
      </c>
      <c r="P140" s="93"/>
      <c r="Q140" s="106"/>
      <c r="R140" s="106"/>
      <c r="S140" s="105" t="n">
        <f aca="false">S141+S142+S143</f>
        <v>-58</v>
      </c>
      <c r="T140" s="105"/>
      <c r="U140" s="105" t="n">
        <f aca="false">U141+U142+U143</f>
        <v>0</v>
      </c>
      <c r="V140" s="105"/>
      <c r="W140" s="105" t="n">
        <f aca="false">W141+W142+W143</f>
        <v>0</v>
      </c>
      <c r="X140" s="105"/>
      <c r="Y140" s="105" t="n">
        <f aca="false">Y141+Y142+Y143</f>
        <v>-2964</v>
      </c>
      <c r="Z140" s="105"/>
      <c r="AA140" s="105" t="n">
        <f aca="false">AA141+AA142+AA143</f>
        <v>0</v>
      </c>
      <c r="AB140" s="105"/>
      <c r="AC140" s="105" t="n">
        <f aca="false">SUM(S140+U140+W140+Y140+AA140)</f>
        <v>-3022</v>
      </c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</row>
    <row r="141" s="61" customFormat="true" ht="12" hidden="false" customHeight="true" outlineLevel="0" collapsed="false"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00"/>
      <c r="N141" s="122" t="s">
        <v>164</v>
      </c>
      <c r="O141" s="121"/>
      <c r="P141" s="122" t="s">
        <v>165</v>
      </c>
      <c r="Q141" s="100"/>
      <c r="R141" s="100"/>
      <c r="S141" s="119" t="n">
        <v>0</v>
      </c>
      <c r="T141" s="119"/>
      <c r="U141" s="119" t="n">
        <v>0</v>
      </c>
      <c r="V141" s="119"/>
      <c r="W141" s="119" t="n">
        <v>0</v>
      </c>
      <c r="X141" s="119"/>
      <c r="Y141" s="119" t="n">
        <v>0</v>
      </c>
      <c r="Z141" s="119"/>
      <c r="AA141" s="119" t="n">
        <v>0</v>
      </c>
      <c r="AB141" s="119"/>
      <c r="AC141" s="119" t="n">
        <f aca="false">SUM(S141+U141+W141+Y141+AA141)</f>
        <v>0</v>
      </c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</row>
    <row r="142" s="61" customFormat="true" ht="12" hidden="false" customHeight="tru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00"/>
      <c r="N142" s="122" t="s">
        <v>166</v>
      </c>
      <c r="O142" s="122"/>
      <c r="P142" s="122" t="s">
        <v>167</v>
      </c>
      <c r="Q142" s="100"/>
      <c r="R142" s="100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 t="n">
        <f aca="false">SUM(S142+U142+W142+Y142+AA142)</f>
        <v>0</v>
      </c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</row>
    <row r="143" s="102" customFormat="true" ht="12" hidden="false" customHeight="true" outlineLevel="0" collapsed="false"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00"/>
      <c r="N143" s="122" t="s">
        <v>168</v>
      </c>
      <c r="O143" s="122"/>
      <c r="P143" s="122" t="s">
        <v>169</v>
      </c>
      <c r="Q143" s="100"/>
      <c r="R143" s="100"/>
      <c r="S143" s="119" t="n">
        <v>-58</v>
      </c>
      <c r="T143" s="119"/>
      <c r="U143" s="119" t="n">
        <v>0</v>
      </c>
      <c r="V143" s="119"/>
      <c r="W143" s="119" t="n">
        <v>0</v>
      </c>
      <c r="X143" s="119"/>
      <c r="Y143" s="119" t="n">
        <v>-2964</v>
      </c>
      <c r="Z143" s="119"/>
      <c r="AA143" s="119" t="n">
        <v>0</v>
      </c>
      <c r="AB143" s="119"/>
      <c r="AC143" s="119" t="n">
        <f aca="false">SUM(S143+U143+W143+Y143+AA143)</f>
        <v>-3022</v>
      </c>
    </row>
    <row r="144" s="82" customFormat="true" ht="12" hidden="false" customHeight="true" outlineLevel="0" collapsed="false">
      <c r="B144" s="141" t="n">
        <f aca="false">D144+F144+H144+J144+L144</f>
        <v>8356</v>
      </c>
      <c r="C144" s="141"/>
      <c r="D144" s="141" t="n">
        <f aca="false">AA135+AA136+AA140</f>
        <v>510</v>
      </c>
      <c r="E144" s="141"/>
      <c r="F144" s="141" t="n">
        <f aca="false">Y135+Y136+Y140</f>
        <v>7088</v>
      </c>
      <c r="G144" s="141"/>
      <c r="H144" s="141" t="n">
        <f aca="false">W135+W136+W140</f>
        <v>-284</v>
      </c>
      <c r="I144" s="141"/>
      <c r="J144" s="141" t="n">
        <f aca="false">U135+U136+U140</f>
        <v>751</v>
      </c>
      <c r="K144" s="141"/>
      <c r="L144" s="141" t="n">
        <f aca="false">S135+S136+S140</f>
        <v>291</v>
      </c>
      <c r="M144" s="106"/>
      <c r="N144" s="142" t="s">
        <v>171</v>
      </c>
      <c r="O144" s="142" t="s">
        <v>172</v>
      </c>
      <c r="P144" s="142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</row>
    <row r="145" s="82" customFormat="true" ht="12" hidden="false" customHeight="true" outlineLevel="0" collapsed="false"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6"/>
      <c r="N145" s="143"/>
      <c r="O145" s="143" t="s">
        <v>173</v>
      </c>
      <c r="P145" s="143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</row>
    <row r="146" s="77" customFormat="true" ht="12" hidden="false" customHeight="true" outlineLevel="0" collapsed="false">
      <c r="B146" s="78"/>
      <c r="C146" s="79"/>
      <c r="D146" s="78"/>
      <c r="E146" s="79"/>
      <c r="F146" s="78"/>
      <c r="G146" s="79"/>
      <c r="H146" s="78"/>
      <c r="I146" s="79"/>
      <c r="J146" s="78"/>
      <c r="K146" s="79"/>
      <c r="L146" s="78"/>
      <c r="M146" s="78"/>
      <c r="N146" s="80"/>
      <c r="O146" s="80" t="s">
        <v>174</v>
      </c>
      <c r="P146" s="80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</row>
    <row r="147" s="82" customFormat="true" ht="21.4" hidden="false" customHeight="true" outlineLevel="0" collapsed="false">
      <c r="B147" s="22" t="s">
        <v>175</v>
      </c>
      <c r="C147" s="22"/>
      <c r="D147" s="23"/>
      <c r="E147" s="24"/>
      <c r="F147" s="24"/>
      <c r="G147" s="24"/>
      <c r="H147" s="24"/>
      <c r="I147" s="24"/>
      <c r="J147" s="24"/>
      <c r="K147" s="24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</row>
    <row r="148" s="82" customFormat="true" ht="4.35" hidden="false" customHeight="tru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7"/>
      <c r="N148" s="28"/>
      <c r="O148" s="29"/>
      <c r="P148" s="30"/>
      <c r="Q148" s="30"/>
      <c r="R148" s="19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</row>
    <row r="149" s="82" customFormat="true" ht="12.75" hidden="false" customHeight="true" outlineLevel="0" collapsed="false">
      <c r="B149" s="32" t="s">
        <v>160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4"/>
      <c r="N149" s="35" t="s">
        <v>32</v>
      </c>
      <c r="O149" s="36"/>
      <c r="P149" s="37" t="s">
        <v>33</v>
      </c>
      <c r="Q149" s="37"/>
      <c r="R149" s="38"/>
      <c r="S149" s="39" t="s">
        <v>161</v>
      </c>
      <c r="T149" s="33"/>
      <c r="U149" s="33"/>
      <c r="V149" s="33"/>
      <c r="W149" s="33"/>
      <c r="X149" s="33"/>
      <c r="Y149" s="33"/>
      <c r="Z149" s="33"/>
      <c r="AA149" s="33"/>
      <c r="AB149" s="33"/>
      <c r="AC149" s="138"/>
    </row>
    <row r="150" s="82" customFormat="true" ht="2.45" hidden="false" customHeight="tru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3"/>
      <c r="O150" s="34"/>
      <c r="P150" s="33"/>
      <c r="Q150" s="33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</row>
    <row r="151" s="82" customFormat="true" ht="12.75" hidden="false" customHeight="true" outlineLevel="0" collapsed="false">
      <c r="B151" s="39" t="s">
        <v>35</v>
      </c>
      <c r="C151" s="40"/>
      <c r="D151" s="41" t="s">
        <v>36</v>
      </c>
      <c r="E151" s="40"/>
      <c r="F151" s="41" t="s">
        <v>37</v>
      </c>
      <c r="G151" s="40"/>
      <c r="H151" s="41" t="s">
        <v>38</v>
      </c>
      <c r="I151" s="40"/>
      <c r="J151" s="41" t="s">
        <v>39</v>
      </c>
      <c r="K151" s="40"/>
      <c r="L151" s="41" t="s">
        <v>40</v>
      </c>
      <c r="M151" s="40"/>
      <c r="N151" s="39"/>
      <c r="O151" s="42"/>
      <c r="P151" s="39" t="s">
        <v>41</v>
      </c>
      <c r="Q151" s="39"/>
      <c r="R151" s="38"/>
      <c r="S151" s="41" t="s">
        <v>40</v>
      </c>
      <c r="T151" s="40"/>
      <c r="U151" s="41" t="s">
        <v>39</v>
      </c>
      <c r="V151" s="40"/>
      <c r="W151" s="41" t="s">
        <v>38</v>
      </c>
      <c r="X151" s="40"/>
      <c r="Y151" s="41" t="s">
        <v>37</v>
      </c>
      <c r="Z151" s="40"/>
      <c r="AA151" s="41" t="s">
        <v>36</v>
      </c>
      <c r="AB151" s="40"/>
      <c r="AC151" s="39" t="s">
        <v>35</v>
      </c>
    </row>
    <row r="152" s="82" customFormat="true" ht="2.45" hidden="false" customHeight="true" outlineLevel="0" collapsed="false">
      <c r="B152" s="42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39"/>
      <c r="O152" s="42"/>
      <c r="P152" s="39"/>
      <c r="Q152" s="39"/>
      <c r="R152" s="44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2"/>
    </row>
    <row r="153" s="82" customFormat="true" ht="12.75" hidden="false" customHeight="true" outlineLevel="0" collapsed="false">
      <c r="B153" s="45" t="s">
        <v>42</v>
      </c>
      <c r="C153" s="40"/>
      <c r="D153" s="46" t="s">
        <v>43</v>
      </c>
      <c r="E153" s="47"/>
      <c r="F153" s="46" t="s">
        <v>44</v>
      </c>
      <c r="G153" s="40"/>
      <c r="H153" s="46" t="s">
        <v>45</v>
      </c>
      <c r="I153" s="40"/>
      <c r="J153" s="41" t="s">
        <v>46</v>
      </c>
      <c r="K153" s="40"/>
      <c r="L153" s="41" t="s">
        <v>47</v>
      </c>
      <c r="M153" s="40"/>
      <c r="N153" s="39"/>
      <c r="O153" s="42"/>
      <c r="P153" s="39"/>
      <c r="Q153" s="39"/>
      <c r="R153" s="44"/>
      <c r="S153" s="41" t="s">
        <v>47</v>
      </c>
      <c r="T153" s="40"/>
      <c r="U153" s="41" t="s">
        <v>46</v>
      </c>
      <c r="V153" s="47"/>
      <c r="W153" s="46" t="s">
        <v>45</v>
      </c>
      <c r="X153" s="40"/>
      <c r="Y153" s="46" t="s">
        <v>44</v>
      </c>
      <c r="Z153" s="40"/>
      <c r="AA153" s="46" t="s">
        <v>43</v>
      </c>
      <c r="AB153" s="40"/>
      <c r="AC153" s="45" t="s">
        <v>42</v>
      </c>
    </row>
    <row r="154" s="82" customFormat="true" ht="12.75" hidden="false" customHeight="true" outlineLevel="0" collapsed="false">
      <c r="B154" s="49" t="s">
        <v>48</v>
      </c>
      <c r="C154" s="47"/>
      <c r="D154" s="46" t="s">
        <v>49</v>
      </c>
      <c r="E154" s="47"/>
      <c r="F154" s="46" t="s">
        <v>50</v>
      </c>
      <c r="G154" s="47"/>
      <c r="H154" s="46" t="s">
        <v>51</v>
      </c>
      <c r="I154" s="40"/>
      <c r="J154" s="46" t="s">
        <v>52</v>
      </c>
      <c r="K154" s="40"/>
      <c r="L154" s="46" t="s">
        <v>53</v>
      </c>
      <c r="M154" s="47"/>
      <c r="N154" s="37"/>
      <c r="O154" s="50"/>
      <c r="P154" s="37"/>
      <c r="Q154" s="37"/>
      <c r="R154" s="51"/>
      <c r="S154" s="46" t="s">
        <v>53</v>
      </c>
      <c r="T154" s="47"/>
      <c r="U154" s="46" t="s">
        <v>52</v>
      </c>
      <c r="V154" s="47"/>
      <c r="W154" s="46" t="s">
        <v>51</v>
      </c>
      <c r="X154" s="47"/>
      <c r="Y154" s="46" t="s">
        <v>50</v>
      </c>
      <c r="Z154" s="40"/>
      <c r="AA154" s="46" t="s">
        <v>49</v>
      </c>
      <c r="AB154" s="40"/>
      <c r="AC154" s="49" t="s">
        <v>48</v>
      </c>
    </row>
    <row r="155" s="82" customFormat="true" ht="12.75" hidden="false" customHeight="true" outlineLevel="0" collapsed="false">
      <c r="B155" s="49" t="s">
        <v>54</v>
      </c>
      <c r="C155" s="47"/>
      <c r="D155" s="46"/>
      <c r="E155" s="47"/>
      <c r="F155" s="46" t="s">
        <v>55</v>
      </c>
      <c r="G155" s="47"/>
      <c r="H155" s="46" t="s">
        <v>56</v>
      </c>
      <c r="I155" s="40"/>
      <c r="J155" s="46" t="s">
        <v>57</v>
      </c>
      <c r="K155" s="40"/>
      <c r="L155" s="46" t="s">
        <v>58</v>
      </c>
      <c r="M155" s="47"/>
      <c r="N155" s="37"/>
      <c r="O155" s="50"/>
      <c r="P155" s="37"/>
      <c r="Q155" s="37"/>
      <c r="R155" s="51"/>
      <c r="S155" s="46" t="s">
        <v>58</v>
      </c>
      <c r="T155" s="47"/>
      <c r="U155" s="46" t="s">
        <v>57</v>
      </c>
      <c r="V155" s="47"/>
      <c r="W155" s="46" t="s">
        <v>56</v>
      </c>
      <c r="X155" s="47"/>
      <c r="Y155" s="46" t="s">
        <v>55</v>
      </c>
      <c r="Z155" s="40"/>
      <c r="AA155" s="46"/>
      <c r="AB155" s="40"/>
      <c r="AC155" s="49" t="s">
        <v>54</v>
      </c>
    </row>
    <row r="156" s="82" customFormat="true" ht="12.75" hidden="false" customHeight="true" outlineLevel="0" collapsed="false">
      <c r="B156" s="49"/>
      <c r="C156" s="47"/>
      <c r="D156" s="46"/>
      <c r="E156" s="47"/>
      <c r="F156" s="46" t="s">
        <v>59</v>
      </c>
      <c r="G156" s="47"/>
      <c r="H156" s="46" t="s">
        <v>60</v>
      </c>
      <c r="I156" s="40"/>
      <c r="J156" s="46"/>
      <c r="K156" s="40"/>
      <c r="L156" s="46" t="s">
        <v>61</v>
      </c>
      <c r="M156" s="47"/>
      <c r="N156" s="37"/>
      <c r="O156" s="50"/>
      <c r="P156" s="37"/>
      <c r="Q156" s="37"/>
      <c r="R156" s="51"/>
      <c r="S156" s="46" t="s">
        <v>61</v>
      </c>
      <c r="T156" s="47"/>
      <c r="U156" s="46"/>
      <c r="V156" s="47"/>
      <c r="W156" s="46" t="s">
        <v>60</v>
      </c>
      <c r="X156" s="47"/>
      <c r="Y156" s="46" t="s">
        <v>59</v>
      </c>
      <c r="Z156" s="40"/>
      <c r="AA156" s="46"/>
      <c r="AB156" s="40"/>
      <c r="AC156" s="49"/>
    </row>
    <row r="157" s="82" customFormat="true" ht="2.45" hidden="false" customHeight="true" outlineLevel="0" collapsed="false">
      <c r="B157" s="53"/>
      <c r="C157" s="54"/>
      <c r="D157" s="55"/>
      <c r="E157" s="54"/>
      <c r="F157" s="55"/>
      <c r="G157" s="54"/>
      <c r="H157" s="55"/>
      <c r="I157" s="54"/>
      <c r="J157" s="55"/>
      <c r="K157" s="54"/>
      <c r="L157" s="55"/>
      <c r="M157" s="54"/>
      <c r="N157" s="56"/>
      <c r="O157" s="56"/>
      <c r="P157" s="56"/>
      <c r="Q157" s="56"/>
      <c r="R157" s="56"/>
      <c r="S157" s="53"/>
      <c r="T157" s="54"/>
      <c r="U157" s="55"/>
      <c r="V157" s="54"/>
      <c r="W157" s="55"/>
      <c r="X157" s="54"/>
      <c r="Y157" s="55"/>
      <c r="Z157" s="54"/>
      <c r="AA157" s="55"/>
      <c r="AB157" s="54"/>
      <c r="AC157" s="55"/>
    </row>
    <row r="158" customFormat="false" ht="12" hidden="false" customHeight="true" outlineLevel="0" collapsed="false"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6"/>
      <c r="N158" s="144" t="s">
        <v>171</v>
      </c>
      <c r="O158" s="145" t="s">
        <v>172</v>
      </c>
      <c r="P158" s="145"/>
      <c r="Q158" s="146"/>
      <c r="R158" s="106"/>
      <c r="S158" s="147" t="n">
        <f aca="false">L144</f>
        <v>291</v>
      </c>
      <c r="T158" s="147"/>
      <c r="U158" s="147" t="n">
        <f aca="false">J144</f>
        <v>751</v>
      </c>
      <c r="V158" s="147"/>
      <c r="W158" s="147" t="n">
        <f aca="false">H144</f>
        <v>-284</v>
      </c>
      <c r="X158" s="147"/>
      <c r="Y158" s="147" t="n">
        <f aca="false">F144</f>
        <v>7088</v>
      </c>
      <c r="Z158" s="147"/>
      <c r="AA158" s="147" t="n">
        <f aca="false">D144</f>
        <v>510</v>
      </c>
      <c r="AB158" s="147"/>
      <c r="AC158" s="147" t="n">
        <f aca="false">SUM(S158+U158+W158+Y158+AA158)</f>
        <v>8356</v>
      </c>
    </row>
    <row r="159" customFormat="false" ht="12" hidden="false" customHeight="true" outlineLevel="0" collapsed="false"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6"/>
      <c r="N159" s="148"/>
      <c r="O159" s="149" t="s">
        <v>173</v>
      </c>
      <c r="P159" s="149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</row>
    <row r="160" s="86" customFormat="true" ht="12" hidden="false" customHeight="true" outlineLevel="0" collapsed="false">
      <c r="B160" s="87"/>
      <c r="C160" s="88"/>
      <c r="D160" s="87"/>
      <c r="E160" s="89"/>
      <c r="F160" s="87"/>
      <c r="G160" s="89"/>
      <c r="H160" s="87"/>
      <c r="I160" s="89"/>
      <c r="J160" s="87"/>
      <c r="K160" s="89"/>
      <c r="L160" s="87"/>
      <c r="M160" s="89"/>
      <c r="N160" s="91"/>
      <c r="O160" s="91" t="s">
        <v>174</v>
      </c>
      <c r="P160" s="91"/>
      <c r="Q160" s="87"/>
      <c r="R160" s="88"/>
      <c r="S160" s="87"/>
      <c r="T160" s="88"/>
      <c r="U160" s="87"/>
      <c r="V160" s="92"/>
      <c r="W160" s="87"/>
      <c r="X160" s="92"/>
      <c r="Y160" s="87"/>
      <c r="Z160" s="92"/>
      <c r="AA160" s="87"/>
      <c r="AB160" s="92"/>
      <c r="AC160" s="87"/>
    </row>
    <row r="161" s="82" customFormat="true" ht="12" hidden="false" customHeight="true" outlineLevel="0" collapsed="false">
      <c r="B161" s="75" t="n">
        <f aca="false">D161+F161+H161+J161+L161</f>
        <v>6043</v>
      </c>
      <c r="C161" s="60"/>
      <c r="D161" s="75" t="n">
        <f aca="false">D162+D164</f>
        <v>-584</v>
      </c>
      <c r="E161" s="58"/>
      <c r="F161" s="75" t="n">
        <f aca="false">F162+F164</f>
        <v>4185</v>
      </c>
      <c r="G161" s="58"/>
      <c r="H161" s="75" t="n">
        <f aca="false">H162+H164</f>
        <v>1758</v>
      </c>
      <c r="I161" s="58"/>
      <c r="J161" s="75" t="n">
        <f aca="false">J162+J164</f>
        <v>104</v>
      </c>
      <c r="K161" s="58"/>
      <c r="L161" s="75" t="n">
        <f aca="false">L162+L164</f>
        <v>580</v>
      </c>
      <c r="M161" s="58"/>
      <c r="N161" s="93" t="s">
        <v>176</v>
      </c>
      <c r="O161" s="93" t="s">
        <v>177</v>
      </c>
      <c r="P161" s="93"/>
      <c r="Q161" s="75"/>
      <c r="R161" s="60"/>
      <c r="S161" s="75"/>
      <c r="T161" s="60"/>
      <c r="U161" s="75"/>
      <c r="V161" s="44"/>
      <c r="W161" s="75"/>
      <c r="X161" s="44"/>
      <c r="Y161" s="75"/>
      <c r="Z161" s="44"/>
      <c r="AA161" s="75"/>
      <c r="AB161" s="44"/>
      <c r="AC161" s="75"/>
    </row>
    <row r="162" s="61" customFormat="true" ht="12" hidden="false" customHeight="true" outlineLevel="0" collapsed="false">
      <c r="B162" s="119" t="n">
        <f aca="false">D162+F162+H162+J162+L162</f>
        <v>6667</v>
      </c>
      <c r="C162" s="119"/>
      <c r="D162" s="119" t="n">
        <v>40</v>
      </c>
      <c r="E162" s="119" t="n">
        <v>0</v>
      </c>
      <c r="F162" s="119" t="n">
        <v>4185</v>
      </c>
      <c r="G162" s="119"/>
      <c r="H162" s="119" t="n">
        <v>1758</v>
      </c>
      <c r="I162" s="119"/>
      <c r="J162" s="119" t="n">
        <v>104</v>
      </c>
      <c r="K162" s="119"/>
      <c r="L162" s="119" t="n">
        <v>580</v>
      </c>
      <c r="M162" s="150"/>
      <c r="N162" s="101" t="s">
        <v>178</v>
      </c>
      <c r="O162" s="101"/>
      <c r="P162" s="101" t="s">
        <v>179</v>
      </c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</row>
    <row r="163" s="31" customFormat="true" ht="12" hidden="false" customHeight="true" outlineLevel="0" collapsed="false">
      <c r="B163" s="105" t="n">
        <f aca="false">D163+F163+H163+J163+L163</f>
        <v>-4924</v>
      </c>
      <c r="C163" s="105"/>
      <c r="D163" s="105" t="n">
        <v>-35</v>
      </c>
      <c r="E163" s="105" t="n">
        <v>0</v>
      </c>
      <c r="F163" s="105" t="n">
        <v>-4086</v>
      </c>
      <c r="G163" s="105"/>
      <c r="H163" s="105" t="n">
        <v>-224</v>
      </c>
      <c r="I163" s="105"/>
      <c r="J163" s="105" t="n">
        <v>-24</v>
      </c>
      <c r="K163" s="105"/>
      <c r="L163" s="105" t="n">
        <v>-555</v>
      </c>
      <c r="M163" s="106"/>
      <c r="N163" s="132" t="s">
        <v>74</v>
      </c>
      <c r="O163" s="132" t="s">
        <v>75</v>
      </c>
      <c r="P163" s="132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</row>
    <row r="164" s="61" customFormat="true" ht="12" hidden="false" customHeight="true" outlineLevel="0" collapsed="false">
      <c r="B164" s="119" t="n">
        <f aca="false">D164+F164+H164+J164+L164</f>
        <v>-624</v>
      </c>
      <c r="C164" s="119"/>
      <c r="D164" s="119" t="n">
        <v>-624</v>
      </c>
      <c r="E164" s="119" t="n">
        <v>0</v>
      </c>
      <c r="F164" s="119" t="n">
        <v>0</v>
      </c>
      <c r="G164" s="119"/>
      <c r="H164" s="119" t="n">
        <v>0</v>
      </c>
      <c r="I164" s="119"/>
      <c r="J164" s="119" t="n">
        <v>0</v>
      </c>
      <c r="K164" s="119"/>
      <c r="L164" s="119" t="n">
        <v>0</v>
      </c>
      <c r="M164" s="150"/>
      <c r="N164" s="151" t="s">
        <v>180</v>
      </c>
      <c r="O164" s="151"/>
      <c r="P164" s="152" t="s">
        <v>181</v>
      </c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</row>
    <row r="165" s="48" customFormat="true" ht="12" hidden="false" customHeight="true" outlineLevel="0" collapsed="false">
      <c r="B165" s="105" t="n">
        <f aca="false">D165+F165+H165+J165+L165</f>
        <v>0</v>
      </c>
      <c r="C165" s="105"/>
      <c r="D165" s="105" t="n">
        <v>0</v>
      </c>
      <c r="E165" s="105" t="n">
        <v>0</v>
      </c>
      <c r="F165" s="105" t="n">
        <v>0</v>
      </c>
      <c r="G165" s="105"/>
      <c r="H165" s="105" t="n">
        <v>0</v>
      </c>
      <c r="I165" s="105"/>
      <c r="J165" s="105" t="n">
        <v>0</v>
      </c>
      <c r="K165" s="105"/>
      <c r="L165" s="105" t="n">
        <v>0</v>
      </c>
      <c r="M165" s="106"/>
      <c r="N165" s="132" t="s">
        <v>182</v>
      </c>
      <c r="O165" s="132" t="s">
        <v>183</v>
      </c>
      <c r="P165" s="132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</row>
    <row r="166" s="48" customFormat="true" ht="12" hidden="false" customHeight="true" outlineLevel="0" collapsed="false">
      <c r="B166" s="105"/>
      <c r="C166" s="105"/>
      <c r="D166" s="105"/>
      <c r="E166" s="105" t="n">
        <v>0</v>
      </c>
      <c r="F166" s="105"/>
      <c r="G166" s="105"/>
      <c r="H166" s="105"/>
      <c r="I166" s="105"/>
      <c r="J166" s="105"/>
      <c r="K166" s="105"/>
      <c r="L166" s="105"/>
      <c r="M166" s="106"/>
      <c r="N166" s="136"/>
      <c r="O166" s="153" t="s">
        <v>184</v>
      </c>
      <c r="P166" s="153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</row>
    <row r="167" s="52" customFormat="true" ht="12" hidden="false" customHeight="true" outlineLevel="0" collapsed="false"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6"/>
      <c r="N167" s="136"/>
      <c r="O167" s="153" t="s">
        <v>185</v>
      </c>
      <c r="P167" s="153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</row>
    <row r="168" s="67" customFormat="true" ht="12" hidden="false" customHeight="true" outlineLevel="0" collapsed="false">
      <c r="B168" s="109" t="n">
        <f aca="false">D168+F168+H168+J168+L168</f>
        <v>7237</v>
      </c>
      <c r="C168" s="109"/>
      <c r="D168" s="109" t="n">
        <f aca="false">AA158-D161-D163-D165</f>
        <v>1129</v>
      </c>
      <c r="E168" s="109" t="n">
        <v>0</v>
      </c>
      <c r="F168" s="109" t="n">
        <f aca="false">Y158-F161-F163-F165</f>
        <v>6989</v>
      </c>
      <c r="G168" s="109"/>
      <c r="H168" s="109" t="n">
        <f aca="false">W158-H161-H163-H165</f>
        <v>-1818</v>
      </c>
      <c r="I168" s="109"/>
      <c r="J168" s="109" t="n">
        <f aca="false">U158-J161-J163-J165</f>
        <v>671</v>
      </c>
      <c r="K168" s="109"/>
      <c r="L168" s="109" t="n">
        <f aca="false">S158-L161-L163-L165</f>
        <v>266</v>
      </c>
      <c r="M168" s="110"/>
      <c r="N168" s="129" t="s">
        <v>186</v>
      </c>
      <c r="O168" s="129" t="s">
        <v>187</v>
      </c>
      <c r="P168" s="129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</row>
    <row r="169" s="67" customFormat="true" ht="12" hidden="false" customHeight="true" outlineLevel="0" collapsed="false">
      <c r="B169" s="154"/>
      <c r="C169" s="155"/>
      <c r="D169" s="154"/>
      <c r="E169" s="155"/>
      <c r="F169" s="154"/>
      <c r="G169" s="155"/>
      <c r="H169" s="154"/>
      <c r="I169" s="155"/>
      <c r="J169" s="154"/>
      <c r="K169" s="155"/>
      <c r="L169" s="154"/>
      <c r="M169" s="154"/>
      <c r="N169" s="156"/>
      <c r="O169" s="156" t="s">
        <v>188</v>
      </c>
      <c r="P169" s="156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</row>
    <row r="170" s="31" customFormat="true" ht="12" hidden="false" customHeight="true" outlineLevel="0" collapsed="false"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</row>
    <row r="171" s="31" customFormat="true" ht="12" hidden="false" customHeight="true" outlineLevel="0" collapsed="false">
      <c r="B171" s="157" t="n">
        <v>0</v>
      </c>
      <c r="C171" s="158" t="str">
        <f aca="false">IF(B171="(P)","Estimación provisional",IF(B171="(A)","Estimación avance",""))</f>
        <v/>
      </c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</row>
    <row r="172" s="139" customFormat="true" ht="12" hidden="false" customHeight="true" outlineLevel="0" collapsed="false">
      <c r="B172" s="159" t="s">
        <v>189</v>
      </c>
      <c r="C172" s="160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</row>
    <row r="173" s="31" customFormat="true" ht="12" hidden="false" customHeight="true" outlineLevel="0" collapsed="false">
      <c r="B173" s="153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</row>
    <row r="174" customFormat="false" ht="12" hidden="false" customHeight="true" outlineLevel="0" collapsed="false"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</row>
    <row r="175" s="82" customFormat="true" ht="12" hidden="false" customHeight="true" outlineLevel="0" collapsed="false"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</row>
    <row r="176" s="82" customFormat="true" ht="12" hidden="false" customHeight="true" outlineLevel="0" collapsed="false"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</row>
    <row r="177" s="82" customFormat="true" ht="12" hidden="false" customHeight="true" outlineLevel="0" collapsed="false"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</row>
    <row r="178" s="82" customFormat="true" ht="12" hidden="false" customHeight="true" outlineLevel="0" collapsed="false"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</row>
    <row r="179" s="82" customFormat="true" ht="12" hidden="false" customHeight="tru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</row>
    <row r="180" s="82" customFormat="true" ht="12" hidden="false" customHeight="tru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</row>
    <row r="181" s="82" customFormat="true" ht="12" hidden="false" customHeight="tru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</row>
    <row r="182" s="82" customFormat="true" ht="12" hidden="false" customHeight="tru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</row>
    <row r="183" s="82" customFormat="true" ht="12" hidden="false" customHeight="tru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</row>
    <row r="184" s="82" customFormat="true" ht="12" hidden="false" customHeight="tru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</row>
    <row r="185" s="82" customFormat="true" ht="12" hidden="false" customHeight="tru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</row>
    <row r="186" s="82" customFormat="true" ht="12" hidden="false" customHeight="tru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</row>
    <row r="187" s="139" customFormat="true" ht="12" hidden="false" customHeight="tru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</row>
    <row r="189" s="31" customFormat="true" ht="12" hidden="false" customHeight="tru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</row>
  </sheetData>
  <printOptions headings="false" gridLines="false" gridLinesSet="true" horizontalCentered="true" verticalCentered="false"/>
  <pageMargins left="0.75" right="0.75" top="1" bottom="1" header="0.511811023622047" footer="0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&amp;D</oddFooter>
  </headerFooter>
  <rowBreaks count="3" manualBreakCount="3">
    <brk id="51" man="true" max="16383" min="0"/>
    <brk id="74" man="true" max="16383" min="0"/>
    <brk id="1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8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2.84"/>
    <col collapsed="false" customWidth="true" hidden="false" outlineLevel="0" max="2" min="2" style="13" width="9.7"/>
    <col collapsed="false" customWidth="true" hidden="false" outlineLevel="0" max="3" min="3" style="13" width="0.56"/>
    <col collapsed="false" customWidth="true" hidden="false" outlineLevel="0" max="4" min="4" style="13" width="6.99"/>
    <col collapsed="false" customWidth="true" hidden="false" outlineLevel="0" max="5" min="5" style="13" width="0.56"/>
    <col collapsed="false" customWidth="true" hidden="false" outlineLevel="0" max="6" min="6" style="13" width="8.85"/>
    <col collapsed="false" customWidth="true" hidden="false" outlineLevel="0" max="7" min="7" style="13" width="0.56"/>
    <col collapsed="false" customWidth="true" hidden="false" outlineLevel="0" max="8" min="8" style="13" width="8.28"/>
    <col collapsed="false" customWidth="true" hidden="false" outlineLevel="0" max="9" min="9" style="13" width="0.56"/>
    <col collapsed="false" customWidth="true" hidden="false" outlineLevel="0" max="10" min="10" style="13" width="9.99"/>
    <col collapsed="false" customWidth="true" hidden="false" outlineLevel="0" max="11" min="11" style="13" width="0.56"/>
    <col collapsed="false" customWidth="true" hidden="false" outlineLevel="0" max="12" min="12" style="13" width="8.56"/>
    <col collapsed="false" customWidth="true" hidden="false" outlineLevel="0" max="13" min="13" style="13" width="0.56"/>
    <col collapsed="false" customWidth="true" hidden="false" outlineLevel="0" max="14" min="14" style="13" width="6.7"/>
    <col collapsed="false" customWidth="true" hidden="false" outlineLevel="0" max="15" min="15" style="13" width="0.56"/>
    <col collapsed="false" customWidth="true" hidden="false" outlineLevel="0" max="16" min="16" style="13" width="3.56"/>
    <col collapsed="false" customWidth="true" hidden="false" outlineLevel="0" max="17" min="17" style="13" width="22.28"/>
    <col collapsed="false" customWidth="true" hidden="false" outlineLevel="0" max="18" min="18" style="13" width="0.56"/>
    <col collapsed="false" customWidth="true" hidden="false" outlineLevel="0" max="19" min="19" style="13" width="9.14"/>
    <col collapsed="false" customWidth="true" hidden="false" outlineLevel="0" max="20" min="20" style="13" width="0.56"/>
    <col collapsed="false" customWidth="true" hidden="false" outlineLevel="0" max="21" min="21" style="13" width="9.99"/>
    <col collapsed="false" customWidth="true" hidden="false" outlineLevel="0" max="22" min="22" style="13" width="0.56"/>
    <col collapsed="false" customWidth="true" hidden="false" outlineLevel="0" max="23" min="23" style="13" width="7.85"/>
    <col collapsed="false" customWidth="true" hidden="false" outlineLevel="0" max="24" min="24" style="13" width="0.56"/>
    <col collapsed="false" customWidth="true" hidden="false" outlineLevel="0" max="25" min="25" style="13" width="8.28"/>
    <col collapsed="false" customWidth="true" hidden="false" outlineLevel="0" max="26" min="26" style="13" width="0.56"/>
    <col collapsed="false" customWidth="true" hidden="false" outlineLevel="0" max="27" min="27" style="13" width="6.13"/>
    <col collapsed="false" customWidth="true" hidden="false" outlineLevel="0" max="28" min="28" style="13" width="0.56"/>
    <col collapsed="false" customWidth="true" hidden="false" outlineLevel="0" max="29" min="29" style="13" width="9.56"/>
    <col collapsed="false" customWidth="false" hidden="false" outlineLevel="0" max="257" min="30" style="12" width="11.42"/>
  </cols>
  <sheetData>
    <row r="1" customFormat="false" ht="9.75" hidden="false" customHeight="true" outlineLevel="0" collapsed="false"/>
    <row r="2" customFormat="false" ht="25.15" hidden="false" customHeight="true" outlineLevel="0" collapsed="false">
      <c r="B2" s="14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20.85" hidden="false" customHeight="true" outlineLevel="0" collapsed="false">
      <c r="B3" s="16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</row>
    <row r="4" customFormat="false" ht="18.2" hidden="false" customHeight="true" outlineLevel="0" collapsed="false">
      <c r="B4" s="17" t="s">
        <v>196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customFormat="false" ht="15.6" hidden="false" customHeight="true" outlineLevel="0" collapsed="false">
      <c r="B5" s="18" t="s">
        <v>2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3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customFormat="false" ht="12.7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65" hidden="false" customHeight="true" outlineLevel="0" collapsed="false">
      <c r="B8" s="21" t="s">
        <v>2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customFormat="false" ht="17.65" hidden="false" customHeight="true" outlineLevel="0" collapsed="false">
      <c r="B9" s="22" t="s">
        <v>30</v>
      </c>
      <c r="C9" s="22"/>
      <c r="D9" s="23"/>
      <c r="E9" s="24"/>
      <c r="F9" s="24"/>
      <c r="G9" s="24"/>
      <c r="H9" s="24"/>
      <c r="I9" s="24"/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15" customFormat="true" ht="3.7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8"/>
      <c r="O10" s="29"/>
      <c r="P10" s="30"/>
      <c r="Q10" s="30"/>
      <c r="R10" s="19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s="31" customFormat="true" ht="12.6" hidden="false" customHeight="true" outlineLevel="0" collapsed="false">
      <c r="B11" s="32" t="s">
        <v>31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5" t="s">
        <v>32</v>
      </c>
      <c r="O11" s="36"/>
      <c r="P11" s="37" t="s">
        <v>33</v>
      </c>
      <c r="Q11" s="37"/>
      <c r="R11" s="38"/>
      <c r="S11" s="32" t="s">
        <v>34</v>
      </c>
      <c r="T11" s="33"/>
      <c r="U11" s="33"/>
      <c r="V11" s="33"/>
      <c r="W11" s="33"/>
      <c r="X11" s="33"/>
      <c r="Y11" s="33"/>
      <c r="Z11" s="33"/>
      <c r="AA11" s="33"/>
      <c r="AB11" s="33"/>
      <c r="AC11" s="32"/>
    </row>
    <row r="12" s="31" customFormat="true" ht="2.4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3"/>
      <c r="O12" s="34"/>
      <c r="P12" s="33"/>
      <c r="Q12" s="33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</row>
    <row r="13" s="31" customFormat="true" ht="11.25" hidden="false" customHeight="true" outlineLevel="0" collapsed="false">
      <c r="B13" s="39" t="s">
        <v>35</v>
      </c>
      <c r="C13" s="40"/>
      <c r="D13" s="41" t="s">
        <v>36</v>
      </c>
      <c r="E13" s="40"/>
      <c r="F13" s="41" t="s">
        <v>37</v>
      </c>
      <c r="G13" s="40"/>
      <c r="H13" s="41" t="s">
        <v>38</v>
      </c>
      <c r="I13" s="40"/>
      <c r="J13" s="41" t="s">
        <v>39</v>
      </c>
      <c r="K13" s="40"/>
      <c r="L13" s="41" t="s">
        <v>40</v>
      </c>
      <c r="M13" s="40"/>
      <c r="N13" s="39"/>
      <c r="O13" s="42"/>
      <c r="P13" s="39" t="s">
        <v>41</v>
      </c>
      <c r="Q13" s="39"/>
      <c r="R13" s="38"/>
      <c r="S13" s="41" t="s">
        <v>40</v>
      </c>
      <c r="T13" s="40"/>
      <c r="U13" s="41" t="s">
        <v>39</v>
      </c>
      <c r="V13" s="40"/>
      <c r="W13" s="41" t="s">
        <v>38</v>
      </c>
      <c r="X13" s="40"/>
      <c r="Y13" s="41" t="s">
        <v>37</v>
      </c>
      <c r="Z13" s="40"/>
      <c r="AA13" s="41" t="s">
        <v>36</v>
      </c>
      <c r="AB13" s="40"/>
      <c r="AC13" s="39" t="s">
        <v>35</v>
      </c>
    </row>
    <row r="14" s="43" customFormat="true" ht="2.45" hidden="false" customHeight="true" outlineLevel="0" collapsed="false">
      <c r="B14" s="42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39"/>
      <c r="O14" s="42"/>
      <c r="P14" s="39"/>
      <c r="Q14" s="39"/>
      <c r="R14" s="44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2"/>
    </row>
    <row r="15" s="43" customFormat="true" ht="11.25" hidden="false" customHeight="true" outlineLevel="0" collapsed="false">
      <c r="B15" s="45" t="s">
        <v>42</v>
      </c>
      <c r="C15" s="40"/>
      <c r="D15" s="46" t="s">
        <v>43</v>
      </c>
      <c r="E15" s="47"/>
      <c r="F15" s="46" t="s">
        <v>44</v>
      </c>
      <c r="G15" s="40"/>
      <c r="H15" s="46" t="s">
        <v>45</v>
      </c>
      <c r="I15" s="40"/>
      <c r="J15" s="41" t="s">
        <v>46</v>
      </c>
      <c r="K15" s="40"/>
      <c r="L15" s="41" t="s">
        <v>47</v>
      </c>
      <c r="M15" s="40"/>
      <c r="N15" s="39"/>
      <c r="O15" s="42"/>
      <c r="P15" s="39"/>
      <c r="Q15" s="39"/>
      <c r="R15" s="44"/>
      <c r="S15" s="41" t="s">
        <v>47</v>
      </c>
      <c r="T15" s="40"/>
      <c r="U15" s="41" t="s">
        <v>46</v>
      </c>
      <c r="V15" s="47"/>
      <c r="W15" s="46" t="s">
        <v>45</v>
      </c>
      <c r="X15" s="40"/>
      <c r="Y15" s="46" t="s">
        <v>44</v>
      </c>
      <c r="Z15" s="40"/>
      <c r="AA15" s="46" t="s">
        <v>43</v>
      </c>
      <c r="AB15" s="40"/>
      <c r="AC15" s="45" t="s">
        <v>42</v>
      </c>
    </row>
    <row r="16" s="48" customFormat="true" ht="11.25" hidden="false" customHeight="true" outlineLevel="0" collapsed="false">
      <c r="B16" s="49" t="s">
        <v>48</v>
      </c>
      <c r="C16" s="47"/>
      <c r="D16" s="46" t="s">
        <v>49</v>
      </c>
      <c r="E16" s="47"/>
      <c r="F16" s="46" t="s">
        <v>50</v>
      </c>
      <c r="G16" s="47"/>
      <c r="H16" s="46" t="s">
        <v>51</v>
      </c>
      <c r="I16" s="40"/>
      <c r="J16" s="46" t="s">
        <v>52</v>
      </c>
      <c r="K16" s="40"/>
      <c r="L16" s="46" t="s">
        <v>53</v>
      </c>
      <c r="M16" s="47"/>
      <c r="N16" s="37"/>
      <c r="O16" s="50"/>
      <c r="P16" s="37"/>
      <c r="Q16" s="37"/>
      <c r="R16" s="51"/>
      <c r="S16" s="46" t="s">
        <v>53</v>
      </c>
      <c r="T16" s="47"/>
      <c r="U16" s="46" t="s">
        <v>52</v>
      </c>
      <c r="V16" s="47"/>
      <c r="W16" s="46" t="s">
        <v>51</v>
      </c>
      <c r="X16" s="47"/>
      <c r="Y16" s="46" t="s">
        <v>50</v>
      </c>
      <c r="Z16" s="40"/>
      <c r="AA16" s="46" t="s">
        <v>49</v>
      </c>
      <c r="AB16" s="40"/>
      <c r="AC16" s="49" t="s">
        <v>48</v>
      </c>
    </row>
    <row r="17" s="48" customFormat="true" ht="11.25" hidden="false" customHeight="true" outlineLevel="0" collapsed="false">
      <c r="B17" s="49" t="s">
        <v>54</v>
      </c>
      <c r="C17" s="47"/>
      <c r="D17" s="46"/>
      <c r="E17" s="47"/>
      <c r="F17" s="46" t="s">
        <v>55</v>
      </c>
      <c r="G17" s="47"/>
      <c r="H17" s="46" t="s">
        <v>56</v>
      </c>
      <c r="I17" s="40"/>
      <c r="J17" s="46" t="s">
        <v>57</v>
      </c>
      <c r="K17" s="40"/>
      <c r="L17" s="46" t="s">
        <v>58</v>
      </c>
      <c r="M17" s="47"/>
      <c r="N17" s="37"/>
      <c r="O17" s="50"/>
      <c r="P17" s="37"/>
      <c r="Q17" s="37"/>
      <c r="R17" s="51"/>
      <c r="S17" s="46" t="s">
        <v>58</v>
      </c>
      <c r="T17" s="47"/>
      <c r="U17" s="46" t="s">
        <v>57</v>
      </c>
      <c r="V17" s="47"/>
      <c r="W17" s="46" t="s">
        <v>56</v>
      </c>
      <c r="X17" s="47"/>
      <c r="Y17" s="46" t="s">
        <v>55</v>
      </c>
      <c r="Z17" s="40"/>
      <c r="AA17" s="46"/>
      <c r="AB17" s="40"/>
      <c r="AC17" s="49" t="s">
        <v>54</v>
      </c>
    </row>
    <row r="18" s="48" customFormat="true" ht="11.25" hidden="false" customHeight="true" outlineLevel="0" collapsed="false">
      <c r="B18" s="49"/>
      <c r="C18" s="47"/>
      <c r="D18" s="46"/>
      <c r="E18" s="47"/>
      <c r="F18" s="46" t="s">
        <v>59</v>
      </c>
      <c r="G18" s="47"/>
      <c r="H18" s="46" t="s">
        <v>60</v>
      </c>
      <c r="I18" s="40"/>
      <c r="J18" s="46"/>
      <c r="K18" s="40"/>
      <c r="L18" s="46" t="s">
        <v>61</v>
      </c>
      <c r="M18" s="47"/>
      <c r="N18" s="37"/>
      <c r="O18" s="50"/>
      <c r="P18" s="37"/>
      <c r="Q18" s="37"/>
      <c r="R18" s="51"/>
      <c r="S18" s="46" t="s">
        <v>61</v>
      </c>
      <c r="T18" s="47"/>
      <c r="U18" s="46"/>
      <c r="V18" s="47"/>
      <c r="W18" s="46" t="s">
        <v>60</v>
      </c>
      <c r="X18" s="47"/>
      <c r="Y18" s="46" t="s">
        <v>59</v>
      </c>
      <c r="Z18" s="40"/>
      <c r="AA18" s="46"/>
      <c r="AB18" s="40"/>
      <c r="AC18" s="49"/>
    </row>
    <row r="19" s="52" customFormat="true" ht="2.45" hidden="false" customHeight="true" outlineLevel="0" collapsed="false">
      <c r="B19" s="53"/>
      <c r="C19" s="54"/>
      <c r="D19" s="55"/>
      <c r="E19" s="54"/>
      <c r="F19" s="55"/>
      <c r="G19" s="54"/>
      <c r="H19" s="55"/>
      <c r="I19" s="54"/>
      <c r="J19" s="55"/>
      <c r="K19" s="54"/>
      <c r="L19" s="55"/>
      <c r="M19" s="54"/>
      <c r="N19" s="56"/>
      <c r="O19" s="56"/>
      <c r="P19" s="56"/>
      <c r="Q19" s="56"/>
      <c r="R19" s="56"/>
      <c r="S19" s="53"/>
      <c r="T19" s="54"/>
      <c r="U19" s="55"/>
      <c r="V19" s="54"/>
      <c r="W19" s="55"/>
      <c r="X19" s="54"/>
      <c r="Y19" s="55"/>
      <c r="Z19" s="54"/>
      <c r="AA19" s="55"/>
      <c r="AB19" s="54"/>
      <c r="AC19" s="55"/>
    </row>
    <row r="20" s="31" customFormat="true" ht="12" hidden="false" customHeight="true" outlineLevel="0" collapsed="false">
      <c r="B20" s="57"/>
      <c r="C20" s="58"/>
      <c r="D20" s="57"/>
      <c r="E20" s="58"/>
      <c r="F20" s="57"/>
      <c r="G20" s="58"/>
      <c r="H20" s="57"/>
      <c r="I20" s="58"/>
      <c r="J20" s="57"/>
      <c r="K20" s="58"/>
      <c r="L20" s="57"/>
      <c r="M20" s="59"/>
      <c r="N20" s="44" t="s">
        <v>62</v>
      </c>
      <c r="O20" s="44" t="s">
        <v>63</v>
      </c>
      <c r="P20" s="44"/>
      <c r="Q20" s="44"/>
      <c r="R20" s="60"/>
      <c r="S20" s="60" t="n">
        <f aca="false">SUM(S21:S23)</f>
        <v>17984</v>
      </c>
      <c r="T20" s="60"/>
      <c r="U20" s="60" t="n">
        <f aca="false">SUM(U21:U23)</f>
        <v>7351</v>
      </c>
      <c r="V20" s="60"/>
      <c r="W20" s="60" t="n">
        <f aca="false">SUM(W21:W23)</f>
        <v>1404</v>
      </c>
      <c r="X20" s="60"/>
      <c r="Y20" s="60" t="n">
        <f aca="false">SUM(Y21:Y23)</f>
        <v>49401</v>
      </c>
      <c r="Z20" s="60"/>
      <c r="AA20" s="60" t="n">
        <f aca="false">SUM(AA21:AA23)</f>
        <v>443</v>
      </c>
      <c r="AB20" s="60"/>
      <c r="AC20" s="60" t="n">
        <f aca="false">SUM(S20+U20+W20+Y20+AA20)</f>
        <v>76583</v>
      </c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</row>
    <row r="21" s="61" customFormat="true" ht="12" hidden="false" customHeight="true" outlineLevel="0" collapsed="false">
      <c r="B21" s="62"/>
      <c r="C21" s="63"/>
      <c r="D21" s="62"/>
      <c r="E21" s="63"/>
      <c r="F21" s="62"/>
      <c r="G21" s="63"/>
      <c r="H21" s="62"/>
      <c r="I21" s="63"/>
      <c r="J21" s="62"/>
      <c r="K21" s="63"/>
      <c r="L21" s="62"/>
      <c r="M21" s="63"/>
      <c r="N21" s="64" t="s">
        <v>64</v>
      </c>
      <c r="O21" s="64"/>
      <c r="P21" s="64" t="s">
        <v>65</v>
      </c>
      <c r="Q21" s="64"/>
      <c r="R21" s="65"/>
      <c r="S21" s="65" t="n">
        <v>17984</v>
      </c>
      <c r="T21" s="65"/>
      <c r="U21" s="65" t="n">
        <v>7351</v>
      </c>
      <c r="V21" s="65"/>
      <c r="W21" s="65" t="n">
        <v>1404</v>
      </c>
      <c r="X21" s="65"/>
      <c r="Y21" s="65" t="n">
        <v>49401</v>
      </c>
      <c r="Z21" s="65"/>
      <c r="AA21" s="65" t="n">
        <v>443</v>
      </c>
      <c r="AB21" s="65"/>
      <c r="AC21" s="65" t="n">
        <f aca="false">SUM(S21+U21+W21+Y21+AA21)</f>
        <v>76583</v>
      </c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</row>
    <row r="22" s="31" customFormat="true" ht="12" hidden="false" customHeight="true" outlineLevel="0" collapsed="false">
      <c r="B22" s="57"/>
      <c r="C22" s="58"/>
      <c r="D22" s="57"/>
      <c r="E22" s="58"/>
      <c r="F22" s="57"/>
      <c r="G22" s="58"/>
      <c r="H22" s="57"/>
      <c r="I22" s="58"/>
      <c r="J22" s="57"/>
      <c r="K22" s="58"/>
      <c r="L22" s="57"/>
      <c r="M22" s="58"/>
      <c r="N22" s="64" t="s">
        <v>66</v>
      </c>
      <c r="O22" s="44"/>
      <c r="P22" s="64" t="s">
        <v>67</v>
      </c>
      <c r="Q22" s="44"/>
      <c r="R22" s="60"/>
      <c r="S22" s="60"/>
      <c r="T22" s="60"/>
      <c r="U22" s="44"/>
      <c r="V22" s="44"/>
      <c r="W22" s="44"/>
      <c r="X22" s="44"/>
      <c r="Y22" s="44"/>
      <c r="Z22" s="44"/>
      <c r="AA22" s="44"/>
      <c r="AB22" s="44"/>
      <c r="AC22" s="44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</row>
    <row r="23" s="31" customFormat="true" ht="12" hidden="false" customHeight="true" outlineLevel="0" collapsed="false">
      <c r="B23" s="57"/>
      <c r="C23" s="58"/>
      <c r="D23" s="57"/>
      <c r="E23" s="58"/>
      <c r="F23" s="57"/>
      <c r="G23" s="58"/>
      <c r="H23" s="57"/>
      <c r="I23" s="58"/>
      <c r="J23" s="57"/>
      <c r="K23" s="58"/>
      <c r="L23" s="57"/>
      <c r="M23" s="58"/>
      <c r="N23" s="64" t="s">
        <v>68</v>
      </c>
      <c r="O23" s="44"/>
      <c r="P23" s="64" t="s">
        <v>69</v>
      </c>
      <c r="Q23" s="44"/>
      <c r="R23" s="60"/>
      <c r="S23" s="60"/>
      <c r="T23" s="60"/>
      <c r="U23" s="44"/>
      <c r="V23" s="44"/>
      <c r="W23" s="44"/>
      <c r="X23" s="44"/>
      <c r="Y23" s="44"/>
      <c r="Z23" s="44"/>
      <c r="AA23" s="44"/>
      <c r="AB23" s="44"/>
      <c r="AC23" s="44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</row>
    <row r="24" s="31" customFormat="true" ht="12" hidden="false" customHeight="true" outlineLevel="0" collapsed="false">
      <c r="B24" s="57" t="n">
        <f aca="false">D24+F24+H24+J24+L24</f>
        <v>27772</v>
      </c>
      <c r="C24" s="58"/>
      <c r="D24" s="57" t="n">
        <v>194</v>
      </c>
      <c r="E24" s="58"/>
      <c r="F24" s="57" t="n">
        <v>11425</v>
      </c>
      <c r="G24" s="58"/>
      <c r="H24" s="57" t="n">
        <v>760</v>
      </c>
      <c r="I24" s="58"/>
      <c r="J24" s="57" t="n">
        <v>4715</v>
      </c>
      <c r="K24" s="58"/>
      <c r="L24" s="57" t="n">
        <v>10678</v>
      </c>
      <c r="M24" s="58"/>
      <c r="N24" s="44" t="s">
        <v>70</v>
      </c>
      <c r="O24" s="44" t="s">
        <v>71</v>
      </c>
      <c r="P24" s="64"/>
      <c r="Q24" s="44"/>
      <c r="R24" s="60"/>
      <c r="S24" s="60"/>
      <c r="T24" s="60"/>
      <c r="U24" s="44"/>
      <c r="V24" s="44"/>
      <c r="W24" s="44"/>
      <c r="X24" s="44"/>
      <c r="Y24" s="44"/>
      <c r="Z24" s="44"/>
      <c r="AA24" s="44"/>
      <c r="AB24" s="44"/>
      <c r="AC24" s="44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</row>
    <row r="25" s="67" customFormat="true" ht="12" hidden="false" customHeight="true" outlineLevel="0" collapsed="false">
      <c r="B25" s="68" t="n">
        <f aca="false">D25+F25+H25+J25+L25</f>
        <v>48811</v>
      </c>
      <c r="C25" s="69"/>
      <c r="D25" s="68" t="n">
        <f aca="false">AA20-D24</f>
        <v>249</v>
      </c>
      <c r="E25" s="69"/>
      <c r="F25" s="68" t="n">
        <f aca="false">Y20-F24</f>
        <v>37976</v>
      </c>
      <c r="G25" s="69"/>
      <c r="H25" s="68" t="n">
        <f aca="false">W20-H24</f>
        <v>644</v>
      </c>
      <c r="I25" s="69"/>
      <c r="J25" s="68" t="n">
        <f aca="false">U20-J24</f>
        <v>2636</v>
      </c>
      <c r="K25" s="69"/>
      <c r="L25" s="68" t="n">
        <f aca="false">S20-L24</f>
        <v>7306</v>
      </c>
      <c r="M25" s="70"/>
      <c r="N25" s="71" t="s">
        <v>72</v>
      </c>
      <c r="O25" s="71" t="s">
        <v>73</v>
      </c>
      <c r="P25" s="72"/>
      <c r="Q25" s="71"/>
      <c r="R25" s="73"/>
      <c r="S25" s="73"/>
      <c r="T25" s="73"/>
      <c r="U25" s="71"/>
      <c r="V25" s="71"/>
      <c r="W25" s="71"/>
      <c r="X25" s="71"/>
      <c r="Y25" s="71"/>
      <c r="Z25" s="71"/>
      <c r="AA25" s="71"/>
      <c r="AB25" s="71"/>
      <c r="AC25" s="71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</row>
    <row r="26" s="31" customFormat="true" ht="12" hidden="false" customHeight="true" outlineLevel="0" collapsed="false">
      <c r="B26" s="75" t="n">
        <f aca="false">D26+F26+H26+J26+L26</f>
        <v>5255</v>
      </c>
      <c r="C26" s="76"/>
      <c r="D26" s="57" t="n">
        <v>36</v>
      </c>
      <c r="E26" s="58"/>
      <c r="F26" s="57" t="n">
        <v>4334</v>
      </c>
      <c r="G26" s="58"/>
      <c r="H26" s="57" t="n">
        <v>280</v>
      </c>
      <c r="I26" s="58"/>
      <c r="J26" s="57" t="n">
        <v>28</v>
      </c>
      <c r="K26" s="58"/>
      <c r="L26" s="57" t="n">
        <v>577</v>
      </c>
      <c r="M26" s="58"/>
      <c r="N26" s="44" t="s">
        <v>74</v>
      </c>
      <c r="O26" s="44" t="s">
        <v>75</v>
      </c>
      <c r="P26" s="44"/>
      <c r="Q26" s="44"/>
      <c r="R26" s="60"/>
      <c r="S26" s="60"/>
      <c r="T26" s="60"/>
      <c r="U26" s="44"/>
      <c r="V26" s="44"/>
      <c r="W26" s="44"/>
      <c r="X26" s="44"/>
      <c r="Y26" s="44"/>
      <c r="Z26" s="44"/>
      <c r="AA26" s="44"/>
      <c r="AB26" s="44"/>
      <c r="AC26" s="44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</row>
    <row r="27" s="77" customFormat="true" ht="12" hidden="false" customHeight="true" outlineLevel="0" collapsed="false">
      <c r="B27" s="78" t="n">
        <f aca="false">D27+F27+H27+J27+L27</f>
        <v>43556</v>
      </c>
      <c r="C27" s="79"/>
      <c r="D27" s="78" t="n">
        <f aca="false">D25-D26</f>
        <v>213</v>
      </c>
      <c r="E27" s="79"/>
      <c r="F27" s="78" t="n">
        <f aca="false">F25-F26</f>
        <v>33642</v>
      </c>
      <c r="G27" s="79"/>
      <c r="H27" s="78" t="n">
        <f aca="false">H25-H26</f>
        <v>364</v>
      </c>
      <c r="I27" s="79"/>
      <c r="J27" s="78" t="n">
        <f aca="false">J25-J26</f>
        <v>2608</v>
      </c>
      <c r="K27" s="79"/>
      <c r="L27" s="78" t="n">
        <f aca="false">L25-L26</f>
        <v>6729</v>
      </c>
      <c r="M27" s="78"/>
      <c r="N27" s="80" t="s">
        <v>76</v>
      </c>
      <c r="O27" s="80" t="s">
        <v>77</v>
      </c>
      <c r="P27" s="80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</row>
    <row r="28" s="82" customFormat="true" ht="21.4" hidden="false" customHeight="true" outlineLevel="0" collapsed="false">
      <c r="B28" s="22" t="s">
        <v>78</v>
      </c>
      <c r="C28" s="22"/>
      <c r="D28" s="23"/>
      <c r="E28" s="24"/>
      <c r="F28" s="24"/>
      <c r="G28" s="24"/>
      <c r="H28" s="24"/>
      <c r="I28" s="24"/>
      <c r="J28" s="24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</row>
    <row r="29" s="82" customFormat="true" ht="4.3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7"/>
      <c r="N29" s="28"/>
      <c r="O29" s="29"/>
      <c r="P29" s="30"/>
      <c r="Q29" s="30"/>
      <c r="R29" s="19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</row>
    <row r="30" s="31" customFormat="true" ht="12.6" hidden="false" customHeight="true" outlineLevel="0" collapsed="false">
      <c r="B30" s="32" t="s">
        <v>31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/>
      <c r="N30" s="35" t="s">
        <v>32</v>
      </c>
      <c r="O30" s="36"/>
      <c r="P30" s="37" t="s">
        <v>33</v>
      </c>
      <c r="Q30" s="37"/>
      <c r="R30" s="38"/>
      <c r="S30" s="32" t="s">
        <v>34</v>
      </c>
      <c r="T30" s="33"/>
      <c r="U30" s="33"/>
      <c r="V30" s="33"/>
      <c r="W30" s="33"/>
      <c r="X30" s="33"/>
      <c r="Y30" s="33"/>
      <c r="Z30" s="33"/>
      <c r="AA30" s="33"/>
      <c r="AB30" s="33"/>
      <c r="AC30" s="32"/>
    </row>
    <row r="31" s="31" customFormat="true" ht="2.4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3"/>
      <c r="O31" s="34"/>
      <c r="P31" s="33"/>
      <c r="Q31" s="33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</row>
    <row r="32" s="31" customFormat="true" ht="11.25" hidden="false" customHeight="true" outlineLevel="0" collapsed="false">
      <c r="B32" s="39" t="s">
        <v>35</v>
      </c>
      <c r="C32" s="40"/>
      <c r="D32" s="41" t="s">
        <v>36</v>
      </c>
      <c r="E32" s="40"/>
      <c r="F32" s="41" t="s">
        <v>37</v>
      </c>
      <c r="G32" s="40"/>
      <c r="H32" s="41" t="s">
        <v>38</v>
      </c>
      <c r="I32" s="40"/>
      <c r="J32" s="41" t="s">
        <v>39</v>
      </c>
      <c r="K32" s="40"/>
      <c r="L32" s="41" t="s">
        <v>40</v>
      </c>
      <c r="M32" s="40"/>
      <c r="N32" s="39"/>
      <c r="O32" s="42"/>
      <c r="P32" s="39" t="s">
        <v>41</v>
      </c>
      <c r="Q32" s="39"/>
      <c r="R32" s="38"/>
      <c r="S32" s="41" t="s">
        <v>40</v>
      </c>
      <c r="T32" s="40"/>
      <c r="U32" s="41" t="s">
        <v>39</v>
      </c>
      <c r="V32" s="40"/>
      <c r="W32" s="41" t="s">
        <v>38</v>
      </c>
      <c r="X32" s="40"/>
      <c r="Y32" s="41" t="s">
        <v>37</v>
      </c>
      <c r="Z32" s="40"/>
      <c r="AA32" s="41" t="s">
        <v>36</v>
      </c>
      <c r="AB32" s="40"/>
      <c r="AC32" s="39" t="s">
        <v>35</v>
      </c>
    </row>
    <row r="33" s="43" customFormat="true" ht="2.45" hidden="false" customHeight="true" outlineLevel="0" collapsed="false">
      <c r="B33" s="42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39"/>
      <c r="O33" s="42"/>
      <c r="P33" s="39"/>
      <c r="Q33" s="39"/>
      <c r="R33" s="44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2"/>
    </row>
    <row r="34" s="43" customFormat="true" ht="11.25" hidden="false" customHeight="true" outlineLevel="0" collapsed="false">
      <c r="B34" s="45" t="s">
        <v>42</v>
      </c>
      <c r="C34" s="40"/>
      <c r="D34" s="46" t="s">
        <v>43</v>
      </c>
      <c r="E34" s="47"/>
      <c r="F34" s="46" t="s">
        <v>44</v>
      </c>
      <c r="G34" s="40"/>
      <c r="H34" s="46" t="s">
        <v>45</v>
      </c>
      <c r="I34" s="40"/>
      <c r="J34" s="41" t="s">
        <v>46</v>
      </c>
      <c r="K34" s="40"/>
      <c r="L34" s="41" t="s">
        <v>47</v>
      </c>
      <c r="M34" s="40"/>
      <c r="N34" s="39"/>
      <c r="O34" s="42"/>
      <c r="P34" s="39"/>
      <c r="Q34" s="39"/>
      <c r="R34" s="44"/>
      <c r="S34" s="41" t="s">
        <v>47</v>
      </c>
      <c r="T34" s="40"/>
      <c r="U34" s="41" t="s">
        <v>46</v>
      </c>
      <c r="V34" s="47"/>
      <c r="W34" s="46" t="s">
        <v>45</v>
      </c>
      <c r="X34" s="40"/>
      <c r="Y34" s="46" t="s">
        <v>44</v>
      </c>
      <c r="Z34" s="40"/>
      <c r="AA34" s="46" t="s">
        <v>43</v>
      </c>
      <c r="AB34" s="40"/>
      <c r="AC34" s="45" t="s">
        <v>42</v>
      </c>
    </row>
    <row r="35" s="48" customFormat="true" ht="11.25" hidden="false" customHeight="true" outlineLevel="0" collapsed="false">
      <c r="B35" s="49" t="s">
        <v>48</v>
      </c>
      <c r="C35" s="47"/>
      <c r="D35" s="46" t="s">
        <v>49</v>
      </c>
      <c r="E35" s="47"/>
      <c r="F35" s="46" t="s">
        <v>50</v>
      </c>
      <c r="G35" s="47"/>
      <c r="H35" s="46" t="s">
        <v>51</v>
      </c>
      <c r="I35" s="40"/>
      <c r="J35" s="46" t="s">
        <v>52</v>
      </c>
      <c r="K35" s="40"/>
      <c r="L35" s="46" t="s">
        <v>53</v>
      </c>
      <c r="M35" s="47"/>
      <c r="N35" s="37"/>
      <c r="O35" s="50"/>
      <c r="P35" s="37"/>
      <c r="Q35" s="37"/>
      <c r="R35" s="51"/>
      <c r="S35" s="46" t="s">
        <v>53</v>
      </c>
      <c r="T35" s="47"/>
      <c r="U35" s="46" t="s">
        <v>52</v>
      </c>
      <c r="V35" s="47"/>
      <c r="W35" s="46" t="s">
        <v>51</v>
      </c>
      <c r="X35" s="47"/>
      <c r="Y35" s="46" t="s">
        <v>50</v>
      </c>
      <c r="Z35" s="40"/>
      <c r="AA35" s="46" t="s">
        <v>49</v>
      </c>
      <c r="AB35" s="40"/>
      <c r="AC35" s="49" t="s">
        <v>48</v>
      </c>
    </row>
    <row r="36" s="48" customFormat="true" ht="11.25" hidden="false" customHeight="true" outlineLevel="0" collapsed="false">
      <c r="B36" s="49" t="s">
        <v>54</v>
      </c>
      <c r="C36" s="47"/>
      <c r="D36" s="46"/>
      <c r="E36" s="47"/>
      <c r="F36" s="46" t="s">
        <v>55</v>
      </c>
      <c r="G36" s="47"/>
      <c r="H36" s="46" t="s">
        <v>56</v>
      </c>
      <c r="I36" s="40"/>
      <c r="J36" s="46" t="s">
        <v>57</v>
      </c>
      <c r="K36" s="40"/>
      <c r="L36" s="46" t="s">
        <v>58</v>
      </c>
      <c r="M36" s="47"/>
      <c r="N36" s="37"/>
      <c r="O36" s="50"/>
      <c r="P36" s="37"/>
      <c r="Q36" s="37"/>
      <c r="R36" s="51"/>
      <c r="S36" s="46" t="s">
        <v>58</v>
      </c>
      <c r="T36" s="47"/>
      <c r="U36" s="46" t="s">
        <v>57</v>
      </c>
      <c r="V36" s="47"/>
      <c r="W36" s="46" t="s">
        <v>56</v>
      </c>
      <c r="X36" s="47"/>
      <c r="Y36" s="46" t="s">
        <v>55</v>
      </c>
      <c r="Z36" s="40"/>
      <c r="AA36" s="46"/>
      <c r="AB36" s="40"/>
      <c r="AC36" s="49" t="s">
        <v>54</v>
      </c>
    </row>
    <row r="37" s="48" customFormat="true" ht="11.25" hidden="false" customHeight="true" outlineLevel="0" collapsed="false">
      <c r="B37" s="49"/>
      <c r="C37" s="47"/>
      <c r="D37" s="46"/>
      <c r="E37" s="47"/>
      <c r="F37" s="46" t="s">
        <v>59</v>
      </c>
      <c r="G37" s="47"/>
      <c r="H37" s="46" t="s">
        <v>60</v>
      </c>
      <c r="I37" s="40"/>
      <c r="J37" s="46"/>
      <c r="K37" s="40"/>
      <c r="L37" s="46" t="s">
        <v>61</v>
      </c>
      <c r="M37" s="47"/>
      <c r="N37" s="37"/>
      <c r="O37" s="50"/>
      <c r="P37" s="37"/>
      <c r="Q37" s="37"/>
      <c r="R37" s="51"/>
      <c r="S37" s="46" t="s">
        <v>61</v>
      </c>
      <c r="T37" s="47"/>
      <c r="U37" s="46"/>
      <c r="V37" s="47"/>
      <c r="W37" s="46" t="s">
        <v>60</v>
      </c>
      <c r="X37" s="47"/>
      <c r="Y37" s="46" t="s">
        <v>59</v>
      </c>
      <c r="Z37" s="40"/>
      <c r="AA37" s="46"/>
      <c r="AB37" s="40"/>
      <c r="AC37" s="49"/>
    </row>
    <row r="38" s="82" customFormat="true" ht="2.45" hidden="false" customHeight="true" outlineLevel="0" collapsed="false">
      <c r="B38" s="53"/>
      <c r="C38" s="54"/>
      <c r="D38" s="55"/>
      <c r="E38" s="54"/>
      <c r="F38" s="55"/>
      <c r="G38" s="54"/>
      <c r="H38" s="55"/>
      <c r="I38" s="54"/>
      <c r="J38" s="55"/>
      <c r="K38" s="54"/>
      <c r="L38" s="55"/>
      <c r="M38" s="54"/>
      <c r="N38" s="56"/>
      <c r="O38" s="56"/>
      <c r="P38" s="56"/>
      <c r="Q38" s="56"/>
      <c r="R38" s="56"/>
      <c r="S38" s="53"/>
      <c r="T38" s="54"/>
      <c r="U38" s="55"/>
      <c r="V38" s="54"/>
      <c r="W38" s="55"/>
      <c r="X38" s="54"/>
      <c r="Y38" s="55"/>
      <c r="Z38" s="54"/>
      <c r="AA38" s="55"/>
      <c r="AB38" s="54"/>
      <c r="AC38" s="55"/>
    </row>
    <row r="39" s="82" customFormat="true" ht="12.6" hidden="false" customHeight="true" outlineLevel="0" collapsed="false">
      <c r="B39" s="57"/>
      <c r="C39" s="58"/>
      <c r="D39" s="57"/>
      <c r="E39" s="58"/>
      <c r="F39" s="57"/>
      <c r="G39" s="58"/>
      <c r="H39" s="57"/>
      <c r="I39" s="58"/>
      <c r="J39" s="57"/>
      <c r="K39" s="58"/>
      <c r="L39" s="57"/>
      <c r="M39" s="59"/>
      <c r="N39" s="83" t="s">
        <v>72</v>
      </c>
      <c r="O39" s="84" t="s">
        <v>73</v>
      </c>
      <c r="P39" s="85"/>
      <c r="Q39" s="44"/>
      <c r="R39" s="60"/>
      <c r="S39" s="60" t="n">
        <f aca="false">L25</f>
        <v>7306</v>
      </c>
      <c r="T39" s="60"/>
      <c r="U39" s="60" t="n">
        <f aca="false">J25</f>
        <v>2636</v>
      </c>
      <c r="V39" s="44"/>
      <c r="W39" s="60" t="n">
        <f aca="false">H25</f>
        <v>644</v>
      </c>
      <c r="X39" s="44"/>
      <c r="Y39" s="60" t="n">
        <f aca="false">F25</f>
        <v>37976</v>
      </c>
      <c r="Z39" s="44"/>
      <c r="AA39" s="60" t="n">
        <f aca="false">D25</f>
        <v>249</v>
      </c>
      <c r="AB39" s="44"/>
      <c r="AC39" s="60" t="n">
        <f aca="false">SUM(S39+U39+W39+Y39+AA39)</f>
        <v>48811</v>
      </c>
    </row>
    <row r="40" s="86" customFormat="true" ht="12" hidden="false" customHeight="true" outlineLevel="0" collapsed="false">
      <c r="B40" s="87"/>
      <c r="C40" s="88"/>
      <c r="D40" s="87"/>
      <c r="E40" s="89"/>
      <c r="F40" s="87"/>
      <c r="G40" s="89"/>
      <c r="H40" s="87"/>
      <c r="I40" s="89"/>
      <c r="J40" s="87"/>
      <c r="K40" s="89"/>
      <c r="L40" s="87"/>
      <c r="M40" s="89"/>
      <c r="N40" s="90" t="s">
        <v>76</v>
      </c>
      <c r="O40" s="91" t="s">
        <v>77</v>
      </c>
      <c r="P40" s="87"/>
      <c r="Q40" s="87"/>
      <c r="R40" s="88"/>
      <c r="S40" s="87" t="n">
        <f aca="false">L27</f>
        <v>6729</v>
      </c>
      <c r="T40" s="88"/>
      <c r="U40" s="87" t="n">
        <f aca="false">J27</f>
        <v>2608</v>
      </c>
      <c r="V40" s="92"/>
      <c r="W40" s="87" t="n">
        <f aca="false">H27</f>
        <v>364</v>
      </c>
      <c r="X40" s="92"/>
      <c r="Y40" s="87" t="n">
        <f aca="false">F27</f>
        <v>33642</v>
      </c>
      <c r="Z40" s="92"/>
      <c r="AA40" s="87" t="n">
        <f aca="false">D27</f>
        <v>213</v>
      </c>
      <c r="AB40" s="92"/>
      <c r="AC40" s="87" t="n">
        <f aca="false">SUM(S40+U40+W40+Y40+AA40)</f>
        <v>43556</v>
      </c>
    </row>
    <row r="41" s="82" customFormat="true" ht="12" hidden="false" customHeight="true" outlineLevel="0" collapsed="false">
      <c r="B41" s="75" t="n">
        <f aca="false">D41+F41+H41+J41+L41</f>
        <v>22031</v>
      </c>
      <c r="C41" s="60"/>
      <c r="D41" s="75" t="n">
        <f aca="false">D42+D43</f>
        <v>212</v>
      </c>
      <c r="E41" s="58" t="n">
        <v>0</v>
      </c>
      <c r="F41" s="75" t="n">
        <f aca="false">F42+F43</f>
        <v>17654</v>
      </c>
      <c r="G41" s="58"/>
      <c r="H41" s="75" t="n">
        <f aca="false">H42+H43</f>
        <v>315</v>
      </c>
      <c r="I41" s="58"/>
      <c r="J41" s="75" t="n">
        <f aca="false">J42+J43</f>
        <v>1135</v>
      </c>
      <c r="K41" s="58"/>
      <c r="L41" s="75" t="n">
        <f aca="false">L42+L43</f>
        <v>2715</v>
      </c>
      <c r="M41" s="58"/>
      <c r="N41" s="93" t="s">
        <v>79</v>
      </c>
      <c r="O41" s="93" t="s">
        <v>80</v>
      </c>
      <c r="P41" s="93"/>
      <c r="Q41" s="44"/>
      <c r="R41" s="60"/>
      <c r="S41" s="60"/>
      <c r="T41" s="60"/>
      <c r="U41" s="44"/>
      <c r="V41" s="44"/>
      <c r="W41" s="44"/>
      <c r="X41" s="44"/>
      <c r="Y41" s="44"/>
      <c r="Z41" s="44"/>
      <c r="AA41" s="44"/>
      <c r="AB41" s="44"/>
      <c r="AC41" s="44"/>
    </row>
    <row r="42" s="82" customFormat="true" ht="12" hidden="false" customHeight="true" outlineLevel="0" collapsed="false">
      <c r="B42" s="94" t="n">
        <f aca="false">D42+F42+H42+J42+L42</f>
        <v>16587</v>
      </c>
      <c r="C42" s="76"/>
      <c r="D42" s="94" t="n">
        <v>176</v>
      </c>
      <c r="E42" s="59" t="n">
        <v>0</v>
      </c>
      <c r="F42" s="94" t="n">
        <v>12966</v>
      </c>
      <c r="G42" s="59"/>
      <c r="H42" s="94" t="n">
        <v>262</v>
      </c>
      <c r="I42" s="59"/>
      <c r="J42" s="94" t="n">
        <v>954</v>
      </c>
      <c r="K42" s="59"/>
      <c r="L42" s="94" t="n">
        <v>2229</v>
      </c>
      <c r="M42" s="70"/>
      <c r="N42" s="83" t="s">
        <v>81</v>
      </c>
      <c r="O42" s="83"/>
      <c r="P42" s="83" t="s">
        <v>82</v>
      </c>
      <c r="Q42" s="71"/>
      <c r="R42" s="73"/>
      <c r="S42" s="73"/>
      <c r="T42" s="73"/>
      <c r="U42" s="71"/>
      <c r="V42" s="71"/>
      <c r="W42" s="71"/>
      <c r="X42" s="71"/>
      <c r="Y42" s="71"/>
      <c r="Z42" s="71"/>
      <c r="AA42" s="71"/>
      <c r="AB42" s="71"/>
      <c r="AC42" s="71"/>
    </row>
    <row r="43" s="82" customFormat="true" ht="12" hidden="false" customHeight="true" outlineLevel="0" collapsed="false">
      <c r="B43" s="94" t="n">
        <f aca="false">D43+F43+H43+J43+L43</f>
        <v>5444</v>
      </c>
      <c r="C43" s="60"/>
      <c r="D43" s="94" t="n">
        <f aca="false">D45+D46</f>
        <v>36</v>
      </c>
      <c r="E43" s="58" t="n">
        <v>0</v>
      </c>
      <c r="F43" s="94" t="n">
        <f aca="false">F45+F46</f>
        <v>4688</v>
      </c>
      <c r="G43" s="58"/>
      <c r="H43" s="94" t="n">
        <f aca="false">H45+H46</f>
        <v>53</v>
      </c>
      <c r="I43" s="58"/>
      <c r="J43" s="94" t="n">
        <f aca="false">J45+J46</f>
        <v>181</v>
      </c>
      <c r="K43" s="58"/>
      <c r="L43" s="94" t="n">
        <f aca="false">L45+L46</f>
        <v>486</v>
      </c>
      <c r="M43" s="58"/>
      <c r="N43" s="93" t="s">
        <v>83</v>
      </c>
      <c r="O43" s="93"/>
      <c r="P43" s="93" t="s">
        <v>84</v>
      </c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</row>
    <row r="44" s="95" customFormat="true" ht="12" hidden="false" customHeight="true" outlineLevel="0" collapsed="false">
      <c r="B44" s="96"/>
      <c r="C44" s="97"/>
      <c r="D44" s="96"/>
      <c r="E44" s="97" t="n">
        <v>0</v>
      </c>
      <c r="F44" s="96"/>
      <c r="G44" s="97"/>
      <c r="H44" s="96"/>
      <c r="I44" s="97"/>
      <c r="J44" s="96"/>
      <c r="K44" s="97"/>
      <c r="L44" s="96"/>
      <c r="M44" s="96"/>
      <c r="N44" s="93"/>
      <c r="O44" s="93"/>
      <c r="P44" s="98" t="s">
        <v>85</v>
      </c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</row>
    <row r="45" s="99" customFormat="true" ht="12" hidden="false" customHeight="true" outlineLevel="0" collapsed="false">
      <c r="B45" s="62" t="n">
        <f aca="false">D45+F45+H45+J45+L45</f>
        <v>4108</v>
      </c>
      <c r="C45" s="62"/>
      <c r="D45" s="62" t="n">
        <v>36</v>
      </c>
      <c r="E45" s="62" t="n">
        <v>0</v>
      </c>
      <c r="F45" s="62" t="n">
        <v>3352</v>
      </c>
      <c r="G45" s="62"/>
      <c r="H45" s="62" t="n">
        <v>53</v>
      </c>
      <c r="I45" s="62"/>
      <c r="J45" s="62" t="n">
        <v>181</v>
      </c>
      <c r="K45" s="62"/>
      <c r="L45" s="62" t="n">
        <v>486</v>
      </c>
      <c r="M45" s="100"/>
      <c r="N45" s="101" t="s">
        <v>86</v>
      </c>
      <c r="O45" s="101" t="s">
        <v>87</v>
      </c>
      <c r="P45" s="64" t="s">
        <v>87</v>
      </c>
      <c r="Q45" s="64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</row>
    <row r="46" s="102" customFormat="true" ht="12" hidden="false" customHeight="true" outlineLevel="0" collapsed="false">
      <c r="B46" s="103" t="n">
        <f aca="false">D46+F46+H46+J46+L46</f>
        <v>1336</v>
      </c>
      <c r="C46" s="65"/>
      <c r="D46" s="103" t="n">
        <v>0</v>
      </c>
      <c r="E46" s="63" t="n">
        <v>0</v>
      </c>
      <c r="F46" s="103" t="n">
        <v>1336</v>
      </c>
      <c r="G46" s="63"/>
      <c r="H46" s="103" t="n">
        <v>0</v>
      </c>
      <c r="I46" s="63"/>
      <c r="J46" s="103" t="n">
        <v>0</v>
      </c>
      <c r="K46" s="63"/>
      <c r="L46" s="103" t="n">
        <v>0</v>
      </c>
      <c r="M46" s="63"/>
      <c r="N46" s="104" t="s">
        <v>88</v>
      </c>
      <c r="O46" s="104"/>
      <c r="P46" s="104" t="s">
        <v>89</v>
      </c>
      <c r="Q46" s="103"/>
      <c r="R46" s="65"/>
      <c r="S46" s="103"/>
      <c r="T46" s="65"/>
      <c r="U46" s="103"/>
      <c r="V46" s="64"/>
      <c r="W46" s="103"/>
      <c r="X46" s="64"/>
      <c r="Y46" s="103"/>
      <c r="Z46" s="64"/>
      <c r="AA46" s="103"/>
      <c r="AB46" s="64"/>
      <c r="AC46" s="103"/>
    </row>
    <row r="47" s="82" customFormat="true" ht="12" hidden="false" customHeight="true" outlineLevel="0" collapsed="false">
      <c r="B47" s="105" t="n">
        <f aca="false">D47+F47+H47+J47+L47</f>
        <v>452</v>
      </c>
      <c r="C47" s="105"/>
      <c r="D47" s="105" t="n">
        <v>1</v>
      </c>
      <c r="E47" s="105" t="n">
        <v>0</v>
      </c>
      <c r="F47" s="105" t="n">
        <v>349</v>
      </c>
      <c r="G47" s="105"/>
      <c r="H47" s="105" t="n">
        <v>40</v>
      </c>
      <c r="I47" s="105"/>
      <c r="J47" s="105" t="n">
        <v>13</v>
      </c>
      <c r="K47" s="105"/>
      <c r="L47" s="105" t="n">
        <v>49</v>
      </c>
      <c r="M47" s="106"/>
      <c r="N47" s="93" t="s">
        <v>90</v>
      </c>
      <c r="O47" s="107"/>
      <c r="P47" s="93" t="s">
        <v>91</v>
      </c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</row>
    <row r="48" s="82" customFormat="true" ht="12" hidden="false" customHeight="true" outlineLevel="0" collapsed="false">
      <c r="B48" s="75"/>
      <c r="C48" s="76"/>
      <c r="D48" s="75"/>
      <c r="E48" s="59" t="n">
        <v>0</v>
      </c>
      <c r="F48" s="75"/>
      <c r="G48" s="59"/>
      <c r="H48" s="75"/>
      <c r="I48" s="59"/>
      <c r="J48" s="75"/>
      <c r="K48" s="59"/>
      <c r="L48" s="75"/>
      <c r="M48" s="59"/>
      <c r="N48" s="40"/>
      <c r="O48" s="40"/>
      <c r="P48" s="40" t="s">
        <v>92</v>
      </c>
      <c r="Q48" s="75"/>
      <c r="R48" s="76"/>
      <c r="S48" s="75"/>
      <c r="T48" s="76"/>
      <c r="U48" s="75"/>
      <c r="V48" s="108"/>
      <c r="W48" s="75"/>
      <c r="X48" s="108"/>
      <c r="Y48" s="75"/>
      <c r="Z48" s="108"/>
      <c r="AA48" s="75"/>
      <c r="AB48" s="108"/>
      <c r="AC48" s="75"/>
    </row>
    <row r="49" s="82" customFormat="true" ht="12" hidden="false" customHeight="true" outlineLevel="0" collapsed="false">
      <c r="B49" s="105" t="n">
        <f aca="false">D49+F49+H49+J49+L49</f>
        <v>-124</v>
      </c>
      <c r="C49" s="105"/>
      <c r="D49" s="105" t="n">
        <v>0</v>
      </c>
      <c r="E49" s="105" t="n">
        <v>0</v>
      </c>
      <c r="F49" s="105" t="n">
        <v>-84</v>
      </c>
      <c r="G49" s="105"/>
      <c r="H49" s="105" t="n">
        <v>-3</v>
      </c>
      <c r="I49" s="105"/>
      <c r="J49" s="105" t="n">
        <v>-9</v>
      </c>
      <c r="K49" s="105"/>
      <c r="L49" s="105" t="n">
        <v>-28</v>
      </c>
      <c r="M49" s="106"/>
      <c r="N49" s="93" t="s">
        <v>93</v>
      </c>
      <c r="O49" s="107"/>
      <c r="P49" s="93" t="s">
        <v>94</v>
      </c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</row>
    <row r="50" s="67" customFormat="true" ht="12" hidden="false" customHeight="true" outlineLevel="0" collapsed="false">
      <c r="B50" s="109" t="n">
        <f aca="false">D50+F50+H50+J50+L50</f>
        <v>26452</v>
      </c>
      <c r="C50" s="109"/>
      <c r="D50" s="109" t="n">
        <f aca="false">AA39-D41-D47-D49</f>
        <v>36</v>
      </c>
      <c r="E50" s="109" t="n">
        <v>0</v>
      </c>
      <c r="F50" s="109" t="n">
        <f aca="false">Y39-F41-F47-F49</f>
        <v>20057</v>
      </c>
      <c r="G50" s="109"/>
      <c r="H50" s="109" t="n">
        <f aca="false">W39-H41-H47-H49</f>
        <v>292</v>
      </c>
      <c r="I50" s="109"/>
      <c r="J50" s="109" t="n">
        <f aca="false">U39-J41-J47-J49</f>
        <v>1497</v>
      </c>
      <c r="K50" s="109"/>
      <c r="L50" s="109" t="n">
        <f aca="false">S39-L41-L47-L49</f>
        <v>4570</v>
      </c>
      <c r="M50" s="110"/>
      <c r="N50" s="111" t="s">
        <v>95</v>
      </c>
      <c r="O50" s="112" t="s">
        <v>96</v>
      </c>
      <c r="P50" s="113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</row>
    <row r="51" s="77" customFormat="true" ht="12" hidden="false" customHeight="true" outlineLevel="0" collapsed="false">
      <c r="B51" s="78" t="n">
        <f aca="false">D51+F51+H51+J51+L51</f>
        <v>21197</v>
      </c>
      <c r="C51" s="79"/>
      <c r="D51" s="78" t="n">
        <f aca="false">AA40-D41-D47-D49</f>
        <v>0</v>
      </c>
      <c r="E51" s="79" t="n">
        <v>0</v>
      </c>
      <c r="F51" s="78" t="n">
        <f aca="false">Y40-F41-F47-F49</f>
        <v>15723</v>
      </c>
      <c r="G51" s="79"/>
      <c r="H51" s="78" t="n">
        <f aca="false">W40-H41-H47-H49</f>
        <v>12</v>
      </c>
      <c r="I51" s="79"/>
      <c r="J51" s="78" t="n">
        <f aca="false">U40-J41-J47-J49</f>
        <v>1469</v>
      </c>
      <c r="K51" s="79"/>
      <c r="L51" s="78" t="n">
        <f aca="false">S40-L41-L47-L49</f>
        <v>3993</v>
      </c>
      <c r="M51" s="78"/>
      <c r="N51" s="80" t="s">
        <v>97</v>
      </c>
      <c r="O51" s="80" t="s">
        <v>98</v>
      </c>
      <c r="P51" s="80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</row>
    <row r="52" s="82" customFormat="true" ht="21.4" hidden="false" customHeight="true" outlineLevel="0" collapsed="false">
      <c r="B52" s="22" t="s">
        <v>99</v>
      </c>
      <c r="C52" s="22"/>
      <c r="D52" s="23"/>
      <c r="E52" s="24"/>
      <c r="F52" s="24"/>
      <c r="G52" s="24"/>
      <c r="H52" s="24"/>
      <c r="I52" s="24"/>
      <c r="J52" s="24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</row>
    <row r="53" s="82" customFormat="true" ht="4.3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7"/>
      <c r="N53" s="28"/>
      <c r="O53" s="29"/>
      <c r="P53" s="30"/>
      <c r="Q53" s="30"/>
      <c r="R53" s="19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</row>
    <row r="54" s="31" customFormat="true" ht="12.6" hidden="false" customHeight="true" outlineLevel="0" collapsed="false">
      <c r="B54" s="32" t="s">
        <v>31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4"/>
      <c r="N54" s="35" t="s">
        <v>32</v>
      </c>
      <c r="O54" s="36"/>
      <c r="P54" s="37" t="s">
        <v>33</v>
      </c>
      <c r="Q54" s="37"/>
      <c r="R54" s="38"/>
      <c r="S54" s="32" t="s">
        <v>34</v>
      </c>
      <c r="T54" s="33"/>
      <c r="U54" s="33"/>
      <c r="V54" s="33"/>
      <c r="W54" s="33"/>
      <c r="X54" s="33"/>
      <c r="Y54" s="33"/>
      <c r="Z54" s="33"/>
      <c r="AA54" s="33"/>
      <c r="AB54" s="33"/>
      <c r="AC54" s="32"/>
    </row>
    <row r="55" s="31" customFormat="true" ht="2.45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3"/>
      <c r="O55" s="34"/>
      <c r="P55" s="33"/>
      <c r="Q55" s="33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</row>
    <row r="56" s="31" customFormat="true" ht="11.25" hidden="false" customHeight="true" outlineLevel="0" collapsed="false">
      <c r="B56" s="39" t="s">
        <v>35</v>
      </c>
      <c r="C56" s="40"/>
      <c r="D56" s="41" t="s">
        <v>36</v>
      </c>
      <c r="E56" s="40"/>
      <c r="F56" s="41" t="s">
        <v>37</v>
      </c>
      <c r="G56" s="40"/>
      <c r="H56" s="41" t="s">
        <v>38</v>
      </c>
      <c r="I56" s="40"/>
      <c r="J56" s="41" t="s">
        <v>39</v>
      </c>
      <c r="K56" s="40"/>
      <c r="L56" s="41" t="s">
        <v>40</v>
      </c>
      <c r="M56" s="40"/>
      <c r="N56" s="39"/>
      <c r="O56" s="42"/>
      <c r="P56" s="39" t="s">
        <v>41</v>
      </c>
      <c r="Q56" s="39"/>
      <c r="R56" s="38"/>
      <c r="S56" s="41" t="s">
        <v>40</v>
      </c>
      <c r="T56" s="40"/>
      <c r="U56" s="41" t="s">
        <v>39</v>
      </c>
      <c r="V56" s="40"/>
      <c r="W56" s="41" t="s">
        <v>38</v>
      </c>
      <c r="X56" s="40"/>
      <c r="Y56" s="41" t="s">
        <v>37</v>
      </c>
      <c r="Z56" s="40"/>
      <c r="AA56" s="41" t="s">
        <v>36</v>
      </c>
      <c r="AB56" s="40"/>
      <c r="AC56" s="39" t="s">
        <v>35</v>
      </c>
    </row>
    <row r="57" s="43" customFormat="true" ht="2.45" hidden="false" customHeight="true" outlineLevel="0" collapsed="false">
      <c r="B57" s="42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39"/>
      <c r="O57" s="42"/>
      <c r="P57" s="39"/>
      <c r="Q57" s="39"/>
      <c r="R57" s="44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2"/>
    </row>
    <row r="58" s="43" customFormat="true" ht="11.25" hidden="false" customHeight="true" outlineLevel="0" collapsed="false">
      <c r="B58" s="45" t="s">
        <v>42</v>
      </c>
      <c r="C58" s="40"/>
      <c r="D58" s="46" t="s">
        <v>43</v>
      </c>
      <c r="E58" s="47"/>
      <c r="F58" s="46" t="s">
        <v>44</v>
      </c>
      <c r="G58" s="40"/>
      <c r="H58" s="46" t="s">
        <v>45</v>
      </c>
      <c r="I58" s="40"/>
      <c r="J58" s="41" t="s">
        <v>46</v>
      </c>
      <c r="K58" s="40"/>
      <c r="L58" s="41" t="s">
        <v>47</v>
      </c>
      <c r="M58" s="40"/>
      <c r="N58" s="39"/>
      <c r="O58" s="42"/>
      <c r="P58" s="39"/>
      <c r="Q58" s="39"/>
      <c r="R58" s="44"/>
      <c r="S58" s="41" t="s">
        <v>47</v>
      </c>
      <c r="T58" s="40"/>
      <c r="U58" s="41" t="s">
        <v>46</v>
      </c>
      <c r="V58" s="47"/>
      <c r="W58" s="46" t="s">
        <v>45</v>
      </c>
      <c r="X58" s="40"/>
      <c r="Y58" s="46" t="s">
        <v>44</v>
      </c>
      <c r="Z58" s="40"/>
      <c r="AA58" s="46" t="s">
        <v>43</v>
      </c>
      <c r="AB58" s="40"/>
      <c r="AC58" s="45" t="s">
        <v>42</v>
      </c>
    </row>
    <row r="59" s="48" customFormat="true" ht="11.25" hidden="false" customHeight="true" outlineLevel="0" collapsed="false">
      <c r="B59" s="49" t="s">
        <v>48</v>
      </c>
      <c r="C59" s="47"/>
      <c r="D59" s="46" t="s">
        <v>49</v>
      </c>
      <c r="E59" s="47"/>
      <c r="F59" s="46" t="s">
        <v>50</v>
      </c>
      <c r="G59" s="47"/>
      <c r="H59" s="46" t="s">
        <v>51</v>
      </c>
      <c r="I59" s="40"/>
      <c r="J59" s="46" t="s">
        <v>52</v>
      </c>
      <c r="K59" s="40"/>
      <c r="L59" s="46" t="s">
        <v>53</v>
      </c>
      <c r="M59" s="47"/>
      <c r="N59" s="37"/>
      <c r="O59" s="50"/>
      <c r="P59" s="37"/>
      <c r="Q59" s="37"/>
      <c r="R59" s="51"/>
      <c r="S59" s="46" t="s">
        <v>53</v>
      </c>
      <c r="T59" s="47"/>
      <c r="U59" s="46" t="s">
        <v>52</v>
      </c>
      <c r="V59" s="47"/>
      <c r="W59" s="46" t="s">
        <v>51</v>
      </c>
      <c r="X59" s="47"/>
      <c r="Y59" s="46" t="s">
        <v>50</v>
      </c>
      <c r="Z59" s="40"/>
      <c r="AA59" s="46" t="s">
        <v>49</v>
      </c>
      <c r="AB59" s="40"/>
      <c r="AC59" s="49" t="s">
        <v>48</v>
      </c>
    </row>
    <row r="60" s="48" customFormat="true" ht="11.25" hidden="false" customHeight="true" outlineLevel="0" collapsed="false">
      <c r="B60" s="49" t="s">
        <v>54</v>
      </c>
      <c r="C60" s="47"/>
      <c r="D60" s="46"/>
      <c r="E60" s="47"/>
      <c r="F60" s="46" t="s">
        <v>55</v>
      </c>
      <c r="G60" s="47"/>
      <c r="H60" s="46" t="s">
        <v>56</v>
      </c>
      <c r="I60" s="40"/>
      <c r="J60" s="46" t="s">
        <v>57</v>
      </c>
      <c r="K60" s="40"/>
      <c r="L60" s="46" t="s">
        <v>58</v>
      </c>
      <c r="M60" s="47"/>
      <c r="N60" s="37"/>
      <c r="O60" s="50"/>
      <c r="P60" s="37"/>
      <c r="Q60" s="37"/>
      <c r="R60" s="51"/>
      <c r="S60" s="46" t="s">
        <v>58</v>
      </c>
      <c r="T60" s="47"/>
      <c r="U60" s="46" t="s">
        <v>57</v>
      </c>
      <c r="V60" s="47"/>
      <c r="W60" s="46" t="s">
        <v>56</v>
      </c>
      <c r="X60" s="47"/>
      <c r="Y60" s="46" t="s">
        <v>55</v>
      </c>
      <c r="Z60" s="40"/>
      <c r="AA60" s="46"/>
      <c r="AB60" s="40"/>
      <c r="AC60" s="49" t="s">
        <v>54</v>
      </c>
    </row>
    <row r="61" s="48" customFormat="true" ht="11.25" hidden="false" customHeight="true" outlineLevel="0" collapsed="false">
      <c r="B61" s="49"/>
      <c r="C61" s="47"/>
      <c r="D61" s="46"/>
      <c r="E61" s="47"/>
      <c r="F61" s="46" t="s">
        <v>59</v>
      </c>
      <c r="G61" s="47"/>
      <c r="H61" s="46" t="s">
        <v>60</v>
      </c>
      <c r="I61" s="40"/>
      <c r="J61" s="46"/>
      <c r="K61" s="40"/>
      <c r="L61" s="46" t="s">
        <v>61</v>
      </c>
      <c r="M61" s="47"/>
      <c r="N61" s="37"/>
      <c r="O61" s="50"/>
      <c r="P61" s="37"/>
      <c r="Q61" s="37"/>
      <c r="R61" s="51"/>
      <c r="S61" s="46" t="s">
        <v>61</v>
      </c>
      <c r="T61" s="47"/>
      <c r="U61" s="46"/>
      <c r="V61" s="47"/>
      <c r="W61" s="46" t="s">
        <v>60</v>
      </c>
      <c r="X61" s="47"/>
      <c r="Y61" s="46" t="s">
        <v>59</v>
      </c>
      <c r="Z61" s="40"/>
      <c r="AA61" s="46"/>
      <c r="AB61" s="40"/>
      <c r="AC61" s="49"/>
    </row>
    <row r="62" s="82" customFormat="true" ht="2.45" hidden="false" customHeight="true" outlineLevel="0" collapsed="false">
      <c r="B62" s="53"/>
      <c r="C62" s="54"/>
      <c r="D62" s="55"/>
      <c r="E62" s="54"/>
      <c r="F62" s="55"/>
      <c r="G62" s="54"/>
      <c r="H62" s="55"/>
      <c r="I62" s="54"/>
      <c r="J62" s="55"/>
      <c r="K62" s="54"/>
      <c r="L62" s="55"/>
      <c r="M62" s="54"/>
      <c r="N62" s="56"/>
      <c r="O62" s="56"/>
      <c r="P62" s="56"/>
      <c r="Q62" s="56"/>
      <c r="R62" s="56"/>
      <c r="S62" s="53"/>
      <c r="T62" s="54"/>
      <c r="U62" s="55"/>
      <c r="V62" s="54"/>
      <c r="W62" s="55"/>
      <c r="X62" s="54"/>
      <c r="Y62" s="55"/>
      <c r="Z62" s="54"/>
      <c r="AA62" s="55"/>
      <c r="AB62" s="54"/>
      <c r="AC62" s="55"/>
    </row>
    <row r="63" s="31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14" t="s">
        <v>95</v>
      </c>
      <c r="O63" s="115" t="s">
        <v>96</v>
      </c>
      <c r="P63" s="116"/>
      <c r="Q63" s="117"/>
      <c r="R63" s="106"/>
      <c r="S63" s="60" t="n">
        <f aca="false">L50</f>
        <v>4570</v>
      </c>
      <c r="T63" s="60"/>
      <c r="U63" s="60" t="n">
        <f aca="false">J50</f>
        <v>1497</v>
      </c>
      <c r="V63" s="44"/>
      <c r="W63" s="60" t="n">
        <f aca="false">H50</f>
        <v>292</v>
      </c>
      <c r="X63" s="44"/>
      <c r="Y63" s="60" t="n">
        <f aca="false">F50</f>
        <v>20057</v>
      </c>
      <c r="Z63" s="44"/>
      <c r="AA63" s="60" t="n">
        <f aca="false">D50</f>
        <v>36</v>
      </c>
      <c r="AB63" s="44"/>
      <c r="AC63" s="60" t="n">
        <f aca="false">SUM(S63+U63+W63+Y63+AA63)</f>
        <v>26452</v>
      </c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</row>
    <row r="64" s="86" customFormat="true" ht="12" hidden="false" customHeight="true" outlineLevel="0" collapsed="false">
      <c r="B64" s="87"/>
      <c r="C64" s="88"/>
      <c r="D64" s="87"/>
      <c r="E64" s="89"/>
      <c r="F64" s="87"/>
      <c r="G64" s="89"/>
      <c r="H64" s="87"/>
      <c r="I64" s="89"/>
      <c r="J64" s="87"/>
      <c r="K64" s="89"/>
      <c r="L64" s="87"/>
      <c r="M64" s="89"/>
      <c r="N64" s="91" t="s">
        <v>97</v>
      </c>
      <c r="O64" s="91" t="s">
        <v>98</v>
      </c>
      <c r="P64" s="118"/>
      <c r="Q64" s="87"/>
      <c r="R64" s="88"/>
      <c r="S64" s="87" t="n">
        <f aca="false">L51</f>
        <v>3993</v>
      </c>
      <c r="T64" s="88"/>
      <c r="U64" s="87" t="n">
        <f aca="false">J51</f>
        <v>1469</v>
      </c>
      <c r="V64" s="92"/>
      <c r="W64" s="87" t="n">
        <f aca="false">H51</f>
        <v>12</v>
      </c>
      <c r="X64" s="92"/>
      <c r="Y64" s="87" t="n">
        <f aca="false">F51</f>
        <v>15723</v>
      </c>
      <c r="Z64" s="92"/>
      <c r="AA64" s="87" t="n">
        <f aca="false">D51</f>
        <v>0</v>
      </c>
      <c r="AB64" s="92"/>
      <c r="AC64" s="87" t="n">
        <f aca="false">SUM(S64+U64+W64+Y64+AA64)</f>
        <v>21197</v>
      </c>
    </row>
    <row r="65" s="82" customFormat="true" ht="12" hidden="false" customHeight="true" outlineLevel="0" collapsed="false">
      <c r="B65" s="105" t="n">
        <f aca="false">D65+F65+H65+J65+L65</f>
        <v>157186</v>
      </c>
      <c r="C65" s="105"/>
      <c r="D65" s="105" t="n">
        <f aca="false">D66+D67+D68+D70+D72</f>
        <v>3878</v>
      </c>
      <c r="E65" s="105" t="n">
        <v>0</v>
      </c>
      <c r="F65" s="105" t="n">
        <f aca="false">F66+F67+F68+F70+F72</f>
        <v>103394</v>
      </c>
      <c r="G65" s="105"/>
      <c r="H65" s="105" t="n">
        <f aca="false">H66+H67+H68+H70+H72</f>
        <v>29615</v>
      </c>
      <c r="I65" s="105"/>
      <c r="J65" s="105" t="n">
        <f aca="false">J66+J67+J68+J70+J72</f>
        <v>886</v>
      </c>
      <c r="K65" s="105"/>
      <c r="L65" s="105" t="n">
        <f aca="false">L66+L67+L68+L70+L72</f>
        <v>19413</v>
      </c>
      <c r="M65" s="106"/>
      <c r="N65" s="93" t="s">
        <v>100</v>
      </c>
      <c r="O65" s="93" t="s">
        <v>101</v>
      </c>
      <c r="P65" s="93"/>
      <c r="Q65" s="117"/>
      <c r="R65" s="106"/>
      <c r="S65" s="105" t="n">
        <f aca="false">S66+S67+S68+S70+S72</f>
        <v>18450</v>
      </c>
      <c r="T65" s="105"/>
      <c r="U65" s="105" t="n">
        <f aca="false">U66+U67+U68+U70+U72</f>
        <v>764</v>
      </c>
      <c r="V65" s="105"/>
      <c r="W65" s="105" t="n">
        <f aca="false">W66+W67+W68+W70+W72</f>
        <v>29327</v>
      </c>
      <c r="X65" s="105"/>
      <c r="Y65" s="105" t="n">
        <f aca="false">Y66+Y67+Y68+Y70+Y72</f>
        <v>109205</v>
      </c>
      <c r="Z65" s="105"/>
      <c r="AA65" s="105" t="n">
        <f aca="false">AA66+AA67+AA68+AA70+AA72</f>
        <v>4681</v>
      </c>
      <c r="AB65" s="105"/>
      <c r="AC65" s="105" t="n">
        <f aca="false">SUM(S65+U65+W65+Y65+AA65)</f>
        <v>162427</v>
      </c>
    </row>
    <row r="66" s="102" customFormat="true" ht="12" hidden="false" customHeight="true" outlineLevel="0" collapsed="false">
      <c r="B66" s="119" t="n">
        <f aca="false">D66+F66+H66+J66+L66</f>
        <v>125887</v>
      </c>
      <c r="C66" s="119"/>
      <c r="D66" s="119" t="n">
        <v>2141</v>
      </c>
      <c r="E66" s="119" t="n">
        <v>0</v>
      </c>
      <c r="F66" s="119" t="n">
        <v>93463</v>
      </c>
      <c r="G66" s="119"/>
      <c r="H66" s="119" t="n">
        <v>27816</v>
      </c>
      <c r="I66" s="119"/>
      <c r="J66" s="119" t="n">
        <v>22</v>
      </c>
      <c r="K66" s="119"/>
      <c r="L66" s="119" t="n">
        <v>2445</v>
      </c>
      <c r="M66" s="100"/>
      <c r="N66" s="120" t="s">
        <v>102</v>
      </c>
      <c r="O66" s="121"/>
      <c r="P66" s="122" t="s">
        <v>103</v>
      </c>
      <c r="Q66" s="123"/>
      <c r="R66" s="100"/>
      <c r="S66" s="119" t="n">
        <v>17306</v>
      </c>
      <c r="T66" s="119"/>
      <c r="U66" s="119" t="n">
        <v>756</v>
      </c>
      <c r="V66" s="119"/>
      <c r="W66" s="119" t="n">
        <v>27826</v>
      </c>
      <c r="X66" s="119"/>
      <c r="Y66" s="119" t="n">
        <v>96923</v>
      </c>
      <c r="Z66" s="119"/>
      <c r="AA66" s="119" t="n">
        <v>4671</v>
      </c>
      <c r="AB66" s="119"/>
      <c r="AC66" s="119" t="n">
        <f aca="false">SUM(S66+U66+W66+Y66+AA66)</f>
        <v>147482</v>
      </c>
    </row>
    <row r="67" s="102" customFormat="true" ht="12" hidden="false" customHeight="true" outlineLevel="0" collapsed="false">
      <c r="B67" s="119" t="n">
        <f aca="false">D67+F67+H67+J67+L67</f>
        <v>16129</v>
      </c>
      <c r="C67" s="119"/>
      <c r="D67" s="119" t="n">
        <v>1737</v>
      </c>
      <c r="E67" s="119" t="n">
        <v>0</v>
      </c>
      <c r="F67" s="119" t="n">
        <v>8951</v>
      </c>
      <c r="G67" s="119"/>
      <c r="H67" s="119" t="n">
        <v>1799</v>
      </c>
      <c r="I67" s="119"/>
      <c r="J67" s="119" t="n">
        <v>864</v>
      </c>
      <c r="K67" s="119"/>
      <c r="L67" s="119" t="n">
        <v>2778</v>
      </c>
      <c r="M67" s="100"/>
      <c r="N67" s="120" t="s">
        <v>104</v>
      </c>
      <c r="O67" s="121"/>
      <c r="P67" s="122" t="s">
        <v>105</v>
      </c>
      <c r="Q67" s="123"/>
      <c r="R67" s="100"/>
      <c r="S67" s="119" t="n">
        <v>1144</v>
      </c>
      <c r="T67" s="119"/>
      <c r="U67" s="119" t="n">
        <v>8</v>
      </c>
      <c r="V67" s="119"/>
      <c r="W67" s="119" t="n">
        <v>1501</v>
      </c>
      <c r="X67" s="119"/>
      <c r="Y67" s="119" t="n">
        <v>11259</v>
      </c>
      <c r="Z67" s="119"/>
      <c r="AA67" s="119" t="n">
        <v>10</v>
      </c>
      <c r="AB67" s="119"/>
      <c r="AC67" s="119" t="n">
        <f aca="false">SUM(S67+U67+W67+Y67+AA67)</f>
        <v>13922</v>
      </c>
    </row>
    <row r="68" s="102" customFormat="true" ht="12" hidden="false" customHeight="true" outlineLevel="0" collapsed="false">
      <c r="B68" s="119" t="n">
        <f aca="false">D68+F68+H68+J68+L68</f>
        <v>316</v>
      </c>
      <c r="C68" s="119"/>
      <c r="D68" s="119" t="n">
        <v>0</v>
      </c>
      <c r="E68" s="119" t="n">
        <v>0</v>
      </c>
      <c r="F68" s="119" t="n">
        <v>316</v>
      </c>
      <c r="G68" s="119"/>
      <c r="H68" s="119" t="n">
        <v>0</v>
      </c>
      <c r="I68" s="119"/>
      <c r="J68" s="119" t="n">
        <v>0</v>
      </c>
      <c r="K68" s="119"/>
      <c r="L68" s="119" t="n">
        <v>0</v>
      </c>
      <c r="M68" s="100"/>
      <c r="N68" s="120" t="s">
        <v>106</v>
      </c>
      <c r="O68" s="122"/>
      <c r="P68" s="122" t="s">
        <v>107</v>
      </c>
      <c r="Q68" s="123"/>
      <c r="R68" s="100"/>
      <c r="S68" s="119" t="n">
        <v>0</v>
      </c>
      <c r="T68" s="119"/>
      <c r="U68" s="119" t="n">
        <v>0</v>
      </c>
      <c r="V68" s="119"/>
      <c r="W68" s="119" t="n">
        <v>0</v>
      </c>
      <c r="X68" s="119"/>
      <c r="Y68" s="119" t="n">
        <v>1023</v>
      </c>
      <c r="Z68" s="119"/>
      <c r="AA68" s="119" t="n">
        <v>0</v>
      </c>
      <c r="AB68" s="119"/>
      <c r="AC68" s="119" t="n">
        <f aca="false">SUM(S68+U68+W68+Y68+AA68)</f>
        <v>1023</v>
      </c>
    </row>
    <row r="69" s="102" customFormat="true" ht="12" hidden="false" customHeight="true" outlineLevel="0" collapsed="false">
      <c r="B69" s="119"/>
      <c r="C69" s="119"/>
      <c r="D69" s="119"/>
      <c r="E69" s="119" t="n">
        <v>0</v>
      </c>
      <c r="F69" s="119"/>
      <c r="G69" s="119"/>
      <c r="H69" s="119"/>
      <c r="I69" s="119"/>
      <c r="J69" s="119"/>
      <c r="K69" s="119"/>
      <c r="L69" s="119"/>
      <c r="M69" s="100"/>
      <c r="N69" s="124"/>
      <c r="O69" s="125"/>
      <c r="P69" s="125" t="s">
        <v>108</v>
      </c>
      <c r="Q69" s="123"/>
      <c r="R69" s="100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</row>
    <row r="70" s="102" customFormat="true" ht="12" hidden="false" customHeight="true" outlineLevel="0" collapsed="false">
      <c r="B70" s="119" t="n">
        <f aca="false">D70+F70+H70+J70+L70</f>
        <v>14854</v>
      </c>
      <c r="C70" s="119"/>
      <c r="D70" s="119" t="n">
        <v>0</v>
      </c>
      <c r="E70" s="119" t="n">
        <v>0</v>
      </c>
      <c r="F70" s="119" t="n">
        <v>664</v>
      </c>
      <c r="G70" s="119"/>
      <c r="H70" s="119" t="n">
        <v>0</v>
      </c>
      <c r="I70" s="119"/>
      <c r="J70" s="119" t="n">
        <v>0</v>
      </c>
      <c r="K70" s="119"/>
      <c r="L70" s="119" t="n">
        <v>14190</v>
      </c>
      <c r="M70" s="100"/>
      <c r="N70" s="120" t="s">
        <v>109</v>
      </c>
      <c r="O70" s="122"/>
      <c r="P70" s="122" t="s">
        <v>110</v>
      </c>
      <c r="Q70" s="123"/>
      <c r="R70" s="100"/>
      <c r="S70" s="119" t="n">
        <v>0</v>
      </c>
      <c r="T70" s="119"/>
      <c r="U70" s="119" t="n">
        <v>0</v>
      </c>
      <c r="V70" s="119"/>
      <c r="W70" s="119" t="n">
        <v>0</v>
      </c>
      <c r="X70" s="119"/>
      <c r="Y70" s="119" t="n">
        <v>0</v>
      </c>
      <c r="Z70" s="119"/>
      <c r="AA70" s="119" t="n">
        <v>0</v>
      </c>
      <c r="AB70" s="119"/>
      <c r="AC70" s="119" t="n">
        <f aca="false">SUM(S70+U70+W70+Y70+AA70)</f>
        <v>0</v>
      </c>
    </row>
    <row r="71" s="102" customFormat="true" ht="12" hidden="false" customHeight="true" outlineLevel="0" collapsed="false">
      <c r="B71" s="119"/>
      <c r="C71" s="119"/>
      <c r="D71" s="119"/>
      <c r="E71" s="119" t="n">
        <v>0</v>
      </c>
      <c r="F71" s="119"/>
      <c r="G71" s="119"/>
      <c r="H71" s="119"/>
      <c r="I71" s="119"/>
      <c r="J71" s="119"/>
      <c r="K71" s="119"/>
      <c r="L71" s="119"/>
      <c r="M71" s="100"/>
      <c r="N71" s="124"/>
      <c r="O71" s="125"/>
      <c r="P71" s="125" t="s">
        <v>111</v>
      </c>
      <c r="Q71" s="123"/>
      <c r="R71" s="100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</row>
    <row r="72" s="102" customFormat="true" ht="12" hidden="false" customHeight="true" outlineLevel="0" collapsed="false">
      <c r="B72" s="126" t="n">
        <f aca="false">D72+F72+H72+J72+L72</f>
        <v>0</v>
      </c>
      <c r="C72" s="127"/>
      <c r="D72" s="126" t="n">
        <v>0</v>
      </c>
      <c r="E72" s="127" t="n">
        <v>0</v>
      </c>
      <c r="F72" s="126" t="n">
        <v>0</v>
      </c>
      <c r="G72" s="127"/>
      <c r="H72" s="126" t="n">
        <v>0</v>
      </c>
      <c r="I72" s="127"/>
      <c r="J72" s="126" t="n">
        <v>0</v>
      </c>
      <c r="K72" s="127"/>
      <c r="L72" s="126" t="n">
        <v>0</v>
      </c>
      <c r="M72" s="100"/>
      <c r="N72" s="120" t="s">
        <v>112</v>
      </c>
      <c r="O72" s="122"/>
      <c r="P72" s="122" t="s">
        <v>113</v>
      </c>
      <c r="Q72" s="123"/>
      <c r="R72" s="100"/>
      <c r="S72" s="126" t="n">
        <v>0</v>
      </c>
      <c r="T72" s="119"/>
      <c r="U72" s="126" t="n">
        <v>0</v>
      </c>
      <c r="V72" s="119"/>
      <c r="W72" s="126" t="n">
        <v>0</v>
      </c>
      <c r="X72" s="119"/>
      <c r="Y72" s="126" t="n">
        <v>0</v>
      </c>
      <c r="Z72" s="119"/>
      <c r="AA72" s="126" t="n">
        <v>0</v>
      </c>
      <c r="AB72" s="119"/>
      <c r="AC72" s="119" t="n">
        <f aca="false">SUM(S72+U72+W72+Y72+AA72)</f>
        <v>0</v>
      </c>
    </row>
    <row r="73" s="128" customFormat="true" ht="12" hidden="false" customHeight="true" outlineLevel="0" collapsed="false">
      <c r="B73" s="109" t="n">
        <f aca="false">D73+F73+H73+J73+L73</f>
        <v>31693</v>
      </c>
      <c r="C73" s="109"/>
      <c r="D73" s="109" t="n">
        <f aca="false">AA63+AA65-D65</f>
        <v>839</v>
      </c>
      <c r="E73" s="109" t="n">
        <v>0</v>
      </c>
      <c r="F73" s="109" t="n">
        <f aca="false">Y63+Y65-F65</f>
        <v>25868</v>
      </c>
      <c r="G73" s="109"/>
      <c r="H73" s="109" t="n">
        <f aca="false">W63+W65-H65</f>
        <v>4</v>
      </c>
      <c r="I73" s="109"/>
      <c r="J73" s="109" t="n">
        <f aca="false">U63+U65-J65</f>
        <v>1375</v>
      </c>
      <c r="K73" s="109"/>
      <c r="L73" s="109" t="n">
        <f aca="false">S63+S65-L65</f>
        <v>3607</v>
      </c>
      <c r="M73" s="110"/>
      <c r="N73" s="129" t="s">
        <v>114</v>
      </c>
      <c r="O73" s="129" t="s">
        <v>115</v>
      </c>
      <c r="P73" s="130"/>
      <c r="Q73" s="131"/>
      <c r="R73" s="110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</row>
    <row r="74" s="77" customFormat="true" ht="12" hidden="false" customHeight="true" outlineLevel="0" collapsed="false">
      <c r="B74" s="78" t="n">
        <f aca="false">D74+F74+H74+J74+L74</f>
        <v>26438</v>
      </c>
      <c r="C74" s="79"/>
      <c r="D74" s="78" t="n">
        <f aca="false">AA64+AA65-D65</f>
        <v>803</v>
      </c>
      <c r="E74" s="79" t="n">
        <v>0</v>
      </c>
      <c r="F74" s="78" t="n">
        <f aca="false">Y64+Y65-F65</f>
        <v>21534</v>
      </c>
      <c r="G74" s="79"/>
      <c r="H74" s="78" t="n">
        <f aca="false">W64+W65-H65</f>
        <v>-276</v>
      </c>
      <c r="I74" s="79"/>
      <c r="J74" s="78" t="n">
        <f aca="false">U64+U65-J65</f>
        <v>1347</v>
      </c>
      <c r="K74" s="79"/>
      <c r="L74" s="78" t="n">
        <f aca="false">S64+S65-L65</f>
        <v>3030</v>
      </c>
      <c r="M74" s="78"/>
      <c r="N74" s="80" t="s">
        <v>116</v>
      </c>
      <c r="O74" s="80" t="s">
        <v>117</v>
      </c>
      <c r="P74" s="80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</row>
    <row r="75" s="82" customFormat="true" ht="21.4" hidden="false" customHeight="true" outlineLevel="0" collapsed="false">
      <c r="B75" s="22" t="s">
        <v>118</v>
      </c>
      <c r="C75" s="22"/>
      <c r="D75" s="23"/>
      <c r="E75" s="24"/>
      <c r="F75" s="24"/>
      <c r="G75" s="24"/>
      <c r="H75" s="24"/>
      <c r="I75" s="24"/>
      <c r="J75" s="24"/>
      <c r="K75" s="24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</row>
    <row r="76" s="82" customFormat="true" ht="4.35" hidden="false" customHeight="tru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7"/>
      <c r="N76" s="28"/>
      <c r="O76" s="29"/>
      <c r="P76" s="30"/>
      <c r="Q76" s="30"/>
      <c r="R76" s="19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</row>
    <row r="77" s="31" customFormat="true" ht="12.6" hidden="false" customHeight="true" outlineLevel="0" collapsed="false">
      <c r="B77" s="32" t="s">
        <v>31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4"/>
      <c r="N77" s="35" t="s">
        <v>32</v>
      </c>
      <c r="O77" s="36"/>
      <c r="P77" s="37" t="s">
        <v>33</v>
      </c>
      <c r="Q77" s="37"/>
      <c r="R77" s="38"/>
      <c r="S77" s="32" t="s">
        <v>34</v>
      </c>
      <c r="T77" s="33"/>
      <c r="U77" s="33"/>
      <c r="V77" s="33"/>
      <c r="W77" s="33"/>
      <c r="X77" s="33"/>
      <c r="Y77" s="33"/>
      <c r="Z77" s="33"/>
      <c r="AA77" s="33"/>
      <c r="AB77" s="33"/>
      <c r="AC77" s="32"/>
    </row>
    <row r="78" s="31" customFormat="true" ht="2.45" hidden="false" customHeight="tru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3"/>
      <c r="O78" s="34"/>
      <c r="P78" s="33"/>
      <c r="Q78" s="33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</row>
    <row r="79" s="31" customFormat="true" ht="11.25" hidden="false" customHeight="true" outlineLevel="0" collapsed="false">
      <c r="B79" s="39" t="s">
        <v>35</v>
      </c>
      <c r="C79" s="40"/>
      <c r="D79" s="41" t="s">
        <v>36</v>
      </c>
      <c r="E79" s="40"/>
      <c r="F79" s="41" t="s">
        <v>37</v>
      </c>
      <c r="G79" s="40"/>
      <c r="H79" s="41" t="s">
        <v>38</v>
      </c>
      <c r="I79" s="40"/>
      <c r="J79" s="41" t="s">
        <v>39</v>
      </c>
      <c r="K79" s="40"/>
      <c r="L79" s="41" t="s">
        <v>40</v>
      </c>
      <c r="M79" s="40"/>
      <c r="N79" s="39"/>
      <c r="O79" s="42"/>
      <c r="P79" s="39" t="s">
        <v>41</v>
      </c>
      <c r="Q79" s="39"/>
      <c r="R79" s="38"/>
      <c r="S79" s="41" t="s">
        <v>40</v>
      </c>
      <c r="T79" s="40"/>
      <c r="U79" s="41" t="s">
        <v>39</v>
      </c>
      <c r="V79" s="40"/>
      <c r="W79" s="41" t="s">
        <v>38</v>
      </c>
      <c r="X79" s="40"/>
      <c r="Y79" s="41" t="s">
        <v>37</v>
      </c>
      <c r="Z79" s="40"/>
      <c r="AA79" s="41" t="s">
        <v>36</v>
      </c>
      <c r="AB79" s="40"/>
      <c r="AC79" s="39" t="s">
        <v>35</v>
      </c>
    </row>
    <row r="80" s="43" customFormat="true" ht="2.45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39"/>
      <c r="O80" s="42"/>
      <c r="P80" s="39"/>
      <c r="Q80" s="39"/>
      <c r="R80" s="44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2"/>
    </row>
    <row r="81" s="43" customFormat="true" ht="11.25" hidden="false" customHeight="true" outlineLevel="0" collapsed="false">
      <c r="B81" s="45" t="s">
        <v>42</v>
      </c>
      <c r="C81" s="40"/>
      <c r="D81" s="46" t="s">
        <v>43</v>
      </c>
      <c r="E81" s="47"/>
      <c r="F81" s="46" t="s">
        <v>44</v>
      </c>
      <c r="G81" s="40"/>
      <c r="H81" s="46" t="s">
        <v>45</v>
      </c>
      <c r="I81" s="40"/>
      <c r="J81" s="41" t="s">
        <v>46</v>
      </c>
      <c r="K81" s="40"/>
      <c r="L81" s="41" t="s">
        <v>47</v>
      </c>
      <c r="M81" s="40"/>
      <c r="N81" s="39"/>
      <c r="O81" s="42"/>
      <c r="P81" s="39"/>
      <c r="Q81" s="39"/>
      <c r="R81" s="44"/>
      <c r="S81" s="41" t="s">
        <v>47</v>
      </c>
      <c r="T81" s="40"/>
      <c r="U81" s="41" t="s">
        <v>46</v>
      </c>
      <c r="V81" s="47"/>
      <c r="W81" s="46" t="s">
        <v>45</v>
      </c>
      <c r="X81" s="40"/>
      <c r="Y81" s="46" t="s">
        <v>44</v>
      </c>
      <c r="Z81" s="40"/>
      <c r="AA81" s="46" t="s">
        <v>43</v>
      </c>
      <c r="AB81" s="40"/>
      <c r="AC81" s="45" t="s">
        <v>42</v>
      </c>
    </row>
    <row r="82" s="48" customFormat="true" ht="11.25" hidden="false" customHeight="true" outlineLevel="0" collapsed="false">
      <c r="B82" s="49" t="s">
        <v>48</v>
      </c>
      <c r="C82" s="47"/>
      <c r="D82" s="46" t="s">
        <v>49</v>
      </c>
      <c r="E82" s="47"/>
      <c r="F82" s="46" t="s">
        <v>50</v>
      </c>
      <c r="G82" s="47"/>
      <c r="H82" s="46" t="s">
        <v>51</v>
      </c>
      <c r="I82" s="40"/>
      <c r="J82" s="46" t="s">
        <v>52</v>
      </c>
      <c r="K82" s="40"/>
      <c r="L82" s="46" t="s">
        <v>53</v>
      </c>
      <c r="M82" s="47"/>
      <c r="N82" s="37"/>
      <c r="O82" s="50"/>
      <c r="P82" s="37"/>
      <c r="Q82" s="37"/>
      <c r="R82" s="51"/>
      <c r="S82" s="46" t="s">
        <v>53</v>
      </c>
      <c r="T82" s="47"/>
      <c r="U82" s="46" t="s">
        <v>52</v>
      </c>
      <c r="V82" s="47"/>
      <c r="W82" s="46" t="s">
        <v>51</v>
      </c>
      <c r="X82" s="47"/>
      <c r="Y82" s="46" t="s">
        <v>50</v>
      </c>
      <c r="Z82" s="40"/>
      <c r="AA82" s="46" t="s">
        <v>49</v>
      </c>
      <c r="AB82" s="40"/>
      <c r="AC82" s="49" t="s">
        <v>48</v>
      </c>
    </row>
    <row r="83" s="48" customFormat="true" ht="11.25" hidden="false" customHeight="true" outlineLevel="0" collapsed="false">
      <c r="B83" s="49" t="s">
        <v>54</v>
      </c>
      <c r="C83" s="47"/>
      <c r="D83" s="46"/>
      <c r="E83" s="47"/>
      <c r="F83" s="46" t="s">
        <v>55</v>
      </c>
      <c r="G83" s="47"/>
      <c r="H83" s="46" t="s">
        <v>56</v>
      </c>
      <c r="I83" s="40"/>
      <c r="J83" s="46" t="s">
        <v>57</v>
      </c>
      <c r="K83" s="40"/>
      <c r="L83" s="46" t="s">
        <v>58</v>
      </c>
      <c r="M83" s="47"/>
      <c r="N83" s="37"/>
      <c r="O83" s="50"/>
      <c r="P83" s="37"/>
      <c r="Q83" s="37"/>
      <c r="R83" s="51"/>
      <c r="S83" s="46" t="s">
        <v>58</v>
      </c>
      <c r="T83" s="47"/>
      <c r="U83" s="46" t="s">
        <v>57</v>
      </c>
      <c r="V83" s="47"/>
      <c r="W83" s="46" t="s">
        <v>56</v>
      </c>
      <c r="X83" s="47"/>
      <c r="Y83" s="46" t="s">
        <v>55</v>
      </c>
      <c r="Z83" s="40"/>
      <c r="AA83" s="46"/>
      <c r="AB83" s="40"/>
      <c r="AC83" s="49" t="s">
        <v>54</v>
      </c>
    </row>
    <row r="84" s="48" customFormat="true" ht="11.25" hidden="false" customHeight="true" outlineLevel="0" collapsed="false">
      <c r="B84" s="49"/>
      <c r="C84" s="47"/>
      <c r="D84" s="46"/>
      <c r="E84" s="47"/>
      <c r="F84" s="46" t="s">
        <v>59</v>
      </c>
      <c r="G84" s="47"/>
      <c r="H84" s="46" t="s">
        <v>60</v>
      </c>
      <c r="I84" s="40"/>
      <c r="J84" s="46"/>
      <c r="K84" s="40"/>
      <c r="L84" s="46" t="s">
        <v>61</v>
      </c>
      <c r="M84" s="47"/>
      <c r="N84" s="37"/>
      <c r="O84" s="50"/>
      <c r="P84" s="37"/>
      <c r="Q84" s="37"/>
      <c r="R84" s="51"/>
      <c r="S84" s="46" t="s">
        <v>61</v>
      </c>
      <c r="T84" s="47"/>
      <c r="U84" s="46"/>
      <c r="V84" s="47"/>
      <c r="W84" s="46" t="s">
        <v>60</v>
      </c>
      <c r="X84" s="47"/>
      <c r="Y84" s="46" t="s">
        <v>59</v>
      </c>
      <c r="Z84" s="40"/>
      <c r="AA84" s="46"/>
      <c r="AB84" s="40"/>
      <c r="AC84" s="49"/>
    </row>
    <row r="85" s="82" customFormat="true" ht="2.45" hidden="false" customHeight="true" outlineLevel="0" collapsed="false">
      <c r="B85" s="53"/>
      <c r="C85" s="54"/>
      <c r="D85" s="55"/>
      <c r="E85" s="54"/>
      <c r="F85" s="55"/>
      <c r="G85" s="54"/>
      <c r="H85" s="55"/>
      <c r="I85" s="54"/>
      <c r="J85" s="55"/>
      <c r="K85" s="54"/>
      <c r="L85" s="55"/>
      <c r="M85" s="54"/>
      <c r="N85" s="56"/>
      <c r="O85" s="56"/>
      <c r="P85" s="56"/>
      <c r="Q85" s="56"/>
      <c r="R85" s="56"/>
      <c r="S85" s="53"/>
      <c r="T85" s="54"/>
      <c r="U85" s="55"/>
      <c r="V85" s="54"/>
      <c r="W85" s="55"/>
      <c r="X85" s="54"/>
      <c r="Y85" s="55"/>
      <c r="Z85" s="54"/>
      <c r="AA85" s="55"/>
      <c r="AB85" s="54"/>
      <c r="AC85" s="55"/>
    </row>
    <row r="86" s="15" customFormat="true" ht="12" hidden="false" customHeight="tru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32" t="s">
        <v>114</v>
      </c>
      <c r="O86" s="132" t="s">
        <v>115</v>
      </c>
      <c r="P86" s="115"/>
      <c r="Q86" s="117"/>
      <c r="R86" s="106"/>
      <c r="S86" s="105" t="n">
        <f aca="false">L73</f>
        <v>3607</v>
      </c>
      <c r="T86" s="105"/>
      <c r="U86" s="105" t="n">
        <f aca="false">J73</f>
        <v>1375</v>
      </c>
      <c r="V86" s="105"/>
      <c r="W86" s="105" t="n">
        <f aca="false">H73</f>
        <v>4</v>
      </c>
      <c r="X86" s="105"/>
      <c r="Y86" s="105" t="n">
        <f aca="false">F73</f>
        <v>25868</v>
      </c>
      <c r="Z86" s="105"/>
      <c r="AA86" s="105" t="n">
        <f aca="false">D73</f>
        <v>839</v>
      </c>
      <c r="AB86" s="105"/>
      <c r="AC86" s="105" t="n">
        <f aca="false">SUM(S86+U86+W86+Y86+AA86)</f>
        <v>31693</v>
      </c>
    </row>
    <row r="87" s="86" customFormat="true" ht="12" hidden="false" customHeight="true" outlineLevel="0" collapsed="false">
      <c r="B87" s="87"/>
      <c r="C87" s="88"/>
      <c r="D87" s="87"/>
      <c r="E87" s="89"/>
      <c r="F87" s="87"/>
      <c r="G87" s="89"/>
      <c r="H87" s="87"/>
      <c r="I87" s="89"/>
      <c r="J87" s="87"/>
      <c r="K87" s="89"/>
      <c r="L87" s="87"/>
      <c r="M87" s="89"/>
      <c r="N87" s="91" t="s">
        <v>116</v>
      </c>
      <c r="O87" s="91" t="s">
        <v>117</v>
      </c>
      <c r="P87" s="118"/>
      <c r="Q87" s="87"/>
      <c r="R87" s="88"/>
      <c r="S87" s="87" t="n">
        <f aca="false">L74</f>
        <v>3030</v>
      </c>
      <c r="T87" s="88"/>
      <c r="U87" s="87" t="n">
        <f aca="false">J74</f>
        <v>1347</v>
      </c>
      <c r="V87" s="88"/>
      <c r="W87" s="87" t="n">
        <f aca="false">H74</f>
        <v>-276</v>
      </c>
      <c r="X87" s="88"/>
      <c r="Y87" s="87" t="n">
        <f aca="false">F74</f>
        <v>21534</v>
      </c>
      <c r="Z87" s="88"/>
      <c r="AA87" s="87" t="n">
        <f aca="false">D74</f>
        <v>803</v>
      </c>
      <c r="AB87" s="88"/>
      <c r="AC87" s="87" t="n">
        <f aca="false">SUM(S87+U87+W87+Y87+AA87)</f>
        <v>26438</v>
      </c>
    </row>
    <row r="88" s="43" customFormat="true" ht="12" hidden="false" customHeight="true" outlineLevel="0" collapsed="false">
      <c r="B88" s="105" t="n">
        <f aca="false">D88+F88+H88+J88+L88</f>
        <v>8304</v>
      </c>
      <c r="C88" s="105"/>
      <c r="D88" s="105" t="n">
        <v>0</v>
      </c>
      <c r="E88" s="105" t="n">
        <v>0</v>
      </c>
      <c r="F88" s="105" t="n">
        <v>5399</v>
      </c>
      <c r="G88" s="105"/>
      <c r="H88" s="105" t="n">
        <v>354</v>
      </c>
      <c r="I88" s="105"/>
      <c r="J88" s="105" t="n">
        <v>647</v>
      </c>
      <c r="K88" s="105"/>
      <c r="L88" s="105" t="n">
        <v>1904</v>
      </c>
      <c r="M88" s="106"/>
      <c r="N88" s="93" t="s">
        <v>119</v>
      </c>
      <c r="O88" s="93" t="s">
        <v>120</v>
      </c>
      <c r="P88" s="93"/>
      <c r="Q88" s="117"/>
      <c r="R88" s="106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</row>
    <row r="89" s="43" customFormat="true" ht="12" hidden="false" customHeight="true" outlineLevel="0" collapsed="false"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6"/>
      <c r="N89" s="93"/>
      <c r="O89" s="133" t="s">
        <v>121</v>
      </c>
      <c r="P89" s="133"/>
      <c r="Q89" s="117"/>
      <c r="R89" s="106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</row>
    <row r="90" s="48" customFormat="true" ht="12" hidden="false" customHeight="true" outlineLevel="0" collapsed="false"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6"/>
      <c r="N90" s="93" t="s">
        <v>122</v>
      </c>
      <c r="O90" s="93" t="s">
        <v>123</v>
      </c>
      <c r="P90" s="93"/>
      <c r="Q90" s="117"/>
      <c r="R90" s="106"/>
      <c r="S90" s="105" t="n">
        <f aca="false">S91+S92</f>
        <v>7275</v>
      </c>
      <c r="T90" s="105"/>
      <c r="U90" s="105" t="n">
        <f aca="false">U91+U92</f>
        <v>0</v>
      </c>
      <c r="V90" s="105"/>
      <c r="W90" s="105" t="n">
        <f aca="false">W91+W92</f>
        <v>0</v>
      </c>
      <c r="X90" s="105"/>
      <c r="Y90" s="105" t="n">
        <f aca="false">Y91+Y92</f>
        <v>2171</v>
      </c>
      <c r="Z90" s="105"/>
      <c r="AA90" s="105" t="n">
        <f aca="false">AA91+AA92</f>
        <v>0</v>
      </c>
      <c r="AB90" s="105"/>
      <c r="AC90" s="105" t="n">
        <f aca="false">SUM(S90+U90+W90+Y90+AA90)</f>
        <v>9446</v>
      </c>
    </row>
    <row r="91" s="134" customFormat="true" ht="12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00"/>
      <c r="N91" s="122" t="s">
        <v>124</v>
      </c>
      <c r="O91" s="122"/>
      <c r="P91" s="122" t="s">
        <v>125</v>
      </c>
      <c r="Q91" s="123"/>
      <c r="R91" s="100"/>
      <c r="S91" s="119" t="n">
        <v>7275</v>
      </c>
      <c r="T91" s="119"/>
      <c r="U91" s="119" t="n">
        <v>0</v>
      </c>
      <c r="V91" s="119"/>
      <c r="W91" s="119" t="n">
        <v>0</v>
      </c>
      <c r="X91" s="119"/>
      <c r="Y91" s="119" t="n">
        <v>835</v>
      </c>
      <c r="Z91" s="119"/>
      <c r="AA91" s="119" t="n">
        <v>0</v>
      </c>
      <c r="AB91" s="119"/>
      <c r="AC91" s="119" t="n">
        <f aca="false">SUM(S91+U91+W91+Y91+AA91)</f>
        <v>8110</v>
      </c>
    </row>
    <row r="92" s="102" customFormat="true" ht="12" hidden="false" customHeight="true" outlineLevel="0" collapsed="false">
      <c r="B92" s="103"/>
      <c r="C92" s="65"/>
      <c r="D92" s="103"/>
      <c r="E92" s="63"/>
      <c r="F92" s="103"/>
      <c r="G92" s="63"/>
      <c r="H92" s="103"/>
      <c r="I92" s="63"/>
      <c r="J92" s="103"/>
      <c r="K92" s="63"/>
      <c r="L92" s="103"/>
      <c r="M92" s="63"/>
      <c r="N92" s="104" t="s">
        <v>126</v>
      </c>
      <c r="O92" s="104"/>
      <c r="P92" s="104" t="s">
        <v>127</v>
      </c>
      <c r="Q92" s="103"/>
      <c r="R92" s="65"/>
      <c r="S92" s="103" t="n">
        <v>0</v>
      </c>
      <c r="T92" s="65"/>
      <c r="U92" s="103" t="n">
        <v>0</v>
      </c>
      <c r="V92" s="65"/>
      <c r="W92" s="103" t="n">
        <v>0</v>
      </c>
      <c r="X92" s="65"/>
      <c r="Y92" s="103" t="n">
        <v>1336</v>
      </c>
      <c r="Z92" s="65"/>
      <c r="AA92" s="103" t="n">
        <v>0</v>
      </c>
      <c r="AB92" s="65"/>
      <c r="AC92" s="103" t="n">
        <f aca="false">SUM(S92+U92+W92+Y92+AA92)</f>
        <v>1336</v>
      </c>
    </row>
    <row r="93" s="82" customFormat="true" ht="12" hidden="false" customHeight="true" outlineLevel="0" collapsed="false">
      <c r="B93" s="105" t="n">
        <f aca="false">D93+F93+H93+J93+L93</f>
        <v>5970</v>
      </c>
      <c r="C93" s="105"/>
      <c r="D93" s="105" t="n">
        <f aca="false">D95+D97</f>
        <v>0</v>
      </c>
      <c r="E93" s="105" t="n">
        <v>0</v>
      </c>
      <c r="F93" s="105" t="n">
        <f aca="false">F95+F97</f>
        <v>3543</v>
      </c>
      <c r="G93" s="105"/>
      <c r="H93" s="105" t="n">
        <f aca="false">H95+H97</f>
        <v>0</v>
      </c>
      <c r="I93" s="105"/>
      <c r="J93" s="105" t="n">
        <f aca="false">J95+J97</f>
        <v>0</v>
      </c>
      <c r="K93" s="105"/>
      <c r="L93" s="105" t="n">
        <f aca="false">L95+L97</f>
        <v>2427</v>
      </c>
      <c r="M93" s="106"/>
      <c r="N93" s="93" t="s">
        <v>128</v>
      </c>
      <c r="O93" s="93" t="s">
        <v>129</v>
      </c>
      <c r="P93" s="93"/>
      <c r="Q93" s="117"/>
      <c r="R93" s="106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</row>
    <row r="94" s="82" customFormat="true" ht="12" hidden="false" customHeight="true" outlineLevel="0" collapsed="false">
      <c r="B94" s="105"/>
      <c r="C94" s="105"/>
      <c r="D94" s="105"/>
      <c r="E94" s="105" t="n">
        <v>0</v>
      </c>
      <c r="F94" s="105"/>
      <c r="G94" s="105"/>
      <c r="H94" s="105"/>
      <c r="I94" s="105"/>
      <c r="J94" s="105"/>
      <c r="K94" s="105"/>
      <c r="L94" s="105"/>
      <c r="M94" s="106"/>
      <c r="N94" s="133"/>
      <c r="O94" s="133" t="s">
        <v>130</v>
      </c>
      <c r="P94" s="133"/>
      <c r="Q94" s="117"/>
      <c r="R94" s="106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</row>
    <row r="95" s="102" customFormat="true" ht="12" hidden="false" customHeight="true" outlineLevel="0" collapsed="false">
      <c r="B95" s="119" t="n">
        <f aca="false">D95+F95+H95+J95+L95</f>
        <v>4634</v>
      </c>
      <c r="C95" s="119"/>
      <c r="D95" s="119" t="n">
        <v>0</v>
      </c>
      <c r="E95" s="119" t="n">
        <v>0</v>
      </c>
      <c r="F95" s="119" t="n">
        <v>2207</v>
      </c>
      <c r="G95" s="119"/>
      <c r="H95" s="119" t="n">
        <v>0</v>
      </c>
      <c r="I95" s="119"/>
      <c r="J95" s="119" t="n">
        <v>0</v>
      </c>
      <c r="K95" s="119"/>
      <c r="L95" s="119" t="n">
        <v>2427</v>
      </c>
      <c r="M95" s="100"/>
      <c r="N95" s="122" t="s">
        <v>131</v>
      </c>
      <c r="O95" s="121"/>
      <c r="P95" s="122" t="s">
        <v>132</v>
      </c>
      <c r="Q95" s="123"/>
      <c r="R95" s="100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</row>
    <row r="96" s="61" customFormat="true" ht="12" hidden="false" customHeight="true" outlineLevel="0" collapsed="false">
      <c r="B96" s="119"/>
      <c r="C96" s="119"/>
      <c r="D96" s="119"/>
      <c r="E96" s="119" t="n">
        <v>0</v>
      </c>
      <c r="F96" s="119"/>
      <c r="G96" s="119"/>
      <c r="H96" s="119"/>
      <c r="I96" s="119"/>
      <c r="J96" s="119"/>
      <c r="K96" s="119"/>
      <c r="L96" s="119"/>
      <c r="M96" s="100"/>
      <c r="N96" s="125"/>
      <c r="O96" s="135"/>
      <c r="P96" s="125" t="s">
        <v>133</v>
      </c>
      <c r="Q96" s="123"/>
      <c r="R96" s="100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</row>
    <row r="97" s="102" customFormat="true" ht="12" hidden="false" customHeight="true" outlineLevel="0" collapsed="false">
      <c r="B97" s="119" t="n">
        <f aca="false">D97+F97+H97+J97+L97</f>
        <v>1336</v>
      </c>
      <c r="C97" s="119"/>
      <c r="D97" s="119" t="n">
        <v>0</v>
      </c>
      <c r="E97" s="119" t="n">
        <v>0</v>
      </c>
      <c r="F97" s="119" t="n">
        <v>1336</v>
      </c>
      <c r="G97" s="119"/>
      <c r="H97" s="119" t="n">
        <v>0</v>
      </c>
      <c r="I97" s="119"/>
      <c r="J97" s="119" t="n">
        <v>0</v>
      </c>
      <c r="K97" s="119"/>
      <c r="L97" s="119" t="n">
        <v>0</v>
      </c>
      <c r="M97" s="100"/>
      <c r="N97" s="122" t="s">
        <v>134</v>
      </c>
      <c r="O97" s="122"/>
      <c r="P97" s="122" t="s">
        <v>135</v>
      </c>
      <c r="Q97" s="123"/>
      <c r="R97" s="100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</row>
    <row r="98" s="102" customFormat="true" ht="12" hidden="false" customHeight="true" outlineLevel="0" collapsed="false">
      <c r="B98" s="103"/>
      <c r="C98" s="65"/>
      <c r="D98" s="103"/>
      <c r="E98" s="63" t="n">
        <v>0</v>
      </c>
      <c r="F98" s="103"/>
      <c r="G98" s="63"/>
      <c r="H98" s="103"/>
      <c r="I98" s="63"/>
      <c r="J98" s="103"/>
      <c r="K98" s="63"/>
      <c r="L98" s="103"/>
      <c r="M98" s="63"/>
      <c r="N98" s="104"/>
      <c r="O98" s="104"/>
      <c r="P98" s="104" t="s">
        <v>136</v>
      </c>
      <c r="Q98" s="103"/>
      <c r="R98" s="65"/>
      <c r="S98" s="103"/>
      <c r="T98" s="65"/>
      <c r="U98" s="103"/>
      <c r="V98" s="65"/>
      <c r="W98" s="103"/>
      <c r="X98" s="65"/>
      <c r="Y98" s="103"/>
      <c r="Z98" s="65"/>
      <c r="AA98" s="103"/>
      <c r="AB98" s="65"/>
      <c r="AC98" s="103"/>
    </row>
    <row r="99" s="82" customFormat="true" ht="12" hidden="false" customHeight="true" outlineLevel="0" collapsed="false">
      <c r="B99" s="105" t="n">
        <f aca="false">D99+F99+H99+J99+L99</f>
        <v>23251</v>
      </c>
      <c r="C99" s="105"/>
      <c r="D99" s="105" t="n">
        <f aca="false">D100+D101+D102</f>
        <v>20</v>
      </c>
      <c r="E99" s="105" t="n">
        <v>0</v>
      </c>
      <c r="F99" s="105" t="n">
        <f aca="false">F100+F101+F102</f>
        <v>1567</v>
      </c>
      <c r="G99" s="105"/>
      <c r="H99" s="105" t="n">
        <f aca="false">H100+H101+H102</f>
        <v>0</v>
      </c>
      <c r="I99" s="105"/>
      <c r="J99" s="105" t="n">
        <f aca="false">J100+J101+J102</f>
        <v>5</v>
      </c>
      <c r="K99" s="105"/>
      <c r="L99" s="105" t="n">
        <f aca="false">L100+L101+L102</f>
        <v>21659</v>
      </c>
      <c r="M99" s="106"/>
      <c r="N99" s="93" t="s">
        <v>137</v>
      </c>
      <c r="O99" s="93" t="s">
        <v>138</v>
      </c>
      <c r="P99" s="93"/>
      <c r="Q99" s="117"/>
      <c r="R99" s="106"/>
      <c r="S99" s="105" t="n">
        <f aca="false">S100+S101+S102</f>
        <v>21652</v>
      </c>
      <c r="T99" s="105"/>
      <c r="U99" s="105" t="n">
        <f aca="false">U100+U101+U102</f>
        <v>2</v>
      </c>
      <c r="V99" s="105"/>
      <c r="W99" s="105" t="n">
        <f aca="false">W100+W101+W102</f>
        <v>0</v>
      </c>
      <c r="X99" s="105"/>
      <c r="Y99" s="105" t="n">
        <f aca="false">Y100+Y101+Y102</f>
        <v>16</v>
      </c>
      <c r="Z99" s="105"/>
      <c r="AA99" s="105" t="n">
        <f aca="false">AA100+AA101+AA102</f>
        <v>0</v>
      </c>
      <c r="AB99" s="105"/>
      <c r="AC99" s="105" t="n">
        <f aca="false">SUM(S99+U99+W99+Y99+AA99)</f>
        <v>21670</v>
      </c>
    </row>
    <row r="100" s="102" customFormat="true" ht="12" hidden="false" customHeight="true" outlineLevel="0" collapsed="false">
      <c r="B100" s="119" t="n">
        <f aca="false">D100+F100+H100+J100+L100</f>
        <v>72</v>
      </c>
      <c r="C100" s="119"/>
      <c r="D100" s="119" t="n">
        <v>0</v>
      </c>
      <c r="E100" s="119" t="n">
        <v>0</v>
      </c>
      <c r="F100" s="119" t="n">
        <v>57</v>
      </c>
      <c r="G100" s="119"/>
      <c r="H100" s="119" t="n">
        <v>0</v>
      </c>
      <c r="I100" s="119"/>
      <c r="J100" s="119" t="n">
        <v>5</v>
      </c>
      <c r="K100" s="119"/>
      <c r="L100" s="119" t="n">
        <v>10</v>
      </c>
      <c r="M100" s="100"/>
      <c r="N100" s="122" t="s">
        <v>139</v>
      </c>
      <c r="O100" s="121"/>
      <c r="P100" s="122" t="s">
        <v>140</v>
      </c>
      <c r="Q100" s="123"/>
      <c r="R100" s="100"/>
      <c r="S100" s="119" t="n">
        <v>21649</v>
      </c>
      <c r="T100" s="119"/>
      <c r="U100" s="119" t="n">
        <v>0</v>
      </c>
      <c r="V100" s="119"/>
      <c r="W100" s="119" t="n">
        <v>0</v>
      </c>
      <c r="X100" s="119"/>
      <c r="Y100" s="119" t="n">
        <v>0</v>
      </c>
      <c r="Z100" s="119"/>
      <c r="AA100" s="119" t="n">
        <v>0</v>
      </c>
      <c r="AB100" s="119"/>
      <c r="AC100" s="119" t="n">
        <f aca="false">SUM(S100+U100+W100+Y100+AA100)</f>
        <v>21649</v>
      </c>
    </row>
    <row r="101" s="102" customFormat="true" ht="12" hidden="false" customHeight="true" outlineLevel="0" collapsed="false">
      <c r="B101" s="119" t="n">
        <f aca="false">D101+F101+H101+J101+L101</f>
        <v>21649</v>
      </c>
      <c r="C101" s="119"/>
      <c r="D101" s="119" t="n">
        <v>0</v>
      </c>
      <c r="E101" s="119" t="n">
        <v>0</v>
      </c>
      <c r="F101" s="119" t="n">
        <v>0</v>
      </c>
      <c r="G101" s="119"/>
      <c r="H101" s="119" t="n">
        <v>0</v>
      </c>
      <c r="I101" s="119"/>
      <c r="J101" s="119" t="n">
        <v>0</v>
      </c>
      <c r="K101" s="119"/>
      <c r="L101" s="119" t="n">
        <v>21649</v>
      </c>
      <c r="M101" s="100"/>
      <c r="N101" s="122" t="s">
        <v>141</v>
      </c>
      <c r="O101" s="121"/>
      <c r="P101" s="122" t="s">
        <v>142</v>
      </c>
      <c r="Q101" s="123"/>
      <c r="R101" s="100"/>
      <c r="S101" s="119" t="n">
        <v>3</v>
      </c>
      <c r="T101" s="119"/>
      <c r="U101" s="119" t="n">
        <v>2</v>
      </c>
      <c r="V101" s="119"/>
      <c r="W101" s="119" t="n">
        <v>0</v>
      </c>
      <c r="X101" s="119"/>
      <c r="Y101" s="119" t="n">
        <v>16</v>
      </c>
      <c r="Z101" s="119"/>
      <c r="AA101" s="119" t="n">
        <v>0</v>
      </c>
      <c r="AB101" s="119"/>
      <c r="AC101" s="119" t="n">
        <f aca="false">SUM(S101+U101+W101+Y101+AA101)</f>
        <v>21</v>
      </c>
    </row>
    <row r="102" s="102" customFormat="true" ht="12" hidden="false" customHeight="true" outlineLevel="0" collapsed="false">
      <c r="B102" s="119" t="n">
        <f aca="false">D102+F102+H102+J102+L102</f>
        <v>1530</v>
      </c>
      <c r="C102" s="119"/>
      <c r="D102" s="119" t="n">
        <v>20</v>
      </c>
      <c r="E102" s="119" t="n">
        <v>0</v>
      </c>
      <c r="F102" s="119" t="n">
        <v>1510</v>
      </c>
      <c r="G102" s="119"/>
      <c r="H102" s="119" t="n">
        <v>0</v>
      </c>
      <c r="I102" s="119"/>
      <c r="J102" s="119" t="n">
        <v>0</v>
      </c>
      <c r="K102" s="119"/>
      <c r="L102" s="119" t="n">
        <v>0</v>
      </c>
      <c r="M102" s="100"/>
      <c r="N102" s="122" t="s">
        <v>143</v>
      </c>
      <c r="O102" s="122"/>
      <c r="P102" s="122" t="s">
        <v>144</v>
      </c>
      <c r="Q102" s="123"/>
      <c r="R102" s="100"/>
      <c r="S102" s="119" t="n">
        <v>0</v>
      </c>
      <c r="T102" s="119"/>
      <c r="U102" s="119" t="n">
        <v>0</v>
      </c>
      <c r="V102" s="119"/>
      <c r="W102" s="119" t="n">
        <v>0</v>
      </c>
      <c r="X102" s="119"/>
      <c r="Y102" s="119" t="n">
        <v>0</v>
      </c>
      <c r="Z102" s="119"/>
      <c r="AA102" s="119" t="n">
        <v>0</v>
      </c>
      <c r="AB102" s="119"/>
      <c r="AC102" s="119" t="n">
        <f aca="false">SUM(S102+U102+W102+Y102+AA102)</f>
        <v>0</v>
      </c>
    </row>
    <row r="103" s="128" customFormat="true" ht="12" hidden="false" customHeight="true" outlineLevel="0" collapsed="false">
      <c r="B103" s="109" t="n">
        <f aca="false">D103+F103+H103+J103+L103</f>
        <v>25284</v>
      </c>
      <c r="C103" s="109"/>
      <c r="D103" s="109" t="n">
        <f aca="false">AA86+AA88+AA90+AA99-D88-D93-D99</f>
        <v>819</v>
      </c>
      <c r="E103" s="109" t="n">
        <v>0</v>
      </c>
      <c r="F103" s="109" t="n">
        <f aca="false">Y86+Y88+Y90+Y99-F88-F93-F99</f>
        <v>17546</v>
      </c>
      <c r="G103" s="109"/>
      <c r="H103" s="109" t="n">
        <f aca="false">W86+W88+W90+W99-H88-H93-H99</f>
        <v>-350</v>
      </c>
      <c r="I103" s="109"/>
      <c r="J103" s="109" t="n">
        <f aca="false">U86+U88+U90+U99-J88-J93-J99</f>
        <v>725</v>
      </c>
      <c r="K103" s="109"/>
      <c r="L103" s="109" t="n">
        <f aca="false">S86+S88+S90+S99-L88-L93-L99</f>
        <v>6544</v>
      </c>
      <c r="M103" s="110"/>
      <c r="N103" s="129" t="s">
        <v>145</v>
      </c>
      <c r="O103" s="129" t="s">
        <v>146</v>
      </c>
      <c r="P103" s="129"/>
      <c r="Q103" s="131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</row>
    <row r="104" s="77" customFormat="true" ht="12" hidden="false" customHeight="true" outlineLevel="0" collapsed="false">
      <c r="B104" s="78" t="n">
        <f aca="false">D104+F104+H104+J104+L104</f>
        <v>20029</v>
      </c>
      <c r="C104" s="79"/>
      <c r="D104" s="78" t="n">
        <f aca="false">AA87+AA88+AA90+AA99-D88-D93-D99</f>
        <v>783</v>
      </c>
      <c r="E104" s="79" t="n">
        <v>0</v>
      </c>
      <c r="F104" s="78" t="n">
        <f aca="false">Y87+Y88+Y90+Y99-F88-F93-F99</f>
        <v>13212</v>
      </c>
      <c r="G104" s="79"/>
      <c r="H104" s="78" t="n">
        <f aca="false">W87+W88+W90+W99-H88-H93-H99</f>
        <v>-630</v>
      </c>
      <c r="I104" s="79"/>
      <c r="J104" s="78" t="n">
        <f aca="false">U87+U88+U90+U99-J88-J93-J99</f>
        <v>697</v>
      </c>
      <c r="K104" s="79"/>
      <c r="L104" s="78" t="n">
        <f aca="false">S87+S88+S90+S99-L88-L93-L99</f>
        <v>5967</v>
      </c>
      <c r="M104" s="78"/>
      <c r="N104" s="80" t="s">
        <v>147</v>
      </c>
      <c r="O104" s="80" t="s">
        <v>148</v>
      </c>
      <c r="P104" s="80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</row>
    <row r="105" s="82" customFormat="true" ht="21.4" hidden="false" customHeight="true" outlineLevel="0" collapsed="false">
      <c r="B105" s="22" t="s">
        <v>149</v>
      </c>
      <c r="C105" s="22"/>
      <c r="D105" s="23"/>
      <c r="E105" s="24"/>
      <c r="F105" s="24"/>
      <c r="G105" s="24"/>
      <c r="H105" s="24"/>
      <c r="I105" s="24"/>
      <c r="J105" s="24"/>
      <c r="K105" s="24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</row>
    <row r="106" s="82" customFormat="true" ht="4.35" hidden="false" customHeight="tru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7"/>
      <c r="N106" s="28"/>
      <c r="O106" s="29"/>
      <c r="P106" s="30"/>
      <c r="Q106" s="30"/>
      <c r="R106" s="19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</row>
    <row r="107" s="31" customFormat="true" ht="12.6" hidden="false" customHeight="true" outlineLevel="0" collapsed="false">
      <c r="B107" s="32" t="s">
        <v>31</v>
      </c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4"/>
      <c r="N107" s="35" t="s">
        <v>32</v>
      </c>
      <c r="O107" s="36"/>
      <c r="P107" s="37" t="s">
        <v>33</v>
      </c>
      <c r="Q107" s="37"/>
      <c r="R107" s="38"/>
      <c r="S107" s="32" t="s">
        <v>34</v>
      </c>
      <c r="T107" s="33"/>
      <c r="U107" s="33"/>
      <c r="V107" s="33"/>
      <c r="W107" s="33"/>
      <c r="X107" s="33"/>
      <c r="Y107" s="33"/>
      <c r="Z107" s="33"/>
      <c r="AA107" s="33"/>
      <c r="AB107" s="33"/>
      <c r="AC107" s="32"/>
    </row>
    <row r="108" s="31" customFormat="true" ht="2.45" hidden="false" customHeight="tru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3"/>
      <c r="O108" s="34"/>
      <c r="P108" s="33"/>
      <c r="Q108" s="33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</row>
    <row r="109" s="31" customFormat="true" ht="11.25" hidden="false" customHeight="true" outlineLevel="0" collapsed="false">
      <c r="B109" s="39" t="s">
        <v>35</v>
      </c>
      <c r="C109" s="40"/>
      <c r="D109" s="41" t="s">
        <v>36</v>
      </c>
      <c r="E109" s="40"/>
      <c r="F109" s="41" t="s">
        <v>37</v>
      </c>
      <c r="G109" s="40"/>
      <c r="H109" s="41" t="s">
        <v>38</v>
      </c>
      <c r="I109" s="40"/>
      <c r="J109" s="41" t="s">
        <v>39</v>
      </c>
      <c r="K109" s="40"/>
      <c r="L109" s="41" t="s">
        <v>40</v>
      </c>
      <c r="M109" s="40"/>
      <c r="N109" s="39"/>
      <c r="O109" s="42"/>
      <c r="P109" s="39" t="s">
        <v>41</v>
      </c>
      <c r="Q109" s="39"/>
      <c r="R109" s="38"/>
      <c r="S109" s="41" t="s">
        <v>40</v>
      </c>
      <c r="T109" s="40"/>
      <c r="U109" s="41" t="s">
        <v>39</v>
      </c>
      <c r="V109" s="40"/>
      <c r="W109" s="41" t="s">
        <v>38</v>
      </c>
      <c r="X109" s="40"/>
      <c r="Y109" s="41" t="s">
        <v>37</v>
      </c>
      <c r="Z109" s="40"/>
      <c r="AA109" s="41" t="s">
        <v>36</v>
      </c>
      <c r="AB109" s="40"/>
      <c r="AC109" s="39" t="s">
        <v>35</v>
      </c>
    </row>
    <row r="110" s="43" customFormat="true" ht="2.45" hidden="false" customHeight="true" outlineLevel="0" collapsed="false">
      <c r="B110" s="42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39"/>
      <c r="O110" s="42"/>
      <c r="P110" s="39"/>
      <c r="Q110" s="39"/>
      <c r="R110" s="44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2"/>
    </row>
    <row r="111" s="43" customFormat="true" ht="11.25" hidden="false" customHeight="true" outlineLevel="0" collapsed="false">
      <c r="B111" s="45" t="s">
        <v>42</v>
      </c>
      <c r="C111" s="40"/>
      <c r="D111" s="46" t="s">
        <v>43</v>
      </c>
      <c r="E111" s="47"/>
      <c r="F111" s="46" t="s">
        <v>44</v>
      </c>
      <c r="G111" s="40"/>
      <c r="H111" s="46" t="s">
        <v>45</v>
      </c>
      <c r="I111" s="40"/>
      <c r="J111" s="41" t="s">
        <v>46</v>
      </c>
      <c r="K111" s="40"/>
      <c r="L111" s="41" t="s">
        <v>47</v>
      </c>
      <c r="M111" s="40"/>
      <c r="N111" s="39"/>
      <c r="O111" s="42"/>
      <c r="P111" s="39"/>
      <c r="Q111" s="39"/>
      <c r="R111" s="44"/>
      <c r="S111" s="41" t="s">
        <v>47</v>
      </c>
      <c r="T111" s="40"/>
      <c r="U111" s="41" t="s">
        <v>46</v>
      </c>
      <c r="V111" s="47"/>
      <c r="W111" s="46" t="s">
        <v>45</v>
      </c>
      <c r="X111" s="40"/>
      <c r="Y111" s="46" t="s">
        <v>44</v>
      </c>
      <c r="Z111" s="40"/>
      <c r="AA111" s="46" t="s">
        <v>43</v>
      </c>
      <c r="AB111" s="40"/>
      <c r="AC111" s="45" t="s">
        <v>42</v>
      </c>
    </row>
    <row r="112" s="48" customFormat="true" ht="11.25" hidden="false" customHeight="true" outlineLevel="0" collapsed="false">
      <c r="B112" s="49" t="s">
        <v>48</v>
      </c>
      <c r="C112" s="47"/>
      <c r="D112" s="46" t="s">
        <v>49</v>
      </c>
      <c r="E112" s="47"/>
      <c r="F112" s="46" t="s">
        <v>50</v>
      </c>
      <c r="G112" s="47"/>
      <c r="H112" s="46" t="s">
        <v>51</v>
      </c>
      <c r="I112" s="40"/>
      <c r="J112" s="46" t="s">
        <v>52</v>
      </c>
      <c r="K112" s="40"/>
      <c r="L112" s="46" t="s">
        <v>53</v>
      </c>
      <c r="M112" s="47"/>
      <c r="N112" s="37"/>
      <c r="O112" s="50"/>
      <c r="P112" s="37"/>
      <c r="Q112" s="37"/>
      <c r="R112" s="51"/>
      <c r="S112" s="46" t="s">
        <v>53</v>
      </c>
      <c r="T112" s="47"/>
      <c r="U112" s="46" t="s">
        <v>52</v>
      </c>
      <c r="V112" s="47"/>
      <c r="W112" s="46" t="s">
        <v>51</v>
      </c>
      <c r="X112" s="47"/>
      <c r="Y112" s="46" t="s">
        <v>50</v>
      </c>
      <c r="Z112" s="40"/>
      <c r="AA112" s="46" t="s">
        <v>49</v>
      </c>
      <c r="AB112" s="40"/>
      <c r="AC112" s="49" t="s">
        <v>48</v>
      </c>
    </row>
    <row r="113" s="48" customFormat="true" ht="11.25" hidden="false" customHeight="true" outlineLevel="0" collapsed="false">
      <c r="B113" s="49" t="s">
        <v>54</v>
      </c>
      <c r="C113" s="47"/>
      <c r="D113" s="46"/>
      <c r="E113" s="47"/>
      <c r="F113" s="46" t="s">
        <v>55</v>
      </c>
      <c r="G113" s="47"/>
      <c r="H113" s="46" t="s">
        <v>56</v>
      </c>
      <c r="I113" s="40"/>
      <c r="J113" s="46" t="s">
        <v>57</v>
      </c>
      <c r="K113" s="40"/>
      <c r="L113" s="46" t="s">
        <v>58</v>
      </c>
      <c r="M113" s="47"/>
      <c r="N113" s="37"/>
      <c r="O113" s="50"/>
      <c r="P113" s="37"/>
      <c r="Q113" s="37"/>
      <c r="R113" s="51"/>
      <c r="S113" s="46" t="s">
        <v>58</v>
      </c>
      <c r="T113" s="47"/>
      <c r="U113" s="46" t="s">
        <v>57</v>
      </c>
      <c r="V113" s="47"/>
      <c r="W113" s="46" t="s">
        <v>56</v>
      </c>
      <c r="X113" s="47"/>
      <c r="Y113" s="46" t="s">
        <v>55</v>
      </c>
      <c r="Z113" s="40"/>
      <c r="AA113" s="46"/>
      <c r="AB113" s="40"/>
      <c r="AC113" s="49" t="s">
        <v>54</v>
      </c>
    </row>
    <row r="114" s="48" customFormat="true" ht="11.25" hidden="false" customHeight="true" outlineLevel="0" collapsed="false">
      <c r="B114" s="49"/>
      <c r="C114" s="47"/>
      <c r="D114" s="46"/>
      <c r="E114" s="47"/>
      <c r="F114" s="46" t="s">
        <v>59</v>
      </c>
      <c r="G114" s="47"/>
      <c r="H114" s="46" t="s">
        <v>60</v>
      </c>
      <c r="I114" s="40"/>
      <c r="J114" s="46"/>
      <c r="K114" s="40"/>
      <c r="L114" s="46" t="s">
        <v>61</v>
      </c>
      <c r="M114" s="47"/>
      <c r="N114" s="37"/>
      <c r="O114" s="50"/>
      <c r="P114" s="37"/>
      <c r="Q114" s="37"/>
      <c r="R114" s="51"/>
      <c r="S114" s="46" t="s">
        <v>61</v>
      </c>
      <c r="T114" s="47"/>
      <c r="U114" s="46"/>
      <c r="V114" s="47"/>
      <c r="W114" s="46" t="s">
        <v>60</v>
      </c>
      <c r="X114" s="47"/>
      <c r="Y114" s="46" t="s">
        <v>59</v>
      </c>
      <c r="Z114" s="40"/>
      <c r="AA114" s="46"/>
      <c r="AB114" s="40"/>
      <c r="AC114" s="49"/>
    </row>
    <row r="115" s="82" customFormat="true" ht="2.45" hidden="false" customHeight="true" outlineLevel="0" collapsed="false">
      <c r="B115" s="53"/>
      <c r="C115" s="54"/>
      <c r="D115" s="55"/>
      <c r="E115" s="54"/>
      <c r="F115" s="55"/>
      <c r="G115" s="54"/>
      <c r="H115" s="55"/>
      <c r="I115" s="54"/>
      <c r="J115" s="55"/>
      <c r="K115" s="54"/>
      <c r="L115" s="55"/>
      <c r="M115" s="54"/>
      <c r="N115" s="56"/>
      <c r="O115" s="56"/>
      <c r="P115" s="56"/>
      <c r="Q115" s="56"/>
      <c r="R115" s="56"/>
      <c r="S115" s="53"/>
      <c r="T115" s="54"/>
      <c r="U115" s="55"/>
      <c r="V115" s="54"/>
      <c r="W115" s="55"/>
      <c r="X115" s="54"/>
      <c r="Y115" s="55"/>
      <c r="Z115" s="54"/>
      <c r="AA115" s="55"/>
      <c r="AB115" s="54"/>
      <c r="AC115" s="55"/>
    </row>
    <row r="116" s="31" customFormat="true" ht="12" hidden="false" customHeight="true" outlineLevel="0" collapsed="false"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6"/>
      <c r="N116" s="132" t="s">
        <v>145</v>
      </c>
      <c r="O116" s="132" t="s">
        <v>146</v>
      </c>
      <c r="P116" s="115"/>
      <c r="Q116" s="106"/>
      <c r="R116" s="106"/>
      <c r="S116" s="105" t="n">
        <f aca="false">L103</f>
        <v>6544</v>
      </c>
      <c r="T116" s="105"/>
      <c r="U116" s="105" t="n">
        <f aca="false">J103</f>
        <v>725</v>
      </c>
      <c r="V116" s="105"/>
      <c r="W116" s="105" t="n">
        <f aca="false">H103</f>
        <v>-350</v>
      </c>
      <c r="X116" s="105"/>
      <c r="Y116" s="105" t="n">
        <f aca="false">F103</f>
        <v>17546</v>
      </c>
      <c r="Z116" s="105"/>
      <c r="AA116" s="105" t="n">
        <f aca="false">D103</f>
        <v>819</v>
      </c>
      <c r="AB116" s="105"/>
      <c r="AC116" s="105" t="n">
        <f aca="false">SUM(S116+U116+W116+Y116+AA116)</f>
        <v>25284</v>
      </c>
    </row>
    <row r="117" s="86" customFormat="true" ht="12" hidden="false" customHeight="true" outlineLevel="0" collapsed="false">
      <c r="B117" s="87"/>
      <c r="C117" s="88"/>
      <c r="D117" s="87"/>
      <c r="E117" s="89"/>
      <c r="F117" s="87"/>
      <c r="G117" s="89"/>
      <c r="H117" s="87"/>
      <c r="I117" s="89"/>
      <c r="J117" s="87"/>
      <c r="K117" s="89"/>
      <c r="L117" s="87"/>
      <c r="M117" s="89"/>
      <c r="N117" s="91" t="s">
        <v>147</v>
      </c>
      <c r="O117" s="91" t="s">
        <v>148</v>
      </c>
      <c r="P117" s="118"/>
      <c r="Q117" s="87"/>
      <c r="R117" s="88"/>
      <c r="S117" s="87" t="n">
        <f aca="false">L104</f>
        <v>5967</v>
      </c>
      <c r="T117" s="88"/>
      <c r="U117" s="87" t="n">
        <f aca="false">J104</f>
        <v>697</v>
      </c>
      <c r="V117" s="88"/>
      <c r="W117" s="87" t="n">
        <f aca="false">H104</f>
        <v>-630</v>
      </c>
      <c r="X117" s="88"/>
      <c r="Y117" s="87" t="n">
        <f aca="false">F104</f>
        <v>13212</v>
      </c>
      <c r="Z117" s="88"/>
      <c r="AA117" s="87" t="n">
        <f aca="false">D104</f>
        <v>783</v>
      </c>
      <c r="AB117" s="88"/>
      <c r="AC117" s="87" t="n">
        <f aca="false">SUM(S117+U117+W117+Y117+AA117)</f>
        <v>20029</v>
      </c>
    </row>
    <row r="118" s="48" customFormat="true" ht="12" hidden="false" customHeight="true" outlineLevel="0" collapsed="false">
      <c r="B118" s="105" t="n">
        <f aca="false">D118+F118+H118+J118+L118</f>
        <v>3476</v>
      </c>
      <c r="C118" s="105"/>
      <c r="D118" s="105" t="n">
        <v>0</v>
      </c>
      <c r="E118" s="105" t="n">
        <v>0</v>
      </c>
      <c r="F118" s="105" t="n">
        <v>-1372</v>
      </c>
      <c r="G118" s="105"/>
      <c r="H118" s="105" t="n">
        <v>0</v>
      </c>
      <c r="I118" s="105"/>
      <c r="J118" s="105" t="n">
        <v>0</v>
      </c>
      <c r="K118" s="105"/>
      <c r="L118" s="105" t="n">
        <v>4848</v>
      </c>
      <c r="M118" s="106"/>
      <c r="N118" s="132" t="s">
        <v>150</v>
      </c>
      <c r="O118" s="132" t="s">
        <v>151</v>
      </c>
      <c r="P118" s="132"/>
      <c r="Q118" s="106"/>
      <c r="R118" s="106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</row>
    <row r="119" s="48" customFormat="true" ht="12" hidden="false" customHeight="true" outlineLevel="0" collapsed="false"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6"/>
      <c r="N119" s="132"/>
      <c r="O119" s="136" t="s">
        <v>152</v>
      </c>
      <c r="P119" s="136"/>
      <c r="Q119" s="106"/>
      <c r="R119" s="106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</row>
    <row r="120" s="52" customFormat="true" ht="12" hidden="false" customHeight="true" outlineLevel="0" collapsed="false"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6"/>
      <c r="N120" s="132"/>
      <c r="O120" s="136" t="s">
        <v>153</v>
      </c>
      <c r="P120" s="136"/>
      <c r="Q120" s="106"/>
      <c r="R120" s="106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</row>
    <row r="121" s="82" customFormat="true" ht="12" hidden="false" customHeight="true" outlineLevel="0" collapsed="false">
      <c r="B121" s="109" t="n">
        <f aca="false">D121+F121+H121+J121+L121</f>
        <v>21808</v>
      </c>
      <c r="C121" s="109"/>
      <c r="D121" s="109" t="n">
        <f aca="false">AA116-D118</f>
        <v>819</v>
      </c>
      <c r="E121" s="109" t="n">
        <v>0</v>
      </c>
      <c r="F121" s="109" t="n">
        <f aca="false">Y116-F118</f>
        <v>18918</v>
      </c>
      <c r="G121" s="109"/>
      <c r="H121" s="109" t="n">
        <f aca="false">W116-H118</f>
        <v>-350</v>
      </c>
      <c r="I121" s="109"/>
      <c r="J121" s="109" t="n">
        <f aca="false">U116-J118</f>
        <v>725</v>
      </c>
      <c r="K121" s="109"/>
      <c r="L121" s="109" t="n">
        <f aca="false">S116-L118</f>
        <v>1696</v>
      </c>
      <c r="M121" s="106"/>
      <c r="N121" s="129" t="s">
        <v>154</v>
      </c>
      <c r="O121" s="137" t="s">
        <v>155</v>
      </c>
      <c r="P121" s="129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</row>
    <row r="122" s="77" customFormat="true" ht="12" hidden="false" customHeight="true" outlineLevel="0" collapsed="false">
      <c r="B122" s="78" t="n">
        <f aca="false">D122+F122+H122+J122+L122</f>
        <v>16553</v>
      </c>
      <c r="C122" s="79"/>
      <c r="D122" s="78" t="n">
        <f aca="false">AA117-D118</f>
        <v>783</v>
      </c>
      <c r="E122" s="79" t="n">
        <v>0</v>
      </c>
      <c r="F122" s="78" t="n">
        <f aca="false">Y117-F118</f>
        <v>14584</v>
      </c>
      <c r="G122" s="79"/>
      <c r="H122" s="78" t="n">
        <f aca="false">W117-H118</f>
        <v>-630</v>
      </c>
      <c r="I122" s="79"/>
      <c r="J122" s="78" t="n">
        <f aca="false">U117-J118</f>
        <v>697</v>
      </c>
      <c r="K122" s="79"/>
      <c r="L122" s="78" t="n">
        <f aca="false">S117-L118</f>
        <v>1119</v>
      </c>
      <c r="M122" s="78"/>
      <c r="N122" s="80" t="s">
        <v>156</v>
      </c>
      <c r="O122" s="80" t="s">
        <v>157</v>
      </c>
      <c r="P122" s="80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</row>
    <row r="123" s="82" customFormat="true" ht="18" hidden="false" customHeight="true" outlineLevel="0" collapsed="false">
      <c r="B123" s="21" t="s">
        <v>158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</row>
    <row r="124" s="82" customFormat="true" ht="21.4" hidden="false" customHeight="true" outlineLevel="0" collapsed="false">
      <c r="B124" s="22" t="s">
        <v>159</v>
      </c>
      <c r="C124" s="22"/>
      <c r="D124" s="23"/>
      <c r="E124" s="24"/>
      <c r="F124" s="24"/>
      <c r="G124" s="24"/>
      <c r="H124" s="24"/>
      <c r="I124" s="24"/>
      <c r="J124" s="24"/>
      <c r="K124" s="24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</row>
    <row r="125" s="82" customFormat="true" ht="4.35" hidden="false" customHeight="tru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7"/>
      <c r="N125" s="28"/>
      <c r="O125" s="29"/>
      <c r="P125" s="30"/>
      <c r="Q125" s="30"/>
      <c r="R125" s="19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</row>
    <row r="126" s="82" customFormat="true" ht="12.75" hidden="false" customHeight="true" outlineLevel="0" collapsed="false">
      <c r="B126" s="32" t="s">
        <v>160</v>
      </c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4"/>
      <c r="N126" s="35" t="s">
        <v>32</v>
      </c>
      <c r="O126" s="36"/>
      <c r="P126" s="37" t="s">
        <v>33</v>
      </c>
      <c r="Q126" s="37"/>
      <c r="R126" s="38"/>
      <c r="S126" s="39" t="s">
        <v>161</v>
      </c>
      <c r="T126" s="33"/>
      <c r="U126" s="33"/>
      <c r="V126" s="33"/>
      <c r="W126" s="33"/>
      <c r="X126" s="33"/>
      <c r="Y126" s="33"/>
      <c r="Z126" s="33"/>
      <c r="AA126" s="33"/>
      <c r="AB126" s="33"/>
      <c r="AC126" s="138"/>
    </row>
    <row r="127" s="82" customFormat="true" ht="2.45" hidden="false" customHeight="tru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3"/>
      <c r="O127" s="34"/>
      <c r="P127" s="33"/>
      <c r="Q127" s="33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</row>
    <row r="128" s="82" customFormat="true" ht="12.75" hidden="false" customHeight="true" outlineLevel="0" collapsed="false">
      <c r="B128" s="39" t="s">
        <v>35</v>
      </c>
      <c r="C128" s="40"/>
      <c r="D128" s="41" t="s">
        <v>36</v>
      </c>
      <c r="E128" s="40"/>
      <c r="F128" s="41" t="s">
        <v>37</v>
      </c>
      <c r="G128" s="40"/>
      <c r="H128" s="41" t="s">
        <v>38</v>
      </c>
      <c r="I128" s="40"/>
      <c r="J128" s="41" t="s">
        <v>39</v>
      </c>
      <c r="K128" s="40"/>
      <c r="L128" s="41" t="s">
        <v>40</v>
      </c>
      <c r="M128" s="40"/>
      <c r="N128" s="39"/>
      <c r="O128" s="42"/>
      <c r="P128" s="39" t="s">
        <v>41</v>
      </c>
      <c r="Q128" s="39"/>
      <c r="R128" s="38"/>
      <c r="S128" s="41" t="s">
        <v>40</v>
      </c>
      <c r="T128" s="40"/>
      <c r="U128" s="41" t="s">
        <v>39</v>
      </c>
      <c r="V128" s="40"/>
      <c r="W128" s="41" t="s">
        <v>38</v>
      </c>
      <c r="X128" s="40"/>
      <c r="Y128" s="41" t="s">
        <v>37</v>
      </c>
      <c r="Z128" s="40"/>
      <c r="AA128" s="41" t="s">
        <v>36</v>
      </c>
      <c r="AB128" s="40"/>
      <c r="AC128" s="39" t="s">
        <v>35</v>
      </c>
    </row>
    <row r="129" s="82" customFormat="true" ht="2.45" hidden="false" customHeight="true" outlineLevel="0" collapsed="false">
      <c r="B129" s="42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39"/>
      <c r="O129" s="42"/>
      <c r="P129" s="39"/>
      <c r="Q129" s="39"/>
      <c r="R129" s="44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2"/>
    </row>
    <row r="130" s="82" customFormat="true" ht="12.75" hidden="false" customHeight="true" outlineLevel="0" collapsed="false">
      <c r="B130" s="45" t="s">
        <v>42</v>
      </c>
      <c r="C130" s="40"/>
      <c r="D130" s="46" t="s">
        <v>43</v>
      </c>
      <c r="E130" s="47"/>
      <c r="F130" s="46" t="s">
        <v>44</v>
      </c>
      <c r="G130" s="40"/>
      <c r="H130" s="46" t="s">
        <v>45</v>
      </c>
      <c r="I130" s="40"/>
      <c r="J130" s="41" t="s">
        <v>46</v>
      </c>
      <c r="K130" s="40"/>
      <c r="L130" s="41" t="s">
        <v>47</v>
      </c>
      <c r="M130" s="40"/>
      <c r="N130" s="39"/>
      <c r="O130" s="42"/>
      <c r="P130" s="39"/>
      <c r="Q130" s="39"/>
      <c r="R130" s="44"/>
      <c r="S130" s="41" t="s">
        <v>47</v>
      </c>
      <c r="T130" s="40"/>
      <c r="U130" s="41" t="s">
        <v>46</v>
      </c>
      <c r="V130" s="47"/>
      <c r="W130" s="46" t="s">
        <v>45</v>
      </c>
      <c r="X130" s="40"/>
      <c r="Y130" s="46" t="s">
        <v>44</v>
      </c>
      <c r="Z130" s="40"/>
      <c r="AA130" s="46" t="s">
        <v>43</v>
      </c>
      <c r="AB130" s="40"/>
      <c r="AC130" s="45" t="s">
        <v>42</v>
      </c>
    </row>
    <row r="131" s="82" customFormat="true" ht="12.75" hidden="false" customHeight="true" outlineLevel="0" collapsed="false">
      <c r="B131" s="49" t="s">
        <v>48</v>
      </c>
      <c r="C131" s="47"/>
      <c r="D131" s="46" t="s">
        <v>49</v>
      </c>
      <c r="E131" s="47"/>
      <c r="F131" s="46" t="s">
        <v>50</v>
      </c>
      <c r="G131" s="47"/>
      <c r="H131" s="46" t="s">
        <v>51</v>
      </c>
      <c r="I131" s="40"/>
      <c r="J131" s="46" t="s">
        <v>52</v>
      </c>
      <c r="K131" s="40"/>
      <c r="L131" s="46" t="s">
        <v>53</v>
      </c>
      <c r="M131" s="47"/>
      <c r="N131" s="37"/>
      <c r="O131" s="50"/>
      <c r="P131" s="37"/>
      <c r="Q131" s="37"/>
      <c r="R131" s="51"/>
      <c r="S131" s="46" t="s">
        <v>53</v>
      </c>
      <c r="T131" s="47"/>
      <c r="U131" s="46" t="s">
        <v>52</v>
      </c>
      <c r="V131" s="47"/>
      <c r="W131" s="46" t="s">
        <v>51</v>
      </c>
      <c r="X131" s="47"/>
      <c r="Y131" s="46" t="s">
        <v>50</v>
      </c>
      <c r="Z131" s="40"/>
      <c r="AA131" s="46" t="s">
        <v>49</v>
      </c>
      <c r="AB131" s="40"/>
      <c r="AC131" s="49" t="s">
        <v>48</v>
      </c>
    </row>
    <row r="132" s="82" customFormat="true" ht="12.75" hidden="false" customHeight="true" outlineLevel="0" collapsed="false">
      <c r="B132" s="49" t="s">
        <v>54</v>
      </c>
      <c r="C132" s="47"/>
      <c r="D132" s="46"/>
      <c r="E132" s="47"/>
      <c r="F132" s="46" t="s">
        <v>55</v>
      </c>
      <c r="G132" s="47"/>
      <c r="H132" s="46" t="s">
        <v>56</v>
      </c>
      <c r="I132" s="40"/>
      <c r="J132" s="46" t="s">
        <v>57</v>
      </c>
      <c r="K132" s="40"/>
      <c r="L132" s="46" t="s">
        <v>58</v>
      </c>
      <c r="M132" s="47"/>
      <c r="N132" s="37"/>
      <c r="O132" s="50"/>
      <c r="P132" s="37"/>
      <c r="Q132" s="37"/>
      <c r="R132" s="51"/>
      <c r="S132" s="46" t="s">
        <v>58</v>
      </c>
      <c r="T132" s="47"/>
      <c r="U132" s="46" t="s">
        <v>57</v>
      </c>
      <c r="V132" s="47"/>
      <c r="W132" s="46" t="s">
        <v>56</v>
      </c>
      <c r="X132" s="47"/>
      <c r="Y132" s="46" t="s">
        <v>55</v>
      </c>
      <c r="Z132" s="40"/>
      <c r="AA132" s="46"/>
      <c r="AB132" s="40"/>
      <c r="AC132" s="49" t="s">
        <v>54</v>
      </c>
    </row>
    <row r="133" s="82" customFormat="true" ht="12.75" hidden="false" customHeight="true" outlineLevel="0" collapsed="false">
      <c r="B133" s="49"/>
      <c r="C133" s="47"/>
      <c r="D133" s="46"/>
      <c r="E133" s="47"/>
      <c r="F133" s="46" t="s">
        <v>59</v>
      </c>
      <c r="G133" s="47"/>
      <c r="H133" s="46" t="s">
        <v>60</v>
      </c>
      <c r="I133" s="40"/>
      <c r="J133" s="46"/>
      <c r="K133" s="40"/>
      <c r="L133" s="46" t="s">
        <v>61</v>
      </c>
      <c r="M133" s="47"/>
      <c r="N133" s="37"/>
      <c r="O133" s="50"/>
      <c r="P133" s="37"/>
      <c r="Q133" s="37"/>
      <c r="R133" s="51"/>
      <c r="S133" s="46" t="s">
        <v>61</v>
      </c>
      <c r="T133" s="47"/>
      <c r="U133" s="46"/>
      <c r="V133" s="47"/>
      <c r="W133" s="46" t="s">
        <v>60</v>
      </c>
      <c r="X133" s="47"/>
      <c r="Y133" s="46" t="s">
        <v>59</v>
      </c>
      <c r="Z133" s="40"/>
      <c r="AA133" s="46"/>
      <c r="AB133" s="40"/>
      <c r="AC133" s="49"/>
    </row>
    <row r="134" s="82" customFormat="true" ht="2.45" hidden="false" customHeight="true" outlineLevel="0" collapsed="false">
      <c r="B134" s="53"/>
      <c r="C134" s="54"/>
      <c r="D134" s="55"/>
      <c r="E134" s="54"/>
      <c r="F134" s="55"/>
      <c r="G134" s="54"/>
      <c r="H134" s="55"/>
      <c r="I134" s="54"/>
      <c r="J134" s="55"/>
      <c r="K134" s="54"/>
      <c r="L134" s="55"/>
      <c r="M134" s="54"/>
      <c r="N134" s="56"/>
      <c r="O134" s="56"/>
      <c r="P134" s="56"/>
      <c r="Q134" s="56"/>
      <c r="R134" s="56"/>
      <c r="S134" s="53"/>
      <c r="T134" s="54"/>
      <c r="U134" s="55"/>
      <c r="V134" s="54"/>
      <c r="W134" s="55"/>
      <c r="X134" s="54"/>
      <c r="Y134" s="55"/>
      <c r="Z134" s="54"/>
      <c r="AA134" s="55"/>
      <c r="AB134" s="54"/>
      <c r="AC134" s="55"/>
    </row>
    <row r="135" s="86" customFormat="true" ht="12" hidden="false" customHeight="true" outlineLevel="0" collapsed="false">
      <c r="B135" s="87"/>
      <c r="C135" s="88"/>
      <c r="D135" s="87"/>
      <c r="E135" s="89"/>
      <c r="F135" s="87"/>
      <c r="G135" s="89"/>
      <c r="H135" s="87"/>
      <c r="I135" s="89"/>
      <c r="J135" s="87"/>
      <c r="K135" s="89"/>
      <c r="L135" s="87"/>
      <c r="M135" s="89"/>
      <c r="N135" s="91" t="s">
        <v>156</v>
      </c>
      <c r="O135" s="91" t="s">
        <v>157</v>
      </c>
      <c r="P135" s="118"/>
      <c r="Q135" s="87"/>
      <c r="R135" s="88"/>
      <c r="S135" s="87" t="n">
        <f aca="false">L122</f>
        <v>1119</v>
      </c>
      <c r="T135" s="88"/>
      <c r="U135" s="87" t="n">
        <f aca="false">J122</f>
        <v>697</v>
      </c>
      <c r="V135" s="88"/>
      <c r="W135" s="87" t="n">
        <f aca="false">H122</f>
        <v>-630</v>
      </c>
      <c r="X135" s="88"/>
      <c r="Y135" s="87" t="n">
        <f aca="false">F122</f>
        <v>14584</v>
      </c>
      <c r="Z135" s="88"/>
      <c r="AA135" s="87" t="n">
        <f aca="false">D122</f>
        <v>783</v>
      </c>
      <c r="AB135" s="88"/>
      <c r="AC135" s="87" t="n">
        <f aca="false">SUM(S135+U135+W135+Y135+AA135)</f>
        <v>16553</v>
      </c>
    </row>
    <row r="136" s="43" customFormat="true" ht="12" hidden="false" customHeight="true" outlineLevel="0" collapsed="false"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6"/>
      <c r="N136" s="93" t="s">
        <v>162</v>
      </c>
      <c r="O136" s="93" t="s">
        <v>163</v>
      </c>
      <c r="P136" s="93"/>
      <c r="Q136" s="106"/>
      <c r="R136" s="106"/>
      <c r="S136" s="105" t="n">
        <f aca="false">S137+S138+S139</f>
        <v>138</v>
      </c>
      <c r="T136" s="105"/>
      <c r="U136" s="105" t="n">
        <f aca="false">U137+U138+U139</f>
        <v>380</v>
      </c>
      <c r="V136" s="105"/>
      <c r="W136" s="105" t="n">
        <f aca="false">W137+W138+W139</f>
        <v>0</v>
      </c>
      <c r="X136" s="105"/>
      <c r="Y136" s="105" t="n">
        <f aca="false">Y137+Y138+Y139</f>
        <v>0</v>
      </c>
      <c r="Z136" s="105"/>
      <c r="AA136" s="105" t="n">
        <f aca="false">AA137+AA138+AA139</f>
        <v>0</v>
      </c>
      <c r="AB136" s="105"/>
      <c r="AC136" s="105" t="n">
        <f aca="false">SUM(S136+U136+W136+Y136+AA136)</f>
        <v>518</v>
      </c>
    </row>
    <row r="137" s="43" customFormat="true" ht="12" hidden="false" customHeight="true" outlineLevel="0" collapsed="false"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6"/>
      <c r="N137" s="122" t="s">
        <v>164</v>
      </c>
      <c r="O137" s="121"/>
      <c r="P137" s="122" t="s">
        <v>165</v>
      </c>
      <c r="Q137" s="106"/>
      <c r="R137" s="106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 t="n">
        <f aca="false">SUM(S137+U137+W137+Y137+AA137)</f>
        <v>0</v>
      </c>
    </row>
    <row r="138" s="134" customFormat="true" ht="12" hidden="false" customHeight="true" outlineLevel="0" collapsed="false"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00"/>
      <c r="N138" s="122" t="s">
        <v>166</v>
      </c>
      <c r="O138" s="122"/>
      <c r="P138" s="122" t="s">
        <v>167</v>
      </c>
      <c r="Q138" s="100"/>
      <c r="R138" s="100"/>
      <c r="S138" s="119" t="n">
        <v>0</v>
      </c>
      <c r="T138" s="119"/>
      <c r="U138" s="119" t="n">
        <v>0</v>
      </c>
      <c r="V138" s="119"/>
      <c r="W138" s="119" t="n">
        <v>0</v>
      </c>
      <c r="X138" s="119"/>
      <c r="Y138" s="119" t="n">
        <v>0</v>
      </c>
      <c r="Z138" s="119"/>
      <c r="AA138" s="119" t="n">
        <v>0</v>
      </c>
      <c r="AB138" s="119"/>
      <c r="AC138" s="119" t="n">
        <f aca="false">SUM(S138+U138+W138+Y138+AA138)</f>
        <v>0</v>
      </c>
    </row>
    <row r="139" s="102" customFormat="true" ht="12" hidden="false" customHeight="true" outlineLevel="0" collapsed="false">
      <c r="B139" s="103"/>
      <c r="C139" s="65"/>
      <c r="D139" s="103"/>
      <c r="E139" s="63"/>
      <c r="F139" s="103"/>
      <c r="G139" s="63"/>
      <c r="H139" s="103"/>
      <c r="I139" s="63"/>
      <c r="J139" s="103"/>
      <c r="K139" s="63"/>
      <c r="L139" s="103"/>
      <c r="M139" s="63"/>
      <c r="N139" s="104" t="s">
        <v>168</v>
      </c>
      <c r="O139" s="104"/>
      <c r="P139" s="104" t="s">
        <v>169</v>
      </c>
      <c r="Q139" s="103"/>
      <c r="R139" s="65"/>
      <c r="S139" s="103" t="n">
        <v>138</v>
      </c>
      <c r="T139" s="65"/>
      <c r="U139" s="103" t="n">
        <v>380</v>
      </c>
      <c r="V139" s="65"/>
      <c r="W139" s="103" t="n">
        <v>0</v>
      </c>
      <c r="X139" s="65"/>
      <c r="Y139" s="103" t="n">
        <v>0</v>
      </c>
      <c r="Z139" s="65"/>
      <c r="AA139" s="103" t="n">
        <v>0</v>
      </c>
      <c r="AB139" s="65"/>
      <c r="AC139" s="103" t="n">
        <f aca="false">SUM(S139+U139+W139+Y139+AA139)</f>
        <v>518</v>
      </c>
    </row>
    <row r="140" s="139" customFormat="true" ht="12" hidden="false" customHeight="true" outlineLevel="0" collapsed="false"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6"/>
      <c r="N140" s="93" t="s">
        <v>162</v>
      </c>
      <c r="O140" s="93" t="s">
        <v>170</v>
      </c>
      <c r="P140" s="93"/>
      <c r="Q140" s="106"/>
      <c r="R140" s="106"/>
      <c r="S140" s="105" t="n">
        <f aca="false">S141+S142+S143</f>
        <v>-138</v>
      </c>
      <c r="T140" s="105"/>
      <c r="U140" s="105" t="n">
        <f aca="false">U141+U142+U143</f>
        <v>0</v>
      </c>
      <c r="V140" s="105"/>
      <c r="W140" s="105" t="n">
        <f aca="false">W141+W142+W143</f>
        <v>0</v>
      </c>
      <c r="X140" s="105"/>
      <c r="Y140" s="105" t="n">
        <f aca="false">Y141+Y142+Y143</f>
        <v>-1096</v>
      </c>
      <c r="Z140" s="105"/>
      <c r="AA140" s="105" t="n">
        <f aca="false">AA141+AA142+AA143</f>
        <v>0</v>
      </c>
      <c r="AB140" s="105"/>
      <c r="AC140" s="105" t="n">
        <f aca="false">SUM(S140+U140+W140+Y140+AA140)</f>
        <v>-1234</v>
      </c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</row>
    <row r="141" s="61" customFormat="true" ht="12" hidden="false" customHeight="true" outlineLevel="0" collapsed="false"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00"/>
      <c r="N141" s="122" t="s">
        <v>164</v>
      </c>
      <c r="O141" s="121"/>
      <c r="P141" s="122" t="s">
        <v>165</v>
      </c>
      <c r="Q141" s="100"/>
      <c r="R141" s="100"/>
      <c r="S141" s="119" t="n">
        <v>0</v>
      </c>
      <c r="T141" s="119"/>
      <c r="U141" s="119" t="n">
        <v>0</v>
      </c>
      <c r="V141" s="119"/>
      <c r="W141" s="119" t="n">
        <v>0</v>
      </c>
      <c r="X141" s="119"/>
      <c r="Y141" s="119" t="n">
        <v>0</v>
      </c>
      <c r="Z141" s="119"/>
      <c r="AA141" s="119" t="n">
        <v>0</v>
      </c>
      <c r="AB141" s="119"/>
      <c r="AC141" s="119" t="n">
        <f aca="false">SUM(S141+U141+W141+Y141+AA141)</f>
        <v>0</v>
      </c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</row>
    <row r="142" s="61" customFormat="true" ht="12" hidden="false" customHeight="tru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00"/>
      <c r="N142" s="122" t="s">
        <v>166</v>
      </c>
      <c r="O142" s="122"/>
      <c r="P142" s="122" t="s">
        <v>167</v>
      </c>
      <c r="Q142" s="100"/>
      <c r="R142" s="100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 t="n">
        <f aca="false">SUM(S142+U142+W142+Y142+AA142)</f>
        <v>0</v>
      </c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</row>
    <row r="143" s="102" customFormat="true" ht="12" hidden="false" customHeight="true" outlineLevel="0" collapsed="false"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00"/>
      <c r="N143" s="122" t="s">
        <v>168</v>
      </c>
      <c r="O143" s="122"/>
      <c r="P143" s="122" t="s">
        <v>169</v>
      </c>
      <c r="Q143" s="100"/>
      <c r="R143" s="100"/>
      <c r="S143" s="119" t="n">
        <v>-138</v>
      </c>
      <c r="T143" s="119"/>
      <c r="U143" s="119" t="n">
        <v>0</v>
      </c>
      <c r="V143" s="119"/>
      <c r="W143" s="119" t="n">
        <v>0</v>
      </c>
      <c r="X143" s="119"/>
      <c r="Y143" s="119" t="n">
        <v>-1096</v>
      </c>
      <c r="Z143" s="119"/>
      <c r="AA143" s="119" t="n">
        <v>0</v>
      </c>
      <c r="AB143" s="119"/>
      <c r="AC143" s="119" t="n">
        <f aca="false">SUM(S143+U143+W143+Y143+AA143)</f>
        <v>-1234</v>
      </c>
    </row>
    <row r="144" s="82" customFormat="true" ht="12" hidden="false" customHeight="true" outlineLevel="0" collapsed="false">
      <c r="B144" s="141" t="n">
        <f aca="false">D144+F144+H144+J144+L144</f>
        <v>15837</v>
      </c>
      <c r="C144" s="141"/>
      <c r="D144" s="141" t="n">
        <f aca="false">AA135+AA136+AA140</f>
        <v>783</v>
      </c>
      <c r="E144" s="141"/>
      <c r="F144" s="141" t="n">
        <f aca="false">Y135+Y136+Y140</f>
        <v>13488</v>
      </c>
      <c r="G144" s="141"/>
      <c r="H144" s="141" t="n">
        <f aca="false">W135+W136+W140</f>
        <v>-630</v>
      </c>
      <c r="I144" s="141"/>
      <c r="J144" s="141" t="n">
        <f aca="false">U135+U136+U140</f>
        <v>1077</v>
      </c>
      <c r="K144" s="141"/>
      <c r="L144" s="141" t="n">
        <f aca="false">S135+S136+S140</f>
        <v>1119</v>
      </c>
      <c r="M144" s="106"/>
      <c r="N144" s="142" t="s">
        <v>171</v>
      </c>
      <c r="O144" s="142" t="s">
        <v>172</v>
      </c>
      <c r="P144" s="142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</row>
    <row r="145" s="82" customFormat="true" ht="12" hidden="false" customHeight="true" outlineLevel="0" collapsed="false"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6"/>
      <c r="N145" s="143"/>
      <c r="O145" s="143" t="s">
        <v>173</v>
      </c>
      <c r="P145" s="143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</row>
    <row r="146" s="77" customFormat="true" ht="12" hidden="false" customHeight="true" outlineLevel="0" collapsed="false">
      <c r="B146" s="78"/>
      <c r="C146" s="79"/>
      <c r="D146" s="78"/>
      <c r="E146" s="79"/>
      <c r="F146" s="78"/>
      <c r="G146" s="79"/>
      <c r="H146" s="78"/>
      <c r="I146" s="79"/>
      <c r="J146" s="78"/>
      <c r="K146" s="79"/>
      <c r="L146" s="78"/>
      <c r="M146" s="78"/>
      <c r="N146" s="80"/>
      <c r="O146" s="80" t="s">
        <v>174</v>
      </c>
      <c r="P146" s="80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</row>
    <row r="147" s="82" customFormat="true" ht="21.4" hidden="false" customHeight="true" outlineLevel="0" collapsed="false">
      <c r="B147" s="22" t="s">
        <v>175</v>
      </c>
      <c r="C147" s="22"/>
      <c r="D147" s="23"/>
      <c r="E147" s="24"/>
      <c r="F147" s="24"/>
      <c r="G147" s="24"/>
      <c r="H147" s="24"/>
      <c r="I147" s="24"/>
      <c r="J147" s="24"/>
      <c r="K147" s="24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</row>
    <row r="148" s="82" customFormat="true" ht="4.35" hidden="false" customHeight="tru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7"/>
      <c r="N148" s="28"/>
      <c r="O148" s="29"/>
      <c r="P148" s="30"/>
      <c r="Q148" s="30"/>
      <c r="R148" s="19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</row>
    <row r="149" s="82" customFormat="true" ht="12.75" hidden="false" customHeight="true" outlineLevel="0" collapsed="false">
      <c r="B149" s="32" t="s">
        <v>160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4"/>
      <c r="N149" s="35" t="s">
        <v>32</v>
      </c>
      <c r="O149" s="36"/>
      <c r="P149" s="37" t="s">
        <v>33</v>
      </c>
      <c r="Q149" s="37"/>
      <c r="R149" s="38"/>
      <c r="S149" s="39" t="s">
        <v>161</v>
      </c>
      <c r="T149" s="33"/>
      <c r="U149" s="33"/>
      <c r="V149" s="33"/>
      <c r="W149" s="33"/>
      <c r="X149" s="33"/>
      <c r="Y149" s="33"/>
      <c r="Z149" s="33"/>
      <c r="AA149" s="33"/>
      <c r="AB149" s="33"/>
      <c r="AC149" s="138"/>
    </row>
    <row r="150" s="82" customFormat="true" ht="2.45" hidden="false" customHeight="tru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3"/>
      <c r="O150" s="34"/>
      <c r="P150" s="33"/>
      <c r="Q150" s="33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</row>
    <row r="151" s="82" customFormat="true" ht="12.75" hidden="false" customHeight="true" outlineLevel="0" collapsed="false">
      <c r="B151" s="39" t="s">
        <v>35</v>
      </c>
      <c r="C151" s="40"/>
      <c r="D151" s="41" t="s">
        <v>36</v>
      </c>
      <c r="E151" s="40"/>
      <c r="F151" s="41" t="s">
        <v>37</v>
      </c>
      <c r="G151" s="40"/>
      <c r="H151" s="41" t="s">
        <v>38</v>
      </c>
      <c r="I151" s="40"/>
      <c r="J151" s="41" t="s">
        <v>39</v>
      </c>
      <c r="K151" s="40"/>
      <c r="L151" s="41" t="s">
        <v>40</v>
      </c>
      <c r="M151" s="40"/>
      <c r="N151" s="39"/>
      <c r="O151" s="42"/>
      <c r="P151" s="39" t="s">
        <v>41</v>
      </c>
      <c r="Q151" s="39"/>
      <c r="R151" s="38"/>
      <c r="S151" s="41" t="s">
        <v>40</v>
      </c>
      <c r="T151" s="40"/>
      <c r="U151" s="41" t="s">
        <v>39</v>
      </c>
      <c r="V151" s="40"/>
      <c r="W151" s="41" t="s">
        <v>38</v>
      </c>
      <c r="X151" s="40"/>
      <c r="Y151" s="41" t="s">
        <v>37</v>
      </c>
      <c r="Z151" s="40"/>
      <c r="AA151" s="41" t="s">
        <v>36</v>
      </c>
      <c r="AB151" s="40"/>
      <c r="AC151" s="39" t="s">
        <v>35</v>
      </c>
    </row>
    <row r="152" s="82" customFormat="true" ht="2.45" hidden="false" customHeight="true" outlineLevel="0" collapsed="false">
      <c r="B152" s="42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39"/>
      <c r="O152" s="42"/>
      <c r="P152" s="39"/>
      <c r="Q152" s="39"/>
      <c r="R152" s="44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2"/>
    </row>
    <row r="153" s="82" customFormat="true" ht="12.75" hidden="false" customHeight="true" outlineLevel="0" collapsed="false">
      <c r="B153" s="45" t="s">
        <v>42</v>
      </c>
      <c r="C153" s="40"/>
      <c r="D153" s="46" t="s">
        <v>43</v>
      </c>
      <c r="E153" s="47"/>
      <c r="F153" s="46" t="s">
        <v>44</v>
      </c>
      <c r="G153" s="40"/>
      <c r="H153" s="46" t="s">
        <v>45</v>
      </c>
      <c r="I153" s="40"/>
      <c r="J153" s="41" t="s">
        <v>46</v>
      </c>
      <c r="K153" s="40"/>
      <c r="L153" s="41" t="s">
        <v>47</v>
      </c>
      <c r="M153" s="40"/>
      <c r="N153" s="39"/>
      <c r="O153" s="42"/>
      <c r="P153" s="39"/>
      <c r="Q153" s="39"/>
      <c r="R153" s="44"/>
      <c r="S153" s="41" t="s">
        <v>47</v>
      </c>
      <c r="T153" s="40"/>
      <c r="U153" s="41" t="s">
        <v>46</v>
      </c>
      <c r="V153" s="47"/>
      <c r="W153" s="46" t="s">
        <v>45</v>
      </c>
      <c r="X153" s="40"/>
      <c r="Y153" s="46" t="s">
        <v>44</v>
      </c>
      <c r="Z153" s="40"/>
      <c r="AA153" s="46" t="s">
        <v>43</v>
      </c>
      <c r="AB153" s="40"/>
      <c r="AC153" s="45" t="s">
        <v>42</v>
      </c>
    </row>
    <row r="154" s="82" customFormat="true" ht="12.75" hidden="false" customHeight="true" outlineLevel="0" collapsed="false">
      <c r="B154" s="49" t="s">
        <v>48</v>
      </c>
      <c r="C154" s="47"/>
      <c r="D154" s="46" t="s">
        <v>49</v>
      </c>
      <c r="E154" s="47"/>
      <c r="F154" s="46" t="s">
        <v>50</v>
      </c>
      <c r="G154" s="47"/>
      <c r="H154" s="46" t="s">
        <v>51</v>
      </c>
      <c r="I154" s="40"/>
      <c r="J154" s="46" t="s">
        <v>52</v>
      </c>
      <c r="K154" s="40"/>
      <c r="L154" s="46" t="s">
        <v>53</v>
      </c>
      <c r="M154" s="47"/>
      <c r="N154" s="37"/>
      <c r="O154" s="50"/>
      <c r="P154" s="37"/>
      <c r="Q154" s="37"/>
      <c r="R154" s="51"/>
      <c r="S154" s="46" t="s">
        <v>53</v>
      </c>
      <c r="T154" s="47"/>
      <c r="U154" s="46" t="s">
        <v>52</v>
      </c>
      <c r="V154" s="47"/>
      <c r="W154" s="46" t="s">
        <v>51</v>
      </c>
      <c r="X154" s="47"/>
      <c r="Y154" s="46" t="s">
        <v>50</v>
      </c>
      <c r="Z154" s="40"/>
      <c r="AA154" s="46" t="s">
        <v>49</v>
      </c>
      <c r="AB154" s="40"/>
      <c r="AC154" s="49" t="s">
        <v>48</v>
      </c>
    </row>
    <row r="155" s="82" customFormat="true" ht="12.75" hidden="false" customHeight="true" outlineLevel="0" collapsed="false">
      <c r="B155" s="49" t="s">
        <v>54</v>
      </c>
      <c r="C155" s="47"/>
      <c r="D155" s="46"/>
      <c r="E155" s="47"/>
      <c r="F155" s="46" t="s">
        <v>55</v>
      </c>
      <c r="G155" s="47"/>
      <c r="H155" s="46" t="s">
        <v>56</v>
      </c>
      <c r="I155" s="40"/>
      <c r="J155" s="46" t="s">
        <v>57</v>
      </c>
      <c r="K155" s="40"/>
      <c r="L155" s="46" t="s">
        <v>58</v>
      </c>
      <c r="M155" s="47"/>
      <c r="N155" s="37"/>
      <c r="O155" s="50"/>
      <c r="P155" s="37"/>
      <c r="Q155" s="37"/>
      <c r="R155" s="51"/>
      <c r="S155" s="46" t="s">
        <v>58</v>
      </c>
      <c r="T155" s="47"/>
      <c r="U155" s="46" t="s">
        <v>57</v>
      </c>
      <c r="V155" s="47"/>
      <c r="W155" s="46" t="s">
        <v>56</v>
      </c>
      <c r="X155" s="47"/>
      <c r="Y155" s="46" t="s">
        <v>55</v>
      </c>
      <c r="Z155" s="40"/>
      <c r="AA155" s="46"/>
      <c r="AB155" s="40"/>
      <c r="AC155" s="49" t="s">
        <v>54</v>
      </c>
    </row>
    <row r="156" s="82" customFormat="true" ht="12.75" hidden="false" customHeight="true" outlineLevel="0" collapsed="false">
      <c r="B156" s="49"/>
      <c r="C156" s="47"/>
      <c r="D156" s="46"/>
      <c r="E156" s="47"/>
      <c r="F156" s="46" t="s">
        <v>59</v>
      </c>
      <c r="G156" s="47"/>
      <c r="H156" s="46" t="s">
        <v>60</v>
      </c>
      <c r="I156" s="40"/>
      <c r="J156" s="46"/>
      <c r="K156" s="40"/>
      <c r="L156" s="46" t="s">
        <v>61</v>
      </c>
      <c r="M156" s="47"/>
      <c r="N156" s="37"/>
      <c r="O156" s="50"/>
      <c r="P156" s="37"/>
      <c r="Q156" s="37"/>
      <c r="R156" s="51"/>
      <c r="S156" s="46" t="s">
        <v>61</v>
      </c>
      <c r="T156" s="47"/>
      <c r="U156" s="46"/>
      <c r="V156" s="47"/>
      <c r="W156" s="46" t="s">
        <v>60</v>
      </c>
      <c r="X156" s="47"/>
      <c r="Y156" s="46" t="s">
        <v>59</v>
      </c>
      <c r="Z156" s="40"/>
      <c r="AA156" s="46"/>
      <c r="AB156" s="40"/>
      <c r="AC156" s="49"/>
    </row>
    <row r="157" s="82" customFormat="true" ht="2.45" hidden="false" customHeight="true" outlineLevel="0" collapsed="false">
      <c r="B157" s="53"/>
      <c r="C157" s="54"/>
      <c r="D157" s="55"/>
      <c r="E157" s="54"/>
      <c r="F157" s="55"/>
      <c r="G157" s="54"/>
      <c r="H157" s="55"/>
      <c r="I157" s="54"/>
      <c r="J157" s="55"/>
      <c r="K157" s="54"/>
      <c r="L157" s="55"/>
      <c r="M157" s="54"/>
      <c r="N157" s="56"/>
      <c r="O157" s="56"/>
      <c r="P157" s="56"/>
      <c r="Q157" s="56"/>
      <c r="R157" s="56"/>
      <c r="S157" s="53"/>
      <c r="T157" s="54"/>
      <c r="U157" s="55"/>
      <c r="V157" s="54"/>
      <c r="W157" s="55"/>
      <c r="X157" s="54"/>
      <c r="Y157" s="55"/>
      <c r="Z157" s="54"/>
      <c r="AA157" s="55"/>
      <c r="AB157" s="54"/>
      <c r="AC157" s="55"/>
    </row>
    <row r="158" customFormat="false" ht="12" hidden="false" customHeight="true" outlineLevel="0" collapsed="false"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6"/>
      <c r="N158" s="144" t="s">
        <v>171</v>
      </c>
      <c r="O158" s="145" t="s">
        <v>172</v>
      </c>
      <c r="P158" s="145"/>
      <c r="Q158" s="146"/>
      <c r="R158" s="106"/>
      <c r="S158" s="147" t="n">
        <f aca="false">L144</f>
        <v>1119</v>
      </c>
      <c r="T158" s="147"/>
      <c r="U158" s="147" t="n">
        <f aca="false">J144</f>
        <v>1077</v>
      </c>
      <c r="V158" s="147"/>
      <c r="W158" s="147" t="n">
        <f aca="false">H144</f>
        <v>-630</v>
      </c>
      <c r="X158" s="147"/>
      <c r="Y158" s="147" t="n">
        <f aca="false">F144</f>
        <v>13488</v>
      </c>
      <c r="Z158" s="147"/>
      <c r="AA158" s="147" t="n">
        <f aca="false">D144</f>
        <v>783</v>
      </c>
      <c r="AB158" s="147"/>
      <c r="AC158" s="147" t="n">
        <f aca="false">SUM(S158+U158+W158+Y158+AA158)</f>
        <v>15837</v>
      </c>
    </row>
    <row r="159" customFormat="false" ht="12" hidden="false" customHeight="true" outlineLevel="0" collapsed="false"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6"/>
      <c r="N159" s="148"/>
      <c r="O159" s="149" t="s">
        <v>173</v>
      </c>
      <c r="P159" s="149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</row>
    <row r="160" s="86" customFormat="true" ht="12" hidden="false" customHeight="true" outlineLevel="0" collapsed="false">
      <c r="B160" s="87"/>
      <c r="C160" s="88"/>
      <c r="D160" s="87"/>
      <c r="E160" s="89"/>
      <c r="F160" s="87"/>
      <c r="G160" s="89"/>
      <c r="H160" s="87"/>
      <c r="I160" s="89"/>
      <c r="J160" s="87"/>
      <c r="K160" s="89"/>
      <c r="L160" s="87"/>
      <c r="M160" s="89"/>
      <c r="N160" s="91"/>
      <c r="O160" s="91" t="s">
        <v>174</v>
      </c>
      <c r="P160" s="91"/>
      <c r="Q160" s="87"/>
      <c r="R160" s="88"/>
      <c r="S160" s="87"/>
      <c r="T160" s="88"/>
      <c r="U160" s="87"/>
      <c r="V160" s="92"/>
      <c r="W160" s="87"/>
      <c r="X160" s="92"/>
      <c r="Y160" s="87"/>
      <c r="Z160" s="92"/>
      <c r="AA160" s="87"/>
      <c r="AB160" s="92"/>
      <c r="AC160" s="87"/>
    </row>
    <row r="161" s="82" customFormat="true" ht="12" hidden="false" customHeight="true" outlineLevel="0" collapsed="false">
      <c r="B161" s="75" t="n">
        <f aca="false">D161+F161+H161+J161+L161</f>
        <v>1147</v>
      </c>
      <c r="C161" s="60"/>
      <c r="D161" s="75" t="n">
        <f aca="false">D162+D164</f>
        <v>-2121</v>
      </c>
      <c r="E161" s="58"/>
      <c r="F161" s="75" t="n">
        <f aca="false">F162+F164</f>
        <v>2500</v>
      </c>
      <c r="G161" s="58"/>
      <c r="H161" s="75" t="n">
        <f aca="false">H162+H164</f>
        <v>422</v>
      </c>
      <c r="I161" s="58"/>
      <c r="J161" s="75" t="n">
        <f aca="false">J162+J164</f>
        <v>60</v>
      </c>
      <c r="K161" s="58"/>
      <c r="L161" s="75" t="n">
        <f aca="false">L162+L164</f>
        <v>286</v>
      </c>
      <c r="M161" s="58"/>
      <c r="N161" s="93" t="s">
        <v>176</v>
      </c>
      <c r="O161" s="93" t="s">
        <v>177</v>
      </c>
      <c r="P161" s="93"/>
      <c r="Q161" s="75"/>
      <c r="R161" s="60"/>
      <c r="S161" s="75"/>
      <c r="T161" s="60"/>
      <c r="U161" s="75"/>
      <c r="V161" s="44"/>
      <c r="W161" s="75"/>
      <c r="X161" s="44"/>
      <c r="Y161" s="75"/>
      <c r="Z161" s="44"/>
      <c r="AA161" s="75"/>
      <c r="AB161" s="44"/>
      <c r="AC161" s="75"/>
    </row>
    <row r="162" s="61" customFormat="true" ht="12" hidden="false" customHeight="true" outlineLevel="0" collapsed="false">
      <c r="B162" s="119" t="n">
        <f aca="false">D162+F162+H162+J162+L162</f>
        <v>3307</v>
      </c>
      <c r="C162" s="119"/>
      <c r="D162" s="119" t="n">
        <v>39</v>
      </c>
      <c r="E162" s="119" t="n">
        <v>0</v>
      </c>
      <c r="F162" s="119" t="n">
        <v>2500</v>
      </c>
      <c r="G162" s="119"/>
      <c r="H162" s="119" t="n">
        <v>422</v>
      </c>
      <c r="I162" s="119"/>
      <c r="J162" s="119" t="n">
        <v>60</v>
      </c>
      <c r="K162" s="119"/>
      <c r="L162" s="119" t="n">
        <v>286</v>
      </c>
      <c r="M162" s="150"/>
      <c r="N162" s="101" t="s">
        <v>178</v>
      </c>
      <c r="O162" s="101"/>
      <c r="P162" s="101" t="s">
        <v>179</v>
      </c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</row>
    <row r="163" s="31" customFormat="true" ht="12" hidden="false" customHeight="true" outlineLevel="0" collapsed="false">
      <c r="B163" s="105" t="n">
        <f aca="false">D163+F163+H163+J163+L163</f>
        <v>-5255</v>
      </c>
      <c r="C163" s="105"/>
      <c r="D163" s="105" t="n">
        <v>-36</v>
      </c>
      <c r="E163" s="105" t="n">
        <v>0</v>
      </c>
      <c r="F163" s="105" t="n">
        <v>-4334</v>
      </c>
      <c r="G163" s="105"/>
      <c r="H163" s="105" t="n">
        <v>-280</v>
      </c>
      <c r="I163" s="105"/>
      <c r="J163" s="105" t="n">
        <v>-28</v>
      </c>
      <c r="K163" s="105"/>
      <c r="L163" s="105" t="n">
        <v>-577</v>
      </c>
      <c r="M163" s="106"/>
      <c r="N163" s="132" t="s">
        <v>74</v>
      </c>
      <c r="O163" s="132" t="s">
        <v>75</v>
      </c>
      <c r="P163" s="132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</row>
    <row r="164" s="61" customFormat="true" ht="12" hidden="false" customHeight="true" outlineLevel="0" collapsed="false">
      <c r="B164" s="119" t="n">
        <f aca="false">D164+F164+H164+J164+L164</f>
        <v>-2160</v>
      </c>
      <c r="C164" s="119"/>
      <c r="D164" s="119" t="n">
        <v>-2160</v>
      </c>
      <c r="E164" s="119" t="n">
        <v>0</v>
      </c>
      <c r="F164" s="119" t="n">
        <v>0</v>
      </c>
      <c r="G164" s="119"/>
      <c r="H164" s="119" t="n">
        <v>0</v>
      </c>
      <c r="I164" s="119"/>
      <c r="J164" s="119" t="n">
        <v>0</v>
      </c>
      <c r="K164" s="119"/>
      <c r="L164" s="119" t="n">
        <v>0</v>
      </c>
      <c r="M164" s="150"/>
      <c r="N164" s="151" t="s">
        <v>180</v>
      </c>
      <c r="O164" s="151"/>
      <c r="P164" s="152" t="s">
        <v>181</v>
      </c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</row>
    <row r="165" s="48" customFormat="true" ht="12" hidden="false" customHeight="true" outlineLevel="0" collapsed="false">
      <c r="B165" s="105" t="n">
        <f aca="false">D165+F165+H165+J165+L165</f>
        <v>0</v>
      </c>
      <c r="C165" s="105"/>
      <c r="D165" s="105" t="n">
        <v>0</v>
      </c>
      <c r="E165" s="105" t="n">
        <v>0</v>
      </c>
      <c r="F165" s="105" t="n">
        <v>0</v>
      </c>
      <c r="G165" s="105"/>
      <c r="H165" s="105" t="n">
        <v>0</v>
      </c>
      <c r="I165" s="105"/>
      <c r="J165" s="105" t="n">
        <v>0</v>
      </c>
      <c r="K165" s="105"/>
      <c r="L165" s="105" t="n">
        <v>0</v>
      </c>
      <c r="M165" s="106"/>
      <c r="N165" s="132" t="s">
        <v>182</v>
      </c>
      <c r="O165" s="132" t="s">
        <v>183</v>
      </c>
      <c r="P165" s="132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</row>
    <row r="166" s="48" customFormat="true" ht="12" hidden="false" customHeight="true" outlineLevel="0" collapsed="false">
      <c r="B166" s="105"/>
      <c r="C166" s="105"/>
      <c r="D166" s="105"/>
      <c r="E166" s="105" t="n">
        <v>0</v>
      </c>
      <c r="F166" s="105"/>
      <c r="G166" s="105"/>
      <c r="H166" s="105"/>
      <c r="I166" s="105"/>
      <c r="J166" s="105"/>
      <c r="K166" s="105"/>
      <c r="L166" s="105"/>
      <c r="M166" s="106"/>
      <c r="N166" s="136"/>
      <c r="O166" s="153" t="s">
        <v>184</v>
      </c>
      <c r="P166" s="153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</row>
    <row r="167" s="52" customFormat="true" ht="12" hidden="false" customHeight="true" outlineLevel="0" collapsed="false"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6"/>
      <c r="N167" s="136"/>
      <c r="O167" s="153" t="s">
        <v>185</v>
      </c>
      <c r="P167" s="153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</row>
    <row r="168" s="67" customFormat="true" ht="12" hidden="false" customHeight="true" outlineLevel="0" collapsed="false">
      <c r="B168" s="109" t="n">
        <f aca="false">D168+F168+H168+J168+L168</f>
        <v>19945</v>
      </c>
      <c r="C168" s="109"/>
      <c r="D168" s="109" t="n">
        <f aca="false">AA158-D161-D163-D165</f>
        <v>2940</v>
      </c>
      <c r="E168" s="109" t="n">
        <v>0</v>
      </c>
      <c r="F168" s="109" t="n">
        <f aca="false">Y158-F161-F163-F165</f>
        <v>15322</v>
      </c>
      <c r="G168" s="109"/>
      <c r="H168" s="109" t="n">
        <f aca="false">W158-H161-H163-H165</f>
        <v>-772</v>
      </c>
      <c r="I168" s="109"/>
      <c r="J168" s="109" t="n">
        <f aca="false">U158-J161-J163-J165</f>
        <v>1045</v>
      </c>
      <c r="K168" s="109"/>
      <c r="L168" s="109" t="n">
        <f aca="false">S158-L161-L163-L165</f>
        <v>1410</v>
      </c>
      <c r="M168" s="110"/>
      <c r="N168" s="129" t="s">
        <v>186</v>
      </c>
      <c r="O168" s="129" t="s">
        <v>187</v>
      </c>
      <c r="P168" s="129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</row>
    <row r="169" s="67" customFormat="true" ht="12" hidden="false" customHeight="true" outlineLevel="0" collapsed="false">
      <c r="B169" s="154"/>
      <c r="C169" s="155"/>
      <c r="D169" s="154"/>
      <c r="E169" s="155"/>
      <c r="F169" s="154"/>
      <c r="G169" s="155"/>
      <c r="H169" s="154"/>
      <c r="I169" s="155"/>
      <c r="J169" s="154"/>
      <c r="K169" s="155"/>
      <c r="L169" s="154"/>
      <c r="M169" s="154"/>
      <c r="N169" s="156"/>
      <c r="O169" s="156" t="s">
        <v>188</v>
      </c>
      <c r="P169" s="156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</row>
    <row r="170" s="31" customFormat="true" ht="12" hidden="false" customHeight="true" outlineLevel="0" collapsed="false"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</row>
    <row r="171" s="31" customFormat="true" ht="12" hidden="false" customHeight="true" outlineLevel="0" collapsed="false">
      <c r="B171" s="157" t="n">
        <v>0</v>
      </c>
      <c r="C171" s="158" t="str">
        <f aca="false">IF(B171="(P)","Estimación provisional",IF(B171="(A)","Estimación avance",""))</f>
        <v/>
      </c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</row>
    <row r="172" s="139" customFormat="true" ht="12" hidden="false" customHeight="true" outlineLevel="0" collapsed="false">
      <c r="B172" s="159" t="s">
        <v>189</v>
      </c>
      <c r="C172" s="160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</row>
    <row r="173" s="31" customFormat="true" ht="12" hidden="false" customHeight="true" outlineLevel="0" collapsed="false">
      <c r="B173" s="153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</row>
    <row r="174" customFormat="false" ht="12" hidden="false" customHeight="true" outlineLevel="0" collapsed="false"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</row>
    <row r="175" s="82" customFormat="true" ht="12" hidden="false" customHeight="true" outlineLevel="0" collapsed="false"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</row>
    <row r="176" s="82" customFormat="true" ht="12" hidden="false" customHeight="true" outlineLevel="0" collapsed="false"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</row>
    <row r="177" s="82" customFormat="true" ht="12" hidden="false" customHeight="true" outlineLevel="0" collapsed="false"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</row>
    <row r="178" s="82" customFormat="true" ht="12" hidden="false" customHeight="true" outlineLevel="0" collapsed="false"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</row>
    <row r="179" s="82" customFormat="true" ht="12" hidden="false" customHeight="tru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</row>
    <row r="180" s="82" customFormat="true" ht="12" hidden="false" customHeight="tru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</row>
    <row r="181" s="82" customFormat="true" ht="12" hidden="false" customHeight="tru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</row>
    <row r="182" s="82" customFormat="true" ht="12" hidden="false" customHeight="tru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</row>
    <row r="183" s="82" customFormat="true" ht="12" hidden="false" customHeight="tru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</row>
    <row r="184" s="82" customFormat="true" ht="12" hidden="false" customHeight="tru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</row>
    <row r="185" s="82" customFormat="true" ht="12" hidden="false" customHeight="tru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</row>
    <row r="186" s="82" customFormat="true" ht="12" hidden="false" customHeight="tru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</row>
    <row r="187" s="139" customFormat="true" ht="12" hidden="false" customHeight="tru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</row>
    <row r="189" s="31" customFormat="true" ht="12" hidden="false" customHeight="tru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</row>
  </sheetData>
  <printOptions headings="false" gridLines="false" gridLinesSet="true" horizontalCentered="true" verticalCentered="false"/>
  <pageMargins left="0.75" right="0.75" top="1" bottom="1" header="0.511811023622047" footer="0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&amp;D</oddFooter>
  </headerFooter>
  <rowBreaks count="3" manualBreakCount="3">
    <brk id="51" man="true" max="16383" min="0"/>
    <brk id="74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07:19:28Z</dcterms:created>
  <dc:creator>Josemi</dc:creator>
  <dc:description/>
  <dc:language>en-US</dc:language>
  <cp:lastModifiedBy>USUARIO</cp:lastModifiedBy>
  <cp:lastPrinted>2007-12-19T10:06:57Z</cp:lastPrinted>
  <dcterms:modified xsi:type="dcterms:W3CDTF">2012-12-13T07:52:39Z</dcterms:modified>
  <cp:revision>0</cp:revision>
  <dc:subject/>
  <dc:title/>
</cp:coreProperties>
</file>