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0" name="_xlnm.Print_Area" vbProcedure="false">'Lista Tablas'!$A$2:$H$48</definedName>
    <definedName function="false" hidden="false" localSheetId="1" name="_xlnm.Print_Area" vbProcedure="false">'Tabla 1'!$B$7:$AG$134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AG$134</definedName>
    <definedName function="false" hidden="false" localSheetId="10" name="_xlnm.Print_Titles" vbProcedure="false">'Tabla 10'!$2:$6</definedName>
    <definedName function="false" hidden="false" localSheetId="11" name="_xlnm.Print_Area" vbProcedure="false">'Tabla 11'!$B$7:$AG$134</definedName>
    <definedName function="false" hidden="false" localSheetId="11" name="_xlnm.Print_Titles" vbProcedure="false">'Tabla 11'!$2:$6</definedName>
    <definedName function="false" hidden="false" localSheetId="12" name="_xlnm.Print_Area" vbProcedure="false">'Tabla 12'!$B$7:$AG$134</definedName>
    <definedName function="false" hidden="false" localSheetId="12" name="_xlnm.Print_Titles" vbProcedure="false">'Tabla 12'!$2:$6</definedName>
    <definedName function="false" hidden="false" localSheetId="2" name="_xlnm.Print_Area" vbProcedure="false">'Tabla 2'!$B$7:$AG$134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AG$134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AG$134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AG$134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AG$134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AG$134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AG$134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AG$134</definedName>
    <definedName function="false" hidden="false" localSheetId="9" name="_xlnm.Print_Titles" vbProcedure="false">'Tabla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188">
  <si>
    <t xml:space="preserve">Instituto Nacional de Estadística</t>
  </si>
  <si>
    <t xml:space="preserve">Contabilidad Nacional de España</t>
  </si>
  <si>
    <t xml:space="preserve">Cuentas del sector Resto del mundo y sus subsector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Tabla 10.</t>
  </si>
  <si>
    <t xml:space="preserve">Cuentas corrientes y cuentas de acumulación. Año 2009 (P)</t>
  </si>
  <si>
    <t xml:space="preserve">Tabla 11.</t>
  </si>
  <si>
    <t xml:space="preserve">Cuentas corrientes y cuentas de acumulación. Año 2010 (P)</t>
  </si>
  <si>
    <t xml:space="preserve">Tabla 12.</t>
  </si>
  <si>
    <t xml:space="preserve">Cuentas corrientes y cuentas de acumulación. Año 2011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intercambios exteriores de bienes y servicios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2</t>
  </si>
  <si>
    <t xml:space="preserve">S.21 Unión Europea</t>
  </si>
  <si>
    <t xml:space="preserve">S.22</t>
  </si>
  <si>
    <t xml:space="preserve"> y saldos contables</t>
  </si>
  <si>
    <t xml:space="preserve">Resto del</t>
  </si>
  <si>
    <t xml:space="preserve">Subtotal</t>
  </si>
  <si>
    <t xml:space="preserve">S. 211 Estados miembros de la Unión Europea</t>
  </si>
  <si>
    <t xml:space="preserve">S. 212</t>
  </si>
  <si>
    <t xml:space="preserve">Terceros </t>
  </si>
  <si>
    <t xml:space="preserve">mundo</t>
  </si>
  <si>
    <t xml:space="preserve">S. 2111</t>
  </si>
  <si>
    <t xml:space="preserve">S. 2112</t>
  </si>
  <si>
    <t xml:space="preserve">Instituciones</t>
  </si>
  <si>
    <t xml:space="preserve">países y orga-</t>
  </si>
  <si>
    <t xml:space="preserve">Unión</t>
  </si>
  <si>
    <t xml:space="preserve">Resto</t>
  </si>
  <si>
    <t xml:space="preserve">de la Unión</t>
  </si>
  <si>
    <t xml:space="preserve">nizaciones</t>
  </si>
  <si>
    <t xml:space="preserve">Monetaria (*)</t>
  </si>
  <si>
    <t xml:space="preserve">Europea</t>
  </si>
  <si>
    <t xml:space="preserve">internacionales</t>
  </si>
  <si>
    <t xml:space="preserve">P.6</t>
  </si>
  <si>
    <t xml:space="preserve">Exportaciones de bienes y servicios</t>
  </si>
  <si>
    <t xml:space="preserve">P.61</t>
  </si>
  <si>
    <t xml:space="preserve">Exportaciones de bienes</t>
  </si>
  <si>
    <t xml:space="preserve">P.62</t>
  </si>
  <si>
    <t xml:space="preserve">Exportaciones de servicios</t>
  </si>
  <si>
    <t xml:space="preserve">P.7</t>
  </si>
  <si>
    <t xml:space="preserve">Importaciones de bienes y servicios</t>
  </si>
  <si>
    <t xml:space="preserve">P.71</t>
  </si>
  <si>
    <t xml:space="preserve">Importaciones de bienes</t>
  </si>
  <si>
    <t xml:space="preserve">P.72</t>
  </si>
  <si>
    <t xml:space="preserve">Importaciones de servicios</t>
  </si>
  <si>
    <t xml:space="preserve">B.11</t>
  </si>
  <si>
    <t xml:space="preserve">Saldo de intercambios exteriores</t>
  </si>
  <si>
    <t xml:space="preserve">de bienes y servicios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Cuenta exterior de rentas primarias y de transferencias corrientes</t>
    </r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</t>
  </si>
  <si>
    <t xml:space="preserve">Impuestos sobre la producción y </t>
  </si>
  <si>
    <t xml:space="preserve">las 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D.29</t>
  </si>
  <si>
    <t xml:space="preserve">Otros impuestos sobre la </t>
  </si>
  <si>
    <t xml:space="preserve">producción</t>
  </si>
  <si>
    <t xml:space="preserve">D.3</t>
  </si>
  <si>
    <t xml:space="preserve">Subvenciones</t>
  </si>
  <si>
    <t xml:space="preserve">D.31</t>
  </si>
  <si>
    <t xml:space="preserve">Subvenciones a los productos</t>
  </si>
  <si>
    <t xml:space="preserve">D.39</t>
  </si>
  <si>
    <t xml:space="preserve">Otras subvenciones a la producción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</t>
  </si>
  <si>
    <t xml:space="preserve">inver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D.5</t>
  </si>
  <si>
    <t xml:space="preserve">Impuestos corrientes sobre la renta,</t>
  </si>
  <si>
    <t xml:space="preserve">el patrimonio, etc.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12</t>
  </si>
  <si>
    <t xml:space="preserve">Saldo de las operaciones corrientes </t>
  </si>
  <si>
    <t xml:space="preserve">con el exterior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 Otras transferencias de capital</t>
  </si>
  <si>
    <t xml:space="preserve">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(*)</t>
  </si>
  <si>
    <t xml:space="preserve">Países que forman parte de la zona euro a 31 de diciembre de cada año.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(P)</t>
  </si>
  <si>
    <t xml:space="preserve">(P)</t>
  </si>
  <si>
    <t xml:space="preserve">Tabla 11. Cuentas corrientes y cuentas de acumulación. Año 2010 (P)</t>
  </si>
  <si>
    <t xml:space="preserve">Tabla 12. Cuentas corrientes y cuentas de acumulación. Año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i val="true"/>
      <sz val="7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8"/>
      <name val="Univers"/>
      <family val="2"/>
    </font>
    <font>
      <i val="true"/>
      <sz val="8"/>
      <name val="Univers"/>
      <family val="2"/>
    </font>
    <font>
      <i val="true"/>
      <sz val="7"/>
      <name val="Univers"/>
      <family val="2"/>
    </font>
    <font>
      <i val="true"/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42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true" customHeight="true" outlineLevel="0" collapsed="false"/>
    <row r="5" customFormat="false" ht="23.85" hidden="true" customHeight="true" outlineLevel="0" collapsed="false">
      <c r="B5" s="4"/>
    </row>
    <row r="6" customFormat="false" ht="23.85" hidden="true" customHeight="true" outlineLevel="0" collapsed="false">
      <c r="B6" s="4"/>
    </row>
    <row r="7" customFormat="false" ht="18" hidden="false" customHeight="true" outlineLevel="0" collapsed="false"/>
    <row r="8" customFormat="false" ht="30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9" hidden="false" customHeight="true" outlineLevel="0" collapsed="false"/>
    <row r="10" customFormat="false" ht="18.95" hidden="false" customHeight="true" outlineLevel="0" collapsed="false">
      <c r="B10" s="7" t="s">
        <v>3</v>
      </c>
      <c r="C10" s="8" t="s">
        <v>4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5</v>
      </c>
      <c r="C11" s="8" t="s">
        <v>6</v>
      </c>
      <c r="D11" s="10"/>
      <c r="E11" s="10"/>
      <c r="F11" s="10"/>
      <c r="G11" s="9"/>
    </row>
    <row r="12" customFormat="false" ht="18.95" hidden="false" customHeight="true" outlineLevel="0" collapsed="false">
      <c r="B12" s="7" t="s">
        <v>7</v>
      </c>
      <c r="C12" s="8" t="s">
        <v>8</v>
      </c>
      <c r="D12" s="10"/>
      <c r="E12" s="10"/>
      <c r="F12" s="10"/>
      <c r="G12" s="9"/>
    </row>
    <row r="13" customFormat="false" ht="18.95" hidden="false" customHeight="true" outlineLevel="0" collapsed="false">
      <c r="B13" s="7" t="s">
        <v>9</v>
      </c>
      <c r="C13" s="8" t="s">
        <v>10</v>
      </c>
      <c r="D13" s="10"/>
      <c r="E13" s="10"/>
      <c r="F13" s="10"/>
      <c r="G13" s="9"/>
    </row>
    <row r="14" customFormat="false" ht="18.95" hidden="false" customHeight="true" outlineLevel="0" collapsed="false">
      <c r="B14" s="7" t="s">
        <v>11</v>
      </c>
      <c r="C14" s="8" t="s">
        <v>12</v>
      </c>
      <c r="D14" s="10"/>
      <c r="E14" s="10"/>
      <c r="F14" s="10"/>
      <c r="G14" s="9"/>
    </row>
    <row r="15" customFormat="false" ht="18.95" hidden="false" customHeight="true" outlineLevel="0" collapsed="false">
      <c r="B15" s="7" t="s">
        <v>13</v>
      </c>
      <c r="C15" s="8" t="s">
        <v>14</v>
      </c>
      <c r="D15" s="10"/>
      <c r="E15" s="10"/>
      <c r="F15" s="10"/>
      <c r="G15" s="9"/>
    </row>
    <row r="16" customFormat="false" ht="18.95" hidden="false" customHeight="true" outlineLevel="0" collapsed="false">
      <c r="B16" s="7" t="s">
        <v>15</v>
      </c>
      <c r="C16" s="8" t="s">
        <v>16</v>
      </c>
      <c r="D16" s="10"/>
      <c r="E16" s="10"/>
      <c r="F16" s="10"/>
      <c r="G16" s="9"/>
    </row>
    <row r="17" customFormat="false" ht="18.95" hidden="false" customHeight="true" outlineLevel="0" collapsed="false">
      <c r="B17" s="7" t="s">
        <v>17</v>
      </c>
      <c r="C17" s="8" t="s">
        <v>18</v>
      </c>
      <c r="D17" s="10"/>
      <c r="E17" s="10"/>
      <c r="F17" s="10"/>
      <c r="G17" s="9"/>
    </row>
    <row r="18" customFormat="false" ht="18.95" hidden="false" customHeight="true" outlineLevel="0" collapsed="false">
      <c r="B18" s="7" t="s">
        <v>19</v>
      </c>
      <c r="C18" s="8" t="s">
        <v>20</v>
      </c>
      <c r="D18" s="10"/>
      <c r="E18" s="10"/>
      <c r="F18" s="10"/>
      <c r="G18" s="9"/>
    </row>
    <row r="19" customFormat="false" ht="18.95" hidden="false" customHeight="true" outlineLevel="0" collapsed="false">
      <c r="B19" s="7" t="s">
        <v>21</v>
      </c>
      <c r="C19" s="8" t="s">
        <v>22</v>
      </c>
      <c r="D19" s="10"/>
      <c r="E19" s="10"/>
      <c r="F19" s="10"/>
      <c r="G19" s="9"/>
    </row>
    <row r="20" customFormat="false" ht="18.95" hidden="false" customHeight="true" outlineLevel="0" collapsed="false">
      <c r="B20" s="7" t="s">
        <v>23</v>
      </c>
      <c r="C20" s="8" t="s">
        <v>24</v>
      </c>
      <c r="D20" s="10"/>
      <c r="E20" s="10"/>
      <c r="F20" s="10"/>
      <c r="G20" s="9"/>
    </row>
    <row r="21" customFormat="false" ht="18.95" hidden="false" customHeight="true" outlineLevel="0" collapsed="false">
      <c r="B21" s="7" t="s">
        <v>25</v>
      </c>
      <c r="C21" s="8" t="s">
        <v>26</v>
      </c>
      <c r="D21" s="10"/>
      <c r="E21" s="10"/>
      <c r="F21" s="10"/>
      <c r="G21" s="9"/>
    </row>
  </sheetData>
  <hyperlinks>
    <hyperlink ref="C10" location="'Tabla 1'!A1" display="Cuentas corrientes y cuentas de acumulación. Año 2000 "/>
    <hyperlink ref="C11" location="'Tabla 2'!A1" display="Cuentas corrientes y cuentas de acumulación. Año 2001 "/>
    <hyperlink ref="C12" location="'Tabla 3'!A1" display="Cuentas corrientes y cuentas de acumulación. Año 2002 "/>
    <hyperlink ref="C13" location="'Tabla 4'!A1" display="Cuentas corrientes y cuentas de acumulación. Año 2003 "/>
    <hyperlink ref="C14" location="'Tabla 5'!A1" display="Cuentas corrientes y cuentas de acumulación. Año 2004 "/>
    <hyperlink ref="C15" location="'Tabla 6'!A1" display="Cuentas corrientes y cuentas de acumulación. Año 2005 "/>
    <hyperlink ref="C16" location="'Tabla 7'!A1" display="Cuentas corrientes y cuentas de acumulación. Año 2006 "/>
    <hyperlink ref="C17" location="'Tabla 8'!A1" display="Cuentas corrientes y cuentas de acumulación. Año 2007 "/>
    <hyperlink ref="C18" location="'Tabla 9'!A1" display="Cuentas corrientes y cuentas de acumulación. Año 2008 "/>
    <hyperlink ref="C19" location="'Tabla 10'!A1" display="Cuentas corrientes y cuentas de acumulación. Año 2009 (P)"/>
    <hyperlink ref="C20" location="'Tabla 11'!A1" display="Cuentas corrientes y cuentas de acumulación. Año 2010 (P)"/>
    <hyperlink ref="C21" location="'Tabla 12'!A1" display="Cuentas corrientes y cuentas de acumulación. Año 2011 (A)"/>
  </hyperlink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88217</v>
      </c>
      <c r="C20" s="54"/>
      <c r="D20" s="53" t="n">
        <f aca="false">F20+L20</f>
        <v>204621</v>
      </c>
      <c r="E20" s="54"/>
      <c r="F20" s="53" t="n">
        <f aca="false">F21+F22</f>
        <v>204224</v>
      </c>
      <c r="G20" s="54"/>
      <c r="H20" s="53" t="n">
        <f aca="false">H21+H22</f>
        <v>152611</v>
      </c>
      <c r="I20" s="54"/>
      <c r="J20" s="53" t="n">
        <f aca="false">J21+J22</f>
        <v>51613</v>
      </c>
      <c r="K20" s="54"/>
      <c r="L20" s="53" t="n">
        <f aca="false">L21+L22</f>
        <v>397</v>
      </c>
      <c r="M20" s="54"/>
      <c r="N20" s="53" t="n">
        <f aca="false">N21+N22</f>
        <v>83596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91986</v>
      </c>
      <c r="C21" s="60"/>
      <c r="D21" s="59" t="n">
        <f aca="false">F21+L21</f>
        <v>133695</v>
      </c>
      <c r="E21" s="60"/>
      <c r="F21" s="59" t="n">
        <v>133695</v>
      </c>
      <c r="G21" s="60"/>
      <c r="H21" s="59" t="n">
        <v>107980</v>
      </c>
      <c r="I21" s="60"/>
      <c r="J21" s="59" t="n">
        <v>25715</v>
      </c>
      <c r="K21" s="60"/>
      <c r="L21" s="59" t="n">
        <v>0</v>
      </c>
      <c r="M21" s="60"/>
      <c r="N21" s="59" t="n">
        <v>58291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96231</v>
      </c>
      <c r="C22" s="60"/>
      <c r="D22" s="59" t="n">
        <f aca="false">F22+L22</f>
        <v>70926</v>
      </c>
      <c r="E22" s="60"/>
      <c r="F22" s="59" t="n">
        <v>70529</v>
      </c>
      <c r="G22" s="60"/>
      <c r="H22" s="59" t="n">
        <v>44631</v>
      </c>
      <c r="I22" s="60"/>
      <c r="J22" s="59" t="n">
        <v>25898</v>
      </c>
      <c r="K22" s="60"/>
      <c r="L22" s="59" t="n">
        <v>397</v>
      </c>
      <c r="M22" s="60"/>
      <c r="N22" s="59" t="n">
        <v>25305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44806</v>
      </c>
      <c r="V23" s="57"/>
      <c r="W23" s="53" t="n">
        <f aca="false">W24+W25</f>
        <v>0</v>
      </c>
      <c r="X23" s="57"/>
      <c r="Y23" s="53" t="n">
        <f aca="false">Y24+Y25</f>
        <v>41873</v>
      </c>
      <c r="Z23" s="57"/>
      <c r="AA23" s="53" t="n">
        <f aca="false">AA24+AA25</f>
        <v>164818</v>
      </c>
      <c r="AB23" s="57"/>
      <c r="AC23" s="53" t="n">
        <f aca="false">AC24+AC25</f>
        <v>206691</v>
      </c>
      <c r="AD23" s="57"/>
      <c r="AE23" s="57" t="n">
        <f aca="false">W23+AC23</f>
        <v>206691</v>
      </c>
      <c r="AF23" s="57"/>
      <c r="AG23" s="57" t="n">
        <f aca="false">AE23+U23</f>
        <v>351497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120861</v>
      </c>
      <c r="V24" s="62"/>
      <c r="W24" s="62" t="n">
        <v>0</v>
      </c>
      <c r="X24" s="62"/>
      <c r="Y24" s="62" t="n">
        <v>26250</v>
      </c>
      <c r="Z24" s="62"/>
      <c r="AA24" s="62" t="n">
        <v>130263</v>
      </c>
      <c r="AB24" s="62"/>
      <c r="AC24" s="62" t="n">
        <v>156513</v>
      </c>
      <c r="AD24" s="62"/>
      <c r="AE24" s="62" t="n">
        <f aca="false">W24+AC24</f>
        <v>156513</v>
      </c>
      <c r="AF24" s="62"/>
      <c r="AG24" s="62" t="n">
        <f aca="false">AE24+U24</f>
        <v>277374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3945</v>
      </c>
      <c r="V25" s="62"/>
      <c r="W25" s="62" t="n">
        <v>0</v>
      </c>
      <c r="X25" s="62"/>
      <c r="Y25" s="62" t="n">
        <v>15623</v>
      </c>
      <c r="Z25" s="62"/>
      <c r="AA25" s="62" t="n">
        <v>34555</v>
      </c>
      <c r="AB25" s="62"/>
      <c r="AC25" s="62" t="n">
        <v>50178</v>
      </c>
      <c r="AD25" s="62"/>
      <c r="AE25" s="62" t="n">
        <f aca="false">W25+AC25</f>
        <v>50178</v>
      </c>
      <c r="AF25" s="62"/>
      <c r="AG25" s="62" t="n">
        <f aca="false">AE25+U25</f>
        <v>74123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63280</v>
      </c>
      <c r="C26" s="66"/>
      <c r="D26" s="65" t="n">
        <f aca="false">F26+L26</f>
        <v>2070</v>
      </c>
      <c r="E26" s="66"/>
      <c r="F26" s="65" t="n">
        <f aca="false">AC23-F20</f>
        <v>2467</v>
      </c>
      <c r="G26" s="66"/>
      <c r="H26" s="65" t="n">
        <f aca="false">AA23-H20</f>
        <v>12207</v>
      </c>
      <c r="I26" s="66"/>
      <c r="J26" s="65" t="n">
        <f aca="false">Y23-J20</f>
        <v>-9740</v>
      </c>
      <c r="K26" s="66"/>
      <c r="L26" s="65" t="n">
        <f aca="false">W23-L20</f>
        <v>-397</v>
      </c>
      <c r="M26" s="66"/>
      <c r="N26" s="65" t="n">
        <f aca="false">U23-N20</f>
        <v>61210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61210</v>
      </c>
      <c r="V40" s="90"/>
      <c r="W40" s="89" t="n">
        <f aca="false">L26</f>
        <v>-397</v>
      </c>
      <c r="X40" s="90"/>
      <c r="Y40" s="89" t="n">
        <f aca="false">J26</f>
        <v>-9740</v>
      </c>
      <c r="Z40" s="90"/>
      <c r="AA40" s="89" t="n">
        <f aca="false">H26</f>
        <v>12207</v>
      </c>
      <c r="AB40" s="90"/>
      <c r="AC40" s="89" t="n">
        <f aca="false">F26</f>
        <v>2467</v>
      </c>
      <c r="AD40" s="90"/>
      <c r="AE40" s="89" t="n">
        <f aca="false">W40+AC40</f>
        <v>2070</v>
      </c>
      <c r="AF40" s="90"/>
      <c r="AG40" s="89" t="n">
        <f aca="false">AE40+U40</f>
        <v>63280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525</v>
      </c>
      <c r="C42" s="57"/>
      <c r="D42" s="89" t="n">
        <f aca="false">F42+L42</f>
        <v>949</v>
      </c>
      <c r="E42" s="54"/>
      <c r="F42" s="89" t="n">
        <f aca="false">F43+F44</f>
        <v>949</v>
      </c>
      <c r="G42" s="54"/>
      <c r="H42" s="89" t="n">
        <f aca="false">H43+H44</f>
        <v>580</v>
      </c>
      <c r="I42" s="54"/>
      <c r="J42" s="89" t="n">
        <f aca="false">J43+J44</f>
        <v>369</v>
      </c>
      <c r="K42" s="54"/>
      <c r="L42" s="89" t="n">
        <f aca="false">L43+L44</f>
        <v>0</v>
      </c>
      <c r="M42" s="54"/>
      <c r="N42" s="89" t="n">
        <f aca="false">N43+N44</f>
        <v>576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833</v>
      </c>
      <c r="V42" s="54"/>
      <c r="W42" s="89" t="n">
        <f aca="false">W43+W44</f>
        <v>0</v>
      </c>
      <c r="X42" s="54"/>
      <c r="Y42" s="89" t="n">
        <f aca="false">Y43+Y44</f>
        <v>155</v>
      </c>
      <c r="Z42" s="54"/>
      <c r="AA42" s="89" t="n">
        <f aca="false">AA43+AA44</f>
        <v>589</v>
      </c>
      <c r="AB42" s="54"/>
      <c r="AC42" s="89" t="n">
        <f aca="false">AC43+AC44</f>
        <v>744</v>
      </c>
      <c r="AD42" s="57"/>
      <c r="AE42" s="57" t="n">
        <f aca="false">W42+AC42</f>
        <v>744</v>
      </c>
      <c r="AF42" s="57"/>
      <c r="AG42" s="57" t="n">
        <f aca="false">AE42+U42</f>
        <v>1577</v>
      </c>
    </row>
    <row r="43" s="74" customFormat="true" ht="12.75" hidden="false" customHeight="true" outlineLevel="0" collapsed="false">
      <c r="B43" s="95" t="n">
        <f aca="false">D43+N43</f>
        <v>1197</v>
      </c>
      <c r="C43" s="90"/>
      <c r="D43" s="95" t="n">
        <f aca="false">F43+L43</f>
        <v>745</v>
      </c>
      <c r="E43" s="55"/>
      <c r="F43" s="57" t="n">
        <v>745</v>
      </c>
      <c r="G43" s="55"/>
      <c r="H43" s="57" t="n">
        <v>455</v>
      </c>
      <c r="I43" s="55"/>
      <c r="J43" s="57" t="n">
        <v>290</v>
      </c>
      <c r="K43" s="55"/>
      <c r="L43" s="57" t="n">
        <v>0</v>
      </c>
      <c r="M43" s="55"/>
      <c r="N43" s="57" t="n">
        <v>452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631</v>
      </c>
      <c r="V43" s="57"/>
      <c r="W43" s="57" t="n">
        <v>0</v>
      </c>
      <c r="X43" s="57"/>
      <c r="Y43" s="57" t="n">
        <v>117</v>
      </c>
      <c r="Z43" s="57"/>
      <c r="AA43" s="57" t="n">
        <v>446</v>
      </c>
      <c r="AB43" s="57"/>
      <c r="AC43" s="57" t="n">
        <v>563</v>
      </c>
      <c r="AD43" s="57"/>
      <c r="AE43" s="57" t="n">
        <f aca="false">W43+AC43</f>
        <v>563</v>
      </c>
      <c r="AF43" s="57"/>
      <c r="AG43" s="57" t="n">
        <f aca="false">AE43+U43</f>
        <v>1194</v>
      </c>
    </row>
    <row r="44" s="74" customFormat="true" ht="12.75" hidden="false" customHeight="true" outlineLevel="0" collapsed="false">
      <c r="B44" s="53" t="n">
        <f aca="false">D44+N44</f>
        <v>328</v>
      </c>
      <c r="C44" s="57"/>
      <c r="D44" s="53" t="n">
        <f aca="false">F44+L44</f>
        <v>204</v>
      </c>
      <c r="E44" s="54"/>
      <c r="F44" s="53" t="n">
        <f aca="false">F46+F47</f>
        <v>204</v>
      </c>
      <c r="G44" s="54"/>
      <c r="H44" s="53" t="n">
        <f aca="false">H46+H47</f>
        <v>125</v>
      </c>
      <c r="I44" s="54"/>
      <c r="J44" s="53" t="n">
        <f aca="false">J46+J47</f>
        <v>79</v>
      </c>
      <c r="K44" s="54"/>
      <c r="L44" s="53" t="n">
        <f aca="false">L46+L47</f>
        <v>0</v>
      </c>
      <c r="M44" s="54"/>
      <c r="N44" s="53" t="n">
        <f aca="false">N46+N47</f>
        <v>124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202</v>
      </c>
      <c r="V44" s="54"/>
      <c r="W44" s="53" t="n">
        <f aca="false">W46+W47</f>
        <v>0</v>
      </c>
      <c r="X44" s="54"/>
      <c r="Y44" s="53" t="n">
        <f aca="false">Y46+Y47</f>
        <v>38</v>
      </c>
      <c r="Z44" s="54"/>
      <c r="AA44" s="53" t="n">
        <f aca="false">AA46+AA47</f>
        <v>143</v>
      </c>
      <c r="AB44" s="54"/>
      <c r="AC44" s="53" t="n">
        <f aca="false">AC46+AC47</f>
        <v>181</v>
      </c>
      <c r="AD44" s="53"/>
      <c r="AE44" s="57" t="n">
        <f aca="false">W44+AC44</f>
        <v>181</v>
      </c>
      <c r="AF44" s="53"/>
      <c r="AG44" s="57" t="n">
        <f aca="false">AE44+U44</f>
        <v>383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328</v>
      </c>
      <c r="C46" s="105"/>
      <c r="D46" s="105" t="n">
        <f aca="false">F46+L46</f>
        <v>204</v>
      </c>
      <c r="E46" s="105"/>
      <c r="F46" s="105" t="n">
        <v>204</v>
      </c>
      <c r="G46" s="105"/>
      <c r="H46" s="105" t="n">
        <v>125</v>
      </c>
      <c r="I46" s="105"/>
      <c r="J46" s="105" t="n">
        <v>79</v>
      </c>
      <c r="K46" s="105"/>
      <c r="L46" s="105" t="n">
        <v>0</v>
      </c>
      <c r="M46" s="105"/>
      <c r="N46" s="105" t="n">
        <v>124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202</v>
      </c>
      <c r="V46" s="105"/>
      <c r="W46" s="105" t="n">
        <v>0</v>
      </c>
      <c r="X46" s="105"/>
      <c r="Y46" s="105" t="n">
        <v>38</v>
      </c>
      <c r="Z46" s="105"/>
      <c r="AA46" s="105" t="n">
        <v>143</v>
      </c>
      <c r="AB46" s="105"/>
      <c r="AC46" s="105" t="n">
        <v>181</v>
      </c>
      <c r="AD46" s="105"/>
      <c r="AE46" s="105" t="n">
        <f aca="false">W46+AC46</f>
        <v>181</v>
      </c>
      <c r="AF46" s="105"/>
      <c r="AG46" s="105" t="n">
        <f aca="false">AE46+U46</f>
        <v>383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388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388</v>
      </c>
      <c r="AF48" s="111"/>
      <c r="AG48" s="111" t="n">
        <f aca="false">AE48+U48</f>
        <v>3388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388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388</v>
      </c>
      <c r="AF50" s="111"/>
      <c r="AG50" s="111" t="n">
        <f aca="false">AE50+U50</f>
        <v>3388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655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655</v>
      </c>
      <c r="AF51" s="105"/>
      <c r="AG51" s="105" t="n">
        <f aca="false">AE51+U51</f>
        <v>1655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578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578</v>
      </c>
      <c r="AF52" s="105"/>
      <c r="AG52" s="105" t="n">
        <f aca="false">AE52+U52</f>
        <v>1578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155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155</v>
      </c>
      <c r="AF54" s="105"/>
      <c r="AG54" s="105" t="n">
        <f aca="false">AE54+U54</f>
        <v>155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050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050</v>
      </c>
      <c r="AF59" s="111"/>
      <c r="AG59" s="111" t="n">
        <f aca="false">AE59+U59</f>
        <v>-6050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1705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1705</v>
      </c>
      <c r="AF60" s="111"/>
      <c r="AG60" s="111" t="n">
        <f aca="false">AE60+U60</f>
        <v>-1705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4345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4345</v>
      </c>
      <c r="AF61" s="57"/>
      <c r="AG61" s="92" t="n">
        <f aca="false">AE61+U61</f>
        <v>-4345</v>
      </c>
    </row>
    <row r="62" s="74" customFormat="true" ht="12.75" hidden="false" customHeight="true" outlineLevel="0" collapsed="false">
      <c r="B62" s="111" t="n">
        <f aca="false">D62+N62</f>
        <v>55628</v>
      </c>
      <c r="C62" s="111"/>
      <c r="D62" s="111" t="n">
        <f aca="false">F62+L62</f>
        <v>37427</v>
      </c>
      <c r="E62" s="111"/>
      <c r="F62" s="111" t="n">
        <f aca="false">F63+F64+F65+F67+F69</f>
        <v>37427</v>
      </c>
      <c r="G62" s="111"/>
      <c r="H62" s="111" t="n">
        <f aca="false">H63+H64+H65+H67+H69</f>
        <v>26587</v>
      </c>
      <c r="I62" s="111"/>
      <c r="J62" s="111" t="n">
        <f aca="false">J63+J64+J65+J67+J69</f>
        <v>10840</v>
      </c>
      <c r="K62" s="111"/>
      <c r="L62" s="111" t="n">
        <f aca="false">L63+L64+L65+L67+L69</f>
        <v>0</v>
      </c>
      <c r="M62" s="111"/>
      <c r="N62" s="111" t="n">
        <f aca="false">N63+N64+N65+N67+N69</f>
        <v>18201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11925</v>
      </c>
      <c r="V62" s="111"/>
      <c r="W62" s="111" t="n">
        <f aca="false">W63+W64+W65+W67+W69</f>
        <v>0</v>
      </c>
      <c r="X62" s="111"/>
      <c r="Y62" s="111" t="n">
        <f aca="false">Y63+Y64+Y65+Y67+Y69</f>
        <v>16234</v>
      </c>
      <c r="Z62" s="111"/>
      <c r="AA62" s="111" t="n">
        <f aca="false">AA63+AA64+AA65+AA67+AA69</f>
        <v>59181</v>
      </c>
      <c r="AB62" s="111"/>
      <c r="AC62" s="111" t="n">
        <f aca="false">AC63+AC64+AC65+AC67+AC69</f>
        <v>75415</v>
      </c>
      <c r="AD62" s="111"/>
      <c r="AE62" s="111" t="n">
        <f aca="false">W62+AC62</f>
        <v>75415</v>
      </c>
      <c r="AF62" s="111"/>
      <c r="AG62" s="111" t="n">
        <f aca="false">AE62+U62</f>
        <v>87340</v>
      </c>
    </row>
    <row r="63" s="108" customFormat="true" ht="12.75" hidden="false" customHeight="true" outlineLevel="0" collapsed="false">
      <c r="B63" s="105" t="n">
        <f aca="false">D63+N63</f>
        <v>28514</v>
      </c>
      <c r="C63" s="105"/>
      <c r="D63" s="105" t="n">
        <f aca="false">F63+L63</f>
        <v>23371</v>
      </c>
      <c r="E63" s="105"/>
      <c r="F63" s="105" t="n">
        <v>23371</v>
      </c>
      <c r="G63" s="105"/>
      <c r="H63" s="105" t="n">
        <v>17485</v>
      </c>
      <c r="I63" s="105"/>
      <c r="J63" s="105" t="n">
        <v>5886</v>
      </c>
      <c r="K63" s="105"/>
      <c r="L63" s="105" t="n">
        <v>0</v>
      </c>
      <c r="M63" s="105"/>
      <c r="N63" s="105" t="n">
        <v>5143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6355</v>
      </c>
      <c r="V63" s="105"/>
      <c r="W63" s="105" t="n">
        <v>0</v>
      </c>
      <c r="X63" s="105"/>
      <c r="Y63" s="105" t="n">
        <v>12067</v>
      </c>
      <c r="Z63" s="105"/>
      <c r="AA63" s="105" t="n">
        <v>48953</v>
      </c>
      <c r="AB63" s="105"/>
      <c r="AC63" s="105" t="n">
        <v>61020</v>
      </c>
      <c r="AD63" s="105"/>
      <c r="AE63" s="105" t="n">
        <f aca="false">W63+AC63</f>
        <v>61020</v>
      </c>
      <c r="AF63" s="105"/>
      <c r="AG63" s="105" t="n">
        <f aca="false">AE63+U63</f>
        <v>67375</v>
      </c>
    </row>
    <row r="64" s="108" customFormat="true" ht="12.75" hidden="false" customHeight="true" outlineLevel="0" collapsed="false">
      <c r="B64" s="105" t="n">
        <f aca="false">D64+N64</f>
        <v>23947</v>
      </c>
      <c r="C64" s="105"/>
      <c r="D64" s="105" t="n">
        <f aca="false">F64+L64</f>
        <v>12263</v>
      </c>
      <c r="E64" s="105"/>
      <c r="F64" s="105" t="n">
        <v>12263</v>
      </c>
      <c r="G64" s="105"/>
      <c r="H64" s="105" t="n">
        <v>8415</v>
      </c>
      <c r="I64" s="105"/>
      <c r="J64" s="105" t="n">
        <v>3848</v>
      </c>
      <c r="K64" s="105"/>
      <c r="L64" s="105" t="n">
        <v>0</v>
      </c>
      <c r="M64" s="105"/>
      <c r="N64" s="105" t="n">
        <v>11684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5154</v>
      </c>
      <c r="V64" s="105"/>
      <c r="W64" s="105" t="n">
        <v>0</v>
      </c>
      <c r="X64" s="105"/>
      <c r="Y64" s="105" t="n">
        <v>4089</v>
      </c>
      <c r="Z64" s="105"/>
      <c r="AA64" s="105" t="n">
        <v>9166</v>
      </c>
      <c r="AB64" s="105"/>
      <c r="AC64" s="105" t="n">
        <v>13255</v>
      </c>
      <c r="AD64" s="105"/>
      <c r="AE64" s="105" t="n">
        <f aca="false">W64+AC64</f>
        <v>13255</v>
      </c>
      <c r="AF64" s="105"/>
      <c r="AG64" s="105" t="n">
        <f aca="false">AE64+U64</f>
        <v>18409</v>
      </c>
    </row>
    <row r="65" s="108" customFormat="true" ht="12.75" hidden="false" customHeight="true" outlineLevel="0" collapsed="false">
      <c r="B65" s="105" t="n">
        <f aca="false">D65+N65</f>
        <v>3058</v>
      </c>
      <c r="C65" s="105"/>
      <c r="D65" s="105" t="n">
        <f aca="false">F65+L65</f>
        <v>1715</v>
      </c>
      <c r="E65" s="105"/>
      <c r="F65" s="105" t="n">
        <v>1715</v>
      </c>
      <c r="G65" s="105"/>
      <c r="H65" s="105" t="n">
        <v>622</v>
      </c>
      <c r="I65" s="105"/>
      <c r="J65" s="105" t="n">
        <v>1093</v>
      </c>
      <c r="K65" s="105"/>
      <c r="L65" s="105" t="n">
        <v>0</v>
      </c>
      <c r="M65" s="105"/>
      <c r="N65" s="105" t="n">
        <v>1343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394</v>
      </c>
      <c r="V65" s="105"/>
      <c r="W65" s="105" t="n">
        <v>0</v>
      </c>
      <c r="X65" s="105"/>
      <c r="Y65" s="105" t="n">
        <v>70</v>
      </c>
      <c r="Z65" s="105"/>
      <c r="AA65" s="105" t="n">
        <v>1025</v>
      </c>
      <c r="AB65" s="105"/>
      <c r="AC65" s="105" t="n">
        <v>1095</v>
      </c>
      <c r="AD65" s="105"/>
      <c r="AE65" s="105" t="n">
        <f aca="false">W65+AC65</f>
        <v>1095</v>
      </c>
      <c r="AF65" s="105"/>
      <c r="AG65" s="105" t="n">
        <f aca="false">AE65+U65</f>
        <v>1489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09</v>
      </c>
      <c r="C67" s="105"/>
      <c r="D67" s="105" t="n">
        <f aca="false">F67+L67</f>
        <v>78</v>
      </c>
      <c r="E67" s="105"/>
      <c r="F67" s="105" t="n">
        <v>78</v>
      </c>
      <c r="G67" s="105"/>
      <c r="H67" s="105" t="n">
        <v>65</v>
      </c>
      <c r="I67" s="105"/>
      <c r="J67" s="105" t="n">
        <v>13</v>
      </c>
      <c r="K67" s="105"/>
      <c r="L67" s="105" t="n">
        <v>0</v>
      </c>
      <c r="M67" s="105"/>
      <c r="N67" s="105" t="n">
        <v>31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22</v>
      </c>
      <c r="V67" s="105"/>
      <c r="W67" s="105" t="n">
        <v>0</v>
      </c>
      <c r="X67" s="105"/>
      <c r="Y67" s="105" t="n">
        <v>8</v>
      </c>
      <c r="Z67" s="105"/>
      <c r="AA67" s="105" t="n">
        <v>37</v>
      </c>
      <c r="AB67" s="105"/>
      <c r="AC67" s="105" t="n">
        <v>45</v>
      </c>
      <c r="AD67" s="105"/>
      <c r="AE67" s="105" t="n">
        <f aca="false">W67+AC67</f>
        <v>45</v>
      </c>
      <c r="AF67" s="105"/>
      <c r="AG67" s="105" t="n">
        <f aca="false">AE67+U67</f>
        <v>67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549</v>
      </c>
      <c r="C70" s="111"/>
      <c r="D70" s="111" t="n">
        <f aca="false">F70+L70</f>
        <v>420</v>
      </c>
      <c r="E70" s="111"/>
      <c r="F70" s="111" t="n">
        <v>420</v>
      </c>
      <c r="G70" s="111"/>
      <c r="H70" s="111" t="n">
        <v>382</v>
      </c>
      <c r="I70" s="111"/>
      <c r="J70" s="111" t="n">
        <v>38</v>
      </c>
      <c r="K70" s="111"/>
      <c r="L70" s="111" t="n">
        <v>0</v>
      </c>
      <c r="M70" s="111"/>
      <c r="N70" s="111" t="n">
        <v>129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109</v>
      </c>
      <c r="V70" s="111"/>
      <c r="W70" s="111" t="n">
        <v>0</v>
      </c>
      <c r="X70" s="111"/>
      <c r="Y70" s="111" t="n">
        <v>79</v>
      </c>
      <c r="Z70" s="111"/>
      <c r="AA70" s="111" t="n">
        <v>438</v>
      </c>
      <c r="AB70" s="111"/>
      <c r="AC70" s="111" t="n">
        <v>517</v>
      </c>
      <c r="AD70" s="111"/>
      <c r="AE70" s="111" t="n">
        <f aca="false">W70+AC70</f>
        <v>517</v>
      </c>
      <c r="AF70" s="111"/>
      <c r="AG70" s="111" t="n">
        <f aca="false">AE70+U70</f>
        <v>626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986</v>
      </c>
      <c r="C72" s="111"/>
      <c r="D72" s="111" t="n">
        <f aca="false">F72+L72</f>
        <v>731</v>
      </c>
      <c r="E72" s="111"/>
      <c r="F72" s="111" t="n">
        <f aca="false">F73+F74</f>
        <v>731</v>
      </c>
      <c r="G72" s="111"/>
      <c r="H72" s="111" t="n">
        <f aca="false">H73+H74</f>
        <v>368</v>
      </c>
      <c r="I72" s="111"/>
      <c r="J72" s="111" t="n">
        <f aca="false">J73+J74</f>
        <v>363</v>
      </c>
      <c r="K72" s="111"/>
      <c r="L72" s="111" t="n">
        <f aca="false">L73+L74</f>
        <v>0</v>
      </c>
      <c r="M72" s="111"/>
      <c r="N72" s="111" t="n">
        <f aca="false">N73+N74</f>
        <v>255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205</v>
      </c>
      <c r="V72" s="111"/>
      <c r="W72" s="111" t="n">
        <f aca="false">W73+W74</f>
        <v>0</v>
      </c>
      <c r="X72" s="111"/>
      <c r="Y72" s="111" t="n">
        <f aca="false">Y73+Y74</f>
        <v>135</v>
      </c>
      <c r="Z72" s="111"/>
      <c r="AA72" s="111" t="n">
        <f aca="false">AA73+AA74</f>
        <v>180</v>
      </c>
      <c r="AB72" s="111"/>
      <c r="AC72" s="111" t="n">
        <f aca="false">AC73+AC74</f>
        <v>315</v>
      </c>
      <c r="AD72" s="111"/>
      <c r="AE72" s="111" t="n">
        <f aca="false">W72+AC72</f>
        <v>315</v>
      </c>
      <c r="AF72" s="111"/>
      <c r="AG72" s="111" t="n">
        <f aca="false">AE72+U72</f>
        <v>520</v>
      </c>
    </row>
    <row r="73" s="108" customFormat="true" ht="12" hidden="false" customHeight="true" outlineLevel="0" collapsed="false">
      <c r="B73" s="105" t="n">
        <f aca="false">D73+N73</f>
        <v>986</v>
      </c>
      <c r="C73" s="105"/>
      <c r="D73" s="105" t="n">
        <f aca="false">F73+L73</f>
        <v>731</v>
      </c>
      <c r="E73" s="105"/>
      <c r="F73" s="105" t="n">
        <v>731</v>
      </c>
      <c r="G73" s="105"/>
      <c r="H73" s="105" t="n">
        <v>368</v>
      </c>
      <c r="I73" s="105"/>
      <c r="J73" s="105" t="n">
        <v>363</v>
      </c>
      <c r="K73" s="105"/>
      <c r="L73" s="105" t="n">
        <v>0</v>
      </c>
      <c r="M73" s="105"/>
      <c r="N73" s="105" t="n">
        <v>255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205</v>
      </c>
      <c r="V73" s="105"/>
      <c r="W73" s="105" t="n">
        <v>0</v>
      </c>
      <c r="X73" s="105"/>
      <c r="Y73" s="105" t="n">
        <v>135</v>
      </c>
      <c r="Z73" s="105"/>
      <c r="AA73" s="105" t="n">
        <v>180</v>
      </c>
      <c r="AB73" s="105"/>
      <c r="AC73" s="105" t="n">
        <v>315</v>
      </c>
      <c r="AD73" s="105"/>
      <c r="AE73" s="105" t="n">
        <f aca="false">W73+AC73</f>
        <v>315</v>
      </c>
      <c r="AF73" s="105"/>
      <c r="AG73" s="105" t="n">
        <f aca="false">AE73+U73</f>
        <v>520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82</v>
      </c>
      <c r="C75" s="111"/>
      <c r="D75" s="111" t="n">
        <f aca="false">F75+L75</f>
        <v>71</v>
      </c>
      <c r="E75" s="111"/>
      <c r="F75" s="111" t="n">
        <f aca="false">F77</f>
        <v>71</v>
      </c>
      <c r="G75" s="111"/>
      <c r="H75" s="111" t="n">
        <f aca="false">H77</f>
        <v>43</v>
      </c>
      <c r="I75" s="111"/>
      <c r="J75" s="111" t="n">
        <f aca="false">J77</f>
        <v>28</v>
      </c>
      <c r="K75" s="111"/>
      <c r="L75" s="111" t="n">
        <f aca="false">L77</f>
        <v>0</v>
      </c>
      <c r="M75" s="111"/>
      <c r="N75" s="111" t="n">
        <f aca="false">N77</f>
        <v>11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11</v>
      </c>
      <c r="V75" s="111"/>
      <c r="W75" s="111" t="n">
        <f aca="false">W77</f>
        <v>0</v>
      </c>
      <c r="X75" s="111"/>
      <c r="Y75" s="111" t="n">
        <f aca="false">Y77</f>
        <v>8</v>
      </c>
      <c r="Z75" s="111"/>
      <c r="AA75" s="111" t="n">
        <f aca="false">AA77</f>
        <v>28</v>
      </c>
      <c r="AB75" s="111"/>
      <c r="AC75" s="111" t="n">
        <f aca="false">AC77</f>
        <v>36</v>
      </c>
      <c r="AD75" s="111"/>
      <c r="AE75" s="111" t="n">
        <f aca="false">W75+AC75</f>
        <v>36</v>
      </c>
      <c r="AF75" s="111"/>
      <c r="AG75" s="111" t="n">
        <f aca="false">AE75+U75</f>
        <v>47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82</v>
      </c>
      <c r="C77" s="105"/>
      <c r="D77" s="105" t="n">
        <f aca="false">F77+L77</f>
        <v>71</v>
      </c>
      <c r="E77" s="105"/>
      <c r="F77" s="105" t="n">
        <v>71</v>
      </c>
      <c r="G77" s="105"/>
      <c r="H77" s="105" t="n">
        <v>43</v>
      </c>
      <c r="I77" s="105"/>
      <c r="J77" s="105" t="n">
        <v>28</v>
      </c>
      <c r="K77" s="105"/>
      <c r="L77" s="105" t="n">
        <v>0</v>
      </c>
      <c r="M77" s="105"/>
      <c r="N77" s="105" t="n">
        <v>11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11</v>
      </c>
      <c r="V77" s="105"/>
      <c r="W77" s="105" t="n">
        <v>0</v>
      </c>
      <c r="X77" s="105"/>
      <c r="Y77" s="105" t="n">
        <v>8</v>
      </c>
      <c r="Z77" s="105"/>
      <c r="AA77" s="105" t="n">
        <v>28</v>
      </c>
      <c r="AB77" s="105"/>
      <c r="AC77" s="105" t="n">
        <v>36</v>
      </c>
      <c r="AD77" s="105"/>
      <c r="AE77" s="105" t="n">
        <f aca="false">W77+AC77</f>
        <v>36</v>
      </c>
      <c r="AF77" s="105"/>
      <c r="AG77" s="105" t="n">
        <f aca="false">AE77+U77</f>
        <v>47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10184</v>
      </c>
      <c r="C79" s="111"/>
      <c r="D79" s="111" t="n">
        <f aca="false">F79+L79</f>
        <v>6572</v>
      </c>
      <c r="E79" s="111"/>
      <c r="F79" s="111" t="n">
        <f aca="false">SUM(F80:F83)</f>
        <v>5515</v>
      </c>
      <c r="G79" s="111"/>
      <c r="H79" s="111" t="n">
        <f aca="false">SUM(H80:H83)</f>
        <v>2933</v>
      </c>
      <c r="I79" s="111"/>
      <c r="J79" s="111" t="n">
        <f aca="false">SUM(J80:J83)</f>
        <v>2582</v>
      </c>
      <c r="K79" s="111"/>
      <c r="L79" s="111" t="n">
        <f aca="false">SUM(L80:L83)</f>
        <v>1057</v>
      </c>
      <c r="M79" s="111"/>
      <c r="N79" s="111" t="n">
        <f aca="false">SUM(N80:N83)</f>
        <v>3612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11668</v>
      </c>
      <c r="V79" s="111"/>
      <c r="W79" s="111" t="n">
        <f aca="false">SUM(W80:W83)</f>
        <v>7655</v>
      </c>
      <c r="X79" s="111"/>
      <c r="Y79" s="111" t="n">
        <f aca="false">SUM(Y80:Y83)</f>
        <v>1380</v>
      </c>
      <c r="Z79" s="111"/>
      <c r="AA79" s="111" t="n">
        <f aca="false">SUM(AA80:AA83)</f>
        <v>1790</v>
      </c>
      <c r="AB79" s="111"/>
      <c r="AC79" s="111" t="n">
        <f aca="false">SUM(AC80:AC83)</f>
        <v>3170</v>
      </c>
      <c r="AD79" s="111"/>
      <c r="AE79" s="111" t="n">
        <f aca="false">W79+AC79</f>
        <v>10825</v>
      </c>
      <c r="AF79" s="111"/>
      <c r="AG79" s="111" t="n">
        <f aca="false">AE79+U79</f>
        <v>22493</v>
      </c>
    </row>
    <row r="80" s="108" customFormat="true" ht="12" hidden="false" customHeight="true" outlineLevel="0" collapsed="false">
      <c r="B80" s="105" t="n">
        <f aca="false">D80+N80</f>
        <v>404</v>
      </c>
      <c r="C80" s="105"/>
      <c r="D80" s="105" t="n">
        <f aca="false">F80+L80</f>
        <v>298</v>
      </c>
      <c r="E80" s="105"/>
      <c r="F80" s="105" t="n">
        <v>298</v>
      </c>
      <c r="G80" s="105"/>
      <c r="H80" s="105" t="n">
        <v>213</v>
      </c>
      <c r="I80" s="105"/>
      <c r="J80" s="105" t="n">
        <v>85</v>
      </c>
      <c r="K80" s="105"/>
      <c r="L80" s="105" t="n">
        <v>0</v>
      </c>
      <c r="M80" s="105"/>
      <c r="N80" s="105" t="n">
        <v>106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88</v>
      </c>
      <c r="V80" s="105"/>
      <c r="W80" s="105" t="n">
        <v>0</v>
      </c>
      <c r="X80" s="105"/>
      <c r="Y80" s="105" t="n">
        <v>126</v>
      </c>
      <c r="Z80" s="105"/>
      <c r="AA80" s="105" t="n">
        <v>170</v>
      </c>
      <c r="AB80" s="105"/>
      <c r="AC80" s="105" t="n">
        <v>296</v>
      </c>
      <c r="AD80" s="105"/>
      <c r="AE80" s="105" t="n">
        <f aca="false">W80+AC80</f>
        <v>296</v>
      </c>
      <c r="AF80" s="105"/>
      <c r="AG80" s="105" t="n">
        <f aca="false">AE80+U80</f>
        <v>384</v>
      </c>
    </row>
    <row r="81" s="108" customFormat="true" ht="12" hidden="false" customHeight="true" outlineLevel="0" collapsed="false">
      <c r="B81" s="105" t="n">
        <f aca="false">D81+N81</f>
        <v>355</v>
      </c>
      <c r="C81" s="105"/>
      <c r="D81" s="105" t="n">
        <f aca="false">F81+L81</f>
        <v>306</v>
      </c>
      <c r="E81" s="105"/>
      <c r="F81" s="105" t="n">
        <v>306</v>
      </c>
      <c r="G81" s="105"/>
      <c r="H81" s="105" t="n">
        <v>174</v>
      </c>
      <c r="I81" s="105"/>
      <c r="J81" s="105" t="n">
        <v>132</v>
      </c>
      <c r="K81" s="105"/>
      <c r="L81" s="105" t="n">
        <v>0</v>
      </c>
      <c r="M81" s="105"/>
      <c r="N81" s="105" t="n">
        <v>49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123</v>
      </c>
      <c r="V81" s="105"/>
      <c r="W81" s="105" t="n">
        <v>0</v>
      </c>
      <c r="X81" s="105"/>
      <c r="Y81" s="105" t="n">
        <v>143</v>
      </c>
      <c r="Z81" s="105"/>
      <c r="AA81" s="105" t="n">
        <v>106</v>
      </c>
      <c r="AB81" s="105"/>
      <c r="AC81" s="105" t="n">
        <v>249</v>
      </c>
      <c r="AD81" s="105"/>
      <c r="AE81" s="105" t="n">
        <f aca="false">W81+AC81</f>
        <v>249</v>
      </c>
      <c r="AF81" s="105"/>
      <c r="AG81" s="105" t="n">
        <f aca="false">AE81+U81</f>
        <v>372</v>
      </c>
    </row>
    <row r="82" s="108" customFormat="true" ht="12" hidden="false" customHeight="true" outlineLevel="0" collapsed="false">
      <c r="B82" s="105" t="n">
        <f aca="false">D82+N82</f>
        <v>926</v>
      </c>
      <c r="C82" s="105"/>
      <c r="D82" s="105" t="n">
        <f aca="false">F82+L82</f>
        <v>926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926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2908</v>
      </c>
      <c r="V82" s="105"/>
      <c r="W82" s="105" t="n">
        <v>167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67</v>
      </c>
      <c r="AF82" s="105"/>
      <c r="AG82" s="105" t="n">
        <f aca="false">AE82+U82</f>
        <v>3075</v>
      </c>
    </row>
    <row r="83" s="108" customFormat="true" ht="12" hidden="false" customHeight="true" outlineLevel="0" collapsed="false">
      <c r="B83" s="120" t="n">
        <f aca="false">D83+N83</f>
        <v>8499</v>
      </c>
      <c r="C83" s="121"/>
      <c r="D83" s="120" t="n">
        <f aca="false">F83+L83</f>
        <v>5042</v>
      </c>
      <c r="E83" s="122"/>
      <c r="F83" s="120" t="n">
        <v>4911</v>
      </c>
      <c r="G83" s="122"/>
      <c r="H83" s="120" t="n">
        <v>2546</v>
      </c>
      <c r="I83" s="122"/>
      <c r="J83" s="120" t="n">
        <v>2365</v>
      </c>
      <c r="K83" s="122"/>
      <c r="L83" s="120" t="n">
        <v>131</v>
      </c>
      <c r="M83" s="122"/>
      <c r="N83" s="120" t="n">
        <v>3457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8549</v>
      </c>
      <c r="V83" s="121"/>
      <c r="W83" s="120" t="n">
        <v>7488</v>
      </c>
      <c r="X83" s="121"/>
      <c r="Y83" s="120" t="n">
        <v>1111</v>
      </c>
      <c r="Z83" s="121"/>
      <c r="AA83" s="120" t="n">
        <v>1514</v>
      </c>
      <c r="AB83" s="121"/>
      <c r="AC83" s="120" t="n">
        <v>2625</v>
      </c>
      <c r="AD83" s="121"/>
      <c r="AE83" s="120" t="n">
        <f aca="false">W83+AC83</f>
        <v>10113</v>
      </c>
      <c r="AF83" s="121"/>
      <c r="AG83" s="120" t="n">
        <f aca="false">AE83+U83</f>
        <v>18662</v>
      </c>
    </row>
    <row r="84" s="124" customFormat="true" ht="12" hidden="false" customHeight="true" outlineLevel="0" collapsed="false">
      <c r="B84" s="125" t="n">
        <f aca="false">D84+N84</f>
        <v>104267</v>
      </c>
      <c r="C84" s="125"/>
      <c r="D84" s="125" t="n">
        <f aca="false">F84+L84</f>
        <v>41090</v>
      </c>
      <c r="E84" s="125"/>
      <c r="F84" s="99" t="n">
        <f aca="false">AC40+AC42+AC48+AC59+AC62+AC70+AC72+AC75+AC79-F42-F62-F70-F72-F75-F79</f>
        <v>37551</v>
      </c>
      <c r="G84" s="125"/>
      <c r="H84" s="99" t="n">
        <f aca="false">AA40+AA42+AA48+AA59+AA62+AA70+AA72+AA75+AA79-H42-H62-H70-H72-H75-H79</f>
        <v>43520</v>
      </c>
      <c r="I84" s="125"/>
      <c r="J84" s="99" t="n">
        <f aca="false">Y40+Y42+Y48+Y59+Y62+Y70+Y72+Y75+Y79-J42-J62-J70-J72-J75-J79</f>
        <v>-5969</v>
      </c>
      <c r="K84" s="125"/>
      <c r="L84" s="99" t="n">
        <f aca="false">W40+W42+W48+W59+W62+W70+W72+W75+W79-L42-L62-L70-L72-L75-L79</f>
        <v>3539</v>
      </c>
      <c r="M84" s="125"/>
      <c r="N84" s="99" t="n">
        <f aca="false">U40+U42+U48+U59+U62+U70+U72+U75+U79-N42-N62-N70-N72-N75-N79</f>
        <v>63177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63177</v>
      </c>
      <c r="V99" s="90"/>
      <c r="W99" s="89" t="n">
        <f aca="false">L84</f>
        <v>3539</v>
      </c>
      <c r="X99" s="90"/>
      <c r="Y99" s="89" t="n">
        <f aca="false">J84</f>
        <v>-5969</v>
      </c>
      <c r="Z99" s="90"/>
      <c r="AA99" s="89" t="n">
        <f aca="false">H84</f>
        <v>43520</v>
      </c>
      <c r="AB99" s="90"/>
      <c r="AC99" s="89" t="n">
        <f aca="false">F84</f>
        <v>37551</v>
      </c>
      <c r="AD99" s="90"/>
      <c r="AE99" s="89" t="n">
        <f aca="false">W99+AC99</f>
        <v>41090</v>
      </c>
      <c r="AF99" s="90"/>
      <c r="AG99" s="89" t="n">
        <f aca="false">AE99+U99</f>
        <v>104267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790</v>
      </c>
      <c r="V101" s="111"/>
      <c r="W101" s="111" t="n">
        <f aca="false">SUM(W102:W104)</f>
        <v>0</v>
      </c>
      <c r="X101" s="111"/>
      <c r="Y101" s="111" t="n">
        <f aca="false">SUM(Y102:Y104)</f>
        <v>145</v>
      </c>
      <c r="Z101" s="111"/>
      <c r="AA101" s="111" t="n">
        <f aca="false">SUM(AA102:AA104)</f>
        <v>234</v>
      </c>
      <c r="AB101" s="111"/>
      <c r="AC101" s="111" t="n">
        <f aca="false">SUM(AC102:AC104)</f>
        <v>379</v>
      </c>
      <c r="AD101" s="111"/>
      <c r="AE101" s="111" t="n">
        <f aca="false">W101+AC101</f>
        <v>379</v>
      </c>
      <c r="AF101" s="111"/>
      <c r="AG101" s="111" t="n">
        <f aca="false">AE101+U101</f>
        <v>1169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405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405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85</v>
      </c>
      <c r="V104" s="62"/>
      <c r="W104" s="109" t="n">
        <v>0</v>
      </c>
      <c r="X104" s="62"/>
      <c r="Y104" s="109" t="n">
        <v>145</v>
      </c>
      <c r="Z104" s="62"/>
      <c r="AA104" s="109" t="n">
        <v>234</v>
      </c>
      <c r="AB104" s="62"/>
      <c r="AC104" s="109" t="n">
        <v>379</v>
      </c>
      <c r="AD104" s="62"/>
      <c r="AE104" s="109" t="n">
        <f aca="false">W104+AC104</f>
        <v>379</v>
      </c>
      <c r="AF104" s="62"/>
      <c r="AG104" s="109" t="n">
        <f aca="false">AE104+U104</f>
        <v>764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818</v>
      </c>
      <c r="V105" s="111"/>
      <c r="W105" s="111" t="n">
        <f aca="false">SUM(W106:W108)</f>
        <v>-4197</v>
      </c>
      <c r="X105" s="111"/>
      <c r="Y105" s="111" t="n">
        <f aca="false">SUM(Y106:Y108)</f>
        <v>-240</v>
      </c>
      <c r="Z105" s="111"/>
      <c r="AA105" s="111" t="n">
        <f aca="false">SUM(AA106:AA108)</f>
        <v>-461</v>
      </c>
      <c r="AB105" s="111"/>
      <c r="AC105" s="111" t="n">
        <f aca="false">SUM(AC106:AC108)</f>
        <v>-701</v>
      </c>
      <c r="AD105" s="111"/>
      <c r="AE105" s="111" t="n">
        <f aca="false">W105+AC105</f>
        <v>-4898</v>
      </c>
      <c r="AF105" s="111"/>
      <c r="AG105" s="111" t="n">
        <f aca="false">AE105+U105</f>
        <v>-5716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4197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4197</v>
      </c>
      <c r="AF107" s="105"/>
      <c r="AG107" s="105" t="n">
        <f aca="false">AE107+U107</f>
        <v>-4197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818</v>
      </c>
      <c r="V108" s="145"/>
      <c r="W108" s="120" t="n">
        <v>0</v>
      </c>
      <c r="X108" s="145"/>
      <c r="Y108" s="120" t="n">
        <v>-240</v>
      </c>
      <c r="Z108" s="145"/>
      <c r="AA108" s="120" t="n">
        <v>-461</v>
      </c>
      <c r="AB108" s="145"/>
      <c r="AC108" s="120" t="n">
        <v>-701</v>
      </c>
      <c r="AD108" s="105"/>
      <c r="AE108" s="105" t="n">
        <f aca="false">W108+AC108</f>
        <v>-701</v>
      </c>
      <c r="AF108" s="105"/>
      <c r="AG108" s="105" t="n">
        <f aca="false">AE108+U108</f>
        <v>-1519</v>
      </c>
    </row>
    <row r="109" s="74" customFormat="true" ht="12" hidden="false" customHeight="true" outlineLevel="0" collapsed="false">
      <c r="B109" s="146" t="n">
        <f aca="false">D109+N109</f>
        <v>99720</v>
      </c>
      <c r="C109" s="146"/>
      <c r="D109" s="146" t="n">
        <f aca="false">F109+L109</f>
        <v>36571</v>
      </c>
      <c r="E109" s="146"/>
      <c r="F109" s="146" t="n">
        <f aca="false">AC99+AC101+AC105</f>
        <v>37229</v>
      </c>
      <c r="G109" s="146"/>
      <c r="H109" s="146" t="n">
        <f aca="false">AA99+AA101+AA105</f>
        <v>43293</v>
      </c>
      <c r="I109" s="146"/>
      <c r="J109" s="146" t="n">
        <f aca="false">Y99+Y101+Y105</f>
        <v>-6064</v>
      </c>
      <c r="K109" s="146"/>
      <c r="L109" s="146" t="n">
        <f aca="false">W99+W101+W105</f>
        <v>-658</v>
      </c>
      <c r="M109" s="146"/>
      <c r="N109" s="146" t="n">
        <f aca="false">U99+U101+U105</f>
        <v>63149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63149</v>
      </c>
      <c r="V124" s="157"/>
      <c r="W124" s="157" t="n">
        <f aca="false">L109</f>
        <v>-658</v>
      </c>
      <c r="X124" s="157"/>
      <c r="Y124" s="157" t="n">
        <f aca="false">J109</f>
        <v>-6064</v>
      </c>
      <c r="Z124" s="157"/>
      <c r="AA124" s="157" t="n">
        <f aca="false">H109</f>
        <v>43293</v>
      </c>
      <c r="AB124" s="157"/>
      <c r="AC124" s="157" t="n">
        <f aca="false">F109</f>
        <v>37229</v>
      </c>
      <c r="AD124" s="157"/>
      <c r="AE124" s="157" t="n">
        <f aca="false">W124+AC124</f>
        <v>36571</v>
      </c>
      <c r="AF124" s="157"/>
      <c r="AG124" s="157" t="n">
        <f aca="false">AE124+U124</f>
        <v>99720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162</v>
      </c>
      <c r="C127" s="111"/>
      <c r="D127" s="111" t="n">
        <f aca="false">F127+L127</f>
        <v>-185</v>
      </c>
      <c r="E127" s="111"/>
      <c r="F127" s="111" t="n">
        <v>-185</v>
      </c>
      <c r="G127" s="111"/>
      <c r="H127" s="111" t="n">
        <v>-255</v>
      </c>
      <c r="I127" s="111"/>
      <c r="J127" s="111" t="n">
        <v>70</v>
      </c>
      <c r="K127" s="111"/>
      <c r="L127" s="111" t="n">
        <v>0</v>
      </c>
      <c r="M127" s="111"/>
      <c r="N127" s="111" t="n">
        <v>23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99882</v>
      </c>
      <c r="C130" s="111"/>
      <c r="D130" s="125" t="n">
        <f aca="false">F130+L130</f>
        <v>36756</v>
      </c>
      <c r="E130" s="111"/>
      <c r="F130" s="125" t="n">
        <f aca="false">AC124-F127</f>
        <v>37414</v>
      </c>
      <c r="G130" s="111"/>
      <c r="H130" s="125" t="n">
        <f aca="false">AA124-H127</f>
        <v>43548</v>
      </c>
      <c r="I130" s="111"/>
      <c r="J130" s="125" t="n">
        <f aca="false">Y124-J127</f>
        <v>-6134</v>
      </c>
      <c r="K130" s="111"/>
      <c r="L130" s="125" t="n">
        <f aca="false">W124-L127</f>
        <v>-658</v>
      </c>
      <c r="M130" s="111"/>
      <c r="N130" s="125" t="n">
        <f aca="false">U124-N127</f>
        <v>63126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50667</v>
      </c>
      <c r="C20" s="54"/>
      <c r="D20" s="53" t="n">
        <f aca="false">F20+L20</f>
        <v>176411</v>
      </c>
      <c r="E20" s="54"/>
      <c r="F20" s="53" t="n">
        <f aca="false">F21+F22</f>
        <v>176077</v>
      </c>
      <c r="G20" s="54"/>
      <c r="H20" s="53" t="n">
        <f aca="false">H21+H22</f>
        <v>135852</v>
      </c>
      <c r="I20" s="54"/>
      <c r="J20" s="53" t="n">
        <f aca="false">J21+J22</f>
        <v>40225</v>
      </c>
      <c r="K20" s="54"/>
      <c r="L20" s="53" t="n">
        <f aca="false">L21+L22</f>
        <v>334</v>
      </c>
      <c r="M20" s="54"/>
      <c r="N20" s="53" t="n">
        <f aca="false">N21+N22</f>
        <v>74256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63113</v>
      </c>
      <c r="C21" s="60"/>
      <c r="D21" s="59" t="n">
        <f aca="false">F21+L21</f>
        <v>113863</v>
      </c>
      <c r="E21" s="60"/>
      <c r="F21" s="59" t="n">
        <v>113863</v>
      </c>
      <c r="G21" s="60"/>
      <c r="H21" s="59" t="n">
        <v>94591</v>
      </c>
      <c r="I21" s="60"/>
      <c r="J21" s="59" t="n">
        <v>19272</v>
      </c>
      <c r="K21" s="60"/>
      <c r="L21" s="59" t="n">
        <v>0</v>
      </c>
      <c r="M21" s="60"/>
      <c r="N21" s="59" t="n">
        <v>49250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87554</v>
      </c>
      <c r="C22" s="60"/>
      <c r="D22" s="59" t="n">
        <f aca="false">F22+L22</f>
        <v>62548</v>
      </c>
      <c r="E22" s="60"/>
      <c r="F22" s="59" t="n">
        <v>62214</v>
      </c>
      <c r="G22" s="60"/>
      <c r="H22" s="59" t="n">
        <v>41261</v>
      </c>
      <c r="I22" s="60"/>
      <c r="J22" s="59" t="n">
        <v>20953</v>
      </c>
      <c r="K22" s="60"/>
      <c r="L22" s="59" t="n">
        <v>334</v>
      </c>
      <c r="M22" s="60"/>
      <c r="N22" s="59" t="n">
        <v>25006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03614</v>
      </c>
      <c r="V23" s="57"/>
      <c r="W23" s="53" t="n">
        <f aca="false">W24+W25</f>
        <v>0</v>
      </c>
      <c r="X23" s="57"/>
      <c r="Y23" s="53" t="n">
        <f aca="false">Y24+Y25</f>
        <v>36670</v>
      </c>
      <c r="Z23" s="57"/>
      <c r="AA23" s="53" t="n">
        <f aca="false">AA24+AA25</f>
        <v>129905</v>
      </c>
      <c r="AB23" s="57"/>
      <c r="AC23" s="53" t="n">
        <f aca="false">AC24+AC25</f>
        <v>166575</v>
      </c>
      <c r="AD23" s="57"/>
      <c r="AE23" s="57" t="n">
        <f aca="false">W23+AC23</f>
        <v>166575</v>
      </c>
      <c r="AF23" s="57"/>
      <c r="AG23" s="57" t="n">
        <f aca="false">AE23+U23</f>
        <v>270189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83166</v>
      </c>
      <c r="V24" s="62"/>
      <c r="W24" s="62" t="n">
        <v>0</v>
      </c>
      <c r="X24" s="62"/>
      <c r="Y24" s="62" t="n">
        <v>22429</v>
      </c>
      <c r="Z24" s="62"/>
      <c r="AA24" s="62" t="n">
        <v>99128</v>
      </c>
      <c r="AB24" s="62"/>
      <c r="AC24" s="62" t="n">
        <v>121557</v>
      </c>
      <c r="AD24" s="62"/>
      <c r="AE24" s="62" t="n">
        <f aca="false">W24+AC24</f>
        <v>121557</v>
      </c>
      <c r="AF24" s="62"/>
      <c r="AG24" s="62" t="n">
        <f aca="false">AE24+U24</f>
        <v>204723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0448</v>
      </c>
      <c r="V25" s="62"/>
      <c r="W25" s="62" t="n">
        <v>0</v>
      </c>
      <c r="X25" s="62"/>
      <c r="Y25" s="62" t="n">
        <v>14241</v>
      </c>
      <c r="Z25" s="62"/>
      <c r="AA25" s="62" t="n">
        <v>30777</v>
      </c>
      <c r="AB25" s="62"/>
      <c r="AC25" s="62" t="n">
        <v>45018</v>
      </c>
      <c r="AD25" s="62"/>
      <c r="AE25" s="62" t="n">
        <f aca="false">W25+AC25</f>
        <v>45018</v>
      </c>
      <c r="AF25" s="62"/>
      <c r="AG25" s="62" t="n">
        <f aca="false">AE25+U25</f>
        <v>65466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19522</v>
      </c>
      <c r="C26" s="66"/>
      <c r="D26" s="65" t="n">
        <f aca="false">F26+L26</f>
        <v>-9836</v>
      </c>
      <c r="E26" s="66"/>
      <c r="F26" s="65" t="n">
        <f aca="false">AC23-F20</f>
        <v>-9502</v>
      </c>
      <c r="G26" s="66"/>
      <c r="H26" s="65" t="n">
        <f aca="false">AA23-H20</f>
        <v>-5947</v>
      </c>
      <c r="I26" s="66"/>
      <c r="J26" s="65" t="n">
        <f aca="false">Y23-J20</f>
        <v>-3555</v>
      </c>
      <c r="K26" s="66"/>
      <c r="L26" s="65" t="n">
        <f aca="false">W23-L20</f>
        <v>-334</v>
      </c>
      <c r="M26" s="66"/>
      <c r="N26" s="65" t="n">
        <f aca="false">U23-N20</f>
        <v>29358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29358</v>
      </c>
      <c r="V40" s="90"/>
      <c r="W40" s="89" t="n">
        <f aca="false">L26</f>
        <v>-334</v>
      </c>
      <c r="X40" s="90"/>
      <c r="Y40" s="89" t="n">
        <f aca="false">J26</f>
        <v>-3555</v>
      </c>
      <c r="Z40" s="90"/>
      <c r="AA40" s="89" t="n">
        <f aca="false">H26</f>
        <v>-5947</v>
      </c>
      <c r="AB40" s="90"/>
      <c r="AC40" s="89" t="n">
        <f aca="false">F26</f>
        <v>-9502</v>
      </c>
      <c r="AD40" s="90"/>
      <c r="AE40" s="89" t="n">
        <f aca="false">W40+AC40</f>
        <v>-9836</v>
      </c>
      <c r="AF40" s="90"/>
      <c r="AG40" s="89" t="n">
        <f aca="false">AE40+U40</f>
        <v>19522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359</v>
      </c>
      <c r="C42" s="57"/>
      <c r="D42" s="89" t="n">
        <f aca="false">F42+L42</f>
        <v>869</v>
      </c>
      <c r="E42" s="54"/>
      <c r="F42" s="89" t="n">
        <f aca="false">F43+F44</f>
        <v>869</v>
      </c>
      <c r="G42" s="54"/>
      <c r="H42" s="89" t="n">
        <f aca="false">H43+H44</f>
        <v>529</v>
      </c>
      <c r="I42" s="54"/>
      <c r="J42" s="89" t="n">
        <f aca="false">J43+J44</f>
        <v>340</v>
      </c>
      <c r="K42" s="54"/>
      <c r="L42" s="89" t="n">
        <f aca="false">L43+L44</f>
        <v>0</v>
      </c>
      <c r="M42" s="54"/>
      <c r="N42" s="89" t="n">
        <f aca="false">N43+N44</f>
        <v>490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709</v>
      </c>
      <c r="V42" s="54"/>
      <c r="W42" s="89" t="n">
        <f aca="false">W43+W44</f>
        <v>0</v>
      </c>
      <c r="X42" s="54"/>
      <c r="Y42" s="89" t="n">
        <f aca="false">Y43+Y44</f>
        <v>211</v>
      </c>
      <c r="Z42" s="54"/>
      <c r="AA42" s="89" t="n">
        <f aca="false">AA43+AA44</f>
        <v>568</v>
      </c>
      <c r="AB42" s="54"/>
      <c r="AC42" s="89" t="n">
        <f aca="false">AC43+AC44</f>
        <v>779</v>
      </c>
      <c r="AD42" s="57"/>
      <c r="AE42" s="57" t="n">
        <f aca="false">W42+AC42</f>
        <v>779</v>
      </c>
      <c r="AF42" s="57"/>
      <c r="AG42" s="57" t="n">
        <f aca="false">AE42+U42</f>
        <v>1488</v>
      </c>
    </row>
    <row r="43" s="74" customFormat="true" ht="12.75" hidden="false" customHeight="true" outlineLevel="0" collapsed="false">
      <c r="B43" s="95" t="n">
        <f aca="false">D43+N43</f>
        <v>1067</v>
      </c>
      <c r="C43" s="90"/>
      <c r="D43" s="95" t="n">
        <f aca="false">F43+L43</f>
        <v>682</v>
      </c>
      <c r="E43" s="55"/>
      <c r="F43" s="57" t="n">
        <v>682</v>
      </c>
      <c r="G43" s="55"/>
      <c r="H43" s="57" t="n">
        <v>415</v>
      </c>
      <c r="I43" s="55"/>
      <c r="J43" s="57" t="n">
        <v>267</v>
      </c>
      <c r="K43" s="55"/>
      <c r="L43" s="57" t="n">
        <v>0</v>
      </c>
      <c r="M43" s="55"/>
      <c r="N43" s="57" t="n">
        <v>385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536</v>
      </c>
      <c r="V43" s="57"/>
      <c r="W43" s="57" t="n">
        <v>0</v>
      </c>
      <c r="X43" s="57"/>
      <c r="Y43" s="57" t="n">
        <v>160</v>
      </c>
      <c r="Z43" s="57"/>
      <c r="AA43" s="57" t="n">
        <v>430</v>
      </c>
      <c r="AB43" s="57"/>
      <c r="AC43" s="57" t="n">
        <v>590</v>
      </c>
      <c r="AD43" s="57"/>
      <c r="AE43" s="57" t="n">
        <f aca="false">W43+AC43</f>
        <v>590</v>
      </c>
      <c r="AF43" s="57"/>
      <c r="AG43" s="57" t="n">
        <f aca="false">AE43+U43</f>
        <v>1126</v>
      </c>
    </row>
    <row r="44" s="74" customFormat="true" ht="12.75" hidden="false" customHeight="true" outlineLevel="0" collapsed="false">
      <c r="B44" s="53" t="n">
        <f aca="false">D44+N44</f>
        <v>292</v>
      </c>
      <c r="C44" s="57"/>
      <c r="D44" s="53" t="n">
        <f aca="false">F44+L44</f>
        <v>187</v>
      </c>
      <c r="E44" s="54"/>
      <c r="F44" s="53" t="n">
        <f aca="false">F46+F47</f>
        <v>187</v>
      </c>
      <c r="G44" s="54"/>
      <c r="H44" s="53" t="n">
        <f aca="false">H46+H47</f>
        <v>114</v>
      </c>
      <c r="I44" s="54"/>
      <c r="J44" s="53" t="n">
        <f aca="false">J46+J47</f>
        <v>73</v>
      </c>
      <c r="K44" s="54"/>
      <c r="L44" s="53" t="n">
        <f aca="false">L46+L47</f>
        <v>0</v>
      </c>
      <c r="M44" s="54"/>
      <c r="N44" s="53" t="n">
        <f aca="false">N46+N47</f>
        <v>105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73</v>
      </c>
      <c r="V44" s="54"/>
      <c r="W44" s="53" t="n">
        <f aca="false">W46+W47</f>
        <v>0</v>
      </c>
      <c r="X44" s="54"/>
      <c r="Y44" s="53" t="n">
        <f aca="false">Y46+Y47</f>
        <v>51</v>
      </c>
      <c r="Z44" s="54"/>
      <c r="AA44" s="53" t="n">
        <f aca="false">AA46+AA47</f>
        <v>138</v>
      </c>
      <c r="AB44" s="54"/>
      <c r="AC44" s="53" t="n">
        <f aca="false">AC46+AC47</f>
        <v>189</v>
      </c>
      <c r="AD44" s="53"/>
      <c r="AE44" s="57" t="n">
        <f aca="false">W44+AC44</f>
        <v>189</v>
      </c>
      <c r="AF44" s="53"/>
      <c r="AG44" s="57" t="n">
        <f aca="false">AE44+U44</f>
        <v>362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292</v>
      </c>
      <c r="C46" s="105"/>
      <c r="D46" s="105" t="n">
        <f aca="false">F46+L46</f>
        <v>187</v>
      </c>
      <c r="E46" s="105"/>
      <c r="F46" s="105" t="n">
        <v>187</v>
      </c>
      <c r="G46" s="105"/>
      <c r="H46" s="105" t="n">
        <v>114</v>
      </c>
      <c r="I46" s="105"/>
      <c r="J46" s="105" t="n">
        <v>73</v>
      </c>
      <c r="K46" s="105"/>
      <c r="L46" s="105" t="n">
        <v>0</v>
      </c>
      <c r="M46" s="105"/>
      <c r="N46" s="105" t="n">
        <v>105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73</v>
      </c>
      <c r="V46" s="105"/>
      <c r="W46" s="105" t="n">
        <v>0</v>
      </c>
      <c r="X46" s="105"/>
      <c r="Y46" s="105" t="n">
        <v>51</v>
      </c>
      <c r="Z46" s="105"/>
      <c r="AA46" s="105" t="n">
        <v>138</v>
      </c>
      <c r="AB46" s="105"/>
      <c r="AC46" s="105" t="n">
        <v>189</v>
      </c>
      <c r="AD46" s="105"/>
      <c r="AE46" s="105" t="n">
        <f aca="false">W46+AC46</f>
        <v>189</v>
      </c>
      <c r="AF46" s="105"/>
      <c r="AG46" s="105" t="n">
        <f aca="false">AE46+U46</f>
        <v>362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2943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2943</v>
      </c>
      <c r="AF48" s="111"/>
      <c r="AG48" s="111" t="n">
        <f aca="false">AE48+U48</f>
        <v>2943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2943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2943</v>
      </c>
      <c r="AF50" s="111"/>
      <c r="AG50" s="111" t="n">
        <f aca="false">AE50+U50</f>
        <v>2943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528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528</v>
      </c>
      <c r="AF51" s="105"/>
      <c r="AG51" s="105" t="n">
        <f aca="false">AE51+U51</f>
        <v>1528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328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328</v>
      </c>
      <c r="AF52" s="105"/>
      <c r="AG52" s="105" t="n">
        <f aca="false">AE52+U52</f>
        <v>1328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87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87</v>
      </c>
      <c r="AF54" s="105"/>
      <c r="AG54" s="105" t="n">
        <f aca="false">AE54+U54</f>
        <v>87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372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372</v>
      </c>
      <c r="AF59" s="111"/>
      <c r="AG59" s="111" t="n">
        <f aca="false">AE59+U59</f>
        <v>-6372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1588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1588</v>
      </c>
      <c r="AF60" s="111"/>
      <c r="AG60" s="111" t="n">
        <f aca="false">AE60+U60</f>
        <v>-1588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4784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4784</v>
      </c>
      <c r="AF61" s="57"/>
      <c r="AG61" s="92" t="n">
        <f aca="false">AE61+U61</f>
        <v>-4784</v>
      </c>
    </row>
    <row r="62" s="74" customFormat="true" ht="12.75" hidden="false" customHeight="true" outlineLevel="0" collapsed="false">
      <c r="B62" s="111" t="n">
        <f aca="false">D62+N62</f>
        <v>45063</v>
      </c>
      <c r="C62" s="111"/>
      <c r="D62" s="111" t="n">
        <f aca="false">F62+L62</f>
        <v>26889</v>
      </c>
      <c r="E62" s="111"/>
      <c r="F62" s="111" t="n">
        <f aca="false">F63+F64+F65+F67+F69</f>
        <v>26889</v>
      </c>
      <c r="G62" s="111"/>
      <c r="H62" s="111" t="n">
        <f aca="false">H63+H64+H65+H67+H69</f>
        <v>19460</v>
      </c>
      <c r="I62" s="111"/>
      <c r="J62" s="111" t="n">
        <f aca="false">J63+J64+J65+J67+J69</f>
        <v>7429</v>
      </c>
      <c r="K62" s="111"/>
      <c r="L62" s="111" t="n">
        <f aca="false">L63+L64+L65+L67+L69</f>
        <v>0</v>
      </c>
      <c r="M62" s="111"/>
      <c r="N62" s="111" t="n">
        <f aca="false">N63+N64+N65+N67+N69</f>
        <v>18174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10388</v>
      </c>
      <c r="V62" s="111"/>
      <c r="W62" s="111" t="n">
        <f aca="false">W63+W64+W65+W67+W69</f>
        <v>0</v>
      </c>
      <c r="X62" s="111"/>
      <c r="Y62" s="111" t="n">
        <f aca="false">Y63+Y64+Y65+Y67+Y69</f>
        <v>11106</v>
      </c>
      <c r="Z62" s="111"/>
      <c r="AA62" s="111" t="n">
        <f aca="false">AA63+AA64+AA65+AA67+AA69</f>
        <v>46514</v>
      </c>
      <c r="AB62" s="111"/>
      <c r="AC62" s="111" t="n">
        <f aca="false">AC63+AC64+AC65+AC67+AC69</f>
        <v>57620</v>
      </c>
      <c r="AD62" s="111"/>
      <c r="AE62" s="111" t="n">
        <f aca="false">W62+AC62</f>
        <v>57620</v>
      </c>
      <c r="AF62" s="111"/>
      <c r="AG62" s="111" t="n">
        <f aca="false">AE62+U62</f>
        <v>68008</v>
      </c>
    </row>
    <row r="63" s="108" customFormat="true" ht="12.75" hidden="false" customHeight="true" outlineLevel="0" collapsed="false">
      <c r="B63" s="105" t="n">
        <f aca="false">D63+N63</f>
        <v>19860</v>
      </c>
      <c r="C63" s="105"/>
      <c r="D63" s="105" t="n">
        <f aca="false">F63+L63</f>
        <v>15208</v>
      </c>
      <c r="E63" s="105"/>
      <c r="F63" s="105" t="n">
        <v>15208</v>
      </c>
      <c r="G63" s="105"/>
      <c r="H63" s="105" t="n">
        <v>11873</v>
      </c>
      <c r="I63" s="105"/>
      <c r="J63" s="105" t="n">
        <v>3335</v>
      </c>
      <c r="K63" s="105"/>
      <c r="L63" s="105" t="n">
        <v>0</v>
      </c>
      <c r="M63" s="105"/>
      <c r="N63" s="105" t="n">
        <v>4652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3684</v>
      </c>
      <c r="V63" s="105"/>
      <c r="W63" s="105" t="n">
        <v>0</v>
      </c>
      <c r="X63" s="105"/>
      <c r="Y63" s="105" t="n">
        <v>7004</v>
      </c>
      <c r="Z63" s="105"/>
      <c r="AA63" s="105" t="n">
        <v>36026</v>
      </c>
      <c r="AB63" s="105"/>
      <c r="AC63" s="105" t="n">
        <v>43030</v>
      </c>
      <c r="AD63" s="105"/>
      <c r="AE63" s="105" t="n">
        <f aca="false">W63+AC63</f>
        <v>43030</v>
      </c>
      <c r="AF63" s="105"/>
      <c r="AG63" s="105" t="n">
        <f aca="false">AE63+U63</f>
        <v>46714</v>
      </c>
    </row>
    <row r="64" s="108" customFormat="true" ht="12.75" hidden="false" customHeight="true" outlineLevel="0" collapsed="false">
      <c r="B64" s="105" t="n">
        <f aca="false">D64+N64</f>
        <v>20383</v>
      </c>
      <c r="C64" s="105"/>
      <c r="D64" s="105" t="n">
        <f aca="false">F64+L64</f>
        <v>11993</v>
      </c>
      <c r="E64" s="105"/>
      <c r="F64" s="105" t="n">
        <v>11993</v>
      </c>
      <c r="G64" s="105"/>
      <c r="H64" s="105" t="n">
        <v>8873</v>
      </c>
      <c r="I64" s="105"/>
      <c r="J64" s="105" t="n">
        <v>3120</v>
      </c>
      <c r="K64" s="105"/>
      <c r="L64" s="105" t="n">
        <v>0</v>
      </c>
      <c r="M64" s="105"/>
      <c r="N64" s="105" t="n">
        <v>8390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6030</v>
      </c>
      <c r="V64" s="105"/>
      <c r="W64" s="105" t="n">
        <v>0</v>
      </c>
      <c r="X64" s="105"/>
      <c r="Y64" s="105" t="n">
        <v>3936</v>
      </c>
      <c r="Z64" s="105"/>
      <c r="AA64" s="105" t="n">
        <v>8851</v>
      </c>
      <c r="AB64" s="105"/>
      <c r="AC64" s="105" t="n">
        <v>12787</v>
      </c>
      <c r="AD64" s="105"/>
      <c r="AE64" s="105" t="n">
        <f aca="false">W64+AC64</f>
        <v>12787</v>
      </c>
      <c r="AF64" s="105"/>
      <c r="AG64" s="105" t="n">
        <f aca="false">AE64+U64</f>
        <v>18817</v>
      </c>
    </row>
    <row r="65" s="108" customFormat="true" ht="12.75" hidden="false" customHeight="true" outlineLevel="0" collapsed="false">
      <c r="B65" s="105" t="n">
        <f aca="false">D65+N65</f>
        <v>4731</v>
      </c>
      <c r="C65" s="105"/>
      <c r="D65" s="105" t="n">
        <f aca="false">F65+L65</f>
        <v>-379</v>
      </c>
      <c r="E65" s="105"/>
      <c r="F65" s="105" t="n">
        <v>-379</v>
      </c>
      <c r="G65" s="105"/>
      <c r="H65" s="105" t="n">
        <v>-1337</v>
      </c>
      <c r="I65" s="105"/>
      <c r="J65" s="105" t="n">
        <v>958</v>
      </c>
      <c r="K65" s="105"/>
      <c r="L65" s="105" t="n">
        <v>0</v>
      </c>
      <c r="M65" s="105"/>
      <c r="N65" s="105" t="n">
        <v>5110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659</v>
      </c>
      <c r="V65" s="105"/>
      <c r="W65" s="105" t="n">
        <v>0</v>
      </c>
      <c r="X65" s="105"/>
      <c r="Y65" s="105" t="n">
        <v>152</v>
      </c>
      <c r="Z65" s="105"/>
      <c r="AA65" s="105" t="n">
        <v>1593</v>
      </c>
      <c r="AB65" s="105"/>
      <c r="AC65" s="105" t="n">
        <v>1745</v>
      </c>
      <c r="AD65" s="105"/>
      <c r="AE65" s="105" t="n">
        <f aca="false">W65+AC65</f>
        <v>1745</v>
      </c>
      <c r="AF65" s="105"/>
      <c r="AG65" s="105" t="n">
        <f aca="false">AE65+U65</f>
        <v>2404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89</v>
      </c>
      <c r="C67" s="105"/>
      <c r="D67" s="105" t="n">
        <f aca="false">F67+L67</f>
        <v>67</v>
      </c>
      <c r="E67" s="105"/>
      <c r="F67" s="105" t="n">
        <v>67</v>
      </c>
      <c r="G67" s="105"/>
      <c r="H67" s="105" t="n">
        <v>51</v>
      </c>
      <c r="I67" s="105"/>
      <c r="J67" s="105" t="n">
        <v>16</v>
      </c>
      <c r="K67" s="105"/>
      <c r="L67" s="105" t="n">
        <v>0</v>
      </c>
      <c r="M67" s="105"/>
      <c r="N67" s="105" t="n">
        <v>22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5</v>
      </c>
      <c r="V67" s="105"/>
      <c r="W67" s="105" t="n">
        <v>0</v>
      </c>
      <c r="X67" s="105"/>
      <c r="Y67" s="105" t="n">
        <v>14</v>
      </c>
      <c r="Z67" s="105"/>
      <c r="AA67" s="105" t="n">
        <v>44</v>
      </c>
      <c r="AB67" s="105"/>
      <c r="AC67" s="105" t="n">
        <v>58</v>
      </c>
      <c r="AD67" s="105"/>
      <c r="AE67" s="105" t="n">
        <f aca="false">W67+AC67</f>
        <v>58</v>
      </c>
      <c r="AF67" s="105"/>
      <c r="AG67" s="105" t="n">
        <f aca="false">AE67+U67</f>
        <v>73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1099</v>
      </c>
      <c r="C70" s="111"/>
      <c r="D70" s="111" t="n">
        <f aca="false">F70+L70</f>
        <v>902</v>
      </c>
      <c r="E70" s="111"/>
      <c r="F70" s="111" t="n">
        <v>902</v>
      </c>
      <c r="G70" s="111"/>
      <c r="H70" s="111" t="n">
        <v>767</v>
      </c>
      <c r="I70" s="111"/>
      <c r="J70" s="111" t="n">
        <v>135</v>
      </c>
      <c r="K70" s="111"/>
      <c r="L70" s="111" t="n">
        <v>0</v>
      </c>
      <c r="M70" s="111"/>
      <c r="N70" s="111" t="n">
        <v>197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96</v>
      </c>
      <c r="V70" s="111"/>
      <c r="W70" s="111" t="n">
        <v>0</v>
      </c>
      <c r="X70" s="111"/>
      <c r="Y70" s="111" t="n">
        <v>60</v>
      </c>
      <c r="Z70" s="111"/>
      <c r="AA70" s="111" t="n">
        <v>496</v>
      </c>
      <c r="AB70" s="111"/>
      <c r="AC70" s="111" t="n">
        <v>556</v>
      </c>
      <c r="AD70" s="111"/>
      <c r="AE70" s="111" t="n">
        <f aca="false">W70+AC70</f>
        <v>556</v>
      </c>
      <c r="AF70" s="111"/>
      <c r="AG70" s="111" t="n">
        <f aca="false">AE70+U70</f>
        <v>652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809</v>
      </c>
      <c r="C72" s="111"/>
      <c r="D72" s="111" t="n">
        <f aca="false">F72+L72</f>
        <v>586</v>
      </c>
      <c r="E72" s="111"/>
      <c r="F72" s="111" t="n">
        <f aca="false">F73+F74</f>
        <v>586</v>
      </c>
      <c r="G72" s="111"/>
      <c r="H72" s="111" t="n">
        <f aca="false">H73+H74</f>
        <v>360</v>
      </c>
      <c r="I72" s="111"/>
      <c r="J72" s="111" t="n">
        <f aca="false">J73+J74</f>
        <v>226</v>
      </c>
      <c r="K72" s="111"/>
      <c r="L72" s="111" t="n">
        <f aca="false">L73+L74</f>
        <v>0</v>
      </c>
      <c r="M72" s="111"/>
      <c r="N72" s="111" t="n">
        <f aca="false">N73+N74</f>
        <v>223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45</v>
      </c>
      <c r="V72" s="111"/>
      <c r="W72" s="111" t="n">
        <f aca="false">W73+W74</f>
        <v>0</v>
      </c>
      <c r="X72" s="111"/>
      <c r="Y72" s="111" t="n">
        <f aca="false">Y73+Y74</f>
        <v>102</v>
      </c>
      <c r="Z72" s="111"/>
      <c r="AA72" s="111" t="n">
        <f aca="false">AA73+AA74</f>
        <v>164</v>
      </c>
      <c r="AB72" s="111"/>
      <c r="AC72" s="111" t="n">
        <f aca="false">AC73+AC74</f>
        <v>266</v>
      </c>
      <c r="AD72" s="111"/>
      <c r="AE72" s="111" t="n">
        <f aca="false">W72+AC72</f>
        <v>266</v>
      </c>
      <c r="AF72" s="111"/>
      <c r="AG72" s="111" t="n">
        <f aca="false">AE72+U72</f>
        <v>411</v>
      </c>
    </row>
    <row r="73" s="108" customFormat="true" ht="12" hidden="false" customHeight="true" outlineLevel="0" collapsed="false">
      <c r="B73" s="105" t="n">
        <f aca="false">D73+N73</f>
        <v>809</v>
      </c>
      <c r="C73" s="105"/>
      <c r="D73" s="105" t="n">
        <f aca="false">F73+L73</f>
        <v>586</v>
      </c>
      <c r="E73" s="105"/>
      <c r="F73" s="105" t="n">
        <v>586</v>
      </c>
      <c r="G73" s="105"/>
      <c r="H73" s="105" t="n">
        <v>360</v>
      </c>
      <c r="I73" s="105"/>
      <c r="J73" s="105" t="n">
        <v>226</v>
      </c>
      <c r="K73" s="105"/>
      <c r="L73" s="105" t="n">
        <v>0</v>
      </c>
      <c r="M73" s="105"/>
      <c r="N73" s="105" t="n">
        <v>223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45</v>
      </c>
      <c r="V73" s="105"/>
      <c r="W73" s="105" t="n">
        <v>0</v>
      </c>
      <c r="X73" s="105"/>
      <c r="Y73" s="105" t="n">
        <v>102</v>
      </c>
      <c r="Z73" s="105"/>
      <c r="AA73" s="105" t="n">
        <v>164</v>
      </c>
      <c r="AB73" s="105"/>
      <c r="AC73" s="105" t="n">
        <v>266</v>
      </c>
      <c r="AD73" s="105"/>
      <c r="AE73" s="105" t="n">
        <f aca="false">W73+AC73</f>
        <v>266</v>
      </c>
      <c r="AF73" s="105"/>
      <c r="AG73" s="105" t="n">
        <f aca="false">AE73+U73</f>
        <v>411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80</v>
      </c>
      <c r="C75" s="111"/>
      <c r="D75" s="111" t="n">
        <f aca="false">F75+L75</f>
        <v>68</v>
      </c>
      <c r="E75" s="111"/>
      <c r="F75" s="111" t="n">
        <f aca="false">F77</f>
        <v>68</v>
      </c>
      <c r="G75" s="111"/>
      <c r="H75" s="111" t="n">
        <f aca="false">H77</f>
        <v>47</v>
      </c>
      <c r="I75" s="111"/>
      <c r="J75" s="111" t="n">
        <f aca="false">J77</f>
        <v>21</v>
      </c>
      <c r="K75" s="111"/>
      <c r="L75" s="111" t="n">
        <f aca="false">L77</f>
        <v>0</v>
      </c>
      <c r="M75" s="111"/>
      <c r="N75" s="111" t="n">
        <f aca="false">N77</f>
        <v>12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8</v>
      </c>
      <c r="V75" s="111"/>
      <c r="W75" s="111" t="n">
        <f aca="false">W77</f>
        <v>0</v>
      </c>
      <c r="X75" s="111"/>
      <c r="Y75" s="111" t="n">
        <f aca="false">Y77</f>
        <v>2</v>
      </c>
      <c r="Z75" s="111"/>
      <c r="AA75" s="111" t="n">
        <f aca="false">AA77</f>
        <v>34</v>
      </c>
      <c r="AB75" s="111"/>
      <c r="AC75" s="111" t="n">
        <f aca="false">AC77</f>
        <v>36</v>
      </c>
      <c r="AD75" s="111"/>
      <c r="AE75" s="111" t="n">
        <f aca="false">W75+AC75</f>
        <v>36</v>
      </c>
      <c r="AF75" s="111"/>
      <c r="AG75" s="111" t="n">
        <f aca="false">AE75+U75</f>
        <v>44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80</v>
      </c>
      <c r="C77" s="105"/>
      <c r="D77" s="105" t="n">
        <f aca="false">F77+L77</f>
        <v>68</v>
      </c>
      <c r="E77" s="105"/>
      <c r="F77" s="105" t="n">
        <v>68</v>
      </c>
      <c r="G77" s="105"/>
      <c r="H77" s="105" t="n">
        <v>47</v>
      </c>
      <c r="I77" s="105"/>
      <c r="J77" s="105" t="n">
        <v>21</v>
      </c>
      <c r="K77" s="105"/>
      <c r="L77" s="105" t="n">
        <v>0</v>
      </c>
      <c r="M77" s="105"/>
      <c r="N77" s="105" t="n">
        <v>12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8</v>
      </c>
      <c r="V77" s="105"/>
      <c r="W77" s="105" t="n">
        <v>0</v>
      </c>
      <c r="X77" s="105"/>
      <c r="Y77" s="105" t="n">
        <v>2</v>
      </c>
      <c r="Z77" s="105"/>
      <c r="AA77" s="105" t="n">
        <v>34</v>
      </c>
      <c r="AB77" s="105"/>
      <c r="AC77" s="105" t="n">
        <v>36</v>
      </c>
      <c r="AD77" s="105"/>
      <c r="AE77" s="105" t="n">
        <f aca="false">W77+AC77</f>
        <v>36</v>
      </c>
      <c r="AF77" s="105"/>
      <c r="AG77" s="105" t="n">
        <f aca="false">AE77+U77</f>
        <v>44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10325</v>
      </c>
      <c r="C79" s="111"/>
      <c r="D79" s="111" t="n">
        <f aca="false">F79+L79</f>
        <v>6778</v>
      </c>
      <c r="E79" s="111"/>
      <c r="F79" s="111" t="n">
        <f aca="false">SUM(F80:F83)</f>
        <v>4768</v>
      </c>
      <c r="G79" s="111"/>
      <c r="H79" s="111" t="n">
        <f aca="false">SUM(H80:H83)</f>
        <v>3023</v>
      </c>
      <c r="I79" s="111"/>
      <c r="J79" s="111" t="n">
        <f aca="false">SUM(J80:J83)</f>
        <v>1745</v>
      </c>
      <c r="K79" s="111"/>
      <c r="L79" s="111" t="n">
        <f aca="false">SUM(L80:L83)</f>
        <v>2010</v>
      </c>
      <c r="M79" s="111"/>
      <c r="N79" s="111" t="n">
        <f aca="false">SUM(N80:N83)</f>
        <v>3547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10128</v>
      </c>
      <c r="V79" s="111"/>
      <c r="W79" s="111" t="n">
        <f aca="false">SUM(W80:W83)</f>
        <v>8598</v>
      </c>
      <c r="X79" s="111"/>
      <c r="Y79" s="111" t="n">
        <f aca="false">SUM(Y80:Y83)</f>
        <v>1578</v>
      </c>
      <c r="Z79" s="111"/>
      <c r="AA79" s="111" t="n">
        <f aca="false">SUM(AA80:AA83)</f>
        <v>1591</v>
      </c>
      <c r="AB79" s="111"/>
      <c r="AC79" s="111" t="n">
        <f aca="false">SUM(AC80:AC83)</f>
        <v>3169</v>
      </c>
      <c r="AD79" s="111"/>
      <c r="AE79" s="111" t="n">
        <f aca="false">W79+AC79</f>
        <v>11767</v>
      </c>
      <c r="AF79" s="111"/>
      <c r="AG79" s="111" t="n">
        <f aca="false">AE79+U79</f>
        <v>21895</v>
      </c>
    </row>
    <row r="80" s="108" customFormat="true" ht="12" hidden="false" customHeight="true" outlineLevel="0" collapsed="false">
      <c r="B80" s="105" t="n">
        <f aca="false">D80+N80</f>
        <v>421</v>
      </c>
      <c r="C80" s="105"/>
      <c r="D80" s="105" t="n">
        <f aca="false">F80+L80</f>
        <v>292</v>
      </c>
      <c r="E80" s="105"/>
      <c r="F80" s="105" t="n">
        <v>292</v>
      </c>
      <c r="G80" s="105"/>
      <c r="H80" s="105" t="n">
        <v>220</v>
      </c>
      <c r="I80" s="105"/>
      <c r="J80" s="105" t="n">
        <v>72</v>
      </c>
      <c r="K80" s="105"/>
      <c r="L80" s="105" t="n">
        <v>0</v>
      </c>
      <c r="M80" s="105"/>
      <c r="N80" s="105" t="n">
        <v>129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97</v>
      </c>
      <c r="V80" s="105"/>
      <c r="W80" s="105" t="n">
        <v>0</v>
      </c>
      <c r="X80" s="105"/>
      <c r="Y80" s="105" t="n">
        <v>130</v>
      </c>
      <c r="Z80" s="105"/>
      <c r="AA80" s="105" t="n">
        <v>157</v>
      </c>
      <c r="AB80" s="105"/>
      <c r="AC80" s="105" t="n">
        <v>287</v>
      </c>
      <c r="AD80" s="105"/>
      <c r="AE80" s="105" t="n">
        <f aca="false">W80+AC80</f>
        <v>287</v>
      </c>
      <c r="AF80" s="105"/>
      <c r="AG80" s="105" t="n">
        <f aca="false">AE80+U80</f>
        <v>384</v>
      </c>
    </row>
    <row r="81" s="108" customFormat="true" ht="12" hidden="false" customHeight="true" outlineLevel="0" collapsed="false">
      <c r="B81" s="105" t="n">
        <f aca="false">D81+N81</f>
        <v>334</v>
      </c>
      <c r="C81" s="105"/>
      <c r="D81" s="105" t="n">
        <f aca="false">F81+L81</f>
        <v>264</v>
      </c>
      <c r="E81" s="105"/>
      <c r="F81" s="105" t="n">
        <v>264</v>
      </c>
      <c r="G81" s="105"/>
      <c r="H81" s="105" t="n">
        <v>164</v>
      </c>
      <c r="I81" s="105"/>
      <c r="J81" s="105" t="n">
        <v>100</v>
      </c>
      <c r="K81" s="105"/>
      <c r="L81" s="105" t="n">
        <v>0</v>
      </c>
      <c r="M81" s="105"/>
      <c r="N81" s="105" t="n">
        <v>70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109</v>
      </c>
      <c r="V81" s="105"/>
      <c r="W81" s="105" t="n">
        <v>0</v>
      </c>
      <c r="X81" s="105"/>
      <c r="Y81" s="105" t="n">
        <v>49</v>
      </c>
      <c r="Z81" s="105"/>
      <c r="AA81" s="105" t="n">
        <v>155</v>
      </c>
      <c r="AB81" s="105"/>
      <c r="AC81" s="105" t="n">
        <v>204</v>
      </c>
      <c r="AD81" s="105"/>
      <c r="AE81" s="105" t="n">
        <f aca="false">W81+AC81</f>
        <v>204</v>
      </c>
      <c r="AF81" s="105"/>
      <c r="AG81" s="105" t="n">
        <f aca="false">AE81+U81</f>
        <v>313</v>
      </c>
    </row>
    <row r="82" s="108" customFormat="true" ht="12" hidden="false" customHeight="true" outlineLevel="0" collapsed="false">
      <c r="B82" s="105" t="n">
        <f aca="false">D82+N82</f>
        <v>1867</v>
      </c>
      <c r="C82" s="105"/>
      <c r="D82" s="105" t="n">
        <f aca="false">F82+L82</f>
        <v>1867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867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2735</v>
      </c>
      <c r="V82" s="105"/>
      <c r="W82" s="105" t="n">
        <v>167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67</v>
      </c>
      <c r="AF82" s="105"/>
      <c r="AG82" s="105" t="n">
        <f aca="false">AE82+U82</f>
        <v>2902</v>
      </c>
    </row>
    <row r="83" s="108" customFormat="true" ht="12" hidden="false" customHeight="true" outlineLevel="0" collapsed="false">
      <c r="B83" s="120" t="n">
        <f aca="false">D83+N83</f>
        <v>7703</v>
      </c>
      <c r="C83" s="121"/>
      <c r="D83" s="120" t="n">
        <f aca="false">F83+L83</f>
        <v>4355</v>
      </c>
      <c r="E83" s="122"/>
      <c r="F83" s="120" t="n">
        <v>4212</v>
      </c>
      <c r="G83" s="122"/>
      <c r="H83" s="120" t="n">
        <v>2639</v>
      </c>
      <c r="I83" s="122"/>
      <c r="J83" s="120" t="n">
        <v>1573</v>
      </c>
      <c r="K83" s="122"/>
      <c r="L83" s="120" t="n">
        <v>143</v>
      </c>
      <c r="M83" s="122"/>
      <c r="N83" s="120" t="n">
        <v>3348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7187</v>
      </c>
      <c r="V83" s="121"/>
      <c r="W83" s="120" t="n">
        <v>8431</v>
      </c>
      <c r="X83" s="121"/>
      <c r="Y83" s="120" t="n">
        <v>1399</v>
      </c>
      <c r="Z83" s="121"/>
      <c r="AA83" s="120" t="n">
        <v>1279</v>
      </c>
      <c r="AB83" s="121"/>
      <c r="AC83" s="120" t="n">
        <v>2678</v>
      </c>
      <c r="AD83" s="121"/>
      <c r="AE83" s="120" t="n">
        <f aca="false">W83+AC83</f>
        <v>11109</v>
      </c>
      <c r="AF83" s="121"/>
      <c r="AG83" s="120" t="n">
        <f aca="false">AE83+U83</f>
        <v>18296</v>
      </c>
    </row>
    <row r="84" s="124" customFormat="true" ht="12" hidden="false" customHeight="true" outlineLevel="0" collapsed="false">
      <c r="B84" s="125" t="n">
        <f aca="false">D84+N84</f>
        <v>49856</v>
      </c>
      <c r="C84" s="125"/>
      <c r="D84" s="125" t="n">
        <f aca="false">F84+L84</f>
        <v>21667</v>
      </c>
      <c r="E84" s="125"/>
      <c r="F84" s="99" t="n">
        <f aca="false">AC40+AC42+AC48+AC59+AC62+AC70+AC72+AC75+AC79-F42-F62-F70-F72-F75-F79</f>
        <v>18842</v>
      </c>
      <c r="G84" s="125"/>
      <c r="H84" s="99" t="n">
        <f aca="false">AA40+AA42+AA48+AA59+AA62+AA70+AA72+AA75+AA79-H42-H62-H70-H72-H75-H79</f>
        <v>19234</v>
      </c>
      <c r="I84" s="125"/>
      <c r="J84" s="99" t="n">
        <f aca="false">Y40+Y42+Y48+Y59+Y62+Y70+Y72+Y75+Y79-J42-J62-J70-J72-J75-J79</f>
        <v>-392</v>
      </c>
      <c r="K84" s="125"/>
      <c r="L84" s="99" t="n">
        <f aca="false">W40+W42+W48+W59+W62+W70+W72+W75+W79-L42-L62-L70-L72-L75-L79</f>
        <v>2825</v>
      </c>
      <c r="M84" s="125"/>
      <c r="N84" s="99" t="n">
        <f aca="false">U40+U42+U48+U59+U62+U70+U72+U75+U79-N42-N62-N70-N72-N75-N79</f>
        <v>28189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28189</v>
      </c>
      <c r="V99" s="90"/>
      <c r="W99" s="89" t="n">
        <f aca="false">L84</f>
        <v>2825</v>
      </c>
      <c r="X99" s="90"/>
      <c r="Y99" s="89" t="n">
        <f aca="false">J84</f>
        <v>-392</v>
      </c>
      <c r="Z99" s="90"/>
      <c r="AA99" s="89" t="n">
        <f aca="false">H84</f>
        <v>19234</v>
      </c>
      <c r="AB99" s="90"/>
      <c r="AC99" s="89" t="n">
        <f aca="false">F84</f>
        <v>18842</v>
      </c>
      <c r="AD99" s="90"/>
      <c r="AE99" s="89" t="n">
        <f aca="false">W99+AC99</f>
        <v>21667</v>
      </c>
      <c r="AF99" s="90"/>
      <c r="AG99" s="89" t="n">
        <f aca="false">AE99+U99</f>
        <v>49856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858</v>
      </c>
      <c r="V101" s="111"/>
      <c r="W101" s="111" t="n">
        <f aca="false">SUM(W102:W104)</f>
        <v>0</v>
      </c>
      <c r="X101" s="111"/>
      <c r="Y101" s="111" t="n">
        <f aca="false">SUM(Y102:Y104)</f>
        <v>136</v>
      </c>
      <c r="Z101" s="111"/>
      <c r="AA101" s="111" t="n">
        <f aca="false">SUM(AA102:AA104)</f>
        <v>159</v>
      </c>
      <c r="AB101" s="111"/>
      <c r="AC101" s="111" t="n">
        <f aca="false">SUM(AC102:AC104)</f>
        <v>295</v>
      </c>
      <c r="AD101" s="111"/>
      <c r="AE101" s="111" t="n">
        <f aca="false">W101+AC101</f>
        <v>295</v>
      </c>
      <c r="AF101" s="111"/>
      <c r="AG101" s="111" t="n">
        <f aca="false">AE101+U101</f>
        <v>1153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575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575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283</v>
      </c>
      <c r="V104" s="62"/>
      <c r="W104" s="109" t="n">
        <v>0</v>
      </c>
      <c r="X104" s="62"/>
      <c r="Y104" s="109" t="n">
        <v>136</v>
      </c>
      <c r="Z104" s="62"/>
      <c r="AA104" s="109" t="n">
        <v>159</v>
      </c>
      <c r="AB104" s="62"/>
      <c r="AC104" s="109" t="n">
        <v>295</v>
      </c>
      <c r="AD104" s="62"/>
      <c r="AE104" s="109" t="n">
        <f aca="false">W104+AC104</f>
        <v>295</v>
      </c>
      <c r="AF104" s="62"/>
      <c r="AG104" s="109" t="n">
        <f aca="false">AE104+U104</f>
        <v>578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708</v>
      </c>
      <c r="V105" s="111"/>
      <c r="W105" s="111" t="n">
        <f aca="false">SUM(W106:W108)</f>
        <v>-4604</v>
      </c>
      <c r="X105" s="111"/>
      <c r="Y105" s="111" t="n">
        <f aca="false">SUM(Y106:Y108)</f>
        <v>-198</v>
      </c>
      <c r="Z105" s="111"/>
      <c r="AA105" s="111" t="n">
        <f aca="false">SUM(AA106:AA108)</f>
        <v>-381</v>
      </c>
      <c r="AB105" s="111"/>
      <c r="AC105" s="111" t="n">
        <f aca="false">SUM(AC106:AC108)</f>
        <v>-579</v>
      </c>
      <c r="AD105" s="111"/>
      <c r="AE105" s="111" t="n">
        <f aca="false">W105+AC105</f>
        <v>-5183</v>
      </c>
      <c r="AF105" s="111"/>
      <c r="AG105" s="111" t="n">
        <f aca="false">AE105+U105</f>
        <v>-5891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4604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4604</v>
      </c>
      <c r="AF107" s="105"/>
      <c r="AG107" s="105" t="n">
        <f aca="false">AE107+U107</f>
        <v>-4604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708</v>
      </c>
      <c r="V108" s="145"/>
      <c r="W108" s="120" t="n">
        <v>0</v>
      </c>
      <c r="X108" s="145"/>
      <c r="Y108" s="120" t="n">
        <v>-198</v>
      </c>
      <c r="Z108" s="145"/>
      <c r="AA108" s="120" t="n">
        <v>-381</v>
      </c>
      <c r="AB108" s="145"/>
      <c r="AC108" s="120" t="n">
        <v>-579</v>
      </c>
      <c r="AD108" s="105"/>
      <c r="AE108" s="105" t="n">
        <f aca="false">W108+AC108</f>
        <v>-579</v>
      </c>
      <c r="AF108" s="105"/>
      <c r="AG108" s="105" t="n">
        <f aca="false">AE108+U108</f>
        <v>-1287</v>
      </c>
    </row>
    <row r="109" s="74" customFormat="true" ht="12" hidden="false" customHeight="true" outlineLevel="0" collapsed="false">
      <c r="B109" s="146" t="n">
        <f aca="false">D109+N109</f>
        <v>45118</v>
      </c>
      <c r="C109" s="146"/>
      <c r="D109" s="146" t="n">
        <f aca="false">F109+L109</f>
        <v>16779</v>
      </c>
      <c r="E109" s="146"/>
      <c r="F109" s="146" t="n">
        <f aca="false">AC99+AC101+AC105</f>
        <v>18558</v>
      </c>
      <c r="G109" s="146"/>
      <c r="H109" s="146" t="n">
        <f aca="false">AA99+AA101+AA105</f>
        <v>19012</v>
      </c>
      <c r="I109" s="146"/>
      <c r="J109" s="146" t="n">
        <f aca="false">Y99+Y101+Y105</f>
        <v>-454</v>
      </c>
      <c r="K109" s="146"/>
      <c r="L109" s="146" t="n">
        <f aca="false">W99+W101+W105</f>
        <v>-1779</v>
      </c>
      <c r="M109" s="146"/>
      <c r="N109" s="146" t="n">
        <f aca="false">U99+U101+U105</f>
        <v>28339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28339</v>
      </c>
      <c r="V124" s="157"/>
      <c r="W124" s="157" t="n">
        <f aca="false">L109</f>
        <v>-1779</v>
      </c>
      <c r="X124" s="157"/>
      <c r="Y124" s="157" t="n">
        <f aca="false">J109</f>
        <v>-454</v>
      </c>
      <c r="Z124" s="157"/>
      <c r="AA124" s="157" t="n">
        <f aca="false">H109</f>
        <v>19012</v>
      </c>
      <c r="AB124" s="157"/>
      <c r="AC124" s="157" t="n">
        <f aca="false">F109</f>
        <v>18558</v>
      </c>
      <c r="AD124" s="157"/>
      <c r="AE124" s="157" t="n">
        <f aca="false">W124+AC124</f>
        <v>16779</v>
      </c>
      <c r="AF124" s="157"/>
      <c r="AG124" s="157" t="n">
        <f aca="false">AE124+U124</f>
        <v>45118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415</v>
      </c>
      <c r="C127" s="111"/>
      <c r="D127" s="111" t="n">
        <f aca="false">F127+L127</f>
        <v>-380</v>
      </c>
      <c r="E127" s="111"/>
      <c r="F127" s="111" t="n">
        <v>-380</v>
      </c>
      <c r="G127" s="111"/>
      <c r="H127" s="111" t="n">
        <v>-15</v>
      </c>
      <c r="I127" s="111"/>
      <c r="J127" s="111" t="n">
        <v>-365</v>
      </c>
      <c r="K127" s="111"/>
      <c r="L127" s="111" t="n">
        <v>0</v>
      </c>
      <c r="M127" s="111"/>
      <c r="N127" s="111" t="n">
        <v>-35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45533</v>
      </c>
      <c r="C130" s="111"/>
      <c r="D130" s="125" t="n">
        <f aca="false">F130+L130</f>
        <v>17159</v>
      </c>
      <c r="E130" s="111"/>
      <c r="F130" s="125" t="n">
        <f aca="false">AC124-F127</f>
        <v>18938</v>
      </c>
      <c r="G130" s="111"/>
      <c r="H130" s="125" t="n">
        <f aca="false">AA124-H127</f>
        <v>19027</v>
      </c>
      <c r="I130" s="111"/>
      <c r="J130" s="125" t="n">
        <f aca="false">Y124-J127</f>
        <v>-89</v>
      </c>
      <c r="K130" s="111"/>
      <c r="L130" s="125" t="n">
        <f aca="false">W124-L127</f>
        <v>-1779</v>
      </c>
      <c r="M130" s="111"/>
      <c r="N130" s="125" t="n">
        <f aca="false">U124-N127</f>
        <v>28374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s">
        <v>184</v>
      </c>
      <c r="C133" s="170" t="str">
        <f aca="false">IF(B133="(P)","Estimación provisional",IF(B133="(A)","Estimación avance",""))</f>
        <v>Estimación provisional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85110</v>
      </c>
      <c r="C20" s="54"/>
      <c r="D20" s="53" t="n">
        <f aca="false">F20+L20</f>
        <v>196917</v>
      </c>
      <c r="E20" s="54"/>
      <c r="F20" s="53" t="n">
        <f aca="false">F21+F22</f>
        <v>196531</v>
      </c>
      <c r="G20" s="54"/>
      <c r="H20" s="53" t="n">
        <f aca="false">H21+H22</f>
        <v>153159</v>
      </c>
      <c r="I20" s="54"/>
      <c r="J20" s="53" t="n">
        <f aca="false">J21+J22</f>
        <v>43372</v>
      </c>
      <c r="K20" s="54"/>
      <c r="L20" s="53" t="n">
        <f aca="false">L21+L22</f>
        <v>386</v>
      </c>
      <c r="M20" s="54"/>
      <c r="N20" s="53" t="n">
        <f aca="false">N21+N22</f>
        <v>88193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92673</v>
      </c>
      <c r="C21" s="60"/>
      <c r="D21" s="59" t="n">
        <f aca="false">F21+L21</f>
        <v>132082</v>
      </c>
      <c r="E21" s="60"/>
      <c r="F21" s="59" t="n">
        <v>132082</v>
      </c>
      <c r="G21" s="60"/>
      <c r="H21" s="59" t="n">
        <v>110033</v>
      </c>
      <c r="I21" s="60"/>
      <c r="J21" s="59" t="n">
        <v>22049</v>
      </c>
      <c r="K21" s="60"/>
      <c r="L21" s="59" t="n">
        <v>0</v>
      </c>
      <c r="M21" s="60"/>
      <c r="N21" s="59" t="n">
        <v>60591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92437</v>
      </c>
      <c r="C22" s="60"/>
      <c r="D22" s="59" t="n">
        <f aca="false">F22+L22</f>
        <v>64835</v>
      </c>
      <c r="E22" s="60"/>
      <c r="F22" s="59" t="n">
        <v>64449</v>
      </c>
      <c r="G22" s="60"/>
      <c r="H22" s="59" t="n">
        <v>43126</v>
      </c>
      <c r="I22" s="60"/>
      <c r="J22" s="59" t="n">
        <v>21323</v>
      </c>
      <c r="K22" s="60"/>
      <c r="L22" s="59" t="n">
        <v>386</v>
      </c>
      <c r="M22" s="60"/>
      <c r="N22" s="59" t="n">
        <v>27602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26033</v>
      </c>
      <c r="V23" s="57"/>
      <c r="W23" s="53" t="n">
        <f aca="false">W24+W25</f>
        <v>0</v>
      </c>
      <c r="X23" s="57"/>
      <c r="Y23" s="53" t="n">
        <f aca="false">Y24+Y25</f>
        <v>40759</v>
      </c>
      <c r="Z23" s="57"/>
      <c r="AA23" s="53" t="n">
        <f aca="false">AA24+AA25</f>
        <v>141317</v>
      </c>
      <c r="AB23" s="57"/>
      <c r="AC23" s="53" t="n">
        <f aca="false">AC24+AC25</f>
        <v>182076</v>
      </c>
      <c r="AD23" s="57"/>
      <c r="AE23" s="57" t="n">
        <f aca="false">W23+AC23</f>
        <v>182076</v>
      </c>
      <c r="AF23" s="57"/>
      <c r="AG23" s="57" t="n">
        <f aca="false">AE23+U23</f>
        <v>308109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104643</v>
      </c>
      <c r="V24" s="62"/>
      <c r="W24" s="62" t="n">
        <v>0</v>
      </c>
      <c r="X24" s="62"/>
      <c r="Y24" s="62" t="n">
        <v>25820</v>
      </c>
      <c r="Z24" s="62"/>
      <c r="AA24" s="62" t="n">
        <v>110249</v>
      </c>
      <c r="AB24" s="62"/>
      <c r="AC24" s="62" t="n">
        <v>136069</v>
      </c>
      <c r="AD24" s="62"/>
      <c r="AE24" s="62" t="n">
        <f aca="false">W24+AC24</f>
        <v>136069</v>
      </c>
      <c r="AF24" s="62"/>
      <c r="AG24" s="62" t="n">
        <f aca="false">AE24+U24</f>
        <v>240712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1390</v>
      </c>
      <c r="V25" s="62"/>
      <c r="W25" s="62" t="n">
        <v>0</v>
      </c>
      <c r="X25" s="62"/>
      <c r="Y25" s="62" t="n">
        <v>14939</v>
      </c>
      <c r="Z25" s="62"/>
      <c r="AA25" s="62" t="n">
        <v>31068</v>
      </c>
      <c r="AB25" s="62"/>
      <c r="AC25" s="62" t="n">
        <v>46007</v>
      </c>
      <c r="AD25" s="62"/>
      <c r="AE25" s="62" t="n">
        <f aca="false">W25+AC25</f>
        <v>46007</v>
      </c>
      <c r="AF25" s="62"/>
      <c r="AG25" s="62" t="n">
        <f aca="false">AE25+U25</f>
        <v>67397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22999</v>
      </c>
      <c r="C26" s="66"/>
      <c r="D26" s="65" t="n">
        <f aca="false">F26+L26</f>
        <v>-14841</v>
      </c>
      <c r="E26" s="66"/>
      <c r="F26" s="65" t="n">
        <f aca="false">AC23-F20</f>
        <v>-14455</v>
      </c>
      <c r="G26" s="66"/>
      <c r="H26" s="65" t="n">
        <f aca="false">AA23-H20</f>
        <v>-11842</v>
      </c>
      <c r="I26" s="66"/>
      <c r="J26" s="65" t="n">
        <f aca="false">Y23-J20</f>
        <v>-2613</v>
      </c>
      <c r="K26" s="66"/>
      <c r="L26" s="65" t="n">
        <f aca="false">W23-L20</f>
        <v>-386</v>
      </c>
      <c r="M26" s="66"/>
      <c r="N26" s="65" t="n">
        <f aca="false">U23-N20</f>
        <v>37840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37840</v>
      </c>
      <c r="V40" s="90"/>
      <c r="W40" s="89" t="n">
        <f aca="false">L26</f>
        <v>-386</v>
      </c>
      <c r="X40" s="90"/>
      <c r="Y40" s="89" t="n">
        <f aca="false">J26</f>
        <v>-2613</v>
      </c>
      <c r="Z40" s="90"/>
      <c r="AA40" s="89" t="n">
        <f aca="false">H26</f>
        <v>-11842</v>
      </c>
      <c r="AB40" s="90"/>
      <c r="AC40" s="89" t="n">
        <f aca="false">F26</f>
        <v>-14455</v>
      </c>
      <c r="AD40" s="90"/>
      <c r="AE40" s="89" t="n">
        <f aca="false">W40+AC40</f>
        <v>-14841</v>
      </c>
      <c r="AF40" s="90"/>
      <c r="AG40" s="89" t="n">
        <f aca="false">AE40+U40</f>
        <v>22999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496</v>
      </c>
      <c r="C42" s="57"/>
      <c r="D42" s="89" t="n">
        <f aca="false">F42+L42</f>
        <v>993</v>
      </c>
      <c r="E42" s="54"/>
      <c r="F42" s="89" t="n">
        <f aca="false">F43+F44</f>
        <v>993</v>
      </c>
      <c r="G42" s="54"/>
      <c r="H42" s="89" t="n">
        <f aca="false">H43+H44</f>
        <v>560</v>
      </c>
      <c r="I42" s="54"/>
      <c r="J42" s="89" t="n">
        <f aca="false">J43+J44</f>
        <v>433</v>
      </c>
      <c r="K42" s="54"/>
      <c r="L42" s="89" t="n">
        <f aca="false">L43+L44</f>
        <v>0</v>
      </c>
      <c r="M42" s="54"/>
      <c r="N42" s="89" t="n">
        <f aca="false">N43+N44</f>
        <v>503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762</v>
      </c>
      <c r="V42" s="54"/>
      <c r="W42" s="89" t="n">
        <f aca="false">W43+W44</f>
        <v>0</v>
      </c>
      <c r="X42" s="54"/>
      <c r="Y42" s="89" t="n">
        <f aca="false">Y43+Y44</f>
        <v>203</v>
      </c>
      <c r="Z42" s="54"/>
      <c r="AA42" s="89" t="n">
        <f aca="false">AA43+AA44</f>
        <v>570</v>
      </c>
      <c r="AB42" s="54"/>
      <c r="AC42" s="89" t="n">
        <f aca="false">AC43+AC44</f>
        <v>773</v>
      </c>
      <c r="AD42" s="57"/>
      <c r="AE42" s="57" t="n">
        <f aca="false">W42+AC42</f>
        <v>773</v>
      </c>
      <c r="AF42" s="57"/>
      <c r="AG42" s="57" t="n">
        <f aca="false">AE42+U42</f>
        <v>1535</v>
      </c>
    </row>
    <row r="43" s="74" customFormat="true" ht="12.75" hidden="false" customHeight="true" outlineLevel="0" collapsed="false">
      <c r="B43" s="95" t="n">
        <f aca="false">D43+N43</f>
        <v>1174</v>
      </c>
      <c r="C43" s="90"/>
      <c r="D43" s="95" t="n">
        <f aca="false">F43+L43</f>
        <v>780</v>
      </c>
      <c r="E43" s="55"/>
      <c r="F43" s="57" t="n">
        <v>780</v>
      </c>
      <c r="G43" s="55"/>
      <c r="H43" s="57" t="n">
        <v>440</v>
      </c>
      <c r="I43" s="55"/>
      <c r="J43" s="57" t="n">
        <v>340</v>
      </c>
      <c r="K43" s="55"/>
      <c r="L43" s="57" t="n">
        <v>0</v>
      </c>
      <c r="M43" s="55"/>
      <c r="N43" s="57" t="n">
        <v>394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577</v>
      </c>
      <c r="V43" s="57"/>
      <c r="W43" s="57" t="n">
        <v>0</v>
      </c>
      <c r="X43" s="57"/>
      <c r="Y43" s="57" t="n">
        <v>154</v>
      </c>
      <c r="Z43" s="57"/>
      <c r="AA43" s="57" t="n">
        <v>431</v>
      </c>
      <c r="AB43" s="57"/>
      <c r="AC43" s="57" t="n">
        <v>585</v>
      </c>
      <c r="AD43" s="57"/>
      <c r="AE43" s="57" t="n">
        <f aca="false">W43+AC43</f>
        <v>585</v>
      </c>
      <c r="AF43" s="57"/>
      <c r="AG43" s="57" t="n">
        <f aca="false">AE43+U43</f>
        <v>1162</v>
      </c>
    </row>
    <row r="44" s="74" customFormat="true" ht="12.75" hidden="false" customHeight="true" outlineLevel="0" collapsed="false">
      <c r="B44" s="53" t="n">
        <f aca="false">D44+N44</f>
        <v>322</v>
      </c>
      <c r="C44" s="57"/>
      <c r="D44" s="53" t="n">
        <f aca="false">F44+L44</f>
        <v>213</v>
      </c>
      <c r="E44" s="54"/>
      <c r="F44" s="53" t="n">
        <f aca="false">F46+F47</f>
        <v>213</v>
      </c>
      <c r="G44" s="54"/>
      <c r="H44" s="53" t="n">
        <f aca="false">H46+H47</f>
        <v>120</v>
      </c>
      <c r="I44" s="54"/>
      <c r="J44" s="53" t="n">
        <f aca="false">J46+J47</f>
        <v>93</v>
      </c>
      <c r="K44" s="54"/>
      <c r="L44" s="53" t="n">
        <f aca="false">L46+L47</f>
        <v>0</v>
      </c>
      <c r="M44" s="54"/>
      <c r="N44" s="53" t="n">
        <f aca="false">N46+N47</f>
        <v>109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85</v>
      </c>
      <c r="V44" s="54"/>
      <c r="W44" s="53" t="n">
        <f aca="false">W46+W47</f>
        <v>0</v>
      </c>
      <c r="X44" s="54"/>
      <c r="Y44" s="53" t="n">
        <f aca="false">Y46+Y47</f>
        <v>49</v>
      </c>
      <c r="Z44" s="54"/>
      <c r="AA44" s="53" t="n">
        <f aca="false">AA46+AA47</f>
        <v>139</v>
      </c>
      <c r="AB44" s="54"/>
      <c r="AC44" s="53" t="n">
        <f aca="false">AC46+AC47</f>
        <v>188</v>
      </c>
      <c r="AD44" s="53"/>
      <c r="AE44" s="57" t="n">
        <f aca="false">W44+AC44</f>
        <v>188</v>
      </c>
      <c r="AF44" s="53"/>
      <c r="AG44" s="57" t="n">
        <f aca="false">AE44+U44</f>
        <v>373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322</v>
      </c>
      <c r="C46" s="105"/>
      <c r="D46" s="105" t="n">
        <f aca="false">F46+L46</f>
        <v>213</v>
      </c>
      <c r="E46" s="105"/>
      <c r="F46" s="105" t="n">
        <v>213</v>
      </c>
      <c r="G46" s="105"/>
      <c r="H46" s="105" t="n">
        <v>120</v>
      </c>
      <c r="I46" s="105"/>
      <c r="J46" s="105" t="n">
        <v>93</v>
      </c>
      <c r="K46" s="105"/>
      <c r="L46" s="105" t="n">
        <v>0</v>
      </c>
      <c r="M46" s="105"/>
      <c r="N46" s="105" t="n">
        <v>109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85</v>
      </c>
      <c r="V46" s="105"/>
      <c r="W46" s="105" t="n">
        <v>0</v>
      </c>
      <c r="X46" s="105"/>
      <c r="Y46" s="105" t="n">
        <v>49</v>
      </c>
      <c r="Z46" s="105"/>
      <c r="AA46" s="105" t="n">
        <v>139</v>
      </c>
      <c r="AB46" s="105"/>
      <c r="AC46" s="105" t="n">
        <v>188</v>
      </c>
      <c r="AD46" s="105"/>
      <c r="AE46" s="105" t="n">
        <f aca="false">W46+AC46</f>
        <v>188</v>
      </c>
      <c r="AF46" s="105"/>
      <c r="AG46" s="105" t="n">
        <f aca="false">AE46+U46</f>
        <v>373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2304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2304</v>
      </c>
      <c r="AF48" s="111"/>
      <c r="AG48" s="111" t="n">
        <f aca="false">AE48+U48</f>
        <v>2304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2304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2304</v>
      </c>
      <c r="AF50" s="111"/>
      <c r="AG50" s="111" t="n">
        <f aca="false">AE50+U50</f>
        <v>2304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760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760</v>
      </c>
      <c r="AF51" s="105"/>
      <c r="AG51" s="105" t="n">
        <f aca="false">AE51+U51</f>
        <v>760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509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509</v>
      </c>
      <c r="AF52" s="105"/>
      <c r="AG52" s="105" t="n">
        <f aca="false">AE52+U52</f>
        <v>1509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35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35</v>
      </c>
      <c r="AF54" s="105"/>
      <c r="AG54" s="105" t="n">
        <f aca="false">AE54+U54</f>
        <v>35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138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138</v>
      </c>
      <c r="AF59" s="111"/>
      <c r="AG59" s="111" t="n">
        <f aca="false">AE59+U59</f>
        <v>-6138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900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900</v>
      </c>
      <c r="AF60" s="111"/>
      <c r="AG60" s="111" t="n">
        <f aca="false">AE60+U60</f>
        <v>-900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5238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5238</v>
      </c>
      <c r="AF61" s="57"/>
      <c r="AG61" s="92" t="n">
        <f aca="false">AE61+U61</f>
        <v>-5238</v>
      </c>
    </row>
    <row r="62" s="74" customFormat="true" ht="12.75" hidden="false" customHeight="true" outlineLevel="0" collapsed="false">
      <c r="B62" s="111" t="n">
        <f aca="false">D62+N62</f>
        <v>45685</v>
      </c>
      <c r="C62" s="111"/>
      <c r="D62" s="111" t="n">
        <f aca="false">F62+L62</f>
        <v>25352</v>
      </c>
      <c r="E62" s="111"/>
      <c r="F62" s="111" t="n">
        <f aca="false">F63+F64+F65+F67+F69</f>
        <v>25352</v>
      </c>
      <c r="G62" s="111"/>
      <c r="H62" s="111" t="n">
        <f aca="false">H63+H64+H65+H67+H69</f>
        <v>16419</v>
      </c>
      <c r="I62" s="111"/>
      <c r="J62" s="111" t="n">
        <f aca="false">J63+J64+J65+J67+J69</f>
        <v>8933</v>
      </c>
      <c r="K62" s="111"/>
      <c r="L62" s="111" t="n">
        <f aca="false">L63+L64+L65+L67+L69</f>
        <v>0</v>
      </c>
      <c r="M62" s="111"/>
      <c r="N62" s="111" t="n">
        <f aca="false">N63+N64+N65+N67+N69</f>
        <v>20333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12308</v>
      </c>
      <c r="V62" s="111"/>
      <c r="W62" s="111" t="n">
        <f aca="false">W63+W64+W65+W67+W69</f>
        <v>0</v>
      </c>
      <c r="X62" s="111"/>
      <c r="Y62" s="111" t="n">
        <f aca="false">Y63+Y64+Y65+Y67+Y69</f>
        <v>9389</v>
      </c>
      <c r="Z62" s="111"/>
      <c r="AA62" s="111" t="n">
        <f aca="false">AA63+AA64+AA65+AA67+AA69</f>
        <v>41108</v>
      </c>
      <c r="AB62" s="111"/>
      <c r="AC62" s="111" t="n">
        <f aca="false">AC63+AC64+AC65+AC67+AC69</f>
        <v>50497</v>
      </c>
      <c r="AD62" s="111"/>
      <c r="AE62" s="111" t="n">
        <f aca="false">W62+AC62</f>
        <v>50497</v>
      </c>
      <c r="AF62" s="111"/>
      <c r="AG62" s="111" t="n">
        <f aca="false">AE62+U62</f>
        <v>62805</v>
      </c>
    </row>
    <row r="63" s="108" customFormat="true" ht="12.75" hidden="false" customHeight="true" outlineLevel="0" collapsed="false">
      <c r="B63" s="105" t="n">
        <f aca="false">D63+N63</f>
        <v>14430</v>
      </c>
      <c r="C63" s="105"/>
      <c r="D63" s="105" t="n">
        <f aca="false">F63+L63</f>
        <v>11439</v>
      </c>
      <c r="E63" s="105"/>
      <c r="F63" s="105" t="n">
        <v>11439</v>
      </c>
      <c r="G63" s="105"/>
      <c r="H63" s="105" t="n">
        <v>8417</v>
      </c>
      <c r="I63" s="105"/>
      <c r="J63" s="105" t="n">
        <v>3022</v>
      </c>
      <c r="K63" s="105"/>
      <c r="L63" s="105" t="n">
        <v>0</v>
      </c>
      <c r="M63" s="105"/>
      <c r="N63" s="105" t="n">
        <v>2991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2623</v>
      </c>
      <c r="V63" s="105"/>
      <c r="W63" s="105" t="n">
        <v>0</v>
      </c>
      <c r="X63" s="105"/>
      <c r="Y63" s="105" t="n">
        <v>5307</v>
      </c>
      <c r="Z63" s="105"/>
      <c r="AA63" s="105" t="n">
        <v>32089</v>
      </c>
      <c r="AB63" s="105"/>
      <c r="AC63" s="105" t="n">
        <v>37396</v>
      </c>
      <c r="AD63" s="105"/>
      <c r="AE63" s="105" t="n">
        <f aca="false">W63+AC63</f>
        <v>37396</v>
      </c>
      <c r="AF63" s="105"/>
      <c r="AG63" s="105" t="n">
        <f aca="false">AE63+U63</f>
        <v>40019</v>
      </c>
    </row>
    <row r="64" s="108" customFormat="true" ht="12.75" hidden="false" customHeight="true" outlineLevel="0" collapsed="false">
      <c r="B64" s="105" t="n">
        <f aca="false">D64+N64</f>
        <v>25038</v>
      </c>
      <c r="C64" s="105"/>
      <c r="D64" s="105" t="n">
        <f aca="false">F64+L64</f>
        <v>13796</v>
      </c>
      <c r="E64" s="105"/>
      <c r="F64" s="105" t="n">
        <v>13796</v>
      </c>
      <c r="G64" s="105"/>
      <c r="H64" s="105" t="n">
        <v>10572</v>
      </c>
      <c r="I64" s="105"/>
      <c r="J64" s="105" t="n">
        <v>3224</v>
      </c>
      <c r="K64" s="105"/>
      <c r="L64" s="105" t="n">
        <v>0</v>
      </c>
      <c r="M64" s="105"/>
      <c r="N64" s="105" t="n">
        <v>11242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8378</v>
      </c>
      <c r="V64" s="105"/>
      <c r="W64" s="105" t="n">
        <v>0</v>
      </c>
      <c r="X64" s="105"/>
      <c r="Y64" s="105" t="n">
        <v>3757</v>
      </c>
      <c r="Z64" s="105"/>
      <c r="AA64" s="105" t="n">
        <v>5899</v>
      </c>
      <c r="AB64" s="105"/>
      <c r="AC64" s="105" t="n">
        <v>9656</v>
      </c>
      <c r="AD64" s="105"/>
      <c r="AE64" s="105" t="n">
        <f aca="false">W64+AC64</f>
        <v>9656</v>
      </c>
      <c r="AF64" s="105"/>
      <c r="AG64" s="105" t="n">
        <f aca="false">AE64+U64</f>
        <v>18034</v>
      </c>
    </row>
    <row r="65" s="108" customFormat="true" ht="12.75" hidden="false" customHeight="true" outlineLevel="0" collapsed="false">
      <c r="B65" s="105" t="n">
        <f aca="false">D65+N65</f>
        <v>6134</v>
      </c>
      <c r="C65" s="105"/>
      <c r="D65" s="105" t="n">
        <f aca="false">F65+L65</f>
        <v>54</v>
      </c>
      <c r="E65" s="105"/>
      <c r="F65" s="105" t="n">
        <v>54</v>
      </c>
      <c r="G65" s="105"/>
      <c r="H65" s="105" t="n">
        <v>-2626</v>
      </c>
      <c r="I65" s="105"/>
      <c r="J65" s="105" t="n">
        <v>2680</v>
      </c>
      <c r="K65" s="105"/>
      <c r="L65" s="105" t="n">
        <v>0</v>
      </c>
      <c r="M65" s="105"/>
      <c r="N65" s="105" t="n">
        <v>6080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1288</v>
      </c>
      <c r="V65" s="105"/>
      <c r="W65" s="105" t="n">
        <v>0</v>
      </c>
      <c r="X65" s="105"/>
      <c r="Y65" s="105" t="n">
        <v>309</v>
      </c>
      <c r="Z65" s="105"/>
      <c r="AA65" s="105" t="n">
        <v>3082</v>
      </c>
      <c r="AB65" s="105"/>
      <c r="AC65" s="105" t="n">
        <v>3391</v>
      </c>
      <c r="AD65" s="105"/>
      <c r="AE65" s="105" t="n">
        <f aca="false">W65+AC65</f>
        <v>3391</v>
      </c>
      <c r="AF65" s="105"/>
      <c r="AG65" s="105" t="n">
        <f aca="false">AE65+U65</f>
        <v>4679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83</v>
      </c>
      <c r="C67" s="105"/>
      <c r="D67" s="105" t="n">
        <f aca="false">F67+L67</f>
        <v>63</v>
      </c>
      <c r="E67" s="105"/>
      <c r="F67" s="105" t="n">
        <v>63</v>
      </c>
      <c r="G67" s="105"/>
      <c r="H67" s="105" t="n">
        <v>56</v>
      </c>
      <c r="I67" s="105"/>
      <c r="J67" s="105" t="n">
        <v>7</v>
      </c>
      <c r="K67" s="105"/>
      <c r="L67" s="105" t="n">
        <v>0</v>
      </c>
      <c r="M67" s="105"/>
      <c r="N67" s="105" t="n">
        <v>20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9</v>
      </c>
      <c r="V67" s="105"/>
      <c r="W67" s="105" t="n">
        <v>0</v>
      </c>
      <c r="X67" s="105"/>
      <c r="Y67" s="105" t="n">
        <v>16</v>
      </c>
      <c r="Z67" s="105"/>
      <c r="AA67" s="105" t="n">
        <v>38</v>
      </c>
      <c r="AB67" s="105"/>
      <c r="AC67" s="105" t="n">
        <v>54</v>
      </c>
      <c r="AD67" s="105"/>
      <c r="AE67" s="105" t="n">
        <f aca="false">W67+AC67</f>
        <v>54</v>
      </c>
      <c r="AF67" s="105"/>
      <c r="AG67" s="105" t="n">
        <f aca="false">AE67+U67</f>
        <v>73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1249</v>
      </c>
      <c r="C70" s="111"/>
      <c r="D70" s="111" t="n">
        <f aca="false">F70+L70</f>
        <v>919</v>
      </c>
      <c r="E70" s="111"/>
      <c r="F70" s="111" t="n">
        <v>919</v>
      </c>
      <c r="G70" s="111"/>
      <c r="H70" s="111" t="n">
        <v>801</v>
      </c>
      <c r="I70" s="111"/>
      <c r="J70" s="111" t="n">
        <v>118</v>
      </c>
      <c r="K70" s="111"/>
      <c r="L70" s="111" t="n">
        <v>0</v>
      </c>
      <c r="M70" s="111"/>
      <c r="N70" s="111" t="n">
        <v>330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131</v>
      </c>
      <c r="V70" s="111"/>
      <c r="W70" s="111" t="n">
        <v>0</v>
      </c>
      <c r="X70" s="111"/>
      <c r="Y70" s="111" t="n">
        <v>97</v>
      </c>
      <c r="Z70" s="111"/>
      <c r="AA70" s="111" t="n">
        <v>395</v>
      </c>
      <c r="AB70" s="111"/>
      <c r="AC70" s="111" t="n">
        <v>492</v>
      </c>
      <c r="AD70" s="111"/>
      <c r="AE70" s="111" t="n">
        <f aca="false">W70+AC70</f>
        <v>492</v>
      </c>
      <c r="AF70" s="111"/>
      <c r="AG70" s="111" t="n">
        <f aca="false">AE70+U70</f>
        <v>623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918</v>
      </c>
      <c r="C72" s="111"/>
      <c r="D72" s="111" t="n">
        <f aca="false">F72+L72</f>
        <v>671</v>
      </c>
      <c r="E72" s="111"/>
      <c r="F72" s="111" t="n">
        <f aca="false">F73+F74</f>
        <v>671</v>
      </c>
      <c r="G72" s="111"/>
      <c r="H72" s="111" t="n">
        <f aca="false">H73+H74</f>
        <v>375</v>
      </c>
      <c r="I72" s="111"/>
      <c r="J72" s="111" t="n">
        <f aca="false">J73+J74</f>
        <v>296</v>
      </c>
      <c r="K72" s="111"/>
      <c r="L72" s="111" t="n">
        <f aca="false">L73+L74</f>
        <v>0</v>
      </c>
      <c r="M72" s="111"/>
      <c r="N72" s="111" t="n">
        <f aca="false">N73+N74</f>
        <v>247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51</v>
      </c>
      <c r="V72" s="111"/>
      <c r="W72" s="111" t="n">
        <f aca="false">W73+W74</f>
        <v>0</v>
      </c>
      <c r="X72" s="111"/>
      <c r="Y72" s="111" t="n">
        <f aca="false">Y73+Y74</f>
        <v>129</v>
      </c>
      <c r="Z72" s="111"/>
      <c r="AA72" s="111" t="n">
        <f aca="false">AA73+AA74</f>
        <v>172</v>
      </c>
      <c r="AB72" s="111"/>
      <c r="AC72" s="111" t="n">
        <f aca="false">AC73+AC74</f>
        <v>301</v>
      </c>
      <c r="AD72" s="111"/>
      <c r="AE72" s="111" t="n">
        <f aca="false">W72+AC72</f>
        <v>301</v>
      </c>
      <c r="AF72" s="111"/>
      <c r="AG72" s="111" t="n">
        <f aca="false">AE72+U72</f>
        <v>452</v>
      </c>
    </row>
    <row r="73" s="108" customFormat="true" ht="12" hidden="false" customHeight="true" outlineLevel="0" collapsed="false">
      <c r="B73" s="105" t="n">
        <f aca="false">D73+N73</f>
        <v>918</v>
      </c>
      <c r="C73" s="105"/>
      <c r="D73" s="105" t="n">
        <f aca="false">F73+L73</f>
        <v>671</v>
      </c>
      <c r="E73" s="105"/>
      <c r="F73" s="105" t="n">
        <v>671</v>
      </c>
      <c r="G73" s="105"/>
      <c r="H73" s="105" t="n">
        <v>375</v>
      </c>
      <c r="I73" s="105"/>
      <c r="J73" s="105" t="n">
        <v>296</v>
      </c>
      <c r="K73" s="105"/>
      <c r="L73" s="105" t="n">
        <v>0</v>
      </c>
      <c r="M73" s="105"/>
      <c r="N73" s="105" t="n">
        <v>247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51</v>
      </c>
      <c r="V73" s="105"/>
      <c r="W73" s="105" t="n">
        <v>0</v>
      </c>
      <c r="X73" s="105"/>
      <c r="Y73" s="105" t="n">
        <v>129</v>
      </c>
      <c r="Z73" s="105"/>
      <c r="AA73" s="105" t="n">
        <v>172</v>
      </c>
      <c r="AB73" s="105"/>
      <c r="AC73" s="105" t="n">
        <v>301</v>
      </c>
      <c r="AD73" s="105"/>
      <c r="AE73" s="105" t="n">
        <f aca="false">W73+AC73</f>
        <v>301</v>
      </c>
      <c r="AF73" s="105"/>
      <c r="AG73" s="105" t="n">
        <f aca="false">AE73+U73</f>
        <v>452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111</v>
      </c>
      <c r="C75" s="111"/>
      <c r="D75" s="111" t="n">
        <f aca="false">F75+L75</f>
        <v>94</v>
      </c>
      <c r="E75" s="111"/>
      <c r="F75" s="111" t="n">
        <f aca="false">F77</f>
        <v>94</v>
      </c>
      <c r="G75" s="111"/>
      <c r="H75" s="111" t="n">
        <f aca="false">H77</f>
        <v>71</v>
      </c>
      <c r="I75" s="111"/>
      <c r="J75" s="111" t="n">
        <f aca="false">J77</f>
        <v>23</v>
      </c>
      <c r="K75" s="111"/>
      <c r="L75" s="111" t="n">
        <f aca="false">L77</f>
        <v>0</v>
      </c>
      <c r="M75" s="111"/>
      <c r="N75" s="111" t="n">
        <f aca="false">N77</f>
        <v>17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11</v>
      </c>
      <c r="V75" s="111"/>
      <c r="W75" s="111" t="n">
        <f aca="false">W77</f>
        <v>0</v>
      </c>
      <c r="X75" s="111"/>
      <c r="Y75" s="111" t="n">
        <f aca="false">Y77</f>
        <v>5</v>
      </c>
      <c r="Z75" s="111"/>
      <c r="AA75" s="111" t="n">
        <f aca="false">AA77</f>
        <v>24</v>
      </c>
      <c r="AB75" s="111"/>
      <c r="AC75" s="111" t="n">
        <f aca="false">AC77</f>
        <v>29</v>
      </c>
      <c r="AD75" s="111"/>
      <c r="AE75" s="111" t="n">
        <f aca="false">W75+AC75</f>
        <v>29</v>
      </c>
      <c r="AF75" s="111"/>
      <c r="AG75" s="111" t="n">
        <f aca="false">AE75+U75</f>
        <v>40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111</v>
      </c>
      <c r="C77" s="105"/>
      <c r="D77" s="105" t="n">
        <f aca="false">F77+L77</f>
        <v>94</v>
      </c>
      <c r="E77" s="105"/>
      <c r="F77" s="105" t="n">
        <v>94</v>
      </c>
      <c r="G77" s="105"/>
      <c r="H77" s="105" t="n">
        <v>71</v>
      </c>
      <c r="I77" s="105"/>
      <c r="J77" s="105" t="n">
        <v>23</v>
      </c>
      <c r="K77" s="105"/>
      <c r="L77" s="105" t="n">
        <v>0</v>
      </c>
      <c r="M77" s="105"/>
      <c r="N77" s="105" t="n">
        <v>17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11</v>
      </c>
      <c r="V77" s="105"/>
      <c r="W77" s="105" t="n">
        <v>0</v>
      </c>
      <c r="X77" s="105"/>
      <c r="Y77" s="105" t="n">
        <v>5</v>
      </c>
      <c r="Z77" s="105"/>
      <c r="AA77" s="105" t="n">
        <v>24</v>
      </c>
      <c r="AB77" s="105"/>
      <c r="AC77" s="105" t="n">
        <v>29</v>
      </c>
      <c r="AD77" s="105"/>
      <c r="AE77" s="105" t="n">
        <f aca="false">W77+AC77</f>
        <v>29</v>
      </c>
      <c r="AF77" s="105"/>
      <c r="AG77" s="105" t="n">
        <f aca="false">AE77+U77</f>
        <v>40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10309</v>
      </c>
      <c r="C79" s="111"/>
      <c r="D79" s="111" t="n">
        <f aca="false">F79+L79</f>
        <v>6829</v>
      </c>
      <c r="E79" s="111"/>
      <c r="F79" s="111" t="n">
        <f aca="false">SUM(F80:F83)</f>
        <v>5362</v>
      </c>
      <c r="G79" s="111"/>
      <c r="H79" s="111" t="n">
        <f aca="false">SUM(H80:H83)</f>
        <v>3503</v>
      </c>
      <c r="I79" s="111"/>
      <c r="J79" s="111" t="n">
        <f aca="false">SUM(J80:J83)</f>
        <v>1859</v>
      </c>
      <c r="K79" s="111"/>
      <c r="L79" s="111" t="n">
        <f aca="false">SUM(L80:L83)</f>
        <v>1467</v>
      </c>
      <c r="M79" s="111"/>
      <c r="N79" s="111" t="n">
        <f aca="false">SUM(N80:N83)</f>
        <v>3480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9666</v>
      </c>
      <c r="V79" s="111"/>
      <c r="W79" s="111" t="n">
        <f aca="false">SUM(W80:W83)</f>
        <v>8141</v>
      </c>
      <c r="X79" s="111"/>
      <c r="Y79" s="111" t="n">
        <f aca="false">SUM(Y80:Y83)</f>
        <v>1784</v>
      </c>
      <c r="Z79" s="111"/>
      <c r="AA79" s="111" t="n">
        <f aca="false">SUM(AA80:AA83)</f>
        <v>1587</v>
      </c>
      <c r="AB79" s="111"/>
      <c r="AC79" s="111" t="n">
        <f aca="false">SUM(AC80:AC83)</f>
        <v>3371</v>
      </c>
      <c r="AD79" s="111"/>
      <c r="AE79" s="111" t="n">
        <f aca="false">W79+AC79</f>
        <v>11512</v>
      </c>
      <c r="AF79" s="111"/>
      <c r="AG79" s="111" t="n">
        <f aca="false">AE79+U79</f>
        <v>21178</v>
      </c>
    </row>
    <row r="80" s="108" customFormat="true" ht="12" hidden="false" customHeight="true" outlineLevel="0" collapsed="false">
      <c r="B80" s="105" t="n">
        <f aca="false">D80+N80</f>
        <v>435</v>
      </c>
      <c r="C80" s="105"/>
      <c r="D80" s="105" t="n">
        <f aca="false">F80+L80</f>
        <v>289</v>
      </c>
      <c r="E80" s="105"/>
      <c r="F80" s="105" t="n">
        <v>289</v>
      </c>
      <c r="G80" s="105"/>
      <c r="H80" s="105" t="n">
        <v>179</v>
      </c>
      <c r="I80" s="105"/>
      <c r="J80" s="105" t="n">
        <v>110</v>
      </c>
      <c r="K80" s="105"/>
      <c r="L80" s="105" t="n">
        <v>0</v>
      </c>
      <c r="M80" s="105"/>
      <c r="N80" s="105" t="n">
        <v>146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89</v>
      </c>
      <c r="V80" s="105"/>
      <c r="W80" s="105" t="n">
        <v>0</v>
      </c>
      <c r="X80" s="105"/>
      <c r="Y80" s="105" t="n">
        <v>129</v>
      </c>
      <c r="Z80" s="105"/>
      <c r="AA80" s="105" t="n">
        <v>212</v>
      </c>
      <c r="AB80" s="105"/>
      <c r="AC80" s="105" t="n">
        <v>341</v>
      </c>
      <c r="AD80" s="105"/>
      <c r="AE80" s="105" t="n">
        <f aca="false">W80+AC80</f>
        <v>341</v>
      </c>
      <c r="AF80" s="105"/>
      <c r="AG80" s="105" t="n">
        <f aca="false">AE80+U80</f>
        <v>430</v>
      </c>
    </row>
    <row r="81" s="108" customFormat="true" ht="12" hidden="false" customHeight="true" outlineLevel="0" collapsed="false">
      <c r="B81" s="105" t="n">
        <f aca="false">D81+N81</f>
        <v>273</v>
      </c>
      <c r="C81" s="105"/>
      <c r="D81" s="105" t="n">
        <f aca="false">F81+L81</f>
        <v>236</v>
      </c>
      <c r="E81" s="105"/>
      <c r="F81" s="105" t="n">
        <v>236</v>
      </c>
      <c r="G81" s="105"/>
      <c r="H81" s="105" t="n">
        <v>135</v>
      </c>
      <c r="I81" s="105"/>
      <c r="J81" s="105" t="n">
        <v>101</v>
      </c>
      <c r="K81" s="105"/>
      <c r="L81" s="105" t="n">
        <v>0</v>
      </c>
      <c r="M81" s="105"/>
      <c r="N81" s="105" t="n">
        <v>37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120</v>
      </c>
      <c r="V81" s="105"/>
      <c r="W81" s="105" t="n">
        <v>0</v>
      </c>
      <c r="X81" s="105"/>
      <c r="Y81" s="105" t="n">
        <v>111</v>
      </c>
      <c r="Z81" s="105"/>
      <c r="AA81" s="105" t="n">
        <v>129</v>
      </c>
      <c r="AB81" s="105"/>
      <c r="AC81" s="105" t="n">
        <v>240</v>
      </c>
      <c r="AD81" s="105"/>
      <c r="AE81" s="105" t="n">
        <f aca="false">W81+AC81</f>
        <v>240</v>
      </c>
      <c r="AF81" s="105"/>
      <c r="AG81" s="105" t="n">
        <f aca="false">AE81+U81</f>
        <v>360</v>
      </c>
    </row>
    <row r="82" s="108" customFormat="true" ht="12" hidden="false" customHeight="true" outlineLevel="0" collapsed="false">
      <c r="B82" s="105" t="n">
        <f aca="false">D82+N82</f>
        <v>1306</v>
      </c>
      <c r="C82" s="105"/>
      <c r="D82" s="105" t="n">
        <f aca="false">F82+L82</f>
        <v>1306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306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1999</v>
      </c>
      <c r="V82" s="105"/>
      <c r="W82" s="105" t="n">
        <v>218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218</v>
      </c>
      <c r="AF82" s="105"/>
      <c r="AG82" s="105" t="n">
        <f aca="false">AE82+U82</f>
        <v>2217</v>
      </c>
    </row>
    <row r="83" s="108" customFormat="true" ht="12" hidden="false" customHeight="true" outlineLevel="0" collapsed="false">
      <c r="B83" s="120" t="n">
        <f aca="false">D83+N83</f>
        <v>8295</v>
      </c>
      <c r="C83" s="121"/>
      <c r="D83" s="120" t="n">
        <f aca="false">F83+L83</f>
        <v>4998</v>
      </c>
      <c r="E83" s="122"/>
      <c r="F83" s="120" t="n">
        <v>4837</v>
      </c>
      <c r="G83" s="122"/>
      <c r="H83" s="120" t="n">
        <v>3189</v>
      </c>
      <c r="I83" s="122"/>
      <c r="J83" s="120" t="n">
        <v>1648</v>
      </c>
      <c r="K83" s="122"/>
      <c r="L83" s="120" t="n">
        <v>161</v>
      </c>
      <c r="M83" s="122"/>
      <c r="N83" s="120" t="n">
        <v>3297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7458</v>
      </c>
      <c r="V83" s="121"/>
      <c r="W83" s="120" t="n">
        <v>7923</v>
      </c>
      <c r="X83" s="121"/>
      <c r="Y83" s="120" t="n">
        <v>1544</v>
      </c>
      <c r="Z83" s="121"/>
      <c r="AA83" s="120" t="n">
        <v>1246</v>
      </c>
      <c r="AB83" s="121"/>
      <c r="AC83" s="120" t="n">
        <v>2790</v>
      </c>
      <c r="AD83" s="121"/>
      <c r="AE83" s="120" t="n">
        <f aca="false">W83+AC83</f>
        <v>10713</v>
      </c>
      <c r="AF83" s="121"/>
      <c r="AG83" s="120" t="n">
        <f aca="false">AE83+U83</f>
        <v>18171</v>
      </c>
    </row>
    <row r="84" s="124" customFormat="true" ht="12" hidden="false" customHeight="true" outlineLevel="0" collapsed="false">
      <c r="B84" s="125" t="n">
        <f aca="false">D84+N84</f>
        <v>46030</v>
      </c>
      <c r="C84" s="125"/>
      <c r="D84" s="125" t="n">
        <f aca="false">F84+L84</f>
        <v>10071</v>
      </c>
      <c r="E84" s="125"/>
      <c r="F84" s="99" t="n">
        <f aca="false">AC40+AC42+AC48+AC59+AC62+AC70+AC72+AC75+AC79-F42-F62-F70-F72-F75-F79</f>
        <v>7617</v>
      </c>
      <c r="G84" s="125"/>
      <c r="H84" s="99" t="n">
        <f aca="false">AA40+AA42+AA48+AA59+AA62+AA70+AA72+AA75+AA79-H42-H62-H70-H72-H75-H79</f>
        <v>10285</v>
      </c>
      <c r="I84" s="125"/>
      <c r="J84" s="99" t="n">
        <f aca="false">Y40+Y42+Y48+Y59+Y62+Y70+Y72+Y75+Y79-J42-J62-J70-J72-J75-J79</f>
        <v>-2668</v>
      </c>
      <c r="K84" s="125"/>
      <c r="L84" s="99" t="n">
        <f aca="false">W40+W42+W48+W59+W62+W70+W72+W75+W79-L42-L62-L70-L72-L75-L79</f>
        <v>2454</v>
      </c>
      <c r="M84" s="125"/>
      <c r="N84" s="99" t="n">
        <f aca="false">U40+U42+U48+U59+U62+U70+U72+U75+U79-N42-N62-N70-N72-N75-N79</f>
        <v>35959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35959</v>
      </c>
      <c r="V99" s="90"/>
      <c r="W99" s="89" t="n">
        <f aca="false">L84</f>
        <v>2454</v>
      </c>
      <c r="X99" s="90"/>
      <c r="Y99" s="89" t="n">
        <f aca="false">J84</f>
        <v>-2668</v>
      </c>
      <c r="Z99" s="90"/>
      <c r="AA99" s="89" t="n">
        <f aca="false">H84</f>
        <v>10285</v>
      </c>
      <c r="AB99" s="90"/>
      <c r="AC99" s="89" t="n">
        <f aca="false">F84</f>
        <v>7617</v>
      </c>
      <c r="AD99" s="90"/>
      <c r="AE99" s="89" t="n">
        <f aca="false">W99+AC99</f>
        <v>10071</v>
      </c>
      <c r="AF99" s="90"/>
      <c r="AG99" s="89" t="n">
        <f aca="false">AE99+U99</f>
        <v>46030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356</v>
      </c>
      <c r="V101" s="111"/>
      <c r="W101" s="111" t="n">
        <f aca="false">SUM(W102:W104)</f>
        <v>0</v>
      </c>
      <c r="X101" s="111"/>
      <c r="Y101" s="111" t="n">
        <f aca="false">SUM(Y102:Y104)</f>
        <v>141</v>
      </c>
      <c r="Z101" s="111"/>
      <c r="AA101" s="111" t="n">
        <f aca="false">SUM(AA102:AA104)</f>
        <v>223</v>
      </c>
      <c r="AB101" s="111"/>
      <c r="AC101" s="111" t="n">
        <f aca="false">SUM(AC102:AC104)</f>
        <v>364</v>
      </c>
      <c r="AD101" s="111"/>
      <c r="AE101" s="111" t="n">
        <f aca="false">W101+AC101</f>
        <v>364</v>
      </c>
      <c r="AF101" s="111"/>
      <c r="AG101" s="111" t="n">
        <f aca="false">AE101+U101</f>
        <v>720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52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52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04</v>
      </c>
      <c r="V104" s="62"/>
      <c r="W104" s="109" t="n">
        <v>0</v>
      </c>
      <c r="X104" s="62"/>
      <c r="Y104" s="109" t="n">
        <v>141</v>
      </c>
      <c r="Z104" s="62"/>
      <c r="AA104" s="109" t="n">
        <v>223</v>
      </c>
      <c r="AB104" s="62"/>
      <c r="AC104" s="109" t="n">
        <v>364</v>
      </c>
      <c r="AD104" s="62"/>
      <c r="AE104" s="109" t="n">
        <f aca="false">W104+AC104</f>
        <v>364</v>
      </c>
      <c r="AF104" s="62"/>
      <c r="AG104" s="109" t="n">
        <f aca="false">AE104+U104</f>
        <v>668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667</v>
      </c>
      <c r="V105" s="111"/>
      <c r="W105" s="111" t="n">
        <f aca="false">SUM(W106:W108)</f>
        <v>-5549</v>
      </c>
      <c r="X105" s="111"/>
      <c r="Y105" s="111" t="n">
        <f aca="false">SUM(Y106:Y108)</f>
        <v>-288</v>
      </c>
      <c r="Z105" s="111"/>
      <c r="AA105" s="111" t="n">
        <f aca="false">SUM(AA106:AA108)</f>
        <v>-471</v>
      </c>
      <c r="AB105" s="111"/>
      <c r="AC105" s="111" t="n">
        <f aca="false">SUM(AC106:AC108)</f>
        <v>-759</v>
      </c>
      <c r="AD105" s="111"/>
      <c r="AE105" s="111" t="n">
        <f aca="false">W105+AC105</f>
        <v>-6308</v>
      </c>
      <c r="AF105" s="111"/>
      <c r="AG105" s="111" t="n">
        <f aca="false">AE105+U105</f>
        <v>-6975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5549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5549</v>
      </c>
      <c r="AF107" s="105"/>
      <c r="AG107" s="105" t="n">
        <f aca="false">AE107+U107</f>
        <v>-5549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667</v>
      </c>
      <c r="V108" s="145"/>
      <c r="W108" s="120" t="n">
        <v>0</v>
      </c>
      <c r="X108" s="145"/>
      <c r="Y108" s="120" t="n">
        <v>-288</v>
      </c>
      <c r="Z108" s="145"/>
      <c r="AA108" s="120" t="n">
        <v>-471</v>
      </c>
      <c r="AB108" s="145"/>
      <c r="AC108" s="120" t="n">
        <v>-759</v>
      </c>
      <c r="AD108" s="105"/>
      <c r="AE108" s="105" t="n">
        <f aca="false">W108+AC108</f>
        <v>-759</v>
      </c>
      <c r="AF108" s="105"/>
      <c r="AG108" s="105" t="n">
        <f aca="false">AE108+U108</f>
        <v>-1426</v>
      </c>
    </row>
    <row r="109" s="74" customFormat="true" ht="12" hidden="false" customHeight="true" outlineLevel="0" collapsed="false">
      <c r="B109" s="146" t="n">
        <f aca="false">D109+N109</f>
        <v>39775</v>
      </c>
      <c r="C109" s="146"/>
      <c r="D109" s="146" t="n">
        <f aca="false">F109+L109</f>
        <v>4127</v>
      </c>
      <c r="E109" s="146"/>
      <c r="F109" s="146" t="n">
        <f aca="false">AC99+AC101+AC105</f>
        <v>7222</v>
      </c>
      <c r="G109" s="146"/>
      <c r="H109" s="146" t="n">
        <f aca="false">AA99+AA101+AA105</f>
        <v>10037</v>
      </c>
      <c r="I109" s="146"/>
      <c r="J109" s="146" t="n">
        <f aca="false">Y99+Y101+Y105</f>
        <v>-2815</v>
      </c>
      <c r="K109" s="146"/>
      <c r="L109" s="146" t="n">
        <f aca="false">W99+W101+W105</f>
        <v>-3095</v>
      </c>
      <c r="M109" s="146"/>
      <c r="N109" s="146" t="n">
        <f aca="false">U99+U101+U105</f>
        <v>35648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35648</v>
      </c>
      <c r="V124" s="157"/>
      <c r="W124" s="157" t="n">
        <f aca="false">L109</f>
        <v>-3095</v>
      </c>
      <c r="X124" s="157"/>
      <c r="Y124" s="157" t="n">
        <f aca="false">J109</f>
        <v>-2815</v>
      </c>
      <c r="Z124" s="157"/>
      <c r="AA124" s="157" t="n">
        <f aca="false">H109</f>
        <v>10037</v>
      </c>
      <c r="AB124" s="157"/>
      <c r="AC124" s="157" t="n">
        <f aca="false">F109</f>
        <v>7222</v>
      </c>
      <c r="AD124" s="157"/>
      <c r="AE124" s="157" t="n">
        <f aca="false">W124+AC124</f>
        <v>4127</v>
      </c>
      <c r="AF124" s="157"/>
      <c r="AG124" s="157" t="n">
        <f aca="false">AE124+U124</f>
        <v>39775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133</v>
      </c>
      <c r="C127" s="111"/>
      <c r="D127" s="111" t="n">
        <f aca="false">F127+L127</f>
        <v>100</v>
      </c>
      <c r="E127" s="111"/>
      <c r="F127" s="111" t="n">
        <v>100</v>
      </c>
      <c r="G127" s="111"/>
      <c r="H127" s="111" t="n">
        <v>-57</v>
      </c>
      <c r="I127" s="111"/>
      <c r="J127" s="111" t="n">
        <v>157</v>
      </c>
      <c r="K127" s="111"/>
      <c r="L127" s="111" t="n">
        <v>0</v>
      </c>
      <c r="M127" s="111"/>
      <c r="N127" s="111" t="n">
        <v>33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39642</v>
      </c>
      <c r="C130" s="111"/>
      <c r="D130" s="125" t="n">
        <f aca="false">F130+L130</f>
        <v>4027</v>
      </c>
      <c r="E130" s="111"/>
      <c r="F130" s="125" t="n">
        <f aca="false">AC124-F127</f>
        <v>7122</v>
      </c>
      <c r="G130" s="111"/>
      <c r="H130" s="125" t="n">
        <f aca="false">AA124-H127</f>
        <v>10094</v>
      </c>
      <c r="I130" s="111"/>
      <c r="J130" s="125" t="n">
        <f aca="false">Y124-J127</f>
        <v>-2972</v>
      </c>
      <c r="K130" s="111"/>
      <c r="L130" s="125" t="n">
        <f aca="false">W124-L127</f>
        <v>-3095</v>
      </c>
      <c r="M130" s="111"/>
      <c r="N130" s="125" t="n">
        <f aca="false">U124-N127</f>
        <v>35615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s">
        <v>184</v>
      </c>
      <c r="C133" s="170" t="str">
        <f aca="false">IF(B133="(P)","Estimación provisional",IF(B133="(A)","Estimación avance",""))</f>
        <v>Estimación provisional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321819</v>
      </c>
      <c r="C20" s="54"/>
      <c r="D20" s="53" t="n">
        <f aca="false">F20+L20</f>
        <v>218543</v>
      </c>
      <c r="E20" s="54"/>
      <c r="F20" s="53" t="n">
        <f aca="false">F21+F22</f>
        <v>218153</v>
      </c>
      <c r="G20" s="54"/>
      <c r="H20" s="53" t="n">
        <f aca="false">H21+H22</f>
        <v>166781</v>
      </c>
      <c r="I20" s="54"/>
      <c r="J20" s="53" t="n">
        <f aca="false">J21+J22</f>
        <v>51372</v>
      </c>
      <c r="K20" s="54"/>
      <c r="L20" s="53" t="n">
        <f aca="false">L21+L22</f>
        <v>390</v>
      </c>
      <c r="M20" s="54"/>
      <c r="N20" s="53" t="n">
        <f aca="false">N21+N22</f>
        <v>103276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219771</v>
      </c>
      <c r="C21" s="60"/>
      <c r="D21" s="59" t="n">
        <f aca="false">F21+L21</f>
        <v>146666</v>
      </c>
      <c r="E21" s="60"/>
      <c r="F21" s="59" t="n">
        <v>146666</v>
      </c>
      <c r="G21" s="60"/>
      <c r="H21" s="59" t="n">
        <v>118905</v>
      </c>
      <c r="I21" s="60"/>
      <c r="J21" s="59" t="n">
        <v>27761</v>
      </c>
      <c r="K21" s="60"/>
      <c r="L21" s="59" t="n">
        <v>0</v>
      </c>
      <c r="M21" s="60"/>
      <c r="N21" s="59" t="n">
        <v>73105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102048</v>
      </c>
      <c r="C22" s="60"/>
      <c r="D22" s="59" t="n">
        <f aca="false">F22+L22</f>
        <v>71877</v>
      </c>
      <c r="E22" s="60"/>
      <c r="F22" s="59" t="n">
        <v>71487</v>
      </c>
      <c r="G22" s="60"/>
      <c r="H22" s="59" t="n">
        <v>47876</v>
      </c>
      <c r="I22" s="60"/>
      <c r="J22" s="59" t="n">
        <v>23611</v>
      </c>
      <c r="K22" s="60"/>
      <c r="L22" s="59" t="n">
        <v>390</v>
      </c>
      <c r="M22" s="60"/>
      <c r="N22" s="59" t="n">
        <v>30171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40887</v>
      </c>
      <c r="V23" s="57"/>
      <c r="W23" s="53" t="n">
        <f aca="false">W24+W25</f>
        <v>0</v>
      </c>
      <c r="X23" s="57"/>
      <c r="Y23" s="53" t="n">
        <f aca="false">Y24+Y25</f>
        <v>41730</v>
      </c>
      <c r="Z23" s="57"/>
      <c r="AA23" s="53" t="n">
        <f aca="false">AA24+AA25</f>
        <v>147634</v>
      </c>
      <c r="AB23" s="57"/>
      <c r="AC23" s="53" t="n">
        <f aca="false">AC24+AC25</f>
        <v>189364</v>
      </c>
      <c r="AD23" s="57"/>
      <c r="AE23" s="57" t="n">
        <f aca="false">W23+AC23</f>
        <v>189364</v>
      </c>
      <c r="AF23" s="57"/>
      <c r="AG23" s="57" t="n">
        <f aca="false">AE23+U23</f>
        <v>330251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118436</v>
      </c>
      <c r="V24" s="62"/>
      <c r="W24" s="62" t="n">
        <v>0</v>
      </c>
      <c r="X24" s="62"/>
      <c r="Y24" s="62" t="n">
        <v>26106</v>
      </c>
      <c r="Z24" s="62"/>
      <c r="AA24" s="62" t="n">
        <v>115372</v>
      </c>
      <c r="AB24" s="62"/>
      <c r="AC24" s="62" t="n">
        <v>141478</v>
      </c>
      <c r="AD24" s="62"/>
      <c r="AE24" s="62" t="n">
        <f aca="false">W24+AC24</f>
        <v>141478</v>
      </c>
      <c r="AF24" s="62"/>
      <c r="AG24" s="62" t="n">
        <f aca="false">AE24+U24</f>
        <v>259914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2451</v>
      </c>
      <c r="V25" s="62"/>
      <c r="W25" s="62" t="n">
        <v>0</v>
      </c>
      <c r="X25" s="62"/>
      <c r="Y25" s="62" t="n">
        <v>15624</v>
      </c>
      <c r="Z25" s="62"/>
      <c r="AA25" s="62" t="n">
        <v>32262</v>
      </c>
      <c r="AB25" s="62"/>
      <c r="AC25" s="62" t="n">
        <v>47886</v>
      </c>
      <c r="AD25" s="62"/>
      <c r="AE25" s="62" t="n">
        <f aca="false">W25+AC25</f>
        <v>47886</v>
      </c>
      <c r="AF25" s="62"/>
      <c r="AG25" s="62" t="n">
        <f aca="false">AE25+U25</f>
        <v>70337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8432</v>
      </c>
      <c r="C26" s="66"/>
      <c r="D26" s="65" t="n">
        <f aca="false">F26+L26</f>
        <v>-29179</v>
      </c>
      <c r="E26" s="66"/>
      <c r="F26" s="65" t="n">
        <f aca="false">AC23-F20</f>
        <v>-28789</v>
      </c>
      <c r="G26" s="66"/>
      <c r="H26" s="65" t="n">
        <f aca="false">AA23-H20</f>
        <v>-19147</v>
      </c>
      <c r="I26" s="66"/>
      <c r="J26" s="65" t="n">
        <f aca="false">Y23-J20</f>
        <v>-9642</v>
      </c>
      <c r="K26" s="66"/>
      <c r="L26" s="65" t="n">
        <f aca="false">W23-L20</f>
        <v>-390</v>
      </c>
      <c r="M26" s="66"/>
      <c r="N26" s="65" t="n">
        <f aca="false">U23-N20</f>
        <v>37611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37611</v>
      </c>
      <c r="V40" s="90"/>
      <c r="W40" s="89" t="n">
        <f aca="false">L26</f>
        <v>-390</v>
      </c>
      <c r="X40" s="90"/>
      <c r="Y40" s="89" t="n">
        <f aca="false">J26</f>
        <v>-9642</v>
      </c>
      <c r="Z40" s="90"/>
      <c r="AA40" s="89" t="n">
        <f aca="false">H26</f>
        <v>-19147</v>
      </c>
      <c r="AB40" s="90"/>
      <c r="AC40" s="89" t="n">
        <f aca="false">F26</f>
        <v>-28789</v>
      </c>
      <c r="AD40" s="90"/>
      <c r="AE40" s="89" t="n">
        <f aca="false">W40+AC40</f>
        <v>-29179</v>
      </c>
      <c r="AF40" s="90"/>
      <c r="AG40" s="89" t="n">
        <f aca="false">AE40+U40</f>
        <v>8432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403</v>
      </c>
      <c r="C42" s="57"/>
      <c r="D42" s="89" t="n">
        <f aca="false">F42+L42</f>
        <v>902</v>
      </c>
      <c r="E42" s="54"/>
      <c r="F42" s="89" t="n">
        <f aca="false">F43+F44</f>
        <v>902</v>
      </c>
      <c r="G42" s="54"/>
      <c r="H42" s="89" t="n">
        <f aca="false">H43+H44</f>
        <v>543</v>
      </c>
      <c r="I42" s="54"/>
      <c r="J42" s="89" t="n">
        <f aca="false">J43+J44</f>
        <v>359</v>
      </c>
      <c r="K42" s="54"/>
      <c r="L42" s="89" t="n">
        <f aca="false">L43+L44</f>
        <v>0</v>
      </c>
      <c r="M42" s="54"/>
      <c r="N42" s="89" t="n">
        <f aca="false">N43+N44</f>
        <v>501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708</v>
      </c>
      <c r="V42" s="54"/>
      <c r="W42" s="89" t="n">
        <f aca="false">W43+W44</f>
        <v>0</v>
      </c>
      <c r="X42" s="54"/>
      <c r="Y42" s="89" t="n">
        <f aca="false">Y43+Y44</f>
        <v>221</v>
      </c>
      <c r="Z42" s="54"/>
      <c r="AA42" s="89" t="n">
        <f aca="false">AA43+AA44</f>
        <v>609</v>
      </c>
      <c r="AB42" s="54"/>
      <c r="AC42" s="89" t="n">
        <f aca="false">AC43+AC44</f>
        <v>830</v>
      </c>
      <c r="AD42" s="57"/>
      <c r="AE42" s="57" t="n">
        <f aca="false">W42+AC42</f>
        <v>830</v>
      </c>
      <c r="AF42" s="57"/>
      <c r="AG42" s="57" t="n">
        <f aca="false">AE42+U42</f>
        <v>1538</v>
      </c>
    </row>
    <row r="43" s="74" customFormat="true" ht="12.75" hidden="false" customHeight="true" outlineLevel="0" collapsed="false">
      <c r="B43" s="95" t="n">
        <f aca="false">D43+N43</f>
        <v>1101</v>
      </c>
      <c r="C43" s="90"/>
      <c r="D43" s="95" t="n">
        <f aca="false">F43+L43</f>
        <v>708</v>
      </c>
      <c r="E43" s="55"/>
      <c r="F43" s="57" t="n">
        <v>708</v>
      </c>
      <c r="G43" s="55"/>
      <c r="H43" s="57" t="n">
        <v>426</v>
      </c>
      <c r="I43" s="55"/>
      <c r="J43" s="57" t="n">
        <v>282</v>
      </c>
      <c r="K43" s="55"/>
      <c r="L43" s="57" t="n">
        <v>0</v>
      </c>
      <c r="M43" s="55"/>
      <c r="N43" s="57" t="n">
        <v>393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536</v>
      </c>
      <c r="V43" s="57"/>
      <c r="W43" s="57" t="n">
        <v>0</v>
      </c>
      <c r="X43" s="57"/>
      <c r="Y43" s="57" t="n">
        <v>167</v>
      </c>
      <c r="Z43" s="57"/>
      <c r="AA43" s="57" t="n">
        <v>461</v>
      </c>
      <c r="AB43" s="57"/>
      <c r="AC43" s="57" t="n">
        <v>628</v>
      </c>
      <c r="AD43" s="57"/>
      <c r="AE43" s="57" t="n">
        <f aca="false">W43+AC43</f>
        <v>628</v>
      </c>
      <c r="AF43" s="57"/>
      <c r="AG43" s="57" t="n">
        <f aca="false">AE43+U43</f>
        <v>1164</v>
      </c>
    </row>
    <row r="44" s="74" customFormat="true" ht="12.75" hidden="false" customHeight="true" outlineLevel="0" collapsed="false">
      <c r="B44" s="53" t="n">
        <f aca="false">D44+N44</f>
        <v>302</v>
      </c>
      <c r="C44" s="57"/>
      <c r="D44" s="53" t="n">
        <f aca="false">F44+L44</f>
        <v>194</v>
      </c>
      <c r="E44" s="54"/>
      <c r="F44" s="53" t="n">
        <f aca="false">F46+F47</f>
        <v>194</v>
      </c>
      <c r="G44" s="54"/>
      <c r="H44" s="53" t="n">
        <f aca="false">H46+H47</f>
        <v>117</v>
      </c>
      <c r="I44" s="54"/>
      <c r="J44" s="53" t="n">
        <f aca="false">J46+J47</f>
        <v>77</v>
      </c>
      <c r="K44" s="54"/>
      <c r="L44" s="53" t="n">
        <f aca="false">L46+L47</f>
        <v>0</v>
      </c>
      <c r="M44" s="54"/>
      <c r="N44" s="53" t="n">
        <f aca="false">N46+N47</f>
        <v>108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72</v>
      </c>
      <c r="V44" s="54"/>
      <c r="W44" s="53" t="n">
        <f aca="false">W46+W47</f>
        <v>0</v>
      </c>
      <c r="X44" s="54"/>
      <c r="Y44" s="53" t="n">
        <f aca="false">Y46+Y47</f>
        <v>54</v>
      </c>
      <c r="Z44" s="54"/>
      <c r="AA44" s="53" t="n">
        <f aca="false">AA46+AA47</f>
        <v>148</v>
      </c>
      <c r="AB44" s="54"/>
      <c r="AC44" s="53" t="n">
        <f aca="false">AC46+AC47</f>
        <v>202</v>
      </c>
      <c r="AD44" s="53"/>
      <c r="AE44" s="57" t="n">
        <f aca="false">W44+AC44</f>
        <v>202</v>
      </c>
      <c r="AF44" s="53"/>
      <c r="AG44" s="57" t="n">
        <f aca="false">AE44+U44</f>
        <v>374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302</v>
      </c>
      <c r="C46" s="105"/>
      <c r="D46" s="105" t="n">
        <f aca="false">F46+L46</f>
        <v>194</v>
      </c>
      <c r="E46" s="105"/>
      <c r="F46" s="105" t="n">
        <v>194</v>
      </c>
      <c r="G46" s="105"/>
      <c r="H46" s="105" t="n">
        <v>117</v>
      </c>
      <c r="I46" s="105"/>
      <c r="J46" s="105" t="n">
        <v>77</v>
      </c>
      <c r="K46" s="105"/>
      <c r="L46" s="105" t="n">
        <v>0</v>
      </c>
      <c r="M46" s="105"/>
      <c r="N46" s="105" t="n">
        <v>108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72</v>
      </c>
      <c r="V46" s="105"/>
      <c r="W46" s="105" t="n">
        <v>0</v>
      </c>
      <c r="X46" s="105"/>
      <c r="Y46" s="105" t="n">
        <v>54</v>
      </c>
      <c r="Z46" s="105"/>
      <c r="AA46" s="105" t="n">
        <v>148</v>
      </c>
      <c r="AB46" s="105"/>
      <c r="AC46" s="105" t="n">
        <v>202</v>
      </c>
      <c r="AD46" s="105"/>
      <c r="AE46" s="105" t="n">
        <f aca="false">W46+AC46</f>
        <v>202</v>
      </c>
      <c r="AF46" s="105"/>
      <c r="AG46" s="105" t="n">
        <f aca="false">AE46+U46</f>
        <v>374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525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525</v>
      </c>
      <c r="AF48" s="111"/>
      <c r="AG48" s="111" t="n">
        <f aca="false">AE48+U48</f>
        <v>3525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525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525</v>
      </c>
      <c r="AF50" s="111"/>
      <c r="AG50" s="111" t="n">
        <f aca="false">AE50+U50</f>
        <v>3525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964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964</v>
      </c>
      <c r="AF51" s="105"/>
      <c r="AG51" s="105" t="n">
        <f aca="false">AE51+U51</f>
        <v>1964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554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554</v>
      </c>
      <c r="AF52" s="105"/>
      <c r="AG52" s="105" t="n">
        <f aca="false">AE52+U52</f>
        <v>1554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7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7</v>
      </c>
      <c r="AF54" s="105"/>
      <c r="AG54" s="105" t="n">
        <f aca="false">AE54+U54</f>
        <v>7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124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124</v>
      </c>
      <c r="AF59" s="111"/>
      <c r="AG59" s="111" t="n">
        <f aca="false">AE59+U59</f>
        <v>-6124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611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611</v>
      </c>
      <c r="AF60" s="111"/>
      <c r="AG60" s="111" t="n">
        <f aca="false">AE60+U60</f>
        <v>-611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5513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5513</v>
      </c>
      <c r="AF61" s="57"/>
      <c r="AG61" s="92" t="n">
        <f aca="false">AE61+U61</f>
        <v>-5513</v>
      </c>
    </row>
    <row r="62" s="74" customFormat="true" ht="12.75" hidden="false" customHeight="true" outlineLevel="0" collapsed="false">
      <c r="B62" s="111" t="n">
        <f aca="false">D62+N62</f>
        <v>42785</v>
      </c>
      <c r="C62" s="111"/>
      <c r="D62" s="111" t="n">
        <f aca="false">F62+L62</f>
        <v>24294</v>
      </c>
      <c r="E62" s="111"/>
      <c r="F62" s="111" t="n">
        <f aca="false">F63+F64+F65+F67+F69</f>
        <v>24294</v>
      </c>
      <c r="G62" s="111"/>
      <c r="H62" s="111" t="n">
        <f aca="false">H63+H64+H65+H67+H69</f>
        <v>15269</v>
      </c>
      <c r="I62" s="111"/>
      <c r="J62" s="111" t="n">
        <f aca="false">J63+J64+J65+J67+J69</f>
        <v>9025</v>
      </c>
      <c r="K62" s="111"/>
      <c r="L62" s="111" t="n">
        <f aca="false">L63+L64+L65+L67+L69</f>
        <v>0</v>
      </c>
      <c r="M62" s="111"/>
      <c r="N62" s="111" t="n">
        <f aca="false">N63+N64+N65+N67+N69</f>
        <v>18491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8986</v>
      </c>
      <c r="V62" s="111"/>
      <c r="W62" s="111" t="n">
        <f aca="false">W63+W64+W65+W67+W69</f>
        <v>0</v>
      </c>
      <c r="X62" s="111"/>
      <c r="Y62" s="111" t="n">
        <f aca="false">Y63+Y64+Y65+Y67+Y69</f>
        <v>10681</v>
      </c>
      <c r="Z62" s="111"/>
      <c r="AA62" s="111" t="n">
        <f aca="false">AA63+AA64+AA65+AA67+AA69</f>
        <v>47037</v>
      </c>
      <c r="AB62" s="111"/>
      <c r="AC62" s="111" t="n">
        <f aca="false">AC63+AC64+AC65+AC67+AC69</f>
        <v>57718</v>
      </c>
      <c r="AD62" s="111"/>
      <c r="AE62" s="111" t="n">
        <f aca="false">W62+AC62</f>
        <v>57718</v>
      </c>
      <c r="AF62" s="111"/>
      <c r="AG62" s="111" t="n">
        <f aca="false">AE62+U62</f>
        <v>66704</v>
      </c>
    </row>
    <row r="63" s="108" customFormat="true" ht="12.75" hidden="false" customHeight="true" outlineLevel="0" collapsed="false">
      <c r="B63" s="105" t="n">
        <f aca="false">D63+N63</f>
        <v>15200</v>
      </c>
      <c r="C63" s="105"/>
      <c r="D63" s="105" t="n">
        <f aca="false">F63+L63</f>
        <v>12349</v>
      </c>
      <c r="E63" s="105"/>
      <c r="F63" s="105" t="n">
        <v>12349</v>
      </c>
      <c r="G63" s="105"/>
      <c r="H63" s="105" t="n">
        <v>8746</v>
      </c>
      <c r="I63" s="105"/>
      <c r="J63" s="105" t="n">
        <v>3603</v>
      </c>
      <c r="K63" s="105"/>
      <c r="L63" s="105" t="n">
        <v>0</v>
      </c>
      <c r="M63" s="105"/>
      <c r="N63" s="105" t="n">
        <v>2851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2982</v>
      </c>
      <c r="V63" s="105"/>
      <c r="W63" s="105" t="n">
        <v>0</v>
      </c>
      <c r="X63" s="105"/>
      <c r="Y63" s="105" t="n">
        <v>5960</v>
      </c>
      <c r="Z63" s="105"/>
      <c r="AA63" s="105" t="n">
        <v>36679</v>
      </c>
      <c r="AB63" s="105"/>
      <c r="AC63" s="105" t="n">
        <v>42639</v>
      </c>
      <c r="AD63" s="105"/>
      <c r="AE63" s="105" t="n">
        <f aca="false">W63+AC63</f>
        <v>42639</v>
      </c>
      <c r="AF63" s="105"/>
      <c r="AG63" s="105" t="n">
        <f aca="false">AE63+U63</f>
        <v>45621</v>
      </c>
    </row>
    <row r="64" s="108" customFormat="true" ht="12.75" hidden="false" customHeight="true" outlineLevel="0" collapsed="false">
      <c r="B64" s="105" t="n">
        <f aca="false">D64+N64</f>
        <v>21823</v>
      </c>
      <c r="C64" s="105"/>
      <c r="D64" s="105" t="n">
        <f aca="false">F64+L64</f>
        <v>9224</v>
      </c>
      <c r="E64" s="105"/>
      <c r="F64" s="105" t="n">
        <v>9224</v>
      </c>
      <c r="G64" s="105"/>
      <c r="H64" s="105" t="n">
        <v>6263</v>
      </c>
      <c r="I64" s="105"/>
      <c r="J64" s="105" t="n">
        <v>2961</v>
      </c>
      <c r="K64" s="105"/>
      <c r="L64" s="105" t="n">
        <v>0</v>
      </c>
      <c r="M64" s="105"/>
      <c r="N64" s="105" t="n">
        <v>12599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4718</v>
      </c>
      <c r="V64" s="105"/>
      <c r="W64" s="105" t="n">
        <v>0</v>
      </c>
      <c r="X64" s="105"/>
      <c r="Y64" s="105" t="n">
        <v>4527</v>
      </c>
      <c r="Z64" s="105"/>
      <c r="AA64" s="105" t="n">
        <v>7583</v>
      </c>
      <c r="AB64" s="105"/>
      <c r="AC64" s="105" t="n">
        <v>12110</v>
      </c>
      <c r="AD64" s="105"/>
      <c r="AE64" s="105" t="n">
        <f aca="false">W64+AC64</f>
        <v>12110</v>
      </c>
      <c r="AF64" s="105"/>
      <c r="AG64" s="105" t="n">
        <f aca="false">AE64+U64</f>
        <v>16828</v>
      </c>
    </row>
    <row r="65" s="108" customFormat="true" ht="12.75" hidden="false" customHeight="true" outlineLevel="0" collapsed="false">
      <c r="B65" s="105" t="n">
        <f aca="false">D65+N65</f>
        <v>5658</v>
      </c>
      <c r="C65" s="105"/>
      <c r="D65" s="105" t="n">
        <f aca="false">F65+L65</f>
        <v>2642</v>
      </c>
      <c r="E65" s="105"/>
      <c r="F65" s="105" t="n">
        <v>2642</v>
      </c>
      <c r="G65" s="105"/>
      <c r="H65" s="105" t="n">
        <v>189</v>
      </c>
      <c r="I65" s="105"/>
      <c r="J65" s="105" t="n">
        <v>2453</v>
      </c>
      <c r="K65" s="105"/>
      <c r="L65" s="105" t="n">
        <v>0</v>
      </c>
      <c r="M65" s="105"/>
      <c r="N65" s="105" t="n">
        <v>3016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1276</v>
      </c>
      <c r="V65" s="105"/>
      <c r="W65" s="105" t="n">
        <v>0</v>
      </c>
      <c r="X65" s="105"/>
      <c r="Y65" s="105" t="n">
        <v>182</v>
      </c>
      <c r="Z65" s="105"/>
      <c r="AA65" s="105" t="n">
        <v>2727</v>
      </c>
      <c r="AB65" s="105"/>
      <c r="AC65" s="105" t="n">
        <v>2909</v>
      </c>
      <c r="AD65" s="105"/>
      <c r="AE65" s="105" t="n">
        <f aca="false">W65+AC65</f>
        <v>2909</v>
      </c>
      <c r="AF65" s="105"/>
      <c r="AG65" s="105" t="n">
        <f aca="false">AE65+U65</f>
        <v>4185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04</v>
      </c>
      <c r="C67" s="105"/>
      <c r="D67" s="105" t="n">
        <f aca="false">F67+L67</f>
        <v>79</v>
      </c>
      <c r="E67" s="105"/>
      <c r="F67" s="105" t="n">
        <v>79</v>
      </c>
      <c r="G67" s="105"/>
      <c r="H67" s="105" t="n">
        <v>71</v>
      </c>
      <c r="I67" s="105"/>
      <c r="J67" s="105" t="n">
        <v>8</v>
      </c>
      <c r="K67" s="105"/>
      <c r="L67" s="105" t="n">
        <v>0</v>
      </c>
      <c r="M67" s="105"/>
      <c r="N67" s="105" t="n">
        <v>25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0</v>
      </c>
      <c r="V67" s="105"/>
      <c r="W67" s="105" t="n">
        <v>0</v>
      </c>
      <c r="X67" s="105"/>
      <c r="Y67" s="105" t="n">
        <v>12</v>
      </c>
      <c r="Z67" s="105"/>
      <c r="AA67" s="105" t="n">
        <v>48</v>
      </c>
      <c r="AB67" s="105"/>
      <c r="AC67" s="105" t="n">
        <v>60</v>
      </c>
      <c r="AD67" s="105"/>
      <c r="AE67" s="105" t="n">
        <f aca="false">W67+AC67</f>
        <v>60</v>
      </c>
      <c r="AF67" s="105"/>
      <c r="AG67" s="105" t="n">
        <f aca="false">AE67+U67</f>
        <v>70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893</v>
      </c>
      <c r="C70" s="111"/>
      <c r="D70" s="111" t="n">
        <f aca="false">F70+L70</f>
        <v>590</v>
      </c>
      <c r="E70" s="111"/>
      <c r="F70" s="111" t="n">
        <v>590</v>
      </c>
      <c r="G70" s="111"/>
      <c r="H70" s="111" t="n">
        <v>473</v>
      </c>
      <c r="I70" s="111"/>
      <c r="J70" s="111" t="n">
        <v>117</v>
      </c>
      <c r="K70" s="111"/>
      <c r="L70" s="111" t="n">
        <v>0</v>
      </c>
      <c r="M70" s="111"/>
      <c r="N70" s="111" t="n">
        <v>303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114</v>
      </c>
      <c r="V70" s="111"/>
      <c r="W70" s="111" t="n">
        <v>0</v>
      </c>
      <c r="X70" s="111"/>
      <c r="Y70" s="111" t="n">
        <v>108</v>
      </c>
      <c r="Z70" s="111"/>
      <c r="AA70" s="111" t="n">
        <v>417</v>
      </c>
      <c r="AB70" s="111"/>
      <c r="AC70" s="111" t="n">
        <v>525</v>
      </c>
      <c r="AD70" s="111"/>
      <c r="AE70" s="111" t="n">
        <f aca="false">W70+AC70</f>
        <v>525</v>
      </c>
      <c r="AF70" s="111"/>
      <c r="AG70" s="111" t="n">
        <f aca="false">AE70+U70</f>
        <v>639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1049</v>
      </c>
      <c r="C72" s="111"/>
      <c r="D72" s="111" t="n">
        <f aca="false">F72+L72</f>
        <v>791</v>
      </c>
      <c r="E72" s="111"/>
      <c r="F72" s="111" t="n">
        <f aca="false">F73+F74</f>
        <v>791</v>
      </c>
      <c r="G72" s="111"/>
      <c r="H72" s="111" t="n">
        <f aca="false">H73+H74</f>
        <v>405</v>
      </c>
      <c r="I72" s="111"/>
      <c r="J72" s="111" t="n">
        <f aca="false">J73+J74</f>
        <v>386</v>
      </c>
      <c r="K72" s="111"/>
      <c r="L72" s="111" t="n">
        <f aca="false">L73+L74</f>
        <v>0</v>
      </c>
      <c r="M72" s="111"/>
      <c r="N72" s="111" t="n">
        <f aca="false">N73+N74</f>
        <v>258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51</v>
      </c>
      <c r="V72" s="111"/>
      <c r="W72" s="111" t="n">
        <f aca="false">W73+W74</f>
        <v>0</v>
      </c>
      <c r="X72" s="111"/>
      <c r="Y72" s="111" t="n">
        <f aca="false">Y73+Y74</f>
        <v>120</v>
      </c>
      <c r="Z72" s="111"/>
      <c r="AA72" s="111" t="n">
        <f aca="false">AA73+AA74</f>
        <v>174</v>
      </c>
      <c r="AB72" s="111"/>
      <c r="AC72" s="111" t="n">
        <f aca="false">AC73+AC74</f>
        <v>294</v>
      </c>
      <c r="AD72" s="111"/>
      <c r="AE72" s="111" t="n">
        <f aca="false">W72+AC72</f>
        <v>294</v>
      </c>
      <c r="AF72" s="111"/>
      <c r="AG72" s="111" t="n">
        <f aca="false">AE72+U72</f>
        <v>445</v>
      </c>
    </row>
    <row r="73" s="108" customFormat="true" ht="12" hidden="false" customHeight="true" outlineLevel="0" collapsed="false">
      <c r="B73" s="105" t="n">
        <f aca="false">D73+N73</f>
        <v>1049</v>
      </c>
      <c r="C73" s="105"/>
      <c r="D73" s="105" t="n">
        <f aca="false">F73+L73</f>
        <v>791</v>
      </c>
      <c r="E73" s="105"/>
      <c r="F73" s="105" t="n">
        <v>791</v>
      </c>
      <c r="G73" s="105"/>
      <c r="H73" s="105" t="n">
        <v>405</v>
      </c>
      <c r="I73" s="105"/>
      <c r="J73" s="105" t="n">
        <v>386</v>
      </c>
      <c r="K73" s="105"/>
      <c r="L73" s="105" t="n">
        <v>0</v>
      </c>
      <c r="M73" s="105"/>
      <c r="N73" s="105" t="n">
        <v>258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51</v>
      </c>
      <c r="V73" s="105"/>
      <c r="W73" s="105" t="n">
        <v>0</v>
      </c>
      <c r="X73" s="105"/>
      <c r="Y73" s="105" t="n">
        <v>120</v>
      </c>
      <c r="Z73" s="105"/>
      <c r="AA73" s="105" t="n">
        <v>174</v>
      </c>
      <c r="AB73" s="105"/>
      <c r="AC73" s="105" t="n">
        <v>294</v>
      </c>
      <c r="AD73" s="105"/>
      <c r="AE73" s="105" t="n">
        <f aca="false">W73+AC73</f>
        <v>294</v>
      </c>
      <c r="AF73" s="105"/>
      <c r="AG73" s="105" t="n">
        <f aca="false">AE73+U73</f>
        <v>445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115</v>
      </c>
      <c r="C75" s="111"/>
      <c r="D75" s="111" t="n">
        <f aca="false">F75+L75</f>
        <v>79</v>
      </c>
      <c r="E75" s="111"/>
      <c r="F75" s="111" t="n">
        <f aca="false">F77</f>
        <v>79</v>
      </c>
      <c r="G75" s="111"/>
      <c r="H75" s="111" t="n">
        <f aca="false">H77</f>
        <v>49</v>
      </c>
      <c r="I75" s="111"/>
      <c r="J75" s="111" t="n">
        <f aca="false">J77</f>
        <v>30</v>
      </c>
      <c r="K75" s="111"/>
      <c r="L75" s="111" t="n">
        <f aca="false">L77</f>
        <v>0</v>
      </c>
      <c r="M75" s="111"/>
      <c r="N75" s="111" t="n">
        <f aca="false">N77</f>
        <v>36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12</v>
      </c>
      <c r="V75" s="111"/>
      <c r="W75" s="111" t="n">
        <f aca="false">W77</f>
        <v>0</v>
      </c>
      <c r="X75" s="111"/>
      <c r="Y75" s="111" t="n">
        <f aca="false">Y77</f>
        <v>2</v>
      </c>
      <c r="Z75" s="111"/>
      <c r="AA75" s="111" t="n">
        <f aca="false">AA77</f>
        <v>28</v>
      </c>
      <c r="AB75" s="111"/>
      <c r="AC75" s="111" t="n">
        <f aca="false">AC77</f>
        <v>30</v>
      </c>
      <c r="AD75" s="111"/>
      <c r="AE75" s="111" t="n">
        <f aca="false">W75+AC75</f>
        <v>30</v>
      </c>
      <c r="AF75" s="111"/>
      <c r="AG75" s="111" t="n">
        <f aca="false">AE75+U75</f>
        <v>42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115</v>
      </c>
      <c r="C77" s="105"/>
      <c r="D77" s="105" t="n">
        <f aca="false">F77+L77</f>
        <v>79</v>
      </c>
      <c r="E77" s="105"/>
      <c r="F77" s="105" t="n">
        <v>79</v>
      </c>
      <c r="G77" s="105"/>
      <c r="H77" s="105" t="n">
        <v>49</v>
      </c>
      <c r="I77" s="105"/>
      <c r="J77" s="105" t="n">
        <v>30</v>
      </c>
      <c r="K77" s="105"/>
      <c r="L77" s="105" t="n">
        <v>0</v>
      </c>
      <c r="M77" s="105"/>
      <c r="N77" s="105" t="n">
        <v>36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12</v>
      </c>
      <c r="V77" s="105"/>
      <c r="W77" s="105" t="n">
        <v>0</v>
      </c>
      <c r="X77" s="105"/>
      <c r="Y77" s="105" t="n">
        <v>2</v>
      </c>
      <c r="Z77" s="105"/>
      <c r="AA77" s="105" t="n">
        <v>28</v>
      </c>
      <c r="AB77" s="105"/>
      <c r="AC77" s="105" t="n">
        <v>30</v>
      </c>
      <c r="AD77" s="105"/>
      <c r="AE77" s="105" t="n">
        <f aca="false">W77+AC77</f>
        <v>30</v>
      </c>
      <c r="AF77" s="105"/>
      <c r="AG77" s="105" t="n">
        <f aca="false">AE77+U77</f>
        <v>42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11393</v>
      </c>
      <c r="C79" s="111"/>
      <c r="D79" s="111" t="n">
        <f aca="false">F79+L79</f>
        <v>7629</v>
      </c>
      <c r="E79" s="111"/>
      <c r="F79" s="111" t="n">
        <f aca="false">SUM(F80:F83)</f>
        <v>5833</v>
      </c>
      <c r="G79" s="111"/>
      <c r="H79" s="111" t="n">
        <f aca="false">SUM(H80:H83)</f>
        <v>3854</v>
      </c>
      <c r="I79" s="111"/>
      <c r="J79" s="111" t="n">
        <f aca="false">SUM(J80:J83)</f>
        <v>1979</v>
      </c>
      <c r="K79" s="111"/>
      <c r="L79" s="111" t="n">
        <f aca="false">SUM(L80:L83)</f>
        <v>1796</v>
      </c>
      <c r="M79" s="111"/>
      <c r="N79" s="111" t="n">
        <f aca="false">SUM(N80:N83)</f>
        <v>3764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9732</v>
      </c>
      <c r="V79" s="111"/>
      <c r="W79" s="111" t="n">
        <f aca="false">SUM(W80:W83)</f>
        <v>8361</v>
      </c>
      <c r="X79" s="111"/>
      <c r="Y79" s="111" t="n">
        <f aca="false">SUM(Y80:Y83)</f>
        <v>1939</v>
      </c>
      <c r="Z79" s="111"/>
      <c r="AA79" s="111" t="n">
        <f aca="false">SUM(AA80:AA83)</f>
        <v>1763</v>
      </c>
      <c r="AB79" s="111"/>
      <c r="AC79" s="111" t="n">
        <f aca="false">SUM(AC80:AC83)</f>
        <v>3702</v>
      </c>
      <c r="AD79" s="111"/>
      <c r="AE79" s="111" t="n">
        <f aca="false">W79+AC79</f>
        <v>12063</v>
      </c>
      <c r="AF79" s="111"/>
      <c r="AG79" s="111" t="n">
        <f aca="false">AE79+U79</f>
        <v>21795</v>
      </c>
    </row>
    <row r="80" s="108" customFormat="true" ht="12" hidden="false" customHeight="true" outlineLevel="0" collapsed="false">
      <c r="B80" s="105" t="n">
        <f aca="false">D80+N80</f>
        <v>443</v>
      </c>
      <c r="C80" s="105"/>
      <c r="D80" s="105" t="n">
        <f aca="false">F80+L80</f>
        <v>313</v>
      </c>
      <c r="E80" s="105"/>
      <c r="F80" s="105" t="n">
        <v>313</v>
      </c>
      <c r="G80" s="105"/>
      <c r="H80" s="105" t="n">
        <v>221</v>
      </c>
      <c r="I80" s="105"/>
      <c r="J80" s="105" t="n">
        <v>92</v>
      </c>
      <c r="K80" s="105"/>
      <c r="L80" s="105" t="n">
        <v>0</v>
      </c>
      <c r="M80" s="105"/>
      <c r="N80" s="105" t="n">
        <v>130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120</v>
      </c>
      <c r="V80" s="105"/>
      <c r="W80" s="105" t="n">
        <v>0</v>
      </c>
      <c r="X80" s="105"/>
      <c r="Y80" s="105" t="n">
        <v>128</v>
      </c>
      <c r="Z80" s="105"/>
      <c r="AA80" s="105" t="n">
        <v>171</v>
      </c>
      <c r="AB80" s="105"/>
      <c r="AC80" s="105" t="n">
        <v>299</v>
      </c>
      <c r="AD80" s="105"/>
      <c r="AE80" s="105" t="n">
        <f aca="false">W80+AC80</f>
        <v>299</v>
      </c>
      <c r="AF80" s="105"/>
      <c r="AG80" s="105" t="n">
        <f aca="false">AE80+U80</f>
        <v>419</v>
      </c>
    </row>
    <row r="81" s="108" customFormat="true" ht="12" hidden="false" customHeight="true" outlineLevel="0" collapsed="false">
      <c r="B81" s="105" t="n">
        <f aca="false">D81+N81</f>
        <v>290</v>
      </c>
      <c r="C81" s="105"/>
      <c r="D81" s="105" t="n">
        <f aca="false">F81+L81</f>
        <v>249</v>
      </c>
      <c r="E81" s="105"/>
      <c r="F81" s="105" t="n">
        <v>249</v>
      </c>
      <c r="G81" s="105"/>
      <c r="H81" s="105" t="n">
        <v>166</v>
      </c>
      <c r="I81" s="105"/>
      <c r="J81" s="105" t="n">
        <v>83</v>
      </c>
      <c r="K81" s="105"/>
      <c r="L81" s="105" t="n">
        <v>0</v>
      </c>
      <c r="M81" s="105"/>
      <c r="N81" s="105" t="n">
        <v>41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319</v>
      </c>
      <c r="V81" s="105"/>
      <c r="W81" s="105" t="n">
        <v>0</v>
      </c>
      <c r="X81" s="105"/>
      <c r="Y81" s="105" t="n">
        <v>58</v>
      </c>
      <c r="Z81" s="105"/>
      <c r="AA81" s="105" t="n">
        <v>198</v>
      </c>
      <c r="AB81" s="105"/>
      <c r="AC81" s="105" t="n">
        <v>256</v>
      </c>
      <c r="AD81" s="105"/>
      <c r="AE81" s="105" t="n">
        <f aca="false">W81+AC81</f>
        <v>256</v>
      </c>
      <c r="AF81" s="105"/>
      <c r="AG81" s="105" t="n">
        <f aca="false">AE81+U81</f>
        <v>575</v>
      </c>
    </row>
    <row r="82" s="108" customFormat="true" ht="12" hidden="false" customHeight="true" outlineLevel="0" collapsed="false">
      <c r="B82" s="105" t="n">
        <f aca="false">D82+N82</f>
        <v>1618</v>
      </c>
      <c r="C82" s="105"/>
      <c r="D82" s="105" t="n">
        <f aca="false">F82+L82</f>
        <v>1618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618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1972</v>
      </c>
      <c r="V82" s="105"/>
      <c r="W82" s="105" t="n">
        <v>242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242</v>
      </c>
      <c r="AF82" s="105"/>
      <c r="AG82" s="105" t="n">
        <f aca="false">AE82+U82</f>
        <v>2214</v>
      </c>
    </row>
    <row r="83" s="108" customFormat="true" ht="12" hidden="false" customHeight="true" outlineLevel="0" collapsed="false">
      <c r="B83" s="120" t="n">
        <f aca="false">D83+N83</f>
        <v>9042</v>
      </c>
      <c r="C83" s="121"/>
      <c r="D83" s="120" t="n">
        <f aca="false">F83+L83</f>
        <v>5449</v>
      </c>
      <c r="E83" s="122"/>
      <c r="F83" s="120" t="n">
        <v>5271</v>
      </c>
      <c r="G83" s="122"/>
      <c r="H83" s="120" t="n">
        <v>3467</v>
      </c>
      <c r="I83" s="122"/>
      <c r="J83" s="120" t="n">
        <v>1804</v>
      </c>
      <c r="K83" s="122"/>
      <c r="L83" s="120" t="n">
        <v>178</v>
      </c>
      <c r="M83" s="122"/>
      <c r="N83" s="120" t="n">
        <v>3593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7321</v>
      </c>
      <c r="V83" s="121"/>
      <c r="W83" s="120" t="n">
        <v>8119</v>
      </c>
      <c r="X83" s="121"/>
      <c r="Y83" s="120" t="n">
        <v>1753</v>
      </c>
      <c r="Z83" s="121"/>
      <c r="AA83" s="120" t="n">
        <v>1394</v>
      </c>
      <c r="AB83" s="121"/>
      <c r="AC83" s="120" t="n">
        <v>3147</v>
      </c>
      <c r="AD83" s="121"/>
      <c r="AE83" s="120" t="n">
        <f aca="false">W83+AC83</f>
        <v>11266</v>
      </c>
      <c r="AF83" s="121"/>
      <c r="AG83" s="120" t="n">
        <f aca="false">AE83+U83</f>
        <v>18587</v>
      </c>
    </row>
    <row r="84" s="124" customFormat="true" ht="12" hidden="false" customHeight="true" outlineLevel="0" collapsed="false">
      <c r="B84" s="125" t="n">
        <f aca="false">D84+N84</f>
        <v>39358</v>
      </c>
      <c r="C84" s="125"/>
      <c r="D84" s="125" t="n">
        <f aca="false">F84+L84</f>
        <v>5397</v>
      </c>
      <c r="E84" s="125"/>
      <c r="F84" s="99" t="n">
        <f aca="false">AC40+AC42+AC48+AC59+AC62+AC70+AC72+AC75+AC79-F42-F62-F70-F72-F75-F79</f>
        <v>1821</v>
      </c>
      <c r="G84" s="125"/>
      <c r="H84" s="99" t="n">
        <f aca="false">AA40+AA42+AA48+AA59+AA62+AA70+AA72+AA75+AA79-H42-H62-H70-H72-H75-H79</f>
        <v>10288</v>
      </c>
      <c r="I84" s="125"/>
      <c r="J84" s="99" t="n">
        <f aca="false">Y40+Y42+Y48+Y59+Y62+Y70+Y72+Y75+Y79-J42-J62-J70-J72-J75-J79</f>
        <v>-8467</v>
      </c>
      <c r="K84" s="125"/>
      <c r="L84" s="99" t="n">
        <f aca="false">W40+W42+W48+W59+W62+W70+W72+W75+W79-L42-L62-L70-L72-L75-L79</f>
        <v>3576</v>
      </c>
      <c r="M84" s="125"/>
      <c r="N84" s="99" t="n">
        <f aca="false">U40+U42+U48+U59+U62+U70+U72+U75+U79-N42-N62-N70-N72-N75-N79</f>
        <v>33961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33961</v>
      </c>
      <c r="V99" s="90"/>
      <c r="W99" s="89" t="n">
        <f aca="false">L84</f>
        <v>3576</v>
      </c>
      <c r="X99" s="90"/>
      <c r="Y99" s="89" t="n">
        <f aca="false">J84</f>
        <v>-8467</v>
      </c>
      <c r="Z99" s="90"/>
      <c r="AA99" s="89" t="n">
        <f aca="false">H84</f>
        <v>10288</v>
      </c>
      <c r="AB99" s="90"/>
      <c r="AC99" s="89" t="n">
        <f aca="false">F84</f>
        <v>1821</v>
      </c>
      <c r="AD99" s="90"/>
      <c r="AE99" s="89" t="n">
        <f aca="false">W99+AC99</f>
        <v>5397</v>
      </c>
      <c r="AF99" s="90"/>
      <c r="AG99" s="89" t="n">
        <f aca="false">AE99+U99</f>
        <v>39358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430</v>
      </c>
      <c r="V101" s="111"/>
      <c r="W101" s="111" t="n">
        <f aca="false">SUM(W102:W104)</f>
        <v>0</v>
      </c>
      <c r="X101" s="111"/>
      <c r="Y101" s="111" t="n">
        <f aca="false">SUM(Y102:Y104)</f>
        <v>124</v>
      </c>
      <c r="Z101" s="111"/>
      <c r="AA101" s="111" t="n">
        <f aca="false">SUM(AA102:AA104)</f>
        <v>167</v>
      </c>
      <c r="AB101" s="111"/>
      <c r="AC101" s="111" t="n">
        <f aca="false">SUM(AC102:AC104)</f>
        <v>291</v>
      </c>
      <c r="AD101" s="111"/>
      <c r="AE101" s="111" t="n">
        <f aca="false">W101+AC101</f>
        <v>291</v>
      </c>
      <c r="AF101" s="111"/>
      <c r="AG101" s="111" t="n">
        <f aca="false">AE101+U101</f>
        <v>721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23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23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07</v>
      </c>
      <c r="V104" s="62"/>
      <c r="W104" s="109" t="n">
        <v>0</v>
      </c>
      <c r="X104" s="62"/>
      <c r="Y104" s="109" t="n">
        <v>124</v>
      </c>
      <c r="Z104" s="62"/>
      <c r="AA104" s="109" t="n">
        <v>167</v>
      </c>
      <c r="AB104" s="62"/>
      <c r="AC104" s="109" t="n">
        <v>291</v>
      </c>
      <c r="AD104" s="62"/>
      <c r="AE104" s="109" t="n">
        <f aca="false">W104+AC104</f>
        <v>291</v>
      </c>
      <c r="AF104" s="62"/>
      <c r="AG104" s="109" t="n">
        <f aca="false">AE104+U104</f>
        <v>598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758</v>
      </c>
      <c r="V105" s="111"/>
      <c r="W105" s="111" t="n">
        <f aca="false">SUM(W106:W108)</f>
        <v>-5020</v>
      </c>
      <c r="X105" s="111"/>
      <c r="Y105" s="111" t="n">
        <f aca="false">SUM(Y106:Y108)</f>
        <v>-189</v>
      </c>
      <c r="Z105" s="111"/>
      <c r="AA105" s="111" t="n">
        <f aca="false">SUM(AA106:AA108)</f>
        <v>-535</v>
      </c>
      <c r="AB105" s="111"/>
      <c r="AC105" s="111" t="n">
        <f aca="false">SUM(AC106:AC108)</f>
        <v>-724</v>
      </c>
      <c r="AD105" s="111"/>
      <c r="AE105" s="111" t="n">
        <f aca="false">W105+AC105</f>
        <v>-5744</v>
      </c>
      <c r="AF105" s="111"/>
      <c r="AG105" s="111" t="n">
        <f aca="false">AE105+U105</f>
        <v>-6502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5020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5020</v>
      </c>
      <c r="AF107" s="105"/>
      <c r="AG107" s="105" t="n">
        <f aca="false">AE107+U107</f>
        <v>-5020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758</v>
      </c>
      <c r="V108" s="145"/>
      <c r="W108" s="120" t="n">
        <v>0</v>
      </c>
      <c r="X108" s="145"/>
      <c r="Y108" s="120" t="n">
        <v>-189</v>
      </c>
      <c r="Z108" s="145"/>
      <c r="AA108" s="120" t="n">
        <v>-535</v>
      </c>
      <c r="AB108" s="145"/>
      <c r="AC108" s="120" t="n">
        <v>-724</v>
      </c>
      <c r="AD108" s="105"/>
      <c r="AE108" s="105" t="n">
        <f aca="false">W108+AC108</f>
        <v>-724</v>
      </c>
      <c r="AF108" s="105"/>
      <c r="AG108" s="105" t="n">
        <f aca="false">AE108+U108</f>
        <v>-1482</v>
      </c>
    </row>
    <row r="109" s="74" customFormat="true" ht="12" hidden="false" customHeight="true" outlineLevel="0" collapsed="false">
      <c r="B109" s="146" t="n">
        <f aca="false">D109+N109</f>
        <v>33577</v>
      </c>
      <c r="C109" s="146"/>
      <c r="D109" s="146" t="n">
        <f aca="false">F109+L109</f>
        <v>-56</v>
      </c>
      <c r="E109" s="146"/>
      <c r="F109" s="146" t="n">
        <f aca="false">AC99+AC101+AC105</f>
        <v>1388</v>
      </c>
      <c r="G109" s="146"/>
      <c r="H109" s="146" t="n">
        <f aca="false">AA99+AA101+AA105</f>
        <v>9920</v>
      </c>
      <c r="I109" s="146"/>
      <c r="J109" s="146" t="n">
        <f aca="false">Y99+Y101+Y105</f>
        <v>-8532</v>
      </c>
      <c r="K109" s="146"/>
      <c r="L109" s="146" t="n">
        <f aca="false">W99+W101+W105</f>
        <v>-1444</v>
      </c>
      <c r="M109" s="146"/>
      <c r="N109" s="146" t="n">
        <f aca="false">U99+U101+U105</f>
        <v>33633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33633</v>
      </c>
      <c r="V124" s="157"/>
      <c r="W124" s="157" t="n">
        <f aca="false">L109</f>
        <v>-1444</v>
      </c>
      <c r="X124" s="157"/>
      <c r="Y124" s="157" t="n">
        <f aca="false">J109</f>
        <v>-8532</v>
      </c>
      <c r="Z124" s="157"/>
      <c r="AA124" s="157" t="n">
        <f aca="false">H109</f>
        <v>9920</v>
      </c>
      <c r="AB124" s="157"/>
      <c r="AC124" s="157" t="n">
        <f aca="false">F109</f>
        <v>1388</v>
      </c>
      <c r="AD124" s="157"/>
      <c r="AE124" s="157" t="n">
        <f aca="false">W124+AC124</f>
        <v>-56</v>
      </c>
      <c r="AF124" s="157"/>
      <c r="AG124" s="157" t="n">
        <f aca="false">AE124+U124</f>
        <v>33577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366</v>
      </c>
      <c r="C127" s="111"/>
      <c r="D127" s="111" t="n">
        <f aca="false">F127+L127</f>
        <v>-149</v>
      </c>
      <c r="E127" s="111"/>
      <c r="F127" s="111" t="n">
        <v>-149</v>
      </c>
      <c r="G127" s="111"/>
      <c r="H127" s="111" t="n">
        <v>-387</v>
      </c>
      <c r="I127" s="111"/>
      <c r="J127" s="111" t="n">
        <v>238</v>
      </c>
      <c r="K127" s="111"/>
      <c r="L127" s="111" t="n">
        <v>0</v>
      </c>
      <c r="M127" s="111"/>
      <c r="N127" s="111" t="n">
        <v>-217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33943</v>
      </c>
      <c r="C130" s="111"/>
      <c r="D130" s="125" t="n">
        <f aca="false">F130+L130</f>
        <v>93</v>
      </c>
      <c r="E130" s="111"/>
      <c r="F130" s="125" t="n">
        <f aca="false">AC124-F127</f>
        <v>1537</v>
      </c>
      <c r="G130" s="111"/>
      <c r="H130" s="125" t="n">
        <f aca="false">AA124-H127</f>
        <v>10307</v>
      </c>
      <c r="I130" s="111"/>
      <c r="J130" s="125" t="n">
        <f aca="false">Y124-J127</f>
        <v>-8770</v>
      </c>
      <c r="K130" s="111"/>
      <c r="L130" s="125" t="n">
        <f aca="false">W124-L127</f>
        <v>-1444</v>
      </c>
      <c r="M130" s="111"/>
      <c r="N130" s="125" t="n">
        <f aca="false">U124-N127</f>
        <v>33850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s">
        <v>187</v>
      </c>
      <c r="C133" s="170" t="str">
        <f aca="false">IF(B133="(P)","Estimación provisional",IF(B133="(A)","Estimación avance",""))</f>
        <v>Estimación avance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2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182992</v>
      </c>
      <c r="C20" s="54"/>
      <c r="D20" s="53" t="n">
        <f aca="false">F20+L20</f>
        <v>131088</v>
      </c>
      <c r="E20" s="54"/>
      <c r="F20" s="53" t="n">
        <f aca="false">F21+F22</f>
        <v>130986</v>
      </c>
      <c r="G20" s="54"/>
      <c r="H20" s="53" t="n">
        <f aca="false">H21+H22</f>
        <v>102472</v>
      </c>
      <c r="I20" s="54"/>
      <c r="J20" s="53" t="n">
        <f aca="false">J21+J22</f>
        <v>28514</v>
      </c>
      <c r="K20" s="54"/>
      <c r="L20" s="53" t="n">
        <f aca="false">L21+L22</f>
        <v>102</v>
      </c>
      <c r="M20" s="54"/>
      <c r="N20" s="53" t="n">
        <f aca="false">N21+N22</f>
        <v>51904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25406</v>
      </c>
      <c r="C21" s="60"/>
      <c r="D21" s="59" t="n">
        <f aca="false">F21+L21</f>
        <v>89037</v>
      </c>
      <c r="E21" s="60"/>
      <c r="F21" s="59" t="n">
        <v>89037</v>
      </c>
      <c r="G21" s="60"/>
      <c r="H21" s="59" t="n">
        <v>76085</v>
      </c>
      <c r="I21" s="60"/>
      <c r="J21" s="59" t="n">
        <v>12952</v>
      </c>
      <c r="K21" s="60"/>
      <c r="L21" s="59" t="n">
        <v>0</v>
      </c>
      <c r="M21" s="60"/>
      <c r="N21" s="59" t="n">
        <v>36369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57586</v>
      </c>
      <c r="C22" s="60"/>
      <c r="D22" s="59" t="n">
        <f aca="false">F22+L22</f>
        <v>42051</v>
      </c>
      <c r="E22" s="60"/>
      <c r="F22" s="59" t="n">
        <v>41949</v>
      </c>
      <c r="G22" s="60"/>
      <c r="H22" s="59" t="n">
        <v>26387</v>
      </c>
      <c r="I22" s="60"/>
      <c r="J22" s="59" t="n">
        <v>15562</v>
      </c>
      <c r="K22" s="60"/>
      <c r="L22" s="59" t="n">
        <v>102</v>
      </c>
      <c r="M22" s="60"/>
      <c r="N22" s="59" t="n">
        <v>15535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73350</v>
      </c>
      <c r="V23" s="57"/>
      <c r="W23" s="53" t="n">
        <f aca="false">W24+W25</f>
        <v>0</v>
      </c>
      <c r="X23" s="57"/>
      <c r="Y23" s="53" t="n">
        <f aca="false">Y24+Y25</f>
        <v>22033</v>
      </c>
      <c r="Z23" s="57"/>
      <c r="AA23" s="53" t="n">
        <f aca="false">AA24+AA25</f>
        <v>107323</v>
      </c>
      <c r="AB23" s="57"/>
      <c r="AC23" s="53" t="n">
        <f aca="false">AC24+AC25</f>
        <v>129356</v>
      </c>
      <c r="AD23" s="57"/>
      <c r="AE23" s="57" t="n">
        <f aca="false">W23+AC23</f>
        <v>129356</v>
      </c>
      <c r="AF23" s="57"/>
      <c r="AG23" s="57" t="n">
        <f aca="false">AE23+U23</f>
        <v>202706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57660</v>
      </c>
      <c r="V24" s="62"/>
      <c r="W24" s="62" t="n">
        <v>0</v>
      </c>
      <c r="X24" s="62"/>
      <c r="Y24" s="62" t="n">
        <v>15863</v>
      </c>
      <c r="Z24" s="62"/>
      <c r="AA24" s="62" t="n">
        <v>91825</v>
      </c>
      <c r="AB24" s="62"/>
      <c r="AC24" s="62" t="n">
        <v>107688</v>
      </c>
      <c r="AD24" s="62"/>
      <c r="AE24" s="62" t="n">
        <f aca="false">W24+AC24</f>
        <v>107688</v>
      </c>
      <c r="AF24" s="62"/>
      <c r="AG24" s="62" t="n">
        <f aca="false">AE24+U24</f>
        <v>165348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5690</v>
      </c>
      <c r="V25" s="62"/>
      <c r="W25" s="62" t="n">
        <v>0</v>
      </c>
      <c r="X25" s="62"/>
      <c r="Y25" s="62" t="n">
        <v>6170</v>
      </c>
      <c r="Z25" s="62"/>
      <c r="AA25" s="62" t="n">
        <v>15498</v>
      </c>
      <c r="AB25" s="62"/>
      <c r="AC25" s="62" t="n">
        <v>21668</v>
      </c>
      <c r="AD25" s="62"/>
      <c r="AE25" s="62" t="n">
        <f aca="false">W25+AC25</f>
        <v>21668</v>
      </c>
      <c r="AF25" s="62"/>
      <c r="AG25" s="62" t="n">
        <f aca="false">AE25+U25</f>
        <v>37358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19714</v>
      </c>
      <c r="C26" s="66"/>
      <c r="D26" s="65" t="n">
        <f aca="false">F26+L26</f>
        <v>-1732</v>
      </c>
      <c r="E26" s="66"/>
      <c r="F26" s="65" t="n">
        <f aca="false">AC23-F20</f>
        <v>-1630</v>
      </c>
      <c r="G26" s="66"/>
      <c r="H26" s="65" t="n">
        <f aca="false">AA23-H20</f>
        <v>4851</v>
      </c>
      <c r="I26" s="66"/>
      <c r="J26" s="65" t="n">
        <f aca="false">Y23-J20</f>
        <v>-6481</v>
      </c>
      <c r="K26" s="66"/>
      <c r="L26" s="65" t="n">
        <f aca="false">W23-L20</f>
        <v>-102</v>
      </c>
      <c r="M26" s="66"/>
      <c r="N26" s="65" t="n">
        <f aca="false">U23-N20</f>
        <v>21446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21446</v>
      </c>
      <c r="V40" s="90"/>
      <c r="W40" s="89" t="n">
        <f aca="false">L26</f>
        <v>-102</v>
      </c>
      <c r="X40" s="90"/>
      <c r="Y40" s="89" t="n">
        <f aca="false">J26</f>
        <v>-6481</v>
      </c>
      <c r="Z40" s="90"/>
      <c r="AA40" s="89" t="n">
        <f aca="false">H26</f>
        <v>4851</v>
      </c>
      <c r="AB40" s="90"/>
      <c r="AC40" s="89" t="n">
        <f aca="false">F26</f>
        <v>-1630</v>
      </c>
      <c r="AD40" s="90"/>
      <c r="AE40" s="89" t="n">
        <f aca="false">W40+AC40</f>
        <v>-1732</v>
      </c>
      <c r="AF40" s="90"/>
      <c r="AG40" s="89" t="n">
        <f aca="false">AE40+U40</f>
        <v>19714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759</v>
      </c>
      <c r="C42" s="57"/>
      <c r="D42" s="89" t="n">
        <f aca="false">F42+L42</f>
        <v>427</v>
      </c>
      <c r="E42" s="54"/>
      <c r="F42" s="89" t="n">
        <f aca="false">F43+F44</f>
        <v>427</v>
      </c>
      <c r="G42" s="54"/>
      <c r="H42" s="89" t="n">
        <f aca="false">H43+H44</f>
        <v>272</v>
      </c>
      <c r="I42" s="54"/>
      <c r="J42" s="89" t="n">
        <f aca="false">J43+J44</f>
        <v>155</v>
      </c>
      <c r="K42" s="54"/>
      <c r="L42" s="89" t="n">
        <f aca="false">L43+L44</f>
        <v>0</v>
      </c>
      <c r="M42" s="54"/>
      <c r="N42" s="89" t="n">
        <f aca="false">N43+N44</f>
        <v>332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517</v>
      </c>
      <c r="V42" s="54"/>
      <c r="W42" s="89" t="n">
        <f aca="false">W43+W44</f>
        <v>0</v>
      </c>
      <c r="X42" s="54"/>
      <c r="Y42" s="89" t="n">
        <f aca="false">Y43+Y44</f>
        <v>85</v>
      </c>
      <c r="Z42" s="54"/>
      <c r="AA42" s="89" t="n">
        <f aca="false">AA43+AA44</f>
        <v>313</v>
      </c>
      <c r="AB42" s="54"/>
      <c r="AC42" s="89" t="n">
        <f aca="false">AC43+AC44</f>
        <v>398</v>
      </c>
      <c r="AD42" s="57"/>
      <c r="AE42" s="57" t="n">
        <f aca="false">W42+AC42</f>
        <v>398</v>
      </c>
      <c r="AF42" s="57"/>
      <c r="AG42" s="57" t="n">
        <f aca="false">AE42+U42</f>
        <v>915</v>
      </c>
    </row>
    <row r="43" s="74" customFormat="true" ht="12.75" hidden="false" customHeight="true" outlineLevel="0" collapsed="false">
      <c r="B43" s="95" t="n">
        <f aca="false">D43+N43</f>
        <v>595</v>
      </c>
      <c r="C43" s="90"/>
      <c r="D43" s="95" t="n">
        <f aca="false">F43+L43</f>
        <v>335</v>
      </c>
      <c r="E43" s="55"/>
      <c r="F43" s="57" t="n">
        <v>335</v>
      </c>
      <c r="G43" s="55"/>
      <c r="H43" s="57" t="n">
        <v>213</v>
      </c>
      <c r="I43" s="55"/>
      <c r="J43" s="57" t="n">
        <v>122</v>
      </c>
      <c r="K43" s="55"/>
      <c r="L43" s="57" t="n">
        <v>0</v>
      </c>
      <c r="M43" s="55"/>
      <c r="N43" s="57" t="n">
        <v>260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391</v>
      </c>
      <c r="V43" s="57"/>
      <c r="W43" s="57" t="n">
        <v>0</v>
      </c>
      <c r="X43" s="57"/>
      <c r="Y43" s="57" t="n">
        <v>-12</v>
      </c>
      <c r="Z43" s="57"/>
      <c r="AA43" s="57" t="n">
        <v>313</v>
      </c>
      <c r="AB43" s="57"/>
      <c r="AC43" s="57" t="n">
        <v>301</v>
      </c>
      <c r="AD43" s="57"/>
      <c r="AE43" s="57" t="n">
        <f aca="false">W43+AC43</f>
        <v>301</v>
      </c>
      <c r="AF43" s="57"/>
      <c r="AG43" s="57" t="n">
        <f aca="false">AE43+U43</f>
        <v>692</v>
      </c>
    </row>
    <row r="44" s="74" customFormat="true" ht="12.75" hidden="false" customHeight="true" outlineLevel="0" collapsed="false">
      <c r="B44" s="53" t="n">
        <f aca="false">D44+N44</f>
        <v>164</v>
      </c>
      <c r="C44" s="57"/>
      <c r="D44" s="53" t="n">
        <f aca="false">F44+L44</f>
        <v>92</v>
      </c>
      <c r="E44" s="54"/>
      <c r="F44" s="53" t="n">
        <f aca="false">F46+F47</f>
        <v>92</v>
      </c>
      <c r="G44" s="54"/>
      <c r="H44" s="53" t="n">
        <f aca="false">H46+H47</f>
        <v>59</v>
      </c>
      <c r="I44" s="54"/>
      <c r="J44" s="53" t="n">
        <f aca="false">J46+J47</f>
        <v>33</v>
      </c>
      <c r="K44" s="54"/>
      <c r="L44" s="53" t="n">
        <f aca="false">L46+L47</f>
        <v>0</v>
      </c>
      <c r="M44" s="54"/>
      <c r="N44" s="53" t="n">
        <f aca="false">N46+N47</f>
        <v>72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26</v>
      </c>
      <c r="V44" s="54"/>
      <c r="W44" s="53" t="n">
        <f aca="false">W46+W47</f>
        <v>0</v>
      </c>
      <c r="X44" s="54"/>
      <c r="Y44" s="53" t="n">
        <f aca="false">Y46+Y47</f>
        <v>97</v>
      </c>
      <c r="Z44" s="54"/>
      <c r="AA44" s="53" t="n">
        <f aca="false">AA46+AA47</f>
        <v>0</v>
      </c>
      <c r="AB44" s="54"/>
      <c r="AC44" s="53" t="n">
        <f aca="false">AC46+AC47</f>
        <v>97</v>
      </c>
      <c r="AD44" s="53"/>
      <c r="AE44" s="57" t="n">
        <f aca="false">W44+AC44</f>
        <v>97</v>
      </c>
      <c r="AF44" s="53"/>
      <c r="AG44" s="57" t="n">
        <f aca="false">AE44+U44</f>
        <v>223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164</v>
      </c>
      <c r="C46" s="105"/>
      <c r="D46" s="105" t="n">
        <f aca="false">F46+L46</f>
        <v>92</v>
      </c>
      <c r="E46" s="105"/>
      <c r="F46" s="105" t="n">
        <v>92</v>
      </c>
      <c r="G46" s="105"/>
      <c r="H46" s="105" t="n">
        <v>59</v>
      </c>
      <c r="I46" s="105"/>
      <c r="J46" s="105" t="n">
        <v>33</v>
      </c>
      <c r="K46" s="105"/>
      <c r="L46" s="105" t="n">
        <v>0</v>
      </c>
      <c r="M46" s="105"/>
      <c r="N46" s="105" t="n">
        <v>72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26</v>
      </c>
      <c r="V46" s="105"/>
      <c r="W46" s="105" t="n">
        <v>0</v>
      </c>
      <c r="X46" s="105"/>
      <c r="Y46" s="105" t="n">
        <v>97</v>
      </c>
      <c r="Z46" s="105"/>
      <c r="AA46" s="105" t="n">
        <v>0</v>
      </c>
      <c r="AB46" s="105"/>
      <c r="AC46" s="105" t="n">
        <v>97</v>
      </c>
      <c r="AD46" s="105"/>
      <c r="AE46" s="105" t="n">
        <f aca="false">W46+AC46</f>
        <v>97</v>
      </c>
      <c r="AF46" s="105"/>
      <c r="AG46" s="105" t="n">
        <f aca="false">AE46+U46</f>
        <v>223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632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632</v>
      </c>
      <c r="AF48" s="111"/>
      <c r="AG48" s="111" t="n">
        <f aca="false">AE48+U48</f>
        <v>3632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632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632</v>
      </c>
      <c r="AF50" s="111"/>
      <c r="AG50" s="111" t="n">
        <f aca="false">AE50+U50</f>
        <v>3632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2585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2585</v>
      </c>
      <c r="AF51" s="105"/>
      <c r="AG51" s="105" t="n">
        <f aca="false">AE51+U51</f>
        <v>2585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970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970</v>
      </c>
      <c r="AF52" s="105"/>
      <c r="AG52" s="105" t="n">
        <f aca="false">AE52+U52</f>
        <v>970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77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77</v>
      </c>
      <c r="AF54" s="105"/>
      <c r="AG54" s="105" t="n">
        <f aca="false">AE54+U54</f>
        <v>77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5463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5463</v>
      </c>
      <c r="AF59" s="111"/>
      <c r="AG59" s="111" t="n">
        <f aca="false">AE59+U59</f>
        <v>-5463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4401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4401</v>
      </c>
      <c r="AF60" s="111"/>
      <c r="AG60" s="111" t="n">
        <f aca="false">AE60+U60</f>
        <v>-4401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1062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1062</v>
      </c>
      <c r="AF61" s="57"/>
      <c r="AG61" s="92" t="n">
        <f aca="false">AE61+U61</f>
        <v>-1062</v>
      </c>
    </row>
    <row r="62" s="74" customFormat="true" ht="12.75" hidden="false" customHeight="true" outlineLevel="0" collapsed="false">
      <c r="B62" s="111" t="n">
        <f aca="false">D62+N62</f>
        <v>22041</v>
      </c>
      <c r="C62" s="111"/>
      <c r="D62" s="111" t="n">
        <f aca="false">F62+L62</f>
        <v>15290</v>
      </c>
      <c r="E62" s="111"/>
      <c r="F62" s="111" t="n">
        <f aca="false">F63+F64+F65+F67+F69</f>
        <v>15290</v>
      </c>
      <c r="G62" s="111"/>
      <c r="H62" s="111" t="n">
        <f aca="false">H63+H64+H65+H67+H69</f>
        <v>8325</v>
      </c>
      <c r="I62" s="111"/>
      <c r="J62" s="111" t="n">
        <f aca="false">J63+J64+J65+J67+J69</f>
        <v>6965</v>
      </c>
      <c r="K62" s="111"/>
      <c r="L62" s="111" t="n">
        <f aca="false">L63+L64+L65+L67+L69</f>
        <v>0</v>
      </c>
      <c r="M62" s="111"/>
      <c r="N62" s="111" t="n">
        <f aca="false">N63+N64+N65+N67+N69</f>
        <v>6751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3785</v>
      </c>
      <c r="V62" s="111"/>
      <c r="W62" s="111" t="n">
        <f aca="false">W63+W64+W65+W67+W69</f>
        <v>0</v>
      </c>
      <c r="X62" s="111"/>
      <c r="Y62" s="111" t="n">
        <f aca="false">Y63+Y64+Y65+Y67+Y69</f>
        <v>11580</v>
      </c>
      <c r="Z62" s="111"/>
      <c r="AA62" s="111" t="n">
        <f aca="false">AA63+AA64+AA65+AA67+AA69</f>
        <v>13659</v>
      </c>
      <c r="AB62" s="111"/>
      <c r="AC62" s="111" t="n">
        <f aca="false">AC63+AC64+AC65+AC67+AC69</f>
        <v>25239</v>
      </c>
      <c r="AD62" s="111"/>
      <c r="AE62" s="111" t="n">
        <f aca="false">W62+AC62</f>
        <v>25239</v>
      </c>
      <c r="AF62" s="111"/>
      <c r="AG62" s="111" t="n">
        <f aca="false">AE62+U62</f>
        <v>29024</v>
      </c>
    </row>
    <row r="63" s="108" customFormat="true" ht="12.75" hidden="false" customHeight="true" outlineLevel="0" collapsed="false">
      <c r="B63" s="105" t="n">
        <f aca="false">D63+N63</f>
        <v>15185</v>
      </c>
      <c r="C63" s="105"/>
      <c r="D63" s="105" t="n">
        <f aca="false">F63+L63</f>
        <v>11429</v>
      </c>
      <c r="E63" s="105"/>
      <c r="F63" s="105" t="n">
        <v>11429</v>
      </c>
      <c r="G63" s="105"/>
      <c r="H63" s="105" t="n">
        <v>5444</v>
      </c>
      <c r="I63" s="105"/>
      <c r="J63" s="105" t="n">
        <v>5985</v>
      </c>
      <c r="K63" s="105"/>
      <c r="L63" s="105" t="n">
        <v>0</v>
      </c>
      <c r="M63" s="105"/>
      <c r="N63" s="105" t="n">
        <v>3756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1736</v>
      </c>
      <c r="V63" s="105"/>
      <c r="W63" s="105" t="n">
        <v>0</v>
      </c>
      <c r="X63" s="105"/>
      <c r="Y63" s="105" t="n">
        <v>10374</v>
      </c>
      <c r="Z63" s="105"/>
      <c r="AA63" s="105" t="n">
        <v>8598</v>
      </c>
      <c r="AB63" s="105"/>
      <c r="AC63" s="105" t="n">
        <v>18972</v>
      </c>
      <c r="AD63" s="105"/>
      <c r="AE63" s="105" t="n">
        <f aca="false">W63+AC63</f>
        <v>18972</v>
      </c>
      <c r="AF63" s="105"/>
      <c r="AG63" s="105" t="n">
        <f aca="false">AE63+U63</f>
        <v>20708</v>
      </c>
    </row>
    <row r="64" s="108" customFormat="true" ht="12.75" hidden="false" customHeight="true" outlineLevel="0" collapsed="false">
      <c r="B64" s="105" t="n">
        <f aca="false">D64+N64</f>
        <v>2996</v>
      </c>
      <c r="C64" s="105"/>
      <c r="D64" s="105" t="n">
        <f aca="false">F64+L64</f>
        <v>1659</v>
      </c>
      <c r="E64" s="105"/>
      <c r="F64" s="105" t="n">
        <v>1659</v>
      </c>
      <c r="G64" s="105"/>
      <c r="H64" s="105" t="n">
        <v>1260</v>
      </c>
      <c r="I64" s="105"/>
      <c r="J64" s="105" t="n">
        <v>399</v>
      </c>
      <c r="K64" s="105"/>
      <c r="L64" s="105" t="n">
        <v>0</v>
      </c>
      <c r="M64" s="105"/>
      <c r="N64" s="105" t="n">
        <v>1337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1492</v>
      </c>
      <c r="V64" s="105"/>
      <c r="W64" s="105" t="n">
        <v>0</v>
      </c>
      <c r="X64" s="105"/>
      <c r="Y64" s="105" t="n">
        <v>874</v>
      </c>
      <c r="Z64" s="105"/>
      <c r="AA64" s="105" t="n">
        <v>3687</v>
      </c>
      <c r="AB64" s="105"/>
      <c r="AC64" s="105" t="n">
        <v>4561</v>
      </c>
      <c r="AD64" s="105"/>
      <c r="AE64" s="105" t="n">
        <f aca="false">W64+AC64</f>
        <v>4561</v>
      </c>
      <c r="AF64" s="105"/>
      <c r="AG64" s="105" t="n">
        <f aca="false">AE64+U64</f>
        <v>6053</v>
      </c>
    </row>
    <row r="65" s="108" customFormat="true" ht="12.75" hidden="false" customHeight="true" outlineLevel="0" collapsed="false">
      <c r="B65" s="105" t="n">
        <f aca="false">D65+N65</f>
        <v>3841</v>
      </c>
      <c r="C65" s="105"/>
      <c r="D65" s="105" t="n">
        <f aca="false">F65+L65</f>
        <v>2190</v>
      </c>
      <c r="E65" s="105"/>
      <c r="F65" s="105" t="n">
        <v>2190</v>
      </c>
      <c r="G65" s="105"/>
      <c r="H65" s="105" t="n">
        <v>1615</v>
      </c>
      <c r="I65" s="105"/>
      <c r="J65" s="105" t="n">
        <v>575</v>
      </c>
      <c r="K65" s="105"/>
      <c r="L65" s="105" t="n">
        <v>0</v>
      </c>
      <c r="M65" s="105"/>
      <c r="N65" s="105" t="n">
        <v>1651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549</v>
      </c>
      <c r="V65" s="105"/>
      <c r="W65" s="105" t="n">
        <v>0</v>
      </c>
      <c r="X65" s="105"/>
      <c r="Y65" s="105" t="n">
        <v>319</v>
      </c>
      <c r="Z65" s="105"/>
      <c r="AA65" s="105" t="n">
        <v>1360</v>
      </c>
      <c r="AB65" s="105"/>
      <c r="AC65" s="105" t="n">
        <v>1679</v>
      </c>
      <c r="AD65" s="105"/>
      <c r="AE65" s="105" t="n">
        <f aca="false">W65+AC65</f>
        <v>1679</v>
      </c>
      <c r="AF65" s="105"/>
      <c r="AG65" s="105" t="n">
        <f aca="false">AE65+U65</f>
        <v>2228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9</v>
      </c>
      <c r="C67" s="105"/>
      <c r="D67" s="105" t="n">
        <f aca="false">F67+L67</f>
        <v>12</v>
      </c>
      <c r="E67" s="105"/>
      <c r="F67" s="105" t="n">
        <v>12</v>
      </c>
      <c r="G67" s="105"/>
      <c r="H67" s="105" t="n">
        <v>6</v>
      </c>
      <c r="I67" s="105"/>
      <c r="J67" s="105" t="n">
        <v>6</v>
      </c>
      <c r="K67" s="105"/>
      <c r="L67" s="105" t="n">
        <v>0</v>
      </c>
      <c r="M67" s="105"/>
      <c r="N67" s="105" t="n">
        <v>7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8</v>
      </c>
      <c r="V67" s="105"/>
      <c r="W67" s="105" t="n">
        <v>0</v>
      </c>
      <c r="X67" s="105"/>
      <c r="Y67" s="105" t="n">
        <v>13</v>
      </c>
      <c r="Z67" s="105"/>
      <c r="AA67" s="105" t="n">
        <v>14</v>
      </c>
      <c r="AB67" s="105"/>
      <c r="AC67" s="105" t="n">
        <v>27</v>
      </c>
      <c r="AD67" s="105"/>
      <c r="AE67" s="105" t="n">
        <f aca="false">W67+AC67</f>
        <v>27</v>
      </c>
      <c r="AF67" s="105"/>
      <c r="AG67" s="105" t="n">
        <f aca="false">AE67+U67</f>
        <v>35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49</v>
      </c>
      <c r="C70" s="111"/>
      <c r="D70" s="111" t="n">
        <f aca="false">F70+L70</f>
        <v>23</v>
      </c>
      <c r="E70" s="111"/>
      <c r="F70" s="111" t="n">
        <v>23</v>
      </c>
      <c r="G70" s="111"/>
      <c r="H70" s="111" t="n">
        <v>16</v>
      </c>
      <c r="I70" s="111"/>
      <c r="J70" s="111" t="n">
        <v>7</v>
      </c>
      <c r="K70" s="111"/>
      <c r="L70" s="111" t="n">
        <v>0</v>
      </c>
      <c r="M70" s="111"/>
      <c r="N70" s="111" t="n">
        <v>26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136</v>
      </c>
      <c r="V70" s="111"/>
      <c r="W70" s="111" t="n">
        <v>0</v>
      </c>
      <c r="X70" s="111"/>
      <c r="Y70" s="111" t="n">
        <v>30</v>
      </c>
      <c r="Z70" s="111"/>
      <c r="AA70" s="111" t="n">
        <v>75</v>
      </c>
      <c r="AB70" s="111"/>
      <c r="AC70" s="111" t="n">
        <v>105</v>
      </c>
      <c r="AD70" s="111"/>
      <c r="AE70" s="111" t="n">
        <f aca="false">W70+AC70</f>
        <v>105</v>
      </c>
      <c r="AF70" s="111"/>
      <c r="AG70" s="111" t="n">
        <f aca="false">AE70+U70</f>
        <v>241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395</v>
      </c>
      <c r="C72" s="111"/>
      <c r="D72" s="111" t="n">
        <f aca="false">F72+L72</f>
        <v>234</v>
      </c>
      <c r="E72" s="111"/>
      <c r="F72" s="111" t="n">
        <f aca="false">F73+F74</f>
        <v>234</v>
      </c>
      <c r="G72" s="111"/>
      <c r="H72" s="111" t="n">
        <f aca="false">H73+H74</f>
        <v>93</v>
      </c>
      <c r="I72" s="111"/>
      <c r="J72" s="111" t="n">
        <f aca="false">J73+J74</f>
        <v>141</v>
      </c>
      <c r="K72" s="111"/>
      <c r="L72" s="111" t="n">
        <f aca="false">L73+L74</f>
        <v>0</v>
      </c>
      <c r="M72" s="111"/>
      <c r="N72" s="111" t="n">
        <f aca="false">N73+N74</f>
        <v>161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01</v>
      </c>
      <c r="V72" s="111"/>
      <c r="W72" s="111" t="n">
        <f aca="false">W73+W74</f>
        <v>0</v>
      </c>
      <c r="X72" s="111"/>
      <c r="Y72" s="111" t="n">
        <f aca="false">Y73+Y74</f>
        <v>49</v>
      </c>
      <c r="Z72" s="111"/>
      <c r="AA72" s="111" t="n">
        <f aca="false">AA73+AA74</f>
        <v>85</v>
      </c>
      <c r="AB72" s="111"/>
      <c r="AC72" s="111" t="n">
        <f aca="false">AC73+AC74</f>
        <v>134</v>
      </c>
      <c r="AD72" s="111"/>
      <c r="AE72" s="111" t="n">
        <f aca="false">W72+AC72</f>
        <v>134</v>
      </c>
      <c r="AF72" s="111"/>
      <c r="AG72" s="111" t="n">
        <f aca="false">AE72+U72</f>
        <v>235</v>
      </c>
    </row>
    <row r="73" s="108" customFormat="true" ht="12" hidden="false" customHeight="true" outlineLevel="0" collapsed="false">
      <c r="B73" s="105" t="n">
        <f aca="false">D73+N73</f>
        <v>395</v>
      </c>
      <c r="C73" s="105"/>
      <c r="D73" s="105" t="n">
        <f aca="false">F73+L73</f>
        <v>234</v>
      </c>
      <c r="E73" s="105"/>
      <c r="F73" s="105" t="n">
        <v>234</v>
      </c>
      <c r="G73" s="105"/>
      <c r="H73" s="105" t="n">
        <v>93</v>
      </c>
      <c r="I73" s="105"/>
      <c r="J73" s="105" t="n">
        <v>141</v>
      </c>
      <c r="K73" s="105"/>
      <c r="L73" s="105" t="n">
        <v>0</v>
      </c>
      <c r="M73" s="105"/>
      <c r="N73" s="105" t="n">
        <v>161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01</v>
      </c>
      <c r="V73" s="105"/>
      <c r="W73" s="105" t="n">
        <v>0</v>
      </c>
      <c r="X73" s="105"/>
      <c r="Y73" s="105" t="n">
        <v>49</v>
      </c>
      <c r="Z73" s="105"/>
      <c r="AA73" s="105" t="n">
        <v>85</v>
      </c>
      <c r="AB73" s="105"/>
      <c r="AC73" s="105" t="n">
        <v>134</v>
      </c>
      <c r="AD73" s="105"/>
      <c r="AE73" s="105" t="n">
        <f aca="false">W73+AC73</f>
        <v>134</v>
      </c>
      <c r="AF73" s="105"/>
      <c r="AG73" s="105" t="n">
        <f aca="false">AE73+U73</f>
        <v>235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77</v>
      </c>
      <c r="C75" s="111"/>
      <c r="D75" s="111" t="n">
        <f aca="false">F75+L75</f>
        <v>29</v>
      </c>
      <c r="E75" s="111"/>
      <c r="F75" s="111" t="n">
        <f aca="false">F77</f>
        <v>29</v>
      </c>
      <c r="G75" s="111"/>
      <c r="H75" s="111" t="n">
        <f aca="false">H77</f>
        <v>22</v>
      </c>
      <c r="I75" s="111"/>
      <c r="J75" s="111" t="n">
        <f aca="false">J77</f>
        <v>7</v>
      </c>
      <c r="K75" s="111"/>
      <c r="L75" s="111" t="n">
        <f aca="false">L77</f>
        <v>0</v>
      </c>
      <c r="M75" s="111"/>
      <c r="N75" s="111" t="n">
        <f aca="false">N77</f>
        <v>48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77</v>
      </c>
      <c r="V75" s="111"/>
      <c r="W75" s="111" t="n">
        <f aca="false">W77</f>
        <v>0</v>
      </c>
      <c r="X75" s="111"/>
      <c r="Y75" s="111" t="n">
        <f aca="false">Y77</f>
        <v>4</v>
      </c>
      <c r="Z75" s="111"/>
      <c r="AA75" s="111" t="n">
        <f aca="false">AA77</f>
        <v>45</v>
      </c>
      <c r="AB75" s="111"/>
      <c r="AC75" s="111" t="n">
        <f aca="false">AC77</f>
        <v>49</v>
      </c>
      <c r="AD75" s="111"/>
      <c r="AE75" s="111" t="n">
        <f aca="false">W75+AC75</f>
        <v>49</v>
      </c>
      <c r="AF75" s="111"/>
      <c r="AG75" s="111" t="n">
        <f aca="false">AE75+U75</f>
        <v>126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77</v>
      </c>
      <c r="C77" s="105"/>
      <c r="D77" s="105" t="n">
        <f aca="false">F77+L77</f>
        <v>29</v>
      </c>
      <c r="E77" s="105"/>
      <c r="F77" s="105" t="n">
        <v>29</v>
      </c>
      <c r="G77" s="105"/>
      <c r="H77" s="105" t="n">
        <v>22</v>
      </c>
      <c r="I77" s="105"/>
      <c r="J77" s="105" t="n">
        <v>7</v>
      </c>
      <c r="K77" s="105"/>
      <c r="L77" s="105" t="n">
        <v>0</v>
      </c>
      <c r="M77" s="105"/>
      <c r="N77" s="105" t="n">
        <v>48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77</v>
      </c>
      <c r="V77" s="105"/>
      <c r="W77" s="105" t="n">
        <v>0</v>
      </c>
      <c r="X77" s="105"/>
      <c r="Y77" s="105" t="n">
        <v>4</v>
      </c>
      <c r="Z77" s="105"/>
      <c r="AA77" s="105" t="n">
        <v>45</v>
      </c>
      <c r="AB77" s="105"/>
      <c r="AC77" s="105" t="n">
        <v>49</v>
      </c>
      <c r="AD77" s="105"/>
      <c r="AE77" s="105" t="n">
        <f aca="false">W77+AC77</f>
        <v>49</v>
      </c>
      <c r="AF77" s="105"/>
      <c r="AG77" s="105" t="n">
        <f aca="false">AE77+U77</f>
        <v>126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6215</v>
      </c>
      <c r="C79" s="111"/>
      <c r="D79" s="111" t="n">
        <f aca="false">F79+L79</f>
        <v>3495</v>
      </c>
      <c r="E79" s="111"/>
      <c r="F79" s="111" t="n">
        <f aca="false">SUM(F80:F83)</f>
        <v>2498</v>
      </c>
      <c r="G79" s="111"/>
      <c r="H79" s="111" t="n">
        <f aca="false">SUM(H80:H83)</f>
        <v>1784</v>
      </c>
      <c r="I79" s="111"/>
      <c r="J79" s="111" t="n">
        <f aca="false">SUM(J80:J83)</f>
        <v>714</v>
      </c>
      <c r="K79" s="111"/>
      <c r="L79" s="111" t="n">
        <f aca="false">SUM(L80:L83)</f>
        <v>997</v>
      </c>
      <c r="M79" s="111"/>
      <c r="N79" s="111" t="n">
        <f aca="false">SUM(N80:N83)</f>
        <v>2720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2626</v>
      </c>
      <c r="V79" s="111"/>
      <c r="W79" s="111" t="n">
        <f aca="false">SUM(W80:W83)</f>
        <v>3073</v>
      </c>
      <c r="X79" s="111"/>
      <c r="Y79" s="111" t="n">
        <f aca="false">SUM(Y80:Y83)</f>
        <v>155</v>
      </c>
      <c r="Z79" s="111"/>
      <c r="AA79" s="111" t="n">
        <f aca="false">SUM(AA80:AA83)</f>
        <v>584</v>
      </c>
      <c r="AB79" s="111"/>
      <c r="AC79" s="111" t="n">
        <f aca="false">SUM(AC80:AC83)</f>
        <v>739</v>
      </c>
      <c r="AD79" s="111"/>
      <c r="AE79" s="111" t="n">
        <f aca="false">W79+AC79</f>
        <v>3812</v>
      </c>
      <c r="AF79" s="111"/>
      <c r="AG79" s="111" t="n">
        <f aca="false">AE79+U79</f>
        <v>6438</v>
      </c>
    </row>
    <row r="80" s="108" customFormat="true" ht="12" hidden="false" customHeight="true" outlineLevel="0" collapsed="false">
      <c r="B80" s="105" t="n">
        <f aca="false">D80+N80</f>
        <v>160</v>
      </c>
      <c r="C80" s="105"/>
      <c r="D80" s="105" t="n">
        <f aca="false">F80+L80</f>
        <v>98</v>
      </c>
      <c r="E80" s="105"/>
      <c r="F80" s="105" t="n">
        <v>98</v>
      </c>
      <c r="G80" s="105"/>
      <c r="H80" s="105" t="n">
        <v>48</v>
      </c>
      <c r="I80" s="105"/>
      <c r="J80" s="105" t="n">
        <v>50</v>
      </c>
      <c r="K80" s="105"/>
      <c r="L80" s="105" t="n">
        <v>0</v>
      </c>
      <c r="M80" s="105"/>
      <c r="N80" s="105" t="n">
        <v>62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70</v>
      </c>
      <c r="V80" s="105"/>
      <c r="W80" s="105" t="n">
        <v>0</v>
      </c>
      <c r="X80" s="105"/>
      <c r="Y80" s="105" t="n">
        <v>36</v>
      </c>
      <c r="Z80" s="105"/>
      <c r="AA80" s="105" t="n">
        <v>107</v>
      </c>
      <c r="AB80" s="105"/>
      <c r="AC80" s="105" t="n">
        <v>143</v>
      </c>
      <c r="AD80" s="105"/>
      <c r="AE80" s="105" t="n">
        <f aca="false">W80+AC80</f>
        <v>143</v>
      </c>
      <c r="AF80" s="105"/>
      <c r="AG80" s="105" t="n">
        <f aca="false">AE80+U80</f>
        <v>213</v>
      </c>
    </row>
    <row r="81" s="108" customFormat="true" ht="12" hidden="false" customHeight="true" outlineLevel="0" collapsed="false">
      <c r="B81" s="105" t="n">
        <f aca="false">D81+N81</f>
        <v>213</v>
      </c>
      <c r="C81" s="105"/>
      <c r="D81" s="105" t="n">
        <f aca="false">F81+L81</f>
        <v>143</v>
      </c>
      <c r="E81" s="105"/>
      <c r="F81" s="105" t="n">
        <v>143</v>
      </c>
      <c r="G81" s="105"/>
      <c r="H81" s="105" t="n">
        <v>107</v>
      </c>
      <c r="I81" s="105"/>
      <c r="J81" s="105" t="n">
        <v>36</v>
      </c>
      <c r="K81" s="105"/>
      <c r="L81" s="105" t="n">
        <v>0</v>
      </c>
      <c r="M81" s="105"/>
      <c r="N81" s="105" t="n">
        <v>70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37</v>
      </c>
      <c r="V81" s="105"/>
      <c r="W81" s="105" t="n">
        <v>0</v>
      </c>
      <c r="X81" s="105"/>
      <c r="Y81" s="105" t="n">
        <v>23</v>
      </c>
      <c r="Z81" s="105"/>
      <c r="AA81" s="105" t="n">
        <v>64</v>
      </c>
      <c r="AB81" s="105"/>
      <c r="AC81" s="105" t="n">
        <v>87</v>
      </c>
      <c r="AD81" s="105"/>
      <c r="AE81" s="105" t="n">
        <f aca="false">W81+AC81</f>
        <v>87</v>
      </c>
      <c r="AF81" s="105"/>
      <c r="AG81" s="105" t="n">
        <f aca="false">AE81+U81</f>
        <v>124</v>
      </c>
    </row>
    <row r="82" s="108" customFormat="true" ht="12" hidden="false" customHeight="true" outlineLevel="0" collapsed="false">
      <c r="B82" s="105" t="n">
        <f aca="false">D82+N82</f>
        <v>997</v>
      </c>
      <c r="C82" s="105"/>
      <c r="D82" s="105" t="n">
        <f aca="false">F82+L82</f>
        <v>997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997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450</v>
      </c>
      <c r="V82" s="105"/>
      <c r="W82" s="105" t="n">
        <v>108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08</v>
      </c>
      <c r="AF82" s="105"/>
      <c r="AG82" s="105" t="n">
        <f aca="false">AE82+U82</f>
        <v>558</v>
      </c>
    </row>
    <row r="83" s="108" customFormat="true" ht="12" hidden="false" customHeight="true" outlineLevel="0" collapsed="false">
      <c r="B83" s="120" t="n">
        <f aca="false">D83+N83</f>
        <v>4845</v>
      </c>
      <c r="C83" s="121"/>
      <c r="D83" s="120" t="n">
        <f aca="false">F83+L83</f>
        <v>2257</v>
      </c>
      <c r="E83" s="122"/>
      <c r="F83" s="120" t="n">
        <v>2257</v>
      </c>
      <c r="G83" s="122"/>
      <c r="H83" s="120" t="n">
        <v>1629</v>
      </c>
      <c r="I83" s="122"/>
      <c r="J83" s="120" t="n">
        <v>628</v>
      </c>
      <c r="K83" s="122"/>
      <c r="L83" s="120" t="n">
        <v>0</v>
      </c>
      <c r="M83" s="122"/>
      <c r="N83" s="120" t="n">
        <v>2588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2069</v>
      </c>
      <c r="V83" s="121"/>
      <c r="W83" s="120" t="n">
        <v>2965</v>
      </c>
      <c r="X83" s="121"/>
      <c r="Y83" s="120" t="n">
        <v>96</v>
      </c>
      <c r="Z83" s="121"/>
      <c r="AA83" s="120" t="n">
        <v>413</v>
      </c>
      <c r="AB83" s="121"/>
      <c r="AC83" s="120" t="n">
        <v>509</v>
      </c>
      <c r="AD83" s="121"/>
      <c r="AE83" s="120" t="n">
        <f aca="false">W83+AC83</f>
        <v>3474</v>
      </c>
      <c r="AF83" s="121"/>
      <c r="AG83" s="120" t="n">
        <f aca="false">AE83+U83</f>
        <v>5543</v>
      </c>
    </row>
    <row r="84" s="124" customFormat="true" ht="12" hidden="false" customHeight="true" outlineLevel="0" collapsed="false">
      <c r="B84" s="125" t="n">
        <f aca="false">D84+N84</f>
        <v>25326</v>
      </c>
      <c r="C84" s="125"/>
      <c r="D84" s="125" t="n">
        <f aca="false">F84+L84</f>
        <v>6676</v>
      </c>
      <c r="E84" s="125"/>
      <c r="F84" s="99" t="n">
        <f aca="false">AC40+AC42+AC48+AC59+AC62+AC70+AC72+AC75+AC79-F42-F62-F70-F72-F75-F79</f>
        <v>6533</v>
      </c>
      <c r="G84" s="125"/>
      <c r="H84" s="99" t="n">
        <f aca="false">AA40+AA42+AA48+AA59+AA62+AA70+AA72+AA75+AA79-H42-H62-H70-H72-H75-H79</f>
        <v>9100</v>
      </c>
      <c r="I84" s="125"/>
      <c r="J84" s="99" t="n">
        <f aca="false">Y40+Y42+Y48+Y59+Y62+Y70+Y72+Y75+Y79-J42-J62-J70-J72-J75-J79</f>
        <v>-2567</v>
      </c>
      <c r="K84" s="125"/>
      <c r="L84" s="99" t="n">
        <f aca="false">W40+W42+W48+W59+W62+W70+W72+W75+W79-L42-L62-L70-L72-L75-L79</f>
        <v>143</v>
      </c>
      <c r="M84" s="125"/>
      <c r="N84" s="99" t="n">
        <f aca="false">U40+U42+U48+U59+U62+U70+U72+U75+U79-N42-N62-N70-N72-N75-N79</f>
        <v>18650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18650</v>
      </c>
      <c r="V99" s="90"/>
      <c r="W99" s="89" t="n">
        <f aca="false">L84</f>
        <v>143</v>
      </c>
      <c r="X99" s="90"/>
      <c r="Y99" s="89" t="n">
        <f aca="false">J84</f>
        <v>-2567</v>
      </c>
      <c r="Z99" s="90"/>
      <c r="AA99" s="89" t="n">
        <f aca="false">H84</f>
        <v>9100</v>
      </c>
      <c r="AB99" s="90"/>
      <c r="AC99" s="89" t="n">
        <f aca="false">F84</f>
        <v>6533</v>
      </c>
      <c r="AD99" s="90"/>
      <c r="AE99" s="89" t="n">
        <f aca="false">W99+AC99</f>
        <v>6676</v>
      </c>
      <c r="AF99" s="90"/>
      <c r="AG99" s="89" t="n">
        <f aca="false">AE99+U99</f>
        <v>25326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727</v>
      </c>
      <c r="V101" s="111"/>
      <c r="W101" s="111" t="n">
        <f aca="false">SUM(W102:W104)</f>
        <v>0</v>
      </c>
      <c r="X101" s="111"/>
      <c r="Y101" s="111" t="n">
        <f aca="false">SUM(Y102:Y104)</f>
        <v>72</v>
      </c>
      <c r="Z101" s="111"/>
      <c r="AA101" s="111" t="n">
        <f aca="false">SUM(AA102:AA104)</f>
        <v>123</v>
      </c>
      <c r="AB101" s="111"/>
      <c r="AC101" s="111" t="n">
        <f aca="false">SUM(AC102:AC104)</f>
        <v>195</v>
      </c>
      <c r="AD101" s="111"/>
      <c r="AE101" s="111" t="n">
        <f aca="false">W101+AC101</f>
        <v>195</v>
      </c>
      <c r="AF101" s="111"/>
      <c r="AG101" s="111" t="n">
        <f aca="false">AE101+U101</f>
        <v>922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56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56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571</v>
      </c>
      <c r="V104" s="62"/>
      <c r="W104" s="109" t="n">
        <v>0</v>
      </c>
      <c r="X104" s="62"/>
      <c r="Y104" s="109" t="n">
        <v>72</v>
      </c>
      <c r="Z104" s="62"/>
      <c r="AA104" s="109" t="n">
        <v>123</v>
      </c>
      <c r="AB104" s="62"/>
      <c r="AC104" s="109" t="n">
        <v>195</v>
      </c>
      <c r="AD104" s="62"/>
      <c r="AE104" s="109" t="n">
        <f aca="false">W104+AC104</f>
        <v>195</v>
      </c>
      <c r="AF104" s="62"/>
      <c r="AG104" s="109" t="n">
        <f aca="false">AE104+U104</f>
        <v>766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879</v>
      </c>
      <c r="V105" s="111"/>
      <c r="W105" s="111" t="n">
        <f aca="false">SUM(W106:W108)</f>
        <v>-4744</v>
      </c>
      <c r="X105" s="111"/>
      <c r="Y105" s="111" t="n">
        <f aca="false">SUM(Y106:Y108)</f>
        <v>-171</v>
      </c>
      <c r="Z105" s="111"/>
      <c r="AA105" s="111" t="n">
        <f aca="false">SUM(AA106:AA108)</f>
        <v>-341</v>
      </c>
      <c r="AB105" s="111"/>
      <c r="AC105" s="111" t="n">
        <f aca="false">SUM(AC106:AC108)</f>
        <v>-512</v>
      </c>
      <c r="AD105" s="111"/>
      <c r="AE105" s="111" t="n">
        <f aca="false">W105+AC105</f>
        <v>-5256</v>
      </c>
      <c r="AF105" s="111"/>
      <c r="AG105" s="111" t="n">
        <f aca="false">AE105+U105</f>
        <v>-6135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4744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4744</v>
      </c>
      <c r="AF107" s="105"/>
      <c r="AG107" s="105" t="n">
        <f aca="false">AE107+U107</f>
        <v>-4744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879</v>
      </c>
      <c r="V108" s="145"/>
      <c r="W108" s="120" t="n">
        <v>0</v>
      </c>
      <c r="X108" s="145"/>
      <c r="Y108" s="120" t="n">
        <v>-171</v>
      </c>
      <c r="Z108" s="145"/>
      <c r="AA108" s="120" t="n">
        <v>-341</v>
      </c>
      <c r="AB108" s="145"/>
      <c r="AC108" s="120" t="n">
        <v>-512</v>
      </c>
      <c r="AD108" s="105"/>
      <c r="AE108" s="105" t="n">
        <f aca="false">W108+AC108</f>
        <v>-512</v>
      </c>
      <c r="AF108" s="105"/>
      <c r="AG108" s="105" t="n">
        <f aca="false">AE108+U108</f>
        <v>-1391</v>
      </c>
    </row>
    <row r="109" s="74" customFormat="true" ht="12" hidden="false" customHeight="true" outlineLevel="0" collapsed="false">
      <c r="B109" s="146" t="n">
        <f aca="false">D109+N109</f>
        <v>20113</v>
      </c>
      <c r="C109" s="146"/>
      <c r="D109" s="146" t="n">
        <f aca="false">F109+L109</f>
        <v>1615</v>
      </c>
      <c r="E109" s="146"/>
      <c r="F109" s="146" t="n">
        <f aca="false">AC99+AC101+AC105</f>
        <v>6216</v>
      </c>
      <c r="G109" s="146"/>
      <c r="H109" s="146" t="n">
        <f aca="false">AA99+AA101+AA105</f>
        <v>8882</v>
      </c>
      <c r="I109" s="146"/>
      <c r="J109" s="146" t="n">
        <f aca="false">Y99+Y101+Y105</f>
        <v>-2666</v>
      </c>
      <c r="K109" s="146"/>
      <c r="L109" s="146" t="n">
        <f aca="false">W99+W101+W105</f>
        <v>-4601</v>
      </c>
      <c r="M109" s="146"/>
      <c r="N109" s="146" t="n">
        <f aca="false">U99+U101+U105</f>
        <v>18498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2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18498</v>
      </c>
      <c r="V124" s="157"/>
      <c r="W124" s="157" t="n">
        <f aca="false">L109</f>
        <v>-4601</v>
      </c>
      <c r="X124" s="157"/>
      <c r="Y124" s="157" t="n">
        <f aca="false">J109</f>
        <v>-2666</v>
      </c>
      <c r="Z124" s="157"/>
      <c r="AA124" s="157" t="n">
        <f aca="false">H109</f>
        <v>8882</v>
      </c>
      <c r="AB124" s="157"/>
      <c r="AC124" s="157" t="n">
        <f aca="false">F109</f>
        <v>6216</v>
      </c>
      <c r="AD124" s="157"/>
      <c r="AE124" s="157" t="n">
        <f aca="false">W124+AC124</f>
        <v>1615</v>
      </c>
      <c r="AF124" s="157"/>
      <c r="AG124" s="157" t="n">
        <f aca="false">AE124+U124</f>
        <v>20113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25</v>
      </c>
      <c r="C127" s="111"/>
      <c r="D127" s="111" t="n">
        <f aca="false">F127+L127</f>
        <v>72</v>
      </c>
      <c r="E127" s="111"/>
      <c r="F127" s="111" t="n">
        <v>72</v>
      </c>
      <c r="G127" s="111"/>
      <c r="H127" s="111" t="n">
        <v>140</v>
      </c>
      <c r="I127" s="111"/>
      <c r="J127" s="111" t="n">
        <v>-68</v>
      </c>
      <c r="K127" s="111"/>
      <c r="L127" s="111" t="n">
        <v>0</v>
      </c>
      <c r="M127" s="111"/>
      <c r="N127" s="111" t="n">
        <v>-47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20088</v>
      </c>
      <c r="C130" s="111"/>
      <c r="D130" s="125" t="n">
        <f aca="false">F130+L130</f>
        <v>1543</v>
      </c>
      <c r="E130" s="111"/>
      <c r="F130" s="125" t="n">
        <f aca="false">AC124-F127</f>
        <v>6144</v>
      </c>
      <c r="G130" s="111"/>
      <c r="H130" s="125" t="n">
        <f aca="false">AA124-H127</f>
        <v>8742</v>
      </c>
      <c r="I130" s="111"/>
      <c r="J130" s="125" t="n">
        <f aca="false">Y124-J127</f>
        <v>-2598</v>
      </c>
      <c r="K130" s="111"/>
      <c r="L130" s="125" t="n">
        <f aca="false">W124-L127</f>
        <v>-4601</v>
      </c>
      <c r="M130" s="111"/>
      <c r="N130" s="125" t="n">
        <f aca="false">U124-N127</f>
        <v>18545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7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194142</v>
      </c>
      <c r="C20" s="54"/>
      <c r="D20" s="53" t="n">
        <f aca="false">F20+L20</f>
        <v>140539</v>
      </c>
      <c r="E20" s="54"/>
      <c r="F20" s="53" t="n">
        <f aca="false">F21+F22</f>
        <v>140438</v>
      </c>
      <c r="G20" s="54"/>
      <c r="H20" s="53" t="n">
        <f aca="false">H21+H22</f>
        <v>106208</v>
      </c>
      <c r="I20" s="54"/>
      <c r="J20" s="53" t="n">
        <f aca="false">J21+J22</f>
        <v>34230</v>
      </c>
      <c r="K20" s="54"/>
      <c r="L20" s="53" t="n">
        <f aca="false">L21+L22</f>
        <v>101</v>
      </c>
      <c r="M20" s="54"/>
      <c r="N20" s="53" t="n">
        <f aca="false">N21+N22</f>
        <v>53603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31069</v>
      </c>
      <c r="C21" s="60"/>
      <c r="D21" s="59" t="n">
        <f aca="false">F21+L21</f>
        <v>94184</v>
      </c>
      <c r="E21" s="60"/>
      <c r="F21" s="59" t="n">
        <v>94184</v>
      </c>
      <c r="G21" s="60"/>
      <c r="H21" s="59" t="n">
        <v>79771</v>
      </c>
      <c r="I21" s="60"/>
      <c r="J21" s="59" t="n">
        <v>14413</v>
      </c>
      <c r="K21" s="60"/>
      <c r="L21" s="59" t="n">
        <v>0</v>
      </c>
      <c r="M21" s="60"/>
      <c r="N21" s="59" t="n">
        <v>36885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63073</v>
      </c>
      <c r="C22" s="60"/>
      <c r="D22" s="59" t="n">
        <f aca="false">F22+L22</f>
        <v>46355</v>
      </c>
      <c r="E22" s="60"/>
      <c r="F22" s="59" t="n">
        <v>46254</v>
      </c>
      <c r="G22" s="60"/>
      <c r="H22" s="59" t="n">
        <v>26437</v>
      </c>
      <c r="I22" s="60"/>
      <c r="J22" s="59" t="n">
        <v>19817</v>
      </c>
      <c r="K22" s="60"/>
      <c r="L22" s="59" t="n">
        <v>101</v>
      </c>
      <c r="M22" s="60"/>
      <c r="N22" s="59" t="n">
        <v>16718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75269</v>
      </c>
      <c r="V23" s="57"/>
      <c r="W23" s="53" t="n">
        <f aca="false">W24+W25</f>
        <v>0</v>
      </c>
      <c r="X23" s="57"/>
      <c r="Y23" s="53" t="n">
        <f aca="false">Y24+Y25</f>
        <v>22296</v>
      </c>
      <c r="Z23" s="57"/>
      <c r="AA23" s="53" t="n">
        <f aca="false">AA24+AA25</f>
        <v>113768</v>
      </c>
      <c r="AB23" s="57"/>
      <c r="AC23" s="53" t="n">
        <f aca="false">AC24+AC25</f>
        <v>136064</v>
      </c>
      <c r="AD23" s="57"/>
      <c r="AE23" s="57" t="n">
        <f aca="false">W23+AC23</f>
        <v>136064</v>
      </c>
      <c r="AF23" s="57"/>
      <c r="AG23" s="57" t="n">
        <f aca="false">AE23+U23</f>
        <v>211333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58392</v>
      </c>
      <c r="V24" s="62"/>
      <c r="W24" s="62" t="n">
        <v>0</v>
      </c>
      <c r="X24" s="62"/>
      <c r="Y24" s="62" t="n">
        <v>15507</v>
      </c>
      <c r="Z24" s="62"/>
      <c r="AA24" s="62" t="n">
        <v>95568</v>
      </c>
      <c r="AB24" s="62"/>
      <c r="AC24" s="62" t="n">
        <v>111075</v>
      </c>
      <c r="AD24" s="62"/>
      <c r="AE24" s="62" t="n">
        <f aca="false">W24+AC24</f>
        <v>111075</v>
      </c>
      <c r="AF24" s="62"/>
      <c r="AG24" s="62" t="n">
        <f aca="false">AE24+U24</f>
        <v>169467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6877</v>
      </c>
      <c r="V25" s="62"/>
      <c r="W25" s="62" t="n">
        <v>0</v>
      </c>
      <c r="X25" s="62"/>
      <c r="Y25" s="62" t="n">
        <v>6789</v>
      </c>
      <c r="Z25" s="62"/>
      <c r="AA25" s="62" t="n">
        <v>18200</v>
      </c>
      <c r="AB25" s="62"/>
      <c r="AC25" s="62" t="n">
        <v>24989</v>
      </c>
      <c r="AD25" s="62"/>
      <c r="AE25" s="62" t="n">
        <f aca="false">W25+AC25</f>
        <v>24989</v>
      </c>
      <c r="AF25" s="62"/>
      <c r="AG25" s="62" t="n">
        <f aca="false">AE25+U25</f>
        <v>41866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17191</v>
      </c>
      <c r="C26" s="66"/>
      <c r="D26" s="65" t="n">
        <f aca="false">F26+L26</f>
        <v>-4475</v>
      </c>
      <c r="E26" s="66"/>
      <c r="F26" s="65" t="n">
        <f aca="false">AC23-F20</f>
        <v>-4374</v>
      </c>
      <c r="G26" s="66"/>
      <c r="H26" s="65" t="n">
        <f aca="false">AA23-H20</f>
        <v>7560</v>
      </c>
      <c r="I26" s="66"/>
      <c r="J26" s="65" t="n">
        <f aca="false">Y23-J20</f>
        <v>-11934</v>
      </c>
      <c r="K26" s="66"/>
      <c r="L26" s="65" t="n">
        <f aca="false">W23-L20</f>
        <v>-101</v>
      </c>
      <c r="M26" s="66"/>
      <c r="N26" s="65" t="n">
        <f aca="false">U23-N20</f>
        <v>21666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21666</v>
      </c>
      <c r="V40" s="90"/>
      <c r="W40" s="89" t="n">
        <f aca="false">L26</f>
        <v>-101</v>
      </c>
      <c r="X40" s="90"/>
      <c r="Y40" s="89" t="n">
        <f aca="false">J26</f>
        <v>-11934</v>
      </c>
      <c r="Z40" s="90"/>
      <c r="AA40" s="89" t="n">
        <f aca="false">H26</f>
        <v>7560</v>
      </c>
      <c r="AB40" s="90"/>
      <c r="AC40" s="89" t="n">
        <f aca="false">F26</f>
        <v>-4374</v>
      </c>
      <c r="AD40" s="90"/>
      <c r="AE40" s="89" t="n">
        <f aca="false">W40+AC40</f>
        <v>-4475</v>
      </c>
      <c r="AF40" s="90"/>
      <c r="AG40" s="89" t="n">
        <f aca="false">AE40+U40</f>
        <v>17191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854</v>
      </c>
      <c r="C42" s="57"/>
      <c r="D42" s="89" t="n">
        <f aca="false">F42+L42</f>
        <v>480</v>
      </c>
      <c r="E42" s="54"/>
      <c r="F42" s="89" t="n">
        <f aca="false">F43+F44</f>
        <v>480</v>
      </c>
      <c r="G42" s="54"/>
      <c r="H42" s="89" t="n">
        <f aca="false">H43+H44</f>
        <v>296</v>
      </c>
      <c r="I42" s="54"/>
      <c r="J42" s="89" t="n">
        <f aca="false">J43+J44</f>
        <v>184</v>
      </c>
      <c r="K42" s="54"/>
      <c r="L42" s="89" t="n">
        <f aca="false">L43+L44</f>
        <v>0</v>
      </c>
      <c r="M42" s="54"/>
      <c r="N42" s="89" t="n">
        <f aca="false">N43+N44</f>
        <v>374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522</v>
      </c>
      <c r="V42" s="54"/>
      <c r="W42" s="89" t="n">
        <f aca="false">W43+W44</f>
        <v>0</v>
      </c>
      <c r="X42" s="54"/>
      <c r="Y42" s="89" t="n">
        <f aca="false">Y43+Y44</f>
        <v>98</v>
      </c>
      <c r="Z42" s="54"/>
      <c r="AA42" s="89" t="n">
        <f aca="false">AA43+AA44</f>
        <v>316</v>
      </c>
      <c r="AB42" s="54"/>
      <c r="AC42" s="89" t="n">
        <f aca="false">AC43+AC44</f>
        <v>414</v>
      </c>
      <c r="AD42" s="57"/>
      <c r="AE42" s="57" t="n">
        <f aca="false">W42+AC42</f>
        <v>414</v>
      </c>
      <c r="AF42" s="57"/>
      <c r="AG42" s="57" t="n">
        <f aca="false">AE42+U42</f>
        <v>936</v>
      </c>
    </row>
    <row r="43" s="74" customFormat="true" ht="12.75" hidden="false" customHeight="true" outlineLevel="0" collapsed="false">
      <c r="B43" s="95" t="n">
        <f aca="false">D43+N43</f>
        <v>669</v>
      </c>
      <c r="C43" s="90"/>
      <c r="D43" s="95" t="n">
        <f aca="false">F43+L43</f>
        <v>376</v>
      </c>
      <c r="E43" s="55"/>
      <c r="F43" s="57" t="n">
        <v>376</v>
      </c>
      <c r="G43" s="55"/>
      <c r="H43" s="57" t="n">
        <v>232</v>
      </c>
      <c r="I43" s="55"/>
      <c r="J43" s="57" t="n">
        <v>144</v>
      </c>
      <c r="K43" s="55"/>
      <c r="L43" s="57" t="n">
        <v>0</v>
      </c>
      <c r="M43" s="55"/>
      <c r="N43" s="57" t="n">
        <v>293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395</v>
      </c>
      <c r="V43" s="57"/>
      <c r="W43" s="57" t="n">
        <v>0</v>
      </c>
      <c r="X43" s="57"/>
      <c r="Y43" s="57" t="n">
        <v>74</v>
      </c>
      <c r="Z43" s="57"/>
      <c r="AA43" s="57" t="n">
        <v>239</v>
      </c>
      <c r="AB43" s="57"/>
      <c r="AC43" s="57" t="n">
        <v>313</v>
      </c>
      <c r="AD43" s="57"/>
      <c r="AE43" s="57" t="n">
        <f aca="false">W43+AC43</f>
        <v>313</v>
      </c>
      <c r="AF43" s="57"/>
      <c r="AG43" s="57" t="n">
        <f aca="false">AE43+U43</f>
        <v>708</v>
      </c>
    </row>
    <row r="44" s="74" customFormat="true" ht="12.75" hidden="false" customHeight="true" outlineLevel="0" collapsed="false">
      <c r="B44" s="53" t="n">
        <f aca="false">D44+N44</f>
        <v>185</v>
      </c>
      <c r="C44" s="57"/>
      <c r="D44" s="53" t="n">
        <f aca="false">F44+L44</f>
        <v>104</v>
      </c>
      <c r="E44" s="54"/>
      <c r="F44" s="53" t="n">
        <f aca="false">F46+F47</f>
        <v>104</v>
      </c>
      <c r="G44" s="54"/>
      <c r="H44" s="53" t="n">
        <f aca="false">H46+H47</f>
        <v>64</v>
      </c>
      <c r="I44" s="54"/>
      <c r="J44" s="53" t="n">
        <f aca="false">J46+J47</f>
        <v>40</v>
      </c>
      <c r="K44" s="54"/>
      <c r="L44" s="53" t="n">
        <f aca="false">L46+L47</f>
        <v>0</v>
      </c>
      <c r="M44" s="54"/>
      <c r="N44" s="53" t="n">
        <f aca="false">N46+N47</f>
        <v>81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27</v>
      </c>
      <c r="V44" s="54"/>
      <c r="W44" s="53" t="n">
        <f aca="false">W46+W47</f>
        <v>0</v>
      </c>
      <c r="X44" s="54"/>
      <c r="Y44" s="53" t="n">
        <f aca="false">Y46+Y47</f>
        <v>24</v>
      </c>
      <c r="Z44" s="54"/>
      <c r="AA44" s="53" t="n">
        <f aca="false">AA46+AA47</f>
        <v>77</v>
      </c>
      <c r="AB44" s="54"/>
      <c r="AC44" s="53" t="n">
        <f aca="false">AC46+AC47</f>
        <v>101</v>
      </c>
      <c r="AD44" s="53"/>
      <c r="AE44" s="57" t="n">
        <f aca="false">W44+AC44</f>
        <v>101</v>
      </c>
      <c r="AF44" s="53"/>
      <c r="AG44" s="57" t="n">
        <f aca="false">AE44+U44</f>
        <v>228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185</v>
      </c>
      <c r="C46" s="105"/>
      <c r="D46" s="105" t="n">
        <f aca="false">F46+L46</f>
        <v>104</v>
      </c>
      <c r="E46" s="105"/>
      <c r="F46" s="105" t="n">
        <v>104</v>
      </c>
      <c r="G46" s="105"/>
      <c r="H46" s="105" t="n">
        <v>64</v>
      </c>
      <c r="I46" s="105"/>
      <c r="J46" s="105" t="n">
        <v>40</v>
      </c>
      <c r="K46" s="105"/>
      <c r="L46" s="105" t="n">
        <v>0</v>
      </c>
      <c r="M46" s="105"/>
      <c r="N46" s="105" t="n">
        <v>81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27</v>
      </c>
      <c r="V46" s="105"/>
      <c r="W46" s="105" t="n">
        <v>0</v>
      </c>
      <c r="X46" s="105"/>
      <c r="Y46" s="105" t="n">
        <v>24</v>
      </c>
      <c r="Z46" s="105"/>
      <c r="AA46" s="105" t="n">
        <v>77</v>
      </c>
      <c r="AB46" s="105"/>
      <c r="AC46" s="105" t="n">
        <v>101</v>
      </c>
      <c r="AD46" s="105"/>
      <c r="AE46" s="105" t="n">
        <f aca="false">W46+AC46</f>
        <v>101</v>
      </c>
      <c r="AF46" s="105"/>
      <c r="AG46" s="105" t="n">
        <f aca="false">AE46+U46</f>
        <v>228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420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420</v>
      </c>
      <c r="AF48" s="111"/>
      <c r="AG48" s="111" t="n">
        <f aca="false">AE48+U48</f>
        <v>3420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420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420</v>
      </c>
      <c r="AF50" s="111"/>
      <c r="AG50" s="111" t="n">
        <f aca="false">AE50+U50</f>
        <v>3420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2408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2408</v>
      </c>
      <c r="AF51" s="105"/>
      <c r="AG51" s="105" t="n">
        <f aca="false">AE51+U51</f>
        <v>2408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970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970</v>
      </c>
      <c r="AF52" s="105"/>
      <c r="AG52" s="105" t="n">
        <f aca="false">AE52+U52</f>
        <v>970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42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42</v>
      </c>
      <c r="AF54" s="105"/>
      <c r="AG54" s="105" t="n">
        <f aca="false">AE54+U54</f>
        <v>42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5842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5842</v>
      </c>
      <c r="AF59" s="111"/>
      <c r="AG59" s="111" t="n">
        <f aca="false">AE59+U59</f>
        <v>-5842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4673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4673</v>
      </c>
      <c r="AF60" s="111"/>
      <c r="AG60" s="111" t="n">
        <f aca="false">AE60+U60</f>
        <v>-4673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1169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1169</v>
      </c>
      <c r="AF61" s="57"/>
      <c r="AG61" s="92" t="n">
        <f aca="false">AE61+U61</f>
        <v>-1169</v>
      </c>
    </row>
    <row r="62" s="74" customFormat="true" ht="12.75" hidden="false" customHeight="true" outlineLevel="0" collapsed="false">
      <c r="B62" s="111" t="n">
        <f aca="false">D62+N62</f>
        <v>22814</v>
      </c>
      <c r="C62" s="111"/>
      <c r="D62" s="111" t="n">
        <f aca="false">F62+L62</f>
        <v>15821</v>
      </c>
      <c r="E62" s="111"/>
      <c r="F62" s="111" t="n">
        <f aca="false">F63+F64+F65+F67+F69</f>
        <v>15821</v>
      </c>
      <c r="G62" s="111"/>
      <c r="H62" s="111" t="n">
        <f aca="false">H63+H64+H65+H67+H69</f>
        <v>10993</v>
      </c>
      <c r="I62" s="111"/>
      <c r="J62" s="111" t="n">
        <f aca="false">J63+J64+J65+J67+J69</f>
        <v>4828</v>
      </c>
      <c r="K62" s="111"/>
      <c r="L62" s="111" t="n">
        <f aca="false">L63+L64+L65+L67+L69</f>
        <v>0</v>
      </c>
      <c r="M62" s="111"/>
      <c r="N62" s="111" t="n">
        <f aca="false">N63+N64+N65+N67+N69</f>
        <v>6993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10625</v>
      </c>
      <c r="V62" s="111"/>
      <c r="W62" s="111" t="n">
        <f aca="false">W63+W64+W65+W67+W69</f>
        <v>0</v>
      </c>
      <c r="X62" s="111"/>
      <c r="Y62" s="111" t="n">
        <f aca="false">Y63+Y64+Y65+Y67+Y69</f>
        <v>8906</v>
      </c>
      <c r="Z62" s="111"/>
      <c r="AA62" s="111" t="n">
        <f aca="false">AA63+AA64+AA65+AA67+AA69</f>
        <v>16605</v>
      </c>
      <c r="AB62" s="111"/>
      <c r="AC62" s="111" t="n">
        <f aca="false">AC63+AC64+AC65+AC67+AC69</f>
        <v>25511</v>
      </c>
      <c r="AD62" s="111"/>
      <c r="AE62" s="111" t="n">
        <f aca="false">W62+AC62</f>
        <v>25511</v>
      </c>
      <c r="AF62" s="111"/>
      <c r="AG62" s="111" t="n">
        <f aca="false">AE62+U62</f>
        <v>36136</v>
      </c>
    </row>
    <row r="63" s="108" customFormat="true" ht="12.75" hidden="false" customHeight="true" outlineLevel="0" collapsed="false">
      <c r="B63" s="105" t="n">
        <f aca="false">D63+N63</f>
        <v>16448</v>
      </c>
      <c r="C63" s="105"/>
      <c r="D63" s="105" t="n">
        <f aca="false">F63+L63</f>
        <v>13087</v>
      </c>
      <c r="E63" s="105"/>
      <c r="F63" s="105" t="n">
        <v>13087</v>
      </c>
      <c r="G63" s="105"/>
      <c r="H63" s="105" t="n">
        <v>8589</v>
      </c>
      <c r="I63" s="105"/>
      <c r="J63" s="105" t="n">
        <v>4498</v>
      </c>
      <c r="K63" s="105"/>
      <c r="L63" s="105" t="n">
        <v>0</v>
      </c>
      <c r="M63" s="105"/>
      <c r="N63" s="105" t="n">
        <v>3361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7650</v>
      </c>
      <c r="V63" s="105"/>
      <c r="W63" s="105" t="n">
        <v>0</v>
      </c>
      <c r="X63" s="105"/>
      <c r="Y63" s="105" t="n">
        <v>6498</v>
      </c>
      <c r="Z63" s="105"/>
      <c r="AA63" s="105" t="n">
        <v>12119</v>
      </c>
      <c r="AB63" s="105"/>
      <c r="AC63" s="105" t="n">
        <v>18617</v>
      </c>
      <c r="AD63" s="105"/>
      <c r="AE63" s="105" t="n">
        <f aca="false">W63+AC63</f>
        <v>18617</v>
      </c>
      <c r="AF63" s="105"/>
      <c r="AG63" s="105" t="n">
        <f aca="false">AE63+U63</f>
        <v>26267</v>
      </c>
    </row>
    <row r="64" s="108" customFormat="true" ht="12.75" hidden="false" customHeight="true" outlineLevel="0" collapsed="false">
      <c r="B64" s="105" t="n">
        <f aca="false">D64+N64</f>
        <v>6283</v>
      </c>
      <c r="C64" s="105"/>
      <c r="D64" s="105" t="n">
        <f aca="false">F64+L64</f>
        <v>2694</v>
      </c>
      <c r="E64" s="105"/>
      <c r="F64" s="105" t="n">
        <v>2694</v>
      </c>
      <c r="G64" s="105"/>
      <c r="H64" s="105" t="n">
        <v>2371</v>
      </c>
      <c r="I64" s="105"/>
      <c r="J64" s="105" t="n">
        <v>323</v>
      </c>
      <c r="K64" s="105"/>
      <c r="L64" s="105" t="n">
        <v>0</v>
      </c>
      <c r="M64" s="105"/>
      <c r="N64" s="105" t="n">
        <v>3589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2451</v>
      </c>
      <c r="V64" s="105"/>
      <c r="W64" s="105" t="n">
        <v>0</v>
      </c>
      <c r="X64" s="105"/>
      <c r="Y64" s="105" t="n">
        <v>1977</v>
      </c>
      <c r="Z64" s="105"/>
      <c r="AA64" s="105" t="n">
        <v>3696</v>
      </c>
      <c r="AB64" s="105"/>
      <c r="AC64" s="105" t="n">
        <v>5673</v>
      </c>
      <c r="AD64" s="105"/>
      <c r="AE64" s="105" t="n">
        <f aca="false">W64+AC64</f>
        <v>5673</v>
      </c>
      <c r="AF64" s="105"/>
      <c r="AG64" s="105" t="n">
        <f aca="false">AE64+U64</f>
        <v>8124</v>
      </c>
    </row>
    <row r="65" s="108" customFormat="true" ht="12.75" hidden="false" customHeight="true" outlineLevel="0" collapsed="false">
      <c r="B65" s="105" t="n">
        <f aca="false">D65+N65</f>
        <v>71</v>
      </c>
      <c r="C65" s="105"/>
      <c r="D65" s="105" t="n">
        <f aca="false">F65+L65</f>
        <v>30</v>
      </c>
      <c r="E65" s="105"/>
      <c r="F65" s="105" t="n">
        <v>30</v>
      </c>
      <c r="G65" s="105"/>
      <c r="H65" s="105" t="n">
        <v>27</v>
      </c>
      <c r="I65" s="105"/>
      <c r="J65" s="105" t="n">
        <v>3</v>
      </c>
      <c r="K65" s="105"/>
      <c r="L65" s="105" t="n">
        <v>0</v>
      </c>
      <c r="M65" s="105"/>
      <c r="N65" s="105" t="n">
        <v>41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515</v>
      </c>
      <c r="V65" s="105"/>
      <c r="W65" s="105" t="n">
        <v>0</v>
      </c>
      <c r="X65" s="105"/>
      <c r="Y65" s="105" t="n">
        <v>417</v>
      </c>
      <c r="Z65" s="105"/>
      <c r="AA65" s="105" t="n">
        <v>774</v>
      </c>
      <c r="AB65" s="105"/>
      <c r="AC65" s="105" t="n">
        <v>1191</v>
      </c>
      <c r="AD65" s="105"/>
      <c r="AE65" s="105" t="n">
        <f aca="false">W65+AC65</f>
        <v>1191</v>
      </c>
      <c r="AF65" s="105"/>
      <c r="AG65" s="105" t="n">
        <f aca="false">AE65+U65</f>
        <v>1706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2</v>
      </c>
      <c r="C67" s="105"/>
      <c r="D67" s="105" t="n">
        <f aca="false">F67+L67</f>
        <v>10</v>
      </c>
      <c r="E67" s="105"/>
      <c r="F67" s="105" t="n">
        <v>10</v>
      </c>
      <c r="G67" s="105"/>
      <c r="H67" s="105" t="n">
        <v>6</v>
      </c>
      <c r="I67" s="105"/>
      <c r="J67" s="105" t="n">
        <v>4</v>
      </c>
      <c r="K67" s="105"/>
      <c r="L67" s="105" t="n">
        <v>0</v>
      </c>
      <c r="M67" s="105"/>
      <c r="N67" s="105" t="n">
        <v>2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9</v>
      </c>
      <c r="V67" s="105"/>
      <c r="W67" s="105" t="n">
        <v>0</v>
      </c>
      <c r="X67" s="105"/>
      <c r="Y67" s="105" t="n">
        <v>14</v>
      </c>
      <c r="Z67" s="105"/>
      <c r="AA67" s="105" t="n">
        <v>16</v>
      </c>
      <c r="AB67" s="105"/>
      <c r="AC67" s="105" t="n">
        <v>30</v>
      </c>
      <c r="AD67" s="105"/>
      <c r="AE67" s="105" t="n">
        <f aca="false">W67+AC67</f>
        <v>30</v>
      </c>
      <c r="AF67" s="105"/>
      <c r="AG67" s="105" t="n">
        <f aca="false">AE67+U67</f>
        <v>39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133</v>
      </c>
      <c r="C70" s="111"/>
      <c r="D70" s="111" t="n">
        <f aca="false">F70+L70</f>
        <v>105</v>
      </c>
      <c r="E70" s="111"/>
      <c r="F70" s="111" t="n">
        <v>105</v>
      </c>
      <c r="G70" s="111"/>
      <c r="H70" s="111" t="n">
        <v>83</v>
      </c>
      <c r="I70" s="111"/>
      <c r="J70" s="111" t="n">
        <v>22</v>
      </c>
      <c r="K70" s="111"/>
      <c r="L70" s="111" t="n">
        <v>0</v>
      </c>
      <c r="M70" s="111"/>
      <c r="N70" s="111" t="n">
        <v>28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70</v>
      </c>
      <c r="V70" s="111"/>
      <c r="W70" s="111" t="n">
        <v>0</v>
      </c>
      <c r="X70" s="111"/>
      <c r="Y70" s="111" t="n">
        <v>50</v>
      </c>
      <c r="Z70" s="111"/>
      <c r="AA70" s="111" t="n">
        <v>129</v>
      </c>
      <c r="AB70" s="111"/>
      <c r="AC70" s="111" t="n">
        <v>179</v>
      </c>
      <c r="AD70" s="111"/>
      <c r="AE70" s="111" t="n">
        <f aca="false">W70+AC70</f>
        <v>179</v>
      </c>
      <c r="AF70" s="111"/>
      <c r="AG70" s="111" t="n">
        <f aca="false">AE70+U70</f>
        <v>249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395</v>
      </c>
      <c r="C72" s="111"/>
      <c r="D72" s="111" t="n">
        <f aca="false">F72+L72</f>
        <v>237</v>
      </c>
      <c r="E72" s="111"/>
      <c r="F72" s="111" t="n">
        <f aca="false">F73+F74</f>
        <v>237</v>
      </c>
      <c r="G72" s="111"/>
      <c r="H72" s="111" t="n">
        <f aca="false">H73+H74</f>
        <v>79</v>
      </c>
      <c r="I72" s="111"/>
      <c r="J72" s="111" t="n">
        <f aca="false">J73+J74</f>
        <v>158</v>
      </c>
      <c r="K72" s="111"/>
      <c r="L72" s="111" t="n">
        <f aca="false">L73+L74</f>
        <v>0</v>
      </c>
      <c r="M72" s="111"/>
      <c r="N72" s="111" t="n">
        <f aca="false">N73+N74</f>
        <v>158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15</v>
      </c>
      <c r="V72" s="111"/>
      <c r="W72" s="111" t="n">
        <f aca="false">W73+W74</f>
        <v>0</v>
      </c>
      <c r="X72" s="111"/>
      <c r="Y72" s="111" t="n">
        <f aca="false">Y73+Y74</f>
        <v>69</v>
      </c>
      <c r="Z72" s="111"/>
      <c r="AA72" s="111" t="n">
        <f aca="false">AA73+AA74</f>
        <v>115</v>
      </c>
      <c r="AB72" s="111"/>
      <c r="AC72" s="111" t="n">
        <f aca="false">AC73+AC74</f>
        <v>184</v>
      </c>
      <c r="AD72" s="111"/>
      <c r="AE72" s="111" t="n">
        <f aca="false">W72+AC72</f>
        <v>184</v>
      </c>
      <c r="AF72" s="111"/>
      <c r="AG72" s="111" t="n">
        <f aca="false">AE72+U72</f>
        <v>299</v>
      </c>
    </row>
    <row r="73" s="108" customFormat="true" ht="12" hidden="false" customHeight="true" outlineLevel="0" collapsed="false">
      <c r="B73" s="105" t="n">
        <f aca="false">D73+N73</f>
        <v>395</v>
      </c>
      <c r="C73" s="105"/>
      <c r="D73" s="105" t="n">
        <f aca="false">F73+L73</f>
        <v>237</v>
      </c>
      <c r="E73" s="105"/>
      <c r="F73" s="105" t="n">
        <v>237</v>
      </c>
      <c r="G73" s="105"/>
      <c r="H73" s="105" t="n">
        <v>79</v>
      </c>
      <c r="I73" s="105"/>
      <c r="J73" s="105" t="n">
        <v>158</v>
      </c>
      <c r="K73" s="105"/>
      <c r="L73" s="105" t="n">
        <v>0</v>
      </c>
      <c r="M73" s="105"/>
      <c r="N73" s="105" t="n">
        <v>158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15</v>
      </c>
      <c r="V73" s="105"/>
      <c r="W73" s="105" t="n">
        <v>0</v>
      </c>
      <c r="X73" s="105"/>
      <c r="Y73" s="105" t="n">
        <v>69</v>
      </c>
      <c r="Z73" s="105"/>
      <c r="AA73" s="105" t="n">
        <v>115</v>
      </c>
      <c r="AB73" s="105"/>
      <c r="AC73" s="105" t="n">
        <v>184</v>
      </c>
      <c r="AD73" s="105"/>
      <c r="AE73" s="105" t="n">
        <f aca="false">W73+AC73</f>
        <v>184</v>
      </c>
      <c r="AF73" s="105"/>
      <c r="AG73" s="105" t="n">
        <f aca="false">AE73+U73</f>
        <v>299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87</v>
      </c>
      <c r="C75" s="111"/>
      <c r="D75" s="111" t="n">
        <f aca="false">F75+L75</f>
        <v>43</v>
      </c>
      <c r="E75" s="111"/>
      <c r="F75" s="111" t="n">
        <f aca="false">F77</f>
        <v>43</v>
      </c>
      <c r="G75" s="111"/>
      <c r="H75" s="111" t="n">
        <f aca="false">H77</f>
        <v>25</v>
      </c>
      <c r="I75" s="111"/>
      <c r="J75" s="111" t="n">
        <f aca="false">J77</f>
        <v>18</v>
      </c>
      <c r="K75" s="111"/>
      <c r="L75" s="111" t="n">
        <f aca="false">L77</f>
        <v>0</v>
      </c>
      <c r="M75" s="111"/>
      <c r="N75" s="111" t="n">
        <f aca="false">N77</f>
        <v>44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52</v>
      </c>
      <c r="V75" s="111"/>
      <c r="W75" s="111" t="n">
        <f aca="false">W77</f>
        <v>0</v>
      </c>
      <c r="X75" s="111"/>
      <c r="Y75" s="111" t="n">
        <f aca="false">Y77</f>
        <v>1</v>
      </c>
      <c r="Z75" s="111"/>
      <c r="AA75" s="111" t="n">
        <f aca="false">AA77</f>
        <v>27</v>
      </c>
      <c r="AB75" s="111"/>
      <c r="AC75" s="111" t="n">
        <f aca="false">AC77</f>
        <v>28</v>
      </c>
      <c r="AD75" s="111"/>
      <c r="AE75" s="111" t="n">
        <f aca="false">W75+AC75</f>
        <v>28</v>
      </c>
      <c r="AF75" s="111"/>
      <c r="AG75" s="111" t="n">
        <f aca="false">AE75+U75</f>
        <v>80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87</v>
      </c>
      <c r="C77" s="105"/>
      <c r="D77" s="105" t="n">
        <f aca="false">F77+L77</f>
        <v>43</v>
      </c>
      <c r="E77" s="105"/>
      <c r="F77" s="105" t="n">
        <v>43</v>
      </c>
      <c r="G77" s="105"/>
      <c r="H77" s="105" t="n">
        <v>25</v>
      </c>
      <c r="I77" s="105"/>
      <c r="J77" s="105" t="n">
        <v>18</v>
      </c>
      <c r="K77" s="105"/>
      <c r="L77" s="105" t="n">
        <v>0</v>
      </c>
      <c r="M77" s="105"/>
      <c r="N77" s="105" t="n">
        <v>44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52</v>
      </c>
      <c r="V77" s="105"/>
      <c r="W77" s="105" t="n">
        <v>0</v>
      </c>
      <c r="X77" s="105"/>
      <c r="Y77" s="105" t="n">
        <v>1</v>
      </c>
      <c r="Z77" s="105"/>
      <c r="AA77" s="105" t="n">
        <v>27</v>
      </c>
      <c r="AB77" s="105"/>
      <c r="AC77" s="105" t="n">
        <v>28</v>
      </c>
      <c r="AD77" s="105"/>
      <c r="AE77" s="105" t="n">
        <f aca="false">W77+AC77</f>
        <v>28</v>
      </c>
      <c r="AF77" s="105"/>
      <c r="AG77" s="105" t="n">
        <f aca="false">AE77+U77</f>
        <v>80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6909</v>
      </c>
      <c r="C79" s="111"/>
      <c r="D79" s="111" t="n">
        <f aca="false">F79+L79</f>
        <v>3595</v>
      </c>
      <c r="E79" s="111"/>
      <c r="F79" s="111" t="n">
        <f aca="false">SUM(F80:F83)</f>
        <v>2435</v>
      </c>
      <c r="G79" s="111"/>
      <c r="H79" s="111" t="n">
        <f aca="false">SUM(H80:H83)</f>
        <v>1722</v>
      </c>
      <c r="I79" s="111"/>
      <c r="J79" s="111" t="n">
        <f aca="false">SUM(J80:J83)</f>
        <v>713</v>
      </c>
      <c r="K79" s="111"/>
      <c r="L79" s="111" t="n">
        <f aca="false">SUM(L80:L83)</f>
        <v>1160</v>
      </c>
      <c r="M79" s="111"/>
      <c r="N79" s="111" t="n">
        <f aca="false">SUM(N80:N83)</f>
        <v>3314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3587</v>
      </c>
      <c r="V79" s="111"/>
      <c r="W79" s="111" t="n">
        <f aca="false">SUM(W80:W83)</f>
        <v>3671</v>
      </c>
      <c r="X79" s="111"/>
      <c r="Y79" s="111" t="n">
        <f aca="false">SUM(Y80:Y83)</f>
        <v>231</v>
      </c>
      <c r="Z79" s="111"/>
      <c r="AA79" s="111" t="n">
        <f aca="false">SUM(AA80:AA83)</f>
        <v>718</v>
      </c>
      <c r="AB79" s="111"/>
      <c r="AC79" s="111" t="n">
        <f aca="false">SUM(AC80:AC83)</f>
        <v>949</v>
      </c>
      <c r="AD79" s="111"/>
      <c r="AE79" s="111" t="n">
        <f aca="false">W79+AC79</f>
        <v>4620</v>
      </c>
      <c r="AF79" s="111"/>
      <c r="AG79" s="111" t="n">
        <f aca="false">AE79+U79</f>
        <v>8207</v>
      </c>
    </row>
    <row r="80" s="108" customFormat="true" ht="12" hidden="false" customHeight="true" outlineLevel="0" collapsed="false">
      <c r="B80" s="105" t="n">
        <f aca="false">D80+N80</f>
        <v>201</v>
      </c>
      <c r="C80" s="105"/>
      <c r="D80" s="105" t="n">
        <f aca="false">F80+L80</f>
        <v>158</v>
      </c>
      <c r="E80" s="105"/>
      <c r="F80" s="105" t="n">
        <v>158</v>
      </c>
      <c r="G80" s="105"/>
      <c r="H80" s="105" t="n">
        <v>84</v>
      </c>
      <c r="I80" s="105"/>
      <c r="J80" s="105" t="n">
        <v>74</v>
      </c>
      <c r="K80" s="105"/>
      <c r="L80" s="105" t="n">
        <v>0</v>
      </c>
      <c r="M80" s="105"/>
      <c r="N80" s="105" t="n">
        <v>43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51</v>
      </c>
      <c r="V80" s="105"/>
      <c r="W80" s="105" t="n">
        <v>0</v>
      </c>
      <c r="X80" s="105"/>
      <c r="Y80" s="105" t="n">
        <v>27</v>
      </c>
      <c r="Z80" s="105"/>
      <c r="AA80" s="105" t="n">
        <v>80</v>
      </c>
      <c r="AB80" s="105"/>
      <c r="AC80" s="105" t="n">
        <v>107</v>
      </c>
      <c r="AD80" s="105"/>
      <c r="AE80" s="105" t="n">
        <f aca="false">W80+AC80</f>
        <v>107</v>
      </c>
      <c r="AF80" s="105"/>
      <c r="AG80" s="105" t="n">
        <f aca="false">AE80+U80</f>
        <v>158</v>
      </c>
    </row>
    <row r="81" s="108" customFormat="true" ht="12" hidden="false" customHeight="true" outlineLevel="0" collapsed="false">
      <c r="B81" s="105" t="n">
        <f aca="false">D81+N81</f>
        <v>158</v>
      </c>
      <c r="C81" s="105"/>
      <c r="D81" s="105" t="n">
        <f aca="false">F81+L81</f>
        <v>107</v>
      </c>
      <c r="E81" s="105"/>
      <c r="F81" s="105" t="n">
        <v>107</v>
      </c>
      <c r="G81" s="105"/>
      <c r="H81" s="105" t="n">
        <v>80</v>
      </c>
      <c r="I81" s="105"/>
      <c r="J81" s="105" t="n">
        <v>27</v>
      </c>
      <c r="K81" s="105"/>
      <c r="L81" s="105" t="n">
        <v>0</v>
      </c>
      <c r="M81" s="105"/>
      <c r="N81" s="105" t="n">
        <v>51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36</v>
      </c>
      <c r="V81" s="105"/>
      <c r="W81" s="105" t="n">
        <v>0</v>
      </c>
      <c r="X81" s="105"/>
      <c r="Y81" s="105" t="n">
        <v>23</v>
      </c>
      <c r="Z81" s="105"/>
      <c r="AA81" s="105" t="n">
        <v>64</v>
      </c>
      <c r="AB81" s="105"/>
      <c r="AC81" s="105" t="n">
        <v>87</v>
      </c>
      <c r="AD81" s="105"/>
      <c r="AE81" s="105" t="n">
        <f aca="false">W81+AC81</f>
        <v>87</v>
      </c>
      <c r="AF81" s="105"/>
      <c r="AG81" s="105" t="n">
        <f aca="false">AE81+U81</f>
        <v>123</v>
      </c>
    </row>
    <row r="82" s="108" customFormat="true" ht="12" hidden="false" customHeight="true" outlineLevel="0" collapsed="false">
      <c r="B82" s="105" t="n">
        <f aca="false">D82+N82</f>
        <v>1101</v>
      </c>
      <c r="C82" s="105"/>
      <c r="D82" s="105" t="n">
        <f aca="false">F82+L82</f>
        <v>1101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101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693</v>
      </c>
      <c r="V82" s="105"/>
      <c r="W82" s="105" t="n">
        <v>46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46</v>
      </c>
      <c r="AF82" s="105"/>
      <c r="AG82" s="105" t="n">
        <f aca="false">AE82+U82</f>
        <v>739</v>
      </c>
    </row>
    <row r="83" s="108" customFormat="true" ht="12" hidden="false" customHeight="true" outlineLevel="0" collapsed="false">
      <c r="B83" s="120" t="n">
        <f aca="false">D83+N83</f>
        <v>5449</v>
      </c>
      <c r="C83" s="121"/>
      <c r="D83" s="120" t="n">
        <f aca="false">F83+L83</f>
        <v>2229</v>
      </c>
      <c r="E83" s="122"/>
      <c r="F83" s="120" t="n">
        <v>2170</v>
      </c>
      <c r="G83" s="122"/>
      <c r="H83" s="120" t="n">
        <v>1558</v>
      </c>
      <c r="I83" s="122"/>
      <c r="J83" s="120" t="n">
        <v>612</v>
      </c>
      <c r="K83" s="122"/>
      <c r="L83" s="120" t="n">
        <v>59</v>
      </c>
      <c r="M83" s="122"/>
      <c r="N83" s="120" t="n">
        <v>3220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2807</v>
      </c>
      <c r="V83" s="121"/>
      <c r="W83" s="120" t="n">
        <v>3625</v>
      </c>
      <c r="X83" s="121"/>
      <c r="Y83" s="120" t="n">
        <v>181</v>
      </c>
      <c r="Z83" s="121"/>
      <c r="AA83" s="120" t="n">
        <v>574</v>
      </c>
      <c r="AB83" s="121"/>
      <c r="AC83" s="120" t="n">
        <v>755</v>
      </c>
      <c r="AD83" s="121"/>
      <c r="AE83" s="120" t="n">
        <f aca="false">W83+AC83</f>
        <v>4380</v>
      </c>
      <c r="AF83" s="121"/>
      <c r="AG83" s="120" t="n">
        <f aca="false">AE83+U83</f>
        <v>7187</v>
      </c>
    </row>
    <row r="84" s="124" customFormat="true" ht="12" hidden="false" customHeight="true" outlineLevel="0" collapsed="false">
      <c r="B84" s="125" t="n">
        <f aca="false">D84+N84</f>
        <v>29484</v>
      </c>
      <c r="C84" s="125"/>
      <c r="D84" s="125" t="n">
        <f aca="false">F84+L84</f>
        <v>3758</v>
      </c>
      <c r="E84" s="125"/>
      <c r="F84" s="99" t="n">
        <f aca="false">AC40+AC42+AC48+AC59+AC62+AC70+AC72+AC75+AC79-F42-F62-F70-F72-F75-F79</f>
        <v>3770</v>
      </c>
      <c r="G84" s="125"/>
      <c r="H84" s="99" t="n">
        <f aca="false">AA40+AA42+AA48+AA59+AA62+AA70+AA72+AA75+AA79-H42-H62-H70-H72-H75-H79</f>
        <v>12272</v>
      </c>
      <c r="I84" s="125"/>
      <c r="J84" s="99" t="n">
        <f aca="false">Y40+Y42+Y48+Y59+Y62+Y70+Y72+Y75+Y79-J42-J62-J70-J72-J75-J79</f>
        <v>-8502</v>
      </c>
      <c r="K84" s="125"/>
      <c r="L84" s="99" t="n">
        <f aca="false">W40+W42+W48+W59+W62+W70+W72+W75+W79-L42-L62-L70-L72-L75-L79</f>
        <v>-12</v>
      </c>
      <c r="M84" s="125"/>
      <c r="N84" s="99" t="n">
        <f aca="false">U40+U42+U48+U59+U62+U70+U72+U75+U79-N42-N62-N70-N72-N75-N79</f>
        <v>25726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25726</v>
      </c>
      <c r="V99" s="90"/>
      <c r="W99" s="89" t="n">
        <f aca="false">L84</f>
        <v>-12</v>
      </c>
      <c r="X99" s="90"/>
      <c r="Y99" s="89" t="n">
        <f aca="false">J84</f>
        <v>-8502</v>
      </c>
      <c r="Z99" s="90"/>
      <c r="AA99" s="89" t="n">
        <f aca="false">H84</f>
        <v>12272</v>
      </c>
      <c r="AB99" s="90"/>
      <c r="AC99" s="89" t="n">
        <f aca="false">F84</f>
        <v>3770</v>
      </c>
      <c r="AD99" s="90"/>
      <c r="AE99" s="89" t="n">
        <f aca="false">W99+AC99</f>
        <v>3758</v>
      </c>
      <c r="AF99" s="90"/>
      <c r="AG99" s="89" t="n">
        <f aca="false">AE99+U99</f>
        <v>29484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615</v>
      </c>
      <c r="V101" s="111"/>
      <c r="W101" s="111" t="n">
        <f aca="false">SUM(W102:W104)</f>
        <v>0</v>
      </c>
      <c r="X101" s="111"/>
      <c r="Y101" s="111" t="n">
        <f aca="false">SUM(Y102:Y104)</f>
        <v>68</v>
      </c>
      <c r="Z101" s="111"/>
      <c r="AA101" s="111" t="n">
        <f aca="false">SUM(AA102:AA104)</f>
        <v>114</v>
      </c>
      <c r="AB101" s="111"/>
      <c r="AC101" s="111" t="n">
        <f aca="false">SUM(AC102:AC104)</f>
        <v>182</v>
      </c>
      <c r="AD101" s="111"/>
      <c r="AE101" s="111" t="n">
        <f aca="false">W101+AC101</f>
        <v>182</v>
      </c>
      <c r="AF101" s="111"/>
      <c r="AG101" s="111" t="n">
        <f aca="false">AE101+U101</f>
        <v>797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75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75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440</v>
      </c>
      <c r="V104" s="62"/>
      <c r="W104" s="109" t="n">
        <v>0</v>
      </c>
      <c r="X104" s="62"/>
      <c r="Y104" s="109" t="n">
        <v>68</v>
      </c>
      <c r="Z104" s="62"/>
      <c r="AA104" s="109" t="n">
        <v>114</v>
      </c>
      <c r="AB104" s="62"/>
      <c r="AC104" s="109" t="n">
        <v>182</v>
      </c>
      <c r="AD104" s="62"/>
      <c r="AE104" s="109" t="n">
        <f aca="false">W104+AC104</f>
        <v>182</v>
      </c>
      <c r="AF104" s="62"/>
      <c r="AG104" s="109" t="n">
        <f aca="false">AE104+U104</f>
        <v>622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976</v>
      </c>
      <c r="V105" s="111"/>
      <c r="W105" s="111" t="n">
        <f aca="false">SUM(W106:W108)</f>
        <v>-5323</v>
      </c>
      <c r="X105" s="111"/>
      <c r="Y105" s="111" t="n">
        <f aca="false">SUM(Y106:Y108)</f>
        <v>-184</v>
      </c>
      <c r="Z105" s="111"/>
      <c r="AA105" s="111" t="n">
        <f aca="false">SUM(AA106:AA108)</f>
        <v>-287</v>
      </c>
      <c r="AB105" s="111"/>
      <c r="AC105" s="111" t="n">
        <f aca="false">SUM(AC106:AC108)</f>
        <v>-471</v>
      </c>
      <c r="AD105" s="111"/>
      <c r="AE105" s="111" t="n">
        <f aca="false">W105+AC105</f>
        <v>-5794</v>
      </c>
      <c r="AF105" s="111"/>
      <c r="AG105" s="111" t="n">
        <f aca="false">AE105+U105</f>
        <v>-6770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5323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5323</v>
      </c>
      <c r="AF107" s="105"/>
      <c r="AG107" s="105" t="n">
        <f aca="false">AE107+U107</f>
        <v>-5323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976</v>
      </c>
      <c r="V108" s="145"/>
      <c r="W108" s="120" t="n">
        <v>0</v>
      </c>
      <c r="X108" s="145"/>
      <c r="Y108" s="120" t="n">
        <v>-184</v>
      </c>
      <c r="Z108" s="145"/>
      <c r="AA108" s="120" t="n">
        <v>-287</v>
      </c>
      <c r="AB108" s="145"/>
      <c r="AC108" s="120" t="n">
        <v>-471</v>
      </c>
      <c r="AD108" s="105"/>
      <c r="AE108" s="105" t="n">
        <f aca="false">W108+AC108</f>
        <v>-471</v>
      </c>
      <c r="AF108" s="105"/>
      <c r="AG108" s="105" t="n">
        <f aca="false">AE108+U108</f>
        <v>-1447</v>
      </c>
    </row>
    <row r="109" s="74" customFormat="true" ht="12" hidden="false" customHeight="true" outlineLevel="0" collapsed="false">
      <c r="B109" s="146" t="n">
        <f aca="false">D109+N109</f>
        <v>23511</v>
      </c>
      <c r="C109" s="146"/>
      <c r="D109" s="146" t="n">
        <f aca="false">F109+L109</f>
        <v>-1854</v>
      </c>
      <c r="E109" s="146"/>
      <c r="F109" s="146" t="n">
        <f aca="false">AC99+AC101+AC105</f>
        <v>3481</v>
      </c>
      <c r="G109" s="146"/>
      <c r="H109" s="146" t="n">
        <f aca="false">AA99+AA101+AA105</f>
        <v>12099</v>
      </c>
      <c r="I109" s="146"/>
      <c r="J109" s="146" t="n">
        <f aca="false">Y99+Y101+Y105</f>
        <v>-8618</v>
      </c>
      <c r="K109" s="146"/>
      <c r="L109" s="146" t="n">
        <f aca="false">W99+W101+W105</f>
        <v>-5335</v>
      </c>
      <c r="M109" s="146"/>
      <c r="N109" s="146" t="n">
        <f aca="false">U99+U101+U105</f>
        <v>25365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25365</v>
      </c>
      <c r="V124" s="157"/>
      <c r="W124" s="157" t="n">
        <f aca="false">L109</f>
        <v>-5335</v>
      </c>
      <c r="X124" s="157"/>
      <c r="Y124" s="157" t="n">
        <f aca="false">J109</f>
        <v>-8618</v>
      </c>
      <c r="Z124" s="157"/>
      <c r="AA124" s="157" t="n">
        <f aca="false">H109</f>
        <v>12099</v>
      </c>
      <c r="AB124" s="157"/>
      <c r="AC124" s="157" t="n">
        <f aca="false">F109</f>
        <v>3481</v>
      </c>
      <c r="AD124" s="157"/>
      <c r="AE124" s="157" t="n">
        <f aca="false">W124+AC124</f>
        <v>-1854</v>
      </c>
      <c r="AF124" s="157"/>
      <c r="AG124" s="157" t="n">
        <f aca="false">AE124+U124</f>
        <v>23511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318</v>
      </c>
      <c r="C127" s="111"/>
      <c r="D127" s="111" t="n">
        <f aca="false">F127+L127</f>
        <v>-175</v>
      </c>
      <c r="E127" s="111"/>
      <c r="F127" s="111" t="n">
        <v>-175</v>
      </c>
      <c r="G127" s="111"/>
      <c r="H127" s="111" t="n">
        <v>-117</v>
      </c>
      <c r="I127" s="111"/>
      <c r="J127" s="111" t="n">
        <v>-58</v>
      </c>
      <c r="K127" s="111"/>
      <c r="L127" s="111" t="n">
        <v>0</v>
      </c>
      <c r="M127" s="111"/>
      <c r="N127" s="111" t="n">
        <v>-143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23829</v>
      </c>
      <c r="C130" s="111"/>
      <c r="D130" s="125" t="n">
        <f aca="false">F130+L130</f>
        <v>-1679</v>
      </c>
      <c r="E130" s="111"/>
      <c r="F130" s="125" t="n">
        <f aca="false">AC124-F127</f>
        <v>3656</v>
      </c>
      <c r="G130" s="111"/>
      <c r="H130" s="125" t="n">
        <f aca="false">AA124-H127</f>
        <v>12216</v>
      </c>
      <c r="I130" s="111"/>
      <c r="J130" s="125" t="n">
        <f aca="false">Y124-J127</f>
        <v>-8560</v>
      </c>
      <c r="K130" s="111"/>
      <c r="L130" s="125" t="n">
        <f aca="false">W124-L127</f>
        <v>-5335</v>
      </c>
      <c r="M130" s="111"/>
      <c r="N130" s="125" t="n">
        <f aca="false">U124-N127</f>
        <v>25508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7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199280</v>
      </c>
      <c r="C20" s="54"/>
      <c r="D20" s="53" t="n">
        <f aca="false">F20+L20</f>
        <v>143615</v>
      </c>
      <c r="E20" s="54"/>
      <c r="F20" s="53" t="n">
        <f aca="false">F21+F22</f>
        <v>143252</v>
      </c>
      <c r="G20" s="54"/>
      <c r="H20" s="53" t="n">
        <f aca="false">H21+H22</f>
        <v>109166</v>
      </c>
      <c r="I20" s="54"/>
      <c r="J20" s="53" t="n">
        <f aca="false">J21+J22</f>
        <v>34086</v>
      </c>
      <c r="K20" s="54"/>
      <c r="L20" s="53" t="n">
        <f aca="false">L21+L22</f>
        <v>363</v>
      </c>
      <c r="M20" s="54"/>
      <c r="N20" s="53" t="n">
        <f aca="false">N21+N22</f>
        <v>55665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34654</v>
      </c>
      <c r="C21" s="60"/>
      <c r="D21" s="59" t="n">
        <f aca="false">F21+L21</f>
        <v>96270</v>
      </c>
      <c r="E21" s="60"/>
      <c r="F21" s="59" t="n">
        <v>96270</v>
      </c>
      <c r="G21" s="60"/>
      <c r="H21" s="59" t="n">
        <v>80645</v>
      </c>
      <c r="I21" s="60"/>
      <c r="J21" s="59" t="n">
        <v>15625</v>
      </c>
      <c r="K21" s="60"/>
      <c r="L21" s="59" t="n">
        <v>0</v>
      </c>
      <c r="M21" s="60"/>
      <c r="N21" s="59" t="n">
        <v>38384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64626</v>
      </c>
      <c r="C22" s="60"/>
      <c r="D22" s="59" t="n">
        <f aca="false">F22+L22</f>
        <v>47345</v>
      </c>
      <c r="E22" s="60"/>
      <c r="F22" s="59" t="n">
        <v>46982</v>
      </c>
      <c r="G22" s="60"/>
      <c r="H22" s="59" t="n">
        <v>28521</v>
      </c>
      <c r="I22" s="60"/>
      <c r="J22" s="59" t="n">
        <v>18461</v>
      </c>
      <c r="K22" s="60"/>
      <c r="L22" s="59" t="n">
        <v>363</v>
      </c>
      <c r="M22" s="60"/>
      <c r="N22" s="59" t="n">
        <v>17281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75930</v>
      </c>
      <c r="V23" s="57"/>
      <c r="W23" s="53" t="n">
        <f aca="false">W24+W25</f>
        <v>0</v>
      </c>
      <c r="X23" s="57"/>
      <c r="Y23" s="53" t="n">
        <f aca="false">Y24+Y25</f>
        <v>22290</v>
      </c>
      <c r="Z23" s="57"/>
      <c r="AA23" s="53" t="n">
        <f aca="false">AA24+AA25</f>
        <v>116532</v>
      </c>
      <c r="AB23" s="57"/>
      <c r="AC23" s="53" t="n">
        <f aca="false">AC24+AC25</f>
        <v>138822</v>
      </c>
      <c r="AD23" s="57"/>
      <c r="AE23" s="57" t="n">
        <f aca="false">W23+AC23</f>
        <v>138822</v>
      </c>
      <c r="AF23" s="57"/>
      <c r="AG23" s="57" t="n">
        <f aca="false">AE23+U23</f>
        <v>214752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58917</v>
      </c>
      <c r="V24" s="62"/>
      <c r="W24" s="62" t="n">
        <v>0</v>
      </c>
      <c r="X24" s="62"/>
      <c r="Y24" s="62" t="n">
        <v>15111</v>
      </c>
      <c r="Z24" s="62"/>
      <c r="AA24" s="62" t="n">
        <v>97245</v>
      </c>
      <c r="AB24" s="62"/>
      <c r="AC24" s="62" t="n">
        <v>112356</v>
      </c>
      <c r="AD24" s="62"/>
      <c r="AE24" s="62" t="n">
        <f aca="false">W24+AC24</f>
        <v>112356</v>
      </c>
      <c r="AF24" s="62"/>
      <c r="AG24" s="62" t="n">
        <f aca="false">AE24+U24</f>
        <v>171273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7013</v>
      </c>
      <c r="V25" s="62"/>
      <c r="W25" s="62" t="n">
        <v>0</v>
      </c>
      <c r="X25" s="62"/>
      <c r="Y25" s="62" t="n">
        <v>7179</v>
      </c>
      <c r="Z25" s="62"/>
      <c r="AA25" s="62" t="n">
        <v>19287</v>
      </c>
      <c r="AB25" s="62"/>
      <c r="AC25" s="62" t="n">
        <v>26466</v>
      </c>
      <c r="AD25" s="62"/>
      <c r="AE25" s="62" t="n">
        <f aca="false">W25+AC25</f>
        <v>26466</v>
      </c>
      <c r="AF25" s="62"/>
      <c r="AG25" s="62" t="n">
        <f aca="false">AE25+U25</f>
        <v>43479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15472</v>
      </c>
      <c r="C26" s="66"/>
      <c r="D26" s="65" t="n">
        <f aca="false">F26+L26</f>
        <v>-4793</v>
      </c>
      <c r="E26" s="66"/>
      <c r="F26" s="65" t="n">
        <f aca="false">AC23-F20</f>
        <v>-4430</v>
      </c>
      <c r="G26" s="66"/>
      <c r="H26" s="65" t="n">
        <f aca="false">AA23-H20</f>
        <v>7366</v>
      </c>
      <c r="I26" s="66"/>
      <c r="J26" s="65" t="n">
        <f aca="false">Y23-J20</f>
        <v>-11796</v>
      </c>
      <c r="K26" s="66"/>
      <c r="L26" s="65" t="n">
        <f aca="false">W23-L20</f>
        <v>-363</v>
      </c>
      <c r="M26" s="66"/>
      <c r="N26" s="65" t="n">
        <f aca="false">U23-N20</f>
        <v>20265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20265</v>
      </c>
      <c r="V40" s="90"/>
      <c r="W40" s="89" t="n">
        <f aca="false">L26</f>
        <v>-363</v>
      </c>
      <c r="X40" s="90"/>
      <c r="Y40" s="89" t="n">
        <f aca="false">J26</f>
        <v>-11796</v>
      </c>
      <c r="Z40" s="90"/>
      <c r="AA40" s="89" t="n">
        <f aca="false">H26</f>
        <v>7366</v>
      </c>
      <c r="AB40" s="90"/>
      <c r="AC40" s="89" t="n">
        <f aca="false">F26</f>
        <v>-4430</v>
      </c>
      <c r="AD40" s="90"/>
      <c r="AE40" s="89" t="n">
        <f aca="false">W40+AC40</f>
        <v>-4793</v>
      </c>
      <c r="AF40" s="90"/>
      <c r="AG40" s="89" t="n">
        <f aca="false">AE40+U40</f>
        <v>15472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875</v>
      </c>
      <c r="C42" s="57"/>
      <c r="D42" s="89" t="n">
        <f aca="false">F42+L42</f>
        <v>499</v>
      </c>
      <c r="E42" s="54"/>
      <c r="F42" s="89" t="n">
        <f aca="false">F43+F44</f>
        <v>499</v>
      </c>
      <c r="G42" s="54"/>
      <c r="H42" s="89" t="n">
        <f aca="false">H43+H44</f>
        <v>331</v>
      </c>
      <c r="I42" s="54"/>
      <c r="J42" s="89" t="n">
        <f aca="false">J43+J44</f>
        <v>168</v>
      </c>
      <c r="K42" s="54"/>
      <c r="L42" s="89" t="n">
        <f aca="false">L43+L44</f>
        <v>0</v>
      </c>
      <c r="M42" s="54"/>
      <c r="N42" s="89" t="n">
        <f aca="false">N43+N44</f>
        <v>376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506</v>
      </c>
      <c r="V42" s="54"/>
      <c r="W42" s="89" t="n">
        <f aca="false">W43+W44</f>
        <v>0</v>
      </c>
      <c r="X42" s="54"/>
      <c r="Y42" s="89" t="n">
        <f aca="false">Y43+Y44</f>
        <v>78</v>
      </c>
      <c r="Z42" s="54"/>
      <c r="AA42" s="89" t="n">
        <f aca="false">AA43+AA44</f>
        <v>310</v>
      </c>
      <c r="AB42" s="54"/>
      <c r="AC42" s="89" t="n">
        <f aca="false">AC43+AC44</f>
        <v>388</v>
      </c>
      <c r="AD42" s="57"/>
      <c r="AE42" s="57" t="n">
        <f aca="false">W42+AC42</f>
        <v>388</v>
      </c>
      <c r="AF42" s="57"/>
      <c r="AG42" s="57" t="n">
        <f aca="false">AE42+U42</f>
        <v>894</v>
      </c>
    </row>
    <row r="43" s="74" customFormat="true" ht="12.75" hidden="false" customHeight="true" outlineLevel="0" collapsed="false">
      <c r="B43" s="95" t="n">
        <f aca="false">D43+N43</f>
        <v>686</v>
      </c>
      <c r="C43" s="90"/>
      <c r="D43" s="95" t="n">
        <f aca="false">F43+L43</f>
        <v>391</v>
      </c>
      <c r="E43" s="55"/>
      <c r="F43" s="57" t="n">
        <v>391</v>
      </c>
      <c r="G43" s="55"/>
      <c r="H43" s="57" t="n">
        <v>259</v>
      </c>
      <c r="I43" s="55"/>
      <c r="J43" s="57" t="n">
        <v>132</v>
      </c>
      <c r="K43" s="55"/>
      <c r="L43" s="57" t="n">
        <v>0</v>
      </c>
      <c r="M43" s="55"/>
      <c r="N43" s="57" t="n">
        <v>295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383</v>
      </c>
      <c r="V43" s="57"/>
      <c r="W43" s="57" t="n">
        <v>0</v>
      </c>
      <c r="X43" s="57"/>
      <c r="Y43" s="57" t="n">
        <v>59</v>
      </c>
      <c r="Z43" s="57"/>
      <c r="AA43" s="57" t="n">
        <v>235</v>
      </c>
      <c r="AB43" s="57"/>
      <c r="AC43" s="57" t="n">
        <v>294</v>
      </c>
      <c r="AD43" s="57"/>
      <c r="AE43" s="57" t="n">
        <f aca="false">W43+AC43</f>
        <v>294</v>
      </c>
      <c r="AF43" s="57"/>
      <c r="AG43" s="57" t="n">
        <f aca="false">AE43+U43</f>
        <v>677</v>
      </c>
    </row>
    <row r="44" s="74" customFormat="true" ht="12.75" hidden="false" customHeight="true" outlineLevel="0" collapsed="false">
      <c r="B44" s="53" t="n">
        <f aca="false">D44+N44</f>
        <v>189</v>
      </c>
      <c r="C44" s="57"/>
      <c r="D44" s="53" t="n">
        <f aca="false">F44+L44</f>
        <v>108</v>
      </c>
      <c r="E44" s="54"/>
      <c r="F44" s="53" t="n">
        <f aca="false">F46+F47</f>
        <v>108</v>
      </c>
      <c r="G44" s="54"/>
      <c r="H44" s="53" t="n">
        <f aca="false">H46+H47</f>
        <v>72</v>
      </c>
      <c r="I44" s="54"/>
      <c r="J44" s="53" t="n">
        <f aca="false">J46+J47</f>
        <v>36</v>
      </c>
      <c r="K44" s="54"/>
      <c r="L44" s="53" t="n">
        <f aca="false">L46+L47</f>
        <v>0</v>
      </c>
      <c r="M44" s="54"/>
      <c r="N44" s="53" t="n">
        <f aca="false">N46+N47</f>
        <v>81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23</v>
      </c>
      <c r="V44" s="54"/>
      <c r="W44" s="53" t="n">
        <f aca="false">W46+W47</f>
        <v>0</v>
      </c>
      <c r="X44" s="54"/>
      <c r="Y44" s="53" t="n">
        <f aca="false">Y46+Y47</f>
        <v>19</v>
      </c>
      <c r="Z44" s="54"/>
      <c r="AA44" s="53" t="n">
        <f aca="false">AA46+AA47</f>
        <v>75</v>
      </c>
      <c r="AB44" s="54"/>
      <c r="AC44" s="53" t="n">
        <f aca="false">AC46+AC47</f>
        <v>94</v>
      </c>
      <c r="AD44" s="53"/>
      <c r="AE44" s="57" t="n">
        <f aca="false">W44+AC44</f>
        <v>94</v>
      </c>
      <c r="AF44" s="53"/>
      <c r="AG44" s="57" t="n">
        <f aca="false">AE44+U44</f>
        <v>217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189</v>
      </c>
      <c r="C46" s="105"/>
      <c r="D46" s="105" t="n">
        <f aca="false">F46+L46</f>
        <v>108</v>
      </c>
      <c r="E46" s="105"/>
      <c r="F46" s="105" t="n">
        <v>108</v>
      </c>
      <c r="G46" s="105"/>
      <c r="H46" s="105" t="n">
        <v>72</v>
      </c>
      <c r="I46" s="105"/>
      <c r="J46" s="105" t="n">
        <v>36</v>
      </c>
      <c r="K46" s="105"/>
      <c r="L46" s="105" t="n">
        <v>0</v>
      </c>
      <c r="M46" s="105"/>
      <c r="N46" s="105" t="n">
        <v>81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23</v>
      </c>
      <c r="V46" s="105"/>
      <c r="W46" s="105" t="n">
        <v>0</v>
      </c>
      <c r="X46" s="105"/>
      <c r="Y46" s="105" t="n">
        <v>19</v>
      </c>
      <c r="Z46" s="105"/>
      <c r="AA46" s="105" t="n">
        <v>75</v>
      </c>
      <c r="AB46" s="105"/>
      <c r="AC46" s="105" t="n">
        <v>94</v>
      </c>
      <c r="AD46" s="105"/>
      <c r="AE46" s="105" t="n">
        <f aca="false">W46+AC46</f>
        <v>94</v>
      </c>
      <c r="AF46" s="105"/>
      <c r="AG46" s="105" t="n">
        <f aca="false">AE46+U46</f>
        <v>217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2781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2781</v>
      </c>
      <c r="AF48" s="111"/>
      <c r="AG48" s="111" t="n">
        <f aca="false">AE48+U48</f>
        <v>2781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2781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2781</v>
      </c>
      <c r="AF50" s="111"/>
      <c r="AG50" s="111" t="n">
        <f aca="false">AE50+U50</f>
        <v>2781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829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829</v>
      </c>
      <c r="AF51" s="105"/>
      <c r="AG51" s="105" t="n">
        <f aca="false">AE51+U51</f>
        <v>1829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926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926</v>
      </c>
      <c r="AF52" s="105"/>
      <c r="AG52" s="105" t="n">
        <f aca="false">AE52+U52</f>
        <v>926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26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26</v>
      </c>
      <c r="AF54" s="105"/>
      <c r="AG54" s="105" t="n">
        <f aca="false">AE54+U54</f>
        <v>26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101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101</v>
      </c>
      <c r="AF59" s="111"/>
      <c r="AG59" s="111" t="n">
        <f aca="false">AE59+U59</f>
        <v>-6101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4964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4964</v>
      </c>
      <c r="AF60" s="111"/>
      <c r="AG60" s="111" t="n">
        <f aca="false">AE60+U60</f>
        <v>-4964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1137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1137</v>
      </c>
      <c r="AF61" s="57"/>
      <c r="AG61" s="92" t="n">
        <f aca="false">AE61+U61</f>
        <v>-1137</v>
      </c>
    </row>
    <row r="62" s="74" customFormat="true" ht="12.75" hidden="false" customHeight="true" outlineLevel="0" collapsed="false">
      <c r="B62" s="111" t="n">
        <f aca="false">D62+N62</f>
        <v>21395</v>
      </c>
      <c r="C62" s="111"/>
      <c r="D62" s="111" t="n">
        <f aca="false">F62+L62</f>
        <v>13923</v>
      </c>
      <c r="E62" s="111"/>
      <c r="F62" s="111" t="n">
        <f aca="false">F63+F64+F65+F67+F69</f>
        <v>13923</v>
      </c>
      <c r="G62" s="111"/>
      <c r="H62" s="111" t="n">
        <f aca="false">H63+H64+H65+H67+H69</f>
        <v>11393</v>
      </c>
      <c r="I62" s="111"/>
      <c r="J62" s="111" t="n">
        <f aca="false">J63+J64+J65+J67+J69</f>
        <v>2530</v>
      </c>
      <c r="K62" s="111"/>
      <c r="L62" s="111" t="n">
        <f aca="false">L63+L64+L65+L67+L69</f>
        <v>0</v>
      </c>
      <c r="M62" s="111"/>
      <c r="N62" s="111" t="n">
        <f aca="false">N63+N64+N65+N67+N69</f>
        <v>7472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9805</v>
      </c>
      <c r="V62" s="111"/>
      <c r="W62" s="111" t="n">
        <f aca="false">W63+W64+W65+W67+W69</f>
        <v>0</v>
      </c>
      <c r="X62" s="111"/>
      <c r="Y62" s="111" t="n">
        <f aca="false">Y63+Y64+Y65+Y67+Y69</f>
        <v>7445</v>
      </c>
      <c r="Z62" s="111"/>
      <c r="AA62" s="111" t="n">
        <f aca="false">AA63+AA64+AA65+AA67+AA69</f>
        <v>18464</v>
      </c>
      <c r="AB62" s="111"/>
      <c r="AC62" s="111" t="n">
        <f aca="false">AC63+AC64+AC65+AC67+AC69</f>
        <v>25909</v>
      </c>
      <c r="AD62" s="111"/>
      <c r="AE62" s="111" t="n">
        <f aca="false">W62+AC62</f>
        <v>25909</v>
      </c>
      <c r="AF62" s="111"/>
      <c r="AG62" s="111" t="n">
        <f aca="false">AE62+U62</f>
        <v>35714</v>
      </c>
    </row>
    <row r="63" s="108" customFormat="true" ht="12.75" hidden="false" customHeight="true" outlineLevel="0" collapsed="false">
      <c r="B63" s="105" t="n">
        <f aca="false">D63+N63</f>
        <v>14258</v>
      </c>
      <c r="C63" s="105"/>
      <c r="D63" s="105" t="n">
        <f aca="false">F63+L63</f>
        <v>10335</v>
      </c>
      <c r="E63" s="105"/>
      <c r="F63" s="105" t="n">
        <v>10335</v>
      </c>
      <c r="G63" s="105"/>
      <c r="H63" s="105" t="n">
        <v>8140</v>
      </c>
      <c r="I63" s="105"/>
      <c r="J63" s="105" t="n">
        <v>2195</v>
      </c>
      <c r="K63" s="105"/>
      <c r="L63" s="105" t="n">
        <v>0</v>
      </c>
      <c r="M63" s="105"/>
      <c r="N63" s="105" t="n">
        <v>3923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6352</v>
      </c>
      <c r="V63" s="105"/>
      <c r="W63" s="105" t="n">
        <v>0</v>
      </c>
      <c r="X63" s="105"/>
      <c r="Y63" s="105" t="n">
        <v>5723</v>
      </c>
      <c r="Z63" s="105"/>
      <c r="AA63" s="105" t="n">
        <v>13315</v>
      </c>
      <c r="AB63" s="105"/>
      <c r="AC63" s="105" t="n">
        <v>19038</v>
      </c>
      <c r="AD63" s="105"/>
      <c r="AE63" s="105" t="n">
        <f aca="false">W63+AC63</f>
        <v>19038</v>
      </c>
      <c r="AF63" s="105"/>
      <c r="AG63" s="105" t="n">
        <f aca="false">AE63+U63</f>
        <v>25390</v>
      </c>
    </row>
    <row r="64" s="108" customFormat="true" ht="12.75" hidden="false" customHeight="true" outlineLevel="0" collapsed="false">
      <c r="B64" s="105" t="n">
        <f aca="false">D64+N64</f>
        <v>6624</v>
      </c>
      <c r="C64" s="105"/>
      <c r="D64" s="105" t="n">
        <f aca="false">F64+L64</f>
        <v>3324</v>
      </c>
      <c r="E64" s="105"/>
      <c r="F64" s="105" t="n">
        <v>3324</v>
      </c>
      <c r="G64" s="105"/>
      <c r="H64" s="105" t="n">
        <v>3020</v>
      </c>
      <c r="I64" s="105"/>
      <c r="J64" s="105" t="n">
        <v>304</v>
      </c>
      <c r="K64" s="105"/>
      <c r="L64" s="105" t="n">
        <v>0</v>
      </c>
      <c r="M64" s="105"/>
      <c r="N64" s="105" t="n">
        <v>3300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2807</v>
      </c>
      <c r="V64" s="105"/>
      <c r="W64" s="105" t="n">
        <v>0</v>
      </c>
      <c r="X64" s="105"/>
      <c r="Y64" s="105" t="n">
        <v>1337</v>
      </c>
      <c r="Z64" s="105"/>
      <c r="AA64" s="105" t="n">
        <v>4235</v>
      </c>
      <c r="AB64" s="105"/>
      <c r="AC64" s="105" t="n">
        <v>5572</v>
      </c>
      <c r="AD64" s="105"/>
      <c r="AE64" s="105" t="n">
        <f aca="false">W64+AC64</f>
        <v>5572</v>
      </c>
      <c r="AF64" s="105"/>
      <c r="AG64" s="105" t="n">
        <f aca="false">AE64+U64</f>
        <v>8379</v>
      </c>
    </row>
    <row r="65" s="108" customFormat="true" ht="12.75" hidden="false" customHeight="true" outlineLevel="0" collapsed="false">
      <c r="B65" s="105" t="n">
        <f aca="false">D65+N65</f>
        <v>490</v>
      </c>
      <c r="C65" s="105"/>
      <c r="D65" s="105" t="n">
        <f aca="false">F65+L65</f>
        <v>246</v>
      </c>
      <c r="E65" s="105"/>
      <c r="F65" s="105" t="n">
        <v>246</v>
      </c>
      <c r="G65" s="105"/>
      <c r="H65" s="105" t="n">
        <v>224</v>
      </c>
      <c r="I65" s="105"/>
      <c r="J65" s="105" t="n">
        <v>22</v>
      </c>
      <c r="K65" s="105"/>
      <c r="L65" s="105" t="n">
        <v>0</v>
      </c>
      <c r="M65" s="105"/>
      <c r="N65" s="105" t="n">
        <v>244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637</v>
      </c>
      <c r="V65" s="105"/>
      <c r="W65" s="105" t="n">
        <v>0</v>
      </c>
      <c r="X65" s="105"/>
      <c r="Y65" s="105" t="n">
        <v>372</v>
      </c>
      <c r="Z65" s="105"/>
      <c r="AA65" s="105" t="n">
        <v>892</v>
      </c>
      <c r="AB65" s="105"/>
      <c r="AC65" s="105" t="n">
        <v>1264</v>
      </c>
      <c r="AD65" s="105"/>
      <c r="AE65" s="105" t="n">
        <f aca="false">W65+AC65</f>
        <v>1264</v>
      </c>
      <c r="AF65" s="105"/>
      <c r="AG65" s="105" t="n">
        <f aca="false">AE65+U65</f>
        <v>1901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23</v>
      </c>
      <c r="C67" s="105"/>
      <c r="D67" s="105" t="n">
        <f aca="false">F67+L67</f>
        <v>18</v>
      </c>
      <c r="E67" s="105"/>
      <c r="F67" s="105" t="n">
        <v>18</v>
      </c>
      <c r="G67" s="105"/>
      <c r="H67" s="105" t="n">
        <v>9</v>
      </c>
      <c r="I67" s="105"/>
      <c r="J67" s="105" t="n">
        <v>9</v>
      </c>
      <c r="K67" s="105"/>
      <c r="L67" s="105" t="n">
        <v>0</v>
      </c>
      <c r="M67" s="105"/>
      <c r="N67" s="105" t="n">
        <v>5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9</v>
      </c>
      <c r="V67" s="105"/>
      <c r="W67" s="105" t="n">
        <v>0</v>
      </c>
      <c r="X67" s="105"/>
      <c r="Y67" s="105" t="n">
        <v>13</v>
      </c>
      <c r="Z67" s="105"/>
      <c r="AA67" s="105" t="n">
        <v>22</v>
      </c>
      <c r="AB67" s="105"/>
      <c r="AC67" s="105" t="n">
        <v>35</v>
      </c>
      <c r="AD67" s="105"/>
      <c r="AE67" s="105" t="n">
        <f aca="false">W67+AC67</f>
        <v>35</v>
      </c>
      <c r="AF67" s="105"/>
      <c r="AG67" s="105" t="n">
        <f aca="false">AE67+U67</f>
        <v>44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312</v>
      </c>
      <c r="C70" s="111"/>
      <c r="D70" s="111" t="n">
        <f aca="false">F70+L70</f>
        <v>262</v>
      </c>
      <c r="E70" s="111"/>
      <c r="F70" s="111" t="n">
        <v>262</v>
      </c>
      <c r="G70" s="111"/>
      <c r="H70" s="111" t="n">
        <v>246</v>
      </c>
      <c r="I70" s="111"/>
      <c r="J70" s="111" t="n">
        <v>16</v>
      </c>
      <c r="K70" s="111"/>
      <c r="L70" s="111" t="n">
        <v>0</v>
      </c>
      <c r="M70" s="111"/>
      <c r="N70" s="111" t="n">
        <v>50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53</v>
      </c>
      <c r="V70" s="111"/>
      <c r="W70" s="111" t="n">
        <v>0</v>
      </c>
      <c r="X70" s="111"/>
      <c r="Y70" s="111" t="n">
        <v>34</v>
      </c>
      <c r="Z70" s="111"/>
      <c r="AA70" s="111" t="n">
        <v>111</v>
      </c>
      <c r="AB70" s="111"/>
      <c r="AC70" s="111" t="n">
        <v>145</v>
      </c>
      <c r="AD70" s="111"/>
      <c r="AE70" s="111" t="n">
        <f aca="false">W70+AC70</f>
        <v>145</v>
      </c>
      <c r="AF70" s="111"/>
      <c r="AG70" s="111" t="n">
        <f aca="false">AE70+U70</f>
        <v>198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415</v>
      </c>
      <c r="C72" s="111"/>
      <c r="D72" s="111" t="n">
        <f aca="false">F72+L72</f>
        <v>258</v>
      </c>
      <c r="E72" s="111"/>
      <c r="F72" s="111" t="n">
        <f aca="false">F73+F74</f>
        <v>258</v>
      </c>
      <c r="G72" s="111"/>
      <c r="H72" s="111" t="n">
        <f aca="false">H73+H74</f>
        <v>96</v>
      </c>
      <c r="I72" s="111"/>
      <c r="J72" s="111" t="n">
        <f aca="false">J73+J74</f>
        <v>162</v>
      </c>
      <c r="K72" s="111"/>
      <c r="L72" s="111" t="n">
        <f aca="false">L73+L74</f>
        <v>0</v>
      </c>
      <c r="M72" s="111"/>
      <c r="N72" s="111" t="n">
        <f aca="false">N73+N74</f>
        <v>157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17</v>
      </c>
      <c r="V72" s="111"/>
      <c r="W72" s="111" t="n">
        <f aca="false">W73+W74</f>
        <v>0</v>
      </c>
      <c r="X72" s="111"/>
      <c r="Y72" s="111" t="n">
        <f aca="false">Y73+Y74</f>
        <v>57</v>
      </c>
      <c r="Z72" s="111"/>
      <c r="AA72" s="111" t="n">
        <f aca="false">AA73+AA74</f>
        <v>116</v>
      </c>
      <c r="AB72" s="111"/>
      <c r="AC72" s="111" t="n">
        <f aca="false">AC73+AC74</f>
        <v>173</v>
      </c>
      <c r="AD72" s="111"/>
      <c r="AE72" s="111" t="n">
        <f aca="false">W72+AC72</f>
        <v>173</v>
      </c>
      <c r="AF72" s="111"/>
      <c r="AG72" s="111" t="n">
        <f aca="false">AE72+U72</f>
        <v>290</v>
      </c>
    </row>
    <row r="73" s="108" customFormat="true" ht="12" hidden="false" customHeight="true" outlineLevel="0" collapsed="false">
      <c r="B73" s="105" t="n">
        <f aca="false">D73+N73</f>
        <v>415</v>
      </c>
      <c r="C73" s="105"/>
      <c r="D73" s="105" t="n">
        <f aca="false">F73+L73</f>
        <v>258</v>
      </c>
      <c r="E73" s="105"/>
      <c r="F73" s="105" t="n">
        <v>258</v>
      </c>
      <c r="G73" s="105"/>
      <c r="H73" s="105" t="n">
        <v>96</v>
      </c>
      <c r="I73" s="105"/>
      <c r="J73" s="105" t="n">
        <v>162</v>
      </c>
      <c r="K73" s="105"/>
      <c r="L73" s="105" t="n">
        <v>0</v>
      </c>
      <c r="M73" s="105"/>
      <c r="N73" s="105" t="n">
        <v>157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17</v>
      </c>
      <c r="V73" s="105"/>
      <c r="W73" s="105" t="n">
        <v>0</v>
      </c>
      <c r="X73" s="105"/>
      <c r="Y73" s="105" t="n">
        <v>57</v>
      </c>
      <c r="Z73" s="105"/>
      <c r="AA73" s="105" t="n">
        <v>116</v>
      </c>
      <c r="AB73" s="105"/>
      <c r="AC73" s="105" t="n">
        <v>173</v>
      </c>
      <c r="AD73" s="105"/>
      <c r="AE73" s="105" t="n">
        <f aca="false">W73+AC73</f>
        <v>173</v>
      </c>
      <c r="AF73" s="105"/>
      <c r="AG73" s="105" t="n">
        <f aca="false">AE73+U73</f>
        <v>290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70</v>
      </c>
      <c r="C75" s="111"/>
      <c r="D75" s="111" t="n">
        <f aca="false">F75+L75</f>
        <v>42</v>
      </c>
      <c r="E75" s="111"/>
      <c r="F75" s="111" t="n">
        <f aca="false">F77</f>
        <v>42</v>
      </c>
      <c r="G75" s="111"/>
      <c r="H75" s="111" t="n">
        <f aca="false">H77</f>
        <v>31</v>
      </c>
      <c r="I75" s="111"/>
      <c r="J75" s="111" t="n">
        <f aca="false">J77</f>
        <v>11</v>
      </c>
      <c r="K75" s="111"/>
      <c r="L75" s="111" t="n">
        <f aca="false">L77</f>
        <v>0</v>
      </c>
      <c r="M75" s="111"/>
      <c r="N75" s="111" t="n">
        <f aca="false">N77</f>
        <v>28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50</v>
      </c>
      <c r="V75" s="111"/>
      <c r="W75" s="111" t="n">
        <f aca="false">W77</f>
        <v>0</v>
      </c>
      <c r="X75" s="111"/>
      <c r="Y75" s="111" t="n">
        <f aca="false">Y77</f>
        <v>5</v>
      </c>
      <c r="Z75" s="111"/>
      <c r="AA75" s="111" t="n">
        <f aca="false">AA77</f>
        <v>22</v>
      </c>
      <c r="AB75" s="111"/>
      <c r="AC75" s="111" t="n">
        <f aca="false">AC77</f>
        <v>27</v>
      </c>
      <c r="AD75" s="111"/>
      <c r="AE75" s="111" t="n">
        <f aca="false">W75+AC75</f>
        <v>27</v>
      </c>
      <c r="AF75" s="111"/>
      <c r="AG75" s="111" t="n">
        <f aca="false">AE75+U75</f>
        <v>77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70</v>
      </c>
      <c r="C77" s="105"/>
      <c r="D77" s="105" t="n">
        <f aca="false">F77+L77</f>
        <v>42</v>
      </c>
      <c r="E77" s="105"/>
      <c r="F77" s="105" t="n">
        <v>42</v>
      </c>
      <c r="G77" s="105"/>
      <c r="H77" s="105" t="n">
        <v>31</v>
      </c>
      <c r="I77" s="105"/>
      <c r="J77" s="105" t="n">
        <v>11</v>
      </c>
      <c r="K77" s="105"/>
      <c r="L77" s="105" t="n">
        <v>0</v>
      </c>
      <c r="M77" s="105"/>
      <c r="N77" s="105" t="n">
        <v>28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50</v>
      </c>
      <c r="V77" s="105"/>
      <c r="W77" s="105" t="n">
        <v>0</v>
      </c>
      <c r="X77" s="105"/>
      <c r="Y77" s="105" t="n">
        <v>5</v>
      </c>
      <c r="Z77" s="105"/>
      <c r="AA77" s="105" t="n">
        <v>22</v>
      </c>
      <c r="AB77" s="105"/>
      <c r="AC77" s="105" t="n">
        <v>27</v>
      </c>
      <c r="AD77" s="105"/>
      <c r="AE77" s="105" t="n">
        <f aca="false">W77+AC77</f>
        <v>27</v>
      </c>
      <c r="AF77" s="105"/>
      <c r="AG77" s="105" t="n">
        <f aca="false">AE77+U77</f>
        <v>77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7725</v>
      </c>
      <c r="C79" s="111"/>
      <c r="D79" s="111" t="n">
        <f aca="false">F79+L79</f>
        <v>4545</v>
      </c>
      <c r="E79" s="111"/>
      <c r="F79" s="111" t="n">
        <f aca="false">SUM(F80:F83)</f>
        <v>2668</v>
      </c>
      <c r="G79" s="111"/>
      <c r="H79" s="111" t="n">
        <f aca="false">SUM(H80:H83)</f>
        <v>1927</v>
      </c>
      <c r="I79" s="111"/>
      <c r="J79" s="111" t="n">
        <f aca="false">SUM(J80:J83)</f>
        <v>741</v>
      </c>
      <c r="K79" s="111"/>
      <c r="L79" s="111" t="n">
        <f aca="false">SUM(L80:L83)</f>
        <v>1877</v>
      </c>
      <c r="M79" s="111"/>
      <c r="N79" s="111" t="n">
        <f aca="false">SUM(N80:N83)</f>
        <v>3180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3745</v>
      </c>
      <c r="V79" s="111"/>
      <c r="W79" s="111" t="n">
        <f aca="false">SUM(W80:W83)</f>
        <v>4196</v>
      </c>
      <c r="X79" s="111"/>
      <c r="Y79" s="111" t="n">
        <f aca="false">SUM(Y80:Y83)</f>
        <v>171</v>
      </c>
      <c r="Z79" s="111"/>
      <c r="AA79" s="111" t="n">
        <f aca="false">SUM(AA80:AA83)</f>
        <v>729</v>
      </c>
      <c r="AB79" s="111"/>
      <c r="AC79" s="111" t="n">
        <f aca="false">SUM(AC80:AC83)</f>
        <v>900</v>
      </c>
      <c r="AD79" s="111"/>
      <c r="AE79" s="111" t="n">
        <f aca="false">W79+AC79</f>
        <v>5096</v>
      </c>
      <c r="AF79" s="111"/>
      <c r="AG79" s="111" t="n">
        <f aca="false">AE79+U79</f>
        <v>8841</v>
      </c>
    </row>
    <row r="80" s="108" customFormat="true" ht="12" hidden="false" customHeight="true" outlineLevel="0" collapsed="false">
      <c r="B80" s="105" t="n">
        <f aca="false">D80+N80</f>
        <v>213</v>
      </c>
      <c r="C80" s="105"/>
      <c r="D80" s="105" t="n">
        <f aca="false">F80+L80</f>
        <v>164</v>
      </c>
      <c r="E80" s="105"/>
      <c r="F80" s="105" t="n">
        <v>164</v>
      </c>
      <c r="G80" s="105"/>
      <c r="H80" s="105" t="n">
        <v>152</v>
      </c>
      <c r="I80" s="105"/>
      <c r="J80" s="105" t="n">
        <v>12</v>
      </c>
      <c r="K80" s="105"/>
      <c r="L80" s="105" t="n">
        <v>0</v>
      </c>
      <c r="M80" s="105"/>
      <c r="N80" s="105" t="n">
        <v>49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53</v>
      </c>
      <c r="V80" s="105"/>
      <c r="W80" s="105" t="n">
        <v>0</v>
      </c>
      <c r="X80" s="105"/>
      <c r="Y80" s="105" t="n">
        <v>31</v>
      </c>
      <c r="Z80" s="105"/>
      <c r="AA80" s="105" t="n">
        <v>84</v>
      </c>
      <c r="AB80" s="105"/>
      <c r="AC80" s="105" t="n">
        <v>115</v>
      </c>
      <c r="AD80" s="105"/>
      <c r="AE80" s="105" t="n">
        <f aca="false">W80+AC80</f>
        <v>115</v>
      </c>
      <c r="AF80" s="105"/>
      <c r="AG80" s="105" t="n">
        <f aca="false">AE80+U80</f>
        <v>168</v>
      </c>
    </row>
    <row r="81" s="108" customFormat="true" ht="12" hidden="false" customHeight="true" outlineLevel="0" collapsed="false">
      <c r="B81" s="105" t="n">
        <f aca="false">D81+N81</f>
        <v>168</v>
      </c>
      <c r="C81" s="105"/>
      <c r="D81" s="105" t="n">
        <f aca="false">F81+L81</f>
        <v>115</v>
      </c>
      <c r="E81" s="105"/>
      <c r="F81" s="105" t="n">
        <v>115</v>
      </c>
      <c r="G81" s="105"/>
      <c r="H81" s="105" t="n">
        <v>84</v>
      </c>
      <c r="I81" s="105"/>
      <c r="J81" s="105" t="n">
        <v>31</v>
      </c>
      <c r="K81" s="105"/>
      <c r="L81" s="105" t="n">
        <v>0</v>
      </c>
      <c r="M81" s="105"/>
      <c r="N81" s="105" t="n">
        <v>53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47</v>
      </c>
      <c r="V81" s="105"/>
      <c r="W81" s="105" t="n">
        <v>0</v>
      </c>
      <c r="X81" s="105"/>
      <c r="Y81" s="105" t="n">
        <v>31</v>
      </c>
      <c r="Z81" s="105"/>
      <c r="AA81" s="105" t="n">
        <v>81</v>
      </c>
      <c r="AB81" s="105"/>
      <c r="AC81" s="105" t="n">
        <v>112</v>
      </c>
      <c r="AD81" s="105"/>
      <c r="AE81" s="105" t="n">
        <f aca="false">W81+AC81</f>
        <v>112</v>
      </c>
      <c r="AF81" s="105"/>
      <c r="AG81" s="105" t="n">
        <f aca="false">AE81+U81</f>
        <v>159</v>
      </c>
    </row>
    <row r="82" s="108" customFormat="true" ht="12" hidden="false" customHeight="true" outlineLevel="0" collapsed="false">
      <c r="B82" s="105" t="n">
        <f aca="false">D82+N82</f>
        <v>1819</v>
      </c>
      <c r="C82" s="105"/>
      <c r="D82" s="105" t="n">
        <f aca="false">F82+L82</f>
        <v>1819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819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648</v>
      </c>
      <c r="V82" s="105"/>
      <c r="W82" s="105" t="n">
        <v>87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87</v>
      </c>
      <c r="AF82" s="105"/>
      <c r="AG82" s="105" t="n">
        <f aca="false">AE82+U82</f>
        <v>735</v>
      </c>
    </row>
    <row r="83" s="108" customFormat="true" ht="12" hidden="false" customHeight="true" outlineLevel="0" collapsed="false">
      <c r="B83" s="120" t="n">
        <f aca="false">D83+N83</f>
        <v>5525</v>
      </c>
      <c r="C83" s="121"/>
      <c r="D83" s="120" t="n">
        <f aca="false">F83+L83</f>
        <v>2447</v>
      </c>
      <c r="E83" s="122"/>
      <c r="F83" s="120" t="n">
        <v>2389</v>
      </c>
      <c r="G83" s="122"/>
      <c r="H83" s="120" t="n">
        <v>1691</v>
      </c>
      <c r="I83" s="122"/>
      <c r="J83" s="120" t="n">
        <v>698</v>
      </c>
      <c r="K83" s="122"/>
      <c r="L83" s="120" t="n">
        <v>58</v>
      </c>
      <c r="M83" s="122"/>
      <c r="N83" s="120" t="n">
        <v>3078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2997</v>
      </c>
      <c r="V83" s="121"/>
      <c r="W83" s="120" t="n">
        <v>4109</v>
      </c>
      <c r="X83" s="121"/>
      <c r="Y83" s="120" t="n">
        <v>109</v>
      </c>
      <c r="Z83" s="121"/>
      <c r="AA83" s="120" t="n">
        <v>564</v>
      </c>
      <c r="AB83" s="121"/>
      <c r="AC83" s="120" t="n">
        <v>673</v>
      </c>
      <c r="AD83" s="121"/>
      <c r="AE83" s="120" t="n">
        <f aca="false">W83+AC83</f>
        <v>4782</v>
      </c>
      <c r="AF83" s="121"/>
      <c r="AG83" s="120" t="n">
        <f aca="false">AE83+U83</f>
        <v>7779</v>
      </c>
    </row>
    <row r="84" s="124" customFormat="true" ht="12" hidden="false" customHeight="true" outlineLevel="0" collapsed="false">
      <c r="B84" s="125" t="n">
        <f aca="false">D84+N84</f>
        <v>27374</v>
      </c>
      <c r="C84" s="125"/>
      <c r="D84" s="125" t="n">
        <f aca="false">F84+L84</f>
        <v>4096</v>
      </c>
      <c r="E84" s="125"/>
      <c r="F84" s="99" t="n">
        <f aca="false">AC40+AC42+AC48+AC59+AC62+AC70+AC72+AC75+AC79-F42-F62-F70-F72-F75-F79</f>
        <v>5460</v>
      </c>
      <c r="G84" s="125"/>
      <c r="H84" s="99" t="n">
        <f aca="false">AA40+AA42+AA48+AA59+AA62+AA70+AA72+AA75+AA79-H42-H62-H70-H72-H75-H79</f>
        <v>13094</v>
      </c>
      <c r="I84" s="125"/>
      <c r="J84" s="99" t="n">
        <f aca="false">Y40+Y42+Y48+Y59+Y62+Y70+Y72+Y75+Y79-J42-J62-J70-J72-J75-J79</f>
        <v>-7634</v>
      </c>
      <c r="K84" s="125"/>
      <c r="L84" s="99" t="n">
        <f aca="false">W40+W42+W48+W59+W62+W70+W72+W75+W79-L42-L62-L70-L72-L75-L79</f>
        <v>-1364</v>
      </c>
      <c r="M84" s="125"/>
      <c r="N84" s="99" t="n">
        <f aca="false">U40+U42+U48+U59+U62+U70+U72+U75+U79-N42-N62-N70-N72-N75-N79</f>
        <v>23278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23278</v>
      </c>
      <c r="V99" s="90"/>
      <c r="W99" s="89" t="n">
        <f aca="false">L84</f>
        <v>-1364</v>
      </c>
      <c r="X99" s="90"/>
      <c r="Y99" s="89" t="n">
        <f aca="false">J84</f>
        <v>-7634</v>
      </c>
      <c r="Z99" s="90"/>
      <c r="AA99" s="89" t="n">
        <f aca="false">H84</f>
        <v>13094</v>
      </c>
      <c r="AB99" s="90"/>
      <c r="AC99" s="89" t="n">
        <f aca="false">F84</f>
        <v>5460</v>
      </c>
      <c r="AD99" s="90"/>
      <c r="AE99" s="89" t="n">
        <f aca="false">W99+AC99</f>
        <v>4096</v>
      </c>
      <c r="AF99" s="90"/>
      <c r="AG99" s="89" t="n">
        <f aca="false">AE99+U99</f>
        <v>27374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603</v>
      </c>
      <c r="V101" s="111"/>
      <c r="W101" s="111" t="n">
        <f aca="false">SUM(W102:W104)</f>
        <v>0</v>
      </c>
      <c r="X101" s="111"/>
      <c r="Y101" s="111" t="n">
        <f aca="false">SUM(Y102:Y104)</f>
        <v>35</v>
      </c>
      <c r="Z101" s="111"/>
      <c r="AA101" s="111" t="n">
        <f aca="false">SUM(AA102:AA104)</f>
        <v>108</v>
      </c>
      <c r="AB101" s="111"/>
      <c r="AC101" s="111" t="n">
        <f aca="false">SUM(AC102:AC104)</f>
        <v>143</v>
      </c>
      <c r="AD101" s="111"/>
      <c r="AE101" s="111" t="n">
        <f aca="false">W101+AC101</f>
        <v>143</v>
      </c>
      <c r="AF101" s="111"/>
      <c r="AG101" s="111" t="n">
        <f aca="false">AE101+U101</f>
        <v>746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64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64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439</v>
      </c>
      <c r="V104" s="62"/>
      <c r="W104" s="109" t="n">
        <v>0</v>
      </c>
      <c r="X104" s="62"/>
      <c r="Y104" s="109" t="n">
        <v>35</v>
      </c>
      <c r="Z104" s="62"/>
      <c r="AA104" s="109" t="n">
        <v>108</v>
      </c>
      <c r="AB104" s="62"/>
      <c r="AC104" s="109" t="n">
        <v>143</v>
      </c>
      <c r="AD104" s="62"/>
      <c r="AE104" s="109" t="n">
        <f aca="false">W104+AC104</f>
        <v>143</v>
      </c>
      <c r="AF104" s="62"/>
      <c r="AG104" s="109" t="n">
        <f aca="false">AE104+U104</f>
        <v>582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779</v>
      </c>
      <c r="V105" s="111"/>
      <c r="W105" s="111" t="n">
        <f aca="false">SUM(W106:W108)</f>
        <v>-7603</v>
      </c>
      <c r="X105" s="111"/>
      <c r="Y105" s="111" t="n">
        <f aca="false">SUM(Y106:Y108)</f>
        <v>-149</v>
      </c>
      <c r="Z105" s="111"/>
      <c r="AA105" s="111" t="n">
        <f aca="false">SUM(AA106:AA108)</f>
        <v>-320</v>
      </c>
      <c r="AB105" s="111"/>
      <c r="AC105" s="111" t="n">
        <f aca="false">SUM(AC106:AC108)</f>
        <v>-469</v>
      </c>
      <c r="AD105" s="111"/>
      <c r="AE105" s="111" t="n">
        <f aca="false">W105+AC105</f>
        <v>-8072</v>
      </c>
      <c r="AF105" s="111"/>
      <c r="AG105" s="111" t="n">
        <f aca="false">AE105+U105</f>
        <v>-8851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7603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7603</v>
      </c>
      <c r="AF107" s="105"/>
      <c r="AG107" s="105" t="n">
        <f aca="false">AE107+U107</f>
        <v>-7603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779</v>
      </c>
      <c r="V108" s="145"/>
      <c r="W108" s="120" t="n">
        <v>0</v>
      </c>
      <c r="X108" s="145"/>
      <c r="Y108" s="120" t="n">
        <v>-149</v>
      </c>
      <c r="Z108" s="145"/>
      <c r="AA108" s="120" t="n">
        <v>-320</v>
      </c>
      <c r="AB108" s="145"/>
      <c r="AC108" s="120" t="n">
        <v>-469</v>
      </c>
      <c r="AD108" s="105"/>
      <c r="AE108" s="105" t="n">
        <f aca="false">W108+AC108</f>
        <v>-469</v>
      </c>
      <c r="AF108" s="105"/>
      <c r="AG108" s="105" t="n">
        <f aca="false">AE108+U108</f>
        <v>-1248</v>
      </c>
    </row>
    <row r="109" s="74" customFormat="true" ht="12" hidden="false" customHeight="true" outlineLevel="0" collapsed="false">
      <c r="B109" s="146" t="n">
        <f aca="false">D109+N109</f>
        <v>19269</v>
      </c>
      <c r="C109" s="146"/>
      <c r="D109" s="146" t="n">
        <f aca="false">F109+L109</f>
        <v>-3833</v>
      </c>
      <c r="E109" s="146"/>
      <c r="F109" s="146" t="n">
        <f aca="false">AC99+AC101+AC105</f>
        <v>5134</v>
      </c>
      <c r="G109" s="146"/>
      <c r="H109" s="146" t="n">
        <f aca="false">AA99+AA101+AA105</f>
        <v>12882</v>
      </c>
      <c r="I109" s="146"/>
      <c r="J109" s="146" t="n">
        <f aca="false">Y99+Y101+Y105</f>
        <v>-7748</v>
      </c>
      <c r="K109" s="146"/>
      <c r="L109" s="146" t="n">
        <f aca="false">W99+W101+W105</f>
        <v>-8967</v>
      </c>
      <c r="M109" s="146"/>
      <c r="N109" s="146" t="n">
        <f aca="false">U99+U101+U105</f>
        <v>23102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23102</v>
      </c>
      <c r="V124" s="157"/>
      <c r="W124" s="157" t="n">
        <f aca="false">L109</f>
        <v>-8967</v>
      </c>
      <c r="X124" s="157"/>
      <c r="Y124" s="157" t="n">
        <f aca="false">J109</f>
        <v>-7748</v>
      </c>
      <c r="Z124" s="157"/>
      <c r="AA124" s="157" t="n">
        <f aca="false">H109</f>
        <v>12882</v>
      </c>
      <c r="AB124" s="157"/>
      <c r="AC124" s="157" t="n">
        <f aca="false">F109</f>
        <v>5134</v>
      </c>
      <c r="AD124" s="157"/>
      <c r="AE124" s="157" t="n">
        <f aca="false">W124+AC124</f>
        <v>-3833</v>
      </c>
      <c r="AF124" s="157"/>
      <c r="AG124" s="157" t="n">
        <f aca="false">AE124+U124</f>
        <v>19269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152</v>
      </c>
      <c r="C127" s="111"/>
      <c r="D127" s="111" t="n">
        <f aca="false">F127+L127</f>
        <v>-35</v>
      </c>
      <c r="E127" s="111"/>
      <c r="F127" s="111" t="n">
        <v>-35</v>
      </c>
      <c r="G127" s="111"/>
      <c r="H127" s="111" t="n">
        <v>-15</v>
      </c>
      <c r="I127" s="111"/>
      <c r="J127" s="111" t="n">
        <v>-20</v>
      </c>
      <c r="K127" s="111"/>
      <c r="L127" s="111" t="n">
        <v>0</v>
      </c>
      <c r="M127" s="111"/>
      <c r="N127" s="111" t="n">
        <v>-117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19421</v>
      </c>
      <c r="C130" s="111"/>
      <c r="D130" s="125" t="n">
        <f aca="false">F130+L130</f>
        <v>-3798</v>
      </c>
      <c r="E130" s="111"/>
      <c r="F130" s="125" t="n">
        <f aca="false">AC124-F127</f>
        <v>5169</v>
      </c>
      <c r="G130" s="111"/>
      <c r="H130" s="125" t="n">
        <f aca="false">AA124-H127</f>
        <v>12897</v>
      </c>
      <c r="I130" s="111"/>
      <c r="J130" s="125" t="n">
        <f aca="false">Y124-J127</f>
        <v>-7728</v>
      </c>
      <c r="K130" s="111"/>
      <c r="L130" s="125" t="n">
        <f aca="false">W124-L127</f>
        <v>-8967</v>
      </c>
      <c r="M130" s="111"/>
      <c r="N130" s="125" t="n">
        <f aca="false">U124-N127</f>
        <v>23219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7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06084</v>
      </c>
      <c r="C20" s="54"/>
      <c r="D20" s="53" t="n">
        <f aca="false">F20+L20</f>
        <v>150618</v>
      </c>
      <c r="E20" s="54"/>
      <c r="F20" s="53" t="n">
        <f aca="false">F21+F22</f>
        <v>150367</v>
      </c>
      <c r="G20" s="54"/>
      <c r="H20" s="53" t="n">
        <f aca="false">H21+H22</f>
        <v>114573</v>
      </c>
      <c r="I20" s="54"/>
      <c r="J20" s="53" t="n">
        <f aca="false">J21+J22</f>
        <v>35794</v>
      </c>
      <c r="K20" s="54"/>
      <c r="L20" s="53" t="n">
        <f aca="false">L21+L22</f>
        <v>251</v>
      </c>
      <c r="M20" s="54"/>
      <c r="N20" s="53" t="n">
        <f aca="false">N21+N22</f>
        <v>55466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39732</v>
      </c>
      <c r="C21" s="60"/>
      <c r="D21" s="59" t="n">
        <f aca="false">F21+L21</f>
        <v>100943</v>
      </c>
      <c r="E21" s="60"/>
      <c r="F21" s="59" t="n">
        <v>100943</v>
      </c>
      <c r="G21" s="60"/>
      <c r="H21" s="59" t="n">
        <v>85035</v>
      </c>
      <c r="I21" s="60"/>
      <c r="J21" s="59" t="n">
        <v>15908</v>
      </c>
      <c r="K21" s="60"/>
      <c r="L21" s="59" t="n">
        <v>0</v>
      </c>
      <c r="M21" s="60"/>
      <c r="N21" s="59" t="n">
        <v>38789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66352</v>
      </c>
      <c r="C22" s="60"/>
      <c r="D22" s="59" t="n">
        <f aca="false">F22+L22</f>
        <v>49675</v>
      </c>
      <c r="E22" s="60"/>
      <c r="F22" s="59" t="n">
        <v>49424</v>
      </c>
      <c r="G22" s="60"/>
      <c r="H22" s="59" t="n">
        <v>29538</v>
      </c>
      <c r="I22" s="60"/>
      <c r="J22" s="59" t="n">
        <v>19886</v>
      </c>
      <c r="K22" s="60"/>
      <c r="L22" s="59" t="n">
        <v>251</v>
      </c>
      <c r="M22" s="60"/>
      <c r="N22" s="59" t="n">
        <v>16677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78966</v>
      </c>
      <c r="V23" s="57"/>
      <c r="W23" s="53" t="n">
        <f aca="false">W24+W25</f>
        <v>0</v>
      </c>
      <c r="X23" s="57"/>
      <c r="Y23" s="53" t="n">
        <f aca="false">Y24+Y25</f>
        <v>21901</v>
      </c>
      <c r="Z23" s="57"/>
      <c r="AA23" s="53" t="n">
        <f aca="false">AA24+AA25</f>
        <v>123814</v>
      </c>
      <c r="AB23" s="57"/>
      <c r="AC23" s="53" t="n">
        <f aca="false">AC24+AC25</f>
        <v>145715</v>
      </c>
      <c r="AD23" s="57"/>
      <c r="AE23" s="57" t="n">
        <f aca="false">W23+AC23</f>
        <v>145715</v>
      </c>
      <c r="AF23" s="57"/>
      <c r="AG23" s="57" t="n">
        <f aca="false">AE23+U23</f>
        <v>224681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62131</v>
      </c>
      <c r="V24" s="62"/>
      <c r="W24" s="62" t="n">
        <v>0</v>
      </c>
      <c r="X24" s="62"/>
      <c r="Y24" s="62" t="n">
        <v>15743</v>
      </c>
      <c r="Z24" s="62"/>
      <c r="AA24" s="62" t="n">
        <v>102014</v>
      </c>
      <c r="AB24" s="62"/>
      <c r="AC24" s="62" t="n">
        <v>117757</v>
      </c>
      <c r="AD24" s="62"/>
      <c r="AE24" s="62" t="n">
        <f aca="false">W24+AC24</f>
        <v>117757</v>
      </c>
      <c r="AF24" s="62"/>
      <c r="AG24" s="62" t="n">
        <f aca="false">AE24+U24</f>
        <v>179888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6835</v>
      </c>
      <c r="V25" s="62"/>
      <c r="W25" s="62" t="n">
        <v>0</v>
      </c>
      <c r="X25" s="62"/>
      <c r="Y25" s="62" t="n">
        <v>6158</v>
      </c>
      <c r="Z25" s="62"/>
      <c r="AA25" s="62" t="n">
        <v>21800</v>
      </c>
      <c r="AB25" s="62"/>
      <c r="AC25" s="62" t="n">
        <v>27958</v>
      </c>
      <c r="AD25" s="62"/>
      <c r="AE25" s="62" t="n">
        <f aca="false">W25+AC25</f>
        <v>27958</v>
      </c>
      <c r="AF25" s="62"/>
      <c r="AG25" s="62" t="n">
        <f aca="false">AE25+U25</f>
        <v>44793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18597</v>
      </c>
      <c r="C26" s="66"/>
      <c r="D26" s="65" t="n">
        <f aca="false">F26+L26</f>
        <v>-4903</v>
      </c>
      <c r="E26" s="66"/>
      <c r="F26" s="65" t="n">
        <f aca="false">AC23-F20</f>
        <v>-4652</v>
      </c>
      <c r="G26" s="66"/>
      <c r="H26" s="65" t="n">
        <f aca="false">AA23-H20</f>
        <v>9241</v>
      </c>
      <c r="I26" s="66"/>
      <c r="J26" s="65" t="n">
        <f aca="false">Y23-J20</f>
        <v>-13893</v>
      </c>
      <c r="K26" s="66"/>
      <c r="L26" s="65" t="n">
        <f aca="false">W23-L20</f>
        <v>-251</v>
      </c>
      <c r="M26" s="66"/>
      <c r="N26" s="65" t="n">
        <f aca="false">U23-N20</f>
        <v>23500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23500</v>
      </c>
      <c r="V40" s="90"/>
      <c r="W40" s="89" t="n">
        <f aca="false">L26</f>
        <v>-251</v>
      </c>
      <c r="X40" s="90"/>
      <c r="Y40" s="89" t="n">
        <f aca="false">J26</f>
        <v>-13893</v>
      </c>
      <c r="Z40" s="90"/>
      <c r="AA40" s="89" t="n">
        <f aca="false">H26</f>
        <v>9241</v>
      </c>
      <c r="AB40" s="90"/>
      <c r="AC40" s="89" t="n">
        <f aca="false">F26</f>
        <v>-4652</v>
      </c>
      <c r="AD40" s="90"/>
      <c r="AE40" s="89" t="n">
        <f aca="false">W40+AC40</f>
        <v>-4903</v>
      </c>
      <c r="AF40" s="90"/>
      <c r="AG40" s="89" t="n">
        <f aca="false">AE40+U40</f>
        <v>18597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896</v>
      </c>
      <c r="C42" s="57"/>
      <c r="D42" s="89" t="n">
        <f aca="false">F42+L42</f>
        <v>535</v>
      </c>
      <c r="E42" s="54"/>
      <c r="F42" s="89" t="n">
        <f aca="false">F43+F44</f>
        <v>535</v>
      </c>
      <c r="G42" s="54"/>
      <c r="H42" s="89" t="n">
        <f aca="false">H43+H44</f>
        <v>358</v>
      </c>
      <c r="I42" s="54"/>
      <c r="J42" s="89" t="n">
        <f aca="false">J43+J44</f>
        <v>177</v>
      </c>
      <c r="K42" s="54"/>
      <c r="L42" s="89" t="n">
        <f aca="false">L43+L44</f>
        <v>0</v>
      </c>
      <c r="M42" s="54"/>
      <c r="N42" s="89" t="n">
        <f aca="false">N43+N44</f>
        <v>361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426</v>
      </c>
      <c r="V42" s="54"/>
      <c r="W42" s="89" t="n">
        <f aca="false">W43+W44</f>
        <v>0</v>
      </c>
      <c r="X42" s="54"/>
      <c r="Y42" s="89" t="n">
        <f aca="false">Y43+Y44</f>
        <v>79</v>
      </c>
      <c r="Z42" s="54"/>
      <c r="AA42" s="89" t="n">
        <f aca="false">AA43+AA44</f>
        <v>312</v>
      </c>
      <c r="AB42" s="54"/>
      <c r="AC42" s="89" t="n">
        <f aca="false">AC43+AC44</f>
        <v>391</v>
      </c>
      <c r="AD42" s="57"/>
      <c r="AE42" s="57" t="n">
        <f aca="false">W42+AC42</f>
        <v>391</v>
      </c>
      <c r="AF42" s="57"/>
      <c r="AG42" s="57" t="n">
        <f aca="false">AE42+U42</f>
        <v>817</v>
      </c>
    </row>
    <row r="43" s="74" customFormat="true" ht="12.75" hidden="false" customHeight="true" outlineLevel="0" collapsed="false">
      <c r="B43" s="95" t="n">
        <f aca="false">D43+N43</f>
        <v>703</v>
      </c>
      <c r="C43" s="90"/>
      <c r="D43" s="95" t="n">
        <f aca="false">F43+L43</f>
        <v>420</v>
      </c>
      <c r="E43" s="55"/>
      <c r="F43" s="57" t="n">
        <v>420</v>
      </c>
      <c r="G43" s="55"/>
      <c r="H43" s="57" t="n">
        <v>281</v>
      </c>
      <c r="I43" s="55"/>
      <c r="J43" s="57" t="n">
        <v>139</v>
      </c>
      <c r="K43" s="55"/>
      <c r="L43" s="57" t="n">
        <v>0</v>
      </c>
      <c r="M43" s="55"/>
      <c r="N43" s="57" t="n">
        <v>283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323</v>
      </c>
      <c r="V43" s="57"/>
      <c r="W43" s="57" t="n">
        <v>0</v>
      </c>
      <c r="X43" s="57"/>
      <c r="Y43" s="57" t="n">
        <v>60</v>
      </c>
      <c r="Z43" s="57"/>
      <c r="AA43" s="57" t="n">
        <v>237</v>
      </c>
      <c r="AB43" s="57"/>
      <c r="AC43" s="57" t="n">
        <v>297</v>
      </c>
      <c r="AD43" s="57"/>
      <c r="AE43" s="57" t="n">
        <f aca="false">W43+AC43</f>
        <v>297</v>
      </c>
      <c r="AF43" s="57"/>
      <c r="AG43" s="57" t="n">
        <f aca="false">AE43+U43</f>
        <v>620</v>
      </c>
    </row>
    <row r="44" s="74" customFormat="true" ht="12.75" hidden="false" customHeight="true" outlineLevel="0" collapsed="false">
      <c r="B44" s="53" t="n">
        <f aca="false">D44+N44</f>
        <v>193</v>
      </c>
      <c r="C44" s="57"/>
      <c r="D44" s="53" t="n">
        <f aca="false">F44+L44</f>
        <v>115</v>
      </c>
      <c r="E44" s="54"/>
      <c r="F44" s="53" t="n">
        <f aca="false">F46+F47</f>
        <v>115</v>
      </c>
      <c r="G44" s="54"/>
      <c r="H44" s="53" t="n">
        <f aca="false">H46+H47</f>
        <v>77</v>
      </c>
      <c r="I44" s="54"/>
      <c r="J44" s="53" t="n">
        <f aca="false">J46+J47</f>
        <v>38</v>
      </c>
      <c r="K44" s="54"/>
      <c r="L44" s="53" t="n">
        <f aca="false">L46+L47</f>
        <v>0</v>
      </c>
      <c r="M44" s="54"/>
      <c r="N44" s="53" t="n">
        <f aca="false">N46+N47</f>
        <v>78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03</v>
      </c>
      <c r="V44" s="54"/>
      <c r="W44" s="53" t="n">
        <f aca="false">W46+W47</f>
        <v>0</v>
      </c>
      <c r="X44" s="54"/>
      <c r="Y44" s="53" t="n">
        <f aca="false">Y46+Y47</f>
        <v>19</v>
      </c>
      <c r="Z44" s="54"/>
      <c r="AA44" s="53" t="n">
        <f aca="false">AA46+AA47</f>
        <v>75</v>
      </c>
      <c r="AB44" s="54"/>
      <c r="AC44" s="53" t="n">
        <f aca="false">AC46+AC47</f>
        <v>94</v>
      </c>
      <c r="AD44" s="53"/>
      <c r="AE44" s="57" t="n">
        <f aca="false">W44+AC44</f>
        <v>94</v>
      </c>
      <c r="AF44" s="53"/>
      <c r="AG44" s="57" t="n">
        <f aca="false">AE44+U44</f>
        <v>197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193</v>
      </c>
      <c r="C46" s="105"/>
      <c r="D46" s="105" t="n">
        <f aca="false">F46+L46</f>
        <v>115</v>
      </c>
      <c r="E46" s="105"/>
      <c r="F46" s="105" t="n">
        <v>115</v>
      </c>
      <c r="G46" s="105"/>
      <c r="H46" s="105" t="n">
        <v>77</v>
      </c>
      <c r="I46" s="105"/>
      <c r="J46" s="105" t="n">
        <v>38</v>
      </c>
      <c r="K46" s="105"/>
      <c r="L46" s="105" t="n">
        <v>0</v>
      </c>
      <c r="M46" s="105"/>
      <c r="N46" s="105" t="n">
        <v>78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03</v>
      </c>
      <c r="V46" s="105"/>
      <c r="W46" s="105" t="n">
        <v>0</v>
      </c>
      <c r="X46" s="105"/>
      <c r="Y46" s="105" t="n">
        <v>19</v>
      </c>
      <c r="Z46" s="105"/>
      <c r="AA46" s="105" t="n">
        <v>75</v>
      </c>
      <c r="AB46" s="105"/>
      <c r="AC46" s="105" t="n">
        <v>94</v>
      </c>
      <c r="AD46" s="105"/>
      <c r="AE46" s="105" t="n">
        <f aca="false">W46+AC46</f>
        <v>94</v>
      </c>
      <c r="AF46" s="105"/>
      <c r="AG46" s="105" t="n">
        <f aca="false">AE46+U46</f>
        <v>197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2887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2887</v>
      </c>
      <c r="AF48" s="111"/>
      <c r="AG48" s="111" t="n">
        <f aca="false">AE48+U48</f>
        <v>2887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2887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2887</v>
      </c>
      <c r="AF50" s="111"/>
      <c r="AG50" s="111" t="n">
        <f aca="false">AE50+U50</f>
        <v>2887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880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880</v>
      </c>
      <c r="AF51" s="105"/>
      <c r="AG51" s="105" t="n">
        <f aca="false">AE51+U51</f>
        <v>1880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986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986</v>
      </c>
      <c r="AF52" s="105"/>
      <c r="AG52" s="105" t="n">
        <f aca="false">AE52+U52</f>
        <v>986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21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21</v>
      </c>
      <c r="AF54" s="105"/>
      <c r="AG54" s="105" t="n">
        <f aca="false">AE54+U54</f>
        <v>21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5982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5982</v>
      </c>
      <c r="AF59" s="111"/>
      <c r="AG59" s="111" t="n">
        <f aca="false">AE59+U59</f>
        <v>-5982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4731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4731</v>
      </c>
      <c r="AF60" s="111"/>
      <c r="AG60" s="111" t="n">
        <f aca="false">AE60+U60</f>
        <v>-4731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1251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1251</v>
      </c>
      <c r="AF61" s="57"/>
      <c r="AG61" s="92" t="n">
        <f aca="false">AE61+U61</f>
        <v>-1251</v>
      </c>
    </row>
    <row r="62" s="74" customFormat="true" ht="12.75" hidden="false" customHeight="true" outlineLevel="0" collapsed="false">
      <c r="B62" s="111" t="n">
        <f aca="false">D62+N62</f>
        <v>22150</v>
      </c>
      <c r="C62" s="111"/>
      <c r="D62" s="111" t="n">
        <f aca="false">F62+L62</f>
        <v>15417</v>
      </c>
      <c r="E62" s="111"/>
      <c r="F62" s="111" t="n">
        <f aca="false">F63+F64+F65+F67+F69</f>
        <v>15417</v>
      </c>
      <c r="G62" s="111"/>
      <c r="H62" s="111" t="n">
        <f aca="false">H63+H64+H65+H67+H69</f>
        <v>12626</v>
      </c>
      <c r="I62" s="111"/>
      <c r="J62" s="111" t="n">
        <f aca="false">J63+J64+J65+J67+J69</f>
        <v>2791</v>
      </c>
      <c r="K62" s="111"/>
      <c r="L62" s="111" t="n">
        <f aca="false">L63+L64+L65+L67+L69</f>
        <v>0</v>
      </c>
      <c r="M62" s="111"/>
      <c r="N62" s="111" t="n">
        <f aca="false">N63+N64+N65+N67+N69</f>
        <v>6733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8347</v>
      </c>
      <c r="V62" s="111"/>
      <c r="W62" s="111" t="n">
        <f aca="false">W63+W64+W65+W67+W69</f>
        <v>0</v>
      </c>
      <c r="X62" s="111"/>
      <c r="Y62" s="111" t="n">
        <f aca="false">Y63+Y64+Y65+Y67+Y69</f>
        <v>7340</v>
      </c>
      <c r="Z62" s="111"/>
      <c r="AA62" s="111" t="n">
        <f aca="false">AA63+AA64+AA65+AA67+AA69</f>
        <v>18719</v>
      </c>
      <c r="AB62" s="111"/>
      <c r="AC62" s="111" t="n">
        <f aca="false">AC63+AC64+AC65+AC67+AC69</f>
        <v>26059</v>
      </c>
      <c r="AD62" s="111"/>
      <c r="AE62" s="111" t="n">
        <f aca="false">W62+AC62</f>
        <v>26059</v>
      </c>
      <c r="AF62" s="111"/>
      <c r="AG62" s="111" t="n">
        <f aca="false">AE62+U62</f>
        <v>34406</v>
      </c>
    </row>
    <row r="63" s="108" customFormat="true" ht="12.75" hidden="false" customHeight="true" outlineLevel="0" collapsed="false">
      <c r="B63" s="105" t="n">
        <f aca="false">D63+N63</f>
        <v>12387</v>
      </c>
      <c r="C63" s="105"/>
      <c r="D63" s="105" t="n">
        <f aca="false">F63+L63</f>
        <v>9952</v>
      </c>
      <c r="E63" s="105"/>
      <c r="F63" s="105" t="n">
        <v>9952</v>
      </c>
      <c r="G63" s="105"/>
      <c r="H63" s="105" t="n">
        <v>7812</v>
      </c>
      <c r="I63" s="105"/>
      <c r="J63" s="105" t="n">
        <v>2140</v>
      </c>
      <c r="K63" s="105"/>
      <c r="L63" s="105" t="n">
        <v>0</v>
      </c>
      <c r="M63" s="105"/>
      <c r="N63" s="105" t="n">
        <v>2435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5135</v>
      </c>
      <c r="V63" s="105"/>
      <c r="W63" s="105" t="n">
        <v>0</v>
      </c>
      <c r="X63" s="105"/>
      <c r="Y63" s="105" t="n">
        <v>5232</v>
      </c>
      <c r="Z63" s="105"/>
      <c r="AA63" s="105" t="n">
        <v>14405</v>
      </c>
      <c r="AB63" s="105"/>
      <c r="AC63" s="105" t="n">
        <v>19637</v>
      </c>
      <c r="AD63" s="105"/>
      <c r="AE63" s="105" t="n">
        <f aca="false">W63+AC63</f>
        <v>19637</v>
      </c>
      <c r="AF63" s="105"/>
      <c r="AG63" s="105" t="n">
        <f aca="false">AE63+U63</f>
        <v>24772</v>
      </c>
    </row>
    <row r="64" s="108" customFormat="true" ht="12.75" hidden="false" customHeight="true" outlineLevel="0" collapsed="false">
      <c r="B64" s="105" t="n">
        <f aca="false">D64+N64</f>
        <v>8196</v>
      </c>
      <c r="C64" s="105"/>
      <c r="D64" s="105" t="n">
        <f aca="false">F64+L64</f>
        <v>4582</v>
      </c>
      <c r="E64" s="105"/>
      <c r="F64" s="105" t="n">
        <v>4582</v>
      </c>
      <c r="G64" s="105"/>
      <c r="H64" s="105" t="n">
        <v>4037</v>
      </c>
      <c r="I64" s="105"/>
      <c r="J64" s="105" t="n">
        <v>545</v>
      </c>
      <c r="K64" s="105"/>
      <c r="L64" s="105" t="n">
        <v>0</v>
      </c>
      <c r="M64" s="105"/>
      <c r="N64" s="105" t="n">
        <v>3614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2751</v>
      </c>
      <c r="V64" s="105"/>
      <c r="W64" s="105" t="n">
        <v>0</v>
      </c>
      <c r="X64" s="105"/>
      <c r="Y64" s="105" t="n">
        <v>1733</v>
      </c>
      <c r="Z64" s="105"/>
      <c r="AA64" s="105" t="n">
        <v>3751</v>
      </c>
      <c r="AB64" s="105"/>
      <c r="AC64" s="105" t="n">
        <v>5484</v>
      </c>
      <c r="AD64" s="105"/>
      <c r="AE64" s="105" t="n">
        <f aca="false">W64+AC64</f>
        <v>5484</v>
      </c>
      <c r="AF64" s="105"/>
      <c r="AG64" s="105" t="n">
        <f aca="false">AE64+U64</f>
        <v>8235</v>
      </c>
    </row>
    <row r="65" s="108" customFormat="true" ht="12.75" hidden="false" customHeight="true" outlineLevel="0" collapsed="false">
      <c r="B65" s="105" t="n">
        <f aca="false">D65+N65</f>
        <v>1540</v>
      </c>
      <c r="C65" s="105"/>
      <c r="D65" s="105" t="n">
        <f aca="false">F65+L65</f>
        <v>861</v>
      </c>
      <c r="E65" s="105"/>
      <c r="F65" s="105" t="n">
        <v>861</v>
      </c>
      <c r="G65" s="105"/>
      <c r="H65" s="105" t="n">
        <v>765</v>
      </c>
      <c r="I65" s="105"/>
      <c r="J65" s="105" t="n">
        <v>96</v>
      </c>
      <c r="K65" s="105"/>
      <c r="L65" s="105" t="n">
        <v>0</v>
      </c>
      <c r="M65" s="105"/>
      <c r="N65" s="105" t="n">
        <v>679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450</v>
      </c>
      <c r="V65" s="105"/>
      <c r="W65" s="105" t="n">
        <v>0</v>
      </c>
      <c r="X65" s="105"/>
      <c r="Y65" s="105" t="n">
        <v>366</v>
      </c>
      <c r="Z65" s="105"/>
      <c r="AA65" s="105" t="n">
        <v>532</v>
      </c>
      <c r="AB65" s="105"/>
      <c r="AC65" s="105" t="n">
        <v>898</v>
      </c>
      <c r="AD65" s="105"/>
      <c r="AE65" s="105" t="n">
        <f aca="false">W65+AC65</f>
        <v>898</v>
      </c>
      <c r="AF65" s="105"/>
      <c r="AG65" s="105" t="n">
        <f aca="false">AE65+U65</f>
        <v>1348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27</v>
      </c>
      <c r="C67" s="105"/>
      <c r="D67" s="105" t="n">
        <f aca="false">F67+L67</f>
        <v>22</v>
      </c>
      <c r="E67" s="105"/>
      <c r="F67" s="105" t="n">
        <v>22</v>
      </c>
      <c r="G67" s="105"/>
      <c r="H67" s="105" t="n">
        <v>12</v>
      </c>
      <c r="I67" s="105"/>
      <c r="J67" s="105" t="n">
        <v>10</v>
      </c>
      <c r="K67" s="105"/>
      <c r="L67" s="105" t="n">
        <v>0</v>
      </c>
      <c r="M67" s="105"/>
      <c r="N67" s="105" t="n">
        <v>5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1</v>
      </c>
      <c r="V67" s="105"/>
      <c r="W67" s="105" t="n">
        <v>0</v>
      </c>
      <c r="X67" s="105"/>
      <c r="Y67" s="105" t="n">
        <v>9</v>
      </c>
      <c r="Z67" s="105"/>
      <c r="AA67" s="105" t="n">
        <v>31</v>
      </c>
      <c r="AB67" s="105"/>
      <c r="AC67" s="105" t="n">
        <v>40</v>
      </c>
      <c r="AD67" s="105"/>
      <c r="AE67" s="105" t="n">
        <f aca="false">W67+AC67</f>
        <v>40</v>
      </c>
      <c r="AF67" s="105"/>
      <c r="AG67" s="105" t="n">
        <f aca="false">AE67+U67</f>
        <v>51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243</v>
      </c>
      <c r="C70" s="111"/>
      <c r="D70" s="111" t="n">
        <f aca="false">F70+L70</f>
        <v>204</v>
      </c>
      <c r="E70" s="111"/>
      <c r="F70" s="111" t="n">
        <v>204</v>
      </c>
      <c r="G70" s="111"/>
      <c r="H70" s="111" t="n">
        <v>132</v>
      </c>
      <c r="I70" s="111"/>
      <c r="J70" s="111" t="n">
        <v>72</v>
      </c>
      <c r="K70" s="111"/>
      <c r="L70" s="111" t="n">
        <v>0</v>
      </c>
      <c r="M70" s="111"/>
      <c r="N70" s="111" t="n">
        <v>39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72</v>
      </c>
      <c r="V70" s="111"/>
      <c r="W70" s="111" t="n">
        <v>0</v>
      </c>
      <c r="X70" s="111"/>
      <c r="Y70" s="111" t="n">
        <v>49</v>
      </c>
      <c r="Z70" s="111"/>
      <c r="AA70" s="111" t="n">
        <v>152</v>
      </c>
      <c r="AB70" s="111"/>
      <c r="AC70" s="111" t="n">
        <v>201</v>
      </c>
      <c r="AD70" s="111"/>
      <c r="AE70" s="111" t="n">
        <f aca="false">W70+AC70</f>
        <v>201</v>
      </c>
      <c r="AF70" s="111"/>
      <c r="AG70" s="111" t="n">
        <f aca="false">AE70+U70</f>
        <v>273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433</v>
      </c>
      <c r="C72" s="111"/>
      <c r="D72" s="111" t="n">
        <f aca="false">F72+L72</f>
        <v>301</v>
      </c>
      <c r="E72" s="111"/>
      <c r="F72" s="111" t="n">
        <f aca="false">F73+F74</f>
        <v>301</v>
      </c>
      <c r="G72" s="111"/>
      <c r="H72" s="111" t="n">
        <f aca="false">H73+H74</f>
        <v>214</v>
      </c>
      <c r="I72" s="111"/>
      <c r="J72" s="111" t="n">
        <f aca="false">J73+J74</f>
        <v>87</v>
      </c>
      <c r="K72" s="111"/>
      <c r="L72" s="111" t="n">
        <f aca="false">L73+L74</f>
        <v>0</v>
      </c>
      <c r="M72" s="111"/>
      <c r="N72" s="111" t="n">
        <f aca="false">N73+N74</f>
        <v>132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16</v>
      </c>
      <c r="V72" s="111"/>
      <c r="W72" s="111" t="n">
        <f aca="false">W73+W74</f>
        <v>0</v>
      </c>
      <c r="X72" s="111"/>
      <c r="Y72" s="111" t="n">
        <f aca="false">Y73+Y74</f>
        <v>57</v>
      </c>
      <c r="Z72" s="111"/>
      <c r="AA72" s="111" t="n">
        <f aca="false">AA73+AA74</f>
        <v>115</v>
      </c>
      <c r="AB72" s="111"/>
      <c r="AC72" s="111" t="n">
        <f aca="false">AC73+AC74</f>
        <v>172</v>
      </c>
      <c r="AD72" s="111"/>
      <c r="AE72" s="111" t="n">
        <f aca="false">W72+AC72</f>
        <v>172</v>
      </c>
      <c r="AF72" s="111"/>
      <c r="AG72" s="111" t="n">
        <f aca="false">AE72+U72</f>
        <v>288</v>
      </c>
    </row>
    <row r="73" s="108" customFormat="true" ht="12" hidden="false" customHeight="true" outlineLevel="0" collapsed="false">
      <c r="B73" s="105" t="n">
        <f aca="false">D73+N73</f>
        <v>433</v>
      </c>
      <c r="C73" s="105"/>
      <c r="D73" s="105" t="n">
        <f aca="false">F73+L73</f>
        <v>301</v>
      </c>
      <c r="E73" s="105"/>
      <c r="F73" s="105" t="n">
        <v>301</v>
      </c>
      <c r="G73" s="105"/>
      <c r="H73" s="105" t="n">
        <v>214</v>
      </c>
      <c r="I73" s="105"/>
      <c r="J73" s="105" t="n">
        <v>87</v>
      </c>
      <c r="K73" s="105"/>
      <c r="L73" s="105" t="n">
        <v>0</v>
      </c>
      <c r="M73" s="105"/>
      <c r="N73" s="105" t="n">
        <v>132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16</v>
      </c>
      <c r="V73" s="105"/>
      <c r="W73" s="105" t="n">
        <v>0</v>
      </c>
      <c r="X73" s="105"/>
      <c r="Y73" s="105" t="n">
        <v>57</v>
      </c>
      <c r="Z73" s="105"/>
      <c r="AA73" s="105" t="n">
        <v>115</v>
      </c>
      <c r="AB73" s="105"/>
      <c r="AC73" s="105" t="n">
        <v>172</v>
      </c>
      <c r="AD73" s="105"/>
      <c r="AE73" s="105" t="n">
        <f aca="false">W73+AC73</f>
        <v>172</v>
      </c>
      <c r="AF73" s="105"/>
      <c r="AG73" s="105" t="n">
        <f aca="false">AE73+U73</f>
        <v>288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61</v>
      </c>
      <c r="C75" s="111"/>
      <c r="D75" s="111" t="n">
        <f aca="false">F75+L75</f>
        <v>45</v>
      </c>
      <c r="E75" s="111"/>
      <c r="F75" s="111" t="n">
        <f aca="false">F77</f>
        <v>45</v>
      </c>
      <c r="G75" s="111"/>
      <c r="H75" s="111" t="n">
        <f aca="false">H77</f>
        <v>32</v>
      </c>
      <c r="I75" s="111"/>
      <c r="J75" s="111" t="n">
        <f aca="false">J77</f>
        <v>13</v>
      </c>
      <c r="K75" s="111"/>
      <c r="L75" s="111" t="n">
        <f aca="false">L77</f>
        <v>0</v>
      </c>
      <c r="M75" s="111"/>
      <c r="N75" s="111" t="n">
        <f aca="false">N77</f>
        <v>16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60</v>
      </c>
      <c r="V75" s="111"/>
      <c r="W75" s="111" t="n">
        <f aca="false">W77</f>
        <v>0</v>
      </c>
      <c r="X75" s="111"/>
      <c r="Y75" s="111" t="n">
        <f aca="false">Y77</f>
        <v>4</v>
      </c>
      <c r="Z75" s="111"/>
      <c r="AA75" s="111" t="n">
        <f aca="false">AA77</f>
        <v>21</v>
      </c>
      <c r="AB75" s="111"/>
      <c r="AC75" s="111" t="n">
        <f aca="false">AC77</f>
        <v>25</v>
      </c>
      <c r="AD75" s="111"/>
      <c r="AE75" s="111" t="n">
        <f aca="false">W75+AC75</f>
        <v>25</v>
      </c>
      <c r="AF75" s="111"/>
      <c r="AG75" s="111" t="n">
        <f aca="false">AE75+U75</f>
        <v>85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61</v>
      </c>
      <c r="C77" s="105"/>
      <c r="D77" s="105" t="n">
        <f aca="false">F77+L77</f>
        <v>45</v>
      </c>
      <c r="E77" s="105"/>
      <c r="F77" s="105" t="n">
        <v>45</v>
      </c>
      <c r="G77" s="105"/>
      <c r="H77" s="105" t="n">
        <v>32</v>
      </c>
      <c r="I77" s="105"/>
      <c r="J77" s="105" t="n">
        <v>13</v>
      </c>
      <c r="K77" s="105"/>
      <c r="L77" s="105" t="n">
        <v>0</v>
      </c>
      <c r="M77" s="105"/>
      <c r="N77" s="105" t="n">
        <v>16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60</v>
      </c>
      <c r="V77" s="105"/>
      <c r="W77" s="105" t="n">
        <v>0</v>
      </c>
      <c r="X77" s="105"/>
      <c r="Y77" s="105" t="n">
        <v>4</v>
      </c>
      <c r="Z77" s="105"/>
      <c r="AA77" s="105" t="n">
        <v>21</v>
      </c>
      <c r="AB77" s="105"/>
      <c r="AC77" s="105" t="n">
        <v>25</v>
      </c>
      <c r="AD77" s="105"/>
      <c r="AE77" s="105" t="n">
        <f aca="false">W77+AC77</f>
        <v>25</v>
      </c>
      <c r="AF77" s="105"/>
      <c r="AG77" s="105" t="n">
        <f aca="false">AE77+U77</f>
        <v>85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7598</v>
      </c>
      <c r="C79" s="111"/>
      <c r="D79" s="111" t="n">
        <f aca="false">F79+L79</f>
        <v>4810</v>
      </c>
      <c r="E79" s="111"/>
      <c r="F79" s="111" t="n">
        <f aca="false">SUM(F80:F83)</f>
        <v>3122</v>
      </c>
      <c r="G79" s="111"/>
      <c r="H79" s="111" t="n">
        <f aca="false">SUM(H80:H83)</f>
        <v>2077</v>
      </c>
      <c r="I79" s="111"/>
      <c r="J79" s="111" t="n">
        <f aca="false">SUM(J80:J83)</f>
        <v>1045</v>
      </c>
      <c r="K79" s="111"/>
      <c r="L79" s="111" t="n">
        <f aca="false">SUM(L80:L83)</f>
        <v>1688</v>
      </c>
      <c r="M79" s="111"/>
      <c r="N79" s="111" t="n">
        <f aca="false">SUM(N80:N83)</f>
        <v>2788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5040</v>
      </c>
      <c r="V79" s="111"/>
      <c r="W79" s="111" t="n">
        <f aca="false">SUM(W80:W83)</f>
        <v>5356</v>
      </c>
      <c r="X79" s="111"/>
      <c r="Y79" s="111" t="n">
        <f aca="false">SUM(Y80:Y83)</f>
        <v>203</v>
      </c>
      <c r="Z79" s="111"/>
      <c r="AA79" s="111" t="n">
        <f aca="false">SUM(AA80:AA83)</f>
        <v>986</v>
      </c>
      <c r="AB79" s="111"/>
      <c r="AC79" s="111" t="n">
        <f aca="false">SUM(AC80:AC83)</f>
        <v>1189</v>
      </c>
      <c r="AD79" s="111"/>
      <c r="AE79" s="111" t="n">
        <f aca="false">W79+AC79</f>
        <v>6545</v>
      </c>
      <c r="AF79" s="111"/>
      <c r="AG79" s="111" t="n">
        <f aca="false">AE79+U79</f>
        <v>11585</v>
      </c>
    </row>
    <row r="80" s="108" customFormat="true" ht="12" hidden="false" customHeight="true" outlineLevel="0" collapsed="false">
      <c r="B80" s="105" t="n">
        <f aca="false">D80+N80</f>
        <v>242</v>
      </c>
      <c r="C80" s="105"/>
      <c r="D80" s="105" t="n">
        <f aca="false">F80+L80</f>
        <v>197</v>
      </c>
      <c r="E80" s="105"/>
      <c r="F80" s="105" t="n">
        <v>197</v>
      </c>
      <c r="G80" s="105"/>
      <c r="H80" s="105" t="n">
        <v>125</v>
      </c>
      <c r="I80" s="105"/>
      <c r="J80" s="105" t="n">
        <v>72</v>
      </c>
      <c r="K80" s="105"/>
      <c r="L80" s="105" t="n">
        <v>0</v>
      </c>
      <c r="M80" s="105"/>
      <c r="N80" s="105" t="n">
        <v>45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43</v>
      </c>
      <c r="V80" s="105"/>
      <c r="W80" s="105" t="n">
        <v>0</v>
      </c>
      <c r="X80" s="105"/>
      <c r="Y80" s="105" t="n">
        <v>27</v>
      </c>
      <c r="Z80" s="105"/>
      <c r="AA80" s="105" t="n">
        <v>78</v>
      </c>
      <c r="AB80" s="105"/>
      <c r="AC80" s="105" t="n">
        <v>105</v>
      </c>
      <c r="AD80" s="105"/>
      <c r="AE80" s="105" t="n">
        <f aca="false">W80+AC80</f>
        <v>105</v>
      </c>
      <c r="AF80" s="105"/>
      <c r="AG80" s="105" t="n">
        <f aca="false">AE80+U80</f>
        <v>148</v>
      </c>
    </row>
    <row r="81" s="108" customFormat="true" ht="12" hidden="false" customHeight="true" outlineLevel="0" collapsed="false">
      <c r="B81" s="105" t="n">
        <f aca="false">D81+N81</f>
        <v>148</v>
      </c>
      <c r="C81" s="105"/>
      <c r="D81" s="105" t="n">
        <f aca="false">F81+L81</f>
        <v>105</v>
      </c>
      <c r="E81" s="105"/>
      <c r="F81" s="105" t="n">
        <v>105</v>
      </c>
      <c r="G81" s="105"/>
      <c r="H81" s="105" t="n">
        <v>78</v>
      </c>
      <c r="I81" s="105"/>
      <c r="J81" s="105" t="n">
        <v>27</v>
      </c>
      <c r="K81" s="105"/>
      <c r="L81" s="105" t="n">
        <v>0</v>
      </c>
      <c r="M81" s="105"/>
      <c r="N81" s="105" t="n">
        <v>43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39</v>
      </c>
      <c r="V81" s="105"/>
      <c r="W81" s="105" t="n">
        <v>0</v>
      </c>
      <c r="X81" s="105"/>
      <c r="Y81" s="105" t="n">
        <v>27</v>
      </c>
      <c r="Z81" s="105"/>
      <c r="AA81" s="105" t="n">
        <v>69</v>
      </c>
      <c r="AB81" s="105"/>
      <c r="AC81" s="105" t="n">
        <v>96</v>
      </c>
      <c r="AD81" s="105"/>
      <c r="AE81" s="105" t="n">
        <f aca="false">W81+AC81</f>
        <v>96</v>
      </c>
      <c r="AF81" s="105"/>
      <c r="AG81" s="105" t="n">
        <f aca="false">AE81+U81</f>
        <v>135</v>
      </c>
    </row>
    <row r="82" s="108" customFormat="true" ht="12" hidden="false" customHeight="true" outlineLevel="0" collapsed="false">
      <c r="B82" s="105" t="n">
        <f aca="false">D82+N82</f>
        <v>1635</v>
      </c>
      <c r="C82" s="105"/>
      <c r="D82" s="105" t="n">
        <f aca="false">F82+L82</f>
        <v>1635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635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674</v>
      </c>
      <c r="V82" s="105"/>
      <c r="W82" s="105" t="n">
        <v>129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29</v>
      </c>
      <c r="AF82" s="105"/>
      <c r="AG82" s="105" t="n">
        <f aca="false">AE82+U82</f>
        <v>803</v>
      </c>
    </row>
    <row r="83" s="108" customFormat="true" ht="12" hidden="false" customHeight="true" outlineLevel="0" collapsed="false">
      <c r="B83" s="120" t="n">
        <f aca="false">D83+N83</f>
        <v>5573</v>
      </c>
      <c r="C83" s="121"/>
      <c r="D83" s="120" t="n">
        <f aca="false">F83+L83</f>
        <v>2873</v>
      </c>
      <c r="E83" s="122"/>
      <c r="F83" s="120" t="n">
        <v>2820</v>
      </c>
      <c r="G83" s="122"/>
      <c r="H83" s="120" t="n">
        <v>1874</v>
      </c>
      <c r="I83" s="122"/>
      <c r="J83" s="120" t="n">
        <v>946</v>
      </c>
      <c r="K83" s="122"/>
      <c r="L83" s="120" t="n">
        <v>53</v>
      </c>
      <c r="M83" s="122"/>
      <c r="N83" s="120" t="n">
        <v>2700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4284</v>
      </c>
      <c r="V83" s="121"/>
      <c r="W83" s="120" t="n">
        <v>5227</v>
      </c>
      <c r="X83" s="121"/>
      <c r="Y83" s="120" t="n">
        <v>149</v>
      </c>
      <c r="Z83" s="121"/>
      <c r="AA83" s="120" t="n">
        <v>839</v>
      </c>
      <c r="AB83" s="121"/>
      <c r="AC83" s="120" t="n">
        <v>988</v>
      </c>
      <c r="AD83" s="121"/>
      <c r="AE83" s="120" t="n">
        <f aca="false">W83+AC83</f>
        <v>6215</v>
      </c>
      <c r="AF83" s="121"/>
      <c r="AG83" s="120" t="n">
        <f aca="false">AE83+U83</f>
        <v>10499</v>
      </c>
    </row>
    <row r="84" s="124" customFormat="true" ht="12" hidden="false" customHeight="true" outlineLevel="0" collapsed="false">
      <c r="B84" s="125" t="n">
        <f aca="false">D84+N84</f>
        <v>31575</v>
      </c>
      <c r="C84" s="125"/>
      <c r="D84" s="125" t="n">
        <f aca="false">F84+L84</f>
        <v>4083</v>
      </c>
      <c r="E84" s="125"/>
      <c r="F84" s="99" t="n">
        <f aca="false">AC40+AC42+AC48+AC59+AC62+AC70+AC72+AC75+AC79-F42-F62-F70-F72-F75-F79</f>
        <v>3761</v>
      </c>
      <c r="G84" s="125"/>
      <c r="H84" s="99" t="n">
        <f aca="false">AA40+AA42+AA48+AA59+AA62+AA70+AA72+AA75+AA79-H42-H62-H70-H72-H75-H79</f>
        <v>14107</v>
      </c>
      <c r="I84" s="125"/>
      <c r="J84" s="99" t="n">
        <f aca="false">Y40+Y42+Y48+Y59+Y62+Y70+Y72+Y75+Y79-J42-J62-J70-J72-J75-J79</f>
        <v>-10346</v>
      </c>
      <c r="K84" s="125"/>
      <c r="L84" s="99" t="n">
        <f aca="false">W40+W42+W48+W59+W62+W70+W72+W75+W79-L42-L62-L70-L72-L75-L79</f>
        <v>322</v>
      </c>
      <c r="M84" s="125"/>
      <c r="N84" s="99" t="n">
        <f aca="false">U40+U42+U48+U59+U62+U70+U72+U75+U79-N42-N62-N70-N72-N75-N79</f>
        <v>27492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27492</v>
      </c>
      <c r="V99" s="90"/>
      <c r="W99" s="89" t="n">
        <f aca="false">L84</f>
        <v>322</v>
      </c>
      <c r="X99" s="90"/>
      <c r="Y99" s="89" t="n">
        <f aca="false">J84</f>
        <v>-10346</v>
      </c>
      <c r="Z99" s="90"/>
      <c r="AA99" s="89" t="n">
        <f aca="false">H84</f>
        <v>14107</v>
      </c>
      <c r="AB99" s="90"/>
      <c r="AC99" s="89" t="n">
        <f aca="false">F84</f>
        <v>3761</v>
      </c>
      <c r="AD99" s="90"/>
      <c r="AE99" s="89" t="n">
        <f aca="false">W99+AC99</f>
        <v>4083</v>
      </c>
      <c r="AF99" s="90"/>
      <c r="AG99" s="89" t="n">
        <f aca="false">AE99+U99</f>
        <v>31575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503</v>
      </c>
      <c r="V101" s="111"/>
      <c r="W101" s="111" t="n">
        <f aca="false">SUM(W102:W104)</f>
        <v>0</v>
      </c>
      <c r="X101" s="111"/>
      <c r="Y101" s="111" t="n">
        <f aca="false">SUM(Y102:Y104)</f>
        <v>42</v>
      </c>
      <c r="Z101" s="111"/>
      <c r="AA101" s="111" t="n">
        <f aca="false">SUM(AA102:AA104)</f>
        <v>712</v>
      </c>
      <c r="AB101" s="111"/>
      <c r="AC101" s="111" t="n">
        <f aca="false">SUM(AC102:AC104)</f>
        <v>754</v>
      </c>
      <c r="AD101" s="111"/>
      <c r="AE101" s="111" t="n">
        <f aca="false">W101+AC101</f>
        <v>754</v>
      </c>
      <c r="AF101" s="111"/>
      <c r="AG101" s="111" t="n">
        <f aca="false">AE101+U101</f>
        <v>1257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74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74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29</v>
      </c>
      <c r="V104" s="62"/>
      <c r="W104" s="109" t="n">
        <v>0</v>
      </c>
      <c r="X104" s="62"/>
      <c r="Y104" s="109" t="n">
        <v>42</v>
      </c>
      <c r="Z104" s="62"/>
      <c r="AA104" s="109" t="n">
        <v>712</v>
      </c>
      <c r="AB104" s="62"/>
      <c r="AC104" s="109" t="n">
        <v>754</v>
      </c>
      <c r="AD104" s="62"/>
      <c r="AE104" s="109" t="n">
        <f aca="false">W104+AC104</f>
        <v>754</v>
      </c>
      <c r="AF104" s="62"/>
      <c r="AG104" s="109" t="n">
        <f aca="false">AE104+U104</f>
        <v>1083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655</v>
      </c>
      <c r="V105" s="111"/>
      <c r="W105" s="111" t="n">
        <f aca="false">SUM(W106:W108)</f>
        <v>-8904</v>
      </c>
      <c r="X105" s="111"/>
      <c r="Y105" s="111" t="n">
        <f aca="false">SUM(Y106:Y108)</f>
        <v>-170</v>
      </c>
      <c r="Z105" s="111"/>
      <c r="AA105" s="111" t="n">
        <f aca="false">SUM(AA106:AA108)</f>
        <v>-319</v>
      </c>
      <c r="AB105" s="111"/>
      <c r="AC105" s="111" t="n">
        <f aca="false">SUM(AC106:AC108)</f>
        <v>-489</v>
      </c>
      <c r="AD105" s="111"/>
      <c r="AE105" s="111" t="n">
        <f aca="false">W105+AC105</f>
        <v>-9393</v>
      </c>
      <c r="AF105" s="111"/>
      <c r="AG105" s="111" t="n">
        <f aca="false">AE105+U105</f>
        <v>-10048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8904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8904</v>
      </c>
      <c r="AF107" s="105"/>
      <c r="AG107" s="105" t="n">
        <f aca="false">AE107+U107</f>
        <v>-8904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655</v>
      </c>
      <c r="V108" s="145"/>
      <c r="W108" s="120" t="n">
        <v>0</v>
      </c>
      <c r="X108" s="145"/>
      <c r="Y108" s="120" t="n">
        <v>-170</v>
      </c>
      <c r="Z108" s="145"/>
      <c r="AA108" s="120" t="n">
        <v>-319</v>
      </c>
      <c r="AB108" s="145"/>
      <c r="AC108" s="120" t="n">
        <v>-489</v>
      </c>
      <c r="AD108" s="105"/>
      <c r="AE108" s="105" t="n">
        <f aca="false">W108+AC108</f>
        <v>-489</v>
      </c>
      <c r="AF108" s="105"/>
      <c r="AG108" s="105" t="n">
        <f aca="false">AE108+U108</f>
        <v>-1144</v>
      </c>
    </row>
    <row r="109" s="74" customFormat="true" ht="12" hidden="false" customHeight="true" outlineLevel="0" collapsed="false">
      <c r="B109" s="146" t="n">
        <f aca="false">D109+N109</f>
        <v>22784</v>
      </c>
      <c r="C109" s="146"/>
      <c r="D109" s="146" t="n">
        <f aca="false">F109+L109</f>
        <v>-4556</v>
      </c>
      <c r="E109" s="146"/>
      <c r="F109" s="146" t="n">
        <f aca="false">AC99+AC101+AC105</f>
        <v>4026</v>
      </c>
      <c r="G109" s="146"/>
      <c r="H109" s="146" t="n">
        <f aca="false">AA99+AA101+AA105</f>
        <v>14500</v>
      </c>
      <c r="I109" s="146"/>
      <c r="J109" s="146" t="n">
        <f aca="false">Y99+Y101+Y105</f>
        <v>-10474</v>
      </c>
      <c r="K109" s="146"/>
      <c r="L109" s="146" t="n">
        <f aca="false">W99+W101+W105</f>
        <v>-8582</v>
      </c>
      <c r="M109" s="146"/>
      <c r="N109" s="146" t="n">
        <f aca="false">U99+U101+U105</f>
        <v>27340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27340</v>
      </c>
      <c r="V124" s="157"/>
      <c r="W124" s="157" t="n">
        <f aca="false">L109</f>
        <v>-8582</v>
      </c>
      <c r="X124" s="157"/>
      <c r="Y124" s="157" t="n">
        <f aca="false">J109</f>
        <v>-10474</v>
      </c>
      <c r="Z124" s="157"/>
      <c r="AA124" s="157" t="n">
        <f aca="false">H109</f>
        <v>14500</v>
      </c>
      <c r="AB124" s="157"/>
      <c r="AC124" s="157" t="n">
        <f aca="false">F109</f>
        <v>4026</v>
      </c>
      <c r="AD124" s="157"/>
      <c r="AE124" s="157" t="n">
        <f aca="false">W124+AC124</f>
        <v>-4556</v>
      </c>
      <c r="AF124" s="157"/>
      <c r="AG124" s="157" t="n">
        <f aca="false">AE124+U124</f>
        <v>22784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286</v>
      </c>
      <c r="C127" s="111"/>
      <c r="D127" s="111" t="n">
        <f aca="false">F127+L127</f>
        <v>-196</v>
      </c>
      <c r="E127" s="111"/>
      <c r="F127" s="111" t="n">
        <v>-196</v>
      </c>
      <c r="G127" s="111"/>
      <c r="H127" s="111" t="n">
        <v>-140</v>
      </c>
      <c r="I127" s="111"/>
      <c r="J127" s="111" t="n">
        <v>-56</v>
      </c>
      <c r="K127" s="111"/>
      <c r="L127" s="111" t="n">
        <v>0</v>
      </c>
      <c r="M127" s="111"/>
      <c r="N127" s="111" t="n">
        <v>-90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23070</v>
      </c>
      <c r="C130" s="111"/>
      <c r="D130" s="125" t="n">
        <f aca="false">F130+L130</f>
        <v>-4360</v>
      </c>
      <c r="E130" s="111"/>
      <c r="F130" s="125" t="n">
        <f aca="false">AC124-F127</f>
        <v>4222</v>
      </c>
      <c r="G130" s="111"/>
      <c r="H130" s="125" t="n">
        <f aca="false">AA124-H127</f>
        <v>14640</v>
      </c>
      <c r="I130" s="111"/>
      <c r="J130" s="125" t="n">
        <f aca="false">Y124-J127</f>
        <v>-10418</v>
      </c>
      <c r="K130" s="111"/>
      <c r="L130" s="125" t="n">
        <f aca="false">W124-L127</f>
        <v>-8582</v>
      </c>
      <c r="M130" s="111"/>
      <c r="N130" s="125" t="n">
        <f aca="false">U124-N127</f>
        <v>27430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7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18201</v>
      </c>
      <c r="C20" s="54"/>
      <c r="D20" s="53" t="n">
        <f aca="false">F20+L20</f>
        <v>163540</v>
      </c>
      <c r="E20" s="54"/>
      <c r="F20" s="53" t="n">
        <f aca="false">F21+F22</f>
        <v>163221</v>
      </c>
      <c r="G20" s="54"/>
      <c r="H20" s="53" t="n">
        <f aca="false">H21+H22</f>
        <v>120280</v>
      </c>
      <c r="I20" s="54"/>
      <c r="J20" s="53" t="n">
        <f aca="false">J21+J22</f>
        <v>42941</v>
      </c>
      <c r="K20" s="54"/>
      <c r="L20" s="53" t="n">
        <f aca="false">L21+L22</f>
        <v>319</v>
      </c>
      <c r="M20" s="54"/>
      <c r="N20" s="53" t="n">
        <f aca="false">N21+N22</f>
        <v>54661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48738</v>
      </c>
      <c r="C21" s="60"/>
      <c r="D21" s="59" t="n">
        <f aca="false">F21+L21</f>
        <v>110298</v>
      </c>
      <c r="E21" s="60"/>
      <c r="F21" s="59" t="n">
        <v>110298</v>
      </c>
      <c r="G21" s="60"/>
      <c r="H21" s="59" t="n">
        <v>89692</v>
      </c>
      <c r="I21" s="60"/>
      <c r="J21" s="59" t="n">
        <v>20606</v>
      </c>
      <c r="K21" s="60"/>
      <c r="L21" s="59" t="n">
        <v>0</v>
      </c>
      <c r="M21" s="60"/>
      <c r="N21" s="59" t="n">
        <v>38440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69463</v>
      </c>
      <c r="C22" s="60"/>
      <c r="D22" s="59" t="n">
        <f aca="false">F22+L22</f>
        <v>53242</v>
      </c>
      <c r="E22" s="60"/>
      <c r="F22" s="59" t="n">
        <v>52923</v>
      </c>
      <c r="G22" s="60"/>
      <c r="H22" s="59" t="n">
        <v>30588</v>
      </c>
      <c r="I22" s="60"/>
      <c r="J22" s="59" t="n">
        <v>22335</v>
      </c>
      <c r="K22" s="60"/>
      <c r="L22" s="59" t="n">
        <v>319</v>
      </c>
      <c r="M22" s="60"/>
      <c r="N22" s="59" t="n">
        <v>16221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86516</v>
      </c>
      <c r="V23" s="57"/>
      <c r="W23" s="53" t="n">
        <f aca="false">W24+W25</f>
        <v>0</v>
      </c>
      <c r="X23" s="57"/>
      <c r="Y23" s="53" t="n">
        <f aca="false">Y24+Y25</f>
        <v>31671</v>
      </c>
      <c r="Z23" s="57"/>
      <c r="AA23" s="53" t="n">
        <f aca="false">AA24+AA25</f>
        <v>133613</v>
      </c>
      <c r="AB23" s="57"/>
      <c r="AC23" s="53" t="n">
        <f aca="false">AC24+AC25</f>
        <v>165284</v>
      </c>
      <c r="AD23" s="57"/>
      <c r="AE23" s="57" t="n">
        <f aca="false">W23+AC23</f>
        <v>165284</v>
      </c>
      <c r="AF23" s="57"/>
      <c r="AG23" s="57" t="n">
        <f aca="false">AE23+U23</f>
        <v>251800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68901</v>
      </c>
      <c r="V24" s="62"/>
      <c r="W24" s="62" t="n">
        <v>0</v>
      </c>
      <c r="X24" s="62"/>
      <c r="Y24" s="62" t="n">
        <v>21520</v>
      </c>
      <c r="Z24" s="62"/>
      <c r="AA24" s="62" t="n">
        <v>111469</v>
      </c>
      <c r="AB24" s="62"/>
      <c r="AC24" s="62" t="n">
        <v>132989</v>
      </c>
      <c r="AD24" s="62"/>
      <c r="AE24" s="62" t="n">
        <f aca="false">W24+AC24</f>
        <v>132989</v>
      </c>
      <c r="AF24" s="62"/>
      <c r="AG24" s="62" t="n">
        <f aca="false">AE24+U24</f>
        <v>201890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7615</v>
      </c>
      <c r="V25" s="62"/>
      <c r="W25" s="62" t="n">
        <v>0</v>
      </c>
      <c r="X25" s="62"/>
      <c r="Y25" s="62" t="n">
        <v>10151</v>
      </c>
      <c r="Z25" s="62"/>
      <c r="AA25" s="62" t="n">
        <v>22144</v>
      </c>
      <c r="AB25" s="62"/>
      <c r="AC25" s="62" t="n">
        <v>32295</v>
      </c>
      <c r="AD25" s="62"/>
      <c r="AE25" s="62" t="n">
        <f aca="false">W25+AC25</f>
        <v>32295</v>
      </c>
      <c r="AF25" s="62"/>
      <c r="AG25" s="62" t="n">
        <f aca="false">AE25+U25</f>
        <v>49910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33599</v>
      </c>
      <c r="C26" s="66"/>
      <c r="D26" s="65" t="n">
        <f aca="false">F26+L26</f>
        <v>1744</v>
      </c>
      <c r="E26" s="66"/>
      <c r="F26" s="65" t="n">
        <f aca="false">AC23-F20</f>
        <v>2063</v>
      </c>
      <c r="G26" s="66"/>
      <c r="H26" s="65" t="n">
        <f aca="false">AA23-H20</f>
        <v>13333</v>
      </c>
      <c r="I26" s="66"/>
      <c r="J26" s="65" t="n">
        <f aca="false">Y23-J20</f>
        <v>-11270</v>
      </c>
      <c r="K26" s="66"/>
      <c r="L26" s="65" t="n">
        <f aca="false">W23-L20</f>
        <v>-319</v>
      </c>
      <c r="M26" s="66"/>
      <c r="N26" s="65" t="n">
        <f aca="false">U23-N20</f>
        <v>31855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31855</v>
      </c>
      <c r="V40" s="90"/>
      <c r="W40" s="89" t="n">
        <f aca="false">L26</f>
        <v>-319</v>
      </c>
      <c r="X40" s="90"/>
      <c r="Y40" s="89" t="n">
        <f aca="false">J26</f>
        <v>-11270</v>
      </c>
      <c r="Z40" s="90"/>
      <c r="AA40" s="89" t="n">
        <f aca="false">H26</f>
        <v>13333</v>
      </c>
      <c r="AB40" s="90"/>
      <c r="AC40" s="89" t="n">
        <f aca="false">F26</f>
        <v>2063</v>
      </c>
      <c r="AD40" s="90"/>
      <c r="AE40" s="89" t="n">
        <f aca="false">W40+AC40</f>
        <v>1744</v>
      </c>
      <c r="AF40" s="90"/>
      <c r="AG40" s="89" t="n">
        <f aca="false">AE40+U40</f>
        <v>33599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930</v>
      </c>
      <c r="C42" s="57"/>
      <c r="D42" s="89" t="n">
        <f aca="false">F42+L42</f>
        <v>541</v>
      </c>
      <c r="E42" s="54"/>
      <c r="F42" s="89" t="n">
        <f aca="false">F43+F44</f>
        <v>541</v>
      </c>
      <c r="G42" s="54"/>
      <c r="H42" s="89" t="n">
        <f aca="false">H43+H44</f>
        <v>374</v>
      </c>
      <c r="I42" s="54"/>
      <c r="J42" s="89" t="n">
        <f aca="false">J43+J44</f>
        <v>167</v>
      </c>
      <c r="K42" s="54"/>
      <c r="L42" s="89" t="n">
        <f aca="false">L43+L44</f>
        <v>0</v>
      </c>
      <c r="M42" s="54"/>
      <c r="N42" s="89" t="n">
        <f aca="false">N43+N44</f>
        <v>389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597</v>
      </c>
      <c r="V42" s="54"/>
      <c r="W42" s="89" t="n">
        <f aca="false">W43+W44</f>
        <v>0</v>
      </c>
      <c r="X42" s="54"/>
      <c r="Y42" s="89" t="n">
        <f aca="false">Y43+Y44</f>
        <v>101</v>
      </c>
      <c r="Z42" s="54"/>
      <c r="AA42" s="89" t="n">
        <f aca="false">AA43+AA44</f>
        <v>381</v>
      </c>
      <c r="AB42" s="54"/>
      <c r="AC42" s="89" t="n">
        <f aca="false">AC43+AC44</f>
        <v>482</v>
      </c>
      <c r="AD42" s="57"/>
      <c r="AE42" s="57" t="n">
        <f aca="false">W42+AC42</f>
        <v>482</v>
      </c>
      <c r="AF42" s="57"/>
      <c r="AG42" s="57" t="n">
        <f aca="false">AE42+U42</f>
        <v>1079</v>
      </c>
    </row>
    <row r="43" s="74" customFormat="true" ht="12.75" hidden="false" customHeight="true" outlineLevel="0" collapsed="false">
      <c r="B43" s="95" t="n">
        <f aca="false">D43+N43</f>
        <v>730</v>
      </c>
      <c r="C43" s="90"/>
      <c r="D43" s="95" t="n">
        <f aca="false">F43+L43</f>
        <v>425</v>
      </c>
      <c r="E43" s="55"/>
      <c r="F43" s="57" t="n">
        <v>425</v>
      </c>
      <c r="G43" s="55"/>
      <c r="H43" s="57" t="n">
        <v>294</v>
      </c>
      <c r="I43" s="55"/>
      <c r="J43" s="57" t="n">
        <v>131</v>
      </c>
      <c r="K43" s="55"/>
      <c r="L43" s="57" t="n">
        <v>0</v>
      </c>
      <c r="M43" s="55"/>
      <c r="N43" s="57" t="n">
        <v>305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452</v>
      </c>
      <c r="V43" s="57"/>
      <c r="W43" s="57" t="n">
        <v>0</v>
      </c>
      <c r="X43" s="57"/>
      <c r="Y43" s="57" t="n">
        <v>77</v>
      </c>
      <c r="Z43" s="57"/>
      <c r="AA43" s="57" t="n">
        <v>288</v>
      </c>
      <c r="AB43" s="57"/>
      <c r="AC43" s="57" t="n">
        <v>365</v>
      </c>
      <c r="AD43" s="57"/>
      <c r="AE43" s="57" t="n">
        <f aca="false">W43+AC43</f>
        <v>365</v>
      </c>
      <c r="AF43" s="57"/>
      <c r="AG43" s="57" t="n">
        <f aca="false">AE43+U43</f>
        <v>817</v>
      </c>
    </row>
    <row r="44" s="74" customFormat="true" ht="12.75" hidden="false" customHeight="true" outlineLevel="0" collapsed="false">
      <c r="B44" s="53" t="n">
        <f aca="false">D44+N44</f>
        <v>200</v>
      </c>
      <c r="C44" s="57"/>
      <c r="D44" s="53" t="n">
        <f aca="false">F44+L44</f>
        <v>116</v>
      </c>
      <c r="E44" s="54"/>
      <c r="F44" s="53" t="n">
        <f aca="false">F46+F47</f>
        <v>116</v>
      </c>
      <c r="G44" s="54"/>
      <c r="H44" s="53" t="n">
        <f aca="false">H46+H47</f>
        <v>80</v>
      </c>
      <c r="I44" s="54"/>
      <c r="J44" s="53" t="n">
        <f aca="false">J46+J47</f>
        <v>36</v>
      </c>
      <c r="K44" s="54"/>
      <c r="L44" s="53" t="n">
        <f aca="false">L46+L47</f>
        <v>0</v>
      </c>
      <c r="M44" s="54"/>
      <c r="N44" s="53" t="n">
        <f aca="false">N46+N47</f>
        <v>84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45</v>
      </c>
      <c r="V44" s="54"/>
      <c r="W44" s="53" t="n">
        <f aca="false">W46+W47</f>
        <v>0</v>
      </c>
      <c r="X44" s="54"/>
      <c r="Y44" s="53" t="n">
        <f aca="false">Y46+Y47</f>
        <v>24</v>
      </c>
      <c r="Z44" s="54"/>
      <c r="AA44" s="53" t="n">
        <f aca="false">AA46+AA47</f>
        <v>93</v>
      </c>
      <c r="AB44" s="54"/>
      <c r="AC44" s="53" t="n">
        <f aca="false">AC46+AC47</f>
        <v>117</v>
      </c>
      <c r="AD44" s="53"/>
      <c r="AE44" s="57" t="n">
        <f aca="false">W44+AC44</f>
        <v>117</v>
      </c>
      <c r="AF44" s="53"/>
      <c r="AG44" s="57" t="n">
        <f aca="false">AE44+U44</f>
        <v>262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200</v>
      </c>
      <c r="C46" s="105"/>
      <c r="D46" s="105" t="n">
        <f aca="false">F46+L46</f>
        <v>116</v>
      </c>
      <c r="E46" s="105"/>
      <c r="F46" s="105" t="n">
        <v>116</v>
      </c>
      <c r="G46" s="105"/>
      <c r="H46" s="105" t="n">
        <v>80</v>
      </c>
      <c r="I46" s="105"/>
      <c r="J46" s="105" t="n">
        <v>36</v>
      </c>
      <c r="K46" s="105"/>
      <c r="L46" s="105" t="n">
        <v>0</v>
      </c>
      <c r="M46" s="105"/>
      <c r="N46" s="105" t="n">
        <v>84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45</v>
      </c>
      <c r="V46" s="105"/>
      <c r="W46" s="105" t="n">
        <v>0</v>
      </c>
      <c r="X46" s="105"/>
      <c r="Y46" s="105" t="n">
        <v>24</v>
      </c>
      <c r="Z46" s="105"/>
      <c r="AA46" s="105" t="n">
        <v>93</v>
      </c>
      <c r="AB46" s="105"/>
      <c r="AC46" s="105" t="n">
        <v>117</v>
      </c>
      <c r="AD46" s="105"/>
      <c r="AE46" s="105" t="n">
        <f aca="false">W46+AC46</f>
        <v>117</v>
      </c>
      <c r="AF46" s="105"/>
      <c r="AG46" s="105" t="n">
        <f aca="false">AE46+U46</f>
        <v>262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2475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2475</v>
      </c>
      <c r="AF48" s="111"/>
      <c r="AG48" s="111" t="n">
        <f aca="false">AE48+U48</f>
        <v>2475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2475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2475</v>
      </c>
      <c r="AF50" s="111"/>
      <c r="AG50" s="111" t="n">
        <f aca="false">AE50+U50</f>
        <v>2475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201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201</v>
      </c>
      <c r="AF51" s="105"/>
      <c r="AG51" s="105" t="n">
        <f aca="false">AE51+U51</f>
        <v>1201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253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253</v>
      </c>
      <c r="AF52" s="105"/>
      <c r="AG52" s="105" t="n">
        <f aca="false">AE52+U52</f>
        <v>1253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21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21</v>
      </c>
      <c r="AF54" s="105"/>
      <c r="AG54" s="105" t="n">
        <f aca="false">AE54+U54</f>
        <v>21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289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289</v>
      </c>
      <c r="AF59" s="111"/>
      <c r="AG59" s="111" t="n">
        <f aca="false">AE59+U59</f>
        <v>-6289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5172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5172</v>
      </c>
      <c r="AF60" s="111"/>
      <c r="AG60" s="111" t="n">
        <f aca="false">AE60+U60</f>
        <v>-5172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1117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1117</v>
      </c>
      <c r="AF61" s="57"/>
      <c r="AG61" s="92" t="n">
        <f aca="false">AE61+U61</f>
        <v>-1117</v>
      </c>
    </row>
    <row r="62" s="74" customFormat="true" ht="12.75" hidden="false" customHeight="true" outlineLevel="0" collapsed="false">
      <c r="B62" s="111" t="n">
        <f aca="false">D62+N62</f>
        <v>26076</v>
      </c>
      <c r="C62" s="111"/>
      <c r="D62" s="111" t="n">
        <f aca="false">F62+L62</f>
        <v>19449</v>
      </c>
      <c r="E62" s="111"/>
      <c r="F62" s="111" t="n">
        <f aca="false">F63+F64+F65+F67+F69</f>
        <v>19449</v>
      </c>
      <c r="G62" s="111"/>
      <c r="H62" s="111" t="n">
        <f aca="false">H63+H64+H65+H67+H69</f>
        <v>16216</v>
      </c>
      <c r="I62" s="111"/>
      <c r="J62" s="111" t="n">
        <f aca="false">J63+J64+J65+J67+J69</f>
        <v>3233</v>
      </c>
      <c r="K62" s="111"/>
      <c r="L62" s="111" t="n">
        <f aca="false">L63+L64+L65+L67+L69</f>
        <v>0</v>
      </c>
      <c r="M62" s="111"/>
      <c r="N62" s="111" t="n">
        <f aca="false">N63+N64+N65+N67+N69</f>
        <v>6627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8590</v>
      </c>
      <c r="V62" s="111"/>
      <c r="W62" s="111" t="n">
        <f aca="false">W63+W64+W65+W67+W69</f>
        <v>0</v>
      </c>
      <c r="X62" s="111"/>
      <c r="Y62" s="111" t="n">
        <f aca="false">Y63+Y64+Y65+Y67+Y69</f>
        <v>9877</v>
      </c>
      <c r="Z62" s="111"/>
      <c r="AA62" s="111" t="n">
        <f aca="false">AA63+AA64+AA65+AA67+AA69</f>
        <v>22471</v>
      </c>
      <c r="AB62" s="111"/>
      <c r="AC62" s="111" t="n">
        <f aca="false">AC63+AC64+AC65+AC67+AC69</f>
        <v>32348</v>
      </c>
      <c r="AD62" s="111"/>
      <c r="AE62" s="111" t="n">
        <f aca="false">W62+AC62</f>
        <v>32348</v>
      </c>
      <c r="AF62" s="111"/>
      <c r="AG62" s="111" t="n">
        <f aca="false">AE62+U62</f>
        <v>40938</v>
      </c>
    </row>
    <row r="63" s="108" customFormat="true" ht="12.75" hidden="false" customHeight="true" outlineLevel="0" collapsed="false">
      <c r="B63" s="105" t="n">
        <f aca="false">D63+N63</f>
        <v>14199</v>
      </c>
      <c r="C63" s="105"/>
      <c r="D63" s="105" t="n">
        <f aca="false">F63+L63</f>
        <v>11648</v>
      </c>
      <c r="E63" s="105"/>
      <c r="F63" s="105" t="n">
        <v>11648</v>
      </c>
      <c r="G63" s="105"/>
      <c r="H63" s="105" t="n">
        <v>9304</v>
      </c>
      <c r="I63" s="105"/>
      <c r="J63" s="105" t="n">
        <v>2344</v>
      </c>
      <c r="K63" s="105"/>
      <c r="L63" s="105" t="n">
        <v>0</v>
      </c>
      <c r="M63" s="105"/>
      <c r="N63" s="105" t="n">
        <v>2551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3966</v>
      </c>
      <c r="V63" s="105"/>
      <c r="W63" s="105" t="n">
        <v>0</v>
      </c>
      <c r="X63" s="105"/>
      <c r="Y63" s="105" t="n">
        <v>7715</v>
      </c>
      <c r="Z63" s="105"/>
      <c r="AA63" s="105" t="n">
        <v>16571</v>
      </c>
      <c r="AB63" s="105"/>
      <c r="AC63" s="105" t="n">
        <v>24286</v>
      </c>
      <c r="AD63" s="105"/>
      <c r="AE63" s="105" t="n">
        <f aca="false">W63+AC63</f>
        <v>24286</v>
      </c>
      <c r="AF63" s="105"/>
      <c r="AG63" s="105" t="n">
        <f aca="false">AE63+U63</f>
        <v>28252</v>
      </c>
    </row>
    <row r="64" s="108" customFormat="true" ht="12.75" hidden="false" customHeight="true" outlineLevel="0" collapsed="false">
      <c r="B64" s="105" t="n">
        <f aca="false">D64+N64</f>
        <v>9919</v>
      </c>
      <c r="C64" s="105"/>
      <c r="D64" s="105" t="n">
        <f aca="false">F64+L64</f>
        <v>5528</v>
      </c>
      <c r="E64" s="105"/>
      <c r="F64" s="105" t="n">
        <v>5528</v>
      </c>
      <c r="G64" s="105"/>
      <c r="H64" s="105" t="n">
        <v>4825</v>
      </c>
      <c r="I64" s="105"/>
      <c r="J64" s="105" t="n">
        <v>703</v>
      </c>
      <c r="K64" s="105"/>
      <c r="L64" s="105" t="n">
        <v>0</v>
      </c>
      <c r="M64" s="105"/>
      <c r="N64" s="105" t="n">
        <v>4391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3997</v>
      </c>
      <c r="V64" s="105"/>
      <c r="W64" s="105" t="n">
        <v>0</v>
      </c>
      <c r="X64" s="105"/>
      <c r="Y64" s="105" t="n">
        <v>1845</v>
      </c>
      <c r="Z64" s="105"/>
      <c r="AA64" s="105" t="n">
        <v>5274</v>
      </c>
      <c r="AB64" s="105"/>
      <c r="AC64" s="105" t="n">
        <v>7119</v>
      </c>
      <c r="AD64" s="105"/>
      <c r="AE64" s="105" t="n">
        <f aca="false">W64+AC64</f>
        <v>7119</v>
      </c>
      <c r="AF64" s="105"/>
      <c r="AG64" s="105" t="n">
        <f aca="false">AE64+U64</f>
        <v>11116</v>
      </c>
    </row>
    <row r="65" s="108" customFormat="true" ht="12.75" hidden="false" customHeight="true" outlineLevel="0" collapsed="false">
      <c r="B65" s="105" t="n">
        <f aca="false">D65+N65</f>
        <v>1912</v>
      </c>
      <c r="C65" s="105"/>
      <c r="D65" s="105" t="n">
        <f aca="false">F65+L65</f>
        <v>2231</v>
      </c>
      <c r="E65" s="105"/>
      <c r="F65" s="105" t="n">
        <v>2231</v>
      </c>
      <c r="G65" s="105"/>
      <c r="H65" s="105" t="n">
        <v>2060</v>
      </c>
      <c r="I65" s="105"/>
      <c r="J65" s="105" t="n">
        <v>171</v>
      </c>
      <c r="K65" s="105"/>
      <c r="L65" s="105" t="n">
        <v>0</v>
      </c>
      <c r="M65" s="105"/>
      <c r="N65" s="105" t="n">
        <v>-319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613</v>
      </c>
      <c r="V65" s="105"/>
      <c r="W65" s="105" t="n">
        <v>0</v>
      </c>
      <c r="X65" s="105"/>
      <c r="Y65" s="105" t="n">
        <v>303</v>
      </c>
      <c r="Z65" s="105"/>
      <c r="AA65" s="105" t="n">
        <v>591</v>
      </c>
      <c r="AB65" s="105"/>
      <c r="AC65" s="105" t="n">
        <v>894</v>
      </c>
      <c r="AD65" s="105"/>
      <c r="AE65" s="105" t="n">
        <f aca="false">W65+AC65</f>
        <v>894</v>
      </c>
      <c r="AF65" s="105"/>
      <c r="AG65" s="105" t="n">
        <f aca="false">AE65+U65</f>
        <v>1507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46</v>
      </c>
      <c r="C67" s="105"/>
      <c r="D67" s="105" t="n">
        <f aca="false">F67+L67</f>
        <v>42</v>
      </c>
      <c r="E67" s="105"/>
      <c r="F67" s="105" t="n">
        <v>42</v>
      </c>
      <c r="G67" s="105"/>
      <c r="H67" s="105" t="n">
        <v>27</v>
      </c>
      <c r="I67" s="105"/>
      <c r="J67" s="105" t="n">
        <v>15</v>
      </c>
      <c r="K67" s="105"/>
      <c r="L67" s="105" t="n">
        <v>0</v>
      </c>
      <c r="M67" s="105"/>
      <c r="N67" s="105" t="n">
        <v>4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4</v>
      </c>
      <c r="V67" s="105"/>
      <c r="W67" s="105" t="n">
        <v>0</v>
      </c>
      <c r="X67" s="105"/>
      <c r="Y67" s="105" t="n">
        <v>14</v>
      </c>
      <c r="Z67" s="105"/>
      <c r="AA67" s="105" t="n">
        <v>35</v>
      </c>
      <c r="AB67" s="105"/>
      <c r="AC67" s="105" t="n">
        <v>49</v>
      </c>
      <c r="AD67" s="105"/>
      <c r="AE67" s="105" t="n">
        <f aca="false">W67+AC67</f>
        <v>49</v>
      </c>
      <c r="AF67" s="105"/>
      <c r="AG67" s="105" t="n">
        <f aca="false">AE67+U67</f>
        <v>63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862</v>
      </c>
      <c r="C70" s="111"/>
      <c r="D70" s="111" t="n">
        <f aca="false">F70+L70</f>
        <v>472</v>
      </c>
      <c r="E70" s="111"/>
      <c r="F70" s="111" t="n">
        <v>472</v>
      </c>
      <c r="G70" s="111"/>
      <c r="H70" s="111" t="n">
        <v>425</v>
      </c>
      <c r="I70" s="111"/>
      <c r="J70" s="111" t="n">
        <v>47</v>
      </c>
      <c r="K70" s="111"/>
      <c r="L70" s="111" t="n">
        <v>0</v>
      </c>
      <c r="M70" s="111"/>
      <c r="N70" s="111" t="n">
        <v>390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65</v>
      </c>
      <c r="V70" s="111"/>
      <c r="W70" s="111" t="n">
        <v>0</v>
      </c>
      <c r="X70" s="111"/>
      <c r="Y70" s="111" t="n">
        <v>56</v>
      </c>
      <c r="Z70" s="111"/>
      <c r="AA70" s="111" t="n">
        <v>306</v>
      </c>
      <c r="AB70" s="111"/>
      <c r="AC70" s="111" t="n">
        <v>362</v>
      </c>
      <c r="AD70" s="111"/>
      <c r="AE70" s="111" t="n">
        <f aca="false">W70+AC70</f>
        <v>362</v>
      </c>
      <c r="AF70" s="111"/>
      <c r="AG70" s="111" t="n">
        <f aca="false">AE70+U70</f>
        <v>427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513</v>
      </c>
      <c r="C72" s="111"/>
      <c r="D72" s="111" t="n">
        <f aca="false">F72+L72</f>
        <v>331</v>
      </c>
      <c r="E72" s="111"/>
      <c r="F72" s="111" t="n">
        <f aca="false">F73+F74</f>
        <v>331</v>
      </c>
      <c r="G72" s="111"/>
      <c r="H72" s="111" t="n">
        <f aca="false">H73+H74</f>
        <v>238</v>
      </c>
      <c r="I72" s="111"/>
      <c r="J72" s="111" t="n">
        <f aca="false">J73+J74</f>
        <v>93</v>
      </c>
      <c r="K72" s="111"/>
      <c r="L72" s="111" t="n">
        <f aca="false">L73+L74</f>
        <v>0</v>
      </c>
      <c r="M72" s="111"/>
      <c r="N72" s="111" t="n">
        <f aca="false">N73+N74</f>
        <v>182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28</v>
      </c>
      <c r="V72" s="111"/>
      <c r="W72" s="111" t="n">
        <f aca="false">W73+W74</f>
        <v>0</v>
      </c>
      <c r="X72" s="111"/>
      <c r="Y72" s="111" t="n">
        <f aca="false">Y73+Y74</f>
        <v>53</v>
      </c>
      <c r="Z72" s="111"/>
      <c r="AA72" s="111" t="n">
        <f aca="false">AA73+AA74</f>
        <v>149</v>
      </c>
      <c r="AB72" s="111"/>
      <c r="AC72" s="111" t="n">
        <f aca="false">AC73+AC74</f>
        <v>202</v>
      </c>
      <c r="AD72" s="111"/>
      <c r="AE72" s="111" t="n">
        <f aca="false">W72+AC72</f>
        <v>202</v>
      </c>
      <c r="AF72" s="111"/>
      <c r="AG72" s="111" t="n">
        <f aca="false">AE72+U72</f>
        <v>330</v>
      </c>
    </row>
    <row r="73" s="108" customFormat="true" ht="12" hidden="false" customHeight="true" outlineLevel="0" collapsed="false">
      <c r="B73" s="105" t="n">
        <f aca="false">D73+N73</f>
        <v>513</v>
      </c>
      <c r="C73" s="105"/>
      <c r="D73" s="105" t="n">
        <f aca="false">F73+L73</f>
        <v>331</v>
      </c>
      <c r="E73" s="105"/>
      <c r="F73" s="105" t="n">
        <v>331</v>
      </c>
      <c r="G73" s="105"/>
      <c r="H73" s="105" t="n">
        <v>238</v>
      </c>
      <c r="I73" s="105"/>
      <c r="J73" s="105" t="n">
        <v>93</v>
      </c>
      <c r="K73" s="105"/>
      <c r="L73" s="105" t="n">
        <v>0</v>
      </c>
      <c r="M73" s="105"/>
      <c r="N73" s="105" t="n">
        <v>182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28</v>
      </c>
      <c r="V73" s="105"/>
      <c r="W73" s="105" t="n">
        <v>0</v>
      </c>
      <c r="X73" s="105"/>
      <c r="Y73" s="105" t="n">
        <v>53</v>
      </c>
      <c r="Z73" s="105"/>
      <c r="AA73" s="105" t="n">
        <v>149</v>
      </c>
      <c r="AB73" s="105"/>
      <c r="AC73" s="105" t="n">
        <v>202</v>
      </c>
      <c r="AD73" s="105"/>
      <c r="AE73" s="105" t="n">
        <f aca="false">W73+AC73</f>
        <v>202</v>
      </c>
      <c r="AF73" s="105"/>
      <c r="AG73" s="105" t="n">
        <f aca="false">AE73+U73</f>
        <v>330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73</v>
      </c>
      <c r="C75" s="111"/>
      <c r="D75" s="111" t="n">
        <f aca="false">F75+L75</f>
        <v>58</v>
      </c>
      <c r="E75" s="111"/>
      <c r="F75" s="111" t="n">
        <f aca="false">F77</f>
        <v>58</v>
      </c>
      <c r="G75" s="111"/>
      <c r="H75" s="111" t="n">
        <f aca="false">H77</f>
        <v>36</v>
      </c>
      <c r="I75" s="111"/>
      <c r="J75" s="111" t="n">
        <f aca="false">J77</f>
        <v>22</v>
      </c>
      <c r="K75" s="111"/>
      <c r="L75" s="111" t="n">
        <f aca="false">L77</f>
        <v>0</v>
      </c>
      <c r="M75" s="111"/>
      <c r="N75" s="111" t="n">
        <f aca="false">N77</f>
        <v>15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6</v>
      </c>
      <c r="V75" s="111"/>
      <c r="W75" s="111" t="n">
        <f aca="false">W77</f>
        <v>0</v>
      </c>
      <c r="X75" s="111"/>
      <c r="Y75" s="111" t="n">
        <f aca="false">Y77</f>
        <v>2</v>
      </c>
      <c r="Z75" s="111"/>
      <c r="AA75" s="111" t="n">
        <f aca="false">AA77</f>
        <v>25</v>
      </c>
      <c r="AB75" s="111"/>
      <c r="AC75" s="111" t="n">
        <f aca="false">AC77</f>
        <v>27</v>
      </c>
      <c r="AD75" s="111"/>
      <c r="AE75" s="111" t="n">
        <f aca="false">W75+AC75</f>
        <v>27</v>
      </c>
      <c r="AF75" s="111"/>
      <c r="AG75" s="111" t="n">
        <f aca="false">AE75+U75</f>
        <v>33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73</v>
      </c>
      <c r="C77" s="105"/>
      <c r="D77" s="105" t="n">
        <f aca="false">F77+L77</f>
        <v>58</v>
      </c>
      <c r="E77" s="105"/>
      <c r="F77" s="105" t="n">
        <v>58</v>
      </c>
      <c r="G77" s="105"/>
      <c r="H77" s="105" t="n">
        <v>36</v>
      </c>
      <c r="I77" s="105"/>
      <c r="J77" s="105" t="n">
        <v>22</v>
      </c>
      <c r="K77" s="105"/>
      <c r="L77" s="105" t="n">
        <v>0</v>
      </c>
      <c r="M77" s="105"/>
      <c r="N77" s="105" t="n">
        <v>15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6</v>
      </c>
      <c r="V77" s="105"/>
      <c r="W77" s="105" t="n">
        <v>0</v>
      </c>
      <c r="X77" s="105"/>
      <c r="Y77" s="105" t="n">
        <v>2</v>
      </c>
      <c r="Z77" s="105"/>
      <c r="AA77" s="105" t="n">
        <v>25</v>
      </c>
      <c r="AB77" s="105"/>
      <c r="AC77" s="105" t="n">
        <v>27</v>
      </c>
      <c r="AD77" s="105"/>
      <c r="AE77" s="105" t="n">
        <f aca="false">W77+AC77</f>
        <v>27</v>
      </c>
      <c r="AF77" s="105"/>
      <c r="AG77" s="105" t="n">
        <f aca="false">AE77+U77</f>
        <v>33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7911</v>
      </c>
      <c r="C79" s="111"/>
      <c r="D79" s="111" t="n">
        <f aca="false">F79+L79</f>
        <v>5329</v>
      </c>
      <c r="E79" s="111"/>
      <c r="F79" s="111" t="n">
        <f aca="false">SUM(F80:F83)</f>
        <v>3557</v>
      </c>
      <c r="G79" s="111"/>
      <c r="H79" s="111" t="n">
        <f aca="false">SUM(H80:H83)</f>
        <v>2201</v>
      </c>
      <c r="I79" s="111"/>
      <c r="J79" s="111" t="n">
        <f aca="false">SUM(J80:J83)</f>
        <v>1356</v>
      </c>
      <c r="K79" s="111"/>
      <c r="L79" s="111" t="n">
        <f aca="false">SUM(L80:L83)</f>
        <v>1772</v>
      </c>
      <c r="M79" s="111"/>
      <c r="N79" s="111" t="n">
        <f aca="false">SUM(N80:N83)</f>
        <v>2582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6002</v>
      </c>
      <c r="V79" s="111"/>
      <c r="W79" s="111" t="n">
        <f aca="false">SUM(W80:W83)</f>
        <v>5965</v>
      </c>
      <c r="X79" s="111"/>
      <c r="Y79" s="111" t="n">
        <f aca="false">SUM(Y80:Y83)</f>
        <v>277</v>
      </c>
      <c r="Z79" s="111"/>
      <c r="AA79" s="111" t="n">
        <f aca="false">SUM(AA80:AA83)</f>
        <v>1010</v>
      </c>
      <c r="AB79" s="111"/>
      <c r="AC79" s="111" t="n">
        <f aca="false">SUM(AC80:AC83)</f>
        <v>1287</v>
      </c>
      <c r="AD79" s="111"/>
      <c r="AE79" s="111" t="n">
        <f aca="false">W79+AC79</f>
        <v>7252</v>
      </c>
      <c r="AF79" s="111"/>
      <c r="AG79" s="111" t="n">
        <f aca="false">AE79+U79</f>
        <v>13254</v>
      </c>
    </row>
    <row r="80" s="108" customFormat="true" ht="12" hidden="false" customHeight="true" outlineLevel="0" collapsed="false">
      <c r="B80" s="105" t="n">
        <f aca="false">D80+N80</f>
        <v>280</v>
      </c>
      <c r="C80" s="105"/>
      <c r="D80" s="105" t="n">
        <f aca="false">F80+L80</f>
        <v>223</v>
      </c>
      <c r="E80" s="105"/>
      <c r="F80" s="105" t="n">
        <v>223</v>
      </c>
      <c r="G80" s="105"/>
      <c r="H80" s="105" t="n">
        <v>115</v>
      </c>
      <c r="I80" s="105"/>
      <c r="J80" s="105" t="n">
        <v>108</v>
      </c>
      <c r="K80" s="105"/>
      <c r="L80" s="105" t="n">
        <v>0</v>
      </c>
      <c r="M80" s="105"/>
      <c r="N80" s="105" t="n">
        <v>57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25</v>
      </c>
      <c r="V80" s="105"/>
      <c r="W80" s="105" t="n">
        <v>0</v>
      </c>
      <c r="X80" s="105"/>
      <c r="Y80" s="105" t="n">
        <v>44</v>
      </c>
      <c r="Z80" s="105"/>
      <c r="AA80" s="105" t="n">
        <v>89</v>
      </c>
      <c r="AB80" s="105"/>
      <c r="AC80" s="105" t="n">
        <v>133</v>
      </c>
      <c r="AD80" s="105"/>
      <c r="AE80" s="105" t="n">
        <f aca="false">W80+AC80</f>
        <v>133</v>
      </c>
      <c r="AF80" s="105"/>
      <c r="AG80" s="105" t="n">
        <f aca="false">AE80+U80</f>
        <v>158</v>
      </c>
    </row>
    <row r="81" s="108" customFormat="true" ht="12" hidden="false" customHeight="true" outlineLevel="0" collapsed="false">
      <c r="B81" s="105" t="n">
        <f aca="false">D81+N81</f>
        <v>158</v>
      </c>
      <c r="C81" s="105"/>
      <c r="D81" s="105" t="n">
        <f aca="false">F81+L81</f>
        <v>133</v>
      </c>
      <c r="E81" s="105"/>
      <c r="F81" s="105" t="n">
        <v>133</v>
      </c>
      <c r="G81" s="105"/>
      <c r="H81" s="105" t="n">
        <v>130</v>
      </c>
      <c r="I81" s="105"/>
      <c r="J81" s="105" t="n">
        <v>3</v>
      </c>
      <c r="K81" s="105"/>
      <c r="L81" s="105" t="n">
        <v>0</v>
      </c>
      <c r="M81" s="105"/>
      <c r="N81" s="105" t="n">
        <v>25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58</v>
      </c>
      <c r="V81" s="105"/>
      <c r="W81" s="105" t="n">
        <v>0</v>
      </c>
      <c r="X81" s="105"/>
      <c r="Y81" s="105" t="n">
        <v>31</v>
      </c>
      <c r="Z81" s="105"/>
      <c r="AA81" s="105" t="n">
        <v>99</v>
      </c>
      <c r="AB81" s="105"/>
      <c r="AC81" s="105" t="n">
        <v>130</v>
      </c>
      <c r="AD81" s="105"/>
      <c r="AE81" s="105" t="n">
        <f aca="false">W81+AC81</f>
        <v>130</v>
      </c>
      <c r="AF81" s="105"/>
      <c r="AG81" s="105" t="n">
        <f aca="false">AE81+U81</f>
        <v>188</v>
      </c>
    </row>
    <row r="82" s="108" customFormat="true" ht="12" hidden="false" customHeight="true" outlineLevel="0" collapsed="false">
      <c r="B82" s="105" t="n">
        <f aca="false">D82+N82</f>
        <v>1729</v>
      </c>
      <c r="C82" s="105"/>
      <c r="D82" s="105" t="n">
        <f aca="false">F82+L82</f>
        <v>1729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729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832</v>
      </c>
      <c r="V82" s="105"/>
      <c r="W82" s="105" t="n">
        <v>137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37</v>
      </c>
      <c r="AF82" s="105"/>
      <c r="AG82" s="105" t="n">
        <f aca="false">AE82+U82</f>
        <v>969</v>
      </c>
    </row>
    <row r="83" s="108" customFormat="true" ht="12" hidden="false" customHeight="true" outlineLevel="0" collapsed="false">
      <c r="B83" s="120" t="n">
        <f aca="false">D83+N83</f>
        <v>5744</v>
      </c>
      <c r="C83" s="121"/>
      <c r="D83" s="120" t="n">
        <f aca="false">F83+L83</f>
        <v>3244</v>
      </c>
      <c r="E83" s="122"/>
      <c r="F83" s="120" t="n">
        <v>3201</v>
      </c>
      <c r="G83" s="122"/>
      <c r="H83" s="120" t="n">
        <v>1956</v>
      </c>
      <c r="I83" s="122"/>
      <c r="J83" s="120" t="n">
        <v>1245</v>
      </c>
      <c r="K83" s="122"/>
      <c r="L83" s="120" t="n">
        <v>43</v>
      </c>
      <c r="M83" s="122"/>
      <c r="N83" s="120" t="n">
        <v>2500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5087</v>
      </c>
      <c r="V83" s="121"/>
      <c r="W83" s="120" t="n">
        <v>5828</v>
      </c>
      <c r="X83" s="121"/>
      <c r="Y83" s="120" t="n">
        <v>202</v>
      </c>
      <c r="Z83" s="121"/>
      <c r="AA83" s="120" t="n">
        <v>822</v>
      </c>
      <c r="AB83" s="121"/>
      <c r="AC83" s="120" t="n">
        <v>1024</v>
      </c>
      <c r="AD83" s="121"/>
      <c r="AE83" s="120" t="n">
        <f aca="false">W83+AC83</f>
        <v>6852</v>
      </c>
      <c r="AF83" s="121"/>
      <c r="AG83" s="120" t="n">
        <f aca="false">AE83+U83</f>
        <v>11939</v>
      </c>
    </row>
    <row r="84" s="124" customFormat="true" ht="12" hidden="false" customHeight="true" outlineLevel="0" collapsed="false">
      <c r="B84" s="125" t="n">
        <f aca="false">D84+N84</f>
        <v>49481</v>
      </c>
      <c r="C84" s="125"/>
      <c r="D84" s="125" t="n">
        <f aca="false">F84+L84</f>
        <v>12423</v>
      </c>
      <c r="E84" s="125"/>
      <c r="F84" s="99" t="n">
        <f aca="false">AC40+AC42+AC48+AC59+AC62+AC70+AC72+AC75+AC79-F42-F62-F70-F72-F75-F79</f>
        <v>12363</v>
      </c>
      <c r="G84" s="125"/>
      <c r="H84" s="99" t="n">
        <f aca="false">AA40+AA42+AA48+AA59+AA62+AA70+AA72+AA75+AA79-H42-H62-H70-H72-H75-H79</f>
        <v>18185</v>
      </c>
      <c r="I84" s="125"/>
      <c r="J84" s="99" t="n">
        <f aca="false">Y40+Y42+Y48+Y59+Y62+Y70+Y72+Y75+Y79-J42-J62-J70-J72-J75-J79</f>
        <v>-5822</v>
      </c>
      <c r="K84" s="125"/>
      <c r="L84" s="99" t="n">
        <f aca="false">W40+W42+W48+W59+W62+W70+W72+W75+W79-L42-L62-L70-L72-L75-L79</f>
        <v>60</v>
      </c>
      <c r="M84" s="125"/>
      <c r="N84" s="99" t="n">
        <f aca="false">U40+U42+U48+U59+U62+U70+U72+U75+U79-N42-N62-N70-N72-N75-N79</f>
        <v>37058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37058</v>
      </c>
      <c r="V99" s="90"/>
      <c r="W99" s="89" t="n">
        <f aca="false">L84</f>
        <v>60</v>
      </c>
      <c r="X99" s="90"/>
      <c r="Y99" s="89" t="n">
        <f aca="false">J84</f>
        <v>-5822</v>
      </c>
      <c r="Z99" s="90"/>
      <c r="AA99" s="89" t="n">
        <f aca="false">H84</f>
        <v>18185</v>
      </c>
      <c r="AB99" s="90"/>
      <c r="AC99" s="89" t="n">
        <f aca="false">F84</f>
        <v>12363</v>
      </c>
      <c r="AD99" s="90"/>
      <c r="AE99" s="89" t="n">
        <f aca="false">W99+AC99</f>
        <v>12423</v>
      </c>
      <c r="AF99" s="90"/>
      <c r="AG99" s="89" t="n">
        <f aca="false">AE99+U99</f>
        <v>49481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503</v>
      </c>
      <c r="V101" s="111"/>
      <c r="W101" s="111" t="n">
        <f aca="false">SUM(W102:W104)</f>
        <v>0</v>
      </c>
      <c r="X101" s="111"/>
      <c r="Y101" s="111" t="n">
        <f aca="false">SUM(Y102:Y104)</f>
        <v>57</v>
      </c>
      <c r="Z101" s="111"/>
      <c r="AA101" s="111" t="n">
        <f aca="false">SUM(AA102:AA104)</f>
        <v>142</v>
      </c>
      <c r="AB101" s="111"/>
      <c r="AC101" s="111" t="n">
        <f aca="false">SUM(AC102:AC104)</f>
        <v>199</v>
      </c>
      <c r="AD101" s="111"/>
      <c r="AE101" s="111" t="n">
        <f aca="false">W101+AC101</f>
        <v>199</v>
      </c>
      <c r="AF101" s="111"/>
      <c r="AG101" s="111" t="n">
        <f aca="false">AE101+U101</f>
        <v>702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189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189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14</v>
      </c>
      <c r="V104" s="62"/>
      <c r="W104" s="109" t="n">
        <v>0</v>
      </c>
      <c r="X104" s="62"/>
      <c r="Y104" s="109" t="n">
        <v>57</v>
      </c>
      <c r="Z104" s="62"/>
      <c r="AA104" s="109" t="n">
        <v>142</v>
      </c>
      <c r="AB104" s="62"/>
      <c r="AC104" s="109" t="n">
        <v>199</v>
      </c>
      <c r="AD104" s="62"/>
      <c r="AE104" s="109" t="n">
        <f aca="false">W104+AC104</f>
        <v>199</v>
      </c>
      <c r="AF104" s="62"/>
      <c r="AG104" s="109" t="n">
        <f aca="false">AE104+U104</f>
        <v>513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724</v>
      </c>
      <c r="V105" s="111"/>
      <c r="W105" s="111" t="n">
        <f aca="false">SUM(W106:W108)</f>
        <v>-8267</v>
      </c>
      <c r="X105" s="111"/>
      <c r="Y105" s="111" t="n">
        <f aca="false">SUM(Y106:Y108)</f>
        <v>-233</v>
      </c>
      <c r="Z105" s="111"/>
      <c r="AA105" s="111" t="n">
        <f aca="false">SUM(AA106:AA108)</f>
        <v>-387</v>
      </c>
      <c r="AB105" s="111"/>
      <c r="AC105" s="111" t="n">
        <f aca="false">SUM(AC106:AC108)</f>
        <v>-620</v>
      </c>
      <c r="AD105" s="111"/>
      <c r="AE105" s="111" t="n">
        <f aca="false">W105+AC105</f>
        <v>-8887</v>
      </c>
      <c r="AF105" s="111"/>
      <c r="AG105" s="111" t="n">
        <f aca="false">AE105+U105</f>
        <v>-9611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8267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8267</v>
      </c>
      <c r="AF107" s="105"/>
      <c r="AG107" s="105" t="n">
        <f aca="false">AE107+U107</f>
        <v>-8267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724</v>
      </c>
      <c r="V108" s="145"/>
      <c r="W108" s="120" t="n">
        <v>0</v>
      </c>
      <c r="X108" s="145"/>
      <c r="Y108" s="120" t="n">
        <v>-233</v>
      </c>
      <c r="Z108" s="145"/>
      <c r="AA108" s="120" t="n">
        <v>-387</v>
      </c>
      <c r="AB108" s="145"/>
      <c r="AC108" s="120" t="n">
        <v>-620</v>
      </c>
      <c r="AD108" s="105"/>
      <c r="AE108" s="105" t="n">
        <f aca="false">W108+AC108</f>
        <v>-620</v>
      </c>
      <c r="AF108" s="105"/>
      <c r="AG108" s="105" t="n">
        <f aca="false">AE108+U108</f>
        <v>-1344</v>
      </c>
    </row>
    <row r="109" s="74" customFormat="true" ht="12" hidden="false" customHeight="true" outlineLevel="0" collapsed="false">
      <c r="B109" s="146" t="n">
        <f aca="false">D109+N109</f>
        <v>40572</v>
      </c>
      <c r="C109" s="146"/>
      <c r="D109" s="146" t="n">
        <f aca="false">F109+L109</f>
        <v>3735</v>
      </c>
      <c r="E109" s="146"/>
      <c r="F109" s="146" t="n">
        <f aca="false">AC99+AC101+AC105</f>
        <v>11942</v>
      </c>
      <c r="G109" s="146"/>
      <c r="H109" s="146" t="n">
        <f aca="false">AA99+AA101+AA105</f>
        <v>17940</v>
      </c>
      <c r="I109" s="146"/>
      <c r="J109" s="146" t="n">
        <f aca="false">Y99+Y101+Y105</f>
        <v>-5998</v>
      </c>
      <c r="K109" s="146"/>
      <c r="L109" s="146" t="n">
        <f aca="false">W99+W101+W105</f>
        <v>-8207</v>
      </c>
      <c r="M109" s="146"/>
      <c r="N109" s="146" t="n">
        <f aca="false">U99+U101+U105</f>
        <v>36837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36837</v>
      </c>
      <c r="V124" s="157"/>
      <c r="W124" s="157" t="n">
        <f aca="false">L109</f>
        <v>-8207</v>
      </c>
      <c r="X124" s="157"/>
      <c r="Y124" s="157" t="n">
        <f aca="false">J109</f>
        <v>-5998</v>
      </c>
      <c r="Z124" s="157"/>
      <c r="AA124" s="157" t="n">
        <f aca="false">H109</f>
        <v>17940</v>
      </c>
      <c r="AB124" s="157"/>
      <c r="AC124" s="157" t="n">
        <f aca="false">F109</f>
        <v>11942</v>
      </c>
      <c r="AD124" s="157"/>
      <c r="AE124" s="157" t="n">
        <f aca="false">W124+AC124</f>
        <v>3735</v>
      </c>
      <c r="AF124" s="157"/>
      <c r="AG124" s="157" t="n">
        <f aca="false">AE124+U124</f>
        <v>40572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140</v>
      </c>
      <c r="C127" s="111"/>
      <c r="D127" s="111" t="n">
        <f aca="false">F127+L127</f>
        <v>-255</v>
      </c>
      <c r="E127" s="111"/>
      <c r="F127" s="111" t="n">
        <v>-255</v>
      </c>
      <c r="G127" s="111"/>
      <c r="H127" s="111" t="n">
        <v>-202</v>
      </c>
      <c r="I127" s="111"/>
      <c r="J127" s="111" t="n">
        <v>-53</v>
      </c>
      <c r="K127" s="111"/>
      <c r="L127" s="111" t="n">
        <v>0</v>
      </c>
      <c r="M127" s="111"/>
      <c r="N127" s="111" t="n">
        <v>115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40712</v>
      </c>
      <c r="C130" s="111"/>
      <c r="D130" s="125" t="n">
        <f aca="false">F130+L130</f>
        <v>3990</v>
      </c>
      <c r="E130" s="111"/>
      <c r="F130" s="125" t="n">
        <f aca="false">AC124-F127</f>
        <v>12197</v>
      </c>
      <c r="G130" s="111"/>
      <c r="H130" s="125" t="n">
        <f aca="false">AA124-H127</f>
        <v>18142</v>
      </c>
      <c r="I130" s="111"/>
      <c r="J130" s="125" t="n">
        <f aca="false">Y124-J127</f>
        <v>-5945</v>
      </c>
      <c r="K130" s="111"/>
      <c r="L130" s="125" t="n">
        <f aca="false">W124-L127</f>
        <v>-8207</v>
      </c>
      <c r="M130" s="111"/>
      <c r="N130" s="125" t="n">
        <f aca="false">U124-N127</f>
        <v>36722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7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33387</v>
      </c>
      <c r="C20" s="54"/>
      <c r="D20" s="53" t="n">
        <f aca="false">F20+L20</f>
        <v>171071</v>
      </c>
      <c r="E20" s="54"/>
      <c r="F20" s="53" t="n">
        <f aca="false">F21+F22</f>
        <v>170706</v>
      </c>
      <c r="G20" s="54"/>
      <c r="H20" s="53" t="n">
        <f aca="false">H21+H22</f>
        <v>123794</v>
      </c>
      <c r="I20" s="54"/>
      <c r="J20" s="53" t="n">
        <f aca="false">J21+J22</f>
        <v>46912</v>
      </c>
      <c r="K20" s="54"/>
      <c r="L20" s="53" t="n">
        <f aca="false">L21+L22</f>
        <v>365</v>
      </c>
      <c r="M20" s="54"/>
      <c r="N20" s="53" t="n">
        <f aca="false">N21+N22</f>
        <v>62316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57767</v>
      </c>
      <c r="C21" s="60"/>
      <c r="D21" s="59" t="n">
        <f aca="false">F21+L21</f>
        <v>113758</v>
      </c>
      <c r="E21" s="60"/>
      <c r="F21" s="59" t="n">
        <v>113758</v>
      </c>
      <c r="G21" s="60"/>
      <c r="H21" s="59" t="n">
        <v>92939</v>
      </c>
      <c r="I21" s="60"/>
      <c r="J21" s="59" t="n">
        <v>20819</v>
      </c>
      <c r="K21" s="60"/>
      <c r="L21" s="59" t="n">
        <v>0</v>
      </c>
      <c r="M21" s="60"/>
      <c r="N21" s="59" t="n">
        <v>44009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75620</v>
      </c>
      <c r="C22" s="60"/>
      <c r="D22" s="59" t="n">
        <f aca="false">F22+L22</f>
        <v>57313</v>
      </c>
      <c r="E22" s="60"/>
      <c r="F22" s="59" t="n">
        <v>56948</v>
      </c>
      <c r="G22" s="60"/>
      <c r="H22" s="59" t="n">
        <v>30855</v>
      </c>
      <c r="I22" s="60"/>
      <c r="J22" s="59" t="n">
        <v>26093</v>
      </c>
      <c r="K22" s="60"/>
      <c r="L22" s="59" t="n">
        <v>365</v>
      </c>
      <c r="M22" s="60"/>
      <c r="N22" s="59" t="n">
        <v>18307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04659</v>
      </c>
      <c r="V23" s="57"/>
      <c r="W23" s="53" t="n">
        <f aca="false">W24+W25</f>
        <v>0</v>
      </c>
      <c r="X23" s="57"/>
      <c r="Y23" s="53" t="n">
        <f aca="false">Y24+Y25</f>
        <v>35068</v>
      </c>
      <c r="Z23" s="57"/>
      <c r="AA23" s="53" t="n">
        <f aca="false">AA24+AA25</f>
        <v>141562</v>
      </c>
      <c r="AB23" s="57"/>
      <c r="AC23" s="53" t="n">
        <f aca="false">AC24+AC25</f>
        <v>176630</v>
      </c>
      <c r="AD23" s="57"/>
      <c r="AE23" s="57" t="n">
        <f aca="false">W23+AC23</f>
        <v>176630</v>
      </c>
      <c r="AF23" s="57"/>
      <c r="AG23" s="57" t="n">
        <f aca="false">AE23+U23</f>
        <v>281289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85484</v>
      </c>
      <c r="V24" s="62"/>
      <c r="W24" s="62" t="n">
        <v>0</v>
      </c>
      <c r="X24" s="62"/>
      <c r="Y24" s="62" t="n">
        <v>18914</v>
      </c>
      <c r="Z24" s="62"/>
      <c r="AA24" s="62" t="n">
        <v>121314</v>
      </c>
      <c r="AB24" s="62"/>
      <c r="AC24" s="62" t="n">
        <v>140228</v>
      </c>
      <c r="AD24" s="62"/>
      <c r="AE24" s="62" t="n">
        <f aca="false">W24+AC24</f>
        <v>140228</v>
      </c>
      <c r="AF24" s="62"/>
      <c r="AG24" s="62" t="n">
        <f aca="false">AE24+U24</f>
        <v>225712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19175</v>
      </c>
      <c r="V25" s="62"/>
      <c r="W25" s="62" t="n">
        <v>0</v>
      </c>
      <c r="X25" s="62"/>
      <c r="Y25" s="62" t="n">
        <v>16154</v>
      </c>
      <c r="Z25" s="62"/>
      <c r="AA25" s="62" t="n">
        <v>20248</v>
      </c>
      <c r="AB25" s="62"/>
      <c r="AC25" s="62" t="n">
        <v>36402</v>
      </c>
      <c r="AD25" s="62"/>
      <c r="AE25" s="62" t="n">
        <f aca="false">W25+AC25</f>
        <v>36402</v>
      </c>
      <c r="AF25" s="62"/>
      <c r="AG25" s="62" t="n">
        <f aca="false">AE25+U25</f>
        <v>55577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47902</v>
      </c>
      <c r="C26" s="66"/>
      <c r="D26" s="65" t="n">
        <f aca="false">F26+L26</f>
        <v>5559</v>
      </c>
      <c r="E26" s="66"/>
      <c r="F26" s="65" t="n">
        <f aca="false">AC23-F20</f>
        <v>5924</v>
      </c>
      <c r="G26" s="66"/>
      <c r="H26" s="65" t="n">
        <f aca="false">AA23-H20</f>
        <v>17768</v>
      </c>
      <c r="I26" s="66"/>
      <c r="J26" s="65" t="n">
        <f aca="false">Y23-J20</f>
        <v>-11844</v>
      </c>
      <c r="K26" s="66"/>
      <c r="L26" s="65" t="n">
        <f aca="false">W23-L20</f>
        <v>-365</v>
      </c>
      <c r="M26" s="66"/>
      <c r="N26" s="65" t="n">
        <f aca="false">U23-N20</f>
        <v>42343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42343</v>
      </c>
      <c r="V40" s="90"/>
      <c r="W40" s="89" t="n">
        <f aca="false">L26</f>
        <v>-365</v>
      </c>
      <c r="X40" s="90"/>
      <c r="Y40" s="89" t="n">
        <f aca="false">J26</f>
        <v>-11844</v>
      </c>
      <c r="Z40" s="90"/>
      <c r="AA40" s="89" t="n">
        <f aca="false">H26</f>
        <v>17768</v>
      </c>
      <c r="AB40" s="90"/>
      <c r="AC40" s="89" t="n">
        <f aca="false">F26</f>
        <v>5924</v>
      </c>
      <c r="AD40" s="90"/>
      <c r="AE40" s="89" t="n">
        <f aca="false">W40+AC40</f>
        <v>5559</v>
      </c>
      <c r="AF40" s="90"/>
      <c r="AG40" s="89" t="n">
        <f aca="false">AE40+U40</f>
        <v>47902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060</v>
      </c>
      <c r="C42" s="57"/>
      <c r="D42" s="89" t="n">
        <f aca="false">F42+L42</f>
        <v>680</v>
      </c>
      <c r="E42" s="54"/>
      <c r="F42" s="89" t="n">
        <f aca="false">F43+F44</f>
        <v>680</v>
      </c>
      <c r="G42" s="54"/>
      <c r="H42" s="89" t="n">
        <f aca="false">H43+H44</f>
        <v>205</v>
      </c>
      <c r="I42" s="54"/>
      <c r="J42" s="89" t="n">
        <f aca="false">J43+J44</f>
        <v>475</v>
      </c>
      <c r="K42" s="54"/>
      <c r="L42" s="89" t="n">
        <f aca="false">L43+L44</f>
        <v>0</v>
      </c>
      <c r="M42" s="54"/>
      <c r="N42" s="89" t="n">
        <f aca="false">N43+N44</f>
        <v>380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671</v>
      </c>
      <c r="V42" s="54"/>
      <c r="W42" s="89" t="n">
        <f aca="false">W43+W44</f>
        <v>0</v>
      </c>
      <c r="X42" s="54"/>
      <c r="Y42" s="89" t="n">
        <f aca="false">Y43+Y44</f>
        <v>122</v>
      </c>
      <c r="Z42" s="54"/>
      <c r="AA42" s="89" t="n">
        <f aca="false">AA43+AA44</f>
        <v>444</v>
      </c>
      <c r="AB42" s="54"/>
      <c r="AC42" s="89" t="n">
        <f aca="false">AC43+AC44</f>
        <v>566</v>
      </c>
      <c r="AD42" s="57"/>
      <c r="AE42" s="57" t="n">
        <f aca="false">W42+AC42</f>
        <v>566</v>
      </c>
      <c r="AF42" s="57"/>
      <c r="AG42" s="57" t="n">
        <f aca="false">AE42+U42</f>
        <v>1237</v>
      </c>
    </row>
    <row r="43" s="74" customFormat="true" ht="12.75" hidden="false" customHeight="true" outlineLevel="0" collapsed="false">
      <c r="B43" s="95" t="n">
        <f aca="false">D43+N43</f>
        <v>832</v>
      </c>
      <c r="C43" s="90"/>
      <c r="D43" s="95" t="n">
        <f aca="false">F43+L43</f>
        <v>534</v>
      </c>
      <c r="E43" s="55"/>
      <c r="F43" s="57" t="n">
        <v>534</v>
      </c>
      <c r="G43" s="55"/>
      <c r="H43" s="57" t="n">
        <v>139</v>
      </c>
      <c r="I43" s="55"/>
      <c r="J43" s="57" t="n">
        <v>395</v>
      </c>
      <c r="K43" s="55"/>
      <c r="L43" s="57" t="n">
        <v>0</v>
      </c>
      <c r="M43" s="55"/>
      <c r="N43" s="57" t="n">
        <v>298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508</v>
      </c>
      <c r="V43" s="57"/>
      <c r="W43" s="57" t="n">
        <v>0</v>
      </c>
      <c r="X43" s="57"/>
      <c r="Y43" s="57" t="n">
        <v>92</v>
      </c>
      <c r="Z43" s="57"/>
      <c r="AA43" s="57" t="n">
        <v>336</v>
      </c>
      <c r="AB43" s="57"/>
      <c r="AC43" s="57" t="n">
        <v>428</v>
      </c>
      <c r="AD43" s="57"/>
      <c r="AE43" s="57" t="n">
        <f aca="false">W43+AC43</f>
        <v>428</v>
      </c>
      <c r="AF43" s="57"/>
      <c r="AG43" s="57" t="n">
        <f aca="false">AE43+U43</f>
        <v>936</v>
      </c>
    </row>
    <row r="44" s="74" customFormat="true" ht="12.75" hidden="false" customHeight="true" outlineLevel="0" collapsed="false">
      <c r="B44" s="53" t="n">
        <f aca="false">D44+N44</f>
        <v>228</v>
      </c>
      <c r="C44" s="57"/>
      <c r="D44" s="53" t="n">
        <f aca="false">F44+L44</f>
        <v>146</v>
      </c>
      <c r="E44" s="54"/>
      <c r="F44" s="53" t="n">
        <f aca="false">F46+F47</f>
        <v>146</v>
      </c>
      <c r="G44" s="54"/>
      <c r="H44" s="53" t="n">
        <f aca="false">H46+H47</f>
        <v>66</v>
      </c>
      <c r="I44" s="54"/>
      <c r="J44" s="53" t="n">
        <f aca="false">J46+J47</f>
        <v>80</v>
      </c>
      <c r="K44" s="54"/>
      <c r="L44" s="53" t="n">
        <f aca="false">L46+L47</f>
        <v>0</v>
      </c>
      <c r="M44" s="54"/>
      <c r="N44" s="53" t="n">
        <f aca="false">N46+N47</f>
        <v>82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63</v>
      </c>
      <c r="V44" s="54"/>
      <c r="W44" s="53" t="n">
        <f aca="false">W46+W47</f>
        <v>0</v>
      </c>
      <c r="X44" s="54"/>
      <c r="Y44" s="53" t="n">
        <f aca="false">Y46+Y47</f>
        <v>30</v>
      </c>
      <c r="Z44" s="54"/>
      <c r="AA44" s="53" t="n">
        <f aca="false">AA46+AA47</f>
        <v>108</v>
      </c>
      <c r="AB44" s="54"/>
      <c r="AC44" s="53" t="n">
        <f aca="false">AC46+AC47</f>
        <v>138</v>
      </c>
      <c r="AD44" s="53"/>
      <c r="AE44" s="57" t="n">
        <f aca="false">W44+AC44</f>
        <v>138</v>
      </c>
      <c r="AF44" s="53"/>
      <c r="AG44" s="57" t="n">
        <f aca="false">AE44+U44</f>
        <v>301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228</v>
      </c>
      <c r="C46" s="105"/>
      <c r="D46" s="105" t="n">
        <f aca="false">F46+L46</f>
        <v>146</v>
      </c>
      <c r="E46" s="105"/>
      <c r="F46" s="105" t="n">
        <v>146</v>
      </c>
      <c r="G46" s="105"/>
      <c r="H46" s="105" t="n">
        <v>66</v>
      </c>
      <c r="I46" s="105"/>
      <c r="J46" s="105" t="n">
        <v>80</v>
      </c>
      <c r="K46" s="105"/>
      <c r="L46" s="105" t="n">
        <v>0</v>
      </c>
      <c r="M46" s="105"/>
      <c r="N46" s="105" t="n">
        <v>82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63</v>
      </c>
      <c r="V46" s="105"/>
      <c r="W46" s="105" t="n">
        <v>0</v>
      </c>
      <c r="X46" s="105"/>
      <c r="Y46" s="105" t="n">
        <v>30</v>
      </c>
      <c r="Z46" s="105"/>
      <c r="AA46" s="105" t="n">
        <v>108</v>
      </c>
      <c r="AB46" s="105"/>
      <c r="AC46" s="105" t="n">
        <v>138</v>
      </c>
      <c r="AD46" s="105"/>
      <c r="AE46" s="105" t="n">
        <f aca="false">W46+AC46</f>
        <v>138</v>
      </c>
      <c r="AF46" s="105"/>
      <c r="AG46" s="105" t="n">
        <f aca="false">AE46+U46</f>
        <v>301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103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103</v>
      </c>
      <c r="AF48" s="111"/>
      <c r="AG48" s="111" t="n">
        <f aca="false">AE48+U48</f>
        <v>3103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103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103</v>
      </c>
      <c r="AF50" s="111"/>
      <c r="AG50" s="111" t="n">
        <f aca="false">AE50+U50</f>
        <v>3103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617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617</v>
      </c>
      <c r="AF51" s="105"/>
      <c r="AG51" s="105" t="n">
        <f aca="false">AE51+U51</f>
        <v>1617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436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436</v>
      </c>
      <c r="AF52" s="105"/>
      <c r="AG52" s="105" t="n">
        <f aca="false">AE52+U52</f>
        <v>1436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50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50</v>
      </c>
      <c r="AF54" s="105"/>
      <c r="AG54" s="105" t="n">
        <f aca="false">AE54+U54</f>
        <v>50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5938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5938</v>
      </c>
      <c r="AF59" s="111"/>
      <c r="AG59" s="111" t="n">
        <f aca="false">AE59+U59</f>
        <v>-5938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5082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5082</v>
      </c>
      <c r="AF60" s="111"/>
      <c r="AG60" s="111" t="n">
        <f aca="false">AE60+U60</f>
        <v>-5082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856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856</v>
      </c>
      <c r="AF61" s="57"/>
      <c r="AG61" s="92" t="n">
        <f aca="false">AE61+U61</f>
        <v>-856</v>
      </c>
    </row>
    <row r="62" s="74" customFormat="true" ht="12.75" hidden="false" customHeight="true" outlineLevel="0" collapsed="false">
      <c r="B62" s="111" t="n">
        <f aca="false">D62+N62</f>
        <v>32855</v>
      </c>
      <c r="C62" s="111"/>
      <c r="D62" s="111" t="n">
        <f aca="false">F62+L62</f>
        <v>26206</v>
      </c>
      <c r="E62" s="111"/>
      <c r="F62" s="111" t="n">
        <f aca="false">F63+F64+F65+F67+F69</f>
        <v>26206</v>
      </c>
      <c r="G62" s="111"/>
      <c r="H62" s="111" t="n">
        <f aca="false">H63+H64+H65+H67+H69</f>
        <v>6839</v>
      </c>
      <c r="I62" s="111"/>
      <c r="J62" s="111" t="n">
        <f aca="false">J63+J64+J65+J67+J69</f>
        <v>19367</v>
      </c>
      <c r="K62" s="111"/>
      <c r="L62" s="111" t="n">
        <f aca="false">L63+L64+L65+L67+L69</f>
        <v>0</v>
      </c>
      <c r="M62" s="111"/>
      <c r="N62" s="111" t="n">
        <f aca="false">N63+N64+N65+N67+N69</f>
        <v>6649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5196</v>
      </c>
      <c r="V62" s="111"/>
      <c r="W62" s="111" t="n">
        <f aca="false">W63+W64+W65+W67+W69</f>
        <v>0</v>
      </c>
      <c r="X62" s="111"/>
      <c r="Y62" s="111" t="n">
        <f aca="false">Y63+Y64+Y65+Y67+Y69</f>
        <v>35543</v>
      </c>
      <c r="Z62" s="111"/>
      <c r="AA62" s="111" t="n">
        <f aca="false">AA63+AA64+AA65+AA67+AA69</f>
        <v>7687</v>
      </c>
      <c r="AB62" s="111"/>
      <c r="AC62" s="111" t="n">
        <f aca="false">AC63+AC64+AC65+AC67+AC69</f>
        <v>43230</v>
      </c>
      <c r="AD62" s="111"/>
      <c r="AE62" s="111" t="n">
        <f aca="false">W62+AC62</f>
        <v>43230</v>
      </c>
      <c r="AF62" s="111"/>
      <c r="AG62" s="111" t="n">
        <f aca="false">AE62+U62</f>
        <v>48426</v>
      </c>
    </row>
    <row r="63" s="108" customFormat="true" ht="12.75" hidden="false" customHeight="true" outlineLevel="0" collapsed="false">
      <c r="B63" s="105" t="n">
        <f aca="false">D63+N63</f>
        <v>18117</v>
      </c>
      <c r="C63" s="105"/>
      <c r="D63" s="105" t="n">
        <f aca="false">F63+L63</f>
        <v>18117</v>
      </c>
      <c r="E63" s="105"/>
      <c r="F63" s="105" t="n">
        <v>18117</v>
      </c>
      <c r="G63" s="105"/>
      <c r="H63" s="105" t="n">
        <v>0</v>
      </c>
      <c r="I63" s="105"/>
      <c r="J63" s="105" t="n">
        <v>18117</v>
      </c>
      <c r="K63" s="105"/>
      <c r="L63" s="105" t="n">
        <v>0</v>
      </c>
      <c r="M63" s="105"/>
      <c r="N63" s="105" t="n">
        <v>0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0</v>
      </c>
      <c r="V63" s="105"/>
      <c r="W63" s="105" t="n">
        <v>0</v>
      </c>
      <c r="X63" s="105"/>
      <c r="Y63" s="105" t="n">
        <v>33164</v>
      </c>
      <c r="Z63" s="105"/>
      <c r="AA63" s="105" t="n">
        <v>0</v>
      </c>
      <c r="AB63" s="105"/>
      <c r="AC63" s="105" t="n">
        <v>33164</v>
      </c>
      <c r="AD63" s="105"/>
      <c r="AE63" s="105" t="n">
        <f aca="false">W63+AC63</f>
        <v>33164</v>
      </c>
      <c r="AF63" s="105"/>
      <c r="AG63" s="105" t="n">
        <f aca="false">AE63+U63</f>
        <v>33164</v>
      </c>
    </row>
    <row r="64" s="108" customFormat="true" ht="12.75" hidden="false" customHeight="true" outlineLevel="0" collapsed="false">
      <c r="B64" s="105" t="n">
        <f aca="false">D64+N64</f>
        <v>12574</v>
      </c>
      <c r="C64" s="105"/>
      <c r="D64" s="105" t="n">
        <f aca="false">F64+L64</f>
        <v>6879</v>
      </c>
      <c r="E64" s="105"/>
      <c r="F64" s="105" t="n">
        <v>6879</v>
      </c>
      <c r="G64" s="105"/>
      <c r="H64" s="105" t="n">
        <v>6288</v>
      </c>
      <c r="I64" s="105"/>
      <c r="J64" s="105" t="n">
        <v>591</v>
      </c>
      <c r="K64" s="105"/>
      <c r="L64" s="105" t="n">
        <v>0</v>
      </c>
      <c r="M64" s="105"/>
      <c r="N64" s="105" t="n">
        <v>5695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5164</v>
      </c>
      <c r="V64" s="105"/>
      <c r="W64" s="105" t="n">
        <v>0</v>
      </c>
      <c r="X64" s="105"/>
      <c r="Y64" s="105" t="n">
        <v>2337</v>
      </c>
      <c r="Z64" s="105"/>
      <c r="AA64" s="105" t="n">
        <v>7597</v>
      </c>
      <c r="AB64" s="105"/>
      <c r="AC64" s="105" t="n">
        <v>9934</v>
      </c>
      <c r="AD64" s="105"/>
      <c r="AE64" s="105" t="n">
        <f aca="false">W64+AC64</f>
        <v>9934</v>
      </c>
      <c r="AF64" s="105"/>
      <c r="AG64" s="105" t="n">
        <f aca="false">AE64+U64</f>
        <v>15098</v>
      </c>
    </row>
    <row r="65" s="108" customFormat="true" ht="12.75" hidden="false" customHeight="true" outlineLevel="0" collapsed="false">
      <c r="B65" s="105" t="n">
        <f aca="false">D65+N65</f>
        <v>2094</v>
      </c>
      <c r="C65" s="105"/>
      <c r="D65" s="105" t="n">
        <f aca="false">F65+L65</f>
        <v>1148</v>
      </c>
      <c r="E65" s="105"/>
      <c r="F65" s="105" t="n">
        <v>1148</v>
      </c>
      <c r="G65" s="105"/>
      <c r="H65" s="105" t="n">
        <v>497</v>
      </c>
      <c r="I65" s="105"/>
      <c r="J65" s="105" t="n">
        <v>651</v>
      </c>
      <c r="K65" s="105"/>
      <c r="L65" s="105" t="n">
        <v>0</v>
      </c>
      <c r="M65" s="105"/>
      <c r="N65" s="105" t="n">
        <v>946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22</v>
      </c>
      <c r="V65" s="105"/>
      <c r="W65" s="105" t="n">
        <v>0</v>
      </c>
      <c r="X65" s="105"/>
      <c r="Y65" s="105" t="n">
        <v>10</v>
      </c>
      <c r="Z65" s="105"/>
      <c r="AA65" s="105" t="n">
        <v>23</v>
      </c>
      <c r="AB65" s="105"/>
      <c r="AC65" s="105" t="n">
        <v>33</v>
      </c>
      <c r="AD65" s="105"/>
      <c r="AE65" s="105" t="n">
        <f aca="false">W65+AC65</f>
        <v>33</v>
      </c>
      <c r="AF65" s="105"/>
      <c r="AG65" s="105" t="n">
        <f aca="false">AE65+U65</f>
        <v>55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70</v>
      </c>
      <c r="C67" s="105"/>
      <c r="D67" s="105" t="n">
        <f aca="false">F67+L67</f>
        <v>62</v>
      </c>
      <c r="E67" s="105"/>
      <c r="F67" s="105" t="n">
        <v>62</v>
      </c>
      <c r="G67" s="105"/>
      <c r="H67" s="105" t="n">
        <v>54</v>
      </c>
      <c r="I67" s="105"/>
      <c r="J67" s="105" t="n">
        <v>8</v>
      </c>
      <c r="K67" s="105"/>
      <c r="L67" s="105" t="n">
        <v>0</v>
      </c>
      <c r="M67" s="105"/>
      <c r="N67" s="105" t="n">
        <v>8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10</v>
      </c>
      <c r="V67" s="105"/>
      <c r="W67" s="105" t="n">
        <v>0</v>
      </c>
      <c r="X67" s="105"/>
      <c r="Y67" s="105" t="n">
        <v>32</v>
      </c>
      <c r="Z67" s="105"/>
      <c r="AA67" s="105" t="n">
        <v>67</v>
      </c>
      <c r="AB67" s="105"/>
      <c r="AC67" s="105" t="n">
        <v>99</v>
      </c>
      <c r="AD67" s="105"/>
      <c r="AE67" s="105" t="n">
        <f aca="false">W67+AC67</f>
        <v>99</v>
      </c>
      <c r="AF67" s="105"/>
      <c r="AG67" s="105" t="n">
        <f aca="false">AE67+U67</f>
        <v>109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892</v>
      </c>
      <c r="C70" s="111"/>
      <c r="D70" s="111" t="n">
        <f aca="false">F70+L70</f>
        <v>684</v>
      </c>
      <c r="E70" s="111"/>
      <c r="F70" s="111" t="n">
        <v>684</v>
      </c>
      <c r="G70" s="111"/>
      <c r="H70" s="111" t="n">
        <v>599</v>
      </c>
      <c r="I70" s="111"/>
      <c r="J70" s="111" t="n">
        <v>85</v>
      </c>
      <c r="K70" s="111"/>
      <c r="L70" s="111" t="n">
        <v>0</v>
      </c>
      <c r="M70" s="111"/>
      <c r="N70" s="111" t="n">
        <v>208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97</v>
      </c>
      <c r="V70" s="111"/>
      <c r="W70" s="111" t="n">
        <v>0</v>
      </c>
      <c r="X70" s="111"/>
      <c r="Y70" s="111" t="n">
        <v>46</v>
      </c>
      <c r="Z70" s="111"/>
      <c r="AA70" s="111" t="n">
        <v>341</v>
      </c>
      <c r="AB70" s="111"/>
      <c r="AC70" s="111" t="n">
        <v>387</v>
      </c>
      <c r="AD70" s="111"/>
      <c r="AE70" s="111" t="n">
        <f aca="false">W70+AC70</f>
        <v>387</v>
      </c>
      <c r="AF70" s="111"/>
      <c r="AG70" s="111" t="n">
        <f aca="false">AE70+U70</f>
        <v>484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693</v>
      </c>
      <c r="C72" s="111"/>
      <c r="D72" s="111" t="n">
        <f aca="false">F72+L72</f>
        <v>475</v>
      </c>
      <c r="E72" s="111"/>
      <c r="F72" s="111" t="n">
        <f aca="false">F73+F74</f>
        <v>475</v>
      </c>
      <c r="G72" s="111"/>
      <c r="H72" s="111" t="n">
        <f aca="false">H73+H74</f>
        <v>316</v>
      </c>
      <c r="I72" s="111"/>
      <c r="J72" s="111" t="n">
        <f aca="false">J73+J74</f>
        <v>159</v>
      </c>
      <c r="K72" s="111"/>
      <c r="L72" s="111" t="n">
        <f aca="false">L73+L74</f>
        <v>0</v>
      </c>
      <c r="M72" s="111"/>
      <c r="N72" s="111" t="n">
        <f aca="false">N73+N74</f>
        <v>218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24</v>
      </c>
      <c r="V72" s="111"/>
      <c r="W72" s="111" t="n">
        <f aca="false">W73+W74</f>
        <v>0</v>
      </c>
      <c r="X72" s="111"/>
      <c r="Y72" s="111" t="n">
        <f aca="false">Y73+Y74</f>
        <v>66</v>
      </c>
      <c r="Z72" s="111"/>
      <c r="AA72" s="111" t="n">
        <f aca="false">AA73+AA74</f>
        <v>163</v>
      </c>
      <c r="AB72" s="111"/>
      <c r="AC72" s="111" t="n">
        <f aca="false">AC73+AC74</f>
        <v>229</v>
      </c>
      <c r="AD72" s="111"/>
      <c r="AE72" s="111" t="n">
        <f aca="false">W72+AC72</f>
        <v>229</v>
      </c>
      <c r="AF72" s="111"/>
      <c r="AG72" s="111" t="n">
        <f aca="false">AE72+U72</f>
        <v>353</v>
      </c>
    </row>
    <row r="73" s="108" customFormat="true" ht="12" hidden="false" customHeight="true" outlineLevel="0" collapsed="false">
      <c r="B73" s="105" t="n">
        <f aca="false">D73+N73</f>
        <v>693</v>
      </c>
      <c r="C73" s="105"/>
      <c r="D73" s="105" t="n">
        <f aca="false">F73+L73</f>
        <v>475</v>
      </c>
      <c r="E73" s="105"/>
      <c r="F73" s="105" t="n">
        <v>475</v>
      </c>
      <c r="G73" s="105"/>
      <c r="H73" s="105" t="n">
        <v>316</v>
      </c>
      <c r="I73" s="105"/>
      <c r="J73" s="105" t="n">
        <v>159</v>
      </c>
      <c r="K73" s="105"/>
      <c r="L73" s="105" t="n">
        <v>0</v>
      </c>
      <c r="M73" s="105"/>
      <c r="N73" s="105" t="n">
        <v>218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24</v>
      </c>
      <c r="V73" s="105"/>
      <c r="W73" s="105" t="n">
        <v>0</v>
      </c>
      <c r="X73" s="105"/>
      <c r="Y73" s="105" t="n">
        <v>66</v>
      </c>
      <c r="Z73" s="105"/>
      <c r="AA73" s="105" t="n">
        <v>163</v>
      </c>
      <c r="AB73" s="105"/>
      <c r="AC73" s="105" t="n">
        <v>229</v>
      </c>
      <c r="AD73" s="105"/>
      <c r="AE73" s="105" t="n">
        <f aca="false">W73+AC73</f>
        <v>229</v>
      </c>
      <c r="AF73" s="105"/>
      <c r="AG73" s="105" t="n">
        <f aca="false">AE73+U73</f>
        <v>353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61</v>
      </c>
      <c r="C75" s="111"/>
      <c r="D75" s="111" t="n">
        <f aca="false">F75+L75</f>
        <v>48</v>
      </c>
      <c r="E75" s="111"/>
      <c r="F75" s="111" t="n">
        <f aca="false">F77</f>
        <v>48</v>
      </c>
      <c r="G75" s="111"/>
      <c r="H75" s="111" t="n">
        <f aca="false">H77</f>
        <v>36</v>
      </c>
      <c r="I75" s="111"/>
      <c r="J75" s="111" t="n">
        <f aca="false">J77</f>
        <v>12</v>
      </c>
      <c r="K75" s="111"/>
      <c r="L75" s="111" t="n">
        <f aca="false">L77</f>
        <v>0</v>
      </c>
      <c r="M75" s="111"/>
      <c r="N75" s="111" t="n">
        <f aca="false">N77</f>
        <v>13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20</v>
      </c>
      <c r="V75" s="111"/>
      <c r="W75" s="111" t="n">
        <f aca="false">W77</f>
        <v>0</v>
      </c>
      <c r="X75" s="111"/>
      <c r="Y75" s="111" t="n">
        <f aca="false">Y77</f>
        <v>5</v>
      </c>
      <c r="Z75" s="111"/>
      <c r="AA75" s="111" t="n">
        <f aca="false">AA77</f>
        <v>26</v>
      </c>
      <c r="AB75" s="111"/>
      <c r="AC75" s="111" t="n">
        <f aca="false">AC77</f>
        <v>31</v>
      </c>
      <c r="AD75" s="111"/>
      <c r="AE75" s="111" t="n">
        <f aca="false">W75+AC75</f>
        <v>31</v>
      </c>
      <c r="AF75" s="111"/>
      <c r="AG75" s="111" t="n">
        <f aca="false">AE75+U75</f>
        <v>51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61</v>
      </c>
      <c r="C77" s="105"/>
      <c r="D77" s="105" t="n">
        <f aca="false">F77+L77</f>
        <v>48</v>
      </c>
      <c r="E77" s="105"/>
      <c r="F77" s="105" t="n">
        <v>48</v>
      </c>
      <c r="G77" s="105"/>
      <c r="H77" s="105" t="n">
        <v>36</v>
      </c>
      <c r="I77" s="105"/>
      <c r="J77" s="105" t="n">
        <v>12</v>
      </c>
      <c r="K77" s="105"/>
      <c r="L77" s="105" t="n">
        <v>0</v>
      </c>
      <c r="M77" s="105"/>
      <c r="N77" s="105" t="n">
        <v>13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20</v>
      </c>
      <c r="V77" s="105"/>
      <c r="W77" s="105" t="n">
        <v>0</v>
      </c>
      <c r="X77" s="105"/>
      <c r="Y77" s="105" t="n">
        <v>5</v>
      </c>
      <c r="Z77" s="105"/>
      <c r="AA77" s="105" t="n">
        <v>26</v>
      </c>
      <c r="AB77" s="105"/>
      <c r="AC77" s="105" t="n">
        <v>31</v>
      </c>
      <c r="AD77" s="105"/>
      <c r="AE77" s="105" t="n">
        <f aca="false">W77+AC77</f>
        <v>31</v>
      </c>
      <c r="AF77" s="105"/>
      <c r="AG77" s="105" t="n">
        <f aca="false">AE77+U77</f>
        <v>51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8453</v>
      </c>
      <c r="C79" s="111"/>
      <c r="D79" s="111" t="n">
        <f aca="false">F79+L79</f>
        <v>5879</v>
      </c>
      <c r="E79" s="111"/>
      <c r="F79" s="111" t="n">
        <f aca="false">SUM(F80:F83)</f>
        <v>4070</v>
      </c>
      <c r="G79" s="111"/>
      <c r="H79" s="111" t="n">
        <f aca="false">SUM(H80:H83)</f>
        <v>2507</v>
      </c>
      <c r="I79" s="111"/>
      <c r="J79" s="111" t="n">
        <f aca="false">SUM(J80:J83)</f>
        <v>1563</v>
      </c>
      <c r="K79" s="111"/>
      <c r="L79" s="111" t="n">
        <f aca="false">SUM(L80:L83)</f>
        <v>1809</v>
      </c>
      <c r="M79" s="111"/>
      <c r="N79" s="111" t="n">
        <f aca="false">SUM(N80:N83)</f>
        <v>2574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6812</v>
      </c>
      <c r="V79" s="111"/>
      <c r="W79" s="111" t="n">
        <f aca="false">SUM(W80:W83)</f>
        <v>7369</v>
      </c>
      <c r="X79" s="111"/>
      <c r="Y79" s="111" t="n">
        <f aca="false">SUM(Y80:Y83)</f>
        <v>689</v>
      </c>
      <c r="Z79" s="111"/>
      <c r="AA79" s="111" t="n">
        <f aca="false">SUM(AA80:AA83)</f>
        <v>1298</v>
      </c>
      <c r="AB79" s="111"/>
      <c r="AC79" s="111" t="n">
        <f aca="false">SUM(AC80:AC83)</f>
        <v>1987</v>
      </c>
      <c r="AD79" s="111"/>
      <c r="AE79" s="111" t="n">
        <f aca="false">W79+AC79</f>
        <v>9356</v>
      </c>
      <c r="AF79" s="111"/>
      <c r="AG79" s="111" t="n">
        <f aca="false">AE79+U79</f>
        <v>16168</v>
      </c>
    </row>
    <row r="80" s="108" customFormat="true" ht="12" hidden="false" customHeight="true" outlineLevel="0" collapsed="false">
      <c r="B80" s="105" t="n">
        <f aca="false">D80+N80</f>
        <v>371</v>
      </c>
      <c r="C80" s="105"/>
      <c r="D80" s="105" t="n">
        <f aca="false">F80+L80</f>
        <v>317</v>
      </c>
      <c r="E80" s="105"/>
      <c r="F80" s="105" t="n">
        <v>317</v>
      </c>
      <c r="G80" s="105"/>
      <c r="H80" s="105" t="n">
        <v>194</v>
      </c>
      <c r="I80" s="105"/>
      <c r="J80" s="105" t="n">
        <v>123</v>
      </c>
      <c r="K80" s="105"/>
      <c r="L80" s="105" t="n">
        <v>0</v>
      </c>
      <c r="M80" s="105"/>
      <c r="N80" s="105" t="n">
        <v>54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37</v>
      </c>
      <c r="V80" s="105"/>
      <c r="W80" s="105" t="n">
        <v>0</v>
      </c>
      <c r="X80" s="105"/>
      <c r="Y80" s="105" t="n">
        <v>89</v>
      </c>
      <c r="Z80" s="105"/>
      <c r="AA80" s="105" t="n">
        <v>119</v>
      </c>
      <c r="AB80" s="105"/>
      <c r="AC80" s="105" t="n">
        <v>208</v>
      </c>
      <c r="AD80" s="105"/>
      <c r="AE80" s="105" t="n">
        <f aca="false">W80+AC80</f>
        <v>208</v>
      </c>
      <c r="AF80" s="105"/>
      <c r="AG80" s="105" t="n">
        <f aca="false">AE80+U80</f>
        <v>245</v>
      </c>
    </row>
    <row r="81" s="108" customFormat="true" ht="12" hidden="false" customHeight="true" outlineLevel="0" collapsed="false">
      <c r="B81" s="105" t="n">
        <f aca="false">D81+N81</f>
        <v>245</v>
      </c>
      <c r="C81" s="105"/>
      <c r="D81" s="105" t="n">
        <f aca="false">F81+L81</f>
        <v>208</v>
      </c>
      <c r="E81" s="105"/>
      <c r="F81" s="105" t="n">
        <v>208</v>
      </c>
      <c r="G81" s="105"/>
      <c r="H81" s="105" t="n">
        <v>119</v>
      </c>
      <c r="I81" s="105"/>
      <c r="J81" s="105" t="n">
        <v>89</v>
      </c>
      <c r="K81" s="105"/>
      <c r="L81" s="105" t="n">
        <v>0</v>
      </c>
      <c r="M81" s="105"/>
      <c r="N81" s="105" t="n">
        <v>37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43</v>
      </c>
      <c r="V81" s="105"/>
      <c r="W81" s="105" t="n">
        <v>0</v>
      </c>
      <c r="X81" s="105"/>
      <c r="Y81" s="105" t="n">
        <v>40</v>
      </c>
      <c r="Z81" s="105"/>
      <c r="AA81" s="105" t="n">
        <v>105</v>
      </c>
      <c r="AB81" s="105"/>
      <c r="AC81" s="105" t="n">
        <v>145</v>
      </c>
      <c r="AD81" s="105"/>
      <c r="AE81" s="105" t="n">
        <f aca="false">W81+AC81</f>
        <v>145</v>
      </c>
      <c r="AF81" s="105"/>
      <c r="AG81" s="105" t="n">
        <f aca="false">AE81+U81</f>
        <v>188</v>
      </c>
    </row>
    <row r="82" s="108" customFormat="true" ht="12" hidden="false" customHeight="true" outlineLevel="0" collapsed="false">
      <c r="B82" s="105" t="n">
        <f aca="false">D82+N82</f>
        <v>1764</v>
      </c>
      <c r="C82" s="105"/>
      <c r="D82" s="105" t="n">
        <f aca="false">F82+L82</f>
        <v>1764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764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896</v>
      </c>
      <c r="V82" s="105"/>
      <c r="W82" s="105" t="n">
        <v>100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00</v>
      </c>
      <c r="AF82" s="105"/>
      <c r="AG82" s="105" t="n">
        <f aca="false">AE82+U82</f>
        <v>996</v>
      </c>
    </row>
    <row r="83" s="108" customFormat="true" ht="12" hidden="false" customHeight="true" outlineLevel="0" collapsed="false">
      <c r="B83" s="120" t="n">
        <f aca="false">D83+N83</f>
        <v>6073</v>
      </c>
      <c r="C83" s="121"/>
      <c r="D83" s="120" t="n">
        <f aca="false">F83+L83</f>
        <v>3590</v>
      </c>
      <c r="E83" s="122"/>
      <c r="F83" s="120" t="n">
        <v>3545</v>
      </c>
      <c r="G83" s="122"/>
      <c r="H83" s="120" t="n">
        <v>2194</v>
      </c>
      <c r="I83" s="122"/>
      <c r="J83" s="120" t="n">
        <v>1351</v>
      </c>
      <c r="K83" s="122"/>
      <c r="L83" s="120" t="n">
        <v>45</v>
      </c>
      <c r="M83" s="122"/>
      <c r="N83" s="120" t="n">
        <v>2483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5836</v>
      </c>
      <c r="V83" s="121"/>
      <c r="W83" s="120" t="n">
        <v>7269</v>
      </c>
      <c r="X83" s="121"/>
      <c r="Y83" s="120" t="n">
        <v>560</v>
      </c>
      <c r="Z83" s="121"/>
      <c r="AA83" s="120" t="n">
        <v>1074</v>
      </c>
      <c r="AB83" s="121"/>
      <c r="AC83" s="120" t="n">
        <v>1634</v>
      </c>
      <c r="AD83" s="121"/>
      <c r="AE83" s="120" t="n">
        <f aca="false">W83+AC83</f>
        <v>8903</v>
      </c>
      <c r="AF83" s="121"/>
      <c r="AG83" s="120" t="n">
        <f aca="false">AE83+U83</f>
        <v>14739</v>
      </c>
    </row>
    <row r="84" s="124" customFormat="true" ht="12" hidden="false" customHeight="true" outlineLevel="0" collapsed="false">
      <c r="B84" s="125" t="n">
        <f aca="false">D84+N84</f>
        <v>67772</v>
      </c>
      <c r="C84" s="125"/>
      <c r="D84" s="125" t="n">
        <f aca="false">F84+L84</f>
        <v>22551</v>
      </c>
      <c r="E84" s="125"/>
      <c r="F84" s="99" t="n">
        <f aca="false">AC40+AC42+AC48+AC59+AC62+AC70+AC72+AC75+AC79-F42-F62-F70-F72-F75-F79</f>
        <v>20191</v>
      </c>
      <c r="G84" s="125"/>
      <c r="H84" s="99" t="n">
        <f aca="false">AA40+AA42+AA48+AA59+AA62+AA70+AA72+AA75+AA79-H42-H62-H70-H72-H75-H79</f>
        <v>17225</v>
      </c>
      <c r="I84" s="125"/>
      <c r="J84" s="99" t="n">
        <f aca="false">Y40+Y42+Y48+Y59+Y62+Y70+Y72+Y75+Y79-J42-J62-J70-J72-J75-J79</f>
        <v>2966</v>
      </c>
      <c r="K84" s="125"/>
      <c r="L84" s="99" t="n">
        <f aca="false">W40+W42+W48+W59+W62+W70+W72+W75+W79-L42-L62-L70-L72-L75-L79</f>
        <v>2360</v>
      </c>
      <c r="M84" s="125"/>
      <c r="N84" s="99" t="n">
        <f aca="false">U40+U42+U48+U59+U62+U70+U72+U75+U79-N42-N62-N70-N72-N75-N79</f>
        <v>45221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45221</v>
      </c>
      <c r="V99" s="90"/>
      <c r="W99" s="89" t="n">
        <f aca="false">L84</f>
        <v>2360</v>
      </c>
      <c r="X99" s="90"/>
      <c r="Y99" s="89" t="n">
        <f aca="false">J84</f>
        <v>2966</v>
      </c>
      <c r="Z99" s="90"/>
      <c r="AA99" s="89" t="n">
        <f aca="false">H84</f>
        <v>17225</v>
      </c>
      <c r="AB99" s="90"/>
      <c r="AC99" s="89" t="n">
        <f aca="false">F84</f>
        <v>20191</v>
      </c>
      <c r="AD99" s="90"/>
      <c r="AE99" s="89" t="n">
        <f aca="false">W99+AC99</f>
        <v>22551</v>
      </c>
      <c r="AF99" s="90"/>
      <c r="AG99" s="89" t="n">
        <f aca="false">AE99+U99</f>
        <v>67772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534</v>
      </c>
      <c r="V101" s="111"/>
      <c r="W101" s="111" t="n">
        <f aca="false">SUM(W102:W104)</f>
        <v>0</v>
      </c>
      <c r="X101" s="111"/>
      <c r="Y101" s="111" t="n">
        <f aca="false">SUM(Y102:Y104)</f>
        <v>78</v>
      </c>
      <c r="Z101" s="111"/>
      <c r="AA101" s="111" t="n">
        <f aca="false">SUM(AA102:AA104)</f>
        <v>158</v>
      </c>
      <c r="AB101" s="111"/>
      <c r="AC101" s="111" t="n">
        <f aca="false">SUM(AC102:AC104)</f>
        <v>236</v>
      </c>
      <c r="AD101" s="111"/>
      <c r="AE101" s="111" t="n">
        <f aca="false">W101+AC101</f>
        <v>236</v>
      </c>
      <c r="AF101" s="111"/>
      <c r="AG101" s="111" t="n">
        <f aca="false">AE101+U101</f>
        <v>770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240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240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294</v>
      </c>
      <c r="V104" s="62"/>
      <c r="W104" s="109" t="n">
        <v>0</v>
      </c>
      <c r="X104" s="62"/>
      <c r="Y104" s="109" t="n">
        <v>78</v>
      </c>
      <c r="Z104" s="62"/>
      <c r="AA104" s="109" t="n">
        <v>158</v>
      </c>
      <c r="AB104" s="62"/>
      <c r="AC104" s="109" t="n">
        <v>236</v>
      </c>
      <c r="AD104" s="62"/>
      <c r="AE104" s="109" t="n">
        <f aca="false">W104+AC104</f>
        <v>236</v>
      </c>
      <c r="AF104" s="62"/>
      <c r="AG104" s="109" t="n">
        <f aca="false">AE104+U104</f>
        <v>530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1291</v>
      </c>
      <c r="V105" s="111"/>
      <c r="W105" s="111" t="n">
        <f aca="false">SUM(W106:W108)</f>
        <v>-6941</v>
      </c>
      <c r="X105" s="111"/>
      <c r="Y105" s="111" t="n">
        <f aca="false">SUM(Y106:Y108)</f>
        <v>-278</v>
      </c>
      <c r="Z105" s="111"/>
      <c r="AA105" s="111" t="n">
        <f aca="false">SUM(AA106:AA108)</f>
        <v>-496</v>
      </c>
      <c r="AB105" s="111"/>
      <c r="AC105" s="111" t="n">
        <f aca="false">SUM(AC106:AC108)</f>
        <v>-774</v>
      </c>
      <c r="AD105" s="111"/>
      <c r="AE105" s="111" t="n">
        <f aca="false">W105+AC105</f>
        <v>-7715</v>
      </c>
      <c r="AF105" s="111"/>
      <c r="AG105" s="111" t="n">
        <f aca="false">AE105+U105</f>
        <v>-9006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6941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6941</v>
      </c>
      <c r="AF107" s="105"/>
      <c r="AG107" s="105" t="n">
        <f aca="false">AE107+U107</f>
        <v>-6941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1291</v>
      </c>
      <c r="V108" s="145"/>
      <c r="W108" s="120" t="n">
        <v>0</v>
      </c>
      <c r="X108" s="145"/>
      <c r="Y108" s="120" t="n">
        <v>-278</v>
      </c>
      <c r="Z108" s="145"/>
      <c r="AA108" s="120" t="n">
        <v>-496</v>
      </c>
      <c r="AB108" s="145"/>
      <c r="AC108" s="120" t="n">
        <v>-774</v>
      </c>
      <c r="AD108" s="105"/>
      <c r="AE108" s="105" t="n">
        <f aca="false">W108+AC108</f>
        <v>-774</v>
      </c>
      <c r="AF108" s="105"/>
      <c r="AG108" s="105" t="n">
        <f aca="false">AE108+U108</f>
        <v>-2065</v>
      </c>
    </row>
    <row r="109" s="74" customFormat="true" ht="12" hidden="false" customHeight="true" outlineLevel="0" collapsed="false">
      <c r="B109" s="146" t="n">
        <f aca="false">D109+N109</f>
        <v>59536</v>
      </c>
      <c r="C109" s="146"/>
      <c r="D109" s="146" t="n">
        <f aca="false">F109+L109</f>
        <v>15072</v>
      </c>
      <c r="E109" s="146"/>
      <c r="F109" s="146" t="n">
        <f aca="false">AC99+AC101+AC105</f>
        <v>19653</v>
      </c>
      <c r="G109" s="146"/>
      <c r="H109" s="146" t="n">
        <f aca="false">AA99+AA101+AA105</f>
        <v>16887</v>
      </c>
      <c r="I109" s="146"/>
      <c r="J109" s="146" t="n">
        <f aca="false">Y99+Y101+Y105</f>
        <v>2766</v>
      </c>
      <c r="K109" s="146"/>
      <c r="L109" s="146" t="n">
        <f aca="false">W99+W101+W105</f>
        <v>-4581</v>
      </c>
      <c r="M109" s="146"/>
      <c r="N109" s="146" t="n">
        <f aca="false">U99+U101+U105</f>
        <v>44464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44464</v>
      </c>
      <c r="V124" s="157"/>
      <c r="W124" s="157" t="n">
        <f aca="false">L109</f>
        <v>-4581</v>
      </c>
      <c r="X124" s="157"/>
      <c r="Y124" s="157" t="n">
        <f aca="false">J109</f>
        <v>2766</v>
      </c>
      <c r="Z124" s="157"/>
      <c r="AA124" s="157" t="n">
        <f aca="false">H109</f>
        <v>16887</v>
      </c>
      <c r="AB124" s="157"/>
      <c r="AC124" s="157" t="n">
        <f aca="false">F109</f>
        <v>19653</v>
      </c>
      <c r="AD124" s="157"/>
      <c r="AE124" s="157" t="n">
        <f aca="false">W124+AC124</f>
        <v>15072</v>
      </c>
      <c r="AF124" s="157"/>
      <c r="AG124" s="157" t="n">
        <f aca="false">AE124+U124</f>
        <v>59536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47</v>
      </c>
      <c r="C127" s="111"/>
      <c r="D127" s="111" t="n">
        <f aca="false">F127+L127</f>
        <v>-85</v>
      </c>
      <c r="E127" s="111"/>
      <c r="F127" s="111" t="n">
        <v>-85</v>
      </c>
      <c r="G127" s="111"/>
      <c r="H127" s="111" t="n">
        <v>-107</v>
      </c>
      <c r="I127" s="111"/>
      <c r="J127" s="111" t="n">
        <v>22</v>
      </c>
      <c r="K127" s="111"/>
      <c r="L127" s="111" t="n">
        <v>0</v>
      </c>
      <c r="M127" s="111"/>
      <c r="N127" s="111" t="n">
        <v>132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59489</v>
      </c>
      <c r="C130" s="111"/>
      <c r="D130" s="125" t="n">
        <f aca="false">F130+L130</f>
        <v>15157</v>
      </c>
      <c r="E130" s="111"/>
      <c r="F130" s="125" t="n">
        <f aca="false">AC124-F127</f>
        <v>19738</v>
      </c>
      <c r="G130" s="111"/>
      <c r="H130" s="125" t="n">
        <f aca="false">AA124-H127</f>
        <v>16994</v>
      </c>
      <c r="I130" s="111"/>
      <c r="J130" s="125" t="n">
        <f aca="false">Y124-J127</f>
        <v>2744</v>
      </c>
      <c r="K130" s="111"/>
      <c r="L130" s="125" t="n">
        <f aca="false">W124-L127</f>
        <v>-4581</v>
      </c>
      <c r="M130" s="111"/>
      <c r="N130" s="125" t="n">
        <f aca="false">U124-N127</f>
        <v>44332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59130</v>
      </c>
      <c r="C20" s="54"/>
      <c r="D20" s="53" t="n">
        <f aca="false">F20+L20</f>
        <v>188122</v>
      </c>
      <c r="E20" s="54"/>
      <c r="F20" s="53" t="n">
        <f aca="false">F21+F22</f>
        <v>187722</v>
      </c>
      <c r="G20" s="54"/>
      <c r="H20" s="53" t="n">
        <f aca="false">H21+H22</f>
        <v>144893</v>
      </c>
      <c r="I20" s="54"/>
      <c r="J20" s="53" t="n">
        <f aca="false">J21+J22</f>
        <v>42829</v>
      </c>
      <c r="K20" s="54"/>
      <c r="L20" s="53" t="n">
        <f aca="false">L21+L22</f>
        <v>400</v>
      </c>
      <c r="M20" s="54"/>
      <c r="N20" s="53" t="n">
        <f aca="false">N21+N22</f>
        <v>71008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75742</v>
      </c>
      <c r="C21" s="60"/>
      <c r="D21" s="59" t="n">
        <f aca="false">F21+L21</f>
        <v>124368</v>
      </c>
      <c r="E21" s="60"/>
      <c r="F21" s="59" t="n">
        <v>124368</v>
      </c>
      <c r="G21" s="60"/>
      <c r="H21" s="59" t="n">
        <v>104788</v>
      </c>
      <c r="I21" s="60"/>
      <c r="J21" s="59" t="n">
        <v>19580</v>
      </c>
      <c r="K21" s="60"/>
      <c r="L21" s="59" t="n">
        <v>0</v>
      </c>
      <c r="M21" s="60"/>
      <c r="N21" s="59" t="n">
        <v>51374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83388</v>
      </c>
      <c r="C22" s="60"/>
      <c r="D22" s="59" t="n">
        <f aca="false">F22+L22</f>
        <v>63754</v>
      </c>
      <c r="E22" s="60"/>
      <c r="F22" s="59" t="n">
        <v>63354</v>
      </c>
      <c r="G22" s="60"/>
      <c r="H22" s="59" t="n">
        <v>40105</v>
      </c>
      <c r="I22" s="60"/>
      <c r="J22" s="59" t="n">
        <v>23249</v>
      </c>
      <c r="K22" s="60"/>
      <c r="L22" s="59" t="n">
        <v>400</v>
      </c>
      <c r="M22" s="60"/>
      <c r="N22" s="59" t="n">
        <v>19634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25105</v>
      </c>
      <c r="V23" s="57"/>
      <c r="W23" s="53" t="n">
        <f aca="false">W24+W25</f>
        <v>0</v>
      </c>
      <c r="X23" s="57"/>
      <c r="Y23" s="53" t="n">
        <f aca="false">Y24+Y25</f>
        <v>29031</v>
      </c>
      <c r="Z23" s="57"/>
      <c r="AA23" s="53" t="n">
        <f aca="false">AA24+AA25</f>
        <v>167664</v>
      </c>
      <c r="AB23" s="57"/>
      <c r="AC23" s="53" t="n">
        <f aca="false">AC24+AC25</f>
        <v>196695</v>
      </c>
      <c r="AD23" s="57"/>
      <c r="AE23" s="57" t="n">
        <f aca="false">W23+AC23</f>
        <v>196695</v>
      </c>
      <c r="AF23" s="57"/>
      <c r="AG23" s="57" t="n">
        <f aca="false">AE23+U23</f>
        <v>321800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103790</v>
      </c>
      <c r="V24" s="62"/>
      <c r="W24" s="62" t="n">
        <v>0</v>
      </c>
      <c r="X24" s="62"/>
      <c r="Y24" s="62" t="n">
        <v>15553</v>
      </c>
      <c r="Z24" s="62"/>
      <c r="AA24" s="62" t="n">
        <v>138901</v>
      </c>
      <c r="AB24" s="62"/>
      <c r="AC24" s="62" t="n">
        <v>154454</v>
      </c>
      <c r="AD24" s="62"/>
      <c r="AE24" s="62" t="n">
        <f aca="false">W24+AC24</f>
        <v>154454</v>
      </c>
      <c r="AF24" s="62"/>
      <c r="AG24" s="62" t="n">
        <f aca="false">AE24+U24</f>
        <v>258244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1315</v>
      </c>
      <c r="V25" s="62"/>
      <c r="W25" s="62" t="n">
        <v>0</v>
      </c>
      <c r="X25" s="62"/>
      <c r="Y25" s="62" t="n">
        <v>13478</v>
      </c>
      <c r="Z25" s="62"/>
      <c r="AA25" s="62" t="n">
        <v>28763</v>
      </c>
      <c r="AB25" s="62"/>
      <c r="AC25" s="62" t="n">
        <v>42241</v>
      </c>
      <c r="AD25" s="62"/>
      <c r="AE25" s="62" t="n">
        <f aca="false">W25+AC25</f>
        <v>42241</v>
      </c>
      <c r="AF25" s="62"/>
      <c r="AG25" s="62" t="n">
        <f aca="false">AE25+U25</f>
        <v>63556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62670</v>
      </c>
      <c r="C26" s="66"/>
      <c r="D26" s="65" t="n">
        <f aca="false">F26+L26</f>
        <v>8573</v>
      </c>
      <c r="E26" s="66"/>
      <c r="F26" s="65" t="n">
        <f aca="false">AC23-F20</f>
        <v>8973</v>
      </c>
      <c r="G26" s="66"/>
      <c r="H26" s="65" t="n">
        <f aca="false">AA23-H20</f>
        <v>22771</v>
      </c>
      <c r="I26" s="66"/>
      <c r="J26" s="65" t="n">
        <f aca="false">Y23-J20</f>
        <v>-13798</v>
      </c>
      <c r="K26" s="66"/>
      <c r="L26" s="65" t="n">
        <f aca="false">W23-L20</f>
        <v>-400</v>
      </c>
      <c r="M26" s="66"/>
      <c r="N26" s="65" t="n">
        <f aca="false">U23-N20</f>
        <v>54097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54097</v>
      </c>
      <c r="V40" s="90"/>
      <c r="W40" s="89" t="n">
        <f aca="false">L26</f>
        <v>-400</v>
      </c>
      <c r="X40" s="90"/>
      <c r="Y40" s="89" t="n">
        <f aca="false">J26</f>
        <v>-13798</v>
      </c>
      <c r="Z40" s="90"/>
      <c r="AA40" s="89" t="n">
        <f aca="false">H26</f>
        <v>22771</v>
      </c>
      <c r="AB40" s="90"/>
      <c r="AC40" s="89" t="n">
        <f aca="false">F26</f>
        <v>8973</v>
      </c>
      <c r="AD40" s="90"/>
      <c r="AE40" s="89" t="n">
        <f aca="false">W40+AC40</f>
        <v>8573</v>
      </c>
      <c r="AF40" s="90"/>
      <c r="AG40" s="89" t="n">
        <f aca="false">AE40+U40</f>
        <v>62670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205</v>
      </c>
      <c r="C42" s="57"/>
      <c r="D42" s="89" t="n">
        <f aca="false">F42+L42</f>
        <v>753</v>
      </c>
      <c r="E42" s="54"/>
      <c r="F42" s="89" t="n">
        <f aca="false">F43+F44</f>
        <v>753</v>
      </c>
      <c r="G42" s="54"/>
      <c r="H42" s="89" t="n">
        <f aca="false">H43+H44</f>
        <v>478</v>
      </c>
      <c r="I42" s="54"/>
      <c r="J42" s="89" t="n">
        <f aca="false">J43+J44</f>
        <v>275</v>
      </c>
      <c r="K42" s="54"/>
      <c r="L42" s="89" t="n">
        <f aca="false">L43+L44</f>
        <v>0</v>
      </c>
      <c r="M42" s="54"/>
      <c r="N42" s="89" t="n">
        <f aca="false">N43+N44</f>
        <v>452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806</v>
      </c>
      <c r="V42" s="54"/>
      <c r="W42" s="89" t="n">
        <f aca="false">W43+W44</f>
        <v>0</v>
      </c>
      <c r="X42" s="54"/>
      <c r="Y42" s="89" t="n">
        <f aca="false">Y43+Y44</f>
        <v>156</v>
      </c>
      <c r="Z42" s="54"/>
      <c r="AA42" s="89" t="n">
        <f aca="false">AA43+AA44</f>
        <v>525</v>
      </c>
      <c r="AB42" s="54"/>
      <c r="AC42" s="89" t="n">
        <f aca="false">AC43+AC44</f>
        <v>681</v>
      </c>
      <c r="AD42" s="57"/>
      <c r="AE42" s="57" t="n">
        <f aca="false">W42+AC42</f>
        <v>681</v>
      </c>
      <c r="AF42" s="57"/>
      <c r="AG42" s="57" t="n">
        <f aca="false">AE42+U42</f>
        <v>1487</v>
      </c>
    </row>
    <row r="43" s="74" customFormat="true" ht="12.75" hidden="false" customHeight="true" outlineLevel="0" collapsed="false">
      <c r="B43" s="95" t="n">
        <f aca="false">D43+N43</f>
        <v>946</v>
      </c>
      <c r="C43" s="90"/>
      <c r="D43" s="95" t="n">
        <f aca="false">F43+L43</f>
        <v>591</v>
      </c>
      <c r="E43" s="55"/>
      <c r="F43" s="57" t="n">
        <v>591</v>
      </c>
      <c r="G43" s="55"/>
      <c r="H43" s="57" t="n">
        <v>375</v>
      </c>
      <c r="I43" s="55"/>
      <c r="J43" s="57" t="n">
        <v>216</v>
      </c>
      <c r="K43" s="55"/>
      <c r="L43" s="57" t="n">
        <v>0</v>
      </c>
      <c r="M43" s="55"/>
      <c r="N43" s="57" t="n">
        <v>355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610</v>
      </c>
      <c r="V43" s="57"/>
      <c r="W43" s="57" t="n">
        <v>0</v>
      </c>
      <c r="X43" s="57"/>
      <c r="Y43" s="57" t="n">
        <v>119</v>
      </c>
      <c r="Z43" s="57"/>
      <c r="AA43" s="57" t="n">
        <v>397</v>
      </c>
      <c r="AB43" s="57"/>
      <c r="AC43" s="57" t="n">
        <v>516</v>
      </c>
      <c r="AD43" s="57"/>
      <c r="AE43" s="57" t="n">
        <f aca="false">W43+AC43</f>
        <v>516</v>
      </c>
      <c r="AF43" s="57"/>
      <c r="AG43" s="57" t="n">
        <f aca="false">AE43+U43</f>
        <v>1126</v>
      </c>
    </row>
    <row r="44" s="74" customFormat="true" ht="12.75" hidden="false" customHeight="true" outlineLevel="0" collapsed="false">
      <c r="B44" s="53" t="n">
        <f aca="false">D44+N44</f>
        <v>259</v>
      </c>
      <c r="C44" s="57"/>
      <c r="D44" s="53" t="n">
        <f aca="false">F44+L44</f>
        <v>162</v>
      </c>
      <c r="E44" s="54"/>
      <c r="F44" s="53" t="n">
        <f aca="false">F46+F47</f>
        <v>162</v>
      </c>
      <c r="G44" s="54"/>
      <c r="H44" s="53" t="n">
        <f aca="false">H46+H47</f>
        <v>103</v>
      </c>
      <c r="I44" s="54"/>
      <c r="J44" s="53" t="n">
        <f aca="false">J46+J47</f>
        <v>59</v>
      </c>
      <c r="K44" s="54"/>
      <c r="L44" s="53" t="n">
        <f aca="false">L46+L47</f>
        <v>0</v>
      </c>
      <c r="M44" s="54"/>
      <c r="N44" s="53" t="n">
        <f aca="false">N46+N47</f>
        <v>97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196</v>
      </c>
      <c r="V44" s="54"/>
      <c r="W44" s="53" t="n">
        <f aca="false">W46+W47</f>
        <v>0</v>
      </c>
      <c r="X44" s="54"/>
      <c r="Y44" s="53" t="n">
        <f aca="false">Y46+Y47</f>
        <v>37</v>
      </c>
      <c r="Z44" s="54"/>
      <c r="AA44" s="53" t="n">
        <f aca="false">AA46+AA47</f>
        <v>128</v>
      </c>
      <c r="AB44" s="54"/>
      <c r="AC44" s="53" t="n">
        <f aca="false">AC46+AC47</f>
        <v>165</v>
      </c>
      <c r="AD44" s="53"/>
      <c r="AE44" s="57" t="n">
        <f aca="false">W44+AC44</f>
        <v>165</v>
      </c>
      <c r="AF44" s="53"/>
      <c r="AG44" s="57" t="n">
        <f aca="false">AE44+U44</f>
        <v>361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259</v>
      </c>
      <c r="C46" s="105"/>
      <c r="D46" s="105" t="n">
        <f aca="false">F46+L46</f>
        <v>162</v>
      </c>
      <c r="E46" s="105"/>
      <c r="F46" s="105" t="n">
        <v>162</v>
      </c>
      <c r="G46" s="105"/>
      <c r="H46" s="105" t="n">
        <v>103</v>
      </c>
      <c r="I46" s="105"/>
      <c r="J46" s="105" t="n">
        <v>59</v>
      </c>
      <c r="K46" s="105"/>
      <c r="L46" s="105" t="n">
        <v>0</v>
      </c>
      <c r="M46" s="105"/>
      <c r="N46" s="105" t="n">
        <v>97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196</v>
      </c>
      <c r="V46" s="105"/>
      <c r="W46" s="105" t="n">
        <v>0</v>
      </c>
      <c r="X46" s="105"/>
      <c r="Y46" s="105" t="n">
        <v>37</v>
      </c>
      <c r="Z46" s="105"/>
      <c r="AA46" s="105" t="n">
        <v>128</v>
      </c>
      <c r="AB46" s="105"/>
      <c r="AC46" s="105" t="n">
        <v>165</v>
      </c>
      <c r="AD46" s="105"/>
      <c r="AE46" s="105" t="n">
        <f aca="false">W46+AC46</f>
        <v>165</v>
      </c>
      <c r="AF46" s="105"/>
      <c r="AG46" s="105" t="n">
        <f aca="false">AE46+U46</f>
        <v>361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272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272</v>
      </c>
      <c r="AF48" s="111"/>
      <c r="AG48" s="111" t="n">
        <f aca="false">AE48+U48</f>
        <v>3272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272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272</v>
      </c>
      <c r="AF50" s="111"/>
      <c r="AG50" s="111" t="n">
        <f aca="false">AE50+U50</f>
        <v>3272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669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669</v>
      </c>
      <c r="AF51" s="105"/>
      <c r="AG51" s="105" t="n">
        <f aca="false">AE51+U51</f>
        <v>1669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590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590</v>
      </c>
      <c r="AF52" s="105"/>
      <c r="AG52" s="105" t="n">
        <f aca="false">AE52+U52</f>
        <v>1590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13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13</v>
      </c>
      <c r="AF54" s="105"/>
      <c r="AG54" s="105" t="n">
        <f aca="false">AE54+U54</f>
        <v>13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5538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5538</v>
      </c>
      <c r="AF59" s="111"/>
      <c r="AG59" s="111" t="n">
        <f aca="false">AE59+U59</f>
        <v>-5538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2151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2151</v>
      </c>
      <c r="AF60" s="111"/>
      <c r="AG60" s="111" t="n">
        <f aca="false">AE60+U60</f>
        <v>-2151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3387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3387</v>
      </c>
      <c r="AF61" s="57"/>
      <c r="AG61" s="92" t="n">
        <f aca="false">AE61+U61</f>
        <v>-3387</v>
      </c>
    </row>
    <row r="62" s="74" customFormat="true" ht="12.75" hidden="false" customHeight="true" outlineLevel="0" collapsed="false">
      <c r="B62" s="111" t="n">
        <f aca="false">D62+N62</f>
        <v>48993</v>
      </c>
      <c r="C62" s="111"/>
      <c r="D62" s="111" t="n">
        <f aca="false">F62+L62</f>
        <v>38139</v>
      </c>
      <c r="E62" s="111"/>
      <c r="F62" s="111" t="n">
        <f aca="false">F63+F64+F65+F67+F69</f>
        <v>38139</v>
      </c>
      <c r="G62" s="111"/>
      <c r="H62" s="111" t="n">
        <f aca="false">H63+H64+H65+H67+H69</f>
        <v>10673</v>
      </c>
      <c r="I62" s="111"/>
      <c r="J62" s="111" t="n">
        <f aca="false">J63+J64+J65+J67+J69</f>
        <v>27466</v>
      </c>
      <c r="K62" s="111"/>
      <c r="L62" s="111" t="n">
        <f aca="false">L63+L64+L65+L67+L69</f>
        <v>0</v>
      </c>
      <c r="M62" s="111"/>
      <c r="N62" s="111" t="n">
        <f aca="false">N63+N64+N65+N67+N69</f>
        <v>10854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7094</v>
      </c>
      <c r="V62" s="111"/>
      <c r="W62" s="111" t="n">
        <f aca="false">W63+W64+W65+W67+W69</f>
        <v>0</v>
      </c>
      <c r="X62" s="111"/>
      <c r="Y62" s="111" t="n">
        <f aca="false">Y63+Y64+Y65+Y67+Y69</f>
        <v>48036</v>
      </c>
      <c r="Z62" s="111"/>
      <c r="AA62" s="111" t="n">
        <f aca="false">AA63+AA64+AA65+AA67+AA69</f>
        <v>12368</v>
      </c>
      <c r="AB62" s="111"/>
      <c r="AC62" s="111" t="n">
        <f aca="false">AC63+AC64+AC65+AC67+AC69</f>
        <v>60404</v>
      </c>
      <c r="AD62" s="111"/>
      <c r="AE62" s="111" t="n">
        <f aca="false">W62+AC62</f>
        <v>60404</v>
      </c>
      <c r="AF62" s="111"/>
      <c r="AG62" s="111" t="n">
        <f aca="false">AE62+U62</f>
        <v>67498</v>
      </c>
    </row>
    <row r="63" s="108" customFormat="true" ht="12.75" hidden="false" customHeight="true" outlineLevel="0" collapsed="false">
      <c r="B63" s="105" t="n">
        <f aca="false">D63+N63</f>
        <v>22551</v>
      </c>
      <c r="C63" s="105"/>
      <c r="D63" s="105" t="n">
        <f aca="false">F63+L63</f>
        <v>22551</v>
      </c>
      <c r="E63" s="105"/>
      <c r="F63" s="105" t="n">
        <v>22551</v>
      </c>
      <c r="G63" s="105"/>
      <c r="H63" s="105" t="n">
        <v>0</v>
      </c>
      <c r="I63" s="105"/>
      <c r="J63" s="105" t="n">
        <v>22551</v>
      </c>
      <c r="K63" s="105"/>
      <c r="L63" s="105" t="n">
        <v>0</v>
      </c>
      <c r="M63" s="105"/>
      <c r="N63" s="105" t="n">
        <v>0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0</v>
      </c>
      <c r="V63" s="105"/>
      <c r="W63" s="105" t="n">
        <v>0</v>
      </c>
      <c r="X63" s="105"/>
      <c r="Y63" s="105" t="n">
        <v>43832</v>
      </c>
      <c r="Z63" s="105"/>
      <c r="AA63" s="105" t="n">
        <v>0</v>
      </c>
      <c r="AB63" s="105"/>
      <c r="AC63" s="105" t="n">
        <v>43832</v>
      </c>
      <c r="AD63" s="105"/>
      <c r="AE63" s="105" t="n">
        <f aca="false">W63+AC63</f>
        <v>43832</v>
      </c>
      <c r="AF63" s="105"/>
      <c r="AG63" s="105" t="n">
        <f aca="false">AE63+U63</f>
        <v>43832</v>
      </c>
    </row>
    <row r="64" s="108" customFormat="true" ht="12.75" hidden="false" customHeight="true" outlineLevel="0" collapsed="false">
      <c r="B64" s="105" t="n">
        <f aca="false">D64+N64</f>
        <v>14844</v>
      </c>
      <c r="C64" s="105"/>
      <c r="D64" s="105" t="n">
        <f aca="false">F64+L64</f>
        <v>9047</v>
      </c>
      <c r="E64" s="105"/>
      <c r="F64" s="105" t="n">
        <v>9047</v>
      </c>
      <c r="G64" s="105"/>
      <c r="H64" s="105" t="n">
        <v>7525</v>
      </c>
      <c r="I64" s="105"/>
      <c r="J64" s="105" t="n">
        <v>1522</v>
      </c>
      <c r="K64" s="105"/>
      <c r="L64" s="105" t="n">
        <v>0</v>
      </c>
      <c r="M64" s="105"/>
      <c r="N64" s="105" t="n">
        <v>5797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4869</v>
      </c>
      <c r="V64" s="105"/>
      <c r="W64" s="105" t="n">
        <v>0</v>
      </c>
      <c r="X64" s="105"/>
      <c r="Y64" s="105" t="n">
        <v>3838</v>
      </c>
      <c r="Z64" s="105"/>
      <c r="AA64" s="105" t="n">
        <v>7984</v>
      </c>
      <c r="AB64" s="105"/>
      <c r="AC64" s="105" t="n">
        <v>11822</v>
      </c>
      <c r="AD64" s="105"/>
      <c r="AE64" s="105" t="n">
        <f aca="false">W64+AC64</f>
        <v>11822</v>
      </c>
      <c r="AF64" s="105"/>
      <c r="AG64" s="105" t="n">
        <f aca="false">AE64+U64</f>
        <v>16691</v>
      </c>
    </row>
    <row r="65" s="108" customFormat="true" ht="12.75" hidden="false" customHeight="true" outlineLevel="0" collapsed="false">
      <c r="B65" s="105" t="n">
        <f aca="false">D65+N65</f>
        <v>11476</v>
      </c>
      <c r="C65" s="105"/>
      <c r="D65" s="105" t="n">
        <f aca="false">F65+L65</f>
        <v>6444</v>
      </c>
      <c r="E65" s="105"/>
      <c r="F65" s="105" t="n">
        <v>6444</v>
      </c>
      <c r="G65" s="105"/>
      <c r="H65" s="105" t="n">
        <v>3068</v>
      </c>
      <c r="I65" s="105"/>
      <c r="J65" s="105" t="n">
        <v>3376</v>
      </c>
      <c r="K65" s="105"/>
      <c r="L65" s="105" t="n">
        <v>0</v>
      </c>
      <c r="M65" s="105"/>
      <c r="N65" s="105" t="n">
        <v>5032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2204</v>
      </c>
      <c r="V65" s="105"/>
      <c r="W65" s="105" t="n">
        <v>0</v>
      </c>
      <c r="X65" s="105"/>
      <c r="Y65" s="105" t="n">
        <v>324</v>
      </c>
      <c r="Z65" s="105"/>
      <c r="AA65" s="105" t="n">
        <v>4312</v>
      </c>
      <c r="AB65" s="105"/>
      <c r="AC65" s="105" t="n">
        <v>4636</v>
      </c>
      <c r="AD65" s="105"/>
      <c r="AE65" s="105" t="n">
        <f aca="false">W65+AC65</f>
        <v>4636</v>
      </c>
      <c r="AF65" s="105"/>
      <c r="AG65" s="105" t="n">
        <f aca="false">AE65+U65</f>
        <v>6840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22</v>
      </c>
      <c r="C67" s="105"/>
      <c r="D67" s="105" t="n">
        <f aca="false">F67+L67</f>
        <v>97</v>
      </c>
      <c r="E67" s="105"/>
      <c r="F67" s="105" t="n">
        <v>97</v>
      </c>
      <c r="G67" s="105"/>
      <c r="H67" s="105" t="n">
        <v>80</v>
      </c>
      <c r="I67" s="105"/>
      <c r="J67" s="105" t="n">
        <v>17</v>
      </c>
      <c r="K67" s="105"/>
      <c r="L67" s="105" t="n">
        <v>0</v>
      </c>
      <c r="M67" s="105"/>
      <c r="N67" s="105" t="n">
        <v>25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21</v>
      </c>
      <c r="V67" s="105"/>
      <c r="W67" s="105" t="n">
        <v>0</v>
      </c>
      <c r="X67" s="105"/>
      <c r="Y67" s="105" t="n">
        <v>42</v>
      </c>
      <c r="Z67" s="105"/>
      <c r="AA67" s="105" t="n">
        <v>72</v>
      </c>
      <c r="AB67" s="105"/>
      <c r="AC67" s="105" t="n">
        <v>114</v>
      </c>
      <c r="AD67" s="105"/>
      <c r="AE67" s="105" t="n">
        <f aca="false">W67+AC67</f>
        <v>114</v>
      </c>
      <c r="AF67" s="105"/>
      <c r="AG67" s="105" t="n">
        <f aca="false">AE67+U67</f>
        <v>135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1051</v>
      </c>
      <c r="C70" s="111"/>
      <c r="D70" s="111" t="n">
        <f aca="false">F70+L70</f>
        <v>878</v>
      </c>
      <c r="E70" s="111"/>
      <c r="F70" s="111" t="n">
        <v>878</v>
      </c>
      <c r="G70" s="111"/>
      <c r="H70" s="111" t="n">
        <v>791</v>
      </c>
      <c r="I70" s="111"/>
      <c r="J70" s="111" t="n">
        <v>87</v>
      </c>
      <c r="K70" s="111"/>
      <c r="L70" s="111" t="n">
        <v>0</v>
      </c>
      <c r="M70" s="111"/>
      <c r="N70" s="111" t="n">
        <v>173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83</v>
      </c>
      <c r="V70" s="111"/>
      <c r="W70" s="111" t="n">
        <v>0</v>
      </c>
      <c r="X70" s="111"/>
      <c r="Y70" s="111" t="n">
        <v>54</v>
      </c>
      <c r="Z70" s="111"/>
      <c r="AA70" s="111" t="n">
        <v>270</v>
      </c>
      <c r="AB70" s="111"/>
      <c r="AC70" s="111" t="n">
        <v>324</v>
      </c>
      <c r="AD70" s="111"/>
      <c r="AE70" s="111" t="n">
        <f aca="false">W70+AC70</f>
        <v>324</v>
      </c>
      <c r="AF70" s="111"/>
      <c r="AG70" s="111" t="n">
        <f aca="false">AE70+U70</f>
        <v>407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785</v>
      </c>
      <c r="C72" s="111"/>
      <c r="D72" s="111" t="n">
        <f aca="false">F72+L72</f>
        <v>525</v>
      </c>
      <c r="E72" s="111"/>
      <c r="F72" s="111" t="n">
        <f aca="false">F73+F74</f>
        <v>525</v>
      </c>
      <c r="G72" s="111"/>
      <c r="H72" s="111" t="n">
        <f aca="false">H73+H74</f>
        <v>339</v>
      </c>
      <c r="I72" s="111"/>
      <c r="J72" s="111" t="n">
        <f aca="false">J73+J74</f>
        <v>186</v>
      </c>
      <c r="K72" s="111"/>
      <c r="L72" s="111" t="n">
        <f aca="false">L73+L74</f>
        <v>0</v>
      </c>
      <c r="M72" s="111"/>
      <c r="N72" s="111" t="n">
        <f aca="false">N73+N74</f>
        <v>260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161</v>
      </c>
      <c r="V72" s="111"/>
      <c r="W72" s="111" t="n">
        <f aca="false">W73+W74</f>
        <v>0</v>
      </c>
      <c r="X72" s="111"/>
      <c r="Y72" s="111" t="n">
        <f aca="false">Y73+Y74</f>
        <v>85</v>
      </c>
      <c r="Z72" s="111"/>
      <c r="AA72" s="111" t="n">
        <f aca="false">AA73+AA74</f>
        <v>156</v>
      </c>
      <c r="AB72" s="111"/>
      <c r="AC72" s="111" t="n">
        <f aca="false">AC73+AC74</f>
        <v>241</v>
      </c>
      <c r="AD72" s="111"/>
      <c r="AE72" s="111" t="n">
        <f aca="false">W72+AC72</f>
        <v>241</v>
      </c>
      <c r="AF72" s="111"/>
      <c r="AG72" s="111" t="n">
        <f aca="false">AE72+U72</f>
        <v>402</v>
      </c>
    </row>
    <row r="73" s="108" customFormat="true" ht="12" hidden="false" customHeight="true" outlineLevel="0" collapsed="false">
      <c r="B73" s="105" t="n">
        <f aca="false">D73+N73</f>
        <v>785</v>
      </c>
      <c r="C73" s="105"/>
      <c r="D73" s="105" t="n">
        <f aca="false">F73+L73</f>
        <v>525</v>
      </c>
      <c r="E73" s="105"/>
      <c r="F73" s="105" t="n">
        <v>525</v>
      </c>
      <c r="G73" s="105"/>
      <c r="H73" s="105" t="n">
        <v>339</v>
      </c>
      <c r="I73" s="105"/>
      <c r="J73" s="105" t="n">
        <v>186</v>
      </c>
      <c r="K73" s="105"/>
      <c r="L73" s="105" t="n">
        <v>0</v>
      </c>
      <c r="M73" s="105"/>
      <c r="N73" s="105" t="n">
        <v>260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161</v>
      </c>
      <c r="V73" s="105"/>
      <c r="W73" s="105" t="n">
        <v>0</v>
      </c>
      <c r="X73" s="105"/>
      <c r="Y73" s="105" t="n">
        <v>85</v>
      </c>
      <c r="Z73" s="105"/>
      <c r="AA73" s="105" t="n">
        <v>156</v>
      </c>
      <c r="AB73" s="105"/>
      <c r="AC73" s="105" t="n">
        <v>241</v>
      </c>
      <c r="AD73" s="105"/>
      <c r="AE73" s="105" t="n">
        <f aca="false">W73+AC73</f>
        <v>241</v>
      </c>
      <c r="AF73" s="105"/>
      <c r="AG73" s="105" t="n">
        <f aca="false">AE73+U73</f>
        <v>402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67</v>
      </c>
      <c r="C75" s="111"/>
      <c r="D75" s="111" t="n">
        <f aca="false">F75+L75</f>
        <v>50</v>
      </c>
      <c r="E75" s="111"/>
      <c r="F75" s="111" t="n">
        <f aca="false">F77</f>
        <v>50</v>
      </c>
      <c r="G75" s="111"/>
      <c r="H75" s="111" t="n">
        <f aca="false">H77</f>
        <v>36</v>
      </c>
      <c r="I75" s="111"/>
      <c r="J75" s="111" t="n">
        <f aca="false">J77</f>
        <v>14</v>
      </c>
      <c r="K75" s="111"/>
      <c r="L75" s="111" t="n">
        <f aca="false">L77</f>
        <v>0</v>
      </c>
      <c r="M75" s="111"/>
      <c r="N75" s="111" t="n">
        <f aca="false">N77</f>
        <v>17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16</v>
      </c>
      <c r="V75" s="111"/>
      <c r="W75" s="111" t="n">
        <f aca="false">W77</f>
        <v>0</v>
      </c>
      <c r="X75" s="111"/>
      <c r="Y75" s="111" t="n">
        <f aca="false">Y77</f>
        <v>2</v>
      </c>
      <c r="Z75" s="111"/>
      <c r="AA75" s="111" t="n">
        <f aca="false">AA77</f>
        <v>37</v>
      </c>
      <c r="AB75" s="111"/>
      <c r="AC75" s="111" t="n">
        <f aca="false">AC77</f>
        <v>39</v>
      </c>
      <c r="AD75" s="111"/>
      <c r="AE75" s="111" t="n">
        <f aca="false">W75+AC75</f>
        <v>39</v>
      </c>
      <c r="AF75" s="111"/>
      <c r="AG75" s="111" t="n">
        <f aca="false">AE75+U75</f>
        <v>55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67</v>
      </c>
      <c r="C77" s="105"/>
      <c r="D77" s="105" t="n">
        <f aca="false">F77+L77</f>
        <v>50</v>
      </c>
      <c r="E77" s="105"/>
      <c r="F77" s="105" t="n">
        <v>50</v>
      </c>
      <c r="G77" s="105"/>
      <c r="H77" s="105" t="n">
        <v>36</v>
      </c>
      <c r="I77" s="105"/>
      <c r="J77" s="105" t="n">
        <v>14</v>
      </c>
      <c r="K77" s="105"/>
      <c r="L77" s="105" t="n">
        <v>0</v>
      </c>
      <c r="M77" s="105"/>
      <c r="N77" s="105" t="n">
        <v>17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16</v>
      </c>
      <c r="V77" s="105"/>
      <c r="W77" s="105" t="n">
        <v>0</v>
      </c>
      <c r="X77" s="105"/>
      <c r="Y77" s="105" t="n">
        <v>2</v>
      </c>
      <c r="Z77" s="105"/>
      <c r="AA77" s="105" t="n">
        <v>37</v>
      </c>
      <c r="AB77" s="105"/>
      <c r="AC77" s="105" t="n">
        <v>39</v>
      </c>
      <c r="AD77" s="105"/>
      <c r="AE77" s="105" t="n">
        <f aca="false">W77+AC77</f>
        <v>39</v>
      </c>
      <c r="AF77" s="105"/>
      <c r="AG77" s="105" t="n">
        <f aca="false">AE77+U77</f>
        <v>55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9161</v>
      </c>
      <c r="C79" s="111"/>
      <c r="D79" s="111" t="n">
        <f aca="false">F79+L79</f>
        <v>6508</v>
      </c>
      <c r="E79" s="111"/>
      <c r="F79" s="111" t="n">
        <f aca="false">SUM(F80:F83)</f>
        <v>4800</v>
      </c>
      <c r="G79" s="111"/>
      <c r="H79" s="111" t="n">
        <f aca="false">SUM(H80:H83)</f>
        <v>2967</v>
      </c>
      <c r="I79" s="111"/>
      <c r="J79" s="111" t="n">
        <f aca="false">SUM(J80:J83)</f>
        <v>1833</v>
      </c>
      <c r="K79" s="111"/>
      <c r="L79" s="111" t="n">
        <f aca="false">SUM(L80:L83)</f>
        <v>1708</v>
      </c>
      <c r="M79" s="111"/>
      <c r="N79" s="111" t="n">
        <f aca="false">SUM(N80:N83)</f>
        <v>2653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9070</v>
      </c>
      <c r="V79" s="111"/>
      <c r="W79" s="111" t="n">
        <f aca="false">SUM(W80:W83)</f>
        <v>7457</v>
      </c>
      <c r="X79" s="111"/>
      <c r="Y79" s="111" t="n">
        <f aca="false">SUM(Y80:Y83)</f>
        <v>1364</v>
      </c>
      <c r="Z79" s="111"/>
      <c r="AA79" s="111" t="n">
        <f aca="false">SUM(AA80:AA83)</f>
        <v>1995</v>
      </c>
      <c r="AB79" s="111"/>
      <c r="AC79" s="111" t="n">
        <f aca="false">SUM(AC80:AC83)</f>
        <v>3359</v>
      </c>
      <c r="AD79" s="111"/>
      <c r="AE79" s="111" t="n">
        <f aca="false">W79+AC79</f>
        <v>10816</v>
      </c>
      <c r="AF79" s="111"/>
      <c r="AG79" s="111" t="n">
        <f aca="false">AE79+U79</f>
        <v>19886</v>
      </c>
    </row>
    <row r="80" s="108" customFormat="true" ht="12" hidden="false" customHeight="true" outlineLevel="0" collapsed="false">
      <c r="B80" s="105" t="n">
        <f aca="false">D80+N80</f>
        <v>447</v>
      </c>
      <c r="C80" s="105"/>
      <c r="D80" s="105" t="n">
        <f aca="false">F80+L80</f>
        <v>312</v>
      </c>
      <c r="E80" s="105"/>
      <c r="F80" s="105" t="n">
        <v>312</v>
      </c>
      <c r="G80" s="105"/>
      <c r="H80" s="105" t="n">
        <v>204</v>
      </c>
      <c r="I80" s="105"/>
      <c r="J80" s="105" t="n">
        <v>108</v>
      </c>
      <c r="K80" s="105"/>
      <c r="L80" s="105" t="n">
        <v>0</v>
      </c>
      <c r="M80" s="105"/>
      <c r="N80" s="105" t="n">
        <v>135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25</v>
      </c>
      <c r="V80" s="105"/>
      <c r="W80" s="105" t="n">
        <v>0</v>
      </c>
      <c r="X80" s="105"/>
      <c r="Y80" s="105" t="n">
        <v>109</v>
      </c>
      <c r="Z80" s="105"/>
      <c r="AA80" s="105" t="n">
        <v>152</v>
      </c>
      <c r="AB80" s="105"/>
      <c r="AC80" s="105" t="n">
        <v>261</v>
      </c>
      <c r="AD80" s="105"/>
      <c r="AE80" s="105" t="n">
        <f aca="false">W80+AC80</f>
        <v>261</v>
      </c>
      <c r="AF80" s="105"/>
      <c r="AG80" s="105" t="n">
        <f aca="false">AE80+U80</f>
        <v>286</v>
      </c>
    </row>
    <row r="81" s="108" customFormat="true" ht="12" hidden="false" customHeight="true" outlineLevel="0" collapsed="false">
      <c r="B81" s="105" t="n">
        <f aca="false">D81+N81</f>
        <v>216</v>
      </c>
      <c r="C81" s="105"/>
      <c r="D81" s="105" t="n">
        <f aca="false">F81+L81</f>
        <v>162</v>
      </c>
      <c r="E81" s="105"/>
      <c r="F81" s="105" t="n">
        <v>162</v>
      </c>
      <c r="G81" s="105"/>
      <c r="H81" s="105" t="n">
        <v>111</v>
      </c>
      <c r="I81" s="105"/>
      <c r="J81" s="105" t="n">
        <v>51</v>
      </c>
      <c r="K81" s="105"/>
      <c r="L81" s="105" t="n">
        <v>0</v>
      </c>
      <c r="M81" s="105"/>
      <c r="N81" s="105" t="n">
        <v>54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84</v>
      </c>
      <c r="V81" s="105"/>
      <c r="W81" s="105" t="n">
        <v>0</v>
      </c>
      <c r="X81" s="105"/>
      <c r="Y81" s="105" t="n">
        <v>52</v>
      </c>
      <c r="Z81" s="105"/>
      <c r="AA81" s="105" t="n">
        <v>102</v>
      </c>
      <c r="AB81" s="105"/>
      <c r="AC81" s="105" t="n">
        <v>154</v>
      </c>
      <c r="AD81" s="105"/>
      <c r="AE81" s="105" t="n">
        <f aca="false">W81+AC81</f>
        <v>154</v>
      </c>
      <c r="AF81" s="105"/>
      <c r="AG81" s="105" t="n">
        <f aca="false">AE81+U81</f>
        <v>238</v>
      </c>
    </row>
    <row r="82" s="108" customFormat="true" ht="12" hidden="false" customHeight="true" outlineLevel="0" collapsed="false">
      <c r="B82" s="105" t="n">
        <f aca="false">D82+N82</f>
        <v>1626</v>
      </c>
      <c r="C82" s="105"/>
      <c r="D82" s="105" t="n">
        <f aca="false">F82+L82</f>
        <v>1626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626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1987</v>
      </c>
      <c r="V82" s="105"/>
      <c r="W82" s="105" t="n">
        <v>156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56</v>
      </c>
      <c r="AF82" s="105"/>
      <c r="AG82" s="105" t="n">
        <f aca="false">AE82+U82</f>
        <v>2143</v>
      </c>
    </row>
    <row r="83" s="108" customFormat="true" ht="12" hidden="false" customHeight="true" outlineLevel="0" collapsed="false">
      <c r="B83" s="120" t="n">
        <f aca="false">D83+N83</f>
        <v>6872</v>
      </c>
      <c r="C83" s="121"/>
      <c r="D83" s="120" t="n">
        <f aca="false">F83+L83</f>
        <v>4408</v>
      </c>
      <c r="E83" s="122"/>
      <c r="F83" s="120" t="n">
        <v>4326</v>
      </c>
      <c r="G83" s="122"/>
      <c r="H83" s="120" t="n">
        <v>2652</v>
      </c>
      <c r="I83" s="122"/>
      <c r="J83" s="120" t="n">
        <v>1674</v>
      </c>
      <c r="K83" s="122"/>
      <c r="L83" s="120" t="n">
        <v>82</v>
      </c>
      <c r="M83" s="122"/>
      <c r="N83" s="120" t="n">
        <v>2464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6974</v>
      </c>
      <c r="V83" s="121"/>
      <c r="W83" s="120" t="n">
        <v>7301</v>
      </c>
      <c r="X83" s="121"/>
      <c r="Y83" s="120" t="n">
        <v>1203</v>
      </c>
      <c r="Z83" s="121"/>
      <c r="AA83" s="120" t="n">
        <v>1741</v>
      </c>
      <c r="AB83" s="121"/>
      <c r="AC83" s="120" t="n">
        <v>2944</v>
      </c>
      <c r="AD83" s="121"/>
      <c r="AE83" s="120" t="n">
        <f aca="false">W83+AC83</f>
        <v>10245</v>
      </c>
      <c r="AF83" s="121"/>
      <c r="AG83" s="120" t="n">
        <f aca="false">AE83+U83</f>
        <v>17219</v>
      </c>
    </row>
    <row r="84" s="124" customFormat="true" ht="12" hidden="false" customHeight="true" outlineLevel="0" collapsed="false">
      <c r="B84" s="125" t="n">
        <f aca="false">D84+N84</f>
        <v>88877</v>
      </c>
      <c r="C84" s="125"/>
      <c r="D84" s="125" t="n">
        <f aca="false">F84+L84</f>
        <v>31959</v>
      </c>
      <c r="E84" s="125"/>
      <c r="F84" s="99" t="n">
        <f aca="false">AC40+AC42+AC48+AC59+AC62+AC70+AC72+AC75+AC79-F42-F62-F70-F72-F75-F79</f>
        <v>28876</v>
      </c>
      <c r="G84" s="125"/>
      <c r="H84" s="99" t="n">
        <f aca="false">AA40+AA42+AA48+AA59+AA62+AA70+AA72+AA75+AA79-H42-H62-H70-H72-H75-H79</f>
        <v>22838</v>
      </c>
      <c r="I84" s="125"/>
      <c r="J84" s="99" t="n">
        <f aca="false">Y40+Y42+Y48+Y59+Y62+Y70+Y72+Y75+Y79-J42-J62-J70-J72-J75-J79</f>
        <v>6038</v>
      </c>
      <c r="K84" s="125"/>
      <c r="L84" s="99" t="n">
        <f aca="false">W40+W42+W48+W59+W62+W70+W72+W75+W79-L42-L62-L70-L72-L75-L79</f>
        <v>3083</v>
      </c>
      <c r="M84" s="125"/>
      <c r="N84" s="99" t="n">
        <f aca="false">U40+U42+U48+U59+U62+U70+U72+U75+U79-N42-N62-N70-N72-N75-N79</f>
        <v>56918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56918</v>
      </c>
      <c r="V99" s="90"/>
      <c r="W99" s="89" t="n">
        <f aca="false">L84</f>
        <v>3083</v>
      </c>
      <c r="X99" s="90"/>
      <c r="Y99" s="89" t="n">
        <f aca="false">J84</f>
        <v>6038</v>
      </c>
      <c r="Z99" s="90"/>
      <c r="AA99" s="89" t="n">
        <f aca="false">H84</f>
        <v>22838</v>
      </c>
      <c r="AB99" s="90"/>
      <c r="AC99" s="89" t="n">
        <f aca="false">F84</f>
        <v>28876</v>
      </c>
      <c r="AD99" s="90"/>
      <c r="AE99" s="89" t="n">
        <f aca="false">W99+AC99</f>
        <v>31959</v>
      </c>
      <c r="AF99" s="90"/>
      <c r="AG99" s="89" t="n">
        <f aca="false">AE99+U99</f>
        <v>88877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594</v>
      </c>
      <c r="V101" s="111"/>
      <c r="W101" s="111" t="n">
        <f aca="false">SUM(W102:W104)</f>
        <v>0</v>
      </c>
      <c r="X101" s="111"/>
      <c r="Y101" s="111" t="n">
        <f aca="false">SUM(Y102:Y104)</f>
        <v>121</v>
      </c>
      <c r="Z101" s="111"/>
      <c r="AA101" s="111" t="n">
        <f aca="false">SUM(AA102:AA104)</f>
        <v>308</v>
      </c>
      <c r="AB101" s="111"/>
      <c r="AC101" s="111" t="n">
        <f aca="false">SUM(AC102:AC104)</f>
        <v>429</v>
      </c>
      <c r="AD101" s="111"/>
      <c r="AE101" s="111" t="n">
        <f aca="false">W101+AC101</f>
        <v>429</v>
      </c>
      <c r="AF101" s="111"/>
      <c r="AG101" s="111" t="n">
        <f aca="false">AE101+U101</f>
        <v>1023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261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261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333</v>
      </c>
      <c r="V104" s="62"/>
      <c r="W104" s="109" t="n">
        <v>0</v>
      </c>
      <c r="X104" s="62"/>
      <c r="Y104" s="109" t="n">
        <v>121</v>
      </c>
      <c r="Z104" s="62"/>
      <c r="AA104" s="109" t="n">
        <v>308</v>
      </c>
      <c r="AB104" s="62"/>
      <c r="AC104" s="109" t="n">
        <v>429</v>
      </c>
      <c r="AD104" s="62"/>
      <c r="AE104" s="109" t="n">
        <f aca="false">W104+AC104</f>
        <v>429</v>
      </c>
      <c r="AF104" s="62"/>
      <c r="AG104" s="109" t="n">
        <f aca="false">AE104+U104</f>
        <v>762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2142</v>
      </c>
      <c r="V105" s="111"/>
      <c r="W105" s="111" t="n">
        <f aca="false">SUM(W106:W108)</f>
        <v>-4960</v>
      </c>
      <c r="X105" s="111"/>
      <c r="Y105" s="111" t="n">
        <f aca="false">SUM(Y106:Y108)</f>
        <v>-291</v>
      </c>
      <c r="Z105" s="111"/>
      <c r="AA105" s="111" t="n">
        <f aca="false">SUM(AA106:AA108)</f>
        <v>-477</v>
      </c>
      <c r="AB105" s="111"/>
      <c r="AC105" s="111" t="n">
        <f aca="false">SUM(AC106:AC108)</f>
        <v>-768</v>
      </c>
      <c r="AD105" s="111"/>
      <c r="AE105" s="111" t="n">
        <f aca="false">W105+AC105</f>
        <v>-5728</v>
      </c>
      <c r="AF105" s="111"/>
      <c r="AG105" s="111" t="n">
        <f aca="false">AE105+U105</f>
        <v>-7870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4960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4960</v>
      </c>
      <c r="AF107" s="105"/>
      <c r="AG107" s="105" t="n">
        <f aca="false">AE107+U107</f>
        <v>-4960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2142</v>
      </c>
      <c r="V108" s="145"/>
      <c r="W108" s="120" t="n">
        <v>0</v>
      </c>
      <c r="X108" s="145"/>
      <c r="Y108" s="120" t="n">
        <v>-291</v>
      </c>
      <c r="Z108" s="145"/>
      <c r="AA108" s="120" t="n">
        <v>-477</v>
      </c>
      <c r="AB108" s="145"/>
      <c r="AC108" s="120" t="n">
        <v>-768</v>
      </c>
      <c r="AD108" s="105"/>
      <c r="AE108" s="105" t="n">
        <f aca="false">W108+AC108</f>
        <v>-768</v>
      </c>
      <c r="AF108" s="105"/>
      <c r="AG108" s="105" t="n">
        <f aca="false">AE108+U108</f>
        <v>-2910</v>
      </c>
    </row>
    <row r="109" s="74" customFormat="true" ht="12" hidden="false" customHeight="true" outlineLevel="0" collapsed="false">
      <c r="B109" s="146" t="n">
        <f aca="false">D109+N109</f>
        <v>82030</v>
      </c>
      <c r="C109" s="146"/>
      <c r="D109" s="146" t="n">
        <f aca="false">F109+L109</f>
        <v>26660</v>
      </c>
      <c r="E109" s="146"/>
      <c r="F109" s="146" t="n">
        <f aca="false">AC99+AC101+AC105</f>
        <v>28537</v>
      </c>
      <c r="G109" s="146"/>
      <c r="H109" s="146" t="n">
        <f aca="false">AA99+AA101+AA105</f>
        <v>22669</v>
      </c>
      <c r="I109" s="146"/>
      <c r="J109" s="146" t="n">
        <f aca="false">Y99+Y101+Y105</f>
        <v>5868</v>
      </c>
      <c r="K109" s="146"/>
      <c r="L109" s="146" t="n">
        <f aca="false">W99+W101+W105</f>
        <v>-1877</v>
      </c>
      <c r="M109" s="146"/>
      <c r="N109" s="146" t="n">
        <f aca="false">U99+U101+U105</f>
        <v>55370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55370</v>
      </c>
      <c r="V124" s="157"/>
      <c r="W124" s="157" t="n">
        <f aca="false">L109</f>
        <v>-1877</v>
      </c>
      <c r="X124" s="157"/>
      <c r="Y124" s="157" t="n">
        <f aca="false">J109</f>
        <v>5868</v>
      </c>
      <c r="Z124" s="157"/>
      <c r="AA124" s="157" t="n">
        <f aca="false">H109</f>
        <v>22669</v>
      </c>
      <c r="AB124" s="157"/>
      <c r="AC124" s="157" t="n">
        <f aca="false">F109</f>
        <v>28537</v>
      </c>
      <c r="AD124" s="157"/>
      <c r="AE124" s="157" t="n">
        <f aca="false">W124+AC124</f>
        <v>26660</v>
      </c>
      <c r="AF124" s="157"/>
      <c r="AG124" s="157" t="n">
        <f aca="false">AE124+U124</f>
        <v>82030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521</v>
      </c>
      <c r="C127" s="111"/>
      <c r="D127" s="111" t="n">
        <f aca="false">F127+L127</f>
        <v>-340</v>
      </c>
      <c r="E127" s="111"/>
      <c r="F127" s="111" t="n">
        <v>-340</v>
      </c>
      <c r="G127" s="111"/>
      <c r="H127" s="111" t="n">
        <v>-281</v>
      </c>
      <c r="I127" s="111"/>
      <c r="J127" s="111" t="n">
        <v>-59</v>
      </c>
      <c r="K127" s="111"/>
      <c r="L127" s="111" t="n">
        <v>0</v>
      </c>
      <c r="M127" s="111"/>
      <c r="N127" s="111" t="n">
        <v>-181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82551</v>
      </c>
      <c r="C130" s="111"/>
      <c r="D130" s="125" t="n">
        <f aca="false">F130+L130</f>
        <v>27000</v>
      </c>
      <c r="E130" s="111"/>
      <c r="F130" s="125" t="n">
        <f aca="false">AC124-F127</f>
        <v>28877</v>
      </c>
      <c r="G130" s="111"/>
      <c r="H130" s="125" t="n">
        <f aca="false">AA124-H127</f>
        <v>22950</v>
      </c>
      <c r="I130" s="111"/>
      <c r="J130" s="125" t="n">
        <f aca="false">Y124-J127</f>
        <v>5927</v>
      </c>
      <c r="K130" s="111"/>
      <c r="L130" s="125" t="n">
        <f aca="false">W124-L127</f>
        <v>-1877</v>
      </c>
      <c r="M130" s="111"/>
      <c r="N130" s="125" t="n">
        <f aca="false">U124-N127</f>
        <v>55551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9.85"/>
    <col collapsed="false" customWidth="true" hidden="false" outlineLevel="0" max="3" min="3" style="12" width="0.56"/>
    <col collapsed="false" customWidth="true" hidden="false" outlineLevel="0" max="4" min="4" style="12" width="9.56"/>
    <col collapsed="false" customWidth="true" hidden="false" outlineLevel="0" max="5" min="5" style="12" width="0.42"/>
    <col collapsed="false" customWidth="true" hidden="false" outlineLevel="0" max="6" min="6" style="12" width="10.56"/>
    <col collapsed="false" customWidth="true" hidden="false" outlineLevel="0" max="7" min="7" style="12" width="0.56"/>
    <col collapsed="false" customWidth="true" hidden="false" outlineLevel="0" max="8" min="8" style="12" width="10.56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10.56"/>
    <col collapsed="false" customWidth="true" hidden="false" outlineLevel="0" max="13" min="13" style="12" width="0.56"/>
    <col collapsed="false" customWidth="false" hidden="false" outlineLevel="0" max="14" min="14" style="12" width="11.42"/>
    <col collapsed="false" customWidth="true" hidden="false" outlineLevel="0" max="15" min="15" style="12" width="0.56"/>
    <col collapsed="false" customWidth="true" hidden="false" outlineLevel="0" max="16" min="16" style="12" width="7.28"/>
    <col collapsed="false" customWidth="true" hidden="false" outlineLevel="0" max="17" min="17" style="12" width="0.56"/>
    <col collapsed="false" customWidth="true" hidden="false" outlineLevel="0" max="18" min="18" style="12" width="3.56"/>
    <col collapsed="false" customWidth="true" hidden="false" outlineLevel="0" max="19" min="19" style="12" width="26.99"/>
    <col collapsed="false" customWidth="true" hidden="false" outlineLevel="0" max="20" min="20" style="12" width="0.56"/>
    <col collapsed="false" customWidth="false" hidden="false" outlineLevel="0" max="21" min="21" style="12" width="11.42"/>
    <col collapsed="false" customWidth="true" hidden="false" outlineLevel="0" max="22" min="22" style="12" width="0.56"/>
    <col collapsed="false" customWidth="true" hidden="false" outlineLevel="0" max="23" min="23" style="12" width="9.99"/>
    <col collapsed="false" customWidth="true" hidden="false" outlineLevel="0" max="24" min="24" style="12" width="0.56"/>
    <col collapsed="false" customWidth="true" hidden="false" outlineLevel="0" max="25" min="25" style="12" width="9.99"/>
    <col collapsed="false" customWidth="true" hidden="false" outlineLevel="0" max="26" min="26" style="12" width="0.56"/>
    <col collapsed="false" customWidth="true" hidden="false" outlineLevel="0" max="27" min="27" style="12" width="9.99"/>
    <col collapsed="false" customWidth="true" hidden="false" outlineLevel="0" max="28" min="28" style="12" width="0.56"/>
    <col collapsed="false" customWidth="true" hidden="false" outlineLevel="0" max="29" min="29" style="12" width="12.13"/>
    <col collapsed="false" customWidth="true" hidden="false" outlineLevel="0" max="30" min="30" style="12" width="0.56"/>
    <col collapsed="false" customWidth="true" hidden="false" outlineLevel="0" max="31" min="31" style="12" width="8.7"/>
    <col collapsed="false" customWidth="true" hidden="false" outlineLevel="0" max="32" min="32" style="12" width="0.56"/>
    <col collapsed="false" customWidth="true" hidden="false" outlineLevel="0" max="33" min="33" style="12" width="9.99"/>
    <col collapsed="false" customWidth="false" hidden="false" outlineLevel="0" max="257" min="34" style="11" width="11.42"/>
  </cols>
  <sheetData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.2" hidden="false" customHeight="true" outlineLevel="0" collapsed="false">
      <c r="B4" s="16" t="s">
        <v>18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5.6" hidden="false" customHeight="true" outlineLevel="0" collapsed="false">
      <c r="B5" s="17" t="s">
        <v>2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65" hidden="false" customHeight="true" outlineLevel="0" collapsed="false">
      <c r="B7" s="18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65" hidden="false" customHeight="true" outlineLevel="0" collapsed="false">
      <c r="B8" s="19" t="s">
        <v>30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4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s">
        <v>32</v>
      </c>
      <c r="Q10" s="33"/>
      <c r="R10" s="34" t="s">
        <v>33</v>
      </c>
      <c r="S10" s="34"/>
      <c r="U10" s="29" t="s">
        <v>3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/>
    </row>
    <row r="11" s="28" customFormat="true" ht="2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1"/>
      <c r="R11" s="30"/>
      <c r="S11" s="30"/>
    </row>
    <row r="12" s="28" customFormat="true" ht="11.25" hidden="false" customHeight="true" outlineLevel="0" collapsed="false">
      <c r="B12" s="35" t="s">
        <v>35</v>
      </c>
      <c r="C12" s="36"/>
      <c r="D12" s="37" t="s">
        <v>36</v>
      </c>
      <c r="E12" s="37"/>
      <c r="F12" s="37"/>
      <c r="G12" s="37"/>
      <c r="H12" s="37"/>
      <c r="I12" s="37"/>
      <c r="J12" s="37"/>
      <c r="K12" s="37"/>
      <c r="L12" s="37"/>
      <c r="M12" s="36"/>
      <c r="N12" s="37" t="s">
        <v>37</v>
      </c>
      <c r="O12" s="38"/>
      <c r="P12" s="35"/>
      <c r="Q12" s="39"/>
      <c r="R12" s="35" t="s">
        <v>38</v>
      </c>
      <c r="S12" s="35"/>
      <c r="U12" s="37" t="s">
        <v>37</v>
      </c>
      <c r="V12" s="36"/>
      <c r="W12" s="37"/>
      <c r="X12" s="37"/>
      <c r="Y12" s="37"/>
      <c r="Z12" s="37"/>
      <c r="AA12" s="37"/>
      <c r="AB12" s="37"/>
      <c r="AC12" s="37"/>
      <c r="AD12" s="37"/>
      <c r="AE12" s="40" t="s">
        <v>36</v>
      </c>
      <c r="AF12" s="36"/>
      <c r="AG12" s="35" t="s">
        <v>35</v>
      </c>
    </row>
    <row r="13" s="41" customFormat="true" ht="2.45" hidden="false" customHeight="true" outlineLevel="0" collapsed="false">
      <c r="B13" s="39"/>
      <c r="C13" s="36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8"/>
      <c r="O13" s="38"/>
      <c r="P13" s="35"/>
      <c r="Q13" s="39"/>
      <c r="R13" s="35"/>
      <c r="S13" s="35"/>
      <c r="U13" s="38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6"/>
      <c r="AG13" s="39"/>
    </row>
    <row r="14" s="41" customFormat="true" ht="11.25" hidden="false" customHeight="true" outlineLevel="0" collapsed="false">
      <c r="B14" s="42" t="s">
        <v>39</v>
      </c>
      <c r="C14" s="36"/>
      <c r="D14" s="43" t="s">
        <v>40</v>
      </c>
      <c r="E14" s="36"/>
      <c r="F14" s="37" t="s">
        <v>41</v>
      </c>
      <c r="G14" s="30"/>
      <c r="H14" s="37"/>
      <c r="I14" s="30"/>
      <c r="J14" s="37"/>
      <c r="K14" s="36"/>
      <c r="L14" s="37" t="s">
        <v>42</v>
      </c>
      <c r="M14" s="36"/>
      <c r="N14" s="37" t="s">
        <v>43</v>
      </c>
      <c r="O14" s="38"/>
      <c r="P14" s="35"/>
      <c r="Q14" s="39"/>
      <c r="R14" s="35"/>
      <c r="S14" s="35"/>
      <c r="U14" s="37" t="s">
        <v>43</v>
      </c>
      <c r="V14" s="36"/>
      <c r="W14" s="37" t="s">
        <v>42</v>
      </c>
      <c r="X14" s="44"/>
      <c r="Y14" s="37" t="s">
        <v>41</v>
      </c>
      <c r="Z14" s="30"/>
      <c r="AA14" s="37"/>
      <c r="AB14" s="30"/>
      <c r="AC14" s="37"/>
      <c r="AD14" s="44"/>
      <c r="AE14" s="43" t="s">
        <v>40</v>
      </c>
      <c r="AF14" s="36"/>
      <c r="AG14" s="42" t="s">
        <v>39</v>
      </c>
    </row>
    <row r="15" s="41" customFormat="true" ht="2.45" hidden="false" customHeight="true" outlineLevel="0" collapsed="false">
      <c r="B15" s="45"/>
      <c r="C15" s="36"/>
      <c r="D15" s="43"/>
      <c r="E15" s="36"/>
      <c r="F15" s="38"/>
      <c r="G15" s="38"/>
      <c r="H15" s="38"/>
      <c r="I15" s="38"/>
      <c r="J15" s="38"/>
      <c r="K15" s="36"/>
      <c r="L15" s="38"/>
      <c r="M15" s="36"/>
      <c r="N15" s="45"/>
      <c r="O15" s="38"/>
      <c r="P15" s="35"/>
      <c r="Q15" s="39"/>
      <c r="R15" s="35"/>
      <c r="S15" s="35"/>
      <c r="U15" s="45"/>
      <c r="V15" s="36"/>
      <c r="W15" s="38"/>
      <c r="X15" s="44"/>
      <c r="Y15" s="38"/>
      <c r="Z15" s="38"/>
      <c r="AA15" s="38"/>
      <c r="AB15" s="38"/>
      <c r="AC15" s="38"/>
      <c r="AD15" s="38"/>
      <c r="AE15" s="43"/>
      <c r="AF15" s="36"/>
      <c r="AG15" s="45"/>
    </row>
    <row r="16" s="46" customFormat="true" ht="11.25" hidden="false" customHeight="true" outlineLevel="0" collapsed="false">
      <c r="B16" s="45" t="s">
        <v>44</v>
      </c>
      <c r="C16" s="44"/>
      <c r="D16" s="43"/>
      <c r="E16" s="44"/>
      <c r="F16" s="43" t="s">
        <v>40</v>
      </c>
      <c r="G16" s="47"/>
      <c r="H16" s="37" t="s">
        <v>45</v>
      </c>
      <c r="I16" s="38"/>
      <c r="J16" s="37" t="s">
        <v>46</v>
      </c>
      <c r="K16" s="44"/>
      <c r="L16" s="43" t="s">
        <v>47</v>
      </c>
      <c r="M16" s="44"/>
      <c r="N16" s="43" t="s">
        <v>48</v>
      </c>
      <c r="O16" s="47"/>
      <c r="P16" s="34"/>
      <c r="Q16" s="48"/>
      <c r="R16" s="34"/>
      <c r="S16" s="34"/>
      <c r="U16" s="43" t="s">
        <v>48</v>
      </c>
      <c r="V16" s="44"/>
      <c r="W16" s="43" t="s">
        <v>47</v>
      </c>
      <c r="X16" s="44"/>
      <c r="Y16" s="37" t="s">
        <v>46</v>
      </c>
      <c r="Z16" s="47"/>
      <c r="AA16" s="37" t="s">
        <v>45</v>
      </c>
      <c r="AB16" s="47"/>
      <c r="AC16" s="43" t="s">
        <v>40</v>
      </c>
      <c r="AD16" s="44"/>
      <c r="AE16" s="43"/>
      <c r="AF16" s="44"/>
      <c r="AG16" s="45" t="s">
        <v>44</v>
      </c>
    </row>
    <row r="17" s="46" customFormat="true" ht="11.25" hidden="false" customHeight="true" outlineLevel="0" collapsed="false">
      <c r="B17" s="45"/>
      <c r="C17" s="44"/>
      <c r="D17" s="43"/>
      <c r="E17" s="44"/>
      <c r="F17" s="43"/>
      <c r="G17" s="47"/>
      <c r="H17" s="43" t="s">
        <v>49</v>
      </c>
      <c r="I17" s="47"/>
      <c r="J17" s="43" t="s">
        <v>50</v>
      </c>
      <c r="K17" s="44"/>
      <c r="L17" s="43" t="s">
        <v>51</v>
      </c>
      <c r="M17" s="44"/>
      <c r="N17" s="43" t="s">
        <v>52</v>
      </c>
      <c r="O17" s="47"/>
      <c r="P17" s="34"/>
      <c r="Q17" s="48"/>
      <c r="R17" s="34"/>
      <c r="S17" s="34"/>
      <c r="U17" s="43" t="s">
        <v>52</v>
      </c>
      <c r="V17" s="44"/>
      <c r="W17" s="43" t="s">
        <v>51</v>
      </c>
      <c r="X17" s="44"/>
      <c r="Y17" s="43" t="s">
        <v>50</v>
      </c>
      <c r="Z17" s="47"/>
      <c r="AA17" s="43" t="s">
        <v>49</v>
      </c>
      <c r="AB17" s="47"/>
      <c r="AC17" s="43"/>
      <c r="AD17" s="44"/>
      <c r="AE17" s="43"/>
      <c r="AF17" s="44"/>
      <c r="AG17" s="45"/>
    </row>
    <row r="18" s="46" customFormat="true" ht="11.25" hidden="false" customHeight="true" outlineLevel="0" collapsed="false">
      <c r="B18" s="45"/>
      <c r="C18" s="44"/>
      <c r="D18" s="43"/>
      <c r="E18" s="44"/>
      <c r="F18" s="43"/>
      <c r="G18" s="47"/>
      <c r="H18" s="43" t="s">
        <v>53</v>
      </c>
      <c r="I18" s="47"/>
      <c r="J18" s="43"/>
      <c r="K18" s="44"/>
      <c r="L18" s="43" t="s">
        <v>54</v>
      </c>
      <c r="M18" s="44"/>
      <c r="N18" s="43" t="s">
        <v>55</v>
      </c>
      <c r="O18" s="47"/>
      <c r="P18" s="34"/>
      <c r="Q18" s="48"/>
      <c r="R18" s="34"/>
      <c r="S18" s="34"/>
      <c r="U18" s="43" t="s">
        <v>55</v>
      </c>
      <c r="V18" s="44"/>
      <c r="W18" s="43" t="s">
        <v>54</v>
      </c>
      <c r="X18" s="44"/>
      <c r="Y18" s="43"/>
      <c r="Z18" s="47"/>
      <c r="AA18" s="43" t="s">
        <v>53</v>
      </c>
      <c r="AB18" s="47"/>
      <c r="AC18" s="43"/>
      <c r="AD18" s="44"/>
      <c r="AE18" s="43"/>
      <c r="AF18" s="44"/>
      <c r="AG18" s="45"/>
    </row>
    <row r="19" s="49" customFormat="true" ht="2.45" hidden="false" customHeight="true" outlineLevel="0" collapsed="false">
      <c r="B19" s="50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U19" s="50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</row>
    <row r="20" s="28" customFormat="true" ht="12" hidden="false" customHeight="true" outlineLevel="0" collapsed="false">
      <c r="B20" s="53" t="n">
        <f aca="false">D20+N20</f>
        <v>283331</v>
      </c>
      <c r="C20" s="54"/>
      <c r="D20" s="53" t="n">
        <f aca="false">F20+L20</f>
        <v>204907</v>
      </c>
      <c r="E20" s="54"/>
      <c r="F20" s="53" t="n">
        <f aca="false">F21+F22</f>
        <v>204477</v>
      </c>
      <c r="G20" s="54"/>
      <c r="H20" s="53" t="n">
        <f aca="false">H21+H22</f>
        <v>149860</v>
      </c>
      <c r="I20" s="54"/>
      <c r="J20" s="53" t="n">
        <f aca="false">J21+J22</f>
        <v>54617</v>
      </c>
      <c r="K20" s="54"/>
      <c r="L20" s="53" t="n">
        <f aca="false">L21+L22</f>
        <v>430</v>
      </c>
      <c r="M20" s="54"/>
      <c r="N20" s="53" t="n">
        <f aca="false">N21+N22</f>
        <v>78424</v>
      </c>
      <c r="O20" s="55"/>
      <c r="P20" s="56" t="s">
        <v>56</v>
      </c>
      <c r="Q20" s="56" t="s">
        <v>57</v>
      </c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58" customFormat="true" ht="12" hidden="false" customHeight="true" outlineLevel="0" collapsed="false">
      <c r="B21" s="59" t="n">
        <f aca="false">D21+N21</f>
        <v>192704</v>
      </c>
      <c r="C21" s="60"/>
      <c r="D21" s="59" t="n">
        <f aca="false">F21+L21</f>
        <v>137227</v>
      </c>
      <c r="E21" s="60"/>
      <c r="F21" s="59" t="n">
        <v>137227</v>
      </c>
      <c r="G21" s="60"/>
      <c r="H21" s="59" t="n">
        <v>108593</v>
      </c>
      <c r="I21" s="60"/>
      <c r="J21" s="59" t="n">
        <v>28634</v>
      </c>
      <c r="K21" s="60"/>
      <c r="L21" s="59" t="n">
        <v>0</v>
      </c>
      <c r="M21" s="60"/>
      <c r="N21" s="59" t="n">
        <v>55477</v>
      </c>
      <c r="O21" s="60"/>
      <c r="P21" s="61" t="s">
        <v>58</v>
      </c>
      <c r="Q21" s="61"/>
      <c r="R21" s="61" t="s">
        <v>59</v>
      </c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58" customFormat="true" ht="12" hidden="false" customHeight="true" outlineLevel="0" collapsed="false">
      <c r="B22" s="59" t="n">
        <f aca="false">D22+N22</f>
        <v>90627</v>
      </c>
      <c r="C22" s="60"/>
      <c r="D22" s="59" t="n">
        <f aca="false">F22+L22</f>
        <v>67680</v>
      </c>
      <c r="E22" s="60"/>
      <c r="F22" s="59" t="n">
        <v>67250</v>
      </c>
      <c r="G22" s="60"/>
      <c r="H22" s="59" t="n">
        <v>41267</v>
      </c>
      <c r="I22" s="60"/>
      <c r="J22" s="59" t="n">
        <v>25983</v>
      </c>
      <c r="K22" s="60"/>
      <c r="L22" s="59" t="n">
        <v>430</v>
      </c>
      <c r="M22" s="60"/>
      <c r="N22" s="59" t="n">
        <v>22947</v>
      </c>
      <c r="O22" s="60"/>
      <c r="P22" s="61" t="s">
        <v>60</v>
      </c>
      <c r="Q22" s="61"/>
      <c r="R22" s="61" t="s">
        <v>61</v>
      </c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28" customFormat="true" ht="12" hidden="false" customHeight="true" outlineLevel="0" collapsed="false"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6" t="s">
        <v>62</v>
      </c>
      <c r="Q23" s="56" t="s">
        <v>63</v>
      </c>
      <c r="R23" s="56"/>
      <c r="S23" s="56"/>
      <c r="T23" s="57"/>
      <c r="U23" s="53" t="n">
        <f aca="false">U24+U25</f>
        <v>132879</v>
      </c>
      <c r="V23" s="57"/>
      <c r="W23" s="53" t="n">
        <f aca="false">W24+W25</f>
        <v>0</v>
      </c>
      <c r="X23" s="57"/>
      <c r="Y23" s="53" t="n">
        <f aca="false">Y24+Y25</f>
        <v>45604</v>
      </c>
      <c r="Z23" s="57"/>
      <c r="AA23" s="53" t="n">
        <f aca="false">AA24+AA25</f>
        <v>175636</v>
      </c>
      <c r="AB23" s="57"/>
      <c r="AC23" s="53" t="n">
        <f aca="false">AC24+AC25</f>
        <v>221240</v>
      </c>
      <c r="AD23" s="57"/>
      <c r="AE23" s="57" t="n">
        <f aca="false">W23+AC23</f>
        <v>221240</v>
      </c>
      <c r="AF23" s="57"/>
      <c r="AG23" s="57" t="n">
        <f aca="false">AE23+U23</f>
        <v>354119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58" customFormat="true" ht="12" hidden="false" customHeight="true" outlineLevel="0" collapsed="false">
      <c r="B24" s="59"/>
      <c r="C24" s="60"/>
      <c r="D24" s="59"/>
      <c r="E24" s="60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61" t="s">
        <v>64</v>
      </c>
      <c r="Q24" s="61"/>
      <c r="R24" s="61" t="s">
        <v>65</v>
      </c>
      <c r="S24" s="61"/>
      <c r="T24" s="62"/>
      <c r="U24" s="62" t="n">
        <v>109689</v>
      </c>
      <c r="V24" s="62"/>
      <c r="W24" s="62" t="n">
        <v>0</v>
      </c>
      <c r="X24" s="62"/>
      <c r="Y24" s="62" t="n">
        <v>29078</v>
      </c>
      <c r="Z24" s="62"/>
      <c r="AA24" s="62" t="n">
        <v>144705</v>
      </c>
      <c r="AB24" s="62"/>
      <c r="AC24" s="62" t="n">
        <v>173783</v>
      </c>
      <c r="AD24" s="62"/>
      <c r="AE24" s="62" t="n">
        <f aca="false">W24+AC24</f>
        <v>173783</v>
      </c>
      <c r="AF24" s="62"/>
      <c r="AG24" s="62" t="n">
        <f aca="false">AE24+U24</f>
        <v>283472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58" customFormat="true" ht="12" hidden="false" customHeight="true" outlineLevel="0" collapsed="false">
      <c r="B25" s="59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61" t="s">
        <v>66</v>
      </c>
      <c r="Q25" s="61"/>
      <c r="R25" s="61" t="s">
        <v>67</v>
      </c>
      <c r="S25" s="61"/>
      <c r="T25" s="62"/>
      <c r="U25" s="62" t="n">
        <v>23190</v>
      </c>
      <c r="V25" s="62"/>
      <c r="W25" s="62" t="n">
        <v>0</v>
      </c>
      <c r="X25" s="62"/>
      <c r="Y25" s="62" t="n">
        <v>16526</v>
      </c>
      <c r="Z25" s="62"/>
      <c r="AA25" s="62" t="n">
        <v>30931</v>
      </c>
      <c r="AB25" s="62"/>
      <c r="AC25" s="62" t="n">
        <v>47457</v>
      </c>
      <c r="AD25" s="62"/>
      <c r="AE25" s="62" t="n">
        <f aca="false">W25+AC25</f>
        <v>47457</v>
      </c>
      <c r="AF25" s="62"/>
      <c r="AG25" s="62" t="n">
        <f aca="false">AE25+U25</f>
        <v>70647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2" hidden="false" customHeight="true" outlineLevel="0" collapsed="false">
      <c r="B26" s="65" t="n">
        <f aca="false">D26+N26</f>
        <v>70788</v>
      </c>
      <c r="C26" s="66"/>
      <c r="D26" s="65" t="n">
        <f aca="false">F26+L26</f>
        <v>16333</v>
      </c>
      <c r="E26" s="66"/>
      <c r="F26" s="65" t="n">
        <f aca="false">AC23-F20</f>
        <v>16763</v>
      </c>
      <c r="G26" s="66"/>
      <c r="H26" s="65" t="n">
        <f aca="false">AA23-H20</f>
        <v>25776</v>
      </c>
      <c r="I26" s="66"/>
      <c r="J26" s="65" t="n">
        <f aca="false">Y23-J20</f>
        <v>-9013</v>
      </c>
      <c r="K26" s="66"/>
      <c r="L26" s="65" t="n">
        <f aca="false">W23-L20</f>
        <v>-430</v>
      </c>
      <c r="M26" s="66"/>
      <c r="N26" s="65" t="n">
        <f aca="false">U23-N20</f>
        <v>54455</v>
      </c>
      <c r="O26" s="65"/>
      <c r="P26" s="67" t="s">
        <v>68</v>
      </c>
      <c r="Q26" s="67" t="s">
        <v>69</v>
      </c>
      <c r="R26" s="6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9" customFormat="true" ht="12" hidden="false" customHeight="true" outlineLevel="0" collapsed="false"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0"/>
      <c r="P27" s="72"/>
      <c r="Q27" s="72" t="s">
        <v>70</v>
      </c>
      <c r="R27" s="72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21.4" hidden="false" customHeight="true" outlineLevel="0" collapsed="false">
      <c r="B28" s="75" t="s">
        <v>71</v>
      </c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4" customFormat="true" ht="4.3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3"/>
      <c r="S29" s="83"/>
      <c r="T29" s="8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s="28" customFormat="true" ht="12.6" hidden="false" customHeight="true" outlineLevel="0" collapsed="false">
      <c r="B30" s="29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 t="s">
        <v>32</v>
      </c>
      <c r="Q30" s="33"/>
      <c r="R30" s="34" t="s">
        <v>33</v>
      </c>
      <c r="S30" s="34"/>
      <c r="U30" s="29" t="s">
        <v>34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/>
    </row>
    <row r="31" s="28" customFormat="true" ht="2.4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0"/>
      <c r="Q31" s="31"/>
      <c r="R31" s="30"/>
      <c r="S31" s="30"/>
    </row>
    <row r="32" s="28" customFormat="true" ht="11.25" hidden="false" customHeight="true" outlineLevel="0" collapsed="false">
      <c r="B32" s="35" t="s">
        <v>35</v>
      </c>
      <c r="C32" s="36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6"/>
      <c r="N32" s="37" t="s">
        <v>37</v>
      </c>
      <c r="O32" s="38"/>
      <c r="P32" s="35"/>
      <c r="Q32" s="39"/>
      <c r="R32" s="35" t="s">
        <v>38</v>
      </c>
      <c r="S32" s="35"/>
      <c r="U32" s="37" t="s">
        <v>37</v>
      </c>
      <c r="V32" s="36"/>
      <c r="W32" s="37"/>
      <c r="X32" s="37"/>
      <c r="Y32" s="37"/>
      <c r="Z32" s="37"/>
      <c r="AA32" s="37"/>
      <c r="AB32" s="37"/>
      <c r="AC32" s="37"/>
      <c r="AD32" s="37"/>
      <c r="AE32" s="40" t="s">
        <v>36</v>
      </c>
      <c r="AF32" s="36"/>
      <c r="AG32" s="35" t="s">
        <v>35</v>
      </c>
    </row>
    <row r="33" s="41" customFormat="true" ht="2.45" hidden="false" customHeight="true" outlineLevel="0" collapsed="false">
      <c r="B33" s="39"/>
      <c r="C33" s="36"/>
      <c r="D33" s="38"/>
      <c r="E33" s="38"/>
      <c r="F33" s="38"/>
      <c r="G33" s="38"/>
      <c r="H33" s="38"/>
      <c r="I33" s="38"/>
      <c r="J33" s="38"/>
      <c r="K33" s="38"/>
      <c r="L33" s="38"/>
      <c r="M33" s="36"/>
      <c r="N33" s="38"/>
      <c r="O33" s="38"/>
      <c r="P33" s="35"/>
      <c r="Q33" s="39"/>
      <c r="R33" s="35"/>
      <c r="S33" s="35"/>
      <c r="U33" s="38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6"/>
      <c r="AG33" s="39"/>
    </row>
    <row r="34" s="41" customFormat="true" ht="11.25" hidden="false" customHeight="true" outlineLevel="0" collapsed="false">
      <c r="B34" s="42" t="s">
        <v>39</v>
      </c>
      <c r="C34" s="36"/>
      <c r="D34" s="43" t="s">
        <v>40</v>
      </c>
      <c r="E34" s="36"/>
      <c r="F34" s="37" t="s">
        <v>41</v>
      </c>
      <c r="G34" s="30"/>
      <c r="H34" s="37"/>
      <c r="I34" s="30"/>
      <c r="J34" s="37"/>
      <c r="K34" s="36"/>
      <c r="L34" s="37" t="s">
        <v>42</v>
      </c>
      <c r="M34" s="36"/>
      <c r="N34" s="37" t="s">
        <v>43</v>
      </c>
      <c r="O34" s="38"/>
      <c r="P34" s="35"/>
      <c r="Q34" s="39"/>
      <c r="R34" s="35"/>
      <c r="S34" s="35"/>
      <c r="U34" s="37" t="s">
        <v>43</v>
      </c>
      <c r="V34" s="36"/>
      <c r="W34" s="37" t="s">
        <v>42</v>
      </c>
      <c r="X34" s="44"/>
      <c r="Y34" s="37" t="s">
        <v>41</v>
      </c>
      <c r="Z34" s="30"/>
      <c r="AA34" s="37"/>
      <c r="AB34" s="30"/>
      <c r="AC34" s="37"/>
      <c r="AD34" s="44"/>
      <c r="AE34" s="43" t="s">
        <v>40</v>
      </c>
      <c r="AF34" s="36"/>
      <c r="AG34" s="42" t="s">
        <v>39</v>
      </c>
    </row>
    <row r="35" s="41" customFormat="true" ht="2.45" hidden="false" customHeight="true" outlineLevel="0" collapsed="false">
      <c r="B35" s="45"/>
      <c r="C35" s="36"/>
      <c r="D35" s="43"/>
      <c r="E35" s="36"/>
      <c r="F35" s="38"/>
      <c r="G35" s="38"/>
      <c r="H35" s="38"/>
      <c r="I35" s="38"/>
      <c r="J35" s="38"/>
      <c r="K35" s="36"/>
      <c r="L35" s="38"/>
      <c r="M35" s="36"/>
      <c r="N35" s="45"/>
      <c r="O35" s="38"/>
      <c r="P35" s="35"/>
      <c r="Q35" s="39"/>
      <c r="R35" s="35"/>
      <c r="S35" s="35"/>
      <c r="U35" s="45"/>
      <c r="V35" s="36"/>
      <c r="W35" s="38"/>
      <c r="X35" s="44"/>
      <c r="Y35" s="38"/>
      <c r="Z35" s="38"/>
      <c r="AA35" s="38"/>
      <c r="AB35" s="38"/>
      <c r="AC35" s="38"/>
      <c r="AD35" s="38"/>
      <c r="AE35" s="43"/>
      <c r="AF35" s="36"/>
      <c r="AG35" s="45"/>
    </row>
    <row r="36" s="46" customFormat="true" ht="11.25" hidden="false" customHeight="true" outlineLevel="0" collapsed="false">
      <c r="B36" s="45" t="s">
        <v>44</v>
      </c>
      <c r="C36" s="44"/>
      <c r="D36" s="43"/>
      <c r="E36" s="44"/>
      <c r="F36" s="43" t="s">
        <v>40</v>
      </c>
      <c r="G36" s="47"/>
      <c r="H36" s="37" t="s">
        <v>45</v>
      </c>
      <c r="I36" s="38"/>
      <c r="J36" s="37" t="s">
        <v>46</v>
      </c>
      <c r="K36" s="44"/>
      <c r="L36" s="43" t="s">
        <v>47</v>
      </c>
      <c r="M36" s="44"/>
      <c r="N36" s="43" t="s">
        <v>48</v>
      </c>
      <c r="O36" s="47"/>
      <c r="P36" s="34"/>
      <c r="Q36" s="48"/>
      <c r="R36" s="34"/>
      <c r="S36" s="34"/>
      <c r="U36" s="43" t="s">
        <v>48</v>
      </c>
      <c r="V36" s="44"/>
      <c r="W36" s="43" t="s">
        <v>47</v>
      </c>
      <c r="X36" s="44"/>
      <c r="Y36" s="37" t="s">
        <v>46</v>
      </c>
      <c r="Z36" s="47"/>
      <c r="AA36" s="37" t="s">
        <v>45</v>
      </c>
      <c r="AB36" s="47"/>
      <c r="AC36" s="43" t="s">
        <v>40</v>
      </c>
      <c r="AD36" s="44"/>
      <c r="AE36" s="43"/>
      <c r="AF36" s="44"/>
      <c r="AG36" s="45" t="s">
        <v>44</v>
      </c>
    </row>
    <row r="37" s="46" customFormat="true" ht="11.25" hidden="false" customHeight="true" outlineLevel="0" collapsed="false">
      <c r="B37" s="45"/>
      <c r="C37" s="44"/>
      <c r="D37" s="43"/>
      <c r="E37" s="44"/>
      <c r="F37" s="43"/>
      <c r="G37" s="47"/>
      <c r="H37" s="43" t="s">
        <v>49</v>
      </c>
      <c r="I37" s="47"/>
      <c r="J37" s="43" t="s">
        <v>50</v>
      </c>
      <c r="K37" s="44"/>
      <c r="L37" s="43" t="s">
        <v>51</v>
      </c>
      <c r="M37" s="44"/>
      <c r="N37" s="43" t="s">
        <v>52</v>
      </c>
      <c r="O37" s="47"/>
      <c r="P37" s="34"/>
      <c r="Q37" s="48"/>
      <c r="R37" s="34"/>
      <c r="S37" s="34"/>
      <c r="U37" s="43" t="s">
        <v>52</v>
      </c>
      <c r="V37" s="44"/>
      <c r="W37" s="43" t="s">
        <v>51</v>
      </c>
      <c r="X37" s="44"/>
      <c r="Y37" s="43" t="s">
        <v>50</v>
      </c>
      <c r="Z37" s="47"/>
      <c r="AA37" s="43" t="s">
        <v>49</v>
      </c>
      <c r="AB37" s="47"/>
      <c r="AC37" s="43"/>
      <c r="AD37" s="44"/>
      <c r="AE37" s="43"/>
      <c r="AF37" s="44"/>
      <c r="AG37" s="45"/>
    </row>
    <row r="38" s="46" customFormat="true" ht="11.25" hidden="false" customHeight="true" outlineLevel="0" collapsed="false">
      <c r="B38" s="45"/>
      <c r="C38" s="44"/>
      <c r="D38" s="43"/>
      <c r="E38" s="44"/>
      <c r="F38" s="43"/>
      <c r="G38" s="47"/>
      <c r="H38" s="43" t="s">
        <v>53</v>
      </c>
      <c r="I38" s="47"/>
      <c r="J38" s="43"/>
      <c r="K38" s="44"/>
      <c r="L38" s="43" t="s">
        <v>54</v>
      </c>
      <c r="M38" s="44"/>
      <c r="N38" s="43" t="s">
        <v>55</v>
      </c>
      <c r="O38" s="47"/>
      <c r="P38" s="34"/>
      <c r="Q38" s="48"/>
      <c r="R38" s="34"/>
      <c r="S38" s="34"/>
      <c r="U38" s="43" t="s">
        <v>55</v>
      </c>
      <c r="V38" s="44"/>
      <c r="W38" s="43" t="s">
        <v>54</v>
      </c>
      <c r="X38" s="44"/>
      <c r="Y38" s="43"/>
      <c r="Z38" s="47"/>
      <c r="AA38" s="43" t="s">
        <v>53</v>
      </c>
      <c r="AB38" s="47"/>
      <c r="AC38" s="43"/>
      <c r="AD38" s="44"/>
      <c r="AE38" s="43"/>
      <c r="AF38" s="44"/>
      <c r="AG38" s="45"/>
    </row>
    <row r="39" s="74" customFormat="true" ht="1.5" hidden="false" customHeight="true" outlineLevel="0" collapsed="false">
      <c r="B39" s="85"/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6"/>
      <c r="N39" s="87"/>
      <c r="O39" s="86"/>
      <c r="P39" s="88"/>
      <c r="Q39" s="88"/>
      <c r="R39" s="88"/>
      <c r="S39" s="88"/>
      <c r="T39" s="88"/>
      <c r="U39" s="85"/>
      <c r="V39" s="86"/>
      <c r="W39" s="87"/>
      <c r="X39" s="86"/>
      <c r="Y39" s="87"/>
      <c r="Z39" s="86"/>
      <c r="AA39" s="87"/>
      <c r="AB39" s="86"/>
      <c r="AC39" s="87"/>
      <c r="AD39" s="86"/>
      <c r="AE39" s="87"/>
      <c r="AF39" s="86"/>
      <c r="AG39" s="87"/>
    </row>
    <row r="40" s="74" customFormat="true" ht="12.75" hidden="false" customHeight="true" outlineLevel="0" collapsed="false">
      <c r="B40" s="89"/>
      <c r="C40" s="90"/>
      <c r="D40" s="89"/>
      <c r="E40" s="55"/>
      <c r="F40" s="89"/>
      <c r="G40" s="55"/>
      <c r="H40" s="89"/>
      <c r="I40" s="55"/>
      <c r="J40" s="89"/>
      <c r="K40" s="55"/>
      <c r="L40" s="89"/>
      <c r="M40" s="55"/>
      <c r="N40" s="89"/>
      <c r="O40" s="55"/>
      <c r="P40" s="91" t="s">
        <v>68</v>
      </c>
      <c r="Q40" s="91" t="s">
        <v>69</v>
      </c>
      <c r="R40" s="89"/>
      <c r="S40" s="89"/>
      <c r="T40" s="90"/>
      <c r="U40" s="89" t="n">
        <f aca="false">N26</f>
        <v>54455</v>
      </c>
      <c r="V40" s="90"/>
      <c r="W40" s="89" t="n">
        <f aca="false">L26</f>
        <v>-430</v>
      </c>
      <c r="X40" s="90"/>
      <c r="Y40" s="89" t="n">
        <f aca="false">J26</f>
        <v>-9013</v>
      </c>
      <c r="Z40" s="90"/>
      <c r="AA40" s="89" t="n">
        <f aca="false">H26</f>
        <v>25776</v>
      </c>
      <c r="AB40" s="90"/>
      <c r="AC40" s="89" t="n">
        <f aca="false">F26</f>
        <v>16763</v>
      </c>
      <c r="AD40" s="90"/>
      <c r="AE40" s="89" t="n">
        <f aca="false">W40+AC40</f>
        <v>16333</v>
      </c>
      <c r="AF40" s="90"/>
      <c r="AG40" s="89" t="n">
        <f aca="false">AE40+U40</f>
        <v>70788</v>
      </c>
    </row>
    <row r="41" s="74" customFormat="true" ht="12.75" hidden="false" customHeight="true" outlineLevel="0" collapsed="false">
      <c r="B41" s="92"/>
      <c r="C41" s="57"/>
      <c r="D41" s="92"/>
      <c r="E41" s="54"/>
      <c r="F41" s="92"/>
      <c r="G41" s="54"/>
      <c r="H41" s="92"/>
      <c r="I41" s="54"/>
      <c r="J41" s="92"/>
      <c r="K41" s="54"/>
      <c r="L41" s="92"/>
      <c r="M41" s="54"/>
      <c r="N41" s="92"/>
      <c r="O41" s="54"/>
      <c r="P41" s="93"/>
      <c r="Q41" s="93" t="s">
        <v>70</v>
      </c>
      <c r="R41" s="92"/>
      <c r="S41" s="92"/>
      <c r="T41" s="57"/>
      <c r="U41" s="92"/>
      <c r="V41" s="57"/>
      <c r="W41" s="92"/>
      <c r="X41" s="57"/>
      <c r="Y41" s="92"/>
      <c r="Z41" s="57"/>
      <c r="AA41" s="92"/>
      <c r="AB41" s="57"/>
      <c r="AC41" s="92"/>
      <c r="AD41" s="57"/>
      <c r="AE41" s="92"/>
      <c r="AF41" s="57"/>
      <c r="AG41" s="92"/>
    </row>
    <row r="42" s="74" customFormat="true" ht="12.75" hidden="false" customHeight="true" outlineLevel="0" collapsed="false">
      <c r="B42" s="89" t="n">
        <f aca="false">D42+N42</f>
        <v>1466</v>
      </c>
      <c r="C42" s="57"/>
      <c r="D42" s="89" t="n">
        <f aca="false">F42+L42</f>
        <v>923</v>
      </c>
      <c r="E42" s="54"/>
      <c r="F42" s="89" t="n">
        <f aca="false">F43+F44</f>
        <v>923</v>
      </c>
      <c r="G42" s="54"/>
      <c r="H42" s="89" t="n">
        <f aca="false">H43+H44</f>
        <v>606</v>
      </c>
      <c r="I42" s="54"/>
      <c r="J42" s="89" t="n">
        <f aca="false">J43+J44</f>
        <v>317</v>
      </c>
      <c r="K42" s="54"/>
      <c r="L42" s="89" t="n">
        <f aca="false">L43+L44</f>
        <v>0</v>
      </c>
      <c r="M42" s="54"/>
      <c r="N42" s="89" t="n">
        <f aca="false">N43+N44</f>
        <v>543</v>
      </c>
      <c r="O42" s="54"/>
      <c r="P42" s="94" t="s">
        <v>72</v>
      </c>
      <c r="Q42" s="94" t="s">
        <v>73</v>
      </c>
      <c r="R42" s="94"/>
      <c r="S42" s="56"/>
      <c r="T42" s="57"/>
      <c r="U42" s="89" t="n">
        <f aca="false">U43+U44</f>
        <v>836</v>
      </c>
      <c r="V42" s="54"/>
      <c r="W42" s="89" t="n">
        <f aca="false">W43+W44</f>
        <v>0</v>
      </c>
      <c r="X42" s="54"/>
      <c r="Y42" s="89" t="n">
        <f aca="false">Y43+Y44</f>
        <v>257</v>
      </c>
      <c r="Z42" s="54"/>
      <c r="AA42" s="89" t="n">
        <f aca="false">AA43+AA44</f>
        <v>651</v>
      </c>
      <c r="AB42" s="54"/>
      <c r="AC42" s="89" t="n">
        <f aca="false">AC43+AC44</f>
        <v>908</v>
      </c>
      <c r="AD42" s="57"/>
      <c r="AE42" s="57" t="n">
        <f aca="false">W42+AC42</f>
        <v>908</v>
      </c>
      <c r="AF42" s="57"/>
      <c r="AG42" s="57" t="n">
        <f aca="false">AE42+U42</f>
        <v>1744</v>
      </c>
    </row>
    <row r="43" s="74" customFormat="true" ht="12.75" hidden="false" customHeight="true" outlineLevel="0" collapsed="false">
      <c r="B43" s="95" t="n">
        <f aca="false">D43+N43</f>
        <v>1151</v>
      </c>
      <c r="C43" s="90"/>
      <c r="D43" s="95" t="n">
        <f aca="false">F43+L43</f>
        <v>725</v>
      </c>
      <c r="E43" s="55"/>
      <c r="F43" s="57" t="n">
        <v>725</v>
      </c>
      <c r="G43" s="55"/>
      <c r="H43" s="57" t="n">
        <v>476</v>
      </c>
      <c r="I43" s="55"/>
      <c r="J43" s="57" t="n">
        <v>249</v>
      </c>
      <c r="K43" s="55"/>
      <c r="L43" s="57" t="n">
        <v>0</v>
      </c>
      <c r="M43" s="55"/>
      <c r="N43" s="57" t="n">
        <v>426</v>
      </c>
      <c r="O43" s="96"/>
      <c r="P43" s="97" t="s">
        <v>74</v>
      </c>
      <c r="Q43" s="97"/>
      <c r="R43" s="97" t="s">
        <v>75</v>
      </c>
      <c r="S43" s="98"/>
      <c r="T43" s="99"/>
      <c r="U43" s="57" t="n">
        <v>633</v>
      </c>
      <c r="V43" s="57"/>
      <c r="W43" s="57" t="n">
        <v>0</v>
      </c>
      <c r="X43" s="57"/>
      <c r="Y43" s="57" t="n">
        <v>194</v>
      </c>
      <c r="Z43" s="57"/>
      <c r="AA43" s="57" t="n">
        <v>493</v>
      </c>
      <c r="AB43" s="57"/>
      <c r="AC43" s="57" t="n">
        <v>687</v>
      </c>
      <c r="AD43" s="57"/>
      <c r="AE43" s="57" t="n">
        <f aca="false">W43+AC43</f>
        <v>687</v>
      </c>
      <c r="AF43" s="57"/>
      <c r="AG43" s="57" t="n">
        <f aca="false">AE43+U43</f>
        <v>1320</v>
      </c>
    </row>
    <row r="44" s="74" customFormat="true" ht="12.75" hidden="false" customHeight="true" outlineLevel="0" collapsed="false">
      <c r="B44" s="53" t="n">
        <f aca="false">D44+N44</f>
        <v>315</v>
      </c>
      <c r="C44" s="57"/>
      <c r="D44" s="53" t="n">
        <f aca="false">F44+L44</f>
        <v>198</v>
      </c>
      <c r="E44" s="54"/>
      <c r="F44" s="53" t="n">
        <f aca="false">F46+F47</f>
        <v>198</v>
      </c>
      <c r="G44" s="54"/>
      <c r="H44" s="53" t="n">
        <f aca="false">H46+H47</f>
        <v>130</v>
      </c>
      <c r="I44" s="54"/>
      <c r="J44" s="53" t="n">
        <f aca="false">J46+J47</f>
        <v>68</v>
      </c>
      <c r="K44" s="54"/>
      <c r="L44" s="53" t="n">
        <f aca="false">L46+L47</f>
        <v>0</v>
      </c>
      <c r="M44" s="54"/>
      <c r="N44" s="53" t="n">
        <f aca="false">N46+N47</f>
        <v>117</v>
      </c>
      <c r="O44" s="54"/>
      <c r="P44" s="94" t="s">
        <v>76</v>
      </c>
      <c r="Q44" s="94"/>
      <c r="R44" s="94" t="s">
        <v>77</v>
      </c>
      <c r="S44" s="53"/>
      <c r="T44" s="53"/>
      <c r="U44" s="53" t="n">
        <f aca="false">U46+U47</f>
        <v>203</v>
      </c>
      <c r="V44" s="54"/>
      <c r="W44" s="53" t="n">
        <f aca="false">W46+W47</f>
        <v>0</v>
      </c>
      <c r="X44" s="54"/>
      <c r="Y44" s="53" t="n">
        <f aca="false">Y46+Y47</f>
        <v>63</v>
      </c>
      <c r="Z44" s="54"/>
      <c r="AA44" s="53" t="n">
        <f aca="false">AA46+AA47</f>
        <v>158</v>
      </c>
      <c r="AB44" s="54"/>
      <c r="AC44" s="53" t="n">
        <f aca="false">AC46+AC47</f>
        <v>221</v>
      </c>
      <c r="AD44" s="53"/>
      <c r="AE44" s="57" t="n">
        <f aca="false">W44+AC44</f>
        <v>221</v>
      </c>
      <c r="AF44" s="53"/>
      <c r="AG44" s="57" t="n">
        <f aca="false">AE44+U44</f>
        <v>424</v>
      </c>
    </row>
    <row r="45" s="100" customFormat="true" ht="12.75" hidden="false" customHeight="true" outlineLevel="0" collapsed="false">
      <c r="B45" s="101"/>
      <c r="C45" s="102"/>
      <c r="D45" s="101"/>
      <c r="E45" s="102"/>
      <c r="F45" s="101"/>
      <c r="G45" s="102"/>
      <c r="H45" s="101"/>
      <c r="I45" s="102"/>
      <c r="J45" s="101"/>
      <c r="K45" s="102"/>
      <c r="L45" s="101"/>
      <c r="M45" s="102"/>
      <c r="N45" s="101"/>
      <c r="O45" s="101"/>
      <c r="P45" s="94"/>
      <c r="Q45" s="94"/>
      <c r="R45" s="103" t="s">
        <v>78</v>
      </c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s="104" customFormat="true" ht="12.75" hidden="false" customHeight="true" outlineLevel="0" collapsed="false">
      <c r="B46" s="105" t="n">
        <f aca="false">D46+N46</f>
        <v>315</v>
      </c>
      <c r="C46" s="105"/>
      <c r="D46" s="105" t="n">
        <f aca="false">F46+L46</f>
        <v>198</v>
      </c>
      <c r="E46" s="105"/>
      <c r="F46" s="105" t="n">
        <v>198</v>
      </c>
      <c r="G46" s="105"/>
      <c r="H46" s="105" t="n">
        <v>130</v>
      </c>
      <c r="I46" s="105"/>
      <c r="J46" s="105" t="n">
        <v>68</v>
      </c>
      <c r="K46" s="105"/>
      <c r="L46" s="105" t="n">
        <v>0</v>
      </c>
      <c r="M46" s="105"/>
      <c r="N46" s="105" t="n">
        <v>117</v>
      </c>
      <c r="O46" s="106"/>
      <c r="P46" s="107" t="s">
        <v>79</v>
      </c>
      <c r="Q46" s="107" t="s">
        <v>80</v>
      </c>
      <c r="R46" s="61" t="s">
        <v>80</v>
      </c>
      <c r="S46" s="61"/>
      <c r="T46" s="106"/>
      <c r="U46" s="105" t="n">
        <v>203</v>
      </c>
      <c r="V46" s="105"/>
      <c r="W46" s="105" t="n">
        <v>0</v>
      </c>
      <c r="X46" s="105"/>
      <c r="Y46" s="105" t="n">
        <v>63</v>
      </c>
      <c r="Z46" s="105"/>
      <c r="AA46" s="105" t="n">
        <v>158</v>
      </c>
      <c r="AB46" s="105"/>
      <c r="AC46" s="105" t="n">
        <v>221</v>
      </c>
      <c r="AD46" s="105"/>
      <c r="AE46" s="105" t="n">
        <f aca="false">W46+AC46</f>
        <v>221</v>
      </c>
      <c r="AF46" s="105"/>
      <c r="AG46" s="105" t="n">
        <f aca="false">AE46+U46</f>
        <v>424</v>
      </c>
    </row>
    <row r="47" s="108" customFormat="true" ht="12.75" hidden="false" customHeight="true" outlineLevel="0" collapsed="false">
      <c r="B47" s="109" t="n">
        <f aca="false">D47+N47</f>
        <v>0</v>
      </c>
      <c r="C47" s="62"/>
      <c r="D47" s="109" t="n">
        <f aca="false">F47+L47</f>
        <v>0</v>
      </c>
      <c r="E47" s="60"/>
      <c r="F47" s="109" t="n">
        <v>0</v>
      </c>
      <c r="G47" s="60"/>
      <c r="H47" s="109" t="n">
        <v>0</v>
      </c>
      <c r="I47" s="60"/>
      <c r="J47" s="109" t="n">
        <v>0</v>
      </c>
      <c r="K47" s="60"/>
      <c r="L47" s="109" t="n">
        <v>0</v>
      </c>
      <c r="M47" s="60"/>
      <c r="N47" s="109" t="n">
        <v>0</v>
      </c>
      <c r="O47" s="60"/>
      <c r="P47" s="110" t="s">
        <v>81</v>
      </c>
      <c r="Q47" s="110"/>
      <c r="R47" s="110" t="s">
        <v>82</v>
      </c>
      <c r="S47" s="109"/>
      <c r="T47" s="62"/>
      <c r="U47" s="109" t="n">
        <v>0</v>
      </c>
      <c r="V47" s="62"/>
      <c r="W47" s="109" t="n">
        <v>0</v>
      </c>
      <c r="X47" s="62"/>
      <c r="Y47" s="109" t="n">
        <v>0</v>
      </c>
      <c r="Z47" s="62"/>
      <c r="AA47" s="109" t="n">
        <v>0</v>
      </c>
      <c r="AB47" s="62"/>
      <c r="AC47" s="109" t="n">
        <v>0</v>
      </c>
      <c r="AD47" s="62"/>
      <c r="AE47" s="109" t="n">
        <f aca="false">W47+AC47</f>
        <v>0</v>
      </c>
      <c r="AF47" s="62"/>
      <c r="AG47" s="109" t="n">
        <f aca="false">AE47+U47</f>
        <v>0</v>
      </c>
    </row>
    <row r="48" s="28" customFormat="tru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2"/>
      <c r="P48" s="94" t="s">
        <v>83</v>
      </c>
      <c r="Q48" s="94" t="s">
        <v>84</v>
      </c>
      <c r="R48" s="94"/>
      <c r="S48" s="12"/>
      <c r="T48" s="12"/>
      <c r="U48" s="111" t="n">
        <f aca="false">U50+U57</f>
        <v>0</v>
      </c>
      <c r="V48" s="111"/>
      <c r="W48" s="111" t="n">
        <f aca="false">W50+W57</f>
        <v>3566</v>
      </c>
      <c r="X48" s="111"/>
      <c r="Y48" s="111" t="n">
        <f aca="false">Y50+Y57</f>
        <v>0</v>
      </c>
      <c r="Z48" s="111"/>
      <c r="AA48" s="111" t="n">
        <f aca="false">AA50+AA57</f>
        <v>0</v>
      </c>
      <c r="AB48" s="111"/>
      <c r="AC48" s="111" t="n">
        <f aca="false">AC50+AC57</f>
        <v>0</v>
      </c>
      <c r="AD48" s="111"/>
      <c r="AE48" s="111" t="n">
        <f aca="false">W48+AC48</f>
        <v>3566</v>
      </c>
      <c r="AF48" s="111"/>
      <c r="AG48" s="111" t="n">
        <f aca="false">AE48+U48</f>
        <v>3566</v>
      </c>
    </row>
    <row r="49" s="28" customFormat="tru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2"/>
      <c r="P49" s="94"/>
      <c r="Q49" s="103" t="s">
        <v>85</v>
      </c>
      <c r="R49" s="103"/>
      <c r="S49" s="12"/>
      <c r="T49" s="1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s="41" customFormat="tru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2"/>
      <c r="P50" s="94" t="s">
        <v>86</v>
      </c>
      <c r="Q50" s="94"/>
      <c r="R50" s="94" t="s">
        <v>87</v>
      </c>
      <c r="S50" s="12"/>
      <c r="T50" s="12"/>
      <c r="U50" s="111" t="n">
        <f aca="false">U51+U52+U54</f>
        <v>0</v>
      </c>
      <c r="V50" s="111"/>
      <c r="W50" s="111" t="n">
        <f aca="false">W51+W52+W54</f>
        <v>3566</v>
      </c>
      <c r="X50" s="111"/>
      <c r="Y50" s="111" t="n">
        <f aca="false">Y51+Y52+Y54</f>
        <v>0</v>
      </c>
      <c r="Z50" s="111"/>
      <c r="AA50" s="111" t="n">
        <f aca="false">AA51+AA52+AA54</f>
        <v>0</v>
      </c>
      <c r="AB50" s="111"/>
      <c r="AC50" s="111" t="n">
        <f aca="false">AC51+AC52+AC54</f>
        <v>0</v>
      </c>
      <c r="AD50" s="111"/>
      <c r="AE50" s="111" t="n">
        <f aca="false">W50+AC50</f>
        <v>3566</v>
      </c>
      <c r="AF50" s="111"/>
      <c r="AG50" s="111" t="n">
        <f aca="false">AE50+U50</f>
        <v>3566</v>
      </c>
    </row>
    <row r="51" s="63" customFormat="true" ht="12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88</v>
      </c>
      <c r="Q51" s="107"/>
      <c r="R51" s="107" t="s">
        <v>89</v>
      </c>
      <c r="S51" s="106"/>
      <c r="T51" s="106"/>
      <c r="U51" s="105" t="n">
        <v>0</v>
      </c>
      <c r="V51" s="105"/>
      <c r="W51" s="105" t="n">
        <v>1723</v>
      </c>
      <c r="X51" s="105"/>
      <c r="Y51" s="105" t="n">
        <v>0</v>
      </c>
      <c r="Z51" s="105"/>
      <c r="AA51" s="105" t="n">
        <v>0</v>
      </c>
      <c r="AB51" s="105"/>
      <c r="AC51" s="105" t="n">
        <v>0</v>
      </c>
      <c r="AD51" s="105"/>
      <c r="AE51" s="105" t="n">
        <f aca="false">W51+AC51</f>
        <v>1723</v>
      </c>
      <c r="AF51" s="105"/>
      <c r="AG51" s="105" t="n">
        <f aca="false">AE51+U51</f>
        <v>1723</v>
      </c>
    </row>
    <row r="52" s="112" customFormat="true" ht="12.7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7" t="s">
        <v>90</v>
      </c>
      <c r="Q52" s="113"/>
      <c r="R52" s="107" t="s">
        <v>91</v>
      </c>
      <c r="S52" s="106"/>
      <c r="T52" s="106"/>
      <c r="U52" s="105" t="n">
        <v>0</v>
      </c>
      <c r="V52" s="105"/>
      <c r="W52" s="105" t="n">
        <v>1722</v>
      </c>
      <c r="X52" s="105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f aca="false">W52+AC52</f>
        <v>1722</v>
      </c>
      <c r="AF52" s="105"/>
      <c r="AG52" s="105" t="n">
        <f aca="false">AE52+U52</f>
        <v>1722</v>
      </c>
    </row>
    <row r="53" s="112" customFormat="true" ht="12.7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7"/>
      <c r="Q53" s="113"/>
      <c r="R53" s="114" t="s">
        <v>92</v>
      </c>
      <c r="S53" s="106"/>
      <c r="T53" s="106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s="115" customFormat="true" ht="12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7" t="s">
        <v>93</v>
      </c>
      <c r="Q54" s="113"/>
      <c r="R54" s="107" t="s">
        <v>94</v>
      </c>
      <c r="S54" s="106"/>
      <c r="T54" s="106"/>
      <c r="U54" s="105" t="n">
        <v>0</v>
      </c>
      <c r="V54" s="105"/>
      <c r="W54" s="105" t="n">
        <v>121</v>
      </c>
      <c r="X54" s="105"/>
      <c r="Y54" s="105" t="n">
        <v>0</v>
      </c>
      <c r="Z54" s="105"/>
      <c r="AA54" s="105" t="n">
        <v>0</v>
      </c>
      <c r="AB54" s="105"/>
      <c r="AC54" s="105" t="n">
        <v>0</v>
      </c>
      <c r="AD54" s="105"/>
      <c r="AE54" s="105" t="n">
        <f aca="false">W54+AC54</f>
        <v>121</v>
      </c>
      <c r="AF54" s="105"/>
      <c r="AG54" s="105" t="n">
        <f aca="false">AE54+U54</f>
        <v>121</v>
      </c>
    </row>
    <row r="55" s="108" customFormat="true" ht="12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16"/>
      <c r="Q55" s="117"/>
      <c r="R55" s="114" t="s">
        <v>95</v>
      </c>
      <c r="S55" s="106"/>
      <c r="T55" s="106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s="108" customFormat="tru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16"/>
      <c r="Q56" s="117"/>
      <c r="R56" s="114" t="s">
        <v>96</v>
      </c>
      <c r="S56" s="106"/>
      <c r="T56" s="106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74" customFormat="tru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2"/>
      <c r="P57" s="94" t="s">
        <v>97</v>
      </c>
      <c r="Q57" s="118"/>
      <c r="R57" s="94" t="s">
        <v>98</v>
      </c>
      <c r="S57" s="12"/>
      <c r="T57" s="12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s="74" customFormat="true" ht="12.75" hidden="false" customHeight="true" outlineLevel="0" collapsed="false">
      <c r="B58" s="92"/>
      <c r="C58" s="57"/>
      <c r="D58" s="92"/>
      <c r="E58" s="54"/>
      <c r="F58" s="92"/>
      <c r="G58" s="54"/>
      <c r="H58" s="92"/>
      <c r="I58" s="54"/>
      <c r="J58" s="92"/>
      <c r="K58" s="54"/>
      <c r="L58" s="92"/>
      <c r="M58" s="54"/>
      <c r="N58" s="92"/>
      <c r="O58" s="54"/>
      <c r="P58" s="93"/>
      <c r="Q58" s="93"/>
      <c r="R58" s="93" t="s">
        <v>99</v>
      </c>
      <c r="S58" s="92"/>
      <c r="T58" s="57"/>
      <c r="U58" s="92" t="n">
        <v>0</v>
      </c>
      <c r="V58" s="57"/>
      <c r="W58" s="92"/>
      <c r="X58" s="57"/>
      <c r="Y58" s="92"/>
      <c r="Z58" s="57"/>
      <c r="AA58" s="92"/>
      <c r="AB58" s="57"/>
      <c r="AC58" s="92" t="n">
        <v>0</v>
      </c>
      <c r="AD58" s="57"/>
      <c r="AE58" s="92"/>
      <c r="AF58" s="57"/>
      <c r="AG58" s="92"/>
    </row>
    <row r="59" s="74" customFormat="tru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2"/>
      <c r="P59" s="94" t="s">
        <v>100</v>
      </c>
      <c r="Q59" s="94" t="s">
        <v>101</v>
      </c>
      <c r="R59" s="94"/>
      <c r="S59" s="12"/>
      <c r="T59" s="12"/>
      <c r="U59" s="111" t="n">
        <f aca="false">U60+U61</f>
        <v>0</v>
      </c>
      <c r="V59" s="111"/>
      <c r="W59" s="111" t="n">
        <f aca="false">W60+W61</f>
        <v>-6414</v>
      </c>
      <c r="X59" s="111"/>
      <c r="Y59" s="111" t="n">
        <f aca="false">Y60+Y61</f>
        <v>0</v>
      </c>
      <c r="Z59" s="111"/>
      <c r="AA59" s="111" t="n">
        <f aca="false">AA60+AA61</f>
        <v>0</v>
      </c>
      <c r="AB59" s="111"/>
      <c r="AC59" s="111" t="n">
        <f aca="false">AC60+AC61</f>
        <v>0</v>
      </c>
      <c r="AD59" s="111"/>
      <c r="AE59" s="111" t="n">
        <f aca="false">W59+AC59</f>
        <v>-6414</v>
      </c>
      <c r="AF59" s="111"/>
      <c r="AG59" s="111" t="n">
        <f aca="false">AE59+U59</f>
        <v>-6414</v>
      </c>
    </row>
    <row r="60" s="74" customFormat="tru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2"/>
      <c r="P60" s="94" t="s">
        <v>102</v>
      </c>
      <c r="Q60" s="118"/>
      <c r="R60" s="94" t="s">
        <v>103</v>
      </c>
      <c r="S60" s="12"/>
      <c r="T60" s="12"/>
      <c r="U60" s="111" t="n">
        <v>0</v>
      </c>
      <c r="V60" s="111"/>
      <c r="W60" s="111" t="n">
        <v>-1992</v>
      </c>
      <c r="X60" s="111"/>
      <c r="Y60" s="111" t="n">
        <v>0</v>
      </c>
      <c r="Z60" s="111"/>
      <c r="AA60" s="111" t="n">
        <v>0</v>
      </c>
      <c r="AB60" s="111"/>
      <c r="AC60" s="111" t="n">
        <v>0</v>
      </c>
      <c r="AD60" s="111"/>
      <c r="AE60" s="111" t="n">
        <f aca="false">W60+AC60</f>
        <v>-1992</v>
      </c>
      <c r="AF60" s="111"/>
      <c r="AG60" s="111" t="n">
        <f aca="false">AE60+U60</f>
        <v>-1992</v>
      </c>
    </row>
    <row r="61" s="74" customFormat="true" ht="12.75" hidden="false" customHeight="true" outlineLevel="0" collapsed="false">
      <c r="B61" s="92"/>
      <c r="C61" s="57"/>
      <c r="D61" s="92"/>
      <c r="E61" s="54"/>
      <c r="F61" s="92"/>
      <c r="G61" s="54"/>
      <c r="H61" s="92"/>
      <c r="I61" s="54"/>
      <c r="J61" s="92"/>
      <c r="K61" s="54"/>
      <c r="L61" s="92"/>
      <c r="M61" s="54"/>
      <c r="N61" s="92"/>
      <c r="O61" s="54"/>
      <c r="P61" s="93" t="s">
        <v>104</v>
      </c>
      <c r="Q61" s="93"/>
      <c r="R61" s="93" t="s">
        <v>105</v>
      </c>
      <c r="S61" s="92"/>
      <c r="T61" s="57"/>
      <c r="U61" s="92" t="n">
        <v>0</v>
      </c>
      <c r="V61" s="57"/>
      <c r="W61" s="92" t="n">
        <v>-4422</v>
      </c>
      <c r="X61" s="57"/>
      <c r="Y61" s="92" t="n">
        <v>0</v>
      </c>
      <c r="Z61" s="57"/>
      <c r="AA61" s="92" t="n">
        <v>0</v>
      </c>
      <c r="AB61" s="57"/>
      <c r="AC61" s="92" t="n">
        <v>0</v>
      </c>
      <c r="AD61" s="57"/>
      <c r="AE61" s="92" t="n">
        <f aca="false">W61+AC61</f>
        <v>-4422</v>
      </c>
      <c r="AF61" s="57"/>
      <c r="AG61" s="92" t="n">
        <f aca="false">AE61+U61</f>
        <v>-4422</v>
      </c>
    </row>
    <row r="62" s="74" customFormat="true" ht="12.75" hidden="false" customHeight="true" outlineLevel="0" collapsed="false">
      <c r="B62" s="111" t="n">
        <f aca="false">D62+N62</f>
        <v>60149</v>
      </c>
      <c r="C62" s="111"/>
      <c r="D62" s="111" t="n">
        <f aca="false">F62+L62</f>
        <v>42558</v>
      </c>
      <c r="E62" s="111"/>
      <c r="F62" s="111" t="n">
        <f aca="false">F63+F64+F65+F67+F69</f>
        <v>42558</v>
      </c>
      <c r="G62" s="111"/>
      <c r="H62" s="111" t="n">
        <f aca="false">H63+H64+H65+H67+H69</f>
        <v>30745</v>
      </c>
      <c r="I62" s="111"/>
      <c r="J62" s="111" t="n">
        <f aca="false">J63+J64+J65+J67+J69</f>
        <v>11813</v>
      </c>
      <c r="K62" s="111"/>
      <c r="L62" s="111" t="n">
        <f aca="false">L63+L64+L65+L67+L69</f>
        <v>0</v>
      </c>
      <c r="M62" s="111"/>
      <c r="N62" s="111" t="n">
        <f aca="false">N63+N64+N65+N67+N69</f>
        <v>17591</v>
      </c>
      <c r="O62" s="12"/>
      <c r="P62" s="94" t="s">
        <v>106</v>
      </c>
      <c r="Q62" s="118" t="s">
        <v>107</v>
      </c>
      <c r="R62" s="94"/>
      <c r="S62" s="12"/>
      <c r="T62" s="12"/>
      <c r="U62" s="111" t="n">
        <f aca="false">U63+U64+U65+U67+U69</f>
        <v>12390</v>
      </c>
      <c r="V62" s="111"/>
      <c r="W62" s="111" t="n">
        <f aca="false">W63+W64+W65+W67+W69</f>
        <v>0</v>
      </c>
      <c r="X62" s="111"/>
      <c r="Y62" s="111" t="n">
        <f aca="false">Y63+Y64+Y65+Y67+Y69</f>
        <v>14672</v>
      </c>
      <c r="Z62" s="111"/>
      <c r="AA62" s="111" t="n">
        <f aca="false">AA63+AA64+AA65+AA67+AA69</f>
        <v>60244</v>
      </c>
      <c r="AB62" s="111"/>
      <c r="AC62" s="111" t="n">
        <f aca="false">AC63+AC64+AC65+AC67+AC69</f>
        <v>74916</v>
      </c>
      <c r="AD62" s="111"/>
      <c r="AE62" s="111" t="n">
        <f aca="false">W62+AC62</f>
        <v>74916</v>
      </c>
      <c r="AF62" s="111"/>
      <c r="AG62" s="111" t="n">
        <f aca="false">AE62+U62</f>
        <v>87306</v>
      </c>
    </row>
    <row r="63" s="108" customFormat="true" ht="12.75" hidden="false" customHeight="true" outlineLevel="0" collapsed="false">
      <c r="B63" s="105" t="n">
        <f aca="false">D63+N63</f>
        <v>27689</v>
      </c>
      <c r="C63" s="105"/>
      <c r="D63" s="105" t="n">
        <f aca="false">F63+L63</f>
        <v>22909</v>
      </c>
      <c r="E63" s="105"/>
      <c r="F63" s="105" t="n">
        <v>22909</v>
      </c>
      <c r="G63" s="105"/>
      <c r="H63" s="105" t="n">
        <v>17163</v>
      </c>
      <c r="I63" s="105"/>
      <c r="J63" s="105" t="n">
        <v>5746</v>
      </c>
      <c r="K63" s="105"/>
      <c r="L63" s="105" t="n">
        <v>0</v>
      </c>
      <c r="M63" s="105"/>
      <c r="N63" s="105" t="n">
        <v>4780</v>
      </c>
      <c r="O63" s="106"/>
      <c r="P63" s="107" t="s">
        <v>108</v>
      </c>
      <c r="Q63" s="119"/>
      <c r="R63" s="107" t="s">
        <v>109</v>
      </c>
      <c r="S63" s="106"/>
      <c r="T63" s="106"/>
      <c r="U63" s="105" t="n">
        <v>6043</v>
      </c>
      <c r="V63" s="105"/>
      <c r="W63" s="105" t="n">
        <v>0</v>
      </c>
      <c r="X63" s="105"/>
      <c r="Y63" s="105" t="n">
        <v>9968</v>
      </c>
      <c r="Z63" s="105"/>
      <c r="AA63" s="105" t="n">
        <v>44579</v>
      </c>
      <c r="AB63" s="105"/>
      <c r="AC63" s="105" t="n">
        <v>54547</v>
      </c>
      <c r="AD63" s="105"/>
      <c r="AE63" s="105" t="n">
        <f aca="false">W63+AC63</f>
        <v>54547</v>
      </c>
      <c r="AF63" s="105"/>
      <c r="AG63" s="105" t="n">
        <f aca="false">AE63+U63</f>
        <v>60590</v>
      </c>
    </row>
    <row r="64" s="108" customFormat="true" ht="12.75" hidden="false" customHeight="true" outlineLevel="0" collapsed="false">
      <c r="B64" s="105" t="n">
        <f aca="false">D64+N64</f>
        <v>18667</v>
      </c>
      <c r="C64" s="105"/>
      <c r="D64" s="105" t="n">
        <f aca="false">F64+L64</f>
        <v>9893</v>
      </c>
      <c r="E64" s="105"/>
      <c r="F64" s="105" t="n">
        <v>9893</v>
      </c>
      <c r="G64" s="105"/>
      <c r="H64" s="105" t="n">
        <v>7325</v>
      </c>
      <c r="I64" s="105"/>
      <c r="J64" s="105" t="n">
        <v>2568</v>
      </c>
      <c r="K64" s="105"/>
      <c r="L64" s="105" t="n">
        <v>0</v>
      </c>
      <c r="M64" s="105"/>
      <c r="N64" s="105" t="n">
        <v>8774</v>
      </c>
      <c r="O64" s="106"/>
      <c r="P64" s="107" t="s">
        <v>110</v>
      </c>
      <c r="Q64" s="119"/>
      <c r="R64" s="107" t="s">
        <v>111</v>
      </c>
      <c r="S64" s="106"/>
      <c r="T64" s="106"/>
      <c r="U64" s="105" t="n">
        <v>4259</v>
      </c>
      <c r="V64" s="105"/>
      <c r="W64" s="105" t="n">
        <v>0</v>
      </c>
      <c r="X64" s="105"/>
      <c r="Y64" s="105" t="n">
        <v>4321</v>
      </c>
      <c r="Z64" s="105"/>
      <c r="AA64" s="105" t="n">
        <v>10492</v>
      </c>
      <c r="AB64" s="105"/>
      <c r="AC64" s="105" t="n">
        <v>14813</v>
      </c>
      <c r="AD64" s="105"/>
      <c r="AE64" s="105" t="n">
        <f aca="false">W64+AC64</f>
        <v>14813</v>
      </c>
      <c r="AF64" s="105"/>
      <c r="AG64" s="105" t="n">
        <f aca="false">AE64+U64</f>
        <v>19072</v>
      </c>
    </row>
    <row r="65" s="108" customFormat="true" ht="12.75" hidden="false" customHeight="true" outlineLevel="0" collapsed="false">
      <c r="B65" s="105" t="n">
        <f aca="false">D65+N65</f>
        <v>13646</v>
      </c>
      <c r="C65" s="105"/>
      <c r="D65" s="105" t="n">
        <f aca="false">F65+L65</f>
        <v>9660</v>
      </c>
      <c r="E65" s="105"/>
      <c r="F65" s="105" t="n">
        <v>9660</v>
      </c>
      <c r="G65" s="105"/>
      <c r="H65" s="105" t="n">
        <v>6178</v>
      </c>
      <c r="I65" s="105"/>
      <c r="J65" s="105" t="n">
        <v>3482</v>
      </c>
      <c r="K65" s="105"/>
      <c r="L65" s="105" t="n">
        <v>0</v>
      </c>
      <c r="M65" s="105"/>
      <c r="N65" s="105" t="n">
        <v>3986</v>
      </c>
      <c r="O65" s="106"/>
      <c r="P65" s="107" t="s">
        <v>112</v>
      </c>
      <c r="Q65" s="119"/>
      <c r="R65" s="107" t="s">
        <v>113</v>
      </c>
      <c r="S65" s="106"/>
      <c r="T65" s="106"/>
      <c r="U65" s="105" t="n">
        <v>2044</v>
      </c>
      <c r="V65" s="105"/>
      <c r="W65" s="105" t="n">
        <v>0</v>
      </c>
      <c r="X65" s="105"/>
      <c r="Y65" s="105" t="n">
        <v>374</v>
      </c>
      <c r="Z65" s="105"/>
      <c r="AA65" s="105" t="n">
        <v>5122</v>
      </c>
      <c r="AB65" s="105"/>
      <c r="AC65" s="105" t="n">
        <v>5496</v>
      </c>
      <c r="AD65" s="105"/>
      <c r="AE65" s="105" t="n">
        <f aca="false">W65+AC65</f>
        <v>5496</v>
      </c>
      <c r="AF65" s="105"/>
      <c r="AG65" s="105" t="n">
        <f aca="false">AE65+U65</f>
        <v>7540</v>
      </c>
    </row>
    <row r="66" s="108" customFormat="true" ht="12.7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7"/>
      <c r="Q66" s="119"/>
      <c r="R66" s="107" t="s">
        <v>114</v>
      </c>
      <c r="S66" s="106"/>
      <c r="T66" s="106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s="58" customFormat="true" ht="12.75" hidden="false" customHeight="true" outlineLevel="0" collapsed="false">
      <c r="B67" s="105" t="n">
        <f aca="false">D67+N67</f>
        <v>147</v>
      </c>
      <c r="C67" s="105"/>
      <c r="D67" s="105" t="n">
        <f aca="false">F67+L67</f>
        <v>96</v>
      </c>
      <c r="E67" s="105"/>
      <c r="F67" s="105" t="n">
        <v>96</v>
      </c>
      <c r="G67" s="105"/>
      <c r="H67" s="105" t="n">
        <v>79</v>
      </c>
      <c r="I67" s="105"/>
      <c r="J67" s="105" t="n">
        <v>17</v>
      </c>
      <c r="K67" s="105"/>
      <c r="L67" s="105" t="n">
        <v>0</v>
      </c>
      <c r="M67" s="105"/>
      <c r="N67" s="105" t="n">
        <v>51</v>
      </c>
      <c r="O67" s="106"/>
      <c r="P67" s="107" t="s">
        <v>115</v>
      </c>
      <c r="Q67" s="119"/>
      <c r="R67" s="107" t="s">
        <v>116</v>
      </c>
      <c r="S67" s="106"/>
      <c r="T67" s="106"/>
      <c r="U67" s="105" t="n">
        <v>44</v>
      </c>
      <c r="V67" s="105"/>
      <c r="W67" s="105" t="n">
        <v>0</v>
      </c>
      <c r="X67" s="105"/>
      <c r="Y67" s="105" t="n">
        <v>9</v>
      </c>
      <c r="Z67" s="105"/>
      <c r="AA67" s="105" t="n">
        <v>51</v>
      </c>
      <c r="AB67" s="105"/>
      <c r="AC67" s="105" t="n">
        <v>60</v>
      </c>
      <c r="AD67" s="105"/>
      <c r="AE67" s="105" t="n">
        <f aca="false">W67+AC67</f>
        <v>60</v>
      </c>
      <c r="AF67" s="105"/>
      <c r="AG67" s="105" t="n">
        <f aca="false">AE67+U67</f>
        <v>104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108" customFormat="true" ht="12.7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7"/>
      <c r="Q68" s="119"/>
      <c r="R68" s="107" t="s">
        <v>117</v>
      </c>
      <c r="S68" s="106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s="108" customFormat="true" ht="12.75" hidden="false" customHeight="true" outlineLevel="0" collapsed="false">
      <c r="B69" s="109" t="n">
        <f aca="false">D69+N69</f>
        <v>0</v>
      </c>
      <c r="C69" s="62"/>
      <c r="D69" s="109" t="n">
        <f aca="false">F69+L69</f>
        <v>0</v>
      </c>
      <c r="E69" s="60"/>
      <c r="F69" s="109" t="n">
        <v>0</v>
      </c>
      <c r="G69" s="60"/>
      <c r="H69" s="109" t="n">
        <v>0</v>
      </c>
      <c r="I69" s="60"/>
      <c r="J69" s="109" t="n">
        <v>0</v>
      </c>
      <c r="K69" s="60"/>
      <c r="L69" s="109" t="n">
        <v>0</v>
      </c>
      <c r="M69" s="60"/>
      <c r="N69" s="109" t="n">
        <v>0</v>
      </c>
      <c r="O69" s="60"/>
      <c r="P69" s="110" t="s">
        <v>118</v>
      </c>
      <c r="Q69" s="110"/>
      <c r="R69" s="110" t="s">
        <v>119</v>
      </c>
      <c r="S69" s="109"/>
      <c r="T69" s="62"/>
      <c r="U69" s="109" t="n">
        <v>0</v>
      </c>
      <c r="V69" s="62"/>
      <c r="W69" s="109" t="n">
        <v>0</v>
      </c>
      <c r="X69" s="62"/>
      <c r="Y69" s="109" t="n">
        <v>0</v>
      </c>
      <c r="Z69" s="62"/>
      <c r="AA69" s="109" t="n">
        <v>0</v>
      </c>
      <c r="AB69" s="62"/>
      <c r="AC69" s="109" t="n">
        <v>0</v>
      </c>
      <c r="AD69" s="62"/>
      <c r="AE69" s="109" t="n">
        <f aca="false">W69+AC69</f>
        <v>0</v>
      </c>
      <c r="AF69" s="62"/>
      <c r="AG69" s="109" t="n">
        <f aca="false">AE69+U69</f>
        <v>0</v>
      </c>
    </row>
    <row r="70" s="74" customFormat="true" ht="12.75" hidden="false" customHeight="true" outlineLevel="0" collapsed="false">
      <c r="B70" s="111" t="n">
        <f aca="false">D70+N70</f>
        <v>774</v>
      </c>
      <c r="C70" s="111"/>
      <c r="D70" s="111" t="n">
        <f aca="false">F70+L70</f>
        <v>593</v>
      </c>
      <c r="E70" s="111"/>
      <c r="F70" s="111" t="n">
        <v>593</v>
      </c>
      <c r="G70" s="111"/>
      <c r="H70" s="111" t="n">
        <v>533</v>
      </c>
      <c r="I70" s="111"/>
      <c r="J70" s="111" t="n">
        <v>60</v>
      </c>
      <c r="K70" s="111"/>
      <c r="L70" s="111" t="n">
        <v>0</v>
      </c>
      <c r="M70" s="111"/>
      <c r="N70" s="111" t="n">
        <v>181</v>
      </c>
      <c r="O70" s="12"/>
      <c r="P70" s="94" t="s">
        <v>120</v>
      </c>
      <c r="Q70" s="118" t="s">
        <v>121</v>
      </c>
      <c r="R70" s="94"/>
      <c r="S70" s="12"/>
      <c r="T70" s="12"/>
      <c r="U70" s="111" t="n">
        <v>57</v>
      </c>
      <c r="V70" s="111"/>
      <c r="W70" s="111" t="n">
        <v>0</v>
      </c>
      <c r="X70" s="111"/>
      <c r="Y70" s="111" t="n">
        <v>46</v>
      </c>
      <c r="Z70" s="111"/>
      <c r="AA70" s="111" t="n">
        <v>187</v>
      </c>
      <c r="AB70" s="111"/>
      <c r="AC70" s="111" t="n">
        <v>233</v>
      </c>
      <c r="AD70" s="111"/>
      <c r="AE70" s="111" t="n">
        <f aca="false">W70+AC70</f>
        <v>233</v>
      </c>
      <c r="AF70" s="111"/>
      <c r="AG70" s="111" t="n">
        <f aca="false">AE70+U70</f>
        <v>290</v>
      </c>
    </row>
    <row r="71" s="74" customFormat="true" ht="12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2"/>
      <c r="P71" s="94"/>
      <c r="Q71" s="118" t="s">
        <v>122</v>
      </c>
      <c r="R71" s="94"/>
      <c r="S71" s="12"/>
      <c r="T71" s="12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s="74" customFormat="true" ht="12" hidden="false" customHeight="true" outlineLevel="0" collapsed="false">
      <c r="B72" s="111" t="n">
        <f aca="false">D72+N72</f>
        <v>1048</v>
      </c>
      <c r="C72" s="111"/>
      <c r="D72" s="111" t="n">
        <f aca="false">F72+L72</f>
        <v>792</v>
      </c>
      <c r="E72" s="111"/>
      <c r="F72" s="111" t="n">
        <f aca="false">F73+F74</f>
        <v>792</v>
      </c>
      <c r="G72" s="111"/>
      <c r="H72" s="111" t="n">
        <f aca="false">H73+H74</f>
        <v>392</v>
      </c>
      <c r="I72" s="111"/>
      <c r="J72" s="111" t="n">
        <f aca="false">J73+J74</f>
        <v>400</v>
      </c>
      <c r="K72" s="111"/>
      <c r="L72" s="111" t="n">
        <f aca="false">L73+L74</f>
        <v>0</v>
      </c>
      <c r="M72" s="111"/>
      <c r="N72" s="111" t="n">
        <f aca="false">N73+N74</f>
        <v>256</v>
      </c>
      <c r="O72" s="12"/>
      <c r="P72" s="94" t="s">
        <v>123</v>
      </c>
      <c r="Q72" s="118" t="s">
        <v>124</v>
      </c>
      <c r="R72" s="94"/>
      <c r="S72" s="12"/>
      <c r="T72" s="12"/>
      <c r="U72" s="111" t="n">
        <f aca="false">U73+U74</f>
        <v>201</v>
      </c>
      <c r="V72" s="111"/>
      <c r="W72" s="111" t="n">
        <f aca="false">W73+W74</f>
        <v>0</v>
      </c>
      <c r="X72" s="111"/>
      <c r="Y72" s="111" t="n">
        <f aca="false">Y73+Y74</f>
        <v>104</v>
      </c>
      <c r="Z72" s="111"/>
      <c r="AA72" s="111" t="n">
        <f aca="false">AA73+AA74</f>
        <v>199</v>
      </c>
      <c r="AB72" s="111"/>
      <c r="AC72" s="111" t="n">
        <f aca="false">AC73+AC74</f>
        <v>303</v>
      </c>
      <c r="AD72" s="111"/>
      <c r="AE72" s="111" t="n">
        <f aca="false">W72+AC72</f>
        <v>303</v>
      </c>
      <c r="AF72" s="111"/>
      <c r="AG72" s="111" t="n">
        <f aca="false">AE72+U72</f>
        <v>504</v>
      </c>
    </row>
    <row r="73" s="108" customFormat="true" ht="12" hidden="false" customHeight="true" outlineLevel="0" collapsed="false">
      <c r="B73" s="105" t="n">
        <f aca="false">D73+N73</f>
        <v>1048</v>
      </c>
      <c r="C73" s="105"/>
      <c r="D73" s="105" t="n">
        <f aca="false">F73+L73</f>
        <v>792</v>
      </c>
      <c r="E73" s="105"/>
      <c r="F73" s="105" t="n">
        <v>792</v>
      </c>
      <c r="G73" s="105"/>
      <c r="H73" s="105" t="n">
        <v>392</v>
      </c>
      <c r="I73" s="105"/>
      <c r="J73" s="105" t="n">
        <v>400</v>
      </c>
      <c r="K73" s="105"/>
      <c r="L73" s="105" t="n">
        <v>0</v>
      </c>
      <c r="M73" s="105"/>
      <c r="N73" s="105" t="n">
        <v>256</v>
      </c>
      <c r="O73" s="106"/>
      <c r="P73" s="107" t="s">
        <v>125</v>
      </c>
      <c r="Q73" s="119"/>
      <c r="R73" s="107" t="s">
        <v>126</v>
      </c>
      <c r="S73" s="106"/>
      <c r="T73" s="106"/>
      <c r="U73" s="105" t="n">
        <v>201</v>
      </c>
      <c r="V73" s="105"/>
      <c r="W73" s="105" t="n">
        <v>0</v>
      </c>
      <c r="X73" s="105"/>
      <c r="Y73" s="105" t="n">
        <v>104</v>
      </c>
      <c r="Z73" s="105"/>
      <c r="AA73" s="105" t="n">
        <v>199</v>
      </c>
      <c r="AB73" s="105"/>
      <c r="AC73" s="105" t="n">
        <v>303</v>
      </c>
      <c r="AD73" s="105"/>
      <c r="AE73" s="105" t="n">
        <f aca="false">W73+AC73</f>
        <v>303</v>
      </c>
      <c r="AF73" s="105"/>
      <c r="AG73" s="105" t="n">
        <f aca="false">AE73+U73</f>
        <v>504</v>
      </c>
    </row>
    <row r="74" s="108" customFormat="true" ht="12" hidden="false" customHeight="true" outlineLevel="0" collapsed="false">
      <c r="B74" s="120" t="n">
        <f aca="false">D74+N74</f>
        <v>0</v>
      </c>
      <c r="C74" s="121"/>
      <c r="D74" s="120" t="n">
        <f aca="false">F74+L74</f>
        <v>0</v>
      </c>
      <c r="E74" s="122"/>
      <c r="F74" s="105" t="n">
        <v>0</v>
      </c>
      <c r="G74" s="122"/>
      <c r="H74" s="105" t="n">
        <v>0</v>
      </c>
      <c r="I74" s="122"/>
      <c r="J74" s="105" t="n">
        <v>0</v>
      </c>
      <c r="K74" s="122"/>
      <c r="L74" s="105" t="n">
        <v>0</v>
      </c>
      <c r="M74" s="122"/>
      <c r="N74" s="105" t="n">
        <v>0</v>
      </c>
      <c r="O74" s="122"/>
      <c r="P74" s="123" t="s">
        <v>127</v>
      </c>
      <c r="Q74" s="123"/>
      <c r="R74" s="123" t="s">
        <v>128</v>
      </c>
      <c r="S74" s="120"/>
      <c r="T74" s="121"/>
      <c r="U74" s="105" t="n">
        <v>0</v>
      </c>
      <c r="V74" s="121"/>
      <c r="W74" s="105" t="n">
        <v>0</v>
      </c>
      <c r="X74" s="121"/>
      <c r="Y74" s="105" t="n">
        <v>0</v>
      </c>
      <c r="Z74" s="121"/>
      <c r="AA74" s="105" t="n">
        <v>0</v>
      </c>
      <c r="AB74" s="121"/>
      <c r="AC74" s="105" t="n">
        <v>0</v>
      </c>
      <c r="AD74" s="121"/>
      <c r="AE74" s="120" t="n">
        <f aca="false">W74+AC74</f>
        <v>0</v>
      </c>
      <c r="AF74" s="121"/>
      <c r="AG74" s="120" t="n">
        <f aca="false">AE74+U74</f>
        <v>0</v>
      </c>
    </row>
    <row r="75" s="74" customFormat="true" ht="12" hidden="false" customHeight="true" outlineLevel="0" collapsed="false">
      <c r="B75" s="111" t="n">
        <f aca="false">D75+N75</f>
        <v>77</v>
      </c>
      <c r="C75" s="111"/>
      <c r="D75" s="111" t="n">
        <f aca="false">F75+L75</f>
        <v>57</v>
      </c>
      <c r="E75" s="111"/>
      <c r="F75" s="111" t="n">
        <f aca="false">F77</f>
        <v>57</v>
      </c>
      <c r="G75" s="111"/>
      <c r="H75" s="111" t="n">
        <f aca="false">H77</f>
        <v>39</v>
      </c>
      <c r="I75" s="111"/>
      <c r="J75" s="111" t="n">
        <f aca="false">J77</f>
        <v>18</v>
      </c>
      <c r="K75" s="111"/>
      <c r="L75" s="111" t="n">
        <f aca="false">L77</f>
        <v>0</v>
      </c>
      <c r="M75" s="111"/>
      <c r="N75" s="111" t="n">
        <f aca="false">N77</f>
        <v>20</v>
      </c>
      <c r="O75" s="12"/>
      <c r="P75" s="94" t="s">
        <v>129</v>
      </c>
      <c r="Q75" s="118" t="s">
        <v>130</v>
      </c>
      <c r="R75" s="94"/>
      <c r="S75" s="12"/>
      <c r="T75" s="12"/>
      <c r="U75" s="111" t="n">
        <f aca="false">U77</f>
        <v>23</v>
      </c>
      <c r="V75" s="111"/>
      <c r="W75" s="111" t="n">
        <f aca="false">W77</f>
        <v>0</v>
      </c>
      <c r="X75" s="111"/>
      <c r="Y75" s="111" t="n">
        <f aca="false">Y77</f>
        <v>7</v>
      </c>
      <c r="Z75" s="111"/>
      <c r="AA75" s="111" t="n">
        <f aca="false">AA77</f>
        <v>25</v>
      </c>
      <c r="AB75" s="111"/>
      <c r="AC75" s="111" t="n">
        <f aca="false">AC77</f>
        <v>32</v>
      </c>
      <c r="AD75" s="111"/>
      <c r="AE75" s="111" t="n">
        <f aca="false">W75+AC75</f>
        <v>32</v>
      </c>
      <c r="AF75" s="111"/>
      <c r="AG75" s="111" t="n">
        <f aca="false">AE75+U75</f>
        <v>55</v>
      </c>
    </row>
    <row r="76" s="74" customFormat="true" ht="12" hidden="false" customHeight="true" outlineLevel="0" collapsed="false">
      <c r="B76" s="111" t="n">
        <f aca="false">D76+N76</f>
        <v>0</v>
      </c>
      <c r="C76" s="111"/>
      <c r="D76" s="111" t="n">
        <f aca="false">F76+L76</f>
        <v>0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"/>
      <c r="P76" s="94"/>
      <c r="Q76" s="118" t="s">
        <v>131</v>
      </c>
      <c r="R76" s="94"/>
      <c r="S76" s="12"/>
      <c r="T76" s="12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s="108" customFormat="true" ht="12" hidden="false" customHeight="true" outlineLevel="0" collapsed="false">
      <c r="B77" s="105" t="n">
        <f aca="false">D77+N77</f>
        <v>77</v>
      </c>
      <c r="C77" s="105"/>
      <c r="D77" s="105" t="n">
        <f aca="false">F77+L77</f>
        <v>57</v>
      </c>
      <c r="E77" s="105"/>
      <c r="F77" s="105" t="n">
        <v>57</v>
      </c>
      <c r="G77" s="105"/>
      <c r="H77" s="105" t="n">
        <v>39</v>
      </c>
      <c r="I77" s="105"/>
      <c r="J77" s="105" t="n">
        <v>18</v>
      </c>
      <c r="K77" s="105"/>
      <c r="L77" s="105" t="n">
        <v>0</v>
      </c>
      <c r="M77" s="105"/>
      <c r="N77" s="105" t="n">
        <v>20</v>
      </c>
      <c r="O77" s="106"/>
      <c r="P77" s="107" t="s">
        <v>132</v>
      </c>
      <c r="Q77" s="119"/>
      <c r="R77" s="107" t="s">
        <v>133</v>
      </c>
      <c r="S77" s="106"/>
      <c r="T77" s="106"/>
      <c r="U77" s="105" t="n">
        <v>23</v>
      </c>
      <c r="V77" s="105"/>
      <c r="W77" s="105" t="n">
        <v>0</v>
      </c>
      <c r="X77" s="105"/>
      <c r="Y77" s="105" t="n">
        <v>7</v>
      </c>
      <c r="Z77" s="105"/>
      <c r="AA77" s="105" t="n">
        <v>25</v>
      </c>
      <c r="AB77" s="105"/>
      <c r="AC77" s="105" t="n">
        <v>32</v>
      </c>
      <c r="AD77" s="105"/>
      <c r="AE77" s="105" t="n">
        <f aca="false">W77+AC77</f>
        <v>32</v>
      </c>
      <c r="AF77" s="105"/>
      <c r="AG77" s="105" t="n">
        <f aca="false">AE77+U77</f>
        <v>55</v>
      </c>
    </row>
    <row r="78" s="108" customFormat="true" ht="12" hidden="false" customHeight="true" outlineLevel="0" collapsed="false">
      <c r="B78" s="109"/>
      <c r="C78" s="62"/>
      <c r="D78" s="109"/>
      <c r="E78" s="60"/>
      <c r="F78" s="109"/>
      <c r="G78" s="60"/>
      <c r="H78" s="109"/>
      <c r="I78" s="60"/>
      <c r="J78" s="109"/>
      <c r="K78" s="60"/>
      <c r="L78" s="109"/>
      <c r="M78" s="60"/>
      <c r="N78" s="109"/>
      <c r="O78" s="60"/>
      <c r="P78" s="110"/>
      <c r="Q78" s="110"/>
      <c r="R78" s="110" t="s">
        <v>134</v>
      </c>
      <c r="S78" s="109"/>
      <c r="T78" s="62"/>
      <c r="U78" s="109"/>
      <c r="V78" s="62"/>
      <c r="W78" s="109"/>
      <c r="X78" s="62"/>
      <c r="Y78" s="109"/>
      <c r="Z78" s="62"/>
      <c r="AA78" s="109"/>
      <c r="AB78" s="62"/>
      <c r="AC78" s="109"/>
      <c r="AD78" s="62"/>
      <c r="AE78" s="109"/>
      <c r="AF78" s="62"/>
      <c r="AG78" s="109"/>
    </row>
    <row r="79" s="74" customFormat="true" ht="12" hidden="false" customHeight="true" outlineLevel="0" collapsed="false">
      <c r="B79" s="111" t="n">
        <f aca="false">D79+N79</f>
        <v>10358</v>
      </c>
      <c r="C79" s="111"/>
      <c r="D79" s="111" t="n">
        <f aca="false">F79+L79</f>
        <v>7058</v>
      </c>
      <c r="E79" s="111"/>
      <c r="F79" s="111" t="n">
        <f aca="false">SUM(F80:F83)</f>
        <v>5241</v>
      </c>
      <c r="G79" s="111"/>
      <c r="H79" s="111" t="n">
        <f aca="false">SUM(H80:H83)</f>
        <v>2919</v>
      </c>
      <c r="I79" s="111"/>
      <c r="J79" s="111" t="n">
        <f aca="false">SUM(J80:J83)</f>
        <v>2322</v>
      </c>
      <c r="K79" s="111"/>
      <c r="L79" s="111" t="n">
        <f aca="false">SUM(L80:L83)</f>
        <v>1817</v>
      </c>
      <c r="M79" s="111"/>
      <c r="N79" s="111" t="n">
        <f aca="false">SUM(N80:N83)</f>
        <v>3300</v>
      </c>
      <c r="O79" s="12"/>
      <c r="P79" s="94" t="s">
        <v>135</v>
      </c>
      <c r="Q79" s="118" t="s">
        <v>136</v>
      </c>
      <c r="R79" s="94"/>
      <c r="S79" s="12"/>
      <c r="T79" s="12"/>
      <c r="U79" s="111" t="n">
        <f aca="false">SUM(U80:U83)</f>
        <v>10707</v>
      </c>
      <c r="V79" s="111"/>
      <c r="W79" s="111" t="n">
        <f aca="false">SUM(W80:W83)</f>
        <v>6982</v>
      </c>
      <c r="X79" s="111"/>
      <c r="Y79" s="111" t="n">
        <f aca="false">SUM(Y80:Y83)</f>
        <v>1394</v>
      </c>
      <c r="Z79" s="111"/>
      <c r="AA79" s="111" t="n">
        <f aca="false">SUM(AA80:AA83)</f>
        <v>2160</v>
      </c>
      <c r="AB79" s="111"/>
      <c r="AC79" s="111" t="n">
        <f aca="false">SUM(AC80:AC83)</f>
        <v>3554</v>
      </c>
      <c r="AD79" s="111"/>
      <c r="AE79" s="111" t="n">
        <f aca="false">W79+AC79</f>
        <v>10536</v>
      </c>
      <c r="AF79" s="111"/>
      <c r="AG79" s="111" t="n">
        <f aca="false">AE79+U79</f>
        <v>21243</v>
      </c>
    </row>
    <row r="80" s="108" customFormat="true" ht="12" hidden="false" customHeight="true" outlineLevel="0" collapsed="false">
      <c r="B80" s="105" t="n">
        <f aca="false">D80+N80</f>
        <v>422</v>
      </c>
      <c r="C80" s="105"/>
      <c r="D80" s="105" t="n">
        <f aca="false">F80+L80</f>
        <v>321</v>
      </c>
      <c r="E80" s="105"/>
      <c r="F80" s="105" t="n">
        <v>321</v>
      </c>
      <c r="G80" s="105"/>
      <c r="H80" s="105" t="n">
        <v>222</v>
      </c>
      <c r="I80" s="105"/>
      <c r="J80" s="105" t="n">
        <v>99</v>
      </c>
      <c r="K80" s="105"/>
      <c r="L80" s="105" t="n">
        <v>0</v>
      </c>
      <c r="M80" s="105"/>
      <c r="N80" s="105" t="n">
        <v>101</v>
      </c>
      <c r="O80" s="106"/>
      <c r="P80" s="107" t="s">
        <v>137</v>
      </c>
      <c r="Q80" s="119"/>
      <c r="R80" s="107" t="s">
        <v>138</v>
      </c>
      <c r="S80" s="106"/>
      <c r="T80" s="106"/>
      <c r="U80" s="105" t="n">
        <v>59</v>
      </c>
      <c r="V80" s="105"/>
      <c r="W80" s="105" t="n">
        <v>0</v>
      </c>
      <c r="X80" s="105"/>
      <c r="Y80" s="105" t="n">
        <v>112</v>
      </c>
      <c r="Z80" s="105"/>
      <c r="AA80" s="105" t="n">
        <v>193</v>
      </c>
      <c r="AB80" s="105"/>
      <c r="AC80" s="105" t="n">
        <v>305</v>
      </c>
      <c r="AD80" s="105"/>
      <c r="AE80" s="105" t="n">
        <f aca="false">W80+AC80</f>
        <v>305</v>
      </c>
      <c r="AF80" s="105"/>
      <c r="AG80" s="105" t="n">
        <f aca="false">AE80+U80</f>
        <v>364</v>
      </c>
    </row>
    <row r="81" s="108" customFormat="true" ht="12" hidden="false" customHeight="true" outlineLevel="0" collapsed="false">
      <c r="B81" s="105" t="n">
        <f aca="false">D81+N81</f>
        <v>301</v>
      </c>
      <c r="C81" s="105"/>
      <c r="D81" s="105" t="n">
        <f aca="false">F81+L81</f>
        <v>238</v>
      </c>
      <c r="E81" s="105"/>
      <c r="F81" s="105" t="n">
        <v>238</v>
      </c>
      <c r="G81" s="105"/>
      <c r="H81" s="105" t="n">
        <v>169</v>
      </c>
      <c r="I81" s="105"/>
      <c r="J81" s="105" t="n">
        <v>69</v>
      </c>
      <c r="K81" s="105"/>
      <c r="L81" s="105" t="n">
        <v>0</v>
      </c>
      <c r="M81" s="105"/>
      <c r="N81" s="105" t="n">
        <v>63</v>
      </c>
      <c r="O81" s="106"/>
      <c r="P81" s="107" t="s">
        <v>139</v>
      </c>
      <c r="Q81" s="119"/>
      <c r="R81" s="107" t="s">
        <v>140</v>
      </c>
      <c r="S81" s="106"/>
      <c r="T81" s="106"/>
      <c r="U81" s="105" t="n">
        <v>92</v>
      </c>
      <c r="V81" s="105"/>
      <c r="W81" s="105" t="n">
        <v>0</v>
      </c>
      <c r="X81" s="105"/>
      <c r="Y81" s="105" t="n">
        <v>68</v>
      </c>
      <c r="Z81" s="105"/>
      <c r="AA81" s="105" t="n">
        <v>128</v>
      </c>
      <c r="AB81" s="105"/>
      <c r="AC81" s="105" t="n">
        <v>196</v>
      </c>
      <c r="AD81" s="105"/>
      <c r="AE81" s="105" t="n">
        <f aca="false">W81+AC81</f>
        <v>196</v>
      </c>
      <c r="AF81" s="105"/>
      <c r="AG81" s="105" t="n">
        <f aca="false">AE81+U81</f>
        <v>288</v>
      </c>
    </row>
    <row r="82" s="108" customFormat="true" ht="12" hidden="false" customHeight="true" outlineLevel="0" collapsed="false">
      <c r="B82" s="105" t="n">
        <f aca="false">D82+N82</f>
        <v>1764</v>
      </c>
      <c r="C82" s="105"/>
      <c r="D82" s="105" t="n">
        <f aca="false">F82+L82</f>
        <v>1764</v>
      </c>
      <c r="E82" s="105"/>
      <c r="F82" s="105" t="n">
        <v>0</v>
      </c>
      <c r="G82" s="105"/>
      <c r="H82" s="105" t="n">
        <v>0</v>
      </c>
      <c r="I82" s="105"/>
      <c r="J82" s="105" t="n">
        <v>0</v>
      </c>
      <c r="K82" s="105"/>
      <c r="L82" s="105" t="n">
        <v>1764</v>
      </c>
      <c r="M82" s="105"/>
      <c r="N82" s="105" t="n">
        <v>0</v>
      </c>
      <c r="O82" s="106"/>
      <c r="P82" s="107" t="s">
        <v>141</v>
      </c>
      <c r="Q82" s="119"/>
      <c r="R82" s="107" t="s">
        <v>142</v>
      </c>
      <c r="S82" s="106"/>
      <c r="T82" s="106"/>
      <c r="U82" s="105" t="n">
        <v>1761</v>
      </c>
      <c r="V82" s="105"/>
      <c r="W82" s="105" t="n">
        <v>167</v>
      </c>
      <c r="X82" s="105"/>
      <c r="Y82" s="105" t="n">
        <v>0</v>
      </c>
      <c r="Z82" s="105"/>
      <c r="AA82" s="105" t="n">
        <v>0</v>
      </c>
      <c r="AB82" s="105"/>
      <c r="AC82" s="105" t="n">
        <v>0</v>
      </c>
      <c r="AD82" s="105"/>
      <c r="AE82" s="105" t="n">
        <f aca="false">W82+AC82</f>
        <v>167</v>
      </c>
      <c r="AF82" s="105"/>
      <c r="AG82" s="105" t="n">
        <f aca="false">AE82+U82</f>
        <v>1928</v>
      </c>
    </row>
    <row r="83" s="108" customFormat="true" ht="12" hidden="false" customHeight="true" outlineLevel="0" collapsed="false">
      <c r="B83" s="120" t="n">
        <f aca="false">D83+N83</f>
        <v>7871</v>
      </c>
      <c r="C83" s="121"/>
      <c r="D83" s="120" t="n">
        <f aca="false">F83+L83</f>
        <v>4735</v>
      </c>
      <c r="E83" s="122"/>
      <c r="F83" s="120" t="n">
        <v>4682</v>
      </c>
      <c r="G83" s="122"/>
      <c r="H83" s="120" t="n">
        <v>2528</v>
      </c>
      <c r="I83" s="122"/>
      <c r="J83" s="120" t="n">
        <v>2154</v>
      </c>
      <c r="K83" s="122"/>
      <c r="L83" s="120" t="n">
        <v>53</v>
      </c>
      <c r="M83" s="122"/>
      <c r="N83" s="120" t="n">
        <v>3136</v>
      </c>
      <c r="O83" s="122"/>
      <c r="P83" s="123" t="s">
        <v>143</v>
      </c>
      <c r="Q83" s="123"/>
      <c r="R83" s="123" t="s">
        <v>144</v>
      </c>
      <c r="S83" s="120"/>
      <c r="T83" s="121"/>
      <c r="U83" s="120" t="n">
        <v>8795</v>
      </c>
      <c r="V83" s="121"/>
      <c r="W83" s="120" t="n">
        <v>6815</v>
      </c>
      <c r="X83" s="121"/>
      <c r="Y83" s="120" t="n">
        <v>1214</v>
      </c>
      <c r="Z83" s="121"/>
      <c r="AA83" s="120" t="n">
        <v>1839</v>
      </c>
      <c r="AB83" s="121"/>
      <c r="AC83" s="120" t="n">
        <v>3053</v>
      </c>
      <c r="AD83" s="121"/>
      <c r="AE83" s="120" t="n">
        <f aca="false">W83+AC83</f>
        <v>9868</v>
      </c>
      <c r="AF83" s="121"/>
      <c r="AG83" s="120" t="n">
        <f aca="false">AE83+U83</f>
        <v>18663</v>
      </c>
    </row>
    <row r="84" s="124" customFormat="true" ht="12" hidden="false" customHeight="true" outlineLevel="0" collapsed="false">
      <c r="B84" s="125" t="n">
        <f aca="false">D84+N84</f>
        <v>105210</v>
      </c>
      <c r="C84" s="125"/>
      <c r="D84" s="125" t="n">
        <f aca="false">F84+L84</f>
        <v>48432</v>
      </c>
      <c r="E84" s="125"/>
      <c r="F84" s="99" t="n">
        <f aca="false">AC40+AC42+AC48+AC59+AC62+AC70+AC72+AC75+AC79-F42-F62-F70-F72-F75-F79</f>
        <v>46545</v>
      </c>
      <c r="G84" s="125"/>
      <c r="H84" s="99" t="n">
        <f aca="false">AA40+AA42+AA48+AA59+AA62+AA70+AA72+AA75+AA79-H42-H62-H70-H72-H75-H79</f>
        <v>54008</v>
      </c>
      <c r="I84" s="125"/>
      <c r="J84" s="99" t="n">
        <f aca="false">Y40+Y42+Y48+Y59+Y62+Y70+Y72+Y75+Y79-J42-J62-J70-J72-J75-J79</f>
        <v>-7463</v>
      </c>
      <c r="K84" s="125"/>
      <c r="L84" s="99" t="n">
        <f aca="false">W40+W42+W48+W59+W62+W70+W72+W75+W79-L42-L62-L70-L72-L75-L79</f>
        <v>1887</v>
      </c>
      <c r="M84" s="125"/>
      <c r="N84" s="99" t="n">
        <f aca="false">U40+U42+U48+U59+U62+U70+U72+U75+U79-N42-N62-N70-N72-N75-N79</f>
        <v>56778</v>
      </c>
      <c r="O84" s="126"/>
      <c r="P84" s="127" t="s">
        <v>145</v>
      </c>
      <c r="Q84" s="128" t="s">
        <v>146</v>
      </c>
      <c r="R84" s="127"/>
      <c r="S84" s="126"/>
      <c r="T84" s="126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</row>
    <row r="85" s="69" customFormat="true" ht="12" hidden="false" customHeight="tru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0"/>
      <c r="P85" s="72"/>
      <c r="Q85" s="72" t="s">
        <v>147</v>
      </c>
      <c r="R85" s="72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s="74" customFormat="true" ht="18" hidden="false" customHeight="true" outlineLevel="0" collapsed="false">
      <c r="B86" s="129" t="s">
        <v>148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s="74" customFormat="true" ht="21.4" hidden="false" customHeight="true" outlineLevel="0" collapsed="false">
      <c r="B87" s="75" t="s">
        <v>149</v>
      </c>
      <c r="C87" s="75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</row>
    <row r="88" s="74" customFormat="true" ht="4.3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1"/>
      <c r="Q88" s="82"/>
      <c r="R88" s="83"/>
      <c r="S88" s="83"/>
      <c r="T88" s="84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s="74" customFormat="true" ht="12.75" hidden="false" customHeight="true" outlineLevel="0" collapsed="false">
      <c r="B89" s="130" t="s">
        <v>15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2"/>
      <c r="P89" s="133" t="s">
        <v>32</v>
      </c>
      <c r="Q89" s="67"/>
      <c r="R89" s="134" t="s">
        <v>33</v>
      </c>
      <c r="S89" s="134"/>
      <c r="T89" s="135"/>
      <c r="U89" s="136" t="s">
        <v>151</v>
      </c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7"/>
    </row>
    <row r="90" s="74" customFormat="true" ht="2.4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1"/>
      <c r="Q90" s="132"/>
      <c r="R90" s="131"/>
      <c r="S90" s="131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s="28" customFormat="true" ht="11.25" hidden="false" customHeight="true" outlineLevel="0" collapsed="false">
      <c r="B91" s="35" t="s">
        <v>35</v>
      </c>
      <c r="C91" s="36"/>
      <c r="D91" s="37" t="s">
        <v>36</v>
      </c>
      <c r="E91" s="37"/>
      <c r="F91" s="37"/>
      <c r="G91" s="37"/>
      <c r="H91" s="37"/>
      <c r="I91" s="37"/>
      <c r="J91" s="37"/>
      <c r="K91" s="37"/>
      <c r="L91" s="37"/>
      <c r="M91" s="36"/>
      <c r="N91" s="37" t="s">
        <v>37</v>
      </c>
      <c r="O91" s="38"/>
      <c r="P91" s="35"/>
      <c r="Q91" s="39"/>
      <c r="R91" s="35" t="s">
        <v>38</v>
      </c>
      <c r="S91" s="35"/>
      <c r="U91" s="37" t="s">
        <v>37</v>
      </c>
      <c r="V91" s="36"/>
      <c r="W91" s="37"/>
      <c r="X91" s="37"/>
      <c r="Y91" s="37"/>
      <c r="Z91" s="37"/>
      <c r="AA91" s="37"/>
      <c r="AB91" s="37"/>
      <c r="AC91" s="37"/>
      <c r="AD91" s="37"/>
      <c r="AE91" s="40" t="s">
        <v>36</v>
      </c>
      <c r="AF91" s="36"/>
      <c r="AG91" s="35" t="s">
        <v>35</v>
      </c>
    </row>
    <row r="92" s="41" customFormat="true" ht="2.45" hidden="false" customHeight="true" outlineLevel="0" collapsed="false">
      <c r="B92" s="39"/>
      <c r="C92" s="36"/>
      <c r="D92" s="38"/>
      <c r="E92" s="38"/>
      <c r="F92" s="38"/>
      <c r="G92" s="38"/>
      <c r="H92" s="38"/>
      <c r="I92" s="38"/>
      <c r="J92" s="38"/>
      <c r="K92" s="38"/>
      <c r="L92" s="38"/>
      <c r="M92" s="36"/>
      <c r="N92" s="38"/>
      <c r="O92" s="38"/>
      <c r="P92" s="35"/>
      <c r="Q92" s="39"/>
      <c r="R92" s="35"/>
      <c r="S92" s="35"/>
      <c r="U92" s="38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6"/>
      <c r="AG92" s="39"/>
    </row>
    <row r="93" s="41" customFormat="true" ht="11.25" hidden="false" customHeight="true" outlineLevel="0" collapsed="false">
      <c r="B93" s="42" t="s">
        <v>39</v>
      </c>
      <c r="C93" s="36"/>
      <c r="D93" s="43" t="s">
        <v>40</v>
      </c>
      <c r="E93" s="36"/>
      <c r="F93" s="37" t="s">
        <v>41</v>
      </c>
      <c r="G93" s="30"/>
      <c r="H93" s="37"/>
      <c r="I93" s="30"/>
      <c r="J93" s="37"/>
      <c r="K93" s="36"/>
      <c r="L93" s="37" t="s">
        <v>42</v>
      </c>
      <c r="M93" s="36"/>
      <c r="N93" s="37" t="s">
        <v>43</v>
      </c>
      <c r="O93" s="38"/>
      <c r="P93" s="35"/>
      <c r="Q93" s="39"/>
      <c r="R93" s="35"/>
      <c r="S93" s="35"/>
      <c r="U93" s="37" t="s">
        <v>43</v>
      </c>
      <c r="V93" s="36"/>
      <c r="W93" s="37" t="s">
        <v>42</v>
      </c>
      <c r="X93" s="44"/>
      <c r="Y93" s="37" t="s">
        <v>41</v>
      </c>
      <c r="Z93" s="30"/>
      <c r="AA93" s="37"/>
      <c r="AB93" s="30"/>
      <c r="AC93" s="37"/>
      <c r="AD93" s="44"/>
      <c r="AE93" s="43" t="s">
        <v>40</v>
      </c>
      <c r="AF93" s="36"/>
      <c r="AG93" s="42" t="s">
        <v>39</v>
      </c>
    </row>
    <row r="94" s="41" customFormat="true" ht="2.45" hidden="false" customHeight="true" outlineLevel="0" collapsed="false">
      <c r="B94" s="45"/>
      <c r="C94" s="36"/>
      <c r="D94" s="43"/>
      <c r="E94" s="36"/>
      <c r="F94" s="38"/>
      <c r="G94" s="38"/>
      <c r="H94" s="38"/>
      <c r="I94" s="38"/>
      <c r="J94" s="38"/>
      <c r="K94" s="36"/>
      <c r="L94" s="38"/>
      <c r="M94" s="36"/>
      <c r="N94" s="45"/>
      <c r="O94" s="38"/>
      <c r="P94" s="35"/>
      <c r="Q94" s="39"/>
      <c r="R94" s="35"/>
      <c r="S94" s="35"/>
      <c r="U94" s="45"/>
      <c r="V94" s="36"/>
      <c r="W94" s="38"/>
      <c r="X94" s="44"/>
      <c r="Y94" s="38"/>
      <c r="Z94" s="38"/>
      <c r="AA94" s="38"/>
      <c r="AB94" s="38"/>
      <c r="AC94" s="38"/>
      <c r="AD94" s="38"/>
      <c r="AE94" s="43"/>
      <c r="AF94" s="36"/>
      <c r="AG94" s="45"/>
    </row>
    <row r="95" s="46" customFormat="true" ht="11.25" hidden="false" customHeight="true" outlineLevel="0" collapsed="false">
      <c r="B95" s="45" t="s">
        <v>44</v>
      </c>
      <c r="C95" s="44"/>
      <c r="D95" s="43"/>
      <c r="E95" s="44"/>
      <c r="F95" s="43" t="s">
        <v>40</v>
      </c>
      <c r="G95" s="47"/>
      <c r="H95" s="37" t="s">
        <v>45</v>
      </c>
      <c r="I95" s="38"/>
      <c r="J95" s="37" t="s">
        <v>46</v>
      </c>
      <c r="K95" s="44"/>
      <c r="L95" s="43" t="s">
        <v>47</v>
      </c>
      <c r="M95" s="44"/>
      <c r="N95" s="43" t="s">
        <v>48</v>
      </c>
      <c r="O95" s="47"/>
      <c r="P95" s="34"/>
      <c r="Q95" s="48"/>
      <c r="R95" s="34"/>
      <c r="S95" s="34"/>
      <c r="U95" s="43" t="s">
        <v>48</v>
      </c>
      <c r="V95" s="44"/>
      <c r="W95" s="43" t="s">
        <v>47</v>
      </c>
      <c r="X95" s="44"/>
      <c r="Y95" s="37" t="s">
        <v>46</v>
      </c>
      <c r="Z95" s="47"/>
      <c r="AA95" s="37" t="s">
        <v>45</v>
      </c>
      <c r="AB95" s="47"/>
      <c r="AC95" s="43" t="s">
        <v>40</v>
      </c>
      <c r="AD95" s="44"/>
      <c r="AE95" s="43"/>
      <c r="AF95" s="44"/>
      <c r="AG95" s="45" t="s">
        <v>44</v>
      </c>
    </row>
    <row r="96" s="46" customFormat="true" ht="11.25" hidden="false" customHeight="true" outlineLevel="0" collapsed="false">
      <c r="B96" s="45"/>
      <c r="C96" s="44"/>
      <c r="D96" s="43"/>
      <c r="E96" s="44"/>
      <c r="F96" s="43"/>
      <c r="G96" s="47"/>
      <c r="H96" s="43" t="s">
        <v>49</v>
      </c>
      <c r="I96" s="47"/>
      <c r="J96" s="43" t="s">
        <v>50</v>
      </c>
      <c r="K96" s="44"/>
      <c r="L96" s="43" t="s">
        <v>51</v>
      </c>
      <c r="M96" s="44"/>
      <c r="N96" s="43" t="s">
        <v>52</v>
      </c>
      <c r="O96" s="47"/>
      <c r="P96" s="34"/>
      <c r="Q96" s="48"/>
      <c r="R96" s="34"/>
      <c r="S96" s="34"/>
      <c r="U96" s="43" t="s">
        <v>52</v>
      </c>
      <c r="V96" s="44"/>
      <c r="W96" s="43" t="s">
        <v>51</v>
      </c>
      <c r="X96" s="44"/>
      <c r="Y96" s="43" t="s">
        <v>50</v>
      </c>
      <c r="Z96" s="47"/>
      <c r="AA96" s="43" t="s">
        <v>49</v>
      </c>
      <c r="AB96" s="47"/>
      <c r="AC96" s="43"/>
      <c r="AD96" s="44"/>
      <c r="AE96" s="43"/>
      <c r="AF96" s="44"/>
      <c r="AG96" s="45"/>
    </row>
    <row r="97" s="46" customFormat="true" ht="11.25" hidden="false" customHeight="true" outlineLevel="0" collapsed="false">
      <c r="B97" s="45"/>
      <c r="C97" s="44"/>
      <c r="D97" s="43"/>
      <c r="E97" s="44"/>
      <c r="F97" s="43"/>
      <c r="G97" s="47"/>
      <c r="H97" s="43" t="s">
        <v>53</v>
      </c>
      <c r="I97" s="47"/>
      <c r="J97" s="43"/>
      <c r="K97" s="44"/>
      <c r="L97" s="43" t="s">
        <v>54</v>
      </c>
      <c r="M97" s="44"/>
      <c r="N97" s="43" t="s">
        <v>55</v>
      </c>
      <c r="O97" s="47"/>
      <c r="P97" s="34"/>
      <c r="Q97" s="48"/>
      <c r="R97" s="34"/>
      <c r="S97" s="34"/>
      <c r="U97" s="43" t="s">
        <v>55</v>
      </c>
      <c r="V97" s="44"/>
      <c r="W97" s="43" t="s">
        <v>54</v>
      </c>
      <c r="X97" s="44"/>
      <c r="Y97" s="43"/>
      <c r="Z97" s="47"/>
      <c r="AA97" s="43" t="s">
        <v>53</v>
      </c>
      <c r="AB97" s="47"/>
      <c r="AC97" s="43"/>
      <c r="AD97" s="44"/>
      <c r="AE97" s="43"/>
      <c r="AF97" s="44"/>
      <c r="AG97" s="45"/>
    </row>
    <row r="98" s="74" customFormat="true" ht="2.45" hidden="false" customHeight="true" outlineLevel="0" collapsed="false">
      <c r="B98" s="85"/>
      <c r="C98" s="86"/>
      <c r="D98" s="87"/>
      <c r="E98" s="86"/>
      <c r="F98" s="87"/>
      <c r="G98" s="86"/>
      <c r="H98" s="87"/>
      <c r="I98" s="86"/>
      <c r="J98" s="87"/>
      <c r="K98" s="86"/>
      <c r="L98" s="87"/>
      <c r="M98" s="86"/>
      <c r="N98" s="87"/>
      <c r="O98" s="86"/>
      <c r="P98" s="88"/>
      <c r="Q98" s="88"/>
      <c r="R98" s="88"/>
      <c r="S98" s="88"/>
      <c r="T98" s="88"/>
      <c r="U98" s="85"/>
      <c r="V98" s="86"/>
      <c r="W98" s="87"/>
      <c r="X98" s="86"/>
      <c r="Y98" s="87"/>
      <c r="Z98" s="86"/>
      <c r="AA98" s="87"/>
      <c r="AB98" s="86"/>
      <c r="AC98" s="87"/>
      <c r="AD98" s="86"/>
      <c r="AE98" s="87"/>
      <c r="AF98" s="86"/>
      <c r="AG98" s="87"/>
    </row>
    <row r="99" s="74" customFormat="true" ht="12" hidden="false" customHeight="true" outlineLevel="0" collapsed="false">
      <c r="B99" s="89"/>
      <c r="C99" s="90"/>
      <c r="D99" s="89"/>
      <c r="E99" s="55"/>
      <c r="F99" s="89"/>
      <c r="G99" s="55"/>
      <c r="H99" s="89"/>
      <c r="I99" s="55"/>
      <c r="J99" s="89"/>
      <c r="K99" s="55"/>
      <c r="L99" s="89"/>
      <c r="M99" s="55"/>
      <c r="N99" s="89"/>
      <c r="O99" s="55"/>
      <c r="P99" s="91" t="s">
        <v>145</v>
      </c>
      <c r="Q99" s="91" t="s">
        <v>146</v>
      </c>
      <c r="R99" s="138"/>
      <c r="S99" s="89"/>
      <c r="T99" s="90"/>
      <c r="U99" s="89" t="n">
        <f aca="false">N84</f>
        <v>56778</v>
      </c>
      <c r="V99" s="90"/>
      <c r="W99" s="89" t="n">
        <f aca="false">L84</f>
        <v>1887</v>
      </c>
      <c r="X99" s="90"/>
      <c r="Y99" s="89" t="n">
        <f aca="false">J84</f>
        <v>-7463</v>
      </c>
      <c r="Z99" s="90"/>
      <c r="AA99" s="89" t="n">
        <f aca="false">H84</f>
        <v>54008</v>
      </c>
      <c r="AB99" s="90"/>
      <c r="AC99" s="89" t="n">
        <f aca="false">F84</f>
        <v>46545</v>
      </c>
      <c r="AD99" s="90"/>
      <c r="AE99" s="89" t="n">
        <f aca="false">W99+AC99</f>
        <v>48432</v>
      </c>
      <c r="AF99" s="90"/>
      <c r="AG99" s="89" t="n">
        <f aca="false">AE99+U99</f>
        <v>105210</v>
      </c>
    </row>
    <row r="100" s="74" customFormat="true" ht="12" hidden="false" customHeight="true" outlineLevel="0" collapsed="false">
      <c r="B100" s="92"/>
      <c r="C100" s="57"/>
      <c r="D100" s="92"/>
      <c r="E100" s="54"/>
      <c r="F100" s="92"/>
      <c r="G100" s="54"/>
      <c r="H100" s="92"/>
      <c r="I100" s="54"/>
      <c r="J100" s="92"/>
      <c r="K100" s="54"/>
      <c r="L100" s="92"/>
      <c r="M100" s="54"/>
      <c r="N100" s="92"/>
      <c r="O100" s="54"/>
      <c r="P100" s="93"/>
      <c r="Q100" s="93" t="s">
        <v>147</v>
      </c>
      <c r="R100" s="139"/>
      <c r="S100" s="92"/>
      <c r="T100" s="57"/>
      <c r="U100" s="92"/>
      <c r="V100" s="57"/>
      <c r="W100" s="92"/>
      <c r="X100" s="57"/>
      <c r="Y100" s="92"/>
      <c r="Z100" s="57"/>
      <c r="AA100" s="92"/>
      <c r="AB100" s="57"/>
      <c r="AC100" s="92"/>
      <c r="AD100" s="57"/>
      <c r="AE100" s="92"/>
      <c r="AF100" s="57"/>
      <c r="AG100" s="92"/>
    </row>
    <row r="101" s="41" customFormat="true" ht="12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2"/>
      <c r="P101" s="94" t="s">
        <v>152</v>
      </c>
      <c r="Q101" s="94" t="s">
        <v>153</v>
      </c>
      <c r="R101" s="94"/>
      <c r="S101" s="12"/>
      <c r="T101" s="12"/>
      <c r="U101" s="111" t="n">
        <f aca="false">SUM(U102:U104)</f>
        <v>1117</v>
      </c>
      <c r="V101" s="111"/>
      <c r="W101" s="111" t="n">
        <f aca="false">SUM(W102:W104)</f>
        <v>0</v>
      </c>
      <c r="X101" s="111"/>
      <c r="Y101" s="111" t="n">
        <f aca="false">SUM(Y102:Y104)</f>
        <v>221</v>
      </c>
      <c r="Z101" s="111"/>
      <c r="AA101" s="111" t="n">
        <f aca="false">SUM(AA102:AA104)</f>
        <v>202</v>
      </c>
      <c r="AB101" s="111"/>
      <c r="AC101" s="111" t="n">
        <f aca="false">SUM(AC102:AC104)</f>
        <v>423</v>
      </c>
      <c r="AD101" s="111"/>
      <c r="AE101" s="111" t="n">
        <f aca="false">W101+AC101</f>
        <v>423</v>
      </c>
      <c r="AF101" s="111"/>
      <c r="AG101" s="111" t="n">
        <f aca="false">AE101+U101</f>
        <v>1540</v>
      </c>
    </row>
    <row r="102" s="112" customFormat="true" ht="12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40" t="s">
        <v>154</v>
      </c>
      <c r="Q102" s="140"/>
      <c r="R102" s="141" t="s">
        <v>155</v>
      </c>
      <c r="S102" s="106"/>
      <c r="T102" s="106"/>
      <c r="U102" s="105" t="n">
        <v>0</v>
      </c>
      <c r="V102" s="105"/>
      <c r="W102" s="105" t="n">
        <v>0</v>
      </c>
      <c r="X102" s="105"/>
      <c r="Y102" s="105" t="n">
        <v>0</v>
      </c>
      <c r="Z102" s="105"/>
      <c r="AA102" s="105" t="n">
        <v>0</v>
      </c>
      <c r="AB102" s="105"/>
      <c r="AC102" s="105" t="n">
        <v>0</v>
      </c>
      <c r="AD102" s="105"/>
      <c r="AE102" s="105" t="n">
        <f aca="false">W102+AC102</f>
        <v>0</v>
      </c>
      <c r="AF102" s="105"/>
      <c r="AG102" s="105" t="n">
        <f aca="false">AE102+U102</f>
        <v>0</v>
      </c>
    </row>
    <row r="103" s="112" customFormat="true" ht="12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40" t="s">
        <v>156</v>
      </c>
      <c r="Q103" s="140"/>
      <c r="R103" s="140" t="s">
        <v>157</v>
      </c>
      <c r="S103" s="106"/>
      <c r="T103" s="106"/>
      <c r="U103" s="105" t="n">
        <v>394</v>
      </c>
      <c r="V103" s="105"/>
      <c r="W103" s="105" t="n">
        <v>0</v>
      </c>
      <c r="X103" s="105"/>
      <c r="Y103" s="105" t="n">
        <v>0</v>
      </c>
      <c r="Z103" s="105"/>
      <c r="AA103" s="105" t="n">
        <v>0</v>
      </c>
      <c r="AB103" s="105"/>
      <c r="AC103" s="105" t="n">
        <v>0</v>
      </c>
      <c r="AD103" s="105"/>
      <c r="AE103" s="105" t="n">
        <f aca="false">W103+AC103</f>
        <v>0</v>
      </c>
      <c r="AF103" s="105"/>
      <c r="AG103" s="105" t="n">
        <f aca="false">AE103+U103</f>
        <v>394</v>
      </c>
    </row>
    <row r="104" s="108" customFormat="true" ht="12" hidden="false" customHeight="true" outlineLevel="0" collapsed="false">
      <c r="B104" s="109"/>
      <c r="C104" s="62"/>
      <c r="D104" s="109"/>
      <c r="E104" s="60"/>
      <c r="F104" s="109"/>
      <c r="G104" s="60"/>
      <c r="H104" s="109"/>
      <c r="I104" s="60"/>
      <c r="J104" s="109"/>
      <c r="K104" s="60"/>
      <c r="L104" s="109"/>
      <c r="M104" s="60"/>
      <c r="N104" s="109"/>
      <c r="O104" s="60"/>
      <c r="P104" s="110" t="s">
        <v>158</v>
      </c>
      <c r="Q104" s="110"/>
      <c r="R104" s="110" t="s">
        <v>159</v>
      </c>
      <c r="S104" s="109"/>
      <c r="T104" s="62"/>
      <c r="U104" s="109" t="n">
        <v>723</v>
      </c>
      <c r="V104" s="62"/>
      <c r="W104" s="109" t="n">
        <v>0</v>
      </c>
      <c r="X104" s="62"/>
      <c r="Y104" s="109" t="n">
        <v>221</v>
      </c>
      <c r="Z104" s="62"/>
      <c r="AA104" s="109" t="n">
        <v>202</v>
      </c>
      <c r="AB104" s="62"/>
      <c r="AC104" s="109" t="n">
        <v>423</v>
      </c>
      <c r="AD104" s="62"/>
      <c r="AE104" s="109" t="n">
        <f aca="false">W104+AC104</f>
        <v>423</v>
      </c>
      <c r="AF104" s="62"/>
      <c r="AG104" s="109" t="n">
        <f aca="false">AE104+U104</f>
        <v>1146</v>
      </c>
    </row>
    <row r="105" s="142" customFormat="true" ht="12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2"/>
      <c r="P105" s="94" t="s">
        <v>152</v>
      </c>
      <c r="Q105" s="94" t="s">
        <v>160</v>
      </c>
      <c r="R105" s="94"/>
      <c r="S105" s="12"/>
      <c r="T105" s="12"/>
      <c r="U105" s="111" t="n">
        <f aca="false">SUM(U106:U108)</f>
        <v>-760</v>
      </c>
      <c r="V105" s="111"/>
      <c r="W105" s="111" t="n">
        <f aca="false">SUM(W106:W108)</f>
        <v>-4737</v>
      </c>
      <c r="X105" s="111"/>
      <c r="Y105" s="111" t="n">
        <f aca="false">SUM(Y106:Y108)</f>
        <v>-369</v>
      </c>
      <c r="Z105" s="111"/>
      <c r="AA105" s="111" t="n">
        <f aca="false">SUM(AA106:AA108)</f>
        <v>-502</v>
      </c>
      <c r="AB105" s="111"/>
      <c r="AC105" s="111" t="n">
        <f aca="false">SUM(AC106:AC108)</f>
        <v>-871</v>
      </c>
      <c r="AD105" s="111"/>
      <c r="AE105" s="111" t="n">
        <f aca="false">W105+AC105</f>
        <v>-5608</v>
      </c>
      <c r="AF105" s="111"/>
      <c r="AG105" s="111" t="n">
        <f aca="false">AE105+U105</f>
        <v>-6368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</row>
    <row r="106" s="58" customFormat="true" ht="12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40" t="s">
        <v>154</v>
      </c>
      <c r="Q106" s="141"/>
      <c r="R106" s="140" t="s">
        <v>155</v>
      </c>
      <c r="S106" s="106"/>
      <c r="T106" s="106"/>
      <c r="U106" s="105" t="n">
        <v>0</v>
      </c>
      <c r="V106" s="105"/>
      <c r="W106" s="105" t="n">
        <v>0</v>
      </c>
      <c r="X106" s="105"/>
      <c r="Y106" s="105" t="n">
        <v>0</v>
      </c>
      <c r="Z106" s="105"/>
      <c r="AA106" s="105" t="n">
        <v>0</v>
      </c>
      <c r="AB106" s="105"/>
      <c r="AC106" s="105" t="n">
        <v>0</v>
      </c>
      <c r="AD106" s="105"/>
      <c r="AE106" s="105" t="n">
        <f aca="false">W106+AC106</f>
        <v>0</v>
      </c>
      <c r="AF106" s="105"/>
      <c r="AG106" s="105" t="n">
        <f aca="false">AE106+U106</f>
        <v>0</v>
      </c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144" customFormat="true" ht="12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40" t="s">
        <v>156</v>
      </c>
      <c r="Q107" s="140"/>
      <c r="R107" s="140" t="s">
        <v>157</v>
      </c>
      <c r="S107" s="106"/>
      <c r="T107" s="106"/>
      <c r="U107" s="105" t="n">
        <v>0</v>
      </c>
      <c r="V107" s="105"/>
      <c r="W107" s="105" t="n">
        <v>-4737</v>
      </c>
      <c r="X107" s="105"/>
      <c r="Y107" s="105" t="n">
        <v>0</v>
      </c>
      <c r="Z107" s="105"/>
      <c r="AA107" s="105" t="n">
        <v>0</v>
      </c>
      <c r="AB107" s="105"/>
      <c r="AC107" s="105" t="n">
        <v>0</v>
      </c>
      <c r="AD107" s="105"/>
      <c r="AE107" s="105" t="n">
        <f aca="false">W107+AC107</f>
        <v>-4737</v>
      </c>
      <c r="AF107" s="105"/>
      <c r="AG107" s="105" t="n">
        <f aca="false">AE107+U107</f>
        <v>-4737</v>
      </c>
    </row>
    <row r="108" s="108" customFormat="true" ht="12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40" t="s">
        <v>158</v>
      </c>
      <c r="Q108" s="140"/>
      <c r="R108" s="140" t="s">
        <v>159</v>
      </c>
      <c r="S108" s="106"/>
      <c r="T108" s="106"/>
      <c r="U108" s="120" t="n">
        <v>-760</v>
      </c>
      <c r="V108" s="145"/>
      <c r="W108" s="120" t="n">
        <v>0</v>
      </c>
      <c r="X108" s="145"/>
      <c r="Y108" s="120" t="n">
        <v>-369</v>
      </c>
      <c r="Z108" s="145"/>
      <c r="AA108" s="120" t="n">
        <v>-502</v>
      </c>
      <c r="AB108" s="145"/>
      <c r="AC108" s="120" t="n">
        <v>-871</v>
      </c>
      <c r="AD108" s="105"/>
      <c r="AE108" s="105" t="n">
        <f aca="false">W108+AC108</f>
        <v>-871</v>
      </c>
      <c r="AF108" s="105"/>
      <c r="AG108" s="105" t="n">
        <f aca="false">AE108+U108</f>
        <v>-1631</v>
      </c>
    </row>
    <row r="109" s="74" customFormat="true" ht="12" hidden="false" customHeight="true" outlineLevel="0" collapsed="false">
      <c r="B109" s="146" t="n">
        <f aca="false">D109+N109</f>
        <v>100382</v>
      </c>
      <c r="C109" s="146"/>
      <c r="D109" s="146" t="n">
        <f aca="false">F109+L109</f>
        <v>43247</v>
      </c>
      <c r="E109" s="146"/>
      <c r="F109" s="146" t="n">
        <f aca="false">AC99+AC101+AC105</f>
        <v>46097</v>
      </c>
      <c r="G109" s="146"/>
      <c r="H109" s="146" t="n">
        <f aca="false">AA99+AA101+AA105</f>
        <v>53708</v>
      </c>
      <c r="I109" s="146"/>
      <c r="J109" s="146" t="n">
        <f aca="false">Y99+Y101+Y105</f>
        <v>-7611</v>
      </c>
      <c r="K109" s="146"/>
      <c r="L109" s="146" t="n">
        <f aca="false">W99+W101+W105</f>
        <v>-2850</v>
      </c>
      <c r="M109" s="146"/>
      <c r="N109" s="146" t="n">
        <f aca="false">U99+U101+U105</f>
        <v>57135</v>
      </c>
      <c r="O109" s="126"/>
      <c r="P109" s="147" t="s">
        <v>161</v>
      </c>
      <c r="Q109" s="147" t="s">
        <v>162</v>
      </c>
      <c r="R109" s="147"/>
      <c r="S109" s="12"/>
      <c r="T109" s="12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s="74" customFormat="true" ht="12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2"/>
      <c r="P110" s="148"/>
      <c r="Q110" s="148" t="s">
        <v>163</v>
      </c>
      <c r="R110" s="148"/>
      <c r="S110" s="12"/>
      <c r="T110" s="12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s="149" customFormat="true" ht="12" hidden="false" customHeight="true" outlineLevel="0" collapsed="false">
      <c r="B111" s="150"/>
      <c r="C111" s="151"/>
      <c r="D111" s="150"/>
      <c r="E111" s="151"/>
      <c r="F111" s="150"/>
      <c r="G111" s="151"/>
      <c r="H111" s="150"/>
      <c r="I111" s="151"/>
      <c r="J111" s="150"/>
      <c r="K111" s="151"/>
      <c r="L111" s="150"/>
      <c r="M111" s="151"/>
      <c r="N111" s="150"/>
      <c r="O111" s="150"/>
      <c r="P111" s="152"/>
      <c r="Q111" s="152" t="s">
        <v>164</v>
      </c>
      <c r="R111" s="152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</row>
    <row r="112" s="74" customFormat="true" ht="21.4" hidden="false" customHeight="true" outlineLevel="0" collapsed="false">
      <c r="B112" s="75" t="s">
        <v>165</v>
      </c>
      <c r="C112" s="75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s="74" customFormat="true" ht="4.3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81"/>
      <c r="Q113" s="82"/>
      <c r="R113" s="83"/>
      <c r="S113" s="83"/>
      <c r="T113" s="84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</row>
    <row r="114" s="74" customFormat="true" ht="12.75" hidden="false" customHeight="true" outlineLevel="0" collapsed="false">
      <c r="B114" s="130" t="s">
        <v>150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/>
      <c r="P114" s="133" t="s">
        <v>32</v>
      </c>
      <c r="Q114" s="67"/>
      <c r="R114" s="134" t="s">
        <v>33</v>
      </c>
      <c r="S114" s="134"/>
      <c r="T114" s="135"/>
      <c r="U114" s="136" t="s">
        <v>151</v>
      </c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7"/>
    </row>
    <row r="115" s="74" customFormat="true" ht="2.4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1"/>
      <c r="Q115" s="132"/>
      <c r="R115" s="131"/>
      <c r="S115" s="131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s="28" customFormat="true" ht="11.25" hidden="false" customHeight="true" outlineLevel="0" collapsed="false">
      <c r="B116" s="35" t="s">
        <v>35</v>
      </c>
      <c r="C116" s="36"/>
      <c r="D116" s="37" t="s">
        <v>36</v>
      </c>
      <c r="E116" s="37"/>
      <c r="F116" s="37"/>
      <c r="G116" s="37"/>
      <c r="H116" s="37"/>
      <c r="I116" s="37"/>
      <c r="J116" s="37"/>
      <c r="K116" s="37"/>
      <c r="L116" s="37"/>
      <c r="M116" s="36"/>
      <c r="N116" s="37" t="s">
        <v>37</v>
      </c>
      <c r="O116" s="38"/>
      <c r="P116" s="35"/>
      <c r="Q116" s="39"/>
      <c r="R116" s="35" t="s">
        <v>38</v>
      </c>
      <c r="S116" s="35"/>
      <c r="U116" s="37" t="s">
        <v>37</v>
      </c>
      <c r="V116" s="36"/>
      <c r="W116" s="37"/>
      <c r="X116" s="37"/>
      <c r="Y116" s="37"/>
      <c r="Z116" s="37"/>
      <c r="AA116" s="37"/>
      <c r="AB116" s="37"/>
      <c r="AC116" s="37"/>
      <c r="AD116" s="37"/>
      <c r="AE116" s="40" t="s">
        <v>36</v>
      </c>
      <c r="AF116" s="36"/>
      <c r="AG116" s="35" t="s">
        <v>35</v>
      </c>
    </row>
    <row r="117" s="41" customFormat="true" ht="2.45" hidden="false" customHeight="true" outlineLevel="0" collapsed="false">
      <c r="B117" s="39"/>
      <c r="C117" s="36"/>
      <c r="D117" s="38"/>
      <c r="E117" s="38"/>
      <c r="F117" s="38"/>
      <c r="G117" s="38"/>
      <c r="H117" s="38"/>
      <c r="I117" s="38"/>
      <c r="J117" s="38"/>
      <c r="K117" s="38"/>
      <c r="L117" s="38"/>
      <c r="M117" s="36"/>
      <c r="N117" s="38"/>
      <c r="O117" s="38"/>
      <c r="P117" s="35"/>
      <c r="Q117" s="39"/>
      <c r="R117" s="35"/>
      <c r="S117" s="35"/>
      <c r="U117" s="38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6"/>
      <c r="AG117" s="39"/>
    </row>
    <row r="118" s="41" customFormat="true" ht="11.25" hidden="false" customHeight="true" outlineLevel="0" collapsed="false">
      <c r="B118" s="42" t="s">
        <v>39</v>
      </c>
      <c r="C118" s="36"/>
      <c r="D118" s="43" t="s">
        <v>40</v>
      </c>
      <c r="E118" s="36"/>
      <c r="F118" s="37" t="s">
        <v>41</v>
      </c>
      <c r="G118" s="30"/>
      <c r="H118" s="37"/>
      <c r="I118" s="30"/>
      <c r="J118" s="37"/>
      <c r="K118" s="36"/>
      <c r="L118" s="37" t="s">
        <v>42</v>
      </c>
      <c r="M118" s="36"/>
      <c r="N118" s="37" t="s">
        <v>43</v>
      </c>
      <c r="O118" s="38"/>
      <c r="P118" s="35"/>
      <c r="Q118" s="39"/>
      <c r="R118" s="35"/>
      <c r="S118" s="35"/>
      <c r="U118" s="37" t="s">
        <v>43</v>
      </c>
      <c r="V118" s="36"/>
      <c r="W118" s="37" t="s">
        <v>42</v>
      </c>
      <c r="X118" s="44"/>
      <c r="Y118" s="37" t="s">
        <v>41</v>
      </c>
      <c r="Z118" s="30"/>
      <c r="AA118" s="37"/>
      <c r="AB118" s="30"/>
      <c r="AC118" s="37"/>
      <c r="AD118" s="44"/>
      <c r="AE118" s="43" t="s">
        <v>40</v>
      </c>
      <c r="AF118" s="36"/>
      <c r="AG118" s="42" t="s">
        <v>39</v>
      </c>
    </row>
    <row r="119" s="41" customFormat="true" ht="2.45" hidden="false" customHeight="true" outlineLevel="0" collapsed="false">
      <c r="B119" s="45"/>
      <c r="C119" s="36"/>
      <c r="D119" s="43"/>
      <c r="E119" s="36"/>
      <c r="F119" s="38"/>
      <c r="G119" s="38"/>
      <c r="H119" s="38"/>
      <c r="I119" s="38"/>
      <c r="J119" s="38"/>
      <c r="K119" s="36"/>
      <c r="L119" s="38"/>
      <c r="M119" s="36"/>
      <c r="N119" s="45"/>
      <c r="O119" s="38"/>
      <c r="P119" s="35"/>
      <c r="Q119" s="39"/>
      <c r="R119" s="35"/>
      <c r="S119" s="35"/>
      <c r="U119" s="45"/>
      <c r="V119" s="36"/>
      <c r="W119" s="38"/>
      <c r="X119" s="44"/>
      <c r="Y119" s="38"/>
      <c r="Z119" s="38"/>
      <c r="AA119" s="38"/>
      <c r="AB119" s="38"/>
      <c r="AC119" s="38"/>
      <c r="AD119" s="38"/>
      <c r="AE119" s="43"/>
      <c r="AF119" s="36"/>
      <c r="AG119" s="45"/>
    </row>
    <row r="120" s="46" customFormat="true" ht="11.25" hidden="false" customHeight="true" outlineLevel="0" collapsed="false">
      <c r="B120" s="45" t="s">
        <v>44</v>
      </c>
      <c r="C120" s="44"/>
      <c r="D120" s="43"/>
      <c r="E120" s="44"/>
      <c r="F120" s="43" t="s">
        <v>40</v>
      </c>
      <c r="G120" s="47"/>
      <c r="H120" s="37" t="s">
        <v>45</v>
      </c>
      <c r="I120" s="38"/>
      <c r="J120" s="37" t="s">
        <v>46</v>
      </c>
      <c r="K120" s="44"/>
      <c r="L120" s="43" t="s">
        <v>47</v>
      </c>
      <c r="M120" s="44"/>
      <c r="N120" s="43" t="s">
        <v>48</v>
      </c>
      <c r="O120" s="47"/>
      <c r="P120" s="34"/>
      <c r="Q120" s="48"/>
      <c r="R120" s="34"/>
      <c r="S120" s="34"/>
      <c r="U120" s="43" t="s">
        <v>48</v>
      </c>
      <c r="V120" s="44"/>
      <c r="W120" s="43" t="s">
        <v>47</v>
      </c>
      <c r="X120" s="44"/>
      <c r="Y120" s="37" t="s">
        <v>46</v>
      </c>
      <c r="Z120" s="47"/>
      <c r="AA120" s="37" t="s">
        <v>45</v>
      </c>
      <c r="AB120" s="47"/>
      <c r="AC120" s="43" t="s">
        <v>40</v>
      </c>
      <c r="AD120" s="44"/>
      <c r="AE120" s="43"/>
      <c r="AF120" s="44"/>
      <c r="AG120" s="45" t="s">
        <v>44</v>
      </c>
    </row>
    <row r="121" s="46" customFormat="true" ht="11.25" hidden="false" customHeight="true" outlineLevel="0" collapsed="false">
      <c r="B121" s="45"/>
      <c r="C121" s="44"/>
      <c r="D121" s="43"/>
      <c r="E121" s="44"/>
      <c r="F121" s="43"/>
      <c r="G121" s="47"/>
      <c r="H121" s="43" t="s">
        <v>49</v>
      </c>
      <c r="I121" s="47"/>
      <c r="J121" s="43" t="s">
        <v>50</v>
      </c>
      <c r="K121" s="44"/>
      <c r="L121" s="43" t="s">
        <v>51</v>
      </c>
      <c r="M121" s="44"/>
      <c r="N121" s="43" t="s">
        <v>52</v>
      </c>
      <c r="O121" s="47"/>
      <c r="P121" s="34"/>
      <c r="Q121" s="48"/>
      <c r="R121" s="34"/>
      <c r="S121" s="34"/>
      <c r="U121" s="43" t="s">
        <v>52</v>
      </c>
      <c r="V121" s="44"/>
      <c r="W121" s="43" t="s">
        <v>51</v>
      </c>
      <c r="X121" s="44"/>
      <c r="Y121" s="43" t="s">
        <v>50</v>
      </c>
      <c r="Z121" s="47"/>
      <c r="AA121" s="43" t="s">
        <v>49</v>
      </c>
      <c r="AB121" s="47"/>
      <c r="AC121" s="43"/>
      <c r="AD121" s="44"/>
      <c r="AE121" s="43"/>
      <c r="AF121" s="44"/>
      <c r="AG121" s="45"/>
    </row>
    <row r="122" s="46" customFormat="true" ht="11.25" hidden="false" customHeight="true" outlineLevel="0" collapsed="false">
      <c r="B122" s="45"/>
      <c r="C122" s="44"/>
      <c r="D122" s="43"/>
      <c r="E122" s="44"/>
      <c r="F122" s="43"/>
      <c r="G122" s="47"/>
      <c r="H122" s="43" t="s">
        <v>53</v>
      </c>
      <c r="I122" s="47"/>
      <c r="J122" s="43"/>
      <c r="K122" s="44"/>
      <c r="L122" s="43" t="s">
        <v>54</v>
      </c>
      <c r="M122" s="44"/>
      <c r="N122" s="43" t="s">
        <v>55</v>
      </c>
      <c r="O122" s="47"/>
      <c r="P122" s="34"/>
      <c r="Q122" s="48"/>
      <c r="R122" s="34"/>
      <c r="S122" s="34"/>
      <c r="U122" s="43" t="s">
        <v>55</v>
      </c>
      <c r="V122" s="44"/>
      <c r="W122" s="43" t="s">
        <v>54</v>
      </c>
      <c r="X122" s="44"/>
      <c r="Y122" s="43"/>
      <c r="Z122" s="47"/>
      <c r="AA122" s="43" t="s">
        <v>53</v>
      </c>
      <c r="AB122" s="47"/>
      <c r="AC122" s="43"/>
      <c r="AD122" s="44"/>
      <c r="AE122" s="43"/>
      <c r="AF122" s="44"/>
      <c r="AG122" s="45"/>
    </row>
    <row r="123" s="74" customFormat="true" ht="2.45" hidden="false" customHeight="true" outlineLevel="0" collapsed="false">
      <c r="B123" s="85"/>
      <c r="C123" s="86"/>
      <c r="D123" s="87"/>
      <c r="E123" s="86"/>
      <c r="F123" s="87"/>
      <c r="G123" s="86"/>
      <c r="H123" s="87"/>
      <c r="I123" s="86"/>
      <c r="J123" s="87"/>
      <c r="K123" s="86"/>
      <c r="L123" s="87"/>
      <c r="M123" s="86"/>
      <c r="N123" s="87"/>
      <c r="O123" s="86"/>
      <c r="P123" s="88"/>
      <c r="Q123" s="88"/>
      <c r="R123" s="88"/>
      <c r="S123" s="88"/>
      <c r="T123" s="88"/>
      <c r="U123" s="85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</row>
    <row r="124" customFormat="false" ht="12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P124" s="154" t="s">
        <v>161</v>
      </c>
      <c r="Q124" s="155" t="s">
        <v>162</v>
      </c>
      <c r="R124" s="155"/>
      <c r="S124" s="156"/>
      <c r="U124" s="157" t="n">
        <f aca="false">N109</f>
        <v>57135</v>
      </c>
      <c r="V124" s="157"/>
      <c r="W124" s="157" t="n">
        <f aca="false">L109</f>
        <v>-2850</v>
      </c>
      <c r="X124" s="157"/>
      <c r="Y124" s="157" t="n">
        <f aca="false">J109</f>
        <v>-7611</v>
      </c>
      <c r="Z124" s="157"/>
      <c r="AA124" s="157" t="n">
        <f aca="false">H109</f>
        <v>53708</v>
      </c>
      <c r="AB124" s="157"/>
      <c r="AC124" s="157" t="n">
        <f aca="false">F109</f>
        <v>46097</v>
      </c>
      <c r="AD124" s="157"/>
      <c r="AE124" s="157" t="n">
        <f aca="false">W124+AC124</f>
        <v>43247</v>
      </c>
      <c r="AF124" s="157"/>
      <c r="AG124" s="157" t="n">
        <f aca="false">AE124+U124</f>
        <v>100382</v>
      </c>
    </row>
    <row r="125" customFormat="false" ht="12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P125" s="158"/>
      <c r="Q125" s="159" t="s">
        <v>163</v>
      </c>
      <c r="R125" s="159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s="160" customFormat="true" ht="12" hidden="false" customHeight="true" outlineLevel="0" collapsed="false">
      <c r="B126" s="161"/>
      <c r="C126" s="162"/>
      <c r="D126" s="161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4"/>
      <c r="Q126" s="164" t="s">
        <v>164</v>
      </c>
      <c r="R126" s="164"/>
      <c r="S126" s="161"/>
      <c r="T126" s="162"/>
      <c r="U126" s="161"/>
      <c r="V126" s="162"/>
      <c r="W126" s="161"/>
      <c r="X126" s="162"/>
      <c r="Y126" s="161"/>
      <c r="Z126" s="162"/>
      <c r="AA126" s="161"/>
      <c r="AB126" s="162"/>
      <c r="AC126" s="161"/>
      <c r="AD126" s="162"/>
      <c r="AE126" s="161"/>
      <c r="AF126" s="162"/>
      <c r="AG126" s="161"/>
    </row>
    <row r="127" s="46" customFormat="true" ht="12" hidden="false" customHeight="true" outlineLevel="0" collapsed="false">
      <c r="B127" s="111" t="n">
        <f aca="false">D127+N127</f>
        <v>-483</v>
      </c>
      <c r="C127" s="111"/>
      <c r="D127" s="111" t="n">
        <f aca="false">F127+L127</f>
        <v>-353</v>
      </c>
      <c r="E127" s="111"/>
      <c r="F127" s="111" t="n">
        <v>-353</v>
      </c>
      <c r="G127" s="111"/>
      <c r="H127" s="111" t="n">
        <v>-354</v>
      </c>
      <c r="I127" s="111"/>
      <c r="J127" s="111" t="n">
        <v>1</v>
      </c>
      <c r="K127" s="111"/>
      <c r="L127" s="111" t="n">
        <v>0</v>
      </c>
      <c r="M127" s="111"/>
      <c r="N127" s="111" t="n">
        <v>-130</v>
      </c>
      <c r="O127" s="12"/>
      <c r="P127" s="165" t="s">
        <v>166</v>
      </c>
      <c r="Q127" s="165" t="s">
        <v>167</v>
      </c>
      <c r="R127" s="165"/>
      <c r="S127" s="12"/>
      <c r="T127" s="12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s="46" customFormat="true" ht="12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2"/>
      <c r="P128" s="166"/>
      <c r="Q128" s="167" t="s">
        <v>168</v>
      </c>
      <c r="R128" s="167"/>
      <c r="S128" s="12"/>
      <c r="T128" s="12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s="49" customFormat="true" ht="12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2"/>
      <c r="P129" s="166"/>
      <c r="Q129" s="167" t="s">
        <v>169</v>
      </c>
      <c r="R129" s="167"/>
      <c r="S129" s="12"/>
      <c r="T129" s="12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s="28" customFormat="true" ht="12" hidden="false" customHeight="true" outlineLevel="0" collapsed="false">
      <c r="B130" s="125" t="n">
        <f aca="false">D130+N130</f>
        <v>100865</v>
      </c>
      <c r="C130" s="111"/>
      <c r="D130" s="125" t="n">
        <f aca="false">F130+L130</f>
        <v>43600</v>
      </c>
      <c r="E130" s="111"/>
      <c r="F130" s="125" t="n">
        <f aca="false">AC124-F127</f>
        <v>46450</v>
      </c>
      <c r="G130" s="111"/>
      <c r="H130" s="125" t="n">
        <f aca="false">AA124-H127</f>
        <v>54062</v>
      </c>
      <c r="I130" s="111"/>
      <c r="J130" s="125" t="n">
        <f aca="false">Y124-J127</f>
        <v>-7612</v>
      </c>
      <c r="K130" s="111"/>
      <c r="L130" s="125" t="n">
        <f aca="false">W124-L127</f>
        <v>-2850</v>
      </c>
      <c r="M130" s="111"/>
      <c r="N130" s="125" t="n">
        <f aca="false">U124-N127</f>
        <v>57265</v>
      </c>
      <c r="O130" s="12"/>
      <c r="P130" s="168" t="s">
        <v>170</v>
      </c>
      <c r="Q130" s="168" t="s">
        <v>171</v>
      </c>
      <c r="R130" s="168"/>
      <c r="S130" s="12"/>
      <c r="T130" s="12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69" customFormat="true" ht="12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0"/>
      <c r="P131" s="72"/>
      <c r="Q131" s="72" t="s">
        <v>172</v>
      </c>
      <c r="R131" s="72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s="28" customFormat="true" ht="12" hidden="false" customHeight="true" outlineLevel="0" collapsed="false">
      <c r="B132" s="16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28" customFormat="true" ht="12" hidden="false" customHeight="true" outlineLevel="0" collapsed="false">
      <c r="B133" s="169" t="n">
        <v>0</v>
      </c>
      <c r="C133" s="170" t="str">
        <f aca="false">IF(B133="(P)","Estimación provisional",IF(B133="(A)","Estimación avance",""))</f>
        <v/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s="142" customFormat="true" ht="12" hidden="false" customHeight="true" outlineLevel="0" collapsed="false">
      <c r="B134" s="169" t="s">
        <v>173</v>
      </c>
      <c r="C134" s="170" t="s">
        <v>17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</row>
    <row r="135" s="28" customFormat="true" ht="12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7" s="74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s="74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74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74" customFormat="true" ht="12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s="74" customFormat="true" ht="12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s="74" customFormat="true" ht="12" hidden="false" customHeight="true" outlineLevel="0" collapsed="false">
      <c r="B142" s="17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s="74" customFormat="true" ht="12" hidden="false" customHeight="true" outlineLevel="0" collapsed="false">
      <c r="B143" s="17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s="74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s="74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74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74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s="74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s="142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</row>
    <row r="151" s="28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</row>
  </sheetData>
  <printOptions headings="false" gridLines="false" gridLinesSet="true" horizontalCentered="false" verticalCentered="false"/>
  <pageMargins left="0.945138888888889" right="0.118055555555556" top="0.236111111111111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08-12-10T11:13:21Z</cp:lastPrinted>
  <dcterms:modified xsi:type="dcterms:W3CDTF">2012-12-13T07:54:05Z</dcterms:modified>
  <cp:revision>0</cp:revision>
  <dc:subject/>
  <dc:title/>
</cp:coreProperties>
</file>