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Contabilidad Nacional de España</t>
  </si>
  <si>
    <t xml:space="preserve">Formación bruta de capital por tipo de activo</t>
  </si>
  <si>
    <t xml:space="preserve">Precios corrientes</t>
  </si>
  <si>
    <t xml:space="preserve">Unidad: millones de euros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(P)</t>
  </si>
  <si>
    <t xml:space="preserve">2010 (P)</t>
  </si>
  <si>
    <t xml:space="preserve">2011 (A)</t>
  </si>
  <si>
    <t xml:space="preserve">FORMACIÓN BRUTA DE CAPITAL FIJO</t>
  </si>
  <si>
    <t xml:space="preserve">AN.111     Activos fijos materiales</t>
  </si>
  <si>
    <t xml:space="preserve">  AN.1111       Viviendas </t>
  </si>
  <si>
    <t xml:space="preserve">  AN.1112      Otros edificios y construcciones</t>
  </si>
  <si>
    <t xml:space="preserve">  AN.1113      Maquinaria y bs. de equipo</t>
  </si>
  <si>
    <t xml:space="preserve">    AN.11131   Equipos de transporte</t>
  </si>
  <si>
    <t xml:space="preserve">    AN.11132  Otra maq. Y bs de equipo</t>
  </si>
  <si>
    <t xml:space="preserve">  AN.1114      Activos cultivados</t>
  </si>
  <si>
    <t xml:space="preserve">AN.112    Activos fijos inmateriales</t>
  </si>
  <si>
    <t xml:space="preserve">Índices de volumen encadenados, referencia año 2008 = 100</t>
  </si>
  <si>
    <t xml:space="preserve">Variaciones de volumen. Tasas interanuales</t>
  </si>
  <si>
    <t xml:space="preserve">FORMACIÓN BRUTA DE CAPITAL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(P) / 2008 </t>
  </si>
  <si>
    <t xml:space="preserve">2010 (P) / 2009 (P)</t>
  </si>
  <si>
    <t xml:space="preserve">2011 (A) / 2010 (P)</t>
  </si>
  <si>
    <t xml:space="preserve">(P) Estimación provisional</t>
  </si>
  <si>
    <t xml:space="preserve">(A) Estimación av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8"/>
      <color rgb="FF333399"/>
      <name val="Univers"/>
      <family val="2"/>
    </font>
    <font>
      <b val="true"/>
      <sz val="16"/>
      <name val="Univers"/>
      <family val="2"/>
    </font>
    <font>
      <b val="true"/>
      <sz val="14"/>
      <name val="Univers"/>
      <family val="2"/>
    </font>
    <font>
      <sz val="12"/>
      <name val="Univers"/>
      <family val="2"/>
    </font>
    <font>
      <sz val="9"/>
      <name val="Univers"/>
      <family val="2"/>
    </font>
    <font>
      <sz val="11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sz val="8"/>
      <color rgb="FF808080"/>
      <name val="Univers"/>
      <family val="2"/>
    </font>
    <font>
      <b val="true"/>
      <sz val="9"/>
      <name val="Univers"/>
      <family val="2"/>
    </font>
  </fonts>
  <fills count="4">
    <fill>
      <patternFill patternType="none"/>
    </fill>
    <fill>
      <patternFill patternType="gray125"/>
    </fill>
    <fill>
      <patternFill patternType="solid">
        <fgColor rgb="FFB6C5DF"/>
        <bgColor rgb="FFCCCCFF"/>
      </patternFill>
    </fill>
    <fill>
      <patternFill patternType="solid">
        <fgColor rgb="FFDEE7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DEE7F2"/>
      </top>
      <bottom style="thin">
        <color rgb="FFDEE7F2"/>
      </bottom>
      <diagonal/>
    </border>
    <border diagonalUp="false" diagonalDown="false">
      <left/>
      <right/>
      <top/>
      <bottom style="medium">
        <color rgb="FFDEE7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3.7"/>
    <col collapsed="false" customWidth="true" hidden="false" outlineLevel="0" max="3" min="3" style="1" width="0.28"/>
    <col collapsed="false" customWidth="true" hidden="false" outlineLevel="0" max="4" min="4" style="1" width="8.7"/>
    <col collapsed="false" customWidth="true" hidden="false" outlineLevel="0" max="5" min="5" style="1" width="0.28"/>
    <col collapsed="false" customWidth="true" hidden="false" outlineLevel="0" max="6" min="6" style="1" width="8.7"/>
    <col collapsed="false" customWidth="true" hidden="false" outlineLevel="0" max="7" min="7" style="1" width="0.28"/>
    <col collapsed="false" customWidth="true" hidden="false" outlineLevel="0" max="8" min="8" style="1" width="9.41"/>
    <col collapsed="false" customWidth="true" hidden="false" outlineLevel="0" max="9" min="9" style="1" width="0.28"/>
    <col collapsed="false" customWidth="true" hidden="false" outlineLevel="0" max="10" min="10" style="1" width="9.41"/>
    <col collapsed="false" customWidth="true" hidden="false" outlineLevel="0" max="11" min="11" style="1" width="0.28"/>
    <col collapsed="false" customWidth="true" hidden="false" outlineLevel="0" max="12" min="12" style="1" width="9.41"/>
    <col collapsed="false" customWidth="true" hidden="false" outlineLevel="0" max="13" min="13" style="1" width="0.28"/>
    <col collapsed="false" customWidth="true" hidden="false" outlineLevel="0" max="14" min="14" style="1" width="9.41"/>
    <col collapsed="false" customWidth="true" hidden="false" outlineLevel="0" max="15" min="15" style="1" width="0.28"/>
    <col collapsed="false" customWidth="true" hidden="false" outlineLevel="0" max="16" min="16" style="1" width="9.41"/>
    <col collapsed="false" customWidth="true" hidden="false" outlineLevel="0" max="17" min="17" style="1" width="0.28"/>
    <col collapsed="false" customWidth="true" hidden="false" outlineLevel="0" max="18" min="18" style="1" width="9.41"/>
    <col collapsed="false" customWidth="true" hidden="false" outlineLevel="0" max="19" min="19" style="1" width="0.28"/>
    <col collapsed="false" customWidth="true" hidden="false" outlineLevel="0" max="20" min="20" style="1" width="9.41"/>
    <col collapsed="false" customWidth="true" hidden="false" outlineLevel="0" max="21" min="21" style="1" width="0.28"/>
    <col collapsed="false" customWidth="true" hidden="false" outlineLevel="0" max="22" min="22" style="1" width="9.7"/>
    <col collapsed="false" customWidth="true" hidden="false" outlineLevel="0" max="23" min="23" style="1" width="0.28"/>
    <col collapsed="false" customWidth="true" hidden="false" outlineLevel="0" max="24" min="24" style="1" width="9.41"/>
    <col collapsed="false" customWidth="true" hidden="false" outlineLevel="0" max="25" min="25" style="1" width="0.28"/>
    <col collapsed="false" customWidth="true" hidden="false" outlineLevel="0" max="26" min="26" style="1" width="9.41"/>
    <col collapsed="false" customWidth="false" hidden="false" outlineLevel="0" max="27" min="27" style="1" width="11.42"/>
    <col collapsed="false" customWidth="false" hidden="true" outlineLevel="0" max="257" min="28" style="1" width="11.42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3" t="s">
        <v>0</v>
      </c>
    </row>
    <row r="3" customFormat="false" ht="17.25" hidden="false" customHeight="true" outlineLevel="0" collapsed="false">
      <c r="B3" s="4" t="s">
        <v>1</v>
      </c>
    </row>
    <row r="4" customFormat="false" ht="3.75" hidden="false" customHeight="true" outlineLevel="0" collapsed="false">
      <c r="B4" s="0"/>
    </row>
    <row r="5" customFormat="false" ht="16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6.5" hidden="false" customHeight="true" outlineLevel="0" collapsed="false">
      <c r="B6" s="6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7" customFormat="true" ht="15.75" hidden="false" customHeight="true" outlineLevel="0" collapsed="false">
      <c r="B7" s="8"/>
      <c r="C7" s="1"/>
      <c r="D7" s="9" t="s">
        <v>4</v>
      </c>
      <c r="E7" s="1"/>
      <c r="F7" s="9" t="s">
        <v>5</v>
      </c>
      <c r="G7" s="1"/>
      <c r="H7" s="9" t="s">
        <v>6</v>
      </c>
      <c r="I7" s="1"/>
      <c r="J7" s="9" t="s">
        <v>7</v>
      </c>
      <c r="K7" s="1"/>
      <c r="L7" s="9" t="s">
        <v>8</v>
      </c>
      <c r="M7" s="1"/>
      <c r="N7" s="9" t="s">
        <v>9</v>
      </c>
      <c r="O7" s="1"/>
      <c r="P7" s="9" t="s">
        <v>10</v>
      </c>
      <c r="Q7" s="1"/>
      <c r="R7" s="9" t="s">
        <v>11</v>
      </c>
      <c r="S7" s="1"/>
      <c r="T7" s="9" t="s">
        <v>12</v>
      </c>
      <c r="U7" s="1"/>
      <c r="V7" s="9" t="s">
        <v>13</v>
      </c>
      <c r="W7" s="1"/>
      <c r="X7" s="9" t="s">
        <v>14</v>
      </c>
      <c r="Y7" s="1"/>
      <c r="Z7" s="9" t="s">
        <v>15</v>
      </c>
    </row>
    <row r="8" customFormat="false" ht="6" hidden="false" customHeight="true" outlineLevel="0" collapsed="false">
      <c r="B8" s="1"/>
    </row>
    <row r="9" s="10" customFormat="true" ht="15.95" hidden="false" customHeight="true" outlineLevel="0" collapsed="false">
      <c r="B9" s="11" t="s">
        <v>16</v>
      </c>
      <c r="C9" s="1"/>
      <c r="D9" s="12" t="n">
        <f aca="false">D11+D18</f>
        <v>162806</v>
      </c>
      <c r="E9" s="1"/>
      <c r="F9" s="12" t="n">
        <f aca="false">F11+F18</f>
        <v>176967</v>
      </c>
      <c r="G9" s="1"/>
      <c r="H9" s="12" t="n">
        <f aca="false">H11+H18</f>
        <v>191715</v>
      </c>
      <c r="I9" s="1"/>
      <c r="J9" s="12" t="n">
        <f aca="false">J11+J18</f>
        <v>213020</v>
      </c>
      <c r="K9" s="1"/>
      <c r="L9" s="12" t="n">
        <f aca="false">L11+L18</f>
        <v>236051</v>
      </c>
      <c r="M9" s="1"/>
      <c r="N9" s="12" t="n">
        <f aca="false">N11+N18</f>
        <v>267444</v>
      </c>
      <c r="O9" s="1"/>
      <c r="P9" s="12" t="n">
        <f aca="false">P11+P18</f>
        <v>301263</v>
      </c>
      <c r="Q9" s="1"/>
      <c r="R9" s="12" t="n">
        <f aca="false">R11+R18</f>
        <v>323216</v>
      </c>
      <c r="S9" s="1"/>
      <c r="T9" s="12" t="n">
        <f aca="false">T11+T18</f>
        <v>312046</v>
      </c>
      <c r="U9" s="1"/>
      <c r="V9" s="12" t="n">
        <f aca="false">V11+V18</f>
        <v>247396</v>
      </c>
      <c r="W9" s="1"/>
      <c r="X9" s="12" t="n">
        <f aca="false">X11+X18</f>
        <v>233515</v>
      </c>
      <c r="Y9" s="1"/>
      <c r="Z9" s="12" t="n">
        <f aca="false">Z11+Z18</f>
        <v>223963</v>
      </c>
    </row>
    <row r="10" customFormat="false" ht="5.25" hidden="false" customHeight="true" outlineLevel="0" collapsed="false">
      <c r="A10" s="10"/>
      <c r="B10" s="1"/>
    </row>
    <row r="11" s="15" customFormat="true" ht="12.75" hidden="false" customHeight="true" outlineLevel="0" collapsed="false">
      <c r="A11" s="1"/>
      <c r="B11" s="13" t="s">
        <v>17</v>
      </c>
      <c r="C11" s="1"/>
      <c r="D11" s="14" t="n">
        <v>156384</v>
      </c>
      <c r="E11" s="1"/>
      <c r="F11" s="14" t="n">
        <v>169527</v>
      </c>
      <c r="G11" s="1"/>
      <c r="H11" s="14" t="n">
        <v>183422</v>
      </c>
      <c r="I11" s="1"/>
      <c r="J11" s="14" t="n">
        <v>203657</v>
      </c>
      <c r="K11" s="1"/>
      <c r="L11" s="14" t="n">
        <v>225762</v>
      </c>
      <c r="M11" s="1"/>
      <c r="N11" s="14" t="n">
        <v>256583</v>
      </c>
      <c r="O11" s="1"/>
      <c r="P11" s="14" t="n">
        <v>289064</v>
      </c>
      <c r="Q11" s="1"/>
      <c r="R11" s="14" t="n">
        <v>309420</v>
      </c>
      <c r="S11" s="1"/>
      <c r="T11" s="14" t="n">
        <v>297584</v>
      </c>
      <c r="U11" s="1"/>
      <c r="V11" s="14" t="n">
        <v>233987</v>
      </c>
      <c r="W11" s="1"/>
      <c r="X11" s="14" t="n">
        <v>219276</v>
      </c>
      <c r="Y11" s="1"/>
      <c r="Z11" s="14" t="n">
        <v>209096</v>
      </c>
    </row>
    <row r="12" s="15" customFormat="true" ht="12.75" hidden="false" customHeight="true" outlineLevel="0" collapsed="false">
      <c r="A12" s="1"/>
      <c r="B12" s="16" t="s">
        <v>18</v>
      </c>
      <c r="C12" s="1"/>
      <c r="D12" s="17" t="n">
        <v>56596</v>
      </c>
      <c r="E12" s="1"/>
      <c r="F12" s="17" t="n">
        <v>63832</v>
      </c>
      <c r="G12" s="1"/>
      <c r="H12" s="17" t="n">
        <v>72395</v>
      </c>
      <c r="I12" s="1"/>
      <c r="J12" s="17" t="n">
        <v>83611</v>
      </c>
      <c r="K12" s="1"/>
      <c r="L12" s="17" t="n">
        <v>94710</v>
      </c>
      <c r="M12" s="1"/>
      <c r="N12" s="17" t="n">
        <v>108341</v>
      </c>
      <c r="O12" s="1"/>
      <c r="P12" s="17" t="n">
        <v>123205</v>
      </c>
      <c r="Q12" s="1"/>
      <c r="R12" s="17" t="n">
        <v>128669</v>
      </c>
      <c r="S12" s="1"/>
      <c r="T12" s="17" t="n">
        <v>117766</v>
      </c>
      <c r="U12" s="1"/>
      <c r="V12" s="17" t="n">
        <v>85103</v>
      </c>
      <c r="W12" s="1"/>
      <c r="X12" s="17" t="n">
        <v>74457</v>
      </c>
      <c r="Y12" s="1"/>
      <c r="Z12" s="17" t="n">
        <v>68435</v>
      </c>
    </row>
    <row r="13" s="15" customFormat="true" ht="12.75" hidden="false" customHeight="true" outlineLevel="0" collapsed="false">
      <c r="A13" s="1"/>
      <c r="B13" s="16" t="s">
        <v>19</v>
      </c>
      <c r="C13" s="1"/>
      <c r="D13" s="17" t="n">
        <v>47764</v>
      </c>
      <c r="E13" s="1"/>
      <c r="F13" s="17" t="n">
        <v>53581</v>
      </c>
      <c r="G13" s="1"/>
      <c r="H13" s="17" t="n">
        <v>59785</v>
      </c>
      <c r="I13" s="1"/>
      <c r="J13" s="17" t="n">
        <v>66111</v>
      </c>
      <c r="K13" s="1"/>
      <c r="L13" s="17" t="n">
        <v>73641</v>
      </c>
      <c r="M13" s="1"/>
      <c r="N13" s="17" t="n">
        <v>84048</v>
      </c>
      <c r="O13" s="1"/>
      <c r="P13" s="17" t="n">
        <v>95324</v>
      </c>
      <c r="Q13" s="1"/>
      <c r="R13" s="17" t="n">
        <v>101766</v>
      </c>
      <c r="S13" s="1"/>
      <c r="T13" s="17" t="n">
        <v>102386</v>
      </c>
      <c r="U13" s="1"/>
      <c r="V13" s="17" t="n">
        <v>90935</v>
      </c>
      <c r="W13" s="1"/>
      <c r="X13" s="17" t="n">
        <v>83536</v>
      </c>
      <c r="Y13" s="1"/>
      <c r="Z13" s="17" t="n">
        <v>76364</v>
      </c>
    </row>
    <row r="14" s="15" customFormat="true" ht="12.75" hidden="false" customHeight="true" outlineLevel="0" collapsed="false">
      <c r="A14" s="1"/>
      <c r="B14" s="16" t="s">
        <v>20</v>
      </c>
      <c r="C14" s="1"/>
      <c r="D14" s="17" t="n">
        <v>51479</v>
      </c>
      <c r="E14" s="1"/>
      <c r="F14" s="17" t="n">
        <v>51421</v>
      </c>
      <c r="G14" s="1"/>
      <c r="H14" s="17" t="n">
        <v>50409</v>
      </c>
      <c r="I14" s="1"/>
      <c r="J14" s="17" t="n">
        <v>52958</v>
      </c>
      <c r="K14" s="1"/>
      <c r="L14" s="17" t="n">
        <v>56558</v>
      </c>
      <c r="M14" s="1"/>
      <c r="N14" s="17" t="n">
        <v>62738</v>
      </c>
      <c r="O14" s="1"/>
      <c r="P14" s="17" t="n">
        <v>69910</v>
      </c>
      <c r="Q14" s="1"/>
      <c r="R14" s="17" t="n">
        <v>77851</v>
      </c>
      <c r="S14" s="1"/>
      <c r="T14" s="17" t="n">
        <v>76049</v>
      </c>
      <c r="U14" s="1"/>
      <c r="V14" s="17" t="n">
        <v>56487</v>
      </c>
      <c r="W14" s="1"/>
      <c r="X14" s="17" t="n">
        <v>59976</v>
      </c>
      <c r="Y14" s="1"/>
      <c r="Z14" s="17" t="n">
        <v>62989</v>
      </c>
    </row>
    <row r="15" s="15" customFormat="true" ht="12.75" hidden="false" customHeight="true" outlineLevel="0" collapsed="false">
      <c r="A15" s="1"/>
      <c r="B15" s="18" t="s">
        <v>21</v>
      </c>
      <c r="C15" s="1"/>
      <c r="D15" s="19" t="n">
        <v>16655</v>
      </c>
      <c r="E15" s="1"/>
      <c r="F15" s="19" t="n">
        <v>16539</v>
      </c>
      <c r="G15" s="1"/>
      <c r="H15" s="19" t="n">
        <v>16106</v>
      </c>
      <c r="I15" s="1"/>
      <c r="J15" s="19" t="n">
        <v>17750</v>
      </c>
      <c r="K15" s="1"/>
      <c r="L15" s="19" t="n">
        <v>19545</v>
      </c>
      <c r="M15" s="1"/>
      <c r="N15" s="19" t="n">
        <v>22064</v>
      </c>
      <c r="O15" s="1"/>
      <c r="P15" s="19" t="n">
        <v>24248</v>
      </c>
      <c r="Q15" s="1"/>
      <c r="R15" s="19" t="n">
        <v>26278</v>
      </c>
      <c r="S15" s="1"/>
      <c r="T15" s="19" t="n">
        <v>23855</v>
      </c>
      <c r="U15" s="1"/>
      <c r="V15" s="19" t="n">
        <v>14126</v>
      </c>
      <c r="W15" s="1"/>
      <c r="X15" s="19" t="n">
        <v>15030</v>
      </c>
      <c r="Y15" s="1"/>
      <c r="Z15" s="19" t="n">
        <v>16542</v>
      </c>
    </row>
    <row r="16" s="15" customFormat="true" ht="12.75" hidden="false" customHeight="true" outlineLevel="0" collapsed="false">
      <c r="A16" s="1"/>
      <c r="B16" s="18" t="s">
        <v>22</v>
      </c>
      <c r="C16" s="1"/>
      <c r="D16" s="19" t="n">
        <v>34824</v>
      </c>
      <c r="E16" s="1"/>
      <c r="F16" s="19" t="n">
        <v>34882</v>
      </c>
      <c r="G16" s="1"/>
      <c r="H16" s="19" t="n">
        <v>34303</v>
      </c>
      <c r="I16" s="1"/>
      <c r="J16" s="19" t="n">
        <v>35208</v>
      </c>
      <c r="K16" s="1"/>
      <c r="L16" s="19" t="n">
        <v>37013</v>
      </c>
      <c r="M16" s="1"/>
      <c r="N16" s="19" t="n">
        <v>40674</v>
      </c>
      <c r="O16" s="1"/>
      <c r="P16" s="19" t="n">
        <v>45662</v>
      </c>
      <c r="Q16" s="1"/>
      <c r="R16" s="19" t="n">
        <v>51573</v>
      </c>
      <c r="S16" s="1"/>
      <c r="T16" s="19" t="n">
        <v>52194</v>
      </c>
      <c r="U16" s="1"/>
      <c r="V16" s="19" t="n">
        <v>42361</v>
      </c>
      <c r="W16" s="1"/>
      <c r="X16" s="19" t="n">
        <v>44946</v>
      </c>
      <c r="Y16" s="1"/>
      <c r="Z16" s="19" t="n">
        <v>46447</v>
      </c>
    </row>
    <row r="17" s="15" customFormat="true" ht="12.75" hidden="false" customHeight="true" outlineLevel="0" collapsed="false">
      <c r="A17" s="1"/>
      <c r="B17" s="16" t="s">
        <v>23</v>
      </c>
      <c r="C17" s="1"/>
      <c r="D17" s="17" t="n">
        <v>545</v>
      </c>
      <c r="E17" s="1"/>
      <c r="F17" s="17" t="n">
        <v>693</v>
      </c>
      <c r="G17" s="1"/>
      <c r="H17" s="17" t="n">
        <v>833</v>
      </c>
      <c r="I17" s="1"/>
      <c r="J17" s="17" t="n">
        <v>977</v>
      </c>
      <c r="K17" s="1"/>
      <c r="L17" s="17" t="n">
        <v>853</v>
      </c>
      <c r="M17" s="1"/>
      <c r="N17" s="17" t="n">
        <v>1456</v>
      </c>
      <c r="O17" s="1"/>
      <c r="P17" s="17" t="n">
        <v>625</v>
      </c>
      <c r="Q17" s="1"/>
      <c r="R17" s="17" t="n">
        <v>1134</v>
      </c>
      <c r="S17" s="1"/>
      <c r="T17" s="17" t="n">
        <v>1383</v>
      </c>
      <c r="U17" s="1"/>
      <c r="V17" s="17" t="n">
        <v>1462</v>
      </c>
      <c r="W17" s="1"/>
      <c r="X17" s="17" t="n">
        <v>1307</v>
      </c>
      <c r="Y17" s="1"/>
      <c r="Z17" s="17" t="n">
        <v>1308</v>
      </c>
    </row>
    <row r="18" s="15" customFormat="true" ht="12.75" hidden="false" customHeight="true" outlineLevel="0" collapsed="false">
      <c r="A18" s="1"/>
      <c r="B18" s="13" t="s">
        <v>24</v>
      </c>
      <c r="C18" s="1"/>
      <c r="D18" s="14" t="n">
        <v>6422</v>
      </c>
      <c r="E18" s="1"/>
      <c r="F18" s="14" t="n">
        <v>7440</v>
      </c>
      <c r="G18" s="1"/>
      <c r="H18" s="14" t="n">
        <v>8293</v>
      </c>
      <c r="I18" s="1"/>
      <c r="J18" s="14" t="n">
        <v>9363</v>
      </c>
      <c r="K18" s="1"/>
      <c r="L18" s="14" t="n">
        <v>10289</v>
      </c>
      <c r="M18" s="1"/>
      <c r="N18" s="14" t="n">
        <v>10861</v>
      </c>
      <c r="O18" s="1"/>
      <c r="P18" s="14" t="n">
        <v>12199</v>
      </c>
      <c r="Q18" s="1"/>
      <c r="R18" s="14" t="n">
        <v>13796</v>
      </c>
      <c r="S18" s="1"/>
      <c r="T18" s="14" t="n">
        <v>14462</v>
      </c>
      <c r="U18" s="1"/>
      <c r="V18" s="14" t="n">
        <v>13409</v>
      </c>
      <c r="W18" s="1"/>
      <c r="X18" s="14" t="n">
        <v>14239</v>
      </c>
      <c r="Y18" s="1"/>
      <c r="Z18" s="14" t="n">
        <v>14867</v>
      </c>
    </row>
    <row r="19" s="15" customFormat="true" ht="7.5" hidden="false" customHeight="true" outlineLevel="0" collapsed="false">
      <c r="A19" s="1"/>
      <c r="B19" s="20"/>
      <c r="C19" s="1"/>
      <c r="D19" s="21"/>
      <c r="E19" s="1"/>
      <c r="F19" s="21"/>
      <c r="G19" s="1"/>
      <c r="H19" s="21"/>
      <c r="I19" s="1"/>
      <c r="J19" s="21"/>
      <c r="K19" s="1"/>
      <c r="L19" s="21"/>
      <c r="M19" s="1"/>
      <c r="N19" s="21"/>
      <c r="O19" s="1"/>
      <c r="P19" s="21"/>
      <c r="Q19" s="1"/>
      <c r="R19" s="21"/>
      <c r="S19" s="1"/>
      <c r="T19" s="21"/>
      <c r="U19" s="1"/>
      <c r="V19" s="21"/>
      <c r="W19" s="1"/>
      <c r="X19" s="21"/>
      <c r="Y19" s="1"/>
      <c r="Z19" s="21"/>
    </row>
    <row r="20" s="10" customFormat="true" ht="8.25" hidden="false" customHeight="true" outlineLevel="0" collapsed="false">
      <c r="C20" s="1"/>
      <c r="E20" s="1"/>
      <c r="G20" s="1"/>
      <c r="I20" s="1"/>
      <c r="K20" s="1"/>
      <c r="M20" s="1"/>
      <c r="O20" s="1"/>
      <c r="Q20" s="1"/>
      <c r="S20" s="1"/>
      <c r="U20" s="1"/>
      <c r="W20" s="1"/>
      <c r="Y20" s="1"/>
    </row>
    <row r="21" customFormat="false" ht="20.1" hidden="false" customHeight="true" outlineLevel="0" collapsed="false">
      <c r="B21" s="5" t="s">
        <v>25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4.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7" customFormat="true" ht="15.75" hidden="false" customHeight="true" outlineLevel="0" collapsed="false">
      <c r="B23" s="8"/>
      <c r="C23" s="1"/>
      <c r="D23" s="9" t="s">
        <v>4</v>
      </c>
      <c r="E23" s="1"/>
      <c r="F23" s="9" t="s">
        <v>5</v>
      </c>
      <c r="G23" s="1"/>
      <c r="H23" s="9" t="s">
        <v>6</v>
      </c>
      <c r="I23" s="1"/>
      <c r="J23" s="9" t="s">
        <v>7</v>
      </c>
      <c r="K23" s="1"/>
      <c r="L23" s="9" t="s">
        <v>8</v>
      </c>
      <c r="M23" s="1"/>
      <c r="N23" s="9" t="s">
        <v>9</v>
      </c>
      <c r="O23" s="1"/>
      <c r="P23" s="9" t="s">
        <v>10</v>
      </c>
      <c r="Q23" s="1"/>
      <c r="R23" s="9" t="s">
        <v>11</v>
      </c>
      <c r="S23" s="1"/>
      <c r="T23" s="9" t="s">
        <v>12</v>
      </c>
      <c r="U23" s="1"/>
      <c r="V23" s="9" t="s">
        <v>13</v>
      </c>
      <c r="W23" s="1"/>
      <c r="X23" s="9" t="s">
        <v>14</v>
      </c>
      <c r="Y23" s="1"/>
      <c r="Z23" s="9" t="s">
        <v>15</v>
      </c>
    </row>
    <row r="24" s="10" customFormat="true" ht="6" hidden="false" customHeight="true" outlineLevel="0" collapsed="false">
      <c r="C24" s="1"/>
      <c r="D24" s="1"/>
      <c r="E24" s="1"/>
      <c r="G24" s="1"/>
      <c r="I24" s="1"/>
      <c r="K24" s="1"/>
      <c r="M24" s="1"/>
      <c r="O24" s="1"/>
      <c r="Q24" s="1"/>
      <c r="S24" s="1"/>
      <c r="U24" s="1"/>
      <c r="W24" s="1"/>
      <c r="Y24" s="1"/>
    </row>
    <row r="25" s="15" customFormat="true" ht="12.75" hidden="false" customHeight="true" outlineLevel="0" collapsed="false">
      <c r="A25" s="10"/>
      <c r="B25" s="11" t="s">
        <v>16</v>
      </c>
      <c r="C25" s="23"/>
      <c r="D25" s="24" t="n">
        <f aca="false">+F25/(100+F41)*100</f>
        <v>72.6086267620826</v>
      </c>
      <c r="E25" s="23"/>
      <c r="F25" s="24" t="n">
        <f aca="false">+H25/(100+H41)*100</f>
        <v>76.0913040982072</v>
      </c>
      <c r="G25" s="23"/>
      <c r="H25" s="24" t="n">
        <f aca="false">+J25/(100+J41)*100</f>
        <v>78.7128588574943</v>
      </c>
      <c r="I25" s="23"/>
      <c r="J25" s="24" t="n">
        <f aca="false">+L25/(100+L41)*100</f>
        <v>83.3712116029609</v>
      </c>
      <c r="K25" s="23"/>
      <c r="L25" s="24" t="n">
        <f aca="false">+N25/(100+N41)*100</f>
        <v>87.5906512437999</v>
      </c>
      <c r="M25" s="23"/>
      <c r="N25" s="24" t="n">
        <f aca="false">+P25/(100+P41)*100</f>
        <v>93.788577317933</v>
      </c>
      <c r="O25" s="23"/>
      <c r="P25" s="24" t="n">
        <f aca="false">+R25/(100+R41)*100</f>
        <v>100.463864739774</v>
      </c>
      <c r="Q25" s="23"/>
      <c r="R25" s="24" t="n">
        <f aca="false">+T25/(100+T41)*100</f>
        <v>104.948778309928</v>
      </c>
      <c r="S25" s="23"/>
      <c r="T25" s="24" t="n">
        <v>100</v>
      </c>
      <c r="U25" s="23"/>
      <c r="V25" s="24" t="n">
        <f aca="false">(V41+100)*T25/100</f>
        <v>82.0129083532556</v>
      </c>
      <c r="W25" s="23"/>
      <c r="X25" s="24" t="n">
        <f aca="false">(X41+100)*V25/100</f>
        <v>76.932600585492</v>
      </c>
      <c r="Y25" s="23"/>
      <c r="Z25" s="24" t="n">
        <f aca="false">(Z41+100)*X25/100</f>
        <v>72.8628474003323</v>
      </c>
    </row>
    <row r="26" s="15" customFormat="true" ht="7.5" hidden="false" customHeight="true" outlineLevel="0" collapsed="false">
      <c r="A26" s="10"/>
      <c r="B26" s="1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s="15" customFormat="true" ht="12.75" hidden="false" customHeight="true" outlineLevel="0" collapsed="false">
      <c r="A27" s="1"/>
      <c r="B27" s="13" t="s">
        <v>17</v>
      </c>
      <c r="C27" s="23"/>
      <c r="D27" s="25" t="n">
        <f aca="false">+F27/(100+F43)*100</f>
        <v>73.3406878956152</v>
      </c>
      <c r="E27" s="23"/>
      <c r="F27" s="25" t="n">
        <f aca="false">+H27/(100+H43)*100</f>
        <v>76.6122798664039</v>
      </c>
      <c r="G27" s="23"/>
      <c r="H27" s="25" t="n">
        <f aca="false">+J27/(100+J43)*100</f>
        <v>79.135789223462</v>
      </c>
      <c r="I27" s="23"/>
      <c r="J27" s="25" t="n">
        <f aca="false">+L27/(100+L43)*100</f>
        <v>83.7008674898284</v>
      </c>
      <c r="K27" s="23"/>
      <c r="L27" s="25" t="n">
        <f aca="false">+N27/(100+N43)*100</f>
        <v>87.9172077068509</v>
      </c>
      <c r="M27" s="23"/>
      <c r="N27" s="25" t="n">
        <f aca="false">+P27/(100+P43)*100</f>
        <v>94.3224585123996</v>
      </c>
      <c r="O27" s="23"/>
      <c r="P27" s="25" t="n">
        <f aca="false">+R27/(100+R43)*100</f>
        <v>100.982815213068</v>
      </c>
      <c r="Q27" s="23"/>
      <c r="R27" s="25" t="n">
        <f aca="false">+T27/(100+T43)*100</f>
        <v>105.298263405604</v>
      </c>
      <c r="S27" s="23"/>
      <c r="T27" s="25" t="n">
        <v>100</v>
      </c>
      <c r="U27" s="23"/>
      <c r="V27" s="25" t="n">
        <f aca="false">(V43+100)*T27/100</f>
        <v>81.501693639443</v>
      </c>
      <c r="W27" s="23"/>
      <c r="X27" s="25" t="n">
        <f aca="false">(X43+100)*V27/100</f>
        <v>76.000720304823</v>
      </c>
      <c r="Y27" s="23"/>
      <c r="Z27" s="25" t="n">
        <f aca="false">(Z43+100)*X27/100</f>
        <v>71.5670330151092</v>
      </c>
    </row>
    <row r="28" s="15" customFormat="true" ht="12.75" hidden="false" customHeight="true" outlineLevel="0" collapsed="false">
      <c r="A28" s="1"/>
      <c r="B28" s="16" t="s">
        <v>18</v>
      </c>
      <c r="C28" s="23"/>
      <c r="D28" s="26" t="n">
        <f aca="false">+F28/(100+F44)*100</f>
        <v>74.6337347906786</v>
      </c>
      <c r="E28" s="23"/>
      <c r="F28" s="26" t="n">
        <f aca="false">+H28/(100+H44)*100</f>
        <v>79.6013169335241</v>
      </c>
      <c r="G28" s="23"/>
      <c r="H28" s="26" t="n">
        <f aca="false">+J28/(100+J44)*100</f>
        <v>84.4523183571268</v>
      </c>
      <c r="I28" s="23"/>
      <c r="J28" s="26" t="n">
        <f aca="false">+L28/(100+L44)*100</f>
        <v>90.866005025094</v>
      </c>
      <c r="K28" s="23"/>
      <c r="L28" s="26" t="n">
        <f aca="false">+N28/(100+N44)*100</f>
        <v>95.6075866342661</v>
      </c>
      <c r="M28" s="23"/>
      <c r="N28" s="26" t="n">
        <f aca="false">+P28/(100+P44)*100</f>
        <v>101.740160689837</v>
      </c>
      <c r="O28" s="23"/>
      <c r="P28" s="26" t="n">
        <f aca="false">+R28/(100+R44)*100</f>
        <v>108.406643376329</v>
      </c>
      <c r="Q28" s="23"/>
      <c r="R28" s="26" t="n">
        <f aca="false">+T28/(100+T44)*100</f>
        <v>109.963165856202</v>
      </c>
      <c r="S28" s="23"/>
      <c r="T28" s="26" t="n">
        <v>100</v>
      </c>
      <c r="U28" s="23"/>
      <c r="V28" s="26" t="n">
        <f aca="false">(V44+100)*T28/100</f>
        <v>76.8761781838561</v>
      </c>
      <c r="W28" s="23"/>
      <c r="X28" s="26" t="n">
        <f aca="false">(X44+100)*V28/100</f>
        <v>69.1490848007239</v>
      </c>
      <c r="Y28" s="23"/>
      <c r="Z28" s="26" t="n">
        <f aca="false">(Z44+100)*X28/100</f>
        <v>64.4980967582023</v>
      </c>
    </row>
    <row r="29" s="15" customFormat="true" ht="12.75" hidden="false" customHeight="true" outlineLevel="0" collapsed="false">
      <c r="A29" s="1"/>
      <c r="B29" s="16" t="s">
        <v>19</v>
      </c>
      <c r="C29" s="23"/>
      <c r="D29" s="26" t="n">
        <f aca="false">+F29/(100+F45)*100</f>
        <v>67.5340111110344</v>
      </c>
      <c r="E29" s="23"/>
      <c r="F29" s="26" t="n">
        <f aca="false">+H29/(100+H45)*100</f>
        <v>72.6650915549241</v>
      </c>
      <c r="G29" s="23"/>
      <c r="H29" s="26" t="n">
        <f aca="false">+J29/(100+J45)*100</f>
        <v>77.19470850484</v>
      </c>
      <c r="I29" s="23"/>
      <c r="J29" s="26" t="n">
        <f aca="false">+L29/(100+L45)*100</f>
        <v>81.268461207571</v>
      </c>
      <c r="K29" s="23"/>
      <c r="L29" s="26" t="n">
        <f aca="false">+N29/(100+N45)*100</f>
        <v>85.7577658668568</v>
      </c>
      <c r="M29" s="23"/>
      <c r="N29" s="26" t="n">
        <f aca="false">+P29/(100+P45)*100</f>
        <v>91.8389849344513</v>
      </c>
      <c r="O29" s="23"/>
      <c r="P29" s="26" t="n">
        <f aca="false">+R29/(100+R45)*100</f>
        <v>98.1012305876417</v>
      </c>
      <c r="Q29" s="23"/>
      <c r="R29" s="26" t="n">
        <f aca="false">+T29/(100+T45)*100</f>
        <v>101.607492311993</v>
      </c>
      <c r="S29" s="23"/>
      <c r="T29" s="26" t="n">
        <v>100</v>
      </c>
      <c r="U29" s="23"/>
      <c r="V29" s="26" t="n">
        <f aca="false">(V45+100)*T29/100</f>
        <v>90.8913327994062</v>
      </c>
      <c r="W29" s="23"/>
      <c r="X29" s="26" t="n">
        <f aca="false">(X45+100)*V29/100</f>
        <v>82.1445350501611</v>
      </c>
      <c r="Y29" s="23"/>
      <c r="Z29" s="26" t="n">
        <f aca="false">(Z45+100)*X29/100</f>
        <v>73.0741798583553</v>
      </c>
    </row>
    <row r="30" s="15" customFormat="true" ht="12.75" hidden="false" customHeight="true" outlineLevel="0" collapsed="false">
      <c r="A30" s="1"/>
      <c r="B30" s="16" t="s">
        <v>20</v>
      </c>
      <c r="C30" s="23"/>
      <c r="D30" s="26" t="n">
        <f aca="false">+F30/(100+F46)*100</f>
        <v>77.2142585134902</v>
      </c>
      <c r="E30" s="23"/>
      <c r="F30" s="26" t="n">
        <f aca="false">+H30/(100+H46)*100</f>
        <v>76.4193021815461</v>
      </c>
      <c r="G30" s="23"/>
      <c r="H30" s="26" t="n">
        <f aca="false">+J30/(100+J46)*100</f>
        <v>73.7457189251995</v>
      </c>
      <c r="I30" s="23"/>
      <c r="J30" s="26" t="n">
        <f aca="false">+L30/(100+L46)*100</f>
        <v>76.305876994574</v>
      </c>
      <c r="K30" s="23"/>
      <c r="L30" s="26" t="n">
        <f aca="false">+N30/(100+N46)*100</f>
        <v>79.7812683483055</v>
      </c>
      <c r="M30" s="23"/>
      <c r="N30" s="26" t="n">
        <f aca="false">+P30/(100+P46)*100</f>
        <v>86.251735442504</v>
      </c>
      <c r="O30" s="23"/>
      <c r="P30" s="26" t="n">
        <f aca="false">+R30/(100+R46)*100</f>
        <v>94.2585272946055</v>
      </c>
      <c r="Q30" s="23"/>
      <c r="R30" s="26" t="n">
        <f aca="false">+T30/(100+T46)*100</f>
        <v>103.308208816582</v>
      </c>
      <c r="S30" s="23"/>
      <c r="T30" s="26" t="n">
        <v>100</v>
      </c>
      <c r="U30" s="23"/>
      <c r="V30" s="26" t="n">
        <f aca="false">(V46+100)*T30/100</f>
        <v>75.5276203500375</v>
      </c>
      <c r="W30" s="23"/>
      <c r="X30" s="26" t="n">
        <f aca="false">(X46+100)*V30/100</f>
        <v>77.8193749356937</v>
      </c>
      <c r="Y30" s="23"/>
      <c r="Z30" s="26" t="n">
        <f aca="false">(Z46+100)*X30/100</f>
        <v>79.7111424536383</v>
      </c>
    </row>
    <row r="31" s="15" customFormat="true" ht="12.75" hidden="false" customHeight="true" outlineLevel="0" collapsed="false">
      <c r="A31" s="1"/>
      <c r="B31" s="18" t="s">
        <v>21</v>
      </c>
      <c r="C31" s="23"/>
      <c r="D31" s="27" t="n">
        <f aca="false">+F31/(100+F47)*100</f>
        <v>77.8661366001826</v>
      </c>
      <c r="E31" s="23"/>
      <c r="F31" s="27" t="n">
        <f aca="false">+H31/(100+H47)*100</f>
        <v>76.6038215667362</v>
      </c>
      <c r="G31" s="23"/>
      <c r="H31" s="27" t="n">
        <f aca="false">+J31/(100+J47)*100</f>
        <v>72.926245272886</v>
      </c>
      <c r="I31" s="23"/>
      <c r="J31" s="27" t="n">
        <f aca="false">+L31/(100+L47)*100</f>
        <v>78.8487293668221</v>
      </c>
      <c r="K31" s="23"/>
      <c r="L31" s="27" t="n">
        <f aca="false">+N31/(100+N47)*100</f>
        <v>84.9833826206577</v>
      </c>
      <c r="M31" s="23"/>
      <c r="N31" s="27" t="n">
        <f aca="false">+P31/(100+P47)*100</f>
        <v>93.9534884454935</v>
      </c>
      <c r="O31" s="23"/>
      <c r="P31" s="27" t="n">
        <f aca="false">+R31/(100+R47)*100</f>
        <v>102.34645099653</v>
      </c>
      <c r="Q31" s="23"/>
      <c r="R31" s="27" t="n">
        <f aca="false">+T31/(100+T47)*100</f>
        <v>110.180293501048</v>
      </c>
      <c r="S31" s="23"/>
      <c r="T31" s="27" t="n">
        <v>100</v>
      </c>
      <c r="U31" s="23"/>
      <c r="V31" s="27" t="n">
        <f aca="false">(V47+100)*T31/100</f>
        <v>59.5263047579124</v>
      </c>
      <c r="W31" s="23"/>
      <c r="X31" s="27" t="n">
        <f aca="false">(X47+100)*V31/100</f>
        <v>61.6754209568743</v>
      </c>
      <c r="Y31" s="23"/>
      <c r="Z31" s="27" t="n">
        <f aca="false">(Z47+100)*X31/100</f>
        <v>66.8704364546389</v>
      </c>
    </row>
    <row r="32" s="15" customFormat="true" ht="12.75" hidden="false" customHeight="true" outlineLevel="0" collapsed="false">
      <c r="A32" s="1"/>
      <c r="B32" s="18" t="s">
        <v>22</v>
      </c>
      <c r="C32" s="23"/>
      <c r="D32" s="27" t="n">
        <f aca="false">+F32/(100+F48)*100</f>
        <v>77.0116700658904</v>
      </c>
      <c r="E32" s="23"/>
      <c r="F32" s="27" t="n">
        <f aca="false">+H32/(100+H48)*100</f>
        <v>76.4366920559797</v>
      </c>
      <c r="G32" s="23"/>
      <c r="H32" s="27" t="n">
        <f aca="false">+J32/(100+J48)*100</f>
        <v>74.2344423135263</v>
      </c>
      <c r="I32" s="23"/>
      <c r="J32" s="27" t="n">
        <f aca="false">+L32/(100+L48)*100</f>
        <v>75.1909657517847</v>
      </c>
      <c r="K32" s="23"/>
      <c r="L32" s="27" t="n">
        <f aca="false">+N32/(100+N48)*100</f>
        <v>77.3927916348252</v>
      </c>
      <c r="M32" s="23"/>
      <c r="N32" s="27" t="n">
        <f aca="false">+P32/(100+P48)*100</f>
        <v>82.670380754494</v>
      </c>
      <c r="O32" s="23"/>
      <c r="P32" s="27" t="n">
        <f aca="false">+R32/(100+R48)*100</f>
        <v>90.5016483221555</v>
      </c>
      <c r="Q32" s="23"/>
      <c r="R32" s="27" t="n">
        <f aca="false">+T32/(100+T48)*100</f>
        <v>100.126193989283</v>
      </c>
      <c r="S32" s="23"/>
      <c r="T32" s="27" t="n">
        <v>100</v>
      </c>
      <c r="U32" s="23"/>
      <c r="V32" s="27" t="n">
        <f aca="false">(V48+100)*T32/100</f>
        <v>82.8409395715983</v>
      </c>
      <c r="W32" s="23"/>
      <c r="X32" s="27" t="n">
        <f aca="false">(X48+100)*V32/100</f>
        <v>85.1954753768013</v>
      </c>
      <c r="Y32" s="23"/>
      <c r="Z32" s="27" t="n">
        <f aca="false">(Z48+100)*X32/100</f>
        <v>85.5594127966461</v>
      </c>
    </row>
    <row r="33" s="15" customFormat="true" ht="12.75" hidden="false" customHeight="true" outlineLevel="0" collapsed="false">
      <c r="A33" s="1"/>
      <c r="B33" s="16" t="s">
        <v>23</v>
      </c>
      <c r="C33" s="23"/>
      <c r="D33" s="26" t="n">
        <f aca="false">+F33/(100+F49)*100</f>
        <v>31.6835429837127</v>
      </c>
      <c r="E33" s="23"/>
      <c r="F33" s="26" t="n">
        <f aca="false">+H33/(100+H49)*100</f>
        <v>38.0783865217098</v>
      </c>
      <c r="G33" s="23"/>
      <c r="H33" s="26" t="n">
        <f aca="false">+J33/(100+J49)*100</f>
        <v>46.4853030265029</v>
      </c>
      <c r="I33" s="23"/>
      <c r="J33" s="26" t="n">
        <f aca="false">+L33/(100+L49)*100</f>
        <v>56.4185370465719</v>
      </c>
      <c r="K33" s="23"/>
      <c r="L33" s="26" t="n">
        <f aca="false">+N33/(100+N49)*100</f>
        <v>46.7170895298635</v>
      </c>
      <c r="M33" s="23"/>
      <c r="N33" s="26" t="n">
        <f aca="false">+P33/(100+P49)*100</f>
        <v>77.6062319622703</v>
      </c>
      <c r="O33" s="23"/>
      <c r="P33" s="26" t="n">
        <f aca="false">+R33/(100+R49)*100</f>
        <v>49.0369048113247</v>
      </c>
      <c r="Q33" s="23"/>
      <c r="R33" s="26" t="n">
        <f aca="false">+T33/(100+T49)*100</f>
        <v>85.5203619909502</v>
      </c>
      <c r="S33" s="23"/>
      <c r="T33" s="26" t="n">
        <v>100</v>
      </c>
      <c r="U33" s="23"/>
      <c r="V33" s="26" t="n">
        <f aca="false">(V49+100)*T33/100</f>
        <v>108.749096167751</v>
      </c>
      <c r="W33" s="23"/>
      <c r="X33" s="26" t="n">
        <f aca="false">(X49+100)*V33/100</f>
        <v>93.7235712526447</v>
      </c>
      <c r="Y33" s="23"/>
      <c r="Z33" s="26" t="n">
        <f aca="false">(Z49+100)*X33/100</f>
        <v>92.432810516189</v>
      </c>
    </row>
    <row r="34" s="15" customFormat="true" ht="12.75" hidden="false" customHeight="true" outlineLevel="0" collapsed="false">
      <c r="A34" s="1"/>
      <c r="B34" s="13" t="s">
        <v>24</v>
      </c>
      <c r="C34" s="23"/>
      <c r="D34" s="25" t="n">
        <f aca="false">+F34/(100+F50)*100</f>
        <v>57.9148500792987</v>
      </c>
      <c r="E34" s="23"/>
      <c r="F34" s="25" t="n">
        <f aca="false">+H34/(100+H50)*100</f>
        <v>65.4270067463893</v>
      </c>
      <c r="G34" s="23"/>
      <c r="H34" s="25" t="n">
        <f aca="false">+J34/(100+J50)*100</f>
        <v>69.9383043889831</v>
      </c>
      <c r="I34" s="23"/>
      <c r="J34" s="25" t="n">
        <f aca="false">+L34/(100+L50)*100</f>
        <v>76.3898662914999</v>
      </c>
      <c r="K34" s="23"/>
      <c r="L34" s="25" t="n">
        <f aca="false">+N34/(100+N50)*100</f>
        <v>80.6487053606191</v>
      </c>
      <c r="M34" s="23"/>
      <c r="N34" s="25" t="n">
        <f aca="false">+P34/(100+P50)*100</f>
        <v>82.6474826827066</v>
      </c>
      <c r="O34" s="23"/>
      <c r="P34" s="25" t="n">
        <f aca="false">+R34/(100+R50)*100</f>
        <v>89.6254535527961</v>
      </c>
      <c r="Q34" s="23"/>
      <c r="R34" s="25" t="n">
        <f aca="false">+T34/(100+T50)*100</f>
        <v>97.6777116964033</v>
      </c>
      <c r="S34" s="23"/>
      <c r="T34" s="25" t="n">
        <v>100</v>
      </c>
      <c r="U34" s="23"/>
      <c r="V34" s="25" t="n">
        <f aca="false">(V50+100)*T34/100</f>
        <v>92.5321532291523</v>
      </c>
      <c r="W34" s="23"/>
      <c r="X34" s="25" t="n">
        <f aca="false">(X50+100)*V34/100</f>
        <v>95.7617041062679</v>
      </c>
      <c r="Y34" s="23"/>
      <c r="Z34" s="25" t="n">
        <f aca="false">(Z50+100)*X34/100</f>
        <v>98.7141156592317</v>
      </c>
    </row>
    <row r="35" s="15" customFormat="true" ht="12.75" hidden="false" customHeight="true" outlineLevel="0" collapsed="false">
      <c r="A35" s="1"/>
      <c r="B35" s="20"/>
      <c r="C35" s="1"/>
      <c r="D35" s="21"/>
      <c r="E35" s="1"/>
      <c r="F35" s="21"/>
      <c r="G35" s="1"/>
      <c r="H35" s="21"/>
      <c r="I35" s="1"/>
      <c r="J35" s="21"/>
      <c r="K35" s="1"/>
      <c r="L35" s="21"/>
      <c r="M35" s="1"/>
      <c r="N35" s="21"/>
      <c r="O35" s="1"/>
      <c r="P35" s="21"/>
      <c r="Q35" s="1"/>
      <c r="R35" s="21"/>
      <c r="S35" s="1"/>
      <c r="T35" s="21"/>
      <c r="U35" s="1"/>
      <c r="V35" s="21"/>
      <c r="W35" s="1"/>
      <c r="X35" s="21"/>
      <c r="Y35" s="1"/>
      <c r="Z35" s="21"/>
    </row>
    <row r="36" customFormat="false" ht="15" hidden="false" customHeight="true" outlineLevel="0" collapsed="false">
      <c r="A36" s="15"/>
      <c r="B36" s="28"/>
      <c r="F36" s="29"/>
    </row>
    <row r="37" customFormat="false" ht="18" hidden="false" customHeight="false" outlineLevel="0" collapsed="false">
      <c r="A37" s="10"/>
      <c r="B37" s="5" t="s">
        <v>26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4.5" hidden="false" customHeight="true" outlineLevel="0" collapsed="false">
      <c r="B38" s="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23.25" hidden="false" customHeight="true" outlineLevel="0" collapsed="false">
      <c r="B39" s="30" t="s">
        <v>27</v>
      </c>
      <c r="D39" s="31"/>
      <c r="F39" s="32" t="s">
        <v>28</v>
      </c>
      <c r="H39" s="32" t="s">
        <v>29</v>
      </c>
      <c r="J39" s="32" t="s">
        <v>30</v>
      </c>
      <c r="L39" s="32" t="s">
        <v>31</v>
      </c>
      <c r="N39" s="32" t="s">
        <v>32</v>
      </c>
      <c r="P39" s="32" t="s">
        <v>33</v>
      </c>
      <c r="R39" s="32" t="s">
        <v>34</v>
      </c>
      <c r="T39" s="32" t="s">
        <v>35</v>
      </c>
      <c r="V39" s="32" t="s">
        <v>36</v>
      </c>
      <c r="X39" s="32" t="s">
        <v>37</v>
      </c>
      <c r="Z39" s="32" t="s">
        <v>38</v>
      </c>
    </row>
    <row r="40" s="10" customFormat="true" ht="9" hidden="false" customHeight="true" outlineLevel="0" collapsed="false">
      <c r="B40" s="33"/>
      <c r="C40" s="1"/>
      <c r="D40" s="34"/>
      <c r="E40" s="1"/>
      <c r="F40" s="34"/>
      <c r="G40" s="1"/>
      <c r="H40" s="34"/>
      <c r="I40" s="1"/>
      <c r="J40" s="34"/>
      <c r="K40" s="1"/>
      <c r="L40" s="34"/>
      <c r="M40" s="1"/>
      <c r="N40" s="34"/>
      <c r="O40" s="1"/>
      <c r="P40" s="34"/>
      <c r="Q40" s="1"/>
      <c r="R40" s="34"/>
      <c r="S40" s="1"/>
      <c r="T40" s="34"/>
      <c r="U40" s="1"/>
      <c r="V40" s="34"/>
      <c r="W40" s="1"/>
      <c r="X40" s="34"/>
      <c r="Y40" s="1"/>
      <c r="Z40" s="34"/>
    </row>
    <row r="41" s="15" customFormat="true" ht="12.75" hidden="false" customHeight="true" outlineLevel="0" collapsed="false">
      <c r="A41" s="10"/>
      <c r="B41" s="11" t="s">
        <v>16</v>
      </c>
      <c r="C41" s="1"/>
      <c r="D41" s="12"/>
      <c r="E41" s="1"/>
      <c r="F41" s="24" t="n">
        <v>4.79650627126764</v>
      </c>
      <c r="G41" s="1" t="n">
        <v>3.2</v>
      </c>
      <c r="H41" s="24" t="n">
        <v>3.44527510778845</v>
      </c>
      <c r="I41" s="1"/>
      <c r="J41" s="24" t="n">
        <v>5.91815976840622</v>
      </c>
      <c r="K41" s="1"/>
      <c r="L41" s="24" t="n">
        <v>5.06102713360248</v>
      </c>
      <c r="M41" s="1"/>
      <c r="N41" s="24" t="n">
        <v>7.07601323442815</v>
      </c>
      <c r="O41" s="1"/>
      <c r="P41" s="24" t="n">
        <v>7.11737784358595</v>
      </c>
      <c r="Q41" s="1"/>
      <c r="R41" s="24" t="n">
        <v>4.46420569402815</v>
      </c>
      <c r="S41" s="1"/>
      <c r="T41" s="24" t="n">
        <v>-4.71542250383644</v>
      </c>
      <c r="U41" s="1"/>
      <c r="V41" s="24" t="n">
        <v>-17.9870916467444</v>
      </c>
      <c r="W41" s="1"/>
      <c r="X41" s="24" t="n">
        <v>-6.19452214263772</v>
      </c>
      <c r="Y41" s="1"/>
      <c r="Z41" s="24" t="n">
        <v>-5.29002419544783</v>
      </c>
    </row>
    <row r="42" s="15" customFormat="true" ht="12.75" hidden="false" customHeight="true" outlineLevel="0" collapsed="false">
      <c r="A42" s="1"/>
      <c r="B42" s="1"/>
      <c r="C42" s="1"/>
      <c r="D42" s="1"/>
      <c r="E42" s="1"/>
      <c r="F42" s="23"/>
      <c r="G42" s="1"/>
      <c r="H42" s="23"/>
      <c r="I42" s="1"/>
      <c r="J42" s="23"/>
      <c r="K42" s="1"/>
      <c r="L42" s="23"/>
      <c r="M42" s="1"/>
      <c r="N42" s="23"/>
      <c r="O42" s="1"/>
      <c r="P42" s="23"/>
      <c r="Q42" s="1"/>
      <c r="R42" s="23"/>
      <c r="S42" s="1"/>
      <c r="T42" s="23"/>
      <c r="U42" s="1"/>
      <c r="V42" s="23"/>
      <c r="W42" s="1"/>
      <c r="X42" s="23"/>
      <c r="Y42" s="1"/>
      <c r="Z42" s="23"/>
    </row>
    <row r="43" s="15" customFormat="true" ht="12.75" hidden="false" customHeight="true" outlineLevel="0" collapsed="false">
      <c r="A43" s="1"/>
      <c r="B43" s="13" t="s">
        <v>17</v>
      </c>
      <c r="C43" s="1"/>
      <c r="D43" s="14"/>
      <c r="E43" s="1"/>
      <c r="F43" s="25" t="n">
        <v>4.46081440556578</v>
      </c>
      <c r="G43" s="1"/>
      <c r="H43" s="25" t="n">
        <v>3.29387059288491</v>
      </c>
      <c r="I43" s="1"/>
      <c r="J43" s="25" t="n">
        <v>5.76866460947978</v>
      </c>
      <c r="K43" s="1"/>
      <c r="L43" s="25" t="n">
        <v>5.03739130007808</v>
      </c>
      <c r="M43" s="1"/>
      <c r="N43" s="25" t="n">
        <v>7.28554849797574</v>
      </c>
      <c r="O43" s="1"/>
      <c r="P43" s="25" t="n">
        <v>7.06126282723329</v>
      </c>
      <c r="Q43" s="1"/>
      <c r="R43" s="25" t="n">
        <v>4.27344809453962</v>
      </c>
      <c r="S43" s="1"/>
      <c r="T43" s="25" t="n">
        <v>-5.03167216081701</v>
      </c>
      <c r="U43" s="1"/>
      <c r="V43" s="25" t="n">
        <v>-18.498306360557</v>
      </c>
      <c r="W43" s="1"/>
      <c r="X43" s="25" t="n">
        <v>-6.74952027249377</v>
      </c>
      <c r="Y43" s="1"/>
      <c r="Z43" s="25" t="n">
        <v>-5.83374377496854</v>
      </c>
    </row>
    <row r="44" s="15" customFormat="true" ht="12.75" hidden="false" customHeight="true" outlineLevel="0" collapsed="false">
      <c r="A44" s="1"/>
      <c r="B44" s="16" t="s">
        <v>18</v>
      </c>
      <c r="C44" s="1"/>
      <c r="D44" s="17"/>
      <c r="E44" s="1"/>
      <c r="F44" s="26" t="n">
        <v>6.65594741677857</v>
      </c>
      <c r="G44" s="1"/>
      <c r="H44" s="26" t="n">
        <v>6.09412207043489</v>
      </c>
      <c r="I44" s="1"/>
      <c r="J44" s="26" t="n">
        <v>7.59444713032669</v>
      </c>
      <c r="K44" s="1"/>
      <c r="L44" s="26" t="n">
        <v>5.21821291456865</v>
      </c>
      <c r="M44" s="1"/>
      <c r="N44" s="26" t="n">
        <v>6.41431738992715</v>
      </c>
      <c r="O44" s="1"/>
      <c r="P44" s="26" t="n">
        <v>6.55245936441422</v>
      </c>
      <c r="Q44" s="1"/>
      <c r="R44" s="26" t="n">
        <v>1.43581835152795</v>
      </c>
      <c r="S44" s="1"/>
      <c r="T44" s="26" t="n">
        <v>-9.06045745284412</v>
      </c>
      <c r="U44" s="1"/>
      <c r="V44" s="26" t="n">
        <v>-23.1238218161439</v>
      </c>
      <c r="W44" s="1"/>
      <c r="X44" s="26" t="n">
        <v>-10.0513495411443</v>
      </c>
      <c r="Y44" s="1"/>
      <c r="Z44" s="26" t="n">
        <v>-6.72602978900574</v>
      </c>
    </row>
    <row r="45" s="15" customFormat="true" ht="12.75" hidden="false" customHeight="true" outlineLevel="0" collapsed="false">
      <c r="A45" s="1"/>
      <c r="B45" s="16" t="s">
        <v>19</v>
      </c>
      <c r="C45" s="1"/>
      <c r="D45" s="17"/>
      <c r="E45" s="1"/>
      <c r="F45" s="26" t="n">
        <v>7.59777238087263</v>
      </c>
      <c r="G45" s="1"/>
      <c r="H45" s="26" t="n">
        <v>6.23355293854164</v>
      </c>
      <c r="I45" s="1"/>
      <c r="J45" s="26" t="n">
        <v>5.27724345571632</v>
      </c>
      <c r="K45" s="1"/>
      <c r="L45" s="26" t="n">
        <v>5.52404289755109</v>
      </c>
      <c r="M45" s="1"/>
      <c r="N45" s="26" t="n">
        <v>7.09115845792425</v>
      </c>
      <c r="O45" s="1"/>
      <c r="P45" s="26" t="n">
        <v>6.81872263468495</v>
      </c>
      <c r="Q45" s="1"/>
      <c r="R45" s="26" t="n">
        <v>3.57412613822332</v>
      </c>
      <c r="S45" s="1"/>
      <c r="T45" s="26" t="n">
        <v>-1.58206080616315</v>
      </c>
      <c r="U45" s="1"/>
      <c r="V45" s="26" t="n">
        <v>-9.10866720059383</v>
      </c>
      <c r="W45" s="1"/>
      <c r="X45" s="26" t="n">
        <v>-9.6233573431572</v>
      </c>
      <c r="Y45" s="1"/>
      <c r="Z45" s="26" t="n">
        <v>-11.0419459873587</v>
      </c>
    </row>
    <row r="46" s="15" customFormat="true" ht="12.75" hidden="false" customHeight="true" outlineLevel="0" collapsed="false">
      <c r="A46" s="1"/>
      <c r="B46" s="16" t="s">
        <v>20</v>
      </c>
      <c r="C46" s="1"/>
      <c r="D46" s="17"/>
      <c r="E46" s="1"/>
      <c r="F46" s="26" t="n">
        <v>-1.02954602847763</v>
      </c>
      <c r="G46" s="1"/>
      <c r="H46" s="26" t="n">
        <v>-3.49857062289726</v>
      </c>
      <c r="I46" s="1"/>
      <c r="J46" s="26" t="n">
        <v>3.47160229324128</v>
      </c>
      <c r="K46" s="1"/>
      <c r="L46" s="26" t="n">
        <v>4.55455266437554</v>
      </c>
      <c r="M46" s="1"/>
      <c r="N46" s="26" t="n">
        <v>8.11025849570353</v>
      </c>
      <c r="O46" s="1"/>
      <c r="P46" s="26" t="n">
        <v>9.28305014504767</v>
      </c>
      <c r="Q46" s="1"/>
      <c r="R46" s="26" t="n">
        <v>9.6009154627378</v>
      </c>
      <c r="S46" s="1"/>
      <c r="T46" s="26" t="n">
        <v>-3.20227100486827</v>
      </c>
      <c r="U46" s="1"/>
      <c r="V46" s="26" t="n">
        <v>-24.4723796499625</v>
      </c>
      <c r="W46" s="1"/>
      <c r="X46" s="26" t="n">
        <v>3.03432648219943</v>
      </c>
      <c r="Y46" s="1"/>
      <c r="Z46" s="26" t="n">
        <v>2.43097238895558</v>
      </c>
    </row>
    <row r="47" s="15" customFormat="true" ht="12.75" hidden="false" customHeight="true" outlineLevel="0" collapsed="false">
      <c r="A47" s="1"/>
      <c r="B47" s="18" t="s">
        <v>21</v>
      </c>
      <c r="C47" s="1"/>
      <c r="D47" s="19"/>
      <c r="E47" s="1"/>
      <c r="F47" s="27" t="n">
        <v>-1.62113479435605</v>
      </c>
      <c r="G47" s="1" t="n">
        <v>3.2</v>
      </c>
      <c r="H47" s="27" t="n">
        <v>-4.8007739282907</v>
      </c>
      <c r="I47" s="1"/>
      <c r="J47" s="27" t="n">
        <v>8.12119706941512</v>
      </c>
      <c r="K47" s="1"/>
      <c r="L47" s="27" t="n">
        <v>7.78028169014084</v>
      </c>
      <c r="M47" s="1"/>
      <c r="N47" s="27" t="n">
        <v>10.5551291890509</v>
      </c>
      <c r="O47" s="1"/>
      <c r="P47" s="27" t="n">
        <v>8.93310369833213</v>
      </c>
      <c r="Q47" s="1"/>
      <c r="R47" s="27" t="n">
        <v>7.65423952490927</v>
      </c>
      <c r="S47" s="1"/>
      <c r="T47" s="27" t="n">
        <v>-9.23966816348276</v>
      </c>
      <c r="U47" s="1"/>
      <c r="V47" s="27" t="n">
        <v>-40.4736952420876</v>
      </c>
      <c r="W47" s="1"/>
      <c r="X47" s="27" t="n">
        <v>3.61036386804474</v>
      </c>
      <c r="Y47" s="1"/>
      <c r="Z47" s="27" t="n">
        <v>8.42315369261477</v>
      </c>
    </row>
    <row r="48" s="15" customFormat="true" ht="12.75" hidden="false" customHeight="true" outlineLevel="0" collapsed="false">
      <c r="A48" s="1"/>
      <c r="B48" s="18" t="s">
        <v>22</v>
      </c>
      <c r="C48" s="1"/>
      <c r="D48" s="19"/>
      <c r="E48" s="1"/>
      <c r="F48" s="27" t="n">
        <v>-0.746611532276587</v>
      </c>
      <c r="G48" s="1"/>
      <c r="H48" s="27" t="n">
        <v>-2.88114213634539</v>
      </c>
      <c r="I48" s="1"/>
      <c r="J48" s="27" t="n">
        <v>1.288517039326</v>
      </c>
      <c r="K48" s="1"/>
      <c r="L48" s="27" t="n">
        <v>2.92831174733015</v>
      </c>
      <c r="M48" s="1"/>
      <c r="N48" s="27" t="n">
        <v>6.81922567746467</v>
      </c>
      <c r="O48" s="1"/>
      <c r="P48" s="27" t="n">
        <v>9.47288193932241</v>
      </c>
      <c r="Q48" s="1"/>
      <c r="R48" s="27" t="n">
        <v>10.6346633962595</v>
      </c>
      <c r="S48" s="1"/>
      <c r="T48" s="27" t="n">
        <v>-0.126034940763575</v>
      </c>
      <c r="U48" s="1"/>
      <c r="V48" s="27" t="n">
        <v>-17.1590604284017</v>
      </c>
      <c r="W48" s="1"/>
      <c r="X48" s="27" t="n">
        <v>2.8422369632445</v>
      </c>
      <c r="Y48" s="1"/>
      <c r="Z48" s="27" t="n">
        <v>0.427179281804824</v>
      </c>
    </row>
    <row r="49" s="15" customFormat="true" ht="12.75" hidden="false" customHeight="true" outlineLevel="0" collapsed="false">
      <c r="A49" s="1"/>
      <c r="B49" s="16" t="s">
        <v>23</v>
      </c>
      <c r="C49" s="1"/>
      <c r="D49" s="17"/>
      <c r="E49" s="1"/>
      <c r="F49" s="26" t="n">
        <v>20.1834862385321</v>
      </c>
      <c r="G49" s="1"/>
      <c r="H49" s="26" t="n">
        <v>22.0779220779221</v>
      </c>
      <c r="I49" s="1"/>
      <c r="J49" s="26" t="n">
        <v>21.3685474189676</v>
      </c>
      <c r="K49" s="1"/>
      <c r="L49" s="26" t="n">
        <v>-17.1954964176049</v>
      </c>
      <c r="M49" s="1"/>
      <c r="N49" s="26" t="n">
        <v>66.1195779601407</v>
      </c>
      <c r="O49" s="1"/>
      <c r="P49" s="26" t="n">
        <v>-36.8131868131868</v>
      </c>
      <c r="Q49" s="1"/>
      <c r="R49" s="26" t="n">
        <v>74.4</v>
      </c>
      <c r="S49" s="1"/>
      <c r="T49" s="26" t="n">
        <v>16.9312169312169</v>
      </c>
      <c r="U49" s="1"/>
      <c r="V49" s="26" t="n">
        <v>8.74909616775126</v>
      </c>
      <c r="W49" s="1"/>
      <c r="X49" s="26" t="n">
        <v>-13.8166894664843</v>
      </c>
      <c r="Y49" s="1"/>
      <c r="Z49" s="26" t="n">
        <v>-1.37719969395562</v>
      </c>
    </row>
    <row r="50" s="15" customFormat="true" ht="12.75" hidden="false" customHeight="true" outlineLevel="0" collapsed="false">
      <c r="A50" s="1"/>
      <c r="B50" s="13" t="s">
        <v>24</v>
      </c>
      <c r="C50" s="1"/>
      <c r="D50" s="14"/>
      <c r="E50" s="1"/>
      <c r="F50" s="25" t="n">
        <v>12.9710370601059</v>
      </c>
      <c r="G50" s="1" t="n">
        <v>3.2</v>
      </c>
      <c r="H50" s="25" t="n">
        <v>6.89516129032257</v>
      </c>
      <c r="I50" s="1"/>
      <c r="J50" s="25" t="n">
        <v>9.22464729289763</v>
      </c>
      <c r="K50" s="1"/>
      <c r="L50" s="25" t="n">
        <v>5.5751361743031</v>
      </c>
      <c r="M50" s="1"/>
      <c r="N50" s="25" t="n">
        <v>2.47837496355332</v>
      </c>
      <c r="O50" s="1"/>
      <c r="P50" s="25" t="n">
        <v>8.44305312586318</v>
      </c>
      <c r="Q50" s="1"/>
      <c r="R50" s="25" t="n">
        <v>8.98434297893269</v>
      </c>
      <c r="S50" s="1"/>
      <c r="T50" s="25" t="n">
        <v>2.37750072484779</v>
      </c>
      <c r="U50" s="1"/>
      <c r="V50" s="25" t="n">
        <v>-7.46784677084774</v>
      </c>
      <c r="W50" s="1"/>
      <c r="X50" s="25" t="n">
        <v>3.49019315385188</v>
      </c>
      <c r="Y50" s="1"/>
      <c r="Z50" s="25" t="n">
        <v>3.08308167708407</v>
      </c>
    </row>
    <row r="51" s="15" customFormat="true" ht="12.75" hidden="false" customHeight="true" outlineLevel="0" collapsed="false">
      <c r="A51" s="1"/>
      <c r="B51" s="20"/>
      <c r="C51" s="1"/>
      <c r="D51" s="21"/>
      <c r="E51" s="1"/>
      <c r="F51" s="21"/>
      <c r="G51" s="1"/>
      <c r="H51" s="21"/>
      <c r="I51" s="1"/>
      <c r="J51" s="21"/>
      <c r="K51" s="1"/>
      <c r="L51" s="21"/>
      <c r="M51" s="1"/>
      <c r="N51" s="21"/>
      <c r="O51" s="1"/>
      <c r="P51" s="21"/>
      <c r="Q51" s="1"/>
      <c r="R51" s="21"/>
      <c r="S51" s="1"/>
      <c r="T51" s="21"/>
      <c r="U51" s="1"/>
      <c r="V51" s="21"/>
      <c r="W51" s="1"/>
      <c r="X51" s="21"/>
      <c r="Y51" s="1"/>
      <c r="Z51" s="21"/>
    </row>
    <row r="52" customFormat="false" ht="12.75" hidden="false" customHeight="false" outlineLevel="0" collapsed="false">
      <c r="B52" s="35"/>
      <c r="D52" s="36"/>
    </row>
    <row r="53" customFormat="false" ht="12.75" hidden="false" customHeight="false" outlineLevel="0" collapsed="false">
      <c r="B53" s="37" t="s">
        <v>39</v>
      </c>
    </row>
    <row r="54" customFormat="false" ht="12.75" hidden="false" customHeight="false" outlineLevel="0" collapsed="false">
      <c r="B54" s="37" t="s">
        <v>40</v>
      </c>
    </row>
    <row r="55" customFormat="false" ht="12.75" hidden="false" customHeight="false" outlineLevel="0" collapsed="false"/>
    <row r="56" customFormat="false" ht="12.75" hidden="false" customHeight="false" outlineLevel="0" collapsed="false"/>
    <row r="91" customFormat="false" ht="12.75" hidden="true" customHeight="false" outlineLevel="0" collapsed="false">
      <c r="B91" s="38"/>
    </row>
    <row r="92" customFormat="false" ht="12.75" hidden="true" customHeight="false" outlineLevel="0" collapsed="false">
      <c r="B92" s="38"/>
    </row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</sheetData>
  <printOptions headings="false" gridLines="false" gridLinesSet="true" horizontalCentered="false" verticalCentered="false"/>
  <pageMargins left="0.329861111111111" right="0.290277777777778" top="0.236111111111111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7:43:55Z</dcterms:created>
  <dc:creator>INE</dc:creator>
  <dc:description/>
  <dc:language>en-US</dc:language>
  <cp:lastModifiedBy>USUARIO</cp:lastModifiedBy>
  <cp:lastPrinted>2009-02-12T11:05:11Z</cp:lastPrinted>
  <dcterms:modified xsi:type="dcterms:W3CDTF">2012-12-04T15:19:50Z</dcterms:modified>
  <cp:revision>0</cp:revision>
  <dc:subject/>
  <dc:title/>
</cp:coreProperties>
</file>