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Hoja1" sheetId="6" state="hidden" r:id="rId7"/>
  </sheets>
  <definedNames>
    <definedName function="false" hidden="false" localSheetId="0" name="_xlnm.Print_Area" vbProcedure="false">'Lista Tablas'!$A$2:$I$53</definedName>
    <definedName function="false" hidden="false" localSheetId="1" name="_xlnm.Print_Titles" vbProcedure="false">'Tabla 1'!$2:$9</definedName>
    <definedName function="false" hidden="false" localSheetId="2" name="_xlnm.Print_Titles" vbProcedure="false">'Tabla 2'!$2:$8</definedName>
    <definedName function="false" hidden="false" localSheetId="3" name="_xlnm.Print_Titles" vbProcedure="false">'Tabla 3'!$2:$8</definedName>
    <definedName function="false" hidden="false" localSheetId="4" name="_xlnm.Print_Titles" vbProcedure="false">'Tabla 4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4">
  <si>
    <t xml:space="preserve">Instituto Nacional de Estadística</t>
  </si>
  <si>
    <t xml:space="preserve">Contabilidad Nacional de España</t>
  </si>
  <si>
    <t xml:space="preserve">Clasificación del gasto en consumo final de los hogares por finalidad (coicop)</t>
  </si>
  <si>
    <t xml:space="preserve">Precios corrientes</t>
  </si>
  <si>
    <t xml:space="preserve">Tabla 1. </t>
  </si>
  <si>
    <t xml:space="preserve">Gasto por divisiones</t>
  </si>
  <si>
    <t xml:space="preserve">Tabla 2. </t>
  </si>
  <si>
    <t xml:space="preserve">Tasas de variación interanuales</t>
  </si>
  <si>
    <t xml:space="preserve">Variaciones de volumen</t>
  </si>
  <si>
    <t xml:space="preserve">Tabla 3. </t>
  </si>
  <si>
    <t xml:space="preserve">Índices de volumen encadenados, referencia año 2008 = 100</t>
  </si>
  <si>
    <t xml:space="preserve">Tabla 4. </t>
  </si>
  <si>
    <t xml:space="preserve">Unidad: millones de euros</t>
  </si>
  <si>
    <t xml:space="preserve">Divisiones COICOP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(P)</t>
  </si>
  <si>
    <t xml:space="preserve">2010 (P)</t>
  </si>
  <si>
    <t xml:space="preserve">2011 (A)</t>
  </si>
  <si>
    <t xml:space="preserve">1. ALIMENTOS Y BEBIDAS NO ALCOHOLICAS</t>
  </si>
  <si>
    <t xml:space="preserve">1.1 Alimentos</t>
  </si>
  <si>
    <t xml:space="preserve">1.1.1 Pan y cereales</t>
  </si>
  <si>
    <t xml:space="preserve">1.1.2 Carne</t>
  </si>
  <si>
    <t xml:space="preserve">1.1.3 Pescado y marisco</t>
  </si>
  <si>
    <t xml:space="preserve">1.1.4 Leche, queso y huevos</t>
  </si>
  <si>
    <t xml:space="preserve">1.1.5 Aceites y grasas</t>
  </si>
  <si>
    <t xml:space="preserve">1.1.6 Frutas</t>
  </si>
  <si>
    <t xml:space="preserve">1.1.7 Verduras</t>
  </si>
  <si>
    <t xml:space="preserve">1.1.8 Azúcar, confituras, miel, chocolate y confitería</t>
  </si>
  <si>
    <t xml:space="preserve">1.1.9 Productos alimenticios no comprendidos anteriormente</t>
  </si>
  <si>
    <t xml:space="preserve">1.2 Bebidas no alcohólicas</t>
  </si>
  <si>
    <t xml:space="preserve">2. BEBIDAS ALCOHOLICAS, TABACO Y NARCOTICOS</t>
  </si>
  <si>
    <t xml:space="preserve">2.1 Bebidas alcohólicas</t>
  </si>
  <si>
    <t xml:space="preserve">2.2 Tabaco</t>
  </si>
  <si>
    <t xml:space="preserve">2.3 Narcóticos</t>
  </si>
  <si>
    <t xml:space="preserve">..</t>
  </si>
  <si>
    <t xml:space="preserve">3. ARTICULOS DE VESTIR Y CALZADO</t>
  </si>
  <si>
    <t xml:space="preserve">3.1 Artículos de vestir</t>
  </si>
  <si>
    <t xml:space="preserve">3.2 Calzado</t>
  </si>
  <si>
    <t xml:space="preserve">4. VIVIENDA, AGUA, ELECTRICIDAD, GAS Y OTROS COMBUSTIBLES</t>
  </si>
  <si>
    <t xml:space="preserve">4.1 Alquileres reales de la vivienda</t>
  </si>
  <si>
    <t xml:space="preserve">4.2 Alquileres imputados de la vivienda</t>
  </si>
  <si>
    <t xml:space="preserve">4.3 Mantenimiento y reparación de la vivienda</t>
  </si>
  <si>
    <t xml:space="preserve">4.4 Suministro de agua y servicios diversos relacionados con la vivienda</t>
  </si>
  <si>
    <t xml:space="preserve">4.5 Electricidad, gas y otros combustibles</t>
  </si>
  <si>
    <t xml:space="preserve">5. MOBILIARIO, EQUIPAMIENTO DEL HOGAR Y GASTOS CORRIENTES DE CONSERVACION DE LA VIVIENDA</t>
  </si>
  <si>
    <t xml:space="preserve">5.1 Muebles, artículos de amueblamiento, alfombras y otros revestimientos para suelos y sus reparaciones</t>
  </si>
  <si>
    <t xml:space="preserve">5.2 Artículos textiles para el hogar </t>
  </si>
  <si>
    <t xml:space="preserve">5.3 Electrodomésticos para el hogar</t>
  </si>
  <si>
    <t xml:space="preserve">5.4 Cristalería, vajilla y utensilios del hogar</t>
  </si>
  <si>
    <t xml:space="preserve">5.5 Herramientas para casa y jardín</t>
  </si>
  <si>
    <t xml:space="preserve">5.6 Bienes y servicios para el mantenimiento corriente del hogar</t>
  </si>
  <si>
    <t xml:space="preserve">6. SALUD</t>
  </si>
  <si>
    <t xml:space="preserve">6.1 Medicamentos y otros productos farmacéuticos, aparatos y material terapéutico</t>
  </si>
  <si>
    <t xml:space="preserve">6.2 Servicios médicos y paramédicos extrahospitalarios</t>
  </si>
  <si>
    <t xml:space="preserve">6.3 Servicios hospitalarios</t>
  </si>
  <si>
    <t xml:space="preserve">7. TRANSPORTE</t>
  </si>
  <si>
    <t xml:space="preserve">7.1 Compra de vehículos</t>
  </si>
  <si>
    <t xml:space="preserve">7.2 Utilización de vehículos personales</t>
  </si>
  <si>
    <t xml:space="preserve">7.3 Servicios de transporte</t>
  </si>
  <si>
    <t xml:space="preserve">8. COMUNICACIONES</t>
  </si>
  <si>
    <t xml:space="preserve">8.1 Servicios Postales</t>
  </si>
  <si>
    <t xml:space="preserve">8.2 Equipos de teléfono y fax</t>
  </si>
  <si>
    <t xml:space="preserve">8.3 Servicios de teléfono y fax</t>
  </si>
  <si>
    <t xml:space="preserve">9. OCIO, ESPECTACULOS Y CULTURA</t>
  </si>
  <si>
    <t xml:space="preserve">9.1 Equipos y accesorios audiovisuales, fotográficos y de procesamiento de información</t>
  </si>
  <si>
    <t xml:space="preserve">9.2 Otros bienes duraderos importantes para el ocio y la cultura</t>
  </si>
  <si>
    <t xml:space="preserve">9.3 Otros artículos y equipamientos recreativos, flores, jardinería y mascotas</t>
  </si>
  <si>
    <t xml:space="preserve">9.4 Servicios recreativos y culturales</t>
  </si>
  <si>
    <t xml:space="preserve">9.5 Prensa, librería y papelería</t>
  </si>
  <si>
    <t xml:space="preserve">9.6 Vacaciones todo incluido</t>
  </si>
  <si>
    <t xml:space="preserve">10. EDUCACION</t>
  </si>
  <si>
    <t xml:space="preserve">10.1 Educación infantil y primaria</t>
  </si>
  <si>
    <t xml:space="preserve">10.2 Enseñanza secundaria</t>
  </si>
  <si>
    <t xml:space="preserve">10.3 Enseñanza post-secundaria no terciaria</t>
  </si>
  <si>
    <t xml:space="preserve">(1)</t>
  </si>
  <si>
    <t xml:space="preserve">10.4 Enseñanza terciaria</t>
  </si>
  <si>
    <t xml:space="preserve">10.5 Enseñanza no definida por el grado</t>
  </si>
  <si>
    <t xml:space="preserve">11. HOTELES, CAFES Y RESTAURANTES</t>
  </si>
  <si>
    <t xml:space="preserve">11.1 Restaurantes y cafés</t>
  </si>
  <si>
    <t xml:space="preserve">11.2 Servicios de alojamiento</t>
  </si>
  <si>
    <t xml:space="preserve">12. OTROS BIENES Y SERVICIOS</t>
  </si>
  <si>
    <t xml:space="preserve">12.1 Cuidados personales</t>
  </si>
  <si>
    <t xml:space="preserve">12.2 Prostitución</t>
  </si>
  <si>
    <t xml:space="preserve">12.3 Efectos personales no declarados anteriormente</t>
  </si>
  <si>
    <t xml:space="preserve">12.4 Protección social</t>
  </si>
  <si>
    <t xml:space="preserve">12.5 Servicios de seguro</t>
  </si>
  <si>
    <t xml:space="preserve">12.6 Servicios financieros no declarados en otra parte</t>
  </si>
  <si>
    <t xml:space="preserve">12.7 Otros servicios no declarados anteriormente</t>
  </si>
  <si>
    <t xml:space="preserve">Gasto de los hogares no residentes en el territorio económico</t>
  </si>
  <si>
    <t xml:space="preserve">Gasto de los hogares residentes en el resto del mundo</t>
  </si>
  <si>
    <t xml:space="preserve">GASTO EN CONSUMO FINAL DE LOS HOGARES</t>
  </si>
  <si>
    <t xml:space="preserve">(P) Estimación provisional</t>
  </si>
  <si>
    <t xml:space="preserve">(A) Estimación avance</t>
  </si>
  <si>
    <t xml:space="preserve">.. No disponible</t>
  </si>
  <si>
    <t xml:space="preserve">(1) Estimación incluida en 10.4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(P) / 2008 </t>
  </si>
  <si>
    <t xml:space="preserve">2010 (P) / 2009 (P)</t>
  </si>
  <si>
    <t xml:space="preserve">2011 (A) / 2010 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800000"/>
      <name val="Univers"/>
      <family val="2"/>
    </font>
    <font>
      <b val="true"/>
      <sz val="15"/>
      <color rgb="FF000080"/>
      <name val="Univers"/>
      <family val="2"/>
    </font>
    <font>
      <sz val="12"/>
      <color rgb="FF000000"/>
      <name val="Univers"/>
      <family val="2"/>
    </font>
    <font>
      <b val="true"/>
      <sz val="14"/>
      <name val="Univers"/>
      <family val="2"/>
    </font>
    <font>
      <b val="true"/>
      <sz val="14"/>
      <color rgb="FF0033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00"/>
      <name val="Arial"/>
      <family val="2"/>
    </font>
    <font>
      <sz val="9"/>
      <name val="Univers"/>
      <family val="2"/>
    </font>
    <font>
      <b val="true"/>
      <sz val="16"/>
      <color rgb="FF000080"/>
      <name val="Univers"/>
      <family val="2"/>
    </font>
    <font>
      <b val="true"/>
      <sz val="14"/>
      <color rgb="FF000000"/>
      <name val="Univers"/>
      <family val="2"/>
    </font>
    <font>
      <sz val="13"/>
      <color rgb="FF000000"/>
      <name val="Univers"/>
      <family val="2"/>
    </font>
    <font>
      <sz val="8"/>
      <color rgb="FF000000"/>
      <name val="Univers"/>
      <family val="2"/>
    </font>
    <font>
      <b val="true"/>
      <sz val="9"/>
      <name val="Univers"/>
      <family val="2"/>
    </font>
    <font>
      <sz val="9"/>
      <color rgb="FF808080"/>
      <name val="Univers"/>
      <family val="2"/>
    </font>
    <font>
      <i val="true"/>
      <sz val="8"/>
      <name val="Univers"/>
      <family val="2"/>
    </font>
    <font>
      <sz val="8"/>
      <name val="Univers"/>
      <family val="2"/>
    </font>
    <font>
      <b val="true"/>
      <i val="true"/>
      <sz val="9"/>
      <name val="Univers"/>
      <family val="2"/>
    </font>
    <font>
      <i val="true"/>
      <sz val="9"/>
      <name val="Univers"/>
      <family val="2"/>
    </font>
    <font>
      <b val="true"/>
      <sz val="16"/>
      <color rgb="FF8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Normal_Nuevocuad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8" min="7" style="1" width="16.56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6.25" hidden="false" customHeight="true" outlineLevel="0" collapsed="false">
      <c r="B8" s="5" t="s">
        <v>2</v>
      </c>
      <c r="C8" s="6"/>
      <c r="D8" s="6"/>
      <c r="E8" s="6"/>
      <c r="F8" s="6"/>
      <c r="G8" s="6"/>
      <c r="H8" s="6"/>
    </row>
    <row r="9" customFormat="false" ht="4.5" hidden="false" customHeight="true" outlineLevel="0" collapsed="false"/>
    <row r="10" customFormat="false" ht="12.75" hidden="false" customHeight="false" outlineLevel="0" collapsed="false">
      <c r="G10" s="7"/>
    </row>
    <row r="11" customFormat="false" ht="18" hidden="false" customHeight="false" outlineLevel="0" collapsed="false">
      <c r="B11" s="8" t="s">
        <v>3</v>
      </c>
      <c r="C11" s="9"/>
      <c r="D11" s="9"/>
      <c r="E11" s="9"/>
      <c r="F11" s="9"/>
      <c r="G11" s="9"/>
      <c r="H11" s="9"/>
    </row>
    <row r="12" customFormat="false" ht="19.5" hidden="false" customHeight="true" outlineLevel="0" collapsed="false">
      <c r="B12" s="10" t="s">
        <v>4</v>
      </c>
      <c r="C12" s="11" t="s">
        <v>5</v>
      </c>
      <c r="D12" s="10"/>
      <c r="E12" s="10"/>
      <c r="F12" s="10"/>
      <c r="G12" s="10"/>
      <c r="H12" s="10"/>
    </row>
    <row r="13" customFormat="false" ht="19.5" hidden="false" customHeight="true" outlineLevel="0" collapsed="false">
      <c r="B13" s="12" t="s">
        <v>6</v>
      </c>
      <c r="C13" s="13" t="s">
        <v>7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G14" s="7"/>
    </row>
    <row r="15" customFormat="false" ht="18" hidden="false" customHeight="false" outlineLevel="0" collapsed="false">
      <c r="B15" s="8" t="s">
        <v>8</v>
      </c>
      <c r="C15" s="9"/>
      <c r="D15" s="9"/>
      <c r="E15" s="9"/>
      <c r="F15" s="9"/>
      <c r="G15" s="9"/>
      <c r="H15" s="9"/>
    </row>
    <row r="16" customFormat="false" ht="19.5" hidden="false" customHeight="true" outlineLevel="0" collapsed="false">
      <c r="B16" s="10" t="s">
        <v>9</v>
      </c>
      <c r="C16" s="11" t="s">
        <v>10</v>
      </c>
      <c r="D16" s="10"/>
      <c r="E16" s="10"/>
      <c r="F16" s="10"/>
      <c r="G16" s="10"/>
      <c r="H16" s="10"/>
    </row>
    <row r="17" customFormat="false" ht="19.5" hidden="false" customHeight="true" outlineLevel="0" collapsed="false">
      <c r="B17" s="12" t="s">
        <v>11</v>
      </c>
      <c r="C17" s="13" t="s">
        <v>7</v>
      </c>
      <c r="D17" s="12"/>
      <c r="E17" s="12"/>
      <c r="F17" s="12"/>
      <c r="G17" s="12"/>
      <c r="H17" s="12"/>
    </row>
  </sheetData>
  <hyperlinks>
    <hyperlink ref="C12" location="'Tabla 1'!A1" display="Gasto por divisiones"/>
    <hyperlink ref="C13" location="'Tabla 2'!A1" display="Tasas de variación interanuales"/>
    <hyperlink ref="C16" location="'Tabla 3'!A1" display="Índices de volumen encadenados, referencia año 2008 = 100"/>
    <hyperlink ref="C17" location="'Tabla 4'!A1" display="Tasas de variación interanuales"/>
  </hyperlinks>
  <printOptions headings="false" gridLines="false" gridLinesSet="true" horizontalCentered="false" verticalCentered="false"/>
  <pageMargins left="0.196527777777778" right="0.196527777777778" top="0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8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0" width="74.56"/>
    <col collapsed="false" customWidth="true" hidden="false" outlineLevel="0" max="3" min="3" style="0" width="0.56"/>
    <col collapsed="false" customWidth="true" hidden="false" outlineLevel="0" max="4" min="4" style="0" width="8.14"/>
    <col collapsed="false" customWidth="true" hidden="false" outlineLevel="0" max="5" min="5" style="0" width="0.56"/>
    <col collapsed="false" customWidth="true" hidden="false" outlineLevel="0" max="6" min="6" style="0" width="8.14"/>
    <col collapsed="false" customWidth="true" hidden="false" outlineLevel="0" max="7" min="7" style="0" width="0.56"/>
    <col collapsed="false" customWidth="true" hidden="false" outlineLevel="0" max="8" min="8" style="0" width="8.14"/>
    <col collapsed="false" customWidth="true" hidden="false" outlineLevel="0" max="9" min="9" style="0" width="0.56"/>
    <col collapsed="false" customWidth="true" hidden="false" outlineLevel="0" max="10" min="10" style="0" width="8.14"/>
    <col collapsed="false" customWidth="true" hidden="false" outlineLevel="0" max="11" min="11" style="0" width="0.56"/>
    <col collapsed="false" customWidth="true" hidden="false" outlineLevel="0" max="12" min="12" style="0" width="8.14"/>
    <col collapsed="false" customWidth="true" hidden="false" outlineLevel="0" max="13" min="13" style="0" width="0.56"/>
    <col collapsed="false" customWidth="true" hidden="false" outlineLevel="0" max="14" min="14" style="0" width="8.14"/>
    <col collapsed="false" customWidth="true" hidden="false" outlineLevel="0" max="15" min="15" style="0" width="0.56"/>
    <col collapsed="false" customWidth="true" hidden="false" outlineLevel="0" max="16" min="16" style="0" width="8.14"/>
    <col collapsed="false" customWidth="true" hidden="false" outlineLevel="0" max="17" min="17" style="0" width="0.56"/>
    <col collapsed="false" customWidth="true" hidden="false" outlineLevel="0" max="18" min="18" style="0" width="8.14"/>
    <col collapsed="false" customWidth="true" hidden="false" outlineLevel="0" max="19" min="19" style="0" width="0.56"/>
    <col collapsed="false" customWidth="true" hidden="false" outlineLevel="0" max="20" min="20" style="0" width="8.14"/>
    <col collapsed="false" customWidth="true" hidden="false" outlineLevel="0" max="21" min="21" style="0" width="0.56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8.14"/>
    <col collapsed="false" customWidth="true" hidden="false" outlineLevel="0" max="25" min="25" style="0" width="0.56"/>
    <col collapsed="false" customWidth="true" hidden="false" outlineLevel="0" max="26" min="26" style="0" width="8.14"/>
    <col collapsed="false" customWidth="false" hidden="false" outlineLevel="0" max="27" min="27" style="14" width="11.42"/>
    <col collapsed="false" customWidth="false" hidden="true" outlineLevel="0" max="257" min="28" style="14" width="11.42"/>
  </cols>
  <sheetData>
    <row r="2" customFormat="false" ht="20.25" hidden="false" customHeight="false" outlineLevel="0" collapsed="false">
      <c r="B2" s="15" t="s">
        <v>1</v>
      </c>
      <c r="C2" s="14"/>
      <c r="D2" s="14"/>
      <c r="E2" s="16"/>
      <c r="F2" s="14"/>
      <c r="G2" s="16"/>
      <c r="H2" s="14"/>
      <c r="I2" s="16"/>
      <c r="J2" s="14"/>
      <c r="K2" s="16"/>
      <c r="L2" s="14"/>
      <c r="M2" s="16"/>
      <c r="N2" s="14"/>
      <c r="O2" s="16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</row>
    <row r="3" customFormat="false" ht="12" hidden="false" customHeight="false" outlineLevel="0" collapsed="false">
      <c r="B3" s="17"/>
      <c r="C3" s="14"/>
      <c r="D3" s="14"/>
      <c r="E3" s="16"/>
      <c r="F3" s="14"/>
      <c r="G3" s="16"/>
      <c r="H3" s="14"/>
      <c r="I3" s="16"/>
      <c r="J3" s="14"/>
      <c r="K3" s="16"/>
      <c r="L3" s="14"/>
      <c r="M3" s="16"/>
      <c r="N3" s="14"/>
      <c r="O3" s="16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</row>
    <row r="4" customFormat="false" ht="18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8" hidden="false" customHeight="false" outlineLevel="0" collapsed="false">
      <c r="B5" s="19" t="str">
        <f aca="false">'Lista Tablas'!B11</f>
        <v>Precios corrientes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8" hidden="false" customHeight="false" outlineLevel="0" collapsed="false">
      <c r="B6" s="20" t="str">
        <f aca="false">'Lista Tablas'!B12&amp;" "&amp;'Lista Tablas'!C12</f>
        <v>Tabla 1.  Gasto por divisiones</v>
      </c>
      <c r="C6" s="18"/>
      <c r="D6" s="21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</row>
    <row r="7" customFormat="false" ht="18" hidden="false" customHeight="false" outlineLevel="0" collapsed="false">
      <c r="B7" s="20" t="s">
        <v>12</v>
      </c>
      <c r="C7" s="18"/>
      <c r="D7" s="21"/>
      <c r="E7" s="18"/>
      <c r="F7" s="21"/>
      <c r="G7" s="18"/>
      <c r="H7" s="21"/>
      <c r="I7" s="18"/>
      <c r="J7" s="21"/>
      <c r="K7" s="18"/>
      <c r="L7" s="21"/>
      <c r="M7" s="18"/>
      <c r="N7" s="21"/>
      <c r="O7" s="18"/>
      <c r="P7" s="21"/>
      <c r="Q7" s="18"/>
      <c r="R7" s="21"/>
      <c r="S7" s="18"/>
      <c r="T7" s="21"/>
      <c r="U7" s="18"/>
      <c r="V7" s="21"/>
      <c r="W7" s="18"/>
      <c r="X7" s="21"/>
      <c r="Y7" s="18"/>
      <c r="Z7" s="21"/>
    </row>
    <row r="8" s="22" customFormat="true" ht="12" hidden="false" customHeight="false" outlineLevel="0" collapsed="false">
      <c r="B8" s="23" t="s">
        <v>13</v>
      </c>
      <c r="C8" s="24"/>
      <c r="D8" s="25" t="s">
        <v>14</v>
      </c>
      <c r="E8" s="26"/>
      <c r="F8" s="25" t="s">
        <v>15</v>
      </c>
      <c r="G8" s="26"/>
      <c r="H8" s="25" t="s">
        <v>16</v>
      </c>
      <c r="I8" s="26"/>
      <c r="J8" s="25" t="s">
        <v>17</v>
      </c>
      <c r="K8" s="26"/>
      <c r="L8" s="25" t="s">
        <v>18</v>
      </c>
      <c r="M8" s="26"/>
      <c r="N8" s="25" t="s">
        <v>19</v>
      </c>
      <c r="O8" s="26"/>
      <c r="P8" s="25" t="s">
        <v>20</v>
      </c>
      <c r="Q8" s="26"/>
      <c r="R8" s="25" t="s">
        <v>21</v>
      </c>
      <c r="S8" s="26"/>
      <c r="T8" s="25" t="s">
        <v>22</v>
      </c>
      <c r="U8" s="26"/>
      <c r="V8" s="25" t="s">
        <v>23</v>
      </c>
      <c r="W8" s="26"/>
      <c r="X8" s="25" t="s">
        <v>24</v>
      </c>
      <c r="Y8" s="26"/>
      <c r="Z8" s="25" t="s">
        <v>25</v>
      </c>
    </row>
    <row r="9" s="27" customFormat="true" ht="12" hidden="false" customHeight="false" outlineLevel="0" collapsed="false"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2.75" hidden="false" customHeight="false" outlineLevel="0" collapsed="false">
      <c r="B10" s="31" t="s">
        <v>26</v>
      </c>
      <c r="C10" s="32"/>
      <c r="D10" s="33" t="n">
        <v>56813</v>
      </c>
      <c r="E10" s="34"/>
      <c r="F10" s="33" t="n">
        <v>61262</v>
      </c>
      <c r="G10" s="34"/>
      <c r="H10" s="33" t="n">
        <v>65721</v>
      </c>
      <c r="I10" s="34"/>
      <c r="J10" s="33" t="n">
        <v>69238</v>
      </c>
      <c r="K10" s="34"/>
      <c r="L10" s="33" t="n">
        <v>72014</v>
      </c>
      <c r="M10" s="34"/>
      <c r="N10" s="33" t="n">
        <v>75396</v>
      </c>
      <c r="O10" s="34"/>
      <c r="P10" s="33" t="n">
        <v>79926</v>
      </c>
      <c r="Q10" s="34"/>
      <c r="R10" s="33" t="n">
        <v>83761</v>
      </c>
      <c r="S10" s="34"/>
      <c r="T10" s="33" t="n">
        <v>88061</v>
      </c>
      <c r="U10" s="34"/>
      <c r="V10" s="33" t="n">
        <v>84266</v>
      </c>
      <c r="W10" s="34"/>
      <c r="X10" s="33" t="n">
        <v>86792</v>
      </c>
      <c r="Y10" s="34"/>
      <c r="Z10" s="33" t="n">
        <v>88833</v>
      </c>
    </row>
    <row r="11" customFormat="false" ht="12" hidden="false" customHeight="false" outlineLevel="0" collapsed="false">
      <c r="B11" s="35" t="s">
        <v>27</v>
      </c>
      <c r="C11" s="35"/>
      <c r="D11" s="34" t="n">
        <v>53327</v>
      </c>
      <c r="E11" s="34"/>
      <c r="F11" s="34" t="n">
        <v>57368</v>
      </c>
      <c r="G11" s="34"/>
      <c r="H11" s="34" t="n">
        <v>61661</v>
      </c>
      <c r="I11" s="34"/>
      <c r="J11" s="34" t="n">
        <v>64887</v>
      </c>
      <c r="K11" s="34"/>
      <c r="L11" s="34" t="n">
        <v>67418</v>
      </c>
      <c r="M11" s="34"/>
      <c r="N11" s="34" t="n">
        <v>70512</v>
      </c>
      <c r="O11" s="34"/>
      <c r="P11" s="34" t="n">
        <v>74681</v>
      </c>
      <c r="Q11" s="34"/>
      <c r="R11" s="34" t="n">
        <v>78123</v>
      </c>
      <c r="S11" s="34"/>
      <c r="T11" s="34" t="n">
        <v>82006</v>
      </c>
      <c r="U11" s="34"/>
      <c r="V11" s="34" t="n">
        <v>78219</v>
      </c>
      <c r="W11" s="34"/>
      <c r="X11" s="34" t="n">
        <v>80478</v>
      </c>
      <c r="Y11" s="34"/>
      <c r="Z11" s="34"/>
    </row>
    <row r="12" customFormat="false" ht="12" hidden="false" customHeight="false" outlineLevel="0" collapsed="false">
      <c r="B12" s="36" t="s">
        <v>28</v>
      </c>
      <c r="C12" s="36"/>
      <c r="D12" s="37" t="n">
        <v>7846</v>
      </c>
      <c r="E12" s="34"/>
      <c r="F12" s="37" t="n">
        <v>8400</v>
      </c>
      <c r="G12" s="34"/>
      <c r="H12" s="37" t="n">
        <v>9228</v>
      </c>
      <c r="I12" s="34"/>
      <c r="J12" s="37" t="n">
        <v>9530</v>
      </c>
      <c r="K12" s="34"/>
      <c r="L12" s="37" t="n">
        <v>10175</v>
      </c>
      <c r="M12" s="34"/>
      <c r="N12" s="37" t="n">
        <v>10674</v>
      </c>
      <c r="O12" s="34"/>
      <c r="P12" s="37" t="n">
        <v>11015</v>
      </c>
      <c r="Q12" s="34"/>
      <c r="R12" s="37" t="n">
        <v>11720</v>
      </c>
      <c r="S12" s="34"/>
      <c r="T12" s="37" t="n">
        <v>12640</v>
      </c>
      <c r="U12" s="34"/>
      <c r="V12" s="37" t="n">
        <v>12508</v>
      </c>
      <c r="W12" s="34"/>
      <c r="X12" s="37" t="n">
        <v>12724</v>
      </c>
      <c r="Y12" s="34"/>
      <c r="Z12" s="37"/>
    </row>
    <row r="13" customFormat="false" ht="12" hidden="false" customHeight="false" outlineLevel="0" collapsed="false">
      <c r="B13" s="36" t="s">
        <v>29</v>
      </c>
      <c r="C13" s="36"/>
      <c r="D13" s="37" t="n">
        <v>14788</v>
      </c>
      <c r="E13" s="34"/>
      <c r="F13" s="37" t="n">
        <v>15852</v>
      </c>
      <c r="G13" s="34"/>
      <c r="H13" s="37" t="n">
        <v>16890</v>
      </c>
      <c r="I13" s="34"/>
      <c r="J13" s="37" t="n">
        <v>17267</v>
      </c>
      <c r="K13" s="34"/>
      <c r="L13" s="37" t="n">
        <v>17646</v>
      </c>
      <c r="M13" s="34"/>
      <c r="N13" s="37" t="n">
        <v>18413</v>
      </c>
      <c r="O13" s="34"/>
      <c r="P13" s="37" t="n">
        <v>19361</v>
      </c>
      <c r="Q13" s="34"/>
      <c r="R13" s="37" t="n">
        <v>20182</v>
      </c>
      <c r="S13" s="34"/>
      <c r="T13" s="37" t="n">
        <v>21225</v>
      </c>
      <c r="U13" s="34"/>
      <c r="V13" s="37" t="n">
        <v>20041</v>
      </c>
      <c r="W13" s="34"/>
      <c r="X13" s="37" t="n">
        <v>20547</v>
      </c>
      <c r="Y13" s="34"/>
      <c r="Z13" s="37"/>
    </row>
    <row r="14" customFormat="false" ht="12" hidden="false" customHeight="false" outlineLevel="0" collapsed="false">
      <c r="B14" s="36" t="s">
        <v>30</v>
      </c>
      <c r="C14" s="36"/>
      <c r="D14" s="37" t="n">
        <v>7718</v>
      </c>
      <c r="E14" s="34"/>
      <c r="F14" s="37" t="n">
        <v>8505</v>
      </c>
      <c r="G14" s="34"/>
      <c r="H14" s="37" t="n">
        <v>8990</v>
      </c>
      <c r="I14" s="34"/>
      <c r="J14" s="37" t="n">
        <v>9489</v>
      </c>
      <c r="K14" s="34"/>
      <c r="L14" s="37" t="n">
        <v>9539</v>
      </c>
      <c r="M14" s="34"/>
      <c r="N14" s="37" t="n">
        <v>10178</v>
      </c>
      <c r="O14" s="34"/>
      <c r="P14" s="37" t="n">
        <v>10881</v>
      </c>
      <c r="Q14" s="34"/>
      <c r="R14" s="37" t="n">
        <v>10987</v>
      </c>
      <c r="S14" s="34"/>
      <c r="T14" s="37" t="n">
        <v>11004</v>
      </c>
      <c r="U14" s="34"/>
      <c r="V14" s="37" t="n">
        <v>10672</v>
      </c>
      <c r="W14" s="34"/>
      <c r="X14" s="37" t="n">
        <v>10990</v>
      </c>
      <c r="Y14" s="34"/>
      <c r="Z14" s="37"/>
    </row>
    <row r="15" customFormat="false" ht="12" hidden="false" customHeight="false" outlineLevel="0" collapsed="false">
      <c r="B15" s="36" t="s">
        <v>31</v>
      </c>
      <c r="C15" s="36"/>
      <c r="D15" s="37" t="n">
        <v>6952</v>
      </c>
      <c r="E15" s="34"/>
      <c r="F15" s="37" t="n">
        <v>7685</v>
      </c>
      <c r="G15" s="34"/>
      <c r="H15" s="37" t="n">
        <v>8202</v>
      </c>
      <c r="I15" s="34"/>
      <c r="J15" s="37" t="n">
        <v>8476</v>
      </c>
      <c r="K15" s="34"/>
      <c r="L15" s="37" t="n">
        <v>8905</v>
      </c>
      <c r="M15" s="34"/>
      <c r="N15" s="37" t="n">
        <v>9207</v>
      </c>
      <c r="O15" s="34"/>
      <c r="P15" s="37" t="n">
        <v>9537</v>
      </c>
      <c r="Q15" s="34"/>
      <c r="R15" s="37" t="n">
        <v>10091</v>
      </c>
      <c r="S15" s="34"/>
      <c r="T15" s="37" t="n">
        <v>11039</v>
      </c>
      <c r="U15" s="34"/>
      <c r="V15" s="37" t="n">
        <v>10282</v>
      </c>
      <c r="W15" s="34"/>
      <c r="X15" s="37" t="n">
        <v>10601</v>
      </c>
      <c r="Y15" s="34"/>
      <c r="Z15" s="37"/>
    </row>
    <row r="16" customFormat="false" ht="12" hidden="false" customHeight="false" outlineLevel="0" collapsed="false">
      <c r="B16" s="36" t="s">
        <v>32</v>
      </c>
      <c r="C16" s="36"/>
      <c r="D16" s="37" t="n">
        <v>1962</v>
      </c>
      <c r="E16" s="34"/>
      <c r="F16" s="37" t="n">
        <v>1928</v>
      </c>
      <c r="G16" s="34"/>
      <c r="H16" s="37" t="n">
        <v>2089</v>
      </c>
      <c r="I16" s="34"/>
      <c r="J16" s="37" t="n">
        <v>2083</v>
      </c>
      <c r="K16" s="34"/>
      <c r="L16" s="37" t="n">
        <v>2366</v>
      </c>
      <c r="M16" s="34"/>
      <c r="N16" s="37" t="n">
        <v>2553</v>
      </c>
      <c r="O16" s="34"/>
      <c r="P16" s="37" t="n">
        <v>3061</v>
      </c>
      <c r="Q16" s="34"/>
      <c r="R16" s="37" t="n">
        <v>2575</v>
      </c>
      <c r="S16" s="34"/>
      <c r="T16" s="37" t="n">
        <v>2666</v>
      </c>
      <c r="U16" s="34"/>
      <c r="V16" s="37" t="n">
        <v>2323</v>
      </c>
      <c r="W16" s="34"/>
      <c r="X16" s="37" t="n">
        <v>2324</v>
      </c>
      <c r="Y16" s="34"/>
      <c r="Z16" s="37"/>
    </row>
    <row r="17" customFormat="false" ht="12" hidden="false" customHeight="false" outlineLevel="0" collapsed="false">
      <c r="B17" s="36" t="s">
        <v>33</v>
      </c>
      <c r="C17" s="36"/>
      <c r="D17" s="37" t="n">
        <v>5460</v>
      </c>
      <c r="E17" s="34"/>
      <c r="F17" s="37" t="n">
        <v>5870</v>
      </c>
      <c r="G17" s="34"/>
      <c r="H17" s="37" t="n">
        <v>6355</v>
      </c>
      <c r="I17" s="34"/>
      <c r="J17" s="37" t="n">
        <v>7149</v>
      </c>
      <c r="K17" s="34"/>
      <c r="L17" s="37" t="n">
        <v>7234</v>
      </c>
      <c r="M17" s="34"/>
      <c r="N17" s="37" t="n">
        <v>7536</v>
      </c>
      <c r="O17" s="34"/>
      <c r="P17" s="37" t="n">
        <v>7882</v>
      </c>
      <c r="Q17" s="34"/>
      <c r="R17" s="37" t="n">
        <v>8370</v>
      </c>
      <c r="S17" s="34"/>
      <c r="T17" s="37" t="n">
        <v>8828</v>
      </c>
      <c r="U17" s="34"/>
      <c r="V17" s="37" t="n">
        <v>8213</v>
      </c>
      <c r="W17" s="34"/>
      <c r="X17" s="37" t="n">
        <v>8546</v>
      </c>
      <c r="Y17" s="34"/>
      <c r="Z17" s="37"/>
    </row>
    <row r="18" customFormat="false" ht="12" hidden="false" customHeight="false" outlineLevel="0" collapsed="false">
      <c r="B18" s="36" t="s">
        <v>34</v>
      </c>
      <c r="C18" s="36"/>
      <c r="D18" s="37" t="n">
        <v>5785</v>
      </c>
      <c r="E18" s="34"/>
      <c r="F18" s="37" t="n">
        <v>6119</v>
      </c>
      <c r="G18" s="34"/>
      <c r="H18" s="37" t="n">
        <v>6756</v>
      </c>
      <c r="I18" s="34"/>
      <c r="J18" s="37" t="n">
        <v>7280</v>
      </c>
      <c r="K18" s="34"/>
      <c r="L18" s="37" t="n">
        <v>7533</v>
      </c>
      <c r="M18" s="34"/>
      <c r="N18" s="37" t="n">
        <v>7790</v>
      </c>
      <c r="O18" s="34"/>
      <c r="P18" s="37" t="n">
        <v>8343</v>
      </c>
      <c r="Q18" s="34"/>
      <c r="R18" s="37" t="n">
        <v>9013</v>
      </c>
      <c r="S18" s="34"/>
      <c r="T18" s="37" t="n">
        <v>9093</v>
      </c>
      <c r="U18" s="34"/>
      <c r="V18" s="37" t="n">
        <v>8754</v>
      </c>
      <c r="W18" s="34"/>
      <c r="X18" s="37" t="n">
        <v>9118</v>
      </c>
      <c r="Y18" s="34"/>
      <c r="Z18" s="37"/>
    </row>
    <row r="19" customFormat="false" ht="12" hidden="false" customHeight="false" outlineLevel="0" collapsed="false">
      <c r="B19" s="36" t="s">
        <v>35</v>
      </c>
      <c r="C19" s="36"/>
      <c r="D19" s="37" t="n">
        <v>1761</v>
      </c>
      <c r="E19" s="34"/>
      <c r="F19" s="37" t="n">
        <v>1843</v>
      </c>
      <c r="G19" s="34"/>
      <c r="H19" s="37" t="n">
        <v>1983</v>
      </c>
      <c r="I19" s="34"/>
      <c r="J19" s="37" t="n">
        <v>2189</v>
      </c>
      <c r="K19" s="34"/>
      <c r="L19" s="37" t="n">
        <v>2360</v>
      </c>
      <c r="M19" s="34"/>
      <c r="N19" s="37" t="n">
        <v>2452</v>
      </c>
      <c r="O19" s="34"/>
      <c r="P19" s="37" t="n">
        <v>2720</v>
      </c>
      <c r="Q19" s="34"/>
      <c r="R19" s="37" t="n">
        <v>3118</v>
      </c>
      <c r="S19" s="34"/>
      <c r="T19" s="37" t="n">
        <v>3141</v>
      </c>
      <c r="U19" s="34"/>
      <c r="V19" s="37" t="n">
        <v>3053</v>
      </c>
      <c r="W19" s="34"/>
      <c r="X19" s="37" t="n">
        <v>3124</v>
      </c>
      <c r="Y19" s="34"/>
      <c r="Z19" s="37"/>
    </row>
    <row r="20" customFormat="false" ht="12" hidden="false" customHeight="false" outlineLevel="0" collapsed="false">
      <c r="B20" s="36" t="s">
        <v>36</v>
      </c>
      <c r="C20" s="36"/>
      <c r="D20" s="37" t="n">
        <v>1055</v>
      </c>
      <c r="E20" s="34"/>
      <c r="F20" s="37" t="n">
        <v>1166</v>
      </c>
      <c r="G20" s="34"/>
      <c r="H20" s="37" t="n">
        <v>1168</v>
      </c>
      <c r="I20" s="34"/>
      <c r="J20" s="37" t="n">
        <v>1424</v>
      </c>
      <c r="K20" s="34"/>
      <c r="L20" s="37" t="n">
        <v>1660</v>
      </c>
      <c r="M20" s="34"/>
      <c r="N20" s="37" t="n">
        <v>1709</v>
      </c>
      <c r="O20" s="34"/>
      <c r="P20" s="37" t="n">
        <v>1881</v>
      </c>
      <c r="Q20" s="34"/>
      <c r="R20" s="37" t="n">
        <v>2067</v>
      </c>
      <c r="S20" s="34"/>
      <c r="T20" s="37" t="n">
        <v>2370</v>
      </c>
      <c r="U20" s="34"/>
      <c r="V20" s="37" t="n">
        <v>2373</v>
      </c>
      <c r="W20" s="34"/>
      <c r="X20" s="37" t="n">
        <v>2504</v>
      </c>
      <c r="Y20" s="34"/>
      <c r="Z20" s="37"/>
    </row>
    <row r="21" customFormat="false" ht="12.75" hidden="false" customHeight="false" outlineLevel="0" collapsed="false">
      <c r="B21" s="35" t="s">
        <v>37</v>
      </c>
      <c r="C21" s="35"/>
      <c r="D21" s="34" t="n">
        <v>3486</v>
      </c>
      <c r="E21" s="34"/>
      <c r="F21" s="34" t="n">
        <v>3894</v>
      </c>
      <c r="G21" s="34"/>
      <c r="H21" s="34" t="n">
        <v>4060</v>
      </c>
      <c r="I21" s="34"/>
      <c r="J21" s="34" t="n">
        <v>4351</v>
      </c>
      <c r="K21" s="34"/>
      <c r="L21" s="34" t="n">
        <v>4596</v>
      </c>
      <c r="M21" s="34"/>
      <c r="N21" s="34" t="n">
        <v>4884</v>
      </c>
      <c r="O21" s="34"/>
      <c r="P21" s="34" t="n">
        <v>5245</v>
      </c>
      <c r="Q21" s="34"/>
      <c r="R21" s="34" t="n">
        <v>5638</v>
      </c>
      <c r="S21" s="34"/>
      <c r="T21" s="34" t="n">
        <v>6055</v>
      </c>
      <c r="U21" s="34"/>
      <c r="V21" s="34" t="n">
        <v>6047</v>
      </c>
      <c r="W21" s="34"/>
      <c r="X21" s="34" t="n">
        <v>6314</v>
      </c>
      <c r="Y21" s="34"/>
      <c r="Z21" s="34"/>
    </row>
    <row r="22" customFormat="false" ht="12.75" hidden="false" customHeight="false" outlineLevel="0" collapsed="false">
      <c r="B22" s="38" t="s">
        <v>38</v>
      </c>
      <c r="C22" s="32"/>
      <c r="D22" s="39" t="n">
        <v>12065</v>
      </c>
      <c r="E22" s="34"/>
      <c r="F22" s="39" t="n">
        <v>12812</v>
      </c>
      <c r="G22" s="34"/>
      <c r="H22" s="39" t="n">
        <v>13606</v>
      </c>
      <c r="I22" s="34"/>
      <c r="J22" s="39" t="n">
        <v>14463</v>
      </c>
      <c r="K22" s="34"/>
      <c r="L22" s="39" t="n">
        <v>15331</v>
      </c>
      <c r="M22" s="34"/>
      <c r="N22" s="39" t="n">
        <v>15688</v>
      </c>
      <c r="O22" s="34"/>
      <c r="P22" s="39" t="n">
        <v>15844</v>
      </c>
      <c r="Q22" s="34"/>
      <c r="R22" s="39" t="n">
        <v>17236</v>
      </c>
      <c r="S22" s="34"/>
      <c r="T22" s="39" t="n">
        <v>17963</v>
      </c>
      <c r="U22" s="34"/>
      <c r="V22" s="39" t="n">
        <v>18103</v>
      </c>
      <c r="W22" s="34"/>
      <c r="X22" s="39" t="n">
        <v>18765</v>
      </c>
      <c r="Y22" s="34"/>
      <c r="Z22" s="39" t="n">
        <v>18672</v>
      </c>
    </row>
    <row r="23" customFormat="false" ht="12" hidden="false" customHeight="false" outlineLevel="0" collapsed="false">
      <c r="B23" s="35" t="s">
        <v>39</v>
      </c>
      <c r="C23" s="35"/>
      <c r="D23" s="34" t="n">
        <v>3286</v>
      </c>
      <c r="E23" s="34"/>
      <c r="F23" s="34" t="n">
        <v>3366</v>
      </c>
      <c r="G23" s="34"/>
      <c r="H23" s="34" t="n">
        <v>3359</v>
      </c>
      <c r="I23" s="34"/>
      <c r="J23" s="34" t="n">
        <v>3575</v>
      </c>
      <c r="K23" s="34"/>
      <c r="L23" s="34" t="n">
        <v>3784</v>
      </c>
      <c r="M23" s="34"/>
      <c r="N23" s="34" t="n">
        <v>3935</v>
      </c>
      <c r="O23" s="34"/>
      <c r="P23" s="34" t="n">
        <v>4221</v>
      </c>
      <c r="Q23" s="34"/>
      <c r="R23" s="34" t="n">
        <v>4487</v>
      </c>
      <c r="S23" s="34"/>
      <c r="T23" s="34" t="n">
        <v>4735</v>
      </c>
      <c r="U23" s="34"/>
      <c r="V23" s="34" t="n">
        <v>4707</v>
      </c>
      <c r="W23" s="34"/>
      <c r="X23" s="34" t="n">
        <v>4811</v>
      </c>
      <c r="Y23" s="34"/>
      <c r="Z23" s="34"/>
    </row>
    <row r="24" customFormat="false" ht="12" hidden="false" customHeight="false" outlineLevel="0" collapsed="false">
      <c r="B24" s="35" t="s">
        <v>40</v>
      </c>
      <c r="C24" s="35"/>
      <c r="D24" s="34" t="n">
        <v>8779</v>
      </c>
      <c r="E24" s="40"/>
      <c r="F24" s="34" t="n">
        <v>9446</v>
      </c>
      <c r="G24" s="40"/>
      <c r="H24" s="34" t="n">
        <v>10247</v>
      </c>
      <c r="I24" s="40"/>
      <c r="J24" s="34" t="n">
        <v>10888</v>
      </c>
      <c r="K24" s="40"/>
      <c r="L24" s="34" t="n">
        <v>11547</v>
      </c>
      <c r="M24" s="40"/>
      <c r="N24" s="34" t="n">
        <v>11753</v>
      </c>
      <c r="O24" s="40"/>
      <c r="P24" s="34" t="n">
        <v>11623</v>
      </c>
      <c r="Q24" s="40"/>
      <c r="R24" s="34" t="n">
        <v>12749</v>
      </c>
      <c r="S24" s="40"/>
      <c r="T24" s="34" t="n">
        <v>13228</v>
      </c>
      <c r="U24" s="40"/>
      <c r="V24" s="34" t="n">
        <v>13396</v>
      </c>
      <c r="W24" s="40"/>
      <c r="X24" s="34" t="n">
        <v>13954</v>
      </c>
      <c r="Y24" s="40"/>
      <c r="Z24" s="34"/>
    </row>
    <row r="25" customFormat="false" ht="12.75" hidden="false" customHeight="false" outlineLevel="0" collapsed="false">
      <c r="B25" s="35" t="s">
        <v>41</v>
      </c>
      <c r="C25" s="35"/>
      <c r="D25" s="34" t="s">
        <v>42</v>
      </c>
      <c r="E25" s="41"/>
      <c r="F25" s="34" t="s">
        <v>42</v>
      </c>
      <c r="G25" s="41"/>
      <c r="H25" s="34" t="s">
        <v>42</v>
      </c>
      <c r="I25" s="41"/>
      <c r="J25" s="34" t="s">
        <v>42</v>
      </c>
      <c r="K25" s="41"/>
      <c r="L25" s="34" t="s">
        <v>42</v>
      </c>
      <c r="M25" s="41"/>
      <c r="N25" s="34" t="s">
        <v>42</v>
      </c>
      <c r="O25" s="41"/>
      <c r="P25" s="34" t="s">
        <v>42</v>
      </c>
      <c r="Q25" s="41"/>
      <c r="R25" s="34" t="s">
        <v>42</v>
      </c>
      <c r="S25" s="41"/>
      <c r="T25" s="34" t="s">
        <v>42</v>
      </c>
      <c r="U25" s="41"/>
      <c r="V25" s="34" t="s">
        <v>42</v>
      </c>
      <c r="W25" s="41"/>
      <c r="X25" s="34" t="s">
        <v>42</v>
      </c>
      <c r="Y25" s="41"/>
      <c r="Z25" s="34"/>
    </row>
    <row r="26" customFormat="false" ht="12.75" hidden="false" customHeight="false" outlineLevel="0" collapsed="false">
      <c r="B26" s="38" t="s">
        <v>43</v>
      </c>
      <c r="C26" s="32"/>
      <c r="D26" s="39" t="n">
        <v>24643</v>
      </c>
      <c r="E26" s="42"/>
      <c r="F26" s="39" t="n">
        <v>26093</v>
      </c>
      <c r="G26" s="42"/>
      <c r="H26" s="39" t="n">
        <v>26675</v>
      </c>
      <c r="I26" s="42"/>
      <c r="J26" s="39" t="n">
        <v>27300</v>
      </c>
      <c r="K26" s="42"/>
      <c r="L26" s="39" t="n">
        <v>28630</v>
      </c>
      <c r="M26" s="42"/>
      <c r="N26" s="39" t="n">
        <v>30994</v>
      </c>
      <c r="O26" s="42"/>
      <c r="P26" s="39" t="n">
        <v>33924</v>
      </c>
      <c r="Q26" s="42"/>
      <c r="R26" s="39" t="n">
        <v>35776</v>
      </c>
      <c r="S26" s="42"/>
      <c r="T26" s="39" t="n">
        <v>35203</v>
      </c>
      <c r="U26" s="42"/>
      <c r="V26" s="39" t="n">
        <v>32150</v>
      </c>
      <c r="W26" s="42"/>
      <c r="X26" s="39" t="n">
        <v>33034</v>
      </c>
      <c r="Y26" s="42"/>
      <c r="Z26" s="39" t="n">
        <v>34223</v>
      </c>
    </row>
    <row r="27" customFormat="false" ht="12" hidden="false" customHeight="false" outlineLevel="0" collapsed="false">
      <c r="B27" s="35" t="s">
        <v>44</v>
      </c>
      <c r="C27" s="35"/>
      <c r="D27" s="34" t="n">
        <v>19446</v>
      </c>
      <c r="E27" s="42"/>
      <c r="F27" s="34" t="n">
        <v>20433</v>
      </c>
      <c r="G27" s="42"/>
      <c r="H27" s="34" t="n">
        <v>20850</v>
      </c>
      <c r="I27" s="42"/>
      <c r="J27" s="34" t="n">
        <v>21265</v>
      </c>
      <c r="K27" s="42"/>
      <c r="L27" s="34" t="n">
        <v>22175</v>
      </c>
      <c r="M27" s="42"/>
      <c r="N27" s="34" t="n">
        <v>23955</v>
      </c>
      <c r="O27" s="42"/>
      <c r="P27" s="34" t="n">
        <v>26084</v>
      </c>
      <c r="Q27" s="42"/>
      <c r="R27" s="34" t="n">
        <v>27831</v>
      </c>
      <c r="S27" s="42"/>
      <c r="T27" s="34" t="n">
        <v>27440</v>
      </c>
      <c r="U27" s="42"/>
      <c r="V27" s="34" t="n">
        <v>24820</v>
      </c>
      <c r="W27" s="42"/>
      <c r="X27" s="34" t="n">
        <v>25426</v>
      </c>
      <c r="Y27" s="42"/>
      <c r="Z27" s="34"/>
    </row>
    <row r="28" customFormat="false" ht="12.75" hidden="false" customHeight="false" outlineLevel="0" collapsed="false">
      <c r="B28" s="43" t="s">
        <v>45</v>
      </c>
      <c r="C28" s="35"/>
      <c r="D28" s="44" t="n">
        <v>5197</v>
      </c>
      <c r="E28" s="45"/>
      <c r="F28" s="44" t="n">
        <v>5660</v>
      </c>
      <c r="G28" s="45"/>
      <c r="H28" s="44" t="n">
        <v>5825</v>
      </c>
      <c r="I28" s="45"/>
      <c r="J28" s="44" t="n">
        <v>6035</v>
      </c>
      <c r="K28" s="45"/>
      <c r="L28" s="44" t="n">
        <v>6455</v>
      </c>
      <c r="M28" s="45"/>
      <c r="N28" s="44" t="n">
        <v>7039</v>
      </c>
      <c r="O28" s="45"/>
      <c r="P28" s="44" t="n">
        <v>7840</v>
      </c>
      <c r="Q28" s="45"/>
      <c r="R28" s="44" t="n">
        <v>7945</v>
      </c>
      <c r="S28" s="45"/>
      <c r="T28" s="44" t="n">
        <v>7763</v>
      </c>
      <c r="U28" s="45"/>
      <c r="V28" s="44" t="n">
        <v>7330</v>
      </c>
      <c r="W28" s="45"/>
      <c r="X28" s="44" t="n">
        <v>7608</v>
      </c>
      <c r="Y28" s="45"/>
      <c r="Z28" s="44"/>
    </row>
    <row r="29" customFormat="false" ht="12.75" hidden="false" customHeight="false" outlineLevel="0" collapsed="false">
      <c r="B29" s="38" t="s">
        <v>46</v>
      </c>
      <c r="C29" s="32"/>
      <c r="D29" s="39" t="n">
        <v>61000</v>
      </c>
      <c r="E29" s="45"/>
      <c r="F29" s="39" t="n">
        <v>65610</v>
      </c>
      <c r="G29" s="45"/>
      <c r="H29" s="39" t="n">
        <v>71003</v>
      </c>
      <c r="I29" s="45"/>
      <c r="J29" s="39" t="n">
        <v>76886</v>
      </c>
      <c r="K29" s="45"/>
      <c r="L29" s="39" t="n">
        <v>82821</v>
      </c>
      <c r="M29" s="45"/>
      <c r="N29" s="39" t="n">
        <v>90393</v>
      </c>
      <c r="O29" s="45"/>
      <c r="P29" s="39" t="n">
        <v>99704</v>
      </c>
      <c r="Q29" s="45"/>
      <c r="R29" s="39" t="n">
        <v>108824</v>
      </c>
      <c r="S29" s="45"/>
      <c r="T29" s="39" t="n">
        <v>116948</v>
      </c>
      <c r="U29" s="45"/>
      <c r="V29" s="39" t="n">
        <v>121866</v>
      </c>
      <c r="W29" s="45"/>
      <c r="X29" s="39" t="n">
        <v>126348</v>
      </c>
      <c r="Y29" s="45"/>
      <c r="Z29" s="39" t="n">
        <v>131183</v>
      </c>
    </row>
    <row r="30" customFormat="false" ht="12.75" hidden="false" customHeight="false" outlineLevel="0" collapsed="false">
      <c r="B30" s="35" t="s">
        <v>47</v>
      </c>
      <c r="C30" s="35"/>
      <c r="D30" s="34" t="n">
        <v>4863</v>
      </c>
      <c r="F30" s="34" t="n">
        <v>5363</v>
      </c>
      <c r="H30" s="34" t="n">
        <v>6305</v>
      </c>
      <c r="J30" s="34" t="n">
        <v>7328</v>
      </c>
      <c r="L30" s="34" t="n">
        <v>8006</v>
      </c>
      <c r="N30" s="34" t="n">
        <v>8432</v>
      </c>
      <c r="P30" s="34" t="n">
        <v>9721</v>
      </c>
      <c r="R30" s="34" t="n">
        <v>11434</v>
      </c>
      <c r="T30" s="34" t="n">
        <v>13028</v>
      </c>
      <c r="V30" s="34" t="n">
        <v>14154</v>
      </c>
      <c r="X30" s="34" t="n">
        <v>14739</v>
      </c>
      <c r="Z30" s="34"/>
    </row>
    <row r="31" customFormat="false" ht="12.75" hidden="false" customHeight="false" outlineLevel="0" collapsed="false">
      <c r="B31" s="35" t="s">
        <v>48</v>
      </c>
      <c r="C31" s="35"/>
      <c r="D31" s="34" t="n">
        <v>37826</v>
      </c>
      <c r="F31" s="34" t="n">
        <v>40874</v>
      </c>
      <c r="H31" s="34" t="n">
        <v>44204</v>
      </c>
      <c r="J31" s="34" t="n">
        <v>47749</v>
      </c>
      <c r="L31" s="34" t="n">
        <v>51641</v>
      </c>
      <c r="N31" s="34" t="n">
        <v>56152</v>
      </c>
      <c r="P31" s="34" t="n">
        <v>61149</v>
      </c>
      <c r="R31" s="34" t="n">
        <v>66050</v>
      </c>
      <c r="T31" s="34" t="n">
        <v>69778</v>
      </c>
      <c r="V31" s="34" t="n">
        <v>71346</v>
      </c>
      <c r="X31" s="34" t="n">
        <v>71892</v>
      </c>
      <c r="Z31" s="34"/>
    </row>
    <row r="32" customFormat="false" ht="12.75" hidden="false" customHeight="false" outlineLevel="0" collapsed="false">
      <c r="B32" s="35" t="s">
        <v>49</v>
      </c>
      <c r="C32" s="35"/>
      <c r="D32" s="34" t="n">
        <v>3890</v>
      </c>
      <c r="F32" s="34" t="n">
        <v>4173</v>
      </c>
      <c r="H32" s="34" t="n">
        <v>4401</v>
      </c>
      <c r="J32" s="34" t="n">
        <v>4437</v>
      </c>
      <c r="L32" s="34" t="n">
        <v>4723</v>
      </c>
      <c r="N32" s="34" t="n">
        <v>5437</v>
      </c>
      <c r="P32" s="34" t="n">
        <v>6093</v>
      </c>
      <c r="R32" s="34" t="n">
        <v>6780</v>
      </c>
      <c r="T32" s="34" t="n">
        <v>6625</v>
      </c>
      <c r="V32" s="34" t="n">
        <v>6852</v>
      </c>
      <c r="X32" s="34" t="n">
        <v>7074</v>
      </c>
      <c r="Z32" s="34"/>
    </row>
    <row r="33" customFormat="false" ht="12.75" hidden="false" customHeight="false" outlineLevel="0" collapsed="false">
      <c r="B33" s="35" t="s">
        <v>50</v>
      </c>
      <c r="C33" s="35"/>
      <c r="D33" s="34" t="n">
        <v>5585</v>
      </c>
      <c r="F33" s="34" t="n">
        <v>6004</v>
      </c>
      <c r="H33" s="34" t="n">
        <v>6431</v>
      </c>
      <c r="J33" s="34" t="n">
        <v>7042</v>
      </c>
      <c r="L33" s="34" t="n">
        <v>7602</v>
      </c>
      <c r="N33" s="34" t="n">
        <v>8480</v>
      </c>
      <c r="P33" s="34" t="n">
        <v>9498</v>
      </c>
      <c r="R33" s="34" t="n">
        <v>10575</v>
      </c>
      <c r="T33" s="34" t="n">
        <v>11836</v>
      </c>
      <c r="V33" s="34" t="n">
        <v>12635</v>
      </c>
      <c r="X33" s="34" t="n">
        <v>13248</v>
      </c>
      <c r="Z33" s="34"/>
    </row>
    <row r="34" customFormat="false" ht="13.5" hidden="false" customHeight="false" outlineLevel="0" collapsed="false">
      <c r="B34" s="35" t="s">
        <v>51</v>
      </c>
      <c r="C34" s="35"/>
      <c r="D34" s="34" t="n">
        <v>8836</v>
      </c>
      <c r="F34" s="34" t="n">
        <v>9196</v>
      </c>
      <c r="H34" s="34" t="n">
        <v>9662</v>
      </c>
      <c r="J34" s="34" t="n">
        <v>10330</v>
      </c>
      <c r="L34" s="34" t="n">
        <v>10849</v>
      </c>
      <c r="N34" s="34" t="n">
        <v>11892</v>
      </c>
      <c r="P34" s="34" t="n">
        <v>13243</v>
      </c>
      <c r="R34" s="34" t="n">
        <v>13985</v>
      </c>
      <c r="T34" s="34" t="n">
        <v>15681</v>
      </c>
      <c r="V34" s="34" t="n">
        <v>16879</v>
      </c>
      <c r="X34" s="34" t="n">
        <v>19395</v>
      </c>
      <c r="Z34" s="34"/>
    </row>
    <row r="35" customFormat="false" ht="24.75" hidden="false" customHeight="false" outlineLevel="0" collapsed="false">
      <c r="B35" s="38" t="s">
        <v>52</v>
      </c>
      <c r="C35" s="32"/>
      <c r="D35" s="39" t="n">
        <v>23013</v>
      </c>
      <c r="F35" s="39" t="n">
        <v>23995</v>
      </c>
      <c r="H35" s="39" t="n">
        <v>24551</v>
      </c>
      <c r="J35" s="39" t="n">
        <v>25954</v>
      </c>
      <c r="L35" s="39" t="n">
        <v>27007</v>
      </c>
      <c r="N35" s="39" t="n">
        <v>29144</v>
      </c>
      <c r="P35" s="39" t="n">
        <v>31331</v>
      </c>
      <c r="R35" s="39" t="n">
        <v>32668</v>
      </c>
      <c r="T35" s="39" t="n">
        <v>31866</v>
      </c>
      <c r="V35" s="39" t="n">
        <v>29886</v>
      </c>
      <c r="X35" s="39" t="n">
        <v>30390</v>
      </c>
      <c r="Z35" s="39" t="n">
        <v>30579</v>
      </c>
    </row>
    <row r="36" customFormat="false" ht="12.75" hidden="false" customHeight="true" outlineLevel="0" collapsed="false">
      <c r="B36" s="35" t="s">
        <v>53</v>
      </c>
      <c r="C36" s="35"/>
      <c r="D36" s="34" t="n">
        <v>7893</v>
      </c>
      <c r="F36" s="34" t="n">
        <v>7923</v>
      </c>
      <c r="H36" s="34" t="n">
        <v>8015</v>
      </c>
      <c r="J36" s="34" t="n">
        <v>8138</v>
      </c>
      <c r="L36" s="34" t="n">
        <v>8302</v>
      </c>
      <c r="N36" s="34" t="n">
        <v>8737</v>
      </c>
      <c r="P36" s="34" t="n">
        <v>9090</v>
      </c>
      <c r="R36" s="34" t="n">
        <v>9211</v>
      </c>
      <c r="T36" s="34" t="n">
        <v>8731</v>
      </c>
      <c r="V36" s="34" t="n">
        <v>7603</v>
      </c>
      <c r="X36" s="34" t="n">
        <v>7635</v>
      </c>
      <c r="Z36" s="34"/>
    </row>
    <row r="37" customFormat="false" ht="12.75" hidden="false" customHeight="false" outlineLevel="0" collapsed="false">
      <c r="B37" s="35" t="s">
        <v>54</v>
      </c>
      <c r="C37" s="35"/>
      <c r="D37" s="34" t="n">
        <v>1652</v>
      </c>
      <c r="F37" s="34" t="n">
        <v>1724</v>
      </c>
      <c r="H37" s="34" t="n">
        <v>1810</v>
      </c>
      <c r="J37" s="34" t="n">
        <v>2105</v>
      </c>
      <c r="L37" s="34" t="n">
        <v>2279</v>
      </c>
      <c r="N37" s="34" t="n">
        <v>2688</v>
      </c>
      <c r="P37" s="34" t="n">
        <v>3011</v>
      </c>
      <c r="R37" s="34" t="n">
        <v>3145</v>
      </c>
      <c r="T37" s="34" t="n">
        <v>3042</v>
      </c>
      <c r="V37" s="34" t="n">
        <v>2732</v>
      </c>
      <c r="X37" s="34" t="n">
        <v>2704</v>
      </c>
      <c r="Z37" s="34"/>
    </row>
    <row r="38" customFormat="false" ht="12.75" hidden="false" customHeight="false" outlineLevel="0" collapsed="false">
      <c r="B38" s="35" t="s">
        <v>55</v>
      </c>
      <c r="C38" s="35"/>
      <c r="D38" s="34" t="n">
        <v>3504</v>
      </c>
      <c r="F38" s="34" t="n">
        <v>3692</v>
      </c>
      <c r="H38" s="34" t="n">
        <v>3802</v>
      </c>
      <c r="J38" s="34" t="n">
        <v>4116</v>
      </c>
      <c r="L38" s="34" t="n">
        <v>4448</v>
      </c>
      <c r="N38" s="34" t="n">
        <v>4763</v>
      </c>
      <c r="P38" s="34" t="n">
        <v>5309</v>
      </c>
      <c r="R38" s="34" t="n">
        <v>5605</v>
      </c>
      <c r="T38" s="34" t="n">
        <v>5291</v>
      </c>
      <c r="V38" s="34" t="n">
        <v>4925</v>
      </c>
      <c r="X38" s="34" t="n">
        <v>4991</v>
      </c>
      <c r="Z38" s="34"/>
    </row>
    <row r="39" customFormat="false" ht="12.75" hidden="false" customHeight="false" outlineLevel="0" collapsed="false">
      <c r="B39" s="35" t="s">
        <v>56</v>
      </c>
      <c r="C39" s="35"/>
      <c r="D39" s="34" t="n">
        <v>1008</v>
      </c>
      <c r="F39" s="34" t="n">
        <v>1104</v>
      </c>
      <c r="H39" s="34" t="n">
        <v>1081</v>
      </c>
      <c r="J39" s="34" t="n">
        <v>1113</v>
      </c>
      <c r="L39" s="34" t="n">
        <v>1198</v>
      </c>
      <c r="N39" s="34" t="n">
        <v>1317</v>
      </c>
      <c r="P39" s="34" t="n">
        <v>1486</v>
      </c>
      <c r="R39" s="34" t="n">
        <v>1496</v>
      </c>
      <c r="T39" s="34" t="n">
        <v>1406</v>
      </c>
      <c r="V39" s="34" t="n">
        <v>1314</v>
      </c>
      <c r="X39" s="34" t="n">
        <v>1317</v>
      </c>
      <c r="Z39" s="34"/>
    </row>
    <row r="40" customFormat="false" ht="12.75" hidden="false" customHeight="false" outlineLevel="0" collapsed="false">
      <c r="B40" s="35" t="s">
        <v>57</v>
      </c>
      <c r="C40" s="35"/>
      <c r="D40" s="34" t="n">
        <v>515</v>
      </c>
      <c r="F40" s="34" t="n">
        <v>612</v>
      </c>
      <c r="H40" s="34" t="n">
        <v>609</v>
      </c>
      <c r="J40" s="34" t="n">
        <v>649</v>
      </c>
      <c r="L40" s="34" t="n">
        <v>727</v>
      </c>
      <c r="N40" s="34" t="n">
        <v>873</v>
      </c>
      <c r="P40" s="34" t="n">
        <v>1040</v>
      </c>
      <c r="R40" s="34" t="n">
        <v>1152</v>
      </c>
      <c r="T40" s="34" t="n">
        <v>1133</v>
      </c>
      <c r="V40" s="34" t="n">
        <v>1165</v>
      </c>
      <c r="X40" s="34" t="n">
        <v>1177</v>
      </c>
      <c r="Z40" s="34"/>
    </row>
    <row r="41" customFormat="false" ht="13.5" hidden="false" customHeight="false" outlineLevel="0" collapsed="false">
      <c r="B41" s="35" t="s">
        <v>58</v>
      </c>
      <c r="C41" s="35"/>
      <c r="D41" s="34" t="n">
        <v>8441</v>
      </c>
      <c r="F41" s="34" t="n">
        <v>8940</v>
      </c>
      <c r="H41" s="34" t="n">
        <v>9234</v>
      </c>
      <c r="J41" s="34" t="n">
        <v>9833</v>
      </c>
      <c r="L41" s="34" t="n">
        <v>10053</v>
      </c>
      <c r="N41" s="34" t="n">
        <v>10766</v>
      </c>
      <c r="P41" s="34" t="n">
        <v>11395</v>
      </c>
      <c r="R41" s="34" t="n">
        <v>12059</v>
      </c>
      <c r="T41" s="34" t="n">
        <v>12263</v>
      </c>
      <c r="V41" s="34" t="n">
        <v>12147</v>
      </c>
      <c r="X41" s="34" t="n">
        <v>12566</v>
      </c>
      <c r="Z41" s="34"/>
    </row>
    <row r="42" customFormat="false" ht="13.5" hidden="false" customHeight="false" outlineLevel="0" collapsed="false">
      <c r="B42" s="38" t="s">
        <v>59</v>
      </c>
      <c r="C42" s="32"/>
      <c r="D42" s="39" t="n">
        <v>12941</v>
      </c>
      <c r="F42" s="39" t="n">
        <v>13980</v>
      </c>
      <c r="H42" s="39" t="n">
        <v>14867</v>
      </c>
      <c r="J42" s="39" t="n">
        <v>16196</v>
      </c>
      <c r="L42" s="39" t="n">
        <v>17429</v>
      </c>
      <c r="N42" s="39" t="n">
        <v>18660</v>
      </c>
      <c r="P42" s="39" t="n">
        <v>19772</v>
      </c>
      <c r="R42" s="39" t="n">
        <v>20909</v>
      </c>
      <c r="T42" s="39" t="n">
        <v>22162</v>
      </c>
      <c r="V42" s="39" t="n">
        <v>21568</v>
      </c>
      <c r="X42" s="39" t="n">
        <v>22144</v>
      </c>
      <c r="Z42" s="39" t="n">
        <v>22194</v>
      </c>
    </row>
    <row r="43" customFormat="false" ht="12.75" hidden="false" customHeight="false" outlineLevel="0" collapsed="false">
      <c r="B43" s="35" t="s">
        <v>60</v>
      </c>
      <c r="C43" s="35"/>
      <c r="D43" s="34" t="n">
        <v>4171</v>
      </c>
      <c r="F43" s="34" t="n">
        <v>4530</v>
      </c>
      <c r="H43" s="34" t="n">
        <v>4859</v>
      </c>
      <c r="J43" s="34" t="n">
        <v>5302</v>
      </c>
      <c r="L43" s="34" t="n">
        <v>5671</v>
      </c>
      <c r="N43" s="34" t="n">
        <v>6138</v>
      </c>
      <c r="P43" s="34" t="n">
        <v>6456</v>
      </c>
      <c r="R43" s="34" t="n">
        <v>7014</v>
      </c>
      <c r="T43" s="34" t="n">
        <v>7475</v>
      </c>
      <c r="V43" s="34" t="n">
        <v>7331</v>
      </c>
      <c r="X43" s="34" t="n">
        <v>7564</v>
      </c>
      <c r="Z43" s="34"/>
    </row>
    <row r="44" customFormat="false" ht="12.75" hidden="false" customHeight="false" outlineLevel="0" collapsed="false">
      <c r="B44" s="35" t="s">
        <v>61</v>
      </c>
      <c r="C44" s="35"/>
      <c r="D44" s="34" t="n">
        <v>7428</v>
      </c>
      <c r="F44" s="34" t="n">
        <v>8040</v>
      </c>
      <c r="H44" s="34" t="n">
        <v>8502</v>
      </c>
      <c r="J44" s="34" t="n">
        <v>9237</v>
      </c>
      <c r="L44" s="34" t="n">
        <v>10012</v>
      </c>
      <c r="N44" s="34" t="n">
        <v>10622</v>
      </c>
      <c r="P44" s="34" t="n">
        <v>11285</v>
      </c>
      <c r="R44" s="34" t="n">
        <v>11732</v>
      </c>
      <c r="T44" s="34" t="n">
        <v>12489</v>
      </c>
      <c r="V44" s="34" t="n">
        <v>12156</v>
      </c>
      <c r="X44" s="34" t="n">
        <v>12414</v>
      </c>
      <c r="Z44" s="34"/>
    </row>
    <row r="45" customFormat="false" ht="13.5" hidden="false" customHeight="false" outlineLevel="0" collapsed="false">
      <c r="B45" s="43" t="s">
        <v>62</v>
      </c>
      <c r="C45" s="35"/>
      <c r="D45" s="44" t="n">
        <v>1342</v>
      </c>
      <c r="F45" s="44" t="n">
        <v>1410</v>
      </c>
      <c r="H45" s="44" t="n">
        <v>1506</v>
      </c>
      <c r="J45" s="44" t="n">
        <v>1657</v>
      </c>
      <c r="L45" s="44" t="n">
        <v>1746</v>
      </c>
      <c r="N45" s="44" t="n">
        <v>1900</v>
      </c>
      <c r="P45" s="44" t="n">
        <v>2031</v>
      </c>
      <c r="R45" s="44" t="n">
        <v>2163</v>
      </c>
      <c r="T45" s="44" t="n">
        <v>2198</v>
      </c>
      <c r="V45" s="44" t="n">
        <v>2081</v>
      </c>
      <c r="X45" s="44" t="n">
        <v>2166</v>
      </c>
      <c r="Z45" s="44"/>
    </row>
    <row r="46" customFormat="false" ht="13.5" hidden="false" customHeight="false" outlineLevel="0" collapsed="false">
      <c r="B46" s="38" t="s">
        <v>63</v>
      </c>
      <c r="C46" s="32"/>
      <c r="D46" s="39" t="n">
        <v>49471</v>
      </c>
      <c r="F46" s="39" t="n">
        <v>51558</v>
      </c>
      <c r="H46" s="39" t="n">
        <v>51351</v>
      </c>
      <c r="J46" s="39" t="n">
        <v>53876</v>
      </c>
      <c r="L46" s="39" t="n">
        <v>59379</v>
      </c>
      <c r="N46" s="39" t="n">
        <v>65608</v>
      </c>
      <c r="P46" s="39" t="n">
        <v>71150</v>
      </c>
      <c r="R46" s="39" t="n">
        <v>75583</v>
      </c>
      <c r="T46" s="39" t="n">
        <v>76696</v>
      </c>
      <c r="V46" s="39" t="n">
        <v>68539</v>
      </c>
      <c r="X46" s="39" t="n">
        <v>72293</v>
      </c>
      <c r="Z46" s="39" t="n">
        <v>73872</v>
      </c>
    </row>
    <row r="47" customFormat="false" ht="12.75" hidden="false" customHeight="false" outlineLevel="0" collapsed="false">
      <c r="B47" s="35" t="s">
        <v>64</v>
      </c>
      <c r="C47" s="35"/>
      <c r="D47" s="34" t="n">
        <v>19089</v>
      </c>
      <c r="F47" s="34" t="n">
        <v>19797</v>
      </c>
      <c r="H47" s="34" t="n">
        <v>18116</v>
      </c>
      <c r="J47" s="34" t="n">
        <v>19064</v>
      </c>
      <c r="L47" s="34" t="n">
        <v>21795</v>
      </c>
      <c r="N47" s="34" t="n">
        <v>23036</v>
      </c>
      <c r="P47" s="34" t="n">
        <v>23941</v>
      </c>
      <c r="R47" s="34" t="n">
        <v>24505</v>
      </c>
      <c r="T47" s="34" t="n">
        <v>21963</v>
      </c>
      <c r="V47" s="34" t="n">
        <v>17554</v>
      </c>
      <c r="X47" s="34" t="n">
        <v>16819</v>
      </c>
      <c r="Z47" s="34"/>
    </row>
    <row r="48" customFormat="false" ht="12.75" hidden="false" customHeight="false" outlineLevel="0" collapsed="false">
      <c r="B48" s="35" t="s">
        <v>65</v>
      </c>
      <c r="C48" s="35"/>
      <c r="D48" s="34" t="n">
        <v>22913</v>
      </c>
      <c r="F48" s="34" t="n">
        <v>23964</v>
      </c>
      <c r="H48" s="34" t="n">
        <v>25006</v>
      </c>
      <c r="J48" s="34" t="n">
        <v>26345</v>
      </c>
      <c r="L48" s="34" t="n">
        <v>28555</v>
      </c>
      <c r="N48" s="34" t="n">
        <v>32764</v>
      </c>
      <c r="P48" s="34" t="n">
        <v>36537</v>
      </c>
      <c r="R48" s="34" t="n">
        <v>39560</v>
      </c>
      <c r="T48" s="34" t="n">
        <v>42860</v>
      </c>
      <c r="V48" s="34" t="n">
        <v>39400</v>
      </c>
      <c r="X48" s="34" t="n">
        <v>43502</v>
      </c>
      <c r="Z48" s="34"/>
    </row>
    <row r="49" customFormat="false" ht="13.5" hidden="false" customHeight="false" outlineLevel="0" collapsed="false">
      <c r="B49" s="43" t="s">
        <v>66</v>
      </c>
      <c r="C49" s="35"/>
      <c r="D49" s="44" t="n">
        <v>7469</v>
      </c>
      <c r="F49" s="44" t="n">
        <v>7797</v>
      </c>
      <c r="H49" s="44" t="n">
        <v>8229</v>
      </c>
      <c r="J49" s="44" t="n">
        <v>8467</v>
      </c>
      <c r="L49" s="44" t="n">
        <v>9029</v>
      </c>
      <c r="N49" s="44" t="n">
        <v>9808</v>
      </c>
      <c r="P49" s="44" t="n">
        <v>10672</v>
      </c>
      <c r="R49" s="44" t="n">
        <v>11518</v>
      </c>
      <c r="T49" s="44" t="n">
        <v>11873</v>
      </c>
      <c r="V49" s="44" t="n">
        <v>11585</v>
      </c>
      <c r="X49" s="44" t="n">
        <v>11972</v>
      </c>
      <c r="Z49" s="44"/>
    </row>
    <row r="50" customFormat="false" ht="13.5" hidden="false" customHeight="false" outlineLevel="0" collapsed="false">
      <c r="B50" s="38" t="s">
        <v>67</v>
      </c>
      <c r="C50" s="32"/>
      <c r="D50" s="39" t="n">
        <v>9397</v>
      </c>
      <c r="F50" s="39" t="n">
        <v>11107</v>
      </c>
      <c r="H50" s="39" t="n">
        <v>12014</v>
      </c>
      <c r="J50" s="39" t="n">
        <v>11969</v>
      </c>
      <c r="L50" s="39" t="n">
        <v>13385</v>
      </c>
      <c r="N50" s="39" t="n">
        <v>14320</v>
      </c>
      <c r="P50" s="39" t="n">
        <v>15287</v>
      </c>
      <c r="R50" s="39" t="n">
        <v>16545</v>
      </c>
      <c r="T50" s="39" t="n">
        <v>17458</v>
      </c>
      <c r="V50" s="39" t="n">
        <v>17237</v>
      </c>
      <c r="X50" s="39" t="n">
        <v>17615</v>
      </c>
      <c r="Z50" s="39" t="n">
        <v>17899</v>
      </c>
    </row>
    <row r="51" customFormat="false" ht="12.75" hidden="false" customHeight="false" outlineLevel="0" collapsed="false">
      <c r="B51" s="35" t="s">
        <v>68</v>
      </c>
      <c r="C51" s="35"/>
      <c r="D51" s="34" t="n">
        <v>453</v>
      </c>
      <c r="F51" s="34" t="n">
        <v>487</v>
      </c>
      <c r="H51" s="34" t="n">
        <v>546</v>
      </c>
      <c r="J51" s="34" t="n">
        <v>570</v>
      </c>
      <c r="L51" s="34" t="n">
        <v>604</v>
      </c>
      <c r="N51" s="34" t="n">
        <v>625</v>
      </c>
      <c r="P51" s="34" t="n">
        <v>662</v>
      </c>
      <c r="R51" s="34" t="n">
        <v>693</v>
      </c>
      <c r="T51" s="34" t="n">
        <v>674</v>
      </c>
      <c r="V51" s="34" t="n">
        <v>618</v>
      </c>
      <c r="X51" s="34" t="n">
        <v>623</v>
      </c>
      <c r="Z51" s="34"/>
    </row>
    <row r="52" customFormat="false" ht="12.75" hidden="false" customHeight="false" outlineLevel="0" collapsed="false">
      <c r="B52" s="35" t="s">
        <v>69</v>
      </c>
      <c r="C52" s="35"/>
      <c r="D52" s="34" t="n">
        <v>582</v>
      </c>
      <c r="F52" s="34" t="n">
        <v>636</v>
      </c>
      <c r="H52" s="34" t="n">
        <v>701</v>
      </c>
      <c r="J52" s="34" t="n">
        <v>752</v>
      </c>
      <c r="L52" s="34" t="n">
        <v>856</v>
      </c>
      <c r="N52" s="34" t="n">
        <v>832</v>
      </c>
      <c r="P52" s="34" t="n">
        <v>849</v>
      </c>
      <c r="R52" s="34" t="n">
        <v>844</v>
      </c>
      <c r="T52" s="34" t="n">
        <v>666</v>
      </c>
      <c r="V52" s="34" t="n">
        <v>502</v>
      </c>
      <c r="X52" s="34" t="n">
        <v>504</v>
      </c>
      <c r="Z52" s="34"/>
    </row>
    <row r="53" customFormat="false" ht="13.5" hidden="false" customHeight="false" outlineLevel="0" collapsed="false">
      <c r="B53" s="43" t="s">
        <v>70</v>
      </c>
      <c r="C53" s="35"/>
      <c r="D53" s="44" t="n">
        <v>8362</v>
      </c>
      <c r="F53" s="44" t="n">
        <v>9984</v>
      </c>
      <c r="H53" s="44" t="n">
        <v>10767</v>
      </c>
      <c r="J53" s="44" t="n">
        <v>10647</v>
      </c>
      <c r="L53" s="44" t="n">
        <v>11925</v>
      </c>
      <c r="N53" s="44" t="n">
        <v>12863</v>
      </c>
      <c r="P53" s="44" t="n">
        <v>13776</v>
      </c>
      <c r="R53" s="44" t="n">
        <v>15008</v>
      </c>
      <c r="T53" s="44" t="n">
        <v>16118</v>
      </c>
      <c r="V53" s="44" t="n">
        <v>16117</v>
      </c>
      <c r="X53" s="44" t="n">
        <v>16488</v>
      </c>
      <c r="Z53" s="44"/>
    </row>
    <row r="54" customFormat="false" ht="13.5" hidden="false" customHeight="false" outlineLevel="0" collapsed="false">
      <c r="B54" s="46" t="s">
        <v>71</v>
      </c>
      <c r="C54" s="32"/>
      <c r="D54" s="33" t="n">
        <v>36101</v>
      </c>
      <c r="F54" s="33" t="n">
        <v>38627</v>
      </c>
      <c r="H54" s="33" t="n">
        <v>40438</v>
      </c>
      <c r="J54" s="33" t="n">
        <v>42910</v>
      </c>
      <c r="L54" s="33" t="n">
        <v>45651</v>
      </c>
      <c r="N54" s="33" t="n">
        <v>48622</v>
      </c>
      <c r="P54" s="33" t="n">
        <v>50708</v>
      </c>
      <c r="R54" s="33" t="n">
        <v>52998</v>
      </c>
      <c r="T54" s="33" t="n">
        <v>54313</v>
      </c>
      <c r="V54" s="33" t="n">
        <v>51177</v>
      </c>
      <c r="X54" s="33" t="n">
        <v>51691</v>
      </c>
      <c r="Z54" s="33" t="n">
        <v>51877</v>
      </c>
    </row>
    <row r="55" customFormat="false" ht="12.75" hidden="false" customHeight="true" outlineLevel="0" collapsed="false">
      <c r="B55" s="35" t="s">
        <v>72</v>
      </c>
      <c r="C55" s="35"/>
      <c r="D55" s="34" t="n">
        <v>5504</v>
      </c>
      <c r="F55" s="34" t="n">
        <v>5891</v>
      </c>
      <c r="H55" s="34" t="n">
        <v>5787</v>
      </c>
      <c r="J55" s="34" t="n">
        <v>6205</v>
      </c>
      <c r="L55" s="34" t="n">
        <v>6692</v>
      </c>
      <c r="N55" s="34" t="n">
        <v>7073</v>
      </c>
      <c r="P55" s="34" t="n">
        <v>7230</v>
      </c>
      <c r="R55" s="34" t="n">
        <v>7357</v>
      </c>
      <c r="T55" s="34" t="n">
        <v>7231</v>
      </c>
      <c r="V55" s="34" t="n">
        <v>6698</v>
      </c>
      <c r="X55" s="34" t="n">
        <v>7007</v>
      </c>
      <c r="Z55" s="34"/>
    </row>
    <row r="56" customFormat="false" ht="12.75" hidden="false" customHeight="false" outlineLevel="0" collapsed="false">
      <c r="B56" s="35" t="s">
        <v>73</v>
      </c>
      <c r="C56" s="35"/>
      <c r="D56" s="34" t="n">
        <v>563</v>
      </c>
      <c r="F56" s="34" t="n">
        <v>592</v>
      </c>
      <c r="H56" s="34" t="n">
        <v>643</v>
      </c>
      <c r="J56" s="34" t="n">
        <v>693</v>
      </c>
      <c r="L56" s="34" t="n">
        <v>741</v>
      </c>
      <c r="N56" s="34" t="n">
        <v>787</v>
      </c>
      <c r="P56" s="34" t="n">
        <v>840</v>
      </c>
      <c r="R56" s="34" t="n">
        <v>907</v>
      </c>
      <c r="T56" s="34" t="n">
        <v>861</v>
      </c>
      <c r="V56" s="34" t="n">
        <v>804</v>
      </c>
      <c r="X56" s="34" t="n">
        <v>867</v>
      </c>
      <c r="Z56" s="34"/>
    </row>
    <row r="57" customFormat="false" ht="12.75" hidden="false" customHeight="false" outlineLevel="0" collapsed="false">
      <c r="B57" s="35" t="s">
        <v>74</v>
      </c>
      <c r="C57" s="35"/>
      <c r="D57" s="34" t="n">
        <v>4382</v>
      </c>
      <c r="F57" s="34" t="n">
        <v>4669</v>
      </c>
      <c r="H57" s="34" t="n">
        <v>4869</v>
      </c>
      <c r="J57" s="34" t="n">
        <v>5222</v>
      </c>
      <c r="L57" s="34" t="n">
        <v>5536</v>
      </c>
      <c r="N57" s="34" t="n">
        <v>6104</v>
      </c>
      <c r="P57" s="34" t="n">
        <v>6477</v>
      </c>
      <c r="R57" s="34" t="n">
        <v>7118</v>
      </c>
      <c r="T57" s="34" t="n">
        <v>7015</v>
      </c>
      <c r="V57" s="34" t="n">
        <v>6964</v>
      </c>
      <c r="X57" s="34" t="n">
        <v>7017</v>
      </c>
      <c r="Z57" s="34"/>
    </row>
    <row r="58" customFormat="false" ht="12.75" hidden="false" customHeight="false" outlineLevel="0" collapsed="false">
      <c r="B58" s="35" t="s">
        <v>75</v>
      </c>
      <c r="C58" s="35"/>
      <c r="D58" s="34" t="n">
        <v>16226</v>
      </c>
      <c r="F58" s="34" t="n">
        <v>17317</v>
      </c>
      <c r="H58" s="34" t="n">
        <v>18145</v>
      </c>
      <c r="J58" s="34" t="n">
        <v>18981</v>
      </c>
      <c r="L58" s="34" t="n">
        <v>20180</v>
      </c>
      <c r="N58" s="34" t="n">
        <v>20992</v>
      </c>
      <c r="P58" s="34" t="n">
        <v>21851</v>
      </c>
      <c r="R58" s="34" t="n">
        <v>22787</v>
      </c>
      <c r="T58" s="34" t="n">
        <v>23532</v>
      </c>
      <c r="V58" s="34" t="n">
        <v>21870</v>
      </c>
      <c r="X58" s="34" t="n">
        <v>21921</v>
      </c>
      <c r="Z58" s="34"/>
    </row>
    <row r="59" customFormat="false" ht="12.75" hidden="false" customHeight="false" outlineLevel="0" collapsed="false">
      <c r="B59" s="35" t="s">
        <v>76</v>
      </c>
      <c r="C59" s="35"/>
      <c r="D59" s="34" t="n">
        <v>5234</v>
      </c>
      <c r="F59" s="34" t="n">
        <v>5511</v>
      </c>
      <c r="H59" s="34" t="n">
        <v>5777</v>
      </c>
      <c r="J59" s="34" t="n">
        <v>6011</v>
      </c>
      <c r="L59" s="34" t="n">
        <v>6318</v>
      </c>
      <c r="N59" s="34" t="n">
        <v>6614</v>
      </c>
      <c r="P59" s="34" t="n">
        <v>6860</v>
      </c>
      <c r="R59" s="34" t="n">
        <v>6978</v>
      </c>
      <c r="T59" s="34" t="n">
        <v>7112</v>
      </c>
      <c r="V59" s="34" t="n">
        <v>6884</v>
      </c>
      <c r="X59" s="34" t="n">
        <v>6734</v>
      </c>
      <c r="Z59" s="34"/>
    </row>
    <row r="60" customFormat="false" ht="13.5" hidden="false" customHeight="false" outlineLevel="0" collapsed="false">
      <c r="B60" s="43" t="s">
        <v>77</v>
      </c>
      <c r="C60" s="35"/>
      <c r="D60" s="44" t="n">
        <v>4192</v>
      </c>
      <c r="F60" s="44" t="n">
        <v>4647</v>
      </c>
      <c r="H60" s="44" t="n">
        <v>5217</v>
      </c>
      <c r="J60" s="44" t="n">
        <v>5798</v>
      </c>
      <c r="L60" s="44" t="n">
        <v>6184</v>
      </c>
      <c r="N60" s="44" t="n">
        <v>7052</v>
      </c>
      <c r="P60" s="44" t="n">
        <v>7450</v>
      </c>
      <c r="R60" s="44" t="n">
        <v>7851</v>
      </c>
      <c r="T60" s="44" t="n">
        <v>8562</v>
      </c>
      <c r="V60" s="44" t="n">
        <v>7957</v>
      </c>
      <c r="X60" s="44" t="n">
        <v>8145</v>
      </c>
      <c r="Z60" s="44"/>
    </row>
    <row r="61" customFormat="false" ht="13.5" hidden="false" customHeight="false" outlineLevel="0" collapsed="false">
      <c r="B61" s="46" t="s">
        <v>78</v>
      </c>
      <c r="C61" s="32"/>
      <c r="D61" s="33" t="n">
        <v>6202</v>
      </c>
      <c r="F61" s="33" t="n">
        <v>6515</v>
      </c>
      <c r="H61" s="33" t="n">
        <v>6872</v>
      </c>
      <c r="J61" s="33" t="n">
        <v>7119</v>
      </c>
      <c r="L61" s="33" t="n">
        <v>7407</v>
      </c>
      <c r="N61" s="33" t="n">
        <v>7927</v>
      </c>
      <c r="P61" s="33" t="n">
        <v>8244</v>
      </c>
      <c r="R61" s="33" t="n">
        <v>8522</v>
      </c>
      <c r="T61" s="33" t="n">
        <v>8505</v>
      </c>
      <c r="V61" s="33" t="n">
        <v>8762</v>
      </c>
      <c r="X61" s="33" t="n">
        <v>9085</v>
      </c>
      <c r="Z61" s="33" t="n">
        <v>9194</v>
      </c>
    </row>
    <row r="62" s="47" customFormat="true" ht="12.75" hidden="false" customHeight="false" outlineLevel="0" collapsed="false">
      <c r="B62" s="35" t="s">
        <v>79</v>
      </c>
      <c r="C62" s="35"/>
      <c r="D62" s="34" t="n">
        <v>891</v>
      </c>
      <c r="E62" s="0"/>
      <c r="F62" s="34" t="n">
        <v>926</v>
      </c>
      <c r="G62" s="0"/>
      <c r="H62" s="34" t="n">
        <v>961</v>
      </c>
      <c r="I62" s="0"/>
      <c r="J62" s="34" t="n">
        <v>1033</v>
      </c>
      <c r="K62" s="0"/>
      <c r="L62" s="34" t="n">
        <v>1098</v>
      </c>
      <c r="M62" s="0"/>
      <c r="N62" s="34" t="n">
        <v>1173</v>
      </c>
      <c r="O62" s="0"/>
      <c r="P62" s="34" t="n">
        <v>1238</v>
      </c>
      <c r="Q62" s="0"/>
      <c r="R62" s="34" t="n">
        <v>1326</v>
      </c>
      <c r="S62" s="0"/>
      <c r="T62" s="34" t="n">
        <v>1434</v>
      </c>
      <c r="U62" s="0"/>
      <c r="V62" s="34" t="n">
        <v>1515</v>
      </c>
      <c r="W62" s="0"/>
      <c r="X62" s="34" t="n">
        <v>1582</v>
      </c>
      <c r="Y62" s="0"/>
      <c r="Z62" s="34"/>
    </row>
    <row r="63" s="48" customFormat="true" ht="12.75" hidden="false" customHeight="false" outlineLevel="0" collapsed="false">
      <c r="B63" s="35" t="s">
        <v>80</v>
      </c>
      <c r="C63" s="35"/>
      <c r="D63" s="34" t="n">
        <v>716</v>
      </c>
      <c r="E63" s="0"/>
      <c r="F63" s="34" t="n">
        <v>746</v>
      </c>
      <c r="G63" s="0"/>
      <c r="H63" s="34" t="n">
        <v>753</v>
      </c>
      <c r="I63" s="0"/>
      <c r="J63" s="34" t="n">
        <v>777</v>
      </c>
      <c r="K63" s="0"/>
      <c r="L63" s="34" t="n">
        <v>795</v>
      </c>
      <c r="M63" s="0"/>
      <c r="N63" s="34" t="n">
        <v>822</v>
      </c>
      <c r="O63" s="0"/>
      <c r="P63" s="34" t="n">
        <v>850</v>
      </c>
      <c r="Q63" s="0"/>
      <c r="R63" s="34" t="n">
        <v>887</v>
      </c>
      <c r="S63" s="0"/>
      <c r="T63" s="34" t="n">
        <v>911</v>
      </c>
      <c r="U63" s="0"/>
      <c r="V63" s="34" t="n">
        <v>914</v>
      </c>
      <c r="W63" s="0"/>
      <c r="X63" s="34" t="n">
        <v>936</v>
      </c>
      <c r="Y63" s="0"/>
      <c r="Z63" s="34"/>
    </row>
    <row r="64" s="47" customFormat="true" ht="12.75" hidden="false" customHeight="false" outlineLevel="0" collapsed="false">
      <c r="B64" s="35" t="s">
        <v>81</v>
      </c>
      <c r="C64" s="35"/>
      <c r="D64" s="34" t="s">
        <v>82</v>
      </c>
      <c r="E64" s="0"/>
      <c r="F64" s="34" t="s">
        <v>82</v>
      </c>
      <c r="G64" s="0"/>
      <c r="H64" s="34" t="s">
        <v>82</v>
      </c>
      <c r="I64" s="0"/>
      <c r="J64" s="34" t="s">
        <v>82</v>
      </c>
      <c r="K64" s="0"/>
      <c r="L64" s="34" t="s">
        <v>82</v>
      </c>
      <c r="M64" s="0"/>
      <c r="N64" s="34" t="s">
        <v>82</v>
      </c>
      <c r="O64" s="0"/>
      <c r="P64" s="34" t="s">
        <v>82</v>
      </c>
      <c r="Q64" s="0"/>
      <c r="R64" s="34" t="s">
        <v>82</v>
      </c>
      <c r="S64" s="0"/>
      <c r="T64" s="34" t="s">
        <v>82</v>
      </c>
      <c r="U64" s="0"/>
      <c r="V64" s="34" t="s">
        <v>82</v>
      </c>
      <c r="W64" s="0"/>
      <c r="X64" s="34" t="s">
        <v>82</v>
      </c>
      <c r="Y64" s="0"/>
      <c r="Z64" s="34"/>
    </row>
    <row r="65" s="49" customFormat="true" ht="12.75" hidden="false" customHeight="false" outlineLevel="0" collapsed="false">
      <c r="B65" s="35" t="s">
        <v>83</v>
      </c>
      <c r="C65" s="35"/>
      <c r="D65" s="34" t="n">
        <v>1947</v>
      </c>
      <c r="E65" s="0"/>
      <c r="F65" s="34" t="n">
        <v>2020</v>
      </c>
      <c r="G65" s="0"/>
      <c r="H65" s="34" t="n">
        <v>2065</v>
      </c>
      <c r="I65" s="0"/>
      <c r="J65" s="34" t="n">
        <v>2149</v>
      </c>
      <c r="K65" s="0"/>
      <c r="L65" s="34" t="n">
        <v>2202</v>
      </c>
      <c r="M65" s="0"/>
      <c r="N65" s="34" t="n">
        <v>2245</v>
      </c>
      <c r="O65" s="0"/>
      <c r="P65" s="34" t="n">
        <v>2344</v>
      </c>
      <c r="Q65" s="0"/>
      <c r="R65" s="34" t="n">
        <v>2458</v>
      </c>
      <c r="S65" s="0"/>
      <c r="T65" s="34" t="n">
        <v>2618</v>
      </c>
      <c r="U65" s="0"/>
      <c r="V65" s="34" t="n">
        <v>2745</v>
      </c>
      <c r="W65" s="0"/>
      <c r="X65" s="34" t="n">
        <v>2942</v>
      </c>
      <c r="Y65" s="0"/>
      <c r="Z65" s="34"/>
    </row>
    <row r="66" s="49" customFormat="true" ht="13.5" hidden="false" customHeight="false" outlineLevel="0" collapsed="false">
      <c r="B66" s="35" t="s">
        <v>84</v>
      </c>
      <c r="C66" s="35"/>
      <c r="D66" s="34" t="n">
        <v>2648</v>
      </c>
      <c r="E66" s="0"/>
      <c r="F66" s="34" t="n">
        <v>2823</v>
      </c>
      <c r="G66" s="0"/>
      <c r="H66" s="34" t="n">
        <v>3093</v>
      </c>
      <c r="I66" s="0"/>
      <c r="J66" s="34" t="n">
        <v>3160</v>
      </c>
      <c r="K66" s="0"/>
      <c r="L66" s="34" t="n">
        <v>3312</v>
      </c>
      <c r="M66" s="0"/>
      <c r="N66" s="34" t="n">
        <v>3687</v>
      </c>
      <c r="O66" s="0"/>
      <c r="P66" s="34" t="n">
        <v>3812</v>
      </c>
      <c r="Q66" s="0"/>
      <c r="R66" s="34" t="n">
        <v>3851</v>
      </c>
      <c r="S66" s="0"/>
      <c r="T66" s="34" t="n">
        <v>3542</v>
      </c>
      <c r="U66" s="0"/>
      <c r="V66" s="34" t="n">
        <v>3588</v>
      </c>
      <c r="W66" s="0"/>
      <c r="X66" s="34" t="n">
        <v>3625</v>
      </c>
      <c r="Y66" s="0"/>
      <c r="Z66" s="34"/>
    </row>
    <row r="67" s="49" customFormat="true" ht="13.5" hidden="false" customHeight="false" outlineLevel="0" collapsed="false">
      <c r="B67" s="38" t="s">
        <v>85</v>
      </c>
      <c r="C67" s="32"/>
      <c r="D67" s="39" t="n">
        <v>71984</v>
      </c>
      <c r="E67" s="0"/>
      <c r="F67" s="39" t="n">
        <v>75887</v>
      </c>
      <c r="G67" s="0"/>
      <c r="H67" s="39" t="n">
        <v>80962</v>
      </c>
      <c r="I67" s="0"/>
      <c r="J67" s="39" t="n">
        <v>87242</v>
      </c>
      <c r="K67" s="0"/>
      <c r="L67" s="39" t="n">
        <v>94286</v>
      </c>
      <c r="M67" s="0"/>
      <c r="N67" s="39" t="n">
        <v>100373</v>
      </c>
      <c r="O67" s="0"/>
      <c r="P67" s="39" t="n">
        <v>106991</v>
      </c>
      <c r="Q67" s="0"/>
      <c r="R67" s="39" t="n">
        <v>112138</v>
      </c>
      <c r="S67" s="0"/>
      <c r="T67" s="39" t="n">
        <v>112805</v>
      </c>
      <c r="U67" s="0"/>
      <c r="V67" s="39" t="n">
        <v>105380</v>
      </c>
      <c r="W67" s="0"/>
      <c r="X67" s="39" t="n">
        <v>108172</v>
      </c>
      <c r="Y67" s="0"/>
      <c r="Z67" s="39" t="n">
        <v>113568</v>
      </c>
    </row>
    <row r="68" s="48" customFormat="true" ht="12.75" hidden="false" customHeight="false" outlineLevel="0" collapsed="false">
      <c r="B68" s="35" t="s">
        <v>86</v>
      </c>
      <c r="C68" s="35"/>
      <c r="D68" s="34" t="n">
        <v>62207</v>
      </c>
      <c r="E68" s="0"/>
      <c r="F68" s="34" t="n">
        <v>65290</v>
      </c>
      <c r="G68" s="0"/>
      <c r="H68" s="34" t="n">
        <v>69996</v>
      </c>
      <c r="I68" s="0"/>
      <c r="J68" s="34" t="n">
        <v>75809</v>
      </c>
      <c r="K68" s="0"/>
      <c r="L68" s="34" t="n">
        <v>82360</v>
      </c>
      <c r="M68" s="0"/>
      <c r="N68" s="34" t="n">
        <v>88019</v>
      </c>
      <c r="O68" s="0"/>
      <c r="P68" s="34" t="n">
        <v>93801</v>
      </c>
      <c r="Q68" s="0"/>
      <c r="R68" s="34" t="n">
        <v>98200</v>
      </c>
      <c r="S68" s="0"/>
      <c r="T68" s="34" t="n">
        <v>98784</v>
      </c>
      <c r="U68" s="0"/>
      <c r="V68" s="34" t="n">
        <v>92934</v>
      </c>
      <c r="W68" s="0"/>
      <c r="X68" s="34" t="n">
        <v>95267</v>
      </c>
      <c r="Y68" s="0"/>
      <c r="Z68" s="34"/>
    </row>
    <row r="69" customFormat="false" ht="13.5" hidden="false" customHeight="false" outlineLevel="0" collapsed="false">
      <c r="B69" s="35" t="s">
        <v>87</v>
      </c>
      <c r="C69" s="35"/>
      <c r="D69" s="34" t="n">
        <v>9777</v>
      </c>
      <c r="F69" s="34" t="n">
        <v>10597</v>
      </c>
      <c r="H69" s="34" t="n">
        <v>10966</v>
      </c>
      <c r="J69" s="34" t="n">
        <v>11433</v>
      </c>
      <c r="L69" s="34" t="n">
        <v>11926</v>
      </c>
      <c r="N69" s="34" t="n">
        <v>12354</v>
      </c>
      <c r="P69" s="34" t="n">
        <v>13190</v>
      </c>
      <c r="R69" s="34" t="n">
        <v>13938</v>
      </c>
      <c r="T69" s="34" t="n">
        <v>14021</v>
      </c>
      <c r="V69" s="34" t="n">
        <v>12446</v>
      </c>
      <c r="X69" s="34" t="n">
        <v>12905</v>
      </c>
      <c r="Z69" s="34"/>
    </row>
    <row r="70" customFormat="false" ht="13.5" hidden="false" customHeight="false" outlineLevel="0" collapsed="false">
      <c r="B70" s="38" t="s">
        <v>88</v>
      </c>
      <c r="C70" s="32"/>
      <c r="D70" s="39" t="n">
        <v>34175</v>
      </c>
      <c r="F70" s="39" t="n">
        <v>37174</v>
      </c>
      <c r="H70" s="39" t="n">
        <v>38221</v>
      </c>
      <c r="J70" s="39" t="n">
        <v>40035</v>
      </c>
      <c r="L70" s="39" t="n">
        <v>45198</v>
      </c>
      <c r="N70" s="39" t="n">
        <v>48668</v>
      </c>
      <c r="P70" s="39" t="n">
        <v>54501</v>
      </c>
      <c r="R70" s="39" t="n">
        <v>60497</v>
      </c>
      <c r="T70" s="39" t="n">
        <v>60986</v>
      </c>
      <c r="V70" s="39" t="n">
        <v>51601</v>
      </c>
      <c r="X70" s="39" t="n">
        <v>50474</v>
      </c>
      <c r="Z70" s="39" t="n">
        <v>50774</v>
      </c>
    </row>
    <row r="71" customFormat="false" ht="12.75" hidden="false" customHeight="false" outlineLevel="0" collapsed="false">
      <c r="B71" s="35" t="s">
        <v>89</v>
      </c>
      <c r="C71" s="35"/>
      <c r="D71" s="34" t="n">
        <v>8827</v>
      </c>
      <c r="F71" s="34" t="n">
        <v>9705</v>
      </c>
      <c r="H71" s="34" t="n">
        <v>10500</v>
      </c>
      <c r="J71" s="34" t="n">
        <v>10852</v>
      </c>
      <c r="L71" s="34" t="n">
        <v>11987</v>
      </c>
      <c r="N71" s="34" t="n">
        <v>13055</v>
      </c>
      <c r="P71" s="34" t="n">
        <v>14393</v>
      </c>
      <c r="R71" s="34" t="n">
        <v>15434</v>
      </c>
      <c r="T71" s="34" t="n">
        <v>15855</v>
      </c>
      <c r="V71" s="34" t="n">
        <v>15113</v>
      </c>
      <c r="X71" s="34" t="n">
        <v>15404</v>
      </c>
      <c r="Z71" s="34"/>
    </row>
    <row r="72" customFormat="false" ht="12.75" hidden="false" customHeight="false" outlineLevel="0" collapsed="false">
      <c r="B72" s="35" t="s">
        <v>90</v>
      </c>
      <c r="C72" s="35"/>
      <c r="D72" s="34" t="s">
        <v>42</v>
      </c>
      <c r="F72" s="34" t="s">
        <v>42</v>
      </c>
      <c r="H72" s="34" t="s">
        <v>42</v>
      </c>
      <c r="J72" s="34" t="s">
        <v>42</v>
      </c>
      <c r="L72" s="34" t="s">
        <v>42</v>
      </c>
      <c r="N72" s="34" t="s">
        <v>42</v>
      </c>
      <c r="P72" s="34" t="s">
        <v>42</v>
      </c>
      <c r="R72" s="34" t="s">
        <v>42</v>
      </c>
      <c r="T72" s="34" t="s">
        <v>42</v>
      </c>
      <c r="V72" s="34" t="s">
        <v>42</v>
      </c>
      <c r="X72" s="34" t="s">
        <v>42</v>
      </c>
      <c r="Z72" s="34"/>
    </row>
    <row r="73" customFormat="false" ht="12.75" hidden="false" customHeight="false" outlineLevel="0" collapsed="false">
      <c r="B73" s="35" t="s">
        <v>91</v>
      </c>
      <c r="C73" s="35"/>
      <c r="D73" s="34" t="n">
        <v>3871</v>
      </c>
      <c r="F73" s="34" t="n">
        <v>4063</v>
      </c>
      <c r="H73" s="34" t="n">
        <v>4095</v>
      </c>
      <c r="J73" s="34" t="n">
        <v>4377</v>
      </c>
      <c r="L73" s="34" t="n">
        <v>4881</v>
      </c>
      <c r="N73" s="34" t="n">
        <v>5012</v>
      </c>
      <c r="P73" s="34" t="n">
        <v>5620</v>
      </c>
      <c r="R73" s="34" t="n">
        <v>5894</v>
      </c>
      <c r="T73" s="34" t="n">
        <v>5789</v>
      </c>
      <c r="V73" s="34" t="n">
        <v>5081</v>
      </c>
      <c r="X73" s="34" t="n">
        <v>5064</v>
      </c>
      <c r="Z73" s="34"/>
    </row>
    <row r="74" customFormat="false" ht="12.75" hidden="false" customHeight="false" outlineLevel="0" collapsed="false">
      <c r="B74" s="35" t="s">
        <v>92</v>
      </c>
      <c r="C74" s="35"/>
      <c r="D74" s="34" t="n">
        <v>1949</v>
      </c>
      <c r="F74" s="34" t="n">
        <v>2134</v>
      </c>
      <c r="H74" s="34" t="n">
        <v>2438</v>
      </c>
      <c r="J74" s="34" t="n">
        <v>2721</v>
      </c>
      <c r="L74" s="34" t="n">
        <v>3031</v>
      </c>
      <c r="N74" s="34" t="n">
        <v>3377</v>
      </c>
      <c r="P74" s="34" t="n">
        <v>3868</v>
      </c>
      <c r="R74" s="34" t="n">
        <v>4197</v>
      </c>
      <c r="T74" s="34" t="n">
        <v>4533</v>
      </c>
      <c r="V74" s="34" t="n">
        <v>4734</v>
      </c>
      <c r="X74" s="34" t="n">
        <v>4979</v>
      </c>
      <c r="Z74" s="34"/>
    </row>
    <row r="75" customFormat="false" ht="12.75" hidden="false" customHeight="false" outlineLevel="0" collapsed="false">
      <c r="B75" s="35" t="s">
        <v>93</v>
      </c>
      <c r="C75" s="35"/>
      <c r="D75" s="34" t="n">
        <v>4609</v>
      </c>
      <c r="F75" s="34" t="n">
        <v>5962</v>
      </c>
      <c r="H75" s="34" t="n">
        <v>6941</v>
      </c>
      <c r="J75" s="34" t="n">
        <v>7107</v>
      </c>
      <c r="L75" s="34" t="n">
        <v>8072</v>
      </c>
      <c r="N75" s="34" t="n">
        <v>8686</v>
      </c>
      <c r="P75" s="34" t="n">
        <v>9425</v>
      </c>
      <c r="R75" s="34" t="n">
        <v>11451</v>
      </c>
      <c r="T75" s="34" t="n">
        <v>12032</v>
      </c>
      <c r="V75" s="34" t="n">
        <v>11568</v>
      </c>
      <c r="X75" s="34" t="n">
        <v>11343</v>
      </c>
      <c r="Z75" s="34"/>
    </row>
    <row r="76" customFormat="false" ht="12.75" hidden="false" customHeight="false" outlineLevel="0" collapsed="false">
      <c r="B76" s="35" t="s">
        <v>94</v>
      </c>
      <c r="C76" s="35"/>
      <c r="D76" s="34" t="n">
        <v>12378</v>
      </c>
      <c r="F76" s="34" t="n">
        <v>12533</v>
      </c>
      <c r="H76" s="34" t="n">
        <v>11284</v>
      </c>
      <c r="J76" s="34" t="n">
        <v>11640</v>
      </c>
      <c r="L76" s="34" t="n">
        <v>13193</v>
      </c>
      <c r="N76" s="34" t="n">
        <v>14214</v>
      </c>
      <c r="P76" s="34" t="n">
        <v>16192</v>
      </c>
      <c r="R76" s="34" t="n">
        <v>18762</v>
      </c>
      <c r="T76" s="34" t="n">
        <v>18064</v>
      </c>
      <c r="V76" s="34" t="n">
        <v>10551</v>
      </c>
      <c r="X76" s="34" t="n">
        <v>9275</v>
      </c>
      <c r="Z76" s="34"/>
    </row>
    <row r="77" customFormat="false" ht="13.5" hidden="false" customHeight="false" outlineLevel="0" collapsed="false">
      <c r="B77" s="35" t="s">
        <v>95</v>
      </c>
      <c r="C77" s="35"/>
      <c r="D77" s="34" t="n">
        <v>2541</v>
      </c>
      <c r="F77" s="34" t="n">
        <v>2777</v>
      </c>
      <c r="H77" s="34" t="n">
        <v>2963</v>
      </c>
      <c r="J77" s="34" t="n">
        <v>3338</v>
      </c>
      <c r="L77" s="34" t="n">
        <v>4034</v>
      </c>
      <c r="N77" s="34" t="n">
        <v>4324</v>
      </c>
      <c r="P77" s="34" t="n">
        <v>5003</v>
      </c>
      <c r="R77" s="34" t="n">
        <v>4759</v>
      </c>
      <c r="T77" s="34" t="n">
        <v>4713</v>
      </c>
      <c r="V77" s="34" t="n">
        <v>4554</v>
      </c>
      <c r="X77" s="34" t="n">
        <v>4409</v>
      </c>
      <c r="Z77" s="34"/>
    </row>
    <row r="78" customFormat="false" ht="12.75" hidden="false" customHeight="false" outlineLevel="0" collapsed="false">
      <c r="B78" s="50" t="s">
        <v>96</v>
      </c>
      <c r="C78" s="35"/>
      <c r="D78" s="51" t="n">
        <v>32738</v>
      </c>
      <c r="F78" s="51" t="n">
        <v>34532</v>
      </c>
      <c r="H78" s="51" t="n">
        <v>33865</v>
      </c>
      <c r="J78" s="51" t="n">
        <v>35179</v>
      </c>
      <c r="L78" s="51" t="n">
        <v>36507</v>
      </c>
      <c r="N78" s="51" t="n">
        <v>38681</v>
      </c>
      <c r="P78" s="51" t="n">
        <v>40815</v>
      </c>
      <c r="R78" s="51" t="n">
        <v>42177</v>
      </c>
      <c r="T78" s="51" t="n">
        <v>42018</v>
      </c>
      <c r="V78" s="51" t="n">
        <v>38233</v>
      </c>
      <c r="X78" s="51" t="n">
        <v>39737</v>
      </c>
      <c r="Z78" s="51" t="n">
        <v>43152</v>
      </c>
    </row>
    <row r="79" customFormat="false" ht="13.5" hidden="false" customHeight="false" outlineLevel="0" collapsed="false">
      <c r="B79" s="35" t="s">
        <v>97</v>
      </c>
      <c r="C79" s="35"/>
      <c r="D79" s="34" t="n">
        <v>5561</v>
      </c>
      <c r="F79" s="34" t="n">
        <v>6302</v>
      </c>
      <c r="H79" s="34" t="n">
        <v>6478</v>
      </c>
      <c r="J79" s="34" t="n">
        <v>6620</v>
      </c>
      <c r="L79" s="34" t="n">
        <v>7995</v>
      </c>
      <c r="N79" s="34" t="n">
        <v>9995</v>
      </c>
      <c r="P79" s="34" t="n">
        <v>10893</v>
      </c>
      <c r="R79" s="34" t="n">
        <v>11819</v>
      </c>
      <c r="T79" s="34" t="n">
        <v>11391</v>
      </c>
      <c r="V79" s="34" t="n">
        <v>9956</v>
      </c>
      <c r="X79" s="34" t="n">
        <v>10430</v>
      </c>
      <c r="Z79" s="34" t="n">
        <v>10230</v>
      </c>
    </row>
    <row r="80" customFormat="false" ht="13.5" hidden="false" customHeight="false" outlineLevel="0" collapsed="false">
      <c r="B80" s="52" t="s">
        <v>98</v>
      </c>
      <c r="C80" s="31"/>
      <c r="D80" s="39" t="n">
        <v>370628</v>
      </c>
      <c r="F80" s="39" t="n">
        <v>396390</v>
      </c>
      <c r="H80" s="39" t="n">
        <v>418894</v>
      </c>
      <c r="J80" s="39" t="n">
        <v>444629</v>
      </c>
      <c r="L80" s="39" t="n">
        <v>480026</v>
      </c>
      <c r="N80" s="39" t="n">
        <v>517107</v>
      </c>
      <c r="P80" s="39" t="n">
        <v>557460</v>
      </c>
      <c r="R80" s="39" t="n">
        <v>595099</v>
      </c>
      <c r="T80" s="39" t="n">
        <v>612339</v>
      </c>
      <c r="V80" s="39" t="n">
        <v>582258</v>
      </c>
      <c r="X80" s="39" t="n">
        <v>597496</v>
      </c>
      <c r="Z80" s="39" t="n">
        <v>609946</v>
      </c>
    </row>
    <row r="82" customFormat="false" ht="12.75" hidden="false" customHeight="false" outlineLevel="0" collapsed="false">
      <c r="B82" s="35" t="s">
        <v>99</v>
      </c>
    </row>
    <row r="83" customFormat="false" ht="12.75" hidden="false" customHeight="false" outlineLevel="0" collapsed="false">
      <c r="B83" s="35" t="s">
        <v>100</v>
      </c>
    </row>
    <row r="84" customFormat="false" ht="12.75" hidden="false" customHeight="false" outlineLevel="0" collapsed="false">
      <c r="B84" s="35" t="s">
        <v>101</v>
      </c>
    </row>
    <row r="85" customFormat="false" ht="12.75" hidden="false" customHeight="false" outlineLevel="0" collapsed="false">
      <c r="B85" s="35" t="s">
        <v>102</v>
      </c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8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0" width="74.56"/>
    <col collapsed="false" customWidth="true" hidden="false" outlineLevel="0" max="4" min="3" style="0" width="5.99"/>
    <col collapsed="false" customWidth="true" hidden="false" outlineLevel="0" max="5" min="5" style="0" width="0.56"/>
    <col collapsed="false" customWidth="true" hidden="false" outlineLevel="0" max="6" min="6" style="0" width="8.14"/>
    <col collapsed="false" customWidth="true" hidden="false" outlineLevel="0" max="7" min="7" style="0" width="0.56"/>
    <col collapsed="false" customWidth="true" hidden="false" outlineLevel="0" max="8" min="8" style="0" width="8.41"/>
    <col collapsed="false" customWidth="true" hidden="false" outlineLevel="0" max="9" min="9" style="0" width="0.56"/>
    <col collapsed="false" customWidth="true" hidden="false" outlineLevel="0" max="10" min="10" style="0" width="8.7"/>
    <col collapsed="false" customWidth="true" hidden="false" outlineLevel="0" max="11" min="11" style="0" width="0.56"/>
    <col collapsed="false" customWidth="true" hidden="false" outlineLevel="0" max="12" min="12" style="0" width="8.7"/>
    <col collapsed="false" customWidth="true" hidden="false" outlineLevel="0" max="13" min="13" style="0" width="0.56"/>
    <col collapsed="false" customWidth="true" hidden="false" outlineLevel="0" max="14" min="14" style="0" width="8.7"/>
    <col collapsed="false" customWidth="true" hidden="false" outlineLevel="0" max="15" min="15" style="0" width="0.56"/>
    <col collapsed="false" customWidth="true" hidden="false" outlineLevel="0" max="16" min="16" style="0" width="8.7"/>
    <col collapsed="false" customWidth="true" hidden="false" outlineLevel="0" max="17" min="17" style="0" width="0.56"/>
    <col collapsed="false" customWidth="true" hidden="false" outlineLevel="0" max="18" min="18" style="0" width="8.7"/>
    <col collapsed="false" customWidth="true" hidden="false" outlineLevel="0" max="19" min="19" style="0" width="0.56"/>
    <col collapsed="false" customWidth="true" hidden="false" outlineLevel="0" max="20" min="20" style="0" width="8.7"/>
    <col collapsed="false" customWidth="true" hidden="false" outlineLevel="0" max="21" min="21" style="0" width="0.56"/>
    <col collapsed="false" customWidth="true" hidden="false" outlineLevel="0" max="22" min="22" style="0" width="8.7"/>
    <col collapsed="false" customWidth="true" hidden="false" outlineLevel="0" max="23" min="23" style="0" width="0.56"/>
    <col collapsed="false" customWidth="true" hidden="false" outlineLevel="0" max="24" min="24" style="0" width="8.7"/>
    <col collapsed="false" customWidth="true" hidden="false" outlineLevel="0" max="25" min="25" style="0" width="0.56"/>
    <col collapsed="false" customWidth="true" hidden="false" outlineLevel="0" max="26" min="26" style="0" width="8.7"/>
    <col collapsed="false" customWidth="false" hidden="false" outlineLevel="0" max="27" min="27" style="14" width="11.42"/>
    <col collapsed="false" customWidth="false" hidden="true" outlineLevel="0" max="257" min="28" style="14" width="11.42"/>
  </cols>
  <sheetData>
    <row r="2" customFormat="false" ht="20.25" hidden="false" customHeight="false" outlineLevel="0" collapsed="false">
      <c r="B2" s="15" t="s">
        <v>1</v>
      </c>
      <c r="C2" s="53"/>
      <c r="D2" s="53"/>
      <c r="E2" s="14"/>
      <c r="F2" s="14"/>
      <c r="G2" s="16"/>
      <c r="H2" s="14"/>
      <c r="I2" s="16"/>
      <c r="J2" s="14"/>
      <c r="K2" s="16"/>
      <c r="L2" s="14"/>
      <c r="M2" s="16"/>
      <c r="N2" s="14"/>
      <c r="O2" s="16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</row>
    <row r="3" customFormat="false" ht="12" hidden="false" customHeight="false" outlineLevel="0" collapsed="false">
      <c r="B3" s="17"/>
      <c r="C3" s="17"/>
      <c r="D3" s="17"/>
      <c r="E3" s="14"/>
      <c r="F3" s="14"/>
      <c r="G3" s="16"/>
      <c r="H3" s="14"/>
      <c r="I3" s="16"/>
      <c r="J3" s="14"/>
      <c r="K3" s="16"/>
      <c r="L3" s="14"/>
      <c r="M3" s="16"/>
      <c r="N3" s="14"/>
      <c r="O3" s="16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</row>
    <row r="4" customFormat="false" ht="18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8" hidden="false" customHeight="false" outlineLevel="0" collapsed="false">
      <c r="B5" s="19" t="str">
        <f aca="false">'Lista Tablas'!B11</f>
        <v>Precios corrientes</v>
      </c>
      <c r="C5" s="19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8" hidden="false" customHeight="false" outlineLevel="0" collapsed="false">
      <c r="B6" s="20" t="str">
        <f aca="false">'Lista Tablas'!B13&amp;" "&amp;'Lista Tablas'!C13</f>
        <v>Tabla 2.  Tasas de variación interanuales</v>
      </c>
      <c r="C6" s="20"/>
      <c r="D6" s="20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</row>
    <row r="7" s="22" customFormat="true" ht="24" hidden="false" customHeight="false" outlineLevel="0" collapsed="false">
      <c r="B7" s="23" t="s">
        <v>13</v>
      </c>
      <c r="C7" s="23"/>
      <c r="D7" s="23"/>
      <c r="E7" s="24"/>
      <c r="F7" s="25" t="s">
        <v>103</v>
      </c>
      <c r="G7" s="26"/>
      <c r="H7" s="25" t="s">
        <v>104</v>
      </c>
      <c r="I7" s="26"/>
      <c r="J7" s="25" t="s">
        <v>105</v>
      </c>
      <c r="K7" s="26"/>
      <c r="L7" s="25" t="s">
        <v>106</v>
      </c>
      <c r="M7" s="26"/>
      <c r="N7" s="25" t="s">
        <v>107</v>
      </c>
      <c r="O7" s="26"/>
      <c r="P7" s="25" t="s">
        <v>108</v>
      </c>
      <c r="Q7" s="26"/>
      <c r="R7" s="25" t="s">
        <v>109</v>
      </c>
      <c r="S7" s="26"/>
      <c r="T7" s="25" t="s">
        <v>110</v>
      </c>
      <c r="U7" s="26"/>
      <c r="V7" s="25" t="s">
        <v>111</v>
      </c>
      <c r="W7" s="26"/>
      <c r="X7" s="25" t="s">
        <v>112</v>
      </c>
      <c r="Y7" s="26"/>
      <c r="Z7" s="25" t="s">
        <v>113</v>
      </c>
    </row>
    <row r="8" s="27" customFormat="true" ht="12" hidden="false" customHeight="false" outlineLevel="0" collapsed="false">
      <c r="B8" s="28"/>
      <c r="C8" s="28"/>
      <c r="D8" s="28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.75" hidden="false" customHeight="false" outlineLevel="0" collapsed="false">
      <c r="B9" s="31" t="s">
        <v>26</v>
      </c>
      <c r="C9" s="32"/>
      <c r="D9" s="32"/>
      <c r="E9" s="32"/>
      <c r="F9" s="54" t="n">
        <f aca="false">('Tabla 1'!F10/'Tabla 1'!D10-1)*100</f>
        <v>7.83095418302149</v>
      </c>
      <c r="G9" s="55"/>
      <c r="H9" s="54" t="n">
        <f aca="false">('Tabla 1'!H10/'Tabla 1'!F10-1)*100</f>
        <v>7.27857399366654</v>
      </c>
      <c r="I9" s="55"/>
      <c r="J9" s="54" t="n">
        <f aca="false">('Tabla 1'!J10/'Tabla 1'!H10-1)*100</f>
        <v>5.35140974726496</v>
      </c>
      <c r="K9" s="55"/>
      <c r="L9" s="54" t="n">
        <f aca="false">('Tabla 1'!L10/'Tabla 1'!J10-1)*100</f>
        <v>4.0093590225021</v>
      </c>
      <c r="M9" s="55"/>
      <c r="N9" s="54" t="n">
        <f aca="false">('Tabla 1'!N10/'Tabla 1'!L10-1)*100</f>
        <v>4.69630905101786</v>
      </c>
      <c r="O9" s="55"/>
      <c r="P9" s="54" t="n">
        <f aca="false">('Tabla 1'!P10/'Tabla 1'!N10-1)*100</f>
        <v>6.00827630113003</v>
      </c>
      <c r="Q9" s="55"/>
      <c r="R9" s="54" t="n">
        <f aca="false">('Tabla 1'!R10/'Tabla 1'!P10-1)*100</f>
        <v>4.79818832419989</v>
      </c>
      <c r="S9" s="55"/>
      <c r="T9" s="54" t="n">
        <f aca="false">('Tabla 1'!T10/'Tabla 1'!R10-1)*100</f>
        <v>5.13365408722437</v>
      </c>
      <c r="U9" s="55"/>
      <c r="V9" s="54" t="n">
        <f aca="false">('Tabla 1'!V10/'Tabla 1'!T10-1)*100</f>
        <v>-4.30951272413441</v>
      </c>
      <c r="W9" s="55"/>
      <c r="X9" s="54" t="n">
        <f aca="false">('Tabla 1'!X10/'Tabla 1'!V10-1)*100</f>
        <v>2.99765029786627</v>
      </c>
      <c r="Y9" s="55"/>
      <c r="Z9" s="54" t="n">
        <f aca="false">('Tabla 1'!Z10/'Tabla 1'!X10-1)*100</f>
        <v>2.35159922573509</v>
      </c>
    </row>
    <row r="10" customFormat="false" ht="12" hidden="false" customHeight="false" outlineLevel="0" collapsed="false">
      <c r="B10" s="35" t="s">
        <v>27</v>
      </c>
      <c r="C10" s="35"/>
      <c r="D10" s="35"/>
      <c r="E10" s="35"/>
      <c r="F10" s="55" t="n">
        <f aca="false">('Tabla 1'!F11/'Tabla 1'!D11-1)*100</f>
        <v>7.57777486076472</v>
      </c>
      <c r="G10" s="55"/>
      <c r="H10" s="55" t="n">
        <f aca="false">('Tabla 1'!H11/'Tabla 1'!F11-1)*100</f>
        <v>7.48326593222703</v>
      </c>
      <c r="I10" s="55"/>
      <c r="J10" s="55" t="n">
        <f aca="false">('Tabla 1'!J11/'Tabla 1'!H11-1)*100</f>
        <v>5.2318321143024</v>
      </c>
      <c r="K10" s="55"/>
      <c r="L10" s="55" t="n">
        <f aca="false">('Tabla 1'!L11/'Tabla 1'!J11-1)*100</f>
        <v>3.90062724428621</v>
      </c>
      <c r="M10" s="55"/>
      <c r="N10" s="55" t="n">
        <f aca="false">('Tabla 1'!N11/'Tabla 1'!L11-1)*100</f>
        <v>4.5892788276128</v>
      </c>
      <c r="O10" s="55"/>
      <c r="P10" s="55" t="n">
        <f aca="false">('Tabla 1'!P11/'Tabla 1'!N11-1)*100</f>
        <v>5.91246879963694</v>
      </c>
      <c r="Q10" s="55"/>
      <c r="R10" s="55" t="n">
        <f aca="false">('Tabla 1'!R11/'Tabla 1'!P11-1)*100</f>
        <v>4.60893667733426</v>
      </c>
      <c r="S10" s="55"/>
      <c r="T10" s="55" t="n">
        <f aca="false">('Tabla 1'!T11/'Tabla 1'!R11-1)*100</f>
        <v>4.97036724140139</v>
      </c>
      <c r="U10" s="55"/>
      <c r="V10" s="55" t="n">
        <f aca="false">('Tabla 1'!V11/'Tabla 1'!T11-1)*100</f>
        <v>-4.61795478379631</v>
      </c>
      <c r="W10" s="55"/>
      <c r="X10" s="55" t="n">
        <f aca="false">('Tabla 1'!X11/'Tabla 1'!V11-1)*100</f>
        <v>2.88804510413072</v>
      </c>
      <c r="Y10" s="55"/>
      <c r="Z10" s="55"/>
    </row>
    <row r="11" customFormat="false" ht="12" hidden="false" customHeight="false" outlineLevel="0" collapsed="false">
      <c r="B11" s="36" t="s">
        <v>28</v>
      </c>
      <c r="C11" s="36"/>
      <c r="D11" s="36"/>
      <c r="E11" s="36"/>
      <c r="F11" s="56" t="n">
        <f aca="false">('Tabla 1'!F12/'Tabla 1'!D12-1)*100</f>
        <v>7.06092276319144</v>
      </c>
      <c r="G11" s="55"/>
      <c r="H11" s="56" t="n">
        <f aca="false">('Tabla 1'!H12/'Tabla 1'!F12-1)*100</f>
        <v>9.85714285714285</v>
      </c>
      <c r="I11" s="55"/>
      <c r="J11" s="56" t="n">
        <f aca="false">('Tabla 1'!J12/'Tabla 1'!H12-1)*100</f>
        <v>3.27264846120503</v>
      </c>
      <c r="K11" s="55"/>
      <c r="L11" s="56" t="n">
        <f aca="false">('Tabla 1'!L12/'Tabla 1'!J12-1)*100</f>
        <v>6.76810073452256</v>
      </c>
      <c r="M11" s="55"/>
      <c r="N11" s="56" t="n">
        <f aca="false">('Tabla 1'!N12/'Tabla 1'!L12-1)*100</f>
        <v>4.9041769041769</v>
      </c>
      <c r="O11" s="55"/>
      <c r="P11" s="56" t="n">
        <f aca="false">('Tabla 1'!P12/'Tabla 1'!N12-1)*100</f>
        <v>3.19467865842233</v>
      </c>
      <c r="Q11" s="55"/>
      <c r="R11" s="56" t="n">
        <f aca="false">('Tabla 1'!R12/'Tabla 1'!P12-1)*100</f>
        <v>6.40036314117114</v>
      </c>
      <c r="S11" s="55"/>
      <c r="T11" s="56" t="n">
        <f aca="false">('Tabla 1'!T12/'Tabla 1'!R12-1)*100</f>
        <v>7.84982935153584</v>
      </c>
      <c r="U11" s="55"/>
      <c r="V11" s="56" t="n">
        <f aca="false">('Tabla 1'!V12/'Tabla 1'!T12-1)*100</f>
        <v>-1.04430379746835</v>
      </c>
      <c r="W11" s="55"/>
      <c r="X11" s="56" t="n">
        <f aca="false">('Tabla 1'!X12/'Tabla 1'!V12-1)*100</f>
        <v>1.7268947873361</v>
      </c>
      <c r="Y11" s="55"/>
      <c r="Z11" s="56"/>
    </row>
    <row r="12" customFormat="false" ht="12" hidden="false" customHeight="false" outlineLevel="0" collapsed="false">
      <c r="B12" s="36" t="s">
        <v>29</v>
      </c>
      <c r="C12" s="36"/>
      <c r="D12" s="36"/>
      <c r="E12" s="36"/>
      <c r="F12" s="56" t="n">
        <f aca="false">('Tabla 1'!F13/'Tabla 1'!D13-1)*100</f>
        <v>7.19502299161483</v>
      </c>
      <c r="G12" s="55"/>
      <c r="H12" s="56" t="n">
        <f aca="false">('Tabla 1'!H13/'Tabla 1'!F13-1)*100</f>
        <v>6.54806964420893</v>
      </c>
      <c r="I12" s="55"/>
      <c r="J12" s="56" t="n">
        <f aca="false">('Tabla 1'!J13/'Tabla 1'!H13-1)*100</f>
        <v>2.23208999407933</v>
      </c>
      <c r="K12" s="55"/>
      <c r="L12" s="56" t="n">
        <f aca="false">('Tabla 1'!L13/'Tabla 1'!J13-1)*100</f>
        <v>2.19493832165403</v>
      </c>
      <c r="M12" s="55"/>
      <c r="N12" s="56" t="n">
        <f aca="false">('Tabla 1'!N13/'Tabla 1'!L13-1)*100</f>
        <v>4.34659412898106</v>
      </c>
      <c r="O12" s="55"/>
      <c r="P12" s="56" t="n">
        <f aca="false">('Tabla 1'!P13/'Tabla 1'!N13-1)*100</f>
        <v>5.14853636018031</v>
      </c>
      <c r="Q12" s="55"/>
      <c r="R12" s="56" t="n">
        <f aca="false">('Tabla 1'!R13/'Tabla 1'!P13-1)*100</f>
        <v>4.24048344610299</v>
      </c>
      <c r="S12" s="55"/>
      <c r="T12" s="56" t="n">
        <f aca="false">('Tabla 1'!T13/'Tabla 1'!R13-1)*100</f>
        <v>5.16797145971657</v>
      </c>
      <c r="U12" s="55"/>
      <c r="V12" s="56" t="n">
        <f aca="false">('Tabla 1'!V13/'Tabla 1'!T13-1)*100</f>
        <v>-5.57832744405182</v>
      </c>
      <c r="W12" s="55"/>
      <c r="X12" s="56" t="n">
        <f aca="false">('Tabla 1'!X13/'Tabla 1'!V13-1)*100</f>
        <v>2.52482411057333</v>
      </c>
      <c r="Y12" s="55"/>
      <c r="Z12" s="56"/>
    </row>
    <row r="13" customFormat="false" ht="12" hidden="false" customHeight="false" outlineLevel="0" collapsed="false">
      <c r="B13" s="36" t="s">
        <v>30</v>
      </c>
      <c r="C13" s="36"/>
      <c r="D13" s="36"/>
      <c r="E13" s="36"/>
      <c r="F13" s="56" t="n">
        <f aca="false">('Tabla 1'!F14/'Tabla 1'!D14-1)*100</f>
        <v>10.1969422130086</v>
      </c>
      <c r="G13" s="55"/>
      <c r="H13" s="56" t="n">
        <f aca="false">('Tabla 1'!H14/'Tabla 1'!F14-1)*100</f>
        <v>5.70252792475015</v>
      </c>
      <c r="I13" s="55"/>
      <c r="J13" s="56" t="n">
        <f aca="false">('Tabla 1'!J14/'Tabla 1'!H14-1)*100</f>
        <v>5.55061179087875</v>
      </c>
      <c r="K13" s="55"/>
      <c r="L13" s="56" t="n">
        <f aca="false">('Tabla 1'!L14/'Tabla 1'!J14-1)*100</f>
        <v>0.526925914216458</v>
      </c>
      <c r="M13" s="55"/>
      <c r="N13" s="56" t="n">
        <f aca="false">('Tabla 1'!N14/'Tabla 1'!L14-1)*100</f>
        <v>6.69881538945383</v>
      </c>
      <c r="O13" s="55"/>
      <c r="P13" s="56" t="n">
        <f aca="false">('Tabla 1'!P14/'Tabla 1'!N14-1)*100</f>
        <v>6.90705443112596</v>
      </c>
      <c r="Q13" s="55"/>
      <c r="R13" s="56" t="n">
        <f aca="false">('Tabla 1'!R14/'Tabla 1'!P14-1)*100</f>
        <v>0.974175167723557</v>
      </c>
      <c r="S13" s="55"/>
      <c r="T13" s="56" t="n">
        <f aca="false">('Tabla 1'!T14/'Tabla 1'!R14-1)*100</f>
        <v>0.154728315281694</v>
      </c>
      <c r="U13" s="55"/>
      <c r="V13" s="56" t="n">
        <f aca="false">('Tabla 1'!V14/'Tabla 1'!T14-1)*100</f>
        <v>-3.017084696474</v>
      </c>
      <c r="W13" s="55"/>
      <c r="X13" s="56" t="n">
        <f aca="false">('Tabla 1'!X14/'Tabla 1'!V14-1)*100</f>
        <v>2.97976011994003</v>
      </c>
      <c r="Y13" s="55"/>
      <c r="Z13" s="56"/>
    </row>
    <row r="14" customFormat="false" ht="12" hidden="false" customHeight="false" outlineLevel="0" collapsed="false">
      <c r="B14" s="36" t="s">
        <v>31</v>
      </c>
      <c r="C14" s="36"/>
      <c r="D14" s="36"/>
      <c r="E14" s="36"/>
      <c r="F14" s="56" t="n">
        <f aca="false">('Tabla 1'!F15/'Tabla 1'!D15-1)*100</f>
        <v>10.5437284234753</v>
      </c>
      <c r="G14" s="55"/>
      <c r="H14" s="56" t="n">
        <f aca="false">('Tabla 1'!H15/'Tabla 1'!F15-1)*100</f>
        <v>6.7273910214704</v>
      </c>
      <c r="I14" s="55"/>
      <c r="J14" s="56" t="n">
        <f aca="false">('Tabla 1'!J15/'Tabla 1'!H15-1)*100</f>
        <v>3.34064862228725</v>
      </c>
      <c r="K14" s="55"/>
      <c r="L14" s="56" t="n">
        <f aca="false">('Tabla 1'!L15/'Tabla 1'!J15-1)*100</f>
        <v>5.06134969325154</v>
      </c>
      <c r="M14" s="55"/>
      <c r="N14" s="56" t="n">
        <f aca="false">('Tabla 1'!N15/'Tabla 1'!L15-1)*100</f>
        <v>3.39135317237507</v>
      </c>
      <c r="O14" s="55"/>
      <c r="P14" s="56" t="n">
        <f aca="false">('Tabla 1'!P15/'Tabla 1'!N15-1)*100</f>
        <v>3.58422939068099</v>
      </c>
      <c r="Q14" s="55"/>
      <c r="R14" s="56" t="n">
        <f aca="false">('Tabla 1'!R15/'Tabla 1'!P15-1)*100</f>
        <v>5.80895459788193</v>
      </c>
      <c r="S14" s="55"/>
      <c r="T14" s="56" t="n">
        <f aca="false">('Tabla 1'!T15/'Tabla 1'!R15-1)*100</f>
        <v>9.39450995936975</v>
      </c>
      <c r="U14" s="55"/>
      <c r="V14" s="56" t="n">
        <f aca="false">('Tabla 1'!V15/'Tabla 1'!T15-1)*100</f>
        <v>-6.85750520880515</v>
      </c>
      <c r="W14" s="55"/>
      <c r="X14" s="56" t="n">
        <f aca="false">('Tabla 1'!X15/'Tabla 1'!V15-1)*100</f>
        <v>3.10250923944757</v>
      </c>
      <c r="Y14" s="55"/>
      <c r="Z14" s="56"/>
    </row>
    <row r="15" customFormat="false" ht="12" hidden="false" customHeight="false" outlineLevel="0" collapsed="false">
      <c r="B15" s="36" t="s">
        <v>32</v>
      </c>
      <c r="C15" s="36"/>
      <c r="D15" s="36"/>
      <c r="E15" s="36"/>
      <c r="F15" s="56" t="n">
        <f aca="false">('Tabla 1'!F16/'Tabla 1'!D16-1)*100</f>
        <v>-1.73292558613659</v>
      </c>
      <c r="G15" s="55"/>
      <c r="H15" s="56" t="n">
        <f aca="false">('Tabla 1'!H16/'Tabla 1'!F16-1)*100</f>
        <v>8.350622406639</v>
      </c>
      <c r="I15" s="55"/>
      <c r="J15" s="56" t="n">
        <f aca="false">('Tabla 1'!J16/'Tabla 1'!H16-1)*100</f>
        <v>-0.287218764959307</v>
      </c>
      <c r="K15" s="55"/>
      <c r="L15" s="56" t="n">
        <f aca="false">('Tabla 1'!L16/'Tabla 1'!J16-1)*100</f>
        <v>13.586173787806</v>
      </c>
      <c r="M15" s="55"/>
      <c r="N15" s="56" t="n">
        <f aca="false">('Tabla 1'!N16/'Tabla 1'!L16-1)*100</f>
        <v>7.90363482671175</v>
      </c>
      <c r="O15" s="55"/>
      <c r="P15" s="56" t="n">
        <f aca="false">('Tabla 1'!P16/'Tabla 1'!N16-1)*100</f>
        <v>19.8981590285938</v>
      </c>
      <c r="Q15" s="55"/>
      <c r="R15" s="56" t="n">
        <f aca="false">('Tabla 1'!R16/'Tabla 1'!P16-1)*100</f>
        <v>-15.8771643253839</v>
      </c>
      <c r="S15" s="55"/>
      <c r="T15" s="56" t="n">
        <f aca="false">('Tabla 1'!T16/'Tabla 1'!R16-1)*100</f>
        <v>3.53398058252428</v>
      </c>
      <c r="U15" s="55"/>
      <c r="V15" s="56" t="n">
        <f aca="false">('Tabla 1'!V16/'Tabla 1'!T16-1)*100</f>
        <v>-12.8657164291073</v>
      </c>
      <c r="W15" s="55"/>
      <c r="X15" s="56" t="n">
        <f aca="false">('Tabla 1'!X16/'Tabla 1'!V16-1)*100</f>
        <v>0.0430477830391629</v>
      </c>
      <c r="Y15" s="55"/>
      <c r="Z15" s="56"/>
    </row>
    <row r="16" customFormat="false" ht="12" hidden="false" customHeight="false" outlineLevel="0" collapsed="false">
      <c r="B16" s="36" t="s">
        <v>33</v>
      </c>
      <c r="C16" s="36"/>
      <c r="D16" s="36"/>
      <c r="E16" s="36"/>
      <c r="F16" s="56" t="n">
        <f aca="false">('Tabla 1'!F17/'Tabla 1'!D17-1)*100</f>
        <v>7.50915750915751</v>
      </c>
      <c r="G16" s="55"/>
      <c r="H16" s="56" t="n">
        <f aca="false">('Tabla 1'!H17/'Tabla 1'!F17-1)*100</f>
        <v>8.26235093696763</v>
      </c>
      <c r="I16" s="55"/>
      <c r="J16" s="56" t="n">
        <f aca="false">('Tabla 1'!J17/'Tabla 1'!H17-1)*100</f>
        <v>12.4940991345397</v>
      </c>
      <c r="K16" s="55"/>
      <c r="L16" s="56" t="n">
        <f aca="false">('Tabla 1'!L17/'Tabla 1'!J17-1)*100</f>
        <v>1.18897747936775</v>
      </c>
      <c r="M16" s="55"/>
      <c r="N16" s="56" t="n">
        <f aca="false">('Tabla 1'!N17/'Tabla 1'!L17-1)*100</f>
        <v>4.17473043959082</v>
      </c>
      <c r="O16" s="55"/>
      <c r="P16" s="56" t="n">
        <f aca="false">('Tabla 1'!P17/'Tabla 1'!N17-1)*100</f>
        <v>4.59129511677283</v>
      </c>
      <c r="Q16" s="55"/>
      <c r="R16" s="56" t="n">
        <f aca="false">('Tabla 1'!R17/'Tabla 1'!P17-1)*100</f>
        <v>6.19132199949251</v>
      </c>
      <c r="S16" s="55"/>
      <c r="T16" s="56" t="n">
        <f aca="false">('Tabla 1'!T17/'Tabla 1'!R17-1)*100</f>
        <v>5.47192353643966</v>
      </c>
      <c r="U16" s="55"/>
      <c r="V16" s="56" t="n">
        <f aca="false">('Tabla 1'!V17/'Tabla 1'!T17-1)*100</f>
        <v>-6.96647032170367</v>
      </c>
      <c r="W16" s="55"/>
      <c r="X16" s="56" t="n">
        <f aca="false">('Tabla 1'!X17/'Tabla 1'!V17-1)*100</f>
        <v>4.05454766833069</v>
      </c>
      <c r="Y16" s="55"/>
      <c r="Z16" s="56"/>
    </row>
    <row r="17" customFormat="false" ht="12" hidden="false" customHeight="false" outlineLevel="0" collapsed="false">
      <c r="B17" s="36" t="s">
        <v>34</v>
      </c>
      <c r="C17" s="36"/>
      <c r="D17" s="36"/>
      <c r="E17" s="36"/>
      <c r="F17" s="56" t="n">
        <f aca="false">('Tabla 1'!F18/'Tabla 1'!D18-1)*100</f>
        <v>5.77355229040621</v>
      </c>
      <c r="G17" s="55"/>
      <c r="H17" s="56" t="n">
        <f aca="false">('Tabla 1'!H18/'Tabla 1'!F18-1)*100</f>
        <v>10.4101977447295</v>
      </c>
      <c r="I17" s="55"/>
      <c r="J17" s="56" t="n">
        <f aca="false">('Tabla 1'!J18/'Tabla 1'!H18-1)*100</f>
        <v>7.75606867969212</v>
      </c>
      <c r="K17" s="55"/>
      <c r="L17" s="56" t="n">
        <f aca="false">('Tabla 1'!L18/'Tabla 1'!J18-1)*100</f>
        <v>3.47527472527474</v>
      </c>
      <c r="M17" s="55"/>
      <c r="N17" s="56" t="n">
        <f aca="false">('Tabla 1'!N18/'Tabla 1'!L18-1)*100</f>
        <v>3.41165538298154</v>
      </c>
      <c r="O17" s="55"/>
      <c r="P17" s="56" t="n">
        <f aca="false">('Tabla 1'!P18/'Tabla 1'!N18-1)*100</f>
        <v>7.09884467265725</v>
      </c>
      <c r="Q17" s="55"/>
      <c r="R17" s="56" t="n">
        <f aca="false">('Tabla 1'!R18/'Tabla 1'!P18-1)*100</f>
        <v>8.03068440608894</v>
      </c>
      <c r="S17" s="55"/>
      <c r="T17" s="56" t="n">
        <f aca="false">('Tabla 1'!T18/'Tabla 1'!R18-1)*100</f>
        <v>0.887606790191953</v>
      </c>
      <c r="U17" s="55"/>
      <c r="V17" s="56" t="n">
        <f aca="false">('Tabla 1'!V18/'Tabla 1'!T18-1)*100</f>
        <v>-3.72814252721874</v>
      </c>
      <c r="W17" s="55"/>
      <c r="X17" s="56" t="n">
        <f aca="false">('Tabla 1'!X18/'Tabla 1'!V18-1)*100</f>
        <v>4.15809915467216</v>
      </c>
      <c r="Y17" s="55"/>
      <c r="Z17" s="56"/>
    </row>
    <row r="18" customFormat="false" ht="12" hidden="false" customHeight="false" outlineLevel="0" collapsed="false">
      <c r="B18" s="36" t="s">
        <v>35</v>
      </c>
      <c r="C18" s="36"/>
      <c r="D18" s="36"/>
      <c r="E18" s="36"/>
      <c r="F18" s="56" t="n">
        <f aca="false">('Tabla 1'!F19/'Tabla 1'!D19-1)*100</f>
        <v>4.65644520159001</v>
      </c>
      <c r="G18" s="55"/>
      <c r="H18" s="56" t="n">
        <f aca="false">('Tabla 1'!H19/'Tabla 1'!F19-1)*100</f>
        <v>7.59631036353772</v>
      </c>
      <c r="I18" s="55"/>
      <c r="J18" s="56" t="n">
        <f aca="false">('Tabla 1'!J19/'Tabla 1'!H19-1)*100</f>
        <v>10.3883005547151</v>
      </c>
      <c r="K18" s="55"/>
      <c r="L18" s="56" t="n">
        <f aca="false">('Tabla 1'!L19/'Tabla 1'!J19-1)*100</f>
        <v>7.81178620374601</v>
      </c>
      <c r="M18" s="55"/>
      <c r="N18" s="56" t="n">
        <f aca="false">('Tabla 1'!N19/'Tabla 1'!L19-1)*100</f>
        <v>3.89830508474576</v>
      </c>
      <c r="O18" s="55"/>
      <c r="P18" s="56" t="n">
        <f aca="false">('Tabla 1'!P19/'Tabla 1'!N19-1)*100</f>
        <v>10.9298531810767</v>
      </c>
      <c r="Q18" s="55"/>
      <c r="R18" s="56" t="n">
        <f aca="false">('Tabla 1'!R19/'Tabla 1'!P19-1)*100</f>
        <v>14.6323529411765</v>
      </c>
      <c r="S18" s="55"/>
      <c r="T18" s="56" t="n">
        <f aca="false">('Tabla 1'!T19/'Tabla 1'!R19-1)*100</f>
        <v>0.737652341244388</v>
      </c>
      <c r="U18" s="55"/>
      <c r="V18" s="56" t="n">
        <f aca="false">('Tabla 1'!V19/'Tabla 1'!T19-1)*100</f>
        <v>-2.80165552371856</v>
      </c>
      <c r="W18" s="55"/>
      <c r="X18" s="56" t="n">
        <f aca="false">('Tabla 1'!X19/'Tabla 1'!V19-1)*100</f>
        <v>2.32558139534884</v>
      </c>
      <c r="Y18" s="55"/>
      <c r="Z18" s="56"/>
    </row>
    <row r="19" customFormat="false" ht="12" hidden="false" customHeight="false" outlineLevel="0" collapsed="false">
      <c r="B19" s="36" t="s">
        <v>36</v>
      </c>
      <c r="C19" s="36"/>
      <c r="D19" s="36"/>
      <c r="E19" s="36"/>
      <c r="F19" s="56" t="n">
        <f aca="false">('Tabla 1'!F20/'Tabla 1'!D20-1)*100</f>
        <v>10.521327014218</v>
      </c>
      <c r="G19" s="55"/>
      <c r="H19" s="56" t="n">
        <f aca="false">('Tabla 1'!H20/'Tabla 1'!F20-1)*100</f>
        <v>0.171526586620918</v>
      </c>
      <c r="I19" s="55"/>
      <c r="J19" s="56" t="n">
        <f aca="false">('Tabla 1'!J20/'Tabla 1'!H20-1)*100</f>
        <v>21.9178082191781</v>
      </c>
      <c r="K19" s="55"/>
      <c r="L19" s="56" t="n">
        <f aca="false">('Tabla 1'!L20/'Tabla 1'!J20-1)*100</f>
        <v>16.5730337078652</v>
      </c>
      <c r="M19" s="55"/>
      <c r="N19" s="56" t="n">
        <f aca="false">('Tabla 1'!N20/'Tabla 1'!L20-1)*100</f>
        <v>2.95180722891566</v>
      </c>
      <c r="O19" s="55"/>
      <c r="P19" s="56" t="n">
        <f aca="false">('Tabla 1'!P20/'Tabla 1'!N20-1)*100</f>
        <v>10.0643651258046</v>
      </c>
      <c r="Q19" s="55"/>
      <c r="R19" s="56" t="n">
        <f aca="false">('Tabla 1'!R20/'Tabla 1'!P20-1)*100</f>
        <v>9.8883572567783</v>
      </c>
      <c r="S19" s="55"/>
      <c r="T19" s="56" t="n">
        <f aca="false">('Tabla 1'!T20/'Tabla 1'!R20-1)*100</f>
        <v>14.6589259796807</v>
      </c>
      <c r="U19" s="55"/>
      <c r="V19" s="56" t="n">
        <f aca="false">('Tabla 1'!V20/'Tabla 1'!T20-1)*100</f>
        <v>0.126582278481013</v>
      </c>
      <c r="W19" s="55"/>
      <c r="X19" s="56" t="n">
        <f aca="false">('Tabla 1'!X20/'Tabla 1'!V20-1)*100</f>
        <v>5.52043826380109</v>
      </c>
      <c r="Y19" s="55"/>
      <c r="Z19" s="56"/>
    </row>
    <row r="20" customFormat="false" ht="12.75" hidden="false" customHeight="false" outlineLevel="0" collapsed="false">
      <c r="B20" s="35" t="s">
        <v>37</v>
      </c>
      <c r="C20" s="35"/>
      <c r="D20" s="35"/>
      <c r="E20" s="35"/>
      <c r="F20" s="55" t="n">
        <f aca="false">('Tabla 1'!F21/'Tabla 1'!D21-1)*100</f>
        <v>11.7039586919105</v>
      </c>
      <c r="G20" s="55"/>
      <c r="H20" s="55" t="n">
        <f aca="false">('Tabla 1'!H21/'Tabla 1'!F21-1)*100</f>
        <v>4.26296866974834</v>
      </c>
      <c r="I20" s="55"/>
      <c r="J20" s="55" t="n">
        <f aca="false">('Tabla 1'!J21/'Tabla 1'!H21-1)*100</f>
        <v>7.16748768472906</v>
      </c>
      <c r="K20" s="55"/>
      <c r="L20" s="55" t="n">
        <f aca="false">('Tabla 1'!L21/'Tabla 1'!J21-1)*100</f>
        <v>5.63088945070098</v>
      </c>
      <c r="M20" s="55"/>
      <c r="N20" s="55" t="n">
        <f aca="false">('Tabla 1'!N21/'Tabla 1'!L21-1)*100</f>
        <v>6.26631853785902</v>
      </c>
      <c r="O20" s="55"/>
      <c r="P20" s="55" t="n">
        <f aca="false">('Tabla 1'!P21/'Tabla 1'!N21-1)*100</f>
        <v>7.3914823914824</v>
      </c>
      <c r="Q20" s="55"/>
      <c r="R20" s="55" t="n">
        <f aca="false">('Tabla 1'!R21/'Tabla 1'!P21-1)*100</f>
        <v>7.4928503336511</v>
      </c>
      <c r="S20" s="55"/>
      <c r="T20" s="55" t="n">
        <f aca="false">('Tabla 1'!T21/'Tabla 1'!R21-1)*100</f>
        <v>7.396239801348</v>
      </c>
      <c r="U20" s="55"/>
      <c r="V20" s="55" t="n">
        <f aca="false">('Tabla 1'!V21/'Tabla 1'!T21-1)*100</f>
        <v>-0.13212221304707</v>
      </c>
      <c r="W20" s="55"/>
      <c r="X20" s="55" t="n">
        <f aca="false">('Tabla 1'!X21/'Tabla 1'!V21-1)*100</f>
        <v>4.4154126012899</v>
      </c>
      <c r="Y20" s="55"/>
      <c r="Z20" s="55"/>
    </row>
    <row r="21" customFormat="false" ht="12.75" hidden="false" customHeight="false" outlineLevel="0" collapsed="false">
      <c r="B21" s="38" t="s">
        <v>38</v>
      </c>
      <c r="C21" s="57"/>
      <c r="D21" s="57"/>
      <c r="E21" s="32"/>
      <c r="F21" s="58" t="n">
        <f aca="false">('Tabla 1'!F22/'Tabla 1'!D22-1)*100</f>
        <v>6.19146290924162</v>
      </c>
      <c r="G21" s="55"/>
      <c r="H21" s="58" t="n">
        <f aca="false">('Tabla 1'!H22/'Tabla 1'!F22-1)*100</f>
        <v>6.1973150171714</v>
      </c>
      <c r="I21" s="55"/>
      <c r="J21" s="58" t="n">
        <f aca="false">('Tabla 1'!J22/'Tabla 1'!H22-1)*100</f>
        <v>6.29869175363811</v>
      </c>
      <c r="K21" s="55"/>
      <c r="L21" s="58" t="n">
        <f aca="false">('Tabla 1'!L22/'Tabla 1'!J22-1)*100</f>
        <v>6.00152112286525</v>
      </c>
      <c r="M21" s="55"/>
      <c r="N21" s="58" t="n">
        <f aca="false">('Tabla 1'!N22/'Tabla 1'!L22-1)*100</f>
        <v>2.32861522405583</v>
      </c>
      <c r="O21" s="55"/>
      <c r="P21" s="58" t="n">
        <f aca="false">('Tabla 1'!P22/'Tabla 1'!N22-1)*100</f>
        <v>0.994390617032126</v>
      </c>
      <c r="Q21" s="55"/>
      <c r="R21" s="58" t="n">
        <f aca="false">('Tabla 1'!R22/'Tabla 1'!P22-1)*100</f>
        <v>8.78566018682152</v>
      </c>
      <c r="S21" s="55"/>
      <c r="T21" s="58" t="n">
        <f aca="false">('Tabla 1'!T22/'Tabla 1'!R22-1)*100</f>
        <v>4.21791598978882</v>
      </c>
      <c r="U21" s="55"/>
      <c r="V21" s="58" t="n">
        <f aca="false">('Tabla 1'!V22/'Tabla 1'!T22-1)*100</f>
        <v>0.77937983633023</v>
      </c>
      <c r="W21" s="55"/>
      <c r="X21" s="58" t="n">
        <f aca="false">('Tabla 1'!X22/'Tabla 1'!V22-1)*100</f>
        <v>3.65685245539413</v>
      </c>
      <c r="Y21" s="55"/>
      <c r="Z21" s="58" t="n">
        <f aca="false">('Tabla 1'!Z22/'Tabla 1'!X22-1)*100</f>
        <v>-0.495603517186249</v>
      </c>
    </row>
    <row r="22" customFormat="false" ht="12" hidden="false" customHeight="false" outlineLevel="0" collapsed="false">
      <c r="B22" s="35" t="s">
        <v>39</v>
      </c>
      <c r="C22" s="35"/>
      <c r="D22" s="35"/>
      <c r="E22" s="35"/>
      <c r="F22" s="55" t="n">
        <f aca="false">('Tabla 1'!F23/'Tabla 1'!D23-1)*100</f>
        <v>2.43457090687766</v>
      </c>
      <c r="G22" s="55"/>
      <c r="H22" s="55" t="n">
        <f aca="false">('Tabla 1'!H23/'Tabla 1'!F23-1)*100</f>
        <v>-0.207961972667858</v>
      </c>
      <c r="I22" s="55"/>
      <c r="J22" s="55" t="n">
        <f aca="false">('Tabla 1'!J23/'Tabla 1'!H23-1)*100</f>
        <v>6.43048526347128</v>
      </c>
      <c r="K22" s="55"/>
      <c r="L22" s="55" t="n">
        <f aca="false">('Tabla 1'!L23/'Tabla 1'!J23-1)*100</f>
        <v>5.84615384615386</v>
      </c>
      <c r="M22" s="55"/>
      <c r="N22" s="55" t="n">
        <f aca="false">('Tabla 1'!N23/'Tabla 1'!L23-1)*100</f>
        <v>3.99048625792813</v>
      </c>
      <c r="O22" s="55"/>
      <c r="P22" s="55" t="n">
        <f aca="false">('Tabla 1'!P23/'Tabla 1'!N23-1)*100</f>
        <v>7.26810673443457</v>
      </c>
      <c r="Q22" s="55"/>
      <c r="R22" s="55" t="n">
        <f aca="false">('Tabla 1'!R23/'Tabla 1'!P23-1)*100</f>
        <v>6.30182421227197</v>
      </c>
      <c r="S22" s="55"/>
      <c r="T22" s="55" t="n">
        <f aca="false">('Tabla 1'!T23/'Tabla 1'!R23-1)*100</f>
        <v>5.52707822598619</v>
      </c>
      <c r="U22" s="55"/>
      <c r="V22" s="55" t="n">
        <f aca="false">('Tabla 1'!V23/'Tabla 1'!T23-1)*100</f>
        <v>-0.591341077085539</v>
      </c>
      <c r="W22" s="55"/>
      <c r="X22" s="55" t="n">
        <f aca="false">('Tabla 1'!X23/'Tabla 1'!V23-1)*100</f>
        <v>2.20947524962822</v>
      </c>
      <c r="Y22" s="55"/>
      <c r="Z22" s="55"/>
    </row>
    <row r="23" customFormat="false" ht="12" hidden="false" customHeight="false" outlineLevel="0" collapsed="false">
      <c r="B23" s="35" t="s">
        <v>40</v>
      </c>
      <c r="C23" s="35"/>
      <c r="D23" s="35"/>
      <c r="E23" s="35"/>
      <c r="F23" s="55" t="n">
        <f aca="false">('Tabla 1'!F24/'Tabla 1'!D24-1)*100</f>
        <v>7.59767627292403</v>
      </c>
      <c r="G23" s="59"/>
      <c r="H23" s="55" t="n">
        <f aca="false">('Tabla 1'!H24/'Tabla 1'!F24-1)*100</f>
        <v>8.47977980097396</v>
      </c>
      <c r="I23" s="59"/>
      <c r="J23" s="55" t="n">
        <f aca="false">('Tabla 1'!J24/'Tabla 1'!H24-1)*100</f>
        <v>6.25548941153509</v>
      </c>
      <c r="K23" s="59"/>
      <c r="L23" s="55" t="n">
        <f aca="false">('Tabla 1'!L24/'Tabla 1'!J24-1)*100</f>
        <v>6.05253490080824</v>
      </c>
      <c r="M23" s="59"/>
      <c r="N23" s="55" t="n">
        <f aca="false">('Tabla 1'!N24/'Tabla 1'!L24-1)*100</f>
        <v>1.78401316359227</v>
      </c>
      <c r="O23" s="59"/>
      <c r="P23" s="55" t="n">
        <f aca="false">('Tabla 1'!P24/'Tabla 1'!N24-1)*100</f>
        <v>-1.10610057006721</v>
      </c>
      <c r="Q23" s="59"/>
      <c r="R23" s="55" t="n">
        <f aca="false">('Tabla 1'!R24/'Tabla 1'!P24-1)*100</f>
        <v>9.68768820442227</v>
      </c>
      <c r="S23" s="59"/>
      <c r="T23" s="55" t="n">
        <f aca="false">('Tabla 1'!T24/'Tabla 1'!R24-1)*100</f>
        <v>3.75715742411169</v>
      </c>
      <c r="U23" s="59"/>
      <c r="V23" s="55" t="n">
        <f aca="false">('Tabla 1'!V24/'Tabla 1'!T24-1)*100</f>
        <v>1.27003326277593</v>
      </c>
      <c r="W23" s="59"/>
      <c r="X23" s="55" t="n">
        <f aca="false">('Tabla 1'!X24/'Tabla 1'!V24-1)*100</f>
        <v>4.16542251418335</v>
      </c>
      <c r="Y23" s="59"/>
      <c r="Z23" s="55"/>
    </row>
    <row r="24" customFormat="false" ht="12.75" hidden="false" customHeight="false" outlineLevel="0" collapsed="false">
      <c r="B24" s="35" t="s">
        <v>41</v>
      </c>
      <c r="C24" s="35"/>
      <c r="D24" s="35"/>
      <c r="E24" s="35"/>
      <c r="F24" s="34" t="s">
        <v>42</v>
      </c>
      <c r="G24" s="60"/>
      <c r="H24" s="34" t="s">
        <v>42</v>
      </c>
      <c r="I24" s="60"/>
      <c r="J24" s="34" t="s">
        <v>42</v>
      </c>
      <c r="K24" s="60"/>
      <c r="L24" s="34" t="s">
        <v>42</v>
      </c>
      <c r="M24" s="60"/>
      <c r="N24" s="34" t="s">
        <v>42</v>
      </c>
      <c r="O24" s="60"/>
      <c r="P24" s="34" t="s">
        <v>42</v>
      </c>
      <c r="Q24" s="60"/>
      <c r="R24" s="34" t="s">
        <v>42</v>
      </c>
      <c r="S24" s="60"/>
      <c r="T24" s="34" t="s">
        <v>42</v>
      </c>
      <c r="U24" s="60"/>
      <c r="V24" s="34" t="s">
        <v>42</v>
      </c>
      <c r="W24" s="60"/>
      <c r="X24" s="34" t="s">
        <v>42</v>
      </c>
      <c r="Y24" s="60"/>
      <c r="Z24" s="34"/>
    </row>
    <row r="25" customFormat="false" ht="12.75" hidden="false" customHeight="false" outlineLevel="0" collapsed="false">
      <c r="B25" s="38" t="s">
        <v>43</v>
      </c>
      <c r="C25" s="57"/>
      <c r="D25" s="57"/>
      <c r="E25" s="32"/>
      <c r="F25" s="58" t="n">
        <f aca="false">('Tabla 1'!F26/'Tabla 1'!D26-1)*100</f>
        <v>5.88402386073124</v>
      </c>
      <c r="G25" s="45"/>
      <c r="H25" s="58" t="n">
        <f aca="false">('Tabla 1'!H26/'Tabla 1'!F26-1)*100</f>
        <v>2.23048327137547</v>
      </c>
      <c r="I25" s="45"/>
      <c r="J25" s="58" t="n">
        <f aca="false">('Tabla 1'!J26/'Tabla 1'!H26-1)*100</f>
        <v>2.34301780693533</v>
      </c>
      <c r="K25" s="45"/>
      <c r="L25" s="58" t="n">
        <f aca="false">('Tabla 1'!L26/'Tabla 1'!J26-1)*100</f>
        <v>4.87179487179488</v>
      </c>
      <c r="M25" s="45"/>
      <c r="N25" s="58" t="n">
        <f aca="false">('Tabla 1'!N26/'Tabla 1'!L26-1)*100</f>
        <v>8.25707300034928</v>
      </c>
      <c r="O25" s="45"/>
      <c r="P25" s="58" t="n">
        <f aca="false">('Tabla 1'!P26/'Tabla 1'!N26-1)*100</f>
        <v>9.4534426017939</v>
      </c>
      <c r="Q25" s="45"/>
      <c r="R25" s="58" t="n">
        <f aca="false">('Tabla 1'!R26/'Tabla 1'!P26-1)*100</f>
        <v>5.45926187949535</v>
      </c>
      <c r="S25" s="45"/>
      <c r="T25" s="58" t="n">
        <f aca="false">('Tabla 1'!T26/'Tabla 1'!R26-1)*100</f>
        <v>-1.60163237924866</v>
      </c>
      <c r="U25" s="45"/>
      <c r="V25" s="58" t="n">
        <f aca="false">('Tabla 1'!V26/'Tabla 1'!T26-1)*100</f>
        <v>-8.67255631622305</v>
      </c>
      <c r="W25" s="45"/>
      <c r="X25" s="58" t="n">
        <f aca="false">('Tabla 1'!X26/'Tabla 1'!V26-1)*100</f>
        <v>2.74961119751167</v>
      </c>
      <c r="Y25" s="45"/>
      <c r="Z25" s="58" t="n">
        <f aca="false">('Tabla 1'!Z26/'Tabla 1'!X26-1)*100</f>
        <v>3.5993219107586</v>
      </c>
    </row>
    <row r="26" customFormat="false" ht="12" hidden="false" customHeight="false" outlineLevel="0" collapsed="false">
      <c r="B26" s="35" t="s">
        <v>44</v>
      </c>
      <c r="C26" s="35"/>
      <c r="D26" s="35"/>
      <c r="E26" s="35"/>
      <c r="F26" s="55" t="n">
        <f aca="false">('Tabla 1'!F27/'Tabla 1'!D27-1)*100</f>
        <v>5.0755939524838</v>
      </c>
      <c r="G26" s="45"/>
      <c r="H26" s="55" t="n">
        <f aca="false">('Tabla 1'!H27/'Tabla 1'!F27-1)*100</f>
        <v>2.04081632653061</v>
      </c>
      <c r="I26" s="45"/>
      <c r="J26" s="55" t="n">
        <f aca="false">('Tabla 1'!J27/'Tabla 1'!H27-1)*100</f>
        <v>1.99040767386092</v>
      </c>
      <c r="K26" s="45"/>
      <c r="L26" s="55" t="n">
        <f aca="false">('Tabla 1'!L27/'Tabla 1'!J27-1)*100</f>
        <v>4.27933223606867</v>
      </c>
      <c r="M26" s="45"/>
      <c r="N26" s="55" t="n">
        <f aca="false">('Tabla 1'!N27/'Tabla 1'!L27-1)*100</f>
        <v>8.02705749718151</v>
      </c>
      <c r="O26" s="45"/>
      <c r="P26" s="55" t="n">
        <f aca="false">('Tabla 1'!P27/'Tabla 1'!N27-1)*100</f>
        <v>8.88749739094135</v>
      </c>
      <c r="Q26" s="45"/>
      <c r="R26" s="55" t="n">
        <f aca="false">('Tabla 1'!R27/'Tabla 1'!P27-1)*100</f>
        <v>6.69759239380463</v>
      </c>
      <c r="S26" s="45"/>
      <c r="T26" s="55" t="n">
        <f aca="false">('Tabla 1'!T27/'Tabla 1'!R27-1)*100</f>
        <v>-1.40490819589666</v>
      </c>
      <c r="U26" s="45"/>
      <c r="V26" s="55" t="n">
        <f aca="false">('Tabla 1'!V27/'Tabla 1'!T27-1)*100</f>
        <v>-9.54810495626822</v>
      </c>
      <c r="W26" s="45"/>
      <c r="X26" s="55" t="n">
        <f aca="false">('Tabla 1'!X27/'Tabla 1'!V27-1)*100</f>
        <v>2.44157937147462</v>
      </c>
      <c r="Y26" s="45"/>
      <c r="Z26" s="55"/>
    </row>
    <row r="27" customFormat="false" ht="12.75" hidden="false" customHeight="false" outlineLevel="0" collapsed="false">
      <c r="B27" s="43" t="s">
        <v>45</v>
      </c>
      <c r="C27" s="35"/>
      <c r="D27" s="35"/>
      <c r="E27" s="35"/>
      <c r="F27" s="61" t="n">
        <f aca="false">('Tabla 1'!F28/'Tabla 1'!D28-1)*100</f>
        <v>8.90898595343468</v>
      </c>
      <c r="G27" s="45"/>
      <c r="H27" s="61" t="n">
        <f aca="false">('Tabla 1'!H28/'Tabla 1'!F28-1)*100</f>
        <v>2.91519434628975</v>
      </c>
      <c r="I27" s="45"/>
      <c r="J27" s="61" t="n">
        <f aca="false">('Tabla 1'!J28/'Tabla 1'!H28-1)*100</f>
        <v>3.60515021459227</v>
      </c>
      <c r="K27" s="45"/>
      <c r="L27" s="61" t="n">
        <f aca="false">('Tabla 1'!L28/'Tabla 1'!J28-1)*100</f>
        <v>6.95940347970174</v>
      </c>
      <c r="M27" s="45"/>
      <c r="N27" s="61" t="n">
        <f aca="false">('Tabla 1'!N28/'Tabla 1'!L28-1)*100</f>
        <v>9.04725019364834</v>
      </c>
      <c r="O27" s="45"/>
      <c r="P27" s="61" t="n">
        <f aca="false">('Tabla 1'!P28/'Tabla 1'!N28-1)*100</f>
        <v>11.3794573092769</v>
      </c>
      <c r="Q27" s="45"/>
      <c r="R27" s="61" t="n">
        <f aca="false">('Tabla 1'!R28/'Tabla 1'!P28-1)*100</f>
        <v>1.33928571428572</v>
      </c>
      <c r="S27" s="45"/>
      <c r="T27" s="61" t="n">
        <f aca="false">('Tabla 1'!T28/'Tabla 1'!R28-1)*100</f>
        <v>-2.29074889867842</v>
      </c>
      <c r="U27" s="45"/>
      <c r="V27" s="61" t="n">
        <f aca="false">('Tabla 1'!V28/'Tabla 1'!T28-1)*100</f>
        <v>-5.57774056421486</v>
      </c>
      <c r="W27" s="45"/>
      <c r="X27" s="61" t="n">
        <f aca="false">('Tabla 1'!X28/'Tabla 1'!V28-1)*100</f>
        <v>3.79263301500683</v>
      </c>
      <c r="Y27" s="45"/>
      <c r="Z27" s="61"/>
    </row>
    <row r="28" customFormat="false" ht="12.75" hidden="false" customHeight="false" outlineLevel="0" collapsed="false">
      <c r="B28" s="38" t="s">
        <v>46</v>
      </c>
      <c r="C28" s="57"/>
      <c r="D28" s="57"/>
      <c r="E28" s="32"/>
      <c r="F28" s="58" t="n">
        <f aca="false">('Tabla 1'!F29/'Tabla 1'!D29-1)*100</f>
        <v>7.55737704918034</v>
      </c>
      <c r="G28" s="45"/>
      <c r="H28" s="58" t="n">
        <f aca="false">('Tabla 1'!H29/'Tabla 1'!F29-1)*100</f>
        <v>8.2197835695778</v>
      </c>
      <c r="I28" s="45"/>
      <c r="J28" s="58" t="n">
        <f aca="false">('Tabla 1'!J29/'Tabla 1'!H29-1)*100</f>
        <v>8.28556539864513</v>
      </c>
      <c r="K28" s="45"/>
      <c r="L28" s="58" t="n">
        <f aca="false">('Tabla 1'!L29/'Tabla 1'!J29-1)*100</f>
        <v>7.71922066436022</v>
      </c>
      <c r="M28" s="45"/>
      <c r="N28" s="58" t="n">
        <f aca="false">('Tabla 1'!N29/'Tabla 1'!L29-1)*100</f>
        <v>9.14260875864816</v>
      </c>
      <c r="O28" s="45"/>
      <c r="P28" s="58" t="n">
        <f aca="false">('Tabla 1'!P29/'Tabla 1'!N29-1)*100</f>
        <v>10.3005763720642</v>
      </c>
      <c r="Q28" s="45"/>
      <c r="R28" s="58" t="n">
        <f aca="false">('Tabla 1'!R29/'Tabla 1'!P29-1)*100</f>
        <v>9.14707534301533</v>
      </c>
      <c r="S28" s="45"/>
      <c r="T28" s="58" t="n">
        <f aca="false">('Tabla 1'!T29/'Tabla 1'!R29-1)*100</f>
        <v>7.46526501507021</v>
      </c>
      <c r="U28" s="45"/>
      <c r="V28" s="58" t="n">
        <f aca="false">('Tabla 1'!V29/'Tabla 1'!T29-1)*100</f>
        <v>4.2052878202278</v>
      </c>
      <c r="W28" s="45"/>
      <c r="X28" s="58" t="n">
        <f aca="false">('Tabla 1'!X29/'Tabla 1'!V29-1)*100</f>
        <v>3.6778100536655</v>
      </c>
      <c r="Y28" s="45"/>
      <c r="Z28" s="58" t="n">
        <f aca="false">('Tabla 1'!Z29/'Tabla 1'!X29-1)*100</f>
        <v>3.82673251654162</v>
      </c>
    </row>
    <row r="29" customFormat="false" ht="12.75" hidden="false" customHeight="false" outlineLevel="0" collapsed="false">
      <c r="B29" s="35" t="s">
        <v>47</v>
      </c>
      <c r="C29" s="35"/>
      <c r="D29" s="35"/>
      <c r="E29" s="35"/>
      <c r="F29" s="55" t="n">
        <f aca="false">('Tabla 1'!F30/'Tabla 1'!D30-1)*100</f>
        <v>10.2817191034341</v>
      </c>
      <c r="H29" s="55" t="n">
        <f aca="false">('Tabla 1'!H30/'Tabla 1'!F30-1)*100</f>
        <v>17.5647958232333</v>
      </c>
      <c r="J29" s="55" t="n">
        <f aca="false">('Tabla 1'!J30/'Tabla 1'!H30-1)*100</f>
        <v>16.2252180808882</v>
      </c>
      <c r="L29" s="55" t="n">
        <f aca="false">('Tabla 1'!L30/'Tabla 1'!J30-1)*100</f>
        <v>9.25218340611353</v>
      </c>
      <c r="N29" s="55" t="n">
        <f aca="false">('Tabla 1'!N30/'Tabla 1'!L30-1)*100</f>
        <v>5.32100924306771</v>
      </c>
      <c r="P29" s="55" t="n">
        <f aca="false">('Tabla 1'!P30/'Tabla 1'!N30-1)*100</f>
        <v>15.2870018975332</v>
      </c>
      <c r="R29" s="55" t="n">
        <f aca="false">('Tabla 1'!R30/'Tabla 1'!P30-1)*100</f>
        <v>17.6216438638</v>
      </c>
      <c r="T29" s="55" t="n">
        <f aca="false">('Tabla 1'!T30/'Tabla 1'!R30-1)*100</f>
        <v>13.9408780829106</v>
      </c>
      <c r="V29" s="55" t="n">
        <f aca="false">('Tabla 1'!V30/'Tabla 1'!T30-1)*100</f>
        <v>8.64292293521645</v>
      </c>
      <c r="X29" s="55" t="n">
        <f aca="false">('Tabla 1'!X30/'Tabla 1'!V30-1)*100</f>
        <v>4.13310724883425</v>
      </c>
      <c r="Z29" s="55"/>
    </row>
    <row r="30" customFormat="false" ht="12.75" hidden="false" customHeight="false" outlineLevel="0" collapsed="false">
      <c r="B30" s="35" t="s">
        <v>48</v>
      </c>
      <c r="C30" s="35"/>
      <c r="D30" s="35"/>
      <c r="E30" s="35"/>
      <c r="F30" s="55" t="n">
        <f aca="false">('Tabla 1'!F31/'Tabla 1'!D31-1)*100</f>
        <v>8.05794955850474</v>
      </c>
      <c r="H30" s="55" t="n">
        <f aca="false">('Tabla 1'!H31/'Tabla 1'!F31-1)*100</f>
        <v>8.14698830552429</v>
      </c>
      <c r="J30" s="55" t="n">
        <f aca="false">('Tabla 1'!J31/'Tabla 1'!H31-1)*100</f>
        <v>8.0196362320152</v>
      </c>
      <c r="L30" s="55" t="n">
        <f aca="false">('Tabla 1'!L31/'Tabla 1'!J31-1)*100</f>
        <v>8.15095604096421</v>
      </c>
      <c r="N30" s="55" t="n">
        <f aca="false">('Tabla 1'!N31/'Tabla 1'!L31-1)*100</f>
        <v>8.73530721713367</v>
      </c>
      <c r="P30" s="55" t="n">
        <f aca="false">('Tabla 1'!P31/'Tabla 1'!N31-1)*100</f>
        <v>8.89905969511327</v>
      </c>
      <c r="R30" s="55" t="n">
        <f aca="false">('Tabla 1'!R31/'Tabla 1'!P31-1)*100</f>
        <v>8.01484897545339</v>
      </c>
      <c r="T30" s="55" t="n">
        <f aca="false">('Tabla 1'!T31/'Tabla 1'!R31-1)*100</f>
        <v>5.6442089326268</v>
      </c>
      <c r="V30" s="55" t="n">
        <f aca="false">('Tabla 1'!V31/'Tabla 1'!T31-1)*100</f>
        <v>2.24712660150763</v>
      </c>
      <c r="X30" s="55" t="n">
        <f aca="false">('Tabla 1'!X31/'Tabla 1'!V31-1)*100</f>
        <v>0.76528466907746</v>
      </c>
      <c r="Z30" s="55"/>
    </row>
    <row r="31" customFormat="false" ht="12.75" hidden="false" customHeight="false" outlineLevel="0" collapsed="false">
      <c r="B31" s="35" t="s">
        <v>49</v>
      </c>
      <c r="C31" s="35"/>
      <c r="D31" s="35"/>
      <c r="E31" s="35"/>
      <c r="F31" s="55" t="n">
        <f aca="false">('Tabla 1'!F32/'Tabla 1'!D32-1)*100</f>
        <v>7.27506426735218</v>
      </c>
      <c r="H31" s="55" t="n">
        <f aca="false">('Tabla 1'!H32/'Tabla 1'!F32-1)*100</f>
        <v>5.46369518332135</v>
      </c>
      <c r="J31" s="55" t="n">
        <f aca="false">('Tabla 1'!J32/'Tabla 1'!H32-1)*100</f>
        <v>0.817995910020453</v>
      </c>
      <c r="L31" s="55" t="n">
        <f aca="false">('Tabla 1'!L32/'Tabla 1'!J32-1)*100</f>
        <v>6.44579670948839</v>
      </c>
      <c r="N31" s="55" t="n">
        <f aca="false">('Tabla 1'!N32/'Tabla 1'!L32-1)*100</f>
        <v>15.1175100571671</v>
      </c>
      <c r="P31" s="55" t="n">
        <f aca="false">('Tabla 1'!P32/'Tabla 1'!N32-1)*100</f>
        <v>12.0654772852676</v>
      </c>
      <c r="R31" s="55" t="n">
        <f aca="false">('Tabla 1'!R32/'Tabla 1'!P32-1)*100</f>
        <v>11.2752338749385</v>
      </c>
      <c r="T31" s="55" t="n">
        <f aca="false">('Tabla 1'!T32/'Tabla 1'!R32-1)*100</f>
        <v>-2.28613569321534</v>
      </c>
      <c r="V31" s="55" t="n">
        <f aca="false">('Tabla 1'!V32/'Tabla 1'!T32-1)*100</f>
        <v>3.42641509433963</v>
      </c>
      <c r="X31" s="55" t="n">
        <f aca="false">('Tabla 1'!X32/'Tabla 1'!V32-1)*100</f>
        <v>3.23992994746058</v>
      </c>
      <c r="Z31" s="55"/>
    </row>
    <row r="32" customFormat="false" ht="12.75" hidden="false" customHeight="false" outlineLevel="0" collapsed="false">
      <c r="B32" s="35" t="s">
        <v>50</v>
      </c>
      <c r="C32" s="35"/>
      <c r="D32" s="35"/>
      <c r="E32" s="35"/>
      <c r="F32" s="55" t="n">
        <f aca="false">('Tabla 1'!F33/'Tabla 1'!D33-1)*100</f>
        <v>7.5022381378693</v>
      </c>
      <c r="H32" s="55" t="n">
        <f aca="false">('Tabla 1'!H33/'Tabla 1'!F33-1)*100</f>
        <v>7.11192538307794</v>
      </c>
      <c r="J32" s="55" t="n">
        <f aca="false">('Tabla 1'!J33/'Tabla 1'!H33-1)*100</f>
        <v>9.50085523246773</v>
      </c>
      <c r="L32" s="55" t="n">
        <f aca="false">('Tabla 1'!L33/'Tabla 1'!J33-1)*100</f>
        <v>7.95228628230615</v>
      </c>
      <c r="N32" s="55" t="n">
        <f aca="false">('Tabla 1'!N33/'Tabla 1'!L33-1)*100</f>
        <v>11.5495922125756</v>
      </c>
      <c r="P32" s="55" t="n">
        <f aca="false">('Tabla 1'!P33/'Tabla 1'!N33-1)*100</f>
        <v>12.0047169811321</v>
      </c>
      <c r="R32" s="55" t="n">
        <f aca="false">('Tabla 1'!R33/'Tabla 1'!P33-1)*100</f>
        <v>11.339229311434</v>
      </c>
      <c r="T32" s="55" t="n">
        <f aca="false">('Tabla 1'!T33/'Tabla 1'!R33-1)*100</f>
        <v>11.9243498817967</v>
      </c>
      <c r="V32" s="55" t="n">
        <f aca="false">('Tabla 1'!V33/'Tabla 1'!T33-1)*100</f>
        <v>6.75059141601893</v>
      </c>
      <c r="X32" s="55" t="n">
        <f aca="false">('Tabla 1'!X33/'Tabla 1'!V33-1)*100</f>
        <v>4.85160269093787</v>
      </c>
      <c r="Z32" s="55"/>
    </row>
    <row r="33" customFormat="false" ht="13.5" hidden="false" customHeight="false" outlineLevel="0" collapsed="false">
      <c r="B33" s="35" t="s">
        <v>51</v>
      </c>
      <c r="C33" s="35"/>
      <c r="D33" s="35"/>
      <c r="E33" s="35"/>
      <c r="F33" s="55" t="n">
        <f aca="false">('Tabla 1'!F34/'Tabla 1'!D34-1)*100</f>
        <v>4.07424173834314</v>
      </c>
      <c r="H33" s="55" t="n">
        <f aca="false">('Tabla 1'!H34/'Tabla 1'!F34-1)*100</f>
        <v>5.06742061765986</v>
      </c>
      <c r="J33" s="55" t="n">
        <f aca="false">('Tabla 1'!J34/'Tabla 1'!H34-1)*100</f>
        <v>6.91368246739805</v>
      </c>
      <c r="L33" s="55" t="n">
        <f aca="false">('Tabla 1'!L34/'Tabla 1'!J34-1)*100</f>
        <v>5.0242013552759</v>
      </c>
      <c r="N33" s="55" t="n">
        <f aca="false">('Tabla 1'!N34/'Tabla 1'!L34-1)*100</f>
        <v>9.61378928933543</v>
      </c>
      <c r="P33" s="55" t="n">
        <f aca="false">('Tabla 1'!P34/'Tabla 1'!N34-1)*100</f>
        <v>11.3605785401951</v>
      </c>
      <c r="R33" s="55" t="n">
        <f aca="false">('Tabla 1'!R34/'Tabla 1'!P34-1)*100</f>
        <v>5.60296005436836</v>
      </c>
      <c r="T33" s="55" t="n">
        <f aca="false">('Tabla 1'!T34/'Tabla 1'!R34-1)*100</f>
        <v>12.127279227744</v>
      </c>
      <c r="V33" s="55" t="n">
        <f aca="false">('Tabla 1'!V34/'Tabla 1'!T34-1)*100</f>
        <v>7.63981888910146</v>
      </c>
      <c r="X33" s="55" t="n">
        <f aca="false">('Tabla 1'!X34/'Tabla 1'!V34-1)*100</f>
        <v>14.9060963327211</v>
      </c>
      <c r="Z33" s="55"/>
    </row>
    <row r="34" customFormat="false" ht="24.75" hidden="false" customHeight="false" outlineLevel="0" collapsed="false">
      <c r="B34" s="38" t="s">
        <v>52</v>
      </c>
      <c r="C34" s="57"/>
      <c r="D34" s="57"/>
      <c r="E34" s="32"/>
      <c r="F34" s="58" t="n">
        <f aca="false">('Tabla 1'!F35/'Tabla 1'!D35-1)*100</f>
        <v>4.26715334810759</v>
      </c>
      <c r="H34" s="58" t="n">
        <f aca="false">('Tabla 1'!H35/'Tabla 1'!F35-1)*100</f>
        <v>2.31714940612628</v>
      </c>
      <c r="J34" s="58" t="n">
        <f aca="false">('Tabla 1'!J35/'Tabla 1'!H35-1)*100</f>
        <v>5.71463484175798</v>
      </c>
      <c r="L34" s="58" t="n">
        <f aca="false">('Tabla 1'!L35/'Tabla 1'!J35-1)*100</f>
        <v>4.05717808430299</v>
      </c>
      <c r="N34" s="58" t="n">
        <f aca="false">('Tabla 1'!N35/'Tabla 1'!L35-1)*100</f>
        <v>7.91276335764801</v>
      </c>
      <c r="P34" s="58" t="n">
        <f aca="false">('Tabla 1'!P35/'Tabla 1'!N35-1)*100</f>
        <v>7.50411748558879</v>
      </c>
      <c r="R34" s="58" t="n">
        <f aca="false">('Tabla 1'!R35/'Tabla 1'!P35-1)*100</f>
        <v>4.26733905716383</v>
      </c>
      <c r="T34" s="58" t="n">
        <f aca="false">('Tabla 1'!T35/'Tabla 1'!R35-1)*100</f>
        <v>-2.45500183665973</v>
      </c>
      <c r="V34" s="58" t="n">
        <f aca="false">('Tabla 1'!V35/'Tabla 1'!T35-1)*100</f>
        <v>-6.21351911127848</v>
      </c>
      <c r="X34" s="58" t="n">
        <f aca="false">('Tabla 1'!X35/'Tabla 1'!V35-1)*100</f>
        <v>1.68640835173659</v>
      </c>
      <c r="Z34" s="58" t="n">
        <f aca="false">('Tabla 1'!Z35/'Tabla 1'!X35-1)*100</f>
        <v>0.621915103652526</v>
      </c>
    </row>
    <row r="35" customFormat="false" ht="12.75" hidden="false" customHeight="true" outlineLevel="0" collapsed="false">
      <c r="B35" s="35" t="s">
        <v>53</v>
      </c>
      <c r="C35" s="35"/>
      <c r="D35" s="35"/>
      <c r="E35" s="35"/>
      <c r="F35" s="55" t="n">
        <f aca="false">('Tabla 1'!F36/'Tabla 1'!D36-1)*100</f>
        <v>0.380083618396054</v>
      </c>
      <c r="H35" s="55" t="n">
        <f aca="false">('Tabla 1'!H36/'Tabla 1'!F36-1)*100</f>
        <v>1.16117632210022</v>
      </c>
      <c r="J35" s="55" t="n">
        <f aca="false">('Tabla 1'!J36/'Tabla 1'!H36-1)*100</f>
        <v>1.53462258265751</v>
      </c>
      <c r="L35" s="55" t="n">
        <f aca="false">('Tabla 1'!L36/'Tabla 1'!J36-1)*100</f>
        <v>2.01523715900713</v>
      </c>
      <c r="N35" s="55" t="n">
        <f aca="false">('Tabla 1'!N36/'Tabla 1'!L36-1)*100</f>
        <v>5.23970127680078</v>
      </c>
      <c r="P35" s="55" t="n">
        <f aca="false">('Tabla 1'!P36/'Tabla 1'!N36-1)*100</f>
        <v>4.04028842852238</v>
      </c>
      <c r="R35" s="55" t="n">
        <f aca="false">('Tabla 1'!R36/'Tabla 1'!P36-1)*100</f>
        <v>1.33113311331132</v>
      </c>
      <c r="T35" s="55" t="n">
        <f aca="false">('Tabla 1'!T36/'Tabla 1'!R36-1)*100</f>
        <v>-5.21116056888503</v>
      </c>
      <c r="V35" s="55" t="n">
        <f aca="false">('Tabla 1'!V36/'Tabla 1'!T36-1)*100</f>
        <v>-12.9194823044325</v>
      </c>
      <c r="X35" s="55" t="n">
        <f aca="false">('Tabla 1'!X36/'Tabla 1'!V36-1)*100</f>
        <v>0.420886492174133</v>
      </c>
      <c r="Z35" s="55"/>
    </row>
    <row r="36" customFormat="false" ht="12.75" hidden="false" customHeight="false" outlineLevel="0" collapsed="false">
      <c r="B36" s="35" t="s">
        <v>54</v>
      </c>
      <c r="C36" s="35"/>
      <c r="D36" s="35"/>
      <c r="E36" s="35"/>
      <c r="F36" s="55" t="n">
        <f aca="false">('Tabla 1'!F37/'Tabla 1'!D37-1)*100</f>
        <v>4.35835351089589</v>
      </c>
      <c r="H36" s="55" t="n">
        <f aca="false">('Tabla 1'!H37/'Tabla 1'!F37-1)*100</f>
        <v>4.98839907192576</v>
      </c>
      <c r="J36" s="55" t="n">
        <f aca="false">('Tabla 1'!J37/'Tabla 1'!H37-1)*100</f>
        <v>16.2983425414365</v>
      </c>
      <c r="L36" s="55" t="n">
        <f aca="false">('Tabla 1'!L37/'Tabla 1'!J37-1)*100</f>
        <v>8.26603325415678</v>
      </c>
      <c r="N36" s="55" t="n">
        <f aca="false">('Tabla 1'!N37/'Tabla 1'!L37-1)*100</f>
        <v>17.9464677490127</v>
      </c>
      <c r="P36" s="55" t="n">
        <f aca="false">('Tabla 1'!P37/'Tabla 1'!N37-1)*100</f>
        <v>12.016369047619</v>
      </c>
      <c r="R36" s="55" t="n">
        <f aca="false">('Tabla 1'!R37/'Tabla 1'!P37-1)*100</f>
        <v>4.45034872135504</v>
      </c>
      <c r="T36" s="55" t="n">
        <f aca="false">('Tabla 1'!T37/'Tabla 1'!R37-1)*100</f>
        <v>-3.27503974562798</v>
      </c>
      <c r="V36" s="55" t="n">
        <f aca="false">('Tabla 1'!V37/'Tabla 1'!T37-1)*100</f>
        <v>-10.1906640368179</v>
      </c>
      <c r="X36" s="55" t="n">
        <f aca="false">('Tabla 1'!X37/'Tabla 1'!V37-1)*100</f>
        <v>-1.02489019033675</v>
      </c>
      <c r="Z36" s="55"/>
    </row>
    <row r="37" customFormat="false" ht="12.75" hidden="false" customHeight="false" outlineLevel="0" collapsed="false">
      <c r="B37" s="35" t="s">
        <v>55</v>
      </c>
      <c r="C37" s="35"/>
      <c r="D37" s="35"/>
      <c r="E37" s="35"/>
      <c r="F37" s="55" t="n">
        <f aca="false">('Tabla 1'!F38/'Tabla 1'!D38-1)*100</f>
        <v>5.36529680365296</v>
      </c>
      <c r="H37" s="55" t="n">
        <f aca="false">('Tabla 1'!H38/'Tabla 1'!F38-1)*100</f>
        <v>2.97941495124594</v>
      </c>
      <c r="J37" s="55" t="n">
        <f aca="false">('Tabla 1'!J38/'Tabla 1'!H38-1)*100</f>
        <v>8.25881115202525</v>
      </c>
      <c r="L37" s="55" t="n">
        <f aca="false">('Tabla 1'!L38/'Tabla 1'!J38-1)*100</f>
        <v>8.06608357628766</v>
      </c>
      <c r="N37" s="55" t="n">
        <f aca="false">('Tabla 1'!N38/'Tabla 1'!L38-1)*100</f>
        <v>7.0818345323741</v>
      </c>
      <c r="P37" s="55" t="n">
        <f aca="false">('Tabla 1'!P38/'Tabla 1'!N38-1)*100</f>
        <v>11.4633634264119</v>
      </c>
      <c r="R37" s="55" t="n">
        <f aca="false">('Tabla 1'!R38/'Tabla 1'!P38-1)*100</f>
        <v>5.57543793558109</v>
      </c>
      <c r="T37" s="55" t="n">
        <f aca="false">('Tabla 1'!T38/'Tabla 1'!R38-1)*100</f>
        <v>-5.6021409455843</v>
      </c>
      <c r="V37" s="55" t="n">
        <f aca="false">('Tabla 1'!V38/'Tabla 1'!T38-1)*100</f>
        <v>-6.91740691740692</v>
      </c>
      <c r="X37" s="55" t="n">
        <f aca="false">('Tabla 1'!X38/'Tabla 1'!V38-1)*100</f>
        <v>1.34010152284263</v>
      </c>
      <c r="Z37" s="55"/>
    </row>
    <row r="38" customFormat="false" ht="12.75" hidden="false" customHeight="false" outlineLevel="0" collapsed="false">
      <c r="B38" s="35" t="s">
        <v>56</v>
      </c>
      <c r="C38" s="35"/>
      <c r="D38" s="35"/>
      <c r="E38" s="35"/>
      <c r="F38" s="55" t="n">
        <f aca="false">('Tabla 1'!F39/'Tabla 1'!D39-1)*100</f>
        <v>9.52380952380953</v>
      </c>
      <c r="H38" s="55" t="n">
        <f aca="false">('Tabla 1'!H39/'Tabla 1'!F39-1)*100</f>
        <v>-2.08333333333334</v>
      </c>
      <c r="J38" s="55" t="n">
        <f aca="false">('Tabla 1'!J39/'Tabla 1'!H39-1)*100</f>
        <v>2.96022201665125</v>
      </c>
      <c r="L38" s="55" t="n">
        <f aca="false">('Tabla 1'!L39/'Tabla 1'!J39-1)*100</f>
        <v>7.63701707097935</v>
      </c>
      <c r="N38" s="55" t="n">
        <f aca="false">('Tabla 1'!N39/'Tabla 1'!L39-1)*100</f>
        <v>9.93322203672788</v>
      </c>
      <c r="P38" s="55" t="n">
        <f aca="false">('Tabla 1'!P39/'Tabla 1'!N39-1)*100</f>
        <v>12.8321943811693</v>
      </c>
      <c r="R38" s="55" t="n">
        <f aca="false">('Tabla 1'!R39/'Tabla 1'!P39-1)*100</f>
        <v>0.672947510094213</v>
      </c>
      <c r="T38" s="55" t="n">
        <f aca="false">('Tabla 1'!T39/'Tabla 1'!R39-1)*100</f>
        <v>-6.01604278074866</v>
      </c>
      <c r="V38" s="55" t="n">
        <f aca="false">('Tabla 1'!V39/'Tabla 1'!T39-1)*100</f>
        <v>-6.54338549075392</v>
      </c>
      <c r="X38" s="55" t="n">
        <f aca="false">('Tabla 1'!X39/'Tabla 1'!V39-1)*100</f>
        <v>0.228310502283113</v>
      </c>
      <c r="Z38" s="55"/>
    </row>
    <row r="39" customFormat="false" ht="12.75" hidden="false" customHeight="false" outlineLevel="0" collapsed="false">
      <c r="B39" s="35" t="s">
        <v>57</v>
      </c>
      <c r="C39" s="35"/>
      <c r="D39" s="35"/>
      <c r="E39" s="35"/>
      <c r="F39" s="55" t="n">
        <f aca="false">('Tabla 1'!F40/'Tabla 1'!D40-1)*100</f>
        <v>18.8349514563107</v>
      </c>
      <c r="H39" s="55" t="n">
        <f aca="false">('Tabla 1'!H40/'Tabla 1'!F40-1)*100</f>
        <v>-0.490196078431371</v>
      </c>
      <c r="J39" s="55" t="n">
        <f aca="false">('Tabla 1'!J40/'Tabla 1'!H40-1)*100</f>
        <v>6.56814449917897</v>
      </c>
      <c r="L39" s="55" t="n">
        <f aca="false">('Tabla 1'!L40/'Tabla 1'!J40-1)*100</f>
        <v>12.0184899845917</v>
      </c>
      <c r="N39" s="55" t="n">
        <f aca="false">('Tabla 1'!N40/'Tabla 1'!L40-1)*100</f>
        <v>20.0825309491059</v>
      </c>
      <c r="P39" s="55" t="n">
        <f aca="false">('Tabla 1'!P40/'Tabla 1'!N40-1)*100</f>
        <v>19.1294387170676</v>
      </c>
      <c r="R39" s="55" t="n">
        <f aca="false">('Tabla 1'!R40/'Tabla 1'!P40-1)*100</f>
        <v>10.7692307692308</v>
      </c>
      <c r="T39" s="55" t="n">
        <f aca="false">('Tabla 1'!T40/'Tabla 1'!R40-1)*100</f>
        <v>-1.64930555555556</v>
      </c>
      <c r="V39" s="55" t="n">
        <f aca="false">('Tabla 1'!V40/'Tabla 1'!T40-1)*100</f>
        <v>2.82436010591352</v>
      </c>
      <c r="X39" s="55" t="n">
        <f aca="false">('Tabla 1'!X40/'Tabla 1'!V40-1)*100</f>
        <v>1.03004291845494</v>
      </c>
      <c r="Z39" s="55"/>
    </row>
    <row r="40" customFormat="false" ht="13.5" hidden="false" customHeight="false" outlineLevel="0" collapsed="false">
      <c r="B40" s="35" t="s">
        <v>58</v>
      </c>
      <c r="C40" s="35"/>
      <c r="D40" s="35"/>
      <c r="E40" s="35"/>
      <c r="F40" s="55" t="n">
        <f aca="false">('Tabla 1'!F41/'Tabla 1'!D41-1)*100</f>
        <v>5.91162184575287</v>
      </c>
      <c r="H40" s="55" t="n">
        <f aca="false">('Tabla 1'!H41/'Tabla 1'!F41-1)*100</f>
        <v>3.28859060402684</v>
      </c>
      <c r="J40" s="55" t="n">
        <f aca="false">('Tabla 1'!J41/'Tabla 1'!H41-1)*100</f>
        <v>6.48689625297811</v>
      </c>
      <c r="L40" s="55" t="n">
        <f aca="false">('Tabla 1'!L41/'Tabla 1'!J41-1)*100</f>
        <v>2.23736397843994</v>
      </c>
      <c r="N40" s="55" t="n">
        <f aca="false">('Tabla 1'!N41/'Tabla 1'!L41-1)*100</f>
        <v>7.09241022580325</v>
      </c>
      <c r="P40" s="55" t="n">
        <f aca="false">('Tabla 1'!P41/'Tabla 1'!N41-1)*100</f>
        <v>5.84246702582203</v>
      </c>
      <c r="R40" s="55" t="n">
        <f aca="false">('Tabla 1'!R41/'Tabla 1'!P41-1)*100</f>
        <v>5.82711715664765</v>
      </c>
      <c r="T40" s="55" t="n">
        <f aca="false">('Tabla 1'!T41/'Tabla 1'!R41-1)*100</f>
        <v>1.69168256074301</v>
      </c>
      <c r="V40" s="55" t="n">
        <f aca="false">('Tabla 1'!V41/'Tabla 1'!T41-1)*100</f>
        <v>-0.945934926200764</v>
      </c>
      <c r="X40" s="55" t="n">
        <f aca="false">('Tabla 1'!X41/'Tabla 1'!V41-1)*100</f>
        <v>3.4494113772948</v>
      </c>
      <c r="Z40" s="55"/>
    </row>
    <row r="41" customFormat="false" ht="13.5" hidden="false" customHeight="false" outlineLevel="0" collapsed="false">
      <c r="B41" s="38" t="s">
        <v>59</v>
      </c>
      <c r="C41" s="57"/>
      <c r="D41" s="57"/>
      <c r="E41" s="32"/>
      <c r="F41" s="58" t="n">
        <f aca="false">('Tabla 1'!F42/'Tabla 1'!D42-1)*100</f>
        <v>8.02874584653428</v>
      </c>
      <c r="H41" s="58" t="n">
        <f aca="false">('Tabla 1'!H42/'Tabla 1'!F42-1)*100</f>
        <v>6.3447782546495</v>
      </c>
      <c r="J41" s="58" t="n">
        <f aca="false">('Tabla 1'!J42/'Tabla 1'!H42-1)*100</f>
        <v>8.93926145153696</v>
      </c>
      <c r="L41" s="58" t="n">
        <f aca="false">('Tabla 1'!L42/'Tabla 1'!J42-1)*100</f>
        <v>7.61299086194123</v>
      </c>
      <c r="N41" s="58" t="n">
        <f aca="false">('Tabla 1'!N42/'Tabla 1'!L42-1)*100</f>
        <v>7.06294107521945</v>
      </c>
      <c r="P41" s="58" t="n">
        <f aca="false">('Tabla 1'!P42/'Tabla 1'!N42-1)*100</f>
        <v>5.95927116827439</v>
      </c>
      <c r="R41" s="58" t="n">
        <f aca="false">('Tabla 1'!R42/'Tabla 1'!P42-1)*100</f>
        <v>5.75055634230224</v>
      </c>
      <c r="T41" s="58" t="n">
        <f aca="false">('Tabla 1'!T42/'Tabla 1'!R42-1)*100</f>
        <v>5.99263475058587</v>
      </c>
      <c r="V41" s="58" t="n">
        <f aca="false">('Tabla 1'!V42/'Tabla 1'!T42-1)*100</f>
        <v>-2.68026351412327</v>
      </c>
      <c r="X41" s="58" t="n">
        <f aca="false">('Tabla 1'!X42/'Tabla 1'!V42-1)*100</f>
        <v>2.67062314540059</v>
      </c>
      <c r="Z41" s="58" t="n">
        <f aca="false">('Tabla 1'!Z42/'Tabla 1'!X42-1)*100</f>
        <v>0.225794797687851</v>
      </c>
    </row>
    <row r="42" customFormat="false" ht="12.75" hidden="false" customHeight="false" outlineLevel="0" collapsed="false">
      <c r="B42" s="35" t="s">
        <v>60</v>
      </c>
      <c r="C42" s="35"/>
      <c r="D42" s="35"/>
      <c r="E42" s="35"/>
      <c r="F42" s="55" t="n">
        <f aca="false">('Tabla 1'!F43/'Tabla 1'!D43-1)*100</f>
        <v>8.60704866938384</v>
      </c>
      <c r="H42" s="55" t="n">
        <f aca="false">('Tabla 1'!H43/'Tabla 1'!F43-1)*100</f>
        <v>7.26269315673289</v>
      </c>
      <c r="J42" s="55" t="n">
        <f aca="false">('Tabla 1'!J43/'Tabla 1'!H43-1)*100</f>
        <v>9.11710228442066</v>
      </c>
      <c r="L42" s="55" t="n">
        <f aca="false">('Tabla 1'!L43/'Tabla 1'!J43-1)*100</f>
        <v>6.95963787250093</v>
      </c>
      <c r="N42" s="55" t="n">
        <f aca="false">('Tabla 1'!N43/'Tabla 1'!L43-1)*100</f>
        <v>8.23487921001587</v>
      </c>
      <c r="P42" s="55" t="n">
        <f aca="false">('Tabla 1'!P43/'Tabla 1'!N43-1)*100</f>
        <v>5.18084066471163</v>
      </c>
      <c r="R42" s="55" t="n">
        <f aca="false">('Tabla 1'!R43/'Tabla 1'!P43-1)*100</f>
        <v>8.64312267657992</v>
      </c>
      <c r="T42" s="55" t="n">
        <f aca="false">('Tabla 1'!T43/'Tabla 1'!R43-1)*100</f>
        <v>6.57256914741944</v>
      </c>
      <c r="V42" s="55" t="n">
        <f aca="false">('Tabla 1'!V43/'Tabla 1'!T43-1)*100</f>
        <v>-1.92642140468228</v>
      </c>
      <c r="X42" s="55" t="n">
        <f aca="false">('Tabla 1'!X43/'Tabla 1'!V43-1)*100</f>
        <v>3.17828399945437</v>
      </c>
      <c r="Z42" s="55"/>
    </row>
    <row r="43" customFormat="false" ht="12.75" hidden="false" customHeight="false" outlineLevel="0" collapsed="false">
      <c r="B43" s="35" t="s">
        <v>61</v>
      </c>
      <c r="C43" s="35"/>
      <c r="D43" s="35"/>
      <c r="E43" s="35"/>
      <c r="F43" s="55" t="n">
        <f aca="false">('Tabla 1'!F44/'Tabla 1'!D44-1)*100</f>
        <v>8.23909531502423</v>
      </c>
      <c r="H43" s="55" t="n">
        <f aca="false">('Tabla 1'!H44/'Tabla 1'!F44-1)*100</f>
        <v>5.74626865671641</v>
      </c>
      <c r="J43" s="55" t="n">
        <f aca="false">('Tabla 1'!J44/'Tabla 1'!H44-1)*100</f>
        <v>8.64502470007058</v>
      </c>
      <c r="L43" s="55" t="n">
        <f aca="false">('Tabla 1'!L44/'Tabla 1'!J44-1)*100</f>
        <v>8.39016996860453</v>
      </c>
      <c r="N43" s="55" t="n">
        <f aca="false">('Tabla 1'!N44/'Tabla 1'!L44-1)*100</f>
        <v>6.09268877347184</v>
      </c>
      <c r="P43" s="55" t="n">
        <f aca="false">('Tabla 1'!P44/'Tabla 1'!N44-1)*100</f>
        <v>6.2417623799661</v>
      </c>
      <c r="R43" s="55" t="n">
        <f aca="false">('Tabla 1'!R44/'Tabla 1'!P44-1)*100</f>
        <v>3.96101019051838</v>
      </c>
      <c r="T43" s="55" t="n">
        <f aca="false">('Tabla 1'!T44/'Tabla 1'!R44-1)*100</f>
        <v>6.45243777702012</v>
      </c>
      <c r="V43" s="55" t="n">
        <f aca="false">('Tabla 1'!V44/'Tabla 1'!T44-1)*100</f>
        <v>-2.66634638481864</v>
      </c>
      <c r="X43" s="55" t="n">
        <f aca="false">('Tabla 1'!X44/'Tabla 1'!V44-1)*100</f>
        <v>2.12240868706812</v>
      </c>
      <c r="Z43" s="55"/>
    </row>
    <row r="44" customFormat="false" ht="13.5" hidden="false" customHeight="false" outlineLevel="0" collapsed="false">
      <c r="B44" s="43" t="s">
        <v>62</v>
      </c>
      <c r="C44" s="35"/>
      <c r="D44" s="35"/>
      <c r="E44" s="35"/>
      <c r="F44" s="61" t="n">
        <f aca="false">('Tabla 1'!F45/'Tabla 1'!D45-1)*100</f>
        <v>5.06706408345752</v>
      </c>
      <c r="H44" s="61" t="n">
        <f aca="false">('Tabla 1'!H45/'Tabla 1'!F45-1)*100</f>
        <v>6.80851063829788</v>
      </c>
      <c r="J44" s="61" t="n">
        <f aca="false">('Tabla 1'!J45/'Tabla 1'!H45-1)*100</f>
        <v>10.0265604249668</v>
      </c>
      <c r="L44" s="61" t="n">
        <f aca="false">('Tabla 1'!L45/'Tabla 1'!J45-1)*100</f>
        <v>5.37115268557635</v>
      </c>
      <c r="N44" s="61" t="n">
        <f aca="false">('Tabla 1'!N45/'Tabla 1'!L45-1)*100</f>
        <v>8.82016036655211</v>
      </c>
      <c r="P44" s="61" t="n">
        <f aca="false">('Tabla 1'!P45/'Tabla 1'!N45-1)*100</f>
        <v>6.89473684210527</v>
      </c>
      <c r="R44" s="61" t="n">
        <f aca="false">('Tabla 1'!R45/'Tabla 1'!P45-1)*100</f>
        <v>6.49926144756279</v>
      </c>
      <c r="T44" s="61" t="n">
        <f aca="false">('Tabla 1'!T45/'Tabla 1'!R45-1)*100</f>
        <v>1.61812297734627</v>
      </c>
      <c r="V44" s="61" t="n">
        <f aca="false">('Tabla 1'!V45/'Tabla 1'!T45-1)*100</f>
        <v>-5.32302092811647</v>
      </c>
      <c r="X44" s="61" t="n">
        <f aca="false">('Tabla 1'!X45/'Tabla 1'!V45-1)*100</f>
        <v>4.08457472369053</v>
      </c>
      <c r="Z44" s="61"/>
    </row>
    <row r="45" customFormat="false" ht="13.5" hidden="false" customHeight="false" outlineLevel="0" collapsed="false">
      <c r="B45" s="38" t="s">
        <v>63</v>
      </c>
      <c r="C45" s="57"/>
      <c r="D45" s="57"/>
      <c r="E45" s="32"/>
      <c r="F45" s="58" t="n">
        <f aca="false">('Tabla 1'!F46/'Tabla 1'!D46-1)*100</f>
        <v>4.21863313860647</v>
      </c>
      <c r="H45" s="58" t="n">
        <f aca="false">('Tabla 1'!H46/'Tabla 1'!F46-1)*100</f>
        <v>-0.401489584545556</v>
      </c>
      <c r="J45" s="58" t="n">
        <f aca="false">('Tabla 1'!J46/'Tabla 1'!H46-1)*100</f>
        <v>4.91713890673988</v>
      </c>
      <c r="L45" s="58" t="n">
        <f aca="false">('Tabla 1'!L46/'Tabla 1'!J46-1)*100</f>
        <v>10.2141955601752</v>
      </c>
      <c r="N45" s="58" t="n">
        <f aca="false">('Tabla 1'!N46/'Tabla 1'!L46-1)*100</f>
        <v>10.4902406574715</v>
      </c>
      <c r="P45" s="58" t="n">
        <f aca="false">('Tabla 1'!P46/'Tabla 1'!N46-1)*100</f>
        <v>8.44714059261065</v>
      </c>
      <c r="R45" s="58" t="n">
        <f aca="false">('Tabla 1'!R46/'Tabla 1'!P46-1)*100</f>
        <v>6.23049894588896</v>
      </c>
      <c r="T45" s="58" t="n">
        <f aca="false">('Tabla 1'!T46/'Tabla 1'!R46-1)*100</f>
        <v>1.47255335194423</v>
      </c>
      <c r="V45" s="58" t="n">
        <f aca="false">('Tabla 1'!V46/'Tabla 1'!T46-1)*100</f>
        <v>-10.6354959841452</v>
      </c>
      <c r="X45" s="58" t="n">
        <f aca="false">('Tabla 1'!X46/'Tabla 1'!V46-1)*100</f>
        <v>5.47717358000555</v>
      </c>
      <c r="Z45" s="58" t="n">
        <f aca="false">('Tabla 1'!Z46/'Tabla 1'!X46-1)*100</f>
        <v>2.18416720844341</v>
      </c>
    </row>
    <row r="46" customFormat="false" ht="12.75" hidden="false" customHeight="false" outlineLevel="0" collapsed="false">
      <c r="B46" s="35" t="s">
        <v>64</v>
      </c>
      <c r="C46" s="35"/>
      <c r="D46" s="35"/>
      <c r="E46" s="35"/>
      <c r="F46" s="55" t="n">
        <f aca="false">('Tabla 1'!F47/'Tabla 1'!D47-1)*100</f>
        <v>3.7089423228037</v>
      </c>
      <c r="H46" s="55" t="n">
        <f aca="false">('Tabla 1'!H47/'Tabla 1'!F47-1)*100</f>
        <v>-8.4911855331616</v>
      </c>
      <c r="J46" s="55" t="n">
        <f aca="false">('Tabla 1'!J47/'Tabla 1'!H47-1)*100</f>
        <v>5.23294325458159</v>
      </c>
      <c r="L46" s="55" t="n">
        <f aca="false">('Tabla 1'!L47/'Tabla 1'!J47-1)*100</f>
        <v>14.3254301300881</v>
      </c>
      <c r="N46" s="55" t="n">
        <f aca="false">('Tabla 1'!N47/'Tabla 1'!L47-1)*100</f>
        <v>5.69396650607938</v>
      </c>
      <c r="P46" s="55" t="n">
        <f aca="false">('Tabla 1'!P47/'Tabla 1'!N47-1)*100</f>
        <v>3.92863344330614</v>
      </c>
      <c r="R46" s="55" t="n">
        <f aca="false">('Tabla 1'!R47/'Tabla 1'!P47-1)*100</f>
        <v>2.35579132032915</v>
      </c>
      <c r="T46" s="55" t="n">
        <f aca="false">('Tabla 1'!T47/'Tabla 1'!R47-1)*100</f>
        <v>-10.3733931850643</v>
      </c>
      <c r="V46" s="55" t="n">
        <f aca="false">('Tabla 1'!V47/'Tabla 1'!T47-1)*100</f>
        <v>-20.0746710376542</v>
      </c>
      <c r="X46" s="55" t="n">
        <f aca="false">('Tabla 1'!X47/'Tabla 1'!V47-1)*100</f>
        <v>-4.18707986783639</v>
      </c>
      <c r="Z46" s="55"/>
    </row>
    <row r="47" customFormat="false" ht="12.75" hidden="false" customHeight="false" outlineLevel="0" collapsed="false">
      <c r="B47" s="35" t="s">
        <v>65</v>
      </c>
      <c r="C47" s="35"/>
      <c r="D47" s="35"/>
      <c r="E47" s="35"/>
      <c r="F47" s="55" t="n">
        <f aca="false">('Tabla 1'!F48/'Tabla 1'!D48-1)*100</f>
        <v>4.58691572469776</v>
      </c>
      <c r="H47" s="55" t="n">
        <f aca="false">('Tabla 1'!H48/'Tabla 1'!F48-1)*100</f>
        <v>4.34818895009181</v>
      </c>
      <c r="J47" s="55" t="n">
        <f aca="false">('Tabla 1'!J48/'Tabla 1'!H48-1)*100</f>
        <v>5.35471486843158</v>
      </c>
      <c r="L47" s="55" t="n">
        <f aca="false">('Tabla 1'!L48/'Tabla 1'!J48-1)*100</f>
        <v>8.38868855570316</v>
      </c>
      <c r="N47" s="55" t="n">
        <f aca="false">('Tabla 1'!N48/'Tabla 1'!L48-1)*100</f>
        <v>14.7399754859044</v>
      </c>
      <c r="P47" s="55" t="n">
        <f aca="false">('Tabla 1'!P48/'Tabla 1'!N48-1)*100</f>
        <v>11.5156879501892</v>
      </c>
      <c r="R47" s="55" t="n">
        <f aca="false">('Tabla 1'!R48/'Tabla 1'!P48-1)*100</f>
        <v>8.27380463639598</v>
      </c>
      <c r="T47" s="55" t="n">
        <f aca="false">('Tabla 1'!T48/'Tabla 1'!R48-1)*100</f>
        <v>8.34175935288171</v>
      </c>
      <c r="V47" s="55" t="n">
        <f aca="false">('Tabla 1'!V48/'Tabla 1'!T48-1)*100</f>
        <v>-8.0727951469902</v>
      </c>
      <c r="X47" s="55" t="n">
        <f aca="false">('Tabla 1'!X48/'Tabla 1'!V48-1)*100</f>
        <v>10.4111675126904</v>
      </c>
      <c r="Z47" s="55"/>
    </row>
    <row r="48" customFormat="false" ht="13.5" hidden="false" customHeight="false" outlineLevel="0" collapsed="false">
      <c r="B48" s="43" t="s">
        <v>66</v>
      </c>
      <c r="C48" s="35"/>
      <c r="D48" s="35"/>
      <c r="E48" s="35"/>
      <c r="F48" s="61" t="n">
        <f aca="false">('Tabla 1'!F49/'Tabla 1'!D49-1)*100</f>
        <v>4.39148480385594</v>
      </c>
      <c r="H48" s="61" t="n">
        <f aca="false">('Tabla 1'!H49/'Tabla 1'!F49-1)*100</f>
        <v>5.54059253559061</v>
      </c>
      <c r="J48" s="61" t="n">
        <f aca="false">('Tabla 1'!J49/'Tabla 1'!H49-1)*100</f>
        <v>2.89221047514887</v>
      </c>
      <c r="L48" s="61" t="n">
        <f aca="false">('Tabla 1'!L49/'Tabla 1'!J49-1)*100</f>
        <v>6.63753395535609</v>
      </c>
      <c r="N48" s="61" t="n">
        <f aca="false">('Tabla 1'!N49/'Tabla 1'!L49-1)*100</f>
        <v>8.6277550116292</v>
      </c>
      <c r="P48" s="61" t="n">
        <f aca="false">('Tabla 1'!P49/'Tabla 1'!N49-1)*100</f>
        <v>8.80913539967374</v>
      </c>
      <c r="R48" s="61" t="n">
        <f aca="false">('Tabla 1'!R49/'Tabla 1'!P49-1)*100</f>
        <v>7.92728635682158</v>
      </c>
      <c r="T48" s="61" t="n">
        <f aca="false">('Tabla 1'!T49/'Tabla 1'!R49-1)*100</f>
        <v>3.08213231463796</v>
      </c>
      <c r="V48" s="61" t="n">
        <f aca="false">('Tabla 1'!V49/'Tabla 1'!T49-1)*100</f>
        <v>-2.42567169207445</v>
      </c>
      <c r="X48" s="61" t="n">
        <f aca="false">('Tabla 1'!X49/'Tabla 1'!V49-1)*100</f>
        <v>3.34052654294346</v>
      </c>
      <c r="Z48" s="61"/>
    </row>
    <row r="49" customFormat="false" ht="13.5" hidden="false" customHeight="false" outlineLevel="0" collapsed="false">
      <c r="B49" s="38" t="s">
        <v>67</v>
      </c>
      <c r="C49" s="57"/>
      <c r="D49" s="57"/>
      <c r="E49" s="32"/>
      <c r="F49" s="58" t="n">
        <f aca="false">('Tabla 1'!F50/'Tabla 1'!D50-1)*100</f>
        <v>18.1972970096839</v>
      </c>
      <c r="H49" s="58" t="n">
        <f aca="false">('Tabla 1'!H50/'Tabla 1'!F50-1)*100</f>
        <v>8.16602142792833</v>
      </c>
      <c r="J49" s="58" t="n">
        <f aca="false">('Tabla 1'!J50/'Tabla 1'!H50-1)*100</f>
        <v>-0.374563009821871</v>
      </c>
      <c r="L49" s="58" t="n">
        <f aca="false">('Tabla 1'!L50/'Tabla 1'!J50-1)*100</f>
        <v>11.8305622859053</v>
      </c>
      <c r="N49" s="58" t="n">
        <f aca="false">('Tabla 1'!N50/'Tabla 1'!L50-1)*100</f>
        <v>6.98543145311916</v>
      </c>
      <c r="P49" s="58" t="n">
        <f aca="false">('Tabla 1'!P50/'Tabla 1'!N50-1)*100</f>
        <v>6.75279329608938</v>
      </c>
      <c r="R49" s="58" t="n">
        <f aca="false">('Tabla 1'!R50/'Tabla 1'!P50-1)*100</f>
        <v>8.22921436514685</v>
      </c>
      <c r="T49" s="58" t="n">
        <f aca="false">('Tabla 1'!T50/'Tabla 1'!R50-1)*100</f>
        <v>5.51828346932608</v>
      </c>
      <c r="V49" s="58" t="n">
        <f aca="false">('Tabla 1'!V50/'Tabla 1'!T50-1)*100</f>
        <v>-1.26589529155688</v>
      </c>
      <c r="X49" s="58" t="n">
        <f aca="false">('Tabla 1'!X50/'Tabla 1'!V50-1)*100</f>
        <v>2.19295701108082</v>
      </c>
      <c r="Z49" s="58" t="n">
        <f aca="false">('Tabla 1'!Z50/'Tabla 1'!X50-1)*100</f>
        <v>1.61226227646891</v>
      </c>
    </row>
    <row r="50" customFormat="false" ht="12.75" hidden="false" customHeight="false" outlineLevel="0" collapsed="false">
      <c r="B50" s="35" t="s">
        <v>68</v>
      </c>
      <c r="C50" s="35"/>
      <c r="D50" s="35"/>
      <c r="E50" s="35"/>
      <c r="F50" s="55" t="n">
        <f aca="false">('Tabla 1'!F51/'Tabla 1'!D51-1)*100</f>
        <v>7.5055187637969</v>
      </c>
      <c r="H50" s="55" t="n">
        <f aca="false">('Tabla 1'!H51/'Tabla 1'!F51-1)*100</f>
        <v>12.1149897330596</v>
      </c>
      <c r="J50" s="55" t="n">
        <f aca="false">('Tabla 1'!J51/'Tabla 1'!H51-1)*100</f>
        <v>4.3956043956044</v>
      </c>
      <c r="L50" s="55" t="n">
        <f aca="false">('Tabla 1'!L51/'Tabla 1'!J51-1)*100</f>
        <v>5.96491228070175</v>
      </c>
      <c r="N50" s="55" t="n">
        <f aca="false">('Tabla 1'!N51/'Tabla 1'!L51-1)*100</f>
        <v>3.47682119205297</v>
      </c>
      <c r="P50" s="55" t="n">
        <f aca="false">('Tabla 1'!P51/'Tabla 1'!N51-1)*100</f>
        <v>5.91999999999999</v>
      </c>
      <c r="R50" s="55" t="n">
        <f aca="false">('Tabla 1'!R51/'Tabla 1'!P51-1)*100</f>
        <v>4.68277945619335</v>
      </c>
      <c r="T50" s="55" t="n">
        <f aca="false">('Tabla 1'!T51/'Tabla 1'!R51-1)*100</f>
        <v>-2.74170274170275</v>
      </c>
      <c r="V50" s="55" t="n">
        <f aca="false">('Tabla 1'!V51/'Tabla 1'!T51-1)*100</f>
        <v>-8.30860534124629</v>
      </c>
      <c r="X50" s="55" t="n">
        <f aca="false">('Tabla 1'!X51/'Tabla 1'!V51-1)*100</f>
        <v>0.809061488673146</v>
      </c>
      <c r="Z50" s="55"/>
    </row>
    <row r="51" customFormat="false" ht="12.75" hidden="false" customHeight="false" outlineLevel="0" collapsed="false">
      <c r="B51" s="35" t="s">
        <v>69</v>
      </c>
      <c r="C51" s="35"/>
      <c r="D51" s="35"/>
      <c r="E51" s="35"/>
      <c r="F51" s="55" t="n">
        <f aca="false">('Tabla 1'!F52/'Tabla 1'!D52-1)*100</f>
        <v>9.27835051546391</v>
      </c>
      <c r="H51" s="55" t="n">
        <f aca="false">('Tabla 1'!H52/'Tabla 1'!F52-1)*100</f>
        <v>10.2201257861635</v>
      </c>
      <c r="J51" s="55" t="n">
        <f aca="false">('Tabla 1'!J52/'Tabla 1'!H52-1)*100</f>
        <v>7.2753209700428</v>
      </c>
      <c r="L51" s="55" t="n">
        <f aca="false">('Tabla 1'!L52/'Tabla 1'!J52-1)*100</f>
        <v>13.8297872340426</v>
      </c>
      <c r="N51" s="55" t="n">
        <f aca="false">('Tabla 1'!N52/'Tabla 1'!L52-1)*100</f>
        <v>-2.80373831775701</v>
      </c>
      <c r="P51" s="55" t="n">
        <f aca="false">('Tabla 1'!P52/'Tabla 1'!N52-1)*100</f>
        <v>2.04326923076923</v>
      </c>
      <c r="R51" s="55" t="n">
        <f aca="false">('Tabla 1'!R52/'Tabla 1'!P52-1)*100</f>
        <v>-0.588928150765611</v>
      </c>
      <c r="T51" s="55" t="n">
        <f aca="false">('Tabla 1'!T52/'Tabla 1'!R52-1)*100</f>
        <v>-21.0900473933649</v>
      </c>
      <c r="V51" s="55" t="n">
        <f aca="false">('Tabla 1'!V52/'Tabla 1'!T52-1)*100</f>
        <v>-24.6246246246246</v>
      </c>
      <c r="X51" s="55" t="n">
        <f aca="false">('Tabla 1'!X52/'Tabla 1'!V52-1)*100</f>
        <v>0.398406374501992</v>
      </c>
      <c r="Z51" s="55"/>
    </row>
    <row r="52" customFormat="false" ht="13.5" hidden="false" customHeight="false" outlineLevel="0" collapsed="false">
      <c r="B52" s="43" t="s">
        <v>70</v>
      </c>
      <c r="C52" s="35"/>
      <c r="D52" s="35"/>
      <c r="E52" s="35"/>
      <c r="F52" s="61" t="n">
        <f aca="false">('Tabla 1'!F53/'Tabla 1'!D53-1)*100</f>
        <v>19.3972733795743</v>
      </c>
      <c r="H52" s="61" t="n">
        <f aca="false">('Tabla 1'!H53/'Tabla 1'!F53-1)*100</f>
        <v>7.84254807692308</v>
      </c>
      <c r="J52" s="61" t="n">
        <f aca="false">('Tabla 1'!J53/'Tabla 1'!H53-1)*100</f>
        <v>-1.1145165784341</v>
      </c>
      <c r="L52" s="61" t="n">
        <f aca="false">('Tabla 1'!L53/'Tabla 1'!J53-1)*100</f>
        <v>12.0033812341505</v>
      </c>
      <c r="N52" s="61" t="n">
        <f aca="false">('Tabla 1'!N53/'Tabla 1'!L53-1)*100</f>
        <v>7.86582809224319</v>
      </c>
      <c r="P52" s="61" t="n">
        <f aca="false">('Tabla 1'!P53/'Tabla 1'!N53-1)*100</f>
        <v>7.0978776335225</v>
      </c>
      <c r="R52" s="61" t="n">
        <f aca="false">('Tabla 1'!R53/'Tabla 1'!P53-1)*100</f>
        <v>8.9430894308943</v>
      </c>
      <c r="T52" s="61" t="n">
        <f aca="false">('Tabla 1'!T53/'Tabla 1'!R53-1)*100</f>
        <v>7.39605543710022</v>
      </c>
      <c r="V52" s="61" t="n">
        <f aca="false">('Tabla 1'!V53/'Tabla 1'!T53-1)*100</f>
        <v>-0.0062042437026899</v>
      </c>
      <c r="X52" s="61" t="n">
        <f aca="false">('Tabla 1'!X53/'Tabla 1'!V53-1)*100</f>
        <v>2.30191723025377</v>
      </c>
      <c r="Z52" s="61"/>
    </row>
    <row r="53" customFormat="false" ht="13.5" hidden="false" customHeight="false" outlineLevel="0" collapsed="false">
      <c r="B53" s="46" t="s">
        <v>71</v>
      </c>
      <c r="C53" s="57"/>
      <c r="D53" s="57"/>
      <c r="E53" s="32"/>
      <c r="F53" s="54" t="n">
        <f aca="false">('Tabla 1'!F54/'Tabla 1'!D54-1)*100</f>
        <v>6.99703609318301</v>
      </c>
      <c r="H53" s="54" t="n">
        <f aca="false">('Tabla 1'!H54/'Tabla 1'!F54-1)*100</f>
        <v>4.68843037253734</v>
      </c>
      <c r="J53" s="54" t="n">
        <f aca="false">('Tabla 1'!J54/'Tabla 1'!H54-1)*100</f>
        <v>6.11306197141304</v>
      </c>
      <c r="L53" s="54" t="n">
        <f aca="false">('Tabla 1'!L54/'Tabla 1'!J54-1)*100</f>
        <v>6.38778839431369</v>
      </c>
      <c r="N53" s="54" t="n">
        <f aca="false">('Tabla 1'!N54/'Tabla 1'!L54-1)*100</f>
        <v>6.50807211233051</v>
      </c>
      <c r="P53" s="54" t="n">
        <f aca="false">('Tabla 1'!P54/'Tabla 1'!N54-1)*100</f>
        <v>4.29023898646703</v>
      </c>
      <c r="R53" s="54" t="n">
        <f aca="false">('Tabla 1'!R54/'Tabla 1'!P54-1)*100</f>
        <v>4.51605269385502</v>
      </c>
      <c r="T53" s="54" t="n">
        <f aca="false">('Tabla 1'!T54/'Tabla 1'!R54-1)*100</f>
        <v>2.48122570663043</v>
      </c>
      <c r="V53" s="54" t="n">
        <f aca="false">('Tabla 1'!V54/'Tabla 1'!T54-1)*100</f>
        <v>-5.77393994071401</v>
      </c>
      <c r="X53" s="54" t="n">
        <f aca="false">('Tabla 1'!X54/'Tabla 1'!V54-1)*100</f>
        <v>1.00435742618754</v>
      </c>
      <c r="Z53" s="54" t="n">
        <f aca="false">('Tabla 1'!Z54/'Tabla 1'!X54-1)*100</f>
        <v>0.359830531427141</v>
      </c>
    </row>
    <row r="54" customFormat="false" ht="12.75" hidden="false" customHeight="true" outlineLevel="0" collapsed="false">
      <c r="B54" s="35" t="s">
        <v>72</v>
      </c>
      <c r="C54" s="35"/>
      <c r="D54" s="35"/>
      <c r="E54" s="35"/>
      <c r="F54" s="55" t="n">
        <f aca="false">('Tabla 1'!F55/'Tabla 1'!D55-1)*100</f>
        <v>7.03125</v>
      </c>
      <c r="H54" s="55" t="n">
        <f aca="false">('Tabla 1'!H55/'Tabla 1'!F55-1)*100</f>
        <v>-1.76540485486335</v>
      </c>
      <c r="J54" s="55" t="n">
        <f aca="false">('Tabla 1'!J55/'Tabla 1'!H55-1)*100</f>
        <v>7.22308622775185</v>
      </c>
      <c r="L54" s="55" t="n">
        <f aca="false">('Tabla 1'!L55/'Tabla 1'!J55-1)*100</f>
        <v>7.84850926672038</v>
      </c>
      <c r="N54" s="55" t="n">
        <f aca="false">('Tabla 1'!N55/'Tabla 1'!L55-1)*100</f>
        <v>5.69336521219366</v>
      </c>
      <c r="P54" s="55" t="n">
        <f aca="false">('Tabla 1'!P55/'Tabla 1'!N55-1)*100</f>
        <v>2.21970875159057</v>
      </c>
      <c r="R54" s="55" t="n">
        <f aca="false">('Tabla 1'!R55/'Tabla 1'!P55-1)*100</f>
        <v>1.75656984785615</v>
      </c>
      <c r="T54" s="55" t="n">
        <f aca="false">('Tabla 1'!T55/'Tabla 1'!R55-1)*100</f>
        <v>-1.71265461465271</v>
      </c>
      <c r="V54" s="55" t="n">
        <f aca="false">('Tabla 1'!V55/'Tabla 1'!T55-1)*100</f>
        <v>-7.37104134974416</v>
      </c>
      <c r="X54" s="55" t="n">
        <f aca="false">('Tabla 1'!X55/'Tabla 1'!V55-1)*100</f>
        <v>4.61331740818154</v>
      </c>
      <c r="Z54" s="55"/>
    </row>
    <row r="55" customFormat="false" ht="12.75" hidden="false" customHeight="false" outlineLevel="0" collapsed="false">
      <c r="B55" s="35" t="s">
        <v>73</v>
      </c>
      <c r="C55" s="35"/>
      <c r="D55" s="35"/>
      <c r="E55" s="35"/>
      <c r="F55" s="55" t="n">
        <f aca="false">('Tabla 1'!F56/'Tabla 1'!D56-1)*100</f>
        <v>5.15097690941386</v>
      </c>
      <c r="H55" s="55" t="n">
        <f aca="false">('Tabla 1'!H56/'Tabla 1'!F56-1)*100</f>
        <v>8.61486486486487</v>
      </c>
      <c r="J55" s="55" t="n">
        <f aca="false">('Tabla 1'!J56/'Tabla 1'!H56-1)*100</f>
        <v>7.77604976671851</v>
      </c>
      <c r="L55" s="55" t="n">
        <f aca="false">('Tabla 1'!L56/'Tabla 1'!J56-1)*100</f>
        <v>6.92640692640694</v>
      </c>
      <c r="N55" s="55" t="n">
        <f aca="false">('Tabla 1'!N56/'Tabla 1'!L56-1)*100</f>
        <v>6.20782726045883</v>
      </c>
      <c r="P55" s="55" t="n">
        <f aca="false">('Tabla 1'!P56/'Tabla 1'!N56-1)*100</f>
        <v>6.73443456162643</v>
      </c>
      <c r="R55" s="55" t="n">
        <f aca="false">('Tabla 1'!R56/'Tabla 1'!P56-1)*100</f>
        <v>7.97619047619047</v>
      </c>
      <c r="T55" s="55" t="n">
        <f aca="false">('Tabla 1'!T56/'Tabla 1'!R56-1)*100</f>
        <v>-5.07166482910695</v>
      </c>
      <c r="V55" s="55" t="n">
        <f aca="false">('Tabla 1'!V56/'Tabla 1'!T56-1)*100</f>
        <v>-6.62020905923345</v>
      </c>
      <c r="X55" s="55" t="n">
        <f aca="false">('Tabla 1'!X56/'Tabla 1'!V56-1)*100</f>
        <v>7.83582089552239</v>
      </c>
      <c r="Z55" s="55"/>
    </row>
    <row r="56" customFormat="false" ht="12.75" hidden="false" customHeight="false" outlineLevel="0" collapsed="false">
      <c r="B56" s="35" t="s">
        <v>74</v>
      </c>
      <c r="C56" s="35"/>
      <c r="D56" s="35"/>
      <c r="E56" s="35"/>
      <c r="F56" s="55" t="n">
        <f aca="false">('Tabla 1'!F57/'Tabla 1'!D57-1)*100</f>
        <v>6.54952076677315</v>
      </c>
      <c r="H56" s="55" t="n">
        <f aca="false">('Tabla 1'!H57/'Tabla 1'!F57-1)*100</f>
        <v>4.28357249946456</v>
      </c>
      <c r="J56" s="55" t="n">
        <f aca="false">('Tabla 1'!J57/'Tabla 1'!H57-1)*100</f>
        <v>7.24994865475457</v>
      </c>
      <c r="L56" s="55" t="n">
        <f aca="false">('Tabla 1'!L57/'Tabla 1'!J57-1)*100</f>
        <v>6.01302183071619</v>
      </c>
      <c r="N56" s="55" t="n">
        <f aca="false">('Tabla 1'!N57/'Tabla 1'!L57-1)*100</f>
        <v>10.2601156069364</v>
      </c>
      <c r="P56" s="55" t="n">
        <f aca="false">('Tabla 1'!P57/'Tabla 1'!N57-1)*100</f>
        <v>6.11074705111403</v>
      </c>
      <c r="R56" s="55" t="n">
        <f aca="false">('Tabla 1'!R57/'Tabla 1'!P57-1)*100</f>
        <v>9.89655704801606</v>
      </c>
      <c r="T56" s="55" t="n">
        <f aca="false">('Tabla 1'!T57/'Tabla 1'!R57-1)*100</f>
        <v>-1.44703568418095</v>
      </c>
      <c r="V56" s="55" t="n">
        <f aca="false">('Tabla 1'!V57/'Tabla 1'!T57-1)*100</f>
        <v>-0.727013542409127</v>
      </c>
      <c r="X56" s="55" t="n">
        <f aca="false">('Tabla 1'!X57/'Tabla 1'!V57-1)*100</f>
        <v>0.761056863871334</v>
      </c>
      <c r="Z56" s="55"/>
    </row>
    <row r="57" customFormat="false" ht="12.75" hidden="false" customHeight="false" outlineLevel="0" collapsed="false">
      <c r="B57" s="35" t="s">
        <v>75</v>
      </c>
      <c r="C57" s="35"/>
      <c r="D57" s="35"/>
      <c r="E57" s="35"/>
      <c r="F57" s="55" t="n">
        <f aca="false">('Tabla 1'!F58/'Tabla 1'!D58-1)*100</f>
        <v>6.72377665475163</v>
      </c>
      <c r="H57" s="55" t="n">
        <f aca="false">('Tabla 1'!H58/'Tabla 1'!F58-1)*100</f>
        <v>4.78142865392388</v>
      </c>
      <c r="J57" s="55" t="n">
        <f aca="false">('Tabla 1'!J58/'Tabla 1'!H58-1)*100</f>
        <v>4.60732984293193</v>
      </c>
      <c r="L57" s="55" t="n">
        <f aca="false">('Tabla 1'!L58/'Tabla 1'!J58-1)*100</f>
        <v>6.31684315894843</v>
      </c>
      <c r="N57" s="55" t="n">
        <f aca="false">('Tabla 1'!N58/'Tabla 1'!L58-1)*100</f>
        <v>4.02378592666006</v>
      </c>
      <c r="P57" s="55" t="n">
        <f aca="false">('Tabla 1'!P58/'Tabla 1'!N58-1)*100</f>
        <v>4.09203506097562</v>
      </c>
      <c r="R57" s="55" t="n">
        <f aca="false">('Tabla 1'!R58/'Tabla 1'!P58-1)*100</f>
        <v>4.28355681662167</v>
      </c>
      <c r="T57" s="55" t="n">
        <f aca="false">('Tabla 1'!T58/'Tabla 1'!R58-1)*100</f>
        <v>3.26940799578708</v>
      </c>
      <c r="V57" s="55" t="n">
        <f aca="false">('Tabla 1'!V58/'Tabla 1'!T58-1)*100</f>
        <v>-7.06272310045895</v>
      </c>
      <c r="X57" s="55" t="n">
        <f aca="false">('Tabla 1'!X58/'Tabla 1'!V58-1)*100</f>
        <v>0.233196159122095</v>
      </c>
      <c r="Z57" s="55"/>
    </row>
    <row r="58" customFormat="false" ht="12.75" hidden="false" customHeight="false" outlineLevel="0" collapsed="false">
      <c r="B58" s="35" t="s">
        <v>76</v>
      </c>
      <c r="C58" s="35"/>
      <c r="D58" s="35"/>
      <c r="E58" s="35"/>
      <c r="F58" s="55" t="n">
        <f aca="false">('Tabla 1'!F59/'Tabla 1'!D59-1)*100</f>
        <v>5.29231944975162</v>
      </c>
      <c r="H58" s="55" t="n">
        <f aca="false">('Tabla 1'!H59/'Tabla 1'!F59-1)*100</f>
        <v>4.82671021593177</v>
      </c>
      <c r="J58" s="55" t="n">
        <f aca="false">('Tabla 1'!J59/'Tabla 1'!H59-1)*100</f>
        <v>4.05054526570885</v>
      </c>
      <c r="L58" s="55" t="n">
        <f aca="false">('Tabla 1'!L59/'Tabla 1'!J59-1)*100</f>
        <v>5.10730327732492</v>
      </c>
      <c r="N58" s="55" t="n">
        <f aca="false">('Tabla 1'!N59/'Tabla 1'!L59-1)*100</f>
        <v>4.68502690724912</v>
      </c>
      <c r="P58" s="55" t="n">
        <f aca="false">('Tabla 1'!P59/'Tabla 1'!N59-1)*100</f>
        <v>3.71938312670095</v>
      </c>
      <c r="R58" s="55" t="n">
        <f aca="false">('Tabla 1'!R59/'Tabla 1'!P59-1)*100</f>
        <v>1.72011661807581</v>
      </c>
      <c r="T58" s="55" t="n">
        <f aca="false">('Tabla 1'!T59/'Tabla 1'!R59-1)*100</f>
        <v>1.92032100888506</v>
      </c>
      <c r="V58" s="55" t="n">
        <f aca="false">('Tabla 1'!V59/'Tabla 1'!T59-1)*100</f>
        <v>-3.2058492688414</v>
      </c>
      <c r="X58" s="55" t="n">
        <f aca="false">('Tabla 1'!X59/'Tabla 1'!V59-1)*100</f>
        <v>-2.17896571760604</v>
      </c>
      <c r="Z58" s="55"/>
    </row>
    <row r="59" customFormat="false" ht="13.5" hidden="false" customHeight="false" outlineLevel="0" collapsed="false">
      <c r="B59" s="43" t="s">
        <v>77</v>
      </c>
      <c r="C59" s="35"/>
      <c r="D59" s="35"/>
      <c r="E59" s="35"/>
      <c r="F59" s="61" t="n">
        <f aca="false">('Tabla 1'!F60/'Tabla 1'!D60-1)*100</f>
        <v>10.8540076335878</v>
      </c>
      <c r="H59" s="61" t="n">
        <f aca="false">('Tabla 1'!H60/'Tabla 1'!F60-1)*100</f>
        <v>12.2659780503551</v>
      </c>
      <c r="J59" s="61" t="n">
        <f aca="false">('Tabla 1'!J60/'Tabla 1'!H60-1)*100</f>
        <v>11.1366685834771</v>
      </c>
      <c r="L59" s="61" t="n">
        <f aca="false">('Tabla 1'!L60/'Tabla 1'!J60-1)*100</f>
        <v>6.65746809244567</v>
      </c>
      <c r="N59" s="61" t="n">
        <f aca="false">('Tabla 1'!N60/'Tabla 1'!L60-1)*100</f>
        <v>14.0362225097025</v>
      </c>
      <c r="P59" s="61" t="n">
        <f aca="false">('Tabla 1'!P60/'Tabla 1'!N60-1)*100</f>
        <v>5.64378899602949</v>
      </c>
      <c r="R59" s="61" t="n">
        <f aca="false">('Tabla 1'!R60/'Tabla 1'!P60-1)*100</f>
        <v>5.38255033557047</v>
      </c>
      <c r="T59" s="61" t="n">
        <f aca="false">('Tabla 1'!T60/'Tabla 1'!R60-1)*100</f>
        <v>9.05617118838364</v>
      </c>
      <c r="V59" s="61" t="n">
        <f aca="false">('Tabla 1'!V60/'Tabla 1'!T60-1)*100</f>
        <v>-7.06610604998832</v>
      </c>
      <c r="X59" s="61" t="n">
        <f aca="false">('Tabla 1'!X60/'Tabla 1'!V60-1)*100</f>
        <v>2.36269950986552</v>
      </c>
      <c r="Z59" s="61"/>
    </row>
    <row r="60" customFormat="false" ht="13.5" hidden="false" customHeight="false" outlineLevel="0" collapsed="false">
      <c r="B60" s="46" t="s">
        <v>78</v>
      </c>
      <c r="C60" s="57"/>
      <c r="D60" s="57"/>
      <c r="E60" s="32"/>
      <c r="F60" s="54" t="n">
        <f aca="false">('Tabla 1'!F61/'Tabla 1'!D61-1)*100</f>
        <v>5.04675910996453</v>
      </c>
      <c r="H60" s="54" t="n">
        <f aca="false">('Tabla 1'!H61/'Tabla 1'!F61-1)*100</f>
        <v>5.47966231772832</v>
      </c>
      <c r="J60" s="54" t="n">
        <f aca="false">('Tabla 1'!J61/'Tabla 1'!H61-1)*100</f>
        <v>3.59429569266589</v>
      </c>
      <c r="L60" s="54" t="n">
        <f aca="false">('Tabla 1'!L61/'Tabla 1'!J61-1)*100</f>
        <v>4.04551201011378</v>
      </c>
      <c r="N60" s="54" t="n">
        <f aca="false">('Tabla 1'!N61/'Tabla 1'!L61-1)*100</f>
        <v>7.02038612123668</v>
      </c>
      <c r="P60" s="54" t="n">
        <f aca="false">('Tabla 1'!P61/'Tabla 1'!N61-1)*100</f>
        <v>3.99899079096757</v>
      </c>
      <c r="R60" s="54" t="n">
        <f aca="false">('Tabla 1'!R61/'Tabla 1'!P61-1)*100</f>
        <v>3.37214944201845</v>
      </c>
      <c r="T60" s="54" t="n">
        <f aca="false">('Tabla 1'!T61/'Tabla 1'!R61-1)*100</f>
        <v>-0.199483689274815</v>
      </c>
      <c r="V60" s="54" t="n">
        <f aca="false">('Tabla 1'!V61/'Tabla 1'!T61-1)*100</f>
        <v>3.0217519106408</v>
      </c>
      <c r="X60" s="54" t="n">
        <f aca="false">('Tabla 1'!X61/'Tabla 1'!V61-1)*100</f>
        <v>3.6863729742068</v>
      </c>
      <c r="Z60" s="54" t="n">
        <f aca="false">('Tabla 1'!Z61/'Tabla 1'!X61-1)*100</f>
        <v>1.19977985690698</v>
      </c>
    </row>
    <row r="61" s="47" customFormat="true" ht="12.75" hidden="false" customHeight="false" outlineLevel="0" collapsed="false">
      <c r="B61" s="35" t="s">
        <v>79</v>
      </c>
      <c r="C61" s="35"/>
      <c r="D61" s="35"/>
      <c r="E61" s="35"/>
      <c r="F61" s="55" t="n">
        <f aca="false">('Tabla 1'!F62/'Tabla 1'!D62-1)*100</f>
        <v>3.92817059483725</v>
      </c>
      <c r="G61" s="0"/>
      <c r="H61" s="55" t="n">
        <f aca="false">('Tabla 1'!H62/'Tabla 1'!F62-1)*100</f>
        <v>3.77969762419006</v>
      </c>
      <c r="I61" s="0"/>
      <c r="J61" s="55" t="n">
        <f aca="false">('Tabla 1'!J62/'Tabla 1'!H62-1)*100</f>
        <v>7.49219562955255</v>
      </c>
      <c r="K61" s="0"/>
      <c r="L61" s="55" t="n">
        <f aca="false">('Tabla 1'!L62/'Tabla 1'!J62-1)*100</f>
        <v>6.29235237173282</v>
      </c>
      <c r="M61" s="0"/>
      <c r="N61" s="55" t="n">
        <f aca="false">('Tabla 1'!N62/'Tabla 1'!L62-1)*100</f>
        <v>6.83060109289617</v>
      </c>
      <c r="O61" s="0"/>
      <c r="P61" s="55" t="n">
        <f aca="false">('Tabla 1'!P62/'Tabla 1'!N62-1)*100</f>
        <v>5.54134697357205</v>
      </c>
      <c r="Q61" s="0"/>
      <c r="R61" s="55" t="n">
        <f aca="false">('Tabla 1'!R62/'Tabla 1'!P62-1)*100</f>
        <v>7.10823909531502</v>
      </c>
      <c r="S61" s="0"/>
      <c r="T61" s="55" t="n">
        <f aca="false">('Tabla 1'!T62/'Tabla 1'!R62-1)*100</f>
        <v>8.14479638009049</v>
      </c>
      <c r="U61" s="0"/>
      <c r="V61" s="55" t="n">
        <f aca="false">('Tabla 1'!V62/'Tabla 1'!T62-1)*100</f>
        <v>5.64853556485356</v>
      </c>
      <c r="W61" s="0"/>
      <c r="X61" s="55" t="n">
        <f aca="false">('Tabla 1'!X62/'Tabla 1'!V62-1)*100</f>
        <v>4.42244224422441</v>
      </c>
      <c r="Y61" s="0"/>
      <c r="Z61" s="55"/>
    </row>
    <row r="62" s="48" customFormat="true" ht="12.75" hidden="false" customHeight="false" outlineLevel="0" collapsed="false">
      <c r="B62" s="35" t="s">
        <v>80</v>
      </c>
      <c r="C62" s="35"/>
      <c r="D62" s="35"/>
      <c r="E62" s="35"/>
      <c r="F62" s="55" t="n">
        <f aca="false">('Tabla 1'!F63/'Tabla 1'!D63-1)*100</f>
        <v>4.18994413407821</v>
      </c>
      <c r="G62" s="0"/>
      <c r="H62" s="55" t="n">
        <f aca="false">('Tabla 1'!H63/'Tabla 1'!F63-1)*100</f>
        <v>0.938337801608569</v>
      </c>
      <c r="I62" s="0"/>
      <c r="J62" s="55" t="n">
        <f aca="false">('Tabla 1'!J63/'Tabla 1'!H63-1)*100</f>
        <v>3.18725099601593</v>
      </c>
      <c r="K62" s="0"/>
      <c r="L62" s="55" t="n">
        <f aca="false">('Tabla 1'!L63/'Tabla 1'!J63-1)*100</f>
        <v>2.31660231660231</v>
      </c>
      <c r="M62" s="0"/>
      <c r="N62" s="55" t="n">
        <f aca="false">('Tabla 1'!N63/'Tabla 1'!L63-1)*100</f>
        <v>3.39622641509434</v>
      </c>
      <c r="O62" s="0"/>
      <c r="P62" s="55" t="n">
        <f aca="false">('Tabla 1'!P63/'Tabla 1'!N63-1)*100</f>
        <v>3.40632603406326</v>
      </c>
      <c r="Q62" s="0"/>
      <c r="R62" s="55" t="n">
        <f aca="false">('Tabla 1'!R63/'Tabla 1'!P63-1)*100</f>
        <v>4.35294117647058</v>
      </c>
      <c r="S62" s="0"/>
      <c r="T62" s="55" t="n">
        <f aca="false">('Tabla 1'!T63/'Tabla 1'!R63-1)*100</f>
        <v>2.70574971815107</v>
      </c>
      <c r="U62" s="0"/>
      <c r="V62" s="55" t="n">
        <f aca="false">('Tabla 1'!V63/'Tabla 1'!T63-1)*100</f>
        <v>0.329308452250277</v>
      </c>
      <c r="W62" s="0"/>
      <c r="X62" s="55" t="n">
        <f aca="false">('Tabla 1'!X63/'Tabla 1'!V63-1)*100</f>
        <v>2.40700218818382</v>
      </c>
      <c r="Y62" s="0"/>
      <c r="Z62" s="55"/>
    </row>
    <row r="63" s="47" customFormat="true" ht="12.75" hidden="false" customHeight="false" outlineLevel="0" collapsed="false">
      <c r="B63" s="35" t="s">
        <v>81</v>
      </c>
      <c r="C63" s="35"/>
      <c r="D63" s="35"/>
      <c r="E63" s="35"/>
      <c r="F63" s="34" t="s">
        <v>82</v>
      </c>
      <c r="G63" s="0"/>
      <c r="H63" s="34" t="s">
        <v>82</v>
      </c>
      <c r="I63" s="0"/>
      <c r="J63" s="34" t="s">
        <v>82</v>
      </c>
      <c r="K63" s="0"/>
      <c r="L63" s="34" t="s">
        <v>82</v>
      </c>
      <c r="M63" s="0"/>
      <c r="N63" s="34" t="s">
        <v>82</v>
      </c>
      <c r="O63" s="0"/>
      <c r="P63" s="34" t="s">
        <v>82</v>
      </c>
      <c r="Q63" s="0"/>
      <c r="R63" s="34" t="s">
        <v>82</v>
      </c>
      <c r="S63" s="0"/>
      <c r="T63" s="34" t="s">
        <v>82</v>
      </c>
      <c r="U63" s="0"/>
      <c r="V63" s="34" t="s">
        <v>82</v>
      </c>
      <c r="W63" s="0"/>
      <c r="X63" s="34" t="s">
        <v>82</v>
      </c>
      <c r="Y63" s="0"/>
      <c r="Z63" s="34"/>
    </row>
    <row r="64" s="49" customFormat="true" ht="12.75" hidden="false" customHeight="false" outlineLevel="0" collapsed="false">
      <c r="B64" s="35" t="s">
        <v>83</v>
      </c>
      <c r="C64" s="35"/>
      <c r="D64" s="35"/>
      <c r="E64" s="35"/>
      <c r="F64" s="55" t="n">
        <f aca="false">('Tabla 1'!F65/'Tabla 1'!D65-1)*100</f>
        <v>3.74935798664613</v>
      </c>
      <c r="G64" s="0"/>
      <c r="H64" s="55" t="n">
        <f aca="false">('Tabla 1'!H65/'Tabla 1'!F65-1)*100</f>
        <v>2.22772277227723</v>
      </c>
      <c r="I64" s="0"/>
      <c r="J64" s="55" t="n">
        <f aca="false">('Tabla 1'!J65/'Tabla 1'!H65-1)*100</f>
        <v>4.06779661016949</v>
      </c>
      <c r="K64" s="0"/>
      <c r="L64" s="55" t="n">
        <f aca="false">('Tabla 1'!L65/'Tabla 1'!J65-1)*100</f>
        <v>2.4662633783155</v>
      </c>
      <c r="M64" s="0"/>
      <c r="N64" s="55" t="n">
        <f aca="false">('Tabla 1'!N65/'Tabla 1'!L65-1)*100</f>
        <v>1.95277020890099</v>
      </c>
      <c r="O64" s="0"/>
      <c r="P64" s="55" t="n">
        <f aca="false">('Tabla 1'!P65/'Tabla 1'!N65-1)*100</f>
        <v>4.40979955456571</v>
      </c>
      <c r="Q64" s="0"/>
      <c r="R64" s="55" t="n">
        <f aca="false">('Tabla 1'!R65/'Tabla 1'!P65-1)*100</f>
        <v>4.86348122866893</v>
      </c>
      <c r="S64" s="0"/>
      <c r="T64" s="55" t="n">
        <f aca="false">('Tabla 1'!T65/'Tabla 1'!R65-1)*100</f>
        <v>6.50935720097641</v>
      </c>
      <c r="U64" s="0"/>
      <c r="V64" s="55" t="n">
        <f aca="false">('Tabla 1'!V65/'Tabla 1'!T65-1)*100</f>
        <v>4.85103132161955</v>
      </c>
      <c r="W64" s="0"/>
      <c r="X64" s="55" t="n">
        <f aca="false">('Tabla 1'!X65/'Tabla 1'!V65-1)*100</f>
        <v>7.17668488160292</v>
      </c>
      <c r="Y64" s="0"/>
      <c r="Z64" s="55"/>
    </row>
    <row r="65" s="49" customFormat="true" ht="13.5" hidden="false" customHeight="false" outlineLevel="0" collapsed="false">
      <c r="B65" s="35" t="s">
        <v>84</v>
      </c>
      <c r="C65" s="35"/>
      <c r="D65" s="35"/>
      <c r="E65" s="35"/>
      <c r="F65" s="55" t="n">
        <f aca="false">('Tabla 1'!F66/'Tabla 1'!D66-1)*100</f>
        <v>6.60876132930515</v>
      </c>
      <c r="G65" s="0"/>
      <c r="H65" s="55" t="n">
        <f aca="false">('Tabla 1'!H66/'Tabla 1'!F66-1)*100</f>
        <v>9.56429330499469</v>
      </c>
      <c r="I65" s="0"/>
      <c r="J65" s="55" t="n">
        <f aca="false">('Tabla 1'!J66/'Tabla 1'!H66-1)*100</f>
        <v>2.16618170061429</v>
      </c>
      <c r="K65" s="0"/>
      <c r="L65" s="55" t="n">
        <f aca="false">('Tabla 1'!L66/'Tabla 1'!J66-1)*100</f>
        <v>4.81012658227848</v>
      </c>
      <c r="M65" s="0"/>
      <c r="N65" s="55" t="n">
        <f aca="false">('Tabla 1'!N66/'Tabla 1'!L66-1)*100</f>
        <v>11.3224637681159</v>
      </c>
      <c r="O65" s="0"/>
      <c r="P65" s="55" t="n">
        <f aca="false">('Tabla 1'!P66/'Tabla 1'!N66-1)*100</f>
        <v>3.39029020884187</v>
      </c>
      <c r="Q65" s="0"/>
      <c r="R65" s="55" t="n">
        <f aca="false">('Tabla 1'!R66/'Tabla 1'!P66-1)*100</f>
        <v>1.02308499475341</v>
      </c>
      <c r="S65" s="0"/>
      <c r="T65" s="55" t="n">
        <f aca="false">('Tabla 1'!T66/'Tabla 1'!R66-1)*100</f>
        <v>-8.0238898987276</v>
      </c>
      <c r="U65" s="0"/>
      <c r="V65" s="55" t="n">
        <f aca="false">('Tabla 1'!V66/'Tabla 1'!T66-1)*100</f>
        <v>1.29870129870129</v>
      </c>
      <c r="W65" s="0"/>
      <c r="X65" s="55" t="n">
        <f aca="false">('Tabla 1'!X66/'Tabla 1'!V66-1)*100</f>
        <v>1.03121516164995</v>
      </c>
      <c r="Y65" s="0"/>
      <c r="Z65" s="55"/>
    </row>
    <row r="66" s="49" customFormat="true" ht="13.5" hidden="false" customHeight="false" outlineLevel="0" collapsed="false">
      <c r="B66" s="38" t="s">
        <v>85</v>
      </c>
      <c r="C66" s="57"/>
      <c r="D66" s="57"/>
      <c r="E66" s="32"/>
      <c r="F66" s="58" t="n">
        <f aca="false">('Tabla 1'!F67/'Tabla 1'!D67-1)*100</f>
        <v>5.42203823071794</v>
      </c>
      <c r="G66" s="0"/>
      <c r="H66" s="58" t="n">
        <f aca="false">('Tabla 1'!H67/'Tabla 1'!F67-1)*100</f>
        <v>6.68757494696062</v>
      </c>
      <c r="I66" s="0"/>
      <c r="J66" s="58" t="n">
        <f aca="false">('Tabla 1'!J67/'Tabla 1'!H67-1)*100</f>
        <v>7.75672537733751</v>
      </c>
      <c r="K66" s="0"/>
      <c r="L66" s="58" t="n">
        <f aca="false">('Tabla 1'!L67/'Tabla 1'!J67-1)*100</f>
        <v>8.07409275349029</v>
      </c>
      <c r="M66" s="0"/>
      <c r="N66" s="58" t="n">
        <f aca="false">('Tabla 1'!N67/'Tabla 1'!L67-1)*100</f>
        <v>6.4558895276075</v>
      </c>
      <c r="O66" s="0"/>
      <c r="P66" s="58" t="n">
        <f aca="false">('Tabla 1'!P67/'Tabla 1'!N67-1)*100</f>
        <v>6.59340659340659</v>
      </c>
      <c r="Q66" s="0"/>
      <c r="R66" s="58" t="n">
        <f aca="false">('Tabla 1'!R67/'Tabla 1'!P67-1)*100</f>
        <v>4.81068501088877</v>
      </c>
      <c r="S66" s="0"/>
      <c r="T66" s="58" t="n">
        <f aca="false">('Tabla 1'!T67/'Tabla 1'!R67-1)*100</f>
        <v>0.594802832224572</v>
      </c>
      <c r="U66" s="0"/>
      <c r="V66" s="58" t="n">
        <f aca="false">('Tabla 1'!V67/'Tabla 1'!T67-1)*100</f>
        <v>-6.58215504631887</v>
      </c>
      <c r="W66" s="0"/>
      <c r="X66" s="58" t="n">
        <f aca="false">('Tabla 1'!X67/'Tabla 1'!V67-1)*100</f>
        <v>2.64945910039855</v>
      </c>
      <c r="Y66" s="0"/>
      <c r="Z66" s="58" t="n">
        <f aca="false">('Tabla 1'!Z67/'Tabla 1'!X67-1)*100</f>
        <v>4.98835188403652</v>
      </c>
    </row>
    <row r="67" s="48" customFormat="true" ht="12.75" hidden="false" customHeight="false" outlineLevel="0" collapsed="false">
      <c r="B67" s="35" t="s">
        <v>86</v>
      </c>
      <c r="C67" s="35"/>
      <c r="D67" s="35"/>
      <c r="E67" s="35"/>
      <c r="F67" s="55" t="n">
        <f aca="false">('Tabla 1'!F68/'Tabla 1'!D68-1)*100</f>
        <v>4.95603388686161</v>
      </c>
      <c r="G67" s="0"/>
      <c r="H67" s="55" t="n">
        <f aca="false">('Tabla 1'!H68/'Tabla 1'!F68-1)*100</f>
        <v>7.20784193597794</v>
      </c>
      <c r="I67" s="0"/>
      <c r="J67" s="55" t="n">
        <f aca="false">('Tabla 1'!J68/'Tabla 1'!H68-1)*100</f>
        <v>8.30476027201554</v>
      </c>
      <c r="K67" s="0"/>
      <c r="L67" s="55" t="n">
        <f aca="false">('Tabla 1'!L68/'Tabla 1'!J68-1)*100</f>
        <v>8.64145418090201</v>
      </c>
      <c r="M67" s="0"/>
      <c r="N67" s="55" t="n">
        <f aca="false">('Tabla 1'!N68/'Tabla 1'!L68-1)*100</f>
        <v>6.87105390966489</v>
      </c>
      <c r="O67" s="0"/>
      <c r="P67" s="55" t="n">
        <f aca="false">('Tabla 1'!P68/'Tabla 1'!N68-1)*100</f>
        <v>6.5690362308138</v>
      </c>
      <c r="Q67" s="0"/>
      <c r="R67" s="55" t="n">
        <f aca="false">('Tabla 1'!R68/'Tabla 1'!P68-1)*100</f>
        <v>4.68971546145565</v>
      </c>
      <c r="S67" s="0"/>
      <c r="T67" s="55" t="n">
        <f aca="false">('Tabla 1'!T68/'Tabla 1'!R68-1)*100</f>
        <v>0.594704684317726</v>
      </c>
      <c r="U67" s="0"/>
      <c r="V67" s="55" t="n">
        <f aca="false">('Tabla 1'!V68/'Tabla 1'!T68-1)*100</f>
        <v>-5.92201166180758</v>
      </c>
      <c r="W67" s="0"/>
      <c r="X67" s="55" t="n">
        <f aca="false">('Tabla 1'!X68/'Tabla 1'!V68-1)*100</f>
        <v>2.51038371317278</v>
      </c>
      <c r="Y67" s="0"/>
      <c r="Z67" s="55"/>
    </row>
    <row r="68" customFormat="false" ht="13.5" hidden="false" customHeight="false" outlineLevel="0" collapsed="false">
      <c r="B68" s="35" t="s">
        <v>87</v>
      </c>
      <c r="C68" s="35"/>
      <c r="D68" s="35"/>
      <c r="E68" s="35"/>
      <c r="F68" s="55" t="n">
        <f aca="false">('Tabla 1'!F69/'Tabla 1'!D69-1)*100</f>
        <v>8.38703078653984</v>
      </c>
      <c r="H68" s="55" t="n">
        <f aca="false">('Tabla 1'!H69/'Tabla 1'!F69-1)*100</f>
        <v>3.4821175804473</v>
      </c>
      <c r="J68" s="55" t="n">
        <f aca="false">('Tabla 1'!J69/'Tabla 1'!H69-1)*100</f>
        <v>4.25861754513952</v>
      </c>
      <c r="L68" s="55" t="n">
        <f aca="false">('Tabla 1'!L69/'Tabla 1'!J69-1)*100</f>
        <v>4.31207906936062</v>
      </c>
      <c r="N68" s="55" t="n">
        <f aca="false">('Tabla 1'!N69/'Tabla 1'!L69-1)*100</f>
        <v>3.58879758510817</v>
      </c>
      <c r="P68" s="55" t="n">
        <f aca="false">('Tabla 1'!P69/'Tabla 1'!N69-1)*100</f>
        <v>6.76703901570341</v>
      </c>
      <c r="R68" s="55" t="n">
        <f aca="false">('Tabla 1'!R69/'Tabla 1'!P69-1)*100</f>
        <v>5.67096285064443</v>
      </c>
      <c r="T68" s="55" t="n">
        <f aca="false">('Tabla 1'!T69/'Tabla 1'!R69-1)*100</f>
        <v>0.59549433204189</v>
      </c>
      <c r="V68" s="55" t="n">
        <f aca="false">('Tabla 1'!V69/'Tabla 1'!T69-1)*100</f>
        <v>-11.2331502745881</v>
      </c>
      <c r="X68" s="55" t="n">
        <f aca="false">('Tabla 1'!X69/'Tabla 1'!V69-1)*100</f>
        <v>3.68793186565966</v>
      </c>
      <c r="Z68" s="55"/>
    </row>
    <row r="69" customFormat="false" ht="13.5" hidden="false" customHeight="false" outlineLevel="0" collapsed="false">
      <c r="B69" s="38" t="s">
        <v>88</v>
      </c>
      <c r="C69" s="57"/>
      <c r="D69" s="57"/>
      <c r="E69" s="32"/>
      <c r="F69" s="58" t="n">
        <f aca="false">('Tabla 1'!F70/'Tabla 1'!D70-1)*100</f>
        <v>8.77542062911485</v>
      </c>
      <c r="H69" s="58" t="n">
        <f aca="false">('Tabla 1'!H70/'Tabla 1'!F70-1)*100</f>
        <v>2.81648463980202</v>
      </c>
      <c r="J69" s="58" t="n">
        <f aca="false">('Tabla 1'!J70/'Tabla 1'!H70-1)*100</f>
        <v>4.74608199680804</v>
      </c>
      <c r="L69" s="58" t="n">
        <f aca="false">('Tabla 1'!L70/'Tabla 1'!J70-1)*100</f>
        <v>12.8962158111652</v>
      </c>
      <c r="N69" s="58" t="n">
        <f aca="false">('Tabla 1'!N70/'Tabla 1'!L70-1)*100</f>
        <v>7.67733085534759</v>
      </c>
      <c r="P69" s="58" t="n">
        <f aca="false">('Tabla 1'!P70/'Tabla 1'!N70-1)*100</f>
        <v>11.9852880742993</v>
      </c>
      <c r="R69" s="58" t="n">
        <f aca="false">('Tabla 1'!R70/'Tabla 1'!P70-1)*100</f>
        <v>11.0016329975597</v>
      </c>
      <c r="T69" s="58" t="n">
        <f aca="false">('Tabla 1'!T70/'Tabla 1'!R70-1)*100</f>
        <v>0.808304544026983</v>
      </c>
      <c r="V69" s="58" t="n">
        <f aca="false">('Tabla 1'!V70/'Tabla 1'!T70-1)*100</f>
        <v>-15.388777752271</v>
      </c>
      <c r="X69" s="58" t="n">
        <f aca="false">('Tabla 1'!X70/'Tabla 1'!V70-1)*100</f>
        <v>-2.18406620026743</v>
      </c>
      <c r="Z69" s="58" t="n">
        <f aca="false">('Tabla 1'!Z70/'Tabla 1'!X70-1)*100</f>
        <v>0.594365415857667</v>
      </c>
    </row>
    <row r="70" customFormat="false" ht="12.75" hidden="false" customHeight="false" outlineLevel="0" collapsed="false">
      <c r="B70" s="35" t="s">
        <v>89</v>
      </c>
      <c r="C70" s="35"/>
      <c r="D70" s="35"/>
      <c r="E70" s="35"/>
      <c r="F70" s="55" t="n">
        <f aca="false">('Tabla 1'!F71/'Tabla 1'!D71-1)*100</f>
        <v>9.94675427665119</v>
      </c>
      <c r="H70" s="55" t="n">
        <f aca="false">('Tabla 1'!H71/'Tabla 1'!F71-1)*100</f>
        <v>8.19165378670787</v>
      </c>
      <c r="J70" s="55" t="n">
        <f aca="false">('Tabla 1'!J71/'Tabla 1'!H71-1)*100</f>
        <v>3.35238095238095</v>
      </c>
      <c r="L70" s="55" t="n">
        <f aca="false">('Tabla 1'!L71/'Tabla 1'!J71-1)*100</f>
        <v>10.4589015849613</v>
      </c>
      <c r="N70" s="55" t="n">
        <f aca="false">('Tabla 1'!N71/'Tabla 1'!L71-1)*100</f>
        <v>8.90965212313339</v>
      </c>
      <c r="P70" s="55" t="n">
        <f aca="false">('Tabla 1'!P71/'Tabla 1'!N71-1)*100</f>
        <v>10.2489467636921</v>
      </c>
      <c r="R70" s="55" t="n">
        <f aca="false">('Tabla 1'!R71/'Tabla 1'!P71-1)*100</f>
        <v>7.23268255401932</v>
      </c>
      <c r="T70" s="55" t="n">
        <f aca="false">('Tabla 1'!T71/'Tabla 1'!R71-1)*100</f>
        <v>2.72774394194635</v>
      </c>
      <c r="V70" s="55" t="n">
        <f aca="false">('Tabla 1'!V71/'Tabla 1'!T71-1)*100</f>
        <v>-4.67991169977925</v>
      </c>
      <c r="X70" s="55" t="n">
        <f aca="false">('Tabla 1'!X71/'Tabla 1'!V71-1)*100</f>
        <v>1.92549460729174</v>
      </c>
      <c r="Z70" s="55"/>
    </row>
    <row r="71" customFormat="false" ht="12.75" hidden="false" customHeight="false" outlineLevel="0" collapsed="false">
      <c r="B71" s="35" t="s">
        <v>90</v>
      </c>
      <c r="C71" s="35"/>
      <c r="D71" s="35"/>
      <c r="E71" s="35"/>
      <c r="F71" s="34" t="s">
        <v>42</v>
      </c>
      <c r="H71" s="34" t="s">
        <v>42</v>
      </c>
      <c r="J71" s="34" t="s">
        <v>42</v>
      </c>
      <c r="L71" s="34" t="s">
        <v>42</v>
      </c>
      <c r="N71" s="34" t="s">
        <v>42</v>
      </c>
      <c r="P71" s="34" t="s">
        <v>42</v>
      </c>
      <c r="R71" s="34" t="s">
        <v>42</v>
      </c>
      <c r="T71" s="34" t="s">
        <v>42</v>
      </c>
      <c r="V71" s="34" t="s">
        <v>42</v>
      </c>
      <c r="X71" s="34" t="s">
        <v>42</v>
      </c>
      <c r="Z71" s="34"/>
    </row>
    <row r="72" customFormat="false" ht="12.75" hidden="false" customHeight="false" outlineLevel="0" collapsed="false">
      <c r="B72" s="35" t="s">
        <v>91</v>
      </c>
      <c r="C72" s="35"/>
      <c r="D72" s="35"/>
      <c r="E72" s="35"/>
      <c r="F72" s="55" t="n">
        <f aca="false">('Tabla 1'!F73/'Tabla 1'!D73-1)*100</f>
        <v>4.95995866701111</v>
      </c>
      <c r="H72" s="55" t="n">
        <f aca="false">('Tabla 1'!H73/'Tabla 1'!F73-1)*100</f>
        <v>0.787595372877181</v>
      </c>
      <c r="J72" s="55" t="n">
        <f aca="false">('Tabla 1'!J73/'Tabla 1'!H73-1)*100</f>
        <v>6.88644688644688</v>
      </c>
      <c r="L72" s="55" t="n">
        <f aca="false">('Tabla 1'!L73/'Tabla 1'!J73-1)*100</f>
        <v>11.5147361206306</v>
      </c>
      <c r="N72" s="55" t="n">
        <f aca="false">('Tabla 1'!N73/'Tabla 1'!L73-1)*100</f>
        <v>2.68387625486581</v>
      </c>
      <c r="P72" s="55" t="n">
        <f aca="false">('Tabla 1'!P73/'Tabla 1'!N73-1)*100</f>
        <v>12.1308858739026</v>
      </c>
      <c r="R72" s="55" t="n">
        <f aca="false">('Tabla 1'!R73/'Tabla 1'!P73-1)*100</f>
        <v>4.87544483985765</v>
      </c>
      <c r="T72" s="55" t="n">
        <f aca="false">('Tabla 1'!T73/'Tabla 1'!R73-1)*100</f>
        <v>-1.78147268408551</v>
      </c>
      <c r="V72" s="55" t="n">
        <f aca="false">('Tabla 1'!V73/'Tabla 1'!T73-1)*100</f>
        <v>-12.2300915529452</v>
      </c>
      <c r="X72" s="55" t="n">
        <f aca="false">('Tabla 1'!X73/'Tabla 1'!V73-1)*100</f>
        <v>-0.33457980712458</v>
      </c>
      <c r="Z72" s="55"/>
    </row>
    <row r="73" customFormat="false" ht="12.75" hidden="false" customHeight="false" outlineLevel="0" collapsed="false">
      <c r="B73" s="35" t="s">
        <v>92</v>
      </c>
      <c r="C73" s="35"/>
      <c r="D73" s="35"/>
      <c r="E73" s="35"/>
      <c r="F73" s="55" t="n">
        <f aca="false">('Tabla 1'!F74/'Tabla 1'!D74-1)*100</f>
        <v>9.49204720369421</v>
      </c>
      <c r="H73" s="55" t="n">
        <f aca="false">('Tabla 1'!H74/'Tabla 1'!F74-1)*100</f>
        <v>14.2455482661668</v>
      </c>
      <c r="J73" s="55" t="n">
        <f aca="false">('Tabla 1'!J74/'Tabla 1'!H74-1)*100</f>
        <v>11.6078753076292</v>
      </c>
      <c r="L73" s="55" t="n">
        <f aca="false">('Tabla 1'!L74/'Tabla 1'!J74-1)*100</f>
        <v>11.3928702682837</v>
      </c>
      <c r="N73" s="55" t="n">
        <f aca="false">('Tabla 1'!N74/'Tabla 1'!L74-1)*100</f>
        <v>11.4153744638733</v>
      </c>
      <c r="P73" s="55" t="n">
        <f aca="false">('Tabla 1'!P74/'Tabla 1'!N74-1)*100</f>
        <v>14.5395321291087</v>
      </c>
      <c r="R73" s="55" t="n">
        <f aca="false">('Tabla 1'!R74/'Tabla 1'!P74-1)*100</f>
        <v>8.50568769389866</v>
      </c>
      <c r="T73" s="55" t="n">
        <f aca="false">('Tabla 1'!T74/'Tabla 1'!R74-1)*100</f>
        <v>8.00571837026447</v>
      </c>
      <c r="V73" s="55" t="n">
        <f aca="false">('Tabla 1'!V74/'Tabla 1'!T74-1)*100</f>
        <v>4.43414956982131</v>
      </c>
      <c r="X73" s="55" t="n">
        <f aca="false">('Tabla 1'!X74/'Tabla 1'!V74-1)*100</f>
        <v>5.17532741867344</v>
      </c>
      <c r="Z73" s="55"/>
    </row>
    <row r="74" customFormat="false" ht="12.75" hidden="false" customHeight="false" outlineLevel="0" collapsed="false">
      <c r="B74" s="35" t="s">
        <v>93</v>
      </c>
      <c r="C74" s="35"/>
      <c r="D74" s="35"/>
      <c r="E74" s="35"/>
      <c r="F74" s="55" t="n">
        <f aca="false">('Tabla 1'!F75/'Tabla 1'!D75-1)*100</f>
        <v>29.3556085918854</v>
      </c>
      <c r="H74" s="55" t="n">
        <f aca="false">('Tabla 1'!H75/'Tabla 1'!F75-1)*100</f>
        <v>16.4206642066421</v>
      </c>
      <c r="J74" s="55" t="n">
        <f aca="false">('Tabla 1'!J75/'Tabla 1'!H75-1)*100</f>
        <v>2.39158622676847</v>
      </c>
      <c r="L74" s="55" t="n">
        <f aca="false">('Tabla 1'!L75/'Tabla 1'!J75-1)*100</f>
        <v>13.5781623751231</v>
      </c>
      <c r="N74" s="55" t="n">
        <f aca="false">('Tabla 1'!N75/'Tabla 1'!L75-1)*100</f>
        <v>7.60654112983152</v>
      </c>
      <c r="P74" s="55" t="n">
        <f aca="false">('Tabla 1'!P75/'Tabla 1'!N75-1)*100</f>
        <v>8.50794381763758</v>
      </c>
      <c r="R74" s="55" t="n">
        <f aca="false">('Tabla 1'!R75/'Tabla 1'!P75-1)*100</f>
        <v>21.4960212201591</v>
      </c>
      <c r="T74" s="55" t="n">
        <f aca="false">('Tabla 1'!T75/'Tabla 1'!R75-1)*100</f>
        <v>5.07379268186186</v>
      </c>
      <c r="V74" s="55" t="n">
        <f aca="false">('Tabla 1'!V75/'Tabla 1'!T75-1)*100</f>
        <v>-3.85638297872341</v>
      </c>
      <c r="X74" s="55" t="n">
        <f aca="false">('Tabla 1'!X75/'Tabla 1'!V75-1)*100</f>
        <v>-1.94502074688797</v>
      </c>
      <c r="Z74" s="55"/>
    </row>
    <row r="75" customFormat="false" ht="12.75" hidden="false" customHeight="false" outlineLevel="0" collapsed="false">
      <c r="B75" s="35" t="s">
        <v>94</v>
      </c>
      <c r="C75" s="35"/>
      <c r="D75" s="35"/>
      <c r="E75" s="35"/>
      <c r="F75" s="55" t="n">
        <f aca="false">('Tabla 1'!F76/'Tabla 1'!D76-1)*100</f>
        <v>1.25222168363226</v>
      </c>
      <c r="H75" s="55" t="n">
        <f aca="false">('Tabla 1'!H76/'Tabla 1'!F76-1)*100</f>
        <v>-9.96569057687704</v>
      </c>
      <c r="J75" s="55" t="n">
        <f aca="false">('Tabla 1'!J76/'Tabla 1'!H76-1)*100</f>
        <v>3.15490960652252</v>
      </c>
      <c r="L75" s="55" t="n">
        <f aca="false">('Tabla 1'!L76/'Tabla 1'!J76-1)*100</f>
        <v>13.3419243986254</v>
      </c>
      <c r="N75" s="55" t="n">
        <f aca="false">('Tabla 1'!N76/'Tabla 1'!L76-1)*100</f>
        <v>7.73895247479723</v>
      </c>
      <c r="P75" s="55" t="n">
        <f aca="false">('Tabla 1'!P76/'Tabla 1'!N76-1)*100</f>
        <v>13.915857605178</v>
      </c>
      <c r="R75" s="55" t="n">
        <f aca="false">('Tabla 1'!R76/'Tabla 1'!P76-1)*100</f>
        <v>15.8720355731225</v>
      </c>
      <c r="T75" s="55" t="n">
        <f aca="false">('Tabla 1'!T76/'Tabla 1'!R76-1)*100</f>
        <v>-3.72028568382902</v>
      </c>
      <c r="V75" s="55" t="n">
        <f aca="false">('Tabla 1'!V76/'Tabla 1'!T76-1)*100</f>
        <v>-41.5910097431355</v>
      </c>
      <c r="X75" s="55" t="n">
        <f aca="false">('Tabla 1'!X76/'Tabla 1'!V76-1)*100</f>
        <v>-12.093640413231</v>
      </c>
      <c r="Z75" s="55"/>
    </row>
    <row r="76" customFormat="false" ht="13.5" hidden="false" customHeight="false" outlineLevel="0" collapsed="false">
      <c r="B76" s="35" t="s">
        <v>95</v>
      </c>
      <c r="C76" s="35"/>
      <c r="D76" s="35"/>
      <c r="E76" s="35"/>
      <c r="F76" s="55" t="n">
        <f aca="false">('Tabla 1'!F77/'Tabla 1'!D77-1)*100</f>
        <v>9.28768201495474</v>
      </c>
      <c r="H76" s="55" t="n">
        <f aca="false">('Tabla 1'!H77/'Tabla 1'!F77-1)*100</f>
        <v>6.69787540511344</v>
      </c>
      <c r="J76" s="55" t="n">
        <f aca="false">('Tabla 1'!J77/'Tabla 1'!H77-1)*100</f>
        <v>12.6560917988525</v>
      </c>
      <c r="L76" s="55" t="n">
        <f aca="false">('Tabla 1'!L77/'Tabla 1'!J77-1)*100</f>
        <v>20.8508088675854</v>
      </c>
      <c r="N76" s="55" t="n">
        <f aca="false">('Tabla 1'!N77/'Tabla 1'!L77-1)*100</f>
        <v>7.18889439762023</v>
      </c>
      <c r="P76" s="55" t="n">
        <f aca="false">('Tabla 1'!P77/'Tabla 1'!N77-1)*100</f>
        <v>15.7030527289547</v>
      </c>
      <c r="R76" s="55" t="n">
        <f aca="false">('Tabla 1'!R77/'Tabla 1'!P77-1)*100</f>
        <v>-4.87707375574655</v>
      </c>
      <c r="T76" s="55" t="n">
        <f aca="false">('Tabla 1'!T77/'Tabla 1'!R77-1)*100</f>
        <v>-0.966589619668001</v>
      </c>
      <c r="V76" s="55" t="n">
        <f aca="false">('Tabla 1'!V77/'Tabla 1'!T77-1)*100</f>
        <v>-3.37364735837047</v>
      </c>
      <c r="X76" s="55" t="n">
        <f aca="false">('Tabla 1'!X77/'Tabla 1'!V77-1)*100</f>
        <v>-3.18401405357928</v>
      </c>
      <c r="Z76" s="55"/>
    </row>
    <row r="77" customFormat="false" ht="12.75" hidden="false" customHeight="false" outlineLevel="0" collapsed="false">
      <c r="B77" s="50" t="s">
        <v>96</v>
      </c>
      <c r="C77" s="35"/>
      <c r="D77" s="35"/>
      <c r="E77" s="35"/>
      <c r="F77" s="62" t="n">
        <f aca="false">('Tabla 1'!F78/'Tabla 1'!D78-1)*100</f>
        <v>5.47987048689596</v>
      </c>
      <c r="H77" s="62" t="n">
        <f aca="false">('Tabla 1'!H78/'Tabla 1'!F78-1)*100</f>
        <v>-1.93154175836905</v>
      </c>
      <c r="J77" s="62" t="n">
        <f aca="false">('Tabla 1'!J78/'Tabla 1'!H78-1)*100</f>
        <v>3.88011221024658</v>
      </c>
      <c r="L77" s="62" t="n">
        <f aca="false">('Tabla 1'!L78/'Tabla 1'!J78-1)*100</f>
        <v>3.77497939111402</v>
      </c>
      <c r="N77" s="62" t="n">
        <f aca="false">('Tabla 1'!N78/'Tabla 1'!L78-1)*100</f>
        <v>5.95502232448573</v>
      </c>
      <c r="P77" s="62" t="n">
        <f aca="false">('Tabla 1'!P78/'Tabla 1'!N78-1)*100</f>
        <v>5.51692045190144</v>
      </c>
      <c r="R77" s="62" t="n">
        <f aca="false">('Tabla 1'!R78/'Tabla 1'!P78-1)*100</f>
        <v>3.33700845277471</v>
      </c>
      <c r="T77" s="62" t="n">
        <f aca="false">('Tabla 1'!T78/'Tabla 1'!R78-1)*100</f>
        <v>-0.376982715698126</v>
      </c>
      <c r="V77" s="62" t="n">
        <f aca="false">('Tabla 1'!V78/'Tabla 1'!T78-1)*100</f>
        <v>-9.00804417154553</v>
      </c>
      <c r="X77" s="62" t="n">
        <f aca="false">('Tabla 1'!X78/'Tabla 1'!V78-1)*100</f>
        <v>3.93377448800774</v>
      </c>
      <c r="Z77" s="62" t="n">
        <f aca="false">('Tabla 1'!Z78/'Tabla 1'!X78-1)*100</f>
        <v>8.59400558673278</v>
      </c>
    </row>
    <row r="78" customFormat="false" ht="13.5" hidden="false" customHeight="false" outlineLevel="0" collapsed="false">
      <c r="B78" s="35" t="s">
        <v>97</v>
      </c>
      <c r="C78" s="35"/>
      <c r="D78" s="35"/>
      <c r="E78" s="35"/>
      <c r="F78" s="55" t="n">
        <f aca="false">('Tabla 1'!F79/'Tabla 1'!D79-1)*100</f>
        <v>13.3249415572739</v>
      </c>
      <c r="H78" s="55" t="n">
        <f aca="false">('Tabla 1'!H79/'Tabla 1'!F79-1)*100</f>
        <v>2.79276420184069</v>
      </c>
      <c r="J78" s="55" t="n">
        <f aca="false">('Tabla 1'!J79/'Tabla 1'!H79-1)*100</f>
        <v>2.19203457857364</v>
      </c>
      <c r="L78" s="55" t="n">
        <f aca="false">('Tabla 1'!L79/'Tabla 1'!J79-1)*100</f>
        <v>20.7703927492447</v>
      </c>
      <c r="N78" s="55" t="n">
        <f aca="false">('Tabla 1'!N79/'Tabla 1'!L79-1)*100</f>
        <v>25.0156347717323</v>
      </c>
      <c r="P78" s="55" t="n">
        <f aca="false">('Tabla 1'!P79/'Tabla 1'!N79-1)*100</f>
        <v>8.98449224612305</v>
      </c>
      <c r="R78" s="55" t="n">
        <f aca="false">('Tabla 1'!R79/'Tabla 1'!P79-1)*100</f>
        <v>8.50087211970991</v>
      </c>
      <c r="T78" s="55" t="n">
        <f aca="false">('Tabla 1'!T79/'Tabla 1'!R79-1)*100</f>
        <v>-3.62128775700143</v>
      </c>
      <c r="V78" s="55" t="n">
        <f aca="false">('Tabla 1'!V79/'Tabla 1'!T79-1)*100</f>
        <v>-12.597664823106</v>
      </c>
      <c r="X78" s="55" t="n">
        <f aca="false">('Tabla 1'!X79/'Tabla 1'!V79-1)*100</f>
        <v>4.7609481719566</v>
      </c>
      <c r="Z78" s="55" t="n">
        <f aca="false">('Tabla 1'!Z79/'Tabla 1'!X79-1)*100</f>
        <v>-1.91754554170661</v>
      </c>
    </row>
    <row r="79" customFormat="false" ht="13.5" hidden="false" customHeight="false" outlineLevel="0" collapsed="false">
      <c r="B79" s="52" t="s">
        <v>98</v>
      </c>
      <c r="C79" s="31"/>
      <c r="D79" s="31"/>
      <c r="E79" s="31"/>
      <c r="F79" s="58" t="n">
        <f aca="false">('Tabla 1'!F80/'Tabla 1'!D80-1)*100</f>
        <v>6.95090495051642</v>
      </c>
      <c r="H79" s="58" t="n">
        <f aca="false">('Tabla 1'!H80/'Tabla 1'!F80-1)*100</f>
        <v>5.67723706450718</v>
      </c>
      <c r="J79" s="58" t="n">
        <f aca="false">('Tabla 1'!J80/'Tabla 1'!H80-1)*100</f>
        <v>6.14355899105741</v>
      </c>
      <c r="L79" s="58" t="n">
        <f aca="false">('Tabla 1'!L80/'Tabla 1'!J80-1)*100</f>
        <v>7.96101918678269</v>
      </c>
      <c r="N79" s="58" t="n">
        <f aca="false">('Tabla 1'!N80/'Tabla 1'!L80-1)*100</f>
        <v>7.72478990721337</v>
      </c>
      <c r="P79" s="58" t="n">
        <f aca="false">('Tabla 1'!P80/'Tabla 1'!N80-1)*100</f>
        <v>7.80360737719659</v>
      </c>
      <c r="R79" s="58" t="n">
        <f aca="false">('Tabla 1'!R80/'Tabla 1'!P80-1)*100</f>
        <v>6.75187457396047</v>
      </c>
      <c r="T79" s="58" t="n">
        <f aca="false">('Tabla 1'!T80/'Tabla 1'!R80-1)*100</f>
        <v>2.89699697025201</v>
      </c>
      <c r="V79" s="58" t="n">
        <f aca="false">('Tabla 1'!V80/'Tabla 1'!T80-1)*100</f>
        <v>-4.91247495259979</v>
      </c>
      <c r="X79" s="58" t="n">
        <f aca="false">('Tabla 1'!X80/'Tabla 1'!V80-1)*100</f>
        <v>2.61705292155712</v>
      </c>
      <c r="Z79" s="58" t="n">
        <f aca="false">('Tabla 1'!Z80/'Tabla 1'!X80-1)*100</f>
        <v>2.0836959577972</v>
      </c>
    </row>
    <row r="81" customFormat="false" ht="12.75" hidden="false" customHeight="false" outlineLevel="0" collapsed="false">
      <c r="B81" s="35" t="s">
        <v>99</v>
      </c>
      <c r="C81" s="35"/>
      <c r="D81" s="35"/>
    </row>
    <row r="82" customFormat="false" ht="12.75" hidden="false" customHeight="false" outlineLevel="0" collapsed="false">
      <c r="B82" s="35" t="s">
        <v>100</v>
      </c>
      <c r="C82" s="35"/>
      <c r="D82" s="35"/>
    </row>
    <row r="83" customFormat="false" ht="12.75" hidden="false" customHeight="false" outlineLevel="0" collapsed="false">
      <c r="B83" s="35" t="s">
        <v>101</v>
      </c>
      <c r="C83" s="35"/>
      <c r="D83" s="35"/>
    </row>
    <row r="84" customFormat="false" ht="12.75" hidden="false" customHeight="false" outlineLevel="0" collapsed="false">
      <c r="B84" s="35" t="s">
        <v>102</v>
      </c>
      <c r="C84" s="35"/>
      <c r="D84" s="35"/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8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0" width="74.84"/>
    <col collapsed="false" customWidth="true" hidden="false" outlineLevel="0" max="3" min="3" style="0" width="0.56"/>
    <col collapsed="false" customWidth="true" hidden="false" outlineLevel="0" max="4" min="4" style="0" width="8.14"/>
    <col collapsed="false" customWidth="true" hidden="false" outlineLevel="0" max="5" min="5" style="0" width="0.56"/>
    <col collapsed="false" customWidth="true" hidden="false" outlineLevel="0" max="6" min="6" style="0" width="8.14"/>
    <col collapsed="false" customWidth="true" hidden="false" outlineLevel="0" max="7" min="7" style="0" width="0.56"/>
    <col collapsed="false" customWidth="true" hidden="false" outlineLevel="0" max="8" min="8" style="0" width="8.14"/>
    <col collapsed="false" customWidth="true" hidden="false" outlineLevel="0" max="9" min="9" style="0" width="0.56"/>
    <col collapsed="false" customWidth="true" hidden="false" outlineLevel="0" max="10" min="10" style="0" width="8.14"/>
    <col collapsed="false" customWidth="true" hidden="false" outlineLevel="0" max="11" min="11" style="0" width="0.56"/>
    <col collapsed="false" customWidth="true" hidden="false" outlineLevel="0" max="12" min="12" style="0" width="8.14"/>
    <col collapsed="false" customWidth="true" hidden="false" outlineLevel="0" max="13" min="13" style="0" width="0.56"/>
    <col collapsed="false" customWidth="true" hidden="false" outlineLevel="0" max="14" min="14" style="0" width="8.14"/>
    <col collapsed="false" customWidth="true" hidden="false" outlineLevel="0" max="15" min="15" style="0" width="0.56"/>
    <col collapsed="false" customWidth="true" hidden="false" outlineLevel="0" max="16" min="16" style="0" width="8.14"/>
    <col collapsed="false" customWidth="true" hidden="false" outlineLevel="0" max="17" min="17" style="0" width="0.56"/>
    <col collapsed="false" customWidth="true" hidden="false" outlineLevel="0" max="18" min="18" style="0" width="8.14"/>
    <col collapsed="false" customWidth="true" hidden="false" outlineLevel="0" max="19" min="19" style="0" width="0.56"/>
    <col collapsed="false" customWidth="true" hidden="false" outlineLevel="0" max="20" min="20" style="0" width="8.14"/>
    <col collapsed="false" customWidth="true" hidden="false" outlineLevel="0" max="21" min="21" style="0" width="0.56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8.14"/>
    <col collapsed="false" customWidth="true" hidden="false" outlineLevel="0" max="25" min="25" style="0" width="0.56"/>
    <col collapsed="false" customWidth="true" hidden="false" outlineLevel="0" max="26" min="26" style="0" width="8.14"/>
    <col collapsed="false" customWidth="false" hidden="false" outlineLevel="0" max="27" min="27" style="14" width="11.42"/>
    <col collapsed="false" customWidth="false" hidden="true" outlineLevel="0" max="257" min="28" style="14" width="11.42"/>
  </cols>
  <sheetData>
    <row r="2" customFormat="false" ht="20.25" hidden="false" customHeight="false" outlineLevel="0" collapsed="false">
      <c r="B2" s="15" t="s">
        <v>1</v>
      </c>
      <c r="C2" s="14"/>
      <c r="D2" s="14"/>
      <c r="E2" s="16"/>
      <c r="F2" s="14"/>
      <c r="G2" s="16"/>
      <c r="H2" s="14"/>
      <c r="I2" s="16"/>
      <c r="J2" s="14"/>
      <c r="K2" s="16"/>
      <c r="L2" s="14"/>
      <c r="M2" s="16"/>
      <c r="N2" s="14"/>
      <c r="O2" s="16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</row>
    <row r="3" customFormat="false" ht="12" hidden="false" customHeight="false" outlineLevel="0" collapsed="false">
      <c r="B3" s="17"/>
      <c r="C3" s="14"/>
      <c r="D3" s="14"/>
      <c r="E3" s="16"/>
      <c r="F3" s="14"/>
      <c r="G3" s="16"/>
      <c r="H3" s="14"/>
      <c r="I3" s="16"/>
      <c r="J3" s="14"/>
      <c r="K3" s="16"/>
      <c r="L3" s="14"/>
      <c r="M3" s="16"/>
      <c r="N3" s="14"/>
      <c r="O3" s="16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</row>
    <row r="4" customFormat="false" ht="18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8" hidden="false" customHeight="false" outlineLevel="0" collapsed="false">
      <c r="B5" s="19" t="str">
        <f aca="false">'Lista Tablas'!B15</f>
        <v>Variaciones de volumen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8" hidden="false" customHeight="false" outlineLevel="0" collapsed="false">
      <c r="B6" s="20" t="str">
        <f aca="false">'Lista Tablas'!B16&amp;" "&amp;'Lista Tablas'!C16</f>
        <v>Tabla 3.  Índices de volumen encadenados, referencia año 2008 = 100</v>
      </c>
      <c r="C6" s="18"/>
      <c r="D6" s="21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</row>
    <row r="7" s="22" customFormat="true" ht="12" hidden="false" customHeight="false" outlineLevel="0" collapsed="false">
      <c r="B7" s="23" t="s">
        <v>13</v>
      </c>
      <c r="C7" s="24"/>
      <c r="D7" s="25" t="s">
        <v>14</v>
      </c>
      <c r="E7" s="26"/>
      <c r="F7" s="25" t="s">
        <v>15</v>
      </c>
      <c r="G7" s="26"/>
      <c r="H7" s="25" t="s">
        <v>16</v>
      </c>
      <c r="I7" s="26"/>
      <c r="J7" s="25" t="s">
        <v>17</v>
      </c>
      <c r="K7" s="26"/>
      <c r="L7" s="25" t="s">
        <v>18</v>
      </c>
      <c r="M7" s="26"/>
      <c r="N7" s="25" t="s">
        <v>19</v>
      </c>
      <c r="O7" s="26"/>
      <c r="P7" s="25" t="s">
        <v>20</v>
      </c>
      <c r="Q7" s="26"/>
      <c r="R7" s="25" t="s">
        <v>21</v>
      </c>
      <c r="S7" s="26"/>
      <c r="T7" s="25" t="s">
        <v>22</v>
      </c>
      <c r="U7" s="26"/>
      <c r="V7" s="25" t="s">
        <v>23</v>
      </c>
      <c r="W7" s="26"/>
      <c r="X7" s="25" t="s">
        <v>24</v>
      </c>
      <c r="Y7" s="26"/>
      <c r="Z7" s="25" t="s">
        <v>25</v>
      </c>
    </row>
    <row r="8" s="27" customFormat="true" ht="12" hidden="false" customHeight="fals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.75" hidden="false" customHeight="false" outlineLevel="0" collapsed="false">
      <c r="B9" s="31" t="s">
        <v>26</v>
      </c>
      <c r="C9" s="32"/>
      <c r="D9" s="54" t="n">
        <f aca="false">F9/('Tabla 4'!F9+100)*100</f>
        <v>91.0605378726466</v>
      </c>
      <c r="E9" s="55"/>
      <c r="F9" s="54" t="n">
        <f aca="false">H9/('Tabla 4'!H9+100)*100</f>
        <v>92.7611210258488</v>
      </c>
      <c r="G9" s="55"/>
      <c r="H9" s="54" t="n">
        <f aca="false">J9/('Tabla 4'!J9+100)*100</f>
        <v>95.1656239834579</v>
      </c>
      <c r="I9" s="55"/>
      <c r="J9" s="54" t="n">
        <f aca="false">L9/('Tabla 4'!L9+100)*100</f>
        <v>96.0257505890509</v>
      </c>
      <c r="K9" s="55"/>
      <c r="L9" s="54" t="n">
        <f aca="false">N9/('Tabla 4'!N9+100)*100</f>
        <v>95.9411500693084</v>
      </c>
      <c r="M9" s="55"/>
      <c r="N9" s="54" t="n">
        <f aca="false">P9/('Tabla 4'!P9+100)*100</f>
        <v>97.2947231033075</v>
      </c>
      <c r="O9" s="55"/>
      <c r="P9" s="54" t="n">
        <f aca="false">R9/('Tabla 4'!R9+100)*100</f>
        <v>99.2045882180735</v>
      </c>
      <c r="Q9" s="55"/>
      <c r="R9" s="54" t="n">
        <f aca="false">T9/('Tabla 4'!T9+100)*100</f>
        <v>100.497924315504</v>
      </c>
      <c r="S9" s="55"/>
      <c r="T9" s="54" t="n">
        <v>100</v>
      </c>
      <c r="U9" s="55"/>
      <c r="V9" s="54" t="n">
        <f aca="false">('Tabla 4'!V9+100)*T9/100</f>
        <v>96.6693541976584</v>
      </c>
      <c r="W9" s="55"/>
      <c r="X9" s="54" t="n">
        <f aca="false">('Tabla 4'!X9+100)*V9/100</f>
        <v>99.5476611029574</v>
      </c>
      <c r="Y9" s="55"/>
      <c r="Z9" s="54" t="n">
        <f aca="false">('Tabla 4'!Z9+100)*X9/100</f>
        <v>99.6761215376004</v>
      </c>
    </row>
    <row r="10" customFormat="false" ht="12" hidden="false" customHeight="false" outlineLevel="0" collapsed="false">
      <c r="B10" s="35" t="s">
        <v>27</v>
      </c>
      <c r="C10" s="35"/>
      <c r="D10" s="55" t="n">
        <f aca="false">F10/('Tabla 4'!F10+100)*100</f>
        <v>92.6928031746753</v>
      </c>
      <c r="E10" s="55"/>
      <c r="F10" s="55" t="n">
        <f aca="false">H10/('Tabla 4'!H10+100)*100</f>
        <v>93.9303990615687</v>
      </c>
      <c r="G10" s="55"/>
      <c r="H10" s="55" t="n">
        <f aca="false">J10/('Tabla 4'!J10+100)*100</f>
        <v>96.3585607860197</v>
      </c>
      <c r="I10" s="55"/>
      <c r="J10" s="55" t="n">
        <f aca="false">L10/('Tabla 4'!L10+100)*100</f>
        <v>97.088348624152</v>
      </c>
      <c r="K10" s="55"/>
      <c r="L10" s="55" t="n">
        <f aca="false">N10/('Tabla 4'!N10+100)*100</f>
        <v>96.7696435174751</v>
      </c>
      <c r="M10" s="55"/>
      <c r="N10" s="55" t="n">
        <f aca="false">P10/('Tabla 4'!P10+100)*100</f>
        <v>97.9021489127002</v>
      </c>
      <c r="O10" s="55"/>
      <c r="P10" s="55" t="n">
        <f aca="false">R10/('Tabla 4'!R10+100)*100</f>
        <v>99.6557570088646</v>
      </c>
      <c r="Q10" s="55"/>
      <c r="R10" s="55" t="n">
        <f aca="false">T10/('Tabla 4'!T10+100)*100</f>
        <v>100.723292333875</v>
      </c>
      <c r="S10" s="55"/>
      <c r="T10" s="55" t="n">
        <v>100</v>
      </c>
      <c r="U10" s="55"/>
      <c r="V10" s="55" t="n">
        <f aca="false">('Tabla 4'!V10+100)*T10/100</f>
        <v>96.6112235690071</v>
      </c>
      <c r="W10" s="55"/>
      <c r="X10" s="55" t="n">
        <f aca="false">('Tabla 4'!X10+100)*V10/100</f>
        <v>99.280355802002</v>
      </c>
      <c r="Y10" s="55"/>
      <c r="Z10" s="55"/>
    </row>
    <row r="11" customFormat="false" ht="12" hidden="false" customHeight="false" outlineLevel="0" collapsed="false">
      <c r="B11" s="36" t="s">
        <v>28</v>
      </c>
      <c r="C11" s="36"/>
      <c r="D11" s="56" t="n">
        <f aca="false">F11/('Tabla 4'!F11+100)*100</f>
        <v>90.3385062643272</v>
      </c>
      <c r="E11" s="55"/>
      <c r="F11" s="56" t="n">
        <f aca="false">H11/('Tabla 4'!H11+100)*100</f>
        <v>93.0673140625232</v>
      </c>
      <c r="G11" s="55"/>
      <c r="H11" s="56" t="n">
        <f aca="false">J11/('Tabla 4'!J11+100)*100</f>
        <v>97.8647125136032</v>
      </c>
      <c r="I11" s="55"/>
      <c r="J11" s="56" t="n">
        <f aca="false">L11/('Tabla 4'!L11+100)*100</f>
        <v>96.9420608026492</v>
      </c>
      <c r="K11" s="55"/>
      <c r="L11" s="56" t="n">
        <f aca="false">N11/('Tabla 4'!N11+100)*100</f>
        <v>98.8239371141382</v>
      </c>
      <c r="M11" s="55"/>
      <c r="N11" s="56" t="n">
        <f aca="false">P11/('Tabla 4'!P11+100)*100</f>
        <v>100.475049576979</v>
      </c>
      <c r="O11" s="55"/>
      <c r="P11" s="56" t="n">
        <f aca="false">R11/('Tabla 4'!R11+100)*100</f>
        <v>100.220896837745</v>
      </c>
      <c r="Q11" s="55"/>
      <c r="R11" s="56" t="n">
        <f aca="false">T11/('Tabla 4'!T11+100)*100</f>
        <v>101.121656600518</v>
      </c>
      <c r="S11" s="55"/>
      <c r="T11" s="56" t="n">
        <v>100</v>
      </c>
      <c r="U11" s="55"/>
      <c r="V11" s="56" t="n">
        <f aca="false">('Tabla 4'!V11+100)*T11/100</f>
        <v>98.2199367088608</v>
      </c>
      <c r="W11" s="55"/>
      <c r="X11" s="56" t="n">
        <f aca="false">('Tabla 4'!X11+100)*V11/100</f>
        <v>100.175226462659</v>
      </c>
      <c r="Y11" s="55"/>
      <c r="Z11" s="56"/>
    </row>
    <row r="12" customFormat="false" ht="12" hidden="false" customHeight="false" outlineLevel="0" collapsed="false">
      <c r="B12" s="36" t="s">
        <v>29</v>
      </c>
      <c r="C12" s="36"/>
      <c r="D12" s="56" t="n">
        <f aca="false">F12/('Tabla 4'!F12+100)*100</f>
        <v>96.409299978257</v>
      </c>
      <c r="E12" s="55"/>
      <c r="F12" s="56" t="n">
        <f aca="false">H12/('Tabla 4'!H12+100)*100</f>
        <v>94.2839664786011</v>
      </c>
      <c r="G12" s="55"/>
      <c r="H12" s="56" t="n">
        <f aca="false">J12/('Tabla 4'!J12+100)*100</f>
        <v>99.2979321448552</v>
      </c>
      <c r="I12" s="55"/>
      <c r="J12" s="56" t="n">
        <f aca="false">L12/('Tabla 4'!L12+100)*100</f>
        <v>97.9751355354655</v>
      </c>
      <c r="K12" s="55"/>
      <c r="L12" s="56" t="n">
        <f aca="false">N12/('Tabla 4'!N12+100)*100</f>
        <v>97.2658697717583</v>
      </c>
      <c r="M12" s="55"/>
      <c r="N12" s="56" t="n">
        <f aca="false">P12/('Tabla 4'!P12+100)*100</f>
        <v>98.2084326036165</v>
      </c>
      <c r="O12" s="55"/>
      <c r="P12" s="56" t="n">
        <f aca="false">R12/('Tabla 4'!R12+100)*100</f>
        <v>98.6564589077877</v>
      </c>
      <c r="Q12" s="55"/>
      <c r="R12" s="56" t="n">
        <f aca="false">T12/('Tabla 4'!T12+100)*100</f>
        <v>98.5545463424162</v>
      </c>
      <c r="S12" s="55"/>
      <c r="T12" s="56" t="n">
        <v>100</v>
      </c>
      <c r="U12" s="55"/>
      <c r="V12" s="56" t="n">
        <f aca="false">('Tabla 4'!V12+100)*T12/100</f>
        <v>94.680800942285</v>
      </c>
      <c r="W12" s="55"/>
      <c r="X12" s="56" t="n">
        <f aca="false">('Tabla 4'!X12+100)*V12/100</f>
        <v>97.4303756216129</v>
      </c>
      <c r="Y12" s="55"/>
      <c r="Z12" s="56"/>
    </row>
    <row r="13" customFormat="false" ht="12" hidden="false" customHeight="false" outlineLevel="0" collapsed="false">
      <c r="B13" s="36" t="s">
        <v>30</v>
      </c>
      <c r="C13" s="36"/>
      <c r="D13" s="56" t="n">
        <f aca="false">F13/('Tabla 4'!F13+100)*100</f>
        <v>93.3041114648948</v>
      </c>
      <c r="E13" s="55"/>
      <c r="F13" s="56" t="n">
        <f aca="false">H13/('Tabla 4'!H13+100)*100</f>
        <v>97.6199404093063</v>
      </c>
      <c r="G13" s="55"/>
      <c r="H13" s="56" t="n">
        <f aca="false">J13/('Tabla 4'!J13+100)*100</f>
        <v>98.1249700833815</v>
      </c>
      <c r="I13" s="55"/>
      <c r="J13" s="56" t="n">
        <f aca="false">L13/('Tabla 4'!L13+100)*100</f>
        <v>99.7294606954234</v>
      </c>
      <c r="K13" s="55"/>
      <c r="L13" s="56" t="n">
        <f aca="false">N13/('Tabla 4'!N13+100)*100</f>
        <v>97.9847994586819</v>
      </c>
      <c r="M13" s="55"/>
      <c r="N13" s="56" t="n">
        <f aca="false">P13/('Tabla 4'!P13+100)*100</f>
        <v>100.706884777536</v>
      </c>
      <c r="O13" s="55"/>
      <c r="P13" s="56" t="n">
        <f aca="false">R13/('Tabla 4'!R13+100)*100</f>
        <v>102.933161951337</v>
      </c>
      <c r="Q13" s="55"/>
      <c r="R13" s="56" t="n">
        <f aca="false">T13/('Tabla 4'!T13+100)*100</f>
        <v>101.674995372941</v>
      </c>
      <c r="S13" s="55"/>
      <c r="T13" s="56" t="n">
        <v>100</v>
      </c>
      <c r="U13" s="55"/>
      <c r="V13" s="56" t="n">
        <f aca="false">('Tabla 4'!V13+100)*T13/100</f>
        <v>99.9454743729553</v>
      </c>
      <c r="W13" s="55"/>
      <c r="X13" s="56" t="n">
        <f aca="false">('Tabla 4'!X13+100)*V13/100</f>
        <v>100.844534112442</v>
      </c>
      <c r="Y13" s="55"/>
      <c r="Z13" s="56"/>
    </row>
    <row r="14" customFormat="false" ht="12" hidden="false" customHeight="false" outlineLevel="0" collapsed="false">
      <c r="B14" s="36" t="s">
        <v>31</v>
      </c>
      <c r="C14" s="36"/>
      <c r="D14" s="56" t="n">
        <f aca="false">F14/('Tabla 4'!F14+100)*100</f>
        <v>90.3783701421134</v>
      </c>
      <c r="E14" s="55"/>
      <c r="F14" s="56" t="n">
        <f aca="false">H14/('Tabla 4'!H14+100)*100</f>
        <v>93.8754618521578</v>
      </c>
      <c r="G14" s="55"/>
      <c r="H14" s="56" t="n">
        <f aca="false">J14/('Tabla 4'!J14+100)*100</f>
        <v>96.7338688883849</v>
      </c>
      <c r="I14" s="55"/>
      <c r="J14" s="56" t="n">
        <f aca="false">L14/('Tabla 4'!L14+100)*100</f>
        <v>97.07589305295</v>
      </c>
      <c r="K14" s="55"/>
      <c r="L14" s="56" t="n">
        <f aca="false">N14/('Tabla 4'!N14+100)*100</f>
        <v>99.160344744271</v>
      </c>
      <c r="M14" s="55"/>
      <c r="N14" s="56" t="n">
        <f aca="false">P14/('Tabla 4'!P14+100)*100</f>
        <v>100.351827831035</v>
      </c>
      <c r="O14" s="55"/>
      <c r="P14" s="56" t="n">
        <f aca="false">R14/('Tabla 4'!R14+100)*100</f>
        <v>101.725166628332</v>
      </c>
      <c r="Q14" s="55"/>
      <c r="R14" s="56" t="n">
        <f aca="false">T14/('Tabla 4'!T14+100)*100</f>
        <v>101.970493128537</v>
      </c>
      <c r="S14" s="55"/>
      <c r="T14" s="56" t="n">
        <v>100</v>
      </c>
      <c r="U14" s="55"/>
      <c r="V14" s="56" t="n">
        <f aca="false">('Tabla 4'!V14+100)*T14/100</f>
        <v>97.1283630763656</v>
      </c>
      <c r="W14" s="55"/>
      <c r="X14" s="56" t="n">
        <f aca="false">('Tabla 4'!X14+100)*V14/100</f>
        <v>101.728782529603</v>
      </c>
      <c r="Y14" s="55"/>
      <c r="Z14" s="56"/>
    </row>
    <row r="15" customFormat="false" ht="12" hidden="false" customHeight="false" outlineLevel="0" collapsed="false">
      <c r="B15" s="36" t="s">
        <v>32</v>
      </c>
      <c r="C15" s="36"/>
      <c r="D15" s="56" t="n">
        <f aca="false">F15/('Tabla 4'!F15+100)*100</f>
        <v>108.178221653025</v>
      </c>
      <c r="E15" s="55"/>
      <c r="F15" s="56" t="n">
        <f aca="false">H15/('Tabla 4'!H15+100)*100</f>
        <v>114.73948993881</v>
      </c>
      <c r="G15" s="55"/>
      <c r="H15" s="56" t="n">
        <f aca="false">J15/('Tabla 4'!J15+100)*100</f>
        <v>108.074125378049</v>
      </c>
      <c r="I15" s="55"/>
      <c r="J15" s="56" t="n">
        <f aca="false">L15/('Tabla 4'!L15+100)*100</f>
        <v>103.935336469364</v>
      </c>
      <c r="K15" s="55"/>
      <c r="L15" s="56" t="n">
        <f aca="false">N15/('Tabla 4'!N15+100)*100</f>
        <v>102.937397569034</v>
      </c>
      <c r="M15" s="55"/>
      <c r="N15" s="56" t="n">
        <f aca="false">P15/('Tabla 4'!P15+100)*100</f>
        <v>100.457502530389</v>
      </c>
      <c r="O15" s="55"/>
      <c r="P15" s="56" t="n">
        <f aca="false">R15/('Tabla 4'!R15+100)*100</f>
        <v>97.6243884754775</v>
      </c>
      <c r="Q15" s="55"/>
      <c r="R15" s="56" t="n">
        <f aca="false">T15/('Tabla 4'!T15+100)*100</f>
        <v>98.7725354813963</v>
      </c>
      <c r="S15" s="55"/>
      <c r="T15" s="56" t="n">
        <v>100</v>
      </c>
      <c r="U15" s="55"/>
      <c r="V15" s="56" t="n">
        <f aca="false">('Tabla 4'!V15+100)*T15/100</f>
        <v>98.3495873968492</v>
      </c>
      <c r="W15" s="55"/>
      <c r="X15" s="56" t="n">
        <f aca="false">('Tabla 4'!X15+100)*V15/100</f>
        <v>99.3233456879071</v>
      </c>
      <c r="Y15" s="55"/>
      <c r="Z15" s="56"/>
    </row>
    <row r="16" customFormat="false" ht="12" hidden="false" customHeight="false" outlineLevel="0" collapsed="false">
      <c r="B16" s="36" t="s">
        <v>33</v>
      </c>
      <c r="C16" s="36"/>
      <c r="D16" s="56" t="n">
        <f aca="false">F16/('Tabla 4'!F16+100)*100</f>
        <v>100.838162621036</v>
      </c>
      <c r="E16" s="55"/>
      <c r="F16" s="56" t="n">
        <f aca="false">H16/('Tabla 4'!H16+100)*100</f>
        <v>101.447624043471</v>
      </c>
      <c r="G16" s="55"/>
      <c r="H16" s="56" t="n">
        <f aca="false">J16/('Tabla 4'!J16+100)*100</f>
        <v>101.257517763321</v>
      </c>
      <c r="I16" s="55"/>
      <c r="J16" s="56" t="n">
        <f aca="false">L16/('Tabla 4'!L16+100)*100</f>
        <v>103.153606608929</v>
      </c>
      <c r="K16" s="55"/>
      <c r="L16" s="56" t="n">
        <f aca="false">N16/('Tabla 4'!N16+100)*100</f>
        <v>96.8480916994167</v>
      </c>
      <c r="M16" s="55"/>
      <c r="N16" s="56" t="n">
        <f aca="false">P16/('Tabla 4'!P16+100)*100</f>
        <v>96.3795150876557</v>
      </c>
      <c r="O16" s="55"/>
      <c r="P16" s="56" t="n">
        <f aca="false">R16/('Tabla 4'!R16+100)*100</f>
        <v>99.9860733751714</v>
      </c>
      <c r="Q16" s="55"/>
      <c r="R16" s="56" t="n">
        <f aca="false">T16/('Tabla 4'!T16+100)*100</f>
        <v>102.535832414553</v>
      </c>
      <c r="S16" s="55"/>
      <c r="T16" s="56" t="n">
        <v>100</v>
      </c>
      <c r="U16" s="55"/>
      <c r="V16" s="56" t="n">
        <f aca="false">('Tabla 4'!V16+100)*T16/100</f>
        <v>92.8069777979157</v>
      </c>
      <c r="W16" s="55"/>
      <c r="X16" s="56" t="n">
        <f aca="false">('Tabla 4'!X16+100)*V16/100</f>
        <v>97.1122814069509</v>
      </c>
      <c r="Y16" s="55"/>
      <c r="Z16" s="56"/>
    </row>
    <row r="17" customFormat="false" ht="12" hidden="false" customHeight="false" outlineLevel="0" collapsed="false">
      <c r="B17" s="36" t="s">
        <v>34</v>
      </c>
      <c r="C17" s="36"/>
      <c r="D17" s="56" t="n">
        <f aca="false">F17/('Tabla 4'!F17+100)*100</f>
        <v>96.2664247974908</v>
      </c>
      <c r="E17" s="55"/>
      <c r="F17" s="56" t="n">
        <f aca="false">H17/('Tabla 4'!H17+100)*100</f>
        <v>94.2362599184426</v>
      </c>
      <c r="G17" s="55"/>
      <c r="H17" s="56" t="n">
        <f aca="false">J17/('Tabla 4'!J17+100)*100</f>
        <v>94.2824617128135</v>
      </c>
      <c r="I17" s="55"/>
      <c r="J17" s="56" t="n">
        <f aca="false">L17/('Tabla 4'!L17+100)*100</f>
        <v>97.422419363107</v>
      </c>
      <c r="K17" s="55"/>
      <c r="L17" s="56" t="n">
        <f aca="false">N17/('Tabla 4'!N17+100)*100</f>
        <v>95.6559689021276</v>
      </c>
      <c r="M17" s="55"/>
      <c r="N17" s="56" t="n">
        <f aca="false">P17/('Tabla 4'!P17+100)*100</f>
        <v>96.8623033035217</v>
      </c>
      <c r="O17" s="55"/>
      <c r="P17" s="56" t="n">
        <f aca="false">R17/('Tabla 4'!R17+100)*100</f>
        <v>100.555256330626</v>
      </c>
      <c r="Q17" s="55"/>
      <c r="R17" s="56" t="n">
        <f aca="false">T17/('Tabla 4'!T17+100)*100</f>
        <v>102.33904848416</v>
      </c>
      <c r="S17" s="55"/>
      <c r="T17" s="56" t="n">
        <v>100</v>
      </c>
      <c r="U17" s="55"/>
      <c r="V17" s="56" t="n">
        <f aca="false">('Tabla 4'!V17+100)*T17/100</f>
        <v>96.612779060816</v>
      </c>
      <c r="W17" s="55"/>
      <c r="X17" s="56" t="n">
        <f aca="false">('Tabla 4'!X17+100)*V17/100</f>
        <v>98.1578771952133</v>
      </c>
      <c r="Y17" s="55"/>
      <c r="Z17" s="56"/>
    </row>
    <row r="18" customFormat="false" ht="12" hidden="false" customHeight="false" outlineLevel="0" collapsed="false">
      <c r="B18" s="36" t="s">
        <v>35</v>
      </c>
      <c r="C18" s="36"/>
      <c r="D18" s="56" t="n">
        <f aca="false">F18/('Tabla 4'!F18+100)*100</f>
        <v>70.0787991038317</v>
      </c>
      <c r="E18" s="55"/>
      <c r="F18" s="56" t="n">
        <f aca="false">H18/('Tabla 4'!H18+100)*100</f>
        <v>72.2277230967941</v>
      </c>
      <c r="G18" s="55"/>
      <c r="H18" s="56" t="n">
        <f aca="false">J18/('Tabla 4'!J18+100)*100</f>
        <v>75.4021374054432</v>
      </c>
      <c r="I18" s="55"/>
      <c r="J18" s="56" t="n">
        <f aca="false">L18/('Tabla 4'!L18+100)*100</f>
        <v>79.4707348347839</v>
      </c>
      <c r="K18" s="55"/>
      <c r="L18" s="56" t="n">
        <f aca="false">N18/('Tabla 4'!N18+100)*100</f>
        <v>83.2101070083712</v>
      </c>
      <c r="M18" s="55"/>
      <c r="N18" s="56" t="n">
        <f aca="false">P18/('Tabla 4'!P18+100)*100</f>
        <v>85.0435500441489</v>
      </c>
      <c r="O18" s="55"/>
      <c r="P18" s="56" t="n">
        <f aca="false">R18/('Tabla 4'!R18+100)*100</f>
        <v>92.5004681760787</v>
      </c>
      <c r="Q18" s="55"/>
      <c r="R18" s="56" t="n">
        <f aca="false">T18/('Tabla 4'!T18+100)*100</f>
        <v>103.484898771988</v>
      </c>
      <c r="S18" s="55"/>
      <c r="T18" s="56" t="n">
        <v>100</v>
      </c>
      <c r="U18" s="55"/>
      <c r="V18" s="56" t="n">
        <f aca="false">('Tabla 4'!V18+100)*T18/100</f>
        <v>98.3126392868513</v>
      </c>
      <c r="W18" s="55"/>
      <c r="X18" s="56" t="n">
        <f aca="false">('Tabla 4'!X18+100)*V18/100</f>
        <v>101.178615342053</v>
      </c>
      <c r="Y18" s="55"/>
      <c r="Z18" s="56"/>
    </row>
    <row r="19" customFormat="false" ht="12" hidden="false" customHeight="false" outlineLevel="0" collapsed="false">
      <c r="B19" s="36" t="s">
        <v>36</v>
      </c>
      <c r="C19" s="36"/>
      <c r="D19" s="56" t="n">
        <f aca="false">F19/('Tabla 4'!F19+100)*100</f>
        <v>56.0018238528176</v>
      </c>
      <c r="E19" s="55"/>
      <c r="F19" s="56" t="n">
        <f aca="false">H19/('Tabla 4'!H19+100)*100</f>
        <v>60.8323129244824</v>
      </c>
      <c r="G19" s="55"/>
      <c r="H19" s="56" t="n">
        <f aca="false">J19/('Tabla 4'!J19+100)*100</f>
        <v>59.1628154857316</v>
      </c>
      <c r="I19" s="55"/>
      <c r="J19" s="56" t="n">
        <f aca="false">L19/('Tabla 4'!L19+100)*100</f>
        <v>70.9143336301577</v>
      </c>
      <c r="K19" s="55"/>
      <c r="L19" s="56" t="n">
        <f aca="false">N19/('Tabla 4'!N19+100)*100</f>
        <v>80.7248137742175</v>
      </c>
      <c r="M19" s="55"/>
      <c r="N19" s="56" t="n">
        <f aca="false">P19/('Tabla 4'!P19+100)*100</f>
        <v>81.7460312978672</v>
      </c>
      <c r="O19" s="55"/>
      <c r="P19" s="56" t="n">
        <f aca="false">R19/('Tabla 4'!R19+100)*100</f>
        <v>88.1077762730669</v>
      </c>
      <c r="Q19" s="55"/>
      <c r="R19" s="56" t="n">
        <f aca="false">T19/('Tabla 4'!T19+100)*100</f>
        <v>93.8692098092643</v>
      </c>
      <c r="S19" s="55"/>
      <c r="T19" s="56" t="n">
        <v>100</v>
      </c>
      <c r="U19" s="55"/>
      <c r="V19" s="56" t="n">
        <f aca="false">('Tabla 4'!V19+100)*T19/100</f>
        <v>97.3839662447257</v>
      </c>
      <c r="W19" s="55"/>
      <c r="X19" s="56" t="n">
        <f aca="false">('Tabla 4'!X19+100)*V19/100</f>
        <v>102.062336304523</v>
      </c>
      <c r="Y19" s="55"/>
      <c r="Z19" s="56"/>
    </row>
    <row r="20" customFormat="false" ht="12.75" hidden="false" customHeight="false" outlineLevel="0" collapsed="false">
      <c r="B20" s="35" t="s">
        <v>37</v>
      </c>
      <c r="C20" s="35"/>
      <c r="D20" s="55" t="n">
        <f aca="false">F20/('Tabla 4'!F20+100)*100</f>
        <v>70.5029316161872</v>
      </c>
      <c r="E20" s="55"/>
      <c r="F20" s="55" t="n">
        <f aca="false">H20/('Tabla 4'!H20+100)*100</f>
        <v>77.5613146150539</v>
      </c>
      <c r="G20" s="55"/>
      <c r="H20" s="55" t="n">
        <f aca="false">J20/('Tabla 4'!J20+100)*100</f>
        <v>79.6527214035954</v>
      </c>
      <c r="I20" s="55"/>
      <c r="J20" s="55" t="n">
        <f aca="false">L20/('Tabla 4'!L20+100)*100</f>
        <v>82.1443213095699</v>
      </c>
      <c r="K20" s="55"/>
      <c r="L20" s="55" t="n">
        <f aca="false">N20/('Tabla 4'!N20+100)*100</f>
        <v>85.0139919230047</v>
      </c>
      <c r="M20" s="55"/>
      <c r="N20" s="55" t="n">
        <f aca="false">P20/('Tabla 4'!P20+100)*100</f>
        <v>89.2128988347806</v>
      </c>
      <c r="O20" s="55"/>
      <c r="P20" s="55" t="n">
        <f aca="false">R20/('Tabla 4'!R20+100)*100</f>
        <v>93.176698803484</v>
      </c>
      <c r="Q20" s="55"/>
      <c r="R20" s="55" t="n">
        <f aca="false">T20/('Tabla 4'!T20+100)*100</f>
        <v>97.4757952973721</v>
      </c>
      <c r="S20" s="55"/>
      <c r="T20" s="55" t="n">
        <v>100</v>
      </c>
      <c r="U20" s="55"/>
      <c r="V20" s="55" t="n">
        <f aca="false">('Tabla 4'!V20+100)*T20/100</f>
        <v>97.4566473988439</v>
      </c>
      <c r="W20" s="55"/>
      <c r="X20" s="55" t="n">
        <f aca="false">('Tabla 4'!X20+100)*V20/100</f>
        <v>103.065199291485</v>
      </c>
      <c r="Y20" s="55"/>
      <c r="Z20" s="55"/>
    </row>
    <row r="21" customFormat="false" ht="12.75" hidden="false" customHeight="false" outlineLevel="0" collapsed="false">
      <c r="B21" s="38" t="s">
        <v>38</v>
      </c>
      <c r="C21" s="32"/>
      <c r="D21" s="58" t="n">
        <f aca="false">F21/('Tabla 4'!F21+100)*100</f>
        <v>94.866714399919</v>
      </c>
      <c r="E21" s="55"/>
      <c r="F21" s="58" t="n">
        <f aca="false">H21/('Tabla 4'!H21+100)*100</f>
        <v>97.3278235260835</v>
      </c>
      <c r="G21" s="55"/>
      <c r="H21" s="58" t="n">
        <f aca="false">J21/('Tabla 4'!J21+100)*100</f>
        <v>97.63928471595</v>
      </c>
      <c r="I21" s="55"/>
      <c r="J21" s="58" t="n">
        <f aca="false">L21/('Tabla 4'!L21+100)*100</f>
        <v>100.366238132976</v>
      </c>
      <c r="K21" s="55"/>
      <c r="L21" s="58" t="n">
        <f aca="false">N21/('Tabla 4'!N21+100)*100</f>
        <v>101.781899654039</v>
      </c>
      <c r="M21" s="55"/>
      <c r="N21" s="58" t="n">
        <f aca="false">P21/('Tabla 4'!P21+100)*100</f>
        <v>98.9337857050739</v>
      </c>
      <c r="O21" s="55"/>
      <c r="P21" s="58" t="n">
        <f aca="false">R21/('Tabla 4'!R21+100)*100</f>
        <v>98.0824304609265</v>
      </c>
      <c r="Q21" s="55"/>
      <c r="R21" s="58" t="n">
        <f aca="false">T21/('Tabla 4'!T21+100)*100</f>
        <v>99.6300578034682</v>
      </c>
      <c r="S21" s="55"/>
      <c r="T21" s="58" t="n">
        <v>100</v>
      </c>
      <c r="U21" s="55"/>
      <c r="V21" s="58" t="n">
        <f aca="false">('Tabla 4'!V21+100)*T21/100</f>
        <v>92.495685575906</v>
      </c>
      <c r="W21" s="55"/>
      <c r="X21" s="58" t="n">
        <f aca="false">('Tabla 4'!X21+100)*V21/100</f>
        <v>86.3746099906475</v>
      </c>
      <c r="Y21" s="55"/>
      <c r="Z21" s="58" t="n">
        <f aca="false">('Tabla 4'!Z21+100)*X21/100</f>
        <v>78.0892756989787</v>
      </c>
    </row>
    <row r="22" customFormat="false" ht="12" hidden="false" customHeight="false" outlineLevel="0" collapsed="false">
      <c r="B22" s="35" t="s">
        <v>39</v>
      </c>
      <c r="C22" s="35"/>
      <c r="D22" s="55" t="n">
        <f aca="false">F22/('Tabla 4'!F22+100)*100</f>
        <v>81.9619627106967</v>
      </c>
      <c r="E22" s="55"/>
      <c r="F22" s="55" t="n">
        <f aca="false">H22/('Tabla 4'!H22+100)*100</f>
        <v>84.1569270194433</v>
      </c>
      <c r="G22" s="55"/>
      <c r="H22" s="55" t="n">
        <f aca="false">J22/('Tabla 4'!J22+100)*100</f>
        <v>82.8068158907892</v>
      </c>
      <c r="I22" s="55"/>
      <c r="J22" s="55" t="n">
        <f aca="false">L22/('Tabla 4'!L22+100)*100</f>
        <v>86.2334748395298</v>
      </c>
      <c r="K22" s="55"/>
      <c r="L22" s="55" t="n">
        <f aca="false">N22/('Tabla 4'!N22+100)*100</f>
        <v>89.9722688535514</v>
      </c>
      <c r="M22" s="55"/>
      <c r="N22" s="55" t="n">
        <f aca="false">P22/('Tabla 4'!P22+100)*100</f>
        <v>92.2310863855512</v>
      </c>
      <c r="O22" s="55"/>
      <c r="P22" s="55" t="n">
        <f aca="false">R22/('Tabla 4'!R22+100)*100</f>
        <v>96.1219022279912</v>
      </c>
      <c r="Q22" s="55"/>
      <c r="R22" s="55" t="n">
        <f aca="false">T22/('Tabla 4'!T22+100)*100</f>
        <v>99.4238865499668</v>
      </c>
      <c r="S22" s="55"/>
      <c r="T22" s="55" t="n">
        <v>100</v>
      </c>
      <c r="U22" s="55"/>
      <c r="V22" s="55" t="n">
        <f aca="false">('Tabla 4'!V22+100)*T22/100</f>
        <v>97.3812038014784</v>
      </c>
      <c r="W22" s="55"/>
      <c r="X22" s="55" t="n">
        <f aca="false">('Tabla 4'!X22+100)*V22/100</f>
        <v>99.0156025905833</v>
      </c>
      <c r="Y22" s="55"/>
      <c r="Z22" s="55"/>
    </row>
    <row r="23" customFormat="false" ht="12" hidden="false" customHeight="false" outlineLevel="0" collapsed="false">
      <c r="B23" s="35" t="s">
        <v>40</v>
      </c>
      <c r="C23" s="35"/>
      <c r="D23" s="55" t="n">
        <f aca="false">F23/('Tabla 4'!F23+100)*100</f>
        <v>99.7369440704464</v>
      </c>
      <c r="E23" s="59"/>
      <c r="F23" s="55" t="n">
        <f aca="false">H23/('Tabla 4'!H23+100)*100</f>
        <v>102.29313639484</v>
      </c>
      <c r="G23" s="59"/>
      <c r="H23" s="55" t="n">
        <f aca="false">J23/('Tabla 4'!J23+100)*100</f>
        <v>103.321915556126</v>
      </c>
      <c r="I23" s="59"/>
      <c r="J23" s="55" t="n">
        <f aca="false">L23/('Tabla 4'!L23+100)*100</f>
        <v>105.751951825183</v>
      </c>
      <c r="K23" s="59"/>
      <c r="L23" s="55" t="n">
        <f aca="false">N23/('Tabla 4'!N23+100)*100</f>
        <v>106.227874459224</v>
      </c>
      <c r="M23" s="59"/>
      <c r="N23" s="55" t="n">
        <f aca="false">P23/('Tabla 4'!P23+100)*100</f>
        <v>101.407279827143</v>
      </c>
      <c r="O23" s="59"/>
      <c r="P23" s="55" t="n">
        <f aca="false">R23/('Tabla 4'!R23+100)*100</f>
        <v>98.8101904688542</v>
      </c>
      <c r="Q23" s="59"/>
      <c r="R23" s="55" t="n">
        <f aca="false">T23/('Tabla 4'!T23+100)*100</f>
        <v>99.702823179792</v>
      </c>
      <c r="S23" s="59"/>
      <c r="T23" s="55" t="n">
        <v>100</v>
      </c>
      <c r="U23" s="59"/>
      <c r="V23" s="55" t="n">
        <f aca="false">('Tabla 4'!V23+100)*T23/100</f>
        <v>90.7469005140611</v>
      </c>
      <c r="W23" s="59"/>
      <c r="X23" s="55" t="n">
        <f aca="false">('Tabla 4'!X23+100)*V23/100</f>
        <v>82.0962740616532</v>
      </c>
      <c r="Y23" s="59"/>
      <c r="Z23" s="55"/>
    </row>
    <row r="24" customFormat="false" ht="12.75" hidden="false" customHeight="false" outlineLevel="0" collapsed="false">
      <c r="B24" s="35" t="s">
        <v>41</v>
      </c>
      <c r="C24" s="35"/>
      <c r="D24" s="34" t="s">
        <v>42</v>
      </c>
      <c r="E24" s="41"/>
      <c r="F24" s="34" t="s">
        <v>42</v>
      </c>
      <c r="G24" s="41"/>
      <c r="H24" s="34" t="s">
        <v>42</v>
      </c>
      <c r="I24" s="41"/>
      <c r="J24" s="34" t="s">
        <v>42</v>
      </c>
      <c r="K24" s="41"/>
      <c r="L24" s="34" t="s">
        <v>42</v>
      </c>
      <c r="M24" s="41"/>
      <c r="N24" s="34" t="s">
        <v>42</v>
      </c>
      <c r="O24" s="41"/>
      <c r="P24" s="34" t="s">
        <v>42</v>
      </c>
      <c r="Q24" s="41"/>
      <c r="R24" s="34" t="s">
        <v>42</v>
      </c>
      <c r="S24" s="41"/>
      <c r="T24" s="34" t="s">
        <v>42</v>
      </c>
      <c r="U24" s="41"/>
      <c r="V24" s="34" t="s">
        <v>42</v>
      </c>
      <c r="W24" s="41"/>
      <c r="X24" s="34" t="s">
        <v>42</v>
      </c>
      <c r="Y24" s="41"/>
      <c r="Z24" s="34"/>
    </row>
    <row r="25" customFormat="false" ht="12.75" hidden="false" customHeight="false" outlineLevel="0" collapsed="false">
      <c r="B25" s="38" t="s">
        <v>43</v>
      </c>
      <c r="C25" s="32"/>
      <c r="D25" s="58" t="n">
        <f aca="false">F25/('Tabla 4'!F25+100)*100</f>
        <v>83.7348072593614</v>
      </c>
      <c r="E25" s="42"/>
      <c r="F25" s="58" t="n">
        <f aca="false">H25/('Tabla 4'!H25+100)*100</f>
        <v>86.1881015352718</v>
      </c>
      <c r="G25" s="42"/>
      <c r="H25" s="58" t="n">
        <f aca="false">J25/('Tabla 4'!J25+100)*100</f>
        <v>83.9287729241452</v>
      </c>
      <c r="I25" s="42"/>
      <c r="J25" s="58" t="n">
        <f aca="false">L25/('Tabla 4'!L25+100)*100</f>
        <v>82.7709176875534</v>
      </c>
      <c r="K25" s="42"/>
      <c r="L25" s="58" t="n">
        <f aca="false">N25/('Tabla 4'!N25+100)*100</f>
        <v>85.0872906221062</v>
      </c>
      <c r="M25" s="42"/>
      <c r="N25" s="58" t="n">
        <f aca="false">P25/('Tabla 4'!P25+100)*100</f>
        <v>90.5765056335987</v>
      </c>
      <c r="O25" s="42"/>
      <c r="P25" s="58" t="n">
        <f aca="false">R25/('Tabla 4'!R25+100)*100</f>
        <v>97.8532527145712</v>
      </c>
      <c r="Q25" s="42"/>
      <c r="R25" s="58" t="n">
        <f aca="false">T25/('Tabla 4'!T25+100)*100</f>
        <v>102.43958309472</v>
      </c>
      <c r="S25" s="42"/>
      <c r="T25" s="58" t="n">
        <v>100</v>
      </c>
      <c r="U25" s="42"/>
      <c r="V25" s="58" t="n">
        <f aca="false">('Tabla 4'!V25+100)*T25/100</f>
        <v>93.3159105758032</v>
      </c>
      <c r="W25" s="42"/>
      <c r="X25" s="58" t="n">
        <f aca="false">('Tabla 4'!X25+100)*V25/100</f>
        <v>95.7220968858294</v>
      </c>
      <c r="Y25" s="42"/>
      <c r="Z25" s="58" t="n">
        <f aca="false">('Tabla 4'!Z25+100)*X25/100</f>
        <v>98.4806921584367</v>
      </c>
    </row>
    <row r="26" customFormat="false" ht="12" hidden="false" customHeight="false" outlineLevel="0" collapsed="false">
      <c r="B26" s="35" t="s">
        <v>44</v>
      </c>
      <c r="C26" s="35"/>
      <c r="D26" s="55" t="n">
        <f aca="false">F26/('Tabla 4'!F26+100)*100</f>
        <v>83.873007060312</v>
      </c>
      <c r="E26" s="42"/>
      <c r="F26" s="55" t="n">
        <f aca="false">H26/('Tabla 4'!H26+100)*100</f>
        <v>85.9174277816217</v>
      </c>
      <c r="G26" s="42"/>
      <c r="H26" s="55" t="n">
        <f aca="false">J26/('Tabla 4'!J26+100)*100</f>
        <v>83.6005627736604</v>
      </c>
      <c r="I26" s="42"/>
      <c r="J26" s="55" t="n">
        <f aca="false">L26/('Tabla 4'!L26+100)*100</f>
        <v>82.1811575352011</v>
      </c>
      <c r="K26" s="42"/>
      <c r="L26" s="55" t="n">
        <f aca="false">N26/('Tabla 4'!N26+100)*100</f>
        <v>84.0245815720829</v>
      </c>
      <c r="M26" s="42"/>
      <c r="N26" s="55" t="n">
        <f aca="false">P26/('Tabla 4'!P26+100)*100</f>
        <v>89.4241319098605</v>
      </c>
      <c r="O26" s="42"/>
      <c r="P26" s="55" t="n">
        <f aca="false">R26/('Tabla 4'!R26+100)*100</f>
        <v>96.2070017775381</v>
      </c>
      <c r="Q26" s="42"/>
      <c r="R26" s="55" t="n">
        <f aca="false">T26/('Tabla 4'!T26+100)*100</f>
        <v>102.023534587045</v>
      </c>
      <c r="S26" s="42"/>
      <c r="T26" s="55" t="n">
        <v>100</v>
      </c>
      <c r="U26" s="42"/>
      <c r="V26" s="55" t="n">
        <f aca="false">('Tabla 4'!V26+100)*T26/100</f>
        <v>92.8279883381924</v>
      </c>
      <c r="W26" s="42"/>
      <c r="X26" s="55" t="n">
        <f aca="false">('Tabla 4'!X26+100)*V26/100</f>
        <v>95.1692583099776</v>
      </c>
      <c r="Y26" s="42"/>
      <c r="Z26" s="55"/>
    </row>
    <row r="27" customFormat="false" ht="12.75" hidden="false" customHeight="false" outlineLevel="0" collapsed="false">
      <c r="B27" s="43" t="s">
        <v>45</v>
      </c>
      <c r="C27" s="35"/>
      <c r="D27" s="61" t="n">
        <f aca="false">F27/('Tabla 4'!F27+100)*100</f>
        <v>83.1357234000095</v>
      </c>
      <c r="E27" s="45"/>
      <c r="F27" s="61" t="n">
        <f aca="false">H27/('Tabla 4'!H27+100)*100</f>
        <v>87.1029466832888</v>
      </c>
      <c r="G27" s="45"/>
      <c r="H27" s="61" t="n">
        <f aca="false">J27/('Tabla 4'!J27+100)*100</f>
        <v>85.0561813283635</v>
      </c>
      <c r="I27" s="45"/>
      <c r="J27" s="61" t="n">
        <f aca="false">L27/('Tabla 4'!L27+100)*100</f>
        <v>84.8517544547846</v>
      </c>
      <c r="K27" s="45"/>
      <c r="L27" s="61" t="n">
        <f aca="false">N27/('Tabla 4'!N27+100)*100</f>
        <v>88.8869580220626</v>
      </c>
      <c r="M27" s="45"/>
      <c r="N27" s="61" t="n">
        <f aca="false">P27/('Tabla 4'!P27+100)*100</f>
        <v>94.6980031475949</v>
      </c>
      <c r="O27" s="45"/>
      <c r="P27" s="61" t="n">
        <f aca="false">R27/('Tabla 4'!R27+100)*100</f>
        <v>103.752095507068</v>
      </c>
      <c r="Q27" s="45"/>
      <c r="R27" s="61" t="n">
        <f aca="false">T27/('Tabla 4'!T27+100)*100</f>
        <v>103.924133420536</v>
      </c>
      <c r="S27" s="45"/>
      <c r="T27" s="61" t="n">
        <v>100</v>
      </c>
      <c r="U27" s="45"/>
      <c r="V27" s="61" t="n">
        <f aca="false">('Tabla 4'!V27+100)*T27/100</f>
        <v>95.0405770964833</v>
      </c>
      <c r="W27" s="45"/>
      <c r="X27" s="61" t="n">
        <f aca="false">('Tabla 4'!X27+100)*V27/100</f>
        <v>97.6726694771908</v>
      </c>
      <c r="Y27" s="45"/>
      <c r="Z27" s="61"/>
    </row>
    <row r="28" customFormat="false" ht="12.75" hidden="false" customHeight="false" outlineLevel="0" collapsed="false">
      <c r="B28" s="38" t="s">
        <v>46</v>
      </c>
      <c r="C28" s="32"/>
      <c r="D28" s="58" t="n">
        <f aca="false">F28/('Tabla 4'!F28+100)*100</f>
        <v>74.499850214286</v>
      </c>
      <c r="E28" s="45"/>
      <c r="F28" s="58" t="n">
        <f aca="false">H28/('Tabla 4'!H28+100)*100</f>
        <v>77.1354350792439</v>
      </c>
      <c r="G28" s="45"/>
      <c r="H28" s="58" t="n">
        <f aca="false">J28/('Tabla 4'!J28+100)*100</f>
        <v>80.5201770026267</v>
      </c>
      <c r="I28" s="45"/>
      <c r="J28" s="58" t="n">
        <f aca="false">L28/('Tabla 4'!L28+100)*100</f>
        <v>83.8406434373363</v>
      </c>
      <c r="K28" s="45"/>
      <c r="L28" s="58" t="n">
        <f aca="false">N28/('Tabla 4'!N28+100)*100</f>
        <v>86.6016728729076</v>
      </c>
      <c r="M28" s="45"/>
      <c r="N28" s="58" t="n">
        <f aca="false">P28/('Tabla 4'!P28+100)*100</f>
        <v>89.9759813014568</v>
      </c>
      <c r="O28" s="45"/>
      <c r="P28" s="58" t="n">
        <f aca="false">R28/('Tabla 4'!R28+100)*100</f>
        <v>93.926670733</v>
      </c>
      <c r="Q28" s="45"/>
      <c r="R28" s="58" t="n">
        <f aca="false">T28/('Tabla 4'!T28+100)*100</f>
        <v>97.7165587651638</v>
      </c>
      <c r="S28" s="45"/>
      <c r="T28" s="58" t="n">
        <v>100</v>
      </c>
      <c r="U28" s="45"/>
      <c r="V28" s="58" t="n">
        <f aca="false">('Tabla 4'!V28+100)*T28/100</f>
        <v>102.322399699012</v>
      </c>
      <c r="W28" s="45"/>
      <c r="X28" s="58" t="n">
        <f aca="false">('Tabla 4'!X28+100)*V28/100</f>
        <v>103.895027459308</v>
      </c>
      <c r="Y28" s="45"/>
      <c r="Z28" s="58" t="n">
        <f aca="false">('Tabla 4'!Z28+100)*X28/100</f>
        <v>104.278215818411</v>
      </c>
    </row>
    <row r="29" customFormat="false" ht="12.75" hidden="false" customHeight="false" outlineLevel="0" collapsed="false">
      <c r="B29" s="35" t="s">
        <v>47</v>
      </c>
      <c r="C29" s="35"/>
      <c r="D29" s="55" t="n">
        <f aca="false">F29/('Tabla 4'!F29+100)*100</f>
        <v>53.276822438921</v>
      </c>
      <c r="F29" s="55" t="n">
        <f aca="false">H29/('Tabla 4'!H29+100)*100</f>
        <v>56.278642169183</v>
      </c>
      <c r="H29" s="55" t="n">
        <f aca="false">J29/('Tabla 4'!J29+100)*100</f>
        <v>63.3410188575776</v>
      </c>
      <c r="J29" s="55" t="n">
        <f aca="false">L29/('Tabla 4'!L29+100)*100</f>
        <v>70.132220879421</v>
      </c>
      <c r="L29" s="55" t="n">
        <f aca="false">N29/('Tabla 4'!N29+100)*100</f>
        <v>73.3766017306933</v>
      </c>
      <c r="N29" s="55" t="n">
        <f aca="false">P29/('Tabla 4'!P29+100)*100</f>
        <v>73.8623574004069</v>
      </c>
      <c r="P29" s="55" t="n">
        <f aca="false">R29/('Tabla 4'!R29+100)*100</f>
        <v>81.6322709457296</v>
      </c>
      <c r="R29" s="55" t="n">
        <f aca="false">T29/('Tabla 4'!T29+100)*100</f>
        <v>91.4573668213086</v>
      </c>
      <c r="T29" s="55" t="n">
        <v>100</v>
      </c>
      <c r="V29" s="55" t="n">
        <f aca="false">('Tabla 4'!V29+100)*T29/100</f>
        <v>105.44212465459</v>
      </c>
      <c r="X29" s="55" t="n">
        <f aca="false">('Tabla 4'!X29+100)*V29/100</f>
        <v>108.593319986573</v>
      </c>
      <c r="Z29" s="55"/>
    </row>
    <row r="30" customFormat="false" ht="12.75" hidden="false" customHeight="false" outlineLevel="0" collapsed="false">
      <c r="B30" s="35" t="s">
        <v>48</v>
      </c>
      <c r="C30" s="35"/>
      <c r="D30" s="55" t="n">
        <f aca="false">F30/('Tabla 4'!F30+100)*100</f>
        <v>78.754626894949</v>
      </c>
      <c r="F30" s="55" t="n">
        <f aca="false">H30/('Tabla 4'!H30+100)*100</f>
        <v>81.3196800418474</v>
      </c>
      <c r="H30" s="55" t="n">
        <f aca="false">J30/('Tabla 4'!J30+100)*100</f>
        <v>84.1567369420694</v>
      </c>
      <c r="J30" s="55" t="n">
        <f aca="false">L30/('Tabla 4'!L30+100)*100</f>
        <v>86.9820151436355</v>
      </c>
      <c r="L30" s="55" t="n">
        <f aca="false">N30/('Tabla 4'!N30+100)*100</f>
        <v>89.9440197222351</v>
      </c>
      <c r="N30" s="55" t="n">
        <f aca="false">P30/('Tabla 4'!P30+100)*100</f>
        <v>93.3212094405096</v>
      </c>
      <c r="P30" s="55" t="n">
        <f aca="false">R30/('Tabla 4'!R30+100)*100</f>
        <v>96.4290357272626</v>
      </c>
      <c r="R30" s="55" t="n">
        <f aca="false">T30/('Tabla 4'!T30+100)*100</f>
        <v>98.6336145747779</v>
      </c>
      <c r="T30" s="55" t="n">
        <v>100</v>
      </c>
      <c r="V30" s="55" t="n">
        <f aca="false">('Tabla 4'!V30+100)*T30/100</f>
        <v>99.6947461950758</v>
      </c>
      <c r="X30" s="55" t="n">
        <f aca="false">('Tabla 4'!X30+100)*V30/100</f>
        <v>99.3649735364539</v>
      </c>
      <c r="Z30" s="55"/>
    </row>
    <row r="31" customFormat="false" ht="12.75" hidden="false" customHeight="false" outlineLevel="0" collapsed="false">
      <c r="B31" s="35" t="s">
        <v>49</v>
      </c>
      <c r="C31" s="35"/>
      <c r="D31" s="55" t="n">
        <f aca="false">F31/('Tabla 4'!F31+100)*100</f>
        <v>85.4367404347281</v>
      </c>
      <c r="F31" s="55" t="n">
        <f aca="false">H31/('Tabla 4'!H31+100)*100</f>
        <v>87.5891313248575</v>
      </c>
      <c r="H31" s="55" t="n">
        <f aca="false">J31/('Tabla 4'!J31+100)*100</f>
        <v>87.945952612306</v>
      </c>
      <c r="J31" s="55" t="n">
        <f aca="false">L31/('Tabla 4'!L31+100)*100</f>
        <v>84.9884427312287</v>
      </c>
      <c r="L31" s="55" t="n">
        <f aca="false">N31/('Tabla 4'!N31+100)*100</f>
        <v>86.6931917515305</v>
      </c>
      <c r="N31" s="55" t="n">
        <f aca="false">P31/('Tabla 4'!P31+100)*100</f>
        <v>95.5222040810851</v>
      </c>
      <c r="P31" s="55" t="n">
        <f aca="false">R31/('Tabla 4'!R31+100)*100</f>
        <v>101.864583274256</v>
      </c>
      <c r="R31" s="55" t="n">
        <f aca="false">T31/('Tabla 4'!T31+100)*100</f>
        <v>107.448494453249</v>
      </c>
      <c r="T31" s="55" t="n">
        <v>100</v>
      </c>
      <c r="V31" s="55" t="n">
        <f aca="false">('Tabla 4'!V31+100)*T31/100</f>
        <v>101.947169811321</v>
      </c>
      <c r="X31" s="55" t="n">
        <f aca="false">('Tabla 4'!X31+100)*V31/100</f>
        <v>104.134302613753</v>
      </c>
      <c r="Z31" s="55"/>
    </row>
    <row r="32" customFormat="false" ht="12.75" hidden="false" customHeight="false" outlineLevel="0" collapsed="false">
      <c r="B32" s="35" t="s">
        <v>50</v>
      </c>
      <c r="C32" s="35"/>
      <c r="D32" s="55" t="n">
        <f aca="false">F32/('Tabla 4'!F32+100)*100</f>
        <v>66.1495286041625</v>
      </c>
      <c r="F32" s="55" t="n">
        <f aca="false">H32/('Tabla 4'!H32+100)*100</f>
        <v>68.1156560434268</v>
      </c>
      <c r="H32" s="55" t="n">
        <f aca="false">J32/('Tabla 4'!J32+100)*100</f>
        <v>70.4187003766739</v>
      </c>
      <c r="J32" s="55" t="n">
        <f aca="false">L32/('Tabla 4'!L32+100)*100</f>
        <v>74.6453553829554</v>
      </c>
      <c r="L32" s="55" t="n">
        <f aca="false">N32/('Tabla 4'!N32+100)*100</f>
        <v>76.7865598401205</v>
      </c>
      <c r="N32" s="55" t="n">
        <f aca="false">P32/('Tabla 4'!P32+100)*100</f>
        <v>81.3622388203329</v>
      </c>
      <c r="P32" s="55" t="n">
        <f aca="false">R32/('Tabla 4'!R32+100)*100</f>
        <v>87.243730848265</v>
      </c>
      <c r="R32" s="55" t="n">
        <f aca="false">T32/('Tabla 4'!T32+100)*100</f>
        <v>92.755021489343</v>
      </c>
      <c r="T32" s="55" t="n">
        <v>100</v>
      </c>
      <c r="V32" s="55" t="n">
        <f aca="false">('Tabla 4'!V32+100)*T32/100</f>
        <v>102.289624873268</v>
      </c>
      <c r="X32" s="55" t="n">
        <f aca="false">('Tabla 4'!X32+100)*V32/100</f>
        <v>104.297367411342</v>
      </c>
      <c r="Z32" s="55"/>
    </row>
    <row r="33" customFormat="false" ht="13.5" hidden="false" customHeight="false" outlineLevel="0" collapsed="false">
      <c r="B33" s="35" t="s">
        <v>51</v>
      </c>
      <c r="C33" s="35"/>
      <c r="D33" s="55" t="n">
        <f aca="false">F33/('Tabla 4'!F33+100)*100</f>
        <v>75.4190815610214</v>
      </c>
      <c r="F33" s="55" t="n">
        <f aca="false">H33/('Tabla 4'!H33+100)*100</f>
        <v>78.7308293706271</v>
      </c>
      <c r="H33" s="55" t="n">
        <f aca="false">J33/('Tabla 4'!J33+100)*100</f>
        <v>83.5252252435666</v>
      </c>
      <c r="J33" s="55" t="n">
        <f aca="false">L33/('Tabla 4'!L33+100)*100</f>
        <v>88.1069235854306</v>
      </c>
      <c r="L33" s="55" t="n">
        <f aca="false">N33/('Tabla 4'!N33+100)*100</f>
        <v>90.4609904692233</v>
      </c>
      <c r="N33" s="55" t="n">
        <f aca="false">P33/('Tabla 4'!P33+100)*100</f>
        <v>92.9707847480727</v>
      </c>
      <c r="P33" s="55" t="n">
        <f aca="false">R33/('Tabla 4'!R33+100)*100</f>
        <v>94.8314513113119</v>
      </c>
      <c r="R33" s="55" t="n">
        <f aca="false">T33/('Tabla 4'!T33+100)*100</f>
        <v>98.5622665445063</v>
      </c>
      <c r="T33" s="55" t="n">
        <v>100</v>
      </c>
      <c r="V33" s="55" t="n">
        <f aca="false">('Tabla 4'!V33+100)*T33/100</f>
        <v>111.606402652892</v>
      </c>
      <c r="X33" s="55" t="n">
        <f aca="false">('Tabla 4'!X33+100)*V33/100</f>
        <v>120.142682398427</v>
      </c>
      <c r="Z33" s="55"/>
    </row>
    <row r="34" customFormat="false" ht="24.75" hidden="false" customHeight="false" outlineLevel="0" collapsed="false">
      <c r="B34" s="38" t="s">
        <v>52</v>
      </c>
      <c r="C34" s="32"/>
      <c r="D34" s="58" t="n">
        <f aca="false">F34/('Tabla 4'!F34+100)*100</f>
        <v>86.7593613745502</v>
      </c>
      <c r="F34" s="58" t="n">
        <f aca="false">H34/('Tabla 4'!H34+100)*100</f>
        <v>88.3880079705527</v>
      </c>
      <c r="H34" s="58" t="n">
        <f aca="false">J34/('Tabla 4'!J34+100)*100</f>
        <v>88.2001443153538</v>
      </c>
      <c r="J34" s="58" t="n">
        <f aca="false">L34/('Tabla 4'!L34+100)*100</f>
        <v>91.3400134095503</v>
      </c>
      <c r="L34" s="58" t="n">
        <f aca="false">N34/('Tabla 4'!N34+100)*100</f>
        <v>93.4515957492949</v>
      </c>
      <c r="N34" s="58" t="n">
        <f aca="false">P34/('Tabla 4'!P34+100)*100</f>
        <v>98.5901013103606</v>
      </c>
      <c r="P34" s="58" t="n">
        <f aca="false">R34/('Tabla 4'!R34+100)*100</f>
        <v>103.299043837949</v>
      </c>
      <c r="R34" s="58" t="n">
        <f aca="false">T34/('Tabla 4'!T34+100)*100</f>
        <v>105.224505572376</v>
      </c>
      <c r="T34" s="58" t="n">
        <v>100</v>
      </c>
      <c r="V34" s="58" t="n">
        <f aca="false">('Tabla 4'!V34+100)*T34/100</f>
        <v>92.5908491809452</v>
      </c>
      <c r="X34" s="58" t="n">
        <f aca="false">('Tabla 4'!X34+100)*V34/100</f>
        <v>93.3034201275964</v>
      </c>
      <c r="Z34" s="58" t="n">
        <f aca="false">('Tabla 4'!Z34+100)*X34/100</f>
        <v>92.6156950170804</v>
      </c>
    </row>
    <row r="35" customFormat="false" ht="12.75" hidden="false" customHeight="true" outlineLevel="0" collapsed="false">
      <c r="B35" s="63" t="s">
        <v>53</v>
      </c>
      <c r="C35" s="35"/>
      <c r="D35" s="55" t="n">
        <f aca="false">F35/('Tabla 4'!F35+100)*100</f>
        <v>118.452183861259</v>
      </c>
      <c r="F35" s="55" t="n">
        <f aca="false">H35/('Tabla 4'!H35+100)*100</f>
        <v>114.880459579113</v>
      </c>
      <c r="H35" s="55" t="n">
        <f aca="false">J35/('Tabla 4'!J35+100)*100</f>
        <v>113.010009082369</v>
      </c>
      <c r="J35" s="55" t="n">
        <f aca="false">L35/('Tabla 4'!L35+100)*100</f>
        <v>111.332131218264</v>
      </c>
      <c r="L35" s="55" t="n">
        <f aca="false">N35/('Tabla 4'!N35+100)*100</f>
        <v>109.991439542251</v>
      </c>
      <c r="N35" s="55" t="n">
        <f aca="false">P35/('Tabla 4'!P35+100)*100</f>
        <v>111.594542913079</v>
      </c>
      <c r="P35" s="55" t="n">
        <f aca="false">R35/('Tabla 4'!R35+100)*100</f>
        <v>111.939404153625</v>
      </c>
      <c r="R35" s="55" t="n">
        <f aca="false">T35/('Tabla 4'!T35+100)*100</f>
        <v>109.316401614052</v>
      </c>
      <c r="T35" s="55" t="n">
        <v>100</v>
      </c>
      <c r="V35" s="55" t="n">
        <f aca="false">('Tabla 4'!V35+100)*T35/100</f>
        <v>86.3245905394571</v>
      </c>
      <c r="X35" s="55" t="n">
        <f aca="false">('Tabla 4'!X35+100)*V35/100</f>
        <v>85.495747305289</v>
      </c>
      <c r="Z35" s="55"/>
    </row>
    <row r="36" customFormat="false" ht="12.75" hidden="false" customHeight="false" outlineLevel="0" collapsed="false">
      <c r="B36" s="35" t="s">
        <v>54</v>
      </c>
      <c r="C36" s="35"/>
      <c r="D36" s="55" t="n">
        <f aca="false">F36/('Tabla 4'!F36+100)*100</f>
        <v>63.6184765303311</v>
      </c>
      <c r="F36" s="55" t="n">
        <f aca="false">H36/('Tabla 4'!H36+100)*100</f>
        <v>64.9663256093636</v>
      </c>
      <c r="H36" s="55" t="n">
        <f aca="false">J36/('Tabla 4'!J36+100)*100</f>
        <v>67.9056373248684</v>
      </c>
      <c r="J36" s="55" t="n">
        <f aca="false">L36/('Tabla 4'!L36+100)*100</f>
        <v>77.6225213398634</v>
      </c>
      <c r="L36" s="55" t="n">
        <f aca="false">N36/('Tabla 4'!N36+100)*100</f>
        <v>81.9000569576421</v>
      </c>
      <c r="N36" s="55" t="n">
        <f aca="false">P36/('Tabla 4'!P36+100)*100</f>
        <v>94.0107718302728</v>
      </c>
      <c r="P36" s="55" t="n">
        <f aca="false">R36/('Tabla 4'!R36+100)*100</f>
        <v>103.278946880504</v>
      </c>
      <c r="R36" s="55" t="n">
        <f aca="false">T36/('Tabla 4'!T36+100)*100</f>
        <v>105.714285714286</v>
      </c>
      <c r="T36" s="55" t="n">
        <v>100</v>
      </c>
      <c r="V36" s="55" t="n">
        <f aca="false">('Tabla 4'!V36+100)*T36/100</f>
        <v>89.4806048652202</v>
      </c>
      <c r="X36" s="55" t="n">
        <f aca="false">('Tabla 4'!X36+100)*V36/100</f>
        <v>88.3670102219489</v>
      </c>
      <c r="Z36" s="55"/>
    </row>
    <row r="37" customFormat="false" ht="12.75" hidden="false" customHeight="false" outlineLevel="0" collapsed="false">
      <c r="B37" s="35" t="s">
        <v>55</v>
      </c>
      <c r="C37" s="35"/>
      <c r="D37" s="55" t="n">
        <f aca="false">F37/('Tabla 4'!F37+100)*100</f>
        <v>67.1237481522911</v>
      </c>
      <c r="F37" s="55" t="n">
        <f aca="false">H37/('Tabla 4'!H37+100)*100</f>
        <v>69.6715388213136</v>
      </c>
      <c r="H37" s="55" t="n">
        <f aca="false">J37/('Tabla 4'!J37+100)*100</f>
        <v>71.5397626412784</v>
      </c>
      <c r="J37" s="55" t="n">
        <f aca="false">L37/('Tabla 4'!L37+100)*100</f>
        <v>77.3540147865059</v>
      </c>
      <c r="L37" s="55" t="n">
        <f aca="false">N37/('Tabla 4'!N37+100)*100</f>
        <v>83.9693241171303</v>
      </c>
      <c r="N37" s="55" t="n">
        <f aca="false">P37/('Tabla 4'!P37+100)*100</f>
        <v>89.6516007716394</v>
      </c>
      <c r="P37" s="55" t="n">
        <f aca="false">R37/('Tabla 4'!R37+100)*100</f>
        <v>99.9098670787029</v>
      </c>
      <c r="R37" s="55" t="n">
        <f aca="false">T37/('Tabla 4'!T37+100)*100</f>
        <v>105.555555555556</v>
      </c>
      <c r="T37" s="55" t="n">
        <v>100</v>
      </c>
      <c r="V37" s="55" t="n">
        <f aca="false">('Tabla 4'!V37+100)*T37/100</f>
        <v>92.7612927612928</v>
      </c>
      <c r="X37" s="55" t="n">
        <f aca="false">('Tabla 4'!X37+100)*V37/100</f>
        <v>94.1550665002442</v>
      </c>
      <c r="Z37" s="55"/>
    </row>
    <row r="38" customFormat="false" ht="12.75" hidden="false" customHeight="false" outlineLevel="0" collapsed="false">
      <c r="B38" s="35" t="s">
        <v>56</v>
      </c>
      <c r="C38" s="35"/>
      <c r="D38" s="55" t="n">
        <f aca="false">F38/('Tabla 4'!F38+100)*100</f>
        <v>86.622908055709</v>
      </c>
      <c r="F38" s="55" t="n">
        <f aca="false">H38/('Tabla 4'!H38+100)*100</f>
        <v>91.8649689598739</v>
      </c>
      <c r="H38" s="55" t="n">
        <f aca="false">J38/('Tabla 4'!J38+100)*100</f>
        <v>88.3701060103135</v>
      </c>
      <c r="J38" s="55" t="n">
        <f aca="false">L38/('Tabla 4'!L38+100)*100</f>
        <v>89.1875908022683</v>
      </c>
      <c r="L38" s="55" t="n">
        <f aca="false">N38/('Tabla 4'!N38+100)*100</f>
        <v>94.3962102112058</v>
      </c>
      <c r="N38" s="55" t="n">
        <f aca="false">P38/('Tabla 4'!P38+100)*100</f>
        <v>102.039309034651</v>
      </c>
      <c r="P38" s="55" t="n">
        <f aca="false">R38/('Tabla 4'!R38+100)*100</f>
        <v>112.266483516484</v>
      </c>
      <c r="R38" s="55" t="n">
        <f aca="false">T38/('Tabla 4'!T38+100)*100</f>
        <v>110</v>
      </c>
      <c r="T38" s="55" t="n">
        <v>100</v>
      </c>
      <c r="V38" s="55" t="n">
        <f aca="false">('Tabla 4'!V38+100)*T38/100</f>
        <v>91.4651493598862</v>
      </c>
      <c r="X38" s="55" t="n">
        <f aca="false">('Tabla 4'!X38+100)*V38/100</f>
        <v>89.7945530245458</v>
      </c>
      <c r="Z38" s="55"/>
    </row>
    <row r="39" customFormat="false" ht="12.75" hidden="false" customHeight="false" outlineLevel="0" collapsed="false">
      <c r="B39" s="35" t="s">
        <v>57</v>
      </c>
      <c r="C39" s="35"/>
      <c r="D39" s="55" t="n">
        <f aca="false">F39/('Tabla 4'!F39+100)*100</f>
        <v>57.0760351402995</v>
      </c>
      <c r="F39" s="55" t="n">
        <f aca="false">H39/('Tabla 4'!H39+100)*100</f>
        <v>66.2746971143671</v>
      </c>
      <c r="H39" s="55" t="n">
        <f aca="false">J39/('Tabla 4'!J39+100)*100</f>
        <v>63.8922733618899</v>
      </c>
      <c r="J39" s="55" t="n">
        <f aca="false">L39/('Tabla 4'!L39+100)*100</f>
        <v>66.2003686229106</v>
      </c>
      <c r="L39" s="55" t="n">
        <f aca="false">N39/('Tabla 4'!N39+100)*100</f>
        <v>72.4225912515662</v>
      </c>
      <c r="N39" s="55" t="n">
        <f aca="false">P39/('Tabla 4'!P39+100)*100</f>
        <v>84.874893736361</v>
      </c>
      <c r="P39" s="55" t="n">
        <f aca="false">R39/('Tabla 4'!R39+100)*100</f>
        <v>98.3887657058389</v>
      </c>
      <c r="R39" s="55" t="n">
        <f aca="false">T39/('Tabla 4'!T39+100)*100</f>
        <v>104.727272727273</v>
      </c>
      <c r="T39" s="55" t="n">
        <v>100</v>
      </c>
      <c r="V39" s="55" t="n">
        <f aca="false">('Tabla 4'!V39+100)*T39/100</f>
        <v>101.059135039718</v>
      </c>
      <c r="X39" s="55" t="n">
        <f aca="false">('Tabla 4'!X39+100)*V39/100</f>
        <v>99.6711984211463</v>
      </c>
      <c r="Z39" s="55"/>
    </row>
    <row r="40" customFormat="false" ht="13.5" hidden="false" customHeight="false" outlineLevel="0" collapsed="false">
      <c r="B40" s="35" t="s">
        <v>58</v>
      </c>
      <c r="C40" s="35"/>
      <c r="D40" s="55" t="n">
        <f aca="false">F40/('Tabla 4'!F40+100)*100</f>
        <v>83.2799309300862</v>
      </c>
      <c r="F40" s="55" t="n">
        <f aca="false">H40/('Tabla 4'!H40+100)*100</f>
        <v>86.8120023994584</v>
      </c>
      <c r="H40" s="55" t="n">
        <f aca="false">J40/('Tabla 4'!J40+100)*100</f>
        <v>86.472134381116</v>
      </c>
      <c r="J40" s="55" t="n">
        <f aca="false">L40/('Tabla 4'!L40+100)*100</f>
        <v>90.1523974103318</v>
      </c>
      <c r="L40" s="55" t="n">
        <f aca="false">N40/('Tabla 4'!N40+100)*100</f>
        <v>91.1059059357741</v>
      </c>
      <c r="N40" s="55" t="n">
        <f aca="false">P40/('Tabla 4'!P40+100)*100</f>
        <v>95.6734356872543</v>
      </c>
      <c r="P40" s="55" t="n">
        <f aca="false">R40/('Tabla 4'!R40+100)*100</f>
        <v>98.1972380033587</v>
      </c>
      <c r="R40" s="55" t="n">
        <f aca="false">T40/('Tabla 4'!T40+100)*100</f>
        <v>101.549473684211</v>
      </c>
      <c r="T40" s="55" t="n">
        <v>100</v>
      </c>
      <c r="V40" s="55" t="n">
        <f aca="false">('Tabla 4'!V40+100)*T40/100</f>
        <v>97.0969583299356</v>
      </c>
      <c r="X40" s="55" t="n">
        <f aca="false">('Tabla 4'!X40+100)*V40/100</f>
        <v>99.5189866804724</v>
      </c>
      <c r="Z40" s="55"/>
    </row>
    <row r="41" customFormat="false" ht="13.5" hidden="false" customHeight="false" outlineLevel="0" collapsed="false">
      <c r="B41" s="38" t="s">
        <v>59</v>
      </c>
      <c r="C41" s="32"/>
      <c r="D41" s="58" t="n">
        <f aca="false">F41/('Tabla 4'!F41+100)*100</f>
        <v>69.3413830723829</v>
      </c>
      <c r="F41" s="58" t="n">
        <f aca="false">H41/('Tabla 4'!H41+100)*100</f>
        <v>73.0653813132689</v>
      </c>
      <c r="H41" s="58" t="n">
        <f aca="false">J41/('Tabla 4'!J41+100)*100</f>
        <v>74.8005534589059</v>
      </c>
      <c r="J41" s="58" t="n">
        <f aca="false">L41/('Tabla 4'!L41+100)*100</f>
        <v>79.1979223781959</v>
      </c>
      <c r="L41" s="58" t="n">
        <f aca="false">N41/('Tabla 4'!N41+100)*100</f>
        <v>83.8287221122136</v>
      </c>
      <c r="N41" s="58" t="n">
        <f aca="false">P41/('Tabla 4'!P41+100)*100</f>
        <v>87.6909324430477</v>
      </c>
      <c r="P41" s="58" t="n">
        <f aca="false">R41/('Tabla 4'!R41+100)*100</f>
        <v>90.7032522552661</v>
      </c>
      <c r="R41" s="58" t="n">
        <f aca="false">T41/('Tabla 4'!T41+100)*100</f>
        <v>95.6714710592542</v>
      </c>
      <c r="T41" s="58" t="n">
        <v>100</v>
      </c>
      <c r="V41" s="58" t="n">
        <f aca="false">('Tabla 4'!V41+100)*T41/100</f>
        <v>97.7754715278405</v>
      </c>
      <c r="X41" s="58" t="n">
        <f aca="false">('Tabla 4'!X41+100)*V41/100</f>
        <v>100.704020981058</v>
      </c>
      <c r="Z41" s="58" t="n">
        <f aca="false">('Tabla 4'!Z41+100)*X41/100</f>
        <v>101.604463365191</v>
      </c>
    </row>
    <row r="42" customFormat="false" ht="12.75" hidden="false" customHeight="false" outlineLevel="0" collapsed="false">
      <c r="B42" s="35" t="s">
        <v>60</v>
      </c>
      <c r="C42" s="35"/>
      <c r="D42" s="55" t="n">
        <f aca="false">F42/('Tabla 4'!F42+100)*100</f>
        <v>50.6594943886025</v>
      </c>
      <c r="F42" s="55" t="n">
        <f aca="false">H42/('Tabla 4'!H42+100)*100</f>
        <v>54.7039948996082</v>
      </c>
      <c r="H42" s="55" t="n">
        <f aca="false">J42/('Tabla 4'!J42+100)*100</f>
        <v>58.254320396404</v>
      </c>
      <c r="J42" s="55" t="n">
        <f aca="false">L42/('Tabla 4'!L42+100)*100</f>
        <v>62.9060339822868</v>
      </c>
      <c r="L42" s="55" t="n">
        <f aca="false">N42/('Tabla 4'!N42+100)*100</f>
        <v>68.4112017996729</v>
      </c>
      <c r="N42" s="55" t="n">
        <f aca="false">P42/('Tabla 4'!P42+100)*100</f>
        <v>74.2860484363227</v>
      </c>
      <c r="P42" s="55" t="n">
        <f aca="false">R42/('Tabla 4'!R42+100)*100</f>
        <v>78.5098723047288</v>
      </c>
      <c r="R42" s="55" t="n">
        <f aca="false">T42/('Tabla 4'!T42+100)*100</f>
        <v>90.573347107438</v>
      </c>
      <c r="T42" s="55" t="n">
        <v>100</v>
      </c>
      <c r="V42" s="55" t="n">
        <f aca="false">('Tabla 4'!V42+100)*T42/100</f>
        <v>102.488294314381</v>
      </c>
      <c r="X42" s="55" t="n">
        <f aca="false">('Tabla 4'!X42+100)*V42/100</f>
        <v>109.296615052494</v>
      </c>
      <c r="Z42" s="55"/>
    </row>
    <row r="43" customFormat="false" ht="12.75" hidden="false" customHeight="false" outlineLevel="0" collapsed="false">
      <c r="B43" s="35" t="s">
        <v>61</v>
      </c>
      <c r="C43" s="35"/>
      <c r="D43" s="55" t="n">
        <f aca="false">F43/('Tabla 4'!F43+100)*100</f>
        <v>80.3775626132304</v>
      </c>
      <c r="F43" s="55" t="n">
        <f aca="false">H43/('Tabla 4'!H43+100)*100</f>
        <v>84.2730826106406</v>
      </c>
      <c r="H43" s="55" t="n">
        <f aca="false">J43/('Tabla 4'!J43+100)*100</f>
        <v>84.2206739771763</v>
      </c>
      <c r="J43" s="55" t="n">
        <f aca="false">L43/('Tabla 4'!L43+100)*100</f>
        <v>88.3613751912976</v>
      </c>
      <c r="L43" s="55" t="n">
        <f aca="false">N43/('Tabla 4'!N43+100)*100</f>
        <v>92.8765391071028</v>
      </c>
      <c r="N43" s="55" t="n">
        <f aca="false">P43/('Tabla 4'!P43+100)*100</f>
        <v>95.1863931060709</v>
      </c>
      <c r="P43" s="55" t="n">
        <f aca="false">R43/('Tabla 4'!R43+100)*100</f>
        <v>97.5700854960365</v>
      </c>
      <c r="R43" s="55" t="n">
        <f aca="false">T43/('Tabla 4'!T43+100)*100</f>
        <v>97.8726954200384</v>
      </c>
      <c r="T43" s="55" t="n">
        <v>100</v>
      </c>
      <c r="V43" s="55" t="n">
        <f aca="false">('Tabla 4'!V43+100)*T43/100</f>
        <v>95.524061173833</v>
      </c>
      <c r="X43" s="55" t="n">
        <f aca="false">('Tabla 4'!X43+100)*V43/100</f>
        <v>96.0977084645281</v>
      </c>
      <c r="Z43" s="55"/>
    </row>
    <row r="44" customFormat="false" ht="13.5" hidden="false" customHeight="false" outlineLevel="0" collapsed="false">
      <c r="B44" s="43" t="s">
        <v>62</v>
      </c>
      <c r="C44" s="35"/>
      <c r="D44" s="61" t="n">
        <f aca="false">F44/('Tabla 4'!F44+100)*100</f>
        <v>86.7134940737283</v>
      </c>
      <c r="F44" s="61" t="n">
        <f aca="false">H44/('Tabla 4'!H44+100)*100</f>
        <v>86.8427243182495</v>
      </c>
      <c r="H44" s="61" t="n">
        <f aca="false">J44/('Tabla 4'!J44+100)*100</f>
        <v>89.491119457033</v>
      </c>
      <c r="J44" s="61" t="n">
        <f aca="false">L44/('Tabla 4'!L44+100)*100</f>
        <v>93.5318871350398</v>
      </c>
      <c r="L44" s="61" t="n">
        <f aca="false">N44/('Tabla 4'!N44+100)*100</f>
        <v>94.1527988782416</v>
      </c>
      <c r="N44" s="61" t="n">
        <f aca="false">P44/('Tabla 4'!P44+100)*100</f>
        <v>97.7657642418397</v>
      </c>
      <c r="P44" s="61" t="n">
        <f aca="false">R44/('Tabla 4'!R44+100)*100</f>
        <v>99.1036115419912</v>
      </c>
      <c r="R44" s="61" t="n">
        <f aca="false">T44/('Tabla 4'!T44+100)*100</f>
        <v>101.83615819209</v>
      </c>
      <c r="T44" s="61" t="n">
        <v>100</v>
      </c>
      <c r="V44" s="61" t="n">
        <f aca="false">('Tabla 4'!V44+100)*T44/100</f>
        <v>94.540491355778</v>
      </c>
      <c r="X44" s="61" t="n">
        <f aca="false">('Tabla 4'!X44+100)*V44/100</f>
        <v>98.4474986871556</v>
      </c>
      <c r="Z44" s="61"/>
    </row>
    <row r="45" customFormat="false" ht="13.5" hidden="false" customHeight="false" outlineLevel="0" collapsed="false">
      <c r="B45" s="38" t="s">
        <v>63</v>
      </c>
      <c r="C45" s="32"/>
      <c r="D45" s="58" t="n">
        <f aca="false">F45/('Tabla 4'!F45+100)*100</f>
        <v>86.9196172134636</v>
      </c>
      <c r="F45" s="58" t="n">
        <f aca="false">H45/('Tabla 4'!H45+100)*100</f>
        <v>88.9436595621105</v>
      </c>
      <c r="H45" s="58" t="n">
        <f aca="false">J45/('Tabla 4'!J45+100)*100</f>
        <v>86.1920955564942</v>
      </c>
      <c r="J45" s="58" t="n">
        <f aca="false">L45/('Tabla 4'!L45+100)*100</f>
        <v>88.1508923767008</v>
      </c>
      <c r="L45" s="58" t="n">
        <f aca="false">N45/('Tabla 4'!N45+100)*100</f>
        <v>92.8827280874703</v>
      </c>
      <c r="N45" s="58" t="n">
        <f aca="false">P45/('Tabla 4'!P45+100)*100</f>
        <v>96.744825051851</v>
      </c>
      <c r="P45" s="58" t="n">
        <f aca="false">R45/('Tabla 4'!R45+100)*100</f>
        <v>100.245498973828</v>
      </c>
      <c r="R45" s="58" t="n">
        <f aca="false">T45/('Tabla 4'!T45+100)*100</f>
        <v>104.256727864601</v>
      </c>
      <c r="T45" s="58" t="n">
        <v>100</v>
      </c>
      <c r="V45" s="58" t="n">
        <f aca="false">('Tabla 4'!V45+100)*T45/100</f>
        <v>94.2304683425472</v>
      </c>
      <c r="X45" s="58" t="n">
        <f aca="false">('Tabla 4'!X45+100)*V45/100</f>
        <v>93.687404758379</v>
      </c>
      <c r="Z45" s="58" t="n">
        <f aca="false">('Tabla 4'!Z45+100)*X45/100</f>
        <v>88.5684409749477</v>
      </c>
    </row>
    <row r="46" customFormat="false" ht="12.75" hidden="false" customHeight="false" outlineLevel="0" collapsed="false">
      <c r="B46" s="35" t="s">
        <v>64</v>
      </c>
      <c r="C46" s="35"/>
      <c r="D46" s="55" t="n">
        <f aca="false">F46/('Tabla 4'!F46+100)*100</f>
        <v>97.3034314376674</v>
      </c>
      <c r="F46" s="55" t="n">
        <f aca="false">H46/('Tabla 4'!H46+100)*100</f>
        <v>99.1129928688776</v>
      </c>
      <c r="H46" s="55" t="n">
        <f aca="false">J46/('Tabla 4'!J46+100)*100</f>
        <v>89.2001916424101</v>
      </c>
      <c r="J46" s="55" t="n">
        <f aca="false">L46/('Tabla 4'!L46+100)*100</f>
        <v>92.1643402054886</v>
      </c>
      <c r="L46" s="55" t="n">
        <f aca="false">N46/('Tabla 4'!N46+100)*100</f>
        <v>103.617200148145</v>
      </c>
      <c r="N46" s="55" t="n">
        <f aca="false">P46/('Tabla 4'!P46+100)*100</f>
        <v>107.444309398857</v>
      </c>
      <c r="P46" s="55" t="n">
        <f aca="false">R46/('Tabla 4'!R46+100)*100</f>
        <v>109.375284572113</v>
      </c>
      <c r="R46" s="55" t="n">
        <f aca="false">T46/('Tabla 4'!T46+100)*100</f>
        <v>110.837215613551</v>
      </c>
      <c r="T46" s="55" t="n">
        <v>100</v>
      </c>
      <c r="V46" s="55" t="n">
        <f aca="false">('Tabla 4'!V46+100)*T46/100</f>
        <v>83.0715293903383</v>
      </c>
      <c r="X46" s="55" t="n">
        <f aca="false">('Tabla 4'!X46+100)*V46/100</f>
        <v>80.2983770476963</v>
      </c>
      <c r="Z46" s="55"/>
    </row>
    <row r="47" customFormat="false" ht="12.75" hidden="false" customHeight="false" outlineLevel="0" collapsed="false">
      <c r="B47" s="35" t="s">
        <v>65</v>
      </c>
      <c r="C47" s="35"/>
      <c r="D47" s="55" t="n">
        <f aca="false">F47/('Tabla 4'!F47+100)*100</f>
        <v>77.6618360241948</v>
      </c>
      <c r="F47" s="55" t="n">
        <f aca="false">H47/('Tabla 4'!H47+100)*100</f>
        <v>80.7529892758015</v>
      </c>
      <c r="H47" s="55" t="n">
        <f aca="false">J47/('Tabla 4'!J47+100)*100</f>
        <v>82.2693824144308</v>
      </c>
      <c r="J47" s="55" t="n">
        <f aca="false">L47/('Tabla 4'!L47+100)*100</f>
        <v>84.2631137486364</v>
      </c>
      <c r="L47" s="55" t="n">
        <f aca="false">N47/('Tabla 4'!N47+100)*100</f>
        <v>85.8687346672857</v>
      </c>
      <c r="N47" s="55" t="n">
        <f aca="false">P47/('Tabla 4'!P47+100)*100</f>
        <v>90.4125153740715</v>
      </c>
      <c r="P47" s="55" t="n">
        <f aca="false">R47/('Tabla 4'!R47+100)*100</f>
        <v>95.1505903617799</v>
      </c>
      <c r="R47" s="55" t="n">
        <f aca="false">T47/('Tabla 4'!T47+100)*100</f>
        <v>100.541337331944</v>
      </c>
      <c r="T47" s="55" t="n">
        <v>100</v>
      </c>
      <c r="V47" s="55" t="n">
        <f aca="false">('Tabla 4'!V47+100)*T47/100</f>
        <v>100.22631824545</v>
      </c>
      <c r="X47" s="55" t="n">
        <f aca="false">('Tabla 4'!X47+100)*V47/100</f>
        <v>100.534119882702</v>
      </c>
      <c r="Z47" s="55"/>
    </row>
    <row r="48" customFormat="false" ht="13.5" hidden="false" customHeight="false" outlineLevel="0" collapsed="false">
      <c r="B48" s="43" t="s">
        <v>66</v>
      </c>
      <c r="C48" s="35"/>
      <c r="D48" s="61" t="n">
        <f aca="false">F48/('Tabla 4'!F48+100)*100</f>
        <v>98.5598031080798</v>
      </c>
      <c r="F48" s="61" t="n">
        <f aca="false">H48/('Tabla 4'!H48+100)*100</f>
        <v>97.0422803664237</v>
      </c>
      <c r="H48" s="61" t="n">
        <f aca="false">J48/('Tabla 4'!J48+100)*100</f>
        <v>96.2332835440795</v>
      </c>
      <c r="J48" s="61" t="n">
        <f aca="false">L48/('Tabla 4'!L48+100)*100</f>
        <v>95.7538128155211</v>
      </c>
      <c r="L48" s="61" t="n">
        <f aca="false">N48/('Tabla 4'!N48+100)*100</f>
        <v>95.9913030799744</v>
      </c>
      <c r="N48" s="61" t="n">
        <f aca="false">P48/('Tabla 4'!P48+100)*100</f>
        <v>97.6179139307038</v>
      </c>
      <c r="P48" s="61" t="n">
        <f aca="false">R48/('Tabla 4'!R48+100)*100</f>
        <v>100.036465427967</v>
      </c>
      <c r="R48" s="61" t="n">
        <f aca="false">T48/('Tabla 4'!T48+100)*100</f>
        <v>104.320260845938</v>
      </c>
      <c r="T48" s="61" t="n">
        <v>100</v>
      </c>
      <c r="V48" s="61" t="n">
        <f aca="false">('Tabla 4'!V48+100)*T48/100</f>
        <v>93.2283331929588</v>
      </c>
      <c r="X48" s="61" t="n">
        <f aca="false">('Tabla 4'!X48+100)*V48/100</f>
        <v>93.7916463844571</v>
      </c>
      <c r="Z48" s="61"/>
    </row>
    <row r="49" customFormat="false" ht="13.5" hidden="false" customHeight="false" outlineLevel="0" collapsed="false">
      <c r="B49" s="38" t="s">
        <v>67</v>
      </c>
      <c r="C49" s="32"/>
      <c r="D49" s="58" t="n">
        <f aca="false">F49/('Tabla 4'!F49+100)*100</f>
        <v>48.9283088236438</v>
      </c>
      <c r="F49" s="58" t="n">
        <f aca="false">H49/('Tabla 4'!H49+100)*100</f>
        <v>58.0402105413598</v>
      </c>
      <c r="H49" s="58" t="n">
        <f aca="false">J49/('Tabla 4'!J49+100)*100</f>
        <v>64.4728655495901</v>
      </c>
      <c r="J49" s="58" t="n">
        <f aca="false">L49/('Tabla 4'!L49+100)*100</f>
        <v>65.7930191141979</v>
      </c>
      <c r="L49" s="58" t="n">
        <f aca="false">N49/('Tabla 4'!N49+100)*100</f>
        <v>74.2308405145066</v>
      </c>
      <c r="N49" s="58" t="n">
        <f aca="false">P49/('Tabla 4'!P49+100)*100</f>
        <v>80.5530787055067</v>
      </c>
      <c r="P49" s="58" t="n">
        <f aca="false">R49/('Tabla 4'!R49+100)*100</f>
        <v>87.1008289578259</v>
      </c>
      <c r="R49" s="58" t="n">
        <f aca="false">T49/('Tabla 4'!T49+100)*100</f>
        <v>94.0805185943364</v>
      </c>
      <c r="T49" s="58" t="n">
        <v>100</v>
      </c>
      <c r="V49" s="58" t="n">
        <f aca="false">('Tabla 4'!V49+100)*T49/100</f>
        <v>99.7422385152939</v>
      </c>
      <c r="X49" s="58" t="n">
        <f aca="false">('Tabla 4'!X49+100)*V49/100</f>
        <v>101.975835084703</v>
      </c>
      <c r="Z49" s="58" t="n">
        <f aca="false">('Tabla 4'!Z49+100)*X49/100</f>
        <v>104.048349927753</v>
      </c>
    </row>
    <row r="50" customFormat="false" ht="12.75" hidden="false" customHeight="false" outlineLevel="0" collapsed="false">
      <c r="B50" s="35" t="s">
        <v>68</v>
      </c>
      <c r="C50" s="35"/>
      <c r="D50" s="55" t="n">
        <f aca="false">F50/('Tabla 4'!F50+100)*100</f>
        <v>99.4009675775331</v>
      </c>
      <c r="F50" s="55" t="n">
        <f aca="false">H50/('Tabla 4'!H50+100)*100</f>
        <v>96.5484011790608</v>
      </c>
      <c r="H50" s="55" t="n">
        <f aca="false">J50/('Tabla 4'!J50+100)*100</f>
        <v>100.116925247281</v>
      </c>
      <c r="J50" s="55" t="n">
        <f aca="false">L50/('Tabla 4'!L50+100)*100</f>
        <v>100.8503825751</v>
      </c>
      <c r="L50" s="55" t="n">
        <f aca="false">N50/('Tabla 4'!N50+100)*100</f>
        <v>103.681270507032</v>
      </c>
      <c r="N50" s="55" t="n">
        <f aca="false">P50/('Tabla 4'!P50+100)*100</f>
        <v>104.367901437542</v>
      </c>
      <c r="P50" s="55" t="n">
        <f aca="false">R50/('Tabla 4'!R50+100)*100</f>
        <v>104.534890079842</v>
      </c>
      <c r="R50" s="55" t="n">
        <f aca="false">T50/('Tabla 4'!T50+100)*100</f>
        <v>105.640243902439</v>
      </c>
      <c r="T50" s="55" t="n">
        <v>100</v>
      </c>
      <c r="V50" s="55" t="n">
        <f aca="false">('Tabla 4'!V50+100)*T50/100</f>
        <v>89.1691394658754</v>
      </c>
      <c r="X50" s="55" t="n">
        <f aca="false">('Tabla 4'!X50+100)*V50/100</f>
        <v>85.9948335301969</v>
      </c>
      <c r="Z50" s="55"/>
    </row>
    <row r="51" customFormat="false" ht="12.75" hidden="false" customHeight="false" outlineLevel="0" collapsed="false">
      <c r="B51" s="35" t="s">
        <v>69</v>
      </c>
      <c r="C51" s="35"/>
      <c r="D51" s="55" t="n">
        <f aca="false">F51/('Tabla 4'!F51+100)*100</f>
        <v>54.9717200064632</v>
      </c>
      <c r="F51" s="55" t="n">
        <f aca="false">H51/('Tabla 4'!H51+100)*100</f>
        <v>60.26109512736</v>
      </c>
      <c r="H51" s="55" t="n">
        <f aca="false">J51/('Tabla 4'!J51+100)*100</f>
        <v>68.4096079904936</v>
      </c>
      <c r="J51" s="55" t="n">
        <f aca="false">L51/('Tabla 4'!L51+100)*100</f>
        <v>75.3383985287604</v>
      </c>
      <c r="L51" s="55" t="n">
        <f aca="false">N51/('Tabla 4'!N51+100)*100</f>
        <v>86.6591951161938</v>
      </c>
      <c r="N51" s="55" t="n">
        <f aca="false">P51/('Tabla 4'!P51+100)*100</f>
        <v>88.7851800431098</v>
      </c>
      <c r="P51" s="55" t="n">
        <f aca="false">R51/('Tabla 4'!R51+100)*100</f>
        <v>94.7611056229345</v>
      </c>
      <c r="R51" s="55" t="n">
        <f aca="false">T51/('Tabla 4'!T51+100)*100</f>
        <v>94.0914158305463</v>
      </c>
      <c r="T51" s="55" t="n">
        <v>100</v>
      </c>
      <c r="V51" s="55" t="n">
        <f aca="false">('Tabla 4'!V51+100)*T51/100</f>
        <v>104.654654654655</v>
      </c>
      <c r="X51" s="55" t="n">
        <f aca="false">('Tabla 4'!X51+100)*V51/100</f>
        <v>110.283490661977</v>
      </c>
      <c r="Z51" s="55"/>
    </row>
    <row r="52" customFormat="false" ht="13.5" hidden="false" customHeight="false" outlineLevel="0" collapsed="false">
      <c r="B52" s="43" t="s">
        <v>70</v>
      </c>
      <c r="C52" s="35"/>
      <c r="D52" s="61" t="n">
        <f aca="false">F52/('Tabla 4'!F52+100)*100</f>
        <v>46.9710968728973</v>
      </c>
      <c r="F52" s="61" t="n">
        <f aca="false">H52/('Tabla 4'!H52+100)*100</f>
        <v>56.5596716590772</v>
      </c>
      <c r="H52" s="61" t="n">
        <f aca="false">J52/('Tabla 4'!J52+100)*100</f>
        <v>62.9441618393436</v>
      </c>
      <c r="J52" s="61" t="n">
        <f aca="false">L52/('Tabla 4'!L52+100)*100</f>
        <v>63.9438322837132</v>
      </c>
      <c r="L52" s="61" t="n">
        <f aca="false">N52/('Tabla 4'!N52+100)*100</f>
        <v>72.3879976064239</v>
      </c>
      <c r="N52" s="61" t="n">
        <f aca="false">P52/('Tabla 4'!P52+100)*100</f>
        <v>79.1563512610288</v>
      </c>
      <c r="P52" s="61" t="n">
        <f aca="false">R52/('Tabla 4'!R52+100)*100</f>
        <v>85.9686097424063</v>
      </c>
      <c r="R52" s="61" t="n">
        <f aca="false">T52/('Tabla 4'!T52+100)*100</f>
        <v>93.6069356951288</v>
      </c>
      <c r="T52" s="61" t="n">
        <v>100</v>
      </c>
      <c r="V52" s="61" t="n">
        <f aca="false">('Tabla 4'!V52+100)*T52/100</f>
        <v>99.9813872688919</v>
      </c>
      <c r="X52" s="61" t="n">
        <f aca="false">('Tabla 4'!X52+100)*V52/100</f>
        <v>102.344910787503</v>
      </c>
      <c r="Z52" s="61"/>
    </row>
    <row r="53" customFormat="false" ht="13.5" hidden="false" customHeight="false" outlineLevel="0" collapsed="false">
      <c r="B53" s="46" t="s">
        <v>71</v>
      </c>
      <c r="C53" s="32"/>
      <c r="D53" s="54" t="n">
        <f aca="false">F53/('Tabla 4'!F53+100)*100</f>
        <v>72.9989431386866</v>
      </c>
      <c r="F53" s="54" t="n">
        <f aca="false">H53/('Tabla 4'!H53+100)*100</f>
        <v>75.4052128357875</v>
      </c>
      <c r="H53" s="54" t="n">
        <f aca="false">J53/('Tabla 4'!J53+100)*100</f>
        <v>76.9981569855791</v>
      </c>
      <c r="J53" s="54" t="n">
        <f aca="false">L53/('Tabla 4'!L53+100)*100</f>
        <v>80.7149679662372</v>
      </c>
      <c r="L53" s="54" t="n">
        <f aca="false">N53/('Tabla 4'!N53+100)*100</f>
        <v>85.1485540649652</v>
      </c>
      <c r="N53" s="54" t="n">
        <f aca="false">P53/('Tabla 4'!P53+100)*100</f>
        <v>90.311446392665</v>
      </c>
      <c r="P53" s="54" t="n">
        <f aca="false">R53/('Tabla 4'!R53+100)*100</f>
        <v>93.534069063293</v>
      </c>
      <c r="R53" s="54" t="n">
        <f aca="false">T53/('Tabla 4'!T53+100)*100</f>
        <v>97.9720861447454</v>
      </c>
      <c r="T53" s="54" t="n">
        <v>100</v>
      </c>
      <c r="V53" s="54" t="n">
        <f aca="false">('Tabla 4'!V53+100)*T53/100</f>
        <v>95.1411264338188</v>
      </c>
      <c r="X53" s="54" t="n">
        <f aca="false">('Tabla 4'!X53+100)*V53/100</f>
        <v>96.2454082225459</v>
      </c>
      <c r="Z53" s="54" t="n">
        <f aca="false">('Tabla 4'!Z53+100)*X53/100</f>
        <v>96.1597591002957</v>
      </c>
    </row>
    <row r="54" customFormat="false" ht="12.75" hidden="false" customHeight="true" outlineLevel="0" collapsed="false">
      <c r="B54" s="35" t="s">
        <v>72</v>
      </c>
      <c r="C54" s="35"/>
      <c r="D54" s="55" t="n">
        <f aca="false">F54/('Tabla 4'!F54+100)*100</f>
        <v>37.0999067267641</v>
      </c>
      <c r="F54" s="55" t="n">
        <f aca="false">H54/('Tabla 4'!H54+100)*100</f>
        <v>39.7624182015228</v>
      </c>
      <c r="H54" s="55" t="n">
        <f aca="false">J54/('Tabla 4'!J54+100)*100</f>
        <v>41.3485951285908</v>
      </c>
      <c r="J54" s="55" t="n">
        <f aca="false">L54/('Tabla 4'!L54+100)*100</f>
        <v>48.5008231783091</v>
      </c>
      <c r="L54" s="55" t="n">
        <f aca="false">N54/('Tabla 4'!N54+100)*100</f>
        <v>57.4662452871762</v>
      </c>
      <c r="N54" s="55" t="n">
        <f aca="false">P54/('Tabla 4'!P54+100)*100</f>
        <v>67.1527253654689</v>
      </c>
      <c r="P54" s="55" t="n">
        <f aca="false">R54/('Tabla 4'!R54+100)*100</f>
        <v>75.3842272588468</v>
      </c>
      <c r="R54" s="55" t="n">
        <f aca="false">T54/('Tabla 4'!T54+100)*100</f>
        <v>87.5937611620431</v>
      </c>
      <c r="T54" s="55" t="n">
        <v>100</v>
      </c>
      <c r="V54" s="55" t="n">
        <f aca="false">('Tabla 4'!V54+100)*T54/100</f>
        <v>105.393444890057</v>
      </c>
      <c r="X54" s="55" t="n">
        <f aca="false">('Tabla 4'!X54+100)*V54/100</f>
        <v>117.603852957343</v>
      </c>
      <c r="Z54" s="55"/>
    </row>
    <row r="55" customFormat="false" ht="12.75" hidden="false" customHeight="false" outlineLevel="0" collapsed="false">
      <c r="B55" s="35" t="s">
        <v>73</v>
      </c>
      <c r="C55" s="35"/>
      <c r="D55" s="55" t="n">
        <f aca="false">F55/('Tabla 4'!F55+100)*100</f>
        <v>64.6020654865036</v>
      </c>
      <c r="F55" s="55" t="n">
        <f aca="false">H55/('Tabla 4'!H55+100)*100</f>
        <v>67.47071848324</v>
      </c>
      <c r="H55" s="55" t="n">
        <f aca="false">J55/('Tabla 4'!J55+100)*100</f>
        <v>73.6251421286707</v>
      </c>
      <c r="J55" s="55" t="n">
        <f aca="false">L55/('Tabla 4'!L55+100)*100</f>
        <v>79.2357672675585</v>
      </c>
      <c r="L55" s="55" t="n">
        <f aca="false">N55/('Tabla 4'!N55+100)*100</f>
        <v>84.7239589397704</v>
      </c>
      <c r="N55" s="55" t="n">
        <f aca="false">P55/('Tabla 4'!P55+100)*100</f>
        <v>91.6985358565396</v>
      </c>
      <c r="P55" s="55" t="n">
        <f aca="false">R55/('Tabla 4'!R55+100)*100</f>
        <v>98.456496567695</v>
      </c>
      <c r="R55" s="55" t="n">
        <f aca="false">T55/('Tabla 4'!T55+100)*100</f>
        <v>105.957943925234</v>
      </c>
      <c r="T55" s="55" t="n">
        <v>100</v>
      </c>
      <c r="V55" s="55" t="n">
        <f aca="false">('Tabla 4'!V55+100)*T55/100</f>
        <v>89.6631823461092</v>
      </c>
      <c r="X55" s="55" t="n">
        <f aca="false">('Tabla 4'!X55+100)*V55/100</f>
        <v>95.9083791264352</v>
      </c>
      <c r="Z55" s="55"/>
    </row>
    <row r="56" customFormat="false" ht="12.75" hidden="false" customHeight="false" outlineLevel="0" collapsed="false">
      <c r="B56" s="35" t="s">
        <v>74</v>
      </c>
      <c r="C56" s="35"/>
      <c r="D56" s="55" t="n">
        <f aca="false">F56/('Tabla 4'!F56+100)*100</f>
        <v>69.8405512462977</v>
      </c>
      <c r="F56" s="55" t="n">
        <f aca="false">H56/('Tabla 4'!H56+100)*100</f>
        <v>72.9484717148116</v>
      </c>
      <c r="H56" s="55" t="n">
        <f aca="false">J56/('Tabla 4'!J56+100)*100</f>
        <v>74.7139840951444</v>
      </c>
      <c r="J56" s="55" t="n">
        <f aca="false">L56/('Tabla 4'!L56+100)*100</f>
        <v>78.6269161025919</v>
      </c>
      <c r="L56" s="55" t="n">
        <f aca="false">N56/('Tabla 4'!N56+100)*100</f>
        <v>82.8729502544362</v>
      </c>
      <c r="N56" s="55" t="n">
        <f aca="false">P56/('Tabla 4'!P56+100)*100</f>
        <v>91.1961728594698</v>
      </c>
      <c r="P56" s="55" t="n">
        <f aca="false">R56/('Tabla 4'!R56+100)*100</f>
        <v>95.8575761904257</v>
      </c>
      <c r="R56" s="55" t="n">
        <f aca="false">T56/('Tabla 4'!T56+100)*100</f>
        <v>103.745809648739</v>
      </c>
      <c r="T56" s="55" t="n">
        <v>100</v>
      </c>
      <c r="V56" s="55" t="n">
        <f aca="false">('Tabla 4'!V56+100)*T56/100</f>
        <v>99.3014967925873</v>
      </c>
      <c r="X56" s="55" t="n">
        <f aca="false">('Tabla 4'!X56+100)*V56/100</f>
        <v>99.7150153748655</v>
      </c>
      <c r="Z56" s="55"/>
    </row>
    <row r="57" customFormat="false" ht="12.75" hidden="false" customHeight="false" outlineLevel="0" collapsed="false">
      <c r="B57" s="35" t="s">
        <v>75</v>
      </c>
      <c r="C57" s="35"/>
      <c r="D57" s="55" t="n">
        <f aca="false">F57/('Tabla 4'!F57+100)*100</f>
        <v>89.7414260616432</v>
      </c>
      <c r="F57" s="55" t="n">
        <f aca="false">H57/('Tabla 4'!H57+100)*100</f>
        <v>92.1749418675796</v>
      </c>
      <c r="H57" s="55" t="n">
        <f aca="false">J57/('Tabla 4'!J57+100)*100</f>
        <v>93.3619264513106</v>
      </c>
      <c r="J57" s="55" t="n">
        <f aca="false">L57/('Tabla 4'!L57+100)*100</f>
        <v>94.5453512561495</v>
      </c>
      <c r="L57" s="55" t="n">
        <f aca="false">N57/('Tabla 4'!N57+100)*100</f>
        <v>96.9810857677272</v>
      </c>
      <c r="N57" s="55" t="n">
        <f aca="false">P57/('Tabla 4'!P57+100)*100</f>
        <v>97.6202574430051</v>
      </c>
      <c r="P57" s="55" t="n">
        <f aca="false">R57/('Tabla 4'!R57+100)*100</f>
        <v>98.4852235198153</v>
      </c>
      <c r="R57" s="55" t="n">
        <f aca="false">T57/('Tabla 4'!T57+100)*100</f>
        <v>99.8553900087642</v>
      </c>
      <c r="T57" s="55" t="n">
        <v>100</v>
      </c>
      <c r="V57" s="55" t="n">
        <f aca="false">('Tabla 4'!V57+100)*T57/100</f>
        <v>91.9853816080231</v>
      </c>
      <c r="X57" s="55" t="n">
        <f aca="false">('Tabla 4'!X57+100)*V57/100</f>
        <v>90.7361974133463</v>
      </c>
      <c r="Z57" s="55"/>
    </row>
    <row r="58" customFormat="false" ht="12.75" hidden="false" customHeight="false" outlineLevel="0" collapsed="false">
      <c r="B58" s="35" t="s">
        <v>76</v>
      </c>
      <c r="C58" s="35"/>
      <c r="D58" s="55" t="n">
        <f aca="false">F58/('Tabla 4'!F58+100)*100</f>
        <v>93.9657919861425</v>
      </c>
      <c r="F58" s="55" t="n">
        <f aca="false">H58/('Tabla 4'!H58+100)*100</f>
        <v>93.7683094275167</v>
      </c>
      <c r="H58" s="55" t="n">
        <f aca="false">J58/('Tabla 4'!J58+100)*100</f>
        <v>94.3297963103162</v>
      </c>
      <c r="J58" s="55" t="n">
        <f aca="false">L58/('Tabla 4'!L58+100)*100</f>
        <v>94.6563664896837</v>
      </c>
      <c r="L58" s="55" t="n">
        <f aca="false">N58/('Tabla 4'!N58+100)*100</f>
        <v>96.1208552741689</v>
      </c>
      <c r="N58" s="55" t="n">
        <f aca="false">P58/('Tabla 4'!P58+100)*100</f>
        <v>98.8136997476618</v>
      </c>
      <c r="P58" s="55" t="n">
        <f aca="false">R58/('Tabla 4'!R58+100)*100</f>
        <v>100.815670682979</v>
      </c>
      <c r="R58" s="55" t="n">
        <f aca="false">T58/('Tabla 4'!T58+100)*100</f>
        <v>100.330697340043</v>
      </c>
      <c r="T58" s="55" t="n">
        <v>100</v>
      </c>
      <c r="V58" s="55" t="n">
        <f aca="false">('Tabla 4'!V58+100)*T58/100</f>
        <v>94.417885264342</v>
      </c>
      <c r="X58" s="55" t="n">
        <f aca="false">('Tabla 4'!X58+100)*V58/100</f>
        <v>90.6323918981365</v>
      </c>
      <c r="Z58" s="55"/>
    </row>
    <row r="59" customFormat="false" ht="13.5" hidden="false" customHeight="false" outlineLevel="0" collapsed="false">
      <c r="B59" s="43" t="s">
        <v>77</v>
      </c>
      <c r="C59" s="35"/>
      <c r="D59" s="61" t="n">
        <f aca="false">F59/('Tabla 4'!F59+100)*100</f>
        <v>65.8857411354004</v>
      </c>
      <c r="F59" s="61" t="n">
        <f aca="false">H59/('Tabla 4'!H59+100)*100</f>
        <v>68.180425821891</v>
      </c>
      <c r="H59" s="61" t="n">
        <f aca="false">J59/('Tabla 4'!J59+100)*100</f>
        <v>70.4985896436811</v>
      </c>
      <c r="J59" s="61" t="n">
        <f aca="false">L59/('Tabla 4'!L59+100)*100</f>
        <v>75.8633471841338</v>
      </c>
      <c r="L59" s="61" t="n">
        <f aca="false">N59/('Tabla 4'!N59+100)*100</f>
        <v>79.7624981777302</v>
      </c>
      <c r="N59" s="61" t="n">
        <f aca="false">P59/('Tabla 4'!P59+100)*100</f>
        <v>88.9589181649102</v>
      </c>
      <c r="P59" s="61" t="n">
        <f aca="false">R59/('Tabla 4'!R59+100)*100</f>
        <v>91.2043361219939</v>
      </c>
      <c r="R59" s="61" t="n">
        <f aca="false">T59/('Tabla 4'!T59+100)*100</f>
        <v>95.6972208678693</v>
      </c>
      <c r="T59" s="61" t="n">
        <v>100</v>
      </c>
      <c r="V59" s="61" t="n">
        <f aca="false">('Tabla 4'!V59+100)*T59/100</f>
        <v>92.8988554076151</v>
      </c>
      <c r="X59" s="61" t="n">
        <f aca="false">('Tabla 4'!X59+100)*V59/100</f>
        <v>96.4714392651908</v>
      </c>
      <c r="Z59" s="61"/>
    </row>
    <row r="60" customFormat="false" ht="13.5" hidden="false" customHeight="false" outlineLevel="0" collapsed="false">
      <c r="B60" s="46" t="s">
        <v>78</v>
      </c>
      <c r="C60" s="32"/>
      <c r="D60" s="54" t="n">
        <f aca="false">F60/('Tabla 4'!F60+100)*100</f>
        <v>100.351451462336</v>
      </c>
      <c r="F60" s="54" t="n">
        <f aca="false">H60/('Tabla 4'!H60+100)*100</f>
        <v>101.370822865452</v>
      </c>
      <c r="H60" s="54" t="n">
        <f aca="false">J60/('Tabla 4'!J60+100)*100</f>
        <v>102.740068055346</v>
      </c>
      <c r="J60" s="54" t="n">
        <f aca="false">L60/('Tabla 4'!L60+100)*100</f>
        <v>101.738382292874</v>
      </c>
      <c r="L60" s="54" t="n">
        <f aca="false">N60/('Tabla 4'!N60+100)*100</f>
        <v>101.909875562647</v>
      </c>
      <c r="N60" s="54" t="n">
        <f aca="false">P60/('Tabla 4'!P60+100)*100</f>
        <v>104.799179446562</v>
      </c>
      <c r="P60" s="54" t="n">
        <f aca="false">R60/('Tabla 4'!R60+100)*100</f>
        <v>104.957825864293</v>
      </c>
      <c r="R60" s="54" t="n">
        <f aca="false">T60/('Tabla 4'!T60+100)*100</f>
        <v>104.333986287953</v>
      </c>
      <c r="T60" s="54" t="n">
        <v>100</v>
      </c>
      <c r="V60" s="54" t="n">
        <f aca="false">('Tabla 4'!V60+100)*T60/100</f>
        <v>100.011757789536</v>
      </c>
      <c r="X60" s="54" t="n">
        <f aca="false">('Tabla 4'!X60+100)*V60/100</f>
        <v>101.073284093396</v>
      </c>
      <c r="Z60" s="54" t="n">
        <f aca="false">('Tabla 4'!Z60+100)*X60/100</f>
        <v>99.8495018974387</v>
      </c>
    </row>
    <row r="61" s="47" customFormat="true" ht="12.75" hidden="false" customHeight="false" outlineLevel="0" collapsed="false">
      <c r="B61" s="35" t="s">
        <v>79</v>
      </c>
      <c r="C61" s="35"/>
      <c r="D61" s="55" t="n">
        <f aca="false">F61/('Tabla 4'!F61+100)*100</f>
        <v>84.887266205711</v>
      </c>
      <c r="E61" s="0"/>
      <c r="F61" s="55" t="n">
        <f aca="false">H61/('Tabla 4'!H61+100)*100</f>
        <v>85.5541695316818</v>
      </c>
      <c r="G61" s="0"/>
      <c r="H61" s="55" t="n">
        <f aca="false">J61/('Tabla 4'!J61+100)*100</f>
        <v>87.1248184323714</v>
      </c>
      <c r="I61" s="0"/>
      <c r="J61" s="55" t="n">
        <f aca="false">L61/('Tabla 4'!L61+100)*100</f>
        <v>88.7567088920828</v>
      </c>
      <c r="K61" s="0"/>
      <c r="L61" s="55" t="n">
        <f aca="false">N61/('Tabla 4'!N61+100)*100</f>
        <v>90.6469776196974</v>
      </c>
      <c r="M61" s="0"/>
      <c r="N61" s="55" t="n">
        <f aca="false">P61/('Tabla 4'!P61+100)*100</f>
        <v>92.3806629840085</v>
      </c>
      <c r="O61" s="0"/>
      <c r="P61" s="55" t="n">
        <f aca="false">R61/('Tabla 4'!R61+100)*100</f>
        <v>94.3495603195586</v>
      </c>
      <c r="Q61" s="0"/>
      <c r="R61" s="55" t="n">
        <f aca="false">T61/('Tabla 4'!T61+100)*100</f>
        <v>96.7883211678832</v>
      </c>
      <c r="S61" s="0"/>
      <c r="T61" s="55" t="n">
        <v>100</v>
      </c>
      <c r="U61" s="0"/>
      <c r="V61" s="55" t="n">
        <f aca="false">('Tabla 4'!V61+100)*T61/100</f>
        <v>101.18549511855</v>
      </c>
      <c r="W61" s="0"/>
      <c r="X61" s="55" t="n">
        <f aca="false">('Tabla 4'!X61+100)*V61/100</f>
        <v>102.521277232326</v>
      </c>
      <c r="Y61" s="0"/>
      <c r="Z61" s="55"/>
    </row>
    <row r="62" s="48" customFormat="true" ht="12.75" hidden="false" customHeight="false" outlineLevel="0" collapsed="false">
      <c r="B62" s="35" t="s">
        <v>80</v>
      </c>
      <c r="C62" s="35"/>
      <c r="D62" s="55" t="n">
        <f aca="false">F62/('Tabla 4'!F62+100)*100</f>
        <v>107.323677308406</v>
      </c>
      <c r="E62" s="0"/>
      <c r="F62" s="55" t="n">
        <f aca="false">H62/('Tabla 4'!H62+100)*100</f>
        <v>105.824743267785</v>
      </c>
      <c r="G62" s="0"/>
      <c r="H62" s="55" t="n">
        <f aca="false">J62/('Tabla 4'!J62+100)*100</f>
        <v>103.555043680272</v>
      </c>
      <c r="I62" s="0"/>
      <c r="J62" s="55" t="n">
        <f aca="false">L62/('Tabla 4'!L62+100)*100</f>
        <v>102.042287398091</v>
      </c>
      <c r="K62" s="0"/>
      <c r="L62" s="55" t="n">
        <f aca="false">N62/('Tabla 4'!N62+100)*100</f>
        <v>100.860330401201</v>
      </c>
      <c r="M62" s="0"/>
      <c r="N62" s="55" t="n">
        <f aca="false">P62/('Tabla 4'!P62+100)*100</f>
        <v>100.225988700565</v>
      </c>
      <c r="O62" s="0"/>
      <c r="P62" s="55" t="n">
        <f aca="false">R62/('Tabla 4'!R62+100)*100</f>
        <v>100.225988700565</v>
      </c>
      <c r="Q62" s="0"/>
      <c r="R62" s="55" t="n">
        <f aca="false">T62/('Tabla 4'!T62+100)*100</f>
        <v>100.225988700565</v>
      </c>
      <c r="S62" s="0"/>
      <c r="T62" s="55" t="n">
        <v>100</v>
      </c>
      <c r="U62" s="0"/>
      <c r="V62" s="55" t="n">
        <f aca="false">('Tabla 4'!V62+100)*T62/100</f>
        <v>98.7925356750823</v>
      </c>
      <c r="W62" s="0"/>
      <c r="X62" s="55" t="n">
        <f aca="false">('Tabla 4'!X62+100)*V62/100</f>
        <v>99.0087119019425</v>
      </c>
      <c r="Y62" s="0"/>
      <c r="Z62" s="55"/>
    </row>
    <row r="63" s="47" customFormat="true" ht="12.75" hidden="false" customHeight="false" outlineLevel="0" collapsed="false">
      <c r="B63" s="35" t="s">
        <v>81</v>
      </c>
      <c r="C63" s="35"/>
      <c r="D63" s="34" t="s">
        <v>82</v>
      </c>
      <c r="E63" s="0"/>
      <c r="F63" s="34" t="s">
        <v>82</v>
      </c>
      <c r="G63" s="0"/>
      <c r="H63" s="34" t="s">
        <v>82</v>
      </c>
      <c r="I63" s="0"/>
      <c r="J63" s="34" t="s">
        <v>82</v>
      </c>
      <c r="K63" s="0"/>
      <c r="L63" s="34" t="s">
        <v>82</v>
      </c>
      <c r="M63" s="0"/>
      <c r="N63" s="34" t="s">
        <v>82</v>
      </c>
      <c r="O63" s="0"/>
      <c r="P63" s="34" t="s">
        <v>82</v>
      </c>
      <c r="Q63" s="0"/>
      <c r="R63" s="34" t="s">
        <v>82</v>
      </c>
      <c r="S63" s="0"/>
      <c r="T63" s="34" t="s">
        <v>82</v>
      </c>
      <c r="U63" s="0"/>
      <c r="V63" s="34" t="s">
        <v>82</v>
      </c>
      <c r="W63" s="0"/>
      <c r="X63" s="34" t="s">
        <v>82</v>
      </c>
      <c r="Y63" s="0"/>
      <c r="Z63" s="34"/>
    </row>
    <row r="64" s="49" customFormat="true" ht="12.75" hidden="false" customHeight="false" outlineLevel="0" collapsed="false">
      <c r="B64" s="35" t="s">
        <v>83</v>
      </c>
      <c r="C64" s="35"/>
      <c r="D64" s="55" t="n">
        <f aca="false">F64/('Tabla 4'!F64+100)*100</f>
        <v>109.02550678367</v>
      </c>
      <c r="E64" s="0"/>
      <c r="F64" s="55" t="n">
        <f aca="false">H64/('Tabla 4'!H64+100)*100</f>
        <v>108.91351345364</v>
      </c>
      <c r="G64" s="0"/>
      <c r="H64" s="55" t="n">
        <f aca="false">J64/('Tabla 4'!J64+100)*100</f>
        <v>105.94804650317</v>
      </c>
      <c r="I64" s="0"/>
      <c r="J64" s="55" t="n">
        <f aca="false">L64/('Tabla 4'!L64+100)*100</f>
        <v>104.614075941871</v>
      </c>
      <c r="K64" s="0"/>
      <c r="L64" s="55" t="n">
        <f aca="false">N64/('Tabla 4'!N64+100)*100</f>
        <v>102.180058353647</v>
      </c>
      <c r="M64" s="0"/>
      <c r="N64" s="55" t="n">
        <f aca="false">P64/('Tabla 4'!P64+100)*100</f>
        <v>99.6278770596184</v>
      </c>
      <c r="O64" s="0"/>
      <c r="P64" s="55" t="n">
        <f aca="false">R64/('Tabla 4'!R64+100)*100</f>
        <v>99.0953449773398</v>
      </c>
      <c r="Q64" s="0"/>
      <c r="R64" s="55" t="n">
        <f aca="false">T64/('Tabla 4'!T64+100)*100</f>
        <v>98.714859437751</v>
      </c>
      <c r="S64" s="0"/>
      <c r="T64" s="55" t="n">
        <v>100</v>
      </c>
      <c r="U64" s="0"/>
      <c r="V64" s="55" t="n">
        <f aca="false">('Tabla 4'!V64+100)*T64/100</f>
        <v>100.496562261268</v>
      </c>
      <c r="W64" s="0"/>
      <c r="X64" s="55" t="n">
        <f aca="false">('Tabla 4'!X64+100)*V64/100</f>
        <v>104.0111961327</v>
      </c>
      <c r="Y64" s="0"/>
      <c r="Z64" s="55"/>
    </row>
    <row r="65" s="49" customFormat="true" ht="13.5" hidden="false" customHeight="false" outlineLevel="0" collapsed="false">
      <c r="B65" s="35" t="s">
        <v>84</v>
      </c>
      <c r="C65" s="35"/>
      <c r="D65" s="55" t="n">
        <f aca="false">F65/('Tabla 4'!F65+100)*100</f>
        <v>99.0531872760056</v>
      </c>
      <c r="E65" s="0"/>
      <c r="F65" s="55" t="n">
        <f aca="false">H65/('Tabla 4'!H65+100)*100</f>
        <v>101.596849184906</v>
      </c>
      <c r="G65" s="0"/>
      <c r="H65" s="55" t="n">
        <f aca="false">J65/('Tabla 4'!J65+100)*100</f>
        <v>106.707282264699</v>
      </c>
      <c r="I65" s="0"/>
      <c r="J65" s="55" t="n">
        <f aca="false">L65/('Tabla 4'!L65+100)*100</f>
        <v>105.051301162628</v>
      </c>
      <c r="K65" s="0"/>
      <c r="L65" s="55" t="n">
        <f aca="false">N65/('Tabla 4'!N65+100)*100</f>
        <v>106.680261212302</v>
      </c>
      <c r="M65" s="0"/>
      <c r="N65" s="55" t="n">
        <f aca="false">P65/('Tabla 4'!P65+100)*100</f>
        <v>114.700606937502</v>
      </c>
      <c r="O65" s="0"/>
      <c r="P65" s="55" t="n">
        <f aca="false">R65/('Tabla 4'!R65+100)*100</f>
        <v>114.669497469931</v>
      </c>
      <c r="Q65" s="0"/>
      <c r="R65" s="55" t="n">
        <f aca="false">T65/('Tabla 4'!T65+100)*100</f>
        <v>112.503651767455</v>
      </c>
      <c r="S65" s="0"/>
      <c r="T65" s="55" t="n">
        <v>100</v>
      </c>
      <c r="U65" s="0"/>
      <c r="V65" s="55" t="n">
        <f aca="false">('Tabla 4'!V65+100)*T65/100</f>
        <v>99.4918125352908</v>
      </c>
      <c r="W65" s="0"/>
      <c r="X65" s="55" t="n">
        <f aca="false">('Tabla 4'!X65+100)*V65/100</f>
        <v>98.7985864167339</v>
      </c>
      <c r="Y65" s="0"/>
      <c r="Z65" s="55"/>
    </row>
    <row r="66" s="49" customFormat="true" ht="13.5" hidden="false" customHeight="false" outlineLevel="0" collapsed="false">
      <c r="B66" s="38" t="s">
        <v>85</v>
      </c>
      <c r="C66" s="32"/>
      <c r="D66" s="58" t="n">
        <f aca="false">F66/('Tabla 4'!F66+100)*100</f>
        <v>91.4523969776952</v>
      </c>
      <c r="E66" s="0"/>
      <c r="F66" s="58" t="n">
        <f aca="false">H66/('Tabla 4'!H66+100)*100</f>
        <v>91.4231765241155</v>
      </c>
      <c r="G66" s="0"/>
      <c r="H66" s="58" t="n">
        <f aca="false">J66/('Tabla 4'!J66+100)*100</f>
        <v>92.5664631808734</v>
      </c>
      <c r="I66" s="0"/>
      <c r="J66" s="58" t="n">
        <f aca="false">L66/('Tabla 4'!L66+100)*100</f>
        <v>95.7552167419447</v>
      </c>
      <c r="K66" s="0"/>
      <c r="L66" s="58" t="n">
        <f aca="false">N66/('Tabla 4'!N66+100)*100</f>
        <v>99.2345505154937</v>
      </c>
      <c r="M66" s="0"/>
      <c r="N66" s="58" t="n">
        <f aca="false">P66/('Tabla 4'!P66+100)*100</f>
        <v>101.364779077988</v>
      </c>
      <c r="O66" s="0"/>
      <c r="P66" s="58" t="n">
        <f aca="false">R66/('Tabla 4'!R66+100)*100</f>
        <v>103.502697017156</v>
      </c>
      <c r="Q66" s="0"/>
      <c r="R66" s="58" t="n">
        <f aca="false">T66/('Tabla 4'!T66+100)*100</f>
        <v>104.022188827666</v>
      </c>
      <c r="S66" s="0"/>
      <c r="T66" s="58" t="n">
        <v>100</v>
      </c>
      <c r="U66" s="0"/>
      <c r="V66" s="58" t="n">
        <f aca="false">('Tabla 4'!V66+100)*T66/100</f>
        <v>92.00567350738</v>
      </c>
      <c r="W66" s="0"/>
      <c r="X66" s="58" t="n">
        <f aca="false">('Tabla 4'!X66+100)*V66/100</f>
        <v>92.5757978649461</v>
      </c>
      <c r="Y66" s="0"/>
      <c r="Z66" s="58" t="n">
        <f aca="false">('Tabla 4'!Z66+100)*X66/100</f>
        <v>94.8916477061485</v>
      </c>
    </row>
    <row r="67" s="48" customFormat="true" ht="12.75" hidden="false" customHeight="false" outlineLevel="0" collapsed="false">
      <c r="B67" s="35" t="s">
        <v>86</v>
      </c>
      <c r="C67" s="35"/>
      <c r="D67" s="55" t="n">
        <f aca="false">F67/('Tabla 4'!F67+100)*100</f>
        <v>90.2437439239381</v>
      </c>
      <c r="E67" s="0"/>
      <c r="F67" s="55" t="n">
        <f aca="false">H67/('Tabla 4'!H67+100)*100</f>
        <v>90.3989689082624</v>
      </c>
      <c r="G67" s="0"/>
      <c r="H67" s="55" t="n">
        <f aca="false">J67/('Tabla 4'!J67+100)*100</f>
        <v>91.949694060311</v>
      </c>
      <c r="I67" s="0"/>
      <c r="J67" s="55" t="n">
        <f aca="false">L67/('Tabla 4'!L67+100)*100</f>
        <v>95.4269047606031</v>
      </c>
      <c r="K67" s="0"/>
      <c r="L67" s="55" t="n">
        <f aca="false">N67/('Tabla 4'!N67+100)*100</f>
        <v>99.2598919388542</v>
      </c>
      <c r="M67" s="0"/>
      <c r="N67" s="55" t="n">
        <f aca="false">P67/('Tabla 4'!P67+100)*100</f>
        <v>101.528069654115</v>
      </c>
      <c r="O67" s="0"/>
      <c r="P67" s="55" t="n">
        <f aca="false">R67/('Tabla 4'!R67+100)*100</f>
        <v>103.538583581871</v>
      </c>
      <c r="Q67" s="0"/>
      <c r="R67" s="55" t="n">
        <f aca="false">T67/('Tabla 4'!T67+100)*100</f>
        <v>104.07503576917</v>
      </c>
      <c r="S67" s="0"/>
      <c r="T67" s="55" t="n">
        <v>100</v>
      </c>
      <c r="U67" s="0"/>
      <c r="V67" s="55" t="n">
        <f aca="false">('Tabla 4'!V67+100)*T67/100</f>
        <v>92.2244493035309</v>
      </c>
      <c r="W67" s="0"/>
      <c r="X67" s="55" t="n">
        <f aca="false">('Tabla 4'!X67+100)*V67/100</f>
        <v>92.5697923250046</v>
      </c>
      <c r="Y67" s="0"/>
      <c r="Z67" s="55"/>
    </row>
    <row r="68" customFormat="false" ht="13.5" hidden="false" customHeight="false" outlineLevel="0" collapsed="false">
      <c r="B68" s="35" t="s">
        <v>87</v>
      </c>
      <c r="C68" s="35"/>
      <c r="D68" s="55" t="n">
        <f aca="false">F68/('Tabla 4'!F68+100)*100</f>
        <v>99.6263990884987</v>
      </c>
      <c r="F68" s="55" t="n">
        <f aca="false">H68/('Tabla 4'!H68+100)*100</f>
        <v>98.3017154553286</v>
      </c>
      <c r="H68" s="55" t="n">
        <f aca="false">J68/('Tabla 4'!J68+100)*100</f>
        <v>96.7154558211999</v>
      </c>
      <c r="J68" s="55" t="n">
        <f aca="false">L68/('Tabla 4'!L68+100)*100</f>
        <v>97.9678354242102</v>
      </c>
      <c r="L68" s="55" t="n">
        <f aca="false">N68/('Tabla 4'!N68+100)*100</f>
        <v>99.0389435697561</v>
      </c>
      <c r="N68" s="55" t="n">
        <f aca="false">P68/('Tabla 4'!P68+100)*100</f>
        <v>100.218176337399</v>
      </c>
      <c r="P68" s="55" t="n">
        <f aca="false">R68/('Tabla 4'!R68+100)*100</f>
        <v>103.252140879263</v>
      </c>
      <c r="R68" s="55" t="n">
        <f aca="false">T68/('Tabla 4'!T68+100)*100</f>
        <v>103.651372053246</v>
      </c>
      <c r="T68" s="55" t="n">
        <v>100</v>
      </c>
      <c r="V68" s="55" t="n">
        <f aca="false">('Tabla 4'!V68+100)*T68/100</f>
        <v>90.464303544683</v>
      </c>
      <c r="X68" s="55" t="n">
        <f aca="false">('Tabla 4'!X68+100)*V68/100</f>
        <v>92.6812095852686</v>
      </c>
      <c r="Z68" s="55"/>
    </row>
    <row r="69" customFormat="false" ht="13.5" hidden="false" customHeight="false" outlineLevel="0" collapsed="false">
      <c r="B69" s="38" t="s">
        <v>88</v>
      </c>
      <c r="C69" s="32"/>
      <c r="D69" s="58" t="n">
        <f aca="false">F69/('Tabla 4'!F69+100)*100</f>
        <v>66.9546092083328</v>
      </c>
      <c r="F69" s="58" t="n">
        <f aca="false">H69/('Tabla 4'!H69+100)*100</f>
        <v>72.2678762214417</v>
      </c>
      <c r="H69" s="58" t="n">
        <f aca="false">J69/('Tabla 4'!J69+100)*100</f>
        <v>77.7831278715259</v>
      </c>
      <c r="J69" s="58" t="n">
        <f aca="false">L69/('Tabla 4'!L69+100)*100</f>
        <v>78.9675495355647</v>
      </c>
      <c r="L69" s="58" t="n">
        <f aca="false">N69/('Tabla 4'!N69+100)*100</f>
        <v>83.8848993792556</v>
      </c>
      <c r="N69" s="58" t="n">
        <f aca="false">P69/('Tabla 4'!P69+100)*100</f>
        <v>88.3335940961031</v>
      </c>
      <c r="P69" s="58" t="n">
        <f aca="false">R69/('Tabla 4'!R69+100)*100</f>
        <v>94.782374810812</v>
      </c>
      <c r="R69" s="58" t="n">
        <f aca="false">T69/('Tabla 4'!T69+100)*100</f>
        <v>99.9405283068739</v>
      </c>
      <c r="T69" s="58" t="n">
        <v>100</v>
      </c>
      <c r="V69" s="58" t="n">
        <f aca="false">('Tabla 4'!V69+100)*T69/100</f>
        <v>94.3610008854491</v>
      </c>
      <c r="X69" s="58" t="n">
        <f aca="false">('Tabla 4'!X69+100)*V69/100</f>
        <v>91.2796984592949</v>
      </c>
      <c r="Z69" s="58" t="n">
        <f aca="false">('Tabla 4'!Z69+100)*X69/100</f>
        <v>90.3754735270596</v>
      </c>
    </row>
    <row r="70" customFormat="false" ht="12.75" hidden="false" customHeight="false" outlineLevel="0" collapsed="false">
      <c r="B70" s="35" t="s">
        <v>89</v>
      </c>
      <c r="C70" s="35"/>
      <c r="D70" s="55" t="n">
        <f aca="false">F70/('Tabla 4'!F70+100)*100</f>
        <v>70.5202357312276</v>
      </c>
      <c r="F70" s="55" t="n">
        <f aca="false">H70/('Tabla 4'!H70+100)*100</f>
        <v>75.2178565095171</v>
      </c>
      <c r="H70" s="55" t="n">
        <f aca="false">J70/('Tabla 4'!J70+100)*100</f>
        <v>78.7985519971417</v>
      </c>
      <c r="J70" s="55" t="n">
        <f aca="false">L70/('Tabla 4'!L70+100)*100</f>
        <v>78.9711583491355</v>
      </c>
      <c r="L70" s="55" t="n">
        <f aca="false">N70/('Tabla 4'!N70+100)*100</f>
        <v>84.9820482124221</v>
      </c>
      <c r="N70" s="55" t="n">
        <f aca="false">P70/('Tabla 4'!P70+100)*100</f>
        <v>90.0014267170016</v>
      </c>
      <c r="P70" s="55" t="n">
        <f aca="false">R70/('Tabla 4'!R70+100)*100</f>
        <v>96.1577862771917</v>
      </c>
      <c r="R70" s="55" t="n">
        <f aca="false">T70/('Tabla 4'!T70+100)*100</f>
        <v>100.259841496687</v>
      </c>
      <c r="T70" s="55" t="n">
        <v>100</v>
      </c>
      <c r="V70" s="55" t="n">
        <f aca="false">('Tabla 4'!V70+100)*T70/100</f>
        <v>94.4749290444655</v>
      </c>
      <c r="X70" s="55" t="n">
        <f aca="false">('Tabla 4'!X70+100)*V70/100</f>
        <v>95.1500625280096</v>
      </c>
      <c r="Z70" s="55"/>
    </row>
    <row r="71" customFormat="false" ht="12.75" hidden="false" customHeight="false" outlineLevel="0" collapsed="false">
      <c r="B71" s="35" t="s">
        <v>90</v>
      </c>
      <c r="C71" s="35"/>
      <c r="D71" s="34" t="s">
        <v>42</v>
      </c>
      <c r="F71" s="34" t="s">
        <v>42</v>
      </c>
      <c r="H71" s="34" t="s">
        <v>42</v>
      </c>
      <c r="J71" s="34" t="s">
        <v>42</v>
      </c>
      <c r="L71" s="34" t="s">
        <v>42</v>
      </c>
      <c r="N71" s="34" t="s">
        <v>42</v>
      </c>
      <c r="P71" s="34" t="s">
        <v>42</v>
      </c>
      <c r="R71" s="34" t="s">
        <v>42</v>
      </c>
      <c r="T71" s="34" t="s">
        <v>42</v>
      </c>
      <c r="V71" s="34" t="s">
        <v>42</v>
      </c>
      <c r="X71" s="34" t="s">
        <v>42</v>
      </c>
      <c r="Z71" s="34"/>
    </row>
    <row r="72" customFormat="false" ht="12.75" hidden="false" customHeight="false" outlineLevel="0" collapsed="false">
      <c r="B72" s="35" t="s">
        <v>91</v>
      </c>
      <c r="C72" s="35"/>
      <c r="D72" s="55" t="n">
        <f aca="false">F72/('Tabla 4'!F72+100)*100</f>
        <v>94.3825446112021</v>
      </c>
      <c r="F72" s="55" t="n">
        <f aca="false">H72/('Tabla 4'!H72+100)*100</f>
        <v>96.528156578597</v>
      </c>
      <c r="H72" s="55" t="n">
        <f aca="false">J72/('Tabla 4'!J72+100)*100</f>
        <v>95.0314118420842</v>
      </c>
      <c r="J72" s="55" t="n">
        <f aca="false">L72/('Tabla 4'!L72+100)*100</f>
        <v>99.6031305558548</v>
      </c>
      <c r="L72" s="55" t="n">
        <f aca="false">N72/('Tabla 4'!N72+100)*100</f>
        <v>108.910345634069</v>
      </c>
      <c r="N72" s="55" t="n">
        <f aca="false">P72/('Tabla 4'!P72+100)*100</f>
        <v>109.088850605401</v>
      </c>
      <c r="P72" s="55" t="n">
        <f aca="false">R72/('Tabla 4'!R72+100)*100</f>
        <v>110.764796634255</v>
      </c>
      <c r="R72" s="55" t="n">
        <f aca="false">T72/('Tabla 4'!T72+100)*100</f>
        <v>109.168364511947</v>
      </c>
      <c r="T72" s="55" t="n">
        <v>100</v>
      </c>
      <c r="V72" s="55" t="n">
        <f aca="false">('Tabla 4'!V72+100)*T72/100</f>
        <v>84.7814821212645</v>
      </c>
      <c r="X72" s="55" t="n">
        <f aca="false">('Tabla 4'!X72+100)*V72/100</f>
        <v>78.6243542128318</v>
      </c>
      <c r="Z72" s="55"/>
    </row>
    <row r="73" customFormat="false" ht="12.75" hidden="false" customHeight="false" outlineLevel="0" collapsed="false">
      <c r="B73" s="35" t="s">
        <v>92</v>
      </c>
      <c r="C73" s="35"/>
      <c r="D73" s="55" t="n">
        <f aca="false">F73/('Tabla 4'!F73+100)*100</f>
        <v>62.975341472354</v>
      </c>
      <c r="F73" s="55" t="n">
        <f aca="false">H73/('Tabla 4'!H73+100)*100</f>
        <v>66.3680612540867</v>
      </c>
      <c r="H73" s="55" t="n">
        <f aca="false">J73/('Tabla 4'!J73+100)*100</f>
        <v>72.0283176497024</v>
      </c>
      <c r="J73" s="55" t="n">
        <f aca="false">L73/('Tabla 4'!L73+100)*100</f>
        <v>76.4894644770629</v>
      </c>
      <c r="L73" s="55" t="n">
        <f aca="false">N73/('Tabla 4'!N73+100)*100</f>
        <v>80.9028587890434</v>
      </c>
      <c r="N73" s="55" t="n">
        <f aca="false">P73/('Tabla 4'!P73+100)*100</f>
        <v>86.1611442332669</v>
      </c>
      <c r="P73" s="55" t="n">
        <f aca="false">R73/('Tabla 4'!R73+100)*100</f>
        <v>93.7388344427074</v>
      </c>
      <c r="R73" s="55" t="n">
        <f aca="false">T73/('Tabla 4'!T73+100)*100</f>
        <v>96.8166089965398</v>
      </c>
      <c r="T73" s="55" t="n">
        <v>100</v>
      </c>
      <c r="V73" s="55" t="n">
        <f aca="false">('Tabla 4'!V73+100)*T73/100</f>
        <v>100.639752923009</v>
      </c>
      <c r="X73" s="55" t="n">
        <f aca="false">('Tabla 4'!X73+100)*V73/100</f>
        <v>103.297118600106</v>
      </c>
      <c r="Z73" s="55"/>
    </row>
    <row r="74" customFormat="false" ht="12.75" hidden="false" customHeight="false" outlineLevel="0" collapsed="false">
      <c r="B74" s="35" t="s">
        <v>93</v>
      </c>
      <c r="C74" s="35"/>
      <c r="D74" s="55" t="n">
        <f aca="false">F74/('Tabla 4'!F74+100)*100</f>
        <v>51.9348064310329</v>
      </c>
      <c r="F74" s="55" t="n">
        <f aca="false">H74/('Tabla 4'!H74+100)*100</f>
        <v>64.6565240401967</v>
      </c>
      <c r="H74" s="55" t="n">
        <f aca="false">J74/('Tabla 4'!J74+100)*100</f>
        <v>71.9550548484913</v>
      </c>
      <c r="J74" s="55" t="n">
        <f aca="false">L74/('Tabla 4'!L74+100)*100</f>
        <v>70.9702212206846</v>
      </c>
      <c r="L74" s="55" t="n">
        <f aca="false">N74/('Tabla 4'!N74+100)*100</f>
        <v>77.4211516988838</v>
      </c>
      <c r="N74" s="55" t="n">
        <f aca="false">P74/('Tabla 4'!P74+100)*100</f>
        <v>80.0203999781699</v>
      </c>
      <c r="P74" s="55" t="n">
        <f aca="false">R74/('Tabla 4'!R74+100)*100</f>
        <v>83.5764527517796</v>
      </c>
      <c r="R74" s="55" t="n">
        <f aca="false">T74/('Tabla 4'!T74+100)*100</f>
        <v>98.5625753141677</v>
      </c>
      <c r="T74" s="55" t="n">
        <v>100</v>
      </c>
      <c r="V74" s="55" t="n">
        <f aca="false">('Tabla 4'!V74+100)*T74/100</f>
        <v>93.9577792553192</v>
      </c>
      <c r="X74" s="55" t="n">
        <f aca="false">('Tabla 4'!X74+100)*V74/100</f>
        <v>89.2062836757581</v>
      </c>
      <c r="Z74" s="55"/>
    </row>
    <row r="75" customFormat="false" ht="12.75" hidden="false" customHeight="false" outlineLevel="0" collapsed="false">
      <c r="B75" s="35" t="s">
        <v>94</v>
      </c>
      <c r="C75" s="35"/>
      <c r="D75" s="55" t="n">
        <f aca="false">F75/('Tabla 4'!F75+100)*100</f>
        <v>67.0166482868657</v>
      </c>
      <c r="F75" s="55" t="n">
        <f aca="false">H75/('Tabla 4'!H75+100)*100</f>
        <v>70.6441450029911</v>
      </c>
      <c r="H75" s="55" t="n">
        <f aca="false">J75/('Tabla 4'!J75+100)*100</f>
        <v>78.9187484390711</v>
      </c>
      <c r="J75" s="55" t="n">
        <f aca="false">L75/('Tabla 4'!L75+100)*100</f>
        <v>79.079607284702</v>
      </c>
      <c r="L75" s="55" t="n">
        <f aca="false">N75/('Tabla 4'!N75+100)*100</f>
        <v>78.2439722592709</v>
      </c>
      <c r="N75" s="55" t="n">
        <f aca="false">P75/('Tabla 4'!P75+100)*100</f>
        <v>84.3526125554165</v>
      </c>
      <c r="P75" s="55" t="n">
        <f aca="false">R75/('Tabla 4'!R75+100)*100</f>
        <v>92.4056936893478</v>
      </c>
      <c r="R75" s="55" t="n">
        <f aca="false">T75/('Tabla 4'!T75+100)*100</f>
        <v>97.8614646359274</v>
      </c>
      <c r="T75" s="55" t="n">
        <v>100</v>
      </c>
      <c r="V75" s="55" t="n">
        <f aca="false">('Tabla 4'!V75+100)*T75/100</f>
        <v>95.7318423383525</v>
      </c>
      <c r="X75" s="55" t="n">
        <f aca="false">('Tabla 4'!X75+100)*V75/100</f>
        <v>88.9269061471134</v>
      </c>
      <c r="Z75" s="55"/>
    </row>
    <row r="76" customFormat="false" ht="13.5" hidden="false" customHeight="false" outlineLevel="0" collapsed="false">
      <c r="B76" s="35" t="s">
        <v>95</v>
      </c>
      <c r="C76" s="35"/>
      <c r="D76" s="55" t="n">
        <f aca="false">F76/('Tabla 4'!F76+100)*100</f>
        <v>66.7845188422621</v>
      </c>
      <c r="F76" s="55" t="n">
        <f aca="false">H76/('Tabla 4'!H76+100)*100</f>
        <v>70.2538444964056</v>
      </c>
      <c r="H76" s="55" t="n">
        <f aca="false">J76/('Tabla 4'!J76+100)*100</f>
        <v>73.1631682692132</v>
      </c>
      <c r="J76" s="55" t="n">
        <f aca="false">L76/('Tabla 4'!L76+100)*100</f>
        <v>80.1510780296544</v>
      </c>
      <c r="L76" s="55" t="n">
        <f aca="false">N76/('Tabla 4'!N76+100)*100</f>
        <v>94.0298446866766</v>
      </c>
      <c r="N76" s="55" t="n">
        <f aca="false">P76/('Tabla 4'!P76+100)*100</f>
        <v>98.2954524153979</v>
      </c>
      <c r="P76" s="55" t="n">
        <f aca="false">R76/('Tabla 4'!R76+100)*100</f>
        <v>110.639215288099</v>
      </c>
      <c r="R76" s="55" t="n">
        <f aca="false">T76/('Tabla 4'!T76+100)*100</f>
        <v>103.120260021668</v>
      </c>
      <c r="T76" s="55" t="n">
        <v>100</v>
      </c>
      <c r="V76" s="55" t="n">
        <f aca="false">('Tabla 4'!V76+100)*T76/100</f>
        <v>95.4805856142584</v>
      </c>
      <c r="X76" s="55" t="n">
        <f aca="false">('Tabla 4'!X76+100)*V76/100</f>
        <v>90.9937948102507</v>
      </c>
      <c r="Z76" s="55"/>
    </row>
    <row r="77" customFormat="false" ht="12.75" hidden="false" customHeight="false" outlineLevel="0" collapsed="false">
      <c r="B77" s="50" t="s">
        <v>96</v>
      </c>
      <c r="C77" s="35"/>
      <c r="D77" s="62" t="n">
        <f aca="false">F77/('Tabla 4'!F77+100)*100</f>
        <v>107.609807657696</v>
      </c>
      <c r="F77" s="62" t="n">
        <f aca="false">H77/('Tabla 4'!H77+100)*100</f>
        <v>108.060126664633</v>
      </c>
      <c r="H77" s="62" t="n">
        <f aca="false">J77/('Tabla 4'!J77+100)*100</f>
        <v>100.994223560013</v>
      </c>
      <c r="J77" s="62" t="n">
        <f aca="false">L77/('Tabla 4'!L77+100)*100</f>
        <v>101.110531686953</v>
      </c>
      <c r="L77" s="62" t="n">
        <f aca="false">N77/('Tabla 4'!N77+100)*100</f>
        <v>101.231246952619</v>
      </c>
      <c r="N77" s="62" t="n">
        <f aca="false">P77/('Tabla 4'!P77+100)*100</f>
        <v>103.532776384527</v>
      </c>
      <c r="P77" s="62" t="n">
        <f aca="false">R77/('Tabla 4'!R77+100)*100</f>
        <v>105.205638648696</v>
      </c>
      <c r="R77" s="62" t="n">
        <f aca="false">T77/('Tabla 4'!T77+100)*100</f>
        <v>104.494214998885</v>
      </c>
      <c r="T77" s="62" t="n">
        <v>100</v>
      </c>
      <c r="V77" s="62" t="n">
        <f aca="false">('Tabla 4'!V77+100)*T77/100</f>
        <v>90.3874529963349</v>
      </c>
      <c r="X77" s="62" t="n">
        <f aca="false">('Tabla 4'!X77+100)*V77/100</f>
        <v>92.7279331696504</v>
      </c>
      <c r="Z77" s="62" t="n">
        <f aca="false">('Tabla 4'!Z77+100)*X77/100</f>
        <v>98.6737965643775</v>
      </c>
    </row>
    <row r="78" customFormat="false" ht="13.5" hidden="false" customHeight="false" outlineLevel="0" collapsed="false">
      <c r="B78" s="35" t="s">
        <v>97</v>
      </c>
      <c r="C78" s="35"/>
      <c r="D78" s="55" t="n">
        <f aca="false">F78/('Tabla 4'!F78+100)*100</f>
        <v>55.6913160926489</v>
      </c>
      <c r="F78" s="55" t="n">
        <f aca="false">H78/('Tabla 4'!H78+100)*100</f>
        <v>61.8002358582514</v>
      </c>
      <c r="H78" s="55" t="n">
        <f aca="false">J78/('Tabla 4'!J78+100)*100</f>
        <v>63.310428863991</v>
      </c>
      <c r="J78" s="55" t="n">
        <f aca="false">L78/('Tabla 4'!L78+100)*100</f>
        <v>65.118460562021</v>
      </c>
      <c r="L78" s="55" t="n">
        <f aca="false">N78/('Tabla 4'!N78+100)*100</f>
        <v>77.7191777795359</v>
      </c>
      <c r="N78" s="55" t="n">
        <f aca="false">P78/('Tabla 4'!P78+100)*100</f>
        <v>93.7296200313052</v>
      </c>
      <c r="P78" s="55" t="n">
        <f aca="false">R78/('Tabla 4'!R78+100)*100</f>
        <v>99.2905669726323</v>
      </c>
      <c r="R78" s="55" t="n">
        <f aca="false">T78/('Tabla 4'!T78+100)*100</f>
        <v>106.391214330723</v>
      </c>
      <c r="T78" s="55" t="n">
        <v>100</v>
      </c>
      <c r="V78" s="55" t="n">
        <f aca="false">('Tabla 4'!V78+100)*T78/100</f>
        <v>86.7439206391011</v>
      </c>
      <c r="X78" s="55" t="n">
        <f aca="false">('Tabla 4'!X78+100)*V78/100</f>
        <v>87.0575788495277</v>
      </c>
      <c r="Z78" s="55" t="n">
        <f aca="false">('Tabla 4'!Z78+100)*X78/100</f>
        <v>83.1512560401721</v>
      </c>
    </row>
    <row r="79" customFormat="false" ht="13.5" hidden="false" customHeight="false" outlineLevel="0" collapsed="false">
      <c r="B79" s="52" t="s">
        <v>98</v>
      </c>
      <c r="C79" s="31"/>
      <c r="D79" s="58" t="n">
        <f aca="false">F79/('Tabla 4'!F79+100)*100</f>
        <v>78.8158537575446</v>
      </c>
      <c r="F79" s="58" t="n">
        <f aca="false">H79/('Tabla 4'!H79+100)*100</f>
        <v>81.5161454543761</v>
      </c>
      <c r="H79" s="58" t="n">
        <f aca="false">J79/('Tabla 4'!J79+100)*100</f>
        <v>83.745968520452</v>
      </c>
      <c r="J79" s="58" t="n">
        <f aca="false">L79/('Tabla 4'!L79+100)*100</f>
        <v>86.1644203989509</v>
      </c>
      <c r="L79" s="58" t="n">
        <f aca="false">N79/('Tabla 4'!N79+100)*100</f>
        <v>89.7851829464545</v>
      </c>
      <c r="N79" s="58" t="n">
        <f aca="false">P79/('Tabla 4'!P79+100)*100</f>
        <v>93.4837580394353</v>
      </c>
      <c r="P79" s="58" t="n">
        <f aca="false">R79/('Tabla 4'!R79+100)*100</f>
        <v>97.2367971916778</v>
      </c>
      <c r="R79" s="58" t="n">
        <f aca="false">T79/('Tabla 4'!T79+100)*100</f>
        <v>100.648440208705</v>
      </c>
      <c r="T79" s="58" t="n">
        <v>100</v>
      </c>
      <c r="V79" s="58" t="n">
        <f aca="false">('Tabla 4'!V79+100)*T79/100</f>
        <v>96.1119575921181</v>
      </c>
      <c r="X79" s="58" t="n">
        <f aca="false">('Tabla 4'!X79+100)*V79/100</f>
        <v>96.703064833474</v>
      </c>
      <c r="Z79" s="58" t="n">
        <f aca="false">('Tabla 4'!Z79+100)*X79/100</f>
        <v>95.9174584416292</v>
      </c>
    </row>
    <row r="81" customFormat="false" ht="12.75" hidden="false" customHeight="false" outlineLevel="0" collapsed="false">
      <c r="B81" s="35" t="s">
        <v>99</v>
      </c>
    </row>
    <row r="82" customFormat="false" ht="12.75" hidden="false" customHeight="false" outlineLevel="0" collapsed="false">
      <c r="B82" s="35" t="s">
        <v>100</v>
      </c>
    </row>
    <row r="83" customFormat="false" ht="12.75" hidden="false" customHeight="false" outlineLevel="0" collapsed="false">
      <c r="B83" s="35" t="s">
        <v>101</v>
      </c>
    </row>
    <row r="84" customFormat="false" ht="12.75" hidden="false" customHeight="false" outlineLevel="0" collapsed="false">
      <c r="B84" s="35" t="s">
        <v>102</v>
      </c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8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0" width="74.84"/>
    <col collapsed="false" customWidth="true" hidden="false" outlineLevel="0" max="4" min="3" style="0" width="5.99"/>
    <col collapsed="false" customWidth="true" hidden="false" outlineLevel="0" max="5" min="5" style="0" width="0.56"/>
    <col collapsed="false" customWidth="true" hidden="false" outlineLevel="0" max="6" min="6" style="0" width="8.56"/>
    <col collapsed="false" customWidth="true" hidden="false" outlineLevel="0" max="7" min="7" style="0" width="0.56"/>
    <col collapsed="false" customWidth="true" hidden="false" outlineLevel="0" max="8" min="8" style="0" width="8.41"/>
    <col collapsed="false" customWidth="true" hidden="false" outlineLevel="0" max="9" min="9" style="0" width="0.56"/>
    <col collapsed="false" customWidth="true" hidden="false" outlineLevel="0" max="10" min="10" style="0" width="8.7"/>
    <col collapsed="false" customWidth="true" hidden="false" outlineLevel="0" max="11" min="11" style="0" width="0.56"/>
    <col collapsed="false" customWidth="true" hidden="false" outlineLevel="0" max="12" min="12" style="0" width="8.7"/>
    <col collapsed="false" customWidth="true" hidden="false" outlineLevel="0" max="13" min="13" style="0" width="0.56"/>
    <col collapsed="false" customWidth="true" hidden="false" outlineLevel="0" max="14" min="14" style="0" width="8.7"/>
    <col collapsed="false" customWidth="true" hidden="false" outlineLevel="0" max="15" min="15" style="0" width="0.56"/>
    <col collapsed="false" customWidth="true" hidden="false" outlineLevel="0" max="16" min="16" style="0" width="8.7"/>
    <col collapsed="false" customWidth="true" hidden="false" outlineLevel="0" max="17" min="17" style="0" width="0.56"/>
    <col collapsed="false" customWidth="true" hidden="false" outlineLevel="0" max="18" min="18" style="0" width="8.7"/>
    <col collapsed="false" customWidth="true" hidden="false" outlineLevel="0" max="19" min="19" style="0" width="0.56"/>
    <col collapsed="false" customWidth="true" hidden="false" outlineLevel="0" max="20" min="20" style="0" width="8.7"/>
    <col collapsed="false" customWidth="true" hidden="false" outlineLevel="0" max="21" min="21" style="0" width="0.56"/>
    <col collapsed="false" customWidth="true" hidden="false" outlineLevel="0" max="22" min="22" style="0" width="8.7"/>
    <col collapsed="false" customWidth="true" hidden="false" outlineLevel="0" max="23" min="23" style="0" width="0.56"/>
    <col collapsed="false" customWidth="true" hidden="false" outlineLevel="0" max="24" min="24" style="0" width="8.7"/>
    <col collapsed="false" customWidth="true" hidden="false" outlineLevel="0" max="25" min="25" style="0" width="0.56"/>
    <col collapsed="false" customWidth="true" hidden="false" outlineLevel="0" max="26" min="26" style="0" width="8.7"/>
    <col collapsed="false" customWidth="false" hidden="false" outlineLevel="0" max="27" min="27" style="14" width="11.42"/>
    <col collapsed="false" customWidth="false" hidden="true" outlineLevel="0" max="257" min="28" style="14" width="11.42"/>
  </cols>
  <sheetData>
    <row r="2" customFormat="false" ht="20.25" hidden="false" customHeight="false" outlineLevel="0" collapsed="false">
      <c r="B2" s="15" t="s">
        <v>1</v>
      </c>
      <c r="C2" s="53"/>
      <c r="D2" s="53"/>
      <c r="E2" s="14"/>
      <c r="F2" s="14"/>
      <c r="G2" s="16"/>
      <c r="H2" s="14"/>
      <c r="I2" s="16"/>
      <c r="J2" s="14"/>
      <c r="K2" s="16"/>
      <c r="L2" s="14"/>
      <c r="M2" s="16"/>
      <c r="N2" s="14"/>
      <c r="O2" s="16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</row>
    <row r="3" customFormat="false" ht="12" hidden="false" customHeight="false" outlineLevel="0" collapsed="false">
      <c r="B3" s="17"/>
      <c r="C3" s="17"/>
      <c r="D3" s="17"/>
      <c r="E3" s="14"/>
      <c r="F3" s="14"/>
      <c r="G3" s="16"/>
      <c r="H3" s="14"/>
      <c r="I3" s="16"/>
      <c r="J3" s="14"/>
      <c r="K3" s="16"/>
      <c r="L3" s="14"/>
      <c r="M3" s="16"/>
      <c r="N3" s="14"/>
      <c r="O3" s="16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</row>
    <row r="4" customFormat="false" ht="18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8" hidden="false" customHeight="false" outlineLevel="0" collapsed="false">
      <c r="B5" s="19" t="str">
        <f aca="false">'Lista Tablas'!B15</f>
        <v>Variaciones de volumen</v>
      </c>
      <c r="C5" s="19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8" hidden="false" customHeight="false" outlineLevel="0" collapsed="false">
      <c r="B6" s="20" t="str">
        <f aca="false">'Lista Tablas'!B17&amp;" "&amp;'Lista Tablas'!C17</f>
        <v>Tabla 4.  Tasas de variación interanuales</v>
      </c>
      <c r="C6" s="20"/>
      <c r="D6" s="20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</row>
    <row r="7" s="22" customFormat="true" ht="24" hidden="false" customHeight="false" outlineLevel="0" collapsed="false">
      <c r="B7" s="23" t="s">
        <v>13</v>
      </c>
      <c r="C7" s="23"/>
      <c r="D7" s="23"/>
      <c r="E7" s="24"/>
      <c r="F7" s="25" t="s">
        <v>103</v>
      </c>
      <c r="G7" s="26"/>
      <c r="H7" s="25" t="s">
        <v>104</v>
      </c>
      <c r="I7" s="26"/>
      <c r="J7" s="25" t="s">
        <v>105</v>
      </c>
      <c r="K7" s="26"/>
      <c r="L7" s="25" t="s">
        <v>106</v>
      </c>
      <c r="M7" s="26"/>
      <c r="N7" s="25" t="s">
        <v>107</v>
      </c>
      <c r="O7" s="26"/>
      <c r="P7" s="25" t="s">
        <v>108</v>
      </c>
      <c r="Q7" s="26"/>
      <c r="R7" s="25" t="s">
        <v>109</v>
      </c>
      <c r="S7" s="26"/>
      <c r="T7" s="25" t="s">
        <v>110</v>
      </c>
      <c r="U7" s="26"/>
      <c r="V7" s="25" t="s">
        <v>111</v>
      </c>
      <c r="W7" s="26"/>
      <c r="X7" s="25" t="s">
        <v>112</v>
      </c>
      <c r="Y7" s="26"/>
      <c r="Z7" s="25" t="s">
        <v>113</v>
      </c>
    </row>
    <row r="8" s="27" customFormat="true" ht="12" hidden="false" customHeight="false" outlineLevel="0" collapsed="false">
      <c r="B8" s="28"/>
      <c r="C8" s="28"/>
      <c r="D8" s="28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.75" hidden="false" customHeight="false" outlineLevel="0" collapsed="false">
      <c r="B9" s="31" t="s">
        <v>26</v>
      </c>
      <c r="C9" s="32"/>
      <c r="D9" s="32"/>
      <c r="E9" s="32"/>
      <c r="F9" s="54" t="n">
        <v>1.86753031876508</v>
      </c>
      <c r="G9" s="55"/>
      <c r="H9" s="54" t="n">
        <v>2.59214521236655</v>
      </c>
      <c r="I9" s="55"/>
      <c r="J9" s="54" t="n">
        <v>0.903820696580993</v>
      </c>
      <c r="K9" s="55"/>
      <c r="L9" s="54" t="n">
        <v>-0.0881019093561308</v>
      </c>
      <c r="M9" s="55"/>
      <c r="N9" s="54" t="n">
        <v>1.41083678173688</v>
      </c>
      <c r="O9" s="55"/>
      <c r="P9" s="54" t="n">
        <v>1.96296885776435</v>
      </c>
      <c r="Q9" s="55"/>
      <c r="R9" s="54" t="n">
        <v>1.30370592798339</v>
      </c>
      <c r="S9" s="55"/>
      <c r="T9" s="54" t="n">
        <v>-0.495457313069325</v>
      </c>
      <c r="U9" s="55"/>
      <c r="V9" s="54" t="n">
        <v>-3.33064580234156</v>
      </c>
      <c r="W9" s="55"/>
      <c r="X9" s="54" t="n">
        <v>2.97747608762728</v>
      </c>
      <c r="Y9" s="55"/>
      <c r="Z9" s="54" t="n">
        <v>0.129044151534696</v>
      </c>
    </row>
    <row r="10" customFormat="false" ht="12" hidden="false" customHeight="false" outlineLevel="0" collapsed="false">
      <c r="B10" s="35" t="s">
        <v>27</v>
      </c>
      <c r="C10" s="35"/>
      <c r="D10" s="35"/>
      <c r="E10" s="35"/>
      <c r="F10" s="55" t="n">
        <v>1.33515855007782</v>
      </c>
      <c r="G10" s="55"/>
      <c r="H10" s="55" t="n">
        <v>2.58506484451262</v>
      </c>
      <c r="I10" s="55"/>
      <c r="J10" s="55" t="n">
        <v>0.757366893173961</v>
      </c>
      <c r="K10" s="55"/>
      <c r="L10" s="55" t="n">
        <v>-0.328262980257987</v>
      </c>
      <c r="M10" s="55"/>
      <c r="N10" s="55" t="n">
        <v>1.17031059954316</v>
      </c>
      <c r="O10" s="55"/>
      <c r="P10" s="55" t="n">
        <v>1.79118447923758</v>
      </c>
      <c r="Q10" s="55"/>
      <c r="R10" s="55" t="n">
        <v>1.07122293488304</v>
      </c>
      <c r="S10" s="55"/>
      <c r="T10" s="55" t="n">
        <v>-0.718098383318611</v>
      </c>
      <c r="U10" s="55"/>
      <c r="V10" s="55" t="n">
        <v>-3.38877643099286</v>
      </c>
      <c r="W10" s="55"/>
      <c r="X10" s="55" t="n">
        <v>2.76275585215868</v>
      </c>
      <c r="Y10" s="55"/>
      <c r="Z10" s="55"/>
    </row>
    <row r="11" customFormat="false" ht="12" hidden="false" customHeight="false" outlineLevel="0" collapsed="false">
      <c r="B11" s="36" t="s">
        <v>28</v>
      </c>
      <c r="C11" s="36"/>
      <c r="D11" s="36"/>
      <c r="E11" s="36"/>
      <c r="F11" s="56" t="n">
        <v>3.02064746367576</v>
      </c>
      <c r="G11" s="55"/>
      <c r="H11" s="56" t="n">
        <v>5.1547619047619</v>
      </c>
      <c r="I11" s="55"/>
      <c r="J11" s="56" t="n">
        <v>-0.942782834850453</v>
      </c>
      <c r="K11" s="55"/>
      <c r="L11" s="56" t="n">
        <v>1.94123819517313</v>
      </c>
      <c r="M11" s="55"/>
      <c r="N11" s="56" t="n">
        <v>1.67076167076168</v>
      </c>
      <c r="O11" s="55"/>
      <c r="P11" s="56" t="n">
        <v>-0.252951096121412</v>
      </c>
      <c r="Q11" s="55"/>
      <c r="R11" s="56" t="n">
        <v>0.898774398547442</v>
      </c>
      <c r="S11" s="55"/>
      <c r="T11" s="56" t="n">
        <v>-1.10921501706485</v>
      </c>
      <c r="U11" s="55"/>
      <c r="V11" s="56" t="n">
        <v>-1.78006329113924</v>
      </c>
      <c r="W11" s="55"/>
      <c r="X11" s="56" t="n">
        <v>1.99072593540135</v>
      </c>
      <c r="Y11" s="55"/>
      <c r="Z11" s="56"/>
    </row>
    <row r="12" customFormat="false" ht="12" hidden="false" customHeight="false" outlineLevel="0" collapsed="false">
      <c r="B12" s="36" t="s">
        <v>29</v>
      </c>
      <c r="C12" s="36"/>
      <c r="D12" s="36"/>
      <c r="E12" s="36"/>
      <c r="F12" s="56" t="n">
        <v>-2.20449012713011</v>
      </c>
      <c r="G12" s="55"/>
      <c r="H12" s="56" t="n">
        <v>5.31794095382285</v>
      </c>
      <c r="I12" s="55"/>
      <c r="J12" s="56" t="n">
        <v>-1.33214920071048</v>
      </c>
      <c r="K12" s="55"/>
      <c r="L12" s="56" t="n">
        <v>-0.723924248566632</v>
      </c>
      <c r="M12" s="55"/>
      <c r="N12" s="56" t="n">
        <v>0.969058143488599</v>
      </c>
      <c r="O12" s="55"/>
      <c r="P12" s="56" t="n">
        <v>0.456199424319781</v>
      </c>
      <c r="Q12" s="55"/>
      <c r="R12" s="56" t="n">
        <v>-0.103300449356958</v>
      </c>
      <c r="S12" s="55"/>
      <c r="T12" s="56" t="n">
        <v>1.46665345357249</v>
      </c>
      <c r="U12" s="55"/>
      <c r="V12" s="56" t="n">
        <v>-5.31919905771496</v>
      </c>
      <c r="W12" s="55"/>
      <c r="X12" s="56" t="n">
        <v>2.90404670425628</v>
      </c>
      <c r="Y12" s="55"/>
      <c r="Z12" s="56"/>
    </row>
    <row r="13" customFormat="false" ht="12" hidden="false" customHeight="false" outlineLevel="0" collapsed="false">
      <c r="B13" s="36" t="s">
        <v>30</v>
      </c>
      <c r="C13" s="36"/>
      <c r="D13" s="36"/>
      <c r="E13" s="36"/>
      <c r="F13" s="56" t="n">
        <v>4.62555066079295</v>
      </c>
      <c r="G13" s="55"/>
      <c r="H13" s="56" t="n">
        <v>0.517342739564963</v>
      </c>
      <c r="I13" s="55"/>
      <c r="J13" s="56" t="n">
        <v>1.63515016685205</v>
      </c>
      <c r="K13" s="55"/>
      <c r="L13" s="56" t="n">
        <v>-1.74939403519865</v>
      </c>
      <c r="M13" s="55"/>
      <c r="N13" s="56" t="n">
        <v>2.77806897997694</v>
      </c>
      <c r="O13" s="55"/>
      <c r="P13" s="56" t="n">
        <v>2.21065042247985</v>
      </c>
      <c r="Q13" s="55"/>
      <c r="R13" s="56" t="n">
        <v>-1.22231412553994</v>
      </c>
      <c r="S13" s="55"/>
      <c r="T13" s="56" t="n">
        <v>-1.64740147446982</v>
      </c>
      <c r="U13" s="55"/>
      <c r="V13" s="56" t="n">
        <v>-0.0545256270447103</v>
      </c>
      <c r="W13" s="55"/>
      <c r="X13" s="56" t="n">
        <v>0.899550224887546</v>
      </c>
      <c r="Y13" s="55"/>
      <c r="Z13" s="56"/>
    </row>
    <row r="14" customFormat="false" ht="12" hidden="false" customHeight="false" outlineLevel="0" collapsed="false">
      <c r="B14" s="36" t="s">
        <v>31</v>
      </c>
      <c r="C14" s="36"/>
      <c r="D14" s="36"/>
      <c r="E14" s="36"/>
      <c r="F14" s="56" t="n">
        <v>3.86939010356733</v>
      </c>
      <c r="G14" s="55"/>
      <c r="H14" s="56" t="n">
        <v>3.04489264801562</v>
      </c>
      <c r="I14" s="55"/>
      <c r="J14" s="56" t="n">
        <v>0.353572299439153</v>
      </c>
      <c r="K14" s="55"/>
      <c r="L14" s="56" t="n">
        <v>2.14723926380369</v>
      </c>
      <c r="M14" s="55"/>
      <c r="N14" s="56" t="n">
        <v>1.20157215047727</v>
      </c>
      <c r="O14" s="55"/>
      <c r="P14" s="56" t="n">
        <v>1.36852394916911</v>
      </c>
      <c r="Q14" s="55"/>
      <c r="R14" s="56" t="n">
        <v>0.241165985110614</v>
      </c>
      <c r="S14" s="55"/>
      <c r="T14" s="56" t="n">
        <v>-1.93241502328808</v>
      </c>
      <c r="U14" s="55"/>
      <c r="V14" s="56" t="n">
        <v>-2.87163692363439</v>
      </c>
      <c r="W14" s="55"/>
      <c r="X14" s="56" t="n">
        <v>4.73643260066134</v>
      </c>
      <c r="Y14" s="55"/>
      <c r="Z14" s="56"/>
    </row>
    <row r="15" customFormat="false" ht="12" hidden="false" customHeight="false" outlineLevel="0" collapsed="false">
      <c r="B15" s="36" t="s">
        <v>32</v>
      </c>
      <c r="C15" s="36"/>
      <c r="D15" s="36"/>
      <c r="E15" s="36"/>
      <c r="F15" s="56" t="n">
        <v>6.06523955147809</v>
      </c>
      <c r="G15" s="55"/>
      <c r="H15" s="56" t="n">
        <v>-5.8091286307054</v>
      </c>
      <c r="I15" s="55"/>
      <c r="J15" s="56" t="n">
        <v>-3.82958353279081</v>
      </c>
      <c r="K15" s="55"/>
      <c r="L15" s="56" t="n">
        <v>-0.960153624579929</v>
      </c>
      <c r="M15" s="55"/>
      <c r="N15" s="56" t="n">
        <v>-2.40912933220625</v>
      </c>
      <c r="O15" s="55"/>
      <c r="P15" s="56" t="n">
        <v>-2.82021151586369</v>
      </c>
      <c r="Q15" s="55"/>
      <c r="R15" s="56" t="n">
        <v>1.17608624632473</v>
      </c>
      <c r="S15" s="55"/>
      <c r="T15" s="56" t="n">
        <v>1.24271844660193</v>
      </c>
      <c r="U15" s="55"/>
      <c r="V15" s="56" t="n">
        <v>-1.65041260315079</v>
      </c>
      <c r="W15" s="55"/>
      <c r="X15" s="56" t="n">
        <v>0.990099009900991</v>
      </c>
      <c r="Y15" s="55"/>
      <c r="Z15" s="56"/>
    </row>
    <row r="16" customFormat="false" ht="12" hidden="false" customHeight="false" outlineLevel="0" collapsed="false">
      <c r="B16" s="36" t="s">
        <v>33</v>
      </c>
      <c r="C16" s="36"/>
      <c r="D16" s="36"/>
      <c r="E16" s="36"/>
      <c r="F16" s="56" t="n">
        <v>0.604395604395602</v>
      </c>
      <c r="G16" s="55"/>
      <c r="H16" s="56" t="n">
        <v>-0.187393526405455</v>
      </c>
      <c r="I16" s="55"/>
      <c r="J16" s="56" t="n">
        <v>1.87254130605823</v>
      </c>
      <c r="K16" s="55"/>
      <c r="L16" s="56" t="n">
        <v>-6.11274304098476</v>
      </c>
      <c r="M16" s="55"/>
      <c r="N16" s="56" t="n">
        <v>-0.48382637544927</v>
      </c>
      <c r="O16" s="55"/>
      <c r="P16" s="56" t="n">
        <v>3.74203821656052</v>
      </c>
      <c r="Q16" s="55"/>
      <c r="R16" s="56" t="n">
        <v>2.5501141842172</v>
      </c>
      <c r="S16" s="55"/>
      <c r="T16" s="56" t="n">
        <v>-2.4731182795699</v>
      </c>
      <c r="U16" s="55"/>
      <c r="V16" s="56" t="n">
        <v>-7.19302220208428</v>
      </c>
      <c r="W16" s="55"/>
      <c r="X16" s="56" t="n">
        <v>4.63898697187386</v>
      </c>
      <c r="Y16" s="55"/>
      <c r="Z16" s="56"/>
    </row>
    <row r="17" customFormat="false" ht="12" hidden="false" customHeight="false" outlineLevel="0" collapsed="false">
      <c r="B17" s="36" t="s">
        <v>34</v>
      </c>
      <c r="C17" s="36"/>
      <c r="D17" s="36"/>
      <c r="E17" s="36"/>
      <c r="F17" s="56" t="n">
        <v>-2.10890233362143</v>
      </c>
      <c r="G17" s="55"/>
      <c r="H17" s="56" t="n">
        <v>0.0490276188919836</v>
      </c>
      <c r="I17" s="55"/>
      <c r="J17" s="56" t="n">
        <v>3.33037300177619</v>
      </c>
      <c r="K17" s="55"/>
      <c r="L17" s="56" t="n">
        <v>-1.81318681318682</v>
      </c>
      <c r="M17" s="55"/>
      <c r="N17" s="56" t="n">
        <v>1.26111774857294</v>
      </c>
      <c r="O17" s="55"/>
      <c r="P17" s="56" t="n">
        <v>3.81258023106548</v>
      </c>
      <c r="Q17" s="55"/>
      <c r="R17" s="56" t="n">
        <v>1.77394222701666</v>
      </c>
      <c r="S17" s="55"/>
      <c r="T17" s="56" t="n">
        <v>-2.28558748474426</v>
      </c>
      <c r="U17" s="55"/>
      <c r="V17" s="56" t="n">
        <v>-3.38722093918399</v>
      </c>
      <c r="W17" s="55"/>
      <c r="X17" s="56" t="n">
        <v>1.59926890564313</v>
      </c>
      <c r="Y17" s="55"/>
      <c r="Z17" s="56"/>
    </row>
    <row r="18" customFormat="false" ht="12" hidden="false" customHeight="false" outlineLevel="0" collapsed="false">
      <c r="B18" s="36" t="s">
        <v>35</v>
      </c>
      <c r="C18" s="36"/>
      <c r="D18" s="36"/>
      <c r="E18" s="36"/>
      <c r="F18" s="56" t="n">
        <v>3.0664395229983</v>
      </c>
      <c r="G18" s="55"/>
      <c r="H18" s="56" t="n">
        <v>4.39500813890397</v>
      </c>
      <c r="I18" s="55"/>
      <c r="J18" s="56" t="n">
        <v>5.39586485123551</v>
      </c>
      <c r="K18" s="55"/>
      <c r="L18" s="56" t="n">
        <v>4.70534490634993</v>
      </c>
      <c r="M18" s="55"/>
      <c r="N18" s="56" t="n">
        <v>2.20338983050847</v>
      </c>
      <c r="O18" s="55"/>
      <c r="P18" s="56" t="n">
        <v>8.76835236541598</v>
      </c>
      <c r="Q18" s="55"/>
      <c r="R18" s="56" t="n">
        <v>11.875</v>
      </c>
      <c r="S18" s="55"/>
      <c r="T18" s="56" t="n">
        <v>-3.36754329698524</v>
      </c>
      <c r="U18" s="55"/>
      <c r="V18" s="56" t="n">
        <v>-1.68736071314868</v>
      </c>
      <c r="W18" s="55"/>
      <c r="X18" s="56" t="n">
        <v>2.91516541107109</v>
      </c>
      <c r="Y18" s="55"/>
      <c r="Z18" s="56"/>
    </row>
    <row r="19" customFormat="false" ht="12" hidden="false" customHeight="false" outlineLevel="0" collapsed="false">
      <c r="B19" s="36" t="s">
        <v>36</v>
      </c>
      <c r="C19" s="36"/>
      <c r="D19" s="36"/>
      <c r="E19" s="36"/>
      <c r="F19" s="56" t="n">
        <v>8.6255924170616</v>
      </c>
      <c r="G19" s="55"/>
      <c r="H19" s="56" t="n">
        <v>-2.74442538593482</v>
      </c>
      <c r="I19" s="55"/>
      <c r="J19" s="56" t="n">
        <v>19.8630136986301</v>
      </c>
      <c r="K19" s="55"/>
      <c r="L19" s="56" t="n">
        <v>13.8342696629213</v>
      </c>
      <c r="M19" s="55"/>
      <c r="N19" s="56" t="n">
        <v>1.26506024096384</v>
      </c>
      <c r="O19" s="55"/>
      <c r="P19" s="56" t="n">
        <v>7.78232884727912</v>
      </c>
      <c r="Q19" s="55"/>
      <c r="R19" s="56" t="n">
        <v>6.5390749601276</v>
      </c>
      <c r="S19" s="55"/>
      <c r="T19" s="56" t="n">
        <v>6.53120464441219</v>
      </c>
      <c r="U19" s="55"/>
      <c r="V19" s="56" t="n">
        <v>-2.61603375527426</v>
      </c>
      <c r="W19" s="55"/>
      <c r="X19" s="56" t="n">
        <v>4.80404551201012</v>
      </c>
      <c r="Y19" s="55"/>
      <c r="Z19" s="56"/>
    </row>
    <row r="20" customFormat="false" ht="12.75" hidden="false" customHeight="false" outlineLevel="0" collapsed="false">
      <c r="B20" s="35" t="s">
        <v>37</v>
      </c>
      <c r="C20" s="35"/>
      <c r="D20" s="35"/>
      <c r="E20" s="35"/>
      <c r="F20" s="55" t="n">
        <v>10.0114744693058</v>
      </c>
      <c r="G20" s="55"/>
      <c r="H20" s="55" t="n">
        <v>2.69645608628659</v>
      </c>
      <c r="I20" s="55"/>
      <c r="J20" s="55" t="n">
        <v>3.12807881773398</v>
      </c>
      <c r="K20" s="55"/>
      <c r="L20" s="55" t="n">
        <v>3.4934497816594</v>
      </c>
      <c r="M20" s="55"/>
      <c r="N20" s="55" t="n">
        <v>4.93907745865971</v>
      </c>
      <c r="O20" s="55"/>
      <c r="P20" s="55" t="n">
        <v>4.44307944307945</v>
      </c>
      <c r="Q20" s="55"/>
      <c r="R20" s="55" t="n">
        <v>4.6139180171592</v>
      </c>
      <c r="S20" s="55"/>
      <c r="T20" s="55" t="n">
        <v>2.58957076977651</v>
      </c>
      <c r="U20" s="55"/>
      <c r="V20" s="55" t="n">
        <v>-2.54335260115607</v>
      </c>
      <c r="W20" s="55"/>
      <c r="X20" s="55" t="n">
        <v>5.75491979493965</v>
      </c>
      <c r="Y20" s="55"/>
      <c r="Z20" s="55"/>
    </row>
    <row r="21" customFormat="false" ht="12.75" hidden="false" customHeight="false" outlineLevel="0" collapsed="false">
      <c r="B21" s="38" t="s">
        <v>38</v>
      </c>
      <c r="C21" s="57"/>
      <c r="D21" s="57"/>
      <c r="E21" s="32"/>
      <c r="F21" s="58" t="n">
        <v>2.59428097803565</v>
      </c>
      <c r="G21" s="55"/>
      <c r="H21" s="58" t="n">
        <v>0.320012488292232</v>
      </c>
      <c r="I21" s="55"/>
      <c r="J21" s="58" t="n">
        <v>2.79288549169483</v>
      </c>
      <c r="K21" s="55"/>
      <c r="L21" s="58" t="n">
        <v>1.41049574777017</v>
      </c>
      <c r="M21" s="55"/>
      <c r="N21" s="58" t="n">
        <v>-2.79825190789903</v>
      </c>
      <c r="O21" s="55"/>
      <c r="P21" s="58" t="n">
        <v>-0.860530341662413</v>
      </c>
      <c r="Q21" s="55"/>
      <c r="R21" s="58" t="n">
        <v>1.57788437263318</v>
      </c>
      <c r="S21" s="55"/>
      <c r="T21" s="58" t="n">
        <v>0.371315850545373</v>
      </c>
      <c r="U21" s="55"/>
      <c r="V21" s="58" t="n">
        <v>-7.50431442409397</v>
      </c>
      <c r="W21" s="55"/>
      <c r="X21" s="58" t="n">
        <v>-6.61768767607579</v>
      </c>
      <c r="Y21" s="55"/>
      <c r="Z21" s="58" t="n">
        <v>-9.59232613908872</v>
      </c>
    </row>
    <row r="22" customFormat="false" ht="12" hidden="false" customHeight="false" outlineLevel="0" collapsed="false">
      <c r="B22" s="35" t="s">
        <v>39</v>
      </c>
      <c r="C22" s="35"/>
      <c r="D22" s="35"/>
      <c r="E22" s="35"/>
      <c r="F22" s="55" t="n">
        <v>2.67802799756542</v>
      </c>
      <c r="G22" s="55"/>
      <c r="H22" s="55" t="n">
        <v>-1.60427807486631</v>
      </c>
      <c r="I22" s="55"/>
      <c r="J22" s="55" t="n">
        <v>4.1381363501042</v>
      </c>
      <c r="K22" s="55"/>
      <c r="L22" s="55" t="n">
        <v>4.33566433566435</v>
      </c>
      <c r="M22" s="55"/>
      <c r="N22" s="55" t="n">
        <v>2.51057082452431</v>
      </c>
      <c r="O22" s="55"/>
      <c r="P22" s="55" t="n">
        <v>4.21855146124524</v>
      </c>
      <c r="Q22" s="55"/>
      <c r="R22" s="55" t="n">
        <v>3.43520492774223</v>
      </c>
      <c r="S22" s="55"/>
      <c r="T22" s="55" t="n">
        <v>0.579451749498561</v>
      </c>
      <c r="U22" s="55"/>
      <c r="V22" s="55" t="n">
        <v>-2.61879619852164</v>
      </c>
      <c r="W22" s="55"/>
      <c r="X22" s="55" t="n">
        <v>1.67835139154451</v>
      </c>
      <c r="Y22" s="55"/>
      <c r="Z22" s="55"/>
    </row>
    <row r="23" customFormat="false" ht="12" hidden="false" customHeight="false" outlineLevel="0" collapsed="false">
      <c r="B23" s="35" t="s">
        <v>40</v>
      </c>
      <c r="C23" s="35"/>
      <c r="D23" s="35"/>
      <c r="E23" s="35"/>
      <c r="F23" s="55" t="n">
        <v>2.56293427497436</v>
      </c>
      <c r="G23" s="59"/>
      <c r="H23" s="55" t="n">
        <v>1.00571670548379</v>
      </c>
      <c r="I23" s="59"/>
      <c r="J23" s="55" t="n">
        <v>2.35190787547575</v>
      </c>
      <c r="K23" s="59"/>
      <c r="L23" s="55" t="n">
        <v>0.450036737692883</v>
      </c>
      <c r="M23" s="59"/>
      <c r="N23" s="55" t="n">
        <v>-4.53797523166191</v>
      </c>
      <c r="O23" s="59"/>
      <c r="P23" s="55" t="n">
        <v>-2.56104824300178</v>
      </c>
      <c r="Q23" s="59"/>
      <c r="R23" s="55" t="n">
        <v>0.903381226877742</v>
      </c>
      <c r="S23" s="59"/>
      <c r="T23" s="55" t="n">
        <v>0.298062593144555</v>
      </c>
      <c r="U23" s="59"/>
      <c r="V23" s="55" t="n">
        <v>-9.25309948593892</v>
      </c>
      <c r="W23" s="59"/>
      <c r="X23" s="55" t="n">
        <v>-9.53269632726187</v>
      </c>
      <c r="Y23" s="59"/>
      <c r="Z23" s="55"/>
    </row>
    <row r="24" customFormat="false" ht="12.75" hidden="false" customHeight="false" outlineLevel="0" collapsed="false">
      <c r="B24" s="35" t="s">
        <v>41</v>
      </c>
      <c r="C24" s="35"/>
      <c r="D24" s="35"/>
      <c r="E24" s="35"/>
      <c r="F24" s="34" t="s">
        <v>42</v>
      </c>
      <c r="G24" s="60"/>
      <c r="H24" s="34" t="s">
        <v>42</v>
      </c>
      <c r="I24" s="60"/>
      <c r="J24" s="34" t="s">
        <v>42</v>
      </c>
      <c r="K24" s="60"/>
      <c r="L24" s="34" t="s">
        <v>42</v>
      </c>
      <c r="M24" s="60"/>
      <c r="N24" s="34" t="s">
        <v>42</v>
      </c>
      <c r="O24" s="60"/>
      <c r="P24" s="34" t="s">
        <v>42</v>
      </c>
      <c r="Q24" s="60"/>
      <c r="R24" s="34" t="s">
        <v>42</v>
      </c>
      <c r="S24" s="60"/>
      <c r="T24" s="34" t="s">
        <v>42</v>
      </c>
      <c r="U24" s="60"/>
      <c r="V24" s="34" t="s">
        <v>42</v>
      </c>
      <c r="W24" s="60"/>
      <c r="X24" s="34" t="s">
        <v>42</v>
      </c>
      <c r="Y24" s="60"/>
      <c r="Z24" s="34"/>
    </row>
    <row r="25" customFormat="false" ht="12.75" hidden="false" customHeight="false" outlineLevel="0" collapsed="false">
      <c r="B25" s="38" t="s">
        <v>43</v>
      </c>
      <c r="C25" s="57"/>
      <c r="D25" s="57"/>
      <c r="E25" s="32"/>
      <c r="F25" s="58" t="n">
        <v>2.92983808789515</v>
      </c>
      <c r="G25" s="45"/>
      <c r="H25" s="58" t="n">
        <v>-2.62139271068869</v>
      </c>
      <c r="I25" s="45"/>
      <c r="J25" s="58" t="n">
        <v>-1.37956888472353</v>
      </c>
      <c r="K25" s="45"/>
      <c r="L25" s="58" t="n">
        <v>2.7985347985348</v>
      </c>
      <c r="M25" s="45"/>
      <c r="N25" s="58" t="n">
        <v>6.45127488648272</v>
      </c>
      <c r="O25" s="45"/>
      <c r="P25" s="58" t="n">
        <v>8.03381299606376</v>
      </c>
      <c r="Q25" s="45"/>
      <c r="R25" s="58" t="n">
        <v>4.68694729395118</v>
      </c>
      <c r="S25" s="45"/>
      <c r="T25" s="58" t="n">
        <v>-2.38148479427549</v>
      </c>
      <c r="U25" s="45"/>
      <c r="V25" s="58" t="n">
        <v>-6.6840894241968</v>
      </c>
      <c r="W25" s="45"/>
      <c r="X25" s="58" t="n">
        <v>2.57853810264386</v>
      </c>
      <c r="Y25" s="45"/>
      <c r="Z25" s="58" t="n">
        <v>2.88187927589756</v>
      </c>
    </row>
    <row r="26" customFormat="false" ht="12" hidden="false" customHeight="false" outlineLevel="0" collapsed="false">
      <c r="B26" s="35" t="s">
        <v>44</v>
      </c>
      <c r="C26" s="35"/>
      <c r="D26" s="35"/>
      <c r="E26" s="35"/>
      <c r="F26" s="55" t="n">
        <v>2.43751928417155</v>
      </c>
      <c r="G26" s="45"/>
      <c r="H26" s="55" t="n">
        <v>-2.69661821563157</v>
      </c>
      <c r="I26" s="45"/>
      <c r="J26" s="55" t="n">
        <v>-1.69784172661871</v>
      </c>
      <c r="K26" s="45"/>
      <c r="L26" s="55" t="n">
        <v>2.24312250176346</v>
      </c>
      <c r="M26" s="45"/>
      <c r="N26" s="55" t="n">
        <v>6.42615558060879</v>
      </c>
      <c r="O26" s="45"/>
      <c r="P26" s="55" t="n">
        <v>7.58505531204341</v>
      </c>
      <c r="Q26" s="45"/>
      <c r="R26" s="55" t="n">
        <v>6.04585186321116</v>
      </c>
      <c r="S26" s="45"/>
      <c r="T26" s="55" t="n">
        <v>-1.98339980597175</v>
      </c>
      <c r="U26" s="45"/>
      <c r="V26" s="55" t="n">
        <v>-7.17201166180758</v>
      </c>
      <c r="W26" s="45"/>
      <c r="X26" s="55" t="n">
        <v>2.52215954875101</v>
      </c>
      <c r="Y26" s="45"/>
      <c r="Z26" s="55"/>
    </row>
    <row r="27" customFormat="false" ht="12.75" hidden="false" customHeight="false" outlineLevel="0" collapsed="false">
      <c r="B27" s="43" t="s">
        <v>45</v>
      </c>
      <c r="C27" s="35"/>
      <c r="D27" s="35"/>
      <c r="E27" s="35"/>
      <c r="F27" s="61" t="n">
        <v>4.77198383682893</v>
      </c>
      <c r="G27" s="45"/>
      <c r="H27" s="61" t="n">
        <v>-2.34982332155477</v>
      </c>
      <c r="I27" s="45"/>
      <c r="J27" s="61" t="n">
        <v>-0.240343347639482</v>
      </c>
      <c r="K27" s="45"/>
      <c r="L27" s="61" t="n">
        <v>4.75559237779619</v>
      </c>
      <c r="M27" s="45"/>
      <c r="N27" s="61" t="n">
        <v>6.53756777691712</v>
      </c>
      <c r="O27" s="45"/>
      <c r="P27" s="61" t="n">
        <v>9.56101718994176</v>
      </c>
      <c r="Q27" s="45"/>
      <c r="R27" s="61" t="n">
        <v>0.16581632653061</v>
      </c>
      <c r="S27" s="45"/>
      <c r="T27" s="61" t="n">
        <v>-3.77595972309629</v>
      </c>
      <c r="U27" s="45"/>
      <c r="V27" s="61" t="n">
        <v>-4.95942290351669</v>
      </c>
      <c r="W27" s="45"/>
      <c r="X27" s="61" t="n">
        <v>2.7694406548431</v>
      </c>
      <c r="Y27" s="45"/>
      <c r="Z27" s="61"/>
    </row>
    <row r="28" customFormat="false" ht="12.75" hidden="false" customHeight="false" outlineLevel="0" collapsed="false">
      <c r="B28" s="38" t="s">
        <v>46</v>
      </c>
      <c r="C28" s="57"/>
      <c r="D28" s="57"/>
      <c r="E28" s="32"/>
      <c r="F28" s="58" t="n">
        <v>3.53770491803278</v>
      </c>
      <c r="G28" s="45"/>
      <c r="H28" s="58" t="n">
        <v>4.38805060204237</v>
      </c>
      <c r="I28" s="45"/>
      <c r="J28" s="58" t="n">
        <v>4.12376941819359</v>
      </c>
      <c r="K28" s="45"/>
      <c r="L28" s="58" t="n">
        <v>3.29318731628645</v>
      </c>
      <c r="M28" s="45"/>
      <c r="N28" s="58" t="n">
        <v>3.89635478924428</v>
      </c>
      <c r="O28" s="45"/>
      <c r="P28" s="58" t="n">
        <v>4.39082672330822</v>
      </c>
      <c r="Q28" s="45"/>
      <c r="R28" s="58" t="n">
        <v>4.03494343256039</v>
      </c>
      <c r="S28" s="45"/>
      <c r="T28" s="58" t="n">
        <v>2.33680070572668</v>
      </c>
      <c r="U28" s="45"/>
      <c r="V28" s="58" t="n">
        <v>2.32239969901153</v>
      </c>
      <c r="W28" s="45"/>
      <c r="X28" s="58" t="n">
        <v>1.53693400948582</v>
      </c>
      <c r="Y28" s="45"/>
      <c r="Z28" s="58" t="n">
        <v>0.368822616899367</v>
      </c>
    </row>
    <row r="29" customFormat="false" ht="12.75" hidden="false" customHeight="false" outlineLevel="0" collapsed="false">
      <c r="B29" s="35" t="s">
        <v>47</v>
      </c>
      <c r="C29" s="35"/>
      <c r="D29" s="35"/>
      <c r="E29" s="35"/>
      <c r="F29" s="55" t="n">
        <v>5.63438206868188</v>
      </c>
      <c r="H29" s="55" t="n">
        <v>12.5489464851762</v>
      </c>
      <c r="J29" s="55" t="n">
        <v>10.7216494845361</v>
      </c>
      <c r="L29" s="55" t="n">
        <v>4.62609170305677</v>
      </c>
      <c r="N29" s="55" t="n">
        <v>0.662003497376973</v>
      </c>
      <c r="P29" s="55" t="n">
        <v>10.51944971537</v>
      </c>
      <c r="R29" s="55" t="n">
        <v>12.0357987861331</v>
      </c>
      <c r="T29" s="55" t="n">
        <v>9.34056323246457</v>
      </c>
      <c r="V29" s="55" t="n">
        <v>5.44212465459011</v>
      </c>
      <c r="X29" s="55" t="n">
        <v>2.98855447223401</v>
      </c>
      <c r="Z29" s="55"/>
    </row>
    <row r="30" customFormat="false" ht="12.75" hidden="false" customHeight="false" outlineLevel="0" collapsed="false">
      <c r="B30" s="35" t="s">
        <v>48</v>
      </c>
      <c r="C30" s="35"/>
      <c r="D30" s="35"/>
      <c r="E30" s="35"/>
      <c r="F30" s="55" t="n">
        <v>3.25701898165283</v>
      </c>
      <c r="H30" s="55" t="n">
        <v>3.48877036747077</v>
      </c>
      <c r="J30" s="55" t="n">
        <v>3.35716224776039</v>
      </c>
      <c r="L30" s="55" t="n">
        <v>3.40530691742236</v>
      </c>
      <c r="N30" s="55" t="n">
        <v>3.75476849789895</v>
      </c>
      <c r="P30" s="55" t="n">
        <v>3.33024647385667</v>
      </c>
      <c r="R30" s="55" t="n">
        <v>2.28621890791345</v>
      </c>
      <c r="T30" s="55" t="n">
        <v>1.38531415594247</v>
      </c>
      <c r="V30" s="55" t="n">
        <v>-0.305253804924188</v>
      </c>
      <c r="X30" s="55" t="n">
        <v>-0.330782384436412</v>
      </c>
      <c r="Z30" s="55"/>
    </row>
    <row r="31" customFormat="false" ht="12.75" hidden="false" customHeight="false" outlineLevel="0" collapsed="false">
      <c r="B31" s="35" t="s">
        <v>49</v>
      </c>
      <c r="C31" s="35"/>
      <c r="D31" s="35"/>
      <c r="E31" s="35"/>
      <c r="F31" s="55" t="n">
        <v>2.51928020565553</v>
      </c>
      <c r="H31" s="55" t="n">
        <v>0.407380781212563</v>
      </c>
      <c r="J31" s="55" t="n">
        <v>-3.36287207452851</v>
      </c>
      <c r="L31" s="55" t="n">
        <v>2.00585981519044</v>
      </c>
      <c r="N31" s="55" t="n">
        <v>10.1842049544781</v>
      </c>
      <c r="P31" s="55" t="n">
        <v>6.63969100606952</v>
      </c>
      <c r="R31" s="55" t="n">
        <v>5.48170031183326</v>
      </c>
      <c r="T31" s="55" t="n">
        <v>-6.93215339233039</v>
      </c>
      <c r="V31" s="55" t="n">
        <v>1.94716981132075</v>
      </c>
      <c r="X31" s="55" t="n">
        <v>2.14535901926445</v>
      </c>
      <c r="Z31" s="55"/>
    </row>
    <row r="32" customFormat="false" ht="12.75" hidden="false" customHeight="false" outlineLevel="0" collapsed="false">
      <c r="B32" s="35" t="s">
        <v>50</v>
      </c>
      <c r="C32" s="35"/>
      <c r="D32" s="35"/>
      <c r="E32" s="35"/>
      <c r="F32" s="55" t="n">
        <v>2.97224709042077</v>
      </c>
      <c r="H32" s="55" t="n">
        <v>3.38107928047968</v>
      </c>
      <c r="J32" s="55" t="n">
        <v>6.00217695537242</v>
      </c>
      <c r="L32" s="55" t="n">
        <v>2.86850326611758</v>
      </c>
      <c r="N32" s="55" t="n">
        <v>5.95895816890293</v>
      </c>
      <c r="P32" s="55" t="n">
        <v>7.22877358490566</v>
      </c>
      <c r="R32" s="55" t="n">
        <v>6.31711939355655</v>
      </c>
      <c r="T32" s="55" t="n">
        <v>7.81087470449173</v>
      </c>
      <c r="V32" s="55" t="n">
        <v>2.289624873268</v>
      </c>
      <c r="X32" s="55" t="n">
        <v>1.9628017411951</v>
      </c>
      <c r="Z32" s="55"/>
    </row>
    <row r="33" customFormat="false" ht="13.5" hidden="false" customHeight="false" outlineLevel="0" collapsed="false">
      <c r="B33" s="35" t="s">
        <v>51</v>
      </c>
      <c r="C33" s="35"/>
      <c r="D33" s="35"/>
      <c r="E33" s="35"/>
      <c r="F33" s="55" t="n">
        <v>4.39112720688095</v>
      </c>
      <c r="H33" s="55" t="n">
        <v>6.08960417572857</v>
      </c>
      <c r="J33" s="55" t="n">
        <v>5.48540674808529</v>
      </c>
      <c r="L33" s="55" t="n">
        <v>2.67182962245887</v>
      </c>
      <c r="N33" s="55" t="n">
        <v>2.77444925799613</v>
      </c>
      <c r="P33" s="55" t="n">
        <v>2.00134544231416</v>
      </c>
      <c r="R33" s="55" t="n">
        <v>3.93415389262253</v>
      </c>
      <c r="T33" s="55" t="n">
        <v>1.45870575616731</v>
      </c>
      <c r="V33" s="55" t="n">
        <v>11.606402652892</v>
      </c>
      <c r="X33" s="55" t="n">
        <v>7.64855737899164</v>
      </c>
      <c r="Z33" s="55"/>
    </row>
    <row r="34" customFormat="false" ht="24.75" hidden="false" customHeight="false" outlineLevel="0" collapsed="false">
      <c r="B34" s="38" t="s">
        <v>52</v>
      </c>
      <c r="C34" s="57"/>
      <c r="D34" s="57"/>
      <c r="E34" s="32"/>
      <c r="F34" s="58" t="n">
        <v>1.87719984356669</v>
      </c>
      <c r="H34" s="58" t="n">
        <v>-0.212544280058347</v>
      </c>
      <c r="J34" s="58" t="n">
        <v>3.55993645880004</v>
      </c>
      <c r="L34" s="58" t="n">
        <v>2.31178238421823</v>
      </c>
      <c r="N34" s="58" t="n">
        <v>5.49857444366275</v>
      </c>
      <c r="P34" s="58" t="n">
        <v>4.77628328300852</v>
      </c>
      <c r="R34" s="58" t="n">
        <v>1.8639685934059</v>
      </c>
      <c r="T34" s="58" t="n">
        <v>-4.96510346516469</v>
      </c>
      <c r="V34" s="58" t="n">
        <v>-7.40915081905479</v>
      </c>
      <c r="X34" s="58" t="n">
        <v>0.769591112895673</v>
      </c>
      <c r="Z34" s="58" t="n">
        <v>-0.737084567291868</v>
      </c>
    </row>
    <row r="35" customFormat="false" ht="15" hidden="false" customHeight="true" outlineLevel="0" collapsed="false">
      <c r="B35" s="63" t="s">
        <v>53</v>
      </c>
      <c r="C35" s="35"/>
      <c r="D35" s="35"/>
      <c r="E35" s="35"/>
      <c r="F35" s="55" t="n">
        <v>-3.01533003927531</v>
      </c>
      <c r="H35" s="55" t="n">
        <v>-1.62817114729269</v>
      </c>
      <c r="J35" s="55" t="n">
        <v>-1.48471615720523</v>
      </c>
      <c r="L35" s="55" t="n">
        <v>-1.20422708282133</v>
      </c>
      <c r="N35" s="55" t="n">
        <v>1.45748012527103</v>
      </c>
      <c r="P35" s="55" t="n">
        <v>0.309030559688672</v>
      </c>
      <c r="R35" s="55" t="n">
        <v>-2.34323432343234</v>
      </c>
      <c r="T35" s="55" t="n">
        <v>-8.52241884703072</v>
      </c>
      <c r="V35" s="55" t="n">
        <v>-13.6754094605429</v>
      </c>
      <c r="X35" s="55" t="n">
        <v>-0.960147310272264</v>
      </c>
      <c r="Z35" s="55"/>
    </row>
    <row r="36" customFormat="false" ht="12.75" hidden="false" customHeight="false" outlineLevel="0" collapsed="false">
      <c r="B36" s="35" t="s">
        <v>54</v>
      </c>
      <c r="C36" s="35"/>
      <c r="D36" s="35"/>
      <c r="E36" s="35"/>
      <c r="F36" s="55" t="n">
        <v>2.1186440677966</v>
      </c>
      <c r="H36" s="55" t="n">
        <v>4.52436194895591</v>
      </c>
      <c r="J36" s="55" t="n">
        <v>14.3093922651934</v>
      </c>
      <c r="L36" s="55" t="n">
        <v>5.51068883610451</v>
      </c>
      <c r="N36" s="55" t="n">
        <v>14.7871873628785</v>
      </c>
      <c r="P36" s="55" t="n">
        <v>9.85863095238095</v>
      </c>
      <c r="R36" s="55" t="n">
        <v>2.35802059116572</v>
      </c>
      <c r="T36" s="55" t="n">
        <v>-5.40540540540541</v>
      </c>
      <c r="V36" s="55" t="n">
        <v>-10.5193951347798</v>
      </c>
      <c r="X36" s="55" t="n">
        <v>-1.24450951683748</v>
      </c>
      <c r="Z36" s="55"/>
    </row>
    <row r="37" customFormat="false" ht="12.75" hidden="false" customHeight="false" outlineLevel="0" collapsed="false">
      <c r="B37" s="35" t="s">
        <v>55</v>
      </c>
      <c r="C37" s="35"/>
      <c r="D37" s="35"/>
      <c r="E37" s="35"/>
      <c r="F37" s="55" t="n">
        <v>3.79566210045663</v>
      </c>
      <c r="H37" s="55" t="n">
        <v>2.68147345612135</v>
      </c>
      <c r="J37" s="55" t="n">
        <v>8.12730142030511</v>
      </c>
      <c r="L37" s="55" t="n">
        <v>8.55199222546161</v>
      </c>
      <c r="N37" s="55" t="n">
        <v>6.76708633093526</v>
      </c>
      <c r="P37" s="55" t="n">
        <v>11.4423682553013</v>
      </c>
      <c r="R37" s="55" t="n">
        <v>5.65078169146731</v>
      </c>
      <c r="T37" s="55" t="n">
        <v>-5.26315789473685</v>
      </c>
      <c r="V37" s="55" t="n">
        <v>-7.23870723870724</v>
      </c>
      <c r="X37" s="55" t="n">
        <v>1.502538071066</v>
      </c>
      <c r="Z37" s="55"/>
    </row>
    <row r="38" customFormat="false" ht="12.75" hidden="false" customHeight="false" outlineLevel="0" collapsed="false">
      <c r="B38" s="35" t="s">
        <v>56</v>
      </c>
      <c r="C38" s="35"/>
      <c r="D38" s="35"/>
      <c r="E38" s="35"/>
      <c r="F38" s="55" t="n">
        <v>6.0515873015873</v>
      </c>
      <c r="H38" s="55" t="n">
        <v>-3.80434782608695</v>
      </c>
      <c r="J38" s="55" t="n">
        <v>0.925069380203514</v>
      </c>
      <c r="L38" s="55" t="n">
        <v>5.84007187780773</v>
      </c>
      <c r="N38" s="55" t="n">
        <v>8.09682804674456</v>
      </c>
      <c r="P38" s="55" t="n">
        <v>10.0227790432802</v>
      </c>
      <c r="R38" s="55" t="n">
        <v>-2.01884253028264</v>
      </c>
      <c r="T38" s="55" t="n">
        <v>-9.09090909090909</v>
      </c>
      <c r="V38" s="55" t="n">
        <v>-8.5348506401138</v>
      </c>
      <c r="X38" s="55" t="n">
        <v>-1.82648401826484</v>
      </c>
      <c r="Z38" s="55"/>
    </row>
    <row r="39" customFormat="false" ht="12.75" hidden="false" customHeight="false" outlineLevel="0" collapsed="false">
      <c r="B39" s="35" t="s">
        <v>57</v>
      </c>
      <c r="C39" s="35"/>
      <c r="D39" s="35"/>
      <c r="E39" s="35"/>
      <c r="F39" s="55" t="n">
        <v>16.1165048543689</v>
      </c>
      <c r="H39" s="55" t="n">
        <v>-3.59477124183006</v>
      </c>
      <c r="J39" s="55" t="n">
        <v>3.61247947454844</v>
      </c>
      <c r="L39" s="55" t="n">
        <v>9.39907550077042</v>
      </c>
      <c r="N39" s="55" t="n">
        <v>17.1939477303989</v>
      </c>
      <c r="P39" s="55" t="n">
        <v>15.922107674685</v>
      </c>
      <c r="R39" s="55" t="n">
        <v>6.44230769230769</v>
      </c>
      <c r="T39" s="55" t="n">
        <v>-4.51388888888888</v>
      </c>
      <c r="V39" s="55" t="n">
        <v>1.05913503971757</v>
      </c>
      <c r="X39" s="55" t="n">
        <v>-1.37339055793991</v>
      </c>
      <c r="Z39" s="55"/>
    </row>
    <row r="40" customFormat="false" ht="13.5" hidden="false" customHeight="false" outlineLevel="0" collapsed="false">
      <c r="B40" s="35" t="s">
        <v>58</v>
      </c>
      <c r="C40" s="35"/>
      <c r="D40" s="35"/>
      <c r="E40" s="35"/>
      <c r="F40" s="55" t="n">
        <v>4.24120364885676</v>
      </c>
      <c r="H40" s="55" t="n">
        <v>-0.391498881431762</v>
      </c>
      <c r="J40" s="55" t="n">
        <v>4.25601039636128</v>
      </c>
      <c r="L40" s="55" t="n">
        <v>1.05766297162615</v>
      </c>
      <c r="N40" s="55" t="n">
        <v>5.01342882721576</v>
      </c>
      <c r="P40" s="55" t="n">
        <v>2.63793423741407</v>
      </c>
      <c r="R40" s="55" t="n">
        <v>3.4137779727951</v>
      </c>
      <c r="T40" s="55" t="n">
        <v>-1.52583132929762</v>
      </c>
      <c r="V40" s="55" t="n">
        <v>-2.90304167006442</v>
      </c>
      <c r="X40" s="55" t="n">
        <v>2.49444307236355</v>
      </c>
      <c r="Z40" s="55"/>
    </row>
    <row r="41" customFormat="false" ht="13.5" hidden="false" customHeight="false" outlineLevel="0" collapsed="false">
      <c r="B41" s="38" t="s">
        <v>59</v>
      </c>
      <c r="C41" s="57"/>
      <c r="D41" s="57"/>
      <c r="E41" s="32"/>
      <c r="F41" s="58" t="n">
        <v>5.37052777992426</v>
      </c>
      <c r="H41" s="58" t="n">
        <v>2.37482117310444</v>
      </c>
      <c r="J41" s="58" t="n">
        <v>5.87879195533732</v>
      </c>
      <c r="L41" s="58" t="n">
        <v>5.84712274635713</v>
      </c>
      <c r="N41" s="58" t="n">
        <v>4.60726375580929</v>
      </c>
      <c r="P41" s="58" t="n">
        <v>3.43515541264738</v>
      </c>
      <c r="R41" s="58" t="n">
        <v>5.47744284847258</v>
      </c>
      <c r="T41" s="58" t="n">
        <v>4.52436749724998</v>
      </c>
      <c r="V41" s="58" t="n">
        <v>-2.22452847215955</v>
      </c>
      <c r="X41" s="58" t="n">
        <v>2.99517804154303</v>
      </c>
      <c r="Z41" s="58" t="n">
        <v>0.894147398843925</v>
      </c>
    </row>
    <row r="42" customFormat="false" ht="12.75" hidden="false" customHeight="false" outlineLevel="0" collapsed="false">
      <c r="B42" s="35" t="s">
        <v>60</v>
      </c>
      <c r="C42" s="35"/>
      <c r="D42" s="35"/>
      <c r="E42" s="35"/>
      <c r="F42" s="55" t="n">
        <v>7.98369695516663</v>
      </c>
      <c r="H42" s="55" t="n">
        <v>6.49006622516557</v>
      </c>
      <c r="J42" s="55" t="n">
        <v>7.98518213624202</v>
      </c>
      <c r="L42" s="55" t="n">
        <v>8.75141456054318</v>
      </c>
      <c r="N42" s="55" t="n">
        <v>8.58755069652619</v>
      </c>
      <c r="P42" s="55" t="n">
        <v>5.68589116976215</v>
      </c>
      <c r="R42" s="55" t="n">
        <v>15.365551425031</v>
      </c>
      <c r="T42" s="55" t="n">
        <v>10.4077559167379</v>
      </c>
      <c r="V42" s="55" t="n">
        <v>2.48829431438127</v>
      </c>
      <c r="X42" s="55" t="n">
        <v>6.64302277997544</v>
      </c>
      <c r="Z42" s="55"/>
    </row>
    <row r="43" customFormat="false" ht="12.75" hidden="false" customHeight="false" outlineLevel="0" collapsed="false">
      <c r="B43" s="35" t="s">
        <v>61</v>
      </c>
      <c r="C43" s="35"/>
      <c r="D43" s="35"/>
      <c r="E43" s="35"/>
      <c r="F43" s="55" t="n">
        <v>4.8465266558966</v>
      </c>
      <c r="H43" s="55" t="n">
        <v>-0.0621890547263693</v>
      </c>
      <c r="J43" s="55" t="n">
        <v>4.91649023759115</v>
      </c>
      <c r="L43" s="55" t="n">
        <v>5.10988416152431</v>
      </c>
      <c r="N43" s="55" t="n">
        <v>2.48701558130244</v>
      </c>
      <c r="P43" s="55" t="n">
        <v>2.50423649030314</v>
      </c>
      <c r="R43" s="55" t="n">
        <v>0.310146211785556</v>
      </c>
      <c r="T43" s="55" t="n">
        <v>2.17354244800545</v>
      </c>
      <c r="V43" s="55" t="n">
        <v>-4.47593882616703</v>
      </c>
      <c r="X43" s="55" t="n">
        <v>0.600526488976638</v>
      </c>
      <c r="Z43" s="55"/>
    </row>
    <row r="44" customFormat="false" ht="13.5" hidden="false" customHeight="false" outlineLevel="0" collapsed="false">
      <c r="B44" s="43" t="s">
        <v>62</v>
      </c>
      <c r="C44" s="35"/>
      <c r="D44" s="35"/>
      <c r="E44" s="35"/>
      <c r="F44" s="61" t="n">
        <v>0.149031296572288</v>
      </c>
      <c r="H44" s="61" t="n">
        <v>3.04964539007093</v>
      </c>
      <c r="J44" s="61" t="n">
        <v>4.51527224435591</v>
      </c>
      <c r="L44" s="61" t="n">
        <v>0.663850331925175</v>
      </c>
      <c r="N44" s="61" t="n">
        <v>3.83734249713632</v>
      </c>
      <c r="P44" s="61" t="n">
        <v>1.36842105263157</v>
      </c>
      <c r="R44" s="61" t="n">
        <v>2.75726243229937</v>
      </c>
      <c r="T44" s="61" t="n">
        <v>-1.80305131761442</v>
      </c>
      <c r="V44" s="61" t="n">
        <v>-5.45950864422202</v>
      </c>
      <c r="X44" s="61" t="n">
        <v>4.13262854396925</v>
      </c>
      <c r="Z44" s="61"/>
    </row>
    <row r="45" customFormat="false" ht="13.5" hidden="false" customHeight="false" outlineLevel="0" collapsed="false">
      <c r="B45" s="38" t="s">
        <v>63</v>
      </c>
      <c r="C45" s="57"/>
      <c r="D45" s="57"/>
      <c r="E45" s="32"/>
      <c r="F45" s="58" t="n">
        <v>2.32863697924037</v>
      </c>
      <c r="H45" s="58" t="n">
        <v>-3.09360332053221</v>
      </c>
      <c r="J45" s="58" t="n">
        <v>2.27259449669919</v>
      </c>
      <c r="L45" s="58" t="n">
        <v>5.36788180265795</v>
      </c>
      <c r="N45" s="58" t="n">
        <v>4.15803566917596</v>
      </c>
      <c r="P45" s="58" t="n">
        <v>3.61846116327278</v>
      </c>
      <c r="R45" s="58" t="n">
        <v>4.00140548137737</v>
      </c>
      <c r="T45" s="58" t="n">
        <v>-4.08292870089835</v>
      </c>
      <c r="V45" s="58" t="n">
        <v>-5.7695316574528</v>
      </c>
      <c r="X45" s="58" t="n">
        <v>-0.576314215264306</v>
      </c>
      <c r="Z45" s="58" t="n">
        <v>-5.46387617058359</v>
      </c>
    </row>
    <row r="46" customFormat="false" ht="12.75" hidden="false" customHeight="false" outlineLevel="0" collapsed="false">
      <c r="B46" s="35" t="s">
        <v>64</v>
      </c>
      <c r="C46" s="35"/>
      <c r="D46" s="35"/>
      <c r="E46" s="35"/>
      <c r="F46" s="55" t="n">
        <v>1.85970978050185</v>
      </c>
      <c r="H46" s="55" t="n">
        <v>-10.0015153811184</v>
      </c>
      <c r="J46" s="55" t="n">
        <v>3.32302936630602</v>
      </c>
      <c r="L46" s="55" t="n">
        <v>12.4265631556861</v>
      </c>
      <c r="N46" s="55" t="n">
        <v>3.69350768524892</v>
      </c>
      <c r="P46" s="55" t="n">
        <v>1.79718701163396</v>
      </c>
      <c r="R46" s="55" t="n">
        <v>1.33661918883923</v>
      </c>
      <c r="T46" s="55" t="n">
        <v>-9.77759640889614</v>
      </c>
      <c r="V46" s="55" t="n">
        <v>-16.9284706096617</v>
      </c>
      <c r="X46" s="55" t="n">
        <v>-3.33827047966275</v>
      </c>
      <c r="Z46" s="55"/>
    </row>
    <row r="47" customFormat="false" ht="12.75" hidden="false" customHeight="false" outlineLevel="0" collapsed="false">
      <c r="B47" s="35" t="s">
        <v>65</v>
      </c>
      <c r="C47" s="35"/>
      <c r="D47" s="35"/>
      <c r="E47" s="35"/>
      <c r="F47" s="55" t="n">
        <v>3.98027320734955</v>
      </c>
      <c r="H47" s="55" t="n">
        <v>1.87781672508762</v>
      </c>
      <c r="J47" s="55" t="n">
        <v>2.4234183795889</v>
      </c>
      <c r="L47" s="55" t="n">
        <v>1.90548491174796</v>
      </c>
      <c r="N47" s="55" t="n">
        <v>5.29154263701628</v>
      </c>
      <c r="P47" s="55" t="n">
        <v>5.24050787449639</v>
      </c>
      <c r="R47" s="55" t="n">
        <v>5.66548977748584</v>
      </c>
      <c r="T47" s="55" t="n">
        <v>-0.538422649140546</v>
      </c>
      <c r="V47" s="55" t="n">
        <v>0.226318245450297</v>
      </c>
      <c r="X47" s="55" t="n">
        <v>0.307106598984763</v>
      </c>
      <c r="Z47" s="55"/>
    </row>
    <row r="48" customFormat="false" ht="13.5" hidden="false" customHeight="false" outlineLevel="0" collapsed="false">
      <c r="B48" s="43" t="s">
        <v>66</v>
      </c>
      <c r="C48" s="35"/>
      <c r="D48" s="35"/>
      <c r="E48" s="35"/>
      <c r="F48" s="61" t="n">
        <v>-1.53969741598607</v>
      </c>
      <c r="H48" s="61" t="n">
        <v>-0.833653969475434</v>
      </c>
      <c r="J48" s="61" t="n">
        <v>-0.498237938996238</v>
      </c>
      <c r="L48" s="61" t="n">
        <v>0.248021731427905</v>
      </c>
      <c r="N48" s="61" t="n">
        <v>1.69453981614798</v>
      </c>
      <c r="P48" s="61" t="n">
        <v>2.47756933115824</v>
      </c>
      <c r="R48" s="61" t="n">
        <v>4.28223388305846</v>
      </c>
      <c r="T48" s="61" t="n">
        <v>-4.14134398333044</v>
      </c>
      <c r="V48" s="61" t="n">
        <v>-6.77166680704119</v>
      </c>
      <c r="X48" s="61" t="n">
        <v>0.60422960725075</v>
      </c>
      <c r="Z48" s="61"/>
    </row>
    <row r="49" customFormat="false" ht="13.5" hidden="false" customHeight="false" outlineLevel="0" collapsed="false">
      <c r="B49" s="38" t="s">
        <v>67</v>
      </c>
      <c r="C49" s="57"/>
      <c r="D49" s="57"/>
      <c r="E49" s="32"/>
      <c r="F49" s="58" t="n">
        <v>18.6229647759923</v>
      </c>
      <c r="H49" s="58" t="n">
        <v>11.0831007472765</v>
      </c>
      <c r="J49" s="58" t="n">
        <v>2.04761112035958</v>
      </c>
      <c r="L49" s="58" t="n">
        <v>12.8247973932659</v>
      </c>
      <c r="N49" s="58" t="n">
        <v>8.51699663802765</v>
      </c>
      <c r="P49" s="58" t="n">
        <v>8.12849162011173</v>
      </c>
      <c r="R49" s="58" t="n">
        <v>8.01334467194348</v>
      </c>
      <c r="T49" s="58" t="n">
        <v>6.29193109700816</v>
      </c>
      <c r="V49" s="58" t="n">
        <v>-0.257761484706154</v>
      </c>
      <c r="X49" s="58" t="n">
        <v>2.23936879967512</v>
      </c>
      <c r="Z49" s="58" t="n">
        <v>2.03235878512631</v>
      </c>
    </row>
    <row r="50" customFormat="false" ht="12.75" hidden="false" customHeight="false" outlineLevel="0" collapsed="false">
      <c r="B50" s="35" t="s">
        <v>68</v>
      </c>
      <c r="C50" s="35"/>
      <c r="D50" s="35"/>
      <c r="E50" s="35"/>
      <c r="F50" s="55" t="n">
        <v>-2.86975717439294</v>
      </c>
      <c r="H50" s="55" t="n">
        <v>3.69609856262834</v>
      </c>
      <c r="J50" s="55" t="n">
        <v>0.73260073260073</v>
      </c>
      <c r="L50" s="55" t="n">
        <v>2.80701754385966</v>
      </c>
      <c r="N50" s="55" t="n">
        <v>0.662251655629143</v>
      </c>
      <c r="P50" s="55" t="n">
        <v>0.160000000000005</v>
      </c>
      <c r="R50" s="55" t="n">
        <v>1.05740181268883</v>
      </c>
      <c r="T50" s="55" t="n">
        <v>-5.33910533910534</v>
      </c>
      <c r="V50" s="55" t="n">
        <v>-10.8308605341246</v>
      </c>
      <c r="X50" s="55" t="n">
        <v>-3.55987055016181</v>
      </c>
      <c r="Z50" s="55"/>
    </row>
    <row r="51" customFormat="false" ht="12.75" hidden="false" customHeight="false" outlineLevel="0" collapsed="false">
      <c r="B51" s="35" t="s">
        <v>69</v>
      </c>
      <c r="C51" s="35"/>
      <c r="D51" s="35"/>
      <c r="E51" s="35"/>
      <c r="F51" s="55" t="n">
        <v>9.62199312714778</v>
      </c>
      <c r="H51" s="55" t="n">
        <v>13.5220125786164</v>
      </c>
      <c r="J51" s="55" t="n">
        <v>10.1283880171184</v>
      </c>
      <c r="L51" s="55" t="n">
        <v>15.0265957446809</v>
      </c>
      <c r="N51" s="55" t="n">
        <v>2.45327102803739</v>
      </c>
      <c r="P51" s="55" t="n">
        <v>6.73076923076923</v>
      </c>
      <c r="R51" s="55" t="n">
        <v>-0.706713780918733</v>
      </c>
      <c r="T51" s="55" t="n">
        <v>6.27962085308056</v>
      </c>
      <c r="V51" s="55" t="n">
        <v>4.65465465465464</v>
      </c>
      <c r="X51" s="55" t="n">
        <v>5.37848605577689</v>
      </c>
      <c r="Z51" s="55"/>
    </row>
    <row r="52" customFormat="false" ht="13.5" hidden="false" customHeight="false" outlineLevel="0" collapsed="false">
      <c r="B52" s="43" t="s">
        <v>70</v>
      </c>
      <c r="C52" s="35"/>
      <c r="D52" s="35"/>
      <c r="E52" s="35"/>
      <c r="F52" s="61" t="n">
        <v>20.4137766084669</v>
      </c>
      <c r="H52" s="61" t="n">
        <v>11.2880608974359</v>
      </c>
      <c r="J52" s="61" t="n">
        <v>1.58818612426861</v>
      </c>
      <c r="L52" s="61" t="n">
        <v>13.2055978209824</v>
      </c>
      <c r="N52" s="61" t="n">
        <v>9.35010482180294</v>
      </c>
      <c r="P52" s="61" t="n">
        <v>8.60607945269378</v>
      </c>
      <c r="R52" s="61" t="n">
        <v>8.88501742160279</v>
      </c>
      <c r="T52" s="61" t="n">
        <v>6.82969083155651</v>
      </c>
      <c r="V52" s="61" t="n">
        <v>-0.0186127311080808</v>
      </c>
      <c r="X52" s="61" t="n">
        <v>2.36396351678352</v>
      </c>
      <c r="Z52" s="61"/>
    </row>
    <row r="53" customFormat="false" ht="13.5" hidden="false" customHeight="false" outlineLevel="0" collapsed="false">
      <c r="B53" s="46" t="s">
        <v>71</v>
      </c>
      <c r="C53" s="57"/>
      <c r="D53" s="57"/>
      <c r="E53" s="32"/>
      <c r="F53" s="54" t="n">
        <v>3.29630758150743</v>
      </c>
      <c r="H53" s="54" t="n">
        <v>2.11251197349005</v>
      </c>
      <c r="J53" s="54" t="n">
        <v>4.82714278648795</v>
      </c>
      <c r="L53" s="54" t="n">
        <v>5.49289209974364</v>
      </c>
      <c r="N53" s="54" t="n">
        <v>6.06339401108409</v>
      </c>
      <c r="P53" s="54" t="n">
        <v>3.56834354818807</v>
      </c>
      <c r="R53" s="54" t="n">
        <v>4.74481344166602</v>
      </c>
      <c r="T53" s="54" t="n">
        <v>2.06988942978981</v>
      </c>
      <c r="V53" s="54" t="n">
        <v>-4.85887356618121</v>
      </c>
      <c r="X53" s="54" t="n">
        <v>1.16067764816226</v>
      </c>
      <c r="Z53" s="54" t="n">
        <v>-0.0889903464819764</v>
      </c>
    </row>
    <row r="54" customFormat="false" ht="12.75" hidden="false" customHeight="true" outlineLevel="0" collapsed="false">
      <c r="B54" s="35" t="s">
        <v>72</v>
      </c>
      <c r="C54" s="35"/>
      <c r="D54" s="35"/>
      <c r="E54" s="35"/>
      <c r="F54" s="55" t="n">
        <v>7.17659883720929</v>
      </c>
      <c r="H54" s="55" t="n">
        <v>3.98913597012391</v>
      </c>
      <c r="J54" s="55" t="n">
        <v>17.2973907033005</v>
      </c>
      <c r="L54" s="55" t="n">
        <v>18.4850926672039</v>
      </c>
      <c r="N54" s="55" t="n">
        <v>16.8559473998805</v>
      </c>
      <c r="P54" s="55" t="n">
        <v>12.257882086809</v>
      </c>
      <c r="R54" s="55" t="n">
        <v>16.1964038727524</v>
      </c>
      <c r="T54" s="55" t="n">
        <v>14.1633818132391</v>
      </c>
      <c r="V54" s="55" t="n">
        <v>5.39344489005671</v>
      </c>
      <c r="X54" s="55" t="n">
        <v>11.5855479247537</v>
      </c>
      <c r="Z54" s="55"/>
    </row>
    <row r="55" customFormat="false" ht="12.75" hidden="false" customHeight="false" outlineLevel="0" collapsed="false">
      <c r="B55" s="35" t="s">
        <v>73</v>
      </c>
      <c r="C55" s="35"/>
      <c r="D55" s="35"/>
      <c r="E55" s="35"/>
      <c r="F55" s="55" t="n">
        <v>4.4404973357016</v>
      </c>
      <c r="H55" s="55" t="n">
        <v>9.12162162162162</v>
      </c>
      <c r="J55" s="55" t="n">
        <v>7.62052877138413</v>
      </c>
      <c r="L55" s="55" t="n">
        <v>6.92640692640694</v>
      </c>
      <c r="N55" s="55" t="n">
        <v>8.23211875843455</v>
      </c>
      <c r="P55" s="55" t="n">
        <v>7.36975857687421</v>
      </c>
      <c r="R55" s="55" t="n">
        <v>7.61904761904761</v>
      </c>
      <c r="T55" s="55" t="n">
        <v>-5.62293274531422</v>
      </c>
      <c r="V55" s="55" t="n">
        <v>-10.3368176538908</v>
      </c>
      <c r="X55" s="55" t="n">
        <v>6.96517412935322</v>
      </c>
      <c r="Z55" s="55"/>
    </row>
    <row r="56" customFormat="false" ht="12.75" hidden="false" customHeight="false" outlineLevel="0" collapsed="false">
      <c r="B56" s="35" t="s">
        <v>74</v>
      </c>
      <c r="C56" s="35"/>
      <c r="D56" s="35"/>
      <c r="E56" s="35"/>
      <c r="F56" s="55" t="n">
        <v>4.45002282062985</v>
      </c>
      <c r="H56" s="55" t="n">
        <v>2.42021846219747</v>
      </c>
      <c r="J56" s="55" t="n">
        <v>5.23721503388785</v>
      </c>
      <c r="L56" s="55" t="n">
        <v>5.40022979701265</v>
      </c>
      <c r="N56" s="55" t="n">
        <v>10.0433526011561</v>
      </c>
      <c r="P56" s="55" t="n">
        <v>5.11140235910879</v>
      </c>
      <c r="R56" s="55" t="n">
        <v>8.22911841902114</v>
      </c>
      <c r="T56" s="55" t="n">
        <v>-3.61056476538354</v>
      </c>
      <c r="V56" s="55" t="n">
        <v>-0.698503207412682</v>
      </c>
      <c r="X56" s="55" t="n">
        <v>0.416427340608849</v>
      </c>
      <c r="Z56" s="55"/>
    </row>
    <row r="57" customFormat="false" ht="12.75" hidden="false" customHeight="false" outlineLevel="0" collapsed="false">
      <c r="B57" s="35" t="s">
        <v>75</v>
      </c>
      <c r="C57" s="35"/>
      <c r="D57" s="35"/>
      <c r="E57" s="35"/>
      <c r="F57" s="55" t="n">
        <v>2.71169727597682</v>
      </c>
      <c r="H57" s="55" t="n">
        <v>1.28775192007853</v>
      </c>
      <c r="J57" s="55" t="n">
        <v>1.26756682281621</v>
      </c>
      <c r="L57" s="55" t="n">
        <v>2.5762604709973</v>
      </c>
      <c r="N57" s="55" t="n">
        <v>0.659068384539152</v>
      </c>
      <c r="P57" s="55" t="n">
        <v>0.886051829268286</v>
      </c>
      <c r="R57" s="55" t="n">
        <v>1.39124067548395</v>
      </c>
      <c r="T57" s="55" t="n">
        <v>0.14481941457849</v>
      </c>
      <c r="V57" s="55" t="n">
        <v>-8.01461839197688</v>
      </c>
      <c r="X57" s="55" t="n">
        <v>-1.35802469135803</v>
      </c>
      <c r="Z57" s="55"/>
    </row>
    <row r="58" customFormat="false" ht="12.75" hidden="false" customHeight="false" outlineLevel="0" collapsed="false">
      <c r="B58" s="35" t="s">
        <v>76</v>
      </c>
      <c r="C58" s="35"/>
      <c r="D58" s="35"/>
      <c r="E58" s="35"/>
      <c r="F58" s="55" t="n">
        <v>-0.210164310278949</v>
      </c>
      <c r="H58" s="55" t="n">
        <v>0.598802395209575</v>
      </c>
      <c r="J58" s="55" t="n">
        <v>0.346200450060574</v>
      </c>
      <c r="L58" s="55" t="n">
        <v>1.54716353352187</v>
      </c>
      <c r="N58" s="55" t="n">
        <v>2.80151946818614</v>
      </c>
      <c r="P58" s="55" t="n">
        <v>2.02600544299969</v>
      </c>
      <c r="R58" s="55" t="n">
        <v>-0.481049562682212</v>
      </c>
      <c r="T58" s="55" t="n">
        <v>-0.32960733734595</v>
      </c>
      <c r="V58" s="55" t="n">
        <v>-5.58211473565804</v>
      </c>
      <c r="X58" s="55" t="n">
        <v>-4.00929692039512</v>
      </c>
      <c r="Z58" s="55"/>
    </row>
    <row r="59" customFormat="false" ht="13.5" hidden="false" customHeight="false" outlineLevel="0" collapsed="false">
      <c r="B59" s="43" t="s">
        <v>77</v>
      </c>
      <c r="C59" s="35"/>
      <c r="D59" s="35"/>
      <c r="E59" s="35"/>
      <c r="F59" s="61" t="n">
        <v>3.48282442748091</v>
      </c>
      <c r="H59" s="61" t="n">
        <v>3.40004303851948</v>
      </c>
      <c r="J59" s="61" t="n">
        <v>7.60973739697144</v>
      </c>
      <c r="L59" s="61" t="n">
        <v>5.13970334598137</v>
      </c>
      <c r="N59" s="61" t="n">
        <v>11.5297542043985</v>
      </c>
      <c r="P59" s="61" t="n">
        <v>2.5241066364152</v>
      </c>
      <c r="R59" s="61" t="n">
        <v>4.9261744966443</v>
      </c>
      <c r="T59" s="61" t="n">
        <v>4.49624251687684</v>
      </c>
      <c r="V59" s="61" t="n">
        <v>-7.10114459238496</v>
      </c>
      <c r="X59" s="61" t="n">
        <v>3.84567047882367</v>
      </c>
      <c r="Z59" s="61"/>
    </row>
    <row r="60" customFormat="false" ht="13.5" hidden="false" customHeight="false" outlineLevel="0" collapsed="false">
      <c r="B60" s="46" t="s">
        <v>78</v>
      </c>
      <c r="C60" s="57"/>
      <c r="D60" s="57"/>
      <c r="E60" s="32"/>
      <c r="F60" s="54" t="n">
        <v>1.0158013544018</v>
      </c>
      <c r="H60" s="54" t="n">
        <v>1.35072908672296</v>
      </c>
      <c r="J60" s="54" t="n">
        <v>-0.974970896391147</v>
      </c>
      <c r="L60" s="54" t="n">
        <v>0.168563000421407</v>
      </c>
      <c r="N60" s="54" t="n">
        <v>2.83515593357635</v>
      </c>
      <c r="P60" s="54" t="n">
        <v>0.151381354863123</v>
      </c>
      <c r="R60" s="54" t="n">
        <v>-0.594371664240656</v>
      </c>
      <c r="T60" s="54" t="n">
        <v>-4.15395447078151</v>
      </c>
      <c r="V60" s="54" t="n">
        <v>0.0117577895355714</v>
      </c>
      <c r="X60" s="54" t="n">
        <v>1.06140150650536</v>
      </c>
      <c r="Z60" s="54" t="n">
        <v>-1.21078701155751</v>
      </c>
    </row>
    <row r="61" s="47" customFormat="true" ht="12.75" hidden="false" customHeight="false" outlineLevel="0" collapsed="false">
      <c r="B61" s="35" t="s">
        <v>79</v>
      </c>
      <c r="C61" s="35"/>
      <c r="D61" s="35"/>
      <c r="E61" s="35"/>
      <c r="F61" s="55" t="n">
        <v>0.78563411896746</v>
      </c>
      <c r="G61" s="0"/>
      <c r="H61" s="55" t="n">
        <v>1.83585313174945</v>
      </c>
      <c r="I61" s="0"/>
      <c r="J61" s="55" t="n">
        <v>1.87304890738813</v>
      </c>
      <c r="K61" s="0"/>
      <c r="L61" s="55" t="n">
        <v>2.12971926427881</v>
      </c>
      <c r="M61" s="0"/>
      <c r="N61" s="55" t="n">
        <v>1.91256830601092</v>
      </c>
      <c r="O61" s="0"/>
      <c r="P61" s="55" t="n">
        <v>2.13128729752772</v>
      </c>
      <c r="Q61" s="0"/>
      <c r="R61" s="55" t="n">
        <v>2.58481421647818</v>
      </c>
      <c r="S61" s="0"/>
      <c r="T61" s="55" t="n">
        <v>3.31825037707392</v>
      </c>
      <c r="U61" s="0"/>
      <c r="V61" s="55" t="n">
        <v>1.18549511854951</v>
      </c>
      <c r="W61" s="0"/>
      <c r="X61" s="55" t="n">
        <v>1.32013201320131</v>
      </c>
      <c r="Y61" s="0"/>
      <c r="Z61" s="55"/>
    </row>
    <row r="62" s="48" customFormat="true" ht="12.75" hidden="false" customHeight="false" outlineLevel="0" collapsed="false">
      <c r="B62" s="35" t="s">
        <v>80</v>
      </c>
      <c r="C62" s="35"/>
      <c r="D62" s="35"/>
      <c r="E62" s="35"/>
      <c r="F62" s="55" t="n">
        <v>-1.39664804469274</v>
      </c>
      <c r="G62" s="0"/>
      <c r="H62" s="55" t="n">
        <v>-2.14477211796247</v>
      </c>
      <c r="I62" s="0"/>
      <c r="J62" s="55" t="n">
        <v>-1.46082337317397</v>
      </c>
      <c r="K62" s="0"/>
      <c r="L62" s="55" t="n">
        <v>-1.15830115830116</v>
      </c>
      <c r="M62" s="0"/>
      <c r="N62" s="55" t="n">
        <v>-0.628930817610063</v>
      </c>
      <c r="O62" s="0"/>
      <c r="P62" s="55" t="n">
        <v>0</v>
      </c>
      <c r="Q62" s="0"/>
      <c r="R62" s="55" t="n">
        <v>0</v>
      </c>
      <c r="S62" s="0"/>
      <c r="T62" s="55" t="n">
        <v>-0.225479143179252</v>
      </c>
      <c r="U62" s="0"/>
      <c r="V62" s="55" t="n">
        <v>-1.20746432491767</v>
      </c>
      <c r="W62" s="0"/>
      <c r="X62" s="55" t="n">
        <v>0.218818380743979</v>
      </c>
      <c r="Y62" s="0"/>
      <c r="Z62" s="55"/>
    </row>
    <row r="63" s="47" customFormat="true" ht="12.75" hidden="false" customHeight="false" outlineLevel="0" collapsed="false">
      <c r="B63" s="35" t="s">
        <v>81</v>
      </c>
      <c r="C63" s="35"/>
      <c r="D63" s="35"/>
      <c r="E63" s="35"/>
      <c r="F63" s="34" t="s">
        <v>82</v>
      </c>
      <c r="G63" s="0"/>
      <c r="H63" s="34" t="s">
        <v>82</v>
      </c>
      <c r="I63" s="0"/>
      <c r="J63" s="34" t="s">
        <v>82</v>
      </c>
      <c r="K63" s="0"/>
      <c r="L63" s="34" t="s">
        <v>82</v>
      </c>
      <c r="M63" s="0"/>
      <c r="N63" s="34" t="s">
        <v>82</v>
      </c>
      <c r="O63" s="0"/>
      <c r="P63" s="34" t="s">
        <v>82</v>
      </c>
      <c r="Q63" s="0"/>
      <c r="R63" s="34" t="s">
        <v>82</v>
      </c>
      <c r="S63" s="0"/>
      <c r="T63" s="34" t="s">
        <v>82</v>
      </c>
      <c r="U63" s="0"/>
      <c r="V63" s="34" t="s">
        <v>82</v>
      </c>
      <c r="W63" s="0"/>
      <c r="X63" s="34" t="s">
        <v>82</v>
      </c>
      <c r="Y63" s="0"/>
      <c r="Z63" s="34"/>
    </row>
    <row r="64" s="49" customFormat="true" ht="12.75" hidden="false" customHeight="false" outlineLevel="0" collapsed="false">
      <c r="B64" s="35" t="s">
        <v>83</v>
      </c>
      <c r="C64" s="35"/>
      <c r="D64" s="35"/>
      <c r="E64" s="35"/>
      <c r="F64" s="55" t="n">
        <v>-0.102722136620437</v>
      </c>
      <c r="G64" s="0"/>
      <c r="H64" s="55" t="n">
        <v>-2.72277227722773</v>
      </c>
      <c r="I64" s="0"/>
      <c r="J64" s="55" t="n">
        <v>-1.2590799031477</v>
      </c>
      <c r="K64" s="0"/>
      <c r="L64" s="55" t="n">
        <v>-2.32666356444858</v>
      </c>
      <c r="M64" s="0"/>
      <c r="N64" s="55" t="n">
        <v>-2.49772933696639</v>
      </c>
      <c r="O64" s="0"/>
      <c r="P64" s="55" t="n">
        <v>-0.534521158129175</v>
      </c>
      <c r="Q64" s="0"/>
      <c r="R64" s="55" t="n">
        <v>-0.383959044368598</v>
      </c>
      <c r="S64" s="0"/>
      <c r="T64" s="55" t="n">
        <v>1.30187144019529</v>
      </c>
      <c r="U64" s="0"/>
      <c r="V64" s="55" t="n">
        <v>0.496562261268152</v>
      </c>
      <c r="W64" s="0"/>
      <c r="X64" s="55" t="n">
        <v>3.49726775956285</v>
      </c>
      <c r="Y64" s="0"/>
      <c r="Z64" s="55"/>
    </row>
    <row r="65" s="49" customFormat="true" ht="13.5" hidden="false" customHeight="false" outlineLevel="0" collapsed="false">
      <c r="B65" s="35" t="s">
        <v>84</v>
      </c>
      <c r="C65" s="35"/>
      <c r="D65" s="35"/>
      <c r="E65" s="35"/>
      <c r="F65" s="55" t="n">
        <v>2.56797583081572</v>
      </c>
      <c r="G65" s="0"/>
      <c r="H65" s="55" t="n">
        <v>5.03010981225647</v>
      </c>
      <c r="I65" s="0"/>
      <c r="J65" s="55" t="n">
        <v>-1.55189136760426</v>
      </c>
      <c r="K65" s="0"/>
      <c r="L65" s="55" t="n">
        <v>1.55063291139241</v>
      </c>
      <c r="M65" s="0"/>
      <c r="N65" s="55" t="n">
        <v>7.51811594202898</v>
      </c>
      <c r="O65" s="0"/>
      <c r="P65" s="55" t="n">
        <v>-0.0271223216707361</v>
      </c>
      <c r="Q65" s="0"/>
      <c r="R65" s="55" t="n">
        <v>-1.88877229800629</v>
      </c>
      <c r="S65" s="0"/>
      <c r="T65" s="55" t="n">
        <v>-11.1139963645806</v>
      </c>
      <c r="U65" s="0"/>
      <c r="V65" s="55" t="n">
        <v>-0.508187464709209</v>
      </c>
      <c r="W65" s="0"/>
      <c r="X65" s="55" t="n">
        <v>-0.696767001114829</v>
      </c>
      <c r="Y65" s="0"/>
      <c r="Z65" s="55"/>
    </row>
    <row r="66" s="49" customFormat="true" ht="13.5" hidden="false" customHeight="false" outlineLevel="0" collapsed="false">
      <c r="B66" s="38" t="s">
        <v>85</v>
      </c>
      <c r="C66" s="57"/>
      <c r="D66" s="57"/>
      <c r="E66" s="32"/>
      <c r="F66" s="58" t="n">
        <v>-0.0319515447877339</v>
      </c>
      <c r="G66" s="0"/>
      <c r="H66" s="58" t="n">
        <v>1.25054357136269</v>
      </c>
      <c r="I66" s="0"/>
      <c r="J66" s="58" t="n">
        <v>3.44482596773794</v>
      </c>
      <c r="K66" s="0"/>
      <c r="L66" s="58" t="n">
        <v>3.63357098645147</v>
      </c>
      <c r="M66" s="0"/>
      <c r="N66" s="58" t="n">
        <v>2.14666016163587</v>
      </c>
      <c r="O66" s="0"/>
      <c r="P66" s="58" t="n">
        <v>2.1091329341556</v>
      </c>
      <c r="Q66" s="0"/>
      <c r="R66" s="58" t="n">
        <v>0.501911375723196</v>
      </c>
      <c r="S66" s="0"/>
      <c r="T66" s="58" t="n">
        <v>-3.86666428864435</v>
      </c>
      <c r="U66" s="0"/>
      <c r="V66" s="58" t="n">
        <v>-7.99432649262001</v>
      </c>
      <c r="W66" s="0"/>
      <c r="X66" s="58" t="n">
        <v>0.619662174985769</v>
      </c>
      <c r="Y66" s="0"/>
      <c r="Z66" s="58" t="n">
        <v>2.50157157120141</v>
      </c>
    </row>
    <row r="67" s="48" customFormat="true" ht="12.75" hidden="false" customHeight="false" outlineLevel="0" collapsed="false">
      <c r="B67" s="35" t="s">
        <v>86</v>
      </c>
      <c r="C67" s="35"/>
      <c r="D67" s="35"/>
      <c r="E67" s="35"/>
      <c r="F67" s="55" t="n">
        <v>0.172006365843069</v>
      </c>
      <c r="G67" s="0"/>
      <c r="H67" s="55" t="n">
        <v>1.71542349517537</v>
      </c>
      <c r="I67" s="0"/>
      <c r="J67" s="55" t="n">
        <v>3.78164466540945</v>
      </c>
      <c r="K67" s="0"/>
      <c r="L67" s="55" t="n">
        <v>4.0166734820404</v>
      </c>
      <c r="M67" s="0"/>
      <c r="N67" s="55" t="n">
        <v>2.28508984944147</v>
      </c>
      <c r="O67" s="0"/>
      <c r="P67" s="55" t="n">
        <v>1.98025426328405</v>
      </c>
      <c r="Q67" s="0"/>
      <c r="R67" s="55" t="n">
        <v>0.518118143729818</v>
      </c>
      <c r="S67" s="0"/>
      <c r="T67" s="55" t="n">
        <v>-3.91547861507129</v>
      </c>
      <c r="U67" s="0"/>
      <c r="V67" s="55" t="n">
        <v>-7.77555069646907</v>
      </c>
      <c r="W67" s="0"/>
      <c r="X67" s="55" t="n">
        <v>0.374459293692309</v>
      </c>
      <c r="Y67" s="0"/>
      <c r="Z67" s="55"/>
    </row>
    <row r="68" customFormat="false" ht="13.5" hidden="false" customHeight="false" outlineLevel="0" collapsed="false">
      <c r="B68" s="35" t="s">
        <v>87</v>
      </c>
      <c r="C68" s="35"/>
      <c r="D68" s="35"/>
      <c r="E68" s="35"/>
      <c r="F68" s="55" t="n">
        <v>-1.32965122225631</v>
      </c>
      <c r="H68" s="55" t="n">
        <v>-1.61366424459752</v>
      </c>
      <c r="J68" s="55" t="n">
        <v>1.29491154477477</v>
      </c>
      <c r="L68" s="55" t="n">
        <v>1.09332633604478</v>
      </c>
      <c r="N68" s="55" t="n">
        <v>1.19067583431158</v>
      </c>
      <c r="P68" s="55" t="n">
        <v>3.02735955965678</v>
      </c>
      <c r="R68" s="55" t="n">
        <v>0.386656557998477</v>
      </c>
      <c r="T68" s="55" t="n">
        <v>-3.5227435787057</v>
      </c>
      <c r="V68" s="55" t="n">
        <v>-9.53569645531702</v>
      </c>
      <c r="X68" s="55" t="n">
        <v>2.45058653382613</v>
      </c>
      <c r="Z68" s="55"/>
    </row>
    <row r="69" customFormat="false" ht="13.5" hidden="false" customHeight="false" outlineLevel="0" collapsed="false">
      <c r="B69" s="38" t="s">
        <v>88</v>
      </c>
      <c r="C69" s="57"/>
      <c r="D69" s="57"/>
      <c r="E69" s="32"/>
      <c r="F69" s="58" t="n">
        <v>7.93562545720556</v>
      </c>
      <c r="H69" s="58" t="n">
        <v>7.63167805455425</v>
      </c>
      <c r="J69" s="58" t="n">
        <v>1.52272311033201</v>
      </c>
      <c r="L69" s="58" t="n">
        <v>6.22705133008616</v>
      </c>
      <c r="N69" s="58" t="n">
        <v>5.30333200584097</v>
      </c>
      <c r="P69" s="58" t="n">
        <v>7.30048491822142</v>
      </c>
      <c r="R69" s="58" t="n">
        <v>5.44210197978019</v>
      </c>
      <c r="T69" s="58" t="n">
        <v>0.0595070829958466</v>
      </c>
      <c r="V69" s="58" t="n">
        <v>-5.63899911455088</v>
      </c>
      <c r="X69" s="58" t="n">
        <v>-3.26544059223658</v>
      </c>
      <c r="Z69" s="58" t="n">
        <v>-0.990609026429445</v>
      </c>
    </row>
    <row r="70" customFormat="false" ht="12.75" hidden="false" customHeight="false" outlineLevel="0" collapsed="false">
      <c r="B70" s="35" t="s">
        <v>89</v>
      </c>
      <c r="C70" s="35"/>
      <c r="D70" s="35"/>
      <c r="E70" s="35"/>
      <c r="F70" s="55" t="n">
        <v>6.66137985725614</v>
      </c>
      <c r="H70" s="55" t="n">
        <v>4.76043276661515</v>
      </c>
      <c r="J70" s="55" t="n">
        <v>0.21904761904763</v>
      </c>
      <c r="L70" s="55" t="n">
        <v>7.61150018429782</v>
      </c>
      <c r="N70" s="55" t="n">
        <v>5.9063985984817</v>
      </c>
      <c r="P70" s="55" t="n">
        <v>6.840291076216</v>
      </c>
      <c r="R70" s="55" t="n">
        <v>4.26596262071841</v>
      </c>
      <c r="T70" s="55" t="n">
        <v>-0.259168070493721</v>
      </c>
      <c r="V70" s="55" t="n">
        <v>-5.52507095553453</v>
      </c>
      <c r="X70" s="55" t="n">
        <v>0.714616555283532</v>
      </c>
      <c r="Z70" s="55"/>
    </row>
    <row r="71" customFormat="false" ht="12.75" hidden="false" customHeight="false" outlineLevel="0" collapsed="false">
      <c r="B71" s="35" t="s">
        <v>90</v>
      </c>
      <c r="C71" s="35"/>
      <c r="D71" s="35"/>
      <c r="E71" s="35"/>
      <c r="F71" s="34" t="s">
        <v>42</v>
      </c>
      <c r="H71" s="34" t="s">
        <v>42</v>
      </c>
      <c r="J71" s="34" t="s">
        <v>42</v>
      </c>
      <c r="L71" s="34" t="s">
        <v>42</v>
      </c>
      <c r="N71" s="34" t="s">
        <v>42</v>
      </c>
      <c r="P71" s="34" t="s">
        <v>42</v>
      </c>
      <c r="R71" s="34" t="s">
        <v>42</v>
      </c>
      <c r="T71" s="34" t="s">
        <v>42</v>
      </c>
      <c r="V71" s="34" t="s">
        <v>42</v>
      </c>
      <c r="X71" s="34" t="s">
        <v>42</v>
      </c>
      <c r="Z71" s="34"/>
    </row>
    <row r="72" customFormat="false" ht="12.75" hidden="false" customHeight="false" outlineLevel="0" collapsed="false">
      <c r="B72" s="35" t="s">
        <v>91</v>
      </c>
      <c r="C72" s="35"/>
      <c r="D72" s="35"/>
      <c r="E72" s="35"/>
      <c r="F72" s="55" t="n">
        <v>2.27331438904677</v>
      </c>
      <c r="H72" s="55" t="n">
        <v>-1.55057839035195</v>
      </c>
      <c r="J72" s="55" t="n">
        <v>4.81074481074482</v>
      </c>
      <c r="L72" s="55" t="n">
        <v>9.34429974868631</v>
      </c>
      <c r="N72" s="55" t="n">
        <v>0.163900839991804</v>
      </c>
      <c r="P72" s="55" t="n">
        <v>1.536312849162</v>
      </c>
      <c r="R72" s="55" t="n">
        <v>-1.44128113879004</v>
      </c>
      <c r="T72" s="55" t="n">
        <v>-8.39837122497455</v>
      </c>
      <c r="V72" s="55" t="n">
        <v>-15.2185178787355</v>
      </c>
      <c r="X72" s="55" t="n">
        <v>-7.26234993111592</v>
      </c>
      <c r="Z72" s="55"/>
    </row>
    <row r="73" customFormat="false" ht="12.75" hidden="false" customHeight="false" outlineLevel="0" collapsed="false">
      <c r="B73" s="35" t="s">
        <v>92</v>
      </c>
      <c r="C73" s="35"/>
      <c r="D73" s="35"/>
      <c r="E73" s="35"/>
      <c r="F73" s="55" t="n">
        <v>5.38737814263726</v>
      </c>
      <c r="H73" s="55" t="n">
        <v>8.52858481724461</v>
      </c>
      <c r="J73" s="55" t="n">
        <v>6.19360131255127</v>
      </c>
      <c r="L73" s="55" t="n">
        <v>5.7699375229695</v>
      </c>
      <c r="N73" s="55" t="n">
        <v>6.49950511382382</v>
      </c>
      <c r="P73" s="55" t="n">
        <v>8.79478827361564</v>
      </c>
      <c r="R73" s="55" t="n">
        <v>3.28335056876938</v>
      </c>
      <c r="T73" s="55" t="n">
        <v>3.28806290207291</v>
      </c>
      <c r="V73" s="55" t="n">
        <v>0.63975292300904</v>
      </c>
      <c r="X73" s="55" t="n">
        <v>2.64047317279257</v>
      </c>
      <c r="Z73" s="55"/>
    </row>
    <row r="74" customFormat="false" ht="12.75" hidden="false" customHeight="false" outlineLevel="0" collapsed="false">
      <c r="B74" s="35" t="s">
        <v>93</v>
      </c>
      <c r="C74" s="35"/>
      <c r="D74" s="35"/>
      <c r="E74" s="35"/>
      <c r="F74" s="55" t="n">
        <v>24.4955521805164</v>
      </c>
      <c r="H74" s="55" t="n">
        <v>11.2881583361288</v>
      </c>
      <c r="J74" s="55" t="n">
        <v>-1.3686788647169</v>
      </c>
      <c r="L74" s="55" t="n">
        <v>9.0896299423104</v>
      </c>
      <c r="N74" s="55" t="n">
        <v>3.35728444003964</v>
      </c>
      <c r="P74" s="55" t="n">
        <v>4.44393276536956</v>
      </c>
      <c r="R74" s="55" t="n">
        <v>17.9310344827586</v>
      </c>
      <c r="T74" s="55" t="n">
        <v>1.45838791371933</v>
      </c>
      <c r="V74" s="55" t="n">
        <v>-6.04222074468085</v>
      </c>
      <c r="X74" s="55" t="n">
        <v>-5.05705394190872</v>
      </c>
      <c r="Z74" s="55"/>
    </row>
    <row r="75" customFormat="false" ht="12.75" hidden="false" customHeight="false" outlineLevel="0" collapsed="false">
      <c r="B75" s="35" t="s">
        <v>94</v>
      </c>
      <c r="C75" s="35"/>
      <c r="D75" s="35"/>
      <c r="E75" s="35"/>
      <c r="F75" s="55" t="n">
        <v>5.41282921312005</v>
      </c>
      <c r="H75" s="55" t="n">
        <v>11.7130774754648</v>
      </c>
      <c r="J75" s="55" t="n">
        <v>0.203828429634889</v>
      </c>
      <c r="L75" s="55" t="n">
        <v>-1.05670103092783</v>
      </c>
      <c r="N75" s="55" t="n">
        <v>7.8071704691882</v>
      </c>
      <c r="P75" s="55" t="n">
        <v>9.54692556634305</v>
      </c>
      <c r="R75" s="55" t="n">
        <v>5.90415019762847</v>
      </c>
      <c r="T75" s="55" t="n">
        <v>2.18526809508581</v>
      </c>
      <c r="V75" s="55" t="n">
        <v>-4.26815766164748</v>
      </c>
      <c r="X75" s="55" t="n">
        <v>-7.10833096388968</v>
      </c>
      <c r="Z75" s="55"/>
    </row>
    <row r="76" customFormat="false" ht="13.5" hidden="false" customHeight="false" outlineLevel="0" collapsed="false">
      <c r="B76" s="35" t="s">
        <v>95</v>
      </c>
      <c r="C76" s="35"/>
      <c r="D76" s="35"/>
      <c r="E76" s="35"/>
      <c r="F76" s="55" t="n">
        <v>5.1948051948052</v>
      </c>
      <c r="H76" s="55" t="n">
        <v>4.14115952466692</v>
      </c>
      <c r="J76" s="55" t="n">
        <v>9.55113061086736</v>
      </c>
      <c r="L76" s="55" t="n">
        <v>17.3157579388856</v>
      </c>
      <c r="N76" s="55" t="n">
        <v>4.53644025780862</v>
      </c>
      <c r="P76" s="55" t="n">
        <v>12.5578168362627</v>
      </c>
      <c r="R76" s="55" t="n">
        <v>-6.79592244653208</v>
      </c>
      <c r="T76" s="55" t="n">
        <v>-3.02584576591721</v>
      </c>
      <c r="V76" s="55" t="n">
        <v>-4.51941438574157</v>
      </c>
      <c r="X76" s="55" t="n">
        <v>-4.69916556873079</v>
      </c>
      <c r="Z76" s="55"/>
    </row>
    <row r="77" customFormat="false" ht="12.75" hidden="false" customHeight="false" outlineLevel="0" collapsed="false">
      <c r="B77" s="50" t="s">
        <v>96</v>
      </c>
      <c r="C77" s="35"/>
      <c r="D77" s="35"/>
      <c r="E77" s="35"/>
      <c r="F77" s="62" t="n">
        <v>0.418473944651465</v>
      </c>
      <c r="H77" s="62" t="n">
        <v>-6.5388625043438</v>
      </c>
      <c r="J77" s="62" t="n">
        <v>0.115163147792696</v>
      </c>
      <c r="L77" s="62" t="n">
        <v>0.119389408453907</v>
      </c>
      <c r="N77" s="62" t="n">
        <v>2.27353658202536</v>
      </c>
      <c r="P77" s="62" t="n">
        <v>1.61578035728136</v>
      </c>
      <c r="R77" s="62" t="n">
        <v>-0.676221977214264</v>
      </c>
      <c r="T77" s="62" t="n">
        <v>-4.3009223036252</v>
      </c>
      <c r="V77" s="62" t="n">
        <v>-9.6125470036651</v>
      </c>
      <c r="X77" s="62" t="n">
        <v>2.58938613239872</v>
      </c>
      <c r="Z77" s="62" t="n">
        <v>6.41215995168232</v>
      </c>
    </row>
    <row r="78" customFormat="false" ht="13.5" hidden="false" customHeight="false" outlineLevel="0" collapsed="false">
      <c r="B78" s="35" t="s">
        <v>97</v>
      </c>
      <c r="C78" s="35"/>
      <c r="D78" s="35"/>
      <c r="E78" s="35"/>
      <c r="F78" s="55" t="n">
        <v>10.9692501348678</v>
      </c>
      <c r="H78" s="55" t="n">
        <v>2.44366867661061</v>
      </c>
      <c r="J78" s="55" t="n">
        <v>2.85581969743749</v>
      </c>
      <c r="L78" s="55" t="n">
        <v>19.3504531722054</v>
      </c>
      <c r="N78" s="55" t="n">
        <v>20.6003752345216</v>
      </c>
      <c r="P78" s="55" t="n">
        <v>5.93296648324162</v>
      </c>
      <c r="R78" s="55" t="n">
        <v>7.15138162122464</v>
      </c>
      <c r="T78" s="55" t="n">
        <v>-6.00727641932481</v>
      </c>
      <c r="V78" s="55" t="n">
        <v>-13.256079360899</v>
      </c>
      <c r="X78" s="55" t="n">
        <v>0.361591000401762</v>
      </c>
      <c r="Z78" s="55" t="n">
        <v>-4.48705656759348</v>
      </c>
    </row>
    <row r="79" customFormat="false" ht="13.5" hidden="false" customHeight="false" outlineLevel="0" collapsed="false">
      <c r="B79" s="52" t="s">
        <v>98</v>
      </c>
      <c r="C79" s="31"/>
      <c r="D79" s="31"/>
      <c r="E79" s="31"/>
      <c r="F79" s="58" t="n">
        <v>3.42607682096334</v>
      </c>
      <c r="H79" s="58" t="n">
        <v>2.7354373218295</v>
      </c>
      <c r="J79" s="58" t="n">
        <v>2.88784274780731</v>
      </c>
      <c r="L79" s="58" t="n">
        <v>4.20215505511337</v>
      </c>
      <c r="N79" s="58" t="n">
        <v>4.11936020132242</v>
      </c>
      <c r="P79" s="58" t="n">
        <v>4.01464300425249</v>
      </c>
      <c r="R79" s="58" t="n">
        <v>3.50859254475657</v>
      </c>
      <c r="T79" s="58" t="n">
        <v>-0.644262551272978</v>
      </c>
      <c r="V79" s="58" t="n">
        <v>-3.88804240788191</v>
      </c>
      <c r="X79" s="58" t="n">
        <v>0.615019458727928</v>
      </c>
      <c r="Z79" s="58" t="n">
        <v>-0.812390375835148</v>
      </c>
    </row>
    <row r="81" customFormat="false" ht="12.75" hidden="false" customHeight="false" outlineLevel="0" collapsed="false">
      <c r="B81" s="35" t="s">
        <v>99</v>
      </c>
      <c r="C81" s="35"/>
      <c r="D81" s="35"/>
    </row>
    <row r="82" customFormat="false" ht="12.75" hidden="false" customHeight="false" outlineLevel="0" collapsed="false">
      <c r="B82" s="35" t="s">
        <v>100</v>
      </c>
      <c r="C82" s="35"/>
      <c r="D82" s="35"/>
    </row>
    <row r="83" customFormat="false" ht="12.75" hidden="false" customHeight="false" outlineLevel="0" collapsed="false">
      <c r="B83" s="35" t="s">
        <v>101</v>
      </c>
      <c r="C83" s="35"/>
      <c r="D83" s="35"/>
    </row>
    <row r="84" customFormat="false" ht="12.75" hidden="false" customHeight="false" outlineLevel="0" collapsed="false">
      <c r="B84" s="35" t="s">
        <v>102</v>
      </c>
      <c r="C84" s="35"/>
      <c r="D84" s="35"/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USUARIO</cp:lastModifiedBy>
  <cp:lastPrinted>2008-10-13T09:34:23Z</cp:lastPrinted>
  <dcterms:modified xsi:type="dcterms:W3CDTF">2012-12-13T07:55:39Z</dcterms:modified>
  <cp:revision>0</cp:revision>
  <dc:subject/>
  <dc:title/>
</cp:coreProperties>
</file>