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ista_Tablas" sheetId="1" state="visible" r:id="rId2"/>
    <sheet name="Tabla_1" sheetId="2" state="visible" r:id="rId3"/>
    <sheet name="Tabla_2" sheetId="3" state="visible" r:id="rId4"/>
    <sheet name="Tabla_3" sheetId="4" state="visible" r:id="rId5"/>
    <sheet name="Tabla_4" sheetId="5" state="visible" r:id="rId6"/>
    <sheet name="Tabla_5" sheetId="6" state="visible" r:id="rId7"/>
  </sheets>
  <definedNames>
    <definedName function="false" hidden="false" localSheetId="0" name="_xlnm.Print_Area" vbProcedure="false">Lista_Tablas!$A$1:$H$53</definedName>
    <definedName function="false" hidden="false" localSheetId="1" name="_xlnm.Print_Area" vbProcedure="false">Tabla_1!$B$1:$AD$46</definedName>
    <definedName function="false" hidden="false" localSheetId="2" name="_xlnm.Print_Area" vbProcedure="false">Tabla_2!$A$1:$W$46</definedName>
    <definedName function="false" hidden="false" localSheetId="3" name="_xlnm.Print_Area" vbProcedure="false">Tabla_3!$A$1:$Y$46</definedName>
    <definedName function="false" hidden="false" localSheetId="4" name="_xlnm.Print_Area" vbProcedure="false">Tabla_4!$A$1:$Y$40</definedName>
    <definedName function="false" hidden="false" localSheetId="5" name="_xlnm.Print_Area" vbProcedure="false">Tabla_5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4">
  <si>
    <t xml:space="preserve">Instituto Nacional de Estadística</t>
  </si>
  <si>
    <t xml:space="preserve">Contabilidad Nacional de España</t>
  </si>
  <si>
    <t xml:space="preserve">Producto interior bruto a precios de mercado y sus componentes</t>
  </si>
  <si>
    <t xml:space="preserve">Precios corrientes</t>
  </si>
  <si>
    <t xml:space="preserve">Tabla 1. </t>
  </si>
  <si>
    <t xml:space="preserve">Demanda, Oferta, Rentas</t>
  </si>
  <si>
    <t xml:space="preserve">Tabla 2. </t>
  </si>
  <si>
    <t xml:space="preserve">Tasas de variación interanuales</t>
  </si>
  <si>
    <t xml:space="preserve">Tabla 3.</t>
  </si>
  <si>
    <t xml:space="preserve">Estructura porcentual</t>
  </si>
  <si>
    <t xml:space="preserve">Variaciones de volumen</t>
  </si>
  <si>
    <t xml:space="preserve">Tabla 4. </t>
  </si>
  <si>
    <t xml:space="preserve">Índices de volumen encadenados, referencia año 2008 = 100</t>
  </si>
  <si>
    <t xml:space="preserve">Tabla 5. </t>
  </si>
  <si>
    <t xml:space="preserve">Tabla 1.  Demanda, Oferta, Rentas</t>
  </si>
  <si>
    <t xml:space="preserve">Unidad: millones de euros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 (P)</t>
  </si>
  <si>
    <t xml:space="preserve">2011 (P)</t>
  </si>
  <si>
    <t xml:space="preserve">2012 (A)</t>
  </si>
  <si>
    <t xml:space="preserve">Demanda</t>
  </si>
  <si>
    <t xml:space="preserve">Gasto en consumo final</t>
  </si>
  <si>
    <t xml:space="preserve"> - Gasto en consumo final de los hogares</t>
  </si>
  <si>
    <t xml:space="preserve"> - Gasto en consumo final de las ISFLSH</t>
  </si>
  <si>
    <t xml:space="preserve"> - Gasto en consumo final de las AAPP</t>
  </si>
  <si>
    <t xml:space="preserve">Formación bruta de capital </t>
  </si>
  <si>
    <t xml:space="preserve"> - Formación bruta de capital fijo</t>
  </si>
  <si>
    <t xml:space="preserve"> - Variación de existencias y adquisiciones menos cesiones de objetos valiosos</t>
  </si>
  <si>
    <t xml:space="preserve">Exportaciones de bienes y servicios</t>
  </si>
  <si>
    <t xml:space="preserve">Importaciones de bienes y servicios</t>
  </si>
  <si>
    <t xml:space="preserve">PRODUCTO INTERIOR BRUTO A PRECIOS DE MERCADO</t>
  </si>
  <si>
    <t xml:space="preserve">Oferta</t>
  </si>
  <si>
    <t xml:space="preserve">Agricultura, ganadería, silvicultura y pesca 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sociales</t>
  </si>
  <si>
    <t xml:space="preserve">Actividades artísticas, recreativas y de entretenimiento; reparación de artículos de uso doméstico y otros servicios</t>
  </si>
  <si>
    <t xml:space="preserve">Impuestos netos sobre los productos</t>
  </si>
  <si>
    <t xml:space="preserve">Rentas</t>
  </si>
  <si>
    <t xml:space="preserve">Remuneración de los asalariados</t>
  </si>
  <si>
    <t xml:space="preserve">Excedente de explotación bruto / Renta mixta bruta</t>
  </si>
  <si>
    <t xml:space="preserve">Impuestos netos sobre la producción y las importaciones</t>
  </si>
  <si>
    <t xml:space="preserve">(P)  Estimación provisional</t>
  </si>
  <si>
    <t xml:space="preserve">(A) Estimación avance</t>
  </si>
  <si>
    <t xml:space="preserve">Tabla 2.  Tasas de variación interanuales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 / 2008 </t>
  </si>
  <si>
    <t xml:space="preserve">2010 (P) / 2009 </t>
  </si>
  <si>
    <t xml:space="preserve">2011 (P) / 2010 (P)</t>
  </si>
  <si>
    <t xml:space="preserve">2012 (A) / 2011 (P)</t>
  </si>
  <si>
    <t xml:space="preserve">-</t>
  </si>
  <si>
    <t xml:space="preserve">Tabla 3. Estructura porcentual</t>
  </si>
  <si>
    <t xml:space="preserve">2000 </t>
  </si>
  <si>
    <t xml:space="preserve">2001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2011 (A)</t>
  </si>
  <si>
    <t xml:space="preserve">Tabla 4.  Índices de volumen encadenados, referencia año 2008 = 100</t>
  </si>
  <si>
    <t xml:space="preserve">Tabla 5.  Tasas de variación interan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b val="true"/>
      <sz val="18"/>
      <color rgb="FF800000"/>
      <name val="Arial"/>
      <family val="2"/>
    </font>
    <font>
      <b val="true"/>
      <sz val="16"/>
      <color rgb="FF003366"/>
      <name val="Arial"/>
      <family val="2"/>
    </font>
    <font>
      <sz val="12"/>
      <color rgb="FFDEE7F2"/>
      <name val="Univers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808080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11"/>
      <name val="Univers"/>
      <family val="2"/>
    </font>
    <font>
      <sz val="12"/>
      <color rgb="FF808080"/>
      <name val="Univers"/>
      <family val="2"/>
    </font>
    <font>
      <sz val="10"/>
      <color rgb="FF80808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11"/>
      <color rgb="FFDEE7F2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DEE7F2"/>
        <bgColor rgb="FFEEF2F8"/>
      </patternFill>
    </fill>
    <fill>
      <patternFill patternType="solid">
        <fgColor rgb="FFEEF2F8"/>
        <bgColor rgb="FFDEE7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EF2F8"/>
      </bottom>
      <diagonal/>
    </border>
    <border diagonalUp="false" diagonalDown="false">
      <left/>
      <right/>
      <top style="medium">
        <color rgb="FFEEF2F8"/>
      </top>
      <bottom style="medium">
        <color rgb="FFEEF2F8"/>
      </bottom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 style="thin">
        <color rgb="FFFFFFFF"/>
      </right>
      <top/>
      <bottom style="medium">
        <color rgb="FFEEF2F8"/>
      </bottom>
      <diagonal/>
    </border>
    <border diagonalUp="false" diagonalDown="false">
      <left style="thin">
        <color rgb="FFFFFFFF"/>
      </left>
      <right/>
      <top/>
      <bottom style="medium">
        <color rgb="FFEEF2F8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pib0010" xfId="20"/>
    <cellStyle name="Normal 2" xfId="21"/>
    <cellStyle name="Normal_Lista Tablas_1" xfId="22"/>
    <cellStyle name="Normal_Lista Tablas_1_pib0010" xfId="23"/>
    <cellStyle name="Normal_pib00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8.06"/>
    <col collapsed="false" customWidth="false" hidden="false" outlineLevel="0" max="4" min="3" style="1" width="11.73"/>
    <col collapsed="false" customWidth="true" hidden="false" outlineLevel="0" max="6" min="5" style="1" width="21.56"/>
    <col collapsed="false" customWidth="true" hidden="false" outlineLevel="0" max="7" min="7" style="1" width="18.03"/>
    <col collapsed="false" customWidth="true" hidden="false" outlineLevel="0" max="8" min="8" style="1" width="7.48"/>
    <col collapsed="false" customWidth="true" hidden="false" outlineLevel="0" max="9" min="9" style="1" width="13.79"/>
    <col collapsed="false" customWidth="false" hidden="false" outlineLevel="0" max="257" min="10" style="1" width="11.73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/>
    <row r="7" customFormat="false" ht="18" hidden="false" customHeight="true" outlineLevel="0" collapsed="false"/>
    <row r="8" s="5" customFormat="true" ht="26.25" hidden="false" customHeight="true" outlineLevel="0" collapsed="false">
      <c r="B8" s="6" t="s">
        <v>2</v>
      </c>
      <c r="C8" s="7"/>
      <c r="D8" s="7"/>
      <c r="E8" s="7"/>
      <c r="F8" s="7"/>
      <c r="G8" s="7"/>
      <c r="H8" s="7"/>
    </row>
    <row r="9" customFormat="false" ht="10.5" hidden="false" customHeight="true" outlineLevel="0" collapsed="false"/>
    <row r="10" customFormat="false" ht="18" hidden="false" customHeight="false" outlineLevel="0" collapsed="false">
      <c r="B10" s="8" t="s">
        <v>3</v>
      </c>
      <c r="C10" s="6"/>
      <c r="D10" s="6"/>
      <c r="E10" s="6"/>
      <c r="F10" s="6"/>
      <c r="G10" s="6"/>
      <c r="H10" s="6"/>
    </row>
    <row r="11" customFormat="false" ht="18.95" hidden="false" customHeight="true" outlineLevel="0" collapsed="false">
      <c r="B11" s="9" t="s">
        <v>4</v>
      </c>
      <c r="C11" s="10" t="s">
        <v>5</v>
      </c>
      <c r="D11" s="9"/>
      <c r="E11" s="9"/>
      <c r="F11" s="9"/>
      <c r="G11" s="9"/>
    </row>
    <row r="12" customFormat="false" ht="18.95" hidden="false" customHeight="true" outlineLevel="0" collapsed="false">
      <c r="B12" s="9" t="s">
        <v>6</v>
      </c>
      <c r="C12" s="11" t="s">
        <v>7</v>
      </c>
      <c r="D12" s="9"/>
      <c r="E12" s="9"/>
      <c r="F12" s="9"/>
      <c r="G12" s="9"/>
      <c r="H12" s="12"/>
    </row>
    <row r="13" customFormat="false" ht="18.95" hidden="false" customHeight="true" outlineLevel="0" collapsed="false">
      <c r="B13" s="9" t="s">
        <v>8</v>
      </c>
      <c r="C13" s="11" t="s">
        <v>9</v>
      </c>
      <c r="D13" s="9"/>
      <c r="E13" s="9"/>
      <c r="F13" s="9"/>
      <c r="G13" s="9"/>
      <c r="H13" s="12"/>
    </row>
    <row r="14" customFormat="false" ht="12.75" hidden="false" customHeight="false" outlineLevel="0" collapsed="false">
      <c r="G14" s="13"/>
    </row>
    <row r="15" customFormat="false" ht="18" hidden="false" customHeight="false" outlineLevel="0" collapsed="false">
      <c r="B15" s="8" t="s">
        <v>10</v>
      </c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B16" s="9" t="s">
        <v>11</v>
      </c>
      <c r="C16" s="10" t="s">
        <v>12</v>
      </c>
      <c r="D16" s="9"/>
      <c r="E16" s="9"/>
      <c r="F16" s="9"/>
      <c r="G16" s="9"/>
    </row>
    <row r="17" customFormat="false" ht="18.95" hidden="false" customHeight="true" outlineLevel="0" collapsed="false">
      <c r="B17" s="9" t="s">
        <v>13</v>
      </c>
      <c r="C17" s="11" t="s">
        <v>7</v>
      </c>
      <c r="D17" s="9"/>
      <c r="E17" s="9"/>
      <c r="F17" s="9"/>
      <c r="G17" s="9"/>
      <c r="H17" s="12"/>
    </row>
  </sheetData>
  <hyperlinks>
    <hyperlink ref="C11" location="Tabla_1!A1" display="Demanda, Oferta, Rentas"/>
    <hyperlink ref="C12" location="Tabla_2!A1" display="Tasas de variación interanuales"/>
    <hyperlink ref="C13" location="Tabla_3!A1" display="Estructura porcentual"/>
    <hyperlink ref="C16" location="Tabla_4!A1" display="Índices de volumen encadenados, referencia año 2008 = 100"/>
    <hyperlink ref="C17" location="Tabla_5!A1" display="Tasas de variación interanuales"/>
  </hyperlinks>
  <printOptions headings="false" gridLines="false" gridLinesSet="true" horizontalCentered="false" verticalCentered="false"/>
  <pageMargins left="0.259722222222222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3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84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10.12"/>
    <col collapsed="false" customWidth="false" hidden="true" outlineLevel="0" max="257" min="3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18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25" hidden="false" customHeight="false" outlineLevel="0" collapsed="false">
      <c r="C5" s="20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4.25" hidden="false" customHeight="true" outlineLevel="0" collapsed="false">
      <c r="C6" s="22" t="s">
        <v>1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2.75" hidden="false" customHeight="true" outlineLevel="0" collapsed="false">
      <c r="C7" s="23" t="s">
        <v>15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25" customFormat="true" ht="15.95" hidden="false" customHeight="true" outlineLevel="0" collapsed="false">
      <c r="B8" s="14"/>
      <c r="C8" s="26"/>
      <c r="D8" s="27"/>
      <c r="E8" s="28" t="s">
        <v>16</v>
      </c>
      <c r="F8" s="14"/>
      <c r="G8" s="28" t="s">
        <v>17</v>
      </c>
      <c r="H8" s="14"/>
      <c r="I8" s="28" t="s">
        <v>18</v>
      </c>
      <c r="J8" s="14"/>
      <c r="K8" s="28" t="s">
        <v>19</v>
      </c>
      <c r="L8" s="14"/>
      <c r="M8" s="28" t="s">
        <v>20</v>
      </c>
      <c r="N8" s="14"/>
      <c r="O8" s="28" t="s">
        <v>21</v>
      </c>
      <c r="P8" s="14"/>
      <c r="Q8" s="28" t="s">
        <v>22</v>
      </c>
      <c r="R8" s="14"/>
      <c r="S8" s="28" t="s">
        <v>23</v>
      </c>
      <c r="T8" s="14"/>
      <c r="U8" s="28" t="s">
        <v>24</v>
      </c>
      <c r="V8" s="14"/>
      <c r="W8" s="28" t="s">
        <v>25</v>
      </c>
      <c r="X8" s="14"/>
      <c r="Y8" s="28" t="s">
        <v>26</v>
      </c>
      <c r="Z8" s="14"/>
      <c r="AA8" s="28" t="s">
        <v>27</v>
      </c>
      <c r="AB8" s="14"/>
      <c r="AC8" s="28" t="s">
        <v>28</v>
      </c>
      <c r="AD8" s="29"/>
    </row>
    <row r="9" s="30" customFormat="true" ht="6" hidden="false" customHeight="true" outlineLevel="0" collapsed="false">
      <c r="B9" s="14"/>
      <c r="C9" s="31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32"/>
    </row>
    <row r="10" s="30" customFormat="true" ht="14.25" hidden="false" customHeight="true" outlineLevel="0" collapsed="false">
      <c r="B10" s="14"/>
      <c r="C10" s="33" t="s">
        <v>29</v>
      </c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32"/>
    </row>
    <row r="11" s="39" customFormat="true" ht="12.75" hidden="false" customHeight="true" outlineLevel="0" collapsed="false">
      <c r="A11" s="34"/>
      <c r="B11" s="14"/>
      <c r="C11" s="35" t="s">
        <v>30</v>
      </c>
      <c r="D11" s="36"/>
      <c r="E11" s="37" t="n">
        <v>484003</v>
      </c>
      <c r="F11" s="14"/>
      <c r="G11" s="37" t="n">
        <v>518208</v>
      </c>
      <c r="H11" s="14"/>
      <c r="I11" s="37" t="n">
        <v>550490</v>
      </c>
      <c r="J11" s="14"/>
      <c r="K11" s="37" t="n">
        <v>587055</v>
      </c>
      <c r="L11" s="14"/>
      <c r="M11" s="37" t="n">
        <v>636786</v>
      </c>
      <c r="N11" s="14"/>
      <c r="O11" s="37" t="n">
        <v>688625</v>
      </c>
      <c r="P11" s="14"/>
      <c r="Q11" s="37" t="n">
        <v>743272</v>
      </c>
      <c r="R11" s="14"/>
      <c r="S11" s="37" t="n">
        <v>797713</v>
      </c>
      <c r="T11" s="14"/>
      <c r="U11" s="37" t="n">
        <v>834371</v>
      </c>
      <c r="V11" s="14"/>
      <c r="W11" s="37" t="n">
        <v>816375</v>
      </c>
      <c r="X11" s="14"/>
      <c r="Y11" s="37" t="n">
        <v>829615</v>
      </c>
      <c r="Z11" s="14"/>
      <c r="AA11" s="37" t="n">
        <v>835041</v>
      </c>
      <c r="AB11" s="14"/>
      <c r="AC11" s="37" t="n">
        <v>818312</v>
      </c>
      <c r="AD11" s="38"/>
      <c r="AE11" s="39" t="n">
        <v>835041</v>
      </c>
    </row>
    <row r="12" s="39" customFormat="true" ht="12.95" hidden="false" customHeight="true" outlineLevel="0" collapsed="false">
      <c r="A12" s="34"/>
      <c r="B12" s="14"/>
      <c r="C12" s="23" t="s">
        <v>31</v>
      </c>
      <c r="D12" s="40"/>
      <c r="E12" s="41" t="n">
        <v>370628</v>
      </c>
      <c r="F12" s="42"/>
      <c r="G12" s="41" t="n">
        <v>396390</v>
      </c>
      <c r="H12" s="42"/>
      <c r="I12" s="41" t="n">
        <v>418894</v>
      </c>
      <c r="J12" s="42"/>
      <c r="K12" s="41" t="n">
        <v>444629</v>
      </c>
      <c r="L12" s="42"/>
      <c r="M12" s="41" t="n">
        <v>480026</v>
      </c>
      <c r="N12" s="42"/>
      <c r="O12" s="41" t="n">
        <v>517107</v>
      </c>
      <c r="P12" s="42"/>
      <c r="Q12" s="41" t="n">
        <v>557460</v>
      </c>
      <c r="R12" s="42"/>
      <c r="S12" s="41" t="n">
        <v>595099</v>
      </c>
      <c r="T12" s="42"/>
      <c r="U12" s="41" t="n">
        <v>612339</v>
      </c>
      <c r="V12" s="42"/>
      <c r="W12" s="41" t="n">
        <v>582626</v>
      </c>
      <c r="X12" s="42"/>
      <c r="Y12" s="41" t="n">
        <v>594505</v>
      </c>
      <c r="Z12" s="42"/>
      <c r="AA12" s="41" t="n">
        <v>602388</v>
      </c>
      <c r="AB12" s="42"/>
      <c r="AC12" s="41" t="n">
        <v>600123</v>
      </c>
      <c r="AD12" s="38"/>
      <c r="AE12" s="39" t="n">
        <v>602388</v>
      </c>
    </row>
    <row r="13" s="39" customFormat="true" ht="12.95" hidden="false" customHeight="true" outlineLevel="0" collapsed="false">
      <c r="A13" s="34"/>
      <c r="B13" s="14"/>
      <c r="C13" s="23" t="s">
        <v>32</v>
      </c>
      <c r="D13" s="40"/>
      <c r="E13" s="41" t="n">
        <v>5424</v>
      </c>
      <c r="F13" s="42"/>
      <c r="G13" s="41" t="n">
        <v>6002</v>
      </c>
      <c r="H13" s="42"/>
      <c r="I13" s="41" t="n">
        <v>6531</v>
      </c>
      <c r="J13" s="42"/>
      <c r="K13" s="41" t="n">
        <v>6816</v>
      </c>
      <c r="L13" s="42"/>
      <c r="M13" s="41" t="n">
        <v>7341</v>
      </c>
      <c r="N13" s="42"/>
      <c r="O13" s="41" t="n">
        <v>8160</v>
      </c>
      <c r="P13" s="42"/>
      <c r="Q13" s="41" t="n">
        <v>8691</v>
      </c>
      <c r="R13" s="42"/>
      <c r="S13" s="41" t="n">
        <v>9555</v>
      </c>
      <c r="T13" s="42"/>
      <c r="U13" s="41" t="n">
        <v>10029</v>
      </c>
      <c r="V13" s="42"/>
      <c r="W13" s="41" t="n">
        <v>10146</v>
      </c>
      <c r="X13" s="42"/>
      <c r="Y13" s="41" t="n">
        <v>10599</v>
      </c>
      <c r="Z13" s="42"/>
      <c r="AA13" s="41" t="n">
        <v>10438</v>
      </c>
      <c r="AB13" s="42"/>
      <c r="AC13" s="41" t="n">
        <v>10516</v>
      </c>
      <c r="AD13" s="38"/>
      <c r="AE13" s="39" t="n">
        <v>10438</v>
      </c>
    </row>
    <row r="14" s="39" customFormat="true" ht="12.95" hidden="false" customHeight="true" outlineLevel="0" collapsed="false">
      <c r="A14" s="34"/>
      <c r="B14" s="14"/>
      <c r="C14" s="23" t="s">
        <v>33</v>
      </c>
      <c r="D14" s="40"/>
      <c r="E14" s="41" t="n">
        <v>107951</v>
      </c>
      <c r="F14" s="42"/>
      <c r="G14" s="41" t="n">
        <v>115816</v>
      </c>
      <c r="H14" s="42"/>
      <c r="I14" s="41" t="n">
        <v>125065</v>
      </c>
      <c r="J14" s="42"/>
      <c r="K14" s="41" t="n">
        <v>135610</v>
      </c>
      <c r="L14" s="42"/>
      <c r="M14" s="41" t="n">
        <v>149419</v>
      </c>
      <c r="N14" s="42"/>
      <c r="O14" s="41" t="n">
        <v>163358</v>
      </c>
      <c r="P14" s="42"/>
      <c r="Q14" s="41" t="n">
        <v>177121</v>
      </c>
      <c r="R14" s="42"/>
      <c r="S14" s="41" t="n">
        <v>193059</v>
      </c>
      <c r="T14" s="42"/>
      <c r="U14" s="41" t="n">
        <v>212003</v>
      </c>
      <c r="V14" s="42"/>
      <c r="W14" s="41" t="n">
        <v>223603</v>
      </c>
      <c r="X14" s="42"/>
      <c r="Y14" s="41" t="n">
        <v>224511</v>
      </c>
      <c r="Z14" s="42"/>
      <c r="AA14" s="41" t="n">
        <v>222215</v>
      </c>
      <c r="AB14" s="42"/>
      <c r="AC14" s="41" t="n">
        <v>207673</v>
      </c>
      <c r="AD14" s="38"/>
      <c r="AE14" s="39" t="n">
        <v>222215</v>
      </c>
    </row>
    <row r="15" s="39" customFormat="true" ht="12.95" hidden="false" customHeight="true" outlineLevel="0" collapsed="false">
      <c r="A15" s="34"/>
      <c r="B15" s="14"/>
      <c r="C15" s="35" t="s">
        <v>34</v>
      </c>
      <c r="D15" s="43"/>
      <c r="E15" s="37" t="n">
        <v>165618</v>
      </c>
      <c r="F15" s="14"/>
      <c r="G15" s="37" t="n">
        <v>179380</v>
      </c>
      <c r="H15" s="14"/>
      <c r="I15" s="37" t="n">
        <v>194240</v>
      </c>
      <c r="J15" s="14"/>
      <c r="K15" s="37" t="n">
        <v>214624</v>
      </c>
      <c r="L15" s="14"/>
      <c r="M15" s="37" t="n">
        <v>238107</v>
      </c>
      <c r="N15" s="14"/>
      <c r="O15" s="37" t="n">
        <v>268575</v>
      </c>
      <c r="P15" s="14"/>
      <c r="Q15" s="37" t="n">
        <v>304945</v>
      </c>
      <c r="R15" s="14"/>
      <c r="S15" s="37" t="n">
        <v>326236</v>
      </c>
      <c r="T15" s="14"/>
      <c r="U15" s="37" t="n">
        <v>316697</v>
      </c>
      <c r="V15" s="14"/>
      <c r="W15" s="37" t="n">
        <v>250216</v>
      </c>
      <c r="X15" s="14"/>
      <c r="Y15" s="37" t="n">
        <v>238638</v>
      </c>
      <c r="Z15" s="14"/>
      <c r="AA15" s="37" t="n">
        <v>222276</v>
      </c>
      <c r="AB15" s="14"/>
      <c r="AC15" s="37" t="n">
        <v>203302</v>
      </c>
      <c r="AD15" s="38"/>
      <c r="AE15" s="39" t="n">
        <v>222276</v>
      </c>
    </row>
    <row r="16" s="39" customFormat="true" ht="12.95" hidden="false" customHeight="true" outlineLevel="0" collapsed="false">
      <c r="A16" s="34"/>
      <c r="B16" s="14"/>
      <c r="C16" s="23" t="s">
        <v>35</v>
      </c>
      <c r="D16" s="40"/>
      <c r="E16" s="41" t="n">
        <v>162806</v>
      </c>
      <c r="F16" s="44"/>
      <c r="G16" s="41" t="n">
        <v>176967</v>
      </c>
      <c r="H16" s="44"/>
      <c r="I16" s="41" t="n">
        <v>191715</v>
      </c>
      <c r="J16" s="44"/>
      <c r="K16" s="41" t="n">
        <v>213020</v>
      </c>
      <c r="L16" s="44"/>
      <c r="M16" s="41" t="n">
        <v>236051</v>
      </c>
      <c r="N16" s="44"/>
      <c r="O16" s="41" t="n">
        <v>267444</v>
      </c>
      <c r="P16" s="44"/>
      <c r="Q16" s="41" t="n">
        <v>301263</v>
      </c>
      <c r="R16" s="44"/>
      <c r="S16" s="41" t="n">
        <v>323216</v>
      </c>
      <c r="T16" s="44"/>
      <c r="U16" s="41" t="n">
        <v>312046</v>
      </c>
      <c r="V16" s="44"/>
      <c r="W16" s="41" t="n">
        <v>247396</v>
      </c>
      <c r="X16" s="44"/>
      <c r="Y16" s="41" t="n">
        <v>232481</v>
      </c>
      <c r="Z16" s="44"/>
      <c r="AA16" s="41" t="n">
        <v>216695</v>
      </c>
      <c r="AB16" s="44"/>
      <c r="AC16" s="41" t="n">
        <v>197541</v>
      </c>
      <c r="AD16" s="38"/>
      <c r="AE16" s="39" t="n">
        <v>216695</v>
      </c>
    </row>
    <row r="17" s="39" customFormat="true" ht="12.95" hidden="false" customHeight="true" outlineLevel="0" collapsed="false">
      <c r="A17" s="34"/>
      <c r="B17" s="14"/>
      <c r="C17" s="23" t="s">
        <v>36</v>
      </c>
      <c r="D17" s="40"/>
      <c r="E17" s="41" t="n">
        <v>2812</v>
      </c>
      <c r="F17" s="44"/>
      <c r="G17" s="41" t="n">
        <v>2413</v>
      </c>
      <c r="H17" s="44"/>
      <c r="I17" s="41" t="n">
        <v>2525</v>
      </c>
      <c r="J17" s="44"/>
      <c r="K17" s="41" t="n">
        <v>1604</v>
      </c>
      <c r="L17" s="44"/>
      <c r="M17" s="41" t="n">
        <v>2056</v>
      </c>
      <c r="N17" s="44"/>
      <c r="O17" s="41" t="n">
        <v>1131</v>
      </c>
      <c r="P17" s="44"/>
      <c r="Q17" s="41" t="n">
        <v>3682</v>
      </c>
      <c r="R17" s="44"/>
      <c r="S17" s="41" t="n">
        <v>3020</v>
      </c>
      <c r="T17" s="44"/>
      <c r="U17" s="41" t="n">
        <v>4651</v>
      </c>
      <c r="V17" s="44"/>
      <c r="W17" s="41" t="n">
        <v>2820</v>
      </c>
      <c r="X17" s="44"/>
      <c r="Y17" s="41" t="n">
        <v>6157</v>
      </c>
      <c r="Z17" s="44"/>
      <c r="AA17" s="41" t="n">
        <v>5581</v>
      </c>
      <c r="AB17" s="44"/>
      <c r="AC17" s="41" t="n">
        <v>5761</v>
      </c>
      <c r="AD17" s="38"/>
      <c r="AE17" s="39" t="n">
        <v>5581</v>
      </c>
    </row>
    <row r="18" s="39" customFormat="true" ht="12.95" hidden="false" customHeight="true" outlineLevel="0" collapsed="false">
      <c r="A18" s="34"/>
      <c r="B18" s="14"/>
      <c r="C18" s="35" t="s">
        <v>37</v>
      </c>
      <c r="D18" s="25"/>
      <c r="E18" s="37" t="n">
        <v>182992</v>
      </c>
      <c r="F18" s="14"/>
      <c r="G18" s="37" t="n">
        <v>194142</v>
      </c>
      <c r="H18" s="14"/>
      <c r="I18" s="37" t="n">
        <v>199280</v>
      </c>
      <c r="J18" s="14"/>
      <c r="K18" s="37" t="n">
        <v>206084</v>
      </c>
      <c r="L18" s="14"/>
      <c r="M18" s="37" t="n">
        <v>218201</v>
      </c>
      <c r="N18" s="14"/>
      <c r="O18" s="37" t="n">
        <v>233387</v>
      </c>
      <c r="P18" s="14"/>
      <c r="Q18" s="37" t="n">
        <v>259130</v>
      </c>
      <c r="R18" s="14"/>
      <c r="S18" s="37" t="n">
        <v>283331</v>
      </c>
      <c r="T18" s="14"/>
      <c r="U18" s="37" t="n">
        <v>288217</v>
      </c>
      <c r="V18" s="14"/>
      <c r="W18" s="37" t="n">
        <v>250642</v>
      </c>
      <c r="X18" s="14"/>
      <c r="Y18" s="37" t="n">
        <v>286075</v>
      </c>
      <c r="Z18" s="14"/>
      <c r="AA18" s="37" t="n">
        <v>322717</v>
      </c>
      <c r="AB18" s="14"/>
      <c r="AC18" s="37" t="n">
        <v>336007</v>
      </c>
      <c r="AD18" s="38"/>
      <c r="AE18" s="39" t="n">
        <v>322717</v>
      </c>
    </row>
    <row r="19" s="39" customFormat="true" ht="12.75" hidden="false" customHeight="true" outlineLevel="0" collapsed="false">
      <c r="A19" s="34"/>
      <c r="B19" s="14"/>
      <c r="C19" s="35" t="s">
        <v>38</v>
      </c>
      <c r="D19" s="25"/>
      <c r="E19" s="37" t="n">
        <v>202706</v>
      </c>
      <c r="F19" s="14"/>
      <c r="G19" s="37" t="n">
        <v>211333</v>
      </c>
      <c r="H19" s="14"/>
      <c r="I19" s="37" t="n">
        <v>214752</v>
      </c>
      <c r="J19" s="14"/>
      <c r="K19" s="37" t="n">
        <v>224681</v>
      </c>
      <c r="L19" s="14"/>
      <c r="M19" s="37" t="n">
        <v>251800</v>
      </c>
      <c r="N19" s="14"/>
      <c r="O19" s="37" t="n">
        <v>281289</v>
      </c>
      <c r="P19" s="14"/>
      <c r="Q19" s="37" t="n">
        <v>321800</v>
      </c>
      <c r="R19" s="14"/>
      <c r="S19" s="37" t="n">
        <v>354119</v>
      </c>
      <c r="T19" s="14"/>
      <c r="U19" s="37" t="n">
        <v>351497</v>
      </c>
      <c r="V19" s="14"/>
      <c r="W19" s="37" t="n">
        <v>270339</v>
      </c>
      <c r="X19" s="14"/>
      <c r="Y19" s="37" t="n">
        <v>308708</v>
      </c>
      <c r="Z19" s="14"/>
      <c r="AA19" s="37" t="n">
        <v>333707</v>
      </c>
      <c r="AB19" s="14"/>
      <c r="AC19" s="37" t="n">
        <v>328342</v>
      </c>
      <c r="AD19" s="38"/>
      <c r="AE19" s="39" t="n">
        <v>333707</v>
      </c>
    </row>
    <row r="20" s="45" customFormat="true" ht="4.5" hidden="false" customHeight="true" outlineLevel="0" collapsed="false">
      <c r="B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  <c r="AB20" s="14"/>
    </row>
    <row r="21" s="45" customFormat="true" ht="15.95" hidden="false" customHeight="true" outlineLevel="0" collapsed="false">
      <c r="B21" s="14"/>
      <c r="C21" s="46" t="s">
        <v>39</v>
      </c>
      <c r="D21" s="47"/>
      <c r="E21" s="48" t="n">
        <v>629907</v>
      </c>
      <c r="F21" s="14"/>
      <c r="G21" s="48" t="n">
        <v>680397</v>
      </c>
      <c r="H21" s="14"/>
      <c r="I21" s="48" t="n">
        <v>729258</v>
      </c>
      <c r="J21" s="14"/>
      <c r="K21" s="48" t="n">
        <v>783082</v>
      </c>
      <c r="L21" s="14"/>
      <c r="M21" s="48" t="n">
        <v>841294</v>
      </c>
      <c r="N21" s="14"/>
      <c r="O21" s="48" t="n">
        <v>909298</v>
      </c>
      <c r="P21" s="14"/>
      <c r="Q21" s="48" t="n">
        <v>985547</v>
      </c>
      <c r="R21" s="14"/>
      <c r="S21" s="48" t="n">
        <v>1053161</v>
      </c>
      <c r="T21" s="14"/>
      <c r="U21" s="48" t="n">
        <v>1087788</v>
      </c>
      <c r="V21" s="14"/>
      <c r="W21" s="48" t="n">
        <v>1046894</v>
      </c>
      <c r="X21" s="14"/>
      <c r="Y21" s="48" t="n">
        <v>1045620</v>
      </c>
      <c r="Z21" s="14"/>
      <c r="AA21" s="48" t="n">
        <v>1046327</v>
      </c>
      <c r="AB21" s="14"/>
      <c r="AC21" s="48" t="n">
        <v>1029279</v>
      </c>
      <c r="AD21" s="49"/>
    </row>
    <row r="22" s="45" customFormat="true" ht="8.25" hidden="false" customHeight="true" outlineLevel="0" collapsed="false">
      <c r="B22" s="14"/>
      <c r="C22" s="50"/>
      <c r="D22" s="51"/>
      <c r="E22" s="52"/>
      <c r="F22" s="14"/>
      <c r="G22" s="52"/>
      <c r="H22" s="14"/>
      <c r="I22" s="52"/>
      <c r="J22" s="14"/>
      <c r="K22" s="52"/>
      <c r="L22" s="14"/>
      <c r="M22" s="52"/>
      <c r="N22" s="14"/>
      <c r="O22" s="52"/>
      <c r="P22" s="14"/>
      <c r="Q22" s="52"/>
      <c r="R22" s="14"/>
      <c r="S22" s="52"/>
      <c r="T22" s="14"/>
      <c r="U22" s="52"/>
      <c r="V22" s="14"/>
      <c r="W22" s="52"/>
      <c r="X22" s="14"/>
      <c r="Y22" s="52"/>
      <c r="Z22" s="14"/>
      <c r="AA22" s="52"/>
      <c r="AB22" s="14"/>
      <c r="AC22" s="52"/>
      <c r="AD22" s="49"/>
    </row>
    <row r="23" s="45" customFormat="true" ht="12.75" hidden="false" customHeight="true" outlineLevel="0" collapsed="false">
      <c r="B23" s="14"/>
      <c r="C23" s="33" t="s">
        <v>40</v>
      </c>
      <c r="D23" s="30"/>
      <c r="E23" s="53"/>
      <c r="F23" s="14"/>
      <c r="G23" s="53"/>
      <c r="H23" s="14"/>
      <c r="I23" s="53"/>
      <c r="J23" s="14"/>
      <c r="K23" s="53"/>
      <c r="L23" s="14"/>
      <c r="M23" s="53"/>
      <c r="N23" s="14"/>
      <c r="O23" s="53"/>
      <c r="P23" s="14"/>
      <c r="Q23" s="53"/>
      <c r="R23" s="14"/>
      <c r="S23" s="53"/>
      <c r="T23" s="14"/>
      <c r="U23" s="53"/>
      <c r="V23" s="14"/>
      <c r="W23" s="53"/>
      <c r="X23" s="14"/>
      <c r="Y23" s="53"/>
      <c r="Z23" s="14"/>
      <c r="AA23" s="53"/>
      <c r="AB23" s="14"/>
      <c r="AC23" s="53"/>
      <c r="AD23" s="49"/>
    </row>
    <row r="24" s="45" customFormat="true" ht="15.95" hidden="false" customHeight="true" outlineLevel="0" collapsed="false">
      <c r="B24" s="14"/>
      <c r="C24" s="35" t="s">
        <v>41</v>
      </c>
      <c r="E24" s="37" t="n">
        <v>24075</v>
      </c>
      <c r="F24" s="14"/>
      <c r="G24" s="37" t="n">
        <v>25314</v>
      </c>
      <c r="H24" s="14"/>
      <c r="I24" s="37" t="n">
        <v>25566</v>
      </c>
      <c r="J24" s="14"/>
      <c r="K24" s="37" t="n">
        <v>26849</v>
      </c>
      <c r="L24" s="14"/>
      <c r="M24" s="37" t="n">
        <v>26160</v>
      </c>
      <c r="N24" s="14"/>
      <c r="O24" s="37" t="n">
        <v>24828</v>
      </c>
      <c r="P24" s="14"/>
      <c r="Q24" s="37" t="n">
        <v>23278</v>
      </c>
      <c r="R24" s="14"/>
      <c r="S24" s="37" t="n">
        <v>25825</v>
      </c>
      <c r="T24" s="14"/>
      <c r="U24" s="37" t="n">
        <v>25010</v>
      </c>
      <c r="V24" s="14"/>
      <c r="W24" s="37" t="n">
        <v>23092</v>
      </c>
      <c r="X24" s="14"/>
      <c r="Y24" s="37" t="n">
        <v>24696</v>
      </c>
      <c r="Z24" s="14"/>
      <c r="AA24" s="37" t="n">
        <v>23909</v>
      </c>
      <c r="AB24" s="14"/>
      <c r="AC24" s="37" t="n">
        <v>23215</v>
      </c>
    </row>
    <row r="25" s="45" customFormat="true" ht="26.25" hidden="false" customHeight="true" outlineLevel="0" collapsed="false">
      <c r="B25" s="14"/>
      <c r="C25" s="54" t="s">
        <v>42</v>
      </c>
      <c r="E25" s="37" t="n">
        <v>118294</v>
      </c>
      <c r="F25" s="14"/>
      <c r="G25" s="37" t="n">
        <v>124844</v>
      </c>
      <c r="H25" s="14"/>
      <c r="I25" s="37" t="n">
        <v>129135</v>
      </c>
      <c r="J25" s="14"/>
      <c r="K25" s="37" t="n">
        <v>134321</v>
      </c>
      <c r="L25" s="14"/>
      <c r="M25" s="37" t="n">
        <v>140132</v>
      </c>
      <c r="N25" s="14"/>
      <c r="O25" s="37" t="n">
        <v>148025</v>
      </c>
      <c r="P25" s="14"/>
      <c r="Q25" s="37" t="n">
        <v>156052</v>
      </c>
      <c r="R25" s="14"/>
      <c r="S25" s="37" t="n">
        <v>163888</v>
      </c>
      <c r="T25" s="14"/>
      <c r="U25" s="37" t="n">
        <v>168601</v>
      </c>
      <c r="V25" s="14"/>
      <c r="W25" s="37" t="n">
        <v>150348</v>
      </c>
      <c r="X25" s="14"/>
      <c r="Y25" s="37" t="n">
        <v>158144</v>
      </c>
      <c r="Z25" s="14"/>
      <c r="AA25" s="37" t="n">
        <v>164519</v>
      </c>
      <c r="AB25" s="14"/>
      <c r="AC25" s="37" t="n">
        <v>163877</v>
      </c>
    </row>
    <row r="26" s="39" customFormat="true" ht="12.75" hidden="false" customHeight="true" outlineLevel="0" collapsed="false">
      <c r="B26" s="14"/>
      <c r="C26" s="55" t="s">
        <v>43</v>
      </c>
      <c r="D26" s="25"/>
      <c r="E26" s="37" t="n">
        <v>58664</v>
      </c>
      <c r="F26" s="14"/>
      <c r="G26" s="37" t="n">
        <v>67075</v>
      </c>
      <c r="H26" s="14"/>
      <c r="I26" s="37" t="n">
        <v>76353</v>
      </c>
      <c r="J26" s="14"/>
      <c r="K26" s="37" t="n">
        <v>85414</v>
      </c>
      <c r="L26" s="14"/>
      <c r="M26" s="37" t="n">
        <v>95816</v>
      </c>
      <c r="N26" s="14"/>
      <c r="O26" s="37" t="n">
        <v>110425</v>
      </c>
      <c r="P26" s="14"/>
      <c r="Q26" s="37" t="n">
        <v>124199</v>
      </c>
      <c r="R26" s="14"/>
      <c r="S26" s="37" t="n">
        <v>131074</v>
      </c>
      <c r="T26" s="14"/>
      <c r="U26" s="37" t="n">
        <v>135659</v>
      </c>
      <c r="V26" s="14"/>
      <c r="W26" s="37" t="n">
        <v>126347</v>
      </c>
      <c r="X26" s="14"/>
      <c r="Y26" s="37" t="n">
        <v>101834</v>
      </c>
      <c r="Z26" s="14"/>
      <c r="AA26" s="37" t="n">
        <v>91132</v>
      </c>
      <c r="AB26" s="14"/>
      <c r="AC26" s="37" t="n">
        <v>80827</v>
      </c>
      <c r="AD26" s="38"/>
    </row>
    <row r="27" s="39" customFormat="true" ht="27" hidden="false" customHeight="true" outlineLevel="0" collapsed="false">
      <c r="B27" s="14"/>
      <c r="C27" s="54" t="s">
        <v>44</v>
      </c>
      <c r="D27" s="25"/>
      <c r="E27" s="37" t="n">
        <v>134588</v>
      </c>
      <c r="F27" s="14"/>
      <c r="G27" s="37" t="n">
        <v>146139</v>
      </c>
      <c r="H27" s="14"/>
      <c r="I27" s="37" t="n">
        <v>157394</v>
      </c>
      <c r="J27" s="14"/>
      <c r="K27" s="37" t="n">
        <v>166974</v>
      </c>
      <c r="L27" s="14"/>
      <c r="M27" s="37" t="n">
        <v>179517</v>
      </c>
      <c r="N27" s="14"/>
      <c r="O27" s="37" t="n">
        <v>188827</v>
      </c>
      <c r="P27" s="14"/>
      <c r="Q27" s="37" t="n">
        <v>202569</v>
      </c>
      <c r="R27" s="14"/>
      <c r="S27" s="37" t="n">
        <v>217703</v>
      </c>
      <c r="T27" s="14"/>
      <c r="U27" s="37" t="n">
        <v>229922</v>
      </c>
      <c r="V27" s="14"/>
      <c r="W27" s="37" t="n">
        <v>228140</v>
      </c>
      <c r="X27" s="14"/>
      <c r="Y27" s="37" t="n">
        <v>230851</v>
      </c>
      <c r="Z27" s="14"/>
      <c r="AA27" s="37" t="n">
        <v>235595</v>
      </c>
      <c r="AB27" s="14"/>
      <c r="AC27" s="37" t="n">
        <v>238586</v>
      </c>
      <c r="AD27" s="38"/>
    </row>
    <row r="28" s="39" customFormat="true" ht="12.95" hidden="false" customHeight="true" outlineLevel="0" collapsed="false">
      <c r="B28" s="14"/>
      <c r="C28" s="35" t="s">
        <v>45</v>
      </c>
      <c r="D28" s="25"/>
      <c r="E28" s="37" t="n">
        <v>25563</v>
      </c>
      <c r="F28" s="14"/>
      <c r="G28" s="37" t="n">
        <v>27987</v>
      </c>
      <c r="H28" s="14"/>
      <c r="I28" s="37" t="n">
        <v>30788</v>
      </c>
      <c r="J28" s="14"/>
      <c r="K28" s="37" t="n">
        <v>32614</v>
      </c>
      <c r="L28" s="14"/>
      <c r="M28" s="37" t="n">
        <v>34218</v>
      </c>
      <c r="N28" s="14"/>
      <c r="O28" s="37" t="n">
        <v>36147</v>
      </c>
      <c r="P28" s="14"/>
      <c r="Q28" s="37" t="n">
        <v>37667</v>
      </c>
      <c r="R28" s="14"/>
      <c r="S28" s="37" t="n">
        <v>39650</v>
      </c>
      <c r="T28" s="14"/>
      <c r="U28" s="37" t="n">
        <v>40745</v>
      </c>
      <c r="V28" s="14"/>
      <c r="W28" s="37" t="n">
        <v>41212</v>
      </c>
      <c r="X28" s="14"/>
      <c r="Y28" s="37" t="n">
        <v>41149</v>
      </c>
      <c r="Z28" s="14"/>
      <c r="AA28" s="37" t="n">
        <v>40722</v>
      </c>
      <c r="AB28" s="14"/>
      <c r="AC28" s="37" t="n">
        <v>40069</v>
      </c>
      <c r="AD28" s="38"/>
    </row>
    <row r="29" s="39" customFormat="true" ht="12.95" hidden="false" customHeight="true" outlineLevel="0" collapsed="false">
      <c r="B29" s="14"/>
      <c r="C29" s="35" t="s">
        <v>46</v>
      </c>
      <c r="D29" s="25"/>
      <c r="E29" s="37" t="n">
        <v>26281</v>
      </c>
      <c r="F29" s="14"/>
      <c r="G29" s="37" t="n">
        <v>30186</v>
      </c>
      <c r="H29" s="14"/>
      <c r="I29" s="37" t="n">
        <v>32672</v>
      </c>
      <c r="J29" s="14"/>
      <c r="K29" s="37" t="n">
        <v>33748</v>
      </c>
      <c r="L29" s="14"/>
      <c r="M29" s="37" t="n">
        <v>35618</v>
      </c>
      <c r="N29" s="14"/>
      <c r="O29" s="37" t="n">
        <v>37751</v>
      </c>
      <c r="P29" s="14"/>
      <c r="Q29" s="37" t="n">
        <v>41387</v>
      </c>
      <c r="R29" s="14"/>
      <c r="S29" s="37" t="n">
        <v>50059</v>
      </c>
      <c r="T29" s="14"/>
      <c r="U29" s="37" t="n">
        <v>54048</v>
      </c>
      <c r="V29" s="14"/>
      <c r="W29" s="37" t="n">
        <v>57222</v>
      </c>
      <c r="X29" s="14"/>
      <c r="Y29" s="37" t="n">
        <v>44010</v>
      </c>
      <c r="Z29" s="14"/>
      <c r="AA29" s="37" t="n">
        <v>40742</v>
      </c>
      <c r="AB29" s="14"/>
      <c r="AC29" s="37" t="n">
        <v>41394</v>
      </c>
      <c r="AD29" s="38"/>
    </row>
    <row r="30" s="39" customFormat="true" ht="12.95" hidden="false" customHeight="true" outlineLevel="0" collapsed="false">
      <c r="B30" s="14"/>
      <c r="C30" s="35" t="s">
        <v>47</v>
      </c>
      <c r="D30" s="25"/>
      <c r="E30" s="37" t="n">
        <v>35180</v>
      </c>
      <c r="F30" s="14"/>
      <c r="G30" s="37" t="n">
        <v>37554</v>
      </c>
      <c r="H30" s="14"/>
      <c r="I30" s="37" t="n">
        <v>40508</v>
      </c>
      <c r="J30" s="14"/>
      <c r="K30" s="37" t="n">
        <v>44052</v>
      </c>
      <c r="L30" s="14"/>
      <c r="M30" s="37" t="n">
        <v>48764</v>
      </c>
      <c r="N30" s="14"/>
      <c r="O30" s="37" t="n">
        <v>54287</v>
      </c>
      <c r="P30" s="14"/>
      <c r="Q30" s="37" t="n">
        <v>60027</v>
      </c>
      <c r="R30" s="14"/>
      <c r="S30" s="37" t="n">
        <v>65180</v>
      </c>
      <c r="T30" s="14"/>
      <c r="U30" s="37" t="n">
        <v>68373</v>
      </c>
      <c r="V30" s="14"/>
      <c r="W30" s="37" t="n">
        <v>62582</v>
      </c>
      <c r="X30" s="14"/>
      <c r="Y30" s="37" t="n">
        <v>70263</v>
      </c>
      <c r="Z30" s="14"/>
      <c r="AA30" s="37" t="n">
        <v>75665</v>
      </c>
      <c r="AB30" s="14"/>
      <c r="AC30" s="37" t="n">
        <v>77742</v>
      </c>
      <c r="AD30" s="38"/>
    </row>
    <row r="31" s="39" customFormat="true" ht="12.95" hidden="false" customHeight="true" outlineLevel="0" collapsed="false">
      <c r="B31" s="14"/>
      <c r="C31" s="35" t="s">
        <v>48</v>
      </c>
      <c r="D31" s="25"/>
      <c r="E31" s="37" t="n">
        <v>35044</v>
      </c>
      <c r="F31" s="14"/>
      <c r="G31" s="37" t="n">
        <v>38991</v>
      </c>
      <c r="H31" s="14"/>
      <c r="I31" s="37" t="n">
        <v>41758</v>
      </c>
      <c r="J31" s="14"/>
      <c r="K31" s="37" t="n">
        <v>45548</v>
      </c>
      <c r="L31" s="14"/>
      <c r="M31" s="37" t="n">
        <v>48275</v>
      </c>
      <c r="N31" s="14"/>
      <c r="O31" s="37" t="n">
        <v>53105</v>
      </c>
      <c r="P31" s="14"/>
      <c r="Q31" s="37" t="n">
        <v>60647</v>
      </c>
      <c r="R31" s="14"/>
      <c r="S31" s="37" t="n">
        <v>68081</v>
      </c>
      <c r="T31" s="14"/>
      <c r="U31" s="37" t="n">
        <v>73313</v>
      </c>
      <c r="V31" s="14"/>
      <c r="W31" s="37" t="n">
        <v>72367</v>
      </c>
      <c r="X31" s="14"/>
      <c r="Y31" s="37" t="n">
        <v>71105</v>
      </c>
      <c r="Z31" s="14"/>
      <c r="AA31" s="37" t="n">
        <v>74493</v>
      </c>
      <c r="AB31" s="14"/>
      <c r="AC31" s="37" t="n">
        <v>72614</v>
      </c>
      <c r="AD31" s="38"/>
    </row>
    <row r="32" s="39" customFormat="true" ht="12.75" hidden="false" customHeight="true" outlineLevel="0" collapsed="false">
      <c r="B32" s="14"/>
      <c r="C32" s="35" t="s">
        <v>49</v>
      </c>
      <c r="D32" s="25"/>
      <c r="E32" s="37" t="n">
        <v>90974</v>
      </c>
      <c r="F32" s="14"/>
      <c r="G32" s="37" t="n">
        <v>97017</v>
      </c>
      <c r="H32" s="14"/>
      <c r="I32" s="37" t="n">
        <v>103625</v>
      </c>
      <c r="J32" s="14"/>
      <c r="K32" s="37" t="n">
        <v>112268</v>
      </c>
      <c r="L32" s="14"/>
      <c r="M32" s="37" t="n">
        <v>120871</v>
      </c>
      <c r="N32" s="14"/>
      <c r="O32" s="37" t="n">
        <v>130084</v>
      </c>
      <c r="P32" s="14"/>
      <c r="Q32" s="37" t="n">
        <v>140178</v>
      </c>
      <c r="R32" s="14"/>
      <c r="S32" s="37" t="n">
        <v>152297</v>
      </c>
      <c r="T32" s="14"/>
      <c r="U32" s="37" t="n">
        <v>166988</v>
      </c>
      <c r="V32" s="14"/>
      <c r="W32" s="37" t="n">
        <v>175875</v>
      </c>
      <c r="X32" s="14"/>
      <c r="Y32" s="37" t="n">
        <v>177486</v>
      </c>
      <c r="Z32" s="14"/>
      <c r="AA32" s="37" t="n">
        <v>177350</v>
      </c>
      <c r="AB32" s="14"/>
      <c r="AC32" s="37" t="n">
        <v>170478</v>
      </c>
      <c r="AD32" s="38"/>
    </row>
    <row r="33" s="39" customFormat="true" ht="12.75" hidden="false" customHeight="true" outlineLevel="0" collapsed="false">
      <c r="B33" s="14"/>
      <c r="C33" s="35" t="s">
        <v>50</v>
      </c>
      <c r="D33" s="25"/>
      <c r="E33" s="37" t="n">
        <v>20935</v>
      </c>
      <c r="F33" s="14"/>
      <c r="G33" s="37" t="n">
        <v>22370</v>
      </c>
      <c r="H33" s="14"/>
      <c r="I33" s="37" t="n">
        <v>23900</v>
      </c>
      <c r="J33" s="14"/>
      <c r="K33" s="37" t="n">
        <v>25346</v>
      </c>
      <c r="L33" s="14"/>
      <c r="M33" s="37" t="n">
        <v>26994</v>
      </c>
      <c r="N33" s="14"/>
      <c r="O33" s="37" t="n">
        <v>28995</v>
      </c>
      <c r="P33" s="14"/>
      <c r="Q33" s="37" t="n">
        <v>30602</v>
      </c>
      <c r="R33" s="14"/>
      <c r="S33" s="37" t="n">
        <v>32233</v>
      </c>
      <c r="T33" s="14"/>
      <c r="U33" s="37" t="n">
        <v>34370</v>
      </c>
      <c r="V33" s="14"/>
      <c r="W33" s="37" t="n">
        <v>35007</v>
      </c>
      <c r="X33" s="14"/>
      <c r="Y33" s="37" t="n">
        <v>35272</v>
      </c>
      <c r="Z33" s="14"/>
      <c r="AA33" s="37" t="n">
        <v>35635</v>
      </c>
      <c r="AB33" s="14"/>
      <c r="AC33" s="37" t="n">
        <v>35417</v>
      </c>
      <c r="AD33" s="38"/>
    </row>
    <row r="34" s="39" customFormat="true" ht="6.75" hidden="false" customHeight="true" outlineLevel="0" collapsed="false">
      <c r="B34" s="14"/>
      <c r="C34" s="54"/>
      <c r="D34" s="25"/>
      <c r="E34" s="37"/>
      <c r="F34" s="14"/>
      <c r="G34" s="37"/>
      <c r="H34" s="14"/>
      <c r="I34" s="37"/>
      <c r="J34" s="14"/>
      <c r="K34" s="37"/>
      <c r="L34" s="14"/>
      <c r="M34" s="37"/>
      <c r="N34" s="14"/>
      <c r="O34" s="37"/>
      <c r="P34" s="14"/>
      <c r="Q34" s="37"/>
      <c r="R34" s="14"/>
      <c r="S34" s="37"/>
      <c r="T34" s="14"/>
      <c r="U34" s="37"/>
      <c r="V34" s="14"/>
      <c r="W34" s="37"/>
      <c r="X34" s="14"/>
      <c r="Y34" s="37"/>
      <c r="Z34" s="14"/>
      <c r="AA34" s="37"/>
      <c r="AB34" s="14"/>
      <c r="AC34" s="37"/>
      <c r="AD34" s="38"/>
    </row>
    <row r="35" s="45" customFormat="true" ht="11.25" hidden="false" customHeight="true" outlineLevel="0" collapsed="false">
      <c r="B35" s="14"/>
      <c r="C35" s="35" t="s">
        <v>51</v>
      </c>
      <c r="E35" s="37" t="n">
        <v>60309</v>
      </c>
      <c r="F35" s="14"/>
      <c r="G35" s="37" t="n">
        <v>62920</v>
      </c>
      <c r="H35" s="14"/>
      <c r="I35" s="37" t="n">
        <v>67559</v>
      </c>
      <c r="J35" s="14"/>
      <c r="K35" s="37" t="n">
        <v>75948</v>
      </c>
      <c r="L35" s="14"/>
      <c r="M35" s="37" t="n">
        <v>84929</v>
      </c>
      <c r="N35" s="14"/>
      <c r="O35" s="37" t="n">
        <v>96824</v>
      </c>
      <c r="P35" s="14"/>
      <c r="Q35" s="37" t="n">
        <v>108941</v>
      </c>
      <c r="R35" s="14"/>
      <c r="S35" s="37" t="n">
        <v>107171</v>
      </c>
      <c r="T35" s="14"/>
      <c r="U35" s="37" t="n">
        <v>90759</v>
      </c>
      <c r="V35" s="14"/>
      <c r="W35" s="37" t="n">
        <v>74702</v>
      </c>
      <c r="X35" s="14"/>
      <c r="Y35" s="37" t="n">
        <v>90810</v>
      </c>
      <c r="Z35" s="14"/>
      <c r="AA35" s="37" t="n">
        <v>86565</v>
      </c>
      <c r="AB35" s="14"/>
      <c r="AC35" s="37" t="n">
        <v>85060</v>
      </c>
    </row>
    <row r="36" s="45" customFormat="true" ht="9" hidden="false" customHeight="true" outlineLevel="0" collapsed="false">
      <c r="B36" s="14"/>
      <c r="F36" s="14"/>
      <c r="H36" s="14"/>
      <c r="J36" s="14"/>
      <c r="L36" s="14"/>
      <c r="N36" s="14"/>
      <c r="P36" s="14"/>
      <c r="R36" s="14"/>
      <c r="T36" s="14"/>
      <c r="V36" s="14"/>
      <c r="X36" s="14"/>
      <c r="Z36" s="14"/>
      <c r="AB36" s="14"/>
    </row>
    <row r="37" s="39" customFormat="true" ht="15.95" hidden="false" customHeight="true" outlineLevel="0" collapsed="false">
      <c r="B37" s="14"/>
      <c r="C37" s="46" t="s">
        <v>39</v>
      </c>
      <c r="D37" s="47"/>
      <c r="E37" s="48" t="n">
        <v>629907</v>
      </c>
      <c r="F37" s="14"/>
      <c r="G37" s="48" t="n">
        <v>680397</v>
      </c>
      <c r="H37" s="14"/>
      <c r="I37" s="48" t="n">
        <v>729258</v>
      </c>
      <c r="J37" s="14"/>
      <c r="K37" s="48" t="n">
        <v>783082</v>
      </c>
      <c r="L37" s="14"/>
      <c r="M37" s="48" t="n">
        <v>841294</v>
      </c>
      <c r="N37" s="14"/>
      <c r="O37" s="48" t="n">
        <v>909298</v>
      </c>
      <c r="P37" s="14"/>
      <c r="Q37" s="48" t="n">
        <v>985547</v>
      </c>
      <c r="R37" s="14"/>
      <c r="S37" s="48" t="n">
        <v>1053161</v>
      </c>
      <c r="T37" s="14"/>
      <c r="U37" s="48" t="n">
        <v>1087788</v>
      </c>
      <c r="V37" s="14"/>
      <c r="W37" s="48" t="n">
        <v>1046894</v>
      </c>
      <c r="X37" s="14"/>
      <c r="Y37" s="48" t="n">
        <v>1045620</v>
      </c>
      <c r="Z37" s="14"/>
      <c r="AA37" s="48" t="n">
        <v>1046327</v>
      </c>
      <c r="AB37" s="14"/>
      <c r="AC37" s="48" t="n">
        <v>1029279</v>
      </c>
      <c r="AD37" s="49"/>
    </row>
    <row r="38" s="45" customFormat="true" ht="10.5" hidden="false" customHeight="true" outlineLevel="0" collapsed="false">
      <c r="B38" s="14"/>
      <c r="C38" s="50"/>
      <c r="D38" s="51"/>
      <c r="E38" s="52"/>
      <c r="F38" s="14"/>
      <c r="G38" s="52"/>
      <c r="H38" s="14"/>
      <c r="I38" s="52"/>
      <c r="J38" s="14"/>
      <c r="K38" s="52"/>
      <c r="L38" s="14"/>
      <c r="M38" s="52"/>
      <c r="N38" s="14"/>
      <c r="O38" s="52"/>
      <c r="P38" s="14"/>
      <c r="Q38" s="52"/>
      <c r="R38" s="14"/>
      <c r="S38" s="52"/>
      <c r="T38" s="14"/>
      <c r="U38" s="52"/>
      <c r="V38" s="14"/>
      <c r="W38" s="52"/>
      <c r="X38" s="14"/>
      <c r="Y38" s="52"/>
      <c r="Z38" s="14"/>
      <c r="AA38" s="52"/>
      <c r="AB38" s="14"/>
      <c r="AC38" s="52"/>
      <c r="AD38" s="49"/>
    </row>
    <row r="39" s="45" customFormat="true" ht="12" hidden="false" customHeight="true" outlineLevel="0" collapsed="false">
      <c r="B39" s="14"/>
      <c r="C39" s="33" t="s">
        <v>52</v>
      </c>
      <c r="D39" s="30"/>
      <c r="E39" s="22"/>
      <c r="F39" s="14"/>
      <c r="G39" s="22"/>
      <c r="H39" s="14"/>
      <c r="I39" s="22"/>
      <c r="J39" s="14"/>
      <c r="K39" s="22"/>
      <c r="L39" s="14"/>
      <c r="M39" s="22"/>
      <c r="N39" s="14"/>
      <c r="O39" s="22"/>
      <c r="P39" s="14"/>
      <c r="Q39" s="22"/>
      <c r="R39" s="14"/>
      <c r="S39" s="22"/>
      <c r="T39" s="14"/>
      <c r="U39" s="22"/>
      <c r="V39" s="14"/>
      <c r="W39" s="22"/>
      <c r="X39" s="14"/>
      <c r="Y39" s="22"/>
      <c r="Z39" s="14"/>
      <c r="AA39" s="22"/>
      <c r="AB39" s="14"/>
      <c r="AC39" s="22"/>
      <c r="AD39" s="49"/>
    </row>
    <row r="40" s="39" customFormat="true" ht="12.95" hidden="false" customHeight="true" outlineLevel="0" collapsed="false">
      <c r="B40" s="14"/>
      <c r="C40" s="35" t="s">
        <v>53</v>
      </c>
      <c r="D40" s="25"/>
      <c r="E40" s="37" t="n">
        <v>312176</v>
      </c>
      <c r="F40" s="14"/>
      <c r="G40" s="37" t="n">
        <v>334891</v>
      </c>
      <c r="H40" s="14"/>
      <c r="I40" s="37" t="n">
        <v>355834</v>
      </c>
      <c r="J40" s="14"/>
      <c r="K40" s="37" t="n">
        <v>379194</v>
      </c>
      <c r="L40" s="14"/>
      <c r="M40" s="37" t="n">
        <v>401995</v>
      </c>
      <c r="N40" s="14"/>
      <c r="O40" s="37" t="n">
        <v>432035</v>
      </c>
      <c r="P40" s="14"/>
      <c r="Q40" s="37" t="n">
        <v>466109</v>
      </c>
      <c r="R40" s="14"/>
      <c r="S40" s="37" t="n">
        <v>504148</v>
      </c>
      <c r="T40" s="14"/>
      <c r="U40" s="37" t="n">
        <v>537643</v>
      </c>
      <c r="V40" s="14"/>
      <c r="W40" s="37" t="n">
        <v>524658</v>
      </c>
      <c r="X40" s="14"/>
      <c r="Y40" s="37" t="n">
        <v>514824</v>
      </c>
      <c r="Z40" s="14"/>
      <c r="AA40" s="37" t="n">
        <v>510968</v>
      </c>
      <c r="AB40" s="14"/>
      <c r="AC40" s="37" t="n">
        <v>482607</v>
      </c>
      <c r="AD40" s="49"/>
    </row>
    <row r="41" s="39" customFormat="true" ht="12.95" hidden="false" customHeight="true" outlineLevel="0" collapsed="false">
      <c r="B41" s="14"/>
      <c r="C41" s="35" t="s">
        <v>54</v>
      </c>
      <c r="D41" s="25"/>
      <c r="E41" s="37" t="n">
        <v>254827</v>
      </c>
      <c r="F41" s="14"/>
      <c r="G41" s="37" t="n">
        <v>279404</v>
      </c>
      <c r="H41" s="14"/>
      <c r="I41" s="37" t="n">
        <v>302801</v>
      </c>
      <c r="J41" s="14"/>
      <c r="K41" s="37" t="n">
        <v>325395</v>
      </c>
      <c r="L41" s="14"/>
      <c r="M41" s="37" t="n">
        <v>351062</v>
      </c>
      <c r="N41" s="14"/>
      <c r="O41" s="37" t="n">
        <v>376536</v>
      </c>
      <c r="P41" s="14"/>
      <c r="Q41" s="37" t="n">
        <v>408385</v>
      </c>
      <c r="R41" s="14"/>
      <c r="S41" s="37" t="n">
        <v>441171</v>
      </c>
      <c r="T41" s="14"/>
      <c r="U41" s="37" t="n">
        <v>458132</v>
      </c>
      <c r="V41" s="14"/>
      <c r="W41" s="37" t="n">
        <v>445148</v>
      </c>
      <c r="X41" s="14"/>
      <c r="Y41" s="37" t="n">
        <v>436902</v>
      </c>
      <c r="Z41" s="14"/>
      <c r="AA41" s="37" t="n">
        <v>445104</v>
      </c>
      <c r="AB41" s="14"/>
      <c r="AC41" s="37" t="n">
        <v>452417</v>
      </c>
      <c r="AD41" s="49"/>
    </row>
    <row r="42" s="39" customFormat="true" ht="12.95" hidden="false" customHeight="true" outlineLevel="0" collapsed="false">
      <c r="B42" s="14"/>
      <c r="C42" s="35" t="s">
        <v>55</v>
      </c>
      <c r="D42" s="56"/>
      <c r="E42" s="37" t="n">
        <v>62904</v>
      </c>
      <c r="F42" s="14"/>
      <c r="G42" s="37" t="n">
        <v>66102</v>
      </c>
      <c r="H42" s="14"/>
      <c r="I42" s="37" t="n">
        <v>70623</v>
      </c>
      <c r="J42" s="14"/>
      <c r="K42" s="37" t="n">
        <v>78493</v>
      </c>
      <c r="L42" s="14"/>
      <c r="M42" s="37" t="n">
        <v>88237</v>
      </c>
      <c r="N42" s="14"/>
      <c r="O42" s="37" t="n">
        <v>100727</v>
      </c>
      <c r="P42" s="14"/>
      <c r="Q42" s="37" t="n">
        <v>111053</v>
      </c>
      <c r="R42" s="14"/>
      <c r="S42" s="37" t="n">
        <v>107842</v>
      </c>
      <c r="T42" s="14"/>
      <c r="U42" s="37" t="n">
        <v>92013</v>
      </c>
      <c r="V42" s="14"/>
      <c r="W42" s="37" t="n">
        <v>77088</v>
      </c>
      <c r="X42" s="14"/>
      <c r="Y42" s="37" t="n">
        <v>93894</v>
      </c>
      <c r="Z42" s="14"/>
      <c r="AA42" s="37" t="n">
        <v>90255</v>
      </c>
      <c r="AB42" s="14"/>
      <c r="AC42" s="37" t="n">
        <v>94255</v>
      </c>
      <c r="AD42" s="49"/>
    </row>
    <row r="43" s="45" customFormat="true" ht="6" hidden="false" customHeight="true" outlineLevel="0" collapsed="false">
      <c r="B43" s="14"/>
      <c r="F43" s="14"/>
      <c r="H43" s="14"/>
      <c r="J43" s="14"/>
      <c r="L43" s="14"/>
      <c r="N43" s="14"/>
      <c r="P43" s="14"/>
      <c r="R43" s="14"/>
      <c r="T43" s="14"/>
      <c r="V43" s="14"/>
      <c r="X43" s="14"/>
      <c r="Z43" s="14"/>
      <c r="AB43" s="14"/>
    </row>
    <row r="44" s="39" customFormat="true" ht="15" hidden="false" customHeight="true" outlineLevel="0" collapsed="false">
      <c r="B44" s="14"/>
      <c r="C44" s="46" t="s">
        <v>39</v>
      </c>
      <c r="D44" s="47"/>
      <c r="E44" s="48" t="n">
        <v>629907</v>
      </c>
      <c r="F44" s="14"/>
      <c r="G44" s="48" t="n">
        <v>680397</v>
      </c>
      <c r="H44" s="14"/>
      <c r="I44" s="48" t="n">
        <v>729258</v>
      </c>
      <c r="J44" s="14"/>
      <c r="K44" s="48" t="n">
        <v>783082</v>
      </c>
      <c r="L44" s="14"/>
      <c r="M44" s="48" t="n">
        <v>841294</v>
      </c>
      <c r="N44" s="14"/>
      <c r="O44" s="48" t="n">
        <v>909298</v>
      </c>
      <c r="P44" s="14"/>
      <c r="Q44" s="48" t="n">
        <v>985547</v>
      </c>
      <c r="R44" s="14"/>
      <c r="S44" s="48" t="n">
        <v>1053161</v>
      </c>
      <c r="T44" s="14"/>
      <c r="U44" s="48" t="n">
        <v>1087788</v>
      </c>
      <c r="V44" s="14"/>
      <c r="W44" s="48" t="n">
        <v>1046894</v>
      </c>
      <c r="X44" s="14"/>
      <c r="Y44" s="48" t="n">
        <v>1045620</v>
      </c>
      <c r="Z44" s="14"/>
      <c r="AA44" s="48" t="n">
        <v>1046327</v>
      </c>
      <c r="AB44" s="14"/>
      <c r="AC44" s="48" t="n">
        <v>1029279</v>
      </c>
      <c r="AD44" s="49"/>
    </row>
    <row r="45" customFormat="false" ht="12.75" hidden="false" customHeight="false" outlineLevel="0" collapsed="false">
      <c r="C45" s="57"/>
      <c r="E45" s="58"/>
      <c r="G45" s="58"/>
      <c r="I45" s="58"/>
      <c r="K45" s="58"/>
      <c r="M45" s="58"/>
      <c r="O45" s="58"/>
      <c r="Q45" s="58"/>
      <c r="S45" s="58"/>
      <c r="U45" s="58"/>
      <c r="W45" s="58"/>
      <c r="Y45" s="58"/>
      <c r="AA45" s="58"/>
      <c r="AC45" s="58"/>
      <c r="AD45" s="49"/>
    </row>
    <row r="46" customFormat="false" ht="12.75" hidden="false" customHeight="false" outlineLevel="0" collapsed="false">
      <c r="C46" s="59" t="s">
        <v>56</v>
      </c>
      <c r="E46" s="58"/>
      <c r="G46" s="58"/>
      <c r="I46" s="58"/>
      <c r="K46" s="58"/>
      <c r="M46" s="58"/>
      <c r="O46" s="58"/>
      <c r="Q46" s="58"/>
      <c r="S46" s="58"/>
      <c r="U46" s="58"/>
      <c r="W46" s="58"/>
      <c r="Y46" s="58"/>
      <c r="AA46" s="58"/>
      <c r="AC46" s="58"/>
      <c r="AD46" s="49"/>
    </row>
    <row r="47" customFormat="false" ht="12.75" hidden="false" customHeight="true" outlineLevel="0" collapsed="false">
      <c r="C47" s="59" t="s">
        <v>57</v>
      </c>
      <c r="AD47" s="49"/>
    </row>
    <row r="48" customFormat="false" ht="15" hidden="false" customHeight="false" outlineLevel="0" collapsed="false">
      <c r="E48" s="60"/>
      <c r="G48" s="60"/>
      <c r="I48" s="60"/>
      <c r="K48" s="60"/>
      <c r="M48" s="60"/>
      <c r="O48" s="60"/>
      <c r="Q48" s="60"/>
      <c r="S48" s="60"/>
      <c r="U48" s="60"/>
      <c r="W48" s="60"/>
      <c r="Y48" s="60"/>
      <c r="AA48" s="60"/>
      <c r="AC48" s="60"/>
      <c r="AD48" s="49"/>
    </row>
    <row r="49" customFormat="false" ht="12.75" hidden="false" customHeight="false" outlineLevel="0" collapsed="false">
      <c r="C49" s="61"/>
      <c r="AD49" s="49"/>
    </row>
    <row r="50" customFormat="false" ht="12.75" hidden="true" customHeight="false" outlineLevel="0" collapsed="false">
      <c r="C50" s="57"/>
      <c r="AD50" s="49"/>
    </row>
    <row r="51" customFormat="false" ht="12.75" hidden="true" customHeight="false" outlineLevel="0" collapsed="false">
      <c r="AD51" s="49"/>
    </row>
    <row r="52" customFormat="false" ht="12.75" hidden="true" customHeight="false" outlineLevel="0" collapsed="false">
      <c r="AD52" s="49"/>
    </row>
    <row r="112" customFormat="false" ht="12.75" hidden="true" customHeight="false" outlineLevel="0" collapsed="false">
      <c r="C112" s="62"/>
    </row>
    <row r="113" customFormat="false" ht="12.75" hidden="true" customHeight="false" outlineLevel="0" collapsed="false">
      <c r="C113" s="62"/>
    </row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2.28"/>
    <col collapsed="false" customWidth="true" hidden="false" outlineLevel="0" max="4" min="4" style="14" width="0.58"/>
    <col collapsed="false" customWidth="true" hidden="false" outlineLevel="0" max="5" min="5" style="14" width="8.8"/>
    <col collapsed="false" customWidth="true" hidden="false" outlineLevel="0" max="6" min="6" style="14" width="0.58"/>
    <col collapsed="false" customWidth="true" hidden="false" outlineLevel="0" max="7" min="7" style="14" width="8.8"/>
    <col collapsed="false" customWidth="true" hidden="false" outlineLevel="0" max="8" min="8" style="14" width="0.58"/>
    <col collapsed="false" customWidth="true" hidden="false" outlineLevel="0" max="9" min="9" style="14" width="8.8"/>
    <col collapsed="false" customWidth="true" hidden="false" outlineLevel="0" max="10" min="10" style="14" width="0.58"/>
    <col collapsed="false" customWidth="true" hidden="false" outlineLevel="0" max="11" min="11" style="14" width="8.8"/>
    <col collapsed="false" customWidth="true" hidden="false" outlineLevel="0" max="12" min="12" style="14" width="0.58"/>
    <col collapsed="false" customWidth="true" hidden="false" outlineLevel="0" max="13" min="13" style="14" width="8.8"/>
    <col collapsed="false" customWidth="true" hidden="false" outlineLevel="0" max="14" min="14" style="14" width="0.58"/>
    <col collapsed="false" customWidth="true" hidden="false" outlineLevel="0" max="15" min="15" style="14" width="8.8"/>
    <col collapsed="false" customWidth="true" hidden="false" outlineLevel="0" max="16" min="16" style="14" width="0.58"/>
    <col collapsed="false" customWidth="true" hidden="false" outlineLevel="0" max="17" min="17" style="14" width="8.8"/>
    <col collapsed="false" customWidth="true" hidden="false" outlineLevel="0" max="18" min="18" style="14" width="0.58"/>
    <col collapsed="false" customWidth="true" hidden="false" outlineLevel="0" max="19" min="19" style="14" width="8.8"/>
    <col collapsed="false" customWidth="true" hidden="false" outlineLevel="0" max="20" min="20" style="14" width="0.58"/>
    <col collapsed="false" customWidth="true" hidden="false" outlineLevel="0" max="21" min="21" style="14" width="8.8"/>
    <col collapsed="false" customWidth="true" hidden="false" outlineLevel="0" max="22" min="22" style="14" width="0.58"/>
    <col collapsed="false" customWidth="true" hidden="false" outlineLevel="0" max="23" min="23" style="14" width="8.8"/>
    <col collapsed="false" customWidth="true" hidden="false" outlineLevel="0" max="24" min="24" style="14" width="0.58"/>
    <col collapsed="false" customWidth="true" hidden="false" outlineLevel="0" max="25" min="25" style="14" width="8.8"/>
    <col collapsed="false" customWidth="true" hidden="false" outlineLevel="0" max="26" min="26" style="14" width="0.58"/>
    <col collapsed="false" customWidth="true" hidden="false" outlineLevel="0" max="27" min="27" style="14" width="8.8"/>
    <col collapsed="false" customWidth="true" hidden="false" outlineLevel="0" max="28" min="28" style="14" width="10.12"/>
    <col collapsed="false" customWidth="false" hidden="true" outlineLevel="0" max="257" min="2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0.2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3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/>
      <c r="AA4" s="1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Y5" s="21"/>
      <c r="AA5" s="21"/>
    </row>
    <row r="6" customFormat="false" ht="14.25" hidden="false" customHeight="true" outlineLevel="0" collapsed="false">
      <c r="C6" s="22" t="s">
        <v>58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Y6" s="22"/>
      <c r="AA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Y7" s="24"/>
      <c r="AA7" s="24"/>
    </row>
    <row r="8" s="25" customFormat="true" ht="29.25" hidden="false" customHeight="true" outlineLevel="0" collapsed="false">
      <c r="B8" s="14"/>
      <c r="C8" s="26"/>
      <c r="D8" s="14"/>
      <c r="E8" s="64" t="s">
        <v>59</v>
      </c>
      <c r="F8" s="14"/>
      <c r="G8" s="64" t="s">
        <v>60</v>
      </c>
      <c r="H8" s="14"/>
      <c r="I8" s="64" t="s">
        <v>61</v>
      </c>
      <c r="J8" s="14"/>
      <c r="K8" s="64" t="s">
        <v>62</v>
      </c>
      <c r="L8" s="14"/>
      <c r="M8" s="64" t="s">
        <v>63</v>
      </c>
      <c r="N8" s="14"/>
      <c r="O8" s="64" t="s">
        <v>64</v>
      </c>
      <c r="P8" s="14"/>
      <c r="Q8" s="64" t="s">
        <v>65</v>
      </c>
      <c r="R8" s="14"/>
      <c r="S8" s="64" t="s">
        <v>66</v>
      </c>
      <c r="T8" s="14"/>
      <c r="U8" s="64" t="s">
        <v>67</v>
      </c>
      <c r="V8" s="14"/>
      <c r="W8" s="64" t="s">
        <v>68</v>
      </c>
      <c r="X8" s="14"/>
      <c r="Y8" s="64" t="s">
        <v>69</v>
      </c>
      <c r="Z8" s="14"/>
      <c r="AA8" s="64" t="s">
        <v>70</v>
      </c>
      <c r="AB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32"/>
    </row>
    <row r="10" s="30" customFormat="true" ht="14.25" hidden="false" customHeight="true" outlineLevel="0" collapsed="false">
      <c r="B10" s="14"/>
      <c r="C10" s="33" t="s">
        <v>29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32"/>
    </row>
    <row r="11" s="39" customFormat="true" ht="12.75" hidden="false" customHeight="true" outlineLevel="0" collapsed="false">
      <c r="A11" s="34"/>
      <c r="B11" s="14"/>
      <c r="C11" s="35" t="s">
        <v>30</v>
      </c>
      <c r="D11" s="14"/>
      <c r="E11" s="65" t="n">
        <v>7.06710495596101</v>
      </c>
      <c r="F11" s="66"/>
      <c r="G11" s="66" t="n">
        <v>6.22954489317031</v>
      </c>
      <c r="H11" s="66"/>
      <c r="I11" s="66" t="n">
        <v>6.6422641646533</v>
      </c>
      <c r="J11" s="66"/>
      <c r="K11" s="66" t="n">
        <v>8.47126759843626</v>
      </c>
      <c r="L11" s="66"/>
      <c r="M11" s="66" t="n">
        <v>8.14072545564759</v>
      </c>
      <c r="N11" s="66"/>
      <c r="O11" s="66" t="n">
        <v>7.93566890542747</v>
      </c>
      <c r="P11" s="66"/>
      <c r="Q11" s="66" t="n">
        <v>7.32450569912495</v>
      </c>
      <c r="R11" s="66"/>
      <c r="S11" s="66" t="n">
        <v>4.59538706276568</v>
      </c>
      <c r="T11" s="66"/>
      <c r="U11" s="66" t="n">
        <v>-2.15683430991729</v>
      </c>
      <c r="V11" s="66"/>
      <c r="W11" s="66" t="n">
        <v>1.62180370540499</v>
      </c>
      <c r="X11" s="14"/>
      <c r="Y11" s="66" t="n">
        <v>0.654038318979278</v>
      </c>
      <c r="Z11" s="14"/>
      <c r="AA11" s="66" t="n">
        <v>-2.00337468459633</v>
      </c>
      <c r="AB11" s="38"/>
    </row>
    <row r="12" s="39" customFormat="true" ht="12.95" hidden="false" customHeight="true" outlineLevel="0" collapsed="false">
      <c r="A12" s="67"/>
      <c r="B12" s="44"/>
      <c r="C12" s="23" t="s">
        <v>31</v>
      </c>
      <c r="D12" s="44"/>
      <c r="E12" s="68" t="n">
        <v>6.95090495051642</v>
      </c>
      <c r="F12" s="68"/>
      <c r="G12" s="68" t="n">
        <v>5.67723706450718</v>
      </c>
      <c r="H12" s="68"/>
      <c r="I12" s="68" t="n">
        <v>6.14355899105741</v>
      </c>
      <c r="J12" s="68"/>
      <c r="K12" s="68" t="n">
        <v>7.96101918678269</v>
      </c>
      <c r="L12" s="68"/>
      <c r="M12" s="68" t="n">
        <v>7.72478990721337</v>
      </c>
      <c r="N12" s="68"/>
      <c r="O12" s="68" t="n">
        <v>7.80360737719659</v>
      </c>
      <c r="P12" s="68"/>
      <c r="Q12" s="68" t="n">
        <v>6.75187457396047</v>
      </c>
      <c r="R12" s="68"/>
      <c r="S12" s="68" t="n">
        <v>2.89699697025201</v>
      </c>
      <c r="T12" s="68"/>
      <c r="U12" s="68" t="n">
        <v>-4.85237752290806</v>
      </c>
      <c r="V12" s="68"/>
      <c r="W12" s="68" t="n">
        <v>2.03887227827113</v>
      </c>
      <c r="X12" s="42"/>
      <c r="Y12" s="68" t="n">
        <v>1.32597707336355</v>
      </c>
      <c r="Z12" s="42"/>
      <c r="AA12" s="68" t="n">
        <v>-0.376003506045941</v>
      </c>
      <c r="AB12" s="38"/>
    </row>
    <row r="13" s="39" customFormat="true" ht="12.95" hidden="false" customHeight="true" outlineLevel="0" collapsed="false">
      <c r="A13" s="67"/>
      <c r="B13" s="44"/>
      <c r="C13" s="23" t="s">
        <v>32</v>
      </c>
      <c r="D13" s="44"/>
      <c r="E13" s="68" t="n">
        <v>10.6563421828909</v>
      </c>
      <c r="F13" s="68"/>
      <c r="G13" s="68" t="n">
        <v>8.81372875708097</v>
      </c>
      <c r="H13" s="68"/>
      <c r="I13" s="68" t="n">
        <v>4.36380339917317</v>
      </c>
      <c r="J13" s="68"/>
      <c r="K13" s="68" t="n">
        <v>7.7024647887324</v>
      </c>
      <c r="L13" s="68"/>
      <c r="M13" s="68" t="n">
        <v>11.1565181855333</v>
      </c>
      <c r="N13" s="68"/>
      <c r="O13" s="68" t="n">
        <v>6.50735294117648</v>
      </c>
      <c r="P13" s="68"/>
      <c r="Q13" s="68" t="n">
        <v>9.94131860545391</v>
      </c>
      <c r="R13" s="68"/>
      <c r="S13" s="68" t="n">
        <v>4.96075353218211</v>
      </c>
      <c r="T13" s="68"/>
      <c r="U13" s="68" t="n">
        <v>1.16661681124739</v>
      </c>
      <c r="V13" s="68"/>
      <c r="W13" s="68" t="n">
        <v>4.4648137196925</v>
      </c>
      <c r="X13" s="42"/>
      <c r="Y13" s="68" t="n">
        <v>-1.51901122747429</v>
      </c>
      <c r="Z13" s="42"/>
      <c r="AA13" s="68" t="n">
        <v>0.747269591875832</v>
      </c>
      <c r="AB13" s="38"/>
    </row>
    <row r="14" s="39" customFormat="true" ht="12.95" hidden="false" customHeight="true" outlineLevel="0" collapsed="false">
      <c r="A14" s="67"/>
      <c r="B14" s="44"/>
      <c r="C14" s="23" t="s">
        <v>33</v>
      </c>
      <c r="D14" s="44"/>
      <c r="E14" s="68" t="n">
        <v>7.28571296236256</v>
      </c>
      <c r="F14" s="68"/>
      <c r="G14" s="68" t="n">
        <v>7.98594322028046</v>
      </c>
      <c r="H14" s="68"/>
      <c r="I14" s="68" t="n">
        <v>8.43161555990886</v>
      </c>
      <c r="J14" s="68"/>
      <c r="K14" s="68" t="n">
        <v>10.1828773689256</v>
      </c>
      <c r="L14" s="68"/>
      <c r="M14" s="68" t="n">
        <v>9.32880021951692</v>
      </c>
      <c r="N14" s="68"/>
      <c r="O14" s="68" t="n">
        <v>8.42505417549186</v>
      </c>
      <c r="P14" s="68"/>
      <c r="Q14" s="68" t="n">
        <v>8.99836834706218</v>
      </c>
      <c r="R14" s="68"/>
      <c r="S14" s="68" t="n">
        <v>9.81254435172667</v>
      </c>
      <c r="T14" s="68"/>
      <c r="U14" s="68" t="n">
        <v>5.47162068461295</v>
      </c>
      <c r="V14" s="68"/>
      <c r="W14" s="68" t="n">
        <v>0.406076841545056</v>
      </c>
      <c r="X14" s="42"/>
      <c r="Y14" s="68" t="n">
        <v>-1.02266704081314</v>
      </c>
      <c r="Z14" s="42"/>
      <c r="AA14" s="68" t="n">
        <v>-6.54411268366222</v>
      </c>
      <c r="AB14" s="38"/>
    </row>
    <row r="15" s="39" customFormat="true" ht="12.95" hidden="false" customHeight="true" outlineLevel="0" collapsed="false">
      <c r="A15" s="34"/>
      <c r="B15" s="14"/>
      <c r="C15" s="35" t="s">
        <v>34</v>
      </c>
      <c r="D15" s="14"/>
      <c r="E15" s="66" t="n">
        <v>8.30948326872683</v>
      </c>
      <c r="F15" s="66"/>
      <c r="G15" s="66" t="n">
        <v>8.28408964210057</v>
      </c>
      <c r="H15" s="66"/>
      <c r="I15" s="66" t="n">
        <v>10.494233937397</v>
      </c>
      <c r="J15" s="66"/>
      <c r="K15" s="66" t="n">
        <v>10.9414604144923</v>
      </c>
      <c r="L15" s="66"/>
      <c r="M15" s="66" t="n">
        <v>12.7959278811627</v>
      </c>
      <c r="N15" s="66"/>
      <c r="O15" s="66" t="n">
        <v>13.5418411989202</v>
      </c>
      <c r="P15" s="66"/>
      <c r="Q15" s="66" t="n">
        <v>6.98191477151617</v>
      </c>
      <c r="R15" s="66"/>
      <c r="S15" s="66" t="n">
        <v>-2.9239568901041</v>
      </c>
      <c r="T15" s="66"/>
      <c r="U15" s="66" t="n">
        <v>-20.9919891884041</v>
      </c>
      <c r="V15" s="66"/>
      <c r="W15" s="66" t="n">
        <v>-4.62720209738786</v>
      </c>
      <c r="X15" s="14"/>
      <c r="Y15" s="66" t="n">
        <v>-6.85641012747341</v>
      </c>
      <c r="Z15" s="14"/>
      <c r="AA15" s="66" t="n">
        <v>-8.53623423131602</v>
      </c>
      <c r="AB15" s="38"/>
    </row>
    <row r="16" s="39" customFormat="true" ht="12.95" hidden="false" customHeight="true" outlineLevel="0" collapsed="false">
      <c r="A16" s="34"/>
      <c r="B16" s="14"/>
      <c r="C16" s="23" t="s">
        <v>35</v>
      </c>
      <c r="D16" s="44"/>
      <c r="E16" s="68" t="n">
        <v>8.69808238025627</v>
      </c>
      <c r="F16" s="68"/>
      <c r="G16" s="68" t="n">
        <v>8.33375714116191</v>
      </c>
      <c r="H16" s="68"/>
      <c r="I16" s="68" t="n">
        <v>11.1128498030931</v>
      </c>
      <c r="J16" s="68"/>
      <c r="K16" s="68" t="n">
        <v>10.811660876913</v>
      </c>
      <c r="L16" s="68"/>
      <c r="M16" s="68" t="n">
        <v>13.2992446547568</v>
      </c>
      <c r="N16" s="68"/>
      <c r="O16" s="68" t="n">
        <v>12.6452640552789</v>
      </c>
      <c r="P16" s="68"/>
      <c r="Q16" s="68" t="n">
        <v>7.2869884453119</v>
      </c>
      <c r="R16" s="68"/>
      <c r="S16" s="68" t="n">
        <v>-3.45589327261027</v>
      </c>
      <c r="T16" s="68"/>
      <c r="U16" s="68" t="n">
        <v>-20.7180992545971</v>
      </c>
      <c r="V16" s="68"/>
      <c r="W16" s="68" t="n">
        <v>-6.02879593849537</v>
      </c>
      <c r="X16" s="44"/>
      <c r="Y16" s="68" t="n">
        <v>-6.79023232006056</v>
      </c>
      <c r="Z16" s="44"/>
      <c r="AA16" s="68" t="n">
        <v>-8.83915180322573</v>
      </c>
      <c r="AB16" s="38"/>
    </row>
    <row r="17" s="39" customFormat="true" ht="12.95" hidden="false" customHeight="true" outlineLevel="0" collapsed="false">
      <c r="A17" s="34"/>
      <c r="B17" s="14"/>
      <c r="C17" s="23" t="s">
        <v>36</v>
      </c>
      <c r="D17" s="44"/>
      <c r="E17" s="68" t="s">
        <v>71</v>
      </c>
      <c r="F17" s="68"/>
      <c r="G17" s="68" t="s">
        <v>71</v>
      </c>
      <c r="H17" s="68"/>
      <c r="I17" s="68" t="s">
        <v>71</v>
      </c>
      <c r="J17" s="68"/>
      <c r="K17" s="68" t="s">
        <v>71</v>
      </c>
      <c r="L17" s="68"/>
      <c r="M17" s="68" t="s">
        <v>71</v>
      </c>
      <c r="N17" s="68"/>
      <c r="O17" s="68" t="s">
        <v>71</v>
      </c>
      <c r="P17" s="68"/>
      <c r="Q17" s="68" t="s">
        <v>71</v>
      </c>
      <c r="R17" s="68"/>
      <c r="S17" s="68" t="s">
        <v>71</v>
      </c>
      <c r="T17" s="68"/>
      <c r="U17" s="68" t="s">
        <v>71</v>
      </c>
      <c r="V17" s="68"/>
      <c r="W17" s="68" t="s">
        <v>71</v>
      </c>
      <c r="X17" s="44"/>
      <c r="Y17" s="68" t="s">
        <v>71</v>
      </c>
      <c r="Z17" s="44"/>
      <c r="AA17" s="68" t="s">
        <v>71</v>
      </c>
      <c r="AB17" s="38"/>
    </row>
    <row r="18" s="39" customFormat="true" ht="12.95" hidden="false" customHeight="true" outlineLevel="0" collapsed="false">
      <c r="A18" s="34"/>
      <c r="B18" s="14"/>
      <c r="C18" s="35" t="s">
        <v>37</v>
      </c>
      <c r="D18" s="14"/>
      <c r="E18" s="66" t="n">
        <v>6.09316254262482</v>
      </c>
      <c r="F18" s="66"/>
      <c r="G18" s="66" t="n">
        <v>2.64651646732803</v>
      </c>
      <c r="H18" s="66"/>
      <c r="I18" s="66" t="n">
        <v>3.41429144921719</v>
      </c>
      <c r="J18" s="66"/>
      <c r="K18" s="66" t="n">
        <v>5.87964131130996</v>
      </c>
      <c r="L18" s="66"/>
      <c r="M18" s="66" t="n">
        <v>6.95963813181424</v>
      </c>
      <c r="N18" s="66"/>
      <c r="O18" s="66" t="n">
        <v>11.030177344925</v>
      </c>
      <c r="P18" s="66"/>
      <c r="Q18" s="66" t="n">
        <v>9.33932775054991</v>
      </c>
      <c r="R18" s="66"/>
      <c r="S18" s="66" t="n">
        <v>1.72448478987475</v>
      </c>
      <c r="T18" s="66"/>
      <c r="U18" s="66" t="n">
        <v>-13.0370519435009</v>
      </c>
      <c r="V18" s="66"/>
      <c r="W18" s="66" t="n">
        <v>14.1368964499166</v>
      </c>
      <c r="X18" s="14"/>
      <c r="Y18" s="66" t="n">
        <v>12.8085292318448</v>
      </c>
      <c r="Z18" s="14"/>
      <c r="AA18" s="66" t="n">
        <v>4.1181592540833</v>
      </c>
      <c r="AB18" s="38"/>
    </row>
    <row r="19" s="39" customFormat="true" ht="12.95" hidden="false" customHeight="true" outlineLevel="0" collapsed="false">
      <c r="A19" s="34"/>
      <c r="B19" s="14"/>
      <c r="C19" s="35" t="s">
        <v>38</v>
      </c>
      <c r="D19" s="14"/>
      <c r="E19" s="66" t="n">
        <v>4.25591743707636</v>
      </c>
      <c r="F19" s="66"/>
      <c r="G19" s="66" t="n">
        <v>1.61782589562445</v>
      </c>
      <c r="H19" s="66"/>
      <c r="I19" s="66" t="n">
        <v>4.62347265683207</v>
      </c>
      <c r="J19" s="66"/>
      <c r="K19" s="66" t="n">
        <v>12.070001468749</v>
      </c>
      <c r="L19" s="66"/>
      <c r="M19" s="66" t="n">
        <v>11.7112787926926</v>
      </c>
      <c r="N19" s="66"/>
      <c r="O19" s="66" t="n">
        <v>14.4019140456968</v>
      </c>
      <c r="P19" s="66"/>
      <c r="Q19" s="66" t="n">
        <v>10.0431945307645</v>
      </c>
      <c r="R19" s="66"/>
      <c r="S19" s="66" t="n">
        <v>-0.740429064805903</v>
      </c>
      <c r="T19" s="66"/>
      <c r="U19" s="66" t="n">
        <v>-23.0892440049275</v>
      </c>
      <c r="V19" s="66"/>
      <c r="W19" s="66" t="n">
        <v>14.1929207402558</v>
      </c>
      <c r="X19" s="14"/>
      <c r="Y19" s="66" t="n">
        <v>8.09794368788628</v>
      </c>
      <c r="Z19" s="14"/>
      <c r="AA19" s="66" t="n">
        <v>-1.60769777079893</v>
      </c>
      <c r="AB19" s="38"/>
    </row>
    <row r="20" s="45" customFormat="true" ht="4.5" hidden="false" customHeight="true" outlineLevel="0" collapsed="false">
      <c r="B20" s="14"/>
      <c r="D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</row>
    <row r="21" s="45" customFormat="true" ht="15.95" hidden="false" customHeight="true" outlineLevel="0" collapsed="false">
      <c r="B21" s="14"/>
      <c r="C21" s="46" t="s">
        <v>39</v>
      </c>
      <c r="D21" s="14"/>
      <c r="E21" s="69" t="n">
        <v>8.01546895017835</v>
      </c>
      <c r="F21" s="70"/>
      <c r="G21" s="69" t="n">
        <v>7.18124859457052</v>
      </c>
      <c r="H21" s="70"/>
      <c r="I21" s="69" t="n">
        <v>7.3806526633921</v>
      </c>
      <c r="J21" s="70"/>
      <c r="K21" s="69" t="n">
        <v>7.43370426085646</v>
      </c>
      <c r="L21" s="70"/>
      <c r="M21" s="69" t="n">
        <v>8.08326221273419</v>
      </c>
      <c r="N21" s="70"/>
      <c r="O21" s="69" t="n">
        <v>8.38547978770436</v>
      </c>
      <c r="P21" s="70"/>
      <c r="Q21" s="69" t="n">
        <v>6.86055561023473</v>
      </c>
      <c r="R21" s="70"/>
      <c r="S21" s="69" t="n">
        <v>3.28791134498905</v>
      </c>
      <c r="T21" s="70"/>
      <c r="U21" s="69" t="n">
        <v>-3.75937223061846</v>
      </c>
      <c r="V21" s="70"/>
      <c r="W21" s="69" t="n">
        <v>-0.12169331374523</v>
      </c>
      <c r="X21" s="14"/>
      <c r="Y21" s="69" t="n">
        <v>0.0676153860867279</v>
      </c>
      <c r="Z21" s="14"/>
      <c r="AA21" s="69" t="n">
        <v>-1.62931855911201</v>
      </c>
      <c r="AB21" s="49"/>
    </row>
    <row r="22" s="71" customFormat="true" ht="8.25" hidden="false" customHeight="true" outlineLevel="0" collapsed="false">
      <c r="D22" s="14"/>
    </row>
    <row r="23" s="45" customFormat="true" ht="12.75" hidden="false" customHeight="true" outlineLevel="0" collapsed="false">
      <c r="B23" s="14"/>
      <c r="C23" s="33" t="s">
        <v>40</v>
      </c>
      <c r="D23" s="14"/>
      <c r="E23" s="53"/>
      <c r="F23" s="14"/>
      <c r="G23" s="53"/>
      <c r="H23" s="14"/>
      <c r="I23" s="53"/>
      <c r="J23" s="14"/>
      <c r="K23" s="53"/>
      <c r="L23" s="14"/>
      <c r="M23" s="53"/>
      <c r="N23" s="14"/>
      <c r="O23" s="53"/>
      <c r="P23" s="14"/>
      <c r="Q23" s="53"/>
      <c r="R23" s="14"/>
      <c r="S23" s="53"/>
      <c r="T23" s="14"/>
      <c r="U23" s="53"/>
      <c r="V23" s="14"/>
      <c r="W23" s="53"/>
      <c r="X23" s="14"/>
      <c r="Y23" s="53"/>
      <c r="Z23" s="14"/>
      <c r="AA23" s="53"/>
      <c r="AB23" s="49"/>
    </row>
    <row r="24" s="45" customFormat="true" ht="15.95" hidden="false" customHeight="true" outlineLevel="0" collapsed="false">
      <c r="B24" s="14"/>
      <c r="C24" s="35" t="s">
        <v>41</v>
      </c>
      <c r="D24" s="14"/>
      <c r="E24" s="65" t="n">
        <v>5.14641744548288</v>
      </c>
      <c r="F24" s="70"/>
      <c r="G24" s="65" t="n">
        <v>0.99549656316662</v>
      </c>
      <c r="H24" s="70"/>
      <c r="I24" s="65" t="n">
        <v>5.01838379097239</v>
      </c>
      <c r="J24" s="70"/>
      <c r="K24" s="65" t="n">
        <v>-2.56620358300123</v>
      </c>
      <c r="L24" s="70"/>
      <c r="M24" s="65" t="n">
        <v>-5.09174311926606</v>
      </c>
      <c r="N24" s="70"/>
      <c r="O24" s="65" t="n">
        <v>-6.24295150636378</v>
      </c>
      <c r="P24" s="70"/>
      <c r="Q24" s="65" t="n">
        <v>10.9416616547813</v>
      </c>
      <c r="R24" s="70"/>
      <c r="S24" s="65" t="n">
        <v>-3.15585672797677</v>
      </c>
      <c r="T24" s="70"/>
      <c r="U24" s="65" t="n">
        <v>-7.66893242702919</v>
      </c>
      <c r="V24" s="70"/>
      <c r="W24" s="65" t="n">
        <v>6.94612852936081</v>
      </c>
      <c r="X24" s="14"/>
      <c r="Y24" s="65" t="n">
        <v>-3.18675089083252</v>
      </c>
      <c r="Z24" s="14"/>
      <c r="AA24" s="65" t="n">
        <v>-2.90267263373625</v>
      </c>
    </row>
    <row r="25" s="45" customFormat="true" ht="26.25" hidden="false" customHeight="true" outlineLevel="0" collapsed="false">
      <c r="B25" s="14"/>
      <c r="C25" s="54" t="s">
        <v>42</v>
      </c>
      <c r="D25" s="14"/>
      <c r="E25" s="65" t="n">
        <v>5.53705175241348</v>
      </c>
      <c r="F25" s="70"/>
      <c r="G25" s="65" t="n">
        <v>3.43708948768062</v>
      </c>
      <c r="H25" s="70"/>
      <c r="I25" s="65" t="n">
        <v>4.01595229798273</v>
      </c>
      <c r="J25" s="70"/>
      <c r="K25" s="65" t="n">
        <v>4.32620364648864</v>
      </c>
      <c r="L25" s="70"/>
      <c r="M25" s="65" t="n">
        <v>5.63254645619844</v>
      </c>
      <c r="N25" s="70"/>
      <c r="O25" s="65" t="n">
        <v>5.42273264651241</v>
      </c>
      <c r="P25" s="70"/>
      <c r="Q25" s="65" t="n">
        <v>5.02140312203625</v>
      </c>
      <c r="R25" s="70"/>
      <c r="S25" s="65" t="n">
        <v>2.87574441081715</v>
      </c>
      <c r="T25" s="70"/>
      <c r="U25" s="65" t="n">
        <v>-10.8261516835606</v>
      </c>
      <c r="V25" s="70"/>
      <c r="W25" s="65" t="n">
        <v>5.18530342937718</v>
      </c>
      <c r="X25" s="14"/>
      <c r="Y25" s="65" t="n">
        <v>4.03113617968434</v>
      </c>
      <c r="Z25" s="14"/>
      <c r="AA25" s="65" t="n">
        <v>-0.390228484248023</v>
      </c>
    </row>
    <row r="26" s="39" customFormat="true" ht="12.95" hidden="false" customHeight="true" outlineLevel="0" collapsed="false">
      <c r="B26" s="14"/>
      <c r="C26" s="55" t="s">
        <v>43</v>
      </c>
      <c r="D26" s="14"/>
      <c r="E26" s="65" t="n">
        <v>14.3375835265239</v>
      </c>
      <c r="F26" s="70"/>
      <c r="G26" s="65" t="n">
        <v>13.8322773015281</v>
      </c>
      <c r="H26" s="70"/>
      <c r="I26" s="65" t="n">
        <v>11.8672481762341</v>
      </c>
      <c r="J26" s="70"/>
      <c r="K26" s="65" t="n">
        <v>12.1783314210785</v>
      </c>
      <c r="L26" s="70"/>
      <c r="M26" s="65" t="n">
        <v>15.2469316189363</v>
      </c>
      <c r="N26" s="70"/>
      <c r="O26" s="65" t="n">
        <v>12.4736246321032</v>
      </c>
      <c r="P26" s="70"/>
      <c r="Q26" s="65" t="n">
        <v>5.53547130009098</v>
      </c>
      <c r="R26" s="70"/>
      <c r="S26" s="65" t="n">
        <v>3.4980240169675</v>
      </c>
      <c r="T26" s="70"/>
      <c r="U26" s="65" t="n">
        <v>-6.8642699710303</v>
      </c>
      <c r="V26" s="70"/>
      <c r="W26" s="65" t="n">
        <v>-19.4013312544026</v>
      </c>
      <c r="X26" s="14"/>
      <c r="Y26" s="65" t="n">
        <v>-10.5092601685095</v>
      </c>
      <c r="Z26" s="14"/>
      <c r="AA26" s="65" t="n">
        <v>-11.3077733397709</v>
      </c>
      <c r="AB26" s="38"/>
    </row>
    <row r="27" s="39" customFormat="true" ht="27" hidden="false" customHeight="true" outlineLevel="0" collapsed="false">
      <c r="B27" s="14"/>
      <c r="C27" s="54" t="s">
        <v>44</v>
      </c>
      <c r="D27" s="14"/>
      <c r="E27" s="65" t="n">
        <v>8.58248878057479</v>
      </c>
      <c r="F27" s="70"/>
      <c r="G27" s="65" t="n">
        <v>7.70157179123985</v>
      </c>
      <c r="H27" s="70"/>
      <c r="I27" s="65" t="n">
        <v>6.08663608523832</v>
      </c>
      <c r="J27" s="70"/>
      <c r="K27" s="65" t="n">
        <v>7.5119479679471</v>
      </c>
      <c r="L27" s="70"/>
      <c r="M27" s="65" t="n">
        <v>5.18613836015531</v>
      </c>
      <c r="N27" s="70"/>
      <c r="O27" s="65" t="n">
        <v>7.2775609420263</v>
      </c>
      <c r="P27" s="70"/>
      <c r="Q27" s="65" t="n">
        <v>7.47103456106315</v>
      </c>
      <c r="R27" s="70"/>
      <c r="S27" s="65" t="n">
        <v>5.61269252146273</v>
      </c>
      <c r="T27" s="70"/>
      <c r="U27" s="65" t="n">
        <v>-0.775045450196155</v>
      </c>
      <c r="V27" s="70"/>
      <c r="W27" s="65" t="n">
        <v>1.18830542649251</v>
      </c>
      <c r="X27" s="14"/>
      <c r="Y27" s="65" t="n">
        <v>2.05500517649913</v>
      </c>
      <c r="Z27" s="14"/>
      <c r="AA27" s="65" t="n">
        <v>1.26955156094144</v>
      </c>
      <c r="AB27" s="38"/>
    </row>
    <row r="28" s="39" customFormat="true" ht="12.95" hidden="false" customHeight="true" outlineLevel="0" collapsed="false">
      <c r="B28" s="14"/>
      <c r="C28" s="35" t="s">
        <v>45</v>
      </c>
      <c r="D28" s="14"/>
      <c r="E28" s="65" t="n">
        <v>9.48245511090247</v>
      </c>
      <c r="F28" s="70"/>
      <c r="G28" s="65" t="n">
        <v>10.0082181012613</v>
      </c>
      <c r="H28" s="70"/>
      <c r="I28" s="65" t="n">
        <v>5.93088216188125</v>
      </c>
      <c r="J28" s="70"/>
      <c r="K28" s="65" t="n">
        <v>4.91813331698043</v>
      </c>
      <c r="L28" s="70"/>
      <c r="M28" s="65" t="n">
        <v>5.63738383307031</v>
      </c>
      <c r="N28" s="70"/>
      <c r="O28" s="65" t="n">
        <v>4.20505159487647</v>
      </c>
      <c r="P28" s="70"/>
      <c r="Q28" s="65" t="n">
        <v>5.26455518092761</v>
      </c>
      <c r="R28" s="70"/>
      <c r="S28" s="65" t="n">
        <v>2.76166456494324</v>
      </c>
      <c r="T28" s="70"/>
      <c r="U28" s="65" t="n">
        <v>1.1461529021966</v>
      </c>
      <c r="V28" s="70"/>
      <c r="W28" s="65" t="n">
        <v>-0.152868096670877</v>
      </c>
      <c r="X28" s="14"/>
      <c r="Y28" s="65" t="n">
        <v>-1.03769228899852</v>
      </c>
      <c r="Z28" s="14"/>
      <c r="AA28" s="65" t="n">
        <v>-1.60355581749423</v>
      </c>
      <c r="AB28" s="38"/>
    </row>
    <row r="29" s="39" customFormat="true" ht="12.95" hidden="false" customHeight="true" outlineLevel="0" collapsed="false">
      <c r="B29" s="14"/>
      <c r="C29" s="35" t="s">
        <v>46</v>
      </c>
      <c r="D29" s="14"/>
      <c r="E29" s="65" t="n">
        <v>14.8586431262129</v>
      </c>
      <c r="F29" s="70"/>
      <c r="G29" s="65" t="n">
        <v>8.23560591002453</v>
      </c>
      <c r="H29" s="70"/>
      <c r="I29" s="65" t="n">
        <v>3.29333986287954</v>
      </c>
      <c r="J29" s="70"/>
      <c r="K29" s="65" t="n">
        <v>5.54106910039114</v>
      </c>
      <c r="L29" s="70"/>
      <c r="M29" s="65" t="n">
        <v>5.98854511763716</v>
      </c>
      <c r="N29" s="70"/>
      <c r="O29" s="65" t="n">
        <v>9.63153293952479</v>
      </c>
      <c r="P29" s="70"/>
      <c r="Q29" s="65" t="n">
        <v>20.9534394858289</v>
      </c>
      <c r="R29" s="70"/>
      <c r="S29" s="65" t="n">
        <v>7.96859705547455</v>
      </c>
      <c r="T29" s="70"/>
      <c r="U29" s="65" t="n">
        <v>5.87255772646536</v>
      </c>
      <c r="V29" s="70"/>
      <c r="W29" s="65" t="n">
        <v>-23.0890217049387</v>
      </c>
      <c r="X29" s="14"/>
      <c r="Y29" s="65" t="n">
        <v>-7.42558509429675</v>
      </c>
      <c r="Z29" s="14"/>
      <c r="AA29" s="65" t="n">
        <v>1.6003141721074</v>
      </c>
      <c r="AB29" s="38"/>
    </row>
    <row r="30" s="39" customFormat="true" ht="12.95" hidden="false" customHeight="true" outlineLevel="0" collapsed="false">
      <c r="B30" s="14"/>
      <c r="C30" s="35" t="s">
        <v>47</v>
      </c>
      <c r="D30" s="14"/>
      <c r="E30" s="65" t="n">
        <v>6.74815235929505</v>
      </c>
      <c r="F30" s="70"/>
      <c r="G30" s="65" t="n">
        <v>7.86600628428396</v>
      </c>
      <c r="H30" s="70"/>
      <c r="I30" s="65" t="n">
        <v>8.74888910832428</v>
      </c>
      <c r="J30" s="70"/>
      <c r="K30" s="65" t="n">
        <v>10.6964496504131</v>
      </c>
      <c r="L30" s="70"/>
      <c r="M30" s="65" t="n">
        <v>11.325978180625</v>
      </c>
      <c r="N30" s="70"/>
      <c r="O30" s="65" t="n">
        <v>10.5734337870945</v>
      </c>
      <c r="P30" s="70"/>
      <c r="Q30" s="65" t="n">
        <v>8.58447032168856</v>
      </c>
      <c r="R30" s="70"/>
      <c r="S30" s="65" t="n">
        <v>4.89874194538202</v>
      </c>
      <c r="T30" s="70"/>
      <c r="U30" s="65" t="n">
        <v>-8.46971757857634</v>
      </c>
      <c r="V30" s="70"/>
      <c r="W30" s="65" t="n">
        <v>12.2734971717107</v>
      </c>
      <c r="X30" s="14"/>
      <c r="Y30" s="65" t="n">
        <v>7.68825697735651</v>
      </c>
      <c r="Z30" s="14"/>
      <c r="AA30" s="65" t="n">
        <v>2.7449943831362</v>
      </c>
      <c r="AB30" s="38"/>
    </row>
    <row r="31" s="39" customFormat="true" ht="12.95" hidden="false" customHeight="true" outlineLevel="0" collapsed="false">
      <c r="B31" s="14"/>
      <c r="C31" s="35" t="s">
        <v>48</v>
      </c>
      <c r="D31" s="14"/>
      <c r="E31" s="65" t="n">
        <v>11.2629836776624</v>
      </c>
      <c r="F31" s="70"/>
      <c r="G31" s="65" t="n">
        <v>7.09650945089893</v>
      </c>
      <c r="H31" s="70"/>
      <c r="I31" s="65" t="n">
        <v>9.07610517745103</v>
      </c>
      <c r="J31" s="70"/>
      <c r="K31" s="65" t="n">
        <v>5.98709054184596</v>
      </c>
      <c r="L31" s="70"/>
      <c r="M31" s="65" t="n">
        <v>10.0051786639047</v>
      </c>
      <c r="N31" s="70"/>
      <c r="O31" s="65" t="n">
        <v>14.2020525374259</v>
      </c>
      <c r="P31" s="70"/>
      <c r="Q31" s="65" t="n">
        <v>12.2578198426963</v>
      </c>
      <c r="R31" s="70"/>
      <c r="S31" s="65" t="n">
        <v>7.68496349936105</v>
      </c>
      <c r="T31" s="70"/>
      <c r="U31" s="65" t="n">
        <v>-1.2903577810211</v>
      </c>
      <c r="V31" s="70"/>
      <c r="W31" s="65" t="n">
        <v>-1.74388878908895</v>
      </c>
      <c r="X31" s="14"/>
      <c r="Y31" s="65" t="n">
        <v>4.76478447366571</v>
      </c>
      <c r="Z31" s="14"/>
      <c r="AA31" s="65" t="n">
        <v>-2.52238465359161</v>
      </c>
      <c r="AB31" s="38"/>
    </row>
    <row r="32" s="39" customFormat="true" ht="12.95" hidden="false" customHeight="true" outlineLevel="0" collapsed="false">
      <c r="B32" s="14"/>
      <c r="C32" s="35" t="s">
        <v>49</v>
      </c>
      <c r="D32" s="14"/>
      <c r="E32" s="65" t="n">
        <v>6.6425572141491</v>
      </c>
      <c r="F32" s="70"/>
      <c r="G32" s="65" t="n">
        <v>6.81117742251358</v>
      </c>
      <c r="H32" s="70"/>
      <c r="I32" s="65" t="n">
        <v>8.34065138721352</v>
      </c>
      <c r="J32" s="70"/>
      <c r="K32" s="65" t="n">
        <v>7.66291374211707</v>
      </c>
      <c r="L32" s="70"/>
      <c r="M32" s="65" t="n">
        <v>7.6221757079862</v>
      </c>
      <c r="N32" s="70"/>
      <c r="O32" s="65" t="n">
        <v>7.75960148826911</v>
      </c>
      <c r="P32" s="70"/>
      <c r="Q32" s="65" t="n">
        <v>8.64543651642911</v>
      </c>
      <c r="R32" s="70"/>
      <c r="S32" s="65" t="n">
        <v>9.6462832491776</v>
      </c>
      <c r="T32" s="70"/>
      <c r="U32" s="65" t="n">
        <v>5.32193930102762</v>
      </c>
      <c r="V32" s="70"/>
      <c r="W32" s="65" t="n">
        <v>0.915991471215349</v>
      </c>
      <c r="X32" s="14"/>
      <c r="Y32" s="65" t="n">
        <v>-0.0766257620319344</v>
      </c>
      <c r="Z32" s="14"/>
      <c r="AA32" s="65" t="n">
        <v>-3.87482379475613</v>
      </c>
      <c r="AB32" s="38"/>
    </row>
    <row r="33" s="39" customFormat="true" ht="12.75" hidden="false" customHeight="true" outlineLevel="0" collapsed="false">
      <c r="B33" s="14"/>
      <c r="C33" s="35" t="s">
        <v>50</v>
      </c>
      <c r="D33" s="14"/>
      <c r="E33" s="65" t="n">
        <v>6.85454979699069</v>
      </c>
      <c r="F33" s="70"/>
      <c r="G33" s="65" t="n">
        <v>6.83951721054985</v>
      </c>
      <c r="H33" s="70"/>
      <c r="I33" s="65" t="n">
        <v>6.05020920502093</v>
      </c>
      <c r="J33" s="70"/>
      <c r="K33" s="65" t="n">
        <v>6.50201215181883</v>
      </c>
      <c r="L33" s="70"/>
      <c r="M33" s="65" t="n">
        <v>7.4127583907535</v>
      </c>
      <c r="N33" s="70"/>
      <c r="O33" s="65" t="n">
        <v>5.54233488532505</v>
      </c>
      <c r="P33" s="70"/>
      <c r="Q33" s="65" t="n">
        <v>5.32971701196001</v>
      </c>
      <c r="R33" s="70"/>
      <c r="S33" s="65" t="n">
        <v>6.62985139453356</v>
      </c>
      <c r="T33" s="70"/>
      <c r="U33" s="65" t="n">
        <v>1.85336048879836</v>
      </c>
      <c r="V33" s="70"/>
      <c r="W33" s="65" t="n">
        <v>0.756991458851086</v>
      </c>
      <c r="X33" s="14"/>
      <c r="Y33" s="65" t="n">
        <v>1.02914493082331</v>
      </c>
      <c r="Z33" s="14"/>
      <c r="AA33" s="65" t="n">
        <v>-0.611758102988635</v>
      </c>
      <c r="AB33" s="38"/>
    </row>
    <row r="34" s="39" customFormat="true" ht="6.75" hidden="false" customHeight="true" outlineLevel="0" collapsed="false">
      <c r="B34" s="14"/>
      <c r="C34" s="72"/>
      <c r="D34" s="14"/>
      <c r="E34" s="65"/>
      <c r="F34" s="70"/>
      <c r="G34" s="65"/>
      <c r="H34" s="70"/>
      <c r="I34" s="65"/>
      <c r="J34" s="70"/>
      <c r="K34" s="65"/>
      <c r="L34" s="70"/>
      <c r="M34" s="65"/>
      <c r="N34" s="70"/>
      <c r="O34" s="65"/>
      <c r="P34" s="70"/>
      <c r="Q34" s="65"/>
      <c r="R34" s="70"/>
      <c r="S34" s="65"/>
      <c r="T34" s="70"/>
      <c r="U34" s="65"/>
      <c r="V34" s="70"/>
      <c r="W34" s="65"/>
      <c r="X34" s="14"/>
      <c r="Y34" s="65"/>
      <c r="Z34" s="14"/>
      <c r="AA34" s="65"/>
      <c r="AB34" s="38"/>
    </row>
    <row r="35" s="73" customFormat="true" ht="11.25" hidden="false" customHeight="true" outlineLevel="0" collapsed="false">
      <c r="C35" s="35" t="s">
        <v>51</v>
      </c>
      <c r="D35" s="14"/>
      <c r="E35" s="65" t="n">
        <v>4.32937040906001</v>
      </c>
      <c r="F35" s="70"/>
      <c r="G35" s="65" t="n">
        <v>7.37285441830897</v>
      </c>
      <c r="H35" s="70"/>
      <c r="I35" s="65" t="n">
        <v>12.4172945129442</v>
      </c>
      <c r="J35" s="70"/>
      <c r="K35" s="65" t="n">
        <v>11.8251961868647</v>
      </c>
      <c r="L35" s="70"/>
      <c r="M35" s="65" t="n">
        <v>14.0058166232971</v>
      </c>
      <c r="N35" s="70"/>
      <c r="O35" s="65" t="n">
        <v>12.5144592249855</v>
      </c>
      <c r="P35" s="70"/>
      <c r="Q35" s="65" t="n">
        <v>-1.62473265345462</v>
      </c>
      <c r="R35" s="70"/>
      <c r="S35" s="65" t="n">
        <v>-15.3138442302489</v>
      </c>
      <c r="T35" s="70"/>
      <c r="U35" s="65" t="n">
        <v>-17.6919093423242</v>
      </c>
      <c r="V35" s="70"/>
      <c r="W35" s="65" t="n">
        <v>21.5630103611684</v>
      </c>
      <c r="X35" s="14"/>
      <c r="Y35" s="65" t="n">
        <v>-4.67459530888669</v>
      </c>
      <c r="Z35" s="14"/>
      <c r="AA35" s="65" t="n">
        <v>-1.7385779472073</v>
      </c>
    </row>
    <row r="36" s="73" customFormat="true" ht="10.5" hidden="false" customHeight="true" outlineLevel="0" collapsed="false">
      <c r="D36" s="1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Y36" s="74"/>
      <c r="AA36" s="74"/>
    </row>
    <row r="37" s="39" customFormat="true" ht="15.95" hidden="false" customHeight="true" outlineLevel="0" collapsed="false">
      <c r="B37" s="14"/>
      <c r="C37" s="46" t="s">
        <v>39</v>
      </c>
      <c r="D37" s="14"/>
      <c r="E37" s="69" t="n">
        <v>8.01546895017835</v>
      </c>
      <c r="F37" s="70"/>
      <c r="G37" s="69" t="n">
        <v>7.18124859457052</v>
      </c>
      <c r="H37" s="70"/>
      <c r="I37" s="69" t="n">
        <v>7.3806526633921</v>
      </c>
      <c r="J37" s="70"/>
      <c r="K37" s="69" t="n">
        <v>7.43370426085646</v>
      </c>
      <c r="L37" s="70"/>
      <c r="M37" s="69" t="n">
        <v>8.08326221273419</v>
      </c>
      <c r="N37" s="70"/>
      <c r="O37" s="69" t="n">
        <v>8.38547978770436</v>
      </c>
      <c r="P37" s="70"/>
      <c r="Q37" s="69" t="n">
        <v>6.86055561023473</v>
      </c>
      <c r="R37" s="70"/>
      <c r="S37" s="69" t="n">
        <v>3.28791134498905</v>
      </c>
      <c r="T37" s="70"/>
      <c r="U37" s="69" t="n">
        <v>-3.75937223061846</v>
      </c>
      <c r="V37" s="70"/>
      <c r="W37" s="69" t="n">
        <v>-0.12169331374523</v>
      </c>
      <c r="X37" s="14"/>
      <c r="Y37" s="69" t="n">
        <v>0.0676153860867279</v>
      </c>
      <c r="Z37" s="14"/>
      <c r="AA37" s="69" t="n">
        <v>-1.62931855911201</v>
      </c>
      <c r="AB37" s="49"/>
    </row>
    <row r="38" s="45" customFormat="true" ht="10.5" hidden="false" customHeight="true" outlineLevel="0" collapsed="false">
      <c r="B38" s="14"/>
      <c r="C38" s="50"/>
      <c r="D38" s="14"/>
      <c r="E38" s="75"/>
      <c r="F38" s="70"/>
      <c r="G38" s="75"/>
      <c r="H38" s="70"/>
      <c r="I38" s="75"/>
      <c r="J38" s="70"/>
      <c r="K38" s="75"/>
      <c r="L38" s="70"/>
      <c r="M38" s="75"/>
      <c r="N38" s="70"/>
      <c r="O38" s="75"/>
      <c r="P38" s="70"/>
      <c r="Q38" s="75"/>
      <c r="R38" s="70"/>
      <c r="S38" s="75"/>
      <c r="T38" s="70"/>
      <c r="U38" s="75"/>
      <c r="V38" s="70"/>
      <c r="W38" s="75"/>
      <c r="X38" s="14"/>
      <c r="Y38" s="75"/>
      <c r="Z38" s="14"/>
      <c r="AA38" s="75"/>
      <c r="AB38" s="49"/>
    </row>
    <row r="39" s="45" customFormat="true" ht="12" hidden="false" customHeight="true" outlineLevel="0" collapsed="false">
      <c r="B39" s="14"/>
      <c r="C39" s="33" t="s">
        <v>52</v>
      </c>
      <c r="D39" s="14"/>
      <c r="E39" s="76"/>
      <c r="F39" s="70"/>
      <c r="G39" s="76"/>
      <c r="H39" s="70"/>
      <c r="I39" s="76"/>
      <c r="J39" s="70"/>
      <c r="K39" s="76"/>
      <c r="L39" s="70"/>
      <c r="M39" s="76"/>
      <c r="N39" s="70"/>
      <c r="O39" s="76"/>
      <c r="P39" s="70"/>
      <c r="Q39" s="76"/>
      <c r="R39" s="70"/>
      <c r="S39" s="76"/>
      <c r="T39" s="70"/>
      <c r="U39" s="76"/>
      <c r="V39" s="70"/>
      <c r="W39" s="76"/>
      <c r="X39" s="14"/>
      <c r="Y39" s="76"/>
      <c r="Z39" s="14"/>
      <c r="AA39" s="76"/>
      <c r="AB39" s="49"/>
    </row>
    <row r="40" s="39" customFormat="true" ht="12.95" hidden="false" customHeight="true" outlineLevel="0" collapsed="false">
      <c r="B40" s="14"/>
      <c r="C40" s="35" t="s">
        <v>53</v>
      </c>
      <c r="D40" s="14"/>
      <c r="E40" s="65" t="n">
        <v>7.27634411357696</v>
      </c>
      <c r="F40" s="70"/>
      <c r="G40" s="65" t="n">
        <v>6.25367656939124</v>
      </c>
      <c r="H40" s="70"/>
      <c r="I40" s="65" t="n">
        <v>6.56485889487795</v>
      </c>
      <c r="J40" s="70"/>
      <c r="K40" s="65" t="n">
        <v>6.01301708360364</v>
      </c>
      <c r="L40" s="70"/>
      <c r="M40" s="65" t="n">
        <v>7.47272976032041</v>
      </c>
      <c r="N40" s="70"/>
      <c r="O40" s="65" t="n">
        <v>7.88686101820455</v>
      </c>
      <c r="P40" s="70"/>
      <c r="Q40" s="65" t="n">
        <v>8.16096664085011</v>
      </c>
      <c r="R40" s="70"/>
      <c r="S40" s="65" t="n">
        <v>6.64388235200775</v>
      </c>
      <c r="T40" s="70"/>
      <c r="U40" s="65" t="n">
        <v>-2.41517140556093</v>
      </c>
      <c r="V40" s="70"/>
      <c r="W40" s="65" t="n">
        <v>-1.87436387132189</v>
      </c>
      <c r="X40" s="14"/>
      <c r="Y40" s="65" t="n">
        <v>-0.748993830901434</v>
      </c>
      <c r="Z40" s="14"/>
      <c r="AA40" s="65" t="n">
        <v>-5.55044542906796</v>
      </c>
      <c r="AB40" s="49"/>
    </row>
    <row r="41" s="39" customFormat="true" ht="12.95" hidden="false" customHeight="true" outlineLevel="0" collapsed="false">
      <c r="B41" s="14"/>
      <c r="C41" s="35" t="s">
        <v>54</v>
      </c>
      <c r="D41" s="14"/>
      <c r="E41" s="65" t="n">
        <v>9.64458240296358</v>
      </c>
      <c r="F41" s="70"/>
      <c r="G41" s="65" t="n">
        <v>8.37389586405348</v>
      </c>
      <c r="H41" s="70"/>
      <c r="I41" s="65" t="n">
        <v>7.46166624284597</v>
      </c>
      <c r="J41" s="70"/>
      <c r="K41" s="65" t="n">
        <v>7.88795156655757</v>
      </c>
      <c r="L41" s="70"/>
      <c r="M41" s="65" t="n">
        <v>7.25626812357931</v>
      </c>
      <c r="N41" s="70"/>
      <c r="O41" s="65" t="n">
        <v>8.4584209743557</v>
      </c>
      <c r="P41" s="70"/>
      <c r="Q41" s="65" t="n">
        <v>8.02820867563696</v>
      </c>
      <c r="R41" s="70"/>
      <c r="S41" s="65" t="n">
        <v>3.8445410056418</v>
      </c>
      <c r="T41" s="70"/>
      <c r="U41" s="65" t="n">
        <v>-2.8341176778745</v>
      </c>
      <c r="V41" s="70"/>
      <c r="W41" s="65" t="n">
        <v>-1.85241762290295</v>
      </c>
      <c r="X41" s="14"/>
      <c r="Y41" s="65" t="n">
        <v>1.8773088701814</v>
      </c>
      <c r="Z41" s="14"/>
      <c r="AA41" s="65" t="n">
        <v>1.64298680757755</v>
      </c>
      <c r="AB41" s="49"/>
    </row>
    <row r="42" s="39" customFormat="true" ht="12.95" hidden="false" customHeight="true" outlineLevel="0" collapsed="false">
      <c r="B42" s="14"/>
      <c r="C42" s="35" t="s">
        <v>55</v>
      </c>
      <c r="D42" s="14"/>
      <c r="E42" s="65" t="n">
        <v>5.08393742846243</v>
      </c>
      <c r="F42" s="70"/>
      <c r="G42" s="65" t="n">
        <v>6.83942997186167</v>
      </c>
      <c r="H42" s="70"/>
      <c r="I42" s="65" t="n">
        <v>11.1436784050522</v>
      </c>
      <c r="J42" s="70"/>
      <c r="K42" s="65" t="n">
        <v>12.4138458206464</v>
      </c>
      <c r="L42" s="70"/>
      <c r="M42" s="65" t="n">
        <v>14.1550596688464</v>
      </c>
      <c r="N42" s="70"/>
      <c r="O42" s="65" t="n">
        <v>10.2514718000139</v>
      </c>
      <c r="P42" s="70"/>
      <c r="Q42" s="65" t="n">
        <v>-2.89141220858509</v>
      </c>
      <c r="R42" s="70"/>
      <c r="S42" s="65" t="n">
        <v>-14.677954785705</v>
      </c>
      <c r="T42" s="70"/>
      <c r="U42" s="65" t="n">
        <v>-16.2205340549705</v>
      </c>
      <c r="V42" s="70"/>
      <c r="W42" s="65" t="n">
        <v>21.8010585305106</v>
      </c>
      <c r="X42" s="14"/>
      <c r="Y42" s="65" t="n">
        <v>-3.87564700619848</v>
      </c>
      <c r="Z42" s="14"/>
      <c r="AA42" s="65" t="n">
        <v>4.43188743005927</v>
      </c>
      <c r="AB42" s="49"/>
    </row>
    <row r="43" s="45" customFormat="true" ht="6" hidden="false" customHeight="true" outlineLevel="0" collapsed="false">
      <c r="B43" s="14"/>
      <c r="D43" s="14"/>
      <c r="E43" s="77"/>
      <c r="F43" s="70"/>
      <c r="G43" s="77"/>
      <c r="H43" s="70"/>
      <c r="I43" s="77"/>
      <c r="J43" s="70"/>
      <c r="K43" s="77"/>
      <c r="L43" s="70"/>
      <c r="M43" s="77"/>
      <c r="N43" s="70"/>
      <c r="O43" s="77"/>
      <c r="P43" s="70"/>
      <c r="Q43" s="77"/>
      <c r="R43" s="70"/>
      <c r="S43" s="77"/>
      <c r="T43" s="70"/>
      <c r="U43" s="77"/>
      <c r="V43" s="70"/>
      <c r="W43" s="77"/>
      <c r="X43" s="14"/>
      <c r="Y43" s="77"/>
      <c r="Z43" s="14"/>
      <c r="AA43" s="77"/>
    </row>
    <row r="44" s="39" customFormat="true" ht="15" hidden="false" customHeight="true" outlineLevel="0" collapsed="false">
      <c r="B44" s="14"/>
      <c r="C44" s="46" t="s">
        <v>39</v>
      </c>
      <c r="D44" s="14"/>
      <c r="E44" s="69" t="n">
        <v>8.01546895017835</v>
      </c>
      <c r="F44" s="70"/>
      <c r="G44" s="69" t="n">
        <v>7.18124859457052</v>
      </c>
      <c r="H44" s="70"/>
      <c r="I44" s="69" t="n">
        <v>7.3806526633921</v>
      </c>
      <c r="J44" s="70"/>
      <c r="K44" s="69" t="n">
        <v>7.43370426085646</v>
      </c>
      <c r="L44" s="70"/>
      <c r="M44" s="69" t="n">
        <v>8.08326221273419</v>
      </c>
      <c r="N44" s="70"/>
      <c r="O44" s="69" t="n">
        <v>8.38547978770436</v>
      </c>
      <c r="P44" s="70"/>
      <c r="Q44" s="69" t="n">
        <v>6.86055561023473</v>
      </c>
      <c r="R44" s="70"/>
      <c r="S44" s="69" t="n">
        <v>3.28791134498905</v>
      </c>
      <c r="T44" s="70"/>
      <c r="U44" s="69" t="n">
        <v>-3.75937223061846</v>
      </c>
      <c r="V44" s="70"/>
      <c r="W44" s="69" t="n">
        <v>-0.12169331374523</v>
      </c>
      <c r="X44" s="14"/>
      <c r="Y44" s="69" t="n">
        <v>0.0676153860867279</v>
      </c>
      <c r="Z44" s="14"/>
      <c r="AA44" s="69" t="n">
        <v>-1.62931855911201</v>
      </c>
      <c r="AB44" s="49"/>
    </row>
    <row r="45" customFormat="false" ht="12.75" hidden="false" customHeight="true" outlineLevel="0" collapsed="false">
      <c r="C45" s="57"/>
      <c r="E45" s="58"/>
      <c r="G45" s="58"/>
      <c r="I45" s="58"/>
      <c r="K45" s="58"/>
      <c r="M45" s="58"/>
      <c r="O45" s="58"/>
      <c r="Q45" s="58"/>
      <c r="S45" s="58"/>
      <c r="U45" s="58"/>
      <c r="W45" s="58"/>
      <c r="Y45" s="58"/>
      <c r="AA45" s="58"/>
      <c r="AB45" s="49"/>
    </row>
    <row r="46" customFormat="false" ht="12.75" hidden="false" customHeight="true" outlineLevel="0" collapsed="false">
      <c r="C46" s="59" t="s">
        <v>56</v>
      </c>
      <c r="E46" s="58"/>
      <c r="G46" s="58"/>
      <c r="I46" s="58"/>
      <c r="K46" s="58"/>
      <c r="M46" s="58"/>
      <c r="O46" s="58"/>
      <c r="Q46" s="58"/>
      <c r="S46" s="58"/>
      <c r="U46" s="58"/>
      <c r="W46" s="58"/>
      <c r="Y46" s="58"/>
      <c r="AA46" s="58"/>
      <c r="AB46" s="49"/>
    </row>
    <row r="47" customFormat="false" ht="12.75" hidden="false" customHeight="true" outlineLevel="0" collapsed="false">
      <c r="C47" s="59" t="s">
        <v>57</v>
      </c>
      <c r="AB47" s="49"/>
    </row>
    <row r="48" customFormat="false" ht="15" hidden="false" customHeight="true" outlineLevel="0" collapsed="false">
      <c r="E48" s="60"/>
      <c r="G48" s="60"/>
      <c r="I48" s="60"/>
      <c r="K48" s="60"/>
      <c r="M48" s="60"/>
      <c r="O48" s="60"/>
      <c r="Q48" s="60"/>
      <c r="S48" s="60"/>
      <c r="U48" s="60"/>
      <c r="W48" s="60"/>
      <c r="Y48" s="60"/>
      <c r="AA48" s="60"/>
      <c r="AB48" s="49"/>
    </row>
    <row r="49" customFormat="false" ht="12.75" hidden="false" customHeight="true" outlineLevel="0" collapsed="false">
      <c r="C49" s="61"/>
      <c r="AB49" s="49"/>
    </row>
    <row r="50" customFormat="false" ht="12.75" hidden="true" customHeight="true" outlineLevel="0" collapsed="false">
      <c r="C50" s="57"/>
      <c r="AB50" s="49"/>
    </row>
    <row r="51" customFormat="false" ht="12.75" hidden="true" customHeight="true" outlineLevel="0" collapsed="false">
      <c r="AB51" s="49"/>
    </row>
    <row r="52" customFormat="false" ht="12.75" hidden="true" customHeight="true" outlineLevel="0" collapsed="false">
      <c r="AB52" s="49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2"/>
    </row>
    <row r="113" customFormat="false" ht="12.75" hidden="true" customHeight="true" outlineLevel="0" collapsed="false">
      <c r="C113" s="62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25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10.12"/>
    <col collapsed="false" customWidth="false" hidden="true" outlineLevel="0" max="257" min="3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3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25" hidden="false" customHeight="true" outlineLevel="0" collapsed="false">
      <c r="C5" s="21" t="s">
        <v>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4.25" hidden="false" customHeight="true" outlineLevel="0" collapsed="false">
      <c r="C6" s="22" t="s">
        <v>7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2.2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25" customFormat="true" ht="15.95" hidden="false" customHeight="true" outlineLevel="0" collapsed="false">
      <c r="B8" s="14"/>
      <c r="C8" s="26"/>
      <c r="D8" s="14"/>
      <c r="E8" s="28" t="s">
        <v>73</v>
      </c>
      <c r="F8" s="14"/>
      <c r="G8" s="28" t="s">
        <v>74</v>
      </c>
      <c r="H8" s="14"/>
      <c r="I8" s="28" t="s">
        <v>18</v>
      </c>
      <c r="J8" s="14"/>
      <c r="K8" s="28" t="s">
        <v>75</v>
      </c>
      <c r="L8" s="14"/>
      <c r="M8" s="28" t="s">
        <v>76</v>
      </c>
      <c r="N8" s="14"/>
      <c r="O8" s="28" t="s">
        <v>77</v>
      </c>
      <c r="P8" s="14"/>
      <c r="Q8" s="28" t="s">
        <v>78</v>
      </c>
      <c r="R8" s="14"/>
      <c r="S8" s="28" t="s">
        <v>79</v>
      </c>
      <c r="T8" s="14"/>
      <c r="U8" s="28" t="s">
        <v>80</v>
      </c>
      <c r="V8" s="14"/>
      <c r="W8" s="28" t="s">
        <v>25</v>
      </c>
      <c r="X8" s="14"/>
      <c r="Y8" s="28" t="s">
        <v>26</v>
      </c>
      <c r="Z8" s="14"/>
      <c r="AA8" s="28" t="s">
        <v>27</v>
      </c>
      <c r="AB8" s="14"/>
      <c r="AC8" s="28" t="s">
        <v>28</v>
      </c>
      <c r="AD8" s="29"/>
      <c r="AE8" s="25" t="s">
        <v>81</v>
      </c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32"/>
    </row>
    <row r="10" s="30" customFormat="true" ht="14.25" hidden="false" customHeight="true" outlineLevel="0" collapsed="false">
      <c r="B10" s="14"/>
      <c r="C10" s="33" t="s">
        <v>29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32"/>
    </row>
    <row r="11" s="39" customFormat="true" ht="12.75" hidden="false" customHeight="true" outlineLevel="0" collapsed="false">
      <c r="A11" s="34"/>
      <c r="B11" s="14"/>
      <c r="C11" s="35" t="s">
        <v>30</v>
      </c>
      <c r="D11" s="14"/>
      <c r="E11" s="65" t="n">
        <v>76.9</v>
      </c>
      <c r="F11" s="70"/>
      <c r="G11" s="65" t="n">
        <v>76.2</v>
      </c>
      <c r="H11" s="70"/>
      <c r="I11" s="65" t="n">
        <v>75.4</v>
      </c>
      <c r="J11" s="70"/>
      <c r="K11" s="65" t="n">
        <v>75</v>
      </c>
      <c r="L11" s="70"/>
      <c r="M11" s="65" t="n">
        <v>75.8</v>
      </c>
      <c r="N11" s="70"/>
      <c r="O11" s="65" t="n">
        <v>75.8</v>
      </c>
      <c r="P11" s="70"/>
      <c r="Q11" s="65" t="n">
        <v>75.5</v>
      </c>
      <c r="R11" s="70"/>
      <c r="S11" s="65" t="n">
        <v>75.7</v>
      </c>
      <c r="T11" s="70"/>
      <c r="U11" s="65" t="n">
        <v>76.7</v>
      </c>
      <c r="V11" s="70"/>
      <c r="W11" s="65" t="n">
        <v>78.1</v>
      </c>
      <c r="X11" s="70"/>
      <c r="Y11" s="65" t="n">
        <v>79.4</v>
      </c>
      <c r="Z11" s="70"/>
      <c r="AA11" s="65" t="n">
        <v>79.8</v>
      </c>
      <c r="AB11" s="70"/>
      <c r="AC11" s="65" t="n">
        <v>79.5</v>
      </c>
      <c r="AD11" s="38"/>
    </row>
    <row r="12" s="39" customFormat="true" ht="12.95" hidden="false" customHeight="true" outlineLevel="0" collapsed="false">
      <c r="A12" s="34"/>
      <c r="B12" s="14"/>
      <c r="C12" s="23" t="s">
        <v>31</v>
      </c>
      <c r="D12" s="42"/>
      <c r="E12" s="78" t="n">
        <v>58.9</v>
      </c>
      <c r="F12" s="79"/>
      <c r="G12" s="78" t="n">
        <v>58.3</v>
      </c>
      <c r="H12" s="79"/>
      <c r="I12" s="78" t="n">
        <v>57.4</v>
      </c>
      <c r="J12" s="79"/>
      <c r="K12" s="78" t="n">
        <v>56.8</v>
      </c>
      <c r="L12" s="79"/>
      <c r="M12" s="78" t="n">
        <v>57.1</v>
      </c>
      <c r="N12" s="79"/>
      <c r="O12" s="78" t="n">
        <v>56.9</v>
      </c>
      <c r="P12" s="79"/>
      <c r="Q12" s="78" t="n">
        <v>56.6</v>
      </c>
      <c r="R12" s="79"/>
      <c r="S12" s="78" t="n">
        <v>56.5</v>
      </c>
      <c r="T12" s="79"/>
      <c r="U12" s="78" t="n">
        <v>56.3</v>
      </c>
      <c r="V12" s="79"/>
      <c r="W12" s="78" t="n">
        <v>55.7</v>
      </c>
      <c r="X12" s="79"/>
      <c r="Y12" s="78" t="n">
        <v>56.9</v>
      </c>
      <c r="Z12" s="79"/>
      <c r="AA12" s="78" t="n">
        <v>57.6</v>
      </c>
      <c r="AB12" s="79"/>
      <c r="AC12" s="78" t="n">
        <v>58.3</v>
      </c>
      <c r="AD12" s="38"/>
    </row>
    <row r="13" s="39" customFormat="true" ht="12.95" hidden="false" customHeight="true" outlineLevel="0" collapsed="false">
      <c r="A13" s="34"/>
      <c r="B13" s="14"/>
      <c r="C13" s="23" t="s">
        <v>32</v>
      </c>
      <c r="D13" s="42"/>
      <c r="E13" s="78" t="n">
        <v>0.9</v>
      </c>
      <c r="F13" s="79"/>
      <c r="G13" s="78" t="n">
        <v>0.9</v>
      </c>
      <c r="H13" s="79"/>
      <c r="I13" s="78" t="n">
        <v>0.9</v>
      </c>
      <c r="J13" s="79"/>
      <c r="K13" s="78" t="n">
        <v>0.9</v>
      </c>
      <c r="L13" s="79"/>
      <c r="M13" s="78" t="n">
        <v>0.9</v>
      </c>
      <c r="N13" s="79"/>
      <c r="O13" s="78" t="n">
        <v>0.9</v>
      </c>
      <c r="P13" s="79"/>
      <c r="Q13" s="78" t="n">
        <v>0.9</v>
      </c>
      <c r="R13" s="79"/>
      <c r="S13" s="78" t="n">
        <v>0.9</v>
      </c>
      <c r="T13" s="79"/>
      <c r="U13" s="78" t="n">
        <v>0.9</v>
      </c>
      <c r="V13" s="79"/>
      <c r="W13" s="78" t="n">
        <v>1</v>
      </c>
      <c r="X13" s="79"/>
      <c r="Y13" s="78" t="n">
        <v>1</v>
      </c>
      <c r="Z13" s="79"/>
      <c r="AA13" s="78" t="n">
        <v>1</v>
      </c>
      <c r="AB13" s="79"/>
      <c r="AC13" s="78" t="n">
        <v>1</v>
      </c>
      <c r="AD13" s="38"/>
    </row>
    <row r="14" s="39" customFormat="true" ht="12.95" hidden="false" customHeight="true" outlineLevel="0" collapsed="false">
      <c r="A14" s="34"/>
      <c r="B14" s="14"/>
      <c r="C14" s="23" t="s">
        <v>33</v>
      </c>
      <c r="D14" s="42"/>
      <c r="E14" s="78" t="n">
        <v>17.1</v>
      </c>
      <c r="F14" s="79"/>
      <c r="G14" s="78" t="n">
        <v>17</v>
      </c>
      <c r="H14" s="79"/>
      <c r="I14" s="78" t="n">
        <v>17.1</v>
      </c>
      <c r="J14" s="79"/>
      <c r="K14" s="78" t="n">
        <v>17.3</v>
      </c>
      <c r="L14" s="79"/>
      <c r="M14" s="78" t="n">
        <v>17.8</v>
      </c>
      <c r="N14" s="79"/>
      <c r="O14" s="78" t="n">
        <v>18</v>
      </c>
      <c r="P14" s="79"/>
      <c r="Q14" s="78" t="n">
        <v>18</v>
      </c>
      <c r="R14" s="79"/>
      <c r="S14" s="78" t="n">
        <v>18.3</v>
      </c>
      <c r="T14" s="79"/>
      <c r="U14" s="78" t="n">
        <v>19.5</v>
      </c>
      <c r="V14" s="79"/>
      <c r="W14" s="78" t="n">
        <v>21.4</v>
      </c>
      <c r="X14" s="79"/>
      <c r="Y14" s="78" t="n">
        <v>21.5</v>
      </c>
      <c r="Z14" s="79"/>
      <c r="AA14" s="78" t="n">
        <v>21.2</v>
      </c>
      <c r="AB14" s="79"/>
      <c r="AC14" s="78" t="n">
        <v>20.2</v>
      </c>
      <c r="AD14" s="38"/>
    </row>
    <row r="15" s="39" customFormat="true" ht="12.95" hidden="false" customHeight="true" outlineLevel="0" collapsed="false">
      <c r="A15" s="34"/>
      <c r="B15" s="14"/>
      <c r="C15" s="35" t="s">
        <v>34</v>
      </c>
      <c r="D15" s="14"/>
      <c r="E15" s="65" t="n">
        <v>26.2</v>
      </c>
      <c r="F15" s="70"/>
      <c r="G15" s="65" t="n">
        <v>26.4</v>
      </c>
      <c r="H15" s="70"/>
      <c r="I15" s="65" t="n">
        <v>26.6</v>
      </c>
      <c r="J15" s="70"/>
      <c r="K15" s="65" t="n">
        <v>27.4</v>
      </c>
      <c r="L15" s="70"/>
      <c r="M15" s="65" t="n">
        <v>28.3</v>
      </c>
      <c r="N15" s="70"/>
      <c r="O15" s="65" t="n">
        <v>29.5</v>
      </c>
      <c r="P15" s="70"/>
      <c r="Q15" s="65" t="n">
        <v>31</v>
      </c>
      <c r="R15" s="70"/>
      <c r="S15" s="65" t="n">
        <v>31</v>
      </c>
      <c r="T15" s="70"/>
      <c r="U15" s="65" t="n">
        <v>29.1</v>
      </c>
      <c r="V15" s="70"/>
      <c r="W15" s="65" t="n">
        <v>23.9</v>
      </c>
      <c r="X15" s="70"/>
      <c r="Y15" s="65" t="n">
        <v>22.8</v>
      </c>
      <c r="Z15" s="70"/>
      <c r="AA15" s="65" t="n">
        <v>21.2</v>
      </c>
      <c r="AB15" s="70"/>
      <c r="AC15" s="65" t="n">
        <v>19.8</v>
      </c>
      <c r="AD15" s="38"/>
    </row>
    <row r="16" s="39" customFormat="true" ht="12.95" hidden="false" customHeight="true" outlineLevel="0" collapsed="false">
      <c r="A16" s="34"/>
      <c r="B16" s="14"/>
      <c r="C16" s="23" t="s">
        <v>35</v>
      </c>
      <c r="D16" s="44"/>
      <c r="E16" s="78" t="n">
        <v>25.8</v>
      </c>
      <c r="F16" s="80"/>
      <c r="G16" s="78" t="n">
        <v>26</v>
      </c>
      <c r="H16" s="80"/>
      <c r="I16" s="78" t="n">
        <v>26.3</v>
      </c>
      <c r="J16" s="80"/>
      <c r="K16" s="78" t="n">
        <v>27.2</v>
      </c>
      <c r="L16" s="80"/>
      <c r="M16" s="78" t="n">
        <v>28.1</v>
      </c>
      <c r="N16" s="80"/>
      <c r="O16" s="78" t="n">
        <v>29.4</v>
      </c>
      <c r="P16" s="80"/>
      <c r="Q16" s="78" t="n">
        <v>30.6</v>
      </c>
      <c r="R16" s="80"/>
      <c r="S16" s="78" t="n">
        <v>30.7</v>
      </c>
      <c r="T16" s="80"/>
      <c r="U16" s="78" t="n">
        <v>28.7</v>
      </c>
      <c r="V16" s="80"/>
      <c r="W16" s="78" t="n">
        <v>23.6</v>
      </c>
      <c r="X16" s="80"/>
      <c r="Y16" s="78" t="n">
        <v>22.2</v>
      </c>
      <c r="Z16" s="80"/>
      <c r="AA16" s="78" t="n">
        <v>20.7</v>
      </c>
      <c r="AB16" s="80"/>
      <c r="AC16" s="78" t="n">
        <v>19.2</v>
      </c>
      <c r="AD16" s="38"/>
    </row>
    <row r="17" s="39" customFormat="true" ht="12.95" hidden="false" customHeight="true" outlineLevel="0" collapsed="false">
      <c r="A17" s="34"/>
      <c r="B17" s="14"/>
      <c r="C17" s="23" t="s">
        <v>36</v>
      </c>
      <c r="D17" s="44"/>
      <c r="E17" s="78" t="n">
        <v>0.4</v>
      </c>
      <c r="F17" s="80"/>
      <c r="G17" s="78" t="n">
        <v>0.4</v>
      </c>
      <c r="H17" s="80"/>
      <c r="I17" s="78" t="n">
        <v>0.3</v>
      </c>
      <c r="J17" s="80"/>
      <c r="K17" s="78" t="n">
        <v>0.2</v>
      </c>
      <c r="L17" s="80"/>
      <c r="M17" s="78" t="n">
        <v>0.2</v>
      </c>
      <c r="N17" s="80"/>
      <c r="O17" s="78" t="n">
        <v>0.1</v>
      </c>
      <c r="P17" s="80"/>
      <c r="Q17" s="78" t="n">
        <v>0.4</v>
      </c>
      <c r="R17" s="80"/>
      <c r="S17" s="78" t="n">
        <v>0.3</v>
      </c>
      <c r="T17" s="80"/>
      <c r="U17" s="78" t="n">
        <v>0.4</v>
      </c>
      <c r="V17" s="80"/>
      <c r="W17" s="78" t="n">
        <v>0.3</v>
      </c>
      <c r="X17" s="80"/>
      <c r="Y17" s="78" t="n">
        <v>0.6</v>
      </c>
      <c r="Z17" s="80"/>
      <c r="AA17" s="78" t="n">
        <v>0.5</v>
      </c>
      <c r="AB17" s="80"/>
      <c r="AC17" s="78" t="n">
        <v>0.6</v>
      </c>
      <c r="AD17" s="38"/>
    </row>
    <row r="18" s="39" customFormat="true" ht="12.95" hidden="false" customHeight="true" outlineLevel="0" collapsed="false">
      <c r="A18" s="34"/>
      <c r="B18" s="14"/>
      <c r="C18" s="35" t="s">
        <v>37</v>
      </c>
      <c r="D18" s="14"/>
      <c r="E18" s="65" t="n">
        <v>29</v>
      </c>
      <c r="F18" s="70"/>
      <c r="G18" s="65" t="n">
        <v>28.6</v>
      </c>
      <c r="H18" s="70"/>
      <c r="I18" s="65" t="n">
        <v>27.4</v>
      </c>
      <c r="J18" s="70"/>
      <c r="K18" s="65" t="n">
        <v>26.3</v>
      </c>
      <c r="L18" s="70"/>
      <c r="M18" s="65" t="n">
        <v>26</v>
      </c>
      <c r="N18" s="70"/>
      <c r="O18" s="65" t="n">
        <v>25.7</v>
      </c>
      <c r="P18" s="70"/>
      <c r="Q18" s="65" t="n">
        <v>26.3</v>
      </c>
      <c r="R18" s="70"/>
      <c r="S18" s="65" t="n">
        <v>26.9</v>
      </c>
      <c r="T18" s="70"/>
      <c r="U18" s="65" t="n">
        <v>26.4</v>
      </c>
      <c r="V18" s="70"/>
      <c r="W18" s="65" t="n">
        <v>24</v>
      </c>
      <c r="X18" s="70"/>
      <c r="Y18" s="65" t="n">
        <v>27.3</v>
      </c>
      <c r="Z18" s="70"/>
      <c r="AA18" s="65" t="n">
        <v>30.8</v>
      </c>
      <c r="AB18" s="70"/>
      <c r="AC18" s="65" t="n">
        <v>32.6</v>
      </c>
      <c r="AD18" s="38"/>
    </row>
    <row r="19" s="39" customFormat="true" ht="12.95" hidden="false" customHeight="true" outlineLevel="0" collapsed="false">
      <c r="A19" s="34"/>
      <c r="B19" s="14"/>
      <c r="C19" s="35" t="s">
        <v>38</v>
      </c>
      <c r="D19" s="14"/>
      <c r="E19" s="65" t="n">
        <v>32.1</v>
      </c>
      <c r="F19" s="70"/>
      <c r="G19" s="65" t="n">
        <v>31.2</v>
      </c>
      <c r="H19" s="70"/>
      <c r="I19" s="65" t="n">
        <v>29.4</v>
      </c>
      <c r="J19" s="70"/>
      <c r="K19" s="65" t="n">
        <v>28.7</v>
      </c>
      <c r="L19" s="70"/>
      <c r="M19" s="65" t="n">
        <v>30.1</v>
      </c>
      <c r="N19" s="70"/>
      <c r="O19" s="65" t="n">
        <v>31</v>
      </c>
      <c r="P19" s="70"/>
      <c r="Q19" s="65" t="n">
        <v>32.8</v>
      </c>
      <c r="R19" s="70"/>
      <c r="S19" s="65" t="n">
        <v>33.6</v>
      </c>
      <c r="T19" s="70"/>
      <c r="U19" s="65" t="n">
        <v>32.2</v>
      </c>
      <c r="V19" s="70"/>
      <c r="W19" s="65" t="n">
        <v>26</v>
      </c>
      <c r="X19" s="70"/>
      <c r="Y19" s="65" t="n">
        <v>29.5</v>
      </c>
      <c r="Z19" s="70"/>
      <c r="AA19" s="65" t="n">
        <v>31.8</v>
      </c>
      <c r="AB19" s="70"/>
      <c r="AC19" s="65" t="n">
        <v>31.9</v>
      </c>
      <c r="AD19" s="38"/>
    </row>
    <row r="20" s="45" customFormat="true" ht="4.5" hidden="false" customHeight="true" outlineLevel="0" collapsed="false">
      <c r="B20" s="14"/>
      <c r="D20" s="14"/>
      <c r="E20" s="77"/>
      <c r="F20" s="70"/>
      <c r="G20" s="77"/>
      <c r="H20" s="70"/>
      <c r="I20" s="77"/>
      <c r="J20" s="70"/>
      <c r="K20" s="77"/>
      <c r="L20" s="70"/>
      <c r="M20" s="77"/>
      <c r="N20" s="70"/>
      <c r="O20" s="77"/>
      <c r="P20" s="70"/>
      <c r="Q20" s="77"/>
      <c r="R20" s="70"/>
      <c r="S20" s="77"/>
      <c r="T20" s="70"/>
      <c r="U20" s="77"/>
      <c r="V20" s="70"/>
      <c r="W20" s="77"/>
      <c r="X20" s="70"/>
      <c r="Y20" s="77"/>
      <c r="Z20" s="70"/>
      <c r="AA20" s="77"/>
      <c r="AB20" s="70"/>
      <c r="AC20" s="77"/>
    </row>
    <row r="21" s="45" customFormat="true" ht="15.95" hidden="false" customHeight="true" outlineLevel="0" collapsed="false">
      <c r="B21" s="14"/>
      <c r="C21" s="46" t="s">
        <v>39</v>
      </c>
      <c r="D21" s="14"/>
      <c r="E21" s="69" t="n">
        <v>100</v>
      </c>
      <c r="F21" s="70"/>
      <c r="G21" s="69" t="n">
        <v>100</v>
      </c>
      <c r="H21" s="70"/>
      <c r="I21" s="69" t="n">
        <v>100</v>
      </c>
      <c r="J21" s="70"/>
      <c r="K21" s="69" t="n">
        <v>100</v>
      </c>
      <c r="L21" s="70"/>
      <c r="M21" s="69" t="n">
        <v>100</v>
      </c>
      <c r="N21" s="70"/>
      <c r="O21" s="69" t="n">
        <v>100</v>
      </c>
      <c r="P21" s="70"/>
      <c r="Q21" s="69" t="n">
        <v>100</v>
      </c>
      <c r="R21" s="70"/>
      <c r="S21" s="69" t="n">
        <v>100</v>
      </c>
      <c r="T21" s="70"/>
      <c r="U21" s="69" t="n">
        <v>100</v>
      </c>
      <c r="V21" s="70"/>
      <c r="W21" s="69" t="n">
        <v>100</v>
      </c>
      <c r="X21" s="70"/>
      <c r="Y21" s="69" t="n">
        <v>100</v>
      </c>
      <c r="Z21" s="70"/>
      <c r="AA21" s="69" t="n">
        <v>100</v>
      </c>
      <c r="AB21" s="70"/>
      <c r="AC21" s="69" t="n">
        <v>100</v>
      </c>
      <c r="AD21" s="49"/>
    </row>
    <row r="22" s="45" customFormat="true" ht="8.25" hidden="false" customHeight="true" outlineLevel="0" collapsed="false">
      <c r="B22" s="14"/>
      <c r="C22" s="50"/>
      <c r="D22" s="14"/>
      <c r="E22" s="75"/>
      <c r="F22" s="70"/>
      <c r="G22" s="75"/>
      <c r="H22" s="70"/>
      <c r="I22" s="75"/>
      <c r="J22" s="70"/>
      <c r="K22" s="75"/>
      <c r="L22" s="70"/>
      <c r="M22" s="75"/>
      <c r="N22" s="70"/>
      <c r="O22" s="75"/>
      <c r="P22" s="70"/>
      <c r="Q22" s="75"/>
      <c r="R22" s="70"/>
      <c r="S22" s="75"/>
      <c r="T22" s="70"/>
      <c r="U22" s="75"/>
      <c r="V22" s="70"/>
      <c r="W22" s="75"/>
      <c r="X22" s="70"/>
      <c r="Y22" s="75"/>
      <c r="Z22" s="70"/>
      <c r="AA22" s="75"/>
      <c r="AB22" s="70"/>
      <c r="AC22" s="75"/>
      <c r="AD22" s="49"/>
    </row>
    <row r="23" s="45" customFormat="true" ht="12.75" hidden="false" customHeight="true" outlineLevel="0" collapsed="false">
      <c r="B23" s="14"/>
      <c r="C23" s="33" t="s">
        <v>40</v>
      </c>
      <c r="D23" s="14"/>
      <c r="E23" s="81"/>
      <c r="F23" s="70"/>
      <c r="G23" s="81"/>
      <c r="H23" s="70"/>
      <c r="I23" s="81"/>
      <c r="J23" s="70"/>
      <c r="K23" s="81"/>
      <c r="L23" s="70"/>
      <c r="M23" s="81"/>
      <c r="N23" s="70"/>
      <c r="O23" s="81"/>
      <c r="P23" s="70"/>
      <c r="Q23" s="81"/>
      <c r="R23" s="70"/>
      <c r="S23" s="81"/>
      <c r="T23" s="70"/>
      <c r="U23" s="81"/>
      <c r="V23" s="70"/>
      <c r="W23" s="81"/>
      <c r="X23" s="70"/>
      <c r="Y23" s="81"/>
      <c r="Z23" s="70"/>
      <c r="AA23" s="81"/>
      <c r="AB23" s="70"/>
      <c r="AC23" s="81"/>
      <c r="AD23" s="49"/>
    </row>
    <row r="24" s="45" customFormat="true" ht="15.95" hidden="false" customHeight="true" outlineLevel="0" collapsed="false">
      <c r="B24" s="14"/>
      <c r="C24" s="35" t="s">
        <v>41</v>
      </c>
      <c r="D24" s="14"/>
      <c r="E24" s="65" t="n">
        <v>3.8</v>
      </c>
      <c r="F24" s="70"/>
      <c r="G24" s="65" t="n">
        <v>3.7</v>
      </c>
      <c r="H24" s="70"/>
      <c r="I24" s="65" t="n">
        <v>3.5</v>
      </c>
      <c r="J24" s="70"/>
      <c r="K24" s="65" t="n">
        <v>3.4</v>
      </c>
      <c r="L24" s="70"/>
      <c r="M24" s="65" t="n">
        <v>3.1</v>
      </c>
      <c r="N24" s="70"/>
      <c r="O24" s="65" t="n">
        <v>2.7</v>
      </c>
      <c r="P24" s="70"/>
      <c r="Q24" s="65" t="n">
        <v>2.4</v>
      </c>
      <c r="R24" s="70"/>
      <c r="S24" s="65" t="n">
        <v>2.5</v>
      </c>
      <c r="T24" s="70"/>
      <c r="U24" s="65" t="n">
        <v>2.3</v>
      </c>
      <c r="V24" s="70"/>
      <c r="W24" s="65" t="n">
        <v>2.2</v>
      </c>
      <c r="X24" s="70"/>
      <c r="Y24" s="65" t="n">
        <v>2.4</v>
      </c>
      <c r="Z24" s="70"/>
      <c r="AA24" s="65" t="n">
        <v>2.3</v>
      </c>
      <c r="AB24" s="70"/>
      <c r="AC24" s="65" t="n">
        <v>2.3</v>
      </c>
    </row>
    <row r="25" s="45" customFormat="true" ht="26.25" hidden="false" customHeight="true" outlineLevel="0" collapsed="false">
      <c r="B25" s="14"/>
      <c r="C25" s="54" t="s">
        <v>42</v>
      </c>
      <c r="D25" s="14"/>
      <c r="E25" s="65" t="n">
        <v>18.8</v>
      </c>
      <c r="F25" s="70"/>
      <c r="G25" s="65" t="n">
        <v>18.3</v>
      </c>
      <c r="H25" s="70"/>
      <c r="I25" s="65" t="n">
        <v>17.7</v>
      </c>
      <c r="J25" s="70"/>
      <c r="K25" s="65" t="n">
        <v>17.2</v>
      </c>
      <c r="L25" s="70"/>
      <c r="M25" s="65" t="n">
        <v>16.7</v>
      </c>
      <c r="N25" s="70"/>
      <c r="O25" s="65" t="n">
        <v>16.3</v>
      </c>
      <c r="P25" s="70"/>
      <c r="Q25" s="65" t="n">
        <v>15.8</v>
      </c>
      <c r="R25" s="70"/>
      <c r="S25" s="65" t="n">
        <v>15.6</v>
      </c>
      <c r="T25" s="70"/>
      <c r="U25" s="65" t="n">
        <v>15.5</v>
      </c>
      <c r="V25" s="70"/>
      <c r="W25" s="65" t="n">
        <v>14.4</v>
      </c>
      <c r="X25" s="70"/>
      <c r="Y25" s="65" t="n">
        <v>15.1</v>
      </c>
      <c r="Z25" s="70"/>
      <c r="AA25" s="65" t="n">
        <v>15.7</v>
      </c>
      <c r="AB25" s="70"/>
      <c r="AC25" s="65" t="n">
        <v>15.8</v>
      </c>
    </row>
    <row r="26" s="39" customFormat="true" ht="12.95" hidden="false" customHeight="true" outlineLevel="0" collapsed="false">
      <c r="B26" s="14"/>
      <c r="C26" s="55" t="s">
        <v>43</v>
      </c>
      <c r="D26" s="14"/>
      <c r="E26" s="65" t="n">
        <v>9.3</v>
      </c>
      <c r="F26" s="70"/>
      <c r="G26" s="65" t="n">
        <v>9.9</v>
      </c>
      <c r="H26" s="70"/>
      <c r="I26" s="65" t="n">
        <v>10.5</v>
      </c>
      <c r="J26" s="70"/>
      <c r="K26" s="65" t="n">
        <v>10.9</v>
      </c>
      <c r="L26" s="70"/>
      <c r="M26" s="65" t="n">
        <v>11.4</v>
      </c>
      <c r="N26" s="70"/>
      <c r="O26" s="65" t="n">
        <v>12.1</v>
      </c>
      <c r="P26" s="70"/>
      <c r="Q26" s="65" t="n">
        <v>12.6</v>
      </c>
      <c r="R26" s="70"/>
      <c r="S26" s="65" t="n">
        <v>12.3</v>
      </c>
      <c r="T26" s="70"/>
      <c r="U26" s="65" t="n">
        <v>12.5</v>
      </c>
      <c r="V26" s="70"/>
      <c r="W26" s="65" t="n">
        <v>12.1</v>
      </c>
      <c r="X26" s="70"/>
      <c r="Y26" s="65" t="n">
        <v>9.7</v>
      </c>
      <c r="Z26" s="70"/>
      <c r="AA26" s="65" t="n">
        <v>8.7</v>
      </c>
      <c r="AB26" s="70"/>
      <c r="AC26" s="65" t="n">
        <v>7.9</v>
      </c>
      <c r="AD26" s="38"/>
    </row>
    <row r="27" s="39" customFormat="true" ht="27" hidden="false" customHeight="true" outlineLevel="0" collapsed="false">
      <c r="B27" s="14"/>
      <c r="C27" s="54" t="s">
        <v>44</v>
      </c>
      <c r="D27" s="14"/>
      <c r="E27" s="65" t="n">
        <v>21.3</v>
      </c>
      <c r="F27" s="70"/>
      <c r="G27" s="65" t="n">
        <v>21.6</v>
      </c>
      <c r="H27" s="70"/>
      <c r="I27" s="65" t="n">
        <v>21.5</v>
      </c>
      <c r="J27" s="70"/>
      <c r="K27" s="65" t="n">
        <v>21.4</v>
      </c>
      <c r="L27" s="70"/>
      <c r="M27" s="65" t="n">
        <v>21.3</v>
      </c>
      <c r="N27" s="70"/>
      <c r="O27" s="65" t="n">
        <v>20.8</v>
      </c>
      <c r="P27" s="70"/>
      <c r="Q27" s="65" t="n">
        <v>20.5</v>
      </c>
      <c r="R27" s="70"/>
      <c r="S27" s="65" t="n">
        <v>20.5</v>
      </c>
      <c r="T27" s="70"/>
      <c r="U27" s="65" t="n">
        <v>21.1</v>
      </c>
      <c r="V27" s="70"/>
      <c r="W27" s="65" t="n">
        <v>21.8</v>
      </c>
      <c r="X27" s="70"/>
      <c r="Y27" s="65" t="n">
        <v>22.1</v>
      </c>
      <c r="Z27" s="70"/>
      <c r="AA27" s="65" t="n">
        <v>22.6</v>
      </c>
      <c r="AB27" s="70"/>
      <c r="AC27" s="65" t="n">
        <v>23.1</v>
      </c>
      <c r="AD27" s="38"/>
    </row>
    <row r="28" s="39" customFormat="true" ht="12.95" hidden="false" customHeight="true" outlineLevel="0" collapsed="false">
      <c r="B28" s="14"/>
      <c r="C28" s="35" t="s">
        <v>45</v>
      </c>
      <c r="D28" s="14"/>
      <c r="E28" s="65" t="n">
        <v>4.1</v>
      </c>
      <c r="F28" s="70"/>
      <c r="G28" s="65" t="n">
        <v>4.1</v>
      </c>
      <c r="H28" s="70"/>
      <c r="I28" s="65" t="n">
        <v>4.2</v>
      </c>
      <c r="J28" s="70"/>
      <c r="K28" s="65" t="n">
        <v>4.2</v>
      </c>
      <c r="L28" s="70"/>
      <c r="M28" s="65" t="n">
        <v>4.1</v>
      </c>
      <c r="N28" s="70"/>
      <c r="O28" s="65" t="n">
        <v>4</v>
      </c>
      <c r="P28" s="70"/>
      <c r="Q28" s="65" t="n">
        <v>3.8</v>
      </c>
      <c r="R28" s="70"/>
      <c r="S28" s="65" t="n">
        <v>3.8</v>
      </c>
      <c r="T28" s="70"/>
      <c r="U28" s="65" t="n">
        <v>3.7</v>
      </c>
      <c r="V28" s="70"/>
      <c r="W28" s="65" t="n">
        <v>3.9</v>
      </c>
      <c r="X28" s="70"/>
      <c r="Y28" s="65" t="n">
        <v>3.9</v>
      </c>
      <c r="Z28" s="70"/>
      <c r="AA28" s="65" t="n">
        <v>3.9</v>
      </c>
      <c r="AB28" s="70"/>
      <c r="AC28" s="65" t="n">
        <v>3.9</v>
      </c>
      <c r="AD28" s="38"/>
    </row>
    <row r="29" s="39" customFormat="true" ht="12.95" hidden="false" customHeight="true" outlineLevel="0" collapsed="false">
      <c r="B29" s="14"/>
      <c r="C29" s="35" t="s">
        <v>46</v>
      </c>
      <c r="D29" s="14"/>
      <c r="E29" s="65" t="n">
        <v>4.2</v>
      </c>
      <c r="F29" s="70"/>
      <c r="G29" s="65" t="n">
        <v>4.4</v>
      </c>
      <c r="H29" s="70"/>
      <c r="I29" s="65" t="n">
        <v>4.5</v>
      </c>
      <c r="J29" s="70"/>
      <c r="K29" s="65" t="n">
        <v>4.3</v>
      </c>
      <c r="L29" s="70"/>
      <c r="M29" s="65" t="n">
        <v>4.2</v>
      </c>
      <c r="N29" s="70"/>
      <c r="O29" s="65" t="n">
        <v>4.2</v>
      </c>
      <c r="P29" s="70"/>
      <c r="Q29" s="65" t="n">
        <v>4.2</v>
      </c>
      <c r="R29" s="70"/>
      <c r="S29" s="65" t="n">
        <v>4.8</v>
      </c>
      <c r="T29" s="70"/>
      <c r="U29" s="65" t="n">
        <v>5</v>
      </c>
      <c r="V29" s="70"/>
      <c r="W29" s="65" t="n">
        <v>5.5</v>
      </c>
      <c r="X29" s="70"/>
      <c r="Y29" s="65" t="n">
        <v>4.2</v>
      </c>
      <c r="Z29" s="70"/>
      <c r="AA29" s="65" t="n">
        <v>3.9</v>
      </c>
      <c r="AB29" s="70"/>
      <c r="AC29" s="65" t="n">
        <v>4</v>
      </c>
      <c r="AD29" s="38"/>
    </row>
    <row r="30" s="39" customFormat="true" ht="12.95" hidden="false" customHeight="true" outlineLevel="0" collapsed="false">
      <c r="B30" s="14"/>
      <c r="C30" s="35" t="s">
        <v>47</v>
      </c>
      <c r="D30" s="14"/>
      <c r="E30" s="65" t="n">
        <v>5.6</v>
      </c>
      <c r="F30" s="70"/>
      <c r="G30" s="65" t="n">
        <v>5.5</v>
      </c>
      <c r="H30" s="70"/>
      <c r="I30" s="65" t="n">
        <v>5.6</v>
      </c>
      <c r="J30" s="70"/>
      <c r="K30" s="65" t="n">
        <v>5.6</v>
      </c>
      <c r="L30" s="70"/>
      <c r="M30" s="65" t="n">
        <v>5.8</v>
      </c>
      <c r="N30" s="70"/>
      <c r="O30" s="65" t="n">
        <v>6</v>
      </c>
      <c r="P30" s="70"/>
      <c r="Q30" s="65" t="n">
        <v>6.1</v>
      </c>
      <c r="R30" s="70"/>
      <c r="S30" s="65" t="n">
        <v>6.2</v>
      </c>
      <c r="T30" s="70"/>
      <c r="U30" s="65" t="n">
        <v>6.3</v>
      </c>
      <c r="V30" s="70"/>
      <c r="W30" s="65" t="n">
        <v>6</v>
      </c>
      <c r="X30" s="70"/>
      <c r="Y30" s="65" t="n">
        <v>6.7</v>
      </c>
      <c r="Z30" s="70"/>
      <c r="AA30" s="65" t="n">
        <v>7.2</v>
      </c>
      <c r="AB30" s="70"/>
      <c r="AC30" s="65" t="n">
        <v>7.6</v>
      </c>
      <c r="AD30" s="38"/>
    </row>
    <row r="31" s="39" customFormat="true" ht="12.95" hidden="false" customHeight="true" outlineLevel="0" collapsed="false">
      <c r="B31" s="14"/>
      <c r="C31" s="35" t="s">
        <v>48</v>
      </c>
      <c r="D31" s="14"/>
      <c r="E31" s="65" t="n">
        <v>5.6</v>
      </c>
      <c r="F31" s="70"/>
      <c r="G31" s="65" t="n">
        <v>5.7</v>
      </c>
      <c r="H31" s="70"/>
      <c r="I31" s="65" t="n">
        <v>5.7</v>
      </c>
      <c r="J31" s="70"/>
      <c r="K31" s="65" t="n">
        <v>5.8</v>
      </c>
      <c r="L31" s="70"/>
      <c r="M31" s="65" t="n">
        <v>5.7</v>
      </c>
      <c r="N31" s="70"/>
      <c r="O31" s="65" t="n">
        <v>5.8</v>
      </c>
      <c r="P31" s="70"/>
      <c r="Q31" s="65" t="n">
        <v>6.2</v>
      </c>
      <c r="R31" s="70"/>
      <c r="S31" s="65" t="n">
        <v>6.5</v>
      </c>
      <c r="T31" s="70"/>
      <c r="U31" s="65" t="n">
        <v>6.7</v>
      </c>
      <c r="V31" s="70"/>
      <c r="W31" s="65" t="n">
        <v>6.9</v>
      </c>
      <c r="X31" s="70"/>
      <c r="Y31" s="65" t="n">
        <v>6.8</v>
      </c>
      <c r="Z31" s="70"/>
      <c r="AA31" s="65" t="n">
        <v>7.1</v>
      </c>
      <c r="AB31" s="70"/>
      <c r="AC31" s="65" t="n">
        <v>7.1</v>
      </c>
      <c r="AD31" s="38"/>
    </row>
    <row r="32" s="39" customFormat="true" ht="12.95" hidden="false" customHeight="true" outlineLevel="0" collapsed="false">
      <c r="B32" s="14"/>
      <c r="C32" s="35" t="s">
        <v>49</v>
      </c>
      <c r="D32" s="14"/>
      <c r="E32" s="65" t="n">
        <v>14.4</v>
      </c>
      <c r="F32" s="70"/>
      <c r="G32" s="65" t="n">
        <v>14.3</v>
      </c>
      <c r="H32" s="70"/>
      <c r="I32" s="65" t="n">
        <v>14.2</v>
      </c>
      <c r="J32" s="70"/>
      <c r="K32" s="65" t="n">
        <v>14.3</v>
      </c>
      <c r="L32" s="70"/>
      <c r="M32" s="65" t="n">
        <v>14.4</v>
      </c>
      <c r="N32" s="70"/>
      <c r="O32" s="65" t="n">
        <v>14.3</v>
      </c>
      <c r="P32" s="70"/>
      <c r="Q32" s="65" t="n">
        <v>14.2</v>
      </c>
      <c r="R32" s="70"/>
      <c r="S32" s="65" t="n">
        <v>14.5</v>
      </c>
      <c r="T32" s="70"/>
      <c r="U32" s="65" t="n">
        <v>15.4</v>
      </c>
      <c r="V32" s="70"/>
      <c r="W32" s="65" t="n">
        <v>16.8</v>
      </c>
      <c r="X32" s="70"/>
      <c r="Y32" s="65" t="n">
        <v>17</v>
      </c>
      <c r="Z32" s="70"/>
      <c r="AA32" s="65" t="n">
        <v>16.9</v>
      </c>
      <c r="AB32" s="70"/>
      <c r="AC32" s="65" t="n">
        <v>16.6</v>
      </c>
      <c r="AD32" s="38"/>
    </row>
    <row r="33" s="39" customFormat="true" ht="12.75" hidden="false" customHeight="true" outlineLevel="0" collapsed="false">
      <c r="B33" s="14"/>
      <c r="C33" s="35" t="s">
        <v>50</v>
      </c>
      <c r="D33" s="14"/>
      <c r="E33" s="65" t="n">
        <v>3.3</v>
      </c>
      <c r="F33" s="70"/>
      <c r="G33" s="65" t="n">
        <v>3.3</v>
      </c>
      <c r="H33" s="70"/>
      <c r="I33" s="65" t="n">
        <v>3.3</v>
      </c>
      <c r="J33" s="70"/>
      <c r="K33" s="65" t="n">
        <v>3.2</v>
      </c>
      <c r="L33" s="70"/>
      <c r="M33" s="65" t="n">
        <v>3.2</v>
      </c>
      <c r="N33" s="70"/>
      <c r="O33" s="65" t="n">
        <v>3.2</v>
      </c>
      <c r="P33" s="70"/>
      <c r="Q33" s="65" t="n">
        <v>3.1</v>
      </c>
      <c r="R33" s="70"/>
      <c r="S33" s="65" t="n">
        <v>3.1</v>
      </c>
      <c r="T33" s="70"/>
      <c r="U33" s="65" t="n">
        <v>3.2</v>
      </c>
      <c r="V33" s="70"/>
      <c r="W33" s="65" t="n">
        <v>3.3</v>
      </c>
      <c r="X33" s="70"/>
      <c r="Y33" s="65" t="n">
        <v>3.4</v>
      </c>
      <c r="Z33" s="70"/>
      <c r="AA33" s="65" t="n">
        <v>3.4</v>
      </c>
      <c r="AB33" s="70"/>
      <c r="AC33" s="65" t="n">
        <v>3.4</v>
      </c>
      <c r="AD33" s="38"/>
    </row>
    <row r="34" s="39" customFormat="true" ht="6.75" hidden="false" customHeight="true" outlineLevel="0" collapsed="false">
      <c r="B34" s="14"/>
      <c r="C34" s="72"/>
      <c r="D34" s="14"/>
      <c r="E34" s="65"/>
      <c r="F34" s="70"/>
      <c r="G34" s="65"/>
      <c r="H34" s="70"/>
      <c r="I34" s="65"/>
      <c r="J34" s="70"/>
      <c r="K34" s="65"/>
      <c r="L34" s="70"/>
      <c r="M34" s="65"/>
      <c r="N34" s="70"/>
      <c r="O34" s="65"/>
      <c r="P34" s="70"/>
      <c r="Q34" s="65"/>
      <c r="R34" s="70"/>
      <c r="S34" s="65"/>
      <c r="T34" s="70"/>
      <c r="U34" s="65"/>
      <c r="V34" s="70"/>
      <c r="W34" s="65"/>
      <c r="X34" s="70"/>
      <c r="Y34" s="65"/>
      <c r="Z34" s="70"/>
      <c r="AA34" s="65"/>
      <c r="AB34" s="70"/>
      <c r="AC34" s="65"/>
      <c r="AD34" s="38"/>
    </row>
    <row r="35" s="45" customFormat="true" ht="11.25" hidden="false" customHeight="true" outlineLevel="0" collapsed="false">
      <c r="B35" s="14"/>
      <c r="C35" s="35" t="s">
        <v>51</v>
      </c>
      <c r="D35" s="14"/>
      <c r="E35" s="65" t="n">
        <v>9.6</v>
      </c>
      <c r="F35" s="70"/>
      <c r="G35" s="65" t="n">
        <v>9.2</v>
      </c>
      <c r="H35" s="70"/>
      <c r="I35" s="65" t="n">
        <v>9.3</v>
      </c>
      <c r="J35" s="70"/>
      <c r="K35" s="65" t="n">
        <v>9.7</v>
      </c>
      <c r="L35" s="70"/>
      <c r="M35" s="65" t="n">
        <v>10.1</v>
      </c>
      <c r="N35" s="70"/>
      <c r="O35" s="65" t="n">
        <v>10.6</v>
      </c>
      <c r="P35" s="70"/>
      <c r="Q35" s="65" t="n">
        <v>11.1</v>
      </c>
      <c r="R35" s="70"/>
      <c r="S35" s="65" t="n">
        <v>10.2</v>
      </c>
      <c r="T35" s="70"/>
      <c r="U35" s="65" t="n">
        <v>8.3</v>
      </c>
      <c r="V35" s="70"/>
      <c r="W35" s="65" t="n">
        <v>7.1</v>
      </c>
      <c r="X35" s="70"/>
      <c r="Y35" s="65" t="n">
        <v>8.7</v>
      </c>
      <c r="Z35" s="70"/>
      <c r="AA35" s="65" t="n">
        <v>8.3</v>
      </c>
      <c r="AB35" s="70"/>
      <c r="AC35" s="65" t="n">
        <v>8.3</v>
      </c>
    </row>
    <row r="36" s="45" customFormat="true" ht="10.5" hidden="false" customHeight="true" outlineLevel="0" collapsed="false">
      <c r="B36" s="14"/>
      <c r="D36" s="14"/>
      <c r="E36" s="77"/>
      <c r="F36" s="70"/>
      <c r="G36" s="77"/>
      <c r="H36" s="70"/>
      <c r="I36" s="77"/>
      <c r="J36" s="70"/>
      <c r="K36" s="77"/>
      <c r="L36" s="70"/>
      <c r="M36" s="77"/>
      <c r="N36" s="70"/>
      <c r="O36" s="77"/>
      <c r="P36" s="70"/>
      <c r="Q36" s="77"/>
      <c r="R36" s="70"/>
      <c r="S36" s="77"/>
      <c r="T36" s="70"/>
      <c r="U36" s="77"/>
      <c r="V36" s="70"/>
      <c r="W36" s="77"/>
      <c r="X36" s="70"/>
      <c r="Y36" s="77"/>
      <c r="Z36" s="70"/>
      <c r="AA36" s="77"/>
      <c r="AB36" s="70"/>
      <c r="AC36" s="77"/>
    </row>
    <row r="37" s="39" customFormat="true" ht="15.95" hidden="false" customHeight="true" outlineLevel="0" collapsed="false">
      <c r="B37" s="14"/>
      <c r="C37" s="46" t="s">
        <v>39</v>
      </c>
      <c r="D37" s="14"/>
      <c r="E37" s="69" t="n">
        <v>100</v>
      </c>
      <c r="F37" s="70"/>
      <c r="G37" s="69" t="n">
        <v>100</v>
      </c>
      <c r="H37" s="70"/>
      <c r="I37" s="69" t="n">
        <v>100</v>
      </c>
      <c r="J37" s="70"/>
      <c r="K37" s="69" t="n">
        <v>100</v>
      </c>
      <c r="L37" s="70"/>
      <c r="M37" s="69" t="n">
        <v>100</v>
      </c>
      <c r="N37" s="70"/>
      <c r="O37" s="69" t="n">
        <v>100</v>
      </c>
      <c r="P37" s="70"/>
      <c r="Q37" s="69" t="n">
        <v>100</v>
      </c>
      <c r="R37" s="70"/>
      <c r="S37" s="69" t="n">
        <v>100</v>
      </c>
      <c r="T37" s="70"/>
      <c r="U37" s="69" t="n">
        <v>100</v>
      </c>
      <c r="V37" s="70"/>
      <c r="W37" s="69" t="n">
        <v>100</v>
      </c>
      <c r="X37" s="70"/>
      <c r="Y37" s="69" t="n">
        <v>100</v>
      </c>
      <c r="Z37" s="70"/>
      <c r="AA37" s="69" t="n">
        <v>100</v>
      </c>
      <c r="AB37" s="70"/>
      <c r="AC37" s="69" t="n">
        <v>100</v>
      </c>
      <c r="AD37" s="49"/>
    </row>
    <row r="38" s="45" customFormat="true" ht="10.5" hidden="false" customHeight="true" outlineLevel="0" collapsed="false">
      <c r="B38" s="14"/>
      <c r="C38" s="50"/>
      <c r="D38" s="14"/>
      <c r="E38" s="75"/>
      <c r="F38" s="70"/>
      <c r="G38" s="75"/>
      <c r="H38" s="70"/>
      <c r="I38" s="75"/>
      <c r="J38" s="70"/>
      <c r="K38" s="75"/>
      <c r="L38" s="70"/>
      <c r="M38" s="75"/>
      <c r="N38" s="70"/>
      <c r="O38" s="75"/>
      <c r="P38" s="70"/>
      <c r="Q38" s="75"/>
      <c r="R38" s="70"/>
      <c r="S38" s="75"/>
      <c r="T38" s="70"/>
      <c r="U38" s="75"/>
      <c r="V38" s="70"/>
      <c r="W38" s="75"/>
      <c r="X38" s="70"/>
      <c r="Y38" s="75"/>
      <c r="Z38" s="70"/>
      <c r="AA38" s="75"/>
      <c r="AB38" s="70"/>
      <c r="AC38" s="75"/>
      <c r="AD38" s="49"/>
    </row>
    <row r="39" s="45" customFormat="true" ht="12" hidden="false" customHeight="true" outlineLevel="0" collapsed="false">
      <c r="B39" s="14"/>
      <c r="C39" s="33" t="s">
        <v>52</v>
      </c>
      <c r="D39" s="14"/>
      <c r="E39" s="76"/>
      <c r="F39" s="70"/>
      <c r="G39" s="76"/>
      <c r="H39" s="70"/>
      <c r="I39" s="76"/>
      <c r="J39" s="70"/>
      <c r="K39" s="76"/>
      <c r="L39" s="70"/>
      <c r="M39" s="76"/>
      <c r="N39" s="70"/>
      <c r="O39" s="76"/>
      <c r="P39" s="70"/>
      <c r="Q39" s="76"/>
      <c r="R39" s="70"/>
      <c r="S39" s="76"/>
      <c r="T39" s="70"/>
      <c r="U39" s="76"/>
      <c r="V39" s="70"/>
      <c r="W39" s="76"/>
      <c r="X39" s="70"/>
      <c r="Y39" s="76"/>
      <c r="Z39" s="70"/>
      <c r="AA39" s="76"/>
      <c r="AB39" s="70"/>
      <c r="AC39" s="76"/>
      <c r="AD39" s="49"/>
    </row>
    <row r="40" s="39" customFormat="true" ht="12.95" hidden="false" customHeight="true" outlineLevel="0" collapsed="false">
      <c r="B40" s="14"/>
      <c r="C40" s="35" t="s">
        <v>53</v>
      </c>
      <c r="D40" s="14"/>
      <c r="E40" s="65" t="n">
        <v>49.5</v>
      </c>
      <c r="F40" s="70"/>
      <c r="G40" s="65" t="n">
        <v>49.2</v>
      </c>
      <c r="H40" s="70"/>
      <c r="I40" s="65" t="n">
        <v>48.8</v>
      </c>
      <c r="J40" s="70"/>
      <c r="K40" s="65" t="n">
        <v>48.4</v>
      </c>
      <c r="L40" s="70"/>
      <c r="M40" s="65" t="n">
        <v>47.8</v>
      </c>
      <c r="N40" s="70"/>
      <c r="O40" s="65" t="n">
        <v>47.5</v>
      </c>
      <c r="P40" s="70"/>
      <c r="Q40" s="65" t="n">
        <v>47.3</v>
      </c>
      <c r="R40" s="70"/>
      <c r="S40" s="65" t="n">
        <v>47.9</v>
      </c>
      <c r="T40" s="70"/>
      <c r="U40" s="65" t="n">
        <v>49.4</v>
      </c>
      <c r="V40" s="70"/>
      <c r="W40" s="65" t="n">
        <v>50.1</v>
      </c>
      <c r="X40" s="70"/>
      <c r="Y40" s="65" t="n">
        <v>49.2</v>
      </c>
      <c r="Z40" s="70"/>
      <c r="AA40" s="65" t="n">
        <v>48.9</v>
      </c>
      <c r="AB40" s="70"/>
      <c r="AC40" s="65" t="n">
        <v>46.8</v>
      </c>
      <c r="AD40" s="49"/>
    </row>
    <row r="41" s="39" customFormat="true" ht="12.95" hidden="false" customHeight="true" outlineLevel="0" collapsed="false">
      <c r="B41" s="14"/>
      <c r="C41" s="35" t="s">
        <v>54</v>
      </c>
      <c r="D41" s="14"/>
      <c r="E41" s="65" t="n">
        <v>40.5</v>
      </c>
      <c r="F41" s="70"/>
      <c r="G41" s="65" t="n">
        <v>41.1</v>
      </c>
      <c r="H41" s="70"/>
      <c r="I41" s="65" t="n">
        <v>41.5</v>
      </c>
      <c r="J41" s="70"/>
      <c r="K41" s="65" t="n">
        <v>41.6</v>
      </c>
      <c r="L41" s="70"/>
      <c r="M41" s="65" t="n">
        <v>41.7</v>
      </c>
      <c r="N41" s="70"/>
      <c r="O41" s="65" t="n">
        <v>41.4</v>
      </c>
      <c r="P41" s="70"/>
      <c r="Q41" s="65" t="n">
        <v>41.4</v>
      </c>
      <c r="R41" s="70"/>
      <c r="S41" s="65" t="n">
        <v>41.9</v>
      </c>
      <c r="T41" s="70"/>
      <c r="U41" s="65" t="n">
        <v>42.1</v>
      </c>
      <c r="V41" s="70"/>
      <c r="W41" s="65" t="n">
        <v>42.5</v>
      </c>
      <c r="X41" s="70"/>
      <c r="Y41" s="65" t="n">
        <v>41.8</v>
      </c>
      <c r="Z41" s="70"/>
      <c r="AA41" s="65" t="n">
        <v>42.5</v>
      </c>
      <c r="AB41" s="70"/>
      <c r="AC41" s="65" t="n">
        <v>44</v>
      </c>
      <c r="AD41" s="49"/>
    </row>
    <row r="42" s="39" customFormat="true" ht="12.95" hidden="false" customHeight="true" outlineLevel="0" collapsed="false">
      <c r="B42" s="14"/>
      <c r="C42" s="35" t="s">
        <v>55</v>
      </c>
      <c r="D42" s="14"/>
      <c r="E42" s="65" t="n">
        <v>10</v>
      </c>
      <c r="F42" s="70"/>
      <c r="G42" s="65" t="n">
        <v>9.7</v>
      </c>
      <c r="H42" s="70"/>
      <c r="I42" s="65" t="n">
        <v>9.7</v>
      </c>
      <c r="J42" s="70"/>
      <c r="K42" s="65" t="n">
        <v>10</v>
      </c>
      <c r="L42" s="70"/>
      <c r="M42" s="65" t="n">
        <v>10.5</v>
      </c>
      <c r="N42" s="70"/>
      <c r="O42" s="65" t="n">
        <v>11.1</v>
      </c>
      <c r="P42" s="70"/>
      <c r="Q42" s="65" t="n">
        <v>11.3</v>
      </c>
      <c r="R42" s="70"/>
      <c r="S42" s="65" t="n">
        <v>10.2</v>
      </c>
      <c r="T42" s="70"/>
      <c r="U42" s="65" t="n">
        <v>8.5</v>
      </c>
      <c r="V42" s="70"/>
      <c r="W42" s="65" t="n">
        <v>7.4</v>
      </c>
      <c r="X42" s="70"/>
      <c r="Y42" s="65" t="n">
        <v>9</v>
      </c>
      <c r="Z42" s="70"/>
      <c r="AA42" s="65" t="n">
        <v>8.6</v>
      </c>
      <c r="AB42" s="70"/>
      <c r="AC42" s="65" t="n">
        <v>9.2</v>
      </c>
      <c r="AD42" s="49"/>
    </row>
    <row r="43" s="45" customFormat="true" ht="6" hidden="false" customHeight="true" outlineLevel="0" collapsed="false">
      <c r="B43" s="14"/>
      <c r="D43" s="14"/>
      <c r="E43" s="77"/>
      <c r="F43" s="70"/>
      <c r="G43" s="77"/>
      <c r="H43" s="70"/>
      <c r="I43" s="77"/>
      <c r="J43" s="70"/>
      <c r="K43" s="77"/>
      <c r="L43" s="70"/>
      <c r="M43" s="77"/>
      <c r="N43" s="70"/>
      <c r="O43" s="77"/>
      <c r="P43" s="70"/>
      <c r="Q43" s="77"/>
      <c r="R43" s="70"/>
      <c r="S43" s="77"/>
      <c r="T43" s="70"/>
      <c r="U43" s="77"/>
      <c r="V43" s="70"/>
      <c r="W43" s="77"/>
      <c r="X43" s="70"/>
      <c r="Y43" s="77"/>
      <c r="Z43" s="70"/>
      <c r="AA43" s="77"/>
      <c r="AB43" s="70"/>
      <c r="AC43" s="77"/>
    </row>
    <row r="44" s="39" customFormat="true" ht="15" hidden="false" customHeight="true" outlineLevel="0" collapsed="false">
      <c r="B44" s="14"/>
      <c r="C44" s="46" t="s">
        <v>39</v>
      </c>
      <c r="D44" s="14"/>
      <c r="E44" s="69" t="n">
        <v>100</v>
      </c>
      <c r="F44" s="70"/>
      <c r="G44" s="69" t="n">
        <v>100</v>
      </c>
      <c r="H44" s="70"/>
      <c r="I44" s="69" t="n">
        <v>100</v>
      </c>
      <c r="J44" s="70"/>
      <c r="K44" s="69" t="n">
        <v>100</v>
      </c>
      <c r="L44" s="70"/>
      <c r="M44" s="69" t="n">
        <v>100</v>
      </c>
      <c r="N44" s="70"/>
      <c r="O44" s="69" t="n">
        <v>100</v>
      </c>
      <c r="P44" s="70"/>
      <c r="Q44" s="69" t="n">
        <v>100</v>
      </c>
      <c r="R44" s="70"/>
      <c r="S44" s="69" t="n">
        <v>100</v>
      </c>
      <c r="T44" s="70"/>
      <c r="U44" s="69" t="n">
        <v>100</v>
      </c>
      <c r="V44" s="70"/>
      <c r="W44" s="69" t="n">
        <v>100</v>
      </c>
      <c r="X44" s="70"/>
      <c r="Y44" s="69" t="n">
        <v>100</v>
      </c>
      <c r="Z44" s="70"/>
      <c r="AA44" s="69" t="n">
        <v>100</v>
      </c>
      <c r="AB44" s="70"/>
      <c r="AC44" s="69" t="n">
        <v>100</v>
      </c>
      <c r="AD44" s="49"/>
    </row>
    <row r="45" customFormat="false" ht="12.75" hidden="false" customHeight="true" outlineLevel="0" collapsed="false">
      <c r="C45" s="57"/>
      <c r="E45" s="58"/>
      <c r="G45" s="58"/>
      <c r="I45" s="58"/>
      <c r="K45" s="58"/>
      <c r="M45" s="58"/>
      <c r="O45" s="58"/>
      <c r="Q45" s="58"/>
      <c r="S45" s="58"/>
      <c r="U45" s="58"/>
      <c r="W45" s="58"/>
      <c r="Y45" s="58"/>
      <c r="AA45" s="58"/>
      <c r="AC45" s="58"/>
      <c r="AD45" s="49"/>
    </row>
    <row r="46" customFormat="false" ht="12.75" hidden="false" customHeight="true" outlineLevel="0" collapsed="false">
      <c r="C46" s="59" t="s">
        <v>56</v>
      </c>
      <c r="E46" s="58"/>
      <c r="G46" s="58"/>
      <c r="I46" s="58"/>
      <c r="K46" s="58"/>
      <c r="M46" s="58"/>
      <c r="O46" s="58"/>
      <c r="Q46" s="58"/>
      <c r="S46" s="58"/>
      <c r="U46" s="58"/>
      <c r="W46" s="58"/>
      <c r="Y46" s="58"/>
      <c r="AA46" s="58"/>
      <c r="AC46" s="58"/>
      <c r="AD46" s="49"/>
    </row>
    <row r="47" customFormat="false" ht="12.75" hidden="false" customHeight="true" outlineLevel="0" collapsed="false">
      <c r="C47" s="59" t="s">
        <v>57</v>
      </c>
      <c r="AD47" s="49"/>
    </row>
    <row r="48" customFormat="false" ht="15" hidden="false" customHeight="true" outlineLevel="0" collapsed="false">
      <c r="E48" s="60"/>
      <c r="G48" s="60"/>
      <c r="I48" s="60"/>
      <c r="K48" s="60"/>
      <c r="M48" s="60"/>
      <c r="O48" s="60"/>
      <c r="Q48" s="60"/>
      <c r="S48" s="60"/>
      <c r="U48" s="60"/>
      <c r="W48" s="60"/>
      <c r="Y48" s="60"/>
      <c r="AA48" s="60"/>
      <c r="AC48" s="60"/>
      <c r="AD48" s="49"/>
    </row>
    <row r="49" customFormat="false" ht="12.75" hidden="false" customHeight="true" outlineLevel="0" collapsed="false">
      <c r="C49" s="61"/>
      <c r="AD49" s="49"/>
    </row>
    <row r="50" customFormat="false" ht="12.75" hidden="true" customHeight="true" outlineLevel="0" collapsed="false">
      <c r="C50" s="57"/>
      <c r="AD50" s="49"/>
    </row>
    <row r="51" customFormat="false" ht="12.75" hidden="true" customHeight="true" outlineLevel="0" collapsed="false">
      <c r="AD51" s="49"/>
    </row>
    <row r="52" customFormat="false" ht="12.75" hidden="true" customHeight="true" outlineLevel="0" collapsed="false">
      <c r="AD52" s="49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2"/>
    </row>
    <row r="113" customFormat="false" ht="12.75" hidden="true" customHeight="true" outlineLevel="0" collapsed="false">
      <c r="C113" s="62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R10" activePane="bottomRight" state="frozen"/>
      <selection pane="topLeft" activeCell="B1" activeCellId="0" sqref="B1"/>
      <selection pane="topRight" activeCell="R1" activeCellId="0" sqref="R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4"/>
    <col collapsed="false" customWidth="true" hidden="false" outlineLevel="0" max="4" min="4" style="14" width="0.58"/>
    <col collapsed="false" customWidth="true" hidden="false" outlineLevel="0" max="5" min="5" style="14" width="9.09"/>
    <col collapsed="false" customWidth="true" hidden="false" outlineLevel="0" max="6" min="6" style="14" width="0.58"/>
    <col collapsed="false" customWidth="true" hidden="false" outlineLevel="0" max="7" min="7" style="14" width="9.09"/>
    <col collapsed="false" customWidth="true" hidden="false" outlineLevel="0" max="8" min="8" style="14" width="0.58"/>
    <col collapsed="false" customWidth="true" hidden="false" outlineLevel="0" max="9" min="9" style="14" width="9.09"/>
    <col collapsed="false" customWidth="true" hidden="false" outlineLevel="0" max="10" min="10" style="14" width="0.58"/>
    <col collapsed="false" customWidth="true" hidden="false" outlineLevel="0" max="11" min="11" style="14" width="9.09"/>
    <col collapsed="false" customWidth="true" hidden="false" outlineLevel="0" max="12" min="12" style="14" width="0.58"/>
    <col collapsed="false" customWidth="true" hidden="false" outlineLevel="0" max="13" min="13" style="14" width="9.09"/>
    <col collapsed="false" customWidth="true" hidden="false" outlineLevel="0" max="14" min="14" style="14" width="0.58"/>
    <col collapsed="false" customWidth="true" hidden="false" outlineLevel="0" max="15" min="15" style="14" width="9.09"/>
    <col collapsed="false" customWidth="true" hidden="false" outlineLevel="0" max="16" min="16" style="14" width="0.58"/>
    <col collapsed="false" customWidth="true" hidden="false" outlineLevel="0" max="17" min="17" style="14" width="9.09"/>
    <col collapsed="false" customWidth="true" hidden="false" outlineLevel="0" max="18" min="18" style="14" width="0.58"/>
    <col collapsed="false" customWidth="true" hidden="false" outlineLevel="0" max="19" min="19" style="14" width="9.09"/>
    <col collapsed="false" customWidth="true" hidden="false" outlineLevel="0" max="20" min="20" style="14" width="0.58"/>
    <col collapsed="false" customWidth="true" hidden="false" outlineLevel="0" max="21" min="21" style="14" width="9.09"/>
    <col collapsed="false" customWidth="true" hidden="false" outlineLevel="0" max="22" min="22" style="14" width="0.58"/>
    <col collapsed="false" customWidth="true" hidden="false" outlineLevel="0" max="23" min="23" style="14" width="9.09"/>
    <col collapsed="false" customWidth="true" hidden="false" outlineLevel="0" max="24" min="24" style="14" width="0.58"/>
    <col collapsed="false" customWidth="true" hidden="false" outlineLevel="0" max="25" min="25" style="14" width="9.09"/>
    <col collapsed="false" customWidth="true" hidden="false" outlineLevel="0" max="26" min="26" style="14" width="0.58"/>
    <col collapsed="false" customWidth="true" hidden="false" outlineLevel="0" max="27" min="27" style="14" width="9.09"/>
    <col collapsed="false" customWidth="true" hidden="false" outlineLevel="0" max="28" min="28" style="14" width="0.58"/>
    <col collapsed="false" customWidth="true" hidden="false" outlineLevel="0" max="29" min="29" style="14" width="9.09"/>
    <col collapsed="false" customWidth="true" hidden="false" outlineLevel="0" max="30" min="30" style="14" width="10.12"/>
    <col collapsed="false" customWidth="false" hidden="true" outlineLevel="0" max="257" min="31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s="82" customFormat="true" ht="21.75" hidden="false" customHeight="true" outlineLevel="0" collapsed="false">
      <c r="C2" s="83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3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14.25" hidden="false" customHeight="true" outlineLevel="0" collapsed="false">
      <c r="C6" s="22" t="s">
        <v>82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customFormat="false" ht="1.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25" customFormat="true" ht="15.95" hidden="false" customHeight="true" outlineLevel="0" collapsed="false">
      <c r="B8" s="14"/>
      <c r="C8" s="26"/>
      <c r="D8" s="14"/>
      <c r="E8" s="28" t="s">
        <v>73</v>
      </c>
      <c r="F8" s="14"/>
      <c r="G8" s="28" t="s">
        <v>74</v>
      </c>
      <c r="H8" s="14"/>
      <c r="I8" s="28" t="s">
        <v>18</v>
      </c>
      <c r="J8" s="14"/>
      <c r="K8" s="28" t="s">
        <v>75</v>
      </c>
      <c r="L8" s="14"/>
      <c r="M8" s="28" t="s">
        <v>76</v>
      </c>
      <c r="N8" s="14"/>
      <c r="O8" s="28" t="s">
        <v>77</v>
      </c>
      <c r="P8" s="14"/>
      <c r="Q8" s="28" t="s">
        <v>78</v>
      </c>
      <c r="R8" s="14"/>
      <c r="S8" s="28" t="s">
        <v>79</v>
      </c>
      <c r="T8" s="14"/>
      <c r="U8" s="28" t="s">
        <v>80</v>
      </c>
      <c r="V8" s="14"/>
      <c r="W8" s="28" t="s">
        <v>25</v>
      </c>
      <c r="X8" s="14"/>
      <c r="Y8" s="28" t="s">
        <v>26</v>
      </c>
      <c r="Z8" s="14"/>
      <c r="AA8" s="28" t="s">
        <v>27</v>
      </c>
      <c r="AB8" s="14"/>
      <c r="AC8" s="28" t="s">
        <v>28</v>
      </c>
      <c r="AD8" s="29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  <c r="AC9" s="32"/>
      <c r="AD9" s="32"/>
    </row>
    <row r="10" s="30" customFormat="true" ht="14.25" hidden="false" customHeight="true" outlineLevel="0" collapsed="false">
      <c r="B10" s="14"/>
      <c r="C10" s="33" t="s">
        <v>29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  <c r="AC10" s="22"/>
      <c r="AD10" s="32"/>
    </row>
    <row r="11" s="39" customFormat="true" ht="12.75" hidden="false" customHeight="true" outlineLevel="0" collapsed="false">
      <c r="A11" s="34"/>
      <c r="B11" s="14"/>
      <c r="C11" s="35" t="s">
        <v>30</v>
      </c>
      <c r="D11" s="14"/>
      <c r="E11" s="65" t="n">
        <v>75.7661880342628</v>
      </c>
      <c r="F11" s="70"/>
      <c r="G11" s="65" t="n">
        <v>78.472933978607</v>
      </c>
      <c r="H11" s="65"/>
      <c r="I11" s="65" t="n">
        <v>80.957468041738</v>
      </c>
      <c r="J11" s="65"/>
      <c r="K11" s="65" t="n">
        <v>83.6352161899404</v>
      </c>
      <c r="L11" s="65"/>
      <c r="M11" s="65" t="n">
        <v>87.5390619863935</v>
      </c>
      <c r="N11" s="65"/>
      <c r="O11" s="65" t="n">
        <v>91.4298794217657</v>
      </c>
      <c r="P11" s="65"/>
      <c r="Q11" s="65" t="n">
        <v>95.226617605748</v>
      </c>
      <c r="R11" s="65"/>
      <c r="S11" s="65" t="n">
        <v>99.0426160630922</v>
      </c>
      <c r="T11" s="65"/>
      <c r="U11" s="65" t="n">
        <v>100</v>
      </c>
      <c r="V11" s="65"/>
      <c r="W11" s="65" t="n">
        <v>98.1672421500747</v>
      </c>
      <c r="X11" s="65" t="n">
        <v>0</v>
      </c>
      <c r="Y11" s="65" t="n">
        <v>98.678174763023</v>
      </c>
      <c r="Z11" s="65" t="n">
        <v>0</v>
      </c>
      <c r="AA11" s="65" t="n">
        <v>97.6885561881077</v>
      </c>
      <c r="AB11" s="65" t="n">
        <v>0</v>
      </c>
      <c r="AC11" s="65" t="n">
        <v>94.4408928897331</v>
      </c>
      <c r="AD11" s="38"/>
    </row>
    <row r="12" s="39" customFormat="true" ht="12.95" hidden="false" customHeight="true" outlineLevel="0" collapsed="false">
      <c r="A12" s="34"/>
      <c r="B12" s="14"/>
      <c r="C12" s="23" t="s">
        <v>31</v>
      </c>
      <c r="D12" s="42"/>
      <c r="E12" s="78" t="n">
        <v>78.8158537575446</v>
      </c>
      <c r="F12" s="79"/>
      <c r="G12" s="78" t="n">
        <v>81.5161454543761</v>
      </c>
      <c r="H12" s="78"/>
      <c r="I12" s="78" t="n">
        <v>83.745968520452</v>
      </c>
      <c r="J12" s="78"/>
      <c r="K12" s="78" t="n">
        <v>86.1644203989509</v>
      </c>
      <c r="L12" s="78"/>
      <c r="M12" s="78" t="n">
        <v>89.7851829464545</v>
      </c>
      <c r="N12" s="78"/>
      <c r="O12" s="78" t="n">
        <v>93.4837580394353</v>
      </c>
      <c r="P12" s="78"/>
      <c r="Q12" s="78" t="n">
        <v>97.2367971916778</v>
      </c>
      <c r="R12" s="78"/>
      <c r="S12" s="78" t="n">
        <v>100.648440208705</v>
      </c>
      <c r="T12" s="78"/>
      <c r="U12" s="78" t="n">
        <v>100</v>
      </c>
      <c r="V12" s="78"/>
      <c r="W12" s="78" t="n">
        <v>96.175321186467</v>
      </c>
      <c r="X12" s="78" t="n">
        <v>0</v>
      </c>
      <c r="Y12" s="65" t="n">
        <v>96.2821228616542</v>
      </c>
      <c r="Z12" s="78" t="n">
        <v>0</v>
      </c>
      <c r="AA12" s="65" t="n">
        <v>95.161729045022</v>
      </c>
      <c r="AB12" s="78" t="n">
        <v>0</v>
      </c>
      <c r="AC12" s="65" t="n">
        <v>92.4606871198645</v>
      </c>
      <c r="AD12" s="38"/>
    </row>
    <row r="13" s="39" customFormat="true" ht="12.95" hidden="false" customHeight="true" outlineLevel="0" collapsed="false">
      <c r="A13" s="34"/>
      <c r="B13" s="14"/>
      <c r="C13" s="23" t="s">
        <v>32</v>
      </c>
      <c r="D13" s="42"/>
      <c r="E13" s="78" t="n">
        <v>73.8617853759701</v>
      </c>
      <c r="F13" s="79"/>
      <c r="G13" s="78" t="n">
        <v>77.865355600995</v>
      </c>
      <c r="H13" s="78"/>
      <c r="I13" s="78" t="n">
        <v>81.5108345953102</v>
      </c>
      <c r="J13" s="78"/>
      <c r="K13" s="78" t="n">
        <v>82.8837012015702</v>
      </c>
      <c r="L13" s="78"/>
      <c r="M13" s="78" t="n">
        <v>86.3371887516356</v>
      </c>
      <c r="N13" s="78"/>
      <c r="O13" s="78" t="n">
        <v>90.4652848219018</v>
      </c>
      <c r="P13" s="78"/>
      <c r="Q13" s="78" t="n">
        <v>94.4785731926774</v>
      </c>
      <c r="R13" s="78"/>
      <c r="S13" s="78" t="n">
        <v>98.7290762554247</v>
      </c>
      <c r="T13" s="78"/>
      <c r="U13" s="78" t="n">
        <v>100</v>
      </c>
      <c r="V13" s="78"/>
      <c r="W13" s="78" t="n">
        <v>101.774852926513</v>
      </c>
      <c r="X13" s="78" t="n">
        <v>0</v>
      </c>
      <c r="Y13" s="65" t="n">
        <v>104.493262658731</v>
      </c>
      <c r="Z13" s="78" t="n">
        <v>0</v>
      </c>
      <c r="AA13" s="65" t="n">
        <v>101.180710884664</v>
      </c>
      <c r="AB13" s="78" t="n">
        <v>0</v>
      </c>
      <c r="AC13" s="65" t="n">
        <v>101.006227957291</v>
      </c>
      <c r="AD13" s="38"/>
    </row>
    <row r="14" s="39" customFormat="true" ht="12.95" hidden="false" customHeight="true" outlineLevel="0" collapsed="false">
      <c r="A14" s="34"/>
      <c r="B14" s="14"/>
      <c r="C14" s="23" t="s">
        <v>33</v>
      </c>
      <c r="D14" s="42"/>
      <c r="E14" s="78" t="n">
        <v>67.0050308285007</v>
      </c>
      <c r="F14" s="79"/>
      <c r="G14" s="78" t="n">
        <v>69.6734139609564</v>
      </c>
      <c r="H14" s="78"/>
      <c r="I14" s="78" t="n">
        <v>72.8515987191567</v>
      </c>
      <c r="J14" s="78"/>
      <c r="K14" s="78" t="n">
        <v>76.3472405367209</v>
      </c>
      <c r="L14" s="78"/>
      <c r="M14" s="78" t="n">
        <v>81.0955085603674</v>
      </c>
      <c r="N14" s="78"/>
      <c r="O14" s="78" t="n">
        <v>85.5340275506343</v>
      </c>
      <c r="P14" s="78"/>
      <c r="Q14" s="78" t="n">
        <v>89.4474038279726</v>
      </c>
      <c r="R14" s="78"/>
      <c r="S14" s="78" t="n">
        <v>94.4141509480098</v>
      </c>
      <c r="T14" s="78"/>
      <c r="U14" s="78" t="n">
        <v>100</v>
      </c>
      <c r="V14" s="78"/>
      <c r="W14" s="78" t="n">
        <v>103.749946934713</v>
      </c>
      <c r="X14" s="78" t="n">
        <v>0</v>
      </c>
      <c r="Y14" s="65" t="n">
        <v>105.29550344889</v>
      </c>
      <c r="Z14" s="78" t="n">
        <v>0</v>
      </c>
      <c r="AA14" s="65" t="n">
        <v>104.795550187462</v>
      </c>
      <c r="AB14" s="78" t="n">
        <v>0</v>
      </c>
      <c r="AC14" s="65" t="n">
        <v>99.7754181903172</v>
      </c>
      <c r="AD14" s="38"/>
    </row>
    <row r="15" s="39" customFormat="true" ht="12.95" hidden="false" customHeight="true" outlineLevel="0" collapsed="false">
      <c r="A15" s="34"/>
      <c r="B15" s="14"/>
      <c r="C15" s="35" t="s">
        <v>34</v>
      </c>
      <c r="D15" s="14"/>
      <c r="E15" s="65" t="n">
        <v>72.7055332810003</v>
      </c>
      <c r="F15" s="70"/>
      <c r="G15" s="65" t="n">
        <v>75.9185403097269</v>
      </c>
      <c r="H15" s="65"/>
      <c r="I15" s="65" t="n">
        <v>78.5150407267197</v>
      </c>
      <c r="J15" s="65"/>
      <c r="K15" s="65" t="n">
        <v>82.7091926139749</v>
      </c>
      <c r="L15" s="65"/>
      <c r="M15" s="65" t="n">
        <v>87.0079711457742</v>
      </c>
      <c r="N15" s="65"/>
      <c r="O15" s="65" t="n">
        <v>92.7643603718758</v>
      </c>
      <c r="P15" s="65"/>
      <c r="Q15" s="65" t="n">
        <v>100.22004866374</v>
      </c>
      <c r="R15" s="65"/>
      <c r="S15" s="65" t="n">
        <v>104.39685627976</v>
      </c>
      <c r="T15" s="65"/>
      <c r="U15" s="65" t="n">
        <v>100</v>
      </c>
      <c r="V15" s="65"/>
      <c r="W15" s="65" t="n">
        <v>81.6979636687433</v>
      </c>
      <c r="X15" s="65" t="n">
        <v>0</v>
      </c>
      <c r="Y15" s="65" t="n">
        <v>78.2908344248767</v>
      </c>
      <c r="Z15" s="65" t="n">
        <v>0</v>
      </c>
      <c r="AA15" s="65" t="n">
        <v>73.9327043512921</v>
      </c>
      <c r="AB15" s="65" t="n">
        <v>0</v>
      </c>
      <c r="AC15" s="65" t="n">
        <v>68.866287137203</v>
      </c>
      <c r="AD15" s="38"/>
    </row>
    <row r="16" s="39" customFormat="true" ht="12.75" hidden="false" customHeight="true" outlineLevel="0" collapsed="false">
      <c r="A16" s="34"/>
      <c r="B16" s="14"/>
      <c r="C16" s="23" t="s">
        <v>35</v>
      </c>
      <c r="D16" s="44"/>
      <c r="E16" s="78" t="n">
        <v>72.6086267620826</v>
      </c>
      <c r="F16" s="80"/>
      <c r="G16" s="78" t="n">
        <v>76.0913040982072</v>
      </c>
      <c r="H16" s="78"/>
      <c r="I16" s="78" t="n">
        <v>78.7128588574943</v>
      </c>
      <c r="J16" s="78"/>
      <c r="K16" s="78" t="n">
        <v>83.3712116029609</v>
      </c>
      <c r="L16" s="78"/>
      <c r="M16" s="78" t="n">
        <v>87.5906512437999</v>
      </c>
      <c r="N16" s="78"/>
      <c r="O16" s="78" t="n">
        <v>93.788577317933</v>
      </c>
      <c r="P16" s="78"/>
      <c r="Q16" s="78" t="n">
        <v>100.463864739774</v>
      </c>
      <c r="R16" s="78"/>
      <c r="S16" s="78" t="n">
        <v>104.948778309928</v>
      </c>
      <c r="T16" s="78"/>
      <c r="U16" s="78" t="n">
        <v>100</v>
      </c>
      <c r="V16" s="78"/>
      <c r="W16" s="78" t="n">
        <v>82.0129083532556</v>
      </c>
      <c r="X16" s="65" t="n">
        <v>0</v>
      </c>
      <c r="Y16" s="65" t="n">
        <v>77.5153856462247</v>
      </c>
      <c r="Z16" s="65" t="n">
        <v>0</v>
      </c>
      <c r="AA16" s="65" t="n">
        <v>73.3318801395244</v>
      </c>
      <c r="AB16" s="65" t="n">
        <v>0</v>
      </c>
      <c r="AC16" s="65" t="n">
        <v>68.1846552523689</v>
      </c>
      <c r="AD16" s="38"/>
    </row>
    <row r="17" s="39" customFormat="true" ht="12.75" hidden="false" customHeight="true" outlineLevel="0" collapsed="false">
      <c r="A17" s="34"/>
      <c r="B17" s="14"/>
      <c r="C17" s="23" t="s">
        <v>36</v>
      </c>
      <c r="D17" s="44"/>
      <c r="E17" s="78" t="s">
        <v>71</v>
      </c>
      <c r="F17" s="78"/>
      <c r="G17" s="78" t="s">
        <v>71</v>
      </c>
      <c r="H17" s="68"/>
      <c r="I17" s="68" t="s">
        <v>71</v>
      </c>
      <c r="J17" s="68"/>
      <c r="K17" s="68" t="s">
        <v>71</v>
      </c>
      <c r="L17" s="68"/>
      <c r="M17" s="68" t="s">
        <v>71</v>
      </c>
      <c r="N17" s="68"/>
      <c r="O17" s="68" t="s">
        <v>71</v>
      </c>
      <c r="P17" s="68"/>
      <c r="Q17" s="68" t="s">
        <v>71</v>
      </c>
      <c r="R17" s="68"/>
      <c r="S17" s="68" t="s">
        <v>71</v>
      </c>
      <c r="T17" s="68"/>
      <c r="U17" s="68" t="s">
        <v>71</v>
      </c>
      <c r="V17" s="68"/>
      <c r="W17" s="68" t="s">
        <v>71</v>
      </c>
      <c r="X17" s="80"/>
      <c r="Y17" s="68" t="s">
        <v>71</v>
      </c>
      <c r="Z17" s="80"/>
      <c r="AA17" s="68" t="s">
        <v>71</v>
      </c>
      <c r="AB17" s="80"/>
      <c r="AC17" s="68" t="s">
        <v>71</v>
      </c>
      <c r="AD17" s="38"/>
    </row>
    <row r="18" s="39" customFormat="true" ht="12.95" hidden="false" customHeight="true" outlineLevel="0" collapsed="false">
      <c r="A18" s="34"/>
      <c r="B18" s="14"/>
      <c r="C18" s="35" t="s">
        <v>37</v>
      </c>
      <c r="D18" s="14"/>
      <c r="E18" s="65" t="n">
        <v>75.426698879137</v>
      </c>
      <c r="F18" s="70"/>
      <c r="G18" s="65" t="n">
        <v>78.5807444102157</v>
      </c>
      <c r="H18" s="65"/>
      <c r="I18" s="65" t="n">
        <v>80.1184242940863</v>
      </c>
      <c r="J18" s="65"/>
      <c r="K18" s="65" t="n">
        <v>83.0581368514847</v>
      </c>
      <c r="L18" s="65"/>
      <c r="M18" s="65" t="n">
        <v>86.5314536707725</v>
      </c>
      <c r="N18" s="65"/>
      <c r="O18" s="65" t="n">
        <v>88.7308177527799</v>
      </c>
      <c r="P18" s="65"/>
      <c r="Q18" s="65" t="n">
        <v>94.6689661607061</v>
      </c>
      <c r="R18" s="65"/>
      <c r="S18" s="65" t="n">
        <v>101.030159533879</v>
      </c>
      <c r="T18" s="65"/>
      <c r="U18" s="65" t="n">
        <v>100</v>
      </c>
      <c r="V18" s="65"/>
      <c r="W18" s="65" t="n">
        <v>89.9933036566198</v>
      </c>
      <c r="X18" s="65" t="n">
        <v>0</v>
      </c>
      <c r="Y18" s="65" t="n">
        <v>100.524992610809</v>
      </c>
      <c r="Z18" s="65" t="n">
        <v>0</v>
      </c>
      <c r="AA18" s="65" t="n">
        <v>108.178350433281</v>
      </c>
      <c r="AB18" s="65" t="n">
        <v>0</v>
      </c>
      <c r="AC18" s="65" t="n">
        <v>110.458121753963</v>
      </c>
      <c r="AD18" s="38"/>
    </row>
    <row r="19" s="39" customFormat="true" ht="12.95" hidden="false" customHeight="true" outlineLevel="0" collapsed="false">
      <c r="A19" s="34"/>
      <c r="B19" s="14"/>
      <c r="C19" s="35" t="s">
        <v>38</v>
      </c>
      <c r="D19" s="14"/>
      <c r="E19" s="65" t="n">
        <v>65.1536194483573</v>
      </c>
      <c r="F19" s="70"/>
      <c r="G19" s="65" t="n">
        <v>68.09396315162</v>
      </c>
      <c r="H19" s="65"/>
      <c r="I19" s="65" t="n">
        <v>70.6397577168841</v>
      </c>
      <c r="J19" s="65"/>
      <c r="K19" s="65" t="n">
        <v>75.0363221337178</v>
      </c>
      <c r="L19" s="65"/>
      <c r="M19" s="65" t="n">
        <v>82.2674028518882</v>
      </c>
      <c r="N19" s="65"/>
      <c r="O19" s="65" t="n">
        <v>88.6230334622051</v>
      </c>
      <c r="P19" s="65"/>
      <c r="Q19" s="65" t="n">
        <v>97.6766099958411</v>
      </c>
      <c r="R19" s="65"/>
      <c r="S19" s="65" t="n">
        <v>105.452190226616</v>
      </c>
      <c r="T19" s="65"/>
      <c r="U19" s="65" t="n">
        <v>100</v>
      </c>
      <c r="V19" s="65"/>
      <c r="W19" s="65" t="n">
        <v>82.8143625692396</v>
      </c>
      <c r="X19" s="65" t="n">
        <v>0</v>
      </c>
      <c r="Y19" s="65" t="n">
        <v>90.550246396438</v>
      </c>
      <c r="Z19" s="65" t="n">
        <v>0</v>
      </c>
      <c r="AA19" s="65" t="n">
        <v>90.4475843784834</v>
      </c>
      <c r="AB19" s="65" t="n">
        <v>0</v>
      </c>
      <c r="AC19" s="65" t="n">
        <v>85.2932372652205</v>
      </c>
      <c r="AD19" s="38"/>
    </row>
    <row r="20" s="45" customFormat="true" ht="4.5" hidden="false" customHeight="true" outlineLevel="0" collapsed="false">
      <c r="B20" s="14"/>
      <c r="D20" s="14"/>
      <c r="E20" s="77"/>
      <c r="F20" s="70"/>
      <c r="G20" s="77"/>
      <c r="H20" s="70"/>
      <c r="I20" s="77"/>
      <c r="J20" s="70"/>
      <c r="K20" s="77"/>
      <c r="L20" s="70"/>
      <c r="M20" s="77"/>
      <c r="N20" s="70"/>
      <c r="O20" s="77"/>
      <c r="P20" s="70"/>
      <c r="Q20" s="77"/>
      <c r="R20" s="70"/>
      <c r="S20" s="77"/>
      <c r="T20" s="70"/>
      <c r="U20" s="77"/>
      <c r="V20" s="70"/>
      <c r="W20" s="77"/>
      <c r="X20" s="70"/>
      <c r="Y20" s="77"/>
      <c r="Z20" s="70"/>
      <c r="AA20" s="77"/>
      <c r="AB20" s="70"/>
      <c r="AC20" s="77"/>
    </row>
    <row r="21" s="45" customFormat="true" ht="15.95" hidden="false" customHeight="true" outlineLevel="0" collapsed="false">
      <c r="B21" s="14"/>
      <c r="C21" s="46" t="s">
        <v>39</v>
      </c>
      <c r="D21" s="14"/>
      <c r="E21" s="84" t="n">
        <v>78.3865019915066</v>
      </c>
      <c r="F21" s="70"/>
      <c r="G21" s="84" t="n">
        <v>81.2628402557769</v>
      </c>
      <c r="H21" s="85"/>
      <c r="I21" s="84" t="n">
        <v>83.465211480689</v>
      </c>
      <c r="J21" s="85"/>
      <c r="K21" s="84" t="n">
        <v>86.0438204430314</v>
      </c>
      <c r="L21" s="85"/>
      <c r="M21" s="84" t="n">
        <v>88.8482476028531</v>
      </c>
      <c r="N21" s="85"/>
      <c r="O21" s="84" t="n">
        <v>92.0322544030662</v>
      </c>
      <c r="P21" s="85"/>
      <c r="Q21" s="84" t="n">
        <v>95.7836928857744</v>
      </c>
      <c r="R21" s="85"/>
      <c r="S21" s="84" t="n">
        <v>99.1161844314443</v>
      </c>
      <c r="T21" s="85"/>
      <c r="U21" s="84" t="n">
        <v>100</v>
      </c>
      <c r="V21" s="85"/>
      <c r="W21" s="84" t="n">
        <v>96.1676356054672</v>
      </c>
      <c r="X21" s="85" t="n">
        <v>0</v>
      </c>
      <c r="Y21" s="84" t="n">
        <v>95.9740866805324</v>
      </c>
      <c r="Z21" s="85" t="n">
        <v>0</v>
      </c>
      <c r="AA21" s="84" t="n">
        <v>96.0223665236819</v>
      </c>
      <c r="AB21" s="85" t="n">
        <v>0</v>
      </c>
      <c r="AC21" s="84" t="n">
        <v>94.4462013811937</v>
      </c>
      <c r="AD21" s="49"/>
    </row>
    <row r="22" s="45" customFormat="true" ht="8.25" hidden="false" customHeight="true" outlineLevel="0" collapsed="false">
      <c r="B22" s="14"/>
      <c r="C22" s="50"/>
      <c r="D22" s="14"/>
      <c r="E22" s="52"/>
      <c r="F22" s="14"/>
      <c r="G22" s="52"/>
      <c r="H22" s="14"/>
      <c r="I22" s="52"/>
      <c r="J22" s="14"/>
      <c r="K22" s="52"/>
      <c r="L22" s="14"/>
      <c r="M22" s="52"/>
      <c r="N22" s="14"/>
      <c r="O22" s="52"/>
      <c r="P22" s="14"/>
      <c r="Q22" s="52"/>
      <c r="R22" s="14"/>
      <c r="S22" s="52"/>
      <c r="T22" s="14"/>
      <c r="U22" s="52"/>
      <c r="V22" s="14"/>
      <c r="W22" s="52"/>
      <c r="X22" s="14"/>
      <c r="Y22" s="52"/>
      <c r="Z22" s="14"/>
      <c r="AA22" s="52"/>
      <c r="AB22" s="14"/>
      <c r="AC22" s="52"/>
      <c r="AD22" s="49"/>
    </row>
    <row r="23" s="45" customFormat="true" ht="12.75" hidden="false" customHeight="true" outlineLevel="0" collapsed="false">
      <c r="B23" s="14"/>
      <c r="C23" s="33" t="s">
        <v>40</v>
      </c>
      <c r="D23" s="14"/>
      <c r="E23" s="53"/>
      <c r="F23" s="14"/>
      <c r="G23" s="53"/>
      <c r="H23" s="14"/>
      <c r="I23" s="53"/>
      <c r="J23" s="14"/>
      <c r="K23" s="53"/>
      <c r="L23" s="14"/>
      <c r="M23" s="53"/>
      <c r="N23" s="14"/>
      <c r="O23" s="53"/>
      <c r="P23" s="14"/>
      <c r="Q23" s="53"/>
      <c r="R23" s="14"/>
      <c r="S23" s="53"/>
      <c r="T23" s="14"/>
      <c r="U23" s="53"/>
      <c r="V23" s="14"/>
      <c r="W23" s="53"/>
      <c r="X23" s="14"/>
      <c r="Y23" s="53"/>
      <c r="Z23" s="14"/>
      <c r="AA23" s="53"/>
      <c r="AB23" s="14"/>
      <c r="AC23" s="53"/>
      <c r="AD23" s="49"/>
    </row>
    <row r="24" s="45" customFormat="true" ht="15.95" hidden="false" customHeight="true" outlineLevel="0" collapsed="false">
      <c r="B24" s="14"/>
      <c r="C24" s="35" t="s">
        <v>41</v>
      </c>
      <c r="D24" s="14"/>
      <c r="E24" s="65" t="n">
        <v>104.522163020259</v>
      </c>
      <c r="F24" s="70"/>
      <c r="G24" s="65" t="n">
        <v>102.41652442982</v>
      </c>
      <c r="H24" s="65"/>
      <c r="I24" s="65" t="n">
        <v>102.853475707312</v>
      </c>
      <c r="J24" s="65"/>
      <c r="K24" s="65" t="n">
        <v>102.085071816985</v>
      </c>
      <c r="L24" s="65"/>
      <c r="M24" s="65" t="n">
        <v>99.472965431709</v>
      </c>
      <c r="N24" s="65"/>
      <c r="O24" s="65" t="n">
        <v>91.0694771440914</v>
      </c>
      <c r="P24" s="65"/>
      <c r="Q24" s="65" t="n">
        <v>96.105661779134</v>
      </c>
      <c r="R24" s="65"/>
      <c r="S24" s="65" t="n">
        <v>102.822901735945</v>
      </c>
      <c r="T24" s="65"/>
      <c r="U24" s="65" t="n">
        <v>100</v>
      </c>
      <c r="V24" s="65"/>
      <c r="W24" s="65" t="n">
        <v>96.7453018792483</v>
      </c>
      <c r="X24" s="65" t="n">
        <v>0</v>
      </c>
      <c r="Y24" s="65" t="n">
        <v>98.5803288246454</v>
      </c>
      <c r="Z24" s="65" t="n">
        <v>0</v>
      </c>
      <c r="AA24" s="65" t="n">
        <v>104.096931288027</v>
      </c>
      <c r="AB24" s="65" t="n">
        <v>0</v>
      </c>
      <c r="AC24" s="65" t="n">
        <v>92.7855494867679</v>
      </c>
    </row>
    <row r="25" s="45" customFormat="true" ht="26.25" hidden="false" customHeight="true" outlineLevel="0" collapsed="false">
      <c r="B25" s="14"/>
      <c r="C25" s="54" t="s">
        <v>42</v>
      </c>
      <c r="D25" s="14"/>
      <c r="E25" s="65" t="n">
        <v>93.3461185287173</v>
      </c>
      <c r="F25" s="70"/>
      <c r="G25" s="65" t="n">
        <v>96.4307211064368</v>
      </c>
      <c r="H25" s="65"/>
      <c r="I25" s="65" t="n">
        <v>96.6083753457634</v>
      </c>
      <c r="J25" s="65"/>
      <c r="K25" s="65" t="n">
        <v>98.0320462195233</v>
      </c>
      <c r="L25" s="65"/>
      <c r="M25" s="65" t="n">
        <v>98.8516499144372</v>
      </c>
      <c r="N25" s="65"/>
      <c r="O25" s="65" t="n">
        <v>99.8611032229432</v>
      </c>
      <c r="P25" s="65"/>
      <c r="Q25" s="65" t="n">
        <v>101.575995466772</v>
      </c>
      <c r="R25" s="65"/>
      <c r="S25" s="65" t="n">
        <v>102.133175458823</v>
      </c>
      <c r="T25" s="65"/>
      <c r="U25" s="65" t="n">
        <v>100</v>
      </c>
      <c r="V25" s="65"/>
      <c r="W25" s="65" t="n">
        <v>88.5866631870511</v>
      </c>
      <c r="X25" s="65" t="n">
        <v>0</v>
      </c>
      <c r="Y25" s="65" t="n">
        <v>94.8411356757476</v>
      </c>
      <c r="Z25" s="65" t="n">
        <v>0</v>
      </c>
      <c r="AA25" s="65" t="n">
        <v>97.3851215211576</v>
      </c>
      <c r="AB25" s="65" t="n">
        <v>0</v>
      </c>
      <c r="AC25" s="65" t="n">
        <v>96.9263692239829</v>
      </c>
    </row>
    <row r="26" s="39" customFormat="true" ht="12.95" hidden="false" customHeight="true" outlineLevel="0" collapsed="false">
      <c r="B26" s="14"/>
      <c r="C26" s="55" t="s">
        <v>43</v>
      </c>
      <c r="D26" s="14"/>
      <c r="E26" s="65" t="n">
        <v>71.292036131427</v>
      </c>
      <c r="F26" s="70"/>
      <c r="G26" s="65" t="n">
        <v>76.8810187130517</v>
      </c>
      <c r="H26" s="65"/>
      <c r="I26" s="65" t="n">
        <v>81.6560664053152</v>
      </c>
      <c r="J26" s="65"/>
      <c r="K26" s="65" t="n">
        <v>85.4023658384458</v>
      </c>
      <c r="L26" s="65"/>
      <c r="M26" s="65" t="n">
        <v>88.9758790272276</v>
      </c>
      <c r="N26" s="65"/>
      <c r="O26" s="65" t="n">
        <v>93.8325193306466</v>
      </c>
      <c r="P26" s="65"/>
      <c r="Q26" s="65" t="n">
        <v>98.4975909278869</v>
      </c>
      <c r="R26" s="65"/>
      <c r="S26" s="65" t="n">
        <v>100.245501059249</v>
      </c>
      <c r="T26" s="65"/>
      <c r="U26" s="65" t="n">
        <v>100</v>
      </c>
      <c r="V26" s="65"/>
      <c r="W26" s="65" t="n">
        <v>91.8228794256186</v>
      </c>
      <c r="X26" s="65" t="n">
        <v>0</v>
      </c>
      <c r="Y26" s="65" t="n">
        <v>76.6919119341754</v>
      </c>
      <c r="Z26" s="65" t="n">
        <v>0</v>
      </c>
      <c r="AA26" s="65" t="n">
        <v>69.7595607611479</v>
      </c>
      <c r="AB26" s="65" t="n">
        <v>0</v>
      </c>
      <c r="AC26" s="65" t="n">
        <v>63.7903616344368</v>
      </c>
      <c r="AD26" s="38"/>
    </row>
    <row r="27" s="39" customFormat="true" ht="27" hidden="false" customHeight="true" outlineLevel="0" collapsed="false">
      <c r="B27" s="14"/>
      <c r="C27" s="54" t="s">
        <v>44</v>
      </c>
      <c r="D27" s="14"/>
      <c r="E27" s="65" t="n">
        <v>81.8245628995263</v>
      </c>
      <c r="F27" s="70"/>
      <c r="G27" s="65" t="n">
        <v>84.0314696321123</v>
      </c>
      <c r="H27" s="65"/>
      <c r="I27" s="65" t="n">
        <v>85.7616764360662</v>
      </c>
      <c r="J27" s="65"/>
      <c r="K27" s="65" t="n">
        <v>87.3195035001901</v>
      </c>
      <c r="L27" s="65"/>
      <c r="M27" s="65" t="n">
        <v>90.6883647692992</v>
      </c>
      <c r="N27" s="65"/>
      <c r="O27" s="65" t="n">
        <v>92.667659282722</v>
      </c>
      <c r="P27" s="65"/>
      <c r="Q27" s="65" t="n">
        <v>95.510598852936</v>
      </c>
      <c r="R27" s="65"/>
      <c r="S27" s="65" t="n">
        <v>99.6211063876521</v>
      </c>
      <c r="T27" s="65"/>
      <c r="U27" s="65" t="n">
        <v>100</v>
      </c>
      <c r="V27" s="65"/>
      <c r="W27" s="65" t="n">
        <v>97.3982481015301</v>
      </c>
      <c r="X27" s="65" t="n">
        <v>0</v>
      </c>
      <c r="Y27" s="65" t="n">
        <v>99.1494868747065</v>
      </c>
      <c r="Z27" s="65" t="n">
        <v>0</v>
      </c>
      <c r="AA27" s="65" t="n">
        <v>100.399748542589</v>
      </c>
      <c r="AB27" s="65" t="n">
        <v>0</v>
      </c>
      <c r="AC27" s="65" t="n">
        <v>100.912837942811</v>
      </c>
      <c r="AD27" s="38"/>
    </row>
    <row r="28" s="39" customFormat="true" ht="12.95" hidden="false" customHeight="true" outlineLevel="0" collapsed="false">
      <c r="B28" s="14"/>
      <c r="C28" s="35" t="s">
        <v>45</v>
      </c>
      <c r="D28" s="14"/>
      <c r="E28" s="65" t="n">
        <v>72.1830074540912</v>
      </c>
      <c r="F28" s="70"/>
      <c r="G28" s="65" t="n">
        <v>77.7118705998531</v>
      </c>
      <c r="H28" s="65"/>
      <c r="I28" s="65" t="n">
        <v>81.9935622590154</v>
      </c>
      <c r="J28" s="65"/>
      <c r="K28" s="65" t="n">
        <v>85.0828350997474</v>
      </c>
      <c r="L28" s="65"/>
      <c r="M28" s="65" t="n">
        <v>88.1116316763957</v>
      </c>
      <c r="N28" s="65"/>
      <c r="O28" s="65" t="n">
        <v>92.6899963125705</v>
      </c>
      <c r="P28" s="65"/>
      <c r="Q28" s="65" t="n">
        <v>95.2311694762012</v>
      </c>
      <c r="R28" s="65"/>
      <c r="S28" s="65" t="n">
        <v>98.4799562863246</v>
      </c>
      <c r="T28" s="65"/>
      <c r="U28" s="65" t="n">
        <v>100</v>
      </c>
      <c r="V28" s="65"/>
      <c r="W28" s="65" t="n">
        <v>100.873726837649</v>
      </c>
      <c r="X28" s="65" t="n">
        <v>0</v>
      </c>
      <c r="Y28" s="65" t="n">
        <v>107.16670829207</v>
      </c>
      <c r="Z28" s="65" t="n">
        <v>0</v>
      </c>
      <c r="AA28" s="65" t="n">
        <v>107.539131419868</v>
      </c>
      <c r="AB28" s="65" t="n">
        <v>0</v>
      </c>
      <c r="AC28" s="65" t="n">
        <v>108.51887253663</v>
      </c>
      <c r="AD28" s="38"/>
    </row>
    <row r="29" s="39" customFormat="true" ht="12.95" hidden="false" customHeight="true" outlineLevel="0" collapsed="false">
      <c r="B29" s="14"/>
      <c r="C29" s="35" t="s">
        <v>46</v>
      </c>
      <c r="D29" s="14"/>
      <c r="E29" s="65" t="n">
        <v>51.0843688852632</v>
      </c>
      <c r="F29" s="70"/>
      <c r="G29" s="65" t="n">
        <v>54.7503298349077</v>
      </c>
      <c r="H29" s="65"/>
      <c r="I29" s="65" t="n">
        <v>58.6807599930023</v>
      </c>
      <c r="J29" s="65"/>
      <c r="K29" s="65" t="n">
        <v>61.4125620237735</v>
      </c>
      <c r="L29" s="65"/>
      <c r="M29" s="65" t="n">
        <v>67.8034864586287</v>
      </c>
      <c r="N29" s="65"/>
      <c r="O29" s="65" t="n">
        <v>76.6172924641161</v>
      </c>
      <c r="P29" s="65"/>
      <c r="Q29" s="65" t="n">
        <v>86.9050479010742</v>
      </c>
      <c r="R29" s="65"/>
      <c r="S29" s="65" t="n">
        <v>97.2340384204495</v>
      </c>
      <c r="T29" s="65"/>
      <c r="U29" s="65" t="n">
        <v>100</v>
      </c>
      <c r="V29" s="65"/>
      <c r="W29" s="65" t="n">
        <v>96.0498075784488</v>
      </c>
      <c r="X29" s="65" t="n">
        <v>0</v>
      </c>
      <c r="Y29" s="65" t="n">
        <v>92.7229277311788</v>
      </c>
      <c r="Z29" s="65" t="n">
        <v>0</v>
      </c>
      <c r="AA29" s="65" t="n">
        <v>89.7943917269448</v>
      </c>
      <c r="AB29" s="65" t="n">
        <v>0</v>
      </c>
      <c r="AC29" s="65" t="n">
        <v>87.2774510919202</v>
      </c>
      <c r="AD29" s="38"/>
    </row>
    <row r="30" s="39" customFormat="true" ht="12.95" hidden="false" customHeight="true" outlineLevel="0" collapsed="false">
      <c r="B30" s="14"/>
      <c r="C30" s="35" t="s">
        <v>47</v>
      </c>
      <c r="D30" s="14"/>
      <c r="E30" s="65" t="n">
        <v>81.2599178050292</v>
      </c>
      <c r="F30" s="70"/>
      <c r="G30" s="65" t="n">
        <v>83.4057524736157</v>
      </c>
      <c r="H30" s="65"/>
      <c r="I30" s="65" t="n">
        <v>86.4262515779486</v>
      </c>
      <c r="J30" s="65"/>
      <c r="K30" s="65" t="n">
        <v>89.0675989526276</v>
      </c>
      <c r="L30" s="65"/>
      <c r="M30" s="65" t="n">
        <v>90.9620950077128</v>
      </c>
      <c r="N30" s="65"/>
      <c r="O30" s="65" t="n">
        <v>93.1259049947718</v>
      </c>
      <c r="P30" s="65"/>
      <c r="Q30" s="65" t="n">
        <v>95.1947214963965</v>
      </c>
      <c r="R30" s="65"/>
      <c r="S30" s="65" t="n">
        <v>97.9002072756767</v>
      </c>
      <c r="T30" s="65"/>
      <c r="U30" s="65" t="n">
        <v>100</v>
      </c>
      <c r="V30" s="65"/>
      <c r="W30" s="65" t="n">
        <v>100.023401050122</v>
      </c>
      <c r="X30" s="65" t="n">
        <v>0</v>
      </c>
      <c r="Y30" s="65" t="n">
        <v>98.8678464344301</v>
      </c>
      <c r="Z30" s="65" t="n">
        <v>0</v>
      </c>
      <c r="AA30" s="65" t="n">
        <v>101.828408165327</v>
      </c>
      <c r="AB30" s="65" t="n">
        <v>0</v>
      </c>
      <c r="AC30" s="65" t="n">
        <v>102.93463893929</v>
      </c>
      <c r="AD30" s="38"/>
    </row>
    <row r="31" s="39" customFormat="true" ht="12.95" hidden="false" customHeight="true" outlineLevel="0" collapsed="false">
      <c r="B31" s="14"/>
      <c r="C31" s="35" t="s">
        <v>48</v>
      </c>
      <c r="D31" s="14"/>
      <c r="E31" s="65" t="n">
        <v>70.5730885839418</v>
      </c>
      <c r="F31" s="70"/>
      <c r="G31" s="65" t="n">
        <v>73.2353880676757</v>
      </c>
      <c r="H31" s="65"/>
      <c r="I31" s="65" t="n">
        <v>73.8909021718438</v>
      </c>
      <c r="J31" s="65"/>
      <c r="K31" s="65" t="n">
        <v>75.6975646345444</v>
      </c>
      <c r="L31" s="65"/>
      <c r="M31" s="65" t="n">
        <v>76.7562137228075</v>
      </c>
      <c r="N31" s="65"/>
      <c r="O31" s="65" t="n">
        <v>82.0762818971527</v>
      </c>
      <c r="P31" s="65"/>
      <c r="Q31" s="65" t="n">
        <v>90.508787198553</v>
      </c>
      <c r="R31" s="65"/>
      <c r="S31" s="65" t="n">
        <v>97.7543255079331</v>
      </c>
      <c r="T31" s="65"/>
      <c r="U31" s="65" t="n">
        <v>100</v>
      </c>
      <c r="V31" s="65"/>
      <c r="W31" s="65" t="n">
        <v>97.4179204233901</v>
      </c>
      <c r="X31" s="65" t="n">
        <v>0</v>
      </c>
      <c r="Y31" s="65" t="n">
        <v>97.1513797592223</v>
      </c>
      <c r="Z31" s="65" t="n">
        <v>0</v>
      </c>
      <c r="AA31" s="65" t="n">
        <v>102.329689713339</v>
      </c>
      <c r="AB31" s="65" t="n">
        <v>0</v>
      </c>
      <c r="AC31" s="65" t="n">
        <v>100.398292887638</v>
      </c>
      <c r="AD31" s="38"/>
    </row>
    <row r="32" s="39" customFormat="true" ht="12.95" hidden="false" customHeight="true" outlineLevel="0" collapsed="false">
      <c r="B32" s="14"/>
      <c r="C32" s="35" t="s">
        <v>49</v>
      </c>
      <c r="D32" s="14"/>
      <c r="E32" s="65" t="n">
        <v>74.3057202596658</v>
      </c>
      <c r="F32" s="70"/>
      <c r="G32" s="65" t="n">
        <v>76.4922396293223</v>
      </c>
      <c r="H32" s="65"/>
      <c r="I32" s="65" t="n">
        <v>78.5279958650635</v>
      </c>
      <c r="J32" s="65"/>
      <c r="K32" s="65" t="n">
        <v>81.7721777738533</v>
      </c>
      <c r="L32" s="65"/>
      <c r="M32" s="65" t="n">
        <v>84.6237300949478</v>
      </c>
      <c r="N32" s="65"/>
      <c r="O32" s="65" t="n">
        <v>87.7000401282659</v>
      </c>
      <c r="P32" s="65"/>
      <c r="Q32" s="65" t="n">
        <v>91.0749855549295</v>
      </c>
      <c r="R32" s="65"/>
      <c r="S32" s="65" t="n">
        <v>95.1707545695985</v>
      </c>
      <c r="T32" s="65"/>
      <c r="U32" s="65" t="n">
        <v>100</v>
      </c>
      <c r="V32" s="65"/>
      <c r="W32" s="65" t="n">
        <v>102.340886770307</v>
      </c>
      <c r="X32" s="65" t="n">
        <v>0</v>
      </c>
      <c r="Y32" s="65" t="n">
        <v>104.815106816063</v>
      </c>
      <c r="Z32" s="65" t="n">
        <v>0</v>
      </c>
      <c r="AA32" s="65" t="n">
        <v>106.012160226</v>
      </c>
      <c r="AB32" s="65" t="n">
        <v>0</v>
      </c>
      <c r="AC32" s="65" t="n">
        <v>105.437715985926</v>
      </c>
      <c r="AD32" s="38"/>
    </row>
    <row r="33" s="39" customFormat="true" ht="12.75" hidden="false" customHeight="true" outlineLevel="0" collapsed="false">
      <c r="B33" s="14"/>
      <c r="C33" s="35" t="s">
        <v>50</v>
      </c>
      <c r="D33" s="14"/>
      <c r="E33" s="65" t="n">
        <v>77.3027234849489</v>
      </c>
      <c r="F33" s="70"/>
      <c r="G33" s="65" t="n">
        <v>80.5336708481842</v>
      </c>
      <c r="H33" s="65"/>
      <c r="I33" s="65" t="n">
        <v>83.0285226093729</v>
      </c>
      <c r="J33" s="65"/>
      <c r="K33" s="65" t="n">
        <v>85.6618121548919</v>
      </c>
      <c r="L33" s="65"/>
      <c r="M33" s="65" t="n">
        <v>89.0786863002638</v>
      </c>
      <c r="N33" s="65"/>
      <c r="O33" s="65" t="n">
        <v>93.1376173275041</v>
      </c>
      <c r="P33" s="65"/>
      <c r="Q33" s="65" t="n">
        <v>95.8872569354483</v>
      </c>
      <c r="R33" s="65"/>
      <c r="S33" s="65" t="n">
        <v>98.0054121438779</v>
      </c>
      <c r="T33" s="65"/>
      <c r="U33" s="65" t="n">
        <v>100</v>
      </c>
      <c r="V33" s="65"/>
      <c r="W33" s="65" t="n">
        <v>100.244399185336</v>
      </c>
      <c r="X33" s="65" t="n">
        <v>0</v>
      </c>
      <c r="Y33" s="65" t="n">
        <v>100.530754483377</v>
      </c>
      <c r="Z33" s="65" t="n">
        <v>0</v>
      </c>
      <c r="AA33" s="65" t="n">
        <v>100.764467396386</v>
      </c>
      <c r="AB33" s="65" t="n">
        <v>0</v>
      </c>
      <c r="AC33" s="65" t="n">
        <v>99.0084765375911</v>
      </c>
      <c r="AD33" s="38"/>
    </row>
    <row r="34" s="39" customFormat="true" ht="6.75" hidden="false" customHeight="true" outlineLevel="0" collapsed="false">
      <c r="B34" s="14"/>
      <c r="C34" s="72"/>
      <c r="D34" s="14"/>
      <c r="E34" s="65"/>
      <c r="F34" s="14"/>
      <c r="G34" s="65"/>
      <c r="H34" s="14"/>
      <c r="I34" s="65"/>
      <c r="J34" s="14"/>
      <c r="K34" s="65"/>
      <c r="L34" s="14"/>
      <c r="M34" s="65"/>
      <c r="N34" s="14"/>
      <c r="O34" s="65"/>
      <c r="P34" s="14"/>
      <c r="Q34" s="65"/>
      <c r="R34" s="14"/>
      <c r="S34" s="65"/>
      <c r="T34" s="14"/>
      <c r="U34" s="65"/>
      <c r="V34" s="14"/>
      <c r="W34" s="65"/>
      <c r="X34" s="14"/>
      <c r="Y34" s="65"/>
      <c r="Z34" s="14"/>
      <c r="AA34" s="65"/>
      <c r="AB34" s="14"/>
      <c r="AC34" s="65"/>
      <c r="AD34" s="38"/>
    </row>
    <row r="35" s="45" customFormat="true" ht="11.25" hidden="false" customHeight="true" outlineLevel="0" collapsed="false">
      <c r="B35" s="14"/>
      <c r="C35" s="35" t="s">
        <v>51</v>
      </c>
      <c r="D35" s="14"/>
      <c r="E35" s="65" t="n">
        <v>75.6572360654705</v>
      </c>
      <c r="F35" s="70"/>
      <c r="G35" s="65" t="n">
        <v>77.932886900715</v>
      </c>
      <c r="H35" s="65"/>
      <c r="I35" s="65" t="n">
        <v>80.6999255106355</v>
      </c>
      <c r="J35" s="65"/>
      <c r="K35" s="65" t="n">
        <v>86.0477483989423</v>
      </c>
      <c r="L35" s="65"/>
      <c r="M35" s="65" t="n">
        <v>90.4641138497649</v>
      </c>
      <c r="N35" s="65"/>
      <c r="O35" s="65" t="n">
        <v>96.0477529459566</v>
      </c>
      <c r="P35" s="65"/>
      <c r="Q35" s="65" t="n">
        <v>99.3044328282335</v>
      </c>
      <c r="R35" s="65"/>
      <c r="S35" s="65" t="n">
        <v>100.342680586115</v>
      </c>
      <c r="T35" s="65"/>
      <c r="U35" s="65" t="n">
        <v>100</v>
      </c>
      <c r="V35" s="65"/>
      <c r="W35" s="65" t="n">
        <v>94.6087991273593</v>
      </c>
      <c r="X35" s="65" t="n">
        <v>0</v>
      </c>
      <c r="Y35" s="65" t="n">
        <v>94.0236840675638</v>
      </c>
      <c r="Z35" s="65" t="n">
        <v>0</v>
      </c>
      <c r="AA35" s="65" t="n">
        <v>88.2669206778969</v>
      </c>
      <c r="AB35" s="65" t="n">
        <v>0</v>
      </c>
      <c r="AC35" s="65" t="n">
        <v>83.9119502139068</v>
      </c>
    </row>
    <row r="36" s="45" customFormat="true" ht="10.5" hidden="false" customHeight="true" outlineLevel="0" collapsed="false">
      <c r="B36" s="14"/>
      <c r="D36" s="14"/>
      <c r="E36" s="77"/>
      <c r="F36" s="14"/>
      <c r="G36" s="77"/>
      <c r="H36" s="14"/>
      <c r="I36" s="77"/>
      <c r="J36" s="14"/>
      <c r="K36" s="77"/>
      <c r="L36" s="14"/>
      <c r="M36" s="77"/>
      <c r="N36" s="14"/>
      <c r="O36" s="77"/>
      <c r="P36" s="14"/>
      <c r="Q36" s="77"/>
      <c r="R36" s="14"/>
      <c r="S36" s="77"/>
      <c r="T36" s="14"/>
      <c r="U36" s="77"/>
      <c r="V36" s="14"/>
      <c r="W36" s="77"/>
      <c r="X36" s="14"/>
      <c r="Y36" s="77"/>
      <c r="Z36" s="14"/>
      <c r="AA36" s="77"/>
      <c r="AB36" s="14"/>
      <c r="AC36" s="77"/>
    </row>
    <row r="37" s="39" customFormat="true" ht="15.95" hidden="false" customHeight="true" outlineLevel="0" collapsed="false">
      <c r="B37" s="14"/>
      <c r="C37" s="46" t="s">
        <v>39</v>
      </c>
      <c r="D37" s="14"/>
      <c r="E37" s="84" t="n">
        <v>78.3865019915066</v>
      </c>
      <c r="F37" s="14"/>
      <c r="G37" s="84" t="n">
        <v>81.2628402557769</v>
      </c>
      <c r="H37" s="85"/>
      <c r="I37" s="84" t="n">
        <v>83.465211480689</v>
      </c>
      <c r="J37" s="85"/>
      <c r="K37" s="84" t="n">
        <v>86.0438204430314</v>
      </c>
      <c r="L37" s="85"/>
      <c r="M37" s="84" t="n">
        <v>88.8482476028531</v>
      </c>
      <c r="N37" s="85"/>
      <c r="O37" s="84" t="n">
        <v>92.0322544030662</v>
      </c>
      <c r="P37" s="85"/>
      <c r="Q37" s="84" t="n">
        <v>95.7836928857744</v>
      </c>
      <c r="R37" s="85"/>
      <c r="S37" s="84" t="n">
        <v>99.1161844314443</v>
      </c>
      <c r="T37" s="85"/>
      <c r="U37" s="84" t="n">
        <v>100</v>
      </c>
      <c r="V37" s="85"/>
      <c r="W37" s="84" t="n">
        <v>96.1676356054672</v>
      </c>
      <c r="X37" s="85" t="n">
        <v>0</v>
      </c>
      <c r="Y37" s="84" t="n">
        <v>95.9740866805324</v>
      </c>
      <c r="Z37" s="85" t="n">
        <v>0</v>
      </c>
      <c r="AA37" s="84" t="n">
        <v>96.0223665236819</v>
      </c>
      <c r="AB37" s="85" t="n">
        <v>0</v>
      </c>
      <c r="AC37" s="84" t="n">
        <v>94.4462013811937</v>
      </c>
      <c r="AD37" s="49"/>
    </row>
    <row r="38" s="45" customFormat="true" ht="10.5" hidden="false" customHeight="true" outlineLevel="0" collapsed="false">
      <c r="B38" s="14"/>
      <c r="C38" s="50"/>
      <c r="D38" s="14"/>
      <c r="E38" s="52"/>
      <c r="F38" s="14"/>
      <c r="G38" s="52"/>
      <c r="H38" s="14"/>
      <c r="I38" s="52"/>
      <c r="J38" s="14"/>
      <c r="K38" s="52"/>
      <c r="L38" s="14"/>
      <c r="M38" s="52"/>
      <c r="N38" s="14"/>
      <c r="O38" s="52"/>
      <c r="P38" s="14"/>
      <c r="Q38" s="52"/>
      <c r="R38" s="14"/>
      <c r="S38" s="52"/>
      <c r="T38" s="14"/>
      <c r="U38" s="52"/>
      <c r="V38" s="14"/>
      <c r="W38" s="52"/>
      <c r="X38" s="14"/>
      <c r="Y38" s="52"/>
      <c r="Z38" s="14"/>
      <c r="AA38" s="52"/>
      <c r="AB38" s="14"/>
      <c r="AC38" s="52"/>
      <c r="AD38" s="49"/>
    </row>
    <row r="39" customFormat="false" ht="12.75" hidden="false" customHeight="true" outlineLevel="0" collapsed="false">
      <c r="C39" s="59" t="s">
        <v>56</v>
      </c>
      <c r="E39" s="58"/>
      <c r="G39" s="58"/>
      <c r="I39" s="58"/>
      <c r="K39" s="58"/>
      <c r="M39" s="58"/>
      <c r="O39" s="58"/>
      <c r="Q39" s="58"/>
      <c r="S39" s="58"/>
      <c r="U39" s="58"/>
      <c r="W39" s="58"/>
      <c r="Y39" s="58"/>
      <c r="AA39" s="58"/>
      <c r="AC39" s="58"/>
      <c r="AD39" s="49"/>
    </row>
    <row r="40" customFormat="false" ht="12.75" hidden="false" customHeight="true" outlineLevel="0" collapsed="false">
      <c r="C40" s="59" t="s">
        <v>57</v>
      </c>
      <c r="E40" s="58"/>
      <c r="G40" s="58"/>
      <c r="I40" s="58"/>
      <c r="K40" s="58"/>
      <c r="M40" s="58"/>
      <c r="O40" s="58"/>
      <c r="Q40" s="58"/>
      <c r="S40" s="58"/>
      <c r="U40" s="58"/>
      <c r="W40" s="58"/>
      <c r="Y40" s="58"/>
      <c r="AA40" s="58"/>
      <c r="AC40" s="58"/>
      <c r="AD40" s="49"/>
    </row>
    <row r="41" customFormat="false" ht="12.75" hidden="false" customHeight="true" outlineLevel="0" collapsed="false">
      <c r="C41" s="59"/>
      <c r="AD41" s="49"/>
    </row>
    <row r="42" customFormat="false" ht="15" hidden="false" customHeight="true" outlineLevel="0" collapsed="false">
      <c r="E42" s="60"/>
      <c r="G42" s="60"/>
      <c r="I42" s="60"/>
      <c r="K42" s="60"/>
      <c r="M42" s="60"/>
      <c r="O42" s="60"/>
      <c r="Q42" s="60"/>
      <c r="S42" s="60"/>
      <c r="U42" s="60"/>
      <c r="W42" s="60"/>
      <c r="Y42" s="60"/>
      <c r="AA42" s="60"/>
      <c r="AC42" s="60"/>
      <c r="AD42" s="49"/>
    </row>
    <row r="43" customFormat="false" ht="12.75" hidden="true" customHeight="true" outlineLevel="0" collapsed="false">
      <c r="C43" s="61"/>
      <c r="AD43" s="49"/>
    </row>
    <row r="44" customFormat="false" ht="12.75" hidden="true" customHeight="true" outlineLevel="0" collapsed="false">
      <c r="C44" s="57"/>
      <c r="AD44" s="49"/>
    </row>
    <row r="45" customFormat="false" ht="12.75" hidden="true" customHeight="true" outlineLevel="0" collapsed="false">
      <c r="AD45" s="49"/>
    </row>
    <row r="46" customFormat="false" ht="12.75" hidden="true" customHeight="true" outlineLevel="0" collapsed="false">
      <c r="AD46" s="49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2"/>
    </row>
    <row r="107" customFormat="false" ht="12.75" hidden="true" customHeight="true" outlineLevel="0" collapsed="false">
      <c r="C107" s="6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1" min="1" style="14" width="0.29"/>
    <col collapsed="false" customWidth="true" hidden="false" outlineLevel="0" max="2" min="2" style="14" width="1.02"/>
    <col collapsed="false" customWidth="true" hidden="false" outlineLevel="0" max="3" min="3" style="15" width="91.84"/>
    <col collapsed="false" customWidth="true" hidden="false" outlineLevel="0" max="4" min="4" style="14" width="0.58"/>
    <col collapsed="false" customWidth="true" hidden="false" outlineLevel="0" max="5" min="5" style="14" width="8.21"/>
    <col collapsed="false" customWidth="true" hidden="false" outlineLevel="0" max="6" min="6" style="14" width="0.58"/>
    <col collapsed="false" customWidth="true" hidden="false" outlineLevel="0" max="7" min="7" style="14" width="8.21"/>
    <col collapsed="false" customWidth="true" hidden="false" outlineLevel="0" max="8" min="8" style="14" width="0.58"/>
    <col collapsed="false" customWidth="true" hidden="false" outlineLevel="0" max="9" min="9" style="14" width="8.21"/>
    <col collapsed="false" customWidth="true" hidden="false" outlineLevel="0" max="10" min="10" style="14" width="0.58"/>
    <col collapsed="false" customWidth="true" hidden="false" outlineLevel="0" max="11" min="11" style="14" width="8.21"/>
    <col collapsed="false" customWidth="true" hidden="false" outlineLevel="0" max="12" min="12" style="14" width="0.58"/>
    <col collapsed="false" customWidth="true" hidden="false" outlineLevel="0" max="13" min="13" style="14" width="8.21"/>
    <col collapsed="false" customWidth="true" hidden="false" outlineLevel="0" max="14" min="14" style="14" width="0.58"/>
    <col collapsed="false" customWidth="true" hidden="false" outlineLevel="0" max="15" min="15" style="14" width="8.21"/>
    <col collapsed="false" customWidth="true" hidden="false" outlineLevel="0" max="16" min="16" style="14" width="0.58"/>
    <col collapsed="false" customWidth="true" hidden="false" outlineLevel="0" max="17" min="17" style="14" width="8.21"/>
    <col collapsed="false" customWidth="true" hidden="false" outlineLevel="0" max="18" min="18" style="14" width="0.58"/>
    <col collapsed="false" customWidth="true" hidden="false" outlineLevel="0" max="19" min="19" style="14" width="8.21"/>
    <col collapsed="false" customWidth="true" hidden="false" outlineLevel="0" max="20" min="20" style="14" width="0.58"/>
    <col collapsed="false" customWidth="true" hidden="false" outlineLevel="0" max="21" min="21" style="14" width="8.21"/>
    <col collapsed="false" customWidth="true" hidden="false" outlineLevel="0" max="22" min="22" style="14" width="0.58"/>
    <col collapsed="false" customWidth="true" hidden="false" outlineLevel="0" max="23" min="23" style="14" width="8.21"/>
    <col collapsed="false" customWidth="true" hidden="false" outlineLevel="0" max="24" min="24" style="14" width="0.58"/>
    <col collapsed="false" customWidth="true" hidden="false" outlineLevel="0" max="25" min="25" style="14" width="8.21"/>
    <col collapsed="false" customWidth="true" hidden="false" outlineLevel="0" max="26" min="26" style="14" width="0.58"/>
    <col collapsed="false" customWidth="true" hidden="false" outlineLevel="0" max="27" min="27" style="14" width="8.21"/>
    <col collapsed="false" customWidth="true" hidden="false" outlineLevel="0" max="28" min="28" style="14" width="9.09"/>
    <col collapsed="false" customWidth="false" hidden="true" outlineLevel="0" max="257" min="29" style="14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2.5" hidden="false" customHeight="true" outlineLevel="0" collapsed="false">
      <c r="C2" s="16" t="s">
        <v>1</v>
      </c>
    </row>
    <row r="3" customFormat="false" ht="3" hidden="false" customHeight="true" outlineLevel="0" collapsed="false">
      <c r="C3" s="17"/>
    </row>
    <row r="4" customFormat="false" ht="20.1" hidden="false" customHeight="true" outlineLevel="0" collapsed="false">
      <c r="C4" s="63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4.25" hidden="false" customHeight="true" outlineLevel="0" collapsed="false">
      <c r="C5" s="21" t="s">
        <v>10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14.25" hidden="false" customHeight="true" outlineLevel="0" collapsed="false">
      <c r="C6" s="22" t="s">
        <v>8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0.75" hidden="false" customHeight="true" outlineLevel="0" collapsed="false"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</row>
    <row r="8" s="25" customFormat="true" ht="25.5" hidden="false" customHeight="true" outlineLevel="0" collapsed="false">
      <c r="B8" s="14"/>
      <c r="C8" s="26"/>
      <c r="D8" s="14"/>
      <c r="E8" s="64" t="s">
        <v>59</v>
      </c>
      <c r="F8" s="14"/>
      <c r="G8" s="64" t="s">
        <v>60</v>
      </c>
      <c r="H8" s="14"/>
      <c r="I8" s="64" t="s">
        <v>61</v>
      </c>
      <c r="J8" s="14"/>
      <c r="K8" s="64" t="s">
        <v>62</v>
      </c>
      <c r="L8" s="14"/>
      <c r="M8" s="64" t="s">
        <v>63</v>
      </c>
      <c r="N8" s="14"/>
      <c r="O8" s="64" t="s">
        <v>64</v>
      </c>
      <c r="P8" s="14"/>
      <c r="Q8" s="64" t="s">
        <v>65</v>
      </c>
      <c r="R8" s="14"/>
      <c r="S8" s="64" t="s">
        <v>66</v>
      </c>
      <c r="T8" s="14"/>
      <c r="U8" s="64" t="s">
        <v>67</v>
      </c>
      <c r="V8" s="14"/>
      <c r="W8" s="64" t="s">
        <v>68</v>
      </c>
      <c r="X8" s="14"/>
      <c r="Y8" s="64" t="s">
        <v>69</v>
      </c>
      <c r="Z8" s="14"/>
      <c r="AA8" s="64" t="s">
        <v>70</v>
      </c>
      <c r="AB8" s="14"/>
    </row>
    <row r="9" s="30" customFormat="true" ht="6" hidden="false" customHeight="true" outlineLevel="0" collapsed="false">
      <c r="B9" s="14"/>
      <c r="C9" s="31"/>
      <c r="D9" s="14"/>
      <c r="E9" s="32"/>
      <c r="F9" s="14"/>
      <c r="G9" s="32"/>
      <c r="H9" s="14"/>
      <c r="I9" s="32"/>
      <c r="J9" s="14"/>
      <c r="K9" s="32"/>
      <c r="L9" s="14"/>
      <c r="M9" s="32"/>
      <c r="N9" s="14"/>
      <c r="O9" s="32"/>
      <c r="P9" s="14"/>
      <c r="Q9" s="32"/>
      <c r="R9" s="14"/>
      <c r="S9" s="32"/>
      <c r="T9" s="14"/>
      <c r="U9" s="32"/>
      <c r="V9" s="14"/>
      <c r="W9" s="32"/>
      <c r="X9" s="14"/>
      <c r="Y9" s="32"/>
      <c r="Z9" s="14"/>
      <c r="AA9" s="32"/>
      <c r="AB9" s="14"/>
    </row>
    <row r="10" s="30" customFormat="true" ht="14.25" hidden="false" customHeight="true" outlineLevel="0" collapsed="false">
      <c r="B10" s="14"/>
      <c r="C10" s="33" t="s">
        <v>29</v>
      </c>
      <c r="D10" s="14"/>
      <c r="E10" s="22"/>
      <c r="F10" s="14"/>
      <c r="G10" s="22"/>
      <c r="H10" s="14"/>
      <c r="I10" s="22"/>
      <c r="J10" s="14"/>
      <c r="K10" s="22"/>
      <c r="L10" s="14"/>
      <c r="M10" s="22"/>
      <c r="N10" s="14"/>
      <c r="O10" s="22"/>
      <c r="P10" s="14"/>
      <c r="Q10" s="22"/>
      <c r="R10" s="14"/>
      <c r="S10" s="22"/>
      <c r="T10" s="14"/>
      <c r="U10" s="22"/>
      <c r="V10" s="14"/>
      <c r="W10" s="22"/>
      <c r="X10" s="14"/>
      <c r="Y10" s="22"/>
      <c r="Z10" s="14"/>
      <c r="AA10" s="22"/>
      <c r="AB10" s="14"/>
    </row>
    <row r="11" s="39" customFormat="true" ht="12.75" hidden="false" customHeight="true" outlineLevel="0" collapsed="false">
      <c r="A11" s="34"/>
      <c r="B11" s="14"/>
      <c r="C11" s="35" t="s">
        <v>30</v>
      </c>
      <c r="D11" s="14"/>
      <c r="E11" s="65" t="n">
        <v>3.57249851757118</v>
      </c>
      <c r="F11" s="70"/>
      <c r="G11" s="65" t="n">
        <v>3.16610318636532</v>
      </c>
      <c r="H11" s="70"/>
      <c r="I11" s="65" t="n">
        <v>3.30759868480808</v>
      </c>
      <c r="J11" s="70"/>
      <c r="K11" s="65" t="n">
        <v>4.66770575159057</v>
      </c>
      <c r="L11" s="70"/>
      <c r="M11" s="65" t="n">
        <v>4.44466429852415</v>
      </c>
      <c r="N11" s="70"/>
      <c r="O11" s="65" t="n">
        <v>4.15262298057724</v>
      </c>
      <c r="P11" s="70"/>
      <c r="Q11" s="65" t="n">
        <v>4.00728131827917</v>
      </c>
      <c r="R11" s="70"/>
      <c r="S11" s="65" t="n">
        <v>0.96663837746156</v>
      </c>
      <c r="T11" s="70"/>
      <c r="U11" s="65" t="n">
        <v>-1.83275784992527</v>
      </c>
      <c r="V11" s="70"/>
      <c r="W11" s="65" t="n">
        <v>0.520471596998928</v>
      </c>
      <c r="X11" s="70"/>
      <c r="Y11" s="65" t="n">
        <v>-1.00287482748022</v>
      </c>
      <c r="Z11" s="70"/>
      <c r="AA11" s="65" t="n">
        <v>-3.32450741939617</v>
      </c>
      <c r="AB11" s="14"/>
    </row>
    <row r="12" s="39" customFormat="true" ht="12.95" hidden="false" customHeight="true" outlineLevel="0" collapsed="false">
      <c r="A12" s="34"/>
      <c r="B12" s="14"/>
      <c r="C12" s="23" t="s">
        <v>31</v>
      </c>
      <c r="D12" s="42"/>
      <c r="E12" s="78" t="n">
        <v>3.42607682096334</v>
      </c>
      <c r="F12" s="79"/>
      <c r="G12" s="78" t="n">
        <v>2.7354373218295</v>
      </c>
      <c r="H12" s="79"/>
      <c r="I12" s="78" t="n">
        <v>2.88784274780731</v>
      </c>
      <c r="J12" s="79"/>
      <c r="K12" s="78" t="n">
        <v>4.20215505511337</v>
      </c>
      <c r="L12" s="79"/>
      <c r="M12" s="78" t="n">
        <v>4.11936020132242</v>
      </c>
      <c r="N12" s="79"/>
      <c r="O12" s="78" t="n">
        <v>4.01464300425249</v>
      </c>
      <c r="P12" s="79"/>
      <c r="Q12" s="78" t="n">
        <v>3.50859254475657</v>
      </c>
      <c r="R12" s="79"/>
      <c r="S12" s="78" t="n">
        <v>-0.644262551272978</v>
      </c>
      <c r="T12" s="79"/>
      <c r="U12" s="78" t="n">
        <v>-3.82467881353302</v>
      </c>
      <c r="V12" s="79"/>
      <c r="W12" s="78" t="n">
        <v>0.111048940486702</v>
      </c>
      <c r="X12" s="79"/>
      <c r="Y12" s="78" t="n">
        <v>-1.16365716015845</v>
      </c>
      <c r="Z12" s="79"/>
      <c r="AA12" s="78" t="n">
        <v>-2.83836995424875</v>
      </c>
      <c r="AB12" s="14"/>
    </row>
    <row r="13" s="39" customFormat="true" ht="12.95" hidden="false" customHeight="true" outlineLevel="0" collapsed="false">
      <c r="A13" s="34"/>
      <c r="B13" s="14"/>
      <c r="C13" s="23" t="s">
        <v>32</v>
      </c>
      <c r="D13" s="42"/>
      <c r="E13" s="78" t="n">
        <v>5.42035398230087</v>
      </c>
      <c r="F13" s="79"/>
      <c r="G13" s="78" t="n">
        <v>4.68177274241919</v>
      </c>
      <c r="H13" s="79"/>
      <c r="I13" s="78" t="n">
        <v>1.6842749961721</v>
      </c>
      <c r="J13" s="79"/>
      <c r="K13" s="78" t="n">
        <v>4.16666666666667</v>
      </c>
      <c r="L13" s="79"/>
      <c r="M13" s="78" t="n">
        <v>4.78136493665713</v>
      </c>
      <c r="N13" s="79"/>
      <c r="O13" s="78" t="n">
        <v>4.43627450980393</v>
      </c>
      <c r="P13" s="79"/>
      <c r="Q13" s="78" t="n">
        <v>4.49890691519963</v>
      </c>
      <c r="R13" s="79"/>
      <c r="S13" s="78" t="n">
        <v>1.287284144427</v>
      </c>
      <c r="T13" s="79"/>
      <c r="U13" s="78" t="n">
        <v>1.77485292651312</v>
      </c>
      <c r="V13" s="79"/>
      <c r="W13" s="78" t="n">
        <v>2.67100335107431</v>
      </c>
      <c r="X13" s="79"/>
      <c r="Y13" s="78" t="n">
        <v>-3.17011038777243</v>
      </c>
      <c r="Z13" s="79"/>
      <c r="AA13" s="78" t="n">
        <v>-0.172446828894424</v>
      </c>
      <c r="AB13" s="14"/>
    </row>
    <row r="14" s="39" customFormat="true" ht="12.95" hidden="false" customHeight="true" outlineLevel="0" collapsed="false">
      <c r="A14" s="34"/>
      <c r="B14" s="14"/>
      <c r="C14" s="23" t="s">
        <v>33</v>
      </c>
      <c r="D14" s="42"/>
      <c r="E14" s="78" t="n">
        <v>3.98236236811145</v>
      </c>
      <c r="F14" s="79"/>
      <c r="G14" s="78" t="n">
        <v>4.56154590039373</v>
      </c>
      <c r="H14" s="79"/>
      <c r="I14" s="78" t="n">
        <v>4.79830488146165</v>
      </c>
      <c r="J14" s="79"/>
      <c r="K14" s="78" t="n">
        <v>6.21930536096158</v>
      </c>
      <c r="L14" s="79"/>
      <c r="M14" s="78" t="n">
        <v>5.47319952616467</v>
      </c>
      <c r="N14" s="79"/>
      <c r="O14" s="78" t="n">
        <v>4.57522741463534</v>
      </c>
      <c r="P14" s="79"/>
      <c r="Q14" s="78" t="n">
        <v>5.55270126072007</v>
      </c>
      <c r="R14" s="79"/>
      <c r="S14" s="78" t="n">
        <v>5.91632609720345</v>
      </c>
      <c r="T14" s="79"/>
      <c r="U14" s="78" t="n">
        <v>3.74994693471318</v>
      </c>
      <c r="V14" s="79"/>
      <c r="W14" s="78" t="n">
        <v>1.48969378765043</v>
      </c>
      <c r="X14" s="79"/>
      <c r="Y14" s="78" t="n">
        <v>-0.474809697520384</v>
      </c>
      <c r="Z14" s="79"/>
      <c r="AA14" s="78" t="n">
        <v>-4.79040568818486</v>
      </c>
      <c r="AB14" s="14"/>
    </row>
    <row r="15" s="39" customFormat="true" ht="12.95" hidden="false" customHeight="true" outlineLevel="0" collapsed="false">
      <c r="A15" s="34"/>
      <c r="B15" s="14"/>
      <c r="C15" s="35" t="s">
        <v>34</v>
      </c>
      <c r="D15" s="14"/>
      <c r="E15" s="65" t="n">
        <v>4.41920564189884</v>
      </c>
      <c r="F15" s="70"/>
      <c r="G15" s="65" t="n">
        <v>3.42011372505295</v>
      </c>
      <c r="H15" s="70"/>
      <c r="I15" s="65" t="n">
        <v>5.34184514003295</v>
      </c>
      <c r="J15" s="70"/>
      <c r="K15" s="65" t="n">
        <v>5.19746160727599</v>
      </c>
      <c r="L15" s="70"/>
      <c r="M15" s="65" t="n">
        <v>6.61593317290126</v>
      </c>
      <c r="N15" s="70"/>
      <c r="O15" s="65" t="n">
        <v>8.03723354742623</v>
      </c>
      <c r="P15" s="70"/>
      <c r="Q15" s="65" t="n">
        <v>4.16763678696159</v>
      </c>
      <c r="R15" s="70"/>
      <c r="S15" s="65" t="n">
        <v>-4.21167498375409</v>
      </c>
      <c r="T15" s="70"/>
      <c r="U15" s="65" t="n">
        <v>-18.3020363312567</v>
      </c>
      <c r="V15" s="70"/>
      <c r="W15" s="65" t="n">
        <v>-4.17039677718452</v>
      </c>
      <c r="X15" s="70"/>
      <c r="Y15" s="65" t="n">
        <v>-5.56659040052296</v>
      </c>
      <c r="Z15" s="70"/>
      <c r="AA15" s="65" t="n">
        <v>-6.85274163652396</v>
      </c>
      <c r="AB15" s="14"/>
    </row>
    <row r="16" s="39" customFormat="true" ht="12.95" hidden="false" customHeight="true" outlineLevel="0" collapsed="false">
      <c r="A16" s="34"/>
      <c r="B16" s="14"/>
      <c r="C16" s="23" t="s">
        <v>35</v>
      </c>
      <c r="D16" s="44"/>
      <c r="E16" s="78" t="n">
        <v>4.79650627126764</v>
      </c>
      <c r="F16" s="80"/>
      <c r="G16" s="78" t="n">
        <v>3.44527510778845</v>
      </c>
      <c r="H16" s="80"/>
      <c r="I16" s="78" t="n">
        <v>5.91815976840622</v>
      </c>
      <c r="J16" s="80"/>
      <c r="K16" s="78" t="n">
        <v>5.06102713360248</v>
      </c>
      <c r="L16" s="80"/>
      <c r="M16" s="78" t="n">
        <v>7.07601323442815</v>
      </c>
      <c r="N16" s="80"/>
      <c r="O16" s="78" t="n">
        <v>7.11737784358595</v>
      </c>
      <c r="P16" s="80"/>
      <c r="Q16" s="78" t="n">
        <v>4.46420569402815</v>
      </c>
      <c r="R16" s="80"/>
      <c r="S16" s="78" t="n">
        <v>-4.71542250383644</v>
      </c>
      <c r="T16" s="80"/>
      <c r="U16" s="78" t="n">
        <v>-17.9870916467444</v>
      </c>
      <c r="V16" s="80"/>
      <c r="W16" s="78" t="n">
        <v>-5.48392051609565</v>
      </c>
      <c r="X16" s="80"/>
      <c r="Y16" s="78" t="n">
        <v>-5.39700018496135</v>
      </c>
      <c r="Z16" s="80"/>
      <c r="AA16" s="78" t="n">
        <v>-7.01908212003046</v>
      </c>
      <c r="AB16" s="14"/>
    </row>
    <row r="17" s="39" customFormat="true" ht="12.95" hidden="false" customHeight="true" outlineLevel="0" collapsed="false">
      <c r="A17" s="34"/>
      <c r="B17" s="14"/>
      <c r="C17" s="23" t="s">
        <v>36</v>
      </c>
      <c r="D17" s="44"/>
      <c r="E17" s="78" t="s">
        <v>71</v>
      </c>
      <c r="F17" s="78" t="e">
        <f aca="false"/>
        <v>#DIV/0!</v>
      </c>
      <c r="G17" s="78" t="s">
        <v>71</v>
      </c>
      <c r="H17" s="78" t="e">
        <f aca="false"/>
        <v>#DIV/0!</v>
      </c>
      <c r="I17" s="78" t="s">
        <v>71</v>
      </c>
      <c r="J17" s="78" t="e">
        <f aca="false"/>
        <v>#DIV/0!</v>
      </c>
      <c r="K17" s="78" t="s">
        <v>71</v>
      </c>
      <c r="L17" s="78" t="e">
        <f aca="false"/>
        <v>#DIV/0!</v>
      </c>
      <c r="M17" s="78" t="s">
        <v>71</v>
      </c>
      <c r="N17" s="78" t="e">
        <f aca="false"/>
        <v>#DIV/0!</v>
      </c>
      <c r="O17" s="78" t="s">
        <v>71</v>
      </c>
      <c r="P17" s="78" t="e">
        <f aca="false"/>
        <v>#DIV/0!</v>
      </c>
      <c r="Q17" s="78" t="s">
        <v>71</v>
      </c>
      <c r="R17" s="78" t="e">
        <f aca="false"/>
        <v>#DIV/0!</v>
      </c>
      <c r="S17" s="78" t="s">
        <v>71</v>
      </c>
      <c r="T17" s="78" t="e">
        <f aca="false"/>
        <v>#DIV/0!</v>
      </c>
      <c r="U17" s="78" t="s">
        <v>71</v>
      </c>
      <c r="V17" s="78" t="e">
        <f aca="false"/>
        <v>#DIV/0!</v>
      </c>
      <c r="W17" s="78" t="s">
        <v>71</v>
      </c>
      <c r="X17" s="78"/>
      <c r="Y17" s="78" t="s">
        <v>71</v>
      </c>
      <c r="Z17" s="78"/>
      <c r="AA17" s="78" t="s">
        <v>71</v>
      </c>
      <c r="AB17" s="14"/>
    </row>
    <row r="18" s="39" customFormat="true" ht="12.95" hidden="false" customHeight="true" outlineLevel="0" collapsed="false">
      <c r="A18" s="34"/>
      <c r="B18" s="14"/>
      <c r="C18" s="35" t="s">
        <v>37</v>
      </c>
      <c r="D18" s="14"/>
      <c r="E18" s="65" t="n">
        <v>4.18160356736907</v>
      </c>
      <c r="F18" s="70"/>
      <c r="G18" s="65" t="n">
        <v>1.95681511470984</v>
      </c>
      <c r="H18" s="70"/>
      <c r="I18" s="65" t="n">
        <v>3.66920915295061</v>
      </c>
      <c r="J18" s="70"/>
      <c r="K18" s="65" t="n">
        <v>4.18178994972924</v>
      </c>
      <c r="L18" s="70"/>
      <c r="M18" s="65" t="n">
        <v>2.541693209472</v>
      </c>
      <c r="N18" s="70"/>
      <c r="O18" s="65" t="n">
        <v>6.6923179097379</v>
      </c>
      <c r="P18" s="70"/>
      <c r="Q18" s="65" t="n">
        <v>6.7194072473276</v>
      </c>
      <c r="R18" s="70"/>
      <c r="S18" s="65" t="n">
        <v>-1.01965545598611</v>
      </c>
      <c r="T18" s="70"/>
      <c r="U18" s="65" t="n">
        <v>-10.0066963433802</v>
      </c>
      <c r="V18" s="70"/>
      <c r="W18" s="65" t="n">
        <v>11.7027473448185</v>
      </c>
      <c r="X18" s="70"/>
      <c r="Y18" s="65" t="n">
        <v>7.61338809752687</v>
      </c>
      <c r="Z18" s="70"/>
      <c r="AA18" s="65" t="n">
        <v>2.10741919390673</v>
      </c>
      <c r="AB18" s="14"/>
    </row>
    <row r="19" s="39" customFormat="true" ht="12.95" hidden="false" customHeight="true" outlineLevel="0" collapsed="false">
      <c r="A19" s="34"/>
      <c r="B19" s="14"/>
      <c r="C19" s="35" t="s">
        <v>38</v>
      </c>
      <c r="D19" s="14"/>
      <c r="E19" s="65" t="n">
        <v>4.51293992284392</v>
      </c>
      <c r="F19" s="70"/>
      <c r="G19" s="65" t="n">
        <v>3.73864943004643</v>
      </c>
      <c r="H19" s="70"/>
      <c r="I19" s="65" t="n">
        <v>6.22392340932796</v>
      </c>
      <c r="J19" s="70"/>
      <c r="K19" s="65" t="n">
        <v>9.63677391501729</v>
      </c>
      <c r="L19" s="70"/>
      <c r="M19" s="65" t="n">
        <v>7.72557585385227</v>
      </c>
      <c r="N19" s="70"/>
      <c r="O19" s="65" t="n">
        <v>10.2158278496493</v>
      </c>
      <c r="P19" s="70"/>
      <c r="Q19" s="65" t="n">
        <v>7.9605344934742</v>
      </c>
      <c r="R19" s="70"/>
      <c r="S19" s="65" t="n">
        <v>-5.17029586099588</v>
      </c>
      <c r="T19" s="70"/>
      <c r="U19" s="65" t="n">
        <v>-17.1856374307604</v>
      </c>
      <c r="V19" s="70"/>
      <c r="W19" s="65" t="n">
        <v>9.34123452406053</v>
      </c>
      <c r="X19" s="70"/>
      <c r="Y19" s="65" t="n">
        <v>-0.113375746660271</v>
      </c>
      <c r="Z19" s="70"/>
      <c r="AA19" s="65" t="n">
        <v>-5.69871174413482</v>
      </c>
      <c r="AB19" s="14"/>
    </row>
    <row r="20" s="45" customFormat="true" ht="4.5" hidden="false" customHeight="true" outlineLevel="0" collapsed="false">
      <c r="B20" s="14"/>
      <c r="D20" s="14"/>
      <c r="E20" s="77"/>
      <c r="F20" s="70"/>
      <c r="G20" s="77"/>
      <c r="H20" s="70"/>
      <c r="I20" s="77"/>
      <c r="J20" s="70"/>
      <c r="K20" s="77"/>
      <c r="L20" s="70"/>
      <c r="M20" s="77"/>
      <c r="N20" s="70"/>
      <c r="O20" s="77"/>
      <c r="P20" s="70"/>
      <c r="Q20" s="77"/>
      <c r="R20" s="70"/>
      <c r="S20" s="77"/>
      <c r="T20" s="70"/>
      <c r="U20" s="77"/>
      <c r="V20" s="70"/>
      <c r="W20" s="77"/>
      <c r="X20" s="70"/>
      <c r="Y20" s="77"/>
      <c r="Z20" s="70"/>
      <c r="AA20" s="77"/>
      <c r="AB20" s="14"/>
    </row>
    <row r="21" s="45" customFormat="true" ht="15.95" hidden="false" customHeight="true" outlineLevel="0" collapsed="false">
      <c r="B21" s="14"/>
      <c r="C21" s="46" t="s">
        <v>39</v>
      </c>
      <c r="D21" s="14"/>
      <c r="E21" s="69" t="n">
        <v>3.66943056673446</v>
      </c>
      <c r="F21" s="70"/>
      <c r="G21" s="69" t="n">
        <v>2.71018243760628</v>
      </c>
      <c r="H21" s="70"/>
      <c r="I21" s="69" t="n">
        <v>3.08944159680113</v>
      </c>
      <c r="J21" s="70"/>
      <c r="K21" s="69" t="n">
        <v>3.25930106936438</v>
      </c>
      <c r="L21" s="70"/>
      <c r="M21" s="69" t="n">
        <v>3.58364614510505</v>
      </c>
      <c r="N21" s="70"/>
      <c r="O21" s="69" t="n">
        <v>4.0762214367567</v>
      </c>
      <c r="P21" s="70"/>
      <c r="Q21" s="69" t="n">
        <v>3.47918465583073</v>
      </c>
      <c r="R21" s="70"/>
      <c r="S21" s="69" t="n">
        <v>0.891696521234642</v>
      </c>
      <c r="T21" s="70"/>
      <c r="U21" s="69" t="n">
        <v>-3.83236439453276</v>
      </c>
      <c r="V21" s="70"/>
      <c r="W21" s="69" t="n">
        <v>-0.201262018886339</v>
      </c>
      <c r="X21" s="70"/>
      <c r="Y21" s="69" t="n">
        <v>0.0503050821522244</v>
      </c>
      <c r="Z21" s="70"/>
      <c r="AA21" s="69" t="n">
        <v>-1.64145625602704</v>
      </c>
      <c r="AB21" s="14"/>
    </row>
    <row r="22" s="45" customFormat="true" ht="8.25" hidden="false" customHeight="true" outlineLevel="0" collapsed="false">
      <c r="B22" s="14"/>
      <c r="C22" s="50"/>
      <c r="D22" s="14"/>
      <c r="E22" s="75"/>
      <c r="F22" s="70"/>
      <c r="G22" s="75"/>
      <c r="H22" s="70"/>
      <c r="I22" s="75"/>
      <c r="J22" s="70"/>
      <c r="K22" s="75"/>
      <c r="L22" s="70"/>
      <c r="M22" s="75"/>
      <c r="N22" s="70"/>
      <c r="O22" s="75"/>
      <c r="P22" s="70"/>
      <c r="Q22" s="75"/>
      <c r="R22" s="70"/>
      <c r="S22" s="75"/>
      <c r="T22" s="70"/>
      <c r="U22" s="75"/>
      <c r="V22" s="70"/>
      <c r="W22" s="75"/>
      <c r="X22" s="70"/>
      <c r="Y22" s="75"/>
      <c r="Z22" s="70"/>
      <c r="AA22" s="75"/>
      <c r="AB22" s="14"/>
    </row>
    <row r="23" s="45" customFormat="true" ht="12.75" hidden="false" customHeight="true" outlineLevel="0" collapsed="false">
      <c r="B23" s="14"/>
      <c r="C23" s="33" t="s">
        <v>40</v>
      </c>
      <c r="D23" s="14"/>
      <c r="E23" s="81"/>
      <c r="F23" s="70"/>
      <c r="G23" s="81"/>
      <c r="H23" s="70"/>
      <c r="I23" s="81"/>
      <c r="J23" s="70"/>
      <c r="K23" s="81"/>
      <c r="L23" s="70"/>
      <c r="M23" s="81"/>
      <c r="N23" s="70"/>
      <c r="O23" s="81"/>
      <c r="P23" s="70"/>
      <c r="Q23" s="81"/>
      <c r="R23" s="70"/>
      <c r="S23" s="81"/>
      <c r="T23" s="70"/>
      <c r="U23" s="81"/>
      <c r="V23" s="70"/>
      <c r="W23" s="81"/>
      <c r="X23" s="70"/>
      <c r="Y23" s="81"/>
      <c r="Z23" s="70"/>
      <c r="AA23" s="81"/>
      <c r="AB23" s="14"/>
    </row>
    <row r="24" s="45" customFormat="true" ht="15.95" hidden="false" customHeight="true" outlineLevel="0" collapsed="false">
      <c r="B24" s="14"/>
      <c r="C24" s="35" t="s">
        <v>41</v>
      </c>
      <c r="D24" s="14"/>
      <c r="E24" s="65" t="n">
        <v>-2.01453790238837</v>
      </c>
      <c r="F24" s="70"/>
      <c r="G24" s="65" t="n">
        <v>0.426641384214266</v>
      </c>
      <c r="H24" s="70"/>
      <c r="I24" s="65" t="n">
        <v>-0.747085973558637</v>
      </c>
      <c r="J24" s="70"/>
      <c r="K24" s="65" t="n">
        <v>-2.55875451599688</v>
      </c>
      <c r="L24" s="70"/>
      <c r="M24" s="65" t="n">
        <v>-8.4480122324159</v>
      </c>
      <c r="N24" s="70"/>
      <c r="O24" s="65" t="n">
        <v>5.53004672144353</v>
      </c>
      <c r="P24" s="70"/>
      <c r="Q24" s="65" t="n">
        <v>6.98943208179397</v>
      </c>
      <c r="R24" s="70"/>
      <c r="S24" s="65" t="n">
        <v>-2.74540174249758</v>
      </c>
      <c r="T24" s="70"/>
      <c r="U24" s="65" t="n">
        <v>-3.2546981207517</v>
      </c>
      <c r="V24" s="70"/>
      <c r="W24" s="65" t="n">
        <v>1.89676078295513</v>
      </c>
      <c r="X24" s="70"/>
      <c r="Y24" s="65" t="n">
        <v>5.59604794298672</v>
      </c>
      <c r="Z24" s="70"/>
      <c r="AA24" s="65" t="n">
        <v>-10.8662010121712</v>
      </c>
      <c r="AB24" s="14"/>
    </row>
    <row r="25" s="45" customFormat="true" ht="26.25" hidden="false" customHeight="true" outlineLevel="0" collapsed="false">
      <c r="B25" s="14"/>
      <c r="C25" s="54" t="s">
        <v>42</v>
      </c>
      <c r="D25" s="14"/>
      <c r="E25" s="65" t="n">
        <v>3.30447867178385</v>
      </c>
      <c r="F25" s="70"/>
      <c r="G25" s="65" t="n">
        <v>0.184229918938827</v>
      </c>
      <c r="H25" s="70"/>
      <c r="I25" s="65" t="n">
        <v>1.4736516049096</v>
      </c>
      <c r="J25" s="70"/>
      <c r="K25" s="65" t="n">
        <v>0.836056908450655</v>
      </c>
      <c r="L25" s="70"/>
      <c r="M25" s="65" t="n">
        <v>1.0211800302572</v>
      </c>
      <c r="N25" s="70"/>
      <c r="O25" s="65" t="n">
        <v>1.717277486911</v>
      </c>
      <c r="P25" s="70"/>
      <c r="Q25" s="65" t="n">
        <v>0.548535103683379</v>
      </c>
      <c r="R25" s="70"/>
      <c r="S25" s="65" t="n">
        <v>-2.08862149760812</v>
      </c>
      <c r="T25" s="70"/>
      <c r="U25" s="65" t="n">
        <v>-11.4133368129489</v>
      </c>
      <c r="V25" s="70"/>
      <c r="W25" s="65" t="n">
        <v>7.06028680128767</v>
      </c>
      <c r="X25" s="70"/>
      <c r="Y25" s="65" t="n">
        <v>2.68236543909348</v>
      </c>
      <c r="Z25" s="70"/>
      <c r="AA25" s="65" t="n">
        <v>-0.471070210735536</v>
      </c>
      <c r="AB25" s="14"/>
    </row>
    <row r="26" s="39" customFormat="true" ht="12.95" hidden="false" customHeight="true" outlineLevel="0" collapsed="false">
      <c r="B26" s="14"/>
      <c r="C26" s="55" t="s">
        <v>43</v>
      </c>
      <c r="D26" s="14"/>
      <c r="E26" s="65" t="n">
        <v>7.83956088913131</v>
      </c>
      <c r="F26" s="70"/>
      <c r="G26" s="65" t="n">
        <v>6.21095788296684</v>
      </c>
      <c r="H26" s="70"/>
      <c r="I26" s="65" t="n">
        <v>4.58790093382055</v>
      </c>
      <c r="J26" s="70"/>
      <c r="K26" s="65" t="n">
        <v>4.18432575456014</v>
      </c>
      <c r="L26" s="70"/>
      <c r="M26" s="65" t="n">
        <v>5.45837855890456</v>
      </c>
      <c r="N26" s="70"/>
      <c r="O26" s="65" t="n">
        <v>4.97170024903781</v>
      </c>
      <c r="P26" s="70"/>
      <c r="Q26" s="65" t="n">
        <v>1.77457145387645</v>
      </c>
      <c r="R26" s="70"/>
      <c r="S26" s="65" t="n">
        <v>-0.244899827578315</v>
      </c>
      <c r="T26" s="70"/>
      <c r="U26" s="65" t="n">
        <v>-8.17712057438136</v>
      </c>
      <c r="V26" s="70"/>
      <c r="W26" s="65" t="n">
        <v>-16.4784284549693</v>
      </c>
      <c r="X26" s="70"/>
      <c r="Y26" s="65" t="n">
        <v>-9.03922069249956</v>
      </c>
      <c r="Z26" s="70"/>
      <c r="AA26" s="65" t="n">
        <v>-8.55681868059518</v>
      </c>
      <c r="AB26" s="14"/>
    </row>
    <row r="27" s="39" customFormat="true" ht="27" hidden="false" customHeight="true" outlineLevel="0" collapsed="false">
      <c r="B27" s="14"/>
      <c r="C27" s="54" t="s">
        <v>44</v>
      </c>
      <c r="D27" s="14"/>
      <c r="E27" s="65" t="n">
        <v>2.69712009986032</v>
      </c>
      <c r="F27" s="70"/>
      <c r="G27" s="65" t="n">
        <v>2.05899862459713</v>
      </c>
      <c r="H27" s="70"/>
      <c r="I27" s="65" t="n">
        <v>1.81646060205598</v>
      </c>
      <c r="J27" s="70"/>
      <c r="K27" s="65" t="n">
        <v>3.85808568998767</v>
      </c>
      <c r="L27" s="70"/>
      <c r="M27" s="65" t="n">
        <v>2.18252310366149</v>
      </c>
      <c r="N27" s="70"/>
      <c r="O27" s="65" t="n">
        <v>3.06788753726956</v>
      </c>
      <c r="P27" s="70"/>
      <c r="Q27" s="65" t="n">
        <v>4.30371873287621</v>
      </c>
      <c r="R27" s="70"/>
      <c r="S27" s="65" t="n">
        <v>0.380334676141358</v>
      </c>
      <c r="T27" s="70"/>
      <c r="U27" s="65" t="n">
        <v>-2.60175189846992</v>
      </c>
      <c r="V27" s="70"/>
      <c r="W27" s="65" t="n">
        <v>1.79801876041028</v>
      </c>
      <c r="X27" s="70"/>
      <c r="Y27" s="65" t="n">
        <v>1.26098652377507</v>
      </c>
      <c r="Z27" s="70"/>
      <c r="AA27" s="65" t="n">
        <v>0.511046499289036</v>
      </c>
      <c r="AB27" s="14"/>
    </row>
    <row r="28" s="39" customFormat="true" ht="12.95" hidden="false" customHeight="true" outlineLevel="0" collapsed="false">
      <c r="B28" s="14"/>
      <c r="C28" s="35" t="s">
        <v>45</v>
      </c>
      <c r="D28" s="14"/>
      <c r="E28" s="65" t="n">
        <v>7.65950788248642</v>
      </c>
      <c r="F28" s="70"/>
      <c r="G28" s="65" t="n">
        <v>5.50970093257583</v>
      </c>
      <c r="H28" s="70"/>
      <c r="I28" s="65" t="n">
        <v>3.76770170196181</v>
      </c>
      <c r="J28" s="70"/>
      <c r="K28" s="65" t="n">
        <v>3.55982093579443</v>
      </c>
      <c r="L28" s="70"/>
      <c r="M28" s="65" t="n">
        <v>5.19609562218715</v>
      </c>
      <c r="N28" s="70"/>
      <c r="O28" s="65" t="n">
        <v>2.74158298060696</v>
      </c>
      <c r="P28" s="70"/>
      <c r="Q28" s="65" t="n">
        <v>3.41147423474129</v>
      </c>
      <c r="R28" s="70"/>
      <c r="S28" s="65" t="n">
        <v>1.54350567465322</v>
      </c>
      <c r="T28" s="70"/>
      <c r="U28" s="65" t="n">
        <v>0.873726837648792</v>
      </c>
      <c r="V28" s="70"/>
      <c r="W28" s="65" t="n">
        <v>6.23847423080657</v>
      </c>
      <c r="X28" s="70"/>
      <c r="Y28" s="65" t="n">
        <v>0.347517558142352</v>
      </c>
      <c r="Z28" s="70"/>
      <c r="AA28" s="65" t="n">
        <v>0.911055449142961</v>
      </c>
      <c r="AB28" s="14"/>
    </row>
    <row r="29" s="39" customFormat="true" ht="12.95" hidden="false" customHeight="true" outlineLevel="0" collapsed="false">
      <c r="B29" s="14"/>
      <c r="C29" s="35" t="s">
        <v>46</v>
      </c>
      <c r="D29" s="14"/>
      <c r="E29" s="65" t="n">
        <v>7.17628705148206</v>
      </c>
      <c r="F29" s="70"/>
      <c r="G29" s="65" t="n">
        <v>7.17882462068509</v>
      </c>
      <c r="H29" s="70"/>
      <c r="I29" s="65" t="n">
        <v>4.6553623898139</v>
      </c>
      <c r="J29" s="70"/>
      <c r="K29" s="65" t="n">
        <v>10.4065426099324</v>
      </c>
      <c r="L29" s="70"/>
      <c r="M29" s="65" t="n">
        <v>12.9990454264698</v>
      </c>
      <c r="N29" s="70"/>
      <c r="O29" s="65" t="n">
        <v>13.4274588752616</v>
      </c>
      <c r="P29" s="70"/>
      <c r="Q29" s="65" t="n">
        <v>11.8853746345471</v>
      </c>
      <c r="R29" s="70"/>
      <c r="S29" s="65" t="n">
        <v>2.84464332088137</v>
      </c>
      <c r="T29" s="70"/>
      <c r="U29" s="65" t="n">
        <v>-3.95019242155121</v>
      </c>
      <c r="V29" s="70"/>
      <c r="W29" s="65" t="n">
        <v>-3.46370277166125</v>
      </c>
      <c r="X29" s="70"/>
      <c r="Y29" s="65" t="n">
        <v>-3.1583730970234</v>
      </c>
      <c r="Z29" s="70"/>
      <c r="AA29" s="65" t="n">
        <v>-2.80300427077709</v>
      </c>
      <c r="AB29" s="14"/>
    </row>
    <row r="30" s="39" customFormat="true" ht="12.95" hidden="false" customHeight="true" outlineLevel="0" collapsed="false">
      <c r="B30" s="14"/>
      <c r="C30" s="35" t="s">
        <v>47</v>
      </c>
      <c r="D30" s="14"/>
      <c r="E30" s="65" t="n">
        <v>2.64070494599205</v>
      </c>
      <c r="F30" s="70"/>
      <c r="G30" s="65" t="n">
        <v>3.62145177610906</v>
      </c>
      <c r="H30" s="70"/>
      <c r="I30" s="65" t="n">
        <v>3.05618643230967</v>
      </c>
      <c r="J30" s="70"/>
      <c r="K30" s="65" t="n">
        <v>2.12703168982111</v>
      </c>
      <c r="L30" s="70"/>
      <c r="M30" s="65" t="n">
        <v>2.37880403576409</v>
      </c>
      <c r="N30" s="70"/>
      <c r="O30" s="65" t="n">
        <v>2.22152633227108</v>
      </c>
      <c r="P30" s="70"/>
      <c r="Q30" s="65" t="n">
        <v>2.84205440884935</v>
      </c>
      <c r="R30" s="70"/>
      <c r="S30" s="65" t="n">
        <v>2.14482970236269</v>
      </c>
      <c r="T30" s="70"/>
      <c r="U30" s="65" t="n">
        <v>0.0234010501221293</v>
      </c>
      <c r="V30" s="70"/>
      <c r="W30" s="65" t="n">
        <v>-1.15528426704165</v>
      </c>
      <c r="X30" s="70"/>
      <c r="Y30" s="65" t="n">
        <v>2.99446365797076</v>
      </c>
      <c r="Z30" s="70"/>
      <c r="AA30" s="65" t="n">
        <v>1.08636754113527</v>
      </c>
      <c r="AB30" s="14"/>
    </row>
    <row r="31" s="39" customFormat="true" ht="12.95" hidden="false" customHeight="true" outlineLevel="0" collapsed="false">
      <c r="B31" s="14"/>
      <c r="C31" s="35" t="s">
        <v>48</v>
      </c>
      <c r="D31" s="14"/>
      <c r="E31" s="65" t="n">
        <v>3.772400410912</v>
      </c>
      <c r="F31" s="70"/>
      <c r="G31" s="65" t="n">
        <v>0.895078351414425</v>
      </c>
      <c r="H31" s="70"/>
      <c r="I31" s="65" t="n">
        <v>2.44504047128693</v>
      </c>
      <c r="J31" s="70"/>
      <c r="K31" s="65" t="n">
        <v>1.39852463335381</v>
      </c>
      <c r="L31" s="70"/>
      <c r="M31" s="65" t="n">
        <v>6.93112377006733</v>
      </c>
      <c r="N31" s="70"/>
      <c r="O31" s="65" t="n">
        <v>10.2739855004237</v>
      </c>
      <c r="P31" s="70"/>
      <c r="Q31" s="65" t="n">
        <v>8.00534239121473</v>
      </c>
      <c r="R31" s="70"/>
      <c r="S31" s="65" t="n">
        <v>2.29726355370807</v>
      </c>
      <c r="T31" s="70"/>
      <c r="U31" s="65" t="n">
        <v>-2.58207957660987</v>
      </c>
      <c r="V31" s="70"/>
      <c r="W31" s="65" t="n">
        <v>-0.273605372614594</v>
      </c>
      <c r="X31" s="70"/>
      <c r="Y31" s="65" t="n">
        <v>5.330145559384</v>
      </c>
      <c r="Z31" s="70"/>
      <c r="AA31" s="65" t="n">
        <v>-1.88742566415636</v>
      </c>
      <c r="AB31" s="14"/>
    </row>
    <row r="32" s="39" customFormat="true" ht="12.95" hidden="false" customHeight="true" outlineLevel="0" collapsed="false">
      <c r="B32" s="14"/>
      <c r="C32" s="35" t="s">
        <v>49</v>
      </c>
      <c r="D32" s="14"/>
      <c r="E32" s="65" t="n">
        <v>2.94259898432518</v>
      </c>
      <c r="F32" s="70"/>
      <c r="G32" s="65" t="n">
        <v>2.66138924106085</v>
      </c>
      <c r="H32" s="70"/>
      <c r="I32" s="65" t="n">
        <v>4.13124246079615</v>
      </c>
      <c r="J32" s="70"/>
      <c r="K32" s="65" t="n">
        <v>3.487191363523</v>
      </c>
      <c r="L32" s="70"/>
      <c r="M32" s="65" t="n">
        <v>3.63528058839588</v>
      </c>
      <c r="N32" s="70"/>
      <c r="O32" s="65" t="n">
        <v>3.84828264813506</v>
      </c>
      <c r="P32" s="70"/>
      <c r="Q32" s="65" t="n">
        <v>4.49713935139608</v>
      </c>
      <c r="R32" s="70"/>
      <c r="S32" s="65" t="n">
        <v>5.074295619743</v>
      </c>
      <c r="T32" s="70"/>
      <c r="U32" s="65" t="n">
        <v>2.34088677030684</v>
      </c>
      <c r="V32" s="70"/>
      <c r="W32" s="65" t="n">
        <v>2.41762615493959</v>
      </c>
      <c r="X32" s="70"/>
      <c r="Y32" s="65" t="n">
        <v>1.14206190910833</v>
      </c>
      <c r="Z32" s="70"/>
      <c r="AA32" s="65" t="n">
        <v>-0.541866365943056</v>
      </c>
      <c r="AB32" s="14"/>
    </row>
    <row r="33" s="39" customFormat="true" ht="12.75" hidden="false" customHeight="true" outlineLevel="0" collapsed="false">
      <c r="B33" s="14"/>
      <c r="C33" s="35" t="s">
        <v>50</v>
      </c>
      <c r="D33" s="14"/>
      <c r="E33" s="65" t="n">
        <v>4.17960353475042</v>
      </c>
      <c r="F33" s="70"/>
      <c r="G33" s="65" t="n">
        <v>3.09789897183728</v>
      </c>
      <c r="H33" s="70"/>
      <c r="I33" s="65" t="n">
        <v>3.17154811715481</v>
      </c>
      <c r="J33" s="70"/>
      <c r="K33" s="65" t="n">
        <v>3.98879507614613</v>
      </c>
      <c r="L33" s="70"/>
      <c r="M33" s="65" t="n">
        <v>4.55656812625027</v>
      </c>
      <c r="N33" s="70"/>
      <c r="O33" s="65" t="n">
        <v>2.95223314364546</v>
      </c>
      <c r="P33" s="70"/>
      <c r="Q33" s="65" t="n">
        <v>2.20900594732369</v>
      </c>
      <c r="R33" s="70"/>
      <c r="S33" s="65" t="n">
        <v>2.035181335898</v>
      </c>
      <c r="T33" s="70"/>
      <c r="U33" s="65" t="n">
        <v>0.244399185336053</v>
      </c>
      <c r="V33" s="70"/>
      <c r="W33" s="65" t="n">
        <v>0.285657154283436</v>
      </c>
      <c r="X33" s="70"/>
      <c r="Y33" s="65" t="n">
        <v>0.232479020185994</v>
      </c>
      <c r="Z33" s="70"/>
      <c r="AA33" s="65" t="n">
        <v>-1.74266872456854</v>
      </c>
      <c r="AB33" s="14"/>
    </row>
    <row r="34" s="39" customFormat="true" ht="6.75" hidden="false" customHeight="true" outlineLevel="0" collapsed="false">
      <c r="B34" s="14"/>
      <c r="C34" s="72"/>
      <c r="D34" s="14"/>
      <c r="E34" s="65"/>
      <c r="F34" s="70"/>
      <c r="G34" s="65"/>
      <c r="H34" s="70"/>
      <c r="I34" s="65"/>
      <c r="J34" s="70"/>
      <c r="K34" s="65"/>
      <c r="L34" s="70"/>
      <c r="M34" s="65"/>
      <c r="N34" s="70"/>
      <c r="O34" s="65"/>
      <c r="P34" s="70"/>
      <c r="Q34" s="65"/>
      <c r="R34" s="70"/>
      <c r="S34" s="65"/>
      <c r="T34" s="70"/>
      <c r="U34" s="65"/>
      <c r="V34" s="70"/>
      <c r="W34" s="65"/>
      <c r="X34" s="70"/>
      <c r="Y34" s="65"/>
      <c r="Z34" s="70"/>
      <c r="AA34" s="65"/>
      <c r="AB34" s="14"/>
    </row>
    <row r="35" s="73" customFormat="true" ht="11.25" hidden="false" customHeight="true" outlineLevel="0" collapsed="false">
      <c r="C35" s="35" t="s">
        <v>51</v>
      </c>
      <c r="D35" s="14"/>
      <c r="E35" s="65" t="n">
        <v>3.00784294218111</v>
      </c>
      <c r="F35" s="70"/>
      <c r="G35" s="65" t="n">
        <v>3.55054036872218</v>
      </c>
      <c r="H35" s="70"/>
      <c r="I35" s="65" t="n">
        <v>6.62680027827529</v>
      </c>
      <c r="J35" s="70"/>
      <c r="K35" s="65" t="n">
        <v>5.13245905092958</v>
      </c>
      <c r="L35" s="70"/>
      <c r="M35" s="65" t="n">
        <v>6.17221443794229</v>
      </c>
      <c r="N35" s="70"/>
      <c r="O35" s="65" t="n">
        <v>3.39068825910931</v>
      </c>
      <c r="P35" s="70"/>
      <c r="Q35" s="65" t="n">
        <v>1.04552005213832</v>
      </c>
      <c r="R35" s="70"/>
      <c r="S35" s="65" t="n">
        <v>-0.341510296628755</v>
      </c>
      <c r="T35" s="70"/>
      <c r="U35" s="65" t="n">
        <v>-5.39120087264073</v>
      </c>
      <c r="V35" s="70"/>
      <c r="W35" s="65" t="n">
        <v>-0.618457337152956</v>
      </c>
      <c r="X35" s="70"/>
      <c r="Y35" s="65" t="n">
        <v>-6.12267371434864</v>
      </c>
      <c r="Z35" s="70"/>
      <c r="AA35" s="65" t="n">
        <v>-4.93386472592849</v>
      </c>
      <c r="AB35" s="14"/>
    </row>
    <row r="36" s="73" customFormat="true" ht="10.5" hidden="false" customHeight="true" outlineLevel="0" collapsed="false">
      <c r="E36" s="65"/>
      <c r="F36" s="74"/>
      <c r="G36" s="65"/>
      <c r="H36" s="74"/>
      <c r="I36" s="65"/>
      <c r="J36" s="74"/>
      <c r="K36" s="65"/>
      <c r="L36" s="74"/>
      <c r="M36" s="65"/>
      <c r="N36" s="74"/>
      <c r="O36" s="65"/>
      <c r="P36" s="74"/>
      <c r="Q36" s="65"/>
      <c r="R36" s="74"/>
      <c r="S36" s="65"/>
      <c r="T36" s="74"/>
      <c r="U36" s="65"/>
      <c r="V36" s="74"/>
      <c r="W36" s="65"/>
      <c r="X36" s="74"/>
      <c r="Y36" s="65"/>
      <c r="Z36" s="74"/>
      <c r="AA36" s="65"/>
      <c r="AB36" s="14"/>
    </row>
    <row r="37" s="39" customFormat="true" ht="15.95" hidden="false" customHeight="true" outlineLevel="0" collapsed="false">
      <c r="B37" s="14"/>
      <c r="C37" s="86" t="s">
        <v>39</v>
      </c>
      <c r="D37" s="14"/>
      <c r="E37" s="87" t="n">
        <v>3.66943056673446</v>
      </c>
      <c r="F37" s="70"/>
      <c r="G37" s="87" t="n">
        <v>2.71018243760628</v>
      </c>
      <c r="H37" s="70"/>
      <c r="I37" s="87" t="n">
        <v>3.08944159680113</v>
      </c>
      <c r="J37" s="70"/>
      <c r="K37" s="87" t="n">
        <v>3.25930106936438</v>
      </c>
      <c r="L37" s="70"/>
      <c r="M37" s="87" t="n">
        <v>3.58364614510505</v>
      </c>
      <c r="N37" s="70"/>
      <c r="O37" s="87" t="n">
        <v>4.0762214367567</v>
      </c>
      <c r="P37" s="70"/>
      <c r="Q37" s="87" t="n">
        <v>3.47918465583073</v>
      </c>
      <c r="R37" s="70"/>
      <c r="S37" s="87" t="n">
        <v>0.891696521234642</v>
      </c>
      <c r="T37" s="70"/>
      <c r="U37" s="87" t="n">
        <v>-3.83236439453276</v>
      </c>
      <c r="V37" s="70"/>
      <c r="W37" s="87" t="n">
        <v>-0.201262018886339</v>
      </c>
      <c r="X37" s="70"/>
      <c r="Y37" s="87" t="n">
        <v>0.0503050821522244</v>
      </c>
      <c r="Z37" s="70"/>
      <c r="AA37" s="87" t="n">
        <v>-1.64145625602704</v>
      </c>
      <c r="AB37" s="14"/>
    </row>
    <row r="38" s="15" customFormat="true" ht="10.5" hidden="false" customHeight="true" outlineLevel="0" collapsed="false"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14"/>
    </row>
    <row r="39" customFormat="false" ht="12.75" hidden="false" customHeight="true" outlineLevel="0" collapsed="false">
      <c r="C39" s="59" t="s">
        <v>56</v>
      </c>
      <c r="E39" s="58"/>
      <c r="G39" s="58"/>
      <c r="I39" s="58"/>
      <c r="K39" s="58"/>
      <c r="M39" s="58"/>
      <c r="O39" s="58"/>
      <c r="Q39" s="58"/>
      <c r="S39" s="58"/>
      <c r="U39" s="58"/>
      <c r="W39" s="58"/>
      <c r="Y39" s="58"/>
      <c r="AA39" s="58"/>
    </row>
    <row r="40" customFormat="false" ht="12.75" hidden="false" customHeight="true" outlineLevel="0" collapsed="false">
      <c r="C40" s="59" t="s">
        <v>57</v>
      </c>
      <c r="E40" s="58"/>
      <c r="G40" s="58"/>
      <c r="I40" s="58"/>
      <c r="K40" s="58"/>
      <c r="M40" s="58"/>
      <c r="O40" s="58"/>
      <c r="Q40" s="58"/>
      <c r="S40" s="58"/>
      <c r="U40" s="58"/>
      <c r="W40" s="58"/>
      <c r="Y40" s="58"/>
      <c r="AA40" s="58"/>
    </row>
    <row r="41" customFormat="false" ht="12.75" hidden="false" customHeight="true" outlineLevel="0" collapsed="false">
      <c r="C41" s="59"/>
    </row>
    <row r="42" customFormat="false" ht="15" hidden="false" customHeight="true" outlineLevel="0" collapsed="false">
      <c r="E42" s="60"/>
      <c r="G42" s="60"/>
      <c r="I42" s="60"/>
      <c r="K42" s="60"/>
      <c r="M42" s="60"/>
      <c r="O42" s="60"/>
      <c r="Q42" s="60"/>
      <c r="S42" s="60"/>
      <c r="U42" s="60"/>
      <c r="W42" s="60"/>
      <c r="Y42" s="60"/>
      <c r="AA42" s="60"/>
    </row>
    <row r="43" customFormat="false" ht="12.75" hidden="true" customHeight="true" outlineLevel="0" collapsed="false">
      <c r="C43" s="61"/>
    </row>
    <row r="44" customFormat="false" ht="12.75" hidden="true" customHeight="true" outlineLevel="0" collapsed="false">
      <c r="C44" s="57"/>
    </row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2"/>
    </row>
    <row r="107" customFormat="false" ht="12.75" hidden="true" customHeight="true" outlineLevel="0" collapsed="false">
      <c r="C107" s="62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ine</cp:lastModifiedBy>
  <cp:lastPrinted>2011-11-15T19:57:02Z</cp:lastPrinted>
  <dcterms:modified xsi:type="dcterms:W3CDTF">2014-04-02T15:39:07Z</dcterms:modified>
  <cp:revision>0</cp:revision>
  <dc:subject/>
  <dc:title/>
</cp:coreProperties>
</file>