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definedNames>
    <definedName function="false" hidden="false" localSheetId="0" name="_xlnm.Print_Area" vbProcedure="false">'Lista Tablas'!$A$2:$I$58</definedName>
    <definedName function="false" hidden="false" localSheetId="1" name="_xlnm.Print_Area" vbProcedure="false">'Tabla 1'!$D$9:$CI$136</definedName>
    <definedName function="false" hidden="false" localSheetId="1" name="_xlnm.Print_Titles" vbProcedure="false">'Tabla 1'!$B:$C,'Tabla 1'!$2:$7</definedName>
    <definedName function="false" hidden="false" localSheetId="2" name="_xlnm.Print_Area" vbProcedure="false">'Tabla 2'!$D$9:$CI$136</definedName>
    <definedName function="false" hidden="false" localSheetId="2" name="_xlnm.Print_Titles" vbProcedure="false">'Tabla 2'!$B:$C,'Tabla 2'!$2:$7</definedName>
    <definedName function="false" hidden="false" localSheetId="3" name="_xlnm.Print_Area" vbProcedure="false">'Tabla 3'!$D$9:$CI$137</definedName>
    <definedName function="false" hidden="false" localSheetId="3" name="_xlnm.Print_Titles" vbProcedure="false">'Tabla 3'!$B:$C,'Tabla 3'!$2:$7</definedName>
    <definedName function="false" hidden="false" localSheetId="4" name="_xlnm.Print_Area" vbProcedure="false">'Tabla 4'!$D$9:$CI$136</definedName>
    <definedName function="false" hidden="false" localSheetId="4" name="_xlnm.Print_Titles" vbProcedure="false">'Tabla 4'!$B:$C,'Tabla 4'!$2:$7</definedName>
    <definedName function="false" hidden="false" localSheetId="5" name="_xlnm.Print_Area" vbProcedure="false">'Tabla 5'!$D$9:$CI$136</definedName>
    <definedName function="false" hidden="false" localSheetId="5" name="_xlnm.Print_Titles" vbProcedure="false">'Tabla 5'!$B:$C,'Tabla 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304">
  <si>
    <t xml:space="preserve">Instituto Nacional de Estadística</t>
  </si>
  <si>
    <t xml:space="preserve">Contabilidad Nacional de España</t>
  </si>
  <si>
    <t xml:space="preserve">Tablas de origen y de destino 2003</t>
  </si>
  <si>
    <t xml:space="preserve">Tabla 1. </t>
  </si>
  <si>
    <t xml:space="preserve">Tabla de origen a precios básicos, incluida una transformación a precios de adquisición</t>
  </si>
  <si>
    <t xml:space="preserve">Tabla 2. </t>
  </si>
  <si>
    <t xml:space="preserve">Tabla de destino a precios de adquisición</t>
  </si>
  <si>
    <t xml:space="preserve">Tabla 3.</t>
  </si>
  <si>
    <t xml:space="preserve">Tabla de destino a precios básicos</t>
  </si>
  <si>
    <t xml:space="preserve">Tabla 4.</t>
  </si>
  <si>
    <t xml:space="preserve">Tabla de destino de la producción interior a precios básicos</t>
  </si>
  <si>
    <t xml:space="preserve">Tabla 5.</t>
  </si>
  <si>
    <t xml:space="preserve">Tabla de destino de las importaciones (cif)</t>
  </si>
  <si>
    <t xml:space="preserve">Tabla 6.</t>
  </si>
  <si>
    <t xml:space="preserve">Correspondencias productos-CNPA 96 / ramas-CNAE 93</t>
  </si>
  <si>
    <t xml:space="preserve">Tabla 1.  Tabla de origen a precios básicos, incluida una transformación a precios de adquisición</t>
  </si>
  <si>
    <t xml:space="preserve">Unidad: millones de euros</t>
  </si>
  <si>
    <t xml:space="preserve">Agricultura, ganadería y caza</t>
  </si>
  <si>
    <t xml:space="preserve">Selvicultura y explotación forestal </t>
  </si>
  <si>
    <t xml:space="preserve">Pesca y acuicultura </t>
  </si>
  <si>
    <t xml:space="preserve">Extracción de antracita, hulla, lignito y turba</t>
  </si>
  <si>
    <t xml:space="preserve">Extracción de crudos de petróleo, gas natural, uranio y torio</t>
  </si>
  <si>
    <t xml:space="preserve">Extracción de minerales metálicos</t>
  </si>
  <si>
    <t xml:space="preserve">Extracción de minerales no metálicos </t>
  </si>
  <si>
    <t xml:space="preserve">Coquerías, refino y combustibles nucleares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Industria cárnica</t>
  </si>
  <si>
    <t xml:space="preserve">Industrias lácteas</t>
  </si>
  <si>
    <t xml:space="preserve">Otras industrias alimenticias</t>
  </si>
  <si>
    <t xml:space="preserve">Elaboración de bebidas</t>
  </si>
  <si>
    <t xml:space="preserve">Industria del tabaco</t>
  </si>
  <si>
    <t xml:space="preserve">Industria textil</t>
  </si>
  <si>
    <t xml:space="preserve">Industria de la confección y la peletería</t>
  </si>
  <si>
    <t xml:space="preserve">Industria del cuero y del calzado</t>
  </si>
  <si>
    <t xml:space="preserve">Industria de la madera y el corcho</t>
  </si>
  <si>
    <t xml:space="preserve">Industria del papel</t>
  </si>
  <si>
    <t xml:space="preserve">Edición y  artes gráficas</t>
  </si>
  <si>
    <t xml:space="preserve">Industria química</t>
  </si>
  <si>
    <t xml:space="preserve">Industria del caucho y materias plásticas</t>
  </si>
  <si>
    <t xml:space="preserve">Fabricación de cemento, cal y yeso</t>
  </si>
  <si>
    <t xml:space="preserve">Fabricación de vidrio y productos de vidrio</t>
  </si>
  <si>
    <t xml:space="preserve">Industrias de la cerámica</t>
  </si>
  <si>
    <t xml:space="preserve">Fabricación de otros productos minerales </t>
  </si>
  <si>
    <t xml:space="preserve">Metalurgia</t>
  </si>
  <si>
    <t xml:space="preserve">Fabricación de productos metálicos</t>
  </si>
  <si>
    <t xml:space="preserve">Maquinaria y equipo mecánico</t>
  </si>
  <si>
    <t xml:space="preserve">Máquinas de oficina y equipos informáticos</t>
  </si>
  <si>
    <t xml:space="preserve">Fabricación de maquinaria y material eléctrico</t>
  </si>
  <si>
    <t xml:space="preserve">Fabricación de material electrónico</t>
  </si>
  <si>
    <t xml:space="preserve">Instrumentos médico-quirúrgicos y de precisión</t>
  </si>
  <si>
    <t xml:space="preserve">Fabricación de vehículos de motor y remolques </t>
  </si>
  <si>
    <t xml:space="preserve">Fabricación de otro material de transporte</t>
  </si>
  <si>
    <t xml:space="preserve">Muebles y otras industrias manufactureras</t>
  </si>
  <si>
    <t xml:space="preserve">Reciclaje</t>
  </si>
  <si>
    <t xml:space="preserve">Construcción</t>
  </si>
  <si>
    <t xml:space="preserve">Venta y reparación de vehículos de motor; comercio de combustible para automoción</t>
  </si>
  <si>
    <t xml:space="preserve">Comercio al por mayor e intermediarios</t>
  </si>
  <si>
    <t xml:space="preserve">Comercio al por menor; reparación de efectos personales</t>
  </si>
  <si>
    <t xml:space="preserve">Alojamiento</t>
  </si>
  <si>
    <t xml:space="preserve">Restauración</t>
  </si>
  <si>
    <t xml:space="preserve">Transporte por ferrocarril</t>
  </si>
  <si>
    <t xml:space="preserve">Transporte terrestre y transporte por tubería</t>
  </si>
  <si>
    <t xml:space="preserve">Transporte marítimo</t>
  </si>
  <si>
    <t xml:space="preserve">Transporte aéreo y espacial</t>
  </si>
  <si>
    <t xml:space="preserve">Actividades anexas a los transportes</t>
  </si>
  <si>
    <t xml:space="preserve">Actividades de agencias de viajes</t>
  </si>
  <si>
    <t xml:space="preserve">Correos y telecomunicaciones</t>
  </si>
  <si>
    <t xml:space="preserve">Intermediación financiera</t>
  </si>
  <si>
    <t xml:space="preserve">Seguros y planes de pensiones</t>
  </si>
  <si>
    <t xml:space="preserve">Actividades auxiliares </t>
  </si>
  <si>
    <t xml:space="preserve">Actividades inmobiliarias </t>
  </si>
  <si>
    <t xml:space="preserve">Alquiler de maquinaria y enseres domésticos</t>
  </si>
  <si>
    <t xml:space="preserve">Actividades informáticas</t>
  </si>
  <si>
    <t xml:space="preserve">Investigación y desarrollo de mercado</t>
  </si>
  <si>
    <t xml:space="preserve">Otras actividades empresariales</t>
  </si>
  <si>
    <t xml:space="preserve">Administración pública</t>
  </si>
  <si>
    <t xml:space="preserve">Educación de mercado</t>
  </si>
  <si>
    <t xml:space="preserve">Educación de no mercado </t>
  </si>
  <si>
    <t xml:space="preserve">Sanidad y servicios sociales de mercado</t>
  </si>
  <si>
    <t xml:space="preserve">Sanidad y servicios sociales  de no mercado de las AAPP</t>
  </si>
  <si>
    <t xml:space="preserve">Sanidad y servicios sociales  de no mercado de la ISFLSH</t>
  </si>
  <si>
    <t xml:space="preserve">Saneamiento público de mercado</t>
  </si>
  <si>
    <t xml:space="preserve">Saneamiento público de no mercado de las AAPP</t>
  </si>
  <si>
    <t xml:space="preserve">Actividades asociativas de mercado</t>
  </si>
  <si>
    <t xml:space="preserve">Actividades asociativas de no mercado de las ISFLSH</t>
  </si>
  <si>
    <t xml:space="preserve">Actividades recreativas, culturales y deportivas  de mercado</t>
  </si>
  <si>
    <t xml:space="preserve">Actividades recreativas y culturales de no mercado de las AAPP</t>
  </si>
  <si>
    <t xml:space="preserve">Actividades recreativas y culturales de no mercado de las ISFLSH</t>
  </si>
  <si>
    <t xml:space="preserve">Actividades diversas de servicios personales</t>
  </si>
  <si>
    <t xml:space="preserve">Hogares que emplean personal doméstico</t>
  </si>
  <si>
    <t xml:space="preserve">Total producción</t>
  </si>
  <si>
    <t xml:space="preserve">Total importaciones  (1)</t>
  </si>
  <si>
    <t xml:space="preserve">Importaciones países U.E.</t>
  </si>
  <si>
    <t xml:space="preserve">Importaciones terceros países</t>
  </si>
  <si>
    <t xml:space="preserve">Total oferta a precios básicos</t>
  </si>
  <si>
    <t xml:space="preserve">Márgenes comerciales</t>
  </si>
  <si>
    <t xml:space="preserve">Márgenes de transporte</t>
  </si>
  <si>
    <t xml:space="preserve">Impuestos netos sobre los productos</t>
  </si>
  <si>
    <t xml:space="preserve">Total oferta a precios de adquisición</t>
  </si>
  <si>
    <t xml:space="preserve">Productos agrícolas</t>
  </si>
  <si>
    <t xml:space="preserve">Productos de la ganadería </t>
  </si>
  <si>
    <t xml:space="preserve">Servicios agrícolas y ganaderos</t>
  </si>
  <si>
    <t xml:space="preserve">Pescado y otros productos de la pesca</t>
  </si>
  <si>
    <t xml:space="preserve">Antracita, hulla, lignito y turba</t>
  </si>
  <si>
    <t xml:space="preserve">Petróleo crudo </t>
  </si>
  <si>
    <t xml:space="preserve">Gas natural, minerales de uranio y torio</t>
  </si>
  <si>
    <t xml:space="preserve">Minerales de hierro</t>
  </si>
  <si>
    <t xml:space="preserve">Minerales metálicos no férreos</t>
  </si>
  <si>
    <t xml:space="preserve">Minerales no metálicos ni energéticos</t>
  </si>
  <si>
    <t xml:space="preserve">Coque, refino de petróleo y combustible nuclear</t>
  </si>
  <si>
    <t xml:space="preserve">Producción y distribución de electricidad</t>
  </si>
  <si>
    <t xml:space="preserve">Carne y productos cárnicos</t>
  </si>
  <si>
    <t xml:space="preserve">Productos lácteos y helados</t>
  </si>
  <si>
    <t xml:space="preserve">Grasas y aceite vegetales y animales</t>
  </si>
  <si>
    <t xml:space="preserve">Alimentos preparados para animales</t>
  </si>
  <si>
    <t xml:space="preserve">Otros productos alimenticios</t>
  </si>
  <si>
    <t xml:space="preserve">Bebidas alcohólicas</t>
  </si>
  <si>
    <t xml:space="preserve">Bebidas no alcohólicas</t>
  </si>
  <si>
    <t xml:space="preserve">Tabaco manufacturado</t>
  </si>
  <si>
    <t xml:space="preserve">Productos textiles</t>
  </si>
  <si>
    <t xml:space="preserve">Prendas de vestir; prendas de piel</t>
  </si>
  <si>
    <t xml:space="preserve">Cuero preparado, curtido y acabado</t>
  </si>
  <si>
    <t xml:space="preserve">Artículos de cuero y calzado</t>
  </si>
  <si>
    <t xml:space="preserve">Madera, corcho y sus productos</t>
  </si>
  <si>
    <t xml:space="preserve">Pasta de papel, papel y cartón</t>
  </si>
  <si>
    <t xml:space="preserve">Artículos de papel y cartón</t>
  </si>
  <si>
    <t xml:space="preserve">Productos de la edición y artes gráficas</t>
  </si>
  <si>
    <t xml:space="preserve">Productos químicos básicos</t>
  </si>
  <si>
    <t xml:space="preserve">Pesticidas y otros productos agroquímicos</t>
  </si>
  <si>
    <t xml:space="preserve">Productos farmacéuticos</t>
  </si>
  <si>
    <t xml:space="preserve">Otros productos químicos</t>
  </si>
  <si>
    <t xml:space="preserve">Productos de caucho</t>
  </si>
  <si>
    <t xml:space="preserve">Productos de materias plásticas</t>
  </si>
  <si>
    <t xml:space="preserve">Cemento, cal y yeso</t>
  </si>
  <si>
    <t xml:space="preserve">Vidrio y productos de vidrio</t>
  </si>
  <si>
    <t xml:space="preserve">Artículos de cerámica</t>
  </si>
  <si>
    <t xml:space="preserve">Otros productos minerales no metálicos</t>
  </si>
  <si>
    <t xml:space="preserve">Productos de metalurgia</t>
  </si>
  <si>
    <t xml:space="preserve">Productos metálicos</t>
  </si>
  <si>
    <t xml:space="preserve">Maquinaria agraria</t>
  </si>
  <si>
    <t xml:space="preserve">Aparatos domésticos</t>
  </si>
  <si>
    <t xml:space="preserve">Otra maquinaria</t>
  </si>
  <si>
    <t xml:space="preserve">Maquinaria de oficina y equipo informático</t>
  </si>
  <si>
    <t xml:space="preserve">Maquinaria y material eléctrico</t>
  </si>
  <si>
    <t xml:space="preserve">Recepción y reproducción de sonido e imagen</t>
  </si>
  <si>
    <t xml:space="preserve">Otro material electrónico</t>
  </si>
  <si>
    <t xml:space="preserve">Vehículos de motor</t>
  </si>
  <si>
    <t xml:space="preserve">Carrocerías y piezas para vehículos de motor</t>
  </si>
  <si>
    <t xml:space="preserve">Embarcaciones y servicios de reparación</t>
  </si>
  <si>
    <t xml:space="preserve">Material ferroviario</t>
  </si>
  <si>
    <t xml:space="preserve">Aeronaves y naves espaciales</t>
  </si>
  <si>
    <t xml:space="preserve">Otro material de transporte n.c.o.p.</t>
  </si>
  <si>
    <t xml:space="preserve">Muebles</t>
  </si>
  <si>
    <t xml:space="preserve">Otros artículos manufacturados n.c.o.p.</t>
  </si>
  <si>
    <t xml:space="preserve">Servicios de recuperación</t>
  </si>
  <si>
    <t xml:space="preserve">Inmuebles residenciales</t>
  </si>
  <si>
    <t xml:space="preserve">Inmuebles no residenciales</t>
  </si>
  <si>
    <t xml:space="preserve">Ingeniería civil</t>
  </si>
  <si>
    <t xml:space="preserve">Alquiler de equipo de construcción </t>
  </si>
  <si>
    <t xml:space="preserve">Comercio y reparación de vehículos de motor</t>
  </si>
  <si>
    <t xml:space="preserve">Comercio al por menor de carburante </t>
  </si>
  <si>
    <t xml:space="preserve">Servicios de alojamiento</t>
  </si>
  <si>
    <t xml:space="preserve">Servicios de restauración </t>
  </si>
  <si>
    <t xml:space="preserve">Servicios de transporte por ferrocarril de mercado</t>
  </si>
  <si>
    <t xml:space="preserve">Servicios de transporte por ferrocarril de no mercado</t>
  </si>
  <si>
    <t xml:space="preserve">Otros tipos de transporte terrestre de mercado</t>
  </si>
  <si>
    <t xml:space="preserve">Otros tipos de transporte terrestre de no mercado</t>
  </si>
  <si>
    <t xml:space="preserve">Servicios de transporte marítimo</t>
  </si>
  <si>
    <t xml:space="preserve">Servicios de transporte aéreo y espacial</t>
  </si>
  <si>
    <t xml:space="preserve">Otros servicios anexos al transporte de mercado</t>
  </si>
  <si>
    <t xml:space="preserve">Otros servicios anexos al transporte de no mercado</t>
  </si>
  <si>
    <t xml:space="preserve">Servicios de agencias de viajes de mercado</t>
  </si>
  <si>
    <t xml:space="preserve">Servicios de agencias de viajes de no mercado</t>
  </si>
  <si>
    <t xml:space="preserve">Servicios postales y correos</t>
  </si>
  <si>
    <t xml:space="preserve">Servicios de telecomunicaciones</t>
  </si>
  <si>
    <t xml:space="preserve">Servicios de intermediación financiera</t>
  </si>
  <si>
    <t xml:space="preserve">Servicios de seguros y planes de pensiones</t>
  </si>
  <si>
    <t xml:space="preserve">Auxiliares a la intermediación financiera</t>
  </si>
  <si>
    <t xml:space="preserve">Servicios inmobiliarios</t>
  </si>
  <si>
    <t xml:space="preserve">Servicios inmobiliarios de no mercado</t>
  </si>
  <si>
    <t xml:space="preserve">Servicios de alquiler de automóviles</t>
  </si>
  <si>
    <t xml:space="preserve">Servicios informáticos</t>
  </si>
  <si>
    <t xml:space="preserve">Investigación y desarrollo de no mercado</t>
  </si>
  <si>
    <t xml:space="preserve">Servicios jurídicos y  de contabilidad de mercado</t>
  </si>
  <si>
    <t xml:space="preserve">Servicios jurídicos y de contabilidad de no mercado</t>
  </si>
  <si>
    <t xml:space="preserve">Consultoría técnica en arquitectura e ingeniería </t>
  </si>
  <si>
    <t xml:space="preserve">Servicios de publicidad</t>
  </si>
  <si>
    <t xml:space="preserve">Servicios de investigación y seguridad</t>
  </si>
  <si>
    <t xml:space="preserve">Servicios de limpieza industrial</t>
  </si>
  <si>
    <t xml:space="preserve">Otros servicios empresariales n.c.o.p.</t>
  </si>
  <si>
    <t xml:space="preserve">Administración Pública</t>
  </si>
  <si>
    <t xml:space="preserve">Servicios de educación de mercado</t>
  </si>
  <si>
    <t xml:space="preserve">Servicios de educación de no mercado</t>
  </si>
  <si>
    <t xml:space="preserve">Servicios sanitarios de mercado</t>
  </si>
  <si>
    <t xml:space="preserve">Servicios sanitarios de no mercado</t>
  </si>
  <si>
    <t xml:space="preserve">Servicios de veterinaria </t>
  </si>
  <si>
    <t xml:space="preserve">Servicios sociales de mercado</t>
  </si>
  <si>
    <t xml:space="preserve">Servicios sociales de no mercado</t>
  </si>
  <si>
    <t xml:space="preserve">Saneamiento público de no mercado</t>
  </si>
  <si>
    <t xml:space="preserve">Servicios de asociaciones de mercado</t>
  </si>
  <si>
    <t xml:space="preserve">Servicios de asociaciones de no mercado</t>
  </si>
  <si>
    <t xml:space="preserve">Servicios artísticos y  agencias de noticias de mercado</t>
  </si>
  <si>
    <t xml:space="preserve">Servicios artísticos y  agencias de noticias de no mercado</t>
  </si>
  <si>
    <t xml:space="preserve">Servicios culturales y deportivos de mercado</t>
  </si>
  <si>
    <t xml:space="preserve">Servicios culturales y deportivos de no mercado</t>
  </si>
  <si>
    <t xml:space="preserve">Otros servicios recreativos</t>
  </si>
  <si>
    <t xml:space="preserve">Otros servicios personales</t>
  </si>
  <si>
    <t xml:space="preserve">Ajuste CIF/FOB</t>
  </si>
  <si>
    <t xml:space="preserve"> </t>
  </si>
  <si>
    <t xml:space="preserve">Compras de residentes fuera del territorio económico</t>
  </si>
  <si>
    <t xml:space="preserve">Total</t>
  </si>
  <si>
    <t xml:space="preserve">Producción de mercado</t>
  </si>
  <si>
    <t xml:space="preserve">Producción para uso final propio</t>
  </si>
  <si>
    <t xml:space="preserve">Otra producción no de mercado</t>
  </si>
  <si>
    <t xml:space="preserve">(1) La valoración de las importaciones es CIF por productos y FOB para el total.</t>
  </si>
  <si>
    <t xml:space="preserve">Tabla 2.  Tabla de destino a precios de adquisición</t>
  </si>
  <si>
    <t xml:space="preserve">Total demanda intermedia</t>
  </si>
  <si>
    <t xml:space="preserve">Total gasto en consumo final</t>
  </si>
  <si>
    <t xml:space="preserve">Gasto en consumo final de los hogares</t>
  </si>
  <si>
    <t xml:space="preserve">Gasto en consumo final de las instituciones privadas sin fines de lucro</t>
  </si>
  <si>
    <t xml:space="preserve">Gasto en consumo final de las Administra-ciones Públicas</t>
  </si>
  <si>
    <t xml:space="preserve">Formación bruta de capital</t>
  </si>
  <si>
    <t xml:space="preserve">Formación bruta de capital fijo</t>
  </si>
  <si>
    <t xml:space="preserve">Variación de existencias y adquisiciones menos cesiones de objetos valiosos</t>
  </si>
  <si>
    <t xml:space="preserve"> Total exportaciones</t>
  </si>
  <si>
    <t xml:space="preserve">Exportaciones Unión Europea</t>
  </si>
  <si>
    <t xml:space="preserve">Exportaciones terceros Países</t>
  </si>
  <si>
    <t xml:space="preserve">Total demanda final</t>
  </si>
  <si>
    <t xml:space="preserve">Total empleos</t>
  </si>
  <si>
    <t xml:space="preserve">Compras de no residentes en el territorio económico</t>
  </si>
  <si>
    <t xml:space="preserve">Remuneración de asalariados </t>
  </si>
  <si>
    <t xml:space="preserve"> Sueldos y salarios brutos</t>
  </si>
  <si>
    <t xml:space="preserve"> Cotizaciones sociales</t>
  </si>
  <si>
    <t xml:space="preserve">Otros impuestos netos sobre la producción</t>
  </si>
  <si>
    <t xml:space="preserve">Excedente bruto de explotación/Renta mixta</t>
  </si>
  <si>
    <t xml:space="preserve">Valor añadido bruto a precios básicos</t>
  </si>
  <si>
    <t xml:space="preserve">Producción a precios básicos</t>
  </si>
  <si>
    <t xml:space="preserve">Puestos de trabajo </t>
  </si>
  <si>
    <t xml:space="preserve">Asalariado</t>
  </si>
  <si>
    <t xml:space="preserve">Puestos de trabajo equivalentes a tiempo completo </t>
  </si>
  <si>
    <t xml:space="preserve">Tabla 3. Tabla de destino a precios básicos</t>
  </si>
  <si>
    <t xml:space="preserve">Total de empleos a precios básicos</t>
  </si>
  <si>
    <t xml:space="preserve">Total de empleos a precios de adquisición</t>
  </si>
  <si>
    <t xml:space="preserve">Tabla 4. Tabla de destino de la producción interior a precios básicos</t>
  </si>
  <si>
    <t xml:space="preserve">Tabla 5. Tabla de destino de las importaciones (cif)</t>
  </si>
  <si>
    <t xml:space="preserve">Tabla 6. Correspondencias productos-CNPA 96 / ramas-CNAE 93</t>
  </si>
  <si>
    <t xml:space="preserve">Productos</t>
  </si>
  <si>
    <t xml:space="preserve">C.N.P.A.</t>
  </si>
  <si>
    <t xml:space="preserve">Ramas de actividad</t>
  </si>
  <si>
    <t xml:space="preserve">C.N.A.E.</t>
  </si>
  <si>
    <t xml:space="preserve">011,013</t>
  </si>
  <si>
    <t xml:space="preserve">01</t>
  </si>
  <si>
    <t xml:space="preserve">012,015</t>
  </si>
  <si>
    <t xml:space="preserve">02</t>
  </si>
  <si>
    <t xml:space="preserve">014</t>
  </si>
  <si>
    <t xml:space="preserve">05</t>
  </si>
  <si>
    <t xml:space="preserve">111(p),112(p)</t>
  </si>
  <si>
    <t xml:space="preserve">111(p), 112(p), 12</t>
  </si>
  <si>
    <t xml:space="preserve">40.2,40.3</t>
  </si>
  <si>
    <t xml:space="preserve">15.1</t>
  </si>
  <si>
    <t xml:space="preserve">15.5</t>
  </si>
  <si>
    <t xml:space="preserve">15.2-15.4,15.6-15.8</t>
  </si>
  <si>
    <t xml:space="preserve">15.9</t>
  </si>
  <si>
    <t xml:space="preserve">152,153,156,158</t>
  </si>
  <si>
    <t xml:space="preserve">159.1-159.7</t>
  </si>
  <si>
    <t xml:space="preserve">159.8</t>
  </si>
  <si>
    <t xml:space="preserve">26.5</t>
  </si>
  <si>
    <t xml:space="preserve">26.1</t>
  </si>
  <si>
    <t xml:space="preserve">26.2-26.4</t>
  </si>
  <si>
    <t xml:space="preserve">26.6-26.8</t>
  </si>
  <si>
    <t xml:space="preserve">243, 245-247</t>
  </si>
  <si>
    <t xml:space="preserve">262-264</t>
  </si>
  <si>
    <t xml:space="preserve">266-268</t>
  </si>
  <si>
    <t xml:space="preserve">55.1,55.2</t>
  </si>
  <si>
    <t xml:space="preserve">55.3,55.4,55.5</t>
  </si>
  <si>
    <t xml:space="preserve">291,292,294-296</t>
  </si>
  <si>
    <t xml:space="preserve">60.1</t>
  </si>
  <si>
    <t xml:space="preserve">60.2,60.3</t>
  </si>
  <si>
    <t xml:space="preserve">63.1,63.2,63.4</t>
  </si>
  <si>
    <t xml:space="preserve">63.3</t>
  </si>
  <si>
    <t xml:space="preserve">362-366</t>
  </si>
  <si>
    <t xml:space="preserve">73(p)</t>
  </si>
  <si>
    <t xml:space="preserve">(451- 454)(p)</t>
  </si>
  <si>
    <t xml:space="preserve">80(p)</t>
  </si>
  <si>
    <t xml:space="preserve">85(p)</t>
  </si>
  <si>
    <t xml:space="preserve">501,502,503,504</t>
  </si>
  <si>
    <t xml:space="preserve">90(p)</t>
  </si>
  <si>
    <t xml:space="preserve">91(p)</t>
  </si>
  <si>
    <t xml:space="preserve">553-555</t>
  </si>
  <si>
    <t xml:space="preserve">601(p)</t>
  </si>
  <si>
    <t xml:space="preserve">92(p)</t>
  </si>
  <si>
    <t xml:space="preserve">602(p),603(p)</t>
  </si>
  <si>
    <t xml:space="preserve">631(p),632(p),634(p)</t>
  </si>
  <si>
    <t xml:space="preserve">633(p)</t>
  </si>
  <si>
    <t xml:space="preserve">70(p)</t>
  </si>
  <si>
    <t xml:space="preserve">712-714</t>
  </si>
  <si>
    <t xml:space="preserve">741(p)</t>
  </si>
  <si>
    <t xml:space="preserve">743,745,748</t>
  </si>
  <si>
    <t xml:space="preserve">851(p)</t>
  </si>
  <si>
    <t xml:space="preserve">853(p)</t>
  </si>
  <si>
    <t xml:space="preserve">(921-924)(p)</t>
  </si>
  <si>
    <t xml:space="preserve">925(p),926(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EE7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0" name="Line 4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2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3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4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5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6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7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8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9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0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1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108000</xdr:rowOff>
    </xdr:from>
    <xdr:to>
      <xdr:col>2</xdr:col>
      <xdr:colOff>249840</xdr:colOff>
      <xdr:row>6</xdr:row>
      <xdr:rowOff>159480</xdr:rowOff>
    </xdr:to>
    <xdr:sp>
      <xdr:nvSpPr>
        <xdr:cNvPr id="12" name="Line 1"/>
        <xdr:cNvSpPr/>
      </xdr:nvSpPr>
      <xdr:spPr>
        <a:xfrm>
          <a:off x="219240" y="848880"/>
          <a:ext cx="3099600" cy="11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6600</xdr:colOff>
      <xdr:row>5</xdr:row>
      <xdr:rowOff>112320</xdr:rowOff>
    </xdr:from>
    <xdr:to>
      <xdr:col>1</xdr:col>
      <xdr:colOff>2711520</xdr:colOff>
      <xdr:row>5</xdr:row>
      <xdr:rowOff>522360</xdr:rowOff>
    </xdr:to>
    <xdr:sp>
      <xdr:nvSpPr>
        <xdr:cNvPr id="13" name="Texto 2"/>
        <xdr:cNvSpPr/>
      </xdr:nvSpPr>
      <xdr:spPr>
        <a:xfrm>
          <a:off x="1596240" y="853200"/>
          <a:ext cx="12949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920</xdr:colOff>
      <xdr:row>5</xdr:row>
      <xdr:rowOff>600120</xdr:rowOff>
    </xdr:from>
    <xdr:to>
      <xdr:col>1</xdr:col>
      <xdr:colOff>2711520</xdr:colOff>
      <xdr:row>5</xdr:row>
      <xdr:rowOff>880560</xdr:rowOff>
    </xdr:to>
    <xdr:sp>
      <xdr:nvSpPr>
        <xdr:cNvPr id="14" name="Texto 3"/>
        <xdr:cNvSpPr/>
      </xdr:nvSpPr>
      <xdr:spPr>
        <a:xfrm>
          <a:off x="484560" y="1341000"/>
          <a:ext cx="2406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0.43"/>
    <col collapsed="false" customWidth="true" hidden="false" outlineLevel="0" max="3" min="3" style="1" width="27.43"/>
    <col collapsed="false" customWidth="false" hidden="false" outlineLevel="0" max="4" min="4" style="1" width="11.43"/>
    <col collapsed="false" customWidth="true" hidden="fals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9.99"/>
    <col collapsed="false" customWidth="true" hidden="false" outlineLevel="0" max="8" min="8" style="1" width="7.32"/>
    <col collapsed="false" customWidth="false" hidden="false" outlineLevel="0" max="257" min="9" style="1" width="11.43"/>
  </cols>
  <sheetData>
    <row r="1" s="2" customFormat="true" ht="13.2" hidden="false" customHeight="false" outlineLevel="0" collapsed="false"/>
    <row r="2" s="2" customFormat="true" ht="22.8" hidden="false" customHeight="false" outlineLevel="0" collapsed="false">
      <c r="B2" s="3" t="s">
        <v>0</v>
      </c>
    </row>
    <row r="3" s="2" customFormat="true" ht="19.5" hidden="false" customHeight="true" outlineLevel="0" collapsed="false">
      <c r="B3" s="4" t="s">
        <v>1</v>
      </c>
    </row>
    <row r="4" s="2" customFormat="true" ht="17.7" hidden="false" customHeight="true" outlineLevel="0" collapsed="false"/>
    <row r="5" s="2" customFormat="true" ht="23.85" hidden="false" customHeight="true" outlineLevel="0" collapsed="false">
      <c r="B5" s="5"/>
    </row>
    <row r="6" s="2" customFormat="true" ht="23.85" hidden="false" customHeight="true" outlineLevel="0" collapsed="false">
      <c r="B6" s="5"/>
    </row>
    <row r="7" s="2" customFormat="true" ht="18" hidden="false" customHeight="true" outlineLevel="0" collapsed="false"/>
    <row r="8" s="2" customFormat="true" ht="28.5" hidden="false" customHeight="true" outlineLevel="0" collapsed="false">
      <c r="B8" s="6" t="s">
        <v>2</v>
      </c>
      <c r="C8" s="7"/>
      <c r="D8" s="7"/>
      <c r="E8" s="7"/>
      <c r="F8" s="7"/>
      <c r="G8" s="7"/>
    </row>
    <row r="9" s="2" customFormat="true" ht="18.9" hidden="false" customHeight="true" outlineLevel="0" collapsed="false">
      <c r="B9" s="8" t="s">
        <v>3</v>
      </c>
      <c r="C9" s="9" t="s">
        <v>4</v>
      </c>
      <c r="D9" s="10"/>
      <c r="E9" s="10"/>
      <c r="F9" s="10"/>
      <c r="G9" s="10"/>
    </row>
    <row r="10" s="2" customFormat="true" ht="18.9" hidden="false" customHeight="true" outlineLevel="0" collapsed="false">
      <c r="B10" s="8" t="s">
        <v>5</v>
      </c>
      <c r="C10" s="9" t="s">
        <v>6</v>
      </c>
      <c r="D10" s="10"/>
      <c r="E10" s="10"/>
      <c r="F10" s="10"/>
      <c r="G10" s="10"/>
    </row>
    <row r="11" s="2" customFormat="true" ht="18.9" hidden="false" customHeight="true" outlineLevel="0" collapsed="false">
      <c r="B11" s="8" t="s">
        <v>7</v>
      </c>
      <c r="C11" s="9" t="s">
        <v>8</v>
      </c>
      <c r="D11" s="10"/>
      <c r="E11" s="10"/>
      <c r="F11" s="10"/>
      <c r="G11" s="10"/>
      <c r="H11" s="11"/>
    </row>
    <row r="12" s="2" customFormat="true" ht="18.9" hidden="false" customHeight="true" outlineLevel="0" collapsed="false">
      <c r="B12" s="8" t="s">
        <v>9</v>
      </c>
      <c r="C12" s="9" t="s">
        <v>10</v>
      </c>
      <c r="D12" s="10"/>
      <c r="E12" s="10"/>
      <c r="F12" s="10"/>
      <c r="G12" s="10"/>
      <c r="H12" s="11"/>
    </row>
    <row r="13" s="2" customFormat="true" ht="18.9" hidden="false" customHeight="true" outlineLevel="0" collapsed="false">
      <c r="B13" s="8" t="s">
        <v>11</v>
      </c>
      <c r="C13" s="9" t="s">
        <v>12</v>
      </c>
      <c r="D13" s="10"/>
      <c r="E13" s="10"/>
      <c r="F13" s="10"/>
      <c r="G13" s="10"/>
      <c r="H13" s="11"/>
    </row>
    <row r="14" s="2" customFormat="true" ht="18.9" hidden="false" customHeight="true" outlineLevel="0" collapsed="false">
      <c r="B14" s="8" t="s">
        <v>13</v>
      </c>
      <c r="C14" s="9" t="s">
        <v>14</v>
      </c>
      <c r="D14" s="10"/>
      <c r="E14" s="10"/>
      <c r="F14" s="10"/>
      <c r="G14" s="10"/>
      <c r="H14" s="11"/>
    </row>
    <row r="15" s="2" customFormat="true" ht="13.2" hidden="false" customHeight="false" outlineLevel="0" collapsed="false"/>
    <row r="16" s="2" customFormat="true" ht="13.2" hidden="false" customHeight="false" outlineLevel="0" collapsed="false"/>
    <row r="17" s="2" customFormat="true" ht="13.2" hidden="false" customHeight="false" outlineLevel="0" collapsed="false"/>
    <row r="18" s="2" customFormat="true" ht="13.2" hidden="false" customHeight="fals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2" hidden="false" customHeight="false" outlineLevel="0" collapsed="false"/>
    <row r="23" s="2" customFormat="true" ht="13.2" hidden="false" customHeight="false" outlineLevel="0" collapsed="false"/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13.2" hidden="false" customHeight="false" outlineLevel="0" collapsed="false"/>
    <row r="27" s="2" customFormat="true" ht="13.2" hidden="false" customHeight="false" outlineLevel="0" collapsed="false"/>
    <row r="28" s="2" customFormat="true" ht="13.2" hidden="false" customHeight="false" outlineLevel="0" collapsed="false"/>
    <row r="29" s="2" customFormat="true" ht="13.2" hidden="false" customHeight="false" outlineLevel="0" collapsed="false"/>
    <row r="30" s="2" customFormat="true" ht="13.2" hidden="false" customHeight="false" outlineLevel="0" collapsed="false"/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  <row r="59" s="2" customFormat="true" ht="13.2" hidden="false" customHeight="false" outlineLevel="0" collapsed="false"/>
    <row r="60" s="2" customFormat="true" ht="13.2" hidden="false" customHeight="false" outlineLevel="0" collapsed="false"/>
    <row r="61" s="2" customFormat="true" ht="13.2" hidden="false" customHeight="false" outlineLevel="0" collapsed="false"/>
    <row r="62" s="2" customFormat="true" ht="13.2" hidden="false" customHeight="false" outlineLevel="0" collapsed="false"/>
    <row r="63" s="2" customFormat="true" ht="13.2" hidden="false" customHeight="false" outlineLevel="0" collapsed="false"/>
    <row r="64" s="2" customFormat="true" ht="13.2" hidden="false" customHeight="false" outlineLevel="0" collapsed="false"/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/>
    <row r="81" s="2" customFormat="true" ht="13.2" hidden="false" customHeight="false" outlineLevel="0" collapsed="false"/>
    <row r="82" s="2" customFormat="true" ht="13.2" hidden="false" customHeight="false" outlineLevel="0" collapsed="false"/>
    <row r="83" s="2" customFormat="true" ht="13.2" hidden="false" customHeight="false" outlineLevel="0" collapsed="false"/>
    <row r="84" s="2" customFormat="true" ht="13.2" hidden="false" customHeight="false" outlineLevel="0" collapsed="false"/>
    <row r="85" s="2" customFormat="true" ht="13.2" hidden="false" customHeight="false" outlineLevel="0" collapsed="false"/>
    <row r="86" s="2" customFormat="true" ht="13.2" hidden="false" customHeight="false" outlineLevel="0" collapsed="false"/>
    <row r="87" s="2" customFormat="true" ht="13.2" hidden="false" customHeight="false" outlineLevel="0" collapsed="false"/>
    <row r="88" s="2" customFormat="true" ht="13.2" hidden="false" customHeight="false" outlineLevel="0" collapsed="false"/>
    <row r="89" s="2" customFormat="true" ht="13.2" hidden="false" customHeight="false" outlineLevel="0" collapsed="false"/>
    <row r="90" s="2" customFormat="true" ht="13.2" hidden="false" customHeight="false" outlineLevel="0" collapsed="false"/>
    <row r="91" s="2" customFormat="true" ht="13.2" hidden="false" customHeight="false" outlineLevel="0" collapsed="false"/>
    <row r="92" s="2" customFormat="true" ht="13.2" hidden="false" customHeight="false" outlineLevel="0" collapsed="false"/>
    <row r="93" s="2" customFormat="true" ht="13.2" hidden="false" customHeight="false" outlineLevel="0" collapsed="false"/>
    <row r="94" s="2" customFormat="true" ht="13.2" hidden="false" customHeight="false" outlineLevel="0" collapsed="false"/>
    <row r="95" s="2" customFormat="true" ht="13.2" hidden="false" customHeight="false" outlineLevel="0" collapsed="false"/>
    <row r="96" s="2" customFormat="true" ht="13.2" hidden="false" customHeight="false" outlineLevel="0" collapsed="false"/>
    <row r="97" s="2" customFormat="true" ht="13.2" hidden="false" customHeight="false" outlineLevel="0" collapsed="false"/>
    <row r="98" s="2" customFormat="true" ht="13.2" hidden="false" customHeight="false" outlineLevel="0" collapsed="false"/>
    <row r="99" s="2" customFormat="true" ht="13.2" hidden="false" customHeight="false" outlineLevel="0" collapsed="false"/>
    <row r="100" s="2" customFormat="true" ht="13.2" hidden="false" customHeight="false" outlineLevel="0" collapsed="false"/>
    <row r="101" s="2" customFormat="true" ht="13.2" hidden="false" customHeight="false" outlineLevel="0" collapsed="false"/>
    <row r="102" s="2" customFormat="true" ht="13.2" hidden="false" customHeight="false" outlineLevel="0" collapsed="false"/>
    <row r="103" s="2" customFormat="true" ht="13.2" hidden="false" customHeight="false" outlineLevel="0" collapsed="false"/>
    <row r="104" s="2" customFormat="true" ht="13.2" hidden="false" customHeight="false" outlineLevel="0" collapsed="false"/>
    <row r="105" s="2" customFormat="true" ht="13.2" hidden="false" customHeight="false" outlineLevel="0" collapsed="false"/>
    <row r="106" s="2" customFormat="true" ht="13.2" hidden="false" customHeight="false" outlineLevel="0" collapsed="false"/>
    <row r="107" s="2" customFormat="true" ht="13.2" hidden="false" customHeight="false" outlineLevel="0" collapsed="false"/>
    <row r="108" s="2" customFormat="true" ht="13.2" hidden="false" customHeight="false" outlineLevel="0" collapsed="false"/>
    <row r="109" s="2" customFormat="true" ht="13.2" hidden="false" customHeight="false" outlineLevel="0" collapsed="false"/>
    <row r="110" s="2" customFormat="true" ht="13.2" hidden="false" customHeight="false" outlineLevel="0" collapsed="false"/>
    <row r="111" s="2" customFormat="true" ht="13.2" hidden="false" customHeight="false" outlineLevel="0" collapsed="false"/>
    <row r="112" s="2" customFormat="true" ht="13.2" hidden="false" customHeight="false" outlineLevel="0" collapsed="false"/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</sheetData>
  <hyperlinks>
    <hyperlink ref="C9" location="'Tabla 1'!A1" display="Tabla de origen a precios básicos, incluida una transformación a precios de adquisición"/>
    <hyperlink ref="C10" location="'Tabla 2'!A1" display="Tabla de destino a precios de adquisición"/>
    <hyperlink ref="C11" location="'Tabla 3'!A1" display="Tabla de destino a precios básicos"/>
    <hyperlink ref="C12" location="'Tabla 4'!A1" display="Tabla de destino de la producción interior a precios básicos"/>
    <hyperlink ref="C13" location="'Tabla 5'!A1" display="Tabla de destino de las importaciones (cif)"/>
    <hyperlink ref="C14" location="'Tabla 6'!A1" display="Correspondencias productos-CNPA 96 / ramas-CNAE 93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42" min="5" style="0" width="11.55"/>
    <col collapsed="false" customWidth="true" hidden="false" outlineLevel="1" max="43" min="43" style="0" width="12.32"/>
    <col collapsed="false" customWidth="true" hidden="false" outlineLevel="1" max="63" min="44" style="0" width="11.55"/>
    <col collapsed="false" customWidth="true" hidden="false" outlineLevel="1" max="64" min="64" style="0" width="12.88"/>
    <col collapsed="false" customWidth="true" hidden="false" outlineLevel="1" max="78" min="65" style="0" width="11.55"/>
    <col collapsed="false" customWidth="true" hidden="false" outlineLevel="0" max="79" min="79" style="0" width="12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0" max="83" min="83" style="0" width="13.33"/>
    <col collapsed="false" customWidth="true" hidden="false" outlineLevel="0" max="87" min="87" style="0" width="17.1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1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K5" s="0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92</v>
      </c>
      <c r="CB6" s="35" t="s">
        <v>93</v>
      </c>
      <c r="CC6" s="37" t="s">
        <v>94</v>
      </c>
      <c r="CD6" s="31" t="s">
        <v>95</v>
      </c>
      <c r="CE6" s="36" t="s">
        <v>96</v>
      </c>
      <c r="CF6" s="37" t="s">
        <v>97</v>
      </c>
      <c r="CG6" s="31" t="s">
        <v>98</v>
      </c>
      <c r="CH6" s="31" t="s">
        <v>99</v>
      </c>
      <c r="CI6" s="38" t="s">
        <v>100</v>
      </c>
      <c r="CK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6"/>
      <c r="CF7" s="37"/>
      <c r="CG7" s="31"/>
      <c r="CH7" s="31"/>
      <c r="CI7" s="38"/>
      <c r="CK7" s="0"/>
    </row>
    <row r="8" s="43" customFormat="true" ht="13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47"/>
      <c r="CE8" s="49"/>
      <c r="CF8" s="48"/>
      <c r="CG8" s="50"/>
      <c r="CH8" s="50"/>
      <c r="CI8" s="49"/>
      <c r="CK8" s="0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24909.7</v>
      </c>
      <c r="E9" s="54" t="n">
        <v>87.8</v>
      </c>
      <c r="F9" s="54" t="n">
        <v>0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5" t="n">
        <v>0</v>
      </c>
      <c r="X9" s="54" t="n">
        <v>0</v>
      </c>
      <c r="Y9" s="55" t="n">
        <v>0</v>
      </c>
      <c r="Z9" s="54" t="n">
        <v>0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0</v>
      </c>
      <c r="AP9" s="54" t="n">
        <v>0</v>
      </c>
      <c r="AQ9" s="55" t="n">
        <v>0</v>
      </c>
      <c r="AR9" s="54" t="n">
        <v>0</v>
      </c>
      <c r="AS9" s="55" t="n">
        <v>0.6</v>
      </c>
      <c r="AT9" s="54" t="n">
        <v>9</v>
      </c>
      <c r="AU9" s="55" t="n">
        <v>0</v>
      </c>
      <c r="AV9" s="54" t="n">
        <v>0</v>
      </c>
      <c r="AW9" s="55" t="n">
        <v>0</v>
      </c>
      <c r="AX9" s="54" t="n">
        <v>0</v>
      </c>
      <c r="AY9" s="55" t="n">
        <v>0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0.2</v>
      </c>
      <c r="BM9" s="55" t="n">
        <v>0</v>
      </c>
      <c r="BN9" s="54" t="n">
        <v>0</v>
      </c>
      <c r="BO9" s="55" t="n">
        <v>0</v>
      </c>
      <c r="BP9" s="54" t="n">
        <v>0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6" t="n">
        <v>0</v>
      </c>
      <c r="CA9" s="57" t="n">
        <v>25017.3</v>
      </c>
      <c r="CB9" s="58" t="n">
        <v>4814.3</v>
      </c>
      <c r="CC9" s="59" t="n">
        <v>1776.2</v>
      </c>
      <c r="CD9" s="60" t="n">
        <v>3038.1</v>
      </c>
      <c r="CE9" s="61" t="n">
        <v>29831.6</v>
      </c>
      <c r="CF9" s="59" t="n">
        <v>9536.8</v>
      </c>
      <c r="CG9" s="53" t="n">
        <v>764.4</v>
      </c>
      <c r="CH9" s="53" t="n">
        <v>-1200.7</v>
      </c>
      <c r="CI9" s="61" t="n">
        <v>38932.1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13634.6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</v>
      </c>
      <c r="AP10" s="54" t="n">
        <v>0</v>
      </c>
      <c r="AQ10" s="55" t="n">
        <v>0</v>
      </c>
      <c r="AR10" s="54" t="n">
        <v>0</v>
      </c>
      <c r="AS10" s="55" t="n">
        <v>12.1</v>
      </c>
      <c r="AT10" s="54" t="n">
        <v>0</v>
      </c>
      <c r="AU10" s="55" t="n">
        <v>0</v>
      </c>
      <c r="AV10" s="54" t="n">
        <v>0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3646.7</v>
      </c>
      <c r="CB10" s="58" t="n">
        <v>504.2</v>
      </c>
      <c r="CC10" s="59" t="n">
        <v>440.2</v>
      </c>
      <c r="CD10" s="60" t="n">
        <v>64</v>
      </c>
      <c r="CE10" s="61" t="n">
        <v>14150.9</v>
      </c>
      <c r="CF10" s="59" t="n">
        <v>741.6</v>
      </c>
      <c r="CG10" s="53" t="n">
        <v>229.5</v>
      </c>
      <c r="CH10" s="53" t="n">
        <v>-860.8</v>
      </c>
      <c r="CI10" s="61" t="n">
        <v>14261.2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1352.3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27.2</v>
      </c>
      <c r="AR11" s="54" t="n">
        <v>0</v>
      </c>
      <c r="AS11" s="55" t="n">
        <v>3.1</v>
      </c>
      <c r="AT11" s="54" t="n">
        <v>8.1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2.5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5.4</v>
      </c>
      <c r="BI11" s="55" t="n">
        <v>0</v>
      </c>
      <c r="BJ11" s="54" t="n">
        <v>0</v>
      </c>
      <c r="BK11" s="55" t="n">
        <v>47</v>
      </c>
      <c r="BL11" s="54" t="n">
        <v>18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1463.6</v>
      </c>
      <c r="CB11" s="58" t="n">
        <v>0</v>
      </c>
      <c r="CC11" s="59" t="n">
        <v>0</v>
      </c>
      <c r="CD11" s="60" t="n">
        <v>0</v>
      </c>
      <c r="CE11" s="61" t="n">
        <v>1463.6</v>
      </c>
      <c r="CF11" s="59" t="n">
        <v>0</v>
      </c>
      <c r="CG11" s="53" t="n">
        <v>0</v>
      </c>
      <c r="CH11" s="53" t="n">
        <v>3.7</v>
      </c>
      <c r="CI11" s="61" t="n">
        <v>1467.3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0</v>
      </c>
      <c r="E12" s="54" t="n">
        <v>1548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0</v>
      </c>
      <c r="X12" s="54" t="n">
        <v>0</v>
      </c>
      <c r="Y12" s="55" t="n">
        <v>0</v>
      </c>
      <c r="Z12" s="54" t="n">
        <v>0</v>
      </c>
      <c r="AA12" s="55" t="n">
        <v>0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</v>
      </c>
      <c r="AP12" s="54" t="n">
        <v>0</v>
      </c>
      <c r="AQ12" s="55" t="n">
        <v>48.5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42</v>
      </c>
      <c r="BM12" s="55" t="n">
        <v>0</v>
      </c>
      <c r="BN12" s="54" t="n">
        <v>0</v>
      </c>
      <c r="BO12" s="55" t="n">
        <v>0</v>
      </c>
      <c r="BP12" s="54" t="n">
        <v>0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1638.8</v>
      </c>
      <c r="CB12" s="58" t="n">
        <v>282.5</v>
      </c>
      <c r="CC12" s="59" t="n">
        <v>180</v>
      </c>
      <c r="CD12" s="60" t="n">
        <v>102.5</v>
      </c>
      <c r="CE12" s="61" t="n">
        <v>1921.3</v>
      </c>
      <c r="CF12" s="59" t="n">
        <v>75.4</v>
      </c>
      <c r="CG12" s="53" t="n">
        <v>34.4</v>
      </c>
      <c r="CH12" s="53" t="n">
        <v>20.2</v>
      </c>
      <c r="CI12" s="61" t="n">
        <v>2051.3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2289.5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0</v>
      </c>
      <c r="AV13" s="54" t="n">
        <v>0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</v>
      </c>
      <c r="BN13" s="54" t="n">
        <v>0</v>
      </c>
      <c r="BO13" s="55" t="n">
        <v>0</v>
      </c>
      <c r="BP13" s="54" t="n">
        <v>0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2289.5</v>
      </c>
      <c r="CB13" s="58" t="n">
        <v>1176.2</v>
      </c>
      <c r="CC13" s="59" t="n">
        <v>816.4</v>
      </c>
      <c r="CD13" s="60" t="n">
        <v>359.8</v>
      </c>
      <c r="CE13" s="61" t="n">
        <v>3465.7</v>
      </c>
      <c r="CF13" s="59" t="n">
        <v>2380.2</v>
      </c>
      <c r="CG13" s="53" t="n">
        <v>11.5</v>
      </c>
      <c r="CH13" s="53" t="n">
        <v>265.5</v>
      </c>
      <c r="CI13" s="61" t="n">
        <v>6122.9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</v>
      </c>
      <c r="E14" s="54" t="n">
        <v>0</v>
      </c>
      <c r="F14" s="54" t="n">
        <v>0</v>
      </c>
      <c r="G14" s="53" t="n">
        <v>985.6</v>
      </c>
      <c r="H14" s="54" t="n">
        <v>0</v>
      </c>
      <c r="I14" s="54" t="n">
        <v>0</v>
      </c>
      <c r="J14" s="54" t="n">
        <v>0</v>
      </c>
      <c r="K14" s="53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0</v>
      </c>
      <c r="AA14" s="55" t="n">
        <v>0</v>
      </c>
      <c r="AB14" s="54" t="n">
        <v>0</v>
      </c>
      <c r="AC14" s="55" t="n">
        <v>0</v>
      </c>
      <c r="AD14" s="54" t="n">
        <v>0</v>
      </c>
      <c r="AE14" s="55" t="n">
        <v>0</v>
      </c>
      <c r="AF14" s="54" t="n">
        <v>0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</v>
      </c>
      <c r="AS14" s="55" t="n">
        <v>0</v>
      </c>
      <c r="AT14" s="54" t="n">
        <v>0</v>
      </c>
      <c r="AU14" s="55" t="n">
        <v>0</v>
      </c>
      <c r="AV14" s="54" t="n">
        <v>0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</v>
      </c>
      <c r="BB14" s="54" t="n">
        <v>0</v>
      </c>
      <c r="BC14" s="55" t="n">
        <v>0</v>
      </c>
      <c r="BD14" s="54" t="n">
        <v>0</v>
      </c>
      <c r="BE14" s="55" t="n">
        <v>0</v>
      </c>
      <c r="BF14" s="54" t="n">
        <v>0</v>
      </c>
      <c r="BG14" s="55" t="n">
        <v>0</v>
      </c>
      <c r="BH14" s="54" t="n">
        <v>0</v>
      </c>
      <c r="BI14" s="55" t="n">
        <v>0</v>
      </c>
      <c r="BJ14" s="54" t="n">
        <v>0</v>
      </c>
      <c r="BK14" s="55" t="n">
        <v>0</v>
      </c>
      <c r="BL14" s="54" t="n">
        <v>0</v>
      </c>
      <c r="BM14" s="55" t="n">
        <v>0</v>
      </c>
      <c r="BN14" s="54" t="n">
        <v>0</v>
      </c>
      <c r="BO14" s="55" t="n">
        <v>0</v>
      </c>
      <c r="BP14" s="54" t="n">
        <v>0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6" t="n">
        <v>0</v>
      </c>
      <c r="CA14" s="57" t="n">
        <v>985.6</v>
      </c>
      <c r="CB14" s="58" t="n">
        <v>809.6</v>
      </c>
      <c r="CC14" s="59" t="n">
        <v>34.6</v>
      </c>
      <c r="CD14" s="60" t="n">
        <v>775</v>
      </c>
      <c r="CE14" s="61" t="n">
        <v>1795.2</v>
      </c>
      <c r="CF14" s="59" t="n">
        <v>769.3</v>
      </c>
      <c r="CG14" s="53" t="n">
        <v>184.1</v>
      </c>
      <c r="CH14" s="53" t="n">
        <v>-394.8</v>
      </c>
      <c r="CI14" s="61" t="n">
        <v>2353.8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117</v>
      </c>
      <c r="I15" s="54" t="n">
        <v>0</v>
      </c>
      <c r="J15" s="54" t="n">
        <v>0</v>
      </c>
      <c r="K15" s="53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17</v>
      </c>
      <c r="CB15" s="58" t="n">
        <v>10578</v>
      </c>
      <c r="CC15" s="59" t="n">
        <v>268.5</v>
      </c>
      <c r="CD15" s="60" t="n">
        <v>10309.5</v>
      </c>
      <c r="CE15" s="61" t="n">
        <v>10695</v>
      </c>
      <c r="CF15" s="59" t="n">
        <v>0</v>
      </c>
      <c r="CG15" s="53" t="n">
        <v>19.3</v>
      </c>
      <c r="CH15" s="53" t="n">
        <v>2.2</v>
      </c>
      <c r="CI15" s="61" t="n">
        <v>10716.5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277.5</v>
      </c>
      <c r="I16" s="54" t="n">
        <v>0</v>
      </c>
      <c r="J16" s="54" t="n">
        <v>0</v>
      </c>
      <c r="K16" s="53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77.5</v>
      </c>
      <c r="CB16" s="58" t="n">
        <v>3081.5</v>
      </c>
      <c r="CC16" s="59" t="n">
        <v>0.1</v>
      </c>
      <c r="CD16" s="60" t="n">
        <v>3081.4</v>
      </c>
      <c r="CE16" s="61" t="n">
        <v>3359</v>
      </c>
      <c r="CF16" s="59" t="n">
        <v>0</v>
      </c>
      <c r="CG16" s="53" t="n">
        <v>0</v>
      </c>
      <c r="CH16" s="53" t="n">
        <v>0.4</v>
      </c>
      <c r="CI16" s="61" t="n">
        <v>3359.4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6.5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0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</v>
      </c>
      <c r="AP17" s="54" t="n">
        <v>0</v>
      </c>
      <c r="AQ17" s="55" t="n">
        <v>5.4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9</v>
      </c>
      <c r="CB17" s="58" t="n">
        <v>136.8</v>
      </c>
      <c r="CC17" s="59" t="n">
        <v>0.5</v>
      </c>
      <c r="CD17" s="60" t="n">
        <v>136.3</v>
      </c>
      <c r="CE17" s="61" t="n">
        <v>148.7</v>
      </c>
      <c r="CF17" s="59" t="n">
        <v>125.9</v>
      </c>
      <c r="CG17" s="53" t="n">
        <v>199.5</v>
      </c>
      <c r="CH17" s="53" t="n">
        <v>-0.1</v>
      </c>
      <c r="CI17" s="61" t="n">
        <v>474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115.2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0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</v>
      </c>
      <c r="AF18" s="54" t="n">
        <v>0</v>
      </c>
      <c r="AG18" s="55" t="n">
        <v>0</v>
      </c>
      <c r="AH18" s="54" t="n">
        <v>0</v>
      </c>
      <c r="AI18" s="55" t="n">
        <v>0</v>
      </c>
      <c r="AJ18" s="54" t="n">
        <v>0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5.2</v>
      </c>
      <c r="CB18" s="58" t="n">
        <v>1056</v>
      </c>
      <c r="CC18" s="59" t="n">
        <v>119.4</v>
      </c>
      <c r="CD18" s="60" t="n">
        <v>936.6</v>
      </c>
      <c r="CE18" s="61" t="n">
        <v>1171.2</v>
      </c>
      <c r="CF18" s="59" t="n">
        <v>545.3</v>
      </c>
      <c r="CG18" s="53" t="n">
        <v>29</v>
      </c>
      <c r="CH18" s="53" t="n">
        <v>-0.3</v>
      </c>
      <c r="CI18" s="61" t="n">
        <v>1745.2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</v>
      </c>
      <c r="E19" s="54" t="n">
        <v>3.8</v>
      </c>
      <c r="F19" s="54" t="n">
        <v>0</v>
      </c>
      <c r="G19" s="53" t="n">
        <v>0</v>
      </c>
      <c r="H19" s="54" t="n">
        <v>0</v>
      </c>
      <c r="I19" s="54" t="n">
        <v>1.3</v>
      </c>
      <c r="J19" s="54" t="n">
        <v>3738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5" t="n">
        <v>0</v>
      </c>
      <c r="X19" s="54" t="n">
        <v>0</v>
      </c>
      <c r="Y19" s="55" t="n">
        <v>0</v>
      </c>
      <c r="Z19" s="54" t="n">
        <v>0</v>
      </c>
      <c r="AA19" s="55" t="n">
        <v>0</v>
      </c>
      <c r="AB19" s="54" t="n">
        <v>0</v>
      </c>
      <c r="AC19" s="55" t="n">
        <v>0</v>
      </c>
      <c r="AD19" s="54" t="n">
        <v>0</v>
      </c>
      <c r="AE19" s="55" t="n">
        <v>0</v>
      </c>
      <c r="AF19" s="54" t="n">
        <v>0</v>
      </c>
      <c r="AG19" s="55" t="n">
        <v>0</v>
      </c>
      <c r="AH19" s="54" t="n">
        <v>0</v>
      </c>
      <c r="AI19" s="55" t="n">
        <v>0</v>
      </c>
      <c r="AJ19" s="54" t="n">
        <v>0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0</v>
      </c>
      <c r="AP19" s="54" t="n">
        <v>0</v>
      </c>
      <c r="AQ19" s="55" t="n">
        <v>122.3</v>
      </c>
      <c r="AR19" s="54" t="n">
        <v>0</v>
      </c>
      <c r="AS19" s="55" t="n">
        <v>0</v>
      </c>
      <c r="AT19" s="54" t="n">
        <v>0</v>
      </c>
      <c r="AU19" s="55" t="n">
        <v>0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</v>
      </c>
      <c r="BB19" s="54" t="n">
        <v>0</v>
      </c>
      <c r="BC19" s="55" t="n">
        <v>0</v>
      </c>
      <c r="BD19" s="54" t="n">
        <v>0</v>
      </c>
      <c r="BE19" s="55" t="n">
        <v>0</v>
      </c>
      <c r="BF19" s="54" t="n">
        <v>0</v>
      </c>
      <c r="BG19" s="55" t="n">
        <v>0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</v>
      </c>
      <c r="BS19" s="55" t="n">
        <v>0</v>
      </c>
      <c r="BT19" s="54" t="n">
        <v>0</v>
      </c>
      <c r="BU19" s="55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3865.8</v>
      </c>
      <c r="CB19" s="58" t="n">
        <v>525.2</v>
      </c>
      <c r="CC19" s="59" t="n">
        <v>215.9</v>
      </c>
      <c r="CD19" s="60" t="n">
        <v>309.3</v>
      </c>
      <c r="CE19" s="61" t="n">
        <v>4391</v>
      </c>
      <c r="CF19" s="59" t="n">
        <v>287.5</v>
      </c>
      <c r="CG19" s="53" t="n">
        <v>1744.1</v>
      </c>
      <c r="CH19" s="53" t="n">
        <v>6.6</v>
      </c>
      <c r="CI19" s="61" t="n">
        <v>6429.2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0</v>
      </c>
      <c r="E20" s="54" t="n">
        <v>0</v>
      </c>
      <c r="F20" s="54" t="n">
        <v>0</v>
      </c>
      <c r="G20" s="53" t="n">
        <v>0</v>
      </c>
      <c r="H20" s="54" t="n">
        <v>0</v>
      </c>
      <c r="I20" s="54" t="n">
        <v>0</v>
      </c>
      <c r="J20" s="54" t="n">
        <v>0</v>
      </c>
      <c r="K20" s="53" t="n">
        <v>19257.5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5" t="n">
        <v>0</v>
      </c>
      <c r="X20" s="54" t="n">
        <v>0</v>
      </c>
      <c r="Y20" s="55" t="n">
        <v>0</v>
      </c>
      <c r="Z20" s="54" t="n">
        <v>97.2</v>
      </c>
      <c r="AA20" s="55" t="n">
        <v>0</v>
      </c>
      <c r="AB20" s="54" t="n">
        <v>0</v>
      </c>
      <c r="AC20" s="55" t="n">
        <v>0</v>
      </c>
      <c r="AD20" s="54" t="n">
        <v>0</v>
      </c>
      <c r="AE20" s="55" t="n">
        <v>0</v>
      </c>
      <c r="AF20" s="54" t="n">
        <v>95.3</v>
      </c>
      <c r="AG20" s="55" t="n">
        <v>0</v>
      </c>
      <c r="AH20" s="54" t="n">
        <v>0</v>
      </c>
      <c r="AI20" s="55" t="n">
        <v>0</v>
      </c>
      <c r="AJ20" s="54" t="n">
        <v>0</v>
      </c>
      <c r="AK20" s="55" t="n">
        <v>0</v>
      </c>
      <c r="AL20" s="54" t="n">
        <v>0</v>
      </c>
      <c r="AM20" s="55" t="n">
        <v>0</v>
      </c>
      <c r="AN20" s="54" t="n">
        <v>0</v>
      </c>
      <c r="AO20" s="55" t="n">
        <v>0</v>
      </c>
      <c r="AP20" s="54" t="n">
        <v>0</v>
      </c>
      <c r="AQ20" s="55" t="n">
        <v>91.7</v>
      </c>
      <c r="AR20" s="54" t="n">
        <v>0</v>
      </c>
      <c r="AS20" s="55" t="n">
        <v>0</v>
      </c>
      <c r="AT20" s="54" t="n">
        <v>0</v>
      </c>
      <c r="AU20" s="55" t="n">
        <v>0</v>
      </c>
      <c r="AV20" s="54" t="n">
        <v>0</v>
      </c>
      <c r="AW20" s="55" t="n">
        <v>0</v>
      </c>
      <c r="AX20" s="54" t="n">
        <v>0</v>
      </c>
      <c r="AY20" s="55" t="n">
        <v>0</v>
      </c>
      <c r="AZ20" s="54" t="n">
        <v>0</v>
      </c>
      <c r="BA20" s="55" t="n">
        <v>0</v>
      </c>
      <c r="BB20" s="54" t="n">
        <v>0</v>
      </c>
      <c r="BC20" s="55" t="n">
        <v>0</v>
      </c>
      <c r="BD20" s="54" t="n">
        <v>0</v>
      </c>
      <c r="BE20" s="55" t="n">
        <v>0</v>
      </c>
      <c r="BF20" s="54" t="n">
        <v>0</v>
      </c>
      <c r="BG20" s="55" t="n">
        <v>0</v>
      </c>
      <c r="BH20" s="54" t="n">
        <v>0</v>
      </c>
      <c r="BI20" s="55" t="n">
        <v>0</v>
      </c>
      <c r="BJ20" s="54" t="n">
        <v>0</v>
      </c>
      <c r="BK20" s="55" t="n">
        <v>0</v>
      </c>
      <c r="BL20" s="54" t="n">
        <v>0</v>
      </c>
      <c r="BM20" s="55" t="n">
        <v>0</v>
      </c>
      <c r="BN20" s="54" t="n">
        <v>0</v>
      </c>
      <c r="BO20" s="55" t="n">
        <v>0</v>
      </c>
      <c r="BP20" s="54" t="n">
        <v>0</v>
      </c>
      <c r="BQ20" s="55" t="n">
        <v>0</v>
      </c>
      <c r="BR20" s="54" t="n">
        <v>0</v>
      </c>
      <c r="BS20" s="55" t="n">
        <v>0</v>
      </c>
      <c r="BT20" s="54" t="n">
        <v>0</v>
      </c>
      <c r="BU20" s="55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6" t="n">
        <v>0</v>
      </c>
      <c r="CA20" s="57" t="n">
        <v>19541.7</v>
      </c>
      <c r="CB20" s="58" t="n">
        <v>5647.2</v>
      </c>
      <c r="CC20" s="59" t="n">
        <v>2997.4</v>
      </c>
      <c r="CD20" s="60" t="n">
        <v>2649.8</v>
      </c>
      <c r="CE20" s="61" t="n">
        <v>25188.9</v>
      </c>
      <c r="CF20" s="59" t="n">
        <v>3763.5</v>
      </c>
      <c r="CG20" s="53" t="n">
        <v>561.8</v>
      </c>
      <c r="CH20" s="53" t="n">
        <v>14300.1</v>
      </c>
      <c r="CI20" s="61" t="n">
        <v>43814.3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63" t="n">
        <v>0</v>
      </c>
      <c r="F21" s="54" t="n">
        <v>0</v>
      </c>
      <c r="G21" s="53" t="n">
        <v>0</v>
      </c>
      <c r="H21" s="54" t="n">
        <v>0.3</v>
      </c>
      <c r="I21" s="54" t="n">
        <v>0</v>
      </c>
      <c r="J21" s="54" t="n">
        <v>0</v>
      </c>
      <c r="K21" s="53" t="n">
        <v>91.2</v>
      </c>
      <c r="L21" s="54" t="n">
        <v>23286.5</v>
      </c>
      <c r="M21" s="54" t="n">
        <v>0</v>
      </c>
      <c r="N21" s="54" t="n">
        <v>16.7</v>
      </c>
      <c r="O21" s="54" t="n">
        <v>1.2</v>
      </c>
      <c r="P21" s="54" t="n">
        <v>3.1</v>
      </c>
      <c r="Q21" s="54" t="n">
        <v>26.5</v>
      </c>
      <c r="R21" s="54" t="n">
        <v>14.1</v>
      </c>
      <c r="S21" s="54" t="n">
        <v>0</v>
      </c>
      <c r="T21" s="54" t="n">
        <v>1</v>
      </c>
      <c r="U21" s="54" t="n">
        <v>0</v>
      </c>
      <c r="V21" s="54" t="n">
        <v>2.4</v>
      </c>
      <c r="W21" s="55" t="n">
        <v>10</v>
      </c>
      <c r="X21" s="54" t="n">
        <v>3.3</v>
      </c>
      <c r="Y21" s="55" t="n">
        <v>0</v>
      </c>
      <c r="Z21" s="54" t="n">
        <v>21.1</v>
      </c>
      <c r="AA21" s="55" t="n">
        <v>0</v>
      </c>
      <c r="AB21" s="54" t="n">
        <v>1</v>
      </c>
      <c r="AC21" s="55" t="n">
        <v>0</v>
      </c>
      <c r="AD21" s="54" t="n">
        <v>45.2</v>
      </c>
      <c r="AE21" s="55" t="n">
        <v>0.6</v>
      </c>
      <c r="AF21" s="54" t="n">
        <v>17</v>
      </c>
      <c r="AG21" s="55" t="n">
        <v>0</v>
      </c>
      <c r="AH21" s="54" t="n">
        <v>3.4</v>
      </c>
      <c r="AI21" s="55" t="n">
        <v>0</v>
      </c>
      <c r="AJ21" s="54" t="n">
        <v>0.5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0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3.6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3548.7</v>
      </c>
      <c r="CB21" s="58" t="n">
        <v>251.2</v>
      </c>
      <c r="CC21" s="59" t="n">
        <v>243.9</v>
      </c>
      <c r="CD21" s="60" t="n">
        <v>7.3</v>
      </c>
      <c r="CE21" s="61" t="n">
        <v>23799.9</v>
      </c>
      <c r="CF21" s="59" t="n">
        <v>0</v>
      </c>
      <c r="CG21" s="53" t="n">
        <v>0</v>
      </c>
      <c r="CH21" s="53" t="n">
        <v>1978.8</v>
      </c>
      <c r="CI21" s="61" t="n">
        <v>25778.7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4959.8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.4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13.3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4973.5</v>
      </c>
      <c r="CB22" s="58" t="n">
        <v>0</v>
      </c>
      <c r="CC22" s="59" t="n">
        <v>0</v>
      </c>
      <c r="CD22" s="60" t="n">
        <v>0</v>
      </c>
      <c r="CE22" s="61" t="n">
        <v>4973.5</v>
      </c>
      <c r="CF22" s="59" t="n">
        <v>0</v>
      </c>
      <c r="CG22" s="53" t="n">
        <v>0</v>
      </c>
      <c r="CH22" s="53" t="n">
        <v>219.7</v>
      </c>
      <c r="CI22" s="61" t="n">
        <v>5193.2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3480.7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7.7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505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69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4062.4</v>
      </c>
      <c r="CB23" s="58" t="n">
        <v>0</v>
      </c>
      <c r="CC23" s="59" t="n">
        <v>0</v>
      </c>
      <c r="CD23" s="60" t="n">
        <v>0</v>
      </c>
      <c r="CE23" s="61" t="n">
        <v>4062.4</v>
      </c>
      <c r="CF23" s="59" t="n">
        <v>0</v>
      </c>
      <c r="CG23" s="53" t="n">
        <v>0</v>
      </c>
      <c r="CH23" s="53" t="n">
        <v>65.9</v>
      </c>
      <c r="CI23" s="61" t="n">
        <v>4128.3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649.2</v>
      </c>
      <c r="E24" s="54" t="n">
        <v>0</v>
      </c>
      <c r="F24" s="54" t="n">
        <v>0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14812.8</v>
      </c>
      <c r="P24" s="54" t="n">
        <v>3.4</v>
      </c>
      <c r="Q24" s="54" t="n">
        <v>59.6</v>
      </c>
      <c r="R24" s="54" t="n">
        <v>0</v>
      </c>
      <c r="S24" s="54" t="n">
        <v>0</v>
      </c>
      <c r="T24" s="54" t="n">
        <v>0.3</v>
      </c>
      <c r="U24" s="54" t="n">
        <v>0.1</v>
      </c>
      <c r="V24" s="54" t="n">
        <v>1.6</v>
      </c>
      <c r="W24" s="55" t="n">
        <v>0</v>
      </c>
      <c r="X24" s="54" t="n">
        <v>0</v>
      </c>
      <c r="Y24" s="55" t="n">
        <v>0</v>
      </c>
      <c r="Z24" s="54" t="n">
        <v>1.2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853</v>
      </c>
      <c r="AT24" s="54" t="n">
        <v>1659.6</v>
      </c>
      <c r="AU24" s="55" t="n">
        <v>0</v>
      </c>
      <c r="AV24" s="54" t="n">
        <v>0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16.1</v>
      </c>
      <c r="BM24" s="55" t="n">
        <v>0</v>
      </c>
      <c r="BN24" s="54" t="n">
        <v>0</v>
      </c>
      <c r="BO24" s="55" t="n">
        <v>0</v>
      </c>
      <c r="BP24" s="54" t="n">
        <v>0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6.7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18063.6</v>
      </c>
      <c r="CB24" s="58" t="n">
        <v>1180.9</v>
      </c>
      <c r="CC24" s="59" t="n">
        <v>936.3</v>
      </c>
      <c r="CD24" s="60" t="n">
        <v>244.6</v>
      </c>
      <c r="CE24" s="61" t="n">
        <v>19244.5</v>
      </c>
      <c r="CF24" s="59" t="n">
        <v>5381.7</v>
      </c>
      <c r="CG24" s="53" t="n">
        <v>80.7</v>
      </c>
      <c r="CH24" s="53" t="n">
        <v>1056.2</v>
      </c>
      <c r="CI24" s="61" t="n">
        <v>25763.1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81.3</v>
      </c>
      <c r="E25" s="54" t="n">
        <v>0</v>
      </c>
      <c r="F25" s="54" t="n">
        <v>0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2.4</v>
      </c>
      <c r="P25" s="54" t="n">
        <v>7175.3</v>
      </c>
      <c r="Q25" s="54" t="n">
        <v>78</v>
      </c>
      <c r="R25" s="54" t="n">
        <v>38.2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1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0</v>
      </c>
      <c r="AV25" s="54" t="n">
        <v>0</v>
      </c>
      <c r="AW25" s="55" t="n">
        <v>0</v>
      </c>
      <c r="AX25" s="54" t="n">
        <v>0</v>
      </c>
      <c r="AY25" s="55" t="n">
        <v>0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</v>
      </c>
      <c r="BM25" s="55" t="n">
        <v>0</v>
      </c>
      <c r="BN25" s="54" t="n">
        <v>0</v>
      </c>
      <c r="BO25" s="55" t="n">
        <v>0</v>
      </c>
      <c r="BP25" s="54" t="n">
        <v>0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7375.3</v>
      </c>
      <c r="CB25" s="58" t="n">
        <v>1285.7</v>
      </c>
      <c r="CC25" s="59" t="n">
        <v>1240.6</v>
      </c>
      <c r="CD25" s="60" t="n">
        <v>45.1</v>
      </c>
      <c r="CE25" s="61" t="n">
        <v>8661</v>
      </c>
      <c r="CF25" s="59" t="n">
        <v>2338.7</v>
      </c>
      <c r="CG25" s="53" t="n">
        <v>41.4</v>
      </c>
      <c r="CH25" s="53" t="n">
        <v>302.6</v>
      </c>
      <c r="CI25" s="61" t="n">
        <v>11343.7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2.6</v>
      </c>
      <c r="Q26" s="54" t="n">
        <v>6130.2</v>
      </c>
      <c r="R26" s="54" t="n">
        <v>16.5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0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2.1</v>
      </c>
      <c r="AT26" s="54" t="n">
        <v>0</v>
      </c>
      <c r="AU26" s="55" t="n">
        <v>0</v>
      </c>
      <c r="AV26" s="54" t="n">
        <v>0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6152</v>
      </c>
      <c r="CB26" s="58" t="n">
        <v>983.7</v>
      </c>
      <c r="CC26" s="59" t="n">
        <v>238.8</v>
      </c>
      <c r="CD26" s="60" t="n">
        <v>744.9</v>
      </c>
      <c r="CE26" s="61" t="n">
        <v>7135.7</v>
      </c>
      <c r="CF26" s="59" t="n">
        <v>789</v>
      </c>
      <c r="CG26" s="53" t="n">
        <v>24.5</v>
      </c>
      <c r="CH26" s="53" t="n">
        <v>-923.4</v>
      </c>
      <c r="CI26" s="61" t="n">
        <v>7025.8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0</v>
      </c>
      <c r="E27" s="54" t="n">
        <v>0</v>
      </c>
      <c r="F27" s="54" t="n">
        <v>0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.1</v>
      </c>
      <c r="P27" s="54" t="n">
        <v>0</v>
      </c>
      <c r="Q27" s="54" t="n">
        <v>6280</v>
      </c>
      <c r="R27" s="54" t="n">
        <v>0.6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14.1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13.5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6" t="n">
        <v>0</v>
      </c>
      <c r="CA27" s="57" t="n">
        <v>6308.3</v>
      </c>
      <c r="CB27" s="58" t="n">
        <v>294.2</v>
      </c>
      <c r="CC27" s="59" t="n">
        <v>207.8</v>
      </c>
      <c r="CD27" s="60" t="n">
        <v>86.4</v>
      </c>
      <c r="CE27" s="61" t="n">
        <v>6602.5</v>
      </c>
      <c r="CF27" s="59" t="n">
        <v>288.7</v>
      </c>
      <c r="CG27" s="53" t="n">
        <v>17.1</v>
      </c>
      <c r="CH27" s="53" t="n">
        <v>-132.3</v>
      </c>
      <c r="CI27" s="61" t="n">
        <v>6776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</v>
      </c>
      <c r="E28" s="54" t="n">
        <v>0</v>
      </c>
      <c r="F28" s="54" t="n">
        <v>447.6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21.4</v>
      </c>
      <c r="P28" s="54" t="n">
        <v>114.2</v>
      </c>
      <c r="Q28" s="54" t="n">
        <v>23940.6</v>
      </c>
      <c r="R28" s="54" t="n">
        <v>154.8</v>
      </c>
      <c r="S28" s="54" t="n">
        <v>0.4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0</v>
      </c>
      <c r="Y28" s="55" t="n">
        <v>0</v>
      </c>
      <c r="Z28" s="54" t="n">
        <v>33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47.2</v>
      </c>
      <c r="AT28" s="54" t="n">
        <v>508.4</v>
      </c>
      <c r="AU28" s="55" t="n">
        <v>0</v>
      </c>
      <c r="AV28" s="54" t="n">
        <v>0</v>
      </c>
      <c r="AW28" s="55" t="n">
        <v>0</v>
      </c>
      <c r="AX28" s="54" t="n">
        <v>0</v>
      </c>
      <c r="AY28" s="55" t="n">
        <v>0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0</v>
      </c>
      <c r="BM28" s="55" t="n">
        <v>0</v>
      </c>
      <c r="BN28" s="54" t="n">
        <v>0</v>
      </c>
      <c r="BO28" s="55" t="n">
        <v>0</v>
      </c>
      <c r="BP28" s="54" t="n">
        <v>0</v>
      </c>
      <c r="BQ28" s="55" t="n">
        <v>0</v>
      </c>
      <c r="BR28" s="54" t="n">
        <v>0</v>
      </c>
      <c r="BS28" s="55" t="n">
        <v>0</v>
      </c>
      <c r="BT28" s="54" t="n">
        <v>0</v>
      </c>
      <c r="BU28" s="55" t="n">
        <v>1.2</v>
      </c>
      <c r="BV28" s="54" t="n">
        <v>0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25369.5</v>
      </c>
      <c r="CB28" s="58" t="n">
        <v>6917.9</v>
      </c>
      <c r="CC28" s="59" t="n">
        <v>3777</v>
      </c>
      <c r="CD28" s="60" t="n">
        <v>3140.9</v>
      </c>
      <c r="CE28" s="61" t="n">
        <v>32287.4</v>
      </c>
      <c r="CF28" s="59" t="n">
        <v>7058.7</v>
      </c>
      <c r="CG28" s="53" t="n">
        <v>100.2</v>
      </c>
      <c r="CH28" s="53" t="n">
        <v>1292.6</v>
      </c>
      <c r="CI28" s="61" t="n">
        <v>40738.9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43.2</v>
      </c>
      <c r="R29" s="54" t="n">
        <v>7870.7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.6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3</v>
      </c>
      <c r="AT29" s="54" t="n">
        <v>0</v>
      </c>
      <c r="AU29" s="55" t="n">
        <v>0</v>
      </c>
      <c r="AV29" s="54" t="n">
        <v>0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.1</v>
      </c>
      <c r="BV29" s="54" t="n">
        <v>0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919.6</v>
      </c>
      <c r="CB29" s="58" t="n">
        <v>1333.8</v>
      </c>
      <c r="CC29" s="59" t="n">
        <v>1106</v>
      </c>
      <c r="CD29" s="60" t="n">
        <v>227.8</v>
      </c>
      <c r="CE29" s="61" t="n">
        <v>9253.4</v>
      </c>
      <c r="CF29" s="59" t="n">
        <v>1925.2</v>
      </c>
      <c r="CG29" s="53" t="n">
        <v>79.2</v>
      </c>
      <c r="CH29" s="53" t="n">
        <v>1437.9</v>
      </c>
      <c r="CI29" s="61" t="n">
        <v>12695.7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87.9</v>
      </c>
      <c r="Q30" s="54" t="n">
        <v>149.7</v>
      </c>
      <c r="R30" s="54" t="n">
        <v>5564.5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.1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.9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.1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5803.2</v>
      </c>
      <c r="CB30" s="58" t="n">
        <v>154.5</v>
      </c>
      <c r="CC30" s="59" t="n">
        <v>143.5</v>
      </c>
      <c r="CD30" s="60" t="n">
        <v>11</v>
      </c>
      <c r="CE30" s="61" t="n">
        <v>5957.7</v>
      </c>
      <c r="CF30" s="59" t="n">
        <v>1186.7</v>
      </c>
      <c r="CG30" s="53" t="n">
        <v>56.2</v>
      </c>
      <c r="CH30" s="53" t="n">
        <v>147.4</v>
      </c>
      <c r="CI30" s="61" t="n">
        <v>7348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.1</v>
      </c>
      <c r="S31" s="54" t="n">
        <v>1250.4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.3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250.8</v>
      </c>
      <c r="CB31" s="58" t="n">
        <v>1187.3</v>
      </c>
      <c r="CC31" s="59" t="n">
        <v>1122.1</v>
      </c>
      <c r="CD31" s="60" t="n">
        <v>65.2</v>
      </c>
      <c r="CE31" s="61" t="n">
        <v>2438.1</v>
      </c>
      <c r="CF31" s="59" t="n">
        <v>1662.9</v>
      </c>
      <c r="CG31" s="53" t="n">
        <v>4.9</v>
      </c>
      <c r="CH31" s="53" t="n">
        <v>6915.5</v>
      </c>
      <c r="CI31" s="61" t="n">
        <v>11021.4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0</v>
      </c>
      <c r="E32" s="54" t="n">
        <v>0</v>
      </c>
      <c r="F32" s="54" t="n">
        <v>0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5</v>
      </c>
      <c r="P32" s="54" t="n">
        <v>0</v>
      </c>
      <c r="Q32" s="54" t="n">
        <v>0.1</v>
      </c>
      <c r="R32" s="54" t="n">
        <v>0</v>
      </c>
      <c r="S32" s="54" t="n">
        <v>0</v>
      </c>
      <c r="T32" s="54" t="n">
        <v>9510.8</v>
      </c>
      <c r="U32" s="54" t="n">
        <v>103.8</v>
      </c>
      <c r="V32" s="54" t="n">
        <v>0.9</v>
      </c>
      <c r="W32" s="55" t="n">
        <v>0</v>
      </c>
      <c r="X32" s="54" t="n">
        <v>0.7</v>
      </c>
      <c r="Y32" s="55" t="n">
        <v>0</v>
      </c>
      <c r="Z32" s="54" t="n">
        <v>24.4</v>
      </c>
      <c r="AA32" s="55" t="n">
        <v>3</v>
      </c>
      <c r="AB32" s="54" t="n">
        <v>0</v>
      </c>
      <c r="AC32" s="55" t="n">
        <v>0</v>
      </c>
      <c r="AD32" s="54" t="n">
        <v>0</v>
      </c>
      <c r="AE32" s="55" t="n">
        <v>2.4</v>
      </c>
      <c r="AF32" s="54" t="n">
        <v>0</v>
      </c>
      <c r="AG32" s="55" t="n">
        <v>10.6</v>
      </c>
      <c r="AH32" s="54" t="n">
        <v>0.4</v>
      </c>
      <c r="AI32" s="55" t="n">
        <v>0</v>
      </c>
      <c r="AJ32" s="54" t="n">
        <v>0.1</v>
      </c>
      <c r="AK32" s="55" t="n">
        <v>0</v>
      </c>
      <c r="AL32" s="54" t="n">
        <v>2.7</v>
      </c>
      <c r="AM32" s="55" t="n">
        <v>0</v>
      </c>
      <c r="AN32" s="54" t="n">
        <v>0.2</v>
      </c>
      <c r="AO32" s="55" t="n">
        <v>34.2</v>
      </c>
      <c r="AP32" s="54" t="n">
        <v>0</v>
      </c>
      <c r="AQ32" s="55" t="n">
        <v>0</v>
      </c>
      <c r="AR32" s="54" t="n">
        <v>0</v>
      </c>
      <c r="AS32" s="55" t="n">
        <v>4.2</v>
      </c>
      <c r="AT32" s="54" t="n">
        <v>64.1</v>
      </c>
      <c r="AU32" s="55" t="n">
        <v>0</v>
      </c>
      <c r="AV32" s="54" t="n">
        <v>0</v>
      </c>
      <c r="AW32" s="55" t="n">
        <v>0</v>
      </c>
      <c r="AX32" s="54" t="n">
        <v>0</v>
      </c>
      <c r="AY32" s="55" t="n">
        <v>0</v>
      </c>
      <c r="AZ32" s="54" t="n">
        <v>0</v>
      </c>
      <c r="BA32" s="55" t="n">
        <v>0</v>
      </c>
      <c r="BB32" s="54" t="n">
        <v>0</v>
      </c>
      <c r="BC32" s="55" t="n">
        <v>0</v>
      </c>
      <c r="BD32" s="54" t="n">
        <v>0</v>
      </c>
      <c r="BE32" s="55" t="n">
        <v>0</v>
      </c>
      <c r="BF32" s="54" t="n">
        <v>0</v>
      </c>
      <c r="BG32" s="55" t="n">
        <v>0</v>
      </c>
      <c r="BH32" s="54" t="n">
        <v>0</v>
      </c>
      <c r="BI32" s="55" t="n">
        <v>0</v>
      </c>
      <c r="BJ32" s="54" t="n">
        <v>0</v>
      </c>
      <c r="BK32" s="55" t="n">
        <v>0</v>
      </c>
      <c r="BL32" s="54" t="n">
        <v>0</v>
      </c>
      <c r="BM32" s="55" t="n">
        <v>0</v>
      </c>
      <c r="BN32" s="54" t="n">
        <v>0</v>
      </c>
      <c r="BO32" s="55" t="n">
        <v>0</v>
      </c>
      <c r="BP32" s="54" t="n">
        <v>0</v>
      </c>
      <c r="BQ32" s="55" t="n">
        <v>0.1</v>
      </c>
      <c r="BR32" s="54" t="n">
        <v>0</v>
      </c>
      <c r="BS32" s="55" t="n">
        <v>0</v>
      </c>
      <c r="BT32" s="54" t="n">
        <v>0</v>
      </c>
      <c r="BU32" s="55" t="n">
        <v>0</v>
      </c>
      <c r="BV32" s="54" t="n">
        <v>1.8</v>
      </c>
      <c r="BW32" s="54" t="n">
        <v>0</v>
      </c>
      <c r="BX32" s="54" t="n">
        <v>0</v>
      </c>
      <c r="BY32" s="54" t="n">
        <v>0</v>
      </c>
      <c r="BZ32" s="56" t="n">
        <v>0</v>
      </c>
      <c r="CA32" s="57" t="n">
        <v>9766</v>
      </c>
      <c r="CB32" s="58" t="n">
        <v>4467</v>
      </c>
      <c r="CC32" s="59" t="n">
        <v>2787.7</v>
      </c>
      <c r="CD32" s="60" t="n">
        <v>1679.3</v>
      </c>
      <c r="CE32" s="61" t="n">
        <v>14233</v>
      </c>
      <c r="CF32" s="59" t="n">
        <v>3563.9</v>
      </c>
      <c r="CG32" s="53" t="n">
        <v>24.3</v>
      </c>
      <c r="CH32" s="53" t="n">
        <v>552.9</v>
      </c>
      <c r="CI32" s="61" t="n">
        <v>18374.1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0</v>
      </c>
      <c r="E33" s="54" t="n">
        <v>0</v>
      </c>
      <c r="F33" s="54" t="n">
        <v>0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</v>
      </c>
      <c r="O33" s="54" t="n">
        <v>1.1</v>
      </c>
      <c r="P33" s="54" t="n">
        <v>0</v>
      </c>
      <c r="Q33" s="54" t="n">
        <v>0.1</v>
      </c>
      <c r="R33" s="54" t="n">
        <v>0</v>
      </c>
      <c r="S33" s="54" t="n">
        <v>0</v>
      </c>
      <c r="T33" s="54" t="n">
        <v>65.7</v>
      </c>
      <c r="U33" s="54" t="n">
        <v>8053.3</v>
      </c>
      <c r="V33" s="54" t="n">
        <v>7.1</v>
      </c>
      <c r="W33" s="55" t="n">
        <v>0</v>
      </c>
      <c r="X33" s="54" t="n">
        <v>0</v>
      </c>
      <c r="Y33" s="55" t="n">
        <v>0.7</v>
      </c>
      <c r="Z33" s="54" t="n">
        <v>0</v>
      </c>
      <c r="AA33" s="55" t="n">
        <v>1.1</v>
      </c>
      <c r="AB33" s="54" t="n">
        <v>0</v>
      </c>
      <c r="AC33" s="55" t="n">
        <v>0</v>
      </c>
      <c r="AD33" s="54" t="n">
        <v>0</v>
      </c>
      <c r="AE33" s="55" t="n">
        <v>0</v>
      </c>
      <c r="AF33" s="54" t="n">
        <v>0</v>
      </c>
      <c r="AG33" s="55" t="n">
        <v>2.1</v>
      </c>
      <c r="AH33" s="54" t="n">
        <v>0</v>
      </c>
      <c r="AI33" s="55" t="n">
        <v>0</v>
      </c>
      <c r="AJ33" s="54" t="n">
        <v>1.8</v>
      </c>
      <c r="AK33" s="55" t="n">
        <v>0</v>
      </c>
      <c r="AL33" s="54" t="n">
        <v>0.8</v>
      </c>
      <c r="AM33" s="55" t="n">
        <v>0</v>
      </c>
      <c r="AN33" s="54" t="n">
        <v>0</v>
      </c>
      <c r="AO33" s="55" t="n">
        <v>1.1</v>
      </c>
      <c r="AP33" s="54" t="n">
        <v>0</v>
      </c>
      <c r="AQ33" s="55" t="n">
        <v>22.1</v>
      </c>
      <c r="AR33" s="54" t="n">
        <v>0</v>
      </c>
      <c r="AS33" s="55" t="n">
        <v>0</v>
      </c>
      <c r="AT33" s="54" t="n">
        <v>22.9</v>
      </c>
      <c r="AU33" s="55" t="n">
        <v>0</v>
      </c>
      <c r="AV33" s="54" t="n">
        <v>0</v>
      </c>
      <c r="AW33" s="55" t="n">
        <v>0</v>
      </c>
      <c r="AX33" s="54" t="n">
        <v>0</v>
      </c>
      <c r="AY33" s="55" t="n">
        <v>0</v>
      </c>
      <c r="AZ33" s="54" t="n">
        <v>0</v>
      </c>
      <c r="BA33" s="55" t="n">
        <v>0</v>
      </c>
      <c r="BB33" s="54" t="n">
        <v>0</v>
      </c>
      <c r="BC33" s="55" t="n">
        <v>0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0</v>
      </c>
      <c r="BL33" s="54" t="n">
        <v>0</v>
      </c>
      <c r="BM33" s="55" t="n">
        <v>0</v>
      </c>
      <c r="BN33" s="54" t="n">
        <v>0</v>
      </c>
      <c r="BO33" s="55" t="n">
        <v>0</v>
      </c>
      <c r="BP33" s="54" t="n">
        <v>0</v>
      </c>
      <c r="BQ33" s="55" t="n">
        <v>7.3</v>
      </c>
      <c r="BR33" s="54" t="n">
        <v>0</v>
      </c>
      <c r="BS33" s="55" t="n">
        <v>0</v>
      </c>
      <c r="BT33" s="54" t="n">
        <v>0</v>
      </c>
      <c r="BU33" s="55" t="n">
        <v>0.3</v>
      </c>
      <c r="BV33" s="54" t="n">
        <v>0</v>
      </c>
      <c r="BW33" s="54" t="n">
        <v>0</v>
      </c>
      <c r="BX33" s="54" t="n">
        <v>8.2</v>
      </c>
      <c r="BY33" s="54" t="n">
        <v>0</v>
      </c>
      <c r="BZ33" s="56" t="n">
        <v>0</v>
      </c>
      <c r="CA33" s="57" t="n">
        <v>8195.7</v>
      </c>
      <c r="CB33" s="58" t="n">
        <v>5185.2</v>
      </c>
      <c r="CC33" s="59" t="n">
        <v>2160.2</v>
      </c>
      <c r="CD33" s="60" t="n">
        <v>3025</v>
      </c>
      <c r="CE33" s="61" t="n">
        <v>13380.9</v>
      </c>
      <c r="CF33" s="59" t="n">
        <v>7298.3</v>
      </c>
      <c r="CG33" s="53" t="n">
        <v>16.4</v>
      </c>
      <c r="CH33" s="53" t="n">
        <v>2349.9</v>
      </c>
      <c r="CI33" s="61" t="n">
        <v>23045.5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.2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1.8</v>
      </c>
      <c r="V34" s="54" t="n">
        <v>770.5</v>
      </c>
      <c r="W34" s="55" t="n">
        <v>0</v>
      </c>
      <c r="X34" s="54" t="n">
        <v>0</v>
      </c>
      <c r="Y34" s="55" t="n">
        <v>0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0</v>
      </c>
      <c r="AP34" s="54" t="n">
        <v>0</v>
      </c>
      <c r="AQ34" s="55" t="n">
        <v>0</v>
      </c>
      <c r="AR34" s="54" t="n">
        <v>0</v>
      </c>
      <c r="AS34" s="55" t="n">
        <v>0</v>
      </c>
      <c r="AT34" s="54" t="n">
        <v>0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782.5</v>
      </c>
      <c r="CB34" s="58" t="n">
        <v>580.3</v>
      </c>
      <c r="CC34" s="59" t="n">
        <v>284.8</v>
      </c>
      <c r="CD34" s="60" t="n">
        <v>295.5</v>
      </c>
      <c r="CE34" s="61" t="n">
        <v>1362.8</v>
      </c>
      <c r="CF34" s="59" t="n">
        <v>10.3</v>
      </c>
      <c r="CG34" s="53" t="n">
        <v>11.2</v>
      </c>
      <c r="CH34" s="53" t="n">
        <v>1.6</v>
      </c>
      <c r="CI34" s="61" t="n">
        <v>1385.9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.6</v>
      </c>
      <c r="R35" s="54" t="n">
        <v>0</v>
      </c>
      <c r="S35" s="54" t="n">
        <v>0</v>
      </c>
      <c r="T35" s="54" t="n">
        <v>1.4</v>
      </c>
      <c r="U35" s="54" t="n">
        <v>19.5</v>
      </c>
      <c r="V35" s="54" t="n">
        <v>5366.8</v>
      </c>
      <c r="W35" s="55" t="n">
        <v>0</v>
      </c>
      <c r="X35" s="54" t="n">
        <v>0.5</v>
      </c>
      <c r="Y35" s="55" t="n">
        <v>8.2</v>
      </c>
      <c r="Z35" s="54" t="n">
        <v>1.4</v>
      </c>
      <c r="AA35" s="55" t="n">
        <v>1.9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.2</v>
      </c>
      <c r="AG35" s="55" t="n">
        <v>0.3</v>
      </c>
      <c r="AH35" s="54" t="n">
        <v>0</v>
      </c>
      <c r="AI35" s="55" t="n">
        <v>0</v>
      </c>
      <c r="AJ35" s="54" t="n">
        <v>0.1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1.5</v>
      </c>
      <c r="AP35" s="54" t="n">
        <v>0</v>
      </c>
      <c r="AQ35" s="55" t="n">
        <v>0</v>
      </c>
      <c r="AR35" s="54" t="n">
        <v>0</v>
      </c>
      <c r="AS35" s="55" t="n">
        <v>0</v>
      </c>
      <c r="AT35" s="54" t="n">
        <v>1.6</v>
      </c>
      <c r="AU35" s="55" t="n">
        <v>0</v>
      </c>
      <c r="AV35" s="54" t="n">
        <v>0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</v>
      </c>
      <c r="BD35" s="54" t="n">
        <v>0</v>
      </c>
      <c r="BE35" s="55" t="n">
        <v>0</v>
      </c>
      <c r="BF35" s="54" t="n">
        <v>0</v>
      </c>
      <c r="BG35" s="55" t="n">
        <v>0</v>
      </c>
      <c r="BH35" s="54" t="n">
        <v>0</v>
      </c>
      <c r="BI35" s="55" t="n">
        <v>0</v>
      </c>
      <c r="BJ35" s="54" t="n">
        <v>0</v>
      </c>
      <c r="BK35" s="55" t="n">
        <v>0</v>
      </c>
      <c r="BL35" s="54" t="n">
        <v>0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.1</v>
      </c>
      <c r="BR35" s="54" t="n">
        <v>0</v>
      </c>
      <c r="BS35" s="55" t="n">
        <v>0</v>
      </c>
      <c r="BT35" s="54" t="n">
        <v>0</v>
      </c>
      <c r="BU35" s="55" t="n">
        <v>0.1</v>
      </c>
      <c r="BV35" s="54" t="n">
        <v>0</v>
      </c>
      <c r="BW35" s="54" t="n">
        <v>0</v>
      </c>
      <c r="BX35" s="54" t="n">
        <v>1.9</v>
      </c>
      <c r="BY35" s="54" t="n">
        <v>0</v>
      </c>
      <c r="BZ35" s="56" t="n">
        <v>0</v>
      </c>
      <c r="CA35" s="57" t="n">
        <v>5406.1</v>
      </c>
      <c r="CB35" s="58" t="n">
        <v>1692</v>
      </c>
      <c r="CC35" s="59" t="n">
        <v>624.4</v>
      </c>
      <c r="CD35" s="60" t="n">
        <v>1067.6</v>
      </c>
      <c r="CE35" s="61" t="n">
        <v>7098.1</v>
      </c>
      <c r="CF35" s="59" t="n">
        <v>2695.6</v>
      </c>
      <c r="CG35" s="53" t="n">
        <v>25.2</v>
      </c>
      <c r="CH35" s="53" t="n">
        <v>893.4</v>
      </c>
      <c r="CI35" s="61" t="n">
        <v>10712.3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0</v>
      </c>
      <c r="E36" s="54" t="n">
        <v>0</v>
      </c>
      <c r="F36" s="54" t="n">
        <v>0</v>
      </c>
      <c r="G36" s="53" t="n">
        <v>0</v>
      </c>
      <c r="H36" s="54" t="n">
        <v>0</v>
      </c>
      <c r="I36" s="54" t="n">
        <v>0</v>
      </c>
      <c r="J36" s="54" t="n">
        <v>0</v>
      </c>
      <c r="K36" s="53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.5</v>
      </c>
      <c r="R36" s="54" t="n">
        <v>0.4</v>
      </c>
      <c r="S36" s="54" t="n">
        <v>0</v>
      </c>
      <c r="T36" s="54" t="n">
        <v>1.6</v>
      </c>
      <c r="U36" s="54" t="n">
        <v>0</v>
      </c>
      <c r="V36" s="54" t="n">
        <v>0</v>
      </c>
      <c r="W36" s="55" t="n">
        <v>9413</v>
      </c>
      <c r="X36" s="54" t="n">
        <v>1.2</v>
      </c>
      <c r="Y36" s="55" t="n">
        <v>0</v>
      </c>
      <c r="Z36" s="54" t="n">
        <v>1.1</v>
      </c>
      <c r="AA36" s="55" t="n">
        <v>1.7</v>
      </c>
      <c r="AB36" s="54" t="n">
        <v>0</v>
      </c>
      <c r="AC36" s="55" t="n">
        <v>1.2</v>
      </c>
      <c r="AD36" s="54" t="n">
        <v>0</v>
      </c>
      <c r="AE36" s="55" t="n">
        <v>1.6</v>
      </c>
      <c r="AF36" s="54" t="n">
        <v>0</v>
      </c>
      <c r="AG36" s="55" t="n">
        <v>20.9</v>
      </c>
      <c r="AH36" s="54" t="n">
        <v>1.2</v>
      </c>
      <c r="AI36" s="55" t="n">
        <v>0</v>
      </c>
      <c r="AJ36" s="54" t="n">
        <v>0.3</v>
      </c>
      <c r="AK36" s="55" t="n">
        <v>0</v>
      </c>
      <c r="AL36" s="54" t="n">
        <v>0.8</v>
      </c>
      <c r="AM36" s="55" t="n">
        <v>1.7</v>
      </c>
      <c r="AN36" s="54" t="n">
        <v>0</v>
      </c>
      <c r="AO36" s="55" t="n">
        <v>67.7</v>
      </c>
      <c r="AP36" s="54" t="n">
        <v>0</v>
      </c>
      <c r="AQ36" s="55" t="n">
        <v>0</v>
      </c>
      <c r="AR36" s="54" t="n">
        <v>0</v>
      </c>
      <c r="AS36" s="55" t="n">
        <v>2.7</v>
      </c>
      <c r="AT36" s="54" t="n">
        <v>55.7</v>
      </c>
      <c r="AU36" s="55" t="n">
        <v>0</v>
      </c>
      <c r="AV36" s="54" t="n">
        <v>0</v>
      </c>
      <c r="AW36" s="55" t="n">
        <v>0</v>
      </c>
      <c r="AX36" s="54" t="n">
        <v>0</v>
      </c>
      <c r="AY36" s="55" t="n">
        <v>0</v>
      </c>
      <c r="AZ36" s="54" t="n">
        <v>0</v>
      </c>
      <c r="BA36" s="55" t="n">
        <v>0</v>
      </c>
      <c r="BB36" s="54" t="n">
        <v>0</v>
      </c>
      <c r="BC36" s="55" t="n">
        <v>0</v>
      </c>
      <c r="BD36" s="54" t="n">
        <v>0</v>
      </c>
      <c r="BE36" s="55" t="n">
        <v>0</v>
      </c>
      <c r="BF36" s="54" t="n">
        <v>0</v>
      </c>
      <c r="BG36" s="55" t="n">
        <v>0</v>
      </c>
      <c r="BH36" s="54" t="n">
        <v>0</v>
      </c>
      <c r="BI36" s="55" t="n">
        <v>0</v>
      </c>
      <c r="BJ36" s="54" t="n">
        <v>0</v>
      </c>
      <c r="BK36" s="55" t="n">
        <v>0.5</v>
      </c>
      <c r="BL36" s="54" t="n">
        <v>0</v>
      </c>
      <c r="BM36" s="55" t="n">
        <v>0</v>
      </c>
      <c r="BN36" s="54" t="n">
        <v>0</v>
      </c>
      <c r="BO36" s="55" t="n">
        <v>0</v>
      </c>
      <c r="BP36" s="54" t="n">
        <v>0</v>
      </c>
      <c r="BQ36" s="55" t="n">
        <v>0.1</v>
      </c>
      <c r="BR36" s="54" t="n">
        <v>0</v>
      </c>
      <c r="BS36" s="55" t="n">
        <v>0</v>
      </c>
      <c r="BT36" s="54" t="n">
        <v>0</v>
      </c>
      <c r="BU36" s="55" t="n">
        <v>0.1</v>
      </c>
      <c r="BV36" s="54" t="n">
        <v>0</v>
      </c>
      <c r="BW36" s="54" t="n">
        <v>0</v>
      </c>
      <c r="BX36" s="54" t="n">
        <v>0</v>
      </c>
      <c r="BY36" s="54" t="n">
        <v>5.1</v>
      </c>
      <c r="BZ36" s="56" t="n">
        <v>0</v>
      </c>
      <c r="CA36" s="57" t="n">
        <v>9579.1</v>
      </c>
      <c r="CB36" s="58" t="n">
        <v>2163.5</v>
      </c>
      <c r="CC36" s="59" t="n">
        <v>1250.5</v>
      </c>
      <c r="CD36" s="60" t="n">
        <v>913</v>
      </c>
      <c r="CE36" s="61" t="n">
        <v>11742.6</v>
      </c>
      <c r="CF36" s="59" t="n">
        <v>918.4</v>
      </c>
      <c r="CG36" s="53" t="n">
        <v>419.9</v>
      </c>
      <c r="CH36" s="53" t="n">
        <v>64.9</v>
      </c>
      <c r="CI36" s="61" t="n">
        <v>13145.8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0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</v>
      </c>
      <c r="K37" s="53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45.4</v>
      </c>
      <c r="X37" s="54" t="n">
        <v>4139.5</v>
      </c>
      <c r="Y37" s="55" t="n">
        <v>10.7</v>
      </c>
      <c r="Z37" s="54" t="n">
        <v>1.2</v>
      </c>
      <c r="AA37" s="55" t="n">
        <v>8.1</v>
      </c>
      <c r="AB37" s="54" t="n">
        <v>0</v>
      </c>
      <c r="AC37" s="55" t="n">
        <v>0</v>
      </c>
      <c r="AD37" s="54" t="n">
        <v>0</v>
      </c>
      <c r="AE37" s="55" t="n">
        <v>0</v>
      </c>
      <c r="AF37" s="54" t="n">
        <v>1.6</v>
      </c>
      <c r="AG37" s="55" t="n">
        <v>0</v>
      </c>
      <c r="AH37" s="54" t="n">
        <v>0</v>
      </c>
      <c r="AI37" s="55" t="n">
        <v>0</v>
      </c>
      <c r="AJ37" s="54" t="n">
        <v>0</v>
      </c>
      <c r="AK37" s="55" t="n">
        <v>0</v>
      </c>
      <c r="AL37" s="54" t="n">
        <v>0</v>
      </c>
      <c r="AM37" s="55" t="n">
        <v>0</v>
      </c>
      <c r="AN37" s="54" t="n">
        <v>0</v>
      </c>
      <c r="AO37" s="55" t="n">
        <v>0</v>
      </c>
      <c r="AP37" s="54" t="n">
        <v>0</v>
      </c>
      <c r="AQ37" s="55" t="n">
        <v>0</v>
      </c>
      <c r="AR37" s="54" t="n">
        <v>0</v>
      </c>
      <c r="AS37" s="55" t="n">
        <v>0</v>
      </c>
      <c r="AT37" s="54" t="n">
        <v>0</v>
      </c>
      <c r="AU37" s="55" t="n">
        <v>0</v>
      </c>
      <c r="AV37" s="54" t="n">
        <v>0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0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4206.5</v>
      </c>
      <c r="CB37" s="58" t="n">
        <v>3137.7</v>
      </c>
      <c r="CC37" s="59" t="n">
        <v>2655.7</v>
      </c>
      <c r="CD37" s="60" t="n">
        <v>482</v>
      </c>
      <c r="CE37" s="61" t="n">
        <v>7344.2</v>
      </c>
      <c r="CF37" s="59" t="n">
        <v>162.7</v>
      </c>
      <c r="CG37" s="53" t="n">
        <v>21.9</v>
      </c>
      <c r="CH37" s="53" t="n">
        <v>4.3</v>
      </c>
      <c r="CI37" s="61" t="n">
        <v>7533.1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0</v>
      </c>
      <c r="E38" s="54" t="n">
        <v>0</v>
      </c>
      <c r="F38" s="54" t="n">
        <v>0</v>
      </c>
      <c r="G38" s="53" t="n">
        <v>0</v>
      </c>
      <c r="H38" s="54" t="n">
        <v>0</v>
      </c>
      <c r="I38" s="54" t="n">
        <v>0</v>
      </c>
      <c r="J38" s="54" t="n">
        <v>0</v>
      </c>
      <c r="K38" s="53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4.5</v>
      </c>
      <c r="R38" s="54" t="n">
        <v>0</v>
      </c>
      <c r="S38" s="54" t="n">
        <v>0</v>
      </c>
      <c r="T38" s="54" t="n">
        <v>1.3</v>
      </c>
      <c r="U38" s="54" t="n">
        <v>0</v>
      </c>
      <c r="V38" s="54" t="n">
        <v>0</v>
      </c>
      <c r="W38" s="55" t="n">
        <v>2.8</v>
      </c>
      <c r="X38" s="54" t="n">
        <v>6459.6</v>
      </c>
      <c r="Y38" s="55" t="n">
        <v>91.3</v>
      </c>
      <c r="Z38" s="54" t="n">
        <v>0.1</v>
      </c>
      <c r="AA38" s="55" t="n">
        <v>13.4</v>
      </c>
      <c r="AB38" s="54" t="n">
        <v>0</v>
      </c>
      <c r="AC38" s="55" t="n">
        <v>0</v>
      </c>
      <c r="AD38" s="54" t="n">
        <v>0</v>
      </c>
      <c r="AE38" s="55" t="n">
        <v>0</v>
      </c>
      <c r="AF38" s="54" t="n">
        <v>21.7</v>
      </c>
      <c r="AG38" s="55" t="n">
        <v>1.5</v>
      </c>
      <c r="AH38" s="54" t="n">
        <v>0.4</v>
      </c>
      <c r="AI38" s="55" t="n">
        <v>0</v>
      </c>
      <c r="AJ38" s="54" t="n">
        <v>0</v>
      </c>
      <c r="AK38" s="55" t="n">
        <v>0.5</v>
      </c>
      <c r="AL38" s="54" t="n">
        <v>1.9</v>
      </c>
      <c r="AM38" s="55" t="n">
        <v>0</v>
      </c>
      <c r="AN38" s="54" t="n">
        <v>0.3</v>
      </c>
      <c r="AO38" s="55" t="n">
        <v>2.3</v>
      </c>
      <c r="AP38" s="54" t="n">
        <v>0</v>
      </c>
      <c r="AQ38" s="55" t="n">
        <v>0</v>
      </c>
      <c r="AR38" s="54" t="n">
        <v>0</v>
      </c>
      <c r="AS38" s="55" t="n">
        <v>0</v>
      </c>
      <c r="AT38" s="54" t="n">
        <v>0</v>
      </c>
      <c r="AU38" s="55" t="n">
        <v>0</v>
      </c>
      <c r="AV38" s="54" t="n">
        <v>0</v>
      </c>
      <c r="AW38" s="55" t="n">
        <v>0</v>
      </c>
      <c r="AX38" s="54" t="n">
        <v>0</v>
      </c>
      <c r="AY38" s="55" t="n">
        <v>0</v>
      </c>
      <c r="AZ38" s="54" t="n">
        <v>0</v>
      </c>
      <c r="BA38" s="55" t="n">
        <v>0</v>
      </c>
      <c r="BB38" s="54" t="n">
        <v>0</v>
      </c>
      <c r="BC38" s="55" t="n">
        <v>0</v>
      </c>
      <c r="BD38" s="54" t="n">
        <v>0</v>
      </c>
      <c r="BE38" s="55" t="n">
        <v>0</v>
      </c>
      <c r="BF38" s="54" t="n">
        <v>0</v>
      </c>
      <c r="BG38" s="55" t="n">
        <v>0</v>
      </c>
      <c r="BH38" s="54" t="n">
        <v>0</v>
      </c>
      <c r="BI38" s="55" t="n">
        <v>0</v>
      </c>
      <c r="BJ38" s="54" t="n">
        <v>0</v>
      </c>
      <c r="BK38" s="55" t="n">
        <v>1.5</v>
      </c>
      <c r="BL38" s="54" t="n">
        <v>0</v>
      </c>
      <c r="BM38" s="55" t="n">
        <v>0</v>
      </c>
      <c r="BN38" s="54" t="n">
        <v>0</v>
      </c>
      <c r="BO38" s="55" t="n">
        <v>0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.1</v>
      </c>
      <c r="BV38" s="54" t="n">
        <v>0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6603.2</v>
      </c>
      <c r="CB38" s="58" t="n">
        <v>749.4</v>
      </c>
      <c r="CC38" s="59" t="n">
        <v>695</v>
      </c>
      <c r="CD38" s="60" t="n">
        <v>54.4</v>
      </c>
      <c r="CE38" s="61" t="n">
        <v>7352.6</v>
      </c>
      <c r="CF38" s="59" t="n">
        <v>1982.7</v>
      </c>
      <c r="CG38" s="53" t="n">
        <v>34.8</v>
      </c>
      <c r="CH38" s="53" t="n">
        <v>359.6</v>
      </c>
      <c r="CI38" s="61" t="n">
        <v>9729.7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</v>
      </c>
      <c r="E39" s="54" t="n">
        <v>0</v>
      </c>
      <c r="F39" s="54" t="n">
        <v>0.4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1.8</v>
      </c>
      <c r="U39" s="54" t="n">
        <v>0.4</v>
      </c>
      <c r="V39" s="54" t="n">
        <v>0.4</v>
      </c>
      <c r="W39" s="55" t="n">
        <v>0.1</v>
      </c>
      <c r="X39" s="54" t="n">
        <v>62.4</v>
      </c>
      <c r="Y39" s="55" t="n">
        <v>14688.5</v>
      </c>
      <c r="Z39" s="54" t="n">
        <v>0</v>
      </c>
      <c r="AA39" s="55" t="n">
        <v>5.8</v>
      </c>
      <c r="AB39" s="54" t="n">
        <v>0</v>
      </c>
      <c r="AC39" s="55" t="n">
        <v>0.1</v>
      </c>
      <c r="AD39" s="54" t="n">
        <v>0</v>
      </c>
      <c r="AE39" s="55" t="n">
        <v>0</v>
      </c>
      <c r="AF39" s="54" t="n">
        <v>0.9</v>
      </c>
      <c r="AG39" s="55" t="n">
        <v>1.7</v>
      </c>
      <c r="AH39" s="54" t="n">
        <v>3.8</v>
      </c>
      <c r="AI39" s="55" t="n">
        <v>0</v>
      </c>
      <c r="AJ39" s="54" t="n">
        <v>0.6</v>
      </c>
      <c r="AK39" s="55" t="n">
        <v>2.4</v>
      </c>
      <c r="AL39" s="54" t="n">
        <v>0</v>
      </c>
      <c r="AM39" s="55" t="n">
        <v>0</v>
      </c>
      <c r="AN39" s="54" t="n">
        <v>0</v>
      </c>
      <c r="AO39" s="55" t="n">
        <v>1.5</v>
      </c>
      <c r="AP39" s="54" t="n">
        <v>0</v>
      </c>
      <c r="AQ39" s="55" t="n">
        <v>1.1</v>
      </c>
      <c r="AR39" s="54" t="n">
        <v>0</v>
      </c>
      <c r="AS39" s="55" t="n">
        <v>11.8</v>
      </c>
      <c r="AT39" s="54" t="n">
        <v>21.8</v>
      </c>
      <c r="AU39" s="55" t="n">
        <v>0</v>
      </c>
      <c r="AV39" s="54" t="n">
        <v>0</v>
      </c>
      <c r="AW39" s="55" t="n">
        <v>0</v>
      </c>
      <c r="AX39" s="54" t="n">
        <v>0</v>
      </c>
      <c r="AY39" s="55" t="n">
        <v>0</v>
      </c>
      <c r="AZ39" s="54" t="n">
        <v>0</v>
      </c>
      <c r="BA39" s="55" t="n">
        <v>0</v>
      </c>
      <c r="BB39" s="54" t="n">
        <v>0</v>
      </c>
      <c r="BC39" s="55" t="n">
        <v>0.1</v>
      </c>
      <c r="BD39" s="54" t="n">
        <v>4.2</v>
      </c>
      <c r="BE39" s="55" t="n">
        <v>1.7</v>
      </c>
      <c r="BF39" s="54" t="n">
        <v>2.3</v>
      </c>
      <c r="BG39" s="55" t="n">
        <v>0</v>
      </c>
      <c r="BH39" s="54" t="n">
        <v>0.8</v>
      </c>
      <c r="BI39" s="55" t="n">
        <v>1.9</v>
      </c>
      <c r="BJ39" s="54" t="n">
        <v>0.6</v>
      </c>
      <c r="BK39" s="55" t="n">
        <v>47.7</v>
      </c>
      <c r="BL39" s="54" t="n">
        <v>145.6</v>
      </c>
      <c r="BM39" s="55" t="n">
        <v>13.4</v>
      </c>
      <c r="BN39" s="54" t="n">
        <v>0</v>
      </c>
      <c r="BO39" s="55" t="n">
        <v>34.9</v>
      </c>
      <c r="BP39" s="54" t="n">
        <v>0</v>
      </c>
      <c r="BQ39" s="55" t="n">
        <v>30.1</v>
      </c>
      <c r="BR39" s="54" t="n">
        <v>0.3</v>
      </c>
      <c r="BS39" s="55" t="n">
        <v>0</v>
      </c>
      <c r="BT39" s="54" t="n">
        <v>35.5</v>
      </c>
      <c r="BU39" s="55" t="n">
        <v>19</v>
      </c>
      <c r="BV39" s="54" t="n">
        <v>4.6</v>
      </c>
      <c r="BW39" s="54" t="n">
        <v>8</v>
      </c>
      <c r="BX39" s="54" t="n">
        <v>23.6</v>
      </c>
      <c r="BY39" s="54" t="n">
        <v>0.2</v>
      </c>
      <c r="BZ39" s="56" t="n">
        <v>0</v>
      </c>
      <c r="CA39" s="57" t="n">
        <v>15180.1</v>
      </c>
      <c r="CB39" s="58" t="n">
        <v>671.7</v>
      </c>
      <c r="CC39" s="59" t="n">
        <v>550.5</v>
      </c>
      <c r="CD39" s="60" t="n">
        <v>121.2</v>
      </c>
      <c r="CE39" s="61" t="n">
        <v>15851.8</v>
      </c>
      <c r="CF39" s="59" t="n">
        <v>3915.9</v>
      </c>
      <c r="CG39" s="53" t="n">
        <v>29.8</v>
      </c>
      <c r="CH39" s="53" t="n">
        <v>366.8</v>
      </c>
      <c r="CI39" s="61" t="n">
        <v>20164.3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0</v>
      </c>
      <c r="E40" s="54" t="n">
        <v>0</v>
      </c>
      <c r="F40" s="54" t="n">
        <v>0</v>
      </c>
      <c r="G40" s="53" t="n">
        <v>0</v>
      </c>
      <c r="H40" s="54" t="n">
        <v>0</v>
      </c>
      <c r="I40" s="54" t="n">
        <v>0</v>
      </c>
      <c r="J40" s="54" t="n">
        <v>0</v>
      </c>
      <c r="K40" s="53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32.9</v>
      </c>
      <c r="R40" s="54" t="n">
        <v>2.3</v>
      </c>
      <c r="S40" s="54" t="n">
        <v>0</v>
      </c>
      <c r="T40" s="54" t="n">
        <v>0.6</v>
      </c>
      <c r="U40" s="54" t="n">
        <v>0</v>
      </c>
      <c r="V40" s="54" t="n">
        <v>0</v>
      </c>
      <c r="W40" s="55" t="n">
        <v>0</v>
      </c>
      <c r="X40" s="54" t="n">
        <v>0.6</v>
      </c>
      <c r="Y40" s="55" t="n">
        <v>0</v>
      </c>
      <c r="Z40" s="54" t="n">
        <v>12928.1</v>
      </c>
      <c r="AA40" s="55" t="n">
        <v>5</v>
      </c>
      <c r="AB40" s="54" t="n">
        <v>0.2</v>
      </c>
      <c r="AC40" s="55" t="n">
        <v>0</v>
      </c>
      <c r="AD40" s="54" t="n">
        <v>11.8</v>
      </c>
      <c r="AE40" s="55" t="n">
        <v>4.2</v>
      </c>
      <c r="AF40" s="54" t="n">
        <v>79.2</v>
      </c>
      <c r="AG40" s="55" t="n">
        <v>0</v>
      </c>
      <c r="AH40" s="54" t="n">
        <v>0</v>
      </c>
      <c r="AI40" s="55" t="n">
        <v>0</v>
      </c>
      <c r="AJ40" s="54" t="n">
        <v>6.6</v>
      </c>
      <c r="AK40" s="55" t="n">
        <v>0</v>
      </c>
      <c r="AL40" s="54" t="n">
        <v>0</v>
      </c>
      <c r="AM40" s="55" t="n">
        <v>0</v>
      </c>
      <c r="AN40" s="54" t="n">
        <v>0</v>
      </c>
      <c r="AO40" s="55" t="n">
        <v>1.3</v>
      </c>
      <c r="AP40" s="54" t="n">
        <v>0</v>
      </c>
      <c r="AQ40" s="55" t="n">
        <v>0</v>
      </c>
      <c r="AR40" s="54" t="n">
        <v>0</v>
      </c>
      <c r="AS40" s="55" t="n">
        <v>12.3</v>
      </c>
      <c r="AT40" s="54" t="n">
        <v>0</v>
      </c>
      <c r="AU40" s="55" t="n">
        <v>0</v>
      </c>
      <c r="AV40" s="54" t="n">
        <v>0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0</v>
      </c>
      <c r="BK40" s="55" t="n">
        <v>0</v>
      </c>
      <c r="BL40" s="54" t="n">
        <v>0</v>
      </c>
      <c r="BM40" s="55" t="n">
        <v>0</v>
      </c>
      <c r="BN40" s="54" t="n">
        <v>0</v>
      </c>
      <c r="BO40" s="55" t="n">
        <v>0</v>
      </c>
      <c r="BP40" s="54" t="n">
        <v>0</v>
      </c>
      <c r="BQ40" s="55" t="n">
        <v>0</v>
      </c>
      <c r="BR40" s="54" t="n">
        <v>0</v>
      </c>
      <c r="BS40" s="55" t="n">
        <v>0</v>
      </c>
      <c r="BT40" s="54" t="n">
        <v>0</v>
      </c>
      <c r="BU40" s="55" t="n">
        <v>0</v>
      </c>
      <c r="BV40" s="54" t="n">
        <v>0</v>
      </c>
      <c r="BW40" s="54" t="n">
        <v>0</v>
      </c>
      <c r="BX40" s="54" t="n">
        <v>0</v>
      </c>
      <c r="BY40" s="54" t="n">
        <v>0</v>
      </c>
      <c r="BZ40" s="56" t="n">
        <v>0</v>
      </c>
      <c r="CA40" s="57" t="n">
        <v>13085.1</v>
      </c>
      <c r="CB40" s="58" t="n">
        <v>9893.3</v>
      </c>
      <c r="CC40" s="59" t="n">
        <v>7093.1</v>
      </c>
      <c r="CD40" s="60" t="n">
        <v>2800.2</v>
      </c>
      <c r="CE40" s="61" t="n">
        <v>22978.4</v>
      </c>
      <c r="CF40" s="59" t="n">
        <v>1746.3</v>
      </c>
      <c r="CG40" s="53" t="n">
        <v>2.7</v>
      </c>
      <c r="CH40" s="53" t="n">
        <v>68.6</v>
      </c>
      <c r="CI40" s="61" t="n">
        <v>24796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0</v>
      </c>
      <c r="E41" s="54" t="n">
        <v>0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.8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</v>
      </c>
      <c r="X41" s="54" t="n">
        <v>0</v>
      </c>
      <c r="Y41" s="55" t="n">
        <v>0</v>
      </c>
      <c r="Z41" s="54" t="n">
        <v>752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</v>
      </c>
      <c r="AS41" s="55" t="n">
        <v>0</v>
      </c>
      <c r="AT41" s="54" t="n">
        <v>0</v>
      </c>
      <c r="AU41" s="55" t="n">
        <v>0</v>
      </c>
      <c r="AV41" s="54" t="n">
        <v>0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</v>
      </c>
      <c r="BK41" s="55" t="n">
        <v>0</v>
      </c>
      <c r="BL41" s="54" t="n">
        <v>0</v>
      </c>
      <c r="BM41" s="55" t="n">
        <v>0</v>
      </c>
      <c r="BN41" s="54" t="n">
        <v>0</v>
      </c>
      <c r="BO41" s="55" t="n">
        <v>0</v>
      </c>
      <c r="BP41" s="54" t="n">
        <v>0</v>
      </c>
      <c r="BQ41" s="55" t="n">
        <v>0</v>
      </c>
      <c r="BR41" s="54" t="n">
        <v>0</v>
      </c>
      <c r="BS41" s="55" t="n">
        <v>0</v>
      </c>
      <c r="BT41" s="54" t="n">
        <v>0</v>
      </c>
      <c r="BU41" s="55" t="n">
        <v>0</v>
      </c>
      <c r="BV41" s="54" t="n">
        <v>0</v>
      </c>
      <c r="BW41" s="54" t="n">
        <v>0</v>
      </c>
      <c r="BX41" s="54" t="n">
        <v>0</v>
      </c>
      <c r="BY41" s="54" t="n">
        <v>0</v>
      </c>
      <c r="BZ41" s="56" t="n">
        <v>0</v>
      </c>
      <c r="CA41" s="57" t="n">
        <v>753.3</v>
      </c>
      <c r="CB41" s="58" t="n">
        <v>466.8</v>
      </c>
      <c r="CC41" s="59" t="n">
        <v>395.1</v>
      </c>
      <c r="CD41" s="60" t="n">
        <v>71.7</v>
      </c>
      <c r="CE41" s="61" t="n">
        <v>1220.1</v>
      </c>
      <c r="CF41" s="59" t="n">
        <v>294</v>
      </c>
      <c r="CG41" s="53" t="n">
        <v>13.1</v>
      </c>
      <c r="CH41" s="53" t="n">
        <v>22.7</v>
      </c>
      <c r="CI41" s="61" t="n">
        <v>1549.9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0</v>
      </c>
      <c r="E42" s="54" t="n">
        <v>0</v>
      </c>
      <c r="F42" s="54" t="n">
        <v>0</v>
      </c>
      <c r="G42" s="53" t="n">
        <v>0</v>
      </c>
      <c r="H42" s="54" t="n">
        <v>0</v>
      </c>
      <c r="I42" s="54" t="n">
        <v>0</v>
      </c>
      <c r="J42" s="54" t="n">
        <v>0</v>
      </c>
      <c r="K42" s="53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22.2</v>
      </c>
      <c r="R42" s="54" t="n">
        <v>0</v>
      </c>
      <c r="S42" s="54" t="n">
        <v>0</v>
      </c>
      <c r="T42" s="54" t="n">
        <v>1.1</v>
      </c>
      <c r="U42" s="54" t="n">
        <v>0</v>
      </c>
      <c r="V42" s="54" t="n">
        <v>0</v>
      </c>
      <c r="W42" s="55" t="n">
        <v>0</v>
      </c>
      <c r="X42" s="54" t="n">
        <v>0</v>
      </c>
      <c r="Y42" s="55" t="n">
        <v>0</v>
      </c>
      <c r="Z42" s="54" t="n">
        <v>8195.3</v>
      </c>
      <c r="AA42" s="55" t="n">
        <v>12.7</v>
      </c>
      <c r="AB42" s="54" t="n">
        <v>0</v>
      </c>
      <c r="AC42" s="55" t="n">
        <v>0</v>
      </c>
      <c r="AD42" s="54" t="n">
        <v>0</v>
      </c>
      <c r="AE42" s="55" t="n">
        <v>0</v>
      </c>
      <c r="AF42" s="54" t="n">
        <v>0.1</v>
      </c>
      <c r="AG42" s="55" t="n">
        <v>0</v>
      </c>
      <c r="AH42" s="54" t="n">
        <v>0</v>
      </c>
      <c r="AI42" s="55" t="n">
        <v>0</v>
      </c>
      <c r="AJ42" s="54" t="n">
        <v>0</v>
      </c>
      <c r="AK42" s="55" t="n">
        <v>0</v>
      </c>
      <c r="AL42" s="54" t="n">
        <v>3.9</v>
      </c>
      <c r="AM42" s="55" t="n">
        <v>0</v>
      </c>
      <c r="AN42" s="54" t="n">
        <v>0</v>
      </c>
      <c r="AO42" s="55" t="n">
        <v>0</v>
      </c>
      <c r="AP42" s="54" t="n">
        <v>0</v>
      </c>
      <c r="AQ42" s="55" t="n">
        <v>0</v>
      </c>
      <c r="AR42" s="54" t="n">
        <v>0</v>
      </c>
      <c r="AS42" s="55" t="n">
        <v>0</v>
      </c>
      <c r="AT42" s="54" t="n">
        <v>22.4</v>
      </c>
      <c r="AU42" s="55" t="n">
        <v>0</v>
      </c>
      <c r="AV42" s="54" t="n">
        <v>0</v>
      </c>
      <c r="AW42" s="55" t="n">
        <v>0</v>
      </c>
      <c r="AX42" s="54" t="n">
        <v>0</v>
      </c>
      <c r="AY42" s="55" t="n">
        <v>0</v>
      </c>
      <c r="AZ42" s="54" t="n">
        <v>0</v>
      </c>
      <c r="BA42" s="55" t="n">
        <v>0</v>
      </c>
      <c r="BB42" s="54" t="n">
        <v>0</v>
      </c>
      <c r="BC42" s="55" t="n">
        <v>0</v>
      </c>
      <c r="BD42" s="54" t="n">
        <v>0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</v>
      </c>
      <c r="BJ42" s="54" t="n">
        <v>0</v>
      </c>
      <c r="BK42" s="55" t="n">
        <v>0</v>
      </c>
      <c r="BL42" s="54" t="n">
        <v>0</v>
      </c>
      <c r="BM42" s="55" t="n">
        <v>0</v>
      </c>
      <c r="BN42" s="54" t="n">
        <v>0</v>
      </c>
      <c r="BO42" s="55" t="n">
        <v>0</v>
      </c>
      <c r="BP42" s="54" t="n">
        <v>0</v>
      </c>
      <c r="BQ42" s="55" t="n">
        <v>1.5</v>
      </c>
      <c r="BR42" s="54" t="n">
        <v>0</v>
      </c>
      <c r="BS42" s="55" t="n">
        <v>0</v>
      </c>
      <c r="BT42" s="54" t="n">
        <v>0</v>
      </c>
      <c r="BU42" s="55" t="n">
        <v>0</v>
      </c>
      <c r="BV42" s="54" t="n">
        <v>0</v>
      </c>
      <c r="BW42" s="54" t="n">
        <v>0</v>
      </c>
      <c r="BX42" s="54" t="n">
        <v>0</v>
      </c>
      <c r="BY42" s="54" t="n">
        <v>0</v>
      </c>
      <c r="BZ42" s="56" t="n">
        <v>0</v>
      </c>
      <c r="CA42" s="57" t="n">
        <v>8259.2</v>
      </c>
      <c r="CB42" s="58" t="n">
        <v>7751.8</v>
      </c>
      <c r="CC42" s="59" t="n">
        <v>5777.6</v>
      </c>
      <c r="CD42" s="60" t="n">
        <v>1974.2</v>
      </c>
      <c r="CE42" s="61" t="n">
        <v>16011</v>
      </c>
      <c r="CF42" s="59" t="n">
        <v>5353</v>
      </c>
      <c r="CG42" s="53" t="n">
        <v>27</v>
      </c>
      <c r="CH42" s="53" t="n">
        <v>591.9</v>
      </c>
      <c r="CI42" s="61" t="n">
        <v>21982.9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0</v>
      </c>
      <c r="E43" s="54" t="n">
        <v>0</v>
      </c>
      <c r="F43" s="54" t="n">
        <v>0</v>
      </c>
      <c r="G43" s="53" t="n">
        <v>0</v>
      </c>
      <c r="H43" s="54" t="n">
        <v>0</v>
      </c>
      <c r="I43" s="54" t="n">
        <v>0</v>
      </c>
      <c r="J43" s="54" t="n">
        <v>0</v>
      </c>
      <c r="K43" s="53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22.1</v>
      </c>
      <c r="R43" s="54" t="n">
        <v>10.6</v>
      </c>
      <c r="S43" s="54" t="n">
        <v>0</v>
      </c>
      <c r="T43" s="54" t="n">
        <v>9.9</v>
      </c>
      <c r="U43" s="54" t="n">
        <v>0</v>
      </c>
      <c r="V43" s="54" t="n">
        <v>0.7</v>
      </c>
      <c r="W43" s="55" t="n">
        <v>5.6</v>
      </c>
      <c r="X43" s="54" t="n">
        <v>11.2</v>
      </c>
      <c r="Y43" s="55" t="n">
        <v>0.1</v>
      </c>
      <c r="Z43" s="54" t="n">
        <v>12023.7</v>
      </c>
      <c r="AA43" s="55" t="n">
        <v>4.7</v>
      </c>
      <c r="AB43" s="54" t="n">
        <v>2.1</v>
      </c>
      <c r="AC43" s="55" t="n">
        <v>0</v>
      </c>
      <c r="AD43" s="54" t="n">
        <v>43.1</v>
      </c>
      <c r="AE43" s="55" t="n">
        <v>8.9</v>
      </c>
      <c r="AF43" s="54" t="n">
        <v>0.4</v>
      </c>
      <c r="AG43" s="55" t="n">
        <v>0.2</v>
      </c>
      <c r="AH43" s="54" t="n">
        <v>0.7</v>
      </c>
      <c r="AI43" s="55" t="n">
        <v>0</v>
      </c>
      <c r="AJ43" s="54" t="n">
        <v>0</v>
      </c>
      <c r="AK43" s="55" t="n">
        <v>0</v>
      </c>
      <c r="AL43" s="54" t="n">
        <v>0</v>
      </c>
      <c r="AM43" s="55" t="n">
        <v>0</v>
      </c>
      <c r="AN43" s="54" t="n">
        <v>0</v>
      </c>
      <c r="AO43" s="55" t="n">
        <v>3.3</v>
      </c>
      <c r="AP43" s="54" t="n">
        <v>0</v>
      </c>
      <c r="AQ43" s="55" t="n">
        <v>0</v>
      </c>
      <c r="AR43" s="54" t="n">
        <v>0</v>
      </c>
      <c r="AS43" s="55" t="n">
        <v>3.4</v>
      </c>
      <c r="AT43" s="54" t="n">
        <v>0.2</v>
      </c>
      <c r="AU43" s="55" t="n">
        <v>0</v>
      </c>
      <c r="AV43" s="54" t="n">
        <v>0</v>
      </c>
      <c r="AW43" s="55" t="n">
        <v>0</v>
      </c>
      <c r="AX43" s="54" t="n">
        <v>0</v>
      </c>
      <c r="AY43" s="55" t="n">
        <v>0</v>
      </c>
      <c r="AZ43" s="54" t="n">
        <v>0</v>
      </c>
      <c r="BA43" s="55" t="n">
        <v>0</v>
      </c>
      <c r="BB43" s="54" t="n">
        <v>0</v>
      </c>
      <c r="BC43" s="55" t="n">
        <v>0</v>
      </c>
      <c r="BD43" s="54" t="n">
        <v>0</v>
      </c>
      <c r="BE43" s="55" t="n">
        <v>0</v>
      </c>
      <c r="BF43" s="54" t="n">
        <v>0</v>
      </c>
      <c r="BG43" s="55" t="n">
        <v>0</v>
      </c>
      <c r="BH43" s="54" t="n">
        <v>0</v>
      </c>
      <c r="BI43" s="55" t="n">
        <v>0</v>
      </c>
      <c r="BJ43" s="54" t="n">
        <v>0</v>
      </c>
      <c r="BK43" s="55" t="n">
        <v>5.5</v>
      </c>
      <c r="BL43" s="54" t="n">
        <v>0</v>
      </c>
      <c r="BM43" s="55" t="n">
        <v>0</v>
      </c>
      <c r="BN43" s="54" t="n">
        <v>0</v>
      </c>
      <c r="BO43" s="55" t="n">
        <v>0</v>
      </c>
      <c r="BP43" s="54" t="n">
        <v>0</v>
      </c>
      <c r="BQ43" s="55" t="n">
        <v>0.1</v>
      </c>
      <c r="BR43" s="54" t="n">
        <v>0</v>
      </c>
      <c r="BS43" s="55" t="n">
        <v>0</v>
      </c>
      <c r="BT43" s="54" t="n">
        <v>0</v>
      </c>
      <c r="BU43" s="55" t="n">
        <v>0.1</v>
      </c>
      <c r="BV43" s="54" t="n">
        <v>0</v>
      </c>
      <c r="BW43" s="54" t="n">
        <v>0</v>
      </c>
      <c r="BX43" s="54" t="n">
        <v>0</v>
      </c>
      <c r="BY43" s="54" t="n">
        <v>6.4</v>
      </c>
      <c r="BZ43" s="56" t="n">
        <v>0</v>
      </c>
      <c r="CA43" s="57" t="n">
        <v>12163</v>
      </c>
      <c r="CB43" s="58" t="n">
        <v>6141.6</v>
      </c>
      <c r="CC43" s="59" t="n">
        <v>4970.4</v>
      </c>
      <c r="CD43" s="60" t="n">
        <v>1171.2</v>
      </c>
      <c r="CE43" s="61" t="n">
        <v>18304.6</v>
      </c>
      <c r="CF43" s="59" t="n">
        <v>6253.3</v>
      </c>
      <c r="CG43" s="53" t="n">
        <v>66.9</v>
      </c>
      <c r="CH43" s="53" t="n">
        <v>1121.5</v>
      </c>
      <c r="CI43" s="61" t="n">
        <v>25746.3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0</v>
      </c>
      <c r="E44" s="54" t="n">
        <v>0</v>
      </c>
      <c r="F44" s="54" t="n">
        <v>0</v>
      </c>
      <c r="G44" s="53" t="n">
        <v>0</v>
      </c>
      <c r="H44" s="54" t="n">
        <v>0</v>
      </c>
      <c r="I44" s="54" t="n">
        <v>0</v>
      </c>
      <c r="J44" s="54" t="n">
        <v>0</v>
      </c>
      <c r="K44" s="53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.8</v>
      </c>
      <c r="U44" s="54" t="n">
        <v>0</v>
      </c>
      <c r="V44" s="54" t="n">
        <v>1.4</v>
      </c>
      <c r="W44" s="55" t="n">
        <v>0</v>
      </c>
      <c r="X44" s="54" t="n">
        <v>7.2</v>
      </c>
      <c r="Y44" s="55" t="n">
        <v>0</v>
      </c>
      <c r="Z44" s="54" t="n">
        <v>2.6</v>
      </c>
      <c r="AA44" s="55" t="n">
        <v>4159</v>
      </c>
      <c r="AB44" s="54" t="n">
        <v>0</v>
      </c>
      <c r="AC44" s="55" t="n">
        <v>0</v>
      </c>
      <c r="AD44" s="54" t="n">
        <v>0</v>
      </c>
      <c r="AE44" s="55" t="n">
        <v>0</v>
      </c>
      <c r="AF44" s="54" t="n">
        <v>0</v>
      </c>
      <c r="AG44" s="55" t="n">
        <v>0.9</v>
      </c>
      <c r="AH44" s="54" t="n">
        <v>1.9</v>
      </c>
      <c r="AI44" s="55" t="n">
        <v>0</v>
      </c>
      <c r="AJ44" s="54" t="n">
        <v>0</v>
      </c>
      <c r="AK44" s="55" t="n">
        <v>0</v>
      </c>
      <c r="AL44" s="54" t="n">
        <v>0.1</v>
      </c>
      <c r="AM44" s="55" t="n">
        <v>0</v>
      </c>
      <c r="AN44" s="54" t="n">
        <v>0</v>
      </c>
      <c r="AO44" s="55" t="n">
        <v>0.1</v>
      </c>
      <c r="AP44" s="54" t="n">
        <v>0</v>
      </c>
      <c r="AQ44" s="55" t="n">
        <v>0</v>
      </c>
      <c r="AR44" s="54" t="n">
        <v>12.7</v>
      </c>
      <c r="AS44" s="55" t="n">
        <v>0</v>
      </c>
      <c r="AT44" s="54" t="n">
        <v>0</v>
      </c>
      <c r="AU44" s="55" t="n">
        <v>0</v>
      </c>
      <c r="AV44" s="54" t="n">
        <v>0</v>
      </c>
      <c r="AW44" s="55" t="n">
        <v>0</v>
      </c>
      <c r="AX44" s="54" t="n">
        <v>0</v>
      </c>
      <c r="AY44" s="55" t="n">
        <v>0</v>
      </c>
      <c r="AZ44" s="54" t="n">
        <v>0</v>
      </c>
      <c r="BA44" s="55" t="n">
        <v>0</v>
      </c>
      <c r="BB44" s="54" t="n">
        <v>0</v>
      </c>
      <c r="BC44" s="55" t="n">
        <v>0</v>
      </c>
      <c r="BD44" s="54" t="n">
        <v>0</v>
      </c>
      <c r="BE44" s="55" t="n">
        <v>0</v>
      </c>
      <c r="BF44" s="54" t="n">
        <v>0</v>
      </c>
      <c r="BG44" s="55" t="n">
        <v>0</v>
      </c>
      <c r="BH44" s="54" t="n">
        <v>0</v>
      </c>
      <c r="BI44" s="55" t="n">
        <v>0</v>
      </c>
      <c r="BJ44" s="54" t="n">
        <v>0</v>
      </c>
      <c r="BK44" s="55" t="n">
        <v>0</v>
      </c>
      <c r="BL44" s="54" t="n">
        <v>0</v>
      </c>
      <c r="BM44" s="55" t="n">
        <v>0</v>
      </c>
      <c r="BN44" s="54" t="n">
        <v>0</v>
      </c>
      <c r="BO44" s="55" t="n">
        <v>0</v>
      </c>
      <c r="BP44" s="54" t="n">
        <v>0</v>
      </c>
      <c r="BQ44" s="55" t="n">
        <v>0</v>
      </c>
      <c r="BR44" s="54" t="n">
        <v>0</v>
      </c>
      <c r="BS44" s="55" t="n">
        <v>0</v>
      </c>
      <c r="BT44" s="54" t="n">
        <v>0</v>
      </c>
      <c r="BU44" s="55" t="n">
        <v>0</v>
      </c>
      <c r="BV44" s="54" t="n">
        <v>0</v>
      </c>
      <c r="BW44" s="54" t="n">
        <v>0</v>
      </c>
      <c r="BX44" s="54" t="n">
        <v>0</v>
      </c>
      <c r="BY44" s="54" t="n">
        <v>0</v>
      </c>
      <c r="BZ44" s="56" t="n">
        <v>0</v>
      </c>
      <c r="CA44" s="57" t="n">
        <v>4186.7</v>
      </c>
      <c r="CB44" s="58" t="n">
        <v>2038.3</v>
      </c>
      <c r="CC44" s="59" t="n">
        <v>1559.2</v>
      </c>
      <c r="CD44" s="60" t="n">
        <v>479.1</v>
      </c>
      <c r="CE44" s="61" t="n">
        <v>6225</v>
      </c>
      <c r="CF44" s="59" t="n">
        <v>1195.4</v>
      </c>
      <c r="CG44" s="53" t="n">
        <v>70.1</v>
      </c>
      <c r="CH44" s="53" t="n">
        <v>66.1</v>
      </c>
      <c r="CI44" s="61" t="n">
        <v>7556.6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0</v>
      </c>
      <c r="E45" s="54" t="n">
        <v>0</v>
      </c>
      <c r="F45" s="54" t="n">
        <v>0</v>
      </c>
      <c r="G45" s="53" t="n">
        <v>0</v>
      </c>
      <c r="H45" s="54" t="n">
        <v>0</v>
      </c>
      <c r="I45" s="54" t="n">
        <v>0</v>
      </c>
      <c r="J45" s="54" t="n">
        <v>0</v>
      </c>
      <c r="K45" s="53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1.9</v>
      </c>
      <c r="R45" s="54" t="n">
        <v>0</v>
      </c>
      <c r="S45" s="54" t="n">
        <v>0</v>
      </c>
      <c r="T45" s="54" t="n">
        <v>52.6</v>
      </c>
      <c r="U45" s="54" t="n">
        <v>0.4</v>
      </c>
      <c r="V45" s="54" t="n">
        <v>0.7</v>
      </c>
      <c r="W45" s="55" t="n">
        <v>4</v>
      </c>
      <c r="X45" s="54" t="n">
        <v>24.1</v>
      </c>
      <c r="Y45" s="55" t="n">
        <v>5.6</v>
      </c>
      <c r="Z45" s="54" t="n">
        <v>12.2</v>
      </c>
      <c r="AA45" s="55" t="n">
        <v>11206.4</v>
      </c>
      <c r="AB45" s="54" t="n">
        <v>0</v>
      </c>
      <c r="AC45" s="55" t="n">
        <v>0.6</v>
      </c>
      <c r="AD45" s="54" t="n">
        <v>0.7</v>
      </c>
      <c r="AE45" s="55" t="n">
        <v>0.1</v>
      </c>
      <c r="AF45" s="54" t="n">
        <v>16.4</v>
      </c>
      <c r="AG45" s="55" t="n">
        <v>66.2</v>
      </c>
      <c r="AH45" s="54" t="n">
        <v>61.1</v>
      </c>
      <c r="AI45" s="55" t="n">
        <v>0.2</v>
      </c>
      <c r="AJ45" s="54" t="n">
        <v>14.8</v>
      </c>
      <c r="AK45" s="55" t="n">
        <v>0</v>
      </c>
      <c r="AL45" s="54" t="n">
        <v>5.4</v>
      </c>
      <c r="AM45" s="55" t="n">
        <v>4.8</v>
      </c>
      <c r="AN45" s="54" t="n">
        <v>2.6</v>
      </c>
      <c r="AO45" s="55" t="n">
        <v>16</v>
      </c>
      <c r="AP45" s="54" t="n">
        <v>0</v>
      </c>
      <c r="AQ45" s="55" t="n">
        <v>8.2</v>
      </c>
      <c r="AR45" s="54" t="n">
        <v>0</v>
      </c>
      <c r="AS45" s="55" t="n">
        <v>0</v>
      </c>
      <c r="AT45" s="54" t="n">
        <v>17.2</v>
      </c>
      <c r="AU45" s="55" t="n">
        <v>0</v>
      </c>
      <c r="AV45" s="54" t="n">
        <v>0</v>
      </c>
      <c r="AW45" s="55" t="n">
        <v>0</v>
      </c>
      <c r="AX45" s="54" t="n">
        <v>0</v>
      </c>
      <c r="AY45" s="55" t="n">
        <v>0</v>
      </c>
      <c r="AZ45" s="54" t="n">
        <v>0</v>
      </c>
      <c r="BA45" s="55" t="n">
        <v>0</v>
      </c>
      <c r="BB45" s="54" t="n">
        <v>0</v>
      </c>
      <c r="BC45" s="55" t="n">
        <v>0</v>
      </c>
      <c r="BD45" s="54" t="n">
        <v>0</v>
      </c>
      <c r="BE45" s="55" t="n">
        <v>0</v>
      </c>
      <c r="BF45" s="54" t="n">
        <v>0</v>
      </c>
      <c r="BG45" s="55" t="n">
        <v>0</v>
      </c>
      <c r="BH45" s="54" t="n">
        <v>0</v>
      </c>
      <c r="BI45" s="55" t="n">
        <v>0</v>
      </c>
      <c r="BJ45" s="54" t="n">
        <v>0</v>
      </c>
      <c r="BK45" s="55" t="n">
        <v>0</v>
      </c>
      <c r="BL45" s="54" t="n">
        <v>0</v>
      </c>
      <c r="BM45" s="55" t="n">
        <v>0</v>
      </c>
      <c r="BN45" s="54" t="n">
        <v>0</v>
      </c>
      <c r="BO45" s="55" t="n">
        <v>0</v>
      </c>
      <c r="BP45" s="54" t="n">
        <v>0</v>
      </c>
      <c r="BQ45" s="55" t="n">
        <v>0</v>
      </c>
      <c r="BR45" s="54" t="n">
        <v>0</v>
      </c>
      <c r="BS45" s="55" t="n">
        <v>0</v>
      </c>
      <c r="BT45" s="54" t="n">
        <v>0</v>
      </c>
      <c r="BU45" s="55" t="n">
        <v>0</v>
      </c>
      <c r="BV45" s="54" t="n">
        <v>0</v>
      </c>
      <c r="BW45" s="54" t="n">
        <v>0</v>
      </c>
      <c r="BX45" s="54" t="n">
        <v>0</v>
      </c>
      <c r="BY45" s="54" t="n">
        <v>0</v>
      </c>
      <c r="BZ45" s="56" t="n">
        <v>0</v>
      </c>
      <c r="CA45" s="57" t="n">
        <v>11522.2</v>
      </c>
      <c r="CB45" s="58" t="n">
        <v>3398.6</v>
      </c>
      <c r="CC45" s="59" t="n">
        <v>2884.3</v>
      </c>
      <c r="CD45" s="60" t="n">
        <v>514.3</v>
      </c>
      <c r="CE45" s="61" t="n">
        <v>14920.8</v>
      </c>
      <c r="CF45" s="59" t="n">
        <v>860.7</v>
      </c>
      <c r="CG45" s="53" t="n">
        <v>36</v>
      </c>
      <c r="CH45" s="53" t="n">
        <v>115.7</v>
      </c>
      <c r="CI45" s="61" t="n">
        <v>15933.2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0</v>
      </c>
      <c r="E46" s="54" t="n">
        <v>0</v>
      </c>
      <c r="F46" s="54" t="n">
        <v>0</v>
      </c>
      <c r="G46" s="53" t="n">
        <v>0</v>
      </c>
      <c r="H46" s="54" t="n">
        <v>0</v>
      </c>
      <c r="I46" s="54" t="n">
        <v>0</v>
      </c>
      <c r="J46" s="54" t="n">
        <v>0</v>
      </c>
      <c r="K46" s="53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9.7</v>
      </c>
      <c r="AA46" s="55" t="n">
        <v>2.9</v>
      </c>
      <c r="AB46" s="54" t="n">
        <v>3292.6</v>
      </c>
      <c r="AC46" s="55" t="n">
        <v>0</v>
      </c>
      <c r="AD46" s="54" t="n">
        <v>0</v>
      </c>
      <c r="AE46" s="55" t="n">
        <v>105.7</v>
      </c>
      <c r="AF46" s="54" t="n">
        <v>0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0</v>
      </c>
      <c r="AR46" s="54" t="n">
        <v>0</v>
      </c>
      <c r="AS46" s="55" t="n">
        <v>3.2</v>
      </c>
      <c r="AT46" s="54" t="n">
        <v>2.5</v>
      </c>
      <c r="AU46" s="55" t="n">
        <v>0</v>
      </c>
      <c r="AV46" s="54" t="n">
        <v>0</v>
      </c>
      <c r="AW46" s="55" t="n">
        <v>0</v>
      </c>
      <c r="AX46" s="54" t="n">
        <v>0</v>
      </c>
      <c r="AY46" s="55" t="n">
        <v>0</v>
      </c>
      <c r="AZ46" s="54" t="n">
        <v>0</v>
      </c>
      <c r="BA46" s="55" t="n">
        <v>0</v>
      </c>
      <c r="BB46" s="54" t="n">
        <v>0</v>
      </c>
      <c r="BC46" s="55" t="n">
        <v>0</v>
      </c>
      <c r="BD46" s="54" t="n">
        <v>0</v>
      </c>
      <c r="BE46" s="55" t="n">
        <v>0</v>
      </c>
      <c r="BF46" s="54" t="n">
        <v>0</v>
      </c>
      <c r="BG46" s="55" t="n">
        <v>0</v>
      </c>
      <c r="BH46" s="54" t="n">
        <v>0</v>
      </c>
      <c r="BI46" s="55" t="n">
        <v>0</v>
      </c>
      <c r="BJ46" s="54" t="n">
        <v>0</v>
      </c>
      <c r="BK46" s="55" t="n">
        <v>0</v>
      </c>
      <c r="BL46" s="54" t="n">
        <v>0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</v>
      </c>
      <c r="BX46" s="54" t="n">
        <v>0</v>
      </c>
      <c r="BY46" s="54" t="n">
        <v>0</v>
      </c>
      <c r="BZ46" s="56" t="n">
        <v>0</v>
      </c>
      <c r="CA46" s="57" t="n">
        <v>3416.6</v>
      </c>
      <c r="CB46" s="58" t="n">
        <v>317.9</v>
      </c>
      <c r="CC46" s="59" t="n">
        <v>75.3</v>
      </c>
      <c r="CD46" s="60" t="n">
        <v>242.6</v>
      </c>
      <c r="CE46" s="61" t="n">
        <v>3734.5</v>
      </c>
      <c r="CF46" s="59" t="n">
        <v>508.5</v>
      </c>
      <c r="CG46" s="53" t="n">
        <v>568.9</v>
      </c>
      <c r="CH46" s="53" t="n">
        <v>3.7</v>
      </c>
      <c r="CI46" s="61" t="n">
        <v>4815.6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0</v>
      </c>
      <c r="E47" s="54" t="n">
        <v>0</v>
      </c>
      <c r="F47" s="54" t="n">
        <v>0</v>
      </c>
      <c r="G47" s="53" t="n">
        <v>0</v>
      </c>
      <c r="H47" s="54" t="n">
        <v>0</v>
      </c>
      <c r="I47" s="54" t="n">
        <v>0</v>
      </c>
      <c r="J47" s="54" t="n">
        <v>0</v>
      </c>
      <c r="K47" s="53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1.6</v>
      </c>
      <c r="U47" s="54" t="n">
        <v>0</v>
      </c>
      <c r="V47" s="54" t="n">
        <v>0</v>
      </c>
      <c r="W47" s="55" t="n">
        <v>0.4</v>
      </c>
      <c r="X47" s="54" t="n">
        <v>0</v>
      </c>
      <c r="Y47" s="55" t="n">
        <v>0</v>
      </c>
      <c r="Z47" s="54" t="n">
        <v>0</v>
      </c>
      <c r="AA47" s="55" t="n">
        <v>0.7</v>
      </c>
      <c r="AB47" s="54" t="n">
        <v>0</v>
      </c>
      <c r="AC47" s="55" t="n">
        <v>3084.1</v>
      </c>
      <c r="AD47" s="54" t="n">
        <v>0.1</v>
      </c>
      <c r="AE47" s="55" t="n">
        <v>0.7</v>
      </c>
      <c r="AF47" s="54" t="n">
        <v>0</v>
      </c>
      <c r="AG47" s="55" t="n">
        <v>13.8</v>
      </c>
      <c r="AH47" s="54" t="n">
        <v>3</v>
      </c>
      <c r="AI47" s="55" t="n">
        <v>0</v>
      </c>
      <c r="AJ47" s="54" t="n">
        <v>1.5</v>
      </c>
      <c r="AK47" s="55" t="n">
        <v>0</v>
      </c>
      <c r="AL47" s="54" t="n">
        <v>0</v>
      </c>
      <c r="AM47" s="55" t="n">
        <v>0</v>
      </c>
      <c r="AN47" s="54" t="n">
        <v>0.1</v>
      </c>
      <c r="AO47" s="55" t="n">
        <v>11.9</v>
      </c>
      <c r="AP47" s="54" t="n">
        <v>0</v>
      </c>
      <c r="AQ47" s="55" t="n">
        <v>0</v>
      </c>
      <c r="AR47" s="54" t="n">
        <v>0</v>
      </c>
      <c r="AS47" s="55" t="n">
        <v>0</v>
      </c>
      <c r="AT47" s="54" t="n">
        <v>2.5</v>
      </c>
      <c r="AU47" s="55" t="n">
        <v>0</v>
      </c>
      <c r="AV47" s="54" t="n">
        <v>0</v>
      </c>
      <c r="AW47" s="55" t="n">
        <v>0</v>
      </c>
      <c r="AX47" s="54" t="n">
        <v>0</v>
      </c>
      <c r="AY47" s="55" t="n">
        <v>0</v>
      </c>
      <c r="AZ47" s="54" t="n">
        <v>0</v>
      </c>
      <c r="BA47" s="55" t="n">
        <v>0</v>
      </c>
      <c r="BB47" s="54" t="n">
        <v>0</v>
      </c>
      <c r="BC47" s="55" t="n">
        <v>0</v>
      </c>
      <c r="BD47" s="54" t="n">
        <v>0</v>
      </c>
      <c r="BE47" s="55" t="n">
        <v>0</v>
      </c>
      <c r="BF47" s="54" t="n">
        <v>0</v>
      </c>
      <c r="BG47" s="55" t="n">
        <v>0</v>
      </c>
      <c r="BH47" s="54" t="n">
        <v>0</v>
      </c>
      <c r="BI47" s="55" t="n">
        <v>0</v>
      </c>
      <c r="BJ47" s="54" t="n">
        <v>0</v>
      </c>
      <c r="BK47" s="55" t="n">
        <v>0</v>
      </c>
      <c r="BL47" s="54" t="n">
        <v>0</v>
      </c>
      <c r="BM47" s="55" t="n">
        <v>0</v>
      </c>
      <c r="BN47" s="54" t="n">
        <v>0</v>
      </c>
      <c r="BO47" s="55" t="n">
        <v>0</v>
      </c>
      <c r="BP47" s="54" t="n">
        <v>0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1</v>
      </c>
      <c r="BV47" s="54" t="n">
        <v>0</v>
      </c>
      <c r="BW47" s="54" t="n">
        <v>0</v>
      </c>
      <c r="BX47" s="54" t="n">
        <v>0</v>
      </c>
      <c r="BY47" s="54" t="n">
        <v>0</v>
      </c>
      <c r="BZ47" s="56" t="n">
        <v>0</v>
      </c>
      <c r="CA47" s="57" t="n">
        <v>3120.6</v>
      </c>
      <c r="CB47" s="58" t="n">
        <v>1121.9</v>
      </c>
      <c r="CC47" s="59" t="n">
        <v>875.3</v>
      </c>
      <c r="CD47" s="60" t="n">
        <v>246.6</v>
      </c>
      <c r="CE47" s="61" t="n">
        <v>4242.5</v>
      </c>
      <c r="CF47" s="59" t="n">
        <v>893.3</v>
      </c>
      <c r="CG47" s="53" t="n">
        <v>9.1</v>
      </c>
      <c r="CH47" s="53" t="n">
        <v>69.4</v>
      </c>
      <c r="CI47" s="61" t="n">
        <v>5214.3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0</v>
      </c>
      <c r="E48" s="54" t="n">
        <v>0</v>
      </c>
      <c r="F48" s="54" t="n">
        <v>0</v>
      </c>
      <c r="G48" s="53" t="n">
        <v>0</v>
      </c>
      <c r="H48" s="54" t="n">
        <v>0</v>
      </c>
      <c r="I48" s="54" t="n">
        <v>0</v>
      </c>
      <c r="J48" s="54" t="n">
        <v>0</v>
      </c>
      <c r="K48" s="53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.4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1.7</v>
      </c>
      <c r="AA48" s="55" t="n">
        <v>0.4</v>
      </c>
      <c r="AB48" s="54" t="n">
        <v>0</v>
      </c>
      <c r="AC48" s="55" t="n">
        <v>0.2</v>
      </c>
      <c r="AD48" s="54" t="n">
        <v>5629.4</v>
      </c>
      <c r="AE48" s="55" t="n">
        <v>2.9</v>
      </c>
      <c r="AF48" s="54" t="n">
        <v>0</v>
      </c>
      <c r="AG48" s="55" t="n">
        <v>0.1</v>
      </c>
      <c r="AH48" s="54" t="n">
        <v>56.8</v>
      </c>
      <c r="AI48" s="55" t="n">
        <v>0</v>
      </c>
      <c r="AJ48" s="54" t="n">
        <v>0.2</v>
      </c>
      <c r="AK48" s="55" t="n">
        <v>0</v>
      </c>
      <c r="AL48" s="54" t="n">
        <v>0.1</v>
      </c>
      <c r="AM48" s="55" t="n">
        <v>0</v>
      </c>
      <c r="AN48" s="54" t="n">
        <v>0</v>
      </c>
      <c r="AO48" s="55" t="n">
        <v>1.1</v>
      </c>
      <c r="AP48" s="54" t="n">
        <v>0</v>
      </c>
      <c r="AQ48" s="55" t="n">
        <v>9.4</v>
      </c>
      <c r="AR48" s="54" t="n">
        <v>0</v>
      </c>
      <c r="AS48" s="55" t="n">
        <v>0</v>
      </c>
      <c r="AT48" s="54" t="n">
        <v>0</v>
      </c>
      <c r="AU48" s="55" t="n">
        <v>0</v>
      </c>
      <c r="AV48" s="54" t="n">
        <v>0</v>
      </c>
      <c r="AW48" s="55" t="n">
        <v>0</v>
      </c>
      <c r="AX48" s="54" t="n">
        <v>0</v>
      </c>
      <c r="AY48" s="55" t="n">
        <v>0</v>
      </c>
      <c r="AZ48" s="54" t="n">
        <v>0</v>
      </c>
      <c r="BA48" s="55" t="n">
        <v>0</v>
      </c>
      <c r="BB48" s="54" t="n">
        <v>0</v>
      </c>
      <c r="BC48" s="55" t="n">
        <v>0</v>
      </c>
      <c r="BD48" s="54" t="n">
        <v>0</v>
      </c>
      <c r="BE48" s="55" t="n">
        <v>0</v>
      </c>
      <c r="BF48" s="54" t="n">
        <v>0</v>
      </c>
      <c r="BG48" s="55" t="n">
        <v>0</v>
      </c>
      <c r="BH48" s="54" t="n">
        <v>0</v>
      </c>
      <c r="BI48" s="55" t="n">
        <v>0</v>
      </c>
      <c r="BJ48" s="54" t="n">
        <v>0</v>
      </c>
      <c r="BK48" s="55" t="n">
        <v>0</v>
      </c>
      <c r="BL48" s="54" t="n">
        <v>0</v>
      </c>
      <c r="BM48" s="55" t="n">
        <v>0</v>
      </c>
      <c r="BN48" s="54" t="n">
        <v>0</v>
      </c>
      <c r="BO48" s="55" t="n">
        <v>0</v>
      </c>
      <c r="BP48" s="54" t="n">
        <v>0</v>
      </c>
      <c r="BQ48" s="55" t="n">
        <v>4</v>
      </c>
      <c r="BR48" s="54" t="n">
        <v>0</v>
      </c>
      <c r="BS48" s="55" t="n">
        <v>0</v>
      </c>
      <c r="BT48" s="54" t="n">
        <v>0</v>
      </c>
      <c r="BU48" s="55" t="n">
        <v>0.2</v>
      </c>
      <c r="BV48" s="54" t="n">
        <v>0</v>
      </c>
      <c r="BW48" s="54" t="n">
        <v>0</v>
      </c>
      <c r="BX48" s="54" t="n">
        <v>0</v>
      </c>
      <c r="BY48" s="54" t="n">
        <v>0</v>
      </c>
      <c r="BZ48" s="56" t="n">
        <v>0</v>
      </c>
      <c r="CA48" s="57" t="n">
        <v>5716.9</v>
      </c>
      <c r="CB48" s="58" t="n">
        <v>578.4</v>
      </c>
      <c r="CC48" s="59" t="n">
        <v>413</v>
      </c>
      <c r="CD48" s="60" t="n">
        <v>165.4</v>
      </c>
      <c r="CE48" s="61" t="n">
        <v>6295.3</v>
      </c>
      <c r="CF48" s="59" t="n">
        <v>999.3</v>
      </c>
      <c r="CG48" s="53" t="n">
        <v>637.4</v>
      </c>
      <c r="CH48" s="53" t="n">
        <v>52.8</v>
      </c>
      <c r="CI48" s="61" t="n">
        <v>7984.8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0</v>
      </c>
      <c r="E49" s="54" t="n">
        <v>0</v>
      </c>
      <c r="F49" s="54" t="n">
        <v>0</v>
      </c>
      <c r="G49" s="53" t="n">
        <v>0</v>
      </c>
      <c r="H49" s="54" t="n">
        <v>0</v>
      </c>
      <c r="I49" s="54" t="n">
        <v>0</v>
      </c>
      <c r="J49" s="54" t="n">
        <v>0</v>
      </c>
      <c r="K49" s="53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2.3</v>
      </c>
      <c r="X49" s="54" t="n">
        <v>0</v>
      </c>
      <c r="Y49" s="55" t="n">
        <v>0</v>
      </c>
      <c r="Z49" s="54" t="n">
        <v>34.4</v>
      </c>
      <c r="AA49" s="55" t="n">
        <v>12.3</v>
      </c>
      <c r="AB49" s="54" t="n">
        <v>147.2</v>
      </c>
      <c r="AC49" s="55" t="n">
        <v>18.9</v>
      </c>
      <c r="AD49" s="54" t="n">
        <v>0.8</v>
      </c>
      <c r="AE49" s="55" t="n">
        <v>13368.3</v>
      </c>
      <c r="AF49" s="54" t="n">
        <v>1.4</v>
      </c>
      <c r="AG49" s="55" t="n">
        <v>22.2</v>
      </c>
      <c r="AH49" s="54" t="n">
        <v>5.5</v>
      </c>
      <c r="AI49" s="55" t="n">
        <v>0</v>
      </c>
      <c r="AJ49" s="54" t="n">
        <v>15.6</v>
      </c>
      <c r="AK49" s="55" t="n">
        <v>0</v>
      </c>
      <c r="AL49" s="54" t="n">
        <v>0</v>
      </c>
      <c r="AM49" s="55" t="n">
        <v>0</v>
      </c>
      <c r="AN49" s="54" t="n">
        <v>0</v>
      </c>
      <c r="AO49" s="55" t="n">
        <v>1.5</v>
      </c>
      <c r="AP49" s="54" t="n">
        <v>0</v>
      </c>
      <c r="AQ49" s="55" t="n">
        <v>113.3</v>
      </c>
      <c r="AR49" s="54" t="n">
        <v>0</v>
      </c>
      <c r="AS49" s="55" t="n">
        <v>0</v>
      </c>
      <c r="AT49" s="54" t="n">
        <v>0</v>
      </c>
      <c r="AU49" s="55" t="n">
        <v>0</v>
      </c>
      <c r="AV49" s="54" t="n">
        <v>0</v>
      </c>
      <c r="AW49" s="55" t="n">
        <v>0</v>
      </c>
      <c r="AX49" s="54" t="n">
        <v>0</v>
      </c>
      <c r="AY49" s="55" t="n">
        <v>0</v>
      </c>
      <c r="AZ49" s="54" t="n">
        <v>0</v>
      </c>
      <c r="BA49" s="55" t="n">
        <v>0</v>
      </c>
      <c r="BB49" s="54" t="n">
        <v>0</v>
      </c>
      <c r="BC49" s="55" t="n">
        <v>0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</v>
      </c>
      <c r="BI49" s="55" t="n">
        <v>0</v>
      </c>
      <c r="BJ49" s="54" t="n">
        <v>0</v>
      </c>
      <c r="BK49" s="55" t="n">
        <v>0</v>
      </c>
      <c r="BL49" s="54" t="n">
        <v>0</v>
      </c>
      <c r="BM49" s="55" t="n">
        <v>0</v>
      </c>
      <c r="BN49" s="54" t="n">
        <v>0</v>
      </c>
      <c r="BO49" s="55" t="n">
        <v>0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</v>
      </c>
      <c r="BW49" s="54" t="n">
        <v>0</v>
      </c>
      <c r="BX49" s="54" t="n">
        <v>0</v>
      </c>
      <c r="BY49" s="54" t="n">
        <v>0</v>
      </c>
      <c r="BZ49" s="56" t="n">
        <v>0</v>
      </c>
      <c r="CA49" s="57" t="n">
        <v>13743.7</v>
      </c>
      <c r="CB49" s="58" t="n">
        <v>451.8</v>
      </c>
      <c r="CC49" s="59" t="n">
        <v>356.3</v>
      </c>
      <c r="CD49" s="60" t="n">
        <v>95.5</v>
      </c>
      <c r="CE49" s="61" t="n">
        <v>14195.5</v>
      </c>
      <c r="CF49" s="59" t="n">
        <v>1961.9</v>
      </c>
      <c r="CG49" s="53" t="n">
        <v>7.8</v>
      </c>
      <c r="CH49" s="53" t="n">
        <v>12.3</v>
      </c>
      <c r="CI49" s="61" t="n">
        <v>16177.5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0</v>
      </c>
      <c r="H50" s="54" t="n">
        <v>0</v>
      </c>
      <c r="I50" s="54" t="n">
        <v>0</v>
      </c>
      <c r="J50" s="54" t="n">
        <v>0</v>
      </c>
      <c r="K50" s="53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5" t="n">
        <v>0</v>
      </c>
      <c r="X50" s="54" t="n">
        <v>0</v>
      </c>
      <c r="Y50" s="55" t="n">
        <v>8.5</v>
      </c>
      <c r="Z50" s="54" t="n">
        <v>5.2</v>
      </c>
      <c r="AA50" s="55" t="n">
        <v>7.1</v>
      </c>
      <c r="AB50" s="54" t="n">
        <v>0</v>
      </c>
      <c r="AC50" s="55" t="n">
        <v>0</v>
      </c>
      <c r="AD50" s="54" t="n">
        <v>0</v>
      </c>
      <c r="AE50" s="55" t="n">
        <v>0.9</v>
      </c>
      <c r="AF50" s="54" t="n">
        <v>22608</v>
      </c>
      <c r="AG50" s="55" t="n">
        <v>141.8</v>
      </c>
      <c r="AH50" s="54" t="n">
        <v>21.7</v>
      </c>
      <c r="AI50" s="55" t="n">
        <v>0</v>
      </c>
      <c r="AJ50" s="54" t="n">
        <v>1.9</v>
      </c>
      <c r="AK50" s="55" t="n">
        <v>0</v>
      </c>
      <c r="AL50" s="54" t="n">
        <v>0.1</v>
      </c>
      <c r="AM50" s="55" t="n">
        <v>15.6</v>
      </c>
      <c r="AN50" s="54" t="n">
        <v>7.5</v>
      </c>
      <c r="AO50" s="55" t="n">
        <v>0.2</v>
      </c>
      <c r="AP50" s="54" t="n">
        <v>0</v>
      </c>
      <c r="AQ50" s="55" t="n">
        <v>0</v>
      </c>
      <c r="AR50" s="54" t="n">
        <v>0</v>
      </c>
      <c r="AS50" s="55" t="n">
        <v>1.5</v>
      </c>
      <c r="AT50" s="54" t="n">
        <v>0</v>
      </c>
      <c r="AU50" s="55" t="n">
        <v>0</v>
      </c>
      <c r="AV50" s="54" t="n">
        <v>0</v>
      </c>
      <c r="AW50" s="55" t="n">
        <v>0</v>
      </c>
      <c r="AX50" s="54" t="n">
        <v>0</v>
      </c>
      <c r="AY50" s="55" t="n">
        <v>0</v>
      </c>
      <c r="AZ50" s="54" t="n">
        <v>0</v>
      </c>
      <c r="BA50" s="55" t="n">
        <v>0</v>
      </c>
      <c r="BB50" s="54" t="n">
        <v>0</v>
      </c>
      <c r="BC50" s="55" t="n">
        <v>0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0</v>
      </c>
      <c r="BK50" s="55" t="n">
        <v>0</v>
      </c>
      <c r="BL50" s="54" t="n">
        <v>0</v>
      </c>
      <c r="BM50" s="55" t="n">
        <v>0</v>
      </c>
      <c r="BN50" s="54" t="n">
        <v>0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2820</v>
      </c>
      <c r="CB50" s="58" t="n">
        <v>9971.1</v>
      </c>
      <c r="CC50" s="59" t="n">
        <v>7007.8</v>
      </c>
      <c r="CD50" s="60" t="n">
        <v>2963.3</v>
      </c>
      <c r="CE50" s="61" t="n">
        <v>32791.1</v>
      </c>
      <c r="CF50" s="59" t="n">
        <v>1067.2</v>
      </c>
      <c r="CG50" s="53" t="n">
        <v>183.7</v>
      </c>
      <c r="CH50" s="53" t="n">
        <v>25.4</v>
      </c>
      <c r="CI50" s="61" t="n">
        <v>34067.4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0</v>
      </c>
      <c r="E51" s="54" t="n">
        <v>0</v>
      </c>
      <c r="F51" s="54" t="n">
        <v>0</v>
      </c>
      <c r="G51" s="53" t="n">
        <v>0</v>
      </c>
      <c r="H51" s="54" t="n">
        <v>0</v>
      </c>
      <c r="I51" s="54" t="n">
        <v>0</v>
      </c>
      <c r="J51" s="54" t="n">
        <v>0</v>
      </c>
      <c r="K51" s="53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5.1</v>
      </c>
      <c r="U51" s="54" t="n">
        <v>0</v>
      </c>
      <c r="V51" s="54" t="n">
        <v>0.1</v>
      </c>
      <c r="W51" s="55" t="n">
        <v>12.4</v>
      </c>
      <c r="X51" s="54" t="n">
        <v>0</v>
      </c>
      <c r="Y51" s="55" t="n">
        <v>2.7</v>
      </c>
      <c r="Z51" s="54" t="n">
        <v>7.4</v>
      </c>
      <c r="AA51" s="55" t="n">
        <v>42</v>
      </c>
      <c r="AB51" s="54" t="n">
        <v>0.3</v>
      </c>
      <c r="AC51" s="55" t="n">
        <v>9.3</v>
      </c>
      <c r="AD51" s="54" t="n">
        <v>26.7</v>
      </c>
      <c r="AE51" s="55" t="n">
        <v>32.4</v>
      </c>
      <c r="AF51" s="54" t="n">
        <v>108.9</v>
      </c>
      <c r="AG51" s="55" t="n">
        <v>31418.8</v>
      </c>
      <c r="AH51" s="54" t="n">
        <v>207.9</v>
      </c>
      <c r="AI51" s="55" t="n">
        <v>3.1</v>
      </c>
      <c r="AJ51" s="54" t="n">
        <v>32.7</v>
      </c>
      <c r="AK51" s="55" t="n">
        <v>0.8</v>
      </c>
      <c r="AL51" s="54" t="n">
        <v>9.6</v>
      </c>
      <c r="AM51" s="55" t="n">
        <v>44.4</v>
      </c>
      <c r="AN51" s="54" t="n">
        <v>31.9</v>
      </c>
      <c r="AO51" s="55" t="n">
        <v>58.5</v>
      </c>
      <c r="AP51" s="54" t="n">
        <v>0</v>
      </c>
      <c r="AQ51" s="55" t="n">
        <v>60.2</v>
      </c>
      <c r="AR51" s="54" t="n">
        <v>51.2</v>
      </c>
      <c r="AS51" s="55" t="n">
        <v>0</v>
      </c>
      <c r="AT51" s="54" t="n">
        <v>2.5</v>
      </c>
      <c r="AU51" s="55" t="n">
        <v>0</v>
      </c>
      <c r="AV51" s="54" t="n">
        <v>0</v>
      </c>
      <c r="AW51" s="55" t="n">
        <v>0</v>
      </c>
      <c r="AX51" s="54" t="n">
        <v>0</v>
      </c>
      <c r="AY51" s="55" t="n">
        <v>0</v>
      </c>
      <c r="AZ51" s="54" t="n">
        <v>0</v>
      </c>
      <c r="BA51" s="55" t="n">
        <v>0</v>
      </c>
      <c r="BB51" s="54" t="n">
        <v>0</v>
      </c>
      <c r="BC51" s="55" t="n">
        <v>0</v>
      </c>
      <c r="BD51" s="54" t="n">
        <v>0</v>
      </c>
      <c r="BE51" s="55" t="n">
        <v>0</v>
      </c>
      <c r="BF51" s="54" t="n">
        <v>0</v>
      </c>
      <c r="BG51" s="55" t="n">
        <v>0</v>
      </c>
      <c r="BH51" s="54" t="n">
        <v>0</v>
      </c>
      <c r="BI51" s="55" t="n">
        <v>0</v>
      </c>
      <c r="BJ51" s="54" t="n">
        <v>0</v>
      </c>
      <c r="BK51" s="55" t="n">
        <v>0.5</v>
      </c>
      <c r="BL51" s="54" t="n">
        <v>0</v>
      </c>
      <c r="BM51" s="55" t="n">
        <v>0</v>
      </c>
      <c r="BN51" s="54" t="n">
        <v>0</v>
      </c>
      <c r="BO51" s="55" t="n">
        <v>0</v>
      </c>
      <c r="BP51" s="54" t="n">
        <v>0</v>
      </c>
      <c r="BQ51" s="55" t="n">
        <v>0</v>
      </c>
      <c r="BR51" s="54" t="n">
        <v>0</v>
      </c>
      <c r="BS51" s="55" t="n">
        <v>0</v>
      </c>
      <c r="BT51" s="54" t="n">
        <v>0</v>
      </c>
      <c r="BU51" s="55" t="n">
        <v>0</v>
      </c>
      <c r="BV51" s="54" t="n">
        <v>0</v>
      </c>
      <c r="BW51" s="54" t="n">
        <v>0</v>
      </c>
      <c r="BX51" s="54" t="n">
        <v>0</v>
      </c>
      <c r="BY51" s="54" t="n">
        <v>0</v>
      </c>
      <c r="BZ51" s="56" t="n">
        <v>0</v>
      </c>
      <c r="CA51" s="57" t="n">
        <v>32169.4</v>
      </c>
      <c r="CB51" s="58" t="n">
        <v>4314.5</v>
      </c>
      <c r="CC51" s="59" t="n">
        <v>3273.8</v>
      </c>
      <c r="CD51" s="60" t="n">
        <v>1040.7</v>
      </c>
      <c r="CE51" s="61" t="n">
        <v>36483.9</v>
      </c>
      <c r="CF51" s="59" t="n">
        <v>2783.6</v>
      </c>
      <c r="CG51" s="53" t="n">
        <v>163.6</v>
      </c>
      <c r="CH51" s="53" t="n">
        <v>326.3</v>
      </c>
      <c r="CI51" s="61" t="n">
        <v>39757.4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0</v>
      </c>
      <c r="E52" s="54" t="n">
        <v>0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.1</v>
      </c>
      <c r="U52" s="54" t="n">
        <v>0</v>
      </c>
      <c r="V52" s="54" t="n">
        <v>0</v>
      </c>
      <c r="W52" s="55" t="n">
        <v>0</v>
      </c>
      <c r="X52" s="54" t="n">
        <v>0</v>
      </c>
      <c r="Y52" s="55" t="n">
        <v>0</v>
      </c>
      <c r="Z52" s="54" t="n">
        <v>0</v>
      </c>
      <c r="AA52" s="55" t="n">
        <v>0.9</v>
      </c>
      <c r="AB52" s="54" t="n">
        <v>0</v>
      </c>
      <c r="AC52" s="55" t="n">
        <v>0</v>
      </c>
      <c r="AD52" s="54" t="n">
        <v>0</v>
      </c>
      <c r="AE52" s="55" t="n">
        <v>0</v>
      </c>
      <c r="AF52" s="54" t="n">
        <v>0</v>
      </c>
      <c r="AG52" s="55" t="n">
        <v>42.6</v>
      </c>
      <c r="AH52" s="54" t="n">
        <v>489.4</v>
      </c>
      <c r="AI52" s="55" t="n">
        <v>0</v>
      </c>
      <c r="AJ52" s="54" t="n">
        <v>2</v>
      </c>
      <c r="AK52" s="55" t="n">
        <v>0</v>
      </c>
      <c r="AL52" s="54" t="n">
        <v>0.8</v>
      </c>
      <c r="AM52" s="55" t="n">
        <v>2</v>
      </c>
      <c r="AN52" s="54" t="n">
        <v>0.1</v>
      </c>
      <c r="AO52" s="55" t="n">
        <v>0.2</v>
      </c>
      <c r="AP52" s="54" t="n">
        <v>0</v>
      </c>
      <c r="AQ52" s="55" t="n">
        <v>0</v>
      </c>
      <c r="AR52" s="54" t="n">
        <v>0</v>
      </c>
      <c r="AS52" s="55" t="n">
        <v>7.5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0</v>
      </c>
      <c r="BK52" s="55" t="n">
        <v>0</v>
      </c>
      <c r="BL52" s="54" t="n">
        <v>0</v>
      </c>
      <c r="BM52" s="55" t="n">
        <v>0</v>
      </c>
      <c r="BN52" s="54" t="n">
        <v>0</v>
      </c>
      <c r="BO52" s="55" t="n">
        <v>0</v>
      </c>
      <c r="BP52" s="54" t="n">
        <v>0</v>
      </c>
      <c r="BQ52" s="55" t="n">
        <v>0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0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545.6</v>
      </c>
      <c r="CB52" s="58" t="n">
        <v>919.5</v>
      </c>
      <c r="CC52" s="59" t="n">
        <v>838.4</v>
      </c>
      <c r="CD52" s="60" t="n">
        <v>81.1</v>
      </c>
      <c r="CE52" s="61" t="n">
        <v>1465.1</v>
      </c>
      <c r="CF52" s="59" t="n">
        <v>565.1</v>
      </c>
      <c r="CG52" s="53" t="n">
        <v>7.8</v>
      </c>
      <c r="CH52" s="53" t="n">
        <v>8.5</v>
      </c>
      <c r="CI52" s="61" t="n">
        <v>2046.5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3.6</v>
      </c>
      <c r="AB53" s="54" t="n">
        <v>0</v>
      </c>
      <c r="AC53" s="55" t="n">
        <v>0</v>
      </c>
      <c r="AD53" s="54" t="n">
        <v>0</v>
      </c>
      <c r="AE53" s="55" t="n">
        <v>0.4</v>
      </c>
      <c r="AF53" s="54" t="n">
        <v>0</v>
      </c>
      <c r="AG53" s="55" t="n">
        <v>39.1</v>
      </c>
      <c r="AH53" s="54" t="n">
        <v>3124.3</v>
      </c>
      <c r="AI53" s="55" t="n">
        <v>0</v>
      </c>
      <c r="AJ53" s="54" t="n">
        <v>2</v>
      </c>
      <c r="AK53" s="55" t="n">
        <v>0.6</v>
      </c>
      <c r="AL53" s="54" t="n">
        <v>3.4</v>
      </c>
      <c r="AM53" s="55" t="n">
        <v>0.3</v>
      </c>
      <c r="AN53" s="54" t="n">
        <v>0</v>
      </c>
      <c r="AO53" s="55" t="n">
        <v>13.4</v>
      </c>
      <c r="AP53" s="54" t="n">
        <v>0</v>
      </c>
      <c r="AQ53" s="55" t="n">
        <v>0</v>
      </c>
      <c r="AR53" s="54" t="n">
        <v>0</v>
      </c>
      <c r="AS53" s="55" t="n">
        <v>0</v>
      </c>
      <c r="AT53" s="54" t="n">
        <v>1.3</v>
      </c>
      <c r="AU53" s="55" t="n">
        <v>0</v>
      </c>
      <c r="AV53" s="54" t="n">
        <v>0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</v>
      </c>
      <c r="BB53" s="54" t="n">
        <v>0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0</v>
      </c>
      <c r="BL53" s="54" t="n">
        <v>0</v>
      </c>
      <c r="BM53" s="55" t="n">
        <v>0</v>
      </c>
      <c r="BN53" s="54" t="n">
        <v>0</v>
      </c>
      <c r="BO53" s="55" t="n">
        <v>0</v>
      </c>
      <c r="BP53" s="54" t="n">
        <v>0</v>
      </c>
      <c r="BQ53" s="55" t="n">
        <v>0</v>
      </c>
      <c r="BR53" s="54" t="n">
        <v>0</v>
      </c>
      <c r="BS53" s="55" t="n">
        <v>0</v>
      </c>
      <c r="BT53" s="54" t="n">
        <v>0</v>
      </c>
      <c r="BU53" s="55" t="n">
        <v>0</v>
      </c>
      <c r="BV53" s="54" t="n">
        <v>0</v>
      </c>
      <c r="BW53" s="54" t="n">
        <v>0</v>
      </c>
      <c r="BX53" s="54" t="n">
        <v>0</v>
      </c>
      <c r="BY53" s="54" t="n">
        <v>0</v>
      </c>
      <c r="BZ53" s="56" t="n">
        <v>0</v>
      </c>
      <c r="CA53" s="57" t="n">
        <v>3188.4</v>
      </c>
      <c r="CB53" s="58" t="n">
        <v>1750.5</v>
      </c>
      <c r="CC53" s="59" t="n">
        <v>1218.9</v>
      </c>
      <c r="CD53" s="60" t="n">
        <v>531.6</v>
      </c>
      <c r="CE53" s="61" t="n">
        <v>4938.9</v>
      </c>
      <c r="CF53" s="59" t="n">
        <v>1716.8</v>
      </c>
      <c r="CG53" s="53" t="n">
        <v>7.1</v>
      </c>
      <c r="CH53" s="53" t="n">
        <v>449</v>
      </c>
      <c r="CI53" s="61" t="n">
        <v>7111.8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0</v>
      </c>
      <c r="E54" s="54" t="n">
        <v>0</v>
      </c>
      <c r="F54" s="54" t="n">
        <v>0</v>
      </c>
      <c r="G54" s="53" t="n">
        <v>0</v>
      </c>
      <c r="H54" s="54" t="n">
        <v>0</v>
      </c>
      <c r="I54" s="54" t="n">
        <v>0</v>
      </c>
      <c r="J54" s="54" t="n">
        <v>0</v>
      </c>
      <c r="K54" s="53" t="n">
        <v>0</v>
      </c>
      <c r="L54" s="54" t="n">
        <v>0</v>
      </c>
      <c r="M54" s="54" t="n">
        <v>0</v>
      </c>
      <c r="N54" s="54" t="n">
        <v>0</v>
      </c>
      <c r="O54" s="54" t="n">
        <v>6.9</v>
      </c>
      <c r="P54" s="54" t="n">
        <v>2.2</v>
      </c>
      <c r="Q54" s="54" t="n">
        <v>32.8</v>
      </c>
      <c r="R54" s="54" t="n">
        <v>8.6</v>
      </c>
      <c r="S54" s="54" t="n">
        <v>0</v>
      </c>
      <c r="T54" s="54" t="n">
        <v>6.6</v>
      </c>
      <c r="U54" s="54" t="n">
        <v>4.8</v>
      </c>
      <c r="V54" s="54" t="n">
        <v>2.1</v>
      </c>
      <c r="W54" s="55" t="n">
        <v>5.7</v>
      </c>
      <c r="X54" s="54" t="n">
        <v>9.6</v>
      </c>
      <c r="Y54" s="55" t="n">
        <v>14.8</v>
      </c>
      <c r="Z54" s="54" t="n">
        <v>77.2</v>
      </c>
      <c r="AA54" s="55" t="n">
        <v>62.6</v>
      </c>
      <c r="AB54" s="54" t="n">
        <v>7</v>
      </c>
      <c r="AC54" s="55" t="n">
        <v>5</v>
      </c>
      <c r="AD54" s="54" t="n">
        <v>13</v>
      </c>
      <c r="AE54" s="55" t="n">
        <v>22.9</v>
      </c>
      <c r="AF54" s="54" t="n">
        <v>51</v>
      </c>
      <c r="AG54" s="55" t="n">
        <v>380.3</v>
      </c>
      <c r="AH54" s="54" t="n">
        <v>18051.6</v>
      </c>
      <c r="AI54" s="55" t="n">
        <v>0.4</v>
      </c>
      <c r="AJ54" s="54" t="n">
        <v>63.9</v>
      </c>
      <c r="AK54" s="55" t="n">
        <v>11.2</v>
      </c>
      <c r="AL54" s="54" t="n">
        <v>43.9</v>
      </c>
      <c r="AM54" s="55" t="n">
        <v>90</v>
      </c>
      <c r="AN54" s="54" t="n">
        <v>80.9</v>
      </c>
      <c r="AO54" s="55" t="n">
        <v>66.3</v>
      </c>
      <c r="AP54" s="54" t="n">
        <v>0</v>
      </c>
      <c r="AQ54" s="55" t="n">
        <v>204.2</v>
      </c>
      <c r="AR54" s="54" t="n">
        <v>39.8</v>
      </c>
      <c r="AS54" s="55" t="n">
        <v>0</v>
      </c>
      <c r="AT54" s="54" t="n">
        <v>43.6</v>
      </c>
      <c r="AU54" s="55" t="n">
        <v>0</v>
      </c>
      <c r="AV54" s="54" t="n">
        <v>0</v>
      </c>
      <c r="AW54" s="55" t="n">
        <v>0</v>
      </c>
      <c r="AX54" s="54" t="n">
        <v>0</v>
      </c>
      <c r="AY54" s="55" t="n">
        <v>0</v>
      </c>
      <c r="AZ54" s="54" t="n">
        <v>0</v>
      </c>
      <c r="BA54" s="55" t="n">
        <v>0</v>
      </c>
      <c r="BB54" s="54" t="n">
        <v>0</v>
      </c>
      <c r="BC54" s="55" t="n">
        <v>28.9</v>
      </c>
      <c r="BD54" s="54" t="n">
        <v>0</v>
      </c>
      <c r="BE54" s="55" t="n">
        <v>0</v>
      </c>
      <c r="BF54" s="54" t="n">
        <v>0</v>
      </c>
      <c r="BG54" s="55" t="n">
        <v>0</v>
      </c>
      <c r="BH54" s="54" t="n">
        <v>66.4</v>
      </c>
      <c r="BI54" s="55" t="n">
        <v>0</v>
      </c>
      <c r="BJ54" s="54" t="n">
        <v>0</v>
      </c>
      <c r="BK54" s="55" t="n">
        <v>18.5</v>
      </c>
      <c r="BL54" s="54" t="n">
        <v>0</v>
      </c>
      <c r="BM54" s="55" t="n">
        <v>0</v>
      </c>
      <c r="BN54" s="54" t="n">
        <v>0</v>
      </c>
      <c r="BO54" s="55" t="n">
        <v>0</v>
      </c>
      <c r="BP54" s="54" t="n">
        <v>0</v>
      </c>
      <c r="BQ54" s="55" t="n">
        <v>0</v>
      </c>
      <c r="BR54" s="54" t="n">
        <v>0</v>
      </c>
      <c r="BS54" s="55" t="n">
        <v>0</v>
      </c>
      <c r="BT54" s="54" t="n">
        <v>0</v>
      </c>
      <c r="BU54" s="55" t="n">
        <v>0</v>
      </c>
      <c r="BV54" s="54" t="n">
        <v>1.9</v>
      </c>
      <c r="BW54" s="54" t="n">
        <v>0</v>
      </c>
      <c r="BX54" s="54" t="n">
        <v>0</v>
      </c>
      <c r="BY54" s="54" t="n">
        <v>18.7</v>
      </c>
      <c r="BZ54" s="56" t="n">
        <v>0</v>
      </c>
      <c r="CA54" s="57" t="n">
        <v>19543.3</v>
      </c>
      <c r="CB54" s="58" t="n">
        <v>12994.6</v>
      </c>
      <c r="CC54" s="59" t="n">
        <v>9991.9</v>
      </c>
      <c r="CD54" s="60" t="n">
        <v>3002.7</v>
      </c>
      <c r="CE54" s="61" t="n">
        <v>32537.9</v>
      </c>
      <c r="CF54" s="59" t="n">
        <v>5091.9</v>
      </c>
      <c r="CG54" s="53" t="n">
        <v>64.5</v>
      </c>
      <c r="CH54" s="53" t="n">
        <v>458.3</v>
      </c>
      <c r="CI54" s="61" t="n">
        <v>38152.6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</v>
      </c>
      <c r="E55" s="54" t="n">
        <v>0</v>
      </c>
      <c r="F55" s="54" t="n">
        <v>0</v>
      </c>
      <c r="G55" s="53" t="n">
        <v>0</v>
      </c>
      <c r="H55" s="54" t="n">
        <v>0</v>
      </c>
      <c r="I55" s="54" t="n">
        <v>0</v>
      </c>
      <c r="J55" s="54" t="n">
        <v>0</v>
      </c>
      <c r="K55" s="53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5" t="n">
        <v>0</v>
      </c>
      <c r="X55" s="54" t="n">
        <v>0</v>
      </c>
      <c r="Y55" s="55" t="n">
        <v>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5" t="n">
        <v>0</v>
      </c>
      <c r="AF55" s="54" t="n">
        <v>0</v>
      </c>
      <c r="AG55" s="55" t="n">
        <v>3.4</v>
      </c>
      <c r="AH55" s="54" t="n">
        <v>0.2</v>
      </c>
      <c r="AI55" s="55" t="n">
        <v>2678.2</v>
      </c>
      <c r="AJ55" s="54" t="n">
        <v>2.6</v>
      </c>
      <c r="AK55" s="55" t="n">
        <v>0.1</v>
      </c>
      <c r="AL55" s="54" t="n">
        <v>5.6</v>
      </c>
      <c r="AM55" s="55" t="n">
        <v>0</v>
      </c>
      <c r="AN55" s="54" t="n">
        <v>0</v>
      </c>
      <c r="AO55" s="55" t="n">
        <v>1</v>
      </c>
      <c r="AP55" s="54" t="n">
        <v>0</v>
      </c>
      <c r="AQ55" s="55" t="n">
        <v>0</v>
      </c>
      <c r="AR55" s="54" t="n">
        <v>0</v>
      </c>
      <c r="AS55" s="55" t="n">
        <v>10.9</v>
      </c>
      <c r="AT55" s="54" t="n">
        <v>71.6</v>
      </c>
      <c r="AU55" s="55" t="n">
        <v>0</v>
      </c>
      <c r="AV55" s="54" t="n">
        <v>0</v>
      </c>
      <c r="AW55" s="55" t="n">
        <v>0</v>
      </c>
      <c r="AX55" s="54" t="n">
        <v>0</v>
      </c>
      <c r="AY55" s="55" t="n">
        <v>0</v>
      </c>
      <c r="AZ55" s="54" t="n">
        <v>0</v>
      </c>
      <c r="BA55" s="55" t="n">
        <v>0</v>
      </c>
      <c r="BB55" s="54" t="n">
        <v>0</v>
      </c>
      <c r="BC55" s="55" t="n">
        <v>0</v>
      </c>
      <c r="BD55" s="54" t="n">
        <v>0</v>
      </c>
      <c r="BE55" s="55" t="n">
        <v>0</v>
      </c>
      <c r="BF55" s="54" t="n">
        <v>0</v>
      </c>
      <c r="BG55" s="55" t="n">
        <v>0</v>
      </c>
      <c r="BH55" s="54" t="n">
        <v>0</v>
      </c>
      <c r="BI55" s="55" t="n">
        <v>26.5</v>
      </c>
      <c r="BJ55" s="54" t="n">
        <v>0</v>
      </c>
      <c r="BK55" s="55" t="n">
        <v>5.5</v>
      </c>
      <c r="BL55" s="54" t="n">
        <v>0</v>
      </c>
      <c r="BM55" s="55" t="n">
        <v>0</v>
      </c>
      <c r="BN55" s="54" t="n">
        <v>0</v>
      </c>
      <c r="BO55" s="55" t="n">
        <v>0</v>
      </c>
      <c r="BP55" s="54" t="n">
        <v>0</v>
      </c>
      <c r="BQ55" s="55" t="n">
        <v>0</v>
      </c>
      <c r="BR55" s="54" t="n">
        <v>0</v>
      </c>
      <c r="BS55" s="55" t="n">
        <v>0</v>
      </c>
      <c r="BT55" s="54" t="n">
        <v>0</v>
      </c>
      <c r="BU55" s="55" t="n">
        <v>0</v>
      </c>
      <c r="BV55" s="54" t="n">
        <v>0</v>
      </c>
      <c r="BW55" s="54" t="n">
        <v>0</v>
      </c>
      <c r="BX55" s="54" t="n">
        <v>0</v>
      </c>
      <c r="BY55" s="54" t="n">
        <v>0</v>
      </c>
      <c r="BZ55" s="56" t="n">
        <v>0</v>
      </c>
      <c r="CA55" s="57" t="n">
        <v>2805.6</v>
      </c>
      <c r="CB55" s="58" t="n">
        <v>4868.3</v>
      </c>
      <c r="CC55" s="59" t="n">
        <v>2959</v>
      </c>
      <c r="CD55" s="60" t="n">
        <v>1909.3</v>
      </c>
      <c r="CE55" s="61" t="n">
        <v>7673.9</v>
      </c>
      <c r="CF55" s="59" t="n">
        <v>1758.7</v>
      </c>
      <c r="CG55" s="53" t="n">
        <v>14.8</v>
      </c>
      <c r="CH55" s="53" t="n">
        <v>435.2</v>
      </c>
      <c r="CI55" s="61" t="n">
        <v>9882.6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0</v>
      </c>
      <c r="E56" s="54" t="n">
        <v>0</v>
      </c>
      <c r="F56" s="54" t="n">
        <v>0</v>
      </c>
      <c r="G56" s="53" t="n">
        <v>0.1</v>
      </c>
      <c r="H56" s="54" t="n">
        <v>0</v>
      </c>
      <c r="I56" s="54" t="n">
        <v>0</v>
      </c>
      <c r="J56" s="54" t="n">
        <v>0</v>
      </c>
      <c r="K56" s="53" t="n">
        <v>0</v>
      </c>
      <c r="L56" s="54" t="n">
        <v>74.4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.1</v>
      </c>
      <c r="V56" s="54" t="n">
        <v>0</v>
      </c>
      <c r="W56" s="55" t="n">
        <v>0</v>
      </c>
      <c r="X56" s="54" t="n">
        <v>0.1</v>
      </c>
      <c r="Y56" s="55" t="n">
        <v>0.6</v>
      </c>
      <c r="Z56" s="54" t="n">
        <v>6.1</v>
      </c>
      <c r="AA56" s="55" t="n">
        <v>4.1</v>
      </c>
      <c r="AB56" s="54" t="n">
        <v>0</v>
      </c>
      <c r="AC56" s="55" t="n">
        <v>1</v>
      </c>
      <c r="AD56" s="54" t="n">
        <v>0</v>
      </c>
      <c r="AE56" s="55" t="n">
        <v>0</v>
      </c>
      <c r="AF56" s="54" t="n">
        <v>7.3</v>
      </c>
      <c r="AG56" s="55" t="n">
        <v>35.2</v>
      </c>
      <c r="AH56" s="54" t="n">
        <v>66</v>
      </c>
      <c r="AI56" s="55" t="n">
        <v>0.6</v>
      </c>
      <c r="AJ56" s="54" t="n">
        <v>13014.2</v>
      </c>
      <c r="AK56" s="55" t="n">
        <v>32.5</v>
      </c>
      <c r="AL56" s="54" t="n">
        <v>40.6</v>
      </c>
      <c r="AM56" s="55" t="n">
        <v>5.1</v>
      </c>
      <c r="AN56" s="54" t="n">
        <v>1.2</v>
      </c>
      <c r="AO56" s="55" t="n">
        <v>4.9</v>
      </c>
      <c r="AP56" s="54" t="n">
        <v>0</v>
      </c>
      <c r="AQ56" s="55" t="n">
        <v>3.3</v>
      </c>
      <c r="AR56" s="54" t="n">
        <v>0</v>
      </c>
      <c r="AS56" s="55" t="n">
        <v>1</v>
      </c>
      <c r="AT56" s="54" t="n">
        <v>0</v>
      </c>
      <c r="AU56" s="55" t="n">
        <v>0</v>
      </c>
      <c r="AV56" s="54" t="n">
        <v>0</v>
      </c>
      <c r="AW56" s="55" t="n">
        <v>0</v>
      </c>
      <c r="AX56" s="54" t="n">
        <v>0</v>
      </c>
      <c r="AY56" s="55" t="n">
        <v>0</v>
      </c>
      <c r="AZ56" s="54" t="n">
        <v>0</v>
      </c>
      <c r="BA56" s="55" t="n">
        <v>0</v>
      </c>
      <c r="BB56" s="54" t="n">
        <v>0</v>
      </c>
      <c r="BC56" s="55" t="n">
        <v>0</v>
      </c>
      <c r="BD56" s="54" t="n">
        <v>0</v>
      </c>
      <c r="BE56" s="55" t="n">
        <v>0</v>
      </c>
      <c r="BF56" s="54" t="n">
        <v>0</v>
      </c>
      <c r="BG56" s="55" t="n">
        <v>0</v>
      </c>
      <c r="BH56" s="54" t="n">
        <v>0</v>
      </c>
      <c r="BI56" s="55" t="n">
        <v>0</v>
      </c>
      <c r="BJ56" s="54" t="n">
        <v>0</v>
      </c>
      <c r="BK56" s="55" t="n">
        <v>0</v>
      </c>
      <c r="BL56" s="54" t="n">
        <v>0</v>
      </c>
      <c r="BM56" s="55" t="n">
        <v>0</v>
      </c>
      <c r="BN56" s="54" t="n">
        <v>0</v>
      </c>
      <c r="BO56" s="55" t="n">
        <v>0</v>
      </c>
      <c r="BP56" s="54" t="n">
        <v>0</v>
      </c>
      <c r="BQ56" s="55" t="n">
        <v>0</v>
      </c>
      <c r="BR56" s="54" t="n">
        <v>0</v>
      </c>
      <c r="BS56" s="55" t="n">
        <v>0</v>
      </c>
      <c r="BT56" s="54" t="n">
        <v>0</v>
      </c>
      <c r="BU56" s="55" t="n">
        <v>0.1</v>
      </c>
      <c r="BV56" s="54" t="n">
        <v>0</v>
      </c>
      <c r="BW56" s="54" t="n">
        <v>0</v>
      </c>
      <c r="BX56" s="54" t="n">
        <v>0</v>
      </c>
      <c r="BY56" s="54" t="n">
        <v>0</v>
      </c>
      <c r="BZ56" s="56" t="n">
        <v>0</v>
      </c>
      <c r="CA56" s="57" t="n">
        <v>13298.5</v>
      </c>
      <c r="CB56" s="58" t="n">
        <v>6871.8</v>
      </c>
      <c r="CC56" s="59" t="n">
        <v>4999.8</v>
      </c>
      <c r="CD56" s="60" t="n">
        <v>1872</v>
      </c>
      <c r="CE56" s="61" t="n">
        <v>20170.3</v>
      </c>
      <c r="CF56" s="59" t="n">
        <v>2124.1</v>
      </c>
      <c r="CG56" s="53" t="n">
        <v>100.7</v>
      </c>
      <c r="CH56" s="53" t="n">
        <v>332</v>
      </c>
      <c r="CI56" s="61" t="n">
        <v>22727.1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.8</v>
      </c>
      <c r="AH57" s="54" t="n">
        <v>1.4</v>
      </c>
      <c r="AI57" s="55" t="n">
        <v>0</v>
      </c>
      <c r="AJ57" s="54" t="n">
        <v>0.2</v>
      </c>
      <c r="AK57" s="55" t="n">
        <v>1823.1</v>
      </c>
      <c r="AL57" s="54" t="n">
        <v>2.6</v>
      </c>
      <c r="AM57" s="55" t="n">
        <v>0</v>
      </c>
      <c r="AN57" s="54" t="n">
        <v>0.5</v>
      </c>
      <c r="AO57" s="55" t="n">
        <v>0.9</v>
      </c>
      <c r="AP57" s="54" t="n">
        <v>0</v>
      </c>
      <c r="AQ57" s="55" t="n">
        <v>0</v>
      </c>
      <c r="AR57" s="54" t="n">
        <v>0</v>
      </c>
      <c r="AS57" s="55" t="n">
        <v>0</v>
      </c>
      <c r="AT57" s="54" t="n">
        <v>0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0</v>
      </c>
      <c r="BD57" s="54" t="n">
        <v>0</v>
      </c>
      <c r="BE57" s="55" t="n">
        <v>0</v>
      </c>
      <c r="BF57" s="54" t="n">
        <v>0</v>
      </c>
      <c r="BG57" s="55" t="n">
        <v>0</v>
      </c>
      <c r="BH57" s="54" t="n">
        <v>7.1</v>
      </c>
      <c r="BI57" s="55" t="n">
        <v>0</v>
      </c>
      <c r="BJ57" s="54" t="n">
        <v>0</v>
      </c>
      <c r="BK57" s="55" t="n">
        <v>0</v>
      </c>
      <c r="BL57" s="54" t="n">
        <v>0</v>
      </c>
      <c r="BM57" s="55" t="n">
        <v>0</v>
      </c>
      <c r="BN57" s="54" t="n">
        <v>0</v>
      </c>
      <c r="BO57" s="55" t="n">
        <v>0</v>
      </c>
      <c r="BP57" s="54" t="n">
        <v>0</v>
      </c>
      <c r="BQ57" s="55" t="n">
        <v>0</v>
      </c>
      <c r="BR57" s="54" t="n">
        <v>0</v>
      </c>
      <c r="BS57" s="55" t="n">
        <v>0</v>
      </c>
      <c r="BT57" s="54" t="n">
        <v>0</v>
      </c>
      <c r="BU57" s="55" t="n">
        <v>0</v>
      </c>
      <c r="BV57" s="54" t="n">
        <v>2.2</v>
      </c>
      <c r="BW57" s="54" t="n">
        <v>0.2</v>
      </c>
      <c r="BX57" s="54" t="n">
        <v>0</v>
      </c>
      <c r="BY57" s="54" t="n">
        <v>0</v>
      </c>
      <c r="BZ57" s="56" t="n">
        <v>0</v>
      </c>
      <c r="CA57" s="57" t="n">
        <v>1839</v>
      </c>
      <c r="CB57" s="58" t="n">
        <v>3571</v>
      </c>
      <c r="CC57" s="59" t="n">
        <v>1243.9</v>
      </c>
      <c r="CD57" s="60" t="n">
        <v>2327.1</v>
      </c>
      <c r="CE57" s="61" t="n">
        <v>5410</v>
      </c>
      <c r="CF57" s="59" t="n">
        <v>1990.1</v>
      </c>
      <c r="CG57" s="53" t="n">
        <v>11.5</v>
      </c>
      <c r="CH57" s="53" t="n">
        <v>528.1</v>
      </c>
      <c r="CI57" s="61" t="n">
        <v>7939.7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8.1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7.7</v>
      </c>
      <c r="Z58" s="54" t="n">
        <v>0</v>
      </c>
      <c r="AA58" s="55" t="n">
        <v>4.7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5.6</v>
      </c>
      <c r="AH58" s="54" t="n">
        <v>2.3</v>
      </c>
      <c r="AI58" s="55" t="n">
        <v>0</v>
      </c>
      <c r="AJ58" s="54" t="n">
        <v>129.3</v>
      </c>
      <c r="AK58" s="55" t="n">
        <v>2963.9</v>
      </c>
      <c r="AL58" s="54" t="n">
        <v>3.8</v>
      </c>
      <c r="AM58" s="55" t="n">
        <v>0.7</v>
      </c>
      <c r="AN58" s="54" t="n">
        <v>5.8</v>
      </c>
      <c r="AO58" s="55" t="n">
        <v>13.1</v>
      </c>
      <c r="AP58" s="54" t="n">
        <v>0</v>
      </c>
      <c r="AQ58" s="55" t="n">
        <v>0</v>
      </c>
      <c r="AR58" s="54" t="n">
        <v>0</v>
      </c>
      <c r="AS58" s="55" t="n">
        <v>0</v>
      </c>
      <c r="AT58" s="54" t="n">
        <v>0</v>
      </c>
      <c r="AU58" s="55" t="n">
        <v>0</v>
      </c>
      <c r="AV58" s="54" t="n">
        <v>0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</v>
      </c>
      <c r="BB58" s="54" t="n">
        <v>0</v>
      </c>
      <c r="BC58" s="55" t="n">
        <v>0</v>
      </c>
      <c r="BD58" s="54" t="n">
        <v>0</v>
      </c>
      <c r="BE58" s="55" t="n">
        <v>0</v>
      </c>
      <c r="BF58" s="54" t="n">
        <v>0</v>
      </c>
      <c r="BG58" s="55" t="n">
        <v>0</v>
      </c>
      <c r="BH58" s="54" t="n">
        <v>4.2</v>
      </c>
      <c r="BI58" s="55" t="n">
        <v>0</v>
      </c>
      <c r="BJ58" s="54" t="n">
        <v>0</v>
      </c>
      <c r="BK58" s="55" t="n">
        <v>0</v>
      </c>
      <c r="BL58" s="54" t="n">
        <v>0</v>
      </c>
      <c r="BM58" s="55" t="n">
        <v>0</v>
      </c>
      <c r="BN58" s="54" t="n">
        <v>0</v>
      </c>
      <c r="BO58" s="55" t="n">
        <v>0</v>
      </c>
      <c r="BP58" s="54" t="n">
        <v>0</v>
      </c>
      <c r="BQ58" s="55" t="n">
        <v>0</v>
      </c>
      <c r="BR58" s="54" t="n">
        <v>0</v>
      </c>
      <c r="BS58" s="55" t="n">
        <v>0</v>
      </c>
      <c r="BT58" s="54" t="n">
        <v>0</v>
      </c>
      <c r="BU58" s="55" t="n">
        <v>0</v>
      </c>
      <c r="BV58" s="54" t="n">
        <v>0</v>
      </c>
      <c r="BW58" s="54" t="n">
        <v>0</v>
      </c>
      <c r="BX58" s="54" t="n">
        <v>0</v>
      </c>
      <c r="BY58" s="54" t="n">
        <v>0</v>
      </c>
      <c r="BZ58" s="56" t="n">
        <v>0</v>
      </c>
      <c r="CA58" s="57" t="n">
        <v>3149.2</v>
      </c>
      <c r="CB58" s="58" t="n">
        <v>4775.5</v>
      </c>
      <c r="CC58" s="59" t="n">
        <v>3309.2</v>
      </c>
      <c r="CD58" s="60" t="n">
        <v>1466.3</v>
      </c>
      <c r="CE58" s="61" t="n">
        <v>7924.7</v>
      </c>
      <c r="CF58" s="59" t="n">
        <v>1278.3</v>
      </c>
      <c r="CG58" s="53" t="n">
        <v>5.5</v>
      </c>
      <c r="CH58" s="53" t="n">
        <v>194.5</v>
      </c>
      <c r="CI58" s="61" t="n">
        <v>9403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0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4</v>
      </c>
      <c r="U59" s="54" t="n">
        <v>0</v>
      </c>
      <c r="V59" s="54" t="n">
        <v>0.3</v>
      </c>
      <c r="W59" s="55" t="n">
        <v>0.2</v>
      </c>
      <c r="X59" s="54" t="n">
        <v>0</v>
      </c>
      <c r="Y59" s="55" t="n">
        <v>0</v>
      </c>
      <c r="Z59" s="54" t="n">
        <v>10.4</v>
      </c>
      <c r="AA59" s="55" t="n">
        <v>2.7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1.1</v>
      </c>
      <c r="AG59" s="55" t="n">
        <v>22</v>
      </c>
      <c r="AH59" s="54" t="n">
        <v>28.7</v>
      </c>
      <c r="AI59" s="55" t="n">
        <v>1.5</v>
      </c>
      <c r="AJ59" s="54" t="n">
        <v>136.7</v>
      </c>
      <c r="AK59" s="55" t="n">
        <v>25.4</v>
      </c>
      <c r="AL59" s="54" t="n">
        <v>3228.4</v>
      </c>
      <c r="AM59" s="55" t="n">
        <v>8.3</v>
      </c>
      <c r="AN59" s="54" t="n">
        <v>23.2</v>
      </c>
      <c r="AO59" s="55" t="n">
        <v>1.9</v>
      </c>
      <c r="AP59" s="54" t="n">
        <v>0</v>
      </c>
      <c r="AQ59" s="55" t="n">
        <v>17.8</v>
      </c>
      <c r="AR59" s="54" t="n">
        <v>0</v>
      </c>
      <c r="AS59" s="55" t="n">
        <v>26.2</v>
      </c>
      <c r="AT59" s="54" t="n">
        <v>0</v>
      </c>
      <c r="AU59" s="55" t="n">
        <v>0</v>
      </c>
      <c r="AV59" s="54" t="n">
        <v>0</v>
      </c>
      <c r="AW59" s="55" t="n">
        <v>0</v>
      </c>
      <c r="AX59" s="54" t="n">
        <v>0</v>
      </c>
      <c r="AY59" s="55" t="n">
        <v>0</v>
      </c>
      <c r="AZ59" s="54" t="n">
        <v>0</v>
      </c>
      <c r="BA59" s="55" t="n">
        <v>12.3</v>
      </c>
      <c r="BB59" s="54" t="n">
        <v>0</v>
      </c>
      <c r="BC59" s="55" t="n">
        <v>0</v>
      </c>
      <c r="BD59" s="54" t="n">
        <v>0</v>
      </c>
      <c r="BE59" s="55" t="n">
        <v>0</v>
      </c>
      <c r="BF59" s="54" t="n">
        <v>0</v>
      </c>
      <c r="BG59" s="55" t="n">
        <v>0</v>
      </c>
      <c r="BH59" s="54" t="n">
        <v>0</v>
      </c>
      <c r="BI59" s="55" t="n">
        <v>0</v>
      </c>
      <c r="BJ59" s="54" t="n">
        <v>0</v>
      </c>
      <c r="BK59" s="55" t="n">
        <v>117.6</v>
      </c>
      <c r="BL59" s="54" t="n">
        <v>0</v>
      </c>
      <c r="BM59" s="55" t="n">
        <v>0</v>
      </c>
      <c r="BN59" s="54" t="n">
        <v>0</v>
      </c>
      <c r="BO59" s="55" t="n">
        <v>0</v>
      </c>
      <c r="BP59" s="54" t="n">
        <v>0</v>
      </c>
      <c r="BQ59" s="55" t="n">
        <v>0</v>
      </c>
      <c r="BR59" s="54" t="n">
        <v>0</v>
      </c>
      <c r="BS59" s="55" t="n">
        <v>0</v>
      </c>
      <c r="BT59" s="54" t="n">
        <v>0</v>
      </c>
      <c r="BU59" s="55" t="n">
        <v>0</v>
      </c>
      <c r="BV59" s="54" t="n">
        <v>0</v>
      </c>
      <c r="BW59" s="54" t="n">
        <v>0</v>
      </c>
      <c r="BX59" s="54" t="n">
        <v>0</v>
      </c>
      <c r="BY59" s="54" t="n">
        <v>0</v>
      </c>
      <c r="BZ59" s="56" t="n">
        <v>0</v>
      </c>
      <c r="CA59" s="57" t="n">
        <v>3665.1</v>
      </c>
      <c r="CB59" s="58" t="n">
        <v>5092.5</v>
      </c>
      <c r="CC59" s="59" t="n">
        <v>3061.8</v>
      </c>
      <c r="CD59" s="60" t="n">
        <v>2030.7</v>
      </c>
      <c r="CE59" s="61" t="n">
        <v>8757.6</v>
      </c>
      <c r="CF59" s="59" t="n">
        <v>2290.7</v>
      </c>
      <c r="CG59" s="53" t="n">
        <v>17.3</v>
      </c>
      <c r="CH59" s="53" t="n">
        <v>410.3</v>
      </c>
      <c r="CI59" s="61" t="n">
        <v>11475.9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7.9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5864.1</v>
      </c>
      <c r="AN60" s="54" t="n">
        <v>0</v>
      </c>
      <c r="AO60" s="55" t="n">
        <v>0</v>
      </c>
      <c r="AP60" s="54" t="n">
        <v>0</v>
      </c>
      <c r="AQ60" s="55" t="n">
        <v>0</v>
      </c>
      <c r="AR60" s="54" t="n">
        <v>0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0</v>
      </c>
      <c r="BI60" s="55" t="n">
        <v>0</v>
      </c>
      <c r="BJ60" s="54" t="n">
        <v>0</v>
      </c>
      <c r="BK60" s="55" t="n">
        <v>0</v>
      </c>
      <c r="BL60" s="54" t="n">
        <v>0</v>
      </c>
      <c r="BM60" s="55" t="n">
        <v>0</v>
      </c>
      <c r="BN60" s="54" t="n">
        <v>0</v>
      </c>
      <c r="BO60" s="55" t="n">
        <v>0</v>
      </c>
      <c r="BP60" s="54" t="n">
        <v>0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5872</v>
      </c>
      <c r="CB60" s="58" t="n">
        <v>19971.2</v>
      </c>
      <c r="CC60" s="59" t="n">
        <v>16407.2</v>
      </c>
      <c r="CD60" s="60" t="n">
        <v>3564</v>
      </c>
      <c r="CE60" s="61" t="n">
        <v>55843.2</v>
      </c>
      <c r="CF60" s="59" t="n">
        <v>5098.2</v>
      </c>
      <c r="CG60" s="53" t="n">
        <v>46.9</v>
      </c>
      <c r="CH60" s="53" t="n">
        <v>3954</v>
      </c>
      <c r="CI60" s="61" t="n">
        <v>64942.3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</v>
      </c>
      <c r="E61" s="54" t="n">
        <v>0</v>
      </c>
      <c r="F61" s="54" t="n">
        <v>0</v>
      </c>
      <c r="G61" s="53" t="n">
        <v>0</v>
      </c>
      <c r="H61" s="54" t="n">
        <v>0</v>
      </c>
      <c r="I61" s="54" t="n">
        <v>0</v>
      </c>
      <c r="J61" s="54" t="n">
        <v>0</v>
      </c>
      <c r="K61" s="53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17.4</v>
      </c>
      <c r="U61" s="54" t="n">
        <v>0</v>
      </c>
      <c r="V61" s="54" t="n">
        <v>0.1</v>
      </c>
      <c r="W61" s="55" t="n">
        <v>0</v>
      </c>
      <c r="X61" s="54" t="n">
        <v>0</v>
      </c>
      <c r="Y61" s="55" t="n">
        <v>0</v>
      </c>
      <c r="Z61" s="54" t="n">
        <v>0</v>
      </c>
      <c r="AA61" s="55" t="n">
        <v>47.3</v>
      </c>
      <c r="AB61" s="54" t="n">
        <v>0</v>
      </c>
      <c r="AC61" s="55" t="n">
        <v>0</v>
      </c>
      <c r="AD61" s="54" t="n">
        <v>0</v>
      </c>
      <c r="AE61" s="55" t="n">
        <v>0</v>
      </c>
      <c r="AF61" s="54" t="n">
        <v>1.1</v>
      </c>
      <c r="AG61" s="55" t="n">
        <v>32.8</v>
      </c>
      <c r="AH61" s="54" t="n">
        <v>52.1</v>
      </c>
      <c r="AI61" s="55" t="n">
        <v>0</v>
      </c>
      <c r="AJ61" s="54" t="n">
        <v>23.8</v>
      </c>
      <c r="AK61" s="55" t="n">
        <v>2.7</v>
      </c>
      <c r="AL61" s="54" t="n">
        <v>61.9</v>
      </c>
      <c r="AM61" s="55" t="n">
        <v>15488.1</v>
      </c>
      <c r="AN61" s="54" t="n">
        <v>3</v>
      </c>
      <c r="AO61" s="55" t="n">
        <v>9.8</v>
      </c>
      <c r="AP61" s="54" t="n">
        <v>0</v>
      </c>
      <c r="AQ61" s="55" t="n">
        <v>0</v>
      </c>
      <c r="AR61" s="54" t="n">
        <v>0</v>
      </c>
      <c r="AS61" s="55" t="n">
        <v>0</v>
      </c>
      <c r="AT61" s="54" t="n">
        <v>0</v>
      </c>
      <c r="AU61" s="55" t="n">
        <v>0</v>
      </c>
      <c r="AV61" s="54" t="n">
        <v>0</v>
      </c>
      <c r="AW61" s="55" t="n">
        <v>0</v>
      </c>
      <c r="AX61" s="54" t="n">
        <v>0</v>
      </c>
      <c r="AY61" s="55" t="n">
        <v>0</v>
      </c>
      <c r="AZ61" s="54" t="n">
        <v>0</v>
      </c>
      <c r="BA61" s="55" t="n">
        <v>0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0</v>
      </c>
      <c r="BI61" s="55" t="n">
        <v>0</v>
      </c>
      <c r="BJ61" s="54" t="n">
        <v>0</v>
      </c>
      <c r="BK61" s="55" t="n">
        <v>0</v>
      </c>
      <c r="BL61" s="54" t="n">
        <v>0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0</v>
      </c>
      <c r="BS61" s="55" t="n">
        <v>0</v>
      </c>
      <c r="BT61" s="54" t="n">
        <v>0</v>
      </c>
      <c r="BU61" s="55" t="n">
        <v>0</v>
      </c>
      <c r="BV61" s="54" t="n">
        <v>0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5740.1</v>
      </c>
      <c r="CB61" s="58" t="n">
        <v>12520.5</v>
      </c>
      <c r="CC61" s="59" t="n">
        <v>11588.6</v>
      </c>
      <c r="CD61" s="60" t="n">
        <v>931.9</v>
      </c>
      <c r="CE61" s="61" t="n">
        <v>28260.6</v>
      </c>
      <c r="CF61" s="59" t="n">
        <v>2347.7</v>
      </c>
      <c r="CG61" s="53" t="n">
        <v>39.7</v>
      </c>
      <c r="CH61" s="53" t="n">
        <v>55</v>
      </c>
      <c r="CI61" s="61" t="n">
        <v>30703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1.3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6.5</v>
      </c>
      <c r="AH62" s="54" t="n">
        <v>8.2</v>
      </c>
      <c r="AI62" s="55" t="n">
        <v>0</v>
      </c>
      <c r="AJ62" s="54" t="n">
        <v>1.2</v>
      </c>
      <c r="AK62" s="55" t="n">
        <v>0</v>
      </c>
      <c r="AL62" s="54" t="n">
        <v>0</v>
      </c>
      <c r="AM62" s="55" t="n">
        <v>0.6</v>
      </c>
      <c r="AN62" s="54" t="n">
        <v>2870.4</v>
      </c>
      <c r="AO62" s="55" t="n">
        <v>3.2</v>
      </c>
      <c r="AP62" s="54" t="n">
        <v>0</v>
      </c>
      <c r="AQ62" s="55" t="n">
        <v>2.3</v>
      </c>
      <c r="AR62" s="54" t="n">
        <v>0</v>
      </c>
      <c r="AS62" s="55" t="n">
        <v>0</v>
      </c>
      <c r="AT62" s="54" t="n">
        <v>34.4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2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.6</v>
      </c>
      <c r="BI62" s="55" t="n">
        <v>0</v>
      </c>
      <c r="BJ62" s="54" t="n">
        <v>0</v>
      </c>
      <c r="BK62" s="55" t="n">
        <v>0</v>
      </c>
      <c r="BL62" s="54" t="n">
        <v>0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2928.9</v>
      </c>
      <c r="CB62" s="58" t="n">
        <v>1061.8</v>
      </c>
      <c r="CC62" s="59" t="n">
        <v>267</v>
      </c>
      <c r="CD62" s="60" t="n">
        <v>794.8</v>
      </c>
      <c r="CE62" s="61" t="n">
        <v>3990.7</v>
      </c>
      <c r="CF62" s="59" t="n">
        <v>246</v>
      </c>
      <c r="CG62" s="53" t="n">
        <v>5.7</v>
      </c>
      <c r="CH62" s="53" t="n">
        <v>38.7</v>
      </c>
      <c r="CI62" s="61" t="n">
        <v>4281.1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.5</v>
      </c>
      <c r="AG63" s="55" t="n">
        <v>6.7</v>
      </c>
      <c r="AH63" s="54" t="n">
        <v>4.7</v>
      </c>
      <c r="AI63" s="55" t="n">
        <v>0</v>
      </c>
      <c r="AJ63" s="54" t="n">
        <v>4.4</v>
      </c>
      <c r="AK63" s="55" t="n">
        <v>0.5</v>
      </c>
      <c r="AL63" s="54" t="n">
        <v>0</v>
      </c>
      <c r="AM63" s="55" t="n">
        <v>3</v>
      </c>
      <c r="AN63" s="54" t="n">
        <v>1455.9</v>
      </c>
      <c r="AO63" s="55" t="n">
        <v>6.7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0.4</v>
      </c>
      <c r="AX63" s="54" t="n">
        <v>0</v>
      </c>
      <c r="AY63" s="55" t="n">
        <v>0</v>
      </c>
      <c r="AZ63" s="54" t="n">
        <v>0</v>
      </c>
      <c r="BA63" s="55" t="n">
        <v>0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</v>
      </c>
      <c r="BI63" s="55" t="n">
        <v>0</v>
      </c>
      <c r="BJ63" s="54" t="n">
        <v>0</v>
      </c>
      <c r="BK63" s="55" t="n">
        <v>0</v>
      </c>
      <c r="BL63" s="54" t="n">
        <v>0</v>
      </c>
      <c r="BM63" s="55" t="n">
        <v>0</v>
      </c>
      <c r="BN63" s="54" t="n">
        <v>0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502.8</v>
      </c>
      <c r="CB63" s="58" t="n">
        <v>338.2</v>
      </c>
      <c r="CC63" s="59" t="n">
        <v>282.3</v>
      </c>
      <c r="CD63" s="60" t="n">
        <v>55.9</v>
      </c>
      <c r="CE63" s="61" t="n">
        <v>1841</v>
      </c>
      <c r="CF63" s="59" t="n">
        <v>1</v>
      </c>
      <c r="CG63" s="53" t="n">
        <v>2.5</v>
      </c>
      <c r="CH63" s="53" t="n">
        <v>2.1</v>
      </c>
      <c r="CI63" s="61" t="n">
        <v>1846.6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0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.6</v>
      </c>
      <c r="AH64" s="54" t="n">
        <v>10.8</v>
      </c>
      <c r="AI64" s="55" t="n">
        <v>0</v>
      </c>
      <c r="AJ64" s="54" t="n">
        <v>0</v>
      </c>
      <c r="AK64" s="55" t="n">
        <v>4.7</v>
      </c>
      <c r="AL64" s="54" t="n">
        <v>1.9</v>
      </c>
      <c r="AM64" s="55" t="n">
        <v>0.1</v>
      </c>
      <c r="AN64" s="54" t="n">
        <v>3468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21.4</v>
      </c>
      <c r="BA64" s="55" t="n">
        <v>0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</v>
      </c>
      <c r="BI64" s="55" t="n">
        <v>0</v>
      </c>
      <c r="BJ64" s="54" t="n">
        <v>0</v>
      </c>
      <c r="BK64" s="55" t="n">
        <v>0</v>
      </c>
      <c r="BL64" s="54" t="n">
        <v>0</v>
      </c>
      <c r="BM64" s="55" t="n">
        <v>0</v>
      </c>
      <c r="BN64" s="54" t="n">
        <v>0</v>
      </c>
      <c r="BO64" s="55" t="n">
        <v>0</v>
      </c>
      <c r="BP64" s="54" t="n">
        <v>0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0</v>
      </c>
      <c r="BW64" s="54" t="n">
        <v>0</v>
      </c>
      <c r="BX64" s="54" t="n">
        <v>0</v>
      </c>
      <c r="BY64" s="54" t="n">
        <v>0</v>
      </c>
      <c r="BZ64" s="56" t="n">
        <v>0</v>
      </c>
      <c r="CA64" s="57" t="n">
        <v>3608.3</v>
      </c>
      <c r="CB64" s="58" t="n">
        <v>1119.4</v>
      </c>
      <c r="CC64" s="59" t="n">
        <v>721.8</v>
      </c>
      <c r="CD64" s="60" t="n">
        <v>397.6</v>
      </c>
      <c r="CE64" s="61" t="n">
        <v>4727.7</v>
      </c>
      <c r="CF64" s="59" t="n">
        <v>12.4</v>
      </c>
      <c r="CG64" s="53" t="n">
        <v>5</v>
      </c>
      <c r="CH64" s="53" t="n">
        <v>7.6</v>
      </c>
      <c r="CI64" s="61" t="n">
        <v>4752.7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</v>
      </c>
      <c r="E65" s="54" t="n">
        <v>0</v>
      </c>
      <c r="F65" s="54" t="n">
        <v>0</v>
      </c>
      <c r="G65" s="53" t="n">
        <v>0</v>
      </c>
      <c r="H65" s="54" t="n">
        <v>0</v>
      </c>
      <c r="I65" s="54" t="n">
        <v>0</v>
      </c>
      <c r="J65" s="54" t="n">
        <v>0</v>
      </c>
      <c r="K65" s="53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</v>
      </c>
      <c r="X65" s="54" t="n">
        <v>0</v>
      </c>
      <c r="Y65" s="55" t="n">
        <v>0</v>
      </c>
      <c r="Z65" s="54" t="n">
        <v>0.1</v>
      </c>
      <c r="AA65" s="55" t="n">
        <v>3.3</v>
      </c>
      <c r="AB65" s="54" t="n">
        <v>0</v>
      </c>
      <c r="AC65" s="55" t="n">
        <v>0.2</v>
      </c>
      <c r="AD65" s="54" t="n">
        <v>0</v>
      </c>
      <c r="AE65" s="55" t="n">
        <v>0</v>
      </c>
      <c r="AF65" s="54" t="n">
        <v>0.1</v>
      </c>
      <c r="AG65" s="55" t="n">
        <v>14.7</v>
      </c>
      <c r="AH65" s="54" t="n">
        <v>0.5</v>
      </c>
      <c r="AI65" s="55" t="n">
        <v>0</v>
      </c>
      <c r="AJ65" s="54" t="n">
        <v>0</v>
      </c>
      <c r="AK65" s="55" t="n">
        <v>0.2</v>
      </c>
      <c r="AL65" s="54" t="n">
        <v>0.1</v>
      </c>
      <c r="AM65" s="55" t="n">
        <v>4.3</v>
      </c>
      <c r="AN65" s="54" t="n">
        <v>1632.5</v>
      </c>
      <c r="AO65" s="55" t="n">
        <v>2.4</v>
      </c>
      <c r="AP65" s="54" t="n">
        <v>0</v>
      </c>
      <c r="AQ65" s="55" t="n">
        <v>0</v>
      </c>
      <c r="AR65" s="54" t="n">
        <v>1.1</v>
      </c>
      <c r="AS65" s="55" t="n">
        <v>0</v>
      </c>
      <c r="AT65" s="54" t="n">
        <v>0</v>
      </c>
      <c r="AU65" s="55" t="n">
        <v>0</v>
      </c>
      <c r="AV65" s="54" t="n">
        <v>0</v>
      </c>
      <c r="AW65" s="55" t="n">
        <v>0</v>
      </c>
      <c r="AX65" s="54" t="n">
        <v>0</v>
      </c>
      <c r="AY65" s="55" t="n">
        <v>0</v>
      </c>
      <c r="AZ65" s="54" t="n">
        <v>0</v>
      </c>
      <c r="BA65" s="55" t="n">
        <v>0</v>
      </c>
      <c r="BB65" s="54" t="n">
        <v>0</v>
      </c>
      <c r="BC65" s="55" t="n">
        <v>0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0</v>
      </c>
      <c r="BL65" s="54" t="n">
        <v>0</v>
      </c>
      <c r="BM65" s="55" t="n">
        <v>0</v>
      </c>
      <c r="BN65" s="54" t="n">
        <v>0</v>
      </c>
      <c r="BO65" s="55" t="n">
        <v>0</v>
      </c>
      <c r="BP65" s="54" t="n">
        <v>0</v>
      </c>
      <c r="BQ65" s="55" t="n">
        <v>0</v>
      </c>
      <c r="BR65" s="54" t="n">
        <v>0</v>
      </c>
      <c r="BS65" s="55" t="n">
        <v>0</v>
      </c>
      <c r="BT65" s="54" t="n">
        <v>0</v>
      </c>
      <c r="BU65" s="55" t="n">
        <v>0</v>
      </c>
      <c r="BV65" s="54" t="n">
        <v>0</v>
      </c>
      <c r="BW65" s="54" t="n">
        <v>0</v>
      </c>
      <c r="BX65" s="54" t="n">
        <v>0</v>
      </c>
      <c r="BY65" s="54" t="n">
        <v>0</v>
      </c>
      <c r="BZ65" s="56" t="n">
        <v>0</v>
      </c>
      <c r="CA65" s="57" t="n">
        <v>1659.5</v>
      </c>
      <c r="CB65" s="58" t="n">
        <v>737.2</v>
      </c>
      <c r="CC65" s="59" t="n">
        <v>425.4</v>
      </c>
      <c r="CD65" s="60" t="n">
        <v>311.8</v>
      </c>
      <c r="CE65" s="61" t="n">
        <v>2396.7</v>
      </c>
      <c r="CF65" s="59" t="n">
        <v>582.7</v>
      </c>
      <c r="CG65" s="53" t="n">
        <v>1.8</v>
      </c>
      <c r="CH65" s="53" t="n">
        <v>183.8</v>
      </c>
      <c r="CI65" s="61" t="n">
        <v>3165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.4</v>
      </c>
      <c r="U66" s="54" t="n">
        <v>2</v>
      </c>
      <c r="V66" s="54" t="n">
        <v>0</v>
      </c>
      <c r="W66" s="55" t="n">
        <v>81.2</v>
      </c>
      <c r="X66" s="54" t="n">
        <v>0</v>
      </c>
      <c r="Y66" s="55" t="n">
        <v>2.4</v>
      </c>
      <c r="Z66" s="54" t="n">
        <v>1.4</v>
      </c>
      <c r="AA66" s="55" t="n">
        <v>25.3</v>
      </c>
      <c r="AB66" s="54" t="n">
        <v>0</v>
      </c>
      <c r="AC66" s="55" t="n">
        <v>0</v>
      </c>
      <c r="AD66" s="54" t="n">
        <v>0.1</v>
      </c>
      <c r="AE66" s="55" t="n">
        <v>0.1</v>
      </c>
      <c r="AF66" s="54" t="n">
        <v>3.9</v>
      </c>
      <c r="AG66" s="55" t="n">
        <v>29.1</v>
      </c>
      <c r="AH66" s="54" t="n">
        <v>17.1</v>
      </c>
      <c r="AI66" s="55" t="n">
        <v>0</v>
      </c>
      <c r="AJ66" s="54" t="n">
        <v>5.6</v>
      </c>
      <c r="AK66" s="55" t="n">
        <v>0</v>
      </c>
      <c r="AL66" s="54" t="n">
        <v>1.8</v>
      </c>
      <c r="AM66" s="55" t="n">
        <v>1</v>
      </c>
      <c r="AN66" s="54" t="n">
        <v>3.5</v>
      </c>
      <c r="AO66" s="55" t="n">
        <v>9295.8</v>
      </c>
      <c r="AP66" s="54" t="n">
        <v>0</v>
      </c>
      <c r="AQ66" s="55" t="n">
        <v>4.4</v>
      </c>
      <c r="AR66" s="54" t="n">
        <v>0</v>
      </c>
      <c r="AS66" s="55" t="n">
        <v>0</v>
      </c>
      <c r="AT66" s="54" t="n">
        <v>71.2</v>
      </c>
      <c r="AU66" s="55" t="n">
        <v>0</v>
      </c>
      <c r="AV66" s="54" t="n">
        <v>0</v>
      </c>
      <c r="AW66" s="55" t="n">
        <v>0</v>
      </c>
      <c r="AX66" s="54" t="n">
        <v>0</v>
      </c>
      <c r="AY66" s="55" t="n">
        <v>0</v>
      </c>
      <c r="AZ66" s="54" t="n">
        <v>0</v>
      </c>
      <c r="BA66" s="55" t="n">
        <v>0</v>
      </c>
      <c r="BB66" s="54" t="n">
        <v>0</v>
      </c>
      <c r="BC66" s="55" t="n">
        <v>0</v>
      </c>
      <c r="BD66" s="54" t="n">
        <v>0</v>
      </c>
      <c r="BE66" s="55" t="n">
        <v>0</v>
      </c>
      <c r="BF66" s="54" t="n">
        <v>0</v>
      </c>
      <c r="BG66" s="55" t="n">
        <v>0</v>
      </c>
      <c r="BH66" s="54" t="n">
        <v>0</v>
      </c>
      <c r="BI66" s="55" t="n">
        <v>0</v>
      </c>
      <c r="BJ66" s="54" t="n">
        <v>0</v>
      </c>
      <c r="BK66" s="55" t="n">
        <v>2.3</v>
      </c>
      <c r="BL66" s="54" t="n">
        <v>0</v>
      </c>
      <c r="BM66" s="55" t="n">
        <v>0</v>
      </c>
      <c r="BN66" s="54" t="n">
        <v>0</v>
      </c>
      <c r="BO66" s="55" t="n">
        <v>0</v>
      </c>
      <c r="BP66" s="54" t="n">
        <v>0</v>
      </c>
      <c r="BQ66" s="55" t="n">
        <v>0</v>
      </c>
      <c r="BR66" s="54" t="n">
        <v>0</v>
      </c>
      <c r="BS66" s="55" t="n">
        <v>0</v>
      </c>
      <c r="BT66" s="54" t="n">
        <v>0</v>
      </c>
      <c r="BU66" s="55" t="n">
        <v>0.1</v>
      </c>
      <c r="BV66" s="54" t="n">
        <v>0</v>
      </c>
      <c r="BW66" s="54" t="n">
        <v>0</v>
      </c>
      <c r="BX66" s="54" t="n">
        <v>0</v>
      </c>
      <c r="BY66" s="54" t="n">
        <v>0</v>
      </c>
      <c r="BZ66" s="56" t="n">
        <v>0</v>
      </c>
      <c r="CA66" s="57" t="n">
        <v>9548.7</v>
      </c>
      <c r="CB66" s="58" t="n">
        <v>1572.3</v>
      </c>
      <c r="CC66" s="59" t="n">
        <v>1096.9</v>
      </c>
      <c r="CD66" s="60" t="n">
        <v>475.4</v>
      </c>
      <c r="CE66" s="61" t="n">
        <v>11121</v>
      </c>
      <c r="CF66" s="59" t="n">
        <v>3329.3</v>
      </c>
      <c r="CG66" s="53" t="n">
        <v>47.3</v>
      </c>
      <c r="CH66" s="53" t="n">
        <v>1067.6</v>
      </c>
      <c r="CI66" s="61" t="n">
        <v>15565.2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</v>
      </c>
      <c r="K67" s="53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9.5</v>
      </c>
      <c r="U67" s="54" t="n">
        <v>3.9</v>
      </c>
      <c r="V67" s="54" t="n">
        <v>0</v>
      </c>
      <c r="W67" s="55" t="n">
        <v>0.5</v>
      </c>
      <c r="X67" s="54" t="n">
        <v>0.5</v>
      </c>
      <c r="Y67" s="55" t="n">
        <v>76.5</v>
      </c>
      <c r="Z67" s="54" t="n">
        <v>5.9</v>
      </c>
      <c r="AA67" s="55" t="n">
        <v>16.4</v>
      </c>
      <c r="AB67" s="54" t="n">
        <v>0</v>
      </c>
      <c r="AC67" s="55" t="n">
        <v>0</v>
      </c>
      <c r="AD67" s="54" t="n">
        <v>0</v>
      </c>
      <c r="AE67" s="55" t="n">
        <v>0</v>
      </c>
      <c r="AF67" s="54" t="n">
        <v>0.2</v>
      </c>
      <c r="AG67" s="55" t="n">
        <v>6</v>
      </c>
      <c r="AH67" s="54" t="n">
        <v>1.4</v>
      </c>
      <c r="AI67" s="55" t="n">
        <v>0</v>
      </c>
      <c r="AJ67" s="54" t="n">
        <v>0.4</v>
      </c>
      <c r="AK67" s="55" t="n">
        <v>0.1</v>
      </c>
      <c r="AL67" s="54" t="n">
        <v>0.1</v>
      </c>
      <c r="AM67" s="55" t="n">
        <v>0.2</v>
      </c>
      <c r="AN67" s="54" t="n">
        <v>0.2</v>
      </c>
      <c r="AO67" s="55" t="n">
        <v>4285.2</v>
      </c>
      <c r="AP67" s="54" t="n">
        <v>0</v>
      </c>
      <c r="AQ67" s="55" t="n">
        <v>0</v>
      </c>
      <c r="AR67" s="54" t="n">
        <v>0</v>
      </c>
      <c r="AS67" s="55" t="n">
        <v>0</v>
      </c>
      <c r="AT67" s="54" t="n">
        <v>57.5</v>
      </c>
      <c r="AU67" s="55" t="n">
        <v>0</v>
      </c>
      <c r="AV67" s="54" t="n">
        <v>0</v>
      </c>
      <c r="AW67" s="55" t="n">
        <v>0</v>
      </c>
      <c r="AX67" s="54" t="n">
        <v>0</v>
      </c>
      <c r="AY67" s="55" t="n">
        <v>0</v>
      </c>
      <c r="AZ67" s="54" t="n">
        <v>0</v>
      </c>
      <c r="BA67" s="55" t="n">
        <v>0</v>
      </c>
      <c r="BB67" s="54" t="n">
        <v>0</v>
      </c>
      <c r="BC67" s="55" t="n">
        <v>0</v>
      </c>
      <c r="BD67" s="54" t="n">
        <v>0</v>
      </c>
      <c r="BE67" s="55" t="n">
        <v>0</v>
      </c>
      <c r="BF67" s="54" t="n">
        <v>0</v>
      </c>
      <c r="BG67" s="55" t="n">
        <v>0</v>
      </c>
      <c r="BH67" s="54" t="n">
        <v>0</v>
      </c>
      <c r="BI67" s="55" t="n">
        <v>0</v>
      </c>
      <c r="BJ67" s="54" t="n">
        <v>0</v>
      </c>
      <c r="BK67" s="55" t="n">
        <v>0</v>
      </c>
      <c r="BL67" s="54" t="n">
        <v>0</v>
      </c>
      <c r="BM67" s="55" t="n">
        <v>0</v>
      </c>
      <c r="BN67" s="54" t="n">
        <v>0</v>
      </c>
      <c r="BO67" s="55" t="n">
        <v>0</v>
      </c>
      <c r="BP67" s="54" t="n">
        <v>0</v>
      </c>
      <c r="BQ67" s="55" t="n">
        <v>11.9</v>
      </c>
      <c r="BR67" s="54" t="n">
        <v>0</v>
      </c>
      <c r="BS67" s="55" t="n">
        <v>0</v>
      </c>
      <c r="BT67" s="54" t="n">
        <v>0</v>
      </c>
      <c r="BU67" s="55" t="n">
        <v>9</v>
      </c>
      <c r="BV67" s="54" t="n">
        <v>0</v>
      </c>
      <c r="BW67" s="54" t="n">
        <v>0</v>
      </c>
      <c r="BX67" s="54" t="n">
        <v>19.4</v>
      </c>
      <c r="BY67" s="54" t="n">
        <v>0</v>
      </c>
      <c r="BZ67" s="56" t="n">
        <v>0</v>
      </c>
      <c r="CA67" s="57" t="n">
        <v>4504.8</v>
      </c>
      <c r="CB67" s="58" t="n">
        <v>2577.2</v>
      </c>
      <c r="CC67" s="59" t="n">
        <v>1338.7</v>
      </c>
      <c r="CD67" s="60" t="n">
        <v>1238.5</v>
      </c>
      <c r="CE67" s="61" t="n">
        <v>7082</v>
      </c>
      <c r="CF67" s="59" t="n">
        <v>2928.6</v>
      </c>
      <c r="CG67" s="53" t="n">
        <v>25.3</v>
      </c>
      <c r="CH67" s="53" t="n">
        <v>864</v>
      </c>
      <c r="CI67" s="61" t="n">
        <v>10899.9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3987.8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7.8</v>
      </c>
      <c r="CB68" s="58" t="n">
        <v>0</v>
      </c>
      <c r="CC68" s="59" t="n">
        <v>0</v>
      </c>
      <c r="CD68" s="60" t="n">
        <v>0</v>
      </c>
      <c r="CE68" s="61" t="n">
        <v>3987.8</v>
      </c>
      <c r="CF68" s="59" t="n">
        <v>0</v>
      </c>
      <c r="CG68" s="53" t="n">
        <v>0</v>
      </c>
      <c r="CH68" s="53" t="n">
        <v>-0.4</v>
      </c>
      <c r="CI68" s="61" t="n">
        <v>3987.4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109551.1</v>
      </c>
      <c r="AR69" s="54" t="n">
        <v>0</v>
      </c>
      <c r="AS69" s="55" t="n">
        <v>1.2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109552.3</v>
      </c>
      <c r="CB69" s="58" t="n">
        <v>0</v>
      </c>
      <c r="CC69" s="59" t="n">
        <v>0</v>
      </c>
      <c r="CD69" s="60" t="n">
        <v>0</v>
      </c>
      <c r="CE69" s="61" t="n">
        <v>109552.3</v>
      </c>
      <c r="CF69" s="59" t="n">
        <v>0</v>
      </c>
      <c r="CG69" s="53" t="n">
        <v>0</v>
      </c>
      <c r="CH69" s="53" t="n">
        <v>4788.5</v>
      </c>
      <c r="CI69" s="61" t="n">
        <v>114340.8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369</v>
      </c>
      <c r="E70" s="54" t="n">
        <v>0.9</v>
      </c>
      <c r="F70" s="54" t="n">
        <v>0.6</v>
      </c>
      <c r="G70" s="53" t="n">
        <v>28.8</v>
      </c>
      <c r="H70" s="54" t="n">
        <v>3.3</v>
      </c>
      <c r="I70" s="54" t="n">
        <v>4.4</v>
      </c>
      <c r="J70" s="54" t="n">
        <v>15.1</v>
      </c>
      <c r="K70" s="53" t="n">
        <v>19.5</v>
      </c>
      <c r="L70" s="54" t="n">
        <v>135.6</v>
      </c>
      <c r="M70" s="54" t="n">
        <v>95</v>
      </c>
      <c r="N70" s="54" t="n">
        <v>45.7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.1</v>
      </c>
      <c r="AQ70" s="55" t="n">
        <v>44411.2</v>
      </c>
      <c r="AR70" s="54" t="n">
        <v>49.8</v>
      </c>
      <c r="AS70" s="55" t="n">
        <v>125.9</v>
      </c>
      <c r="AT70" s="54" t="n">
        <v>158.2</v>
      </c>
      <c r="AU70" s="55" t="n">
        <v>44.2</v>
      </c>
      <c r="AV70" s="54" t="n">
        <v>314.4</v>
      </c>
      <c r="AW70" s="55" t="n">
        <v>2.2</v>
      </c>
      <c r="AX70" s="54" t="n">
        <v>14.2</v>
      </c>
      <c r="AY70" s="55" t="n">
        <v>0</v>
      </c>
      <c r="AZ70" s="54" t="n">
        <v>0</v>
      </c>
      <c r="BA70" s="55" t="n">
        <v>6.1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8.5</v>
      </c>
      <c r="BH70" s="54" t="n">
        <v>1.2</v>
      </c>
      <c r="BI70" s="55" t="n">
        <v>1.6</v>
      </c>
      <c r="BJ70" s="54" t="n">
        <v>0.1</v>
      </c>
      <c r="BK70" s="55" t="n">
        <v>576.6</v>
      </c>
      <c r="BL70" s="54" t="n">
        <v>15.3</v>
      </c>
      <c r="BM70" s="55" t="n">
        <v>1.7</v>
      </c>
      <c r="BN70" s="54" t="n">
        <v>0</v>
      </c>
      <c r="BO70" s="55" t="n">
        <v>17.3</v>
      </c>
      <c r="BP70" s="54" t="n">
        <v>0</v>
      </c>
      <c r="BQ70" s="55" t="n">
        <v>2.9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.5</v>
      </c>
      <c r="BW70" s="54" t="n">
        <v>0</v>
      </c>
      <c r="BX70" s="54" t="n">
        <v>0.1</v>
      </c>
      <c r="BY70" s="54" t="n">
        <v>1.4</v>
      </c>
      <c r="BZ70" s="56" t="n">
        <v>0</v>
      </c>
      <c r="CA70" s="57" t="n">
        <v>46471.4</v>
      </c>
      <c r="CB70" s="58" t="n">
        <v>15</v>
      </c>
      <c r="CC70" s="59" t="n">
        <v>7</v>
      </c>
      <c r="CD70" s="60" t="n">
        <v>8</v>
      </c>
      <c r="CE70" s="61" t="n">
        <v>46486.4</v>
      </c>
      <c r="CF70" s="59" t="n">
        <v>0</v>
      </c>
      <c r="CG70" s="53" t="n">
        <v>0</v>
      </c>
      <c r="CH70" s="53" t="n">
        <v>1637</v>
      </c>
      <c r="CI70" s="61" t="n">
        <v>48123.4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99.5</v>
      </c>
      <c r="M71" s="54" t="n">
        <v>0</v>
      </c>
      <c r="N71" s="54" t="n">
        <v>45.7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50966.2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29.4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515.7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137.7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.3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51794.5</v>
      </c>
      <c r="CB71" s="58" t="n">
        <v>0</v>
      </c>
      <c r="CC71" s="59" t="n">
        <v>0</v>
      </c>
      <c r="CD71" s="60" t="n">
        <v>0</v>
      </c>
      <c r="CE71" s="61" t="n">
        <v>51794.5</v>
      </c>
      <c r="CF71" s="59" t="n">
        <v>0</v>
      </c>
      <c r="CG71" s="53" t="n">
        <v>0</v>
      </c>
      <c r="CH71" s="53" t="n">
        <v>2266.1</v>
      </c>
      <c r="CI71" s="61" t="n">
        <v>54060.6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786.8</v>
      </c>
      <c r="AR72" s="54" t="n">
        <v>0</v>
      </c>
      <c r="AS72" s="55" t="n">
        <v>36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63.6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60" t="n">
        <v>0</v>
      </c>
      <c r="CE72" s="61" t="n">
        <v>886.4</v>
      </c>
      <c r="CF72" s="59" t="n">
        <v>0</v>
      </c>
      <c r="CG72" s="53" t="n">
        <v>0</v>
      </c>
      <c r="CH72" s="53" t="n">
        <v>0</v>
      </c>
      <c r="CI72" s="61" t="n">
        <v>886.4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597.2</v>
      </c>
      <c r="AN73" s="54" t="n">
        <v>0</v>
      </c>
      <c r="AO73" s="55" t="n">
        <v>0</v>
      </c>
      <c r="AP73" s="54" t="n">
        <v>0</v>
      </c>
      <c r="AQ73" s="55" t="n">
        <v>3.6</v>
      </c>
      <c r="AR73" s="54" t="n">
        <v>23015.2</v>
      </c>
      <c r="AS73" s="55" t="n">
        <v>3.3</v>
      </c>
      <c r="AT73" s="54" t="n">
        <v>177.3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7.1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40.5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23844.2</v>
      </c>
      <c r="CB73" s="58" t="n">
        <v>0</v>
      </c>
      <c r="CC73" s="59" t="n">
        <v>0</v>
      </c>
      <c r="CD73" s="60" t="n">
        <v>0</v>
      </c>
      <c r="CE73" s="61" t="n">
        <v>23844.2</v>
      </c>
      <c r="CF73" s="59" t="n">
        <v>-9118</v>
      </c>
      <c r="CG73" s="53" t="n">
        <v>0</v>
      </c>
      <c r="CH73" s="53" t="n">
        <v>1166.3</v>
      </c>
      <c r="CI73" s="61" t="n">
        <v>15892.5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1989.5</v>
      </c>
      <c r="AS74" s="55" t="n">
        <v>440.7</v>
      </c>
      <c r="AT74" s="54" t="n">
        <v>47.3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2477.5</v>
      </c>
      <c r="CB74" s="58" t="n">
        <v>0</v>
      </c>
      <c r="CC74" s="59" t="n">
        <v>0</v>
      </c>
      <c r="CD74" s="60" t="n">
        <v>0</v>
      </c>
      <c r="CE74" s="61" t="n">
        <v>2477.5</v>
      </c>
      <c r="CF74" s="59" t="n">
        <v>-2477.5</v>
      </c>
      <c r="CG74" s="53" t="n">
        <v>0</v>
      </c>
      <c r="CH74" s="53" t="n">
        <v>0</v>
      </c>
      <c r="CI74" s="61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318.8</v>
      </c>
      <c r="E75" s="54" t="n">
        <v>0</v>
      </c>
      <c r="F75" s="54" t="n">
        <v>0</v>
      </c>
      <c r="G75" s="53" t="n">
        <v>0.4</v>
      </c>
      <c r="H75" s="54" t="n">
        <v>0</v>
      </c>
      <c r="I75" s="54" t="n">
        <v>0.1</v>
      </c>
      <c r="J75" s="54" t="n">
        <v>89.5</v>
      </c>
      <c r="K75" s="53" t="n">
        <v>6.2</v>
      </c>
      <c r="L75" s="54" t="n">
        <v>0</v>
      </c>
      <c r="M75" s="54" t="n">
        <v>0</v>
      </c>
      <c r="N75" s="54" t="n">
        <v>190</v>
      </c>
      <c r="O75" s="54" t="n">
        <v>116.9</v>
      </c>
      <c r="P75" s="54" t="n">
        <v>291.3</v>
      </c>
      <c r="Q75" s="54" t="n">
        <v>1049.4</v>
      </c>
      <c r="R75" s="54" t="n">
        <v>156</v>
      </c>
      <c r="S75" s="54" t="n">
        <v>17.9</v>
      </c>
      <c r="T75" s="54" t="n">
        <v>113.8</v>
      </c>
      <c r="U75" s="54" t="n">
        <v>152.7</v>
      </c>
      <c r="V75" s="54" t="n">
        <v>36.1</v>
      </c>
      <c r="W75" s="55" t="n">
        <v>114.9</v>
      </c>
      <c r="X75" s="54" t="n">
        <v>112.7</v>
      </c>
      <c r="Y75" s="55" t="n">
        <v>247.9</v>
      </c>
      <c r="Z75" s="54" t="n">
        <v>1572.9</v>
      </c>
      <c r="AA75" s="55" t="n">
        <v>574.2</v>
      </c>
      <c r="AB75" s="54" t="n">
        <v>19.6</v>
      </c>
      <c r="AC75" s="55" t="n">
        <v>41.5</v>
      </c>
      <c r="AD75" s="54" t="n">
        <v>262.4</v>
      </c>
      <c r="AE75" s="55" t="n">
        <v>162.9</v>
      </c>
      <c r="AF75" s="54" t="n">
        <v>79.4</v>
      </c>
      <c r="AG75" s="55" t="n">
        <v>442.1</v>
      </c>
      <c r="AH75" s="54" t="n">
        <v>648.2</v>
      </c>
      <c r="AI75" s="55" t="n">
        <v>16</v>
      </c>
      <c r="AJ75" s="54" t="n">
        <v>327</v>
      </c>
      <c r="AK75" s="55" t="n">
        <v>280.5</v>
      </c>
      <c r="AL75" s="54" t="n">
        <v>78.7</v>
      </c>
      <c r="AM75" s="55" t="n">
        <v>0</v>
      </c>
      <c r="AN75" s="54" t="n">
        <v>86.1</v>
      </c>
      <c r="AO75" s="55" t="n">
        <v>283.9</v>
      </c>
      <c r="AP75" s="54" t="n">
        <v>706.8</v>
      </c>
      <c r="AQ75" s="55" t="n">
        <v>0</v>
      </c>
      <c r="AR75" s="54" t="n">
        <v>68.6</v>
      </c>
      <c r="AS75" s="55" t="n">
        <v>51732.6</v>
      </c>
      <c r="AT75" s="54" t="n">
        <v>625.2</v>
      </c>
      <c r="AU75" s="55" t="n">
        <v>46.2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10.8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234.2</v>
      </c>
      <c r="BI75" s="55" t="n">
        <v>334.4</v>
      </c>
      <c r="BJ75" s="54" t="n">
        <v>0</v>
      </c>
      <c r="BK75" s="55" t="n">
        <v>0</v>
      </c>
      <c r="BL75" s="54" t="n">
        <v>141.5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3</v>
      </c>
      <c r="BR75" s="54" t="n">
        <v>0</v>
      </c>
      <c r="BS75" s="55" t="n">
        <v>0</v>
      </c>
      <c r="BT75" s="54" t="n">
        <v>0</v>
      </c>
      <c r="BU75" s="55" t="n">
        <v>0.4</v>
      </c>
      <c r="BV75" s="54" t="n">
        <v>0</v>
      </c>
      <c r="BW75" s="54" t="n">
        <v>0</v>
      </c>
      <c r="BX75" s="54" t="n">
        <v>0.6</v>
      </c>
      <c r="BY75" s="54" t="n">
        <v>0</v>
      </c>
      <c r="BZ75" s="56" t="n">
        <v>0</v>
      </c>
      <c r="CA75" s="57" t="n">
        <v>61791.6</v>
      </c>
      <c r="CB75" s="58" t="n">
        <v>1087</v>
      </c>
      <c r="CC75" s="59" t="n">
        <v>754</v>
      </c>
      <c r="CD75" s="60" t="n">
        <v>333</v>
      </c>
      <c r="CE75" s="61" t="n">
        <v>62878.6</v>
      </c>
      <c r="CF75" s="59" t="n">
        <v>-55386.3</v>
      </c>
      <c r="CG75" s="53" t="n">
        <v>0</v>
      </c>
      <c r="CH75" s="53" t="n">
        <v>0.1</v>
      </c>
      <c r="CI75" s="61" t="n">
        <v>7492.4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24.1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324.7</v>
      </c>
      <c r="AR76" s="54" t="n">
        <v>71.1</v>
      </c>
      <c r="AS76" s="55" t="n">
        <v>664.4</v>
      </c>
      <c r="AT76" s="54" t="n">
        <v>46808.1</v>
      </c>
      <c r="AU76" s="55" t="n">
        <v>113.3</v>
      </c>
      <c r="AV76" s="54" t="n">
        <v>346.3</v>
      </c>
      <c r="AW76" s="55" t="n">
        <v>0</v>
      </c>
      <c r="AX76" s="54" t="n">
        <v>0</v>
      </c>
      <c r="AY76" s="55" t="n">
        <v>22.4</v>
      </c>
      <c r="AZ76" s="54" t="n">
        <v>3.3</v>
      </c>
      <c r="BA76" s="55" t="n">
        <v>0</v>
      </c>
      <c r="BB76" s="54" t="n">
        <v>0</v>
      </c>
      <c r="BC76" s="55" t="n">
        <v>517.9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348.6</v>
      </c>
      <c r="BL76" s="54" t="n">
        <v>0</v>
      </c>
      <c r="BM76" s="55" t="n">
        <v>66.1</v>
      </c>
      <c r="BN76" s="54" t="n">
        <v>0</v>
      </c>
      <c r="BO76" s="55" t="n">
        <v>288.2</v>
      </c>
      <c r="BP76" s="54" t="n">
        <v>0</v>
      </c>
      <c r="BQ76" s="55" t="n">
        <v>20.9</v>
      </c>
      <c r="BR76" s="54" t="n">
        <v>0</v>
      </c>
      <c r="BS76" s="55" t="n">
        <v>0</v>
      </c>
      <c r="BT76" s="54" t="n">
        <v>0</v>
      </c>
      <c r="BU76" s="55" t="n">
        <v>12.5</v>
      </c>
      <c r="BV76" s="54" t="n">
        <v>0</v>
      </c>
      <c r="BW76" s="54" t="n">
        <v>0</v>
      </c>
      <c r="BX76" s="54" t="n">
        <v>18.2</v>
      </c>
      <c r="BY76" s="54" t="n">
        <v>0</v>
      </c>
      <c r="BZ76" s="56" t="n">
        <v>0</v>
      </c>
      <c r="CA76" s="57" t="n">
        <v>49650.1</v>
      </c>
      <c r="CB76" s="58" t="n">
        <v>0</v>
      </c>
      <c r="CC76" s="59" t="n">
        <v>0</v>
      </c>
      <c r="CD76" s="60" t="n">
        <v>0</v>
      </c>
      <c r="CE76" s="61" t="n">
        <v>49650.1</v>
      </c>
      <c r="CF76" s="59" t="n">
        <v>-47701.2</v>
      </c>
      <c r="CG76" s="53" t="n">
        <v>0</v>
      </c>
      <c r="CH76" s="53" t="n">
        <v>156.4</v>
      </c>
      <c r="CI76" s="61" t="n">
        <v>2105.3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5" t="n">
        <v>0</v>
      </c>
      <c r="X77" s="54" t="n">
        <v>0</v>
      </c>
      <c r="Y77" s="55" t="n">
        <v>0</v>
      </c>
      <c r="Z77" s="54" t="n">
        <v>0</v>
      </c>
      <c r="AA77" s="55" t="n">
        <v>0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0</v>
      </c>
      <c r="AK77" s="55" t="n">
        <v>0</v>
      </c>
      <c r="AL77" s="54" t="n">
        <v>0</v>
      </c>
      <c r="AM77" s="55" t="n">
        <v>0</v>
      </c>
      <c r="AN77" s="54" t="n">
        <v>0</v>
      </c>
      <c r="AO77" s="55" t="n">
        <v>0</v>
      </c>
      <c r="AP77" s="54" t="n">
        <v>0</v>
      </c>
      <c r="AQ77" s="55" t="n">
        <v>0</v>
      </c>
      <c r="AR77" s="54" t="n">
        <v>0</v>
      </c>
      <c r="AS77" s="55" t="n">
        <v>0</v>
      </c>
      <c r="AT77" s="54" t="n">
        <v>57.4</v>
      </c>
      <c r="AU77" s="55" t="n">
        <v>14581.7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0</v>
      </c>
      <c r="BC77" s="55" t="n">
        <v>0</v>
      </c>
      <c r="BD77" s="54" t="n">
        <v>0</v>
      </c>
      <c r="BE77" s="55" t="n">
        <v>0</v>
      </c>
      <c r="BF77" s="54" t="n">
        <v>0</v>
      </c>
      <c r="BG77" s="55" t="n">
        <v>0</v>
      </c>
      <c r="BH77" s="54" t="n">
        <v>0</v>
      </c>
      <c r="BI77" s="55" t="n">
        <v>0</v>
      </c>
      <c r="BJ77" s="54" t="n">
        <v>0</v>
      </c>
      <c r="BK77" s="55" t="n">
        <v>0</v>
      </c>
      <c r="BL77" s="54" t="n">
        <v>0</v>
      </c>
      <c r="BM77" s="55" t="n">
        <v>43.5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9.9</v>
      </c>
      <c r="BV77" s="54" t="n">
        <v>0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14692.5</v>
      </c>
      <c r="CB77" s="58" t="n">
        <v>659</v>
      </c>
      <c r="CC77" s="59" t="n">
        <v>339</v>
      </c>
      <c r="CD77" s="60" t="n">
        <v>320</v>
      </c>
      <c r="CE77" s="61" t="n">
        <v>15351.5</v>
      </c>
      <c r="CF77" s="59" t="n">
        <v>0</v>
      </c>
      <c r="CG77" s="53" t="n">
        <v>0</v>
      </c>
      <c r="CH77" s="53" t="n">
        <v>717.4</v>
      </c>
      <c r="CI77" s="61" t="n">
        <v>16068.9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.9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23.5</v>
      </c>
      <c r="AR78" s="54" t="n">
        <v>71</v>
      </c>
      <c r="AS78" s="55" t="n">
        <v>0</v>
      </c>
      <c r="AT78" s="54" t="n">
        <v>541.3</v>
      </c>
      <c r="AU78" s="55" t="n">
        <v>2658.9</v>
      </c>
      <c r="AV78" s="54" t="n">
        <v>70474.1</v>
      </c>
      <c r="AW78" s="55" t="n">
        <v>0</v>
      </c>
      <c r="AX78" s="54" t="n">
        <v>7.1</v>
      </c>
      <c r="AY78" s="55" t="n">
        <v>51</v>
      </c>
      <c r="AZ78" s="54" t="n">
        <v>0</v>
      </c>
      <c r="BA78" s="55" t="n">
        <v>19.8</v>
      </c>
      <c r="BB78" s="54" t="n">
        <v>0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15.5</v>
      </c>
      <c r="BM78" s="55" t="n">
        <v>308.5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9.7</v>
      </c>
      <c r="BV78" s="54" t="n">
        <v>216.5</v>
      </c>
      <c r="BW78" s="54" t="n">
        <v>0</v>
      </c>
      <c r="BX78" s="54" t="n">
        <v>0.2</v>
      </c>
      <c r="BY78" s="54" t="n">
        <v>0</v>
      </c>
      <c r="BZ78" s="56" t="n">
        <v>0</v>
      </c>
      <c r="CA78" s="57" t="n">
        <v>74398</v>
      </c>
      <c r="CB78" s="58" t="n">
        <v>43</v>
      </c>
      <c r="CC78" s="59" t="n">
        <v>22</v>
      </c>
      <c r="CD78" s="60" t="n">
        <v>21</v>
      </c>
      <c r="CE78" s="61" t="n">
        <v>74441</v>
      </c>
      <c r="CF78" s="59" t="n">
        <v>0</v>
      </c>
      <c r="CG78" s="53" t="n">
        <v>0</v>
      </c>
      <c r="CH78" s="53" t="n">
        <v>4567.4</v>
      </c>
      <c r="CI78" s="61" t="n">
        <v>79008.4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0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0</v>
      </c>
      <c r="AG79" s="55" t="n">
        <v>0</v>
      </c>
      <c r="AH79" s="54" t="n">
        <v>0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0</v>
      </c>
      <c r="AN79" s="54" t="n">
        <v>0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2124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0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2124</v>
      </c>
      <c r="CB79" s="58" t="n">
        <v>27</v>
      </c>
      <c r="CC79" s="59" t="n">
        <v>20</v>
      </c>
      <c r="CD79" s="60" t="n">
        <v>7</v>
      </c>
      <c r="CE79" s="61" t="n">
        <v>2151</v>
      </c>
      <c r="CF79" s="59" t="n">
        <v>0</v>
      </c>
      <c r="CG79" s="53" t="n">
        <v>-128.6</v>
      </c>
      <c r="CH79" s="53" t="n">
        <v>-698.3</v>
      </c>
      <c r="CI79" s="61" t="n">
        <v>1324.1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296.1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296.1</v>
      </c>
      <c r="CB80" s="58" t="n">
        <v>0</v>
      </c>
      <c r="CC80" s="59" t="n">
        <v>0</v>
      </c>
      <c r="CD80" s="60" t="n">
        <v>0</v>
      </c>
      <c r="CE80" s="61" t="n">
        <v>296.1</v>
      </c>
      <c r="CF80" s="59" t="n">
        <v>0</v>
      </c>
      <c r="CG80" s="53" t="n">
        <v>0</v>
      </c>
      <c r="CH80" s="53" t="n">
        <v>5.2</v>
      </c>
      <c r="CI80" s="61" t="n">
        <v>301.3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0</v>
      </c>
      <c r="E81" s="54" t="n">
        <v>0</v>
      </c>
      <c r="F81" s="54" t="n">
        <v>0</v>
      </c>
      <c r="G81" s="53" t="n">
        <v>3.4</v>
      </c>
      <c r="H81" s="54" t="n">
        <v>0</v>
      </c>
      <c r="I81" s="54" t="n">
        <v>0</v>
      </c>
      <c r="J81" s="54" t="n">
        <v>0</v>
      </c>
      <c r="K81" s="53" t="n">
        <v>208.9</v>
      </c>
      <c r="L81" s="54" t="n">
        <v>0</v>
      </c>
      <c r="M81" s="54" t="n">
        <v>87.3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5" t="n">
        <v>0</v>
      </c>
      <c r="X81" s="54" t="n">
        <v>0</v>
      </c>
      <c r="Y81" s="55" t="n">
        <v>0</v>
      </c>
      <c r="Z81" s="54" t="n">
        <v>0</v>
      </c>
      <c r="AA81" s="55" t="n">
        <v>0</v>
      </c>
      <c r="AB81" s="54" t="n">
        <v>0</v>
      </c>
      <c r="AC81" s="55" t="n">
        <v>0</v>
      </c>
      <c r="AD81" s="54" t="n">
        <v>0</v>
      </c>
      <c r="AE81" s="55" t="n">
        <v>0</v>
      </c>
      <c r="AF81" s="54" t="n">
        <v>0</v>
      </c>
      <c r="AG81" s="55" t="n">
        <v>0</v>
      </c>
      <c r="AH81" s="54" t="n">
        <v>0</v>
      </c>
      <c r="AI81" s="55" t="n">
        <v>0</v>
      </c>
      <c r="AJ81" s="54" t="n">
        <v>0</v>
      </c>
      <c r="AK81" s="55" t="n">
        <v>0</v>
      </c>
      <c r="AL81" s="54" t="n">
        <v>0</v>
      </c>
      <c r="AM81" s="55" t="n">
        <v>0</v>
      </c>
      <c r="AN81" s="54" t="n">
        <v>0</v>
      </c>
      <c r="AO81" s="55" t="n">
        <v>0</v>
      </c>
      <c r="AP81" s="54" t="n">
        <v>0</v>
      </c>
      <c r="AQ81" s="55" t="n">
        <v>239.2</v>
      </c>
      <c r="AR81" s="54" t="n">
        <v>233</v>
      </c>
      <c r="AS81" s="55" t="n">
        <v>43.2</v>
      </c>
      <c r="AT81" s="54" t="n">
        <v>68.4</v>
      </c>
      <c r="AU81" s="55" t="n">
        <v>0</v>
      </c>
      <c r="AV81" s="54" t="n">
        <v>0</v>
      </c>
      <c r="AW81" s="55" t="n">
        <v>0</v>
      </c>
      <c r="AX81" s="54" t="n">
        <v>35305.2</v>
      </c>
      <c r="AY81" s="55" t="n">
        <v>0</v>
      </c>
      <c r="AZ81" s="54" t="n">
        <v>0</v>
      </c>
      <c r="BA81" s="55" t="n">
        <v>12.7</v>
      </c>
      <c r="BB81" s="54" t="n">
        <v>0</v>
      </c>
      <c r="BC81" s="55" t="n">
        <v>2.8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13.7</v>
      </c>
      <c r="BI81" s="55" t="n">
        <v>0</v>
      </c>
      <c r="BJ81" s="54" t="n">
        <v>0</v>
      </c>
      <c r="BK81" s="55" t="n">
        <v>0</v>
      </c>
      <c r="BL81" s="54" t="n">
        <v>22.7</v>
      </c>
      <c r="BM81" s="55" t="n">
        <v>17.4</v>
      </c>
      <c r="BN81" s="54" t="n">
        <v>0</v>
      </c>
      <c r="BO81" s="55" t="n">
        <v>0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0</v>
      </c>
      <c r="BZ81" s="56" t="n">
        <v>0</v>
      </c>
      <c r="CA81" s="57" t="n">
        <v>36257.9</v>
      </c>
      <c r="CB81" s="58" t="n">
        <v>1923</v>
      </c>
      <c r="CC81" s="59" t="n">
        <v>1540</v>
      </c>
      <c r="CD81" s="60" t="n">
        <v>383</v>
      </c>
      <c r="CE81" s="61" t="n">
        <v>38180.9</v>
      </c>
      <c r="CF81" s="59" t="n">
        <v>0</v>
      </c>
      <c r="CG81" s="53" t="n">
        <v>-6616.2</v>
      </c>
      <c r="CH81" s="53" t="n">
        <v>-362.5</v>
      </c>
      <c r="CI81" s="61" t="n">
        <v>31202.2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15.9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15.9</v>
      </c>
      <c r="CB82" s="58" t="n">
        <v>0</v>
      </c>
      <c r="CC82" s="59" t="n">
        <v>0</v>
      </c>
      <c r="CD82" s="60" t="n">
        <v>0</v>
      </c>
      <c r="CE82" s="61" t="n">
        <v>15.9</v>
      </c>
      <c r="CF82" s="59" t="n">
        <v>0</v>
      </c>
      <c r="CG82" s="53" t="n">
        <v>0</v>
      </c>
      <c r="CH82" s="53" t="n">
        <v>0.2</v>
      </c>
      <c r="CI82" s="61" t="n">
        <v>16.1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2226.2</v>
      </c>
      <c r="AZ83" s="54" t="n">
        <v>0</v>
      </c>
      <c r="BA83" s="55" t="n">
        <v>48.2</v>
      </c>
      <c r="BB83" s="54" t="n">
        <v>0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.6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2275</v>
      </c>
      <c r="CB83" s="58" t="n">
        <v>37</v>
      </c>
      <c r="CC83" s="59" t="n">
        <v>24</v>
      </c>
      <c r="CD83" s="60" t="n">
        <v>13</v>
      </c>
      <c r="CE83" s="61" t="n">
        <v>2312</v>
      </c>
      <c r="CF83" s="59" t="n">
        <v>0</v>
      </c>
      <c r="CG83" s="53" t="n">
        <v>-210.2</v>
      </c>
      <c r="CH83" s="53" t="n">
        <v>-8.8</v>
      </c>
      <c r="CI83" s="61" t="n">
        <v>2093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</v>
      </c>
      <c r="E84" s="54" t="n">
        <v>0</v>
      </c>
      <c r="F84" s="54" t="n">
        <v>0</v>
      </c>
      <c r="G84" s="53" t="n">
        <v>0</v>
      </c>
      <c r="H84" s="54" t="n">
        <v>0</v>
      </c>
      <c r="I84" s="54" t="n">
        <v>0</v>
      </c>
      <c r="J84" s="54" t="n">
        <v>0</v>
      </c>
      <c r="K84" s="53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5" t="n">
        <v>0</v>
      </c>
      <c r="X84" s="54" t="n">
        <v>0</v>
      </c>
      <c r="Y84" s="55" t="n">
        <v>0</v>
      </c>
      <c r="Z84" s="54" t="n">
        <v>0</v>
      </c>
      <c r="AA84" s="55" t="n">
        <v>0</v>
      </c>
      <c r="AB84" s="54" t="n">
        <v>0</v>
      </c>
      <c r="AC84" s="55" t="n">
        <v>0</v>
      </c>
      <c r="AD84" s="54" t="n">
        <v>0</v>
      </c>
      <c r="AE84" s="55" t="n">
        <v>0</v>
      </c>
      <c r="AF84" s="54" t="n">
        <v>0</v>
      </c>
      <c r="AG84" s="55" t="n">
        <v>0</v>
      </c>
      <c r="AH84" s="54" t="n">
        <v>0</v>
      </c>
      <c r="AI84" s="55" t="n">
        <v>0</v>
      </c>
      <c r="AJ84" s="54" t="n">
        <v>0</v>
      </c>
      <c r="AK84" s="55" t="n">
        <v>0</v>
      </c>
      <c r="AL84" s="54" t="n">
        <v>0</v>
      </c>
      <c r="AM84" s="55" t="n">
        <v>0</v>
      </c>
      <c r="AN84" s="54" t="n">
        <v>0</v>
      </c>
      <c r="AO84" s="55" t="n">
        <v>0</v>
      </c>
      <c r="AP84" s="54" t="n">
        <v>0</v>
      </c>
      <c r="AQ84" s="55" t="n">
        <v>0</v>
      </c>
      <c r="AR84" s="54" t="n">
        <v>0</v>
      </c>
      <c r="AS84" s="55" t="n">
        <v>0</v>
      </c>
      <c r="AT84" s="54" t="n">
        <v>0</v>
      </c>
      <c r="AU84" s="55" t="n">
        <v>0</v>
      </c>
      <c r="AV84" s="54" t="n">
        <v>0</v>
      </c>
      <c r="AW84" s="55" t="n">
        <v>0</v>
      </c>
      <c r="AX84" s="54" t="n">
        <v>0</v>
      </c>
      <c r="AY84" s="55" t="n">
        <v>0</v>
      </c>
      <c r="AZ84" s="54" t="n">
        <v>6789.5</v>
      </c>
      <c r="BA84" s="55" t="n">
        <v>0</v>
      </c>
      <c r="BB84" s="54" t="n">
        <v>0</v>
      </c>
      <c r="BC84" s="55" t="n">
        <v>0</v>
      </c>
      <c r="BD84" s="54" t="n">
        <v>0</v>
      </c>
      <c r="BE84" s="55" t="n">
        <v>0</v>
      </c>
      <c r="BF84" s="54" t="n">
        <v>0</v>
      </c>
      <c r="BG84" s="55" t="n">
        <v>0</v>
      </c>
      <c r="BH84" s="54" t="n">
        <v>0</v>
      </c>
      <c r="BI84" s="55" t="n">
        <v>0</v>
      </c>
      <c r="BJ84" s="54" t="n">
        <v>0</v>
      </c>
      <c r="BK84" s="55" t="n">
        <v>0</v>
      </c>
      <c r="BL84" s="54" t="n">
        <v>0</v>
      </c>
      <c r="BM84" s="55" t="n">
        <v>0</v>
      </c>
      <c r="BN84" s="54" t="n">
        <v>0</v>
      </c>
      <c r="BO84" s="55" t="n">
        <v>0</v>
      </c>
      <c r="BP84" s="54" t="n">
        <v>0</v>
      </c>
      <c r="BQ84" s="55" t="n">
        <v>0</v>
      </c>
      <c r="BR84" s="54" t="n">
        <v>0</v>
      </c>
      <c r="BS84" s="55" t="n">
        <v>0</v>
      </c>
      <c r="BT84" s="54" t="n">
        <v>0</v>
      </c>
      <c r="BU84" s="55" t="n">
        <v>0</v>
      </c>
      <c r="BV84" s="54" t="n">
        <v>0</v>
      </c>
      <c r="BW84" s="54" t="n">
        <v>0</v>
      </c>
      <c r="BX84" s="54" t="n">
        <v>0</v>
      </c>
      <c r="BY84" s="54" t="n">
        <v>0</v>
      </c>
      <c r="BZ84" s="56" t="n">
        <v>0</v>
      </c>
      <c r="CA84" s="57" t="n">
        <v>6789.5</v>
      </c>
      <c r="CB84" s="58" t="n">
        <v>2337</v>
      </c>
      <c r="CC84" s="59" t="n">
        <v>1046</v>
      </c>
      <c r="CD84" s="60" t="n">
        <v>1291</v>
      </c>
      <c r="CE84" s="61" t="n">
        <v>9126.5</v>
      </c>
      <c r="CF84" s="59" t="n">
        <v>0</v>
      </c>
      <c r="CG84" s="53" t="n">
        <v>0</v>
      </c>
      <c r="CH84" s="53" t="n">
        <v>121.5</v>
      </c>
      <c r="CI84" s="61" t="n">
        <v>9248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20</v>
      </c>
      <c r="I85" s="54" t="n">
        <v>0</v>
      </c>
      <c r="J85" s="54" t="n">
        <v>0</v>
      </c>
      <c r="K85" s="53" t="n">
        <v>15.3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8.4</v>
      </c>
      <c r="AR85" s="54" t="n">
        <v>187.9</v>
      </c>
      <c r="AS85" s="55" t="n">
        <v>16.4</v>
      </c>
      <c r="AT85" s="54" t="n">
        <v>8.5</v>
      </c>
      <c r="AU85" s="55" t="n">
        <v>12.5</v>
      </c>
      <c r="AV85" s="54" t="n">
        <v>0</v>
      </c>
      <c r="AW85" s="55" t="n">
        <v>25.6</v>
      </c>
      <c r="AX85" s="54" t="n">
        <v>639.6</v>
      </c>
      <c r="AY85" s="55" t="n">
        <v>53.6</v>
      </c>
      <c r="AZ85" s="54" t="n">
        <v>353</v>
      </c>
      <c r="BA85" s="55" t="n">
        <v>22742.4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32.4</v>
      </c>
      <c r="BL85" s="54" t="n">
        <v>4.8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.2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4120.6</v>
      </c>
      <c r="CB85" s="58" t="n">
        <v>2242</v>
      </c>
      <c r="CC85" s="59" t="n">
        <v>1419</v>
      </c>
      <c r="CD85" s="60" t="n">
        <v>823</v>
      </c>
      <c r="CE85" s="61" t="n">
        <v>26362.6</v>
      </c>
      <c r="CF85" s="59" t="n">
        <v>0</v>
      </c>
      <c r="CG85" s="53" t="n">
        <v>0</v>
      </c>
      <c r="CH85" s="53" t="n">
        <v>52.7</v>
      </c>
      <c r="CI85" s="61" t="n">
        <v>26415.3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208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208</v>
      </c>
      <c r="CB86" s="58" t="n">
        <v>0</v>
      </c>
      <c r="CC86" s="59" t="n">
        <v>0</v>
      </c>
      <c r="CD86" s="60" t="n">
        <v>0</v>
      </c>
      <c r="CE86" s="61" t="n">
        <v>208</v>
      </c>
      <c r="CF86" s="59" t="n">
        <v>0</v>
      </c>
      <c r="CG86" s="53" t="n">
        <v>0</v>
      </c>
      <c r="CH86" s="53" t="n">
        <v>0</v>
      </c>
      <c r="CI86" s="61" t="n">
        <v>208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8.9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89.3</v>
      </c>
      <c r="BA87" s="55" t="n">
        <v>0</v>
      </c>
      <c r="BB87" s="54" t="n">
        <v>7125.5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8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8.9</v>
      </c>
      <c r="BY87" s="54" t="n">
        <v>0</v>
      </c>
      <c r="BZ87" s="56" t="n">
        <v>0</v>
      </c>
      <c r="CA87" s="57" t="n">
        <v>7240.6</v>
      </c>
      <c r="CB87" s="58" t="n">
        <v>330</v>
      </c>
      <c r="CC87" s="59" t="n">
        <v>247</v>
      </c>
      <c r="CD87" s="60" t="n">
        <v>83</v>
      </c>
      <c r="CE87" s="61" t="n">
        <v>7570.6</v>
      </c>
      <c r="CF87" s="59" t="n">
        <v>0</v>
      </c>
      <c r="CG87" s="53" t="n">
        <v>0</v>
      </c>
      <c r="CH87" s="53" t="n">
        <v>576.5</v>
      </c>
      <c r="CI87" s="61" t="n">
        <v>8147.1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228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228</v>
      </c>
      <c r="CB88" s="58" t="n">
        <v>0</v>
      </c>
      <c r="CC88" s="59" t="n">
        <v>0</v>
      </c>
      <c r="CD88" s="60" t="n">
        <v>0</v>
      </c>
      <c r="CE88" s="61" t="n">
        <v>228</v>
      </c>
      <c r="CF88" s="59" t="n">
        <v>0</v>
      </c>
      <c r="CG88" s="53" t="n">
        <v>0</v>
      </c>
      <c r="CH88" s="53" t="n">
        <v>0</v>
      </c>
      <c r="CI88" s="61" t="n">
        <v>228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.6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4381.6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4382.2</v>
      </c>
      <c r="CB89" s="58" t="n">
        <v>22</v>
      </c>
      <c r="CC89" s="59" t="n">
        <v>13</v>
      </c>
      <c r="CD89" s="60" t="n">
        <v>9</v>
      </c>
      <c r="CE89" s="61" t="n">
        <v>4404.2</v>
      </c>
      <c r="CF89" s="59" t="n">
        <v>0</v>
      </c>
      <c r="CG89" s="53" t="n">
        <v>0</v>
      </c>
      <c r="CH89" s="53" t="n">
        <v>6.8</v>
      </c>
      <c r="CI89" s="61" t="n">
        <v>4411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4.7</v>
      </c>
      <c r="AR90" s="54" t="n">
        <v>0</v>
      </c>
      <c r="AS90" s="55" t="n">
        <v>0</v>
      </c>
      <c r="AT90" s="54" t="n">
        <v>6.6</v>
      </c>
      <c r="AU90" s="55" t="n">
        <v>87.8</v>
      </c>
      <c r="AV90" s="54" t="n">
        <v>139.3</v>
      </c>
      <c r="AW90" s="55" t="n">
        <v>61.3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19.6</v>
      </c>
      <c r="BC90" s="55" t="n">
        <v>26819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350.4</v>
      </c>
      <c r="BJ90" s="54" t="n">
        <v>0</v>
      </c>
      <c r="BK90" s="55" t="n">
        <v>0</v>
      </c>
      <c r="BL90" s="54" t="n">
        <v>0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12.8</v>
      </c>
      <c r="BX90" s="54" t="n">
        <v>0</v>
      </c>
      <c r="BY90" s="54" t="n">
        <v>0</v>
      </c>
      <c r="BZ90" s="56" t="n">
        <v>0</v>
      </c>
      <c r="CA90" s="57" t="n">
        <v>27501.5</v>
      </c>
      <c r="CB90" s="58" t="n">
        <v>1082</v>
      </c>
      <c r="CC90" s="59" t="n">
        <v>618</v>
      </c>
      <c r="CD90" s="60" t="n">
        <v>464</v>
      </c>
      <c r="CE90" s="61" t="n">
        <v>28583.5</v>
      </c>
      <c r="CF90" s="59" t="n">
        <v>0</v>
      </c>
      <c r="CG90" s="53" t="n">
        <v>0</v>
      </c>
      <c r="CH90" s="53" t="n">
        <v>1855.5</v>
      </c>
      <c r="CI90" s="61" t="n">
        <v>30439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0</v>
      </c>
      <c r="E91" s="54" t="n">
        <v>0</v>
      </c>
      <c r="F91" s="54" t="n">
        <v>0</v>
      </c>
      <c r="G91" s="53" t="n">
        <v>0</v>
      </c>
      <c r="H91" s="54" t="n">
        <v>0</v>
      </c>
      <c r="I91" s="54" t="n">
        <v>0</v>
      </c>
      <c r="J91" s="54" t="n">
        <v>0</v>
      </c>
      <c r="K91" s="53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5" t="n">
        <v>0</v>
      </c>
      <c r="X91" s="54" t="n">
        <v>0</v>
      </c>
      <c r="Y91" s="55" t="n">
        <v>0</v>
      </c>
      <c r="Z91" s="54" t="n">
        <v>0</v>
      </c>
      <c r="AA91" s="55" t="n">
        <v>0</v>
      </c>
      <c r="AB91" s="54" t="n">
        <v>0</v>
      </c>
      <c r="AC91" s="55" t="n">
        <v>0</v>
      </c>
      <c r="AD91" s="54" t="n">
        <v>0</v>
      </c>
      <c r="AE91" s="55" t="n">
        <v>0</v>
      </c>
      <c r="AF91" s="54" t="n">
        <v>0</v>
      </c>
      <c r="AG91" s="55" t="n">
        <v>0</v>
      </c>
      <c r="AH91" s="54" t="n">
        <v>0</v>
      </c>
      <c r="AI91" s="55" t="n">
        <v>0</v>
      </c>
      <c r="AJ91" s="54" t="n">
        <v>0</v>
      </c>
      <c r="AK91" s="55" t="n">
        <v>0</v>
      </c>
      <c r="AL91" s="54" t="n">
        <v>0</v>
      </c>
      <c r="AM91" s="55" t="n">
        <v>0</v>
      </c>
      <c r="AN91" s="54" t="n">
        <v>0</v>
      </c>
      <c r="AO91" s="55" t="n">
        <v>0</v>
      </c>
      <c r="AP91" s="54" t="n">
        <v>0</v>
      </c>
      <c r="AQ91" s="55" t="n">
        <v>0</v>
      </c>
      <c r="AR91" s="54" t="n">
        <v>0</v>
      </c>
      <c r="AS91" s="55" t="n">
        <v>0</v>
      </c>
      <c r="AT91" s="54" t="n">
        <v>0</v>
      </c>
      <c r="AU91" s="55" t="n">
        <v>0</v>
      </c>
      <c r="AV91" s="54" t="n">
        <v>0</v>
      </c>
      <c r="AW91" s="55" t="n">
        <v>0</v>
      </c>
      <c r="AX91" s="54" t="n">
        <v>0</v>
      </c>
      <c r="AY91" s="55" t="n">
        <v>0</v>
      </c>
      <c r="AZ91" s="54" t="n">
        <v>0</v>
      </c>
      <c r="BA91" s="55" t="n">
        <v>0</v>
      </c>
      <c r="BB91" s="54" t="n">
        <v>0</v>
      </c>
      <c r="BC91" s="55" t="n">
        <v>29.9</v>
      </c>
      <c r="BD91" s="54" t="n">
        <v>31673</v>
      </c>
      <c r="BE91" s="55" t="n">
        <v>0</v>
      </c>
      <c r="BF91" s="54" t="n">
        <v>0</v>
      </c>
      <c r="BG91" s="55" t="n">
        <v>0</v>
      </c>
      <c r="BH91" s="54" t="n">
        <v>0</v>
      </c>
      <c r="BI91" s="55" t="n">
        <v>0</v>
      </c>
      <c r="BJ91" s="54" t="n">
        <v>0</v>
      </c>
      <c r="BK91" s="55" t="n">
        <v>0</v>
      </c>
      <c r="BL91" s="54" t="n">
        <v>0</v>
      </c>
      <c r="BM91" s="55" t="n">
        <v>0</v>
      </c>
      <c r="BN91" s="54" t="n">
        <v>0</v>
      </c>
      <c r="BO91" s="55" t="n">
        <v>0</v>
      </c>
      <c r="BP91" s="54" t="n">
        <v>0</v>
      </c>
      <c r="BQ91" s="55" t="n">
        <v>0</v>
      </c>
      <c r="BR91" s="54" t="n">
        <v>0</v>
      </c>
      <c r="BS91" s="55" t="n">
        <v>0</v>
      </c>
      <c r="BT91" s="54" t="n">
        <v>0</v>
      </c>
      <c r="BU91" s="55" t="n">
        <v>0</v>
      </c>
      <c r="BV91" s="54" t="n">
        <v>0</v>
      </c>
      <c r="BW91" s="54" t="n">
        <v>0</v>
      </c>
      <c r="BX91" s="54" t="n">
        <v>0</v>
      </c>
      <c r="BY91" s="54" t="n">
        <v>0</v>
      </c>
      <c r="BZ91" s="56" t="n">
        <v>0</v>
      </c>
      <c r="CA91" s="57" t="n">
        <v>31702.9</v>
      </c>
      <c r="CB91" s="58" t="n">
        <v>2874</v>
      </c>
      <c r="CC91" s="59" t="n">
        <v>2320</v>
      </c>
      <c r="CD91" s="60" t="n">
        <v>554</v>
      </c>
      <c r="CE91" s="61" t="n">
        <v>34576.9</v>
      </c>
      <c r="CF91" s="59" t="n">
        <v>0</v>
      </c>
      <c r="CG91" s="53" t="n">
        <v>0</v>
      </c>
      <c r="CH91" s="53" t="n">
        <v>31.9</v>
      </c>
      <c r="CI91" s="61" t="n">
        <v>34608.8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0</v>
      </c>
      <c r="AO92" s="55" t="n">
        <v>0</v>
      </c>
      <c r="AP92" s="54" t="n">
        <v>0</v>
      </c>
      <c r="AQ92" s="55" t="n">
        <v>0</v>
      </c>
      <c r="AR92" s="54" t="n">
        <v>0</v>
      </c>
      <c r="AS92" s="55" t="n">
        <v>0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0</v>
      </c>
      <c r="AY92" s="55" t="n">
        <v>0</v>
      </c>
      <c r="AZ92" s="54" t="n">
        <v>0</v>
      </c>
      <c r="BA92" s="55" t="n">
        <v>0</v>
      </c>
      <c r="BB92" s="54" t="n">
        <v>0</v>
      </c>
      <c r="BC92" s="55" t="n">
        <v>0</v>
      </c>
      <c r="BD92" s="54" t="n">
        <v>0</v>
      </c>
      <c r="BE92" s="55" t="n">
        <v>10069</v>
      </c>
      <c r="BF92" s="54" t="n">
        <v>0</v>
      </c>
      <c r="BG92" s="55" t="n">
        <v>0</v>
      </c>
      <c r="BH92" s="54" t="n">
        <v>0</v>
      </c>
      <c r="BI92" s="55" t="n">
        <v>0</v>
      </c>
      <c r="BJ92" s="54" t="n">
        <v>0</v>
      </c>
      <c r="BK92" s="55" t="n">
        <v>0</v>
      </c>
      <c r="BL92" s="54" t="n">
        <v>0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10069</v>
      </c>
      <c r="CB92" s="58" t="n">
        <v>748</v>
      </c>
      <c r="CC92" s="59" t="n">
        <v>575</v>
      </c>
      <c r="CD92" s="60" t="n">
        <v>173</v>
      </c>
      <c r="CE92" s="61" t="n">
        <v>10817</v>
      </c>
      <c r="CF92" s="59" t="n">
        <v>0</v>
      </c>
      <c r="CG92" s="53" t="n">
        <v>0</v>
      </c>
      <c r="CH92" s="53" t="n">
        <v>1202</v>
      </c>
      <c r="CI92" s="61" t="n">
        <v>12019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0</v>
      </c>
      <c r="Y93" s="55" t="n">
        <v>0</v>
      </c>
      <c r="Z93" s="54" t="n">
        <v>0</v>
      </c>
      <c r="AA93" s="55" t="n">
        <v>0</v>
      </c>
      <c r="AB93" s="54" t="n">
        <v>0</v>
      </c>
      <c r="AC93" s="55" t="n">
        <v>0</v>
      </c>
      <c r="AD93" s="54" t="n">
        <v>0</v>
      </c>
      <c r="AE93" s="55" t="n">
        <v>0</v>
      </c>
      <c r="AF93" s="54" t="n">
        <v>0</v>
      </c>
      <c r="AG93" s="55" t="n">
        <v>0</v>
      </c>
      <c r="AH93" s="54" t="n">
        <v>0</v>
      </c>
      <c r="AI93" s="55" t="n">
        <v>0</v>
      </c>
      <c r="AJ93" s="54" t="n">
        <v>0</v>
      </c>
      <c r="AK93" s="55" t="n">
        <v>0</v>
      </c>
      <c r="AL93" s="54" t="n">
        <v>0</v>
      </c>
      <c r="AM93" s="55" t="n">
        <v>0</v>
      </c>
      <c r="AN93" s="54" t="n">
        <v>0</v>
      </c>
      <c r="AO93" s="55" t="n">
        <v>0</v>
      </c>
      <c r="AP93" s="54" t="n">
        <v>0</v>
      </c>
      <c r="AQ93" s="55" t="n">
        <v>0</v>
      </c>
      <c r="AR93" s="54" t="n">
        <v>167.5</v>
      </c>
      <c r="AS93" s="55" t="n">
        <v>0.4</v>
      </c>
      <c r="AT93" s="54" t="n">
        <v>8.9</v>
      </c>
      <c r="AU93" s="55" t="n">
        <v>0</v>
      </c>
      <c r="AV93" s="54" t="n">
        <v>0</v>
      </c>
      <c r="AW93" s="55" t="n">
        <v>0</v>
      </c>
      <c r="AX93" s="54" t="n">
        <v>0</v>
      </c>
      <c r="AY93" s="55" t="n">
        <v>0</v>
      </c>
      <c r="AZ93" s="54" t="n">
        <v>0</v>
      </c>
      <c r="BA93" s="55" t="n">
        <v>0</v>
      </c>
      <c r="BB93" s="54" t="n">
        <v>0</v>
      </c>
      <c r="BC93" s="55" t="n">
        <v>0</v>
      </c>
      <c r="BD93" s="54" t="n">
        <v>3423</v>
      </c>
      <c r="BE93" s="55" t="n">
        <v>72.4</v>
      </c>
      <c r="BF93" s="54" t="n">
        <v>6052.7</v>
      </c>
      <c r="BG93" s="55" t="n">
        <v>0</v>
      </c>
      <c r="BH93" s="54" t="n">
        <v>0</v>
      </c>
      <c r="BI93" s="55" t="n">
        <v>0</v>
      </c>
      <c r="BJ93" s="54" t="n">
        <v>0</v>
      </c>
      <c r="BK93" s="55" t="n">
        <v>0</v>
      </c>
      <c r="BL93" s="54" t="n">
        <v>0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6" t="n">
        <v>0</v>
      </c>
      <c r="CA93" s="57" t="n">
        <v>9724.9</v>
      </c>
      <c r="CB93" s="58" t="n">
        <v>498</v>
      </c>
      <c r="CC93" s="59" t="n">
        <v>406</v>
      </c>
      <c r="CD93" s="60" t="n">
        <v>92</v>
      </c>
      <c r="CE93" s="61" t="n">
        <v>10222.9</v>
      </c>
      <c r="CF93" s="59" t="n">
        <v>0</v>
      </c>
      <c r="CG93" s="53" t="n">
        <v>0</v>
      </c>
      <c r="CH93" s="53" t="n">
        <v>87.9</v>
      </c>
      <c r="CI93" s="61" t="n">
        <v>10310.8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3.2</v>
      </c>
      <c r="H94" s="54" t="n">
        <v>0</v>
      </c>
      <c r="I94" s="54" t="n">
        <v>0.1</v>
      </c>
      <c r="J94" s="54" t="n">
        <v>9</v>
      </c>
      <c r="K94" s="53" t="n">
        <v>9.8</v>
      </c>
      <c r="L94" s="54" t="n">
        <v>2</v>
      </c>
      <c r="M94" s="54" t="n">
        <v>6.8</v>
      </c>
      <c r="N94" s="54" t="n">
        <v>1.7</v>
      </c>
      <c r="O94" s="54" t="n">
        <v>11.7</v>
      </c>
      <c r="P94" s="54" t="n">
        <v>3.2</v>
      </c>
      <c r="Q94" s="54" t="n">
        <v>19.7</v>
      </c>
      <c r="R94" s="54" t="n">
        <v>9.2</v>
      </c>
      <c r="S94" s="54" t="n">
        <v>1.6</v>
      </c>
      <c r="T94" s="54" t="n">
        <v>10.2</v>
      </c>
      <c r="U94" s="54" t="n">
        <v>4.3</v>
      </c>
      <c r="V94" s="54" t="n">
        <v>1.8</v>
      </c>
      <c r="W94" s="55" t="n">
        <v>4.7</v>
      </c>
      <c r="X94" s="54" t="n">
        <v>6</v>
      </c>
      <c r="Y94" s="55" t="n">
        <v>12.3</v>
      </c>
      <c r="Z94" s="54" t="n">
        <v>23.6</v>
      </c>
      <c r="AA94" s="55" t="n">
        <v>7.7</v>
      </c>
      <c r="AB94" s="54" t="n">
        <v>3.2</v>
      </c>
      <c r="AC94" s="55" t="n">
        <v>6.5</v>
      </c>
      <c r="AD94" s="54" t="n">
        <v>9.6</v>
      </c>
      <c r="AE94" s="55" t="n">
        <v>14.1</v>
      </c>
      <c r="AF94" s="54" t="n">
        <v>6.7</v>
      </c>
      <c r="AG94" s="55" t="n">
        <v>17.4</v>
      </c>
      <c r="AH94" s="54" t="n">
        <v>18.8</v>
      </c>
      <c r="AI94" s="55" t="n">
        <v>0.4</v>
      </c>
      <c r="AJ94" s="54" t="n">
        <v>4.2</v>
      </c>
      <c r="AK94" s="55" t="n">
        <v>1.6</v>
      </c>
      <c r="AL94" s="54" t="n">
        <v>1.8</v>
      </c>
      <c r="AM94" s="55" t="n">
        <v>45.6</v>
      </c>
      <c r="AN94" s="54" t="n">
        <v>3.1</v>
      </c>
      <c r="AO94" s="55" t="n">
        <v>8.5</v>
      </c>
      <c r="AP94" s="54" t="n">
        <v>2.2</v>
      </c>
      <c r="AQ94" s="55" t="n">
        <v>4447.6</v>
      </c>
      <c r="AR94" s="54" t="n">
        <v>1152.6</v>
      </c>
      <c r="AS94" s="55" t="n">
        <v>453.3</v>
      </c>
      <c r="AT94" s="54" t="n">
        <v>1130.2</v>
      </c>
      <c r="AU94" s="55" t="n">
        <v>85.6</v>
      </c>
      <c r="AV94" s="54" t="n">
        <v>0</v>
      </c>
      <c r="AW94" s="55" t="n">
        <v>106.6</v>
      </c>
      <c r="AX94" s="54" t="n">
        <v>324.8</v>
      </c>
      <c r="AY94" s="55" t="n">
        <v>26.4</v>
      </c>
      <c r="AZ94" s="54" t="n">
        <v>11.5</v>
      </c>
      <c r="BA94" s="55" t="n">
        <v>555.4</v>
      </c>
      <c r="BB94" s="54" t="n">
        <v>0</v>
      </c>
      <c r="BC94" s="55" t="n">
        <v>95.2</v>
      </c>
      <c r="BD94" s="54" t="n">
        <v>249.6</v>
      </c>
      <c r="BE94" s="55" t="n">
        <v>333</v>
      </c>
      <c r="BF94" s="54" t="n">
        <v>0</v>
      </c>
      <c r="BG94" s="55" t="n">
        <v>84815.6</v>
      </c>
      <c r="BH94" s="54" t="n">
        <v>256</v>
      </c>
      <c r="BI94" s="55" t="n">
        <v>102.1</v>
      </c>
      <c r="BJ94" s="54" t="n">
        <v>0</v>
      </c>
      <c r="BK94" s="55" t="n">
        <v>76.1</v>
      </c>
      <c r="BL94" s="54" t="n">
        <v>467.4</v>
      </c>
      <c r="BM94" s="55" t="n">
        <v>0.7</v>
      </c>
      <c r="BN94" s="54" t="n">
        <v>0</v>
      </c>
      <c r="BO94" s="55" t="n">
        <v>110.8</v>
      </c>
      <c r="BP94" s="54" t="n">
        <v>0</v>
      </c>
      <c r="BQ94" s="55" t="n">
        <v>3.9</v>
      </c>
      <c r="BR94" s="54" t="n">
        <v>0</v>
      </c>
      <c r="BS94" s="55" t="n">
        <v>0</v>
      </c>
      <c r="BT94" s="54" t="n">
        <v>9.9</v>
      </c>
      <c r="BU94" s="55" t="n">
        <v>18.2</v>
      </c>
      <c r="BV94" s="54" t="n">
        <v>43.6</v>
      </c>
      <c r="BW94" s="54" t="n">
        <v>2.2</v>
      </c>
      <c r="BX94" s="54" t="n">
        <v>6.9</v>
      </c>
      <c r="BY94" s="54" t="n">
        <v>38.2</v>
      </c>
      <c r="BZ94" s="56" t="n">
        <v>0</v>
      </c>
      <c r="CA94" s="57" t="n">
        <v>95215.7</v>
      </c>
      <c r="CB94" s="58" t="n">
        <v>23</v>
      </c>
      <c r="CC94" s="59" t="n">
        <v>11</v>
      </c>
      <c r="CD94" s="60" t="n">
        <v>12</v>
      </c>
      <c r="CE94" s="61" t="n">
        <v>95238.7</v>
      </c>
      <c r="CF94" s="59" t="n">
        <v>0</v>
      </c>
      <c r="CG94" s="53" t="n">
        <v>0</v>
      </c>
      <c r="CH94" s="53" t="n">
        <v>832.9</v>
      </c>
      <c r="CI94" s="61" t="n">
        <v>96071.6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74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74</v>
      </c>
      <c r="CB95" s="58" t="n">
        <v>0</v>
      </c>
      <c r="CC95" s="59" t="n">
        <v>0</v>
      </c>
      <c r="CD95" s="60" t="n">
        <v>0</v>
      </c>
      <c r="CE95" s="61" t="n">
        <v>74</v>
      </c>
      <c r="CF95" s="59" t="n">
        <v>0</v>
      </c>
      <c r="CG95" s="53" t="n">
        <v>0</v>
      </c>
      <c r="CH95" s="53" t="n">
        <v>0</v>
      </c>
      <c r="CI95" s="61" t="n">
        <v>74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129.2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18.1</v>
      </c>
      <c r="AY96" s="55" t="n">
        <v>0</v>
      </c>
      <c r="AZ96" s="54" t="n">
        <v>0</v>
      </c>
      <c r="BA96" s="55" t="n">
        <v>39.4</v>
      </c>
      <c r="BB96" s="54" t="n">
        <v>0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2664.8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2851.5</v>
      </c>
      <c r="CB96" s="58" t="n">
        <v>15</v>
      </c>
      <c r="CC96" s="59" t="n">
        <v>13</v>
      </c>
      <c r="CD96" s="60" t="n">
        <v>2</v>
      </c>
      <c r="CE96" s="61" t="n">
        <v>2866.5</v>
      </c>
      <c r="CF96" s="59" t="n">
        <v>0</v>
      </c>
      <c r="CG96" s="53" t="n">
        <v>0</v>
      </c>
      <c r="CH96" s="53" t="n">
        <v>167.3</v>
      </c>
      <c r="CI96" s="61" t="n">
        <v>3033.8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0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1.1</v>
      </c>
      <c r="N97" s="54" t="n">
        <v>4.7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5" t="n">
        <v>0</v>
      </c>
      <c r="X97" s="54" t="n">
        <v>0</v>
      </c>
      <c r="Y97" s="55" t="n">
        <v>0</v>
      </c>
      <c r="Z97" s="54" t="n">
        <v>0</v>
      </c>
      <c r="AA97" s="55" t="n">
        <v>0</v>
      </c>
      <c r="AB97" s="54" t="n">
        <v>0</v>
      </c>
      <c r="AC97" s="55" t="n">
        <v>0</v>
      </c>
      <c r="AD97" s="54" t="n">
        <v>0</v>
      </c>
      <c r="AE97" s="55" t="n">
        <v>0</v>
      </c>
      <c r="AF97" s="54" t="n">
        <v>0</v>
      </c>
      <c r="AG97" s="55" t="n">
        <v>0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4.2</v>
      </c>
      <c r="AQ97" s="55" t="n">
        <v>32.3</v>
      </c>
      <c r="AR97" s="54" t="n">
        <v>0</v>
      </c>
      <c r="AS97" s="55" t="n">
        <v>50.2</v>
      </c>
      <c r="AT97" s="54" t="n">
        <v>225.1</v>
      </c>
      <c r="AU97" s="55" t="n">
        <v>0</v>
      </c>
      <c r="AV97" s="54" t="n">
        <v>0</v>
      </c>
      <c r="AW97" s="55" t="n">
        <v>82.3</v>
      </c>
      <c r="AX97" s="54" t="n">
        <v>34.2</v>
      </c>
      <c r="AY97" s="55" t="n">
        <v>18.4</v>
      </c>
      <c r="AZ97" s="54" t="n">
        <v>74.1</v>
      </c>
      <c r="BA97" s="55" t="n">
        <v>453.8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4977.3</v>
      </c>
      <c r="BI97" s="55" t="n">
        <v>23.2</v>
      </c>
      <c r="BJ97" s="54" t="n">
        <v>0</v>
      </c>
      <c r="BK97" s="55" t="n">
        <v>141.7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26.9</v>
      </c>
      <c r="BW97" s="54" t="n">
        <v>0</v>
      </c>
      <c r="BX97" s="54" t="n">
        <v>0</v>
      </c>
      <c r="BY97" s="54" t="n">
        <v>21.1</v>
      </c>
      <c r="BZ97" s="56" t="n">
        <v>0</v>
      </c>
      <c r="CA97" s="57" t="n">
        <v>6170.6</v>
      </c>
      <c r="CB97" s="58" t="n">
        <v>1061</v>
      </c>
      <c r="CC97" s="59" t="n">
        <v>642</v>
      </c>
      <c r="CD97" s="60" t="n">
        <v>419</v>
      </c>
      <c r="CE97" s="61" t="n">
        <v>7231.6</v>
      </c>
      <c r="CF97" s="59" t="n">
        <v>0</v>
      </c>
      <c r="CG97" s="53" t="n">
        <v>0</v>
      </c>
      <c r="CH97" s="53" t="n">
        <v>207.6</v>
      </c>
      <c r="CI97" s="61" t="n">
        <v>7439.2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.3</v>
      </c>
      <c r="E98" s="54" t="n">
        <v>0.2</v>
      </c>
      <c r="F98" s="54" t="n">
        <v>0.1</v>
      </c>
      <c r="G98" s="53" t="n">
        <v>0.1</v>
      </c>
      <c r="H98" s="54" t="n">
        <v>0</v>
      </c>
      <c r="I98" s="54" t="n">
        <v>0</v>
      </c>
      <c r="J98" s="54" t="n">
        <v>0.2</v>
      </c>
      <c r="K98" s="53" t="n">
        <v>1.1</v>
      </c>
      <c r="L98" s="54" t="n">
        <v>9.8</v>
      </c>
      <c r="M98" s="54" t="n">
        <v>0.9</v>
      </c>
      <c r="N98" s="54" t="n">
        <v>2.8</v>
      </c>
      <c r="O98" s="54" t="n">
        <v>1.4</v>
      </c>
      <c r="P98" s="54" t="n">
        <v>1</v>
      </c>
      <c r="Q98" s="54" t="n">
        <v>3</v>
      </c>
      <c r="R98" s="54" t="n">
        <v>2.4</v>
      </c>
      <c r="S98" s="54" t="n">
        <v>0</v>
      </c>
      <c r="T98" s="54" t="n">
        <v>1</v>
      </c>
      <c r="U98" s="54" t="n">
        <v>2.1</v>
      </c>
      <c r="V98" s="54" t="n">
        <v>0.3</v>
      </c>
      <c r="W98" s="55" t="n">
        <v>0.7</v>
      </c>
      <c r="X98" s="54" t="n">
        <v>1.3</v>
      </c>
      <c r="Y98" s="55" t="n">
        <v>11.7</v>
      </c>
      <c r="Z98" s="54" t="n">
        <v>11.9</v>
      </c>
      <c r="AA98" s="55" t="n">
        <v>2.6</v>
      </c>
      <c r="AB98" s="54" t="n">
        <v>0.6</v>
      </c>
      <c r="AC98" s="55" t="n">
        <v>0.5</v>
      </c>
      <c r="AD98" s="54" t="n">
        <v>1</v>
      </c>
      <c r="AE98" s="55" t="n">
        <v>0.7</v>
      </c>
      <c r="AF98" s="54" t="n">
        <v>3.1</v>
      </c>
      <c r="AG98" s="55" t="n">
        <v>5</v>
      </c>
      <c r="AH98" s="54" t="n">
        <v>8.5</v>
      </c>
      <c r="AI98" s="55" t="n">
        <v>2.5</v>
      </c>
      <c r="AJ98" s="54" t="n">
        <v>3.6</v>
      </c>
      <c r="AK98" s="55" t="n">
        <v>1.8</v>
      </c>
      <c r="AL98" s="54" t="n">
        <v>0.8</v>
      </c>
      <c r="AM98" s="55" t="n">
        <v>10.2</v>
      </c>
      <c r="AN98" s="54" t="n">
        <v>4.1</v>
      </c>
      <c r="AO98" s="55" t="n">
        <v>1.9</v>
      </c>
      <c r="AP98" s="54" t="n">
        <v>0</v>
      </c>
      <c r="AQ98" s="55" t="n">
        <v>11.8</v>
      </c>
      <c r="AR98" s="54" t="n">
        <v>9.7</v>
      </c>
      <c r="AS98" s="55" t="n">
        <v>2.5</v>
      </c>
      <c r="AT98" s="54" t="n">
        <v>78.6</v>
      </c>
      <c r="AU98" s="55" t="n">
        <v>3.8</v>
      </c>
      <c r="AV98" s="54" t="n">
        <v>0.1</v>
      </c>
      <c r="AW98" s="55" t="n">
        <v>20</v>
      </c>
      <c r="AX98" s="54" t="n">
        <v>6.6</v>
      </c>
      <c r="AY98" s="55" t="n">
        <v>0.8</v>
      </c>
      <c r="AZ98" s="54" t="n">
        <v>1.2</v>
      </c>
      <c r="BA98" s="55" t="n">
        <v>4.4</v>
      </c>
      <c r="BB98" s="54" t="n">
        <v>2</v>
      </c>
      <c r="BC98" s="55" t="n">
        <v>168.6</v>
      </c>
      <c r="BD98" s="54" t="n">
        <v>0</v>
      </c>
      <c r="BE98" s="55" t="n">
        <v>0</v>
      </c>
      <c r="BF98" s="54" t="n">
        <v>0</v>
      </c>
      <c r="BG98" s="55" t="n">
        <v>3.9</v>
      </c>
      <c r="BH98" s="54" t="n">
        <v>31.6</v>
      </c>
      <c r="BI98" s="55" t="n">
        <v>13608.1</v>
      </c>
      <c r="BJ98" s="54" t="n">
        <v>1.5</v>
      </c>
      <c r="BK98" s="55" t="n">
        <v>53.2</v>
      </c>
      <c r="BL98" s="54" t="n">
        <v>0</v>
      </c>
      <c r="BM98" s="55" t="n">
        <v>22.5</v>
      </c>
      <c r="BN98" s="54" t="n">
        <v>0</v>
      </c>
      <c r="BO98" s="55" t="n">
        <v>9.4</v>
      </c>
      <c r="BP98" s="54" t="n">
        <v>0</v>
      </c>
      <c r="BQ98" s="55" t="n">
        <v>0</v>
      </c>
      <c r="BR98" s="54" t="n">
        <v>1</v>
      </c>
      <c r="BS98" s="55" t="n">
        <v>0</v>
      </c>
      <c r="BT98" s="54" t="n">
        <v>0</v>
      </c>
      <c r="BU98" s="55" t="n">
        <v>0</v>
      </c>
      <c r="BV98" s="54" t="n">
        <v>6.5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14147</v>
      </c>
      <c r="CB98" s="58" t="n">
        <v>1855</v>
      </c>
      <c r="CC98" s="59" t="n">
        <v>1293</v>
      </c>
      <c r="CD98" s="60" t="n">
        <v>562</v>
      </c>
      <c r="CE98" s="61" t="n">
        <v>16002</v>
      </c>
      <c r="CF98" s="59" t="n">
        <v>0</v>
      </c>
      <c r="CG98" s="53" t="n">
        <v>0</v>
      </c>
      <c r="CH98" s="53" t="n">
        <v>346</v>
      </c>
      <c r="CI98" s="61" t="n">
        <v>16348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1.4</v>
      </c>
      <c r="E99" s="54" t="n">
        <v>1</v>
      </c>
      <c r="F99" s="54" t="n">
        <v>2.8</v>
      </c>
      <c r="G99" s="53" t="n">
        <v>1.8</v>
      </c>
      <c r="H99" s="54" t="n">
        <v>0.4</v>
      </c>
      <c r="I99" s="54" t="n">
        <v>0.8</v>
      </c>
      <c r="J99" s="54" t="n">
        <v>4.7</v>
      </c>
      <c r="K99" s="53" t="n">
        <v>43.8</v>
      </c>
      <c r="L99" s="54" t="n">
        <v>63</v>
      </c>
      <c r="M99" s="54" t="n">
        <v>6.2</v>
      </c>
      <c r="N99" s="54" t="n">
        <v>3.9</v>
      </c>
      <c r="O99" s="54" t="n">
        <v>5.2</v>
      </c>
      <c r="P99" s="54" t="n">
        <v>19.3</v>
      </c>
      <c r="Q99" s="54" t="n">
        <v>23.3</v>
      </c>
      <c r="R99" s="54" t="n">
        <v>11.4</v>
      </c>
      <c r="S99" s="54" t="n">
        <v>0</v>
      </c>
      <c r="T99" s="54" t="n">
        <v>6.7</v>
      </c>
      <c r="U99" s="54" t="n">
        <v>7.2</v>
      </c>
      <c r="V99" s="54" t="n">
        <v>2.3</v>
      </c>
      <c r="W99" s="55" t="n">
        <v>2.4</v>
      </c>
      <c r="X99" s="54" t="n">
        <v>5.9</v>
      </c>
      <c r="Y99" s="55" t="n">
        <v>23.5</v>
      </c>
      <c r="Z99" s="54" t="n">
        <v>133.8</v>
      </c>
      <c r="AA99" s="55" t="n">
        <v>20.6</v>
      </c>
      <c r="AB99" s="54" t="n">
        <v>0.1</v>
      </c>
      <c r="AC99" s="55" t="n">
        <v>9.2</v>
      </c>
      <c r="AD99" s="54" t="n">
        <v>17</v>
      </c>
      <c r="AE99" s="55" t="n">
        <v>12</v>
      </c>
      <c r="AF99" s="54" t="n">
        <v>27.4</v>
      </c>
      <c r="AG99" s="55" t="n">
        <v>35.9</v>
      </c>
      <c r="AH99" s="54" t="n">
        <v>99.4</v>
      </c>
      <c r="AI99" s="55" t="n">
        <v>3.4</v>
      </c>
      <c r="AJ99" s="54" t="n">
        <v>73.4</v>
      </c>
      <c r="AK99" s="55" t="n">
        <v>47.5</v>
      </c>
      <c r="AL99" s="54" t="n">
        <v>51.5</v>
      </c>
      <c r="AM99" s="55" t="n">
        <v>363.6</v>
      </c>
      <c r="AN99" s="54" t="n">
        <v>228.5</v>
      </c>
      <c r="AO99" s="55" t="n">
        <v>18.6</v>
      </c>
      <c r="AP99" s="54" t="n">
        <v>8.3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353.1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214</v>
      </c>
      <c r="BJ99" s="54" t="n">
        <v>621.8</v>
      </c>
      <c r="BK99" s="55" t="n">
        <v>195.4</v>
      </c>
      <c r="BL99" s="54" t="n">
        <v>312.1</v>
      </c>
      <c r="BM99" s="55" t="n">
        <v>7.8</v>
      </c>
      <c r="BN99" s="54" t="n">
        <v>0</v>
      </c>
      <c r="BO99" s="55" t="n">
        <v>19.8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111.2</v>
      </c>
      <c r="CB99" s="58" t="n">
        <v>354</v>
      </c>
      <c r="CC99" s="59" t="n">
        <v>249</v>
      </c>
      <c r="CD99" s="60" t="n">
        <v>105</v>
      </c>
      <c r="CE99" s="61" t="n">
        <v>3465.2</v>
      </c>
      <c r="CF99" s="59" t="n">
        <v>0</v>
      </c>
      <c r="CG99" s="53" t="n">
        <v>0</v>
      </c>
      <c r="CH99" s="53" t="n">
        <v>33.8</v>
      </c>
      <c r="CI99" s="61" t="n">
        <v>3499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1257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.6</v>
      </c>
      <c r="BR100" s="54" t="n">
        <v>0</v>
      </c>
      <c r="BS100" s="55" t="n">
        <v>0</v>
      </c>
      <c r="BT100" s="54" t="n">
        <v>0</v>
      </c>
      <c r="BU100" s="55" t="n">
        <v>33</v>
      </c>
      <c r="BV100" s="54" t="n">
        <v>0</v>
      </c>
      <c r="BW100" s="54" t="n">
        <v>0</v>
      </c>
      <c r="BX100" s="54" t="n">
        <v>0.5</v>
      </c>
      <c r="BY100" s="54" t="n">
        <v>0</v>
      </c>
      <c r="BZ100" s="56" t="n">
        <v>0</v>
      </c>
      <c r="CA100" s="57" t="n">
        <v>1291.1</v>
      </c>
      <c r="CB100" s="58" t="n">
        <v>0</v>
      </c>
      <c r="CC100" s="59" t="n">
        <v>0</v>
      </c>
      <c r="CD100" s="60" t="n">
        <v>0</v>
      </c>
      <c r="CE100" s="61" t="n">
        <v>1291.1</v>
      </c>
      <c r="CF100" s="59" t="n">
        <v>0</v>
      </c>
      <c r="CG100" s="53" t="n">
        <v>0</v>
      </c>
      <c r="CH100" s="53" t="n">
        <v>0</v>
      </c>
      <c r="CI100" s="61" t="n">
        <v>1291.1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0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4" t="n">
        <v>0</v>
      </c>
      <c r="U101" s="54" t="n">
        <v>0</v>
      </c>
      <c r="V101" s="54" t="n">
        <v>0</v>
      </c>
      <c r="W101" s="55" t="n">
        <v>0</v>
      </c>
      <c r="X101" s="54" t="n">
        <v>0</v>
      </c>
      <c r="Y101" s="55" t="n">
        <v>0</v>
      </c>
      <c r="Z101" s="54" t="n">
        <v>0</v>
      </c>
      <c r="AA101" s="55" t="n">
        <v>0</v>
      </c>
      <c r="AB101" s="54" t="n">
        <v>0</v>
      </c>
      <c r="AC101" s="55" t="n">
        <v>0</v>
      </c>
      <c r="AD101" s="54" t="n">
        <v>0</v>
      </c>
      <c r="AE101" s="55" t="n">
        <v>0</v>
      </c>
      <c r="AF101" s="54" t="n">
        <v>0</v>
      </c>
      <c r="AG101" s="55" t="n">
        <v>0</v>
      </c>
      <c r="AH101" s="54" t="n">
        <v>0</v>
      </c>
      <c r="AI101" s="55" t="n">
        <v>0</v>
      </c>
      <c r="AJ101" s="54" t="n">
        <v>0</v>
      </c>
      <c r="AK101" s="55" t="n">
        <v>0</v>
      </c>
      <c r="AL101" s="54" t="n">
        <v>0</v>
      </c>
      <c r="AM101" s="55" t="n">
        <v>0</v>
      </c>
      <c r="AN101" s="54" t="n">
        <v>0</v>
      </c>
      <c r="AO101" s="55" t="n">
        <v>0</v>
      </c>
      <c r="AP101" s="54" t="n">
        <v>0</v>
      </c>
      <c r="AQ101" s="55" t="n">
        <v>0</v>
      </c>
      <c r="AR101" s="54" t="n">
        <v>0</v>
      </c>
      <c r="AS101" s="55" t="n">
        <v>0</v>
      </c>
      <c r="AT101" s="54" t="n">
        <v>0.5</v>
      </c>
      <c r="AU101" s="55" t="n">
        <v>0</v>
      </c>
      <c r="AV101" s="54" t="n">
        <v>0</v>
      </c>
      <c r="AW101" s="55" t="n">
        <v>0</v>
      </c>
      <c r="AX101" s="54" t="n">
        <v>0</v>
      </c>
      <c r="AY101" s="55" t="n">
        <v>0</v>
      </c>
      <c r="AZ101" s="54" t="n">
        <v>0</v>
      </c>
      <c r="BA101" s="55" t="n">
        <v>33.8</v>
      </c>
      <c r="BB101" s="54" t="n">
        <v>0</v>
      </c>
      <c r="BC101" s="55" t="n">
        <v>66</v>
      </c>
      <c r="BD101" s="54" t="n">
        <v>153.9</v>
      </c>
      <c r="BE101" s="55" t="n">
        <v>208.4</v>
      </c>
      <c r="BF101" s="54" t="n">
        <v>0</v>
      </c>
      <c r="BG101" s="55" t="n">
        <v>0</v>
      </c>
      <c r="BH101" s="54" t="n">
        <v>0</v>
      </c>
      <c r="BI101" s="55" t="n">
        <v>306.6</v>
      </c>
      <c r="BJ101" s="54" t="n">
        <v>0</v>
      </c>
      <c r="BK101" s="55" t="n">
        <v>18012</v>
      </c>
      <c r="BL101" s="54" t="n">
        <v>432.4</v>
      </c>
      <c r="BM101" s="55" t="n">
        <v>0</v>
      </c>
      <c r="BN101" s="54" t="n">
        <v>0</v>
      </c>
      <c r="BO101" s="55" t="n">
        <v>0.5</v>
      </c>
      <c r="BP101" s="54" t="n">
        <v>0</v>
      </c>
      <c r="BQ101" s="55" t="n">
        <v>6.4</v>
      </c>
      <c r="BR101" s="54" t="n">
        <v>0</v>
      </c>
      <c r="BS101" s="55" t="n">
        <v>0</v>
      </c>
      <c r="BT101" s="54" t="n">
        <v>28</v>
      </c>
      <c r="BU101" s="55" t="n">
        <v>70.6</v>
      </c>
      <c r="BV101" s="54" t="n">
        <v>0</v>
      </c>
      <c r="BW101" s="54" t="n">
        <v>2</v>
      </c>
      <c r="BX101" s="54" t="n">
        <v>0</v>
      </c>
      <c r="BY101" s="54" t="n">
        <v>0</v>
      </c>
      <c r="BZ101" s="56" t="n">
        <v>0</v>
      </c>
      <c r="CA101" s="57" t="n">
        <v>19321.1</v>
      </c>
      <c r="CB101" s="58" t="n">
        <v>2303</v>
      </c>
      <c r="CC101" s="59" t="n">
        <v>1668</v>
      </c>
      <c r="CD101" s="60" t="n">
        <v>635</v>
      </c>
      <c r="CE101" s="61" t="n">
        <v>21624.1</v>
      </c>
      <c r="CF101" s="59" t="n">
        <v>0</v>
      </c>
      <c r="CG101" s="53" t="n">
        <v>0</v>
      </c>
      <c r="CH101" s="53" t="n">
        <v>11095.3</v>
      </c>
      <c r="CI101" s="61" t="n">
        <v>32719.4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17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.1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170.1</v>
      </c>
      <c r="CB102" s="58" t="n">
        <v>0</v>
      </c>
      <c r="CC102" s="59" t="n">
        <v>0</v>
      </c>
      <c r="CD102" s="60" t="n">
        <v>0</v>
      </c>
      <c r="CE102" s="61" t="n">
        <v>170.1</v>
      </c>
      <c r="CF102" s="59" t="n">
        <v>0</v>
      </c>
      <c r="CG102" s="53" t="n">
        <v>0</v>
      </c>
      <c r="CH102" s="53" t="n">
        <v>0</v>
      </c>
      <c r="CI102" s="61" t="n">
        <v>170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5</v>
      </c>
      <c r="H103" s="54" t="n">
        <v>25.6</v>
      </c>
      <c r="I103" s="54" t="n">
        <v>3.3</v>
      </c>
      <c r="J103" s="54" t="n">
        <v>27.6</v>
      </c>
      <c r="K103" s="53" t="n">
        <v>6.4</v>
      </c>
      <c r="L103" s="54" t="n">
        <v>242.9</v>
      </c>
      <c r="M103" s="54" t="n">
        <v>24.5</v>
      </c>
      <c r="N103" s="54" t="n">
        <v>39.2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5" t="n">
        <v>0</v>
      </c>
      <c r="X103" s="54" t="n">
        <v>0</v>
      </c>
      <c r="Y103" s="55" t="n">
        <v>0</v>
      </c>
      <c r="Z103" s="54" t="n">
        <v>0</v>
      </c>
      <c r="AA103" s="55" t="n">
        <v>0</v>
      </c>
      <c r="AB103" s="54" t="n">
        <v>0</v>
      </c>
      <c r="AC103" s="55" t="n">
        <v>0</v>
      </c>
      <c r="AD103" s="54" t="n">
        <v>0</v>
      </c>
      <c r="AE103" s="55" t="n">
        <v>0</v>
      </c>
      <c r="AF103" s="54" t="n">
        <v>0</v>
      </c>
      <c r="AG103" s="55" t="n">
        <v>0</v>
      </c>
      <c r="AH103" s="54" t="n">
        <v>0</v>
      </c>
      <c r="AI103" s="55" t="n">
        <v>0</v>
      </c>
      <c r="AJ103" s="54" t="n">
        <v>0</v>
      </c>
      <c r="AK103" s="55" t="n">
        <v>0</v>
      </c>
      <c r="AL103" s="54" t="n">
        <v>0</v>
      </c>
      <c r="AM103" s="55" t="n">
        <v>0</v>
      </c>
      <c r="AN103" s="54" t="n">
        <v>0</v>
      </c>
      <c r="AO103" s="55" t="n">
        <v>0</v>
      </c>
      <c r="AP103" s="54" t="n">
        <v>0</v>
      </c>
      <c r="AQ103" s="55" t="n">
        <v>394.4</v>
      </c>
      <c r="AR103" s="54" t="n">
        <v>49.6</v>
      </c>
      <c r="AS103" s="55" t="n">
        <v>0</v>
      </c>
      <c r="AT103" s="54" t="n">
        <v>2.9</v>
      </c>
      <c r="AU103" s="55" t="n">
        <v>0</v>
      </c>
      <c r="AV103" s="54" t="n">
        <v>0</v>
      </c>
      <c r="AW103" s="55" t="n">
        <v>0</v>
      </c>
      <c r="AX103" s="54" t="n">
        <v>0</v>
      </c>
      <c r="AY103" s="55" t="n">
        <v>0</v>
      </c>
      <c r="AZ103" s="54" t="n">
        <v>0</v>
      </c>
      <c r="BA103" s="55" t="n">
        <v>7</v>
      </c>
      <c r="BB103" s="54" t="n">
        <v>0</v>
      </c>
      <c r="BC103" s="55" t="n">
        <v>156.1</v>
      </c>
      <c r="BD103" s="54" t="n">
        <v>0</v>
      </c>
      <c r="BE103" s="55" t="n">
        <v>0</v>
      </c>
      <c r="BF103" s="54" t="n">
        <v>0</v>
      </c>
      <c r="BG103" s="55" t="n">
        <v>0</v>
      </c>
      <c r="BH103" s="54" t="n">
        <v>0</v>
      </c>
      <c r="BI103" s="55" t="n">
        <v>0</v>
      </c>
      <c r="BJ103" s="54" t="n">
        <v>0</v>
      </c>
      <c r="BK103" s="55" t="n">
        <v>14405.4</v>
      </c>
      <c r="BL103" s="54" t="n">
        <v>380</v>
      </c>
      <c r="BM103" s="55" t="n">
        <v>0</v>
      </c>
      <c r="BN103" s="54" t="n">
        <v>0</v>
      </c>
      <c r="BO103" s="55" t="n">
        <v>0</v>
      </c>
      <c r="BP103" s="54" t="n">
        <v>0</v>
      </c>
      <c r="BQ103" s="55" t="n">
        <v>0</v>
      </c>
      <c r="BR103" s="54" t="n">
        <v>0</v>
      </c>
      <c r="BS103" s="55" t="n">
        <v>0</v>
      </c>
      <c r="BT103" s="54" t="n">
        <v>0</v>
      </c>
      <c r="BU103" s="55" t="n">
        <v>0</v>
      </c>
      <c r="BV103" s="54" t="n">
        <v>0</v>
      </c>
      <c r="BW103" s="54" t="n">
        <v>0</v>
      </c>
      <c r="BX103" s="54" t="n">
        <v>0</v>
      </c>
      <c r="BY103" s="54" t="n">
        <v>0</v>
      </c>
      <c r="BZ103" s="56" t="n">
        <v>0</v>
      </c>
      <c r="CA103" s="57" t="n">
        <v>15765.4</v>
      </c>
      <c r="CB103" s="58" t="n">
        <v>2341</v>
      </c>
      <c r="CC103" s="59" t="n">
        <v>1696</v>
      </c>
      <c r="CD103" s="60" t="n">
        <v>645</v>
      </c>
      <c r="CE103" s="61" t="n">
        <v>18106.4</v>
      </c>
      <c r="CF103" s="59" t="n">
        <v>0</v>
      </c>
      <c r="CG103" s="53" t="n">
        <v>0</v>
      </c>
      <c r="CH103" s="53" t="n">
        <v>279</v>
      </c>
      <c r="CI103" s="61" t="n">
        <v>18385.4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0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5" t="n">
        <v>0</v>
      </c>
      <c r="X104" s="54" t="n">
        <v>0</v>
      </c>
      <c r="Y104" s="55" t="n">
        <v>2264.2</v>
      </c>
      <c r="Z104" s="54" t="n">
        <v>0</v>
      </c>
      <c r="AA104" s="55" t="n">
        <v>0</v>
      </c>
      <c r="AB104" s="54" t="n">
        <v>0</v>
      </c>
      <c r="AC104" s="55" t="n">
        <v>0</v>
      </c>
      <c r="AD104" s="54" t="n">
        <v>0</v>
      </c>
      <c r="AE104" s="55" t="n">
        <v>0</v>
      </c>
      <c r="AF104" s="54" t="n">
        <v>0</v>
      </c>
      <c r="AG104" s="55" t="n">
        <v>0</v>
      </c>
      <c r="AH104" s="54" t="n">
        <v>0</v>
      </c>
      <c r="AI104" s="55" t="n">
        <v>0</v>
      </c>
      <c r="AJ104" s="54" t="n">
        <v>0</v>
      </c>
      <c r="AK104" s="55" t="n">
        <v>0</v>
      </c>
      <c r="AL104" s="54" t="n">
        <v>0</v>
      </c>
      <c r="AM104" s="55" t="n">
        <v>0</v>
      </c>
      <c r="AN104" s="54" t="n">
        <v>0</v>
      </c>
      <c r="AO104" s="55" t="n">
        <v>0</v>
      </c>
      <c r="AP104" s="54" t="n">
        <v>0</v>
      </c>
      <c r="AQ104" s="55" t="n">
        <v>0</v>
      </c>
      <c r="AR104" s="54" t="n">
        <v>0</v>
      </c>
      <c r="AS104" s="55" t="n">
        <v>0</v>
      </c>
      <c r="AT104" s="54" t="n">
        <v>0</v>
      </c>
      <c r="AU104" s="55" t="n">
        <v>0</v>
      </c>
      <c r="AV104" s="54" t="n">
        <v>0</v>
      </c>
      <c r="AW104" s="55" t="n">
        <v>34.7</v>
      </c>
      <c r="AX104" s="54" t="n">
        <v>19.6</v>
      </c>
      <c r="AY104" s="55" t="n">
        <v>0</v>
      </c>
      <c r="AZ104" s="54" t="n">
        <v>0</v>
      </c>
      <c r="BA104" s="55" t="n">
        <v>27.8</v>
      </c>
      <c r="BB104" s="54" t="n">
        <v>0</v>
      </c>
      <c r="BC104" s="55" t="n">
        <v>223.7</v>
      </c>
      <c r="BD104" s="54" t="n">
        <v>0</v>
      </c>
      <c r="BE104" s="55" t="n">
        <v>0</v>
      </c>
      <c r="BF104" s="54" t="n">
        <v>0</v>
      </c>
      <c r="BG104" s="55" t="n">
        <v>0</v>
      </c>
      <c r="BH104" s="54" t="n">
        <v>0</v>
      </c>
      <c r="BI104" s="55" t="n">
        <v>0</v>
      </c>
      <c r="BJ104" s="54" t="n">
        <v>0</v>
      </c>
      <c r="BK104" s="55" t="n">
        <v>8064.8</v>
      </c>
      <c r="BL104" s="54" t="n">
        <v>179</v>
      </c>
      <c r="BM104" s="55" t="n">
        <v>0</v>
      </c>
      <c r="BN104" s="54" t="n">
        <v>0</v>
      </c>
      <c r="BO104" s="55" t="n">
        <v>0</v>
      </c>
      <c r="BP104" s="54" t="n">
        <v>0</v>
      </c>
      <c r="BQ104" s="55" t="n">
        <v>0.7</v>
      </c>
      <c r="BR104" s="54" t="n">
        <v>0</v>
      </c>
      <c r="BS104" s="55" t="n">
        <v>0</v>
      </c>
      <c r="BT104" s="54" t="n">
        <v>0</v>
      </c>
      <c r="BU104" s="55" t="n">
        <v>0</v>
      </c>
      <c r="BV104" s="54" t="n">
        <v>1390.7</v>
      </c>
      <c r="BW104" s="54" t="n">
        <v>936.3</v>
      </c>
      <c r="BX104" s="54" t="n">
        <v>2.8</v>
      </c>
      <c r="BY104" s="54" t="n">
        <v>0</v>
      </c>
      <c r="BZ104" s="56" t="n">
        <v>0</v>
      </c>
      <c r="CA104" s="57" t="n">
        <v>13144.3</v>
      </c>
      <c r="CB104" s="58" t="n">
        <v>3794</v>
      </c>
      <c r="CC104" s="59" t="n">
        <v>2749</v>
      </c>
      <c r="CD104" s="60" t="n">
        <v>1045</v>
      </c>
      <c r="CE104" s="61" t="n">
        <v>16938.3</v>
      </c>
      <c r="CF104" s="59" t="n">
        <v>0</v>
      </c>
      <c r="CG104" s="53" t="n">
        <v>0</v>
      </c>
      <c r="CH104" s="53" t="n">
        <v>260.5</v>
      </c>
      <c r="CI104" s="61" t="n">
        <v>17198.8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0</v>
      </c>
      <c r="AY105" s="55" t="n">
        <v>0</v>
      </c>
      <c r="AZ105" s="54" t="n">
        <v>0</v>
      </c>
      <c r="BA105" s="55" t="n">
        <v>0</v>
      </c>
      <c r="BB105" s="54" t="n">
        <v>0</v>
      </c>
      <c r="BC105" s="55" t="n">
        <v>0</v>
      </c>
      <c r="BD105" s="54" t="n">
        <v>0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3038.9</v>
      </c>
      <c r="BL105" s="54" t="n">
        <v>0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0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3038.9</v>
      </c>
      <c r="CB105" s="58" t="n">
        <v>143</v>
      </c>
      <c r="CC105" s="59" t="n">
        <v>103</v>
      </c>
      <c r="CD105" s="60" t="n">
        <v>40</v>
      </c>
      <c r="CE105" s="61" t="n">
        <v>3181.9</v>
      </c>
      <c r="CF105" s="59" t="n">
        <v>0</v>
      </c>
      <c r="CG105" s="53" t="n">
        <v>0</v>
      </c>
      <c r="CH105" s="53" t="n">
        <v>188</v>
      </c>
      <c r="CI105" s="61" t="n">
        <v>3369.9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0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0</v>
      </c>
      <c r="AX106" s="54" t="n">
        <v>0</v>
      </c>
      <c r="AY106" s="55" t="n">
        <v>0</v>
      </c>
      <c r="AZ106" s="54" t="n">
        <v>0</v>
      </c>
      <c r="BA106" s="55" t="n">
        <v>0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8545.5</v>
      </c>
      <c r="BL106" s="54" t="n">
        <v>0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8545.5</v>
      </c>
      <c r="CB106" s="58" t="n">
        <v>110</v>
      </c>
      <c r="CC106" s="59" t="n">
        <v>79</v>
      </c>
      <c r="CD106" s="60" t="n">
        <v>31</v>
      </c>
      <c r="CE106" s="61" t="n">
        <v>8655.5</v>
      </c>
      <c r="CF106" s="59" t="n">
        <v>0</v>
      </c>
      <c r="CG106" s="53" t="n">
        <v>0</v>
      </c>
      <c r="CH106" s="53" t="n">
        <v>415.2</v>
      </c>
      <c r="CI106" s="61" t="n">
        <v>9070.7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0</v>
      </c>
      <c r="E107" s="54" t="n">
        <v>0</v>
      </c>
      <c r="F107" s="54" t="n">
        <v>0</v>
      </c>
      <c r="G107" s="53" t="n">
        <v>0.1</v>
      </c>
      <c r="H107" s="54" t="n">
        <v>0.9</v>
      </c>
      <c r="I107" s="54" t="n">
        <v>0.3</v>
      </c>
      <c r="J107" s="54" t="n">
        <v>0.5</v>
      </c>
      <c r="K107" s="53" t="n">
        <v>0.2</v>
      </c>
      <c r="L107" s="54" t="n">
        <v>65.2</v>
      </c>
      <c r="M107" s="54" t="n">
        <v>52.4</v>
      </c>
      <c r="N107" s="54" t="n">
        <v>81.7</v>
      </c>
      <c r="O107" s="54" t="n">
        <v>30.2</v>
      </c>
      <c r="P107" s="54" t="n">
        <v>26.5</v>
      </c>
      <c r="Q107" s="54" t="n">
        <v>227.3</v>
      </c>
      <c r="R107" s="54" t="n">
        <v>214.6</v>
      </c>
      <c r="S107" s="54" t="n">
        <v>28.7</v>
      </c>
      <c r="T107" s="54" t="n">
        <v>27.9</v>
      </c>
      <c r="U107" s="54" t="n">
        <v>42.6</v>
      </c>
      <c r="V107" s="54" t="n">
        <v>6.4</v>
      </c>
      <c r="W107" s="55" t="n">
        <v>13.7</v>
      </c>
      <c r="X107" s="54" t="n">
        <v>55.6</v>
      </c>
      <c r="Y107" s="55" t="n">
        <v>191.1</v>
      </c>
      <c r="Z107" s="54" t="n">
        <v>625.6</v>
      </c>
      <c r="AA107" s="55" t="n">
        <v>132.5</v>
      </c>
      <c r="AB107" s="54" t="n">
        <v>33.1</v>
      </c>
      <c r="AC107" s="55" t="n">
        <v>46.7</v>
      </c>
      <c r="AD107" s="54" t="n">
        <v>32.1</v>
      </c>
      <c r="AE107" s="55" t="n">
        <v>76.2</v>
      </c>
      <c r="AF107" s="54" t="n">
        <v>175.1</v>
      </c>
      <c r="AG107" s="55" t="n">
        <v>92.1</v>
      </c>
      <c r="AH107" s="54" t="n">
        <v>160.7</v>
      </c>
      <c r="AI107" s="55" t="n">
        <v>12.7</v>
      </c>
      <c r="AJ107" s="54" t="n">
        <v>87.8</v>
      </c>
      <c r="AK107" s="55" t="n">
        <v>15.9</v>
      </c>
      <c r="AL107" s="54" t="n">
        <v>39.9</v>
      </c>
      <c r="AM107" s="55" t="n">
        <v>573.1</v>
      </c>
      <c r="AN107" s="54" t="n">
        <v>87.6</v>
      </c>
      <c r="AO107" s="55" t="n">
        <v>37.1</v>
      </c>
      <c r="AP107" s="54" t="n">
        <v>0</v>
      </c>
      <c r="AQ107" s="55" t="n">
        <v>0</v>
      </c>
      <c r="AR107" s="54" t="n">
        <v>40.5</v>
      </c>
      <c r="AS107" s="55" t="n">
        <v>77</v>
      </c>
      <c r="AT107" s="54" t="n">
        <v>131.1</v>
      </c>
      <c r="AU107" s="55" t="n">
        <v>114.5</v>
      </c>
      <c r="AV107" s="54" t="n">
        <v>0</v>
      </c>
      <c r="AW107" s="55" t="n">
        <v>0</v>
      </c>
      <c r="AX107" s="54" t="n">
        <v>0</v>
      </c>
      <c r="AY107" s="55" t="n">
        <v>0</v>
      </c>
      <c r="AZ107" s="54" t="n">
        <v>11.4</v>
      </c>
      <c r="BA107" s="55" t="n">
        <v>0</v>
      </c>
      <c r="BB107" s="54" t="n">
        <v>0.9</v>
      </c>
      <c r="BC107" s="55" t="n">
        <v>0</v>
      </c>
      <c r="BD107" s="54" t="n">
        <v>8.3</v>
      </c>
      <c r="BE107" s="55" t="n">
        <v>119.5</v>
      </c>
      <c r="BF107" s="54" t="n">
        <v>0</v>
      </c>
      <c r="BG107" s="55" t="n">
        <v>0</v>
      </c>
      <c r="BH107" s="54" t="n">
        <v>0</v>
      </c>
      <c r="BI107" s="55" t="n">
        <v>0</v>
      </c>
      <c r="BJ107" s="54" t="n">
        <v>0</v>
      </c>
      <c r="BK107" s="55" t="n">
        <v>9978.1</v>
      </c>
      <c r="BL107" s="54" t="n">
        <v>1620.4</v>
      </c>
      <c r="BM107" s="55" t="n">
        <v>0</v>
      </c>
      <c r="BN107" s="54" t="n">
        <v>0</v>
      </c>
      <c r="BO107" s="55" t="n">
        <v>0</v>
      </c>
      <c r="BP107" s="54" t="n">
        <v>0</v>
      </c>
      <c r="BQ107" s="55" t="n">
        <v>2.4</v>
      </c>
      <c r="BR107" s="54" t="n">
        <v>0</v>
      </c>
      <c r="BS107" s="55" t="n">
        <v>0</v>
      </c>
      <c r="BT107" s="54" t="n">
        <v>0</v>
      </c>
      <c r="BU107" s="55" t="n">
        <v>7.4</v>
      </c>
      <c r="BV107" s="54" t="n">
        <v>4.3</v>
      </c>
      <c r="BW107" s="54" t="n">
        <v>1.5</v>
      </c>
      <c r="BX107" s="54" t="n">
        <v>15.9</v>
      </c>
      <c r="BY107" s="54" t="n">
        <v>0</v>
      </c>
      <c r="BZ107" s="56" t="n">
        <v>0</v>
      </c>
      <c r="CA107" s="57" t="n">
        <v>15427.3</v>
      </c>
      <c r="CB107" s="58" t="n">
        <v>4076</v>
      </c>
      <c r="CC107" s="59" t="n">
        <v>2674</v>
      </c>
      <c r="CD107" s="60" t="n">
        <v>1402</v>
      </c>
      <c r="CE107" s="61" t="n">
        <v>19503.3</v>
      </c>
      <c r="CF107" s="59" t="n">
        <v>0</v>
      </c>
      <c r="CG107" s="53" t="n">
        <v>0</v>
      </c>
      <c r="CH107" s="53" t="n">
        <v>398.6</v>
      </c>
      <c r="CI107" s="61" t="n">
        <v>19901.9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52372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52372</v>
      </c>
      <c r="CB108" s="58" t="n">
        <v>0</v>
      </c>
      <c r="CC108" s="59" t="n">
        <v>0</v>
      </c>
      <c r="CD108" s="60" t="n">
        <v>0</v>
      </c>
      <c r="CE108" s="61" t="n">
        <v>52372</v>
      </c>
      <c r="CF108" s="59" t="n">
        <v>0</v>
      </c>
      <c r="CG108" s="53" t="n">
        <v>0</v>
      </c>
      <c r="CH108" s="53" t="n">
        <v>0</v>
      </c>
      <c r="CI108" s="61" t="n">
        <v>52372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.7</v>
      </c>
      <c r="AR109" s="54" t="n">
        <v>0</v>
      </c>
      <c r="AS109" s="55" t="n">
        <v>0</v>
      </c>
      <c r="AT109" s="54" t="n">
        <v>9.9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2.3</v>
      </c>
      <c r="BA109" s="55" t="n">
        <v>0</v>
      </c>
      <c r="BB109" s="54" t="n">
        <v>0</v>
      </c>
      <c r="BC109" s="55" t="n">
        <v>8.4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161.2</v>
      </c>
      <c r="BJ109" s="54" t="n">
        <v>0</v>
      </c>
      <c r="BK109" s="55" t="n">
        <v>0</v>
      </c>
      <c r="BL109" s="54" t="n">
        <v>0</v>
      </c>
      <c r="BM109" s="55" t="n">
        <v>12593.4</v>
      </c>
      <c r="BN109" s="54" t="n">
        <v>0</v>
      </c>
      <c r="BO109" s="55" t="n">
        <v>33.4</v>
      </c>
      <c r="BP109" s="54" t="n">
        <v>0</v>
      </c>
      <c r="BQ109" s="55" t="n">
        <v>67.5</v>
      </c>
      <c r="BR109" s="54" t="n">
        <v>0</v>
      </c>
      <c r="BS109" s="55" t="n">
        <v>0</v>
      </c>
      <c r="BT109" s="54" t="n">
        <v>52.5</v>
      </c>
      <c r="BU109" s="55" t="n">
        <v>31.5</v>
      </c>
      <c r="BV109" s="54" t="n">
        <v>0</v>
      </c>
      <c r="BW109" s="54" t="n">
        <v>0</v>
      </c>
      <c r="BX109" s="54" t="n">
        <v>14.2</v>
      </c>
      <c r="BY109" s="54" t="n">
        <v>0</v>
      </c>
      <c r="BZ109" s="56" t="n">
        <v>0</v>
      </c>
      <c r="CA109" s="57" t="n">
        <v>12975</v>
      </c>
      <c r="CB109" s="58" t="n">
        <v>0</v>
      </c>
      <c r="CC109" s="59" t="n">
        <v>0</v>
      </c>
      <c r="CD109" s="60" t="n">
        <v>0</v>
      </c>
      <c r="CE109" s="61" t="n">
        <v>12975</v>
      </c>
      <c r="CF109" s="59" t="n">
        <v>0</v>
      </c>
      <c r="CG109" s="53" t="n">
        <v>0</v>
      </c>
      <c r="CH109" s="53" t="n">
        <v>-66.8</v>
      </c>
      <c r="CI109" s="61" t="n">
        <v>12908.2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26737</v>
      </c>
      <c r="BO110" s="55" t="n">
        <v>0</v>
      </c>
      <c r="BP110" s="54" t="n">
        <v>0</v>
      </c>
      <c r="BQ110" s="55" t="n">
        <v>10.9</v>
      </c>
      <c r="BR110" s="54" t="n">
        <v>0</v>
      </c>
      <c r="BS110" s="55" t="n">
        <v>0</v>
      </c>
      <c r="BT110" s="54" t="n">
        <v>0</v>
      </c>
      <c r="BU110" s="55" t="n">
        <v>72.7</v>
      </c>
      <c r="BV110" s="54" t="n">
        <v>0</v>
      </c>
      <c r="BW110" s="54" t="n">
        <v>0</v>
      </c>
      <c r="BX110" s="54" t="n">
        <v>105.5</v>
      </c>
      <c r="BY110" s="54" t="n">
        <v>0</v>
      </c>
      <c r="BZ110" s="56" t="n">
        <v>0</v>
      </c>
      <c r="CA110" s="57" t="n">
        <v>26926.1</v>
      </c>
      <c r="CB110" s="58" t="n">
        <v>0</v>
      </c>
      <c r="CC110" s="59" t="n">
        <v>0</v>
      </c>
      <c r="CD110" s="60" t="n">
        <v>0</v>
      </c>
      <c r="CE110" s="61" t="n">
        <v>26926.1</v>
      </c>
      <c r="CF110" s="59" t="n">
        <v>0</v>
      </c>
      <c r="CG110" s="53" t="n">
        <v>0</v>
      </c>
      <c r="CH110" s="53" t="n">
        <v>0</v>
      </c>
      <c r="CI110" s="61" t="n">
        <v>26926.1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3.3</v>
      </c>
      <c r="AU111" s="55" t="n">
        <v>31.4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9</v>
      </c>
      <c r="BM111" s="55" t="n">
        <v>2</v>
      </c>
      <c r="BN111" s="54" t="n">
        <v>0</v>
      </c>
      <c r="BO111" s="55" t="n">
        <v>18283.3</v>
      </c>
      <c r="BP111" s="54" t="n">
        <v>517</v>
      </c>
      <c r="BQ111" s="55" t="n">
        <v>455.8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19301.8</v>
      </c>
      <c r="CB111" s="58" t="n">
        <v>0</v>
      </c>
      <c r="CC111" s="59" t="n">
        <v>0</v>
      </c>
      <c r="CD111" s="60" t="n">
        <v>0</v>
      </c>
      <c r="CE111" s="61" t="n">
        <v>19301.8</v>
      </c>
      <c r="CF111" s="59" t="n">
        <v>0</v>
      </c>
      <c r="CG111" s="53" t="n">
        <v>0</v>
      </c>
      <c r="CH111" s="53" t="n">
        <v>-16</v>
      </c>
      <c r="CI111" s="61" t="n">
        <v>19285.8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24625</v>
      </c>
      <c r="BQ112" s="55" t="n">
        <v>422.8</v>
      </c>
      <c r="BR112" s="54" t="n">
        <v>0</v>
      </c>
      <c r="BS112" s="55" t="n">
        <v>0</v>
      </c>
      <c r="BT112" s="54" t="n">
        <v>0</v>
      </c>
      <c r="BU112" s="55" t="n">
        <v>23.1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25070.9</v>
      </c>
      <c r="CB112" s="58" t="n">
        <v>0</v>
      </c>
      <c r="CC112" s="59" t="n">
        <v>0</v>
      </c>
      <c r="CD112" s="60" t="n">
        <v>0</v>
      </c>
      <c r="CE112" s="61" t="n">
        <v>25070.9</v>
      </c>
      <c r="CF112" s="59" t="n">
        <v>0</v>
      </c>
      <c r="CG112" s="53" t="n">
        <v>0</v>
      </c>
      <c r="CH112" s="53" t="n">
        <v>0</v>
      </c>
      <c r="CI112" s="61" t="n">
        <v>25070.9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.3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434.6</v>
      </c>
      <c r="BP113" s="54" t="n">
        <v>0</v>
      </c>
      <c r="BQ113" s="55" t="n">
        <v>0.1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435</v>
      </c>
      <c r="CB113" s="58" t="n">
        <v>0</v>
      </c>
      <c r="CC113" s="59" t="n">
        <v>0</v>
      </c>
      <c r="CD113" s="60" t="n">
        <v>0</v>
      </c>
      <c r="CE113" s="61" t="n">
        <v>435</v>
      </c>
      <c r="CF113" s="59" t="n">
        <v>0</v>
      </c>
      <c r="CG113" s="53" t="n">
        <v>0</v>
      </c>
      <c r="CH113" s="53" t="n">
        <v>14.5</v>
      </c>
      <c r="CI113" s="61" t="n">
        <v>449.5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10.5</v>
      </c>
      <c r="BM114" s="55" t="n">
        <v>0</v>
      </c>
      <c r="BN114" s="54" t="n">
        <v>0</v>
      </c>
      <c r="BO114" s="55" t="n">
        <v>3322.8</v>
      </c>
      <c r="BP114" s="54" t="n">
        <v>17</v>
      </c>
      <c r="BQ114" s="55" t="n">
        <v>221.3</v>
      </c>
      <c r="BR114" s="54" t="n">
        <v>0</v>
      </c>
      <c r="BS114" s="55" t="n">
        <v>0</v>
      </c>
      <c r="BT114" s="54" t="n">
        <v>0</v>
      </c>
      <c r="BU114" s="55" t="n">
        <v>22.6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3594.2</v>
      </c>
      <c r="CB114" s="58" t="n">
        <v>0</v>
      </c>
      <c r="CC114" s="59" t="n">
        <v>0</v>
      </c>
      <c r="CD114" s="60" t="n">
        <v>0</v>
      </c>
      <c r="CE114" s="61" t="n">
        <v>3594.2</v>
      </c>
      <c r="CF114" s="59" t="n">
        <v>0</v>
      </c>
      <c r="CG114" s="53" t="n">
        <v>0</v>
      </c>
      <c r="CH114" s="53" t="n">
        <v>-70</v>
      </c>
      <c r="CI114" s="61" t="n">
        <v>3524.2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5174</v>
      </c>
      <c r="BQ115" s="55" t="n">
        <v>2159.5</v>
      </c>
      <c r="BR115" s="54" t="n">
        <v>0</v>
      </c>
      <c r="BS115" s="55" t="n">
        <v>0</v>
      </c>
      <c r="BT115" s="54" t="n">
        <v>0</v>
      </c>
      <c r="BU115" s="55" t="n">
        <v>207.7</v>
      </c>
      <c r="BV115" s="54" t="n">
        <v>0</v>
      </c>
      <c r="BW115" s="54" t="n">
        <v>0</v>
      </c>
      <c r="BX115" s="54" t="n">
        <v>39.5</v>
      </c>
      <c r="BY115" s="54" t="n">
        <v>0</v>
      </c>
      <c r="BZ115" s="56" t="n">
        <v>0</v>
      </c>
      <c r="CA115" s="57" t="n">
        <v>7580.7</v>
      </c>
      <c r="CB115" s="58" t="n">
        <v>0</v>
      </c>
      <c r="CC115" s="59" t="n">
        <v>0</v>
      </c>
      <c r="CD115" s="60" t="n">
        <v>0</v>
      </c>
      <c r="CE115" s="61" t="n">
        <v>7580.7</v>
      </c>
      <c r="CF115" s="59" t="n">
        <v>0</v>
      </c>
      <c r="CG115" s="53" t="n">
        <v>0</v>
      </c>
      <c r="CH115" s="53" t="n">
        <v>0</v>
      </c>
      <c r="CI115" s="61" t="n">
        <v>7580.7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269.3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85.7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3627.5</v>
      </c>
      <c r="BS116" s="55" t="n">
        <v>1171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5153.5</v>
      </c>
      <c r="CB116" s="58" t="n">
        <v>0</v>
      </c>
      <c r="CC116" s="59" t="n">
        <v>0</v>
      </c>
      <c r="CD116" s="60" t="n">
        <v>0</v>
      </c>
      <c r="CE116" s="61" t="n">
        <v>5153.5</v>
      </c>
      <c r="CF116" s="59" t="n">
        <v>0</v>
      </c>
      <c r="CG116" s="53" t="n">
        <v>0</v>
      </c>
      <c r="CH116" s="53" t="n">
        <v>133.3</v>
      </c>
      <c r="CI116" s="61" t="n">
        <v>5286.8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256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2560</v>
      </c>
      <c r="CB117" s="58" t="n">
        <v>0</v>
      </c>
      <c r="CC117" s="59" t="n">
        <v>0</v>
      </c>
      <c r="CD117" s="60" t="n">
        <v>0</v>
      </c>
      <c r="CE117" s="61" t="n">
        <v>2560</v>
      </c>
      <c r="CF117" s="59" t="n">
        <v>0</v>
      </c>
      <c r="CG117" s="53" t="n">
        <v>0</v>
      </c>
      <c r="CH117" s="53" t="n">
        <v>0</v>
      </c>
      <c r="CI117" s="61" t="n">
        <v>256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.6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572.6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60" t="n">
        <v>0</v>
      </c>
      <c r="CE118" s="61" t="n">
        <v>573.2</v>
      </c>
      <c r="CF118" s="59" t="n">
        <v>0</v>
      </c>
      <c r="CG118" s="53" t="n">
        <v>0</v>
      </c>
      <c r="CH118" s="53" t="n">
        <v>18.4</v>
      </c>
      <c r="CI118" s="61" t="n">
        <v>591.6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3.3</v>
      </c>
      <c r="BR119" s="54" t="n">
        <v>0</v>
      </c>
      <c r="BS119" s="55" t="n">
        <v>0</v>
      </c>
      <c r="BT119" s="54" t="n">
        <v>0</v>
      </c>
      <c r="BU119" s="55" t="n">
        <v>2227.1</v>
      </c>
      <c r="BV119" s="54" t="n">
        <v>0</v>
      </c>
      <c r="BW119" s="54" t="n">
        <v>0</v>
      </c>
      <c r="BX119" s="54" t="n">
        <v>75.4</v>
      </c>
      <c r="BY119" s="54" t="n">
        <v>0</v>
      </c>
      <c r="BZ119" s="56" t="n">
        <v>0</v>
      </c>
      <c r="CA119" s="57" t="n">
        <v>2305.8</v>
      </c>
      <c r="CB119" s="58" t="n">
        <v>0</v>
      </c>
      <c r="CC119" s="59" t="n">
        <v>0</v>
      </c>
      <c r="CD119" s="60" t="n">
        <v>0</v>
      </c>
      <c r="CE119" s="61" t="n">
        <v>2305.8</v>
      </c>
      <c r="CF119" s="59" t="n">
        <v>0</v>
      </c>
      <c r="CG119" s="53" t="n">
        <v>0</v>
      </c>
      <c r="CH119" s="53" t="n">
        <v>0</v>
      </c>
      <c r="CI119" s="61" t="n">
        <v>2305.8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.5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1127.7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.1</v>
      </c>
      <c r="BR120" s="54" t="n">
        <v>0</v>
      </c>
      <c r="BS120" s="55" t="n">
        <v>0</v>
      </c>
      <c r="BT120" s="54" t="n">
        <v>0</v>
      </c>
      <c r="BU120" s="55" t="n">
        <v>0.6</v>
      </c>
      <c r="BV120" s="54" t="n">
        <v>9162.8</v>
      </c>
      <c r="BW120" s="54" t="n">
        <v>162</v>
      </c>
      <c r="BX120" s="54" t="n">
        <v>7.6</v>
      </c>
      <c r="BY120" s="54" t="n">
        <v>0</v>
      </c>
      <c r="BZ120" s="56" t="n">
        <v>0</v>
      </c>
      <c r="CA120" s="57" t="n">
        <v>10461.3</v>
      </c>
      <c r="CB120" s="58" t="n">
        <v>2210</v>
      </c>
      <c r="CC120" s="59" t="n">
        <v>1215</v>
      </c>
      <c r="CD120" s="60" t="n">
        <v>995</v>
      </c>
      <c r="CE120" s="61" t="n">
        <v>12671.3</v>
      </c>
      <c r="CF120" s="59" t="n">
        <v>0</v>
      </c>
      <c r="CG120" s="53" t="n">
        <v>0</v>
      </c>
      <c r="CH120" s="53" t="n">
        <v>163</v>
      </c>
      <c r="CI120" s="61" t="n">
        <v>12834.3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1637</v>
      </c>
      <c r="BX121" s="54" t="n">
        <v>97.6</v>
      </c>
      <c r="BY121" s="54" t="n">
        <v>0</v>
      </c>
      <c r="BZ121" s="56" t="n">
        <v>0</v>
      </c>
      <c r="CA121" s="57" t="n">
        <v>1734.6</v>
      </c>
      <c r="CB121" s="58" t="n">
        <v>0</v>
      </c>
      <c r="CC121" s="59" t="n">
        <v>0</v>
      </c>
      <c r="CD121" s="60" t="n">
        <v>0</v>
      </c>
      <c r="CE121" s="61" t="n">
        <v>1734.6</v>
      </c>
      <c r="CF121" s="59" t="n">
        <v>0</v>
      </c>
      <c r="CG121" s="53" t="n">
        <v>0</v>
      </c>
      <c r="CH121" s="53" t="n">
        <v>0</v>
      </c>
      <c r="CI121" s="61" t="n">
        <v>1734.6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820.3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</v>
      </c>
      <c r="Z122" s="54" t="n">
        <v>0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0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0</v>
      </c>
      <c r="AT122" s="54" t="n">
        <v>0</v>
      </c>
      <c r="AU122" s="55" t="n">
        <v>37.5</v>
      </c>
      <c r="AV122" s="54" t="n">
        <v>0</v>
      </c>
      <c r="AW122" s="55" t="n">
        <v>5.5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</v>
      </c>
      <c r="BC122" s="55" t="n">
        <v>0</v>
      </c>
      <c r="BD122" s="54" t="n">
        <v>0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</v>
      </c>
      <c r="BK122" s="55" t="n">
        <v>0</v>
      </c>
      <c r="BL122" s="54" t="n">
        <v>0</v>
      </c>
      <c r="BM122" s="55" t="n">
        <v>0</v>
      </c>
      <c r="BN122" s="54" t="n">
        <v>0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4.5</v>
      </c>
      <c r="BU122" s="55" t="n">
        <v>0</v>
      </c>
      <c r="BV122" s="54" t="n">
        <v>5523.7</v>
      </c>
      <c r="BW122" s="54" t="n">
        <v>20</v>
      </c>
      <c r="BX122" s="54" t="n">
        <v>27.5</v>
      </c>
      <c r="BY122" s="54" t="n">
        <v>0</v>
      </c>
      <c r="BZ122" s="56" t="n">
        <v>0</v>
      </c>
      <c r="CA122" s="57" t="n">
        <v>6439</v>
      </c>
      <c r="CB122" s="58" t="n">
        <v>168</v>
      </c>
      <c r="CC122" s="59" t="n">
        <v>98</v>
      </c>
      <c r="CD122" s="60" t="n">
        <v>70</v>
      </c>
      <c r="CE122" s="61" t="n">
        <v>6607</v>
      </c>
      <c r="CF122" s="59" t="n">
        <v>0</v>
      </c>
      <c r="CG122" s="53" t="n">
        <v>0</v>
      </c>
      <c r="CH122" s="53" t="n">
        <v>123.1</v>
      </c>
      <c r="CI122" s="61" t="n">
        <v>6730.1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.3</v>
      </c>
      <c r="BR123" s="54" t="n">
        <v>0</v>
      </c>
      <c r="BS123" s="55" t="n">
        <v>0</v>
      </c>
      <c r="BT123" s="54" t="n">
        <v>0</v>
      </c>
      <c r="BU123" s="55" t="n">
        <v>23</v>
      </c>
      <c r="BV123" s="54" t="n">
        <v>0</v>
      </c>
      <c r="BW123" s="54" t="n">
        <v>3982</v>
      </c>
      <c r="BX123" s="54" t="n">
        <v>1240.4</v>
      </c>
      <c r="BY123" s="54" t="n">
        <v>0</v>
      </c>
      <c r="BZ123" s="56" t="n">
        <v>0</v>
      </c>
      <c r="CA123" s="57" t="n">
        <v>5245.7</v>
      </c>
      <c r="CB123" s="58" t="n">
        <v>0</v>
      </c>
      <c r="CC123" s="59" t="n">
        <v>0</v>
      </c>
      <c r="CD123" s="60" t="n">
        <v>0</v>
      </c>
      <c r="CE123" s="61" t="n">
        <v>5245.7</v>
      </c>
      <c r="CF123" s="59" t="n">
        <v>0</v>
      </c>
      <c r="CG123" s="53" t="n">
        <v>0</v>
      </c>
      <c r="CH123" s="53" t="n">
        <v>14.5</v>
      </c>
      <c r="CI123" s="61" t="n">
        <v>5260.2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40.2</v>
      </c>
      <c r="AU124" s="55" t="n">
        <v>0</v>
      </c>
      <c r="AV124" s="54" t="n">
        <v>1243.8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17.8</v>
      </c>
      <c r="BR124" s="54" t="n">
        <v>0</v>
      </c>
      <c r="BS124" s="55" t="n">
        <v>0</v>
      </c>
      <c r="BT124" s="54" t="n">
        <v>0</v>
      </c>
      <c r="BU124" s="55" t="n">
        <v>0.8</v>
      </c>
      <c r="BV124" s="54" t="n">
        <v>6419.3</v>
      </c>
      <c r="BW124" s="54" t="n">
        <v>0</v>
      </c>
      <c r="BX124" s="54" t="n">
        <v>5.1</v>
      </c>
      <c r="BY124" s="54" t="n">
        <v>0</v>
      </c>
      <c r="BZ124" s="56" t="n">
        <v>0</v>
      </c>
      <c r="CA124" s="57" t="n">
        <v>7727</v>
      </c>
      <c r="CB124" s="58" t="n">
        <v>0</v>
      </c>
      <c r="CC124" s="59" t="n">
        <v>0</v>
      </c>
      <c r="CD124" s="60" t="n">
        <v>0</v>
      </c>
      <c r="CE124" s="61" t="n">
        <v>7727</v>
      </c>
      <c r="CF124" s="59" t="n">
        <v>0</v>
      </c>
      <c r="CG124" s="53" t="n">
        <v>0</v>
      </c>
      <c r="CH124" s="53" t="n">
        <v>1924.4</v>
      </c>
      <c r="CI124" s="61" t="n">
        <v>9651.4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69.1</v>
      </c>
      <c r="AU125" s="55" t="n">
        <v>54.6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152.8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2.5</v>
      </c>
      <c r="BV125" s="54" t="n">
        <v>0</v>
      </c>
      <c r="BW125" s="54" t="n">
        <v>0</v>
      </c>
      <c r="BX125" s="54" t="n">
        <v>0</v>
      </c>
      <c r="BY125" s="54" t="n">
        <v>6850.9</v>
      </c>
      <c r="BZ125" s="56" t="n">
        <v>0</v>
      </c>
      <c r="CA125" s="57" t="n">
        <v>7129.9</v>
      </c>
      <c r="CB125" s="58" t="n">
        <v>1</v>
      </c>
      <c r="CC125" s="59" t="n">
        <v>1</v>
      </c>
      <c r="CD125" s="60" t="n">
        <v>0</v>
      </c>
      <c r="CE125" s="61" t="n">
        <v>7130.9</v>
      </c>
      <c r="CF125" s="59" t="n">
        <v>0</v>
      </c>
      <c r="CG125" s="53" t="n">
        <v>0</v>
      </c>
      <c r="CH125" s="53" t="n">
        <v>803.6</v>
      </c>
      <c r="CI125" s="61" t="n">
        <v>7934.5</v>
      </c>
    </row>
    <row r="126" customFormat="false" ht="13.2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6502</v>
      </c>
      <c r="CA126" s="70" t="n">
        <v>6502</v>
      </c>
      <c r="CB126" s="71" t="n">
        <v>0</v>
      </c>
      <c r="CC126" s="72" t="n">
        <v>0</v>
      </c>
      <c r="CD126" s="73" t="n">
        <v>0</v>
      </c>
      <c r="CE126" s="74" t="n">
        <v>6502</v>
      </c>
      <c r="CF126" s="72" t="n">
        <v>0</v>
      </c>
      <c r="CG126" s="67" t="n">
        <v>0</v>
      </c>
      <c r="CH126" s="67" t="n">
        <v>0</v>
      </c>
      <c r="CI126" s="74" t="n">
        <v>6502</v>
      </c>
    </row>
    <row r="127" customFormat="false" ht="13.2" hidden="false" customHeight="false" outlineLevel="0" collapsed="false">
      <c r="B127" s="75" t="s">
        <v>209</v>
      </c>
      <c r="C127" s="76"/>
      <c r="D127" s="54" t="s">
        <v>210</v>
      </c>
      <c r="E127" s="54" t="s">
        <v>210</v>
      </c>
      <c r="F127" s="54" t="s">
        <v>210</v>
      </c>
      <c r="G127" s="53" t="s">
        <v>210</v>
      </c>
      <c r="H127" s="54" t="s">
        <v>210</v>
      </c>
      <c r="I127" s="54" t="s">
        <v>210</v>
      </c>
      <c r="J127" s="54" t="s">
        <v>210</v>
      </c>
      <c r="K127" s="53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5" t="s">
        <v>210</v>
      </c>
      <c r="X127" s="54" t="s">
        <v>210</v>
      </c>
      <c r="Y127" s="55" t="s">
        <v>210</v>
      </c>
      <c r="Z127" s="54" t="s">
        <v>210</v>
      </c>
      <c r="AA127" s="55" t="s">
        <v>210</v>
      </c>
      <c r="AB127" s="54" t="s">
        <v>210</v>
      </c>
      <c r="AC127" s="55" t="s">
        <v>210</v>
      </c>
      <c r="AD127" s="54" t="s">
        <v>210</v>
      </c>
      <c r="AE127" s="55" t="s">
        <v>210</v>
      </c>
      <c r="AF127" s="54" t="s">
        <v>210</v>
      </c>
      <c r="AG127" s="55" t="s">
        <v>210</v>
      </c>
      <c r="AH127" s="54" t="s">
        <v>210</v>
      </c>
      <c r="AI127" s="55" t="s">
        <v>210</v>
      </c>
      <c r="AJ127" s="54" t="s">
        <v>210</v>
      </c>
      <c r="AK127" s="55" t="s">
        <v>210</v>
      </c>
      <c r="AL127" s="54" t="s">
        <v>210</v>
      </c>
      <c r="AM127" s="55" t="s">
        <v>210</v>
      </c>
      <c r="AN127" s="54" t="s">
        <v>210</v>
      </c>
      <c r="AO127" s="55" t="s">
        <v>210</v>
      </c>
      <c r="AP127" s="54" t="s">
        <v>210</v>
      </c>
      <c r="AQ127" s="55" t="s">
        <v>210</v>
      </c>
      <c r="AR127" s="54" t="s">
        <v>210</v>
      </c>
      <c r="AS127" s="55" t="s">
        <v>210</v>
      </c>
      <c r="AT127" s="54" t="s">
        <v>210</v>
      </c>
      <c r="AU127" s="55" t="s">
        <v>210</v>
      </c>
      <c r="AV127" s="54" t="s">
        <v>210</v>
      </c>
      <c r="AW127" s="55" t="s">
        <v>210</v>
      </c>
      <c r="AX127" s="54" t="s">
        <v>210</v>
      </c>
      <c r="AY127" s="55" t="s">
        <v>210</v>
      </c>
      <c r="AZ127" s="54" t="s">
        <v>210</v>
      </c>
      <c r="BA127" s="55" t="s">
        <v>210</v>
      </c>
      <c r="BB127" s="54" t="s">
        <v>210</v>
      </c>
      <c r="BC127" s="55" t="s">
        <v>210</v>
      </c>
      <c r="BD127" s="54" t="s">
        <v>210</v>
      </c>
      <c r="BE127" s="55" t="s">
        <v>210</v>
      </c>
      <c r="BF127" s="54" t="s">
        <v>210</v>
      </c>
      <c r="BG127" s="55" t="s">
        <v>210</v>
      </c>
      <c r="BH127" s="54" t="s">
        <v>210</v>
      </c>
      <c r="BI127" s="55" t="s">
        <v>210</v>
      </c>
      <c r="BJ127" s="54" t="s">
        <v>210</v>
      </c>
      <c r="BK127" s="55" t="s">
        <v>210</v>
      </c>
      <c r="BL127" s="54" t="s">
        <v>210</v>
      </c>
      <c r="BM127" s="55" t="s">
        <v>210</v>
      </c>
      <c r="BN127" s="54" t="s">
        <v>210</v>
      </c>
      <c r="BO127" s="55" t="s">
        <v>210</v>
      </c>
      <c r="BP127" s="54" t="s">
        <v>210</v>
      </c>
      <c r="BQ127" s="55" t="s">
        <v>210</v>
      </c>
      <c r="BR127" s="54" t="s">
        <v>210</v>
      </c>
      <c r="BS127" s="55" t="s">
        <v>210</v>
      </c>
      <c r="BT127" s="54" t="s">
        <v>210</v>
      </c>
      <c r="BU127" s="55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6" t="s">
        <v>210</v>
      </c>
      <c r="CA127" s="77" t="n">
        <v>0</v>
      </c>
      <c r="CB127" s="78" t="n">
        <v>-2352</v>
      </c>
      <c r="CC127" s="79" t="n">
        <v>-1385</v>
      </c>
      <c r="CD127" s="80" t="n">
        <v>-967</v>
      </c>
      <c r="CE127" s="81" t="n">
        <v>-2352</v>
      </c>
      <c r="CF127" s="79" t="n">
        <v>0</v>
      </c>
      <c r="CG127" s="82" t="n">
        <v>0</v>
      </c>
      <c r="CH127" s="82" t="n">
        <v>0</v>
      </c>
      <c r="CI127" s="81" t="n">
        <v>-2352</v>
      </c>
    </row>
    <row r="128" customFormat="false" ht="12.75" hidden="false" customHeight="true" outlineLevel="0" collapsed="false">
      <c r="B128" s="83" t="s">
        <v>211</v>
      </c>
      <c r="C128" s="84"/>
      <c r="D128" s="85" t="s">
        <v>210</v>
      </c>
      <c r="E128" s="86" t="s">
        <v>210</v>
      </c>
      <c r="F128" s="86" t="s">
        <v>210</v>
      </c>
      <c r="G128" s="85" t="s">
        <v>210</v>
      </c>
      <c r="H128" s="86" t="s">
        <v>210</v>
      </c>
      <c r="I128" s="86" t="s">
        <v>210</v>
      </c>
      <c r="J128" s="86" t="s">
        <v>210</v>
      </c>
      <c r="K128" s="85" t="s">
        <v>210</v>
      </c>
      <c r="L128" s="86" t="s">
        <v>210</v>
      </c>
      <c r="M128" s="86" t="s">
        <v>210</v>
      </c>
      <c r="N128" s="86" t="s">
        <v>210</v>
      </c>
      <c r="O128" s="86" t="s">
        <v>210</v>
      </c>
      <c r="P128" s="86" t="s">
        <v>210</v>
      </c>
      <c r="Q128" s="86" t="s">
        <v>210</v>
      </c>
      <c r="R128" s="86" t="s">
        <v>210</v>
      </c>
      <c r="S128" s="86" t="s">
        <v>210</v>
      </c>
      <c r="T128" s="86" t="s">
        <v>210</v>
      </c>
      <c r="U128" s="86" t="s">
        <v>210</v>
      </c>
      <c r="V128" s="86" t="s">
        <v>210</v>
      </c>
      <c r="W128" s="87" t="s">
        <v>210</v>
      </c>
      <c r="X128" s="86" t="s">
        <v>210</v>
      </c>
      <c r="Y128" s="87" t="s">
        <v>210</v>
      </c>
      <c r="Z128" s="86" t="s">
        <v>210</v>
      </c>
      <c r="AA128" s="87" t="s">
        <v>210</v>
      </c>
      <c r="AB128" s="86" t="s">
        <v>210</v>
      </c>
      <c r="AC128" s="87" t="s">
        <v>210</v>
      </c>
      <c r="AD128" s="86" t="s">
        <v>210</v>
      </c>
      <c r="AE128" s="87" t="s">
        <v>210</v>
      </c>
      <c r="AF128" s="86" t="s">
        <v>210</v>
      </c>
      <c r="AG128" s="87" t="s">
        <v>210</v>
      </c>
      <c r="AH128" s="86" t="s">
        <v>210</v>
      </c>
      <c r="AI128" s="87" t="s">
        <v>210</v>
      </c>
      <c r="AJ128" s="86" t="s">
        <v>210</v>
      </c>
      <c r="AK128" s="87" t="s">
        <v>210</v>
      </c>
      <c r="AL128" s="86" t="s">
        <v>210</v>
      </c>
      <c r="AM128" s="87" t="s">
        <v>210</v>
      </c>
      <c r="AN128" s="86" t="s">
        <v>210</v>
      </c>
      <c r="AO128" s="87" t="s">
        <v>210</v>
      </c>
      <c r="AP128" s="86" t="s">
        <v>210</v>
      </c>
      <c r="AQ128" s="87" t="s">
        <v>210</v>
      </c>
      <c r="AR128" s="86" t="s">
        <v>210</v>
      </c>
      <c r="AS128" s="87" t="s">
        <v>210</v>
      </c>
      <c r="AT128" s="86" t="s">
        <v>210</v>
      </c>
      <c r="AU128" s="87" t="s">
        <v>210</v>
      </c>
      <c r="AV128" s="86" t="s">
        <v>210</v>
      </c>
      <c r="AW128" s="87" t="s">
        <v>210</v>
      </c>
      <c r="AX128" s="86" t="s">
        <v>210</v>
      </c>
      <c r="AY128" s="87" t="s">
        <v>210</v>
      </c>
      <c r="AZ128" s="86" t="s">
        <v>210</v>
      </c>
      <c r="BA128" s="87" t="s">
        <v>210</v>
      </c>
      <c r="BB128" s="86" t="s">
        <v>210</v>
      </c>
      <c r="BC128" s="87" t="s">
        <v>210</v>
      </c>
      <c r="BD128" s="86" t="s">
        <v>210</v>
      </c>
      <c r="BE128" s="87" t="s">
        <v>210</v>
      </c>
      <c r="BF128" s="86" t="s">
        <v>210</v>
      </c>
      <c r="BG128" s="87" t="s">
        <v>210</v>
      </c>
      <c r="BH128" s="86" t="s">
        <v>210</v>
      </c>
      <c r="BI128" s="87" t="s">
        <v>210</v>
      </c>
      <c r="BJ128" s="86" t="s">
        <v>210</v>
      </c>
      <c r="BK128" s="87" t="s">
        <v>210</v>
      </c>
      <c r="BL128" s="86" t="s">
        <v>210</v>
      </c>
      <c r="BM128" s="87" t="s">
        <v>210</v>
      </c>
      <c r="BN128" s="86" t="s">
        <v>210</v>
      </c>
      <c r="BO128" s="87" t="s">
        <v>210</v>
      </c>
      <c r="BP128" s="86" t="s">
        <v>210</v>
      </c>
      <c r="BQ128" s="87" t="s">
        <v>210</v>
      </c>
      <c r="BR128" s="86" t="s">
        <v>210</v>
      </c>
      <c r="BS128" s="87" t="s">
        <v>210</v>
      </c>
      <c r="BT128" s="86" t="s">
        <v>210</v>
      </c>
      <c r="BU128" s="87" t="s">
        <v>210</v>
      </c>
      <c r="BV128" s="86" t="s">
        <v>210</v>
      </c>
      <c r="BW128" s="86" t="s">
        <v>210</v>
      </c>
      <c r="BX128" s="86" t="s">
        <v>210</v>
      </c>
      <c r="BY128" s="86" t="s">
        <v>210</v>
      </c>
      <c r="BZ128" s="88" t="s">
        <v>210</v>
      </c>
      <c r="CA128" s="89" t="n">
        <v>0</v>
      </c>
      <c r="CB128" s="89" t="n">
        <v>6620</v>
      </c>
      <c r="CC128" s="90" t="n">
        <v>3953</v>
      </c>
      <c r="CD128" s="91" t="n">
        <v>2667</v>
      </c>
      <c r="CE128" s="92" t="n">
        <v>6620</v>
      </c>
      <c r="CF128" s="90" t="n">
        <v>0</v>
      </c>
      <c r="CG128" s="93" t="n">
        <v>0</v>
      </c>
      <c r="CH128" s="93" t="n">
        <v>0</v>
      </c>
      <c r="CI128" s="92" t="n">
        <v>6620</v>
      </c>
    </row>
    <row r="129" customFormat="false" ht="5.25" hidden="false" customHeight="true" outlineLevel="0" collapsed="false">
      <c r="B129" s="75"/>
      <c r="C129" s="76"/>
      <c r="D129" s="53"/>
      <c r="E129" s="54"/>
      <c r="F129" s="54"/>
      <c r="G129" s="53"/>
      <c r="H129" s="54"/>
      <c r="I129" s="54"/>
      <c r="J129" s="54"/>
      <c r="K129" s="53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5"/>
      <c r="X129" s="54"/>
      <c r="Y129" s="55"/>
      <c r="Z129" s="54"/>
      <c r="AA129" s="55"/>
      <c r="AB129" s="54"/>
      <c r="AC129" s="55"/>
      <c r="AD129" s="54"/>
      <c r="AE129" s="55"/>
      <c r="AF129" s="54"/>
      <c r="AG129" s="55"/>
      <c r="AH129" s="54"/>
      <c r="AI129" s="55"/>
      <c r="AJ129" s="54"/>
      <c r="AK129" s="55"/>
      <c r="AL129" s="54"/>
      <c r="AM129" s="55"/>
      <c r="AN129" s="54"/>
      <c r="AO129" s="55"/>
      <c r="AP129" s="54"/>
      <c r="AQ129" s="55"/>
      <c r="AR129" s="54"/>
      <c r="AS129" s="55"/>
      <c r="AT129" s="54"/>
      <c r="AU129" s="55"/>
      <c r="AV129" s="54"/>
      <c r="AW129" s="55"/>
      <c r="AX129" s="54"/>
      <c r="AY129" s="55"/>
      <c r="AZ129" s="54"/>
      <c r="BA129" s="55"/>
      <c r="BB129" s="54"/>
      <c r="BC129" s="55"/>
      <c r="BD129" s="54"/>
      <c r="BE129" s="55"/>
      <c r="BF129" s="54"/>
      <c r="BG129" s="55"/>
      <c r="BH129" s="54"/>
      <c r="BI129" s="55"/>
      <c r="BJ129" s="54"/>
      <c r="BK129" s="55"/>
      <c r="BL129" s="54"/>
      <c r="BM129" s="55"/>
      <c r="BN129" s="54"/>
      <c r="BO129" s="55"/>
      <c r="BP129" s="54"/>
      <c r="BQ129" s="55"/>
      <c r="BR129" s="54"/>
      <c r="BS129" s="55"/>
      <c r="BT129" s="54"/>
      <c r="BU129" s="55"/>
      <c r="BV129" s="54"/>
      <c r="BW129" s="54"/>
      <c r="BX129" s="54"/>
      <c r="BY129" s="54"/>
      <c r="BZ129" s="56"/>
      <c r="CA129" s="94"/>
      <c r="CB129" s="94"/>
      <c r="CC129" s="59"/>
      <c r="CD129" s="95"/>
      <c r="CE129" s="61"/>
      <c r="CF129" s="96"/>
      <c r="CG129" s="97"/>
      <c r="CH129" s="98"/>
      <c r="CI129" s="61"/>
    </row>
    <row r="130" s="13" customFormat="true" ht="13.8" hidden="false" customHeight="false" outlineLevel="0" collapsed="false">
      <c r="B130" s="99" t="s">
        <v>212</v>
      </c>
      <c r="C130" s="100"/>
      <c r="D130" s="101" t="n">
        <v>42161</v>
      </c>
      <c r="E130" s="101" t="n">
        <v>1642</v>
      </c>
      <c r="F130" s="101" t="n">
        <v>2741</v>
      </c>
      <c r="G130" s="101" t="n">
        <v>1024</v>
      </c>
      <c r="H130" s="101" t="n">
        <v>445</v>
      </c>
      <c r="I130" s="101" t="n">
        <v>132</v>
      </c>
      <c r="J130" s="101" t="n">
        <v>3885</v>
      </c>
      <c r="K130" s="101" t="n">
        <v>19660</v>
      </c>
      <c r="L130" s="101" t="n">
        <v>23987</v>
      </c>
      <c r="M130" s="101" t="n">
        <v>5234</v>
      </c>
      <c r="N130" s="101" t="n">
        <v>4183</v>
      </c>
      <c r="O130" s="101" t="n">
        <v>15113</v>
      </c>
      <c r="P130" s="101" t="n">
        <v>7730</v>
      </c>
      <c r="Q130" s="101" t="n">
        <v>38149</v>
      </c>
      <c r="R130" s="101" t="n">
        <v>14075</v>
      </c>
      <c r="S130" s="101" t="n">
        <v>1299</v>
      </c>
      <c r="T130" s="101" t="n">
        <v>9850</v>
      </c>
      <c r="U130" s="101" t="n">
        <v>8409</v>
      </c>
      <c r="V130" s="101" t="n">
        <v>6202</v>
      </c>
      <c r="W130" s="101" t="n">
        <v>9720</v>
      </c>
      <c r="X130" s="101" t="n">
        <v>10902</v>
      </c>
      <c r="Y130" s="101" t="n">
        <v>17669</v>
      </c>
      <c r="Z130" s="101" t="n">
        <v>36651</v>
      </c>
      <c r="AA130" s="101" t="n">
        <v>16398</v>
      </c>
      <c r="AB130" s="101" t="n">
        <v>3507</v>
      </c>
      <c r="AC130" s="101" t="n">
        <v>3225</v>
      </c>
      <c r="AD130" s="101" t="n">
        <v>6093</v>
      </c>
      <c r="AE130" s="101" t="n">
        <v>13818</v>
      </c>
      <c r="AF130" s="101" t="n">
        <v>23308</v>
      </c>
      <c r="AG130" s="101" t="n">
        <v>32919</v>
      </c>
      <c r="AH130" s="101" t="n">
        <v>23170</v>
      </c>
      <c r="AI130" s="101" t="n">
        <v>2719</v>
      </c>
      <c r="AJ130" s="101" t="n">
        <v>13959</v>
      </c>
      <c r="AK130" s="101" t="n">
        <v>5216</v>
      </c>
      <c r="AL130" s="101" t="n">
        <v>3593</v>
      </c>
      <c r="AM130" s="101" t="n">
        <v>53124</v>
      </c>
      <c r="AN130" s="101" t="n">
        <v>9998</v>
      </c>
      <c r="AO130" s="101" t="n">
        <v>14257</v>
      </c>
      <c r="AP130" s="101" t="n">
        <v>4710</v>
      </c>
      <c r="AQ130" s="101" t="n">
        <v>212041</v>
      </c>
      <c r="AR130" s="101" t="n">
        <v>27340</v>
      </c>
      <c r="AS130" s="101" t="n">
        <v>54667</v>
      </c>
      <c r="AT130" s="101" t="n">
        <v>52886</v>
      </c>
      <c r="AU130" s="101" t="n">
        <v>17872</v>
      </c>
      <c r="AV130" s="101" t="n">
        <v>72518</v>
      </c>
      <c r="AW130" s="101" t="n">
        <v>2512</v>
      </c>
      <c r="AX130" s="101" t="n">
        <v>36370</v>
      </c>
      <c r="AY130" s="101" t="n">
        <v>2399</v>
      </c>
      <c r="AZ130" s="101" t="n">
        <v>7460</v>
      </c>
      <c r="BA130" s="101" t="n">
        <v>23981</v>
      </c>
      <c r="BB130" s="101" t="n">
        <v>7148</v>
      </c>
      <c r="BC130" s="101" t="n">
        <v>33367</v>
      </c>
      <c r="BD130" s="101" t="n">
        <v>35512</v>
      </c>
      <c r="BE130" s="101" t="n">
        <v>10804</v>
      </c>
      <c r="BF130" s="101" t="n">
        <v>6055</v>
      </c>
      <c r="BG130" s="101" t="n">
        <v>84828</v>
      </c>
      <c r="BH130" s="101" t="n">
        <v>8368</v>
      </c>
      <c r="BI130" s="101" t="n">
        <v>15130</v>
      </c>
      <c r="BJ130" s="101" t="n">
        <v>624</v>
      </c>
      <c r="BK130" s="101" t="n">
        <v>64843</v>
      </c>
      <c r="BL130" s="101" t="n">
        <v>59267</v>
      </c>
      <c r="BM130" s="101" t="n">
        <v>13077</v>
      </c>
      <c r="BN130" s="101" t="n">
        <v>26737</v>
      </c>
      <c r="BO130" s="101" t="n">
        <v>22555</v>
      </c>
      <c r="BP130" s="101" t="n">
        <v>30333</v>
      </c>
      <c r="BQ130" s="101" t="n">
        <v>3453</v>
      </c>
      <c r="BR130" s="101" t="n">
        <v>3715</v>
      </c>
      <c r="BS130" s="101" t="n">
        <v>3731</v>
      </c>
      <c r="BT130" s="101" t="n">
        <v>703</v>
      </c>
      <c r="BU130" s="101" t="n">
        <v>2804</v>
      </c>
      <c r="BV130" s="101" t="n">
        <v>22812</v>
      </c>
      <c r="BW130" s="101" t="n">
        <v>6764</v>
      </c>
      <c r="BX130" s="101" t="n">
        <v>1720</v>
      </c>
      <c r="BY130" s="101" t="n">
        <v>6942</v>
      </c>
      <c r="BZ130" s="102" t="n">
        <v>6502</v>
      </c>
      <c r="CA130" s="103" t="n">
        <v>1498717</v>
      </c>
      <c r="CB130" s="103" t="n">
        <v>224681</v>
      </c>
      <c r="CC130" s="104" t="n">
        <v>145715</v>
      </c>
      <c r="CD130" s="101" t="n">
        <v>78966</v>
      </c>
      <c r="CE130" s="103" t="n">
        <v>1723398</v>
      </c>
      <c r="CF130" s="103" t="n">
        <v>0</v>
      </c>
      <c r="CG130" s="103" t="n">
        <v>0</v>
      </c>
      <c r="CH130" s="101" t="n">
        <v>75997</v>
      </c>
      <c r="CI130" s="103" t="n">
        <v>1799395</v>
      </c>
    </row>
    <row r="131" s="13" customFormat="true" ht="13.2" hidden="false" customHeight="false" outlineLevel="0" collapsed="false">
      <c r="B131" s="105" t="s">
        <v>213</v>
      </c>
      <c r="C131" s="106"/>
      <c r="D131" s="53" t="n">
        <v>40614.6</v>
      </c>
      <c r="E131" s="54" t="n">
        <v>1636.4</v>
      </c>
      <c r="F131" s="54" t="n">
        <v>2727.1</v>
      </c>
      <c r="G131" s="53" t="n">
        <v>995</v>
      </c>
      <c r="H131" s="54" t="n">
        <v>441.7</v>
      </c>
      <c r="I131" s="54" t="n">
        <v>127.6</v>
      </c>
      <c r="J131" s="54" t="n">
        <v>3869.7</v>
      </c>
      <c r="K131" s="53" t="n">
        <v>19639.4</v>
      </c>
      <c r="L131" s="54" t="n">
        <v>23659.6</v>
      </c>
      <c r="M131" s="54" t="n">
        <v>5138.1</v>
      </c>
      <c r="N131" s="54" t="n">
        <v>4088.8</v>
      </c>
      <c r="O131" s="54" t="n">
        <v>15104.7</v>
      </c>
      <c r="P131" s="54" t="n">
        <v>7726.8</v>
      </c>
      <c r="Q131" s="54" t="n">
        <v>38097.4</v>
      </c>
      <c r="R131" s="54" t="n">
        <v>14058.4</v>
      </c>
      <c r="S131" s="54" t="n">
        <v>1299</v>
      </c>
      <c r="T131" s="54" t="n">
        <v>9842.7</v>
      </c>
      <c r="U131" s="54" t="n">
        <v>8402.1</v>
      </c>
      <c r="V131" s="54" t="n">
        <v>6200.2</v>
      </c>
      <c r="W131" s="55" t="n">
        <v>9715.2</v>
      </c>
      <c r="X131" s="54" t="n">
        <v>10892.7</v>
      </c>
      <c r="Y131" s="55" t="n">
        <v>17642.5</v>
      </c>
      <c r="Z131" s="54" t="n">
        <v>36565.6</v>
      </c>
      <c r="AA131" s="55" t="n">
        <v>16370.4</v>
      </c>
      <c r="AB131" s="54" t="n">
        <v>3499.7</v>
      </c>
      <c r="AC131" s="55" t="n">
        <v>3219.5</v>
      </c>
      <c r="AD131" s="54" t="n">
        <v>6083.3</v>
      </c>
      <c r="AE131" s="55" t="n">
        <v>13797.2</v>
      </c>
      <c r="AF131" s="54" t="n">
        <v>23272</v>
      </c>
      <c r="AG131" s="55" t="n">
        <v>32824.9</v>
      </c>
      <c r="AH131" s="54" t="n">
        <v>23118.9</v>
      </c>
      <c r="AI131" s="55" t="n">
        <v>2716.1</v>
      </c>
      <c r="AJ131" s="54" t="n">
        <v>13925.4</v>
      </c>
      <c r="AK131" s="55" t="n">
        <v>5206.5</v>
      </c>
      <c r="AL131" s="54" t="n">
        <v>3586.3</v>
      </c>
      <c r="AM131" s="55" t="n">
        <v>53084.5</v>
      </c>
      <c r="AN131" s="54" t="n">
        <v>9923.6</v>
      </c>
      <c r="AO131" s="55" t="n">
        <v>14239.3</v>
      </c>
      <c r="AP131" s="54" t="n">
        <v>4709.9</v>
      </c>
      <c r="AQ131" s="55" t="n">
        <v>211299.8</v>
      </c>
      <c r="AR131" s="54" t="n">
        <v>27280.5</v>
      </c>
      <c r="AS131" s="55" t="n">
        <v>54541.3</v>
      </c>
      <c r="AT131" s="54" t="n">
        <v>52721.8</v>
      </c>
      <c r="AU131" s="55" t="n">
        <v>17824</v>
      </c>
      <c r="AV131" s="54" t="n">
        <v>72203.5</v>
      </c>
      <c r="AW131" s="55" t="n">
        <v>2485.3</v>
      </c>
      <c r="AX131" s="54" t="n">
        <v>36349.2</v>
      </c>
      <c r="AY131" s="55" t="n">
        <v>2398</v>
      </c>
      <c r="AZ131" s="54" t="n">
        <v>7445.7</v>
      </c>
      <c r="BA131" s="55" t="n">
        <v>23971</v>
      </c>
      <c r="BB131" s="54" t="n">
        <v>7146</v>
      </c>
      <c r="BC131" s="55" t="n">
        <v>32710.5</v>
      </c>
      <c r="BD131" s="54" t="n">
        <v>35512</v>
      </c>
      <c r="BE131" s="55" t="n">
        <v>10804</v>
      </c>
      <c r="BF131" s="54" t="n">
        <v>6055</v>
      </c>
      <c r="BG131" s="55" t="n">
        <v>37150.1</v>
      </c>
      <c r="BH131" s="54" t="n">
        <v>8299.3</v>
      </c>
      <c r="BI131" s="55" t="n">
        <v>14770.3</v>
      </c>
      <c r="BJ131" s="54" t="n">
        <v>622.4</v>
      </c>
      <c r="BK131" s="55" t="n">
        <v>64622.6</v>
      </c>
      <c r="BL131" s="54" t="n">
        <v>4493</v>
      </c>
      <c r="BM131" s="55" t="n">
        <v>13052.8</v>
      </c>
      <c r="BN131" s="54" t="n">
        <v>0</v>
      </c>
      <c r="BO131" s="55" t="n">
        <v>22528.3</v>
      </c>
      <c r="BP131" s="54" t="n">
        <v>534</v>
      </c>
      <c r="BQ131" s="55" t="n">
        <v>852.7</v>
      </c>
      <c r="BR131" s="54" t="n">
        <v>3713.7</v>
      </c>
      <c r="BS131" s="55" t="n">
        <v>1171</v>
      </c>
      <c r="BT131" s="54" t="n">
        <v>703</v>
      </c>
      <c r="BU131" s="55" t="n">
        <v>217.3</v>
      </c>
      <c r="BV131" s="54" t="n">
        <v>22803.8</v>
      </c>
      <c r="BW131" s="54" t="n">
        <v>1145</v>
      </c>
      <c r="BX131" s="54" t="n">
        <v>161</v>
      </c>
      <c r="BY131" s="54" t="n">
        <v>6921.9</v>
      </c>
      <c r="BZ131" s="56" t="n">
        <v>0</v>
      </c>
      <c r="CA131" s="107" t="n">
        <v>1312573</v>
      </c>
      <c r="CB131" s="108"/>
      <c r="CC131" s="108"/>
      <c r="CD131" s="108"/>
      <c r="CE131" s="108"/>
      <c r="CF131" s="108"/>
      <c r="CG131" s="108"/>
      <c r="CH131" s="108"/>
      <c r="CI131" s="108"/>
    </row>
    <row r="132" s="13" customFormat="true" ht="13.2" hidden="false" customHeight="false" outlineLevel="0" collapsed="false">
      <c r="B132" s="109" t="s">
        <v>214</v>
      </c>
      <c r="C132" s="106"/>
      <c r="D132" s="53" t="n">
        <v>1546.4</v>
      </c>
      <c r="E132" s="53" t="n">
        <v>5.6</v>
      </c>
      <c r="F132" s="53" t="n">
        <v>13.9</v>
      </c>
      <c r="G132" s="53" t="n">
        <v>29</v>
      </c>
      <c r="H132" s="54" t="n">
        <v>3.3</v>
      </c>
      <c r="I132" s="54" t="n">
        <v>4.4</v>
      </c>
      <c r="J132" s="54" t="n">
        <v>15.3</v>
      </c>
      <c r="K132" s="54" t="n">
        <v>20.6</v>
      </c>
      <c r="L132" s="54" t="n">
        <v>327.4</v>
      </c>
      <c r="M132" s="54" t="n">
        <v>95.9</v>
      </c>
      <c r="N132" s="54" t="n">
        <v>94.2</v>
      </c>
      <c r="O132" s="54" t="n">
        <v>8.3</v>
      </c>
      <c r="P132" s="54" t="n">
        <v>3.2</v>
      </c>
      <c r="Q132" s="54" t="n">
        <v>51.6</v>
      </c>
      <c r="R132" s="54" t="n">
        <v>16.6</v>
      </c>
      <c r="S132" s="54" t="n">
        <v>0</v>
      </c>
      <c r="T132" s="54" t="n">
        <v>7.3</v>
      </c>
      <c r="U132" s="54" t="n">
        <v>6.9</v>
      </c>
      <c r="V132" s="54" t="n">
        <v>1.8</v>
      </c>
      <c r="W132" s="54" t="n">
        <v>4.8</v>
      </c>
      <c r="X132" s="54" t="n">
        <v>9.3</v>
      </c>
      <c r="Y132" s="54" t="n">
        <v>26.5</v>
      </c>
      <c r="Z132" s="54" t="n">
        <v>85.4</v>
      </c>
      <c r="AA132" s="54" t="n">
        <v>27.6</v>
      </c>
      <c r="AB132" s="54" t="n">
        <v>7.3</v>
      </c>
      <c r="AC132" s="54" t="n">
        <v>5.5</v>
      </c>
      <c r="AD132" s="54" t="n">
        <v>9.7</v>
      </c>
      <c r="AE132" s="54" t="n">
        <v>20.8</v>
      </c>
      <c r="AF132" s="54" t="n">
        <v>36</v>
      </c>
      <c r="AG132" s="54" t="n">
        <v>94.1</v>
      </c>
      <c r="AH132" s="54" t="n">
        <v>51.1</v>
      </c>
      <c r="AI132" s="54" t="n">
        <v>2.9</v>
      </c>
      <c r="AJ132" s="54" t="n">
        <v>33.6</v>
      </c>
      <c r="AK132" s="54" t="n">
        <v>9.5</v>
      </c>
      <c r="AL132" s="54" t="n">
        <v>6.7</v>
      </c>
      <c r="AM132" s="54" t="n">
        <v>39.5</v>
      </c>
      <c r="AN132" s="54" t="n">
        <v>74.4</v>
      </c>
      <c r="AO132" s="54" t="n">
        <v>17.7</v>
      </c>
      <c r="AP132" s="54" t="n">
        <v>0.1</v>
      </c>
      <c r="AQ132" s="54" t="n">
        <v>741.2</v>
      </c>
      <c r="AR132" s="54" t="n">
        <v>59.5</v>
      </c>
      <c r="AS132" s="54" t="n">
        <v>125.7</v>
      </c>
      <c r="AT132" s="54" t="n">
        <v>164.2</v>
      </c>
      <c r="AU132" s="54" t="n">
        <v>48</v>
      </c>
      <c r="AV132" s="54" t="n">
        <v>314.5</v>
      </c>
      <c r="AW132" s="54" t="n">
        <v>26.7</v>
      </c>
      <c r="AX132" s="54" t="n">
        <v>20.8</v>
      </c>
      <c r="AY132" s="54" t="n">
        <v>1</v>
      </c>
      <c r="AZ132" s="54" t="n">
        <v>14.3</v>
      </c>
      <c r="BA132" s="54" t="n">
        <v>10</v>
      </c>
      <c r="BB132" s="54" t="n">
        <v>2</v>
      </c>
      <c r="BC132" s="54" t="n">
        <v>656.5</v>
      </c>
      <c r="BD132" s="54" t="n">
        <v>0</v>
      </c>
      <c r="BE132" s="54" t="n">
        <v>0</v>
      </c>
      <c r="BF132" s="54" t="n">
        <v>0</v>
      </c>
      <c r="BG132" s="54" t="n">
        <v>47677.9</v>
      </c>
      <c r="BH132" s="54" t="n">
        <v>68.7</v>
      </c>
      <c r="BI132" s="54" t="n">
        <v>359.7</v>
      </c>
      <c r="BJ132" s="54" t="n">
        <v>1.6</v>
      </c>
      <c r="BK132" s="54" t="n">
        <v>220.4</v>
      </c>
      <c r="BL132" s="54" t="n">
        <v>153</v>
      </c>
      <c r="BM132" s="54" t="n">
        <v>24.2</v>
      </c>
      <c r="BN132" s="54" t="n">
        <v>0</v>
      </c>
      <c r="BO132" s="54" t="n">
        <v>26.7</v>
      </c>
      <c r="BP132" s="54" t="n">
        <v>0</v>
      </c>
      <c r="BQ132" s="54" t="n">
        <v>2.9</v>
      </c>
      <c r="BR132" s="54" t="n">
        <v>1.3</v>
      </c>
      <c r="BS132" s="54" t="n">
        <v>0</v>
      </c>
      <c r="BT132" s="54" t="n">
        <v>0</v>
      </c>
      <c r="BU132" s="54" t="n">
        <v>0</v>
      </c>
      <c r="BV132" s="54" t="n">
        <v>8.2</v>
      </c>
      <c r="BW132" s="54" t="n">
        <v>0</v>
      </c>
      <c r="BX132" s="54" t="n">
        <v>0.1</v>
      </c>
      <c r="BY132" s="54" t="n">
        <v>20.1</v>
      </c>
      <c r="BZ132" s="56" t="n">
        <v>6502</v>
      </c>
      <c r="CA132" s="110" t="n">
        <v>60065</v>
      </c>
      <c r="CB132" s="108"/>
      <c r="CC132" s="108"/>
      <c r="CD132" s="108"/>
      <c r="CE132" s="108"/>
      <c r="CF132" s="108"/>
      <c r="CG132" s="108"/>
      <c r="CH132" s="108"/>
      <c r="CI132" s="108"/>
    </row>
    <row r="133" s="111" customFormat="true" ht="13.8" hidden="false" customHeight="false" outlineLevel="0" collapsed="false">
      <c r="B133" s="112" t="s">
        <v>215</v>
      </c>
      <c r="C133" s="113"/>
      <c r="D133" s="85" t="n">
        <v>0</v>
      </c>
      <c r="E133" s="86" t="n">
        <v>0</v>
      </c>
      <c r="F133" s="86" t="n">
        <v>0</v>
      </c>
      <c r="G133" s="85" t="n">
        <v>0</v>
      </c>
      <c r="H133" s="86" t="n">
        <v>0</v>
      </c>
      <c r="I133" s="86" t="n">
        <v>0</v>
      </c>
      <c r="J133" s="86" t="n">
        <v>0</v>
      </c>
      <c r="K133" s="85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7" t="n">
        <v>0</v>
      </c>
      <c r="X133" s="86" t="n">
        <v>0</v>
      </c>
      <c r="Y133" s="87" t="n">
        <v>0</v>
      </c>
      <c r="Z133" s="86" t="n">
        <v>0</v>
      </c>
      <c r="AA133" s="87" t="n">
        <v>0</v>
      </c>
      <c r="AB133" s="86" t="n">
        <v>0</v>
      </c>
      <c r="AC133" s="87" t="n">
        <v>0</v>
      </c>
      <c r="AD133" s="86" t="n">
        <v>0</v>
      </c>
      <c r="AE133" s="87" t="n">
        <v>0</v>
      </c>
      <c r="AF133" s="86" t="n">
        <v>0</v>
      </c>
      <c r="AG133" s="87" t="n">
        <v>0</v>
      </c>
      <c r="AH133" s="86" t="n">
        <v>0</v>
      </c>
      <c r="AI133" s="87" t="n">
        <v>0</v>
      </c>
      <c r="AJ133" s="86" t="n">
        <v>0</v>
      </c>
      <c r="AK133" s="87" t="n">
        <v>0</v>
      </c>
      <c r="AL133" s="86" t="n">
        <v>0</v>
      </c>
      <c r="AM133" s="87" t="n">
        <v>0</v>
      </c>
      <c r="AN133" s="86" t="n">
        <v>0</v>
      </c>
      <c r="AO133" s="87" t="n">
        <v>0</v>
      </c>
      <c r="AP133" s="86" t="n">
        <v>0</v>
      </c>
      <c r="AQ133" s="87" t="n">
        <v>0</v>
      </c>
      <c r="AR133" s="86" t="n">
        <v>0</v>
      </c>
      <c r="AS133" s="87" t="n">
        <v>0</v>
      </c>
      <c r="AT133" s="86" t="n">
        <v>0</v>
      </c>
      <c r="AU133" s="87" t="n">
        <v>0</v>
      </c>
      <c r="AV133" s="86" t="n">
        <v>0</v>
      </c>
      <c r="AW133" s="87" t="n">
        <v>0</v>
      </c>
      <c r="AX133" s="86" t="n">
        <v>0</v>
      </c>
      <c r="AY133" s="87" t="n">
        <v>0</v>
      </c>
      <c r="AZ133" s="86" t="n">
        <v>0</v>
      </c>
      <c r="BA133" s="87" t="n">
        <v>0</v>
      </c>
      <c r="BB133" s="86" t="n">
        <v>0</v>
      </c>
      <c r="BC133" s="87" t="n">
        <v>0</v>
      </c>
      <c r="BD133" s="86" t="n">
        <v>0</v>
      </c>
      <c r="BE133" s="87" t="n">
        <v>0</v>
      </c>
      <c r="BF133" s="86" t="n">
        <v>0</v>
      </c>
      <c r="BG133" s="87" t="n">
        <v>0</v>
      </c>
      <c r="BH133" s="86" t="n">
        <v>0</v>
      </c>
      <c r="BI133" s="87" t="n">
        <v>0</v>
      </c>
      <c r="BJ133" s="86" t="n">
        <v>0</v>
      </c>
      <c r="BK133" s="87" t="n">
        <v>0</v>
      </c>
      <c r="BL133" s="86" t="n">
        <v>54621</v>
      </c>
      <c r="BM133" s="87" t="n">
        <v>0</v>
      </c>
      <c r="BN133" s="86" t="n">
        <v>26737</v>
      </c>
      <c r="BO133" s="87" t="n">
        <v>0</v>
      </c>
      <c r="BP133" s="86" t="n">
        <v>29799</v>
      </c>
      <c r="BQ133" s="87" t="n">
        <v>2597.4</v>
      </c>
      <c r="BR133" s="86" t="n">
        <v>0</v>
      </c>
      <c r="BS133" s="87" t="n">
        <v>2560</v>
      </c>
      <c r="BT133" s="86" t="n">
        <v>0</v>
      </c>
      <c r="BU133" s="87" t="n">
        <v>2586.7</v>
      </c>
      <c r="BV133" s="86" t="n">
        <v>0</v>
      </c>
      <c r="BW133" s="86" t="n">
        <v>5619</v>
      </c>
      <c r="BX133" s="86" t="n">
        <v>1558.9</v>
      </c>
      <c r="BY133" s="86" t="n">
        <v>0</v>
      </c>
      <c r="BZ133" s="88" t="n">
        <v>0</v>
      </c>
      <c r="CA133" s="114" t="n">
        <v>126079</v>
      </c>
      <c r="CB133" s="55"/>
      <c r="CC133" s="55"/>
      <c r="CD133" s="55"/>
      <c r="CE133" s="55"/>
      <c r="CF133" s="55"/>
      <c r="CG133" s="55"/>
      <c r="CH133" s="55"/>
      <c r="CI133" s="55"/>
    </row>
    <row r="134" s="13" customFormat="true" ht="13.2" hidden="false" customHeight="false" outlineLevel="0" collapsed="false">
      <c r="B134" s="115"/>
      <c r="C134" s="116"/>
      <c r="D134" s="115"/>
      <c r="E134" s="115"/>
      <c r="F134" s="115"/>
      <c r="G134" s="115"/>
      <c r="H134" s="115"/>
      <c r="I134" s="115"/>
      <c r="J134" s="117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</row>
    <row r="135" s="13" customFormat="true" ht="13.2" hidden="false" customHeight="false" outlineLevel="0" collapsed="false">
      <c r="B135" s="115" t="s">
        <v>216</v>
      </c>
      <c r="C135" s="11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</row>
    <row r="136" s="13" customFormat="true" ht="13.2" hidden="false" customHeight="false" outlineLevel="0" collapsed="false">
      <c r="B136" s="115"/>
      <c r="C136" s="11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C136" s="115"/>
      <c r="CD136" s="115"/>
      <c r="CE136" s="115"/>
      <c r="CF136" s="115"/>
      <c r="CG136" s="115"/>
      <c r="CH136" s="115"/>
      <c r="CI136" s="115"/>
    </row>
    <row r="137" s="13" customFormat="true" ht="13.2" hidden="false" customHeight="false" outlineLevel="0" collapsed="false">
      <c r="B137" s="115"/>
      <c r="C137" s="116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</row>
    <row r="138" s="13" customFormat="true" ht="13.2" hidden="false" customHeight="false" outlineLevel="0" collapsed="false">
      <c r="B138" s="115"/>
      <c r="C138" s="116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D138" s="115"/>
      <c r="CE138" s="115"/>
      <c r="CF138" s="115"/>
      <c r="CG138" s="115"/>
      <c r="CH138" s="115"/>
      <c r="CI138" s="115"/>
    </row>
    <row r="139" s="13" customFormat="true" ht="13.2" hidden="false" customHeight="false" outlineLevel="0" collapsed="false">
      <c r="B139" s="115"/>
      <c r="C139" s="11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</row>
    <row r="140" s="13" customFormat="true" ht="13.2" hidden="false" customHeight="false" outlineLevel="0" collapsed="false">
      <c r="B140" s="115"/>
      <c r="C140" s="11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</row>
    <row r="141" s="13" customFormat="true" ht="13.2" hidden="false" customHeight="false" outlineLevel="0" collapsed="false">
      <c r="B141" s="115"/>
      <c r="C141" s="116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</row>
    <row r="142" s="13" customFormat="true" ht="13.2" hidden="false" customHeight="false" outlineLevel="0" collapsed="false">
      <c r="B142" s="115"/>
      <c r="C142" s="11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</row>
    <row r="143" s="13" customFormat="true" ht="13.2" hidden="false" customHeight="false" outlineLevel="0" collapsed="false">
      <c r="B143" s="115"/>
      <c r="C143" s="11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</row>
    <row r="144" s="13" customFormat="true" ht="13.2" hidden="false" customHeight="false" outlineLevel="0" collapsed="false">
      <c r="B144" s="115"/>
      <c r="C144" s="116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</row>
    <row r="145" s="13" customFormat="true" ht="13.2" hidden="false" customHeight="false" outlineLevel="0" collapsed="false">
      <c r="C145" s="118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</row>
    <row r="146" s="13" customFormat="true" ht="13.2" hidden="false" customHeight="false" outlineLevel="0" collapsed="false">
      <c r="C146" s="118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</row>
    <row r="147" s="13" customFormat="true" ht="13.2" hidden="false" customHeight="false" outlineLevel="0" collapsed="false">
      <c r="C147" s="118"/>
    </row>
    <row r="148" s="13" customFormat="true" ht="13.2" hidden="false" customHeight="false" outlineLevel="0" collapsed="false">
      <c r="C148" s="118"/>
    </row>
    <row r="149" s="13" customFormat="true" ht="13.2" hidden="false" customHeight="false" outlineLevel="0" collapsed="false">
      <c r="C149" s="118"/>
    </row>
    <row r="150" s="13" customFormat="true" ht="13.2" hidden="false" customHeight="false" outlineLevel="0" collapsed="false">
      <c r="C150" s="118"/>
    </row>
    <row r="151" s="13" customFormat="true" ht="13.2" hidden="false" customHeight="false" outlineLevel="0" collapsed="false">
      <c r="C151" s="118"/>
    </row>
    <row r="152" s="13" customFormat="true" ht="13.2" hidden="false" customHeight="false" outlineLevel="0" collapsed="false">
      <c r="C152" s="118"/>
    </row>
    <row r="153" s="13" customFormat="true" ht="13.2" hidden="false" customHeight="false" outlineLevel="0" collapsed="false">
      <c r="C153" s="118"/>
    </row>
    <row r="154" s="13" customFormat="true" ht="13.2" hidden="false" customHeight="false" outlineLevel="0" collapsed="false">
      <c r="C154" s="118"/>
    </row>
    <row r="155" s="13" customFormat="true" ht="13.2" hidden="false" customHeight="false" outlineLevel="0" collapsed="false">
      <c r="C155" s="118"/>
    </row>
    <row r="156" s="13" customFormat="true" ht="13.2" hidden="false" customHeight="false" outlineLevel="0" collapsed="false">
      <c r="C156" s="118"/>
    </row>
    <row r="157" s="13" customFormat="true" ht="13.2" hidden="false" customHeight="false" outlineLevel="0" collapsed="false">
      <c r="C157" s="118"/>
    </row>
    <row r="158" s="13" customFormat="true" ht="13.2" hidden="false" customHeight="false" outlineLevel="0" collapsed="false">
      <c r="C158" s="118"/>
    </row>
    <row r="159" s="13" customFormat="true" ht="13.2" hidden="false" customHeight="false" outlineLevel="0" collapsed="false">
      <c r="C159" s="118"/>
    </row>
    <row r="160" s="13" customFormat="true" ht="13.2" hidden="false" customHeight="false" outlineLevel="0" collapsed="false">
      <c r="C160" s="118"/>
    </row>
    <row r="161" s="13" customFormat="true" ht="13.2" hidden="false" customHeight="false" outlineLevel="0" collapsed="false">
      <c r="C161" s="118"/>
    </row>
    <row r="162" s="13" customFormat="true" ht="13.2" hidden="false" customHeight="false" outlineLevel="0" collapsed="false">
      <c r="C162" s="118"/>
    </row>
    <row r="163" s="13" customFormat="true" ht="13.2" hidden="false" customHeight="false" outlineLevel="0" collapsed="false">
      <c r="C163" s="118"/>
    </row>
    <row r="164" s="13" customFormat="true" ht="13.2" hidden="false" customHeight="false" outlineLevel="0" collapsed="false">
      <c r="C164" s="118"/>
    </row>
    <row r="165" s="13" customFormat="true" ht="13.2" hidden="false" customHeight="false" outlineLevel="0" collapsed="false">
      <c r="C165" s="118"/>
    </row>
    <row r="166" s="13" customFormat="true" ht="13.2" hidden="false" customHeight="false" outlineLevel="0" collapsed="false">
      <c r="C166" s="118"/>
    </row>
    <row r="167" s="13" customFormat="true" ht="13.2" hidden="false" customHeight="false" outlineLevel="0" collapsed="false">
      <c r="C167" s="118"/>
    </row>
    <row r="168" s="13" customFormat="true" ht="13.2" hidden="false" customHeight="false" outlineLevel="0" collapsed="false">
      <c r="C168" s="118"/>
    </row>
    <row r="169" s="13" customFormat="true" ht="13.2" hidden="false" customHeight="false" outlineLevel="0" collapsed="false">
      <c r="C169" s="118"/>
    </row>
    <row r="170" s="13" customFormat="true" ht="13.2" hidden="false" customHeight="false" outlineLevel="0" collapsed="false">
      <c r="C170" s="118"/>
    </row>
    <row r="171" s="13" customFormat="true" ht="13.2" hidden="false" customHeight="false" outlineLevel="0" collapsed="false">
      <c r="C171" s="118"/>
    </row>
    <row r="172" s="13" customFormat="true" ht="13.2" hidden="false" customHeight="false" outlineLevel="0" collapsed="false">
      <c r="C172" s="118"/>
    </row>
    <row r="173" s="13" customFormat="true" ht="13.2" hidden="false" customHeight="false" outlineLevel="0" collapsed="false">
      <c r="C173" s="118"/>
    </row>
    <row r="174" s="13" customFormat="true" ht="13.2" hidden="false" customHeight="false" outlineLevel="0" collapsed="false">
      <c r="C174" s="118"/>
    </row>
    <row r="175" s="13" customFormat="true" ht="13.2" hidden="false" customHeight="false" outlineLevel="0" collapsed="false">
      <c r="C175" s="118"/>
    </row>
    <row r="176" s="13" customFormat="true" ht="13.2" hidden="false" customHeight="false" outlineLevel="0" collapsed="false">
      <c r="C176" s="118"/>
    </row>
    <row r="177" s="13" customFormat="true" ht="13.2" hidden="false" customHeight="false" outlineLevel="0" collapsed="false">
      <c r="C177" s="118"/>
    </row>
    <row r="178" s="13" customFormat="true" ht="13.2" hidden="false" customHeight="false" outlineLevel="0" collapsed="false">
      <c r="C178" s="118"/>
    </row>
    <row r="179" s="13" customFormat="true" ht="13.2" hidden="false" customHeight="false" outlineLevel="0" collapsed="false">
      <c r="C179" s="118"/>
    </row>
    <row r="180" s="13" customFormat="true" ht="13.2" hidden="false" customHeight="false" outlineLevel="0" collapsed="false">
      <c r="C180" s="118"/>
    </row>
    <row r="181" s="13" customFormat="true" ht="13.2" hidden="false" customHeight="false" outlineLevel="0" collapsed="false">
      <c r="C181" s="118"/>
    </row>
    <row r="182" s="13" customFormat="true" ht="13.2" hidden="false" customHeight="false" outlineLevel="0" collapsed="false">
      <c r="C182" s="118"/>
    </row>
    <row r="183" s="13" customFormat="true" ht="13.2" hidden="false" customHeight="false" outlineLevel="0" collapsed="false">
      <c r="C183" s="118"/>
    </row>
    <row r="184" s="13" customFormat="true" ht="13.2" hidden="false" customHeight="false" outlineLevel="0" collapsed="false">
      <c r="C184" s="118"/>
    </row>
    <row r="185" s="13" customFormat="true" ht="13.2" hidden="false" customHeight="false" outlineLevel="0" collapsed="false">
      <c r="C185" s="118"/>
    </row>
    <row r="186" s="13" customFormat="true" ht="13.2" hidden="false" customHeight="false" outlineLevel="0" collapsed="false">
      <c r="C186" s="118"/>
    </row>
    <row r="187" s="13" customFormat="true" ht="13.2" hidden="false" customHeight="false" outlineLevel="0" collapsed="false">
      <c r="C187" s="118"/>
    </row>
    <row r="188" s="13" customFormat="true" ht="13.2" hidden="false" customHeight="false" outlineLevel="0" collapsed="false">
      <c r="C188" s="118"/>
    </row>
    <row r="189" s="13" customFormat="true" ht="13.2" hidden="false" customHeight="false" outlineLevel="0" collapsed="false">
      <c r="C189" s="118"/>
    </row>
    <row r="190" s="13" customFormat="true" ht="13.2" hidden="false" customHeight="false" outlineLevel="0" collapsed="false">
      <c r="C190" s="118"/>
    </row>
    <row r="191" s="13" customFormat="true" ht="13.2" hidden="false" customHeight="false" outlineLevel="0" collapsed="false">
      <c r="C191" s="118"/>
    </row>
    <row r="192" s="13" customFormat="true" ht="13.2" hidden="false" customHeight="false" outlineLevel="0" collapsed="false">
      <c r="C192" s="118"/>
    </row>
    <row r="193" s="13" customFormat="true" ht="13.2" hidden="false" customHeight="false" outlineLevel="0" collapsed="false">
      <c r="C193" s="118"/>
    </row>
    <row r="194" s="13" customFormat="true" ht="13.2" hidden="false" customHeight="false" outlineLevel="0" collapsed="false">
      <c r="C194" s="118"/>
    </row>
    <row r="195" s="13" customFormat="true" ht="13.2" hidden="false" customHeight="false" outlineLevel="0" collapsed="false">
      <c r="C195" s="118"/>
    </row>
    <row r="196" s="13" customFormat="true" ht="13.2" hidden="false" customHeight="false" outlineLevel="0" collapsed="false">
      <c r="C196" s="118"/>
    </row>
    <row r="197" s="13" customFormat="true" ht="13.2" hidden="false" customHeight="false" outlineLevel="0" collapsed="false">
      <c r="C197" s="118"/>
    </row>
    <row r="198" s="13" customFormat="true" ht="13.2" hidden="false" customHeight="false" outlineLevel="0" collapsed="false">
      <c r="C198" s="118"/>
    </row>
    <row r="199" s="13" customFormat="true" ht="13.2" hidden="false" customHeight="false" outlineLevel="0" collapsed="false">
      <c r="C199" s="118"/>
    </row>
    <row r="200" s="13" customFormat="true" ht="13.2" hidden="false" customHeight="false" outlineLevel="0" collapsed="false">
      <c r="C200" s="118"/>
    </row>
    <row r="201" s="13" customFormat="true" ht="13.2" hidden="false" customHeight="false" outlineLevel="0" collapsed="false">
      <c r="C201" s="118"/>
    </row>
    <row r="202" s="13" customFormat="true" ht="13.2" hidden="false" customHeight="false" outlineLevel="0" collapsed="false">
      <c r="C202" s="118"/>
    </row>
    <row r="203" s="13" customFormat="true" ht="13.2" hidden="false" customHeight="false" outlineLevel="0" collapsed="false">
      <c r="C203" s="118"/>
    </row>
    <row r="204" s="13" customFormat="true" ht="13.2" hidden="false" customHeight="false" outlineLevel="0" collapsed="false">
      <c r="C204" s="118"/>
    </row>
    <row r="205" s="13" customFormat="true" ht="13.2" hidden="false" customHeight="false" outlineLevel="0" collapsed="false">
      <c r="C205" s="118"/>
    </row>
    <row r="206" s="13" customFormat="true" ht="13.2" hidden="false" customHeight="false" outlineLevel="0" collapsed="false">
      <c r="C206" s="118"/>
    </row>
    <row r="207" s="13" customFormat="true" ht="13.2" hidden="false" customHeight="false" outlineLevel="0" collapsed="false">
      <c r="C207" s="118"/>
    </row>
    <row r="208" s="13" customFormat="true" ht="13.2" hidden="false" customHeight="false" outlineLevel="0" collapsed="false">
      <c r="C208" s="118"/>
    </row>
    <row r="209" s="13" customFormat="true" ht="13.2" hidden="false" customHeight="false" outlineLevel="0" collapsed="false">
      <c r="C209" s="118"/>
    </row>
    <row r="210" s="13" customFormat="true" ht="13.2" hidden="false" customHeight="false" outlineLevel="0" collapsed="false">
      <c r="C210" s="118"/>
    </row>
    <row r="211" s="13" customFormat="true" ht="13.2" hidden="false" customHeight="false" outlineLevel="0" collapsed="false">
      <c r="C211" s="118"/>
    </row>
    <row r="212" s="13" customFormat="true" ht="13.2" hidden="false" customHeight="false" outlineLevel="0" collapsed="false">
      <c r="C212" s="118"/>
    </row>
    <row r="213" s="13" customFormat="true" ht="13.2" hidden="false" customHeight="false" outlineLevel="0" collapsed="false">
      <c r="C213" s="118"/>
    </row>
    <row r="214" s="13" customFormat="true" ht="13.2" hidden="false" customHeight="false" outlineLevel="0" collapsed="false">
      <c r="C214" s="118"/>
    </row>
    <row r="215" s="13" customFormat="true" ht="13.2" hidden="false" customHeight="false" outlineLevel="0" collapsed="false">
      <c r="C215" s="118"/>
    </row>
    <row r="216" s="13" customFormat="true" ht="13.2" hidden="false" customHeight="false" outlineLevel="0" collapsed="false">
      <c r="C216" s="118"/>
    </row>
    <row r="217" s="13" customFormat="true" ht="13.2" hidden="false" customHeight="false" outlineLevel="0" collapsed="false">
      <c r="C217" s="118"/>
    </row>
    <row r="218" s="13" customFormat="true" ht="13.2" hidden="false" customHeight="false" outlineLevel="0" collapsed="false">
      <c r="C218" s="118"/>
    </row>
    <row r="219" s="13" customFormat="true" ht="13.2" hidden="false" customHeight="false" outlineLevel="0" collapsed="false">
      <c r="C219" s="118"/>
    </row>
    <row r="220" s="13" customFormat="true" ht="13.2" hidden="false" customHeight="false" outlineLevel="0" collapsed="false">
      <c r="C220" s="118"/>
    </row>
    <row r="221" s="13" customFormat="true" ht="13.2" hidden="false" customHeight="false" outlineLevel="0" collapsed="false">
      <c r="C221" s="118"/>
    </row>
    <row r="222" s="13" customFormat="true" ht="13.2" hidden="false" customHeight="false" outlineLevel="0" collapsed="false">
      <c r="C222" s="118"/>
    </row>
    <row r="223" s="13" customFormat="true" ht="13.2" hidden="false" customHeight="false" outlineLevel="0" collapsed="false">
      <c r="C223" s="118"/>
    </row>
    <row r="224" s="13" customFormat="true" ht="13.2" hidden="false" customHeight="false" outlineLevel="0" collapsed="false">
      <c r="C224" s="118"/>
    </row>
    <row r="225" s="13" customFormat="true" ht="13.2" hidden="false" customHeight="false" outlineLevel="0" collapsed="false">
      <c r="C225" s="118"/>
    </row>
    <row r="226" s="13" customFormat="true" ht="13.2" hidden="false" customHeight="false" outlineLevel="0" collapsed="false">
      <c r="C226" s="118"/>
    </row>
    <row r="227" s="13" customFormat="true" ht="13.2" hidden="false" customHeight="false" outlineLevel="0" collapsed="false">
      <c r="C227" s="118"/>
    </row>
    <row r="228" s="13" customFormat="true" ht="13.2" hidden="false" customHeight="false" outlineLevel="0" collapsed="false">
      <c r="C228" s="118"/>
    </row>
    <row r="229" s="13" customFormat="true" ht="13.2" hidden="false" customHeight="false" outlineLevel="0" collapsed="false">
      <c r="C229" s="118"/>
    </row>
    <row r="230" s="13" customFormat="true" ht="13.2" hidden="false" customHeight="false" outlineLevel="0" collapsed="false">
      <c r="C230" s="118"/>
    </row>
    <row r="231" s="13" customFormat="true" ht="13.2" hidden="false" customHeight="false" outlineLevel="0" collapsed="false">
      <c r="C231" s="118"/>
    </row>
    <row r="232" s="13" customFormat="true" ht="13.2" hidden="false" customHeight="false" outlineLevel="0" collapsed="false">
      <c r="C232" s="118"/>
    </row>
    <row r="233" s="13" customFormat="true" ht="13.2" hidden="false" customHeight="false" outlineLevel="0" collapsed="false">
      <c r="C233" s="118"/>
    </row>
    <row r="234" s="13" customFormat="true" ht="13.2" hidden="false" customHeight="false" outlineLevel="0" collapsed="false">
      <c r="C234" s="118"/>
    </row>
    <row r="235" s="13" customFormat="true" ht="13.2" hidden="false" customHeight="false" outlineLevel="0" collapsed="false">
      <c r="C235" s="118"/>
    </row>
    <row r="236" s="13" customFormat="true" ht="13.2" hidden="false" customHeight="false" outlineLevel="0" collapsed="false">
      <c r="C236" s="118"/>
    </row>
    <row r="237" s="13" customFormat="true" ht="13.2" hidden="false" customHeight="false" outlineLevel="0" collapsed="false">
      <c r="C237" s="118"/>
    </row>
    <row r="238" s="13" customFormat="true" ht="13.2" hidden="false" customHeight="false" outlineLevel="0" collapsed="false">
      <c r="C238" s="118"/>
    </row>
    <row r="239" s="13" customFormat="true" ht="13.2" hidden="false" customHeight="false" outlineLevel="0" collapsed="false">
      <c r="C239" s="118"/>
    </row>
    <row r="240" s="13" customFormat="true" ht="13.2" hidden="false" customHeight="false" outlineLevel="0" collapsed="false">
      <c r="C240" s="118"/>
    </row>
    <row r="241" s="13" customFormat="true" ht="13.2" hidden="false" customHeight="false" outlineLevel="0" collapsed="false">
      <c r="C241" s="118"/>
    </row>
    <row r="242" s="13" customFormat="true" ht="13.2" hidden="false" customHeight="false" outlineLevel="0" collapsed="false">
      <c r="C242" s="118"/>
    </row>
    <row r="243" s="13" customFormat="true" ht="13.2" hidden="false" customHeight="false" outlineLevel="0" collapsed="false">
      <c r="C243" s="118"/>
    </row>
    <row r="244" s="13" customFormat="true" ht="13.2" hidden="false" customHeight="false" outlineLevel="0" collapsed="false">
      <c r="C244" s="118"/>
    </row>
    <row r="245" s="13" customFormat="true" ht="13.2" hidden="false" customHeight="false" outlineLevel="0" collapsed="false">
      <c r="C245" s="118"/>
    </row>
    <row r="246" s="13" customFormat="true" ht="13.2" hidden="false" customHeight="false" outlineLevel="0" collapsed="false">
      <c r="C246" s="118"/>
    </row>
    <row r="247" s="13" customFormat="true" ht="13.2" hidden="false" customHeight="false" outlineLevel="0" collapsed="false">
      <c r="C247" s="118"/>
    </row>
    <row r="248" s="13" customFormat="true" ht="13.2" hidden="false" customHeight="false" outlineLevel="0" collapsed="false">
      <c r="C248" s="118"/>
    </row>
    <row r="249" s="13" customFormat="true" ht="13.2" hidden="false" customHeight="false" outlineLevel="0" collapsed="false">
      <c r="C249" s="118"/>
    </row>
    <row r="250" s="13" customFormat="true" ht="13.2" hidden="false" customHeight="false" outlineLevel="0" collapsed="false">
      <c r="C250" s="118"/>
    </row>
    <row r="251" s="13" customFormat="true" ht="13.2" hidden="false" customHeight="false" outlineLevel="0" collapsed="false">
      <c r="C251" s="118"/>
    </row>
    <row r="252" s="13" customFormat="true" ht="13.2" hidden="false" customHeight="false" outlineLevel="0" collapsed="false">
      <c r="C252" s="118"/>
    </row>
    <row r="253" s="13" customFormat="true" ht="13.2" hidden="false" customHeight="false" outlineLevel="0" collapsed="false">
      <c r="C253" s="118"/>
    </row>
    <row r="254" s="13" customFormat="true" ht="13.2" hidden="false" customHeight="false" outlineLevel="0" collapsed="false">
      <c r="C254" s="118"/>
    </row>
    <row r="255" s="13" customFormat="true" ht="13.2" hidden="false" customHeight="false" outlineLevel="0" collapsed="false">
      <c r="C255" s="118"/>
    </row>
    <row r="256" s="13" customFormat="true" ht="13.2" hidden="false" customHeight="false" outlineLevel="0" collapsed="false">
      <c r="C256" s="118"/>
    </row>
    <row r="257" s="13" customFormat="true" ht="13.2" hidden="false" customHeight="false" outlineLevel="0" collapsed="false">
      <c r="C257" s="118"/>
    </row>
    <row r="258" s="13" customFormat="true" ht="13.2" hidden="false" customHeight="false" outlineLevel="0" collapsed="false">
      <c r="C258" s="118"/>
    </row>
    <row r="259" s="13" customFormat="true" ht="13.2" hidden="false" customHeight="false" outlineLevel="0" collapsed="false">
      <c r="C259" s="118"/>
    </row>
    <row r="260" s="13" customFormat="true" ht="13.2" hidden="false" customHeight="false" outlineLevel="0" collapsed="false">
      <c r="C260" s="118"/>
    </row>
    <row r="261" s="13" customFormat="true" ht="13.2" hidden="false" customHeight="false" outlineLevel="0" collapsed="false">
      <c r="C261" s="118"/>
    </row>
    <row r="262" s="13" customFormat="true" ht="13.2" hidden="false" customHeight="false" outlineLevel="0" collapsed="false">
      <c r="C262" s="118"/>
    </row>
    <row r="263" s="13" customFormat="true" ht="13.2" hidden="false" customHeight="false" outlineLevel="0" collapsed="false">
      <c r="C263" s="118"/>
    </row>
    <row r="264" s="13" customFormat="true" ht="13.2" hidden="false" customHeight="false" outlineLevel="0" collapsed="false">
      <c r="C264" s="118"/>
    </row>
    <row r="265" s="13" customFormat="true" ht="13.2" hidden="false" customHeight="false" outlineLevel="0" collapsed="false">
      <c r="C265" s="118"/>
    </row>
    <row r="266" s="13" customFormat="true" ht="13.2" hidden="false" customHeight="false" outlineLevel="0" collapsed="false">
      <c r="C266" s="118"/>
    </row>
    <row r="267" s="13" customFormat="true" ht="13.2" hidden="false" customHeight="false" outlineLevel="0" collapsed="false">
      <c r="C267" s="118"/>
    </row>
    <row r="268" s="13" customFormat="true" ht="13.2" hidden="false" customHeight="false" outlineLevel="0" collapsed="false">
      <c r="C268" s="118"/>
    </row>
    <row r="269" s="13" customFormat="true" ht="13.2" hidden="false" customHeight="false" outlineLevel="0" collapsed="false">
      <c r="C269" s="118"/>
    </row>
    <row r="270" s="13" customFormat="true" ht="13.2" hidden="false" customHeight="false" outlineLevel="0" collapsed="false">
      <c r="C270" s="118"/>
    </row>
    <row r="271" s="13" customFormat="true" ht="13.2" hidden="false" customHeight="false" outlineLevel="0" collapsed="false">
      <c r="C271" s="118"/>
    </row>
    <row r="272" s="13" customFormat="true" ht="13.2" hidden="false" customHeight="false" outlineLevel="0" collapsed="false">
      <c r="C272" s="118"/>
    </row>
    <row r="273" s="13" customFormat="true" ht="13.2" hidden="false" customHeight="false" outlineLevel="0" collapsed="false">
      <c r="C273" s="118"/>
    </row>
    <row r="274" s="13" customFormat="true" ht="13.2" hidden="false" customHeight="false" outlineLevel="0" collapsed="false">
      <c r="C274" s="118"/>
    </row>
    <row r="275" s="13" customFormat="true" ht="13.2" hidden="false" customHeight="false" outlineLevel="0" collapsed="false">
      <c r="C275" s="118"/>
    </row>
    <row r="276" s="13" customFormat="true" ht="13.2" hidden="false" customHeight="false" outlineLevel="0" collapsed="false">
      <c r="C276" s="118"/>
    </row>
    <row r="277" s="13" customFormat="true" ht="13.2" hidden="false" customHeight="false" outlineLevel="0" collapsed="false">
      <c r="C277" s="118"/>
    </row>
    <row r="278" s="13" customFormat="true" ht="13.2" hidden="false" customHeight="false" outlineLevel="0" collapsed="false">
      <c r="C278" s="118"/>
    </row>
    <row r="279" s="13" customFormat="true" ht="13.2" hidden="false" customHeight="false" outlineLevel="0" collapsed="false">
      <c r="C279" s="118"/>
    </row>
    <row r="280" s="13" customFormat="true" ht="13.2" hidden="false" customHeight="false" outlineLevel="0" collapsed="false">
      <c r="C280" s="118"/>
    </row>
    <row r="281" s="13" customFormat="true" ht="13.2" hidden="false" customHeight="false" outlineLevel="0" collapsed="false">
      <c r="C281" s="118"/>
    </row>
    <row r="282" s="13" customFormat="true" ht="13.2" hidden="false" customHeight="false" outlineLevel="0" collapsed="false">
      <c r="C282" s="118"/>
    </row>
    <row r="283" s="13" customFormat="true" ht="13.2" hidden="false" customHeight="false" outlineLevel="0" collapsed="false">
      <c r="C283" s="118"/>
    </row>
    <row r="284" s="13" customFormat="true" ht="13.2" hidden="false" customHeight="false" outlineLevel="0" collapsed="false">
      <c r="C284" s="118"/>
    </row>
    <row r="285" s="13" customFormat="true" ht="13.2" hidden="false" customHeight="false" outlineLevel="0" collapsed="false">
      <c r="C285" s="118"/>
    </row>
    <row r="286" s="13" customFormat="true" ht="13.2" hidden="false" customHeight="false" outlineLevel="0" collapsed="false">
      <c r="C286" s="118"/>
    </row>
    <row r="287" s="13" customFormat="true" ht="13.2" hidden="false" customHeight="false" outlineLevel="0" collapsed="false">
      <c r="C287" s="118"/>
    </row>
    <row r="288" s="13" customFormat="true" ht="13.2" hidden="false" customHeight="false" outlineLevel="0" collapsed="false">
      <c r="C288" s="118"/>
    </row>
    <row r="289" s="13" customFormat="true" ht="13.2" hidden="false" customHeight="false" outlineLevel="0" collapsed="false">
      <c r="C289" s="118"/>
    </row>
    <row r="290" s="13" customFormat="true" ht="13.2" hidden="false" customHeight="false" outlineLevel="0" collapsed="false">
      <c r="C290" s="118"/>
    </row>
    <row r="291" s="13" customFormat="true" ht="13.2" hidden="false" customHeight="false" outlineLevel="0" collapsed="false">
      <c r="C291" s="118"/>
    </row>
    <row r="292" s="13" customFormat="true" ht="13.2" hidden="false" customHeight="false" outlineLevel="0" collapsed="false">
      <c r="C292" s="118"/>
    </row>
    <row r="293" s="13" customFormat="true" ht="13.2" hidden="false" customHeight="false" outlineLevel="0" collapsed="false">
      <c r="C293" s="118"/>
    </row>
    <row r="294" s="13" customFormat="true" ht="13.2" hidden="false" customHeight="false" outlineLevel="0" collapsed="false">
      <c r="C294" s="118"/>
    </row>
    <row r="295" s="13" customFormat="true" ht="13.2" hidden="false" customHeight="false" outlineLevel="0" collapsed="false">
      <c r="C295" s="118"/>
    </row>
    <row r="296" s="13" customFormat="true" ht="13.2" hidden="false" customHeight="false" outlineLevel="0" collapsed="false">
      <c r="C296" s="118"/>
    </row>
    <row r="297" s="13" customFormat="true" ht="13.2" hidden="false" customHeight="false" outlineLevel="0" collapsed="false">
      <c r="C297" s="118"/>
    </row>
    <row r="298" s="13" customFormat="true" ht="13.2" hidden="false" customHeight="false" outlineLevel="0" collapsed="false">
      <c r="C298" s="118"/>
    </row>
    <row r="299" s="13" customFormat="true" ht="13.2" hidden="false" customHeight="false" outlineLevel="0" collapsed="false">
      <c r="C299" s="118"/>
    </row>
    <row r="300" s="13" customFormat="true" ht="13.2" hidden="false" customHeight="false" outlineLevel="0" collapsed="false">
      <c r="C300" s="118"/>
    </row>
    <row r="301" s="13" customFormat="true" ht="13.2" hidden="false" customHeight="false" outlineLevel="0" collapsed="false">
      <c r="C301" s="118"/>
    </row>
    <row r="302" s="13" customFormat="true" ht="13.2" hidden="false" customHeight="false" outlineLevel="0" collapsed="false">
      <c r="C302" s="118"/>
    </row>
    <row r="303" s="13" customFormat="true" ht="13.2" hidden="false" customHeight="false" outlineLevel="0" collapsed="false">
      <c r="C303" s="118"/>
    </row>
    <row r="304" s="13" customFormat="true" ht="13.2" hidden="false" customHeight="false" outlineLevel="0" collapsed="false">
      <c r="C304" s="118"/>
    </row>
    <row r="305" s="13" customFormat="true" ht="13.2" hidden="false" customHeight="false" outlineLevel="0" collapsed="false">
      <c r="C305" s="118"/>
    </row>
    <row r="306" s="13" customFormat="true" ht="13.2" hidden="false" customHeight="false" outlineLevel="0" collapsed="false">
      <c r="C306" s="118"/>
    </row>
    <row r="307" s="13" customFormat="true" ht="13.2" hidden="false" customHeight="false" outlineLevel="0" collapsed="false">
      <c r="C307" s="118"/>
    </row>
    <row r="308" s="13" customFormat="true" ht="13.2" hidden="false" customHeight="false" outlineLevel="0" collapsed="false">
      <c r="C308" s="118"/>
    </row>
    <row r="309" s="13" customFormat="true" ht="13.2" hidden="false" customHeight="false" outlineLevel="0" collapsed="false">
      <c r="C309" s="118"/>
    </row>
    <row r="310" s="13" customFormat="true" ht="13.2" hidden="false" customHeight="false" outlineLevel="0" collapsed="false">
      <c r="C310" s="118"/>
    </row>
    <row r="311" s="13" customFormat="true" ht="13.2" hidden="false" customHeight="false" outlineLevel="0" collapsed="false">
      <c r="C311" s="118"/>
    </row>
    <row r="312" s="13" customFormat="true" ht="13.2" hidden="false" customHeight="false" outlineLevel="0" collapsed="false">
      <c r="C312" s="118"/>
    </row>
    <row r="313" s="13" customFormat="true" ht="13.2" hidden="false" customHeight="false" outlineLevel="0" collapsed="false">
      <c r="C313" s="118"/>
    </row>
    <row r="314" s="13" customFormat="true" ht="13.2" hidden="false" customHeight="false" outlineLevel="0" collapsed="false">
      <c r="C314" s="118"/>
    </row>
    <row r="315" s="13" customFormat="true" ht="13.2" hidden="false" customHeight="false" outlineLevel="0" collapsed="false">
      <c r="C315" s="118"/>
    </row>
    <row r="316" s="13" customFormat="true" ht="13.2" hidden="false" customHeight="false" outlineLevel="0" collapsed="false">
      <c r="C316" s="118"/>
    </row>
    <row r="317" s="13" customFormat="true" ht="13.2" hidden="false" customHeight="false" outlineLevel="0" collapsed="false">
      <c r="C317" s="118"/>
    </row>
    <row r="318" s="13" customFormat="true" ht="13.2" hidden="false" customHeight="false" outlineLevel="0" collapsed="false">
      <c r="C318" s="118"/>
    </row>
    <row r="319" s="13" customFormat="true" ht="13.2" hidden="false" customHeight="false" outlineLevel="0" collapsed="false">
      <c r="C319" s="118"/>
    </row>
    <row r="320" s="13" customFormat="true" ht="13.2" hidden="false" customHeight="false" outlineLevel="0" collapsed="false">
      <c r="C320" s="118"/>
    </row>
    <row r="321" s="13" customFormat="true" ht="13.2" hidden="false" customHeight="false" outlineLevel="0" collapsed="false">
      <c r="C321" s="118"/>
    </row>
    <row r="322" s="13" customFormat="true" ht="13.2" hidden="false" customHeight="false" outlineLevel="0" collapsed="false">
      <c r="C322" s="118"/>
    </row>
    <row r="323" s="13" customFormat="true" ht="13.2" hidden="false" customHeight="false" outlineLevel="0" collapsed="false">
      <c r="C323" s="118"/>
    </row>
    <row r="324" s="13" customFormat="true" ht="13.2" hidden="false" customHeight="false" outlineLevel="0" collapsed="false">
      <c r="C324" s="118"/>
    </row>
    <row r="325" s="13" customFormat="true" ht="13.2" hidden="false" customHeight="false" outlineLevel="0" collapsed="false">
      <c r="C325" s="118"/>
    </row>
    <row r="326" s="13" customFormat="true" ht="13.2" hidden="false" customHeight="false" outlineLevel="0" collapsed="false">
      <c r="C326" s="118"/>
    </row>
    <row r="327" s="13" customFormat="true" ht="13.2" hidden="false" customHeight="false" outlineLevel="0" collapsed="false">
      <c r="C327" s="118"/>
    </row>
    <row r="328" s="13" customFormat="true" ht="13.2" hidden="false" customHeight="false" outlineLevel="0" collapsed="false">
      <c r="C328" s="118"/>
    </row>
    <row r="329" s="13" customFormat="true" ht="13.2" hidden="false" customHeight="false" outlineLevel="0" collapsed="false">
      <c r="C329" s="118"/>
    </row>
    <row r="330" s="13" customFormat="true" ht="13.2" hidden="false" customHeight="false" outlineLevel="0" collapsed="false">
      <c r="C330" s="118"/>
    </row>
    <row r="331" s="13" customFormat="true" ht="13.2" hidden="false" customHeight="false" outlineLevel="0" collapsed="false">
      <c r="C331" s="118"/>
    </row>
    <row r="332" s="13" customFormat="true" ht="13.2" hidden="false" customHeight="false" outlineLevel="0" collapsed="false">
      <c r="C332" s="118"/>
    </row>
    <row r="333" s="13" customFormat="true" ht="13.2" hidden="false" customHeight="false" outlineLevel="0" collapsed="false">
      <c r="C333" s="118"/>
    </row>
    <row r="334" s="13" customFormat="true" ht="13.2" hidden="false" customHeight="false" outlineLevel="0" collapsed="false">
      <c r="C334" s="118"/>
    </row>
    <row r="335" s="13" customFormat="true" ht="13.2" hidden="false" customHeight="false" outlineLevel="0" collapsed="false">
      <c r="C335" s="118"/>
    </row>
    <row r="336" s="13" customFormat="true" ht="13.2" hidden="false" customHeight="false" outlineLevel="0" collapsed="false">
      <c r="C336" s="118"/>
    </row>
    <row r="337" s="13" customFormat="true" ht="13.2" hidden="false" customHeight="false" outlineLevel="0" collapsed="false">
      <c r="C337" s="118"/>
    </row>
    <row r="338" s="13" customFormat="true" ht="13.2" hidden="false" customHeight="false" outlineLevel="0" collapsed="false">
      <c r="C338" s="118"/>
    </row>
    <row r="339" s="13" customFormat="true" ht="13.2" hidden="false" customHeight="false" outlineLevel="0" collapsed="false">
      <c r="C339" s="118"/>
    </row>
    <row r="340" s="13" customFormat="true" ht="13.2" hidden="false" customHeight="false" outlineLevel="0" collapsed="false">
      <c r="C340" s="118"/>
    </row>
    <row r="341" s="13" customFormat="true" ht="13.2" hidden="false" customHeight="false" outlineLevel="0" collapsed="false">
      <c r="C341" s="118"/>
    </row>
    <row r="342" s="13" customFormat="true" ht="13.2" hidden="false" customHeight="false" outlineLevel="0" collapsed="false">
      <c r="C342" s="118"/>
    </row>
    <row r="343" s="13" customFormat="true" ht="13.2" hidden="false" customHeight="false" outlineLevel="0" collapsed="false">
      <c r="C343" s="118"/>
    </row>
    <row r="344" s="13" customFormat="true" ht="13.2" hidden="false" customHeight="false" outlineLevel="0" collapsed="false">
      <c r="C344" s="118"/>
    </row>
    <row r="345" s="13" customFormat="true" ht="13.2" hidden="false" customHeight="false" outlineLevel="0" collapsed="false">
      <c r="C345" s="118"/>
    </row>
    <row r="346" s="13" customFormat="true" ht="13.2" hidden="false" customHeight="false" outlineLevel="0" collapsed="false">
      <c r="C346" s="118"/>
    </row>
    <row r="347" s="13" customFormat="true" ht="13.2" hidden="false" customHeight="false" outlineLevel="0" collapsed="false">
      <c r="C347" s="118"/>
    </row>
    <row r="348" s="13" customFormat="true" ht="13.2" hidden="false" customHeight="false" outlineLevel="0" collapsed="false">
      <c r="C348" s="118"/>
    </row>
    <row r="349" s="13" customFormat="true" ht="13.2" hidden="false" customHeight="false" outlineLevel="0" collapsed="false">
      <c r="C349" s="118"/>
    </row>
    <row r="350" s="13" customFormat="true" ht="13.2" hidden="false" customHeight="false" outlineLevel="0" collapsed="false">
      <c r="C350" s="118"/>
    </row>
    <row r="351" s="13" customFormat="true" ht="13.2" hidden="false" customHeight="false" outlineLevel="0" collapsed="false">
      <c r="C351" s="118"/>
    </row>
    <row r="352" s="13" customFormat="true" ht="13.2" hidden="false" customHeight="false" outlineLevel="0" collapsed="false">
      <c r="C352" s="118"/>
    </row>
    <row r="353" s="13" customFormat="true" ht="13.2" hidden="false" customHeight="false" outlineLevel="0" collapsed="false">
      <c r="C353" s="118"/>
    </row>
    <row r="354" s="13" customFormat="true" ht="13.2" hidden="false" customHeight="false" outlineLevel="0" collapsed="false">
      <c r="C354" s="118"/>
    </row>
    <row r="355" s="13" customFormat="true" ht="13.2" hidden="false" customHeight="false" outlineLevel="0" collapsed="false">
      <c r="C355" s="118"/>
    </row>
    <row r="356" s="13" customFormat="true" ht="13.2" hidden="false" customHeight="false" outlineLevel="0" collapsed="false">
      <c r="C356" s="118"/>
    </row>
    <row r="357" s="13" customFormat="true" ht="13.2" hidden="false" customHeight="false" outlineLevel="0" collapsed="false">
      <c r="C357" s="118"/>
    </row>
    <row r="358" s="13" customFormat="true" ht="13.2" hidden="false" customHeight="false" outlineLevel="0" collapsed="false">
      <c r="C358" s="118"/>
    </row>
    <row r="359" s="13" customFormat="true" ht="13.2" hidden="false" customHeight="false" outlineLevel="0" collapsed="false">
      <c r="C359" s="118"/>
    </row>
    <row r="360" s="13" customFormat="true" ht="13.2" hidden="false" customHeight="false" outlineLevel="0" collapsed="false">
      <c r="C360" s="118"/>
    </row>
    <row r="361" s="13" customFormat="true" ht="13.2" hidden="false" customHeight="false" outlineLevel="0" collapsed="false">
      <c r="C361" s="118"/>
    </row>
    <row r="362" s="13" customFormat="true" ht="13.2" hidden="false" customHeight="false" outlineLevel="0" collapsed="false">
      <c r="C362" s="118"/>
    </row>
    <row r="363" s="13" customFormat="true" ht="13.2" hidden="false" customHeight="false" outlineLevel="0" collapsed="false">
      <c r="C363" s="118"/>
    </row>
    <row r="364" s="13" customFormat="true" ht="13.2" hidden="false" customHeight="false" outlineLevel="0" collapsed="false">
      <c r="C364" s="118"/>
    </row>
    <row r="365" s="13" customFormat="true" ht="13.2" hidden="false" customHeight="false" outlineLevel="0" collapsed="false">
      <c r="C365" s="118"/>
    </row>
    <row r="366" s="13" customFormat="true" ht="13.2" hidden="false" customHeight="false" outlineLevel="0" collapsed="false">
      <c r="C366" s="118"/>
    </row>
    <row r="367" s="13" customFormat="true" ht="13.2" hidden="false" customHeight="false" outlineLevel="0" collapsed="false">
      <c r="C367" s="118"/>
    </row>
    <row r="368" s="13" customFormat="true" ht="13.2" hidden="false" customHeight="false" outlineLevel="0" collapsed="false">
      <c r="C368" s="118"/>
    </row>
    <row r="369" s="13" customFormat="true" ht="13.2" hidden="false" customHeight="false" outlineLevel="0" collapsed="false">
      <c r="C369" s="118"/>
    </row>
    <row r="370" s="13" customFormat="true" ht="13.2" hidden="false" customHeight="false" outlineLevel="0" collapsed="false">
      <c r="C370" s="118"/>
    </row>
    <row r="371" s="13" customFormat="true" ht="13.2" hidden="false" customHeight="false" outlineLevel="0" collapsed="false">
      <c r="C371" s="118"/>
    </row>
    <row r="372" s="13" customFormat="true" ht="13.2" hidden="false" customHeight="false" outlineLevel="0" collapsed="false">
      <c r="C372" s="118"/>
    </row>
    <row r="373" s="13" customFormat="true" ht="13.2" hidden="false" customHeight="false" outlineLevel="0" collapsed="false">
      <c r="C373" s="118"/>
    </row>
    <row r="374" s="13" customFormat="true" ht="13.2" hidden="false" customHeight="false" outlineLevel="0" collapsed="false">
      <c r="C374" s="118"/>
    </row>
    <row r="375" s="13" customFormat="true" ht="13.2" hidden="false" customHeight="false" outlineLevel="0" collapsed="false">
      <c r="C375" s="118"/>
    </row>
    <row r="376" s="13" customFormat="true" ht="13.2" hidden="false" customHeight="false" outlineLevel="0" collapsed="false">
      <c r="C376" s="118"/>
    </row>
    <row r="377" s="13" customFormat="true" ht="13.2" hidden="false" customHeight="false" outlineLevel="0" collapsed="false">
      <c r="C377" s="118"/>
    </row>
    <row r="378" s="13" customFormat="true" ht="13.2" hidden="false" customHeight="false" outlineLevel="0" collapsed="false">
      <c r="C378" s="118"/>
    </row>
    <row r="379" s="13" customFormat="true" ht="13.2" hidden="false" customHeight="false" outlineLevel="0" collapsed="false">
      <c r="C379" s="118"/>
    </row>
    <row r="380" s="13" customFormat="true" ht="13.2" hidden="false" customHeight="false" outlineLevel="0" collapsed="false">
      <c r="C380" s="118"/>
    </row>
    <row r="381" s="13" customFormat="true" ht="13.2" hidden="false" customHeight="false" outlineLevel="0" collapsed="false">
      <c r="C381" s="118"/>
    </row>
    <row r="382" s="13" customFormat="true" ht="13.2" hidden="false" customHeight="false" outlineLevel="0" collapsed="false">
      <c r="C382" s="118"/>
    </row>
    <row r="383" s="13" customFormat="true" ht="13.2" hidden="false" customHeight="false" outlineLevel="0" collapsed="false">
      <c r="C383" s="118"/>
    </row>
    <row r="384" s="13" customFormat="true" ht="13.2" hidden="false" customHeight="false" outlineLevel="0" collapsed="false">
      <c r="C384" s="118"/>
    </row>
    <row r="385" s="13" customFormat="true" ht="13.2" hidden="false" customHeight="false" outlineLevel="0" collapsed="false">
      <c r="C385" s="118"/>
    </row>
    <row r="386" s="13" customFormat="true" ht="13.2" hidden="false" customHeight="false" outlineLevel="0" collapsed="false">
      <c r="C386" s="118"/>
    </row>
    <row r="387" s="13" customFormat="true" ht="13.2" hidden="false" customHeight="false" outlineLevel="0" collapsed="false">
      <c r="C387" s="118"/>
    </row>
    <row r="388" s="13" customFormat="true" ht="13.2" hidden="false" customHeight="false" outlineLevel="0" collapsed="false">
      <c r="C388" s="118"/>
    </row>
    <row r="389" s="13" customFormat="true" ht="13.2" hidden="false" customHeight="false" outlineLevel="0" collapsed="false">
      <c r="C389" s="118"/>
    </row>
    <row r="390" s="13" customFormat="true" ht="13.2" hidden="false" customHeight="false" outlineLevel="0" collapsed="false">
      <c r="C390" s="118"/>
    </row>
    <row r="391" s="13" customFormat="true" ht="13.2" hidden="false" customHeight="false" outlineLevel="0" collapsed="false">
      <c r="C391" s="118"/>
    </row>
    <row r="392" s="13" customFormat="true" ht="13.2" hidden="false" customHeight="false" outlineLevel="0" collapsed="false">
      <c r="C392" s="118"/>
    </row>
    <row r="393" s="13" customFormat="true" ht="13.2" hidden="false" customHeight="false" outlineLevel="0" collapsed="false">
      <c r="C393" s="118"/>
    </row>
    <row r="394" s="13" customFormat="true" ht="13.2" hidden="false" customHeight="false" outlineLevel="0" collapsed="false">
      <c r="C394" s="118"/>
    </row>
    <row r="395" s="13" customFormat="true" ht="13.2" hidden="false" customHeight="false" outlineLevel="0" collapsed="false">
      <c r="C395" s="118"/>
    </row>
    <row r="396" s="13" customFormat="true" ht="13.2" hidden="false" customHeight="false" outlineLevel="0" collapsed="false">
      <c r="C396" s="118"/>
    </row>
    <row r="397" s="13" customFormat="true" ht="13.2" hidden="false" customHeight="false" outlineLevel="0" collapsed="false">
      <c r="C397" s="118"/>
    </row>
    <row r="398" s="13" customFormat="true" ht="13.2" hidden="false" customHeight="false" outlineLevel="0" collapsed="false">
      <c r="C398" s="118"/>
    </row>
    <row r="399" s="13" customFormat="true" ht="13.2" hidden="false" customHeight="false" outlineLevel="0" collapsed="false">
      <c r="C399" s="118"/>
    </row>
    <row r="400" s="13" customFormat="true" ht="13.2" hidden="false" customHeight="false" outlineLevel="0" collapsed="false">
      <c r="C400" s="118"/>
    </row>
    <row r="401" s="13" customFormat="true" ht="13.2" hidden="false" customHeight="false" outlineLevel="0" collapsed="false">
      <c r="C401" s="118"/>
    </row>
    <row r="402" s="13" customFormat="true" ht="13.2" hidden="false" customHeight="false" outlineLevel="0" collapsed="false">
      <c r="C402" s="118"/>
    </row>
    <row r="403" s="13" customFormat="true" ht="13.2" hidden="false" customHeight="false" outlineLevel="0" collapsed="false">
      <c r="C403" s="118"/>
    </row>
    <row r="404" s="13" customFormat="true" ht="13.2" hidden="false" customHeight="false" outlineLevel="0" collapsed="false">
      <c r="C404" s="118"/>
    </row>
  </sheetData>
  <mergeCells count="9"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</mergeCells>
  <conditionalFormatting sqref="BP130:BZ130">
    <cfRule type="cellIs" priority="2" operator="notEqual" aboveAverage="0" equalAverage="0" bottom="0" percent="0" rank="0" text="" dxfId="0">
      <formula>BP131+BP132+BP133</formula>
    </cfRule>
  </conditionalFormatting>
  <hyperlinks>
    <hyperlink ref="E21" location="'Tabla 1'!A1" display="#Tabla 1.A1"/>
  </hyperlink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17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2022.7</v>
      </c>
      <c r="E9" s="54" t="n">
        <v>9.7</v>
      </c>
      <c r="F9" s="54" t="n">
        <v>14.4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425.6</v>
      </c>
      <c r="P9" s="54" t="n">
        <v>33.8</v>
      </c>
      <c r="Q9" s="54" t="n">
        <v>10837.7</v>
      </c>
      <c r="R9" s="54" t="n">
        <v>1389.6</v>
      </c>
      <c r="S9" s="54" t="n">
        <v>312.5</v>
      </c>
      <c r="T9" s="54" t="n">
        <v>405.9</v>
      </c>
      <c r="U9" s="54" t="n">
        <v>0</v>
      </c>
      <c r="V9" s="54" t="n">
        <v>0</v>
      </c>
      <c r="W9" s="55" t="n">
        <v>0</v>
      </c>
      <c r="X9" s="54" t="n">
        <v>26.5</v>
      </c>
      <c r="Y9" s="55" t="n">
        <v>0</v>
      </c>
      <c r="Z9" s="54" t="n">
        <v>35.4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3.9</v>
      </c>
      <c r="AP9" s="54" t="n">
        <v>0</v>
      </c>
      <c r="AQ9" s="55" t="n">
        <v>0</v>
      </c>
      <c r="AR9" s="54" t="n">
        <v>5.2</v>
      </c>
      <c r="AS9" s="55" t="n">
        <v>31.6</v>
      </c>
      <c r="AT9" s="54" t="n">
        <v>0.7</v>
      </c>
      <c r="AU9" s="55" t="n">
        <v>115.1</v>
      </c>
      <c r="AV9" s="54" t="n">
        <v>952.8</v>
      </c>
      <c r="AW9" s="55" t="n">
        <v>0</v>
      </c>
      <c r="AX9" s="54" t="n">
        <v>0</v>
      </c>
      <c r="AY9" s="55" t="n">
        <v>11.1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48.8</v>
      </c>
      <c r="BM9" s="55" t="n">
        <v>28.2</v>
      </c>
      <c r="BN9" s="54" t="n">
        <v>10.6</v>
      </c>
      <c r="BO9" s="55" t="n">
        <v>16.5</v>
      </c>
      <c r="BP9" s="54" t="n">
        <v>35.3</v>
      </c>
      <c r="BQ9" s="55" t="n">
        <v>0.8</v>
      </c>
      <c r="BR9" s="54" t="n">
        <v>0</v>
      </c>
      <c r="BS9" s="55" t="n">
        <v>0</v>
      </c>
      <c r="BT9" s="54" t="n">
        <v>0.1</v>
      </c>
      <c r="BU9" s="55" t="n">
        <v>0.6</v>
      </c>
      <c r="BV9" s="54" t="n">
        <v>12.1</v>
      </c>
      <c r="BW9" s="54" t="n">
        <v>0.1</v>
      </c>
      <c r="BX9" s="54" t="n">
        <v>0</v>
      </c>
      <c r="BY9" s="54" t="n">
        <v>2.8</v>
      </c>
      <c r="BZ9" s="56" t="n">
        <v>0</v>
      </c>
      <c r="CA9" s="57" t="n">
        <v>16800.1</v>
      </c>
      <c r="CB9" s="58" t="n">
        <v>13120.4</v>
      </c>
      <c r="CC9" s="59" t="n">
        <v>13120.4</v>
      </c>
      <c r="CD9" s="55" t="n">
        <v>0</v>
      </c>
      <c r="CE9" s="56" t="n">
        <v>0</v>
      </c>
      <c r="CF9" s="94" t="n">
        <v>544.9</v>
      </c>
      <c r="CG9" s="53" t="n">
        <v>564.1</v>
      </c>
      <c r="CH9" s="53" t="n">
        <v>-19.2</v>
      </c>
      <c r="CI9" s="94" t="n">
        <v>8466.7</v>
      </c>
      <c r="CJ9" s="53" t="n">
        <v>7500.7</v>
      </c>
      <c r="CK9" s="53" t="n">
        <v>966</v>
      </c>
      <c r="CL9" s="126" t="n">
        <v>22132</v>
      </c>
      <c r="CM9" s="126" t="n">
        <v>38932.1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279.8</v>
      </c>
      <c r="E10" s="54" t="n">
        <v>3.2</v>
      </c>
      <c r="F10" s="54" t="n">
        <v>3.7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557</v>
      </c>
      <c r="P10" s="54" t="n">
        <v>2492.7</v>
      </c>
      <c r="Q10" s="54" t="n">
        <v>479.2</v>
      </c>
      <c r="R10" s="54" t="n">
        <v>0</v>
      </c>
      <c r="S10" s="54" t="n">
        <v>0</v>
      </c>
      <c r="T10" s="54" t="n">
        <v>54.9</v>
      </c>
      <c r="U10" s="54" t="n">
        <v>39.4</v>
      </c>
      <c r="V10" s="54" t="n">
        <v>134.2</v>
      </c>
      <c r="W10" s="55" t="n">
        <v>0</v>
      </c>
      <c r="X10" s="54" t="n">
        <v>0</v>
      </c>
      <c r="Y10" s="55" t="n">
        <v>0</v>
      </c>
      <c r="Z10" s="54" t="n">
        <v>5.1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634.7</v>
      </c>
      <c r="AT10" s="54" t="n">
        <v>1321.7</v>
      </c>
      <c r="AU10" s="55" t="n">
        <v>30.8</v>
      </c>
      <c r="AV10" s="54" t="n">
        <v>341.4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11.6</v>
      </c>
      <c r="BM10" s="55" t="n">
        <v>5.2</v>
      </c>
      <c r="BN10" s="54" t="n">
        <v>1.1</v>
      </c>
      <c r="BO10" s="55" t="n">
        <v>9</v>
      </c>
      <c r="BP10" s="54" t="n">
        <v>11.4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42</v>
      </c>
      <c r="BW10" s="54" t="n">
        <v>1.2</v>
      </c>
      <c r="BX10" s="54" t="n">
        <v>0</v>
      </c>
      <c r="BY10" s="54" t="n">
        <v>0</v>
      </c>
      <c r="BZ10" s="56" t="n">
        <v>0</v>
      </c>
      <c r="CA10" s="57" t="n">
        <v>12960.1</v>
      </c>
      <c r="CB10" s="58" t="n">
        <v>818</v>
      </c>
      <c r="CC10" s="59" t="n">
        <v>818</v>
      </c>
      <c r="CD10" s="55" t="n">
        <v>0</v>
      </c>
      <c r="CE10" s="56" t="n">
        <v>0</v>
      </c>
      <c r="CF10" s="94" t="n">
        <v>33.6</v>
      </c>
      <c r="CG10" s="53" t="n">
        <v>-28.1</v>
      </c>
      <c r="CH10" s="53" t="n">
        <v>61.7</v>
      </c>
      <c r="CI10" s="94" t="n">
        <v>449.5</v>
      </c>
      <c r="CJ10" s="53" t="n">
        <v>424.9</v>
      </c>
      <c r="CK10" s="53" t="n">
        <v>24.6</v>
      </c>
      <c r="CL10" s="126" t="n">
        <v>1301.1</v>
      </c>
      <c r="CM10" s="126" t="n">
        <v>14261.2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73.6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57.9</v>
      </c>
      <c r="AR11" s="54" t="n">
        <v>1.9</v>
      </c>
      <c r="AS11" s="55" t="n">
        <v>38.5</v>
      </c>
      <c r="AT11" s="54" t="n">
        <v>3.4</v>
      </c>
      <c r="AU11" s="55" t="n">
        <v>24.5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4</v>
      </c>
      <c r="BD11" s="54" t="n">
        <v>1.2</v>
      </c>
      <c r="BE11" s="55" t="n">
        <v>0.1</v>
      </c>
      <c r="BF11" s="54" t="n">
        <v>0.2</v>
      </c>
      <c r="BG11" s="55" t="n">
        <v>3.8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42.8</v>
      </c>
      <c r="BM11" s="55" t="n">
        <v>0.3</v>
      </c>
      <c r="BN11" s="54" t="n">
        <v>1</v>
      </c>
      <c r="BO11" s="55" t="n">
        <v>0.9</v>
      </c>
      <c r="BP11" s="54" t="n">
        <v>0.5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2.9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5.3</v>
      </c>
      <c r="CB11" s="58" t="n">
        <v>72</v>
      </c>
      <c r="CC11" s="59" t="n">
        <v>72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72</v>
      </c>
      <c r="CM11" s="126" t="n">
        <v>1467.3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35.7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702.9</v>
      </c>
      <c r="X12" s="54" t="n">
        <v>466.6</v>
      </c>
      <c r="Y12" s="55" t="n">
        <v>0</v>
      </c>
      <c r="Z12" s="54" t="n">
        <v>52.6</v>
      </c>
      <c r="AA12" s="55" t="n">
        <v>60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6</v>
      </c>
      <c r="BM12" s="55" t="n">
        <v>0</v>
      </c>
      <c r="BN12" s="54" t="n">
        <v>3.3</v>
      </c>
      <c r="BO12" s="55" t="n">
        <v>0</v>
      </c>
      <c r="BP12" s="54" t="n">
        <v>3.6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7</v>
      </c>
      <c r="BX12" s="54" t="n">
        <v>0</v>
      </c>
      <c r="BY12" s="54" t="n">
        <v>0</v>
      </c>
      <c r="BZ12" s="56" t="n">
        <v>0</v>
      </c>
      <c r="CA12" s="57" t="n">
        <v>1360.2</v>
      </c>
      <c r="CB12" s="58" t="n">
        <v>188.4</v>
      </c>
      <c r="CC12" s="59" t="n">
        <v>188.4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103.3</v>
      </c>
      <c r="CJ12" s="53" t="n">
        <v>99</v>
      </c>
      <c r="CK12" s="53" t="n">
        <v>4.3</v>
      </c>
      <c r="CL12" s="126" t="n">
        <v>691.1</v>
      </c>
      <c r="CM12" s="126" t="n">
        <v>2051.3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315.7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6</v>
      </c>
      <c r="AS13" s="55" t="n">
        <v>0</v>
      </c>
      <c r="AT13" s="54" t="n">
        <v>0.2</v>
      </c>
      <c r="AU13" s="55" t="n">
        <v>129.8</v>
      </c>
      <c r="AV13" s="54" t="n">
        <v>808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5.8</v>
      </c>
      <c r="BM13" s="55" t="n">
        <v>11.8</v>
      </c>
      <c r="BN13" s="54" t="n">
        <v>0.6</v>
      </c>
      <c r="BO13" s="55" t="n">
        <v>14.6</v>
      </c>
      <c r="BP13" s="54" t="n">
        <v>17.7</v>
      </c>
      <c r="BQ13" s="55" t="n">
        <v>0.7</v>
      </c>
      <c r="BR13" s="54" t="n">
        <v>0</v>
      </c>
      <c r="BS13" s="55" t="n">
        <v>0</v>
      </c>
      <c r="BT13" s="54" t="n">
        <v>0</v>
      </c>
      <c r="BU13" s="55" t="n">
        <v>0.3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306.2</v>
      </c>
      <c r="CB13" s="58" t="n">
        <v>4408.8</v>
      </c>
      <c r="CC13" s="59" t="n">
        <v>4408.8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407.9</v>
      </c>
      <c r="CJ13" s="53" t="n">
        <v>314.8</v>
      </c>
      <c r="CK13" s="53" t="n">
        <v>93.1</v>
      </c>
      <c r="CL13" s="126" t="n">
        <v>4816.7</v>
      </c>
      <c r="CM13" s="126" t="n">
        <v>6122.9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8</v>
      </c>
      <c r="E14" s="54" t="n">
        <v>0</v>
      </c>
      <c r="F14" s="54" t="n">
        <v>0.2</v>
      </c>
      <c r="G14" s="53" t="n">
        <v>0.1</v>
      </c>
      <c r="H14" s="54" t="n">
        <v>0</v>
      </c>
      <c r="I14" s="54" t="n">
        <v>0</v>
      </c>
      <c r="J14" s="54" t="n">
        <v>9.4</v>
      </c>
      <c r="K14" s="53" t="n">
        <v>5.1</v>
      </c>
      <c r="L14" s="54" t="n">
        <v>1929.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32.6</v>
      </c>
      <c r="AA14" s="55" t="n">
        <v>0</v>
      </c>
      <c r="AB14" s="54" t="n">
        <v>8.4</v>
      </c>
      <c r="AC14" s="55" t="n">
        <v>0</v>
      </c>
      <c r="AD14" s="54" t="n">
        <v>0</v>
      </c>
      <c r="AE14" s="55" t="n">
        <v>0</v>
      </c>
      <c r="AF14" s="54" t="n">
        <v>252.9</v>
      </c>
      <c r="AG14" s="55" t="n">
        <v>0</v>
      </c>
      <c r="AH14" s="54" t="n">
        <v>0</v>
      </c>
      <c r="AI14" s="55" t="n">
        <v>0.2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4.6</v>
      </c>
      <c r="AS14" s="55" t="n">
        <v>2</v>
      </c>
      <c r="AT14" s="54" t="n">
        <v>0</v>
      </c>
      <c r="AU14" s="55" t="n">
        <v>0.6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3.3</v>
      </c>
      <c r="BB14" s="54" t="n">
        <v>0</v>
      </c>
      <c r="BC14" s="55" t="n">
        <v>0</v>
      </c>
      <c r="BD14" s="54" t="n">
        <v>2.2</v>
      </c>
      <c r="BE14" s="55" t="n">
        <v>1.8</v>
      </c>
      <c r="BF14" s="54" t="n">
        <v>0</v>
      </c>
      <c r="BG14" s="55" t="n">
        <v>3.7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30.5</v>
      </c>
      <c r="BM14" s="55" t="n">
        <v>0.4</v>
      </c>
      <c r="BN14" s="54" t="n">
        <v>1.5</v>
      </c>
      <c r="BO14" s="55" t="n">
        <v>0</v>
      </c>
      <c r="BP14" s="54" t="n">
        <v>0.6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6.2</v>
      </c>
      <c r="BX14" s="54" t="n">
        <v>0</v>
      </c>
      <c r="BY14" s="54" t="n">
        <v>0.2</v>
      </c>
      <c r="BZ14" s="56" t="n">
        <v>0</v>
      </c>
      <c r="CA14" s="57" t="n">
        <v>2299.2</v>
      </c>
      <c r="CB14" s="58" t="n">
        <v>51.6</v>
      </c>
      <c r="CC14" s="59" t="n">
        <v>51.6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5</v>
      </c>
      <c r="CJ14" s="53" t="n">
        <v>4.5</v>
      </c>
      <c r="CK14" s="53" t="n">
        <v>0.5</v>
      </c>
      <c r="CL14" s="126" t="n">
        <v>54.6</v>
      </c>
      <c r="CM14" s="126" t="n">
        <v>2353.8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58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596.4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8</v>
      </c>
      <c r="CG15" s="53" t="n">
        <v>0</v>
      </c>
      <c r="CH15" s="53" t="n">
        <v>112.8</v>
      </c>
      <c r="CI15" s="94" t="n">
        <v>7.3</v>
      </c>
      <c r="CJ15" s="53" t="n">
        <v>7.3</v>
      </c>
      <c r="CK15" s="53" t="n">
        <v>0</v>
      </c>
      <c r="CL15" s="126" t="n">
        <v>120.1</v>
      </c>
      <c r="CM15" s="126" t="n">
        <v>10716.5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9</v>
      </c>
      <c r="I16" s="54" t="n">
        <v>0</v>
      </c>
      <c r="J16" s="54" t="n">
        <v>0</v>
      </c>
      <c r="K16" s="53" t="n">
        <v>107.3</v>
      </c>
      <c r="L16" s="54" t="n">
        <v>0</v>
      </c>
      <c r="M16" s="54" t="n">
        <v>3248.2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63.4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26" t="n">
        <v>-4</v>
      </c>
      <c r="CM16" s="126" t="n">
        <v>3359.4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9</v>
      </c>
      <c r="AA17" s="55" t="n">
        <v>0</v>
      </c>
      <c r="AB17" s="54" t="n">
        <v>0.7</v>
      </c>
      <c r="AC17" s="55" t="n">
        <v>0</v>
      </c>
      <c r="AD17" s="54" t="n">
        <v>0.3</v>
      </c>
      <c r="AE17" s="55" t="n">
        <v>0</v>
      </c>
      <c r="AF17" s="54" t="n">
        <v>467.1</v>
      </c>
      <c r="AG17" s="55" t="n">
        <v>1.7</v>
      </c>
      <c r="AH17" s="54" t="n">
        <v>0</v>
      </c>
      <c r="AI17" s="55" t="n">
        <v>0</v>
      </c>
      <c r="AJ17" s="54" t="n">
        <v>1.5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1.6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473.8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26" t="n">
        <v>0.2</v>
      </c>
      <c r="CM17" s="126" t="n">
        <v>474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59.6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603.9</v>
      </c>
      <c r="AG18" s="55" t="n">
        <v>46.3</v>
      </c>
      <c r="AH18" s="54" t="n">
        <v>0</v>
      </c>
      <c r="AI18" s="55" t="n">
        <v>0</v>
      </c>
      <c r="AJ18" s="54" t="n">
        <v>1.8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2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714.4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31</v>
      </c>
      <c r="CJ18" s="53" t="n">
        <v>14.7</v>
      </c>
      <c r="CK18" s="53" t="n">
        <v>16.3</v>
      </c>
      <c r="CL18" s="126" t="n">
        <v>30.8</v>
      </c>
      <c r="CM18" s="126" t="n">
        <v>1745.2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1.4</v>
      </c>
      <c r="E19" s="54" t="n">
        <v>0</v>
      </c>
      <c r="F19" s="54" t="n">
        <v>11.7</v>
      </c>
      <c r="G19" s="53" t="n">
        <v>1.2</v>
      </c>
      <c r="H19" s="54" t="n">
        <v>0</v>
      </c>
      <c r="I19" s="54" t="n">
        <v>0</v>
      </c>
      <c r="J19" s="54" t="n">
        <v>62.2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1</v>
      </c>
      <c r="Q19" s="54" t="n">
        <v>32.8</v>
      </c>
      <c r="R19" s="54" t="n">
        <v>0</v>
      </c>
      <c r="S19" s="54" t="n">
        <v>0</v>
      </c>
      <c r="T19" s="54" t="n">
        <v>1.6</v>
      </c>
      <c r="U19" s="54" t="n">
        <v>0</v>
      </c>
      <c r="V19" s="54" t="n">
        <v>0</v>
      </c>
      <c r="W19" s="55" t="n">
        <v>0</v>
      </c>
      <c r="X19" s="54" t="n">
        <v>19.4</v>
      </c>
      <c r="Y19" s="55" t="n">
        <v>0</v>
      </c>
      <c r="Z19" s="54" t="n">
        <v>498</v>
      </c>
      <c r="AA19" s="55" t="n">
        <v>0</v>
      </c>
      <c r="AB19" s="54" t="n">
        <v>169.8</v>
      </c>
      <c r="AC19" s="55" t="n">
        <v>126.9</v>
      </c>
      <c r="AD19" s="54" t="n">
        <v>380.5</v>
      </c>
      <c r="AE19" s="55" t="n">
        <v>1792.6</v>
      </c>
      <c r="AF19" s="54" t="n">
        <v>363.5</v>
      </c>
      <c r="AG19" s="55" t="n">
        <v>29</v>
      </c>
      <c r="AH19" s="54" t="n">
        <v>0</v>
      </c>
      <c r="AI19" s="55" t="n">
        <v>0</v>
      </c>
      <c r="AJ19" s="54" t="n">
        <v>18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5.9</v>
      </c>
      <c r="AP19" s="54" t="n">
        <v>0</v>
      </c>
      <c r="AQ19" s="55" t="n">
        <v>2172.1</v>
      </c>
      <c r="AR19" s="54" t="n">
        <v>0.4</v>
      </c>
      <c r="AS19" s="55" t="n">
        <v>21.2</v>
      </c>
      <c r="AT19" s="54" t="n">
        <v>0.1</v>
      </c>
      <c r="AU19" s="55" t="n">
        <v>3.9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7.1</v>
      </c>
      <c r="BB19" s="54" t="n">
        <v>2.1</v>
      </c>
      <c r="BC19" s="55" t="n">
        <v>14.1</v>
      </c>
      <c r="BD19" s="54" t="n">
        <v>0.1</v>
      </c>
      <c r="BE19" s="55" t="n">
        <v>0</v>
      </c>
      <c r="BF19" s="54" t="n">
        <v>0</v>
      </c>
      <c r="BG19" s="55" t="n">
        <v>0.8</v>
      </c>
      <c r="BH19" s="54" t="n">
        <v>0</v>
      </c>
      <c r="BI19" s="55" t="n">
        <v>4.3</v>
      </c>
      <c r="BJ19" s="54" t="n">
        <v>0</v>
      </c>
      <c r="BK19" s="55" t="n">
        <v>0</v>
      </c>
      <c r="BL19" s="54" t="n">
        <v>0.7</v>
      </c>
      <c r="BM19" s="55" t="n">
        <v>0.1</v>
      </c>
      <c r="BN19" s="54" t="n">
        <v>0.2</v>
      </c>
      <c r="BO19" s="55" t="n">
        <v>0.1</v>
      </c>
      <c r="BP19" s="54" t="n">
        <v>0.3</v>
      </c>
      <c r="BQ19" s="55" t="n">
        <v>0</v>
      </c>
      <c r="BR19" s="54" t="n">
        <v>38.2</v>
      </c>
      <c r="BS19" s="55" t="n">
        <v>2.9</v>
      </c>
      <c r="BT19" s="54" t="n">
        <v>0</v>
      </c>
      <c r="BU19" s="55" t="n">
        <v>0</v>
      </c>
      <c r="BV19" s="54" t="n">
        <v>6.8</v>
      </c>
      <c r="BW19" s="54" t="n">
        <v>0</v>
      </c>
      <c r="BX19" s="54" t="n">
        <v>0</v>
      </c>
      <c r="BY19" s="54" t="n">
        <v>0.2</v>
      </c>
      <c r="BZ19" s="56" t="n">
        <v>0</v>
      </c>
      <c r="CA19" s="57" t="n">
        <v>5801.8</v>
      </c>
      <c r="CB19" s="58" t="n">
        <v>92.7</v>
      </c>
      <c r="CC19" s="59" t="n">
        <v>92.7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5.8</v>
      </c>
      <c r="CJ19" s="53" t="n">
        <v>242</v>
      </c>
      <c r="CK19" s="53" t="n">
        <v>263.8</v>
      </c>
      <c r="CL19" s="126" t="n">
        <v>627.4</v>
      </c>
      <c r="CM19" s="126" t="n">
        <v>6429.2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720.6</v>
      </c>
      <c r="E20" s="54" t="n">
        <v>20</v>
      </c>
      <c r="F20" s="54" t="n">
        <v>132.8</v>
      </c>
      <c r="G20" s="53" t="n">
        <v>53.6</v>
      </c>
      <c r="H20" s="54" t="n">
        <v>16.5</v>
      </c>
      <c r="I20" s="54" t="n">
        <v>4</v>
      </c>
      <c r="J20" s="54" t="n">
        <v>244.4</v>
      </c>
      <c r="K20" s="53" t="n">
        <v>2514.8</v>
      </c>
      <c r="L20" s="54" t="n">
        <v>2379.6</v>
      </c>
      <c r="M20" s="54" t="n">
        <v>43.4</v>
      </c>
      <c r="N20" s="54" t="n">
        <v>118.8</v>
      </c>
      <c r="O20" s="54" t="n">
        <v>20.7</v>
      </c>
      <c r="P20" s="54" t="n">
        <v>22.7</v>
      </c>
      <c r="Q20" s="54" t="n">
        <v>91.8</v>
      </c>
      <c r="R20" s="54" t="n">
        <v>35.6</v>
      </c>
      <c r="S20" s="54" t="n">
        <v>2.5</v>
      </c>
      <c r="T20" s="54" t="n">
        <v>12.8</v>
      </c>
      <c r="U20" s="54" t="n">
        <v>24.1</v>
      </c>
      <c r="V20" s="54" t="n">
        <v>20.5</v>
      </c>
      <c r="W20" s="55" t="n">
        <v>112.8</v>
      </c>
      <c r="X20" s="54" t="n">
        <v>41.5</v>
      </c>
      <c r="Y20" s="55" t="n">
        <v>36.2</v>
      </c>
      <c r="Z20" s="54" t="n">
        <v>3028.1</v>
      </c>
      <c r="AA20" s="55" t="n">
        <v>119.1</v>
      </c>
      <c r="AB20" s="54" t="n">
        <v>138.1</v>
      </c>
      <c r="AC20" s="55" t="n">
        <v>72.9</v>
      </c>
      <c r="AD20" s="54" t="n">
        <v>78.1</v>
      </c>
      <c r="AE20" s="55" t="n">
        <v>200.4</v>
      </c>
      <c r="AF20" s="54" t="n">
        <v>269.4</v>
      </c>
      <c r="AG20" s="55" t="n">
        <v>114.3</v>
      </c>
      <c r="AH20" s="54" t="n">
        <v>138.5</v>
      </c>
      <c r="AI20" s="55" t="n">
        <v>4.9</v>
      </c>
      <c r="AJ20" s="54" t="n">
        <v>38</v>
      </c>
      <c r="AK20" s="55" t="n">
        <v>7.8</v>
      </c>
      <c r="AL20" s="54" t="n">
        <v>6.7</v>
      </c>
      <c r="AM20" s="55" t="n">
        <v>61.3</v>
      </c>
      <c r="AN20" s="54" t="n">
        <v>38.2</v>
      </c>
      <c r="AO20" s="55" t="n">
        <v>18</v>
      </c>
      <c r="AP20" s="54" t="n">
        <v>12.2</v>
      </c>
      <c r="AQ20" s="55" t="n">
        <v>786.5</v>
      </c>
      <c r="AR20" s="54" t="n">
        <v>217.2</v>
      </c>
      <c r="AS20" s="55" t="n">
        <v>669.7</v>
      </c>
      <c r="AT20" s="54" t="n">
        <v>32</v>
      </c>
      <c r="AU20" s="55" t="n">
        <v>102.4</v>
      </c>
      <c r="AV20" s="54" t="n">
        <v>914</v>
      </c>
      <c r="AW20" s="55" t="n">
        <v>27.7</v>
      </c>
      <c r="AX20" s="54" t="n">
        <v>5607.5</v>
      </c>
      <c r="AY20" s="55" t="n">
        <v>315.4</v>
      </c>
      <c r="AZ20" s="54" t="n">
        <v>870.5</v>
      </c>
      <c r="BA20" s="55" t="n">
        <v>367.7</v>
      </c>
      <c r="BB20" s="54" t="n">
        <v>128.7</v>
      </c>
      <c r="BC20" s="55" t="n">
        <v>138.2</v>
      </c>
      <c r="BD20" s="54" t="n">
        <v>31.3</v>
      </c>
      <c r="BE20" s="55" t="n">
        <v>14.5</v>
      </c>
      <c r="BF20" s="54" t="n">
        <v>99.1</v>
      </c>
      <c r="BG20" s="55" t="n">
        <v>74.2</v>
      </c>
      <c r="BH20" s="54" t="n">
        <v>85.1</v>
      </c>
      <c r="BI20" s="55" t="n">
        <v>7.2</v>
      </c>
      <c r="BJ20" s="54" t="n">
        <v>0.1</v>
      </c>
      <c r="BK20" s="55" t="n">
        <v>202.1</v>
      </c>
      <c r="BL20" s="54" t="n">
        <v>539.1</v>
      </c>
      <c r="BM20" s="55" t="n">
        <v>120.7</v>
      </c>
      <c r="BN20" s="54" t="n">
        <v>251.7</v>
      </c>
      <c r="BO20" s="55" t="n">
        <v>152.3</v>
      </c>
      <c r="BP20" s="54" t="n">
        <v>351.1</v>
      </c>
      <c r="BQ20" s="55" t="n">
        <v>25.8</v>
      </c>
      <c r="BR20" s="54" t="n">
        <v>42.3</v>
      </c>
      <c r="BS20" s="55" t="n">
        <v>88.3</v>
      </c>
      <c r="BT20" s="54" t="n">
        <v>5.3</v>
      </c>
      <c r="BU20" s="55" t="n">
        <v>32.6</v>
      </c>
      <c r="BV20" s="54" t="n">
        <v>34.9</v>
      </c>
      <c r="BW20" s="54" t="n">
        <v>86.7</v>
      </c>
      <c r="BX20" s="54" t="n">
        <v>7.2</v>
      </c>
      <c r="BY20" s="54" t="n">
        <v>64.3</v>
      </c>
      <c r="BZ20" s="56" t="n">
        <v>0</v>
      </c>
      <c r="CA20" s="57" t="n">
        <v>23509.1</v>
      </c>
      <c r="CB20" s="58" t="n">
        <v>15591</v>
      </c>
      <c r="CC20" s="59" t="n">
        <v>15591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4.4</v>
      </c>
      <c r="CJ20" s="53" t="n">
        <v>2682.4</v>
      </c>
      <c r="CK20" s="53" t="n">
        <v>2112</v>
      </c>
      <c r="CL20" s="126" t="n">
        <v>20305.2</v>
      </c>
      <c r="CM20" s="126" t="n">
        <v>43814.3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315.1</v>
      </c>
      <c r="E21" s="54" t="n">
        <v>1.2</v>
      </c>
      <c r="F21" s="54" t="n">
        <v>9.1</v>
      </c>
      <c r="G21" s="53" t="n">
        <v>80.3</v>
      </c>
      <c r="H21" s="54" t="n">
        <v>6.3</v>
      </c>
      <c r="I21" s="54" t="n">
        <v>1.3</v>
      </c>
      <c r="J21" s="54" t="n">
        <v>177.8</v>
      </c>
      <c r="K21" s="53" t="n">
        <v>336.2</v>
      </c>
      <c r="L21" s="54" t="n">
        <v>4056.6</v>
      </c>
      <c r="M21" s="54" t="n">
        <v>19.4</v>
      </c>
      <c r="N21" s="54" t="n">
        <v>70.1</v>
      </c>
      <c r="O21" s="54" t="n">
        <v>88.9</v>
      </c>
      <c r="P21" s="54" t="n">
        <v>83.2</v>
      </c>
      <c r="Q21" s="54" t="n">
        <v>258.4</v>
      </c>
      <c r="R21" s="54" t="n">
        <v>164.1</v>
      </c>
      <c r="S21" s="54" t="n">
        <v>11.8</v>
      </c>
      <c r="T21" s="54" t="n">
        <v>130.9</v>
      </c>
      <c r="U21" s="54" t="n">
        <v>50</v>
      </c>
      <c r="V21" s="54" t="n">
        <v>51.9</v>
      </c>
      <c r="W21" s="55" t="n">
        <v>174.9</v>
      </c>
      <c r="X21" s="54" t="n">
        <v>284.9</v>
      </c>
      <c r="Y21" s="55" t="n">
        <v>201</v>
      </c>
      <c r="Z21" s="54" t="n">
        <v>452.2</v>
      </c>
      <c r="AA21" s="55" t="n">
        <v>387.5</v>
      </c>
      <c r="AB21" s="54" t="n">
        <v>180.6</v>
      </c>
      <c r="AC21" s="55" t="n">
        <v>96.7</v>
      </c>
      <c r="AD21" s="54" t="n">
        <v>115.4</v>
      </c>
      <c r="AE21" s="55" t="n">
        <v>411.8</v>
      </c>
      <c r="AF21" s="54" t="n">
        <v>505.5</v>
      </c>
      <c r="AG21" s="55" t="n">
        <v>506.1</v>
      </c>
      <c r="AH21" s="54" t="n">
        <v>264.6</v>
      </c>
      <c r="AI21" s="55" t="n">
        <v>16.8</v>
      </c>
      <c r="AJ21" s="54" t="n">
        <v>227.8</v>
      </c>
      <c r="AK21" s="55" t="n">
        <v>48.5</v>
      </c>
      <c r="AL21" s="54" t="n">
        <v>32.7</v>
      </c>
      <c r="AM21" s="55" t="n">
        <v>482.1</v>
      </c>
      <c r="AN21" s="54" t="n">
        <v>78.8</v>
      </c>
      <c r="AO21" s="55" t="n">
        <v>93</v>
      </c>
      <c r="AP21" s="54" t="n">
        <v>30.4</v>
      </c>
      <c r="AQ21" s="55" t="n">
        <v>443.6</v>
      </c>
      <c r="AR21" s="54" t="n">
        <v>408.3</v>
      </c>
      <c r="AS21" s="55" t="n">
        <v>826.1</v>
      </c>
      <c r="AT21" s="54" t="n">
        <v>1417.1</v>
      </c>
      <c r="AU21" s="55" t="n">
        <v>136.5</v>
      </c>
      <c r="AV21" s="54" t="n">
        <v>239</v>
      </c>
      <c r="AW21" s="55" t="n">
        <v>157.1</v>
      </c>
      <c r="AX21" s="54" t="n">
        <v>159.3</v>
      </c>
      <c r="AY21" s="55" t="n">
        <v>27.8</v>
      </c>
      <c r="AZ21" s="54" t="n">
        <v>23.8</v>
      </c>
      <c r="BA21" s="55" t="n">
        <v>247.4</v>
      </c>
      <c r="BB21" s="54" t="n">
        <v>13.8</v>
      </c>
      <c r="BC21" s="55" t="n">
        <v>630.8</v>
      </c>
      <c r="BD21" s="54" t="n">
        <v>207</v>
      </c>
      <c r="BE21" s="55" t="n">
        <v>37.8</v>
      </c>
      <c r="BF21" s="54" t="n">
        <v>63.7</v>
      </c>
      <c r="BG21" s="55" t="n">
        <v>311.8</v>
      </c>
      <c r="BH21" s="54" t="n">
        <v>101.6</v>
      </c>
      <c r="BI21" s="55" t="n">
        <v>39.8</v>
      </c>
      <c r="BJ21" s="54" t="n">
        <v>4.8</v>
      </c>
      <c r="BK21" s="55" t="n">
        <v>590.5</v>
      </c>
      <c r="BL21" s="54" t="n">
        <v>1259.9</v>
      </c>
      <c r="BM21" s="55" t="n">
        <v>109.1</v>
      </c>
      <c r="BN21" s="54" t="n">
        <v>305.6</v>
      </c>
      <c r="BO21" s="55" t="n">
        <v>85.4</v>
      </c>
      <c r="BP21" s="54" t="n">
        <v>250.2</v>
      </c>
      <c r="BQ21" s="55" t="n">
        <v>25</v>
      </c>
      <c r="BR21" s="54" t="n">
        <v>71.8</v>
      </c>
      <c r="BS21" s="55" t="n">
        <v>64.4</v>
      </c>
      <c r="BT21" s="54" t="n">
        <v>4.5</v>
      </c>
      <c r="BU21" s="55" t="n">
        <v>26.1</v>
      </c>
      <c r="BV21" s="54" t="n">
        <v>30.8</v>
      </c>
      <c r="BW21" s="54" t="n">
        <v>120.6</v>
      </c>
      <c r="BX21" s="54" t="n">
        <v>17.5</v>
      </c>
      <c r="BY21" s="54" t="n">
        <v>67.1</v>
      </c>
      <c r="BZ21" s="56" t="n">
        <v>0</v>
      </c>
      <c r="CA21" s="57" t="n">
        <v>19029.5</v>
      </c>
      <c r="CB21" s="58" t="n">
        <v>6503.4</v>
      </c>
      <c r="CC21" s="59" t="n">
        <v>6503.4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26" t="n">
        <v>6749.2</v>
      </c>
      <c r="CM21" s="126" t="n">
        <v>25778.7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5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9</v>
      </c>
      <c r="AA22" s="55" t="n">
        <v>49.4</v>
      </c>
      <c r="AB22" s="54" t="n">
        <v>26.1</v>
      </c>
      <c r="AC22" s="55" t="n">
        <v>58.7</v>
      </c>
      <c r="AD22" s="54" t="n">
        <v>239.5</v>
      </c>
      <c r="AE22" s="55" t="n">
        <v>36.1</v>
      </c>
      <c r="AF22" s="54" t="n">
        <v>150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3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.1</v>
      </c>
      <c r="BD22" s="54" t="n">
        <v>11.7</v>
      </c>
      <c r="BE22" s="55" t="n">
        <v>1.8</v>
      </c>
      <c r="BF22" s="54" t="n">
        <v>0.7</v>
      </c>
      <c r="BG22" s="55" t="n">
        <v>8.6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58.1</v>
      </c>
      <c r="BM22" s="55" t="n">
        <v>25.4</v>
      </c>
      <c r="BN22" s="54" t="n">
        <v>42.1</v>
      </c>
      <c r="BO22" s="55" t="n">
        <v>21.9</v>
      </c>
      <c r="BP22" s="54" t="n">
        <v>54.8</v>
      </c>
      <c r="BQ22" s="55" t="n">
        <v>6</v>
      </c>
      <c r="BR22" s="54" t="n">
        <v>9.5</v>
      </c>
      <c r="BS22" s="55" t="n">
        <v>7.8</v>
      </c>
      <c r="BT22" s="54" t="n">
        <v>1.2</v>
      </c>
      <c r="BU22" s="55" t="n">
        <v>4.7</v>
      </c>
      <c r="BV22" s="54" t="n">
        <v>1.9</v>
      </c>
      <c r="BW22" s="54" t="n">
        <v>9.4</v>
      </c>
      <c r="BX22" s="54" t="n">
        <v>9.6</v>
      </c>
      <c r="BY22" s="54" t="n">
        <v>11.2</v>
      </c>
      <c r="BZ22" s="56" t="n">
        <v>0</v>
      </c>
      <c r="CA22" s="57" t="n">
        <v>3565.1</v>
      </c>
      <c r="CB22" s="58" t="n">
        <v>1308.3</v>
      </c>
      <c r="CC22" s="59" t="n">
        <v>1308.3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26" t="n">
        <v>1628.1</v>
      </c>
      <c r="CM22" s="126" t="n">
        <v>5193.2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302.2</v>
      </c>
      <c r="E23" s="54" t="n">
        <v>0.7</v>
      </c>
      <c r="F23" s="54" t="n">
        <v>5.9</v>
      </c>
      <c r="G23" s="53" t="n">
        <v>0.7</v>
      </c>
      <c r="H23" s="54" t="n">
        <v>0</v>
      </c>
      <c r="I23" s="54" t="n">
        <v>0.1</v>
      </c>
      <c r="J23" s="54" t="n">
        <v>18.2</v>
      </c>
      <c r="K23" s="53" t="n">
        <v>42.7</v>
      </c>
      <c r="L23" s="54" t="n">
        <v>41.5</v>
      </c>
      <c r="M23" s="54" t="n">
        <v>0.2</v>
      </c>
      <c r="N23" s="54" t="n">
        <v>7</v>
      </c>
      <c r="O23" s="54" t="n">
        <v>10.7</v>
      </c>
      <c r="P23" s="54" t="n">
        <v>16.8</v>
      </c>
      <c r="Q23" s="54" t="n">
        <v>30.8</v>
      </c>
      <c r="R23" s="54" t="n">
        <v>72.9</v>
      </c>
      <c r="S23" s="54" t="n">
        <v>0.7</v>
      </c>
      <c r="T23" s="54" t="n">
        <v>15.7</v>
      </c>
      <c r="U23" s="54" t="n">
        <v>9.5</v>
      </c>
      <c r="V23" s="54" t="n">
        <v>5.2</v>
      </c>
      <c r="W23" s="55" t="n">
        <v>8.9</v>
      </c>
      <c r="X23" s="54" t="n">
        <v>7.6</v>
      </c>
      <c r="Y23" s="55" t="n">
        <v>12</v>
      </c>
      <c r="Z23" s="54" t="n">
        <v>53.9</v>
      </c>
      <c r="AA23" s="55" t="n">
        <v>14.8</v>
      </c>
      <c r="AB23" s="54" t="n">
        <v>2.1</v>
      </c>
      <c r="AC23" s="55" t="n">
        <v>4.3</v>
      </c>
      <c r="AD23" s="54" t="n">
        <v>7.9</v>
      </c>
      <c r="AE23" s="55" t="n">
        <v>14</v>
      </c>
      <c r="AF23" s="54" t="n">
        <v>9.2</v>
      </c>
      <c r="AG23" s="55" t="n">
        <v>38.7</v>
      </c>
      <c r="AH23" s="54" t="n">
        <v>16.6</v>
      </c>
      <c r="AI23" s="55" t="n">
        <v>4.9</v>
      </c>
      <c r="AJ23" s="54" t="n">
        <v>11.6</v>
      </c>
      <c r="AK23" s="55" t="n">
        <v>2.3</v>
      </c>
      <c r="AL23" s="54" t="n">
        <v>2.2</v>
      </c>
      <c r="AM23" s="55" t="n">
        <v>22.3</v>
      </c>
      <c r="AN23" s="54" t="n">
        <v>9.8</v>
      </c>
      <c r="AO23" s="55" t="n">
        <v>8.2</v>
      </c>
      <c r="AP23" s="54" t="n">
        <v>1.4</v>
      </c>
      <c r="AQ23" s="55" t="n">
        <v>61.6</v>
      </c>
      <c r="AR23" s="54" t="n">
        <v>37.3</v>
      </c>
      <c r="AS23" s="55" t="n">
        <v>130.4</v>
      </c>
      <c r="AT23" s="54" t="n">
        <v>136.5</v>
      </c>
      <c r="AU23" s="55" t="n">
        <v>49.7</v>
      </c>
      <c r="AV23" s="54" t="n">
        <v>83.5</v>
      </c>
      <c r="AW23" s="55" t="n">
        <v>5.8</v>
      </c>
      <c r="AX23" s="54" t="n">
        <v>120.5</v>
      </c>
      <c r="AY23" s="55" t="n">
        <v>2.9</v>
      </c>
      <c r="AZ23" s="54" t="n">
        <v>0</v>
      </c>
      <c r="BA23" s="55" t="n">
        <v>12.4</v>
      </c>
      <c r="BB23" s="54" t="n">
        <v>1.1</v>
      </c>
      <c r="BC23" s="55" t="n">
        <v>29.4</v>
      </c>
      <c r="BD23" s="54" t="n">
        <v>5</v>
      </c>
      <c r="BE23" s="55" t="n">
        <v>1.8</v>
      </c>
      <c r="BF23" s="54" t="n">
        <v>2</v>
      </c>
      <c r="BG23" s="55" t="n">
        <v>28.3</v>
      </c>
      <c r="BH23" s="54" t="n">
        <v>16.2</v>
      </c>
      <c r="BI23" s="55" t="n">
        <v>5</v>
      </c>
      <c r="BJ23" s="54" t="n">
        <v>0.5</v>
      </c>
      <c r="BK23" s="55" t="n">
        <v>48.8</v>
      </c>
      <c r="BL23" s="54" t="n">
        <v>105.2</v>
      </c>
      <c r="BM23" s="55" t="n">
        <v>21.3</v>
      </c>
      <c r="BN23" s="54" t="n">
        <v>44</v>
      </c>
      <c r="BO23" s="55" t="n">
        <v>20.3</v>
      </c>
      <c r="BP23" s="54" t="n">
        <v>54.7</v>
      </c>
      <c r="BQ23" s="55" t="n">
        <v>9.4</v>
      </c>
      <c r="BR23" s="54" t="n">
        <v>85.6</v>
      </c>
      <c r="BS23" s="55" t="n">
        <v>42.5</v>
      </c>
      <c r="BT23" s="54" t="n">
        <v>2</v>
      </c>
      <c r="BU23" s="55" t="n">
        <v>13.9</v>
      </c>
      <c r="BV23" s="54" t="n">
        <v>6.9</v>
      </c>
      <c r="BW23" s="54" t="n">
        <v>25.9</v>
      </c>
      <c r="BX23" s="54" t="n">
        <v>8.8</v>
      </c>
      <c r="BY23" s="54" t="n">
        <v>53.2</v>
      </c>
      <c r="BZ23" s="56" t="n">
        <v>0</v>
      </c>
      <c r="CA23" s="57" t="n">
        <v>2106.6</v>
      </c>
      <c r="CB23" s="58" t="n">
        <v>2019.7</v>
      </c>
      <c r="CC23" s="59" t="n">
        <v>2019.7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26" t="n">
        <v>2021.7</v>
      </c>
      <c r="CM23" s="126" t="n">
        <v>4128.3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11.9</v>
      </c>
      <c r="E24" s="54" t="n">
        <v>0</v>
      </c>
      <c r="F24" s="54" t="n">
        <v>17.3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347.5</v>
      </c>
      <c r="P24" s="54" t="n">
        <v>0</v>
      </c>
      <c r="Q24" s="54" t="n">
        <v>561.8</v>
      </c>
      <c r="R24" s="54" t="n">
        <v>0</v>
      </c>
      <c r="S24" s="54" t="n">
        <v>0</v>
      </c>
      <c r="T24" s="54" t="n">
        <v>0.7</v>
      </c>
      <c r="U24" s="54" t="n">
        <v>62.4</v>
      </c>
      <c r="V24" s="54" t="n">
        <v>378.5</v>
      </c>
      <c r="W24" s="55" t="n">
        <v>0</v>
      </c>
      <c r="X24" s="54" t="n">
        <v>0</v>
      </c>
      <c r="Y24" s="55" t="n">
        <v>0</v>
      </c>
      <c r="Z24" s="54" t="n">
        <v>33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4</v>
      </c>
      <c r="AS24" s="55" t="n">
        <v>152.7</v>
      </c>
      <c r="AT24" s="54" t="n">
        <v>148.6</v>
      </c>
      <c r="AU24" s="55" t="n">
        <v>281.2</v>
      </c>
      <c r="AV24" s="54" t="n">
        <v>2107.8</v>
      </c>
      <c r="AW24" s="55" t="n">
        <v>0</v>
      </c>
      <c r="AX24" s="54" t="n">
        <v>0</v>
      </c>
      <c r="AY24" s="55" t="n">
        <v>3.5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54.2</v>
      </c>
      <c r="BM24" s="55" t="n">
        <v>45.8</v>
      </c>
      <c r="BN24" s="54" t="n">
        <v>10.8</v>
      </c>
      <c r="BO24" s="55" t="n">
        <v>42.4</v>
      </c>
      <c r="BP24" s="54" t="n">
        <v>70</v>
      </c>
      <c r="BQ24" s="55" t="n">
        <v>1</v>
      </c>
      <c r="BR24" s="54" t="n">
        <v>0</v>
      </c>
      <c r="BS24" s="55" t="n">
        <v>0</v>
      </c>
      <c r="BT24" s="54" t="n">
        <v>0.2</v>
      </c>
      <c r="BU24" s="55" t="n">
        <v>0.8</v>
      </c>
      <c r="BV24" s="54" t="n">
        <v>8.9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6345.3</v>
      </c>
      <c r="CB24" s="58" t="n">
        <v>17481.7</v>
      </c>
      <c r="CC24" s="59" t="n">
        <v>17481.7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914.3</v>
      </c>
      <c r="CJ24" s="53" t="n">
        <v>1644.6</v>
      </c>
      <c r="CK24" s="53" t="n">
        <v>269.7</v>
      </c>
      <c r="CL24" s="126" t="n">
        <v>19417.8</v>
      </c>
      <c r="CM24" s="126" t="n">
        <v>25763.1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3.6</v>
      </c>
      <c r="E25" s="54" t="n">
        <v>0</v>
      </c>
      <c r="F25" s="54" t="n">
        <v>5.9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856.2</v>
      </c>
      <c r="Q25" s="54" t="n">
        <v>469.8</v>
      </c>
      <c r="R25" s="54" t="n">
        <v>1.4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9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2.2</v>
      </c>
      <c r="AS25" s="55" t="n">
        <v>0</v>
      </c>
      <c r="AT25" s="54" t="n">
        <v>0.7</v>
      </c>
      <c r="AU25" s="55" t="n">
        <v>95.3</v>
      </c>
      <c r="AV25" s="54" t="n">
        <v>879</v>
      </c>
      <c r="AW25" s="55" t="n">
        <v>0</v>
      </c>
      <c r="AX25" s="54" t="n">
        <v>0</v>
      </c>
      <c r="AY25" s="55" t="n">
        <v>9.3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23.7</v>
      </c>
      <c r="BM25" s="55" t="n">
        <v>21.5</v>
      </c>
      <c r="BN25" s="54" t="n">
        <v>8.8</v>
      </c>
      <c r="BO25" s="55" t="n">
        <v>30.3</v>
      </c>
      <c r="BP25" s="54" t="n">
        <v>40.4</v>
      </c>
      <c r="BQ25" s="55" t="n">
        <v>0.7</v>
      </c>
      <c r="BR25" s="54" t="n">
        <v>0</v>
      </c>
      <c r="BS25" s="55" t="n">
        <v>0</v>
      </c>
      <c r="BT25" s="54" t="n">
        <v>0.1</v>
      </c>
      <c r="BU25" s="55" t="n">
        <v>0.8</v>
      </c>
      <c r="BV25" s="54" t="n">
        <v>5.8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461.4</v>
      </c>
      <c r="CB25" s="58" t="n">
        <v>8245.6</v>
      </c>
      <c r="CC25" s="59" t="n">
        <v>8245.6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653.1</v>
      </c>
      <c r="CJ25" s="53" t="n">
        <v>568.6</v>
      </c>
      <c r="CK25" s="53" t="n">
        <v>84.5</v>
      </c>
      <c r="CL25" s="126" t="n">
        <v>8882.3</v>
      </c>
      <c r="CM25" s="126" t="n">
        <v>11343.7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.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185.8</v>
      </c>
      <c r="P26" s="54" t="n">
        <v>16.2</v>
      </c>
      <c r="Q26" s="54" t="n">
        <v>2664.3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5.6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</v>
      </c>
      <c r="AS26" s="55" t="n">
        <v>10</v>
      </c>
      <c r="AT26" s="54" t="n">
        <v>0.4</v>
      </c>
      <c r="AU26" s="55" t="n">
        <v>46.9</v>
      </c>
      <c r="AV26" s="54" t="n">
        <v>404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9</v>
      </c>
      <c r="BM26" s="55" t="n">
        <v>6.8</v>
      </c>
      <c r="BN26" s="54" t="n">
        <v>2</v>
      </c>
      <c r="BO26" s="55" t="n">
        <v>29.5</v>
      </c>
      <c r="BP26" s="54" t="n">
        <v>15.5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6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445.9</v>
      </c>
      <c r="CB26" s="58" t="n">
        <v>2047.6</v>
      </c>
      <c r="CC26" s="59" t="n">
        <v>2047.6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627.6</v>
      </c>
      <c r="CJ26" s="53" t="n">
        <v>1191.2</v>
      </c>
      <c r="CK26" s="53" t="n">
        <v>436.4</v>
      </c>
      <c r="CL26" s="126" t="n">
        <v>3579.9</v>
      </c>
      <c r="CM26" s="126" t="n">
        <v>7025.8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5801.1</v>
      </c>
      <c r="E27" s="54" t="n">
        <v>0</v>
      </c>
      <c r="F27" s="54" t="n">
        <v>102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3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50.5</v>
      </c>
      <c r="BW27" s="54" t="n">
        <v>12.2</v>
      </c>
      <c r="BX27" s="54" t="n">
        <v>0</v>
      </c>
      <c r="BY27" s="54" t="n">
        <v>0</v>
      </c>
      <c r="BZ27" s="56" t="n">
        <v>0</v>
      </c>
      <c r="CA27" s="57" t="n">
        <v>5972</v>
      </c>
      <c r="CB27" s="58" t="n">
        <v>536.4</v>
      </c>
      <c r="CC27" s="59" t="n">
        <v>536.4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51.8</v>
      </c>
      <c r="CJ27" s="53" t="n">
        <v>200.7</v>
      </c>
      <c r="CK27" s="53" t="n">
        <v>51.1</v>
      </c>
      <c r="CL27" s="126" t="n">
        <v>804</v>
      </c>
      <c r="CM27" s="126" t="n">
        <v>6776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2</v>
      </c>
      <c r="E28" s="54" t="n">
        <v>0</v>
      </c>
      <c r="F28" s="54" t="n">
        <v>23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9</v>
      </c>
      <c r="P28" s="54" t="n">
        <v>609.7</v>
      </c>
      <c r="Q28" s="54" t="n">
        <v>5452.4</v>
      </c>
      <c r="R28" s="54" t="n">
        <v>855.8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6.3</v>
      </c>
      <c r="Y28" s="55" t="n">
        <v>0</v>
      </c>
      <c r="Z28" s="54" t="n">
        <v>39.9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6.7</v>
      </c>
      <c r="AT28" s="54" t="n">
        <v>2.3</v>
      </c>
      <c r="AU28" s="55" t="n">
        <v>406.6</v>
      </c>
      <c r="AV28" s="54" t="n">
        <v>3886.8</v>
      </c>
      <c r="AW28" s="55" t="n">
        <v>0</v>
      </c>
      <c r="AX28" s="54" t="n">
        <v>0</v>
      </c>
      <c r="AY28" s="55" t="n">
        <v>44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79.6</v>
      </c>
      <c r="BM28" s="55" t="n">
        <v>90.6</v>
      </c>
      <c r="BN28" s="54" t="n">
        <v>33.1</v>
      </c>
      <c r="BO28" s="55" t="n">
        <v>172.1</v>
      </c>
      <c r="BP28" s="54" t="n">
        <v>188.1</v>
      </c>
      <c r="BQ28" s="55" t="n">
        <v>5.1</v>
      </c>
      <c r="BR28" s="54" t="n">
        <v>0</v>
      </c>
      <c r="BS28" s="55" t="n">
        <v>0</v>
      </c>
      <c r="BT28" s="54" t="n">
        <v>0.8</v>
      </c>
      <c r="BU28" s="55" t="n">
        <v>4.7</v>
      </c>
      <c r="BV28" s="54" t="n">
        <v>47.5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2166.5</v>
      </c>
      <c r="CB28" s="58" t="n">
        <v>22459.5</v>
      </c>
      <c r="CC28" s="59" t="n">
        <v>22459.5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6113.7</v>
      </c>
      <c r="CJ28" s="53" t="n">
        <v>4284.4</v>
      </c>
      <c r="CK28" s="53" t="n">
        <v>1829.3</v>
      </c>
      <c r="CL28" s="126" t="n">
        <v>28572.4</v>
      </c>
      <c r="CM28" s="126" t="n">
        <v>40738.9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8.7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3.3</v>
      </c>
      <c r="P29" s="54" t="n">
        <v>0</v>
      </c>
      <c r="Q29" s="54" t="n">
        <v>8.9</v>
      </c>
      <c r="R29" s="54" t="n">
        <v>1454.2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6.9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5.8</v>
      </c>
      <c r="AS29" s="55" t="n">
        <v>0</v>
      </c>
      <c r="AT29" s="54" t="n">
        <v>0</v>
      </c>
      <c r="AU29" s="55" t="n">
        <v>244.6</v>
      </c>
      <c r="AV29" s="54" t="n">
        <v>5429.9</v>
      </c>
      <c r="AW29" s="55" t="n">
        <v>0.1</v>
      </c>
      <c r="AX29" s="54" t="n">
        <v>0</v>
      </c>
      <c r="AY29" s="55" t="n">
        <v>8.3</v>
      </c>
      <c r="AZ29" s="54" t="n">
        <v>6.3</v>
      </c>
      <c r="BA29" s="55" t="n">
        <v>0</v>
      </c>
      <c r="BB29" s="54" t="n">
        <v>0</v>
      </c>
      <c r="BC29" s="55" t="n">
        <v>0</v>
      </c>
      <c r="BD29" s="54" t="n">
        <v>1.2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2.1</v>
      </c>
      <c r="BM29" s="55" t="n">
        <v>0</v>
      </c>
      <c r="BN29" s="54" t="n">
        <v>0</v>
      </c>
      <c r="BO29" s="55" t="n">
        <v>0</v>
      </c>
      <c r="BP29" s="54" t="n">
        <v>1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6</v>
      </c>
      <c r="BV29" s="54" t="n">
        <v>102.9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7315.9</v>
      </c>
      <c r="CB29" s="58" t="n">
        <v>3479.7</v>
      </c>
      <c r="CC29" s="59" t="n">
        <v>3479.7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885.5</v>
      </c>
      <c r="CJ29" s="53" t="n">
        <v>1279</v>
      </c>
      <c r="CK29" s="53" t="n">
        <v>606.5</v>
      </c>
      <c r="CL29" s="126" t="n">
        <v>5379.8</v>
      </c>
      <c r="CM29" s="126" t="n">
        <v>12695.7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7.9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608.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6.9</v>
      </c>
      <c r="AS30" s="55" t="n">
        <v>0</v>
      </c>
      <c r="AT30" s="54" t="n">
        <v>0.1</v>
      </c>
      <c r="AU30" s="55" t="n">
        <v>312.2</v>
      </c>
      <c r="AV30" s="54" t="n">
        <v>3477.6</v>
      </c>
      <c r="AW30" s="55" t="n">
        <v>0</v>
      </c>
      <c r="AX30" s="54" t="n">
        <v>0</v>
      </c>
      <c r="AY30" s="55" t="n">
        <v>8.5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23.4</v>
      </c>
      <c r="BM30" s="55" t="n">
        <v>4.9</v>
      </c>
      <c r="BN30" s="54" t="n">
        <v>1</v>
      </c>
      <c r="BO30" s="55" t="n">
        <v>26</v>
      </c>
      <c r="BP30" s="54" t="n">
        <v>28.5</v>
      </c>
      <c r="BQ30" s="55" t="n">
        <v>0.4</v>
      </c>
      <c r="BR30" s="54" t="n">
        <v>0</v>
      </c>
      <c r="BS30" s="55" t="n">
        <v>0</v>
      </c>
      <c r="BT30" s="54" t="n">
        <v>0</v>
      </c>
      <c r="BU30" s="55" t="n">
        <v>2.4</v>
      </c>
      <c r="BV30" s="54" t="n">
        <v>87.8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4596.7</v>
      </c>
      <c r="CB30" s="58" t="n">
        <v>2502</v>
      </c>
      <c r="CC30" s="59" t="n">
        <v>2502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211.6</v>
      </c>
      <c r="CJ30" s="53" t="n">
        <v>175.7</v>
      </c>
      <c r="CK30" s="53" t="n">
        <v>35.9</v>
      </c>
      <c r="CL30" s="126" t="n">
        <v>2751.3</v>
      </c>
      <c r="CM30" s="126" t="n">
        <v>7348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42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42.5</v>
      </c>
      <c r="CB31" s="58" t="n">
        <v>10888</v>
      </c>
      <c r="CC31" s="59" t="n">
        <v>10888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85.7</v>
      </c>
      <c r="CJ31" s="53" t="n">
        <v>63.7</v>
      </c>
      <c r="CK31" s="53" t="n">
        <v>22</v>
      </c>
      <c r="CL31" s="126" t="n">
        <v>10978.9</v>
      </c>
      <c r="CM31" s="126" t="n">
        <v>11021.4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21.2</v>
      </c>
      <c r="E32" s="54" t="n">
        <v>0.1</v>
      </c>
      <c r="F32" s="54" t="n">
        <v>67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5.2</v>
      </c>
      <c r="P32" s="54" t="n">
        <v>0.6</v>
      </c>
      <c r="Q32" s="54" t="n">
        <v>82.2</v>
      </c>
      <c r="R32" s="54" t="n">
        <v>4</v>
      </c>
      <c r="S32" s="54" t="n">
        <v>0.1</v>
      </c>
      <c r="T32" s="54" t="n">
        <v>2772.2</v>
      </c>
      <c r="U32" s="54" t="n">
        <v>3170.2</v>
      </c>
      <c r="V32" s="54" t="n">
        <v>250.6</v>
      </c>
      <c r="W32" s="55" t="n">
        <v>17.9</v>
      </c>
      <c r="X32" s="54" t="n">
        <v>2.1</v>
      </c>
      <c r="Y32" s="55" t="n">
        <v>3.2</v>
      </c>
      <c r="Z32" s="54" t="n">
        <v>160.2</v>
      </c>
      <c r="AA32" s="55" t="n">
        <v>274.6</v>
      </c>
      <c r="AB32" s="54" t="n">
        <v>0</v>
      </c>
      <c r="AC32" s="55" t="n">
        <v>0</v>
      </c>
      <c r="AD32" s="54" t="n">
        <v>0.1</v>
      </c>
      <c r="AE32" s="55" t="n">
        <v>30.3</v>
      </c>
      <c r="AF32" s="54" t="n">
        <v>5.7</v>
      </c>
      <c r="AG32" s="55" t="n">
        <v>24</v>
      </c>
      <c r="AH32" s="54" t="n">
        <v>14.1</v>
      </c>
      <c r="AI32" s="55" t="n">
        <v>0</v>
      </c>
      <c r="AJ32" s="54" t="n">
        <v>19.8</v>
      </c>
      <c r="AK32" s="55" t="n">
        <v>0.5</v>
      </c>
      <c r="AL32" s="54" t="n">
        <v>1.3</v>
      </c>
      <c r="AM32" s="55" t="n">
        <v>681.3</v>
      </c>
      <c r="AN32" s="54" t="n">
        <v>49.6</v>
      </c>
      <c r="AO32" s="55" t="n">
        <v>441.9</v>
      </c>
      <c r="AP32" s="54" t="n">
        <v>7.9</v>
      </c>
      <c r="AQ32" s="55" t="n">
        <v>10.7</v>
      </c>
      <c r="AR32" s="54" t="n">
        <v>47.8</v>
      </c>
      <c r="AS32" s="55" t="n">
        <v>218.1</v>
      </c>
      <c r="AT32" s="54" t="n">
        <v>15.7</v>
      </c>
      <c r="AU32" s="55" t="n">
        <v>87.5</v>
      </c>
      <c r="AV32" s="54" t="n">
        <v>732</v>
      </c>
      <c r="AW32" s="55" t="n">
        <v>0</v>
      </c>
      <c r="AX32" s="54" t="n">
        <v>1.3</v>
      </c>
      <c r="AY32" s="55" t="n">
        <v>9.3</v>
      </c>
      <c r="AZ32" s="54" t="n">
        <v>3.7</v>
      </c>
      <c r="BA32" s="55" t="n">
        <v>12.6</v>
      </c>
      <c r="BB32" s="54" t="n">
        <v>6.8</v>
      </c>
      <c r="BC32" s="55" t="n">
        <v>12</v>
      </c>
      <c r="BD32" s="54" t="n">
        <v>1.9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6</v>
      </c>
      <c r="BJ32" s="54" t="n">
        <v>0</v>
      </c>
      <c r="BK32" s="55" t="n">
        <v>59.9</v>
      </c>
      <c r="BL32" s="54" t="n">
        <v>81.8</v>
      </c>
      <c r="BM32" s="55" t="n">
        <v>1.2</v>
      </c>
      <c r="BN32" s="54" t="n">
        <v>7.5</v>
      </c>
      <c r="BO32" s="55" t="n">
        <v>31.4</v>
      </c>
      <c r="BP32" s="54" t="n">
        <v>100.5</v>
      </c>
      <c r="BQ32" s="55" t="n">
        <v>33.3</v>
      </c>
      <c r="BR32" s="54" t="n">
        <v>0.8</v>
      </c>
      <c r="BS32" s="55" t="n">
        <v>0.4</v>
      </c>
      <c r="BT32" s="54" t="n">
        <v>2.2</v>
      </c>
      <c r="BU32" s="55" t="n">
        <v>17.6</v>
      </c>
      <c r="BV32" s="54" t="n">
        <v>19.4</v>
      </c>
      <c r="BW32" s="54" t="n">
        <v>23.3</v>
      </c>
      <c r="BX32" s="54" t="n">
        <v>0.2</v>
      </c>
      <c r="BY32" s="54" t="n">
        <v>1.3</v>
      </c>
      <c r="BZ32" s="56" t="n">
        <v>0</v>
      </c>
      <c r="CA32" s="57" t="n">
        <v>9664.6</v>
      </c>
      <c r="CB32" s="58" t="n">
        <v>4903.2</v>
      </c>
      <c r="CC32" s="59" t="n">
        <v>4903.2</v>
      </c>
      <c r="CD32" s="55" t="n">
        <v>0</v>
      </c>
      <c r="CE32" s="56" t="n">
        <v>0</v>
      </c>
      <c r="CF32" s="94" t="n">
        <v>147</v>
      </c>
      <c r="CG32" s="53" t="n">
        <v>102.8</v>
      </c>
      <c r="CH32" s="53" t="n">
        <v>44.2</v>
      </c>
      <c r="CI32" s="94" t="n">
        <v>3659.3</v>
      </c>
      <c r="CJ32" s="53" t="n">
        <v>2295.4</v>
      </c>
      <c r="CK32" s="53" t="n">
        <v>1363.9</v>
      </c>
      <c r="CL32" s="126" t="n">
        <v>8709.5</v>
      </c>
      <c r="CM32" s="126" t="n">
        <v>18374.1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23.7</v>
      </c>
      <c r="E33" s="54" t="n">
        <v>0.5</v>
      </c>
      <c r="F33" s="54" t="n">
        <v>10.1</v>
      </c>
      <c r="G33" s="53" t="n">
        <v>2.1</v>
      </c>
      <c r="H33" s="54" t="n">
        <v>2.6</v>
      </c>
      <c r="I33" s="54" t="n">
        <v>0</v>
      </c>
      <c r="J33" s="54" t="n">
        <v>0.6</v>
      </c>
      <c r="K33" s="53" t="n">
        <v>0.9</v>
      </c>
      <c r="L33" s="54" t="n">
        <v>0.8</v>
      </c>
      <c r="M33" s="54" t="n">
        <v>0.1</v>
      </c>
      <c r="N33" s="54" t="n">
        <v>16.4</v>
      </c>
      <c r="O33" s="54" t="n">
        <v>4.3</v>
      </c>
      <c r="P33" s="54" t="n">
        <v>8.5</v>
      </c>
      <c r="Q33" s="54" t="n">
        <v>35</v>
      </c>
      <c r="R33" s="54" t="n">
        <v>2.9</v>
      </c>
      <c r="S33" s="54" t="n">
        <v>0</v>
      </c>
      <c r="T33" s="54" t="n">
        <v>1.5</v>
      </c>
      <c r="U33" s="54" t="n">
        <v>714.8</v>
      </c>
      <c r="V33" s="54" t="n">
        <v>0.8</v>
      </c>
      <c r="W33" s="55" t="n">
        <v>6.1</v>
      </c>
      <c r="X33" s="54" t="n">
        <v>10.1</v>
      </c>
      <c r="Y33" s="55" t="n">
        <v>9.2</v>
      </c>
      <c r="Z33" s="54" t="n">
        <v>25.6</v>
      </c>
      <c r="AA33" s="55" t="n">
        <v>14.7</v>
      </c>
      <c r="AB33" s="54" t="n">
        <v>1.9</v>
      </c>
      <c r="AC33" s="55" t="n">
        <v>3.7</v>
      </c>
      <c r="AD33" s="54" t="n">
        <v>16.7</v>
      </c>
      <c r="AE33" s="55" t="n">
        <v>18.3</v>
      </c>
      <c r="AF33" s="54" t="n">
        <v>62.6</v>
      </c>
      <c r="AG33" s="55" t="n">
        <v>6</v>
      </c>
      <c r="AH33" s="54" t="n">
        <v>37.6</v>
      </c>
      <c r="AI33" s="55" t="n">
        <v>15.6</v>
      </c>
      <c r="AJ33" s="54" t="n">
        <v>22.7</v>
      </c>
      <c r="AK33" s="55" t="n">
        <v>4.9</v>
      </c>
      <c r="AL33" s="54" t="n">
        <v>2.6</v>
      </c>
      <c r="AM33" s="55" t="n">
        <v>76.2</v>
      </c>
      <c r="AN33" s="54" t="n">
        <v>5.8</v>
      </c>
      <c r="AO33" s="55" t="n">
        <v>23</v>
      </c>
      <c r="AP33" s="54" t="n">
        <v>12.1</v>
      </c>
      <c r="AQ33" s="55" t="n">
        <v>99.2</v>
      </c>
      <c r="AR33" s="54" t="n">
        <v>39.6</v>
      </c>
      <c r="AS33" s="55" t="n">
        <v>57.5</v>
      </c>
      <c r="AT33" s="54" t="n">
        <v>7.7</v>
      </c>
      <c r="AU33" s="55" t="n">
        <v>21.6</v>
      </c>
      <c r="AV33" s="54" t="n">
        <v>173.4</v>
      </c>
      <c r="AW33" s="55" t="n">
        <v>0.1</v>
      </c>
      <c r="AX33" s="54" t="n">
        <v>8.3</v>
      </c>
      <c r="AY33" s="55" t="n">
        <v>2</v>
      </c>
      <c r="AZ33" s="54" t="n">
        <v>31.1</v>
      </c>
      <c r="BA33" s="55" t="n">
        <v>4.2</v>
      </c>
      <c r="BB33" s="54" t="n">
        <v>1.9</v>
      </c>
      <c r="BC33" s="55" t="n">
        <v>135.7</v>
      </c>
      <c r="BD33" s="54" t="n">
        <v>1.2</v>
      </c>
      <c r="BE33" s="55" t="n">
        <v>0.1</v>
      </c>
      <c r="BF33" s="54" t="n">
        <v>0</v>
      </c>
      <c r="BG33" s="55" t="n">
        <v>0</v>
      </c>
      <c r="BH33" s="54" t="n">
        <v>5.5</v>
      </c>
      <c r="BI33" s="55" t="n">
        <v>1</v>
      </c>
      <c r="BJ33" s="54" t="n">
        <v>0.6</v>
      </c>
      <c r="BK33" s="55" t="n">
        <v>348.9</v>
      </c>
      <c r="BL33" s="54" t="n">
        <v>119.6</v>
      </c>
      <c r="BM33" s="55" t="n">
        <v>18.5</v>
      </c>
      <c r="BN33" s="54" t="n">
        <v>9.8</v>
      </c>
      <c r="BO33" s="55" t="n">
        <v>48.6</v>
      </c>
      <c r="BP33" s="54" t="n">
        <v>172.2</v>
      </c>
      <c r="BQ33" s="55" t="n">
        <v>22.6</v>
      </c>
      <c r="BR33" s="54" t="n">
        <v>66.7</v>
      </c>
      <c r="BS33" s="55" t="n">
        <v>16.6</v>
      </c>
      <c r="BT33" s="54" t="n">
        <v>5</v>
      </c>
      <c r="BU33" s="55" t="n">
        <v>28.4</v>
      </c>
      <c r="BV33" s="54" t="n">
        <v>207.2</v>
      </c>
      <c r="BW33" s="54" t="n">
        <v>12.1</v>
      </c>
      <c r="BX33" s="54" t="n">
        <v>32.7</v>
      </c>
      <c r="BY33" s="54" t="n">
        <v>107.7</v>
      </c>
      <c r="BZ33" s="56" t="n">
        <v>0</v>
      </c>
      <c r="CA33" s="57" t="n">
        <v>3008.3</v>
      </c>
      <c r="CB33" s="58" t="n">
        <v>17145.1</v>
      </c>
      <c r="CC33" s="59" t="n">
        <v>17145.1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894.1</v>
      </c>
      <c r="CJ33" s="53" t="n">
        <v>1921.9</v>
      </c>
      <c r="CK33" s="53" t="n">
        <v>972.2</v>
      </c>
      <c r="CL33" s="126" t="n">
        <v>20037.2</v>
      </c>
      <c r="CM33" s="126" t="n">
        <v>23045.5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62.7</v>
      </c>
      <c r="V34" s="54" t="n">
        <v>839.4</v>
      </c>
      <c r="W34" s="55" t="n">
        <v>8.4</v>
      </c>
      <c r="X34" s="54" t="n">
        <v>0</v>
      </c>
      <c r="Y34" s="55" t="n">
        <v>0</v>
      </c>
      <c r="Z34" s="54" t="n">
        <v>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7</v>
      </c>
      <c r="AP34" s="54" t="n">
        <v>0</v>
      </c>
      <c r="AQ34" s="55" t="n">
        <v>0</v>
      </c>
      <c r="AR34" s="54" t="n">
        <v>0</v>
      </c>
      <c r="AS34" s="55" t="n">
        <v>8.9</v>
      </c>
      <c r="AT34" s="54" t="n">
        <v>1.9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5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2.1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33.2</v>
      </c>
      <c r="CB34" s="58" t="n">
        <v>1.8</v>
      </c>
      <c r="CC34" s="59" t="n">
        <v>1.8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5.7</v>
      </c>
      <c r="CJ34" s="53" t="n">
        <v>209.5</v>
      </c>
      <c r="CK34" s="53" t="n">
        <v>146.2</v>
      </c>
      <c r="CL34" s="126" t="n">
        <v>352.7</v>
      </c>
      <c r="CM34" s="126" t="n">
        <v>1385.9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10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4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273.3</v>
      </c>
      <c r="W35" s="55" t="n">
        <v>0.9</v>
      </c>
      <c r="X35" s="54" t="n">
        <v>0.6</v>
      </c>
      <c r="Y35" s="55" t="n">
        <v>0</v>
      </c>
      <c r="Z35" s="54" t="n">
        <v>0.9</v>
      </c>
      <c r="AA35" s="55" t="n">
        <v>0.8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4.5</v>
      </c>
      <c r="AR35" s="54" t="n">
        <v>5.1</v>
      </c>
      <c r="AS35" s="55" t="n">
        <v>6</v>
      </c>
      <c r="AT35" s="54" t="n">
        <v>0.8</v>
      </c>
      <c r="AU35" s="55" t="n">
        <v>3.5</v>
      </c>
      <c r="AV35" s="54" t="n">
        <v>27.3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8.1</v>
      </c>
      <c r="BD35" s="54" t="n">
        <v>0</v>
      </c>
      <c r="BE35" s="55" t="n">
        <v>0</v>
      </c>
      <c r="BF35" s="54" t="n">
        <v>0</v>
      </c>
      <c r="BG35" s="55" t="n">
        <v>2.1</v>
      </c>
      <c r="BH35" s="54" t="n">
        <v>0.4</v>
      </c>
      <c r="BI35" s="55" t="n">
        <v>0.2</v>
      </c>
      <c r="BJ35" s="54" t="n">
        <v>0</v>
      </c>
      <c r="BK35" s="55" t="n">
        <v>5.9</v>
      </c>
      <c r="BL35" s="54" t="n">
        <v>37.6</v>
      </c>
      <c r="BM35" s="55" t="n">
        <v>1.3</v>
      </c>
      <c r="BN35" s="54" t="n">
        <v>0.6</v>
      </c>
      <c r="BO35" s="55" t="n">
        <v>5.2</v>
      </c>
      <c r="BP35" s="54" t="n">
        <v>9.3</v>
      </c>
      <c r="BQ35" s="55" t="n">
        <v>1.6</v>
      </c>
      <c r="BR35" s="54" t="n">
        <v>0</v>
      </c>
      <c r="BS35" s="55" t="n">
        <v>2.6</v>
      </c>
      <c r="BT35" s="54" t="n">
        <v>0.8</v>
      </c>
      <c r="BU35" s="55" t="n">
        <v>5.5</v>
      </c>
      <c r="BV35" s="54" t="n">
        <v>16.9</v>
      </c>
      <c r="BW35" s="54" t="n">
        <v>3.6</v>
      </c>
      <c r="BX35" s="54" t="n">
        <v>3.9</v>
      </c>
      <c r="BY35" s="54" t="n">
        <v>1.9</v>
      </c>
      <c r="BZ35" s="56" t="n">
        <v>0</v>
      </c>
      <c r="CA35" s="57" t="n">
        <v>1479.8</v>
      </c>
      <c r="CB35" s="58" t="n">
        <v>6812.8</v>
      </c>
      <c r="CC35" s="59" t="n">
        <v>6812.8</v>
      </c>
      <c r="CD35" s="55" t="n">
        <v>0</v>
      </c>
      <c r="CE35" s="56" t="n">
        <v>0</v>
      </c>
      <c r="CF35" s="94" t="n">
        <v>16.1</v>
      </c>
      <c r="CG35" s="53" t="n">
        <v>3.7</v>
      </c>
      <c r="CH35" s="53" t="n">
        <v>12.4</v>
      </c>
      <c r="CI35" s="94" t="n">
        <v>2403.6</v>
      </c>
      <c r="CJ35" s="53" t="n">
        <v>1754.3</v>
      </c>
      <c r="CK35" s="53" t="n">
        <v>649.3</v>
      </c>
      <c r="CL35" s="126" t="n">
        <v>9232.5</v>
      </c>
      <c r="CM35" s="126" t="n">
        <v>10712.3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26.7</v>
      </c>
      <c r="E36" s="54" t="n">
        <v>0.9</v>
      </c>
      <c r="F36" s="54" t="n">
        <v>20.3</v>
      </c>
      <c r="G36" s="53" t="n">
        <v>51.3</v>
      </c>
      <c r="H36" s="54" t="n">
        <v>0</v>
      </c>
      <c r="I36" s="54" t="n">
        <v>5.1</v>
      </c>
      <c r="J36" s="54" t="n">
        <v>13.1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52.9</v>
      </c>
      <c r="P36" s="54" t="n">
        <v>23.5</v>
      </c>
      <c r="Q36" s="54" t="n">
        <v>114.2</v>
      </c>
      <c r="R36" s="54" t="n">
        <v>209.8</v>
      </c>
      <c r="S36" s="54" t="n">
        <v>0.1</v>
      </c>
      <c r="T36" s="54" t="n">
        <v>6.7</v>
      </c>
      <c r="U36" s="54" t="n">
        <v>0</v>
      </c>
      <c r="V36" s="54" t="n">
        <v>53.4</v>
      </c>
      <c r="W36" s="55" t="n">
        <v>3366</v>
      </c>
      <c r="X36" s="54" t="n">
        <v>252.4</v>
      </c>
      <c r="Y36" s="55" t="n">
        <v>14.8</v>
      </c>
      <c r="Z36" s="54" t="n">
        <v>35.1</v>
      </c>
      <c r="AA36" s="55" t="n">
        <v>41.4</v>
      </c>
      <c r="AB36" s="54" t="n">
        <v>9.6</v>
      </c>
      <c r="AC36" s="55" t="n">
        <v>21.5</v>
      </c>
      <c r="AD36" s="54" t="n">
        <v>103.6</v>
      </c>
      <c r="AE36" s="55" t="n">
        <v>52</v>
      </c>
      <c r="AF36" s="54" t="n">
        <v>53.5</v>
      </c>
      <c r="AG36" s="55" t="n">
        <v>183.7</v>
      </c>
      <c r="AH36" s="54" t="n">
        <v>41</v>
      </c>
      <c r="AI36" s="55" t="n">
        <v>2.1</v>
      </c>
      <c r="AJ36" s="54" t="n">
        <v>91.7</v>
      </c>
      <c r="AK36" s="55" t="n">
        <v>7.4</v>
      </c>
      <c r="AL36" s="54" t="n">
        <v>7.2</v>
      </c>
      <c r="AM36" s="55" t="n">
        <v>59.3</v>
      </c>
      <c r="AN36" s="54" t="n">
        <v>44</v>
      </c>
      <c r="AO36" s="55" t="n">
        <v>1990.5</v>
      </c>
      <c r="AP36" s="54" t="n">
        <v>30.4</v>
      </c>
      <c r="AQ36" s="55" t="n">
        <v>3343.9</v>
      </c>
      <c r="AR36" s="54" t="n">
        <v>33.3</v>
      </c>
      <c r="AS36" s="55" t="n">
        <v>98.8</v>
      </c>
      <c r="AT36" s="54" t="n">
        <v>1.8</v>
      </c>
      <c r="AU36" s="55" t="n">
        <v>34.6</v>
      </c>
      <c r="AV36" s="54" t="n">
        <v>293.6</v>
      </c>
      <c r="AW36" s="55" t="n">
        <v>0.1</v>
      </c>
      <c r="AX36" s="54" t="n">
        <v>3.2</v>
      </c>
      <c r="AY36" s="55" t="n">
        <v>0.8</v>
      </c>
      <c r="AZ36" s="54" t="n">
        <v>0.5</v>
      </c>
      <c r="BA36" s="55" t="n">
        <v>161.6</v>
      </c>
      <c r="BB36" s="54" t="n">
        <v>6.4</v>
      </c>
      <c r="BC36" s="55" t="n">
        <v>5.6</v>
      </c>
      <c r="BD36" s="54" t="n">
        <v>0.6</v>
      </c>
      <c r="BE36" s="55" t="n">
        <v>0.1</v>
      </c>
      <c r="BF36" s="54" t="n">
        <v>0.3</v>
      </c>
      <c r="BG36" s="55" t="n">
        <v>0.7</v>
      </c>
      <c r="BH36" s="54" t="n">
        <v>11.8</v>
      </c>
      <c r="BI36" s="55" t="n">
        <v>0.7</v>
      </c>
      <c r="BJ36" s="54" t="n">
        <v>1.8</v>
      </c>
      <c r="BK36" s="55" t="n">
        <v>39.7</v>
      </c>
      <c r="BL36" s="54" t="n">
        <v>7.5</v>
      </c>
      <c r="BM36" s="55" t="n">
        <v>0.3</v>
      </c>
      <c r="BN36" s="54" t="n">
        <v>0.3</v>
      </c>
      <c r="BO36" s="55" t="n">
        <v>0.2</v>
      </c>
      <c r="BP36" s="54" t="n">
        <v>2.1</v>
      </c>
      <c r="BQ36" s="55" t="n">
        <v>1.1</v>
      </c>
      <c r="BR36" s="54" t="n">
        <v>0.9</v>
      </c>
      <c r="BS36" s="55" t="n">
        <v>0.6</v>
      </c>
      <c r="BT36" s="54" t="n">
        <v>0.8</v>
      </c>
      <c r="BU36" s="55" t="n">
        <v>8.7</v>
      </c>
      <c r="BV36" s="54" t="n">
        <v>81.4</v>
      </c>
      <c r="BW36" s="54" t="n">
        <v>11.6</v>
      </c>
      <c r="BX36" s="54" t="n">
        <v>0</v>
      </c>
      <c r="BY36" s="54" t="n">
        <v>116.3</v>
      </c>
      <c r="BZ36" s="56" t="n">
        <v>0</v>
      </c>
      <c r="CA36" s="57" t="n">
        <v>11457.4</v>
      </c>
      <c r="CB36" s="58" t="n">
        <v>529.6</v>
      </c>
      <c r="CC36" s="59" t="n">
        <v>529.6</v>
      </c>
      <c r="CD36" s="55" t="n">
        <v>0</v>
      </c>
      <c r="CE36" s="56" t="n">
        <v>0</v>
      </c>
      <c r="CF36" s="94" t="n">
        <v>104</v>
      </c>
      <c r="CG36" s="53" t="n">
        <v>52.2</v>
      </c>
      <c r="CH36" s="53" t="n">
        <v>51.8</v>
      </c>
      <c r="CI36" s="94" t="n">
        <v>1054.8</v>
      </c>
      <c r="CJ36" s="53" t="n">
        <v>744.2</v>
      </c>
      <c r="CK36" s="53" t="n">
        <v>310.6</v>
      </c>
      <c r="CL36" s="126" t="n">
        <v>1688.4</v>
      </c>
      <c r="CM36" s="126" t="n">
        <v>13145.8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6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2</v>
      </c>
      <c r="K37" s="53" t="n">
        <v>2.4</v>
      </c>
      <c r="L37" s="54" t="n">
        <v>2.3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8.3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4</v>
      </c>
      <c r="X37" s="54" t="n">
        <v>2410.2</v>
      </c>
      <c r="Y37" s="55" t="n">
        <v>1848.5</v>
      </c>
      <c r="Z37" s="54" t="n">
        <v>135.4</v>
      </c>
      <c r="AA37" s="55" t="n">
        <v>7.2</v>
      </c>
      <c r="AB37" s="54" t="n">
        <v>0.4</v>
      </c>
      <c r="AC37" s="55" t="n">
        <v>3.7</v>
      </c>
      <c r="AD37" s="54" t="n">
        <v>28.9</v>
      </c>
      <c r="AE37" s="55" t="n">
        <v>10.1</v>
      </c>
      <c r="AF37" s="54" t="n">
        <v>0</v>
      </c>
      <c r="AG37" s="55" t="n">
        <v>3.9</v>
      </c>
      <c r="AH37" s="54" t="n">
        <v>1.3</v>
      </c>
      <c r="AI37" s="55" t="n">
        <v>2.4</v>
      </c>
      <c r="AJ37" s="54" t="n">
        <v>0</v>
      </c>
      <c r="AK37" s="55" t="n">
        <v>0</v>
      </c>
      <c r="AL37" s="54" t="n">
        <v>0</v>
      </c>
      <c r="AM37" s="55" t="n">
        <v>19.1</v>
      </c>
      <c r="AN37" s="54" t="n">
        <v>8.8</v>
      </c>
      <c r="AO37" s="55" t="n">
        <v>44.3</v>
      </c>
      <c r="AP37" s="54" t="n">
        <v>916.7</v>
      </c>
      <c r="AQ37" s="55" t="n">
        <v>14.4</v>
      </c>
      <c r="AR37" s="54" t="n">
        <v>17</v>
      </c>
      <c r="AS37" s="55" t="n">
        <v>9.5</v>
      </c>
      <c r="AT37" s="54" t="n">
        <v>0</v>
      </c>
      <c r="AU37" s="55" t="n">
        <v>4.2</v>
      </c>
      <c r="AV37" s="54" t="n">
        <v>32.2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31.2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611.2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915.1</v>
      </c>
      <c r="CJ37" s="53" t="n">
        <v>1463.6</v>
      </c>
      <c r="CK37" s="53" t="n">
        <v>451.5</v>
      </c>
      <c r="CL37" s="126" t="n">
        <v>1921.9</v>
      </c>
      <c r="CM37" s="126" t="n">
        <v>7533.1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54.8</v>
      </c>
      <c r="E38" s="54" t="n">
        <v>0</v>
      </c>
      <c r="F38" s="54" t="n">
        <v>2.1</v>
      </c>
      <c r="G38" s="53" t="n">
        <v>0</v>
      </c>
      <c r="H38" s="54" t="n">
        <v>0.1</v>
      </c>
      <c r="I38" s="54" t="n">
        <v>0</v>
      </c>
      <c r="J38" s="54" t="n">
        <v>2.8</v>
      </c>
      <c r="K38" s="53" t="n">
        <v>5.3</v>
      </c>
      <c r="L38" s="54" t="n">
        <v>11.2</v>
      </c>
      <c r="M38" s="54" t="n">
        <v>0.1</v>
      </c>
      <c r="N38" s="54" t="n">
        <v>0</v>
      </c>
      <c r="O38" s="54" t="n">
        <v>42</v>
      </c>
      <c r="P38" s="54" t="n">
        <v>245.6</v>
      </c>
      <c r="Q38" s="54" t="n">
        <v>645.8</v>
      </c>
      <c r="R38" s="54" t="n">
        <v>276.3</v>
      </c>
      <c r="S38" s="54" t="n">
        <v>54.2</v>
      </c>
      <c r="T38" s="54" t="n">
        <v>37.8</v>
      </c>
      <c r="U38" s="54" t="n">
        <v>24.9</v>
      </c>
      <c r="V38" s="54" t="n">
        <v>42.8</v>
      </c>
      <c r="W38" s="55" t="n">
        <v>174.5</v>
      </c>
      <c r="X38" s="54" t="n">
        <v>579.5</v>
      </c>
      <c r="Y38" s="55" t="n">
        <v>1558</v>
      </c>
      <c r="Z38" s="54" t="n">
        <v>310.4</v>
      </c>
      <c r="AA38" s="55" t="n">
        <v>60.6</v>
      </c>
      <c r="AB38" s="54" t="n">
        <v>21.9</v>
      </c>
      <c r="AC38" s="55" t="n">
        <v>27.6</v>
      </c>
      <c r="AD38" s="54" t="n">
        <v>25.4</v>
      </c>
      <c r="AE38" s="55" t="n">
        <v>111.7</v>
      </c>
      <c r="AF38" s="54" t="n">
        <v>10.5</v>
      </c>
      <c r="AG38" s="55" t="n">
        <v>92.3</v>
      </c>
      <c r="AH38" s="54" t="n">
        <v>72.1</v>
      </c>
      <c r="AI38" s="55" t="n">
        <v>15.3</v>
      </c>
      <c r="AJ38" s="54" t="n">
        <v>67</v>
      </c>
      <c r="AK38" s="55" t="n">
        <v>18.2</v>
      </c>
      <c r="AL38" s="54" t="n">
        <v>14.7</v>
      </c>
      <c r="AM38" s="55" t="n">
        <v>28.6</v>
      </c>
      <c r="AN38" s="54" t="n">
        <v>10.5</v>
      </c>
      <c r="AO38" s="55" t="n">
        <v>98.5</v>
      </c>
      <c r="AP38" s="54" t="n">
        <v>3.5</v>
      </c>
      <c r="AQ38" s="55" t="n">
        <v>54.1</v>
      </c>
      <c r="AR38" s="54" t="n">
        <v>9.2</v>
      </c>
      <c r="AS38" s="55" t="n">
        <v>118.6</v>
      </c>
      <c r="AT38" s="54" t="n">
        <v>16.6</v>
      </c>
      <c r="AU38" s="55" t="n">
        <v>10.4</v>
      </c>
      <c r="AV38" s="54" t="n">
        <v>86.5</v>
      </c>
      <c r="AW38" s="55" t="n">
        <v>2.3</v>
      </c>
      <c r="AX38" s="54" t="n">
        <v>7.9</v>
      </c>
      <c r="AY38" s="55" t="n">
        <v>0.8</v>
      </c>
      <c r="AZ38" s="54" t="n">
        <v>2.6</v>
      </c>
      <c r="BA38" s="55" t="n">
        <v>49.2</v>
      </c>
      <c r="BB38" s="54" t="n">
        <v>0.2</v>
      </c>
      <c r="BC38" s="55" t="n">
        <v>205.3</v>
      </c>
      <c r="BD38" s="54" t="n">
        <v>144.2</v>
      </c>
      <c r="BE38" s="55" t="n">
        <v>48.4</v>
      </c>
      <c r="BF38" s="54" t="n">
        <v>33</v>
      </c>
      <c r="BG38" s="55" t="n">
        <v>64.8</v>
      </c>
      <c r="BH38" s="54" t="n">
        <v>21.7</v>
      </c>
      <c r="BI38" s="55" t="n">
        <v>47.3</v>
      </c>
      <c r="BJ38" s="54" t="n">
        <v>2.6</v>
      </c>
      <c r="BK38" s="55" t="n">
        <v>376.2</v>
      </c>
      <c r="BL38" s="54" t="n">
        <v>363.8</v>
      </c>
      <c r="BM38" s="55" t="n">
        <v>40.3</v>
      </c>
      <c r="BN38" s="54" t="n">
        <v>108.2</v>
      </c>
      <c r="BO38" s="55" t="n">
        <v>31.3</v>
      </c>
      <c r="BP38" s="54" t="n">
        <v>48.3</v>
      </c>
      <c r="BQ38" s="55" t="n">
        <v>15.1</v>
      </c>
      <c r="BR38" s="54" t="n">
        <v>16.2</v>
      </c>
      <c r="BS38" s="55" t="n">
        <v>1.7</v>
      </c>
      <c r="BT38" s="54" t="n">
        <v>3.8</v>
      </c>
      <c r="BU38" s="55" t="n">
        <v>42.4</v>
      </c>
      <c r="BV38" s="54" t="n">
        <v>43.7</v>
      </c>
      <c r="BW38" s="54" t="n">
        <v>44.2</v>
      </c>
      <c r="BX38" s="54" t="n">
        <v>5.8</v>
      </c>
      <c r="BY38" s="54" t="n">
        <v>18.5</v>
      </c>
      <c r="BZ38" s="56" t="n">
        <v>0</v>
      </c>
      <c r="CA38" s="57" t="n">
        <v>6831.8</v>
      </c>
      <c r="CB38" s="58" t="n">
        <v>2032.2</v>
      </c>
      <c r="CC38" s="59" t="n">
        <v>2017.2</v>
      </c>
      <c r="CD38" s="55" t="n">
        <v>0</v>
      </c>
      <c r="CE38" s="56" t="n">
        <v>15</v>
      </c>
      <c r="CF38" s="94" t="n">
        <v>18.8</v>
      </c>
      <c r="CG38" s="53" t="n">
        <v>0</v>
      </c>
      <c r="CH38" s="53" t="n">
        <v>18.8</v>
      </c>
      <c r="CI38" s="94" t="n">
        <v>846.9</v>
      </c>
      <c r="CJ38" s="53" t="n">
        <v>672.9</v>
      </c>
      <c r="CK38" s="53" t="n">
        <v>174</v>
      </c>
      <c r="CL38" s="126" t="n">
        <v>2897.9</v>
      </c>
      <c r="CM38" s="126" t="n">
        <v>9729.7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4</v>
      </c>
      <c r="E39" s="54" t="n">
        <v>0.1</v>
      </c>
      <c r="F39" s="54" t="n">
        <v>0.9</v>
      </c>
      <c r="G39" s="53" t="n">
        <v>1.5</v>
      </c>
      <c r="H39" s="54" t="n">
        <v>0</v>
      </c>
      <c r="I39" s="54" t="n">
        <v>0</v>
      </c>
      <c r="J39" s="54" t="n">
        <v>4.6</v>
      </c>
      <c r="K39" s="53" t="n">
        <v>32</v>
      </c>
      <c r="L39" s="54" t="n">
        <v>66.1</v>
      </c>
      <c r="M39" s="54" t="n">
        <v>2</v>
      </c>
      <c r="N39" s="54" t="n">
        <v>106.1</v>
      </c>
      <c r="O39" s="54" t="n">
        <v>0.7</v>
      </c>
      <c r="P39" s="54" t="n">
        <v>0.4</v>
      </c>
      <c r="Q39" s="54" t="n">
        <v>26</v>
      </c>
      <c r="R39" s="54" t="n">
        <v>23.3</v>
      </c>
      <c r="S39" s="54" t="n">
        <v>7.4</v>
      </c>
      <c r="T39" s="54" t="n">
        <v>10.5</v>
      </c>
      <c r="U39" s="54" t="n">
        <v>0.7</v>
      </c>
      <c r="V39" s="54" t="n">
        <v>0.7</v>
      </c>
      <c r="W39" s="55" t="n">
        <v>20.8</v>
      </c>
      <c r="X39" s="54" t="n">
        <v>4.5</v>
      </c>
      <c r="Y39" s="55" t="n">
        <v>1443.8</v>
      </c>
      <c r="Z39" s="54" t="n">
        <v>140.3</v>
      </c>
      <c r="AA39" s="55" t="n">
        <v>40.5</v>
      </c>
      <c r="AB39" s="54" t="n">
        <v>2.8</v>
      </c>
      <c r="AC39" s="55" t="n">
        <v>6</v>
      </c>
      <c r="AD39" s="54" t="n">
        <v>2.1</v>
      </c>
      <c r="AE39" s="55" t="n">
        <v>30.5</v>
      </c>
      <c r="AF39" s="54" t="n">
        <v>34.2</v>
      </c>
      <c r="AG39" s="55" t="n">
        <v>1.9</v>
      </c>
      <c r="AH39" s="54" t="n">
        <v>27</v>
      </c>
      <c r="AI39" s="55" t="n">
        <v>17.4</v>
      </c>
      <c r="AJ39" s="54" t="n">
        <v>32.6</v>
      </c>
      <c r="AK39" s="55" t="n">
        <v>13.5</v>
      </c>
      <c r="AL39" s="54" t="n">
        <v>6.6</v>
      </c>
      <c r="AM39" s="55" t="n">
        <v>69.3</v>
      </c>
      <c r="AN39" s="54" t="n">
        <v>23.2</v>
      </c>
      <c r="AO39" s="55" t="n">
        <v>18.4</v>
      </c>
      <c r="AP39" s="54" t="n">
        <v>0.2</v>
      </c>
      <c r="AQ39" s="55" t="n">
        <v>213.2</v>
      </c>
      <c r="AR39" s="54" t="n">
        <v>116.1</v>
      </c>
      <c r="AS39" s="55" t="n">
        <v>250.1</v>
      </c>
      <c r="AT39" s="54" t="n">
        <v>61.3</v>
      </c>
      <c r="AU39" s="55" t="n">
        <v>21.9</v>
      </c>
      <c r="AV39" s="54" t="n">
        <v>187.7</v>
      </c>
      <c r="AW39" s="55" t="n">
        <v>4.1</v>
      </c>
      <c r="AX39" s="54" t="n">
        <v>42.3</v>
      </c>
      <c r="AY39" s="55" t="n">
        <v>2.7</v>
      </c>
      <c r="AZ39" s="54" t="n">
        <v>2.3</v>
      </c>
      <c r="BA39" s="55" t="n">
        <v>142.8</v>
      </c>
      <c r="BB39" s="54" t="n">
        <v>23.1</v>
      </c>
      <c r="BC39" s="55" t="n">
        <v>18</v>
      </c>
      <c r="BD39" s="54" t="n">
        <v>258.8</v>
      </c>
      <c r="BE39" s="55" t="n">
        <v>69.5</v>
      </c>
      <c r="BF39" s="54" t="n">
        <v>82.6</v>
      </c>
      <c r="BG39" s="55" t="n">
        <v>347.1</v>
      </c>
      <c r="BH39" s="54" t="n">
        <v>33.4</v>
      </c>
      <c r="BI39" s="55" t="n">
        <v>175</v>
      </c>
      <c r="BJ39" s="54" t="n">
        <v>4.3</v>
      </c>
      <c r="BK39" s="55" t="n">
        <v>6032.2</v>
      </c>
      <c r="BL39" s="54" t="n">
        <v>801.5</v>
      </c>
      <c r="BM39" s="55" t="n">
        <v>142.3</v>
      </c>
      <c r="BN39" s="54" t="n">
        <v>155.5</v>
      </c>
      <c r="BO39" s="55" t="n">
        <v>77.9</v>
      </c>
      <c r="BP39" s="54" t="n">
        <v>84</v>
      </c>
      <c r="BQ39" s="55" t="n">
        <v>100.9</v>
      </c>
      <c r="BR39" s="54" t="n">
        <v>2.6</v>
      </c>
      <c r="BS39" s="55" t="n">
        <v>1.1</v>
      </c>
      <c r="BT39" s="54" t="n">
        <v>24.6</v>
      </c>
      <c r="BU39" s="55" t="n">
        <v>146.1</v>
      </c>
      <c r="BV39" s="54" t="n">
        <v>845.4</v>
      </c>
      <c r="BW39" s="54" t="n">
        <v>142.3</v>
      </c>
      <c r="BX39" s="54" t="n">
        <v>97.1</v>
      </c>
      <c r="BY39" s="54" t="n">
        <v>52.6</v>
      </c>
      <c r="BZ39" s="56" t="n">
        <v>0</v>
      </c>
      <c r="CA39" s="57" t="n">
        <v>12985</v>
      </c>
      <c r="CB39" s="58" t="n">
        <v>5982.2</v>
      </c>
      <c r="CC39" s="59" t="n">
        <v>5982.2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1142</v>
      </c>
      <c r="CJ39" s="53" t="n">
        <v>734.3</v>
      </c>
      <c r="CK39" s="53" t="n">
        <v>407.7</v>
      </c>
      <c r="CL39" s="126" t="n">
        <v>7179.3</v>
      </c>
      <c r="CM39" s="126" t="n">
        <v>20164.3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931.1</v>
      </c>
      <c r="E40" s="54" t="n">
        <v>1.5</v>
      </c>
      <c r="F40" s="54" t="n">
        <v>4.3</v>
      </c>
      <c r="G40" s="53" t="n">
        <v>26.2</v>
      </c>
      <c r="H40" s="54" t="n">
        <v>3.8</v>
      </c>
      <c r="I40" s="54" t="n">
        <v>0</v>
      </c>
      <c r="J40" s="54" t="n">
        <v>198.6</v>
      </c>
      <c r="K40" s="53" t="n">
        <v>86.1</v>
      </c>
      <c r="L40" s="54" t="n">
        <v>3.5</v>
      </c>
      <c r="M40" s="54" t="n">
        <v>0.5</v>
      </c>
      <c r="N40" s="54" t="n">
        <v>318.4</v>
      </c>
      <c r="O40" s="54" t="n">
        <v>41</v>
      </c>
      <c r="P40" s="54" t="n">
        <v>3.9</v>
      </c>
      <c r="Q40" s="54" t="n">
        <v>122.2</v>
      </c>
      <c r="R40" s="54" t="n">
        <v>45.2</v>
      </c>
      <c r="S40" s="54" t="n">
        <v>1.2</v>
      </c>
      <c r="T40" s="54" t="n">
        <v>377.9</v>
      </c>
      <c r="U40" s="54" t="n">
        <v>22.5</v>
      </c>
      <c r="V40" s="54" t="n">
        <v>129.5</v>
      </c>
      <c r="W40" s="55" t="n">
        <v>263.4</v>
      </c>
      <c r="X40" s="54" t="n">
        <v>603.4</v>
      </c>
      <c r="Y40" s="55" t="n">
        <v>148</v>
      </c>
      <c r="Z40" s="54" t="n">
        <v>8452.6</v>
      </c>
      <c r="AA40" s="55" t="n">
        <v>2693.4</v>
      </c>
      <c r="AB40" s="54" t="n">
        <v>23.4</v>
      </c>
      <c r="AC40" s="55" t="n">
        <v>195</v>
      </c>
      <c r="AD40" s="54" t="n">
        <v>246</v>
      </c>
      <c r="AE40" s="55" t="n">
        <v>309.5</v>
      </c>
      <c r="AF40" s="54" t="n">
        <v>955.5</v>
      </c>
      <c r="AG40" s="55" t="n">
        <v>466.7</v>
      </c>
      <c r="AH40" s="54" t="n">
        <v>217.4</v>
      </c>
      <c r="AI40" s="55" t="n">
        <v>32.7</v>
      </c>
      <c r="AJ40" s="54" t="n">
        <v>338.1</v>
      </c>
      <c r="AK40" s="55" t="n">
        <v>27.2</v>
      </c>
      <c r="AL40" s="54" t="n">
        <v>14.8</v>
      </c>
      <c r="AM40" s="55" t="n">
        <v>387.9</v>
      </c>
      <c r="AN40" s="54" t="n">
        <v>49.2</v>
      </c>
      <c r="AO40" s="55" t="n">
        <v>120.8</v>
      </c>
      <c r="AP40" s="54" t="n">
        <v>14.2</v>
      </c>
      <c r="AQ40" s="55" t="n">
        <v>0.4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7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3.1</v>
      </c>
      <c r="BK40" s="55" t="n">
        <v>0</v>
      </c>
      <c r="BL40" s="54" t="n">
        <v>18.2</v>
      </c>
      <c r="BM40" s="55" t="n">
        <v>7.3</v>
      </c>
      <c r="BN40" s="54" t="n">
        <v>2.3</v>
      </c>
      <c r="BO40" s="55" t="n">
        <v>9.2</v>
      </c>
      <c r="BP40" s="54" t="n">
        <v>22.6</v>
      </c>
      <c r="BQ40" s="55" t="n">
        <v>0.7</v>
      </c>
      <c r="BR40" s="54" t="n">
        <v>74.8</v>
      </c>
      <c r="BS40" s="55" t="n">
        <v>30.6</v>
      </c>
      <c r="BT40" s="54" t="n">
        <v>1.1</v>
      </c>
      <c r="BU40" s="55" t="n">
        <v>0.4</v>
      </c>
      <c r="BV40" s="54" t="n">
        <v>9.4</v>
      </c>
      <c r="BW40" s="54" t="n">
        <v>1.4</v>
      </c>
      <c r="BX40" s="54" t="n">
        <v>0.1</v>
      </c>
      <c r="BY40" s="54" t="n">
        <v>8.6</v>
      </c>
      <c r="BZ40" s="56" t="n">
        <v>0</v>
      </c>
      <c r="CA40" s="57" t="n">
        <v>18070.3</v>
      </c>
      <c r="CB40" s="58" t="n">
        <v>202.8</v>
      </c>
      <c r="CC40" s="59" t="n">
        <v>202.8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561.4</v>
      </c>
      <c r="CJ40" s="53" t="n">
        <v>4024</v>
      </c>
      <c r="CK40" s="53" t="n">
        <v>2537.4</v>
      </c>
      <c r="CL40" s="126" t="n">
        <v>6725.7</v>
      </c>
      <c r="CM40" s="126" t="n">
        <v>24796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718.6</v>
      </c>
      <c r="E41" s="54" t="n">
        <v>5.7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1</v>
      </c>
      <c r="X41" s="54" t="n">
        <v>0.5</v>
      </c>
      <c r="Y41" s="55" t="n">
        <v>0</v>
      </c>
      <c r="Z41" s="54" t="n">
        <v>54.4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.2</v>
      </c>
      <c r="AS41" s="55" t="n">
        <v>6.9</v>
      </c>
      <c r="AT41" s="54" t="n">
        <v>0.5</v>
      </c>
      <c r="AU41" s="55" t="n">
        <v>2.8</v>
      </c>
      <c r="AV41" s="54" t="n">
        <v>23.8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9</v>
      </c>
      <c r="BK41" s="55" t="n">
        <v>72.6</v>
      </c>
      <c r="BL41" s="54" t="n">
        <v>4.3</v>
      </c>
      <c r="BM41" s="55" t="n">
        <v>0.3</v>
      </c>
      <c r="BN41" s="54" t="n">
        <v>0.6</v>
      </c>
      <c r="BO41" s="55" t="n">
        <v>3.8</v>
      </c>
      <c r="BP41" s="54" t="n">
        <v>18.4</v>
      </c>
      <c r="BQ41" s="55" t="n">
        <v>0.8</v>
      </c>
      <c r="BR41" s="54" t="n">
        <v>0.5</v>
      </c>
      <c r="BS41" s="55" t="n">
        <v>16.1</v>
      </c>
      <c r="BT41" s="54" t="n">
        <v>0</v>
      </c>
      <c r="BU41" s="55" t="n">
        <v>0.2</v>
      </c>
      <c r="BV41" s="54" t="n">
        <v>0</v>
      </c>
      <c r="BW41" s="54" t="n">
        <v>3</v>
      </c>
      <c r="BX41" s="54" t="n">
        <v>0</v>
      </c>
      <c r="BY41" s="54" t="n">
        <v>3.6</v>
      </c>
      <c r="BZ41" s="56" t="n">
        <v>0</v>
      </c>
      <c r="CA41" s="57" t="n">
        <v>941.6</v>
      </c>
      <c r="CB41" s="58" t="n">
        <v>135.8</v>
      </c>
      <c r="CC41" s="59" t="n">
        <v>135.8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73.3</v>
      </c>
      <c r="CJ41" s="53" t="n">
        <v>272.2</v>
      </c>
      <c r="CK41" s="53" t="n">
        <v>201.1</v>
      </c>
      <c r="CL41" s="126" t="n">
        <v>608.3</v>
      </c>
      <c r="CM41" s="126" t="n">
        <v>1549.9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580.5</v>
      </c>
      <c r="E42" s="54" t="n">
        <v>0.1</v>
      </c>
      <c r="F42" s="54" t="n">
        <v>7.2</v>
      </c>
      <c r="G42" s="53" t="n">
        <v>0.1</v>
      </c>
      <c r="H42" s="54" t="n">
        <v>0.6</v>
      </c>
      <c r="I42" s="54" t="n">
        <v>0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.1</v>
      </c>
      <c r="O42" s="54" t="n">
        <v>1.3</v>
      </c>
      <c r="P42" s="54" t="n">
        <v>0.4</v>
      </c>
      <c r="Q42" s="54" t="n">
        <v>7.8</v>
      </c>
      <c r="R42" s="54" t="n">
        <v>1.1</v>
      </c>
      <c r="S42" s="54" t="n">
        <v>0.1</v>
      </c>
      <c r="T42" s="54" t="n">
        <v>1.1</v>
      </c>
      <c r="U42" s="54" t="n">
        <v>1</v>
      </c>
      <c r="V42" s="54" t="n">
        <v>1.1</v>
      </c>
      <c r="W42" s="55" t="n">
        <v>0.1</v>
      </c>
      <c r="X42" s="54" t="n">
        <v>1.2</v>
      </c>
      <c r="Y42" s="55" t="n">
        <v>1.2</v>
      </c>
      <c r="Z42" s="54" t="n">
        <v>544.2</v>
      </c>
      <c r="AA42" s="55" t="n">
        <v>1.3</v>
      </c>
      <c r="AB42" s="54" t="n">
        <v>1.5</v>
      </c>
      <c r="AC42" s="55" t="n">
        <v>1.3</v>
      </c>
      <c r="AD42" s="54" t="n">
        <v>1.1</v>
      </c>
      <c r="AE42" s="55" t="n">
        <v>1.8</v>
      </c>
      <c r="AF42" s="54" t="n">
        <v>1</v>
      </c>
      <c r="AG42" s="55" t="n">
        <v>0.1</v>
      </c>
      <c r="AH42" s="54" t="n">
        <v>1.4</v>
      </c>
      <c r="AI42" s="55" t="n">
        <v>0.6</v>
      </c>
      <c r="AJ42" s="54" t="n">
        <v>1.3</v>
      </c>
      <c r="AK42" s="55" t="n">
        <v>0.9</v>
      </c>
      <c r="AL42" s="54" t="n">
        <v>0.9</v>
      </c>
      <c r="AM42" s="55" t="n">
        <v>1.4</v>
      </c>
      <c r="AN42" s="54" t="n">
        <v>1.1</v>
      </c>
      <c r="AO42" s="55" t="n">
        <v>1.2</v>
      </c>
      <c r="AP42" s="54" t="n">
        <v>0.4</v>
      </c>
      <c r="AQ42" s="55" t="n">
        <v>2.7</v>
      </c>
      <c r="AR42" s="54" t="n">
        <v>2.5</v>
      </c>
      <c r="AS42" s="55" t="n">
        <v>7.1</v>
      </c>
      <c r="AT42" s="54" t="n">
        <v>0.5</v>
      </c>
      <c r="AU42" s="55" t="n">
        <v>4.5</v>
      </c>
      <c r="AV42" s="54" t="n">
        <v>38.2</v>
      </c>
      <c r="AW42" s="55" t="n">
        <v>0</v>
      </c>
      <c r="AX42" s="54" t="n">
        <v>0.2</v>
      </c>
      <c r="AY42" s="55" t="n">
        <v>0.1</v>
      </c>
      <c r="AZ42" s="54" t="n">
        <v>0.1</v>
      </c>
      <c r="BA42" s="55" t="n">
        <v>1.1</v>
      </c>
      <c r="BB42" s="54" t="n">
        <v>1.3</v>
      </c>
      <c r="BC42" s="55" t="n">
        <v>46.5</v>
      </c>
      <c r="BD42" s="54" t="n">
        <v>2.7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3.2</v>
      </c>
      <c r="BL42" s="54" t="n">
        <v>27.8</v>
      </c>
      <c r="BM42" s="55" t="n">
        <v>82.3</v>
      </c>
      <c r="BN42" s="54" t="n">
        <v>6.5</v>
      </c>
      <c r="BO42" s="55" t="n">
        <v>947.4</v>
      </c>
      <c r="BP42" s="54" t="n">
        <v>2093.7</v>
      </c>
      <c r="BQ42" s="55" t="n">
        <v>166.7</v>
      </c>
      <c r="BR42" s="54" t="n">
        <v>0.1</v>
      </c>
      <c r="BS42" s="55" t="n">
        <v>0.4</v>
      </c>
      <c r="BT42" s="54" t="n">
        <v>2.6</v>
      </c>
      <c r="BU42" s="55" t="n">
        <v>20.7</v>
      </c>
      <c r="BV42" s="54" t="n">
        <v>25.6</v>
      </c>
      <c r="BW42" s="54" t="n">
        <v>9.9</v>
      </c>
      <c r="BX42" s="54" t="n">
        <v>4.7</v>
      </c>
      <c r="BY42" s="54" t="n">
        <v>2.1</v>
      </c>
      <c r="BZ42" s="56" t="n">
        <v>0</v>
      </c>
      <c r="CA42" s="57" t="n">
        <v>4670</v>
      </c>
      <c r="CB42" s="58" t="n">
        <v>13078.5</v>
      </c>
      <c r="CC42" s="59" t="n">
        <v>3885.5</v>
      </c>
      <c r="CD42" s="55" t="n">
        <v>0</v>
      </c>
      <c r="CE42" s="56" t="n">
        <v>9193</v>
      </c>
      <c r="CF42" s="94" t="n">
        <v>87.3</v>
      </c>
      <c r="CG42" s="53" t="n">
        <v>0</v>
      </c>
      <c r="CH42" s="53" t="n">
        <v>87.3</v>
      </c>
      <c r="CI42" s="94" t="n">
        <v>4147.1</v>
      </c>
      <c r="CJ42" s="53" t="n">
        <v>3132.3</v>
      </c>
      <c r="CK42" s="53" t="n">
        <v>1014.8</v>
      </c>
      <c r="CL42" s="126" t="n">
        <v>17312.9</v>
      </c>
      <c r="CM42" s="126" t="n">
        <v>21982.9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10.4</v>
      </c>
      <c r="E43" s="54" t="n">
        <v>0.3</v>
      </c>
      <c r="F43" s="54" t="n">
        <v>18.2</v>
      </c>
      <c r="G43" s="53" t="n">
        <v>18.5</v>
      </c>
      <c r="H43" s="54" t="n">
        <v>0.6</v>
      </c>
      <c r="I43" s="54" t="n">
        <v>6.2</v>
      </c>
      <c r="J43" s="54" t="n">
        <v>91.7</v>
      </c>
      <c r="K43" s="53" t="n">
        <v>10.4</v>
      </c>
      <c r="L43" s="54" t="n">
        <v>21.1</v>
      </c>
      <c r="M43" s="54" t="n">
        <v>0.8</v>
      </c>
      <c r="N43" s="54" t="n">
        <v>0</v>
      </c>
      <c r="O43" s="54" t="n">
        <v>13.4</v>
      </c>
      <c r="P43" s="54" t="n">
        <v>3.8</v>
      </c>
      <c r="Q43" s="54" t="n">
        <v>296.2</v>
      </c>
      <c r="R43" s="54" t="n">
        <v>113.2</v>
      </c>
      <c r="S43" s="54" t="n">
        <v>0</v>
      </c>
      <c r="T43" s="54" t="n">
        <v>933.5</v>
      </c>
      <c r="U43" s="54" t="n">
        <v>50.8</v>
      </c>
      <c r="V43" s="54" t="n">
        <v>17.7</v>
      </c>
      <c r="W43" s="55" t="n">
        <v>108.2</v>
      </c>
      <c r="X43" s="54" t="n">
        <v>74.6</v>
      </c>
      <c r="Y43" s="55" t="n">
        <v>252.6</v>
      </c>
      <c r="Z43" s="54" t="n">
        <v>1408.4</v>
      </c>
      <c r="AA43" s="55" t="n">
        <v>387.5</v>
      </c>
      <c r="AB43" s="54" t="n">
        <v>2.3</v>
      </c>
      <c r="AC43" s="55" t="n">
        <v>25.1</v>
      </c>
      <c r="AD43" s="54" t="n">
        <v>46.9</v>
      </c>
      <c r="AE43" s="55" t="n">
        <v>173</v>
      </c>
      <c r="AF43" s="54" t="n">
        <v>269.2</v>
      </c>
      <c r="AG43" s="55" t="n">
        <v>502.9</v>
      </c>
      <c r="AH43" s="54" t="n">
        <v>133.2</v>
      </c>
      <c r="AI43" s="55" t="n">
        <v>35.5</v>
      </c>
      <c r="AJ43" s="54" t="n">
        <v>156.9</v>
      </c>
      <c r="AK43" s="55" t="n">
        <v>0</v>
      </c>
      <c r="AL43" s="54" t="n">
        <v>0</v>
      </c>
      <c r="AM43" s="55" t="n">
        <v>354.3</v>
      </c>
      <c r="AN43" s="54" t="n">
        <v>189.7</v>
      </c>
      <c r="AO43" s="55" t="n">
        <v>354.8</v>
      </c>
      <c r="AP43" s="54" t="n">
        <v>19.4</v>
      </c>
      <c r="AQ43" s="55" t="n">
        <v>2132.4</v>
      </c>
      <c r="AR43" s="54" t="n">
        <v>584.8</v>
      </c>
      <c r="AS43" s="55" t="n">
        <v>175.1</v>
      </c>
      <c r="AT43" s="54" t="n">
        <v>29</v>
      </c>
      <c r="AU43" s="55" t="n">
        <v>155.7</v>
      </c>
      <c r="AV43" s="54" t="n">
        <v>1334.4</v>
      </c>
      <c r="AW43" s="55" t="n">
        <v>0.1</v>
      </c>
      <c r="AX43" s="54" t="n">
        <v>17.1</v>
      </c>
      <c r="AY43" s="55" t="n">
        <v>10.3</v>
      </c>
      <c r="AZ43" s="54" t="n">
        <v>2</v>
      </c>
      <c r="BA43" s="55" t="n">
        <v>246.8</v>
      </c>
      <c r="BB43" s="54" t="n">
        <v>126</v>
      </c>
      <c r="BC43" s="55" t="n">
        <v>24.9</v>
      </c>
      <c r="BD43" s="54" t="n">
        <v>18.5</v>
      </c>
      <c r="BE43" s="55" t="n">
        <v>7.6</v>
      </c>
      <c r="BF43" s="54" t="n">
        <v>3.4</v>
      </c>
      <c r="BG43" s="55" t="n">
        <v>75</v>
      </c>
      <c r="BH43" s="54" t="n">
        <v>1.2</v>
      </c>
      <c r="BI43" s="55" t="n">
        <v>108.5</v>
      </c>
      <c r="BJ43" s="54" t="n">
        <v>1.3</v>
      </c>
      <c r="BK43" s="55" t="n">
        <v>655.8</v>
      </c>
      <c r="BL43" s="54" t="n">
        <v>342.2</v>
      </c>
      <c r="BM43" s="55" t="n">
        <v>0.7</v>
      </c>
      <c r="BN43" s="54" t="n">
        <v>10.6</v>
      </c>
      <c r="BO43" s="55" t="n">
        <v>334.8</v>
      </c>
      <c r="BP43" s="54" t="n">
        <v>823.7</v>
      </c>
      <c r="BQ43" s="55" t="n">
        <v>4.3</v>
      </c>
      <c r="BR43" s="54" t="n">
        <v>13.8</v>
      </c>
      <c r="BS43" s="55" t="n">
        <v>26.9</v>
      </c>
      <c r="BT43" s="54" t="n">
        <v>1.3</v>
      </c>
      <c r="BU43" s="55" t="n">
        <v>9.7</v>
      </c>
      <c r="BV43" s="54" t="n">
        <v>267.9</v>
      </c>
      <c r="BW43" s="54" t="n">
        <v>32.6</v>
      </c>
      <c r="BX43" s="54" t="n">
        <v>3.2</v>
      </c>
      <c r="BY43" s="54" t="n">
        <v>217.7</v>
      </c>
      <c r="BZ43" s="56" t="n">
        <v>0</v>
      </c>
      <c r="CA43" s="57" t="n">
        <v>13900.6</v>
      </c>
      <c r="CB43" s="58" t="n">
        <v>6942.3</v>
      </c>
      <c r="CC43" s="59" t="n">
        <v>6942.3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917.4</v>
      </c>
      <c r="CJ43" s="53" t="n">
        <v>2959.3</v>
      </c>
      <c r="CK43" s="53" t="n">
        <v>1958.1</v>
      </c>
      <c r="CL43" s="126" t="n">
        <v>11845.7</v>
      </c>
      <c r="CM43" s="126" t="n">
        <v>25746.3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133</v>
      </c>
      <c r="E44" s="54" t="n">
        <v>0.6</v>
      </c>
      <c r="F44" s="54" t="n">
        <v>5.1</v>
      </c>
      <c r="G44" s="53" t="n">
        <v>1.6</v>
      </c>
      <c r="H44" s="54" t="n">
        <v>0.7</v>
      </c>
      <c r="I44" s="54" t="n">
        <v>0</v>
      </c>
      <c r="J44" s="54" t="n">
        <v>21.1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3</v>
      </c>
      <c r="R44" s="54" t="n">
        <v>0.2</v>
      </c>
      <c r="S44" s="54" t="n">
        <v>0</v>
      </c>
      <c r="T44" s="54" t="n">
        <v>0.3</v>
      </c>
      <c r="U44" s="54" t="n">
        <v>3.8</v>
      </c>
      <c r="V44" s="54" t="n">
        <v>196.5</v>
      </c>
      <c r="W44" s="55" t="n">
        <v>0.1</v>
      </c>
      <c r="X44" s="54" t="n">
        <v>0.2</v>
      </c>
      <c r="Y44" s="55" t="n">
        <v>142.5</v>
      </c>
      <c r="Z44" s="54" t="n">
        <v>435.6</v>
      </c>
      <c r="AA44" s="55" t="n">
        <v>310.5</v>
      </c>
      <c r="AB44" s="54" t="n">
        <v>1.5</v>
      </c>
      <c r="AC44" s="55" t="n">
        <v>53.3</v>
      </c>
      <c r="AD44" s="54" t="n">
        <v>74.8</v>
      </c>
      <c r="AE44" s="55" t="n">
        <v>1.2</v>
      </c>
      <c r="AF44" s="54" t="n">
        <v>72.8</v>
      </c>
      <c r="AG44" s="55" t="n">
        <v>106.7</v>
      </c>
      <c r="AH44" s="54" t="n">
        <v>145.6</v>
      </c>
      <c r="AI44" s="55" t="n">
        <v>0</v>
      </c>
      <c r="AJ44" s="54" t="n">
        <v>348.9</v>
      </c>
      <c r="AK44" s="55" t="n">
        <v>125.4</v>
      </c>
      <c r="AL44" s="54" t="n">
        <v>65.8</v>
      </c>
      <c r="AM44" s="55" t="n">
        <v>1593.2</v>
      </c>
      <c r="AN44" s="54" t="n">
        <v>160.9</v>
      </c>
      <c r="AO44" s="55" t="n">
        <v>49</v>
      </c>
      <c r="AP44" s="54" t="n">
        <v>0.2</v>
      </c>
      <c r="AQ44" s="55" t="n">
        <v>0</v>
      </c>
      <c r="AR44" s="54" t="n">
        <v>222.7</v>
      </c>
      <c r="AS44" s="55" t="n">
        <v>48</v>
      </c>
      <c r="AT44" s="54" t="n">
        <v>2.8</v>
      </c>
      <c r="AU44" s="55" t="n">
        <v>0.1</v>
      </c>
      <c r="AV44" s="54" t="n">
        <v>0.2</v>
      </c>
      <c r="AW44" s="55" t="n">
        <v>0</v>
      </c>
      <c r="AX44" s="54" t="n">
        <v>290.7</v>
      </c>
      <c r="AY44" s="55" t="n">
        <v>0</v>
      </c>
      <c r="AZ44" s="54" t="n">
        <v>0</v>
      </c>
      <c r="BA44" s="55" t="n">
        <v>190.6</v>
      </c>
      <c r="BB44" s="54" t="n">
        <v>0.1</v>
      </c>
      <c r="BC44" s="55" t="n">
        <v>28.1</v>
      </c>
      <c r="BD44" s="54" t="n">
        <v>0.2</v>
      </c>
      <c r="BE44" s="55" t="n">
        <v>0.1</v>
      </c>
      <c r="BF44" s="54" t="n">
        <v>0.2</v>
      </c>
      <c r="BG44" s="55" t="n">
        <v>0</v>
      </c>
      <c r="BH44" s="54" t="n">
        <v>29.7</v>
      </c>
      <c r="BI44" s="55" t="n">
        <v>0.1</v>
      </c>
      <c r="BJ44" s="54" t="n">
        <v>1.4</v>
      </c>
      <c r="BK44" s="55" t="n">
        <v>7.5</v>
      </c>
      <c r="BL44" s="54" t="n">
        <v>5.2</v>
      </c>
      <c r="BM44" s="55" t="n">
        <v>3.5</v>
      </c>
      <c r="BN44" s="54" t="n">
        <v>1.4</v>
      </c>
      <c r="BO44" s="55" t="n">
        <v>9.1</v>
      </c>
      <c r="BP44" s="54" t="n">
        <v>13.5</v>
      </c>
      <c r="BQ44" s="55" t="n">
        <v>2</v>
      </c>
      <c r="BR44" s="54" t="n">
        <v>15.1</v>
      </c>
      <c r="BS44" s="55" t="n">
        <v>12.9</v>
      </c>
      <c r="BT44" s="54" t="n">
        <v>0.6</v>
      </c>
      <c r="BU44" s="55" t="n">
        <v>3.6</v>
      </c>
      <c r="BV44" s="54" t="n">
        <v>0</v>
      </c>
      <c r="BW44" s="54" t="n">
        <v>0</v>
      </c>
      <c r="BX44" s="54" t="n">
        <v>1.8</v>
      </c>
      <c r="BY44" s="54" t="n">
        <v>3.8</v>
      </c>
      <c r="BZ44" s="56" t="n">
        <v>0</v>
      </c>
      <c r="CA44" s="57" t="n">
        <v>4946.8</v>
      </c>
      <c r="CB44" s="58" t="n">
        <v>430.1</v>
      </c>
      <c r="CC44" s="59" t="n">
        <v>430.1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2164.5</v>
      </c>
      <c r="CJ44" s="53" t="n">
        <v>1766.3</v>
      </c>
      <c r="CK44" s="53" t="n">
        <v>398.2</v>
      </c>
      <c r="CL44" s="126" t="n">
        <v>2609.8</v>
      </c>
      <c r="CM44" s="126" t="n">
        <v>7556.6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313.2</v>
      </c>
      <c r="E45" s="54" t="n">
        <v>1.9</v>
      </c>
      <c r="F45" s="54" t="n">
        <v>38.7</v>
      </c>
      <c r="G45" s="53" t="n">
        <v>7.1</v>
      </c>
      <c r="H45" s="54" t="n">
        <v>3</v>
      </c>
      <c r="I45" s="54" t="n">
        <v>0.1</v>
      </c>
      <c r="J45" s="54" t="n">
        <v>16.9</v>
      </c>
      <c r="K45" s="53" t="n">
        <v>9.4</v>
      </c>
      <c r="L45" s="54" t="n">
        <v>7.5</v>
      </c>
      <c r="M45" s="54" t="n">
        <v>0.1</v>
      </c>
      <c r="N45" s="54" t="n">
        <v>0</v>
      </c>
      <c r="O45" s="54" t="n">
        <v>237.3</v>
      </c>
      <c r="P45" s="54" t="n">
        <v>56.1</v>
      </c>
      <c r="Q45" s="54" t="n">
        <v>458.3</v>
      </c>
      <c r="R45" s="54" t="n">
        <v>452.5</v>
      </c>
      <c r="S45" s="54" t="n">
        <v>3.1</v>
      </c>
      <c r="T45" s="54" t="n">
        <v>91.9</v>
      </c>
      <c r="U45" s="54" t="n">
        <v>19.7</v>
      </c>
      <c r="V45" s="54" t="n">
        <v>251.8</v>
      </c>
      <c r="W45" s="55" t="n">
        <v>138.6</v>
      </c>
      <c r="X45" s="54" t="n">
        <v>83</v>
      </c>
      <c r="Y45" s="55" t="n">
        <v>33.8</v>
      </c>
      <c r="Z45" s="54" t="n">
        <v>282</v>
      </c>
      <c r="AA45" s="55" t="n">
        <v>2802.6</v>
      </c>
      <c r="AB45" s="54" t="n">
        <v>2.7</v>
      </c>
      <c r="AC45" s="55" t="n">
        <v>4.5</v>
      </c>
      <c r="AD45" s="54" t="n">
        <v>22.4</v>
      </c>
      <c r="AE45" s="55" t="n">
        <v>12.4</v>
      </c>
      <c r="AF45" s="54" t="n">
        <v>43.9</v>
      </c>
      <c r="AG45" s="55" t="n">
        <v>218.8</v>
      </c>
      <c r="AH45" s="54" t="n">
        <v>369.5</v>
      </c>
      <c r="AI45" s="55" t="n">
        <v>129.8</v>
      </c>
      <c r="AJ45" s="54" t="n">
        <v>496.5</v>
      </c>
      <c r="AK45" s="55" t="n">
        <v>102.5</v>
      </c>
      <c r="AL45" s="54" t="n">
        <v>17.2</v>
      </c>
      <c r="AM45" s="55" t="n">
        <v>1804.8</v>
      </c>
      <c r="AN45" s="54" t="n">
        <v>548</v>
      </c>
      <c r="AO45" s="55" t="n">
        <v>323.9</v>
      </c>
      <c r="AP45" s="54" t="n">
        <v>32.1</v>
      </c>
      <c r="AQ45" s="55" t="n">
        <v>2007.8</v>
      </c>
      <c r="AR45" s="54" t="n">
        <v>77.7</v>
      </c>
      <c r="AS45" s="55" t="n">
        <v>121</v>
      </c>
      <c r="AT45" s="54" t="n">
        <v>27.7</v>
      </c>
      <c r="AU45" s="55" t="n">
        <v>14.5</v>
      </c>
      <c r="AV45" s="54" t="n">
        <v>131</v>
      </c>
      <c r="AW45" s="55" t="n">
        <v>0</v>
      </c>
      <c r="AX45" s="54" t="n">
        <v>18.5</v>
      </c>
      <c r="AY45" s="55" t="n">
        <v>0.1</v>
      </c>
      <c r="AZ45" s="54" t="n">
        <v>0.1</v>
      </c>
      <c r="BA45" s="55" t="n">
        <v>170.6</v>
      </c>
      <c r="BB45" s="54" t="n">
        <v>0.8</v>
      </c>
      <c r="BC45" s="55" t="n">
        <v>35.1</v>
      </c>
      <c r="BD45" s="54" t="n">
        <v>7.4</v>
      </c>
      <c r="BE45" s="55" t="n">
        <v>0.7</v>
      </c>
      <c r="BF45" s="54" t="n">
        <v>0.2</v>
      </c>
      <c r="BG45" s="55" t="n">
        <v>108.5</v>
      </c>
      <c r="BH45" s="54" t="n">
        <v>25.9</v>
      </c>
      <c r="BI45" s="55" t="n">
        <v>5.3</v>
      </c>
      <c r="BJ45" s="54" t="n">
        <v>3.3</v>
      </c>
      <c r="BK45" s="55" t="n">
        <v>105.8</v>
      </c>
      <c r="BL45" s="54" t="n">
        <v>32.1</v>
      </c>
      <c r="BM45" s="55" t="n">
        <v>2.5</v>
      </c>
      <c r="BN45" s="54" t="n">
        <v>8.7</v>
      </c>
      <c r="BO45" s="55" t="n">
        <v>18.4</v>
      </c>
      <c r="BP45" s="54" t="n">
        <v>27</v>
      </c>
      <c r="BQ45" s="55" t="n">
        <v>14.3</v>
      </c>
      <c r="BR45" s="54" t="n">
        <v>27.4</v>
      </c>
      <c r="BS45" s="55" t="n">
        <v>20.9</v>
      </c>
      <c r="BT45" s="54" t="n">
        <v>2.4</v>
      </c>
      <c r="BU45" s="55" t="n">
        <v>16.1</v>
      </c>
      <c r="BV45" s="54" t="n">
        <v>168.3</v>
      </c>
      <c r="BW45" s="54" t="n">
        <v>15.8</v>
      </c>
      <c r="BX45" s="54" t="n">
        <v>4.3</v>
      </c>
      <c r="BY45" s="54" t="n">
        <v>84.8</v>
      </c>
      <c r="BZ45" s="56" t="n">
        <v>0</v>
      </c>
      <c r="CA45" s="57" t="n">
        <v>12742.6</v>
      </c>
      <c r="CB45" s="58" t="n">
        <v>624.9</v>
      </c>
      <c r="CC45" s="59" t="n">
        <v>624.9</v>
      </c>
      <c r="CD45" s="55" t="n">
        <v>0</v>
      </c>
      <c r="CE45" s="56" t="n">
        <v>0</v>
      </c>
      <c r="CF45" s="94" t="n">
        <v>94</v>
      </c>
      <c r="CG45" s="53" t="n">
        <v>59.2</v>
      </c>
      <c r="CH45" s="53" t="n">
        <v>34.8</v>
      </c>
      <c r="CI45" s="94" t="n">
        <v>2471.7</v>
      </c>
      <c r="CJ45" s="53" t="n">
        <v>1803.4</v>
      </c>
      <c r="CK45" s="53" t="n">
        <v>668.3</v>
      </c>
      <c r="CL45" s="126" t="n">
        <v>3190.6</v>
      </c>
      <c r="CM45" s="126" t="n">
        <v>15933.2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24.9</v>
      </c>
      <c r="E46" s="54" t="n">
        <v>0.1</v>
      </c>
      <c r="F46" s="54" t="n">
        <v>0</v>
      </c>
      <c r="G46" s="53" t="n">
        <v>3.5</v>
      </c>
      <c r="H46" s="54" t="n">
        <v>0.3</v>
      </c>
      <c r="I46" s="54" t="n">
        <v>0.1</v>
      </c>
      <c r="J46" s="54" t="n">
        <v>9.7</v>
      </c>
      <c r="K46" s="53" t="n">
        <v>3.6</v>
      </c>
      <c r="L46" s="54" t="n">
        <v>21.6</v>
      </c>
      <c r="M46" s="54" t="n">
        <v>0.2</v>
      </c>
      <c r="N46" s="54" t="n">
        <v>3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00.2</v>
      </c>
      <c r="AC46" s="55" t="n">
        <v>5.1</v>
      </c>
      <c r="AD46" s="54" t="n">
        <v>0</v>
      </c>
      <c r="AE46" s="55" t="n">
        <v>2036.6</v>
      </c>
      <c r="AF46" s="54" t="n">
        <v>0.3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2263.2</v>
      </c>
      <c r="AR46" s="54" t="n">
        <v>5.4</v>
      </c>
      <c r="AS46" s="55" t="n">
        <v>14.6</v>
      </c>
      <c r="AT46" s="54" t="n">
        <v>0.6</v>
      </c>
      <c r="AU46" s="55" t="n">
        <v>3.1</v>
      </c>
      <c r="AV46" s="54" t="n">
        <v>20.2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2.5</v>
      </c>
      <c r="BB46" s="54" t="n">
        <v>1.6</v>
      </c>
      <c r="BC46" s="55" t="n">
        <v>99.5</v>
      </c>
      <c r="BD46" s="54" t="n">
        <v>1.2</v>
      </c>
      <c r="BE46" s="55" t="n">
        <v>0</v>
      </c>
      <c r="BF46" s="54" t="n">
        <v>0</v>
      </c>
      <c r="BG46" s="55" t="n">
        <v>0.7</v>
      </c>
      <c r="BH46" s="54" t="n">
        <v>6.6</v>
      </c>
      <c r="BI46" s="55" t="n">
        <v>0</v>
      </c>
      <c r="BJ46" s="54" t="n">
        <v>0</v>
      </c>
      <c r="BK46" s="55" t="n">
        <v>16.5</v>
      </c>
      <c r="BL46" s="54" t="n">
        <v>1.4</v>
      </c>
      <c r="BM46" s="55" t="n">
        <v>0.1</v>
      </c>
      <c r="BN46" s="54" t="n">
        <v>0</v>
      </c>
      <c r="BO46" s="55" t="n">
        <v>0.2</v>
      </c>
      <c r="BP46" s="54" t="n">
        <v>0.9</v>
      </c>
      <c r="BQ46" s="55" t="n">
        <v>0.3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2.2</v>
      </c>
      <c r="BX46" s="54" t="n">
        <v>0</v>
      </c>
      <c r="BY46" s="54" t="n">
        <v>0</v>
      </c>
      <c r="BZ46" s="56" t="n">
        <v>0</v>
      </c>
      <c r="CA46" s="57" t="n">
        <v>4650.5</v>
      </c>
      <c r="CB46" s="58" t="n">
        <v>27.4</v>
      </c>
      <c r="CC46" s="59" t="n">
        <v>27.4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35.2</v>
      </c>
      <c r="CJ46" s="53" t="n">
        <v>95.5</v>
      </c>
      <c r="CK46" s="53" t="n">
        <v>39.7</v>
      </c>
      <c r="CL46" s="126" t="n">
        <v>165.1</v>
      </c>
      <c r="CM46" s="126" t="n">
        <v>4815.6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9</v>
      </c>
      <c r="E47" s="54" t="n">
        <v>1.3</v>
      </c>
      <c r="F47" s="54" t="n">
        <v>0.9</v>
      </c>
      <c r="G47" s="53" t="n">
        <v>1.2</v>
      </c>
      <c r="H47" s="54" t="n">
        <v>0.2</v>
      </c>
      <c r="I47" s="54" t="n">
        <v>0.1</v>
      </c>
      <c r="J47" s="54" t="n">
        <v>0.8</v>
      </c>
      <c r="K47" s="53" t="n">
        <v>4.7</v>
      </c>
      <c r="L47" s="54" t="n">
        <v>30</v>
      </c>
      <c r="M47" s="54" t="n">
        <v>0.1</v>
      </c>
      <c r="N47" s="54" t="n">
        <v>0</v>
      </c>
      <c r="O47" s="54" t="n">
        <v>0.4</v>
      </c>
      <c r="P47" s="54" t="n">
        <v>19.6</v>
      </c>
      <c r="Q47" s="54" t="n">
        <v>288.8</v>
      </c>
      <c r="R47" s="54" t="n">
        <v>927.4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21.7</v>
      </c>
      <c r="X47" s="54" t="n">
        <v>0</v>
      </c>
      <c r="Y47" s="55" t="n">
        <v>0</v>
      </c>
      <c r="Z47" s="54" t="n">
        <v>142.9</v>
      </c>
      <c r="AA47" s="55" t="n">
        <v>44.3</v>
      </c>
      <c r="AB47" s="54" t="n">
        <v>0</v>
      </c>
      <c r="AC47" s="55" t="n">
        <v>166</v>
      </c>
      <c r="AD47" s="54" t="n">
        <v>0.1</v>
      </c>
      <c r="AE47" s="55" t="n">
        <v>0</v>
      </c>
      <c r="AF47" s="54" t="n">
        <v>0</v>
      </c>
      <c r="AG47" s="55" t="n">
        <v>130.3</v>
      </c>
      <c r="AH47" s="54" t="n">
        <v>86.2</v>
      </c>
      <c r="AI47" s="55" t="n">
        <v>60.1</v>
      </c>
      <c r="AJ47" s="54" t="n">
        <v>99.5</v>
      </c>
      <c r="AK47" s="55" t="n">
        <v>116</v>
      </c>
      <c r="AL47" s="54" t="n">
        <v>37.6</v>
      </c>
      <c r="AM47" s="55" t="n">
        <v>380.1</v>
      </c>
      <c r="AN47" s="54" t="n">
        <v>52</v>
      </c>
      <c r="AO47" s="55" t="n">
        <v>57.3</v>
      </c>
      <c r="AP47" s="54" t="n">
        <v>19.8</v>
      </c>
      <c r="AQ47" s="55" t="n">
        <v>672.2</v>
      </c>
      <c r="AR47" s="54" t="n">
        <v>183</v>
      </c>
      <c r="AS47" s="55" t="n">
        <v>11.8</v>
      </c>
      <c r="AT47" s="54" t="n">
        <v>2.3</v>
      </c>
      <c r="AU47" s="55" t="n">
        <v>17.9</v>
      </c>
      <c r="AV47" s="54" t="n">
        <v>51</v>
      </c>
      <c r="AW47" s="55" t="n">
        <v>0.1</v>
      </c>
      <c r="AX47" s="54" t="n">
        <v>3.1</v>
      </c>
      <c r="AY47" s="55" t="n">
        <v>0.8</v>
      </c>
      <c r="AZ47" s="54" t="n">
        <v>0.1</v>
      </c>
      <c r="BA47" s="55" t="n">
        <v>9.8</v>
      </c>
      <c r="BB47" s="54" t="n">
        <v>3.6</v>
      </c>
      <c r="BC47" s="55" t="n">
        <v>80.6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3.2</v>
      </c>
      <c r="BI47" s="55" t="n">
        <v>0</v>
      </c>
      <c r="BJ47" s="54" t="n">
        <v>0.1</v>
      </c>
      <c r="BK47" s="55" t="n">
        <v>18.7</v>
      </c>
      <c r="BL47" s="54" t="n">
        <v>7.3</v>
      </c>
      <c r="BM47" s="55" t="n">
        <v>5.1</v>
      </c>
      <c r="BN47" s="54" t="n">
        <v>6.4</v>
      </c>
      <c r="BO47" s="55" t="n">
        <v>42.6</v>
      </c>
      <c r="BP47" s="54" t="n">
        <v>114</v>
      </c>
      <c r="BQ47" s="55" t="n">
        <v>0.8</v>
      </c>
      <c r="BR47" s="54" t="n">
        <v>0</v>
      </c>
      <c r="BS47" s="55" t="n">
        <v>0</v>
      </c>
      <c r="BT47" s="54" t="n">
        <v>0.2</v>
      </c>
      <c r="BU47" s="55" t="n">
        <v>1.2</v>
      </c>
      <c r="BV47" s="54" t="n">
        <v>15.6</v>
      </c>
      <c r="BW47" s="54" t="n">
        <v>1.8</v>
      </c>
      <c r="BX47" s="54" t="n">
        <v>0</v>
      </c>
      <c r="BY47" s="54" t="n">
        <v>7.1</v>
      </c>
      <c r="BZ47" s="56" t="n">
        <v>0</v>
      </c>
      <c r="CA47" s="57" t="n">
        <v>3969.4</v>
      </c>
      <c r="CB47" s="58" t="n">
        <v>352.3</v>
      </c>
      <c r="CC47" s="59" t="n">
        <v>352.3</v>
      </c>
      <c r="CD47" s="55" t="n">
        <v>0</v>
      </c>
      <c r="CE47" s="56" t="n">
        <v>0</v>
      </c>
      <c r="CF47" s="94" t="n">
        <v>5</v>
      </c>
      <c r="CG47" s="53" t="n">
        <v>4.3</v>
      </c>
      <c r="CH47" s="53" t="n">
        <v>0.7</v>
      </c>
      <c r="CI47" s="94" t="n">
        <v>887.6</v>
      </c>
      <c r="CJ47" s="53" t="n">
        <v>715.2</v>
      </c>
      <c r="CK47" s="53" t="n">
        <v>172.4</v>
      </c>
      <c r="CL47" s="126" t="n">
        <v>1244.9</v>
      </c>
      <c r="CM47" s="126" t="n">
        <v>5214.3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9.7</v>
      </c>
      <c r="E48" s="54" t="n">
        <v>0.6</v>
      </c>
      <c r="F48" s="54" t="n">
        <v>0.9</v>
      </c>
      <c r="G48" s="53" t="n">
        <v>2</v>
      </c>
      <c r="H48" s="54" t="n">
        <v>0.3</v>
      </c>
      <c r="I48" s="54" t="n">
        <v>0.4</v>
      </c>
      <c r="J48" s="54" t="n">
        <v>1.9</v>
      </c>
      <c r="K48" s="53" t="n">
        <v>3.4</v>
      </c>
      <c r="L48" s="54" t="n">
        <v>32.2</v>
      </c>
      <c r="M48" s="54" t="n">
        <v>0.1</v>
      </c>
      <c r="N48" s="54" t="n">
        <v>0</v>
      </c>
      <c r="O48" s="54" t="n">
        <v>0</v>
      </c>
      <c r="P48" s="54" t="n">
        <v>3.1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20.6</v>
      </c>
      <c r="AA48" s="55" t="n">
        <v>0</v>
      </c>
      <c r="AB48" s="54" t="n">
        <v>11.1</v>
      </c>
      <c r="AC48" s="55" t="n">
        <v>6.2</v>
      </c>
      <c r="AD48" s="54" t="n">
        <v>26.3</v>
      </c>
      <c r="AE48" s="55" t="n">
        <v>0</v>
      </c>
      <c r="AF48" s="54" t="n">
        <v>46.9</v>
      </c>
      <c r="AG48" s="55" t="n">
        <v>7</v>
      </c>
      <c r="AH48" s="54" t="n">
        <v>28.3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376</v>
      </c>
      <c r="AR48" s="54" t="n">
        <v>7.3</v>
      </c>
      <c r="AS48" s="55" t="n">
        <v>11</v>
      </c>
      <c r="AT48" s="54" t="n">
        <v>4.7</v>
      </c>
      <c r="AU48" s="55" t="n">
        <v>25.6</v>
      </c>
      <c r="AV48" s="54" t="n">
        <v>213.3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2.3</v>
      </c>
      <c r="BB48" s="54" t="n">
        <v>2.4</v>
      </c>
      <c r="BC48" s="55" t="n">
        <v>157.4</v>
      </c>
      <c r="BD48" s="54" t="n">
        <v>0.4</v>
      </c>
      <c r="BE48" s="55" t="n">
        <v>0.1</v>
      </c>
      <c r="BF48" s="54" t="n">
        <v>0</v>
      </c>
      <c r="BG48" s="55" t="n">
        <v>1.4</v>
      </c>
      <c r="BH48" s="54" t="n">
        <v>8.1</v>
      </c>
      <c r="BI48" s="55" t="n">
        <v>0</v>
      </c>
      <c r="BJ48" s="54" t="n">
        <v>0</v>
      </c>
      <c r="BK48" s="55" t="n">
        <v>20.9</v>
      </c>
      <c r="BL48" s="54" t="n">
        <v>10.6</v>
      </c>
      <c r="BM48" s="55" t="n">
        <v>0.9</v>
      </c>
      <c r="BN48" s="54" t="n">
        <v>1.8</v>
      </c>
      <c r="BO48" s="55" t="n">
        <v>2.5</v>
      </c>
      <c r="BP48" s="54" t="n">
        <v>4.4</v>
      </c>
      <c r="BQ48" s="55" t="n">
        <v>4.3</v>
      </c>
      <c r="BR48" s="54" t="n">
        <v>0</v>
      </c>
      <c r="BS48" s="55" t="n">
        <v>0.3</v>
      </c>
      <c r="BT48" s="54" t="n">
        <v>1.9</v>
      </c>
      <c r="BU48" s="55" t="n">
        <v>14</v>
      </c>
      <c r="BV48" s="54" t="n">
        <v>0.9</v>
      </c>
      <c r="BW48" s="54" t="n">
        <v>1</v>
      </c>
      <c r="BX48" s="54" t="n">
        <v>1.5</v>
      </c>
      <c r="BY48" s="54" t="n">
        <v>1.5</v>
      </c>
      <c r="BZ48" s="56" t="n">
        <v>0</v>
      </c>
      <c r="CA48" s="57" t="n">
        <v>5098.1</v>
      </c>
      <c r="CB48" s="58" t="n">
        <v>339.6</v>
      </c>
      <c r="CC48" s="59" t="n">
        <v>339.6</v>
      </c>
      <c r="CD48" s="55" t="n">
        <v>0</v>
      </c>
      <c r="CE48" s="56" t="n">
        <v>0</v>
      </c>
      <c r="CF48" s="94" t="n">
        <v>84.7</v>
      </c>
      <c r="CG48" s="53" t="n">
        <v>29.8</v>
      </c>
      <c r="CH48" s="53" t="n">
        <v>54.9</v>
      </c>
      <c r="CI48" s="94" t="n">
        <v>2462.4</v>
      </c>
      <c r="CJ48" s="53" t="n">
        <v>1099.3</v>
      </c>
      <c r="CK48" s="53" t="n">
        <v>1363.1</v>
      </c>
      <c r="CL48" s="126" t="n">
        <v>2886.7</v>
      </c>
      <c r="CM48" s="126" t="n">
        <v>7984.8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29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15.4</v>
      </c>
      <c r="K49" s="53" t="n">
        <v>2.9</v>
      </c>
      <c r="L49" s="54" t="n">
        <v>18.6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8.1</v>
      </c>
      <c r="AC49" s="55" t="n">
        <v>81.6</v>
      </c>
      <c r="AD49" s="54" t="n">
        <v>81.4</v>
      </c>
      <c r="AE49" s="55" t="n">
        <v>195.8</v>
      </c>
      <c r="AF49" s="54" t="n">
        <v>52</v>
      </c>
      <c r="AG49" s="55" t="n">
        <v>27.1</v>
      </c>
      <c r="AH49" s="54" t="n">
        <v>46.5</v>
      </c>
      <c r="AI49" s="55" t="n">
        <v>0</v>
      </c>
      <c r="AJ49" s="54" t="n">
        <v>0</v>
      </c>
      <c r="AK49" s="55" t="n">
        <v>0</v>
      </c>
      <c r="AL49" s="54" t="n">
        <v>7.2</v>
      </c>
      <c r="AM49" s="55" t="n">
        <v>0</v>
      </c>
      <c r="AN49" s="54" t="n">
        <v>0</v>
      </c>
      <c r="AO49" s="55" t="n">
        <v>10.2</v>
      </c>
      <c r="AP49" s="54" t="n">
        <v>0</v>
      </c>
      <c r="AQ49" s="55" t="n">
        <v>14203.2</v>
      </c>
      <c r="AR49" s="54" t="n">
        <v>8.9</v>
      </c>
      <c r="AS49" s="55" t="n">
        <v>8.8</v>
      </c>
      <c r="AT49" s="54" t="n">
        <v>0.8</v>
      </c>
      <c r="AU49" s="55" t="n">
        <v>2.3</v>
      </c>
      <c r="AV49" s="54" t="n">
        <v>22.5</v>
      </c>
      <c r="AW49" s="55" t="n">
        <v>0.4</v>
      </c>
      <c r="AX49" s="54" t="n">
        <v>0</v>
      </c>
      <c r="AY49" s="55" t="n">
        <v>0</v>
      </c>
      <c r="AZ49" s="54" t="n">
        <v>0</v>
      </c>
      <c r="BA49" s="55" t="n">
        <v>22.4</v>
      </c>
      <c r="BB49" s="54" t="n">
        <v>0.2</v>
      </c>
      <c r="BC49" s="55" t="n">
        <v>114.8</v>
      </c>
      <c r="BD49" s="54" t="n">
        <v>0</v>
      </c>
      <c r="BE49" s="55" t="n">
        <v>0</v>
      </c>
      <c r="BF49" s="54" t="n">
        <v>0</v>
      </c>
      <c r="BG49" s="55" t="n">
        <v>0.8</v>
      </c>
      <c r="BH49" s="54" t="n">
        <v>2.7</v>
      </c>
      <c r="BI49" s="55" t="n">
        <v>0</v>
      </c>
      <c r="BJ49" s="54" t="n">
        <v>0</v>
      </c>
      <c r="BK49" s="55" t="n">
        <v>1.1</v>
      </c>
      <c r="BL49" s="54" t="n">
        <v>6.2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6.8</v>
      </c>
      <c r="BW49" s="54" t="n">
        <v>0.2</v>
      </c>
      <c r="BX49" s="54" t="n">
        <v>0</v>
      </c>
      <c r="BY49" s="54" t="n">
        <v>32</v>
      </c>
      <c r="BZ49" s="56" t="n">
        <v>0</v>
      </c>
      <c r="CA49" s="57" t="n">
        <v>15063.2</v>
      </c>
      <c r="CB49" s="58" t="n">
        <v>67.7</v>
      </c>
      <c r="CC49" s="59" t="n">
        <v>67.7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90.5</v>
      </c>
      <c r="CJ49" s="53" t="n">
        <v>715.8</v>
      </c>
      <c r="CK49" s="53" t="n">
        <v>274.7</v>
      </c>
      <c r="CL49" s="126" t="n">
        <v>1114.3</v>
      </c>
      <c r="CM49" s="126" t="n">
        <v>16177.5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1.9</v>
      </c>
      <c r="H50" s="54" t="n">
        <v>4</v>
      </c>
      <c r="I50" s="54" t="n">
        <v>3.1</v>
      </c>
      <c r="J50" s="54" t="n">
        <v>15</v>
      </c>
      <c r="K50" s="53" t="n">
        <v>12</v>
      </c>
      <c r="L50" s="54" t="n">
        <v>12.1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.2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7.1</v>
      </c>
      <c r="W50" s="55" t="n">
        <v>17.3</v>
      </c>
      <c r="X50" s="54" t="n">
        <v>9.1</v>
      </c>
      <c r="Y50" s="55" t="n">
        <v>617.3</v>
      </c>
      <c r="Z50" s="54" t="n">
        <v>43.9</v>
      </c>
      <c r="AA50" s="55" t="n">
        <v>272.6</v>
      </c>
      <c r="AB50" s="54" t="n">
        <v>10.8</v>
      </c>
      <c r="AC50" s="55" t="n">
        <v>5.1</v>
      </c>
      <c r="AD50" s="54" t="n">
        <v>20.2</v>
      </c>
      <c r="AE50" s="55" t="n">
        <v>433.7</v>
      </c>
      <c r="AF50" s="54" t="n">
        <v>1944.7</v>
      </c>
      <c r="AG50" s="55" t="n">
        <v>10257.1</v>
      </c>
      <c r="AH50" s="54" t="n">
        <v>2369.8</v>
      </c>
      <c r="AI50" s="55" t="n">
        <v>157.1</v>
      </c>
      <c r="AJ50" s="54" t="n">
        <v>2474.1</v>
      </c>
      <c r="AK50" s="55" t="n">
        <v>180.4</v>
      </c>
      <c r="AL50" s="54" t="n">
        <v>58.8</v>
      </c>
      <c r="AM50" s="55" t="n">
        <v>5158.8</v>
      </c>
      <c r="AN50" s="54" t="n">
        <v>660</v>
      </c>
      <c r="AO50" s="55" t="n">
        <v>983.9</v>
      </c>
      <c r="AP50" s="54" t="n">
        <v>201.4</v>
      </c>
      <c r="AQ50" s="55" t="n">
        <v>1891.1</v>
      </c>
      <c r="AR50" s="54" t="n">
        <v>4.4</v>
      </c>
      <c r="AS50" s="55" t="n">
        <v>1.3</v>
      </c>
      <c r="AT50" s="54" t="n">
        <v>0.3</v>
      </c>
      <c r="AU50" s="55" t="n">
        <v>3</v>
      </c>
      <c r="AV50" s="54" t="n">
        <v>30.1</v>
      </c>
      <c r="AW50" s="55" t="n">
        <v>0.1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.6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7.2</v>
      </c>
      <c r="BK50" s="55" t="n">
        <v>0.4</v>
      </c>
      <c r="BL50" s="54" t="n">
        <v>2.8</v>
      </c>
      <c r="BM50" s="55" t="n">
        <v>0.1</v>
      </c>
      <c r="BN50" s="54" t="n">
        <v>3.9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905</v>
      </c>
      <c r="CB50" s="58" t="n">
        <v>2.6</v>
      </c>
      <c r="CC50" s="59" t="n">
        <v>2.6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6154.9</v>
      </c>
      <c r="CJ50" s="53" t="n">
        <v>4448.9</v>
      </c>
      <c r="CK50" s="53" t="n">
        <v>1706</v>
      </c>
      <c r="CL50" s="126" t="n">
        <v>6162.4</v>
      </c>
      <c r="CM50" s="126" t="n">
        <v>34067.4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875</v>
      </c>
      <c r="E51" s="54" t="n">
        <v>9.4</v>
      </c>
      <c r="F51" s="54" t="n">
        <v>39.6</v>
      </c>
      <c r="G51" s="53" t="n">
        <v>20.2</v>
      </c>
      <c r="H51" s="54" t="n">
        <v>23.9</v>
      </c>
      <c r="I51" s="54" t="n">
        <v>7.2</v>
      </c>
      <c r="J51" s="54" t="n">
        <v>177.3</v>
      </c>
      <c r="K51" s="53" t="n">
        <v>128.2</v>
      </c>
      <c r="L51" s="54" t="n">
        <v>491</v>
      </c>
      <c r="M51" s="54" t="n">
        <v>2.5</v>
      </c>
      <c r="N51" s="54" t="n">
        <v>53.3</v>
      </c>
      <c r="O51" s="54" t="n">
        <v>81</v>
      </c>
      <c r="P51" s="54" t="n">
        <v>12.3</v>
      </c>
      <c r="Q51" s="54" t="n">
        <v>523.9</v>
      </c>
      <c r="R51" s="54" t="n">
        <v>674.1</v>
      </c>
      <c r="S51" s="54" t="n">
        <v>16.2</v>
      </c>
      <c r="T51" s="54" t="n">
        <v>72.8</v>
      </c>
      <c r="U51" s="54" t="n">
        <v>44.1</v>
      </c>
      <c r="V51" s="54" t="n">
        <v>53.7</v>
      </c>
      <c r="W51" s="55" t="n">
        <v>234.4</v>
      </c>
      <c r="X51" s="54" t="n">
        <v>111.6</v>
      </c>
      <c r="Y51" s="55" t="n">
        <v>66.3</v>
      </c>
      <c r="Z51" s="54" t="n">
        <v>116.8</v>
      </c>
      <c r="AA51" s="55" t="n">
        <v>190.5</v>
      </c>
      <c r="AB51" s="54" t="n">
        <v>14.5</v>
      </c>
      <c r="AC51" s="55" t="n">
        <v>45.2</v>
      </c>
      <c r="AD51" s="54" t="n">
        <v>149.4</v>
      </c>
      <c r="AE51" s="55" t="n">
        <v>563.1</v>
      </c>
      <c r="AF51" s="54" t="n">
        <v>1472.4</v>
      </c>
      <c r="AG51" s="55" t="n">
        <v>2283.2</v>
      </c>
      <c r="AH51" s="54" t="n">
        <v>3164.6</v>
      </c>
      <c r="AI51" s="55" t="n">
        <v>111.3</v>
      </c>
      <c r="AJ51" s="54" t="n">
        <v>886.4</v>
      </c>
      <c r="AK51" s="55" t="n">
        <v>123.2</v>
      </c>
      <c r="AL51" s="54" t="n">
        <v>77.8</v>
      </c>
      <c r="AM51" s="55" t="n">
        <v>1921</v>
      </c>
      <c r="AN51" s="54" t="n">
        <v>597.5</v>
      </c>
      <c r="AO51" s="55" t="n">
        <v>850.9</v>
      </c>
      <c r="AP51" s="54" t="n">
        <v>2042</v>
      </c>
      <c r="AQ51" s="55" t="n">
        <v>9925.8</v>
      </c>
      <c r="AR51" s="54" t="n">
        <v>383.9</v>
      </c>
      <c r="AS51" s="55" t="n">
        <v>80.8</v>
      </c>
      <c r="AT51" s="54" t="n">
        <v>14.2</v>
      </c>
      <c r="AU51" s="55" t="n">
        <v>20.1</v>
      </c>
      <c r="AV51" s="54" t="n">
        <v>178.6</v>
      </c>
      <c r="AW51" s="55" t="n">
        <v>0.2</v>
      </c>
      <c r="AX51" s="54" t="n">
        <v>17.5</v>
      </c>
      <c r="AY51" s="55" t="n">
        <v>0.8</v>
      </c>
      <c r="AZ51" s="54" t="n">
        <v>2.3</v>
      </c>
      <c r="BA51" s="55" t="n">
        <v>257.2</v>
      </c>
      <c r="BB51" s="54" t="n">
        <v>4.4</v>
      </c>
      <c r="BC51" s="55" t="n">
        <v>0</v>
      </c>
      <c r="BD51" s="54" t="n">
        <v>15</v>
      </c>
      <c r="BE51" s="55" t="n">
        <v>5</v>
      </c>
      <c r="BF51" s="54" t="n">
        <v>5.3</v>
      </c>
      <c r="BG51" s="55" t="n">
        <v>81.6</v>
      </c>
      <c r="BH51" s="54" t="n">
        <v>183.5</v>
      </c>
      <c r="BI51" s="55" t="n">
        <v>26.1</v>
      </c>
      <c r="BJ51" s="54" t="n">
        <v>0</v>
      </c>
      <c r="BK51" s="55" t="n">
        <v>219.3</v>
      </c>
      <c r="BL51" s="54" t="n">
        <v>128.2</v>
      </c>
      <c r="BM51" s="55" t="n">
        <v>16.9</v>
      </c>
      <c r="BN51" s="54" t="n">
        <v>26.7</v>
      </c>
      <c r="BO51" s="55" t="n">
        <v>9.4</v>
      </c>
      <c r="BP51" s="54" t="n">
        <v>13.4</v>
      </c>
      <c r="BQ51" s="55" t="n">
        <v>6.3</v>
      </c>
      <c r="BR51" s="54" t="n">
        <v>27.8</v>
      </c>
      <c r="BS51" s="55" t="n">
        <v>34.4</v>
      </c>
      <c r="BT51" s="54" t="n">
        <v>1.1</v>
      </c>
      <c r="BU51" s="55" t="n">
        <v>7.2</v>
      </c>
      <c r="BV51" s="54" t="n">
        <v>114.2</v>
      </c>
      <c r="BW51" s="54" t="n">
        <v>5.7</v>
      </c>
      <c r="BX51" s="54" t="n">
        <v>0.9</v>
      </c>
      <c r="BY51" s="54" t="n">
        <v>161.6</v>
      </c>
      <c r="BZ51" s="56" t="n">
        <v>0</v>
      </c>
      <c r="CA51" s="57" t="n">
        <v>30303.2</v>
      </c>
      <c r="CB51" s="58" t="n">
        <v>1398.1</v>
      </c>
      <c r="CC51" s="59" t="n">
        <v>1398.1</v>
      </c>
      <c r="CD51" s="55" t="n">
        <v>0</v>
      </c>
      <c r="CE51" s="56" t="n">
        <v>0</v>
      </c>
      <c r="CF51" s="94" t="n">
        <v>4201.8</v>
      </c>
      <c r="CG51" s="53" t="n">
        <v>4041</v>
      </c>
      <c r="CH51" s="53" t="n">
        <v>160.8</v>
      </c>
      <c r="CI51" s="94" t="n">
        <v>3854.3</v>
      </c>
      <c r="CJ51" s="53" t="n">
        <v>2621.5</v>
      </c>
      <c r="CK51" s="53" t="n">
        <v>1232.8</v>
      </c>
      <c r="CL51" s="126" t="n">
        <v>9454.2</v>
      </c>
      <c r="CM51" s="126" t="n">
        <v>39757.4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507</v>
      </c>
      <c r="E52" s="54" t="n">
        <v>8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4.4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7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86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3.4</v>
      </c>
      <c r="BK52" s="55" t="n">
        <v>0</v>
      </c>
      <c r="BL52" s="54" t="n">
        <v>3.1</v>
      </c>
      <c r="BM52" s="55" t="n">
        <v>0</v>
      </c>
      <c r="BN52" s="54" t="n">
        <v>1.3</v>
      </c>
      <c r="BO52" s="55" t="n">
        <v>0</v>
      </c>
      <c r="BP52" s="54" t="n">
        <v>1</v>
      </c>
      <c r="BQ52" s="55" t="n">
        <v>0.5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7.7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833.5</v>
      </c>
      <c r="CB52" s="58" t="n">
        <v>24.8</v>
      </c>
      <c r="CC52" s="59" t="n">
        <v>24.8</v>
      </c>
      <c r="CD52" s="55" t="n">
        <v>0</v>
      </c>
      <c r="CE52" s="56" t="n">
        <v>0</v>
      </c>
      <c r="CF52" s="94" t="n">
        <v>893.5</v>
      </c>
      <c r="CG52" s="53" t="n">
        <v>900.3</v>
      </c>
      <c r="CH52" s="53" t="n">
        <v>-6.8</v>
      </c>
      <c r="CI52" s="94" t="n">
        <v>294.7</v>
      </c>
      <c r="CJ52" s="53" t="n">
        <v>129.2</v>
      </c>
      <c r="CK52" s="53" t="n">
        <v>165.5</v>
      </c>
      <c r="CL52" s="126" t="n">
        <v>1213</v>
      </c>
      <c r="CM52" s="126" t="n">
        <v>2046.5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1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74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3.2</v>
      </c>
      <c r="AQ53" s="55" t="n">
        <v>1187.7</v>
      </c>
      <c r="AR53" s="54" t="n">
        <v>0</v>
      </c>
      <c r="AS53" s="55" t="n">
        <v>0</v>
      </c>
      <c r="AT53" s="54" t="n">
        <v>8.3</v>
      </c>
      <c r="AU53" s="55" t="n">
        <v>26.6</v>
      </c>
      <c r="AV53" s="54" t="n">
        <v>252.6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.2</v>
      </c>
      <c r="BB53" s="54" t="n">
        <v>0.7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5.1</v>
      </c>
      <c r="BL53" s="54" t="n">
        <v>13.3</v>
      </c>
      <c r="BM53" s="55" t="n">
        <v>26.3</v>
      </c>
      <c r="BN53" s="54" t="n">
        <v>4.2</v>
      </c>
      <c r="BO53" s="55" t="n">
        <v>6.4</v>
      </c>
      <c r="BP53" s="54" t="n">
        <v>13.6</v>
      </c>
      <c r="BQ53" s="55" t="n">
        <v>11.1</v>
      </c>
      <c r="BR53" s="54" t="n">
        <v>0</v>
      </c>
      <c r="BS53" s="55" t="n">
        <v>0</v>
      </c>
      <c r="BT53" s="54" t="n">
        <v>1.4</v>
      </c>
      <c r="BU53" s="55" t="n">
        <v>10.4</v>
      </c>
      <c r="BV53" s="54" t="n">
        <v>1.6</v>
      </c>
      <c r="BW53" s="54" t="n">
        <v>0.1</v>
      </c>
      <c r="BX53" s="54" t="n">
        <v>5.8</v>
      </c>
      <c r="BY53" s="54" t="n">
        <v>87.8</v>
      </c>
      <c r="BZ53" s="56" t="n">
        <v>0</v>
      </c>
      <c r="CA53" s="57" t="n">
        <v>1743.2</v>
      </c>
      <c r="CB53" s="58" t="n">
        <v>3408.6</v>
      </c>
      <c r="CC53" s="59" t="n">
        <v>3408.6</v>
      </c>
      <c r="CD53" s="55" t="n">
        <v>0</v>
      </c>
      <c r="CE53" s="56" t="n">
        <v>0</v>
      </c>
      <c r="CF53" s="94" t="n">
        <v>510.8</v>
      </c>
      <c r="CG53" s="53" t="n">
        <v>532.5</v>
      </c>
      <c r="CH53" s="53" t="n">
        <v>-21.7</v>
      </c>
      <c r="CI53" s="94" t="n">
        <v>1449.2</v>
      </c>
      <c r="CJ53" s="53" t="n">
        <v>1134.6</v>
      </c>
      <c r="CK53" s="53" t="n">
        <v>314.6</v>
      </c>
      <c r="CL53" s="126" t="n">
        <v>5368.6</v>
      </c>
      <c r="CM53" s="126" t="n">
        <v>7111.8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14.9</v>
      </c>
      <c r="E54" s="54" t="n">
        <v>0.1</v>
      </c>
      <c r="F54" s="54" t="n">
        <v>0.7</v>
      </c>
      <c r="G54" s="53" t="n">
        <v>45.5</v>
      </c>
      <c r="H54" s="54" t="n">
        <v>11.2</v>
      </c>
      <c r="I54" s="54" t="n">
        <v>21.3</v>
      </c>
      <c r="J54" s="54" t="n">
        <v>200.5</v>
      </c>
      <c r="K54" s="53" t="n">
        <v>163.9</v>
      </c>
      <c r="L54" s="54" t="n">
        <v>468.3</v>
      </c>
      <c r="M54" s="54" t="n">
        <v>1.1</v>
      </c>
      <c r="N54" s="54" t="n">
        <v>490.4</v>
      </c>
      <c r="O54" s="54" t="n">
        <v>78.9</v>
      </c>
      <c r="P54" s="54" t="n">
        <v>48.6</v>
      </c>
      <c r="Q54" s="54" t="n">
        <v>208.1</v>
      </c>
      <c r="R54" s="54" t="n">
        <v>85.4</v>
      </c>
      <c r="S54" s="54" t="n">
        <v>23.1</v>
      </c>
      <c r="T54" s="54" t="n">
        <v>174.6</v>
      </c>
      <c r="U54" s="54" t="n">
        <v>89.2</v>
      </c>
      <c r="V54" s="54" t="n">
        <v>78.3</v>
      </c>
      <c r="W54" s="55" t="n">
        <v>304.7</v>
      </c>
      <c r="X54" s="54" t="n">
        <v>185.7</v>
      </c>
      <c r="Y54" s="55" t="n">
        <v>226.2</v>
      </c>
      <c r="Z54" s="54" t="n">
        <v>781.3</v>
      </c>
      <c r="AA54" s="55" t="n">
        <v>405.7</v>
      </c>
      <c r="AB54" s="54" t="n">
        <v>104.7</v>
      </c>
      <c r="AC54" s="55" t="n">
        <v>222</v>
      </c>
      <c r="AD54" s="54" t="n">
        <v>238.4</v>
      </c>
      <c r="AE54" s="55" t="n">
        <v>968.8</v>
      </c>
      <c r="AF54" s="54" t="n">
        <v>909.8</v>
      </c>
      <c r="AG54" s="55" t="n">
        <v>1187.5</v>
      </c>
      <c r="AH54" s="54" t="n">
        <v>2343.9</v>
      </c>
      <c r="AI54" s="55" t="n">
        <v>0</v>
      </c>
      <c r="AJ54" s="54" t="n">
        <v>509.2</v>
      </c>
      <c r="AK54" s="55" t="n">
        <v>83.4</v>
      </c>
      <c r="AL54" s="54" t="n">
        <v>56.2</v>
      </c>
      <c r="AM54" s="55" t="n">
        <v>1136.6</v>
      </c>
      <c r="AN54" s="54" t="n">
        <v>568.2</v>
      </c>
      <c r="AO54" s="55" t="n">
        <v>234.4</v>
      </c>
      <c r="AP54" s="54" t="n">
        <v>58.4</v>
      </c>
      <c r="AQ54" s="55" t="n">
        <v>1582.1</v>
      </c>
      <c r="AR54" s="54" t="n">
        <v>283.1</v>
      </c>
      <c r="AS54" s="55" t="n">
        <v>217.9</v>
      </c>
      <c r="AT54" s="54" t="n">
        <v>115.5</v>
      </c>
      <c r="AU54" s="55" t="n">
        <v>23.2</v>
      </c>
      <c r="AV54" s="54" t="n">
        <v>238.3</v>
      </c>
      <c r="AW54" s="55" t="n">
        <v>21.4</v>
      </c>
      <c r="AX54" s="54" t="n">
        <v>136.3</v>
      </c>
      <c r="AY54" s="55" t="n">
        <v>0.5</v>
      </c>
      <c r="AZ54" s="54" t="n">
        <v>0.2</v>
      </c>
      <c r="BA54" s="55" t="n">
        <v>198</v>
      </c>
      <c r="BB54" s="54" t="n">
        <v>4.5</v>
      </c>
      <c r="BC54" s="55" t="n">
        <v>520.7</v>
      </c>
      <c r="BD54" s="54" t="n">
        <v>11</v>
      </c>
      <c r="BE54" s="55" t="n">
        <v>3</v>
      </c>
      <c r="BF54" s="54" t="n">
        <v>0.1</v>
      </c>
      <c r="BG54" s="55" t="n">
        <v>0.4</v>
      </c>
      <c r="BH54" s="54" t="n">
        <v>131.8</v>
      </c>
      <c r="BI54" s="55" t="n">
        <v>4.2</v>
      </c>
      <c r="BJ54" s="54" t="n">
        <v>0</v>
      </c>
      <c r="BK54" s="55" t="n">
        <v>119.8</v>
      </c>
      <c r="BL54" s="54" t="n">
        <v>698.9</v>
      </c>
      <c r="BM54" s="55" t="n">
        <v>8</v>
      </c>
      <c r="BN54" s="54" t="n">
        <v>22.5</v>
      </c>
      <c r="BO54" s="55" t="n">
        <v>7.7</v>
      </c>
      <c r="BP54" s="54" t="n">
        <v>4.5</v>
      </c>
      <c r="BQ54" s="55" t="n">
        <v>13.5</v>
      </c>
      <c r="BR54" s="54" t="n">
        <v>73</v>
      </c>
      <c r="BS54" s="55" t="n">
        <v>29.5</v>
      </c>
      <c r="BT54" s="54" t="n">
        <v>0</v>
      </c>
      <c r="BU54" s="55" t="n">
        <v>7.6</v>
      </c>
      <c r="BV54" s="54" t="n">
        <v>96.8</v>
      </c>
      <c r="BW54" s="54" t="n">
        <v>37.4</v>
      </c>
      <c r="BX54" s="54" t="n">
        <v>1.6</v>
      </c>
      <c r="BY54" s="54" t="n">
        <v>90.2</v>
      </c>
      <c r="BZ54" s="56" t="n">
        <v>0</v>
      </c>
      <c r="CA54" s="57" t="n">
        <v>17432.4</v>
      </c>
      <c r="CB54" s="58" t="n">
        <v>1515.8</v>
      </c>
      <c r="CC54" s="59" t="n">
        <v>1515.8</v>
      </c>
      <c r="CD54" s="55" t="n">
        <v>0</v>
      </c>
      <c r="CE54" s="56" t="n">
        <v>0</v>
      </c>
      <c r="CF54" s="94" t="n">
        <v>12136.6</v>
      </c>
      <c r="CG54" s="53" t="n">
        <v>12085.2</v>
      </c>
      <c r="CH54" s="53" t="n">
        <v>51.4</v>
      </c>
      <c r="CI54" s="94" t="n">
        <v>7067.8</v>
      </c>
      <c r="CJ54" s="53" t="n">
        <v>3848.3</v>
      </c>
      <c r="CK54" s="53" t="n">
        <v>3219.5</v>
      </c>
      <c r="CL54" s="126" t="n">
        <v>20720.2</v>
      </c>
      <c r="CM54" s="126" t="n">
        <v>38152.6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8</v>
      </c>
      <c r="E55" s="54" t="n">
        <v>0.1</v>
      </c>
      <c r="F55" s="54" t="n">
        <v>1.6</v>
      </c>
      <c r="G55" s="53" t="n">
        <v>0.1</v>
      </c>
      <c r="H55" s="54" t="n">
        <v>0</v>
      </c>
      <c r="I55" s="54" t="n">
        <v>0.1</v>
      </c>
      <c r="J55" s="54" t="n">
        <v>1.1</v>
      </c>
      <c r="K55" s="53" t="n">
        <v>1.4</v>
      </c>
      <c r="L55" s="54" t="n">
        <v>3.9</v>
      </c>
      <c r="M55" s="54" t="n">
        <v>0.1</v>
      </c>
      <c r="N55" s="54" t="n">
        <v>0</v>
      </c>
      <c r="O55" s="54" t="n">
        <v>1.4</v>
      </c>
      <c r="P55" s="54" t="n">
        <v>0.6</v>
      </c>
      <c r="Q55" s="54" t="n">
        <v>5.1</v>
      </c>
      <c r="R55" s="54" t="n">
        <v>0.2</v>
      </c>
      <c r="S55" s="54" t="n">
        <v>0.1</v>
      </c>
      <c r="T55" s="54" t="n">
        <v>7.2</v>
      </c>
      <c r="U55" s="54" t="n">
        <v>0.6</v>
      </c>
      <c r="V55" s="54" t="n">
        <v>0.5</v>
      </c>
      <c r="W55" s="55" t="n">
        <v>1.1</v>
      </c>
      <c r="X55" s="54" t="n">
        <v>11.9</v>
      </c>
      <c r="Y55" s="55" t="n">
        <v>4.1</v>
      </c>
      <c r="Z55" s="54" t="n">
        <v>16.1</v>
      </c>
      <c r="AA55" s="55" t="n">
        <v>1.1</v>
      </c>
      <c r="AB55" s="54" t="n">
        <v>31.8</v>
      </c>
      <c r="AC55" s="55" t="n">
        <v>0.9</v>
      </c>
      <c r="AD55" s="54" t="n">
        <v>0.1</v>
      </c>
      <c r="AE55" s="55" t="n">
        <v>0.6</v>
      </c>
      <c r="AF55" s="54" t="n">
        <v>3.1</v>
      </c>
      <c r="AG55" s="55" t="n">
        <v>139.5</v>
      </c>
      <c r="AH55" s="54" t="n">
        <v>61.3</v>
      </c>
      <c r="AI55" s="55" t="n">
        <v>899</v>
      </c>
      <c r="AJ55" s="54" t="n">
        <v>1.6</v>
      </c>
      <c r="AK55" s="55" t="n">
        <v>0.2</v>
      </c>
      <c r="AL55" s="54" t="n">
        <v>101</v>
      </c>
      <c r="AM55" s="55" t="n">
        <v>22.4</v>
      </c>
      <c r="AN55" s="54" t="n">
        <v>8.2</v>
      </c>
      <c r="AO55" s="55" t="n">
        <v>5.4</v>
      </c>
      <c r="AP55" s="54" t="n">
        <v>20.4</v>
      </c>
      <c r="AQ55" s="55" t="n">
        <v>39.1</v>
      </c>
      <c r="AR55" s="54" t="n">
        <v>10.8</v>
      </c>
      <c r="AS55" s="55" t="n">
        <v>50.9</v>
      </c>
      <c r="AT55" s="54" t="n">
        <v>9</v>
      </c>
      <c r="AU55" s="55" t="n">
        <v>5.5</v>
      </c>
      <c r="AV55" s="54" t="n">
        <v>48.8</v>
      </c>
      <c r="AW55" s="55" t="n">
        <v>1.2</v>
      </c>
      <c r="AX55" s="54" t="n">
        <v>7.4</v>
      </c>
      <c r="AY55" s="55" t="n">
        <v>5</v>
      </c>
      <c r="AZ55" s="54" t="n">
        <v>4.4</v>
      </c>
      <c r="BA55" s="55" t="n">
        <v>52.5</v>
      </c>
      <c r="BB55" s="54" t="n">
        <v>9.9</v>
      </c>
      <c r="BC55" s="55" t="n">
        <v>523.4</v>
      </c>
      <c r="BD55" s="54" t="n">
        <v>35.1</v>
      </c>
      <c r="BE55" s="55" t="n">
        <v>9.9</v>
      </c>
      <c r="BF55" s="54" t="n">
        <v>27.1</v>
      </c>
      <c r="BG55" s="55" t="n">
        <v>26.5</v>
      </c>
      <c r="BH55" s="54" t="n">
        <v>22.5</v>
      </c>
      <c r="BI55" s="55" t="n">
        <v>184.9</v>
      </c>
      <c r="BJ55" s="54" t="n">
        <v>5.4</v>
      </c>
      <c r="BK55" s="55" t="n">
        <v>442.8</v>
      </c>
      <c r="BL55" s="54" t="n">
        <v>116.1</v>
      </c>
      <c r="BM55" s="55" t="n">
        <v>38.7</v>
      </c>
      <c r="BN55" s="54" t="n">
        <v>37.5</v>
      </c>
      <c r="BO55" s="55" t="n">
        <v>14.8</v>
      </c>
      <c r="BP55" s="54" t="n">
        <v>23</v>
      </c>
      <c r="BQ55" s="55" t="n">
        <v>10.3</v>
      </c>
      <c r="BR55" s="54" t="n">
        <v>2.4</v>
      </c>
      <c r="BS55" s="55" t="n">
        <v>3.4</v>
      </c>
      <c r="BT55" s="54" t="n">
        <v>4.3</v>
      </c>
      <c r="BU55" s="55" t="n">
        <v>22.1</v>
      </c>
      <c r="BV55" s="54" t="n">
        <v>77.6</v>
      </c>
      <c r="BW55" s="54" t="n">
        <v>11.7</v>
      </c>
      <c r="BX55" s="54" t="n">
        <v>7.6</v>
      </c>
      <c r="BY55" s="54" t="n">
        <v>34.2</v>
      </c>
      <c r="BZ55" s="56" t="n">
        <v>0</v>
      </c>
      <c r="CA55" s="57" t="n">
        <v>3280.5</v>
      </c>
      <c r="CB55" s="58" t="n">
        <v>1290.5</v>
      </c>
      <c r="CC55" s="59" t="n">
        <v>1290.5</v>
      </c>
      <c r="CD55" s="55" t="n">
        <v>0</v>
      </c>
      <c r="CE55" s="56" t="n">
        <v>0</v>
      </c>
      <c r="CF55" s="94" t="n">
        <v>3975.8</v>
      </c>
      <c r="CG55" s="53" t="n">
        <v>3975</v>
      </c>
      <c r="CH55" s="53" t="n">
        <v>0.8</v>
      </c>
      <c r="CI55" s="94" t="n">
        <v>1335.8</v>
      </c>
      <c r="CJ55" s="53" t="n">
        <v>971.4</v>
      </c>
      <c r="CK55" s="53" t="n">
        <v>364.4</v>
      </c>
      <c r="CL55" s="126" t="n">
        <v>6602.1</v>
      </c>
      <c r="CM55" s="126" t="n">
        <v>9882.6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8.3</v>
      </c>
      <c r="E56" s="54" t="n">
        <v>0.3</v>
      </c>
      <c r="F56" s="54" t="n">
        <v>2.5</v>
      </c>
      <c r="G56" s="53" t="n">
        <v>1.1</v>
      </c>
      <c r="H56" s="54" t="n">
        <v>0</v>
      </c>
      <c r="I56" s="54" t="n">
        <v>0</v>
      </c>
      <c r="J56" s="54" t="n">
        <v>9.9</v>
      </c>
      <c r="K56" s="53" t="n">
        <v>18.6</v>
      </c>
      <c r="L56" s="54" t="n">
        <v>461.2</v>
      </c>
      <c r="M56" s="54" t="n">
        <v>0.5</v>
      </c>
      <c r="N56" s="54" t="n">
        <v>76.9</v>
      </c>
      <c r="O56" s="54" t="n">
        <v>9.9</v>
      </c>
      <c r="P56" s="54" t="n">
        <v>0</v>
      </c>
      <c r="Q56" s="54" t="n">
        <v>19.4</v>
      </c>
      <c r="R56" s="54" t="n">
        <v>2.2</v>
      </c>
      <c r="S56" s="54" t="n">
        <v>1</v>
      </c>
      <c r="T56" s="54" t="n">
        <v>12.3</v>
      </c>
      <c r="U56" s="54" t="n">
        <v>0</v>
      </c>
      <c r="V56" s="54" t="n">
        <v>0</v>
      </c>
      <c r="W56" s="55" t="n">
        <v>8.8</v>
      </c>
      <c r="X56" s="54" t="n">
        <v>7.1</v>
      </c>
      <c r="Y56" s="55" t="n">
        <v>0</v>
      </c>
      <c r="Z56" s="54" t="n">
        <v>44.5</v>
      </c>
      <c r="AA56" s="55" t="n">
        <v>36.3</v>
      </c>
      <c r="AB56" s="54" t="n">
        <v>2.6</v>
      </c>
      <c r="AC56" s="55" t="n">
        <v>5.8</v>
      </c>
      <c r="AD56" s="54" t="n">
        <v>13.3</v>
      </c>
      <c r="AE56" s="55" t="n">
        <v>29.7</v>
      </c>
      <c r="AF56" s="54" t="n">
        <v>46</v>
      </c>
      <c r="AG56" s="55" t="n">
        <v>68.1</v>
      </c>
      <c r="AH56" s="54" t="n">
        <v>1527.8</v>
      </c>
      <c r="AI56" s="55" t="n">
        <v>223.7</v>
      </c>
      <c r="AJ56" s="54" t="n">
        <v>2184</v>
      </c>
      <c r="AK56" s="55" t="n">
        <v>834</v>
      </c>
      <c r="AL56" s="54" t="n">
        <v>400</v>
      </c>
      <c r="AM56" s="55" t="n">
        <v>1185.3</v>
      </c>
      <c r="AN56" s="54" t="n">
        <v>242.3</v>
      </c>
      <c r="AO56" s="55" t="n">
        <v>182</v>
      </c>
      <c r="AP56" s="54" t="n">
        <v>6.5</v>
      </c>
      <c r="AQ56" s="55" t="n">
        <v>5020</v>
      </c>
      <c r="AR56" s="54" t="n">
        <v>51.1</v>
      </c>
      <c r="AS56" s="55" t="n">
        <v>29.1</v>
      </c>
      <c r="AT56" s="54" t="n">
        <v>2.7</v>
      </c>
      <c r="AU56" s="55" t="n">
        <v>30.3</v>
      </c>
      <c r="AV56" s="54" t="n">
        <v>274</v>
      </c>
      <c r="AW56" s="55" t="n">
        <v>0.1</v>
      </c>
      <c r="AX56" s="54" t="n">
        <v>7.5</v>
      </c>
      <c r="AY56" s="55" t="n">
        <v>1.1</v>
      </c>
      <c r="AZ56" s="54" t="n">
        <v>0.1</v>
      </c>
      <c r="BA56" s="55" t="n">
        <v>59</v>
      </c>
      <c r="BB56" s="54" t="n">
        <v>16.4</v>
      </c>
      <c r="BC56" s="55" t="n">
        <v>575.2</v>
      </c>
      <c r="BD56" s="54" t="n">
        <v>12.3</v>
      </c>
      <c r="BE56" s="55" t="n">
        <v>0</v>
      </c>
      <c r="BF56" s="54" t="n">
        <v>5.1</v>
      </c>
      <c r="BG56" s="55" t="n">
        <v>6.9</v>
      </c>
      <c r="BH56" s="54" t="n">
        <v>9.5</v>
      </c>
      <c r="BI56" s="55" t="n">
        <v>22.5</v>
      </c>
      <c r="BJ56" s="54" t="n">
        <v>2.1</v>
      </c>
      <c r="BK56" s="55" t="n">
        <v>31.1</v>
      </c>
      <c r="BL56" s="54" t="n">
        <v>43.9</v>
      </c>
      <c r="BM56" s="55" t="n">
        <v>17</v>
      </c>
      <c r="BN56" s="54" t="n">
        <v>24.8</v>
      </c>
      <c r="BO56" s="55" t="n">
        <v>19.9</v>
      </c>
      <c r="BP56" s="54" t="n">
        <v>27.6</v>
      </c>
      <c r="BQ56" s="55" t="n">
        <v>6.3</v>
      </c>
      <c r="BR56" s="54" t="n">
        <v>1.2</v>
      </c>
      <c r="BS56" s="55" t="n">
        <v>0.5</v>
      </c>
      <c r="BT56" s="54" t="n">
        <v>1.4</v>
      </c>
      <c r="BU56" s="55" t="n">
        <v>9.1</v>
      </c>
      <c r="BV56" s="54" t="n">
        <v>47.3</v>
      </c>
      <c r="BW56" s="54" t="n">
        <v>43.5</v>
      </c>
      <c r="BX56" s="54" t="n">
        <v>3.9</v>
      </c>
      <c r="BY56" s="54" t="n">
        <v>10.2</v>
      </c>
      <c r="BZ56" s="56" t="n">
        <v>0</v>
      </c>
      <c r="CA56" s="57" t="n">
        <v>14084.6</v>
      </c>
      <c r="CB56" s="58" t="n">
        <v>850.4</v>
      </c>
      <c r="CC56" s="59" t="n">
        <v>850.4</v>
      </c>
      <c r="CD56" s="55" t="n">
        <v>0</v>
      </c>
      <c r="CE56" s="56" t="n">
        <v>0</v>
      </c>
      <c r="CF56" s="94" t="n">
        <v>3087.2</v>
      </c>
      <c r="CG56" s="53" t="n">
        <v>3052.7</v>
      </c>
      <c r="CH56" s="53" t="n">
        <v>34.5</v>
      </c>
      <c r="CI56" s="94" t="n">
        <v>4704.9</v>
      </c>
      <c r="CJ56" s="53" t="n">
        <v>3231</v>
      </c>
      <c r="CK56" s="53" t="n">
        <v>1473.9</v>
      </c>
      <c r="CL56" s="126" t="n">
        <v>8642.5</v>
      </c>
      <c r="CM56" s="126" t="n">
        <v>22727.1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78.5</v>
      </c>
      <c r="AJ57" s="54" t="n">
        <v>37.8</v>
      </c>
      <c r="AK57" s="55" t="n">
        <v>464.6</v>
      </c>
      <c r="AL57" s="54" t="n">
        <v>148.8</v>
      </c>
      <c r="AM57" s="55" t="n">
        <v>133.7</v>
      </c>
      <c r="AN57" s="54" t="n">
        <v>58.8</v>
      </c>
      <c r="AO57" s="55" t="n">
        <v>0</v>
      </c>
      <c r="AP57" s="54" t="n">
        <v>0</v>
      </c>
      <c r="AQ57" s="55" t="n">
        <v>254.6</v>
      </c>
      <c r="AR57" s="54" t="n">
        <v>0</v>
      </c>
      <c r="AS57" s="55" t="n">
        <v>0</v>
      </c>
      <c r="AT57" s="54" t="n">
        <v>12.5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115.6</v>
      </c>
      <c r="BD57" s="54" t="n">
        <v>9.9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89.8</v>
      </c>
      <c r="BL57" s="54" t="n">
        <v>16.6</v>
      </c>
      <c r="BM57" s="55" t="n">
        <v>1.3</v>
      </c>
      <c r="BN57" s="54" t="n">
        <v>11.3</v>
      </c>
      <c r="BO57" s="55" t="n">
        <v>3.2</v>
      </c>
      <c r="BP57" s="54" t="n">
        <v>6.2</v>
      </c>
      <c r="BQ57" s="55" t="n">
        <v>14.1</v>
      </c>
      <c r="BR57" s="54" t="n">
        <v>0</v>
      </c>
      <c r="BS57" s="55" t="n">
        <v>0</v>
      </c>
      <c r="BT57" s="54" t="n">
        <v>2.3</v>
      </c>
      <c r="BU57" s="55" t="n">
        <v>22.7</v>
      </c>
      <c r="BV57" s="54" t="n">
        <v>11.2</v>
      </c>
      <c r="BW57" s="54" t="n">
        <v>21.8</v>
      </c>
      <c r="BX57" s="54" t="n">
        <v>9.5</v>
      </c>
      <c r="BY57" s="54" t="n">
        <v>0</v>
      </c>
      <c r="BZ57" s="56" t="n">
        <v>0</v>
      </c>
      <c r="CA57" s="57" t="n">
        <v>1625</v>
      </c>
      <c r="CB57" s="58" t="n">
        <v>3097.4</v>
      </c>
      <c r="CC57" s="59" t="n">
        <v>3097.4</v>
      </c>
      <c r="CD57" s="55" t="n">
        <v>0</v>
      </c>
      <c r="CE57" s="56" t="n">
        <v>0</v>
      </c>
      <c r="CF57" s="94" t="n">
        <v>1237.2</v>
      </c>
      <c r="CG57" s="53" t="n">
        <v>1236.9</v>
      </c>
      <c r="CH57" s="53" t="n">
        <v>0.3</v>
      </c>
      <c r="CI57" s="94" t="n">
        <v>1980.1</v>
      </c>
      <c r="CJ57" s="53" t="n">
        <v>1616.2</v>
      </c>
      <c r="CK57" s="53" t="n">
        <v>363.9</v>
      </c>
      <c r="CL57" s="126" t="n">
        <v>6314.7</v>
      </c>
      <c r="CM57" s="126" t="n">
        <v>7939.7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3.7</v>
      </c>
      <c r="AI58" s="55" t="n">
        <v>14.2</v>
      </c>
      <c r="AJ58" s="54" t="n">
        <v>16.4</v>
      </c>
      <c r="AK58" s="55" t="n">
        <v>792.9</v>
      </c>
      <c r="AL58" s="54" t="n">
        <v>384</v>
      </c>
      <c r="AM58" s="55" t="n">
        <v>19.9</v>
      </c>
      <c r="AN58" s="54" t="n">
        <v>94.3</v>
      </c>
      <c r="AO58" s="55" t="n">
        <v>53.2</v>
      </c>
      <c r="AP58" s="54" t="n">
        <v>0</v>
      </c>
      <c r="AQ58" s="55" t="n">
        <v>536.6</v>
      </c>
      <c r="AR58" s="54" t="n">
        <v>9.6</v>
      </c>
      <c r="AS58" s="55" t="n">
        <v>0</v>
      </c>
      <c r="AT58" s="54" t="n">
        <v>52.5</v>
      </c>
      <c r="AU58" s="55" t="n">
        <v>1.5</v>
      </c>
      <c r="AV58" s="54" t="n">
        <v>20.7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9</v>
      </c>
      <c r="BB58" s="54" t="n">
        <v>0.9</v>
      </c>
      <c r="BC58" s="55" t="n">
        <v>437.5</v>
      </c>
      <c r="BD58" s="54" t="n">
        <v>0.6</v>
      </c>
      <c r="BE58" s="55" t="n">
        <v>4.1</v>
      </c>
      <c r="BF58" s="54" t="n">
        <v>0.4</v>
      </c>
      <c r="BG58" s="55" t="n">
        <v>0</v>
      </c>
      <c r="BH58" s="54" t="n">
        <v>0</v>
      </c>
      <c r="BI58" s="55" t="n">
        <v>18.2</v>
      </c>
      <c r="BJ58" s="54" t="n">
        <v>0.2</v>
      </c>
      <c r="BK58" s="55" t="n">
        <v>0</v>
      </c>
      <c r="BL58" s="54" t="n">
        <v>24.5</v>
      </c>
      <c r="BM58" s="55" t="n">
        <v>8</v>
      </c>
      <c r="BN58" s="54" t="n">
        <v>36.5</v>
      </c>
      <c r="BO58" s="55" t="n">
        <v>14</v>
      </c>
      <c r="BP58" s="54" t="n">
        <v>3.9</v>
      </c>
      <c r="BQ58" s="55" t="n">
        <v>3.9</v>
      </c>
      <c r="BR58" s="54" t="n">
        <v>0</v>
      </c>
      <c r="BS58" s="55" t="n">
        <v>0.1</v>
      </c>
      <c r="BT58" s="54" t="n">
        <v>1.4</v>
      </c>
      <c r="BU58" s="55" t="n">
        <v>19.3</v>
      </c>
      <c r="BV58" s="54" t="n">
        <v>63</v>
      </c>
      <c r="BW58" s="54" t="n">
        <v>3.4</v>
      </c>
      <c r="BX58" s="54" t="n">
        <v>6.4</v>
      </c>
      <c r="BY58" s="54" t="n">
        <v>4.1</v>
      </c>
      <c r="BZ58" s="56" t="n">
        <v>0</v>
      </c>
      <c r="CA58" s="57" t="n">
        <v>2691.1</v>
      </c>
      <c r="CB58" s="58" t="n">
        <v>751.7</v>
      </c>
      <c r="CC58" s="59" t="n">
        <v>751.7</v>
      </c>
      <c r="CD58" s="55" t="n">
        <v>0</v>
      </c>
      <c r="CE58" s="56" t="n">
        <v>0</v>
      </c>
      <c r="CF58" s="94" t="n">
        <v>3415.3</v>
      </c>
      <c r="CG58" s="53" t="n">
        <v>3450.9</v>
      </c>
      <c r="CH58" s="53" t="n">
        <v>-35.6</v>
      </c>
      <c r="CI58" s="94" t="n">
        <v>2544.9</v>
      </c>
      <c r="CJ58" s="53" t="n">
        <v>1767.8</v>
      </c>
      <c r="CK58" s="53" t="n">
        <v>777.1</v>
      </c>
      <c r="CL58" s="126" t="n">
        <v>6711.9</v>
      </c>
      <c r="CM58" s="126" t="n">
        <v>9403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5.8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8</v>
      </c>
      <c r="L59" s="54" t="n">
        <v>0.1</v>
      </c>
      <c r="M59" s="54" t="n">
        <v>0.1</v>
      </c>
      <c r="N59" s="54" t="n">
        <v>14.4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5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7.4</v>
      </c>
      <c r="AI59" s="55" t="n">
        <v>6.2</v>
      </c>
      <c r="AJ59" s="54" t="n">
        <v>13</v>
      </c>
      <c r="AK59" s="55" t="n">
        <v>424.4</v>
      </c>
      <c r="AL59" s="54" t="n">
        <v>306.2</v>
      </c>
      <c r="AM59" s="55" t="n">
        <v>39.8</v>
      </c>
      <c r="AN59" s="54" t="n">
        <v>44.6</v>
      </c>
      <c r="AO59" s="55" t="n">
        <v>0</v>
      </c>
      <c r="AP59" s="54" t="n">
        <v>3.4</v>
      </c>
      <c r="AQ59" s="55" t="n">
        <v>8.5</v>
      </c>
      <c r="AR59" s="54" t="n">
        <v>12.8</v>
      </c>
      <c r="AS59" s="55" t="n">
        <v>9.3</v>
      </c>
      <c r="AT59" s="54" t="n">
        <v>1.7</v>
      </c>
      <c r="AU59" s="55" t="n">
        <v>2.5</v>
      </c>
      <c r="AV59" s="54" t="n">
        <v>20.8</v>
      </c>
      <c r="AW59" s="55" t="n">
        <v>0</v>
      </c>
      <c r="AX59" s="54" t="n">
        <v>1.3</v>
      </c>
      <c r="AY59" s="55" t="n">
        <v>0.3</v>
      </c>
      <c r="AZ59" s="54" t="n">
        <v>0.7</v>
      </c>
      <c r="BA59" s="55" t="n">
        <v>4.8</v>
      </c>
      <c r="BB59" s="54" t="n">
        <v>0.1</v>
      </c>
      <c r="BC59" s="55" t="n">
        <v>46.2</v>
      </c>
      <c r="BD59" s="54" t="n">
        <v>0.9</v>
      </c>
      <c r="BE59" s="55" t="n">
        <v>0.3</v>
      </c>
      <c r="BF59" s="54" t="n">
        <v>0.3</v>
      </c>
      <c r="BG59" s="55" t="n">
        <v>1.2</v>
      </c>
      <c r="BH59" s="54" t="n">
        <v>2.1</v>
      </c>
      <c r="BI59" s="55" t="n">
        <v>0.1</v>
      </c>
      <c r="BJ59" s="54" t="n">
        <v>9.5</v>
      </c>
      <c r="BK59" s="55" t="n">
        <v>58.4</v>
      </c>
      <c r="BL59" s="54" t="n">
        <v>53.5</v>
      </c>
      <c r="BM59" s="55" t="n">
        <v>24.8</v>
      </c>
      <c r="BN59" s="54" t="n">
        <v>51.4</v>
      </c>
      <c r="BO59" s="55" t="n">
        <v>927.7</v>
      </c>
      <c r="BP59" s="54" t="n">
        <v>1412.7</v>
      </c>
      <c r="BQ59" s="55" t="n">
        <v>75</v>
      </c>
      <c r="BR59" s="54" t="n">
        <v>0.2</v>
      </c>
      <c r="BS59" s="55" t="n">
        <v>0.8</v>
      </c>
      <c r="BT59" s="54" t="n">
        <v>0.1</v>
      </c>
      <c r="BU59" s="55" t="n">
        <v>0.8</v>
      </c>
      <c r="BV59" s="54" t="n">
        <v>32.8</v>
      </c>
      <c r="BW59" s="54" t="n">
        <v>25.2</v>
      </c>
      <c r="BX59" s="54" t="n">
        <v>0.6</v>
      </c>
      <c r="BY59" s="54" t="n">
        <v>25.9</v>
      </c>
      <c r="BZ59" s="56" t="n">
        <v>0</v>
      </c>
      <c r="CA59" s="57" t="n">
        <v>3694.9</v>
      </c>
      <c r="CB59" s="58" t="n">
        <v>2486.5</v>
      </c>
      <c r="CC59" s="59" t="n">
        <v>2294.9</v>
      </c>
      <c r="CD59" s="55" t="n">
        <v>0</v>
      </c>
      <c r="CE59" s="56" t="n">
        <v>191.6</v>
      </c>
      <c r="CF59" s="94" t="n">
        <v>3417.5</v>
      </c>
      <c r="CG59" s="53" t="n">
        <v>3442.5</v>
      </c>
      <c r="CH59" s="53" t="n">
        <v>-25</v>
      </c>
      <c r="CI59" s="94" t="n">
        <v>1877</v>
      </c>
      <c r="CJ59" s="53" t="n">
        <v>1220.3</v>
      </c>
      <c r="CK59" s="53" t="n">
        <v>656.7</v>
      </c>
      <c r="CL59" s="126" t="n">
        <v>7781</v>
      </c>
      <c r="CM59" s="126" t="n">
        <v>11475.9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523.9</v>
      </c>
      <c r="AN60" s="54" t="n">
        <v>33.6</v>
      </c>
      <c r="AO60" s="55" t="n">
        <v>0</v>
      </c>
      <c r="AP60" s="54" t="n">
        <v>0</v>
      </c>
      <c r="AQ60" s="55" t="n">
        <v>0</v>
      </c>
      <c r="AR60" s="54" t="n">
        <v>256.2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1</v>
      </c>
      <c r="BI60" s="55" t="n">
        <v>0</v>
      </c>
      <c r="BJ60" s="54" t="n">
        <v>0</v>
      </c>
      <c r="BK60" s="55" t="n">
        <v>0</v>
      </c>
      <c r="BL60" s="54" t="n">
        <v>97.6</v>
      </c>
      <c r="BM60" s="55" t="n">
        <v>0</v>
      </c>
      <c r="BN60" s="54" t="n">
        <v>0</v>
      </c>
      <c r="BO60" s="55" t="n">
        <v>0</v>
      </c>
      <c r="BP60" s="54" t="n">
        <v>0.4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919.4</v>
      </c>
      <c r="CB60" s="58" t="n">
        <v>18363.6</v>
      </c>
      <c r="CC60" s="59" t="n">
        <v>18363.6</v>
      </c>
      <c r="CD60" s="55" t="n">
        <v>0</v>
      </c>
      <c r="CE60" s="56" t="n">
        <v>0</v>
      </c>
      <c r="CF60" s="94" t="n">
        <v>13699.1</v>
      </c>
      <c r="CG60" s="53" t="n">
        <v>13620.8</v>
      </c>
      <c r="CH60" s="53" t="n">
        <v>78.3</v>
      </c>
      <c r="CI60" s="94" t="n">
        <v>24960.2</v>
      </c>
      <c r="CJ60" s="53" t="n">
        <v>21619.6</v>
      </c>
      <c r="CK60" s="53" t="n">
        <v>3340.6</v>
      </c>
      <c r="CL60" s="126" t="n">
        <v>57022.9</v>
      </c>
      <c r="CM60" s="126" t="n">
        <v>64942.3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3.4</v>
      </c>
      <c r="E61" s="54" t="n">
        <v>2</v>
      </c>
      <c r="F61" s="54" t="n">
        <v>3</v>
      </c>
      <c r="G61" s="53" t="n">
        <v>0.6</v>
      </c>
      <c r="H61" s="54" t="n">
        <v>0.5</v>
      </c>
      <c r="I61" s="54" t="n">
        <v>0</v>
      </c>
      <c r="J61" s="54" t="n">
        <v>1.2</v>
      </c>
      <c r="K61" s="53" t="n">
        <v>1.4</v>
      </c>
      <c r="L61" s="54" t="n">
        <v>0.8</v>
      </c>
      <c r="M61" s="54" t="n">
        <v>0.1</v>
      </c>
      <c r="N61" s="54" t="n">
        <v>0</v>
      </c>
      <c r="O61" s="54" t="n">
        <v>3.9</v>
      </c>
      <c r="P61" s="54" t="n">
        <v>0</v>
      </c>
      <c r="Q61" s="54" t="n">
        <v>9.8</v>
      </c>
      <c r="R61" s="54" t="n">
        <v>8.2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8</v>
      </c>
      <c r="X61" s="54" t="n">
        <v>0</v>
      </c>
      <c r="Y61" s="55" t="n">
        <v>0</v>
      </c>
      <c r="Z61" s="54" t="n">
        <v>6.9</v>
      </c>
      <c r="AA61" s="55" t="n">
        <v>0</v>
      </c>
      <c r="AB61" s="54" t="n">
        <v>4.9</v>
      </c>
      <c r="AC61" s="55" t="n">
        <v>0</v>
      </c>
      <c r="AD61" s="54" t="n">
        <v>12.8</v>
      </c>
      <c r="AE61" s="55" t="n">
        <v>4.8</v>
      </c>
      <c r="AF61" s="54" t="n">
        <v>0</v>
      </c>
      <c r="AG61" s="55" t="n">
        <v>1.7</v>
      </c>
      <c r="AH61" s="54" t="n">
        <v>9.3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4107.3</v>
      </c>
      <c r="AN61" s="54" t="n">
        <v>101</v>
      </c>
      <c r="AO61" s="55" t="n">
        <v>0</v>
      </c>
      <c r="AP61" s="54" t="n">
        <v>57.6</v>
      </c>
      <c r="AQ61" s="55" t="n">
        <v>0</v>
      </c>
      <c r="AR61" s="54" t="n">
        <v>6437.1</v>
      </c>
      <c r="AS61" s="55" t="n">
        <v>20.2</v>
      </c>
      <c r="AT61" s="54" t="n">
        <v>0.2</v>
      </c>
      <c r="AU61" s="55" t="n">
        <v>1.9</v>
      </c>
      <c r="AV61" s="54" t="n">
        <v>18</v>
      </c>
      <c r="AW61" s="55" t="n">
        <v>0</v>
      </c>
      <c r="AX61" s="54" t="n">
        <v>575.3</v>
      </c>
      <c r="AY61" s="55" t="n">
        <v>0</v>
      </c>
      <c r="AZ61" s="54" t="n">
        <v>0.2</v>
      </c>
      <c r="BA61" s="55" t="n">
        <v>145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92.1</v>
      </c>
      <c r="BI61" s="55" t="n">
        <v>0.1</v>
      </c>
      <c r="BJ61" s="54" t="n">
        <v>0</v>
      </c>
      <c r="BK61" s="55" t="n">
        <v>5.2</v>
      </c>
      <c r="BL61" s="54" t="n">
        <v>29.7</v>
      </c>
      <c r="BM61" s="55" t="n">
        <v>0</v>
      </c>
      <c r="BN61" s="54" t="n">
        <v>0</v>
      </c>
      <c r="BO61" s="55" t="n">
        <v>0.4</v>
      </c>
      <c r="BP61" s="54" t="n">
        <v>0.9</v>
      </c>
      <c r="BQ61" s="55" t="n">
        <v>0</v>
      </c>
      <c r="BR61" s="54" t="n">
        <v>17</v>
      </c>
      <c r="BS61" s="55" t="n">
        <v>0.6</v>
      </c>
      <c r="BT61" s="54" t="n">
        <v>0</v>
      </c>
      <c r="BU61" s="55" t="n">
        <v>0</v>
      </c>
      <c r="BV61" s="54" t="n">
        <v>6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21794.1</v>
      </c>
      <c r="CB61" s="58" t="n">
        <v>143.6</v>
      </c>
      <c r="CC61" s="59" t="n">
        <v>143.6</v>
      </c>
      <c r="CD61" s="55" t="n">
        <v>0</v>
      </c>
      <c r="CE61" s="56" t="n">
        <v>0</v>
      </c>
      <c r="CF61" s="94" t="n">
        <v>385.6</v>
      </c>
      <c r="CG61" s="53" t="n">
        <v>362.2</v>
      </c>
      <c r="CH61" s="53" t="n">
        <v>23.4</v>
      </c>
      <c r="CI61" s="94" t="n">
        <v>8379.7</v>
      </c>
      <c r="CJ61" s="53" t="n">
        <v>6418.8</v>
      </c>
      <c r="CK61" s="53" t="n">
        <v>1960.9</v>
      </c>
      <c r="CL61" s="126" t="n">
        <v>8908.9</v>
      </c>
      <c r="CM61" s="126" t="n">
        <v>30703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86.4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5.1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4.8</v>
      </c>
      <c r="AZ62" s="54" t="n">
        <v>0</v>
      </c>
      <c r="BA62" s="55" t="n">
        <v>60.7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3.9</v>
      </c>
      <c r="BI62" s="55" t="n">
        <v>0</v>
      </c>
      <c r="BJ62" s="54" t="n">
        <v>0</v>
      </c>
      <c r="BK62" s="55" t="n">
        <v>0</v>
      </c>
      <c r="BL62" s="54" t="n">
        <v>654</v>
      </c>
      <c r="BM62" s="55" t="n">
        <v>1.7</v>
      </c>
      <c r="BN62" s="54" t="n">
        <v>1.2</v>
      </c>
      <c r="BO62" s="55" t="n">
        <v>0</v>
      </c>
      <c r="BP62" s="54" t="n">
        <v>0.8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5</v>
      </c>
      <c r="BW62" s="54" t="n">
        <v>0</v>
      </c>
      <c r="BX62" s="54" t="n">
        <v>0.6</v>
      </c>
      <c r="BY62" s="54" t="n">
        <v>0</v>
      </c>
      <c r="BZ62" s="56" t="n">
        <v>0</v>
      </c>
      <c r="CA62" s="57" t="n">
        <v>1201.9</v>
      </c>
      <c r="CB62" s="58" t="n">
        <v>304.2</v>
      </c>
      <c r="CC62" s="59" t="n">
        <v>304.2</v>
      </c>
      <c r="CD62" s="55" t="n">
        <v>0</v>
      </c>
      <c r="CE62" s="56" t="n">
        <v>0</v>
      </c>
      <c r="CF62" s="94" t="n">
        <v>1231.6</v>
      </c>
      <c r="CG62" s="53" t="n">
        <v>1139</v>
      </c>
      <c r="CH62" s="53" t="n">
        <v>92.6</v>
      </c>
      <c r="CI62" s="94" t="n">
        <v>1543.4</v>
      </c>
      <c r="CJ62" s="53" t="n">
        <v>271.2</v>
      </c>
      <c r="CK62" s="53" t="n">
        <v>1272.2</v>
      </c>
      <c r="CL62" s="126" t="n">
        <v>3079.2</v>
      </c>
      <c r="CM62" s="126" t="n">
        <v>4281.1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27.7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50.5</v>
      </c>
      <c r="AX63" s="54" t="n">
        <v>252.4</v>
      </c>
      <c r="AY63" s="55" t="n">
        <v>0</v>
      </c>
      <c r="AZ63" s="54" t="n">
        <v>0</v>
      </c>
      <c r="BA63" s="55" t="n">
        <v>42.4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6</v>
      </c>
      <c r="BI63" s="55" t="n">
        <v>0</v>
      </c>
      <c r="BJ63" s="54" t="n">
        <v>0</v>
      </c>
      <c r="BK63" s="55" t="n">
        <v>0</v>
      </c>
      <c r="BL63" s="54" t="n">
        <v>12.8</v>
      </c>
      <c r="BM63" s="55" t="n">
        <v>0</v>
      </c>
      <c r="BN63" s="54" t="n">
        <v>4.3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98.7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480.7</v>
      </c>
      <c r="CG63" s="53" t="n">
        <v>404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26" t="n">
        <v>947.9</v>
      </c>
      <c r="CM63" s="126" t="n">
        <v>1846.6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3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44.5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21.1</v>
      </c>
      <c r="BA64" s="55" t="n">
        <v>18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5</v>
      </c>
      <c r="BI64" s="55" t="n">
        <v>0</v>
      </c>
      <c r="BJ64" s="54" t="n">
        <v>0</v>
      </c>
      <c r="BK64" s="55" t="n">
        <v>0</v>
      </c>
      <c r="BL64" s="54" t="n">
        <v>397.2</v>
      </c>
      <c r="BM64" s="55" t="n">
        <v>6</v>
      </c>
      <c r="BN64" s="54" t="n">
        <v>8.3</v>
      </c>
      <c r="BO64" s="55" t="n">
        <v>0</v>
      </c>
      <c r="BP64" s="54" t="n">
        <v>0.4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8.8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510.4</v>
      </c>
      <c r="CB64" s="58" t="n">
        <v>18.9</v>
      </c>
      <c r="CC64" s="59" t="n">
        <v>18.9</v>
      </c>
      <c r="CD64" s="55" t="n">
        <v>0</v>
      </c>
      <c r="CE64" s="56" t="n">
        <v>0</v>
      </c>
      <c r="CF64" s="94" t="n">
        <v>1351.5</v>
      </c>
      <c r="CG64" s="53" t="n">
        <v>1195</v>
      </c>
      <c r="CH64" s="53" t="n">
        <v>156.5</v>
      </c>
      <c r="CI64" s="94" t="n">
        <v>1871.9</v>
      </c>
      <c r="CJ64" s="53" t="n">
        <v>1203.2</v>
      </c>
      <c r="CK64" s="53" t="n">
        <v>668.7</v>
      </c>
      <c r="CL64" s="126" t="n">
        <v>3242.3</v>
      </c>
      <c r="CM64" s="126" t="n">
        <v>4752.7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1.8</v>
      </c>
      <c r="E65" s="54" t="n">
        <v>0.3</v>
      </c>
      <c r="F65" s="54" t="n">
        <v>1.1</v>
      </c>
      <c r="G65" s="53" t="n">
        <v>6.4</v>
      </c>
      <c r="H65" s="54" t="n">
        <v>0</v>
      </c>
      <c r="I65" s="54" t="n">
        <v>1</v>
      </c>
      <c r="J65" s="54" t="n">
        <v>6</v>
      </c>
      <c r="K65" s="53" t="n">
        <v>1.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3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8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8.5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82.1</v>
      </c>
      <c r="AO65" s="55" t="n">
        <v>0</v>
      </c>
      <c r="AP65" s="54" t="n">
        <v>11.5</v>
      </c>
      <c r="AQ65" s="55" t="n">
        <v>9.9</v>
      </c>
      <c r="AR65" s="54" t="n">
        <v>104.1</v>
      </c>
      <c r="AS65" s="55" t="n">
        <v>12.9</v>
      </c>
      <c r="AT65" s="54" t="n">
        <v>9.3</v>
      </c>
      <c r="AU65" s="55" t="n">
        <v>1.1</v>
      </c>
      <c r="AV65" s="54" t="n">
        <v>9.6</v>
      </c>
      <c r="AW65" s="55" t="n">
        <v>1</v>
      </c>
      <c r="AX65" s="54" t="n">
        <v>68.8</v>
      </c>
      <c r="AY65" s="55" t="n">
        <v>0</v>
      </c>
      <c r="AZ65" s="54" t="n">
        <v>0.1</v>
      </c>
      <c r="BA65" s="55" t="n">
        <v>101.2</v>
      </c>
      <c r="BB65" s="54" t="n">
        <v>0</v>
      </c>
      <c r="BC65" s="55" t="n">
        <v>25.3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9.7</v>
      </c>
      <c r="BL65" s="54" t="n">
        <v>1.8</v>
      </c>
      <c r="BM65" s="55" t="n">
        <v>0</v>
      </c>
      <c r="BN65" s="54" t="n">
        <v>0.6</v>
      </c>
      <c r="BO65" s="55" t="n">
        <v>13.3</v>
      </c>
      <c r="BP65" s="54" t="n">
        <v>3.8</v>
      </c>
      <c r="BQ65" s="55" t="n">
        <v>1.7</v>
      </c>
      <c r="BR65" s="54" t="n">
        <v>3.3</v>
      </c>
      <c r="BS65" s="55" t="n">
        <v>2.5</v>
      </c>
      <c r="BT65" s="54" t="n">
        <v>0</v>
      </c>
      <c r="BU65" s="55" t="n">
        <v>0.1</v>
      </c>
      <c r="BV65" s="54" t="n">
        <v>1.1</v>
      </c>
      <c r="BW65" s="54" t="n">
        <v>0</v>
      </c>
      <c r="BX65" s="54" t="n">
        <v>0.8</v>
      </c>
      <c r="BY65" s="54" t="n">
        <v>0</v>
      </c>
      <c r="BZ65" s="56" t="n">
        <v>0</v>
      </c>
      <c r="CA65" s="57" t="n">
        <v>1208.1</v>
      </c>
      <c r="CB65" s="58" t="n">
        <v>1020.6</v>
      </c>
      <c r="CC65" s="59" t="n">
        <v>963.2</v>
      </c>
      <c r="CD65" s="55" t="n">
        <v>0</v>
      </c>
      <c r="CE65" s="56" t="n">
        <v>57.4</v>
      </c>
      <c r="CF65" s="94" t="n">
        <v>244</v>
      </c>
      <c r="CG65" s="53" t="n">
        <v>167</v>
      </c>
      <c r="CH65" s="53" t="n">
        <v>77</v>
      </c>
      <c r="CI65" s="94" t="n">
        <v>692.3</v>
      </c>
      <c r="CJ65" s="53" t="n">
        <v>616.5</v>
      </c>
      <c r="CK65" s="53" t="n">
        <v>75.8</v>
      </c>
      <c r="CL65" s="126" t="n">
        <v>1956.9</v>
      </c>
      <c r="CM65" s="126" t="n">
        <v>3165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7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7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5</v>
      </c>
      <c r="AG66" s="55" t="n">
        <v>0</v>
      </c>
      <c r="AH66" s="54" t="n">
        <v>14.9</v>
      </c>
      <c r="AI66" s="55" t="n">
        <v>13.4</v>
      </c>
      <c r="AJ66" s="54" t="n">
        <v>0</v>
      </c>
      <c r="AK66" s="55" t="n">
        <v>7.7</v>
      </c>
      <c r="AL66" s="54" t="n">
        <v>0</v>
      </c>
      <c r="AM66" s="55" t="n">
        <v>26.5</v>
      </c>
      <c r="AN66" s="54" t="n">
        <v>12.4</v>
      </c>
      <c r="AO66" s="55" t="n">
        <v>711.9</v>
      </c>
      <c r="AP66" s="54" t="n">
        <v>25.1</v>
      </c>
      <c r="AQ66" s="55" t="n">
        <v>409.9</v>
      </c>
      <c r="AR66" s="54" t="n">
        <v>24.1</v>
      </c>
      <c r="AS66" s="55" t="n">
        <v>30.5</v>
      </c>
      <c r="AT66" s="54" t="n">
        <v>36.9</v>
      </c>
      <c r="AU66" s="55" t="n">
        <v>63.1</v>
      </c>
      <c r="AV66" s="54" t="n">
        <v>528.6</v>
      </c>
      <c r="AW66" s="55" t="n">
        <v>0</v>
      </c>
      <c r="AX66" s="54" t="n">
        <v>6</v>
      </c>
      <c r="AY66" s="55" t="n">
        <v>0.3</v>
      </c>
      <c r="AZ66" s="54" t="n">
        <v>2.6</v>
      </c>
      <c r="BA66" s="55" t="n">
        <v>143.8</v>
      </c>
      <c r="BB66" s="54" t="n">
        <v>61</v>
      </c>
      <c r="BC66" s="55" t="n">
        <v>75.9</v>
      </c>
      <c r="BD66" s="54" t="n">
        <v>26</v>
      </c>
      <c r="BE66" s="55" t="n">
        <v>8.9</v>
      </c>
      <c r="BF66" s="54" t="n">
        <v>12.1</v>
      </c>
      <c r="BG66" s="55" t="n">
        <v>11.5</v>
      </c>
      <c r="BH66" s="54" t="n">
        <v>3.6</v>
      </c>
      <c r="BI66" s="55" t="n">
        <v>2.9</v>
      </c>
      <c r="BJ66" s="54" t="n">
        <v>0.1</v>
      </c>
      <c r="BK66" s="55" t="n">
        <v>209.5</v>
      </c>
      <c r="BL66" s="54" t="n">
        <v>61.1</v>
      </c>
      <c r="BM66" s="55" t="n">
        <v>33</v>
      </c>
      <c r="BN66" s="54" t="n">
        <v>37.1</v>
      </c>
      <c r="BO66" s="55" t="n">
        <v>3</v>
      </c>
      <c r="BP66" s="54" t="n">
        <v>4.6</v>
      </c>
      <c r="BQ66" s="55" t="n">
        <v>20.1</v>
      </c>
      <c r="BR66" s="54" t="n">
        <v>0.5</v>
      </c>
      <c r="BS66" s="55" t="n">
        <v>6.6</v>
      </c>
      <c r="BT66" s="54" t="n">
        <v>3.5</v>
      </c>
      <c r="BU66" s="55" t="n">
        <v>18.1</v>
      </c>
      <c r="BV66" s="54" t="n">
        <v>316.2</v>
      </c>
      <c r="BW66" s="54" t="n">
        <v>5.8</v>
      </c>
      <c r="BX66" s="54" t="n">
        <v>6.7</v>
      </c>
      <c r="BY66" s="54" t="n">
        <v>22.6</v>
      </c>
      <c r="BZ66" s="56" t="n">
        <v>0</v>
      </c>
      <c r="CA66" s="57" t="n">
        <v>3031.6</v>
      </c>
      <c r="CB66" s="58" t="n">
        <v>7066.3</v>
      </c>
      <c r="CC66" s="59" t="n">
        <v>7066.3</v>
      </c>
      <c r="CD66" s="55" t="n">
        <v>0</v>
      </c>
      <c r="CE66" s="56" t="n">
        <v>0</v>
      </c>
      <c r="CF66" s="94" t="n">
        <v>3903.7</v>
      </c>
      <c r="CG66" s="53" t="n">
        <v>3860.7</v>
      </c>
      <c r="CH66" s="53" t="n">
        <v>43</v>
      </c>
      <c r="CI66" s="94" t="n">
        <v>1563.6</v>
      </c>
      <c r="CJ66" s="53" t="n">
        <v>1112.1</v>
      </c>
      <c r="CK66" s="53" t="n">
        <v>451.5</v>
      </c>
      <c r="CL66" s="126" t="n">
        <v>12533.6</v>
      </c>
      <c r="CM66" s="126" t="n">
        <v>15565.2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9</v>
      </c>
      <c r="E67" s="54" t="n">
        <v>0</v>
      </c>
      <c r="F67" s="54" t="n">
        <v>1</v>
      </c>
      <c r="G67" s="53" t="n">
        <v>0</v>
      </c>
      <c r="H67" s="54" t="n">
        <v>0</v>
      </c>
      <c r="I67" s="54" t="n">
        <v>0.4</v>
      </c>
      <c r="J67" s="54" t="n">
        <v>3.5</v>
      </c>
      <c r="K67" s="53" t="n">
        <v>0.8</v>
      </c>
      <c r="L67" s="54" t="n">
        <v>10</v>
      </c>
      <c r="M67" s="54" t="n">
        <v>0.2</v>
      </c>
      <c r="N67" s="54" t="n">
        <v>2.1</v>
      </c>
      <c r="O67" s="54" t="n">
        <v>1.5</v>
      </c>
      <c r="P67" s="54" t="n">
        <v>1.1</v>
      </c>
      <c r="Q67" s="54" t="n">
        <v>3.7</v>
      </c>
      <c r="R67" s="54" t="n">
        <v>3.1</v>
      </c>
      <c r="S67" s="54" t="n">
        <v>1.6</v>
      </c>
      <c r="T67" s="54" t="n">
        <v>2</v>
      </c>
      <c r="U67" s="54" t="n">
        <v>6.9</v>
      </c>
      <c r="V67" s="54" t="n">
        <v>1.2</v>
      </c>
      <c r="W67" s="55" t="n">
        <v>0.3</v>
      </c>
      <c r="X67" s="54" t="n">
        <v>2.9</v>
      </c>
      <c r="Y67" s="55" t="n">
        <v>1.1</v>
      </c>
      <c r="Z67" s="54" t="n">
        <v>6.9</v>
      </c>
      <c r="AA67" s="55" t="n">
        <v>1.7</v>
      </c>
      <c r="AB67" s="54" t="n">
        <v>1.9</v>
      </c>
      <c r="AC67" s="55" t="n">
        <v>0.5</v>
      </c>
      <c r="AD67" s="54" t="n">
        <v>1.2</v>
      </c>
      <c r="AE67" s="55" t="n">
        <v>1.4</v>
      </c>
      <c r="AF67" s="54" t="n">
        <v>3.6</v>
      </c>
      <c r="AG67" s="55" t="n">
        <v>1.8</v>
      </c>
      <c r="AH67" s="54" t="n">
        <v>56.9</v>
      </c>
      <c r="AI67" s="55" t="n">
        <v>1.2</v>
      </c>
      <c r="AJ67" s="54" t="n">
        <v>1.6</v>
      </c>
      <c r="AK67" s="55" t="n">
        <v>0.1</v>
      </c>
      <c r="AL67" s="54" t="n">
        <v>1.6</v>
      </c>
      <c r="AM67" s="55" t="n">
        <v>2.7</v>
      </c>
      <c r="AN67" s="54" t="n">
        <v>3.1</v>
      </c>
      <c r="AO67" s="55" t="n">
        <v>319.8</v>
      </c>
      <c r="AP67" s="54" t="n">
        <v>0.4</v>
      </c>
      <c r="AQ67" s="55" t="n">
        <v>1.4</v>
      </c>
      <c r="AR67" s="54" t="n">
        <v>2</v>
      </c>
      <c r="AS67" s="55" t="n">
        <v>45.4</v>
      </c>
      <c r="AT67" s="54" t="n">
        <v>0</v>
      </c>
      <c r="AU67" s="55" t="n">
        <v>13.6</v>
      </c>
      <c r="AV67" s="54" t="n">
        <v>129.2</v>
      </c>
      <c r="AW67" s="55" t="n">
        <v>0</v>
      </c>
      <c r="AX67" s="54" t="n">
        <v>2</v>
      </c>
      <c r="AY67" s="55" t="n">
        <v>0.7</v>
      </c>
      <c r="AZ67" s="54" t="n">
        <v>9.7</v>
      </c>
      <c r="BA67" s="55" t="n">
        <v>86.7</v>
      </c>
      <c r="BB67" s="54" t="n">
        <v>53.3</v>
      </c>
      <c r="BC67" s="55" t="n">
        <v>75.1</v>
      </c>
      <c r="BD67" s="54" t="n">
        <v>26.5</v>
      </c>
      <c r="BE67" s="55" t="n">
        <v>9.9</v>
      </c>
      <c r="BF67" s="54" t="n">
        <v>13.1</v>
      </c>
      <c r="BG67" s="55" t="n">
        <v>14.2</v>
      </c>
      <c r="BH67" s="54" t="n">
        <v>19.9</v>
      </c>
      <c r="BI67" s="55" t="n">
        <v>5</v>
      </c>
      <c r="BJ67" s="54" t="n">
        <v>0.5</v>
      </c>
      <c r="BK67" s="55" t="n">
        <v>1068.7</v>
      </c>
      <c r="BL67" s="54" t="n">
        <v>200.2</v>
      </c>
      <c r="BM67" s="55" t="n">
        <v>88</v>
      </c>
      <c r="BN67" s="54" t="n">
        <v>63.1</v>
      </c>
      <c r="BO67" s="55" t="n">
        <v>8.7</v>
      </c>
      <c r="BP67" s="54" t="n">
        <v>10.2</v>
      </c>
      <c r="BQ67" s="55" t="n">
        <v>47.7</v>
      </c>
      <c r="BR67" s="54" t="n">
        <v>0.3</v>
      </c>
      <c r="BS67" s="55" t="n">
        <v>6.4</v>
      </c>
      <c r="BT67" s="54" t="n">
        <v>17</v>
      </c>
      <c r="BU67" s="55" t="n">
        <v>81.6</v>
      </c>
      <c r="BV67" s="54" t="n">
        <v>399.8</v>
      </c>
      <c r="BW67" s="54" t="n">
        <v>6.5</v>
      </c>
      <c r="BX67" s="54" t="n">
        <v>30.2</v>
      </c>
      <c r="BY67" s="54" t="n">
        <v>44.5</v>
      </c>
      <c r="BZ67" s="56" t="n">
        <v>0</v>
      </c>
      <c r="CA67" s="57" t="n">
        <v>3031.8</v>
      </c>
      <c r="CB67" s="58" t="n">
        <v>6092.7</v>
      </c>
      <c r="CC67" s="59" t="n">
        <v>6092.7</v>
      </c>
      <c r="CD67" s="55" t="n">
        <v>0</v>
      </c>
      <c r="CE67" s="56" t="n">
        <v>0</v>
      </c>
      <c r="CF67" s="94" t="n">
        <v>341.4</v>
      </c>
      <c r="CG67" s="53" t="n">
        <v>323.3</v>
      </c>
      <c r="CH67" s="53" t="n">
        <v>18.1</v>
      </c>
      <c r="CI67" s="94" t="n">
        <v>1434</v>
      </c>
      <c r="CJ67" s="53" t="n">
        <v>902.4</v>
      </c>
      <c r="CK67" s="53" t="n">
        <v>531.6</v>
      </c>
      <c r="CL67" s="126" t="n">
        <v>7868.1</v>
      </c>
      <c r="CM67" s="126" t="n">
        <v>10899.9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7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3.6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6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4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26" t="n">
        <v>1</v>
      </c>
      <c r="CM68" s="126" t="n">
        <v>3987.4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5.8</v>
      </c>
      <c r="AT69" s="54" t="n">
        <v>433.2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7</v>
      </c>
      <c r="BD69" s="54" t="n">
        <v>56.1</v>
      </c>
      <c r="BE69" s="55" t="n">
        <v>9.1</v>
      </c>
      <c r="BF69" s="54" t="n">
        <v>14.5</v>
      </c>
      <c r="BG69" s="55" t="n">
        <v>9003.4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4.5</v>
      </c>
      <c r="BM69" s="55" t="n">
        <v>33.6</v>
      </c>
      <c r="BN69" s="54" t="n">
        <v>5.5</v>
      </c>
      <c r="BO69" s="55" t="n">
        <v>15</v>
      </c>
      <c r="BP69" s="54" t="n">
        <v>8.2</v>
      </c>
      <c r="BQ69" s="55" t="n">
        <v>11.5</v>
      </c>
      <c r="BR69" s="54" t="n">
        <v>1.5</v>
      </c>
      <c r="BS69" s="55" t="n">
        <v>2</v>
      </c>
      <c r="BT69" s="54" t="n">
        <v>1.5</v>
      </c>
      <c r="BU69" s="55" t="n">
        <v>8.5</v>
      </c>
      <c r="BV69" s="54" t="n">
        <v>5.9</v>
      </c>
      <c r="BW69" s="54" t="n">
        <v>98.7</v>
      </c>
      <c r="BX69" s="54" t="n">
        <v>4.3</v>
      </c>
      <c r="BY69" s="54" t="n">
        <v>5.2</v>
      </c>
      <c r="BZ69" s="56" t="n">
        <v>0</v>
      </c>
      <c r="CA69" s="57" t="n">
        <v>49402.1</v>
      </c>
      <c r="CB69" s="58" t="n">
        <v>3869.7</v>
      </c>
      <c r="CC69" s="59" t="n">
        <v>3869.7</v>
      </c>
      <c r="CD69" s="55" t="n">
        <v>0</v>
      </c>
      <c r="CE69" s="56" t="n">
        <v>0</v>
      </c>
      <c r="CF69" s="94" t="n">
        <v>61069</v>
      </c>
      <c r="CG69" s="53" t="n">
        <v>61069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64938.7</v>
      </c>
      <c r="CM69" s="126" t="n">
        <v>114340.8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6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3.1</v>
      </c>
      <c r="AR70" s="54" t="n">
        <v>30.3</v>
      </c>
      <c r="AS70" s="55" t="n">
        <v>325.5</v>
      </c>
      <c r="AT70" s="54" t="n">
        <v>340.8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9</v>
      </c>
      <c r="BD70" s="54" t="n">
        <v>424.5</v>
      </c>
      <c r="BE70" s="55" t="n">
        <v>130.9</v>
      </c>
      <c r="BF70" s="54" t="n">
        <v>80.9</v>
      </c>
      <c r="BG70" s="55" t="n">
        <v>869.1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639.2</v>
      </c>
      <c r="BM70" s="55" t="n">
        <v>136.9</v>
      </c>
      <c r="BN70" s="54" t="n">
        <v>277.8</v>
      </c>
      <c r="BO70" s="55" t="n">
        <v>97.9</v>
      </c>
      <c r="BP70" s="54" t="n">
        <v>196.6</v>
      </c>
      <c r="BQ70" s="55" t="n">
        <v>29.6</v>
      </c>
      <c r="BR70" s="54" t="n">
        <v>34.4</v>
      </c>
      <c r="BS70" s="55" t="n">
        <v>41.8</v>
      </c>
      <c r="BT70" s="54" t="n">
        <v>1</v>
      </c>
      <c r="BU70" s="55" t="n">
        <v>11.5</v>
      </c>
      <c r="BV70" s="54" t="n">
        <v>87.6</v>
      </c>
      <c r="BW70" s="54" t="n">
        <v>260.9</v>
      </c>
      <c r="BX70" s="54" t="n">
        <v>2.7</v>
      </c>
      <c r="BY70" s="54" t="n">
        <v>16.6</v>
      </c>
      <c r="BZ70" s="56" t="n">
        <v>0</v>
      </c>
      <c r="CA70" s="57" t="n">
        <v>20438.5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7674.9</v>
      </c>
      <c r="CG70" s="53" t="n">
        <v>27674.9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7684.9</v>
      </c>
      <c r="CM70" s="126" t="n">
        <v>48123.4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1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7.2</v>
      </c>
      <c r="AT71" s="54" t="n">
        <v>414.6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3.1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9</v>
      </c>
      <c r="BM71" s="55" t="n">
        <v>153.7</v>
      </c>
      <c r="BN71" s="54" t="n">
        <v>0</v>
      </c>
      <c r="BO71" s="55" t="n">
        <v>108.2</v>
      </c>
      <c r="BP71" s="54" t="n">
        <v>0.2</v>
      </c>
      <c r="BQ71" s="55" t="n">
        <v>0</v>
      </c>
      <c r="BR71" s="54" t="n">
        <v>24.2</v>
      </c>
      <c r="BS71" s="55" t="n">
        <v>407.1</v>
      </c>
      <c r="BT71" s="54" t="n">
        <v>1</v>
      </c>
      <c r="BU71" s="55" t="n">
        <v>0</v>
      </c>
      <c r="BV71" s="54" t="n">
        <v>100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306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2754.1</v>
      </c>
      <c r="CG71" s="53" t="n">
        <v>32754.1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32754.1</v>
      </c>
      <c r="CM71" s="126" t="n">
        <v>54060.6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886.4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40.5</v>
      </c>
      <c r="E73" s="54" t="n">
        <v>17.5</v>
      </c>
      <c r="F73" s="54" t="n">
        <v>1.5</v>
      </c>
      <c r="G73" s="53" t="n">
        <v>3.7</v>
      </c>
      <c r="H73" s="54" t="n">
        <v>6.5</v>
      </c>
      <c r="I73" s="54" t="n">
        <v>0.4</v>
      </c>
      <c r="J73" s="54" t="n">
        <v>35.7</v>
      </c>
      <c r="K73" s="53" t="n">
        <v>17.8</v>
      </c>
      <c r="L73" s="54" t="n">
        <v>43.6</v>
      </c>
      <c r="M73" s="54" t="n">
        <v>2.7</v>
      </c>
      <c r="N73" s="54" t="n">
        <v>152.9</v>
      </c>
      <c r="O73" s="54" t="n">
        <v>23.4</v>
      </c>
      <c r="P73" s="54" t="n">
        <v>15.8</v>
      </c>
      <c r="Q73" s="54" t="n">
        <v>65.8</v>
      </c>
      <c r="R73" s="54" t="n">
        <v>26.5</v>
      </c>
      <c r="S73" s="54" t="n">
        <v>2.4</v>
      </c>
      <c r="T73" s="54" t="n">
        <v>9.2</v>
      </c>
      <c r="U73" s="54" t="n">
        <v>0.9</v>
      </c>
      <c r="V73" s="54" t="n">
        <v>1.2</v>
      </c>
      <c r="W73" s="55" t="n">
        <v>13.1</v>
      </c>
      <c r="X73" s="54" t="n">
        <v>40.8</v>
      </c>
      <c r="Y73" s="55" t="n">
        <v>8.4</v>
      </c>
      <c r="Z73" s="54" t="n">
        <v>311.5</v>
      </c>
      <c r="AA73" s="55" t="n">
        <v>31.2</v>
      </c>
      <c r="AB73" s="54" t="n">
        <v>32.5</v>
      </c>
      <c r="AC73" s="55" t="n">
        <v>11</v>
      </c>
      <c r="AD73" s="54" t="n">
        <v>27.3</v>
      </c>
      <c r="AE73" s="55" t="n">
        <v>57.1</v>
      </c>
      <c r="AF73" s="54" t="n">
        <v>110.5</v>
      </c>
      <c r="AG73" s="55" t="n">
        <v>26.8</v>
      </c>
      <c r="AH73" s="54" t="n">
        <v>23.4</v>
      </c>
      <c r="AI73" s="55" t="n">
        <v>1.2</v>
      </c>
      <c r="AJ73" s="54" t="n">
        <v>37.4</v>
      </c>
      <c r="AK73" s="55" t="n">
        <v>1.3</v>
      </c>
      <c r="AL73" s="54" t="n">
        <v>5.5</v>
      </c>
      <c r="AM73" s="55" t="n">
        <v>565.8</v>
      </c>
      <c r="AN73" s="54" t="n">
        <v>11.4</v>
      </c>
      <c r="AO73" s="55" t="n">
        <v>31.6</v>
      </c>
      <c r="AP73" s="54" t="n">
        <v>29.2</v>
      </c>
      <c r="AQ73" s="55" t="n">
        <v>1318.2</v>
      </c>
      <c r="AR73" s="54" t="n">
        <v>575.7</v>
      </c>
      <c r="AS73" s="55" t="n">
        <v>385.8</v>
      </c>
      <c r="AT73" s="54" t="n">
        <v>91.5</v>
      </c>
      <c r="AU73" s="55" t="n">
        <v>75.5</v>
      </c>
      <c r="AV73" s="54" t="n">
        <v>57.6</v>
      </c>
      <c r="AW73" s="55" t="n">
        <v>2.8</v>
      </c>
      <c r="AX73" s="54" t="n">
        <v>1665</v>
      </c>
      <c r="AY73" s="55" t="n">
        <v>0.7</v>
      </c>
      <c r="AZ73" s="54" t="n">
        <v>0</v>
      </c>
      <c r="BA73" s="55" t="n">
        <v>4.5</v>
      </c>
      <c r="BB73" s="54" t="n">
        <v>0</v>
      </c>
      <c r="BC73" s="55" t="n">
        <v>4.2</v>
      </c>
      <c r="BD73" s="54" t="n">
        <v>31.1</v>
      </c>
      <c r="BE73" s="55" t="n">
        <v>5.6</v>
      </c>
      <c r="BF73" s="54" t="n">
        <v>44.9</v>
      </c>
      <c r="BG73" s="55" t="n">
        <v>91.4</v>
      </c>
      <c r="BH73" s="54" t="n">
        <v>150.7</v>
      </c>
      <c r="BI73" s="55" t="n">
        <v>10.5</v>
      </c>
      <c r="BJ73" s="54" t="n">
        <v>0</v>
      </c>
      <c r="BK73" s="55" t="n">
        <v>61.1</v>
      </c>
      <c r="BL73" s="54" t="n">
        <v>168.7</v>
      </c>
      <c r="BM73" s="55" t="n">
        <v>7.1</v>
      </c>
      <c r="BN73" s="54" t="n">
        <v>6.9</v>
      </c>
      <c r="BO73" s="55" t="n">
        <v>8.5</v>
      </c>
      <c r="BP73" s="54" t="n">
        <v>8.6</v>
      </c>
      <c r="BQ73" s="55" t="n">
        <v>2.6</v>
      </c>
      <c r="BR73" s="54" t="n">
        <v>116.8</v>
      </c>
      <c r="BS73" s="55" t="n">
        <v>26</v>
      </c>
      <c r="BT73" s="54" t="n">
        <v>0.1</v>
      </c>
      <c r="BU73" s="55" t="n">
        <v>1.6</v>
      </c>
      <c r="BV73" s="54" t="n">
        <v>81.6</v>
      </c>
      <c r="BW73" s="54" t="n">
        <v>6.8</v>
      </c>
      <c r="BX73" s="54" t="n">
        <v>3.2</v>
      </c>
      <c r="BY73" s="54" t="n">
        <v>30.9</v>
      </c>
      <c r="BZ73" s="56" t="n">
        <v>0</v>
      </c>
      <c r="CA73" s="57" t="n">
        <v>7091.2</v>
      </c>
      <c r="CB73" s="58" t="n">
        <v>8801.3</v>
      </c>
      <c r="CC73" s="59" t="n">
        <v>8801.3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26" t="n">
        <v>8801.3</v>
      </c>
      <c r="CM73" s="126" t="n">
        <v>15892.5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0</v>
      </c>
      <c r="CM74" s="126" t="n">
        <v>0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96.6</v>
      </c>
      <c r="E75" s="54" t="n">
        <v>0.8</v>
      </c>
      <c r="F75" s="54" t="n">
        <v>8.7</v>
      </c>
      <c r="G75" s="53" t="n">
        <v>0</v>
      </c>
      <c r="H75" s="54" t="n">
        <v>0</v>
      </c>
      <c r="I75" s="54" t="n">
        <v>0</v>
      </c>
      <c r="J75" s="54" t="n">
        <v>4</v>
      </c>
      <c r="K75" s="53" t="n">
        <v>0</v>
      </c>
      <c r="L75" s="54" t="n">
        <v>1.1</v>
      </c>
      <c r="M75" s="54" t="n">
        <v>0</v>
      </c>
      <c r="N75" s="54" t="n">
        <v>0</v>
      </c>
      <c r="O75" s="54" t="n">
        <v>310.9</v>
      </c>
      <c r="P75" s="54" t="n">
        <v>32.6</v>
      </c>
      <c r="Q75" s="54" t="n">
        <v>140.6</v>
      </c>
      <c r="R75" s="54" t="n">
        <v>58.2</v>
      </c>
      <c r="S75" s="54" t="n">
        <v>3</v>
      </c>
      <c r="T75" s="54" t="n">
        <v>78.3</v>
      </c>
      <c r="U75" s="54" t="n">
        <v>132.3</v>
      </c>
      <c r="V75" s="54" t="n">
        <v>33.2</v>
      </c>
      <c r="W75" s="55" t="n">
        <v>357.8</v>
      </c>
      <c r="X75" s="54" t="n">
        <v>477.9</v>
      </c>
      <c r="Y75" s="55" t="n">
        <v>264.9</v>
      </c>
      <c r="Z75" s="54" t="n">
        <v>92.7</v>
      </c>
      <c r="AA75" s="55" t="n">
        <v>235.5</v>
      </c>
      <c r="AB75" s="54" t="n">
        <v>17.5</v>
      </c>
      <c r="AC75" s="55" t="n">
        <v>9</v>
      </c>
      <c r="AD75" s="54" t="n">
        <v>207.1</v>
      </c>
      <c r="AE75" s="55" t="n">
        <v>198.2</v>
      </c>
      <c r="AF75" s="54" t="n">
        <v>270.8</v>
      </c>
      <c r="AG75" s="55" t="n">
        <v>105.7</v>
      </c>
      <c r="AH75" s="54" t="n">
        <v>334.1</v>
      </c>
      <c r="AI75" s="55" t="n">
        <v>2.4</v>
      </c>
      <c r="AJ75" s="54" t="n">
        <v>80.1</v>
      </c>
      <c r="AK75" s="55" t="n">
        <v>30.5</v>
      </c>
      <c r="AL75" s="54" t="n">
        <v>54.2</v>
      </c>
      <c r="AM75" s="55" t="n">
        <v>0</v>
      </c>
      <c r="AN75" s="54" t="n">
        <v>104.6</v>
      </c>
      <c r="AO75" s="55" t="n">
        <v>325.4</v>
      </c>
      <c r="AP75" s="54" t="n">
        <v>0</v>
      </c>
      <c r="AQ75" s="55" t="n">
        <v>0</v>
      </c>
      <c r="AR75" s="54" t="n">
        <v>0</v>
      </c>
      <c r="AS75" s="55" t="n">
        <v>1931.5</v>
      </c>
      <c r="AT75" s="54" t="n">
        <v>341.2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.2</v>
      </c>
      <c r="BR75" s="54" t="n">
        <v>0</v>
      </c>
      <c r="BS75" s="55" t="n">
        <v>0</v>
      </c>
      <c r="BT75" s="54" t="n">
        <v>0</v>
      </c>
      <c r="BU75" s="55" t="n">
        <v>0.3</v>
      </c>
      <c r="BV75" s="54" t="n">
        <v>0</v>
      </c>
      <c r="BW75" s="54" t="n">
        <v>0</v>
      </c>
      <c r="BX75" s="54" t="n">
        <v>0.5</v>
      </c>
      <c r="BY75" s="54" t="n">
        <v>0</v>
      </c>
      <c r="BZ75" s="56" t="n">
        <v>0</v>
      </c>
      <c r="CA75" s="57" t="n">
        <v>6342.4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1150</v>
      </c>
      <c r="CJ75" s="53" t="n">
        <v>850</v>
      </c>
      <c r="CK75" s="53" t="n">
        <v>300</v>
      </c>
      <c r="CL75" s="126" t="n">
        <v>1150</v>
      </c>
      <c r="CM75" s="126" t="n">
        <v>7492.4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37.8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434.2</v>
      </c>
      <c r="AR76" s="54" t="n">
        <v>0</v>
      </c>
      <c r="AS76" s="55" t="n">
        <v>0</v>
      </c>
      <c r="AT76" s="54" t="n">
        <v>7.8</v>
      </c>
      <c r="AU76" s="55" t="n">
        <v>15.4</v>
      </c>
      <c r="AV76" s="54" t="n">
        <v>62.7</v>
      </c>
      <c r="AW76" s="55" t="n">
        <v>0</v>
      </c>
      <c r="AX76" s="54" t="n">
        <v>11.5</v>
      </c>
      <c r="AY76" s="55" t="n">
        <v>2.8</v>
      </c>
      <c r="AZ76" s="54" t="n">
        <v>0</v>
      </c>
      <c r="BA76" s="55" t="n">
        <v>0.3</v>
      </c>
      <c r="BB76" s="54" t="n">
        <v>0.4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117.6</v>
      </c>
      <c r="BI76" s="55" t="n">
        <v>0</v>
      </c>
      <c r="BJ76" s="54" t="n">
        <v>0</v>
      </c>
      <c r="BK76" s="55" t="n">
        <v>1.3</v>
      </c>
      <c r="BL76" s="54" t="n">
        <v>0</v>
      </c>
      <c r="BM76" s="55" t="n">
        <v>14.9</v>
      </c>
      <c r="BN76" s="54" t="n">
        <v>0.4</v>
      </c>
      <c r="BO76" s="55" t="n">
        <v>5.7</v>
      </c>
      <c r="BP76" s="54" t="n">
        <v>0</v>
      </c>
      <c r="BQ76" s="55" t="n">
        <v>3.5</v>
      </c>
      <c r="BR76" s="54" t="n">
        <v>0</v>
      </c>
      <c r="BS76" s="55" t="n">
        <v>0</v>
      </c>
      <c r="BT76" s="54" t="n">
        <v>0.6</v>
      </c>
      <c r="BU76" s="55" t="n">
        <v>5.2</v>
      </c>
      <c r="BV76" s="54" t="n">
        <v>0.4</v>
      </c>
      <c r="BW76" s="54" t="n">
        <v>0</v>
      </c>
      <c r="BX76" s="54" t="n">
        <v>2</v>
      </c>
      <c r="BY76" s="54" t="n">
        <v>22.6</v>
      </c>
      <c r="BZ76" s="56" t="n">
        <v>0</v>
      </c>
      <c r="CA76" s="57" t="n">
        <v>747.1</v>
      </c>
      <c r="CB76" s="58" t="n">
        <v>1358.2</v>
      </c>
      <c r="CC76" s="59" t="n">
        <v>1358.2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1358.2</v>
      </c>
      <c r="CM76" s="126" t="n">
        <v>2105.3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9.7</v>
      </c>
      <c r="S77" s="54" t="n">
        <v>2.1</v>
      </c>
      <c r="T77" s="54" t="n">
        <v>0.9</v>
      </c>
      <c r="U77" s="54" t="n">
        <v>5.5</v>
      </c>
      <c r="V77" s="54" t="n">
        <v>11.6</v>
      </c>
      <c r="W77" s="55" t="n">
        <v>11</v>
      </c>
      <c r="X77" s="54" t="n">
        <v>5.8</v>
      </c>
      <c r="Y77" s="55" t="n">
        <v>17.7</v>
      </c>
      <c r="Z77" s="54" t="n">
        <v>132.8</v>
      </c>
      <c r="AA77" s="55" t="n">
        <v>21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11.1</v>
      </c>
      <c r="AK77" s="55" t="n">
        <v>4.4</v>
      </c>
      <c r="AL77" s="54" t="n">
        <v>1.9</v>
      </c>
      <c r="AM77" s="55" t="n">
        <v>49.7</v>
      </c>
      <c r="AN77" s="54" t="n">
        <v>4.5</v>
      </c>
      <c r="AO77" s="55" t="n">
        <v>9.9</v>
      </c>
      <c r="AP77" s="54" t="n">
        <v>4.6</v>
      </c>
      <c r="AQ77" s="55" t="n">
        <v>253.9</v>
      </c>
      <c r="AR77" s="54" t="n">
        <v>102.5</v>
      </c>
      <c r="AS77" s="55" t="n">
        <v>104.4</v>
      </c>
      <c r="AT77" s="54" t="n">
        <v>3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653</v>
      </c>
      <c r="BC77" s="55" t="n">
        <v>52.1</v>
      </c>
      <c r="BD77" s="54" t="n">
        <v>162.2</v>
      </c>
      <c r="BE77" s="55" t="n">
        <v>43</v>
      </c>
      <c r="BF77" s="54" t="n">
        <v>69.1</v>
      </c>
      <c r="BG77" s="55" t="n">
        <v>34.1</v>
      </c>
      <c r="BH77" s="54" t="n">
        <v>7.1</v>
      </c>
      <c r="BI77" s="55" t="n">
        <v>16.4</v>
      </c>
      <c r="BJ77" s="54" t="n">
        <v>1.2</v>
      </c>
      <c r="BK77" s="55" t="n">
        <v>563.3</v>
      </c>
      <c r="BL77" s="54" t="n">
        <v>268.1</v>
      </c>
      <c r="BM77" s="55" t="n">
        <v>21.2</v>
      </c>
      <c r="BN77" s="54" t="n">
        <v>23.4</v>
      </c>
      <c r="BO77" s="55" t="n">
        <v>12.3</v>
      </c>
      <c r="BP77" s="54" t="n">
        <v>20.8</v>
      </c>
      <c r="BQ77" s="55" t="n">
        <v>38.5</v>
      </c>
      <c r="BR77" s="54" t="n">
        <v>5.3</v>
      </c>
      <c r="BS77" s="55" t="n">
        <v>8.8</v>
      </c>
      <c r="BT77" s="54" t="n">
        <v>5.4</v>
      </c>
      <c r="BU77" s="55" t="n">
        <v>56</v>
      </c>
      <c r="BV77" s="54" t="n">
        <v>145</v>
      </c>
      <c r="BW77" s="54" t="n">
        <v>22.6</v>
      </c>
      <c r="BX77" s="54" t="n">
        <v>41.7</v>
      </c>
      <c r="BY77" s="54" t="n">
        <v>8.5</v>
      </c>
      <c r="BZ77" s="56" t="n">
        <v>0</v>
      </c>
      <c r="CA77" s="57" t="n">
        <v>4490.3</v>
      </c>
      <c r="CB77" s="58" t="n">
        <v>11578.6</v>
      </c>
      <c r="CC77" s="59" t="n">
        <v>11578.6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1578.6</v>
      </c>
      <c r="CM77" s="126" t="n">
        <v>16068.9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14.4</v>
      </c>
      <c r="E78" s="54" t="n">
        <v>0.1</v>
      </c>
      <c r="F78" s="54" t="n">
        <v>1.3</v>
      </c>
      <c r="G78" s="53" t="n">
        <v>0.3</v>
      </c>
      <c r="H78" s="54" t="n">
        <v>0.3</v>
      </c>
      <c r="I78" s="54" t="n">
        <v>0</v>
      </c>
      <c r="J78" s="54" t="n">
        <v>1.6</v>
      </c>
      <c r="K78" s="53" t="n">
        <v>4.3</v>
      </c>
      <c r="L78" s="54" t="n">
        <v>17.2</v>
      </c>
      <c r="M78" s="54" t="n">
        <v>0.9</v>
      </c>
      <c r="N78" s="54" t="n">
        <v>0</v>
      </c>
      <c r="O78" s="54" t="n">
        <v>6.5</v>
      </c>
      <c r="P78" s="54" t="n">
        <v>0</v>
      </c>
      <c r="Q78" s="54" t="n">
        <v>9</v>
      </c>
      <c r="R78" s="54" t="n">
        <v>7</v>
      </c>
      <c r="S78" s="54" t="n">
        <v>1.3</v>
      </c>
      <c r="T78" s="54" t="n">
        <v>4.9</v>
      </c>
      <c r="U78" s="54" t="n">
        <v>0</v>
      </c>
      <c r="V78" s="54" t="n">
        <v>0</v>
      </c>
      <c r="W78" s="55" t="n">
        <v>0</v>
      </c>
      <c r="X78" s="54" t="n">
        <v>6.8</v>
      </c>
      <c r="Y78" s="55" t="n">
        <v>11.8</v>
      </c>
      <c r="Z78" s="54" t="n">
        <v>131.4</v>
      </c>
      <c r="AA78" s="55" t="n">
        <v>12.5</v>
      </c>
      <c r="AB78" s="54" t="n">
        <v>2.4</v>
      </c>
      <c r="AC78" s="55" t="n">
        <v>4.4</v>
      </c>
      <c r="AD78" s="54" t="n">
        <v>0</v>
      </c>
      <c r="AE78" s="55" t="n">
        <v>0.1</v>
      </c>
      <c r="AF78" s="54" t="n">
        <v>14.1</v>
      </c>
      <c r="AG78" s="55" t="n">
        <v>13.8</v>
      </c>
      <c r="AH78" s="54" t="n">
        <v>4.6</v>
      </c>
      <c r="AI78" s="55" t="n">
        <v>0</v>
      </c>
      <c r="AJ78" s="54" t="n">
        <v>1.7</v>
      </c>
      <c r="AK78" s="55" t="n">
        <v>4.3</v>
      </c>
      <c r="AL78" s="54" t="n">
        <v>2</v>
      </c>
      <c r="AM78" s="55" t="n">
        <v>22.9</v>
      </c>
      <c r="AN78" s="54" t="n">
        <v>4.9</v>
      </c>
      <c r="AO78" s="55" t="n">
        <v>5.2</v>
      </c>
      <c r="AP78" s="54" t="n">
        <v>4</v>
      </c>
      <c r="AQ78" s="55" t="n">
        <v>144.9</v>
      </c>
      <c r="AR78" s="54" t="n">
        <v>52.9</v>
      </c>
      <c r="AS78" s="55" t="n">
        <v>99.2</v>
      </c>
      <c r="AT78" s="54" t="n">
        <v>37.3</v>
      </c>
      <c r="AU78" s="55" t="n">
        <v>28.4</v>
      </c>
      <c r="AV78" s="54" t="n">
        <v>27.4</v>
      </c>
      <c r="AW78" s="55" t="n">
        <v>19.6</v>
      </c>
      <c r="AX78" s="54" t="n">
        <v>74.7</v>
      </c>
      <c r="AY78" s="55" t="n">
        <v>21.9</v>
      </c>
      <c r="AZ78" s="54" t="n">
        <v>148.3</v>
      </c>
      <c r="BA78" s="55" t="n">
        <v>8.8</v>
      </c>
      <c r="BB78" s="54" t="n">
        <v>196.3</v>
      </c>
      <c r="BC78" s="55" t="n">
        <v>56.4</v>
      </c>
      <c r="BD78" s="54" t="n">
        <v>51.9</v>
      </c>
      <c r="BE78" s="55" t="n">
        <v>29.9</v>
      </c>
      <c r="BF78" s="54" t="n">
        <v>20.2</v>
      </c>
      <c r="BG78" s="55" t="n">
        <v>12.9</v>
      </c>
      <c r="BH78" s="54" t="n">
        <v>10.2</v>
      </c>
      <c r="BI78" s="55" t="n">
        <v>7</v>
      </c>
      <c r="BJ78" s="54" t="n">
        <v>0.7</v>
      </c>
      <c r="BK78" s="55" t="n">
        <v>338.5</v>
      </c>
      <c r="BL78" s="54" t="n">
        <v>188.7</v>
      </c>
      <c r="BM78" s="55" t="n">
        <v>106.1</v>
      </c>
      <c r="BN78" s="54" t="n">
        <v>80.1</v>
      </c>
      <c r="BO78" s="55" t="n">
        <v>27.2</v>
      </c>
      <c r="BP78" s="54" t="n">
        <v>178.9</v>
      </c>
      <c r="BQ78" s="55" t="n">
        <v>146.8</v>
      </c>
      <c r="BR78" s="54" t="n">
        <v>6</v>
      </c>
      <c r="BS78" s="55" t="n">
        <v>11.7</v>
      </c>
      <c r="BT78" s="54" t="n">
        <v>7.7</v>
      </c>
      <c r="BU78" s="55" t="n">
        <v>91</v>
      </c>
      <c r="BV78" s="54" t="n">
        <v>71.5</v>
      </c>
      <c r="BW78" s="54" t="n">
        <v>24.7</v>
      </c>
      <c r="BX78" s="54" t="n">
        <v>76.6</v>
      </c>
      <c r="BY78" s="54" t="n">
        <v>7</v>
      </c>
      <c r="BZ78" s="56" t="n">
        <v>0</v>
      </c>
      <c r="CA78" s="57" t="n">
        <v>2727.4</v>
      </c>
      <c r="CB78" s="58" t="n">
        <v>76281</v>
      </c>
      <c r="CC78" s="59" t="n">
        <v>76281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76281</v>
      </c>
      <c r="CM78" s="126" t="n">
        <v>79008.4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4.9</v>
      </c>
      <c r="E79" s="54" t="n">
        <v>0</v>
      </c>
      <c r="F79" s="54" t="n">
        <v>0.1</v>
      </c>
      <c r="G79" s="53" t="n">
        <v>0.9</v>
      </c>
      <c r="H79" s="54" t="n">
        <v>0</v>
      </c>
      <c r="I79" s="54" t="n">
        <v>0</v>
      </c>
      <c r="J79" s="54" t="n">
        <v>0.2</v>
      </c>
      <c r="K79" s="53" t="n">
        <v>11.5</v>
      </c>
      <c r="L79" s="54" t="n">
        <v>0.4</v>
      </c>
      <c r="M79" s="54" t="n">
        <v>0</v>
      </c>
      <c r="N79" s="54" t="n">
        <v>0.2</v>
      </c>
      <c r="O79" s="54" t="n">
        <v>2.5</v>
      </c>
      <c r="P79" s="54" t="n">
        <v>0.4</v>
      </c>
      <c r="Q79" s="54" t="n">
        <v>3.3</v>
      </c>
      <c r="R79" s="54" t="n">
        <v>1.5</v>
      </c>
      <c r="S79" s="54" t="n">
        <v>0</v>
      </c>
      <c r="T79" s="54" t="n">
        <v>3.1</v>
      </c>
      <c r="U79" s="54" t="n">
        <v>3.3</v>
      </c>
      <c r="V79" s="54" t="n">
        <v>2.3</v>
      </c>
      <c r="W79" s="55" t="n">
        <v>2.3</v>
      </c>
      <c r="X79" s="54" t="n">
        <v>3.6</v>
      </c>
      <c r="Y79" s="55" t="n">
        <v>4.1</v>
      </c>
      <c r="Z79" s="54" t="n">
        <v>4</v>
      </c>
      <c r="AA79" s="55" t="n">
        <v>2.3</v>
      </c>
      <c r="AB79" s="54" t="n">
        <v>3.6</v>
      </c>
      <c r="AC79" s="55" t="n">
        <v>3.9</v>
      </c>
      <c r="AD79" s="54" t="n">
        <v>4</v>
      </c>
      <c r="AE79" s="55" t="n">
        <v>5.5</v>
      </c>
      <c r="AF79" s="54" t="n">
        <v>8</v>
      </c>
      <c r="AG79" s="55" t="n">
        <v>4.1</v>
      </c>
      <c r="AH79" s="54" t="n">
        <v>5.2</v>
      </c>
      <c r="AI79" s="55" t="n">
        <v>0.3</v>
      </c>
      <c r="AJ79" s="54" t="n">
        <v>1.2</v>
      </c>
      <c r="AK79" s="55" t="n">
        <v>2.1</v>
      </c>
      <c r="AL79" s="54" t="n">
        <v>2.6</v>
      </c>
      <c r="AM79" s="55" t="n">
        <v>7.3</v>
      </c>
      <c r="AN79" s="54" t="n">
        <v>4.6</v>
      </c>
      <c r="AO79" s="55" t="n">
        <v>4</v>
      </c>
      <c r="AP79" s="54" t="n">
        <v>0.7</v>
      </c>
      <c r="AQ79" s="55" t="n">
        <v>10.7</v>
      </c>
      <c r="AR79" s="54" t="n">
        <v>7.6</v>
      </c>
      <c r="AS79" s="55" t="n">
        <v>15.1</v>
      </c>
      <c r="AT79" s="54" t="n">
        <v>7.1</v>
      </c>
      <c r="AU79" s="55" t="n">
        <v>0.1</v>
      </c>
      <c r="AV79" s="54" t="n">
        <v>0.2</v>
      </c>
      <c r="AW79" s="55" t="n">
        <v>9.6</v>
      </c>
      <c r="AX79" s="54" t="n">
        <v>5.3</v>
      </c>
      <c r="AY79" s="55" t="n">
        <v>2.8</v>
      </c>
      <c r="AZ79" s="54" t="n">
        <v>5.3</v>
      </c>
      <c r="BA79" s="55" t="n">
        <v>16</v>
      </c>
      <c r="BB79" s="54" t="n">
        <v>47.3</v>
      </c>
      <c r="BC79" s="55" t="n">
        <v>12.2</v>
      </c>
      <c r="BD79" s="54" t="n">
        <v>1.2</v>
      </c>
      <c r="BE79" s="55" t="n">
        <v>0.5</v>
      </c>
      <c r="BF79" s="54" t="n">
        <v>1.3</v>
      </c>
      <c r="BG79" s="55" t="n">
        <v>1.7</v>
      </c>
      <c r="BH79" s="54" t="n">
        <v>5.3</v>
      </c>
      <c r="BI79" s="55" t="n">
        <v>0</v>
      </c>
      <c r="BJ79" s="54" t="n">
        <v>0</v>
      </c>
      <c r="BK79" s="55" t="n">
        <v>9.2</v>
      </c>
      <c r="BL79" s="54" t="n">
        <v>34.5</v>
      </c>
      <c r="BM79" s="55" t="n">
        <v>6.9</v>
      </c>
      <c r="BN79" s="54" t="n">
        <v>1.6</v>
      </c>
      <c r="BO79" s="55" t="n">
        <v>0</v>
      </c>
      <c r="BP79" s="54" t="n">
        <v>2.5</v>
      </c>
      <c r="BQ79" s="55" t="n">
        <v>2.4</v>
      </c>
      <c r="BR79" s="54" t="n">
        <v>0.1</v>
      </c>
      <c r="BS79" s="55" t="n">
        <v>0</v>
      </c>
      <c r="BT79" s="54" t="n">
        <v>5.2</v>
      </c>
      <c r="BU79" s="55" t="n">
        <v>3.1</v>
      </c>
      <c r="BV79" s="54" t="n">
        <v>0.8</v>
      </c>
      <c r="BW79" s="54" t="n">
        <v>1.7</v>
      </c>
      <c r="BX79" s="54" t="n">
        <v>2.3</v>
      </c>
      <c r="BY79" s="54" t="n">
        <v>0</v>
      </c>
      <c r="BZ79" s="56" t="n">
        <v>0</v>
      </c>
      <c r="CA79" s="57" t="n">
        <v>327.6</v>
      </c>
      <c r="CB79" s="58" t="n">
        <v>921.5</v>
      </c>
      <c r="CC79" s="59" t="n">
        <v>849.5</v>
      </c>
      <c r="CD79" s="55" t="n">
        <v>0</v>
      </c>
      <c r="CE79" s="56" t="n">
        <v>72</v>
      </c>
      <c r="CF79" s="94" t="n">
        <v>0</v>
      </c>
      <c r="CG79" s="53" t="n">
        <v>0</v>
      </c>
      <c r="CH79" s="53" t="n">
        <v>0</v>
      </c>
      <c r="CI79" s="94" t="n">
        <v>75</v>
      </c>
      <c r="CJ79" s="53" t="n">
        <v>62</v>
      </c>
      <c r="CK79" s="53" t="n">
        <v>13</v>
      </c>
      <c r="CL79" s="126" t="n">
        <v>996.5</v>
      </c>
      <c r="CM79" s="126" t="n">
        <v>1324.1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301.3</v>
      </c>
      <c r="CC80" s="59" t="n">
        <v>84.2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301.3</v>
      </c>
      <c r="CM80" s="126" t="n">
        <v>301.3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234.9</v>
      </c>
      <c r="E81" s="54" t="n">
        <v>3.9</v>
      </c>
      <c r="F81" s="54" t="n">
        <v>11.6</v>
      </c>
      <c r="G81" s="53" t="n">
        <v>10.6</v>
      </c>
      <c r="H81" s="54" t="n">
        <v>0.5</v>
      </c>
      <c r="I81" s="54" t="n">
        <v>2.7</v>
      </c>
      <c r="J81" s="54" t="n">
        <v>226.9</v>
      </c>
      <c r="K81" s="53" t="n">
        <v>396.7</v>
      </c>
      <c r="L81" s="54" t="n">
        <v>8.9</v>
      </c>
      <c r="M81" s="54" t="n">
        <v>2.5</v>
      </c>
      <c r="N81" s="54" t="n">
        <v>0</v>
      </c>
      <c r="O81" s="54" t="n">
        <v>333.8</v>
      </c>
      <c r="P81" s="54" t="n">
        <v>362.8</v>
      </c>
      <c r="Q81" s="54" t="n">
        <v>1018.6</v>
      </c>
      <c r="R81" s="54" t="n">
        <v>795.5</v>
      </c>
      <c r="S81" s="54" t="n">
        <v>20.9</v>
      </c>
      <c r="T81" s="54" t="n">
        <v>324.2</v>
      </c>
      <c r="U81" s="54" t="n">
        <v>149.3</v>
      </c>
      <c r="V81" s="54" t="n">
        <v>127.9</v>
      </c>
      <c r="W81" s="55" t="n">
        <v>288.2</v>
      </c>
      <c r="X81" s="54" t="n">
        <v>476.7</v>
      </c>
      <c r="Y81" s="55" t="n">
        <v>407.2</v>
      </c>
      <c r="Z81" s="54" t="n">
        <v>1057.5</v>
      </c>
      <c r="AA81" s="55" t="n">
        <v>470.3</v>
      </c>
      <c r="AB81" s="54" t="n">
        <v>239.1</v>
      </c>
      <c r="AC81" s="55" t="n">
        <v>195.9</v>
      </c>
      <c r="AD81" s="54" t="n">
        <v>139.1</v>
      </c>
      <c r="AE81" s="55" t="n">
        <v>515.2</v>
      </c>
      <c r="AF81" s="54" t="n">
        <v>456.1</v>
      </c>
      <c r="AG81" s="55" t="n">
        <v>741.4</v>
      </c>
      <c r="AH81" s="54" t="n">
        <v>259.2</v>
      </c>
      <c r="AI81" s="55" t="n">
        <v>3.7</v>
      </c>
      <c r="AJ81" s="54" t="n">
        <v>165.6</v>
      </c>
      <c r="AK81" s="55" t="n">
        <v>24.9</v>
      </c>
      <c r="AL81" s="54" t="n">
        <v>20.7</v>
      </c>
      <c r="AM81" s="55" t="n">
        <v>849.1</v>
      </c>
      <c r="AN81" s="54" t="n">
        <v>69.5</v>
      </c>
      <c r="AO81" s="55" t="n">
        <v>311</v>
      </c>
      <c r="AP81" s="54" t="n">
        <v>40.1</v>
      </c>
      <c r="AQ81" s="55" t="n">
        <v>427.2</v>
      </c>
      <c r="AR81" s="54" t="n">
        <v>369.7</v>
      </c>
      <c r="AS81" s="55" t="n">
        <v>3344.4</v>
      </c>
      <c r="AT81" s="54" t="n">
        <v>686.2</v>
      </c>
      <c r="AU81" s="55" t="n">
        <v>0.8</v>
      </c>
      <c r="AV81" s="54" t="n">
        <v>3.8</v>
      </c>
      <c r="AW81" s="55" t="n">
        <v>0.9</v>
      </c>
      <c r="AX81" s="54" t="n">
        <v>546.1</v>
      </c>
      <c r="AY81" s="55" t="n">
        <v>15.7</v>
      </c>
      <c r="AZ81" s="54" t="n">
        <v>16</v>
      </c>
      <c r="BA81" s="55" t="n">
        <v>3236.9</v>
      </c>
      <c r="BB81" s="54" t="n">
        <v>43.1</v>
      </c>
      <c r="BC81" s="55" t="n">
        <v>92.4</v>
      </c>
      <c r="BD81" s="54" t="n">
        <v>24.4</v>
      </c>
      <c r="BE81" s="55" t="n">
        <v>15.4</v>
      </c>
      <c r="BF81" s="54" t="n">
        <v>17.5</v>
      </c>
      <c r="BG81" s="55" t="n">
        <v>2.6</v>
      </c>
      <c r="BH81" s="54" t="n">
        <v>151.2</v>
      </c>
      <c r="BI81" s="55" t="n">
        <v>20.6</v>
      </c>
      <c r="BJ81" s="54" t="n">
        <v>2.4</v>
      </c>
      <c r="BK81" s="55" t="n">
        <v>18.3</v>
      </c>
      <c r="BL81" s="54" t="n">
        <v>486.6</v>
      </c>
      <c r="BM81" s="55" t="n">
        <v>20.2</v>
      </c>
      <c r="BN81" s="54" t="n">
        <v>6.5</v>
      </c>
      <c r="BO81" s="55" t="n">
        <v>16.8</v>
      </c>
      <c r="BP81" s="54" t="n">
        <v>32.1</v>
      </c>
      <c r="BQ81" s="55" t="n">
        <v>41.5</v>
      </c>
      <c r="BR81" s="54" t="n">
        <v>21.8</v>
      </c>
      <c r="BS81" s="55" t="n">
        <v>0.3</v>
      </c>
      <c r="BT81" s="54" t="n">
        <v>1.9</v>
      </c>
      <c r="BU81" s="55" t="n">
        <v>54</v>
      </c>
      <c r="BV81" s="54" t="n">
        <v>29.8</v>
      </c>
      <c r="BW81" s="54" t="n">
        <v>57.4</v>
      </c>
      <c r="BX81" s="54" t="n">
        <v>35.5</v>
      </c>
      <c r="BY81" s="54" t="n">
        <v>8.7</v>
      </c>
      <c r="BZ81" s="56" t="n">
        <v>0</v>
      </c>
      <c r="CA81" s="57" t="n">
        <v>20611.4</v>
      </c>
      <c r="CB81" s="58" t="n">
        <v>5961.8</v>
      </c>
      <c r="CC81" s="59" t="n">
        <v>5335.8</v>
      </c>
      <c r="CD81" s="55" t="n">
        <v>0</v>
      </c>
      <c r="CE81" s="56" t="n">
        <v>626</v>
      </c>
      <c r="CF81" s="94" t="n">
        <v>0</v>
      </c>
      <c r="CG81" s="53" t="n">
        <v>0</v>
      </c>
      <c r="CH81" s="53" t="n">
        <v>0</v>
      </c>
      <c r="CI81" s="94" t="n">
        <v>4629</v>
      </c>
      <c r="CJ81" s="53" t="n">
        <v>3749</v>
      </c>
      <c r="CK81" s="53" t="n">
        <v>880</v>
      </c>
      <c r="CL81" s="126" t="n">
        <v>10590.8</v>
      </c>
      <c r="CM81" s="126" t="n">
        <v>31202.2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6.1</v>
      </c>
      <c r="CC82" s="59" t="n">
        <v>4.2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6.1</v>
      </c>
      <c r="CM82" s="126" t="n">
        <v>16.1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4.1</v>
      </c>
      <c r="E83" s="54" t="n">
        <v>0.5</v>
      </c>
      <c r="F83" s="54" t="n">
        <v>0.2</v>
      </c>
      <c r="G83" s="53" t="n">
        <v>0.5</v>
      </c>
      <c r="H83" s="54" t="n">
        <v>0</v>
      </c>
      <c r="I83" s="54" t="n">
        <v>0</v>
      </c>
      <c r="J83" s="54" t="n">
        <v>0.3</v>
      </c>
      <c r="K83" s="53" t="n">
        <v>3.8</v>
      </c>
      <c r="L83" s="54" t="n">
        <v>0.1</v>
      </c>
      <c r="M83" s="54" t="n">
        <v>0</v>
      </c>
      <c r="N83" s="54" t="n">
        <v>0</v>
      </c>
      <c r="O83" s="54" t="n">
        <v>2.5</v>
      </c>
      <c r="P83" s="54" t="n">
        <v>2.9</v>
      </c>
      <c r="Q83" s="54" t="n">
        <v>10.9</v>
      </c>
      <c r="R83" s="54" t="n">
        <v>5.5</v>
      </c>
      <c r="S83" s="54" t="n">
        <v>1.1</v>
      </c>
      <c r="T83" s="54" t="n">
        <v>8.6</v>
      </c>
      <c r="U83" s="54" t="n">
        <v>4</v>
      </c>
      <c r="V83" s="54" t="n">
        <v>3.7</v>
      </c>
      <c r="W83" s="55" t="n">
        <v>21.8</v>
      </c>
      <c r="X83" s="54" t="n">
        <v>7.6</v>
      </c>
      <c r="Y83" s="55" t="n">
        <v>1.6</v>
      </c>
      <c r="Z83" s="54" t="n">
        <v>29.4</v>
      </c>
      <c r="AA83" s="55" t="n">
        <v>11.7</v>
      </c>
      <c r="AB83" s="54" t="n">
        <v>9.1</v>
      </c>
      <c r="AC83" s="55" t="n">
        <v>1.6</v>
      </c>
      <c r="AD83" s="54" t="n">
        <v>3.8</v>
      </c>
      <c r="AE83" s="55" t="n">
        <v>0</v>
      </c>
      <c r="AF83" s="54" t="n">
        <v>7.9</v>
      </c>
      <c r="AG83" s="55" t="n">
        <v>33.3</v>
      </c>
      <c r="AH83" s="54" t="n">
        <v>8.9</v>
      </c>
      <c r="AI83" s="55" t="n">
        <v>0</v>
      </c>
      <c r="AJ83" s="54" t="n">
        <v>4.9</v>
      </c>
      <c r="AK83" s="55" t="n">
        <v>0</v>
      </c>
      <c r="AL83" s="54" t="n">
        <v>0</v>
      </c>
      <c r="AM83" s="55" t="n">
        <v>44</v>
      </c>
      <c r="AN83" s="54" t="n">
        <v>0</v>
      </c>
      <c r="AO83" s="55" t="n">
        <v>4</v>
      </c>
      <c r="AP83" s="54" t="n">
        <v>2.2</v>
      </c>
      <c r="AQ83" s="55" t="n">
        <v>14.7</v>
      </c>
      <c r="AR83" s="54" t="n">
        <v>5.9</v>
      </c>
      <c r="AS83" s="55" t="n">
        <v>80.2</v>
      </c>
      <c r="AT83" s="54" t="n">
        <v>15</v>
      </c>
      <c r="AU83" s="55" t="n">
        <v>0</v>
      </c>
      <c r="AV83" s="54" t="n">
        <v>0.1</v>
      </c>
      <c r="AW83" s="55" t="n">
        <v>0.1</v>
      </c>
      <c r="AX83" s="54" t="n">
        <v>0.7</v>
      </c>
      <c r="AY83" s="55" t="n">
        <v>0.6</v>
      </c>
      <c r="AZ83" s="54" t="n">
        <v>0.5</v>
      </c>
      <c r="BA83" s="55" t="n">
        <v>56.9</v>
      </c>
      <c r="BB83" s="54" t="n">
        <v>32.8</v>
      </c>
      <c r="BC83" s="55" t="n">
        <v>2.8</v>
      </c>
      <c r="BD83" s="54" t="n">
        <v>0.8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5.1</v>
      </c>
      <c r="BL83" s="54" t="n">
        <v>36.9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3</v>
      </c>
      <c r="BS83" s="55" t="n">
        <v>0.1</v>
      </c>
      <c r="BT83" s="54" t="n">
        <v>0</v>
      </c>
      <c r="BU83" s="55" t="n">
        <v>0.1</v>
      </c>
      <c r="BV83" s="54" t="n">
        <v>1.6</v>
      </c>
      <c r="BW83" s="54" t="n">
        <v>8.7</v>
      </c>
      <c r="BX83" s="54" t="n">
        <v>0</v>
      </c>
      <c r="BY83" s="54" t="n">
        <v>0.3</v>
      </c>
      <c r="BZ83" s="56" t="n">
        <v>0</v>
      </c>
      <c r="CA83" s="57" t="n">
        <v>516</v>
      </c>
      <c r="CB83" s="58" t="n">
        <v>318</v>
      </c>
      <c r="CC83" s="59" t="n">
        <v>289</v>
      </c>
      <c r="CD83" s="55" t="n">
        <v>0</v>
      </c>
      <c r="CE83" s="56" t="n">
        <v>29</v>
      </c>
      <c r="CF83" s="94" t="n">
        <v>0</v>
      </c>
      <c r="CG83" s="53" t="n">
        <v>0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26" t="n">
        <v>1577</v>
      </c>
      <c r="CM83" s="126" t="n">
        <v>2093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9</v>
      </c>
      <c r="E84" s="54" t="n">
        <v>0</v>
      </c>
      <c r="F84" s="54" t="n">
        <v>1.2</v>
      </c>
      <c r="G84" s="53" t="n">
        <v>0.9</v>
      </c>
      <c r="H84" s="54" t="n">
        <v>0.9</v>
      </c>
      <c r="I84" s="54" t="n">
        <v>0.1</v>
      </c>
      <c r="J84" s="54" t="n">
        <v>3.2</v>
      </c>
      <c r="K84" s="53" t="n">
        <v>19.9</v>
      </c>
      <c r="L84" s="54" t="n">
        <v>13.4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3.8</v>
      </c>
      <c r="R84" s="54" t="n">
        <v>7.8</v>
      </c>
      <c r="S84" s="54" t="n">
        <v>2.5</v>
      </c>
      <c r="T84" s="54" t="n">
        <v>5</v>
      </c>
      <c r="U84" s="54" t="n">
        <v>12.1</v>
      </c>
      <c r="V84" s="54" t="n">
        <v>4.1</v>
      </c>
      <c r="W84" s="55" t="n">
        <v>5.6</v>
      </c>
      <c r="X84" s="54" t="n">
        <v>9.2</v>
      </c>
      <c r="Y84" s="55" t="n">
        <v>12.4</v>
      </c>
      <c r="Z84" s="54" t="n">
        <v>84.7</v>
      </c>
      <c r="AA84" s="55" t="n">
        <v>23.3</v>
      </c>
      <c r="AB84" s="54" t="n">
        <v>12.9</v>
      </c>
      <c r="AC84" s="55" t="n">
        <v>5.6</v>
      </c>
      <c r="AD84" s="54" t="n">
        <v>5.3</v>
      </c>
      <c r="AE84" s="55" t="n">
        <v>4.5</v>
      </c>
      <c r="AF84" s="54" t="n">
        <v>13.7</v>
      </c>
      <c r="AG84" s="55" t="n">
        <v>39</v>
      </c>
      <c r="AH84" s="54" t="n">
        <v>15.8</v>
      </c>
      <c r="AI84" s="55" t="n">
        <v>1.3</v>
      </c>
      <c r="AJ84" s="54" t="n">
        <v>19</v>
      </c>
      <c r="AK84" s="55" t="n">
        <v>8</v>
      </c>
      <c r="AL84" s="54" t="n">
        <v>9</v>
      </c>
      <c r="AM84" s="55" t="n">
        <v>45.5</v>
      </c>
      <c r="AN84" s="54" t="n">
        <v>7.3</v>
      </c>
      <c r="AO84" s="55" t="n">
        <v>10.3</v>
      </c>
      <c r="AP84" s="54" t="n">
        <v>1</v>
      </c>
      <c r="AQ84" s="55" t="n">
        <v>91.3</v>
      </c>
      <c r="AR84" s="54" t="n">
        <v>11.8</v>
      </c>
      <c r="AS84" s="55" t="n">
        <v>104.3</v>
      </c>
      <c r="AT84" s="54" t="n">
        <v>39.4</v>
      </c>
      <c r="AU84" s="55" t="n">
        <v>0.2</v>
      </c>
      <c r="AV84" s="54" t="n">
        <v>0.4</v>
      </c>
      <c r="AW84" s="55" t="n">
        <v>2.4</v>
      </c>
      <c r="AX84" s="54" t="n">
        <v>0</v>
      </c>
      <c r="AY84" s="55" t="n">
        <v>4.7</v>
      </c>
      <c r="AZ84" s="54" t="n">
        <v>447.8</v>
      </c>
      <c r="BA84" s="55" t="n">
        <v>101.7</v>
      </c>
      <c r="BB84" s="54" t="n">
        <v>740.8</v>
      </c>
      <c r="BC84" s="55" t="n">
        <v>27.3</v>
      </c>
      <c r="BD84" s="54" t="n">
        <v>143.7</v>
      </c>
      <c r="BE84" s="55" t="n">
        <v>56.2</v>
      </c>
      <c r="BF84" s="54" t="n">
        <v>71</v>
      </c>
      <c r="BG84" s="55" t="n">
        <v>5.1</v>
      </c>
      <c r="BH84" s="54" t="n">
        <v>20.8</v>
      </c>
      <c r="BI84" s="55" t="n">
        <v>7.4</v>
      </c>
      <c r="BJ84" s="54" t="n">
        <v>0.3</v>
      </c>
      <c r="BK84" s="55" t="n">
        <v>87.7</v>
      </c>
      <c r="BL84" s="54" t="n">
        <v>379</v>
      </c>
      <c r="BM84" s="55" t="n">
        <v>3</v>
      </c>
      <c r="BN84" s="54" t="n">
        <v>5.3</v>
      </c>
      <c r="BO84" s="55" t="n">
        <v>0.6</v>
      </c>
      <c r="BP84" s="54" t="n">
        <v>28.1</v>
      </c>
      <c r="BQ84" s="55" t="n">
        <v>57.2</v>
      </c>
      <c r="BR84" s="54" t="n">
        <v>0.3</v>
      </c>
      <c r="BS84" s="55" t="n">
        <v>0.1</v>
      </c>
      <c r="BT84" s="54" t="n">
        <v>6.7</v>
      </c>
      <c r="BU84" s="55" t="n">
        <v>69.3</v>
      </c>
      <c r="BV84" s="54" t="n">
        <v>8.4</v>
      </c>
      <c r="BW84" s="54" t="n">
        <v>7.1</v>
      </c>
      <c r="BX84" s="54" t="n">
        <v>59.9</v>
      </c>
      <c r="BY84" s="54" t="n">
        <v>0.7</v>
      </c>
      <c r="BZ84" s="56" t="n">
        <v>0</v>
      </c>
      <c r="CA84" s="57" t="n">
        <v>3003</v>
      </c>
      <c r="CB84" s="58" t="n">
        <v>2414</v>
      </c>
      <c r="CC84" s="59" t="n">
        <v>2228</v>
      </c>
      <c r="CD84" s="55" t="n">
        <v>0</v>
      </c>
      <c r="CE84" s="56" t="n">
        <v>186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26" t="n">
        <v>6245</v>
      </c>
      <c r="CM84" s="126" t="n">
        <v>9248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63.6</v>
      </c>
      <c r="E85" s="54" t="n">
        <v>1.1</v>
      </c>
      <c r="F85" s="54" t="n">
        <v>179.2</v>
      </c>
      <c r="G85" s="53" t="n">
        <v>13.1</v>
      </c>
      <c r="H85" s="54" t="n">
        <v>0.4</v>
      </c>
      <c r="I85" s="54" t="n">
        <v>2.2</v>
      </c>
      <c r="J85" s="54" t="n">
        <v>257.9</v>
      </c>
      <c r="K85" s="53" t="n">
        <v>287.3</v>
      </c>
      <c r="L85" s="54" t="n">
        <v>22.1</v>
      </c>
      <c r="M85" s="54" t="n">
        <v>0.2</v>
      </c>
      <c r="N85" s="54" t="n">
        <v>0</v>
      </c>
      <c r="O85" s="54" t="n">
        <v>79.6</v>
      </c>
      <c r="P85" s="54" t="n">
        <v>92.3</v>
      </c>
      <c r="Q85" s="54" t="n">
        <v>439.7</v>
      </c>
      <c r="R85" s="54" t="n">
        <v>150.1</v>
      </c>
      <c r="S85" s="54" t="n">
        <v>15.7</v>
      </c>
      <c r="T85" s="54" t="n">
        <v>119.1</v>
      </c>
      <c r="U85" s="54" t="n">
        <v>69.1</v>
      </c>
      <c r="V85" s="54" t="n">
        <v>28.1</v>
      </c>
      <c r="W85" s="55" t="n">
        <v>46.5</v>
      </c>
      <c r="X85" s="54" t="n">
        <v>153.1</v>
      </c>
      <c r="Y85" s="55" t="n">
        <v>203.4</v>
      </c>
      <c r="Z85" s="54" t="n">
        <v>530.4</v>
      </c>
      <c r="AA85" s="55" t="n">
        <v>272.9</v>
      </c>
      <c r="AB85" s="54" t="n">
        <v>91.7</v>
      </c>
      <c r="AC85" s="55" t="n">
        <v>44.9</v>
      </c>
      <c r="AD85" s="54" t="n">
        <v>172.8</v>
      </c>
      <c r="AE85" s="55" t="n">
        <v>429.4</v>
      </c>
      <c r="AF85" s="54" t="n">
        <v>660.7</v>
      </c>
      <c r="AG85" s="55" t="n">
        <v>382.4</v>
      </c>
      <c r="AH85" s="54" t="n">
        <v>203.8</v>
      </c>
      <c r="AI85" s="55" t="n">
        <v>6.4</v>
      </c>
      <c r="AJ85" s="54" t="n">
        <v>124.8</v>
      </c>
      <c r="AK85" s="55" t="n">
        <v>44.8</v>
      </c>
      <c r="AL85" s="54" t="n">
        <v>33.5</v>
      </c>
      <c r="AM85" s="55" t="n">
        <v>397.4</v>
      </c>
      <c r="AN85" s="54" t="n">
        <v>85.1</v>
      </c>
      <c r="AO85" s="55" t="n">
        <v>116.8</v>
      </c>
      <c r="AP85" s="54" t="n">
        <v>48.8</v>
      </c>
      <c r="AQ85" s="55" t="n">
        <v>165.2</v>
      </c>
      <c r="AR85" s="54" t="n">
        <v>366.7</v>
      </c>
      <c r="AS85" s="55" t="n">
        <v>2203.3</v>
      </c>
      <c r="AT85" s="54" t="n">
        <v>277.1</v>
      </c>
      <c r="AU85" s="55" t="n">
        <v>1</v>
      </c>
      <c r="AV85" s="54" t="n">
        <v>2.5</v>
      </c>
      <c r="AW85" s="55" t="n">
        <v>91.5</v>
      </c>
      <c r="AX85" s="54" t="n">
        <v>5989.5</v>
      </c>
      <c r="AY85" s="55" t="n">
        <v>676.5</v>
      </c>
      <c r="AZ85" s="54" t="n">
        <v>1058.9</v>
      </c>
      <c r="BA85" s="55" t="n">
        <v>4990.9</v>
      </c>
      <c r="BB85" s="54" t="n">
        <v>0</v>
      </c>
      <c r="BC85" s="55" t="n">
        <v>53.3</v>
      </c>
      <c r="BD85" s="54" t="n">
        <v>14.1</v>
      </c>
      <c r="BE85" s="55" t="n">
        <v>22.9</v>
      </c>
      <c r="BF85" s="54" t="n">
        <v>5</v>
      </c>
      <c r="BG85" s="55" t="n">
        <v>37.2</v>
      </c>
      <c r="BH85" s="54" t="n">
        <v>103.9</v>
      </c>
      <c r="BI85" s="55" t="n">
        <v>36.5</v>
      </c>
      <c r="BJ85" s="54" t="n">
        <v>6.7</v>
      </c>
      <c r="BK85" s="55" t="n">
        <v>278</v>
      </c>
      <c r="BL85" s="54" t="n">
        <v>120.6</v>
      </c>
      <c r="BM85" s="55" t="n">
        <v>4.4</v>
      </c>
      <c r="BN85" s="54" t="n">
        <v>8</v>
      </c>
      <c r="BO85" s="55" t="n">
        <v>8.6</v>
      </c>
      <c r="BP85" s="54" t="n">
        <v>9.6</v>
      </c>
      <c r="BQ85" s="55" t="n">
        <v>6</v>
      </c>
      <c r="BR85" s="54" t="n">
        <v>7.7</v>
      </c>
      <c r="BS85" s="55" t="n">
        <v>0.6</v>
      </c>
      <c r="BT85" s="54" t="n">
        <v>1.2</v>
      </c>
      <c r="BU85" s="55" t="n">
        <v>6.9</v>
      </c>
      <c r="BV85" s="54" t="n">
        <v>11.1</v>
      </c>
      <c r="BW85" s="54" t="n">
        <v>6.9</v>
      </c>
      <c r="BX85" s="54" t="n">
        <v>4.7</v>
      </c>
      <c r="BY85" s="54" t="n">
        <v>3.9</v>
      </c>
      <c r="BZ85" s="56" t="n">
        <v>0</v>
      </c>
      <c r="CA85" s="57" t="n">
        <v>22651.3</v>
      </c>
      <c r="CB85" s="58" t="n">
        <v>870</v>
      </c>
      <c r="CC85" s="59" t="n">
        <v>870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26" t="n">
        <v>3764</v>
      </c>
      <c r="CM85" s="126" t="n">
        <v>26415.3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208</v>
      </c>
      <c r="CM86" s="126" t="n">
        <v>208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874</v>
      </c>
      <c r="BC87" s="55" t="n">
        <v>61.6</v>
      </c>
      <c r="BD87" s="54" t="n">
        <v>5.7</v>
      </c>
      <c r="BE87" s="55" t="n">
        <v>7.3</v>
      </c>
      <c r="BF87" s="54" t="n">
        <v>2.8</v>
      </c>
      <c r="BG87" s="55" t="n">
        <v>6.1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45.2</v>
      </c>
      <c r="BM87" s="55" t="n">
        <v>1.5</v>
      </c>
      <c r="BN87" s="54" t="n">
        <v>1.4</v>
      </c>
      <c r="BO87" s="55" t="n">
        <v>0.3</v>
      </c>
      <c r="BP87" s="54" t="n">
        <v>2.9</v>
      </c>
      <c r="BQ87" s="55" t="n">
        <v>3.5</v>
      </c>
      <c r="BR87" s="54" t="n">
        <v>0</v>
      </c>
      <c r="BS87" s="55" t="n">
        <v>0</v>
      </c>
      <c r="BT87" s="54" t="n">
        <v>0.7</v>
      </c>
      <c r="BU87" s="55" t="n">
        <v>5.6</v>
      </c>
      <c r="BV87" s="54" t="n">
        <v>74.7</v>
      </c>
      <c r="BW87" s="54" t="n">
        <v>3.4</v>
      </c>
      <c r="BX87" s="54" t="n">
        <v>0.6</v>
      </c>
      <c r="BY87" s="54" t="n">
        <v>0</v>
      </c>
      <c r="BZ87" s="56" t="n">
        <v>0</v>
      </c>
      <c r="CA87" s="57" t="n">
        <v>2198.3</v>
      </c>
      <c r="CB87" s="58" t="n">
        <v>5948.8</v>
      </c>
      <c r="CC87" s="59" t="n">
        <v>5820.8</v>
      </c>
      <c r="CD87" s="55" t="n">
        <v>0</v>
      </c>
      <c r="CE87" s="56" t="n">
        <v>128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5948.8</v>
      </c>
      <c r="CM87" s="126" t="n">
        <v>8147.1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228</v>
      </c>
      <c r="CM88" s="126" t="n">
        <v>228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6.8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2.5</v>
      </c>
      <c r="BD89" s="54" t="n">
        <v>150.6</v>
      </c>
      <c r="BE89" s="55" t="n">
        <v>32.4</v>
      </c>
      <c r="BF89" s="54" t="n">
        <v>29.7</v>
      </c>
      <c r="BG89" s="55" t="n">
        <v>349.1</v>
      </c>
      <c r="BH89" s="54" t="n">
        <v>60.1</v>
      </c>
      <c r="BI89" s="55" t="n">
        <v>94.1</v>
      </c>
      <c r="BJ89" s="54" t="n">
        <v>1.6</v>
      </c>
      <c r="BK89" s="55" t="n">
        <v>839.2</v>
      </c>
      <c r="BL89" s="54" t="n">
        <v>121.7</v>
      </c>
      <c r="BM89" s="55" t="n">
        <v>8.7</v>
      </c>
      <c r="BN89" s="54" t="n">
        <v>13.2</v>
      </c>
      <c r="BO89" s="55" t="n">
        <v>11.6</v>
      </c>
      <c r="BP89" s="54" t="n">
        <v>35.5</v>
      </c>
      <c r="BQ89" s="55" t="n">
        <v>2.2</v>
      </c>
      <c r="BR89" s="54" t="n">
        <v>9.8</v>
      </c>
      <c r="BS89" s="55" t="n">
        <v>0.8</v>
      </c>
      <c r="BT89" s="54" t="n">
        <v>1.7</v>
      </c>
      <c r="BU89" s="55" t="n">
        <v>9.2</v>
      </c>
      <c r="BV89" s="54" t="n">
        <v>4</v>
      </c>
      <c r="BW89" s="54" t="n">
        <v>15.4</v>
      </c>
      <c r="BX89" s="54" t="n">
        <v>5.1</v>
      </c>
      <c r="BY89" s="54" t="n">
        <v>11.9</v>
      </c>
      <c r="BZ89" s="56" t="n">
        <v>0</v>
      </c>
      <c r="CA89" s="57" t="n">
        <v>3822</v>
      </c>
      <c r="CB89" s="58" t="n">
        <v>570</v>
      </c>
      <c r="CC89" s="59" t="n">
        <v>570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26" t="n">
        <v>589</v>
      </c>
      <c r="CM89" s="126" t="n">
        <v>4411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9.1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5</v>
      </c>
      <c r="L90" s="54" t="n">
        <v>270.9</v>
      </c>
      <c r="M90" s="54" t="n">
        <v>10.3</v>
      </c>
      <c r="N90" s="54" t="n">
        <v>39.6</v>
      </c>
      <c r="O90" s="54" t="n">
        <v>48.4</v>
      </c>
      <c r="P90" s="54" t="n">
        <v>88.1</v>
      </c>
      <c r="Q90" s="54" t="n">
        <v>172.9</v>
      </c>
      <c r="R90" s="54" t="n">
        <v>201.9</v>
      </c>
      <c r="S90" s="54" t="n">
        <v>13.5</v>
      </c>
      <c r="T90" s="54" t="n">
        <v>138.6</v>
      </c>
      <c r="U90" s="54" t="n">
        <v>40.8</v>
      </c>
      <c r="V90" s="54" t="n">
        <v>31.9</v>
      </c>
      <c r="W90" s="55" t="n">
        <v>36.5</v>
      </c>
      <c r="X90" s="54" t="n">
        <v>48.6</v>
      </c>
      <c r="Y90" s="55" t="n">
        <v>152</v>
      </c>
      <c r="Z90" s="54" t="n">
        <v>582.8</v>
      </c>
      <c r="AA90" s="55" t="n">
        <v>62.1</v>
      </c>
      <c r="AB90" s="54" t="n">
        <v>36.7</v>
      </c>
      <c r="AC90" s="55" t="n">
        <v>16.6</v>
      </c>
      <c r="AD90" s="54" t="n">
        <v>82.3</v>
      </c>
      <c r="AE90" s="55" t="n">
        <v>90.7</v>
      </c>
      <c r="AF90" s="54" t="n">
        <v>83.3</v>
      </c>
      <c r="AG90" s="55" t="n">
        <v>102.6</v>
      </c>
      <c r="AH90" s="54" t="n">
        <v>93.6</v>
      </c>
      <c r="AI90" s="55" t="n">
        <v>12.9</v>
      </c>
      <c r="AJ90" s="54" t="n">
        <v>61.4</v>
      </c>
      <c r="AK90" s="55" t="n">
        <v>41.7</v>
      </c>
      <c r="AL90" s="54" t="n">
        <v>32.7</v>
      </c>
      <c r="AM90" s="55" t="n">
        <v>121.8</v>
      </c>
      <c r="AN90" s="54" t="n">
        <v>19</v>
      </c>
      <c r="AO90" s="55" t="n">
        <v>50.9</v>
      </c>
      <c r="AP90" s="54" t="n">
        <v>10.3</v>
      </c>
      <c r="AQ90" s="55" t="n">
        <v>592.6</v>
      </c>
      <c r="AR90" s="54" t="n">
        <v>193.2</v>
      </c>
      <c r="AS90" s="55" t="n">
        <v>536.5</v>
      </c>
      <c r="AT90" s="54" t="n">
        <v>448.5</v>
      </c>
      <c r="AU90" s="55" t="n">
        <v>264.2</v>
      </c>
      <c r="AV90" s="54" t="n">
        <v>555.8</v>
      </c>
      <c r="AW90" s="55" t="n">
        <v>11.3</v>
      </c>
      <c r="AX90" s="54" t="n">
        <v>228.9</v>
      </c>
      <c r="AY90" s="55" t="n">
        <v>21.6</v>
      </c>
      <c r="AZ90" s="54" t="n">
        <v>22</v>
      </c>
      <c r="BA90" s="55" t="n">
        <v>132</v>
      </c>
      <c r="BB90" s="54" t="n">
        <v>165.6</v>
      </c>
      <c r="BC90" s="55" t="n">
        <v>5176.4</v>
      </c>
      <c r="BD90" s="54" t="n">
        <v>605.4</v>
      </c>
      <c r="BE90" s="55" t="n">
        <v>135.2</v>
      </c>
      <c r="BF90" s="54" t="n">
        <v>204.8</v>
      </c>
      <c r="BG90" s="55" t="n">
        <v>662.2</v>
      </c>
      <c r="BH90" s="54" t="n">
        <v>153.5</v>
      </c>
      <c r="BI90" s="55" t="n">
        <v>320.8</v>
      </c>
      <c r="BJ90" s="54" t="n">
        <v>4</v>
      </c>
      <c r="BK90" s="55" t="n">
        <v>2446.3</v>
      </c>
      <c r="BL90" s="54" t="n">
        <v>1587</v>
      </c>
      <c r="BM90" s="55" t="n">
        <v>166.5</v>
      </c>
      <c r="BN90" s="54" t="n">
        <v>140.6</v>
      </c>
      <c r="BO90" s="55" t="n">
        <v>156.9</v>
      </c>
      <c r="BP90" s="54" t="n">
        <v>174.9</v>
      </c>
      <c r="BQ90" s="55" t="n">
        <v>126.6</v>
      </c>
      <c r="BR90" s="54" t="n">
        <v>55.7</v>
      </c>
      <c r="BS90" s="55" t="n">
        <v>5.1</v>
      </c>
      <c r="BT90" s="54" t="n">
        <v>23.9</v>
      </c>
      <c r="BU90" s="55" t="n">
        <v>124.3</v>
      </c>
      <c r="BV90" s="54" t="n">
        <v>84.9</v>
      </c>
      <c r="BW90" s="54" t="n">
        <v>308.5</v>
      </c>
      <c r="BX90" s="54" t="n">
        <v>94.2</v>
      </c>
      <c r="BY90" s="54" t="n">
        <v>41.6</v>
      </c>
      <c r="BZ90" s="56" t="n">
        <v>0</v>
      </c>
      <c r="CA90" s="57" t="n">
        <v>18982.3</v>
      </c>
      <c r="CB90" s="58" t="n">
        <v>10544.7</v>
      </c>
      <c r="CC90" s="59" t="n">
        <v>10544.7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26" t="n">
        <v>11456.7</v>
      </c>
      <c r="CM90" s="126" t="n">
        <v>30439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36.6</v>
      </c>
      <c r="E91" s="54" t="n">
        <v>15.2</v>
      </c>
      <c r="F91" s="54" t="n">
        <v>25.4</v>
      </c>
      <c r="G91" s="53" t="n">
        <v>9</v>
      </c>
      <c r="H91" s="54" t="n">
        <v>4.2</v>
      </c>
      <c r="I91" s="54" t="n">
        <v>1.6</v>
      </c>
      <c r="J91" s="54" t="n">
        <v>34.7</v>
      </c>
      <c r="K91" s="53" t="n">
        <v>242.9</v>
      </c>
      <c r="L91" s="54" t="n">
        <v>343</v>
      </c>
      <c r="M91" s="54" t="n">
        <v>46.7</v>
      </c>
      <c r="N91" s="54" t="n">
        <v>40.8</v>
      </c>
      <c r="O91" s="54" t="n">
        <v>153.5</v>
      </c>
      <c r="P91" s="54" t="n">
        <v>92.8</v>
      </c>
      <c r="Q91" s="54" t="n">
        <v>380.2</v>
      </c>
      <c r="R91" s="54" t="n">
        <v>172.5</v>
      </c>
      <c r="S91" s="54" t="n">
        <v>11.7</v>
      </c>
      <c r="T91" s="54" t="n">
        <v>126.9</v>
      </c>
      <c r="U91" s="54" t="n">
        <v>87.3</v>
      </c>
      <c r="V91" s="54" t="n">
        <v>69.4</v>
      </c>
      <c r="W91" s="55" t="n">
        <v>85</v>
      </c>
      <c r="X91" s="54" t="n">
        <v>109.5</v>
      </c>
      <c r="Y91" s="55" t="n">
        <v>184.8</v>
      </c>
      <c r="Z91" s="54" t="n">
        <v>382.6</v>
      </c>
      <c r="AA91" s="55" t="n">
        <v>191.5</v>
      </c>
      <c r="AB91" s="54" t="n">
        <v>40.1</v>
      </c>
      <c r="AC91" s="55" t="n">
        <v>42.8</v>
      </c>
      <c r="AD91" s="54" t="n">
        <v>61.2</v>
      </c>
      <c r="AE91" s="55" t="n">
        <v>130.4</v>
      </c>
      <c r="AF91" s="54" t="n">
        <v>272.9</v>
      </c>
      <c r="AG91" s="55" t="n">
        <v>330.4</v>
      </c>
      <c r="AH91" s="54" t="n">
        <v>261</v>
      </c>
      <c r="AI91" s="55" t="n">
        <v>26.6</v>
      </c>
      <c r="AJ91" s="54" t="n">
        <v>132.2</v>
      </c>
      <c r="AK91" s="55" t="n">
        <v>45.5</v>
      </c>
      <c r="AL91" s="54" t="n">
        <v>32.5</v>
      </c>
      <c r="AM91" s="55" t="n">
        <v>476.1</v>
      </c>
      <c r="AN91" s="54" t="n">
        <v>97.6</v>
      </c>
      <c r="AO91" s="55" t="n">
        <v>130.3</v>
      </c>
      <c r="AP91" s="54" t="n">
        <v>40.6</v>
      </c>
      <c r="AQ91" s="55" t="n">
        <v>2091.4</v>
      </c>
      <c r="AR91" s="54" t="n">
        <v>376.6</v>
      </c>
      <c r="AS91" s="55" t="n">
        <v>788.8</v>
      </c>
      <c r="AT91" s="54" t="n">
        <v>967.8</v>
      </c>
      <c r="AU91" s="55" t="n">
        <v>194.1</v>
      </c>
      <c r="AV91" s="54" t="n">
        <v>858.2</v>
      </c>
      <c r="AW91" s="55" t="n">
        <v>24.6</v>
      </c>
      <c r="AX91" s="54" t="n">
        <v>406.5</v>
      </c>
      <c r="AY91" s="55" t="n">
        <v>23.1</v>
      </c>
      <c r="AZ91" s="54" t="n">
        <v>132</v>
      </c>
      <c r="BA91" s="55" t="n">
        <v>234.5</v>
      </c>
      <c r="BB91" s="54" t="n">
        <v>74.1</v>
      </c>
      <c r="BC91" s="55" t="n">
        <v>323.4</v>
      </c>
      <c r="BD91" s="54" t="n">
        <v>2537</v>
      </c>
      <c r="BE91" s="55" t="n">
        <v>740.5</v>
      </c>
      <c r="BF91" s="54" t="n">
        <v>174</v>
      </c>
      <c r="BG91" s="55" t="n">
        <v>6033.6</v>
      </c>
      <c r="BH91" s="54" t="n">
        <v>97</v>
      </c>
      <c r="BI91" s="55" t="n">
        <v>206</v>
      </c>
      <c r="BJ91" s="54" t="n">
        <v>7.5</v>
      </c>
      <c r="BK91" s="55" t="n">
        <v>662</v>
      </c>
      <c r="BL91" s="54" t="n">
        <v>665.1</v>
      </c>
      <c r="BM91" s="55" t="n">
        <v>145.2</v>
      </c>
      <c r="BN91" s="54" t="n">
        <v>1.6</v>
      </c>
      <c r="BO91" s="55" t="n">
        <v>211</v>
      </c>
      <c r="BP91" s="54" t="n">
        <v>15.2</v>
      </c>
      <c r="BQ91" s="55" t="n">
        <v>79</v>
      </c>
      <c r="BR91" s="54" t="n">
        <v>56.4</v>
      </c>
      <c r="BS91" s="55" t="n">
        <v>8.8</v>
      </c>
      <c r="BT91" s="54" t="n">
        <v>15.7</v>
      </c>
      <c r="BU91" s="55" t="n">
        <v>64.6</v>
      </c>
      <c r="BV91" s="54" t="n">
        <v>204.3</v>
      </c>
      <c r="BW91" s="54" t="n">
        <v>4.3</v>
      </c>
      <c r="BX91" s="54" t="n">
        <v>41.1</v>
      </c>
      <c r="BY91" s="54" t="n">
        <v>86.8</v>
      </c>
      <c r="BZ91" s="56" t="n">
        <v>0</v>
      </c>
      <c r="CA91" s="57" t="n">
        <v>23919.8</v>
      </c>
      <c r="CB91" s="58" t="n">
        <v>8253</v>
      </c>
      <c r="CC91" s="59" t="n">
        <v>8253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26" t="n">
        <v>10689</v>
      </c>
      <c r="CM91" s="126" t="n">
        <v>34608.8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92.9</v>
      </c>
      <c r="E92" s="54" t="n">
        <v>13</v>
      </c>
      <c r="F92" s="54" t="n">
        <v>36.5</v>
      </c>
      <c r="G92" s="53" t="n">
        <v>5.1</v>
      </c>
      <c r="H92" s="54" t="n">
        <v>2.2</v>
      </c>
      <c r="I92" s="54" t="n">
        <v>0.9</v>
      </c>
      <c r="J92" s="54" t="n">
        <v>7.1</v>
      </c>
      <c r="K92" s="53" t="n">
        <v>23.2</v>
      </c>
      <c r="L92" s="54" t="n">
        <v>29.7</v>
      </c>
      <c r="M92" s="54" t="n">
        <v>10</v>
      </c>
      <c r="N92" s="54" t="n">
        <v>13</v>
      </c>
      <c r="O92" s="54" t="n">
        <v>16.2</v>
      </c>
      <c r="P92" s="54" t="n">
        <v>11.5</v>
      </c>
      <c r="Q92" s="54" t="n">
        <v>33.5</v>
      </c>
      <c r="R92" s="54" t="n">
        <v>11.5</v>
      </c>
      <c r="S92" s="54" t="n">
        <v>2.6</v>
      </c>
      <c r="T92" s="54" t="n">
        <v>18.4</v>
      </c>
      <c r="U92" s="54" t="n">
        <v>9</v>
      </c>
      <c r="V92" s="54" t="n">
        <v>8.9</v>
      </c>
      <c r="W92" s="55" t="n">
        <v>13.9</v>
      </c>
      <c r="X92" s="54" t="n">
        <v>21</v>
      </c>
      <c r="Y92" s="55" t="n">
        <v>16.6</v>
      </c>
      <c r="Z92" s="54" t="n">
        <v>79.8</v>
      </c>
      <c r="AA92" s="55" t="n">
        <v>22.5</v>
      </c>
      <c r="AB92" s="54" t="n">
        <v>4.9</v>
      </c>
      <c r="AC92" s="55" t="n">
        <v>4</v>
      </c>
      <c r="AD92" s="54" t="n">
        <v>10.2</v>
      </c>
      <c r="AE92" s="55" t="n">
        <v>18.6</v>
      </c>
      <c r="AF92" s="54" t="n">
        <v>39.2</v>
      </c>
      <c r="AG92" s="55" t="n">
        <v>30.6</v>
      </c>
      <c r="AH92" s="54" t="n">
        <v>23.2</v>
      </c>
      <c r="AI92" s="55" t="n">
        <v>1.4</v>
      </c>
      <c r="AJ92" s="54" t="n">
        <v>12.1</v>
      </c>
      <c r="AK92" s="55" t="n">
        <v>4.5</v>
      </c>
      <c r="AL92" s="54" t="n">
        <v>2.7</v>
      </c>
      <c r="AM92" s="55" t="n">
        <v>31.3</v>
      </c>
      <c r="AN92" s="54" t="n">
        <v>11.2</v>
      </c>
      <c r="AO92" s="55" t="n">
        <v>19.4</v>
      </c>
      <c r="AP92" s="54" t="n">
        <v>1.6</v>
      </c>
      <c r="AQ92" s="55" t="n">
        <v>460.2</v>
      </c>
      <c r="AR92" s="54" t="n">
        <v>85.3</v>
      </c>
      <c r="AS92" s="55" t="n">
        <v>256.9</v>
      </c>
      <c r="AT92" s="54" t="n">
        <v>172.5</v>
      </c>
      <c r="AU92" s="55" t="n">
        <v>29.4</v>
      </c>
      <c r="AV92" s="54" t="n">
        <v>97.2</v>
      </c>
      <c r="AW92" s="55" t="n">
        <v>9.4</v>
      </c>
      <c r="AX92" s="54" t="n">
        <v>400.7</v>
      </c>
      <c r="AY92" s="55" t="n">
        <v>16.7</v>
      </c>
      <c r="AZ92" s="54" t="n">
        <v>34.9</v>
      </c>
      <c r="BA92" s="55" t="n">
        <v>51.4</v>
      </c>
      <c r="BB92" s="54" t="n">
        <v>6.7</v>
      </c>
      <c r="BC92" s="55" t="n">
        <v>22.3</v>
      </c>
      <c r="BD92" s="54" t="n">
        <v>8.5</v>
      </c>
      <c r="BE92" s="55" t="n">
        <v>607.3</v>
      </c>
      <c r="BF92" s="54" t="n">
        <v>11.9</v>
      </c>
      <c r="BG92" s="55" t="n">
        <v>847.8</v>
      </c>
      <c r="BH92" s="54" t="n">
        <v>133</v>
      </c>
      <c r="BI92" s="55" t="n">
        <v>9</v>
      </c>
      <c r="BJ92" s="54" t="n">
        <v>2.3</v>
      </c>
      <c r="BK92" s="55" t="n">
        <v>173.8</v>
      </c>
      <c r="BL92" s="54" t="n">
        <v>20.4</v>
      </c>
      <c r="BM92" s="55" t="n">
        <v>14.9</v>
      </c>
      <c r="BN92" s="54" t="n">
        <v>5.8</v>
      </c>
      <c r="BO92" s="55" t="n">
        <v>52.3</v>
      </c>
      <c r="BP92" s="54" t="n">
        <v>20.6</v>
      </c>
      <c r="BQ92" s="55" t="n">
        <v>4.1</v>
      </c>
      <c r="BR92" s="54" t="n">
        <v>10.6</v>
      </c>
      <c r="BS92" s="55" t="n">
        <v>2.3</v>
      </c>
      <c r="BT92" s="54" t="n">
        <v>2</v>
      </c>
      <c r="BU92" s="55" t="n">
        <v>1.6</v>
      </c>
      <c r="BV92" s="54" t="n">
        <v>9.8</v>
      </c>
      <c r="BW92" s="54" t="n">
        <v>8.2</v>
      </c>
      <c r="BX92" s="54" t="n">
        <v>0.5</v>
      </c>
      <c r="BY92" s="54" t="n">
        <v>12.8</v>
      </c>
      <c r="BZ92" s="56" t="n">
        <v>0</v>
      </c>
      <c r="CA92" s="57" t="n">
        <v>4317</v>
      </c>
      <c r="CB92" s="58" t="n">
        <v>7107</v>
      </c>
      <c r="CC92" s="59" t="n">
        <v>7107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26" t="n">
        <v>7702</v>
      </c>
      <c r="CM92" s="126" t="n">
        <v>12019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45.2</v>
      </c>
      <c r="M93" s="54" t="n">
        <v>0.6</v>
      </c>
      <c r="N93" s="54" t="n">
        <v>2.8</v>
      </c>
      <c r="O93" s="54" t="n">
        <v>11.6</v>
      </c>
      <c r="P93" s="54" t="n">
        <v>10.1</v>
      </c>
      <c r="Q93" s="54" t="n">
        <v>24.3</v>
      </c>
      <c r="R93" s="54" t="n">
        <v>20.4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7.4</v>
      </c>
      <c r="Y93" s="55" t="n">
        <v>14.1</v>
      </c>
      <c r="Z93" s="54" t="n">
        <v>29.1</v>
      </c>
      <c r="AA93" s="55" t="n">
        <v>15</v>
      </c>
      <c r="AB93" s="54" t="n">
        <v>4.6</v>
      </c>
      <c r="AC93" s="55" t="n">
        <v>6.9</v>
      </c>
      <c r="AD93" s="54" t="n">
        <v>2.7</v>
      </c>
      <c r="AE93" s="55" t="n">
        <v>5.6</v>
      </c>
      <c r="AF93" s="54" t="n">
        <v>18.7</v>
      </c>
      <c r="AG93" s="55" t="n">
        <v>23.6</v>
      </c>
      <c r="AH93" s="54" t="n">
        <v>27.4</v>
      </c>
      <c r="AI93" s="55" t="n">
        <v>1.3</v>
      </c>
      <c r="AJ93" s="54" t="n">
        <v>6.8</v>
      </c>
      <c r="AK93" s="55" t="n">
        <v>1.1</v>
      </c>
      <c r="AL93" s="54" t="n">
        <v>1.8</v>
      </c>
      <c r="AM93" s="55" t="n">
        <v>17.8</v>
      </c>
      <c r="AN93" s="54" t="n">
        <v>4.8</v>
      </c>
      <c r="AO93" s="55" t="n">
        <v>4.5</v>
      </c>
      <c r="AP93" s="54" t="n">
        <v>0.4</v>
      </c>
      <c r="AQ93" s="55" t="n">
        <v>129.7</v>
      </c>
      <c r="AR93" s="54" t="n">
        <v>44.9</v>
      </c>
      <c r="AS93" s="55" t="n">
        <v>105.2</v>
      </c>
      <c r="AT93" s="54" t="n">
        <v>89.1</v>
      </c>
      <c r="AU93" s="55" t="n">
        <v>17</v>
      </c>
      <c r="AV93" s="54" t="n">
        <v>83.5</v>
      </c>
      <c r="AW93" s="55" t="n">
        <v>0.3</v>
      </c>
      <c r="AX93" s="54" t="n">
        <v>19.9</v>
      </c>
      <c r="AY93" s="55" t="n">
        <v>1.1</v>
      </c>
      <c r="AZ93" s="54" t="n">
        <v>3</v>
      </c>
      <c r="BA93" s="55" t="n">
        <v>8.4</v>
      </c>
      <c r="BB93" s="54" t="n">
        <v>5.4</v>
      </c>
      <c r="BC93" s="55" t="n">
        <v>18.8</v>
      </c>
      <c r="BD93" s="54" t="n">
        <v>261.5</v>
      </c>
      <c r="BE93" s="55" t="n">
        <v>3391.3</v>
      </c>
      <c r="BF93" s="54" t="n">
        <v>1502.7</v>
      </c>
      <c r="BG93" s="55" t="n">
        <v>119.7</v>
      </c>
      <c r="BH93" s="54" t="n">
        <v>26.4</v>
      </c>
      <c r="BI93" s="55" t="n">
        <v>4.3</v>
      </c>
      <c r="BJ93" s="54" t="n">
        <v>0.1</v>
      </c>
      <c r="BK93" s="55" t="n">
        <v>54.2</v>
      </c>
      <c r="BL93" s="54" t="n">
        <v>17</v>
      </c>
      <c r="BM93" s="55" t="n">
        <v>14.8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6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4</v>
      </c>
      <c r="BY93" s="54" t="n">
        <v>6.4</v>
      </c>
      <c r="BZ93" s="56" t="n">
        <v>0</v>
      </c>
      <c r="CA93" s="57" t="n">
        <v>6359.8</v>
      </c>
      <c r="CB93" s="58" t="n">
        <v>3387</v>
      </c>
      <c r="CC93" s="59" t="n">
        <v>3387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26" t="n">
        <v>3951</v>
      </c>
      <c r="CM93" s="126" t="n">
        <v>10310.8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5.4</v>
      </c>
      <c r="BD94" s="54" t="n">
        <v>759.7</v>
      </c>
      <c r="BE94" s="55" t="n">
        <v>193.3</v>
      </c>
      <c r="BF94" s="54" t="n">
        <v>247.8</v>
      </c>
      <c r="BG94" s="55" t="n">
        <v>708.7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559.6</v>
      </c>
      <c r="BM94" s="55" t="n">
        <v>598.3</v>
      </c>
      <c r="BN94" s="54" t="n">
        <v>27.7</v>
      </c>
      <c r="BO94" s="55" t="n">
        <v>1108.2</v>
      </c>
      <c r="BP94" s="54" t="n">
        <v>34.7</v>
      </c>
      <c r="BQ94" s="55" t="n">
        <v>20.1</v>
      </c>
      <c r="BR94" s="54" t="n">
        <v>1.1</v>
      </c>
      <c r="BS94" s="55" t="n">
        <v>0.1</v>
      </c>
      <c r="BT94" s="54" t="n">
        <v>0.9</v>
      </c>
      <c r="BU94" s="55" t="n">
        <v>6.8</v>
      </c>
      <c r="BV94" s="54" t="n">
        <v>793.2</v>
      </c>
      <c r="BW94" s="54" t="n">
        <v>59.6</v>
      </c>
      <c r="BX94" s="54" t="n">
        <v>3.5</v>
      </c>
      <c r="BY94" s="54" t="n">
        <v>587.4</v>
      </c>
      <c r="BZ94" s="56" t="n">
        <v>0</v>
      </c>
      <c r="CA94" s="57" t="n">
        <v>29313.9</v>
      </c>
      <c r="CB94" s="58" t="n">
        <v>54266.7</v>
      </c>
      <c r="CC94" s="59" t="n">
        <v>54266.7</v>
      </c>
      <c r="CD94" s="55" t="n">
        <v>0</v>
      </c>
      <c r="CE94" s="56" t="n">
        <v>0</v>
      </c>
      <c r="CF94" s="94" t="n">
        <v>12442</v>
      </c>
      <c r="CG94" s="53" t="n">
        <v>12442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26" t="n">
        <v>66757.7</v>
      </c>
      <c r="CM94" s="126" t="n">
        <v>96071.6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74</v>
      </c>
      <c r="CM95" s="126" t="n">
        <v>74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.1</v>
      </c>
      <c r="K96" s="53" t="n">
        <v>0.9</v>
      </c>
      <c r="L96" s="54" t="n">
        <v>9.8</v>
      </c>
      <c r="M96" s="54" t="n">
        <v>0.1</v>
      </c>
      <c r="N96" s="54" t="n">
        <v>7.4</v>
      </c>
      <c r="O96" s="54" t="n">
        <v>0</v>
      </c>
      <c r="P96" s="54" t="n">
        <v>0</v>
      </c>
      <c r="Q96" s="54" t="n">
        <v>40.7</v>
      </c>
      <c r="R96" s="54" t="n">
        <v>11.6</v>
      </c>
      <c r="S96" s="54" t="n">
        <v>1.8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1</v>
      </c>
      <c r="Y96" s="55" t="n">
        <v>0.1</v>
      </c>
      <c r="Z96" s="54" t="n">
        <v>26</v>
      </c>
      <c r="AA96" s="55" t="n">
        <v>12.9</v>
      </c>
      <c r="AB96" s="54" t="n">
        <v>0.8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30.9</v>
      </c>
      <c r="AH96" s="54" t="n">
        <v>23.7</v>
      </c>
      <c r="AI96" s="55" t="n">
        <v>0</v>
      </c>
      <c r="AJ96" s="54" t="n">
        <v>7.3</v>
      </c>
      <c r="AK96" s="55" t="n">
        <v>0</v>
      </c>
      <c r="AL96" s="54" t="n">
        <v>0</v>
      </c>
      <c r="AM96" s="55" t="n">
        <v>1.7</v>
      </c>
      <c r="AN96" s="54" t="n">
        <v>12.4</v>
      </c>
      <c r="AO96" s="55" t="n">
        <v>6.3</v>
      </c>
      <c r="AP96" s="54" t="n">
        <v>0</v>
      </c>
      <c r="AQ96" s="55" t="n">
        <v>574</v>
      </c>
      <c r="AR96" s="54" t="n">
        <v>10.6</v>
      </c>
      <c r="AS96" s="55" t="n">
        <v>89.9</v>
      </c>
      <c r="AT96" s="54" t="n">
        <v>127.1</v>
      </c>
      <c r="AU96" s="55" t="n">
        <v>14.3</v>
      </c>
      <c r="AV96" s="54" t="n">
        <v>30.9</v>
      </c>
      <c r="AW96" s="55" t="n">
        <v>0</v>
      </c>
      <c r="AX96" s="54" t="n">
        <v>421.6</v>
      </c>
      <c r="AY96" s="55" t="n">
        <v>0.1</v>
      </c>
      <c r="AZ96" s="54" t="n">
        <v>1.6</v>
      </c>
      <c r="BA96" s="55" t="n">
        <v>130.9</v>
      </c>
      <c r="BB96" s="54" t="n">
        <v>45.7</v>
      </c>
      <c r="BC96" s="55" t="n">
        <v>184.6</v>
      </c>
      <c r="BD96" s="54" t="n">
        <v>3.7</v>
      </c>
      <c r="BE96" s="55" t="n">
        <v>0.5</v>
      </c>
      <c r="BF96" s="54" t="n">
        <v>13.5</v>
      </c>
      <c r="BG96" s="55" t="n">
        <v>35.6</v>
      </c>
      <c r="BH96" s="54" t="n">
        <v>80.5</v>
      </c>
      <c r="BI96" s="55" t="n">
        <v>11.3</v>
      </c>
      <c r="BJ96" s="54" t="n">
        <v>0</v>
      </c>
      <c r="BK96" s="55" t="n">
        <v>41.3</v>
      </c>
      <c r="BL96" s="54" t="n">
        <v>16.2</v>
      </c>
      <c r="BM96" s="55" t="n">
        <v>0.6</v>
      </c>
      <c r="BN96" s="54" t="n">
        <v>0.4</v>
      </c>
      <c r="BO96" s="55" t="n">
        <v>4.7</v>
      </c>
      <c r="BP96" s="54" t="n">
        <v>1.2</v>
      </c>
      <c r="BQ96" s="55" t="n">
        <v>6.6</v>
      </c>
      <c r="BR96" s="54" t="n">
        <v>0</v>
      </c>
      <c r="BS96" s="55" t="n">
        <v>0</v>
      </c>
      <c r="BT96" s="54" t="n">
        <v>1.2</v>
      </c>
      <c r="BU96" s="55" t="n">
        <v>6.9</v>
      </c>
      <c r="BV96" s="54" t="n">
        <v>57.8</v>
      </c>
      <c r="BW96" s="54" t="n">
        <v>8.1</v>
      </c>
      <c r="BX96" s="54" t="n">
        <v>1.3</v>
      </c>
      <c r="BY96" s="54" t="n">
        <v>6.6</v>
      </c>
      <c r="BZ96" s="56" t="n">
        <v>0</v>
      </c>
      <c r="CA96" s="57" t="n">
        <v>2128</v>
      </c>
      <c r="CB96" s="58" t="n">
        <v>905.8</v>
      </c>
      <c r="CC96" s="59" t="n">
        <v>905.8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905.8</v>
      </c>
      <c r="CM96" s="126" t="n">
        <v>3033.8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4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10.3</v>
      </c>
      <c r="P97" s="54" t="n">
        <v>17</v>
      </c>
      <c r="Q97" s="54" t="n">
        <v>130.5</v>
      </c>
      <c r="R97" s="54" t="n">
        <v>76.7</v>
      </c>
      <c r="S97" s="54" t="n">
        <v>11.4</v>
      </c>
      <c r="T97" s="54" t="n">
        <v>43</v>
      </c>
      <c r="U97" s="54" t="n">
        <v>14.3</v>
      </c>
      <c r="V97" s="54" t="n">
        <v>9.2</v>
      </c>
      <c r="W97" s="55" t="n">
        <v>16.5</v>
      </c>
      <c r="X97" s="54" t="n">
        <v>26.3</v>
      </c>
      <c r="Y97" s="55" t="n">
        <v>25.3</v>
      </c>
      <c r="Z97" s="54" t="n">
        <v>125.9</v>
      </c>
      <c r="AA97" s="55" t="n">
        <v>51</v>
      </c>
      <c r="AB97" s="54" t="n">
        <v>80.7</v>
      </c>
      <c r="AC97" s="55" t="n">
        <v>6.3</v>
      </c>
      <c r="AD97" s="54" t="n">
        <v>14.5</v>
      </c>
      <c r="AE97" s="55" t="n">
        <v>298.4</v>
      </c>
      <c r="AF97" s="54" t="n">
        <v>33.5</v>
      </c>
      <c r="AG97" s="55" t="n">
        <v>48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222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5</v>
      </c>
      <c r="AY97" s="55" t="n">
        <v>13.9</v>
      </c>
      <c r="AZ97" s="54" t="n">
        <v>810.7</v>
      </c>
      <c r="BA97" s="55" t="n">
        <v>82.1</v>
      </c>
      <c r="BB97" s="54" t="n">
        <v>0</v>
      </c>
      <c r="BC97" s="55" t="n">
        <v>27.6</v>
      </c>
      <c r="BD97" s="54" t="n">
        <v>12.3</v>
      </c>
      <c r="BE97" s="55" t="n">
        <v>0.7</v>
      </c>
      <c r="BF97" s="54" t="n">
        <v>3.4</v>
      </c>
      <c r="BG97" s="55" t="n">
        <v>6.6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8.7</v>
      </c>
      <c r="BM97" s="55" t="n">
        <v>10.1</v>
      </c>
      <c r="BN97" s="54" t="n">
        <v>6.7</v>
      </c>
      <c r="BO97" s="55" t="n">
        <v>40.5</v>
      </c>
      <c r="BP97" s="54" t="n">
        <v>8.4</v>
      </c>
      <c r="BQ97" s="55" t="n">
        <v>2.6</v>
      </c>
      <c r="BR97" s="54" t="n">
        <v>11.1</v>
      </c>
      <c r="BS97" s="55" t="n">
        <v>1.3</v>
      </c>
      <c r="BT97" s="54" t="n">
        <v>1</v>
      </c>
      <c r="BU97" s="55" t="n">
        <v>5.5</v>
      </c>
      <c r="BV97" s="54" t="n">
        <v>118.7</v>
      </c>
      <c r="BW97" s="54" t="n">
        <v>28.3</v>
      </c>
      <c r="BX97" s="54" t="n">
        <v>0.7</v>
      </c>
      <c r="BY97" s="54" t="n">
        <v>20.6</v>
      </c>
      <c r="BZ97" s="56" t="n">
        <v>0</v>
      </c>
      <c r="CA97" s="57" t="n">
        <v>5836.3</v>
      </c>
      <c r="CB97" s="58" t="n">
        <v>1468.9</v>
      </c>
      <c r="CC97" s="59" t="n">
        <v>1468.9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26" t="n">
        <v>1602.9</v>
      </c>
      <c r="CM97" s="126" t="n">
        <v>7439.2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20.9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3</v>
      </c>
      <c r="L98" s="54" t="n">
        <v>101.3</v>
      </c>
      <c r="M98" s="54" t="n">
        <v>13.6</v>
      </c>
      <c r="N98" s="54" t="n">
        <v>12</v>
      </c>
      <c r="O98" s="54" t="n">
        <v>40.1</v>
      </c>
      <c r="P98" s="54" t="n">
        <v>13.8</v>
      </c>
      <c r="Q98" s="54" t="n">
        <v>56.6</v>
      </c>
      <c r="R98" s="54" t="n">
        <v>74.1</v>
      </c>
      <c r="S98" s="54" t="n">
        <v>0.5</v>
      </c>
      <c r="T98" s="54" t="n">
        <v>2.8</v>
      </c>
      <c r="U98" s="54" t="n">
        <v>23.8</v>
      </c>
      <c r="V98" s="54" t="n">
        <v>14</v>
      </c>
      <c r="W98" s="55" t="n">
        <v>17</v>
      </c>
      <c r="X98" s="54" t="n">
        <v>18.2</v>
      </c>
      <c r="Y98" s="55" t="n">
        <v>47.7</v>
      </c>
      <c r="Z98" s="54" t="n">
        <v>55.3</v>
      </c>
      <c r="AA98" s="55" t="n">
        <v>0.2</v>
      </c>
      <c r="AB98" s="54" t="n">
        <v>21.2</v>
      </c>
      <c r="AC98" s="55" t="n">
        <v>18.6</v>
      </c>
      <c r="AD98" s="54" t="n">
        <v>14.4</v>
      </c>
      <c r="AE98" s="55" t="n">
        <v>18.1</v>
      </c>
      <c r="AF98" s="54" t="n">
        <v>42.1</v>
      </c>
      <c r="AG98" s="55" t="n">
        <v>27.3</v>
      </c>
      <c r="AH98" s="54" t="n">
        <v>60.4</v>
      </c>
      <c r="AI98" s="55" t="n">
        <v>16.2</v>
      </c>
      <c r="AJ98" s="54" t="n">
        <v>20.1</v>
      </c>
      <c r="AK98" s="55" t="n">
        <v>12.7</v>
      </c>
      <c r="AL98" s="54" t="n">
        <v>14.5</v>
      </c>
      <c r="AM98" s="55" t="n">
        <v>68.5</v>
      </c>
      <c r="AN98" s="54" t="n">
        <v>15.7</v>
      </c>
      <c r="AO98" s="55" t="n">
        <v>12.2</v>
      </c>
      <c r="AP98" s="54" t="n">
        <v>8.8</v>
      </c>
      <c r="AQ98" s="55" t="n">
        <v>88.1</v>
      </c>
      <c r="AR98" s="54" t="n">
        <v>47.3</v>
      </c>
      <c r="AS98" s="55" t="n">
        <v>86.5</v>
      </c>
      <c r="AT98" s="54" t="n">
        <v>30.2</v>
      </c>
      <c r="AU98" s="55" t="n">
        <v>8.9</v>
      </c>
      <c r="AV98" s="54" t="n">
        <v>14.7</v>
      </c>
      <c r="AW98" s="55" t="n">
        <v>14.1</v>
      </c>
      <c r="AX98" s="54" t="n">
        <v>151</v>
      </c>
      <c r="AY98" s="55" t="n">
        <v>3.7</v>
      </c>
      <c r="AZ98" s="54" t="n">
        <v>19.3</v>
      </c>
      <c r="BA98" s="55" t="n">
        <v>63.9</v>
      </c>
      <c r="BB98" s="54" t="n">
        <v>10.5</v>
      </c>
      <c r="BC98" s="55" t="n">
        <v>651</v>
      </c>
      <c r="BD98" s="54" t="n">
        <v>390.3</v>
      </c>
      <c r="BE98" s="55" t="n">
        <v>26.4</v>
      </c>
      <c r="BF98" s="54" t="n">
        <v>34.7</v>
      </c>
      <c r="BG98" s="55" t="n">
        <v>10.3</v>
      </c>
      <c r="BH98" s="54" t="n">
        <v>10.8</v>
      </c>
      <c r="BI98" s="55" t="n">
        <v>2163.3</v>
      </c>
      <c r="BJ98" s="54" t="n">
        <v>16.9</v>
      </c>
      <c r="BK98" s="55" t="n">
        <v>223.3</v>
      </c>
      <c r="BL98" s="54" t="n">
        <v>441</v>
      </c>
      <c r="BM98" s="55" t="n">
        <v>26.3</v>
      </c>
      <c r="BN98" s="54" t="n">
        <v>16.8</v>
      </c>
      <c r="BO98" s="55" t="n">
        <v>76.7</v>
      </c>
      <c r="BP98" s="54" t="n">
        <v>129.1</v>
      </c>
      <c r="BQ98" s="55" t="n">
        <v>8.9</v>
      </c>
      <c r="BR98" s="54" t="n">
        <v>1.6</v>
      </c>
      <c r="BS98" s="55" t="n">
        <v>1</v>
      </c>
      <c r="BT98" s="54" t="n">
        <v>1.5</v>
      </c>
      <c r="BU98" s="55" t="n">
        <v>11.2</v>
      </c>
      <c r="BV98" s="54" t="n">
        <v>22.2</v>
      </c>
      <c r="BW98" s="54" t="n">
        <v>15.8</v>
      </c>
      <c r="BX98" s="54" t="n">
        <v>5.2</v>
      </c>
      <c r="BY98" s="54" t="n">
        <v>9.7</v>
      </c>
      <c r="BZ98" s="56" t="n">
        <v>0</v>
      </c>
      <c r="CA98" s="57" t="n">
        <v>5768.9</v>
      </c>
      <c r="CB98" s="58" t="n">
        <v>192.1</v>
      </c>
      <c r="CC98" s="59" t="n">
        <v>192.1</v>
      </c>
      <c r="CD98" s="55" t="n">
        <v>0</v>
      </c>
      <c r="CE98" s="56" t="n">
        <v>0</v>
      </c>
      <c r="CF98" s="94" t="n">
        <v>7749</v>
      </c>
      <c r="CG98" s="53" t="n">
        <v>7749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26" t="n">
        <v>10579.1</v>
      </c>
      <c r="CM98" s="126" t="n">
        <v>16348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8</v>
      </c>
      <c r="L99" s="54" t="n">
        <v>26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78.8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3</v>
      </c>
      <c r="AI99" s="55" t="n">
        <v>10.7</v>
      </c>
      <c r="AJ99" s="54" t="n">
        <v>84.1</v>
      </c>
      <c r="AK99" s="55" t="n">
        <v>146.1</v>
      </c>
      <c r="AL99" s="54" t="n">
        <v>50.7</v>
      </c>
      <c r="AM99" s="55" t="n">
        <v>383.8</v>
      </c>
      <c r="AN99" s="54" t="n">
        <v>274.6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93.1</v>
      </c>
      <c r="BD99" s="54" t="n">
        <v>8.6</v>
      </c>
      <c r="BE99" s="55" t="n">
        <v>0</v>
      </c>
      <c r="BF99" s="54" t="n">
        <v>1</v>
      </c>
      <c r="BG99" s="55" t="n">
        <v>0</v>
      </c>
      <c r="BH99" s="54" t="n">
        <v>2.1</v>
      </c>
      <c r="BI99" s="55" t="n">
        <v>107.9</v>
      </c>
      <c r="BJ99" s="54" t="n">
        <v>1.6</v>
      </c>
      <c r="BK99" s="55" t="n">
        <v>94.9</v>
      </c>
      <c r="BL99" s="54" t="n">
        <v>179.4</v>
      </c>
      <c r="BM99" s="55" t="n">
        <v>7.8</v>
      </c>
      <c r="BN99" s="54" t="n">
        <v>18.2</v>
      </c>
      <c r="BO99" s="55" t="n">
        <v>16.9</v>
      </c>
      <c r="BP99" s="54" t="n">
        <v>35.9</v>
      </c>
      <c r="BQ99" s="55" t="n">
        <v>0.7</v>
      </c>
      <c r="BR99" s="54" t="n">
        <v>1.3</v>
      </c>
      <c r="BS99" s="55" t="n">
        <v>0.5</v>
      </c>
      <c r="BT99" s="54" t="n">
        <v>0</v>
      </c>
      <c r="BU99" s="55" t="n">
        <v>0.1</v>
      </c>
      <c r="BV99" s="54" t="n">
        <v>2.7</v>
      </c>
      <c r="BW99" s="54" t="n">
        <v>8.1</v>
      </c>
      <c r="BX99" s="54" t="n">
        <v>0.2</v>
      </c>
      <c r="BY99" s="54" t="n">
        <v>0</v>
      </c>
      <c r="BZ99" s="56" t="n">
        <v>0</v>
      </c>
      <c r="CA99" s="57" t="n">
        <v>3101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26" t="n">
        <v>398</v>
      </c>
      <c r="CM99" s="126" t="n">
        <v>3499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291.1</v>
      </c>
      <c r="CM100" s="126" t="n">
        <v>1291.1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29</v>
      </c>
      <c r="E101" s="54" t="n">
        <v>5.3</v>
      </c>
      <c r="F101" s="54" t="n">
        <v>14.3</v>
      </c>
      <c r="G101" s="53" t="n">
        <v>4.8</v>
      </c>
      <c r="H101" s="54" t="n">
        <v>0.9</v>
      </c>
      <c r="I101" s="54" t="n">
        <v>1.1</v>
      </c>
      <c r="J101" s="54" t="n">
        <v>30.3</v>
      </c>
      <c r="K101" s="53" t="n">
        <v>135.8</v>
      </c>
      <c r="L101" s="54" t="n">
        <v>171.2</v>
      </c>
      <c r="M101" s="54" t="n">
        <v>6.3</v>
      </c>
      <c r="N101" s="54" t="n">
        <v>98.8</v>
      </c>
      <c r="O101" s="54" t="n">
        <v>37.3</v>
      </c>
      <c r="P101" s="54" t="n">
        <v>77.6</v>
      </c>
      <c r="Q101" s="54" t="n">
        <v>334</v>
      </c>
      <c r="R101" s="54" t="n">
        <v>147.5</v>
      </c>
      <c r="S101" s="54" t="n">
        <v>2.7</v>
      </c>
      <c r="T101" s="54" t="n">
        <v>128</v>
      </c>
      <c r="U101" s="54" t="n">
        <v>124.1</v>
      </c>
      <c r="V101" s="54" t="n">
        <v>156.6</v>
      </c>
      <c r="W101" s="55" t="n">
        <v>96.9</v>
      </c>
      <c r="X101" s="54" t="n">
        <v>147.8</v>
      </c>
      <c r="Y101" s="55" t="n">
        <v>137.6</v>
      </c>
      <c r="Z101" s="54" t="n">
        <v>248.6</v>
      </c>
      <c r="AA101" s="55" t="n">
        <v>289.2</v>
      </c>
      <c r="AB101" s="54" t="n">
        <v>56.5</v>
      </c>
      <c r="AC101" s="55" t="n">
        <v>61.7</v>
      </c>
      <c r="AD101" s="54" t="n">
        <v>255.1</v>
      </c>
      <c r="AE101" s="55" t="n">
        <v>327.3</v>
      </c>
      <c r="AF101" s="54" t="n">
        <v>362.1</v>
      </c>
      <c r="AG101" s="55" t="n">
        <v>471.3</v>
      </c>
      <c r="AH101" s="54" t="n">
        <v>425.2</v>
      </c>
      <c r="AI101" s="55" t="n">
        <v>31.4</v>
      </c>
      <c r="AJ101" s="54" t="n">
        <v>235.1</v>
      </c>
      <c r="AK101" s="55" t="n">
        <v>84.2</v>
      </c>
      <c r="AL101" s="54" t="n">
        <v>108.6</v>
      </c>
      <c r="AM101" s="55" t="n">
        <v>134.2</v>
      </c>
      <c r="AN101" s="54" t="n">
        <v>70.4</v>
      </c>
      <c r="AO101" s="55" t="n">
        <v>297.6</v>
      </c>
      <c r="AP101" s="54" t="n">
        <v>24.5</v>
      </c>
      <c r="AQ101" s="55" t="n">
        <v>1941.3</v>
      </c>
      <c r="AR101" s="54" t="n">
        <v>975.1</v>
      </c>
      <c r="AS101" s="55" t="n">
        <v>1506.3</v>
      </c>
      <c r="AT101" s="54" t="n">
        <v>1139</v>
      </c>
      <c r="AU101" s="55" t="n">
        <v>238.7</v>
      </c>
      <c r="AV101" s="54" t="n">
        <v>323.3</v>
      </c>
      <c r="AW101" s="55" t="n">
        <v>31</v>
      </c>
      <c r="AX101" s="54" t="n">
        <v>349.8</v>
      </c>
      <c r="AY101" s="55" t="n">
        <v>38.6</v>
      </c>
      <c r="AZ101" s="54" t="n">
        <v>60.5</v>
      </c>
      <c r="BA101" s="55" t="n">
        <v>254.6</v>
      </c>
      <c r="BB101" s="54" t="n">
        <v>39.2</v>
      </c>
      <c r="BC101" s="55" t="n">
        <v>624</v>
      </c>
      <c r="BD101" s="54" t="n">
        <v>469.4</v>
      </c>
      <c r="BE101" s="55" t="n">
        <v>317.4</v>
      </c>
      <c r="BF101" s="54" t="n">
        <v>159.3</v>
      </c>
      <c r="BG101" s="55" t="n">
        <v>2139.6</v>
      </c>
      <c r="BH101" s="54" t="n">
        <v>85.1</v>
      </c>
      <c r="BI101" s="55" t="n">
        <v>259.6</v>
      </c>
      <c r="BJ101" s="54" t="n">
        <v>14.1</v>
      </c>
      <c r="BK101" s="55" t="n">
        <v>961.2</v>
      </c>
      <c r="BL101" s="54" t="n">
        <v>587</v>
      </c>
      <c r="BM101" s="55" t="n">
        <v>39.5</v>
      </c>
      <c r="BN101" s="54" t="n">
        <v>38</v>
      </c>
      <c r="BO101" s="55" t="n">
        <v>296.7</v>
      </c>
      <c r="BP101" s="54" t="n">
        <v>125.1</v>
      </c>
      <c r="BQ101" s="55" t="n">
        <v>90.8</v>
      </c>
      <c r="BR101" s="54" t="n">
        <v>91.6</v>
      </c>
      <c r="BS101" s="55" t="n">
        <v>5.7</v>
      </c>
      <c r="BT101" s="54" t="n">
        <v>30.3</v>
      </c>
      <c r="BU101" s="55" t="n">
        <v>160.1</v>
      </c>
      <c r="BV101" s="54" t="n">
        <v>198.6</v>
      </c>
      <c r="BW101" s="54" t="n">
        <v>89.7</v>
      </c>
      <c r="BX101" s="54" t="n">
        <v>119.7</v>
      </c>
      <c r="BY101" s="54" t="n">
        <v>129.9</v>
      </c>
      <c r="BZ101" s="56" t="n">
        <v>0</v>
      </c>
      <c r="CA101" s="57" t="n">
        <v>19300.7</v>
      </c>
      <c r="CB101" s="58" t="n">
        <v>2412</v>
      </c>
      <c r="CC101" s="59" t="n">
        <v>2380</v>
      </c>
      <c r="CD101" s="55" t="n">
        <v>0</v>
      </c>
      <c r="CE101" s="56" t="n">
        <v>32</v>
      </c>
      <c r="CF101" s="94" t="n">
        <v>7836.7</v>
      </c>
      <c r="CG101" s="53" t="n">
        <v>7836.7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26" t="n">
        <v>13418.7</v>
      </c>
      <c r="CM101" s="126" t="n">
        <v>32719.4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70.1</v>
      </c>
      <c r="CM102" s="126" t="n">
        <v>170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6</v>
      </c>
      <c r="H103" s="54" t="n">
        <v>12.1</v>
      </c>
      <c r="I103" s="54" t="n">
        <v>0.4</v>
      </c>
      <c r="J103" s="54" t="n">
        <v>31.4</v>
      </c>
      <c r="K103" s="53" t="n">
        <v>204.4</v>
      </c>
      <c r="L103" s="54" t="n">
        <v>143.1</v>
      </c>
      <c r="M103" s="54" t="n">
        <v>19.4</v>
      </c>
      <c r="N103" s="54" t="n">
        <v>14</v>
      </c>
      <c r="O103" s="54" t="n">
        <v>45.9</v>
      </c>
      <c r="P103" s="54" t="n">
        <v>20.6</v>
      </c>
      <c r="Q103" s="54" t="n">
        <v>131</v>
      </c>
      <c r="R103" s="54" t="n">
        <v>34.1</v>
      </c>
      <c r="S103" s="54" t="n">
        <v>5.4</v>
      </c>
      <c r="T103" s="54" t="n">
        <v>50.8</v>
      </c>
      <c r="U103" s="54" t="n">
        <v>15.9</v>
      </c>
      <c r="V103" s="54" t="n">
        <v>16.6</v>
      </c>
      <c r="W103" s="55" t="n">
        <v>25.5</v>
      </c>
      <c r="X103" s="54" t="n">
        <v>79.5</v>
      </c>
      <c r="Y103" s="55" t="n">
        <v>26.4</v>
      </c>
      <c r="Z103" s="54" t="n">
        <v>208.6</v>
      </c>
      <c r="AA103" s="55" t="n">
        <v>66.4</v>
      </c>
      <c r="AB103" s="54" t="n">
        <v>23.3</v>
      </c>
      <c r="AC103" s="55" t="n">
        <v>45.7</v>
      </c>
      <c r="AD103" s="54" t="n">
        <v>79.9</v>
      </c>
      <c r="AE103" s="55" t="n">
        <v>98.1</v>
      </c>
      <c r="AF103" s="54" t="n">
        <v>126.9</v>
      </c>
      <c r="AG103" s="55" t="n">
        <v>248.8</v>
      </c>
      <c r="AH103" s="54" t="n">
        <v>211.6</v>
      </c>
      <c r="AI103" s="55" t="n">
        <v>1.5</v>
      </c>
      <c r="AJ103" s="54" t="n">
        <v>87.2</v>
      </c>
      <c r="AK103" s="55" t="n">
        <v>55</v>
      </c>
      <c r="AL103" s="54" t="n">
        <v>36.4</v>
      </c>
      <c r="AM103" s="55" t="n">
        <v>367.9</v>
      </c>
      <c r="AN103" s="54" t="n">
        <v>27.8</v>
      </c>
      <c r="AO103" s="55" t="n">
        <v>5.7</v>
      </c>
      <c r="AP103" s="54" t="n">
        <v>2.4</v>
      </c>
      <c r="AQ103" s="55" t="n">
        <v>2153.5</v>
      </c>
      <c r="AR103" s="54" t="n">
        <v>78.9</v>
      </c>
      <c r="AS103" s="55" t="n">
        <v>90.9</v>
      </c>
      <c r="AT103" s="54" t="n">
        <v>42.4</v>
      </c>
      <c r="AU103" s="55" t="n">
        <v>29.5</v>
      </c>
      <c r="AV103" s="54" t="n">
        <v>27.3</v>
      </c>
      <c r="AW103" s="55" t="n">
        <v>0.5</v>
      </c>
      <c r="AX103" s="54" t="n">
        <v>15.2</v>
      </c>
      <c r="AY103" s="55" t="n">
        <v>0.5</v>
      </c>
      <c r="AZ103" s="54" t="n">
        <v>0.4</v>
      </c>
      <c r="BA103" s="55" t="n">
        <v>40.8</v>
      </c>
      <c r="BB103" s="54" t="n">
        <v>1.6</v>
      </c>
      <c r="BC103" s="55" t="n">
        <v>265.3</v>
      </c>
      <c r="BD103" s="54" t="n">
        <v>8.3</v>
      </c>
      <c r="BE103" s="55" t="n">
        <v>5.7</v>
      </c>
      <c r="BF103" s="54" t="n">
        <v>2.6</v>
      </c>
      <c r="BG103" s="55" t="n">
        <v>989.5</v>
      </c>
      <c r="BH103" s="54" t="n">
        <v>0.1</v>
      </c>
      <c r="BI103" s="55" t="n">
        <v>17.2</v>
      </c>
      <c r="BJ103" s="54" t="n">
        <v>5.5</v>
      </c>
      <c r="BK103" s="55" t="n">
        <v>1243.6</v>
      </c>
      <c r="BL103" s="54" t="n">
        <v>220.9</v>
      </c>
      <c r="BM103" s="55" t="n">
        <v>8</v>
      </c>
      <c r="BN103" s="54" t="n">
        <v>43.6</v>
      </c>
      <c r="BO103" s="55" t="n">
        <v>9.7</v>
      </c>
      <c r="BP103" s="54" t="n">
        <v>24.2</v>
      </c>
      <c r="BQ103" s="55" t="n">
        <v>0.2</v>
      </c>
      <c r="BR103" s="54" t="n">
        <v>30.6</v>
      </c>
      <c r="BS103" s="55" t="n">
        <v>32</v>
      </c>
      <c r="BT103" s="54" t="n">
        <v>0.1</v>
      </c>
      <c r="BU103" s="55" t="n">
        <v>0</v>
      </c>
      <c r="BV103" s="54" t="n">
        <v>58.1</v>
      </c>
      <c r="BW103" s="54" t="n">
        <v>21.1</v>
      </c>
      <c r="BX103" s="54" t="n">
        <v>0.6</v>
      </c>
      <c r="BY103" s="54" t="n">
        <v>1.2</v>
      </c>
      <c r="BZ103" s="56" t="n">
        <v>0</v>
      </c>
      <c r="CA103" s="57" t="n">
        <v>8069.1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577.3</v>
      </c>
      <c r="CG103" s="53" t="n">
        <v>7577.3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26" t="n">
        <v>10316.3</v>
      </c>
      <c r="CM103" s="126" t="n">
        <v>18385.4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9.1</v>
      </c>
      <c r="E104" s="54" t="n">
        <v>0</v>
      </c>
      <c r="F104" s="54" t="n">
        <v>6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4</v>
      </c>
      <c r="L104" s="54" t="n">
        <v>74.3</v>
      </c>
      <c r="M104" s="54" t="n">
        <v>30</v>
      </c>
      <c r="N104" s="54" t="n">
        <v>17.6</v>
      </c>
      <c r="O104" s="54" t="n">
        <v>179.6</v>
      </c>
      <c r="P104" s="54" t="n">
        <v>196.2</v>
      </c>
      <c r="Q104" s="54" t="n">
        <v>909.3</v>
      </c>
      <c r="R104" s="54" t="n">
        <v>652.6</v>
      </c>
      <c r="S104" s="54" t="n">
        <v>82.8</v>
      </c>
      <c r="T104" s="54" t="n">
        <v>60</v>
      </c>
      <c r="U104" s="54" t="n">
        <v>88.8</v>
      </c>
      <c r="V104" s="54" t="n">
        <v>45.3</v>
      </c>
      <c r="W104" s="55" t="n">
        <v>21.7</v>
      </c>
      <c r="X104" s="54" t="n">
        <v>116.1</v>
      </c>
      <c r="Y104" s="55" t="n">
        <v>662.6</v>
      </c>
      <c r="Z104" s="54" t="n">
        <v>938.3</v>
      </c>
      <c r="AA104" s="55" t="n">
        <v>62.7</v>
      </c>
      <c r="AB104" s="54" t="n">
        <v>12</v>
      </c>
      <c r="AC104" s="55" t="n">
        <v>29</v>
      </c>
      <c r="AD104" s="54" t="n">
        <v>118.6</v>
      </c>
      <c r="AE104" s="55" t="n">
        <v>38.8</v>
      </c>
      <c r="AF104" s="54" t="n">
        <v>116.5</v>
      </c>
      <c r="AG104" s="55" t="n">
        <v>127.1</v>
      </c>
      <c r="AH104" s="54" t="n">
        <v>133.6</v>
      </c>
      <c r="AI104" s="55" t="n">
        <v>13.4</v>
      </c>
      <c r="AJ104" s="54" t="n">
        <v>65.2</v>
      </c>
      <c r="AK104" s="55" t="n">
        <v>35</v>
      </c>
      <c r="AL104" s="54" t="n">
        <v>27</v>
      </c>
      <c r="AM104" s="55" t="n">
        <v>509.9</v>
      </c>
      <c r="AN104" s="54" t="n">
        <v>54.8</v>
      </c>
      <c r="AO104" s="55" t="n">
        <v>124.4</v>
      </c>
      <c r="AP104" s="54" t="n">
        <v>6.9</v>
      </c>
      <c r="AQ104" s="55" t="n">
        <v>482.3</v>
      </c>
      <c r="AR104" s="54" t="n">
        <v>748.3</v>
      </c>
      <c r="AS104" s="55" t="n">
        <v>1824.8</v>
      </c>
      <c r="AT104" s="54" t="n">
        <v>881.8</v>
      </c>
      <c r="AU104" s="55" t="n">
        <v>108.5</v>
      </c>
      <c r="AV104" s="54" t="n">
        <v>135.4</v>
      </c>
      <c r="AW104" s="55" t="n">
        <v>10.4</v>
      </c>
      <c r="AX104" s="54" t="n">
        <v>63.2</v>
      </c>
      <c r="AY104" s="55" t="n">
        <v>7.3</v>
      </c>
      <c r="AZ104" s="54" t="n">
        <v>50.4</v>
      </c>
      <c r="BA104" s="55" t="n">
        <v>66.5</v>
      </c>
      <c r="BB104" s="54" t="n">
        <v>93.8</v>
      </c>
      <c r="BC104" s="55" t="n">
        <v>992.3</v>
      </c>
      <c r="BD104" s="54" t="n">
        <v>787.9</v>
      </c>
      <c r="BE104" s="55" t="n">
        <v>240.5</v>
      </c>
      <c r="BF104" s="54" t="n">
        <v>198.5</v>
      </c>
      <c r="BG104" s="55" t="n">
        <v>323.5</v>
      </c>
      <c r="BH104" s="54" t="n">
        <v>40</v>
      </c>
      <c r="BI104" s="55" t="n">
        <v>100.9</v>
      </c>
      <c r="BJ104" s="54" t="n">
        <v>3.8</v>
      </c>
      <c r="BK104" s="55" t="n">
        <v>594.8</v>
      </c>
      <c r="BL104" s="54" t="n">
        <v>508.8</v>
      </c>
      <c r="BM104" s="55" t="n">
        <v>20.6</v>
      </c>
      <c r="BN104" s="54" t="n">
        <v>16.8</v>
      </c>
      <c r="BO104" s="55" t="n">
        <v>119.9</v>
      </c>
      <c r="BP104" s="54" t="n">
        <v>49.3</v>
      </c>
      <c r="BQ104" s="55" t="n">
        <v>36.9</v>
      </c>
      <c r="BR104" s="54" t="n">
        <v>17.6</v>
      </c>
      <c r="BS104" s="55" t="n">
        <v>8.5</v>
      </c>
      <c r="BT104" s="54" t="n">
        <v>13.7</v>
      </c>
      <c r="BU104" s="55" t="n">
        <v>123.9</v>
      </c>
      <c r="BV104" s="54" t="n">
        <v>228.3</v>
      </c>
      <c r="BW104" s="54" t="n">
        <v>65.9</v>
      </c>
      <c r="BX104" s="54" t="n">
        <v>40</v>
      </c>
      <c r="BY104" s="54" t="n">
        <v>49.2</v>
      </c>
      <c r="BZ104" s="56" t="n">
        <v>0</v>
      </c>
      <c r="CA104" s="57" t="n">
        <v>14739.3</v>
      </c>
      <c r="CB104" s="58" t="n">
        <v>26.5</v>
      </c>
      <c r="CC104" s="59" t="n">
        <v>26.5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26" t="n">
        <v>2459.5</v>
      </c>
      <c r="CM104" s="126" t="n">
        <v>17198.8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68</v>
      </c>
      <c r="AY105" s="55" t="n">
        <v>8.8</v>
      </c>
      <c r="AZ105" s="54" t="n">
        <v>24.2</v>
      </c>
      <c r="BA105" s="55" t="n">
        <v>72</v>
      </c>
      <c r="BB105" s="54" t="n">
        <v>2.3</v>
      </c>
      <c r="BC105" s="55" t="n">
        <v>86.1</v>
      </c>
      <c r="BD105" s="54" t="n">
        <v>377.2</v>
      </c>
      <c r="BE105" s="55" t="n">
        <v>28.7</v>
      </c>
      <c r="BF105" s="54" t="n">
        <v>14.9</v>
      </c>
      <c r="BG105" s="55" t="n">
        <v>27.8</v>
      </c>
      <c r="BH105" s="54" t="n">
        <v>11.4</v>
      </c>
      <c r="BI105" s="55" t="n">
        <v>45.8</v>
      </c>
      <c r="BJ105" s="54" t="n">
        <v>0.8</v>
      </c>
      <c r="BK105" s="55" t="n">
        <v>29.2</v>
      </c>
      <c r="BL105" s="54" t="n">
        <v>466.4</v>
      </c>
      <c r="BM105" s="55" t="n">
        <v>22.6</v>
      </c>
      <c r="BN105" s="54" t="n">
        <v>48.6</v>
      </c>
      <c r="BO105" s="55" t="n">
        <v>48.9</v>
      </c>
      <c r="BP105" s="54" t="n">
        <v>94.4</v>
      </c>
      <c r="BQ105" s="55" t="n">
        <v>13.6</v>
      </c>
      <c r="BR105" s="54" t="n">
        <v>1.9</v>
      </c>
      <c r="BS105" s="55" t="n">
        <v>9.9</v>
      </c>
      <c r="BT105" s="54" t="n">
        <v>2.8</v>
      </c>
      <c r="BU105" s="55" t="n">
        <v>25.2</v>
      </c>
      <c r="BV105" s="54" t="n">
        <v>55.9</v>
      </c>
      <c r="BW105" s="54" t="n">
        <v>50.3</v>
      </c>
      <c r="BX105" s="54" t="n">
        <v>7.2</v>
      </c>
      <c r="BY105" s="54" t="n">
        <v>12.2</v>
      </c>
      <c r="BZ105" s="56" t="n">
        <v>0</v>
      </c>
      <c r="CA105" s="57" t="n">
        <v>2943.2</v>
      </c>
      <c r="CB105" s="58" t="n">
        <v>289.7</v>
      </c>
      <c r="CC105" s="59" t="n">
        <v>289.7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26" t="n">
        <v>426.7</v>
      </c>
      <c r="CM105" s="126" t="n">
        <v>3369.9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108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3.1</v>
      </c>
      <c r="AX106" s="54" t="n">
        <v>229.7</v>
      </c>
      <c r="AY106" s="55" t="n">
        <v>53.3</v>
      </c>
      <c r="AZ106" s="54" t="n">
        <v>65</v>
      </c>
      <c r="BA106" s="55" t="n">
        <v>119</v>
      </c>
      <c r="BB106" s="54" t="n">
        <v>11.3</v>
      </c>
      <c r="BC106" s="55" t="n">
        <v>104.2</v>
      </c>
      <c r="BD106" s="54" t="n">
        <v>119.5</v>
      </c>
      <c r="BE106" s="55" t="n">
        <v>52</v>
      </c>
      <c r="BF106" s="54" t="n">
        <v>37.3</v>
      </c>
      <c r="BG106" s="55" t="n">
        <v>567.6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1045.8</v>
      </c>
      <c r="BM106" s="55" t="n">
        <v>119.2</v>
      </c>
      <c r="BN106" s="54" t="n">
        <v>184.8</v>
      </c>
      <c r="BO106" s="55" t="n">
        <v>351</v>
      </c>
      <c r="BP106" s="54" t="n">
        <v>798.1</v>
      </c>
      <c r="BQ106" s="55" t="n">
        <v>21.9</v>
      </c>
      <c r="BR106" s="54" t="n">
        <v>41.3</v>
      </c>
      <c r="BS106" s="55" t="n">
        <v>50.3</v>
      </c>
      <c r="BT106" s="54" t="n">
        <v>3</v>
      </c>
      <c r="BU106" s="55" t="n">
        <v>15.3</v>
      </c>
      <c r="BV106" s="54" t="n">
        <v>153.6</v>
      </c>
      <c r="BW106" s="54" t="n">
        <v>76.6</v>
      </c>
      <c r="BX106" s="54" t="n">
        <v>9.5</v>
      </c>
      <c r="BY106" s="54" t="n">
        <v>63</v>
      </c>
      <c r="BZ106" s="56" t="n">
        <v>0</v>
      </c>
      <c r="CA106" s="57" t="n">
        <v>8645.3</v>
      </c>
      <c r="CB106" s="58" t="n">
        <v>309.4</v>
      </c>
      <c r="CC106" s="59" t="n">
        <v>309.4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26" t="n">
        <v>425.4</v>
      </c>
      <c r="CM106" s="126" t="n">
        <v>9070.7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74.3</v>
      </c>
      <c r="E107" s="54" t="n">
        <v>2.1</v>
      </c>
      <c r="F107" s="54" t="n">
        <v>9.3</v>
      </c>
      <c r="G107" s="53" t="n">
        <v>12.8</v>
      </c>
      <c r="H107" s="54" t="n">
        <v>6.4</v>
      </c>
      <c r="I107" s="54" t="n">
        <v>5.2</v>
      </c>
      <c r="J107" s="54" t="n">
        <v>106.9</v>
      </c>
      <c r="K107" s="53" t="n">
        <v>220.3</v>
      </c>
      <c r="L107" s="54" t="n">
        <v>484.9</v>
      </c>
      <c r="M107" s="54" t="n">
        <v>19.9</v>
      </c>
      <c r="N107" s="54" t="n">
        <v>198.1</v>
      </c>
      <c r="O107" s="54" t="n">
        <v>214.5</v>
      </c>
      <c r="P107" s="54" t="n">
        <v>161</v>
      </c>
      <c r="Q107" s="54" t="n">
        <v>566.8</v>
      </c>
      <c r="R107" s="54" t="n">
        <v>196.8</v>
      </c>
      <c r="S107" s="54" t="n">
        <v>26.7</v>
      </c>
      <c r="T107" s="54" t="n">
        <v>167.7</v>
      </c>
      <c r="U107" s="54" t="n">
        <v>112.6</v>
      </c>
      <c r="V107" s="54" t="n">
        <v>122.2</v>
      </c>
      <c r="W107" s="55" t="n">
        <v>81.5</v>
      </c>
      <c r="X107" s="54" t="n">
        <v>257.7</v>
      </c>
      <c r="Y107" s="55" t="n">
        <v>359.8</v>
      </c>
      <c r="Z107" s="54" t="n">
        <v>1270.8</v>
      </c>
      <c r="AA107" s="55" t="n">
        <v>563.2</v>
      </c>
      <c r="AB107" s="54" t="n">
        <v>92.3</v>
      </c>
      <c r="AC107" s="55" t="n">
        <v>98.5</v>
      </c>
      <c r="AD107" s="54" t="n">
        <v>101.5</v>
      </c>
      <c r="AE107" s="55" t="n">
        <v>168.5</v>
      </c>
      <c r="AF107" s="54" t="n">
        <v>201.6</v>
      </c>
      <c r="AG107" s="55" t="n">
        <v>675.8</v>
      </c>
      <c r="AH107" s="54" t="n">
        <v>289.4</v>
      </c>
      <c r="AI107" s="55" t="n">
        <v>44.4</v>
      </c>
      <c r="AJ107" s="54" t="n">
        <v>285.2</v>
      </c>
      <c r="AK107" s="55" t="n">
        <v>89</v>
      </c>
      <c r="AL107" s="54" t="n">
        <v>51.3</v>
      </c>
      <c r="AM107" s="55" t="n">
        <v>400.3</v>
      </c>
      <c r="AN107" s="54" t="n">
        <v>142</v>
      </c>
      <c r="AO107" s="55" t="n">
        <v>262.3</v>
      </c>
      <c r="AP107" s="54" t="n">
        <v>2.1</v>
      </c>
      <c r="AQ107" s="55" t="n">
        <v>159.8</v>
      </c>
      <c r="AR107" s="54" t="n">
        <v>301</v>
      </c>
      <c r="AS107" s="55" t="n">
        <v>964.1</v>
      </c>
      <c r="AT107" s="54" t="n">
        <v>867.7</v>
      </c>
      <c r="AU107" s="55" t="n">
        <v>200.4</v>
      </c>
      <c r="AV107" s="54" t="n">
        <v>185.8</v>
      </c>
      <c r="AW107" s="55" t="n">
        <v>18.7</v>
      </c>
      <c r="AX107" s="54" t="n">
        <v>496.4</v>
      </c>
      <c r="AY107" s="55" t="n">
        <v>11.8</v>
      </c>
      <c r="AZ107" s="54" t="n">
        <v>1.5</v>
      </c>
      <c r="BA107" s="55" t="n">
        <v>197.3</v>
      </c>
      <c r="BB107" s="54" t="n">
        <v>30.1</v>
      </c>
      <c r="BC107" s="55" t="n">
        <v>678.1</v>
      </c>
      <c r="BD107" s="54" t="n">
        <v>363.8</v>
      </c>
      <c r="BE107" s="55" t="n">
        <v>139.1</v>
      </c>
      <c r="BF107" s="54" t="n">
        <v>29.7</v>
      </c>
      <c r="BG107" s="55" t="n">
        <v>246.6</v>
      </c>
      <c r="BH107" s="54" t="n">
        <v>71</v>
      </c>
      <c r="BI107" s="55" t="n">
        <v>388.5</v>
      </c>
      <c r="BJ107" s="54" t="n">
        <v>8.3</v>
      </c>
      <c r="BK107" s="55" t="n">
        <v>883.6</v>
      </c>
      <c r="BL107" s="54" t="n">
        <v>1056.2</v>
      </c>
      <c r="BM107" s="55" t="n">
        <v>68.3</v>
      </c>
      <c r="BN107" s="54" t="n">
        <v>68.4</v>
      </c>
      <c r="BO107" s="55" t="n">
        <v>106.8</v>
      </c>
      <c r="BP107" s="54" t="n">
        <v>173.3</v>
      </c>
      <c r="BQ107" s="55" t="n">
        <v>33.2</v>
      </c>
      <c r="BR107" s="54" t="n">
        <v>37.2</v>
      </c>
      <c r="BS107" s="55" t="n">
        <v>7.5</v>
      </c>
      <c r="BT107" s="54" t="n">
        <v>19.2</v>
      </c>
      <c r="BU107" s="55" t="n">
        <v>82.4</v>
      </c>
      <c r="BV107" s="54" t="n">
        <v>229</v>
      </c>
      <c r="BW107" s="54" t="n">
        <v>140.7</v>
      </c>
      <c r="BX107" s="54" t="n">
        <v>49.3</v>
      </c>
      <c r="BY107" s="54" t="n">
        <v>175.5</v>
      </c>
      <c r="BZ107" s="56" t="n">
        <v>0</v>
      </c>
      <c r="CA107" s="57" t="n">
        <v>16636</v>
      </c>
      <c r="CB107" s="58" t="n">
        <v>1020.9</v>
      </c>
      <c r="CC107" s="59" t="n">
        <v>1020.9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26" t="n">
        <v>3265.9</v>
      </c>
      <c r="CM107" s="126" t="n">
        <v>19901.9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52372</v>
      </c>
      <c r="CM108" s="126" t="n">
        <v>52372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29.6</v>
      </c>
      <c r="CC109" s="59" t="n">
        <v>7019.6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929.6</v>
      </c>
      <c r="CM109" s="126" t="n">
        <v>12908.2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6926.1</v>
      </c>
      <c r="CM110" s="126" t="n">
        <v>26926.1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7.6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1.2</v>
      </c>
      <c r="CB111" s="58" t="n">
        <v>14264.6</v>
      </c>
      <c r="CC111" s="59" t="n">
        <v>11051.6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4264.6</v>
      </c>
      <c r="CM111" s="126" t="n">
        <v>19285.8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5070.9</v>
      </c>
      <c r="CM112" s="126" t="n">
        <v>25070.9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4</v>
      </c>
      <c r="BM113" s="55" t="n">
        <v>0</v>
      </c>
      <c r="BN113" s="54" t="n">
        <v>0</v>
      </c>
      <c r="BO113" s="55" t="n">
        <v>7.7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9</v>
      </c>
      <c r="BW113" s="54" t="n">
        <v>1.6</v>
      </c>
      <c r="BX113" s="54" t="n">
        <v>0</v>
      </c>
      <c r="BY113" s="54" t="n">
        <v>0</v>
      </c>
      <c r="BZ113" s="56" t="n">
        <v>0</v>
      </c>
      <c r="CA113" s="57" t="n">
        <v>230.5</v>
      </c>
      <c r="CB113" s="58" t="n">
        <v>219</v>
      </c>
      <c r="CC113" s="59" t="n">
        <v>219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19</v>
      </c>
      <c r="CM113" s="126" t="n">
        <v>449.5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349</v>
      </c>
      <c r="CC114" s="59" t="n">
        <v>238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3349</v>
      </c>
      <c r="CM114" s="126" t="n">
        <v>3524.2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7580.7</v>
      </c>
      <c r="CM115" s="126" t="n">
        <v>7580.7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57.3</v>
      </c>
      <c r="E116" s="54" t="n">
        <v>0.3</v>
      </c>
      <c r="F116" s="54" t="n">
        <v>2.4</v>
      </c>
      <c r="G116" s="53" t="n">
        <v>0.5</v>
      </c>
      <c r="H116" s="54" t="n">
        <v>0</v>
      </c>
      <c r="I116" s="54" t="n">
        <v>0.1</v>
      </c>
      <c r="J116" s="54" t="n">
        <v>5.3</v>
      </c>
      <c r="K116" s="53" t="n">
        <v>20.4</v>
      </c>
      <c r="L116" s="54" t="n">
        <v>16.8</v>
      </c>
      <c r="M116" s="54" t="n">
        <v>0.3</v>
      </c>
      <c r="N116" s="54" t="n">
        <v>11.6</v>
      </c>
      <c r="O116" s="54" t="n">
        <v>7.2</v>
      </c>
      <c r="P116" s="54" t="n">
        <v>12</v>
      </c>
      <c r="Q116" s="54" t="n">
        <v>36.4</v>
      </c>
      <c r="R116" s="54" t="n">
        <v>45.1</v>
      </c>
      <c r="S116" s="54" t="n">
        <v>1.1</v>
      </c>
      <c r="T116" s="54" t="n">
        <v>20.7</v>
      </c>
      <c r="U116" s="54" t="n">
        <v>6.4</v>
      </c>
      <c r="V116" s="54" t="n">
        <v>4.3</v>
      </c>
      <c r="W116" s="55" t="n">
        <v>6.5</v>
      </c>
      <c r="X116" s="54" t="n">
        <v>15.1</v>
      </c>
      <c r="Y116" s="55" t="n">
        <v>8.2</v>
      </c>
      <c r="Z116" s="54" t="n">
        <v>82.7</v>
      </c>
      <c r="AA116" s="55" t="n">
        <v>39.3</v>
      </c>
      <c r="AB116" s="54" t="n">
        <v>7.4</v>
      </c>
      <c r="AC116" s="55" t="n">
        <v>7</v>
      </c>
      <c r="AD116" s="54" t="n">
        <v>7.3</v>
      </c>
      <c r="AE116" s="55" t="n">
        <v>18.5</v>
      </c>
      <c r="AF116" s="54" t="n">
        <v>14.5</v>
      </c>
      <c r="AG116" s="55" t="n">
        <v>28.4</v>
      </c>
      <c r="AH116" s="54" t="n">
        <v>7.7</v>
      </c>
      <c r="AI116" s="55" t="n">
        <v>0.6</v>
      </c>
      <c r="AJ116" s="54" t="n">
        <v>7.1</v>
      </c>
      <c r="AK116" s="55" t="n">
        <v>4.3</v>
      </c>
      <c r="AL116" s="54" t="n">
        <v>6.1</v>
      </c>
      <c r="AM116" s="55" t="n">
        <v>38.4</v>
      </c>
      <c r="AN116" s="54" t="n">
        <v>3.9</v>
      </c>
      <c r="AO116" s="55" t="n">
        <v>8.4</v>
      </c>
      <c r="AP116" s="54" t="n">
        <v>3.2</v>
      </c>
      <c r="AQ116" s="55" t="n">
        <v>58</v>
      </c>
      <c r="AR116" s="54" t="n">
        <v>59.1</v>
      </c>
      <c r="AS116" s="55" t="n">
        <v>112.3</v>
      </c>
      <c r="AT116" s="54" t="n">
        <v>121.8</v>
      </c>
      <c r="AU116" s="55" t="n">
        <v>36</v>
      </c>
      <c r="AV116" s="54" t="n">
        <v>72</v>
      </c>
      <c r="AW116" s="55" t="n">
        <v>1.6</v>
      </c>
      <c r="AX116" s="54" t="n">
        <v>39.9</v>
      </c>
      <c r="AY116" s="55" t="n">
        <v>3.2</v>
      </c>
      <c r="AZ116" s="54" t="n">
        <v>3.1</v>
      </c>
      <c r="BA116" s="55" t="n">
        <v>15.2</v>
      </c>
      <c r="BB116" s="54" t="n">
        <v>0.3</v>
      </c>
      <c r="BC116" s="55" t="n">
        <v>35.4</v>
      </c>
      <c r="BD116" s="54" t="n">
        <v>7.4</v>
      </c>
      <c r="BE116" s="55" t="n">
        <v>0.7</v>
      </c>
      <c r="BF116" s="54" t="n">
        <v>1</v>
      </c>
      <c r="BG116" s="55" t="n">
        <v>223.5</v>
      </c>
      <c r="BH116" s="54" t="n">
        <v>9.5</v>
      </c>
      <c r="BI116" s="55" t="n">
        <v>8.6</v>
      </c>
      <c r="BJ116" s="54" t="n">
        <v>0.1</v>
      </c>
      <c r="BK116" s="55" t="n">
        <v>91</v>
      </c>
      <c r="BL116" s="54" t="n">
        <v>4.2</v>
      </c>
      <c r="BM116" s="55" t="n">
        <v>17.3</v>
      </c>
      <c r="BN116" s="54" t="n">
        <v>3.5</v>
      </c>
      <c r="BO116" s="55" t="n">
        <v>63.9</v>
      </c>
      <c r="BP116" s="54" t="n">
        <v>93.5</v>
      </c>
      <c r="BQ116" s="55" t="n">
        <v>5.8</v>
      </c>
      <c r="BR116" s="54" t="n">
        <v>61</v>
      </c>
      <c r="BS116" s="55" t="n">
        <v>2111.9</v>
      </c>
      <c r="BT116" s="54" t="n">
        <v>2</v>
      </c>
      <c r="BU116" s="55" t="n">
        <v>7.3</v>
      </c>
      <c r="BV116" s="54" t="n">
        <v>3.5</v>
      </c>
      <c r="BW116" s="54" t="n">
        <v>4.2</v>
      </c>
      <c r="BX116" s="54" t="n">
        <v>2</v>
      </c>
      <c r="BY116" s="54" t="n">
        <v>51.5</v>
      </c>
      <c r="BZ116" s="56" t="n">
        <v>0</v>
      </c>
      <c r="CA116" s="57" t="n">
        <v>3894.1</v>
      </c>
      <c r="CB116" s="58" t="n">
        <v>1392.7</v>
      </c>
      <c r="CC116" s="59" t="n">
        <v>1392.7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392.7</v>
      </c>
      <c r="CM116" s="126" t="n">
        <v>5286.8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560</v>
      </c>
      <c r="CM117" s="126" t="n">
        <v>2560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83.3</v>
      </c>
      <c r="BE118" s="55" t="n">
        <v>4.8</v>
      </c>
      <c r="BF118" s="54" t="n">
        <v>9.6</v>
      </c>
      <c r="BG118" s="55" t="n">
        <v>20.3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5.9</v>
      </c>
      <c r="BM118" s="55" t="n">
        <v>3.2</v>
      </c>
      <c r="BN118" s="54" t="n">
        <v>0</v>
      </c>
      <c r="BO118" s="55" t="n">
        <v>16.4</v>
      </c>
      <c r="BP118" s="54" t="n">
        <v>0</v>
      </c>
      <c r="BQ118" s="55" t="n">
        <v>11.5</v>
      </c>
      <c r="BR118" s="54" t="n">
        <v>3.8</v>
      </c>
      <c r="BS118" s="55" t="n">
        <v>0</v>
      </c>
      <c r="BT118" s="54" t="n">
        <v>2.1</v>
      </c>
      <c r="BU118" s="55" t="n">
        <v>5.3</v>
      </c>
      <c r="BV118" s="54" t="n">
        <v>14.9</v>
      </c>
      <c r="BW118" s="54" t="n">
        <v>0.2</v>
      </c>
      <c r="BX118" s="54" t="n">
        <v>1.1</v>
      </c>
      <c r="BY118" s="54" t="n">
        <v>1.4</v>
      </c>
      <c r="BZ118" s="56" t="n">
        <v>0</v>
      </c>
      <c r="CA118" s="57" t="n">
        <v>591.6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91.6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305.8</v>
      </c>
      <c r="CM119" s="126" t="n">
        <v>2305.8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46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3.1</v>
      </c>
      <c r="AU120" s="55" t="n">
        <v>104.2</v>
      </c>
      <c r="AV120" s="54" t="n">
        <v>88.3</v>
      </c>
      <c r="AW120" s="55" t="n">
        <v>2.2</v>
      </c>
      <c r="AX120" s="54" t="n">
        <v>0</v>
      </c>
      <c r="AY120" s="55" t="n">
        <v>2.4</v>
      </c>
      <c r="AZ120" s="54" t="n">
        <v>27.2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46</v>
      </c>
      <c r="BI120" s="55" t="n">
        <v>0</v>
      </c>
      <c r="BJ120" s="54" t="n">
        <v>0</v>
      </c>
      <c r="BK120" s="55" t="n">
        <v>3523.2</v>
      </c>
      <c r="BL120" s="54" t="n">
        <v>73.3</v>
      </c>
      <c r="BM120" s="55" t="n">
        <v>2.1</v>
      </c>
      <c r="BN120" s="54" t="n">
        <v>0</v>
      </c>
      <c r="BO120" s="55" t="n">
        <v>0</v>
      </c>
      <c r="BP120" s="54" t="n">
        <v>6.3</v>
      </c>
      <c r="BQ120" s="55" t="n">
        <v>8</v>
      </c>
      <c r="BR120" s="54" t="n">
        <v>0</v>
      </c>
      <c r="BS120" s="55" t="n">
        <v>0</v>
      </c>
      <c r="BT120" s="54" t="n">
        <v>0</v>
      </c>
      <c r="BU120" s="55" t="n">
        <v>24.9</v>
      </c>
      <c r="BV120" s="54" t="n">
        <v>1605.1</v>
      </c>
      <c r="BW120" s="54" t="n">
        <v>941.1</v>
      </c>
      <c r="BX120" s="54" t="n">
        <v>6</v>
      </c>
      <c r="BY120" s="54" t="n">
        <v>0</v>
      </c>
      <c r="BZ120" s="56" t="n">
        <v>0</v>
      </c>
      <c r="CA120" s="57" t="n">
        <v>7009.7</v>
      </c>
      <c r="CB120" s="58" t="n">
        <v>3924.6</v>
      </c>
      <c r="CC120" s="59" t="n">
        <v>3924.6</v>
      </c>
      <c r="CD120" s="55" t="n">
        <v>0</v>
      </c>
      <c r="CE120" s="56" t="n">
        <v>0</v>
      </c>
      <c r="CF120" s="94" t="n">
        <v>1120</v>
      </c>
      <c r="CG120" s="53" t="n">
        <v>1120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26" t="n">
        <v>5824.6</v>
      </c>
      <c r="CM120" s="126" t="n">
        <v>12834.3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734.6</v>
      </c>
      <c r="CM121" s="126" t="n">
        <v>1734.6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41.9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3.2</v>
      </c>
      <c r="Q122" s="54" t="n">
        <v>16.3</v>
      </c>
      <c r="R122" s="54" t="n">
        <v>37.7</v>
      </c>
      <c r="S122" s="54" t="n">
        <v>8.5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7.4</v>
      </c>
      <c r="Z122" s="54" t="n">
        <v>11.5</v>
      </c>
      <c r="AA122" s="55" t="n">
        <v>16.1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7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88</v>
      </c>
      <c r="AN122" s="54" t="n">
        <v>15.4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7.2</v>
      </c>
      <c r="AT122" s="54" t="n">
        <v>0</v>
      </c>
      <c r="AU122" s="55" t="n">
        <v>34.5</v>
      </c>
      <c r="AV122" s="54" t="n">
        <v>26.2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3.7</v>
      </c>
      <c r="BC122" s="55" t="n">
        <v>79.5</v>
      </c>
      <c r="BD122" s="54" t="n">
        <v>49.4</v>
      </c>
      <c r="BE122" s="55" t="n">
        <v>4.3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9</v>
      </c>
      <c r="BK122" s="55" t="n">
        <v>0</v>
      </c>
      <c r="BL122" s="54" t="n">
        <v>114</v>
      </c>
      <c r="BM122" s="55" t="n">
        <v>1</v>
      </c>
      <c r="BN122" s="54" t="n">
        <v>1.2</v>
      </c>
      <c r="BO122" s="55" t="n">
        <v>0</v>
      </c>
      <c r="BP122" s="54" t="n">
        <v>3.5</v>
      </c>
      <c r="BQ122" s="55" t="n">
        <v>0.9</v>
      </c>
      <c r="BR122" s="54" t="n">
        <v>0</v>
      </c>
      <c r="BS122" s="55" t="n">
        <v>0</v>
      </c>
      <c r="BT122" s="54" t="n">
        <v>1.1</v>
      </c>
      <c r="BU122" s="55" t="n">
        <v>1.7</v>
      </c>
      <c r="BV122" s="54" t="n">
        <v>484.2</v>
      </c>
      <c r="BW122" s="54" t="n">
        <v>320.4</v>
      </c>
      <c r="BX122" s="54" t="n">
        <v>15.9</v>
      </c>
      <c r="BY122" s="54" t="n">
        <v>0</v>
      </c>
      <c r="BZ122" s="56" t="n">
        <v>0</v>
      </c>
      <c r="CA122" s="57" t="n">
        <v>1616</v>
      </c>
      <c r="CB122" s="58" t="n">
        <v>4802.1</v>
      </c>
      <c r="CC122" s="59" t="n">
        <v>4775.1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26" t="n">
        <v>5114.1</v>
      </c>
      <c r="CM122" s="126" t="n">
        <v>6730.1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60.2</v>
      </c>
      <c r="CC123" s="59" t="n">
        <v>434.5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5260.2</v>
      </c>
      <c r="CM123" s="126" t="n">
        <v>5260.2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5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2</v>
      </c>
      <c r="BX124" s="54" t="n">
        <v>0</v>
      </c>
      <c r="BY124" s="54" t="n">
        <v>0</v>
      </c>
      <c r="BZ124" s="56" t="n">
        <v>0</v>
      </c>
      <c r="CA124" s="57" t="n">
        <v>679.4</v>
      </c>
      <c r="CB124" s="58" t="n">
        <v>8972</v>
      </c>
      <c r="CC124" s="59" t="n">
        <v>8972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8972</v>
      </c>
      <c r="CM124" s="126" t="n">
        <v>9651.4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.1</v>
      </c>
      <c r="BM125" s="55" t="n">
        <v>11.3</v>
      </c>
      <c r="BN125" s="54" t="n">
        <v>1.6</v>
      </c>
      <c r="BO125" s="55" t="n">
        <v>63.3</v>
      </c>
      <c r="BP125" s="54" t="n">
        <v>118.9</v>
      </c>
      <c r="BQ125" s="55" t="n">
        <v>14.4</v>
      </c>
      <c r="BR125" s="54" t="n">
        <v>0</v>
      </c>
      <c r="BS125" s="55" t="n">
        <v>0</v>
      </c>
      <c r="BT125" s="54" t="n">
        <v>1.8</v>
      </c>
      <c r="BU125" s="55" t="n">
        <v>4.1</v>
      </c>
      <c r="BV125" s="54" t="n">
        <v>93.1</v>
      </c>
      <c r="BW125" s="54" t="n">
        <v>5.6</v>
      </c>
      <c r="BX125" s="54" t="n">
        <v>39.5</v>
      </c>
      <c r="BY125" s="54" t="n">
        <v>150.8</v>
      </c>
      <c r="BZ125" s="56" t="n">
        <v>0</v>
      </c>
      <c r="CA125" s="57" t="n">
        <v>1039</v>
      </c>
      <c r="CB125" s="58" t="n">
        <v>6895.5</v>
      </c>
      <c r="CC125" s="59" t="n">
        <v>6886.5</v>
      </c>
      <c r="CD125" s="55" t="n">
        <v>0</v>
      </c>
      <c r="CE125" s="56" t="n">
        <v>9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6895.5</v>
      </c>
      <c r="CM125" s="126" t="n">
        <v>7934.5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502</v>
      </c>
      <c r="CM126" s="128" t="n">
        <v>6502</v>
      </c>
    </row>
    <row r="127" customFormat="false" ht="13.2" hidden="false" customHeight="false" outlineLevel="0" collapsed="false">
      <c r="B127" s="129" t="s">
        <v>99</v>
      </c>
      <c r="C127" s="76"/>
      <c r="D127" s="54"/>
      <c r="E127" s="54" t="s">
        <v>210</v>
      </c>
      <c r="F127" s="54" t="s">
        <v>210</v>
      </c>
      <c r="G127" s="54" t="s">
        <v>210</v>
      </c>
      <c r="H127" s="54" t="s">
        <v>210</v>
      </c>
      <c r="I127" s="54" t="s">
        <v>210</v>
      </c>
      <c r="J127" s="54" t="s">
        <v>210</v>
      </c>
      <c r="K127" s="54" t="s">
        <v>210</v>
      </c>
      <c r="L127" s="54" t="s">
        <v>210</v>
      </c>
      <c r="M127" s="54" t="s">
        <v>210</v>
      </c>
      <c r="N127" s="54" t="s">
        <v>210</v>
      </c>
      <c r="O127" s="54" t="s">
        <v>210</v>
      </c>
      <c r="P127" s="54" t="s">
        <v>210</v>
      </c>
      <c r="Q127" s="54" t="s">
        <v>210</v>
      </c>
      <c r="R127" s="54" t="s">
        <v>210</v>
      </c>
      <c r="S127" s="54" t="s">
        <v>210</v>
      </c>
      <c r="T127" s="54" t="s">
        <v>210</v>
      </c>
      <c r="U127" s="54" t="s">
        <v>210</v>
      </c>
      <c r="V127" s="54" t="s">
        <v>210</v>
      </c>
      <c r="W127" s="54" t="s">
        <v>210</v>
      </c>
      <c r="X127" s="54" t="s">
        <v>210</v>
      </c>
      <c r="Y127" s="54" t="s">
        <v>210</v>
      </c>
      <c r="Z127" s="54" t="s">
        <v>210</v>
      </c>
      <c r="AA127" s="54" t="s">
        <v>210</v>
      </c>
      <c r="AB127" s="54" t="s">
        <v>210</v>
      </c>
      <c r="AC127" s="54" t="s">
        <v>210</v>
      </c>
      <c r="AD127" s="54" t="s">
        <v>210</v>
      </c>
      <c r="AE127" s="54" t="s">
        <v>210</v>
      </c>
      <c r="AF127" s="54" t="s">
        <v>210</v>
      </c>
      <c r="AG127" s="54" t="s">
        <v>210</v>
      </c>
      <c r="AH127" s="54" t="s">
        <v>210</v>
      </c>
      <c r="AI127" s="54" t="s">
        <v>210</v>
      </c>
      <c r="AJ127" s="54" t="s">
        <v>210</v>
      </c>
      <c r="AK127" s="54" t="s">
        <v>210</v>
      </c>
      <c r="AL127" s="54" t="s">
        <v>210</v>
      </c>
      <c r="AM127" s="54" t="s">
        <v>210</v>
      </c>
      <c r="AN127" s="54" t="s">
        <v>210</v>
      </c>
      <c r="AO127" s="54" t="s">
        <v>210</v>
      </c>
      <c r="AP127" s="54" t="s">
        <v>210</v>
      </c>
      <c r="AQ127" s="54" t="s">
        <v>210</v>
      </c>
      <c r="AR127" s="54" t="s">
        <v>210</v>
      </c>
      <c r="AS127" s="54" t="s">
        <v>210</v>
      </c>
      <c r="AT127" s="54" t="s">
        <v>210</v>
      </c>
      <c r="AU127" s="54" t="s">
        <v>210</v>
      </c>
      <c r="AV127" s="54" t="s">
        <v>210</v>
      </c>
      <c r="AW127" s="54" t="s">
        <v>210</v>
      </c>
      <c r="AX127" s="54" t="s">
        <v>210</v>
      </c>
      <c r="AY127" s="54" t="s">
        <v>210</v>
      </c>
      <c r="AZ127" s="54" t="s">
        <v>210</v>
      </c>
      <c r="BA127" s="54" t="s">
        <v>210</v>
      </c>
      <c r="BB127" s="54" t="s">
        <v>210</v>
      </c>
      <c r="BC127" s="54" t="s">
        <v>210</v>
      </c>
      <c r="BD127" s="54" t="s">
        <v>210</v>
      </c>
      <c r="BE127" s="54" t="s">
        <v>210</v>
      </c>
      <c r="BF127" s="54" t="s">
        <v>210</v>
      </c>
      <c r="BG127" s="54" t="s">
        <v>210</v>
      </c>
      <c r="BH127" s="54" t="s">
        <v>210</v>
      </c>
      <c r="BI127" s="54" t="s">
        <v>210</v>
      </c>
      <c r="BJ127" s="54" t="s">
        <v>210</v>
      </c>
      <c r="BK127" s="54" t="s">
        <v>210</v>
      </c>
      <c r="BL127" s="54" t="s">
        <v>210</v>
      </c>
      <c r="BM127" s="54" t="s">
        <v>210</v>
      </c>
      <c r="BN127" s="54" t="s">
        <v>210</v>
      </c>
      <c r="BO127" s="54" t="s">
        <v>210</v>
      </c>
      <c r="BP127" s="54" t="s">
        <v>210</v>
      </c>
      <c r="BQ127" s="54" t="s">
        <v>210</v>
      </c>
      <c r="BR127" s="54" t="s">
        <v>210</v>
      </c>
      <c r="BS127" s="54" t="s">
        <v>210</v>
      </c>
      <c r="BT127" s="54" t="s">
        <v>210</v>
      </c>
      <c r="BU127" s="54" t="s">
        <v>210</v>
      </c>
      <c r="BV127" s="54" t="s">
        <v>210</v>
      </c>
      <c r="BW127" s="54" t="s">
        <v>210</v>
      </c>
      <c r="BX127" s="54" t="s">
        <v>210</v>
      </c>
      <c r="BY127" s="54" t="s">
        <v>210</v>
      </c>
      <c r="BZ127" s="54" t="s">
        <v>210</v>
      </c>
      <c r="CA127" s="94" t="n">
        <v>0</v>
      </c>
      <c r="CB127" s="78" t="n">
        <v>0</v>
      </c>
      <c r="CC127" s="79"/>
      <c r="CD127" s="130"/>
      <c r="CE127" s="131"/>
      <c r="CF127" s="77" t="n">
        <v>0</v>
      </c>
      <c r="CG127" s="82"/>
      <c r="CH127" s="82"/>
      <c r="CI127" s="77" t="n">
        <v>0</v>
      </c>
      <c r="CJ127" s="82"/>
      <c r="CK127" s="82"/>
      <c r="CL127" s="110" t="n">
        <v>0</v>
      </c>
      <c r="CM127" s="110" t="n">
        <v>0</v>
      </c>
    </row>
    <row r="128" s="14" customFormat="true" ht="13.2" hidden="false" customHeight="false" outlineLevel="0" collapsed="false">
      <c r="A128" s="0"/>
      <c r="B128" s="132" t="s">
        <v>209</v>
      </c>
      <c r="C128" s="76"/>
      <c r="D128" s="54"/>
      <c r="E128" s="54" t="s">
        <v>210</v>
      </c>
      <c r="F128" s="54" t="s">
        <v>210</v>
      </c>
      <c r="G128" s="54" t="s">
        <v>210</v>
      </c>
      <c r="H128" s="54" t="s">
        <v>210</v>
      </c>
      <c r="I128" s="54" t="s">
        <v>210</v>
      </c>
      <c r="J128" s="54" t="s">
        <v>210</v>
      </c>
      <c r="K128" s="54" t="s">
        <v>210</v>
      </c>
      <c r="L128" s="54" t="s">
        <v>210</v>
      </c>
      <c r="M128" s="54" t="s">
        <v>210</v>
      </c>
      <c r="N128" s="54" t="s">
        <v>210</v>
      </c>
      <c r="O128" s="54" t="s">
        <v>210</v>
      </c>
      <c r="P128" s="54" t="s">
        <v>210</v>
      </c>
      <c r="Q128" s="54" t="s">
        <v>210</v>
      </c>
      <c r="R128" s="54" t="s">
        <v>210</v>
      </c>
      <c r="S128" s="54" t="s">
        <v>210</v>
      </c>
      <c r="T128" s="54" t="s">
        <v>210</v>
      </c>
      <c r="U128" s="54" t="s">
        <v>210</v>
      </c>
      <c r="V128" s="54" t="s">
        <v>210</v>
      </c>
      <c r="W128" s="54" t="s">
        <v>210</v>
      </c>
      <c r="X128" s="54" t="s">
        <v>210</v>
      </c>
      <c r="Y128" s="54" t="s">
        <v>210</v>
      </c>
      <c r="Z128" s="54" t="s">
        <v>210</v>
      </c>
      <c r="AA128" s="54" t="s">
        <v>210</v>
      </c>
      <c r="AB128" s="54" t="s">
        <v>210</v>
      </c>
      <c r="AC128" s="54" t="s">
        <v>210</v>
      </c>
      <c r="AD128" s="54" t="s">
        <v>210</v>
      </c>
      <c r="AE128" s="54" t="s">
        <v>210</v>
      </c>
      <c r="AF128" s="54" t="s">
        <v>210</v>
      </c>
      <c r="AG128" s="54" t="s">
        <v>210</v>
      </c>
      <c r="AH128" s="54" t="s">
        <v>210</v>
      </c>
      <c r="AI128" s="54" t="s">
        <v>210</v>
      </c>
      <c r="AJ128" s="54" t="s">
        <v>210</v>
      </c>
      <c r="AK128" s="54" t="s">
        <v>210</v>
      </c>
      <c r="AL128" s="54" t="s">
        <v>210</v>
      </c>
      <c r="AM128" s="54" t="s">
        <v>210</v>
      </c>
      <c r="AN128" s="54" t="s">
        <v>210</v>
      </c>
      <c r="AO128" s="54" t="s">
        <v>210</v>
      </c>
      <c r="AP128" s="54" t="s">
        <v>210</v>
      </c>
      <c r="AQ128" s="54" t="s">
        <v>210</v>
      </c>
      <c r="AR128" s="54" t="s">
        <v>210</v>
      </c>
      <c r="AS128" s="54" t="s">
        <v>210</v>
      </c>
      <c r="AT128" s="54" t="s">
        <v>210</v>
      </c>
      <c r="AU128" s="54" t="s">
        <v>210</v>
      </c>
      <c r="AV128" s="54" t="s">
        <v>210</v>
      </c>
      <c r="AW128" s="54" t="s">
        <v>210</v>
      </c>
      <c r="AX128" s="54" t="s">
        <v>210</v>
      </c>
      <c r="AY128" s="54" t="s">
        <v>210</v>
      </c>
      <c r="AZ128" s="54" t="s">
        <v>210</v>
      </c>
      <c r="BA128" s="54" t="s">
        <v>210</v>
      </c>
      <c r="BB128" s="54" t="s">
        <v>210</v>
      </c>
      <c r="BC128" s="54" t="s">
        <v>210</v>
      </c>
      <c r="BD128" s="54" t="s">
        <v>210</v>
      </c>
      <c r="BE128" s="54" t="s">
        <v>210</v>
      </c>
      <c r="BF128" s="54" t="s">
        <v>210</v>
      </c>
      <c r="BG128" s="54" t="s">
        <v>210</v>
      </c>
      <c r="BH128" s="54" t="s">
        <v>210</v>
      </c>
      <c r="BI128" s="54" t="s">
        <v>210</v>
      </c>
      <c r="BJ128" s="54" t="s">
        <v>210</v>
      </c>
      <c r="BK128" s="54" t="s">
        <v>210</v>
      </c>
      <c r="BL128" s="54" t="s">
        <v>210</v>
      </c>
      <c r="BM128" s="54" t="s">
        <v>210</v>
      </c>
      <c r="BN128" s="54" t="s">
        <v>210</v>
      </c>
      <c r="BO128" s="54" t="s">
        <v>210</v>
      </c>
      <c r="BP128" s="54" t="s">
        <v>210</v>
      </c>
      <c r="BQ128" s="54" t="s">
        <v>210</v>
      </c>
      <c r="BR128" s="54" t="s">
        <v>210</v>
      </c>
      <c r="BS128" s="54" t="s">
        <v>210</v>
      </c>
      <c r="BT128" s="54" t="s">
        <v>210</v>
      </c>
      <c r="BU128" s="54" t="s">
        <v>210</v>
      </c>
      <c r="BV128" s="54" t="s">
        <v>210</v>
      </c>
      <c r="BW128" s="54" t="s">
        <v>210</v>
      </c>
      <c r="BX128" s="54" t="s">
        <v>210</v>
      </c>
      <c r="BY128" s="54" t="s">
        <v>210</v>
      </c>
      <c r="BZ128" s="54" t="s">
        <v>210</v>
      </c>
      <c r="CA128" s="94" t="n">
        <v>0</v>
      </c>
      <c r="CB128" s="77" t="n">
        <v>0</v>
      </c>
      <c r="CC128" s="79" t="n">
        <v>0</v>
      </c>
      <c r="CD128" s="130" t="n">
        <v>0</v>
      </c>
      <c r="CE128" s="131" t="n">
        <v>0</v>
      </c>
      <c r="CF128" s="77" t="n">
        <v>0</v>
      </c>
      <c r="CG128" s="82" t="n">
        <v>0</v>
      </c>
      <c r="CH128" s="82" t="n">
        <v>0</v>
      </c>
      <c r="CI128" s="77" t="n">
        <v>-2352</v>
      </c>
      <c r="CJ128" s="82" t="n">
        <v>-1385</v>
      </c>
      <c r="CK128" s="82" t="n">
        <v>-967</v>
      </c>
      <c r="CL128" s="110" t="n">
        <v>-2352</v>
      </c>
      <c r="CM128" s="110" t="n">
        <v>-2352</v>
      </c>
    </row>
    <row r="129" customFormat="false" ht="12.75" hidden="false" customHeight="true" outlineLevel="0" collapsed="false">
      <c r="B129" s="132" t="s">
        <v>231</v>
      </c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77" t="n">
        <v>-35179</v>
      </c>
      <c r="CC129" s="79" t="n">
        <v>-35179</v>
      </c>
      <c r="CD129" s="130" t="n">
        <v>0</v>
      </c>
      <c r="CE129" s="131" t="n">
        <v>0</v>
      </c>
      <c r="CF129" s="77" t="n">
        <v>0</v>
      </c>
      <c r="CG129" s="82" t="n">
        <v>0</v>
      </c>
      <c r="CH129" s="82" t="n">
        <v>0</v>
      </c>
      <c r="CI129" s="77" t="n">
        <v>35179</v>
      </c>
      <c r="CJ129" s="82" t="n">
        <v>29515</v>
      </c>
      <c r="CK129" s="82" t="n">
        <v>5664</v>
      </c>
      <c r="CL129" s="110" t="n">
        <v>0</v>
      </c>
      <c r="CM129" s="110" t="n">
        <v>0</v>
      </c>
    </row>
    <row r="130" s="13" customFormat="true" ht="12.75" hidden="false" customHeight="true" outlineLevel="0" collapsed="false">
      <c r="B130" s="133" t="s">
        <v>211</v>
      </c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 t="n">
        <v>6620</v>
      </c>
      <c r="CC130" s="90" t="n">
        <v>6620</v>
      </c>
      <c r="CD130" s="134" t="n">
        <v>0</v>
      </c>
      <c r="CE130" s="135" t="n">
        <v>0</v>
      </c>
      <c r="CF130" s="103" t="n">
        <v>0</v>
      </c>
      <c r="CG130" s="101" t="n">
        <v>0</v>
      </c>
      <c r="CH130" s="101" t="n">
        <v>0</v>
      </c>
      <c r="CI130" s="103" t="n">
        <v>0</v>
      </c>
      <c r="CJ130" s="101" t="n">
        <v>0</v>
      </c>
      <c r="CK130" s="101" t="n">
        <v>0</v>
      </c>
      <c r="CL130" s="103" t="n">
        <v>6620</v>
      </c>
      <c r="CM130" s="103" t="n">
        <v>6620</v>
      </c>
    </row>
    <row r="131" s="13" customFormat="true" ht="13.8" hidden="false" customHeight="false" outlineLevel="0" collapsed="false">
      <c r="B131" s="136" t="s">
        <v>212</v>
      </c>
      <c r="C131" s="83"/>
      <c r="D131" s="101" t="n">
        <v>17200</v>
      </c>
      <c r="E131" s="101" t="n">
        <v>153</v>
      </c>
      <c r="F131" s="101" t="n">
        <v>1183</v>
      </c>
      <c r="G131" s="101" t="n">
        <v>465</v>
      </c>
      <c r="H131" s="101" t="n">
        <v>226</v>
      </c>
      <c r="I131" s="101" t="n">
        <v>82</v>
      </c>
      <c r="J131" s="101" t="n">
        <v>2310</v>
      </c>
      <c r="K131" s="101" t="n">
        <v>16375</v>
      </c>
      <c r="L131" s="101" t="n">
        <v>14301</v>
      </c>
      <c r="M131" s="101" t="n">
        <v>3547</v>
      </c>
      <c r="N131" s="101" t="n">
        <v>2156</v>
      </c>
      <c r="O131" s="101" t="n">
        <v>12300</v>
      </c>
      <c r="P131" s="101" t="n">
        <v>6104</v>
      </c>
      <c r="Q131" s="101" t="n">
        <v>30574</v>
      </c>
      <c r="R131" s="101" t="n">
        <v>10774</v>
      </c>
      <c r="S131" s="101" t="n">
        <v>766</v>
      </c>
      <c r="T131" s="101" t="n">
        <v>6870</v>
      </c>
      <c r="U131" s="101" t="n">
        <v>5609</v>
      </c>
      <c r="V131" s="101" t="n">
        <v>4598</v>
      </c>
      <c r="W131" s="101" t="n">
        <v>7037</v>
      </c>
      <c r="X131" s="101" t="n">
        <v>7801</v>
      </c>
      <c r="Y131" s="101" t="n">
        <v>10273</v>
      </c>
      <c r="Z131" s="101" t="n">
        <v>25898</v>
      </c>
      <c r="AA131" s="101" t="n">
        <v>11175</v>
      </c>
      <c r="AB131" s="101" t="n">
        <v>1850</v>
      </c>
      <c r="AC131" s="101" t="n">
        <v>1982</v>
      </c>
      <c r="AD131" s="101" t="n">
        <v>3568</v>
      </c>
      <c r="AE131" s="101" t="n">
        <v>10163</v>
      </c>
      <c r="AF131" s="101" t="n">
        <v>16640</v>
      </c>
      <c r="AG131" s="101" t="n">
        <v>20843</v>
      </c>
      <c r="AH131" s="101" t="n">
        <v>14659</v>
      </c>
      <c r="AI131" s="101" t="n">
        <v>2091</v>
      </c>
      <c r="AJ131" s="101" t="n">
        <v>9773</v>
      </c>
      <c r="AK131" s="101" t="n">
        <v>4121</v>
      </c>
      <c r="AL131" s="101" t="n">
        <v>2342</v>
      </c>
      <c r="AM131" s="101" t="n">
        <v>42733</v>
      </c>
      <c r="AN131" s="101" t="n">
        <v>6909</v>
      </c>
      <c r="AO131" s="101" t="n">
        <v>9172</v>
      </c>
      <c r="AP131" s="101" t="n">
        <v>4004</v>
      </c>
      <c r="AQ131" s="101" t="n">
        <v>141776</v>
      </c>
      <c r="AR131" s="101" t="n">
        <v>15978</v>
      </c>
      <c r="AS131" s="101" t="n">
        <v>23778</v>
      </c>
      <c r="AT131" s="101" t="n">
        <v>17879</v>
      </c>
      <c r="AU131" s="101" t="n">
        <v>6396</v>
      </c>
      <c r="AV131" s="101" t="n">
        <v>30914</v>
      </c>
      <c r="AW131" s="101" t="n">
        <v>997</v>
      </c>
      <c r="AX131" s="101" t="n">
        <v>19437</v>
      </c>
      <c r="AY131" s="101" t="n">
        <v>1581</v>
      </c>
      <c r="AZ131" s="101" t="n">
        <v>4553</v>
      </c>
      <c r="BA131" s="101" t="n">
        <v>13791</v>
      </c>
      <c r="BB131" s="101" t="n">
        <v>4853</v>
      </c>
      <c r="BC131" s="101" t="n">
        <v>16110</v>
      </c>
      <c r="BD131" s="101" t="n">
        <v>8797</v>
      </c>
      <c r="BE131" s="101" t="n">
        <v>6473</v>
      </c>
      <c r="BF131" s="101" t="n">
        <v>3364</v>
      </c>
      <c r="BG131" s="101" t="n">
        <v>24611</v>
      </c>
      <c r="BH131" s="101" t="n">
        <v>3492</v>
      </c>
      <c r="BI131" s="101" t="n">
        <v>5335</v>
      </c>
      <c r="BJ131" s="101" t="n">
        <v>187</v>
      </c>
      <c r="BK131" s="101" t="n">
        <v>28201</v>
      </c>
      <c r="BL131" s="101" t="n">
        <v>17317</v>
      </c>
      <c r="BM131" s="101" t="n">
        <v>2972</v>
      </c>
      <c r="BN131" s="101" t="n">
        <v>2454</v>
      </c>
      <c r="BO131" s="101" t="n">
        <v>7957</v>
      </c>
      <c r="BP131" s="101" t="n">
        <v>9219</v>
      </c>
      <c r="BQ131" s="101" t="n">
        <v>1508</v>
      </c>
      <c r="BR131" s="101" t="n">
        <v>1263</v>
      </c>
      <c r="BS131" s="101" t="n">
        <v>3180</v>
      </c>
      <c r="BT131" s="101" t="n">
        <v>255</v>
      </c>
      <c r="BU131" s="101" t="n">
        <v>1613</v>
      </c>
      <c r="BV131" s="101" t="n">
        <v>9595</v>
      </c>
      <c r="BW131" s="101" t="n">
        <v>3451</v>
      </c>
      <c r="BX131" s="101" t="n">
        <v>964</v>
      </c>
      <c r="BY131" s="101" t="n">
        <v>2907</v>
      </c>
      <c r="BZ131" s="137" t="n">
        <v>0</v>
      </c>
      <c r="CA131" s="103" t="n">
        <v>791785</v>
      </c>
      <c r="CB131" s="103" t="n">
        <v>587127</v>
      </c>
      <c r="CC131" s="138" t="n">
        <v>444465</v>
      </c>
      <c r="CD131" s="139" t="n">
        <v>6743</v>
      </c>
      <c r="CE131" s="140" t="n">
        <v>135919</v>
      </c>
      <c r="CF131" s="103" t="n">
        <v>214399</v>
      </c>
      <c r="CG131" s="138" t="n">
        <v>212800</v>
      </c>
      <c r="CH131" s="141" t="n">
        <v>1599</v>
      </c>
      <c r="CI131" s="103" t="n">
        <v>206084</v>
      </c>
      <c r="CJ131" s="138" t="n">
        <v>150622</v>
      </c>
      <c r="CK131" s="141" t="n">
        <v>55462</v>
      </c>
      <c r="CL131" s="103" t="n">
        <v>1007610</v>
      </c>
      <c r="CM131" s="103" t="n">
        <v>1799395</v>
      </c>
    </row>
    <row r="132" s="13" customFormat="true" ht="13.2" hidden="false" customHeight="false" outlineLevel="0" collapsed="false">
      <c r="B132" s="142" t="s">
        <v>232</v>
      </c>
      <c r="C132" s="106"/>
      <c r="D132" s="115" t="n">
        <v>3821</v>
      </c>
      <c r="E132" s="115" t="n">
        <v>409</v>
      </c>
      <c r="F132" s="115" t="n">
        <v>720</v>
      </c>
      <c r="G132" s="115" t="n">
        <v>500</v>
      </c>
      <c r="H132" s="115" t="n">
        <v>77</v>
      </c>
      <c r="I132" s="115" t="n">
        <v>24</v>
      </c>
      <c r="J132" s="115" t="n">
        <v>720</v>
      </c>
      <c r="K132" s="115" t="n">
        <v>479</v>
      </c>
      <c r="L132" s="115" t="n">
        <v>1647</v>
      </c>
      <c r="M132" s="115" t="n">
        <v>291</v>
      </c>
      <c r="N132" s="115" t="n">
        <v>1165</v>
      </c>
      <c r="O132" s="115" t="n">
        <v>1746</v>
      </c>
      <c r="P132" s="115" t="n">
        <v>815</v>
      </c>
      <c r="Q132" s="115" t="n">
        <v>4799</v>
      </c>
      <c r="R132" s="115" t="n">
        <v>1804</v>
      </c>
      <c r="S132" s="115" t="n">
        <v>235</v>
      </c>
      <c r="T132" s="115" t="n">
        <v>2192</v>
      </c>
      <c r="U132" s="115" t="n">
        <v>1835</v>
      </c>
      <c r="V132" s="115" t="n">
        <v>1159</v>
      </c>
      <c r="W132" s="115" t="n">
        <v>1779</v>
      </c>
      <c r="X132" s="115" t="n">
        <v>1754</v>
      </c>
      <c r="Y132" s="115" t="n">
        <v>4318</v>
      </c>
      <c r="Z132" s="115" t="n">
        <v>5955</v>
      </c>
      <c r="AA132" s="115" t="n">
        <v>3525</v>
      </c>
      <c r="AB132" s="115" t="n">
        <v>519</v>
      </c>
      <c r="AC132" s="115" t="n">
        <v>731</v>
      </c>
      <c r="AD132" s="115" t="n">
        <v>1763</v>
      </c>
      <c r="AE132" s="115" t="n">
        <v>2276</v>
      </c>
      <c r="AF132" s="115" t="n">
        <v>3317</v>
      </c>
      <c r="AG132" s="115" t="n">
        <v>8094</v>
      </c>
      <c r="AH132" s="115" t="n">
        <v>5820</v>
      </c>
      <c r="AI132" s="115" t="n">
        <v>363</v>
      </c>
      <c r="AJ132" s="115" t="n">
        <v>2734</v>
      </c>
      <c r="AK132" s="115" t="n">
        <v>833</v>
      </c>
      <c r="AL132" s="115" t="n">
        <v>859</v>
      </c>
      <c r="AM132" s="115" t="n">
        <v>6261</v>
      </c>
      <c r="AN132" s="115" t="n">
        <v>2299</v>
      </c>
      <c r="AO132" s="115" t="n">
        <v>3776</v>
      </c>
      <c r="AP132" s="115" t="n">
        <v>367</v>
      </c>
      <c r="AQ132" s="115" t="n">
        <v>42629</v>
      </c>
      <c r="AR132" s="115" t="n">
        <v>6905</v>
      </c>
      <c r="AS132" s="115" t="n">
        <v>14067</v>
      </c>
      <c r="AT132" s="115" t="n">
        <v>19956</v>
      </c>
      <c r="AU132" s="115" t="n">
        <v>5008</v>
      </c>
      <c r="AV132" s="115" t="n">
        <v>18640</v>
      </c>
      <c r="AW132" s="115" t="n">
        <v>1212</v>
      </c>
      <c r="AX132" s="115" t="n">
        <v>7637</v>
      </c>
      <c r="AY132" s="115" t="n">
        <v>311</v>
      </c>
      <c r="AZ132" s="115" t="n">
        <v>1618</v>
      </c>
      <c r="BA132" s="115" t="n">
        <v>4016</v>
      </c>
      <c r="BB132" s="115" t="n">
        <v>1025</v>
      </c>
      <c r="BC132" s="115" t="n">
        <v>5559</v>
      </c>
      <c r="BD132" s="115" t="n">
        <v>13849</v>
      </c>
      <c r="BE132" s="115" t="n">
        <v>2200</v>
      </c>
      <c r="BF132" s="115" t="n">
        <v>945</v>
      </c>
      <c r="BG132" s="115" t="n">
        <v>4397</v>
      </c>
      <c r="BH132" s="115" t="n">
        <v>1516</v>
      </c>
      <c r="BI132" s="115" t="n">
        <v>5541</v>
      </c>
      <c r="BJ132" s="115" t="n">
        <v>198</v>
      </c>
      <c r="BK132" s="115" t="n">
        <v>25852</v>
      </c>
      <c r="BL132" s="115" t="n">
        <v>32812</v>
      </c>
      <c r="BM132" s="115" t="n">
        <v>6673</v>
      </c>
      <c r="BN132" s="115" t="n">
        <v>22925</v>
      </c>
      <c r="BO132" s="115" t="n">
        <v>8326</v>
      </c>
      <c r="BP132" s="115" t="n">
        <v>20172</v>
      </c>
      <c r="BQ132" s="115" t="n">
        <v>1760</v>
      </c>
      <c r="BR132" s="115" t="n">
        <v>1408</v>
      </c>
      <c r="BS132" s="115" t="n">
        <v>249</v>
      </c>
      <c r="BT132" s="115" t="n">
        <v>370</v>
      </c>
      <c r="BU132" s="115" t="n">
        <v>1097</v>
      </c>
      <c r="BV132" s="115" t="n">
        <v>6262</v>
      </c>
      <c r="BW132" s="115" t="n">
        <v>2533</v>
      </c>
      <c r="BX132" s="115" t="n">
        <v>678</v>
      </c>
      <c r="BY132" s="115" t="n">
        <v>1932</v>
      </c>
      <c r="BZ132" s="143" t="n">
        <v>6502</v>
      </c>
      <c r="CA132" s="77" t="n">
        <v>378561</v>
      </c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false" customHeight="false" outlineLevel="0" collapsed="false">
      <c r="B133" s="145" t="s">
        <v>233</v>
      </c>
      <c r="C133" s="146"/>
      <c r="D133" s="115" t="n">
        <v>3334</v>
      </c>
      <c r="E133" s="115" t="n">
        <v>358</v>
      </c>
      <c r="F133" s="115" t="n">
        <v>616</v>
      </c>
      <c r="G133" s="115" t="n">
        <v>357</v>
      </c>
      <c r="H133" s="115" t="n">
        <v>60</v>
      </c>
      <c r="I133" s="115" t="n">
        <v>18</v>
      </c>
      <c r="J133" s="115" t="n">
        <v>541</v>
      </c>
      <c r="K133" s="115" t="n">
        <v>354</v>
      </c>
      <c r="L133" s="115" t="n">
        <v>1215</v>
      </c>
      <c r="M133" s="115" t="n">
        <v>211</v>
      </c>
      <c r="N133" s="115" t="n">
        <v>884</v>
      </c>
      <c r="O133" s="115" t="n">
        <v>1342</v>
      </c>
      <c r="P133" s="115" t="n">
        <v>603</v>
      </c>
      <c r="Q133" s="115" t="n">
        <v>3651</v>
      </c>
      <c r="R133" s="115" t="n">
        <v>1359</v>
      </c>
      <c r="S133" s="115" t="n">
        <v>170</v>
      </c>
      <c r="T133" s="115" t="n">
        <v>1671</v>
      </c>
      <c r="U133" s="115" t="n">
        <v>1421</v>
      </c>
      <c r="V133" s="115" t="n">
        <v>890</v>
      </c>
      <c r="W133" s="115" t="n">
        <v>1368</v>
      </c>
      <c r="X133" s="115" t="n">
        <v>1333</v>
      </c>
      <c r="Y133" s="115" t="n">
        <v>3391</v>
      </c>
      <c r="Z133" s="115" t="n">
        <v>4501</v>
      </c>
      <c r="AA133" s="115" t="n">
        <v>2608</v>
      </c>
      <c r="AB133" s="115" t="n">
        <v>384</v>
      </c>
      <c r="AC133" s="115" t="n">
        <v>542</v>
      </c>
      <c r="AD133" s="115" t="n">
        <v>1339</v>
      </c>
      <c r="AE133" s="115" t="n">
        <v>1732</v>
      </c>
      <c r="AF133" s="115" t="n">
        <v>2459</v>
      </c>
      <c r="AG133" s="115" t="n">
        <v>6241</v>
      </c>
      <c r="AH133" s="115" t="n">
        <v>4434</v>
      </c>
      <c r="AI133" s="115" t="n">
        <v>262</v>
      </c>
      <c r="AJ133" s="115" t="n">
        <v>2034</v>
      </c>
      <c r="AK133" s="115" t="n">
        <v>628</v>
      </c>
      <c r="AL133" s="115" t="n">
        <v>660</v>
      </c>
      <c r="AM133" s="115" t="n">
        <v>4576</v>
      </c>
      <c r="AN133" s="115" t="n">
        <v>1688</v>
      </c>
      <c r="AO133" s="115" t="n">
        <v>2908</v>
      </c>
      <c r="AP133" s="115" t="n">
        <v>286</v>
      </c>
      <c r="AQ133" s="115" t="n">
        <v>32576</v>
      </c>
      <c r="AR133" s="115" t="n">
        <v>5366</v>
      </c>
      <c r="AS133" s="115" t="n">
        <v>11121</v>
      </c>
      <c r="AT133" s="115" t="n">
        <v>15419</v>
      </c>
      <c r="AU133" s="115" t="n">
        <v>3835</v>
      </c>
      <c r="AV133" s="115" t="n">
        <v>16327</v>
      </c>
      <c r="AW133" s="115" t="n">
        <v>920</v>
      </c>
      <c r="AX133" s="115" t="n">
        <v>5838</v>
      </c>
      <c r="AY133" s="115" t="n">
        <v>265</v>
      </c>
      <c r="AZ133" s="115" t="n">
        <v>1261</v>
      </c>
      <c r="BA133" s="115" t="n">
        <v>3127</v>
      </c>
      <c r="BB133" s="115" t="n">
        <v>786</v>
      </c>
      <c r="BC133" s="115" t="n">
        <v>4395</v>
      </c>
      <c r="BD133" s="115" t="n">
        <v>10285</v>
      </c>
      <c r="BE133" s="115" t="n">
        <v>1785</v>
      </c>
      <c r="BF133" s="115" t="n">
        <v>793</v>
      </c>
      <c r="BG133" s="115" t="n">
        <v>3560</v>
      </c>
      <c r="BH133" s="115" t="n">
        <v>1185</v>
      </c>
      <c r="BI133" s="115" t="n">
        <v>4323</v>
      </c>
      <c r="BJ133" s="115" t="n">
        <v>155</v>
      </c>
      <c r="BK133" s="115" t="n">
        <v>20213</v>
      </c>
      <c r="BL133" s="115" t="n">
        <v>24822</v>
      </c>
      <c r="BM133" s="115" t="n">
        <v>5446</v>
      </c>
      <c r="BN133" s="115" t="n">
        <v>17651</v>
      </c>
      <c r="BO133" s="115" t="n">
        <v>6629</v>
      </c>
      <c r="BP133" s="115" t="n">
        <v>15929</v>
      </c>
      <c r="BQ133" s="115" t="n">
        <v>1403</v>
      </c>
      <c r="BR133" s="115" t="n">
        <v>1065</v>
      </c>
      <c r="BS133" s="115" t="n">
        <v>193</v>
      </c>
      <c r="BT133" s="115" t="n">
        <v>269</v>
      </c>
      <c r="BU133" s="115" t="n">
        <v>885</v>
      </c>
      <c r="BV133" s="115" t="n">
        <v>4992</v>
      </c>
      <c r="BW133" s="115" t="n">
        <v>1961</v>
      </c>
      <c r="BX133" s="115" t="n">
        <v>556</v>
      </c>
      <c r="BY133" s="115" t="n">
        <v>1519</v>
      </c>
      <c r="BZ133" s="143" t="n">
        <v>5931</v>
      </c>
      <c r="CA133" s="77" t="n">
        <v>295215</v>
      </c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false" customHeight="false" outlineLevel="0" collapsed="false">
      <c r="B134" s="145" t="s">
        <v>234</v>
      </c>
      <c r="C134" s="146"/>
      <c r="D134" s="115" t="n">
        <v>487</v>
      </c>
      <c r="E134" s="115" t="n">
        <v>51</v>
      </c>
      <c r="F134" s="115" t="n">
        <v>104</v>
      </c>
      <c r="G134" s="115" t="n">
        <v>143</v>
      </c>
      <c r="H134" s="115" t="n">
        <v>17</v>
      </c>
      <c r="I134" s="115" t="n">
        <v>6</v>
      </c>
      <c r="J134" s="115" t="n">
        <v>179</v>
      </c>
      <c r="K134" s="115" t="n">
        <v>125</v>
      </c>
      <c r="L134" s="115" t="n">
        <v>432</v>
      </c>
      <c r="M134" s="115" t="n">
        <v>80</v>
      </c>
      <c r="N134" s="115" t="n">
        <v>281</v>
      </c>
      <c r="O134" s="115" t="n">
        <v>404</v>
      </c>
      <c r="P134" s="115" t="n">
        <v>212</v>
      </c>
      <c r="Q134" s="115" t="n">
        <v>1148</v>
      </c>
      <c r="R134" s="115" t="n">
        <v>445</v>
      </c>
      <c r="S134" s="115" t="n">
        <v>65</v>
      </c>
      <c r="T134" s="115" t="n">
        <v>521</v>
      </c>
      <c r="U134" s="115" t="n">
        <v>414</v>
      </c>
      <c r="V134" s="115" t="n">
        <v>269</v>
      </c>
      <c r="W134" s="115" t="n">
        <v>411</v>
      </c>
      <c r="X134" s="115" t="n">
        <v>421</v>
      </c>
      <c r="Y134" s="115" t="n">
        <v>927</v>
      </c>
      <c r="Z134" s="115" t="n">
        <v>1454</v>
      </c>
      <c r="AA134" s="115" t="n">
        <v>917</v>
      </c>
      <c r="AB134" s="115" t="n">
        <v>135</v>
      </c>
      <c r="AC134" s="115" t="n">
        <v>189</v>
      </c>
      <c r="AD134" s="115" t="n">
        <v>424</v>
      </c>
      <c r="AE134" s="115" t="n">
        <v>544</v>
      </c>
      <c r="AF134" s="115" t="n">
        <v>858</v>
      </c>
      <c r="AG134" s="115" t="n">
        <v>1853</v>
      </c>
      <c r="AH134" s="115" t="n">
        <v>1386</v>
      </c>
      <c r="AI134" s="115" t="n">
        <v>101</v>
      </c>
      <c r="AJ134" s="115" t="n">
        <v>700</v>
      </c>
      <c r="AK134" s="115" t="n">
        <v>205</v>
      </c>
      <c r="AL134" s="115" t="n">
        <v>199</v>
      </c>
      <c r="AM134" s="115" t="n">
        <v>1685</v>
      </c>
      <c r="AN134" s="115" t="n">
        <v>611</v>
      </c>
      <c r="AO134" s="115" t="n">
        <v>868</v>
      </c>
      <c r="AP134" s="115" t="n">
        <v>81</v>
      </c>
      <c r="AQ134" s="115" t="n">
        <v>10053</v>
      </c>
      <c r="AR134" s="115" t="n">
        <v>1539</v>
      </c>
      <c r="AS134" s="115" t="n">
        <v>2946</v>
      </c>
      <c r="AT134" s="115" t="n">
        <v>4537</v>
      </c>
      <c r="AU134" s="115" t="n">
        <v>1173</v>
      </c>
      <c r="AV134" s="115" t="n">
        <v>2313</v>
      </c>
      <c r="AW134" s="115" t="n">
        <v>292</v>
      </c>
      <c r="AX134" s="115" t="n">
        <v>1799</v>
      </c>
      <c r="AY134" s="115" t="n">
        <v>46</v>
      </c>
      <c r="AZ134" s="115" t="n">
        <v>357</v>
      </c>
      <c r="BA134" s="115" t="n">
        <v>889</v>
      </c>
      <c r="BB134" s="115" t="n">
        <v>239</v>
      </c>
      <c r="BC134" s="115" t="n">
        <v>1164</v>
      </c>
      <c r="BD134" s="115" t="n">
        <v>3564</v>
      </c>
      <c r="BE134" s="115" t="n">
        <v>415</v>
      </c>
      <c r="BF134" s="115" t="n">
        <v>152</v>
      </c>
      <c r="BG134" s="115" t="n">
        <v>837</v>
      </c>
      <c r="BH134" s="115" t="n">
        <v>331</v>
      </c>
      <c r="BI134" s="115" t="n">
        <v>1218</v>
      </c>
      <c r="BJ134" s="115" t="n">
        <v>43</v>
      </c>
      <c r="BK134" s="115" t="n">
        <v>5639</v>
      </c>
      <c r="BL134" s="115" t="n">
        <v>7990</v>
      </c>
      <c r="BM134" s="115" t="n">
        <v>1227</v>
      </c>
      <c r="BN134" s="115" t="n">
        <v>5274</v>
      </c>
      <c r="BO134" s="115" t="n">
        <v>1697</v>
      </c>
      <c r="BP134" s="115" t="n">
        <v>4243</v>
      </c>
      <c r="BQ134" s="115" t="n">
        <v>357</v>
      </c>
      <c r="BR134" s="115" t="n">
        <v>343</v>
      </c>
      <c r="BS134" s="115" t="n">
        <v>56</v>
      </c>
      <c r="BT134" s="115" t="n">
        <v>101</v>
      </c>
      <c r="BU134" s="115" t="n">
        <v>212</v>
      </c>
      <c r="BV134" s="115" t="n">
        <v>1270</v>
      </c>
      <c r="BW134" s="115" t="n">
        <v>572</v>
      </c>
      <c r="BX134" s="115" t="n">
        <v>122</v>
      </c>
      <c r="BY134" s="115" t="n">
        <v>413</v>
      </c>
      <c r="BZ134" s="143" t="n">
        <v>571</v>
      </c>
      <c r="CA134" s="77" t="n">
        <v>83346</v>
      </c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false" customHeight="false" outlineLevel="0" collapsed="false">
      <c r="B135" s="148" t="s">
        <v>235</v>
      </c>
      <c r="C135" s="146"/>
      <c r="D135" s="115" t="n">
        <v>-1417</v>
      </c>
      <c r="E135" s="115" t="n">
        <v>-2</v>
      </c>
      <c r="F135" s="115" t="n">
        <v>-31</v>
      </c>
      <c r="G135" s="115" t="n">
        <v>-11</v>
      </c>
      <c r="H135" s="115" t="n">
        <v>0</v>
      </c>
      <c r="I135" s="115" t="n">
        <v>0</v>
      </c>
      <c r="J135" s="115" t="n">
        <v>3</v>
      </c>
      <c r="K135" s="115" t="n">
        <v>62</v>
      </c>
      <c r="L135" s="115" t="n">
        <v>331</v>
      </c>
      <c r="M135" s="115" t="n">
        <v>30</v>
      </c>
      <c r="N135" s="115" t="n">
        <v>-31</v>
      </c>
      <c r="O135" s="115" t="n">
        <v>-2</v>
      </c>
      <c r="P135" s="115" t="n">
        <v>-2</v>
      </c>
      <c r="Q135" s="115" t="n">
        <v>-30</v>
      </c>
      <c r="R135" s="115" t="n">
        <v>-10</v>
      </c>
      <c r="S135" s="115" t="n">
        <v>0</v>
      </c>
      <c r="T135" s="115" t="n">
        <v>-25</v>
      </c>
      <c r="U135" s="115" t="n">
        <v>-32</v>
      </c>
      <c r="V135" s="115" t="n">
        <v>-13</v>
      </c>
      <c r="W135" s="115" t="n">
        <v>-24</v>
      </c>
      <c r="X135" s="115" t="n">
        <v>6</v>
      </c>
      <c r="Y135" s="115" t="n">
        <v>-38</v>
      </c>
      <c r="Z135" s="115" t="n">
        <v>14</v>
      </c>
      <c r="AA135" s="115" t="n">
        <v>-8</v>
      </c>
      <c r="AB135" s="115" t="n">
        <v>12</v>
      </c>
      <c r="AC135" s="115" t="n">
        <v>1</v>
      </c>
      <c r="AD135" s="115" t="n">
        <v>-3</v>
      </c>
      <c r="AE135" s="115" t="n">
        <v>6</v>
      </c>
      <c r="AF135" s="115" t="n">
        <v>-11</v>
      </c>
      <c r="AG135" s="115" t="n">
        <v>-105</v>
      </c>
      <c r="AH135" s="115" t="n">
        <v>-43</v>
      </c>
      <c r="AI135" s="115" t="n">
        <v>-5</v>
      </c>
      <c r="AJ135" s="115" t="n">
        <v>-39</v>
      </c>
      <c r="AK135" s="115" t="n">
        <v>-14</v>
      </c>
      <c r="AL135" s="115" t="n">
        <v>-13</v>
      </c>
      <c r="AM135" s="115" t="n">
        <v>-28</v>
      </c>
      <c r="AN135" s="115" t="n">
        <v>-189</v>
      </c>
      <c r="AO135" s="115" t="n">
        <v>-43</v>
      </c>
      <c r="AP135" s="115" t="n">
        <v>-1</v>
      </c>
      <c r="AQ135" s="115" t="n">
        <v>641</v>
      </c>
      <c r="AR135" s="115" t="n">
        <v>26</v>
      </c>
      <c r="AS135" s="115" t="n">
        <v>-73</v>
      </c>
      <c r="AT135" s="115" t="n">
        <v>-232</v>
      </c>
      <c r="AU135" s="115" t="n">
        <v>102</v>
      </c>
      <c r="AV135" s="115" t="n">
        <v>-101</v>
      </c>
      <c r="AW135" s="115" t="n">
        <v>-12</v>
      </c>
      <c r="AX135" s="115" t="n">
        <v>54</v>
      </c>
      <c r="AY135" s="115" t="n">
        <v>-4</v>
      </c>
      <c r="AZ135" s="115" t="n">
        <v>-16</v>
      </c>
      <c r="BA135" s="115" t="n">
        <v>-252</v>
      </c>
      <c r="BB135" s="115" t="n">
        <v>-5</v>
      </c>
      <c r="BC135" s="115" t="n">
        <v>271</v>
      </c>
      <c r="BD135" s="115" t="n">
        <v>156</v>
      </c>
      <c r="BE135" s="115" t="n">
        <v>11</v>
      </c>
      <c r="BF135" s="115" t="n">
        <v>14</v>
      </c>
      <c r="BG135" s="115" t="n">
        <v>3801</v>
      </c>
      <c r="BH135" s="115" t="n">
        <v>32</v>
      </c>
      <c r="BI135" s="115" t="n">
        <v>-58</v>
      </c>
      <c r="BJ135" s="115" t="n">
        <v>-3</v>
      </c>
      <c r="BK135" s="115" t="n">
        <v>-283</v>
      </c>
      <c r="BL135" s="115" t="n">
        <v>117</v>
      </c>
      <c r="BM135" s="115" t="n">
        <v>-2</v>
      </c>
      <c r="BN135" s="115" t="n">
        <v>3</v>
      </c>
      <c r="BO135" s="115" t="n">
        <v>18</v>
      </c>
      <c r="BP135" s="115" t="n">
        <v>12</v>
      </c>
      <c r="BQ135" s="115" t="n">
        <v>4</v>
      </c>
      <c r="BR135" s="115" t="n">
        <v>50</v>
      </c>
      <c r="BS135" s="115" t="n">
        <v>15</v>
      </c>
      <c r="BT135" s="115" t="n">
        <v>2</v>
      </c>
      <c r="BU135" s="115" t="n">
        <v>2</v>
      </c>
      <c r="BV135" s="115" t="n">
        <v>84</v>
      </c>
      <c r="BW135" s="115" t="n">
        <v>17</v>
      </c>
      <c r="BX135" s="115" t="n">
        <v>0</v>
      </c>
      <c r="BY135" s="115" t="n">
        <v>-43</v>
      </c>
      <c r="BZ135" s="143" t="n">
        <v>0</v>
      </c>
      <c r="CA135" s="77" t="n">
        <v>2643</v>
      </c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false" customHeight="false" outlineLevel="0" collapsed="false">
      <c r="B136" s="148" t="s">
        <v>236</v>
      </c>
      <c r="C136" s="146"/>
      <c r="D136" s="115" t="n">
        <v>22557</v>
      </c>
      <c r="E136" s="115" t="n">
        <v>1082</v>
      </c>
      <c r="F136" s="115" t="n">
        <v>869</v>
      </c>
      <c r="G136" s="115" t="n">
        <v>70</v>
      </c>
      <c r="H136" s="115" t="n">
        <v>142</v>
      </c>
      <c r="I136" s="115" t="n">
        <v>26</v>
      </c>
      <c r="J136" s="115" t="n">
        <v>852</v>
      </c>
      <c r="K136" s="115" t="n">
        <v>2744</v>
      </c>
      <c r="L136" s="115" t="n">
        <v>7708</v>
      </c>
      <c r="M136" s="115" t="n">
        <v>1366</v>
      </c>
      <c r="N136" s="115" t="n">
        <v>893</v>
      </c>
      <c r="O136" s="115" t="n">
        <v>1069</v>
      </c>
      <c r="P136" s="115" t="n">
        <v>813</v>
      </c>
      <c r="Q136" s="115" t="n">
        <v>2806</v>
      </c>
      <c r="R136" s="115" t="n">
        <v>1507</v>
      </c>
      <c r="S136" s="115" t="n">
        <v>298</v>
      </c>
      <c r="T136" s="115" t="n">
        <v>813</v>
      </c>
      <c r="U136" s="115" t="n">
        <v>997</v>
      </c>
      <c r="V136" s="115" t="n">
        <v>458</v>
      </c>
      <c r="W136" s="115" t="n">
        <v>928</v>
      </c>
      <c r="X136" s="115" t="n">
        <v>1341</v>
      </c>
      <c r="Y136" s="115" t="n">
        <v>3116</v>
      </c>
      <c r="Z136" s="115" t="n">
        <v>4784</v>
      </c>
      <c r="AA136" s="115" t="n">
        <v>1706</v>
      </c>
      <c r="AB136" s="115" t="n">
        <v>1126</v>
      </c>
      <c r="AC136" s="115" t="n">
        <v>511</v>
      </c>
      <c r="AD136" s="115" t="n">
        <v>765</v>
      </c>
      <c r="AE136" s="115" t="n">
        <v>1373</v>
      </c>
      <c r="AF136" s="115" t="n">
        <v>3362</v>
      </c>
      <c r="AG136" s="115" t="n">
        <v>4087</v>
      </c>
      <c r="AH136" s="115" t="n">
        <v>2734</v>
      </c>
      <c r="AI136" s="115" t="n">
        <v>270</v>
      </c>
      <c r="AJ136" s="115" t="n">
        <v>1491</v>
      </c>
      <c r="AK136" s="115" t="n">
        <v>276</v>
      </c>
      <c r="AL136" s="115" t="n">
        <v>405</v>
      </c>
      <c r="AM136" s="115" t="n">
        <v>4158</v>
      </c>
      <c r="AN136" s="115" t="n">
        <v>979</v>
      </c>
      <c r="AO136" s="115" t="n">
        <v>1352</v>
      </c>
      <c r="AP136" s="115" t="n">
        <v>340</v>
      </c>
      <c r="AQ136" s="115" t="n">
        <v>26995</v>
      </c>
      <c r="AR136" s="115" t="n">
        <v>4431</v>
      </c>
      <c r="AS136" s="115" t="n">
        <v>16895</v>
      </c>
      <c r="AT136" s="115" t="n">
        <v>15283</v>
      </c>
      <c r="AU136" s="115" t="n">
        <v>6366</v>
      </c>
      <c r="AV136" s="115" t="n">
        <v>23065</v>
      </c>
      <c r="AW136" s="115" t="n">
        <v>315</v>
      </c>
      <c r="AX136" s="115" t="n">
        <v>9242</v>
      </c>
      <c r="AY136" s="115" t="n">
        <v>511</v>
      </c>
      <c r="AZ136" s="115" t="n">
        <v>1305</v>
      </c>
      <c r="BA136" s="115" t="n">
        <v>6426</v>
      </c>
      <c r="BB136" s="115" t="n">
        <v>1275</v>
      </c>
      <c r="BC136" s="115" t="n">
        <v>11427</v>
      </c>
      <c r="BD136" s="115" t="n">
        <v>12710</v>
      </c>
      <c r="BE136" s="115" t="n">
        <v>2120</v>
      </c>
      <c r="BF136" s="115" t="n">
        <v>1732</v>
      </c>
      <c r="BG136" s="115" t="n">
        <v>52019</v>
      </c>
      <c r="BH136" s="115" t="n">
        <v>3328</v>
      </c>
      <c r="BI136" s="115" t="n">
        <v>4312</v>
      </c>
      <c r="BJ136" s="115" t="n">
        <v>242</v>
      </c>
      <c r="BK136" s="115" t="n">
        <v>11073</v>
      </c>
      <c r="BL136" s="115" t="n">
        <v>9021</v>
      </c>
      <c r="BM136" s="115" t="n">
        <v>3434</v>
      </c>
      <c r="BN136" s="115" t="n">
        <v>1355</v>
      </c>
      <c r="BO136" s="115" t="n">
        <v>6254</v>
      </c>
      <c r="BP136" s="115" t="n">
        <v>930</v>
      </c>
      <c r="BQ136" s="115" t="n">
        <v>181</v>
      </c>
      <c r="BR136" s="115" t="n">
        <v>994</v>
      </c>
      <c r="BS136" s="115" t="n">
        <v>287</v>
      </c>
      <c r="BT136" s="115" t="n">
        <v>76</v>
      </c>
      <c r="BU136" s="115" t="n">
        <v>92</v>
      </c>
      <c r="BV136" s="115" t="n">
        <v>6871</v>
      </c>
      <c r="BW136" s="115" t="n">
        <v>763</v>
      </c>
      <c r="BX136" s="115" t="n">
        <v>78</v>
      </c>
      <c r="BY136" s="115" t="n">
        <v>2146</v>
      </c>
      <c r="BZ136" s="143" t="n">
        <v>0</v>
      </c>
      <c r="CA136" s="77" t="n">
        <v>325728</v>
      </c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false" customHeight="false" outlineLevel="0" collapsed="false">
      <c r="B137" s="150" t="s">
        <v>237</v>
      </c>
      <c r="C137" s="151"/>
      <c r="D137" s="149" t="n">
        <v>24961</v>
      </c>
      <c r="E137" s="149" t="n">
        <v>1489</v>
      </c>
      <c r="F137" s="149" t="n">
        <v>1558</v>
      </c>
      <c r="G137" s="149" t="n">
        <v>559</v>
      </c>
      <c r="H137" s="149" t="n">
        <v>219</v>
      </c>
      <c r="I137" s="149" t="n">
        <v>50</v>
      </c>
      <c r="J137" s="149" t="n">
        <v>1575</v>
      </c>
      <c r="K137" s="149" t="n">
        <v>3285</v>
      </c>
      <c r="L137" s="149" t="n">
        <v>9686</v>
      </c>
      <c r="M137" s="149" t="n">
        <v>1687</v>
      </c>
      <c r="N137" s="149" t="n">
        <v>2027</v>
      </c>
      <c r="O137" s="149" t="n">
        <v>2813</v>
      </c>
      <c r="P137" s="149" t="n">
        <v>1626</v>
      </c>
      <c r="Q137" s="149" t="n">
        <v>7575</v>
      </c>
      <c r="R137" s="149" t="n">
        <v>3301</v>
      </c>
      <c r="S137" s="149" t="n">
        <v>533</v>
      </c>
      <c r="T137" s="149" t="n">
        <v>2980</v>
      </c>
      <c r="U137" s="149" t="n">
        <v>2800</v>
      </c>
      <c r="V137" s="149" t="n">
        <v>1604</v>
      </c>
      <c r="W137" s="149" t="n">
        <v>2683</v>
      </c>
      <c r="X137" s="149" t="n">
        <v>3101</v>
      </c>
      <c r="Y137" s="149" t="n">
        <v>7396</v>
      </c>
      <c r="Z137" s="149" t="n">
        <v>10753</v>
      </c>
      <c r="AA137" s="149" t="n">
        <v>5223</v>
      </c>
      <c r="AB137" s="149" t="n">
        <v>1657</v>
      </c>
      <c r="AC137" s="149" t="n">
        <v>1243</v>
      </c>
      <c r="AD137" s="149" t="n">
        <v>2525</v>
      </c>
      <c r="AE137" s="149" t="n">
        <v>3655</v>
      </c>
      <c r="AF137" s="149" t="n">
        <v>6668</v>
      </c>
      <c r="AG137" s="149" t="n">
        <v>12076</v>
      </c>
      <c r="AH137" s="149" t="n">
        <v>8511</v>
      </c>
      <c r="AI137" s="149" t="n">
        <v>628</v>
      </c>
      <c r="AJ137" s="149" t="n">
        <v>4186</v>
      </c>
      <c r="AK137" s="149" t="n">
        <v>1095</v>
      </c>
      <c r="AL137" s="149" t="n">
        <v>1251</v>
      </c>
      <c r="AM137" s="149" t="n">
        <v>10391</v>
      </c>
      <c r="AN137" s="149" t="n">
        <v>3089</v>
      </c>
      <c r="AO137" s="149" t="n">
        <v>5085</v>
      </c>
      <c r="AP137" s="149" t="n">
        <v>706</v>
      </c>
      <c r="AQ137" s="149" t="n">
        <v>70265</v>
      </c>
      <c r="AR137" s="149" t="n">
        <v>11362</v>
      </c>
      <c r="AS137" s="149" t="n">
        <v>30889</v>
      </c>
      <c r="AT137" s="149" t="n">
        <v>35007</v>
      </c>
      <c r="AU137" s="149" t="n">
        <v>11476</v>
      </c>
      <c r="AV137" s="149" t="n">
        <v>41604</v>
      </c>
      <c r="AW137" s="149" t="n">
        <v>1515</v>
      </c>
      <c r="AX137" s="149" t="n">
        <v>16933</v>
      </c>
      <c r="AY137" s="149" t="n">
        <v>818</v>
      </c>
      <c r="AZ137" s="149" t="n">
        <v>2907</v>
      </c>
      <c r="BA137" s="149" t="n">
        <v>10190</v>
      </c>
      <c r="BB137" s="149" t="n">
        <v>2295</v>
      </c>
      <c r="BC137" s="149" t="n">
        <v>17257</v>
      </c>
      <c r="BD137" s="149" t="n">
        <v>26715</v>
      </c>
      <c r="BE137" s="149" t="n">
        <v>4331</v>
      </c>
      <c r="BF137" s="149" t="n">
        <v>2691</v>
      </c>
      <c r="BG137" s="149" t="n">
        <v>60217</v>
      </c>
      <c r="BH137" s="149" t="n">
        <v>4876</v>
      </c>
      <c r="BI137" s="149" t="n">
        <v>9795</v>
      </c>
      <c r="BJ137" s="149" t="n">
        <v>437</v>
      </c>
      <c r="BK137" s="149" t="n">
        <v>36642</v>
      </c>
      <c r="BL137" s="149" t="n">
        <v>41950</v>
      </c>
      <c r="BM137" s="149" t="n">
        <v>10105</v>
      </c>
      <c r="BN137" s="149" t="n">
        <v>24283</v>
      </c>
      <c r="BO137" s="149" t="n">
        <v>14598</v>
      </c>
      <c r="BP137" s="149" t="n">
        <v>21114</v>
      </c>
      <c r="BQ137" s="149" t="n">
        <v>1945</v>
      </c>
      <c r="BR137" s="149" t="n">
        <v>2452</v>
      </c>
      <c r="BS137" s="149" t="n">
        <v>551</v>
      </c>
      <c r="BT137" s="149" t="n">
        <v>448</v>
      </c>
      <c r="BU137" s="149" t="n">
        <v>1191</v>
      </c>
      <c r="BV137" s="149" t="n">
        <v>13217</v>
      </c>
      <c r="BW137" s="149" t="n">
        <v>3313</v>
      </c>
      <c r="BX137" s="149" t="n">
        <v>756</v>
      </c>
      <c r="BY137" s="149" t="n">
        <v>4035</v>
      </c>
      <c r="BZ137" s="152" t="n">
        <v>6502</v>
      </c>
      <c r="CA137" s="153" t="n">
        <v>706932</v>
      </c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false" customHeight="false" outlineLevel="0" collapsed="false">
      <c r="B138" s="154" t="s">
        <v>238</v>
      </c>
      <c r="C138" s="155"/>
      <c r="D138" s="156" t="n">
        <v>42161</v>
      </c>
      <c r="E138" s="156" t="n">
        <v>1642</v>
      </c>
      <c r="F138" s="156" t="n">
        <v>2741</v>
      </c>
      <c r="G138" s="156" t="n">
        <v>1024</v>
      </c>
      <c r="H138" s="156" t="n">
        <v>445</v>
      </c>
      <c r="I138" s="156" t="n">
        <v>132</v>
      </c>
      <c r="J138" s="156" t="n">
        <v>3885</v>
      </c>
      <c r="K138" s="156" t="n">
        <v>19660</v>
      </c>
      <c r="L138" s="156" t="n">
        <v>23987</v>
      </c>
      <c r="M138" s="156" t="n">
        <v>5234</v>
      </c>
      <c r="N138" s="156" t="n">
        <v>4183</v>
      </c>
      <c r="O138" s="156" t="n">
        <v>15113</v>
      </c>
      <c r="P138" s="156" t="n">
        <v>7730</v>
      </c>
      <c r="Q138" s="156" t="n">
        <v>38149</v>
      </c>
      <c r="R138" s="156" t="n">
        <v>14075</v>
      </c>
      <c r="S138" s="156" t="n">
        <v>1299</v>
      </c>
      <c r="T138" s="156" t="n">
        <v>9850</v>
      </c>
      <c r="U138" s="156" t="n">
        <v>8409</v>
      </c>
      <c r="V138" s="156" t="n">
        <v>6202</v>
      </c>
      <c r="W138" s="156" t="n">
        <v>9720</v>
      </c>
      <c r="X138" s="156" t="n">
        <v>10902</v>
      </c>
      <c r="Y138" s="156" t="n">
        <v>17669</v>
      </c>
      <c r="Z138" s="156" t="n">
        <v>36651</v>
      </c>
      <c r="AA138" s="156" t="n">
        <v>16398</v>
      </c>
      <c r="AB138" s="156" t="n">
        <v>3507</v>
      </c>
      <c r="AC138" s="156" t="n">
        <v>3225</v>
      </c>
      <c r="AD138" s="156" t="n">
        <v>6093</v>
      </c>
      <c r="AE138" s="156" t="n">
        <v>13818</v>
      </c>
      <c r="AF138" s="156" t="n">
        <v>23308</v>
      </c>
      <c r="AG138" s="156" t="n">
        <v>32919</v>
      </c>
      <c r="AH138" s="156" t="n">
        <v>23170</v>
      </c>
      <c r="AI138" s="156" t="n">
        <v>2719</v>
      </c>
      <c r="AJ138" s="156" t="n">
        <v>13959</v>
      </c>
      <c r="AK138" s="156" t="n">
        <v>5216</v>
      </c>
      <c r="AL138" s="156" t="n">
        <v>3593</v>
      </c>
      <c r="AM138" s="156" t="n">
        <v>53124</v>
      </c>
      <c r="AN138" s="156" t="n">
        <v>9998</v>
      </c>
      <c r="AO138" s="156" t="n">
        <v>14257</v>
      </c>
      <c r="AP138" s="156" t="n">
        <v>4710</v>
      </c>
      <c r="AQ138" s="156" t="n">
        <v>212041</v>
      </c>
      <c r="AR138" s="156" t="n">
        <v>27340</v>
      </c>
      <c r="AS138" s="156" t="n">
        <v>54667</v>
      </c>
      <c r="AT138" s="156" t="n">
        <v>52886</v>
      </c>
      <c r="AU138" s="156" t="n">
        <v>17872</v>
      </c>
      <c r="AV138" s="156" t="n">
        <v>72518</v>
      </c>
      <c r="AW138" s="156" t="n">
        <v>2512</v>
      </c>
      <c r="AX138" s="156" t="n">
        <v>36370</v>
      </c>
      <c r="AY138" s="156" t="n">
        <v>2399</v>
      </c>
      <c r="AZ138" s="156" t="n">
        <v>7460</v>
      </c>
      <c r="BA138" s="156" t="n">
        <v>23981</v>
      </c>
      <c r="BB138" s="156" t="n">
        <v>7148</v>
      </c>
      <c r="BC138" s="156" t="n">
        <v>33367</v>
      </c>
      <c r="BD138" s="156" t="n">
        <v>35512</v>
      </c>
      <c r="BE138" s="156" t="n">
        <v>10804</v>
      </c>
      <c r="BF138" s="156" t="n">
        <v>6055</v>
      </c>
      <c r="BG138" s="156" t="n">
        <v>84828</v>
      </c>
      <c r="BH138" s="156" t="n">
        <v>8368</v>
      </c>
      <c r="BI138" s="156" t="n">
        <v>15130</v>
      </c>
      <c r="BJ138" s="156" t="n">
        <v>624</v>
      </c>
      <c r="BK138" s="156" t="n">
        <v>64843</v>
      </c>
      <c r="BL138" s="156" t="n">
        <v>59267</v>
      </c>
      <c r="BM138" s="156" t="n">
        <v>13077</v>
      </c>
      <c r="BN138" s="156" t="n">
        <v>26737</v>
      </c>
      <c r="BO138" s="156" t="n">
        <v>22555</v>
      </c>
      <c r="BP138" s="156" t="n">
        <v>30333</v>
      </c>
      <c r="BQ138" s="156" t="n">
        <v>3453</v>
      </c>
      <c r="BR138" s="156" t="n">
        <v>3715</v>
      </c>
      <c r="BS138" s="156" t="n">
        <v>3731</v>
      </c>
      <c r="BT138" s="156" t="n">
        <v>703</v>
      </c>
      <c r="BU138" s="156" t="n">
        <v>2804</v>
      </c>
      <c r="BV138" s="156" t="n">
        <v>22812</v>
      </c>
      <c r="BW138" s="156" t="n">
        <v>6764</v>
      </c>
      <c r="BX138" s="156" t="n">
        <v>1720</v>
      </c>
      <c r="BY138" s="156" t="n">
        <v>6942</v>
      </c>
      <c r="BZ138" s="157" t="n">
        <v>6502</v>
      </c>
      <c r="CA138" s="157" t="n">
        <v>1498717</v>
      </c>
      <c r="CB138" s="149"/>
      <c r="CD138" s="149"/>
      <c r="CE138" s="149"/>
      <c r="CF138" s="149"/>
      <c r="CG138" s="149"/>
      <c r="CH138" s="149"/>
      <c r="CI138" s="149"/>
    </row>
    <row r="139" s="13" customFormat="true" ht="13.2" hidden="false" customHeight="false" outlineLevel="0" collapsed="false">
      <c r="B139" s="148" t="s">
        <v>239</v>
      </c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false" customHeight="false" outlineLevel="0" collapsed="false">
      <c r="B140" s="148" t="s">
        <v>212</v>
      </c>
      <c r="C140" s="146"/>
      <c r="D140" s="159" t="n">
        <v>1006.1</v>
      </c>
      <c r="E140" s="159" t="n">
        <v>34</v>
      </c>
      <c r="F140" s="159" t="n">
        <v>54.5</v>
      </c>
      <c r="G140" s="159" t="n">
        <v>12.9</v>
      </c>
      <c r="H140" s="159" t="n">
        <v>1.7</v>
      </c>
      <c r="I140" s="159" t="n">
        <v>0.8</v>
      </c>
      <c r="J140" s="159" t="n">
        <v>30.4</v>
      </c>
      <c r="K140" s="159" t="n">
        <v>8</v>
      </c>
      <c r="L140" s="159" t="n">
        <v>32.7</v>
      </c>
      <c r="M140" s="159" t="n">
        <v>5.9</v>
      </c>
      <c r="N140" s="159" t="n">
        <v>38.4</v>
      </c>
      <c r="O140" s="159" t="n">
        <v>85.8</v>
      </c>
      <c r="P140" s="159" t="n">
        <v>32.4</v>
      </c>
      <c r="Q140" s="159" t="n">
        <v>253.3</v>
      </c>
      <c r="R140" s="159" t="n">
        <v>61.8</v>
      </c>
      <c r="S140" s="159" t="n">
        <v>5.4</v>
      </c>
      <c r="T140" s="159" t="n">
        <v>112.1</v>
      </c>
      <c r="U140" s="159" t="n">
        <v>134.9</v>
      </c>
      <c r="V140" s="159" t="n">
        <v>79</v>
      </c>
      <c r="W140" s="159" t="n">
        <v>117.1</v>
      </c>
      <c r="X140" s="159" t="n">
        <v>58.6</v>
      </c>
      <c r="Y140" s="159" t="n">
        <v>177.1</v>
      </c>
      <c r="Z140" s="159" t="n">
        <v>170.7</v>
      </c>
      <c r="AA140" s="159" t="n">
        <v>129.9</v>
      </c>
      <c r="AB140" s="159" t="n">
        <v>17.9</v>
      </c>
      <c r="AC140" s="159" t="n">
        <v>28</v>
      </c>
      <c r="AD140" s="159" t="n">
        <v>70</v>
      </c>
      <c r="AE140" s="159" t="n">
        <v>100</v>
      </c>
      <c r="AF140" s="159" t="n">
        <v>123.2</v>
      </c>
      <c r="AG140" s="159" t="n">
        <v>359.5</v>
      </c>
      <c r="AH140" s="159" t="n">
        <v>217.1</v>
      </c>
      <c r="AI140" s="159" t="n">
        <v>17.7</v>
      </c>
      <c r="AJ140" s="159" t="n">
        <v>91.8</v>
      </c>
      <c r="AK140" s="159" t="n">
        <v>36.6</v>
      </c>
      <c r="AL140" s="159" t="n">
        <v>34.3</v>
      </c>
      <c r="AM140" s="159" t="n">
        <v>224.2</v>
      </c>
      <c r="AN140" s="159" t="n">
        <v>72.1</v>
      </c>
      <c r="AO140" s="159" t="n">
        <v>237.7</v>
      </c>
      <c r="AP140" s="159" t="n">
        <v>17.7</v>
      </c>
      <c r="AQ140" s="159" t="n">
        <v>2162.1</v>
      </c>
      <c r="AR140" s="159" t="n">
        <v>375.6</v>
      </c>
      <c r="AS140" s="159" t="n">
        <v>649.4</v>
      </c>
      <c r="AT140" s="159" t="n">
        <v>1710.2</v>
      </c>
      <c r="AU140" s="159" t="n">
        <v>273.7</v>
      </c>
      <c r="AV140" s="159" t="n">
        <v>905</v>
      </c>
      <c r="AW140" s="159" t="n">
        <v>35</v>
      </c>
      <c r="AX140" s="159" t="n">
        <v>586.3</v>
      </c>
      <c r="AY140" s="159" t="n">
        <v>10.6</v>
      </c>
      <c r="AZ140" s="159" t="n">
        <v>34.5</v>
      </c>
      <c r="BA140" s="159" t="n">
        <v>127.9</v>
      </c>
      <c r="BB140" s="159" t="n">
        <v>46</v>
      </c>
      <c r="BC140" s="159" t="n">
        <v>211.4</v>
      </c>
      <c r="BD140" s="159" t="n">
        <v>251.2</v>
      </c>
      <c r="BE140" s="159" t="n">
        <v>58.5</v>
      </c>
      <c r="BF140" s="159" t="n">
        <v>62.9</v>
      </c>
      <c r="BG140" s="159" t="n">
        <v>164.3</v>
      </c>
      <c r="BH140" s="159" t="n">
        <v>60.9</v>
      </c>
      <c r="BI140" s="159" t="n">
        <v>144.8</v>
      </c>
      <c r="BJ140" s="159" t="n">
        <v>13.4</v>
      </c>
      <c r="BK140" s="159" t="n">
        <v>1160.8</v>
      </c>
      <c r="BL140" s="159" t="n">
        <v>1300.6</v>
      </c>
      <c r="BM140" s="159" t="n">
        <v>315</v>
      </c>
      <c r="BN140" s="159" t="n">
        <v>641.5</v>
      </c>
      <c r="BO140" s="159" t="n">
        <v>439.6</v>
      </c>
      <c r="BP140" s="159" t="n">
        <v>569.6</v>
      </c>
      <c r="BQ140" s="159" t="n">
        <v>75.1</v>
      </c>
      <c r="BR140" s="159" t="n">
        <v>48.3</v>
      </c>
      <c r="BS140" s="159" t="n">
        <v>11.4</v>
      </c>
      <c r="BT140" s="159" t="n">
        <v>15.9</v>
      </c>
      <c r="BU140" s="159" t="n">
        <v>52</v>
      </c>
      <c r="BV140" s="159" t="n">
        <v>289.1</v>
      </c>
      <c r="BW140" s="159" t="n">
        <v>99.7</v>
      </c>
      <c r="BX140" s="159" t="n">
        <v>30.6</v>
      </c>
      <c r="BY140" s="159" t="n">
        <v>238.9</v>
      </c>
      <c r="BZ140" s="160" t="n">
        <v>1223.1</v>
      </c>
      <c r="CA140" s="161" t="n">
        <v>18686.2</v>
      </c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false" customHeight="false" outlineLevel="0" collapsed="false">
      <c r="B141" s="162" t="s">
        <v>240</v>
      </c>
      <c r="C141" s="163"/>
      <c r="D141" s="164" t="n">
        <v>440.3</v>
      </c>
      <c r="E141" s="164" t="n">
        <v>29.4</v>
      </c>
      <c r="F141" s="164" t="n">
        <v>31.7</v>
      </c>
      <c r="G141" s="164" t="n">
        <v>12.9</v>
      </c>
      <c r="H141" s="164" t="n">
        <v>1.7</v>
      </c>
      <c r="I141" s="164" t="n">
        <v>0.8</v>
      </c>
      <c r="J141" s="164" t="n">
        <v>29.5</v>
      </c>
      <c r="K141" s="164" t="n">
        <v>8</v>
      </c>
      <c r="L141" s="164" t="n">
        <v>31.8</v>
      </c>
      <c r="M141" s="164" t="n">
        <v>5.8</v>
      </c>
      <c r="N141" s="164" t="n">
        <v>37.8</v>
      </c>
      <c r="O141" s="164" t="n">
        <v>82.5</v>
      </c>
      <c r="P141" s="164" t="n">
        <v>31</v>
      </c>
      <c r="Q141" s="164" t="n">
        <v>236</v>
      </c>
      <c r="R141" s="164" t="n">
        <v>58</v>
      </c>
      <c r="S141" s="164" t="n">
        <v>5.4</v>
      </c>
      <c r="T141" s="164" t="n">
        <v>105.2</v>
      </c>
      <c r="U141" s="164" t="n">
        <v>125.3</v>
      </c>
      <c r="V141" s="164" t="n">
        <v>75.2</v>
      </c>
      <c r="W141" s="164" t="n">
        <v>102.7</v>
      </c>
      <c r="X141" s="164" t="n">
        <v>57.4</v>
      </c>
      <c r="Y141" s="164" t="n">
        <v>164.8</v>
      </c>
      <c r="Z141" s="164" t="n">
        <v>158.4</v>
      </c>
      <c r="AA141" s="164" t="n">
        <v>126.5</v>
      </c>
      <c r="AB141" s="164" t="n">
        <v>12.4</v>
      </c>
      <c r="AC141" s="164" t="n">
        <v>26.4</v>
      </c>
      <c r="AD141" s="164" t="n">
        <v>58.8</v>
      </c>
      <c r="AE141" s="164" t="n">
        <v>95.6</v>
      </c>
      <c r="AF141" s="164" t="n">
        <v>112.3</v>
      </c>
      <c r="AG141" s="164" t="n">
        <v>331.3</v>
      </c>
      <c r="AH141" s="164" t="n">
        <v>208.4</v>
      </c>
      <c r="AI141" s="164" t="n">
        <v>14.1</v>
      </c>
      <c r="AJ141" s="164" t="n">
        <v>89.9</v>
      </c>
      <c r="AK141" s="164" t="n">
        <v>35.1</v>
      </c>
      <c r="AL141" s="164" t="n">
        <v>29.5</v>
      </c>
      <c r="AM141" s="164" t="n">
        <v>223.2</v>
      </c>
      <c r="AN141" s="164" t="n">
        <v>70.8</v>
      </c>
      <c r="AO141" s="164" t="n">
        <v>219.2</v>
      </c>
      <c r="AP141" s="164" t="n">
        <v>17.2</v>
      </c>
      <c r="AQ141" s="164" t="n">
        <v>1835.8</v>
      </c>
      <c r="AR141" s="164" t="n">
        <v>330.8</v>
      </c>
      <c r="AS141" s="164" t="n">
        <v>585.3</v>
      </c>
      <c r="AT141" s="164" t="n">
        <v>1204.2</v>
      </c>
      <c r="AU141" s="164" t="n">
        <v>258.5</v>
      </c>
      <c r="AV141" s="164" t="n">
        <v>615.8</v>
      </c>
      <c r="AW141" s="164" t="n">
        <v>35</v>
      </c>
      <c r="AX141" s="164" t="n">
        <v>382.4</v>
      </c>
      <c r="AY141" s="164" t="n">
        <v>10.6</v>
      </c>
      <c r="AZ141" s="164" t="n">
        <v>34.5</v>
      </c>
      <c r="BA141" s="164" t="n">
        <v>121.7</v>
      </c>
      <c r="BB141" s="164" t="n">
        <v>42</v>
      </c>
      <c r="BC141" s="164" t="n">
        <v>187.1</v>
      </c>
      <c r="BD141" s="164" t="n">
        <v>251.2</v>
      </c>
      <c r="BE141" s="164" t="n">
        <v>58.5</v>
      </c>
      <c r="BF141" s="164" t="n">
        <v>39.1</v>
      </c>
      <c r="BG141" s="164" t="n">
        <v>122.7</v>
      </c>
      <c r="BH141" s="164" t="n">
        <v>52.1</v>
      </c>
      <c r="BI141" s="164" t="n">
        <v>133</v>
      </c>
      <c r="BJ141" s="164" t="n">
        <v>7.9</v>
      </c>
      <c r="BK141" s="164" t="n">
        <v>945.8</v>
      </c>
      <c r="BL141" s="164" t="n">
        <v>1300.6</v>
      </c>
      <c r="BM141" s="164" t="n">
        <v>265.8</v>
      </c>
      <c r="BN141" s="164" t="n">
        <v>641.5</v>
      </c>
      <c r="BO141" s="164" t="n">
        <v>381.2</v>
      </c>
      <c r="BP141" s="164" t="n">
        <v>569.6</v>
      </c>
      <c r="BQ141" s="164" t="n">
        <v>75.1</v>
      </c>
      <c r="BR141" s="164" t="n">
        <v>48.1</v>
      </c>
      <c r="BS141" s="164" t="n">
        <v>11.4</v>
      </c>
      <c r="BT141" s="164" t="n">
        <v>15.9</v>
      </c>
      <c r="BU141" s="164" t="n">
        <v>52</v>
      </c>
      <c r="BV141" s="164" t="n">
        <v>249.4</v>
      </c>
      <c r="BW141" s="164" t="n">
        <v>99.7</v>
      </c>
      <c r="BX141" s="164" t="n">
        <v>30.6</v>
      </c>
      <c r="BY141" s="164" t="n">
        <v>142.5</v>
      </c>
      <c r="BZ141" s="165" t="n">
        <v>1223.1</v>
      </c>
      <c r="CA141" s="165" t="n">
        <v>15862.8</v>
      </c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false" customHeight="false" outlineLevel="0" collapsed="false">
      <c r="B142" s="148" t="s">
        <v>241</v>
      </c>
      <c r="C142" s="146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60"/>
      <c r="CA142" s="161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false" customHeight="false" outlineLevel="0" collapsed="false">
      <c r="B143" s="148" t="s">
        <v>212</v>
      </c>
      <c r="C143" s="146"/>
      <c r="D143" s="159" t="n">
        <v>865.1</v>
      </c>
      <c r="E143" s="159" t="n">
        <v>32.2</v>
      </c>
      <c r="F143" s="159" t="n">
        <v>54.1</v>
      </c>
      <c r="G143" s="159" t="n">
        <v>12.9</v>
      </c>
      <c r="H143" s="159" t="n">
        <v>1.7</v>
      </c>
      <c r="I143" s="159" t="n">
        <v>0.8</v>
      </c>
      <c r="J143" s="159" t="n">
        <v>24.3</v>
      </c>
      <c r="K143" s="159" t="n">
        <v>8</v>
      </c>
      <c r="L143" s="159" t="n">
        <v>30.5</v>
      </c>
      <c r="M143" s="159" t="n">
        <v>5.7</v>
      </c>
      <c r="N143" s="159" t="n">
        <v>36.1</v>
      </c>
      <c r="O143" s="159" t="n">
        <v>80.5</v>
      </c>
      <c r="P143" s="159" t="n">
        <v>30.6</v>
      </c>
      <c r="Q143" s="159" t="n">
        <v>239.7</v>
      </c>
      <c r="R143" s="159" t="n">
        <v>58.3</v>
      </c>
      <c r="S143" s="159" t="n">
        <v>5.3</v>
      </c>
      <c r="T143" s="159" t="n">
        <v>106.6</v>
      </c>
      <c r="U143" s="159" t="n">
        <v>129.1</v>
      </c>
      <c r="V143" s="159" t="n">
        <v>75.3</v>
      </c>
      <c r="W143" s="159" t="n">
        <v>111.4</v>
      </c>
      <c r="X143" s="159" t="n">
        <v>56.3</v>
      </c>
      <c r="Y143" s="159" t="n">
        <v>163.5</v>
      </c>
      <c r="Z143" s="159" t="n">
        <v>161</v>
      </c>
      <c r="AA143" s="159" t="n">
        <v>123.9</v>
      </c>
      <c r="AB143" s="159" t="n">
        <v>16.6</v>
      </c>
      <c r="AC143" s="159" t="n">
        <v>26.8</v>
      </c>
      <c r="AD143" s="159" t="n">
        <v>63.2</v>
      </c>
      <c r="AE143" s="159" t="n">
        <v>94.2</v>
      </c>
      <c r="AF143" s="159" t="n">
        <v>116.8</v>
      </c>
      <c r="AG143" s="159" t="n">
        <v>345.2</v>
      </c>
      <c r="AH143" s="159" t="n">
        <v>204.5</v>
      </c>
      <c r="AI143" s="159" t="n">
        <v>16.7</v>
      </c>
      <c r="AJ143" s="159" t="n">
        <v>87.8</v>
      </c>
      <c r="AK143" s="159" t="n">
        <v>35.4</v>
      </c>
      <c r="AL143" s="159" t="n">
        <v>33.1</v>
      </c>
      <c r="AM143" s="159" t="n">
        <v>219.4</v>
      </c>
      <c r="AN143" s="159" t="n">
        <v>69.4</v>
      </c>
      <c r="AO143" s="159" t="n">
        <v>229.2</v>
      </c>
      <c r="AP143" s="159" t="n">
        <v>17.1</v>
      </c>
      <c r="AQ143" s="159" t="n">
        <v>2112.6</v>
      </c>
      <c r="AR143" s="159" t="n">
        <v>367.7</v>
      </c>
      <c r="AS143" s="159" t="n">
        <v>637.5</v>
      </c>
      <c r="AT143" s="159" t="n">
        <v>1628</v>
      </c>
      <c r="AU143" s="159" t="n">
        <v>265.1</v>
      </c>
      <c r="AV143" s="159" t="n">
        <v>844.5</v>
      </c>
      <c r="AW143" s="159" t="n">
        <v>34.7</v>
      </c>
      <c r="AX143" s="159" t="n">
        <v>524.3</v>
      </c>
      <c r="AY143" s="159" t="n">
        <v>10.4</v>
      </c>
      <c r="AZ143" s="159" t="n">
        <v>33.3</v>
      </c>
      <c r="BA143" s="159" t="n">
        <v>122.7</v>
      </c>
      <c r="BB143" s="159" t="n">
        <v>44.4</v>
      </c>
      <c r="BC143" s="159" t="n">
        <v>199.6</v>
      </c>
      <c r="BD143" s="159" t="n">
        <v>247.7</v>
      </c>
      <c r="BE143" s="159" t="n">
        <v>55.8</v>
      </c>
      <c r="BF143" s="159" t="n">
        <v>57.8</v>
      </c>
      <c r="BG143" s="159" t="n">
        <v>155.1</v>
      </c>
      <c r="BH143" s="159" t="n">
        <v>56.3</v>
      </c>
      <c r="BI143" s="159" t="n">
        <v>140.9</v>
      </c>
      <c r="BJ143" s="159" t="n">
        <v>12.3</v>
      </c>
      <c r="BK143" s="159" t="n">
        <v>1072.4</v>
      </c>
      <c r="BL143" s="159" t="n">
        <v>1281.9</v>
      </c>
      <c r="BM143" s="159" t="n">
        <v>269</v>
      </c>
      <c r="BN143" s="159" t="n">
        <v>632.5</v>
      </c>
      <c r="BO143" s="159" t="n">
        <v>360.6</v>
      </c>
      <c r="BP143" s="159" t="n">
        <v>562.7</v>
      </c>
      <c r="BQ143" s="159" t="n">
        <v>71.1</v>
      </c>
      <c r="BR143" s="159" t="n">
        <v>45.7</v>
      </c>
      <c r="BS143" s="159" t="n">
        <v>11.4</v>
      </c>
      <c r="BT143" s="159" t="n">
        <v>14.6</v>
      </c>
      <c r="BU143" s="159" t="n">
        <v>41.6</v>
      </c>
      <c r="BV143" s="159" t="n">
        <v>254.9</v>
      </c>
      <c r="BW143" s="159" t="n">
        <v>93.5</v>
      </c>
      <c r="BX143" s="159" t="n">
        <v>28.8</v>
      </c>
      <c r="BY143" s="159" t="n">
        <v>225.8</v>
      </c>
      <c r="BZ143" s="160" t="n">
        <v>443.2</v>
      </c>
      <c r="CA143" s="161" t="n">
        <v>16948.7</v>
      </c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8" hidden="false" customHeight="false" outlineLevel="0" collapsed="false">
      <c r="B144" s="166" t="s">
        <v>240</v>
      </c>
      <c r="C144" s="167"/>
      <c r="D144" s="168" t="n">
        <v>389.2</v>
      </c>
      <c r="E144" s="168" t="n">
        <v>28.3</v>
      </c>
      <c r="F144" s="168" t="n">
        <v>31.7</v>
      </c>
      <c r="G144" s="168" t="n">
        <v>12.9</v>
      </c>
      <c r="H144" s="168" t="n">
        <v>1.7</v>
      </c>
      <c r="I144" s="168" t="n">
        <v>0.8</v>
      </c>
      <c r="J144" s="168" t="n">
        <v>23.4</v>
      </c>
      <c r="K144" s="168" t="n">
        <v>8</v>
      </c>
      <c r="L144" s="168" t="n">
        <v>29.6</v>
      </c>
      <c r="M144" s="168" t="n">
        <v>5.6</v>
      </c>
      <c r="N144" s="168" t="n">
        <v>35.5</v>
      </c>
      <c r="O144" s="168" t="n">
        <v>77.3</v>
      </c>
      <c r="P144" s="168" t="n">
        <v>29.5</v>
      </c>
      <c r="Q144" s="168" t="n">
        <v>223</v>
      </c>
      <c r="R144" s="168" t="n">
        <v>55</v>
      </c>
      <c r="S144" s="168" t="n">
        <v>5.3</v>
      </c>
      <c r="T144" s="168" t="n">
        <v>100.1</v>
      </c>
      <c r="U144" s="168" t="n">
        <v>120.2</v>
      </c>
      <c r="V144" s="168" t="n">
        <v>71.7</v>
      </c>
      <c r="W144" s="168" t="n">
        <v>97.5</v>
      </c>
      <c r="X144" s="168" t="n">
        <v>55.1</v>
      </c>
      <c r="Y144" s="168" t="n">
        <v>152.5</v>
      </c>
      <c r="Z144" s="168" t="n">
        <v>151.6</v>
      </c>
      <c r="AA144" s="168" t="n">
        <v>120.8</v>
      </c>
      <c r="AB144" s="168" t="n">
        <v>11.1</v>
      </c>
      <c r="AC144" s="168" t="n">
        <v>25.6</v>
      </c>
      <c r="AD144" s="168" t="n">
        <v>55.8</v>
      </c>
      <c r="AE144" s="168" t="n">
        <v>89.8</v>
      </c>
      <c r="AF144" s="168" t="n">
        <v>108.1</v>
      </c>
      <c r="AG144" s="168" t="n">
        <v>317.8</v>
      </c>
      <c r="AH144" s="168" t="n">
        <v>196.2</v>
      </c>
      <c r="AI144" s="168" t="n">
        <v>13.6</v>
      </c>
      <c r="AJ144" s="168" t="n">
        <v>86</v>
      </c>
      <c r="AK144" s="168" t="n">
        <v>33.9</v>
      </c>
      <c r="AL144" s="168" t="n">
        <v>28.6</v>
      </c>
      <c r="AM144" s="168" t="n">
        <v>218.4</v>
      </c>
      <c r="AN144" s="168" t="n">
        <v>68.1</v>
      </c>
      <c r="AO144" s="168" t="n">
        <v>211.9</v>
      </c>
      <c r="AP144" s="168" t="n">
        <v>16.6</v>
      </c>
      <c r="AQ144" s="168" t="n">
        <v>1814.3</v>
      </c>
      <c r="AR144" s="168" t="n">
        <v>325</v>
      </c>
      <c r="AS144" s="168" t="n">
        <v>575.3</v>
      </c>
      <c r="AT144" s="168" t="n">
        <v>1168.7</v>
      </c>
      <c r="AU144" s="168" t="n">
        <v>251.2</v>
      </c>
      <c r="AV144" s="168" t="n">
        <v>575.2</v>
      </c>
      <c r="AW144" s="168" t="n">
        <v>34.7</v>
      </c>
      <c r="AX144" s="168" t="n">
        <v>367.2</v>
      </c>
      <c r="AY144" s="168" t="n">
        <v>10.4</v>
      </c>
      <c r="AZ144" s="168" t="n">
        <v>33.3</v>
      </c>
      <c r="BA144" s="168" t="n">
        <v>116.7</v>
      </c>
      <c r="BB144" s="168" t="n">
        <v>40.4</v>
      </c>
      <c r="BC144" s="168" t="n">
        <v>176.6</v>
      </c>
      <c r="BD144" s="168" t="n">
        <v>247.7</v>
      </c>
      <c r="BE144" s="168" t="n">
        <v>55.8</v>
      </c>
      <c r="BF144" s="168" t="n">
        <v>35.4</v>
      </c>
      <c r="BG144" s="168" t="n">
        <v>115.1</v>
      </c>
      <c r="BH144" s="168" t="n">
        <v>49.8</v>
      </c>
      <c r="BI144" s="168" t="n">
        <v>130.3</v>
      </c>
      <c r="BJ144" s="168" t="n">
        <v>7.4</v>
      </c>
      <c r="BK144" s="168" t="n">
        <v>912.6</v>
      </c>
      <c r="BL144" s="168" t="n">
        <v>1281.9</v>
      </c>
      <c r="BM144" s="168" t="n">
        <v>230.5</v>
      </c>
      <c r="BN144" s="168" t="n">
        <v>632.5</v>
      </c>
      <c r="BO144" s="168" t="n">
        <v>324</v>
      </c>
      <c r="BP144" s="168" t="n">
        <v>562.7</v>
      </c>
      <c r="BQ144" s="168" t="n">
        <v>71.1</v>
      </c>
      <c r="BR144" s="168" t="n">
        <v>45.5</v>
      </c>
      <c r="BS144" s="168" t="n">
        <v>11.4</v>
      </c>
      <c r="BT144" s="168" t="n">
        <v>14.6</v>
      </c>
      <c r="BU144" s="168" t="n">
        <v>41.6</v>
      </c>
      <c r="BV144" s="168" t="n">
        <v>223.6</v>
      </c>
      <c r="BW144" s="168" t="n">
        <v>93.5</v>
      </c>
      <c r="BX144" s="168" t="n">
        <v>28.8</v>
      </c>
      <c r="BY144" s="168" t="n">
        <v>136.1</v>
      </c>
      <c r="BZ144" s="169" t="n">
        <v>443.2</v>
      </c>
      <c r="CA144" s="170" t="n">
        <v>14491.9</v>
      </c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1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55"/>
    <col collapsed="false" customWidth="true" hidden="false" outlineLevel="1" max="63" min="5" style="0" width="11.55"/>
    <col collapsed="false" customWidth="true" hidden="false" outlineLevel="1" max="64" min="64" style="0" width="12.88"/>
    <col collapsed="false" customWidth="true" hidden="false" outlineLevel="1" max="77" min="65" style="0" width="11.55"/>
    <col collapsed="false" customWidth="true" hidden="false" outlineLevel="1" max="78" min="78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55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0" min="90" style="119" width="11.55"/>
    <col collapsed="false" customWidth="true" hidden="false" outlineLevel="0" max="91" min="91" style="119" width="12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2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1" collapsed="false">
      <c r="B9" s="51" t="s">
        <v>101</v>
      </c>
      <c r="C9" s="52" t="n">
        <v>1</v>
      </c>
      <c r="D9" s="53" t="n">
        <v>1553.6</v>
      </c>
      <c r="E9" s="54" t="n">
        <v>4.5</v>
      </c>
      <c r="F9" s="54" t="n">
        <v>7.2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77.3</v>
      </c>
      <c r="P9" s="54" t="n">
        <v>30.5</v>
      </c>
      <c r="Q9" s="54" t="n">
        <v>9568.9</v>
      </c>
      <c r="R9" s="54" t="n">
        <v>1610.9</v>
      </c>
      <c r="S9" s="54" t="n">
        <v>276.8</v>
      </c>
      <c r="T9" s="54" t="n">
        <v>317.3</v>
      </c>
      <c r="U9" s="54" t="n">
        <v>0</v>
      </c>
      <c r="V9" s="54" t="n">
        <v>0</v>
      </c>
      <c r="W9" s="55" t="n">
        <v>0</v>
      </c>
      <c r="X9" s="54" t="n">
        <v>24.5</v>
      </c>
      <c r="Y9" s="55" t="n">
        <v>0</v>
      </c>
      <c r="Z9" s="54" t="n">
        <v>33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10</v>
      </c>
      <c r="AP9" s="54" t="n">
        <v>0</v>
      </c>
      <c r="AQ9" s="55" t="n">
        <v>0</v>
      </c>
      <c r="AR9" s="54" t="n">
        <v>3.8</v>
      </c>
      <c r="AS9" s="55" t="n">
        <v>23.7</v>
      </c>
      <c r="AT9" s="54" t="n">
        <v>0.4</v>
      </c>
      <c r="AU9" s="55" t="n">
        <v>102.3</v>
      </c>
      <c r="AV9" s="54" t="n">
        <v>630.3</v>
      </c>
      <c r="AW9" s="55" t="n">
        <v>0</v>
      </c>
      <c r="AX9" s="54" t="n">
        <v>0</v>
      </c>
      <c r="AY9" s="55" t="n">
        <v>10.5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2.8</v>
      </c>
      <c r="BM9" s="55" t="n">
        <v>23.2</v>
      </c>
      <c r="BN9" s="54" t="n">
        <v>4.9</v>
      </c>
      <c r="BO9" s="55" t="n">
        <v>13.4</v>
      </c>
      <c r="BP9" s="54" t="n">
        <v>16.3</v>
      </c>
      <c r="BQ9" s="55" t="n">
        <v>0.3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9.9</v>
      </c>
      <c r="BW9" s="54" t="n">
        <v>0.1</v>
      </c>
      <c r="BX9" s="54" t="n">
        <v>0</v>
      </c>
      <c r="BY9" s="54" t="n">
        <v>1.7</v>
      </c>
      <c r="BZ9" s="56" t="n">
        <v>0</v>
      </c>
      <c r="CA9" s="57" t="n">
        <v>14678.5</v>
      </c>
      <c r="CB9" s="58" t="n">
        <v>6900.4</v>
      </c>
      <c r="CC9" s="59" t="n">
        <v>6900.4</v>
      </c>
      <c r="CD9" s="55" t="n">
        <v>0</v>
      </c>
      <c r="CE9" s="56" t="n">
        <v>0</v>
      </c>
      <c r="CF9" s="94" t="n">
        <v>433.4</v>
      </c>
      <c r="CG9" s="53" t="n">
        <v>452.6</v>
      </c>
      <c r="CH9" s="53" t="n">
        <v>-19.2</v>
      </c>
      <c r="CI9" s="94" t="n">
        <v>7819.3</v>
      </c>
      <c r="CJ9" s="53" t="n">
        <v>6855.1</v>
      </c>
      <c r="CK9" s="53" t="n">
        <v>964.2</v>
      </c>
      <c r="CL9" s="126" t="n">
        <v>15153.1</v>
      </c>
      <c r="CM9" s="126" t="n">
        <v>29831.6</v>
      </c>
    </row>
    <row r="10" customFormat="false" ht="13.2" hidden="false" customHeight="false" outlineLevel="1" collapsed="false">
      <c r="B10" s="62" t="s">
        <v>102</v>
      </c>
      <c r="C10" s="52" t="n">
        <v>2</v>
      </c>
      <c r="D10" s="53" t="n">
        <v>1075.6</v>
      </c>
      <c r="E10" s="54" t="n">
        <v>2.7</v>
      </c>
      <c r="F10" s="54" t="n">
        <v>3.1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285.5</v>
      </c>
      <c r="P10" s="54" t="n">
        <v>2411.1</v>
      </c>
      <c r="Q10" s="54" t="n">
        <v>461</v>
      </c>
      <c r="R10" s="54" t="n">
        <v>0</v>
      </c>
      <c r="S10" s="54" t="n">
        <v>0</v>
      </c>
      <c r="T10" s="54" t="n">
        <v>51.9</v>
      </c>
      <c r="U10" s="54" t="n">
        <v>36.6</v>
      </c>
      <c r="V10" s="54" t="n">
        <v>126.1</v>
      </c>
      <c r="W10" s="55" t="n">
        <v>0</v>
      </c>
      <c r="X10" s="54" t="n">
        <v>0</v>
      </c>
      <c r="Y10" s="55" t="n">
        <v>0</v>
      </c>
      <c r="Z10" s="54" t="n">
        <v>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6</v>
      </c>
      <c r="AP10" s="54" t="n">
        <v>0</v>
      </c>
      <c r="AQ10" s="55" t="n">
        <v>0</v>
      </c>
      <c r="AR10" s="54" t="n">
        <v>0</v>
      </c>
      <c r="AS10" s="55" t="n">
        <v>590.4</v>
      </c>
      <c r="AT10" s="54" t="n">
        <v>1213.4</v>
      </c>
      <c r="AU10" s="55" t="n">
        <v>29.4</v>
      </c>
      <c r="AV10" s="54" t="n">
        <v>318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8</v>
      </c>
      <c r="BM10" s="55" t="n">
        <v>4.7</v>
      </c>
      <c r="BN10" s="54" t="n">
        <v>1</v>
      </c>
      <c r="BO10" s="55" t="n">
        <v>8.2</v>
      </c>
      <c r="BP10" s="54" t="n">
        <v>9.5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07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151.9</v>
      </c>
      <c r="CB10" s="58" t="n">
        <v>495.7</v>
      </c>
      <c r="CC10" s="59" t="n">
        <v>495.7</v>
      </c>
      <c r="CD10" s="55" t="n">
        <v>0</v>
      </c>
      <c r="CE10" s="56" t="n">
        <v>0</v>
      </c>
      <c r="CF10" s="94" t="n">
        <v>32.7</v>
      </c>
      <c r="CG10" s="53" t="n">
        <v>-29</v>
      </c>
      <c r="CH10" s="53" t="n">
        <v>61.7</v>
      </c>
      <c r="CI10" s="94" t="n">
        <v>470.6</v>
      </c>
      <c r="CJ10" s="53" t="n">
        <v>399.3</v>
      </c>
      <c r="CK10" s="53" t="n">
        <v>71.3</v>
      </c>
      <c r="CL10" s="126" t="n">
        <v>999</v>
      </c>
      <c r="CM10" s="126" t="n">
        <v>14150.9</v>
      </c>
    </row>
    <row r="11" customFormat="false" ht="13.2" hidden="false" customHeight="false" outlineLevel="1" collapsed="false">
      <c r="B11" s="62" t="s">
        <v>103</v>
      </c>
      <c r="C11" s="52" t="n">
        <v>3</v>
      </c>
      <c r="D11" s="53" t="n">
        <v>778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61.3</v>
      </c>
      <c r="AR11" s="54" t="n">
        <v>1.9</v>
      </c>
      <c r="AS11" s="55" t="n">
        <v>38.8</v>
      </c>
      <c r="AT11" s="54" t="n">
        <v>3.4</v>
      </c>
      <c r="AU11" s="55" t="n">
        <v>24.7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5</v>
      </c>
      <c r="BD11" s="54" t="n">
        <v>1</v>
      </c>
      <c r="BE11" s="55" t="n">
        <v>0.1</v>
      </c>
      <c r="BF11" s="54" t="n">
        <v>0.2</v>
      </c>
      <c r="BG11" s="55" t="n">
        <v>3.7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37.8</v>
      </c>
      <c r="BM11" s="55" t="n">
        <v>0.3</v>
      </c>
      <c r="BN11" s="54" t="n">
        <v>1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3.1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9.1</v>
      </c>
      <c r="CB11" s="58" t="n">
        <v>64.5</v>
      </c>
      <c r="CC11" s="59" t="n">
        <v>64.5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64.5</v>
      </c>
      <c r="CM11" s="126" t="n">
        <v>1463.6</v>
      </c>
    </row>
    <row r="12" customFormat="false" ht="13.2" hidden="false" customHeight="false" outlineLevel="1" collapsed="false">
      <c r="B12" s="62" t="s">
        <v>18</v>
      </c>
      <c r="C12" s="52" t="n">
        <v>4</v>
      </c>
      <c r="D12" s="53" t="n">
        <v>34.3</v>
      </c>
      <c r="E12" s="54" t="n">
        <v>0.3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670.8</v>
      </c>
      <c r="X12" s="54" t="n">
        <v>465.4</v>
      </c>
      <c r="Y12" s="55" t="n">
        <v>0</v>
      </c>
      <c r="Z12" s="54" t="n">
        <v>51.8</v>
      </c>
      <c r="AA12" s="55" t="n">
        <v>58.7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9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2.1</v>
      </c>
      <c r="BM12" s="55" t="n">
        <v>0</v>
      </c>
      <c r="BN12" s="54" t="n">
        <v>2.8</v>
      </c>
      <c r="BO12" s="55" t="n">
        <v>0</v>
      </c>
      <c r="BP12" s="54" t="n">
        <v>3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317.8</v>
      </c>
      <c r="CB12" s="58" t="n">
        <v>110.2</v>
      </c>
      <c r="CC12" s="59" t="n">
        <v>110.2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93.9</v>
      </c>
      <c r="CJ12" s="53" t="n">
        <v>90.8</v>
      </c>
      <c r="CK12" s="53" t="n">
        <v>3.1</v>
      </c>
      <c r="CL12" s="126" t="n">
        <v>603.5</v>
      </c>
      <c r="CM12" s="126" t="n">
        <v>1921.3</v>
      </c>
    </row>
    <row r="13" customFormat="false" ht="13.2" hidden="false" customHeight="false" outlineLevel="1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33.4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2.3</v>
      </c>
      <c r="AV13" s="54" t="n">
        <v>397.3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1.2</v>
      </c>
      <c r="BM13" s="55" t="n">
        <v>8.6</v>
      </c>
      <c r="BN13" s="54" t="n">
        <v>0.2</v>
      </c>
      <c r="BO13" s="55" t="n">
        <v>9.8</v>
      </c>
      <c r="BP13" s="54" t="n">
        <v>3.2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56.8</v>
      </c>
      <c r="CB13" s="58" t="n">
        <v>2504.9</v>
      </c>
      <c r="CC13" s="59" t="n">
        <v>2504.9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04</v>
      </c>
      <c r="CJ13" s="53" t="n">
        <v>154.3</v>
      </c>
      <c r="CK13" s="53" t="n">
        <v>49.7</v>
      </c>
      <c r="CL13" s="126" t="n">
        <v>2708.9</v>
      </c>
      <c r="CM13" s="126" t="n">
        <v>3465.7</v>
      </c>
    </row>
    <row r="14" customFormat="false" ht="13.2" hidden="false" customHeight="false" outlineLevel="1" collapsed="false">
      <c r="B14" s="62" t="s">
        <v>105</v>
      </c>
      <c r="C14" s="52" t="n">
        <v>6</v>
      </c>
      <c r="D14" s="53" t="n">
        <v>0.6</v>
      </c>
      <c r="E14" s="54" t="n">
        <v>0</v>
      </c>
      <c r="F14" s="54" t="n">
        <v>0.1</v>
      </c>
      <c r="G14" s="53" t="n">
        <v>0.1</v>
      </c>
      <c r="H14" s="54" t="n">
        <v>0</v>
      </c>
      <c r="I14" s="54" t="n">
        <v>0</v>
      </c>
      <c r="J14" s="54" t="n">
        <v>6.6</v>
      </c>
      <c r="K14" s="53" t="n">
        <v>4.8</v>
      </c>
      <c r="L14" s="54" t="n">
        <v>1529.9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22.5</v>
      </c>
      <c r="AA14" s="55" t="n">
        <v>0</v>
      </c>
      <c r="AB14" s="54" t="n">
        <v>3.2</v>
      </c>
      <c r="AC14" s="55" t="n">
        <v>0</v>
      </c>
      <c r="AD14" s="54" t="n">
        <v>0</v>
      </c>
      <c r="AE14" s="55" t="n">
        <v>0</v>
      </c>
      <c r="AF14" s="54" t="n">
        <v>178.7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2.1</v>
      </c>
      <c r="AS14" s="55" t="n">
        <v>1.3</v>
      </c>
      <c r="AT14" s="54" t="n">
        <v>0</v>
      </c>
      <c r="AU14" s="55" t="n">
        <v>0.4</v>
      </c>
      <c r="AV14" s="54" t="n">
        <v>1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9</v>
      </c>
      <c r="BB14" s="54" t="n">
        <v>0</v>
      </c>
      <c r="BC14" s="55" t="n">
        <v>0</v>
      </c>
      <c r="BD14" s="54" t="n">
        <v>1.7</v>
      </c>
      <c r="BE14" s="55" t="n">
        <v>1.4</v>
      </c>
      <c r="BF14" s="54" t="n">
        <v>0</v>
      </c>
      <c r="BG14" s="55" t="n">
        <v>3.5</v>
      </c>
      <c r="BH14" s="54" t="n">
        <v>0.1</v>
      </c>
      <c r="BI14" s="55" t="n">
        <v>0.1</v>
      </c>
      <c r="BJ14" s="54" t="n">
        <v>0</v>
      </c>
      <c r="BK14" s="55" t="n">
        <v>0</v>
      </c>
      <c r="BL14" s="54" t="n">
        <v>10.3</v>
      </c>
      <c r="BM14" s="55" t="n">
        <v>0.2</v>
      </c>
      <c r="BN14" s="54" t="n">
        <v>0.6</v>
      </c>
      <c r="BO14" s="55" t="n">
        <v>0</v>
      </c>
      <c r="BP14" s="54" t="n">
        <v>0.3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4.1</v>
      </c>
      <c r="BX14" s="54" t="n">
        <v>0</v>
      </c>
      <c r="BY14" s="54" t="n">
        <v>0.2</v>
      </c>
      <c r="BZ14" s="56" t="n">
        <v>0</v>
      </c>
      <c r="CA14" s="57" t="n">
        <v>1777.1</v>
      </c>
      <c r="CB14" s="58" t="n">
        <v>17.4</v>
      </c>
      <c r="CC14" s="59" t="n">
        <v>17.4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2.7</v>
      </c>
      <c r="CJ14" s="53" t="n">
        <v>2.6</v>
      </c>
      <c r="CK14" s="53" t="n">
        <v>0.1</v>
      </c>
      <c r="CL14" s="126" t="n">
        <v>18.1</v>
      </c>
      <c r="CM14" s="126" t="n">
        <v>1795.2</v>
      </c>
    </row>
    <row r="15" customFormat="false" ht="13.2" hidden="false" customHeight="false" outlineLevel="1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563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574.9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2.8</v>
      </c>
      <c r="CG15" s="53" t="n">
        <v>0</v>
      </c>
      <c r="CH15" s="53" t="n">
        <v>112.8</v>
      </c>
      <c r="CI15" s="94" t="n">
        <v>7.3</v>
      </c>
      <c r="CJ15" s="53" t="n">
        <v>7.3</v>
      </c>
      <c r="CK15" s="53" t="n">
        <v>0</v>
      </c>
      <c r="CL15" s="126" t="n">
        <v>120.1</v>
      </c>
      <c r="CM15" s="126" t="n">
        <v>10695</v>
      </c>
    </row>
    <row r="16" customFormat="false" ht="13.2" hidden="false" customHeight="false" outlineLevel="1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9</v>
      </c>
      <c r="I16" s="54" t="n">
        <v>0</v>
      </c>
      <c r="J16" s="54" t="n">
        <v>0</v>
      </c>
      <c r="K16" s="53" t="n">
        <v>107.3</v>
      </c>
      <c r="L16" s="54" t="n">
        <v>0</v>
      </c>
      <c r="M16" s="54" t="n">
        <v>3247.8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363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26" t="n">
        <v>-4</v>
      </c>
      <c r="CM16" s="126" t="n">
        <v>3359</v>
      </c>
    </row>
    <row r="17" customFormat="false" ht="13.2" hidden="false" customHeight="false" outlineLevel="1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7</v>
      </c>
      <c r="AA17" s="55" t="n">
        <v>0</v>
      </c>
      <c r="AB17" s="54" t="n">
        <v>0.6</v>
      </c>
      <c r="AC17" s="55" t="n">
        <v>0</v>
      </c>
      <c r="AD17" s="54" t="n">
        <v>0.2</v>
      </c>
      <c r="AE17" s="55" t="n">
        <v>0</v>
      </c>
      <c r="AF17" s="54" t="n">
        <v>144.1</v>
      </c>
      <c r="AG17" s="55" t="n">
        <v>1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8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48.5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26" t="n">
        <v>0.2</v>
      </c>
      <c r="CM17" s="126" t="n">
        <v>148.7</v>
      </c>
    </row>
    <row r="18" customFormat="false" ht="13.2" hidden="false" customHeight="false" outlineLevel="1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34.6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8</v>
      </c>
      <c r="AF18" s="54" t="n">
        <v>1087.9</v>
      </c>
      <c r="AG18" s="55" t="n">
        <v>24.6</v>
      </c>
      <c r="AH18" s="54" t="n">
        <v>0</v>
      </c>
      <c r="AI18" s="55" t="n">
        <v>0</v>
      </c>
      <c r="AJ18" s="54" t="n">
        <v>1.2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7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149.8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21.6</v>
      </c>
      <c r="CJ18" s="53" t="n">
        <v>8.2</v>
      </c>
      <c r="CK18" s="53" t="n">
        <v>13.4</v>
      </c>
      <c r="CL18" s="126" t="n">
        <v>21.4</v>
      </c>
      <c r="CM18" s="126" t="n">
        <v>1171.2</v>
      </c>
    </row>
    <row r="19" customFormat="false" ht="13.2" hidden="false" customHeight="false" outlineLevel="1" collapsed="false">
      <c r="B19" s="62" t="s">
        <v>110</v>
      </c>
      <c r="C19" s="52" t="n">
        <v>11</v>
      </c>
      <c r="D19" s="53" t="n">
        <v>0.9</v>
      </c>
      <c r="E19" s="54" t="n">
        <v>0</v>
      </c>
      <c r="F19" s="54" t="n">
        <v>7.9</v>
      </c>
      <c r="G19" s="53" t="n">
        <v>1.1</v>
      </c>
      <c r="H19" s="54" t="n">
        <v>0</v>
      </c>
      <c r="I19" s="54" t="n">
        <v>0</v>
      </c>
      <c r="J19" s="54" t="n">
        <v>45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.1</v>
      </c>
      <c r="P19" s="54" t="n">
        <v>0.4</v>
      </c>
      <c r="Q19" s="54" t="n">
        <v>24.9</v>
      </c>
      <c r="R19" s="54" t="n">
        <v>0</v>
      </c>
      <c r="S19" s="54" t="n">
        <v>0</v>
      </c>
      <c r="T19" s="54" t="n">
        <v>1.5</v>
      </c>
      <c r="U19" s="54" t="n">
        <v>0</v>
      </c>
      <c r="V19" s="54" t="n">
        <v>0</v>
      </c>
      <c r="W19" s="55" t="n">
        <v>0</v>
      </c>
      <c r="X19" s="54" t="n">
        <v>18.7</v>
      </c>
      <c r="Y19" s="55" t="n">
        <v>0</v>
      </c>
      <c r="Z19" s="54" t="n">
        <v>387.9</v>
      </c>
      <c r="AA19" s="55" t="n">
        <v>0</v>
      </c>
      <c r="AB19" s="54" t="n">
        <v>139</v>
      </c>
      <c r="AC19" s="55" t="n">
        <v>86.8</v>
      </c>
      <c r="AD19" s="54" t="n">
        <v>144.2</v>
      </c>
      <c r="AE19" s="55" t="n">
        <v>986.5</v>
      </c>
      <c r="AF19" s="54" t="n">
        <v>309</v>
      </c>
      <c r="AG19" s="55" t="n">
        <v>20.8</v>
      </c>
      <c r="AH19" s="54" t="n">
        <v>0</v>
      </c>
      <c r="AI19" s="55" t="n">
        <v>0</v>
      </c>
      <c r="AJ19" s="54" t="n">
        <v>13.4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6.8</v>
      </c>
      <c r="AP19" s="54" t="n">
        <v>0</v>
      </c>
      <c r="AQ19" s="55" t="n">
        <v>1558</v>
      </c>
      <c r="AR19" s="54" t="n">
        <v>0.3</v>
      </c>
      <c r="AS19" s="55" t="n">
        <v>16.1</v>
      </c>
      <c r="AT19" s="54" t="n">
        <v>0.1</v>
      </c>
      <c r="AU19" s="55" t="n">
        <v>2.4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6.1</v>
      </c>
      <c r="BB19" s="54" t="n">
        <v>1.8</v>
      </c>
      <c r="BC19" s="55" t="n">
        <v>10.5</v>
      </c>
      <c r="BD19" s="54" t="n">
        <v>0.1</v>
      </c>
      <c r="BE19" s="55" t="n">
        <v>0</v>
      </c>
      <c r="BF19" s="54" t="n">
        <v>0</v>
      </c>
      <c r="BG19" s="55" t="n">
        <v>0.7</v>
      </c>
      <c r="BH19" s="54" t="n">
        <v>0</v>
      </c>
      <c r="BI19" s="55" t="n">
        <v>3.2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3.5</v>
      </c>
      <c r="BS19" s="55" t="n">
        <v>1.9</v>
      </c>
      <c r="BT19" s="54" t="n">
        <v>0</v>
      </c>
      <c r="BU19" s="55" t="n">
        <v>0</v>
      </c>
      <c r="BV19" s="54" t="n">
        <v>5.8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826.4</v>
      </c>
      <c r="CB19" s="58" t="n">
        <v>35.5</v>
      </c>
      <c r="CC19" s="59" t="n">
        <v>35.5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0.2</v>
      </c>
      <c r="CJ19" s="53" t="n">
        <v>239.3</v>
      </c>
      <c r="CK19" s="53" t="n">
        <v>260.9</v>
      </c>
      <c r="CL19" s="126" t="n">
        <v>564.6</v>
      </c>
      <c r="CM19" s="126" t="n">
        <v>4391</v>
      </c>
    </row>
    <row r="20" customFormat="false" ht="13.2" hidden="false" customHeight="false" outlineLevel="1" collapsed="false">
      <c r="B20" s="62" t="s">
        <v>111</v>
      </c>
      <c r="C20" s="52" t="n">
        <v>12</v>
      </c>
      <c r="D20" s="53" t="n">
        <v>508.9</v>
      </c>
      <c r="E20" s="54" t="n">
        <v>10.5</v>
      </c>
      <c r="F20" s="54" t="n">
        <v>110.1</v>
      </c>
      <c r="G20" s="53" t="n">
        <v>37.2</v>
      </c>
      <c r="H20" s="54" t="n">
        <v>11.7</v>
      </c>
      <c r="I20" s="54" t="n">
        <v>2.4</v>
      </c>
      <c r="J20" s="54" t="n">
        <v>156.2</v>
      </c>
      <c r="K20" s="53" t="n">
        <v>1742.1</v>
      </c>
      <c r="L20" s="54" t="n">
        <v>2170.4</v>
      </c>
      <c r="M20" s="54" t="n">
        <v>19.8</v>
      </c>
      <c r="N20" s="54" t="n">
        <v>60.4</v>
      </c>
      <c r="O20" s="54" t="n">
        <v>2.9</v>
      </c>
      <c r="P20" s="54" t="n">
        <v>4</v>
      </c>
      <c r="Q20" s="54" t="n">
        <v>24.9</v>
      </c>
      <c r="R20" s="54" t="n">
        <v>7.7</v>
      </c>
      <c r="S20" s="54" t="n">
        <v>1</v>
      </c>
      <c r="T20" s="54" t="n">
        <v>2.2</v>
      </c>
      <c r="U20" s="54" t="n">
        <v>12</v>
      </c>
      <c r="V20" s="54" t="n">
        <v>9.8</v>
      </c>
      <c r="W20" s="55" t="n">
        <v>44.9</v>
      </c>
      <c r="X20" s="54" t="n">
        <v>11.7</v>
      </c>
      <c r="Y20" s="55" t="n">
        <v>16.2</v>
      </c>
      <c r="Z20" s="54" t="n">
        <v>2836.3</v>
      </c>
      <c r="AA20" s="55" t="n">
        <v>29.9</v>
      </c>
      <c r="AB20" s="54" t="n">
        <v>67.2</v>
      </c>
      <c r="AC20" s="55" t="n">
        <v>33.4</v>
      </c>
      <c r="AD20" s="54" t="n">
        <v>39.9</v>
      </c>
      <c r="AE20" s="55" t="n">
        <v>108.4</v>
      </c>
      <c r="AF20" s="54" t="n">
        <v>186.4</v>
      </c>
      <c r="AG20" s="55" t="n">
        <v>67</v>
      </c>
      <c r="AH20" s="54" t="n">
        <v>79.2</v>
      </c>
      <c r="AI20" s="55" t="n">
        <v>3.4</v>
      </c>
      <c r="AJ20" s="54" t="n">
        <v>14.8</v>
      </c>
      <c r="AK20" s="55" t="n">
        <v>4</v>
      </c>
      <c r="AL20" s="54" t="n">
        <v>4</v>
      </c>
      <c r="AM20" s="55" t="n">
        <v>32.1</v>
      </c>
      <c r="AN20" s="54" t="n">
        <v>30.4</v>
      </c>
      <c r="AO20" s="55" t="n">
        <v>1.1</v>
      </c>
      <c r="AP20" s="54" t="n">
        <v>5.5</v>
      </c>
      <c r="AQ20" s="55" t="n">
        <v>490</v>
      </c>
      <c r="AR20" s="54" t="n">
        <v>105.3</v>
      </c>
      <c r="AS20" s="55" t="n">
        <v>331.8</v>
      </c>
      <c r="AT20" s="54" t="n">
        <v>13.8</v>
      </c>
      <c r="AU20" s="55" t="n">
        <v>60.6</v>
      </c>
      <c r="AV20" s="54" t="n">
        <v>484.5</v>
      </c>
      <c r="AW20" s="55" t="n">
        <v>24.1</v>
      </c>
      <c r="AX20" s="54" t="n">
        <v>2778.7</v>
      </c>
      <c r="AY20" s="55" t="n">
        <v>279.7</v>
      </c>
      <c r="AZ20" s="54" t="n">
        <v>857.8</v>
      </c>
      <c r="BA20" s="55" t="n">
        <v>161.7</v>
      </c>
      <c r="BB20" s="54" t="n">
        <v>66</v>
      </c>
      <c r="BC20" s="55" t="n">
        <v>66.9</v>
      </c>
      <c r="BD20" s="54" t="n">
        <v>15.3</v>
      </c>
      <c r="BE20" s="55" t="n">
        <v>6.5</v>
      </c>
      <c r="BF20" s="54" t="n">
        <v>59.3</v>
      </c>
      <c r="BG20" s="55" t="n">
        <v>42.7</v>
      </c>
      <c r="BH20" s="54" t="n">
        <v>33</v>
      </c>
      <c r="BI20" s="55" t="n">
        <v>3</v>
      </c>
      <c r="BJ20" s="54" t="n">
        <v>0.1</v>
      </c>
      <c r="BK20" s="55" t="n">
        <v>98.4</v>
      </c>
      <c r="BL20" s="54" t="n">
        <v>251.4</v>
      </c>
      <c r="BM20" s="55" t="n">
        <v>75.8</v>
      </c>
      <c r="BN20" s="54" t="n">
        <v>130.8</v>
      </c>
      <c r="BO20" s="55" t="n">
        <v>81.3</v>
      </c>
      <c r="BP20" s="54" t="n">
        <v>201.9</v>
      </c>
      <c r="BQ20" s="55" t="n">
        <v>13</v>
      </c>
      <c r="BR20" s="54" t="n">
        <v>20.1</v>
      </c>
      <c r="BS20" s="55" t="n">
        <v>53.3</v>
      </c>
      <c r="BT20" s="54" t="n">
        <v>2.7</v>
      </c>
      <c r="BU20" s="55" t="n">
        <v>15.9</v>
      </c>
      <c r="BV20" s="54" t="n">
        <v>22.2</v>
      </c>
      <c r="BW20" s="54" t="n">
        <v>29.2</v>
      </c>
      <c r="BX20" s="54" t="n">
        <v>3.3</v>
      </c>
      <c r="BY20" s="54" t="n">
        <v>32.1</v>
      </c>
      <c r="BZ20" s="56" t="n">
        <v>0</v>
      </c>
      <c r="CA20" s="57" t="n">
        <v>15422.2</v>
      </c>
      <c r="CB20" s="58" t="n">
        <v>5055.6</v>
      </c>
      <c r="CC20" s="59" t="n">
        <v>5055.6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1.3</v>
      </c>
      <c r="CJ20" s="53" t="n">
        <v>2680.4</v>
      </c>
      <c r="CK20" s="53" t="n">
        <v>2110.9</v>
      </c>
      <c r="CL20" s="126" t="n">
        <v>9766.7</v>
      </c>
      <c r="CM20" s="126" t="n">
        <v>25188.9</v>
      </c>
    </row>
    <row r="21" customFormat="false" ht="13.2" hidden="false" customHeight="false" outlineLevel="1" collapsed="false">
      <c r="B21" s="62" t="s">
        <v>112</v>
      </c>
      <c r="C21" s="52" t="n">
        <v>13</v>
      </c>
      <c r="D21" s="53" t="n">
        <v>303.1</v>
      </c>
      <c r="E21" s="54" t="n">
        <v>1.2</v>
      </c>
      <c r="F21" s="54" t="n">
        <v>8.6</v>
      </c>
      <c r="G21" s="53" t="n">
        <v>77</v>
      </c>
      <c r="H21" s="54" t="n">
        <v>6.1</v>
      </c>
      <c r="I21" s="54" t="n">
        <v>1.2</v>
      </c>
      <c r="J21" s="54" t="n">
        <v>170.5</v>
      </c>
      <c r="K21" s="53" t="n">
        <v>322.5</v>
      </c>
      <c r="L21" s="54" t="n">
        <v>4059.9</v>
      </c>
      <c r="M21" s="54" t="n">
        <v>18.6</v>
      </c>
      <c r="N21" s="54" t="n">
        <v>67.3</v>
      </c>
      <c r="O21" s="54" t="n">
        <v>85.3</v>
      </c>
      <c r="P21" s="54" t="n">
        <v>79.8</v>
      </c>
      <c r="Q21" s="54" t="n">
        <v>247.8</v>
      </c>
      <c r="R21" s="54" t="n">
        <v>157.4</v>
      </c>
      <c r="S21" s="54" t="n">
        <v>11.3</v>
      </c>
      <c r="T21" s="54" t="n">
        <v>125.6</v>
      </c>
      <c r="U21" s="54" t="n">
        <v>48</v>
      </c>
      <c r="V21" s="54" t="n">
        <v>50</v>
      </c>
      <c r="W21" s="55" t="n">
        <v>167.8</v>
      </c>
      <c r="X21" s="54" t="n">
        <v>273.5</v>
      </c>
      <c r="Y21" s="55" t="n">
        <v>193</v>
      </c>
      <c r="Z21" s="54" t="n">
        <v>433.7</v>
      </c>
      <c r="AA21" s="55" t="n">
        <v>371.7</v>
      </c>
      <c r="AB21" s="54" t="n">
        <v>173.3</v>
      </c>
      <c r="AC21" s="55" t="n">
        <v>92.8</v>
      </c>
      <c r="AD21" s="54" t="n">
        <v>110.9</v>
      </c>
      <c r="AE21" s="55" t="n">
        <v>396.4</v>
      </c>
      <c r="AF21" s="54" t="n">
        <v>484.9</v>
      </c>
      <c r="AG21" s="55" t="n">
        <v>485.6</v>
      </c>
      <c r="AH21" s="54" t="n">
        <v>253.8</v>
      </c>
      <c r="AI21" s="55" t="n">
        <v>16.1</v>
      </c>
      <c r="AJ21" s="54" t="n">
        <v>218.5</v>
      </c>
      <c r="AK21" s="55" t="n">
        <v>46.5</v>
      </c>
      <c r="AL21" s="54" t="n">
        <v>31.3</v>
      </c>
      <c r="AM21" s="55" t="n">
        <v>461.4</v>
      </c>
      <c r="AN21" s="54" t="n">
        <v>75.4</v>
      </c>
      <c r="AO21" s="55" t="n">
        <v>89.2</v>
      </c>
      <c r="AP21" s="54" t="n">
        <v>29.1</v>
      </c>
      <c r="AQ21" s="55" t="n">
        <v>425.5</v>
      </c>
      <c r="AR21" s="54" t="n">
        <v>391.6</v>
      </c>
      <c r="AS21" s="55" t="n">
        <v>796</v>
      </c>
      <c r="AT21" s="54" t="n">
        <v>1361</v>
      </c>
      <c r="AU21" s="55" t="n">
        <v>131</v>
      </c>
      <c r="AV21" s="54" t="n">
        <v>229.8</v>
      </c>
      <c r="AW21" s="55" t="n">
        <v>150.7</v>
      </c>
      <c r="AX21" s="54" t="n">
        <v>157.6</v>
      </c>
      <c r="AY21" s="55" t="n">
        <v>26.6</v>
      </c>
      <c r="AZ21" s="54" t="n">
        <v>22.8</v>
      </c>
      <c r="BA21" s="55" t="n">
        <v>237.2</v>
      </c>
      <c r="BB21" s="54" t="n">
        <v>13.3</v>
      </c>
      <c r="BC21" s="55" t="n">
        <v>603.3</v>
      </c>
      <c r="BD21" s="54" t="n">
        <v>174.4</v>
      </c>
      <c r="BE21" s="55" t="n">
        <v>31.6</v>
      </c>
      <c r="BF21" s="54" t="n">
        <v>55.9</v>
      </c>
      <c r="BG21" s="55" t="n">
        <v>294.3</v>
      </c>
      <c r="BH21" s="54" t="n">
        <v>97.4</v>
      </c>
      <c r="BI21" s="55" t="n">
        <v>38.2</v>
      </c>
      <c r="BJ21" s="54" t="n">
        <v>4.6</v>
      </c>
      <c r="BK21" s="55" t="n">
        <v>566.3</v>
      </c>
      <c r="BL21" s="54" t="n">
        <v>1073.3</v>
      </c>
      <c r="BM21" s="55" t="n">
        <v>91.6</v>
      </c>
      <c r="BN21" s="54" t="n">
        <v>254.7</v>
      </c>
      <c r="BO21" s="55" t="n">
        <v>70.8</v>
      </c>
      <c r="BP21" s="54" t="n">
        <v>208.6</v>
      </c>
      <c r="BQ21" s="55" t="n">
        <v>20.9</v>
      </c>
      <c r="BR21" s="54" t="n">
        <v>68.9</v>
      </c>
      <c r="BS21" s="55" t="n">
        <v>53.9</v>
      </c>
      <c r="BT21" s="54" t="n">
        <v>4.3</v>
      </c>
      <c r="BU21" s="55" t="n">
        <v>22.2</v>
      </c>
      <c r="BV21" s="54" t="n">
        <v>29.2</v>
      </c>
      <c r="BW21" s="54" t="n">
        <v>103.7</v>
      </c>
      <c r="BX21" s="54" t="n">
        <v>14.9</v>
      </c>
      <c r="BY21" s="54" t="n">
        <v>64.4</v>
      </c>
      <c r="BZ21" s="56" t="n">
        <v>0</v>
      </c>
      <c r="CA21" s="57" t="n">
        <v>18136.6</v>
      </c>
      <c r="CB21" s="58" t="n">
        <v>5417.5</v>
      </c>
      <c r="CC21" s="59" t="n">
        <v>5417.5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26" t="n">
        <v>5663.3</v>
      </c>
      <c r="CM21" s="126" t="n">
        <v>23799.9</v>
      </c>
    </row>
    <row r="22" customFormat="false" ht="13.2" hidden="false" customHeight="false" outlineLevel="1" collapsed="false">
      <c r="B22" s="62" t="s">
        <v>26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2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8.9</v>
      </c>
      <c r="AA22" s="55" t="n">
        <v>49.4</v>
      </c>
      <c r="AB22" s="54" t="n">
        <v>26.1</v>
      </c>
      <c r="AC22" s="55" t="n">
        <v>58.7</v>
      </c>
      <c r="AD22" s="54" t="n">
        <v>239.6</v>
      </c>
      <c r="AE22" s="55" t="n">
        <v>36.1</v>
      </c>
      <c r="AF22" s="54" t="n">
        <v>149.9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7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</v>
      </c>
      <c r="BD22" s="54" t="n">
        <v>10.3</v>
      </c>
      <c r="BE22" s="55" t="n">
        <v>1.6</v>
      </c>
      <c r="BF22" s="54" t="n">
        <v>0.6</v>
      </c>
      <c r="BG22" s="55" t="n">
        <v>8.5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40</v>
      </c>
      <c r="BM22" s="55" t="n">
        <v>22.2</v>
      </c>
      <c r="BN22" s="54" t="n">
        <v>36.6</v>
      </c>
      <c r="BO22" s="55" t="n">
        <v>19</v>
      </c>
      <c r="BP22" s="54" t="n">
        <v>47.6</v>
      </c>
      <c r="BQ22" s="55" t="n">
        <v>5.2</v>
      </c>
      <c r="BR22" s="54" t="n">
        <v>9.5</v>
      </c>
      <c r="BS22" s="55" t="n">
        <v>6.8</v>
      </c>
      <c r="BT22" s="54" t="n">
        <v>1.2</v>
      </c>
      <c r="BU22" s="55" t="n">
        <v>4.2</v>
      </c>
      <c r="BV22" s="54" t="n">
        <v>1.8</v>
      </c>
      <c r="BW22" s="54" t="n">
        <v>8.5</v>
      </c>
      <c r="BX22" s="54" t="n">
        <v>8.5</v>
      </c>
      <c r="BY22" s="54" t="n">
        <v>11.2</v>
      </c>
      <c r="BZ22" s="56" t="n">
        <v>0</v>
      </c>
      <c r="CA22" s="57" t="n">
        <v>3521.9</v>
      </c>
      <c r="CB22" s="58" t="n">
        <v>1131.8</v>
      </c>
      <c r="CC22" s="59" t="n">
        <v>1131.8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26" t="n">
        <v>1451.6</v>
      </c>
      <c r="CM22" s="126" t="n">
        <v>4973.5</v>
      </c>
    </row>
    <row r="23" customFormat="false" ht="13.2" hidden="false" customHeight="false" outlineLevel="1" collapsed="false">
      <c r="B23" s="62" t="s">
        <v>27</v>
      </c>
      <c r="C23" s="52" t="n">
        <v>15</v>
      </c>
      <c r="D23" s="53" t="n">
        <v>307.9</v>
      </c>
      <c r="E23" s="54" t="n">
        <v>0.7</v>
      </c>
      <c r="F23" s="54" t="n">
        <v>6.1</v>
      </c>
      <c r="G23" s="53" t="n">
        <v>0.7</v>
      </c>
      <c r="H23" s="54" t="n">
        <v>0</v>
      </c>
      <c r="I23" s="54" t="n">
        <v>0.1</v>
      </c>
      <c r="J23" s="54" t="n">
        <v>18.6</v>
      </c>
      <c r="K23" s="53" t="n">
        <v>43.4</v>
      </c>
      <c r="L23" s="54" t="n">
        <v>42.1</v>
      </c>
      <c r="M23" s="54" t="n">
        <v>0.2</v>
      </c>
      <c r="N23" s="54" t="n">
        <v>7.1</v>
      </c>
      <c r="O23" s="54" t="n">
        <v>10.9</v>
      </c>
      <c r="P23" s="54" t="n">
        <v>17.1</v>
      </c>
      <c r="Q23" s="54" t="n">
        <v>31.4</v>
      </c>
      <c r="R23" s="54" t="n">
        <v>74.4</v>
      </c>
      <c r="S23" s="54" t="n">
        <v>0.7</v>
      </c>
      <c r="T23" s="54" t="n">
        <v>16</v>
      </c>
      <c r="U23" s="54" t="n">
        <v>9.8</v>
      </c>
      <c r="V23" s="54" t="n">
        <v>5.3</v>
      </c>
      <c r="W23" s="55" t="n">
        <v>9.1</v>
      </c>
      <c r="X23" s="54" t="n">
        <v>7.8</v>
      </c>
      <c r="Y23" s="55" t="n">
        <v>12.3</v>
      </c>
      <c r="Z23" s="54" t="n">
        <v>55.2</v>
      </c>
      <c r="AA23" s="55" t="n">
        <v>15.1</v>
      </c>
      <c r="AB23" s="54" t="n">
        <v>2.1</v>
      </c>
      <c r="AC23" s="55" t="n">
        <v>4.4</v>
      </c>
      <c r="AD23" s="54" t="n">
        <v>8.1</v>
      </c>
      <c r="AE23" s="55" t="n">
        <v>14.3</v>
      </c>
      <c r="AF23" s="54" t="n">
        <v>9.4</v>
      </c>
      <c r="AG23" s="55" t="n">
        <v>39.5</v>
      </c>
      <c r="AH23" s="54" t="n">
        <v>16.9</v>
      </c>
      <c r="AI23" s="55" t="n">
        <v>5</v>
      </c>
      <c r="AJ23" s="54" t="n">
        <v>11.8</v>
      </c>
      <c r="AK23" s="55" t="n">
        <v>2.4</v>
      </c>
      <c r="AL23" s="54" t="n">
        <v>2.2</v>
      </c>
      <c r="AM23" s="55" t="n">
        <v>22.8</v>
      </c>
      <c r="AN23" s="54" t="n">
        <v>10.1</v>
      </c>
      <c r="AO23" s="55" t="n">
        <v>8.4</v>
      </c>
      <c r="AP23" s="54" t="n">
        <v>1.4</v>
      </c>
      <c r="AQ23" s="55" t="n">
        <v>62.7</v>
      </c>
      <c r="AR23" s="54" t="n">
        <v>38</v>
      </c>
      <c r="AS23" s="55" t="n">
        <v>133</v>
      </c>
      <c r="AT23" s="54" t="n">
        <v>139.2</v>
      </c>
      <c r="AU23" s="55" t="n">
        <v>50.7</v>
      </c>
      <c r="AV23" s="54" t="n">
        <v>85.1</v>
      </c>
      <c r="AW23" s="55" t="n">
        <v>5.9</v>
      </c>
      <c r="AX23" s="54" t="n">
        <v>122.2</v>
      </c>
      <c r="AY23" s="55" t="n">
        <v>3</v>
      </c>
      <c r="AZ23" s="54" t="n">
        <v>0</v>
      </c>
      <c r="BA23" s="55" t="n">
        <v>12.7</v>
      </c>
      <c r="BB23" s="54" t="n">
        <v>1.1</v>
      </c>
      <c r="BC23" s="55" t="n">
        <v>30</v>
      </c>
      <c r="BD23" s="54" t="n">
        <v>4.8</v>
      </c>
      <c r="BE23" s="55" t="n">
        <v>1.7</v>
      </c>
      <c r="BF23" s="54" t="n">
        <v>1.9</v>
      </c>
      <c r="BG23" s="55" t="n">
        <v>28.6</v>
      </c>
      <c r="BH23" s="54" t="n">
        <v>16.5</v>
      </c>
      <c r="BI23" s="55" t="n">
        <v>5.1</v>
      </c>
      <c r="BJ23" s="54" t="n">
        <v>0.5</v>
      </c>
      <c r="BK23" s="55" t="n">
        <v>49.8</v>
      </c>
      <c r="BL23" s="54" t="n">
        <v>101.3</v>
      </c>
      <c r="BM23" s="55" t="n">
        <v>20.5</v>
      </c>
      <c r="BN23" s="54" t="n">
        <v>42.1</v>
      </c>
      <c r="BO23" s="55" t="n">
        <v>19.4</v>
      </c>
      <c r="BP23" s="54" t="n">
        <v>52.3</v>
      </c>
      <c r="BQ23" s="55" t="n">
        <v>9</v>
      </c>
      <c r="BR23" s="54" t="n">
        <v>87.3</v>
      </c>
      <c r="BS23" s="55" t="n">
        <v>40.8</v>
      </c>
      <c r="BT23" s="54" t="n">
        <v>2</v>
      </c>
      <c r="BU23" s="55" t="n">
        <v>13.5</v>
      </c>
      <c r="BV23" s="54" t="n">
        <v>6.9</v>
      </c>
      <c r="BW23" s="54" t="n">
        <v>25.2</v>
      </c>
      <c r="BX23" s="54" t="n">
        <v>8.5</v>
      </c>
      <c r="BY23" s="54" t="n">
        <v>54.4</v>
      </c>
      <c r="BZ23" s="56" t="n">
        <v>0</v>
      </c>
      <c r="CA23" s="57" t="n">
        <v>2126.5</v>
      </c>
      <c r="CB23" s="58" t="n">
        <v>1933.9</v>
      </c>
      <c r="CC23" s="59" t="n">
        <v>1933.9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26" t="n">
        <v>1935.9</v>
      </c>
      <c r="CM23" s="126" t="n">
        <v>4062.4</v>
      </c>
    </row>
    <row r="24" customFormat="false" ht="13.2" hidden="false" customHeight="false" outlineLevel="1" collapsed="false">
      <c r="B24" s="62" t="s">
        <v>113</v>
      </c>
      <c r="C24" s="52" t="n">
        <v>16</v>
      </c>
      <c r="D24" s="53" t="n">
        <v>8.9</v>
      </c>
      <c r="E24" s="54" t="n">
        <v>0</v>
      </c>
      <c r="F24" s="54" t="n">
        <v>12.7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166.8</v>
      </c>
      <c r="P24" s="54" t="n">
        <v>0</v>
      </c>
      <c r="Q24" s="54" t="n">
        <v>512.1</v>
      </c>
      <c r="R24" s="54" t="n">
        <v>0</v>
      </c>
      <c r="S24" s="54" t="n">
        <v>0</v>
      </c>
      <c r="T24" s="54" t="n">
        <v>0.7</v>
      </c>
      <c r="U24" s="54" t="n">
        <v>55.6</v>
      </c>
      <c r="V24" s="54" t="n">
        <v>338.3</v>
      </c>
      <c r="W24" s="55" t="n">
        <v>0</v>
      </c>
      <c r="X24" s="54" t="n">
        <v>0</v>
      </c>
      <c r="Y24" s="55" t="n">
        <v>0</v>
      </c>
      <c r="Z24" s="54" t="n">
        <v>32.3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4</v>
      </c>
      <c r="AS24" s="55" t="n">
        <v>134.6</v>
      </c>
      <c r="AT24" s="54" t="n">
        <v>125.4</v>
      </c>
      <c r="AU24" s="55" t="n">
        <v>262.4</v>
      </c>
      <c r="AV24" s="54" t="n">
        <v>1747.7</v>
      </c>
      <c r="AW24" s="55" t="n">
        <v>0</v>
      </c>
      <c r="AX24" s="54" t="n">
        <v>0</v>
      </c>
      <c r="AY24" s="55" t="n">
        <v>3.4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7.1</v>
      </c>
      <c r="BM24" s="55" t="n">
        <v>40.3</v>
      </c>
      <c r="BN24" s="54" t="n">
        <v>7.3</v>
      </c>
      <c r="BO24" s="55" t="n">
        <v>36.6</v>
      </c>
      <c r="BP24" s="54" t="n">
        <v>48.2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8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583.3</v>
      </c>
      <c r="CB24" s="58" t="n">
        <v>11995.3</v>
      </c>
      <c r="CC24" s="59" t="n">
        <v>11995.3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644.1</v>
      </c>
      <c r="CJ24" s="53" t="n">
        <v>1412.2</v>
      </c>
      <c r="CK24" s="53" t="n">
        <v>231.9</v>
      </c>
      <c r="CL24" s="126" t="n">
        <v>13661.2</v>
      </c>
      <c r="CM24" s="126" t="n">
        <v>19244.5</v>
      </c>
    </row>
    <row r="25" customFormat="false" ht="13.2" hidden="false" customHeight="false" outlineLevel="1" collapsed="false">
      <c r="B25" s="62" t="s">
        <v>114</v>
      </c>
      <c r="C25" s="52" t="n">
        <v>17</v>
      </c>
      <c r="D25" s="53" t="n">
        <v>24.8</v>
      </c>
      <c r="E25" s="54" t="n">
        <v>0</v>
      </c>
      <c r="F25" s="54" t="n">
        <v>3.2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788</v>
      </c>
      <c r="Q25" s="54" t="n">
        <v>404.4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5.4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4.7</v>
      </c>
      <c r="AV25" s="54" t="n">
        <v>601.5</v>
      </c>
      <c r="AW25" s="55" t="n">
        <v>0</v>
      </c>
      <c r="AX25" s="54" t="n">
        <v>0</v>
      </c>
      <c r="AY25" s="55" t="n">
        <v>8.4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7.9</v>
      </c>
      <c r="BM25" s="55" t="n">
        <v>17.8</v>
      </c>
      <c r="BN25" s="54" t="n">
        <v>6.6</v>
      </c>
      <c r="BO25" s="55" t="n">
        <v>24.3</v>
      </c>
      <c r="BP25" s="54" t="n">
        <v>20.4</v>
      </c>
      <c r="BQ25" s="55" t="n">
        <v>0.3</v>
      </c>
      <c r="BR25" s="54" t="n">
        <v>0</v>
      </c>
      <c r="BS25" s="55" t="n">
        <v>0</v>
      </c>
      <c r="BT25" s="54" t="n">
        <v>0.1</v>
      </c>
      <c r="BU25" s="55" t="n">
        <v>0.3</v>
      </c>
      <c r="BV25" s="54" t="n">
        <v>4.8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2015.9</v>
      </c>
      <c r="CB25" s="58" t="n">
        <v>6183.9</v>
      </c>
      <c r="CC25" s="59" t="n">
        <v>6183.9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477.6</v>
      </c>
      <c r="CJ25" s="53" t="n">
        <v>401.4</v>
      </c>
      <c r="CK25" s="53" t="n">
        <v>76.2</v>
      </c>
      <c r="CL25" s="126" t="n">
        <v>6645.1</v>
      </c>
      <c r="CM25" s="126" t="n">
        <v>8661</v>
      </c>
    </row>
    <row r="26" customFormat="false" ht="13.2" hidden="false" customHeight="false" outlineLevel="1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2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23.6</v>
      </c>
      <c r="P26" s="54" t="n">
        <v>47.9</v>
      </c>
      <c r="Q26" s="54" t="n">
        <v>3079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42.1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5</v>
      </c>
      <c r="AS26" s="55" t="n">
        <v>11.5</v>
      </c>
      <c r="AT26" s="54" t="n">
        <v>0.4</v>
      </c>
      <c r="AU26" s="55" t="n">
        <v>52.5</v>
      </c>
      <c r="AV26" s="54" t="n">
        <v>424.3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3</v>
      </c>
      <c r="BM26" s="55" t="n">
        <v>7.3</v>
      </c>
      <c r="BN26" s="54" t="n">
        <v>1.7</v>
      </c>
      <c r="BO26" s="55" t="n">
        <v>31.5</v>
      </c>
      <c r="BP26" s="54" t="n">
        <v>14.6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5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964.9</v>
      </c>
      <c r="CB26" s="58" t="n">
        <v>1831.8</v>
      </c>
      <c r="CC26" s="59" t="n">
        <v>1831.8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434.3</v>
      </c>
      <c r="CJ26" s="53" t="n">
        <v>1059.5</v>
      </c>
      <c r="CK26" s="53" t="n">
        <v>374.8</v>
      </c>
      <c r="CL26" s="126" t="n">
        <v>3170.8</v>
      </c>
      <c r="CM26" s="126" t="n">
        <v>7135.7</v>
      </c>
    </row>
    <row r="27" customFormat="false" ht="13.2" hidden="false" customHeight="false" outlineLevel="1" collapsed="false">
      <c r="B27" s="62" t="s">
        <v>116</v>
      </c>
      <c r="C27" s="52" t="n">
        <v>19</v>
      </c>
      <c r="D27" s="53" t="n">
        <v>5833.3</v>
      </c>
      <c r="E27" s="54" t="n">
        <v>0</v>
      </c>
      <c r="F27" s="54" t="n">
        <v>101.1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3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2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9.7</v>
      </c>
      <c r="BW27" s="54" t="n">
        <v>11.1</v>
      </c>
      <c r="BX27" s="54" t="n">
        <v>0</v>
      </c>
      <c r="BY27" s="54" t="n">
        <v>0</v>
      </c>
      <c r="BZ27" s="56" t="n">
        <v>0</v>
      </c>
      <c r="CA27" s="57" t="n">
        <v>6001</v>
      </c>
      <c r="CB27" s="58" t="n">
        <v>348</v>
      </c>
      <c r="CC27" s="59" t="n">
        <v>348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37.7</v>
      </c>
      <c r="CJ27" s="53" t="n">
        <v>188.2</v>
      </c>
      <c r="CK27" s="53" t="n">
        <v>49.5</v>
      </c>
      <c r="CL27" s="126" t="n">
        <v>601.5</v>
      </c>
      <c r="CM27" s="126" t="n">
        <v>6602.5</v>
      </c>
    </row>
    <row r="28" customFormat="false" ht="13.2" hidden="false" customHeight="false" outlineLevel="1" collapsed="false">
      <c r="B28" s="62" t="s">
        <v>117</v>
      </c>
      <c r="C28" s="52" t="n">
        <v>20</v>
      </c>
      <c r="D28" s="53" t="n">
        <v>4.6</v>
      </c>
      <c r="E28" s="54" t="n">
        <v>0</v>
      </c>
      <c r="F28" s="54" t="n">
        <v>19.9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7.1</v>
      </c>
      <c r="P28" s="54" t="n">
        <v>590</v>
      </c>
      <c r="Q28" s="54" t="n">
        <v>5147</v>
      </c>
      <c r="R28" s="54" t="n">
        <v>811.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35.2</v>
      </c>
      <c r="Y28" s="55" t="n">
        <v>0</v>
      </c>
      <c r="Z28" s="54" t="n">
        <v>56.7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0.9</v>
      </c>
      <c r="AT28" s="54" t="n">
        <v>1.7</v>
      </c>
      <c r="AU28" s="55" t="n">
        <v>360.7</v>
      </c>
      <c r="AV28" s="54" t="n">
        <v>3663.2</v>
      </c>
      <c r="AW28" s="55" t="n">
        <v>0</v>
      </c>
      <c r="AX28" s="54" t="n">
        <v>0</v>
      </c>
      <c r="AY28" s="55" t="n">
        <v>43.2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40.5</v>
      </c>
      <c r="BM28" s="55" t="n">
        <v>81</v>
      </c>
      <c r="BN28" s="54" t="n">
        <v>25.8</v>
      </c>
      <c r="BO28" s="55" t="n">
        <v>153.1</v>
      </c>
      <c r="BP28" s="54" t="n">
        <v>147</v>
      </c>
      <c r="BQ28" s="55" t="n">
        <v>3.7</v>
      </c>
      <c r="BR28" s="54" t="n">
        <v>0</v>
      </c>
      <c r="BS28" s="55" t="n">
        <v>0</v>
      </c>
      <c r="BT28" s="54" t="n">
        <v>0.7</v>
      </c>
      <c r="BU28" s="55" t="n">
        <v>3.8</v>
      </c>
      <c r="BV28" s="54" t="n">
        <v>44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1411.2</v>
      </c>
      <c r="CB28" s="58" t="n">
        <v>15480.9</v>
      </c>
      <c r="CC28" s="59" t="n">
        <v>15480.9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5396.1</v>
      </c>
      <c r="CJ28" s="53" t="n">
        <v>3756.5</v>
      </c>
      <c r="CK28" s="53" t="n">
        <v>1639.6</v>
      </c>
      <c r="CL28" s="126" t="n">
        <v>20876.2</v>
      </c>
      <c r="CM28" s="126" t="n">
        <v>32287.4</v>
      </c>
    </row>
    <row r="29" customFormat="false" ht="13.2" hidden="false" customHeight="false" outlineLevel="1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8.1</v>
      </c>
      <c r="R29" s="54" t="n">
        <v>1560.1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33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5</v>
      </c>
      <c r="AS29" s="55" t="n">
        <v>0</v>
      </c>
      <c r="AT29" s="54" t="n">
        <v>0</v>
      </c>
      <c r="AU29" s="55" t="n">
        <v>195.2</v>
      </c>
      <c r="AV29" s="54" t="n">
        <v>3969.3</v>
      </c>
      <c r="AW29" s="55" t="n">
        <v>0.1</v>
      </c>
      <c r="AX29" s="54" t="n">
        <v>0</v>
      </c>
      <c r="AY29" s="55" t="n">
        <v>6.9</v>
      </c>
      <c r="AZ29" s="54" t="n">
        <v>5.3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5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81.8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879.5</v>
      </c>
      <c r="CB29" s="58" t="n">
        <v>1715.6</v>
      </c>
      <c r="CC29" s="59" t="n">
        <v>1715.6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643.7</v>
      </c>
      <c r="CJ29" s="53" t="n">
        <v>1106.1</v>
      </c>
      <c r="CK29" s="53" t="n">
        <v>537.6</v>
      </c>
      <c r="CL29" s="126" t="n">
        <v>3373.9</v>
      </c>
      <c r="CM29" s="126" t="n">
        <v>9253.4</v>
      </c>
    </row>
    <row r="30" customFormat="false" ht="13.2" hidden="false" customHeight="false" outlineLevel="1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4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7</v>
      </c>
      <c r="AS30" s="55" t="n">
        <v>0</v>
      </c>
      <c r="AT30" s="54" t="n">
        <v>0.1</v>
      </c>
      <c r="AU30" s="55" t="n">
        <v>296.8</v>
      </c>
      <c r="AV30" s="54" t="n">
        <v>2968.3</v>
      </c>
      <c r="AW30" s="55" t="n">
        <v>0</v>
      </c>
      <c r="AX30" s="54" t="n">
        <v>0</v>
      </c>
      <c r="AY30" s="55" t="n">
        <v>7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7</v>
      </c>
      <c r="BM30" s="55" t="n">
        <v>4.4</v>
      </c>
      <c r="BN30" s="54" t="n">
        <v>0.7</v>
      </c>
      <c r="BO30" s="55" t="n">
        <v>22.7</v>
      </c>
      <c r="BP30" s="54" t="n">
        <v>20.5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8</v>
      </c>
      <c r="BV30" s="54" t="n">
        <v>7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980.8</v>
      </c>
      <c r="CB30" s="58" t="n">
        <v>1755.9</v>
      </c>
      <c r="CC30" s="59" t="n">
        <v>1755.9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183.3</v>
      </c>
      <c r="CJ30" s="53" t="n">
        <v>152.2</v>
      </c>
      <c r="CK30" s="53" t="n">
        <v>31.1</v>
      </c>
      <c r="CL30" s="126" t="n">
        <v>1976.9</v>
      </c>
      <c r="CM30" s="126" t="n">
        <v>5957.7</v>
      </c>
    </row>
    <row r="31" customFormat="false" ht="13.2" hidden="false" customHeight="false" outlineLevel="1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54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54.5</v>
      </c>
      <c r="CB31" s="58" t="n">
        <v>2237</v>
      </c>
      <c r="CC31" s="59" t="n">
        <v>2237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41.4</v>
      </c>
      <c r="CJ31" s="53" t="n">
        <v>34.6</v>
      </c>
      <c r="CK31" s="53" t="n">
        <v>6.8</v>
      </c>
      <c r="CL31" s="126" t="n">
        <v>2283.6</v>
      </c>
      <c r="CM31" s="126" t="n">
        <v>2438.1</v>
      </c>
    </row>
    <row r="32" customFormat="false" ht="13.2" hidden="false" customHeight="false" outlineLevel="1" collapsed="false">
      <c r="B32" s="62" t="s">
        <v>121</v>
      </c>
      <c r="C32" s="52" t="n">
        <v>24</v>
      </c>
      <c r="D32" s="53" t="n">
        <v>17.7</v>
      </c>
      <c r="E32" s="54" t="n">
        <v>0.1</v>
      </c>
      <c r="F32" s="54" t="n">
        <v>56.3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4.4</v>
      </c>
      <c r="P32" s="54" t="n">
        <v>0.6</v>
      </c>
      <c r="Q32" s="54" t="n">
        <v>77.2</v>
      </c>
      <c r="R32" s="54" t="n">
        <v>3.8</v>
      </c>
      <c r="S32" s="54" t="n">
        <v>0.1</v>
      </c>
      <c r="T32" s="54" t="n">
        <v>2783.3</v>
      </c>
      <c r="U32" s="54" t="n">
        <v>2920.4</v>
      </c>
      <c r="V32" s="54" t="n">
        <v>235</v>
      </c>
      <c r="W32" s="55" t="n">
        <v>16.5</v>
      </c>
      <c r="X32" s="54" t="n">
        <v>2</v>
      </c>
      <c r="Y32" s="55" t="n">
        <v>2.9</v>
      </c>
      <c r="Z32" s="54" t="n">
        <v>155.9</v>
      </c>
      <c r="AA32" s="55" t="n">
        <v>262.1</v>
      </c>
      <c r="AB32" s="54" t="n">
        <v>0</v>
      </c>
      <c r="AC32" s="55" t="n">
        <v>0</v>
      </c>
      <c r="AD32" s="54" t="n">
        <v>0.1</v>
      </c>
      <c r="AE32" s="55" t="n">
        <v>28.1</v>
      </c>
      <c r="AF32" s="54" t="n">
        <v>5.6</v>
      </c>
      <c r="AG32" s="55" t="n">
        <v>22.2</v>
      </c>
      <c r="AH32" s="54" t="n">
        <v>13.5</v>
      </c>
      <c r="AI32" s="55" t="n">
        <v>0</v>
      </c>
      <c r="AJ32" s="54" t="n">
        <v>19.3</v>
      </c>
      <c r="AK32" s="55" t="n">
        <v>0.5</v>
      </c>
      <c r="AL32" s="54" t="n">
        <v>1.2</v>
      </c>
      <c r="AM32" s="55" t="n">
        <v>672</v>
      </c>
      <c r="AN32" s="54" t="n">
        <v>48.3</v>
      </c>
      <c r="AO32" s="55" t="n">
        <v>412.2</v>
      </c>
      <c r="AP32" s="54" t="n">
        <v>7.5</v>
      </c>
      <c r="AQ32" s="55" t="n">
        <v>9.9</v>
      </c>
      <c r="AR32" s="54" t="n">
        <v>43.4</v>
      </c>
      <c r="AS32" s="55" t="n">
        <v>199.8</v>
      </c>
      <c r="AT32" s="54" t="n">
        <v>13.8</v>
      </c>
      <c r="AU32" s="55" t="n">
        <v>84.5</v>
      </c>
      <c r="AV32" s="54" t="n">
        <v>644.8</v>
      </c>
      <c r="AW32" s="55" t="n">
        <v>0</v>
      </c>
      <c r="AX32" s="54" t="n">
        <v>1.2</v>
      </c>
      <c r="AY32" s="55" t="n">
        <v>9</v>
      </c>
      <c r="AZ32" s="54" t="n">
        <v>3.7</v>
      </c>
      <c r="BA32" s="55" t="n">
        <v>11.9</v>
      </c>
      <c r="BB32" s="54" t="n">
        <v>6.4</v>
      </c>
      <c r="BC32" s="55" t="n">
        <v>11.7</v>
      </c>
      <c r="BD32" s="54" t="n">
        <v>1.7</v>
      </c>
      <c r="BE32" s="55" t="n">
        <v>0.2</v>
      </c>
      <c r="BF32" s="54" t="n">
        <v>0</v>
      </c>
      <c r="BG32" s="55" t="n">
        <v>0.4</v>
      </c>
      <c r="BH32" s="54" t="n">
        <v>0.1</v>
      </c>
      <c r="BI32" s="55" t="n">
        <v>5.4</v>
      </c>
      <c r="BJ32" s="54" t="n">
        <v>0</v>
      </c>
      <c r="BK32" s="55" t="n">
        <v>56.9</v>
      </c>
      <c r="BL32" s="54" t="n">
        <v>65.6</v>
      </c>
      <c r="BM32" s="55" t="n">
        <v>1.1</v>
      </c>
      <c r="BN32" s="54" t="n">
        <v>5.9</v>
      </c>
      <c r="BO32" s="55" t="n">
        <v>25.5</v>
      </c>
      <c r="BP32" s="54" t="n">
        <v>72.5</v>
      </c>
      <c r="BQ32" s="55" t="n">
        <v>23.7</v>
      </c>
      <c r="BR32" s="54" t="n">
        <v>0.8</v>
      </c>
      <c r="BS32" s="55" t="n">
        <v>0.3</v>
      </c>
      <c r="BT32" s="54" t="n">
        <v>2.1</v>
      </c>
      <c r="BU32" s="55" t="n">
        <v>12.9</v>
      </c>
      <c r="BV32" s="54" t="n">
        <v>17.8</v>
      </c>
      <c r="BW32" s="54" t="n">
        <v>17.1</v>
      </c>
      <c r="BX32" s="54" t="n">
        <v>0.2</v>
      </c>
      <c r="BY32" s="54" t="n">
        <v>1.2</v>
      </c>
      <c r="BZ32" s="56" t="n">
        <v>0</v>
      </c>
      <c r="CA32" s="57" t="n">
        <v>9130.5</v>
      </c>
      <c r="CB32" s="58" t="n">
        <v>1723.5</v>
      </c>
      <c r="CC32" s="59" t="n">
        <v>1723.5</v>
      </c>
      <c r="CD32" s="55" t="n">
        <v>0</v>
      </c>
      <c r="CE32" s="56" t="n">
        <v>0</v>
      </c>
      <c r="CF32" s="94" t="n">
        <v>134.9</v>
      </c>
      <c r="CG32" s="53" t="n">
        <v>90.7</v>
      </c>
      <c r="CH32" s="53" t="n">
        <v>44.2</v>
      </c>
      <c r="CI32" s="94" t="n">
        <v>3244.1</v>
      </c>
      <c r="CJ32" s="53" t="n">
        <v>2034.6</v>
      </c>
      <c r="CK32" s="53" t="n">
        <v>1209.5</v>
      </c>
      <c r="CL32" s="126" t="n">
        <v>5102.5</v>
      </c>
      <c r="CM32" s="126" t="n">
        <v>14233</v>
      </c>
    </row>
    <row r="33" customFormat="false" ht="13.2" hidden="false" customHeight="false" outlineLevel="1" collapsed="false">
      <c r="B33" s="62" t="s">
        <v>122</v>
      </c>
      <c r="C33" s="52" t="n">
        <v>25</v>
      </c>
      <c r="D33" s="53" t="n">
        <v>17.1</v>
      </c>
      <c r="E33" s="54" t="n">
        <v>0.4</v>
      </c>
      <c r="F33" s="54" t="n">
        <v>7.3</v>
      </c>
      <c r="G33" s="53" t="n">
        <v>2.1</v>
      </c>
      <c r="H33" s="54" t="n">
        <v>2.5</v>
      </c>
      <c r="I33" s="54" t="n">
        <v>0</v>
      </c>
      <c r="J33" s="54" t="n">
        <v>0.5</v>
      </c>
      <c r="K33" s="53" t="n">
        <v>0.9</v>
      </c>
      <c r="L33" s="54" t="n">
        <v>0.8</v>
      </c>
      <c r="M33" s="54" t="n">
        <v>0.1</v>
      </c>
      <c r="N33" s="54" t="n">
        <v>15.9</v>
      </c>
      <c r="O33" s="54" t="n">
        <v>4</v>
      </c>
      <c r="P33" s="54" t="n">
        <v>8.1</v>
      </c>
      <c r="Q33" s="54" t="n">
        <v>32.2</v>
      </c>
      <c r="R33" s="54" t="n">
        <v>2.6</v>
      </c>
      <c r="S33" s="54" t="n">
        <v>0</v>
      </c>
      <c r="T33" s="54" t="n">
        <v>1.3</v>
      </c>
      <c r="U33" s="54" t="n">
        <v>635.4</v>
      </c>
      <c r="V33" s="54" t="n">
        <v>0.7</v>
      </c>
      <c r="W33" s="55" t="n">
        <v>4.9</v>
      </c>
      <c r="X33" s="54" t="n">
        <v>9.6</v>
      </c>
      <c r="Y33" s="55" t="n">
        <v>8.1</v>
      </c>
      <c r="Z33" s="54" t="n">
        <v>24.5</v>
      </c>
      <c r="AA33" s="55" t="n">
        <v>13.5</v>
      </c>
      <c r="AB33" s="54" t="n">
        <v>1.8</v>
      </c>
      <c r="AC33" s="55" t="n">
        <v>3.4</v>
      </c>
      <c r="AD33" s="54" t="n">
        <v>15.6</v>
      </c>
      <c r="AE33" s="55" t="n">
        <v>16.2</v>
      </c>
      <c r="AF33" s="54" t="n">
        <v>60.5</v>
      </c>
      <c r="AG33" s="55" t="n">
        <v>4.5</v>
      </c>
      <c r="AH33" s="54" t="n">
        <v>32.9</v>
      </c>
      <c r="AI33" s="55" t="n">
        <v>14.6</v>
      </c>
      <c r="AJ33" s="54" t="n">
        <v>21.6</v>
      </c>
      <c r="AK33" s="55" t="n">
        <v>4.7</v>
      </c>
      <c r="AL33" s="54" t="n">
        <v>2.1</v>
      </c>
      <c r="AM33" s="55" t="n">
        <v>73.1</v>
      </c>
      <c r="AN33" s="54" t="n">
        <v>5.5</v>
      </c>
      <c r="AO33" s="55" t="n">
        <v>20</v>
      </c>
      <c r="AP33" s="54" t="n">
        <v>10.8</v>
      </c>
      <c r="AQ33" s="55" t="n">
        <v>84.6</v>
      </c>
      <c r="AR33" s="54" t="n">
        <v>30.9</v>
      </c>
      <c r="AS33" s="55" t="n">
        <v>47.3</v>
      </c>
      <c r="AT33" s="54" t="n">
        <v>5.8</v>
      </c>
      <c r="AU33" s="55" t="n">
        <v>19.8</v>
      </c>
      <c r="AV33" s="54" t="n">
        <v>137.6</v>
      </c>
      <c r="AW33" s="55" t="n">
        <v>0.1</v>
      </c>
      <c r="AX33" s="54" t="n">
        <v>6.6</v>
      </c>
      <c r="AY33" s="55" t="n">
        <v>1.9</v>
      </c>
      <c r="AZ33" s="54" t="n">
        <v>30.6</v>
      </c>
      <c r="BA33" s="55" t="n">
        <v>3.7</v>
      </c>
      <c r="BB33" s="54" t="n">
        <v>1.8</v>
      </c>
      <c r="BC33" s="55" t="n">
        <v>126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4.3</v>
      </c>
      <c r="BI33" s="55" t="n">
        <v>0.9</v>
      </c>
      <c r="BJ33" s="54" t="n">
        <v>0.6</v>
      </c>
      <c r="BK33" s="55" t="n">
        <v>311.7</v>
      </c>
      <c r="BL33" s="54" t="n">
        <v>79.8</v>
      </c>
      <c r="BM33" s="55" t="n">
        <v>14.3</v>
      </c>
      <c r="BN33" s="54" t="n">
        <v>6.3</v>
      </c>
      <c r="BO33" s="55" t="n">
        <v>37.2</v>
      </c>
      <c r="BP33" s="54" t="n">
        <v>106.4</v>
      </c>
      <c r="BQ33" s="55" t="n">
        <v>13.1</v>
      </c>
      <c r="BR33" s="54" t="n">
        <v>63.9</v>
      </c>
      <c r="BS33" s="55" t="n">
        <v>10.8</v>
      </c>
      <c r="BT33" s="54" t="n">
        <v>4.4</v>
      </c>
      <c r="BU33" s="55" t="n">
        <v>18.4</v>
      </c>
      <c r="BV33" s="54" t="n">
        <v>178.4</v>
      </c>
      <c r="BW33" s="54" t="n">
        <v>7.5</v>
      </c>
      <c r="BX33" s="54" t="n">
        <v>20.6</v>
      </c>
      <c r="BY33" s="54" t="n">
        <v>86.7</v>
      </c>
      <c r="BZ33" s="56" t="n">
        <v>0</v>
      </c>
      <c r="CA33" s="57" t="n">
        <v>2542.9</v>
      </c>
      <c r="CB33" s="58" t="n">
        <v>8317.3</v>
      </c>
      <c r="CC33" s="59" t="n">
        <v>8317.3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522.7</v>
      </c>
      <c r="CJ33" s="53" t="n">
        <v>1676.1</v>
      </c>
      <c r="CK33" s="53" t="n">
        <v>846.6</v>
      </c>
      <c r="CL33" s="126" t="n">
        <v>10838</v>
      </c>
      <c r="CM33" s="126" t="n">
        <v>13380.9</v>
      </c>
    </row>
    <row r="34" customFormat="false" ht="13.2" hidden="false" customHeight="false" outlineLevel="1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159.6</v>
      </c>
      <c r="V34" s="54" t="n">
        <v>823.8</v>
      </c>
      <c r="W34" s="55" t="n">
        <v>8.3</v>
      </c>
      <c r="X34" s="54" t="n">
        <v>0</v>
      </c>
      <c r="Y34" s="55" t="n">
        <v>0</v>
      </c>
      <c r="Z34" s="54" t="n">
        <v>2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6.7</v>
      </c>
      <c r="AP34" s="54" t="n">
        <v>0</v>
      </c>
      <c r="AQ34" s="55" t="n">
        <v>0</v>
      </c>
      <c r="AR34" s="54" t="n">
        <v>0</v>
      </c>
      <c r="AS34" s="55" t="n">
        <v>8.8</v>
      </c>
      <c r="AT34" s="54" t="n">
        <v>1.7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5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8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1013.5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2.5</v>
      </c>
      <c r="CJ34" s="53" t="n">
        <v>207.5</v>
      </c>
      <c r="CK34" s="53" t="n">
        <v>145</v>
      </c>
      <c r="CL34" s="126" t="n">
        <v>349.3</v>
      </c>
      <c r="CM34" s="126" t="n">
        <v>1362.8</v>
      </c>
    </row>
    <row r="35" customFormat="false" ht="13.2" hidden="false" customHeight="false" outlineLevel="1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5.5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2</v>
      </c>
      <c r="L35" s="54" t="n">
        <v>0.1</v>
      </c>
      <c r="M35" s="54" t="n">
        <v>0.1</v>
      </c>
      <c r="N35" s="54" t="n">
        <v>0</v>
      </c>
      <c r="O35" s="54" t="n">
        <v>1.3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1069</v>
      </c>
      <c r="W35" s="55" t="n">
        <v>0.8</v>
      </c>
      <c r="X35" s="54" t="n">
        <v>0.6</v>
      </c>
      <c r="Y35" s="55" t="n">
        <v>0</v>
      </c>
      <c r="Z35" s="54" t="n">
        <v>0.8</v>
      </c>
      <c r="AA35" s="55" t="n">
        <v>0.7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2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5</v>
      </c>
      <c r="AR35" s="54" t="n">
        <v>4</v>
      </c>
      <c r="AS35" s="55" t="n">
        <v>4.8</v>
      </c>
      <c r="AT35" s="54" t="n">
        <v>0.5</v>
      </c>
      <c r="AU35" s="55" t="n">
        <v>3.3</v>
      </c>
      <c r="AV35" s="54" t="n">
        <v>19.1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5.8</v>
      </c>
      <c r="BD35" s="54" t="n">
        <v>0</v>
      </c>
      <c r="BE35" s="55" t="n">
        <v>0</v>
      </c>
      <c r="BF35" s="54" t="n">
        <v>0</v>
      </c>
      <c r="BG35" s="55" t="n">
        <v>1.4</v>
      </c>
      <c r="BH35" s="54" t="n">
        <v>0.3</v>
      </c>
      <c r="BI35" s="55" t="n">
        <v>0.2</v>
      </c>
      <c r="BJ35" s="54" t="n">
        <v>0</v>
      </c>
      <c r="BK35" s="55" t="n">
        <v>5.1</v>
      </c>
      <c r="BL35" s="54" t="n">
        <v>24.4</v>
      </c>
      <c r="BM35" s="55" t="n">
        <v>1</v>
      </c>
      <c r="BN35" s="54" t="n">
        <v>0.3</v>
      </c>
      <c r="BO35" s="55" t="n">
        <v>3.8</v>
      </c>
      <c r="BP35" s="54" t="n">
        <v>5.1</v>
      </c>
      <c r="BQ35" s="55" t="n">
        <v>0.8</v>
      </c>
      <c r="BR35" s="54" t="n">
        <v>0</v>
      </c>
      <c r="BS35" s="55" t="n">
        <v>1.3</v>
      </c>
      <c r="BT35" s="54" t="n">
        <v>0.6</v>
      </c>
      <c r="BU35" s="55" t="n">
        <v>2.6</v>
      </c>
      <c r="BV35" s="54" t="n">
        <v>13.5</v>
      </c>
      <c r="BW35" s="54" t="n">
        <v>1.7</v>
      </c>
      <c r="BX35" s="54" t="n">
        <v>1.8</v>
      </c>
      <c r="BY35" s="54" t="n">
        <v>1.3</v>
      </c>
      <c r="BZ35" s="56" t="n">
        <v>0</v>
      </c>
      <c r="CA35" s="57" t="n">
        <v>1220.1</v>
      </c>
      <c r="CB35" s="58" t="n">
        <v>3669.7</v>
      </c>
      <c r="CC35" s="59" t="n">
        <v>3669.7</v>
      </c>
      <c r="CD35" s="55" t="n">
        <v>0</v>
      </c>
      <c r="CE35" s="56" t="n">
        <v>0</v>
      </c>
      <c r="CF35" s="94" t="n">
        <v>15.5</v>
      </c>
      <c r="CG35" s="53" t="n">
        <v>3.1</v>
      </c>
      <c r="CH35" s="53" t="n">
        <v>12.4</v>
      </c>
      <c r="CI35" s="94" t="n">
        <v>2192.8</v>
      </c>
      <c r="CJ35" s="53" t="n">
        <v>1600.5</v>
      </c>
      <c r="CK35" s="53" t="n">
        <v>592.3</v>
      </c>
      <c r="CL35" s="126" t="n">
        <v>5878</v>
      </c>
      <c r="CM35" s="126" t="n">
        <v>7098.1</v>
      </c>
    </row>
    <row r="36" customFormat="false" ht="13.2" hidden="false" customHeight="false" outlineLevel="1" collapsed="false">
      <c r="B36" s="62" t="s">
        <v>125</v>
      </c>
      <c r="C36" s="52" t="n">
        <v>28</v>
      </c>
      <c r="D36" s="53" t="n">
        <v>108.2</v>
      </c>
      <c r="E36" s="54" t="n">
        <v>0.9</v>
      </c>
      <c r="F36" s="54" t="n">
        <v>18.1</v>
      </c>
      <c r="G36" s="53" t="n">
        <v>50.1</v>
      </c>
      <c r="H36" s="54" t="n">
        <v>0</v>
      </c>
      <c r="I36" s="54" t="n">
        <v>3.5</v>
      </c>
      <c r="J36" s="54" t="n">
        <v>12.1</v>
      </c>
      <c r="K36" s="53" t="n">
        <v>0.4</v>
      </c>
      <c r="L36" s="54" t="n">
        <v>0.1</v>
      </c>
      <c r="M36" s="54" t="n">
        <v>0</v>
      </c>
      <c r="N36" s="54" t="n">
        <v>0</v>
      </c>
      <c r="O36" s="54" t="n">
        <v>144.5</v>
      </c>
      <c r="P36" s="54" t="n">
        <v>21.7</v>
      </c>
      <c r="Q36" s="54" t="n">
        <v>107.8</v>
      </c>
      <c r="R36" s="54" t="n">
        <v>196.3</v>
      </c>
      <c r="S36" s="54" t="n">
        <v>0.1</v>
      </c>
      <c r="T36" s="54" t="n">
        <v>6.5</v>
      </c>
      <c r="U36" s="54" t="n">
        <v>0</v>
      </c>
      <c r="V36" s="54" t="n">
        <v>50.8</v>
      </c>
      <c r="W36" s="55" t="n">
        <v>3083.2</v>
      </c>
      <c r="X36" s="54" t="n">
        <v>247.8</v>
      </c>
      <c r="Y36" s="55" t="n">
        <v>11.4</v>
      </c>
      <c r="Z36" s="54" t="n">
        <v>33.9</v>
      </c>
      <c r="AA36" s="55" t="n">
        <v>40.1</v>
      </c>
      <c r="AB36" s="54" t="n">
        <v>9.5</v>
      </c>
      <c r="AC36" s="55" t="n">
        <v>20.1</v>
      </c>
      <c r="AD36" s="54" t="n">
        <v>93</v>
      </c>
      <c r="AE36" s="55" t="n">
        <v>48.4</v>
      </c>
      <c r="AF36" s="54" t="n">
        <v>52.3</v>
      </c>
      <c r="AG36" s="55" t="n">
        <v>165.9</v>
      </c>
      <c r="AH36" s="54" t="n">
        <v>34.7</v>
      </c>
      <c r="AI36" s="55" t="n">
        <v>2.1</v>
      </c>
      <c r="AJ36" s="54" t="n">
        <v>89.7</v>
      </c>
      <c r="AK36" s="55" t="n">
        <v>6.9</v>
      </c>
      <c r="AL36" s="54" t="n">
        <v>7</v>
      </c>
      <c r="AM36" s="55" t="n">
        <v>57.2</v>
      </c>
      <c r="AN36" s="54" t="n">
        <v>41.4</v>
      </c>
      <c r="AO36" s="55" t="n">
        <v>1841.8</v>
      </c>
      <c r="AP36" s="54" t="n">
        <v>27</v>
      </c>
      <c r="AQ36" s="55" t="n">
        <v>3092.5</v>
      </c>
      <c r="AR36" s="54" t="n">
        <v>30.9</v>
      </c>
      <c r="AS36" s="55" t="n">
        <v>92.1</v>
      </c>
      <c r="AT36" s="54" t="n">
        <v>1.4</v>
      </c>
      <c r="AU36" s="55" t="n">
        <v>33.8</v>
      </c>
      <c r="AV36" s="54" t="n">
        <v>276.1</v>
      </c>
      <c r="AW36" s="55" t="n">
        <v>0.1</v>
      </c>
      <c r="AX36" s="54" t="n">
        <v>3.1</v>
      </c>
      <c r="AY36" s="55" t="n">
        <v>0.8</v>
      </c>
      <c r="AZ36" s="54" t="n">
        <v>0.5</v>
      </c>
      <c r="BA36" s="55" t="n">
        <v>152.4</v>
      </c>
      <c r="BB36" s="54" t="n">
        <v>6.1</v>
      </c>
      <c r="BC36" s="55" t="n">
        <v>5.5</v>
      </c>
      <c r="BD36" s="54" t="n">
        <v>0.5</v>
      </c>
      <c r="BE36" s="55" t="n">
        <v>0.1</v>
      </c>
      <c r="BF36" s="54" t="n">
        <v>0.3</v>
      </c>
      <c r="BG36" s="55" t="n">
        <v>0.7</v>
      </c>
      <c r="BH36" s="54" t="n">
        <v>11.1</v>
      </c>
      <c r="BI36" s="55" t="n">
        <v>0.7</v>
      </c>
      <c r="BJ36" s="54" t="n">
        <v>1.8</v>
      </c>
      <c r="BK36" s="55" t="n">
        <v>38.5</v>
      </c>
      <c r="BL36" s="54" t="n">
        <v>5.1</v>
      </c>
      <c r="BM36" s="55" t="n">
        <v>0.3</v>
      </c>
      <c r="BN36" s="54" t="n">
        <v>0.3</v>
      </c>
      <c r="BO36" s="55" t="n">
        <v>0.2</v>
      </c>
      <c r="BP36" s="54" t="n">
        <v>1.6</v>
      </c>
      <c r="BQ36" s="55" t="n">
        <v>0.9</v>
      </c>
      <c r="BR36" s="54" t="n">
        <v>0.9</v>
      </c>
      <c r="BS36" s="55" t="n">
        <v>0.5</v>
      </c>
      <c r="BT36" s="54" t="n">
        <v>0.8</v>
      </c>
      <c r="BU36" s="55" t="n">
        <v>6.9</v>
      </c>
      <c r="BV36" s="54" t="n">
        <v>77.1</v>
      </c>
      <c r="BW36" s="54" t="n">
        <v>9.5</v>
      </c>
      <c r="BX36" s="54" t="n">
        <v>0</v>
      </c>
      <c r="BY36" s="54" t="n">
        <v>107.6</v>
      </c>
      <c r="BZ36" s="56" t="n">
        <v>0</v>
      </c>
      <c r="CA36" s="57" t="n">
        <v>10595.2</v>
      </c>
      <c r="CB36" s="58" t="n">
        <v>2.1</v>
      </c>
      <c r="CC36" s="59" t="n">
        <v>2.1</v>
      </c>
      <c r="CD36" s="55" t="n">
        <v>0</v>
      </c>
      <c r="CE36" s="56" t="n">
        <v>0</v>
      </c>
      <c r="CF36" s="94" t="n">
        <v>100.6</v>
      </c>
      <c r="CG36" s="53" t="n">
        <v>48.8</v>
      </c>
      <c r="CH36" s="53" t="n">
        <v>51.8</v>
      </c>
      <c r="CI36" s="94" t="n">
        <v>1044.7</v>
      </c>
      <c r="CJ36" s="53" t="n">
        <v>737</v>
      </c>
      <c r="CK36" s="53" t="n">
        <v>307.7</v>
      </c>
      <c r="CL36" s="126" t="n">
        <v>1147.4</v>
      </c>
      <c r="CM36" s="126" t="n">
        <v>11742.6</v>
      </c>
    </row>
    <row r="37" customFormat="false" ht="13.2" hidden="false" customHeight="false" outlineLevel="1" collapsed="false">
      <c r="B37" s="62" t="s">
        <v>126</v>
      </c>
      <c r="C37" s="52" t="n">
        <v>29</v>
      </c>
      <c r="D37" s="53" t="n">
        <v>6.2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.2</v>
      </c>
      <c r="K37" s="53" t="n">
        <v>2.4</v>
      </c>
      <c r="L37" s="54" t="n">
        <v>2.3</v>
      </c>
      <c r="M37" s="54" t="n">
        <v>0.1</v>
      </c>
      <c r="N37" s="54" t="n">
        <v>3.6</v>
      </c>
      <c r="O37" s="54" t="n">
        <v>0</v>
      </c>
      <c r="P37" s="54" t="n">
        <v>0</v>
      </c>
      <c r="Q37" s="54" t="n">
        <v>0</v>
      </c>
      <c r="R37" s="54" t="n">
        <v>18.1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3.3</v>
      </c>
      <c r="X37" s="54" t="n">
        <v>2391.6</v>
      </c>
      <c r="Y37" s="55" t="n">
        <v>1782.1</v>
      </c>
      <c r="Z37" s="54" t="n">
        <v>134.7</v>
      </c>
      <c r="AA37" s="55" t="n">
        <v>7.1</v>
      </c>
      <c r="AB37" s="54" t="n">
        <v>0.4</v>
      </c>
      <c r="AC37" s="55" t="n">
        <v>3.7</v>
      </c>
      <c r="AD37" s="54" t="n">
        <v>28.6</v>
      </c>
      <c r="AE37" s="55" t="n">
        <v>10</v>
      </c>
      <c r="AF37" s="54" t="n">
        <v>0</v>
      </c>
      <c r="AG37" s="55" t="n">
        <v>3.7</v>
      </c>
      <c r="AH37" s="54" t="n">
        <v>1.3</v>
      </c>
      <c r="AI37" s="55" t="n">
        <v>2.4</v>
      </c>
      <c r="AJ37" s="54" t="n">
        <v>0</v>
      </c>
      <c r="AK37" s="55" t="n">
        <v>0</v>
      </c>
      <c r="AL37" s="54" t="n">
        <v>0</v>
      </c>
      <c r="AM37" s="55" t="n">
        <v>19.1</v>
      </c>
      <c r="AN37" s="54" t="n">
        <v>8.8</v>
      </c>
      <c r="AO37" s="55" t="n">
        <v>43.1</v>
      </c>
      <c r="AP37" s="54" t="n">
        <v>901.8</v>
      </c>
      <c r="AQ37" s="55" t="n">
        <v>14.1</v>
      </c>
      <c r="AR37" s="54" t="n">
        <v>16.5</v>
      </c>
      <c r="AS37" s="55" t="n">
        <v>9.3</v>
      </c>
      <c r="AT37" s="54" t="n">
        <v>0</v>
      </c>
      <c r="AU37" s="55" t="n">
        <v>4.2</v>
      </c>
      <c r="AV37" s="54" t="n">
        <v>31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3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5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5.4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5499.4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838</v>
      </c>
      <c r="CJ37" s="53" t="n">
        <v>1404.7</v>
      </c>
      <c r="CK37" s="53" t="n">
        <v>433.3</v>
      </c>
      <c r="CL37" s="126" t="n">
        <v>1844.8</v>
      </c>
      <c r="CM37" s="126" t="n">
        <v>7344.2</v>
      </c>
    </row>
    <row r="38" customFormat="false" ht="13.2" hidden="false" customHeight="false" outlineLevel="1" collapsed="false">
      <c r="B38" s="62" t="s">
        <v>127</v>
      </c>
      <c r="C38" s="52" t="n">
        <v>30</v>
      </c>
      <c r="D38" s="53" t="n">
        <v>45.2</v>
      </c>
      <c r="E38" s="54" t="n">
        <v>0</v>
      </c>
      <c r="F38" s="54" t="n">
        <v>1.7</v>
      </c>
      <c r="G38" s="53" t="n">
        <v>0</v>
      </c>
      <c r="H38" s="54" t="n">
        <v>0.1</v>
      </c>
      <c r="I38" s="54" t="n">
        <v>0</v>
      </c>
      <c r="J38" s="54" t="n">
        <v>2.7</v>
      </c>
      <c r="K38" s="53" t="n">
        <v>5.1</v>
      </c>
      <c r="L38" s="54" t="n">
        <v>11</v>
      </c>
      <c r="M38" s="54" t="n">
        <v>0.1</v>
      </c>
      <c r="N38" s="54" t="n">
        <v>0</v>
      </c>
      <c r="O38" s="54" t="n">
        <v>40.1</v>
      </c>
      <c r="P38" s="54" t="n">
        <v>238.5</v>
      </c>
      <c r="Q38" s="54" t="n">
        <v>610.7</v>
      </c>
      <c r="R38" s="54" t="n">
        <v>262.8</v>
      </c>
      <c r="S38" s="54" t="n">
        <v>53.6</v>
      </c>
      <c r="T38" s="54" t="n">
        <v>35.5</v>
      </c>
      <c r="U38" s="54" t="n">
        <v>23</v>
      </c>
      <c r="V38" s="54" t="n">
        <v>39.8</v>
      </c>
      <c r="W38" s="55" t="n">
        <v>157.3</v>
      </c>
      <c r="X38" s="54" t="n">
        <v>564.4</v>
      </c>
      <c r="Y38" s="55" t="n">
        <v>1442.1</v>
      </c>
      <c r="Z38" s="54" t="n">
        <v>300.6</v>
      </c>
      <c r="AA38" s="55" t="n">
        <v>57.9</v>
      </c>
      <c r="AB38" s="54" t="n">
        <v>21.4</v>
      </c>
      <c r="AC38" s="55" t="n">
        <v>26.3</v>
      </c>
      <c r="AD38" s="54" t="n">
        <v>24.5</v>
      </c>
      <c r="AE38" s="55" t="n">
        <v>104.7</v>
      </c>
      <c r="AF38" s="54" t="n">
        <v>10.4</v>
      </c>
      <c r="AG38" s="55" t="n">
        <v>85.1</v>
      </c>
      <c r="AH38" s="54" t="n">
        <v>68.3</v>
      </c>
      <c r="AI38" s="55" t="n">
        <v>14.6</v>
      </c>
      <c r="AJ38" s="54" t="n">
        <v>65.3</v>
      </c>
      <c r="AK38" s="55" t="n">
        <v>17.7</v>
      </c>
      <c r="AL38" s="54" t="n">
        <v>13.9</v>
      </c>
      <c r="AM38" s="55" t="n">
        <v>28.3</v>
      </c>
      <c r="AN38" s="54" t="n">
        <v>10.2</v>
      </c>
      <c r="AO38" s="55" t="n">
        <v>90.6</v>
      </c>
      <c r="AP38" s="54" t="n">
        <v>3.2</v>
      </c>
      <c r="AQ38" s="55" t="n">
        <v>49.2</v>
      </c>
      <c r="AR38" s="54" t="n">
        <v>8.1</v>
      </c>
      <c r="AS38" s="55" t="n">
        <v>108.2</v>
      </c>
      <c r="AT38" s="54" t="n">
        <v>13.9</v>
      </c>
      <c r="AU38" s="55" t="n">
        <v>10</v>
      </c>
      <c r="AV38" s="54" t="n">
        <v>75.5</v>
      </c>
      <c r="AW38" s="55" t="n">
        <v>2.3</v>
      </c>
      <c r="AX38" s="54" t="n">
        <v>7</v>
      </c>
      <c r="AY38" s="55" t="n">
        <v>0.8</v>
      </c>
      <c r="AZ38" s="54" t="n">
        <v>2.6</v>
      </c>
      <c r="BA38" s="55" t="n">
        <v>46.3</v>
      </c>
      <c r="BB38" s="54" t="n">
        <v>0.2</v>
      </c>
      <c r="BC38" s="55" t="n">
        <v>198</v>
      </c>
      <c r="BD38" s="54" t="n">
        <v>125.5</v>
      </c>
      <c r="BE38" s="55" t="n">
        <v>41.6</v>
      </c>
      <c r="BF38" s="54" t="n">
        <v>26.4</v>
      </c>
      <c r="BG38" s="55" t="n">
        <v>55.2</v>
      </c>
      <c r="BH38" s="54" t="n">
        <v>19.5</v>
      </c>
      <c r="BI38" s="55" t="n">
        <v>45.4</v>
      </c>
      <c r="BJ38" s="54" t="n">
        <v>2.6</v>
      </c>
      <c r="BK38" s="55" t="n">
        <v>352.3</v>
      </c>
      <c r="BL38" s="54" t="n">
        <v>254.2</v>
      </c>
      <c r="BM38" s="55" t="n">
        <v>32.8</v>
      </c>
      <c r="BN38" s="54" t="n">
        <v>74.6</v>
      </c>
      <c r="BO38" s="55" t="n">
        <v>25.5</v>
      </c>
      <c r="BP38" s="54" t="n">
        <v>33.2</v>
      </c>
      <c r="BQ38" s="55" t="n">
        <v>10.4</v>
      </c>
      <c r="BR38" s="54" t="n">
        <v>15.8</v>
      </c>
      <c r="BS38" s="55" t="n">
        <v>1.2</v>
      </c>
      <c r="BT38" s="54" t="n">
        <v>3.5</v>
      </c>
      <c r="BU38" s="55" t="n">
        <v>30</v>
      </c>
      <c r="BV38" s="54" t="n">
        <v>40.2</v>
      </c>
      <c r="BW38" s="54" t="n">
        <v>31.2</v>
      </c>
      <c r="BX38" s="54" t="n">
        <v>4.1</v>
      </c>
      <c r="BY38" s="54" t="n">
        <v>15.6</v>
      </c>
      <c r="BZ38" s="56" t="n">
        <v>0</v>
      </c>
      <c r="CA38" s="57" t="n">
        <v>6239.6</v>
      </c>
      <c r="CB38" s="58" t="n">
        <v>407.2</v>
      </c>
      <c r="CC38" s="59" t="n">
        <v>400.9</v>
      </c>
      <c r="CD38" s="55" t="n">
        <v>0</v>
      </c>
      <c r="CE38" s="56" t="n">
        <v>6.3</v>
      </c>
      <c r="CF38" s="94" t="n">
        <v>18.8</v>
      </c>
      <c r="CG38" s="53" t="n">
        <v>0</v>
      </c>
      <c r="CH38" s="53" t="n">
        <v>18.8</v>
      </c>
      <c r="CI38" s="94" t="n">
        <v>687</v>
      </c>
      <c r="CJ38" s="53" t="n">
        <v>545.8</v>
      </c>
      <c r="CK38" s="53" t="n">
        <v>141.2</v>
      </c>
      <c r="CL38" s="126" t="n">
        <v>1113</v>
      </c>
      <c r="CM38" s="126" t="n">
        <v>7352.6</v>
      </c>
    </row>
    <row r="39" customFormat="false" ht="13.2" hidden="false" customHeight="false" outlineLevel="1" collapsed="false">
      <c r="B39" s="62" t="s">
        <v>128</v>
      </c>
      <c r="C39" s="52" t="n">
        <v>31</v>
      </c>
      <c r="D39" s="53" t="n">
        <v>3.4</v>
      </c>
      <c r="E39" s="54" t="n">
        <v>0.1</v>
      </c>
      <c r="F39" s="54" t="n">
        <v>0.7</v>
      </c>
      <c r="G39" s="53" t="n">
        <v>1.5</v>
      </c>
      <c r="H39" s="54" t="n">
        <v>0</v>
      </c>
      <c r="I39" s="54" t="n">
        <v>0</v>
      </c>
      <c r="J39" s="54" t="n">
        <v>4.2</v>
      </c>
      <c r="K39" s="53" t="n">
        <v>31.7</v>
      </c>
      <c r="L39" s="54" t="n">
        <v>65.3</v>
      </c>
      <c r="M39" s="54" t="n">
        <v>1.9</v>
      </c>
      <c r="N39" s="54" t="n">
        <v>104.4</v>
      </c>
      <c r="O39" s="54" t="n">
        <v>0.6</v>
      </c>
      <c r="P39" s="54" t="n">
        <v>0.3</v>
      </c>
      <c r="Q39" s="54" t="n">
        <v>24.7</v>
      </c>
      <c r="R39" s="54" t="n">
        <v>22.3</v>
      </c>
      <c r="S39" s="54" t="n">
        <v>7.4</v>
      </c>
      <c r="T39" s="54" t="n">
        <v>9.9</v>
      </c>
      <c r="U39" s="54" t="n">
        <v>0.7</v>
      </c>
      <c r="V39" s="54" t="n">
        <v>0.7</v>
      </c>
      <c r="W39" s="55" t="n">
        <v>18.9</v>
      </c>
      <c r="X39" s="54" t="n">
        <v>4.4</v>
      </c>
      <c r="Y39" s="55" t="n">
        <v>1337.7</v>
      </c>
      <c r="Z39" s="54" t="n">
        <v>137</v>
      </c>
      <c r="AA39" s="55" t="n">
        <v>38.9</v>
      </c>
      <c r="AB39" s="54" t="n">
        <v>2.8</v>
      </c>
      <c r="AC39" s="55" t="n">
        <v>5.8</v>
      </c>
      <c r="AD39" s="54" t="n">
        <v>2.1</v>
      </c>
      <c r="AE39" s="55" t="n">
        <v>28.8</v>
      </c>
      <c r="AF39" s="54" t="n">
        <v>33.5</v>
      </c>
      <c r="AG39" s="55" t="n">
        <v>1.7</v>
      </c>
      <c r="AH39" s="54" t="n">
        <v>25.7</v>
      </c>
      <c r="AI39" s="55" t="n">
        <v>17</v>
      </c>
      <c r="AJ39" s="54" t="n">
        <v>31.9</v>
      </c>
      <c r="AK39" s="55" t="n">
        <v>13.2</v>
      </c>
      <c r="AL39" s="54" t="n">
        <v>6.1</v>
      </c>
      <c r="AM39" s="55" t="n">
        <v>68.5</v>
      </c>
      <c r="AN39" s="54" t="n">
        <v>22.7</v>
      </c>
      <c r="AO39" s="55" t="n">
        <v>17.1</v>
      </c>
      <c r="AP39" s="54" t="n">
        <v>0.2</v>
      </c>
      <c r="AQ39" s="55" t="n">
        <v>196.1</v>
      </c>
      <c r="AR39" s="54" t="n">
        <v>105</v>
      </c>
      <c r="AS39" s="55" t="n">
        <v>229.7</v>
      </c>
      <c r="AT39" s="54" t="n">
        <v>53.9</v>
      </c>
      <c r="AU39" s="55" t="n">
        <v>21</v>
      </c>
      <c r="AV39" s="54" t="n">
        <v>166.1</v>
      </c>
      <c r="AW39" s="55" t="n">
        <v>4.1</v>
      </c>
      <c r="AX39" s="54" t="n">
        <v>38.3</v>
      </c>
      <c r="AY39" s="55" t="n">
        <v>2.7</v>
      </c>
      <c r="AZ39" s="54" t="n">
        <v>2.3</v>
      </c>
      <c r="BA39" s="55" t="n">
        <v>135.8</v>
      </c>
      <c r="BB39" s="54" t="n">
        <v>21.7</v>
      </c>
      <c r="BC39" s="55" t="n">
        <v>17.3</v>
      </c>
      <c r="BD39" s="54" t="n">
        <v>242.5</v>
      </c>
      <c r="BE39" s="55" t="n">
        <v>64.7</v>
      </c>
      <c r="BF39" s="54" t="n">
        <v>70.3</v>
      </c>
      <c r="BG39" s="55" t="n">
        <v>300.6</v>
      </c>
      <c r="BH39" s="54" t="n">
        <v>30.2</v>
      </c>
      <c r="BI39" s="55" t="n">
        <v>168.9</v>
      </c>
      <c r="BJ39" s="54" t="n">
        <v>4.1</v>
      </c>
      <c r="BK39" s="55" t="n">
        <v>5709</v>
      </c>
      <c r="BL39" s="54" t="n">
        <v>616.4</v>
      </c>
      <c r="BM39" s="55" t="n">
        <v>130</v>
      </c>
      <c r="BN39" s="54" t="n">
        <v>121.9</v>
      </c>
      <c r="BO39" s="55" t="n">
        <v>70.1</v>
      </c>
      <c r="BP39" s="54" t="n">
        <v>65.4</v>
      </c>
      <c r="BQ39" s="55" t="n">
        <v>77.7</v>
      </c>
      <c r="BR39" s="54" t="n">
        <v>2.6</v>
      </c>
      <c r="BS39" s="55" t="n">
        <v>0.8</v>
      </c>
      <c r="BT39" s="54" t="n">
        <v>23</v>
      </c>
      <c r="BU39" s="55" t="n">
        <v>115.3</v>
      </c>
      <c r="BV39" s="54" t="n">
        <v>782.7</v>
      </c>
      <c r="BW39" s="54" t="n">
        <v>109.8</v>
      </c>
      <c r="BX39" s="54" t="n">
        <v>76.6</v>
      </c>
      <c r="BY39" s="54" t="n">
        <v>45.3</v>
      </c>
      <c r="BZ39" s="56" t="n">
        <v>0</v>
      </c>
      <c r="CA39" s="57" t="n">
        <v>11915.7</v>
      </c>
      <c r="CB39" s="58" t="n">
        <v>2896.7</v>
      </c>
      <c r="CC39" s="59" t="n">
        <v>2896.7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984.3</v>
      </c>
      <c r="CJ39" s="53" t="n">
        <v>632.9</v>
      </c>
      <c r="CK39" s="53" t="n">
        <v>351.4</v>
      </c>
      <c r="CL39" s="126" t="n">
        <v>3936.1</v>
      </c>
      <c r="CM39" s="126" t="n">
        <v>15851.8</v>
      </c>
    </row>
    <row r="40" customFormat="false" ht="13.2" hidden="false" customHeight="false" outlineLevel="1" collapsed="false">
      <c r="B40" s="62" t="s">
        <v>129</v>
      </c>
      <c r="C40" s="52" t="n">
        <v>32</v>
      </c>
      <c r="D40" s="53" t="n">
        <v>603</v>
      </c>
      <c r="E40" s="54" t="n">
        <v>0.9</v>
      </c>
      <c r="F40" s="54" t="n">
        <v>2.8</v>
      </c>
      <c r="G40" s="53" t="n">
        <v>26.1</v>
      </c>
      <c r="H40" s="54" t="n">
        <v>3.8</v>
      </c>
      <c r="I40" s="54" t="n">
        <v>0</v>
      </c>
      <c r="J40" s="54" t="n">
        <v>169.3</v>
      </c>
      <c r="K40" s="53" t="n">
        <v>85.8</v>
      </c>
      <c r="L40" s="54" t="n">
        <v>3.4</v>
      </c>
      <c r="M40" s="54" t="n">
        <v>0.5</v>
      </c>
      <c r="N40" s="54" t="n">
        <v>308.9</v>
      </c>
      <c r="O40" s="54" t="n">
        <v>37.7</v>
      </c>
      <c r="P40" s="54" t="n">
        <v>3.7</v>
      </c>
      <c r="Q40" s="54" t="n">
        <v>110.3</v>
      </c>
      <c r="R40" s="54" t="n">
        <v>41.4</v>
      </c>
      <c r="S40" s="54" t="n">
        <v>1.2</v>
      </c>
      <c r="T40" s="54" t="n">
        <v>339.9</v>
      </c>
      <c r="U40" s="54" t="n">
        <v>19.4</v>
      </c>
      <c r="V40" s="54" t="n">
        <v>112.7</v>
      </c>
      <c r="W40" s="55" t="n">
        <v>216.1</v>
      </c>
      <c r="X40" s="54" t="n">
        <v>572.5</v>
      </c>
      <c r="Y40" s="55" t="n">
        <v>127.7</v>
      </c>
      <c r="Z40" s="54" t="n">
        <v>8134.3</v>
      </c>
      <c r="AA40" s="55" t="n">
        <v>2487.9</v>
      </c>
      <c r="AB40" s="54" t="n">
        <v>22.7</v>
      </c>
      <c r="AC40" s="55" t="n">
        <v>183.3</v>
      </c>
      <c r="AD40" s="54" t="n">
        <v>233.8</v>
      </c>
      <c r="AE40" s="55" t="n">
        <v>274.4</v>
      </c>
      <c r="AF40" s="54" t="n">
        <v>926.9</v>
      </c>
      <c r="AG40" s="55" t="n">
        <v>398.2</v>
      </c>
      <c r="AH40" s="54" t="n">
        <v>199</v>
      </c>
      <c r="AI40" s="55" t="n">
        <v>31</v>
      </c>
      <c r="AJ40" s="54" t="n">
        <v>324.6</v>
      </c>
      <c r="AK40" s="55" t="n">
        <v>26.3</v>
      </c>
      <c r="AL40" s="54" t="n">
        <v>13.1</v>
      </c>
      <c r="AM40" s="55" t="n">
        <v>380</v>
      </c>
      <c r="AN40" s="54" t="n">
        <v>47.2</v>
      </c>
      <c r="AO40" s="55" t="n">
        <v>103</v>
      </c>
      <c r="AP40" s="54" t="n">
        <v>12.8</v>
      </c>
      <c r="AQ40" s="55" t="n">
        <v>0.4</v>
      </c>
      <c r="AR40" s="54" t="n">
        <v>0.1</v>
      </c>
      <c r="AS40" s="55" t="n">
        <v>0.4</v>
      </c>
      <c r="AT40" s="54" t="n">
        <v>0.2</v>
      </c>
      <c r="AU40" s="55" t="n">
        <v>0.2</v>
      </c>
      <c r="AV40" s="54" t="n">
        <v>1.3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2.9</v>
      </c>
      <c r="BK40" s="55" t="n">
        <v>0</v>
      </c>
      <c r="BL40" s="54" t="n">
        <v>10.4</v>
      </c>
      <c r="BM40" s="55" t="n">
        <v>6.1</v>
      </c>
      <c r="BN40" s="54" t="n">
        <v>1.3</v>
      </c>
      <c r="BO40" s="55" t="n">
        <v>7.1</v>
      </c>
      <c r="BP40" s="54" t="n">
        <v>11.8</v>
      </c>
      <c r="BQ40" s="55" t="n">
        <v>0.4</v>
      </c>
      <c r="BR40" s="54" t="n">
        <v>71.9</v>
      </c>
      <c r="BS40" s="55" t="n">
        <v>16.1</v>
      </c>
      <c r="BT40" s="54" t="n">
        <v>0.9</v>
      </c>
      <c r="BU40" s="55" t="n">
        <v>0.2</v>
      </c>
      <c r="BV40" s="54" t="n">
        <v>8</v>
      </c>
      <c r="BW40" s="54" t="n">
        <v>0.9</v>
      </c>
      <c r="BX40" s="54" t="n">
        <v>0.1</v>
      </c>
      <c r="BY40" s="54" t="n">
        <v>6.2</v>
      </c>
      <c r="BZ40" s="56" t="n">
        <v>0</v>
      </c>
      <c r="CA40" s="57" t="n">
        <v>16733.4</v>
      </c>
      <c r="CB40" s="58" t="n">
        <v>115.7</v>
      </c>
      <c r="CC40" s="59" t="n">
        <v>115.7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167.8</v>
      </c>
      <c r="CJ40" s="53" t="n">
        <v>3782.6</v>
      </c>
      <c r="CK40" s="53" t="n">
        <v>2385.2</v>
      </c>
      <c r="CL40" s="126" t="n">
        <v>6245</v>
      </c>
      <c r="CM40" s="126" t="n">
        <v>22978.4</v>
      </c>
    </row>
    <row r="41" customFormat="false" ht="13.2" hidden="false" customHeight="false" outlineLevel="1" collapsed="false">
      <c r="B41" s="62" t="s">
        <v>130</v>
      </c>
      <c r="C41" s="52" t="n">
        <v>33</v>
      </c>
      <c r="D41" s="53" t="n">
        <v>588.5</v>
      </c>
      <c r="E41" s="54" t="n">
        <v>4.4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9</v>
      </c>
      <c r="X41" s="54" t="n">
        <v>0.5</v>
      </c>
      <c r="Y41" s="55" t="n">
        <v>0</v>
      </c>
      <c r="Z41" s="54" t="n">
        <v>51.5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2</v>
      </c>
      <c r="AS41" s="55" t="n">
        <v>6.3</v>
      </c>
      <c r="AT41" s="54" t="n">
        <v>0.4</v>
      </c>
      <c r="AU41" s="55" t="n">
        <v>2.7</v>
      </c>
      <c r="AV41" s="54" t="n">
        <v>20.4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9</v>
      </c>
      <c r="BK41" s="55" t="n">
        <v>67.5</v>
      </c>
      <c r="BL41" s="54" t="n">
        <v>2.8</v>
      </c>
      <c r="BM41" s="55" t="n">
        <v>0.3</v>
      </c>
      <c r="BN41" s="54" t="n">
        <v>0.4</v>
      </c>
      <c r="BO41" s="55" t="n">
        <v>3.2</v>
      </c>
      <c r="BP41" s="54" t="n">
        <v>12.4</v>
      </c>
      <c r="BQ41" s="55" t="n">
        <v>0.6</v>
      </c>
      <c r="BR41" s="54" t="n">
        <v>0.5</v>
      </c>
      <c r="BS41" s="55" t="n">
        <v>10.9</v>
      </c>
      <c r="BT41" s="54" t="n">
        <v>0</v>
      </c>
      <c r="BU41" s="55" t="n">
        <v>0.1</v>
      </c>
      <c r="BV41" s="54" t="n">
        <v>0</v>
      </c>
      <c r="BW41" s="54" t="n">
        <v>2.1</v>
      </c>
      <c r="BX41" s="54" t="n">
        <v>0</v>
      </c>
      <c r="BY41" s="54" t="n">
        <v>3.1</v>
      </c>
      <c r="BZ41" s="56" t="n">
        <v>0</v>
      </c>
      <c r="CA41" s="57" t="n">
        <v>782.5</v>
      </c>
      <c r="CB41" s="58" t="n">
        <v>21.1</v>
      </c>
      <c r="CC41" s="59" t="n">
        <v>21.1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17.3</v>
      </c>
      <c r="CJ41" s="53" t="n">
        <v>242.7</v>
      </c>
      <c r="CK41" s="53" t="n">
        <v>174.6</v>
      </c>
      <c r="CL41" s="126" t="n">
        <v>437.6</v>
      </c>
      <c r="CM41" s="126" t="n">
        <v>1220.1</v>
      </c>
    </row>
    <row r="42" customFormat="false" ht="13.2" hidden="false" customHeight="false" outlineLevel="1" collapsed="false">
      <c r="B42" s="62" t="s">
        <v>131</v>
      </c>
      <c r="C42" s="52" t="n">
        <v>34</v>
      </c>
      <c r="D42" s="53" t="n">
        <v>457.6</v>
      </c>
      <c r="E42" s="54" t="n">
        <v>0.1</v>
      </c>
      <c r="F42" s="54" t="n">
        <v>5.6</v>
      </c>
      <c r="G42" s="53" t="n">
        <v>0.1</v>
      </c>
      <c r="H42" s="54" t="n">
        <v>0.6</v>
      </c>
      <c r="I42" s="54" t="n">
        <v>0</v>
      </c>
      <c r="J42" s="54" t="n">
        <v>0.2</v>
      </c>
      <c r="K42" s="53" t="n">
        <v>0.3</v>
      </c>
      <c r="L42" s="54" t="n">
        <v>0.2</v>
      </c>
      <c r="M42" s="54" t="n">
        <v>0.2</v>
      </c>
      <c r="N42" s="54" t="n">
        <v>1</v>
      </c>
      <c r="O42" s="54" t="n">
        <v>1.1</v>
      </c>
      <c r="P42" s="54" t="n">
        <v>0.4</v>
      </c>
      <c r="Q42" s="54" t="n">
        <v>6.5</v>
      </c>
      <c r="R42" s="54" t="n">
        <v>1</v>
      </c>
      <c r="S42" s="54" t="n">
        <v>0.1</v>
      </c>
      <c r="T42" s="54" t="n">
        <v>0.9</v>
      </c>
      <c r="U42" s="54" t="n">
        <v>0.8</v>
      </c>
      <c r="V42" s="54" t="n">
        <v>0.8</v>
      </c>
      <c r="W42" s="55" t="n">
        <v>0.1</v>
      </c>
      <c r="X42" s="54" t="n">
        <v>1.1</v>
      </c>
      <c r="Y42" s="55" t="n">
        <v>1</v>
      </c>
      <c r="Z42" s="54" t="n">
        <v>512.9</v>
      </c>
      <c r="AA42" s="55" t="n">
        <v>1.1</v>
      </c>
      <c r="AB42" s="54" t="n">
        <v>1.4</v>
      </c>
      <c r="AC42" s="55" t="n">
        <v>1.1</v>
      </c>
      <c r="AD42" s="54" t="n">
        <v>1</v>
      </c>
      <c r="AE42" s="55" t="n">
        <v>1.4</v>
      </c>
      <c r="AF42" s="54" t="n">
        <v>0.9</v>
      </c>
      <c r="AG42" s="55" t="n">
        <v>0.1</v>
      </c>
      <c r="AH42" s="54" t="n">
        <v>1.2</v>
      </c>
      <c r="AI42" s="55" t="n">
        <v>0.5</v>
      </c>
      <c r="AJ42" s="54" t="n">
        <v>1.2</v>
      </c>
      <c r="AK42" s="55" t="n">
        <v>0.8</v>
      </c>
      <c r="AL42" s="54" t="n">
        <v>0.8</v>
      </c>
      <c r="AM42" s="55" t="n">
        <v>1.4</v>
      </c>
      <c r="AN42" s="54" t="n">
        <v>1</v>
      </c>
      <c r="AO42" s="55" t="n">
        <v>1</v>
      </c>
      <c r="AP42" s="54" t="n">
        <v>0.4</v>
      </c>
      <c r="AQ42" s="55" t="n">
        <v>2</v>
      </c>
      <c r="AR42" s="54" t="n">
        <v>1.9</v>
      </c>
      <c r="AS42" s="55" t="n">
        <v>5.9</v>
      </c>
      <c r="AT42" s="54" t="n">
        <v>0.4</v>
      </c>
      <c r="AU42" s="55" t="n">
        <v>3.9</v>
      </c>
      <c r="AV42" s="54" t="n">
        <v>31.5</v>
      </c>
      <c r="AW42" s="55" t="n">
        <v>0</v>
      </c>
      <c r="AX42" s="54" t="n">
        <v>0.2</v>
      </c>
      <c r="AY42" s="55" t="n">
        <v>0.1</v>
      </c>
      <c r="AZ42" s="54" t="n">
        <v>0.1</v>
      </c>
      <c r="BA42" s="55" t="n">
        <v>0.9</v>
      </c>
      <c r="BB42" s="54" t="n">
        <v>1.1</v>
      </c>
      <c r="BC42" s="55" t="n">
        <v>41.4</v>
      </c>
      <c r="BD42" s="54" t="n">
        <v>2.6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2</v>
      </c>
      <c r="BJ42" s="54" t="n">
        <v>0.1</v>
      </c>
      <c r="BK42" s="55" t="n">
        <v>2.6</v>
      </c>
      <c r="BL42" s="54" t="n">
        <v>19.9</v>
      </c>
      <c r="BM42" s="55" t="n">
        <v>67.1</v>
      </c>
      <c r="BN42" s="54" t="n">
        <v>4.5</v>
      </c>
      <c r="BO42" s="55" t="n">
        <v>837.7</v>
      </c>
      <c r="BP42" s="54" t="n">
        <v>1864.5</v>
      </c>
      <c r="BQ42" s="55" t="n">
        <v>140.1</v>
      </c>
      <c r="BR42" s="54" t="n">
        <v>0.1</v>
      </c>
      <c r="BS42" s="55" t="n">
        <v>0.3</v>
      </c>
      <c r="BT42" s="54" t="n">
        <v>2</v>
      </c>
      <c r="BU42" s="55" t="n">
        <v>14.5</v>
      </c>
      <c r="BV42" s="54" t="n">
        <v>19.5</v>
      </c>
      <c r="BW42" s="54" t="n">
        <v>6.7</v>
      </c>
      <c r="BX42" s="54" t="n">
        <v>3</v>
      </c>
      <c r="BY42" s="54" t="n">
        <v>1.5</v>
      </c>
      <c r="BZ42" s="56" t="n">
        <v>0</v>
      </c>
      <c r="CA42" s="57" t="n">
        <v>4084.3</v>
      </c>
      <c r="CB42" s="58" t="n">
        <v>7788.5</v>
      </c>
      <c r="CC42" s="59" t="n">
        <v>2085.1</v>
      </c>
      <c r="CD42" s="55" t="n">
        <v>0</v>
      </c>
      <c r="CE42" s="56" t="n">
        <v>5703.4</v>
      </c>
      <c r="CF42" s="94" t="n">
        <v>87.3</v>
      </c>
      <c r="CG42" s="53" t="n">
        <v>0</v>
      </c>
      <c r="CH42" s="53" t="n">
        <v>87.3</v>
      </c>
      <c r="CI42" s="94" t="n">
        <v>4050.9</v>
      </c>
      <c r="CJ42" s="53" t="n">
        <v>3060.1</v>
      </c>
      <c r="CK42" s="53" t="n">
        <v>990.8</v>
      </c>
      <c r="CL42" s="126" t="n">
        <v>11926.7</v>
      </c>
      <c r="CM42" s="126" t="n">
        <v>16011</v>
      </c>
    </row>
    <row r="43" customFormat="false" ht="13.2" hidden="false" customHeight="false" outlineLevel="1" collapsed="false">
      <c r="B43" s="62" t="s">
        <v>132</v>
      </c>
      <c r="C43" s="52" t="n">
        <v>35</v>
      </c>
      <c r="D43" s="53" t="n">
        <v>6.5</v>
      </c>
      <c r="E43" s="54" t="n">
        <v>0.2</v>
      </c>
      <c r="F43" s="54" t="n">
        <v>11.7</v>
      </c>
      <c r="G43" s="53" t="n">
        <v>18.4</v>
      </c>
      <c r="H43" s="54" t="n">
        <v>0.6</v>
      </c>
      <c r="I43" s="54" t="n">
        <v>5.8</v>
      </c>
      <c r="J43" s="54" t="n">
        <v>77.9</v>
      </c>
      <c r="K43" s="53" t="n">
        <v>10.3</v>
      </c>
      <c r="L43" s="54" t="n">
        <v>20.8</v>
      </c>
      <c r="M43" s="54" t="n">
        <v>0.7</v>
      </c>
      <c r="N43" s="54" t="n">
        <v>0</v>
      </c>
      <c r="O43" s="54" t="n">
        <v>12.1</v>
      </c>
      <c r="P43" s="54" t="n">
        <v>3.5</v>
      </c>
      <c r="Q43" s="54" t="n">
        <v>265.4</v>
      </c>
      <c r="R43" s="54" t="n">
        <v>103.1</v>
      </c>
      <c r="S43" s="54" t="n">
        <v>0</v>
      </c>
      <c r="T43" s="54" t="n">
        <v>808.8</v>
      </c>
      <c r="U43" s="54" t="n">
        <v>42.9</v>
      </c>
      <c r="V43" s="54" t="n">
        <v>15.4</v>
      </c>
      <c r="W43" s="55" t="n">
        <v>87.5</v>
      </c>
      <c r="X43" s="54" t="n">
        <v>70.7</v>
      </c>
      <c r="Y43" s="55" t="n">
        <v>213.6</v>
      </c>
      <c r="Z43" s="54" t="n">
        <v>1355.1</v>
      </c>
      <c r="AA43" s="55" t="n">
        <v>357</v>
      </c>
      <c r="AB43" s="54" t="n">
        <v>2.2</v>
      </c>
      <c r="AC43" s="55" t="n">
        <v>23.7</v>
      </c>
      <c r="AD43" s="54" t="n">
        <v>44.4</v>
      </c>
      <c r="AE43" s="55" t="n">
        <v>152.8</v>
      </c>
      <c r="AF43" s="54" t="n">
        <v>260.2</v>
      </c>
      <c r="AG43" s="55" t="n">
        <v>423</v>
      </c>
      <c r="AH43" s="54" t="n">
        <v>119.4</v>
      </c>
      <c r="AI43" s="55" t="n">
        <v>33.3</v>
      </c>
      <c r="AJ43" s="54" t="n">
        <v>150.5</v>
      </c>
      <c r="AK43" s="55" t="n">
        <v>0</v>
      </c>
      <c r="AL43" s="54" t="n">
        <v>0</v>
      </c>
      <c r="AM43" s="55" t="n">
        <v>340.4</v>
      </c>
      <c r="AN43" s="54" t="n">
        <v>179.7</v>
      </c>
      <c r="AO43" s="55" t="n">
        <v>299.4</v>
      </c>
      <c r="AP43" s="54" t="n">
        <v>17.2</v>
      </c>
      <c r="AQ43" s="55" t="n">
        <v>1757.2</v>
      </c>
      <c r="AR43" s="54" t="n">
        <v>468.4</v>
      </c>
      <c r="AS43" s="55" t="n">
        <v>145.9</v>
      </c>
      <c r="AT43" s="54" t="n">
        <v>22.6</v>
      </c>
      <c r="AU43" s="55" t="n">
        <v>143.8</v>
      </c>
      <c r="AV43" s="54" t="n">
        <v>1003.7</v>
      </c>
      <c r="AW43" s="55" t="n">
        <v>0.1</v>
      </c>
      <c r="AX43" s="54" t="n">
        <v>13.3</v>
      </c>
      <c r="AY43" s="55" t="n">
        <v>10</v>
      </c>
      <c r="AZ43" s="54" t="n">
        <v>2</v>
      </c>
      <c r="BA43" s="55" t="n">
        <v>221.6</v>
      </c>
      <c r="BB43" s="54" t="n">
        <v>110.4</v>
      </c>
      <c r="BC43" s="55" t="n">
        <v>23.4</v>
      </c>
      <c r="BD43" s="54" t="n">
        <v>16.2</v>
      </c>
      <c r="BE43" s="55" t="n">
        <v>6.5</v>
      </c>
      <c r="BF43" s="54" t="n">
        <v>2.3</v>
      </c>
      <c r="BG43" s="55" t="n">
        <v>54</v>
      </c>
      <c r="BH43" s="54" t="n">
        <v>1</v>
      </c>
      <c r="BI43" s="55" t="n">
        <v>100.2</v>
      </c>
      <c r="BJ43" s="54" t="n">
        <v>1.1</v>
      </c>
      <c r="BK43" s="55" t="n">
        <v>583.2</v>
      </c>
      <c r="BL43" s="54" t="n">
        <v>174.3</v>
      </c>
      <c r="BM43" s="55" t="n">
        <v>0.4</v>
      </c>
      <c r="BN43" s="54" t="n">
        <v>5.2</v>
      </c>
      <c r="BO43" s="55" t="n">
        <v>255</v>
      </c>
      <c r="BP43" s="54" t="n">
        <v>407.4</v>
      </c>
      <c r="BQ43" s="55" t="n">
        <v>2.1</v>
      </c>
      <c r="BR43" s="54" t="n">
        <v>13.2</v>
      </c>
      <c r="BS43" s="55" t="n">
        <v>13.4</v>
      </c>
      <c r="BT43" s="54" t="n">
        <v>1.2</v>
      </c>
      <c r="BU43" s="55" t="n">
        <v>5</v>
      </c>
      <c r="BV43" s="54" t="n">
        <v>229.1</v>
      </c>
      <c r="BW43" s="54" t="n">
        <v>17.8</v>
      </c>
      <c r="BX43" s="54" t="n">
        <v>1.6</v>
      </c>
      <c r="BY43" s="54" t="n">
        <v>153.5</v>
      </c>
      <c r="BZ43" s="56" t="n">
        <v>0</v>
      </c>
      <c r="CA43" s="57" t="n">
        <v>11500.3</v>
      </c>
      <c r="CB43" s="58" t="n">
        <v>2211.8</v>
      </c>
      <c r="CC43" s="59" t="n">
        <v>2211.8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606.5</v>
      </c>
      <c r="CJ43" s="53" t="n">
        <v>2772</v>
      </c>
      <c r="CK43" s="53" t="n">
        <v>1834.5</v>
      </c>
      <c r="CL43" s="126" t="n">
        <v>6804.3</v>
      </c>
      <c r="CM43" s="126" t="n">
        <v>18304.6</v>
      </c>
    </row>
    <row r="44" customFormat="false" ht="13.2" hidden="false" customHeight="false" outlineLevel="1" collapsed="false">
      <c r="B44" s="62" t="s">
        <v>133</v>
      </c>
      <c r="C44" s="52" t="n">
        <v>36</v>
      </c>
      <c r="D44" s="53" t="n">
        <v>34.3</v>
      </c>
      <c r="E44" s="54" t="n">
        <v>0.3</v>
      </c>
      <c r="F44" s="54" t="n">
        <v>2</v>
      </c>
      <c r="G44" s="53" t="n">
        <v>1.6</v>
      </c>
      <c r="H44" s="54" t="n">
        <v>0.7</v>
      </c>
      <c r="I44" s="54" t="n">
        <v>0</v>
      </c>
      <c r="J44" s="54" t="n">
        <v>15.6</v>
      </c>
      <c r="K44" s="53" t="n">
        <v>0.1</v>
      </c>
      <c r="L44" s="54" t="n">
        <v>0.2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2</v>
      </c>
      <c r="R44" s="54" t="n">
        <v>0.2</v>
      </c>
      <c r="S44" s="54" t="n">
        <v>0</v>
      </c>
      <c r="T44" s="54" t="n">
        <v>0.3</v>
      </c>
      <c r="U44" s="54" t="n">
        <v>2.9</v>
      </c>
      <c r="V44" s="54" t="n">
        <v>142.1</v>
      </c>
      <c r="W44" s="55" t="n">
        <v>0.1</v>
      </c>
      <c r="X44" s="54" t="n">
        <v>0.2</v>
      </c>
      <c r="Y44" s="55" t="n">
        <v>110.9</v>
      </c>
      <c r="Z44" s="54" t="n">
        <v>410.3</v>
      </c>
      <c r="AA44" s="55" t="n">
        <v>249.8</v>
      </c>
      <c r="AB44" s="54" t="n">
        <v>1.4</v>
      </c>
      <c r="AC44" s="55" t="n">
        <v>47.7</v>
      </c>
      <c r="AD44" s="54" t="n">
        <v>68.7</v>
      </c>
      <c r="AE44" s="55" t="n">
        <v>0.9</v>
      </c>
      <c r="AF44" s="54" t="n">
        <v>68.4</v>
      </c>
      <c r="AG44" s="55" t="n">
        <v>77.3</v>
      </c>
      <c r="AH44" s="54" t="n">
        <v>117.4</v>
      </c>
      <c r="AI44" s="55" t="n">
        <v>0</v>
      </c>
      <c r="AJ44" s="54" t="n">
        <v>317.5</v>
      </c>
      <c r="AK44" s="55" t="n">
        <v>118.4</v>
      </c>
      <c r="AL44" s="54" t="n">
        <v>53.7</v>
      </c>
      <c r="AM44" s="55" t="n">
        <v>1507.9</v>
      </c>
      <c r="AN44" s="54" t="n">
        <v>146.2</v>
      </c>
      <c r="AO44" s="55" t="n">
        <v>36</v>
      </c>
      <c r="AP44" s="54" t="n">
        <v>0.2</v>
      </c>
      <c r="AQ44" s="55" t="n">
        <v>0</v>
      </c>
      <c r="AR44" s="54" t="n">
        <v>126</v>
      </c>
      <c r="AS44" s="55" t="n">
        <v>30.1</v>
      </c>
      <c r="AT44" s="54" t="n">
        <v>1.6</v>
      </c>
      <c r="AU44" s="55" t="n">
        <v>0.1</v>
      </c>
      <c r="AV44" s="54" t="n">
        <v>0.1</v>
      </c>
      <c r="AW44" s="55" t="n">
        <v>0</v>
      </c>
      <c r="AX44" s="54" t="n">
        <v>175.6</v>
      </c>
      <c r="AY44" s="55" t="n">
        <v>0</v>
      </c>
      <c r="AZ44" s="54" t="n">
        <v>0</v>
      </c>
      <c r="BA44" s="55" t="n">
        <v>149</v>
      </c>
      <c r="BB44" s="54" t="n">
        <v>0.1</v>
      </c>
      <c r="BC44" s="55" t="n">
        <v>25.1</v>
      </c>
      <c r="BD44" s="54" t="n">
        <v>0.2</v>
      </c>
      <c r="BE44" s="55" t="n">
        <v>0.1</v>
      </c>
      <c r="BF44" s="54" t="n">
        <v>0.1</v>
      </c>
      <c r="BG44" s="55" t="n">
        <v>0</v>
      </c>
      <c r="BH44" s="54" t="n">
        <v>19.9</v>
      </c>
      <c r="BI44" s="55" t="n">
        <v>0.1</v>
      </c>
      <c r="BJ44" s="54" t="n">
        <v>1.3</v>
      </c>
      <c r="BK44" s="55" t="n">
        <v>6.2</v>
      </c>
      <c r="BL44" s="54" t="n">
        <v>1</v>
      </c>
      <c r="BM44" s="55" t="n">
        <v>2.6</v>
      </c>
      <c r="BN44" s="54" t="n">
        <v>0.4</v>
      </c>
      <c r="BO44" s="55" t="n">
        <v>6.5</v>
      </c>
      <c r="BP44" s="54" t="n">
        <v>3.4</v>
      </c>
      <c r="BQ44" s="55" t="n">
        <v>0.5</v>
      </c>
      <c r="BR44" s="54" t="n">
        <v>14</v>
      </c>
      <c r="BS44" s="55" t="n">
        <v>3.4</v>
      </c>
      <c r="BT44" s="54" t="n">
        <v>0.5</v>
      </c>
      <c r="BU44" s="55" t="n">
        <v>1</v>
      </c>
      <c r="BV44" s="54" t="n">
        <v>0</v>
      </c>
      <c r="BW44" s="54" t="n">
        <v>0</v>
      </c>
      <c r="BX44" s="54" t="n">
        <v>0.6</v>
      </c>
      <c r="BY44" s="54" t="n">
        <v>1.9</v>
      </c>
      <c r="BZ44" s="56" t="n">
        <v>0</v>
      </c>
      <c r="CA44" s="57" t="n">
        <v>4105</v>
      </c>
      <c r="CB44" s="58" t="n">
        <v>114.3</v>
      </c>
      <c r="CC44" s="59" t="n">
        <v>114.3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1990.5</v>
      </c>
      <c r="CJ44" s="53" t="n">
        <v>1628.4</v>
      </c>
      <c r="CK44" s="53" t="n">
        <v>362.1</v>
      </c>
      <c r="CL44" s="126" t="n">
        <v>2120</v>
      </c>
      <c r="CM44" s="126" t="n">
        <v>6225</v>
      </c>
    </row>
    <row r="45" customFormat="false" ht="13.2" hidden="false" customHeight="false" outlineLevel="1" collapsed="false">
      <c r="B45" s="62" t="s">
        <v>134</v>
      </c>
      <c r="C45" s="52" t="n">
        <v>37</v>
      </c>
      <c r="D45" s="53" t="n">
        <v>269.9</v>
      </c>
      <c r="E45" s="54" t="n">
        <v>1.6</v>
      </c>
      <c r="F45" s="54" t="n">
        <v>33.2</v>
      </c>
      <c r="G45" s="53" t="n">
        <v>7.1</v>
      </c>
      <c r="H45" s="54" t="n">
        <v>2.8</v>
      </c>
      <c r="I45" s="54" t="n">
        <v>0.1</v>
      </c>
      <c r="J45" s="54" t="n">
        <v>15.9</v>
      </c>
      <c r="K45" s="53" t="n">
        <v>9.2</v>
      </c>
      <c r="L45" s="54" t="n">
        <v>7.5</v>
      </c>
      <c r="M45" s="54" t="n">
        <v>0.1</v>
      </c>
      <c r="N45" s="54" t="n">
        <v>0</v>
      </c>
      <c r="O45" s="54" t="n">
        <v>228.9</v>
      </c>
      <c r="P45" s="54" t="n">
        <v>54.5</v>
      </c>
      <c r="Q45" s="54" t="n">
        <v>439.2</v>
      </c>
      <c r="R45" s="54" t="n">
        <v>436.3</v>
      </c>
      <c r="S45" s="54" t="n">
        <v>3.1</v>
      </c>
      <c r="T45" s="54" t="n">
        <v>88.2</v>
      </c>
      <c r="U45" s="54" t="n">
        <v>18.6</v>
      </c>
      <c r="V45" s="54" t="n">
        <v>238.8</v>
      </c>
      <c r="W45" s="55" t="n">
        <v>128.8</v>
      </c>
      <c r="X45" s="54" t="n">
        <v>81.5</v>
      </c>
      <c r="Y45" s="55" t="n">
        <v>31.8</v>
      </c>
      <c r="Z45" s="54" t="n">
        <v>276.1</v>
      </c>
      <c r="AA45" s="55" t="n">
        <v>2714.5</v>
      </c>
      <c r="AB45" s="54" t="n">
        <v>2.7</v>
      </c>
      <c r="AC45" s="55" t="n">
        <v>4.4</v>
      </c>
      <c r="AD45" s="54" t="n">
        <v>21.4</v>
      </c>
      <c r="AE45" s="55" t="n">
        <v>11.8</v>
      </c>
      <c r="AF45" s="54" t="n">
        <v>43.2</v>
      </c>
      <c r="AG45" s="55" t="n">
        <v>205.7</v>
      </c>
      <c r="AH45" s="54" t="n">
        <v>356.3</v>
      </c>
      <c r="AI45" s="55" t="n">
        <v>127</v>
      </c>
      <c r="AJ45" s="54" t="n">
        <v>487.6</v>
      </c>
      <c r="AK45" s="55" t="n">
        <v>100.5</v>
      </c>
      <c r="AL45" s="54" t="n">
        <v>16.4</v>
      </c>
      <c r="AM45" s="55" t="n">
        <v>1781.5</v>
      </c>
      <c r="AN45" s="54" t="n">
        <v>536.7</v>
      </c>
      <c r="AO45" s="55" t="n">
        <v>304.8</v>
      </c>
      <c r="AP45" s="54" t="n">
        <v>30.8</v>
      </c>
      <c r="AQ45" s="55" t="n">
        <v>1871.2</v>
      </c>
      <c r="AR45" s="54" t="n">
        <v>71.7</v>
      </c>
      <c r="AS45" s="55" t="n">
        <v>113.3</v>
      </c>
      <c r="AT45" s="54" t="n">
        <v>24.8</v>
      </c>
      <c r="AU45" s="55" t="n">
        <v>14.1</v>
      </c>
      <c r="AV45" s="54" t="n">
        <v>118.9</v>
      </c>
      <c r="AW45" s="55" t="n">
        <v>0</v>
      </c>
      <c r="AX45" s="54" t="n">
        <v>17.1</v>
      </c>
      <c r="AY45" s="55" t="n">
        <v>0.1</v>
      </c>
      <c r="AZ45" s="54" t="n">
        <v>0.1</v>
      </c>
      <c r="BA45" s="55" t="n">
        <v>163.9</v>
      </c>
      <c r="BB45" s="54" t="n">
        <v>0.8</v>
      </c>
      <c r="BC45" s="55" t="n">
        <v>34.3</v>
      </c>
      <c r="BD45" s="54" t="n">
        <v>6.5</v>
      </c>
      <c r="BE45" s="55" t="n">
        <v>0.6</v>
      </c>
      <c r="BF45" s="54" t="n">
        <v>0.2</v>
      </c>
      <c r="BG45" s="55" t="n">
        <v>96.1</v>
      </c>
      <c r="BH45" s="54" t="n">
        <v>24</v>
      </c>
      <c r="BI45" s="55" t="n">
        <v>5.2</v>
      </c>
      <c r="BJ45" s="54" t="n">
        <v>3.1</v>
      </c>
      <c r="BK45" s="55" t="n">
        <v>101.3</v>
      </c>
      <c r="BL45" s="54" t="n">
        <v>23.2</v>
      </c>
      <c r="BM45" s="55" t="n">
        <v>2.1</v>
      </c>
      <c r="BN45" s="54" t="n">
        <v>6.5</v>
      </c>
      <c r="BO45" s="55" t="n">
        <v>15.2</v>
      </c>
      <c r="BP45" s="54" t="n">
        <v>19.6</v>
      </c>
      <c r="BQ45" s="55" t="n">
        <v>10.5</v>
      </c>
      <c r="BR45" s="54" t="n">
        <v>26.9</v>
      </c>
      <c r="BS45" s="55" t="n">
        <v>15.2</v>
      </c>
      <c r="BT45" s="54" t="n">
        <v>2.3</v>
      </c>
      <c r="BU45" s="55" t="n">
        <v>12.2</v>
      </c>
      <c r="BV45" s="54" t="n">
        <v>157.3</v>
      </c>
      <c r="BW45" s="54" t="n">
        <v>12.7</v>
      </c>
      <c r="BX45" s="54" t="n">
        <v>3.3</v>
      </c>
      <c r="BY45" s="54" t="n">
        <v>75.3</v>
      </c>
      <c r="BZ45" s="56" t="n">
        <v>0</v>
      </c>
      <c r="CA45" s="57" t="n">
        <v>12168.1</v>
      </c>
      <c r="CB45" s="58" t="n">
        <v>211.4</v>
      </c>
      <c r="CC45" s="59" t="n">
        <v>211.4</v>
      </c>
      <c r="CD45" s="55" t="n">
        <v>0</v>
      </c>
      <c r="CE45" s="56" t="n">
        <v>0</v>
      </c>
      <c r="CF45" s="94" t="n">
        <v>86.5</v>
      </c>
      <c r="CG45" s="53" t="n">
        <v>51.7</v>
      </c>
      <c r="CH45" s="53" t="n">
        <v>34.8</v>
      </c>
      <c r="CI45" s="94" t="n">
        <v>2454.8</v>
      </c>
      <c r="CJ45" s="53" t="n">
        <v>1791.1</v>
      </c>
      <c r="CK45" s="53" t="n">
        <v>663.7</v>
      </c>
      <c r="CL45" s="126" t="n">
        <v>2752.7</v>
      </c>
      <c r="CM45" s="126" t="n">
        <v>14920.8</v>
      </c>
    </row>
    <row r="46" customFormat="false" ht="13.2" hidden="false" customHeight="false" outlineLevel="1" collapsed="false">
      <c r="B46" s="62" t="s">
        <v>135</v>
      </c>
      <c r="C46" s="52" t="n">
        <v>38</v>
      </c>
      <c r="D46" s="53" t="n">
        <v>16.7</v>
      </c>
      <c r="E46" s="54" t="n">
        <v>0.1</v>
      </c>
      <c r="F46" s="54" t="n">
        <v>0</v>
      </c>
      <c r="G46" s="53" t="n">
        <v>3.4</v>
      </c>
      <c r="H46" s="54" t="n">
        <v>0.3</v>
      </c>
      <c r="I46" s="54" t="n">
        <v>0.1</v>
      </c>
      <c r="J46" s="54" t="n">
        <v>7.7</v>
      </c>
      <c r="K46" s="53" t="n">
        <v>1.9</v>
      </c>
      <c r="L46" s="54" t="n">
        <v>19.9</v>
      </c>
      <c r="M46" s="54" t="n">
        <v>0.2</v>
      </c>
      <c r="N46" s="54" t="n">
        <v>2.6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91</v>
      </c>
      <c r="AC46" s="55" t="n">
        <v>4.3</v>
      </c>
      <c r="AD46" s="54" t="n">
        <v>0</v>
      </c>
      <c r="AE46" s="55" t="n">
        <v>1639.8</v>
      </c>
      <c r="AF46" s="54" t="n">
        <v>0.2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650.9</v>
      </c>
      <c r="AR46" s="54" t="n">
        <v>4.6</v>
      </c>
      <c r="AS46" s="55" t="n">
        <v>12.6</v>
      </c>
      <c r="AT46" s="54" t="n">
        <v>0.4</v>
      </c>
      <c r="AU46" s="55" t="n">
        <v>3</v>
      </c>
      <c r="AV46" s="54" t="n">
        <v>16.4</v>
      </c>
      <c r="AW46" s="55" t="n">
        <v>0.2</v>
      </c>
      <c r="AX46" s="54" t="n">
        <v>0.2</v>
      </c>
      <c r="AY46" s="55" t="n">
        <v>0</v>
      </c>
      <c r="AZ46" s="54" t="n">
        <v>0</v>
      </c>
      <c r="BA46" s="55" t="n">
        <v>2.3</v>
      </c>
      <c r="BB46" s="54" t="n">
        <v>1.5</v>
      </c>
      <c r="BC46" s="55" t="n">
        <v>93.3</v>
      </c>
      <c r="BD46" s="54" t="n">
        <v>1</v>
      </c>
      <c r="BE46" s="55" t="n">
        <v>0</v>
      </c>
      <c r="BF46" s="54" t="n">
        <v>0</v>
      </c>
      <c r="BG46" s="55" t="n">
        <v>0.5</v>
      </c>
      <c r="BH46" s="54" t="n">
        <v>5.6</v>
      </c>
      <c r="BI46" s="55" t="n">
        <v>0</v>
      </c>
      <c r="BJ46" s="54" t="n">
        <v>0</v>
      </c>
      <c r="BK46" s="55" t="n">
        <v>15.1</v>
      </c>
      <c r="BL46" s="54" t="n">
        <v>0.9</v>
      </c>
      <c r="BM46" s="55" t="n">
        <v>0.1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4</v>
      </c>
      <c r="BX46" s="54" t="n">
        <v>0</v>
      </c>
      <c r="BY46" s="54" t="n">
        <v>0</v>
      </c>
      <c r="BZ46" s="56" t="n">
        <v>0</v>
      </c>
      <c r="CA46" s="57" t="n">
        <v>3599.2</v>
      </c>
      <c r="CB46" s="58" t="n">
        <v>12.7</v>
      </c>
      <c r="CC46" s="59" t="n">
        <v>12.7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20.1</v>
      </c>
      <c r="CJ46" s="53" t="n">
        <v>84.9</v>
      </c>
      <c r="CK46" s="53" t="n">
        <v>35.2</v>
      </c>
      <c r="CL46" s="126" t="n">
        <v>135.3</v>
      </c>
      <c r="CM46" s="126" t="n">
        <v>3734.5</v>
      </c>
    </row>
    <row r="47" customFormat="false" ht="13.2" hidden="false" customHeight="false" outlineLevel="1" collapsed="false">
      <c r="B47" s="62" t="s">
        <v>136</v>
      </c>
      <c r="C47" s="52" t="n">
        <v>39</v>
      </c>
      <c r="D47" s="53" t="n">
        <v>11.1</v>
      </c>
      <c r="E47" s="54" t="n">
        <v>0.7</v>
      </c>
      <c r="F47" s="54" t="n">
        <v>0.5</v>
      </c>
      <c r="G47" s="53" t="n">
        <v>1.2</v>
      </c>
      <c r="H47" s="54" t="n">
        <v>0.2</v>
      </c>
      <c r="I47" s="54" t="n">
        <v>0.1</v>
      </c>
      <c r="J47" s="54" t="n">
        <v>0.7</v>
      </c>
      <c r="K47" s="53" t="n">
        <v>4.7</v>
      </c>
      <c r="L47" s="54" t="n">
        <v>29.3</v>
      </c>
      <c r="M47" s="54" t="n">
        <v>0.1</v>
      </c>
      <c r="N47" s="54" t="n">
        <v>0</v>
      </c>
      <c r="O47" s="54" t="n">
        <v>0.4</v>
      </c>
      <c r="P47" s="54" t="n">
        <v>18.5</v>
      </c>
      <c r="Q47" s="54" t="n">
        <v>249</v>
      </c>
      <c r="R47" s="54" t="n">
        <v>831.7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7</v>
      </c>
      <c r="X47" s="54" t="n">
        <v>0</v>
      </c>
      <c r="Y47" s="55" t="n">
        <v>0</v>
      </c>
      <c r="Z47" s="54" t="n">
        <v>136.5</v>
      </c>
      <c r="AA47" s="55" t="n">
        <v>40.2</v>
      </c>
      <c r="AB47" s="54" t="n">
        <v>0</v>
      </c>
      <c r="AC47" s="55" t="n">
        <v>153.9</v>
      </c>
      <c r="AD47" s="54" t="n">
        <v>0.1</v>
      </c>
      <c r="AE47" s="55" t="n">
        <v>0</v>
      </c>
      <c r="AF47" s="54" t="n">
        <v>0</v>
      </c>
      <c r="AG47" s="55" t="n">
        <v>106.7</v>
      </c>
      <c r="AH47" s="54" t="n">
        <v>76.7</v>
      </c>
      <c r="AI47" s="55" t="n">
        <v>56.3</v>
      </c>
      <c r="AJ47" s="54" t="n">
        <v>94.6</v>
      </c>
      <c r="AK47" s="55" t="n">
        <v>111.2</v>
      </c>
      <c r="AL47" s="54" t="n">
        <v>32.5</v>
      </c>
      <c r="AM47" s="55" t="n">
        <v>367.3</v>
      </c>
      <c r="AN47" s="54" t="n">
        <v>49.2</v>
      </c>
      <c r="AO47" s="55" t="n">
        <v>46.8</v>
      </c>
      <c r="AP47" s="54" t="n">
        <v>17.1</v>
      </c>
      <c r="AQ47" s="55" t="n">
        <v>533.4</v>
      </c>
      <c r="AR47" s="54" t="n">
        <v>137.9</v>
      </c>
      <c r="AS47" s="55" t="n">
        <v>9.5</v>
      </c>
      <c r="AT47" s="54" t="n">
        <v>1.7</v>
      </c>
      <c r="AU47" s="55" t="n">
        <v>16.2</v>
      </c>
      <c r="AV47" s="54" t="n">
        <v>35.5</v>
      </c>
      <c r="AW47" s="55" t="n">
        <v>0.1</v>
      </c>
      <c r="AX47" s="54" t="n">
        <v>2.4</v>
      </c>
      <c r="AY47" s="55" t="n">
        <v>0.8</v>
      </c>
      <c r="AZ47" s="54" t="n">
        <v>0.1</v>
      </c>
      <c r="BA47" s="55" t="n">
        <v>8.6</v>
      </c>
      <c r="BB47" s="54" t="n">
        <v>3</v>
      </c>
      <c r="BC47" s="55" t="n">
        <v>74.4</v>
      </c>
      <c r="BD47" s="54" t="n">
        <v>0.2</v>
      </c>
      <c r="BE47" s="55" t="n">
        <v>0</v>
      </c>
      <c r="BF47" s="54" t="n">
        <v>0</v>
      </c>
      <c r="BG47" s="55" t="n">
        <v>0.3</v>
      </c>
      <c r="BH47" s="54" t="n">
        <v>2.5</v>
      </c>
      <c r="BI47" s="55" t="n">
        <v>0</v>
      </c>
      <c r="BJ47" s="54" t="n">
        <v>0.1</v>
      </c>
      <c r="BK47" s="55" t="n">
        <v>16.2</v>
      </c>
      <c r="BL47" s="54" t="n">
        <v>3.2</v>
      </c>
      <c r="BM47" s="55" t="n">
        <v>4.1</v>
      </c>
      <c r="BN47" s="54" t="n">
        <v>2.9</v>
      </c>
      <c r="BO47" s="55" t="n">
        <v>31.4</v>
      </c>
      <c r="BP47" s="54" t="n">
        <v>49.6</v>
      </c>
      <c r="BQ47" s="55" t="n">
        <v>0.4</v>
      </c>
      <c r="BR47" s="54" t="n">
        <v>0</v>
      </c>
      <c r="BS47" s="55" t="n">
        <v>0</v>
      </c>
      <c r="BT47" s="54" t="n">
        <v>0.2</v>
      </c>
      <c r="BU47" s="55" t="n">
        <v>0.6</v>
      </c>
      <c r="BV47" s="54" t="n">
        <v>12.7</v>
      </c>
      <c r="BW47" s="54" t="n">
        <v>0.9</v>
      </c>
      <c r="BX47" s="54" t="n">
        <v>0</v>
      </c>
      <c r="BY47" s="54" t="n">
        <v>4.5</v>
      </c>
      <c r="BZ47" s="56" t="n">
        <v>0</v>
      </c>
      <c r="CA47" s="57" t="n">
        <v>3407.8</v>
      </c>
      <c r="CB47" s="58" t="n">
        <v>56.6</v>
      </c>
      <c r="CC47" s="59" t="n">
        <v>56.6</v>
      </c>
      <c r="CD47" s="55" t="n">
        <v>0</v>
      </c>
      <c r="CE47" s="56" t="n">
        <v>0</v>
      </c>
      <c r="CF47" s="94" t="n">
        <v>4.6</v>
      </c>
      <c r="CG47" s="53" t="n">
        <v>3.9</v>
      </c>
      <c r="CH47" s="53" t="n">
        <v>0.7</v>
      </c>
      <c r="CI47" s="94" t="n">
        <v>773.5</v>
      </c>
      <c r="CJ47" s="53" t="n">
        <v>623.3</v>
      </c>
      <c r="CK47" s="53" t="n">
        <v>150.2</v>
      </c>
      <c r="CL47" s="126" t="n">
        <v>834.7</v>
      </c>
      <c r="CM47" s="126" t="n">
        <v>4242.5</v>
      </c>
    </row>
    <row r="48" customFormat="false" ht="13.2" hidden="false" customHeight="false" outlineLevel="1" collapsed="false">
      <c r="B48" s="62" t="s">
        <v>137</v>
      </c>
      <c r="C48" s="52" t="n">
        <v>40</v>
      </c>
      <c r="D48" s="53" t="n">
        <v>16</v>
      </c>
      <c r="E48" s="54" t="n">
        <v>0.5</v>
      </c>
      <c r="F48" s="54" t="n">
        <v>0.7</v>
      </c>
      <c r="G48" s="53" t="n">
        <v>1.9</v>
      </c>
      <c r="H48" s="54" t="n">
        <v>0.3</v>
      </c>
      <c r="I48" s="54" t="n">
        <v>0.2</v>
      </c>
      <c r="J48" s="54" t="n">
        <v>1.5</v>
      </c>
      <c r="K48" s="53" t="n">
        <v>1.9</v>
      </c>
      <c r="L48" s="54" t="n">
        <v>27.8</v>
      </c>
      <c r="M48" s="54" t="n">
        <v>0.1</v>
      </c>
      <c r="N48" s="54" t="n">
        <v>0</v>
      </c>
      <c r="O48" s="54" t="n">
        <v>0</v>
      </c>
      <c r="P48" s="54" t="n">
        <v>2.8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3</v>
      </c>
      <c r="AA48" s="55" t="n">
        <v>0</v>
      </c>
      <c r="AB48" s="54" t="n">
        <v>9.8</v>
      </c>
      <c r="AC48" s="55" t="n">
        <v>3.9</v>
      </c>
      <c r="AD48" s="54" t="n">
        <v>23</v>
      </c>
      <c r="AE48" s="55" t="n">
        <v>0</v>
      </c>
      <c r="AF48" s="54" t="n">
        <v>32.1</v>
      </c>
      <c r="AG48" s="55" t="n">
        <v>6.2</v>
      </c>
      <c r="AH48" s="54" t="n">
        <v>26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3321.7</v>
      </c>
      <c r="AR48" s="54" t="n">
        <v>6.9</v>
      </c>
      <c r="AS48" s="55" t="n">
        <v>10.2</v>
      </c>
      <c r="AT48" s="54" t="n">
        <v>4.4</v>
      </c>
      <c r="AU48" s="55" t="n">
        <v>24.9</v>
      </c>
      <c r="AV48" s="54" t="n">
        <v>194.6</v>
      </c>
      <c r="AW48" s="55" t="n">
        <v>0.2</v>
      </c>
      <c r="AX48" s="54" t="n">
        <v>0.2</v>
      </c>
      <c r="AY48" s="55" t="n">
        <v>0</v>
      </c>
      <c r="AZ48" s="54" t="n">
        <v>0</v>
      </c>
      <c r="BA48" s="55" t="n">
        <v>11.9</v>
      </c>
      <c r="BB48" s="54" t="n">
        <v>2.3</v>
      </c>
      <c r="BC48" s="55" t="n">
        <v>152.4</v>
      </c>
      <c r="BD48" s="54" t="n">
        <v>0.3</v>
      </c>
      <c r="BE48" s="55" t="n">
        <v>0.1</v>
      </c>
      <c r="BF48" s="54" t="n">
        <v>0</v>
      </c>
      <c r="BG48" s="55" t="n">
        <v>1.2</v>
      </c>
      <c r="BH48" s="54" t="n">
        <v>7.7</v>
      </c>
      <c r="BI48" s="55" t="n">
        <v>0</v>
      </c>
      <c r="BJ48" s="54" t="n">
        <v>0</v>
      </c>
      <c r="BK48" s="55" t="n">
        <v>20.1</v>
      </c>
      <c r="BL48" s="54" t="n">
        <v>8</v>
      </c>
      <c r="BM48" s="55" t="n">
        <v>0.8</v>
      </c>
      <c r="BN48" s="54" t="n">
        <v>1.5</v>
      </c>
      <c r="BO48" s="55" t="n">
        <v>2.1</v>
      </c>
      <c r="BP48" s="54" t="n">
        <v>3.2</v>
      </c>
      <c r="BQ48" s="55" t="n">
        <v>3.2</v>
      </c>
      <c r="BR48" s="54" t="n">
        <v>0</v>
      </c>
      <c r="BS48" s="55" t="n">
        <v>0.3</v>
      </c>
      <c r="BT48" s="54" t="n">
        <v>1.8</v>
      </c>
      <c r="BU48" s="55" t="n">
        <v>10.6</v>
      </c>
      <c r="BV48" s="54" t="n">
        <v>0.9</v>
      </c>
      <c r="BW48" s="54" t="n">
        <v>0.7</v>
      </c>
      <c r="BX48" s="54" t="n">
        <v>1.2</v>
      </c>
      <c r="BY48" s="54" t="n">
        <v>1.3</v>
      </c>
      <c r="BZ48" s="56" t="n">
        <v>0</v>
      </c>
      <c r="CA48" s="57" t="n">
        <v>3965.9</v>
      </c>
      <c r="CB48" s="58" t="n">
        <v>64.5</v>
      </c>
      <c r="CC48" s="59" t="n">
        <v>64.5</v>
      </c>
      <c r="CD48" s="55" t="n">
        <v>0</v>
      </c>
      <c r="CE48" s="56" t="n">
        <v>0</v>
      </c>
      <c r="CF48" s="94" t="n">
        <v>82.5</v>
      </c>
      <c r="CG48" s="53" t="n">
        <v>27.6</v>
      </c>
      <c r="CH48" s="53" t="n">
        <v>54.9</v>
      </c>
      <c r="CI48" s="94" t="n">
        <v>2182.4</v>
      </c>
      <c r="CJ48" s="53" t="n">
        <v>974.3</v>
      </c>
      <c r="CK48" s="53" t="n">
        <v>1208.1</v>
      </c>
      <c r="CL48" s="126" t="n">
        <v>2329.4</v>
      </c>
      <c r="CM48" s="126" t="n">
        <v>6295.3</v>
      </c>
    </row>
    <row r="49" customFormat="false" ht="13.2" hidden="false" customHeight="false" outlineLevel="1" collapsed="false">
      <c r="B49" s="62" t="s">
        <v>138</v>
      </c>
      <c r="C49" s="52" t="n">
        <v>41</v>
      </c>
      <c r="D49" s="53" t="n">
        <v>21.3</v>
      </c>
      <c r="E49" s="54" t="n">
        <v>0</v>
      </c>
      <c r="F49" s="54" t="n">
        <v>0</v>
      </c>
      <c r="G49" s="53" t="n">
        <v>2.1</v>
      </c>
      <c r="H49" s="54" t="n">
        <v>0.2</v>
      </c>
      <c r="I49" s="54" t="n">
        <v>0.1</v>
      </c>
      <c r="J49" s="54" t="n">
        <v>13.6</v>
      </c>
      <c r="K49" s="53" t="n">
        <v>2.9</v>
      </c>
      <c r="L49" s="54" t="n">
        <v>18.3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56.7</v>
      </c>
      <c r="AC49" s="55" t="n">
        <v>77.8</v>
      </c>
      <c r="AD49" s="54" t="n">
        <v>78.4</v>
      </c>
      <c r="AE49" s="55" t="n">
        <v>178.7</v>
      </c>
      <c r="AF49" s="54" t="n">
        <v>50.8</v>
      </c>
      <c r="AG49" s="55" t="n">
        <v>24.1</v>
      </c>
      <c r="AH49" s="54" t="n">
        <v>43.5</v>
      </c>
      <c r="AI49" s="55" t="n">
        <v>0</v>
      </c>
      <c r="AJ49" s="54" t="n">
        <v>0</v>
      </c>
      <c r="AK49" s="55" t="n">
        <v>0</v>
      </c>
      <c r="AL49" s="54" t="n">
        <v>6.6</v>
      </c>
      <c r="AM49" s="55" t="n">
        <v>0</v>
      </c>
      <c r="AN49" s="54" t="n">
        <v>0</v>
      </c>
      <c r="AO49" s="55" t="n">
        <v>9.1</v>
      </c>
      <c r="AP49" s="54" t="n">
        <v>0</v>
      </c>
      <c r="AQ49" s="55" t="n">
        <v>12425.4</v>
      </c>
      <c r="AR49" s="54" t="n">
        <v>7.6</v>
      </c>
      <c r="AS49" s="55" t="n">
        <v>7.7</v>
      </c>
      <c r="AT49" s="54" t="n">
        <v>0.7</v>
      </c>
      <c r="AU49" s="55" t="n">
        <v>2.2</v>
      </c>
      <c r="AV49" s="54" t="n">
        <v>18.4</v>
      </c>
      <c r="AW49" s="55" t="n">
        <v>0.4</v>
      </c>
      <c r="AX49" s="54" t="n">
        <v>0</v>
      </c>
      <c r="AY49" s="55" t="n">
        <v>0</v>
      </c>
      <c r="AZ49" s="54" t="n">
        <v>0</v>
      </c>
      <c r="BA49" s="55" t="n">
        <v>20.6</v>
      </c>
      <c r="BB49" s="54" t="n">
        <v>0.2</v>
      </c>
      <c r="BC49" s="55" t="n">
        <v>109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4</v>
      </c>
      <c r="BI49" s="55" t="n">
        <v>0</v>
      </c>
      <c r="BJ49" s="54" t="n">
        <v>0</v>
      </c>
      <c r="BK49" s="55" t="n">
        <v>1</v>
      </c>
      <c r="BL49" s="54" t="n">
        <v>3.9</v>
      </c>
      <c r="BM49" s="55" t="n">
        <v>0.1</v>
      </c>
      <c r="BN49" s="54" t="n">
        <v>0</v>
      </c>
      <c r="BO49" s="55" t="n">
        <v>0.2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9</v>
      </c>
      <c r="BW49" s="54" t="n">
        <v>0.1</v>
      </c>
      <c r="BX49" s="54" t="n">
        <v>0</v>
      </c>
      <c r="BY49" s="54" t="n">
        <v>25</v>
      </c>
      <c r="BZ49" s="56" t="n">
        <v>0</v>
      </c>
      <c r="CA49" s="57" t="n">
        <v>13216</v>
      </c>
      <c r="CB49" s="58" t="n">
        <v>17.9</v>
      </c>
      <c r="CC49" s="59" t="n">
        <v>17.9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05.5</v>
      </c>
      <c r="CJ49" s="53" t="n">
        <v>654.4</v>
      </c>
      <c r="CK49" s="53" t="n">
        <v>251.1</v>
      </c>
      <c r="CL49" s="126" t="n">
        <v>979.5</v>
      </c>
      <c r="CM49" s="126" t="n">
        <v>14195.5</v>
      </c>
    </row>
    <row r="50" customFormat="false" ht="13.2" hidden="false" customHeight="false" outlineLevel="1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11.9</v>
      </c>
      <c r="H50" s="54" t="n">
        <v>3.9</v>
      </c>
      <c r="I50" s="54" t="n">
        <v>2.8</v>
      </c>
      <c r="J50" s="54" t="n">
        <v>14.4</v>
      </c>
      <c r="K50" s="53" t="n">
        <v>11.8</v>
      </c>
      <c r="L50" s="54" t="n">
        <v>12.1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6.1</v>
      </c>
      <c r="R50" s="54" t="n">
        <v>0.9</v>
      </c>
      <c r="S50" s="54" t="n">
        <v>0</v>
      </c>
      <c r="T50" s="54" t="n">
        <v>0</v>
      </c>
      <c r="U50" s="54" t="n">
        <v>0</v>
      </c>
      <c r="V50" s="54" t="n">
        <v>6.9</v>
      </c>
      <c r="W50" s="55" t="n">
        <v>16.6</v>
      </c>
      <c r="X50" s="54" t="n">
        <v>9</v>
      </c>
      <c r="Y50" s="55" t="n">
        <v>578</v>
      </c>
      <c r="Z50" s="54" t="n">
        <v>43.5</v>
      </c>
      <c r="AA50" s="55" t="n">
        <v>256.7</v>
      </c>
      <c r="AB50" s="54" t="n">
        <v>10.7</v>
      </c>
      <c r="AC50" s="55" t="n">
        <v>5</v>
      </c>
      <c r="AD50" s="54" t="n">
        <v>20</v>
      </c>
      <c r="AE50" s="55" t="n">
        <v>405.3</v>
      </c>
      <c r="AF50" s="54" t="n">
        <v>1897.8</v>
      </c>
      <c r="AG50" s="55" t="n">
        <v>9854.2</v>
      </c>
      <c r="AH50" s="54" t="n">
        <v>2293.5</v>
      </c>
      <c r="AI50" s="55" t="n">
        <v>154.7</v>
      </c>
      <c r="AJ50" s="54" t="n">
        <v>2435.2</v>
      </c>
      <c r="AK50" s="55" t="n">
        <v>177.7</v>
      </c>
      <c r="AL50" s="54" t="n">
        <v>56.6</v>
      </c>
      <c r="AM50" s="55" t="n">
        <v>5107.2</v>
      </c>
      <c r="AN50" s="54" t="n">
        <v>645.4</v>
      </c>
      <c r="AO50" s="55" t="n">
        <v>947.1</v>
      </c>
      <c r="AP50" s="54" t="n">
        <v>194.3</v>
      </c>
      <c r="AQ50" s="55" t="n">
        <v>1818.2</v>
      </c>
      <c r="AR50" s="54" t="n">
        <v>4.3</v>
      </c>
      <c r="AS50" s="55" t="n">
        <v>1.3</v>
      </c>
      <c r="AT50" s="54" t="n">
        <v>0.3</v>
      </c>
      <c r="AU50" s="55" t="n">
        <v>3</v>
      </c>
      <c r="AV50" s="54" t="n">
        <v>28.5</v>
      </c>
      <c r="AW50" s="55" t="n">
        <v>0.1</v>
      </c>
      <c r="AX50" s="54" t="n">
        <v>1.2</v>
      </c>
      <c r="AY50" s="55" t="n">
        <v>0.2</v>
      </c>
      <c r="AZ50" s="54" t="n">
        <v>0</v>
      </c>
      <c r="BA50" s="55" t="n">
        <v>0.5</v>
      </c>
      <c r="BB50" s="54" t="n">
        <v>0.2</v>
      </c>
      <c r="BC50" s="55" t="n">
        <v>9.4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7.2</v>
      </c>
      <c r="BK50" s="55" t="n">
        <v>0.4</v>
      </c>
      <c r="BL50" s="54" t="n">
        <v>2.1</v>
      </c>
      <c r="BM50" s="55" t="n">
        <v>0.1</v>
      </c>
      <c r="BN50" s="54" t="n">
        <v>3.1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27059.6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5725.1</v>
      </c>
      <c r="CJ50" s="53" t="n">
        <v>4138.2</v>
      </c>
      <c r="CK50" s="53" t="n">
        <v>1586.9</v>
      </c>
      <c r="CL50" s="126" t="n">
        <v>5731.5</v>
      </c>
      <c r="CM50" s="126" t="n">
        <v>32791.1</v>
      </c>
    </row>
    <row r="51" customFormat="false" ht="13.2" hidden="false" customHeight="false" outlineLevel="1" collapsed="false">
      <c r="B51" s="62" t="s">
        <v>140</v>
      </c>
      <c r="C51" s="52" t="n">
        <v>43</v>
      </c>
      <c r="D51" s="53" t="n">
        <v>769.1</v>
      </c>
      <c r="E51" s="54" t="n">
        <v>8.3</v>
      </c>
      <c r="F51" s="54" t="n">
        <v>34.8</v>
      </c>
      <c r="G51" s="53" t="n">
        <v>20.2</v>
      </c>
      <c r="H51" s="54" t="n">
        <v>23.6</v>
      </c>
      <c r="I51" s="54" t="n">
        <v>6.8</v>
      </c>
      <c r="J51" s="54" t="n">
        <v>168</v>
      </c>
      <c r="K51" s="53" t="n">
        <v>124.8</v>
      </c>
      <c r="L51" s="54" t="n">
        <v>486.1</v>
      </c>
      <c r="M51" s="54" t="n">
        <v>2.3</v>
      </c>
      <c r="N51" s="54" t="n">
        <v>52.6</v>
      </c>
      <c r="O51" s="54" t="n">
        <v>78.5</v>
      </c>
      <c r="P51" s="54" t="n">
        <v>12</v>
      </c>
      <c r="Q51" s="54" t="n">
        <v>504</v>
      </c>
      <c r="R51" s="54" t="n">
        <v>653.5</v>
      </c>
      <c r="S51" s="54" t="n">
        <v>16.1</v>
      </c>
      <c r="T51" s="54" t="n">
        <v>70</v>
      </c>
      <c r="U51" s="54" t="n">
        <v>42</v>
      </c>
      <c r="V51" s="54" t="n">
        <v>51.1</v>
      </c>
      <c r="W51" s="55" t="n">
        <v>219.2</v>
      </c>
      <c r="X51" s="54" t="n">
        <v>109.8</v>
      </c>
      <c r="Y51" s="55" t="n">
        <v>62.9</v>
      </c>
      <c r="Z51" s="54" t="n">
        <v>113</v>
      </c>
      <c r="AA51" s="55" t="n">
        <v>185.4</v>
      </c>
      <c r="AB51" s="54" t="n">
        <v>14.2</v>
      </c>
      <c r="AC51" s="55" t="n">
        <v>43.8</v>
      </c>
      <c r="AD51" s="54" t="n">
        <v>146</v>
      </c>
      <c r="AE51" s="55" t="n">
        <v>539.9</v>
      </c>
      <c r="AF51" s="54" t="n">
        <v>1448.3</v>
      </c>
      <c r="AG51" s="55" t="n">
        <v>2153.5</v>
      </c>
      <c r="AH51" s="54" t="n">
        <v>3059.3</v>
      </c>
      <c r="AI51" s="55" t="n">
        <v>109</v>
      </c>
      <c r="AJ51" s="54" t="n">
        <v>871.6</v>
      </c>
      <c r="AK51" s="55" t="n">
        <v>121.6</v>
      </c>
      <c r="AL51" s="54" t="n">
        <v>74.6</v>
      </c>
      <c r="AM51" s="55" t="n">
        <v>1900.8</v>
      </c>
      <c r="AN51" s="54" t="n">
        <v>587.2</v>
      </c>
      <c r="AO51" s="55" t="n">
        <v>807.4</v>
      </c>
      <c r="AP51" s="54" t="n">
        <v>1965.8</v>
      </c>
      <c r="AQ51" s="55" t="n">
        <v>9346.3</v>
      </c>
      <c r="AR51" s="54" t="n">
        <v>358.5</v>
      </c>
      <c r="AS51" s="55" t="n">
        <v>76.7</v>
      </c>
      <c r="AT51" s="54" t="n">
        <v>13.2</v>
      </c>
      <c r="AU51" s="55" t="n">
        <v>19.7</v>
      </c>
      <c r="AV51" s="54" t="n">
        <v>164.3</v>
      </c>
      <c r="AW51" s="55" t="n">
        <v>0.2</v>
      </c>
      <c r="AX51" s="54" t="n">
        <v>16.5</v>
      </c>
      <c r="AY51" s="55" t="n">
        <v>0.8</v>
      </c>
      <c r="AZ51" s="54" t="n">
        <v>2.3</v>
      </c>
      <c r="BA51" s="55" t="n">
        <v>248.7</v>
      </c>
      <c r="BB51" s="54" t="n">
        <v>4.3</v>
      </c>
      <c r="BC51" s="55" t="n">
        <v>0</v>
      </c>
      <c r="BD51" s="54" t="n">
        <v>13.1</v>
      </c>
      <c r="BE51" s="55" t="n">
        <v>4.3</v>
      </c>
      <c r="BF51" s="54" t="n">
        <v>4.4</v>
      </c>
      <c r="BG51" s="55" t="n">
        <v>73.5</v>
      </c>
      <c r="BH51" s="54" t="n">
        <v>171.8</v>
      </c>
      <c r="BI51" s="55" t="n">
        <v>25.5</v>
      </c>
      <c r="BJ51" s="54" t="n">
        <v>0</v>
      </c>
      <c r="BK51" s="55" t="n">
        <v>211.4</v>
      </c>
      <c r="BL51" s="54" t="n">
        <v>97.1</v>
      </c>
      <c r="BM51" s="55" t="n">
        <v>14.4</v>
      </c>
      <c r="BN51" s="54" t="n">
        <v>20.1</v>
      </c>
      <c r="BO51" s="55" t="n">
        <v>7.8</v>
      </c>
      <c r="BP51" s="54" t="n">
        <v>10.2</v>
      </c>
      <c r="BQ51" s="55" t="n">
        <v>4.8</v>
      </c>
      <c r="BR51" s="54" t="n">
        <v>27.5</v>
      </c>
      <c r="BS51" s="55" t="n">
        <v>25.9</v>
      </c>
      <c r="BT51" s="54" t="n">
        <v>1.1</v>
      </c>
      <c r="BU51" s="55" t="n">
        <v>5.6</v>
      </c>
      <c r="BV51" s="54" t="n">
        <v>108.1</v>
      </c>
      <c r="BW51" s="54" t="n">
        <v>4.6</v>
      </c>
      <c r="BX51" s="54" t="n">
        <v>0.7</v>
      </c>
      <c r="BY51" s="54" t="n">
        <v>146.5</v>
      </c>
      <c r="BZ51" s="56" t="n">
        <v>0</v>
      </c>
      <c r="CA51" s="57" t="n">
        <v>28887</v>
      </c>
      <c r="CB51" s="58" t="n">
        <v>134.2</v>
      </c>
      <c r="CC51" s="59" t="n">
        <v>134.2</v>
      </c>
      <c r="CD51" s="55" t="n">
        <v>0</v>
      </c>
      <c r="CE51" s="56" t="n">
        <v>0</v>
      </c>
      <c r="CF51" s="94" t="n">
        <v>3894.3</v>
      </c>
      <c r="CG51" s="53" t="n">
        <v>3733.5</v>
      </c>
      <c r="CH51" s="53" t="n">
        <v>160.8</v>
      </c>
      <c r="CI51" s="94" t="n">
        <v>3568.4</v>
      </c>
      <c r="CJ51" s="53" t="n">
        <v>2427.6</v>
      </c>
      <c r="CK51" s="53" t="n">
        <v>1140.8</v>
      </c>
      <c r="CL51" s="126" t="n">
        <v>7596.9</v>
      </c>
      <c r="CM51" s="126" t="n">
        <v>36483.9</v>
      </c>
    </row>
    <row r="52" customFormat="false" ht="13.2" hidden="false" customHeight="false" outlineLevel="1" collapsed="false">
      <c r="B52" s="62" t="s">
        <v>141</v>
      </c>
      <c r="C52" s="52" t="n">
        <v>44</v>
      </c>
      <c r="D52" s="53" t="n">
        <v>319.4</v>
      </c>
      <c r="E52" s="54" t="n">
        <v>5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2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3.5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6.7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257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1.6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3.1</v>
      </c>
      <c r="BK52" s="55" t="n">
        <v>0</v>
      </c>
      <c r="BL52" s="54" t="n">
        <v>1.1</v>
      </c>
      <c r="BM52" s="55" t="n">
        <v>0</v>
      </c>
      <c r="BN52" s="54" t="n">
        <v>0.6</v>
      </c>
      <c r="BO52" s="55" t="n">
        <v>0</v>
      </c>
      <c r="BP52" s="54" t="n">
        <v>0.5</v>
      </c>
      <c r="BQ52" s="55" t="n">
        <v>0.2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6.4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605.4</v>
      </c>
      <c r="CB52" s="58" t="n">
        <v>7.3</v>
      </c>
      <c r="CC52" s="59" t="n">
        <v>7.3</v>
      </c>
      <c r="CD52" s="55" t="n">
        <v>0</v>
      </c>
      <c r="CE52" s="56" t="n">
        <v>0</v>
      </c>
      <c r="CF52" s="94" t="n">
        <v>626.2</v>
      </c>
      <c r="CG52" s="53" t="n">
        <v>633</v>
      </c>
      <c r="CH52" s="53" t="n">
        <v>-6.8</v>
      </c>
      <c r="CI52" s="94" t="n">
        <v>226.2</v>
      </c>
      <c r="CJ52" s="53" t="n">
        <v>97.8</v>
      </c>
      <c r="CK52" s="53" t="n">
        <v>128.4</v>
      </c>
      <c r="CL52" s="126" t="n">
        <v>859.7</v>
      </c>
      <c r="CM52" s="126" t="n">
        <v>1465.1</v>
      </c>
    </row>
    <row r="53" customFormat="false" ht="13.2" hidden="false" customHeight="false" outlineLevel="1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4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66.7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7</v>
      </c>
      <c r="AQ53" s="55" t="n">
        <v>944.4</v>
      </c>
      <c r="AR53" s="54" t="n">
        <v>0</v>
      </c>
      <c r="AS53" s="55" t="n">
        <v>0</v>
      </c>
      <c r="AT53" s="54" t="n">
        <v>6</v>
      </c>
      <c r="AU53" s="55" t="n">
        <v>24</v>
      </c>
      <c r="AV53" s="54" t="n">
        <v>182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1</v>
      </c>
      <c r="BB53" s="54" t="n">
        <v>0.6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4.2</v>
      </c>
      <c r="BL53" s="54" t="n">
        <v>6.9</v>
      </c>
      <c r="BM53" s="55" t="n">
        <v>20.7</v>
      </c>
      <c r="BN53" s="54" t="n">
        <v>1.8</v>
      </c>
      <c r="BO53" s="55" t="n">
        <v>4.6</v>
      </c>
      <c r="BP53" s="54" t="n">
        <v>6.2</v>
      </c>
      <c r="BQ53" s="55" t="n">
        <v>4.8</v>
      </c>
      <c r="BR53" s="54" t="n">
        <v>0</v>
      </c>
      <c r="BS53" s="55" t="n">
        <v>0</v>
      </c>
      <c r="BT53" s="54" t="n">
        <v>1.1</v>
      </c>
      <c r="BU53" s="55" t="n">
        <v>4.4</v>
      </c>
      <c r="BV53" s="54" t="n">
        <v>1.3</v>
      </c>
      <c r="BW53" s="54" t="n">
        <v>0.1</v>
      </c>
      <c r="BX53" s="54" t="n">
        <v>1.9</v>
      </c>
      <c r="BY53" s="54" t="n">
        <v>59.2</v>
      </c>
      <c r="BZ53" s="56" t="n">
        <v>0</v>
      </c>
      <c r="CA53" s="57" t="n">
        <v>1345</v>
      </c>
      <c r="CB53" s="58" t="n">
        <v>1973.1</v>
      </c>
      <c r="CC53" s="59" t="n">
        <v>1973.1</v>
      </c>
      <c r="CD53" s="55" t="n">
        <v>0</v>
      </c>
      <c r="CE53" s="56" t="n">
        <v>0</v>
      </c>
      <c r="CF53" s="94" t="n">
        <v>377.6</v>
      </c>
      <c r="CG53" s="53" t="n">
        <v>399.3</v>
      </c>
      <c r="CH53" s="53" t="n">
        <v>-21.7</v>
      </c>
      <c r="CI53" s="94" t="n">
        <v>1243.2</v>
      </c>
      <c r="CJ53" s="53" t="n">
        <v>975.7</v>
      </c>
      <c r="CK53" s="53" t="n">
        <v>267.5</v>
      </c>
      <c r="CL53" s="126" t="n">
        <v>3593.9</v>
      </c>
      <c r="CM53" s="126" t="n">
        <v>4938.9</v>
      </c>
    </row>
    <row r="54" customFormat="false" ht="13.2" hidden="false" customHeight="false" outlineLevel="1" collapsed="false">
      <c r="B54" s="62" t="s">
        <v>143</v>
      </c>
      <c r="C54" s="52" t="n">
        <v>46</v>
      </c>
      <c r="D54" s="53" t="n">
        <v>9.1</v>
      </c>
      <c r="E54" s="54" t="n">
        <v>0.1</v>
      </c>
      <c r="F54" s="54" t="n">
        <v>0.5</v>
      </c>
      <c r="G54" s="53" t="n">
        <v>45.4</v>
      </c>
      <c r="H54" s="54" t="n">
        <v>10.8</v>
      </c>
      <c r="I54" s="54" t="n">
        <v>20.4</v>
      </c>
      <c r="J54" s="54" t="n">
        <v>167.6</v>
      </c>
      <c r="K54" s="53" t="n">
        <v>162.9</v>
      </c>
      <c r="L54" s="54" t="n">
        <v>459.1</v>
      </c>
      <c r="M54" s="54" t="n">
        <v>1</v>
      </c>
      <c r="N54" s="54" t="n">
        <v>474.6</v>
      </c>
      <c r="O54" s="54" t="n">
        <v>72</v>
      </c>
      <c r="P54" s="54" t="n">
        <v>45.8</v>
      </c>
      <c r="Q54" s="54" t="n">
        <v>183.4</v>
      </c>
      <c r="R54" s="54" t="n">
        <v>77.6</v>
      </c>
      <c r="S54" s="54" t="n">
        <v>22.9</v>
      </c>
      <c r="T54" s="54" t="n">
        <v>154.9</v>
      </c>
      <c r="U54" s="54" t="n">
        <v>75.9</v>
      </c>
      <c r="V54" s="54" t="n">
        <v>67.5</v>
      </c>
      <c r="W54" s="55" t="n">
        <v>243.3</v>
      </c>
      <c r="X54" s="54" t="n">
        <v>175.3</v>
      </c>
      <c r="Y54" s="55" t="n">
        <v>191.9</v>
      </c>
      <c r="Z54" s="54" t="n">
        <v>751.5</v>
      </c>
      <c r="AA54" s="55" t="n">
        <v>371</v>
      </c>
      <c r="AB54" s="54" t="n">
        <v>101.5</v>
      </c>
      <c r="AC54" s="55" t="n">
        <v>207.3</v>
      </c>
      <c r="AD54" s="54" t="n">
        <v>225.3</v>
      </c>
      <c r="AE54" s="55" t="n">
        <v>846.3</v>
      </c>
      <c r="AF54" s="54" t="n">
        <v>879.7</v>
      </c>
      <c r="AG54" s="55" t="n">
        <v>986.7</v>
      </c>
      <c r="AH54" s="54" t="n">
        <v>2114.8</v>
      </c>
      <c r="AI54" s="55" t="n">
        <v>0</v>
      </c>
      <c r="AJ54" s="54" t="n">
        <v>487.4</v>
      </c>
      <c r="AK54" s="55" t="n">
        <v>80.4</v>
      </c>
      <c r="AL54" s="54" t="n">
        <v>49.3</v>
      </c>
      <c r="AM54" s="55" t="n">
        <v>1107.8</v>
      </c>
      <c r="AN54" s="54" t="n">
        <v>541.6</v>
      </c>
      <c r="AO54" s="55" t="n">
        <v>195.5</v>
      </c>
      <c r="AP54" s="54" t="n">
        <v>51.9</v>
      </c>
      <c r="AQ54" s="55" t="n">
        <v>1297.8</v>
      </c>
      <c r="AR54" s="54" t="n">
        <v>220.4</v>
      </c>
      <c r="AS54" s="55" t="n">
        <v>178.6</v>
      </c>
      <c r="AT54" s="54" t="n">
        <v>88</v>
      </c>
      <c r="AU54" s="55" t="n">
        <v>21.3</v>
      </c>
      <c r="AV54" s="54" t="n">
        <v>175.1</v>
      </c>
      <c r="AW54" s="55" t="n">
        <v>21.4</v>
      </c>
      <c r="AX54" s="54" t="n">
        <v>107.5</v>
      </c>
      <c r="AY54" s="55" t="n">
        <v>0.5</v>
      </c>
      <c r="AZ54" s="54" t="n">
        <v>0.2</v>
      </c>
      <c r="BA54" s="55" t="n">
        <v>176.7</v>
      </c>
      <c r="BB54" s="54" t="n">
        <v>4</v>
      </c>
      <c r="BC54" s="55" t="n">
        <v>484.3</v>
      </c>
      <c r="BD54" s="54" t="n">
        <v>9.6</v>
      </c>
      <c r="BE54" s="55" t="n">
        <v>2.6</v>
      </c>
      <c r="BF54" s="54" t="n">
        <v>0.1</v>
      </c>
      <c r="BG54" s="55" t="n">
        <v>0.2</v>
      </c>
      <c r="BH54" s="54" t="n">
        <v>103.6</v>
      </c>
      <c r="BI54" s="55" t="n">
        <v>3.9</v>
      </c>
      <c r="BJ54" s="54" t="n">
        <v>0</v>
      </c>
      <c r="BK54" s="55" t="n">
        <v>105.9</v>
      </c>
      <c r="BL54" s="54" t="n">
        <v>296.1</v>
      </c>
      <c r="BM54" s="55" t="n">
        <v>6.3</v>
      </c>
      <c r="BN54" s="54" t="n">
        <v>10.6</v>
      </c>
      <c r="BO54" s="55" t="n">
        <v>5.8</v>
      </c>
      <c r="BP54" s="54" t="n">
        <v>2</v>
      </c>
      <c r="BQ54" s="55" t="n">
        <v>6.3</v>
      </c>
      <c r="BR54" s="54" t="n">
        <v>69.9</v>
      </c>
      <c r="BS54" s="55" t="n">
        <v>13.9</v>
      </c>
      <c r="BT54" s="54" t="n">
        <v>0</v>
      </c>
      <c r="BU54" s="55" t="n">
        <v>3.6</v>
      </c>
      <c r="BV54" s="54" t="n">
        <v>81</v>
      </c>
      <c r="BW54" s="54" t="n">
        <v>18.2</v>
      </c>
      <c r="BX54" s="54" t="n">
        <v>0.9</v>
      </c>
      <c r="BY54" s="54" t="n">
        <v>61.7</v>
      </c>
      <c r="BZ54" s="56" t="n">
        <v>0</v>
      </c>
      <c r="CA54" s="57" t="n">
        <v>15238</v>
      </c>
      <c r="CB54" s="58" t="n">
        <v>459.9</v>
      </c>
      <c r="CC54" s="59" t="n">
        <v>459.9</v>
      </c>
      <c r="CD54" s="55" t="n">
        <v>0</v>
      </c>
      <c r="CE54" s="56" t="n">
        <v>0</v>
      </c>
      <c r="CF54" s="94" t="n">
        <v>10611.4</v>
      </c>
      <c r="CG54" s="53" t="n">
        <v>10560</v>
      </c>
      <c r="CH54" s="53" t="n">
        <v>51.4</v>
      </c>
      <c r="CI54" s="94" t="n">
        <v>6228.6</v>
      </c>
      <c r="CJ54" s="53" t="n">
        <v>3391.6</v>
      </c>
      <c r="CK54" s="53" t="n">
        <v>2837</v>
      </c>
      <c r="CL54" s="126" t="n">
        <v>17299.9</v>
      </c>
      <c r="CM54" s="126" t="n">
        <v>32537.9</v>
      </c>
    </row>
    <row r="55" customFormat="false" ht="13.2" hidden="false" customHeight="false" outlineLevel="1" collapsed="false">
      <c r="B55" s="62" t="s">
        <v>144</v>
      </c>
      <c r="C55" s="52" t="n">
        <v>47</v>
      </c>
      <c r="D55" s="53" t="n">
        <v>0.7</v>
      </c>
      <c r="E55" s="54" t="n">
        <v>0.1</v>
      </c>
      <c r="F55" s="54" t="n">
        <v>1.2</v>
      </c>
      <c r="G55" s="53" t="n">
        <v>0.1</v>
      </c>
      <c r="H55" s="54" t="n">
        <v>0</v>
      </c>
      <c r="I55" s="54" t="n">
        <v>0.1</v>
      </c>
      <c r="J55" s="54" t="n">
        <v>1</v>
      </c>
      <c r="K55" s="53" t="n">
        <v>1.4</v>
      </c>
      <c r="L55" s="54" t="n">
        <v>3.9</v>
      </c>
      <c r="M55" s="54" t="n">
        <v>0.1</v>
      </c>
      <c r="N55" s="54" t="n">
        <v>0</v>
      </c>
      <c r="O55" s="54" t="n">
        <v>1.3</v>
      </c>
      <c r="P55" s="54" t="n">
        <v>0.6</v>
      </c>
      <c r="Q55" s="54" t="n">
        <v>4.6</v>
      </c>
      <c r="R55" s="54" t="n">
        <v>0.2</v>
      </c>
      <c r="S55" s="54" t="n">
        <v>0.1</v>
      </c>
      <c r="T55" s="54" t="n">
        <v>6.8</v>
      </c>
      <c r="U55" s="54" t="n">
        <v>0.6</v>
      </c>
      <c r="V55" s="54" t="n">
        <v>0.5</v>
      </c>
      <c r="W55" s="55" t="n">
        <v>1</v>
      </c>
      <c r="X55" s="54" t="n">
        <v>11.5</v>
      </c>
      <c r="Y55" s="55" t="n">
        <v>3.8</v>
      </c>
      <c r="Z55" s="54" t="n">
        <v>15.8</v>
      </c>
      <c r="AA55" s="55" t="n">
        <v>1.1</v>
      </c>
      <c r="AB55" s="54" t="n">
        <v>31.2</v>
      </c>
      <c r="AC55" s="55" t="n">
        <v>0.9</v>
      </c>
      <c r="AD55" s="54" t="n">
        <v>0.1</v>
      </c>
      <c r="AE55" s="55" t="n">
        <v>0.6</v>
      </c>
      <c r="AF55" s="54" t="n">
        <v>3.1</v>
      </c>
      <c r="AG55" s="55" t="n">
        <v>123.8</v>
      </c>
      <c r="AH55" s="54" t="n">
        <v>57.7</v>
      </c>
      <c r="AI55" s="55" t="n">
        <v>859.8</v>
      </c>
      <c r="AJ55" s="54" t="n">
        <v>1.6</v>
      </c>
      <c r="AK55" s="55" t="n">
        <v>0.2</v>
      </c>
      <c r="AL55" s="54" t="n">
        <v>93</v>
      </c>
      <c r="AM55" s="55" t="n">
        <v>22.1</v>
      </c>
      <c r="AN55" s="54" t="n">
        <v>8.1</v>
      </c>
      <c r="AO55" s="55" t="n">
        <v>4.8</v>
      </c>
      <c r="AP55" s="54" t="n">
        <v>18.9</v>
      </c>
      <c r="AQ55" s="55" t="n">
        <v>34.7</v>
      </c>
      <c r="AR55" s="54" t="n">
        <v>9.4</v>
      </c>
      <c r="AS55" s="55" t="n">
        <v>45.2</v>
      </c>
      <c r="AT55" s="54" t="n">
        <v>7.7</v>
      </c>
      <c r="AU55" s="55" t="n">
        <v>5.3</v>
      </c>
      <c r="AV55" s="54" t="n">
        <v>40.5</v>
      </c>
      <c r="AW55" s="55" t="n">
        <v>1.2</v>
      </c>
      <c r="AX55" s="54" t="n">
        <v>6.3</v>
      </c>
      <c r="AY55" s="55" t="n">
        <v>4.9</v>
      </c>
      <c r="AZ55" s="54" t="n">
        <v>4.4</v>
      </c>
      <c r="BA55" s="55" t="n">
        <v>49</v>
      </c>
      <c r="BB55" s="54" t="n">
        <v>9</v>
      </c>
      <c r="BC55" s="55" t="n">
        <v>496</v>
      </c>
      <c r="BD55" s="54" t="n">
        <v>30.6</v>
      </c>
      <c r="BE55" s="55" t="n">
        <v>8.5</v>
      </c>
      <c r="BF55" s="54" t="n">
        <v>20.4</v>
      </c>
      <c r="BG55" s="55" t="n">
        <v>21.5</v>
      </c>
      <c r="BH55" s="54" t="n">
        <v>19.3</v>
      </c>
      <c r="BI55" s="55" t="n">
        <v>173.6</v>
      </c>
      <c r="BJ55" s="54" t="n">
        <v>5.2</v>
      </c>
      <c r="BK55" s="55" t="n">
        <v>408.1</v>
      </c>
      <c r="BL55" s="54" t="n">
        <v>70.9</v>
      </c>
      <c r="BM55" s="55" t="n">
        <v>31.5</v>
      </c>
      <c r="BN55" s="54" t="n">
        <v>23.2</v>
      </c>
      <c r="BO55" s="55" t="n">
        <v>11.8</v>
      </c>
      <c r="BP55" s="54" t="n">
        <v>14.4</v>
      </c>
      <c r="BQ55" s="55" t="n">
        <v>6.3</v>
      </c>
      <c r="BR55" s="54" t="n">
        <v>2.4</v>
      </c>
      <c r="BS55" s="55" t="n">
        <v>2.1</v>
      </c>
      <c r="BT55" s="54" t="n">
        <v>3.8</v>
      </c>
      <c r="BU55" s="55" t="n">
        <v>14.1</v>
      </c>
      <c r="BV55" s="54" t="n">
        <v>69.4</v>
      </c>
      <c r="BW55" s="54" t="n">
        <v>7.8</v>
      </c>
      <c r="BX55" s="54" t="n">
        <v>4.9</v>
      </c>
      <c r="BY55" s="54" t="n">
        <v>27.4</v>
      </c>
      <c r="BZ55" s="56" t="n">
        <v>0</v>
      </c>
      <c r="CA55" s="57" t="n">
        <v>2973.2</v>
      </c>
      <c r="CB55" s="58" t="n">
        <v>205.6</v>
      </c>
      <c r="CC55" s="59" t="n">
        <v>205.6</v>
      </c>
      <c r="CD55" s="55" t="n">
        <v>0</v>
      </c>
      <c r="CE55" s="56" t="n">
        <v>0</v>
      </c>
      <c r="CF55" s="94" t="n">
        <v>3289.3</v>
      </c>
      <c r="CG55" s="53" t="n">
        <v>3288.5</v>
      </c>
      <c r="CH55" s="53" t="n">
        <v>0.8</v>
      </c>
      <c r="CI55" s="94" t="n">
        <v>1205.8</v>
      </c>
      <c r="CJ55" s="53" t="n">
        <v>875.5</v>
      </c>
      <c r="CK55" s="53" t="n">
        <v>330.3</v>
      </c>
      <c r="CL55" s="126" t="n">
        <v>4700.7</v>
      </c>
      <c r="CM55" s="126" t="n">
        <v>7673.9</v>
      </c>
    </row>
    <row r="56" customFormat="false" ht="13.2" hidden="false" customHeight="false" outlineLevel="1" collapsed="false">
      <c r="B56" s="62" t="s">
        <v>145</v>
      </c>
      <c r="C56" s="52" t="n">
        <v>48</v>
      </c>
      <c r="D56" s="53" t="n">
        <v>5.7</v>
      </c>
      <c r="E56" s="54" t="n">
        <v>0.2</v>
      </c>
      <c r="F56" s="54" t="n">
        <v>1.7</v>
      </c>
      <c r="G56" s="53" t="n">
        <v>1.1</v>
      </c>
      <c r="H56" s="54" t="n">
        <v>0</v>
      </c>
      <c r="I56" s="54" t="n">
        <v>0</v>
      </c>
      <c r="J56" s="54" t="n">
        <v>8.7</v>
      </c>
      <c r="K56" s="53" t="n">
        <v>18.2</v>
      </c>
      <c r="L56" s="54" t="n">
        <v>452.7</v>
      </c>
      <c r="M56" s="54" t="n">
        <v>0.4</v>
      </c>
      <c r="N56" s="54" t="n">
        <v>75</v>
      </c>
      <c r="O56" s="54" t="n">
        <v>9.2</v>
      </c>
      <c r="P56" s="54" t="n">
        <v>0</v>
      </c>
      <c r="Q56" s="54" t="n">
        <v>17.8</v>
      </c>
      <c r="R56" s="54" t="n">
        <v>2.1</v>
      </c>
      <c r="S56" s="54" t="n">
        <v>1</v>
      </c>
      <c r="T56" s="54" t="n">
        <v>11.1</v>
      </c>
      <c r="U56" s="54" t="n">
        <v>0</v>
      </c>
      <c r="V56" s="54" t="n">
        <v>0</v>
      </c>
      <c r="W56" s="55" t="n">
        <v>7.5</v>
      </c>
      <c r="X56" s="54" t="n">
        <v>6.8</v>
      </c>
      <c r="Y56" s="55" t="n">
        <v>0</v>
      </c>
      <c r="Z56" s="54" t="n">
        <v>43</v>
      </c>
      <c r="AA56" s="55" t="n">
        <v>33.9</v>
      </c>
      <c r="AB56" s="54" t="n">
        <v>2.6</v>
      </c>
      <c r="AC56" s="55" t="n">
        <v>5.5</v>
      </c>
      <c r="AD56" s="54" t="n">
        <v>12.4</v>
      </c>
      <c r="AE56" s="55" t="n">
        <v>27</v>
      </c>
      <c r="AF56" s="54" t="n">
        <v>44.6</v>
      </c>
      <c r="AG56" s="55" t="n">
        <v>58.5</v>
      </c>
      <c r="AH56" s="54" t="n">
        <v>1413.2</v>
      </c>
      <c r="AI56" s="55" t="n">
        <v>217.7</v>
      </c>
      <c r="AJ56" s="54" t="n">
        <v>2106.6</v>
      </c>
      <c r="AK56" s="55" t="n">
        <v>809.9</v>
      </c>
      <c r="AL56" s="54" t="n">
        <v>366.9</v>
      </c>
      <c r="AM56" s="55" t="n">
        <v>1163.2</v>
      </c>
      <c r="AN56" s="54" t="n">
        <v>233.4</v>
      </c>
      <c r="AO56" s="55" t="n">
        <v>163</v>
      </c>
      <c r="AP56" s="54" t="n">
        <v>6</v>
      </c>
      <c r="AQ56" s="55" t="n">
        <v>4326</v>
      </c>
      <c r="AR56" s="54" t="n">
        <v>41.9</v>
      </c>
      <c r="AS56" s="55" t="n">
        <v>25.1</v>
      </c>
      <c r="AT56" s="54" t="n">
        <v>2.1</v>
      </c>
      <c r="AU56" s="55" t="n">
        <v>28.5</v>
      </c>
      <c r="AV56" s="54" t="n">
        <v>226</v>
      </c>
      <c r="AW56" s="55" t="n">
        <v>0.1</v>
      </c>
      <c r="AX56" s="54" t="n">
        <v>6.3</v>
      </c>
      <c r="AY56" s="55" t="n">
        <v>1.1</v>
      </c>
      <c r="AZ56" s="54" t="n">
        <v>0.1</v>
      </c>
      <c r="BA56" s="55" t="n">
        <v>54.2</v>
      </c>
      <c r="BB56" s="54" t="n">
        <v>14.9</v>
      </c>
      <c r="BC56" s="55" t="n">
        <v>547.2</v>
      </c>
      <c r="BD56" s="54" t="n">
        <v>10.7</v>
      </c>
      <c r="BE56" s="55" t="n">
        <v>0</v>
      </c>
      <c r="BF56" s="54" t="n">
        <v>3.7</v>
      </c>
      <c r="BG56" s="55" t="n">
        <v>5.3</v>
      </c>
      <c r="BH56" s="54" t="n">
        <v>8</v>
      </c>
      <c r="BI56" s="55" t="n">
        <v>21.1</v>
      </c>
      <c r="BJ56" s="54" t="n">
        <v>1.9</v>
      </c>
      <c r="BK56" s="55" t="n">
        <v>28.9</v>
      </c>
      <c r="BL56" s="54" t="n">
        <v>26.8</v>
      </c>
      <c r="BM56" s="55" t="n">
        <v>13.7</v>
      </c>
      <c r="BN56" s="54" t="n">
        <v>15.1</v>
      </c>
      <c r="BO56" s="55" t="n">
        <v>15.5</v>
      </c>
      <c r="BP56" s="54" t="n">
        <v>17.3</v>
      </c>
      <c r="BQ56" s="55" t="n">
        <v>3.6</v>
      </c>
      <c r="BR56" s="54" t="n">
        <v>1.2</v>
      </c>
      <c r="BS56" s="55" t="n">
        <v>0.3</v>
      </c>
      <c r="BT56" s="54" t="n">
        <v>1.3</v>
      </c>
      <c r="BU56" s="55" t="n">
        <v>5.3</v>
      </c>
      <c r="BV56" s="54" t="n">
        <v>41.2</v>
      </c>
      <c r="BW56" s="54" t="n">
        <v>26.8</v>
      </c>
      <c r="BX56" s="54" t="n">
        <v>2.4</v>
      </c>
      <c r="BY56" s="54" t="n">
        <v>7.8</v>
      </c>
      <c r="BZ56" s="56" t="n">
        <v>0</v>
      </c>
      <c r="CA56" s="57" t="n">
        <v>12858</v>
      </c>
      <c r="CB56" s="58" t="n">
        <v>401.9</v>
      </c>
      <c r="CC56" s="59" t="n">
        <v>401.9</v>
      </c>
      <c r="CD56" s="55" t="n">
        <v>0</v>
      </c>
      <c r="CE56" s="56" t="n">
        <v>0</v>
      </c>
      <c r="CF56" s="94" t="n">
        <v>2638.2</v>
      </c>
      <c r="CG56" s="53" t="n">
        <v>2603.7</v>
      </c>
      <c r="CH56" s="53" t="n">
        <v>34.5</v>
      </c>
      <c r="CI56" s="94" t="n">
        <v>4272.2</v>
      </c>
      <c r="CJ56" s="53" t="n">
        <v>2933.9</v>
      </c>
      <c r="CK56" s="53" t="n">
        <v>1338.3</v>
      </c>
      <c r="CL56" s="126" t="n">
        <v>7312.3</v>
      </c>
      <c r="CM56" s="126" t="n">
        <v>20170.3</v>
      </c>
    </row>
    <row r="57" customFormat="false" ht="13.2" hidden="false" customHeight="false" outlineLevel="1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9</v>
      </c>
      <c r="AJ57" s="54" t="n">
        <v>35</v>
      </c>
      <c r="AK57" s="55" t="n">
        <v>420.7</v>
      </c>
      <c r="AL57" s="54" t="n">
        <v>121</v>
      </c>
      <c r="AM57" s="55" t="n">
        <v>127.4</v>
      </c>
      <c r="AN57" s="54" t="n">
        <v>53.9</v>
      </c>
      <c r="AO57" s="55" t="n">
        <v>0</v>
      </c>
      <c r="AP57" s="54" t="n">
        <v>0</v>
      </c>
      <c r="AQ57" s="55" t="n">
        <v>188.3</v>
      </c>
      <c r="AR57" s="54" t="n">
        <v>0</v>
      </c>
      <c r="AS57" s="55" t="n">
        <v>0</v>
      </c>
      <c r="AT57" s="54" t="n">
        <v>8.8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104.9</v>
      </c>
      <c r="BD57" s="54" t="n">
        <v>8.6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49.2</v>
      </c>
      <c r="BL57" s="54" t="n">
        <v>2.6</v>
      </c>
      <c r="BM57" s="55" t="n">
        <v>1</v>
      </c>
      <c r="BN57" s="54" t="n">
        <v>2.1</v>
      </c>
      <c r="BO57" s="55" t="n">
        <v>2.1</v>
      </c>
      <c r="BP57" s="54" t="n">
        <v>0.6</v>
      </c>
      <c r="BQ57" s="55" t="n">
        <v>2.4</v>
      </c>
      <c r="BR57" s="54" t="n">
        <v>0</v>
      </c>
      <c r="BS57" s="55" t="n">
        <v>0</v>
      </c>
      <c r="BT57" s="54" t="n">
        <v>1.5</v>
      </c>
      <c r="BU57" s="55" t="n">
        <v>3.2</v>
      </c>
      <c r="BV57" s="54" t="n">
        <v>9.2</v>
      </c>
      <c r="BW57" s="54" t="n">
        <v>5.9</v>
      </c>
      <c r="BX57" s="54" t="n">
        <v>0.8</v>
      </c>
      <c r="BY57" s="54" t="n">
        <v>0</v>
      </c>
      <c r="BZ57" s="56" t="n">
        <v>0</v>
      </c>
      <c r="CA57" s="57" t="n">
        <v>1319.3</v>
      </c>
      <c r="CB57" s="58" t="n">
        <v>1405.1</v>
      </c>
      <c r="CC57" s="59" t="n">
        <v>1405.1</v>
      </c>
      <c r="CD57" s="55" t="n">
        <v>0</v>
      </c>
      <c r="CE57" s="56" t="n">
        <v>0</v>
      </c>
      <c r="CF57" s="94" t="n">
        <v>956.3</v>
      </c>
      <c r="CG57" s="53" t="n">
        <v>956</v>
      </c>
      <c r="CH57" s="53" t="n">
        <v>0.3</v>
      </c>
      <c r="CI57" s="94" t="n">
        <v>1729.3</v>
      </c>
      <c r="CJ57" s="53" t="n">
        <v>1415.1</v>
      </c>
      <c r="CK57" s="53" t="n">
        <v>314.2</v>
      </c>
      <c r="CL57" s="126" t="n">
        <v>4090.7</v>
      </c>
      <c r="CM57" s="126" t="n">
        <v>5410</v>
      </c>
    </row>
    <row r="58" customFormat="false" ht="13.2" hidden="false" customHeight="false" outlineLevel="1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9</v>
      </c>
      <c r="M58" s="54" t="n">
        <v>0.1</v>
      </c>
      <c r="N58" s="54" t="n">
        <v>1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2.3</v>
      </c>
      <c r="AI58" s="55" t="n">
        <v>12.9</v>
      </c>
      <c r="AJ58" s="54" t="n">
        <v>15</v>
      </c>
      <c r="AK58" s="55" t="n">
        <v>732.9</v>
      </c>
      <c r="AL58" s="54" t="n">
        <v>324.1</v>
      </c>
      <c r="AM58" s="55" t="n">
        <v>19.3</v>
      </c>
      <c r="AN58" s="54" t="n">
        <v>79.9</v>
      </c>
      <c r="AO58" s="55" t="n">
        <v>42.3</v>
      </c>
      <c r="AP58" s="54" t="n">
        <v>0</v>
      </c>
      <c r="AQ58" s="55" t="n">
        <v>404.6</v>
      </c>
      <c r="AR58" s="54" t="n">
        <v>7.2</v>
      </c>
      <c r="AS58" s="55" t="n">
        <v>0</v>
      </c>
      <c r="AT58" s="54" t="n">
        <v>37.9</v>
      </c>
      <c r="AU58" s="55" t="n">
        <v>1.4</v>
      </c>
      <c r="AV58" s="54" t="n">
        <v>15.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5.1</v>
      </c>
      <c r="BB58" s="54" t="n">
        <v>0.8</v>
      </c>
      <c r="BC58" s="55" t="n">
        <v>402</v>
      </c>
      <c r="BD58" s="54" t="n">
        <v>0.5</v>
      </c>
      <c r="BE58" s="55" t="n">
        <v>3.6</v>
      </c>
      <c r="BF58" s="54" t="n">
        <v>0.4</v>
      </c>
      <c r="BG58" s="55" t="n">
        <v>0</v>
      </c>
      <c r="BH58" s="54" t="n">
        <v>0</v>
      </c>
      <c r="BI58" s="55" t="n">
        <v>16.4</v>
      </c>
      <c r="BJ58" s="54" t="n">
        <v>0.2</v>
      </c>
      <c r="BK58" s="55" t="n">
        <v>0</v>
      </c>
      <c r="BL58" s="54" t="n">
        <v>11</v>
      </c>
      <c r="BM58" s="55" t="n">
        <v>6.2</v>
      </c>
      <c r="BN58" s="54" t="n">
        <v>15.9</v>
      </c>
      <c r="BO58" s="55" t="n">
        <v>10.4</v>
      </c>
      <c r="BP58" s="54" t="n">
        <v>1.8</v>
      </c>
      <c r="BQ58" s="55" t="n">
        <v>1.9</v>
      </c>
      <c r="BR58" s="54" t="n">
        <v>0</v>
      </c>
      <c r="BS58" s="55" t="n">
        <v>0.1</v>
      </c>
      <c r="BT58" s="54" t="n">
        <v>1.1</v>
      </c>
      <c r="BU58" s="55" t="n">
        <v>8.8</v>
      </c>
      <c r="BV58" s="54" t="n">
        <v>51.4</v>
      </c>
      <c r="BW58" s="54" t="n">
        <v>1</v>
      </c>
      <c r="BX58" s="54" t="n">
        <v>2.7</v>
      </c>
      <c r="BY58" s="54" t="n">
        <v>2.5</v>
      </c>
      <c r="BZ58" s="56" t="n">
        <v>0</v>
      </c>
      <c r="CA58" s="57" t="n">
        <v>2271.2</v>
      </c>
      <c r="CB58" s="58" t="n">
        <v>218.1</v>
      </c>
      <c r="CC58" s="59" t="n">
        <v>218.1</v>
      </c>
      <c r="CD58" s="55" t="n">
        <v>0</v>
      </c>
      <c r="CE58" s="56" t="n">
        <v>0</v>
      </c>
      <c r="CF58" s="94" t="n">
        <v>3024.2</v>
      </c>
      <c r="CG58" s="53" t="n">
        <v>3059.8</v>
      </c>
      <c r="CH58" s="53" t="n">
        <v>-35.6</v>
      </c>
      <c r="CI58" s="94" t="n">
        <v>2411.2</v>
      </c>
      <c r="CJ58" s="53" t="n">
        <v>1672.7</v>
      </c>
      <c r="CK58" s="53" t="n">
        <v>738.5</v>
      </c>
      <c r="CL58" s="126" t="n">
        <v>5653.5</v>
      </c>
      <c r="CM58" s="126" t="n">
        <v>7924.7</v>
      </c>
    </row>
    <row r="59" customFormat="false" ht="13.2" hidden="false" customHeight="false" outlineLevel="1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4.6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8</v>
      </c>
      <c r="L59" s="54" t="n">
        <v>0.1</v>
      </c>
      <c r="M59" s="54" t="n">
        <v>0.1</v>
      </c>
      <c r="N59" s="54" t="n">
        <v>14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4.9</v>
      </c>
      <c r="AA59" s="55" t="n">
        <v>0.3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6.6</v>
      </c>
      <c r="AI59" s="55" t="n">
        <v>6.2</v>
      </c>
      <c r="AJ59" s="54" t="n">
        <v>12.7</v>
      </c>
      <c r="AK59" s="55" t="n">
        <v>415.6</v>
      </c>
      <c r="AL59" s="54" t="n">
        <v>286.4</v>
      </c>
      <c r="AM59" s="55" t="n">
        <v>39.4</v>
      </c>
      <c r="AN59" s="54" t="n">
        <v>43.5</v>
      </c>
      <c r="AO59" s="55" t="n">
        <v>0</v>
      </c>
      <c r="AP59" s="54" t="n">
        <v>3.3</v>
      </c>
      <c r="AQ59" s="55" t="n">
        <v>7.7</v>
      </c>
      <c r="AR59" s="54" t="n">
        <v>11.5</v>
      </c>
      <c r="AS59" s="55" t="n">
        <v>8.4</v>
      </c>
      <c r="AT59" s="54" t="n">
        <v>1.5</v>
      </c>
      <c r="AU59" s="55" t="n">
        <v>2.4</v>
      </c>
      <c r="AV59" s="54" t="n">
        <v>18.2</v>
      </c>
      <c r="AW59" s="55" t="n">
        <v>0</v>
      </c>
      <c r="AX59" s="54" t="n">
        <v>1.2</v>
      </c>
      <c r="AY59" s="55" t="n">
        <v>0.3</v>
      </c>
      <c r="AZ59" s="54" t="n">
        <v>0.7</v>
      </c>
      <c r="BA59" s="55" t="n">
        <v>4.6</v>
      </c>
      <c r="BB59" s="54" t="n">
        <v>0.1</v>
      </c>
      <c r="BC59" s="55" t="n">
        <v>44.6</v>
      </c>
      <c r="BD59" s="54" t="n">
        <v>0.8</v>
      </c>
      <c r="BE59" s="55" t="n">
        <v>0.3</v>
      </c>
      <c r="BF59" s="54" t="n">
        <v>0.3</v>
      </c>
      <c r="BG59" s="55" t="n">
        <v>1.1</v>
      </c>
      <c r="BH59" s="54" t="n">
        <v>1.9</v>
      </c>
      <c r="BI59" s="55" t="n">
        <v>0.1</v>
      </c>
      <c r="BJ59" s="54" t="n">
        <v>9.2</v>
      </c>
      <c r="BK59" s="55" t="n">
        <v>55.2</v>
      </c>
      <c r="BL59" s="54" t="n">
        <v>36</v>
      </c>
      <c r="BM59" s="55" t="n">
        <v>20.4</v>
      </c>
      <c r="BN59" s="54" t="n">
        <v>33.9</v>
      </c>
      <c r="BO59" s="55" t="n">
        <v>799.5</v>
      </c>
      <c r="BP59" s="54" t="n">
        <v>1026.3</v>
      </c>
      <c r="BQ59" s="55" t="n">
        <v>54.9</v>
      </c>
      <c r="BR59" s="54" t="n">
        <v>0.2</v>
      </c>
      <c r="BS59" s="55" t="n">
        <v>0.6</v>
      </c>
      <c r="BT59" s="54" t="n">
        <v>0.1</v>
      </c>
      <c r="BU59" s="55" t="n">
        <v>0.6</v>
      </c>
      <c r="BV59" s="54" t="n">
        <v>29.4</v>
      </c>
      <c r="BW59" s="54" t="n">
        <v>16.9</v>
      </c>
      <c r="BX59" s="54" t="n">
        <v>0.4</v>
      </c>
      <c r="BY59" s="54" t="n">
        <v>21.9</v>
      </c>
      <c r="BZ59" s="56" t="n">
        <v>0</v>
      </c>
      <c r="CA59" s="57" t="n">
        <v>3060</v>
      </c>
      <c r="CB59" s="58" t="n">
        <v>995.1</v>
      </c>
      <c r="CC59" s="59" t="n">
        <v>903.2</v>
      </c>
      <c r="CD59" s="55" t="n">
        <v>0</v>
      </c>
      <c r="CE59" s="56" t="n">
        <v>91.9</v>
      </c>
      <c r="CF59" s="94" t="n">
        <v>2931.4</v>
      </c>
      <c r="CG59" s="53" t="n">
        <v>2956.4</v>
      </c>
      <c r="CH59" s="53" t="n">
        <v>-25</v>
      </c>
      <c r="CI59" s="94" t="n">
        <v>1771.1</v>
      </c>
      <c r="CJ59" s="53" t="n">
        <v>1151.4</v>
      </c>
      <c r="CK59" s="53" t="n">
        <v>619.7</v>
      </c>
      <c r="CL59" s="126" t="n">
        <v>5697.6</v>
      </c>
      <c r="CM59" s="126" t="n">
        <v>8757.6</v>
      </c>
    </row>
    <row r="60" customFormat="false" ht="13.2" hidden="false" customHeight="false" outlineLevel="1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2.4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7510.2</v>
      </c>
      <c r="AN60" s="54" t="n">
        <v>33.4</v>
      </c>
      <c r="AO60" s="55" t="n">
        <v>0</v>
      </c>
      <c r="AP60" s="54" t="n">
        <v>0</v>
      </c>
      <c r="AQ60" s="55" t="n">
        <v>0</v>
      </c>
      <c r="AR60" s="54" t="n">
        <v>255.7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2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5.1</v>
      </c>
      <c r="BI60" s="55" t="n">
        <v>0</v>
      </c>
      <c r="BJ60" s="54" t="n">
        <v>0</v>
      </c>
      <c r="BK60" s="55" t="n">
        <v>0</v>
      </c>
      <c r="BL60" s="54" t="n">
        <v>80.2</v>
      </c>
      <c r="BM60" s="55" t="n">
        <v>0</v>
      </c>
      <c r="BN60" s="54" t="n">
        <v>0</v>
      </c>
      <c r="BO60" s="55" t="n">
        <v>0</v>
      </c>
      <c r="BP60" s="54" t="n">
        <v>0.3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7887.5</v>
      </c>
      <c r="CB60" s="58" t="n">
        <v>12497.5</v>
      </c>
      <c r="CC60" s="59" t="n">
        <v>12497.5</v>
      </c>
      <c r="CD60" s="55" t="n">
        <v>0</v>
      </c>
      <c r="CE60" s="56" t="n">
        <v>0</v>
      </c>
      <c r="CF60" s="94" t="n">
        <v>11260.9</v>
      </c>
      <c r="CG60" s="53" t="n">
        <v>11182.6</v>
      </c>
      <c r="CH60" s="53" t="n">
        <v>78.3</v>
      </c>
      <c r="CI60" s="94" t="n">
        <v>24197.3</v>
      </c>
      <c r="CJ60" s="53" t="n">
        <v>20959.1</v>
      </c>
      <c r="CK60" s="53" t="n">
        <v>3238.2</v>
      </c>
      <c r="CL60" s="126" t="n">
        <v>47955.7</v>
      </c>
      <c r="CM60" s="126" t="n">
        <v>55843.2</v>
      </c>
    </row>
    <row r="61" customFormat="false" ht="13.2" hidden="false" customHeight="false" outlineLevel="1" collapsed="false">
      <c r="B61" s="62" t="s">
        <v>149</v>
      </c>
      <c r="C61" s="52" t="n">
        <v>53</v>
      </c>
      <c r="D61" s="53" t="n">
        <v>2.2</v>
      </c>
      <c r="E61" s="54" t="n">
        <v>1.3</v>
      </c>
      <c r="F61" s="54" t="n">
        <v>1.9</v>
      </c>
      <c r="G61" s="53" t="n">
        <v>0.6</v>
      </c>
      <c r="H61" s="54" t="n">
        <v>0.5</v>
      </c>
      <c r="I61" s="54" t="n">
        <v>0</v>
      </c>
      <c r="J61" s="54" t="n">
        <v>1</v>
      </c>
      <c r="K61" s="53" t="n">
        <v>1.4</v>
      </c>
      <c r="L61" s="54" t="n">
        <v>0.8</v>
      </c>
      <c r="M61" s="54" t="n">
        <v>0.1</v>
      </c>
      <c r="N61" s="54" t="n">
        <v>0</v>
      </c>
      <c r="O61" s="54" t="n">
        <v>3.6</v>
      </c>
      <c r="P61" s="54" t="n">
        <v>0</v>
      </c>
      <c r="Q61" s="54" t="n">
        <v>8.8</v>
      </c>
      <c r="R61" s="54" t="n">
        <v>7.5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5</v>
      </c>
      <c r="X61" s="54" t="n">
        <v>0</v>
      </c>
      <c r="Y61" s="55" t="n">
        <v>0</v>
      </c>
      <c r="Z61" s="54" t="n">
        <v>6.7</v>
      </c>
      <c r="AA61" s="55" t="n">
        <v>0</v>
      </c>
      <c r="AB61" s="54" t="n">
        <v>4.8</v>
      </c>
      <c r="AC61" s="55" t="n">
        <v>0</v>
      </c>
      <c r="AD61" s="54" t="n">
        <v>12.2</v>
      </c>
      <c r="AE61" s="55" t="n">
        <v>4.2</v>
      </c>
      <c r="AF61" s="54" t="n">
        <v>0</v>
      </c>
      <c r="AG61" s="55" t="n">
        <v>1.5</v>
      </c>
      <c r="AH61" s="54" t="n">
        <v>8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3780.2</v>
      </c>
      <c r="AN61" s="54" t="n">
        <v>96.7</v>
      </c>
      <c r="AO61" s="55" t="n">
        <v>0</v>
      </c>
      <c r="AP61" s="54" t="n">
        <v>51.7</v>
      </c>
      <c r="AQ61" s="55" t="n">
        <v>0</v>
      </c>
      <c r="AR61" s="54" t="n">
        <v>5149.9</v>
      </c>
      <c r="AS61" s="55" t="n">
        <v>16.9</v>
      </c>
      <c r="AT61" s="54" t="n">
        <v>0.2</v>
      </c>
      <c r="AU61" s="55" t="n">
        <v>1.8</v>
      </c>
      <c r="AV61" s="54" t="n">
        <v>13.8</v>
      </c>
      <c r="AW61" s="55" t="n">
        <v>0</v>
      </c>
      <c r="AX61" s="54" t="n">
        <v>460.9</v>
      </c>
      <c r="AY61" s="55" t="n">
        <v>0</v>
      </c>
      <c r="AZ61" s="54" t="n">
        <v>0.2</v>
      </c>
      <c r="BA61" s="55" t="n">
        <v>130.9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4.8</v>
      </c>
      <c r="BI61" s="55" t="n">
        <v>0.1</v>
      </c>
      <c r="BJ61" s="54" t="n">
        <v>0</v>
      </c>
      <c r="BK61" s="55" t="n">
        <v>4.6</v>
      </c>
      <c r="BL61" s="54" t="n">
        <v>15.4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6.4</v>
      </c>
      <c r="BS61" s="55" t="n">
        <v>0.3</v>
      </c>
      <c r="BT61" s="54" t="n">
        <v>0</v>
      </c>
      <c r="BU61" s="55" t="n">
        <v>0</v>
      </c>
      <c r="BV61" s="54" t="n">
        <v>5.3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9970.4</v>
      </c>
      <c r="CB61" s="58" t="n">
        <v>76.9</v>
      </c>
      <c r="CC61" s="59" t="n">
        <v>76.9</v>
      </c>
      <c r="CD61" s="55" t="n">
        <v>0</v>
      </c>
      <c r="CE61" s="56" t="n">
        <v>0</v>
      </c>
      <c r="CF61" s="94" t="n">
        <v>355.6</v>
      </c>
      <c r="CG61" s="53" t="n">
        <v>332.2</v>
      </c>
      <c r="CH61" s="53" t="n">
        <v>23.4</v>
      </c>
      <c r="CI61" s="94" t="n">
        <v>7857.7</v>
      </c>
      <c r="CJ61" s="53" t="n">
        <v>6018.9</v>
      </c>
      <c r="CK61" s="53" t="n">
        <v>1838.8</v>
      </c>
      <c r="CL61" s="126" t="n">
        <v>8290.2</v>
      </c>
      <c r="CM61" s="126" t="n">
        <v>28260.6</v>
      </c>
    </row>
    <row r="62" customFormat="false" ht="13.2" hidden="false" customHeight="false" outlineLevel="1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60.3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2.4</v>
      </c>
      <c r="AZ62" s="54" t="n">
        <v>0</v>
      </c>
      <c r="BA62" s="55" t="n">
        <v>58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8</v>
      </c>
      <c r="BI62" s="55" t="n">
        <v>0</v>
      </c>
      <c r="BJ62" s="54" t="n">
        <v>0</v>
      </c>
      <c r="BK62" s="55" t="n">
        <v>0</v>
      </c>
      <c r="BL62" s="54" t="n">
        <v>563.5</v>
      </c>
      <c r="BM62" s="55" t="n">
        <v>1.5</v>
      </c>
      <c r="BN62" s="54" t="n">
        <v>0.7</v>
      </c>
      <c r="BO62" s="55" t="n">
        <v>0</v>
      </c>
      <c r="BP62" s="54" t="n">
        <v>0.7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075.2</v>
      </c>
      <c r="CB62" s="58" t="n">
        <v>230.3</v>
      </c>
      <c r="CC62" s="59" t="n">
        <v>230.3</v>
      </c>
      <c r="CD62" s="55" t="n">
        <v>0</v>
      </c>
      <c r="CE62" s="56" t="n">
        <v>0</v>
      </c>
      <c r="CF62" s="94" t="n">
        <v>1149.6</v>
      </c>
      <c r="CG62" s="53" t="n">
        <v>1057</v>
      </c>
      <c r="CH62" s="53" t="n">
        <v>92.6</v>
      </c>
      <c r="CI62" s="94" t="n">
        <v>1535.6</v>
      </c>
      <c r="CJ62" s="53" t="n">
        <v>269.8</v>
      </c>
      <c r="CK62" s="53" t="n">
        <v>1265.8</v>
      </c>
      <c r="CL62" s="126" t="n">
        <v>2915.5</v>
      </c>
      <c r="CM62" s="126" t="n">
        <v>3990.7</v>
      </c>
    </row>
    <row r="63" customFormat="false" ht="13.2" hidden="false" customHeight="false" outlineLevel="1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327.3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50.4</v>
      </c>
      <c r="AX63" s="54" t="n">
        <v>251.9</v>
      </c>
      <c r="AY63" s="55" t="n">
        <v>0</v>
      </c>
      <c r="AZ63" s="54" t="n">
        <v>0</v>
      </c>
      <c r="BA63" s="55" t="n">
        <v>42.4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6</v>
      </c>
      <c r="BI63" s="55" t="n">
        <v>0</v>
      </c>
      <c r="BJ63" s="54" t="n">
        <v>0</v>
      </c>
      <c r="BK63" s="55" t="n">
        <v>0</v>
      </c>
      <c r="BL63" s="54" t="n">
        <v>11.3</v>
      </c>
      <c r="BM63" s="55" t="n">
        <v>0</v>
      </c>
      <c r="BN63" s="54" t="n">
        <v>3.7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895.6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478.2</v>
      </c>
      <c r="CG63" s="53" t="n">
        <v>401.5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26" t="n">
        <v>945.4</v>
      </c>
      <c r="CM63" s="126" t="n">
        <v>1841</v>
      </c>
    </row>
    <row r="64" customFormat="false" ht="13.2" hidden="false" customHeight="false" outlineLevel="1" collapsed="false">
      <c r="B64" s="62" t="s">
        <v>152</v>
      </c>
      <c r="C64" s="52" t="n">
        <v>56</v>
      </c>
      <c r="D64" s="53" t="n">
        <v>3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640.8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420.9</v>
      </c>
      <c r="BA64" s="55" t="n">
        <v>18.6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1.5</v>
      </c>
      <c r="BI64" s="55" t="n">
        <v>0</v>
      </c>
      <c r="BJ64" s="54" t="n">
        <v>0</v>
      </c>
      <c r="BK64" s="55" t="n">
        <v>0</v>
      </c>
      <c r="BL64" s="54" t="n">
        <v>393.3</v>
      </c>
      <c r="BM64" s="55" t="n">
        <v>5.3</v>
      </c>
      <c r="BN64" s="54" t="n">
        <v>7.2</v>
      </c>
      <c r="BO64" s="55" t="n">
        <v>0</v>
      </c>
      <c r="BP64" s="54" t="n">
        <v>0.3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8.5</v>
      </c>
      <c r="BW64" s="54" t="n">
        <v>0.4</v>
      </c>
      <c r="BX64" s="54" t="n">
        <v>0</v>
      </c>
      <c r="BY64" s="54" t="n">
        <v>0</v>
      </c>
      <c r="BZ64" s="56" t="n">
        <v>0</v>
      </c>
      <c r="CA64" s="57" t="n">
        <v>1500.4</v>
      </c>
      <c r="CB64" s="58" t="n">
        <v>13.1</v>
      </c>
      <c r="CC64" s="59" t="n">
        <v>13.1</v>
      </c>
      <c r="CD64" s="55" t="n">
        <v>0</v>
      </c>
      <c r="CE64" s="56" t="n">
        <v>0</v>
      </c>
      <c r="CF64" s="94" t="n">
        <v>1344.7</v>
      </c>
      <c r="CG64" s="53" t="n">
        <v>1188.2</v>
      </c>
      <c r="CH64" s="53" t="n">
        <v>156.5</v>
      </c>
      <c r="CI64" s="94" t="n">
        <v>1869.5</v>
      </c>
      <c r="CJ64" s="53" t="n">
        <v>1201.5</v>
      </c>
      <c r="CK64" s="53" t="n">
        <v>668</v>
      </c>
      <c r="CL64" s="126" t="n">
        <v>3227.3</v>
      </c>
      <c r="CM64" s="126" t="n">
        <v>4727.7</v>
      </c>
    </row>
    <row r="65" customFormat="false" ht="13.2" hidden="false" customHeight="false" outlineLevel="1" collapsed="false">
      <c r="B65" s="62" t="s">
        <v>153</v>
      </c>
      <c r="C65" s="52" t="n">
        <v>57</v>
      </c>
      <c r="D65" s="53" t="n">
        <v>1.2</v>
      </c>
      <c r="E65" s="54" t="n">
        <v>0.3</v>
      </c>
      <c r="F65" s="54" t="n">
        <v>0.7</v>
      </c>
      <c r="G65" s="53" t="n">
        <v>6.4</v>
      </c>
      <c r="H65" s="54" t="n">
        <v>0</v>
      </c>
      <c r="I65" s="54" t="n">
        <v>1</v>
      </c>
      <c r="J65" s="54" t="n">
        <v>5.1</v>
      </c>
      <c r="K65" s="53" t="n">
        <v>1.1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9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7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7.9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743.2</v>
      </c>
      <c r="AO65" s="55" t="n">
        <v>0</v>
      </c>
      <c r="AP65" s="54" t="n">
        <v>10.4</v>
      </c>
      <c r="AQ65" s="55" t="n">
        <v>8.2</v>
      </c>
      <c r="AR65" s="54" t="n">
        <v>83.4</v>
      </c>
      <c r="AS65" s="55" t="n">
        <v>10.7</v>
      </c>
      <c r="AT65" s="54" t="n">
        <v>7.3</v>
      </c>
      <c r="AU65" s="55" t="n">
        <v>1</v>
      </c>
      <c r="AV65" s="54" t="n">
        <v>7.3</v>
      </c>
      <c r="AW65" s="55" t="n">
        <v>1</v>
      </c>
      <c r="AX65" s="54" t="n">
        <v>55.8</v>
      </c>
      <c r="AY65" s="55" t="n">
        <v>0</v>
      </c>
      <c r="AZ65" s="54" t="n">
        <v>0.1</v>
      </c>
      <c r="BA65" s="55" t="n">
        <v>90.7</v>
      </c>
      <c r="BB65" s="54" t="n">
        <v>0</v>
      </c>
      <c r="BC65" s="55" t="n">
        <v>23.5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8.7</v>
      </c>
      <c r="BL65" s="54" t="n">
        <v>1</v>
      </c>
      <c r="BM65" s="55" t="n">
        <v>0</v>
      </c>
      <c r="BN65" s="54" t="n">
        <v>0.3</v>
      </c>
      <c r="BO65" s="55" t="n">
        <v>9.9</v>
      </c>
      <c r="BP65" s="54" t="n">
        <v>2</v>
      </c>
      <c r="BQ65" s="55" t="n">
        <v>0.9</v>
      </c>
      <c r="BR65" s="54" t="n">
        <v>3.2</v>
      </c>
      <c r="BS65" s="55" t="n">
        <v>1.3</v>
      </c>
      <c r="BT65" s="54" t="n">
        <v>0</v>
      </c>
      <c r="BU65" s="55" t="n">
        <v>0.1</v>
      </c>
      <c r="BV65" s="54" t="n">
        <v>0.6</v>
      </c>
      <c r="BW65" s="54" t="n">
        <v>0</v>
      </c>
      <c r="BX65" s="54" t="n">
        <v>0.7</v>
      </c>
      <c r="BY65" s="54" t="n">
        <v>0</v>
      </c>
      <c r="BZ65" s="56" t="n">
        <v>0</v>
      </c>
      <c r="CA65" s="57" t="n">
        <v>1100.6</v>
      </c>
      <c r="CB65" s="58" t="n">
        <v>531</v>
      </c>
      <c r="CC65" s="59" t="n">
        <v>480.2</v>
      </c>
      <c r="CD65" s="55" t="n">
        <v>0</v>
      </c>
      <c r="CE65" s="56" t="n">
        <v>50.8</v>
      </c>
      <c r="CF65" s="94" t="n">
        <v>226.3</v>
      </c>
      <c r="CG65" s="53" t="n">
        <v>149.3</v>
      </c>
      <c r="CH65" s="53" t="n">
        <v>77</v>
      </c>
      <c r="CI65" s="94" t="n">
        <v>538.8</v>
      </c>
      <c r="CJ65" s="53" t="n">
        <v>479.7</v>
      </c>
      <c r="CK65" s="53" t="n">
        <v>59.1</v>
      </c>
      <c r="CL65" s="126" t="n">
        <v>1296.1</v>
      </c>
      <c r="CM65" s="126" t="n">
        <v>2396.7</v>
      </c>
    </row>
    <row r="66" customFormat="false" ht="13.2" hidden="false" customHeight="false" outlineLevel="1" collapsed="false">
      <c r="B66" s="62" t="s">
        <v>154</v>
      </c>
      <c r="C66" s="52" t="n">
        <v>58</v>
      </c>
      <c r="D66" s="53" t="n">
        <v>0.4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4.2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7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5</v>
      </c>
      <c r="AG66" s="55" t="n">
        <v>0</v>
      </c>
      <c r="AH66" s="54" t="n">
        <v>14.7</v>
      </c>
      <c r="AI66" s="55" t="n">
        <v>13.2</v>
      </c>
      <c r="AJ66" s="54" t="n">
        <v>0</v>
      </c>
      <c r="AK66" s="55" t="n">
        <v>7.6</v>
      </c>
      <c r="AL66" s="54" t="n">
        <v>0</v>
      </c>
      <c r="AM66" s="55" t="n">
        <v>25.5</v>
      </c>
      <c r="AN66" s="54" t="n">
        <v>12.3</v>
      </c>
      <c r="AO66" s="55" t="n">
        <v>686.4</v>
      </c>
      <c r="AP66" s="54" t="n">
        <v>24.7</v>
      </c>
      <c r="AQ66" s="55" t="n">
        <v>396</v>
      </c>
      <c r="AR66" s="54" t="n">
        <v>23</v>
      </c>
      <c r="AS66" s="55" t="n">
        <v>29.4</v>
      </c>
      <c r="AT66" s="54" t="n">
        <v>35</v>
      </c>
      <c r="AU66" s="55" t="n">
        <v>61.9</v>
      </c>
      <c r="AV66" s="54" t="n">
        <v>494.5</v>
      </c>
      <c r="AW66" s="55" t="n">
        <v>0</v>
      </c>
      <c r="AX66" s="54" t="n">
        <v>5.7</v>
      </c>
      <c r="AY66" s="55" t="n">
        <v>0.3</v>
      </c>
      <c r="AZ66" s="54" t="n">
        <v>2.6</v>
      </c>
      <c r="BA66" s="55" t="n">
        <v>140.9</v>
      </c>
      <c r="BB66" s="54" t="n">
        <v>59.5</v>
      </c>
      <c r="BC66" s="55" t="n">
        <v>74.5</v>
      </c>
      <c r="BD66" s="54" t="n">
        <v>22.9</v>
      </c>
      <c r="BE66" s="55" t="n">
        <v>7.7</v>
      </c>
      <c r="BF66" s="54" t="n">
        <v>10.2</v>
      </c>
      <c r="BG66" s="55" t="n">
        <v>10.6</v>
      </c>
      <c r="BH66" s="54" t="n">
        <v>3.5</v>
      </c>
      <c r="BI66" s="55" t="n">
        <v>2.9</v>
      </c>
      <c r="BJ66" s="54" t="n">
        <v>0.1</v>
      </c>
      <c r="BK66" s="55" t="n">
        <v>205</v>
      </c>
      <c r="BL66" s="54" t="n">
        <v>47.8</v>
      </c>
      <c r="BM66" s="55" t="n">
        <v>28.1</v>
      </c>
      <c r="BN66" s="54" t="n">
        <v>28.7</v>
      </c>
      <c r="BO66" s="55" t="n">
        <v>2.5</v>
      </c>
      <c r="BP66" s="54" t="n">
        <v>3.5</v>
      </c>
      <c r="BQ66" s="55" t="n">
        <v>15.7</v>
      </c>
      <c r="BR66" s="54" t="n">
        <v>0.5</v>
      </c>
      <c r="BS66" s="55" t="n">
        <v>5.2</v>
      </c>
      <c r="BT66" s="54" t="n">
        <v>3.4</v>
      </c>
      <c r="BU66" s="55" t="n">
        <v>14.5</v>
      </c>
      <c r="BV66" s="54" t="n">
        <v>300.6</v>
      </c>
      <c r="BW66" s="54" t="n">
        <v>4.7</v>
      </c>
      <c r="BX66" s="54" t="n">
        <v>5.3</v>
      </c>
      <c r="BY66" s="54" t="n">
        <v>21.1</v>
      </c>
      <c r="BZ66" s="56" t="n">
        <v>0</v>
      </c>
      <c r="CA66" s="57" t="n">
        <v>2875.6</v>
      </c>
      <c r="CB66" s="58" t="n">
        <v>3139.4</v>
      </c>
      <c r="CC66" s="59" t="n">
        <v>3139.4</v>
      </c>
      <c r="CD66" s="55" t="n">
        <v>0</v>
      </c>
      <c r="CE66" s="56" t="n">
        <v>0</v>
      </c>
      <c r="CF66" s="94" t="n">
        <v>3598.2</v>
      </c>
      <c r="CG66" s="53" t="n">
        <v>3555.2</v>
      </c>
      <c r="CH66" s="53" t="n">
        <v>43</v>
      </c>
      <c r="CI66" s="94" t="n">
        <v>1507.8</v>
      </c>
      <c r="CJ66" s="53" t="n">
        <v>1075.1</v>
      </c>
      <c r="CK66" s="53" t="n">
        <v>432.7</v>
      </c>
      <c r="CL66" s="126" t="n">
        <v>8245.4</v>
      </c>
      <c r="CM66" s="126" t="n">
        <v>11121</v>
      </c>
    </row>
    <row r="67" customFormat="false" ht="13.2" hidden="false" customHeight="false" outlineLevel="1" collapsed="false">
      <c r="B67" s="62" t="s">
        <v>155</v>
      </c>
      <c r="C67" s="52" t="n">
        <v>59</v>
      </c>
      <c r="D67" s="53" t="n">
        <v>0.6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8</v>
      </c>
      <c r="K67" s="53" t="n">
        <v>0.8</v>
      </c>
      <c r="L67" s="54" t="n">
        <v>9.2</v>
      </c>
      <c r="M67" s="54" t="n">
        <v>0.2</v>
      </c>
      <c r="N67" s="54" t="n">
        <v>2</v>
      </c>
      <c r="O67" s="54" t="n">
        <v>1.3</v>
      </c>
      <c r="P67" s="54" t="n">
        <v>1</v>
      </c>
      <c r="Q67" s="54" t="n">
        <v>3.2</v>
      </c>
      <c r="R67" s="54" t="n">
        <v>2.6</v>
      </c>
      <c r="S67" s="54" t="n">
        <v>1.5</v>
      </c>
      <c r="T67" s="54" t="n">
        <v>1.7</v>
      </c>
      <c r="U67" s="54" t="n">
        <v>5.5</v>
      </c>
      <c r="V67" s="54" t="n">
        <v>0.9</v>
      </c>
      <c r="W67" s="55" t="n">
        <v>0.3</v>
      </c>
      <c r="X67" s="54" t="n">
        <v>2.6</v>
      </c>
      <c r="Y67" s="55" t="n">
        <v>0.9</v>
      </c>
      <c r="Z67" s="54" t="n">
        <v>6.3</v>
      </c>
      <c r="AA67" s="55" t="n">
        <v>1.5</v>
      </c>
      <c r="AB67" s="54" t="n">
        <v>1.8</v>
      </c>
      <c r="AC67" s="55" t="n">
        <v>0.5</v>
      </c>
      <c r="AD67" s="54" t="n">
        <v>1.1</v>
      </c>
      <c r="AE67" s="55" t="n">
        <v>1.2</v>
      </c>
      <c r="AF67" s="54" t="n">
        <v>3.3</v>
      </c>
      <c r="AG67" s="55" t="n">
        <v>1.5</v>
      </c>
      <c r="AH67" s="54" t="n">
        <v>51.2</v>
      </c>
      <c r="AI67" s="55" t="n">
        <v>1</v>
      </c>
      <c r="AJ67" s="54" t="n">
        <v>1.5</v>
      </c>
      <c r="AK67" s="55" t="n">
        <v>0.1</v>
      </c>
      <c r="AL67" s="54" t="n">
        <v>1.3</v>
      </c>
      <c r="AM67" s="55" t="n">
        <v>2.5</v>
      </c>
      <c r="AN67" s="54" t="n">
        <v>2.8</v>
      </c>
      <c r="AO67" s="55" t="n">
        <v>271.5</v>
      </c>
      <c r="AP67" s="54" t="n">
        <v>0.4</v>
      </c>
      <c r="AQ67" s="55" t="n">
        <v>1.1</v>
      </c>
      <c r="AR67" s="54" t="n">
        <v>1.6</v>
      </c>
      <c r="AS67" s="55" t="n">
        <v>35.6</v>
      </c>
      <c r="AT67" s="54" t="n">
        <v>0</v>
      </c>
      <c r="AU67" s="55" t="n">
        <v>11.8</v>
      </c>
      <c r="AV67" s="54" t="n">
        <v>95.7</v>
      </c>
      <c r="AW67" s="55" t="n">
        <v>0</v>
      </c>
      <c r="AX67" s="54" t="n">
        <v>1.6</v>
      </c>
      <c r="AY67" s="55" t="n">
        <v>0.7</v>
      </c>
      <c r="AZ67" s="54" t="n">
        <v>9.2</v>
      </c>
      <c r="BA67" s="55" t="n">
        <v>77.5</v>
      </c>
      <c r="BB67" s="54" t="n">
        <v>46.2</v>
      </c>
      <c r="BC67" s="55" t="n">
        <v>69.7</v>
      </c>
      <c r="BD67" s="54" t="n">
        <v>23.1</v>
      </c>
      <c r="BE67" s="55" t="n">
        <v>8.5</v>
      </c>
      <c r="BF67" s="54" t="n">
        <v>8.8</v>
      </c>
      <c r="BG67" s="55" t="n">
        <v>9.5</v>
      </c>
      <c r="BH67" s="54" t="n">
        <v>15.2</v>
      </c>
      <c r="BI67" s="55" t="n">
        <v>4</v>
      </c>
      <c r="BJ67" s="54" t="n">
        <v>0.5</v>
      </c>
      <c r="BK67" s="55" t="n">
        <v>946.8</v>
      </c>
      <c r="BL67" s="54" t="n">
        <v>103.8</v>
      </c>
      <c r="BM67" s="55" t="n">
        <v>69</v>
      </c>
      <c r="BN67" s="54" t="n">
        <v>30.6</v>
      </c>
      <c r="BO67" s="55" t="n">
        <v>6.5</v>
      </c>
      <c r="BP67" s="54" t="n">
        <v>5.1</v>
      </c>
      <c r="BQ67" s="55" t="n">
        <v>23.4</v>
      </c>
      <c r="BR67" s="54" t="n">
        <v>0.3</v>
      </c>
      <c r="BS67" s="55" t="n">
        <v>3.2</v>
      </c>
      <c r="BT67" s="54" t="n">
        <v>14.7</v>
      </c>
      <c r="BU67" s="55" t="n">
        <v>41.5</v>
      </c>
      <c r="BV67" s="54" t="n">
        <v>332.3</v>
      </c>
      <c r="BW67" s="54" t="n">
        <v>4.1</v>
      </c>
      <c r="BX67" s="54" t="n">
        <v>15.3</v>
      </c>
      <c r="BY67" s="54" t="n">
        <v>30.7</v>
      </c>
      <c r="BZ67" s="56" t="n">
        <v>0</v>
      </c>
      <c r="CA67" s="57" t="n">
        <v>2435.2</v>
      </c>
      <c r="CB67" s="58" t="n">
        <v>3043</v>
      </c>
      <c r="CC67" s="59" t="n">
        <v>3043</v>
      </c>
      <c r="CD67" s="55" t="n">
        <v>0</v>
      </c>
      <c r="CE67" s="56" t="n">
        <v>0</v>
      </c>
      <c r="CF67" s="94" t="n">
        <v>276.6</v>
      </c>
      <c r="CG67" s="53" t="n">
        <v>258.5</v>
      </c>
      <c r="CH67" s="53" t="n">
        <v>18.1</v>
      </c>
      <c r="CI67" s="94" t="n">
        <v>1327.2</v>
      </c>
      <c r="CJ67" s="53" t="n">
        <v>837.5</v>
      </c>
      <c r="CK67" s="53" t="n">
        <v>489.7</v>
      </c>
      <c r="CL67" s="126" t="n">
        <v>4646.8</v>
      </c>
      <c r="CM67" s="126" t="n">
        <v>7082</v>
      </c>
    </row>
    <row r="68" customFormat="false" ht="13.2" hidden="false" customHeight="false" outlineLevel="1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8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4.2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8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26" t="n">
        <v>1</v>
      </c>
      <c r="CM68" s="126" t="n">
        <v>3987.8</v>
      </c>
    </row>
    <row r="69" customFormat="false" ht="13.2" hidden="false" customHeight="false" outlineLevel="1" collapsed="false">
      <c r="B69" s="62" t="s">
        <v>157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6</v>
      </c>
      <c r="AT69" s="54" t="n">
        <v>433.4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6</v>
      </c>
      <c r="BD69" s="54" t="n">
        <v>49.2</v>
      </c>
      <c r="BE69" s="55" t="n">
        <v>7.9</v>
      </c>
      <c r="BF69" s="54" t="n">
        <v>13.2</v>
      </c>
      <c r="BG69" s="55" t="n">
        <v>8517.9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1.7</v>
      </c>
      <c r="BM69" s="55" t="n">
        <v>29.3</v>
      </c>
      <c r="BN69" s="54" t="n">
        <v>4.8</v>
      </c>
      <c r="BO69" s="55" t="n">
        <v>13</v>
      </c>
      <c r="BP69" s="54" t="n">
        <v>7.1</v>
      </c>
      <c r="BQ69" s="55" t="n">
        <v>10</v>
      </c>
      <c r="BR69" s="54" t="n">
        <v>1.5</v>
      </c>
      <c r="BS69" s="55" t="n">
        <v>1.7</v>
      </c>
      <c r="BT69" s="54" t="n">
        <v>1.5</v>
      </c>
      <c r="BU69" s="55" t="n">
        <v>7.5</v>
      </c>
      <c r="BV69" s="54" t="n">
        <v>5.7</v>
      </c>
      <c r="BW69" s="54" t="n">
        <v>87.1</v>
      </c>
      <c r="BX69" s="54" t="n">
        <v>3.8</v>
      </c>
      <c r="BY69" s="54" t="n">
        <v>5.2</v>
      </c>
      <c r="BZ69" s="56" t="n">
        <v>0</v>
      </c>
      <c r="CA69" s="57" t="n">
        <v>48881.5</v>
      </c>
      <c r="CB69" s="58" t="n">
        <v>3634.4</v>
      </c>
      <c r="CC69" s="59" t="n">
        <v>3634.4</v>
      </c>
      <c r="CD69" s="55" t="n">
        <v>0</v>
      </c>
      <c r="CE69" s="56" t="n">
        <v>0</v>
      </c>
      <c r="CF69" s="94" t="n">
        <v>57036.4</v>
      </c>
      <c r="CG69" s="53" t="n">
        <v>57036.4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60670.8</v>
      </c>
      <c r="CM69" s="126" t="n">
        <v>109552.3</v>
      </c>
    </row>
    <row r="70" customFormat="false" ht="13.2" hidden="false" customHeight="false" outlineLevel="1" collapsed="false">
      <c r="B70" s="62" t="s">
        <v>158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7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1.6</v>
      </c>
      <c r="AR70" s="54" t="n">
        <v>30.3</v>
      </c>
      <c r="AS70" s="55" t="n">
        <v>326.4</v>
      </c>
      <c r="AT70" s="54" t="n">
        <v>341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4</v>
      </c>
      <c r="BD70" s="54" t="n">
        <v>372.4</v>
      </c>
      <c r="BE70" s="55" t="n">
        <v>113.5</v>
      </c>
      <c r="BF70" s="54" t="n">
        <v>73.7</v>
      </c>
      <c r="BG70" s="55" t="n">
        <v>857.4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560.4</v>
      </c>
      <c r="BM70" s="55" t="n">
        <v>119.4</v>
      </c>
      <c r="BN70" s="54" t="n">
        <v>240.5</v>
      </c>
      <c r="BO70" s="55" t="n">
        <v>84.8</v>
      </c>
      <c r="BP70" s="54" t="n">
        <v>170.2</v>
      </c>
      <c r="BQ70" s="55" t="n">
        <v>25.6</v>
      </c>
      <c r="BR70" s="54" t="n">
        <v>34.4</v>
      </c>
      <c r="BS70" s="55" t="n">
        <v>36.3</v>
      </c>
      <c r="BT70" s="54" t="n">
        <v>1</v>
      </c>
      <c r="BU70" s="55" t="n">
        <v>10.2</v>
      </c>
      <c r="BV70" s="54" t="n">
        <v>86</v>
      </c>
      <c r="BW70" s="54" t="n">
        <v>231</v>
      </c>
      <c r="BX70" s="54" t="n">
        <v>2.4</v>
      </c>
      <c r="BY70" s="54" t="n">
        <v>16.6</v>
      </c>
      <c r="BZ70" s="56" t="n">
        <v>0</v>
      </c>
      <c r="CA70" s="57" t="n">
        <v>20133.6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6342.8</v>
      </c>
      <c r="CG70" s="53" t="n">
        <v>26342.8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6352.8</v>
      </c>
      <c r="CM70" s="126" t="n">
        <v>46486.4</v>
      </c>
    </row>
    <row r="71" customFormat="false" ht="13.2" hidden="false" customHeight="false" outlineLevel="1" collapsed="false">
      <c r="B71" s="62" t="s">
        <v>159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2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8.3</v>
      </c>
      <c r="AT71" s="54" t="n">
        <v>414.8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2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5.4</v>
      </c>
      <c r="BM71" s="55" t="n">
        <v>134.2</v>
      </c>
      <c r="BN71" s="54" t="n">
        <v>0</v>
      </c>
      <c r="BO71" s="55" t="n">
        <v>93.8</v>
      </c>
      <c r="BP71" s="54" t="n">
        <v>0.2</v>
      </c>
      <c r="BQ71" s="55" t="n">
        <v>0</v>
      </c>
      <c r="BR71" s="54" t="n">
        <v>24.2</v>
      </c>
      <c r="BS71" s="55" t="n">
        <v>379.7</v>
      </c>
      <c r="BT71" s="54" t="n">
        <v>1</v>
      </c>
      <c r="BU71" s="55" t="n">
        <v>0</v>
      </c>
      <c r="BV71" s="54" t="n">
        <v>98.1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240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0554</v>
      </c>
      <c r="CG71" s="53" t="n">
        <v>30554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30554</v>
      </c>
      <c r="CM71" s="126" t="n">
        <v>51794.5</v>
      </c>
    </row>
    <row r="72" customFormat="false" ht="13.2" hidden="false" customHeight="false" outlineLevel="1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886.4</v>
      </c>
    </row>
    <row r="73" s="22" customFormat="true" ht="13.2" hidden="false" customHeight="false" outlineLevel="1" collapsed="false">
      <c r="B73" s="62" t="s">
        <v>161</v>
      </c>
      <c r="C73" s="52" t="n">
        <v>65</v>
      </c>
      <c r="D73" s="53" t="n">
        <v>295.3</v>
      </c>
      <c r="E73" s="54" t="n">
        <v>18.3</v>
      </c>
      <c r="F73" s="54" t="n">
        <v>4.7</v>
      </c>
      <c r="G73" s="53" t="n">
        <v>3.6</v>
      </c>
      <c r="H73" s="54" t="n">
        <v>6.5</v>
      </c>
      <c r="I73" s="54" t="n">
        <v>0.5</v>
      </c>
      <c r="J73" s="54" t="n">
        <v>42.2</v>
      </c>
      <c r="K73" s="53" t="n">
        <v>16.8</v>
      </c>
      <c r="L73" s="54" t="n">
        <v>43.7</v>
      </c>
      <c r="M73" s="54" t="n">
        <v>2.6</v>
      </c>
      <c r="N73" s="54" t="n">
        <v>153.7</v>
      </c>
      <c r="O73" s="54" t="n">
        <v>24.2</v>
      </c>
      <c r="P73" s="54" t="n">
        <v>16</v>
      </c>
      <c r="Q73" s="54" t="n">
        <v>70.9</v>
      </c>
      <c r="R73" s="54" t="n">
        <v>31.4</v>
      </c>
      <c r="S73" s="54" t="n">
        <v>2.4</v>
      </c>
      <c r="T73" s="54" t="n">
        <v>14</v>
      </c>
      <c r="U73" s="54" t="n">
        <v>4.1</v>
      </c>
      <c r="V73" s="54" t="n">
        <v>27.8</v>
      </c>
      <c r="W73" s="55" t="n">
        <v>19.2</v>
      </c>
      <c r="X73" s="54" t="n">
        <v>41.7</v>
      </c>
      <c r="Y73" s="55" t="n">
        <v>29.3</v>
      </c>
      <c r="Z73" s="54" t="n">
        <v>328.2</v>
      </c>
      <c r="AA73" s="55" t="n">
        <v>57.7</v>
      </c>
      <c r="AB73" s="54" t="n">
        <v>32.5</v>
      </c>
      <c r="AC73" s="55" t="n">
        <v>15.5</v>
      </c>
      <c r="AD73" s="54" t="n">
        <v>32.1</v>
      </c>
      <c r="AE73" s="55" t="n">
        <v>68</v>
      </c>
      <c r="AF73" s="54" t="n">
        <v>114.6</v>
      </c>
      <c r="AG73" s="55" t="n">
        <v>64</v>
      </c>
      <c r="AH73" s="54" t="n">
        <v>59.5</v>
      </c>
      <c r="AI73" s="55" t="n">
        <v>1.6</v>
      </c>
      <c r="AJ73" s="54" t="n">
        <v>54.8</v>
      </c>
      <c r="AK73" s="55" t="n">
        <v>5.2</v>
      </c>
      <c r="AL73" s="54" t="n">
        <v>13.4</v>
      </c>
      <c r="AM73" s="55" t="n">
        <v>882.8</v>
      </c>
      <c r="AN73" s="54" t="n">
        <v>25.4</v>
      </c>
      <c r="AO73" s="55" t="n">
        <v>45</v>
      </c>
      <c r="AP73" s="54" t="n">
        <v>37.9</v>
      </c>
      <c r="AQ73" s="55" t="n">
        <v>1387.3</v>
      </c>
      <c r="AR73" s="54" t="n">
        <v>1913.2</v>
      </c>
      <c r="AS73" s="55" t="n">
        <v>404.8</v>
      </c>
      <c r="AT73" s="54" t="n">
        <v>93.9</v>
      </c>
      <c r="AU73" s="55" t="n">
        <v>75.6</v>
      </c>
      <c r="AV73" s="54" t="n">
        <v>74.2</v>
      </c>
      <c r="AW73" s="55" t="n">
        <v>2.7</v>
      </c>
      <c r="AX73" s="54" t="n">
        <v>1851.4</v>
      </c>
      <c r="AY73" s="55" t="n">
        <v>0.7</v>
      </c>
      <c r="AZ73" s="54" t="n">
        <v>0</v>
      </c>
      <c r="BA73" s="55" t="n">
        <v>46.3</v>
      </c>
      <c r="BB73" s="54" t="n">
        <v>0.3</v>
      </c>
      <c r="BC73" s="55" t="n">
        <v>9.1</v>
      </c>
      <c r="BD73" s="54" t="n">
        <v>27.2</v>
      </c>
      <c r="BE73" s="55" t="n">
        <v>4.9</v>
      </c>
      <c r="BF73" s="54" t="n">
        <v>40.5</v>
      </c>
      <c r="BG73" s="55" t="n">
        <v>88.2</v>
      </c>
      <c r="BH73" s="54" t="n">
        <v>195.7</v>
      </c>
      <c r="BI73" s="55" t="n">
        <v>10.4</v>
      </c>
      <c r="BJ73" s="54" t="n">
        <v>0.1</v>
      </c>
      <c r="BK73" s="55" t="n">
        <v>64.1</v>
      </c>
      <c r="BL73" s="54" t="n">
        <v>187</v>
      </c>
      <c r="BM73" s="55" t="n">
        <v>6.5</v>
      </c>
      <c r="BN73" s="54" t="n">
        <v>7.8</v>
      </c>
      <c r="BO73" s="55" t="n">
        <v>9.4</v>
      </c>
      <c r="BP73" s="54" t="n">
        <v>21.9</v>
      </c>
      <c r="BQ73" s="55" t="n">
        <v>3.4</v>
      </c>
      <c r="BR73" s="54" t="n">
        <v>118</v>
      </c>
      <c r="BS73" s="55" t="n">
        <v>28.6</v>
      </c>
      <c r="BT73" s="54" t="n">
        <v>0.2</v>
      </c>
      <c r="BU73" s="55" t="n">
        <v>3.3</v>
      </c>
      <c r="BV73" s="54" t="n">
        <v>82.2</v>
      </c>
      <c r="BW73" s="54" t="n">
        <v>8.2</v>
      </c>
      <c r="BX73" s="54" t="n">
        <v>3.4</v>
      </c>
      <c r="BY73" s="54" t="n">
        <v>36.6</v>
      </c>
      <c r="BZ73" s="56" t="n">
        <v>0</v>
      </c>
      <c r="CA73" s="57" t="n">
        <v>9514.2</v>
      </c>
      <c r="CB73" s="58" t="n">
        <v>10605.4</v>
      </c>
      <c r="CC73" s="59" t="n">
        <v>10605.4</v>
      </c>
      <c r="CD73" s="55" t="n">
        <v>0</v>
      </c>
      <c r="CE73" s="56" t="n">
        <v>0</v>
      </c>
      <c r="CF73" s="94" t="n">
        <v>2067.2</v>
      </c>
      <c r="CG73" s="53" t="n">
        <v>2067.2</v>
      </c>
      <c r="CH73" s="53" t="n">
        <v>0</v>
      </c>
      <c r="CI73" s="94" t="n">
        <v>1657.4</v>
      </c>
      <c r="CJ73" s="53" t="n">
        <v>1351.2</v>
      </c>
      <c r="CK73" s="53" t="n">
        <v>306.2</v>
      </c>
      <c r="CL73" s="126" t="n">
        <v>14330</v>
      </c>
      <c r="CM73" s="126" t="n">
        <v>23844.2</v>
      </c>
    </row>
    <row r="74" customFormat="false" ht="13.2" hidden="false" customHeight="false" outlineLevel="1" collapsed="false">
      <c r="B74" s="62" t="s">
        <v>162</v>
      </c>
      <c r="C74" s="52" t="n">
        <v>66</v>
      </c>
      <c r="D74" s="53" t="n">
        <v>6.7</v>
      </c>
      <c r="E74" s="54" t="n">
        <v>1.2</v>
      </c>
      <c r="F74" s="54" t="n">
        <v>0.5</v>
      </c>
      <c r="G74" s="53" t="n">
        <v>1.6</v>
      </c>
      <c r="H74" s="54" t="n">
        <v>0.7</v>
      </c>
      <c r="I74" s="54" t="n">
        <v>0.1</v>
      </c>
      <c r="J74" s="54" t="n">
        <v>5.5</v>
      </c>
      <c r="K74" s="53" t="n">
        <v>75.5</v>
      </c>
      <c r="L74" s="54" t="n">
        <v>20.2</v>
      </c>
      <c r="M74" s="54" t="n">
        <v>2.8</v>
      </c>
      <c r="N74" s="54" t="n">
        <v>8.3</v>
      </c>
      <c r="O74" s="54" t="n">
        <v>2.1</v>
      </c>
      <c r="P74" s="54" t="n">
        <v>1.3</v>
      </c>
      <c r="Q74" s="54" t="n">
        <v>5.9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3</v>
      </c>
      <c r="W74" s="55" t="n">
        <v>6.6</v>
      </c>
      <c r="X74" s="54" t="n">
        <v>2.9</v>
      </c>
      <c r="Y74" s="55" t="n">
        <v>2.6</v>
      </c>
      <c r="Z74" s="54" t="n">
        <v>21</v>
      </c>
      <c r="AA74" s="55" t="n">
        <v>8.1</v>
      </c>
      <c r="AB74" s="54" t="n">
        <v>5.4</v>
      </c>
      <c r="AC74" s="55" t="n">
        <v>2.7</v>
      </c>
      <c r="AD74" s="54" t="n">
        <v>3.4</v>
      </c>
      <c r="AE74" s="55" t="n">
        <v>7</v>
      </c>
      <c r="AF74" s="54" t="n">
        <v>3.9</v>
      </c>
      <c r="AG74" s="55" t="n">
        <v>2.8</v>
      </c>
      <c r="AH74" s="54" t="n">
        <v>8.5</v>
      </c>
      <c r="AI74" s="55" t="n">
        <v>0.4</v>
      </c>
      <c r="AJ74" s="54" t="n">
        <v>2.5</v>
      </c>
      <c r="AK74" s="55" t="n">
        <v>0.4</v>
      </c>
      <c r="AL74" s="54" t="n">
        <v>0.5</v>
      </c>
      <c r="AM74" s="55" t="n">
        <v>4.3</v>
      </c>
      <c r="AN74" s="54" t="n">
        <v>0.8</v>
      </c>
      <c r="AO74" s="55" t="n">
        <v>1.3</v>
      </c>
      <c r="AP74" s="54" t="n">
        <v>0.7</v>
      </c>
      <c r="AQ74" s="55" t="n">
        <v>28.9</v>
      </c>
      <c r="AR74" s="54" t="n">
        <v>14</v>
      </c>
      <c r="AS74" s="55" t="n">
        <v>50.3</v>
      </c>
      <c r="AT74" s="54" t="n">
        <v>2.6</v>
      </c>
      <c r="AU74" s="55" t="n">
        <v>7</v>
      </c>
      <c r="AV74" s="54" t="n">
        <v>59.5</v>
      </c>
      <c r="AW74" s="55" t="n">
        <v>0.1</v>
      </c>
      <c r="AX74" s="54" t="n">
        <v>237.7</v>
      </c>
      <c r="AY74" s="55" t="n">
        <v>0.2</v>
      </c>
      <c r="AZ74" s="54" t="n">
        <v>0.6</v>
      </c>
      <c r="BA74" s="55" t="n">
        <v>28.7</v>
      </c>
      <c r="BB74" s="54" t="n">
        <v>7.8</v>
      </c>
      <c r="BC74" s="55" t="n">
        <v>10.4</v>
      </c>
      <c r="BD74" s="54" t="n">
        <v>2.1</v>
      </c>
      <c r="BE74" s="55" t="n">
        <v>0.8</v>
      </c>
      <c r="BF74" s="54" t="n">
        <v>3.6</v>
      </c>
      <c r="BG74" s="55" t="n">
        <v>3.1</v>
      </c>
      <c r="BH74" s="54" t="n">
        <v>6.6</v>
      </c>
      <c r="BI74" s="55" t="n">
        <v>0.7</v>
      </c>
      <c r="BJ74" s="54" t="n">
        <v>0</v>
      </c>
      <c r="BK74" s="55" t="n">
        <v>14.9</v>
      </c>
      <c r="BL74" s="54" t="n">
        <v>35.1</v>
      </c>
      <c r="BM74" s="55" t="n">
        <v>2.8</v>
      </c>
      <c r="BN74" s="54" t="n">
        <v>16.7</v>
      </c>
      <c r="BO74" s="55" t="n">
        <v>5.7</v>
      </c>
      <c r="BP74" s="54" t="n">
        <v>6.5</v>
      </c>
      <c r="BQ74" s="55" t="n">
        <v>1.1</v>
      </c>
      <c r="BR74" s="54" t="n">
        <v>3</v>
      </c>
      <c r="BS74" s="55" t="n">
        <v>1.3</v>
      </c>
      <c r="BT74" s="54" t="n">
        <v>0.2</v>
      </c>
      <c r="BU74" s="55" t="n">
        <v>1.8</v>
      </c>
      <c r="BV74" s="54" t="n">
        <v>1.9</v>
      </c>
      <c r="BW74" s="54" t="n">
        <v>7.5</v>
      </c>
      <c r="BX74" s="54" t="n">
        <v>0.4</v>
      </c>
      <c r="BY74" s="54" t="n">
        <v>0</v>
      </c>
      <c r="BZ74" s="56" t="n">
        <v>0</v>
      </c>
      <c r="CA74" s="57" t="n">
        <v>788.4</v>
      </c>
      <c r="CB74" s="58" t="n">
        <v>1689.1</v>
      </c>
      <c r="CC74" s="59" t="n">
        <v>1689.1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1689.1</v>
      </c>
      <c r="CM74" s="126" t="n">
        <v>2477.5</v>
      </c>
    </row>
    <row r="75" customFormat="false" ht="13.2" hidden="false" customHeight="false" outlineLevel="1" collapsed="false">
      <c r="B75" s="62" t="s">
        <v>58</v>
      </c>
      <c r="C75" s="52" t="n">
        <v>67</v>
      </c>
      <c r="D75" s="53" t="n">
        <v>1675.5</v>
      </c>
      <c r="E75" s="54" t="n">
        <v>15.2</v>
      </c>
      <c r="F75" s="54" t="n">
        <v>80.6</v>
      </c>
      <c r="G75" s="53" t="n">
        <v>0.4</v>
      </c>
      <c r="H75" s="54" t="n">
        <v>0.9</v>
      </c>
      <c r="I75" s="54" t="n">
        <v>1.1</v>
      </c>
      <c r="J75" s="54" t="n">
        <v>104.7</v>
      </c>
      <c r="K75" s="53" t="n">
        <v>2.9</v>
      </c>
      <c r="L75" s="54" t="n">
        <v>683.5</v>
      </c>
      <c r="M75" s="54" t="n">
        <v>0.4</v>
      </c>
      <c r="N75" s="54" t="n">
        <v>28.1</v>
      </c>
      <c r="O75" s="54" t="n">
        <v>661.8</v>
      </c>
      <c r="P75" s="54" t="n">
        <v>134.1</v>
      </c>
      <c r="Q75" s="54" t="n">
        <v>2197</v>
      </c>
      <c r="R75" s="54" t="n">
        <v>452.6</v>
      </c>
      <c r="S75" s="54" t="n">
        <v>6.2</v>
      </c>
      <c r="T75" s="54" t="n">
        <v>407.6</v>
      </c>
      <c r="U75" s="54" t="n">
        <v>382.1</v>
      </c>
      <c r="V75" s="54" t="n">
        <v>306.6</v>
      </c>
      <c r="W75" s="55" t="n">
        <v>655.6</v>
      </c>
      <c r="X75" s="54" t="n">
        <v>567.6</v>
      </c>
      <c r="Y75" s="55" t="n">
        <v>606.8</v>
      </c>
      <c r="Z75" s="54" t="n">
        <v>566.7</v>
      </c>
      <c r="AA75" s="55" t="n">
        <v>652.9</v>
      </c>
      <c r="AB75" s="54" t="n">
        <v>31.7</v>
      </c>
      <c r="AC75" s="55" t="n">
        <v>57</v>
      </c>
      <c r="AD75" s="54" t="n">
        <v>253.2</v>
      </c>
      <c r="AE75" s="55" t="n">
        <v>683.3</v>
      </c>
      <c r="AF75" s="54" t="n">
        <v>1037.8</v>
      </c>
      <c r="AG75" s="55" t="n">
        <v>896</v>
      </c>
      <c r="AH75" s="54" t="n">
        <v>829.2</v>
      </c>
      <c r="AI75" s="55" t="n">
        <v>50.6</v>
      </c>
      <c r="AJ75" s="54" t="n">
        <v>219.7</v>
      </c>
      <c r="AK75" s="55" t="n">
        <v>104.6</v>
      </c>
      <c r="AL75" s="54" t="n">
        <v>174.8</v>
      </c>
      <c r="AM75" s="55" t="n">
        <v>133.9</v>
      </c>
      <c r="AN75" s="54" t="n">
        <v>197.9</v>
      </c>
      <c r="AO75" s="55" t="n">
        <v>671.2</v>
      </c>
      <c r="AP75" s="54" t="n">
        <v>94.3</v>
      </c>
      <c r="AQ75" s="55" t="n">
        <v>4720.3</v>
      </c>
      <c r="AR75" s="54" t="n">
        <v>305.5</v>
      </c>
      <c r="AS75" s="55" t="n">
        <v>2161.4</v>
      </c>
      <c r="AT75" s="54" t="n">
        <v>504.7</v>
      </c>
      <c r="AU75" s="55" t="n">
        <v>117.4</v>
      </c>
      <c r="AV75" s="54" t="n">
        <v>3379</v>
      </c>
      <c r="AW75" s="55" t="n">
        <v>0.1</v>
      </c>
      <c r="AX75" s="54" t="n">
        <v>299.6</v>
      </c>
      <c r="AY75" s="55" t="n">
        <v>5.4</v>
      </c>
      <c r="AZ75" s="54" t="n">
        <v>1.9</v>
      </c>
      <c r="BA75" s="55" t="n">
        <v>110.1</v>
      </c>
      <c r="BB75" s="54" t="n">
        <v>25.4</v>
      </c>
      <c r="BC75" s="55" t="n">
        <v>139</v>
      </c>
      <c r="BD75" s="54" t="n">
        <v>1.6</v>
      </c>
      <c r="BE75" s="55" t="n">
        <v>0.6</v>
      </c>
      <c r="BF75" s="54" t="n">
        <v>20.2</v>
      </c>
      <c r="BG75" s="55" t="n">
        <v>83.2</v>
      </c>
      <c r="BH75" s="54" t="n">
        <v>57.9</v>
      </c>
      <c r="BI75" s="55" t="n">
        <v>22.6</v>
      </c>
      <c r="BJ75" s="54" t="n">
        <v>1.8</v>
      </c>
      <c r="BK75" s="55" t="n">
        <v>478.7</v>
      </c>
      <c r="BL75" s="54" t="n">
        <v>804.6</v>
      </c>
      <c r="BM75" s="55" t="n">
        <v>46.2</v>
      </c>
      <c r="BN75" s="54" t="n">
        <v>137.9</v>
      </c>
      <c r="BO75" s="55" t="n">
        <v>197.7</v>
      </c>
      <c r="BP75" s="54" t="n">
        <v>900.1</v>
      </c>
      <c r="BQ75" s="55" t="n">
        <v>93.7</v>
      </c>
      <c r="BR75" s="54" t="n">
        <v>10</v>
      </c>
      <c r="BS75" s="55" t="n">
        <v>54.8</v>
      </c>
      <c r="BT75" s="54" t="n">
        <v>6</v>
      </c>
      <c r="BU75" s="55" t="n">
        <v>94.9</v>
      </c>
      <c r="BV75" s="54" t="n">
        <v>212.7</v>
      </c>
      <c r="BW75" s="54" t="n">
        <v>99.5</v>
      </c>
      <c r="BX75" s="54" t="n">
        <v>41.4</v>
      </c>
      <c r="BY75" s="54" t="n">
        <v>188.4</v>
      </c>
      <c r="BZ75" s="56" t="n">
        <v>0</v>
      </c>
      <c r="CA75" s="57" t="n">
        <v>30950.4</v>
      </c>
      <c r="CB75" s="58" t="n">
        <v>19542.3</v>
      </c>
      <c r="CC75" s="59" t="n">
        <v>18829.4</v>
      </c>
      <c r="CD75" s="55" t="n">
        <v>0</v>
      </c>
      <c r="CE75" s="56" t="n">
        <v>712.9</v>
      </c>
      <c r="CF75" s="94" t="n">
        <v>3035.5</v>
      </c>
      <c r="CG75" s="53" t="n">
        <v>3035.5</v>
      </c>
      <c r="CH75" s="53" t="n">
        <v>0</v>
      </c>
      <c r="CI75" s="94" t="n">
        <v>9350.4</v>
      </c>
      <c r="CJ75" s="53" t="n">
        <v>6597.3</v>
      </c>
      <c r="CK75" s="53" t="n">
        <v>2753.1</v>
      </c>
      <c r="CL75" s="126" t="n">
        <v>31928.2</v>
      </c>
      <c r="CM75" s="126" t="n">
        <v>62878.6</v>
      </c>
    </row>
    <row r="76" customFormat="false" ht="13.2" hidden="false" customHeight="false" outlineLevel="1" collapsed="false">
      <c r="B76" s="62" t="s">
        <v>59</v>
      </c>
      <c r="C76" s="52" t="n">
        <v>68</v>
      </c>
      <c r="D76" s="53" t="n">
        <v>121.2</v>
      </c>
      <c r="E76" s="54" t="n">
        <v>0.9</v>
      </c>
      <c r="F76" s="54" t="n">
        <v>33.5</v>
      </c>
      <c r="G76" s="53" t="n">
        <v>0</v>
      </c>
      <c r="H76" s="54" t="n">
        <v>0</v>
      </c>
      <c r="I76" s="54" t="n">
        <v>0</v>
      </c>
      <c r="J76" s="54" t="n">
        <v>4.2</v>
      </c>
      <c r="K76" s="53" t="n">
        <v>0.1</v>
      </c>
      <c r="L76" s="54" t="n">
        <v>3.1</v>
      </c>
      <c r="M76" s="54" t="n">
        <v>0</v>
      </c>
      <c r="N76" s="54" t="n">
        <v>1.3</v>
      </c>
      <c r="O76" s="54" t="n">
        <v>71</v>
      </c>
      <c r="P76" s="54" t="n">
        <v>9.4</v>
      </c>
      <c r="Q76" s="54" t="n">
        <v>127.9</v>
      </c>
      <c r="R76" s="54" t="n">
        <v>42.5</v>
      </c>
      <c r="S76" s="54" t="n">
        <v>1.1</v>
      </c>
      <c r="T76" s="54" t="n">
        <v>34.5</v>
      </c>
      <c r="U76" s="54" t="n">
        <v>63.5</v>
      </c>
      <c r="V76" s="54" t="n">
        <v>42.7</v>
      </c>
      <c r="W76" s="55" t="n">
        <v>44.6</v>
      </c>
      <c r="X76" s="54" t="n">
        <v>4.9</v>
      </c>
      <c r="Y76" s="55" t="n">
        <v>50.8</v>
      </c>
      <c r="Z76" s="54" t="n">
        <v>15.2</v>
      </c>
      <c r="AA76" s="55" t="n">
        <v>16.5</v>
      </c>
      <c r="AB76" s="54" t="n">
        <v>0.5</v>
      </c>
      <c r="AC76" s="55" t="n">
        <v>4.3</v>
      </c>
      <c r="AD76" s="54" t="n">
        <v>2</v>
      </c>
      <c r="AE76" s="55" t="n">
        <v>19.2</v>
      </c>
      <c r="AF76" s="54" t="n">
        <v>6.4</v>
      </c>
      <c r="AG76" s="55" t="n">
        <v>88.8</v>
      </c>
      <c r="AH76" s="54" t="n">
        <v>57.7</v>
      </c>
      <c r="AI76" s="55" t="n">
        <v>16.2</v>
      </c>
      <c r="AJ76" s="54" t="n">
        <v>25.5</v>
      </c>
      <c r="AK76" s="55" t="n">
        <v>30.8</v>
      </c>
      <c r="AL76" s="54" t="n">
        <v>49.3</v>
      </c>
      <c r="AM76" s="55" t="n">
        <v>17.4</v>
      </c>
      <c r="AN76" s="54" t="n">
        <v>27.6</v>
      </c>
      <c r="AO76" s="55" t="n">
        <v>88.8</v>
      </c>
      <c r="AP76" s="54" t="n">
        <v>9.4</v>
      </c>
      <c r="AQ76" s="55" t="n">
        <v>1091.5</v>
      </c>
      <c r="AR76" s="54" t="n">
        <v>47.8</v>
      </c>
      <c r="AS76" s="55" t="n">
        <v>34.5</v>
      </c>
      <c r="AT76" s="54" t="n">
        <v>29.1</v>
      </c>
      <c r="AU76" s="55" t="n">
        <v>30.5</v>
      </c>
      <c r="AV76" s="54" t="n">
        <v>452.1</v>
      </c>
      <c r="AW76" s="55" t="n">
        <v>0</v>
      </c>
      <c r="AX76" s="54" t="n">
        <v>40.8</v>
      </c>
      <c r="AY76" s="55" t="n">
        <v>4.7</v>
      </c>
      <c r="AZ76" s="54" t="n">
        <v>0.3</v>
      </c>
      <c r="BA76" s="55" t="n">
        <v>25.8</v>
      </c>
      <c r="BB76" s="54" t="n">
        <v>7.4</v>
      </c>
      <c r="BC76" s="55" t="n">
        <v>45</v>
      </c>
      <c r="BD76" s="54" t="n">
        <v>0.4</v>
      </c>
      <c r="BE76" s="55" t="n">
        <v>0.2</v>
      </c>
      <c r="BF76" s="54" t="n">
        <v>7</v>
      </c>
      <c r="BG76" s="55" t="n">
        <v>22.5</v>
      </c>
      <c r="BH76" s="54" t="n">
        <v>126.8</v>
      </c>
      <c r="BI76" s="55" t="n">
        <v>9.7</v>
      </c>
      <c r="BJ76" s="54" t="n">
        <v>0</v>
      </c>
      <c r="BK76" s="55" t="n">
        <v>197.8</v>
      </c>
      <c r="BL76" s="54" t="n">
        <v>253.1</v>
      </c>
      <c r="BM76" s="55" t="n">
        <v>24.6</v>
      </c>
      <c r="BN76" s="54" t="n">
        <v>48.2</v>
      </c>
      <c r="BO76" s="55" t="n">
        <v>44.5</v>
      </c>
      <c r="BP76" s="54" t="n">
        <v>158.2</v>
      </c>
      <c r="BQ76" s="55" t="n">
        <v>34.4</v>
      </c>
      <c r="BR76" s="54" t="n">
        <v>0.9</v>
      </c>
      <c r="BS76" s="55" t="n">
        <v>7.4</v>
      </c>
      <c r="BT76" s="54" t="n">
        <v>2.9</v>
      </c>
      <c r="BU76" s="55" t="n">
        <v>48.1</v>
      </c>
      <c r="BV76" s="54" t="n">
        <v>81</v>
      </c>
      <c r="BW76" s="54" t="n">
        <v>25.4</v>
      </c>
      <c r="BX76" s="54" t="n">
        <v>21.5</v>
      </c>
      <c r="BY76" s="54" t="n">
        <v>62.6</v>
      </c>
      <c r="BZ76" s="56" t="n">
        <v>0</v>
      </c>
      <c r="CA76" s="57" t="n">
        <v>4119.5</v>
      </c>
      <c r="CB76" s="58" t="n">
        <v>44717.1</v>
      </c>
      <c r="CC76" s="59" t="n">
        <v>42173.3</v>
      </c>
      <c r="CD76" s="55" t="n">
        <v>0</v>
      </c>
      <c r="CE76" s="56" t="n">
        <v>2543.8</v>
      </c>
      <c r="CF76" s="94" t="n">
        <v>813.5</v>
      </c>
      <c r="CG76" s="53" t="n">
        <v>813.5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45530.6</v>
      </c>
      <c r="CM76" s="126" t="n">
        <v>49650.1</v>
      </c>
    </row>
    <row r="77" customFormat="false" ht="13.2" hidden="false" customHeight="false" outlineLevel="1" collapsed="false">
      <c r="B77" s="62" t="s">
        <v>163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9.7</v>
      </c>
      <c r="S77" s="54" t="n">
        <v>2.1</v>
      </c>
      <c r="T77" s="54" t="n">
        <v>0.9</v>
      </c>
      <c r="U77" s="54" t="n">
        <v>5.5</v>
      </c>
      <c r="V77" s="54" t="n">
        <v>11.6</v>
      </c>
      <c r="W77" s="55" t="n">
        <v>11</v>
      </c>
      <c r="X77" s="54" t="n">
        <v>5.8</v>
      </c>
      <c r="Y77" s="55" t="n">
        <v>17.7</v>
      </c>
      <c r="Z77" s="54" t="n">
        <v>132.8</v>
      </c>
      <c r="AA77" s="55" t="n">
        <v>21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11.1</v>
      </c>
      <c r="AK77" s="55" t="n">
        <v>4.4</v>
      </c>
      <c r="AL77" s="54" t="n">
        <v>1.9</v>
      </c>
      <c r="AM77" s="55" t="n">
        <v>49.7</v>
      </c>
      <c r="AN77" s="54" t="n">
        <v>4.5</v>
      </c>
      <c r="AO77" s="55" t="n">
        <v>9.9</v>
      </c>
      <c r="AP77" s="54" t="n">
        <v>4.6</v>
      </c>
      <c r="AQ77" s="55" t="n">
        <v>253.9</v>
      </c>
      <c r="AR77" s="54" t="n">
        <v>102.5</v>
      </c>
      <c r="AS77" s="55" t="n">
        <v>104.4</v>
      </c>
      <c r="AT77" s="54" t="n">
        <v>3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653</v>
      </c>
      <c r="BC77" s="55" t="n">
        <v>52</v>
      </c>
      <c r="BD77" s="54" t="n">
        <v>152.6</v>
      </c>
      <c r="BE77" s="55" t="n">
        <v>40.2</v>
      </c>
      <c r="BF77" s="54" t="n">
        <v>66.1</v>
      </c>
      <c r="BG77" s="55" t="n">
        <v>33.9</v>
      </c>
      <c r="BH77" s="54" t="n">
        <v>7.1</v>
      </c>
      <c r="BI77" s="55" t="n">
        <v>16.4</v>
      </c>
      <c r="BJ77" s="54" t="n">
        <v>1.2</v>
      </c>
      <c r="BK77" s="55" t="n">
        <v>563.3</v>
      </c>
      <c r="BL77" s="54" t="n">
        <v>250.3</v>
      </c>
      <c r="BM77" s="55" t="n">
        <v>20</v>
      </c>
      <c r="BN77" s="54" t="n">
        <v>21.9</v>
      </c>
      <c r="BO77" s="55" t="n">
        <v>11.5</v>
      </c>
      <c r="BP77" s="54" t="n">
        <v>19.5</v>
      </c>
      <c r="BQ77" s="55" t="n">
        <v>36</v>
      </c>
      <c r="BR77" s="54" t="n">
        <v>5.3</v>
      </c>
      <c r="BS77" s="55" t="n">
        <v>8.3</v>
      </c>
      <c r="BT77" s="54" t="n">
        <v>5.4</v>
      </c>
      <c r="BU77" s="55" t="n">
        <v>52.9</v>
      </c>
      <c r="BV77" s="54" t="n">
        <v>143.9</v>
      </c>
      <c r="BW77" s="54" t="n">
        <v>21.6</v>
      </c>
      <c r="BX77" s="54" t="n">
        <v>39.3</v>
      </c>
      <c r="BY77" s="54" t="n">
        <v>8.5</v>
      </c>
      <c r="BZ77" s="56" t="n">
        <v>0</v>
      </c>
      <c r="CA77" s="57" t="n">
        <v>4441.4</v>
      </c>
      <c r="CB77" s="58" t="n">
        <v>10910.1</v>
      </c>
      <c r="CC77" s="59" t="n">
        <v>10910.1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0910.1</v>
      </c>
      <c r="CM77" s="126" t="n">
        <v>15351.5</v>
      </c>
    </row>
    <row r="78" customFormat="false" ht="13.2" hidden="false" customHeight="false" outlineLevel="1" collapsed="false">
      <c r="B78" s="62" t="s">
        <v>164</v>
      </c>
      <c r="C78" s="52" t="n">
        <v>70</v>
      </c>
      <c r="D78" s="53" t="n">
        <v>13.8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5</v>
      </c>
      <c r="K78" s="53" t="n">
        <v>4</v>
      </c>
      <c r="L78" s="54" t="n">
        <v>16.5</v>
      </c>
      <c r="M78" s="54" t="n">
        <v>0.9</v>
      </c>
      <c r="N78" s="54" t="n">
        <v>0</v>
      </c>
      <c r="O78" s="54" t="n">
        <v>6.2</v>
      </c>
      <c r="P78" s="54" t="n">
        <v>0</v>
      </c>
      <c r="Q78" s="54" t="n">
        <v>8.6</v>
      </c>
      <c r="R78" s="54" t="n">
        <v>6.6</v>
      </c>
      <c r="S78" s="54" t="n">
        <v>1.2</v>
      </c>
      <c r="T78" s="54" t="n">
        <v>4.7</v>
      </c>
      <c r="U78" s="54" t="n">
        <v>0</v>
      </c>
      <c r="V78" s="54" t="n">
        <v>0</v>
      </c>
      <c r="W78" s="55" t="n">
        <v>0</v>
      </c>
      <c r="X78" s="54" t="n">
        <v>6.5</v>
      </c>
      <c r="Y78" s="55" t="n">
        <v>11.3</v>
      </c>
      <c r="Z78" s="54" t="n">
        <v>126.4</v>
      </c>
      <c r="AA78" s="55" t="n">
        <v>11.9</v>
      </c>
      <c r="AB78" s="54" t="n">
        <v>2.3</v>
      </c>
      <c r="AC78" s="55" t="n">
        <v>4.1</v>
      </c>
      <c r="AD78" s="54" t="n">
        <v>0</v>
      </c>
      <c r="AE78" s="55" t="n">
        <v>0.1</v>
      </c>
      <c r="AF78" s="54" t="n">
        <v>13.5</v>
      </c>
      <c r="AG78" s="55" t="n">
        <v>13.2</v>
      </c>
      <c r="AH78" s="54" t="n">
        <v>4.4</v>
      </c>
      <c r="AI78" s="55" t="n">
        <v>0</v>
      </c>
      <c r="AJ78" s="54" t="n">
        <v>1.6</v>
      </c>
      <c r="AK78" s="55" t="n">
        <v>4.1</v>
      </c>
      <c r="AL78" s="54" t="n">
        <v>1.9</v>
      </c>
      <c r="AM78" s="55" t="n">
        <v>22.8</v>
      </c>
      <c r="AN78" s="54" t="n">
        <v>4.7</v>
      </c>
      <c r="AO78" s="55" t="n">
        <v>5</v>
      </c>
      <c r="AP78" s="54" t="n">
        <v>3.8</v>
      </c>
      <c r="AQ78" s="55" t="n">
        <v>139.7</v>
      </c>
      <c r="AR78" s="54" t="n">
        <v>50.5</v>
      </c>
      <c r="AS78" s="55" t="n">
        <v>95.2</v>
      </c>
      <c r="AT78" s="54" t="n">
        <v>35.8</v>
      </c>
      <c r="AU78" s="55" t="n">
        <v>27.2</v>
      </c>
      <c r="AV78" s="54" t="n">
        <v>26.2</v>
      </c>
      <c r="AW78" s="55" t="n">
        <v>18.8</v>
      </c>
      <c r="AX78" s="54" t="n">
        <v>71.8</v>
      </c>
      <c r="AY78" s="55" t="n">
        <v>21.1</v>
      </c>
      <c r="AZ78" s="54" t="n">
        <v>143</v>
      </c>
      <c r="BA78" s="55" t="n">
        <v>8.5</v>
      </c>
      <c r="BB78" s="54" t="n">
        <v>189.3</v>
      </c>
      <c r="BC78" s="55" t="n">
        <v>53.8</v>
      </c>
      <c r="BD78" s="54" t="n">
        <v>48.5</v>
      </c>
      <c r="BE78" s="55" t="n">
        <v>27.8</v>
      </c>
      <c r="BF78" s="54" t="n">
        <v>19.1</v>
      </c>
      <c r="BG78" s="55" t="n">
        <v>12.4</v>
      </c>
      <c r="BH78" s="54" t="n">
        <v>9.8</v>
      </c>
      <c r="BI78" s="55" t="n">
        <v>6.7</v>
      </c>
      <c r="BJ78" s="54" t="n">
        <v>0.7</v>
      </c>
      <c r="BK78" s="55" t="n">
        <v>324.4</v>
      </c>
      <c r="BL78" s="54" t="n">
        <v>177.3</v>
      </c>
      <c r="BM78" s="55" t="n">
        <v>99.2</v>
      </c>
      <c r="BN78" s="54" t="n">
        <v>74.8</v>
      </c>
      <c r="BO78" s="55" t="n">
        <v>25.4</v>
      </c>
      <c r="BP78" s="54" t="n">
        <v>167.2</v>
      </c>
      <c r="BQ78" s="55" t="n">
        <v>137.4</v>
      </c>
      <c r="BR78" s="54" t="n">
        <v>5.8</v>
      </c>
      <c r="BS78" s="55" t="n">
        <v>11</v>
      </c>
      <c r="BT78" s="54" t="n">
        <v>7.4</v>
      </c>
      <c r="BU78" s="55" t="n">
        <v>85.9</v>
      </c>
      <c r="BV78" s="54" t="n">
        <v>68.5</v>
      </c>
      <c r="BW78" s="54" t="n">
        <v>23.7</v>
      </c>
      <c r="BX78" s="54" t="n">
        <v>72.1</v>
      </c>
      <c r="BY78" s="54" t="n">
        <v>6.7</v>
      </c>
      <c r="BZ78" s="56" t="n">
        <v>0</v>
      </c>
      <c r="CA78" s="57" t="n">
        <v>2596.2</v>
      </c>
      <c r="CB78" s="58" t="n">
        <v>71844.8</v>
      </c>
      <c r="CC78" s="59" t="n">
        <v>71844.8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71844.8</v>
      </c>
      <c r="CM78" s="126" t="n">
        <v>74441</v>
      </c>
    </row>
    <row r="79" customFormat="false" ht="13.2" hidden="false" customHeight="false" outlineLevel="1" collapsed="false">
      <c r="B79" s="62" t="s">
        <v>165</v>
      </c>
      <c r="C79" s="52" t="n">
        <v>71</v>
      </c>
      <c r="D79" s="53" t="n">
        <v>10</v>
      </c>
      <c r="E79" s="54" t="n">
        <v>0</v>
      </c>
      <c r="F79" s="54" t="n">
        <v>0.4</v>
      </c>
      <c r="G79" s="53" t="n">
        <v>2</v>
      </c>
      <c r="H79" s="54" t="n">
        <v>0</v>
      </c>
      <c r="I79" s="54" t="n">
        <v>0</v>
      </c>
      <c r="J79" s="54" t="n">
        <v>0.4</v>
      </c>
      <c r="K79" s="53" t="n">
        <v>20.5</v>
      </c>
      <c r="L79" s="54" t="n">
        <v>20.6</v>
      </c>
      <c r="M79" s="54" t="n">
        <v>0.1</v>
      </c>
      <c r="N79" s="54" t="n">
        <v>0.5</v>
      </c>
      <c r="O79" s="54" t="n">
        <v>4.1</v>
      </c>
      <c r="P79" s="54" t="n">
        <v>0.7</v>
      </c>
      <c r="Q79" s="54" t="n">
        <v>6.7</v>
      </c>
      <c r="R79" s="54" t="n">
        <v>3.1</v>
      </c>
      <c r="S79" s="54" t="n">
        <v>0.1</v>
      </c>
      <c r="T79" s="54" t="n">
        <v>5.2</v>
      </c>
      <c r="U79" s="54" t="n">
        <v>5.8</v>
      </c>
      <c r="V79" s="54" t="n">
        <v>4.1</v>
      </c>
      <c r="W79" s="55" t="n">
        <v>6</v>
      </c>
      <c r="X79" s="54" t="n">
        <v>6.2</v>
      </c>
      <c r="Y79" s="55" t="n">
        <v>8.5</v>
      </c>
      <c r="Z79" s="54" t="n">
        <v>11.3</v>
      </c>
      <c r="AA79" s="55" t="n">
        <v>4.4</v>
      </c>
      <c r="AB79" s="54" t="n">
        <v>7.3</v>
      </c>
      <c r="AC79" s="55" t="n">
        <v>6.8</v>
      </c>
      <c r="AD79" s="54" t="n">
        <v>7.3</v>
      </c>
      <c r="AE79" s="55" t="n">
        <v>12.1</v>
      </c>
      <c r="AF79" s="54" t="n">
        <v>19.4</v>
      </c>
      <c r="AG79" s="55" t="n">
        <v>15.1</v>
      </c>
      <c r="AH79" s="54" t="n">
        <v>13.1</v>
      </c>
      <c r="AI79" s="55" t="n">
        <v>0.4</v>
      </c>
      <c r="AJ79" s="54" t="n">
        <v>2.9</v>
      </c>
      <c r="AK79" s="55" t="n">
        <v>4.5</v>
      </c>
      <c r="AL79" s="54" t="n">
        <v>4.3</v>
      </c>
      <c r="AM79" s="55" t="n">
        <v>40.4</v>
      </c>
      <c r="AN79" s="54" t="n">
        <v>10.3</v>
      </c>
      <c r="AO79" s="55" t="n">
        <v>9</v>
      </c>
      <c r="AP79" s="54" t="n">
        <v>2.2</v>
      </c>
      <c r="AQ79" s="55" t="n">
        <v>22.1</v>
      </c>
      <c r="AR79" s="54" t="n">
        <v>21.9</v>
      </c>
      <c r="AS79" s="55" t="n">
        <v>27.7</v>
      </c>
      <c r="AT79" s="54" t="n">
        <v>12.4</v>
      </c>
      <c r="AU79" s="55" t="n">
        <v>0.2</v>
      </c>
      <c r="AV79" s="54" t="n">
        <v>0.5</v>
      </c>
      <c r="AW79" s="55" t="n">
        <v>17.8</v>
      </c>
      <c r="AX79" s="54" t="n">
        <v>15.3</v>
      </c>
      <c r="AY79" s="55" t="n">
        <v>5.2</v>
      </c>
      <c r="AZ79" s="54" t="n">
        <v>9.6</v>
      </c>
      <c r="BA79" s="55" t="n">
        <v>32.1</v>
      </c>
      <c r="BB79" s="54" t="n">
        <v>74.9</v>
      </c>
      <c r="BC79" s="55" t="n">
        <v>23.4</v>
      </c>
      <c r="BD79" s="54" t="n">
        <v>1.8</v>
      </c>
      <c r="BE79" s="55" t="n">
        <v>0.8</v>
      </c>
      <c r="BF79" s="54" t="n">
        <v>1.9</v>
      </c>
      <c r="BG79" s="55" t="n">
        <v>2.7</v>
      </c>
      <c r="BH79" s="54" t="n">
        <v>8.8</v>
      </c>
      <c r="BI79" s="55" t="n">
        <v>0</v>
      </c>
      <c r="BJ79" s="54" t="n">
        <v>0</v>
      </c>
      <c r="BK79" s="55" t="n">
        <v>15.9</v>
      </c>
      <c r="BL79" s="54" t="n">
        <v>52.8</v>
      </c>
      <c r="BM79" s="55" t="n">
        <v>10.2</v>
      </c>
      <c r="BN79" s="54" t="n">
        <v>2.2</v>
      </c>
      <c r="BO79" s="55" t="n">
        <v>0</v>
      </c>
      <c r="BP79" s="54" t="n">
        <v>3.7</v>
      </c>
      <c r="BQ79" s="55" t="n">
        <v>3.6</v>
      </c>
      <c r="BR79" s="54" t="n">
        <v>0.2</v>
      </c>
      <c r="BS79" s="55" t="n">
        <v>0</v>
      </c>
      <c r="BT79" s="54" t="n">
        <v>8.6</v>
      </c>
      <c r="BU79" s="55" t="n">
        <v>4.6</v>
      </c>
      <c r="BV79" s="54" t="n">
        <v>1.6</v>
      </c>
      <c r="BW79" s="54" t="n">
        <v>2.5</v>
      </c>
      <c r="BX79" s="54" t="n">
        <v>3.5</v>
      </c>
      <c r="BY79" s="54" t="n">
        <v>0</v>
      </c>
      <c r="BZ79" s="56" t="n">
        <v>0</v>
      </c>
      <c r="CA79" s="57" t="n">
        <v>664.3</v>
      </c>
      <c r="CB79" s="58" t="n">
        <v>1387.8</v>
      </c>
      <c r="CC79" s="59" t="n">
        <v>1320.5</v>
      </c>
      <c r="CD79" s="55" t="n">
        <v>0</v>
      </c>
      <c r="CE79" s="56" t="n">
        <v>67.3</v>
      </c>
      <c r="CF79" s="94" t="n">
        <v>19.7</v>
      </c>
      <c r="CG79" s="53" t="n">
        <v>19.7</v>
      </c>
      <c r="CH79" s="53" t="n">
        <v>0</v>
      </c>
      <c r="CI79" s="94" t="n">
        <v>79.2</v>
      </c>
      <c r="CJ79" s="53" t="n">
        <v>65.6</v>
      </c>
      <c r="CK79" s="53" t="n">
        <v>13.6</v>
      </c>
      <c r="CL79" s="126" t="n">
        <v>1486.7</v>
      </c>
      <c r="CM79" s="126" t="n">
        <v>2151</v>
      </c>
    </row>
    <row r="80" customFormat="false" ht="13.2" hidden="false" customHeight="false" outlineLevel="1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96.1</v>
      </c>
      <c r="CC80" s="59" t="n">
        <v>79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296.1</v>
      </c>
      <c r="CM80" s="126" t="n">
        <v>296.1</v>
      </c>
    </row>
    <row r="81" customFormat="false" ht="13.2" hidden="false" customHeight="false" outlineLevel="1" collapsed="false">
      <c r="B81" s="62" t="s">
        <v>167</v>
      </c>
      <c r="C81" s="52" t="n">
        <v>73</v>
      </c>
      <c r="D81" s="53" t="n">
        <v>345.2</v>
      </c>
      <c r="E81" s="54" t="n">
        <v>4.6</v>
      </c>
      <c r="F81" s="54" t="n">
        <v>21.5</v>
      </c>
      <c r="G81" s="53" t="n">
        <v>13</v>
      </c>
      <c r="H81" s="54" t="n">
        <v>1</v>
      </c>
      <c r="I81" s="54" t="n">
        <v>6.1</v>
      </c>
      <c r="J81" s="54" t="n">
        <v>251.4</v>
      </c>
      <c r="K81" s="53" t="n">
        <v>546.7</v>
      </c>
      <c r="L81" s="54" t="n">
        <v>171</v>
      </c>
      <c r="M81" s="54" t="n">
        <v>8.5</v>
      </c>
      <c r="N81" s="54" t="n">
        <v>1.4</v>
      </c>
      <c r="O81" s="54" t="n">
        <v>492.8</v>
      </c>
      <c r="P81" s="54" t="n">
        <v>435.6</v>
      </c>
      <c r="Q81" s="54" t="n">
        <v>1566.2</v>
      </c>
      <c r="R81" s="54" t="n">
        <v>959.5</v>
      </c>
      <c r="S81" s="54" t="n">
        <v>49.2</v>
      </c>
      <c r="T81" s="54" t="n">
        <v>373.8</v>
      </c>
      <c r="U81" s="54" t="n">
        <v>167.8</v>
      </c>
      <c r="V81" s="54" t="n">
        <v>166.5</v>
      </c>
      <c r="W81" s="55" t="n">
        <v>446.9</v>
      </c>
      <c r="X81" s="54" t="n">
        <v>480.4</v>
      </c>
      <c r="Y81" s="55" t="n">
        <v>448.2</v>
      </c>
      <c r="Z81" s="54" t="n">
        <v>1243.9</v>
      </c>
      <c r="AA81" s="55" t="n">
        <v>478.2</v>
      </c>
      <c r="AB81" s="54" t="n">
        <v>286.4</v>
      </c>
      <c r="AC81" s="55" t="n">
        <v>241.1</v>
      </c>
      <c r="AD81" s="54" t="n">
        <v>389.4</v>
      </c>
      <c r="AE81" s="55" t="n">
        <v>1482</v>
      </c>
      <c r="AF81" s="54" t="n">
        <v>779.3</v>
      </c>
      <c r="AG81" s="55" t="n">
        <v>849.9</v>
      </c>
      <c r="AH81" s="54" t="n">
        <v>343</v>
      </c>
      <c r="AI81" s="55" t="n">
        <v>7</v>
      </c>
      <c r="AJ81" s="54" t="n">
        <v>213.4</v>
      </c>
      <c r="AK81" s="55" t="n">
        <v>41.7</v>
      </c>
      <c r="AL81" s="54" t="n">
        <v>24.9</v>
      </c>
      <c r="AM81" s="55" t="n">
        <v>938.1</v>
      </c>
      <c r="AN81" s="54" t="n">
        <v>94</v>
      </c>
      <c r="AO81" s="55" t="n">
        <v>408.9</v>
      </c>
      <c r="AP81" s="54" t="n">
        <v>53.9</v>
      </c>
      <c r="AQ81" s="55" t="n">
        <v>2068.4</v>
      </c>
      <c r="AR81" s="54" t="n">
        <v>381.1</v>
      </c>
      <c r="AS81" s="55" t="n">
        <v>3371.2</v>
      </c>
      <c r="AT81" s="54" t="n">
        <v>714.6</v>
      </c>
      <c r="AU81" s="55" t="n">
        <v>10.3</v>
      </c>
      <c r="AV81" s="54" t="n">
        <v>84.7</v>
      </c>
      <c r="AW81" s="55" t="n">
        <v>2.1</v>
      </c>
      <c r="AX81" s="54" t="n">
        <v>639.2</v>
      </c>
      <c r="AY81" s="55" t="n">
        <v>45.6</v>
      </c>
      <c r="AZ81" s="54" t="n">
        <v>20.5</v>
      </c>
      <c r="BA81" s="55" t="n">
        <v>3255.5</v>
      </c>
      <c r="BB81" s="54" t="n">
        <v>46</v>
      </c>
      <c r="BC81" s="55" t="n">
        <v>100</v>
      </c>
      <c r="BD81" s="54" t="n">
        <v>24.5</v>
      </c>
      <c r="BE81" s="55" t="n">
        <v>14.8</v>
      </c>
      <c r="BF81" s="54" t="n">
        <v>17.1</v>
      </c>
      <c r="BG81" s="55" t="n">
        <v>3.5</v>
      </c>
      <c r="BH81" s="54" t="n">
        <v>152.1</v>
      </c>
      <c r="BI81" s="55" t="n">
        <v>21.8</v>
      </c>
      <c r="BJ81" s="54" t="n">
        <v>2.4</v>
      </c>
      <c r="BK81" s="55" t="n">
        <v>30.4</v>
      </c>
      <c r="BL81" s="54" t="n">
        <v>458.5</v>
      </c>
      <c r="BM81" s="55" t="n">
        <v>22.4</v>
      </c>
      <c r="BN81" s="54" t="n">
        <v>7.5</v>
      </c>
      <c r="BO81" s="55" t="n">
        <v>17.4</v>
      </c>
      <c r="BP81" s="54" t="n">
        <v>37</v>
      </c>
      <c r="BQ81" s="55" t="n">
        <v>39.3</v>
      </c>
      <c r="BR81" s="54" t="n">
        <v>37.1</v>
      </c>
      <c r="BS81" s="55" t="n">
        <v>0.7</v>
      </c>
      <c r="BT81" s="54" t="n">
        <v>2</v>
      </c>
      <c r="BU81" s="55" t="n">
        <v>51.2</v>
      </c>
      <c r="BV81" s="54" t="n">
        <v>44.1</v>
      </c>
      <c r="BW81" s="54" t="n">
        <v>55.5</v>
      </c>
      <c r="BX81" s="54" t="n">
        <v>33.6</v>
      </c>
      <c r="BY81" s="54" t="n">
        <v>10.3</v>
      </c>
      <c r="BZ81" s="56" t="n">
        <v>0</v>
      </c>
      <c r="CA81" s="57" t="n">
        <v>26654.8</v>
      </c>
      <c r="CB81" s="58" t="n">
        <v>6494</v>
      </c>
      <c r="CC81" s="59" t="n">
        <v>5907.6</v>
      </c>
      <c r="CD81" s="55" t="n">
        <v>0</v>
      </c>
      <c r="CE81" s="56" t="n">
        <v>586.4</v>
      </c>
      <c r="CF81" s="94" t="n">
        <v>145.1</v>
      </c>
      <c r="CG81" s="53" t="n">
        <v>145.1</v>
      </c>
      <c r="CH81" s="53" t="n">
        <v>0</v>
      </c>
      <c r="CI81" s="94" t="n">
        <v>4887</v>
      </c>
      <c r="CJ81" s="53" t="n">
        <v>3935.5</v>
      </c>
      <c r="CK81" s="53" t="n">
        <v>951.5</v>
      </c>
      <c r="CL81" s="126" t="n">
        <v>11526.1</v>
      </c>
      <c r="CM81" s="126" t="n">
        <v>38180.9</v>
      </c>
    </row>
    <row r="82" customFormat="false" ht="13.2" hidden="false" customHeight="false" outlineLevel="1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4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5.9</v>
      </c>
      <c r="CM82" s="126" t="n">
        <v>15.9</v>
      </c>
    </row>
    <row r="83" customFormat="false" ht="13.2" hidden="false" customHeight="false" outlineLevel="1" collapsed="false">
      <c r="B83" s="62" t="s">
        <v>169</v>
      </c>
      <c r="C83" s="52" t="n">
        <v>75</v>
      </c>
      <c r="D83" s="53" t="n">
        <v>8.5</v>
      </c>
      <c r="E83" s="54" t="n">
        <v>0.7</v>
      </c>
      <c r="F83" s="54" t="n">
        <v>0.5</v>
      </c>
      <c r="G83" s="53" t="n">
        <v>0.5</v>
      </c>
      <c r="H83" s="54" t="n">
        <v>0.6</v>
      </c>
      <c r="I83" s="54" t="n">
        <v>0</v>
      </c>
      <c r="J83" s="54" t="n">
        <v>0.3</v>
      </c>
      <c r="K83" s="53" t="n">
        <v>24.8</v>
      </c>
      <c r="L83" s="54" t="n">
        <v>22.9</v>
      </c>
      <c r="M83" s="54" t="n">
        <v>0</v>
      </c>
      <c r="N83" s="54" t="n">
        <v>1.1</v>
      </c>
      <c r="O83" s="54" t="n">
        <v>4</v>
      </c>
      <c r="P83" s="54" t="n">
        <v>4</v>
      </c>
      <c r="Q83" s="54" t="n">
        <v>36</v>
      </c>
      <c r="R83" s="54" t="n">
        <v>15.9</v>
      </c>
      <c r="S83" s="54" t="n">
        <v>4.1</v>
      </c>
      <c r="T83" s="54" t="n">
        <v>11.3</v>
      </c>
      <c r="U83" s="54" t="n">
        <v>5.1</v>
      </c>
      <c r="V83" s="54" t="n">
        <v>7.7</v>
      </c>
      <c r="W83" s="55" t="n">
        <v>21.8</v>
      </c>
      <c r="X83" s="54" t="n">
        <v>7.6</v>
      </c>
      <c r="Y83" s="55" t="n">
        <v>4.9</v>
      </c>
      <c r="Z83" s="54" t="n">
        <v>36.4</v>
      </c>
      <c r="AA83" s="55" t="n">
        <v>12.3</v>
      </c>
      <c r="AB83" s="54" t="n">
        <v>10.3</v>
      </c>
      <c r="AC83" s="55" t="n">
        <v>1.7</v>
      </c>
      <c r="AD83" s="54" t="n">
        <v>4.4</v>
      </c>
      <c r="AE83" s="55" t="n">
        <v>1.7</v>
      </c>
      <c r="AF83" s="54" t="n">
        <v>20.5</v>
      </c>
      <c r="AG83" s="55" t="n">
        <v>38.4</v>
      </c>
      <c r="AH83" s="54" t="n">
        <v>13.7</v>
      </c>
      <c r="AI83" s="55" t="n">
        <v>0</v>
      </c>
      <c r="AJ83" s="54" t="n">
        <v>7.3</v>
      </c>
      <c r="AK83" s="55" t="n">
        <v>2</v>
      </c>
      <c r="AL83" s="54" t="n">
        <v>0.2</v>
      </c>
      <c r="AM83" s="55" t="n">
        <v>51.2</v>
      </c>
      <c r="AN83" s="54" t="n">
        <v>1.9</v>
      </c>
      <c r="AO83" s="55" t="n">
        <v>4.2</v>
      </c>
      <c r="AP83" s="54" t="n">
        <v>2.9</v>
      </c>
      <c r="AQ83" s="55" t="n">
        <v>26.1</v>
      </c>
      <c r="AR83" s="54" t="n">
        <v>7.4</v>
      </c>
      <c r="AS83" s="55" t="n">
        <v>80.2</v>
      </c>
      <c r="AT83" s="54" t="n">
        <v>15</v>
      </c>
      <c r="AU83" s="55" t="n">
        <v>0.2</v>
      </c>
      <c r="AV83" s="54" t="n">
        <v>2.5</v>
      </c>
      <c r="AW83" s="55" t="n">
        <v>0.1</v>
      </c>
      <c r="AX83" s="54" t="n">
        <v>10.5</v>
      </c>
      <c r="AY83" s="55" t="n">
        <v>2</v>
      </c>
      <c r="AZ83" s="54" t="n">
        <v>0.5</v>
      </c>
      <c r="BA83" s="55" t="n">
        <v>57.2</v>
      </c>
      <c r="BB83" s="54" t="n">
        <v>32.9</v>
      </c>
      <c r="BC83" s="55" t="n">
        <v>2.8</v>
      </c>
      <c r="BD83" s="54" t="n">
        <v>0.7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10.1</v>
      </c>
      <c r="BL83" s="54" t="n">
        <v>38.4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9</v>
      </c>
      <c r="BW83" s="54" t="n">
        <v>8.8</v>
      </c>
      <c r="BX83" s="54" t="n">
        <v>0.1</v>
      </c>
      <c r="BY83" s="54" t="n">
        <v>0.3</v>
      </c>
      <c r="BZ83" s="56" t="n">
        <v>0</v>
      </c>
      <c r="CA83" s="57" t="n">
        <v>701.1</v>
      </c>
      <c r="CB83" s="58" t="n">
        <v>328.3</v>
      </c>
      <c r="CC83" s="59" t="n">
        <v>299.5</v>
      </c>
      <c r="CD83" s="55" t="n">
        <v>0</v>
      </c>
      <c r="CE83" s="56" t="n">
        <v>28.8</v>
      </c>
      <c r="CF83" s="94" t="n">
        <v>23.6</v>
      </c>
      <c r="CG83" s="53" t="n">
        <v>23.6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26" t="n">
        <v>1610.9</v>
      </c>
      <c r="CM83" s="126" t="n">
        <v>2312</v>
      </c>
    </row>
    <row r="84" customFormat="false" ht="13.2" hidden="false" customHeight="false" outlineLevel="1" collapsed="false">
      <c r="B84" s="62" t="s">
        <v>170</v>
      </c>
      <c r="C84" s="52" t="n">
        <v>76</v>
      </c>
      <c r="D84" s="53" t="n">
        <v>1.9</v>
      </c>
      <c r="E84" s="54" t="n">
        <v>0</v>
      </c>
      <c r="F84" s="54" t="n">
        <v>2</v>
      </c>
      <c r="G84" s="53" t="n">
        <v>0.9</v>
      </c>
      <c r="H84" s="54" t="n">
        <v>0.9</v>
      </c>
      <c r="I84" s="54" t="n">
        <v>0.1</v>
      </c>
      <c r="J84" s="54" t="n">
        <v>3.2</v>
      </c>
      <c r="K84" s="53" t="n">
        <v>19.9</v>
      </c>
      <c r="L84" s="54" t="n">
        <v>13.4</v>
      </c>
      <c r="M84" s="54" t="n">
        <v>0.4</v>
      </c>
      <c r="N84" s="54" t="n">
        <v>0</v>
      </c>
      <c r="O84" s="54" t="n">
        <v>0</v>
      </c>
      <c r="P84" s="54" t="n">
        <v>2.4</v>
      </c>
      <c r="Q84" s="54" t="n">
        <v>4</v>
      </c>
      <c r="R84" s="54" t="n">
        <v>7.8</v>
      </c>
      <c r="S84" s="54" t="n">
        <v>2.5</v>
      </c>
      <c r="T84" s="54" t="n">
        <v>5</v>
      </c>
      <c r="U84" s="54" t="n">
        <v>12.1</v>
      </c>
      <c r="V84" s="54" t="n">
        <v>4.1</v>
      </c>
      <c r="W84" s="55" t="n">
        <v>5.6</v>
      </c>
      <c r="X84" s="54" t="n">
        <v>9.2</v>
      </c>
      <c r="Y84" s="55" t="n">
        <v>12.4</v>
      </c>
      <c r="Z84" s="54" t="n">
        <v>84.7</v>
      </c>
      <c r="AA84" s="55" t="n">
        <v>23.3</v>
      </c>
      <c r="AB84" s="54" t="n">
        <v>12.9</v>
      </c>
      <c r="AC84" s="55" t="n">
        <v>5.6</v>
      </c>
      <c r="AD84" s="54" t="n">
        <v>5.3</v>
      </c>
      <c r="AE84" s="55" t="n">
        <v>4.5</v>
      </c>
      <c r="AF84" s="54" t="n">
        <v>13.7</v>
      </c>
      <c r="AG84" s="55" t="n">
        <v>39</v>
      </c>
      <c r="AH84" s="54" t="n">
        <v>15.8</v>
      </c>
      <c r="AI84" s="55" t="n">
        <v>1.3</v>
      </c>
      <c r="AJ84" s="54" t="n">
        <v>19</v>
      </c>
      <c r="AK84" s="55" t="n">
        <v>8</v>
      </c>
      <c r="AL84" s="54" t="n">
        <v>9</v>
      </c>
      <c r="AM84" s="55" t="n">
        <v>45.5</v>
      </c>
      <c r="AN84" s="54" t="n">
        <v>7.3</v>
      </c>
      <c r="AO84" s="55" t="n">
        <v>10.3</v>
      </c>
      <c r="AP84" s="54" t="n">
        <v>1</v>
      </c>
      <c r="AQ84" s="55" t="n">
        <v>91.3</v>
      </c>
      <c r="AR84" s="54" t="n">
        <v>11.8</v>
      </c>
      <c r="AS84" s="55" t="n">
        <v>104.3</v>
      </c>
      <c r="AT84" s="54" t="n">
        <v>39.4</v>
      </c>
      <c r="AU84" s="55" t="n">
        <v>0.2</v>
      </c>
      <c r="AV84" s="54" t="n">
        <v>0.4</v>
      </c>
      <c r="AW84" s="55" t="n">
        <v>2.4</v>
      </c>
      <c r="AX84" s="54" t="n">
        <v>0</v>
      </c>
      <c r="AY84" s="55" t="n">
        <v>4.7</v>
      </c>
      <c r="AZ84" s="54" t="n">
        <v>447.8</v>
      </c>
      <c r="BA84" s="55" t="n">
        <v>101.7</v>
      </c>
      <c r="BB84" s="54" t="n">
        <v>740.8</v>
      </c>
      <c r="BC84" s="55" t="n">
        <v>27.3</v>
      </c>
      <c r="BD84" s="54" t="n">
        <v>141.5</v>
      </c>
      <c r="BE84" s="55" t="n">
        <v>55.2</v>
      </c>
      <c r="BF84" s="54" t="n">
        <v>70.3</v>
      </c>
      <c r="BG84" s="55" t="n">
        <v>5.1</v>
      </c>
      <c r="BH84" s="54" t="n">
        <v>20.8</v>
      </c>
      <c r="BI84" s="55" t="n">
        <v>7.4</v>
      </c>
      <c r="BJ84" s="54" t="n">
        <v>0.3</v>
      </c>
      <c r="BK84" s="55" t="n">
        <v>87.7</v>
      </c>
      <c r="BL84" s="54" t="n">
        <v>372.7</v>
      </c>
      <c r="BM84" s="55" t="n">
        <v>3</v>
      </c>
      <c r="BN84" s="54" t="n">
        <v>5.3</v>
      </c>
      <c r="BO84" s="55" t="n">
        <v>0.5</v>
      </c>
      <c r="BP84" s="54" t="n">
        <v>27.7</v>
      </c>
      <c r="BQ84" s="55" t="n">
        <v>56.2</v>
      </c>
      <c r="BR84" s="54" t="n">
        <v>0.3</v>
      </c>
      <c r="BS84" s="55" t="n">
        <v>0.1</v>
      </c>
      <c r="BT84" s="54" t="n">
        <v>6.7</v>
      </c>
      <c r="BU84" s="55" t="n">
        <v>68.3</v>
      </c>
      <c r="BV84" s="54" t="n">
        <v>8.4</v>
      </c>
      <c r="BW84" s="54" t="n">
        <v>7.1</v>
      </c>
      <c r="BX84" s="54" t="n">
        <v>59.1</v>
      </c>
      <c r="BY84" s="54" t="n">
        <v>0.7</v>
      </c>
      <c r="BZ84" s="56" t="n">
        <v>0</v>
      </c>
      <c r="CA84" s="57" t="n">
        <v>2990.5</v>
      </c>
      <c r="CB84" s="58" t="n">
        <v>2305</v>
      </c>
      <c r="CC84" s="59" t="n">
        <v>2122.5</v>
      </c>
      <c r="CD84" s="55" t="n">
        <v>0</v>
      </c>
      <c r="CE84" s="56" t="n">
        <v>182.5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26" t="n">
        <v>6136</v>
      </c>
      <c r="CM84" s="126" t="n">
        <v>9126.5</v>
      </c>
    </row>
    <row r="85" customFormat="false" ht="13.2" hidden="false" customHeight="false" outlineLevel="1" collapsed="false">
      <c r="B85" s="62" t="s">
        <v>171</v>
      </c>
      <c r="C85" s="52" t="n">
        <v>77</v>
      </c>
      <c r="D85" s="53" t="n">
        <v>263.8</v>
      </c>
      <c r="E85" s="54" t="n">
        <v>1.1</v>
      </c>
      <c r="F85" s="54" t="n">
        <v>179.3</v>
      </c>
      <c r="G85" s="53" t="n">
        <v>13.2</v>
      </c>
      <c r="H85" s="54" t="n">
        <v>0.4</v>
      </c>
      <c r="I85" s="54" t="n">
        <v>2.2</v>
      </c>
      <c r="J85" s="54" t="n">
        <v>258.2</v>
      </c>
      <c r="K85" s="53" t="n">
        <v>287.8</v>
      </c>
      <c r="L85" s="54" t="n">
        <v>22.1</v>
      </c>
      <c r="M85" s="54" t="n">
        <v>0.2</v>
      </c>
      <c r="N85" s="54" t="n">
        <v>0</v>
      </c>
      <c r="O85" s="54" t="n">
        <v>79.7</v>
      </c>
      <c r="P85" s="54" t="n">
        <v>92.3</v>
      </c>
      <c r="Q85" s="54" t="n">
        <v>439.8</v>
      </c>
      <c r="R85" s="54" t="n">
        <v>150.2</v>
      </c>
      <c r="S85" s="54" t="n">
        <v>15.7</v>
      </c>
      <c r="T85" s="54" t="n">
        <v>119.2</v>
      </c>
      <c r="U85" s="54" t="n">
        <v>69.1</v>
      </c>
      <c r="V85" s="54" t="n">
        <v>28.1</v>
      </c>
      <c r="W85" s="55" t="n">
        <v>46.5</v>
      </c>
      <c r="X85" s="54" t="n">
        <v>153.2</v>
      </c>
      <c r="Y85" s="55" t="n">
        <v>203.6</v>
      </c>
      <c r="Z85" s="54" t="n">
        <v>532.2</v>
      </c>
      <c r="AA85" s="55" t="n">
        <v>273.1</v>
      </c>
      <c r="AB85" s="54" t="n">
        <v>91.7</v>
      </c>
      <c r="AC85" s="55" t="n">
        <v>44.9</v>
      </c>
      <c r="AD85" s="54" t="n">
        <v>173</v>
      </c>
      <c r="AE85" s="55" t="n">
        <v>429.6</v>
      </c>
      <c r="AF85" s="54" t="n">
        <v>663.1</v>
      </c>
      <c r="AG85" s="55" t="n">
        <v>382.8</v>
      </c>
      <c r="AH85" s="54" t="n">
        <v>204</v>
      </c>
      <c r="AI85" s="55" t="n">
        <v>6.4</v>
      </c>
      <c r="AJ85" s="54" t="n">
        <v>125</v>
      </c>
      <c r="AK85" s="55" t="n">
        <v>44.9</v>
      </c>
      <c r="AL85" s="54" t="n">
        <v>33.5</v>
      </c>
      <c r="AM85" s="55" t="n">
        <v>397.9</v>
      </c>
      <c r="AN85" s="54" t="n">
        <v>85.2</v>
      </c>
      <c r="AO85" s="55" t="n">
        <v>117</v>
      </c>
      <c r="AP85" s="54" t="n">
        <v>48.9</v>
      </c>
      <c r="AQ85" s="55" t="n">
        <v>165.4</v>
      </c>
      <c r="AR85" s="54" t="n">
        <v>367.5</v>
      </c>
      <c r="AS85" s="55" t="n">
        <v>2210.7</v>
      </c>
      <c r="AT85" s="54" t="n">
        <v>277.4</v>
      </c>
      <c r="AU85" s="55" t="n">
        <v>1</v>
      </c>
      <c r="AV85" s="54" t="n">
        <v>2.5</v>
      </c>
      <c r="AW85" s="55" t="n">
        <v>91.7</v>
      </c>
      <c r="AX85" s="54" t="n">
        <v>6009.4</v>
      </c>
      <c r="AY85" s="55" t="n">
        <v>678.9</v>
      </c>
      <c r="AZ85" s="54" t="n">
        <v>1063.6</v>
      </c>
      <c r="BA85" s="55" t="n">
        <v>5006.9</v>
      </c>
      <c r="BB85" s="54" t="n">
        <v>0</v>
      </c>
      <c r="BC85" s="55" t="n">
        <v>53.2</v>
      </c>
      <c r="BD85" s="54" t="n">
        <v>12.5</v>
      </c>
      <c r="BE85" s="55" t="n">
        <v>19.6</v>
      </c>
      <c r="BF85" s="54" t="n">
        <v>4.6</v>
      </c>
      <c r="BG85" s="55" t="n">
        <v>36.8</v>
      </c>
      <c r="BH85" s="54" t="n">
        <v>104.2</v>
      </c>
      <c r="BI85" s="55" t="n">
        <v>36.5</v>
      </c>
      <c r="BJ85" s="54" t="n">
        <v>6.7</v>
      </c>
      <c r="BK85" s="55" t="n">
        <v>278.6</v>
      </c>
      <c r="BL85" s="54" t="n">
        <v>97.4</v>
      </c>
      <c r="BM85" s="55" t="n">
        <v>3.8</v>
      </c>
      <c r="BN85" s="54" t="n">
        <v>7</v>
      </c>
      <c r="BO85" s="55" t="n">
        <v>7.4</v>
      </c>
      <c r="BP85" s="54" t="n">
        <v>8.3</v>
      </c>
      <c r="BQ85" s="55" t="n">
        <v>5.2</v>
      </c>
      <c r="BR85" s="54" t="n">
        <v>7.7</v>
      </c>
      <c r="BS85" s="55" t="n">
        <v>0.5</v>
      </c>
      <c r="BT85" s="54" t="n">
        <v>1.2</v>
      </c>
      <c r="BU85" s="55" t="n">
        <v>6.1</v>
      </c>
      <c r="BV85" s="54" t="n">
        <v>10.9</v>
      </c>
      <c r="BW85" s="54" t="n">
        <v>6.1</v>
      </c>
      <c r="BX85" s="54" t="n">
        <v>4.1</v>
      </c>
      <c r="BY85" s="54" t="n">
        <v>3.9</v>
      </c>
      <c r="BZ85" s="56" t="n">
        <v>0</v>
      </c>
      <c r="CA85" s="57" t="n">
        <v>22676.2</v>
      </c>
      <c r="CB85" s="58" t="n">
        <v>792.4</v>
      </c>
      <c r="CC85" s="59" t="n">
        <v>792.4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26" t="n">
        <v>3686.4</v>
      </c>
      <c r="CM85" s="126" t="n">
        <v>26362.6</v>
      </c>
    </row>
    <row r="86" customFormat="false" ht="13.2" hidden="false" customHeight="false" outlineLevel="1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208</v>
      </c>
      <c r="CM86" s="126" t="n">
        <v>208</v>
      </c>
    </row>
    <row r="87" customFormat="false" ht="13.2" hidden="false" customHeight="false" outlineLevel="1" collapsed="false">
      <c r="B87" s="62" t="s">
        <v>173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874</v>
      </c>
      <c r="BC87" s="55" t="n">
        <v>61.4</v>
      </c>
      <c r="BD87" s="54" t="n">
        <v>5</v>
      </c>
      <c r="BE87" s="55" t="n">
        <v>6.3</v>
      </c>
      <c r="BF87" s="54" t="n">
        <v>2.6</v>
      </c>
      <c r="BG87" s="55" t="n">
        <v>6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39.7</v>
      </c>
      <c r="BM87" s="55" t="n">
        <v>1.3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7</v>
      </c>
      <c r="BU87" s="55" t="n">
        <v>5</v>
      </c>
      <c r="BV87" s="54" t="n">
        <v>74</v>
      </c>
      <c r="BW87" s="54" t="n">
        <v>3.2</v>
      </c>
      <c r="BX87" s="54" t="n">
        <v>0.5</v>
      </c>
      <c r="BY87" s="54" t="n">
        <v>0</v>
      </c>
      <c r="BZ87" s="56" t="n">
        <v>0</v>
      </c>
      <c r="CA87" s="57" t="n">
        <v>2187.7</v>
      </c>
      <c r="CB87" s="58" t="n">
        <v>5382.9</v>
      </c>
      <c r="CC87" s="59" t="n">
        <v>5264.5</v>
      </c>
      <c r="CD87" s="55" t="n">
        <v>0</v>
      </c>
      <c r="CE87" s="56" t="n">
        <v>118.4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5382.9</v>
      </c>
      <c r="CM87" s="126" t="n">
        <v>7570.6</v>
      </c>
    </row>
    <row r="88" customFormat="false" ht="13.2" hidden="false" customHeight="false" outlineLevel="1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228</v>
      </c>
      <c r="CM88" s="126" t="n">
        <v>228</v>
      </c>
    </row>
    <row r="89" customFormat="false" ht="13.2" hidden="false" customHeight="false" outlineLevel="1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7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1.7</v>
      </c>
      <c r="BD89" s="54" t="n">
        <v>149.3</v>
      </c>
      <c r="BE89" s="55" t="n">
        <v>32.2</v>
      </c>
      <c r="BF89" s="54" t="n">
        <v>29.4</v>
      </c>
      <c r="BG89" s="55" t="n">
        <v>349</v>
      </c>
      <c r="BH89" s="54" t="n">
        <v>60.1</v>
      </c>
      <c r="BI89" s="55" t="n">
        <v>94.1</v>
      </c>
      <c r="BJ89" s="54" t="n">
        <v>1.6</v>
      </c>
      <c r="BK89" s="55" t="n">
        <v>839.4</v>
      </c>
      <c r="BL89" s="54" t="n">
        <v>120.7</v>
      </c>
      <c r="BM89" s="55" t="n">
        <v>8.6</v>
      </c>
      <c r="BN89" s="54" t="n">
        <v>13.1</v>
      </c>
      <c r="BO89" s="55" t="n">
        <v>11.5</v>
      </c>
      <c r="BP89" s="54" t="n">
        <v>35.2</v>
      </c>
      <c r="BQ89" s="55" t="n">
        <v>2.1</v>
      </c>
      <c r="BR89" s="54" t="n">
        <v>9.8</v>
      </c>
      <c r="BS89" s="55" t="n">
        <v>0.8</v>
      </c>
      <c r="BT89" s="54" t="n">
        <v>1.7</v>
      </c>
      <c r="BU89" s="55" t="n">
        <v>9.1</v>
      </c>
      <c r="BV89" s="54" t="n">
        <v>3.9</v>
      </c>
      <c r="BW89" s="54" t="n">
        <v>15.3</v>
      </c>
      <c r="BX89" s="54" t="n">
        <v>5.1</v>
      </c>
      <c r="BY89" s="54" t="n">
        <v>11.9</v>
      </c>
      <c r="BZ89" s="56" t="n">
        <v>0</v>
      </c>
      <c r="CA89" s="57" t="n">
        <v>3817.7</v>
      </c>
      <c r="CB89" s="58" t="n">
        <v>567.5</v>
      </c>
      <c r="CC89" s="59" t="n">
        <v>567.5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26" t="n">
        <v>586.5</v>
      </c>
      <c r="CM89" s="126" t="n">
        <v>4404.2</v>
      </c>
    </row>
    <row r="90" customFormat="false" ht="13.2" hidden="false" customHeight="false" outlineLevel="1" collapsed="false">
      <c r="B90" s="62" t="s">
        <v>176</v>
      </c>
      <c r="C90" s="52" t="n">
        <v>82</v>
      </c>
      <c r="D90" s="53" t="n">
        <v>49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4</v>
      </c>
      <c r="L90" s="54" t="n">
        <v>270.7</v>
      </c>
      <c r="M90" s="54" t="n">
        <v>10.3</v>
      </c>
      <c r="N90" s="54" t="n">
        <v>39.6</v>
      </c>
      <c r="O90" s="54" t="n">
        <v>48.3</v>
      </c>
      <c r="P90" s="54" t="n">
        <v>88</v>
      </c>
      <c r="Q90" s="54" t="n">
        <v>172.8</v>
      </c>
      <c r="R90" s="54" t="n">
        <v>201.7</v>
      </c>
      <c r="S90" s="54" t="n">
        <v>13.5</v>
      </c>
      <c r="T90" s="54" t="n">
        <v>138.5</v>
      </c>
      <c r="U90" s="54" t="n">
        <v>40.7</v>
      </c>
      <c r="V90" s="54" t="n">
        <v>31.9</v>
      </c>
      <c r="W90" s="55" t="n">
        <v>36.5</v>
      </c>
      <c r="X90" s="54" t="n">
        <v>48.6</v>
      </c>
      <c r="Y90" s="55" t="n">
        <v>151.8</v>
      </c>
      <c r="Z90" s="54" t="n">
        <v>582.3</v>
      </c>
      <c r="AA90" s="55" t="n">
        <v>62</v>
      </c>
      <c r="AB90" s="54" t="n">
        <v>36.7</v>
      </c>
      <c r="AC90" s="55" t="n">
        <v>16.6</v>
      </c>
      <c r="AD90" s="54" t="n">
        <v>82.2</v>
      </c>
      <c r="AE90" s="55" t="n">
        <v>90.6</v>
      </c>
      <c r="AF90" s="54" t="n">
        <v>83.2</v>
      </c>
      <c r="AG90" s="55" t="n">
        <v>102.5</v>
      </c>
      <c r="AH90" s="54" t="n">
        <v>93.5</v>
      </c>
      <c r="AI90" s="55" t="n">
        <v>12.8</v>
      </c>
      <c r="AJ90" s="54" t="n">
        <v>61.3</v>
      </c>
      <c r="AK90" s="55" t="n">
        <v>41.6</v>
      </c>
      <c r="AL90" s="54" t="n">
        <v>32.7</v>
      </c>
      <c r="AM90" s="55" t="n">
        <v>121.7</v>
      </c>
      <c r="AN90" s="54" t="n">
        <v>19</v>
      </c>
      <c r="AO90" s="55" t="n">
        <v>50.9</v>
      </c>
      <c r="AP90" s="54" t="n">
        <v>10.3</v>
      </c>
      <c r="AQ90" s="55" t="n">
        <v>592</v>
      </c>
      <c r="AR90" s="54" t="n">
        <v>193</v>
      </c>
      <c r="AS90" s="55" t="n">
        <v>535.8</v>
      </c>
      <c r="AT90" s="54" t="n">
        <v>448.1</v>
      </c>
      <c r="AU90" s="55" t="n">
        <v>263.9</v>
      </c>
      <c r="AV90" s="54" t="n">
        <v>555.3</v>
      </c>
      <c r="AW90" s="55" t="n">
        <v>11.3</v>
      </c>
      <c r="AX90" s="54" t="n">
        <v>228.7</v>
      </c>
      <c r="AY90" s="55" t="n">
        <v>21.6</v>
      </c>
      <c r="AZ90" s="54" t="n">
        <v>22</v>
      </c>
      <c r="BA90" s="55" t="n">
        <v>131.8</v>
      </c>
      <c r="BB90" s="54" t="n">
        <v>165.5</v>
      </c>
      <c r="BC90" s="55" t="n">
        <v>5161.5</v>
      </c>
      <c r="BD90" s="54" t="n">
        <v>531.4</v>
      </c>
      <c r="BE90" s="55" t="n">
        <v>117.2</v>
      </c>
      <c r="BF90" s="54" t="n">
        <v>186.7</v>
      </c>
      <c r="BG90" s="55" t="n">
        <v>652.8</v>
      </c>
      <c r="BH90" s="54" t="n">
        <v>153.4</v>
      </c>
      <c r="BI90" s="55" t="n">
        <v>321.6</v>
      </c>
      <c r="BJ90" s="54" t="n">
        <v>4</v>
      </c>
      <c r="BK90" s="55" t="n">
        <v>2446.7</v>
      </c>
      <c r="BL90" s="54" t="n">
        <v>1410</v>
      </c>
      <c r="BM90" s="55" t="n">
        <v>145.6</v>
      </c>
      <c r="BN90" s="54" t="n">
        <v>121.5</v>
      </c>
      <c r="BO90" s="55" t="n">
        <v>136.1</v>
      </c>
      <c r="BP90" s="54" t="n">
        <v>151.1</v>
      </c>
      <c r="BQ90" s="55" t="n">
        <v>109.9</v>
      </c>
      <c r="BR90" s="54" t="n">
        <v>55.6</v>
      </c>
      <c r="BS90" s="55" t="n">
        <v>4.5</v>
      </c>
      <c r="BT90" s="54" t="n">
        <v>23.9</v>
      </c>
      <c r="BU90" s="55" t="n">
        <v>110.1</v>
      </c>
      <c r="BV90" s="54" t="n">
        <v>82.3</v>
      </c>
      <c r="BW90" s="54" t="n">
        <v>293.5</v>
      </c>
      <c r="BX90" s="54" t="n">
        <v>83</v>
      </c>
      <c r="BY90" s="54" t="n">
        <v>41.6</v>
      </c>
      <c r="BZ90" s="56" t="n">
        <v>0</v>
      </c>
      <c r="CA90" s="57" t="n">
        <v>18521</v>
      </c>
      <c r="CB90" s="58" t="n">
        <v>9150.5</v>
      </c>
      <c r="CC90" s="59" t="n">
        <v>9150.5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26" t="n">
        <v>10062.5</v>
      </c>
      <c r="CM90" s="126" t="n">
        <v>28583.5</v>
      </c>
    </row>
    <row r="91" customFormat="false" ht="13.2" hidden="false" customHeight="false" outlineLevel="1" collapsed="false">
      <c r="B91" s="62" t="s">
        <v>177</v>
      </c>
      <c r="C91" s="52" t="n">
        <v>83</v>
      </c>
      <c r="D91" s="53" t="n">
        <v>436.6</v>
      </c>
      <c r="E91" s="54" t="n">
        <v>15.2</v>
      </c>
      <c r="F91" s="54" t="n">
        <v>25.4</v>
      </c>
      <c r="G91" s="53" t="n">
        <v>9</v>
      </c>
      <c r="H91" s="54" t="n">
        <v>4.2</v>
      </c>
      <c r="I91" s="54" t="n">
        <v>1.6</v>
      </c>
      <c r="J91" s="54" t="n">
        <v>34.7</v>
      </c>
      <c r="K91" s="53" t="n">
        <v>242.9</v>
      </c>
      <c r="L91" s="54" t="n">
        <v>343</v>
      </c>
      <c r="M91" s="54" t="n">
        <v>46.7</v>
      </c>
      <c r="N91" s="54" t="n">
        <v>40.8</v>
      </c>
      <c r="O91" s="54" t="n">
        <v>153.5</v>
      </c>
      <c r="P91" s="54" t="n">
        <v>92.8</v>
      </c>
      <c r="Q91" s="54" t="n">
        <v>380.2</v>
      </c>
      <c r="R91" s="54" t="n">
        <v>172.5</v>
      </c>
      <c r="S91" s="54" t="n">
        <v>11.7</v>
      </c>
      <c r="T91" s="54" t="n">
        <v>126.9</v>
      </c>
      <c r="U91" s="54" t="n">
        <v>87.3</v>
      </c>
      <c r="V91" s="54" t="n">
        <v>69.4</v>
      </c>
      <c r="W91" s="55" t="n">
        <v>85</v>
      </c>
      <c r="X91" s="54" t="n">
        <v>109.5</v>
      </c>
      <c r="Y91" s="55" t="n">
        <v>184.8</v>
      </c>
      <c r="Z91" s="54" t="n">
        <v>382.6</v>
      </c>
      <c r="AA91" s="55" t="n">
        <v>191.5</v>
      </c>
      <c r="AB91" s="54" t="n">
        <v>40.1</v>
      </c>
      <c r="AC91" s="55" t="n">
        <v>42.8</v>
      </c>
      <c r="AD91" s="54" t="n">
        <v>61.2</v>
      </c>
      <c r="AE91" s="55" t="n">
        <v>130.4</v>
      </c>
      <c r="AF91" s="54" t="n">
        <v>272.9</v>
      </c>
      <c r="AG91" s="55" t="n">
        <v>330.4</v>
      </c>
      <c r="AH91" s="54" t="n">
        <v>261</v>
      </c>
      <c r="AI91" s="55" t="n">
        <v>26.6</v>
      </c>
      <c r="AJ91" s="54" t="n">
        <v>132.2</v>
      </c>
      <c r="AK91" s="55" t="n">
        <v>45.5</v>
      </c>
      <c r="AL91" s="54" t="n">
        <v>32.5</v>
      </c>
      <c r="AM91" s="55" t="n">
        <v>476.1</v>
      </c>
      <c r="AN91" s="54" t="n">
        <v>97.6</v>
      </c>
      <c r="AO91" s="55" t="n">
        <v>130.3</v>
      </c>
      <c r="AP91" s="54" t="n">
        <v>40.6</v>
      </c>
      <c r="AQ91" s="55" t="n">
        <v>2094.4</v>
      </c>
      <c r="AR91" s="54" t="n">
        <v>376.6</v>
      </c>
      <c r="AS91" s="55" t="n">
        <v>788.8</v>
      </c>
      <c r="AT91" s="54" t="n">
        <v>967.8</v>
      </c>
      <c r="AU91" s="55" t="n">
        <v>194.1</v>
      </c>
      <c r="AV91" s="54" t="n">
        <v>858.2</v>
      </c>
      <c r="AW91" s="55" t="n">
        <v>24.6</v>
      </c>
      <c r="AX91" s="54" t="n">
        <v>406.5</v>
      </c>
      <c r="AY91" s="55" t="n">
        <v>23.1</v>
      </c>
      <c r="AZ91" s="54" t="n">
        <v>132</v>
      </c>
      <c r="BA91" s="55" t="n">
        <v>234.5</v>
      </c>
      <c r="BB91" s="54" t="n">
        <v>74.1</v>
      </c>
      <c r="BC91" s="55" t="n">
        <v>325.4</v>
      </c>
      <c r="BD91" s="54" t="n">
        <v>2518.3</v>
      </c>
      <c r="BE91" s="55" t="n">
        <v>737.2</v>
      </c>
      <c r="BF91" s="54" t="n">
        <v>173.2</v>
      </c>
      <c r="BG91" s="55" t="n">
        <v>6033.4</v>
      </c>
      <c r="BH91" s="54" t="n">
        <v>97</v>
      </c>
      <c r="BI91" s="55" t="n">
        <v>206</v>
      </c>
      <c r="BJ91" s="54" t="n">
        <v>7.5</v>
      </c>
      <c r="BK91" s="55" t="n">
        <v>662</v>
      </c>
      <c r="BL91" s="54" t="n">
        <v>663.6</v>
      </c>
      <c r="BM91" s="55" t="n">
        <v>144.8</v>
      </c>
      <c r="BN91" s="54" t="n">
        <v>1.5</v>
      </c>
      <c r="BO91" s="55" t="n">
        <v>210.8</v>
      </c>
      <c r="BP91" s="54" t="n">
        <v>15</v>
      </c>
      <c r="BQ91" s="55" t="n">
        <v>78.9</v>
      </c>
      <c r="BR91" s="54" t="n">
        <v>56.4</v>
      </c>
      <c r="BS91" s="55" t="n">
        <v>8.7</v>
      </c>
      <c r="BT91" s="54" t="n">
        <v>15.7</v>
      </c>
      <c r="BU91" s="55" t="n">
        <v>64.6</v>
      </c>
      <c r="BV91" s="54" t="n">
        <v>204.3</v>
      </c>
      <c r="BW91" s="54" t="n">
        <v>4.3</v>
      </c>
      <c r="BX91" s="54" t="n">
        <v>41</v>
      </c>
      <c r="BY91" s="54" t="n">
        <v>86.8</v>
      </c>
      <c r="BZ91" s="56" t="n">
        <v>0</v>
      </c>
      <c r="CA91" s="57" t="n">
        <v>23899.1</v>
      </c>
      <c r="CB91" s="58" t="n">
        <v>8241.8</v>
      </c>
      <c r="CC91" s="59" t="n">
        <v>8241.8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26" t="n">
        <v>10677.8</v>
      </c>
      <c r="CM91" s="126" t="n">
        <v>34576.9</v>
      </c>
    </row>
    <row r="92" customFormat="false" ht="13.2" hidden="false" customHeight="false" outlineLevel="1" collapsed="false">
      <c r="B92" s="62" t="s">
        <v>178</v>
      </c>
      <c r="C92" s="52" t="n">
        <v>84</v>
      </c>
      <c r="D92" s="53" t="n">
        <v>89.7</v>
      </c>
      <c r="E92" s="54" t="n">
        <v>10.5</v>
      </c>
      <c r="F92" s="54" t="n">
        <v>31.8</v>
      </c>
      <c r="G92" s="53" t="n">
        <v>4.1</v>
      </c>
      <c r="H92" s="54" t="n">
        <v>1.9</v>
      </c>
      <c r="I92" s="54" t="n">
        <v>0.7</v>
      </c>
      <c r="J92" s="54" t="n">
        <v>5.9</v>
      </c>
      <c r="K92" s="53" t="n">
        <v>18.4</v>
      </c>
      <c r="L92" s="54" t="n">
        <v>24.3</v>
      </c>
      <c r="M92" s="54" t="n">
        <v>8.2</v>
      </c>
      <c r="N92" s="54" t="n">
        <v>10.7</v>
      </c>
      <c r="O92" s="54" t="n">
        <v>13.4</v>
      </c>
      <c r="P92" s="54" t="n">
        <v>9.4</v>
      </c>
      <c r="Q92" s="54" t="n">
        <v>27.4</v>
      </c>
      <c r="R92" s="54" t="n">
        <v>9.7</v>
      </c>
      <c r="S92" s="54" t="n">
        <v>2</v>
      </c>
      <c r="T92" s="54" t="n">
        <v>14.9</v>
      </c>
      <c r="U92" s="54" t="n">
        <v>7.3</v>
      </c>
      <c r="V92" s="54" t="n">
        <v>7.1</v>
      </c>
      <c r="W92" s="55" t="n">
        <v>10.9</v>
      </c>
      <c r="X92" s="54" t="n">
        <v>17.7</v>
      </c>
      <c r="Y92" s="55" t="n">
        <v>13.3</v>
      </c>
      <c r="Z92" s="54" t="n">
        <v>64.5</v>
      </c>
      <c r="AA92" s="55" t="n">
        <v>18.9</v>
      </c>
      <c r="AB92" s="54" t="n">
        <v>4</v>
      </c>
      <c r="AC92" s="55" t="n">
        <v>3.1</v>
      </c>
      <c r="AD92" s="54" t="n">
        <v>8.4</v>
      </c>
      <c r="AE92" s="55" t="n">
        <v>14.9</v>
      </c>
      <c r="AF92" s="54" t="n">
        <v>31.6</v>
      </c>
      <c r="AG92" s="55" t="n">
        <v>24.5</v>
      </c>
      <c r="AH92" s="54" t="n">
        <v>19.1</v>
      </c>
      <c r="AI92" s="55" t="n">
        <v>1.2</v>
      </c>
      <c r="AJ92" s="54" t="n">
        <v>9.9</v>
      </c>
      <c r="AK92" s="55" t="n">
        <v>3.8</v>
      </c>
      <c r="AL92" s="54" t="n">
        <v>2.3</v>
      </c>
      <c r="AM92" s="55" t="n">
        <v>26.8</v>
      </c>
      <c r="AN92" s="54" t="n">
        <v>9</v>
      </c>
      <c r="AO92" s="55" t="n">
        <v>15.3</v>
      </c>
      <c r="AP92" s="54" t="n">
        <v>1.3</v>
      </c>
      <c r="AQ92" s="55" t="n">
        <v>406.5</v>
      </c>
      <c r="AR92" s="54" t="n">
        <v>72.3</v>
      </c>
      <c r="AS92" s="55" t="n">
        <v>213.2</v>
      </c>
      <c r="AT92" s="54" t="n">
        <v>147.9</v>
      </c>
      <c r="AU92" s="55" t="n">
        <v>23.8</v>
      </c>
      <c r="AV92" s="54" t="n">
        <v>81.1</v>
      </c>
      <c r="AW92" s="55" t="n">
        <v>8.3</v>
      </c>
      <c r="AX92" s="54" t="n">
        <v>346.8</v>
      </c>
      <c r="AY92" s="55" t="n">
        <v>15.7</v>
      </c>
      <c r="AZ92" s="54" t="n">
        <v>30.4</v>
      </c>
      <c r="BA92" s="55" t="n">
        <v>43.1</v>
      </c>
      <c r="BB92" s="54" t="n">
        <v>5.8</v>
      </c>
      <c r="BC92" s="55" t="n">
        <v>18.4</v>
      </c>
      <c r="BD92" s="54" t="n">
        <v>8</v>
      </c>
      <c r="BE92" s="55" t="n">
        <v>606.9</v>
      </c>
      <c r="BF92" s="54" t="n">
        <v>10.7</v>
      </c>
      <c r="BG92" s="55" t="n">
        <v>741</v>
      </c>
      <c r="BH92" s="54" t="n">
        <v>110.8</v>
      </c>
      <c r="BI92" s="55" t="n">
        <v>7.7</v>
      </c>
      <c r="BJ92" s="54" t="n">
        <v>1.8</v>
      </c>
      <c r="BK92" s="55" t="n">
        <v>147</v>
      </c>
      <c r="BL92" s="54" t="n">
        <v>18.3</v>
      </c>
      <c r="BM92" s="55" t="n">
        <v>12.4</v>
      </c>
      <c r="BN92" s="54" t="n">
        <v>5</v>
      </c>
      <c r="BO92" s="55" t="n">
        <v>43.8</v>
      </c>
      <c r="BP92" s="54" t="n">
        <v>17.2</v>
      </c>
      <c r="BQ92" s="55" t="n">
        <v>3.4</v>
      </c>
      <c r="BR92" s="54" t="n">
        <v>8.7</v>
      </c>
      <c r="BS92" s="55" t="n">
        <v>2</v>
      </c>
      <c r="BT92" s="54" t="n">
        <v>1.5</v>
      </c>
      <c r="BU92" s="55" t="n">
        <v>1.3</v>
      </c>
      <c r="BV92" s="54" t="n">
        <v>8.1</v>
      </c>
      <c r="BW92" s="54" t="n">
        <v>7.1</v>
      </c>
      <c r="BX92" s="54" t="n">
        <v>0.4</v>
      </c>
      <c r="BY92" s="54" t="n">
        <v>10.7</v>
      </c>
      <c r="BZ92" s="56" t="n">
        <v>0</v>
      </c>
      <c r="CA92" s="57" t="n">
        <v>3785</v>
      </c>
      <c r="CB92" s="58" t="n">
        <v>6437</v>
      </c>
      <c r="CC92" s="59" t="n">
        <v>6437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26" t="n">
        <v>7032</v>
      </c>
      <c r="CM92" s="126" t="n">
        <v>10817</v>
      </c>
    </row>
    <row r="93" customFormat="false" ht="13.2" hidden="false" customHeight="false" outlineLevel="1" collapsed="false">
      <c r="B93" s="62" t="s">
        <v>179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42.2</v>
      </c>
      <c r="M93" s="54" t="n">
        <v>0.6</v>
      </c>
      <c r="N93" s="54" t="n">
        <v>2.8</v>
      </c>
      <c r="O93" s="54" t="n">
        <v>11.6</v>
      </c>
      <c r="P93" s="54" t="n">
        <v>10.1</v>
      </c>
      <c r="Q93" s="54" t="n">
        <v>24.3</v>
      </c>
      <c r="R93" s="54" t="n">
        <v>20.4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7.4</v>
      </c>
      <c r="Y93" s="55" t="n">
        <v>14.1</v>
      </c>
      <c r="Z93" s="54" t="n">
        <v>27.1</v>
      </c>
      <c r="AA93" s="55" t="n">
        <v>15</v>
      </c>
      <c r="AB93" s="54" t="n">
        <v>4.6</v>
      </c>
      <c r="AC93" s="55" t="n">
        <v>6.9</v>
      </c>
      <c r="AD93" s="54" t="n">
        <v>2.7</v>
      </c>
      <c r="AE93" s="55" t="n">
        <v>5.6</v>
      </c>
      <c r="AF93" s="54" t="n">
        <v>18.7</v>
      </c>
      <c r="AG93" s="55" t="n">
        <v>23.6</v>
      </c>
      <c r="AH93" s="54" t="n">
        <v>27.4</v>
      </c>
      <c r="AI93" s="55" t="n">
        <v>1.3</v>
      </c>
      <c r="AJ93" s="54" t="n">
        <v>6.8</v>
      </c>
      <c r="AK93" s="55" t="n">
        <v>1.1</v>
      </c>
      <c r="AL93" s="54" t="n">
        <v>1.8</v>
      </c>
      <c r="AM93" s="55" t="n">
        <v>17.8</v>
      </c>
      <c r="AN93" s="54" t="n">
        <v>4.8</v>
      </c>
      <c r="AO93" s="55" t="n">
        <v>4.5</v>
      </c>
      <c r="AP93" s="54" t="n">
        <v>0.4</v>
      </c>
      <c r="AQ93" s="55" t="n">
        <v>127.7</v>
      </c>
      <c r="AR93" s="54" t="n">
        <v>44.9</v>
      </c>
      <c r="AS93" s="55" t="n">
        <v>105.2</v>
      </c>
      <c r="AT93" s="54" t="n">
        <v>89.1</v>
      </c>
      <c r="AU93" s="55" t="n">
        <v>17</v>
      </c>
      <c r="AV93" s="54" t="n">
        <v>83.5</v>
      </c>
      <c r="AW93" s="55" t="n">
        <v>0.3</v>
      </c>
      <c r="AX93" s="54" t="n">
        <v>19.9</v>
      </c>
      <c r="AY93" s="55" t="n">
        <v>1.1</v>
      </c>
      <c r="AZ93" s="54" t="n">
        <v>3</v>
      </c>
      <c r="BA93" s="55" t="n">
        <v>8.4</v>
      </c>
      <c r="BB93" s="54" t="n">
        <v>5.4</v>
      </c>
      <c r="BC93" s="55" t="n">
        <v>18.8</v>
      </c>
      <c r="BD93" s="54" t="n">
        <v>257.4</v>
      </c>
      <c r="BE93" s="55" t="n">
        <v>3373.4</v>
      </c>
      <c r="BF93" s="54" t="n">
        <v>1474.2</v>
      </c>
      <c r="BG93" s="55" t="n">
        <v>117.6</v>
      </c>
      <c r="BH93" s="54" t="n">
        <v>26.4</v>
      </c>
      <c r="BI93" s="55" t="n">
        <v>3.3</v>
      </c>
      <c r="BJ93" s="54" t="n">
        <v>0.1</v>
      </c>
      <c r="BK93" s="55" t="n">
        <v>54.2</v>
      </c>
      <c r="BL93" s="54" t="n">
        <v>16.8</v>
      </c>
      <c r="BM93" s="55" t="n">
        <v>14.7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6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3</v>
      </c>
      <c r="BY93" s="54" t="n">
        <v>6.4</v>
      </c>
      <c r="BZ93" s="56" t="n">
        <v>0</v>
      </c>
      <c r="CA93" s="57" t="n">
        <v>6298.8</v>
      </c>
      <c r="CB93" s="58" t="n">
        <v>3360.1</v>
      </c>
      <c r="CC93" s="59" t="n">
        <v>3360.1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26" t="n">
        <v>3924.1</v>
      </c>
      <c r="CM93" s="126" t="n">
        <v>10222.9</v>
      </c>
    </row>
    <row r="94" customFormat="false" ht="13.2" hidden="false" customHeight="false" outlineLevel="1" collapsed="false">
      <c r="B94" s="62" t="s">
        <v>180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3.3</v>
      </c>
      <c r="BD94" s="54" t="n">
        <v>667.8</v>
      </c>
      <c r="BE94" s="55" t="n">
        <v>167.9</v>
      </c>
      <c r="BF94" s="54" t="n">
        <v>226.1</v>
      </c>
      <c r="BG94" s="55" t="n">
        <v>699.3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492.2</v>
      </c>
      <c r="BM94" s="55" t="n">
        <v>523.9</v>
      </c>
      <c r="BN94" s="54" t="n">
        <v>24</v>
      </c>
      <c r="BO94" s="55" t="n">
        <v>962.8</v>
      </c>
      <c r="BP94" s="54" t="n">
        <v>30.1</v>
      </c>
      <c r="BQ94" s="55" t="n">
        <v>17.5</v>
      </c>
      <c r="BR94" s="54" t="n">
        <v>1.1</v>
      </c>
      <c r="BS94" s="55" t="n">
        <v>0.1</v>
      </c>
      <c r="BT94" s="54" t="n">
        <v>0.9</v>
      </c>
      <c r="BU94" s="55" t="n">
        <v>6</v>
      </c>
      <c r="BV94" s="54" t="n">
        <v>785.2</v>
      </c>
      <c r="BW94" s="54" t="n">
        <v>53.8</v>
      </c>
      <c r="BX94" s="54" t="n">
        <v>3.1</v>
      </c>
      <c r="BY94" s="54" t="n">
        <v>587.4</v>
      </c>
      <c r="BZ94" s="56" t="n">
        <v>0</v>
      </c>
      <c r="CA94" s="57" t="n">
        <v>28850.3</v>
      </c>
      <c r="CB94" s="58" t="n">
        <v>54268.5</v>
      </c>
      <c r="CC94" s="59" t="n">
        <v>54268.5</v>
      </c>
      <c r="CD94" s="55" t="n">
        <v>0</v>
      </c>
      <c r="CE94" s="56" t="n">
        <v>0</v>
      </c>
      <c r="CF94" s="94" t="n">
        <v>12070.9</v>
      </c>
      <c r="CG94" s="53" t="n">
        <v>12070.9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26" t="n">
        <v>66388.4</v>
      </c>
      <c r="CM94" s="126" t="n">
        <v>95238.7</v>
      </c>
    </row>
    <row r="95" customFormat="false" ht="13.2" hidden="false" customHeight="false" outlineLevel="1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74</v>
      </c>
      <c r="CM95" s="126" t="n">
        <v>74</v>
      </c>
    </row>
    <row r="96" customFormat="false" ht="13.2" hidden="false" customHeight="false" outlineLevel="1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8</v>
      </c>
      <c r="L96" s="54" t="n">
        <v>9.4</v>
      </c>
      <c r="M96" s="54" t="n">
        <v>0.1</v>
      </c>
      <c r="N96" s="54" t="n">
        <v>7</v>
      </c>
      <c r="O96" s="54" t="n">
        <v>0</v>
      </c>
      <c r="P96" s="54" t="n">
        <v>0</v>
      </c>
      <c r="Q96" s="54" t="n">
        <v>39.1</v>
      </c>
      <c r="R96" s="54" t="n">
        <v>11.1</v>
      </c>
      <c r="S96" s="54" t="n">
        <v>1.7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4.6</v>
      </c>
      <c r="AA96" s="55" t="n">
        <v>12.4</v>
      </c>
      <c r="AB96" s="54" t="n">
        <v>0.7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29.8</v>
      </c>
      <c r="AH96" s="54" t="n">
        <v>22.4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1.6</v>
      </c>
      <c r="AO96" s="55" t="n">
        <v>6</v>
      </c>
      <c r="AP96" s="54" t="n">
        <v>0</v>
      </c>
      <c r="AQ96" s="55" t="n">
        <v>565</v>
      </c>
      <c r="AR96" s="54" t="n">
        <v>10</v>
      </c>
      <c r="AS96" s="55" t="n">
        <v>86.7</v>
      </c>
      <c r="AT96" s="54" t="n">
        <v>123.5</v>
      </c>
      <c r="AU96" s="55" t="n">
        <v>13.5</v>
      </c>
      <c r="AV96" s="54" t="n">
        <v>29.1</v>
      </c>
      <c r="AW96" s="55" t="n">
        <v>0</v>
      </c>
      <c r="AX96" s="54" t="n">
        <v>419.3</v>
      </c>
      <c r="AY96" s="55" t="n">
        <v>0.1</v>
      </c>
      <c r="AZ96" s="54" t="n">
        <v>1.5</v>
      </c>
      <c r="BA96" s="55" t="n">
        <v>125.6</v>
      </c>
      <c r="BB96" s="54" t="n">
        <v>45.1</v>
      </c>
      <c r="BC96" s="55" t="n">
        <v>184</v>
      </c>
      <c r="BD96" s="54" t="n">
        <v>3.2</v>
      </c>
      <c r="BE96" s="55" t="n">
        <v>0.4</v>
      </c>
      <c r="BF96" s="54" t="n">
        <v>12.3</v>
      </c>
      <c r="BG96" s="55" t="n">
        <v>35.1</v>
      </c>
      <c r="BH96" s="54" t="n">
        <v>79.4</v>
      </c>
      <c r="BI96" s="55" t="n">
        <v>11.1</v>
      </c>
      <c r="BJ96" s="54" t="n">
        <v>0</v>
      </c>
      <c r="BK96" s="55" t="n">
        <v>40.7</v>
      </c>
      <c r="BL96" s="54" t="n">
        <v>14.3</v>
      </c>
      <c r="BM96" s="55" t="n">
        <v>0.5</v>
      </c>
      <c r="BN96" s="54" t="n">
        <v>0.3</v>
      </c>
      <c r="BO96" s="55" t="n">
        <v>4.1</v>
      </c>
      <c r="BP96" s="54" t="n">
        <v>1</v>
      </c>
      <c r="BQ96" s="55" t="n">
        <v>5.7</v>
      </c>
      <c r="BR96" s="54" t="n">
        <v>0</v>
      </c>
      <c r="BS96" s="55" t="n">
        <v>0</v>
      </c>
      <c r="BT96" s="54" t="n">
        <v>1.2</v>
      </c>
      <c r="BU96" s="55" t="n">
        <v>6.1</v>
      </c>
      <c r="BV96" s="54" t="n">
        <v>56</v>
      </c>
      <c r="BW96" s="54" t="n">
        <v>7.9</v>
      </c>
      <c r="BX96" s="54" t="n">
        <v>1.1</v>
      </c>
      <c r="BY96" s="54" t="n">
        <v>6.5</v>
      </c>
      <c r="BZ96" s="56" t="n">
        <v>0</v>
      </c>
      <c r="CA96" s="57" t="n">
        <v>2079.9</v>
      </c>
      <c r="CB96" s="58" t="n">
        <v>786.6</v>
      </c>
      <c r="CC96" s="59" t="n">
        <v>786.6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786.6</v>
      </c>
      <c r="CM96" s="126" t="n">
        <v>2866.5</v>
      </c>
    </row>
    <row r="97" customFormat="false" ht="13.2" hidden="false" customHeight="false" outlineLevel="1" collapsed="false">
      <c r="B97" s="62" t="s">
        <v>73</v>
      </c>
      <c r="C97" s="52" t="n">
        <v>89</v>
      </c>
      <c r="D97" s="53" t="n">
        <v>34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10.3</v>
      </c>
      <c r="P97" s="54" t="n">
        <v>17</v>
      </c>
      <c r="Q97" s="54" t="n">
        <v>130.5</v>
      </c>
      <c r="R97" s="54" t="n">
        <v>76.7</v>
      </c>
      <c r="S97" s="54" t="n">
        <v>11.4</v>
      </c>
      <c r="T97" s="54" t="n">
        <v>43</v>
      </c>
      <c r="U97" s="54" t="n">
        <v>14.3</v>
      </c>
      <c r="V97" s="54" t="n">
        <v>9.2</v>
      </c>
      <c r="W97" s="55" t="n">
        <v>16.5</v>
      </c>
      <c r="X97" s="54" t="n">
        <v>26.3</v>
      </c>
      <c r="Y97" s="55" t="n">
        <v>25.3</v>
      </c>
      <c r="Z97" s="54" t="n">
        <v>125.9</v>
      </c>
      <c r="AA97" s="55" t="n">
        <v>51</v>
      </c>
      <c r="AB97" s="54" t="n">
        <v>80.7</v>
      </c>
      <c r="AC97" s="55" t="n">
        <v>6.3</v>
      </c>
      <c r="AD97" s="54" t="n">
        <v>14.5</v>
      </c>
      <c r="AE97" s="55" t="n">
        <v>298.4</v>
      </c>
      <c r="AF97" s="54" t="n">
        <v>33.5</v>
      </c>
      <c r="AG97" s="55" t="n">
        <v>48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226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5</v>
      </c>
      <c r="AY97" s="55" t="n">
        <v>13.9</v>
      </c>
      <c r="AZ97" s="54" t="n">
        <v>810.7</v>
      </c>
      <c r="BA97" s="55" t="n">
        <v>82.1</v>
      </c>
      <c r="BB97" s="54" t="n">
        <v>0</v>
      </c>
      <c r="BC97" s="55" t="n">
        <v>27.5</v>
      </c>
      <c r="BD97" s="54" t="n">
        <v>10.8</v>
      </c>
      <c r="BE97" s="55" t="n">
        <v>0.6</v>
      </c>
      <c r="BF97" s="54" t="n">
        <v>3.1</v>
      </c>
      <c r="BG97" s="55" t="n">
        <v>6.5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3.7</v>
      </c>
      <c r="BM97" s="55" t="n">
        <v>8.8</v>
      </c>
      <c r="BN97" s="54" t="n">
        <v>5.8</v>
      </c>
      <c r="BO97" s="55" t="n">
        <v>34.7</v>
      </c>
      <c r="BP97" s="54" t="n">
        <v>7.3</v>
      </c>
      <c r="BQ97" s="55" t="n">
        <v>2.3</v>
      </c>
      <c r="BR97" s="54" t="n">
        <v>11.1</v>
      </c>
      <c r="BS97" s="55" t="n">
        <v>1.1</v>
      </c>
      <c r="BT97" s="54" t="n">
        <v>1</v>
      </c>
      <c r="BU97" s="55" t="n">
        <v>4.8</v>
      </c>
      <c r="BV97" s="54" t="n">
        <v>116.2</v>
      </c>
      <c r="BW97" s="54" t="n">
        <v>26.1</v>
      </c>
      <c r="BX97" s="54" t="n">
        <v>0.6</v>
      </c>
      <c r="BY97" s="54" t="n">
        <v>20.6</v>
      </c>
      <c r="BZ97" s="56" t="n">
        <v>0</v>
      </c>
      <c r="CA97" s="57" t="n">
        <v>5818.1</v>
      </c>
      <c r="CB97" s="58" t="n">
        <v>1279.5</v>
      </c>
      <c r="CC97" s="59" t="n">
        <v>1279.5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26" t="n">
        <v>1413.5</v>
      </c>
      <c r="CM97" s="126" t="n">
        <v>7231.6</v>
      </c>
    </row>
    <row r="98" customFormat="false" ht="13.2" hidden="false" customHeight="false" outlineLevel="1" collapsed="false">
      <c r="B98" s="62" t="s">
        <v>183</v>
      </c>
      <c r="C98" s="52" t="n">
        <v>90</v>
      </c>
      <c r="D98" s="53" t="n">
        <v>21.1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7</v>
      </c>
      <c r="L98" s="54" t="n">
        <v>102.1</v>
      </c>
      <c r="M98" s="54" t="n">
        <v>13.7</v>
      </c>
      <c r="N98" s="54" t="n">
        <v>12.1</v>
      </c>
      <c r="O98" s="54" t="n">
        <v>40.4</v>
      </c>
      <c r="P98" s="54" t="n">
        <v>13.9</v>
      </c>
      <c r="Q98" s="54" t="n">
        <v>57</v>
      </c>
      <c r="R98" s="54" t="n">
        <v>74.7</v>
      </c>
      <c r="S98" s="54" t="n">
        <v>0.5</v>
      </c>
      <c r="T98" s="54" t="n">
        <v>2.8</v>
      </c>
      <c r="U98" s="54" t="n">
        <v>24</v>
      </c>
      <c r="V98" s="54" t="n">
        <v>14.1</v>
      </c>
      <c r="W98" s="55" t="n">
        <v>17.1</v>
      </c>
      <c r="X98" s="54" t="n">
        <v>18.3</v>
      </c>
      <c r="Y98" s="55" t="n">
        <v>48.1</v>
      </c>
      <c r="Z98" s="54" t="n">
        <v>55.7</v>
      </c>
      <c r="AA98" s="55" t="n">
        <v>0.2</v>
      </c>
      <c r="AB98" s="54" t="n">
        <v>21.4</v>
      </c>
      <c r="AC98" s="55" t="n">
        <v>18.7</v>
      </c>
      <c r="AD98" s="54" t="n">
        <v>14.5</v>
      </c>
      <c r="AE98" s="55" t="n">
        <v>18.2</v>
      </c>
      <c r="AF98" s="54" t="n">
        <v>42.4</v>
      </c>
      <c r="AG98" s="55" t="n">
        <v>27.5</v>
      </c>
      <c r="AH98" s="54" t="n">
        <v>60.9</v>
      </c>
      <c r="AI98" s="55" t="n">
        <v>16.3</v>
      </c>
      <c r="AJ98" s="54" t="n">
        <v>20.3</v>
      </c>
      <c r="AK98" s="55" t="n">
        <v>12.8</v>
      </c>
      <c r="AL98" s="54" t="n">
        <v>14.6</v>
      </c>
      <c r="AM98" s="55" t="n">
        <v>69.1</v>
      </c>
      <c r="AN98" s="54" t="n">
        <v>15.8</v>
      </c>
      <c r="AO98" s="55" t="n">
        <v>12.3</v>
      </c>
      <c r="AP98" s="54" t="n">
        <v>8.9</v>
      </c>
      <c r="AQ98" s="55" t="n">
        <v>88.8</v>
      </c>
      <c r="AR98" s="54" t="n">
        <v>47.7</v>
      </c>
      <c r="AS98" s="55" t="n">
        <v>87.2</v>
      </c>
      <c r="AT98" s="54" t="n">
        <v>30.4</v>
      </c>
      <c r="AU98" s="55" t="n">
        <v>9.1</v>
      </c>
      <c r="AV98" s="54" t="n">
        <v>14.8</v>
      </c>
      <c r="AW98" s="55" t="n">
        <v>14.2</v>
      </c>
      <c r="AX98" s="54" t="n">
        <v>151.7</v>
      </c>
      <c r="AY98" s="55" t="n">
        <v>3.7</v>
      </c>
      <c r="AZ98" s="54" t="n">
        <v>19.5</v>
      </c>
      <c r="BA98" s="55" t="n">
        <v>64.6</v>
      </c>
      <c r="BB98" s="54" t="n">
        <v>10.6</v>
      </c>
      <c r="BC98" s="55" t="n">
        <v>657.8</v>
      </c>
      <c r="BD98" s="54" t="n">
        <v>345.4</v>
      </c>
      <c r="BE98" s="55" t="n">
        <v>23.1</v>
      </c>
      <c r="BF98" s="54" t="n">
        <v>32</v>
      </c>
      <c r="BG98" s="55" t="n">
        <v>10.6</v>
      </c>
      <c r="BH98" s="54" t="n">
        <v>11.1</v>
      </c>
      <c r="BI98" s="55" t="n">
        <v>2198.5</v>
      </c>
      <c r="BJ98" s="54" t="n">
        <v>17</v>
      </c>
      <c r="BK98" s="55" t="n">
        <v>230.4</v>
      </c>
      <c r="BL98" s="54" t="n">
        <v>385.8</v>
      </c>
      <c r="BM98" s="55" t="n">
        <v>23.1</v>
      </c>
      <c r="BN98" s="54" t="n">
        <v>14.7</v>
      </c>
      <c r="BO98" s="55" t="n">
        <v>67</v>
      </c>
      <c r="BP98" s="54" t="n">
        <v>113.6</v>
      </c>
      <c r="BQ98" s="55" t="n">
        <v>7.8</v>
      </c>
      <c r="BR98" s="54" t="n">
        <v>1.6</v>
      </c>
      <c r="BS98" s="55" t="n">
        <v>0.8</v>
      </c>
      <c r="BT98" s="54" t="n">
        <v>1.5</v>
      </c>
      <c r="BU98" s="55" t="n">
        <v>10.1</v>
      </c>
      <c r="BV98" s="54" t="n">
        <v>21.8</v>
      </c>
      <c r="BW98" s="54" t="n">
        <v>14.4</v>
      </c>
      <c r="BX98" s="54" t="n">
        <v>4.6</v>
      </c>
      <c r="BY98" s="54" t="n">
        <v>9.8</v>
      </c>
      <c r="BZ98" s="56" t="n">
        <v>0</v>
      </c>
      <c r="CA98" s="57" t="n">
        <v>5688.7</v>
      </c>
      <c r="CB98" s="58" t="n">
        <v>167.3</v>
      </c>
      <c r="CC98" s="59" t="n">
        <v>167.3</v>
      </c>
      <c r="CD98" s="55" t="n">
        <v>0</v>
      </c>
      <c r="CE98" s="56" t="n">
        <v>0</v>
      </c>
      <c r="CF98" s="94" t="n">
        <v>7508</v>
      </c>
      <c r="CG98" s="53" t="n">
        <v>7508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26" t="n">
        <v>10313.3</v>
      </c>
      <c r="CM98" s="126" t="n">
        <v>16002</v>
      </c>
    </row>
    <row r="99" customFormat="false" ht="13.2" hidden="false" customHeight="false" outlineLevel="1" collapsed="false">
      <c r="B99" s="62" t="s">
        <v>75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9</v>
      </c>
      <c r="L99" s="54" t="n">
        <v>26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79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5</v>
      </c>
      <c r="AI99" s="55" t="n">
        <v>10.7</v>
      </c>
      <c r="AJ99" s="54" t="n">
        <v>84.3</v>
      </c>
      <c r="AK99" s="55" t="n">
        <v>146.2</v>
      </c>
      <c r="AL99" s="54" t="n">
        <v>50.7</v>
      </c>
      <c r="AM99" s="55" t="n">
        <v>384.2</v>
      </c>
      <c r="AN99" s="54" t="n">
        <v>274.9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92.2</v>
      </c>
      <c r="BD99" s="54" t="n">
        <v>7.6</v>
      </c>
      <c r="BE99" s="55" t="n">
        <v>0</v>
      </c>
      <c r="BF99" s="54" t="n">
        <v>0.9</v>
      </c>
      <c r="BG99" s="55" t="n">
        <v>0</v>
      </c>
      <c r="BH99" s="54" t="n">
        <v>2.1</v>
      </c>
      <c r="BI99" s="55" t="n">
        <v>108</v>
      </c>
      <c r="BJ99" s="54" t="n">
        <v>1.6</v>
      </c>
      <c r="BK99" s="55" t="n">
        <v>95</v>
      </c>
      <c r="BL99" s="54" t="n">
        <v>157.4</v>
      </c>
      <c r="BM99" s="55" t="n">
        <v>6.8</v>
      </c>
      <c r="BN99" s="54" t="n">
        <v>15.8</v>
      </c>
      <c r="BO99" s="55" t="n">
        <v>14.7</v>
      </c>
      <c r="BP99" s="54" t="n">
        <v>31.1</v>
      </c>
      <c r="BQ99" s="55" t="n">
        <v>0.6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6</v>
      </c>
      <c r="BW99" s="54" t="n">
        <v>7.3</v>
      </c>
      <c r="BX99" s="54" t="n">
        <v>0.2</v>
      </c>
      <c r="BY99" s="54" t="n">
        <v>0</v>
      </c>
      <c r="BZ99" s="56" t="n">
        <v>0</v>
      </c>
      <c r="CA99" s="57" t="n">
        <v>3067.2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26" t="n">
        <v>398</v>
      </c>
      <c r="CM99" s="126" t="n">
        <v>3465.2</v>
      </c>
    </row>
    <row r="100" customFormat="false" ht="13.2" hidden="false" customHeight="false" outlineLevel="1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291.1</v>
      </c>
      <c r="CM100" s="126" t="n">
        <v>1291.1</v>
      </c>
    </row>
    <row r="101" customFormat="false" ht="13.2" hidden="false" customHeight="false" outlineLevel="1" collapsed="false">
      <c r="B101" s="62" t="s">
        <v>185</v>
      </c>
      <c r="C101" s="52" t="n">
        <v>93</v>
      </c>
      <c r="D101" s="53" t="n">
        <v>1.5</v>
      </c>
      <c r="E101" s="54" t="n">
        <v>5</v>
      </c>
      <c r="F101" s="54" t="n">
        <v>13.3</v>
      </c>
      <c r="G101" s="53" t="n">
        <v>4.3</v>
      </c>
      <c r="H101" s="54" t="n">
        <v>0.8</v>
      </c>
      <c r="I101" s="54" t="n">
        <v>0.8</v>
      </c>
      <c r="J101" s="54" t="n">
        <v>26.8</v>
      </c>
      <c r="K101" s="53" t="n">
        <v>125.3</v>
      </c>
      <c r="L101" s="54" t="n">
        <v>146.3</v>
      </c>
      <c r="M101" s="54" t="n">
        <v>0.1</v>
      </c>
      <c r="N101" s="54" t="n">
        <v>91</v>
      </c>
      <c r="O101" s="54" t="n">
        <v>29.8</v>
      </c>
      <c r="P101" s="54" t="n">
        <v>72.4</v>
      </c>
      <c r="Q101" s="54" t="n">
        <v>308.9</v>
      </c>
      <c r="R101" s="54" t="n">
        <v>134.5</v>
      </c>
      <c r="S101" s="54" t="n">
        <v>2.5</v>
      </c>
      <c r="T101" s="54" t="n">
        <v>119.8</v>
      </c>
      <c r="U101" s="54" t="n">
        <v>116.9</v>
      </c>
      <c r="V101" s="54" t="n">
        <v>149.1</v>
      </c>
      <c r="W101" s="55" t="n">
        <v>87.2</v>
      </c>
      <c r="X101" s="54" t="n">
        <v>136.7</v>
      </c>
      <c r="Y101" s="55" t="n">
        <v>116.5</v>
      </c>
      <c r="Z101" s="54" t="n">
        <v>226.5</v>
      </c>
      <c r="AA101" s="55" t="n">
        <v>269</v>
      </c>
      <c r="AB101" s="54" t="n">
        <v>49.4</v>
      </c>
      <c r="AC101" s="55" t="n">
        <v>57.3</v>
      </c>
      <c r="AD101" s="54" t="n">
        <v>239.8</v>
      </c>
      <c r="AE101" s="55" t="n">
        <v>308.6</v>
      </c>
      <c r="AF101" s="54" t="n">
        <v>339.4</v>
      </c>
      <c r="AG101" s="55" t="n">
        <v>439.2</v>
      </c>
      <c r="AH101" s="54" t="n">
        <v>400.4</v>
      </c>
      <c r="AI101" s="55" t="n">
        <v>25.4</v>
      </c>
      <c r="AJ101" s="54" t="n">
        <v>222.2</v>
      </c>
      <c r="AK101" s="55" t="n">
        <v>79.9</v>
      </c>
      <c r="AL101" s="54" t="n">
        <v>103.2</v>
      </c>
      <c r="AM101" s="55" t="n">
        <v>119.5</v>
      </c>
      <c r="AN101" s="54" t="n">
        <v>62.8</v>
      </c>
      <c r="AO101" s="55" t="n">
        <v>280.1</v>
      </c>
      <c r="AP101" s="54" t="n">
        <v>22.8</v>
      </c>
      <c r="AQ101" s="55" t="n">
        <v>1223.7</v>
      </c>
      <c r="AR101" s="54" t="n">
        <v>914</v>
      </c>
      <c r="AS101" s="55" t="n">
        <v>1379.7</v>
      </c>
      <c r="AT101" s="54" t="n">
        <v>1008.8</v>
      </c>
      <c r="AU101" s="55" t="n">
        <v>203.4</v>
      </c>
      <c r="AV101" s="54" t="n">
        <v>279.3</v>
      </c>
      <c r="AW101" s="55" t="n">
        <v>28.1</v>
      </c>
      <c r="AX101" s="54" t="n">
        <v>327.9</v>
      </c>
      <c r="AY101" s="55" t="n">
        <v>34.2</v>
      </c>
      <c r="AZ101" s="54" t="n">
        <v>57.4</v>
      </c>
      <c r="BA101" s="55" t="n">
        <v>227.1</v>
      </c>
      <c r="BB101" s="54" t="n">
        <v>34</v>
      </c>
      <c r="BC101" s="55" t="n">
        <v>579.8</v>
      </c>
      <c r="BD101" s="54" t="n">
        <v>264.3</v>
      </c>
      <c r="BE101" s="55" t="n">
        <v>249.8</v>
      </c>
      <c r="BF101" s="54" t="n">
        <v>138.1</v>
      </c>
      <c r="BG101" s="55" t="n">
        <v>1040.4</v>
      </c>
      <c r="BH101" s="54" t="n">
        <v>66.9</v>
      </c>
      <c r="BI101" s="55" t="n">
        <v>246.7</v>
      </c>
      <c r="BJ101" s="54" t="n">
        <v>13</v>
      </c>
      <c r="BK101" s="55" t="n">
        <v>880.9</v>
      </c>
      <c r="BL101" s="54" t="n">
        <v>515.3</v>
      </c>
      <c r="BM101" s="55" t="n">
        <v>17.3</v>
      </c>
      <c r="BN101" s="54" t="n">
        <v>32.9</v>
      </c>
      <c r="BO101" s="55" t="n">
        <v>226</v>
      </c>
      <c r="BP101" s="54" t="n">
        <v>108.4</v>
      </c>
      <c r="BQ101" s="55" t="n">
        <v>78.8</v>
      </c>
      <c r="BR101" s="54" t="n">
        <v>84.3</v>
      </c>
      <c r="BS101" s="55" t="n">
        <v>5</v>
      </c>
      <c r="BT101" s="54" t="n">
        <v>28.6</v>
      </c>
      <c r="BU101" s="55" t="n">
        <v>141.9</v>
      </c>
      <c r="BV101" s="54" t="n">
        <v>163.4</v>
      </c>
      <c r="BW101" s="54" t="n">
        <v>82.6</v>
      </c>
      <c r="BX101" s="54" t="n">
        <v>105.3</v>
      </c>
      <c r="BY101" s="54" t="n">
        <v>116.9</v>
      </c>
      <c r="BZ101" s="56" t="n">
        <v>0</v>
      </c>
      <c r="CA101" s="57" t="n">
        <v>15839.2</v>
      </c>
      <c r="CB101" s="58" t="n">
        <v>1502</v>
      </c>
      <c r="CC101" s="59" t="n">
        <v>1474.2</v>
      </c>
      <c r="CD101" s="55" t="n">
        <v>0</v>
      </c>
      <c r="CE101" s="56" t="n">
        <v>27.8</v>
      </c>
      <c r="CF101" s="94" t="n">
        <v>1112.9</v>
      </c>
      <c r="CG101" s="53" t="n">
        <v>1112.9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26" t="n">
        <v>5784.9</v>
      </c>
      <c r="CM101" s="126" t="n">
        <v>21624.1</v>
      </c>
    </row>
    <row r="102" customFormat="false" ht="13.2" hidden="false" customHeight="false" outlineLevel="1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70.1</v>
      </c>
      <c r="CM102" s="126" t="n">
        <v>170.1</v>
      </c>
    </row>
    <row r="103" customFormat="false" ht="13.2" hidden="false" customHeight="false" outlineLevel="1" collapsed="false">
      <c r="B103" s="62" t="s">
        <v>187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6</v>
      </c>
      <c r="H103" s="54" t="n">
        <v>12.1</v>
      </c>
      <c r="I103" s="54" t="n">
        <v>0.4</v>
      </c>
      <c r="J103" s="54" t="n">
        <v>31.4</v>
      </c>
      <c r="K103" s="53" t="n">
        <v>204.6</v>
      </c>
      <c r="L103" s="54" t="n">
        <v>143.2</v>
      </c>
      <c r="M103" s="54" t="n">
        <v>19.4</v>
      </c>
      <c r="N103" s="54" t="n">
        <v>14</v>
      </c>
      <c r="O103" s="54" t="n">
        <v>45.9</v>
      </c>
      <c r="P103" s="54" t="n">
        <v>20.6</v>
      </c>
      <c r="Q103" s="54" t="n">
        <v>131.1</v>
      </c>
      <c r="R103" s="54" t="n">
        <v>34.1</v>
      </c>
      <c r="S103" s="54" t="n">
        <v>5.4</v>
      </c>
      <c r="T103" s="54" t="n">
        <v>50.9</v>
      </c>
      <c r="U103" s="54" t="n">
        <v>15.9</v>
      </c>
      <c r="V103" s="54" t="n">
        <v>16.6</v>
      </c>
      <c r="W103" s="55" t="n">
        <v>25.5</v>
      </c>
      <c r="X103" s="54" t="n">
        <v>79.6</v>
      </c>
      <c r="Y103" s="55" t="n">
        <v>26.4</v>
      </c>
      <c r="Z103" s="54" t="n">
        <v>208.8</v>
      </c>
      <c r="AA103" s="55" t="n">
        <v>66.5</v>
      </c>
      <c r="AB103" s="54" t="n">
        <v>23.3</v>
      </c>
      <c r="AC103" s="55" t="n">
        <v>45.7</v>
      </c>
      <c r="AD103" s="54" t="n">
        <v>80</v>
      </c>
      <c r="AE103" s="55" t="n">
        <v>98.2</v>
      </c>
      <c r="AF103" s="54" t="n">
        <v>127</v>
      </c>
      <c r="AG103" s="55" t="n">
        <v>249.1</v>
      </c>
      <c r="AH103" s="54" t="n">
        <v>211.8</v>
      </c>
      <c r="AI103" s="55" t="n">
        <v>1.5</v>
      </c>
      <c r="AJ103" s="54" t="n">
        <v>87.3</v>
      </c>
      <c r="AK103" s="55" t="n">
        <v>55.1</v>
      </c>
      <c r="AL103" s="54" t="n">
        <v>36.4</v>
      </c>
      <c r="AM103" s="55" t="n">
        <v>368.3</v>
      </c>
      <c r="AN103" s="54" t="n">
        <v>27.8</v>
      </c>
      <c r="AO103" s="55" t="n">
        <v>5.7</v>
      </c>
      <c r="AP103" s="54" t="n">
        <v>2.4</v>
      </c>
      <c r="AQ103" s="55" t="n">
        <v>2155.8</v>
      </c>
      <c r="AR103" s="54" t="n">
        <v>79</v>
      </c>
      <c r="AS103" s="55" t="n">
        <v>91</v>
      </c>
      <c r="AT103" s="54" t="n">
        <v>42.4</v>
      </c>
      <c r="AU103" s="55" t="n">
        <v>29.5</v>
      </c>
      <c r="AV103" s="54" t="n">
        <v>27.3</v>
      </c>
      <c r="AW103" s="55" t="n">
        <v>0.5</v>
      </c>
      <c r="AX103" s="54" t="n">
        <v>15.2</v>
      </c>
      <c r="AY103" s="55" t="n">
        <v>0.5</v>
      </c>
      <c r="AZ103" s="54" t="n">
        <v>0.4</v>
      </c>
      <c r="BA103" s="55" t="n">
        <v>40.8</v>
      </c>
      <c r="BB103" s="54" t="n">
        <v>1.6</v>
      </c>
      <c r="BC103" s="55" t="n">
        <v>265</v>
      </c>
      <c r="BD103" s="54" t="n">
        <v>7.3</v>
      </c>
      <c r="BE103" s="55" t="n">
        <v>4.9</v>
      </c>
      <c r="BF103" s="54" t="n">
        <v>2.4</v>
      </c>
      <c r="BG103" s="55" t="n">
        <v>977.4</v>
      </c>
      <c r="BH103" s="54" t="n">
        <v>0.1</v>
      </c>
      <c r="BI103" s="55" t="n">
        <v>17.2</v>
      </c>
      <c r="BJ103" s="54" t="n">
        <v>5.5</v>
      </c>
      <c r="BK103" s="55" t="n">
        <v>1244.9</v>
      </c>
      <c r="BL103" s="54" t="n">
        <v>193</v>
      </c>
      <c r="BM103" s="55" t="n">
        <v>7</v>
      </c>
      <c r="BN103" s="54" t="n">
        <v>37.7</v>
      </c>
      <c r="BO103" s="55" t="n">
        <v>8.4</v>
      </c>
      <c r="BP103" s="54" t="n">
        <v>20.9</v>
      </c>
      <c r="BQ103" s="55" t="n">
        <v>0.2</v>
      </c>
      <c r="BR103" s="54" t="n">
        <v>30.6</v>
      </c>
      <c r="BS103" s="55" t="n">
        <v>27.8</v>
      </c>
      <c r="BT103" s="54" t="n">
        <v>0.1</v>
      </c>
      <c r="BU103" s="55" t="n">
        <v>0</v>
      </c>
      <c r="BV103" s="54" t="n">
        <v>57</v>
      </c>
      <c r="BW103" s="54" t="n">
        <v>18.9</v>
      </c>
      <c r="BX103" s="54" t="n">
        <v>0.5</v>
      </c>
      <c r="BY103" s="54" t="n">
        <v>1.2</v>
      </c>
      <c r="BZ103" s="56" t="n">
        <v>0</v>
      </c>
      <c r="CA103" s="57" t="n">
        <v>8013.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353.6</v>
      </c>
      <c r="CG103" s="53" t="n">
        <v>7353.6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26" t="n">
        <v>10092.6</v>
      </c>
      <c r="CM103" s="126" t="n">
        <v>18106.4</v>
      </c>
    </row>
    <row r="104" customFormat="false" ht="13.2" hidden="false" customHeight="false" outlineLevel="1" collapsed="false">
      <c r="B104" s="62" t="s">
        <v>188</v>
      </c>
      <c r="C104" s="52" t="n">
        <v>96</v>
      </c>
      <c r="D104" s="53" t="n">
        <v>39.2</v>
      </c>
      <c r="E104" s="54" t="n">
        <v>0</v>
      </c>
      <c r="F104" s="54" t="n">
        <v>6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4.1</v>
      </c>
      <c r="L104" s="54" t="n">
        <v>74.4</v>
      </c>
      <c r="M104" s="54" t="n">
        <v>30</v>
      </c>
      <c r="N104" s="54" t="n">
        <v>17.6</v>
      </c>
      <c r="O104" s="54" t="n">
        <v>179.9</v>
      </c>
      <c r="P104" s="54" t="n">
        <v>196.5</v>
      </c>
      <c r="Q104" s="54" t="n">
        <v>910.6</v>
      </c>
      <c r="R104" s="54" t="n">
        <v>653.7</v>
      </c>
      <c r="S104" s="54" t="n">
        <v>82.9</v>
      </c>
      <c r="T104" s="54" t="n">
        <v>60.1</v>
      </c>
      <c r="U104" s="54" t="n">
        <v>88.9</v>
      </c>
      <c r="V104" s="54" t="n">
        <v>45.4</v>
      </c>
      <c r="W104" s="55" t="n">
        <v>21.7</v>
      </c>
      <c r="X104" s="54" t="n">
        <v>116.3</v>
      </c>
      <c r="Y104" s="55" t="n">
        <v>663.6</v>
      </c>
      <c r="Z104" s="54" t="n">
        <v>939.7</v>
      </c>
      <c r="AA104" s="55" t="n">
        <v>62.8</v>
      </c>
      <c r="AB104" s="54" t="n">
        <v>12</v>
      </c>
      <c r="AC104" s="55" t="n">
        <v>29</v>
      </c>
      <c r="AD104" s="54" t="n">
        <v>118.8</v>
      </c>
      <c r="AE104" s="55" t="n">
        <v>38.9</v>
      </c>
      <c r="AF104" s="54" t="n">
        <v>116.7</v>
      </c>
      <c r="AG104" s="55" t="n">
        <v>127.3</v>
      </c>
      <c r="AH104" s="54" t="n">
        <v>133.8</v>
      </c>
      <c r="AI104" s="55" t="n">
        <v>13.4</v>
      </c>
      <c r="AJ104" s="54" t="n">
        <v>65.3</v>
      </c>
      <c r="AK104" s="55" t="n">
        <v>35.1</v>
      </c>
      <c r="AL104" s="54" t="n">
        <v>27</v>
      </c>
      <c r="AM104" s="55" t="n">
        <v>510.7</v>
      </c>
      <c r="AN104" s="54" t="n">
        <v>54.9</v>
      </c>
      <c r="AO104" s="55" t="n">
        <v>124.6</v>
      </c>
      <c r="AP104" s="54" t="n">
        <v>6.9</v>
      </c>
      <c r="AQ104" s="55" t="n">
        <v>482.7</v>
      </c>
      <c r="AR104" s="54" t="n">
        <v>749.9</v>
      </c>
      <c r="AS104" s="55" t="n">
        <v>1827.2</v>
      </c>
      <c r="AT104" s="54" t="n">
        <v>883.3</v>
      </c>
      <c r="AU104" s="55" t="n">
        <v>108.7</v>
      </c>
      <c r="AV104" s="54" t="n">
        <v>135.6</v>
      </c>
      <c r="AW104" s="55" t="n">
        <v>10.4</v>
      </c>
      <c r="AX104" s="54" t="n">
        <v>63.3</v>
      </c>
      <c r="AY104" s="55" t="n">
        <v>7.3</v>
      </c>
      <c r="AZ104" s="54" t="n">
        <v>50.5</v>
      </c>
      <c r="BA104" s="55" t="n">
        <v>66.6</v>
      </c>
      <c r="BB104" s="54" t="n">
        <v>93.9</v>
      </c>
      <c r="BC104" s="55" t="n">
        <v>991.3</v>
      </c>
      <c r="BD104" s="54" t="n">
        <v>692.6</v>
      </c>
      <c r="BE104" s="55" t="n">
        <v>208.8</v>
      </c>
      <c r="BF104" s="54" t="n">
        <v>181.3</v>
      </c>
      <c r="BG104" s="55" t="n">
        <v>319.7</v>
      </c>
      <c r="BH104" s="54" t="n">
        <v>40.1</v>
      </c>
      <c r="BI104" s="55" t="n">
        <v>101.1</v>
      </c>
      <c r="BJ104" s="54" t="n">
        <v>3.8</v>
      </c>
      <c r="BK104" s="55" t="n">
        <v>595.7</v>
      </c>
      <c r="BL104" s="54" t="n">
        <v>446.8</v>
      </c>
      <c r="BM104" s="55" t="n">
        <v>18</v>
      </c>
      <c r="BN104" s="54" t="n">
        <v>14.6</v>
      </c>
      <c r="BO104" s="55" t="n">
        <v>104.1</v>
      </c>
      <c r="BP104" s="54" t="n">
        <v>42.8</v>
      </c>
      <c r="BQ104" s="55" t="n">
        <v>32.1</v>
      </c>
      <c r="BR104" s="54" t="n">
        <v>17.6</v>
      </c>
      <c r="BS104" s="55" t="n">
        <v>7.4</v>
      </c>
      <c r="BT104" s="54" t="n">
        <v>13.7</v>
      </c>
      <c r="BU104" s="55" t="n">
        <v>109.9</v>
      </c>
      <c r="BV104" s="54" t="n">
        <v>222.2</v>
      </c>
      <c r="BW104" s="54" t="n">
        <v>60.9</v>
      </c>
      <c r="BX104" s="54" t="n">
        <v>35.3</v>
      </c>
      <c r="BY104" s="54" t="n">
        <v>49.3</v>
      </c>
      <c r="BZ104" s="56" t="n">
        <v>0</v>
      </c>
      <c r="CA104" s="57" t="n">
        <v>14482.1</v>
      </c>
      <c r="CB104" s="58" t="n">
        <v>23.2</v>
      </c>
      <c r="CC104" s="59" t="n">
        <v>23.2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26" t="n">
        <v>2456.2</v>
      </c>
      <c r="CM104" s="126" t="n">
        <v>16938.3</v>
      </c>
    </row>
    <row r="105" customFormat="false" ht="13.2" hidden="false" customHeight="false" outlineLevel="1" collapsed="false">
      <c r="B105" s="62" t="s">
        <v>189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68</v>
      </c>
      <c r="AY105" s="55" t="n">
        <v>8.8</v>
      </c>
      <c r="AZ105" s="54" t="n">
        <v>24.2</v>
      </c>
      <c r="BA105" s="55" t="n">
        <v>72</v>
      </c>
      <c r="BB105" s="54" t="n">
        <v>2.3</v>
      </c>
      <c r="BC105" s="55" t="n">
        <v>85.9</v>
      </c>
      <c r="BD105" s="54" t="n">
        <v>330.9</v>
      </c>
      <c r="BE105" s="55" t="n">
        <v>24.9</v>
      </c>
      <c r="BF105" s="54" t="n">
        <v>13.6</v>
      </c>
      <c r="BG105" s="55" t="n">
        <v>27.4</v>
      </c>
      <c r="BH105" s="54" t="n">
        <v>11.4</v>
      </c>
      <c r="BI105" s="55" t="n">
        <v>45.8</v>
      </c>
      <c r="BJ105" s="54" t="n">
        <v>0.8</v>
      </c>
      <c r="BK105" s="55" t="n">
        <v>29.2</v>
      </c>
      <c r="BL105" s="54" t="n">
        <v>408.9</v>
      </c>
      <c r="BM105" s="55" t="n">
        <v>19.8</v>
      </c>
      <c r="BN105" s="54" t="n">
        <v>42.1</v>
      </c>
      <c r="BO105" s="55" t="n">
        <v>42.4</v>
      </c>
      <c r="BP105" s="54" t="n">
        <v>81.7</v>
      </c>
      <c r="BQ105" s="55" t="n">
        <v>11.8</v>
      </c>
      <c r="BR105" s="54" t="n">
        <v>1.9</v>
      </c>
      <c r="BS105" s="55" t="n">
        <v>8.6</v>
      </c>
      <c r="BT105" s="54" t="n">
        <v>2.8</v>
      </c>
      <c r="BU105" s="55" t="n">
        <v>22.4</v>
      </c>
      <c r="BV105" s="54" t="n">
        <v>55</v>
      </c>
      <c r="BW105" s="54" t="n">
        <v>45.1</v>
      </c>
      <c r="BX105" s="54" t="n">
        <v>6.3</v>
      </c>
      <c r="BY105" s="54" t="n">
        <v>12.2</v>
      </c>
      <c r="BZ105" s="56" t="n">
        <v>0</v>
      </c>
      <c r="CA105" s="57" t="n">
        <v>2792.3</v>
      </c>
      <c r="CB105" s="58" t="n">
        <v>252.6</v>
      </c>
      <c r="CC105" s="59" t="n">
        <v>252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26" t="n">
        <v>389.6</v>
      </c>
      <c r="CM105" s="126" t="n">
        <v>3181.9</v>
      </c>
    </row>
    <row r="106" customFormat="false" ht="13.2" hidden="false" customHeight="false" outlineLevel="1" collapsed="false">
      <c r="B106" s="62" t="s">
        <v>190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108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3.1</v>
      </c>
      <c r="AX106" s="54" t="n">
        <v>229.7</v>
      </c>
      <c r="AY106" s="55" t="n">
        <v>53.3</v>
      </c>
      <c r="AZ106" s="54" t="n">
        <v>65</v>
      </c>
      <c r="BA106" s="55" t="n">
        <v>119</v>
      </c>
      <c r="BB106" s="54" t="n">
        <v>11.3</v>
      </c>
      <c r="BC106" s="55" t="n">
        <v>103.9</v>
      </c>
      <c r="BD106" s="54" t="n">
        <v>105</v>
      </c>
      <c r="BE106" s="55" t="n">
        <v>45.1</v>
      </c>
      <c r="BF106" s="54" t="n">
        <v>34</v>
      </c>
      <c r="BG106" s="55" t="n">
        <v>560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918.2</v>
      </c>
      <c r="BM106" s="55" t="n">
        <v>104.2</v>
      </c>
      <c r="BN106" s="54" t="n">
        <v>160.3</v>
      </c>
      <c r="BO106" s="55" t="n">
        <v>304.5</v>
      </c>
      <c r="BP106" s="54" t="n">
        <v>692</v>
      </c>
      <c r="BQ106" s="55" t="n">
        <v>19.1</v>
      </c>
      <c r="BR106" s="54" t="n">
        <v>41.3</v>
      </c>
      <c r="BS106" s="55" t="n">
        <v>43.8</v>
      </c>
      <c r="BT106" s="54" t="n">
        <v>3</v>
      </c>
      <c r="BU106" s="55" t="n">
        <v>13.5</v>
      </c>
      <c r="BV106" s="54" t="n">
        <v>151.1</v>
      </c>
      <c r="BW106" s="54" t="n">
        <v>69.8</v>
      </c>
      <c r="BX106" s="54" t="n">
        <v>8.4</v>
      </c>
      <c r="BY106" s="54" t="n">
        <v>63</v>
      </c>
      <c r="BZ106" s="56" t="n">
        <v>0</v>
      </c>
      <c r="CA106" s="57" t="n">
        <v>8271.5</v>
      </c>
      <c r="CB106" s="58" t="n">
        <v>268</v>
      </c>
      <c r="CC106" s="59" t="n">
        <v>268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26" t="n">
        <v>384</v>
      </c>
      <c r="CM106" s="126" t="n">
        <v>8655.5</v>
      </c>
    </row>
    <row r="107" customFormat="false" ht="13.2" hidden="false" customHeight="false" outlineLevel="1" collapsed="false">
      <c r="B107" s="62" t="s">
        <v>191</v>
      </c>
      <c r="C107" s="52" t="n">
        <v>99</v>
      </c>
      <c r="D107" s="53" t="n">
        <v>74.4</v>
      </c>
      <c r="E107" s="54" t="n">
        <v>2.1</v>
      </c>
      <c r="F107" s="54" t="n">
        <v>9.3</v>
      </c>
      <c r="G107" s="53" t="n">
        <v>12.8</v>
      </c>
      <c r="H107" s="54" t="n">
        <v>6.4</v>
      </c>
      <c r="I107" s="54" t="n">
        <v>5.2</v>
      </c>
      <c r="J107" s="54" t="n">
        <v>107</v>
      </c>
      <c r="K107" s="53" t="n">
        <v>220.5</v>
      </c>
      <c r="L107" s="54" t="n">
        <v>485.3</v>
      </c>
      <c r="M107" s="54" t="n">
        <v>19.9</v>
      </c>
      <c r="N107" s="54" t="n">
        <v>198.3</v>
      </c>
      <c r="O107" s="54" t="n">
        <v>214.7</v>
      </c>
      <c r="P107" s="54" t="n">
        <v>161.1</v>
      </c>
      <c r="Q107" s="54" t="n">
        <v>567.3</v>
      </c>
      <c r="R107" s="54" t="n">
        <v>197</v>
      </c>
      <c r="S107" s="54" t="n">
        <v>26.7</v>
      </c>
      <c r="T107" s="54" t="n">
        <v>167.9</v>
      </c>
      <c r="U107" s="54" t="n">
        <v>112.7</v>
      </c>
      <c r="V107" s="54" t="n">
        <v>122.3</v>
      </c>
      <c r="W107" s="55" t="n">
        <v>81.6</v>
      </c>
      <c r="X107" s="54" t="n">
        <v>257.9</v>
      </c>
      <c r="Y107" s="55" t="n">
        <v>360.1</v>
      </c>
      <c r="Z107" s="54" t="n">
        <v>1272.2</v>
      </c>
      <c r="AA107" s="55" t="n">
        <v>563.8</v>
      </c>
      <c r="AB107" s="54" t="n">
        <v>92.4</v>
      </c>
      <c r="AC107" s="55" t="n">
        <v>98.6</v>
      </c>
      <c r="AD107" s="54" t="n">
        <v>101.6</v>
      </c>
      <c r="AE107" s="55" t="n">
        <v>168.6</v>
      </c>
      <c r="AF107" s="54" t="n">
        <v>201.8</v>
      </c>
      <c r="AG107" s="55" t="n">
        <v>676.4</v>
      </c>
      <c r="AH107" s="54" t="n">
        <v>289.7</v>
      </c>
      <c r="AI107" s="55" t="n">
        <v>44.4</v>
      </c>
      <c r="AJ107" s="54" t="n">
        <v>285.4</v>
      </c>
      <c r="AK107" s="55" t="n">
        <v>89.1</v>
      </c>
      <c r="AL107" s="54" t="n">
        <v>51.3</v>
      </c>
      <c r="AM107" s="55" t="n">
        <v>400.7</v>
      </c>
      <c r="AN107" s="54" t="n">
        <v>142.1</v>
      </c>
      <c r="AO107" s="55" t="n">
        <v>262.5</v>
      </c>
      <c r="AP107" s="54" t="n">
        <v>2.1</v>
      </c>
      <c r="AQ107" s="55" t="n">
        <v>159.9</v>
      </c>
      <c r="AR107" s="54" t="n">
        <v>301.3</v>
      </c>
      <c r="AS107" s="55" t="n">
        <v>964.9</v>
      </c>
      <c r="AT107" s="54" t="n">
        <v>868.5</v>
      </c>
      <c r="AU107" s="55" t="n">
        <v>200.6</v>
      </c>
      <c r="AV107" s="54" t="n">
        <v>185.9</v>
      </c>
      <c r="AW107" s="55" t="n">
        <v>18.7</v>
      </c>
      <c r="AX107" s="54" t="n">
        <v>496.8</v>
      </c>
      <c r="AY107" s="55" t="n">
        <v>11.8</v>
      </c>
      <c r="AZ107" s="54" t="n">
        <v>1.5</v>
      </c>
      <c r="BA107" s="55" t="n">
        <v>197.5</v>
      </c>
      <c r="BB107" s="54" t="n">
        <v>30.1</v>
      </c>
      <c r="BC107" s="55" t="n">
        <v>676.8</v>
      </c>
      <c r="BD107" s="54" t="n">
        <v>319.6</v>
      </c>
      <c r="BE107" s="55" t="n">
        <v>120.7</v>
      </c>
      <c r="BF107" s="54" t="n">
        <v>27.1</v>
      </c>
      <c r="BG107" s="55" t="n">
        <v>243.6</v>
      </c>
      <c r="BH107" s="54" t="n">
        <v>71.1</v>
      </c>
      <c r="BI107" s="55" t="n">
        <v>388.7</v>
      </c>
      <c r="BJ107" s="54" t="n">
        <v>8.3</v>
      </c>
      <c r="BK107" s="55" t="n">
        <v>884.5</v>
      </c>
      <c r="BL107" s="54" t="n">
        <v>930.2</v>
      </c>
      <c r="BM107" s="55" t="n">
        <v>59.7</v>
      </c>
      <c r="BN107" s="54" t="n">
        <v>59.3</v>
      </c>
      <c r="BO107" s="55" t="n">
        <v>92.7</v>
      </c>
      <c r="BP107" s="54" t="n">
        <v>150</v>
      </c>
      <c r="BQ107" s="55" t="n">
        <v>28.7</v>
      </c>
      <c r="BR107" s="54" t="n">
        <v>37.2</v>
      </c>
      <c r="BS107" s="55" t="n">
        <v>6.5</v>
      </c>
      <c r="BT107" s="54" t="n">
        <v>19.2</v>
      </c>
      <c r="BU107" s="55" t="n">
        <v>73.3</v>
      </c>
      <c r="BV107" s="54" t="n">
        <v>225.7</v>
      </c>
      <c r="BW107" s="54" t="n">
        <v>129.8</v>
      </c>
      <c r="BX107" s="54" t="n">
        <v>43.5</v>
      </c>
      <c r="BY107" s="54" t="n">
        <v>175.7</v>
      </c>
      <c r="BZ107" s="56" t="n">
        <v>0</v>
      </c>
      <c r="CA107" s="57" t="n">
        <v>16362.6</v>
      </c>
      <c r="CB107" s="58" t="n">
        <v>895.7</v>
      </c>
      <c r="CC107" s="59" t="n">
        <v>895.7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26" t="n">
        <v>3140.7</v>
      </c>
      <c r="CM107" s="126" t="n">
        <v>19503.3</v>
      </c>
    </row>
    <row r="108" customFormat="false" ht="13.2" hidden="false" customHeight="false" outlineLevel="1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52372</v>
      </c>
      <c r="CM108" s="126" t="n">
        <v>52372</v>
      </c>
    </row>
    <row r="109" customFormat="false" ht="13.2" hidden="false" customHeight="false" outlineLevel="1" collapsed="false">
      <c r="B109" s="62" t="s">
        <v>193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96.4</v>
      </c>
      <c r="CC109" s="59" t="n">
        <v>7086.4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996.4</v>
      </c>
      <c r="CM109" s="126" t="n">
        <v>12975</v>
      </c>
    </row>
    <row r="110" customFormat="false" ht="13.2" hidden="false" customHeight="false" outlineLevel="1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6926.1</v>
      </c>
      <c r="CM110" s="126" t="n">
        <v>26926.1</v>
      </c>
    </row>
    <row r="111" customFormat="false" ht="13.2" hidden="false" customHeight="false" outlineLevel="1" collapsed="false">
      <c r="B111" s="62" t="s">
        <v>195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8.4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2</v>
      </c>
      <c r="CB111" s="58" t="n">
        <v>14279.8</v>
      </c>
      <c r="CC111" s="59" t="n">
        <v>11066.8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4279.8</v>
      </c>
      <c r="CM111" s="126" t="n">
        <v>19301.8</v>
      </c>
    </row>
    <row r="112" customFormat="false" ht="13.2" hidden="false" customHeight="false" outlineLevel="1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5070.9</v>
      </c>
      <c r="CM112" s="126" t="n">
        <v>25070.9</v>
      </c>
    </row>
    <row r="113" customFormat="false" ht="13.2" hidden="false" customHeight="false" outlineLevel="1" collapsed="false">
      <c r="B113" s="62" t="s">
        <v>197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3</v>
      </c>
      <c r="BM113" s="55" t="n">
        <v>0</v>
      </c>
      <c r="BN113" s="54" t="n">
        <v>0</v>
      </c>
      <c r="BO113" s="55" t="n">
        <v>7.2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1.5</v>
      </c>
      <c r="BX113" s="54" t="n">
        <v>0</v>
      </c>
      <c r="BY113" s="54" t="n">
        <v>0</v>
      </c>
      <c r="BZ113" s="56" t="n">
        <v>0</v>
      </c>
      <c r="CA113" s="57" t="n">
        <v>229.7</v>
      </c>
      <c r="CB113" s="58" t="n">
        <v>205.3</v>
      </c>
      <c r="CC113" s="59" t="n">
        <v>205.3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05.3</v>
      </c>
      <c r="CM113" s="126" t="n">
        <v>435</v>
      </c>
    </row>
    <row r="114" customFormat="false" ht="13.2" hidden="false" customHeight="false" outlineLevel="1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419</v>
      </c>
      <c r="CC114" s="59" t="n">
        <v>245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3419</v>
      </c>
      <c r="CM114" s="126" t="n">
        <v>3594.2</v>
      </c>
    </row>
    <row r="115" customFormat="false" ht="13.2" hidden="false" customHeight="false" outlineLevel="1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7580.7</v>
      </c>
      <c r="CM115" s="126" t="n">
        <v>7580.7</v>
      </c>
    </row>
    <row r="116" customFormat="false" ht="13.2" hidden="false" customHeight="false" outlineLevel="1" collapsed="false">
      <c r="B116" s="62" t="s">
        <v>83</v>
      </c>
      <c r="C116" s="52" t="n">
        <v>108</v>
      </c>
      <c r="D116" s="53" t="n">
        <v>58.8</v>
      </c>
      <c r="E116" s="54" t="n">
        <v>0.3</v>
      </c>
      <c r="F116" s="54" t="n">
        <v>2.5</v>
      </c>
      <c r="G116" s="53" t="n">
        <v>0.5</v>
      </c>
      <c r="H116" s="54" t="n">
        <v>0</v>
      </c>
      <c r="I116" s="54" t="n">
        <v>0.1</v>
      </c>
      <c r="J116" s="54" t="n">
        <v>5.4</v>
      </c>
      <c r="K116" s="53" t="n">
        <v>20.9</v>
      </c>
      <c r="L116" s="54" t="n">
        <v>17.3</v>
      </c>
      <c r="M116" s="54" t="n">
        <v>0.3</v>
      </c>
      <c r="N116" s="54" t="n">
        <v>11.9</v>
      </c>
      <c r="O116" s="54" t="n">
        <v>7.4</v>
      </c>
      <c r="P116" s="54" t="n">
        <v>12.3</v>
      </c>
      <c r="Q116" s="54" t="n">
        <v>37.4</v>
      </c>
      <c r="R116" s="54" t="n">
        <v>46.4</v>
      </c>
      <c r="S116" s="54" t="n">
        <v>1.1</v>
      </c>
      <c r="T116" s="54" t="n">
        <v>21.3</v>
      </c>
      <c r="U116" s="54" t="n">
        <v>6.6</v>
      </c>
      <c r="V116" s="54" t="n">
        <v>4.4</v>
      </c>
      <c r="W116" s="55" t="n">
        <v>6.7</v>
      </c>
      <c r="X116" s="54" t="n">
        <v>15.5</v>
      </c>
      <c r="Y116" s="55" t="n">
        <v>8.4</v>
      </c>
      <c r="Z116" s="54" t="n">
        <v>85</v>
      </c>
      <c r="AA116" s="55" t="n">
        <v>40.4</v>
      </c>
      <c r="AB116" s="54" t="n">
        <v>7.6</v>
      </c>
      <c r="AC116" s="55" t="n">
        <v>7.2</v>
      </c>
      <c r="AD116" s="54" t="n">
        <v>7.5</v>
      </c>
      <c r="AE116" s="55" t="n">
        <v>19</v>
      </c>
      <c r="AF116" s="54" t="n">
        <v>14.9</v>
      </c>
      <c r="AG116" s="55" t="n">
        <v>29.2</v>
      </c>
      <c r="AH116" s="54" t="n">
        <v>7.9</v>
      </c>
      <c r="AI116" s="55" t="n">
        <v>0.6</v>
      </c>
      <c r="AJ116" s="54" t="n">
        <v>7.3</v>
      </c>
      <c r="AK116" s="55" t="n">
        <v>4.5</v>
      </c>
      <c r="AL116" s="54" t="n">
        <v>6.3</v>
      </c>
      <c r="AM116" s="55" t="n">
        <v>39.5</v>
      </c>
      <c r="AN116" s="54" t="n">
        <v>4</v>
      </c>
      <c r="AO116" s="55" t="n">
        <v>8.6</v>
      </c>
      <c r="AP116" s="54" t="n">
        <v>3.3</v>
      </c>
      <c r="AQ116" s="55" t="n">
        <v>59.5</v>
      </c>
      <c r="AR116" s="54" t="n">
        <v>60.6</v>
      </c>
      <c r="AS116" s="55" t="n">
        <v>115.1</v>
      </c>
      <c r="AT116" s="54" t="n">
        <v>125</v>
      </c>
      <c r="AU116" s="55" t="n">
        <v>37</v>
      </c>
      <c r="AV116" s="54" t="n">
        <v>73.8</v>
      </c>
      <c r="AW116" s="55" t="n">
        <v>1.6</v>
      </c>
      <c r="AX116" s="54" t="n">
        <v>41</v>
      </c>
      <c r="AY116" s="55" t="n">
        <v>3.3</v>
      </c>
      <c r="AZ116" s="54" t="n">
        <v>3.2</v>
      </c>
      <c r="BA116" s="55" t="n">
        <v>15.8</v>
      </c>
      <c r="BB116" s="54" t="n">
        <v>0.3</v>
      </c>
      <c r="BC116" s="55" t="n">
        <v>36.4</v>
      </c>
      <c r="BD116" s="54" t="n">
        <v>7.2</v>
      </c>
      <c r="BE116" s="55" t="n">
        <v>0.7</v>
      </c>
      <c r="BF116" s="54" t="n">
        <v>1</v>
      </c>
      <c r="BG116" s="55" t="n">
        <v>227.9</v>
      </c>
      <c r="BH116" s="54" t="n">
        <v>9.5</v>
      </c>
      <c r="BI116" s="55" t="n">
        <v>8.8</v>
      </c>
      <c r="BJ116" s="54" t="n">
        <v>0.1</v>
      </c>
      <c r="BK116" s="55" t="n">
        <v>93.5</v>
      </c>
      <c r="BL116" s="54" t="n">
        <v>4.1</v>
      </c>
      <c r="BM116" s="55" t="n">
        <v>16.8</v>
      </c>
      <c r="BN116" s="54" t="n">
        <v>3.4</v>
      </c>
      <c r="BO116" s="55" t="n">
        <v>61.6</v>
      </c>
      <c r="BP116" s="54" t="n">
        <v>89.7</v>
      </c>
      <c r="BQ116" s="55" t="n">
        <v>5.6</v>
      </c>
      <c r="BR116" s="54" t="n">
        <v>62.6</v>
      </c>
      <c r="BS116" s="55" t="n">
        <v>2033.8</v>
      </c>
      <c r="BT116" s="54" t="n">
        <v>2.1</v>
      </c>
      <c r="BU116" s="55" t="n">
        <v>7.1</v>
      </c>
      <c r="BV116" s="54" t="n">
        <v>3.6</v>
      </c>
      <c r="BW116" s="54" t="n">
        <v>4.2</v>
      </c>
      <c r="BX116" s="54" t="n">
        <v>2</v>
      </c>
      <c r="BY116" s="54" t="n">
        <v>53</v>
      </c>
      <c r="BZ116" s="56" t="n">
        <v>0</v>
      </c>
      <c r="CA116" s="57" t="n">
        <v>3849.2</v>
      </c>
      <c r="CB116" s="58" t="n">
        <v>1304.3</v>
      </c>
      <c r="CC116" s="59" t="n">
        <v>1304.3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304.3</v>
      </c>
      <c r="CM116" s="126" t="n">
        <v>5153.5</v>
      </c>
    </row>
    <row r="117" customFormat="false" ht="13.2" hidden="false" customHeight="false" outlineLevel="1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560</v>
      </c>
      <c r="CM117" s="126" t="n">
        <v>2560</v>
      </c>
    </row>
    <row r="118" customFormat="false" ht="13.2" hidden="false" customHeight="false" outlineLevel="1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73.6</v>
      </c>
      <c r="BE118" s="55" t="n">
        <v>4.1</v>
      </c>
      <c r="BF118" s="54" t="n">
        <v>8.8</v>
      </c>
      <c r="BG118" s="55" t="n">
        <v>20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4</v>
      </c>
      <c r="BM118" s="55" t="n">
        <v>2.8</v>
      </c>
      <c r="BN118" s="54" t="n">
        <v>0</v>
      </c>
      <c r="BO118" s="55" t="n">
        <v>14.4</v>
      </c>
      <c r="BP118" s="54" t="n">
        <v>0</v>
      </c>
      <c r="BQ118" s="55" t="n">
        <v>10</v>
      </c>
      <c r="BR118" s="54" t="n">
        <v>3.8</v>
      </c>
      <c r="BS118" s="55" t="n">
        <v>0</v>
      </c>
      <c r="BT118" s="54" t="n">
        <v>2.1</v>
      </c>
      <c r="BU118" s="55" t="n">
        <v>4.7</v>
      </c>
      <c r="BV118" s="54" t="n">
        <v>14.5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73.2</v>
      </c>
    </row>
    <row r="119" customFormat="false" ht="13.2" hidden="false" customHeight="false" outlineLevel="1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305.8</v>
      </c>
      <c r="CM119" s="126" t="n">
        <v>2305.8</v>
      </c>
    </row>
    <row r="120" customFormat="false" ht="13.2" hidden="false" customHeight="false" outlineLevel="1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450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8</v>
      </c>
      <c r="AU120" s="55" t="n">
        <v>105</v>
      </c>
      <c r="AV120" s="54" t="n">
        <v>88.8</v>
      </c>
      <c r="AW120" s="55" t="n">
        <v>1.9</v>
      </c>
      <c r="AX120" s="54" t="n">
        <v>0</v>
      </c>
      <c r="AY120" s="55" t="n">
        <v>2.1</v>
      </c>
      <c r="AZ120" s="54" t="n">
        <v>27.4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2.4</v>
      </c>
      <c r="BI120" s="55" t="n">
        <v>0</v>
      </c>
      <c r="BJ120" s="54" t="n">
        <v>0</v>
      </c>
      <c r="BK120" s="55" t="n">
        <v>3562.4</v>
      </c>
      <c r="BL120" s="54" t="n">
        <v>69.7</v>
      </c>
      <c r="BM120" s="55" t="n">
        <v>2</v>
      </c>
      <c r="BN120" s="54" t="n">
        <v>0</v>
      </c>
      <c r="BO120" s="55" t="n">
        <v>0</v>
      </c>
      <c r="BP120" s="54" t="n">
        <v>6</v>
      </c>
      <c r="BQ120" s="55" t="n">
        <v>7.6</v>
      </c>
      <c r="BR120" s="54" t="n">
        <v>0</v>
      </c>
      <c r="BS120" s="55" t="n">
        <v>0</v>
      </c>
      <c r="BT120" s="54" t="n">
        <v>0</v>
      </c>
      <c r="BU120" s="55" t="n">
        <v>23.8</v>
      </c>
      <c r="BV120" s="54" t="n">
        <v>1629.5</v>
      </c>
      <c r="BW120" s="54" t="n">
        <v>950.3</v>
      </c>
      <c r="BX120" s="54" t="n">
        <v>5.7</v>
      </c>
      <c r="BY120" s="54" t="n">
        <v>0</v>
      </c>
      <c r="BZ120" s="56" t="n">
        <v>0</v>
      </c>
      <c r="CA120" s="57" t="n">
        <v>7068.1</v>
      </c>
      <c r="CB120" s="58" t="n">
        <v>3680.7</v>
      </c>
      <c r="CC120" s="59" t="n">
        <v>3680.7</v>
      </c>
      <c r="CD120" s="55" t="n">
        <v>0</v>
      </c>
      <c r="CE120" s="56" t="n">
        <v>0</v>
      </c>
      <c r="CF120" s="94" t="n">
        <v>1142.5</v>
      </c>
      <c r="CG120" s="53" t="n">
        <v>1142.5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26" t="n">
        <v>5603.2</v>
      </c>
      <c r="CM120" s="126" t="n">
        <v>12671.3</v>
      </c>
    </row>
    <row r="121" customFormat="false" ht="13.2" hidden="false" customHeight="false" outlineLevel="1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734.6</v>
      </c>
      <c r="CM121" s="126" t="n">
        <v>1734.6</v>
      </c>
    </row>
    <row r="122" customFormat="false" ht="13.2" hidden="false" customHeight="false" outlineLevel="1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7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8</v>
      </c>
      <c r="Q122" s="54" t="n">
        <v>14.5</v>
      </c>
      <c r="R122" s="54" t="n">
        <v>33.5</v>
      </c>
      <c r="S122" s="54" t="n">
        <v>7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6.6</v>
      </c>
      <c r="Z122" s="54" t="n">
        <v>10.2</v>
      </c>
      <c r="AA122" s="55" t="n">
        <v>14.3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6.6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8.3</v>
      </c>
      <c r="AN122" s="54" t="n">
        <v>1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3.1</v>
      </c>
      <c r="AT122" s="54" t="n">
        <v>0</v>
      </c>
      <c r="AU122" s="55" t="n">
        <v>34.3</v>
      </c>
      <c r="AV122" s="54" t="n">
        <v>2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3.2</v>
      </c>
      <c r="BC122" s="55" t="n">
        <v>73.9</v>
      </c>
      <c r="BD122" s="54" t="n">
        <v>46.8</v>
      </c>
      <c r="BE122" s="55" t="n">
        <v>4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3.5</v>
      </c>
      <c r="BK122" s="55" t="n">
        <v>0</v>
      </c>
      <c r="BL122" s="54" t="n">
        <v>109.4</v>
      </c>
      <c r="BM122" s="55" t="n">
        <v>0.9</v>
      </c>
      <c r="BN122" s="54" t="n">
        <v>1.2</v>
      </c>
      <c r="BO122" s="55" t="n">
        <v>0</v>
      </c>
      <c r="BP122" s="54" t="n">
        <v>3.3</v>
      </c>
      <c r="BQ122" s="55" t="n">
        <v>0.8</v>
      </c>
      <c r="BR122" s="54" t="n">
        <v>0</v>
      </c>
      <c r="BS122" s="55" t="n">
        <v>0</v>
      </c>
      <c r="BT122" s="54" t="n">
        <v>0.9</v>
      </c>
      <c r="BU122" s="55" t="n">
        <v>1.6</v>
      </c>
      <c r="BV122" s="54" t="n">
        <v>483.5</v>
      </c>
      <c r="BW122" s="54" t="n">
        <v>310.4</v>
      </c>
      <c r="BX122" s="54" t="n">
        <v>14.6</v>
      </c>
      <c r="BY122" s="54" t="n">
        <v>0</v>
      </c>
      <c r="BZ122" s="56" t="n">
        <v>0</v>
      </c>
      <c r="CA122" s="57" t="n">
        <v>1556.9</v>
      </c>
      <c r="CB122" s="58" t="n">
        <v>4738.1</v>
      </c>
      <c r="CC122" s="59" t="n">
        <v>4711.1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26" t="n">
        <v>5050.1</v>
      </c>
      <c r="CM122" s="126" t="n">
        <v>6607</v>
      </c>
    </row>
    <row r="123" customFormat="false" ht="13.2" hidden="false" customHeight="false" outlineLevel="1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45.7</v>
      </c>
      <c r="CC123" s="59" t="n">
        <v>420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5245.7</v>
      </c>
      <c r="CM123" s="126" t="n">
        <v>5245.7</v>
      </c>
    </row>
    <row r="124" customFormat="false" ht="13.2" hidden="false" customHeight="false" outlineLevel="1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678.7</v>
      </c>
      <c r="CB124" s="58" t="n">
        <v>7048.3</v>
      </c>
      <c r="CC124" s="59" t="n">
        <v>7048.3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7048.3</v>
      </c>
      <c r="CM124" s="126" t="n">
        <v>7727</v>
      </c>
    </row>
    <row r="125" customFormat="false" ht="13.2" hidden="false" customHeight="false" outlineLevel="1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</v>
      </c>
      <c r="BM125" s="55" t="n">
        <v>9.9</v>
      </c>
      <c r="BN125" s="54" t="n">
        <v>1.4</v>
      </c>
      <c r="BO125" s="55" t="n">
        <v>55.1</v>
      </c>
      <c r="BP125" s="54" t="n">
        <v>103</v>
      </c>
      <c r="BQ125" s="55" t="n">
        <v>13</v>
      </c>
      <c r="BR125" s="54" t="n">
        <v>0</v>
      </c>
      <c r="BS125" s="55" t="n">
        <v>0</v>
      </c>
      <c r="BT125" s="54" t="n">
        <v>1.8</v>
      </c>
      <c r="BU125" s="55" t="n">
        <v>3.6</v>
      </c>
      <c r="BV125" s="54" t="n">
        <v>91.4</v>
      </c>
      <c r="BW125" s="54" t="n">
        <v>5.3</v>
      </c>
      <c r="BX125" s="54" t="n">
        <v>34.7</v>
      </c>
      <c r="BY125" s="54" t="n">
        <v>150.8</v>
      </c>
      <c r="BZ125" s="56" t="n">
        <v>0</v>
      </c>
      <c r="CA125" s="57" t="n">
        <v>1004.5</v>
      </c>
      <c r="CB125" s="58" t="n">
        <v>6126.4</v>
      </c>
      <c r="CC125" s="59" t="n">
        <v>6118</v>
      </c>
      <c r="CD125" s="55" t="n">
        <v>0</v>
      </c>
      <c r="CE125" s="56" t="n">
        <v>8.4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6126.4</v>
      </c>
      <c r="CM125" s="126" t="n">
        <v>7130.9</v>
      </c>
    </row>
    <row r="126" customFormat="false" ht="13.2" hidden="false" customHeight="false" outlineLevel="1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502</v>
      </c>
      <c r="CM126" s="128" t="n">
        <v>6502</v>
      </c>
    </row>
    <row r="127" s="13" customFormat="true" ht="13.8" hidden="false" customHeight="false" outlineLevel="0" collapsed="false">
      <c r="B127" s="174" t="s">
        <v>243</v>
      </c>
      <c r="C127" s="175"/>
      <c r="D127" s="176" t="n">
        <v>18118.7</v>
      </c>
      <c r="E127" s="176" t="n">
        <v>144</v>
      </c>
      <c r="F127" s="176" t="n">
        <v>1171.4</v>
      </c>
      <c r="G127" s="176" t="n">
        <v>447.5</v>
      </c>
      <c r="H127" s="176" t="n">
        <v>222.2</v>
      </c>
      <c r="I127" s="176" t="n">
        <v>80.7</v>
      </c>
      <c r="J127" s="176" t="n">
        <v>2230.7</v>
      </c>
      <c r="K127" s="176" t="n">
        <v>15797.3</v>
      </c>
      <c r="L127" s="176" t="n">
        <v>14542.2</v>
      </c>
      <c r="M127" s="176" t="n">
        <v>3522.9</v>
      </c>
      <c r="N127" s="176" t="n">
        <v>2095.4</v>
      </c>
      <c r="O127" s="176" t="n">
        <v>12318.7</v>
      </c>
      <c r="P127" s="176" t="n">
        <v>6104</v>
      </c>
      <c r="Q127" s="176" t="n">
        <v>31651.3</v>
      </c>
      <c r="R127" s="176" t="n">
        <v>11382.3</v>
      </c>
      <c r="S127" s="176" t="n">
        <v>873.4</v>
      </c>
      <c r="T127" s="176" t="n">
        <v>6992.5</v>
      </c>
      <c r="U127" s="176" t="n">
        <v>5553.5</v>
      </c>
      <c r="V127" s="176" t="n">
        <v>4574.8</v>
      </c>
      <c r="W127" s="176" t="n">
        <v>6966.8</v>
      </c>
      <c r="X127" s="176" t="n">
        <v>7757.4</v>
      </c>
      <c r="Y127" s="176" t="n">
        <v>10227</v>
      </c>
      <c r="Z127" s="176" t="n">
        <v>25741.6</v>
      </c>
      <c r="AA127" s="176" t="n">
        <v>11056</v>
      </c>
      <c r="AB127" s="176" t="n">
        <v>1782.2</v>
      </c>
      <c r="AC127" s="176" t="n">
        <v>1942.7</v>
      </c>
      <c r="AD127" s="176" t="n">
        <v>3524.2</v>
      </c>
      <c r="AE127" s="176" t="n">
        <v>10060.9</v>
      </c>
      <c r="AF127" s="176" t="n">
        <v>16504.7</v>
      </c>
      <c r="AG127" s="176" t="n">
        <v>20745.4</v>
      </c>
      <c r="AH127" s="176" t="n">
        <v>14572.4</v>
      </c>
      <c r="AI127" s="176" t="n">
        <v>2078.3</v>
      </c>
      <c r="AJ127" s="176" t="n">
        <v>9728.5</v>
      </c>
      <c r="AK127" s="176" t="n">
        <v>4080.7</v>
      </c>
      <c r="AL127" s="176" t="n">
        <v>2333</v>
      </c>
      <c r="AM127" s="176" t="n">
        <v>42629.5</v>
      </c>
      <c r="AN127" s="176" t="n">
        <v>6876.4</v>
      </c>
      <c r="AO127" s="176" t="n">
        <v>9134.8</v>
      </c>
      <c r="AP127" s="176" t="n">
        <v>3995.2</v>
      </c>
      <c r="AQ127" s="176" t="n">
        <v>140733</v>
      </c>
      <c r="AR127" s="176" t="n">
        <v>15792.9</v>
      </c>
      <c r="AS127" s="176" t="n">
        <v>23339.4</v>
      </c>
      <c r="AT127" s="176" t="n">
        <v>17662.4</v>
      </c>
      <c r="AU127" s="176" t="n">
        <v>6247.4</v>
      </c>
      <c r="AV127" s="176" t="n">
        <v>29910.3</v>
      </c>
      <c r="AW127" s="176" t="n">
        <v>991.7</v>
      </c>
      <c r="AX127" s="176" t="n">
        <v>17126.5</v>
      </c>
      <c r="AY127" s="176" t="n">
        <v>1572.9</v>
      </c>
      <c r="AZ127" s="176" t="n">
        <v>4541</v>
      </c>
      <c r="BA127" s="176" t="n">
        <v>13610</v>
      </c>
      <c r="BB127" s="176" t="n">
        <v>4815.9</v>
      </c>
      <c r="BC127" s="176" t="n">
        <v>15953.3</v>
      </c>
      <c r="BD127" s="176" t="n">
        <v>7956.4</v>
      </c>
      <c r="BE127" s="176" t="n">
        <v>6212.7</v>
      </c>
      <c r="BF127" s="176" t="n">
        <v>3172.1</v>
      </c>
      <c r="BG127" s="176" t="n">
        <v>22809.3</v>
      </c>
      <c r="BH127" s="176" t="n">
        <v>3394.6</v>
      </c>
      <c r="BI127" s="176" t="n">
        <v>5350.2</v>
      </c>
      <c r="BJ127" s="176" t="n">
        <v>184.9</v>
      </c>
      <c r="BK127" s="176" t="n">
        <v>28012.8</v>
      </c>
      <c r="BL127" s="176" t="n">
        <v>15457.8</v>
      </c>
      <c r="BM127" s="176" t="n">
        <v>2637.5</v>
      </c>
      <c r="BN127" s="176" t="n">
        <v>2104</v>
      </c>
      <c r="BO127" s="176" t="n">
        <v>7282.1</v>
      </c>
      <c r="BP127" s="176" t="n">
        <v>8376.2</v>
      </c>
      <c r="BQ127" s="176" t="n">
        <v>1370.5</v>
      </c>
      <c r="BR127" s="176" t="n">
        <v>1235.2</v>
      </c>
      <c r="BS127" s="176" t="n">
        <v>2979.9</v>
      </c>
      <c r="BT127" s="176" t="n">
        <v>253.2</v>
      </c>
      <c r="BU127" s="176" t="n">
        <v>1467.3</v>
      </c>
      <c r="BV127" s="176" t="n">
        <v>9459.7</v>
      </c>
      <c r="BW127" s="176" t="n">
        <v>3238.2</v>
      </c>
      <c r="BX127" s="176" t="n">
        <v>880.7</v>
      </c>
      <c r="BY127" s="176" t="n">
        <v>2862.4</v>
      </c>
      <c r="BZ127" s="177" t="n">
        <v>0</v>
      </c>
      <c r="CA127" s="178" t="n">
        <v>778555.6</v>
      </c>
      <c r="CB127" s="179" t="n">
        <v>569394.6</v>
      </c>
      <c r="CC127" s="180" t="n">
        <v>427142.9</v>
      </c>
      <c r="CD127" s="181" t="n">
        <v>6743</v>
      </c>
      <c r="CE127" s="182" t="n">
        <v>135508.7</v>
      </c>
      <c r="CF127" s="179" t="n">
        <v>197788.8</v>
      </c>
      <c r="CG127" s="180" t="n">
        <v>196189.8</v>
      </c>
      <c r="CH127" s="183" t="n">
        <v>1599</v>
      </c>
      <c r="CI127" s="179" t="n">
        <v>173391</v>
      </c>
      <c r="CJ127" s="180" t="n">
        <v>122492</v>
      </c>
      <c r="CK127" s="183" t="n">
        <v>50899</v>
      </c>
      <c r="CL127" s="179" t="n">
        <v>940574.4</v>
      </c>
      <c r="CM127" s="103" t="n">
        <v>1719130</v>
      </c>
    </row>
    <row r="128" customFormat="false" ht="13.2" hidden="false" customHeight="false" outlineLevel="0" collapsed="false">
      <c r="B128" s="129" t="s">
        <v>99</v>
      </c>
      <c r="C128" s="76"/>
      <c r="D128" s="54" t="n">
        <v>-918.7</v>
      </c>
      <c r="E128" s="54" t="n">
        <v>9</v>
      </c>
      <c r="F128" s="54" t="n">
        <v>11.6</v>
      </c>
      <c r="G128" s="54" t="n">
        <v>17.5</v>
      </c>
      <c r="H128" s="54" t="n">
        <v>3.8</v>
      </c>
      <c r="I128" s="54" t="n">
        <v>1.3</v>
      </c>
      <c r="J128" s="54" t="n">
        <v>79.3</v>
      </c>
      <c r="K128" s="54" t="n">
        <v>577.7</v>
      </c>
      <c r="L128" s="54" t="n">
        <v>-241.2</v>
      </c>
      <c r="M128" s="54" t="n">
        <v>24.1</v>
      </c>
      <c r="N128" s="54" t="n">
        <v>60.6</v>
      </c>
      <c r="O128" s="54" t="n">
        <v>-18.7</v>
      </c>
      <c r="P128" s="54" t="n">
        <v>0</v>
      </c>
      <c r="Q128" s="54" t="n">
        <v>-1077.3</v>
      </c>
      <c r="R128" s="54" t="n">
        <v>-608.3</v>
      </c>
      <c r="S128" s="54" t="n">
        <v>-107.4</v>
      </c>
      <c r="T128" s="54" t="n">
        <v>-122.5</v>
      </c>
      <c r="U128" s="54" t="n">
        <v>55.5</v>
      </c>
      <c r="V128" s="54" t="n">
        <v>23.2</v>
      </c>
      <c r="W128" s="54" t="n">
        <v>70.2</v>
      </c>
      <c r="X128" s="54" t="n">
        <v>43.6</v>
      </c>
      <c r="Y128" s="54" t="n">
        <v>46</v>
      </c>
      <c r="Z128" s="54" t="n">
        <v>156.4</v>
      </c>
      <c r="AA128" s="54" t="n">
        <v>119</v>
      </c>
      <c r="AB128" s="54" t="n">
        <v>67.8</v>
      </c>
      <c r="AC128" s="54" t="n">
        <v>39.3</v>
      </c>
      <c r="AD128" s="54" t="n">
        <v>43.8</v>
      </c>
      <c r="AE128" s="54" t="n">
        <v>102.1</v>
      </c>
      <c r="AF128" s="54" t="n">
        <v>135.3</v>
      </c>
      <c r="AG128" s="54" t="n">
        <v>97.6</v>
      </c>
      <c r="AH128" s="54" t="n">
        <v>86.6</v>
      </c>
      <c r="AI128" s="54" t="n">
        <v>12.7</v>
      </c>
      <c r="AJ128" s="54" t="n">
        <v>44.5</v>
      </c>
      <c r="AK128" s="54" t="n">
        <v>40.3</v>
      </c>
      <c r="AL128" s="54" t="n">
        <v>9</v>
      </c>
      <c r="AM128" s="54" t="n">
        <v>103.5</v>
      </c>
      <c r="AN128" s="54" t="n">
        <v>32.6</v>
      </c>
      <c r="AO128" s="54" t="n">
        <v>37.2</v>
      </c>
      <c r="AP128" s="54" t="n">
        <v>8.8</v>
      </c>
      <c r="AQ128" s="54" t="n">
        <v>1043</v>
      </c>
      <c r="AR128" s="54" t="n">
        <v>185.1</v>
      </c>
      <c r="AS128" s="54" t="n">
        <v>438.6</v>
      </c>
      <c r="AT128" s="54" t="n">
        <v>216.6</v>
      </c>
      <c r="AU128" s="54" t="n">
        <v>148.6</v>
      </c>
      <c r="AV128" s="54" t="n">
        <v>1003.7</v>
      </c>
      <c r="AW128" s="54" t="n">
        <v>5.3</v>
      </c>
      <c r="AX128" s="54" t="n">
        <v>2310.5</v>
      </c>
      <c r="AY128" s="54" t="n">
        <v>8.1</v>
      </c>
      <c r="AZ128" s="54" t="n">
        <v>12</v>
      </c>
      <c r="BA128" s="54" t="n">
        <v>181</v>
      </c>
      <c r="BB128" s="54" t="n">
        <v>37.1</v>
      </c>
      <c r="BC128" s="54" t="n">
        <v>156.7</v>
      </c>
      <c r="BD128" s="54" t="n">
        <v>840.6</v>
      </c>
      <c r="BE128" s="54" t="n">
        <v>260.3</v>
      </c>
      <c r="BF128" s="54" t="n">
        <v>191.9</v>
      </c>
      <c r="BG128" s="54" t="n">
        <v>1801.7</v>
      </c>
      <c r="BH128" s="54" t="n">
        <v>97.4</v>
      </c>
      <c r="BI128" s="54" t="n">
        <v>-15.2</v>
      </c>
      <c r="BJ128" s="54" t="n">
        <v>2.1</v>
      </c>
      <c r="BK128" s="54" t="n">
        <v>188.2</v>
      </c>
      <c r="BL128" s="54" t="n">
        <v>1859.2</v>
      </c>
      <c r="BM128" s="54" t="n">
        <v>334.5</v>
      </c>
      <c r="BN128" s="54" t="n">
        <v>350</v>
      </c>
      <c r="BO128" s="54" t="n">
        <v>674.9</v>
      </c>
      <c r="BP128" s="54" t="n">
        <v>842.8</v>
      </c>
      <c r="BQ128" s="54" t="n">
        <v>137.5</v>
      </c>
      <c r="BR128" s="54" t="n">
        <v>27.8</v>
      </c>
      <c r="BS128" s="54" t="n">
        <v>200.1</v>
      </c>
      <c r="BT128" s="54" t="n">
        <v>1.8</v>
      </c>
      <c r="BU128" s="54" t="n">
        <v>145.7</v>
      </c>
      <c r="BV128" s="54" t="n">
        <v>135.3</v>
      </c>
      <c r="BW128" s="54" t="n">
        <v>212.8</v>
      </c>
      <c r="BX128" s="54" t="n">
        <v>83.3</v>
      </c>
      <c r="BY128" s="54" t="n">
        <v>44.6</v>
      </c>
      <c r="BZ128" s="54" t="n">
        <v>0</v>
      </c>
      <c r="CA128" s="126" t="n">
        <v>13229.4</v>
      </c>
      <c r="CB128" s="58" t="n">
        <v>46291.4</v>
      </c>
      <c r="CC128" s="59" t="n">
        <v>45881.1</v>
      </c>
      <c r="CD128" s="55" t="n">
        <v>0</v>
      </c>
      <c r="CE128" s="56" t="n">
        <v>410.3</v>
      </c>
      <c r="CF128" s="94" t="n">
        <v>16610.2</v>
      </c>
      <c r="CG128" s="53" t="n">
        <v>16610.2</v>
      </c>
      <c r="CH128" s="53" t="n">
        <v>0</v>
      </c>
      <c r="CI128" s="94" t="n">
        <v>-134</v>
      </c>
      <c r="CJ128" s="53" t="n">
        <v>0</v>
      </c>
      <c r="CK128" s="53" t="n">
        <v>-134</v>
      </c>
      <c r="CL128" s="126" t="n">
        <v>62767.6</v>
      </c>
      <c r="CM128" s="126" t="n">
        <v>75997</v>
      </c>
    </row>
    <row r="129" s="14" customFormat="true" ht="13.2" hidden="false" customHeight="false" outlineLevel="0" collapsed="false">
      <c r="A129" s="0"/>
      <c r="B129" s="132" t="s">
        <v>209</v>
      </c>
      <c r="C129" s="76"/>
      <c r="D129" s="54"/>
      <c r="E129" s="54" t="s">
        <v>210</v>
      </c>
      <c r="F129" s="54" t="s">
        <v>210</v>
      </c>
      <c r="G129" s="54" t="s">
        <v>210</v>
      </c>
      <c r="H129" s="54" t="s">
        <v>210</v>
      </c>
      <c r="I129" s="54" t="s">
        <v>210</v>
      </c>
      <c r="J129" s="54" t="s">
        <v>210</v>
      </c>
      <c r="K129" s="54" t="s">
        <v>210</v>
      </c>
      <c r="L129" s="54" t="s">
        <v>210</v>
      </c>
      <c r="M129" s="54" t="s">
        <v>210</v>
      </c>
      <c r="N129" s="54" t="s">
        <v>210</v>
      </c>
      <c r="O129" s="54" t="s">
        <v>210</v>
      </c>
      <c r="P129" s="54" t="s">
        <v>210</v>
      </c>
      <c r="Q129" s="54" t="s">
        <v>210</v>
      </c>
      <c r="R129" s="54" t="s">
        <v>210</v>
      </c>
      <c r="S129" s="54" t="s">
        <v>210</v>
      </c>
      <c r="T129" s="54" t="s">
        <v>210</v>
      </c>
      <c r="U129" s="54" t="s">
        <v>210</v>
      </c>
      <c r="V129" s="54" t="s">
        <v>210</v>
      </c>
      <c r="W129" s="54" t="s">
        <v>210</v>
      </c>
      <c r="X129" s="54" t="s">
        <v>210</v>
      </c>
      <c r="Y129" s="54" t="s">
        <v>210</v>
      </c>
      <c r="Z129" s="54" t="s">
        <v>210</v>
      </c>
      <c r="AA129" s="54" t="s">
        <v>210</v>
      </c>
      <c r="AB129" s="54" t="s">
        <v>210</v>
      </c>
      <c r="AC129" s="54" t="s">
        <v>210</v>
      </c>
      <c r="AD129" s="54" t="s">
        <v>210</v>
      </c>
      <c r="AE129" s="54" t="s">
        <v>210</v>
      </c>
      <c r="AF129" s="54" t="s">
        <v>210</v>
      </c>
      <c r="AG129" s="54" t="s">
        <v>210</v>
      </c>
      <c r="AH129" s="54" t="s">
        <v>210</v>
      </c>
      <c r="AI129" s="54" t="s">
        <v>210</v>
      </c>
      <c r="AJ129" s="54" t="s">
        <v>210</v>
      </c>
      <c r="AK129" s="54" t="s">
        <v>210</v>
      </c>
      <c r="AL129" s="54" t="s">
        <v>210</v>
      </c>
      <c r="AM129" s="54" t="s">
        <v>210</v>
      </c>
      <c r="AN129" s="54" t="s">
        <v>210</v>
      </c>
      <c r="AO129" s="54" t="s">
        <v>210</v>
      </c>
      <c r="AP129" s="54" t="s">
        <v>210</v>
      </c>
      <c r="AQ129" s="54" t="s">
        <v>210</v>
      </c>
      <c r="AR129" s="54" t="s">
        <v>210</v>
      </c>
      <c r="AS129" s="54" t="s">
        <v>210</v>
      </c>
      <c r="AT129" s="54" t="s">
        <v>210</v>
      </c>
      <c r="AU129" s="54" t="s">
        <v>210</v>
      </c>
      <c r="AV129" s="54" t="s">
        <v>210</v>
      </c>
      <c r="AW129" s="54" t="s">
        <v>210</v>
      </c>
      <c r="AX129" s="54" t="s">
        <v>210</v>
      </c>
      <c r="AY129" s="54" t="s">
        <v>210</v>
      </c>
      <c r="AZ129" s="54" t="s">
        <v>210</v>
      </c>
      <c r="BA129" s="54" t="s">
        <v>210</v>
      </c>
      <c r="BB129" s="54" t="s">
        <v>210</v>
      </c>
      <c r="BC129" s="54" t="s">
        <v>210</v>
      </c>
      <c r="BD129" s="54" t="s">
        <v>210</v>
      </c>
      <c r="BE129" s="54" t="s">
        <v>210</v>
      </c>
      <c r="BF129" s="54" t="s">
        <v>210</v>
      </c>
      <c r="BG129" s="54" t="s">
        <v>210</v>
      </c>
      <c r="BH129" s="54" t="s">
        <v>210</v>
      </c>
      <c r="BI129" s="54" t="s">
        <v>210</v>
      </c>
      <c r="BJ129" s="54" t="s">
        <v>210</v>
      </c>
      <c r="BK129" s="54" t="s">
        <v>210</v>
      </c>
      <c r="BL129" s="54" t="s">
        <v>210</v>
      </c>
      <c r="BM129" s="54" t="s">
        <v>210</v>
      </c>
      <c r="BN129" s="54" t="s">
        <v>210</v>
      </c>
      <c r="BO129" s="54" t="s">
        <v>210</v>
      </c>
      <c r="BP129" s="54" t="s">
        <v>210</v>
      </c>
      <c r="BQ129" s="54" t="s">
        <v>210</v>
      </c>
      <c r="BR129" s="54" t="s">
        <v>210</v>
      </c>
      <c r="BS129" s="54" t="s">
        <v>210</v>
      </c>
      <c r="BT129" s="54" t="s">
        <v>210</v>
      </c>
      <c r="BU129" s="54" t="s">
        <v>210</v>
      </c>
      <c r="BV129" s="54" t="s">
        <v>210</v>
      </c>
      <c r="BW129" s="54" t="s">
        <v>210</v>
      </c>
      <c r="BX129" s="54" t="s">
        <v>210</v>
      </c>
      <c r="BY129" s="54" t="s">
        <v>210</v>
      </c>
      <c r="BZ129" s="54" t="s">
        <v>210</v>
      </c>
      <c r="CA129" s="94" t="n">
        <v>0</v>
      </c>
      <c r="CB129" s="77" t="n">
        <v>0</v>
      </c>
      <c r="CC129" s="79" t="n">
        <v>0</v>
      </c>
      <c r="CD129" s="130" t="n">
        <v>0</v>
      </c>
      <c r="CE129" s="131" t="n">
        <v>0</v>
      </c>
      <c r="CF129" s="77" t="n">
        <v>0</v>
      </c>
      <c r="CG129" s="82" t="n">
        <v>0</v>
      </c>
      <c r="CH129" s="82" t="n">
        <v>0</v>
      </c>
      <c r="CI129" s="77" t="n">
        <v>-2352</v>
      </c>
      <c r="CJ129" s="82" t="n">
        <v>-1385</v>
      </c>
      <c r="CK129" s="82" t="n">
        <v>-967</v>
      </c>
      <c r="CL129" s="110" t="n">
        <v>-2352</v>
      </c>
      <c r="CM129" s="110" t="n">
        <v>-2352</v>
      </c>
    </row>
    <row r="130" customFormat="false" ht="12.75" hidden="false" customHeight="true" outlineLevel="0" collapsed="false">
      <c r="B130" s="132" t="s">
        <v>231</v>
      </c>
      <c r="C130" s="76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94" t="n">
        <v>0</v>
      </c>
      <c r="CB130" s="77" t="n">
        <v>-35179</v>
      </c>
      <c r="CC130" s="79" t="n">
        <v>-35179</v>
      </c>
      <c r="CD130" s="130" t="n">
        <v>0</v>
      </c>
      <c r="CE130" s="131" t="n">
        <v>0</v>
      </c>
      <c r="CF130" s="77" t="n">
        <v>0</v>
      </c>
      <c r="CG130" s="82" t="n">
        <v>0</v>
      </c>
      <c r="CH130" s="82" t="n">
        <v>0</v>
      </c>
      <c r="CI130" s="77" t="n">
        <v>35179</v>
      </c>
      <c r="CJ130" s="82" t="n">
        <v>29515</v>
      </c>
      <c r="CK130" s="82" t="n">
        <v>5664</v>
      </c>
      <c r="CL130" s="110" t="n">
        <v>0</v>
      </c>
      <c r="CM130" s="110" t="n">
        <v>0</v>
      </c>
    </row>
    <row r="131" s="13" customFormat="true" ht="12.75" hidden="false" customHeight="true" outlineLevel="0" collapsed="false">
      <c r="B131" s="133" t="s">
        <v>211</v>
      </c>
      <c r="C131" s="100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89" t="n">
        <v>0</v>
      </c>
      <c r="CB131" s="89" t="n">
        <v>6620</v>
      </c>
      <c r="CC131" s="90" t="n">
        <v>6620</v>
      </c>
      <c r="CD131" s="134" t="n">
        <v>0</v>
      </c>
      <c r="CE131" s="135" t="n">
        <v>0</v>
      </c>
      <c r="CF131" s="103" t="n">
        <v>0</v>
      </c>
      <c r="CG131" s="101" t="n">
        <v>0</v>
      </c>
      <c r="CH131" s="101" t="n">
        <v>0</v>
      </c>
      <c r="CI131" s="103" t="n">
        <v>0</v>
      </c>
      <c r="CJ131" s="101" t="n">
        <v>0</v>
      </c>
      <c r="CK131" s="101" t="n">
        <v>0</v>
      </c>
      <c r="CL131" s="103" t="n">
        <v>6620</v>
      </c>
      <c r="CM131" s="103" t="n">
        <v>6620</v>
      </c>
    </row>
    <row r="132" s="13" customFormat="true" ht="13.8" hidden="false" customHeight="false" outlineLevel="0" collapsed="false">
      <c r="B132" s="174" t="s">
        <v>244</v>
      </c>
      <c r="C132" s="175"/>
      <c r="D132" s="101" t="n">
        <v>17200</v>
      </c>
      <c r="E132" s="101" t="n">
        <v>153</v>
      </c>
      <c r="F132" s="101" t="n">
        <v>1183</v>
      </c>
      <c r="G132" s="101" t="n">
        <v>465</v>
      </c>
      <c r="H132" s="101" t="n">
        <v>226</v>
      </c>
      <c r="I132" s="101" t="n">
        <v>82</v>
      </c>
      <c r="J132" s="101" t="n">
        <v>2310</v>
      </c>
      <c r="K132" s="101" t="n">
        <v>16375</v>
      </c>
      <c r="L132" s="101" t="n">
        <v>14301</v>
      </c>
      <c r="M132" s="101" t="n">
        <v>3547</v>
      </c>
      <c r="N132" s="101" t="n">
        <v>2156</v>
      </c>
      <c r="O132" s="101" t="n">
        <v>12300</v>
      </c>
      <c r="P132" s="101" t="n">
        <v>6104</v>
      </c>
      <c r="Q132" s="101" t="n">
        <v>30574</v>
      </c>
      <c r="R132" s="101" t="n">
        <v>10774</v>
      </c>
      <c r="S132" s="101" t="n">
        <v>766</v>
      </c>
      <c r="T132" s="101" t="n">
        <v>6870</v>
      </c>
      <c r="U132" s="101" t="n">
        <v>5609</v>
      </c>
      <c r="V132" s="101" t="n">
        <v>4598</v>
      </c>
      <c r="W132" s="101" t="n">
        <v>7037</v>
      </c>
      <c r="X132" s="101" t="n">
        <v>7801</v>
      </c>
      <c r="Y132" s="101" t="n">
        <v>10273</v>
      </c>
      <c r="Z132" s="101" t="n">
        <v>25898</v>
      </c>
      <c r="AA132" s="101" t="n">
        <v>11175</v>
      </c>
      <c r="AB132" s="101" t="n">
        <v>1850</v>
      </c>
      <c r="AC132" s="101" t="n">
        <v>1982</v>
      </c>
      <c r="AD132" s="101" t="n">
        <v>3568</v>
      </c>
      <c r="AE132" s="101" t="n">
        <v>10163</v>
      </c>
      <c r="AF132" s="101" t="n">
        <v>16640</v>
      </c>
      <c r="AG132" s="101" t="n">
        <v>20843</v>
      </c>
      <c r="AH132" s="101" t="n">
        <v>14659</v>
      </c>
      <c r="AI132" s="101" t="n">
        <v>2091</v>
      </c>
      <c r="AJ132" s="101" t="n">
        <v>9773</v>
      </c>
      <c r="AK132" s="101" t="n">
        <v>4121</v>
      </c>
      <c r="AL132" s="101" t="n">
        <v>2342</v>
      </c>
      <c r="AM132" s="101" t="n">
        <v>42733</v>
      </c>
      <c r="AN132" s="101" t="n">
        <v>6909</v>
      </c>
      <c r="AO132" s="101" t="n">
        <v>9172</v>
      </c>
      <c r="AP132" s="101" t="n">
        <v>4004</v>
      </c>
      <c r="AQ132" s="101" t="n">
        <v>141776</v>
      </c>
      <c r="AR132" s="101" t="n">
        <v>15978</v>
      </c>
      <c r="AS132" s="101" t="n">
        <v>23778</v>
      </c>
      <c r="AT132" s="101" t="n">
        <v>17879</v>
      </c>
      <c r="AU132" s="101" t="n">
        <v>6396</v>
      </c>
      <c r="AV132" s="101" t="n">
        <v>30914</v>
      </c>
      <c r="AW132" s="101" t="n">
        <v>997</v>
      </c>
      <c r="AX132" s="101" t="n">
        <v>19437</v>
      </c>
      <c r="AY132" s="101" t="n">
        <v>1581</v>
      </c>
      <c r="AZ132" s="101" t="n">
        <v>4553</v>
      </c>
      <c r="BA132" s="101" t="n">
        <v>13791</v>
      </c>
      <c r="BB132" s="101" t="n">
        <v>4853</v>
      </c>
      <c r="BC132" s="101" t="n">
        <v>16110</v>
      </c>
      <c r="BD132" s="101" t="n">
        <v>8797</v>
      </c>
      <c r="BE132" s="101" t="n">
        <v>6473</v>
      </c>
      <c r="BF132" s="101" t="n">
        <v>3364</v>
      </c>
      <c r="BG132" s="101" t="n">
        <v>24611</v>
      </c>
      <c r="BH132" s="101" t="n">
        <v>3492</v>
      </c>
      <c r="BI132" s="101" t="n">
        <v>5335</v>
      </c>
      <c r="BJ132" s="101" t="n">
        <v>187</v>
      </c>
      <c r="BK132" s="101" t="n">
        <v>28201</v>
      </c>
      <c r="BL132" s="101" t="n">
        <v>17317</v>
      </c>
      <c r="BM132" s="101" t="n">
        <v>2972</v>
      </c>
      <c r="BN132" s="101" t="n">
        <v>2454</v>
      </c>
      <c r="BO132" s="101" t="n">
        <v>7957</v>
      </c>
      <c r="BP132" s="101" t="n">
        <v>9219</v>
      </c>
      <c r="BQ132" s="101" t="n">
        <v>1508</v>
      </c>
      <c r="BR132" s="101" t="n">
        <v>1263</v>
      </c>
      <c r="BS132" s="101" t="n">
        <v>3180</v>
      </c>
      <c r="BT132" s="101" t="n">
        <v>255</v>
      </c>
      <c r="BU132" s="101" t="n">
        <v>1613</v>
      </c>
      <c r="BV132" s="101" t="n">
        <v>9595</v>
      </c>
      <c r="BW132" s="101" t="n">
        <v>3451</v>
      </c>
      <c r="BX132" s="101" t="n">
        <v>964</v>
      </c>
      <c r="BY132" s="101" t="n">
        <v>2907</v>
      </c>
      <c r="BZ132" s="184" t="n">
        <v>0</v>
      </c>
      <c r="CA132" s="185" t="n">
        <v>791785</v>
      </c>
      <c r="CB132" s="101" t="n">
        <v>587127</v>
      </c>
      <c r="CC132" s="101" t="n">
        <v>444465</v>
      </c>
      <c r="CD132" s="101" t="n">
        <v>6743</v>
      </c>
      <c r="CE132" s="101" t="n">
        <v>135919</v>
      </c>
      <c r="CF132" s="101" t="n">
        <v>214399</v>
      </c>
      <c r="CG132" s="101" t="n">
        <v>212800</v>
      </c>
      <c r="CH132" s="101" t="n">
        <v>1599</v>
      </c>
      <c r="CI132" s="101" t="n">
        <v>206084</v>
      </c>
      <c r="CJ132" s="101" t="n">
        <v>150622</v>
      </c>
      <c r="CK132" s="101" t="n">
        <v>55462</v>
      </c>
      <c r="CL132" s="101" t="n">
        <v>1007610</v>
      </c>
      <c r="CM132" s="101" t="n">
        <v>1799395</v>
      </c>
    </row>
    <row r="133" s="13" customFormat="true" ht="13.2" hidden="false" customHeight="false" outlineLevel="0" collapsed="false">
      <c r="B133" s="142" t="s">
        <v>232</v>
      </c>
      <c r="C133" s="106"/>
      <c r="D133" s="115" t="n">
        <v>3821</v>
      </c>
      <c r="E133" s="115" t="n">
        <v>409</v>
      </c>
      <c r="F133" s="115" t="n">
        <v>720</v>
      </c>
      <c r="G133" s="115" t="n">
        <v>500</v>
      </c>
      <c r="H133" s="115" t="n">
        <v>77</v>
      </c>
      <c r="I133" s="115" t="n">
        <v>24</v>
      </c>
      <c r="J133" s="115" t="n">
        <v>720</v>
      </c>
      <c r="K133" s="115" t="n">
        <v>479</v>
      </c>
      <c r="L133" s="115" t="n">
        <v>1647</v>
      </c>
      <c r="M133" s="115" t="n">
        <v>291</v>
      </c>
      <c r="N133" s="115" t="n">
        <v>1165</v>
      </c>
      <c r="O133" s="115" t="n">
        <v>1746</v>
      </c>
      <c r="P133" s="115" t="n">
        <v>815</v>
      </c>
      <c r="Q133" s="115" t="n">
        <v>4799</v>
      </c>
      <c r="R133" s="115" t="n">
        <v>1804</v>
      </c>
      <c r="S133" s="115" t="n">
        <v>235</v>
      </c>
      <c r="T133" s="115" t="n">
        <v>2192</v>
      </c>
      <c r="U133" s="115" t="n">
        <v>1835</v>
      </c>
      <c r="V133" s="115" t="n">
        <v>1159</v>
      </c>
      <c r="W133" s="115" t="n">
        <v>1779</v>
      </c>
      <c r="X133" s="115" t="n">
        <v>1754</v>
      </c>
      <c r="Y133" s="115" t="n">
        <v>4318</v>
      </c>
      <c r="Z133" s="115" t="n">
        <v>5955</v>
      </c>
      <c r="AA133" s="115" t="n">
        <v>3525</v>
      </c>
      <c r="AB133" s="115" t="n">
        <v>519</v>
      </c>
      <c r="AC133" s="115" t="n">
        <v>731</v>
      </c>
      <c r="AD133" s="115" t="n">
        <v>1763</v>
      </c>
      <c r="AE133" s="115" t="n">
        <v>2276</v>
      </c>
      <c r="AF133" s="115" t="n">
        <v>3317</v>
      </c>
      <c r="AG133" s="115" t="n">
        <v>8094</v>
      </c>
      <c r="AH133" s="115" t="n">
        <v>5820</v>
      </c>
      <c r="AI133" s="115" t="n">
        <v>363</v>
      </c>
      <c r="AJ133" s="115" t="n">
        <v>2734</v>
      </c>
      <c r="AK133" s="115" t="n">
        <v>833</v>
      </c>
      <c r="AL133" s="115" t="n">
        <v>859</v>
      </c>
      <c r="AM133" s="115" t="n">
        <v>6261</v>
      </c>
      <c r="AN133" s="115" t="n">
        <v>2299</v>
      </c>
      <c r="AO133" s="115" t="n">
        <v>3776</v>
      </c>
      <c r="AP133" s="115" t="n">
        <v>367</v>
      </c>
      <c r="AQ133" s="115" t="n">
        <v>42629</v>
      </c>
      <c r="AR133" s="115" t="n">
        <v>6905</v>
      </c>
      <c r="AS133" s="115" t="n">
        <v>14067</v>
      </c>
      <c r="AT133" s="115" t="n">
        <v>19956</v>
      </c>
      <c r="AU133" s="115" t="n">
        <v>5008</v>
      </c>
      <c r="AV133" s="115" t="n">
        <v>18640</v>
      </c>
      <c r="AW133" s="115" t="n">
        <v>1212</v>
      </c>
      <c r="AX133" s="115" t="n">
        <v>7637</v>
      </c>
      <c r="AY133" s="115" t="n">
        <v>311</v>
      </c>
      <c r="AZ133" s="115" t="n">
        <v>1618</v>
      </c>
      <c r="BA133" s="115" t="n">
        <v>4016</v>
      </c>
      <c r="BB133" s="115" t="n">
        <v>1025</v>
      </c>
      <c r="BC133" s="115" t="n">
        <v>5559</v>
      </c>
      <c r="BD133" s="115" t="n">
        <v>13849</v>
      </c>
      <c r="BE133" s="115" t="n">
        <v>2200</v>
      </c>
      <c r="BF133" s="115" t="n">
        <v>945</v>
      </c>
      <c r="BG133" s="115" t="n">
        <v>4397</v>
      </c>
      <c r="BH133" s="115" t="n">
        <v>1516</v>
      </c>
      <c r="BI133" s="115" t="n">
        <v>5541</v>
      </c>
      <c r="BJ133" s="115" t="n">
        <v>198</v>
      </c>
      <c r="BK133" s="115" t="n">
        <v>25852</v>
      </c>
      <c r="BL133" s="115" t="n">
        <v>32812</v>
      </c>
      <c r="BM133" s="115" t="n">
        <v>6673</v>
      </c>
      <c r="BN133" s="115" t="n">
        <v>22925</v>
      </c>
      <c r="BO133" s="115" t="n">
        <v>8326</v>
      </c>
      <c r="BP133" s="115" t="n">
        <v>20172</v>
      </c>
      <c r="BQ133" s="115" t="n">
        <v>1760</v>
      </c>
      <c r="BR133" s="115" t="n">
        <v>1408</v>
      </c>
      <c r="BS133" s="115" t="n">
        <v>249</v>
      </c>
      <c r="BT133" s="115" t="n">
        <v>370</v>
      </c>
      <c r="BU133" s="115" t="n">
        <v>1097</v>
      </c>
      <c r="BV133" s="115" t="n">
        <v>6262</v>
      </c>
      <c r="BW133" s="115" t="n">
        <v>2533</v>
      </c>
      <c r="BX133" s="115" t="n">
        <v>678</v>
      </c>
      <c r="BY133" s="115" t="n">
        <v>1932</v>
      </c>
      <c r="BZ133" s="143" t="n">
        <v>6502</v>
      </c>
      <c r="CA133" s="77" t="n">
        <v>378561</v>
      </c>
      <c r="CB133" s="108"/>
      <c r="CC133" s="108"/>
      <c r="CD133" s="108"/>
      <c r="CE133" s="108"/>
      <c r="CF133" s="108"/>
      <c r="CG133" s="108"/>
      <c r="CH133" s="108"/>
      <c r="CI133" s="108"/>
      <c r="CL133" s="144"/>
      <c r="CM133" s="144"/>
    </row>
    <row r="134" s="111" customFormat="true" ht="13.2" hidden="false" customHeight="false" outlineLevel="0" collapsed="false">
      <c r="B134" s="145" t="s">
        <v>233</v>
      </c>
      <c r="C134" s="146"/>
      <c r="D134" s="115" t="n">
        <v>3334</v>
      </c>
      <c r="E134" s="115" t="n">
        <v>358</v>
      </c>
      <c r="F134" s="115" t="n">
        <v>616</v>
      </c>
      <c r="G134" s="115" t="n">
        <v>357</v>
      </c>
      <c r="H134" s="115" t="n">
        <v>60</v>
      </c>
      <c r="I134" s="115" t="n">
        <v>18</v>
      </c>
      <c r="J134" s="115" t="n">
        <v>541</v>
      </c>
      <c r="K134" s="115" t="n">
        <v>354</v>
      </c>
      <c r="L134" s="115" t="n">
        <v>1215</v>
      </c>
      <c r="M134" s="115" t="n">
        <v>211</v>
      </c>
      <c r="N134" s="115" t="n">
        <v>884</v>
      </c>
      <c r="O134" s="115" t="n">
        <v>1342</v>
      </c>
      <c r="P134" s="115" t="n">
        <v>603</v>
      </c>
      <c r="Q134" s="115" t="n">
        <v>3651</v>
      </c>
      <c r="R134" s="115" t="n">
        <v>1359</v>
      </c>
      <c r="S134" s="115" t="n">
        <v>170</v>
      </c>
      <c r="T134" s="115" t="n">
        <v>1671</v>
      </c>
      <c r="U134" s="115" t="n">
        <v>1421</v>
      </c>
      <c r="V134" s="115" t="n">
        <v>890</v>
      </c>
      <c r="W134" s="115" t="n">
        <v>1368</v>
      </c>
      <c r="X134" s="115" t="n">
        <v>1333</v>
      </c>
      <c r="Y134" s="115" t="n">
        <v>3391</v>
      </c>
      <c r="Z134" s="115" t="n">
        <v>4501</v>
      </c>
      <c r="AA134" s="115" t="n">
        <v>2608</v>
      </c>
      <c r="AB134" s="115" t="n">
        <v>384</v>
      </c>
      <c r="AC134" s="115" t="n">
        <v>542</v>
      </c>
      <c r="AD134" s="115" t="n">
        <v>1339</v>
      </c>
      <c r="AE134" s="115" t="n">
        <v>1732</v>
      </c>
      <c r="AF134" s="115" t="n">
        <v>2459</v>
      </c>
      <c r="AG134" s="115" t="n">
        <v>6241</v>
      </c>
      <c r="AH134" s="115" t="n">
        <v>4434</v>
      </c>
      <c r="AI134" s="115" t="n">
        <v>262</v>
      </c>
      <c r="AJ134" s="115" t="n">
        <v>2034</v>
      </c>
      <c r="AK134" s="115" t="n">
        <v>628</v>
      </c>
      <c r="AL134" s="115" t="n">
        <v>660</v>
      </c>
      <c r="AM134" s="115" t="n">
        <v>4576</v>
      </c>
      <c r="AN134" s="115" t="n">
        <v>1688</v>
      </c>
      <c r="AO134" s="115" t="n">
        <v>2908</v>
      </c>
      <c r="AP134" s="115" t="n">
        <v>286</v>
      </c>
      <c r="AQ134" s="115" t="n">
        <v>32576</v>
      </c>
      <c r="AR134" s="115" t="n">
        <v>5366</v>
      </c>
      <c r="AS134" s="115" t="n">
        <v>11121</v>
      </c>
      <c r="AT134" s="115" t="n">
        <v>15419</v>
      </c>
      <c r="AU134" s="115" t="n">
        <v>3835</v>
      </c>
      <c r="AV134" s="115" t="n">
        <v>16327</v>
      </c>
      <c r="AW134" s="115" t="n">
        <v>920</v>
      </c>
      <c r="AX134" s="115" t="n">
        <v>5838</v>
      </c>
      <c r="AY134" s="115" t="n">
        <v>265</v>
      </c>
      <c r="AZ134" s="115" t="n">
        <v>1261</v>
      </c>
      <c r="BA134" s="115" t="n">
        <v>3127</v>
      </c>
      <c r="BB134" s="115" t="n">
        <v>786</v>
      </c>
      <c r="BC134" s="115" t="n">
        <v>4395</v>
      </c>
      <c r="BD134" s="115" t="n">
        <v>10285</v>
      </c>
      <c r="BE134" s="115" t="n">
        <v>1785</v>
      </c>
      <c r="BF134" s="115" t="n">
        <v>793</v>
      </c>
      <c r="BG134" s="115" t="n">
        <v>3560</v>
      </c>
      <c r="BH134" s="115" t="n">
        <v>1185</v>
      </c>
      <c r="BI134" s="115" t="n">
        <v>4323</v>
      </c>
      <c r="BJ134" s="115" t="n">
        <v>155</v>
      </c>
      <c r="BK134" s="115" t="n">
        <v>20213</v>
      </c>
      <c r="BL134" s="115" t="n">
        <v>24822</v>
      </c>
      <c r="BM134" s="115" t="n">
        <v>5446</v>
      </c>
      <c r="BN134" s="115" t="n">
        <v>17651</v>
      </c>
      <c r="BO134" s="115" t="n">
        <v>6629</v>
      </c>
      <c r="BP134" s="115" t="n">
        <v>15929</v>
      </c>
      <c r="BQ134" s="115" t="n">
        <v>1403</v>
      </c>
      <c r="BR134" s="115" t="n">
        <v>1065</v>
      </c>
      <c r="BS134" s="115" t="n">
        <v>193</v>
      </c>
      <c r="BT134" s="115" t="n">
        <v>269</v>
      </c>
      <c r="BU134" s="115" t="n">
        <v>885</v>
      </c>
      <c r="BV134" s="115" t="n">
        <v>4992</v>
      </c>
      <c r="BW134" s="115" t="n">
        <v>1961</v>
      </c>
      <c r="BX134" s="115" t="n">
        <v>556</v>
      </c>
      <c r="BY134" s="115" t="n">
        <v>1519</v>
      </c>
      <c r="BZ134" s="143" t="n">
        <v>5931</v>
      </c>
      <c r="CA134" s="77" t="n">
        <v>295215</v>
      </c>
      <c r="CB134" s="55"/>
      <c r="CC134" s="55"/>
      <c r="CD134" s="55"/>
      <c r="CE134" s="55"/>
      <c r="CF134" s="55"/>
      <c r="CG134" s="55"/>
      <c r="CH134" s="55"/>
      <c r="CI134" s="55"/>
      <c r="CL134" s="147"/>
      <c r="CM134" s="147"/>
    </row>
    <row r="135" s="13" customFormat="true" ht="13.2" hidden="false" customHeight="false" outlineLevel="0" collapsed="false">
      <c r="B135" s="145" t="s">
        <v>234</v>
      </c>
      <c r="C135" s="146"/>
      <c r="D135" s="115" t="n">
        <v>487</v>
      </c>
      <c r="E135" s="115" t="n">
        <v>51</v>
      </c>
      <c r="F135" s="115" t="n">
        <v>104</v>
      </c>
      <c r="G135" s="115" t="n">
        <v>143</v>
      </c>
      <c r="H135" s="115" t="n">
        <v>17</v>
      </c>
      <c r="I135" s="115" t="n">
        <v>6</v>
      </c>
      <c r="J135" s="115" t="n">
        <v>179</v>
      </c>
      <c r="K135" s="115" t="n">
        <v>125</v>
      </c>
      <c r="L135" s="115" t="n">
        <v>432</v>
      </c>
      <c r="M135" s="115" t="n">
        <v>80</v>
      </c>
      <c r="N135" s="115" t="n">
        <v>281</v>
      </c>
      <c r="O135" s="115" t="n">
        <v>404</v>
      </c>
      <c r="P135" s="115" t="n">
        <v>212</v>
      </c>
      <c r="Q135" s="115" t="n">
        <v>1148</v>
      </c>
      <c r="R135" s="115" t="n">
        <v>445</v>
      </c>
      <c r="S135" s="115" t="n">
        <v>65</v>
      </c>
      <c r="T135" s="115" t="n">
        <v>521</v>
      </c>
      <c r="U135" s="115" t="n">
        <v>414</v>
      </c>
      <c r="V135" s="115" t="n">
        <v>269</v>
      </c>
      <c r="W135" s="115" t="n">
        <v>411</v>
      </c>
      <c r="X135" s="115" t="n">
        <v>421</v>
      </c>
      <c r="Y135" s="115" t="n">
        <v>927</v>
      </c>
      <c r="Z135" s="115" t="n">
        <v>1454</v>
      </c>
      <c r="AA135" s="115" t="n">
        <v>917</v>
      </c>
      <c r="AB135" s="115" t="n">
        <v>135</v>
      </c>
      <c r="AC135" s="115" t="n">
        <v>189</v>
      </c>
      <c r="AD135" s="115" t="n">
        <v>424</v>
      </c>
      <c r="AE135" s="115" t="n">
        <v>544</v>
      </c>
      <c r="AF135" s="115" t="n">
        <v>858</v>
      </c>
      <c r="AG135" s="115" t="n">
        <v>1853</v>
      </c>
      <c r="AH135" s="115" t="n">
        <v>1386</v>
      </c>
      <c r="AI135" s="115" t="n">
        <v>101</v>
      </c>
      <c r="AJ135" s="115" t="n">
        <v>700</v>
      </c>
      <c r="AK135" s="115" t="n">
        <v>205</v>
      </c>
      <c r="AL135" s="115" t="n">
        <v>199</v>
      </c>
      <c r="AM135" s="115" t="n">
        <v>1685</v>
      </c>
      <c r="AN135" s="115" t="n">
        <v>611</v>
      </c>
      <c r="AO135" s="115" t="n">
        <v>868</v>
      </c>
      <c r="AP135" s="115" t="n">
        <v>81</v>
      </c>
      <c r="AQ135" s="115" t="n">
        <v>10053</v>
      </c>
      <c r="AR135" s="115" t="n">
        <v>1539</v>
      </c>
      <c r="AS135" s="115" t="n">
        <v>2946</v>
      </c>
      <c r="AT135" s="115" t="n">
        <v>4537</v>
      </c>
      <c r="AU135" s="115" t="n">
        <v>1173</v>
      </c>
      <c r="AV135" s="115" t="n">
        <v>2313</v>
      </c>
      <c r="AW135" s="115" t="n">
        <v>292</v>
      </c>
      <c r="AX135" s="115" t="n">
        <v>1799</v>
      </c>
      <c r="AY135" s="115" t="n">
        <v>46</v>
      </c>
      <c r="AZ135" s="115" t="n">
        <v>357</v>
      </c>
      <c r="BA135" s="115" t="n">
        <v>889</v>
      </c>
      <c r="BB135" s="115" t="n">
        <v>239</v>
      </c>
      <c r="BC135" s="115" t="n">
        <v>1164</v>
      </c>
      <c r="BD135" s="115" t="n">
        <v>3564</v>
      </c>
      <c r="BE135" s="115" t="n">
        <v>415</v>
      </c>
      <c r="BF135" s="115" t="n">
        <v>152</v>
      </c>
      <c r="BG135" s="115" t="n">
        <v>837</v>
      </c>
      <c r="BH135" s="115" t="n">
        <v>331</v>
      </c>
      <c r="BI135" s="115" t="n">
        <v>1218</v>
      </c>
      <c r="BJ135" s="115" t="n">
        <v>43</v>
      </c>
      <c r="BK135" s="115" t="n">
        <v>5639</v>
      </c>
      <c r="BL135" s="115" t="n">
        <v>7990</v>
      </c>
      <c r="BM135" s="115" t="n">
        <v>1227</v>
      </c>
      <c r="BN135" s="115" t="n">
        <v>5274</v>
      </c>
      <c r="BO135" s="115" t="n">
        <v>1697</v>
      </c>
      <c r="BP135" s="115" t="n">
        <v>4243</v>
      </c>
      <c r="BQ135" s="115" t="n">
        <v>357</v>
      </c>
      <c r="BR135" s="115" t="n">
        <v>343</v>
      </c>
      <c r="BS135" s="115" t="n">
        <v>56</v>
      </c>
      <c r="BT135" s="115" t="n">
        <v>101</v>
      </c>
      <c r="BU135" s="115" t="n">
        <v>212</v>
      </c>
      <c r="BV135" s="115" t="n">
        <v>1270</v>
      </c>
      <c r="BW135" s="115" t="n">
        <v>572</v>
      </c>
      <c r="BX135" s="115" t="n">
        <v>122</v>
      </c>
      <c r="BY135" s="115" t="n">
        <v>413</v>
      </c>
      <c r="BZ135" s="143" t="n">
        <v>571</v>
      </c>
      <c r="CA135" s="77" t="n">
        <v>83346</v>
      </c>
      <c r="CB135" s="115"/>
      <c r="CC135" s="115"/>
      <c r="CD135" s="115"/>
      <c r="CE135" s="115"/>
      <c r="CF135" s="115"/>
      <c r="CG135" s="115"/>
      <c r="CH135" s="115"/>
      <c r="CL135" s="144"/>
      <c r="CM135" s="144"/>
    </row>
    <row r="136" s="13" customFormat="true" ht="13.2" hidden="false" customHeight="false" outlineLevel="0" collapsed="false">
      <c r="B136" s="148" t="s">
        <v>235</v>
      </c>
      <c r="C136" s="146"/>
      <c r="D136" s="115" t="n">
        <v>-1417</v>
      </c>
      <c r="E136" s="115" t="n">
        <v>-2</v>
      </c>
      <c r="F136" s="115" t="n">
        <v>-31</v>
      </c>
      <c r="G136" s="115" t="n">
        <v>-11</v>
      </c>
      <c r="H136" s="115" t="n">
        <v>0</v>
      </c>
      <c r="I136" s="115" t="n">
        <v>0</v>
      </c>
      <c r="J136" s="115" t="n">
        <v>3</v>
      </c>
      <c r="K136" s="115" t="n">
        <v>62</v>
      </c>
      <c r="L136" s="115" t="n">
        <v>331</v>
      </c>
      <c r="M136" s="115" t="n">
        <v>30</v>
      </c>
      <c r="N136" s="115" t="n">
        <v>-31</v>
      </c>
      <c r="O136" s="115" t="n">
        <v>-2</v>
      </c>
      <c r="P136" s="115" t="n">
        <v>-2</v>
      </c>
      <c r="Q136" s="115" t="n">
        <v>-30</v>
      </c>
      <c r="R136" s="115" t="n">
        <v>-10</v>
      </c>
      <c r="S136" s="115" t="n">
        <v>0</v>
      </c>
      <c r="T136" s="115" t="n">
        <v>-25</v>
      </c>
      <c r="U136" s="115" t="n">
        <v>-32</v>
      </c>
      <c r="V136" s="115" t="n">
        <v>-13</v>
      </c>
      <c r="W136" s="115" t="n">
        <v>-24</v>
      </c>
      <c r="X136" s="115" t="n">
        <v>6</v>
      </c>
      <c r="Y136" s="115" t="n">
        <v>-38</v>
      </c>
      <c r="Z136" s="115" t="n">
        <v>14</v>
      </c>
      <c r="AA136" s="115" t="n">
        <v>-8</v>
      </c>
      <c r="AB136" s="115" t="n">
        <v>12</v>
      </c>
      <c r="AC136" s="115" t="n">
        <v>1</v>
      </c>
      <c r="AD136" s="115" t="n">
        <v>-3</v>
      </c>
      <c r="AE136" s="115" t="n">
        <v>6</v>
      </c>
      <c r="AF136" s="115" t="n">
        <v>-11</v>
      </c>
      <c r="AG136" s="115" t="n">
        <v>-105</v>
      </c>
      <c r="AH136" s="115" t="n">
        <v>-43</v>
      </c>
      <c r="AI136" s="115" t="n">
        <v>-5</v>
      </c>
      <c r="AJ136" s="115" t="n">
        <v>-39</v>
      </c>
      <c r="AK136" s="115" t="n">
        <v>-14</v>
      </c>
      <c r="AL136" s="115" t="n">
        <v>-13</v>
      </c>
      <c r="AM136" s="115" t="n">
        <v>-28</v>
      </c>
      <c r="AN136" s="115" t="n">
        <v>-189</v>
      </c>
      <c r="AO136" s="115" t="n">
        <v>-43</v>
      </c>
      <c r="AP136" s="115" t="n">
        <v>-1</v>
      </c>
      <c r="AQ136" s="115" t="n">
        <v>641</v>
      </c>
      <c r="AR136" s="115" t="n">
        <v>26</v>
      </c>
      <c r="AS136" s="115" t="n">
        <v>-73</v>
      </c>
      <c r="AT136" s="115" t="n">
        <v>-232</v>
      </c>
      <c r="AU136" s="115" t="n">
        <v>102</v>
      </c>
      <c r="AV136" s="115" t="n">
        <v>-101</v>
      </c>
      <c r="AW136" s="115" t="n">
        <v>-12</v>
      </c>
      <c r="AX136" s="115" t="n">
        <v>54</v>
      </c>
      <c r="AY136" s="115" t="n">
        <v>-4</v>
      </c>
      <c r="AZ136" s="115" t="n">
        <v>-16</v>
      </c>
      <c r="BA136" s="115" t="n">
        <v>-252</v>
      </c>
      <c r="BB136" s="115" t="n">
        <v>-5</v>
      </c>
      <c r="BC136" s="115" t="n">
        <v>271</v>
      </c>
      <c r="BD136" s="115" t="n">
        <v>156</v>
      </c>
      <c r="BE136" s="115" t="n">
        <v>11</v>
      </c>
      <c r="BF136" s="115" t="n">
        <v>14</v>
      </c>
      <c r="BG136" s="115" t="n">
        <v>3801</v>
      </c>
      <c r="BH136" s="115" t="n">
        <v>32</v>
      </c>
      <c r="BI136" s="115" t="n">
        <v>-58</v>
      </c>
      <c r="BJ136" s="115" t="n">
        <v>-3</v>
      </c>
      <c r="BK136" s="115" t="n">
        <v>-283</v>
      </c>
      <c r="BL136" s="115" t="n">
        <v>117</v>
      </c>
      <c r="BM136" s="115" t="n">
        <v>-2</v>
      </c>
      <c r="BN136" s="115" t="n">
        <v>3</v>
      </c>
      <c r="BO136" s="115" t="n">
        <v>18</v>
      </c>
      <c r="BP136" s="115" t="n">
        <v>12</v>
      </c>
      <c r="BQ136" s="115" t="n">
        <v>4</v>
      </c>
      <c r="BR136" s="115" t="n">
        <v>50</v>
      </c>
      <c r="BS136" s="115" t="n">
        <v>15</v>
      </c>
      <c r="BT136" s="115" t="n">
        <v>2</v>
      </c>
      <c r="BU136" s="115" t="n">
        <v>2</v>
      </c>
      <c r="BV136" s="115" t="n">
        <v>84</v>
      </c>
      <c r="BW136" s="115" t="n">
        <v>17</v>
      </c>
      <c r="BX136" s="115" t="n">
        <v>0</v>
      </c>
      <c r="BY136" s="115" t="n">
        <v>-43</v>
      </c>
      <c r="BZ136" s="143" t="n">
        <v>0</v>
      </c>
      <c r="CA136" s="77" t="n">
        <v>2643</v>
      </c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49"/>
      <c r="CM136" s="149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</row>
    <row r="137" s="13" customFormat="true" ht="13.2" hidden="false" customHeight="false" outlineLevel="0" collapsed="false">
      <c r="B137" s="148" t="s">
        <v>236</v>
      </c>
      <c r="C137" s="146"/>
      <c r="D137" s="115" t="n">
        <v>22557</v>
      </c>
      <c r="E137" s="115" t="n">
        <v>1082</v>
      </c>
      <c r="F137" s="115" t="n">
        <v>869</v>
      </c>
      <c r="G137" s="115" t="n">
        <v>70</v>
      </c>
      <c r="H137" s="115" t="n">
        <v>142</v>
      </c>
      <c r="I137" s="115" t="n">
        <v>26</v>
      </c>
      <c r="J137" s="115" t="n">
        <v>852</v>
      </c>
      <c r="K137" s="115" t="n">
        <v>2744</v>
      </c>
      <c r="L137" s="115" t="n">
        <v>7708</v>
      </c>
      <c r="M137" s="115" t="n">
        <v>1366</v>
      </c>
      <c r="N137" s="115" t="n">
        <v>893</v>
      </c>
      <c r="O137" s="115" t="n">
        <v>1069</v>
      </c>
      <c r="P137" s="115" t="n">
        <v>813</v>
      </c>
      <c r="Q137" s="115" t="n">
        <v>2806</v>
      </c>
      <c r="R137" s="115" t="n">
        <v>1507</v>
      </c>
      <c r="S137" s="115" t="n">
        <v>298</v>
      </c>
      <c r="T137" s="115" t="n">
        <v>813</v>
      </c>
      <c r="U137" s="115" t="n">
        <v>997</v>
      </c>
      <c r="V137" s="115" t="n">
        <v>458</v>
      </c>
      <c r="W137" s="115" t="n">
        <v>928</v>
      </c>
      <c r="X137" s="115" t="n">
        <v>1341</v>
      </c>
      <c r="Y137" s="115" t="n">
        <v>3116</v>
      </c>
      <c r="Z137" s="115" t="n">
        <v>4784</v>
      </c>
      <c r="AA137" s="115" t="n">
        <v>1706</v>
      </c>
      <c r="AB137" s="115" t="n">
        <v>1126</v>
      </c>
      <c r="AC137" s="115" t="n">
        <v>511</v>
      </c>
      <c r="AD137" s="115" t="n">
        <v>765</v>
      </c>
      <c r="AE137" s="115" t="n">
        <v>1373</v>
      </c>
      <c r="AF137" s="115" t="n">
        <v>3362</v>
      </c>
      <c r="AG137" s="115" t="n">
        <v>4087</v>
      </c>
      <c r="AH137" s="115" t="n">
        <v>2734</v>
      </c>
      <c r="AI137" s="115" t="n">
        <v>270</v>
      </c>
      <c r="AJ137" s="115" t="n">
        <v>1491</v>
      </c>
      <c r="AK137" s="115" t="n">
        <v>276</v>
      </c>
      <c r="AL137" s="115" t="n">
        <v>405</v>
      </c>
      <c r="AM137" s="115" t="n">
        <v>4158</v>
      </c>
      <c r="AN137" s="115" t="n">
        <v>979</v>
      </c>
      <c r="AO137" s="115" t="n">
        <v>1352</v>
      </c>
      <c r="AP137" s="115" t="n">
        <v>340</v>
      </c>
      <c r="AQ137" s="115" t="n">
        <v>26995</v>
      </c>
      <c r="AR137" s="115" t="n">
        <v>4431</v>
      </c>
      <c r="AS137" s="115" t="n">
        <v>16895</v>
      </c>
      <c r="AT137" s="115" t="n">
        <v>15283</v>
      </c>
      <c r="AU137" s="115" t="n">
        <v>6366</v>
      </c>
      <c r="AV137" s="115" t="n">
        <v>23065</v>
      </c>
      <c r="AW137" s="115" t="n">
        <v>315</v>
      </c>
      <c r="AX137" s="115" t="n">
        <v>9242</v>
      </c>
      <c r="AY137" s="115" t="n">
        <v>511</v>
      </c>
      <c r="AZ137" s="115" t="n">
        <v>1305</v>
      </c>
      <c r="BA137" s="115" t="n">
        <v>6426</v>
      </c>
      <c r="BB137" s="115" t="n">
        <v>1275</v>
      </c>
      <c r="BC137" s="115" t="n">
        <v>11427</v>
      </c>
      <c r="BD137" s="115" t="n">
        <v>12710</v>
      </c>
      <c r="BE137" s="115" t="n">
        <v>2120</v>
      </c>
      <c r="BF137" s="115" t="n">
        <v>1732</v>
      </c>
      <c r="BG137" s="115" t="n">
        <v>52019</v>
      </c>
      <c r="BH137" s="115" t="n">
        <v>3328</v>
      </c>
      <c r="BI137" s="115" t="n">
        <v>4312</v>
      </c>
      <c r="BJ137" s="115" t="n">
        <v>242</v>
      </c>
      <c r="BK137" s="115" t="n">
        <v>11073</v>
      </c>
      <c r="BL137" s="115" t="n">
        <v>9021</v>
      </c>
      <c r="BM137" s="115" t="n">
        <v>3434</v>
      </c>
      <c r="BN137" s="115" t="n">
        <v>1355</v>
      </c>
      <c r="BO137" s="115" t="n">
        <v>6254</v>
      </c>
      <c r="BP137" s="115" t="n">
        <v>930</v>
      </c>
      <c r="BQ137" s="115" t="n">
        <v>181</v>
      </c>
      <c r="BR137" s="115" t="n">
        <v>994</v>
      </c>
      <c r="BS137" s="115" t="n">
        <v>287</v>
      </c>
      <c r="BT137" s="115" t="n">
        <v>76</v>
      </c>
      <c r="BU137" s="115" t="n">
        <v>92</v>
      </c>
      <c r="BV137" s="115" t="n">
        <v>6871</v>
      </c>
      <c r="BW137" s="115" t="n">
        <v>763</v>
      </c>
      <c r="BX137" s="115" t="n">
        <v>78</v>
      </c>
      <c r="BY137" s="115" t="n">
        <v>2146</v>
      </c>
      <c r="BZ137" s="143" t="n">
        <v>0</v>
      </c>
      <c r="CA137" s="77" t="n">
        <v>325728</v>
      </c>
      <c r="CC137" s="115"/>
      <c r="CD137" s="115"/>
      <c r="CE137" s="115"/>
      <c r="CF137" s="115"/>
      <c r="CG137" s="115"/>
      <c r="CH137" s="115"/>
      <c r="CI137" s="115"/>
      <c r="CL137" s="144"/>
      <c r="CM137" s="144"/>
    </row>
    <row r="138" s="144" customFormat="true" ht="13.2" hidden="false" customHeight="false" outlineLevel="0" collapsed="false">
      <c r="B138" s="150" t="s">
        <v>237</v>
      </c>
      <c r="C138" s="151"/>
      <c r="D138" s="149" t="n">
        <v>24961</v>
      </c>
      <c r="E138" s="149" t="n">
        <v>1489</v>
      </c>
      <c r="F138" s="149" t="n">
        <v>1558</v>
      </c>
      <c r="G138" s="149" t="n">
        <v>559</v>
      </c>
      <c r="H138" s="149" t="n">
        <v>219</v>
      </c>
      <c r="I138" s="149" t="n">
        <v>50</v>
      </c>
      <c r="J138" s="149" t="n">
        <v>1575</v>
      </c>
      <c r="K138" s="149" t="n">
        <v>3285</v>
      </c>
      <c r="L138" s="149" t="n">
        <v>9686</v>
      </c>
      <c r="M138" s="149" t="n">
        <v>1687</v>
      </c>
      <c r="N138" s="149" t="n">
        <v>2027</v>
      </c>
      <c r="O138" s="149" t="n">
        <v>2813</v>
      </c>
      <c r="P138" s="149" t="n">
        <v>1626</v>
      </c>
      <c r="Q138" s="149" t="n">
        <v>7575</v>
      </c>
      <c r="R138" s="149" t="n">
        <v>3301</v>
      </c>
      <c r="S138" s="149" t="n">
        <v>533</v>
      </c>
      <c r="T138" s="149" t="n">
        <v>2980</v>
      </c>
      <c r="U138" s="149" t="n">
        <v>2800</v>
      </c>
      <c r="V138" s="149" t="n">
        <v>1604</v>
      </c>
      <c r="W138" s="149" t="n">
        <v>2683</v>
      </c>
      <c r="X138" s="149" t="n">
        <v>3101</v>
      </c>
      <c r="Y138" s="149" t="n">
        <v>7396</v>
      </c>
      <c r="Z138" s="149" t="n">
        <v>10753</v>
      </c>
      <c r="AA138" s="149" t="n">
        <v>5223</v>
      </c>
      <c r="AB138" s="149" t="n">
        <v>1657</v>
      </c>
      <c r="AC138" s="149" t="n">
        <v>1243</v>
      </c>
      <c r="AD138" s="149" t="n">
        <v>2525</v>
      </c>
      <c r="AE138" s="149" t="n">
        <v>3655</v>
      </c>
      <c r="AF138" s="149" t="n">
        <v>6668</v>
      </c>
      <c r="AG138" s="149" t="n">
        <v>12076</v>
      </c>
      <c r="AH138" s="149" t="n">
        <v>8511</v>
      </c>
      <c r="AI138" s="149" t="n">
        <v>628</v>
      </c>
      <c r="AJ138" s="149" t="n">
        <v>4186</v>
      </c>
      <c r="AK138" s="149" t="n">
        <v>1095</v>
      </c>
      <c r="AL138" s="149" t="n">
        <v>1251</v>
      </c>
      <c r="AM138" s="149" t="n">
        <v>10391</v>
      </c>
      <c r="AN138" s="149" t="n">
        <v>3089</v>
      </c>
      <c r="AO138" s="149" t="n">
        <v>5085</v>
      </c>
      <c r="AP138" s="149" t="n">
        <v>706</v>
      </c>
      <c r="AQ138" s="149" t="n">
        <v>70265</v>
      </c>
      <c r="AR138" s="149" t="n">
        <v>11362</v>
      </c>
      <c r="AS138" s="149" t="n">
        <v>30889</v>
      </c>
      <c r="AT138" s="149" t="n">
        <v>35007</v>
      </c>
      <c r="AU138" s="149" t="n">
        <v>11476</v>
      </c>
      <c r="AV138" s="149" t="n">
        <v>41604</v>
      </c>
      <c r="AW138" s="149" t="n">
        <v>1515</v>
      </c>
      <c r="AX138" s="149" t="n">
        <v>16933</v>
      </c>
      <c r="AY138" s="149" t="n">
        <v>818</v>
      </c>
      <c r="AZ138" s="149" t="n">
        <v>2907</v>
      </c>
      <c r="BA138" s="149" t="n">
        <v>10190</v>
      </c>
      <c r="BB138" s="149" t="n">
        <v>2295</v>
      </c>
      <c r="BC138" s="149" t="n">
        <v>17257</v>
      </c>
      <c r="BD138" s="149" t="n">
        <v>26715</v>
      </c>
      <c r="BE138" s="149" t="n">
        <v>4331</v>
      </c>
      <c r="BF138" s="149" t="n">
        <v>2691</v>
      </c>
      <c r="BG138" s="149" t="n">
        <v>60217</v>
      </c>
      <c r="BH138" s="149" t="n">
        <v>4876</v>
      </c>
      <c r="BI138" s="149" t="n">
        <v>9795</v>
      </c>
      <c r="BJ138" s="149" t="n">
        <v>437</v>
      </c>
      <c r="BK138" s="149" t="n">
        <v>36642</v>
      </c>
      <c r="BL138" s="149" t="n">
        <v>41950</v>
      </c>
      <c r="BM138" s="149" t="n">
        <v>10105</v>
      </c>
      <c r="BN138" s="149" t="n">
        <v>24283</v>
      </c>
      <c r="BO138" s="149" t="n">
        <v>14598</v>
      </c>
      <c r="BP138" s="149" t="n">
        <v>21114</v>
      </c>
      <c r="BQ138" s="149" t="n">
        <v>1945</v>
      </c>
      <c r="BR138" s="149" t="n">
        <v>2452</v>
      </c>
      <c r="BS138" s="149" t="n">
        <v>551</v>
      </c>
      <c r="BT138" s="149" t="n">
        <v>448</v>
      </c>
      <c r="BU138" s="149" t="n">
        <v>1191</v>
      </c>
      <c r="BV138" s="149" t="n">
        <v>13217</v>
      </c>
      <c r="BW138" s="149" t="n">
        <v>3313</v>
      </c>
      <c r="BX138" s="149" t="n">
        <v>756</v>
      </c>
      <c r="BY138" s="149" t="n">
        <v>4035</v>
      </c>
      <c r="BZ138" s="152" t="n">
        <v>6502</v>
      </c>
      <c r="CA138" s="153" t="n">
        <v>706932</v>
      </c>
      <c r="CB138" s="149"/>
      <c r="CC138" s="149"/>
      <c r="CD138" s="149"/>
      <c r="CE138" s="149"/>
      <c r="CF138" s="149"/>
      <c r="CG138" s="149"/>
      <c r="CH138" s="149"/>
      <c r="CI138" s="149"/>
    </row>
    <row r="139" s="144" customFormat="true" ht="13.8" hidden="false" customHeight="false" outlineLevel="0" collapsed="false">
      <c r="B139" s="154" t="s">
        <v>238</v>
      </c>
      <c r="C139" s="155"/>
      <c r="D139" s="156" t="n">
        <v>42161</v>
      </c>
      <c r="E139" s="156" t="n">
        <v>1642</v>
      </c>
      <c r="F139" s="156" t="n">
        <v>2741</v>
      </c>
      <c r="G139" s="156" t="n">
        <v>1024</v>
      </c>
      <c r="H139" s="156" t="n">
        <v>445</v>
      </c>
      <c r="I139" s="156" t="n">
        <v>132</v>
      </c>
      <c r="J139" s="156" t="n">
        <v>3885</v>
      </c>
      <c r="K139" s="156" t="n">
        <v>19660</v>
      </c>
      <c r="L139" s="156" t="n">
        <v>23987</v>
      </c>
      <c r="M139" s="156" t="n">
        <v>5234</v>
      </c>
      <c r="N139" s="156" t="n">
        <v>4183</v>
      </c>
      <c r="O139" s="156" t="n">
        <v>15113</v>
      </c>
      <c r="P139" s="156" t="n">
        <v>7730</v>
      </c>
      <c r="Q139" s="156" t="n">
        <v>38149</v>
      </c>
      <c r="R139" s="156" t="n">
        <v>14075</v>
      </c>
      <c r="S139" s="156" t="n">
        <v>1299</v>
      </c>
      <c r="T139" s="156" t="n">
        <v>9850</v>
      </c>
      <c r="U139" s="156" t="n">
        <v>8409</v>
      </c>
      <c r="V139" s="156" t="n">
        <v>6202</v>
      </c>
      <c r="W139" s="156" t="n">
        <v>9720</v>
      </c>
      <c r="X139" s="156" t="n">
        <v>10902</v>
      </c>
      <c r="Y139" s="156" t="n">
        <v>17669</v>
      </c>
      <c r="Z139" s="156" t="n">
        <v>36651</v>
      </c>
      <c r="AA139" s="156" t="n">
        <v>16398</v>
      </c>
      <c r="AB139" s="156" t="n">
        <v>3507</v>
      </c>
      <c r="AC139" s="156" t="n">
        <v>3225</v>
      </c>
      <c r="AD139" s="156" t="n">
        <v>6093</v>
      </c>
      <c r="AE139" s="156" t="n">
        <v>13818</v>
      </c>
      <c r="AF139" s="156" t="n">
        <v>23308</v>
      </c>
      <c r="AG139" s="156" t="n">
        <v>32919</v>
      </c>
      <c r="AH139" s="156" t="n">
        <v>23170</v>
      </c>
      <c r="AI139" s="156" t="n">
        <v>2719</v>
      </c>
      <c r="AJ139" s="156" t="n">
        <v>13959</v>
      </c>
      <c r="AK139" s="156" t="n">
        <v>5216</v>
      </c>
      <c r="AL139" s="156" t="n">
        <v>3593</v>
      </c>
      <c r="AM139" s="156" t="n">
        <v>53124</v>
      </c>
      <c r="AN139" s="156" t="n">
        <v>9998</v>
      </c>
      <c r="AO139" s="156" t="n">
        <v>14257</v>
      </c>
      <c r="AP139" s="156" t="n">
        <v>4710</v>
      </c>
      <c r="AQ139" s="156" t="n">
        <v>212041</v>
      </c>
      <c r="AR139" s="156" t="n">
        <v>27340</v>
      </c>
      <c r="AS139" s="156" t="n">
        <v>54667</v>
      </c>
      <c r="AT139" s="156" t="n">
        <v>52886</v>
      </c>
      <c r="AU139" s="156" t="n">
        <v>17872</v>
      </c>
      <c r="AV139" s="156" t="n">
        <v>72518</v>
      </c>
      <c r="AW139" s="156" t="n">
        <v>2512</v>
      </c>
      <c r="AX139" s="156" t="n">
        <v>36370</v>
      </c>
      <c r="AY139" s="156" t="n">
        <v>2399</v>
      </c>
      <c r="AZ139" s="156" t="n">
        <v>7460</v>
      </c>
      <c r="BA139" s="156" t="n">
        <v>23981</v>
      </c>
      <c r="BB139" s="156" t="n">
        <v>7148</v>
      </c>
      <c r="BC139" s="156" t="n">
        <v>33367</v>
      </c>
      <c r="BD139" s="156" t="n">
        <v>35512</v>
      </c>
      <c r="BE139" s="156" t="n">
        <v>10804</v>
      </c>
      <c r="BF139" s="156" t="n">
        <v>6055</v>
      </c>
      <c r="BG139" s="156" t="n">
        <v>84828</v>
      </c>
      <c r="BH139" s="156" t="n">
        <v>8368</v>
      </c>
      <c r="BI139" s="156" t="n">
        <v>15130</v>
      </c>
      <c r="BJ139" s="156" t="n">
        <v>624</v>
      </c>
      <c r="BK139" s="156" t="n">
        <v>64843</v>
      </c>
      <c r="BL139" s="156" t="n">
        <v>59267</v>
      </c>
      <c r="BM139" s="156" t="n">
        <v>13077</v>
      </c>
      <c r="BN139" s="156" t="n">
        <v>26737</v>
      </c>
      <c r="BO139" s="156" t="n">
        <v>22555</v>
      </c>
      <c r="BP139" s="156" t="n">
        <v>30333</v>
      </c>
      <c r="BQ139" s="156" t="n">
        <v>3453</v>
      </c>
      <c r="BR139" s="156" t="n">
        <v>3715</v>
      </c>
      <c r="BS139" s="156" t="n">
        <v>3731</v>
      </c>
      <c r="BT139" s="156" t="n">
        <v>703</v>
      </c>
      <c r="BU139" s="156" t="n">
        <v>2804</v>
      </c>
      <c r="BV139" s="156" t="n">
        <v>22812</v>
      </c>
      <c r="BW139" s="156" t="n">
        <v>6764</v>
      </c>
      <c r="BX139" s="156" t="n">
        <v>1720</v>
      </c>
      <c r="BY139" s="156" t="n">
        <v>6942</v>
      </c>
      <c r="BZ139" s="157" t="n">
        <v>6502</v>
      </c>
      <c r="CA139" s="157" t="n">
        <v>1498717</v>
      </c>
      <c r="CB139" s="149"/>
      <c r="CD139" s="149"/>
      <c r="CE139" s="149"/>
      <c r="CF139" s="149"/>
      <c r="CG139" s="149"/>
      <c r="CH139" s="149"/>
      <c r="CI139" s="149"/>
    </row>
    <row r="140" s="13" customFormat="true" ht="13.2" hidden="false" customHeight="false" outlineLevel="0" collapsed="false">
      <c r="B140" s="148" t="s">
        <v>239</v>
      </c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49"/>
      <c r="CM140" s="149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</row>
    <row r="141" s="13" customFormat="true" ht="13.2" hidden="false" customHeight="false" outlineLevel="0" collapsed="false">
      <c r="B141" s="148" t="s">
        <v>212</v>
      </c>
      <c r="C141" s="146"/>
      <c r="D141" s="159" t="n">
        <v>1006.1</v>
      </c>
      <c r="E141" s="159" t="n">
        <v>34</v>
      </c>
      <c r="F141" s="159" t="n">
        <v>54.5</v>
      </c>
      <c r="G141" s="159" t="n">
        <v>12.9</v>
      </c>
      <c r="H141" s="159" t="n">
        <v>1.7</v>
      </c>
      <c r="I141" s="159" t="n">
        <v>0.8</v>
      </c>
      <c r="J141" s="159" t="n">
        <v>30.4</v>
      </c>
      <c r="K141" s="159" t="n">
        <v>8</v>
      </c>
      <c r="L141" s="159" t="n">
        <v>32.7</v>
      </c>
      <c r="M141" s="159" t="n">
        <v>5.9</v>
      </c>
      <c r="N141" s="159" t="n">
        <v>38.4</v>
      </c>
      <c r="O141" s="159" t="n">
        <v>85.8</v>
      </c>
      <c r="P141" s="159" t="n">
        <v>32.4</v>
      </c>
      <c r="Q141" s="159" t="n">
        <v>253.3</v>
      </c>
      <c r="R141" s="159" t="n">
        <v>61.8</v>
      </c>
      <c r="S141" s="159" t="n">
        <v>5.4</v>
      </c>
      <c r="T141" s="159" t="n">
        <v>112.1</v>
      </c>
      <c r="U141" s="159" t="n">
        <v>134.9</v>
      </c>
      <c r="V141" s="159" t="n">
        <v>79</v>
      </c>
      <c r="W141" s="159" t="n">
        <v>117.1</v>
      </c>
      <c r="X141" s="159" t="n">
        <v>58.6</v>
      </c>
      <c r="Y141" s="159" t="n">
        <v>177.1</v>
      </c>
      <c r="Z141" s="159" t="n">
        <v>170.7</v>
      </c>
      <c r="AA141" s="159" t="n">
        <v>129.9</v>
      </c>
      <c r="AB141" s="159" t="n">
        <v>17.9</v>
      </c>
      <c r="AC141" s="159" t="n">
        <v>28</v>
      </c>
      <c r="AD141" s="159" t="n">
        <v>70</v>
      </c>
      <c r="AE141" s="159" t="n">
        <v>100</v>
      </c>
      <c r="AF141" s="159" t="n">
        <v>123.2</v>
      </c>
      <c r="AG141" s="159" t="n">
        <v>359.5</v>
      </c>
      <c r="AH141" s="159" t="n">
        <v>217.1</v>
      </c>
      <c r="AI141" s="159" t="n">
        <v>17.7</v>
      </c>
      <c r="AJ141" s="159" t="n">
        <v>91.8</v>
      </c>
      <c r="AK141" s="159" t="n">
        <v>36.6</v>
      </c>
      <c r="AL141" s="159" t="n">
        <v>34.3</v>
      </c>
      <c r="AM141" s="159" t="n">
        <v>224.2</v>
      </c>
      <c r="AN141" s="159" t="n">
        <v>72.1</v>
      </c>
      <c r="AO141" s="159" t="n">
        <v>237.7</v>
      </c>
      <c r="AP141" s="159" t="n">
        <v>17.7</v>
      </c>
      <c r="AQ141" s="159" t="n">
        <v>2162.1</v>
      </c>
      <c r="AR141" s="159" t="n">
        <v>375.6</v>
      </c>
      <c r="AS141" s="159" t="n">
        <v>649.4</v>
      </c>
      <c r="AT141" s="159" t="n">
        <v>1710.2</v>
      </c>
      <c r="AU141" s="159" t="n">
        <v>273.7</v>
      </c>
      <c r="AV141" s="159" t="n">
        <v>905</v>
      </c>
      <c r="AW141" s="159" t="n">
        <v>35</v>
      </c>
      <c r="AX141" s="159" t="n">
        <v>586.3</v>
      </c>
      <c r="AY141" s="159" t="n">
        <v>10.6</v>
      </c>
      <c r="AZ141" s="159" t="n">
        <v>34.5</v>
      </c>
      <c r="BA141" s="159" t="n">
        <v>127.9</v>
      </c>
      <c r="BB141" s="159" t="n">
        <v>46</v>
      </c>
      <c r="BC141" s="159" t="n">
        <v>211.4</v>
      </c>
      <c r="BD141" s="159" t="n">
        <v>251.2</v>
      </c>
      <c r="BE141" s="159" t="n">
        <v>58.5</v>
      </c>
      <c r="BF141" s="159" t="n">
        <v>62.9</v>
      </c>
      <c r="BG141" s="159" t="n">
        <v>164.3</v>
      </c>
      <c r="BH141" s="159" t="n">
        <v>60.9</v>
      </c>
      <c r="BI141" s="159" t="n">
        <v>144.8</v>
      </c>
      <c r="BJ141" s="159" t="n">
        <v>13.4</v>
      </c>
      <c r="BK141" s="159" t="n">
        <v>1160.8</v>
      </c>
      <c r="BL141" s="159" t="n">
        <v>1300.6</v>
      </c>
      <c r="BM141" s="159" t="n">
        <v>315</v>
      </c>
      <c r="BN141" s="159" t="n">
        <v>641.5</v>
      </c>
      <c r="BO141" s="159" t="n">
        <v>439.6</v>
      </c>
      <c r="BP141" s="159" t="n">
        <v>569.6</v>
      </c>
      <c r="BQ141" s="159" t="n">
        <v>75.1</v>
      </c>
      <c r="BR141" s="159" t="n">
        <v>48.3</v>
      </c>
      <c r="BS141" s="159" t="n">
        <v>11.4</v>
      </c>
      <c r="BT141" s="159" t="n">
        <v>15.9</v>
      </c>
      <c r="BU141" s="159" t="n">
        <v>52</v>
      </c>
      <c r="BV141" s="159" t="n">
        <v>289.1</v>
      </c>
      <c r="BW141" s="159" t="n">
        <v>99.7</v>
      </c>
      <c r="BX141" s="159" t="n">
        <v>30.6</v>
      </c>
      <c r="BY141" s="159" t="n">
        <v>238.9</v>
      </c>
      <c r="BZ141" s="160" t="n">
        <v>1223.1</v>
      </c>
      <c r="CA141" s="161" t="n">
        <v>18686.2</v>
      </c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false" customHeight="false" outlineLevel="0" collapsed="false">
      <c r="B142" s="162" t="s">
        <v>240</v>
      </c>
      <c r="C142" s="163"/>
      <c r="D142" s="164" t="n">
        <v>440.3</v>
      </c>
      <c r="E142" s="164" t="n">
        <v>29.4</v>
      </c>
      <c r="F142" s="164" t="n">
        <v>31.7</v>
      </c>
      <c r="G142" s="164" t="n">
        <v>12.9</v>
      </c>
      <c r="H142" s="164" t="n">
        <v>1.7</v>
      </c>
      <c r="I142" s="164" t="n">
        <v>0.8</v>
      </c>
      <c r="J142" s="164" t="n">
        <v>29.5</v>
      </c>
      <c r="K142" s="164" t="n">
        <v>8</v>
      </c>
      <c r="L142" s="164" t="n">
        <v>31.8</v>
      </c>
      <c r="M142" s="164" t="n">
        <v>5.8</v>
      </c>
      <c r="N142" s="164" t="n">
        <v>37.8</v>
      </c>
      <c r="O142" s="164" t="n">
        <v>82.5</v>
      </c>
      <c r="P142" s="164" t="n">
        <v>31</v>
      </c>
      <c r="Q142" s="164" t="n">
        <v>236</v>
      </c>
      <c r="R142" s="164" t="n">
        <v>58</v>
      </c>
      <c r="S142" s="164" t="n">
        <v>5.4</v>
      </c>
      <c r="T142" s="164" t="n">
        <v>105.2</v>
      </c>
      <c r="U142" s="164" t="n">
        <v>125.3</v>
      </c>
      <c r="V142" s="164" t="n">
        <v>75.2</v>
      </c>
      <c r="W142" s="164" t="n">
        <v>102.7</v>
      </c>
      <c r="X142" s="164" t="n">
        <v>57.4</v>
      </c>
      <c r="Y142" s="164" t="n">
        <v>164.8</v>
      </c>
      <c r="Z142" s="164" t="n">
        <v>158.4</v>
      </c>
      <c r="AA142" s="164" t="n">
        <v>126.5</v>
      </c>
      <c r="AB142" s="164" t="n">
        <v>12.4</v>
      </c>
      <c r="AC142" s="164" t="n">
        <v>26.4</v>
      </c>
      <c r="AD142" s="164" t="n">
        <v>58.8</v>
      </c>
      <c r="AE142" s="164" t="n">
        <v>95.6</v>
      </c>
      <c r="AF142" s="164" t="n">
        <v>112.3</v>
      </c>
      <c r="AG142" s="164" t="n">
        <v>331.3</v>
      </c>
      <c r="AH142" s="164" t="n">
        <v>208.4</v>
      </c>
      <c r="AI142" s="164" t="n">
        <v>14.1</v>
      </c>
      <c r="AJ142" s="164" t="n">
        <v>89.9</v>
      </c>
      <c r="AK142" s="164" t="n">
        <v>35.1</v>
      </c>
      <c r="AL142" s="164" t="n">
        <v>29.5</v>
      </c>
      <c r="AM142" s="164" t="n">
        <v>223.2</v>
      </c>
      <c r="AN142" s="164" t="n">
        <v>70.8</v>
      </c>
      <c r="AO142" s="164" t="n">
        <v>219.2</v>
      </c>
      <c r="AP142" s="164" t="n">
        <v>17.2</v>
      </c>
      <c r="AQ142" s="164" t="n">
        <v>1835.8</v>
      </c>
      <c r="AR142" s="164" t="n">
        <v>330.8</v>
      </c>
      <c r="AS142" s="164" t="n">
        <v>585.3</v>
      </c>
      <c r="AT142" s="164" t="n">
        <v>1204.2</v>
      </c>
      <c r="AU142" s="164" t="n">
        <v>258.5</v>
      </c>
      <c r="AV142" s="164" t="n">
        <v>615.8</v>
      </c>
      <c r="AW142" s="164" t="n">
        <v>35</v>
      </c>
      <c r="AX142" s="164" t="n">
        <v>382.4</v>
      </c>
      <c r="AY142" s="164" t="n">
        <v>10.6</v>
      </c>
      <c r="AZ142" s="164" t="n">
        <v>34.5</v>
      </c>
      <c r="BA142" s="164" t="n">
        <v>121.7</v>
      </c>
      <c r="BB142" s="164" t="n">
        <v>42</v>
      </c>
      <c r="BC142" s="164" t="n">
        <v>187.1</v>
      </c>
      <c r="BD142" s="164" t="n">
        <v>251.2</v>
      </c>
      <c r="BE142" s="164" t="n">
        <v>58.5</v>
      </c>
      <c r="BF142" s="164" t="n">
        <v>39.1</v>
      </c>
      <c r="BG142" s="164" t="n">
        <v>122.7</v>
      </c>
      <c r="BH142" s="164" t="n">
        <v>52.1</v>
      </c>
      <c r="BI142" s="164" t="n">
        <v>133</v>
      </c>
      <c r="BJ142" s="164" t="n">
        <v>7.9</v>
      </c>
      <c r="BK142" s="164" t="n">
        <v>945.8</v>
      </c>
      <c r="BL142" s="164" t="n">
        <v>1300.6</v>
      </c>
      <c r="BM142" s="164" t="n">
        <v>265.8</v>
      </c>
      <c r="BN142" s="164" t="n">
        <v>641.5</v>
      </c>
      <c r="BO142" s="164" t="n">
        <v>381.2</v>
      </c>
      <c r="BP142" s="164" t="n">
        <v>569.6</v>
      </c>
      <c r="BQ142" s="164" t="n">
        <v>75.1</v>
      </c>
      <c r="BR142" s="164" t="n">
        <v>48.1</v>
      </c>
      <c r="BS142" s="164" t="n">
        <v>11.4</v>
      </c>
      <c r="BT142" s="164" t="n">
        <v>15.9</v>
      </c>
      <c r="BU142" s="164" t="n">
        <v>52</v>
      </c>
      <c r="BV142" s="164" t="n">
        <v>249.4</v>
      </c>
      <c r="BW142" s="164" t="n">
        <v>99.7</v>
      </c>
      <c r="BX142" s="164" t="n">
        <v>30.6</v>
      </c>
      <c r="BY142" s="164" t="n">
        <v>142.5</v>
      </c>
      <c r="BZ142" s="165" t="n">
        <v>1223.1</v>
      </c>
      <c r="CA142" s="165" t="n">
        <v>15862.8</v>
      </c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false" customHeight="false" outlineLevel="0" collapsed="false">
      <c r="B143" s="148" t="s">
        <v>241</v>
      </c>
      <c r="C143" s="146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60"/>
      <c r="CA143" s="161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false" customHeight="false" outlineLevel="0" collapsed="false">
      <c r="B144" s="148" t="s">
        <v>212</v>
      </c>
      <c r="C144" s="146"/>
      <c r="D144" s="159" t="n">
        <v>865.1</v>
      </c>
      <c r="E144" s="159" t="n">
        <v>32.2</v>
      </c>
      <c r="F144" s="159" t="n">
        <v>54.1</v>
      </c>
      <c r="G144" s="159" t="n">
        <v>12.9</v>
      </c>
      <c r="H144" s="159" t="n">
        <v>1.7</v>
      </c>
      <c r="I144" s="159" t="n">
        <v>0.8</v>
      </c>
      <c r="J144" s="159" t="n">
        <v>24.3</v>
      </c>
      <c r="K144" s="159" t="n">
        <v>8</v>
      </c>
      <c r="L144" s="159" t="n">
        <v>30.5</v>
      </c>
      <c r="M144" s="159" t="n">
        <v>5.7</v>
      </c>
      <c r="N144" s="159" t="n">
        <v>36.1</v>
      </c>
      <c r="O144" s="159" t="n">
        <v>80.5</v>
      </c>
      <c r="P144" s="159" t="n">
        <v>30.6</v>
      </c>
      <c r="Q144" s="159" t="n">
        <v>239.7</v>
      </c>
      <c r="R144" s="159" t="n">
        <v>58.3</v>
      </c>
      <c r="S144" s="159" t="n">
        <v>5.3</v>
      </c>
      <c r="T144" s="159" t="n">
        <v>106.6</v>
      </c>
      <c r="U144" s="159" t="n">
        <v>129.1</v>
      </c>
      <c r="V144" s="159" t="n">
        <v>75.3</v>
      </c>
      <c r="W144" s="159" t="n">
        <v>111.4</v>
      </c>
      <c r="X144" s="159" t="n">
        <v>56.3</v>
      </c>
      <c r="Y144" s="159" t="n">
        <v>163.5</v>
      </c>
      <c r="Z144" s="159" t="n">
        <v>161</v>
      </c>
      <c r="AA144" s="159" t="n">
        <v>123.9</v>
      </c>
      <c r="AB144" s="159" t="n">
        <v>16.6</v>
      </c>
      <c r="AC144" s="159" t="n">
        <v>26.8</v>
      </c>
      <c r="AD144" s="159" t="n">
        <v>63.2</v>
      </c>
      <c r="AE144" s="159" t="n">
        <v>94.2</v>
      </c>
      <c r="AF144" s="159" t="n">
        <v>116.8</v>
      </c>
      <c r="AG144" s="159" t="n">
        <v>345.2</v>
      </c>
      <c r="AH144" s="159" t="n">
        <v>204.5</v>
      </c>
      <c r="AI144" s="159" t="n">
        <v>16.7</v>
      </c>
      <c r="AJ144" s="159" t="n">
        <v>87.8</v>
      </c>
      <c r="AK144" s="159" t="n">
        <v>35.4</v>
      </c>
      <c r="AL144" s="159" t="n">
        <v>33.1</v>
      </c>
      <c r="AM144" s="159" t="n">
        <v>219.4</v>
      </c>
      <c r="AN144" s="159" t="n">
        <v>69.4</v>
      </c>
      <c r="AO144" s="159" t="n">
        <v>229.2</v>
      </c>
      <c r="AP144" s="159" t="n">
        <v>17.1</v>
      </c>
      <c r="AQ144" s="159" t="n">
        <v>2112.6</v>
      </c>
      <c r="AR144" s="159" t="n">
        <v>367.7</v>
      </c>
      <c r="AS144" s="159" t="n">
        <v>637.5</v>
      </c>
      <c r="AT144" s="159" t="n">
        <v>1628</v>
      </c>
      <c r="AU144" s="159" t="n">
        <v>265.1</v>
      </c>
      <c r="AV144" s="159" t="n">
        <v>844.5</v>
      </c>
      <c r="AW144" s="159" t="n">
        <v>34.7</v>
      </c>
      <c r="AX144" s="159" t="n">
        <v>524.3</v>
      </c>
      <c r="AY144" s="159" t="n">
        <v>10.4</v>
      </c>
      <c r="AZ144" s="159" t="n">
        <v>33.3</v>
      </c>
      <c r="BA144" s="159" t="n">
        <v>122.7</v>
      </c>
      <c r="BB144" s="159" t="n">
        <v>44.4</v>
      </c>
      <c r="BC144" s="159" t="n">
        <v>199.6</v>
      </c>
      <c r="BD144" s="159" t="n">
        <v>247.7</v>
      </c>
      <c r="BE144" s="159" t="n">
        <v>55.8</v>
      </c>
      <c r="BF144" s="159" t="n">
        <v>57.8</v>
      </c>
      <c r="BG144" s="159" t="n">
        <v>155.1</v>
      </c>
      <c r="BH144" s="159" t="n">
        <v>56.3</v>
      </c>
      <c r="BI144" s="159" t="n">
        <v>140.9</v>
      </c>
      <c r="BJ144" s="159" t="n">
        <v>12.3</v>
      </c>
      <c r="BK144" s="159" t="n">
        <v>1072.4</v>
      </c>
      <c r="BL144" s="159" t="n">
        <v>1281.9</v>
      </c>
      <c r="BM144" s="159" t="n">
        <v>269</v>
      </c>
      <c r="BN144" s="159" t="n">
        <v>632.5</v>
      </c>
      <c r="BO144" s="159" t="n">
        <v>360.6</v>
      </c>
      <c r="BP144" s="159" t="n">
        <v>562.7</v>
      </c>
      <c r="BQ144" s="159" t="n">
        <v>71.1</v>
      </c>
      <c r="BR144" s="159" t="n">
        <v>45.7</v>
      </c>
      <c r="BS144" s="159" t="n">
        <v>11.4</v>
      </c>
      <c r="BT144" s="159" t="n">
        <v>14.6</v>
      </c>
      <c r="BU144" s="159" t="n">
        <v>41.6</v>
      </c>
      <c r="BV144" s="159" t="n">
        <v>254.9</v>
      </c>
      <c r="BW144" s="159" t="n">
        <v>93.5</v>
      </c>
      <c r="BX144" s="159" t="n">
        <v>28.8</v>
      </c>
      <c r="BY144" s="159" t="n">
        <v>225.8</v>
      </c>
      <c r="BZ144" s="160" t="n">
        <v>443.2</v>
      </c>
      <c r="CA144" s="161" t="n">
        <v>16948.7</v>
      </c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8" hidden="false" customHeight="false" outlineLevel="0" collapsed="false">
      <c r="B145" s="166" t="s">
        <v>240</v>
      </c>
      <c r="C145" s="167"/>
      <c r="D145" s="168" t="n">
        <v>389.2</v>
      </c>
      <c r="E145" s="168" t="n">
        <v>28.3</v>
      </c>
      <c r="F145" s="168" t="n">
        <v>31.7</v>
      </c>
      <c r="G145" s="168" t="n">
        <v>12.9</v>
      </c>
      <c r="H145" s="168" t="n">
        <v>1.7</v>
      </c>
      <c r="I145" s="168" t="n">
        <v>0.8</v>
      </c>
      <c r="J145" s="168" t="n">
        <v>23.4</v>
      </c>
      <c r="K145" s="168" t="n">
        <v>8</v>
      </c>
      <c r="L145" s="168" t="n">
        <v>29.6</v>
      </c>
      <c r="M145" s="168" t="n">
        <v>5.6</v>
      </c>
      <c r="N145" s="168" t="n">
        <v>35.5</v>
      </c>
      <c r="O145" s="168" t="n">
        <v>77.3</v>
      </c>
      <c r="P145" s="168" t="n">
        <v>29.5</v>
      </c>
      <c r="Q145" s="168" t="n">
        <v>223</v>
      </c>
      <c r="R145" s="168" t="n">
        <v>55</v>
      </c>
      <c r="S145" s="168" t="n">
        <v>5.3</v>
      </c>
      <c r="T145" s="168" t="n">
        <v>100.1</v>
      </c>
      <c r="U145" s="168" t="n">
        <v>120.2</v>
      </c>
      <c r="V145" s="168" t="n">
        <v>71.7</v>
      </c>
      <c r="W145" s="168" t="n">
        <v>97.5</v>
      </c>
      <c r="X145" s="168" t="n">
        <v>55.1</v>
      </c>
      <c r="Y145" s="168" t="n">
        <v>152.5</v>
      </c>
      <c r="Z145" s="168" t="n">
        <v>151.6</v>
      </c>
      <c r="AA145" s="168" t="n">
        <v>120.8</v>
      </c>
      <c r="AB145" s="168" t="n">
        <v>11.1</v>
      </c>
      <c r="AC145" s="168" t="n">
        <v>25.6</v>
      </c>
      <c r="AD145" s="168" t="n">
        <v>55.8</v>
      </c>
      <c r="AE145" s="168" t="n">
        <v>89.8</v>
      </c>
      <c r="AF145" s="168" t="n">
        <v>108.1</v>
      </c>
      <c r="AG145" s="168" t="n">
        <v>317.8</v>
      </c>
      <c r="AH145" s="168" t="n">
        <v>196.2</v>
      </c>
      <c r="AI145" s="168" t="n">
        <v>13.6</v>
      </c>
      <c r="AJ145" s="168" t="n">
        <v>86</v>
      </c>
      <c r="AK145" s="168" t="n">
        <v>33.9</v>
      </c>
      <c r="AL145" s="168" t="n">
        <v>28.6</v>
      </c>
      <c r="AM145" s="168" t="n">
        <v>218.4</v>
      </c>
      <c r="AN145" s="168" t="n">
        <v>68.1</v>
      </c>
      <c r="AO145" s="168" t="n">
        <v>211.9</v>
      </c>
      <c r="AP145" s="168" t="n">
        <v>16.6</v>
      </c>
      <c r="AQ145" s="168" t="n">
        <v>1814.3</v>
      </c>
      <c r="AR145" s="168" t="n">
        <v>325</v>
      </c>
      <c r="AS145" s="168" t="n">
        <v>575.3</v>
      </c>
      <c r="AT145" s="168" t="n">
        <v>1168.7</v>
      </c>
      <c r="AU145" s="168" t="n">
        <v>251.2</v>
      </c>
      <c r="AV145" s="168" t="n">
        <v>575.2</v>
      </c>
      <c r="AW145" s="168" t="n">
        <v>34.7</v>
      </c>
      <c r="AX145" s="168" t="n">
        <v>367.2</v>
      </c>
      <c r="AY145" s="168" t="n">
        <v>10.4</v>
      </c>
      <c r="AZ145" s="168" t="n">
        <v>33.3</v>
      </c>
      <c r="BA145" s="168" t="n">
        <v>116.7</v>
      </c>
      <c r="BB145" s="168" t="n">
        <v>40.4</v>
      </c>
      <c r="BC145" s="168" t="n">
        <v>176.6</v>
      </c>
      <c r="BD145" s="168" t="n">
        <v>247.7</v>
      </c>
      <c r="BE145" s="168" t="n">
        <v>55.8</v>
      </c>
      <c r="BF145" s="168" t="n">
        <v>35.4</v>
      </c>
      <c r="BG145" s="168" t="n">
        <v>115.1</v>
      </c>
      <c r="BH145" s="168" t="n">
        <v>49.8</v>
      </c>
      <c r="BI145" s="168" t="n">
        <v>130.3</v>
      </c>
      <c r="BJ145" s="168" t="n">
        <v>7.4</v>
      </c>
      <c r="BK145" s="168" t="n">
        <v>912.6</v>
      </c>
      <c r="BL145" s="168" t="n">
        <v>1281.9</v>
      </c>
      <c r="BM145" s="168" t="n">
        <v>230.5</v>
      </c>
      <c r="BN145" s="168" t="n">
        <v>632.5</v>
      </c>
      <c r="BO145" s="168" t="n">
        <v>324</v>
      </c>
      <c r="BP145" s="168" t="n">
        <v>562.7</v>
      </c>
      <c r="BQ145" s="168" t="n">
        <v>71.1</v>
      </c>
      <c r="BR145" s="168" t="n">
        <v>45.5</v>
      </c>
      <c r="BS145" s="168" t="n">
        <v>11.4</v>
      </c>
      <c r="BT145" s="168" t="n">
        <v>14.6</v>
      </c>
      <c r="BU145" s="168" t="n">
        <v>41.6</v>
      </c>
      <c r="BV145" s="168" t="n">
        <v>223.6</v>
      </c>
      <c r="BW145" s="168" t="n">
        <v>93.5</v>
      </c>
      <c r="BX145" s="168" t="n">
        <v>28.8</v>
      </c>
      <c r="BY145" s="168" t="n">
        <v>136.1</v>
      </c>
      <c r="BZ145" s="169" t="n">
        <v>443.2</v>
      </c>
      <c r="CA145" s="170" t="n">
        <v>14491.9</v>
      </c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2" hidden="true" customHeight="false" outlineLevel="0" collapsed="false">
      <c r="B147" s="148"/>
      <c r="C147" s="146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43"/>
      <c r="CA147" s="158"/>
      <c r="CB147" s="115"/>
      <c r="CC147" s="115"/>
      <c r="CD147" s="115"/>
      <c r="CE147" s="115"/>
      <c r="CF147" s="115"/>
      <c r="CG147" s="115"/>
      <c r="CH147" s="115"/>
      <c r="CI147" s="115"/>
      <c r="CL147" s="144"/>
      <c r="CM147" s="144"/>
    </row>
    <row r="148" s="13" customFormat="true" ht="13.8" hidden="true" customHeight="false" outlineLevel="0" collapsed="false">
      <c r="B148" s="166"/>
      <c r="C148" s="167"/>
      <c r="D148" s="171"/>
      <c r="E148" s="171"/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2"/>
      <c r="CA148" s="173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  <row r="405" s="13" customFormat="true" ht="13.2" hidden="false" customHeight="false" outlineLevel="0" collapsed="false">
      <c r="C405" s="118"/>
      <c r="CL405" s="144"/>
      <c r="CM405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5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416.2</v>
      </c>
      <c r="E9" s="54" t="n">
        <v>3.4</v>
      </c>
      <c r="F9" s="54" t="n">
        <v>6.9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38.8</v>
      </c>
      <c r="P9" s="54" t="n">
        <v>8.2</v>
      </c>
      <c r="Q9" s="54" t="n">
        <v>6848.4</v>
      </c>
      <c r="R9" s="54" t="n">
        <v>1549.4</v>
      </c>
      <c r="S9" s="54" t="n">
        <v>60.3</v>
      </c>
      <c r="T9" s="54" t="n">
        <v>272.8</v>
      </c>
      <c r="U9" s="54" t="n">
        <v>0</v>
      </c>
      <c r="V9" s="54" t="n">
        <v>0</v>
      </c>
      <c r="W9" s="55" t="n">
        <v>0</v>
      </c>
      <c r="X9" s="54" t="n">
        <v>10</v>
      </c>
      <c r="Y9" s="55" t="n">
        <v>0</v>
      </c>
      <c r="Z9" s="54" t="n">
        <v>15.9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6</v>
      </c>
      <c r="AP9" s="54" t="n">
        <v>0</v>
      </c>
      <c r="AQ9" s="55" t="n">
        <v>0</v>
      </c>
      <c r="AR9" s="54" t="n">
        <v>3.7</v>
      </c>
      <c r="AS9" s="55" t="n">
        <v>20.5</v>
      </c>
      <c r="AT9" s="54" t="n">
        <v>0.4</v>
      </c>
      <c r="AU9" s="55" t="n">
        <v>99.1</v>
      </c>
      <c r="AV9" s="54" t="n">
        <v>610.9</v>
      </c>
      <c r="AW9" s="55" t="n">
        <v>0</v>
      </c>
      <c r="AX9" s="54" t="n">
        <v>0</v>
      </c>
      <c r="AY9" s="55" t="n">
        <v>10.2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21.8</v>
      </c>
      <c r="BM9" s="55" t="n">
        <v>22.6</v>
      </c>
      <c r="BN9" s="54" t="n">
        <v>4.7</v>
      </c>
      <c r="BO9" s="55" t="n">
        <v>13</v>
      </c>
      <c r="BP9" s="54" t="n">
        <v>15.7</v>
      </c>
      <c r="BQ9" s="55" t="n">
        <v>0.3</v>
      </c>
      <c r="BR9" s="54" t="n">
        <v>0</v>
      </c>
      <c r="BS9" s="55" t="n">
        <v>0</v>
      </c>
      <c r="BT9" s="54" t="n">
        <v>0.1</v>
      </c>
      <c r="BU9" s="55" t="n">
        <v>0.3</v>
      </c>
      <c r="BV9" s="54" t="n">
        <v>8.7</v>
      </c>
      <c r="BW9" s="54" t="n">
        <v>0.1</v>
      </c>
      <c r="BX9" s="54" t="n">
        <v>0</v>
      </c>
      <c r="BY9" s="54" t="n">
        <v>1.6</v>
      </c>
      <c r="BZ9" s="56" t="n">
        <v>0</v>
      </c>
      <c r="CA9" s="57" t="n">
        <v>11370</v>
      </c>
      <c r="CB9" s="58" t="n">
        <v>5394.6</v>
      </c>
      <c r="CC9" s="59" t="n">
        <v>5394.6</v>
      </c>
      <c r="CD9" s="55" t="n">
        <v>0</v>
      </c>
      <c r="CE9" s="56" t="n">
        <v>0</v>
      </c>
      <c r="CF9" s="94" t="n">
        <v>433.4</v>
      </c>
      <c r="CG9" s="53" t="n">
        <v>452.6</v>
      </c>
      <c r="CH9" s="53" t="n">
        <v>-19.2</v>
      </c>
      <c r="CI9" s="94" t="n">
        <v>7819.3</v>
      </c>
      <c r="CJ9" s="53" t="n">
        <v>6855.1</v>
      </c>
      <c r="CK9" s="53" t="n">
        <v>964.2</v>
      </c>
      <c r="CL9" s="126" t="n">
        <v>13647.3</v>
      </c>
      <c r="CM9" s="126" t="n">
        <v>25017.3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1031.3</v>
      </c>
      <c r="E10" s="54" t="n">
        <v>2.7</v>
      </c>
      <c r="F10" s="54" t="n">
        <v>3.1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6266.2</v>
      </c>
      <c r="P10" s="54" t="n">
        <v>2410</v>
      </c>
      <c r="Q10" s="54" t="n">
        <v>447</v>
      </c>
      <c r="R10" s="54" t="n">
        <v>0</v>
      </c>
      <c r="S10" s="54" t="n">
        <v>0</v>
      </c>
      <c r="T10" s="54" t="n">
        <v>47.9</v>
      </c>
      <c r="U10" s="54" t="n">
        <v>34.7</v>
      </c>
      <c r="V10" s="54" t="n">
        <v>116</v>
      </c>
      <c r="W10" s="55" t="n">
        <v>0</v>
      </c>
      <c r="X10" s="54" t="n">
        <v>0</v>
      </c>
      <c r="Y10" s="55" t="n">
        <v>0</v>
      </c>
      <c r="Z10" s="54" t="n">
        <v>5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4</v>
      </c>
      <c r="AP10" s="54" t="n">
        <v>0</v>
      </c>
      <c r="AQ10" s="55" t="n">
        <v>0</v>
      </c>
      <c r="AR10" s="54" t="n">
        <v>0</v>
      </c>
      <c r="AS10" s="55" t="n">
        <v>580.5</v>
      </c>
      <c r="AT10" s="54" t="n">
        <v>1212.5</v>
      </c>
      <c r="AU10" s="55" t="n">
        <v>29.4</v>
      </c>
      <c r="AV10" s="54" t="n">
        <v>318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9.8</v>
      </c>
      <c r="BM10" s="55" t="n">
        <v>4.7</v>
      </c>
      <c r="BN10" s="54" t="n">
        <v>1</v>
      </c>
      <c r="BO10" s="55" t="n">
        <v>7.8</v>
      </c>
      <c r="BP10" s="54" t="n">
        <v>9.5</v>
      </c>
      <c r="BQ10" s="55" t="n">
        <v>0.1</v>
      </c>
      <c r="BR10" s="54" t="n">
        <v>0</v>
      </c>
      <c r="BS10" s="55" t="n">
        <v>0</v>
      </c>
      <c r="BT10" s="54" t="n">
        <v>0</v>
      </c>
      <c r="BU10" s="55" t="n">
        <v>0.1</v>
      </c>
      <c r="BV10" s="54" t="n">
        <v>506.4</v>
      </c>
      <c r="BW10" s="54" t="n">
        <v>0.9</v>
      </c>
      <c r="BX10" s="54" t="n">
        <v>0</v>
      </c>
      <c r="BY10" s="54" t="n">
        <v>0</v>
      </c>
      <c r="BZ10" s="56" t="n">
        <v>0</v>
      </c>
      <c r="CA10" s="57" t="n">
        <v>13045</v>
      </c>
      <c r="CB10" s="58" t="n">
        <v>438.9</v>
      </c>
      <c r="CC10" s="59" t="n">
        <v>438.9</v>
      </c>
      <c r="CD10" s="55" t="n">
        <v>0</v>
      </c>
      <c r="CE10" s="56" t="n">
        <v>0</v>
      </c>
      <c r="CF10" s="94" t="n">
        <v>-307.8</v>
      </c>
      <c r="CG10" s="53" t="n">
        <v>-85.5</v>
      </c>
      <c r="CH10" s="53" t="n">
        <v>-222.3</v>
      </c>
      <c r="CI10" s="94" t="n">
        <v>470.6</v>
      </c>
      <c r="CJ10" s="53" t="n">
        <v>399.3</v>
      </c>
      <c r="CK10" s="53" t="n">
        <v>71.3</v>
      </c>
      <c r="CL10" s="126" t="n">
        <v>601.7</v>
      </c>
      <c r="CM10" s="126" t="n">
        <v>13646.7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778.7</v>
      </c>
      <c r="E11" s="54" t="n">
        <v>0.2</v>
      </c>
      <c r="F11" s="54" t="n">
        <v>0.1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.2</v>
      </c>
      <c r="L11" s="54" t="n">
        <v>0.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.2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461.3</v>
      </c>
      <c r="AR11" s="54" t="n">
        <v>1.9</v>
      </c>
      <c r="AS11" s="55" t="n">
        <v>38.8</v>
      </c>
      <c r="AT11" s="54" t="n">
        <v>3.4</v>
      </c>
      <c r="AU11" s="55" t="n">
        <v>24.7</v>
      </c>
      <c r="AV11" s="54" t="n">
        <v>0.3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.5</v>
      </c>
      <c r="BB11" s="54" t="n">
        <v>0</v>
      </c>
      <c r="BC11" s="55" t="n">
        <v>8.5</v>
      </c>
      <c r="BD11" s="54" t="n">
        <v>1</v>
      </c>
      <c r="BE11" s="55" t="n">
        <v>0.1</v>
      </c>
      <c r="BF11" s="54" t="n">
        <v>0.2</v>
      </c>
      <c r="BG11" s="55" t="n">
        <v>3.7</v>
      </c>
      <c r="BH11" s="54" t="n">
        <v>0.2</v>
      </c>
      <c r="BI11" s="55" t="n">
        <v>0.1</v>
      </c>
      <c r="BJ11" s="54" t="n">
        <v>0</v>
      </c>
      <c r="BK11" s="55" t="n">
        <v>1</v>
      </c>
      <c r="BL11" s="54" t="n">
        <v>37.8</v>
      </c>
      <c r="BM11" s="55" t="n">
        <v>0.3</v>
      </c>
      <c r="BN11" s="54" t="n">
        <v>1</v>
      </c>
      <c r="BO11" s="55" t="n">
        <v>0.8</v>
      </c>
      <c r="BP11" s="54" t="n">
        <v>0.4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33.1</v>
      </c>
      <c r="BW11" s="54" t="n">
        <v>0.2</v>
      </c>
      <c r="BX11" s="54" t="n">
        <v>0</v>
      </c>
      <c r="BY11" s="54" t="n">
        <v>0.1</v>
      </c>
      <c r="BZ11" s="56" t="n">
        <v>0</v>
      </c>
      <c r="CA11" s="57" t="n">
        <v>1399.1</v>
      </c>
      <c r="CB11" s="58" t="n">
        <v>64.5</v>
      </c>
      <c r="CC11" s="59" t="n">
        <v>64.5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64.5</v>
      </c>
      <c r="CM11" s="126" t="n">
        <v>1463.6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33</v>
      </c>
      <c r="E12" s="54" t="n">
        <v>0.2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459.6</v>
      </c>
      <c r="X12" s="54" t="n">
        <v>413.1</v>
      </c>
      <c r="Y12" s="55" t="n">
        <v>0</v>
      </c>
      <c r="Z12" s="54" t="n">
        <v>45.3</v>
      </c>
      <c r="AA12" s="55" t="n">
        <v>56.2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0.2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21.6</v>
      </c>
      <c r="BM12" s="55" t="n">
        <v>0</v>
      </c>
      <c r="BN12" s="54" t="n">
        <v>2.7</v>
      </c>
      <c r="BO12" s="55" t="n">
        <v>0</v>
      </c>
      <c r="BP12" s="54" t="n">
        <v>3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.6</v>
      </c>
      <c r="BX12" s="54" t="n">
        <v>0</v>
      </c>
      <c r="BY12" s="54" t="n">
        <v>0</v>
      </c>
      <c r="BZ12" s="56" t="n">
        <v>0</v>
      </c>
      <c r="CA12" s="57" t="n">
        <v>1036.5</v>
      </c>
      <c r="CB12" s="58" t="n">
        <v>109</v>
      </c>
      <c r="CC12" s="59" t="n">
        <v>109</v>
      </c>
      <c r="CD12" s="55" t="n">
        <v>0</v>
      </c>
      <c r="CE12" s="56" t="n">
        <v>0</v>
      </c>
      <c r="CF12" s="94" t="n">
        <v>399.4</v>
      </c>
      <c r="CG12" s="53" t="n">
        <v>0</v>
      </c>
      <c r="CH12" s="53" t="n">
        <v>399.4</v>
      </c>
      <c r="CI12" s="94" t="n">
        <v>93.9</v>
      </c>
      <c r="CJ12" s="53" t="n">
        <v>90.8</v>
      </c>
      <c r="CK12" s="53" t="n">
        <v>3.1</v>
      </c>
      <c r="CL12" s="126" t="n">
        <v>602.3</v>
      </c>
      <c r="CM12" s="126" t="n">
        <v>1638.8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225.5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.4</v>
      </c>
      <c r="AS13" s="55" t="n">
        <v>0</v>
      </c>
      <c r="AT13" s="54" t="n">
        <v>0.2</v>
      </c>
      <c r="AU13" s="55" t="n">
        <v>101</v>
      </c>
      <c r="AV13" s="54" t="n">
        <v>391.4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1.2</v>
      </c>
      <c r="BM13" s="55" t="n">
        <v>8.5</v>
      </c>
      <c r="BN13" s="54" t="n">
        <v>0.2</v>
      </c>
      <c r="BO13" s="55" t="n">
        <v>9.6</v>
      </c>
      <c r="BP13" s="54" t="n">
        <v>3.1</v>
      </c>
      <c r="BQ13" s="55" t="n">
        <v>0.2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741.3</v>
      </c>
      <c r="CB13" s="58" t="n">
        <v>1344.2</v>
      </c>
      <c r="CC13" s="59" t="n">
        <v>1344.2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204</v>
      </c>
      <c r="CJ13" s="53" t="n">
        <v>154.3</v>
      </c>
      <c r="CK13" s="53" t="n">
        <v>49.7</v>
      </c>
      <c r="CL13" s="126" t="n">
        <v>1548.2</v>
      </c>
      <c r="CM13" s="126" t="n">
        <v>2289.5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4</v>
      </c>
      <c r="E14" s="54" t="n">
        <v>0</v>
      </c>
      <c r="F14" s="54" t="n">
        <v>0.1</v>
      </c>
      <c r="G14" s="53" t="n">
        <v>0</v>
      </c>
      <c r="H14" s="54" t="n">
        <v>0</v>
      </c>
      <c r="I14" s="54" t="n">
        <v>0</v>
      </c>
      <c r="J14" s="54" t="n">
        <v>6</v>
      </c>
      <c r="K14" s="53" t="n">
        <v>3.6</v>
      </c>
      <c r="L14" s="54" t="n">
        <v>817.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16.1</v>
      </c>
      <c r="AA14" s="55" t="n">
        <v>0</v>
      </c>
      <c r="AB14" s="54" t="n">
        <v>1.8</v>
      </c>
      <c r="AC14" s="55" t="n">
        <v>0</v>
      </c>
      <c r="AD14" s="54" t="n">
        <v>0</v>
      </c>
      <c r="AE14" s="55" t="n">
        <v>0</v>
      </c>
      <c r="AF14" s="54" t="n">
        <v>96.3</v>
      </c>
      <c r="AG14" s="55" t="n">
        <v>0</v>
      </c>
      <c r="AH14" s="54" t="n">
        <v>0</v>
      </c>
      <c r="AI14" s="55" t="n">
        <v>0.1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1</v>
      </c>
      <c r="AR14" s="54" t="n">
        <v>1.8</v>
      </c>
      <c r="AS14" s="55" t="n">
        <v>1.1</v>
      </c>
      <c r="AT14" s="54" t="n">
        <v>0</v>
      </c>
      <c r="AU14" s="55" t="n">
        <v>0.4</v>
      </c>
      <c r="AV14" s="54" t="n">
        <v>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1.6</v>
      </c>
      <c r="BB14" s="54" t="n">
        <v>0</v>
      </c>
      <c r="BC14" s="55" t="n">
        <v>0</v>
      </c>
      <c r="BD14" s="54" t="n">
        <v>1.5</v>
      </c>
      <c r="BE14" s="55" t="n">
        <v>1.2</v>
      </c>
      <c r="BF14" s="54" t="n">
        <v>0</v>
      </c>
      <c r="BG14" s="55" t="n">
        <v>3.3</v>
      </c>
      <c r="BH14" s="54" t="n">
        <v>0</v>
      </c>
      <c r="BI14" s="55" t="n">
        <v>0.1</v>
      </c>
      <c r="BJ14" s="54" t="n">
        <v>0</v>
      </c>
      <c r="BK14" s="55" t="n">
        <v>0</v>
      </c>
      <c r="BL14" s="54" t="n">
        <v>8.3</v>
      </c>
      <c r="BM14" s="55" t="n">
        <v>0.2</v>
      </c>
      <c r="BN14" s="54" t="n">
        <v>0.4</v>
      </c>
      <c r="BO14" s="55" t="n">
        <v>0</v>
      </c>
      <c r="BP14" s="54" t="n">
        <v>0.2</v>
      </c>
      <c r="BQ14" s="55" t="n">
        <v>0</v>
      </c>
      <c r="BR14" s="54" t="n">
        <v>0</v>
      </c>
      <c r="BS14" s="55" t="n">
        <v>0.1</v>
      </c>
      <c r="BT14" s="54" t="n">
        <v>0</v>
      </c>
      <c r="BU14" s="55" t="n">
        <v>0</v>
      </c>
      <c r="BV14" s="54" t="n">
        <v>0.1</v>
      </c>
      <c r="BW14" s="54" t="n">
        <v>3.4</v>
      </c>
      <c r="BX14" s="54" t="n">
        <v>0</v>
      </c>
      <c r="BY14" s="54" t="n">
        <v>0.2</v>
      </c>
      <c r="BZ14" s="56" t="n">
        <v>0</v>
      </c>
      <c r="CA14" s="57" t="n">
        <v>967.5</v>
      </c>
      <c r="CB14" s="58" t="n">
        <v>17.4</v>
      </c>
      <c r="CC14" s="59" t="n">
        <v>17.4</v>
      </c>
      <c r="CD14" s="55" t="n">
        <v>0</v>
      </c>
      <c r="CE14" s="56" t="n">
        <v>0</v>
      </c>
      <c r="CF14" s="94" t="n">
        <v>-2</v>
      </c>
      <c r="CG14" s="53" t="n">
        <v>0</v>
      </c>
      <c r="CH14" s="53" t="n">
        <v>-2</v>
      </c>
      <c r="CI14" s="94" t="n">
        <v>2.7</v>
      </c>
      <c r="CJ14" s="53" t="n">
        <v>2.6</v>
      </c>
      <c r="CK14" s="53" t="n">
        <v>0.1</v>
      </c>
      <c r="CL14" s="126" t="n">
        <v>18.1</v>
      </c>
      <c r="CM14" s="126" t="n">
        <v>985.6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96.5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11.4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7.9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.8</v>
      </c>
      <c r="CG15" s="53" t="n">
        <v>0</v>
      </c>
      <c r="CH15" s="53" t="n">
        <v>1.8</v>
      </c>
      <c r="CI15" s="94" t="n">
        <v>7.3</v>
      </c>
      <c r="CJ15" s="53" t="n">
        <v>7.3</v>
      </c>
      <c r="CK15" s="53" t="n">
        <v>0</v>
      </c>
      <c r="CL15" s="126" t="n">
        <v>9.1</v>
      </c>
      <c r="CM15" s="126" t="n">
        <v>117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7.8</v>
      </c>
      <c r="I16" s="54" t="n">
        <v>0</v>
      </c>
      <c r="J16" s="54" t="n">
        <v>0</v>
      </c>
      <c r="K16" s="53" t="n">
        <v>107.2</v>
      </c>
      <c r="L16" s="54" t="n">
        <v>0</v>
      </c>
      <c r="M16" s="54" t="n">
        <v>166.5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281.5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-4.1</v>
      </c>
      <c r="CG16" s="53" t="n">
        <v>0</v>
      </c>
      <c r="CH16" s="53" t="n">
        <v>-4.1</v>
      </c>
      <c r="CI16" s="94" t="n">
        <v>0.1</v>
      </c>
      <c r="CJ16" s="53" t="n">
        <v>0</v>
      </c>
      <c r="CK16" s="53" t="n">
        <v>0.1</v>
      </c>
      <c r="CL16" s="126" t="n">
        <v>-4</v>
      </c>
      <c r="CM16" s="126" t="n">
        <v>277.5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5</v>
      </c>
      <c r="AA17" s="55" t="n">
        <v>0</v>
      </c>
      <c r="AB17" s="54" t="n">
        <v>0.6</v>
      </c>
      <c r="AC17" s="55" t="n">
        <v>0</v>
      </c>
      <c r="AD17" s="54" t="n">
        <v>0.2</v>
      </c>
      <c r="AE17" s="55" t="n">
        <v>0</v>
      </c>
      <c r="AF17" s="54" t="n">
        <v>8</v>
      </c>
      <c r="AG17" s="55" t="n">
        <v>1</v>
      </c>
      <c r="AH17" s="54" t="n">
        <v>0</v>
      </c>
      <c r="AI17" s="55" t="n">
        <v>0</v>
      </c>
      <c r="AJ17" s="54" t="n">
        <v>1.1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3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1.7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-0.1</v>
      </c>
      <c r="CG17" s="53" t="n">
        <v>0</v>
      </c>
      <c r="CH17" s="53" t="n">
        <v>-0.1</v>
      </c>
      <c r="CI17" s="94" t="n">
        <v>0.3</v>
      </c>
      <c r="CJ17" s="53" t="n">
        <v>0</v>
      </c>
      <c r="CK17" s="53" t="n">
        <v>0.3</v>
      </c>
      <c r="CL17" s="126" t="n">
        <v>0.2</v>
      </c>
      <c r="CM17" s="126" t="n">
        <v>11.9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8.7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1</v>
      </c>
      <c r="AF18" s="54" t="n">
        <v>68.9</v>
      </c>
      <c r="AG18" s="55" t="n">
        <v>15.2</v>
      </c>
      <c r="AH18" s="54" t="n">
        <v>0</v>
      </c>
      <c r="AI18" s="55" t="n">
        <v>0</v>
      </c>
      <c r="AJ18" s="54" t="n">
        <v>0.5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4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93.8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-0.2</v>
      </c>
      <c r="CG18" s="53" t="n">
        <v>0</v>
      </c>
      <c r="CH18" s="53" t="n">
        <v>-0.2</v>
      </c>
      <c r="CI18" s="94" t="n">
        <v>21.6</v>
      </c>
      <c r="CJ18" s="53" t="n">
        <v>8.2</v>
      </c>
      <c r="CK18" s="53" t="n">
        <v>13.4</v>
      </c>
      <c r="CL18" s="126" t="n">
        <v>21.4</v>
      </c>
      <c r="CM18" s="126" t="n">
        <v>115.2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5</v>
      </c>
      <c r="E19" s="54" t="n">
        <v>0</v>
      </c>
      <c r="F19" s="54" t="n">
        <v>7.8</v>
      </c>
      <c r="G19" s="53" t="n">
        <v>0.8</v>
      </c>
      <c r="H19" s="54" t="n">
        <v>0</v>
      </c>
      <c r="I19" s="54" t="n">
        <v>0</v>
      </c>
      <c r="J19" s="54" t="n">
        <v>13.6</v>
      </c>
      <c r="K19" s="53" t="n">
        <v>0</v>
      </c>
      <c r="L19" s="54" t="n">
        <v>0.1</v>
      </c>
      <c r="M19" s="54" t="n">
        <v>0</v>
      </c>
      <c r="N19" s="54" t="n">
        <v>0</v>
      </c>
      <c r="O19" s="54" t="n">
        <v>0</v>
      </c>
      <c r="P19" s="54" t="n">
        <v>0.4</v>
      </c>
      <c r="Q19" s="54" t="n">
        <v>23.3</v>
      </c>
      <c r="R19" s="54" t="n">
        <v>0</v>
      </c>
      <c r="S19" s="54" t="n">
        <v>0</v>
      </c>
      <c r="T19" s="54" t="n">
        <v>1.4</v>
      </c>
      <c r="U19" s="54" t="n">
        <v>0</v>
      </c>
      <c r="V19" s="54" t="n">
        <v>0</v>
      </c>
      <c r="W19" s="55" t="n">
        <v>0</v>
      </c>
      <c r="X19" s="54" t="n">
        <v>17.9</v>
      </c>
      <c r="Y19" s="55" t="n">
        <v>0</v>
      </c>
      <c r="Z19" s="54" t="n">
        <v>241.5</v>
      </c>
      <c r="AA19" s="55" t="n">
        <v>0</v>
      </c>
      <c r="AB19" s="54" t="n">
        <v>129.6</v>
      </c>
      <c r="AC19" s="55" t="n">
        <v>85.5</v>
      </c>
      <c r="AD19" s="54" t="n">
        <v>64</v>
      </c>
      <c r="AE19" s="55" t="n">
        <v>771.6</v>
      </c>
      <c r="AF19" s="54" t="n">
        <v>301</v>
      </c>
      <c r="AG19" s="55" t="n">
        <v>20.2</v>
      </c>
      <c r="AH19" s="54" t="n">
        <v>0</v>
      </c>
      <c r="AI19" s="55" t="n">
        <v>0</v>
      </c>
      <c r="AJ19" s="54" t="n">
        <v>11.3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5.7</v>
      </c>
      <c r="AP19" s="54" t="n">
        <v>0</v>
      </c>
      <c r="AQ19" s="55" t="n">
        <v>1539.1</v>
      </c>
      <c r="AR19" s="54" t="n">
        <v>0.3</v>
      </c>
      <c r="AS19" s="55" t="n">
        <v>11.9</v>
      </c>
      <c r="AT19" s="54" t="n">
        <v>0.1</v>
      </c>
      <c r="AU19" s="55" t="n">
        <v>2.3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5.8</v>
      </c>
      <c r="BB19" s="54" t="n">
        <v>1.8</v>
      </c>
      <c r="BC19" s="55" t="n">
        <v>10.4</v>
      </c>
      <c r="BD19" s="54" t="n">
        <v>0.1</v>
      </c>
      <c r="BE19" s="55" t="n">
        <v>0</v>
      </c>
      <c r="BF19" s="54" t="n">
        <v>0</v>
      </c>
      <c r="BG19" s="55" t="n">
        <v>0.4</v>
      </c>
      <c r="BH19" s="54" t="n">
        <v>0</v>
      </c>
      <c r="BI19" s="55" t="n">
        <v>3.2</v>
      </c>
      <c r="BJ19" s="54" t="n">
        <v>0</v>
      </c>
      <c r="BK19" s="55" t="n">
        <v>0</v>
      </c>
      <c r="BL19" s="54" t="n">
        <v>0.2</v>
      </c>
      <c r="BM19" s="55" t="n">
        <v>0.1</v>
      </c>
      <c r="BN19" s="54" t="n">
        <v>0.2</v>
      </c>
      <c r="BO19" s="55" t="n">
        <v>0.1</v>
      </c>
      <c r="BP19" s="54" t="n">
        <v>0.2</v>
      </c>
      <c r="BQ19" s="55" t="n">
        <v>0</v>
      </c>
      <c r="BR19" s="54" t="n">
        <v>23.2</v>
      </c>
      <c r="BS19" s="55" t="n">
        <v>1.9</v>
      </c>
      <c r="BT19" s="54" t="n">
        <v>0</v>
      </c>
      <c r="BU19" s="55" t="n">
        <v>0</v>
      </c>
      <c r="BV19" s="54" t="n">
        <v>5.7</v>
      </c>
      <c r="BW19" s="54" t="n">
        <v>0</v>
      </c>
      <c r="BX19" s="54" t="n">
        <v>0</v>
      </c>
      <c r="BY19" s="54" t="n">
        <v>0.1</v>
      </c>
      <c r="BZ19" s="56" t="n">
        <v>0</v>
      </c>
      <c r="CA19" s="57" t="n">
        <v>3303.3</v>
      </c>
      <c r="CB19" s="58" t="n">
        <v>33.4</v>
      </c>
      <c r="CC19" s="59" t="n">
        <v>33.4</v>
      </c>
      <c r="CD19" s="55" t="n">
        <v>0</v>
      </c>
      <c r="CE19" s="56" t="n">
        <v>0</v>
      </c>
      <c r="CF19" s="94" t="n">
        <v>28.9</v>
      </c>
      <c r="CG19" s="53" t="n">
        <v>0</v>
      </c>
      <c r="CH19" s="53" t="n">
        <v>28.9</v>
      </c>
      <c r="CI19" s="94" t="n">
        <v>500.2</v>
      </c>
      <c r="CJ19" s="53" t="n">
        <v>239.3</v>
      </c>
      <c r="CK19" s="53" t="n">
        <v>260.9</v>
      </c>
      <c r="CL19" s="126" t="n">
        <v>562.5</v>
      </c>
      <c r="CM19" s="126" t="n">
        <v>3865.8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375.2</v>
      </c>
      <c r="E20" s="54" t="n">
        <v>8.9</v>
      </c>
      <c r="F20" s="54" t="n">
        <v>77.9</v>
      </c>
      <c r="G20" s="53" t="n">
        <v>29</v>
      </c>
      <c r="H20" s="54" t="n">
        <v>8.8</v>
      </c>
      <c r="I20" s="54" t="n">
        <v>2.2</v>
      </c>
      <c r="J20" s="54" t="n">
        <v>113.8</v>
      </c>
      <c r="K20" s="53" t="n">
        <v>488.9</v>
      </c>
      <c r="L20" s="54" t="n">
        <v>1371</v>
      </c>
      <c r="M20" s="54" t="n">
        <v>10.4</v>
      </c>
      <c r="N20" s="54" t="n">
        <v>45.5</v>
      </c>
      <c r="O20" s="54" t="n">
        <v>0.4</v>
      </c>
      <c r="P20" s="54" t="n">
        <v>0.9</v>
      </c>
      <c r="Q20" s="54" t="n">
        <v>11.3</v>
      </c>
      <c r="R20" s="54" t="n">
        <v>2.6</v>
      </c>
      <c r="S20" s="54" t="n">
        <v>0.7</v>
      </c>
      <c r="T20" s="54" t="n">
        <v>1.1</v>
      </c>
      <c r="U20" s="54" t="n">
        <v>10.3</v>
      </c>
      <c r="V20" s="54" t="n">
        <v>7.2</v>
      </c>
      <c r="W20" s="55" t="n">
        <v>10.1</v>
      </c>
      <c r="X20" s="54" t="n">
        <v>7.1</v>
      </c>
      <c r="Y20" s="55" t="n">
        <v>12.1</v>
      </c>
      <c r="Z20" s="54" t="n">
        <v>1829</v>
      </c>
      <c r="AA20" s="55" t="n">
        <v>15</v>
      </c>
      <c r="AB20" s="54" t="n">
        <v>28.1</v>
      </c>
      <c r="AC20" s="55" t="n">
        <v>24.9</v>
      </c>
      <c r="AD20" s="54" t="n">
        <v>29.3</v>
      </c>
      <c r="AE20" s="55" t="n">
        <v>64.7</v>
      </c>
      <c r="AF20" s="54" t="n">
        <v>57</v>
      </c>
      <c r="AG20" s="55" t="n">
        <v>48.8</v>
      </c>
      <c r="AH20" s="54" t="n">
        <v>63.5</v>
      </c>
      <c r="AI20" s="55" t="n">
        <v>3.2</v>
      </c>
      <c r="AJ20" s="54" t="n">
        <v>6.6</v>
      </c>
      <c r="AK20" s="55" t="n">
        <v>3.1</v>
      </c>
      <c r="AL20" s="54" t="n">
        <v>3</v>
      </c>
      <c r="AM20" s="55" t="n">
        <v>13.4</v>
      </c>
      <c r="AN20" s="54" t="n">
        <v>22.3</v>
      </c>
      <c r="AO20" s="55" t="n">
        <v>0.8</v>
      </c>
      <c r="AP20" s="54" t="n">
        <v>3.8</v>
      </c>
      <c r="AQ20" s="55" t="n">
        <v>384.7</v>
      </c>
      <c r="AR20" s="54" t="n">
        <v>81.6</v>
      </c>
      <c r="AS20" s="55" t="n">
        <v>224</v>
      </c>
      <c r="AT20" s="54" t="n">
        <v>10.7</v>
      </c>
      <c r="AU20" s="55" t="n">
        <v>48</v>
      </c>
      <c r="AV20" s="54" t="n">
        <v>383.5</v>
      </c>
      <c r="AW20" s="55" t="n">
        <v>17.4</v>
      </c>
      <c r="AX20" s="54" t="n">
        <v>2203.8</v>
      </c>
      <c r="AY20" s="55" t="n">
        <v>207.6</v>
      </c>
      <c r="AZ20" s="54" t="n">
        <v>507.7</v>
      </c>
      <c r="BA20" s="55" t="n">
        <v>86.9</v>
      </c>
      <c r="BB20" s="54" t="n">
        <v>50.4</v>
      </c>
      <c r="BC20" s="55" t="n">
        <v>47.1</v>
      </c>
      <c r="BD20" s="54" t="n">
        <v>12.2</v>
      </c>
      <c r="BE20" s="55" t="n">
        <v>4.6</v>
      </c>
      <c r="BF20" s="54" t="n">
        <v>46.1</v>
      </c>
      <c r="BG20" s="55" t="n">
        <v>32</v>
      </c>
      <c r="BH20" s="54" t="n">
        <v>21.8</v>
      </c>
      <c r="BI20" s="55" t="n">
        <v>1.7</v>
      </c>
      <c r="BJ20" s="54" t="n">
        <v>0.1</v>
      </c>
      <c r="BK20" s="55" t="n">
        <v>37</v>
      </c>
      <c r="BL20" s="54" t="n">
        <v>212.5</v>
      </c>
      <c r="BM20" s="55" t="n">
        <v>55</v>
      </c>
      <c r="BN20" s="54" t="n">
        <v>103.2</v>
      </c>
      <c r="BO20" s="55" t="n">
        <v>55.6</v>
      </c>
      <c r="BP20" s="54" t="n">
        <v>154</v>
      </c>
      <c r="BQ20" s="55" t="n">
        <v>10.4</v>
      </c>
      <c r="BR20" s="54" t="n">
        <v>15.3</v>
      </c>
      <c r="BS20" s="55" t="n">
        <v>43.1</v>
      </c>
      <c r="BT20" s="54" t="n">
        <v>1.9</v>
      </c>
      <c r="BU20" s="55" t="n">
        <v>13.1</v>
      </c>
      <c r="BV20" s="54" t="n">
        <v>18.3</v>
      </c>
      <c r="BW20" s="54" t="n">
        <v>21.6</v>
      </c>
      <c r="BX20" s="54" t="n">
        <v>2.7</v>
      </c>
      <c r="BY20" s="54" t="n">
        <v>25.9</v>
      </c>
      <c r="BZ20" s="56" t="n">
        <v>0</v>
      </c>
      <c r="CA20" s="57" t="n">
        <v>9953.4</v>
      </c>
      <c r="CB20" s="58" t="n">
        <v>4877.2</v>
      </c>
      <c r="CC20" s="59" t="n">
        <v>4877.2</v>
      </c>
      <c r="CD20" s="55" t="n">
        <v>0</v>
      </c>
      <c r="CE20" s="56" t="n">
        <v>0</v>
      </c>
      <c r="CF20" s="94" t="n">
        <v>-80.2</v>
      </c>
      <c r="CG20" s="53" t="n">
        <v>0</v>
      </c>
      <c r="CH20" s="53" t="n">
        <v>-80.2</v>
      </c>
      <c r="CI20" s="94" t="n">
        <v>4791.3</v>
      </c>
      <c r="CJ20" s="53" t="n">
        <v>2680.4</v>
      </c>
      <c r="CK20" s="53" t="n">
        <v>2110.9</v>
      </c>
      <c r="CL20" s="126" t="n">
        <v>9588.3</v>
      </c>
      <c r="CM20" s="126" t="n">
        <v>19541.7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303.1</v>
      </c>
      <c r="E21" s="54" t="n">
        <v>1.2</v>
      </c>
      <c r="F21" s="54" t="n">
        <v>8.6</v>
      </c>
      <c r="G21" s="53" t="n">
        <v>77</v>
      </c>
      <c r="H21" s="54" t="n">
        <v>6.1</v>
      </c>
      <c r="I21" s="54" t="n">
        <v>1.2</v>
      </c>
      <c r="J21" s="54" t="n">
        <v>170.5</v>
      </c>
      <c r="K21" s="53" t="n">
        <v>322.5</v>
      </c>
      <c r="L21" s="54" t="n">
        <v>3812.3</v>
      </c>
      <c r="M21" s="54" t="n">
        <v>18.6</v>
      </c>
      <c r="N21" s="54" t="n">
        <v>67.3</v>
      </c>
      <c r="O21" s="54" t="n">
        <v>85.3</v>
      </c>
      <c r="P21" s="54" t="n">
        <v>79.8</v>
      </c>
      <c r="Q21" s="54" t="n">
        <v>247.8</v>
      </c>
      <c r="R21" s="54" t="n">
        <v>157.4</v>
      </c>
      <c r="S21" s="54" t="n">
        <v>11.3</v>
      </c>
      <c r="T21" s="54" t="n">
        <v>125.6</v>
      </c>
      <c r="U21" s="54" t="n">
        <v>48</v>
      </c>
      <c r="V21" s="54" t="n">
        <v>50</v>
      </c>
      <c r="W21" s="55" t="n">
        <v>167.8</v>
      </c>
      <c r="X21" s="54" t="n">
        <v>273.4</v>
      </c>
      <c r="Y21" s="55" t="n">
        <v>193</v>
      </c>
      <c r="Z21" s="54" t="n">
        <v>433.6</v>
      </c>
      <c r="AA21" s="55" t="n">
        <v>371.7</v>
      </c>
      <c r="AB21" s="54" t="n">
        <v>173.3</v>
      </c>
      <c r="AC21" s="55" t="n">
        <v>92.8</v>
      </c>
      <c r="AD21" s="54" t="n">
        <v>110.9</v>
      </c>
      <c r="AE21" s="55" t="n">
        <v>396.4</v>
      </c>
      <c r="AF21" s="54" t="n">
        <v>484.9</v>
      </c>
      <c r="AG21" s="55" t="n">
        <v>485.6</v>
      </c>
      <c r="AH21" s="54" t="n">
        <v>253.8</v>
      </c>
      <c r="AI21" s="55" t="n">
        <v>16.1</v>
      </c>
      <c r="AJ21" s="54" t="n">
        <v>218.5</v>
      </c>
      <c r="AK21" s="55" t="n">
        <v>46.5</v>
      </c>
      <c r="AL21" s="54" t="n">
        <v>31.3</v>
      </c>
      <c r="AM21" s="55" t="n">
        <v>461.4</v>
      </c>
      <c r="AN21" s="54" t="n">
        <v>75.4</v>
      </c>
      <c r="AO21" s="55" t="n">
        <v>89.2</v>
      </c>
      <c r="AP21" s="54" t="n">
        <v>29.1</v>
      </c>
      <c r="AQ21" s="55" t="n">
        <v>425.5</v>
      </c>
      <c r="AR21" s="54" t="n">
        <v>391.6</v>
      </c>
      <c r="AS21" s="55" t="n">
        <v>796</v>
      </c>
      <c r="AT21" s="54" t="n">
        <v>1361</v>
      </c>
      <c r="AU21" s="55" t="n">
        <v>131</v>
      </c>
      <c r="AV21" s="54" t="n">
        <v>229.8</v>
      </c>
      <c r="AW21" s="55" t="n">
        <v>150.7</v>
      </c>
      <c r="AX21" s="54" t="n">
        <v>157.6</v>
      </c>
      <c r="AY21" s="55" t="n">
        <v>26.6</v>
      </c>
      <c r="AZ21" s="54" t="n">
        <v>22.8</v>
      </c>
      <c r="BA21" s="55" t="n">
        <v>237.2</v>
      </c>
      <c r="BB21" s="54" t="n">
        <v>13.3</v>
      </c>
      <c r="BC21" s="55" t="n">
        <v>603.3</v>
      </c>
      <c r="BD21" s="54" t="n">
        <v>174.4</v>
      </c>
      <c r="BE21" s="55" t="n">
        <v>31.6</v>
      </c>
      <c r="BF21" s="54" t="n">
        <v>55.9</v>
      </c>
      <c r="BG21" s="55" t="n">
        <v>294.3</v>
      </c>
      <c r="BH21" s="54" t="n">
        <v>97.4</v>
      </c>
      <c r="BI21" s="55" t="n">
        <v>38.2</v>
      </c>
      <c r="BJ21" s="54" t="n">
        <v>4.6</v>
      </c>
      <c r="BK21" s="55" t="n">
        <v>562.9</v>
      </c>
      <c r="BL21" s="54" t="n">
        <v>1073.3</v>
      </c>
      <c r="BM21" s="55" t="n">
        <v>91.6</v>
      </c>
      <c r="BN21" s="54" t="n">
        <v>254.7</v>
      </c>
      <c r="BO21" s="55" t="n">
        <v>70.8</v>
      </c>
      <c r="BP21" s="54" t="n">
        <v>208.6</v>
      </c>
      <c r="BQ21" s="55" t="n">
        <v>20.9</v>
      </c>
      <c r="BR21" s="54" t="n">
        <v>68.9</v>
      </c>
      <c r="BS21" s="55" t="n">
        <v>53.9</v>
      </c>
      <c r="BT21" s="54" t="n">
        <v>4.3</v>
      </c>
      <c r="BU21" s="55" t="n">
        <v>22.2</v>
      </c>
      <c r="BV21" s="54" t="n">
        <v>29.2</v>
      </c>
      <c r="BW21" s="54" t="n">
        <v>103.7</v>
      </c>
      <c r="BX21" s="54" t="n">
        <v>14.9</v>
      </c>
      <c r="BY21" s="54" t="n">
        <v>64.4</v>
      </c>
      <c r="BZ21" s="56" t="n">
        <v>0</v>
      </c>
      <c r="CA21" s="57" t="n">
        <v>17885.4</v>
      </c>
      <c r="CB21" s="58" t="n">
        <v>5417.5</v>
      </c>
      <c r="CC21" s="59" t="n">
        <v>5417.5</v>
      </c>
      <c r="CD21" s="55" t="n">
        <v>0</v>
      </c>
      <c r="CE21" s="56" t="n">
        <v>0</v>
      </c>
      <c r="CF21" s="94" t="n">
        <v>6.8</v>
      </c>
      <c r="CG21" s="53" t="n">
        <v>0</v>
      </c>
      <c r="CH21" s="53" t="n">
        <v>6.8</v>
      </c>
      <c r="CI21" s="94" t="n">
        <v>239</v>
      </c>
      <c r="CJ21" s="53" t="n">
        <v>175.8</v>
      </c>
      <c r="CK21" s="53" t="n">
        <v>63.2</v>
      </c>
      <c r="CL21" s="126" t="n">
        <v>5663.3</v>
      </c>
      <c r="CM21" s="126" t="n">
        <v>23548.7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2.6</v>
      </c>
      <c r="E22" s="54" t="n">
        <v>0</v>
      </c>
      <c r="F22" s="54" t="n">
        <v>10.1</v>
      </c>
      <c r="G22" s="53" t="n">
        <v>0.1</v>
      </c>
      <c r="H22" s="54" t="n">
        <v>4.8</v>
      </c>
      <c r="I22" s="54" t="n">
        <v>0.1</v>
      </c>
      <c r="J22" s="54" t="n">
        <v>12</v>
      </c>
      <c r="K22" s="53" t="n">
        <v>25.1</v>
      </c>
      <c r="L22" s="54" t="n">
        <v>1087.2</v>
      </c>
      <c r="M22" s="54" t="n">
        <v>0.3</v>
      </c>
      <c r="N22" s="54" t="n">
        <v>4.4</v>
      </c>
      <c r="O22" s="54" t="n">
        <v>11.1</v>
      </c>
      <c r="P22" s="54" t="n">
        <v>15.3</v>
      </c>
      <c r="Q22" s="54" t="n">
        <v>103</v>
      </c>
      <c r="R22" s="54" t="n">
        <v>28.4</v>
      </c>
      <c r="S22" s="54" t="n">
        <v>0.5</v>
      </c>
      <c r="T22" s="54" t="n">
        <v>79.9</v>
      </c>
      <c r="U22" s="54" t="n">
        <v>17.1</v>
      </c>
      <c r="V22" s="54" t="n">
        <v>4</v>
      </c>
      <c r="W22" s="55" t="n">
        <v>6.4</v>
      </c>
      <c r="X22" s="54" t="n">
        <v>136.8</v>
      </c>
      <c r="Y22" s="55" t="n">
        <v>20.9</v>
      </c>
      <c r="Z22" s="54" t="n">
        <v>278.9</v>
      </c>
      <c r="AA22" s="55" t="n">
        <v>49.4</v>
      </c>
      <c r="AB22" s="54" t="n">
        <v>26.1</v>
      </c>
      <c r="AC22" s="55" t="n">
        <v>58.7</v>
      </c>
      <c r="AD22" s="54" t="n">
        <v>239.6</v>
      </c>
      <c r="AE22" s="55" t="n">
        <v>36.1</v>
      </c>
      <c r="AF22" s="54" t="n">
        <v>149.9</v>
      </c>
      <c r="AG22" s="55" t="n">
        <v>79</v>
      </c>
      <c r="AH22" s="54" t="n">
        <v>18.9</v>
      </c>
      <c r="AI22" s="55" t="n">
        <v>3.9</v>
      </c>
      <c r="AJ22" s="54" t="n">
        <v>18.4</v>
      </c>
      <c r="AK22" s="55" t="n">
        <v>2</v>
      </c>
      <c r="AL22" s="54" t="n">
        <v>2.1</v>
      </c>
      <c r="AM22" s="55" t="n">
        <v>46.9</v>
      </c>
      <c r="AN22" s="54" t="n">
        <v>8.6</v>
      </c>
      <c r="AO22" s="55" t="n">
        <v>7.6</v>
      </c>
      <c r="AP22" s="54" t="n">
        <v>0.5</v>
      </c>
      <c r="AQ22" s="55" t="n">
        <v>47.7</v>
      </c>
      <c r="AR22" s="54" t="n">
        <v>15</v>
      </c>
      <c r="AS22" s="55" t="n">
        <v>145.7</v>
      </c>
      <c r="AT22" s="54" t="n">
        <v>179.7</v>
      </c>
      <c r="AU22" s="55" t="n">
        <v>22.6</v>
      </c>
      <c r="AV22" s="54" t="n">
        <v>37.9</v>
      </c>
      <c r="AW22" s="55" t="n">
        <v>3.1</v>
      </c>
      <c r="AX22" s="54" t="n">
        <v>49.9</v>
      </c>
      <c r="AY22" s="55" t="n">
        <v>1.4</v>
      </c>
      <c r="AZ22" s="54" t="n">
        <v>0.8</v>
      </c>
      <c r="BA22" s="55" t="n">
        <v>0.4</v>
      </c>
      <c r="BB22" s="54" t="n">
        <v>0.2</v>
      </c>
      <c r="BC22" s="55" t="n">
        <v>21</v>
      </c>
      <c r="BD22" s="54" t="n">
        <v>10.3</v>
      </c>
      <c r="BE22" s="55" t="n">
        <v>1.6</v>
      </c>
      <c r="BF22" s="54" t="n">
        <v>0.6</v>
      </c>
      <c r="BG22" s="55" t="n">
        <v>8.5</v>
      </c>
      <c r="BH22" s="54" t="n">
        <v>2.5</v>
      </c>
      <c r="BI22" s="55" t="n">
        <v>13.5</v>
      </c>
      <c r="BJ22" s="54" t="n">
        <v>0.1</v>
      </c>
      <c r="BK22" s="55" t="n">
        <v>40.4</v>
      </c>
      <c r="BL22" s="54" t="n">
        <v>140</v>
      </c>
      <c r="BM22" s="55" t="n">
        <v>22.2</v>
      </c>
      <c r="BN22" s="54" t="n">
        <v>36.6</v>
      </c>
      <c r="BO22" s="55" t="n">
        <v>19</v>
      </c>
      <c r="BP22" s="54" t="n">
        <v>47.6</v>
      </c>
      <c r="BQ22" s="55" t="n">
        <v>5.2</v>
      </c>
      <c r="BR22" s="54" t="n">
        <v>9.5</v>
      </c>
      <c r="BS22" s="55" t="n">
        <v>6.8</v>
      </c>
      <c r="BT22" s="54" t="n">
        <v>1.2</v>
      </c>
      <c r="BU22" s="55" t="n">
        <v>4.2</v>
      </c>
      <c r="BV22" s="54" t="n">
        <v>1.8</v>
      </c>
      <c r="BW22" s="54" t="n">
        <v>8.5</v>
      </c>
      <c r="BX22" s="54" t="n">
        <v>8.5</v>
      </c>
      <c r="BY22" s="54" t="n">
        <v>11.2</v>
      </c>
      <c r="BZ22" s="56" t="n">
        <v>0</v>
      </c>
      <c r="CA22" s="57" t="n">
        <v>3521.9</v>
      </c>
      <c r="CB22" s="58" t="n">
        <v>1131.8</v>
      </c>
      <c r="CC22" s="59" t="n">
        <v>1131.8</v>
      </c>
      <c r="CD22" s="55" t="n">
        <v>0</v>
      </c>
      <c r="CE22" s="56" t="n">
        <v>0</v>
      </c>
      <c r="CF22" s="94" t="n">
        <v>-0.1</v>
      </c>
      <c r="CG22" s="53" t="n">
        <v>0</v>
      </c>
      <c r="CH22" s="53" t="n">
        <v>-0.1</v>
      </c>
      <c r="CI22" s="94" t="n">
        <v>319.9</v>
      </c>
      <c r="CJ22" s="53" t="n">
        <v>311.4</v>
      </c>
      <c r="CK22" s="53" t="n">
        <v>8.5</v>
      </c>
      <c r="CL22" s="126" t="n">
        <v>1451.6</v>
      </c>
      <c r="CM22" s="126" t="n">
        <v>4973.5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307.9</v>
      </c>
      <c r="E23" s="54" t="n">
        <v>0.7</v>
      </c>
      <c r="F23" s="54" t="n">
        <v>6.1</v>
      </c>
      <c r="G23" s="53" t="n">
        <v>0.7</v>
      </c>
      <c r="H23" s="54" t="n">
        <v>0</v>
      </c>
      <c r="I23" s="54" t="n">
        <v>0.1</v>
      </c>
      <c r="J23" s="54" t="n">
        <v>18.6</v>
      </c>
      <c r="K23" s="53" t="n">
        <v>43.4</v>
      </c>
      <c r="L23" s="54" t="n">
        <v>42.1</v>
      </c>
      <c r="M23" s="54" t="n">
        <v>0.2</v>
      </c>
      <c r="N23" s="54" t="n">
        <v>7.1</v>
      </c>
      <c r="O23" s="54" t="n">
        <v>10.9</v>
      </c>
      <c r="P23" s="54" t="n">
        <v>17.1</v>
      </c>
      <c r="Q23" s="54" t="n">
        <v>31.4</v>
      </c>
      <c r="R23" s="54" t="n">
        <v>74.4</v>
      </c>
      <c r="S23" s="54" t="n">
        <v>0.7</v>
      </c>
      <c r="T23" s="54" t="n">
        <v>16</v>
      </c>
      <c r="U23" s="54" t="n">
        <v>9.8</v>
      </c>
      <c r="V23" s="54" t="n">
        <v>5.3</v>
      </c>
      <c r="W23" s="55" t="n">
        <v>9.1</v>
      </c>
      <c r="X23" s="54" t="n">
        <v>7.8</v>
      </c>
      <c r="Y23" s="55" t="n">
        <v>12.3</v>
      </c>
      <c r="Z23" s="54" t="n">
        <v>55.2</v>
      </c>
      <c r="AA23" s="55" t="n">
        <v>15.1</v>
      </c>
      <c r="AB23" s="54" t="n">
        <v>2.1</v>
      </c>
      <c r="AC23" s="55" t="n">
        <v>4.4</v>
      </c>
      <c r="AD23" s="54" t="n">
        <v>8.1</v>
      </c>
      <c r="AE23" s="55" t="n">
        <v>14.3</v>
      </c>
      <c r="AF23" s="54" t="n">
        <v>9.4</v>
      </c>
      <c r="AG23" s="55" t="n">
        <v>39.5</v>
      </c>
      <c r="AH23" s="54" t="n">
        <v>16.9</v>
      </c>
      <c r="AI23" s="55" t="n">
        <v>5</v>
      </c>
      <c r="AJ23" s="54" t="n">
        <v>11.8</v>
      </c>
      <c r="AK23" s="55" t="n">
        <v>2.4</v>
      </c>
      <c r="AL23" s="54" t="n">
        <v>2.2</v>
      </c>
      <c r="AM23" s="55" t="n">
        <v>22.8</v>
      </c>
      <c r="AN23" s="54" t="n">
        <v>10.1</v>
      </c>
      <c r="AO23" s="55" t="n">
        <v>8.4</v>
      </c>
      <c r="AP23" s="54" t="n">
        <v>1.4</v>
      </c>
      <c r="AQ23" s="55" t="n">
        <v>62.7</v>
      </c>
      <c r="AR23" s="54" t="n">
        <v>38</v>
      </c>
      <c r="AS23" s="55" t="n">
        <v>133</v>
      </c>
      <c r="AT23" s="54" t="n">
        <v>139.2</v>
      </c>
      <c r="AU23" s="55" t="n">
        <v>50.7</v>
      </c>
      <c r="AV23" s="54" t="n">
        <v>85.1</v>
      </c>
      <c r="AW23" s="55" t="n">
        <v>5.9</v>
      </c>
      <c r="AX23" s="54" t="n">
        <v>122.2</v>
      </c>
      <c r="AY23" s="55" t="n">
        <v>3</v>
      </c>
      <c r="AZ23" s="54" t="n">
        <v>0</v>
      </c>
      <c r="BA23" s="55" t="n">
        <v>12.7</v>
      </c>
      <c r="BB23" s="54" t="n">
        <v>1.1</v>
      </c>
      <c r="BC23" s="55" t="n">
        <v>30</v>
      </c>
      <c r="BD23" s="54" t="n">
        <v>4.8</v>
      </c>
      <c r="BE23" s="55" t="n">
        <v>1.7</v>
      </c>
      <c r="BF23" s="54" t="n">
        <v>1.9</v>
      </c>
      <c r="BG23" s="55" t="n">
        <v>28.6</v>
      </c>
      <c r="BH23" s="54" t="n">
        <v>16.5</v>
      </c>
      <c r="BI23" s="55" t="n">
        <v>5.1</v>
      </c>
      <c r="BJ23" s="54" t="n">
        <v>0.5</v>
      </c>
      <c r="BK23" s="55" t="n">
        <v>49.8</v>
      </c>
      <c r="BL23" s="54" t="n">
        <v>101.3</v>
      </c>
      <c r="BM23" s="55" t="n">
        <v>20.5</v>
      </c>
      <c r="BN23" s="54" t="n">
        <v>42.1</v>
      </c>
      <c r="BO23" s="55" t="n">
        <v>19.4</v>
      </c>
      <c r="BP23" s="54" t="n">
        <v>52.3</v>
      </c>
      <c r="BQ23" s="55" t="n">
        <v>9</v>
      </c>
      <c r="BR23" s="54" t="n">
        <v>87.3</v>
      </c>
      <c r="BS23" s="55" t="n">
        <v>40.8</v>
      </c>
      <c r="BT23" s="54" t="n">
        <v>2</v>
      </c>
      <c r="BU23" s="55" t="n">
        <v>13.5</v>
      </c>
      <c r="BV23" s="54" t="n">
        <v>6.9</v>
      </c>
      <c r="BW23" s="54" t="n">
        <v>25.2</v>
      </c>
      <c r="BX23" s="54" t="n">
        <v>8.5</v>
      </c>
      <c r="BY23" s="54" t="n">
        <v>54.4</v>
      </c>
      <c r="BZ23" s="56" t="n">
        <v>0</v>
      </c>
      <c r="CA23" s="57" t="n">
        <v>2126.5</v>
      </c>
      <c r="CB23" s="58" t="n">
        <v>1933.9</v>
      </c>
      <c r="CC23" s="59" t="n">
        <v>1933.9</v>
      </c>
      <c r="CD23" s="55" t="n">
        <v>0</v>
      </c>
      <c r="CE23" s="56" t="n">
        <v>0</v>
      </c>
      <c r="CF23" s="94" t="n">
        <v>2</v>
      </c>
      <c r="CG23" s="53" t="n">
        <v>0</v>
      </c>
      <c r="CH23" s="53" t="n">
        <v>2</v>
      </c>
      <c r="CI23" s="94" t="n">
        <v>0</v>
      </c>
      <c r="CJ23" s="53" t="n">
        <v>0</v>
      </c>
      <c r="CK23" s="53" t="n">
        <v>0</v>
      </c>
      <c r="CL23" s="126" t="n">
        <v>1935.9</v>
      </c>
      <c r="CM23" s="126" t="n">
        <v>4062.4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7</v>
      </c>
      <c r="E24" s="54" t="n">
        <v>0</v>
      </c>
      <c r="F24" s="54" t="n">
        <v>12.6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2074.1</v>
      </c>
      <c r="P24" s="54" t="n">
        <v>0</v>
      </c>
      <c r="Q24" s="54" t="n">
        <v>491.2</v>
      </c>
      <c r="R24" s="54" t="n">
        <v>0</v>
      </c>
      <c r="S24" s="54" t="n">
        <v>0</v>
      </c>
      <c r="T24" s="54" t="n">
        <v>0.6</v>
      </c>
      <c r="U24" s="54" t="n">
        <v>38.8</v>
      </c>
      <c r="V24" s="54" t="n">
        <v>236.9</v>
      </c>
      <c r="W24" s="55" t="n">
        <v>0</v>
      </c>
      <c r="X24" s="54" t="n">
        <v>0</v>
      </c>
      <c r="Y24" s="55" t="n">
        <v>0</v>
      </c>
      <c r="Z24" s="54" t="n">
        <v>30.8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3.4</v>
      </c>
      <c r="AS24" s="55" t="n">
        <v>129.2</v>
      </c>
      <c r="AT24" s="54" t="n">
        <v>124</v>
      </c>
      <c r="AU24" s="55" t="n">
        <v>259.5</v>
      </c>
      <c r="AV24" s="54" t="n">
        <v>1727.2</v>
      </c>
      <c r="AW24" s="55" t="n">
        <v>0</v>
      </c>
      <c r="AX24" s="54" t="n">
        <v>0</v>
      </c>
      <c r="AY24" s="55" t="n">
        <v>3.4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36.7</v>
      </c>
      <c r="BM24" s="55" t="n">
        <v>39.9</v>
      </c>
      <c r="BN24" s="54" t="n">
        <v>7.2</v>
      </c>
      <c r="BO24" s="55" t="n">
        <v>36.2</v>
      </c>
      <c r="BP24" s="54" t="n">
        <v>47.6</v>
      </c>
      <c r="BQ24" s="55" t="n">
        <v>0.6</v>
      </c>
      <c r="BR24" s="54" t="n">
        <v>0</v>
      </c>
      <c r="BS24" s="55" t="n">
        <v>0</v>
      </c>
      <c r="BT24" s="54" t="n">
        <v>0.2</v>
      </c>
      <c r="BU24" s="55" t="n">
        <v>0.7</v>
      </c>
      <c r="BV24" s="54" t="n">
        <v>7.9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5315.7</v>
      </c>
      <c r="CB24" s="58" t="n">
        <v>11082</v>
      </c>
      <c r="CC24" s="59" t="n">
        <v>11082</v>
      </c>
      <c r="CD24" s="55" t="n">
        <v>0</v>
      </c>
      <c r="CE24" s="56" t="n">
        <v>0</v>
      </c>
      <c r="CF24" s="94" t="n">
        <v>21.8</v>
      </c>
      <c r="CG24" s="53" t="n">
        <v>0</v>
      </c>
      <c r="CH24" s="53" t="n">
        <v>21.8</v>
      </c>
      <c r="CI24" s="94" t="n">
        <v>1644.1</v>
      </c>
      <c r="CJ24" s="53" t="n">
        <v>1412.2</v>
      </c>
      <c r="CK24" s="53" t="n">
        <v>231.9</v>
      </c>
      <c r="CL24" s="126" t="n">
        <v>12747.9</v>
      </c>
      <c r="CM24" s="126" t="n">
        <v>18063.6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22.9</v>
      </c>
      <c r="E25" s="54" t="n">
        <v>0</v>
      </c>
      <c r="F25" s="54" t="n">
        <v>3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649.7</v>
      </c>
      <c r="Q25" s="54" t="n">
        <v>377.7</v>
      </c>
      <c r="R25" s="54" t="n">
        <v>1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4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1.6</v>
      </c>
      <c r="AS25" s="55" t="n">
        <v>0</v>
      </c>
      <c r="AT25" s="54" t="n">
        <v>0.4</v>
      </c>
      <c r="AU25" s="55" t="n">
        <v>82.2</v>
      </c>
      <c r="AV25" s="54" t="n">
        <v>584.3</v>
      </c>
      <c r="AW25" s="55" t="n">
        <v>0</v>
      </c>
      <c r="AX25" s="54" t="n">
        <v>0</v>
      </c>
      <c r="AY25" s="55" t="n">
        <v>8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17.5</v>
      </c>
      <c r="BM25" s="55" t="n">
        <v>17.4</v>
      </c>
      <c r="BN25" s="54" t="n">
        <v>6.4</v>
      </c>
      <c r="BO25" s="55" t="n">
        <v>23.6</v>
      </c>
      <c r="BP25" s="54" t="n">
        <v>19.6</v>
      </c>
      <c r="BQ25" s="55" t="n">
        <v>0.3</v>
      </c>
      <c r="BR25" s="54" t="n">
        <v>0</v>
      </c>
      <c r="BS25" s="55" t="n">
        <v>0</v>
      </c>
      <c r="BT25" s="54" t="n">
        <v>0.1</v>
      </c>
      <c r="BU25" s="55" t="n">
        <v>0.3</v>
      </c>
      <c r="BV25" s="54" t="n">
        <v>4.7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825.7</v>
      </c>
      <c r="CB25" s="58" t="n">
        <v>5088.4</v>
      </c>
      <c r="CC25" s="59" t="n">
        <v>5088.4</v>
      </c>
      <c r="CD25" s="55" t="n">
        <v>0</v>
      </c>
      <c r="CE25" s="56" t="n">
        <v>0</v>
      </c>
      <c r="CF25" s="94" t="n">
        <v>-16.4</v>
      </c>
      <c r="CG25" s="53" t="n">
        <v>0</v>
      </c>
      <c r="CH25" s="53" t="n">
        <v>-16.4</v>
      </c>
      <c r="CI25" s="94" t="n">
        <v>477.6</v>
      </c>
      <c r="CJ25" s="53" t="n">
        <v>401.4</v>
      </c>
      <c r="CK25" s="53" t="n">
        <v>76.2</v>
      </c>
      <c r="CL25" s="126" t="n">
        <v>5549.6</v>
      </c>
      <c r="CM25" s="126" t="n">
        <v>7375.3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1.9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218.9</v>
      </c>
      <c r="P26" s="54" t="n">
        <v>42.3</v>
      </c>
      <c r="Q26" s="54" t="n">
        <v>2236.9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10.2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6.5</v>
      </c>
      <c r="AS26" s="55" t="n">
        <v>5.2</v>
      </c>
      <c r="AT26" s="54" t="n">
        <v>0.4</v>
      </c>
      <c r="AU26" s="55" t="n">
        <v>52.4</v>
      </c>
      <c r="AV26" s="54" t="n">
        <v>423.5</v>
      </c>
      <c r="AW26" s="55" t="n">
        <v>0</v>
      </c>
      <c r="AX26" s="54" t="n">
        <v>0</v>
      </c>
      <c r="AY26" s="55" t="n">
        <v>3.5</v>
      </c>
      <c r="AZ26" s="54" t="n">
        <v>0</v>
      </c>
      <c r="BA26" s="55" t="n">
        <v>0</v>
      </c>
      <c r="BB26" s="54" t="n">
        <v>0</v>
      </c>
      <c r="BC26" s="55" t="n">
        <v>0.1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13.3</v>
      </c>
      <c r="BM26" s="55" t="n">
        <v>7.3</v>
      </c>
      <c r="BN26" s="54" t="n">
        <v>1.7</v>
      </c>
      <c r="BO26" s="55" t="n">
        <v>31.4</v>
      </c>
      <c r="BP26" s="54" t="n">
        <v>14.6</v>
      </c>
      <c r="BQ26" s="55" t="n">
        <v>0.3</v>
      </c>
      <c r="BR26" s="54" t="n">
        <v>0</v>
      </c>
      <c r="BS26" s="55" t="n">
        <v>0</v>
      </c>
      <c r="BT26" s="54" t="n">
        <v>0</v>
      </c>
      <c r="BU26" s="55" t="n">
        <v>0.3</v>
      </c>
      <c r="BV26" s="54" t="n">
        <v>2.1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3072.8</v>
      </c>
      <c r="CB26" s="58" t="n">
        <v>1740.2</v>
      </c>
      <c r="CC26" s="59" t="n">
        <v>1740.2</v>
      </c>
      <c r="CD26" s="55" t="n">
        <v>0</v>
      </c>
      <c r="CE26" s="56" t="n">
        <v>0</v>
      </c>
      <c r="CF26" s="94" t="n">
        <v>-95.3</v>
      </c>
      <c r="CG26" s="53" t="n">
        <v>0</v>
      </c>
      <c r="CH26" s="53" t="n">
        <v>-95.3</v>
      </c>
      <c r="CI26" s="94" t="n">
        <v>1434.3</v>
      </c>
      <c r="CJ26" s="53" t="n">
        <v>1059.5</v>
      </c>
      <c r="CK26" s="53" t="n">
        <v>374.8</v>
      </c>
      <c r="CL26" s="126" t="n">
        <v>3079.2</v>
      </c>
      <c r="CM26" s="126" t="n">
        <v>6152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5641.9</v>
      </c>
      <c r="E27" s="54" t="n">
        <v>0</v>
      </c>
      <c r="F27" s="54" t="n">
        <v>95.8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.1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2.2</v>
      </c>
      <c r="BM27" s="55" t="n">
        <v>0</v>
      </c>
      <c r="BN27" s="54" t="n">
        <v>0</v>
      </c>
      <c r="BO27" s="55" t="n">
        <v>0</v>
      </c>
      <c r="BP27" s="54" t="n">
        <v>0.2</v>
      </c>
      <c r="BQ27" s="55" t="n">
        <v>0.1</v>
      </c>
      <c r="BR27" s="54" t="n">
        <v>0</v>
      </c>
      <c r="BS27" s="55" t="n">
        <v>0</v>
      </c>
      <c r="BT27" s="54" t="n">
        <v>0</v>
      </c>
      <c r="BU27" s="55" t="n">
        <v>0.1</v>
      </c>
      <c r="BV27" s="54" t="n">
        <v>48</v>
      </c>
      <c r="BW27" s="54" t="n">
        <v>10.7</v>
      </c>
      <c r="BX27" s="54" t="n">
        <v>0</v>
      </c>
      <c r="BY27" s="54" t="n">
        <v>0</v>
      </c>
      <c r="BZ27" s="56" t="n">
        <v>0</v>
      </c>
      <c r="CA27" s="57" t="n">
        <v>5800.1</v>
      </c>
      <c r="CB27" s="58" t="n">
        <v>254.7</v>
      </c>
      <c r="CC27" s="59" t="n">
        <v>254.7</v>
      </c>
      <c r="CD27" s="55" t="n">
        <v>0</v>
      </c>
      <c r="CE27" s="56" t="n">
        <v>0</v>
      </c>
      <c r="CF27" s="94" t="n">
        <v>15.8</v>
      </c>
      <c r="CG27" s="53" t="n">
        <v>0</v>
      </c>
      <c r="CH27" s="53" t="n">
        <v>15.8</v>
      </c>
      <c r="CI27" s="94" t="n">
        <v>237.7</v>
      </c>
      <c r="CJ27" s="53" t="n">
        <v>188.2</v>
      </c>
      <c r="CK27" s="53" t="n">
        <v>49.5</v>
      </c>
      <c r="CL27" s="126" t="n">
        <v>508.2</v>
      </c>
      <c r="CM27" s="126" t="n">
        <v>6308.3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4.1</v>
      </c>
      <c r="E28" s="54" t="n">
        <v>0</v>
      </c>
      <c r="F28" s="54" t="n">
        <v>0.1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6</v>
      </c>
      <c r="P28" s="54" t="n">
        <v>547.6</v>
      </c>
      <c r="Q28" s="54" t="n">
        <v>4232.3</v>
      </c>
      <c r="R28" s="54" t="n">
        <v>437.3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25.7</v>
      </c>
      <c r="Y28" s="55" t="n">
        <v>0</v>
      </c>
      <c r="Z28" s="54" t="n">
        <v>48.5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63.2</v>
      </c>
      <c r="AT28" s="54" t="n">
        <v>1.7</v>
      </c>
      <c r="AU28" s="55" t="n">
        <v>354.9</v>
      </c>
      <c r="AV28" s="54" t="n">
        <v>3611.1</v>
      </c>
      <c r="AW28" s="55" t="n">
        <v>0</v>
      </c>
      <c r="AX28" s="54" t="n">
        <v>0</v>
      </c>
      <c r="AY28" s="55" t="n">
        <v>42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138.5</v>
      </c>
      <c r="BM28" s="55" t="n">
        <v>79.9</v>
      </c>
      <c r="BN28" s="54" t="n">
        <v>25.4</v>
      </c>
      <c r="BO28" s="55" t="n">
        <v>150.6</v>
      </c>
      <c r="BP28" s="54" t="n">
        <v>144.7</v>
      </c>
      <c r="BQ28" s="55" t="n">
        <v>3.6</v>
      </c>
      <c r="BR28" s="54" t="n">
        <v>0</v>
      </c>
      <c r="BS28" s="55" t="n">
        <v>0</v>
      </c>
      <c r="BT28" s="54" t="n">
        <v>0.2</v>
      </c>
      <c r="BU28" s="55" t="n">
        <v>3.7</v>
      </c>
      <c r="BV28" s="54" t="n">
        <v>42.1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9963.8</v>
      </c>
      <c r="CB28" s="58" t="n">
        <v>10010.4</v>
      </c>
      <c r="CC28" s="59" t="n">
        <v>10010.4</v>
      </c>
      <c r="CD28" s="55" t="n">
        <v>0</v>
      </c>
      <c r="CE28" s="56" t="n">
        <v>0</v>
      </c>
      <c r="CF28" s="94" t="n">
        <v>-0.8</v>
      </c>
      <c r="CG28" s="53" t="n">
        <v>0</v>
      </c>
      <c r="CH28" s="53" t="n">
        <v>-0.8</v>
      </c>
      <c r="CI28" s="94" t="n">
        <v>5396.1</v>
      </c>
      <c r="CJ28" s="53" t="n">
        <v>3756.5</v>
      </c>
      <c r="CK28" s="53" t="n">
        <v>1639.6</v>
      </c>
      <c r="CL28" s="126" t="n">
        <v>15405.7</v>
      </c>
      <c r="CM28" s="126" t="n">
        <v>25369.5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7.2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2.7</v>
      </c>
      <c r="P29" s="54" t="n">
        <v>0</v>
      </c>
      <c r="Q29" s="54" t="n">
        <v>7.1</v>
      </c>
      <c r="R29" s="54" t="n">
        <v>1420.8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21.7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4.5</v>
      </c>
      <c r="AS29" s="55" t="n">
        <v>0</v>
      </c>
      <c r="AT29" s="54" t="n">
        <v>0</v>
      </c>
      <c r="AU29" s="55" t="n">
        <v>195</v>
      </c>
      <c r="AV29" s="54" t="n">
        <v>3966.3</v>
      </c>
      <c r="AW29" s="55" t="n">
        <v>0.1</v>
      </c>
      <c r="AX29" s="54" t="n">
        <v>0</v>
      </c>
      <c r="AY29" s="55" t="n">
        <v>6.9</v>
      </c>
      <c r="AZ29" s="54" t="n">
        <v>5.3</v>
      </c>
      <c r="BA29" s="55" t="n">
        <v>0</v>
      </c>
      <c r="BB29" s="54" t="n">
        <v>0</v>
      </c>
      <c r="BC29" s="55" t="n">
        <v>0</v>
      </c>
      <c r="BD29" s="54" t="n">
        <v>1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1.5</v>
      </c>
      <c r="BM29" s="55" t="n">
        <v>0</v>
      </c>
      <c r="BN29" s="54" t="n">
        <v>0</v>
      </c>
      <c r="BO29" s="55" t="n">
        <v>0</v>
      </c>
      <c r="BP29" s="54" t="n">
        <v>0.8</v>
      </c>
      <c r="BQ29" s="55" t="n">
        <v>0.1</v>
      </c>
      <c r="BR29" s="54" t="n">
        <v>0</v>
      </c>
      <c r="BS29" s="55" t="n">
        <v>0</v>
      </c>
      <c r="BT29" s="54" t="n">
        <v>0</v>
      </c>
      <c r="BU29" s="55" t="n">
        <v>1.2</v>
      </c>
      <c r="BV29" s="54" t="n">
        <v>81.7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5723.9</v>
      </c>
      <c r="CB29" s="58" t="n">
        <v>537.4</v>
      </c>
      <c r="CC29" s="59" t="n">
        <v>537.4</v>
      </c>
      <c r="CD29" s="55" t="n">
        <v>0</v>
      </c>
      <c r="CE29" s="56" t="n">
        <v>0</v>
      </c>
      <c r="CF29" s="94" t="n">
        <v>14.6</v>
      </c>
      <c r="CG29" s="53" t="n">
        <v>0</v>
      </c>
      <c r="CH29" s="53" t="n">
        <v>14.6</v>
      </c>
      <c r="CI29" s="94" t="n">
        <v>1643.7</v>
      </c>
      <c r="CJ29" s="53" t="n">
        <v>1106.1</v>
      </c>
      <c r="CK29" s="53" t="n">
        <v>537.6</v>
      </c>
      <c r="CL29" s="126" t="n">
        <v>2195.7</v>
      </c>
      <c r="CM29" s="126" t="n">
        <v>7919.6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6.2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549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5.7</v>
      </c>
      <c r="AS30" s="55" t="n">
        <v>0</v>
      </c>
      <c r="AT30" s="54" t="n">
        <v>0.1</v>
      </c>
      <c r="AU30" s="55" t="n">
        <v>296.8</v>
      </c>
      <c r="AV30" s="54" t="n">
        <v>2968.3</v>
      </c>
      <c r="AW30" s="55" t="n">
        <v>0</v>
      </c>
      <c r="AX30" s="54" t="n">
        <v>0</v>
      </c>
      <c r="AY30" s="55" t="n">
        <v>7.6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17</v>
      </c>
      <c r="BM30" s="55" t="n">
        <v>4.4</v>
      </c>
      <c r="BN30" s="54" t="n">
        <v>0.7</v>
      </c>
      <c r="BO30" s="55" t="n">
        <v>22.7</v>
      </c>
      <c r="BP30" s="54" t="n">
        <v>20.5</v>
      </c>
      <c r="BQ30" s="55" t="n">
        <v>0.2</v>
      </c>
      <c r="BR30" s="54" t="n">
        <v>0</v>
      </c>
      <c r="BS30" s="55" t="n">
        <v>0</v>
      </c>
      <c r="BT30" s="54" t="n">
        <v>0</v>
      </c>
      <c r="BU30" s="55" t="n">
        <v>1.8</v>
      </c>
      <c r="BV30" s="54" t="n">
        <v>79.6</v>
      </c>
      <c r="BW30" s="54" t="n">
        <v>0.2</v>
      </c>
      <c r="BX30" s="54" t="n">
        <v>0</v>
      </c>
      <c r="BY30" s="54" t="n">
        <v>0</v>
      </c>
      <c r="BZ30" s="56" t="n">
        <v>0</v>
      </c>
      <c r="CA30" s="57" t="n">
        <v>3980.8</v>
      </c>
      <c r="CB30" s="58" t="n">
        <v>1601.4</v>
      </c>
      <c r="CC30" s="59" t="n">
        <v>1601.4</v>
      </c>
      <c r="CD30" s="55" t="n">
        <v>0</v>
      </c>
      <c r="CE30" s="56" t="n">
        <v>0</v>
      </c>
      <c r="CF30" s="94" t="n">
        <v>37.7</v>
      </c>
      <c r="CG30" s="53" t="n">
        <v>0</v>
      </c>
      <c r="CH30" s="53" t="n">
        <v>37.7</v>
      </c>
      <c r="CI30" s="94" t="n">
        <v>183.3</v>
      </c>
      <c r="CJ30" s="53" t="n">
        <v>152.2</v>
      </c>
      <c r="CK30" s="53" t="n">
        <v>31.1</v>
      </c>
      <c r="CL30" s="126" t="n">
        <v>1822.4</v>
      </c>
      <c r="CM30" s="126" t="n">
        <v>5803.2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41.5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41.5</v>
      </c>
      <c r="CB31" s="58" t="n">
        <v>1062.7</v>
      </c>
      <c r="CC31" s="59" t="n">
        <v>1062.7</v>
      </c>
      <c r="CD31" s="55" t="n">
        <v>0</v>
      </c>
      <c r="CE31" s="56" t="n">
        <v>0</v>
      </c>
      <c r="CF31" s="94" t="n">
        <v>5.2</v>
      </c>
      <c r="CG31" s="53" t="n">
        <v>0</v>
      </c>
      <c r="CH31" s="53" t="n">
        <v>5.2</v>
      </c>
      <c r="CI31" s="94" t="n">
        <v>41.4</v>
      </c>
      <c r="CJ31" s="53" t="n">
        <v>34.6</v>
      </c>
      <c r="CK31" s="53" t="n">
        <v>6.8</v>
      </c>
      <c r="CL31" s="126" t="n">
        <v>1109.3</v>
      </c>
      <c r="CM31" s="126" t="n">
        <v>1250.8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15.8</v>
      </c>
      <c r="E32" s="54" t="n">
        <v>0.1</v>
      </c>
      <c r="F32" s="54" t="n">
        <v>48.3</v>
      </c>
      <c r="G32" s="53" t="n">
        <v>0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2.7</v>
      </c>
      <c r="P32" s="54" t="n">
        <v>0.5</v>
      </c>
      <c r="Q32" s="54" t="n">
        <v>67.9</v>
      </c>
      <c r="R32" s="54" t="n">
        <v>3.2</v>
      </c>
      <c r="S32" s="54" t="n">
        <v>0.1</v>
      </c>
      <c r="T32" s="54" t="n">
        <v>1603.2</v>
      </c>
      <c r="U32" s="54" t="n">
        <v>2103.7</v>
      </c>
      <c r="V32" s="54" t="n">
        <v>170.9</v>
      </c>
      <c r="W32" s="55" t="n">
        <v>11.4</v>
      </c>
      <c r="X32" s="54" t="n">
        <v>0.4</v>
      </c>
      <c r="Y32" s="55" t="n">
        <v>1.7</v>
      </c>
      <c r="Z32" s="54" t="n">
        <v>55.7</v>
      </c>
      <c r="AA32" s="55" t="n">
        <v>168.6</v>
      </c>
      <c r="AB32" s="54" t="n">
        <v>0</v>
      </c>
      <c r="AC32" s="55" t="n">
        <v>0</v>
      </c>
      <c r="AD32" s="54" t="n">
        <v>0.1</v>
      </c>
      <c r="AE32" s="55" t="n">
        <v>17</v>
      </c>
      <c r="AF32" s="54" t="n">
        <v>2.8</v>
      </c>
      <c r="AG32" s="55" t="n">
        <v>10.2</v>
      </c>
      <c r="AH32" s="54" t="n">
        <v>8.4</v>
      </c>
      <c r="AI32" s="55" t="n">
        <v>0</v>
      </c>
      <c r="AJ32" s="54" t="n">
        <v>4.4</v>
      </c>
      <c r="AK32" s="55" t="n">
        <v>0.3</v>
      </c>
      <c r="AL32" s="54" t="n">
        <v>0.4</v>
      </c>
      <c r="AM32" s="55" t="n">
        <v>498.3</v>
      </c>
      <c r="AN32" s="54" t="n">
        <v>35.7</v>
      </c>
      <c r="AO32" s="55" t="n">
        <v>250.7</v>
      </c>
      <c r="AP32" s="54" t="n">
        <v>6</v>
      </c>
      <c r="AQ32" s="55" t="n">
        <v>6.5</v>
      </c>
      <c r="AR32" s="54" t="n">
        <v>38.2</v>
      </c>
      <c r="AS32" s="55" t="n">
        <v>88.2</v>
      </c>
      <c r="AT32" s="54" t="n">
        <v>11.8</v>
      </c>
      <c r="AU32" s="55" t="n">
        <v>76.5</v>
      </c>
      <c r="AV32" s="54" t="n">
        <v>586.7</v>
      </c>
      <c r="AW32" s="55" t="n">
        <v>0</v>
      </c>
      <c r="AX32" s="54" t="n">
        <v>0.8</v>
      </c>
      <c r="AY32" s="55" t="n">
        <v>8.1</v>
      </c>
      <c r="AZ32" s="54" t="n">
        <v>2.9</v>
      </c>
      <c r="BA32" s="55" t="n">
        <v>7.8</v>
      </c>
      <c r="BB32" s="54" t="n">
        <v>5.8</v>
      </c>
      <c r="BC32" s="55" t="n">
        <v>10.6</v>
      </c>
      <c r="BD32" s="54" t="n">
        <v>1.3</v>
      </c>
      <c r="BE32" s="55" t="n">
        <v>0.2</v>
      </c>
      <c r="BF32" s="54" t="n">
        <v>0</v>
      </c>
      <c r="BG32" s="55" t="n">
        <v>0.3</v>
      </c>
      <c r="BH32" s="54" t="n">
        <v>0.1</v>
      </c>
      <c r="BI32" s="55" t="n">
        <v>4.2</v>
      </c>
      <c r="BJ32" s="54" t="n">
        <v>0</v>
      </c>
      <c r="BK32" s="55" t="n">
        <v>39.1</v>
      </c>
      <c r="BL32" s="54" t="n">
        <v>60.1</v>
      </c>
      <c r="BM32" s="55" t="n">
        <v>0.8</v>
      </c>
      <c r="BN32" s="54" t="n">
        <v>5.3</v>
      </c>
      <c r="BO32" s="55" t="n">
        <v>22.7</v>
      </c>
      <c r="BP32" s="54" t="n">
        <v>65.5</v>
      </c>
      <c r="BQ32" s="55" t="n">
        <v>21.3</v>
      </c>
      <c r="BR32" s="54" t="n">
        <v>0.8</v>
      </c>
      <c r="BS32" s="55" t="n">
        <v>0.3</v>
      </c>
      <c r="BT32" s="54" t="n">
        <v>1.9</v>
      </c>
      <c r="BU32" s="55" t="n">
        <v>11.6</v>
      </c>
      <c r="BV32" s="54" t="n">
        <v>15.9</v>
      </c>
      <c r="BW32" s="54" t="n">
        <v>15.2</v>
      </c>
      <c r="BX32" s="54" t="n">
        <v>0.2</v>
      </c>
      <c r="BY32" s="54" t="n">
        <v>0.5</v>
      </c>
      <c r="BZ32" s="56" t="n">
        <v>0</v>
      </c>
      <c r="CA32" s="57" t="n">
        <v>6209.7</v>
      </c>
      <c r="CB32" s="58" t="n">
        <v>193.1</v>
      </c>
      <c r="CC32" s="59" t="n">
        <v>193.1</v>
      </c>
      <c r="CD32" s="55" t="n">
        <v>0</v>
      </c>
      <c r="CE32" s="56" t="n">
        <v>0</v>
      </c>
      <c r="CF32" s="94" t="n">
        <v>119.1</v>
      </c>
      <c r="CG32" s="53" t="n">
        <v>74.9</v>
      </c>
      <c r="CH32" s="53" t="n">
        <v>44.2</v>
      </c>
      <c r="CI32" s="94" t="n">
        <v>3244.1</v>
      </c>
      <c r="CJ32" s="53" t="n">
        <v>2034.6</v>
      </c>
      <c r="CK32" s="53" t="n">
        <v>1209.5</v>
      </c>
      <c r="CL32" s="126" t="n">
        <v>3556.3</v>
      </c>
      <c r="CM32" s="126" t="n">
        <v>9766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16.1</v>
      </c>
      <c r="E33" s="54" t="n">
        <v>0.4</v>
      </c>
      <c r="F33" s="54" t="n">
        <v>7.2</v>
      </c>
      <c r="G33" s="53" t="n">
        <v>2.1</v>
      </c>
      <c r="H33" s="54" t="n">
        <v>2.5</v>
      </c>
      <c r="I33" s="54" t="n">
        <v>0</v>
      </c>
      <c r="J33" s="54" t="n">
        <v>0.5</v>
      </c>
      <c r="K33" s="53" t="n">
        <v>0.9</v>
      </c>
      <c r="L33" s="54" t="n">
        <v>0.8</v>
      </c>
      <c r="M33" s="54" t="n">
        <v>0.1</v>
      </c>
      <c r="N33" s="54" t="n">
        <v>15.7</v>
      </c>
      <c r="O33" s="54" t="n">
        <v>3.9</v>
      </c>
      <c r="P33" s="54" t="n">
        <v>8</v>
      </c>
      <c r="Q33" s="54" t="n">
        <v>31.9</v>
      </c>
      <c r="R33" s="54" t="n">
        <v>2.6</v>
      </c>
      <c r="S33" s="54" t="n">
        <v>0</v>
      </c>
      <c r="T33" s="54" t="n">
        <v>1.1</v>
      </c>
      <c r="U33" s="54" t="n">
        <v>610</v>
      </c>
      <c r="V33" s="54" t="n">
        <v>0.7</v>
      </c>
      <c r="W33" s="55" t="n">
        <v>4.5</v>
      </c>
      <c r="X33" s="54" t="n">
        <v>9.5</v>
      </c>
      <c r="Y33" s="55" t="n">
        <v>8</v>
      </c>
      <c r="Z33" s="54" t="n">
        <v>24.2</v>
      </c>
      <c r="AA33" s="55" t="n">
        <v>13.2</v>
      </c>
      <c r="AB33" s="54" t="n">
        <v>1.8</v>
      </c>
      <c r="AC33" s="55" t="n">
        <v>3.4</v>
      </c>
      <c r="AD33" s="54" t="n">
        <v>15.4</v>
      </c>
      <c r="AE33" s="55" t="n">
        <v>16</v>
      </c>
      <c r="AF33" s="54" t="n">
        <v>59.9</v>
      </c>
      <c r="AG33" s="55" t="n">
        <v>4.5</v>
      </c>
      <c r="AH33" s="54" t="n">
        <v>32.6</v>
      </c>
      <c r="AI33" s="55" t="n">
        <v>14.5</v>
      </c>
      <c r="AJ33" s="54" t="n">
        <v>21.3</v>
      </c>
      <c r="AK33" s="55" t="n">
        <v>4.7</v>
      </c>
      <c r="AL33" s="54" t="n">
        <v>1.8</v>
      </c>
      <c r="AM33" s="55" t="n">
        <v>72.6</v>
      </c>
      <c r="AN33" s="54" t="n">
        <v>5.4</v>
      </c>
      <c r="AO33" s="55" t="n">
        <v>18.9</v>
      </c>
      <c r="AP33" s="54" t="n">
        <v>10.7</v>
      </c>
      <c r="AQ33" s="55" t="n">
        <v>82.1</v>
      </c>
      <c r="AR33" s="54" t="n">
        <v>30.6</v>
      </c>
      <c r="AS33" s="55" t="n">
        <v>46.6</v>
      </c>
      <c r="AT33" s="54" t="n">
        <v>5.7</v>
      </c>
      <c r="AU33" s="55" t="n">
        <v>19.6</v>
      </c>
      <c r="AV33" s="54" t="n">
        <v>136.5</v>
      </c>
      <c r="AW33" s="55" t="n">
        <v>0.1</v>
      </c>
      <c r="AX33" s="54" t="n">
        <v>6.5</v>
      </c>
      <c r="AY33" s="55" t="n">
        <v>1.9</v>
      </c>
      <c r="AZ33" s="54" t="n">
        <v>30.3</v>
      </c>
      <c r="BA33" s="55" t="n">
        <v>3.6</v>
      </c>
      <c r="BB33" s="54" t="n">
        <v>1.8</v>
      </c>
      <c r="BC33" s="55" t="n">
        <v>124.9</v>
      </c>
      <c r="BD33" s="54" t="n">
        <v>1</v>
      </c>
      <c r="BE33" s="55" t="n">
        <v>0.1</v>
      </c>
      <c r="BF33" s="54" t="n">
        <v>0</v>
      </c>
      <c r="BG33" s="55" t="n">
        <v>0</v>
      </c>
      <c r="BH33" s="54" t="n">
        <v>4.3</v>
      </c>
      <c r="BI33" s="55" t="n">
        <v>0.9</v>
      </c>
      <c r="BJ33" s="54" t="n">
        <v>0.6</v>
      </c>
      <c r="BK33" s="55" t="n">
        <v>307.2</v>
      </c>
      <c r="BL33" s="54" t="n">
        <v>79.5</v>
      </c>
      <c r="BM33" s="55" t="n">
        <v>14.1</v>
      </c>
      <c r="BN33" s="54" t="n">
        <v>6.3</v>
      </c>
      <c r="BO33" s="55" t="n">
        <v>36.8</v>
      </c>
      <c r="BP33" s="54" t="n">
        <v>106.1</v>
      </c>
      <c r="BQ33" s="55" t="n">
        <v>13</v>
      </c>
      <c r="BR33" s="54" t="n">
        <v>63.4</v>
      </c>
      <c r="BS33" s="55" t="n">
        <v>10.8</v>
      </c>
      <c r="BT33" s="54" t="n">
        <v>4.3</v>
      </c>
      <c r="BU33" s="55" t="n">
        <v>18.3</v>
      </c>
      <c r="BV33" s="54" t="n">
        <v>176.8</v>
      </c>
      <c r="BW33" s="54" t="n">
        <v>7.5</v>
      </c>
      <c r="BX33" s="54" t="n">
        <v>20.5</v>
      </c>
      <c r="BY33" s="54" t="n">
        <v>86.1</v>
      </c>
      <c r="BZ33" s="56" t="n">
        <v>0</v>
      </c>
      <c r="CA33" s="57" t="n">
        <v>2495.2</v>
      </c>
      <c r="CB33" s="58" t="n">
        <v>3179.8</v>
      </c>
      <c r="CC33" s="59" t="n">
        <v>3179.8</v>
      </c>
      <c r="CD33" s="55" t="n">
        <v>0</v>
      </c>
      <c r="CE33" s="56" t="n">
        <v>0</v>
      </c>
      <c r="CF33" s="94" t="n">
        <v>-2</v>
      </c>
      <c r="CG33" s="53" t="n">
        <v>0</v>
      </c>
      <c r="CH33" s="53" t="n">
        <v>-2</v>
      </c>
      <c r="CI33" s="94" t="n">
        <v>2522.7</v>
      </c>
      <c r="CJ33" s="53" t="n">
        <v>1676.1</v>
      </c>
      <c r="CK33" s="53" t="n">
        <v>846.6</v>
      </c>
      <c r="CL33" s="126" t="n">
        <v>5700.5</v>
      </c>
      <c r="CM33" s="126" t="n">
        <v>8195.7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.2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122.1</v>
      </c>
      <c r="V34" s="54" t="n">
        <v>294.5</v>
      </c>
      <c r="W34" s="55" t="n">
        <v>7</v>
      </c>
      <c r="X34" s="54" t="n">
        <v>0</v>
      </c>
      <c r="Y34" s="55" t="n">
        <v>0</v>
      </c>
      <c r="Z34" s="54" t="n">
        <v>1.6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2.5</v>
      </c>
      <c r="AP34" s="54" t="n">
        <v>0</v>
      </c>
      <c r="AQ34" s="55" t="n">
        <v>0</v>
      </c>
      <c r="AR34" s="54" t="n">
        <v>0</v>
      </c>
      <c r="AS34" s="55" t="n">
        <v>2.5</v>
      </c>
      <c r="AT34" s="54" t="n">
        <v>1.4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2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1.2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433.2</v>
      </c>
      <c r="CB34" s="58" t="n">
        <v>1.6</v>
      </c>
      <c r="CC34" s="59" t="n">
        <v>1.6</v>
      </c>
      <c r="CD34" s="55" t="n">
        <v>0</v>
      </c>
      <c r="CE34" s="56" t="n">
        <v>0</v>
      </c>
      <c r="CF34" s="94" t="n">
        <v>-4.8</v>
      </c>
      <c r="CG34" s="53" t="n">
        <v>0</v>
      </c>
      <c r="CH34" s="53" t="n">
        <v>-4.8</v>
      </c>
      <c r="CI34" s="94" t="n">
        <v>352.5</v>
      </c>
      <c r="CJ34" s="53" t="n">
        <v>207.5</v>
      </c>
      <c r="CK34" s="53" t="n">
        <v>145</v>
      </c>
      <c r="CL34" s="126" t="n">
        <v>349.3</v>
      </c>
      <c r="CM34" s="126" t="n">
        <v>782.5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.1</v>
      </c>
      <c r="E35" s="54" t="n">
        <v>0.1</v>
      </c>
      <c r="F35" s="54" t="n">
        <v>5.5</v>
      </c>
      <c r="G35" s="53" t="n">
        <v>3.6</v>
      </c>
      <c r="H35" s="54" t="n">
        <v>0.5</v>
      </c>
      <c r="I35" s="54" t="n">
        <v>0</v>
      </c>
      <c r="J35" s="54" t="n">
        <v>0</v>
      </c>
      <c r="K35" s="53" t="n">
        <v>0.1</v>
      </c>
      <c r="L35" s="54" t="n">
        <v>0.1</v>
      </c>
      <c r="M35" s="54" t="n">
        <v>0.1</v>
      </c>
      <c r="N35" s="54" t="n">
        <v>0</v>
      </c>
      <c r="O35" s="54" t="n">
        <v>1.3</v>
      </c>
      <c r="P35" s="54" t="n">
        <v>1.1</v>
      </c>
      <c r="Q35" s="54" t="n">
        <v>0.2</v>
      </c>
      <c r="R35" s="54" t="n">
        <v>0</v>
      </c>
      <c r="S35" s="54" t="n">
        <v>0</v>
      </c>
      <c r="T35" s="54" t="n">
        <v>0</v>
      </c>
      <c r="U35" s="54" t="n">
        <v>0.1</v>
      </c>
      <c r="V35" s="54" t="n">
        <v>996.4</v>
      </c>
      <c r="W35" s="55" t="n">
        <v>0.7</v>
      </c>
      <c r="X35" s="54" t="n">
        <v>0.6</v>
      </c>
      <c r="Y35" s="55" t="n">
        <v>0</v>
      </c>
      <c r="Z35" s="54" t="n">
        <v>0.7</v>
      </c>
      <c r="AA35" s="55" t="n">
        <v>0.6</v>
      </c>
      <c r="AB35" s="54" t="n">
        <v>0.1</v>
      </c>
      <c r="AC35" s="55" t="n">
        <v>0.1</v>
      </c>
      <c r="AD35" s="54" t="n">
        <v>0</v>
      </c>
      <c r="AE35" s="55" t="n">
        <v>0.1</v>
      </c>
      <c r="AF35" s="54" t="n">
        <v>0.3</v>
      </c>
      <c r="AG35" s="55" t="n">
        <v>0.1</v>
      </c>
      <c r="AH35" s="54" t="n">
        <v>0.1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11.5</v>
      </c>
      <c r="AR35" s="54" t="n">
        <v>4</v>
      </c>
      <c r="AS35" s="55" t="n">
        <v>4.7</v>
      </c>
      <c r="AT35" s="54" t="n">
        <v>0.5</v>
      </c>
      <c r="AU35" s="55" t="n">
        <v>3.3</v>
      </c>
      <c r="AV35" s="54" t="n">
        <v>19</v>
      </c>
      <c r="AW35" s="55" t="n">
        <v>0</v>
      </c>
      <c r="AX35" s="54" t="n">
        <v>0.1</v>
      </c>
      <c r="AY35" s="55" t="n">
        <v>0.1</v>
      </c>
      <c r="AZ35" s="54" t="n">
        <v>0</v>
      </c>
      <c r="BA35" s="55" t="n">
        <v>0</v>
      </c>
      <c r="BB35" s="54" t="n">
        <v>0</v>
      </c>
      <c r="BC35" s="55" t="n">
        <v>25.7</v>
      </c>
      <c r="BD35" s="54" t="n">
        <v>0</v>
      </c>
      <c r="BE35" s="55" t="n">
        <v>0</v>
      </c>
      <c r="BF35" s="54" t="n">
        <v>0</v>
      </c>
      <c r="BG35" s="55" t="n">
        <v>1.3</v>
      </c>
      <c r="BH35" s="54" t="n">
        <v>0.3</v>
      </c>
      <c r="BI35" s="55" t="n">
        <v>0.1</v>
      </c>
      <c r="BJ35" s="54" t="n">
        <v>0</v>
      </c>
      <c r="BK35" s="55" t="n">
        <v>4.2</v>
      </c>
      <c r="BL35" s="54" t="n">
        <v>24.3</v>
      </c>
      <c r="BM35" s="55" t="n">
        <v>1</v>
      </c>
      <c r="BN35" s="54" t="n">
        <v>0.3</v>
      </c>
      <c r="BO35" s="55" t="n">
        <v>3.8</v>
      </c>
      <c r="BP35" s="54" t="n">
        <v>5.1</v>
      </c>
      <c r="BQ35" s="55" t="n">
        <v>0.8</v>
      </c>
      <c r="BR35" s="54" t="n">
        <v>0</v>
      </c>
      <c r="BS35" s="55" t="n">
        <v>1.3</v>
      </c>
      <c r="BT35" s="54" t="n">
        <v>0.6</v>
      </c>
      <c r="BU35" s="55" t="n">
        <v>2.6</v>
      </c>
      <c r="BV35" s="54" t="n">
        <v>13.4</v>
      </c>
      <c r="BW35" s="54" t="n">
        <v>1.7</v>
      </c>
      <c r="BX35" s="54" t="n">
        <v>1.8</v>
      </c>
      <c r="BY35" s="54" t="n">
        <v>1.3</v>
      </c>
      <c r="BZ35" s="56" t="n">
        <v>0</v>
      </c>
      <c r="CA35" s="57" t="n">
        <v>1145.4</v>
      </c>
      <c r="CB35" s="58" t="n">
        <v>2052.4</v>
      </c>
      <c r="CC35" s="59" t="n">
        <v>2052.4</v>
      </c>
      <c r="CD35" s="55" t="n">
        <v>0</v>
      </c>
      <c r="CE35" s="56" t="n">
        <v>0</v>
      </c>
      <c r="CF35" s="94" t="n">
        <v>15.5</v>
      </c>
      <c r="CG35" s="53" t="n">
        <v>3.1</v>
      </c>
      <c r="CH35" s="53" t="n">
        <v>12.4</v>
      </c>
      <c r="CI35" s="94" t="n">
        <v>2192.8</v>
      </c>
      <c r="CJ35" s="53" t="n">
        <v>1600.5</v>
      </c>
      <c r="CK35" s="53" t="n">
        <v>592.3</v>
      </c>
      <c r="CL35" s="126" t="n">
        <v>4260.7</v>
      </c>
      <c r="CM35" s="126" t="n">
        <v>5406.1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100.4</v>
      </c>
      <c r="E36" s="54" t="n">
        <v>0.7</v>
      </c>
      <c r="F36" s="54" t="n">
        <v>17.3</v>
      </c>
      <c r="G36" s="53" t="n">
        <v>48</v>
      </c>
      <c r="H36" s="54" t="n">
        <v>0</v>
      </c>
      <c r="I36" s="54" t="n">
        <v>3.4</v>
      </c>
      <c r="J36" s="54" t="n">
        <v>11.6</v>
      </c>
      <c r="K36" s="53" t="n">
        <v>0.3</v>
      </c>
      <c r="L36" s="54" t="n">
        <v>0</v>
      </c>
      <c r="M36" s="54" t="n">
        <v>0</v>
      </c>
      <c r="N36" s="54" t="n">
        <v>0</v>
      </c>
      <c r="O36" s="54" t="n">
        <v>137.5</v>
      </c>
      <c r="P36" s="54" t="n">
        <v>18.7</v>
      </c>
      <c r="Q36" s="54" t="n">
        <v>94</v>
      </c>
      <c r="R36" s="54" t="n">
        <v>140.7</v>
      </c>
      <c r="S36" s="54" t="n">
        <v>0.1</v>
      </c>
      <c r="T36" s="54" t="n">
        <v>4.3</v>
      </c>
      <c r="U36" s="54" t="n">
        <v>0</v>
      </c>
      <c r="V36" s="54" t="n">
        <v>47.8</v>
      </c>
      <c r="W36" s="55" t="n">
        <v>1668.6</v>
      </c>
      <c r="X36" s="54" t="n">
        <v>234.9</v>
      </c>
      <c r="Y36" s="55" t="n">
        <v>8.6</v>
      </c>
      <c r="Z36" s="54" t="n">
        <v>21.1</v>
      </c>
      <c r="AA36" s="55" t="n">
        <v>26</v>
      </c>
      <c r="AB36" s="54" t="n">
        <v>7.8</v>
      </c>
      <c r="AC36" s="55" t="n">
        <v>13.1</v>
      </c>
      <c r="AD36" s="54" t="n">
        <v>87.5</v>
      </c>
      <c r="AE36" s="55" t="n">
        <v>40.3</v>
      </c>
      <c r="AF36" s="54" t="n">
        <v>48.6</v>
      </c>
      <c r="AG36" s="55" t="n">
        <v>94.5</v>
      </c>
      <c r="AH36" s="54" t="n">
        <v>24.7</v>
      </c>
      <c r="AI36" s="55" t="n">
        <v>2</v>
      </c>
      <c r="AJ36" s="54" t="n">
        <v>78.3</v>
      </c>
      <c r="AK36" s="55" t="n">
        <v>6.4</v>
      </c>
      <c r="AL36" s="54" t="n">
        <v>5.5</v>
      </c>
      <c r="AM36" s="55" t="n">
        <v>35.1</v>
      </c>
      <c r="AN36" s="54" t="n">
        <v>33.6</v>
      </c>
      <c r="AO36" s="55" t="n">
        <v>1652</v>
      </c>
      <c r="AP36" s="54" t="n">
        <v>25.8</v>
      </c>
      <c r="AQ36" s="55" t="n">
        <v>2908.7</v>
      </c>
      <c r="AR36" s="54" t="n">
        <v>29.6</v>
      </c>
      <c r="AS36" s="55" t="n">
        <v>68.5</v>
      </c>
      <c r="AT36" s="54" t="n">
        <v>1.2</v>
      </c>
      <c r="AU36" s="55" t="n">
        <v>30.9</v>
      </c>
      <c r="AV36" s="54" t="n">
        <v>264</v>
      </c>
      <c r="AW36" s="55" t="n">
        <v>0</v>
      </c>
      <c r="AX36" s="54" t="n">
        <v>2.5</v>
      </c>
      <c r="AY36" s="55" t="n">
        <v>0.8</v>
      </c>
      <c r="AZ36" s="54" t="n">
        <v>0.5</v>
      </c>
      <c r="BA36" s="55" t="n">
        <v>141.5</v>
      </c>
      <c r="BB36" s="54" t="n">
        <v>5.9</v>
      </c>
      <c r="BC36" s="55" t="n">
        <v>5.3</v>
      </c>
      <c r="BD36" s="54" t="n">
        <v>0.4</v>
      </c>
      <c r="BE36" s="55" t="n">
        <v>0.1</v>
      </c>
      <c r="BF36" s="54" t="n">
        <v>0.3</v>
      </c>
      <c r="BG36" s="55" t="n">
        <v>0.6</v>
      </c>
      <c r="BH36" s="54" t="n">
        <v>1.8</v>
      </c>
      <c r="BI36" s="55" t="n">
        <v>0.2</v>
      </c>
      <c r="BJ36" s="54" t="n">
        <v>1.7</v>
      </c>
      <c r="BK36" s="55" t="n">
        <v>27</v>
      </c>
      <c r="BL36" s="54" t="n">
        <v>4.4</v>
      </c>
      <c r="BM36" s="55" t="n">
        <v>0.2</v>
      </c>
      <c r="BN36" s="54" t="n">
        <v>0.3</v>
      </c>
      <c r="BO36" s="55" t="n">
        <v>0.2</v>
      </c>
      <c r="BP36" s="54" t="n">
        <v>1.5</v>
      </c>
      <c r="BQ36" s="55" t="n">
        <v>0.9</v>
      </c>
      <c r="BR36" s="54" t="n">
        <v>0.9</v>
      </c>
      <c r="BS36" s="55" t="n">
        <v>0.5</v>
      </c>
      <c r="BT36" s="54" t="n">
        <v>0.8</v>
      </c>
      <c r="BU36" s="55" t="n">
        <v>6.6</v>
      </c>
      <c r="BV36" s="54" t="n">
        <v>73</v>
      </c>
      <c r="BW36" s="54" t="n">
        <v>9</v>
      </c>
      <c r="BX36" s="54" t="n">
        <v>0</v>
      </c>
      <c r="BY36" s="54" t="n">
        <v>103.1</v>
      </c>
      <c r="BZ36" s="56" t="n">
        <v>0</v>
      </c>
      <c r="CA36" s="57" t="n">
        <v>8432.1</v>
      </c>
      <c r="CB36" s="58" t="n">
        <v>1.7</v>
      </c>
      <c r="CC36" s="59" t="n">
        <v>1.7</v>
      </c>
      <c r="CD36" s="55" t="n">
        <v>0</v>
      </c>
      <c r="CE36" s="56" t="n">
        <v>0</v>
      </c>
      <c r="CF36" s="94" t="n">
        <v>100.6</v>
      </c>
      <c r="CG36" s="53" t="n">
        <v>48.8</v>
      </c>
      <c r="CH36" s="53" t="n">
        <v>51.8</v>
      </c>
      <c r="CI36" s="94" t="n">
        <v>1044.7</v>
      </c>
      <c r="CJ36" s="53" t="n">
        <v>737</v>
      </c>
      <c r="CK36" s="53" t="n">
        <v>307.7</v>
      </c>
      <c r="CL36" s="126" t="n">
        <v>1147</v>
      </c>
      <c r="CM36" s="126" t="n">
        <v>9579.1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5.2</v>
      </c>
      <c r="E37" s="54" t="n">
        <v>0</v>
      </c>
      <c r="F37" s="54" t="n">
        <v>0.4</v>
      </c>
      <c r="G37" s="53" t="n">
        <v>0</v>
      </c>
      <c r="H37" s="54" t="n">
        <v>0</v>
      </c>
      <c r="I37" s="54" t="n">
        <v>0</v>
      </c>
      <c r="J37" s="54" t="n">
        <v>2</v>
      </c>
      <c r="K37" s="53" t="n">
        <v>2.1</v>
      </c>
      <c r="L37" s="54" t="n">
        <v>2.2</v>
      </c>
      <c r="M37" s="54" t="n">
        <v>0.1</v>
      </c>
      <c r="N37" s="54" t="n">
        <v>3.3</v>
      </c>
      <c r="O37" s="54" t="n">
        <v>0</v>
      </c>
      <c r="P37" s="54" t="n">
        <v>0</v>
      </c>
      <c r="Q37" s="54" t="n">
        <v>0</v>
      </c>
      <c r="R37" s="54" t="n">
        <v>16.2</v>
      </c>
      <c r="S37" s="54" t="n">
        <v>0</v>
      </c>
      <c r="T37" s="54" t="n">
        <v>0</v>
      </c>
      <c r="U37" s="54" t="n">
        <v>0</v>
      </c>
      <c r="V37" s="54" t="n">
        <v>0</v>
      </c>
      <c r="W37" s="55" t="n">
        <v>1.2</v>
      </c>
      <c r="X37" s="54" t="n">
        <v>358.2</v>
      </c>
      <c r="Y37" s="55" t="n">
        <v>892.4</v>
      </c>
      <c r="Z37" s="54" t="n">
        <v>88.3</v>
      </c>
      <c r="AA37" s="55" t="n">
        <v>0.4</v>
      </c>
      <c r="AB37" s="54" t="n">
        <v>0.1</v>
      </c>
      <c r="AC37" s="55" t="n">
        <v>1.8</v>
      </c>
      <c r="AD37" s="54" t="n">
        <v>25.8</v>
      </c>
      <c r="AE37" s="55" t="n">
        <v>0.5</v>
      </c>
      <c r="AF37" s="54" t="n">
        <v>0</v>
      </c>
      <c r="AG37" s="55" t="n">
        <v>0.2</v>
      </c>
      <c r="AH37" s="54" t="n">
        <v>0.5</v>
      </c>
      <c r="AI37" s="55" t="n">
        <v>2.2</v>
      </c>
      <c r="AJ37" s="54" t="n">
        <v>0</v>
      </c>
      <c r="AK37" s="55" t="n">
        <v>0</v>
      </c>
      <c r="AL37" s="54" t="n">
        <v>0</v>
      </c>
      <c r="AM37" s="55" t="n">
        <v>12.9</v>
      </c>
      <c r="AN37" s="54" t="n">
        <v>7.9</v>
      </c>
      <c r="AO37" s="55" t="n">
        <v>29.7</v>
      </c>
      <c r="AP37" s="54" t="n">
        <v>820.3</v>
      </c>
      <c r="AQ37" s="55" t="n">
        <v>13</v>
      </c>
      <c r="AR37" s="54" t="n">
        <v>15.2</v>
      </c>
      <c r="AS37" s="55" t="n">
        <v>4.1</v>
      </c>
      <c r="AT37" s="54" t="n">
        <v>0</v>
      </c>
      <c r="AU37" s="55" t="n">
        <v>3.7</v>
      </c>
      <c r="AV37" s="54" t="n">
        <v>28.3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1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2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2.9</v>
      </c>
      <c r="BM37" s="55" t="n">
        <v>0</v>
      </c>
      <c r="BN37" s="54" t="n">
        <v>0</v>
      </c>
      <c r="BO37" s="55" t="n">
        <v>0</v>
      </c>
      <c r="BP37" s="54" t="n">
        <v>0.3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2361.7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6.8</v>
      </c>
      <c r="CG37" s="53" t="n">
        <v>0</v>
      </c>
      <c r="CH37" s="53" t="n">
        <v>6.8</v>
      </c>
      <c r="CI37" s="94" t="n">
        <v>1838</v>
      </c>
      <c r="CJ37" s="53" t="n">
        <v>1404.7</v>
      </c>
      <c r="CK37" s="53" t="n">
        <v>433.3</v>
      </c>
      <c r="CL37" s="126" t="n">
        <v>1844.8</v>
      </c>
      <c r="CM37" s="126" t="n">
        <v>4206.5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42.6</v>
      </c>
      <c r="E38" s="54" t="n">
        <v>0</v>
      </c>
      <c r="F38" s="54" t="n">
        <v>1.6</v>
      </c>
      <c r="G38" s="53" t="n">
        <v>0</v>
      </c>
      <c r="H38" s="54" t="n">
        <v>0.1</v>
      </c>
      <c r="I38" s="54" t="n">
        <v>0</v>
      </c>
      <c r="J38" s="54" t="n">
        <v>1.9</v>
      </c>
      <c r="K38" s="53" t="n">
        <v>5</v>
      </c>
      <c r="L38" s="54" t="n">
        <v>11</v>
      </c>
      <c r="M38" s="54" t="n">
        <v>0.1</v>
      </c>
      <c r="N38" s="54" t="n">
        <v>0</v>
      </c>
      <c r="O38" s="54" t="n">
        <v>38.6</v>
      </c>
      <c r="P38" s="54" t="n">
        <v>147.9</v>
      </c>
      <c r="Q38" s="54" t="n">
        <v>521.7</v>
      </c>
      <c r="R38" s="54" t="n">
        <v>242.6</v>
      </c>
      <c r="S38" s="54" t="n">
        <v>35.1</v>
      </c>
      <c r="T38" s="54" t="n">
        <v>31.5</v>
      </c>
      <c r="U38" s="54" t="n">
        <v>17.5</v>
      </c>
      <c r="V38" s="54" t="n">
        <v>36.9</v>
      </c>
      <c r="W38" s="55" t="n">
        <v>155.3</v>
      </c>
      <c r="X38" s="54" t="n">
        <v>505</v>
      </c>
      <c r="Y38" s="55" t="n">
        <v>1435.2</v>
      </c>
      <c r="Z38" s="54" t="n">
        <v>253.5</v>
      </c>
      <c r="AA38" s="55" t="n">
        <v>44.4</v>
      </c>
      <c r="AB38" s="54" t="n">
        <v>14.1</v>
      </c>
      <c r="AC38" s="55" t="n">
        <v>22.6</v>
      </c>
      <c r="AD38" s="54" t="n">
        <v>24.1</v>
      </c>
      <c r="AE38" s="55" t="n">
        <v>100</v>
      </c>
      <c r="AF38" s="54" t="n">
        <v>9.3</v>
      </c>
      <c r="AG38" s="55" t="n">
        <v>80.8</v>
      </c>
      <c r="AH38" s="54" t="n">
        <v>65.4</v>
      </c>
      <c r="AI38" s="55" t="n">
        <v>14.1</v>
      </c>
      <c r="AJ38" s="54" t="n">
        <v>50.7</v>
      </c>
      <c r="AK38" s="55" t="n">
        <v>13.6</v>
      </c>
      <c r="AL38" s="54" t="n">
        <v>10.7</v>
      </c>
      <c r="AM38" s="55" t="n">
        <v>14</v>
      </c>
      <c r="AN38" s="54" t="n">
        <v>9.4</v>
      </c>
      <c r="AO38" s="55" t="n">
        <v>87.7</v>
      </c>
      <c r="AP38" s="54" t="n">
        <v>3.2</v>
      </c>
      <c r="AQ38" s="55" t="n">
        <v>48.5</v>
      </c>
      <c r="AR38" s="54" t="n">
        <v>8.1</v>
      </c>
      <c r="AS38" s="55" t="n">
        <v>95.7</v>
      </c>
      <c r="AT38" s="54" t="n">
        <v>13.8</v>
      </c>
      <c r="AU38" s="55" t="n">
        <v>9.7</v>
      </c>
      <c r="AV38" s="54" t="n">
        <v>74.7</v>
      </c>
      <c r="AW38" s="55" t="n">
        <v>2.3</v>
      </c>
      <c r="AX38" s="54" t="n">
        <v>6.9</v>
      </c>
      <c r="AY38" s="55" t="n">
        <v>0.8</v>
      </c>
      <c r="AZ38" s="54" t="n">
        <v>2.4</v>
      </c>
      <c r="BA38" s="55" t="n">
        <v>45.4</v>
      </c>
      <c r="BB38" s="54" t="n">
        <v>0.2</v>
      </c>
      <c r="BC38" s="55" t="n">
        <v>197.2</v>
      </c>
      <c r="BD38" s="54" t="n">
        <v>125.5</v>
      </c>
      <c r="BE38" s="55" t="n">
        <v>41.6</v>
      </c>
      <c r="BF38" s="54" t="n">
        <v>26.4</v>
      </c>
      <c r="BG38" s="55" t="n">
        <v>55.1</v>
      </c>
      <c r="BH38" s="54" t="n">
        <v>19.5</v>
      </c>
      <c r="BI38" s="55" t="n">
        <v>44.6</v>
      </c>
      <c r="BJ38" s="54" t="n">
        <v>2.6</v>
      </c>
      <c r="BK38" s="55" t="n">
        <v>346.5</v>
      </c>
      <c r="BL38" s="54" t="n">
        <v>254.2</v>
      </c>
      <c r="BM38" s="55" t="n">
        <v>32.8</v>
      </c>
      <c r="BN38" s="54" t="n">
        <v>74.6</v>
      </c>
      <c r="BO38" s="55" t="n">
        <v>25.4</v>
      </c>
      <c r="BP38" s="54" t="n">
        <v>33.2</v>
      </c>
      <c r="BQ38" s="55" t="n">
        <v>10.4</v>
      </c>
      <c r="BR38" s="54" t="n">
        <v>15.8</v>
      </c>
      <c r="BS38" s="55" t="n">
        <v>1.2</v>
      </c>
      <c r="BT38" s="54" t="n">
        <v>3.5</v>
      </c>
      <c r="BU38" s="55" t="n">
        <v>30</v>
      </c>
      <c r="BV38" s="54" t="n">
        <v>39.1</v>
      </c>
      <c r="BW38" s="54" t="n">
        <v>31.2</v>
      </c>
      <c r="BX38" s="54" t="n">
        <v>4.1</v>
      </c>
      <c r="BY38" s="54" t="n">
        <v>15.6</v>
      </c>
      <c r="BZ38" s="56" t="n">
        <v>0</v>
      </c>
      <c r="CA38" s="57" t="n">
        <v>5785.8</v>
      </c>
      <c r="CB38" s="58" t="n">
        <v>111.6</v>
      </c>
      <c r="CC38" s="59" t="n">
        <v>105.3</v>
      </c>
      <c r="CD38" s="55" t="n">
        <v>0</v>
      </c>
      <c r="CE38" s="56" t="n">
        <v>6.3</v>
      </c>
      <c r="CF38" s="94" t="n">
        <v>18.8</v>
      </c>
      <c r="CG38" s="53" t="n">
        <v>0</v>
      </c>
      <c r="CH38" s="53" t="n">
        <v>18.8</v>
      </c>
      <c r="CI38" s="94" t="n">
        <v>687</v>
      </c>
      <c r="CJ38" s="53" t="n">
        <v>545.8</v>
      </c>
      <c r="CK38" s="53" t="n">
        <v>141.2</v>
      </c>
      <c r="CL38" s="126" t="n">
        <v>817.4</v>
      </c>
      <c r="CM38" s="126" t="n">
        <v>6603.2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3.3</v>
      </c>
      <c r="E39" s="54" t="n">
        <v>0.1</v>
      </c>
      <c r="F39" s="54" t="n">
        <v>0.7</v>
      </c>
      <c r="G39" s="53" t="n">
        <v>1.5</v>
      </c>
      <c r="H39" s="54" t="n">
        <v>0</v>
      </c>
      <c r="I39" s="54" t="n">
        <v>0</v>
      </c>
      <c r="J39" s="54" t="n">
        <v>4.2</v>
      </c>
      <c r="K39" s="53" t="n">
        <v>31.6</v>
      </c>
      <c r="L39" s="54" t="n">
        <v>65.1</v>
      </c>
      <c r="M39" s="54" t="n">
        <v>1.9</v>
      </c>
      <c r="N39" s="54" t="n">
        <v>104.2</v>
      </c>
      <c r="O39" s="54" t="n">
        <v>0.6</v>
      </c>
      <c r="P39" s="54" t="n">
        <v>0.2</v>
      </c>
      <c r="Q39" s="54" t="n">
        <v>21.7</v>
      </c>
      <c r="R39" s="54" t="n">
        <v>21.9</v>
      </c>
      <c r="S39" s="54" t="n">
        <v>6.8</v>
      </c>
      <c r="T39" s="54" t="n">
        <v>9.7</v>
      </c>
      <c r="U39" s="54" t="n">
        <v>0.7</v>
      </c>
      <c r="V39" s="54" t="n">
        <v>0.7</v>
      </c>
      <c r="W39" s="55" t="n">
        <v>16</v>
      </c>
      <c r="X39" s="54" t="n">
        <v>4.3</v>
      </c>
      <c r="Y39" s="55" t="n">
        <v>1294.8</v>
      </c>
      <c r="Z39" s="54" t="n">
        <v>119.6</v>
      </c>
      <c r="AA39" s="55" t="n">
        <v>32</v>
      </c>
      <c r="AB39" s="54" t="n">
        <v>2.7</v>
      </c>
      <c r="AC39" s="55" t="n">
        <v>5.7</v>
      </c>
      <c r="AD39" s="54" t="n">
        <v>1.2</v>
      </c>
      <c r="AE39" s="55" t="n">
        <v>28.4</v>
      </c>
      <c r="AF39" s="54" t="n">
        <v>33.3</v>
      </c>
      <c r="AG39" s="55" t="n">
        <v>1.6</v>
      </c>
      <c r="AH39" s="54" t="n">
        <v>17.8</v>
      </c>
      <c r="AI39" s="55" t="n">
        <v>15.2</v>
      </c>
      <c r="AJ39" s="54" t="n">
        <v>29.7</v>
      </c>
      <c r="AK39" s="55" t="n">
        <v>12.2</v>
      </c>
      <c r="AL39" s="54" t="n">
        <v>4.7</v>
      </c>
      <c r="AM39" s="55" t="n">
        <v>61.7</v>
      </c>
      <c r="AN39" s="54" t="n">
        <v>20.8</v>
      </c>
      <c r="AO39" s="55" t="n">
        <v>15.3</v>
      </c>
      <c r="AP39" s="54" t="n">
        <v>0.2</v>
      </c>
      <c r="AQ39" s="55" t="n">
        <v>195.1</v>
      </c>
      <c r="AR39" s="54" t="n">
        <v>104.8</v>
      </c>
      <c r="AS39" s="55" t="n">
        <v>217</v>
      </c>
      <c r="AT39" s="54" t="n">
        <v>53.3</v>
      </c>
      <c r="AU39" s="55" t="n">
        <v>18.9</v>
      </c>
      <c r="AV39" s="54" t="n">
        <v>165.5</v>
      </c>
      <c r="AW39" s="55" t="n">
        <v>4.1</v>
      </c>
      <c r="AX39" s="54" t="n">
        <v>38.2</v>
      </c>
      <c r="AY39" s="55" t="n">
        <v>2.7</v>
      </c>
      <c r="AZ39" s="54" t="n">
        <v>1.7</v>
      </c>
      <c r="BA39" s="55" t="n">
        <v>134</v>
      </c>
      <c r="BB39" s="54" t="n">
        <v>20.3</v>
      </c>
      <c r="BC39" s="55" t="n">
        <v>16.4</v>
      </c>
      <c r="BD39" s="54" t="n">
        <v>237.3</v>
      </c>
      <c r="BE39" s="55" t="n">
        <v>64.5</v>
      </c>
      <c r="BF39" s="54" t="n">
        <v>70</v>
      </c>
      <c r="BG39" s="55" t="n">
        <v>298.4</v>
      </c>
      <c r="BH39" s="54" t="n">
        <v>29.8</v>
      </c>
      <c r="BI39" s="55" t="n">
        <v>167.1</v>
      </c>
      <c r="BJ39" s="54" t="n">
        <v>3.9</v>
      </c>
      <c r="BK39" s="55" t="n">
        <v>5689.4</v>
      </c>
      <c r="BL39" s="54" t="n">
        <v>614.6</v>
      </c>
      <c r="BM39" s="55" t="n">
        <v>129.2</v>
      </c>
      <c r="BN39" s="54" t="n">
        <v>121.6</v>
      </c>
      <c r="BO39" s="55" t="n">
        <v>69.6</v>
      </c>
      <c r="BP39" s="54" t="n">
        <v>65.3</v>
      </c>
      <c r="BQ39" s="55" t="n">
        <v>77.5</v>
      </c>
      <c r="BR39" s="54" t="n">
        <v>1.3</v>
      </c>
      <c r="BS39" s="55" t="n">
        <v>0.8</v>
      </c>
      <c r="BT39" s="54" t="n">
        <v>22.5</v>
      </c>
      <c r="BU39" s="55" t="n">
        <v>115.1</v>
      </c>
      <c r="BV39" s="54" t="n">
        <v>771.4</v>
      </c>
      <c r="BW39" s="54" t="n">
        <v>109.5</v>
      </c>
      <c r="BX39" s="54" t="n">
        <v>76.4</v>
      </c>
      <c r="BY39" s="54" t="n">
        <v>45.1</v>
      </c>
      <c r="BZ39" s="56" t="n">
        <v>0</v>
      </c>
      <c r="CA39" s="57" t="n">
        <v>11744.4</v>
      </c>
      <c r="CB39" s="58" t="n">
        <v>2396.3</v>
      </c>
      <c r="CC39" s="59" t="n">
        <v>2396.3</v>
      </c>
      <c r="CD39" s="55" t="n">
        <v>0</v>
      </c>
      <c r="CE39" s="56" t="n">
        <v>0</v>
      </c>
      <c r="CF39" s="94" t="n">
        <v>55.1</v>
      </c>
      <c r="CG39" s="53" t="n">
        <v>0</v>
      </c>
      <c r="CH39" s="53" t="n">
        <v>55.1</v>
      </c>
      <c r="CI39" s="94" t="n">
        <v>984.3</v>
      </c>
      <c r="CJ39" s="53" t="n">
        <v>632.9</v>
      </c>
      <c r="CK39" s="53" t="n">
        <v>351.4</v>
      </c>
      <c r="CL39" s="126" t="n">
        <v>3435.7</v>
      </c>
      <c r="CM39" s="126" t="n">
        <v>15180.1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574.8</v>
      </c>
      <c r="E40" s="54" t="n">
        <v>0.9</v>
      </c>
      <c r="F40" s="54" t="n">
        <v>2.6</v>
      </c>
      <c r="G40" s="53" t="n">
        <v>24.9</v>
      </c>
      <c r="H40" s="54" t="n">
        <v>2.8</v>
      </c>
      <c r="I40" s="54" t="n">
        <v>0</v>
      </c>
      <c r="J40" s="54" t="n">
        <v>129.8</v>
      </c>
      <c r="K40" s="53" t="n">
        <v>15.7</v>
      </c>
      <c r="L40" s="54" t="n">
        <v>3</v>
      </c>
      <c r="M40" s="54" t="n">
        <v>0</v>
      </c>
      <c r="N40" s="54" t="n">
        <v>295.6</v>
      </c>
      <c r="O40" s="54" t="n">
        <v>31.9</v>
      </c>
      <c r="P40" s="54" t="n">
        <v>0.3</v>
      </c>
      <c r="Q40" s="54" t="n">
        <v>31.4</v>
      </c>
      <c r="R40" s="54" t="n">
        <v>4.2</v>
      </c>
      <c r="S40" s="54" t="n">
        <v>0.5</v>
      </c>
      <c r="T40" s="54" t="n">
        <v>237</v>
      </c>
      <c r="U40" s="54" t="n">
        <v>18.1</v>
      </c>
      <c r="V40" s="54" t="n">
        <v>92.3</v>
      </c>
      <c r="W40" s="55" t="n">
        <v>143.6</v>
      </c>
      <c r="X40" s="54" t="n">
        <v>484.8</v>
      </c>
      <c r="Y40" s="55" t="n">
        <v>103.5</v>
      </c>
      <c r="Z40" s="54" t="n">
        <v>862.6</v>
      </c>
      <c r="AA40" s="55" t="n">
        <v>1190.1</v>
      </c>
      <c r="AB40" s="54" t="n">
        <v>8.8</v>
      </c>
      <c r="AC40" s="55" t="n">
        <v>161.9</v>
      </c>
      <c r="AD40" s="54" t="n">
        <v>217.4</v>
      </c>
      <c r="AE40" s="55" t="n">
        <v>198.9</v>
      </c>
      <c r="AF40" s="54" t="n">
        <v>827.2</v>
      </c>
      <c r="AG40" s="55" t="n">
        <v>333.2</v>
      </c>
      <c r="AH40" s="54" t="n">
        <v>133.3</v>
      </c>
      <c r="AI40" s="55" t="n">
        <v>29.9</v>
      </c>
      <c r="AJ40" s="54" t="n">
        <v>205.1</v>
      </c>
      <c r="AK40" s="55" t="n">
        <v>17.9</v>
      </c>
      <c r="AL40" s="54" t="n">
        <v>6.1</v>
      </c>
      <c r="AM40" s="55" t="n">
        <v>199.4</v>
      </c>
      <c r="AN40" s="54" t="n">
        <v>42.9</v>
      </c>
      <c r="AO40" s="55" t="n">
        <v>67.6</v>
      </c>
      <c r="AP40" s="54" t="n">
        <v>9.4</v>
      </c>
      <c r="AQ40" s="55" t="n">
        <v>0.1</v>
      </c>
      <c r="AR40" s="54" t="n">
        <v>0</v>
      </c>
      <c r="AS40" s="55" t="n">
        <v>0.1</v>
      </c>
      <c r="AT40" s="54" t="n">
        <v>0.1</v>
      </c>
      <c r="AU40" s="55" t="n">
        <v>0.1</v>
      </c>
      <c r="AV40" s="54" t="n">
        <v>1</v>
      </c>
      <c r="AW40" s="55" t="n">
        <v>0</v>
      </c>
      <c r="AX40" s="54" t="n">
        <v>0</v>
      </c>
      <c r="AY40" s="55" t="n">
        <v>0.9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2</v>
      </c>
      <c r="BK40" s="55" t="n">
        <v>0</v>
      </c>
      <c r="BL40" s="54" t="n">
        <v>9.9</v>
      </c>
      <c r="BM40" s="55" t="n">
        <v>5.2</v>
      </c>
      <c r="BN40" s="54" t="n">
        <v>1.2</v>
      </c>
      <c r="BO40" s="55" t="n">
        <v>6.7</v>
      </c>
      <c r="BP40" s="54" t="n">
        <v>11.3</v>
      </c>
      <c r="BQ40" s="55" t="n">
        <v>0.4</v>
      </c>
      <c r="BR40" s="54" t="n">
        <v>67</v>
      </c>
      <c r="BS40" s="55" t="n">
        <v>15.5</v>
      </c>
      <c r="BT40" s="54" t="n">
        <v>0.9</v>
      </c>
      <c r="BU40" s="55" t="n">
        <v>0.2</v>
      </c>
      <c r="BV40" s="54" t="n">
        <v>7.6</v>
      </c>
      <c r="BW40" s="54" t="n">
        <v>0.9</v>
      </c>
      <c r="BX40" s="54" t="n">
        <v>0.1</v>
      </c>
      <c r="BY40" s="54" t="n">
        <v>5.9</v>
      </c>
      <c r="BZ40" s="56" t="n">
        <v>0</v>
      </c>
      <c r="CA40" s="57" t="n">
        <v>6845.7</v>
      </c>
      <c r="CB40" s="58" t="n">
        <v>110.1</v>
      </c>
      <c r="CC40" s="59" t="n">
        <v>110.1</v>
      </c>
      <c r="CD40" s="55" t="n">
        <v>0</v>
      </c>
      <c r="CE40" s="56" t="n">
        <v>0</v>
      </c>
      <c r="CF40" s="94" t="n">
        <v>-38.5</v>
      </c>
      <c r="CG40" s="53" t="n">
        <v>0</v>
      </c>
      <c r="CH40" s="53" t="n">
        <v>-38.5</v>
      </c>
      <c r="CI40" s="94" t="n">
        <v>6167.8</v>
      </c>
      <c r="CJ40" s="53" t="n">
        <v>3782.6</v>
      </c>
      <c r="CK40" s="53" t="n">
        <v>2385.2</v>
      </c>
      <c r="CL40" s="126" t="n">
        <v>6239.4</v>
      </c>
      <c r="CM40" s="126" t="n">
        <v>13085.1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248.6</v>
      </c>
      <c r="E41" s="54" t="n">
        <v>0.6</v>
      </c>
      <c r="F41" s="54" t="n">
        <v>0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3</v>
      </c>
      <c r="X41" s="54" t="n">
        <v>0.3</v>
      </c>
      <c r="Y41" s="55" t="n">
        <v>0</v>
      </c>
      <c r="Z41" s="54" t="n">
        <v>18.2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1.1</v>
      </c>
      <c r="AS41" s="55" t="n">
        <v>2.8</v>
      </c>
      <c r="AT41" s="54" t="n">
        <v>0.1</v>
      </c>
      <c r="AU41" s="55" t="n">
        <v>1.2</v>
      </c>
      <c r="AV41" s="54" t="n">
        <v>8.5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2</v>
      </c>
      <c r="BK41" s="55" t="n">
        <v>27.7</v>
      </c>
      <c r="BL41" s="54" t="n">
        <v>1.2</v>
      </c>
      <c r="BM41" s="55" t="n">
        <v>0.1</v>
      </c>
      <c r="BN41" s="54" t="n">
        <v>0.2</v>
      </c>
      <c r="BO41" s="55" t="n">
        <v>1.4</v>
      </c>
      <c r="BP41" s="54" t="n">
        <v>4.1</v>
      </c>
      <c r="BQ41" s="55" t="n">
        <v>0.1</v>
      </c>
      <c r="BR41" s="54" t="n">
        <v>0.3</v>
      </c>
      <c r="BS41" s="55" t="n">
        <v>3.5</v>
      </c>
      <c r="BT41" s="54" t="n">
        <v>0</v>
      </c>
      <c r="BU41" s="55" t="n">
        <v>0</v>
      </c>
      <c r="BV41" s="54" t="n">
        <v>0</v>
      </c>
      <c r="BW41" s="54" t="n">
        <v>0.4</v>
      </c>
      <c r="BX41" s="54" t="n">
        <v>0</v>
      </c>
      <c r="BY41" s="54" t="n">
        <v>1.6</v>
      </c>
      <c r="BZ41" s="56" t="n">
        <v>0</v>
      </c>
      <c r="CA41" s="57" t="n">
        <v>322.5</v>
      </c>
      <c r="CB41" s="58" t="n">
        <v>14.3</v>
      </c>
      <c r="CC41" s="59" t="n">
        <v>14.3</v>
      </c>
      <c r="CD41" s="55" t="n">
        <v>0</v>
      </c>
      <c r="CE41" s="56" t="n">
        <v>0</v>
      </c>
      <c r="CF41" s="94" t="n">
        <v>-0.8</v>
      </c>
      <c r="CG41" s="53" t="n">
        <v>0</v>
      </c>
      <c r="CH41" s="53" t="n">
        <v>-0.8</v>
      </c>
      <c r="CI41" s="94" t="n">
        <v>417.3</v>
      </c>
      <c r="CJ41" s="53" t="n">
        <v>242.7</v>
      </c>
      <c r="CK41" s="53" t="n">
        <v>174.6</v>
      </c>
      <c r="CL41" s="126" t="n">
        <v>430.8</v>
      </c>
      <c r="CM41" s="126" t="n">
        <v>753.3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133.2</v>
      </c>
      <c r="E42" s="54" t="n">
        <v>0</v>
      </c>
      <c r="F42" s="54" t="n">
        <v>1.4</v>
      </c>
      <c r="G42" s="53" t="n">
        <v>0</v>
      </c>
      <c r="H42" s="54" t="n">
        <v>0.2</v>
      </c>
      <c r="I42" s="54" t="n">
        <v>0</v>
      </c>
      <c r="J42" s="54" t="n">
        <v>0.1</v>
      </c>
      <c r="K42" s="53" t="n">
        <v>0.2</v>
      </c>
      <c r="L42" s="54" t="n">
        <v>0.1</v>
      </c>
      <c r="M42" s="54" t="n">
        <v>0</v>
      </c>
      <c r="N42" s="54" t="n">
        <v>0.3</v>
      </c>
      <c r="O42" s="54" t="n">
        <v>0</v>
      </c>
      <c r="P42" s="54" t="n">
        <v>0.2</v>
      </c>
      <c r="Q42" s="54" t="n">
        <v>1.7</v>
      </c>
      <c r="R42" s="54" t="n">
        <v>0.1</v>
      </c>
      <c r="S42" s="54" t="n">
        <v>0</v>
      </c>
      <c r="T42" s="54" t="n">
        <v>0.3</v>
      </c>
      <c r="U42" s="54" t="n">
        <v>0.3</v>
      </c>
      <c r="V42" s="54" t="n">
        <v>0</v>
      </c>
      <c r="W42" s="55" t="n">
        <v>0</v>
      </c>
      <c r="X42" s="54" t="n">
        <v>0.3</v>
      </c>
      <c r="Y42" s="55" t="n">
        <v>0.2</v>
      </c>
      <c r="Z42" s="54" t="n">
        <v>27.7</v>
      </c>
      <c r="AA42" s="55" t="n">
        <v>0.3</v>
      </c>
      <c r="AB42" s="54" t="n">
        <v>0.6</v>
      </c>
      <c r="AC42" s="55" t="n">
        <v>0.3</v>
      </c>
      <c r="AD42" s="54" t="n">
        <v>0.3</v>
      </c>
      <c r="AE42" s="55" t="n">
        <v>0.4</v>
      </c>
      <c r="AF42" s="54" t="n">
        <v>0.1</v>
      </c>
      <c r="AG42" s="55" t="n">
        <v>0</v>
      </c>
      <c r="AH42" s="54" t="n">
        <v>0.4</v>
      </c>
      <c r="AI42" s="55" t="n">
        <v>0.2</v>
      </c>
      <c r="AJ42" s="54" t="n">
        <v>0.4</v>
      </c>
      <c r="AK42" s="55" t="n">
        <v>0.3</v>
      </c>
      <c r="AL42" s="54" t="n">
        <v>0.2</v>
      </c>
      <c r="AM42" s="55" t="n">
        <v>0.6</v>
      </c>
      <c r="AN42" s="54" t="n">
        <v>0.3</v>
      </c>
      <c r="AO42" s="55" t="n">
        <v>0.2</v>
      </c>
      <c r="AP42" s="54" t="n">
        <v>0.2</v>
      </c>
      <c r="AQ42" s="55" t="n">
        <v>1.2</v>
      </c>
      <c r="AR42" s="54" t="n">
        <v>0.5</v>
      </c>
      <c r="AS42" s="55" t="n">
        <v>1.4</v>
      </c>
      <c r="AT42" s="54" t="n">
        <v>0.1</v>
      </c>
      <c r="AU42" s="55" t="n">
        <v>1.2</v>
      </c>
      <c r="AV42" s="54" t="n">
        <v>10.3</v>
      </c>
      <c r="AW42" s="55" t="n">
        <v>0</v>
      </c>
      <c r="AX42" s="54" t="n">
        <v>0.1</v>
      </c>
      <c r="AY42" s="55" t="n">
        <v>0</v>
      </c>
      <c r="AZ42" s="54" t="n">
        <v>0</v>
      </c>
      <c r="BA42" s="55" t="n">
        <v>0.1</v>
      </c>
      <c r="BB42" s="54" t="n">
        <v>0.3</v>
      </c>
      <c r="BC42" s="55" t="n">
        <v>9.3</v>
      </c>
      <c r="BD42" s="54" t="n">
        <v>0.3</v>
      </c>
      <c r="BE42" s="55" t="n">
        <v>0</v>
      </c>
      <c r="BF42" s="54" t="n">
        <v>0</v>
      </c>
      <c r="BG42" s="55" t="n">
        <v>0</v>
      </c>
      <c r="BH42" s="54" t="n">
        <v>0</v>
      </c>
      <c r="BI42" s="55" t="n">
        <v>0.1</v>
      </c>
      <c r="BJ42" s="54" t="n">
        <v>0</v>
      </c>
      <c r="BK42" s="55" t="n">
        <v>0.9</v>
      </c>
      <c r="BL42" s="54" t="n">
        <v>0.8</v>
      </c>
      <c r="BM42" s="55" t="n">
        <v>24.5</v>
      </c>
      <c r="BN42" s="54" t="n">
        <v>0.1</v>
      </c>
      <c r="BO42" s="55" t="n">
        <v>191.3</v>
      </c>
      <c r="BP42" s="54" t="n">
        <v>6.8</v>
      </c>
      <c r="BQ42" s="55" t="n">
        <v>18.3</v>
      </c>
      <c r="BR42" s="54" t="n">
        <v>0</v>
      </c>
      <c r="BS42" s="55" t="n">
        <v>0</v>
      </c>
      <c r="BT42" s="54" t="n">
        <v>0.6</v>
      </c>
      <c r="BU42" s="55" t="n">
        <v>0.4</v>
      </c>
      <c r="BV42" s="54" t="n">
        <v>2.2</v>
      </c>
      <c r="BW42" s="54" t="n">
        <v>0.3</v>
      </c>
      <c r="BX42" s="54" t="n">
        <v>0.1</v>
      </c>
      <c r="BY42" s="54" t="n">
        <v>0.5</v>
      </c>
      <c r="BZ42" s="56" t="n">
        <v>0</v>
      </c>
      <c r="CA42" s="57" t="n">
        <v>442.8</v>
      </c>
      <c r="CB42" s="58" t="n">
        <v>3678.2</v>
      </c>
      <c r="CC42" s="59" t="n">
        <v>1496.6</v>
      </c>
      <c r="CD42" s="55" t="n">
        <v>0</v>
      </c>
      <c r="CE42" s="56" t="n">
        <v>2181.6</v>
      </c>
      <c r="CF42" s="94" t="n">
        <v>87.3</v>
      </c>
      <c r="CG42" s="53" t="n">
        <v>0</v>
      </c>
      <c r="CH42" s="53" t="n">
        <v>87.3</v>
      </c>
      <c r="CI42" s="94" t="n">
        <v>4050.9</v>
      </c>
      <c r="CJ42" s="53" t="n">
        <v>3060.1</v>
      </c>
      <c r="CK42" s="53" t="n">
        <v>990.8</v>
      </c>
      <c r="CL42" s="126" t="n">
        <v>7816.4</v>
      </c>
      <c r="CM42" s="126" t="n">
        <v>8259.2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4.5</v>
      </c>
      <c r="E43" s="54" t="n">
        <v>0.1</v>
      </c>
      <c r="F43" s="54" t="n">
        <v>7.9</v>
      </c>
      <c r="G43" s="53" t="n">
        <v>14.2</v>
      </c>
      <c r="H43" s="54" t="n">
        <v>0.4</v>
      </c>
      <c r="I43" s="54" t="n">
        <v>4.2</v>
      </c>
      <c r="J43" s="54" t="n">
        <v>58.5</v>
      </c>
      <c r="K43" s="53" t="n">
        <v>0</v>
      </c>
      <c r="L43" s="54" t="n">
        <v>17.2</v>
      </c>
      <c r="M43" s="54" t="n">
        <v>0.4</v>
      </c>
      <c r="N43" s="54" t="n">
        <v>0</v>
      </c>
      <c r="O43" s="54" t="n">
        <v>2.5</v>
      </c>
      <c r="P43" s="54" t="n">
        <v>0.4</v>
      </c>
      <c r="Q43" s="54" t="n">
        <v>121.9</v>
      </c>
      <c r="R43" s="54" t="n">
        <v>1.9</v>
      </c>
      <c r="S43" s="54" t="n">
        <v>0</v>
      </c>
      <c r="T43" s="54" t="n">
        <v>214.1</v>
      </c>
      <c r="U43" s="54" t="n">
        <v>21.4</v>
      </c>
      <c r="V43" s="54" t="n">
        <v>8</v>
      </c>
      <c r="W43" s="55" t="n">
        <v>54.8</v>
      </c>
      <c r="X43" s="54" t="n">
        <v>21.3</v>
      </c>
      <c r="Y43" s="55" t="n">
        <v>118.2</v>
      </c>
      <c r="Z43" s="54" t="n">
        <v>575.2</v>
      </c>
      <c r="AA43" s="55" t="n">
        <v>167.8</v>
      </c>
      <c r="AB43" s="54" t="n">
        <v>1.1</v>
      </c>
      <c r="AC43" s="55" t="n">
        <v>12.5</v>
      </c>
      <c r="AD43" s="54" t="n">
        <v>29</v>
      </c>
      <c r="AE43" s="55" t="n">
        <v>86.4</v>
      </c>
      <c r="AF43" s="54" t="n">
        <v>161</v>
      </c>
      <c r="AG43" s="55" t="n">
        <v>269</v>
      </c>
      <c r="AH43" s="54" t="n">
        <v>75.6</v>
      </c>
      <c r="AI43" s="55" t="n">
        <v>27.5</v>
      </c>
      <c r="AJ43" s="54" t="n">
        <v>78.3</v>
      </c>
      <c r="AK43" s="55" t="n">
        <v>0</v>
      </c>
      <c r="AL43" s="54" t="n">
        <v>0</v>
      </c>
      <c r="AM43" s="55" t="n">
        <v>156.5</v>
      </c>
      <c r="AN43" s="54" t="n">
        <v>124</v>
      </c>
      <c r="AO43" s="55" t="n">
        <v>207</v>
      </c>
      <c r="AP43" s="54" t="n">
        <v>12.8</v>
      </c>
      <c r="AQ43" s="55" t="n">
        <v>1425.1</v>
      </c>
      <c r="AR43" s="54" t="n">
        <v>371.1</v>
      </c>
      <c r="AS43" s="55" t="n">
        <v>66.3</v>
      </c>
      <c r="AT43" s="54" t="n">
        <v>16.3</v>
      </c>
      <c r="AU43" s="55" t="n">
        <v>105.1</v>
      </c>
      <c r="AV43" s="54" t="n">
        <v>646.3</v>
      </c>
      <c r="AW43" s="55" t="n">
        <v>0.1</v>
      </c>
      <c r="AX43" s="54" t="n">
        <v>10.6</v>
      </c>
      <c r="AY43" s="55" t="n">
        <v>7.6</v>
      </c>
      <c r="AZ43" s="54" t="n">
        <v>0.6</v>
      </c>
      <c r="BA43" s="55" t="n">
        <v>160.2</v>
      </c>
      <c r="BB43" s="54" t="n">
        <v>84.5</v>
      </c>
      <c r="BC43" s="55" t="n">
        <v>17.5</v>
      </c>
      <c r="BD43" s="54" t="n">
        <v>11.6</v>
      </c>
      <c r="BE43" s="55" t="n">
        <v>4.5</v>
      </c>
      <c r="BF43" s="54" t="n">
        <v>1.6</v>
      </c>
      <c r="BG43" s="55" t="n">
        <v>37.8</v>
      </c>
      <c r="BH43" s="54" t="n">
        <v>0.6</v>
      </c>
      <c r="BI43" s="55" t="n">
        <v>71.7</v>
      </c>
      <c r="BJ43" s="54" t="n">
        <v>0.3</v>
      </c>
      <c r="BK43" s="55" t="n">
        <v>423.6</v>
      </c>
      <c r="BL43" s="54" t="n">
        <v>120.5</v>
      </c>
      <c r="BM43" s="55" t="n">
        <v>0.2</v>
      </c>
      <c r="BN43" s="54" t="n">
        <v>3.6</v>
      </c>
      <c r="BO43" s="55" t="n">
        <v>176.7</v>
      </c>
      <c r="BP43" s="54" t="n">
        <v>273.1</v>
      </c>
      <c r="BQ43" s="55" t="n">
        <v>1.4</v>
      </c>
      <c r="BR43" s="54" t="n">
        <v>9.3</v>
      </c>
      <c r="BS43" s="55" t="n">
        <v>9.5</v>
      </c>
      <c r="BT43" s="54" t="n">
        <v>0.9</v>
      </c>
      <c r="BU43" s="55" t="n">
        <v>3.4</v>
      </c>
      <c r="BV43" s="54" t="n">
        <v>174</v>
      </c>
      <c r="BW43" s="54" t="n">
        <v>12.5</v>
      </c>
      <c r="BX43" s="54" t="n">
        <v>1.1</v>
      </c>
      <c r="BY43" s="54" t="n">
        <v>111</v>
      </c>
      <c r="BZ43" s="56" t="n">
        <v>0</v>
      </c>
      <c r="CA43" s="57" t="n">
        <v>7015.8</v>
      </c>
      <c r="CB43" s="58" t="n">
        <v>554.7</v>
      </c>
      <c r="CC43" s="59" t="n">
        <v>554.7</v>
      </c>
      <c r="CD43" s="55" t="n">
        <v>0</v>
      </c>
      <c r="CE43" s="56" t="n">
        <v>0</v>
      </c>
      <c r="CF43" s="94" t="n">
        <v>-14</v>
      </c>
      <c r="CG43" s="53" t="n">
        <v>0</v>
      </c>
      <c r="CH43" s="53" t="n">
        <v>-14</v>
      </c>
      <c r="CI43" s="94" t="n">
        <v>4606.5</v>
      </c>
      <c r="CJ43" s="53" t="n">
        <v>2772</v>
      </c>
      <c r="CK43" s="53" t="n">
        <v>1834.5</v>
      </c>
      <c r="CL43" s="126" t="n">
        <v>5147.2</v>
      </c>
      <c r="CM43" s="126" t="n">
        <v>12163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22.9</v>
      </c>
      <c r="E44" s="54" t="n">
        <v>0.2</v>
      </c>
      <c r="F44" s="54" t="n">
        <v>0.6</v>
      </c>
      <c r="G44" s="53" t="n">
        <v>1.1</v>
      </c>
      <c r="H44" s="54" t="n">
        <v>0.4</v>
      </c>
      <c r="I44" s="54" t="n">
        <v>0</v>
      </c>
      <c r="J44" s="54" t="n">
        <v>9.2</v>
      </c>
      <c r="K44" s="53" t="n">
        <v>0</v>
      </c>
      <c r="L44" s="54" t="n">
        <v>0.1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</v>
      </c>
      <c r="S44" s="54" t="n">
        <v>0</v>
      </c>
      <c r="T44" s="54" t="n">
        <v>0.1</v>
      </c>
      <c r="U44" s="54" t="n">
        <v>0.9</v>
      </c>
      <c r="V44" s="54" t="n">
        <v>83</v>
      </c>
      <c r="W44" s="55" t="n">
        <v>0</v>
      </c>
      <c r="X44" s="54" t="n">
        <v>0</v>
      </c>
      <c r="Y44" s="55" t="n">
        <v>67.2</v>
      </c>
      <c r="Z44" s="54" t="n">
        <v>253.1</v>
      </c>
      <c r="AA44" s="55" t="n">
        <v>69.4</v>
      </c>
      <c r="AB44" s="54" t="n">
        <v>0.7</v>
      </c>
      <c r="AC44" s="55" t="n">
        <v>31.6</v>
      </c>
      <c r="AD44" s="54" t="n">
        <v>45.9</v>
      </c>
      <c r="AE44" s="55" t="n">
        <v>0</v>
      </c>
      <c r="AF44" s="54" t="n">
        <v>35.5</v>
      </c>
      <c r="AG44" s="55" t="n">
        <v>35</v>
      </c>
      <c r="AH44" s="54" t="n">
        <v>45.3</v>
      </c>
      <c r="AI44" s="55" t="n">
        <v>0</v>
      </c>
      <c r="AJ44" s="54" t="n">
        <v>180.4</v>
      </c>
      <c r="AK44" s="55" t="n">
        <v>87.2</v>
      </c>
      <c r="AL44" s="54" t="n">
        <v>34.7</v>
      </c>
      <c r="AM44" s="55" t="n">
        <v>732</v>
      </c>
      <c r="AN44" s="54" t="n">
        <v>85.2</v>
      </c>
      <c r="AO44" s="55" t="n">
        <v>3.7</v>
      </c>
      <c r="AP44" s="54" t="n">
        <v>0.1</v>
      </c>
      <c r="AQ44" s="55" t="n">
        <v>0</v>
      </c>
      <c r="AR44" s="54" t="n">
        <v>77.2</v>
      </c>
      <c r="AS44" s="55" t="n">
        <v>4.4</v>
      </c>
      <c r="AT44" s="54" t="n">
        <v>0.7</v>
      </c>
      <c r="AU44" s="55" t="n">
        <v>0</v>
      </c>
      <c r="AV44" s="54" t="n">
        <v>0</v>
      </c>
      <c r="AW44" s="55" t="n">
        <v>0</v>
      </c>
      <c r="AX44" s="54" t="n">
        <v>99.9</v>
      </c>
      <c r="AY44" s="55" t="n">
        <v>0</v>
      </c>
      <c r="AZ44" s="54" t="n">
        <v>0</v>
      </c>
      <c r="BA44" s="55" t="n">
        <v>85.2</v>
      </c>
      <c r="BB44" s="54" t="n">
        <v>0.1</v>
      </c>
      <c r="BC44" s="55" t="n">
        <v>15.2</v>
      </c>
      <c r="BD44" s="54" t="n">
        <v>0</v>
      </c>
      <c r="BE44" s="55" t="n">
        <v>0.1</v>
      </c>
      <c r="BF44" s="54" t="n">
        <v>0</v>
      </c>
      <c r="BG44" s="55" t="n">
        <v>0</v>
      </c>
      <c r="BH44" s="54" t="n">
        <v>12.8</v>
      </c>
      <c r="BI44" s="55" t="n">
        <v>0</v>
      </c>
      <c r="BJ44" s="54" t="n">
        <v>0.6</v>
      </c>
      <c r="BK44" s="55" t="n">
        <v>2.6</v>
      </c>
      <c r="BL44" s="54" t="n">
        <v>0.5</v>
      </c>
      <c r="BM44" s="55" t="n">
        <v>1.6</v>
      </c>
      <c r="BN44" s="54" t="n">
        <v>0.1</v>
      </c>
      <c r="BO44" s="55" t="n">
        <v>3.4</v>
      </c>
      <c r="BP44" s="54" t="n">
        <v>2</v>
      </c>
      <c r="BQ44" s="55" t="n">
        <v>0.2</v>
      </c>
      <c r="BR44" s="54" t="n">
        <v>9.2</v>
      </c>
      <c r="BS44" s="55" t="n">
        <v>1.5</v>
      </c>
      <c r="BT44" s="54" t="n">
        <v>0.3</v>
      </c>
      <c r="BU44" s="55" t="n">
        <v>0.6</v>
      </c>
      <c r="BV44" s="54" t="n">
        <v>0</v>
      </c>
      <c r="BW44" s="54" t="n">
        <v>0</v>
      </c>
      <c r="BX44" s="54" t="n">
        <v>0.4</v>
      </c>
      <c r="BY44" s="54" t="n">
        <v>1</v>
      </c>
      <c r="BZ44" s="56" t="n">
        <v>0</v>
      </c>
      <c r="CA44" s="57" t="n">
        <v>2145.2</v>
      </c>
      <c r="CB44" s="58" t="n">
        <v>35.8</v>
      </c>
      <c r="CC44" s="59" t="n">
        <v>35.8</v>
      </c>
      <c r="CD44" s="55" t="n">
        <v>0</v>
      </c>
      <c r="CE44" s="56" t="n">
        <v>0</v>
      </c>
      <c r="CF44" s="94" t="n">
        <v>15.2</v>
      </c>
      <c r="CG44" s="53" t="n">
        <v>0</v>
      </c>
      <c r="CH44" s="53" t="n">
        <v>15.2</v>
      </c>
      <c r="CI44" s="94" t="n">
        <v>1990.5</v>
      </c>
      <c r="CJ44" s="53" t="n">
        <v>1628.4</v>
      </c>
      <c r="CK44" s="53" t="n">
        <v>362.1</v>
      </c>
      <c r="CL44" s="126" t="n">
        <v>2041.5</v>
      </c>
      <c r="CM44" s="126" t="n">
        <v>4186.7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235.1</v>
      </c>
      <c r="E45" s="54" t="n">
        <v>1.3</v>
      </c>
      <c r="F45" s="54" t="n">
        <v>28.3</v>
      </c>
      <c r="G45" s="53" t="n">
        <v>6.4</v>
      </c>
      <c r="H45" s="54" t="n">
        <v>2</v>
      </c>
      <c r="I45" s="54" t="n">
        <v>0.1</v>
      </c>
      <c r="J45" s="54" t="n">
        <v>13.9</v>
      </c>
      <c r="K45" s="53" t="n">
        <v>7.2</v>
      </c>
      <c r="L45" s="54" t="n">
        <v>6.9</v>
      </c>
      <c r="M45" s="54" t="n">
        <v>0</v>
      </c>
      <c r="N45" s="54" t="n">
        <v>0</v>
      </c>
      <c r="O45" s="54" t="n">
        <v>179.4</v>
      </c>
      <c r="P45" s="54" t="n">
        <v>9.1</v>
      </c>
      <c r="Q45" s="54" t="n">
        <v>312.1</v>
      </c>
      <c r="R45" s="54" t="n">
        <v>360.3</v>
      </c>
      <c r="S45" s="54" t="n">
        <v>2</v>
      </c>
      <c r="T45" s="54" t="n">
        <v>15.7</v>
      </c>
      <c r="U45" s="54" t="n">
        <v>8.8</v>
      </c>
      <c r="V45" s="54" t="n">
        <v>212.5</v>
      </c>
      <c r="W45" s="55" t="n">
        <v>76.9</v>
      </c>
      <c r="X45" s="54" t="n">
        <v>53.7</v>
      </c>
      <c r="Y45" s="55" t="n">
        <v>19.9</v>
      </c>
      <c r="Z45" s="54" t="n">
        <v>175.6</v>
      </c>
      <c r="AA45" s="55" t="n">
        <v>1571.5</v>
      </c>
      <c r="AB45" s="54" t="n">
        <v>0.4</v>
      </c>
      <c r="AC45" s="55" t="n">
        <v>0.2</v>
      </c>
      <c r="AD45" s="54" t="n">
        <v>13.5</v>
      </c>
      <c r="AE45" s="55" t="n">
        <v>7.6</v>
      </c>
      <c r="AF45" s="54" t="n">
        <v>27.2</v>
      </c>
      <c r="AG45" s="55" t="n">
        <v>101.4</v>
      </c>
      <c r="AH45" s="54" t="n">
        <v>229.5</v>
      </c>
      <c r="AI45" s="55" t="n">
        <v>112.8</v>
      </c>
      <c r="AJ45" s="54" t="n">
        <v>263.7</v>
      </c>
      <c r="AK45" s="55" t="n">
        <v>57.4</v>
      </c>
      <c r="AL45" s="54" t="n">
        <v>8.7</v>
      </c>
      <c r="AM45" s="55" t="n">
        <v>1401.3</v>
      </c>
      <c r="AN45" s="54" t="n">
        <v>462.9</v>
      </c>
      <c r="AO45" s="55" t="n">
        <v>191.6</v>
      </c>
      <c r="AP45" s="54" t="n">
        <v>27.8</v>
      </c>
      <c r="AQ45" s="55" t="n">
        <v>1662.2</v>
      </c>
      <c r="AR45" s="54" t="n">
        <v>65.3</v>
      </c>
      <c r="AS45" s="55" t="n">
        <v>74.3</v>
      </c>
      <c r="AT45" s="54" t="n">
        <v>15.7</v>
      </c>
      <c r="AU45" s="55" t="n">
        <v>12.1</v>
      </c>
      <c r="AV45" s="54" t="n">
        <v>106.8</v>
      </c>
      <c r="AW45" s="55" t="n">
        <v>0</v>
      </c>
      <c r="AX45" s="54" t="n">
        <v>15.2</v>
      </c>
      <c r="AY45" s="55" t="n">
        <v>0.1</v>
      </c>
      <c r="AZ45" s="54" t="n">
        <v>0.1</v>
      </c>
      <c r="BA45" s="55" t="n">
        <v>144.3</v>
      </c>
      <c r="BB45" s="54" t="n">
        <v>0.7</v>
      </c>
      <c r="BC45" s="55" t="n">
        <v>30</v>
      </c>
      <c r="BD45" s="54" t="n">
        <v>5.6</v>
      </c>
      <c r="BE45" s="55" t="n">
        <v>0.5</v>
      </c>
      <c r="BF45" s="54" t="n">
        <v>0.1</v>
      </c>
      <c r="BG45" s="55" t="n">
        <v>85.8</v>
      </c>
      <c r="BH45" s="54" t="n">
        <v>12.4</v>
      </c>
      <c r="BI45" s="55" t="n">
        <v>3.4</v>
      </c>
      <c r="BJ45" s="54" t="n">
        <v>2.4</v>
      </c>
      <c r="BK45" s="55" t="n">
        <v>67</v>
      </c>
      <c r="BL45" s="54" t="n">
        <v>19.9</v>
      </c>
      <c r="BM45" s="55" t="n">
        <v>1.6</v>
      </c>
      <c r="BN45" s="54" t="n">
        <v>5.8</v>
      </c>
      <c r="BO45" s="55" t="n">
        <v>12.8</v>
      </c>
      <c r="BP45" s="54" t="n">
        <v>17.7</v>
      </c>
      <c r="BQ45" s="55" t="n">
        <v>9.5</v>
      </c>
      <c r="BR45" s="54" t="n">
        <v>23.7</v>
      </c>
      <c r="BS45" s="55" t="n">
        <v>13.7</v>
      </c>
      <c r="BT45" s="54" t="n">
        <v>2</v>
      </c>
      <c r="BU45" s="55" t="n">
        <v>11.1</v>
      </c>
      <c r="BV45" s="54" t="n">
        <v>141.3</v>
      </c>
      <c r="BW45" s="54" t="n">
        <v>11.5</v>
      </c>
      <c r="BX45" s="54" t="n">
        <v>3</v>
      </c>
      <c r="BY45" s="54" t="n">
        <v>68.1</v>
      </c>
      <c r="BZ45" s="56" t="n">
        <v>0</v>
      </c>
      <c r="CA45" s="57" t="n">
        <v>8850.4</v>
      </c>
      <c r="CB45" s="58" t="n">
        <v>147</v>
      </c>
      <c r="CC45" s="59" t="n">
        <v>147</v>
      </c>
      <c r="CD45" s="55" t="n">
        <v>0</v>
      </c>
      <c r="CE45" s="56" t="n">
        <v>0</v>
      </c>
      <c r="CF45" s="94" t="n">
        <v>70</v>
      </c>
      <c r="CG45" s="53" t="n">
        <v>35.2</v>
      </c>
      <c r="CH45" s="53" t="n">
        <v>34.8</v>
      </c>
      <c r="CI45" s="94" t="n">
        <v>2454.8</v>
      </c>
      <c r="CJ45" s="53" t="n">
        <v>1791.1</v>
      </c>
      <c r="CK45" s="53" t="n">
        <v>663.7</v>
      </c>
      <c r="CL45" s="126" t="n">
        <v>2671.8</v>
      </c>
      <c r="CM45" s="126" t="n">
        <v>11522.2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5.2</v>
      </c>
      <c r="E46" s="54" t="n">
        <v>0.1</v>
      </c>
      <c r="F46" s="54" t="n">
        <v>0</v>
      </c>
      <c r="G46" s="53" t="n">
        <v>3.1</v>
      </c>
      <c r="H46" s="54" t="n">
        <v>0.3</v>
      </c>
      <c r="I46" s="54" t="n">
        <v>0.1</v>
      </c>
      <c r="J46" s="54" t="n">
        <v>6.9</v>
      </c>
      <c r="K46" s="53" t="n">
        <v>1.8</v>
      </c>
      <c r="L46" s="54" t="n">
        <v>18.8</v>
      </c>
      <c r="M46" s="54" t="n">
        <v>0.2</v>
      </c>
      <c r="N46" s="54" t="n">
        <v>2.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73.5</v>
      </c>
      <c r="AC46" s="55" t="n">
        <v>3.8</v>
      </c>
      <c r="AD46" s="54" t="n">
        <v>0</v>
      </c>
      <c r="AE46" s="55" t="n">
        <v>1466.5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543</v>
      </c>
      <c r="AR46" s="54" t="n">
        <v>4.1</v>
      </c>
      <c r="AS46" s="55" t="n">
        <v>10.3</v>
      </c>
      <c r="AT46" s="54" t="n">
        <v>0.3</v>
      </c>
      <c r="AU46" s="55" t="n">
        <v>2.7</v>
      </c>
      <c r="AV46" s="54" t="n">
        <v>15</v>
      </c>
      <c r="AW46" s="55" t="n">
        <v>0.1</v>
      </c>
      <c r="AX46" s="54" t="n">
        <v>0.2</v>
      </c>
      <c r="AY46" s="55" t="n">
        <v>0</v>
      </c>
      <c r="AZ46" s="54" t="n">
        <v>0</v>
      </c>
      <c r="BA46" s="55" t="n">
        <v>2.1</v>
      </c>
      <c r="BB46" s="54" t="n">
        <v>1.4</v>
      </c>
      <c r="BC46" s="55" t="n">
        <v>85.7</v>
      </c>
      <c r="BD46" s="54" t="n">
        <v>0.9</v>
      </c>
      <c r="BE46" s="55" t="n">
        <v>0</v>
      </c>
      <c r="BF46" s="54" t="n">
        <v>0</v>
      </c>
      <c r="BG46" s="55" t="n">
        <v>0.5</v>
      </c>
      <c r="BH46" s="54" t="n">
        <v>5.1</v>
      </c>
      <c r="BI46" s="55" t="n">
        <v>0</v>
      </c>
      <c r="BJ46" s="54" t="n">
        <v>0</v>
      </c>
      <c r="BK46" s="55" t="n">
        <v>14</v>
      </c>
      <c r="BL46" s="54" t="n">
        <v>0.8</v>
      </c>
      <c r="BM46" s="55" t="n">
        <v>0.1</v>
      </c>
      <c r="BN46" s="54" t="n">
        <v>0</v>
      </c>
      <c r="BO46" s="55" t="n">
        <v>0.2</v>
      </c>
      <c r="BP46" s="54" t="n">
        <v>0.5</v>
      </c>
      <c r="BQ46" s="55" t="n">
        <v>0.2</v>
      </c>
      <c r="BR46" s="54" t="n">
        <v>0</v>
      </c>
      <c r="BS46" s="55" t="n">
        <v>0</v>
      </c>
      <c r="BT46" s="54" t="n">
        <v>0</v>
      </c>
      <c r="BU46" s="55" t="n">
        <v>0.1</v>
      </c>
      <c r="BV46" s="54" t="n">
        <v>0</v>
      </c>
      <c r="BW46" s="54" t="n">
        <v>1.2</v>
      </c>
      <c r="BX46" s="54" t="n">
        <v>0</v>
      </c>
      <c r="BY46" s="54" t="n">
        <v>0</v>
      </c>
      <c r="BZ46" s="56" t="n">
        <v>0</v>
      </c>
      <c r="CA46" s="57" t="n">
        <v>3281.3</v>
      </c>
      <c r="CB46" s="58" t="n">
        <v>12.7</v>
      </c>
      <c r="CC46" s="59" t="n">
        <v>12.7</v>
      </c>
      <c r="CD46" s="55" t="n">
        <v>0</v>
      </c>
      <c r="CE46" s="56" t="n">
        <v>0</v>
      </c>
      <c r="CF46" s="94" t="n">
        <v>2.5</v>
      </c>
      <c r="CG46" s="53" t="n">
        <v>0</v>
      </c>
      <c r="CH46" s="53" t="n">
        <v>2.5</v>
      </c>
      <c r="CI46" s="94" t="n">
        <v>120.1</v>
      </c>
      <c r="CJ46" s="53" t="n">
        <v>84.9</v>
      </c>
      <c r="CK46" s="53" t="n">
        <v>35.2</v>
      </c>
      <c r="CL46" s="126" t="n">
        <v>135.3</v>
      </c>
      <c r="CM46" s="126" t="n">
        <v>3416.6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8.7</v>
      </c>
      <c r="E47" s="54" t="n">
        <v>0.6</v>
      </c>
      <c r="F47" s="54" t="n">
        <v>0.4</v>
      </c>
      <c r="G47" s="53" t="n">
        <v>1</v>
      </c>
      <c r="H47" s="54" t="n">
        <v>0.1</v>
      </c>
      <c r="I47" s="54" t="n">
        <v>0.1</v>
      </c>
      <c r="J47" s="54" t="n">
        <v>0.6</v>
      </c>
      <c r="K47" s="53" t="n">
        <v>4.2</v>
      </c>
      <c r="L47" s="54" t="n">
        <v>24.6</v>
      </c>
      <c r="M47" s="54" t="n">
        <v>0.1</v>
      </c>
      <c r="N47" s="54" t="n">
        <v>0</v>
      </c>
      <c r="O47" s="54" t="n">
        <v>0.2</v>
      </c>
      <c r="P47" s="54" t="n">
        <v>14.6</v>
      </c>
      <c r="Q47" s="54" t="n">
        <v>186.4</v>
      </c>
      <c r="R47" s="54" t="n">
        <v>581.9</v>
      </c>
      <c r="S47" s="54" t="n">
        <v>0</v>
      </c>
      <c r="T47" s="54" t="n">
        <v>0.1</v>
      </c>
      <c r="U47" s="54" t="n">
        <v>0</v>
      </c>
      <c r="V47" s="54" t="n">
        <v>0</v>
      </c>
      <c r="W47" s="55" t="n">
        <v>12.6</v>
      </c>
      <c r="X47" s="54" t="n">
        <v>0</v>
      </c>
      <c r="Y47" s="55" t="n">
        <v>0</v>
      </c>
      <c r="Z47" s="54" t="n">
        <v>42.6</v>
      </c>
      <c r="AA47" s="55" t="n">
        <v>20.9</v>
      </c>
      <c r="AB47" s="54" t="n">
        <v>0</v>
      </c>
      <c r="AC47" s="55" t="n">
        <v>92.4</v>
      </c>
      <c r="AD47" s="54" t="n">
        <v>0</v>
      </c>
      <c r="AE47" s="55" t="n">
        <v>0</v>
      </c>
      <c r="AF47" s="54" t="n">
        <v>0</v>
      </c>
      <c r="AG47" s="55" t="n">
        <v>62</v>
      </c>
      <c r="AH47" s="54" t="n">
        <v>13.7</v>
      </c>
      <c r="AI47" s="55" t="n">
        <v>48.9</v>
      </c>
      <c r="AJ47" s="54" t="n">
        <v>38.3</v>
      </c>
      <c r="AK47" s="55" t="n">
        <v>61.4</v>
      </c>
      <c r="AL47" s="54" t="n">
        <v>18.1</v>
      </c>
      <c r="AM47" s="55" t="n">
        <v>243.1</v>
      </c>
      <c r="AN47" s="54" t="n">
        <v>25.8</v>
      </c>
      <c r="AO47" s="55" t="n">
        <v>29.3</v>
      </c>
      <c r="AP47" s="54" t="n">
        <v>10.5</v>
      </c>
      <c r="AQ47" s="55" t="n">
        <v>433.9</v>
      </c>
      <c r="AR47" s="54" t="n">
        <v>114.5</v>
      </c>
      <c r="AS47" s="55" t="n">
        <v>6</v>
      </c>
      <c r="AT47" s="54" t="n">
        <v>1.7</v>
      </c>
      <c r="AU47" s="55" t="n">
        <v>12.6</v>
      </c>
      <c r="AV47" s="54" t="n">
        <v>27.8</v>
      </c>
      <c r="AW47" s="55" t="n">
        <v>0</v>
      </c>
      <c r="AX47" s="54" t="n">
        <v>2.1</v>
      </c>
      <c r="AY47" s="55" t="n">
        <v>0.6</v>
      </c>
      <c r="AZ47" s="54" t="n">
        <v>0.1</v>
      </c>
      <c r="BA47" s="55" t="n">
        <v>6.5</v>
      </c>
      <c r="BB47" s="54" t="n">
        <v>2.4</v>
      </c>
      <c r="BC47" s="55" t="n">
        <v>59.3</v>
      </c>
      <c r="BD47" s="54" t="n">
        <v>0.1</v>
      </c>
      <c r="BE47" s="55" t="n">
        <v>0</v>
      </c>
      <c r="BF47" s="54" t="n">
        <v>0</v>
      </c>
      <c r="BG47" s="55" t="n">
        <v>0.2</v>
      </c>
      <c r="BH47" s="54" t="n">
        <v>1.9</v>
      </c>
      <c r="BI47" s="55" t="n">
        <v>0</v>
      </c>
      <c r="BJ47" s="54" t="n">
        <v>0</v>
      </c>
      <c r="BK47" s="55" t="n">
        <v>11.1</v>
      </c>
      <c r="BL47" s="54" t="n">
        <v>2.3</v>
      </c>
      <c r="BM47" s="55" t="n">
        <v>3.2</v>
      </c>
      <c r="BN47" s="54" t="n">
        <v>2.2</v>
      </c>
      <c r="BO47" s="55" t="n">
        <v>24.4</v>
      </c>
      <c r="BP47" s="54" t="n">
        <v>37.9</v>
      </c>
      <c r="BQ47" s="55" t="n">
        <v>0.3</v>
      </c>
      <c r="BR47" s="54" t="n">
        <v>0</v>
      </c>
      <c r="BS47" s="55" t="n">
        <v>0</v>
      </c>
      <c r="BT47" s="54" t="n">
        <v>0.2</v>
      </c>
      <c r="BU47" s="55" t="n">
        <v>0.4</v>
      </c>
      <c r="BV47" s="54" t="n">
        <v>9.8</v>
      </c>
      <c r="BW47" s="54" t="n">
        <v>0.7</v>
      </c>
      <c r="BX47" s="54" t="n">
        <v>0</v>
      </c>
      <c r="BY47" s="54" t="n">
        <v>3.6</v>
      </c>
      <c r="BZ47" s="56" t="n">
        <v>0</v>
      </c>
      <c r="CA47" s="57" t="n">
        <v>2309</v>
      </c>
      <c r="CB47" s="58" t="n">
        <v>33.5</v>
      </c>
      <c r="CC47" s="59" t="n">
        <v>33.5</v>
      </c>
      <c r="CD47" s="55" t="n">
        <v>0</v>
      </c>
      <c r="CE47" s="56" t="n">
        <v>0</v>
      </c>
      <c r="CF47" s="94" t="n">
        <v>4.6</v>
      </c>
      <c r="CG47" s="53" t="n">
        <v>3.9</v>
      </c>
      <c r="CH47" s="53" t="n">
        <v>0.7</v>
      </c>
      <c r="CI47" s="94" t="n">
        <v>773.5</v>
      </c>
      <c r="CJ47" s="53" t="n">
        <v>623.3</v>
      </c>
      <c r="CK47" s="53" t="n">
        <v>150.2</v>
      </c>
      <c r="CL47" s="126" t="n">
        <v>811.6</v>
      </c>
      <c r="CM47" s="126" t="n">
        <v>3120.6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4.1</v>
      </c>
      <c r="E48" s="54" t="n">
        <v>0.4</v>
      </c>
      <c r="F48" s="54" t="n">
        <v>0.6</v>
      </c>
      <c r="G48" s="53" t="n">
        <v>1.7</v>
      </c>
      <c r="H48" s="54" t="n">
        <v>0.2</v>
      </c>
      <c r="I48" s="54" t="n">
        <v>0.1</v>
      </c>
      <c r="J48" s="54" t="n">
        <v>0.9</v>
      </c>
      <c r="K48" s="53" t="n">
        <v>1.4</v>
      </c>
      <c r="L48" s="54" t="n">
        <v>24.1</v>
      </c>
      <c r="M48" s="54" t="n">
        <v>0.1</v>
      </c>
      <c r="N48" s="54" t="n">
        <v>0</v>
      </c>
      <c r="O48" s="54" t="n">
        <v>0</v>
      </c>
      <c r="P48" s="54" t="n">
        <v>2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0.2</v>
      </c>
      <c r="AA48" s="55" t="n">
        <v>0</v>
      </c>
      <c r="AB48" s="54" t="n">
        <v>3.7</v>
      </c>
      <c r="AC48" s="55" t="n">
        <v>3</v>
      </c>
      <c r="AD48" s="54" t="n">
        <v>16.8</v>
      </c>
      <c r="AE48" s="55" t="n">
        <v>0</v>
      </c>
      <c r="AF48" s="54" t="n">
        <v>5.1</v>
      </c>
      <c r="AG48" s="55" t="n">
        <v>3.9</v>
      </c>
      <c r="AH48" s="54" t="n">
        <v>11.8</v>
      </c>
      <c r="AI48" s="55" t="n">
        <v>0</v>
      </c>
      <c r="AJ48" s="54" t="n">
        <v>0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2916.5</v>
      </c>
      <c r="AR48" s="54" t="n">
        <v>6.2</v>
      </c>
      <c r="AS48" s="55" t="n">
        <v>7.8</v>
      </c>
      <c r="AT48" s="54" t="n">
        <v>4.4</v>
      </c>
      <c r="AU48" s="55" t="n">
        <v>20.8</v>
      </c>
      <c r="AV48" s="54" t="n">
        <v>170.9</v>
      </c>
      <c r="AW48" s="55" t="n">
        <v>0</v>
      </c>
      <c r="AX48" s="54" t="n">
        <v>0.1</v>
      </c>
      <c r="AY48" s="55" t="n">
        <v>0</v>
      </c>
      <c r="AZ48" s="54" t="n">
        <v>0</v>
      </c>
      <c r="BA48" s="55" t="n">
        <v>10.2</v>
      </c>
      <c r="BB48" s="54" t="n">
        <v>2.1</v>
      </c>
      <c r="BC48" s="55" t="n">
        <v>129.9</v>
      </c>
      <c r="BD48" s="54" t="n">
        <v>0.1</v>
      </c>
      <c r="BE48" s="55" t="n">
        <v>0.1</v>
      </c>
      <c r="BF48" s="54" t="n">
        <v>0</v>
      </c>
      <c r="BG48" s="55" t="n">
        <v>1</v>
      </c>
      <c r="BH48" s="54" t="n">
        <v>6.8</v>
      </c>
      <c r="BI48" s="55" t="n">
        <v>0</v>
      </c>
      <c r="BJ48" s="54" t="n">
        <v>0</v>
      </c>
      <c r="BK48" s="55" t="n">
        <v>16.5</v>
      </c>
      <c r="BL48" s="54" t="n">
        <v>7.2</v>
      </c>
      <c r="BM48" s="55" t="n">
        <v>0.6</v>
      </c>
      <c r="BN48" s="54" t="n">
        <v>1.3</v>
      </c>
      <c r="BO48" s="55" t="n">
        <v>1.8</v>
      </c>
      <c r="BP48" s="54" t="n">
        <v>3</v>
      </c>
      <c r="BQ48" s="55" t="n">
        <v>2.9</v>
      </c>
      <c r="BR48" s="54" t="n">
        <v>0</v>
      </c>
      <c r="BS48" s="55" t="n">
        <v>0.3</v>
      </c>
      <c r="BT48" s="54" t="n">
        <v>1.6</v>
      </c>
      <c r="BU48" s="55" t="n">
        <v>9.5</v>
      </c>
      <c r="BV48" s="54" t="n">
        <v>0.8</v>
      </c>
      <c r="BW48" s="54" t="n">
        <v>0.6</v>
      </c>
      <c r="BX48" s="54" t="n">
        <v>1.1</v>
      </c>
      <c r="BY48" s="54" t="n">
        <v>1.1</v>
      </c>
      <c r="BZ48" s="56" t="n">
        <v>0</v>
      </c>
      <c r="CA48" s="57" t="n">
        <v>3415.3</v>
      </c>
      <c r="CB48" s="58" t="n">
        <v>36.7</v>
      </c>
      <c r="CC48" s="59" t="n">
        <v>36.7</v>
      </c>
      <c r="CD48" s="55" t="n">
        <v>0</v>
      </c>
      <c r="CE48" s="56" t="n">
        <v>0</v>
      </c>
      <c r="CF48" s="94" t="n">
        <v>82.5</v>
      </c>
      <c r="CG48" s="53" t="n">
        <v>27.6</v>
      </c>
      <c r="CH48" s="53" t="n">
        <v>54.9</v>
      </c>
      <c r="CI48" s="94" t="n">
        <v>2182.4</v>
      </c>
      <c r="CJ48" s="53" t="n">
        <v>974.3</v>
      </c>
      <c r="CK48" s="53" t="n">
        <v>1208.1</v>
      </c>
      <c r="CL48" s="126" t="n">
        <v>2301.6</v>
      </c>
      <c r="CM48" s="126" t="n">
        <v>5716.9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20.2</v>
      </c>
      <c r="E49" s="54" t="n">
        <v>0</v>
      </c>
      <c r="F49" s="54" t="n">
        <v>0</v>
      </c>
      <c r="G49" s="53" t="n">
        <v>2</v>
      </c>
      <c r="H49" s="54" t="n">
        <v>0.2</v>
      </c>
      <c r="I49" s="54" t="n">
        <v>0.1</v>
      </c>
      <c r="J49" s="54" t="n">
        <v>9.2</v>
      </c>
      <c r="K49" s="53" t="n">
        <v>2.8</v>
      </c>
      <c r="L49" s="54" t="n">
        <v>17.5</v>
      </c>
      <c r="M49" s="54" t="n">
        <v>0.2</v>
      </c>
      <c r="N49" s="54" t="n">
        <v>0</v>
      </c>
      <c r="O49" s="54" t="n">
        <v>0</v>
      </c>
      <c r="P49" s="54" t="n">
        <v>0</v>
      </c>
      <c r="Q49" s="54" t="n">
        <v>0.1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46.4</v>
      </c>
      <c r="AC49" s="55" t="n">
        <v>50.6</v>
      </c>
      <c r="AD49" s="54" t="n">
        <v>60.1</v>
      </c>
      <c r="AE49" s="55" t="n">
        <v>168</v>
      </c>
      <c r="AF49" s="54" t="n">
        <v>44.5</v>
      </c>
      <c r="AG49" s="55" t="n">
        <v>14</v>
      </c>
      <c r="AH49" s="54" t="n">
        <v>27</v>
      </c>
      <c r="AI49" s="55" t="n">
        <v>0</v>
      </c>
      <c r="AJ49" s="54" t="n">
        <v>0</v>
      </c>
      <c r="AK49" s="55" t="n">
        <v>0</v>
      </c>
      <c r="AL49" s="54" t="n">
        <v>4.9</v>
      </c>
      <c r="AM49" s="55" t="n">
        <v>0</v>
      </c>
      <c r="AN49" s="54" t="n">
        <v>0</v>
      </c>
      <c r="AO49" s="55" t="n">
        <v>2.5</v>
      </c>
      <c r="AP49" s="54" t="n">
        <v>0</v>
      </c>
      <c r="AQ49" s="55" t="n">
        <v>12094.9</v>
      </c>
      <c r="AR49" s="54" t="n">
        <v>7.4</v>
      </c>
      <c r="AS49" s="55" t="n">
        <v>7.1</v>
      </c>
      <c r="AT49" s="54" t="n">
        <v>0.6</v>
      </c>
      <c r="AU49" s="55" t="n">
        <v>2</v>
      </c>
      <c r="AV49" s="54" t="n">
        <v>17.8</v>
      </c>
      <c r="AW49" s="55" t="n">
        <v>0.3</v>
      </c>
      <c r="AX49" s="54" t="n">
        <v>0</v>
      </c>
      <c r="AY49" s="55" t="n">
        <v>0</v>
      </c>
      <c r="AZ49" s="54" t="n">
        <v>0</v>
      </c>
      <c r="BA49" s="55" t="n">
        <v>19.7</v>
      </c>
      <c r="BB49" s="54" t="n">
        <v>0.2</v>
      </c>
      <c r="BC49" s="55" t="n">
        <v>106</v>
      </c>
      <c r="BD49" s="54" t="n">
        <v>0</v>
      </c>
      <c r="BE49" s="55" t="n">
        <v>0</v>
      </c>
      <c r="BF49" s="54" t="n">
        <v>0</v>
      </c>
      <c r="BG49" s="55" t="n">
        <v>0.7</v>
      </c>
      <c r="BH49" s="54" t="n">
        <v>2.3</v>
      </c>
      <c r="BI49" s="55" t="n">
        <v>0</v>
      </c>
      <c r="BJ49" s="54" t="n">
        <v>0</v>
      </c>
      <c r="BK49" s="55" t="n">
        <v>0.9</v>
      </c>
      <c r="BL49" s="54" t="n">
        <v>3.8</v>
      </c>
      <c r="BM49" s="55" t="n">
        <v>0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5.6</v>
      </c>
      <c r="BW49" s="54" t="n">
        <v>0.1</v>
      </c>
      <c r="BX49" s="54" t="n">
        <v>0</v>
      </c>
      <c r="BY49" s="54" t="n">
        <v>24.4</v>
      </c>
      <c r="BZ49" s="56" t="n">
        <v>0</v>
      </c>
      <c r="CA49" s="57" t="n">
        <v>12764.2</v>
      </c>
      <c r="CB49" s="58" t="n">
        <v>17.9</v>
      </c>
      <c r="CC49" s="59" t="n">
        <v>17.9</v>
      </c>
      <c r="CD49" s="55" t="n">
        <v>0</v>
      </c>
      <c r="CE49" s="56" t="n">
        <v>0</v>
      </c>
      <c r="CF49" s="94" t="n">
        <v>56.1</v>
      </c>
      <c r="CG49" s="53" t="n">
        <v>0</v>
      </c>
      <c r="CH49" s="53" t="n">
        <v>56.1</v>
      </c>
      <c r="CI49" s="94" t="n">
        <v>905.5</v>
      </c>
      <c r="CJ49" s="53" t="n">
        <v>654.4</v>
      </c>
      <c r="CK49" s="53" t="n">
        <v>251.1</v>
      </c>
      <c r="CL49" s="126" t="n">
        <v>979.5</v>
      </c>
      <c r="CM49" s="126" t="n">
        <v>13743.7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9</v>
      </c>
      <c r="H50" s="54" t="n">
        <v>2.8</v>
      </c>
      <c r="I50" s="54" t="n">
        <v>1.5</v>
      </c>
      <c r="J50" s="54" t="n">
        <v>11.3</v>
      </c>
      <c r="K50" s="53" t="n">
        <v>9.5</v>
      </c>
      <c r="L50" s="54" t="n">
        <v>9.6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2.6</v>
      </c>
      <c r="R50" s="54" t="n">
        <v>0.3</v>
      </c>
      <c r="S50" s="54" t="n">
        <v>0</v>
      </c>
      <c r="T50" s="54" t="n">
        <v>0</v>
      </c>
      <c r="U50" s="54" t="n">
        <v>0</v>
      </c>
      <c r="V50" s="54" t="n">
        <v>5.2</v>
      </c>
      <c r="W50" s="55" t="n">
        <v>6.6</v>
      </c>
      <c r="X50" s="54" t="n">
        <v>4.6</v>
      </c>
      <c r="Y50" s="55" t="n">
        <v>409.3</v>
      </c>
      <c r="Z50" s="54" t="n">
        <v>21.2</v>
      </c>
      <c r="AA50" s="55" t="n">
        <v>113.7</v>
      </c>
      <c r="AB50" s="54" t="n">
        <v>4.8</v>
      </c>
      <c r="AC50" s="55" t="n">
        <v>2.8</v>
      </c>
      <c r="AD50" s="54" t="n">
        <v>5.1</v>
      </c>
      <c r="AE50" s="55" t="n">
        <v>268.4</v>
      </c>
      <c r="AF50" s="54" t="n">
        <v>648.1</v>
      </c>
      <c r="AG50" s="55" t="n">
        <v>6128</v>
      </c>
      <c r="AH50" s="54" t="n">
        <v>1596.7</v>
      </c>
      <c r="AI50" s="55" t="n">
        <v>130.2</v>
      </c>
      <c r="AJ50" s="54" t="n">
        <v>1466.5</v>
      </c>
      <c r="AK50" s="55" t="n">
        <v>100.2</v>
      </c>
      <c r="AL50" s="54" t="n">
        <v>39.2</v>
      </c>
      <c r="AM50" s="55" t="n">
        <v>3620</v>
      </c>
      <c r="AN50" s="54" t="n">
        <v>395.8</v>
      </c>
      <c r="AO50" s="55" t="n">
        <v>688.8</v>
      </c>
      <c r="AP50" s="54" t="n">
        <v>111.6</v>
      </c>
      <c r="AQ50" s="55" t="n">
        <v>1228.9</v>
      </c>
      <c r="AR50" s="54" t="n">
        <v>3.3</v>
      </c>
      <c r="AS50" s="55" t="n">
        <v>0.5</v>
      </c>
      <c r="AT50" s="54" t="n">
        <v>0.2</v>
      </c>
      <c r="AU50" s="55" t="n">
        <v>2.3</v>
      </c>
      <c r="AV50" s="54" t="n">
        <v>22.6</v>
      </c>
      <c r="AW50" s="55" t="n">
        <v>0.1</v>
      </c>
      <c r="AX50" s="54" t="n">
        <v>0.5</v>
      </c>
      <c r="AY50" s="55" t="n">
        <v>0.1</v>
      </c>
      <c r="AZ50" s="54" t="n">
        <v>0</v>
      </c>
      <c r="BA50" s="55" t="n">
        <v>0.3</v>
      </c>
      <c r="BB50" s="54" t="n">
        <v>0.2</v>
      </c>
      <c r="BC50" s="55" t="n">
        <v>7.3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5</v>
      </c>
      <c r="BK50" s="55" t="n">
        <v>0.2</v>
      </c>
      <c r="BL50" s="54" t="n">
        <v>1.2</v>
      </c>
      <c r="BM50" s="55" t="n">
        <v>0</v>
      </c>
      <c r="BN50" s="54" t="n">
        <v>2.4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17088.5</v>
      </c>
      <c r="CB50" s="58" t="n">
        <v>1.5</v>
      </c>
      <c r="CC50" s="59" t="n">
        <v>1.5</v>
      </c>
      <c r="CD50" s="55" t="n">
        <v>0</v>
      </c>
      <c r="CE50" s="56" t="n">
        <v>0</v>
      </c>
      <c r="CF50" s="94" t="n">
        <v>4.9</v>
      </c>
      <c r="CG50" s="53" t="n">
        <v>0</v>
      </c>
      <c r="CH50" s="53" t="n">
        <v>4.9</v>
      </c>
      <c r="CI50" s="94" t="n">
        <v>5725.1</v>
      </c>
      <c r="CJ50" s="53" t="n">
        <v>4138.2</v>
      </c>
      <c r="CK50" s="53" t="n">
        <v>1586.9</v>
      </c>
      <c r="CL50" s="126" t="n">
        <v>5731.5</v>
      </c>
      <c r="CM50" s="126" t="n">
        <v>22820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757.9</v>
      </c>
      <c r="E51" s="54" t="n">
        <v>8.2</v>
      </c>
      <c r="F51" s="54" t="n">
        <v>33.1</v>
      </c>
      <c r="G51" s="53" t="n">
        <v>19.3</v>
      </c>
      <c r="H51" s="54" t="n">
        <v>21.9</v>
      </c>
      <c r="I51" s="54" t="n">
        <v>6.3</v>
      </c>
      <c r="J51" s="54" t="n">
        <v>165.3</v>
      </c>
      <c r="K51" s="53" t="n">
        <v>123.1</v>
      </c>
      <c r="L51" s="54" t="n">
        <v>448.3</v>
      </c>
      <c r="M51" s="54" t="n">
        <v>1.5</v>
      </c>
      <c r="N51" s="54" t="n">
        <v>52.1</v>
      </c>
      <c r="O51" s="54" t="n">
        <v>74.8</v>
      </c>
      <c r="P51" s="54" t="n">
        <v>8.3</v>
      </c>
      <c r="Q51" s="54" t="n">
        <v>453.4</v>
      </c>
      <c r="R51" s="54" t="n">
        <v>527.3</v>
      </c>
      <c r="S51" s="54" t="n">
        <v>14.3</v>
      </c>
      <c r="T51" s="54" t="n">
        <v>45.5</v>
      </c>
      <c r="U51" s="54" t="n">
        <v>36.6</v>
      </c>
      <c r="V51" s="54" t="n">
        <v>27</v>
      </c>
      <c r="W51" s="55" t="n">
        <v>197.2</v>
      </c>
      <c r="X51" s="54" t="n">
        <v>98.9</v>
      </c>
      <c r="Y51" s="55" t="n">
        <v>47.5</v>
      </c>
      <c r="Z51" s="54" t="n">
        <v>9.9</v>
      </c>
      <c r="AA51" s="55" t="n">
        <v>160.3</v>
      </c>
      <c r="AB51" s="54" t="n">
        <v>10.2</v>
      </c>
      <c r="AC51" s="55" t="n">
        <v>33.7</v>
      </c>
      <c r="AD51" s="54" t="n">
        <v>127.5</v>
      </c>
      <c r="AE51" s="55" t="n">
        <v>475.5</v>
      </c>
      <c r="AF51" s="54" t="n">
        <v>1363.1</v>
      </c>
      <c r="AG51" s="55" t="n">
        <v>1160.4</v>
      </c>
      <c r="AH51" s="54" t="n">
        <v>2744.8</v>
      </c>
      <c r="AI51" s="55" t="n">
        <v>105.7</v>
      </c>
      <c r="AJ51" s="54" t="n">
        <v>714.5</v>
      </c>
      <c r="AK51" s="55" t="n">
        <v>94.5</v>
      </c>
      <c r="AL51" s="54" t="n">
        <v>60.6</v>
      </c>
      <c r="AM51" s="55" t="n">
        <v>957.6</v>
      </c>
      <c r="AN51" s="54" t="n">
        <v>436.8</v>
      </c>
      <c r="AO51" s="55" t="n">
        <v>673.4</v>
      </c>
      <c r="AP51" s="54" t="n">
        <v>1943.9</v>
      </c>
      <c r="AQ51" s="55" t="n">
        <v>9173.8</v>
      </c>
      <c r="AR51" s="54" t="n">
        <v>355.6</v>
      </c>
      <c r="AS51" s="55" t="n">
        <v>41.8</v>
      </c>
      <c r="AT51" s="54" t="n">
        <v>11.9</v>
      </c>
      <c r="AU51" s="55" t="n">
        <v>18</v>
      </c>
      <c r="AV51" s="54" t="n">
        <v>161.8</v>
      </c>
      <c r="AW51" s="55" t="n">
        <v>0.1</v>
      </c>
      <c r="AX51" s="54" t="n">
        <v>15.7</v>
      </c>
      <c r="AY51" s="55" t="n">
        <v>0.7</v>
      </c>
      <c r="AZ51" s="54" t="n">
        <v>1.8</v>
      </c>
      <c r="BA51" s="55" t="n">
        <v>245</v>
      </c>
      <c r="BB51" s="54" t="n">
        <v>4.1</v>
      </c>
      <c r="BC51" s="55" t="n">
        <v>0</v>
      </c>
      <c r="BD51" s="54" t="n">
        <v>1.7</v>
      </c>
      <c r="BE51" s="55" t="n">
        <v>4.3</v>
      </c>
      <c r="BF51" s="54" t="n">
        <v>4.4</v>
      </c>
      <c r="BG51" s="55" t="n">
        <v>70.7</v>
      </c>
      <c r="BH51" s="54" t="n">
        <v>55.7</v>
      </c>
      <c r="BI51" s="55" t="n">
        <v>23</v>
      </c>
      <c r="BJ51" s="54" t="n">
        <v>0</v>
      </c>
      <c r="BK51" s="55" t="n">
        <v>134.1</v>
      </c>
      <c r="BL51" s="54" t="n">
        <v>96.2</v>
      </c>
      <c r="BM51" s="55" t="n">
        <v>14</v>
      </c>
      <c r="BN51" s="54" t="n">
        <v>19.9</v>
      </c>
      <c r="BO51" s="55" t="n">
        <v>6.7</v>
      </c>
      <c r="BP51" s="54" t="n">
        <v>10.1</v>
      </c>
      <c r="BQ51" s="55" t="n">
        <v>4.8</v>
      </c>
      <c r="BR51" s="54" t="n">
        <v>27.1</v>
      </c>
      <c r="BS51" s="55" t="n">
        <v>25.7</v>
      </c>
      <c r="BT51" s="54" t="n">
        <v>0.4</v>
      </c>
      <c r="BU51" s="55" t="n">
        <v>5.6</v>
      </c>
      <c r="BV51" s="54" t="n">
        <v>106.3</v>
      </c>
      <c r="BW51" s="54" t="n">
        <v>4.6</v>
      </c>
      <c r="BX51" s="54" t="n">
        <v>0.7</v>
      </c>
      <c r="BY51" s="54" t="n">
        <v>145.2</v>
      </c>
      <c r="BZ51" s="56" t="n">
        <v>0</v>
      </c>
      <c r="CA51" s="57" t="n">
        <v>25031.7</v>
      </c>
      <c r="CB51" s="58" t="n">
        <v>30.1</v>
      </c>
      <c r="CC51" s="59" t="n">
        <v>30.1</v>
      </c>
      <c r="CD51" s="55" t="n">
        <v>0</v>
      </c>
      <c r="CE51" s="56" t="n">
        <v>0</v>
      </c>
      <c r="CF51" s="94" t="n">
        <v>3539.2</v>
      </c>
      <c r="CG51" s="53" t="n">
        <v>3378.4</v>
      </c>
      <c r="CH51" s="53" t="n">
        <v>160.8</v>
      </c>
      <c r="CI51" s="94" t="n">
        <v>3568.4</v>
      </c>
      <c r="CJ51" s="53" t="n">
        <v>2427.6</v>
      </c>
      <c r="CK51" s="53" t="n">
        <v>1140.8</v>
      </c>
      <c r="CL51" s="126" t="n">
        <v>7137.7</v>
      </c>
      <c r="CM51" s="126" t="n">
        <v>32169.4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83.4</v>
      </c>
      <c r="E52" s="54" t="n">
        <v>3.1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9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4.4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01.4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9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5</v>
      </c>
      <c r="BK52" s="55" t="n">
        <v>0</v>
      </c>
      <c r="BL52" s="54" t="n">
        <v>0.5</v>
      </c>
      <c r="BM52" s="55" t="n">
        <v>0</v>
      </c>
      <c r="BN52" s="54" t="n">
        <v>0.3</v>
      </c>
      <c r="BO52" s="55" t="n">
        <v>0</v>
      </c>
      <c r="BP52" s="54" t="n">
        <v>0.2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.1</v>
      </c>
      <c r="BV52" s="54" t="n">
        <v>4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02.1</v>
      </c>
      <c r="CB52" s="58" t="n">
        <v>5.9</v>
      </c>
      <c r="CC52" s="59" t="n">
        <v>5.9</v>
      </c>
      <c r="CD52" s="55" t="n">
        <v>0</v>
      </c>
      <c r="CE52" s="56" t="n">
        <v>0</v>
      </c>
      <c r="CF52" s="94" t="n">
        <v>11.4</v>
      </c>
      <c r="CG52" s="53" t="n">
        <v>18.2</v>
      </c>
      <c r="CH52" s="53" t="n">
        <v>-6.8</v>
      </c>
      <c r="CI52" s="94" t="n">
        <v>226.2</v>
      </c>
      <c r="CJ52" s="53" t="n">
        <v>97.8</v>
      </c>
      <c r="CK52" s="53" t="n">
        <v>128.4</v>
      </c>
      <c r="CL52" s="126" t="n">
        <v>243.5</v>
      </c>
      <c r="CM52" s="126" t="n">
        <v>545.6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3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56.6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2.4</v>
      </c>
      <c r="AQ53" s="55" t="n">
        <v>854.5</v>
      </c>
      <c r="AR53" s="54" t="n">
        <v>0</v>
      </c>
      <c r="AS53" s="55" t="n">
        <v>0</v>
      </c>
      <c r="AT53" s="54" t="n">
        <v>5.4</v>
      </c>
      <c r="AU53" s="55" t="n">
        <v>21.9</v>
      </c>
      <c r="AV53" s="54" t="n">
        <v>166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9</v>
      </c>
      <c r="BB53" s="54" t="n">
        <v>0.5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2.9</v>
      </c>
      <c r="BL53" s="54" t="n">
        <v>6.3</v>
      </c>
      <c r="BM53" s="55" t="n">
        <v>19</v>
      </c>
      <c r="BN53" s="54" t="n">
        <v>1.6</v>
      </c>
      <c r="BO53" s="55" t="n">
        <v>4.1</v>
      </c>
      <c r="BP53" s="54" t="n">
        <v>5.6</v>
      </c>
      <c r="BQ53" s="55" t="n">
        <v>4.3</v>
      </c>
      <c r="BR53" s="54" t="n">
        <v>0</v>
      </c>
      <c r="BS53" s="55" t="n">
        <v>0</v>
      </c>
      <c r="BT53" s="54" t="n">
        <v>1</v>
      </c>
      <c r="BU53" s="55" t="n">
        <v>3.9</v>
      </c>
      <c r="BV53" s="54" t="n">
        <v>1.2</v>
      </c>
      <c r="BW53" s="54" t="n">
        <v>0.1</v>
      </c>
      <c r="BX53" s="54" t="n">
        <v>1.6</v>
      </c>
      <c r="BY53" s="54" t="n">
        <v>54.3</v>
      </c>
      <c r="BZ53" s="56" t="n">
        <v>0</v>
      </c>
      <c r="CA53" s="57" t="n">
        <v>1214.9</v>
      </c>
      <c r="CB53" s="58" t="n">
        <v>541.3</v>
      </c>
      <c r="CC53" s="59" t="n">
        <v>541.3</v>
      </c>
      <c r="CD53" s="55" t="n">
        <v>0</v>
      </c>
      <c r="CE53" s="56" t="n">
        <v>0</v>
      </c>
      <c r="CF53" s="94" t="n">
        <v>189</v>
      </c>
      <c r="CG53" s="53" t="n">
        <v>210.7</v>
      </c>
      <c r="CH53" s="53" t="n">
        <v>-21.7</v>
      </c>
      <c r="CI53" s="94" t="n">
        <v>1243.2</v>
      </c>
      <c r="CJ53" s="53" t="n">
        <v>975.7</v>
      </c>
      <c r="CK53" s="53" t="n">
        <v>267.5</v>
      </c>
      <c r="CL53" s="126" t="n">
        <v>1973.5</v>
      </c>
      <c r="CM53" s="126" t="n">
        <v>3188.4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1.6</v>
      </c>
      <c r="E54" s="54" t="n">
        <v>0</v>
      </c>
      <c r="F54" s="54" t="n">
        <v>0.2</v>
      </c>
      <c r="G54" s="53" t="n">
        <v>27</v>
      </c>
      <c r="H54" s="54" t="n">
        <v>1.5</v>
      </c>
      <c r="I54" s="54" t="n">
        <v>15.4</v>
      </c>
      <c r="J54" s="54" t="n">
        <v>128.9</v>
      </c>
      <c r="K54" s="53" t="n">
        <v>118.6</v>
      </c>
      <c r="L54" s="54" t="n">
        <v>289.2</v>
      </c>
      <c r="M54" s="54" t="n">
        <v>0.1</v>
      </c>
      <c r="N54" s="54" t="n">
        <v>375.6</v>
      </c>
      <c r="O54" s="54" t="n">
        <v>47.2</v>
      </c>
      <c r="P54" s="54" t="n">
        <v>15.8</v>
      </c>
      <c r="Q54" s="54" t="n">
        <v>80.2</v>
      </c>
      <c r="R54" s="54" t="n">
        <v>12.7</v>
      </c>
      <c r="S54" s="54" t="n">
        <v>10.8</v>
      </c>
      <c r="T54" s="54" t="n">
        <v>95.4</v>
      </c>
      <c r="U54" s="54" t="n">
        <v>59.6</v>
      </c>
      <c r="V54" s="54" t="n">
        <v>52.9</v>
      </c>
      <c r="W54" s="55" t="n">
        <v>167.1</v>
      </c>
      <c r="X54" s="54" t="n">
        <v>59.1</v>
      </c>
      <c r="Y54" s="55" t="n">
        <v>128.2</v>
      </c>
      <c r="Z54" s="54" t="n">
        <v>502.1</v>
      </c>
      <c r="AA54" s="55" t="n">
        <v>134.7</v>
      </c>
      <c r="AB54" s="54" t="n">
        <v>73</v>
      </c>
      <c r="AC54" s="55" t="n">
        <v>155</v>
      </c>
      <c r="AD54" s="54" t="n">
        <v>82.2</v>
      </c>
      <c r="AE54" s="55" t="n">
        <v>657.4</v>
      </c>
      <c r="AF54" s="54" t="n">
        <v>514.9</v>
      </c>
      <c r="AG54" s="55" t="n">
        <v>561.1</v>
      </c>
      <c r="AH54" s="54" t="n">
        <v>1035.4</v>
      </c>
      <c r="AI54" s="55" t="n">
        <v>0</v>
      </c>
      <c r="AJ54" s="54" t="n">
        <v>77.2</v>
      </c>
      <c r="AK54" s="55" t="n">
        <v>31.3</v>
      </c>
      <c r="AL54" s="54" t="n">
        <v>31.3</v>
      </c>
      <c r="AM54" s="55" t="n">
        <v>590.1</v>
      </c>
      <c r="AN54" s="54" t="n">
        <v>307.5</v>
      </c>
      <c r="AO54" s="55" t="n">
        <v>136.3</v>
      </c>
      <c r="AP54" s="54" t="n">
        <v>40.4</v>
      </c>
      <c r="AQ54" s="55" t="n">
        <v>926.3</v>
      </c>
      <c r="AR54" s="54" t="n">
        <v>176.3</v>
      </c>
      <c r="AS54" s="55" t="n">
        <v>103.7</v>
      </c>
      <c r="AT54" s="54" t="n">
        <v>64</v>
      </c>
      <c r="AU54" s="55" t="n">
        <v>16.2</v>
      </c>
      <c r="AV54" s="54" t="n">
        <v>138.5</v>
      </c>
      <c r="AW54" s="55" t="n">
        <v>16.9</v>
      </c>
      <c r="AX54" s="54" t="n">
        <v>88.2</v>
      </c>
      <c r="AY54" s="55" t="n">
        <v>0.2</v>
      </c>
      <c r="AZ54" s="54" t="n">
        <v>0</v>
      </c>
      <c r="BA54" s="55" t="n">
        <v>135.5</v>
      </c>
      <c r="BB54" s="54" t="n">
        <v>3.2</v>
      </c>
      <c r="BC54" s="55" t="n">
        <v>387.9</v>
      </c>
      <c r="BD54" s="54" t="n">
        <v>5</v>
      </c>
      <c r="BE54" s="55" t="n">
        <v>2.1</v>
      </c>
      <c r="BF54" s="54" t="n">
        <v>0.1</v>
      </c>
      <c r="BG54" s="55" t="n">
        <v>0</v>
      </c>
      <c r="BH54" s="54" t="n">
        <v>71.6</v>
      </c>
      <c r="BI54" s="55" t="n">
        <v>0.9</v>
      </c>
      <c r="BJ54" s="54" t="n">
        <v>0</v>
      </c>
      <c r="BK54" s="55" t="n">
        <v>51.8</v>
      </c>
      <c r="BL54" s="54" t="n">
        <v>224.2</v>
      </c>
      <c r="BM54" s="55" t="n">
        <v>4.3</v>
      </c>
      <c r="BN54" s="54" t="n">
        <v>8.8</v>
      </c>
      <c r="BO54" s="55" t="n">
        <v>4.2</v>
      </c>
      <c r="BP54" s="54" t="n">
        <v>1.6</v>
      </c>
      <c r="BQ54" s="55" t="n">
        <v>5.2</v>
      </c>
      <c r="BR54" s="54" t="n">
        <v>46.9</v>
      </c>
      <c r="BS54" s="55" t="n">
        <v>11.5</v>
      </c>
      <c r="BT54" s="54" t="n">
        <v>0</v>
      </c>
      <c r="BU54" s="55" t="n">
        <v>2.9</v>
      </c>
      <c r="BV54" s="54" t="n">
        <v>64.4</v>
      </c>
      <c r="BW54" s="54" t="n">
        <v>14.6</v>
      </c>
      <c r="BX54" s="54" t="n">
        <v>0.7</v>
      </c>
      <c r="BY54" s="54" t="n">
        <v>49.1</v>
      </c>
      <c r="BZ54" s="56" t="n">
        <v>0</v>
      </c>
      <c r="CA54" s="57" t="n">
        <v>9243.8</v>
      </c>
      <c r="CB54" s="58" t="n">
        <v>380.7</v>
      </c>
      <c r="CC54" s="59" t="n">
        <v>380.7</v>
      </c>
      <c r="CD54" s="55" t="n">
        <v>0</v>
      </c>
      <c r="CE54" s="56" t="n">
        <v>0</v>
      </c>
      <c r="CF54" s="94" t="n">
        <v>3690.2</v>
      </c>
      <c r="CG54" s="53" t="n">
        <v>3638.8</v>
      </c>
      <c r="CH54" s="53" t="n">
        <v>51.4</v>
      </c>
      <c r="CI54" s="94" t="n">
        <v>6228.6</v>
      </c>
      <c r="CJ54" s="53" t="n">
        <v>3391.6</v>
      </c>
      <c r="CK54" s="53" t="n">
        <v>2837</v>
      </c>
      <c r="CL54" s="126" t="n">
        <v>10299.5</v>
      </c>
      <c r="CM54" s="126" t="n">
        <v>19543.3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5</v>
      </c>
      <c r="E55" s="54" t="n">
        <v>0</v>
      </c>
      <c r="F55" s="54" t="n">
        <v>0.6</v>
      </c>
      <c r="G55" s="53" t="n">
        <v>0</v>
      </c>
      <c r="H55" s="54" t="n">
        <v>0</v>
      </c>
      <c r="I55" s="54" t="n">
        <v>0</v>
      </c>
      <c r="J55" s="54" t="n">
        <v>0.5</v>
      </c>
      <c r="K55" s="53" t="n">
        <v>0.8</v>
      </c>
      <c r="L55" s="54" t="n">
        <v>1.9</v>
      </c>
      <c r="M55" s="54" t="n">
        <v>0</v>
      </c>
      <c r="N55" s="54" t="n">
        <v>0</v>
      </c>
      <c r="O55" s="54" t="n">
        <v>0.1</v>
      </c>
      <c r="P55" s="54" t="n">
        <v>0.1</v>
      </c>
      <c r="Q55" s="54" t="n">
        <v>1.2</v>
      </c>
      <c r="R55" s="54" t="n">
        <v>0</v>
      </c>
      <c r="S55" s="54" t="n">
        <v>0</v>
      </c>
      <c r="T55" s="54" t="n">
        <v>3</v>
      </c>
      <c r="U55" s="54" t="n">
        <v>0.4</v>
      </c>
      <c r="V55" s="54" t="n">
        <v>0.3</v>
      </c>
      <c r="W55" s="55" t="n">
        <v>0.5</v>
      </c>
      <c r="X55" s="54" t="n">
        <v>2.9</v>
      </c>
      <c r="Y55" s="55" t="n">
        <v>1</v>
      </c>
      <c r="Z55" s="54" t="n">
        <v>3</v>
      </c>
      <c r="AA55" s="55" t="n">
        <v>0.3</v>
      </c>
      <c r="AB55" s="54" t="n">
        <v>11.1</v>
      </c>
      <c r="AC55" s="55" t="n">
        <v>0.4</v>
      </c>
      <c r="AD55" s="54" t="n">
        <v>0</v>
      </c>
      <c r="AE55" s="55" t="n">
        <v>0.4</v>
      </c>
      <c r="AF55" s="54" t="n">
        <v>0.7</v>
      </c>
      <c r="AG55" s="55" t="n">
        <v>53.6</v>
      </c>
      <c r="AH55" s="54" t="n">
        <v>16.3</v>
      </c>
      <c r="AI55" s="55" t="n">
        <v>382.6</v>
      </c>
      <c r="AJ55" s="54" t="n">
        <v>0.4</v>
      </c>
      <c r="AK55" s="55" t="n">
        <v>0.1</v>
      </c>
      <c r="AL55" s="54" t="n">
        <v>43.3</v>
      </c>
      <c r="AM55" s="55" t="n">
        <v>7.4</v>
      </c>
      <c r="AN55" s="54" t="n">
        <v>2.2</v>
      </c>
      <c r="AO55" s="55" t="n">
        <v>1.4</v>
      </c>
      <c r="AP55" s="54" t="n">
        <v>8.3</v>
      </c>
      <c r="AQ55" s="55" t="n">
        <v>3.1</v>
      </c>
      <c r="AR55" s="54" t="n">
        <v>4.9</v>
      </c>
      <c r="AS55" s="55" t="n">
        <v>14.3</v>
      </c>
      <c r="AT55" s="54" t="n">
        <v>3.5</v>
      </c>
      <c r="AU55" s="55" t="n">
        <v>2.2</v>
      </c>
      <c r="AV55" s="54" t="n">
        <v>21.5</v>
      </c>
      <c r="AW55" s="55" t="n">
        <v>0.2</v>
      </c>
      <c r="AX55" s="54" t="n">
        <v>3.1</v>
      </c>
      <c r="AY55" s="55" t="n">
        <v>2.1</v>
      </c>
      <c r="AZ55" s="54" t="n">
        <v>0.3</v>
      </c>
      <c r="BA55" s="55" t="n">
        <v>14.4</v>
      </c>
      <c r="BB55" s="54" t="n">
        <v>3.5</v>
      </c>
      <c r="BC55" s="55" t="n">
        <v>184.4</v>
      </c>
      <c r="BD55" s="54" t="n">
        <v>13.9</v>
      </c>
      <c r="BE55" s="55" t="n">
        <v>4.1</v>
      </c>
      <c r="BF55" s="54" t="n">
        <v>12.7</v>
      </c>
      <c r="BG55" s="55" t="n">
        <v>12.3</v>
      </c>
      <c r="BH55" s="54" t="n">
        <v>7</v>
      </c>
      <c r="BI55" s="55" t="n">
        <v>45.4</v>
      </c>
      <c r="BJ55" s="54" t="n">
        <v>0.1</v>
      </c>
      <c r="BK55" s="55" t="n">
        <v>142.7</v>
      </c>
      <c r="BL55" s="54" t="n">
        <v>46</v>
      </c>
      <c r="BM55" s="55" t="n">
        <v>13.7</v>
      </c>
      <c r="BN55" s="54" t="n">
        <v>17.3</v>
      </c>
      <c r="BO55" s="55" t="n">
        <v>3.8</v>
      </c>
      <c r="BP55" s="54" t="n">
        <v>10.3</v>
      </c>
      <c r="BQ55" s="55" t="n">
        <v>4.7</v>
      </c>
      <c r="BR55" s="54" t="n">
        <v>1.1</v>
      </c>
      <c r="BS55" s="55" t="n">
        <v>1.5</v>
      </c>
      <c r="BT55" s="54" t="n">
        <v>1.5</v>
      </c>
      <c r="BU55" s="55" t="n">
        <v>10</v>
      </c>
      <c r="BV55" s="54" t="n">
        <v>33.4</v>
      </c>
      <c r="BW55" s="54" t="n">
        <v>5.6</v>
      </c>
      <c r="BX55" s="54" t="n">
        <v>3.5</v>
      </c>
      <c r="BY55" s="54" t="n">
        <v>16</v>
      </c>
      <c r="BZ55" s="56" t="n">
        <v>0</v>
      </c>
      <c r="CA55" s="57" t="n">
        <v>1209.4</v>
      </c>
      <c r="CB55" s="58" t="n">
        <v>176.8</v>
      </c>
      <c r="CC55" s="59" t="n">
        <v>176.8</v>
      </c>
      <c r="CD55" s="55" t="n">
        <v>0</v>
      </c>
      <c r="CE55" s="56" t="n">
        <v>0</v>
      </c>
      <c r="CF55" s="94" t="n">
        <v>213.6</v>
      </c>
      <c r="CG55" s="53" t="n">
        <v>212.8</v>
      </c>
      <c r="CH55" s="53" t="n">
        <v>0.8</v>
      </c>
      <c r="CI55" s="94" t="n">
        <v>1205.8</v>
      </c>
      <c r="CJ55" s="53" t="n">
        <v>875.5</v>
      </c>
      <c r="CK55" s="53" t="n">
        <v>330.3</v>
      </c>
      <c r="CL55" s="126" t="n">
        <v>1596.2</v>
      </c>
      <c r="CM55" s="126" t="n">
        <v>2805.6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3.7</v>
      </c>
      <c r="E56" s="54" t="n">
        <v>0.1</v>
      </c>
      <c r="F56" s="54" t="n">
        <v>1</v>
      </c>
      <c r="G56" s="53" t="n">
        <v>0.9</v>
      </c>
      <c r="H56" s="54" t="n">
        <v>0</v>
      </c>
      <c r="I56" s="54" t="n">
        <v>0</v>
      </c>
      <c r="J56" s="54" t="n">
        <v>6.3</v>
      </c>
      <c r="K56" s="53" t="n">
        <v>12</v>
      </c>
      <c r="L56" s="54" t="n">
        <v>344.8</v>
      </c>
      <c r="M56" s="54" t="n">
        <v>0.2</v>
      </c>
      <c r="N56" s="54" t="n">
        <v>55.5</v>
      </c>
      <c r="O56" s="54" t="n">
        <v>6</v>
      </c>
      <c r="P56" s="54" t="n">
        <v>0</v>
      </c>
      <c r="Q56" s="54" t="n">
        <v>11.9</v>
      </c>
      <c r="R56" s="54" t="n">
        <v>0.8</v>
      </c>
      <c r="S56" s="54" t="n">
        <v>0.8</v>
      </c>
      <c r="T56" s="54" t="n">
        <v>7.1</v>
      </c>
      <c r="U56" s="54" t="n">
        <v>0</v>
      </c>
      <c r="V56" s="54" t="n">
        <v>0</v>
      </c>
      <c r="W56" s="55" t="n">
        <v>4.8</v>
      </c>
      <c r="X56" s="54" t="n">
        <v>4.4</v>
      </c>
      <c r="Y56" s="55" t="n">
        <v>0</v>
      </c>
      <c r="Z56" s="54" t="n">
        <v>24</v>
      </c>
      <c r="AA56" s="55" t="n">
        <v>14.2</v>
      </c>
      <c r="AB56" s="54" t="n">
        <v>1.7</v>
      </c>
      <c r="AC56" s="55" t="n">
        <v>3.1</v>
      </c>
      <c r="AD56" s="54" t="n">
        <v>5.1</v>
      </c>
      <c r="AE56" s="55" t="n">
        <v>19.7</v>
      </c>
      <c r="AF56" s="54" t="n">
        <v>15.5</v>
      </c>
      <c r="AG56" s="55" t="n">
        <v>1.3</v>
      </c>
      <c r="AH56" s="54" t="n">
        <v>855.8</v>
      </c>
      <c r="AI56" s="55" t="n">
        <v>163.9</v>
      </c>
      <c r="AJ56" s="54" t="n">
        <v>840.7</v>
      </c>
      <c r="AK56" s="55" t="n">
        <v>502</v>
      </c>
      <c r="AL56" s="54" t="n">
        <v>252.1</v>
      </c>
      <c r="AM56" s="55" t="n">
        <v>113.2</v>
      </c>
      <c r="AN56" s="54" t="n">
        <v>94.2</v>
      </c>
      <c r="AO56" s="55" t="n">
        <v>107.5</v>
      </c>
      <c r="AP56" s="54" t="n">
        <v>4.5</v>
      </c>
      <c r="AQ56" s="55" t="n">
        <v>3092.7</v>
      </c>
      <c r="AR56" s="54" t="n">
        <v>27</v>
      </c>
      <c r="AS56" s="55" t="n">
        <v>10.4</v>
      </c>
      <c r="AT56" s="54" t="n">
        <v>1.4</v>
      </c>
      <c r="AU56" s="55" t="n">
        <v>19.9</v>
      </c>
      <c r="AV56" s="54" t="n">
        <v>166.2</v>
      </c>
      <c r="AW56" s="55" t="n">
        <v>0.1</v>
      </c>
      <c r="AX56" s="54" t="n">
        <v>4.6</v>
      </c>
      <c r="AY56" s="55" t="n">
        <v>0.7</v>
      </c>
      <c r="AZ56" s="54" t="n">
        <v>0</v>
      </c>
      <c r="BA56" s="55" t="n">
        <v>21.2</v>
      </c>
      <c r="BB56" s="54" t="n">
        <v>11.2</v>
      </c>
      <c r="BC56" s="55" t="n">
        <v>389.9</v>
      </c>
      <c r="BD56" s="54" t="n">
        <v>4.2</v>
      </c>
      <c r="BE56" s="55" t="n">
        <v>0</v>
      </c>
      <c r="BF56" s="54" t="n">
        <v>2.7</v>
      </c>
      <c r="BG56" s="55" t="n">
        <v>1.8</v>
      </c>
      <c r="BH56" s="54" t="n">
        <v>4.2</v>
      </c>
      <c r="BI56" s="55" t="n">
        <v>1.5</v>
      </c>
      <c r="BJ56" s="54" t="n">
        <v>0.2</v>
      </c>
      <c r="BK56" s="55" t="n">
        <v>12.3</v>
      </c>
      <c r="BL56" s="54" t="n">
        <v>18.7</v>
      </c>
      <c r="BM56" s="55" t="n">
        <v>9.5</v>
      </c>
      <c r="BN56" s="54" t="n">
        <v>11.3</v>
      </c>
      <c r="BO56" s="55" t="n">
        <v>10.5</v>
      </c>
      <c r="BP56" s="54" t="n">
        <v>12.7</v>
      </c>
      <c r="BQ56" s="55" t="n">
        <v>2.6</v>
      </c>
      <c r="BR56" s="54" t="n">
        <v>0.7</v>
      </c>
      <c r="BS56" s="55" t="n">
        <v>0.2</v>
      </c>
      <c r="BT56" s="54" t="n">
        <v>1</v>
      </c>
      <c r="BU56" s="55" t="n">
        <v>3.9</v>
      </c>
      <c r="BV56" s="54" t="n">
        <v>30.5</v>
      </c>
      <c r="BW56" s="54" t="n">
        <v>19.1</v>
      </c>
      <c r="BX56" s="54" t="n">
        <v>1.7</v>
      </c>
      <c r="BY56" s="54" t="n">
        <v>5.2</v>
      </c>
      <c r="BZ56" s="56" t="n">
        <v>0</v>
      </c>
      <c r="CA56" s="57" t="n">
        <v>7378.6</v>
      </c>
      <c r="CB56" s="58" t="n">
        <v>22.5</v>
      </c>
      <c r="CC56" s="59" t="n">
        <v>22.5</v>
      </c>
      <c r="CD56" s="55" t="n">
        <v>0</v>
      </c>
      <c r="CE56" s="56" t="n">
        <v>0</v>
      </c>
      <c r="CF56" s="94" t="n">
        <v>1625.2</v>
      </c>
      <c r="CG56" s="53" t="n">
        <v>1590.7</v>
      </c>
      <c r="CH56" s="53" t="n">
        <v>34.5</v>
      </c>
      <c r="CI56" s="94" t="n">
        <v>4272.2</v>
      </c>
      <c r="CJ56" s="53" t="n">
        <v>2933.9</v>
      </c>
      <c r="CK56" s="53" t="n">
        <v>1338.3</v>
      </c>
      <c r="CL56" s="126" t="n">
        <v>5919.9</v>
      </c>
      <c r="CM56" s="126" t="n">
        <v>13298.5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0.1</v>
      </c>
      <c r="AJ57" s="54" t="n">
        <v>1.5</v>
      </c>
      <c r="AK57" s="55" t="n">
        <v>18.4</v>
      </c>
      <c r="AL57" s="54" t="n">
        <v>1.9</v>
      </c>
      <c r="AM57" s="55" t="n">
        <v>15.6</v>
      </c>
      <c r="AN57" s="54" t="n">
        <v>5.3</v>
      </c>
      <c r="AO57" s="55" t="n">
        <v>0</v>
      </c>
      <c r="AP57" s="54" t="n">
        <v>0</v>
      </c>
      <c r="AQ57" s="55" t="n">
        <v>2.5</v>
      </c>
      <c r="AR57" s="54" t="n">
        <v>0</v>
      </c>
      <c r="AS57" s="55" t="n">
        <v>0</v>
      </c>
      <c r="AT57" s="54" t="n">
        <v>3.7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</v>
      </c>
      <c r="BB57" s="54" t="n">
        <v>0</v>
      </c>
      <c r="BC57" s="55" t="n">
        <v>18.4</v>
      </c>
      <c r="BD57" s="54" t="n">
        <v>2.2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6.7</v>
      </c>
      <c r="BL57" s="54" t="n">
        <v>0.2</v>
      </c>
      <c r="BM57" s="55" t="n">
        <v>0.1</v>
      </c>
      <c r="BN57" s="54" t="n">
        <v>0</v>
      </c>
      <c r="BO57" s="55" t="n">
        <v>0.5</v>
      </c>
      <c r="BP57" s="54" t="n">
        <v>0.1</v>
      </c>
      <c r="BQ57" s="55" t="n">
        <v>0.1</v>
      </c>
      <c r="BR57" s="54" t="n">
        <v>0</v>
      </c>
      <c r="BS57" s="55" t="n">
        <v>0</v>
      </c>
      <c r="BT57" s="54" t="n">
        <v>0.2</v>
      </c>
      <c r="BU57" s="55" t="n">
        <v>0.1</v>
      </c>
      <c r="BV57" s="54" t="n">
        <v>3.9</v>
      </c>
      <c r="BW57" s="54" t="n">
        <v>0.5</v>
      </c>
      <c r="BX57" s="54" t="n">
        <v>0.1</v>
      </c>
      <c r="BY57" s="54" t="n">
        <v>0</v>
      </c>
      <c r="BZ57" s="56" t="n">
        <v>0</v>
      </c>
      <c r="CA57" s="57" t="n">
        <v>82.1</v>
      </c>
      <c r="CB57" s="58" t="n">
        <v>1.9</v>
      </c>
      <c r="CC57" s="59" t="n">
        <v>1.9</v>
      </c>
      <c r="CD57" s="55" t="n">
        <v>0</v>
      </c>
      <c r="CE57" s="56" t="n">
        <v>0</v>
      </c>
      <c r="CF57" s="94" t="n">
        <v>25.7</v>
      </c>
      <c r="CG57" s="53" t="n">
        <v>25.4</v>
      </c>
      <c r="CH57" s="53" t="n">
        <v>0.3</v>
      </c>
      <c r="CI57" s="94" t="n">
        <v>1729.3</v>
      </c>
      <c r="CJ57" s="53" t="n">
        <v>1415.1</v>
      </c>
      <c r="CK57" s="53" t="n">
        <v>314.2</v>
      </c>
      <c r="CL57" s="126" t="n">
        <v>1756.9</v>
      </c>
      <c r="CM57" s="126" t="n">
        <v>1839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1</v>
      </c>
      <c r="M58" s="54" t="n">
        <v>0</v>
      </c>
      <c r="N58" s="54" t="n">
        <v>0.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</v>
      </c>
      <c r="AG58" s="55" t="n">
        <v>0</v>
      </c>
      <c r="AH58" s="54" t="n">
        <v>0.1</v>
      </c>
      <c r="AI58" s="55" t="n">
        <v>7.4</v>
      </c>
      <c r="AJ58" s="54" t="n">
        <v>0.1</v>
      </c>
      <c r="AK58" s="55" t="n">
        <v>96</v>
      </c>
      <c r="AL58" s="54" t="n">
        <v>50.4</v>
      </c>
      <c r="AM58" s="55" t="n">
        <v>1.6</v>
      </c>
      <c r="AN58" s="54" t="n">
        <v>0.2</v>
      </c>
      <c r="AO58" s="55" t="n">
        <v>0.1</v>
      </c>
      <c r="AP58" s="54" t="n">
        <v>0</v>
      </c>
      <c r="AQ58" s="55" t="n">
        <v>0.6</v>
      </c>
      <c r="AR58" s="54" t="n">
        <v>0.2</v>
      </c>
      <c r="AS58" s="55" t="n">
        <v>0</v>
      </c>
      <c r="AT58" s="54" t="n">
        <v>0.5</v>
      </c>
      <c r="AU58" s="55" t="n">
        <v>0.5</v>
      </c>
      <c r="AV58" s="54" t="n">
        <v>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0.3</v>
      </c>
      <c r="BB58" s="54" t="n">
        <v>0</v>
      </c>
      <c r="BC58" s="55" t="n">
        <v>20.8</v>
      </c>
      <c r="BD58" s="54" t="n">
        <v>0.1</v>
      </c>
      <c r="BE58" s="55" t="n">
        <v>1.4</v>
      </c>
      <c r="BF58" s="54" t="n">
        <v>0.2</v>
      </c>
      <c r="BG58" s="55" t="n">
        <v>0</v>
      </c>
      <c r="BH58" s="54" t="n">
        <v>0</v>
      </c>
      <c r="BI58" s="55" t="n">
        <v>0.1</v>
      </c>
      <c r="BJ58" s="54" t="n">
        <v>0</v>
      </c>
      <c r="BK58" s="55" t="n">
        <v>0</v>
      </c>
      <c r="BL58" s="54" t="n">
        <v>5.2</v>
      </c>
      <c r="BM58" s="55" t="n">
        <v>0.1</v>
      </c>
      <c r="BN58" s="54" t="n">
        <v>8.4</v>
      </c>
      <c r="BO58" s="55" t="n">
        <v>0.2</v>
      </c>
      <c r="BP58" s="54" t="n">
        <v>0.9</v>
      </c>
      <c r="BQ58" s="55" t="n">
        <v>1.1</v>
      </c>
      <c r="BR58" s="54" t="n">
        <v>0</v>
      </c>
      <c r="BS58" s="55" t="n">
        <v>0</v>
      </c>
      <c r="BT58" s="54" t="n">
        <v>0.1</v>
      </c>
      <c r="BU58" s="55" t="n">
        <v>4.4</v>
      </c>
      <c r="BV58" s="54" t="n">
        <v>0.5</v>
      </c>
      <c r="BW58" s="54" t="n">
        <v>0.1</v>
      </c>
      <c r="BX58" s="54" t="n">
        <v>1.2</v>
      </c>
      <c r="BY58" s="54" t="n">
        <v>0.1</v>
      </c>
      <c r="BZ58" s="56" t="n">
        <v>0</v>
      </c>
      <c r="CA58" s="57" t="n">
        <v>207.1</v>
      </c>
      <c r="CB58" s="58" t="n">
        <v>53</v>
      </c>
      <c r="CC58" s="59" t="n">
        <v>53</v>
      </c>
      <c r="CD58" s="55" t="n">
        <v>0</v>
      </c>
      <c r="CE58" s="56" t="n">
        <v>0</v>
      </c>
      <c r="CF58" s="94" t="n">
        <v>477.9</v>
      </c>
      <c r="CG58" s="53" t="n">
        <v>513.5</v>
      </c>
      <c r="CH58" s="53" t="n">
        <v>-35.6</v>
      </c>
      <c r="CI58" s="94" t="n">
        <v>2411.2</v>
      </c>
      <c r="CJ58" s="53" t="n">
        <v>1672.7</v>
      </c>
      <c r="CK58" s="53" t="n">
        <v>738.5</v>
      </c>
      <c r="CL58" s="126" t="n">
        <v>2942.1</v>
      </c>
      <c r="CM58" s="126" t="n">
        <v>3149.2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1.2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5</v>
      </c>
      <c r="L59" s="54" t="n">
        <v>0</v>
      </c>
      <c r="M59" s="54" t="n">
        <v>0</v>
      </c>
      <c r="N59" s="54" t="n">
        <v>6.2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2</v>
      </c>
      <c r="AA59" s="55" t="n">
        <v>0.1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5.7</v>
      </c>
      <c r="AI59" s="55" t="n">
        <v>3.5</v>
      </c>
      <c r="AJ59" s="54" t="n">
        <v>3.6</v>
      </c>
      <c r="AK59" s="55" t="n">
        <v>187.7</v>
      </c>
      <c r="AL59" s="54" t="n">
        <v>118.7</v>
      </c>
      <c r="AM59" s="55" t="n">
        <v>15.6</v>
      </c>
      <c r="AN59" s="54" t="n">
        <v>14.5</v>
      </c>
      <c r="AO59" s="55" t="n">
        <v>0</v>
      </c>
      <c r="AP59" s="54" t="n">
        <v>1.4</v>
      </c>
      <c r="AQ59" s="55" t="n">
        <v>5.3</v>
      </c>
      <c r="AR59" s="54" t="n">
        <v>4.4</v>
      </c>
      <c r="AS59" s="55" t="n">
        <v>2.2</v>
      </c>
      <c r="AT59" s="54" t="n">
        <v>0.6</v>
      </c>
      <c r="AU59" s="55" t="n">
        <v>0.8</v>
      </c>
      <c r="AV59" s="54" t="n">
        <v>7</v>
      </c>
      <c r="AW59" s="55" t="n">
        <v>0</v>
      </c>
      <c r="AX59" s="54" t="n">
        <v>0.4</v>
      </c>
      <c r="AY59" s="55" t="n">
        <v>0.1</v>
      </c>
      <c r="AZ59" s="54" t="n">
        <v>0.4</v>
      </c>
      <c r="BA59" s="55" t="n">
        <v>1.1</v>
      </c>
      <c r="BB59" s="54" t="n">
        <v>0</v>
      </c>
      <c r="BC59" s="55" t="n">
        <v>17.4</v>
      </c>
      <c r="BD59" s="54" t="n">
        <v>0</v>
      </c>
      <c r="BE59" s="55" t="n">
        <v>0.1</v>
      </c>
      <c r="BF59" s="54" t="n">
        <v>0.1</v>
      </c>
      <c r="BG59" s="55" t="n">
        <v>0.4</v>
      </c>
      <c r="BH59" s="54" t="n">
        <v>0.6</v>
      </c>
      <c r="BI59" s="55" t="n">
        <v>0</v>
      </c>
      <c r="BJ59" s="54" t="n">
        <v>0.8</v>
      </c>
      <c r="BK59" s="55" t="n">
        <v>25.8</v>
      </c>
      <c r="BL59" s="54" t="n">
        <v>7.3</v>
      </c>
      <c r="BM59" s="55" t="n">
        <v>7.6</v>
      </c>
      <c r="BN59" s="54" t="n">
        <v>2.6</v>
      </c>
      <c r="BO59" s="55" t="n">
        <v>208.1</v>
      </c>
      <c r="BP59" s="54" t="n">
        <v>48.5</v>
      </c>
      <c r="BQ59" s="55" t="n">
        <v>7</v>
      </c>
      <c r="BR59" s="54" t="n">
        <v>0.1</v>
      </c>
      <c r="BS59" s="55" t="n">
        <v>0.2</v>
      </c>
      <c r="BT59" s="54" t="n">
        <v>0</v>
      </c>
      <c r="BU59" s="55" t="n">
        <v>0.1</v>
      </c>
      <c r="BV59" s="54" t="n">
        <v>12.6</v>
      </c>
      <c r="BW59" s="54" t="n">
        <v>1</v>
      </c>
      <c r="BX59" s="54" t="n">
        <v>0.1</v>
      </c>
      <c r="BY59" s="54" t="n">
        <v>10.7</v>
      </c>
      <c r="BZ59" s="56" t="n">
        <v>0</v>
      </c>
      <c r="CA59" s="57" t="n">
        <v>734.3</v>
      </c>
      <c r="CB59" s="58" t="n">
        <v>310.4</v>
      </c>
      <c r="CC59" s="59" t="n">
        <v>218.5</v>
      </c>
      <c r="CD59" s="55" t="n">
        <v>0</v>
      </c>
      <c r="CE59" s="56" t="n">
        <v>91.9</v>
      </c>
      <c r="CF59" s="94" t="n">
        <v>849.3</v>
      </c>
      <c r="CG59" s="53" t="n">
        <v>874.3</v>
      </c>
      <c r="CH59" s="53" t="n">
        <v>-25</v>
      </c>
      <c r="CI59" s="94" t="n">
        <v>1771.1</v>
      </c>
      <c r="CJ59" s="53" t="n">
        <v>1151.4</v>
      </c>
      <c r="CK59" s="53" t="n">
        <v>619.7</v>
      </c>
      <c r="CL59" s="126" t="n">
        <v>2930.8</v>
      </c>
      <c r="CM59" s="126" t="n">
        <v>3665.1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3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4248.3</v>
      </c>
      <c r="AN60" s="54" t="n">
        <v>16.4</v>
      </c>
      <c r="AO60" s="55" t="n">
        <v>0</v>
      </c>
      <c r="AP60" s="54" t="n">
        <v>0</v>
      </c>
      <c r="AQ60" s="55" t="n">
        <v>0</v>
      </c>
      <c r="AR60" s="54" t="n">
        <v>131.9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5</v>
      </c>
      <c r="BI60" s="55" t="n">
        <v>0</v>
      </c>
      <c r="BJ60" s="54" t="n">
        <v>0</v>
      </c>
      <c r="BK60" s="55" t="n">
        <v>0</v>
      </c>
      <c r="BL60" s="54" t="n">
        <v>36.7</v>
      </c>
      <c r="BM60" s="55" t="n">
        <v>0</v>
      </c>
      <c r="BN60" s="54" t="n">
        <v>0</v>
      </c>
      <c r="BO60" s="55" t="n">
        <v>0</v>
      </c>
      <c r="BP60" s="54" t="n">
        <v>0.2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4437.4</v>
      </c>
      <c r="CB60" s="58" t="n">
        <v>379.8</v>
      </c>
      <c r="CC60" s="59" t="n">
        <v>379.8</v>
      </c>
      <c r="CD60" s="55" t="n">
        <v>0</v>
      </c>
      <c r="CE60" s="56" t="n">
        <v>0</v>
      </c>
      <c r="CF60" s="94" t="n">
        <v>6857.5</v>
      </c>
      <c r="CG60" s="53" t="n">
        <v>6779.2</v>
      </c>
      <c r="CH60" s="53" t="n">
        <v>78.3</v>
      </c>
      <c r="CI60" s="94" t="n">
        <v>24197.3</v>
      </c>
      <c r="CJ60" s="53" t="n">
        <v>20959.1</v>
      </c>
      <c r="CK60" s="53" t="n">
        <v>3238.2</v>
      </c>
      <c r="CL60" s="126" t="n">
        <v>31434.6</v>
      </c>
      <c r="CM60" s="126" t="n">
        <v>35872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2</v>
      </c>
      <c r="E61" s="54" t="n">
        <v>1.2</v>
      </c>
      <c r="F61" s="54" t="n">
        <v>1.7</v>
      </c>
      <c r="G61" s="53" t="n">
        <v>0.6</v>
      </c>
      <c r="H61" s="54" t="n">
        <v>0.5</v>
      </c>
      <c r="I61" s="54" t="n">
        <v>0</v>
      </c>
      <c r="J61" s="54" t="n">
        <v>0.9</v>
      </c>
      <c r="K61" s="53" t="n">
        <v>1.3</v>
      </c>
      <c r="L61" s="54" t="n">
        <v>0.7</v>
      </c>
      <c r="M61" s="54" t="n">
        <v>0.1</v>
      </c>
      <c r="N61" s="54" t="n">
        <v>0</v>
      </c>
      <c r="O61" s="54" t="n">
        <v>3.3</v>
      </c>
      <c r="P61" s="54" t="n">
        <v>0</v>
      </c>
      <c r="Q61" s="54" t="n">
        <v>8.1</v>
      </c>
      <c r="R61" s="54" t="n">
        <v>6.9</v>
      </c>
      <c r="S61" s="54" t="n">
        <v>0</v>
      </c>
      <c r="T61" s="54" t="n">
        <v>0</v>
      </c>
      <c r="U61" s="54" t="n">
        <v>0.3</v>
      </c>
      <c r="V61" s="54" t="n">
        <v>0</v>
      </c>
      <c r="W61" s="55" t="n">
        <v>1.4</v>
      </c>
      <c r="X61" s="54" t="n">
        <v>0</v>
      </c>
      <c r="Y61" s="55" t="n">
        <v>0</v>
      </c>
      <c r="Z61" s="54" t="n">
        <v>4.6</v>
      </c>
      <c r="AA61" s="55" t="n">
        <v>0</v>
      </c>
      <c r="AB61" s="54" t="n">
        <v>4.5</v>
      </c>
      <c r="AC61" s="55" t="n">
        <v>0</v>
      </c>
      <c r="AD61" s="54" t="n">
        <v>11.2</v>
      </c>
      <c r="AE61" s="55" t="n">
        <v>1</v>
      </c>
      <c r="AF61" s="54" t="n">
        <v>0</v>
      </c>
      <c r="AG61" s="55" t="n">
        <v>0.4</v>
      </c>
      <c r="AH61" s="54" t="n">
        <v>2.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2299.7</v>
      </c>
      <c r="AN61" s="54" t="n">
        <v>86.2</v>
      </c>
      <c r="AO61" s="55" t="n">
        <v>0</v>
      </c>
      <c r="AP61" s="54" t="n">
        <v>47.6</v>
      </c>
      <c r="AQ61" s="55" t="n">
        <v>0</v>
      </c>
      <c r="AR61" s="54" t="n">
        <v>4328.2</v>
      </c>
      <c r="AS61" s="55" t="n">
        <v>15.4</v>
      </c>
      <c r="AT61" s="54" t="n">
        <v>0.2</v>
      </c>
      <c r="AU61" s="55" t="n">
        <v>1.6</v>
      </c>
      <c r="AV61" s="54" t="n">
        <v>12.7</v>
      </c>
      <c r="AW61" s="55" t="n">
        <v>0</v>
      </c>
      <c r="AX61" s="54" t="n">
        <v>426.1</v>
      </c>
      <c r="AY61" s="55" t="n">
        <v>0</v>
      </c>
      <c r="AZ61" s="54" t="n">
        <v>0</v>
      </c>
      <c r="BA61" s="55" t="n">
        <v>119.6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39.8</v>
      </c>
      <c r="BI61" s="55" t="n">
        <v>0</v>
      </c>
      <c r="BJ61" s="54" t="n">
        <v>0</v>
      </c>
      <c r="BK61" s="55" t="n">
        <v>1.4</v>
      </c>
      <c r="BL61" s="54" t="n">
        <v>14.4</v>
      </c>
      <c r="BM61" s="55" t="n">
        <v>0</v>
      </c>
      <c r="BN61" s="54" t="n">
        <v>0</v>
      </c>
      <c r="BO61" s="55" t="n">
        <v>0.3</v>
      </c>
      <c r="BP61" s="54" t="n">
        <v>0.5</v>
      </c>
      <c r="BQ61" s="55" t="n">
        <v>0</v>
      </c>
      <c r="BR61" s="54" t="n">
        <v>15.2</v>
      </c>
      <c r="BS61" s="55" t="n">
        <v>0.3</v>
      </c>
      <c r="BT61" s="54" t="n">
        <v>0</v>
      </c>
      <c r="BU61" s="55" t="n">
        <v>0</v>
      </c>
      <c r="BV61" s="54" t="n">
        <v>3.5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7566</v>
      </c>
      <c r="CB61" s="58" t="n">
        <v>60.6</v>
      </c>
      <c r="CC61" s="59" t="n">
        <v>60.6</v>
      </c>
      <c r="CD61" s="55" t="n">
        <v>0</v>
      </c>
      <c r="CE61" s="56" t="n">
        <v>0</v>
      </c>
      <c r="CF61" s="94" t="n">
        <v>255.8</v>
      </c>
      <c r="CG61" s="53" t="n">
        <v>232.4</v>
      </c>
      <c r="CH61" s="53" t="n">
        <v>23.4</v>
      </c>
      <c r="CI61" s="94" t="n">
        <v>7857.7</v>
      </c>
      <c r="CJ61" s="53" t="n">
        <v>6018.9</v>
      </c>
      <c r="CK61" s="53" t="n">
        <v>1838.8</v>
      </c>
      <c r="CL61" s="126" t="n">
        <v>8174.1</v>
      </c>
      <c r="CM61" s="126" t="n">
        <v>15740.1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160.2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171.8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102.3</v>
      </c>
      <c r="AZ62" s="54" t="n">
        <v>0</v>
      </c>
      <c r="BA62" s="55" t="n">
        <v>58.2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12.8</v>
      </c>
      <c r="BI62" s="55" t="n">
        <v>0</v>
      </c>
      <c r="BJ62" s="54" t="n">
        <v>0</v>
      </c>
      <c r="BK62" s="55" t="n">
        <v>0</v>
      </c>
      <c r="BL62" s="54" t="n">
        <v>563.1</v>
      </c>
      <c r="BM62" s="55" t="n">
        <v>1.5</v>
      </c>
      <c r="BN62" s="54" t="n">
        <v>0.7</v>
      </c>
      <c r="BO62" s="55" t="n">
        <v>0</v>
      </c>
      <c r="BP62" s="54" t="n">
        <v>0.7</v>
      </c>
      <c r="BQ62" s="55" t="n">
        <v>0.1</v>
      </c>
      <c r="BR62" s="54" t="n">
        <v>0</v>
      </c>
      <c r="BS62" s="55" t="n">
        <v>0</v>
      </c>
      <c r="BT62" s="54" t="n">
        <v>0</v>
      </c>
      <c r="BU62" s="55" t="n">
        <v>0.1</v>
      </c>
      <c r="BV62" s="54" t="n">
        <v>2.4</v>
      </c>
      <c r="BW62" s="54" t="n">
        <v>0</v>
      </c>
      <c r="BX62" s="54" t="n">
        <v>0.5</v>
      </c>
      <c r="BY62" s="54" t="n">
        <v>0</v>
      </c>
      <c r="BZ62" s="56" t="n">
        <v>0</v>
      </c>
      <c r="CA62" s="57" t="n">
        <v>1074.4</v>
      </c>
      <c r="CB62" s="58" t="n">
        <v>47.8</v>
      </c>
      <c r="CC62" s="59" t="n">
        <v>47.8</v>
      </c>
      <c r="CD62" s="55" t="n">
        <v>0</v>
      </c>
      <c r="CE62" s="56" t="n">
        <v>0</v>
      </c>
      <c r="CF62" s="94" t="n">
        <v>271.1</v>
      </c>
      <c r="CG62" s="53" t="n">
        <v>178.5</v>
      </c>
      <c r="CH62" s="53" t="n">
        <v>92.6</v>
      </c>
      <c r="CI62" s="94" t="n">
        <v>1535.6</v>
      </c>
      <c r="CJ62" s="53" t="n">
        <v>269.8</v>
      </c>
      <c r="CK62" s="53" t="n">
        <v>1265.8</v>
      </c>
      <c r="CL62" s="126" t="n">
        <v>1854.5</v>
      </c>
      <c r="CM62" s="126" t="n">
        <v>2928.9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.3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217.5</v>
      </c>
      <c r="AO63" s="55" t="n">
        <v>0</v>
      </c>
      <c r="AP63" s="54" t="n">
        <v>0</v>
      </c>
      <c r="AQ63" s="55" t="n">
        <v>1.7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243.8</v>
      </c>
      <c r="AX63" s="54" t="n">
        <v>238.6</v>
      </c>
      <c r="AY63" s="55" t="n">
        <v>0</v>
      </c>
      <c r="AZ63" s="54" t="n">
        <v>0</v>
      </c>
      <c r="BA63" s="55" t="n">
        <v>40.9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6.3</v>
      </c>
      <c r="BI63" s="55" t="n">
        <v>0</v>
      </c>
      <c r="BJ63" s="54" t="n">
        <v>0</v>
      </c>
      <c r="BK63" s="55" t="n">
        <v>0</v>
      </c>
      <c r="BL63" s="54" t="n">
        <v>10.9</v>
      </c>
      <c r="BM63" s="55" t="n">
        <v>0</v>
      </c>
      <c r="BN63" s="54" t="n">
        <v>3.6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763.6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272</v>
      </c>
      <c r="CG63" s="53" t="n">
        <v>195.3</v>
      </c>
      <c r="CH63" s="53" t="n">
        <v>76.7</v>
      </c>
      <c r="CI63" s="94" t="n">
        <v>467.2</v>
      </c>
      <c r="CJ63" s="53" t="n">
        <v>245.2</v>
      </c>
      <c r="CK63" s="53" t="n">
        <v>222</v>
      </c>
      <c r="CL63" s="126" t="n">
        <v>739.2</v>
      </c>
      <c r="CM63" s="126" t="n">
        <v>1502.8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2.5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369.1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117.4</v>
      </c>
      <c r="BA64" s="55" t="n">
        <v>12.7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9</v>
      </c>
      <c r="BI64" s="55" t="n">
        <v>0</v>
      </c>
      <c r="BJ64" s="54" t="n">
        <v>0</v>
      </c>
      <c r="BK64" s="55" t="n">
        <v>0</v>
      </c>
      <c r="BL64" s="54" t="n">
        <v>18.5</v>
      </c>
      <c r="BM64" s="55" t="n">
        <v>3.7</v>
      </c>
      <c r="BN64" s="54" t="n">
        <v>2.3</v>
      </c>
      <c r="BO64" s="55" t="n">
        <v>0</v>
      </c>
      <c r="BP64" s="54" t="n">
        <v>0.2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5.7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533.2</v>
      </c>
      <c r="CB64" s="58" t="n">
        <v>13.1</v>
      </c>
      <c r="CC64" s="59" t="n">
        <v>13.1</v>
      </c>
      <c r="CD64" s="55" t="n">
        <v>0</v>
      </c>
      <c r="CE64" s="56" t="n">
        <v>0</v>
      </c>
      <c r="CF64" s="94" t="n">
        <v>1192.5</v>
      </c>
      <c r="CG64" s="53" t="n">
        <v>1036</v>
      </c>
      <c r="CH64" s="53" t="n">
        <v>156.5</v>
      </c>
      <c r="CI64" s="94" t="n">
        <v>1869.5</v>
      </c>
      <c r="CJ64" s="53" t="n">
        <v>1201.5</v>
      </c>
      <c r="CK64" s="53" t="n">
        <v>668</v>
      </c>
      <c r="CL64" s="126" t="n">
        <v>3075.1</v>
      </c>
      <c r="CM64" s="126" t="n">
        <v>3608.3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1</v>
      </c>
      <c r="E65" s="54" t="n">
        <v>0.2</v>
      </c>
      <c r="F65" s="54" t="n">
        <v>0.5</v>
      </c>
      <c r="G65" s="53" t="n">
        <v>5.1</v>
      </c>
      <c r="H65" s="54" t="n">
        <v>0</v>
      </c>
      <c r="I65" s="54" t="n">
        <v>0.8</v>
      </c>
      <c r="J65" s="54" t="n">
        <v>4.2</v>
      </c>
      <c r="K65" s="53" t="n">
        <v>0.9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2.4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2.1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6.2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510</v>
      </c>
      <c r="AO65" s="55" t="n">
        <v>0</v>
      </c>
      <c r="AP65" s="54" t="n">
        <v>8.2</v>
      </c>
      <c r="AQ65" s="55" t="n">
        <v>7.6</v>
      </c>
      <c r="AR65" s="54" t="n">
        <v>67.2</v>
      </c>
      <c r="AS65" s="55" t="n">
        <v>6.8</v>
      </c>
      <c r="AT65" s="54" t="n">
        <v>5.5</v>
      </c>
      <c r="AU65" s="55" t="n">
        <v>0.7</v>
      </c>
      <c r="AV65" s="54" t="n">
        <v>5.8</v>
      </c>
      <c r="AW65" s="55" t="n">
        <v>0.2</v>
      </c>
      <c r="AX65" s="54" t="n">
        <v>35.1</v>
      </c>
      <c r="AY65" s="55" t="n">
        <v>0</v>
      </c>
      <c r="AZ65" s="54" t="n">
        <v>0</v>
      </c>
      <c r="BA65" s="55" t="n">
        <v>71.5</v>
      </c>
      <c r="BB65" s="54" t="n">
        <v>0</v>
      </c>
      <c r="BC65" s="55" t="n">
        <v>17.7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6.2</v>
      </c>
      <c r="BL65" s="54" t="n">
        <v>0.7</v>
      </c>
      <c r="BM65" s="55" t="n">
        <v>0</v>
      </c>
      <c r="BN65" s="54" t="n">
        <v>0.2</v>
      </c>
      <c r="BO65" s="55" t="n">
        <v>7.6</v>
      </c>
      <c r="BP65" s="54" t="n">
        <v>1.5</v>
      </c>
      <c r="BQ65" s="55" t="n">
        <v>0.5</v>
      </c>
      <c r="BR65" s="54" t="n">
        <v>2.6</v>
      </c>
      <c r="BS65" s="55" t="n">
        <v>0.8</v>
      </c>
      <c r="BT65" s="54" t="n">
        <v>0</v>
      </c>
      <c r="BU65" s="55" t="n">
        <v>0</v>
      </c>
      <c r="BV65" s="54" t="n">
        <v>0.4</v>
      </c>
      <c r="BW65" s="54" t="n">
        <v>0</v>
      </c>
      <c r="BX65" s="54" t="n">
        <v>0.5</v>
      </c>
      <c r="BY65" s="54" t="n">
        <v>0</v>
      </c>
      <c r="BZ65" s="56" t="n">
        <v>0</v>
      </c>
      <c r="CA65" s="57" t="n">
        <v>780.7</v>
      </c>
      <c r="CB65" s="58" t="n">
        <v>126.7</v>
      </c>
      <c r="CC65" s="59" t="n">
        <v>75.9</v>
      </c>
      <c r="CD65" s="55" t="n">
        <v>0</v>
      </c>
      <c r="CE65" s="56" t="n">
        <v>50.8</v>
      </c>
      <c r="CF65" s="94" t="n">
        <v>213.3</v>
      </c>
      <c r="CG65" s="53" t="n">
        <v>136.3</v>
      </c>
      <c r="CH65" s="53" t="n">
        <v>77</v>
      </c>
      <c r="CI65" s="94" t="n">
        <v>538.8</v>
      </c>
      <c r="CJ65" s="53" t="n">
        <v>479.7</v>
      </c>
      <c r="CK65" s="53" t="n">
        <v>59.1</v>
      </c>
      <c r="CL65" s="126" t="n">
        <v>878.8</v>
      </c>
      <c r="CM65" s="126" t="n">
        <v>1659.5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3</v>
      </c>
      <c r="E66" s="54" t="n">
        <v>0.1</v>
      </c>
      <c r="F66" s="54" t="n">
        <v>0.6</v>
      </c>
      <c r="G66" s="53" t="n">
        <v>0</v>
      </c>
      <c r="H66" s="54" t="n">
        <v>0</v>
      </c>
      <c r="I66" s="54" t="n">
        <v>0</v>
      </c>
      <c r="J66" s="54" t="n">
        <v>0.7</v>
      </c>
      <c r="K66" s="53" t="n">
        <v>1</v>
      </c>
      <c r="L66" s="54" t="n">
        <v>13.7</v>
      </c>
      <c r="M66" s="54" t="n">
        <v>0.2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6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5.2</v>
      </c>
      <c r="AG66" s="55" t="n">
        <v>0</v>
      </c>
      <c r="AH66" s="54" t="n">
        <v>13.3</v>
      </c>
      <c r="AI66" s="55" t="n">
        <v>12.9</v>
      </c>
      <c r="AJ66" s="54" t="n">
        <v>0</v>
      </c>
      <c r="AK66" s="55" t="n">
        <v>7.3</v>
      </c>
      <c r="AL66" s="54" t="n">
        <v>0</v>
      </c>
      <c r="AM66" s="55" t="n">
        <v>20.7</v>
      </c>
      <c r="AN66" s="54" t="n">
        <v>9.2</v>
      </c>
      <c r="AO66" s="55" t="n">
        <v>257.6</v>
      </c>
      <c r="AP66" s="54" t="n">
        <v>23.9</v>
      </c>
      <c r="AQ66" s="55" t="n">
        <v>358.2</v>
      </c>
      <c r="AR66" s="54" t="n">
        <v>22.5</v>
      </c>
      <c r="AS66" s="55" t="n">
        <v>27.7</v>
      </c>
      <c r="AT66" s="54" t="n">
        <v>34.1</v>
      </c>
      <c r="AU66" s="55" t="n">
        <v>59.6</v>
      </c>
      <c r="AV66" s="54" t="n">
        <v>482.6</v>
      </c>
      <c r="AW66" s="55" t="n">
        <v>0</v>
      </c>
      <c r="AX66" s="54" t="n">
        <v>5.3</v>
      </c>
      <c r="AY66" s="55" t="n">
        <v>0.3</v>
      </c>
      <c r="AZ66" s="54" t="n">
        <v>2</v>
      </c>
      <c r="BA66" s="55" t="n">
        <v>133.8</v>
      </c>
      <c r="BB66" s="54" t="n">
        <v>58.1</v>
      </c>
      <c r="BC66" s="55" t="n">
        <v>72.4</v>
      </c>
      <c r="BD66" s="54" t="n">
        <v>22.1</v>
      </c>
      <c r="BE66" s="55" t="n">
        <v>7.6</v>
      </c>
      <c r="BF66" s="54" t="n">
        <v>9.9</v>
      </c>
      <c r="BG66" s="55" t="n">
        <v>10.2</v>
      </c>
      <c r="BH66" s="54" t="n">
        <v>3.4</v>
      </c>
      <c r="BI66" s="55" t="n">
        <v>2.8</v>
      </c>
      <c r="BJ66" s="54" t="n">
        <v>0</v>
      </c>
      <c r="BK66" s="55" t="n">
        <v>199.3</v>
      </c>
      <c r="BL66" s="54" t="n">
        <v>46.8</v>
      </c>
      <c r="BM66" s="55" t="n">
        <v>26.9</v>
      </c>
      <c r="BN66" s="54" t="n">
        <v>28.2</v>
      </c>
      <c r="BO66" s="55" t="n">
        <v>2.2</v>
      </c>
      <c r="BP66" s="54" t="n">
        <v>3.4</v>
      </c>
      <c r="BQ66" s="55" t="n">
        <v>15.4</v>
      </c>
      <c r="BR66" s="54" t="n">
        <v>0.5</v>
      </c>
      <c r="BS66" s="55" t="n">
        <v>5.1</v>
      </c>
      <c r="BT66" s="54" t="n">
        <v>3.1</v>
      </c>
      <c r="BU66" s="55" t="n">
        <v>14.2</v>
      </c>
      <c r="BV66" s="54" t="n">
        <v>292.9</v>
      </c>
      <c r="BW66" s="54" t="n">
        <v>4.6</v>
      </c>
      <c r="BX66" s="54" t="n">
        <v>5.2</v>
      </c>
      <c r="BY66" s="54" t="n">
        <v>20.6</v>
      </c>
      <c r="BZ66" s="56" t="n">
        <v>0</v>
      </c>
      <c r="CA66" s="57" t="n">
        <v>2348.3</v>
      </c>
      <c r="CB66" s="58" t="n">
        <v>2150.8</v>
      </c>
      <c r="CC66" s="59" t="n">
        <v>2150.8</v>
      </c>
      <c r="CD66" s="55" t="n">
        <v>0</v>
      </c>
      <c r="CE66" s="56" t="n">
        <v>0</v>
      </c>
      <c r="CF66" s="94" t="n">
        <v>3541.8</v>
      </c>
      <c r="CG66" s="53" t="n">
        <v>3498.8</v>
      </c>
      <c r="CH66" s="53" t="n">
        <v>43</v>
      </c>
      <c r="CI66" s="94" t="n">
        <v>1507.8</v>
      </c>
      <c r="CJ66" s="53" t="n">
        <v>1075.1</v>
      </c>
      <c r="CK66" s="53" t="n">
        <v>432.7</v>
      </c>
      <c r="CL66" s="126" t="n">
        <v>7200.4</v>
      </c>
      <c r="CM66" s="126" t="n">
        <v>9548.7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5</v>
      </c>
      <c r="E67" s="54" t="n">
        <v>0</v>
      </c>
      <c r="F67" s="54" t="n">
        <v>0.6</v>
      </c>
      <c r="G67" s="53" t="n">
        <v>0</v>
      </c>
      <c r="H67" s="54" t="n">
        <v>0</v>
      </c>
      <c r="I67" s="54" t="n">
        <v>0.4</v>
      </c>
      <c r="J67" s="54" t="n">
        <v>2.6</v>
      </c>
      <c r="K67" s="53" t="n">
        <v>0.7</v>
      </c>
      <c r="L67" s="54" t="n">
        <v>8.7</v>
      </c>
      <c r="M67" s="54" t="n">
        <v>0.2</v>
      </c>
      <c r="N67" s="54" t="n">
        <v>1.9</v>
      </c>
      <c r="O67" s="54" t="n">
        <v>1.2</v>
      </c>
      <c r="P67" s="54" t="n">
        <v>0.9</v>
      </c>
      <c r="Q67" s="54" t="n">
        <v>2.5</v>
      </c>
      <c r="R67" s="54" t="n">
        <v>2.2</v>
      </c>
      <c r="S67" s="54" t="n">
        <v>1.4</v>
      </c>
      <c r="T67" s="54" t="n">
        <v>1.4</v>
      </c>
      <c r="U67" s="54" t="n">
        <v>4.6</v>
      </c>
      <c r="V67" s="54" t="n">
        <v>0.7</v>
      </c>
      <c r="W67" s="55" t="n">
        <v>0.3</v>
      </c>
      <c r="X67" s="54" t="n">
        <v>2.2</v>
      </c>
      <c r="Y67" s="55" t="n">
        <v>0.7</v>
      </c>
      <c r="Z67" s="54" t="n">
        <v>5.2</v>
      </c>
      <c r="AA67" s="55" t="n">
        <v>1.2</v>
      </c>
      <c r="AB67" s="54" t="n">
        <v>1.7</v>
      </c>
      <c r="AC67" s="55" t="n">
        <v>0.4</v>
      </c>
      <c r="AD67" s="54" t="n">
        <v>0.8</v>
      </c>
      <c r="AE67" s="55" t="n">
        <v>1</v>
      </c>
      <c r="AF67" s="54" t="n">
        <v>2.7</v>
      </c>
      <c r="AG67" s="55" t="n">
        <v>1.2</v>
      </c>
      <c r="AH67" s="54" t="n">
        <v>38.4</v>
      </c>
      <c r="AI67" s="55" t="n">
        <v>0.9</v>
      </c>
      <c r="AJ67" s="54" t="n">
        <v>1.3</v>
      </c>
      <c r="AK67" s="55" t="n">
        <v>0.1</v>
      </c>
      <c r="AL67" s="54" t="n">
        <v>1.1</v>
      </c>
      <c r="AM67" s="55" t="n">
        <v>0.4</v>
      </c>
      <c r="AN67" s="54" t="n">
        <v>2</v>
      </c>
      <c r="AO67" s="55" t="n">
        <v>131.4</v>
      </c>
      <c r="AP67" s="54" t="n">
        <v>0.3</v>
      </c>
      <c r="AQ67" s="55" t="n">
        <v>0.8</v>
      </c>
      <c r="AR67" s="54" t="n">
        <v>1.5</v>
      </c>
      <c r="AS67" s="55" t="n">
        <v>28.2</v>
      </c>
      <c r="AT67" s="54" t="n">
        <v>0</v>
      </c>
      <c r="AU67" s="55" t="n">
        <v>10.9</v>
      </c>
      <c r="AV67" s="54" t="n">
        <v>90.6</v>
      </c>
      <c r="AW67" s="55" t="n">
        <v>0</v>
      </c>
      <c r="AX67" s="54" t="n">
        <v>1.4</v>
      </c>
      <c r="AY67" s="55" t="n">
        <v>0.7</v>
      </c>
      <c r="AZ67" s="54" t="n">
        <v>8.6</v>
      </c>
      <c r="BA67" s="55" t="n">
        <v>72.4</v>
      </c>
      <c r="BB67" s="54" t="n">
        <v>43.8</v>
      </c>
      <c r="BC67" s="55" t="n">
        <v>65.5</v>
      </c>
      <c r="BD67" s="54" t="n">
        <v>21</v>
      </c>
      <c r="BE67" s="55" t="n">
        <v>8.1</v>
      </c>
      <c r="BF67" s="54" t="n">
        <v>8.4</v>
      </c>
      <c r="BG67" s="55" t="n">
        <v>7.5</v>
      </c>
      <c r="BH67" s="54" t="n">
        <v>14.1</v>
      </c>
      <c r="BI67" s="55" t="n">
        <v>1.2</v>
      </c>
      <c r="BJ67" s="54" t="n">
        <v>0.5</v>
      </c>
      <c r="BK67" s="55" t="n">
        <v>881.6</v>
      </c>
      <c r="BL67" s="54" t="n">
        <v>100.2</v>
      </c>
      <c r="BM67" s="55" t="n">
        <v>65</v>
      </c>
      <c r="BN67" s="54" t="n">
        <v>29.3</v>
      </c>
      <c r="BO67" s="55" t="n">
        <v>6</v>
      </c>
      <c r="BP67" s="54" t="n">
        <v>4.9</v>
      </c>
      <c r="BQ67" s="55" t="n">
        <v>22.4</v>
      </c>
      <c r="BR67" s="54" t="n">
        <v>0.3</v>
      </c>
      <c r="BS67" s="55" t="n">
        <v>3.1</v>
      </c>
      <c r="BT67" s="54" t="n">
        <v>13.7</v>
      </c>
      <c r="BU67" s="55" t="n">
        <v>39.8</v>
      </c>
      <c r="BV67" s="54" t="n">
        <v>311.1</v>
      </c>
      <c r="BW67" s="54" t="n">
        <v>3.9</v>
      </c>
      <c r="BX67" s="54" t="n">
        <v>14.7</v>
      </c>
      <c r="BY67" s="54" t="n">
        <v>28.8</v>
      </c>
      <c r="BZ67" s="56" t="n">
        <v>0</v>
      </c>
      <c r="CA67" s="57" t="n">
        <v>2133.8</v>
      </c>
      <c r="CB67" s="58" t="n">
        <v>1006.9</v>
      </c>
      <c r="CC67" s="59" t="n">
        <v>1006.9</v>
      </c>
      <c r="CD67" s="55" t="n">
        <v>0</v>
      </c>
      <c r="CE67" s="56" t="n">
        <v>0</v>
      </c>
      <c r="CF67" s="94" t="n">
        <v>36.9</v>
      </c>
      <c r="CG67" s="53" t="n">
        <v>18.8</v>
      </c>
      <c r="CH67" s="53" t="n">
        <v>18.1</v>
      </c>
      <c r="CI67" s="94" t="n">
        <v>1327.2</v>
      </c>
      <c r="CJ67" s="53" t="n">
        <v>837.5</v>
      </c>
      <c r="CK67" s="53" t="n">
        <v>489.7</v>
      </c>
      <c r="CL67" s="126" t="n">
        <v>2371</v>
      </c>
      <c r="CM67" s="126" t="n">
        <v>4504.8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159.8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4.5</v>
      </c>
      <c r="AD68" s="54" t="n">
        <v>0</v>
      </c>
      <c r="AE68" s="55" t="n">
        <v>0</v>
      </c>
      <c r="AF68" s="54" t="n">
        <v>3654.2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52.1</v>
      </c>
      <c r="AQ68" s="55" t="n">
        <v>113.9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2.3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3986.8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1</v>
      </c>
      <c r="CG68" s="53" t="n">
        <v>0</v>
      </c>
      <c r="CH68" s="53" t="n">
        <v>1</v>
      </c>
      <c r="CI68" s="94" t="n">
        <v>0</v>
      </c>
      <c r="CJ68" s="53" t="n">
        <v>0</v>
      </c>
      <c r="CK68" s="53" t="n">
        <v>0</v>
      </c>
      <c r="CL68" s="126" t="n">
        <v>1</v>
      </c>
      <c r="CM68" s="126" t="n">
        <v>3987.8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20.7</v>
      </c>
      <c r="E69" s="54" t="n">
        <v>0.1</v>
      </c>
      <c r="F69" s="54" t="n">
        <v>0.2</v>
      </c>
      <c r="G69" s="53" t="n">
        <v>0.2</v>
      </c>
      <c r="H69" s="54" t="n">
        <v>0</v>
      </c>
      <c r="I69" s="54" t="n">
        <v>0</v>
      </c>
      <c r="J69" s="54" t="n">
        <v>0.2</v>
      </c>
      <c r="K69" s="53" t="n">
        <v>0</v>
      </c>
      <c r="L69" s="54" t="n">
        <v>8.3</v>
      </c>
      <c r="M69" s="54" t="n">
        <v>0.2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1.4</v>
      </c>
      <c r="AP69" s="54" t="n">
        <v>24.2</v>
      </c>
      <c r="AQ69" s="55" t="n">
        <v>38940.8</v>
      </c>
      <c r="AR69" s="54" t="n">
        <v>174</v>
      </c>
      <c r="AS69" s="55" t="n">
        <v>86</v>
      </c>
      <c r="AT69" s="54" t="n">
        <v>433.4</v>
      </c>
      <c r="AU69" s="55" t="n">
        <v>36.7</v>
      </c>
      <c r="AV69" s="54" t="n">
        <v>25.9</v>
      </c>
      <c r="AW69" s="55" t="n">
        <v>0</v>
      </c>
      <c r="AX69" s="54" t="n">
        <v>1.6</v>
      </c>
      <c r="AY69" s="55" t="n">
        <v>0.4</v>
      </c>
      <c r="AZ69" s="54" t="n">
        <v>0</v>
      </c>
      <c r="BA69" s="55" t="n">
        <v>0.1</v>
      </c>
      <c r="BB69" s="54" t="n">
        <v>0</v>
      </c>
      <c r="BC69" s="55" t="n">
        <v>36.6</v>
      </c>
      <c r="BD69" s="54" t="n">
        <v>49.2</v>
      </c>
      <c r="BE69" s="55" t="n">
        <v>7.9</v>
      </c>
      <c r="BF69" s="54" t="n">
        <v>13.2</v>
      </c>
      <c r="BG69" s="55" t="n">
        <v>8517.9</v>
      </c>
      <c r="BH69" s="54" t="n">
        <v>4.3</v>
      </c>
      <c r="BI69" s="55" t="n">
        <v>4</v>
      </c>
      <c r="BJ69" s="54" t="n">
        <v>0.1</v>
      </c>
      <c r="BK69" s="55" t="n">
        <v>294</v>
      </c>
      <c r="BL69" s="54" t="n">
        <v>21.7</v>
      </c>
      <c r="BM69" s="55" t="n">
        <v>29.3</v>
      </c>
      <c r="BN69" s="54" t="n">
        <v>4.8</v>
      </c>
      <c r="BO69" s="55" t="n">
        <v>13</v>
      </c>
      <c r="BP69" s="54" t="n">
        <v>7.1</v>
      </c>
      <c r="BQ69" s="55" t="n">
        <v>10</v>
      </c>
      <c r="BR69" s="54" t="n">
        <v>1.5</v>
      </c>
      <c r="BS69" s="55" t="n">
        <v>1.7</v>
      </c>
      <c r="BT69" s="54" t="n">
        <v>1.5</v>
      </c>
      <c r="BU69" s="55" t="n">
        <v>7.5</v>
      </c>
      <c r="BV69" s="54" t="n">
        <v>5.7</v>
      </c>
      <c r="BW69" s="54" t="n">
        <v>87.1</v>
      </c>
      <c r="BX69" s="54" t="n">
        <v>3.8</v>
      </c>
      <c r="BY69" s="54" t="n">
        <v>5.2</v>
      </c>
      <c r="BZ69" s="56" t="n">
        <v>0</v>
      </c>
      <c r="CA69" s="57" t="n">
        <v>48881.5</v>
      </c>
      <c r="CB69" s="58" t="n">
        <v>3634.4</v>
      </c>
      <c r="CC69" s="59" t="n">
        <v>3634.4</v>
      </c>
      <c r="CD69" s="55" t="n">
        <v>0</v>
      </c>
      <c r="CE69" s="56" t="n">
        <v>0</v>
      </c>
      <c r="CF69" s="94" t="n">
        <v>57036.4</v>
      </c>
      <c r="CG69" s="53" t="n">
        <v>57036.4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60670.8</v>
      </c>
      <c r="CM69" s="126" t="n">
        <v>109552.3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152.7</v>
      </c>
      <c r="E70" s="54" t="n">
        <v>1.6</v>
      </c>
      <c r="F70" s="54" t="n">
        <v>0.8</v>
      </c>
      <c r="G70" s="53" t="n">
        <v>2.7</v>
      </c>
      <c r="H70" s="54" t="n">
        <v>0.3</v>
      </c>
      <c r="I70" s="54" t="n">
        <v>0.7</v>
      </c>
      <c r="J70" s="54" t="n">
        <v>28.4</v>
      </c>
      <c r="K70" s="53" t="n">
        <v>20.2</v>
      </c>
      <c r="L70" s="54" t="n">
        <v>162.1</v>
      </c>
      <c r="M70" s="54" t="n">
        <v>6.4</v>
      </c>
      <c r="N70" s="54" t="n">
        <v>0</v>
      </c>
      <c r="O70" s="54" t="n">
        <v>21.4</v>
      </c>
      <c r="P70" s="54" t="n">
        <v>22.6</v>
      </c>
      <c r="Q70" s="54" t="n">
        <v>37.2</v>
      </c>
      <c r="R70" s="54" t="n">
        <v>88.7</v>
      </c>
      <c r="S70" s="54" t="n">
        <v>10</v>
      </c>
      <c r="T70" s="54" t="n">
        <v>22.1</v>
      </c>
      <c r="U70" s="54" t="n">
        <v>2.1</v>
      </c>
      <c r="V70" s="54" t="n">
        <v>4.2</v>
      </c>
      <c r="W70" s="55" t="n">
        <v>7.8</v>
      </c>
      <c r="X70" s="54" t="n">
        <v>40.3</v>
      </c>
      <c r="Y70" s="55" t="n">
        <v>17</v>
      </c>
      <c r="Z70" s="54" t="n">
        <v>57.3</v>
      </c>
      <c r="AA70" s="55" t="n">
        <v>15</v>
      </c>
      <c r="AB70" s="54" t="n">
        <v>16</v>
      </c>
      <c r="AC70" s="55" t="n">
        <v>6.1</v>
      </c>
      <c r="AD70" s="54" t="n">
        <v>75.7</v>
      </c>
      <c r="AE70" s="55" t="n">
        <v>18.5</v>
      </c>
      <c r="AF70" s="54" t="n">
        <v>24.5</v>
      </c>
      <c r="AG70" s="55" t="n">
        <v>66.9</v>
      </c>
      <c r="AH70" s="54" t="n">
        <v>42.5</v>
      </c>
      <c r="AI70" s="55" t="n">
        <v>0.7</v>
      </c>
      <c r="AJ70" s="54" t="n">
        <v>8</v>
      </c>
      <c r="AK70" s="55" t="n">
        <v>3.9</v>
      </c>
      <c r="AL70" s="54" t="n">
        <v>5.6</v>
      </c>
      <c r="AM70" s="55" t="n">
        <v>46.2</v>
      </c>
      <c r="AN70" s="54" t="n">
        <v>5.7</v>
      </c>
      <c r="AO70" s="55" t="n">
        <v>13.8</v>
      </c>
      <c r="AP70" s="54" t="n">
        <v>23.7</v>
      </c>
      <c r="AQ70" s="55" t="n">
        <v>13801.6</v>
      </c>
      <c r="AR70" s="54" t="n">
        <v>30.3</v>
      </c>
      <c r="AS70" s="55" t="n">
        <v>326.4</v>
      </c>
      <c r="AT70" s="54" t="n">
        <v>341</v>
      </c>
      <c r="AU70" s="55" t="n">
        <v>263.9</v>
      </c>
      <c r="AV70" s="54" t="n">
        <v>165.1</v>
      </c>
      <c r="AW70" s="55" t="n">
        <v>91.4</v>
      </c>
      <c r="AX70" s="54" t="n">
        <v>26.1</v>
      </c>
      <c r="AY70" s="55" t="n">
        <v>5.3</v>
      </c>
      <c r="AZ70" s="54" t="n">
        <v>10</v>
      </c>
      <c r="BA70" s="55" t="n">
        <v>109.1</v>
      </c>
      <c r="BB70" s="54" t="n">
        <v>18.1</v>
      </c>
      <c r="BC70" s="55" t="n">
        <v>176.4</v>
      </c>
      <c r="BD70" s="54" t="n">
        <v>372.4</v>
      </c>
      <c r="BE70" s="55" t="n">
        <v>113.5</v>
      </c>
      <c r="BF70" s="54" t="n">
        <v>73.7</v>
      </c>
      <c r="BG70" s="55" t="n">
        <v>857.4</v>
      </c>
      <c r="BH70" s="54" t="n">
        <v>61.8</v>
      </c>
      <c r="BI70" s="55" t="n">
        <v>105.7</v>
      </c>
      <c r="BJ70" s="54" t="n">
        <v>3.8</v>
      </c>
      <c r="BK70" s="55" t="n">
        <v>482.4</v>
      </c>
      <c r="BL70" s="54" t="n">
        <v>545.4</v>
      </c>
      <c r="BM70" s="55" t="n">
        <v>119.4</v>
      </c>
      <c r="BN70" s="54" t="n">
        <v>240.5</v>
      </c>
      <c r="BO70" s="55" t="n">
        <v>84.8</v>
      </c>
      <c r="BP70" s="54" t="n">
        <v>170.2</v>
      </c>
      <c r="BQ70" s="55" t="n">
        <v>25.6</v>
      </c>
      <c r="BR70" s="54" t="n">
        <v>34.4</v>
      </c>
      <c r="BS70" s="55" t="n">
        <v>36.3</v>
      </c>
      <c r="BT70" s="54" t="n">
        <v>1</v>
      </c>
      <c r="BU70" s="55" t="n">
        <v>10.2</v>
      </c>
      <c r="BV70" s="54" t="n">
        <v>86</v>
      </c>
      <c r="BW70" s="54" t="n">
        <v>231</v>
      </c>
      <c r="BX70" s="54" t="n">
        <v>2.4</v>
      </c>
      <c r="BY70" s="54" t="n">
        <v>16.6</v>
      </c>
      <c r="BZ70" s="56" t="n">
        <v>0</v>
      </c>
      <c r="CA70" s="57" t="n">
        <v>20118.6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26342.8</v>
      </c>
      <c r="CG70" s="53" t="n">
        <v>26342.8</v>
      </c>
      <c r="CH70" s="53" t="n">
        <v>0</v>
      </c>
      <c r="CI70" s="94" t="n">
        <v>10</v>
      </c>
      <c r="CJ70" s="53" t="n">
        <v>5</v>
      </c>
      <c r="CK70" s="53" t="n">
        <v>5</v>
      </c>
      <c r="CL70" s="126" t="n">
        <v>26352.8</v>
      </c>
      <c r="CM70" s="126" t="n">
        <v>46471.4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152.3</v>
      </c>
      <c r="E71" s="54" t="n">
        <v>1.8</v>
      </c>
      <c r="F71" s="54" t="n">
        <v>0.8</v>
      </c>
      <c r="G71" s="53" t="n">
        <v>3.2</v>
      </c>
      <c r="H71" s="54" t="n">
        <v>0.3</v>
      </c>
      <c r="I71" s="54" t="n">
        <v>0.8</v>
      </c>
      <c r="J71" s="54" t="n">
        <v>32.7</v>
      </c>
      <c r="K71" s="53" t="n">
        <v>24.7</v>
      </c>
      <c r="L71" s="54" t="n">
        <v>196.6</v>
      </c>
      <c r="M71" s="54" t="n">
        <v>7.4</v>
      </c>
      <c r="N71" s="54" t="n">
        <v>84.7</v>
      </c>
      <c r="O71" s="54" t="n">
        <v>35.9</v>
      </c>
      <c r="P71" s="54" t="n">
        <v>27.1</v>
      </c>
      <c r="Q71" s="54" t="n">
        <v>69.4</v>
      </c>
      <c r="R71" s="54" t="n">
        <v>137.2</v>
      </c>
      <c r="S71" s="54" t="n">
        <v>0</v>
      </c>
      <c r="T71" s="54" t="n">
        <v>27.1</v>
      </c>
      <c r="U71" s="54" t="n">
        <v>2.2</v>
      </c>
      <c r="V71" s="54" t="n">
        <v>4.9</v>
      </c>
      <c r="W71" s="55" t="n">
        <v>9.5</v>
      </c>
      <c r="X71" s="54" t="n">
        <v>48.6</v>
      </c>
      <c r="Y71" s="55" t="n">
        <v>20.7</v>
      </c>
      <c r="Z71" s="54" t="n">
        <v>68.9</v>
      </c>
      <c r="AA71" s="55" t="n">
        <v>18.3</v>
      </c>
      <c r="AB71" s="54" t="n">
        <v>19.5</v>
      </c>
      <c r="AC71" s="55" t="n">
        <v>7.5</v>
      </c>
      <c r="AD71" s="54" t="n">
        <v>92.2</v>
      </c>
      <c r="AE71" s="55" t="n">
        <v>23.7</v>
      </c>
      <c r="AF71" s="54" t="n">
        <v>29.7</v>
      </c>
      <c r="AG71" s="55" t="n">
        <v>81.2</v>
      </c>
      <c r="AH71" s="54" t="n">
        <v>43.7</v>
      </c>
      <c r="AI71" s="55" t="n">
        <v>0.7</v>
      </c>
      <c r="AJ71" s="54" t="n">
        <v>9.6</v>
      </c>
      <c r="AK71" s="55" t="n">
        <v>4.9</v>
      </c>
      <c r="AL71" s="54" t="n">
        <v>6.7</v>
      </c>
      <c r="AM71" s="55" t="n">
        <v>47.7</v>
      </c>
      <c r="AN71" s="54" t="n">
        <v>5.1</v>
      </c>
      <c r="AO71" s="55" t="n">
        <v>16.8</v>
      </c>
      <c r="AP71" s="54" t="n">
        <v>28.7</v>
      </c>
      <c r="AQ71" s="55" t="n">
        <v>17030</v>
      </c>
      <c r="AR71" s="54" t="n">
        <v>39.6</v>
      </c>
      <c r="AS71" s="55" t="n">
        <v>398.3</v>
      </c>
      <c r="AT71" s="54" t="n">
        <v>414.8</v>
      </c>
      <c r="AU71" s="55" t="n">
        <v>335.6</v>
      </c>
      <c r="AV71" s="54" t="n">
        <v>152.9</v>
      </c>
      <c r="AW71" s="55" t="n">
        <v>85.6</v>
      </c>
      <c r="AX71" s="54" t="n">
        <v>34</v>
      </c>
      <c r="AY71" s="55" t="n">
        <v>7.4</v>
      </c>
      <c r="AZ71" s="54" t="n">
        <v>19.2</v>
      </c>
      <c r="BA71" s="55" t="n">
        <v>188.9</v>
      </c>
      <c r="BB71" s="54" t="n">
        <v>22.8</v>
      </c>
      <c r="BC71" s="55" t="n">
        <v>212.5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120.1</v>
      </c>
      <c r="BJ71" s="54" t="n">
        <v>4.1</v>
      </c>
      <c r="BK71" s="55" t="n">
        <v>0</v>
      </c>
      <c r="BL71" s="54" t="n">
        <v>25.4</v>
      </c>
      <c r="BM71" s="55" t="n">
        <v>134.2</v>
      </c>
      <c r="BN71" s="54" t="n">
        <v>0</v>
      </c>
      <c r="BO71" s="55" t="n">
        <v>93.8</v>
      </c>
      <c r="BP71" s="54" t="n">
        <v>0.2</v>
      </c>
      <c r="BQ71" s="55" t="n">
        <v>0</v>
      </c>
      <c r="BR71" s="54" t="n">
        <v>24.2</v>
      </c>
      <c r="BS71" s="55" t="n">
        <v>379.7</v>
      </c>
      <c r="BT71" s="54" t="n">
        <v>1</v>
      </c>
      <c r="BU71" s="55" t="n">
        <v>0</v>
      </c>
      <c r="BV71" s="54" t="n">
        <v>98.1</v>
      </c>
      <c r="BW71" s="54" t="n">
        <v>0</v>
      </c>
      <c r="BX71" s="54" t="n">
        <v>0</v>
      </c>
      <c r="BY71" s="54" t="n">
        <v>25.3</v>
      </c>
      <c r="BZ71" s="56" t="n">
        <v>0</v>
      </c>
      <c r="CA71" s="57" t="n">
        <v>21240.5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30554</v>
      </c>
      <c r="CG71" s="53" t="n">
        <v>30554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30554</v>
      </c>
      <c r="CM71" s="126" t="n">
        <v>51794.5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886.2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.1</v>
      </c>
      <c r="BR72" s="54" t="n">
        <v>0</v>
      </c>
      <c r="BS72" s="55" t="n">
        <v>0</v>
      </c>
      <c r="BT72" s="54" t="n">
        <v>0</v>
      </c>
      <c r="BU72" s="55" t="n">
        <v>0.1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886.4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886.4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295.3</v>
      </c>
      <c r="E73" s="54" t="n">
        <v>18.3</v>
      </c>
      <c r="F73" s="54" t="n">
        <v>4.7</v>
      </c>
      <c r="G73" s="53" t="n">
        <v>3.6</v>
      </c>
      <c r="H73" s="54" t="n">
        <v>6.5</v>
      </c>
      <c r="I73" s="54" t="n">
        <v>0.5</v>
      </c>
      <c r="J73" s="54" t="n">
        <v>42.2</v>
      </c>
      <c r="K73" s="53" t="n">
        <v>16.8</v>
      </c>
      <c r="L73" s="54" t="n">
        <v>43.7</v>
      </c>
      <c r="M73" s="54" t="n">
        <v>2.6</v>
      </c>
      <c r="N73" s="54" t="n">
        <v>153.7</v>
      </c>
      <c r="O73" s="54" t="n">
        <v>24.2</v>
      </c>
      <c r="P73" s="54" t="n">
        <v>16</v>
      </c>
      <c r="Q73" s="54" t="n">
        <v>70.9</v>
      </c>
      <c r="R73" s="54" t="n">
        <v>31.4</v>
      </c>
      <c r="S73" s="54" t="n">
        <v>2.4</v>
      </c>
      <c r="T73" s="54" t="n">
        <v>14</v>
      </c>
      <c r="U73" s="54" t="n">
        <v>4.1</v>
      </c>
      <c r="V73" s="54" t="n">
        <v>27.8</v>
      </c>
      <c r="W73" s="55" t="n">
        <v>19.2</v>
      </c>
      <c r="X73" s="54" t="n">
        <v>41.7</v>
      </c>
      <c r="Y73" s="55" t="n">
        <v>29.3</v>
      </c>
      <c r="Z73" s="54" t="n">
        <v>328.2</v>
      </c>
      <c r="AA73" s="55" t="n">
        <v>57.7</v>
      </c>
      <c r="AB73" s="54" t="n">
        <v>32.5</v>
      </c>
      <c r="AC73" s="55" t="n">
        <v>15.5</v>
      </c>
      <c r="AD73" s="54" t="n">
        <v>32.1</v>
      </c>
      <c r="AE73" s="55" t="n">
        <v>68</v>
      </c>
      <c r="AF73" s="54" t="n">
        <v>114.6</v>
      </c>
      <c r="AG73" s="55" t="n">
        <v>64</v>
      </c>
      <c r="AH73" s="54" t="n">
        <v>59.5</v>
      </c>
      <c r="AI73" s="55" t="n">
        <v>1.6</v>
      </c>
      <c r="AJ73" s="54" t="n">
        <v>54.8</v>
      </c>
      <c r="AK73" s="55" t="n">
        <v>5.2</v>
      </c>
      <c r="AL73" s="54" t="n">
        <v>13.4</v>
      </c>
      <c r="AM73" s="55" t="n">
        <v>882.8</v>
      </c>
      <c r="AN73" s="54" t="n">
        <v>25.4</v>
      </c>
      <c r="AO73" s="55" t="n">
        <v>45</v>
      </c>
      <c r="AP73" s="54" t="n">
        <v>37.9</v>
      </c>
      <c r="AQ73" s="55" t="n">
        <v>1387.3</v>
      </c>
      <c r="AR73" s="54" t="n">
        <v>1913.2</v>
      </c>
      <c r="AS73" s="55" t="n">
        <v>404.8</v>
      </c>
      <c r="AT73" s="54" t="n">
        <v>93.9</v>
      </c>
      <c r="AU73" s="55" t="n">
        <v>75.6</v>
      </c>
      <c r="AV73" s="54" t="n">
        <v>74.2</v>
      </c>
      <c r="AW73" s="55" t="n">
        <v>2.7</v>
      </c>
      <c r="AX73" s="54" t="n">
        <v>1851.4</v>
      </c>
      <c r="AY73" s="55" t="n">
        <v>0.7</v>
      </c>
      <c r="AZ73" s="54" t="n">
        <v>0</v>
      </c>
      <c r="BA73" s="55" t="n">
        <v>46.3</v>
      </c>
      <c r="BB73" s="54" t="n">
        <v>0.3</v>
      </c>
      <c r="BC73" s="55" t="n">
        <v>9.1</v>
      </c>
      <c r="BD73" s="54" t="n">
        <v>27.2</v>
      </c>
      <c r="BE73" s="55" t="n">
        <v>4.9</v>
      </c>
      <c r="BF73" s="54" t="n">
        <v>40.5</v>
      </c>
      <c r="BG73" s="55" t="n">
        <v>88.2</v>
      </c>
      <c r="BH73" s="54" t="n">
        <v>195.7</v>
      </c>
      <c r="BI73" s="55" t="n">
        <v>10.4</v>
      </c>
      <c r="BJ73" s="54" t="n">
        <v>0.1</v>
      </c>
      <c r="BK73" s="55" t="n">
        <v>64.1</v>
      </c>
      <c r="BL73" s="54" t="n">
        <v>187</v>
      </c>
      <c r="BM73" s="55" t="n">
        <v>6.5</v>
      </c>
      <c r="BN73" s="54" t="n">
        <v>7.8</v>
      </c>
      <c r="BO73" s="55" t="n">
        <v>9.4</v>
      </c>
      <c r="BP73" s="54" t="n">
        <v>21.9</v>
      </c>
      <c r="BQ73" s="55" t="n">
        <v>3.4</v>
      </c>
      <c r="BR73" s="54" t="n">
        <v>118</v>
      </c>
      <c r="BS73" s="55" t="n">
        <v>28.6</v>
      </c>
      <c r="BT73" s="54" t="n">
        <v>0.2</v>
      </c>
      <c r="BU73" s="55" t="n">
        <v>3.3</v>
      </c>
      <c r="BV73" s="54" t="n">
        <v>82.2</v>
      </c>
      <c r="BW73" s="54" t="n">
        <v>8.2</v>
      </c>
      <c r="BX73" s="54" t="n">
        <v>3.4</v>
      </c>
      <c r="BY73" s="54" t="n">
        <v>36.6</v>
      </c>
      <c r="BZ73" s="56" t="n">
        <v>0</v>
      </c>
      <c r="CA73" s="57" t="n">
        <v>9514.2</v>
      </c>
      <c r="CB73" s="58" t="n">
        <v>10605.4</v>
      </c>
      <c r="CC73" s="59" t="n">
        <v>10605.4</v>
      </c>
      <c r="CD73" s="55" t="n">
        <v>0</v>
      </c>
      <c r="CE73" s="56" t="n">
        <v>0</v>
      </c>
      <c r="CF73" s="94" t="n">
        <v>2067.2</v>
      </c>
      <c r="CG73" s="53" t="n">
        <v>2067.2</v>
      </c>
      <c r="CH73" s="53" t="n">
        <v>0</v>
      </c>
      <c r="CI73" s="94" t="n">
        <v>1657.4</v>
      </c>
      <c r="CJ73" s="53" t="n">
        <v>1351.2</v>
      </c>
      <c r="CK73" s="53" t="n">
        <v>306.2</v>
      </c>
      <c r="CL73" s="126" t="n">
        <v>14330</v>
      </c>
      <c r="CM73" s="126" t="n">
        <v>23844.2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6.7</v>
      </c>
      <c r="E74" s="54" t="n">
        <v>1.2</v>
      </c>
      <c r="F74" s="54" t="n">
        <v>0.5</v>
      </c>
      <c r="G74" s="53" t="n">
        <v>1.6</v>
      </c>
      <c r="H74" s="54" t="n">
        <v>0.7</v>
      </c>
      <c r="I74" s="54" t="n">
        <v>0.1</v>
      </c>
      <c r="J74" s="54" t="n">
        <v>5.5</v>
      </c>
      <c r="K74" s="53" t="n">
        <v>75.5</v>
      </c>
      <c r="L74" s="54" t="n">
        <v>20.2</v>
      </c>
      <c r="M74" s="54" t="n">
        <v>2.8</v>
      </c>
      <c r="N74" s="54" t="n">
        <v>8.3</v>
      </c>
      <c r="O74" s="54" t="n">
        <v>2.1</v>
      </c>
      <c r="P74" s="54" t="n">
        <v>1.3</v>
      </c>
      <c r="Q74" s="54" t="n">
        <v>5.9</v>
      </c>
      <c r="R74" s="54" t="n">
        <v>2.3</v>
      </c>
      <c r="S74" s="54" t="n">
        <v>0.2</v>
      </c>
      <c r="T74" s="54" t="n">
        <v>0.9</v>
      </c>
      <c r="U74" s="54" t="n">
        <v>1.9</v>
      </c>
      <c r="V74" s="54" t="n">
        <v>1.3</v>
      </c>
      <c r="W74" s="55" t="n">
        <v>6.6</v>
      </c>
      <c r="X74" s="54" t="n">
        <v>2.9</v>
      </c>
      <c r="Y74" s="55" t="n">
        <v>2.6</v>
      </c>
      <c r="Z74" s="54" t="n">
        <v>21</v>
      </c>
      <c r="AA74" s="55" t="n">
        <v>8.1</v>
      </c>
      <c r="AB74" s="54" t="n">
        <v>5.4</v>
      </c>
      <c r="AC74" s="55" t="n">
        <v>2.7</v>
      </c>
      <c r="AD74" s="54" t="n">
        <v>3.4</v>
      </c>
      <c r="AE74" s="55" t="n">
        <v>7</v>
      </c>
      <c r="AF74" s="54" t="n">
        <v>3.9</v>
      </c>
      <c r="AG74" s="55" t="n">
        <v>2.8</v>
      </c>
      <c r="AH74" s="54" t="n">
        <v>8.5</v>
      </c>
      <c r="AI74" s="55" t="n">
        <v>0.4</v>
      </c>
      <c r="AJ74" s="54" t="n">
        <v>2.5</v>
      </c>
      <c r="AK74" s="55" t="n">
        <v>0.4</v>
      </c>
      <c r="AL74" s="54" t="n">
        <v>0.5</v>
      </c>
      <c r="AM74" s="55" t="n">
        <v>4.3</v>
      </c>
      <c r="AN74" s="54" t="n">
        <v>0.8</v>
      </c>
      <c r="AO74" s="55" t="n">
        <v>1.3</v>
      </c>
      <c r="AP74" s="54" t="n">
        <v>0.7</v>
      </c>
      <c r="AQ74" s="55" t="n">
        <v>28.9</v>
      </c>
      <c r="AR74" s="54" t="n">
        <v>14</v>
      </c>
      <c r="AS74" s="55" t="n">
        <v>50.3</v>
      </c>
      <c r="AT74" s="54" t="n">
        <v>2.6</v>
      </c>
      <c r="AU74" s="55" t="n">
        <v>7</v>
      </c>
      <c r="AV74" s="54" t="n">
        <v>59.5</v>
      </c>
      <c r="AW74" s="55" t="n">
        <v>0.1</v>
      </c>
      <c r="AX74" s="54" t="n">
        <v>237.7</v>
      </c>
      <c r="AY74" s="55" t="n">
        <v>0.2</v>
      </c>
      <c r="AZ74" s="54" t="n">
        <v>0.6</v>
      </c>
      <c r="BA74" s="55" t="n">
        <v>28.7</v>
      </c>
      <c r="BB74" s="54" t="n">
        <v>7.8</v>
      </c>
      <c r="BC74" s="55" t="n">
        <v>10.4</v>
      </c>
      <c r="BD74" s="54" t="n">
        <v>2.1</v>
      </c>
      <c r="BE74" s="55" t="n">
        <v>0.8</v>
      </c>
      <c r="BF74" s="54" t="n">
        <v>3.6</v>
      </c>
      <c r="BG74" s="55" t="n">
        <v>3.1</v>
      </c>
      <c r="BH74" s="54" t="n">
        <v>6.6</v>
      </c>
      <c r="BI74" s="55" t="n">
        <v>0.7</v>
      </c>
      <c r="BJ74" s="54" t="n">
        <v>0</v>
      </c>
      <c r="BK74" s="55" t="n">
        <v>14.9</v>
      </c>
      <c r="BL74" s="54" t="n">
        <v>35.1</v>
      </c>
      <c r="BM74" s="55" t="n">
        <v>2.8</v>
      </c>
      <c r="BN74" s="54" t="n">
        <v>16.7</v>
      </c>
      <c r="BO74" s="55" t="n">
        <v>5.7</v>
      </c>
      <c r="BP74" s="54" t="n">
        <v>6.5</v>
      </c>
      <c r="BQ74" s="55" t="n">
        <v>1.1</v>
      </c>
      <c r="BR74" s="54" t="n">
        <v>3</v>
      </c>
      <c r="BS74" s="55" t="n">
        <v>1.3</v>
      </c>
      <c r="BT74" s="54" t="n">
        <v>0.2</v>
      </c>
      <c r="BU74" s="55" t="n">
        <v>1.8</v>
      </c>
      <c r="BV74" s="54" t="n">
        <v>1.9</v>
      </c>
      <c r="BW74" s="54" t="n">
        <v>7.5</v>
      </c>
      <c r="BX74" s="54" t="n">
        <v>0.4</v>
      </c>
      <c r="BY74" s="54" t="n">
        <v>0</v>
      </c>
      <c r="BZ74" s="56" t="n">
        <v>0</v>
      </c>
      <c r="CA74" s="57" t="n">
        <v>788.4</v>
      </c>
      <c r="CB74" s="58" t="n">
        <v>1689.1</v>
      </c>
      <c r="CC74" s="59" t="n">
        <v>1689.1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1689.1</v>
      </c>
      <c r="CM74" s="126" t="n">
        <v>2477.5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1583.5</v>
      </c>
      <c r="E75" s="54" t="n">
        <v>15.2</v>
      </c>
      <c r="F75" s="54" t="n">
        <v>80.6</v>
      </c>
      <c r="G75" s="53" t="n">
        <v>0.4</v>
      </c>
      <c r="H75" s="54" t="n">
        <v>0.9</v>
      </c>
      <c r="I75" s="54" t="n">
        <v>1.1</v>
      </c>
      <c r="J75" s="54" t="n">
        <v>104.7</v>
      </c>
      <c r="K75" s="53" t="n">
        <v>2.9</v>
      </c>
      <c r="L75" s="54" t="n">
        <v>683.5</v>
      </c>
      <c r="M75" s="54" t="n">
        <v>0.4</v>
      </c>
      <c r="N75" s="54" t="n">
        <v>28.1</v>
      </c>
      <c r="O75" s="54" t="n">
        <v>644.8</v>
      </c>
      <c r="P75" s="54" t="n">
        <v>127.1</v>
      </c>
      <c r="Q75" s="54" t="n">
        <v>2105</v>
      </c>
      <c r="R75" s="54" t="n">
        <v>428.6</v>
      </c>
      <c r="S75" s="54" t="n">
        <v>6.2</v>
      </c>
      <c r="T75" s="54" t="n">
        <v>368.6</v>
      </c>
      <c r="U75" s="54" t="n">
        <v>358.1</v>
      </c>
      <c r="V75" s="54" t="n">
        <v>277.6</v>
      </c>
      <c r="W75" s="55" t="n">
        <v>645.6</v>
      </c>
      <c r="X75" s="54" t="n">
        <v>534.6</v>
      </c>
      <c r="Y75" s="55" t="n">
        <v>586.8</v>
      </c>
      <c r="Z75" s="54" t="n">
        <v>566.7</v>
      </c>
      <c r="AA75" s="55" t="n">
        <v>604.9</v>
      </c>
      <c r="AB75" s="54" t="n">
        <v>31.7</v>
      </c>
      <c r="AC75" s="55" t="n">
        <v>57</v>
      </c>
      <c r="AD75" s="54" t="n">
        <v>223.2</v>
      </c>
      <c r="AE75" s="55" t="n">
        <v>662.3</v>
      </c>
      <c r="AF75" s="54" t="n">
        <v>979.8</v>
      </c>
      <c r="AG75" s="55" t="n">
        <v>834</v>
      </c>
      <c r="AH75" s="54" t="n">
        <v>775.2</v>
      </c>
      <c r="AI75" s="55" t="n">
        <v>50.6</v>
      </c>
      <c r="AJ75" s="54" t="n">
        <v>170.7</v>
      </c>
      <c r="AK75" s="55" t="n">
        <v>69.6</v>
      </c>
      <c r="AL75" s="54" t="n">
        <v>164.8</v>
      </c>
      <c r="AM75" s="55" t="n">
        <v>133.9</v>
      </c>
      <c r="AN75" s="54" t="n">
        <v>171.9</v>
      </c>
      <c r="AO75" s="55" t="n">
        <v>639.2</v>
      </c>
      <c r="AP75" s="54" t="n">
        <v>94.3</v>
      </c>
      <c r="AQ75" s="55" t="n">
        <v>4720.3</v>
      </c>
      <c r="AR75" s="54" t="n">
        <v>305.5</v>
      </c>
      <c r="AS75" s="55" t="n">
        <v>1945.4</v>
      </c>
      <c r="AT75" s="54" t="n">
        <v>445.7</v>
      </c>
      <c r="AU75" s="55" t="n">
        <v>117.4</v>
      </c>
      <c r="AV75" s="54" t="n">
        <v>3379</v>
      </c>
      <c r="AW75" s="55" t="n">
        <v>0.1</v>
      </c>
      <c r="AX75" s="54" t="n">
        <v>299.6</v>
      </c>
      <c r="AY75" s="55" t="n">
        <v>5.4</v>
      </c>
      <c r="AZ75" s="54" t="n">
        <v>1.9</v>
      </c>
      <c r="BA75" s="55" t="n">
        <v>110.1</v>
      </c>
      <c r="BB75" s="54" t="n">
        <v>25.4</v>
      </c>
      <c r="BC75" s="55" t="n">
        <v>139</v>
      </c>
      <c r="BD75" s="54" t="n">
        <v>1.6</v>
      </c>
      <c r="BE75" s="55" t="n">
        <v>0.6</v>
      </c>
      <c r="BF75" s="54" t="n">
        <v>20.2</v>
      </c>
      <c r="BG75" s="55" t="n">
        <v>83.2</v>
      </c>
      <c r="BH75" s="54" t="n">
        <v>57.9</v>
      </c>
      <c r="BI75" s="55" t="n">
        <v>22.6</v>
      </c>
      <c r="BJ75" s="54" t="n">
        <v>1.8</v>
      </c>
      <c r="BK75" s="55" t="n">
        <v>478.7</v>
      </c>
      <c r="BL75" s="54" t="n">
        <v>804.6</v>
      </c>
      <c r="BM75" s="55" t="n">
        <v>46.2</v>
      </c>
      <c r="BN75" s="54" t="n">
        <v>137.9</v>
      </c>
      <c r="BO75" s="55" t="n">
        <v>197.7</v>
      </c>
      <c r="BP75" s="54" t="n">
        <v>900.1</v>
      </c>
      <c r="BQ75" s="55" t="n">
        <v>93.7</v>
      </c>
      <c r="BR75" s="54" t="n">
        <v>10</v>
      </c>
      <c r="BS75" s="55" t="n">
        <v>54.8</v>
      </c>
      <c r="BT75" s="54" t="n">
        <v>6</v>
      </c>
      <c r="BU75" s="55" t="n">
        <v>94.9</v>
      </c>
      <c r="BV75" s="54" t="n">
        <v>212.7</v>
      </c>
      <c r="BW75" s="54" t="n">
        <v>99.5</v>
      </c>
      <c r="BX75" s="54" t="n">
        <v>41.4</v>
      </c>
      <c r="BY75" s="54" t="n">
        <v>188.4</v>
      </c>
      <c r="BZ75" s="56" t="n">
        <v>0</v>
      </c>
      <c r="CA75" s="57" t="n">
        <v>29863.4</v>
      </c>
      <c r="CB75" s="58" t="n">
        <v>19542.3</v>
      </c>
      <c r="CC75" s="59" t="n">
        <v>18829.4</v>
      </c>
      <c r="CD75" s="55" t="n">
        <v>0</v>
      </c>
      <c r="CE75" s="56" t="n">
        <v>712.9</v>
      </c>
      <c r="CF75" s="94" t="n">
        <v>3035.5</v>
      </c>
      <c r="CG75" s="53" t="n">
        <v>3035.5</v>
      </c>
      <c r="CH75" s="53" t="n">
        <v>0</v>
      </c>
      <c r="CI75" s="94" t="n">
        <v>9350.4</v>
      </c>
      <c r="CJ75" s="53" t="n">
        <v>6597.3</v>
      </c>
      <c r="CK75" s="53" t="n">
        <v>2753.1</v>
      </c>
      <c r="CL75" s="126" t="n">
        <v>31928.2</v>
      </c>
      <c r="CM75" s="126" t="n">
        <v>61791.6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121.2</v>
      </c>
      <c r="E76" s="54" t="n">
        <v>0.9</v>
      </c>
      <c r="F76" s="54" t="n">
        <v>33.5</v>
      </c>
      <c r="G76" s="53" t="n">
        <v>0</v>
      </c>
      <c r="H76" s="54" t="n">
        <v>0</v>
      </c>
      <c r="I76" s="54" t="n">
        <v>0</v>
      </c>
      <c r="J76" s="54" t="n">
        <v>4.2</v>
      </c>
      <c r="K76" s="53" t="n">
        <v>0.1</v>
      </c>
      <c r="L76" s="54" t="n">
        <v>3.1</v>
      </c>
      <c r="M76" s="54" t="n">
        <v>0</v>
      </c>
      <c r="N76" s="54" t="n">
        <v>1.3</v>
      </c>
      <c r="O76" s="54" t="n">
        <v>71</v>
      </c>
      <c r="P76" s="54" t="n">
        <v>9.4</v>
      </c>
      <c r="Q76" s="54" t="n">
        <v>127.9</v>
      </c>
      <c r="R76" s="54" t="n">
        <v>42.5</v>
      </c>
      <c r="S76" s="54" t="n">
        <v>1.1</v>
      </c>
      <c r="T76" s="54" t="n">
        <v>34.5</v>
      </c>
      <c r="U76" s="54" t="n">
        <v>63.5</v>
      </c>
      <c r="V76" s="54" t="n">
        <v>42.7</v>
      </c>
      <c r="W76" s="55" t="n">
        <v>44.6</v>
      </c>
      <c r="X76" s="54" t="n">
        <v>4.9</v>
      </c>
      <c r="Y76" s="55" t="n">
        <v>50.8</v>
      </c>
      <c r="Z76" s="54" t="n">
        <v>15.2</v>
      </c>
      <c r="AA76" s="55" t="n">
        <v>16.5</v>
      </c>
      <c r="AB76" s="54" t="n">
        <v>0.5</v>
      </c>
      <c r="AC76" s="55" t="n">
        <v>4.3</v>
      </c>
      <c r="AD76" s="54" t="n">
        <v>2</v>
      </c>
      <c r="AE76" s="55" t="n">
        <v>19.2</v>
      </c>
      <c r="AF76" s="54" t="n">
        <v>6.4</v>
      </c>
      <c r="AG76" s="55" t="n">
        <v>88.8</v>
      </c>
      <c r="AH76" s="54" t="n">
        <v>57.7</v>
      </c>
      <c r="AI76" s="55" t="n">
        <v>16.2</v>
      </c>
      <c r="AJ76" s="54" t="n">
        <v>25.5</v>
      </c>
      <c r="AK76" s="55" t="n">
        <v>30.8</v>
      </c>
      <c r="AL76" s="54" t="n">
        <v>49.3</v>
      </c>
      <c r="AM76" s="55" t="n">
        <v>17.4</v>
      </c>
      <c r="AN76" s="54" t="n">
        <v>27.6</v>
      </c>
      <c r="AO76" s="55" t="n">
        <v>88.8</v>
      </c>
      <c r="AP76" s="54" t="n">
        <v>9.4</v>
      </c>
      <c r="AQ76" s="55" t="n">
        <v>1091.5</v>
      </c>
      <c r="AR76" s="54" t="n">
        <v>47.8</v>
      </c>
      <c r="AS76" s="55" t="n">
        <v>34.5</v>
      </c>
      <c r="AT76" s="54" t="n">
        <v>29.1</v>
      </c>
      <c r="AU76" s="55" t="n">
        <v>30.5</v>
      </c>
      <c r="AV76" s="54" t="n">
        <v>452.1</v>
      </c>
      <c r="AW76" s="55" t="n">
        <v>0</v>
      </c>
      <c r="AX76" s="54" t="n">
        <v>40.8</v>
      </c>
      <c r="AY76" s="55" t="n">
        <v>4.7</v>
      </c>
      <c r="AZ76" s="54" t="n">
        <v>0.3</v>
      </c>
      <c r="BA76" s="55" t="n">
        <v>25.8</v>
      </c>
      <c r="BB76" s="54" t="n">
        <v>7.4</v>
      </c>
      <c r="BC76" s="55" t="n">
        <v>45</v>
      </c>
      <c r="BD76" s="54" t="n">
        <v>0.4</v>
      </c>
      <c r="BE76" s="55" t="n">
        <v>0.2</v>
      </c>
      <c r="BF76" s="54" t="n">
        <v>7</v>
      </c>
      <c r="BG76" s="55" t="n">
        <v>22.5</v>
      </c>
      <c r="BH76" s="54" t="n">
        <v>126.8</v>
      </c>
      <c r="BI76" s="55" t="n">
        <v>9.7</v>
      </c>
      <c r="BJ76" s="54" t="n">
        <v>0</v>
      </c>
      <c r="BK76" s="55" t="n">
        <v>197.8</v>
      </c>
      <c r="BL76" s="54" t="n">
        <v>253.1</v>
      </c>
      <c r="BM76" s="55" t="n">
        <v>24.6</v>
      </c>
      <c r="BN76" s="54" t="n">
        <v>48.2</v>
      </c>
      <c r="BO76" s="55" t="n">
        <v>44.5</v>
      </c>
      <c r="BP76" s="54" t="n">
        <v>158.2</v>
      </c>
      <c r="BQ76" s="55" t="n">
        <v>34.4</v>
      </c>
      <c r="BR76" s="54" t="n">
        <v>0.9</v>
      </c>
      <c r="BS76" s="55" t="n">
        <v>7.4</v>
      </c>
      <c r="BT76" s="54" t="n">
        <v>2.9</v>
      </c>
      <c r="BU76" s="55" t="n">
        <v>48.1</v>
      </c>
      <c r="BV76" s="54" t="n">
        <v>81</v>
      </c>
      <c r="BW76" s="54" t="n">
        <v>25.4</v>
      </c>
      <c r="BX76" s="54" t="n">
        <v>21.5</v>
      </c>
      <c r="BY76" s="54" t="n">
        <v>62.6</v>
      </c>
      <c r="BZ76" s="56" t="n">
        <v>0</v>
      </c>
      <c r="CA76" s="57" t="n">
        <v>4119.5</v>
      </c>
      <c r="CB76" s="58" t="n">
        <v>44717.1</v>
      </c>
      <c r="CC76" s="59" t="n">
        <v>42173.3</v>
      </c>
      <c r="CD76" s="55" t="n">
        <v>0</v>
      </c>
      <c r="CE76" s="56" t="n">
        <v>2543.8</v>
      </c>
      <c r="CF76" s="94" t="n">
        <v>813.5</v>
      </c>
      <c r="CG76" s="53" t="n">
        <v>813.5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45530.6</v>
      </c>
      <c r="CM76" s="126" t="n">
        <v>49650.1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21.6</v>
      </c>
      <c r="E77" s="54" t="n">
        <v>0.3</v>
      </c>
      <c r="F77" s="54" t="n">
        <v>0.2</v>
      </c>
      <c r="G77" s="53" t="n">
        <v>0.3</v>
      </c>
      <c r="H77" s="54" t="n">
        <v>0.6</v>
      </c>
      <c r="I77" s="54" t="n">
        <v>0</v>
      </c>
      <c r="J77" s="54" t="n">
        <v>2.5</v>
      </c>
      <c r="K77" s="53" t="n">
        <v>14.1</v>
      </c>
      <c r="L77" s="54" t="n">
        <v>37.8</v>
      </c>
      <c r="M77" s="54" t="n">
        <v>2.1</v>
      </c>
      <c r="N77" s="54" t="n">
        <v>1.1</v>
      </c>
      <c r="O77" s="54" t="n">
        <v>13.5</v>
      </c>
      <c r="P77" s="54" t="n">
        <v>1</v>
      </c>
      <c r="Q77" s="54" t="n">
        <v>27.4</v>
      </c>
      <c r="R77" s="54" t="n">
        <v>4.8</v>
      </c>
      <c r="S77" s="54" t="n">
        <v>2.1</v>
      </c>
      <c r="T77" s="54" t="n">
        <v>0.9</v>
      </c>
      <c r="U77" s="54" t="n">
        <v>1.4</v>
      </c>
      <c r="V77" s="54" t="n">
        <v>1.8</v>
      </c>
      <c r="W77" s="55" t="n">
        <v>11</v>
      </c>
      <c r="X77" s="54" t="n">
        <v>5.8</v>
      </c>
      <c r="Y77" s="55" t="n">
        <v>17.7</v>
      </c>
      <c r="Z77" s="54" t="n">
        <v>116.4</v>
      </c>
      <c r="AA77" s="55" t="n">
        <v>19.4</v>
      </c>
      <c r="AB77" s="54" t="n">
        <v>4.5</v>
      </c>
      <c r="AC77" s="55" t="n">
        <v>10</v>
      </c>
      <c r="AD77" s="54" t="n">
        <v>1.5</v>
      </c>
      <c r="AE77" s="55" t="n">
        <v>3.3</v>
      </c>
      <c r="AF77" s="54" t="n">
        <v>34.1</v>
      </c>
      <c r="AG77" s="55" t="n">
        <v>39.6</v>
      </c>
      <c r="AH77" s="54" t="n">
        <v>17.3</v>
      </c>
      <c r="AI77" s="55" t="n">
        <v>0.3</v>
      </c>
      <c r="AJ77" s="54" t="n">
        <v>9.4</v>
      </c>
      <c r="AK77" s="55" t="n">
        <v>3.2</v>
      </c>
      <c r="AL77" s="54" t="n">
        <v>1.7</v>
      </c>
      <c r="AM77" s="55" t="n">
        <v>48.9</v>
      </c>
      <c r="AN77" s="54" t="n">
        <v>3.8</v>
      </c>
      <c r="AO77" s="55" t="n">
        <v>9.9</v>
      </c>
      <c r="AP77" s="54" t="n">
        <v>4.6</v>
      </c>
      <c r="AQ77" s="55" t="n">
        <v>253.9</v>
      </c>
      <c r="AR77" s="54" t="n">
        <v>99.2</v>
      </c>
      <c r="AS77" s="55" t="n">
        <v>101.1</v>
      </c>
      <c r="AT77" s="54" t="n">
        <v>32.5</v>
      </c>
      <c r="AU77" s="55" t="n">
        <v>10.3</v>
      </c>
      <c r="AV77" s="54" t="n">
        <v>9.9</v>
      </c>
      <c r="AW77" s="55" t="n">
        <v>5.4</v>
      </c>
      <c r="AX77" s="54" t="n">
        <v>62.1</v>
      </c>
      <c r="AY77" s="55" t="n">
        <v>0.4</v>
      </c>
      <c r="AZ77" s="54" t="n">
        <v>25.5</v>
      </c>
      <c r="BA77" s="55" t="n">
        <v>64.1</v>
      </c>
      <c r="BB77" s="54" t="n">
        <v>1170</v>
      </c>
      <c r="BC77" s="55" t="n">
        <v>52</v>
      </c>
      <c r="BD77" s="54" t="n">
        <v>137.9</v>
      </c>
      <c r="BE77" s="55" t="n">
        <v>35.3</v>
      </c>
      <c r="BF77" s="54" t="n">
        <v>59.6</v>
      </c>
      <c r="BG77" s="55" t="n">
        <v>33.9</v>
      </c>
      <c r="BH77" s="54" t="n">
        <v>7.1</v>
      </c>
      <c r="BI77" s="55" t="n">
        <v>4.9</v>
      </c>
      <c r="BJ77" s="54" t="n">
        <v>1.2</v>
      </c>
      <c r="BK77" s="55" t="n">
        <v>533.1</v>
      </c>
      <c r="BL77" s="54" t="n">
        <v>215.1</v>
      </c>
      <c r="BM77" s="55" t="n">
        <v>20</v>
      </c>
      <c r="BN77" s="54" t="n">
        <v>21.9</v>
      </c>
      <c r="BO77" s="55" t="n">
        <v>11.5</v>
      </c>
      <c r="BP77" s="54" t="n">
        <v>19.5</v>
      </c>
      <c r="BQ77" s="55" t="n">
        <v>36</v>
      </c>
      <c r="BR77" s="54" t="n">
        <v>5.3</v>
      </c>
      <c r="BS77" s="55" t="n">
        <v>8.3</v>
      </c>
      <c r="BT77" s="54" t="n">
        <v>5.4</v>
      </c>
      <c r="BU77" s="55" t="n">
        <v>52.9</v>
      </c>
      <c r="BV77" s="54" t="n">
        <v>121.8</v>
      </c>
      <c r="BW77" s="54" t="n">
        <v>21.6</v>
      </c>
      <c r="BX77" s="54" t="n">
        <v>39.3</v>
      </c>
      <c r="BY77" s="54" t="n">
        <v>8.5</v>
      </c>
      <c r="BZ77" s="56" t="n">
        <v>0</v>
      </c>
      <c r="CA77" s="57" t="n">
        <v>3782.4</v>
      </c>
      <c r="CB77" s="58" t="n">
        <v>10910.1</v>
      </c>
      <c r="CC77" s="59" t="n">
        <v>10910.1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10910.1</v>
      </c>
      <c r="CM77" s="126" t="n">
        <v>14692.5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13.8</v>
      </c>
      <c r="E78" s="54" t="n">
        <v>0.1</v>
      </c>
      <c r="F78" s="54" t="n">
        <v>1.2</v>
      </c>
      <c r="G78" s="53" t="n">
        <v>0.3</v>
      </c>
      <c r="H78" s="54" t="n">
        <v>0.3</v>
      </c>
      <c r="I78" s="54" t="n">
        <v>0</v>
      </c>
      <c r="J78" s="54" t="n">
        <v>1.5</v>
      </c>
      <c r="K78" s="53" t="n">
        <v>4</v>
      </c>
      <c r="L78" s="54" t="n">
        <v>16.5</v>
      </c>
      <c r="M78" s="54" t="n">
        <v>0.9</v>
      </c>
      <c r="N78" s="54" t="n">
        <v>0</v>
      </c>
      <c r="O78" s="54" t="n">
        <v>6.2</v>
      </c>
      <c r="P78" s="54" t="n">
        <v>0</v>
      </c>
      <c r="Q78" s="54" t="n">
        <v>8.6</v>
      </c>
      <c r="R78" s="54" t="n">
        <v>6.6</v>
      </c>
      <c r="S78" s="54" t="n">
        <v>1.2</v>
      </c>
      <c r="T78" s="54" t="n">
        <v>4.7</v>
      </c>
      <c r="U78" s="54" t="n">
        <v>0</v>
      </c>
      <c r="V78" s="54" t="n">
        <v>0</v>
      </c>
      <c r="W78" s="55" t="n">
        <v>0</v>
      </c>
      <c r="X78" s="54" t="n">
        <v>6.5</v>
      </c>
      <c r="Y78" s="55" t="n">
        <v>11.3</v>
      </c>
      <c r="Z78" s="54" t="n">
        <v>126.4</v>
      </c>
      <c r="AA78" s="55" t="n">
        <v>11.9</v>
      </c>
      <c r="AB78" s="54" t="n">
        <v>2.3</v>
      </c>
      <c r="AC78" s="55" t="n">
        <v>4.1</v>
      </c>
      <c r="AD78" s="54" t="n">
        <v>0</v>
      </c>
      <c r="AE78" s="55" t="n">
        <v>0.1</v>
      </c>
      <c r="AF78" s="54" t="n">
        <v>13.5</v>
      </c>
      <c r="AG78" s="55" t="n">
        <v>13.2</v>
      </c>
      <c r="AH78" s="54" t="n">
        <v>4.4</v>
      </c>
      <c r="AI78" s="55" t="n">
        <v>0</v>
      </c>
      <c r="AJ78" s="54" t="n">
        <v>1.6</v>
      </c>
      <c r="AK78" s="55" t="n">
        <v>4.1</v>
      </c>
      <c r="AL78" s="54" t="n">
        <v>1.9</v>
      </c>
      <c r="AM78" s="55" t="n">
        <v>22.8</v>
      </c>
      <c r="AN78" s="54" t="n">
        <v>4.7</v>
      </c>
      <c r="AO78" s="55" t="n">
        <v>5</v>
      </c>
      <c r="AP78" s="54" t="n">
        <v>3.8</v>
      </c>
      <c r="AQ78" s="55" t="n">
        <v>139.7</v>
      </c>
      <c r="AR78" s="54" t="n">
        <v>50.5</v>
      </c>
      <c r="AS78" s="55" t="n">
        <v>95.2</v>
      </c>
      <c r="AT78" s="54" t="n">
        <v>35.8</v>
      </c>
      <c r="AU78" s="55" t="n">
        <v>27.2</v>
      </c>
      <c r="AV78" s="54" t="n">
        <v>26.2</v>
      </c>
      <c r="AW78" s="55" t="n">
        <v>18.8</v>
      </c>
      <c r="AX78" s="54" t="n">
        <v>71.8</v>
      </c>
      <c r="AY78" s="55" t="n">
        <v>21.1</v>
      </c>
      <c r="AZ78" s="54" t="n">
        <v>143</v>
      </c>
      <c r="BA78" s="55" t="n">
        <v>8.5</v>
      </c>
      <c r="BB78" s="54" t="n">
        <v>146.3</v>
      </c>
      <c r="BC78" s="55" t="n">
        <v>53.8</v>
      </c>
      <c r="BD78" s="54" t="n">
        <v>48.5</v>
      </c>
      <c r="BE78" s="55" t="n">
        <v>27.8</v>
      </c>
      <c r="BF78" s="54" t="n">
        <v>19.1</v>
      </c>
      <c r="BG78" s="55" t="n">
        <v>12.4</v>
      </c>
      <c r="BH78" s="54" t="n">
        <v>9.8</v>
      </c>
      <c r="BI78" s="55" t="n">
        <v>6.7</v>
      </c>
      <c r="BJ78" s="54" t="n">
        <v>0.7</v>
      </c>
      <c r="BK78" s="55" t="n">
        <v>324.4</v>
      </c>
      <c r="BL78" s="54" t="n">
        <v>177.3</v>
      </c>
      <c r="BM78" s="55" t="n">
        <v>99.2</v>
      </c>
      <c r="BN78" s="54" t="n">
        <v>74.8</v>
      </c>
      <c r="BO78" s="55" t="n">
        <v>25.4</v>
      </c>
      <c r="BP78" s="54" t="n">
        <v>167.2</v>
      </c>
      <c r="BQ78" s="55" t="n">
        <v>137.4</v>
      </c>
      <c r="BR78" s="54" t="n">
        <v>5.8</v>
      </c>
      <c r="BS78" s="55" t="n">
        <v>11</v>
      </c>
      <c r="BT78" s="54" t="n">
        <v>7.4</v>
      </c>
      <c r="BU78" s="55" t="n">
        <v>85.9</v>
      </c>
      <c r="BV78" s="54" t="n">
        <v>68.5</v>
      </c>
      <c r="BW78" s="54" t="n">
        <v>23.7</v>
      </c>
      <c r="BX78" s="54" t="n">
        <v>72.1</v>
      </c>
      <c r="BY78" s="54" t="n">
        <v>6.7</v>
      </c>
      <c r="BZ78" s="56" t="n">
        <v>0</v>
      </c>
      <c r="CA78" s="57" t="n">
        <v>2553.2</v>
      </c>
      <c r="CB78" s="58" t="n">
        <v>71844.8</v>
      </c>
      <c r="CC78" s="59" t="n">
        <v>71844.8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71844.8</v>
      </c>
      <c r="CM78" s="126" t="n">
        <v>74398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9</v>
      </c>
      <c r="E79" s="54" t="n">
        <v>0</v>
      </c>
      <c r="F79" s="54" t="n">
        <v>0.4</v>
      </c>
      <c r="G79" s="53" t="n">
        <v>2</v>
      </c>
      <c r="H79" s="54" t="n">
        <v>0</v>
      </c>
      <c r="I79" s="54" t="n">
        <v>0</v>
      </c>
      <c r="J79" s="54" t="n">
        <v>0.4</v>
      </c>
      <c r="K79" s="53" t="n">
        <v>20.5</v>
      </c>
      <c r="L79" s="54" t="n">
        <v>20.6</v>
      </c>
      <c r="M79" s="54" t="n">
        <v>0.1</v>
      </c>
      <c r="N79" s="54" t="n">
        <v>0.5</v>
      </c>
      <c r="O79" s="54" t="n">
        <v>4.1</v>
      </c>
      <c r="P79" s="54" t="n">
        <v>0.7</v>
      </c>
      <c r="Q79" s="54" t="n">
        <v>6.7</v>
      </c>
      <c r="R79" s="54" t="n">
        <v>3.1</v>
      </c>
      <c r="S79" s="54" t="n">
        <v>0.1</v>
      </c>
      <c r="T79" s="54" t="n">
        <v>5.2</v>
      </c>
      <c r="U79" s="54" t="n">
        <v>5.8</v>
      </c>
      <c r="V79" s="54" t="n">
        <v>4.1</v>
      </c>
      <c r="W79" s="55" t="n">
        <v>6</v>
      </c>
      <c r="X79" s="54" t="n">
        <v>6.2</v>
      </c>
      <c r="Y79" s="55" t="n">
        <v>8.5</v>
      </c>
      <c r="Z79" s="54" t="n">
        <v>10.3</v>
      </c>
      <c r="AA79" s="55" t="n">
        <v>4.4</v>
      </c>
      <c r="AB79" s="54" t="n">
        <v>7.3</v>
      </c>
      <c r="AC79" s="55" t="n">
        <v>6.8</v>
      </c>
      <c r="AD79" s="54" t="n">
        <v>7.3</v>
      </c>
      <c r="AE79" s="55" t="n">
        <v>12.1</v>
      </c>
      <c r="AF79" s="54" t="n">
        <v>18.4</v>
      </c>
      <c r="AG79" s="55" t="n">
        <v>14.1</v>
      </c>
      <c r="AH79" s="54" t="n">
        <v>12.1</v>
      </c>
      <c r="AI79" s="55" t="n">
        <v>0.4</v>
      </c>
      <c r="AJ79" s="54" t="n">
        <v>2.9</v>
      </c>
      <c r="AK79" s="55" t="n">
        <v>4.5</v>
      </c>
      <c r="AL79" s="54" t="n">
        <v>4.3</v>
      </c>
      <c r="AM79" s="55" t="n">
        <v>35.4</v>
      </c>
      <c r="AN79" s="54" t="n">
        <v>9.3</v>
      </c>
      <c r="AO79" s="55" t="n">
        <v>9</v>
      </c>
      <c r="AP79" s="54" t="n">
        <v>2.2</v>
      </c>
      <c r="AQ79" s="55" t="n">
        <v>22.1</v>
      </c>
      <c r="AR79" s="54" t="n">
        <v>21.9</v>
      </c>
      <c r="AS79" s="55" t="n">
        <v>27.7</v>
      </c>
      <c r="AT79" s="54" t="n">
        <v>12.4</v>
      </c>
      <c r="AU79" s="55" t="n">
        <v>0.2</v>
      </c>
      <c r="AV79" s="54" t="n">
        <v>0.5</v>
      </c>
      <c r="AW79" s="55" t="n">
        <v>17.8</v>
      </c>
      <c r="AX79" s="54" t="n">
        <v>15.3</v>
      </c>
      <c r="AY79" s="55" t="n">
        <v>5.2</v>
      </c>
      <c r="AZ79" s="54" t="n">
        <v>9.6</v>
      </c>
      <c r="BA79" s="55" t="n">
        <v>32.1</v>
      </c>
      <c r="BB79" s="54" t="n">
        <v>67.9</v>
      </c>
      <c r="BC79" s="55" t="n">
        <v>23.4</v>
      </c>
      <c r="BD79" s="54" t="n">
        <v>1.8</v>
      </c>
      <c r="BE79" s="55" t="n">
        <v>0.8</v>
      </c>
      <c r="BF79" s="54" t="n">
        <v>1.9</v>
      </c>
      <c r="BG79" s="55" t="n">
        <v>2.7</v>
      </c>
      <c r="BH79" s="54" t="n">
        <v>8.8</v>
      </c>
      <c r="BI79" s="55" t="n">
        <v>0</v>
      </c>
      <c r="BJ79" s="54" t="n">
        <v>0</v>
      </c>
      <c r="BK79" s="55" t="n">
        <v>15.9</v>
      </c>
      <c r="BL79" s="54" t="n">
        <v>52.8</v>
      </c>
      <c r="BM79" s="55" t="n">
        <v>10.2</v>
      </c>
      <c r="BN79" s="54" t="n">
        <v>2.2</v>
      </c>
      <c r="BO79" s="55" t="n">
        <v>0</v>
      </c>
      <c r="BP79" s="54" t="n">
        <v>3.7</v>
      </c>
      <c r="BQ79" s="55" t="n">
        <v>3.6</v>
      </c>
      <c r="BR79" s="54" t="n">
        <v>0.2</v>
      </c>
      <c r="BS79" s="55" t="n">
        <v>0</v>
      </c>
      <c r="BT79" s="54" t="n">
        <v>8.6</v>
      </c>
      <c r="BU79" s="55" t="n">
        <v>4.6</v>
      </c>
      <c r="BV79" s="54" t="n">
        <v>1.6</v>
      </c>
      <c r="BW79" s="54" t="n">
        <v>2.5</v>
      </c>
      <c r="BX79" s="54" t="n">
        <v>3.5</v>
      </c>
      <c r="BY79" s="54" t="n">
        <v>0</v>
      </c>
      <c r="BZ79" s="56" t="n">
        <v>0</v>
      </c>
      <c r="CA79" s="57" t="n">
        <v>646.3</v>
      </c>
      <c r="CB79" s="58" t="n">
        <v>1378.8</v>
      </c>
      <c r="CC79" s="59" t="n">
        <v>1311.5</v>
      </c>
      <c r="CD79" s="55" t="n">
        <v>0</v>
      </c>
      <c r="CE79" s="56" t="n">
        <v>67.3</v>
      </c>
      <c r="CF79" s="94" t="n">
        <v>19.7</v>
      </c>
      <c r="CG79" s="53" t="n">
        <v>19.7</v>
      </c>
      <c r="CH79" s="53" t="n">
        <v>0</v>
      </c>
      <c r="CI79" s="94" t="n">
        <v>79.2</v>
      </c>
      <c r="CJ79" s="53" t="n">
        <v>65.6</v>
      </c>
      <c r="CK79" s="53" t="n">
        <v>13.6</v>
      </c>
      <c r="CL79" s="126" t="n">
        <v>1477.7</v>
      </c>
      <c r="CM79" s="126" t="n">
        <v>2124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296.1</v>
      </c>
      <c r="CC80" s="59" t="n">
        <v>79</v>
      </c>
      <c r="CD80" s="55" t="n">
        <v>0</v>
      </c>
      <c r="CE80" s="56" t="n">
        <v>217.1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296.1</v>
      </c>
      <c r="CM80" s="126" t="n">
        <v>296.1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93.2</v>
      </c>
      <c r="E81" s="54" t="n">
        <v>3.6</v>
      </c>
      <c r="F81" s="54" t="n">
        <v>19.5</v>
      </c>
      <c r="G81" s="53" t="n">
        <v>13</v>
      </c>
      <c r="H81" s="54" t="n">
        <v>1</v>
      </c>
      <c r="I81" s="54" t="n">
        <v>6.1</v>
      </c>
      <c r="J81" s="54" t="n">
        <v>165.4</v>
      </c>
      <c r="K81" s="53" t="n">
        <v>522.7</v>
      </c>
      <c r="L81" s="54" t="n">
        <v>167</v>
      </c>
      <c r="M81" s="54" t="n">
        <v>8.5</v>
      </c>
      <c r="N81" s="54" t="n">
        <v>1.4</v>
      </c>
      <c r="O81" s="54" t="n">
        <v>466.8</v>
      </c>
      <c r="P81" s="54" t="n">
        <v>416.6</v>
      </c>
      <c r="Q81" s="54" t="n">
        <v>1360.2</v>
      </c>
      <c r="R81" s="54" t="n">
        <v>934.5</v>
      </c>
      <c r="S81" s="54" t="n">
        <v>43.2</v>
      </c>
      <c r="T81" s="54" t="n">
        <v>353.8</v>
      </c>
      <c r="U81" s="54" t="n">
        <v>162.8</v>
      </c>
      <c r="V81" s="54" t="n">
        <v>159.5</v>
      </c>
      <c r="W81" s="55" t="n">
        <v>373.9</v>
      </c>
      <c r="X81" s="54" t="n">
        <v>392.4</v>
      </c>
      <c r="Y81" s="55" t="n">
        <v>416.2</v>
      </c>
      <c r="Z81" s="54" t="n">
        <v>1038.9</v>
      </c>
      <c r="AA81" s="55" t="n">
        <v>417.2</v>
      </c>
      <c r="AB81" s="54" t="n">
        <v>262.4</v>
      </c>
      <c r="AC81" s="55" t="n">
        <v>227.1</v>
      </c>
      <c r="AD81" s="54" t="n">
        <v>344.4</v>
      </c>
      <c r="AE81" s="55" t="n">
        <v>1451</v>
      </c>
      <c r="AF81" s="54" t="n">
        <v>668.3</v>
      </c>
      <c r="AG81" s="55" t="n">
        <v>783.9</v>
      </c>
      <c r="AH81" s="54" t="n">
        <v>304</v>
      </c>
      <c r="AI81" s="55" t="n">
        <v>6</v>
      </c>
      <c r="AJ81" s="54" t="n">
        <v>189.4</v>
      </c>
      <c r="AK81" s="55" t="n">
        <v>36.7</v>
      </c>
      <c r="AL81" s="54" t="n">
        <v>21.9</v>
      </c>
      <c r="AM81" s="55" t="n">
        <v>811.1</v>
      </c>
      <c r="AN81" s="54" t="n">
        <v>82</v>
      </c>
      <c r="AO81" s="55" t="n">
        <v>383.9</v>
      </c>
      <c r="AP81" s="54" t="n">
        <v>53.9</v>
      </c>
      <c r="AQ81" s="55" t="n">
        <v>2028.4</v>
      </c>
      <c r="AR81" s="54" t="n">
        <v>374.1</v>
      </c>
      <c r="AS81" s="55" t="n">
        <v>3209.2</v>
      </c>
      <c r="AT81" s="54" t="n">
        <v>622.6</v>
      </c>
      <c r="AU81" s="55" t="n">
        <v>10.3</v>
      </c>
      <c r="AV81" s="54" t="n">
        <v>84.7</v>
      </c>
      <c r="AW81" s="55" t="n">
        <v>2.1</v>
      </c>
      <c r="AX81" s="54" t="n">
        <v>629.2</v>
      </c>
      <c r="AY81" s="55" t="n">
        <v>45.6</v>
      </c>
      <c r="AZ81" s="54" t="n">
        <v>20.5</v>
      </c>
      <c r="BA81" s="55" t="n">
        <v>3255.5</v>
      </c>
      <c r="BB81" s="54" t="n">
        <v>9</v>
      </c>
      <c r="BC81" s="55" t="n">
        <v>99</v>
      </c>
      <c r="BD81" s="54" t="n">
        <v>24.5</v>
      </c>
      <c r="BE81" s="55" t="n">
        <v>14.8</v>
      </c>
      <c r="BF81" s="54" t="n">
        <v>17.1</v>
      </c>
      <c r="BG81" s="55" t="n">
        <v>3.5</v>
      </c>
      <c r="BH81" s="54" t="n">
        <v>152.1</v>
      </c>
      <c r="BI81" s="55" t="n">
        <v>21.8</v>
      </c>
      <c r="BJ81" s="54" t="n">
        <v>2.4</v>
      </c>
      <c r="BK81" s="55" t="n">
        <v>30.4</v>
      </c>
      <c r="BL81" s="54" t="n">
        <v>456.5</v>
      </c>
      <c r="BM81" s="55" t="n">
        <v>22.4</v>
      </c>
      <c r="BN81" s="54" t="n">
        <v>7.5</v>
      </c>
      <c r="BO81" s="55" t="n">
        <v>15.4</v>
      </c>
      <c r="BP81" s="54" t="n">
        <v>37</v>
      </c>
      <c r="BQ81" s="55" t="n">
        <v>39.3</v>
      </c>
      <c r="BR81" s="54" t="n">
        <v>37.1</v>
      </c>
      <c r="BS81" s="55" t="n">
        <v>0.7</v>
      </c>
      <c r="BT81" s="54" t="n">
        <v>2</v>
      </c>
      <c r="BU81" s="55" t="n">
        <v>51.2</v>
      </c>
      <c r="BV81" s="54" t="n">
        <v>44.1</v>
      </c>
      <c r="BW81" s="54" t="n">
        <v>55.5</v>
      </c>
      <c r="BX81" s="54" t="n">
        <v>33.6</v>
      </c>
      <c r="BY81" s="54" t="n">
        <v>9.3</v>
      </c>
      <c r="BZ81" s="56" t="n">
        <v>0</v>
      </c>
      <c r="CA81" s="57" t="n">
        <v>24731.8</v>
      </c>
      <c r="CB81" s="58" t="n">
        <v>6494</v>
      </c>
      <c r="CC81" s="59" t="n">
        <v>5907.6</v>
      </c>
      <c r="CD81" s="55" t="n">
        <v>0</v>
      </c>
      <c r="CE81" s="56" t="n">
        <v>586.4</v>
      </c>
      <c r="CF81" s="94" t="n">
        <v>145.1</v>
      </c>
      <c r="CG81" s="53" t="n">
        <v>145.1</v>
      </c>
      <c r="CH81" s="53" t="n">
        <v>0</v>
      </c>
      <c r="CI81" s="94" t="n">
        <v>4887</v>
      </c>
      <c r="CJ81" s="53" t="n">
        <v>3935.5</v>
      </c>
      <c r="CK81" s="53" t="n">
        <v>951.5</v>
      </c>
      <c r="CL81" s="126" t="n">
        <v>11526.1</v>
      </c>
      <c r="CM81" s="126" t="n">
        <v>36257.9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15.9</v>
      </c>
      <c r="CC82" s="59" t="n">
        <v>4</v>
      </c>
      <c r="CD82" s="55" t="n">
        <v>0</v>
      </c>
      <c r="CE82" s="56" t="n">
        <v>11.9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15.9</v>
      </c>
      <c r="CM82" s="126" t="n">
        <v>15.9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8.5</v>
      </c>
      <c r="E83" s="54" t="n">
        <v>0.7</v>
      </c>
      <c r="F83" s="54" t="n">
        <v>0.5</v>
      </c>
      <c r="G83" s="53" t="n">
        <v>0.5</v>
      </c>
      <c r="H83" s="54" t="n">
        <v>0.6</v>
      </c>
      <c r="I83" s="54" t="n">
        <v>0</v>
      </c>
      <c r="J83" s="54" t="n">
        <v>0.3</v>
      </c>
      <c r="K83" s="53" t="n">
        <v>24.8</v>
      </c>
      <c r="L83" s="54" t="n">
        <v>22.9</v>
      </c>
      <c r="M83" s="54" t="n">
        <v>0</v>
      </c>
      <c r="N83" s="54" t="n">
        <v>1.1</v>
      </c>
      <c r="O83" s="54" t="n">
        <v>4</v>
      </c>
      <c r="P83" s="54" t="n">
        <v>4</v>
      </c>
      <c r="Q83" s="54" t="n">
        <v>36</v>
      </c>
      <c r="R83" s="54" t="n">
        <v>15.9</v>
      </c>
      <c r="S83" s="54" t="n">
        <v>4.1</v>
      </c>
      <c r="T83" s="54" t="n">
        <v>11.3</v>
      </c>
      <c r="U83" s="54" t="n">
        <v>5.1</v>
      </c>
      <c r="V83" s="54" t="n">
        <v>7.7</v>
      </c>
      <c r="W83" s="55" t="n">
        <v>21.8</v>
      </c>
      <c r="X83" s="54" t="n">
        <v>7.6</v>
      </c>
      <c r="Y83" s="55" t="n">
        <v>4.9</v>
      </c>
      <c r="Z83" s="54" t="n">
        <v>36.4</v>
      </c>
      <c r="AA83" s="55" t="n">
        <v>12.3</v>
      </c>
      <c r="AB83" s="54" t="n">
        <v>10.3</v>
      </c>
      <c r="AC83" s="55" t="n">
        <v>1.7</v>
      </c>
      <c r="AD83" s="54" t="n">
        <v>4.4</v>
      </c>
      <c r="AE83" s="55" t="n">
        <v>1.7</v>
      </c>
      <c r="AF83" s="54" t="n">
        <v>20.5</v>
      </c>
      <c r="AG83" s="55" t="n">
        <v>38.4</v>
      </c>
      <c r="AH83" s="54" t="n">
        <v>13.7</v>
      </c>
      <c r="AI83" s="55" t="n">
        <v>0</v>
      </c>
      <c r="AJ83" s="54" t="n">
        <v>7.3</v>
      </c>
      <c r="AK83" s="55" t="n">
        <v>2</v>
      </c>
      <c r="AL83" s="54" t="n">
        <v>0.2</v>
      </c>
      <c r="AM83" s="55" t="n">
        <v>51.2</v>
      </c>
      <c r="AN83" s="54" t="n">
        <v>1.9</v>
      </c>
      <c r="AO83" s="55" t="n">
        <v>4.2</v>
      </c>
      <c r="AP83" s="54" t="n">
        <v>2.9</v>
      </c>
      <c r="AQ83" s="55" t="n">
        <v>26.1</v>
      </c>
      <c r="AR83" s="54" t="n">
        <v>7.4</v>
      </c>
      <c r="AS83" s="55" t="n">
        <v>80.2</v>
      </c>
      <c r="AT83" s="54" t="n">
        <v>15</v>
      </c>
      <c r="AU83" s="55" t="n">
        <v>0.2</v>
      </c>
      <c r="AV83" s="54" t="n">
        <v>2.5</v>
      </c>
      <c r="AW83" s="55" t="n">
        <v>0.1</v>
      </c>
      <c r="AX83" s="54" t="n">
        <v>10.5</v>
      </c>
      <c r="AY83" s="55" t="n">
        <v>2</v>
      </c>
      <c r="AZ83" s="54" t="n">
        <v>0.5</v>
      </c>
      <c r="BA83" s="55" t="n">
        <v>57.2</v>
      </c>
      <c r="BB83" s="54" t="n">
        <v>15.9</v>
      </c>
      <c r="BC83" s="55" t="n">
        <v>2.8</v>
      </c>
      <c r="BD83" s="54" t="n">
        <v>0.7</v>
      </c>
      <c r="BE83" s="55" t="n">
        <v>0.3</v>
      </c>
      <c r="BF83" s="54" t="n">
        <v>0.3</v>
      </c>
      <c r="BG83" s="55" t="n">
        <v>0.4</v>
      </c>
      <c r="BH83" s="54" t="n">
        <v>3.2</v>
      </c>
      <c r="BI83" s="55" t="n">
        <v>0.8</v>
      </c>
      <c r="BJ83" s="54" t="n">
        <v>0</v>
      </c>
      <c r="BK83" s="55" t="n">
        <v>10.1</v>
      </c>
      <c r="BL83" s="54" t="n">
        <v>38.4</v>
      </c>
      <c r="BM83" s="55" t="n">
        <v>1.2</v>
      </c>
      <c r="BN83" s="54" t="n">
        <v>2.7</v>
      </c>
      <c r="BO83" s="55" t="n">
        <v>0.2</v>
      </c>
      <c r="BP83" s="54" t="n">
        <v>1.9</v>
      </c>
      <c r="BQ83" s="55" t="n">
        <v>0.3</v>
      </c>
      <c r="BR83" s="54" t="n">
        <v>0.4</v>
      </c>
      <c r="BS83" s="55" t="n">
        <v>0.1</v>
      </c>
      <c r="BT83" s="54" t="n">
        <v>0</v>
      </c>
      <c r="BU83" s="55" t="n">
        <v>0.2</v>
      </c>
      <c r="BV83" s="54" t="n">
        <v>1.9</v>
      </c>
      <c r="BW83" s="54" t="n">
        <v>8.8</v>
      </c>
      <c r="BX83" s="54" t="n">
        <v>0.1</v>
      </c>
      <c r="BY83" s="54" t="n">
        <v>0.3</v>
      </c>
      <c r="BZ83" s="56" t="n">
        <v>0</v>
      </c>
      <c r="CA83" s="57" t="n">
        <v>684.1</v>
      </c>
      <c r="CB83" s="58" t="n">
        <v>308.3</v>
      </c>
      <c r="CC83" s="59" t="n">
        <v>279.5</v>
      </c>
      <c r="CD83" s="55" t="n">
        <v>0</v>
      </c>
      <c r="CE83" s="56" t="n">
        <v>28.8</v>
      </c>
      <c r="CF83" s="94" t="n">
        <v>23.6</v>
      </c>
      <c r="CG83" s="53" t="n">
        <v>23.6</v>
      </c>
      <c r="CH83" s="53" t="n">
        <v>0</v>
      </c>
      <c r="CI83" s="94" t="n">
        <v>1259</v>
      </c>
      <c r="CJ83" s="53" t="n">
        <v>137</v>
      </c>
      <c r="CK83" s="53" t="n">
        <v>1122</v>
      </c>
      <c r="CL83" s="126" t="n">
        <v>1590.9</v>
      </c>
      <c r="CM83" s="126" t="n">
        <v>2275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1.4</v>
      </c>
      <c r="E84" s="54" t="n">
        <v>0</v>
      </c>
      <c r="F84" s="54" t="n">
        <v>2</v>
      </c>
      <c r="G84" s="53" t="n">
        <v>0.4</v>
      </c>
      <c r="H84" s="54" t="n">
        <v>0.4</v>
      </c>
      <c r="I84" s="54" t="n">
        <v>0.1</v>
      </c>
      <c r="J84" s="54" t="n">
        <v>2.2</v>
      </c>
      <c r="K84" s="53" t="n">
        <v>14.9</v>
      </c>
      <c r="L84" s="54" t="n">
        <v>6.4</v>
      </c>
      <c r="M84" s="54" t="n">
        <v>0.4</v>
      </c>
      <c r="N84" s="54" t="n">
        <v>0</v>
      </c>
      <c r="O84" s="54" t="n">
        <v>0</v>
      </c>
      <c r="P84" s="54" t="n">
        <v>1.4</v>
      </c>
      <c r="Q84" s="54" t="n">
        <v>3</v>
      </c>
      <c r="R84" s="54" t="n">
        <v>5.8</v>
      </c>
      <c r="S84" s="54" t="n">
        <v>1.5</v>
      </c>
      <c r="T84" s="54" t="n">
        <v>4</v>
      </c>
      <c r="U84" s="54" t="n">
        <v>8.1</v>
      </c>
      <c r="V84" s="54" t="n">
        <v>3.1</v>
      </c>
      <c r="W84" s="55" t="n">
        <v>4.6</v>
      </c>
      <c r="X84" s="54" t="n">
        <v>7.2</v>
      </c>
      <c r="Y84" s="55" t="n">
        <v>8.4</v>
      </c>
      <c r="Z84" s="54" t="n">
        <v>60.7</v>
      </c>
      <c r="AA84" s="55" t="n">
        <v>17.3</v>
      </c>
      <c r="AB84" s="54" t="n">
        <v>8.9</v>
      </c>
      <c r="AC84" s="55" t="n">
        <v>4.6</v>
      </c>
      <c r="AD84" s="54" t="n">
        <v>4.3</v>
      </c>
      <c r="AE84" s="55" t="n">
        <v>3.5</v>
      </c>
      <c r="AF84" s="54" t="n">
        <v>8.7</v>
      </c>
      <c r="AG84" s="55" t="n">
        <v>28</v>
      </c>
      <c r="AH84" s="54" t="n">
        <v>10.8</v>
      </c>
      <c r="AI84" s="55" t="n">
        <v>1.3</v>
      </c>
      <c r="AJ84" s="54" t="n">
        <v>13</v>
      </c>
      <c r="AK84" s="55" t="n">
        <v>6</v>
      </c>
      <c r="AL84" s="54" t="n">
        <v>5</v>
      </c>
      <c r="AM84" s="55" t="n">
        <v>33.5</v>
      </c>
      <c r="AN84" s="54" t="n">
        <v>3.3</v>
      </c>
      <c r="AO84" s="55" t="n">
        <v>7.3</v>
      </c>
      <c r="AP84" s="54" t="n">
        <v>1</v>
      </c>
      <c r="AQ84" s="55" t="n">
        <v>77.3</v>
      </c>
      <c r="AR84" s="54" t="n">
        <v>6.8</v>
      </c>
      <c r="AS84" s="55" t="n">
        <v>51.3</v>
      </c>
      <c r="AT84" s="54" t="n">
        <v>20.4</v>
      </c>
      <c r="AU84" s="55" t="n">
        <v>0.2</v>
      </c>
      <c r="AV84" s="54" t="n">
        <v>0.4</v>
      </c>
      <c r="AW84" s="55" t="n">
        <v>1.4</v>
      </c>
      <c r="AX84" s="54" t="n">
        <v>0</v>
      </c>
      <c r="AY84" s="55" t="n">
        <v>3.7</v>
      </c>
      <c r="AZ84" s="54" t="n">
        <v>344.3</v>
      </c>
      <c r="BA84" s="55" t="n">
        <v>73.7</v>
      </c>
      <c r="BB84" s="54" t="n">
        <v>377.8</v>
      </c>
      <c r="BC84" s="55" t="n">
        <v>21.3</v>
      </c>
      <c r="BD84" s="54" t="n">
        <v>73.5</v>
      </c>
      <c r="BE84" s="55" t="n">
        <v>31.2</v>
      </c>
      <c r="BF84" s="54" t="n">
        <v>33.3</v>
      </c>
      <c r="BG84" s="55" t="n">
        <v>3.1</v>
      </c>
      <c r="BH84" s="54" t="n">
        <v>14.8</v>
      </c>
      <c r="BI84" s="55" t="n">
        <v>4.4</v>
      </c>
      <c r="BJ84" s="54" t="n">
        <v>0.3</v>
      </c>
      <c r="BK84" s="55" t="n">
        <v>37.7</v>
      </c>
      <c r="BL84" s="54" t="n">
        <v>199.7</v>
      </c>
      <c r="BM84" s="55" t="n">
        <v>2</v>
      </c>
      <c r="BN84" s="54" t="n">
        <v>3.3</v>
      </c>
      <c r="BO84" s="55" t="n">
        <v>0.5</v>
      </c>
      <c r="BP84" s="54" t="n">
        <v>13.7</v>
      </c>
      <c r="BQ84" s="55" t="n">
        <v>29.2</v>
      </c>
      <c r="BR84" s="54" t="n">
        <v>0.3</v>
      </c>
      <c r="BS84" s="55" t="n">
        <v>0.1</v>
      </c>
      <c r="BT84" s="54" t="n">
        <v>3.7</v>
      </c>
      <c r="BU84" s="55" t="n">
        <v>35.3</v>
      </c>
      <c r="BV84" s="54" t="n">
        <v>7.4</v>
      </c>
      <c r="BW84" s="54" t="n">
        <v>4.1</v>
      </c>
      <c r="BX84" s="54" t="n">
        <v>33.1</v>
      </c>
      <c r="BY84" s="54" t="n">
        <v>0.7</v>
      </c>
      <c r="BZ84" s="56" t="n">
        <v>0</v>
      </c>
      <c r="CA84" s="57" t="n">
        <v>1802.5</v>
      </c>
      <c r="CB84" s="58" t="n">
        <v>1156</v>
      </c>
      <c r="CC84" s="59" t="n">
        <v>973.5</v>
      </c>
      <c r="CD84" s="55" t="n">
        <v>0</v>
      </c>
      <c r="CE84" s="56" t="n">
        <v>182.5</v>
      </c>
      <c r="CF84" s="94" t="n">
        <v>0</v>
      </c>
      <c r="CG84" s="53" t="n">
        <v>0</v>
      </c>
      <c r="CH84" s="53" t="n">
        <v>0</v>
      </c>
      <c r="CI84" s="94" t="n">
        <v>3831</v>
      </c>
      <c r="CJ84" s="53" t="n">
        <v>2694</v>
      </c>
      <c r="CK84" s="53" t="n">
        <v>1137</v>
      </c>
      <c r="CL84" s="126" t="n">
        <v>4987</v>
      </c>
      <c r="CM84" s="126" t="n">
        <v>6789.5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263.8</v>
      </c>
      <c r="E85" s="54" t="n">
        <v>1.1</v>
      </c>
      <c r="F85" s="54" t="n">
        <v>179.3</v>
      </c>
      <c r="G85" s="53" t="n">
        <v>13.2</v>
      </c>
      <c r="H85" s="54" t="n">
        <v>0.4</v>
      </c>
      <c r="I85" s="54" t="n">
        <v>2.2</v>
      </c>
      <c r="J85" s="54" t="n">
        <v>258.2</v>
      </c>
      <c r="K85" s="53" t="n">
        <v>287.8</v>
      </c>
      <c r="L85" s="54" t="n">
        <v>22.1</v>
      </c>
      <c r="M85" s="54" t="n">
        <v>0.2</v>
      </c>
      <c r="N85" s="54" t="n">
        <v>0</v>
      </c>
      <c r="O85" s="54" t="n">
        <v>79.7</v>
      </c>
      <c r="P85" s="54" t="n">
        <v>92.3</v>
      </c>
      <c r="Q85" s="54" t="n">
        <v>439.8</v>
      </c>
      <c r="R85" s="54" t="n">
        <v>150.2</v>
      </c>
      <c r="S85" s="54" t="n">
        <v>15.7</v>
      </c>
      <c r="T85" s="54" t="n">
        <v>119.2</v>
      </c>
      <c r="U85" s="54" t="n">
        <v>69.1</v>
      </c>
      <c r="V85" s="54" t="n">
        <v>28.1</v>
      </c>
      <c r="W85" s="55" t="n">
        <v>46.5</v>
      </c>
      <c r="X85" s="54" t="n">
        <v>153.2</v>
      </c>
      <c r="Y85" s="55" t="n">
        <v>203.6</v>
      </c>
      <c r="Z85" s="54" t="n">
        <v>532.2</v>
      </c>
      <c r="AA85" s="55" t="n">
        <v>273.1</v>
      </c>
      <c r="AB85" s="54" t="n">
        <v>91.7</v>
      </c>
      <c r="AC85" s="55" t="n">
        <v>44.9</v>
      </c>
      <c r="AD85" s="54" t="n">
        <v>173</v>
      </c>
      <c r="AE85" s="55" t="n">
        <v>429.6</v>
      </c>
      <c r="AF85" s="54" t="n">
        <v>663.1</v>
      </c>
      <c r="AG85" s="55" t="n">
        <v>382.8</v>
      </c>
      <c r="AH85" s="54" t="n">
        <v>204</v>
      </c>
      <c r="AI85" s="55" t="n">
        <v>6.4</v>
      </c>
      <c r="AJ85" s="54" t="n">
        <v>125</v>
      </c>
      <c r="AK85" s="55" t="n">
        <v>44.9</v>
      </c>
      <c r="AL85" s="54" t="n">
        <v>33.5</v>
      </c>
      <c r="AM85" s="55" t="n">
        <v>397.9</v>
      </c>
      <c r="AN85" s="54" t="n">
        <v>85.2</v>
      </c>
      <c r="AO85" s="55" t="n">
        <v>117</v>
      </c>
      <c r="AP85" s="54" t="n">
        <v>48.9</v>
      </c>
      <c r="AQ85" s="55" t="n">
        <v>165.4</v>
      </c>
      <c r="AR85" s="54" t="n">
        <v>367.5</v>
      </c>
      <c r="AS85" s="55" t="n">
        <v>2210.7</v>
      </c>
      <c r="AT85" s="54" t="n">
        <v>277.4</v>
      </c>
      <c r="AU85" s="55" t="n">
        <v>1</v>
      </c>
      <c r="AV85" s="54" t="n">
        <v>2.5</v>
      </c>
      <c r="AW85" s="55" t="n">
        <v>78.7</v>
      </c>
      <c r="AX85" s="54" t="n">
        <v>5923.4</v>
      </c>
      <c r="AY85" s="55" t="n">
        <v>232.9</v>
      </c>
      <c r="AZ85" s="54" t="n">
        <v>451.6</v>
      </c>
      <c r="BA85" s="55" t="n">
        <v>3921.9</v>
      </c>
      <c r="BB85" s="54" t="n">
        <v>0</v>
      </c>
      <c r="BC85" s="55" t="n">
        <v>53.2</v>
      </c>
      <c r="BD85" s="54" t="n">
        <v>12.5</v>
      </c>
      <c r="BE85" s="55" t="n">
        <v>19.6</v>
      </c>
      <c r="BF85" s="54" t="n">
        <v>4.6</v>
      </c>
      <c r="BG85" s="55" t="n">
        <v>36.8</v>
      </c>
      <c r="BH85" s="54" t="n">
        <v>104.2</v>
      </c>
      <c r="BI85" s="55" t="n">
        <v>36.5</v>
      </c>
      <c r="BJ85" s="54" t="n">
        <v>6.7</v>
      </c>
      <c r="BK85" s="55" t="n">
        <v>278.6</v>
      </c>
      <c r="BL85" s="54" t="n">
        <v>97.4</v>
      </c>
      <c r="BM85" s="55" t="n">
        <v>3.8</v>
      </c>
      <c r="BN85" s="54" t="n">
        <v>7</v>
      </c>
      <c r="BO85" s="55" t="n">
        <v>7.4</v>
      </c>
      <c r="BP85" s="54" t="n">
        <v>8.3</v>
      </c>
      <c r="BQ85" s="55" t="n">
        <v>5.2</v>
      </c>
      <c r="BR85" s="54" t="n">
        <v>7.7</v>
      </c>
      <c r="BS85" s="55" t="n">
        <v>0.5</v>
      </c>
      <c r="BT85" s="54" t="n">
        <v>1.2</v>
      </c>
      <c r="BU85" s="55" t="n">
        <v>6.1</v>
      </c>
      <c r="BV85" s="54" t="n">
        <v>10.9</v>
      </c>
      <c r="BW85" s="54" t="n">
        <v>6.1</v>
      </c>
      <c r="BX85" s="54" t="n">
        <v>4.1</v>
      </c>
      <c r="BY85" s="54" t="n">
        <v>3.9</v>
      </c>
      <c r="BZ85" s="56" t="n">
        <v>0</v>
      </c>
      <c r="CA85" s="57" t="n">
        <v>20434.2</v>
      </c>
      <c r="CB85" s="58" t="n">
        <v>792.4</v>
      </c>
      <c r="CC85" s="59" t="n">
        <v>792.4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2894</v>
      </c>
      <c r="CJ85" s="53" t="n">
        <v>1543</v>
      </c>
      <c r="CK85" s="53" t="n">
        <v>1351</v>
      </c>
      <c r="CL85" s="126" t="n">
        <v>3686.4</v>
      </c>
      <c r="CM85" s="126" t="n">
        <v>24120.6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208</v>
      </c>
      <c r="CC86" s="59" t="n">
        <v>0</v>
      </c>
      <c r="CD86" s="55" t="n">
        <v>0</v>
      </c>
      <c r="CE86" s="56" t="n">
        <v>208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208</v>
      </c>
      <c r="CM86" s="126" t="n">
        <v>208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1.8</v>
      </c>
      <c r="E87" s="54" t="n">
        <v>0</v>
      </c>
      <c r="F87" s="54" t="n">
        <v>1.4</v>
      </c>
      <c r="G87" s="53" t="n">
        <v>0.1</v>
      </c>
      <c r="H87" s="54" t="n">
        <v>0.3</v>
      </c>
      <c r="I87" s="54" t="n">
        <v>0</v>
      </c>
      <c r="J87" s="54" t="n">
        <v>0.7</v>
      </c>
      <c r="K87" s="53" t="n">
        <v>9.1</v>
      </c>
      <c r="L87" s="54" t="n">
        <v>8.5</v>
      </c>
      <c r="M87" s="54" t="n">
        <v>0.3</v>
      </c>
      <c r="N87" s="54" t="n">
        <v>43.4</v>
      </c>
      <c r="O87" s="54" t="n">
        <v>2.4</v>
      </c>
      <c r="P87" s="54" t="n">
        <v>0.5</v>
      </c>
      <c r="Q87" s="54" t="n">
        <v>5</v>
      </c>
      <c r="R87" s="54" t="n">
        <v>1</v>
      </c>
      <c r="S87" s="54" t="n">
        <v>0</v>
      </c>
      <c r="T87" s="54" t="n">
        <v>1.6</v>
      </c>
      <c r="U87" s="54" t="n">
        <v>1.6</v>
      </c>
      <c r="V87" s="54" t="n">
        <v>2.7</v>
      </c>
      <c r="W87" s="55" t="n">
        <v>1.3</v>
      </c>
      <c r="X87" s="54" t="n">
        <v>2.6</v>
      </c>
      <c r="Y87" s="55" t="n">
        <v>2</v>
      </c>
      <c r="Z87" s="54" t="n">
        <v>56.7</v>
      </c>
      <c r="AA87" s="55" t="n">
        <v>3.4</v>
      </c>
      <c r="AB87" s="54" t="n">
        <v>1.8</v>
      </c>
      <c r="AC87" s="55" t="n">
        <v>1.5</v>
      </c>
      <c r="AD87" s="54" t="n">
        <v>1.3</v>
      </c>
      <c r="AE87" s="55" t="n">
        <v>1.8</v>
      </c>
      <c r="AF87" s="54" t="n">
        <v>4.3</v>
      </c>
      <c r="AG87" s="55" t="n">
        <v>7.6</v>
      </c>
      <c r="AH87" s="54" t="n">
        <v>4</v>
      </c>
      <c r="AI87" s="55" t="n">
        <v>0</v>
      </c>
      <c r="AJ87" s="54" t="n">
        <v>0</v>
      </c>
      <c r="AK87" s="55" t="n">
        <v>0.3</v>
      </c>
      <c r="AL87" s="54" t="n">
        <v>1.1</v>
      </c>
      <c r="AM87" s="55" t="n">
        <v>6.2</v>
      </c>
      <c r="AN87" s="54" t="n">
        <v>1.9</v>
      </c>
      <c r="AO87" s="55" t="n">
        <v>0</v>
      </c>
      <c r="AP87" s="54" t="n">
        <v>0</v>
      </c>
      <c r="AQ87" s="55" t="n">
        <v>262.4</v>
      </c>
      <c r="AR87" s="54" t="n">
        <v>57.7</v>
      </c>
      <c r="AS87" s="55" t="n">
        <v>66.6</v>
      </c>
      <c r="AT87" s="54" t="n">
        <v>51.2</v>
      </c>
      <c r="AU87" s="55" t="n">
        <v>9.9</v>
      </c>
      <c r="AV87" s="54" t="n">
        <v>19.2</v>
      </c>
      <c r="AW87" s="55" t="n">
        <v>38.1</v>
      </c>
      <c r="AX87" s="54" t="n">
        <v>21.5</v>
      </c>
      <c r="AY87" s="55" t="n">
        <v>31.5</v>
      </c>
      <c r="AZ87" s="54" t="n">
        <v>161.7</v>
      </c>
      <c r="BA87" s="55" t="n">
        <v>59.2</v>
      </c>
      <c r="BB87" s="54" t="n">
        <v>544</v>
      </c>
      <c r="BC87" s="55" t="n">
        <v>61.4</v>
      </c>
      <c r="BD87" s="54" t="n">
        <v>5</v>
      </c>
      <c r="BE87" s="55" t="n">
        <v>6.3</v>
      </c>
      <c r="BF87" s="54" t="n">
        <v>2.6</v>
      </c>
      <c r="BG87" s="55" t="n">
        <v>6</v>
      </c>
      <c r="BH87" s="54" t="n">
        <v>1.3</v>
      </c>
      <c r="BI87" s="55" t="n">
        <v>3.8</v>
      </c>
      <c r="BJ87" s="54" t="n">
        <v>0</v>
      </c>
      <c r="BK87" s="55" t="n">
        <v>138.7</v>
      </c>
      <c r="BL87" s="54" t="n">
        <v>39.7</v>
      </c>
      <c r="BM87" s="55" t="n">
        <v>1.3</v>
      </c>
      <c r="BN87" s="54" t="n">
        <v>1.2</v>
      </c>
      <c r="BO87" s="55" t="n">
        <v>0.3</v>
      </c>
      <c r="BP87" s="54" t="n">
        <v>2.5</v>
      </c>
      <c r="BQ87" s="55" t="n">
        <v>3</v>
      </c>
      <c r="BR87" s="54" t="n">
        <v>0</v>
      </c>
      <c r="BS87" s="55" t="n">
        <v>0</v>
      </c>
      <c r="BT87" s="54" t="n">
        <v>0.7</v>
      </c>
      <c r="BU87" s="55" t="n">
        <v>5</v>
      </c>
      <c r="BV87" s="54" t="n">
        <v>74</v>
      </c>
      <c r="BW87" s="54" t="n">
        <v>3.2</v>
      </c>
      <c r="BX87" s="54" t="n">
        <v>0.5</v>
      </c>
      <c r="BY87" s="54" t="n">
        <v>0</v>
      </c>
      <c r="BZ87" s="56" t="n">
        <v>0</v>
      </c>
      <c r="CA87" s="57" t="n">
        <v>1857.7</v>
      </c>
      <c r="CB87" s="58" t="n">
        <v>5382.9</v>
      </c>
      <c r="CC87" s="59" t="n">
        <v>5264.5</v>
      </c>
      <c r="CD87" s="55" t="n">
        <v>0</v>
      </c>
      <c r="CE87" s="56" t="n">
        <v>118.4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5382.9</v>
      </c>
      <c r="CM87" s="126" t="n">
        <v>7240.6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228</v>
      </c>
      <c r="CC88" s="59" t="n">
        <v>0</v>
      </c>
      <c r="CD88" s="55" t="n">
        <v>0</v>
      </c>
      <c r="CE88" s="56" t="n">
        <v>228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228</v>
      </c>
      <c r="CM88" s="126" t="n">
        <v>228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1.5</v>
      </c>
      <c r="E89" s="54" t="n">
        <v>0</v>
      </c>
      <c r="F89" s="54" t="n">
        <v>0.9</v>
      </c>
      <c r="G89" s="53" t="n">
        <v>0.7</v>
      </c>
      <c r="H89" s="54" t="n">
        <v>0</v>
      </c>
      <c r="I89" s="54" t="n">
        <v>0</v>
      </c>
      <c r="J89" s="54" t="n">
        <v>0.8</v>
      </c>
      <c r="K89" s="53" t="n">
        <v>11.3</v>
      </c>
      <c r="L89" s="54" t="n">
        <v>80.3</v>
      </c>
      <c r="M89" s="54" t="n">
        <v>5.4</v>
      </c>
      <c r="N89" s="54" t="n">
        <v>16.9</v>
      </c>
      <c r="O89" s="54" t="n">
        <v>1.1</v>
      </c>
      <c r="P89" s="54" t="n">
        <v>21.4</v>
      </c>
      <c r="Q89" s="54" t="n">
        <v>25.1</v>
      </c>
      <c r="R89" s="54" t="n">
        <v>41.6</v>
      </c>
      <c r="S89" s="54" t="n">
        <v>1.5</v>
      </c>
      <c r="T89" s="54" t="n">
        <v>16.7</v>
      </c>
      <c r="U89" s="54" t="n">
        <v>20.3</v>
      </c>
      <c r="V89" s="54" t="n">
        <v>3.9</v>
      </c>
      <c r="W89" s="55" t="n">
        <v>9.2</v>
      </c>
      <c r="X89" s="54" t="n">
        <v>21.7</v>
      </c>
      <c r="Y89" s="55" t="n">
        <v>51.2</v>
      </c>
      <c r="Z89" s="54" t="n">
        <v>34.9</v>
      </c>
      <c r="AA89" s="55" t="n">
        <v>21</v>
      </c>
      <c r="AB89" s="54" t="n">
        <v>9.8</v>
      </c>
      <c r="AC89" s="55" t="n">
        <v>7.9</v>
      </c>
      <c r="AD89" s="54" t="n">
        <v>18.6</v>
      </c>
      <c r="AE89" s="55" t="n">
        <v>30</v>
      </c>
      <c r="AF89" s="54" t="n">
        <v>15.5</v>
      </c>
      <c r="AG89" s="55" t="n">
        <v>18.4</v>
      </c>
      <c r="AH89" s="54" t="n">
        <v>16.5</v>
      </c>
      <c r="AI89" s="55" t="n">
        <v>3.4</v>
      </c>
      <c r="AJ89" s="54" t="n">
        <v>11.7</v>
      </c>
      <c r="AK89" s="55" t="n">
        <v>0</v>
      </c>
      <c r="AL89" s="54" t="n">
        <v>6.6</v>
      </c>
      <c r="AM89" s="55" t="n">
        <v>48.4</v>
      </c>
      <c r="AN89" s="54" t="n">
        <v>0</v>
      </c>
      <c r="AO89" s="55" t="n">
        <v>13.8</v>
      </c>
      <c r="AP89" s="54" t="n">
        <v>2.1</v>
      </c>
      <c r="AQ89" s="55" t="n">
        <v>237</v>
      </c>
      <c r="AR89" s="54" t="n">
        <v>35.7</v>
      </c>
      <c r="AS89" s="55" t="n">
        <v>190.3</v>
      </c>
      <c r="AT89" s="54" t="n">
        <v>218.5</v>
      </c>
      <c r="AU89" s="55" t="n">
        <v>69.5</v>
      </c>
      <c r="AV89" s="54" t="n">
        <v>133.7</v>
      </c>
      <c r="AW89" s="55" t="n">
        <v>2.9</v>
      </c>
      <c r="AX89" s="54" t="n">
        <v>42.3</v>
      </c>
      <c r="AY89" s="55" t="n">
        <v>10.8</v>
      </c>
      <c r="AZ89" s="54" t="n">
        <v>12.7</v>
      </c>
      <c r="BA89" s="55" t="n">
        <v>93.5</v>
      </c>
      <c r="BB89" s="54" t="n">
        <v>5.1</v>
      </c>
      <c r="BC89" s="55" t="n">
        <v>371.7</v>
      </c>
      <c r="BD89" s="54" t="n">
        <v>149.3</v>
      </c>
      <c r="BE89" s="55" t="n">
        <v>32.2</v>
      </c>
      <c r="BF89" s="54" t="n">
        <v>29.4</v>
      </c>
      <c r="BG89" s="55" t="n">
        <v>349</v>
      </c>
      <c r="BH89" s="54" t="n">
        <v>60.1</v>
      </c>
      <c r="BI89" s="55" t="n">
        <v>94.1</v>
      </c>
      <c r="BJ89" s="54" t="n">
        <v>1.6</v>
      </c>
      <c r="BK89" s="55" t="n">
        <v>839.4</v>
      </c>
      <c r="BL89" s="54" t="n">
        <v>120.7</v>
      </c>
      <c r="BM89" s="55" t="n">
        <v>8.6</v>
      </c>
      <c r="BN89" s="54" t="n">
        <v>13.1</v>
      </c>
      <c r="BO89" s="55" t="n">
        <v>11.5</v>
      </c>
      <c r="BP89" s="54" t="n">
        <v>35.2</v>
      </c>
      <c r="BQ89" s="55" t="n">
        <v>2.1</v>
      </c>
      <c r="BR89" s="54" t="n">
        <v>9.8</v>
      </c>
      <c r="BS89" s="55" t="n">
        <v>0.8</v>
      </c>
      <c r="BT89" s="54" t="n">
        <v>1.7</v>
      </c>
      <c r="BU89" s="55" t="n">
        <v>9.1</v>
      </c>
      <c r="BV89" s="54" t="n">
        <v>3.9</v>
      </c>
      <c r="BW89" s="54" t="n">
        <v>15.3</v>
      </c>
      <c r="BX89" s="54" t="n">
        <v>5.1</v>
      </c>
      <c r="BY89" s="54" t="n">
        <v>11.9</v>
      </c>
      <c r="BZ89" s="56" t="n">
        <v>0</v>
      </c>
      <c r="CA89" s="57" t="n">
        <v>3817.7</v>
      </c>
      <c r="CB89" s="58" t="n">
        <v>545.5</v>
      </c>
      <c r="CC89" s="59" t="n">
        <v>545.5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19</v>
      </c>
      <c r="CJ89" s="53" t="n">
        <v>15</v>
      </c>
      <c r="CK89" s="53" t="n">
        <v>4</v>
      </c>
      <c r="CL89" s="126" t="n">
        <v>564.5</v>
      </c>
      <c r="CM89" s="126" t="n">
        <v>4382.2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49</v>
      </c>
      <c r="E90" s="54" t="n">
        <v>1.4</v>
      </c>
      <c r="F90" s="54" t="n">
        <v>26.2</v>
      </c>
      <c r="G90" s="53" t="n">
        <v>15.1</v>
      </c>
      <c r="H90" s="54" t="n">
        <v>1.3</v>
      </c>
      <c r="I90" s="54" t="n">
        <v>1.8</v>
      </c>
      <c r="J90" s="54" t="n">
        <v>50</v>
      </c>
      <c r="K90" s="53" t="n">
        <v>70.4</v>
      </c>
      <c r="L90" s="54" t="n">
        <v>270.7</v>
      </c>
      <c r="M90" s="54" t="n">
        <v>10.3</v>
      </c>
      <c r="N90" s="54" t="n">
        <v>39.6</v>
      </c>
      <c r="O90" s="54" t="n">
        <v>48.3</v>
      </c>
      <c r="P90" s="54" t="n">
        <v>88</v>
      </c>
      <c r="Q90" s="54" t="n">
        <v>172.8</v>
      </c>
      <c r="R90" s="54" t="n">
        <v>201.7</v>
      </c>
      <c r="S90" s="54" t="n">
        <v>13.5</v>
      </c>
      <c r="T90" s="54" t="n">
        <v>138.5</v>
      </c>
      <c r="U90" s="54" t="n">
        <v>40.7</v>
      </c>
      <c r="V90" s="54" t="n">
        <v>31.9</v>
      </c>
      <c r="W90" s="55" t="n">
        <v>36.5</v>
      </c>
      <c r="X90" s="54" t="n">
        <v>48.6</v>
      </c>
      <c r="Y90" s="55" t="n">
        <v>151.8</v>
      </c>
      <c r="Z90" s="54" t="n">
        <v>582.3</v>
      </c>
      <c r="AA90" s="55" t="n">
        <v>62</v>
      </c>
      <c r="AB90" s="54" t="n">
        <v>36.7</v>
      </c>
      <c r="AC90" s="55" t="n">
        <v>16.6</v>
      </c>
      <c r="AD90" s="54" t="n">
        <v>82.2</v>
      </c>
      <c r="AE90" s="55" t="n">
        <v>90.6</v>
      </c>
      <c r="AF90" s="54" t="n">
        <v>83.2</v>
      </c>
      <c r="AG90" s="55" t="n">
        <v>102.5</v>
      </c>
      <c r="AH90" s="54" t="n">
        <v>93.5</v>
      </c>
      <c r="AI90" s="55" t="n">
        <v>12.8</v>
      </c>
      <c r="AJ90" s="54" t="n">
        <v>61.3</v>
      </c>
      <c r="AK90" s="55" t="n">
        <v>41.6</v>
      </c>
      <c r="AL90" s="54" t="n">
        <v>32.7</v>
      </c>
      <c r="AM90" s="55" t="n">
        <v>121.7</v>
      </c>
      <c r="AN90" s="54" t="n">
        <v>19</v>
      </c>
      <c r="AO90" s="55" t="n">
        <v>50.9</v>
      </c>
      <c r="AP90" s="54" t="n">
        <v>10.3</v>
      </c>
      <c r="AQ90" s="55" t="n">
        <v>592</v>
      </c>
      <c r="AR90" s="54" t="n">
        <v>193</v>
      </c>
      <c r="AS90" s="55" t="n">
        <v>535.8</v>
      </c>
      <c r="AT90" s="54" t="n">
        <v>448.1</v>
      </c>
      <c r="AU90" s="55" t="n">
        <v>263.9</v>
      </c>
      <c r="AV90" s="54" t="n">
        <v>555.3</v>
      </c>
      <c r="AW90" s="55" t="n">
        <v>11.3</v>
      </c>
      <c r="AX90" s="54" t="n">
        <v>228.7</v>
      </c>
      <c r="AY90" s="55" t="n">
        <v>21.6</v>
      </c>
      <c r="AZ90" s="54" t="n">
        <v>22</v>
      </c>
      <c r="BA90" s="55" t="n">
        <v>131.8</v>
      </c>
      <c r="BB90" s="54" t="n">
        <v>165.5</v>
      </c>
      <c r="BC90" s="55" t="n">
        <v>4174.5</v>
      </c>
      <c r="BD90" s="54" t="n">
        <v>531.4</v>
      </c>
      <c r="BE90" s="55" t="n">
        <v>117.2</v>
      </c>
      <c r="BF90" s="54" t="n">
        <v>186.7</v>
      </c>
      <c r="BG90" s="55" t="n">
        <v>652.8</v>
      </c>
      <c r="BH90" s="54" t="n">
        <v>153.4</v>
      </c>
      <c r="BI90" s="55" t="n">
        <v>321.6</v>
      </c>
      <c r="BJ90" s="54" t="n">
        <v>4</v>
      </c>
      <c r="BK90" s="55" t="n">
        <v>2446.7</v>
      </c>
      <c r="BL90" s="54" t="n">
        <v>1315</v>
      </c>
      <c r="BM90" s="55" t="n">
        <v>145.6</v>
      </c>
      <c r="BN90" s="54" t="n">
        <v>121.5</v>
      </c>
      <c r="BO90" s="55" t="n">
        <v>136.1</v>
      </c>
      <c r="BP90" s="54" t="n">
        <v>151.1</v>
      </c>
      <c r="BQ90" s="55" t="n">
        <v>109.9</v>
      </c>
      <c r="BR90" s="54" t="n">
        <v>55.6</v>
      </c>
      <c r="BS90" s="55" t="n">
        <v>4.5</v>
      </c>
      <c r="BT90" s="54" t="n">
        <v>23.9</v>
      </c>
      <c r="BU90" s="55" t="n">
        <v>110.1</v>
      </c>
      <c r="BV90" s="54" t="n">
        <v>82.3</v>
      </c>
      <c r="BW90" s="54" t="n">
        <v>293.5</v>
      </c>
      <c r="BX90" s="54" t="n">
        <v>83</v>
      </c>
      <c r="BY90" s="54" t="n">
        <v>41.6</v>
      </c>
      <c r="BZ90" s="56" t="n">
        <v>0</v>
      </c>
      <c r="CA90" s="57" t="n">
        <v>17439</v>
      </c>
      <c r="CB90" s="58" t="n">
        <v>9150.5</v>
      </c>
      <c r="CC90" s="59" t="n">
        <v>9150.5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912</v>
      </c>
      <c r="CJ90" s="53" t="n">
        <v>759</v>
      </c>
      <c r="CK90" s="53" t="n">
        <v>153</v>
      </c>
      <c r="CL90" s="126" t="n">
        <v>10062.5</v>
      </c>
      <c r="CM90" s="126" t="n">
        <v>27501.5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393.6</v>
      </c>
      <c r="E91" s="54" t="n">
        <v>13.2</v>
      </c>
      <c r="F91" s="54" t="n">
        <v>22.4</v>
      </c>
      <c r="G91" s="53" t="n">
        <v>8</v>
      </c>
      <c r="H91" s="54" t="n">
        <v>4.2</v>
      </c>
      <c r="I91" s="54" t="n">
        <v>1.6</v>
      </c>
      <c r="J91" s="54" t="n">
        <v>30.7</v>
      </c>
      <c r="K91" s="53" t="n">
        <v>195.9</v>
      </c>
      <c r="L91" s="54" t="n">
        <v>318</v>
      </c>
      <c r="M91" s="54" t="n">
        <v>40.7</v>
      </c>
      <c r="N91" s="54" t="n">
        <v>36.8</v>
      </c>
      <c r="O91" s="54" t="n">
        <v>138.5</v>
      </c>
      <c r="P91" s="54" t="n">
        <v>84.8</v>
      </c>
      <c r="Q91" s="54" t="n">
        <v>341.2</v>
      </c>
      <c r="R91" s="54" t="n">
        <v>158.5</v>
      </c>
      <c r="S91" s="54" t="n">
        <v>10.7</v>
      </c>
      <c r="T91" s="54" t="n">
        <v>116.9</v>
      </c>
      <c r="U91" s="54" t="n">
        <v>78.3</v>
      </c>
      <c r="V91" s="54" t="n">
        <v>63.4</v>
      </c>
      <c r="W91" s="55" t="n">
        <v>75</v>
      </c>
      <c r="X91" s="54" t="n">
        <v>98.5</v>
      </c>
      <c r="Y91" s="55" t="n">
        <v>166.8</v>
      </c>
      <c r="Z91" s="54" t="n">
        <v>308.6</v>
      </c>
      <c r="AA91" s="55" t="n">
        <v>174.5</v>
      </c>
      <c r="AB91" s="54" t="n">
        <v>36.1</v>
      </c>
      <c r="AC91" s="55" t="n">
        <v>39.8</v>
      </c>
      <c r="AD91" s="54" t="n">
        <v>55.2</v>
      </c>
      <c r="AE91" s="55" t="n">
        <v>116.4</v>
      </c>
      <c r="AF91" s="54" t="n">
        <v>248.9</v>
      </c>
      <c r="AG91" s="55" t="n">
        <v>296.4</v>
      </c>
      <c r="AH91" s="54" t="n">
        <v>237</v>
      </c>
      <c r="AI91" s="55" t="n">
        <v>23.6</v>
      </c>
      <c r="AJ91" s="54" t="n">
        <v>118.2</v>
      </c>
      <c r="AK91" s="55" t="n">
        <v>40.5</v>
      </c>
      <c r="AL91" s="54" t="n">
        <v>28.5</v>
      </c>
      <c r="AM91" s="55" t="n">
        <v>379.1</v>
      </c>
      <c r="AN91" s="54" t="n">
        <v>81.6</v>
      </c>
      <c r="AO91" s="55" t="n">
        <v>115.3</v>
      </c>
      <c r="AP91" s="54" t="n">
        <v>35.6</v>
      </c>
      <c r="AQ91" s="55" t="n">
        <v>1821.4</v>
      </c>
      <c r="AR91" s="54" t="n">
        <v>348.6</v>
      </c>
      <c r="AS91" s="55" t="n">
        <v>640.8</v>
      </c>
      <c r="AT91" s="54" t="n">
        <v>913.8</v>
      </c>
      <c r="AU91" s="55" t="n">
        <v>131.1</v>
      </c>
      <c r="AV91" s="54" t="n">
        <v>784.2</v>
      </c>
      <c r="AW91" s="55" t="n">
        <v>21.6</v>
      </c>
      <c r="AX91" s="54" t="n">
        <v>369.5</v>
      </c>
      <c r="AY91" s="55" t="n">
        <v>21.1</v>
      </c>
      <c r="AZ91" s="54" t="n">
        <v>124</v>
      </c>
      <c r="BA91" s="55" t="n">
        <v>180.5</v>
      </c>
      <c r="BB91" s="54" t="n">
        <v>67.1</v>
      </c>
      <c r="BC91" s="55" t="n">
        <v>291.4</v>
      </c>
      <c r="BD91" s="54" t="n">
        <v>1928.3</v>
      </c>
      <c r="BE91" s="55" t="n">
        <v>603.2</v>
      </c>
      <c r="BF91" s="54" t="n">
        <v>173.2</v>
      </c>
      <c r="BG91" s="55" t="n">
        <v>5995.4</v>
      </c>
      <c r="BH91" s="54" t="n">
        <v>88</v>
      </c>
      <c r="BI91" s="55" t="n">
        <v>180</v>
      </c>
      <c r="BJ91" s="54" t="n">
        <v>6.5</v>
      </c>
      <c r="BK91" s="55" t="n">
        <v>531</v>
      </c>
      <c r="BL91" s="54" t="n">
        <v>663.6</v>
      </c>
      <c r="BM91" s="55" t="n">
        <v>131.8</v>
      </c>
      <c r="BN91" s="54" t="n">
        <v>1.5</v>
      </c>
      <c r="BO91" s="55" t="n">
        <v>186.8</v>
      </c>
      <c r="BP91" s="54" t="n">
        <v>15</v>
      </c>
      <c r="BQ91" s="55" t="n">
        <v>78.9</v>
      </c>
      <c r="BR91" s="54" t="n">
        <v>52.4</v>
      </c>
      <c r="BS91" s="55" t="n">
        <v>8.7</v>
      </c>
      <c r="BT91" s="54" t="n">
        <v>14.7</v>
      </c>
      <c r="BU91" s="55" t="n">
        <v>64.6</v>
      </c>
      <c r="BV91" s="54" t="n">
        <v>181.3</v>
      </c>
      <c r="BW91" s="54" t="n">
        <v>4.3</v>
      </c>
      <c r="BX91" s="54" t="n">
        <v>41</v>
      </c>
      <c r="BY91" s="54" t="n">
        <v>79.8</v>
      </c>
      <c r="BZ91" s="56" t="n">
        <v>0</v>
      </c>
      <c r="CA91" s="57" t="n">
        <v>21478.1</v>
      </c>
      <c r="CB91" s="58" t="n">
        <v>7788.8</v>
      </c>
      <c r="CC91" s="59" t="n">
        <v>7788.8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2436</v>
      </c>
      <c r="CJ91" s="53" t="n">
        <v>1812</v>
      </c>
      <c r="CK91" s="53" t="n">
        <v>624</v>
      </c>
      <c r="CL91" s="126" t="n">
        <v>10224.8</v>
      </c>
      <c r="CM91" s="126" t="n">
        <v>31702.9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89.7</v>
      </c>
      <c r="E92" s="54" t="n">
        <v>10.5</v>
      </c>
      <c r="F92" s="54" t="n">
        <v>31.1</v>
      </c>
      <c r="G92" s="53" t="n">
        <v>4.1</v>
      </c>
      <c r="H92" s="54" t="n">
        <v>1.9</v>
      </c>
      <c r="I92" s="54" t="n">
        <v>0.7</v>
      </c>
      <c r="J92" s="54" t="n">
        <v>5.9</v>
      </c>
      <c r="K92" s="53" t="n">
        <v>18.4</v>
      </c>
      <c r="L92" s="54" t="n">
        <v>24.3</v>
      </c>
      <c r="M92" s="54" t="n">
        <v>8.2</v>
      </c>
      <c r="N92" s="54" t="n">
        <v>10.7</v>
      </c>
      <c r="O92" s="54" t="n">
        <v>13.4</v>
      </c>
      <c r="P92" s="54" t="n">
        <v>9.4</v>
      </c>
      <c r="Q92" s="54" t="n">
        <v>27.4</v>
      </c>
      <c r="R92" s="54" t="n">
        <v>9.7</v>
      </c>
      <c r="S92" s="54" t="n">
        <v>2</v>
      </c>
      <c r="T92" s="54" t="n">
        <v>14.9</v>
      </c>
      <c r="U92" s="54" t="n">
        <v>7.3</v>
      </c>
      <c r="V92" s="54" t="n">
        <v>7.1</v>
      </c>
      <c r="W92" s="55" t="n">
        <v>10.9</v>
      </c>
      <c r="X92" s="54" t="n">
        <v>17.7</v>
      </c>
      <c r="Y92" s="55" t="n">
        <v>13.3</v>
      </c>
      <c r="Z92" s="54" t="n">
        <v>63.2</v>
      </c>
      <c r="AA92" s="55" t="n">
        <v>18.9</v>
      </c>
      <c r="AB92" s="54" t="n">
        <v>4</v>
      </c>
      <c r="AC92" s="55" t="n">
        <v>3.1</v>
      </c>
      <c r="AD92" s="54" t="n">
        <v>8.4</v>
      </c>
      <c r="AE92" s="55" t="n">
        <v>14.9</v>
      </c>
      <c r="AF92" s="54" t="n">
        <v>31.6</v>
      </c>
      <c r="AG92" s="55" t="n">
        <v>24.5</v>
      </c>
      <c r="AH92" s="54" t="n">
        <v>19.1</v>
      </c>
      <c r="AI92" s="55" t="n">
        <v>1.2</v>
      </c>
      <c r="AJ92" s="54" t="n">
        <v>9.9</v>
      </c>
      <c r="AK92" s="55" t="n">
        <v>3.8</v>
      </c>
      <c r="AL92" s="54" t="n">
        <v>2.3</v>
      </c>
      <c r="AM92" s="55" t="n">
        <v>26.8</v>
      </c>
      <c r="AN92" s="54" t="n">
        <v>2</v>
      </c>
      <c r="AO92" s="55" t="n">
        <v>15.3</v>
      </c>
      <c r="AP92" s="54" t="n">
        <v>1.3</v>
      </c>
      <c r="AQ92" s="55" t="n">
        <v>333.3</v>
      </c>
      <c r="AR92" s="54" t="n">
        <v>72.3</v>
      </c>
      <c r="AS92" s="55" t="n">
        <v>211.2</v>
      </c>
      <c r="AT92" s="54" t="n">
        <v>147.9</v>
      </c>
      <c r="AU92" s="55" t="n">
        <v>23.8</v>
      </c>
      <c r="AV92" s="54" t="n">
        <v>81.1</v>
      </c>
      <c r="AW92" s="55" t="n">
        <v>8.3</v>
      </c>
      <c r="AX92" s="54" t="n">
        <v>224.9</v>
      </c>
      <c r="AY92" s="55" t="n">
        <v>1.1</v>
      </c>
      <c r="AZ92" s="54" t="n">
        <v>3.1</v>
      </c>
      <c r="BA92" s="55" t="n">
        <v>41.1</v>
      </c>
      <c r="BB92" s="54" t="n">
        <v>5.8</v>
      </c>
      <c r="BC92" s="55" t="n">
        <v>18.4</v>
      </c>
      <c r="BD92" s="54" t="n">
        <v>8</v>
      </c>
      <c r="BE92" s="55" t="n">
        <v>122.9</v>
      </c>
      <c r="BF92" s="54" t="n">
        <v>10.7</v>
      </c>
      <c r="BG92" s="55" t="n">
        <v>741</v>
      </c>
      <c r="BH92" s="54" t="n">
        <v>106.8</v>
      </c>
      <c r="BI92" s="55" t="n">
        <v>7.7</v>
      </c>
      <c r="BJ92" s="54" t="n">
        <v>1.8</v>
      </c>
      <c r="BK92" s="55" t="n">
        <v>147</v>
      </c>
      <c r="BL92" s="54" t="n">
        <v>16.3</v>
      </c>
      <c r="BM92" s="55" t="n">
        <v>12.4</v>
      </c>
      <c r="BN92" s="54" t="n">
        <v>5</v>
      </c>
      <c r="BO92" s="55" t="n">
        <v>43.8</v>
      </c>
      <c r="BP92" s="54" t="n">
        <v>17.2</v>
      </c>
      <c r="BQ92" s="55" t="n">
        <v>3.4</v>
      </c>
      <c r="BR92" s="54" t="n">
        <v>8.7</v>
      </c>
      <c r="BS92" s="55" t="n">
        <v>2</v>
      </c>
      <c r="BT92" s="54" t="n">
        <v>1.5</v>
      </c>
      <c r="BU92" s="55" t="n">
        <v>1.3</v>
      </c>
      <c r="BV92" s="54" t="n">
        <v>8.1</v>
      </c>
      <c r="BW92" s="54" t="n">
        <v>7.1</v>
      </c>
      <c r="BX92" s="54" t="n">
        <v>0.4</v>
      </c>
      <c r="BY92" s="54" t="n">
        <v>10.7</v>
      </c>
      <c r="BZ92" s="56" t="n">
        <v>0</v>
      </c>
      <c r="CA92" s="57" t="n">
        <v>3045</v>
      </c>
      <c r="CB92" s="58" t="n">
        <v>6429</v>
      </c>
      <c r="CC92" s="59" t="n">
        <v>6429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595</v>
      </c>
      <c r="CJ92" s="53" t="n">
        <v>402</v>
      </c>
      <c r="CK92" s="53" t="n">
        <v>193</v>
      </c>
      <c r="CL92" s="126" t="n">
        <v>7024</v>
      </c>
      <c r="CM92" s="126" t="n">
        <v>10069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32.7</v>
      </c>
      <c r="E93" s="54" t="n">
        <v>0.5</v>
      </c>
      <c r="F93" s="54" t="n">
        <v>0.2</v>
      </c>
      <c r="G93" s="53" t="n">
        <v>0.1</v>
      </c>
      <c r="H93" s="54" t="n">
        <v>0.2</v>
      </c>
      <c r="I93" s="54" t="n">
        <v>0</v>
      </c>
      <c r="J93" s="54" t="n">
        <v>1.4</v>
      </c>
      <c r="K93" s="53" t="n">
        <v>33.6</v>
      </c>
      <c r="L93" s="54" t="n">
        <v>38.4</v>
      </c>
      <c r="M93" s="54" t="n">
        <v>0.5</v>
      </c>
      <c r="N93" s="54" t="n">
        <v>2.8</v>
      </c>
      <c r="O93" s="54" t="n">
        <v>7.2</v>
      </c>
      <c r="P93" s="54" t="n">
        <v>7.4</v>
      </c>
      <c r="Q93" s="54" t="n">
        <v>11.9</v>
      </c>
      <c r="R93" s="54" t="n">
        <v>10.6</v>
      </c>
      <c r="S93" s="54" t="n">
        <v>0.8</v>
      </c>
      <c r="T93" s="54" t="n">
        <v>15.5</v>
      </c>
      <c r="U93" s="54" t="n">
        <v>9</v>
      </c>
      <c r="V93" s="54" t="n">
        <v>8.5</v>
      </c>
      <c r="W93" s="55" t="n">
        <v>1.8</v>
      </c>
      <c r="X93" s="54" t="n">
        <v>4.7</v>
      </c>
      <c r="Y93" s="55" t="n">
        <v>13.2</v>
      </c>
      <c r="Z93" s="54" t="n">
        <v>21.4</v>
      </c>
      <c r="AA93" s="55" t="n">
        <v>7</v>
      </c>
      <c r="AB93" s="54" t="n">
        <v>4.6</v>
      </c>
      <c r="AC93" s="55" t="n">
        <v>6.9</v>
      </c>
      <c r="AD93" s="54" t="n">
        <v>2.6</v>
      </c>
      <c r="AE93" s="55" t="n">
        <v>5.2</v>
      </c>
      <c r="AF93" s="54" t="n">
        <v>18.7</v>
      </c>
      <c r="AG93" s="55" t="n">
        <v>23.6</v>
      </c>
      <c r="AH93" s="54" t="n">
        <v>25.7</v>
      </c>
      <c r="AI93" s="55" t="n">
        <v>1.3</v>
      </c>
      <c r="AJ93" s="54" t="n">
        <v>6.7</v>
      </c>
      <c r="AK93" s="55" t="n">
        <v>1</v>
      </c>
      <c r="AL93" s="54" t="n">
        <v>1.8</v>
      </c>
      <c r="AM93" s="55" t="n">
        <v>0.6</v>
      </c>
      <c r="AN93" s="54" t="n">
        <v>4.8</v>
      </c>
      <c r="AO93" s="55" t="n">
        <v>4.5</v>
      </c>
      <c r="AP93" s="54" t="n">
        <v>0.4</v>
      </c>
      <c r="AQ93" s="55" t="n">
        <v>124.5</v>
      </c>
      <c r="AR93" s="54" t="n">
        <v>44.9</v>
      </c>
      <c r="AS93" s="55" t="n">
        <v>64.9</v>
      </c>
      <c r="AT93" s="54" t="n">
        <v>88.1</v>
      </c>
      <c r="AU93" s="55" t="n">
        <v>16.7</v>
      </c>
      <c r="AV93" s="54" t="n">
        <v>83.5</v>
      </c>
      <c r="AW93" s="55" t="n">
        <v>0.3</v>
      </c>
      <c r="AX93" s="54" t="n">
        <v>19.6</v>
      </c>
      <c r="AY93" s="55" t="n">
        <v>1.1</v>
      </c>
      <c r="AZ93" s="54" t="n">
        <v>1.7</v>
      </c>
      <c r="BA93" s="55" t="n">
        <v>7.5</v>
      </c>
      <c r="BB93" s="54" t="n">
        <v>4.7</v>
      </c>
      <c r="BC93" s="55" t="n">
        <v>4.8</v>
      </c>
      <c r="BD93" s="54" t="n">
        <v>3.7</v>
      </c>
      <c r="BE93" s="55" t="n">
        <v>3331.3</v>
      </c>
      <c r="BF93" s="54" t="n">
        <v>1443.1</v>
      </c>
      <c r="BG93" s="55" t="n">
        <v>117.5</v>
      </c>
      <c r="BH93" s="54" t="n">
        <v>21.2</v>
      </c>
      <c r="BI93" s="55" t="n">
        <v>2.9</v>
      </c>
      <c r="BJ93" s="54" t="n">
        <v>0.1</v>
      </c>
      <c r="BK93" s="55" t="n">
        <v>46.5</v>
      </c>
      <c r="BL93" s="54" t="n">
        <v>16.7</v>
      </c>
      <c r="BM93" s="55" t="n">
        <v>14.7</v>
      </c>
      <c r="BN93" s="54" t="n">
        <v>0.9</v>
      </c>
      <c r="BO93" s="55" t="n">
        <v>8.4</v>
      </c>
      <c r="BP93" s="54" t="n">
        <v>0</v>
      </c>
      <c r="BQ93" s="55" t="n">
        <v>0.7</v>
      </c>
      <c r="BR93" s="54" t="n">
        <v>6.2</v>
      </c>
      <c r="BS93" s="55" t="n">
        <v>0</v>
      </c>
      <c r="BT93" s="54" t="n">
        <v>0</v>
      </c>
      <c r="BU93" s="55" t="n">
        <v>0</v>
      </c>
      <c r="BV93" s="54" t="n">
        <v>4.2</v>
      </c>
      <c r="BW93" s="54" t="n">
        <v>0</v>
      </c>
      <c r="BX93" s="54" t="n">
        <v>1.3</v>
      </c>
      <c r="BY93" s="54" t="n">
        <v>6.3</v>
      </c>
      <c r="BZ93" s="56" t="n">
        <v>0</v>
      </c>
      <c r="CA93" s="57" t="n">
        <v>5825.8</v>
      </c>
      <c r="CB93" s="58" t="n">
        <v>3335.1</v>
      </c>
      <c r="CC93" s="59" t="n">
        <v>3335.1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564</v>
      </c>
      <c r="CJ93" s="53" t="n">
        <v>408</v>
      </c>
      <c r="CK93" s="53" t="n">
        <v>156</v>
      </c>
      <c r="CL93" s="126" t="n">
        <v>3899.1</v>
      </c>
      <c r="CM93" s="126" t="n">
        <v>9724.9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48.1</v>
      </c>
      <c r="E94" s="54" t="n">
        <v>2.6</v>
      </c>
      <c r="F94" s="54" t="n">
        <v>10.9</v>
      </c>
      <c r="G94" s="53" t="n">
        <v>6.7</v>
      </c>
      <c r="H94" s="54" t="n">
        <v>0.2</v>
      </c>
      <c r="I94" s="54" t="n">
        <v>0.2</v>
      </c>
      <c r="J94" s="54" t="n">
        <v>29.9</v>
      </c>
      <c r="K94" s="53" t="n">
        <v>66.7</v>
      </c>
      <c r="L94" s="54" t="n">
        <v>422.4</v>
      </c>
      <c r="M94" s="54" t="n">
        <v>6.8</v>
      </c>
      <c r="N94" s="54" t="n">
        <v>0</v>
      </c>
      <c r="O94" s="54" t="n">
        <v>97.4</v>
      </c>
      <c r="P94" s="54" t="n">
        <v>128.3</v>
      </c>
      <c r="Q94" s="54" t="n">
        <v>1230.8</v>
      </c>
      <c r="R94" s="54" t="n">
        <v>193.5</v>
      </c>
      <c r="S94" s="54" t="n">
        <v>28.6</v>
      </c>
      <c r="T94" s="54" t="n">
        <v>122.2</v>
      </c>
      <c r="U94" s="54" t="n">
        <v>68.5</v>
      </c>
      <c r="V94" s="54" t="n">
        <v>41.5</v>
      </c>
      <c r="W94" s="55" t="n">
        <v>67.4</v>
      </c>
      <c r="X94" s="54" t="n">
        <v>45.7</v>
      </c>
      <c r="Y94" s="55" t="n">
        <v>182.1</v>
      </c>
      <c r="Z94" s="54" t="n">
        <v>536.8</v>
      </c>
      <c r="AA94" s="55" t="n">
        <v>171.7</v>
      </c>
      <c r="AB94" s="54" t="n">
        <v>16.8</v>
      </c>
      <c r="AC94" s="55" t="n">
        <v>32.7</v>
      </c>
      <c r="AD94" s="54" t="n">
        <v>59.2</v>
      </c>
      <c r="AE94" s="55" t="n">
        <v>106.5</v>
      </c>
      <c r="AF94" s="54" t="n">
        <v>77.1</v>
      </c>
      <c r="AG94" s="55" t="n">
        <v>377.5</v>
      </c>
      <c r="AH94" s="54" t="n">
        <v>130.4</v>
      </c>
      <c r="AI94" s="55" t="n">
        <v>36.7</v>
      </c>
      <c r="AJ94" s="54" t="n">
        <v>60.7</v>
      </c>
      <c r="AK94" s="55" t="n">
        <v>20.7</v>
      </c>
      <c r="AL94" s="54" t="n">
        <v>40.1</v>
      </c>
      <c r="AM94" s="55" t="n">
        <v>117.6</v>
      </c>
      <c r="AN94" s="54" t="n">
        <v>57.9</v>
      </c>
      <c r="AO94" s="55" t="n">
        <v>183.4</v>
      </c>
      <c r="AP94" s="54" t="n">
        <v>72</v>
      </c>
      <c r="AQ94" s="55" t="n">
        <v>2113.9</v>
      </c>
      <c r="AR94" s="54" t="n">
        <v>1065.8</v>
      </c>
      <c r="AS94" s="55" t="n">
        <v>2591.6</v>
      </c>
      <c r="AT94" s="54" t="n">
        <v>4933.1</v>
      </c>
      <c r="AU94" s="55" t="n">
        <v>1145.6</v>
      </c>
      <c r="AV94" s="54" t="n">
        <v>2484.4</v>
      </c>
      <c r="AW94" s="55" t="n">
        <v>6.4</v>
      </c>
      <c r="AX94" s="54" t="n">
        <v>370.6</v>
      </c>
      <c r="AY94" s="55" t="n">
        <v>7.4</v>
      </c>
      <c r="AZ94" s="54" t="n">
        <v>0.8</v>
      </c>
      <c r="BA94" s="55" t="n">
        <v>490</v>
      </c>
      <c r="BB94" s="54" t="n">
        <v>180</v>
      </c>
      <c r="BC94" s="55" t="n">
        <v>743.3</v>
      </c>
      <c r="BD94" s="54" t="n">
        <v>667.8</v>
      </c>
      <c r="BE94" s="55" t="n">
        <v>167.9</v>
      </c>
      <c r="BF94" s="54" t="n">
        <v>226.1</v>
      </c>
      <c r="BG94" s="55" t="n">
        <v>699.3</v>
      </c>
      <c r="BH94" s="54" t="n">
        <v>709.9</v>
      </c>
      <c r="BI94" s="55" t="n">
        <v>326.5</v>
      </c>
      <c r="BJ94" s="54" t="n">
        <v>14.9</v>
      </c>
      <c r="BK94" s="55" t="n">
        <v>1518.6</v>
      </c>
      <c r="BL94" s="54" t="n">
        <v>492.2</v>
      </c>
      <c r="BM94" s="55" t="n">
        <v>523.9</v>
      </c>
      <c r="BN94" s="54" t="n">
        <v>24</v>
      </c>
      <c r="BO94" s="55" t="n">
        <v>962.8</v>
      </c>
      <c r="BP94" s="54" t="n">
        <v>30.1</v>
      </c>
      <c r="BQ94" s="55" t="n">
        <v>17.5</v>
      </c>
      <c r="BR94" s="54" t="n">
        <v>1.1</v>
      </c>
      <c r="BS94" s="55" t="n">
        <v>0.1</v>
      </c>
      <c r="BT94" s="54" t="n">
        <v>0.9</v>
      </c>
      <c r="BU94" s="55" t="n">
        <v>6</v>
      </c>
      <c r="BV94" s="54" t="n">
        <v>785.2</v>
      </c>
      <c r="BW94" s="54" t="n">
        <v>53.8</v>
      </c>
      <c r="BX94" s="54" t="n">
        <v>3.1</v>
      </c>
      <c r="BY94" s="54" t="n">
        <v>587.4</v>
      </c>
      <c r="BZ94" s="56" t="n">
        <v>0</v>
      </c>
      <c r="CA94" s="57" t="n">
        <v>28850.3</v>
      </c>
      <c r="CB94" s="58" t="n">
        <v>54245.5</v>
      </c>
      <c r="CC94" s="59" t="n">
        <v>54245.5</v>
      </c>
      <c r="CD94" s="55" t="n">
        <v>0</v>
      </c>
      <c r="CE94" s="56" t="n">
        <v>0</v>
      </c>
      <c r="CF94" s="94" t="n">
        <v>12070.9</v>
      </c>
      <c r="CG94" s="53" t="n">
        <v>12070.9</v>
      </c>
      <c r="CH94" s="53" t="n">
        <v>0</v>
      </c>
      <c r="CI94" s="94" t="n">
        <v>49</v>
      </c>
      <c r="CJ94" s="53" t="n">
        <v>23</v>
      </c>
      <c r="CK94" s="53" t="n">
        <v>26</v>
      </c>
      <c r="CL94" s="126" t="n">
        <v>66365.4</v>
      </c>
      <c r="CM94" s="126" t="n">
        <v>95215.7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74</v>
      </c>
      <c r="CC95" s="59" t="n">
        <v>0</v>
      </c>
      <c r="CD95" s="55" t="n">
        <v>0</v>
      </c>
      <c r="CE95" s="56" t="n">
        <v>74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74</v>
      </c>
      <c r="CM95" s="126" t="n">
        <v>74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.2</v>
      </c>
      <c r="E96" s="54" t="n">
        <v>0</v>
      </c>
      <c r="F96" s="54" t="n">
        <v>0.2</v>
      </c>
      <c r="G96" s="53" t="n">
        <v>0.1</v>
      </c>
      <c r="H96" s="54" t="n">
        <v>0</v>
      </c>
      <c r="I96" s="54" t="n">
        <v>0</v>
      </c>
      <c r="J96" s="54" t="n">
        <v>1</v>
      </c>
      <c r="K96" s="53" t="n">
        <v>0.8</v>
      </c>
      <c r="L96" s="54" t="n">
        <v>9.4</v>
      </c>
      <c r="M96" s="54" t="n">
        <v>0.1</v>
      </c>
      <c r="N96" s="54" t="n">
        <v>7</v>
      </c>
      <c r="O96" s="54" t="n">
        <v>0</v>
      </c>
      <c r="P96" s="54" t="n">
        <v>0</v>
      </c>
      <c r="Q96" s="54" t="n">
        <v>39.1</v>
      </c>
      <c r="R96" s="54" t="n">
        <v>11.1</v>
      </c>
      <c r="S96" s="54" t="n">
        <v>1.7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.9</v>
      </c>
      <c r="Y96" s="55" t="n">
        <v>0.1</v>
      </c>
      <c r="Z96" s="54" t="n">
        <v>24.6</v>
      </c>
      <c r="AA96" s="55" t="n">
        <v>12.4</v>
      </c>
      <c r="AB96" s="54" t="n">
        <v>0.7</v>
      </c>
      <c r="AC96" s="55" t="n">
        <v>0</v>
      </c>
      <c r="AD96" s="54" t="n">
        <v>0</v>
      </c>
      <c r="AE96" s="55" t="n">
        <v>0</v>
      </c>
      <c r="AF96" s="54" t="n">
        <v>1.7</v>
      </c>
      <c r="AG96" s="55" t="n">
        <v>29.8</v>
      </c>
      <c r="AH96" s="54" t="n">
        <v>22.4</v>
      </c>
      <c r="AI96" s="55" t="n">
        <v>0</v>
      </c>
      <c r="AJ96" s="54" t="n">
        <v>7</v>
      </c>
      <c r="AK96" s="55" t="n">
        <v>0</v>
      </c>
      <c r="AL96" s="54" t="n">
        <v>0</v>
      </c>
      <c r="AM96" s="55" t="n">
        <v>1.7</v>
      </c>
      <c r="AN96" s="54" t="n">
        <v>11.6</v>
      </c>
      <c r="AO96" s="55" t="n">
        <v>6</v>
      </c>
      <c r="AP96" s="54" t="n">
        <v>0</v>
      </c>
      <c r="AQ96" s="55" t="n">
        <v>565</v>
      </c>
      <c r="AR96" s="54" t="n">
        <v>10</v>
      </c>
      <c r="AS96" s="55" t="n">
        <v>86.7</v>
      </c>
      <c r="AT96" s="54" t="n">
        <v>123.5</v>
      </c>
      <c r="AU96" s="55" t="n">
        <v>13.5</v>
      </c>
      <c r="AV96" s="54" t="n">
        <v>29.1</v>
      </c>
      <c r="AW96" s="55" t="n">
        <v>0</v>
      </c>
      <c r="AX96" s="54" t="n">
        <v>419.3</v>
      </c>
      <c r="AY96" s="55" t="n">
        <v>0.1</v>
      </c>
      <c r="AZ96" s="54" t="n">
        <v>1.5</v>
      </c>
      <c r="BA96" s="55" t="n">
        <v>125.6</v>
      </c>
      <c r="BB96" s="54" t="n">
        <v>30.1</v>
      </c>
      <c r="BC96" s="55" t="n">
        <v>184</v>
      </c>
      <c r="BD96" s="54" t="n">
        <v>3.2</v>
      </c>
      <c r="BE96" s="55" t="n">
        <v>0.4</v>
      </c>
      <c r="BF96" s="54" t="n">
        <v>12.3</v>
      </c>
      <c r="BG96" s="55" t="n">
        <v>35.1</v>
      </c>
      <c r="BH96" s="54" t="n">
        <v>79.4</v>
      </c>
      <c r="BI96" s="55" t="n">
        <v>11.1</v>
      </c>
      <c r="BJ96" s="54" t="n">
        <v>0</v>
      </c>
      <c r="BK96" s="55" t="n">
        <v>40.7</v>
      </c>
      <c r="BL96" s="54" t="n">
        <v>14.3</v>
      </c>
      <c r="BM96" s="55" t="n">
        <v>0.5</v>
      </c>
      <c r="BN96" s="54" t="n">
        <v>0.3</v>
      </c>
      <c r="BO96" s="55" t="n">
        <v>4.1</v>
      </c>
      <c r="BP96" s="54" t="n">
        <v>1</v>
      </c>
      <c r="BQ96" s="55" t="n">
        <v>5.7</v>
      </c>
      <c r="BR96" s="54" t="n">
        <v>0</v>
      </c>
      <c r="BS96" s="55" t="n">
        <v>0</v>
      </c>
      <c r="BT96" s="54" t="n">
        <v>1.2</v>
      </c>
      <c r="BU96" s="55" t="n">
        <v>6.1</v>
      </c>
      <c r="BV96" s="54" t="n">
        <v>56</v>
      </c>
      <c r="BW96" s="54" t="n">
        <v>7.9</v>
      </c>
      <c r="BX96" s="54" t="n">
        <v>1.1</v>
      </c>
      <c r="BY96" s="54" t="n">
        <v>6.5</v>
      </c>
      <c r="BZ96" s="56" t="n">
        <v>0</v>
      </c>
      <c r="CA96" s="57" t="n">
        <v>2064.9</v>
      </c>
      <c r="CB96" s="58" t="n">
        <v>786.6</v>
      </c>
      <c r="CC96" s="59" t="n">
        <v>786.6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786.6</v>
      </c>
      <c r="CM96" s="126" t="n">
        <v>2851.5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9.1</v>
      </c>
      <c r="E97" s="54" t="n">
        <v>1.1</v>
      </c>
      <c r="F97" s="54" t="n">
        <v>10.7</v>
      </c>
      <c r="G97" s="53" t="n">
        <v>10.8</v>
      </c>
      <c r="H97" s="54" t="n">
        <v>87.6</v>
      </c>
      <c r="I97" s="54" t="n">
        <v>8</v>
      </c>
      <c r="J97" s="54" t="n">
        <v>49.2</v>
      </c>
      <c r="K97" s="53" t="n">
        <v>18.4</v>
      </c>
      <c r="L97" s="54" t="n">
        <v>102.5</v>
      </c>
      <c r="M97" s="54" t="n">
        <v>9.9</v>
      </c>
      <c r="N97" s="54" t="n">
        <v>25.6</v>
      </c>
      <c r="O97" s="54" t="n">
        <v>6.3</v>
      </c>
      <c r="P97" s="54" t="n">
        <v>17</v>
      </c>
      <c r="Q97" s="54" t="n">
        <v>107.5</v>
      </c>
      <c r="R97" s="54" t="n">
        <v>67.7</v>
      </c>
      <c r="S97" s="54" t="n">
        <v>11.4</v>
      </c>
      <c r="T97" s="54" t="n">
        <v>30</v>
      </c>
      <c r="U97" s="54" t="n">
        <v>12.3</v>
      </c>
      <c r="V97" s="54" t="n">
        <v>5.2</v>
      </c>
      <c r="W97" s="55" t="n">
        <v>16.5</v>
      </c>
      <c r="X97" s="54" t="n">
        <v>26.3</v>
      </c>
      <c r="Y97" s="55" t="n">
        <v>11.3</v>
      </c>
      <c r="Z97" s="54" t="n">
        <v>13.9</v>
      </c>
      <c r="AA97" s="55" t="n">
        <v>27</v>
      </c>
      <c r="AB97" s="54" t="n">
        <v>80.7</v>
      </c>
      <c r="AC97" s="55" t="n">
        <v>6.3</v>
      </c>
      <c r="AD97" s="54" t="n">
        <v>14.5</v>
      </c>
      <c r="AE97" s="55" t="n">
        <v>208.4</v>
      </c>
      <c r="AF97" s="54" t="n">
        <v>33.5</v>
      </c>
      <c r="AG97" s="55" t="n">
        <v>36</v>
      </c>
      <c r="AH97" s="54" t="n">
        <v>49.6</v>
      </c>
      <c r="AI97" s="55" t="n">
        <v>3.7</v>
      </c>
      <c r="AJ97" s="54" t="n">
        <v>34.3</v>
      </c>
      <c r="AK97" s="55" t="n">
        <v>6.6</v>
      </c>
      <c r="AL97" s="54" t="n">
        <v>4.1</v>
      </c>
      <c r="AM97" s="55" t="n">
        <v>67.8</v>
      </c>
      <c r="AN97" s="54" t="n">
        <v>20.1</v>
      </c>
      <c r="AO97" s="55" t="n">
        <v>19.3</v>
      </c>
      <c r="AP97" s="54" t="n">
        <v>5.2</v>
      </c>
      <c r="AQ97" s="55" t="n">
        <v>2008</v>
      </c>
      <c r="AR97" s="54" t="n">
        <v>10.9</v>
      </c>
      <c r="AS97" s="55" t="n">
        <v>52</v>
      </c>
      <c r="AT97" s="54" t="n">
        <v>78.9</v>
      </c>
      <c r="AU97" s="55" t="n">
        <v>32.5</v>
      </c>
      <c r="AV97" s="54" t="n">
        <v>64.4</v>
      </c>
      <c r="AW97" s="55" t="n">
        <v>10.6</v>
      </c>
      <c r="AX97" s="54" t="n">
        <v>132</v>
      </c>
      <c r="AY97" s="55" t="n">
        <v>1.9</v>
      </c>
      <c r="AZ97" s="54" t="n">
        <v>304.7</v>
      </c>
      <c r="BA97" s="55" t="n">
        <v>82.1</v>
      </c>
      <c r="BB97" s="54" t="n">
        <v>0</v>
      </c>
      <c r="BC97" s="55" t="n">
        <v>27.5</v>
      </c>
      <c r="BD97" s="54" t="n">
        <v>10.8</v>
      </c>
      <c r="BE97" s="55" t="n">
        <v>0.6</v>
      </c>
      <c r="BF97" s="54" t="n">
        <v>3.1</v>
      </c>
      <c r="BG97" s="55" t="n">
        <v>6.5</v>
      </c>
      <c r="BH97" s="54" t="n">
        <v>129.7</v>
      </c>
      <c r="BI97" s="55" t="n">
        <v>124.7</v>
      </c>
      <c r="BJ97" s="54" t="n">
        <v>0.5</v>
      </c>
      <c r="BK97" s="55" t="n">
        <v>116.2</v>
      </c>
      <c r="BL97" s="54" t="n">
        <v>33.7</v>
      </c>
      <c r="BM97" s="55" t="n">
        <v>8.8</v>
      </c>
      <c r="BN97" s="54" t="n">
        <v>5.8</v>
      </c>
      <c r="BO97" s="55" t="n">
        <v>34.7</v>
      </c>
      <c r="BP97" s="54" t="n">
        <v>7.3</v>
      </c>
      <c r="BQ97" s="55" t="n">
        <v>2.3</v>
      </c>
      <c r="BR97" s="54" t="n">
        <v>11.1</v>
      </c>
      <c r="BS97" s="55" t="n">
        <v>1.1</v>
      </c>
      <c r="BT97" s="54" t="n">
        <v>1</v>
      </c>
      <c r="BU97" s="55" t="n">
        <v>4.8</v>
      </c>
      <c r="BV97" s="54" t="n">
        <v>116.2</v>
      </c>
      <c r="BW97" s="54" t="n">
        <v>26.1</v>
      </c>
      <c r="BX97" s="54" t="n">
        <v>0.6</v>
      </c>
      <c r="BY97" s="54" t="n">
        <v>20.6</v>
      </c>
      <c r="BZ97" s="56" t="n">
        <v>0</v>
      </c>
      <c r="CA97" s="57" t="n">
        <v>4757.1</v>
      </c>
      <c r="CB97" s="58" t="n">
        <v>1279.5</v>
      </c>
      <c r="CC97" s="59" t="n">
        <v>1279.5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134</v>
      </c>
      <c r="CJ97" s="53" t="n">
        <v>108</v>
      </c>
      <c r="CK97" s="53" t="n">
        <v>26</v>
      </c>
      <c r="CL97" s="126" t="n">
        <v>1413.5</v>
      </c>
      <c r="CM97" s="126" t="n">
        <v>6170.6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21.1</v>
      </c>
      <c r="E98" s="54" t="n">
        <v>0.1</v>
      </c>
      <c r="F98" s="54" t="n">
        <v>2.2</v>
      </c>
      <c r="G98" s="53" t="n">
        <v>0.7</v>
      </c>
      <c r="H98" s="54" t="n">
        <v>0.4</v>
      </c>
      <c r="I98" s="54" t="n">
        <v>0</v>
      </c>
      <c r="J98" s="54" t="n">
        <v>2.3</v>
      </c>
      <c r="K98" s="53" t="n">
        <v>48.7</v>
      </c>
      <c r="L98" s="54" t="n">
        <v>102.1</v>
      </c>
      <c r="M98" s="54" t="n">
        <v>13.7</v>
      </c>
      <c r="N98" s="54" t="n">
        <v>12.1</v>
      </c>
      <c r="O98" s="54" t="n">
        <v>40.4</v>
      </c>
      <c r="P98" s="54" t="n">
        <v>13.9</v>
      </c>
      <c r="Q98" s="54" t="n">
        <v>57</v>
      </c>
      <c r="R98" s="54" t="n">
        <v>74.7</v>
      </c>
      <c r="S98" s="54" t="n">
        <v>0.5</v>
      </c>
      <c r="T98" s="54" t="n">
        <v>2.8</v>
      </c>
      <c r="U98" s="54" t="n">
        <v>24</v>
      </c>
      <c r="V98" s="54" t="n">
        <v>14.1</v>
      </c>
      <c r="W98" s="55" t="n">
        <v>17.1</v>
      </c>
      <c r="X98" s="54" t="n">
        <v>18.3</v>
      </c>
      <c r="Y98" s="55" t="n">
        <v>48.1</v>
      </c>
      <c r="Z98" s="54" t="n">
        <v>55.7</v>
      </c>
      <c r="AA98" s="55" t="n">
        <v>0.2</v>
      </c>
      <c r="AB98" s="54" t="n">
        <v>21.4</v>
      </c>
      <c r="AC98" s="55" t="n">
        <v>18.7</v>
      </c>
      <c r="AD98" s="54" t="n">
        <v>14.5</v>
      </c>
      <c r="AE98" s="55" t="n">
        <v>18.2</v>
      </c>
      <c r="AF98" s="54" t="n">
        <v>42.4</v>
      </c>
      <c r="AG98" s="55" t="n">
        <v>27.5</v>
      </c>
      <c r="AH98" s="54" t="n">
        <v>60.9</v>
      </c>
      <c r="AI98" s="55" t="n">
        <v>16.3</v>
      </c>
      <c r="AJ98" s="54" t="n">
        <v>20.3</v>
      </c>
      <c r="AK98" s="55" t="n">
        <v>12.8</v>
      </c>
      <c r="AL98" s="54" t="n">
        <v>14.6</v>
      </c>
      <c r="AM98" s="55" t="n">
        <v>69.1</v>
      </c>
      <c r="AN98" s="54" t="n">
        <v>15.8</v>
      </c>
      <c r="AO98" s="55" t="n">
        <v>12.3</v>
      </c>
      <c r="AP98" s="54" t="n">
        <v>8.9</v>
      </c>
      <c r="AQ98" s="55" t="n">
        <v>88.8</v>
      </c>
      <c r="AR98" s="54" t="n">
        <v>47.7</v>
      </c>
      <c r="AS98" s="55" t="n">
        <v>87.2</v>
      </c>
      <c r="AT98" s="54" t="n">
        <v>30.4</v>
      </c>
      <c r="AU98" s="55" t="n">
        <v>9.1</v>
      </c>
      <c r="AV98" s="54" t="n">
        <v>14.8</v>
      </c>
      <c r="AW98" s="55" t="n">
        <v>14.2</v>
      </c>
      <c r="AX98" s="54" t="n">
        <v>151.7</v>
      </c>
      <c r="AY98" s="55" t="n">
        <v>3.7</v>
      </c>
      <c r="AZ98" s="54" t="n">
        <v>19.5</v>
      </c>
      <c r="BA98" s="55" t="n">
        <v>64.6</v>
      </c>
      <c r="BB98" s="54" t="n">
        <v>10.6</v>
      </c>
      <c r="BC98" s="55" t="n">
        <v>657.4</v>
      </c>
      <c r="BD98" s="54" t="n">
        <v>345.4</v>
      </c>
      <c r="BE98" s="55" t="n">
        <v>23.1</v>
      </c>
      <c r="BF98" s="54" t="n">
        <v>32</v>
      </c>
      <c r="BG98" s="55" t="n">
        <v>10.6</v>
      </c>
      <c r="BH98" s="54" t="n">
        <v>9.3</v>
      </c>
      <c r="BI98" s="55" t="n">
        <v>2152.2</v>
      </c>
      <c r="BJ98" s="54" t="n">
        <v>17</v>
      </c>
      <c r="BK98" s="55" t="n">
        <v>227.4</v>
      </c>
      <c r="BL98" s="54" t="n">
        <v>385.7</v>
      </c>
      <c r="BM98" s="55" t="n">
        <v>23.1</v>
      </c>
      <c r="BN98" s="54" t="n">
        <v>14.6</v>
      </c>
      <c r="BO98" s="55" t="n">
        <v>67</v>
      </c>
      <c r="BP98" s="54" t="n">
        <v>113.5</v>
      </c>
      <c r="BQ98" s="55" t="n">
        <v>7.7</v>
      </c>
      <c r="BR98" s="54" t="n">
        <v>1.6</v>
      </c>
      <c r="BS98" s="55" t="n">
        <v>0.8</v>
      </c>
      <c r="BT98" s="54" t="n">
        <v>1.5</v>
      </c>
      <c r="BU98" s="55" t="n">
        <v>10</v>
      </c>
      <c r="BV98" s="54" t="n">
        <v>21.8</v>
      </c>
      <c r="BW98" s="54" t="n">
        <v>14.4</v>
      </c>
      <c r="BX98" s="54" t="n">
        <v>4.6</v>
      </c>
      <c r="BY98" s="54" t="n">
        <v>9.8</v>
      </c>
      <c r="BZ98" s="56" t="n">
        <v>0</v>
      </c>
      <c r="CA98" s="57" t="n">
        <v>5636.7</v>
      </c>
      <c r="CB98" s="58" t="n">
        <v>167.3</v>
      </c>
      <c r="CC98" s="59" t="n">
        <v>167.3</v>
      </c>
      <c r="CD98" s="55" t="n">
        <v>0</v>
      </c>
      <c r="CE98" s="56" t="n">
        <v>0</v>
      </c>
      <c r="CF98" s="94" t="n">
        <v>5705</v>
      </c>
      <c r="CG98" s="53" t="n">
        <v>5705</v>
      </c>
      <c r="CH98" s="53" t="n">
        <v>0</v>
      </c>
      <c r="CI98" s="94" t="n">
        <v>2638</v>
      </c>
      <c r="CJ98" s="53" t="n">
        <v>561</v>
      </c>
      <c r="CK98" s="53" t="n">
        <v>2077</v>
      </c>
      <c r="CL98" s="126" t="n">
        <v>8510.3</v>
      </c>
      <c r="CM98" s="126" t="n">
        <v>14147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3.6</v>
      </c>
      <c r="E99" s="54" t="n">
        <v>1</v>
      </c>
      <c r="F99" s="54" t="n">
        <v>4.7</v>
      </c>
      <c r="G99" s="53" t="n">
        <v>2.7</v>
      </c>
      <c r="H99" s="54" t="n">
        <v>3.7</v>
      </c>
      <c r="I99" s="54" t="n">
        <v>0.5</v>
      </c>
      <c r="J99" s="54" t="n">
        <v>4.5</v>
      </c>
      <c r="K99" s="53" t="n">
        <v>93.9</v>
      </c>
      <c r="L99" s="54" t="n">
        <v>4.7</v>
      </c>
      <c r="M99" s="54" t="n">
        <v>4.2</v>
      </c>
      <c r="N99" s="54" t="n">
        <v>2.5</v>
      </c>
      <c r="O99" s="54" t="n">
        <v>13.6</v>
      </c>
      <c r="P99" s="54" t="n">
        <v>16.6</v>
      </c>
      <c r="Q99" s="54" t="n">
        <v>54</v>
      </c>
      <c r="R99" s="54" t="n">
        <v>9.1</v>
      </c>
      <c r="S99" s="54" t="n">
        <v>11.8</v>
      </c>
      <c r="T99" s="54" t="n">
        <v>18.3</v>
      </c>
      <c r="U99" s="54" t="n">
        <v>18.5</v>
      </c>
      <c r="V99" s="54" t="n">
        <v>6.1</v>
      </c>
      <c r="W99" s="55" t="n">
        <v>1.6</v>
      </c>
      <c r="X99" s="54" t="n">
        <v>14</v>
      </c>
      <c r="Y99" s="55" t="n">
        <v>9.4</v>
      </c>
      <c r="Z99" s="54" t="n">
        <v>300</v>
      </c>
      <c r="AA99" s="55" t="n">
        <v>67.6</v>
      </c>
      <c r="AB99" s="54" t="n">
        <v>0.9</v>
      </c>
      <c r="AC99" s="55" t="n">
        <v>13.5</v>
      </c>
      <c r="AD99" s="54" t="n">
        <v>16.3</v>
      </c>
      <c r="AE99" s="55" t="n">
        <v>6.2</v>
      </c>
      <c r="AF99" s="54" t="n">
        <v>36.4</v>
      </c>
      <c r="AG99" s="55" t="n">
        <v>44.5</v>
      </c>
      <c r="AH99" s="54" t="n">
        <v>156.5</v>
      </c>
      <c r="AI99" s="55" t="n">
        <v>10.7</v>
      </c>
      <c r="AJ99" s="54" t="n">
        <v>84.3</v>
      </c>
      <c r="AK99" s="55" t="n">
        <v>108.2</v>
      </c>
      <c r="AL99" s="54" t="n">
        <v>50.7</v>
      </c>
      <c r="AM99" s="55" t="n">
        <v>313.2</v>
      </c>
      <c r="AN99" s="54" t="n">
        <v>229.9</v>
      </c>
      <c r="AO99" s="55" t="n">
        <v>24.4</v>
      </c>
      <c r="AP99" s="54" t="n">
        <v>1.8</v>
      </c>
      <c r="AQ99" s="55" t="n">
        <v>34.6</v>
      </c>
      <c r="AR99" s="54" t="n">
        <v>21.2</v>
      </c>
      <c r="AS99" s="55" t="n">
        <v>122.6</v>
      </c>
      <c r="AT99" s="54" t="n">
        <v>0.5</v>
      </c>
      <c r="AU99" s="55" t="n">
        <v>0</v>
      </c>
      <c r="AV99" s="54" t="n">
        <v>0</v>
      </c>
      <c r="AW99" s="55" t="n">
        <v>0</v>
      </c>
      <c r="AX99" s="54" t="n">
        <v>3.2</v>
      </c>
      <c r="AY99" s="55" t="n">
        <v>1.9</v>
      </c>
      <c r="AZ99" s="54" t="n">
        <v>0</v>
      </c>
      <c r="BA99" s="55" t="n">
        <v>18.4</v>
      </c>
      <c r="BB99" s="54" t="n">
        <v>0</v>
      </c>
      <c r="BC99" s="55" t="n">
        <v>328.2</v>
      </c>
      <c r="BD99" s="54" t="n">
        <v>7.6</v>
      </c>
      <c r="BE99" s="55" t="n">
        <v>0</v>
      </c>
      <c r="BF99" s="54" t="n">
        <v>0.9</v>
      </c>
      <c r="BG99" s="55" t="n">
        <v>0</v>
      </c>
      <c r="BH99" s="54" t="n">
        <v>2.1</v>
      </c>
      <c r="BI99" s="55" t="n">
        <v>108</v>
      </c>
      <c r="BJ99" s="54" t="n">
        <v>1.6</v>
      </c>
      <c r="BK99" s="55" t="n">
        <v>95</v>
      </c>
      <c r="BL99" s="54" t="n">
        <v>122.4</v>
      </c>
      <c r="BM99" s="55" t="n">
        <v>6.8</v>
      </c>
      <c r="BN99" s="54" t="n">
        <v>15.8</v>
      </c>
      <c r="BO99" s="55" t="n">
        <v>14.7</v>
      </c>
      <c r="BP99" s="54" t="n">
        <v>31.1</v>
      </c>
      <c r="BQ99" s="55" t="n">
        <v>0.6</v>
      </c>
      <c r="BR99" s="54" t="n">
        <v>1.3</v>
      </c>
      <c r="BS99" s="55" t="n">
        <v>0.4</v>
      </c>
      <c r="BT99" s="54" t="n">
        <v>0</v>
      </c>
      <c r="BU99" s="55" t="n">
        <v>0.1</v>
      </c>
      <c r="BV99" s="54" t="n">
        <v>2.6</v>
      </c>
      <c r="BW99" s="54" t="n">
        <v>7.3</v>
      </c>
      <c r="BX99" s="54" t="n">
        <v>0.2</v>
      </c>
      <c r="BY99" s="54" t="n">
        <v>0</v>
      </c>
      <c r="BZ99" s="56" t="n">
        <v>0</v>
      </c>
      <c r="CA99" s="57" t="n">
        <v>2713.2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398</v>
      </c>
      <c r="CJ99" s="53" t="n">
        <v>275</v>
      </c>
      <c r="CK99" s="53" t="n">
        <v>123</v>
      </c>
      <c r="CL99" s="126" t="n">
        <v>398</v>
      </c>
      <c r="CM99" s="126" t="n">
        <v>3111.2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1291.1</v>
      </c>
      <c r="CC100" s="59" t="n">
        <v>0</v>
      </c>
      <c r="CD100" s="55" t="n">
        <v>34.1</v>
      </c>
      <c r="CE100" s="56" t="n">
        <v>1257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1291.1</v>
      </c>
      <c r="CM100" s="126" t="n">
        <v>1291.1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1.5</v>
      </c>
      <c r="E101" s="54" t="n">
        <v>5</v>
      </c>
      <c r="F101" s="54" t="n">
        <v>11.3</v>
      </c>
      <c r="G101" s="53" t="n">
        <v>4.3</v>
      </c>
      <c r="H101" s="54" t="n">
        <v>0.8</v>
      </c>
      <c r="I101" s="54" t="n">
        <v>0.8</v>
      </c>
      <c r="J101" s="54" t="n">
        <v>26.8</v>
      </c>
      <c r="K101" s="53" t="n">
        <v>123.3</v>
      </c>
      <c r="L101" s="54" t="n">
        <v>121.3</v>
      </c>
      <c r="M101" s="54" t="n">
        <v>0.1</v>
      </c>
      <c r="N101" s="54" t="n">
        <v>90</v>
      </c>
      <c r="O101" s="54" t="n">
        <v>23.8</v>
      </c>
      <c r="P101" s="54" t="n">
        <v>68.4</v>
      </c>
      <c r="Q101" s="54" t="n">
        <v>291.9</v>
      </c>
      <c r="R101" s="54" t="n">
        <v>121.5</v>
      </c>
      <c r="S101" s="54" t="n">
        <v>0.5</v>
      </c>
      <c r="T101" s="54" t="n">
        <v>117.8</v>
      </c>
      <c r="U101" s="54" t="n">
        <v>112.9</v>
      </c>
      <c r="V101" s="54" t="n">
        <v>148.1</v>
      </c>
      <c r="W101" s="55" t="n">
        <v>86.2</v>
      </c>
      <c r="X101" s="54" t="n">
        <v>132.7</v>
      </c>
      <c r="Y101" s="55" t="n">
        <v>109.5</v>
      </c>
      <c r="Z101" s="54" t="n">
        <v>190.5</v>
      </c>
      <c r="AA101" s="55" t="n">
        <v>257</v>
      </c>
      <c r="AB101" s="54" t="n">
        <v>48.4</v>
      </c>
      <c r="AC101" s="55" t="n">
        <v>56.3</v>
      </c>
      <c r="AD101" s="54" t="n">
        <v>234.8</v>
      </c>
      <c r="AE101" s="55" t="n">
        <v>296.6</v>
      </c>
      <c r="AF101" s="54" t="n">
        <v>329.4</v>
      </c>
      <c r="AG101" s="55" t="n">
        <v>412.2</v>
      </c>
      <c r="AH101" s="54" t="n">
        <v>378.4</v>
      </c>
      <c r="AI101" s="55" t="n">
        <v>23.4</v>
      </c>
      <c r="AJ101" s="54" t="n">
        <v>188.2</v>
      </c>
      <c r="AK101" s="55" t="n">
        <v>75.9</v>
      </c>
      <c r="AL101" s="54" t="n">
        <v>97.2</v>
      </c>
      <c r="AM101" s="55" t="n">
        <v>40.5</v>
      </c>
      <c r="AN101" s="54" t="n">
        <v>44.8</v>
      </c>
      <c r="AO101" s="55" t="n">
        <v>270.1</v>
      </c>
      <c r="AP101" s="54" t="n">
        <v>22.8</v>
      </c>
      <c r="AQ101" s="55" t="n">
        <v>1213.7</v>
      </c>
      <c r="AR101" s="54" t="n">
        <v>868</v>
      </c>
      <c r="AS101" s="55" t="n">
        <v>80.7</v>
      </c>
      <c r="AT101" s="54" t="n">
        <v>977.8</v>
      </c>
      <c r="AU101" s="55" t="n">
        <v>199.4</v>
      </c>
      <c r="AV101" s="54" t="n">
        <v>279.3</v>
      </c>
      <c r="AW101" s="55" t="n">
        <v>28.1</v>
      </c>
      <c r="AX101" s="54" t="n">
        <v>323.9</v>
      </c>
      <c r="AY101" s="55" t="n">
        <v>34.2</v>
      </c>
      <c r="AZ101" s="54" t="n">
        <v>31.4</v>
      </c>
      <c r="BA101" s="55" t="n">
        <v>226.1</v>
      </c>
      <c r="BB101" s="54" t="n">
        <v>33</v>
      </c>
      <c r="BC101" s="55" t="n">
        <v>573.8</v>
      </c>
      <c r="BD101" s="54" t="n">
        <v>248.3</v>
      </c>
      <c r="BE101" s="55" t="n">
        <v>240.8</v>
      </c>
      <c r="BF101" s="54" t="n">
        <v>137.1</v>
      </c>
      <c r="BG101" s="55" t="n">
        <v>1029.4</v>
      </c>
      <c r="BH101" s="54" t="n">
        <v>38.9</v>
      </c>
      <c r="BI101" s="55" t="n">
        <v>49.7</v>
      </c>
      <c r="BJ101" s="54" t="n">
        <v>8</v>
      </c>
      <c r="BK101" s="55" t="n">
        <v>734.9</v>
      </c>
      <c r="BL101" s="54" t="n">
        <v>512.3</v>
      </c>
      <c r="BM101" s="55" t="n">
        <v>16.3</v>
      </c>
      <c r="BN101" s="54" t="n">
        <v>30.9</v>
      </c>
      <c r="BO101" s="55" t="n">
        <v>226</v>
      </c>
      <c r="BP101" s="54" t="n">
        <v>108.4</v>
      </c>
      <c r="BQ101" s="55" t="n">
        <v>77.8</v>
      </c>
      <c r="BR101" s="54" t="n">
        <v>82.3</v>
      </c>
      <c r="BS101" s="55" t="n">
        <v>5</v>
      </c>
      <c r="BT101" s="54" t="n">
        <v>28.6</v>
      </c>
      <c r="BU101" s="55" t="n">
        <v>139.9</v>
      </c>
      <c r="BV101" s="54" t="n">
        <v>152.4</v>
      </c>
      <c r="BW101" s="54" t="n">
        <v>82.6</v>
      </c>
      <c r="BX101" s="54" t="n">
        <v>105.3</v>
      </c>
      <c r="BY101" s="54" t="n">
        <v>116.9</v>
      </c>
      <c r="BZ101" s="56" t="n">
        <v>0</v>
      </c>
      <c r="CA101" s="57" t="n">
        <v>13606.2</v>
      </c>
      <c r="CB101" s="58" t="n">
        <v>1432</v>
      </c>
      <c r="CC101" s="59" t="n">
        <v>1404.2</v>
      </c>
      <c r="CD101" s="55" t="n">
        <v>0</v>
      </c>
      <c r="CE101" s="56" t="n">
        <v>27.8</v>
      </c>
      <c r="CF101" s="94" t="n">
        <v>1112.9</v>
      </c>
      <c r="CG101" s="53" t="n">
        <v>1112.9</v>
      </c>
      <c r="CH101" s="53" t="n">
        <v>0</v>
      </c>
      <c r="CI101" s="94" t="n">
        <v>3170</v>
      </c>
      <c r="CJ101" s="53" t="n">
        <v>2168</v>
      </c>
      <c r="CK101" s="53" t="n">
        <v>1002</v>
      </c>
      <c r="CL101" s="126" t="n">
        <v>5714.9</v>
      </c>
      <c r="CM101" s="126" t="n">
        <v>19321.1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170.1</v>
      </c>
      <c r="CC102" s="59" t="n">
        <v>0</v>
      </c>
      <c r="CD102" s="55" t="n">
        <v>0.1</v>
      </c>
      <c r="CE102" s="56" t="n">
        <v>17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170.1</v>
      </c>
      <c r="CM102" s="126" t="n">
        <v>170.1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18.5</v>
      </c>
      <c r="E103" s="54" t="n">
        <v>3.5</v>
      </c>
      <c r="F103" s="54" t="n">
        <v>0.2</v>
      </c>
      <c r="G103" s="53" t="n">
        <v>7.4</v>
      </c>
      <c r="H103" s="54" t="n">
        <v>8.3</v>
      </c>
      <c r="I103" s="54" t="n">
        <v>0.4</v>
      </c>
      <c r="J103" s="54" t="n">
        <v>31.4</v>
      </c>
      <c r="K103" s="53" t="n">
        <v>202.5</v>
      </c>
      <c r="L103" s="54" t="n">
        <v>117</v>
      </c>
      <c r="M103" s="54" t="n">
        <v>18.2</v>
      </c>
      <c r="N103" s="54" t="n">
        <v>12.5</v>
      </c>
      <c r="O103" s="54" t="n">
        <v>39.6</v>
      </c>
      <c r="P103" s="54" t="n">
        <v>16.8</v>
      </c>
      <c r="Q103" s="54" t="n">
        <v>113.6</v>
      </c>
      <c r="R103" s="54" t="n">
        <v>20.2</v>
      </c>
      <c r="S103" s="54" t="n">
        <v>3.4</v>
      </c>
      <c r="T103" s="54" t="n">
        <v>48.6</v>
      </c>
      <c r="U103" s="54" t="n">
        <v>11.8</v>
      </c>
      <c r="V103" s="54" t="n">
        <v>15.6</v>
      </c>
      <c r="W103" s="55" t="n">
        <v>24.3</v>
      </c>
      <c r="X103" s="54" t="n">
        <v>75.5</v>
      </c>
      <c r="Y103" s="55" t="n">
        <v>19.5</v>
      </c>
      <c r="Z103" s="54" t="n">
        <v>170.7</v>
      </c>
      <c r="AA103" s="55" t="n">
        <v>54.4</v>
      </c>
      <c r="AB103" s="54" t="n">
        <v>22.5</v>
      </c>
      <c r="AC103" s="55" t="n">
        <v>44.5</v>
      </c>
      <c r="AD103" s="54" t="n">
        <v>74.4</v>
      </c>
      <c r="AE103" s="55" t="n">
        <v>85.3</v>
      </c>
      <c r="AF103" s="54" t="n">
        <v>92.2</v>
      </c>
      <c r="AG103" s="55" t="n">
        <v>188</v>
      </c>
      <c r="AH103" s="54" t="n">
        <v>189</v>
      </c>
      <c r="AI103" s="55" t="n">
        <v>1.2</v>
      </c>
      <c r="AJ103" s="54" t="n">
        <v>51.3</v>
      </c>
      <c r="AK103" s="55" t="n">
        <v>50.6</v>
      </c>
      <c r="AL103" s="54" t="n">
        <v>30.3</v>
      </c>
      <c r="AM103" s="55" t="n">
        <v>260.5</v>
      </c>
      <c r="AN103" s="54" t="n">
        <v>9</v>
      </c>
      <c r="AO103" s="55" t="n">
        <v>4</v>
      </c>
      <c r="AP103" s="54" t="n">
        <v>2.4</v>
      </c>
      <c r="AQ103" s="55" t="n">
        <v>1202.1</v>
      </c>
      <c r="AR103" s="54" t="n">
        <v>63.5</v>
      </c>
      <c r="AS103" s="55" t="n">
        <v>53.2</v>
      </c>
      <c r="AT103" s="54" t="n">
        <v>9.7</v>
      </c>
      <c r="AU103" s="55" t="n">
        <v>25</v>
      </c>
      <c r="AV103" s="54" t="n">
        <v>27.3</v>
      </c>
      <c r="AW103" s="55" t="n">
        <v>0.2</v>
      </c>
      <c r="AX103" s="54" t="n">
        <v>10.4</v>
      </c>
      <c r="AY103" s="55" t="n">
        <v>0.2</v>
      </c>
      <c r="AZ103" s="54" t="n">
        <v>0.1</v>
      </c>
      <c r="BA103" s="55" t="n">
        <v>39.3</v>
      </c>
      <c r="BB103" s="54" t="n">
        <v>0.4</v>
      </c>
      <c r="BC103" s="55" t="n">
        <v>262.9</v>
      </c>
      <c r="BD103" s="54" t="n">
        <v>1.2</v>
      </c>
      <c r="BE103" s="55" t="n">
        <v>3.8</v>
      </c>
      <c r="BF103" s="54" t="n">
        <v>1.4</v>
      </c>
      <c r="BG103" s="55" t="n">
        <v>620.3</v>
      </c>
      <c r="BH103" s="54" t="n">
        <v>0.1</v>
      </c>
      <c r="BI103" s="55" t="n">
        <v>1</v>
      </c>
      <c r="BJ103" s="54" t="n">
        <v>0.7</v>
      </c>
      <c r="BK103" s="55" t="n">
        <v>828.6</v>
      </c>
      <c r="BL103" s="54" t="n">
        <v>190.4</v>
      </c>
      <c r="BM103" s="55" t="n">
        <v>5.5</v>
      </c>
      <c r="BN103" s="54" t="n">
        <v>35.6</v>
      </c>
      <c r="BO103" s="55" t="n">
        <v>8.1</v>
      </c>
      <c r="BP103" s="54" t="n">
        <v>20.7</v>
      </c>
      <c r="BQ103" s="55" t="n">
        <v>0</v>
      </c>
      <c r="BR103" s="54" t="n">
        <v>28.3</v>
      </c>
      <c r="BS103" s="55" t="n">
        <v>27.8</v>
      </c>
      <c r="BT103" s="54" t="n">
        <v>0.1</v>
      </c>
      <c r="BU103" s="55" t="n">
        <v>0</v>
      </c>
      <c r="BV103" s="54" t="n">
        <v>45.6</v>
      </c>
      <c r="BW103" s="54" t="n">
        <v>18.9</v>
      </c>
      <c r="BX103" s="54" t="n">
        <v>0.3</v>
      </c>
      <c r="BY103" s="54" t="n">
        <v>1</v>
      </c>
      <c r="BZ103" s="56" t="n">
        <v>0</v>
      </c>
      <c r="CA103" s="57" t="n">
        <v>5672.8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7353.6</v>
      </c>
      <c r="CG103" s="53" t="n">
        <v>7353.6</v>
      </c>
      <c r="CH103" s="53" t="n">
        <v>0</v>
      </c>
      <c r="CI103" s="94" t="n">
        <v>2739</v>
      </c>
      <c r="CJ103" s="53" t="n">
        <v>1895</v>
      </c>
      <c r="CK103" s="53" t="n">
        <v>844</v>
      </c>
      <c r="CL103" s="126" t="n">
        <v>10092.6</v>
      </c>
      <c r="CM103" s="126" t="n">
        <v>15765.4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39.2</v>
      </c>
      <c r="E104" s="54" t="n">
        <v>0</v>
      </c>
      <c r="F104" s="54" t="n">
        <v>3.7</v>
      </c>
      <c r="G104" s="53" t="n">
        <v>0</v>
      </c>
      <c r="H104" s="54" t="n">
        <v>0.5</v>
      </c>
      <c r="I104" s="54" t="n">
        <v>0.2</v>
      </c>
      <c r="J104" s="54" t="n">
        <v>4.4</v>
      </c>
      <c r="K104" s="53" t="n">
        <v>81.1</v>
      </c>
      <c r="L104" s="54" t="n">
        <v>31.4</v>
      </c>
      <c r="M104" s="54" t="n">
        <v>28</v>
      </c>
      <c r="N104" s="54" t="n">
        <v>15.6</v>
      </c>
      <c r="O104" s="54" t="n">
        <v>169.9</v>
      </c>
      <c r="P104" s="54" t="n">
        <v>168.5</v>
      </c>
      <c r="Q104" s="54" t="n">
        <v>839.6</v>
      </c>
      <c r="R104" s="54" t="n">
        <v>598.7</v>
      </c>
      <c r="S104" s="54" t="n">
        <v>65.9</v>
      </c>
      <c r="T104" s="54" t="n">
        <v>56.1</v>
      </c>
      <c r="U104" s="54" t="n">
        <v>71.9</v>
      </c>
      <c r="V104" s="54" t="n">
        <v>44.4</v>
      </c>
      <c r="W104" s="55" t="n">
        <v>19.7</v>
      </c>
      <c r="X104" s="54" t="n">
        <v>109.3</v>
      </c>
      <c r="Y104" s="55" t="n">
        <v>530.6</v>
      </c>
      <c r="Z104" s="54" t="n">
        <v>734.7</v>
      </c>
      <c r="AA104" s="55" t="n">
        <v>42.8</v>
      </c>
      <c r="AB104" s="54" t="n">
        <v>11</v>
      </c>
      <c r="AC104" s="55" t="n">
        <v>27</v>
      </c>
      <c r="AD104" s="54" t="n">
        <v>109.8</v>
      </c>
      <c r="AE104" s="55" t="n">
        <v>17.9</v>
      </c>
      <c r="AF104" s="54" t="n">
        <v>100.7</v>
      </c>
      <c r="AG104" s="55" t="n">
        <v>81.3</v>
      </c>
      <c r="AH104" s="54" t="n">
        <v>96.8</v>
      </c>
      <c r="AI104" s="55" t="n">
        <v>9.4</v>
      </c>
      <c r="AJ104" s="54" t="n">
        <v>7.3</v>
      </c>
      <c r="AK104" s="55" t="n">
        <v>28.1</v>
      </c>
      <c r="AL104" s="54" t="n">
        <v>17</v>
      </c>
      <c r="AM104" s="55" t="n">
        <v>343.7</v>
      </c>
      <c r="AN104" s="54" t="n">
        <v>23.9</v>
      </c>
      <c r="AO104" s="55" t="n">
        <v>108.6</v>
      </c>
      <c r="AP104" s="54" t="n">
        <v>6.9</v>
      </c>
      <c r="AQ104" s="55" t="n">
        <v>403.2</v>
      </c>
      <c r="AR104" s="54" t="n">
        <v>624.9</v>
      </c>
      <c r="AS104" s="55" t="n">
        <v>125.2</v>
      </c>
      <c r="AT104" s="54" t="n">
        <v>730.3</v>
      </c>
      <c r="AU104" s="55" t="n">
        <v>58.7</v>
      </c>
      <c r="AV104" s="54" t="n">
        <v>135.6</v>
      </c>
      <c r="AW104" s="55" t="n">
        <v>9.4</v>
      </c>
      <c r="AX104" s="54" t="n">
        <v>55.3</v>
      </c>
      <c r="AY104" s="55" t="n">
        <v>7.3</v>
      </c>
      <c r="AZ104" s="54" t="n">
        <v>23.5</v>
      </c>
      <c r="BA104" s="55" t="n">
        <v>64.6</v>
      </c>
      <c r="BB104" s="54" t="n">
        <v>91.9</v>
      </c>
      <c r="BC104" s="55" t="n">
        <v>981.3</v>
      </c>
      <c r="BD104" s="54" t="n">
        <v>664.6</v>
      </c>
      <c r="BE104" s="55" t="n">
        <v>165.8</v>
      </c>
      <c r="BF104" s="54" t="n">
        <v>180.3</v>
      </c>
      <c r="BG104" s="55" t="n">
        <v>300.7</v>
      </c>
      <c r="BH104" s="54" t="n">
        <v>2.1</v>
      </c>
      <c r="BI104" s="55" t="n">
        <v>9.1</v>
      </c>
      <c r="BJ104" s="54" t="n">
        <v>0.3</v>
      </c>
      <c r="BK104" s="55" t="n">
        <v>272.7</v>
      </c>
      <c r="BL104" s="54" t="n">
        <v>442.8</v>
      </c>
      <c r="BM104" s="55" t="n">
        <v>16</v>
      </c>
      <c r="BN104" s="54" t="n">
        <v>10.6</v>
      </c>
      <c r="BO104" s="55" t="n">
        <v>104.1</v>
      </c>
      <c r="BP104" s="54" t="n">
        <v>42.8</v>
      </c>
      <c r="BQ104" s="55" t="n">
        <v>31.1</v>
      </c>
      <c r="BR104" s="54" t="n">
        <v>13.6</v>
      </c>
      <c r="BS104" s="55" t="n">
        <v>7.4</v>
      </c>
      <c r="BT104" s="54" t="n">
        <v>12.7</v>
      </c>
      <c r="BU104" s="55" t="n">
        <v>105.9</v>
      </c>
      <c r="BV104" s="54" t="n">
        <v>203.2</v>
      </c>
      <c r="BW104" s="54" t="n">
        <v>60.9</v>
      </c>
      <c r="BX104" s="54" t="n">
        <v>35.3</v>
      </c>
      <c r="BY104" s="54" t="n">
        <v>49.3</v>
      </c>
      <c r="BZ104" s="56" t="n">
        <v>0</v>
      </c>
      <c r="CA104" s="57" t="n">
        <v>10688.1</v>
      </c>
      <c r="CB104" s="58" t="n">
        <v>23.2</v>
      </c>
      <c r="CC104" s="59" t="n">
        <v>23.2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2433</v>
      </c>
      <c r="CJ104" s="53" t="n">
        <v>1676</v>
      </c>
      <c r="CK104" s="53" t="n">
        <v>757</v>
      </c>
      <c r="CL104" s="126" t="n">
        <v>2456.2</v>
      </c>
      <c r="CM104" s="126" t="n">
        <v>13144.3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2</v>
      </c>
      <c r="E105" s="54" t="n">
        <v>0.3</v>
      </c>
      <c r="F105" s="54" t="n">
        <v>0.6</v>
      </c>
      <c r="G105" s="53" t="n">
        <v>3.4</v>
      </c>
      <c r="H105" s="54" t="n">
        <v>1.2</v>
      </c>
      <c r="I105" s="54" t="n">
        <v>0.7</v>
      </c>
      <c r="J105" s="54" t="n">
        <v>13.8</v>
      </c>
      <c r="K105" s="53" t="n">
        <v>21.6</v>
      </c>
      <c r="L105" s="54" t="n">
        <v>33.2</v>
      </c>
      <c r="M105" s="54" t="n">
        <v>0.9</v>
      </c>
      <c r="N105" s="54" t="n">
        <v>16.1</v>
      </c>
      <c r="O105" s="54" t="n">
        <v>21.7</v>
      </c>
      <c r="P105" s="54" t="n">
        <v>15.8</v>
      </c>
      <c r="Q105" s="54" t="n">
        <v>14.3</v>
      </c>
      <c r="R105" s="54" t="n">
        <v>14.6</v>
      </c>
      <c r="S105" s="54" t="n">
        <v>4.1</v>
      </c>
      <c r="T105" s="54" t="n">
        <v>1.8</v>
      </c>
      <c r="U105" s="54" t="n">
        <v>1.1</v>
      </c>
      <c r="V105" s="54" t="n">
        <v>0.1</v>
      </c>
      <c r="W105" s="55" t="n">
        <v>4.9</v>
      </c>
      <c r="X105" s="54" t="n">
        <v>10.3</v>
      </c>
      <c r="Y105" s="55" t="n">
        <v>20</v>
      </c>
      <c r="Z105" s="54" t="n">
        <v>74.5</v>
      </c>
      <c r="AA105" s="55" t="n">
        <v>36.6</v>
      </c>
      <c r="AB105" s="54" t="n">
        <v>16.8</v>
      </c>
      <c r="AC105" s="55" t="n">
        <v>2.1</v>
      </c>
      <c r="AD105" s="54" t="n">
        <v>26.7</v>
      </c>
      <c r="AE105" s="55" t="n">
        <v>7.5</v>
      </c>
      <c r="AF105" s="54" t="n">
        <v>66.6</v>
      </c>
      <c r="AG105" s="55" t="n">
        <v>48.2</v>
      </c>
      <c r="AH105" s="54" t="n">
        <v>35.6</v>
      </c>
      <c r="AI105" s="55" t="n">
        <v>2.1</v>
      </c>
      <c r="AJ105" s="54" t="n">
        <v>14.2</v>
      </c>
      <c r="AK105" s="55" t="n">
        <v>12.2</v>
      </c>
      <c r="AL105" s="54" t="n">
        <v>2.7</v>
      </c>
      <c r="AM105" s="55" t="n">
        <v>113.2</v>
      </c>
      <c r="AN105" s="54" t="n">
        <v>62</v>
      </c>
      <c r="AO105" s="55" t="n">
        <v>13.9</v>
      </c>
      <c r="AP105" s="54" t="n">
        <v>0.2</v>
      </c>
      <c r="AQ105" s="55" t="n">
        <v>130.7</v>
      </c>
      <c r="AR105" s="54" t="n">
        <v>54.1</v>
      </c>
      <c r="AS105" s="55" t="n">
        <v>63.3</v>
      </c>
      <c r="AT105" s="54" t="n">
        <v>233.2</v>
      </c>
      <c r="AU105" s="55" t="n">
        <v>31</v>
      </c>
      <c r="AV105" s="54" t="n">
        <v>23.3</v>
      </c>
      <c r="AW105" s="55" t="n">
        <v>12.9</v>
      </c>
      <c r="AX105" s="54" t="n">
        <v>53.1</v>
      </c>
      <c r="AY105" s="55" t="n">
        <v>8.8</v>
      </c>
      <c r="AZ105" s="54" t="n">
        <v>21.4</v>
      </c>
      <c r="BA105" s="55" t="n">
        <v>62.5</v>
      </c>
      <c r="BB105" s="54" t="n">
        <v>2.3</v>
      </c>
      <c r="BC105" s="55" t="n">
        <v>85.9</v>
      </c>
      <c r="BD105" s="54" t="n">
        <v>296.5</v>
      </c>
      <c r="BE105" s="55" t="n">
        <v>24.9</v>
      </c>
      <c r="BF105" s="54" t="n">
        <v>13.6</v>
      </c>
      <c r="BG105" s="55" t="n">
        <v>27.4</v>
      </c>
      <c r="BH105" s="54" t="n">
        <v>11.4</v>
      </c>
      <c r="BI105" s="55" t="n">
        <v>45.8</v>
      </c>
      <c r="BJ105" s="54" t="n">
        <v>0.8</v>
      </c>
      <c r="BK105" s="55" t="n">
        <v>15.7</v>
      </c>
      <c r="BL105" s="54" t="n">
        <v>384.1</v>
      </c>
      <c r="BM105" s="55" t="n">
        <v>19.8</v>
      </c>
      <c r="BN105" s="54" t="n">
        <v>42.1</v>
      </c>
      <c r="BO105" s="55" t="n">
        <v>42.4</v>
      </c>
      <c r="BP105" s="54" t="n">
        <v>81.7</v>
      </c>
      <c r="BQ105" s="55" t="n">
        <v>11.8</v>
      </c>
      <c r="BR105" s="54" t="n">
        <v>1.9</v>
      </c>
      <c r="BS105" s="55" t="n">
        <v>8.6</v>
      </c>
      <c r="BT105" s="54" t="n">
        <v>2.8</v>
      </c>
      <c r="BU105" s="55" t="n">
        <v>22.4</v>
      </c>
      <c r="BV105" s="54" t="n">
        <v>11.9</v>
      </c>
      <c r="BW105" s="54" t="n">
        <v>45.1</v>
      </c>
      <c r="BX105" s="54" t="n">
        <v>6.3</v>
      </c>
      <c r="BY105" s="54" t="n">
        <v>12.2</v>
      </c>
      <c r="BZ105" s="56" t="n">
        <v>0</v>
      </c>
      <c r="CA105" s="57" t="n">
        <v>2649.3</v>
      </c>
      <c r="CB105" s="58" t="n">
        <v>252.6</v>
      </c>
      <c r="CC105" s="59" t="n">
        <v>252.6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137</v>
      </c>
      <c r="CJ105" s="53" t="n">
        <v>95</v>
      </c>
      <c r="CK105" s="53" t="n">
        <v>42</v>
      </c>
      <c r="CL105" s="126" t="n">
        <v>389.6</v>
      </c>
      <c r="CM105" s="126" t="n">
        <v>3038.9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24.2</v>
      </c>
      <c r="E106" s="54" t="n">
        <v>0.1</v>
      </c>
      <c r="F106" s="54" t="n">
        <v>19</v>
      </c>
      <c r="G106" s="53" t="n">
        <v>2.1</v>
      </c>
      <c r="H106" s="54" t="n">
        <v>3.8</v>
      </c>
      <c r="I106" s="54" t="n">
        <v>2.5</v>
      </c>
      <c r="J106" s="54" t="n">
        <v>13.1</v>
      </c>
      <c r="K106" s="53" t="n">
        <v>43.3</v>
      </c>
      <c r="L106" s="54" t="n">
        <v>144</v>
      </c>
      <c r="M106" s="54" t="n">
        <v>6.2</v>
      </c>
      <c r="N106" s="54" t="n">
        <v>47</v>
      </c>
      <c r="O106" s="54" t="n">
        <v>119.8</v>
      </c>
      <c r="P106" s="54" t="n">
        <v>59.1</v>
      </c>
      <c r="Q106" s="54" t="n">
        <v>250.8</v>
      </c>
      <c r="R106" s="54" t="n">
        <v>8.3</v>
      </c>
      <c r="S106" s="54" t="n">
        <v>4.7</v>
      </c>
      <c r="T106" s="54" t="n">
        <v>68.3</v>
      </c>
      <c r="U106" s="54" t="n">
        <v>45.8</v>
      </c>
      <c r="V106" s="54" t="n">
        <v>32.1</v>
      </c>
      <c r="W106" s="55" t="n">
        <v>11.5</v>
      </c>
      <c r="X106" s="54" t="n">
        <v>41.9</v>
      </c>
      <c r="Y106" s="55" t="n">
        <v>107.2</v>
      </c>
      <c r="Z106" s="54" t="n">
        <v>194.9</v>
      </c>
      <c r="AA106" s="55" t="n">
        <v>69.9</v>
      </c>
      <c r="AB106" s="54" t="n">
        <v>19.8</v>
      </c>
      <c r="AC106" s="55" t="n">
        <v>16.1</v>
      </c>
      <c r="AD106" s="54" t="n">
        <v>30.9</v>
      </c>
      <c r="AE106" s="55" t="n">
        <v>53.2</v>
      </c>
      <c r="AF106" s="54" t="n">
        <v>72.7</v>
      </c>
      <c r="AG106" s="55" t="n">
        <v>76.8</v>
      </c>
      <c r="AH106" s="54" t="n">
        <v>86.3</v>
      </c>
      <c r="AI106" s="55" t="n">
        <v>16</v>
      </c>
      <c r="AJ106" s="54" t="n">
        <v>39.7</v>
      </c>
      <c r="AK106" s="55" t="n">
        <v>30.7</v>
      </c>
      <c r="AL106" s="54" t="n">
        <v>21</v>
      </c>
      <c r="AM106" s="55" t="n">
        <v>155.2</v>
      </c>
      <c r="AN106" s="54" t="n">
        <v>51.1</v>
      </c>
      <c r="AO106" s="55" t="n">
        <v>44.9</v>
      </c>
      <c r="AP106" s="54" t="n">
        <v>19.6</v>
      </c>
      <c r="AQ106" s="55" t="n">
        <v>49.5</v>
      </c>
      <c r="AR106" s="54" t="n">
        <v>203.8</v>
      </c>
      <c r="AS106" s="55" t="n">
        <v>229.4</v>
      </c>
      <c r="AT106" s="54" t="n">
        <v>713.2</v>
      </c>
      <c r="AU106" s="55" t="n">
        <v>196.6</v>
      </c>
      <c r="AV106" s="54" t="n">
        <v>182.4</v>
      </c>
      <c r="AW106" s="55" t="n">
        <v>11</v>
      </c>
      <c r="AX106" s="54" t="n">
        <v>214</v>
      </c>
      <c r="AY106" s="55" t="n">
        <v>49.4</v>
      </c>
      <c r="AZ106" s="54" t="n">
        <v>58</v>
      </c>
      <c r="BA106" s="55" t="n">
        <v>107.3</v>
      </c>
      <c r="BB106" s="54" t="n">
        <v>11.3</v>
      </c>
      <c r="BC106" s="55" t="n">
        <v>103.9</v>
      </c>
      <c r="BD106" s="54" t="n">
        <v>105</v>
      </c>
      <c r="BE106" s="55" t="n">
        <v>45.1</v>
      </c>
      <c r="BF106" s="54" t="n">
        <v>34</v>
      </c>
      <c r="BG106" s="55" t="n">
        <v>560</v>
      </c>
      <c r="BH106" s="54" t="n">
        <v>52.9</v>
      </c>
      <c r="BI106" s="55" t="n">
        <v>87.3</v>
      </c>
      <c r="BJ106" s="54" t="n">
        <v>9.5</v>
      </c>
      <c r="BK106" s="55" t="n">
        <v>503.2</v>
      </c>
      <c r="BL106" s="54" t="n">
        <v>907.1</v>
      </c>
      <c r="BM106" s="55" t="n">
        <v>104.2</v>
      </c>
      <c r="BN106" s="54" t="n">
        <v>160.3</v>
      </c>
      <c r="BO106" s="55" t="n">
        <v>304.5</v>
      </c>
      <c r="BP106" s="54" t="n">
        <v>692</v>
      </c>
      <c r="BQ106" s="55" t="n">
        <v>19.1</v>
      </c>
      <c r="BR106" s="54" t="n">
        <v>41.3</v>
      </c>
      <c r="BS106" s="55" t="n">
        <v>43.8</v>
      </c>
      <c r="BT106" s="54" t="n">
        <v>3</v>
      </c>
      <c r="BU106" s="55" t="n">
        <v>13.5</v>
      </c>
      <c r="BV106" s="54" t="n">
        <v>151.1</v>
      </c>
      <c r="BW106" s="54" t="n">
        <v>69.8</v>
      </c>
      <c r="BX106" s="54" t="n">
        <v>8.4</v>
      </c>
      <c r="BY106" s="54" t="n">
        <v>63</v>
      </c>
      <c r="BZ106" s="56" t="n">
        <v>0</v>
      </c>
      <c r="CA106" s="57" t="n">
        <v>8161.5</v>
      </c>
      <c r="CB106" s="58" t="n">
        <v>268</v>
      </c>
      <c r="CC106" s="59" t="n">
        <v>268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116</v>
      </c>
      <c r="CJ106" s="53" t="n">
        <v>80</v>
      </c>
      <c r="CK106" s="53" t="n">
        <v>36</v>
      </c>
      <c r="CL106" s="126" t="n">
        <v>384</v>
      </c>
      <c r="CM106" s="126" t="n">
        <v>8545.5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51.8</v>
      </c>
      <c r="E107" s="54" t="n">
        <v>2.1</v>
      </c>
      <c r="F107" s="54" t="n">
        <v>3.6</v>
      </c>
      <c r="G107" s="53" t="n">
        <v>12.3</v>
      </c>
      <c r="H107" s="54" t="n">
        <v>6</v>
      </c>
      <c r="I107" s="54" t="n">
        <v>5.1</v>
      </c>
      <c r="J107" s="54" t="n">
        <v>107</v>
      </c>
      <c r="K107" s="53" t="n">
        <v>213.5</v>
      </c>
      <c r="L107" s="54" t="n">
        <v>396.9</v>
      </c>
      <c r="M107" s="54" t="n">
        <v>15.9</v>
      </c>
      <c r="N107" s="54" t="n">
        <v>193.3</v>
      </c>
      <c r="O107" s="54" t="n">
        <v>144.8</v>
      </c>
      <c r="P107" s="54" t="n">
        <v>148.3</v>
      </c>
      <c r="Q107" s="54" t="n">
        <v>424.5</v>
      </c>
      <c r="R107" s="54" t="n">
        <v>111.6</v>
      </c>
      <c r="S107" s="54" t="n">
        <v>19.9</v>
      </c>
      <c r="T107" s="54" t="n">
        <v>91.9</v>
      </c>
      <c r="U107" s="54" t="n">
        <v>74.4</v>
      </c>
      <c r="V107" s="54" t="n">
        <v>60.6</v>
      </c>
      <c r="W107" s="55" t="n">
        <v>77.9</v>
      </c>
      <c r="X107" s="54" t="n">
        <v>197.9</v>
      </c>
      <c r="Y107" s="55" t="n">
        <v>286.1</v>
      </c>
      <c r="Z107" s="54" t="n">
        <v>754.5</v>
      </c>
      <c r="AA107" s="55" t="n">
        <v>419.1</v>
      </c>
      <c r="AB107" s="54" t="n">
        <v>89.7</v>
      </c>
      <c r="AC107" s="55" t="n">
        <v>86.9</v>
      </c>
      <c r="AD107" s="54" t="n">
        <v>83</v>
      </c>
      <c r="AE107" s="55" t="n">
        <v>125.6</v>
      </c>
      <c r="AF107" s="54" t="n">
        <v>156.5</v>
      </c>
      <c r="AG107" s="55" t="n">
        <v>521.3</v>
      </c>
      <c r="AH107" s="54" t="n">
        <v>183.8</v>
      </c>
      <c r="AI107" s="55" t="n">
        <v>28.3</v>
      </c>
      <c r="AJ107" s="54" t="n">
        <v>164.4</v>
      </c>
      <c r="AK107" s="55" t="n">
        <v>74</v>
      </c>
      <c r="AL107" s="54" t="n">
        <v>30.7</v>
      </c>
      <c r="AM107" s="55" t="n">
        <v>227.7</v>
      </c>
      <c r="AN107" s="54" t="n">
        <v>78.8</v>
      </c>
      <c r="AO107" s="55" t="n">
        <v>160.8</v>
      </c>
      <c r="AP107" s="54" t="n">
        <v>2.1</v>
      </c>
      <c r="AQ107" s="55" t="n">
        <v>122.9</v>
      </c>
      <c r="AR107" s="54" t="n">
        <v>249.1</v>
      </c>
      <c r="AS107" s="55" t="n">
        <v>737</v>
      </c>
      <c r="AT107" s="54" t="n">
        <v>708</v>
      </c>
      <c r="AU107" s="55" t="n">
        <v>87.9</v>
      </c>
      <c r="AV107" s="54" t="n">
        <v>185.9</v>
      </c>
      <c r="AW107" s="55" t="n">
        <v>17.3</v>
      </c>
      <c r="AX107" s="54" t="n">
        <v>450.5</v>
      </c>
      <c r="AY107" s="55" t="n">
        <v>8.9</v>
      </c>
      <c r="AZ107" s="54" t="n">
        <v>1</v>
      </c>
      <c r="BA107" s="55" t="n">
        <v>177.9</v>
      </c>
      <c r="BB107" s="54" t="n">
        <v>26.4</v>
      </c>
      <c r="BC107" s="55" t="n">
        <v>631</v>
      </c>
      <c r="BD107" s="54" t="n">
        <v>183.5</v>
      </c>
      <c r="BE107" s="55" t="n">
        <v>90.4</v>
      </c>
      <c r="BF107" s="54" t="n">
        <v>17.1</v>
      </c>
      <c r="BG107" s="55" t="n">
        <v>188.2</v>
      </c>
      <c r="BH107" s="54" t="n">
        <v>49.9</v>
      </c>
      <c r="BI107" s="55" t="n">
        <v>184.1</v>
      </c>
      <c r="BJ107" s="54" t="n">
        <v>3.7</v>
      </c>
      <c r="BK107" s="55" t="n">
        <v>425.2</v>
      </c>
      <c r="BL107" s="54" t="n">
        <v>921.1</v>
      </c>
      <c r="BM107" s="55" t="n">
        <v>54.8</v>
      </c>
      <c r="BN107" s="54" t="n">
        <v>51.9</v>
      </c>
      <c r="BO107" s="55" t="n">
        <v>89.7</v>
      </c>
      <c r="BP107" s="54" t="n">
        <v>149.3</v>
      </c>
      <c r="BQ107" s="55" t="n">
        <v>26.6</v>
      </c>
      <c r="BR107" s="54" t="n">
        <v>29.4</v>
      </c>
      <c r="BS107" s="55" t="n">
        <v>6.5</v>
      </c>
      <c r="BT107" s="54" t="n">
        <v>17.6</v>
      </c>
      <c r="BU107" s="55" t="n">
        <v>64.8</v>
      </c>
      <c r="BV107" s="54" t="n">
        <v>148.2</v>
      </c>
      <c r="BW107" s="54" t="n">
        <v>129.7</v>
      </c>
      <c r="BX107" s="54" t="n">
        <v>43.1</v>
      </c>
      <c r="BY107" s="54" t="n">
        <v>175.4</v>
      </c>
      <c r="BZ107" s="56" t="n">
        <v>0</v>
      </c>
      <c r="CA107" s="57" t="n">
        <v>12286.6</v>
      </c>
      <c r="CB107" s="58" t="n">
        <v>895.7</v>
      </c>
      <c r="CC107" s="59" t="n">
        <v>895.7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2245</v>
      </c>
      <c r="CJ107" s="53" t="n">
        <v>1661</v>
      </c>
      <c r="CK107" s="53" t="n">
        <v>584</v>
      </c>
      <c r="CL107" s="126" t="n">
        <v>3140.7</v>
      </c>
      <c r="CM107" s="126" t="n">
        <v>15427.3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52372</v>
      </c>
      <c r="CC108" s="59" t="n">
        <v>0</v>
      </c>
      <c r="CD108" s="55" t="n">
        <v>0</v>
      </c>
      <c r="CE108" s="56" t="n">
        <v>52372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52372</v>
      </c>
      <c r="CM108" s="126" t="n">
        <v>52372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40.3</v>
      </c>
      <c r="E109" s="54" t="n">
        <v>1.3</v>
      </c>
      <c r="F109" s="54" t="n">
        <v>5.7</v>
      </c>
      <c r="G109" s="53" t="n">
        <v>1.2</v>
      </c>
      <c r="H109" s="54" t="n">
        <v>2.8</v>
      </c>
      <c r="I109" s="54" t="n">
        <v>0.8</v>
      </c>
      <c r="J109" s="54" t="n">
        <v>2.8</v>
      </c>
      <c r="K109" s="53" t="n">
        <v>49.6</v>
      </c>
      <c r="L109" s="54" t="n">
        <v>54.9</v>
      </c>
      <c r="M109" s="54" t="n">
        <v>8</v>
      </c>
      <c r="N109" s="54" t="n">
        <v>12.1</v>
      </c>
      <c r="O109" s="54" t="n">
        <v>4.2</v>
      </c>
      <c r="P109" s="54" t="n">
        <v>10.6</v>
      </c>
      <c r="Q109" s="54" t="n">
        <v>91.4</v>
      </c>
      <c r="R109" s="54" t="n">
        <v>39.5</v>
      </c>
      <c r="S109" s="54" t="n">
        <v>6.5</v>
      </c>
      <c r="T109" s="54" t="n">
        <v>29.6</v>
      </c>
      <c r="U109" s="54" t="n">
        <v>25.4</v>
      </c>
      <c r="V109" s="54" t="n">
        <v>10.7</v>
      </c>
      <c r="W109" s="55" t="n">
        <v>16.5</v>
      </c>
      <c r="X109" s="54" t="n">
        <v>12.7</v>
      </c>
      <c r="Y109" s="55" t="n">
        <v>56.7</v>
      </c>
      <c r="Z109" s="54" t="n">
        <v>128.3</v>
      </c>
      <c r="AA109" s="55" t="n">
        <v>42.6</v>
      </c>
      <c r="AB109" s="54" t="n">
        <v>7.1</v>
      </c>
      <c r="AC109" s="55" t="n">
        <v>3.2</v>
      </c>
      <c r="AD109" s="54" t="n">
        <v>2.6</v>
      </c>
      <c r="AE109" s="55" t="n">
        <v>36.9</v>
      </c>
      <c r="AF109" s="54" t="n">
        <v>137.5</v>
      </c>
      <c r="AG109" s="55" t="n">
        <v>56.1</v>
      </c>
      <c r="AH109" s="54" t="n">
        <v>21.9</v>
      </c>
      <c r="AI109" s="55" t="n">
        <v>4.9</v>
      </c>
      <c r="AJ109" s="54" t="n">
        <v>12.7</v>
      </c>
      <c r="AK109" s="55" t="n">
        <v>13.2</v>
      </c>
      <c r="AL109" s="54" t="n">
        <v>1.2</v>
      </c>
      <c r="AM109" s="55" t="n">
        <v>68.9</v>
      </c>
      <c r="AN109" s="54" t="n">
        <v>16.3</v>
      </c>
      <c r="AO109" s="55" t="n">
        <v>11.9</v>
      </c>
      <c r="AP109" s="54" t="n">
        <v>3.8</v>
      </c>
      <c r="AQ109" s="55" t="n">
        <v>55.6</v>
      </c>
      <c r="AR109" s="54" t="n">
        <v>45</v>
      </c>
      <c r="AS109" s="55" t="n">
        <v>81.4</v>
      </c>
      <c r="AT109" s="54" t="n">
        <v>108.8</v>
      </c>
      <c r="AU109" s="55" t="n">
        <v>21.9</v>
      </c>
      <c r="AV109" s="54" t="n">
        <v>71</v>
      </c>
      <c r="AW109" s="55" t="n">
        <v>1.7</v>
      </c>
      <c r="AX109" s="54" t="n">
        <v>44</v>
      </c>
      <c r="AY109" s="55" t="n">
        <v>1.6</v>
      </c>
      <c r="AZ109" s="54" t="n">
        <v>4.7</v>
      </c>
      <c r="BA109" s="55" t="n">
        <v>6.2</v>
      </c>
      <c r="BB109" s="54" t="n">
        <v>4.1</v>
      </c>
      <c r="BC109" s="55" t="n">
        <v>54.3</v>
      </c>
      <c r="BD109" s="54" t="n">
        <v>18.5</v>
      </c>
      <c r="BE109" s="55" t="n">
        <v>0.7</v>
      </c>
      <c r="BF109" s="54" t="n">
        <v>2.6</v>
      </c>
      <c r="BG109" s="55" t="n">
        <v>19.5</v>
      </c>
      <c r="BH109" s="54" t="n">
        <v>5.4</v>
      </c>
      <c r="BI109" s="55" t="n">
        <v>9.2</v>
      </c>
      <c r="BJ109" s="54" t="n">
        <v>7.4</v>
      </c>
      <c r="BK109" s="55" t="n">
        <v>126.5</v>
      </c>
      <c r="BL109" s="54" t="n">
        <v>71.4</v>
      </c>
      <c r="BM109" s="55" t="n">
        <v>60.4</v>
      </c>
      <c r="BN109" s="54" t="n">
        <v>10.2</v>
      </c>
      <c r="BO109" s="55" t="n">
        <v>29.8</v>
      </c>
      <c r="BP109" s="54" t="n">
        <v>14.6</v>
      </c>
      <c r="BQ109" s="55" t="n">
        <v>13.4</v>
      </c>
      <c r="BR109" s="54" t="n">
        <v>3.5</v>
      </c>
      <c r="BS109" s="55" t="n">
        <v>1.1</v>
      </c>
      <c r="BT109" s="54" t="n">
        <v>2.1</v>
      </c>
      <c r="BU109" s="55" t="n">
        <v>7.7</v>
      </c>
      <c r="BV109" s="54" t="n">
        <v>5</v>
      </c>
      <c r="BW109" s="54" t="n">
        <v>1.5</v>
      </c>
      <c r="BX109" s="54" t="n">
        <v>6.8</v>
      </c>
      <c r="BY109" s="54" t="n">
        <v>8.6</v>
      </c>
      <c r="BZ109" s="56" t="n">
        <v>0</v>
      </c>
      <c r="CA109" s="57" t="n">
        <v>1978.6</v>
      </c>
      <c r="CB109" s="58" t="n">
        <v>10996.4</v>
      </c>
      <c r="CC109" s="59" t="n">
        <v>7086.4</v>
      </c>
      <c r="CD109" s="55" t="n">
        <v>0</v>
      </c>
      <c r="CE109" s="56" t="n">
        <v>391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10996.4</v>
      </c>
      <c r="CM109" s="126" t="n">
        <v>12975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26926.1</v>
      </c>
      <c r="CC110" s="59" t="n">
        <v>1190</v>
      </c>
      <c r="CD110" s="55" t="n">
        <v>189.1</v>
      </c>
      <c r="CE110" s="56" t="n">
        <v>25547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26926.1</v>
      </c>
      <c r="CM110" s="126" t="n">
        <v>26926.1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60.8</v>
      </c>
      <c r="E111" s="54" t="n">
        <v>7.1</v>
      </c>
      <c r="F111" s="54" t="n">
        <v>10.4</v>
      </c>
      <c r="G111" s="53" t="n">
        <v>2</v>
      </c>
      <c r="H111" s="54" t="n">
        <v>0.4</v>
      </c>
      <c r="I111" s="54" t="n">
        <v>0.4</v>
      </c>
      <c r="J111" s="54" t="n">
        <v>7.7</v>
      </c>
      <c r="K111" s="53" t="n">
        <v>18.3</v>
      </c>
      <c r="L111" s="54" t="n">
        <v>34.9</v>
      </c>
      <c r="M111" s="54" t="n">
        <v>4</v>
      </c>
      <c r="N111" s="54" t="n">
        <v>7.6</v>
      </c>
      <c r="O111" s="54" t="n">
        <v>58.1</v>
      </c>
      <c r="P111" s="54" t="n">
        <v>10.6</v>
      </c>
      <c r="Q111" s="54" t="n">
        <v>66.8</v>
      </c>
      <c r="R111" s="54" t="n">
        <v>34.6</v>
      </c>
      <c r="S111" s="54" t="n">
        <v>1.4</v>
      </c>
      <c r="T111" s="54" t="n">
        <v>27.7</v>
      </c>
      <c r="U111" s="54" t="n">
        <v>0</v>
      </c>
      <c r="V111" s="54" t="n">
        <v>0</v>
      </c>
      <c r="W111" s="55" t="n">
        <v>21.4</v>
      </c>
      <c r="X111" s="54" t="n">
        <v>0</v>
      </c>
      <c r="Y111" s="55" t="n">
        <v>32.3</v>
      </c>
      <c r="Z111" s="54" t="n">
        <v>95.2</v>
      </c>
      <c r="AA111" s="55" t="n">
        <v>33.8</v>
      </c>
      <c r="AB111" s="54" t="n">
        <v>8.5</v>
      </c>
      <c r="AC111" s="55" t="n">
        <v>14.7</v>
      </c>
      <c r="AD111" s="54" t="n">
        <v>0</v>
      </c>
      <c r="AE111" s="55" t="n">
        <v>7.4</v>
      </c>
      <c r="AF111" s="54" t="n">
        <v>10.8</v>
      </c>
      <c r="AG111" s="55" t="n">
        <v>0</v>
      </c>
      <c r="AH111" s="54" t="n">
        <v>22.4</v>
      </c>
      <c r="AI111" s="55" t="n">
        <v>0</v>
      </c>
      <c r="AJ111" s="54" t="n">
        <v>14.4</v>
      </c>
      <c r="AK111" s="55" t="n">
        <v>0.1</v>
      </c>
      <c r="AL111" s="54" t="n">
        <v>4.9</v>
      </c>
      <c r="AM111" s="55" t="n">
        <v>83.1</v>
      </c>
      <c r="AN111" s="54" t="n">
        <v>14.7</v>
      </c>
      <c r="AO111" s="55" t="n">
        <v>27.3</v>
      </c>
      <c r="AP111" s="54" t="n">
        <v>5.8</v>
      </c>
      <c r="AQ111" s="55" t="n">
        <v>0</v>
      </c>
      <c r="AR111" s="54" t="n">
        <v>99.3</v>
      </c>
      <c r="AS111" s="55" t="n">
        <v>456.8</v>
      </c>
      <c r="AT111" s="54" t="n">
        <v>213.7</v>
      </c>
      <c r="AU111" s="55" t="n">
        <v>112.6</v>
      </c>
      <c r="AV111" s="54" t="n">
        <v>129.1</v>
      </c>
      <c r="AW111" s="55" t="n">
        <v>2</v>
      </c>
      <c r="AX111" s="54" t="n">
        <v>71.7</v>
      </c>
      <c r="AY111" s="55" t="n">
        <v>2.4</v>
      </c>
      <c r="AZ111" s="54" t="n">
        <v>0</v>
      </c>
      <c r="BA111" s="55" t="n">
        <v>3.8</v>
      </c>
      <c r="BB111" s="54" t="n">
        <v>0.5</v>
      </c>
      <c r="BC111" s="55" t="n">
        <v>244.6</v>
      </c>
      <c r="BD111" s="54" t="n">
        <v>24.7</v>
      </c>
      <c r="BE111" s="55" t="n">
        <v>4.7</v>
      </c>
      <c r="BF111" s="54" t="n">
        <v>8.6</v>
      </c>
      <c r="BG111" s="55" t="n">
        <v>39.7</v>
      </c>
      <c r="BH111" s="54" t="n">
        <v>11.4</v>
      </c>
      <c r="BI111" s="55" t="n">
        <v>27.1</v>
      </c>
      <c r="BJ111" s="54" t="n">
        <v>7.5</v>
      </c>
      <c r="BK111" s="55" t="n">
        <v>506.2</v>
      </c>
      <c r="BL111" s="54" t="n">
        <v>100.8</v>
      </c>
      <c r="BM111" s="55" t="n">
        <v>26</v>
      </c>
      <c r="BN111" s="54" t="n">
        <v>10.8</v>
      </c>
      <c r="BO111" s="55" t="n">
        <v>1476.3</v>
      </c>
      <c r="BP111" s="54" t="n">
        <v>578.4</v>
      </c>
      <c r="BQ111" s="55" t="n">
        <v>6.7</v>
      </c>
      <c r="BR111" s="54" t="n">
        <v>9.9</v>
      </c>
      <c r="BS111" s="55" t="n">
        <v>12.8</v>
      </c>
      <c r="BT111" s="54" t="n">
        <v>1.3</v>
      </c>
      <c r="BU111" s="55" t="n">
        <v>5.5</v>
      </c>
      <c r="BV111" s="54" t="n">
        <v>45.8</v>
      </c>
      <c r="BW111" s="54" t="n">
        <v>15</v>
      </c>
      <c r="BX111" s="54" t="n">
        <v>6.2</v>
      </c>
      <c r="BY111" s="54" t="n">
        <v>10.5</v>
      </c>
      <c r="BZ111" s="56" t="n">
        <v>0</v>
      </c>
      <c r="CA111" s="57" t="n">
        <v>5022</v>
      </c>
      <c r="CB111" s="58" t="n">
        <v>14279.8</v>
      </c>
      <c r="CC111" s="59" t="n">
        <v>11066.8</v>
      </c>
      <c r="CD111" s="55" t="n">
        <v>0</v>
      </c>
      <c r="CE111" s="56" t="n">
        <v>3213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14279.8</v>
      </c>
      <c r="CM111" s="126" t="n">
        <v>19301.8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25070.9</v>
      </c>
      <c r="CC112" s="59" t="n">
        <v>0</v>
      </c>
      <c r="CD112" s="55" t="n">
        <v>445.9</v>
      </c>
      <c r="CE112" s="56" t="n">
        <v>24625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25070.9</v>
      </c>
      <c r="CM112" s="126" t="n">
        <v>25070.9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209</v>
      </c>
      <c r="E113" s="54" t="n">
        <v>0</v>
      </c>
      <c r="F113" s="54" t="n">
        <v>0.2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2.3</v>
      </c>
      <c r="BM113" s="55" t="n">
        <v>0</v>
      </c>
      <c r="BN113" s="54" t="n">
        <v>0</v>
      </c>
      <c r="BO113" s="55" t="n">
        <v>7.2</v>
      </c>
      <c r="BP113" s="54" t="n">
        <v>0.6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.1</v>
      </c>
      <c r="BV113" s="54" t="n">
        <v>8.8</v>
      </c>
      <c r="BW113" s="54" t="n">
        <v>1.5</v>
      </c>
      <c r="BX113" s="54" t="n">
        <v>0</v>
      </c>
      <c r="BY113" s="54" t="n">
        <v>0</v>
      </c>
      <c r="BZ113" s="56" t="n">
        <v>0</v>
      </c>
      <c r="CA113" s="57" t="n">
        <v>229.7</v>
      </c>
      <c r="CB113" s="58" t="n">
        <v>205.3</v>
      </c>
      <c r="CC113" s="59" t="n">
        <v>205.3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205.3</v>
      </c>
      <c r="CM113" s="126" t="n">
        <v>435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.4</v>
      </c>
      <c r="BM114" s="55" t="n">
        <v>0</v>
      </c>
      <c r="BN114" s="54" t="n">
        <v>0</v>
      </c>
      <c r="BO114" s="55" t="n">
        <v>165.5</v>
      </c>
      <c r="BP114" s="54" t="n">
        <v>5.3</v>
      </c>
      <c r="BQ114" s="55" t="n">
        <v>0.3</v>
      </c>
      <c r="BR114" s="54" t="n">
        <v>0</v>
      </c>
      <c r="BS114" s="55" t="n">
        <v>0</v>
      </c>
      <c r="BT114" s="54" t="n">
        <v>0.6</v>
      </c>
      <c r="BU114" s="55" t="n">
        <v>3.1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175.2</v>
      </c>
      <c r="CB114" s="58" t="n">
        <v>3419</v>
      </c>
      <c r="CC114" s="59" t="n">
        <v>2451</v>
      </c>
      <c r="CD114" s="55" t="n">
        <v>0</v>
      </c>
      <c r="CE114" s="56" t="n">
        <v>968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3419</v>
      </c>
      <c r="CM114" s="126" t="n">
        <v>3594.2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7580.7</v>
      </c>
      <c r="CC115" s="59" t="n">
        <v>342</v>
      </c>
      <c r="CD115" s="55" t="n">
        <v>2406.7</v>
      </c>
      <c r="CE115" s="56" t="n">
        <v>4832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7580.7</v>
      </c>
      <c r="CM115" s="126" t="n">
        <v>7580.7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58.8</v>
      </c>
      <c r="E116" s="54" t="n">
        <v>0.3</v>
      </c>
      <c r="F116" s="54" t="n">
        <v>2.5</v>
      </c>
      <c r="G116" s="53" t="n">
        <v>0.5</v>
      </c>
      <c r="H116" s="54" t="n">
        <v>0</v>
      </c>
      <c r="I116" s="54" t="n">
        <v>0.1</v>
      </c>
      <c r="J116" s="54" t="n">
        <v>5.4</v>
      </c>
      <c r="K116" s="53" t="n">
        <v>20.9</v>
      </c>
      <c r="L116" s="54" t="n">
        <v>17.3</v>
      </c>
      <c r="M116" s="54" t="n">
        <v>0.3</v>
      </c>
      <c r="N116" s="54" t="n">
        <v>11.9</v>
      </c>
      <c r="O116" s="54" t="n">
        <v>7.4</v>
      </c>
      <c r="P116" s="54" t="n">
        <v>12.3</v>
      </c>
      <c r="Q116" s="54" t="n">
        <v>37.4</v>
      </c>
      <c r="R116" s="54" t="n">
        <v>46.4</v>
      </c>
      <c r="S116" s="54" t="n">
        <v>1.1</v>
      </c>
      <c r="T116" s="54" t="n">
        <v>21.3</v>
      </c>
      <c r="U116" s="54" t="n">
        <v>6.6</v>
      </c>
      <c r="V116" s="54" t="n">
        <v>4.4</v>
      </c>
      <c r="W116" s="55" t="n">
        <v>6.7</v>
      </c>
      <c r="X116" s="54" t="n">
        <v>15.5</v>
      </c>
      <c r="Y116" s="55" t="n">
        <v>8.4</v>
      </c>
      <c r="Z116" s="54" t="n">
        <v>85</v>
      </c>
      <c r="AA116" s="55" t="n">
        <v>40.4</v>
      </c>
      <c r="AB116" s="54" t="n">
        <v>7.6</v>
      </c>
      <c r="AC116" s="55" t="n">
        <v>7.2</v>
      </c>
      <c r="AD116" s="54" t="n">
        <v>7.5</v>
      </c>
      <c r="AE116" s="55" t="n">
        <v>19</v>
      </c>
      <c r="AF116" s="54" t="n">
        <v>14.9</v>
      </c>
      <c r="AG116" s="55" t="n">
        <v>29.2</v>
      </c>
      <c r="AH116" s="54" t="n">
        <v>7.9</v>
      </c>
      <c r="AI116" s="55" t="n">
        <v>0.6</v>
      </c>
      <c r="AJ116" s="54" t="n">
        <v>7.3</v>
      </c>
      <c r="AK116" s="55" t="n">
        <v>4.5</v>
      </c>
      <c r="AL116" s="54" t="n">
        <v>6.3</v>
      </c>
      <c r="AM116" s="55" t="n">
        <v>39.5</v>
      </c>
      <c r="AN116" s="54" t="n">
        <v>4</v>
      </c>
      <c r="AO116" s="55" t="n">
        <v>8.6</v>
      </c>
      <c r="AP116" s="54" t="n">
        <v>3.3</v>
      </c>
      <c r="AQ116" s="55" t="n">
        <v>59.5</v>
      </c>
      <c r="AR116" s="54" t="n">
        <v>60.6</v>
      </c>
      <c r="AS116" s="55" t="n">
        <v>115.1</v>
      </c>
      <c r="AT116" s="54" t="n">
        <v>125</v>
      </c>
      <c r="AU116" s="55" t="n">
        <v>37</v>
      </c>
      <c r="AV116" s="54" t="n">
        <v>73.8</v>
      </c>
      <c r="AW116" s="55" t="n">
        <v>1.6</v>
      </c>
      <c r="AX116" s="54" t="n">
        <v>41</v>
      </c>
      <c r="AY116" s="55" t="n">
        <v>3.3</v>
      </c>
      <c r="AZ116" s="54" t="n">
        <v>3.2</v>
      </c>
      <c r="BA116" s="55" t="n">
        <v>15.8</v>
      </c>
      <c r="BB116" s="54" t="n">
        <v>0.3</v>
      </c>
      <c r="BC116" s="55" t="n">
        <v>36.4</v>
      </c>
      <c r="BD116" s="54" t="n">
        <v>7.2</v>
      </c>
      <c r="BE116" s="55" t="n">
        <v>0.7</v>
      </c>
      <c r="BF116" s="54" t="n">
        <v>1</v>
      </c>
      <c r="BG116" s="55" t="n">
        <v>227.9</v>
      </c>
      <c r="BH116" s="54" t="n">
        <v>9.5</v>
      </c>
      <c r="BI116" s="55" t="n">
        <v>8.8</v>
      </c>
      <c r="BJ116" s="54" t="n">
        <v>0.1</v>
      </c>
      <c r="BK116" s="55" t="n">
        <v>93.5</v>
      </c>
      <c r="BL116" s="54" t="n">
        <v>4.1</v>
      </c>
      <c r="BM116" s="55" t="n">
        <v>16.8</v>
      </c>
      <c r="BN116" s="54" t="n">
        <v>3.4</v>
      </c>
      <c r="BO116" s="55" t="n">
        <v>61.6</v>
      </c>
      <c r="BP116" s="54" t="n">
        <v>89.7</v>
      </c>
      <c r="BQ116" s="55" t="n">
        <v>5.6</v>
      </c>
      <c r="BR116" s="54" t="n">
        <v>62.6</v>
      </c>
      <c r="BS116" s="55" t="n">
        <v>2033.8</v>
      </c>
      <c r="BT116" s="54" t="n">
        <v>2.1</v>
      </c>
      <c r="BU116" s="55" t="n">
        <v>7.1</v>
      </c>
      <c r="BV116" s="54" t="n">
        <v>3.6</v>
      </c>
      <c r="BW116" s="54" t="n">
        <v>4.2</v>
      </c>
      <c r="BX116" s="54" t="n">
        <v>2</v>
      </c>
      <c r="BY116" s="54" t="n">
        <v>53</v>
      </c>
      <c r="BZ116" s="56" t="n">
        <v>0</v>
      </c>
      <c r="CA116" s="57" t="n">
        <v>3849.2</v>
      </c>
      <c r="CB116" s="58" t="n">
        <v>1304.3</v>
      </c>
      <c r="CC116" s="59" t="n">
        <v>1304.3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1304.3</v>
      </c>
      <c r="CM116" s="126" t="n">
        <v>5153.5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2560</v>
      </c>
      <c r="CC117" s="59" t="n">
        <v>39</v>
      </c>
      <c r="CD117" s="55" t="n">
        <v>0</v>
      </c>
      <c r="CE117" s="56" t="n">
        <v>2521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2560</v>
      </c>
      <c r="CM117" s="126" t="n">
        <v>256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9.9</v>
      </c>
      <c r="E118" s="54" t="n">
        <v>0.1</v>
      </c>
      <c r="F118" s="54" t="n">
        <v>3.2</v>
      </c>
      <c r="G118" s="53" t="n">
        <v>0</v>
      </c>
      <c r="H118" s="54" t="n">
        <v>0</v>
      </c>
      <c r="I118" s="54" t="n">
        <v>0</v>
      </c>
      <c r="J118" s="54" t="n">
        <v>0.2</v>
      </c>
      <c r="K118" s="53" t="n">
        <v>8.7</v>
      </c>
      <c r="L118" s="54" t="n">
        <v>18.8</v>
      </c>
      <c r="M118" s="54" t="n">
        <v>0</v>
      </c>
      <c r="N118" s="54" t="n">
        <v>0.5</v>
      </c>
      <c r="O118" s="54" t="n">
        <v>3.2</v>
      </c>
      <c r="P118" s="54" t="n">
        <v>0.5</v>
      </c>
      <c r="Q118" s="54" t="n">
        <v>14.4</v>
      </c>
      <c r="R118" s="54" t="n">
        <v>2.4</v>
      </c>
      <c r="S118" s="54" t="n">
        <v>0</v>
      </c>
      <c r="T118" s="54" t="n">
        <v>3.3</v>
      </c>
      <c r="U118" s="54" t="n">
        <v>0.2</v>
      </c>
      <c r="V118" s="54" t="n">
        <v>0.1</v>
      </c>
      <c r="W118" s="55" t="n">
        <v>2.2</v>
      </c>
      <c r="X118" s="54" t="n">
        <v>3.4</v>
      </c>
      <c r="Y118" s="55" t="n">
        <v>3.6</v>
      </c>
      <c r="Z118" s="54" t="n">
        <v>22.9</v>
      </c>
      <c r="AA118" s="55" t="n">
        <v>3</v>
      </c>
      <c r="AB118" s="54" t="n">
        <v>1.9</v>
      </c>
      <c r="AC118" s="55" t="n">
        <v>1.7</v>
      </c>
      <c r="AD118" s="54" t="n">
        <v>3.2</v>
      </c>
      <c r="AE118" s="55" t="n">
        <v>3.9</v>
      </c>
      <c r="AF118" s="54" t="n">
        <v>7.3</v>
      </c>
      <c r="AG118" s="55" t="n">
        <v>9.3</v>
      </c>
      <c r="AH118" s="54" t="n">
        <v>4</v>
      </c>
      <c r="AI118" s="55" t="n">
        <v>0</v>
      </c>
      <c r="AJ118" s="54" t="n">
        <v>1.3</v>
      </c>
      <c r="AK118" s="55" t="n">
        <v>1</v>
      </c>
      <c r="AL118" s="54" t="n">
        <v>0.3</v>
      </c>
      <c r="AM118" s="55" t="n">
        <v>11.3</v>
      </c>
      <c r="AN118" s="54" t="n">
        <v>1.1</v>
      </c>
      <c r="AO118" s="55" t="n">
        <v>9.4</v>
      </c>
      <c r="AP118" s="54" t="n">
        <v>0.2</v>
      </c>
      <c r="AQ118" s="55" t="n">
        <v>0.1</v>
      </c>
      <c r="AR118" s="54" t="n">
        <v>11.1</v>
      </c>
      <c r="AS118" s="55" t="n">
        <v>12.4</v>
      </c>
      <c r="AT118" s="54" t="n">
        <v>16.4</v>
      </c>
      <c r="AU118" s="55" t="n">
        <v>11.1</v>
      </c>
      <c r="AV118" s="54" t="n">
        <v>11.8</v>
      </c>
      <c r="AW118" s="55" t="n">
        <v>0</v>
      </c>
      <c r="AX118" s="54" t="n">
        <v>35.3</v>
      </c>
      <c r="AY118" s="55" t="n">
        <v>2.2</v>
      </c>
      <c r="AZ118" s="54" t="n">
        <v>0</v>
      </c>
      <c r="BA118" s="55" t="n">
        <v>6.3</v>
      </c>
      <c r="BB118" s="54" t="n">
        <v>0.1</v>
      </c>
      <c r="BC118" s="55" t="n">
        <v>3.9</v>
      </c>
      <c r="BD118" s="54" t="n">
        <v>73.6</v>
      </c>
      <c r="BE118" s="55" t="n">
        <v>4.1</v>
      </c>
      <c r="BF118" s="54" t="n">
        <v>8.8</v>
      </c>
      <c r="BG118" s="55" t="n">
        <v>20</v>
      </c>
      <c r="BH118" s="54" t="n">
        <v>2.1</v>
      </c>
      <c r="BI118" s="55" t="n">
        <v>12.2</v>
      </c>
      <c r="BJ118" s="54" t="n">
        <v>4</v>
      </c>
      <c r="BK118" s="55" t="n">
        <v>112.3</v>
      </c>
      <c r="BL118" s="54" t="n">
        <v>14</v>
      </c>
      <c r="BM118" s="55" t="n">
        <v>2.8</v>
      </c>
      <c r="BN118" s="54" t="n">
        <v>0</v>
      </c>
      <c r="BO118" s="55" t="n">
        <v>14.4</v>
      </c>
      <c r="BP118" s="54" t="n">
        <v>0</v>
      </c>
      <c r="BQ118" s="55" t="n">
        <v>10</v>
      </c>
      <c r="BR118" s="54" t="n">
        <v>3.8</v>
      </c>
      <c r="BS118" s="55" t="n">
        <v>0</v>
      </c>
      <c r="BT118" s="54" t="n">
        <v>2.1</v>
      </c>
      <c r="BU118" s="55" t="n">
        <v>4.7</v>
      </c>
      <c r="BV118" s="54" t="n">
        <v>14.5</v>
      </c>
      <c r="BW118" s="54" t="n">
        <v>0.2</v>
      </c>
      <c r="BX118" s="54" t="n">
        <v>1</v>
      </c>
      <c r="BY118" s="54" t="n">
        <v>1.4</v>
      </c>
      <c r="BZ118" s="56" t="n">
        <v>0</v>
      </c>
      <c r="CA118" s="57" t="n">
        <v>573.2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573.2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2305.8</v>
      </c>
      <c r="CC119" s="59" t="n">
        <v>0</v>
      </c>
      <c r="CD119" s="55" t="n">
        <v>2305.8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2305.8</v>
      </c>
      <c r="CM119" s="126" t="n">
        <v>2305.8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197.4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2.8</v>
      </c>
      <c r="AU120" s="55" t="n">
        <v>105</v>
      </c>
      <c r="AV120" s="54" t="n">
        <v>88.8</v>
      </c>
      <c r="AW120" s="55" t="n">
        <v>1.9</v>
      </c>
      <c r="AX120" s="54" t="n">
        <v>0</v>
      </c>
      <c r="AY120" s="55" t="n">
        <v>2.1</v>
      </c>
      <c r="AZ120" s="54" t="n">
        <v>27.4</v>
      </c>
      <c r="BA120" s="55" t="n">
        <v>0</v>
      </c>
      <c r="BB120" s="54" t="n">
        <v>0.3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132.4</v>
      </c>
      <c r="BI120" s="55" t="n">
        <v>0</v>
      </c>
      <c r="BJ120" s="54" t="n">
        <v>0</v>
      </c>
      <c r="BK120" s="55" t="n">
        <v>3562.4</v>
      </c>
      <c r="BL120" s="54" t="n">
        <v>69.7</v>
      </c>
      <c r="BM120" s="55" t="n">
        <v>2</v>
      </c>
      <c r="BN120" s="54" t="n">
        <v>0</v>
      </c>
      <c r="BO120" s="55" t="n">
        <v>0</v>
      </c>
      <c r="BP120" s="54" t="n">
        <v>6</v>
      </c>
      <c r="BQ120" s="55" t="n">
        <v>7.6</v>
      </c>
      <c r="BR120" s="54" t="n">
        <v>0</v>
      </c>
      <c r="BS120" s="55" t="n">
        <v>0</v>
      </c>
      <c r="BT120" s="54" t="n">
        <v>0</v>
      </c>
      <c r="BU120" s="55" t="n">
        <v>23.8</v>
      </c>
      <c r="BV120" s="54" t="n">
        <v>107.5</v>
      </c>
      <c r="BW120" s="54" t="n">
        <v>950.3</v>
      </c>
      <c r="BX120" s="54" t="n">
        <v>5.7</v>
      </c>
      <c r="BY120" s="54" t="n">
        <v>0</v>
      </c>
      <c r="BZ120" s="56" t="n">
        <v>0</v>
      </c>
      <c r="CA120" s="57" t="n">
        <v>5293.1</v>
      </c>
      <c r="CB120" s="58" t="n">
        <v>3680.7</v>
      </c>
      <c r="CC120" s="59" t="n">
        <v>3680.7</v>
      </c>
      <c r="CD120" s="55" t="n">
        <v>0</v>
      </c>
      <c r="CE120" s="56" t="n">
        <v>0</v>
      </c>
      <c r="CF120" s="94" t="n">
        <v>707.5</v>
      </c>
      <c r="CG120" s="53" t="n">
        <v>707.5</v>
      </c>
      <c r="CH120" s="53" t="n">
        <v>0</v>
      </c>
      <c r="CI120" s="94" t="n">
        <v>780</v>
      </c>
      <c r="CJ120" s="53" t="n">
        <v>424</v>
      </c>
      <c r="CK120" s="53" t="n">
        <v>356</v>
      </c>
      <c r="CL120" s="126" t="n">
        <v>5168.2</v>
      </c>
      <c r="CM120" s="126" t="n">
        <v>10461.3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1734.6</v>
      </c>
      <c r="CC121" s="59" t="n">
        <v>0</v>
      </c>
      <c r="CD121" s="55" t="n">
        <v>97.6</v>
      </c>
      <c r="CE121" s="56" t="n">
        <v>1637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1734.6</v>
      </c>
      <c r="CM121" s="126" t="n">
        <v>1734.6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37.3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2.8</v>
      </c>
      <c r="Q122" s="54" t="n">
        <v>14.5</v>
      </c>
      <c r="R122" s="54" t="n">
        <v>33.5</v>
      </c>
      <c r="S122" s="54" t="n">
        <v>7.6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116.3</v>
      </c>
      <c r="Z122" s="54" t="n">
        <v>8.8</v>
      </c>
      <c r="AA122" s="55" t="n">
        <v>14.3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5.4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78.1</v>
      </c>
      <c r="AN122" s="54" t="n">
        <v>13.7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31.5</v>
      </c>
      <c r="AT122" s="54" t="n">
        <v>0</v>
      </c>
      <c r="AU122" s="55" t="n">
        <v>32.8</v>
      </c>
      <c r="AV122" s="54" t="n">
        <v>26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72.8</v>
      </c>
      <c r="BC122" s="55" t="n">
        <v>65.9</v>
      </c>
      <c r="BD122" s="54" t="n">
        <v>46.3</v>
      </c>
      <c r="BE122" s="55" t="n">
        <v>4.1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2.7</v>
      </c>
      <c r="BK122" s="55" t="n">
        <v>0</v>
      </c>
      <c r="BL122" s="54" t="n">
        <v>108.1</v>
      </c>
      <c r="BM122" s="55" t="n">
        <v>0.6</v>
      </c>
      <c r="BN122" s="54" t="n">
        <v>0.9</v>
      </c>
      <c r="BO122" s="55" t="n">
        <v>0</v>
      </c>
      <c r="BP122" s="54" t="n">
        <v>3.3</v>
      </c>
      <c r="BQ122" s="55" t="n">
        <v>0.8</v>
      </c>
      <c r="BR122" s="54" t="n">
        <v>0</v>
      </c>
      <c r="BS122" s="55" t="n">
        <v>0</v>
      </c>
      <c r="BT122" s="54" t="n">
        <v>0.8</v>
      </c>
      <c r="BU122" s="55" t="n">
        <v>1.4</v>
      </c>
      <c r="BV122" s="54" t="n">
        <v>420.9</v>
      </c>
      <c r="BW122" s="54" t="n">
        <v>310.3</v>
      </c>
      <c r="BX122" s="54" t="n">
        <v>14.1</v>
      </c>
      <c r="BY122" s="54" t="n">
        <v>0</v>
      </c>
      <c r="BZ122" s="56" t="n">
        <v>0</v>
      </c>
      <c r="CA122" s="57" t="n">
        <v>1475.6</v>
      </c>
      <c r="CB122" s="58" t="n">
        <v>4651.4</v>
      </c>
      <c r="CC122" s="59" t="n">
        <v>4624.4</v>
      </c>
      <c r="CD122" s="55" t="n">
        <v>0</v>
      </c>
      <c r="CE122" s="56" t="n">
        <v>27</v>
      </c>
      <c r="CF122" s="94" t="n">
        <v>0</v>
      </c>
      <c r="CG122" s="53" t="n">
        <v>0</v>
      </c>
      <c r="CH122" s="53" t="n">
        <v>0</v>
      </c>
      <c r="CI122" s="94" t="n">
        <v>312</v>
      </c>
      <c r="CJ122" s="53" t="n">
        <v>147</v>
      </c>
      <c r="CK122" s="53" t="n">
        <v>165</v>
      </c>
      <c r="CL122" s="126" t="n">
        <v>4963.4</v>
      </c>
      <c r="CM122" s="126" t="n">
        <v>6439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5245.7</v>
      </c>
      <c r="CC123" s="59" t="n">
        <v>420</v>
      </c>
      <c r="CD123" s="55" t="n">
        <v>1263.7</v>
      </c>
      <c r="CE123" s="56" t="n">
        <v>3562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5245.7</v>
      </c>
      <c r="CM123" s="126" t="n">
        <v>5245.7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11.7</v>
      </c>
      <c r="AU124" s="55" t="n">
        <v>7.3</v>
      </c>
      <c r="AV124" s="54" t="n">
        <v>6.4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.1</v>
      </c>
      <c r="BO124" s="55" t="n">
        <v>0</v>
      </c>
      <c r="BP124" s="54" t="n">
        <v>0.4</v>
      </c>
      <c r="BQ124" s="55" t="n">
        <v>0.3</v>
      </c>
      <c r="BR124" s="54" t="n">
        <v>0</v>
      </c>
      <c r="BS124" s="55" t="n">
        <v>0</v>
      </c>
      <c r="BT124" s="54" t="n">
        <v>0</v>
      </c>
      <c r="BU124" s="55" t="n">
        <v>0.1</v>
      </c>
      <c r="BV124" s="54" t="n">
        <v>621</v>
      </c>
      <c r="BW124" s="54" t="n">
        <v>31.4</v>
      </c>
      <c r="BX124" s="54" t="n">
        <v>0</v>
      </c>
      <c r="BY124" s="54" t="n">
        <v>0</v>
      </c>
      <c r="BZ124" s="56" t="n">
        <v>0</v>
      </c>
      <c r="CA124" s="57" t="n">
        <v>678.7</v>
      </c>
      <c r="CB124" s="58" t="n">
        <v>7048.3</v>
      </c>
      <c r="CC124" s="59" t="n">
        <v>7048.3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7048.3</v>
      </c>
      <c r="CM124" s="126" t="n">
        <v>7727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0.4</v>
      </c>
      <c r="AP125" s="54" t="n">
        <v>0</v>
      </c>
      <c r="AQ125" s="55" t="n">
        <v>0</v>
      </c>
      <c r="AR125" s="54" t="n">
        <v>59.1</v>
      </c>
      <c r="AS125" s="55" t="n">
        <v>26</v>
      </c>
      <c r="AT125" s="54" t="n">
        <v>1</v>
      </c>
      <c r="AU125" s="55" t="n">
        <v>104.9</v>
      </c>
      <c r="AV125" s="54" t="n">
        <v>99.4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1.9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68.5</v>
      </c>
      <c r="BI125" s="55" t="n">
        <v>0</v>
      </c>
      <c r="BJ125" s="54" t="n">
        <v>0</v>
      </c>
      <c r="BK125" s="55" t="n">
        <v>171.3</v>
      </c>
      <c r="BL125" s="54" t="n">
        <v>1</v>
      </c>
      <c r="BM125" s="55" t="n">
        <v>9.9</v>
      </c>
      <c r="BN125" s="54" t="n">
        <v>1.4</v>
      </c>
      <c r="BO125" s="55" t="n">
        <v>55.1</v>
      </c>
      <c r="BP125" s="54" t="n">
        <v>103</v>
      </c>
      <c r="BQ125" s="55" t="n">
        <v>13</v>
      </c>
      <c r="BR125" s="54" t="n">
        <v>0</v>
      </c>
      <c r="BS125" s="55" t="n">
        <v>0</v>
      </c>
      <c r="BT125" s="54" t="n">
        <v>1.8</v>
      </c>
      <c r="BU125" s="55" t="n">
        <v>3.6</v>
      </c>
      <c r="BV125" s="54" t="n">
        <v>91.4</v>
      </c>
      <c r="BW125" s="54" t="n">
        <v>5.3</v>
      </c>
      <c r="BX125" s="54" t="n">
        <v>34.7</v>
      </c>
      <c r="BY125" s="54" t="n">
        <v>150.8</v>
      </c>
      <c r="BZ125" s="56" t="n">
        <v>0</v>
      </c>
      <c r="CA125" s="57" t="n">
        <v>1003.5</v>
      </c>
      <c r="CB125" s="58" t="n">
        <v>6126.4</v>
      </c>
      <c r="CC125" s="59" t="n">
        <v>6118</v>
      </c>
      <c r="CD125" s="55" t="n">
        <v>0</v>
      </c>
      <c r="CE125" s="56" t="n">
        <v>8.4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6126.4</v>
      </c>
      <c r="CM125" s="126" t="n">
        <v>7129.9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6502</v>
      </c>
      <c r="CC126" s="72" t="n">
        <v>6502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6502</v>
      </c>
      <c r="CM126" s="128" t="n">
        <v>6502</v>
      </c>
    </row>
    <row r="127" customFormat="false" ht="13.8" hidden="true" customHeight="false" outlineLevel="0" collapsed="false">
      <c r="B127" s="12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6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26"/>
      <c r="CM127" s="126"/>
    </row>
    <row r="128" s="14" customFormat="true" ht="13.8" hidden="true" customHeight="false" outlineLevel="0" collapsed="false">
      <c r="A128" s="0"/>
      <c r="B128" s="132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26"/>
      <c r="CM128" s="126"/>
    </row>
    <row r="129" customFormat="false" ht="13.8" hidden="true" customHeight="false" outlineLevel="0" collapsed="false">
      <c r="B129" s="132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26"/>
      <c r="CM129" s="126"/>
    </row>
    <row r="130" s="13" customFormat="true" ht="13.8" hidden="true" customHeight="false" outlineLevel="0" collapsed="false">
      <c r="B130" s="133"/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/>
      <c r="CC130" s="90"/>
      <c r="CD130" s="134"/>
      <c r="CE130" s="135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8" hidden="false" customHeight="false" outlineLevel="0" collapsed="false">
      <c r="B131" s="136" t="s">
        <v>212</v>
      </c>
      <c r="C131" s="83"/>
      <c r="D131" s="176" t="n">
        <v>16359.1</v>
      </c>
      <c r="E131" s="176" t="n">
        <v>130.9</v>
      </c>
      <c r="F131" s="176" t="n">
        <v>1065.9</v>
      </c>
      <c r="G131" s="176" t="n">
        <v>403.1</v>
      </c>
      <c r="H131" s="176" t="n">
        <v>199.5</v>
      </c>
      <c r="I131" s="176" t="n">
        <v>71.5</v>
      </c>
      <c r="J131" s="176" t="n">
        <v>1941.9</v>
      </c>
      <c r="K131" s="176" t="n">
        <v>3845.4</v>
      </c>
      <c r="L131" s="176" t="n">
        <v>12200.5</v>
      </c>
      <c r="M131" s="176" t="n">
        <v>415.3</v>
      </c>
      <c r="N131" s="176" t="n">
        <v>1922.9</v>
      </c>
      <c r="O131" s="176" t="n">
        <v>11891.4</v>
      </c>
      <c r="P131" s="176" t="n">
        <v>5619.9</v>
      </c>
      <c r="Q131" s="176" t="n">
        <v>25764</v>
      </c>
      <c r="R131" s="176" t="n">
        <v>9808.2</v>
      </c>
      <c r="S131" s="176" t="n">
        <v>572.3</v>
      </c>
      <c r="T131" s="176" t="n">
        <v>4724.9</v>
      </c>
      <c r="U131" s="176" t="n">
        <v>4478.6</v>
      </c>
      <c r="V131" s="176" t="n">
        <v>3512.5</v>
      </c>
      <c r="W131" s="176" t="n">
        <v>4894.4</v>
      </c>
      <c r="X131" s="176" t="n">
        <v>5047.3</v>
      </c>
      <c r="Y131" s="176" t="n">
        <v>8289.4</v>
      </c>
      <c r="Z131" s="176" t="n">
        <v>13585.8</v>
      </c>
      <c r="AA131" s="176" t="n">
        <v>7292.8</v>
      </c>
      <c r="AB131" s="176" t="n">
        <v>1572.3</v>
      </c>
      <c r="AC131" s="176" t="n">
        <v>1672.6</v>
      </c>
      <c r="AD131" s="176" t="n">
        <v>3030.3</v>
      </c>
      <c r="AE131" s="176" t="n">
        <v>8788.2</v>
      </c>
      <c r="AF131" s="176" t="n">
        <v>12802.1</v>
      </c>
      <c r="AG131" s="176" t="n">
        <v>14454.1</v>
      </c>
      <c r="AH131" s="176" t="n">
        <v>10913</v>
      </c>
      <c r="AI131" s="176" t="n">
        <v>1383</v>
      </c>
      <c r="AJ131" s="176" t="n">
        <v>5859.5</v>
      </c>
      <c r="AK131" s="176" t="n">
        <v>2095</v>
      </c>
      <c r="AL131" s="176" t="n">
        <v>1435.9</v>
      </c>
      <c r="AM131" s="176" t="n">
        <v>20969.2</v>
      </c>
      <c r="AN131" s="176" t="n">
        <v>4799.7</v>
      </c>
      <c r="AO131" s="176" t="n">
        <v>7121.9</v>
      </c>
      <c r="AP131" s="176" t="n">
        <v>3748.2</v>
      </c>
      <c r="AQ131" s="176" t="n">
        <v>134051.9</v>
      </c>
      <c r="AR131" s="176" t="n">
        <v>14255</v>
      </c>
      <c r="AS131" s="176" t="n">
        <v>18790.8</v>
      </c>
      <c r="AT131" s="176" t="n">
        <v>16954.7</v>
      </c>
      <c r="AU131" s="176" t="n">
        <v>5887.9</v>
      </c>
      <c r="AV131" s="176" t="n">
        <v>28922.7</v>
      </c>
      <c r="AW131" s="176" t="n">
        <v>949.6</v>
      </c>
      <c r="AX131" s="176" t="n">
        <v>16021.7</v>
      </c>
      <c r="AY131" s="176" t="n">
        <v>1009.4</v>
      </c>
      <c r="AZ131" s="176" t="n">
        <v>2555.3</v>
      </c>
      <c r="BA131" s="176" t="n">
        <v>11959.7</v>
      </c>
      <c r="BB131" s="176" t="n">
        <v>3444.1</v>
      </c>
      <c r="BC131" s="176" t="n">
        <v>13576.1</v>
      </c>
      <c r="BD131" s="176" t="n">
        <v>6741.8</v>
      </c>
      <c r="BE131" s="176" t="n">
        <v>5428.1</v>
      </c>
      <c r="BF131" s="176" t="n">
        <v>3060.3</v>
      </c>
      <c r="BG131" s="176" t="n">
        <v>22267</v>
      </c>
      <c r="BH131" s="176" t="n">
        <v>3053.9</v>
      </c>
      <c r="BI131" s="176" t="n">
        <v>4544.3</v>
      </c>
      <c r="BJ131" s="176" t="n">
        <v>140.8</v>
      </c>
      <c r="BK131" s="176" t="n">
        <v>25395.6</v>
      </c>
      <c r="BL131" s="176" t="n">
        <v>14337.9</v>
      </c>
      <c r="BM131" s="176" t="n">
        <v>2489.6</v>
      </c>
      <c r="BN131" s="176" t="n">
        <v>1987.5</v>
      </c>
      <c r="BO131" s="176" t="n">
        <v>5856.3</v>
      </c>
      <c r="BP131" s="176" t="n">
        <v>5294.3</v>
      </c>
      <c r="BQ131" s="176" t="n">
        <v>1152</v>
      </c>
      <c r="BR131" s="176" t="n">
        <v>1163.6</v>
      </c>
      <c r="BS131" s="176" t="n">
        <v>2949.6</v>
      </c>
      <c r="BT131" s="176" t="n">
        <v>234.9</v>
      </c>
      <c r="BU131" s="176" t="n">
        <v>1379.3</v>
      </c>
      <c r="BV131" s="176" t="n">
        <v>7370.5</v>
      </c>
      <c r="BW131" s="176" t="n">
        <v>3172.3</v>
      </c>
      <c r="BX131" s="176" t="n">
        <v>842.7</v>
      </c>
      <c r="BY131" s="176" t="n">
        <v>2737.6</v>
      </c>
      <c r="BZ131" s="186" t="n">
        <v>0</v>
      </c>
      <c r="CA131" s="179" t="n">
        <v>634661.3</v>
      </c>
      <c r="CB131" s="179" t="n">
        <v>519374.3</v>
      </c>
      <c r="CC131" s="180" t="n">
        <v>380644.4</v>
      </c>
      <c r="CD131" s="187" t="n">
        <v>6743</v>
      </c>
      <c r="CE131" s="182" t="n">
        <v>131986.9</v>
      </c>
      <c r="CF131" s="179" t="n">
        <v>171290.4</v>
      </c>
      <c r="CG131" s="180" t="n">
        <v>170086.4</v>
      </c>
      <c r="CH131" s="188" t="n">
        <v>1204</v>
      </c>
      <c r="CI131" s="179" t="n">
        <v>173391</v>
      </c>
      <c r="CJ131" s="180" t="n">
        <v>122492</v>
      </c>
      <c r="CK131" s="188" t="n">
        <v>50899</v>
      </c>
      <c r="CL131" s="179" t="n">
        <v>864055.7</v>
      </c>
      <c r="CM131" s="103" t="n">
        <v>1498717</v>
      </c>
    </row>
    <row r="132" s="13" customFormat="true" ht="13.2" hidden="true" customHeight="false" outlineLevel="0" collapsed="false">
      <c r="B132" s="142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3"/>
      <c r="CA132" s="77"/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true" customHeight="false" outlineLevel="0" collapsed="false">
      <c r="B133" s="145"/>
      <c r="C133" s="14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3"/>
      <c r="CA133" s="77"/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true" customHeight="false" outlineLevel="0" collapsed="false">
      <c r="B134" s="145"/>
      <c r="C134" s="14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3"/>
      <c r="CA134" s="77"/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true" customHeight="false" outlineLevel="0" collapsed="false">
      <c r="B135" s="148"/>
      <c r="C135" s="14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3"/>
      <c r="CA135" s="77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true" customHeight="false" outlineLevel="0" collapsed="false">
      <c r="B136" s="148"/>
      <c r="C136" s="14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3"/>
      <c r="CA136" s="77"/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true" customHeight="false" outlineLevel="0" collapsed="false">
      <c r="B137" s="150"/>
      <c r="C137" s="151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52"/>
      <c r="CA137" s="153"/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true" customHeight="false" outlineLevel="0" collapsed="false">
      <c r="B138" s="154"/>
      <c r="C138" s="155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7"/>
      <c r="CA138" s="157"/>
      <c r="CB138" s="149"/>
      <c r="CD138" s="149"/>
      <c r="CE138" s="149"/>
      <c r="CF138" s="149"/>
      <c r="CG138" s="149"/>
      <c r="CH138" s="149"/>
      <c r="CI138" s="149"/>
    </row>
    <row r="139" s="13" customFormat="true" ht="13.2" hidden="true" customHeight="false" outlineLevel="0" collapsed="false">
      <c r="B139" s="148"/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true" customHeight="false" outlineLevel="0" collapsed="false">
      <c r="B140" s="148"/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true" customHeight="false" outlineLevel="0" collapsed="false">
      <c r="B141" s="162"/>
      <c r="C141" s="163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90"/>
      <c r="CA141" s="190"/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true" customHeight="false" outlineLevel="0" collapsed="false">
      <c r="B142" s="148"/>
      <c r="C142" s="14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3"/>
      <c r="CA142" s="158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true" customHeight="false" outlineLevel="0" collapsed="false">
      <c r="B143" s="148"/>
      <c r="C143" s="14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3"/>
      <c r="CA143" s="158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true" customHeight="false" outlineLevel="0" collapsed="false">
      <c r="B144" s="191"/>
      <c r="C144" s="163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90"/>
      <c r="CA144" s="190"/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2.55"/>
    <col collapsed="false" customWidth="true" hidden="false" outlineLevel="0" max="2" min="2" style="0" width="40.99"/>
    <col collapsed="false" customWidth="true" hidden="false" outlineLevel="0" max="3" min="3" style="12" width="3.87"/>
    <col collapsed="false" customWidth="true" hidden="false" outlineLevel="1" max="4" min="4" style="13" width="11.43"/>
    <col collapsed="false" customWidth="true" hidden="false" outlineLevel="1" max="63" min="5" style="0" width="11.43"/>
    <col collapsed="false" customWidth="true" hidden="false" outlineLevel="1" max="64" min="64" style="0" width="12.88"/>
    <col collapsed="false" customWidth="true" hidden="false" outlineLevel="1" max="78" min="65" style="0" width="11.43"/>
    <col collapsed="false" customWidth="true" hidden="false" outlineLevel="0" max="80" min="80" style="0" width="11.99"/>
    <col collapsed="false" customWidth="true" hidden="false" outlineLevel="1" max="82" min="81" style="0" width="11.99"/>
    <col collapsed="false" customWidth="true" hidden="false" outlineLevel="1" max="83" min="83" style="0" width="12.43"/>
    <col collapsed="false" customWidth="true" hidden="false" outlineLevel="1" max="86" min="85" style="0" width="11.43"/>
    <col collapsed="false" customWidth="true" hidden="false" outlineLevel="0" max="87" min="87" style="0" width="12.66"/>
    <col collapsed="false" customWidth="true" hidden="false" outlineLevel="1" max="89" min="88" style="0" width="11.87"/>
    <col collapsed="false" customWidth="true" hidden="false" outlineLevel="0" max="91" min="90" style="119" width="11.43"/>
  </cols>
  <sheetData>
    <row r="1" customFormat="false" ht="6.75" hidden="false" customHeight="true" outlineLevel="0" collapsed="false"/>
    <row r="2" s="14" customFormat="true" ht="18.6" hidden="false" customHeight="false" outlineLevel="0" collapsed="false">
      <c r="B2" s="15" t="s">
        <v>1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L2" s="120"/>
      <c r="CM2" s="120"/>
    </row>
    <row r="3" customFormat="false" ht="6" hidden="false" customHeight="true" outlineLevel="0" collapsed="false"/>
    <row r="4" customFormat="false" ht="13.8" hidden="false" customHeight="false" outlineLevel="0" collapsed="false">
      <c r="B4" s="18" t="s">
        <v>246</v>
      </c>
      <c r="C4" s="19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121"/>
      <c r="CM4" s="121"/>
    </row>
    <row r="5" s="22" customFormat="true" ht="13.2" hidden="false" customHeight="false" outlineLevel="0" collapsed="false">
      <c r="B5" s="23" t="s">
        <v>16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1"/>
      <c r="CA5" s="21"/>
      <c r="CB5" s="21"/>
      <c r="CC5" s="21"/>
      <c r="CD5" s="26"/>
      <c r="CE5" s="26"/>
      <c r="CF5" s="26"/>
      <c r="CG5" s="26"/>
      <c r="CH5" s="26"/>
      <c r="CI5" s="26"/>
      <c r="CJ5" s="26"/>
      <c r="CK5" s="26"/>
      <c r="CL5" s="121"/>
      <c r="CM5" s="121"/>
    </row>
    <row r="6" s="27" customFormat="true" ht="87" hidden="false" customHeight="true" outlineLevel="0" collapsed="false">
      <c r="B6" s="28"/>
      <c r="C6" s="29"/>
      <c r="D6" s="30" t="s">
        <v>17</v>
      </c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2" t="s">
        <v>24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31" t="s">
        <v>31</v>
      </c>
      <c r="S6" s="31" t="s">
        <v>32</v>
      </c>
      <c r="T6" s="31" t="s">
        <v>33</v>
      </c>
      <c r="U6" s="31" t="s">
        <v>34</v>
      </c>
      <c r="V6" s="31" t="s">
        <v>35</v>
      </c>
      <c r="W6" s="33" t="s">
        <v>36</v>
      </c>
      <c r="X6" s="31" t="s">
        <v>37</v>
      </c>
      <c r="Y6" s="33" t="s">
        <v>38</v>
      </c>
      <c r="Z6" s="31" t="s">
        <v>39</v>
      </c>
      <c r="AA6" s="33" t="s">
        <v>40</v>
      </c>
      <c r="AB6" s="31" t="s">
        <v>41</v>
      </c>
      <c r="AC6" s="33" t="s">
        <v>42</v>
      </c>
      <c r="AD6" s="31" t="s">
        <v>43</v>
      </c>
      <c r="AE6" s="33" t="s">
        <v>44</v>
      </c>
      <c r="AF6" s="31" t="s">
        <v>45</v>
      </c>
      <c r="AG6" s="33" t="s">
        <v>46</v>
      </c>
      <c r="AH6" s="31" t="s">
        <v>47</v>
      </c>
      <c r="AI6" s="33" t="s">
        <v>48</v>
      </c>
      <c r="AJ6" s="31" t="s">
        <v>49</v>
      </c>
      <c r="AK6" s="33" t="s">
        <v>50</v>
      </c>
      <c r="AL6" s="31" t="s">
        <v>51</v>
      </c>
      <c r="AM6" s="33" t="s">
        <v>52</v>
      </c>
      <c r="AN6" s="31" t="s">
        <v>53</v>
      </c>
      <c r="AO6" s="33" t="s">
        <v>54</v>
      </c>
      <c r="AP6" s="31" t="s">
        <v>55</v>
      </c>
      <c r="AQ6" s="33" t="s">
        <v>56</v>
      </c>
      <c r="AR6" s="31" t="s">
        <v>57</v>
      </c>
      <c r="AS6" s="33" t="s">
        <v>58</v>
      </c>
      <c r="AT6" s="31" t="s">
        <v>59</v>
      </c>
      <c r="AU6" s="33" t="s">
        <v>60</v>
      </c>
      <c r="AV6" s="31" t="s">
        <v>61</v>
      </c>
      <c r="AW6" s="33" t="s">
        <v>62</v>
      </c>
      <c r="AX6" s="31" t="s">
        <v>63</v>
      </c>
      <c r="AY6" s="33" t="s">
        <v>64</v>
      </c>
      <c r="AZ6" s="31" t="s">
        <v>65</v>
      </c>
      <c r="BA6" s="33" t="s">
        <v>66</v>
      </c>
      <c r="BB6" s="31" t="s">
        <v>67</v>
      </c>
      <c r="BC6" s="33" t="s">
        <v>68</v>
      </c>
      <c r="BD6" s="31" t="s">
        <v>69</v>
      </c>
      <c r="BE6" s="33" t="s">
        <v>70</v>
      </c>
      <c r="BF6" s="31" t="s">
        <v>71</v>
      </c>
      <c r="BG6" s="33" t="s">
        <v>72</v>
      </c>
      <c r="BH6" s="31" t="s">
        <v>73</v>
      </c>
      <c r="BI6" s="33" t="s">
        <v>74</v>
      </c>
      <c r="BJ6" s="31" t="s">
        <v>75</v>
      </c>
      <c r="BK6" s="33" t="s">
        <v>76</v>
      </c>
      <c r="BL6" s="31" t="s">
        <v>77</v>
      </c>
      <c r="BM6" s="33" t="s">
        <v>78</v>
      </c>
      <c r="BN6" s="31" t="s">
        <v>79</v>
      </c>
      <c r="BO6" s="33" t="s">
        <v>80</v>
      </c>
      <c r="BP6" s="31" t="s">
        <v>81</v>
      </c>
      <c r="BQ6" s="33" t="s">
        <v>82</v>
      </c>
      <c r="BR6" s="31" t="s">
        <v>83</v>
      </c>
      <c r="BS6" s="33" t="s">
        <v>84</v>
      </c>
      <c r="BT6" s="31" t="s">
        <v>85</v>
      </c>
      <c r="BU6" s="33" t="s">
        <v>86</v>
      </c>
      <c r="BV6" s="31" t="s">
        <v>87</v>
      </c>
      <c r="BW6" s="31" t="s">
        <v>88</v>
      </c>
      <c r="BX6" s="34" t="s">
        <v>89</v>
      </c>
      <c r="BY6" s="34" t="s">
        <v>90</v>
      </c>
      <c r="BZ6" s="35" t="s">
        <v>91</v>
      </c>
      <c r="CA6" s="36" t="s">
        <v>218</v>
      </c>
      <c r="CB6" s="35" t="s">
        <v>219</v>
      </c>
      <c r="CC6" s="37" t="s">
        <v>220</v>
      </c>
      <c r="CD6" s="31" t="s">
        <v>221</v>
      </c>
      <c r="CE6" s="34" t="s">
        <v>222</v>
      </c>
      <c r="CF6" s="122" t="s">
        <v>223</v>
      </c>
      <c r="CG6" s="32" t="s">
        <v>224</v>
      </c>
      <c r="CH6" s="31" t="s">
        <v>225</v>
      </c>
      <c r="CI6" s="122" t="s">
        <v>226</v>
      </c>
      <c r="CJ6" s="32" t="s">
        <v>227</v>
      </c>
      <c r="CK6" s="31" t="s">
        <v>228</v>
      </c>
      <c r="CL6" s="36" t="s">
        <v>229</v>
      </c>
      <c r="CM6" s="123" t="s">
        <v>230</v>
      </c>
      <c r="CN6" s="0"/>
    </row>
    <row r="7" s="27" customFormat="true" ht="13.2" hidden="false" customHeight="false" outlineLevel="0" collapsed="false">
      <c r="B7" s="39"/>
      <c r="C7" s="40"/>
      <c r="D7" s="41" t="n">
        <v>1</v>
      </c>
      <c r="E7" s="41" t="n">
        <v>2</v>
      </c>
      <c r="F7" s="41" t="n">
        <v>3</v>
      </c>
      <c r="G7" s="41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1" t="n">
        <v>9</v>
      </c>
      <c r="M7" s="41" t="n">
        <v>10</v>
      </c>
      <c r="N7" s="41" t="n">
        <v>11</v>
      </c>
      <c r="O7" s="41" t="n">
        <v>12</v>
      </c>
      <c r="P7" s="41" t="n">
        <v>13</v>
      </c>
      <c r="Q7" s="41" t="n">
        <v>14</v>
      </c>
      <c r="R7" s="41" t="n">
        <v>15</v>
      </c>
      <c r="S7" s="41" t="n">
        <v>16</v>
      </c>
      <c r="T7" s="41" t="n">
        <v>17</v>
      </c>
      <c r="U7" s="41" t="n">
        <v>18</v>
      </c>
      <c r="V7" s="41" t="n">
        <v>19</v>
      </c>
      <c r="W7" s="41" t="n">
        <v>20</v>
      </c>
      <c r="X7" s="41" t="n">
        <v>21</v>
      </c>
      <c r="Y7" s="41" t="n">
        <v>22</v>
      </c>
      <c r="Z7" s="41" t="n">
        <v>23</v>
      </c>
      <c r="AA7" s="41" t="n">
        <v>24</v>
      </c>
      <c r="AB7" s="41" t="n">
        <v>25</v>
      </c>
      <c r="AC7" s="41" t="n">
        <v>26</v>
      </c>
      <c r="AD7" s="41" t="n">
        <v>27</v>
      </c>
      <c r="AE7" s="41" t="n">
        <v>28</v>
      </c>
      <c r="AF7" s="41" t="n">
        <v>29</v>
      </c>
      <c r="AG7" s="41" t="n">
        <v>30</v>
      </c>
      <c r="AH7" s="41" t="n">
        <v>31</v>
      </c>
      <c r="AI7" s="41" t="n">
        <v>32</v>
      </c>
      <c r="AJ7" s="41" t="n">
        <v>33</v>
      </c>
      <c r="AK7" s="41" t="n">
        <v>34</v>
      </c>
      <c r="AL7" s="41" t="n">
        <v>35</v>
      </c>
      <c r="AM7" s="41" t="n">
        <v>36</v>
      </c>
      <c r="AN7" s="41" t="n">
        <v>37</v>
      </c>
      <c r="AO7" s="41" t="n">
        <v>38</v>
      </c>
      <c r="AP7" s="41" t="n">
        <v>39</v>
      </c>
      <c r="AQ7" s="41" t="n">
        <v>40</v>
      </c>
      <c r="AR7" s="41" t="n">
        <v>41</v>
      </c>
      <c r="AS7" s="41" t="n">
        <v>42</v>
      </c>
      <c r="AT7" s="41" t="n">
        <v>43</v>
      </c>
      <c r="AU7" s="41" t="n">
        <v>44</v>
      </c>
      <c r="AV7" s="41" t="n">
        <v>45</v>
      </c>
      <c r="AW7" s="41" t="n">
        <v>46</v>
      </c>
      <c r="AX7" s="41" t="n">
        <v>47</v>
      </c>
      <c r="AY7" s="41" t="n">
        <v>48</v>
      </c>
      <c r="AZ7" s="41" t="n">
        <v>49</v>
      </c>
      <c r="BA7" s="41" t="n">
        <v>50</v>
      </c>
      <c r="BB7" s="41" t="n">
        <v>51</v>
      </c>
      <c r="BC7" s="41" t="n">
        <v>52</v>
      </c>
      <c r="BD7" s="41" t="n">
        <v>53</v>
      </c>
      <c r="BE7" s="41" t="n">
        <v>54</v>
      </c>
      <c r="BF7" s="41" t="n">
        <v>55</v>
      </c>
      <c r="BG7" s="41" t="n">
        <v>56</v>
      </c>
      <c r="BH7" s="41" t="n">
        <v>57</v>
      </c>
      <c r="BI7" s="41" t="n">
        <v>58</v>
      </c>
      <c r="BJ7" s="41" t="n">
        <v>59</v>
      </c>
      <c r="BK7" s="41" t="n">
        <v>60</v>
      </c>
      <c r="BL7" s="41" t="n">
        <v>61</v>
      </c>
      <c r="BM7" s="41" t="n">
        <v>62</v>
      </c>
      <c r="BN7" s="41" t="n">
        <v>63</v>
      </c>
      <c r="BO7" s="41" t="n">
        <v>64</v>
      </c>
      <c r="BP7" s="41" t="n">
        <v>65</v>
      </c>
      <c r="BQ7" s="41" t="n">
        <v>66</v>
      </c>
      <c r="BR7" s="41" t="n">
        <v>67</v>
      </c>
      <c r="BS7" s="41" t="n">
        <v>68</v>
      </c>
      <c r="BT7" s="41" t="n">
        <v>69</v>
      </c>
      <c r="BU7" s="41" t="n">
        <v>70</v>
      </c>
      <c r="BV7" s="41" t="n">
        <v>71</v>
      </c>
      <c r="BW7" s="41" t="n">
        <v>72</v>
      </c>
      <c r="BX7" s="41" t="n">
        <v>73</v>
      </c>
      <c r="BY7" s="41" t="n">
        <v>74</v>
      </c>
      <c r="BZ7" s="42" t="n">
        <v>75</v>
      </c>
      <c r="CA7" s="36"/>
      <c r="CB7" s="35"/>
      <c r="CC7" s="37"/>
      <c r="CD7" s="31"/>
      <c r="CE7" s="34"/>
      <c r="CF7" s="122"/>
      <c r="CG7" s="32"/>
      <c r="CH7" s="31"/>
      <c r="CI7" s="122"/>
      <c r="CJ7" s="32"/>
      <c r="CK7" s="31"/>
      <c r="CL7" s="36"/>
      <c r="CM7" s="123"/>
      <c r="CN7" s="0"/>
    </row>
    <row r="8" s="43" customFormat="true" ht="10.2" hidden="true" customHeight="false" outlineLevel="0" collapsed="false"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7"/>
      <c r="CA8" s="47"/>
      <c r="CB8" s="47"/>
      <c r="CC8" s="48"/>
      <c r="CD8" s="124"/>
      <c r="CE8" s="125"/>
      <c r="CF8" s="49"/>
      <c r="CG8" s="50"/>
      <c r="CH8" s="50"/>
      <c r="CI8" s="49"/>
      <c r="CJ8" s="50"/>
      <c r="CK8" s="50"/>
      <c r="CL8" s="49"/>
      <c r="CM8" s="49"/>
    </row>
    <row r="9" customFormat="false" ht="13.2" hidden="false" customHeight="false" outlineLevel="0" collapsed="false">
      <c r="B9" s="51" t="s">
        <v>101</v>
      </c>
      <c r="C9" s="52" t="n">
        <v>1</v>
      </c>
      <c r="D9" s="53" t="n">
        <v>137.4</v>
      </c>
      <c r="E9" s="54" t="n">
        <v>1.1</v>
      </c>
      <c r="F9" s="54" t="n">
        <v>0.3</v>
      </c>
      <c r="G9" s="53" t="n">
        <v>0</v>
      </c>
      <c r="H9" s="54" t="n">
        <v>0</v>
      </c>
      <c r="I9" s="54" t="n">
        <v>0</v>
      </c>
      <c r="J9" s="54" t="n">
        <v>0</v>
      </c>
      <c r="K9" s="53" t="n">
        <v>0</v>
      </c>
      <c r="L9" s="54" t="n">
        <v>0</v>
      </c>
      <c r="M9" s="54" t="n">
        <v>0</v>
      </c>
      <c r="N9" s="54" t="n">
        <v>0</v>
      </c>
      <c r="O9" s="54" t="n">
        <v>38.5</v>
      </c>
      <c r="P9" s="54" t="n">
        <v>22.3</v>
      </c>
      <c r="Q9" s="54" t="n">
        <v>2720.5</v>
      </c>
      <c r="R9" s="54" t="n">
        <v>61.5</v>
      </c>
      <c r="S9" s="54" t="n">
        <v>216.5</v>
      </c>
      <c r="T9" s="54" t="n">
        <v>44.5</v>
      </c>
      <c r="U9" s="54" t="n">
        <v>0</v>
      </c>
      <c r="V9" s="54" t="n">
        <v>0</v>
      </c>
      <c r="W9" s="55" t="n">
        <v>0</v>
      </c>
      <c r="X9" s="54" t="n">
        <v>14.5</v>
      </c>
      <c r="Y9" s="55" t="n">
        <v>0</v>
      </c>
      <c r="Z9" s="54" t="n">
        <v>17.1</v>
      </c>
      <c r="AA9" s="55" t="n">
        <v>0</v>
      </c>
      <c r="AB9" s="54" t="n">
        <v>0</v>
      </c>
      <c r="AC9" s="55" t="n">
        <v>0</v>
      </c>
      <c r="AD9" s="54" t="n">
        <v>0</v>
      </c>
      <c r="AE9" s="55" t="n">
        <v>0</v>
      </c>
      <c r="AF9" s="54" t="n">
        <v>0</v>
      </c>
      <c r="AG9" s="55" t="n">
        <v>0</v>
      </c>
      <c r="AH9" s="54" t="n">
        <v>0</v>
      </c>
      <c r="AI9" s="55" t="n">
        <v>0</v>
      </c>
      <c r="AJ9" s="54" t="n">
        <v>0</v>
      </c>
      <c r="AK9" s="55" t="n">
        <v>0</v>
      </c>
      <c r="AL9" s="54" t="n">
        <v>0</v>
      </c>
      <c r="AM9" s="55" t="n">
        <v>0</v>
      </c>
      <c r="AN9" s="54" t="n">
        <v>0</v>
      </c>
      <c r="AO9" s="55" t="n">
        <v>4</v>
      </c>
      <c r="AP9" s="54" t="n">
        <v>0</v>
      </c>
      <c r="AQ9" s="55" t="n">
        <v>0</v>
      </c>
      <c r="AR9" s="54" t="n">
        <v>0.1</v>
      </c>
      <c r="AS9" s="55" t="n">
        <v>3.2</v>
      </c>
      <c r="AT9" s="54" t="n">
        <v>0</v>
      </c>
      <c r="AU9" s="55" t="n">
        <v>3.2</v>
      </c>
      <c r="AV9" s="54" t="n">
        <v>19.4</v>
      </c>
      <c r="AW9" s="55" t="n">
        <v>0</v>
      </c>
      <c r="AX9" s="54" t="n">
        <v>0</v>
      </c>
      <c r="AY9" s="55" t="n">
        <v>0.3</v>
      </c>
      <c r="AZ9" s="54" t="n">
        <v>0</v>
      </c>
      <c r="BA9" s="55" t="n">
        <v>0</v>
      </c>
      <c r="BB9" s="54" t="n">
        <v>0</v>
      </c>
      <c r="BC9" s="55" t="n">
        <v>0</v>
      </c>
      <c r="BD9" s="54" t="n">
        <v>0</v>
      </c>
      <c r="BE9" s="55" t="n">
        <v>0</v>
      </c>
      <c r="BF9" s="54" t="n">
        <v>0</v>
      </c>
      <c r="BG9" s="55" t="n">
        <v>0</v>
      </c>
      <c r="BH9" s="54" t="n">
        <v>0</v>
      </c>
      <c r="BI9" s="55" t="n">
        <v>0</v>
      </c>
      <c r="BJ9" s="54" t="n">
        <v>0</v>
      </c>
      <c r="BK9" s="55" t="n">
        <v>0</v>
      </c>
      <c r="BL9" s="54" t="n">
        <v>1</v>
      </c>
      <c r="BM9" s="55" t="n">
        <v>0.6</v>
      </c>
      <c r="BN9" s="54" t="n">
        <v>0.2</v>
      </c>
      <c r="BO9" s="55" t="n">
        <v>0.4</v>
      </c>
      <c r="BP9" s="54" t="n">
        <v>0.6</v>
      </c>
      <c r="BQ9" s="55" t="n">
        <v>0</v>
      </c>
      <c r="BR9" s="54" t="n">
        <v>0</v>
      </c>
      <c r="BS9" s="55" t="n">
        <v>0</v>
      </c>
      <c r="BT9" s="54" t="n">
        <v>0</v>
      </c>
      <c r="BU9" s="55" t="n">
        <v>0</v>
      </c>
      <c r="BV9" s="54" t="n">
        <v>1.2</v>
      </c>
      <c r="BW9" s="54" t="n">
        <v>0</v>
      </c>
      <c r="BX9" s="54" t="n">
        <v>0</v>
      </c>
      <c r="BY9" s="54" t="n">
        <v>0.1</v>
      </c>
      <c r="BZ9" s="56" t="n">
        <v>0</v>
      </c>
      <c r="CA9" s="57" t="n">
        <v>3308.5</v>
      </c>
      <c r="CB9" s="58" t="n">
        <v>1505.8</v>
      </c>
      <c r="CC9" s="59" t="n">
        <v>1505.8</v>
      </c>
      <c r="CD9" s="55" t="n">
        <v>0</v>
      </c>
      <c r="CE9" s="56" t="n">
        <v>0</v>
      </c>
      <c r="CF9" s="94" t="n">
        <v>0</v>
      </c>
      <c r="CG9" s="53" t="n">
        <v>0</v>
      </c>
      <c r="CH9" s="53" t="n">
        <v>0</v>
      </c>
      <c r="CI9" s="94" t="n">
        <v>0</v>
      </c>
      <c r="CJ9" s="53" t="n">
        <v>0</v>
      </c>
      <c r="CK9" s="53" t="n">
        <v>0</v>
      </c>
      <c r="CL9" s="126" t="n">
        <v>1505.8</v>
      </c>
      <c r="CM9" s="126" t="n">
        <v>4814.3</v>
      </c>
    </row>
    <row r="10" customFormat="false" ht="13.2" hidden="false" customHeight="false" outlineLevel="0" collapsed="false">
      <c r="B10" s="62" t="s">
        <v>102</v>
      </c>
      <c r="C10" s="52" t="n">
        <v>2</v>
      </c>
      <c r="D10" s="53" t="n">
        <v>44.3</v>
      </c>
      <c r="E10" s="54" t="n">
        <v>0</v>
      </c>
      <c r="F10" s="54" t="n">
        <v>0</v>
      </c>
      <c r="G10" s="53" t="n">
        <v>0</v>
      </c>
      <c r="H10" s="54" t="n">
        <v>0</v>
      </c>
      <c r="I10" s="54" t="n">
        <v>0</v>
      </c>
      <c r="J10" s="54" t="n">
        <v>0</v>
      </c>
      <c r="K10" s="53" t="n">
        <v>0</v>
      </c>
      <c r="L10" s="54" t="n">
        <v>0</v>
      </c>
      <c r="M10" s="54" t="n">
        <v>0</v>
      </c>
      <c r="N10" s="54" t="n">
        <v>0</v>
      </c>
      <c r="O10" s="54" t="n">
        <v>19.3</v>
      </c>
      <c r="P10" s="54" t="n">
        <v>1.1</v>
      </c>
      <c r="Q10" s="54" t="n">
        <v>14</v>
      </c>
      <c r="R10" s="54" t="n">
        <v>0</v>
      </c>
      <c r="S10" s="54" t="n">
        <v>0</v>
      </c>
      <c r="T10" s="54" t="n">
        <v>4</v>
      </c>
      <c r="U10" s="54" t="n">
        <v>1.9</v>
      </c>
      <c r="V10" s="54" t="n">
        <v>10.1</v>
      </c>
      <c r="W10" s="55" t="n">
        <v>0</v>
      </c>
      <c r="X10" s="54" t="n">
        <v>0</v>
      </c>
      <c r="Y10" s="55" t="n">
        <v>0</v>
      </c>
      <c r="Z10" s="54" t="n">
        <v>0</v>
      </c>
      <c r="AA10" s="55" t="n">
        <v>0</v>
      </c>
      <c r="AB10" s="54" t="n">
        <v>0</v>
      </c>
      <c r="AC10" s="55" t="n">
        <v>0</v>
      </c>
      <c r="AD10" s="54" t="n">
        <v>0</v>
      </c>
      <c r="AE10" s="55" t="n">
        <v>0</v>
      </c>
      <c r="AF10" s="54" t="n">
        <v>0</v>
      </c>
      <c r="AG10" s="55" t="n">
        <v>0</v>
      </c>
      <c r="AH10" s="54" t="n">
        <v>0</v>
      </c>
      <c r="AI10" s="55" t="n">
        <v>0</v>
      </c>
      <c r="AJ10" s="54" t="n">
        <v>0</v>
      </c>
      <c r="AK10" s="55" t="n">
        <v>0</v>
      </c>
      <c r="AL10" s="54" t="n">
        <v>0</v>
      </c>
      <c r="AM10" s="55" t="n">
        <v>0</v>
      </c>
      <c r="AN10" s="54" t="n">
        <v>0</v>
      </c>
      <c r="AO10" s="55" t="n">
        <v>0.2</v>
      </c>
      <c r="AP10" s="54" t="n">
        <v>0</v>
      </c>
      <c r="AQ10" s="55" t="n">
        <v>0</v>
      </c>
      <c r="AR10" s="54" t="n">
        <v>0</v>
      </c>
      <c r="AS10" s="55" t="n">
        <v>9.9</v>
      </c>
      <c r="AT10" s="54" t="n">
        <v>0.9</v>
      </c>
      <c r="AU10" s="55" t="n">
        <v>0</v>
      </c>
      <c r="AV10" s="54" t="n">
        <v>0.2</v>
      </c>
      <c r="AW10" s="55" t="n">
        <v>0</v>
      </c>
      <c r="AX10" s="54" t="n">
        <v>0</v>
      </c>
      <c r="AY10" s="55" t="n">
        <v>0</v>
      </c>
      <c r="AZ10" s="54" t="n">
        <v>0</v>
      </c>
      <c r="BA10" s="55" t="n">
        <v>0</v>
      </c>
      <c r="BB10" s="54" t="n">
        <v>0</v>
      </c>
      <c r="BC10" s="55" t="n">
        <v>0</v>
      </c>
      <c r="BD10" s="54" t="n">
        <v>0</v>
      </c>
      <c r="BE10" s="55" t="n">
        <v>0</v>
      </c>
      <c r="BF10" s="54" t="n">
        <v>0</v>
      </c>
      <c r="BG10" s="55" t="n">
        <v>0</v>
      </c>
      <c r="BH10" s="54" t="n">
        <v>0</v>
      </c>
      <c r="BI10" s="55" t="n">
        <v>0</v>
      </c>
      <c r="BJ10" s="54" t="n">
        <v>0</v>
      </c>
      <c r="BK10" s="55" t="n">
        <v>0</v>
      </c>
      <c r="BL10" s="54" t="n">
        <v>0</v>
      </c>
      <c r="BM10" s="55" t="n">
        <v>0</v>
      </c>
      <c r="BN10" s="54" t="n">
        <v>0</v>
      </c>
      <c r="BO10" s="55" t="n">
        <v>0.4</v>
      </c>
      <c r="BP10" s="54" t="n">
        <v>0</v>
      </c>
      <c r="BQ10" s="55" t="n">
        <v>0</v>
      </c>
      <c r="BR10" s="54" t="n">
        <v>0</v>
      </c>
      <c r="BS10" s="55" t="n">
        <v>0</v>
      </c>
      <c r="BT10" s="54" t="n">
        <v>0</v>
      </c>
      <c r="BU10" s="55" t="n">
        <v>0</v>
      </c>
      <c r="BV10" s="54" t="n">
        <v>0.6</v>
      </c>
      <c r="BW10" s="54" t="n">
        <v>0</v>
      </c>
      <c r="BX10" s="54" t="n">
        <v>0</v>
      </c>
      <c r="BY10" s="54" t="n">
        <v>0</v>
      </c>
      <c r="BZ10" s="56" t="n">
        <v>0</v>
      </c>
      <c r="CA10" s="57" t="n">
        <v>106.9</v>
      </c>
      <c r="CB10" s="58" t="n">
        <v>56.8</v>
      </c>
      <c r="CC10" s="59" t="n">
        <v>56.8</v>
      </c>
      <c r="CD10" s="55" t="n">
        <v>0</v>
      </c>
      <c r="CE10" s="56" t="n">
        <v>0</v>
      </c>
      <c r="CF10" s="94" t="n">
        <v>340.5</v>
      </c>
      <c r="CG10" s="53" t="n">
        <v>56.5</v>
      </c>
      <c r="CH10" s="53" t="n">
        <v>284</v>
      </c>
      <c r="CI10" s="94" t="n">
        <v>0</v>
      </c>
      <c r="CJ10" s="53" t="n">
        <v>0</v>
      </c>
      <c r="CK10" s="53" t="n">
        <v>0</v>
      </c>
      <c r="CL10" s="126" t="n">
        <v>397.3</v>
      </c>
      <c r="CM10" s="126" t="n">
        <v>504.2</v>
      </c>
    </row>
    <row r="11" customFormat="false" ht="13.2" hidden="false" customHeight="false" outlineLevel="0" collapsed="false">
      <c r="B11" s="62" t="s">
        <v>103</v>
      </c>
      <c r="C11" s="52" t="n">
        <v>3</v>
      </c>
      <c r="D11" s="53" t="n">
        <v>0</v>
      </c>
      <c r="E11" s="54" t="n">
        <v>0</v>
      </c>
      <c r="F11" s="54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3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5" t="n">
        <v>0</v>
      </c>
      <c r="X11" s="54" t="n">
        <v>0</v>
      </c>
      <c r="Y11" s="55" t="n">
        <v>0</v>
      </c>
      <c r="Z11" s="54" t="n">
        <v>0</v>
      </c>
      <c r="AA11" s="55" t="n">
        <v>0</v>
      </c>
      <c r="AB11" s="54" t="n">
        <v>0</v>
      </c>
      <c r="AC11" s="55" t="n">
        <v>0</v>
      </c>
      <c r="AD11" s="54" t="n">
        <v>0</v>
      </c>
      <c r="AE11" s="55" t="n">
        <v>0</v>
      </c>
      <c r="AF11" s="54" t="n">
        <v>0</v>
      </c>
      <c r="AG11" s="55" t="n">
        <v>0</v>
      </c>
      <c r="AH11" s="54" t="n">
        <v>0</v>
      </c>
      <c r="AI11" s="55" t="n">
        <v>0</v>
      </c>
      <c r="AJ11" s="54" t="n">
        <v>0</v>
      </c>
      <c r="AK11" s="55" t="n">
        <v>0</v>
      </c>
      <c r="AL11" s="54" t="n">
        <v>0</v>
      </c>
      <c r="AM11" s="55" t="n">
        <v>0</v>
      </c>
      <c r="AN11" s="54" t="n">
        <v>0</v>
      </c>
      <c r="AO11" s="55" t="n">
        <v>0</v>
      </c>
      <c r="AP11" s="54" t="n">
        <v>0</v>
      </c>
      <c r="AQ11" s="55" t="n">
        <v>0</v>
      </c>
      <c r="AR11" s="54" t="n">
        <v>0</v>
      </c>
      <c r="AS11" s="55" t="n">
        <v>0</v>
      </c>
      <c r="AT11" s="54" t="n">
        <v>0</v>
      </c>
      <c r="AU11" s="55" t="n">
        <v>0</v>
      </c>
      <c r="AV11" s="54" t="n">
        <v>0</v>
      </c>
      <c r="AW11" s="55" t="n">
        <v>0</v>
      </c>
      <c r="AX11" s="54" t="n">
        <v>0</v>
      </c>
      <c r="AY11" s="55" t="n">
        <v>0</v>
      </c>
      <c r="AZ11" s="54" t="n">
        <v>0</v>
      </c>
      <c r="BA11" s="55" t="n">
        <v>0</v>
      </c>
      <c r="BB11" s="54" t="n">
        <v>0</v>
      </c>
      <c r="BC11" s="55" t="n">
        <v>0</v>
      </c>
      <c r="BD11" s="54" t="n">
        <v>0</v>
      </c>
      <c r="BE11" s="55" t="n">
        <v>0</v>
      </c>
      <c r="BF11" s="54" t="n">
        <v>0</v>
      </c>
      <c r="BG11" s="55" t="n">
        <v>0</v>
      </c>
      <c r="BH11" s="54" t="n">
        <v>0</v>
      </c>
      <c r="BI11" s="55" t="n">
        <v>0</v>
      </c>
      <c r="BJ11" s="54" t="n">
        <v>0</v>
      </c>
      <c r="BK11" s="55" t="n">
        <v>0</v>
      </c>
      <c r="BL11" s="54" t="n">
        <v>0</v>
      </c>
      <c r="BM11" s="55" t="n">
        <v>0</v>
      </c>
      <c r="BN11" s="54" t="n">
        <v>0</v>
      </c>
      <c r="BO11" s="55" t="n">
        <v>0</v>
      </c>
      <c r="BP11" s="54" t="n">
        <v>0</v>
      </c>
      <c r="BQ11" s="55" t="n">
        <v>0</v>
      </c>
      <c r="BR11" s="54" t="n">
        <v>0</v>
      </c>
      <c r="BS11" s="55" t="n">
        <v>0</v>
      </c>
      <c r="BT11" s="54" t="n">
        <v>0</v>
      </c>
      <c r="BU11" s="55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6" t="n">
        <v>0</v>
      </c>
      <c r="CA11" s="57" t="n">
        <v>0</v>
      </c>
      <c r="CB11" s="58" t="n">
        <v>0</v>
      </c>
      <c r="CC11" s="59" t="n">
        <v>0</v>
      </c>
      <c r="CD11" s="55" t="n">
        <v>0</v>
      </c>
      <c r="CE11" s="56" t="n">
        <v>0</v>
      </c>
      <c r="CF11" s="94" t="n">
        <v>0</v>
      </c>
      <c r="CG11" s="53" t="n">
        <v>0</v>
      </c>
      <c r="CH11" s="53" t="n">
        <v>0</v>
      </c>
      <c r="CI11" s="94" t="n">
        <v>0</v>
      </c>
      <c r="CJ11" s="53" t="n">
        <v>0</v>
      </c>
      <c r="CK11" s="53" t="n">
        <v>0</v>
      </c>
      <c r="CL11" s="126" t="n">
        <v>0</v>
      </c>
      <c r="CM11" s="126" t="n">
        <v>0</v>
      </c>
    </row>
    <row r="12" customFormat="false" ht="13.2" hidden="false" customHeight="false" outlineLevel="0" collapsed="false">
      <c r="B12" s="62" t="s">
        <v>18</v>
      </c>
      <c r="C12" s="52" t="n">
        <v>4</v>
      </c>
      <c r="D12" s="53" t="n">
        <v>1.3</v>
      </c>
      <c r="E12" s="54" t="n">
        <v>0.1</v>
      </c>
      <c r="F12" s="54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3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 t="n">
        <v>211.2</v>
      </c>
      <c r="X12" s="54" t="n">
        <v>52.3</v>
      </c>
      <c r="Y12" s="55" t="n">
        <v>0</v>
      </c>
      <c r="Z12" s="54" t="n">
        <v>6.5</v>
      </c>
      <c r="AA12" s="55" t="n">
        <v>2.5</v>
      </c>
      <c r="AB12" s="54" t="n">
        <v>0</v>
      </c>
      <c r="AC12" s="55" t="n">
        <v>0</v>
      </c>
      <c r="AD12" s="54" t="n">
        <v>0</v>
      </c>
      <c r="AE12" s="55" t="n">
        <v>0</v>
      </c>
      <c r="AF12" s="54" t="n">
        <v>0</v>
      </c>
      <c r="AG12" s="55" t="n">
        <v>0</v>
      </c>
      <c r="AH12" s="54" t="n">
        <v>0</v>
      </c>
      <c r="AI12" s="55" t="n">
        <v>0</v>
      </c>
      <c r="AJ12" s="54" t="n">
        <v>0</v>
      </c>
      <c r="AK12" s="55" t="n">
        <v>0</v>
      </c>
      <c r="AL12" s="54" t="n">
        <v>0</v>
      </c>
      <c r="AM12" s="55" t="n">
        <v>0</v>
      </c>
      <c r="AN12" s="54" t="n">
        <v>0</v>
      </c>
      <c r="AO12" s="55" t="n">
        <v>6.7</v>
      </c>
      <c r="AP12" s="54" t="n">
        <v>0</v>
      </c>
      <c r="AQ12" s="55" t="n">
        <v>0</v>
      </c>
      <c r="AR12" s="54" t="n">
        <v>0</v>
      </c>
      <c r="AS12" s="55" t="n">
        <v>0</v>
      </c>
      <c r="AT12" s="54" t="n">
        <v>0</v>
      </c>
      <c r="AU12" s="55" t="n">
        <v>0</v>
      </c>
      <c r="AV12" s="54" t="n">
        <v>0</v>
      </c>
      <c r="AW12" s="55" t="n">
        <v>0</v>
      </c>
      <c r="AX12" s="54" t="n">
        <v>0</v>
      </c>
      <c r="AY12" s="55" t="n">
        <v>0</v>
      </c>
      <c r="AZ12" s="54" t="n">
        <v>0</v>
      </c>
      <c r="BA12" s="55" t="n">
        <v>0</v>
      </c>
      <c r="BB12" s="54" t="n">
        <v>0</v>
      </c>
      <c r="BC12" s="55" t="n">
        <v>0</v>
      </c>
      <c r="BD12" s="54" t="n">
        <v>0</v>
      </c>
      <c r="BE12" s="55" t="n">
        <v>0</v>
      </c>
      <c r="BF12" s="54" t="n">
        <v>0</v>
      </c>
      <c r="BG12" s="55" t="n">
        <v>0</v>
      </c>
      <c r="BH12" s="54" t="n">
        <v>0</v>
      </c>
      <c r="BI12" s="55" t="n">
        <v>0</v>
      </c>
      <c r="BJ12" s="54" t="n">
        <v>0</v>
      </c>
      <c r="BK12" s="55" t="n">
        <v>0</v>
      </c>
      <c r="BL12" s="54" t="n">
        <v>0.5</v>
      </c>
      <c r="BM12" s="55" t="n">
        <v>0</v>
      </c>
      <c r="BN12" s="54" t="n">
        <v>0.1</v>
      </c>
      <c r="BO12" s="55" t="n">
        <v>0</v>
      </c>
      <c r="BP12" s="54" t="n">
        <v>0.1</v>
      </c>
      <c r="BQ12" s="55" t="n">
        <v>0</v>
      </c>
      <c r="BR12" s="54" t="n">
        <v>0</v>
      </c>
      <c r="BS12" s="55" t="n">
        <v>0</v>
      </c>
      <c r="BT12" s="54" t="n">
        <v>0</v>
      </c>
      <c r="BU12" s="55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6" t="n">
        <v>0</v>
      </c>
      <c r="CA12" s="57" t="n">
        <v>281.3</v>
      </c>
      <c r="CB12" s="58" t="n">
        <v>1.2</v>
      </c>
      <c r="CC12" s="59" t="n">
        <v>1.2</v>
      </c>
      <c r="CD12" s="55" t="n">
        <v>0</v>
      </c>
      <c r="CE12" s="56" t="n">
        <v>0</v>
      </c>
      <c r="CF12" s="94" t="n">
        <v>0</v>
      </c>
      <c r="CG12" s="53" t="n">
        <v>0</v>
      </c>
      <c r="CH12" s="53" t="n">
        <v>0</v>
      </c>
      <c r="CI12" s="94" t="n">
        <v>0</v>
      </c>
      <c r="CJ12" s="53" t="n">
        <v>0</v>
      </c>
      <c r="CK12" s="53" t="n">
        <v>0</v>
      </c>
      <c r="CL12" s="126" t="n">
        <v>1.2</v>
      </c>
      <c r="CM12" s="126" t="n">
        <v>282.5</v>
      </c>
    </row>
    <row r="13" customFormat="false" ht="13.2" hidden="false" customHeight="false" outlineLevel="0" collapsed="false">
      <c r="B13" s="62" t="s">
        <v>104</v>
      </c>
      <c r="C13" s="52" t="n">
        <v>5</v>
      </c>
      <c r="D13" s="53" t="n">
        <v>0</v>
      </c>
      <c r="E13" s="54" t="n">
        <v>0</v>
      </c>
      <c r="F13" s="54" t="n">
        <v>0</v>
      </c>
      <c r="G13" s="53" t="n">
        <v>0</v>
      </c>
      <c r="H13" s="54" t="n">
        <v>0</v>
      </c>
      <c r="I13" s="54" t="n">
        <v>0</v>
      </c>
      <c r="J13" s="54" t="n">
        <v>0</v>
      </c>
      <c r="K13" s="53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7.9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5" t="n">
        <v>0</v>
      </c>
      <c r="X13" s="54" t="n">
        <v>0</v>
      </c>
      <c r="Y13" s="55" t="n">
        <v>0</v>
      </c>
      <c r="Z13" s="54" t="n">
        <v>0</v>
      </c>
      <c r="AA13" s="55" t="n">
        <v>0</v>
      </c>
      <c r="AB13" s="54" t="n">
        <v>0</v>
      </c>
      <c r="AC13" s="55" t="n">
        <v>0</v>
      </c>
      <c r="AD13" s="54" t="n">
        <v>0</v>
      </c>
      <c r="AE13" s="55" t="n">
        <v>0</v>
      </c>
      <c r="AF13" s="54" t="n">
        <v>0</v>
      </c>
      <c r="AG13" s="55" t="n">
        <v>0</v>
      </c>
      <c r="AH13" s="54" t="n">
        <v>0</v>
      </c>
      <c r="AI13" s="55" t="n">
        <v>0</v>
      </c>
      <c r="AJ13" s="54" t="n">
        <v>0</v>
      </c>
      <c r="AK13" s="55" t="n">
        <v>0</v>
      </c>
      <c r="AL13" s="54" t="n">
        <v>0</v>
      </c>
      <c r="AM13" s="55" t="n">
        <v>0</v>
      </c>
      <c r="AN13" s="54" t="n">
        <v>0</v>
      </c>
      <c r="AO13" s="55" t="n">
        <v>0</v>
      </c>
      <c r="AP13" s="54" t="n">
        <v>0</v>
      </c>
      <c r="AQ13" s="55" t="n">
        <v>0</v>
      </c>
      <c r="AR13" s="54" t="n">
        <v>0</v>
      </c>
      <c r="AS13" s="55" t="n">
        <v>0</v>
      </c>
      <c r="AT13" s="54" t="n">
        <v>0</v>
      </c>
      <c r="AU13" s="55" t="n">
        <v>1.3</v>
      </c>
      <c r="AV13" s="54" t="n">
        <v>5.9</v>
      </c>
      <c r="AW13" s="55" t="n">
        <v>0</v>
      </c>
      <c r="AX13" s="54" t="n">
        <v>0</v>
      </c>
      <c r="AY13" s="55" t="n">
        <v>0</v>
      </c>
      <c r="AZ13" s="54" t="n">
        <v>0</v>
      </c>
      <c r="BA13" s="55" t="n">
        <v>0</v>
      </c>
      <c r="BB13" s="54" t="n">
        <v>0</v>
      </c>
      <c r="BC13" s="55" t="n">
        <v>0</v>
      </c>
      <c r="BD13" s="54" t="n">
        <v>0</v>
      </c>
      <c r="BE13" s="55" t="n">
        <v>0</v>
      </c>
      <c r="BF13" s="54" t="n">
        <v>0</v>
      </c>
      <c r="BG13" s="55" t="n">
        <v>0</v>
      </c>
      <c r="BH13" s="54" t="n">
        <v>0</v>
      </c>
      <c r="BI13" s="55" t="n">
        <v>0</v>
      </c>
      <c r="BJ13" s="54" t="n">
        <v>0</v>
      </c>
      <c r="BK13" s="55" t="n">
        <v>0</v>
      </c>
      <c r="BL13" s="54" t="n">
        <v>0</v>
      </c>
      <c r="BM13" s="55" t="n">
        <v>0.1</v>
      </c>
      <c r="BN13" s="54" t="n">
        <v>0</v>
      </c>
      <c r="BO13" s="55" t="n">
        <v>0.2</v>
      </c>
      <c r="BP13" s="54" t="n">
        <v>0.1</v>
      </c>
      <c r="BQ13" s="55" t="n">
        <v>0</v>
      </c>
      <c r="BR13" s="54" t="n">
        <v>0</v>
      </c>
      <c r="BS13" s="55" t="n">
        <v>0</v>
      </c>
      <c r="BT13" s="54" t="n">
        <v>0</v>
      </c>
      <c r="BU13" s="55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6" t="n">
        <v>0</v>
      </c>
      <c r="CA13" s="57" t="n">
        <v>15.5</v>
      </c>
      <c r="CB13" s="58" t="n">
        <v>1160.7</v>
      </c>
      <c r="CC13" s="59" t="n">
        <v>1160.7</v>
      </c>
      <c r="CD13" s="55" t="n">
        <v>0</v>
      </c>
      <c r="CE13" s="56" t="n">
        <v>0</v>
      </c>
      <c r="CF13" s="94" t="n">
        <v>0</v>
      </c>
      <c r="CG13" s="53" t="n">
        <v>0</v>
      </c>
      <c r="CH13" s="53" t="n">
        <v>0</v>
      </c>
      <c r="CI13" s="94" t="n">
        <v>0</v>
      </c>
      <c r="CJ13" s="53" t="n">
        <v>0</v>
      </c>
      <c r="CK13" s="53" t="n">
        <v>0</v>
      </c>
      <c r="CL13" s="126" t="n">
        <v>1160.7</v>
      </c>
      <c r="CM13" s="126" t="n">
        <v>1176.2</v>
      </c>
    </row>
    <row r="14" customFormat="false" ht="13.2" hidden="false" customHeight="false" outlineLevel="0" collapsed="false">
      <c r="B14" s="62" t="s">
        <v>105</v>
      </c>
      <c r="C14" s="52" t="n">
        <v>6</v>
      </c>
      <c r="D14" s="53" t="n">
        <v>0.2</v>
      </c>
      <c r="E14" s="54" t="n">
        <v>0</v>
      </c>
      <c r="F14" s="54" t="n">
        <v>0</v>
      </c>
      <c r="G14" s="53" t="n">
        <v>0.1</v>
      </c>
      <c r="H14" s="54" t="n">
        <v>0</v>
      </c>
      <c r="I14" s="54" t="n">
        <v>0</v>
      </c>
      <c r="J14" s="54" t="n">
        <v>0.6</v>
      </c>
      <c r="K14" s="53" t="n">
        <v>1.2</v>
      </c>
      <c r="L14" s="54" t="n">
        <v>712.7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5" t="n">
        <v>0</v>
      </c>
      <c r="X14" s="54" t="n">
        <v>0</v>
      </c>
      <c r="Y14" s="55" t="n">
        <v>0</v>
      </c>
      <c r="Z14" s="54" t="n">
        <v>6.4</v>
      </c>
      <c r="AA14" s="55" t="n">
        <v>0</v>
      </c>
      <c r="AB14" s="54" t="n">
        <v>1.4</v>
      </c>
      <c r="AC14" s="55" t="n">
        <v>0</v>
      </c>
      <c r="AD14" s="54" t="n">
        <v>0</v>
      </c>
      <c r="AE14" s="55" t="n">
        <v>0</v>
      </c>
      <c r="AF14" s="54" t="n">
        <v>82.4</v>
      </c>
      <c r="AG14" s="55" t="n">
        <v>0</v>
      </c>
      <c r="AH14" s="54" t="n">
        <v>0</v>
      </c>
      <c r="AI14" s="55" t="n">
        <v>0</v>
      </c>
      <c r="AJ14" s="54" t="n">
        <v>0</v>
      </c>
      <c r="AK14" s="55" t="n">
        <v>0</v>
      </c>
      <c r="AL14" s="54" t="n">
        <v>0</v>
      </c>
      <c r="AM14" s="55" t="n">
        <v>0</v>
      </c>
      <c r="AN14" s="54" t="n">
        <v>0</v>
      </c>
      <c r="AO14" s="55" t="n">
        <v>0</v>
      </c>
      <c r="AP14" s="54" t="n">
        <v>0</v>
      </c>
      <c r="AQ14" s="55" t="n">
        <v>0</v>
      </c>
      <c r="AR14" s="54" t="n">
        <v>0.3</v>
      </c>
      <c r="AS14" s="55" t="n">
        <v>0.2</v>
      </c>
      <c r="AT14" s="54" t="n">
        <v>0</v>
      </c>
      <c r="AU14" s="55" t="n">
        <v>0</v>
      </c>
      <c r="AV14" s="54" t="n">
        <v>0.1</v>
      </c>
      <c r="AW14" s="55" t="n">
        <v>0</v>
      </c>
      <c r="AX14" s="54" t="n">
        <v>0</v>
      </c>
      <c r="AY14" s="55" t="n">
        <v>0</v>
      </c>
      <c r="AZ14" s="54" t="n">
        <v>0</v>
      </c>
      <c r="BA14" s="55" t="n">
        <v>0.3</v>
      </c>
      <c r="BB14" s="54" t="n">
        <v>0</v>
      </c>
      <c r="BC14" s="55" t="n">
        <v>0</v>
      </c>
      <c r="BD14" s="54" t="n">
        <v>0.2</v>
      </c>
      <c r="BE14" s="55" t="n">
        <v>0.2</v>
      </c>
      <c r="BF14" s="54" t="n">
        <v>0</v>
      </c>
      <c r="BG14" s="55" t="n">
        <v>0.2</v>
      </c>
      <c r="BH14" s="54" t="n">
        <v>0.1</v>
      </c>
      <c r="BI14" s="55" t="n">
        <v>0</v>
      </c>
      <c r="BJ14" s="54" t="n">
        <v>0</v>
      </c>
      <c r="BK14" s="55" t="n">
        <v>0</v>
      </c>
      <c r="BL14" s="54" t="n">
        <v>2</v>
      </c>
      <c r="BM14" s="55" t="n">
        <v>0</v>
      </c>
      <c r="BN14" s="54" t="n">
        <v>0.2</v>
      </c>
      <c r="BO14" s="55" t="n">
        <v>0</v>
      </c>
      <c r="BP14" s="54" t="n">
        <v>0.1</v>
      </c>
      <c r="BQ14" s="55" t="n">
        <v>0</v>
      </c>
      <c r="BR14" s="54" t="n">
        <v>0</v>
      </c>
      <c r="BS14" s="55" t="n">
        <v>0</v>
      </c>
      <c r="BT14" s="54" t="n">
        <v>0</v>
      </c>
      <c r="BU14" s="55" t="n">
        <v>0</v>
      </c>
      <c r="BV14" s="54" t="n">
        <v>0</v>
      </c>
      <c r="BW14" s="54" t="n">
        <v>0.7</v>
      </c>
      <c r="BX14" s="54" t="n">
        <v>0</v>
      </c>
      <c r="BY14" s="54" t="n">
        <v>0</v>
      </c>
      <c r="BZ14" s="56" t="n">
        <v>0</v>
      </c>
      <c r="CA14" s="57" t="n">
        <v>809.6</v>
      </c>
      <c r="CB14" s="58" t="n">
        <v>0</v>
      </c>
      <c r="CC14" s="59" t="n">
        <v>0</v>
      </c>
      <c r="CD14" s="55" t="n">
        <v>0</v>
      </c>
      <c r="CE14" s="56" t="n">
        <v>0</v>
      </c>
      <c r="CF14" s="94" t="n">
        <v>0</v>
      </c>
      <c r="CG14" s="53" t="n">
        <v>0</v>
      </c>
      <c r="CH14" s="53" t="n">
        <v>0</v>
      </c>
      <c r="CI14" s="94" t="n">
        <v>0</v>
      </c>
      <c r="CJ14" s="53" t="n">
        <v>0</v>
      </c>
      <c r="CK14" s="53" t="n">
        <v>0</v>
      </c>
      <c r="CL14" s="126" t="n">
        <v>0</v>
      </c>
      <c r="CM14" s="126" t="n">
        <v>809.6</v>
      </c>
    </row>
    <row r="15" customFormat="false" ht="13.2" hidden="false" customHeight="false" outlineLevel="0" collapsed="false">
      <c r="B15" s="62" t="s">
        <v>106</v>
      </c>
      <c r="C15" s="52" t="n">
        <v>7</v>
      </c>
      <c r="D15" s="53" t="n">
        <v>0</v>
      </c>
      <c r="E15" s="54" t="n">
        <v>0</v>
      </c>
      <c r="F15" s="54" t="n">
        <v>0</v>
      </c>
      <c r="G15" s="53" t="n">
        <v>0</v>
      </c>
      <c r="H15" s="54" t="n">
        <v>0</v>
      </c>
      <c r="I15" s="54" t="n">
        <v>0</v>
      </c>
      <c r="J15" s="54" t="n">
        <v>0</v>
      </c>
      <c r="K15" s="53" t="n">
        <v>10467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5" t="n">
        <v>0</v>
      </c>
      <c r="X15" s="54" t="n">
        <v>0</v>
      </c>
      <c r="Y15" s="55" t="n">
        <v>0</v>
      </c>
      <c r="Z15" s="54" t="n">
        <v>0</v>
      </c>
      <c r="AA15" s="55" t="n">
        <v>0</v>
      </c>
      <c r="AB15" s="54" t="n">
        <v>0</v>
      </c>
      <c r="AC15" s="55" t="n">
        <v>0</v>
      </c>
      <c r="AD15" s="54" t="n">
        <v>0</v>
      </c>
      <c r="AE15" s="55" t="n">
        <v>0</v>
      </c>
      <c r="AF15" s="54" t="n">
        <v>0</v>
      </c>
      <c r="AG15" s="55" t="n">
        <v>0</v>
      </c>
      <c r="AH15" s="54" t="n">
        <v>0</v>
      </c>
      <c r="AI15" s="55" t="n">
        <v>0</v>
      </c>
      <c r="AJ15" s="54" t="n">
        <v>0</v>
      </c>
      <c r="AK15" s="55" t="n">
        <v>0</v>
      </c>
      <c r="AL15" s="54" t="n">
        <v>0</v>
      </c>
      <c r="AM15" s="55" t="n">
        <v>0</v>
      </c>
      <c r="AN15" s="54" t="n">
        <v>0</v>
      </c>
      <c r="AO15" s="55" t="n">
        <v>0</v>
      </c>
      <c r="AP15" s="54" t="n">
        <v>0</v>
      </c>
      <c r="AQ15" s="55" t="n">
        <v>0</v>
      </c>
      <c r="AR15" s="54" t="n">
        <v>0</v>
      </c>
      <c r="AS15" s="55" t="n">
        <v>0</v>
      </c>
      <c r="AT15" s="54" t="n">
        <v>0</v>
      </c>
      <c r="AU15" s="55" t="n">
        <v>0</v>
      </c>
      <c r="AV15" s="54" t="n">
        <v>0</v>
      </c>
      <c r="AW15" s="55" t="n">
        <v>0</v>
      </c>
      <c r="AX15" s="54" t="n">
        <v>0</v>
      </c>
      <c r="AY15" s="55" t="n">
        <v>0</v>
      </c>
      <c r="AZ15" s="54" t="n">
        <v>0</v>
      </c>
      <c r="BA15" s="55" t="n">
        <v>0</v>
      </c>
      <c r="BB15" s="54" t="n">
        <v>0</v>
      </c>
      <c r="BC15" s="55" t="n">
        <v>0</v>
      </c>
      <c r="BD15" s="54" t="n">
        <v>0</v>
      </c>
      <c r="BE15" s="55" t="n">
        <v>0</v>
      </c>
      <c r="BF15" s="54" t="n">
        <v>0</v>
      </c>
      <c r="BG15" s="55" t="n">
        <v>0</v>
      </c>
      <c r="BH15" s="54" t="n">
        <v>0</v>
      </c>
      <c r="BI15" s="55" t="n">
        <v>0</v>
      </c>
      <c r="BJ15" s="54" t="n">
        <v>0</v>
      </c>
      <c r="BK15" s="55" t="n">
        <v>0</v>
      </c>
      <c r="BL15" s="54" t="n">
        <v>0</v>
      </c>
      <c r="BM15" s="55" t="n">
        <v>0</v>
      </c>
      <c r="BN15" s="54" t="n">
        <v>0</v>
      </c>
      <c r="BO15" s="55" t="n">
        <v>0</v>
      </c>
      <c r="BP15" s="54" t="n">
        <v>0</v>
      </c>
      <c r="BQ15" s="55" t="n">
        <v>0</v>
      </c>
      <c r="BR15" s="54" t="n">
        <v>0</v>
      </c>
      <c r="BS15" s="55" t="n">
        <v>0</v>
      </c>
      <c r="BT15" s="54" t="n">
        <v>0</v>
      </c>
      <c r="BU15" s="55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6" t="n">
        <v>0</v>
      </c>
      <c r="CA15" s="57" t="n">
        <v>10467</v>
      </c>
      <c r="CB15" s="58" t="n">
        <v>0</v>
      </c>
      <c r="CC15" s="59" t="n">
        <v>0</v>
      </c>
      <c r="CD15" s="55" t="n">
        <v>0</v>
      </c>
      <c r="CE15" s="56" t="n">
        <v>0</v>
      </c>
      <c r="CF15" s="94" t="n">
        <v>111</v>
      </c>
      <c r="CG15" s="53" t="n">
        <v>0</v>
      </c>
      <c r="CH15" s="53" t="n">
        <v>111</v>
      </c>
      <c r="CI15" s="94" t="n">
        <v>0</v>
      </c>
      <c r="CJ15" s="53" t="n">
        <v>0</v>
      </c>
      <c r="CK15" s="53" t="n">
        <v>0</v>
      </c>
      <c r="CL15" s="126" t="n">
        <v>111</v>
      </c>
      <c r="CM15" s="126" t="n">
        <v>10578</v>
      </c>
    </row>
    <row r="16" customFormat="false" ht="13.2" hidden="false" customHeight="false" outlineLevel="0" collapsed="false">
      <c r="B16" s="62" t="s">
        <v>107</v>
      </c>
      <c r="C16" s="52" t="n">
        <v>8</v>
      </c>
      <c r="D16" s="53" t="n">
        <v>0</v>
      </c>
      <c r="E16" s="54" t="n">
        <v>0</v>
      </c>
      <c r="F16" s="54" t="n">
        <v>0</v>
      </c>
      <c r="G16" s="53" t="n">
        <v>0</v>
      </c>
      <c r="H16" s="54" t="n">
        <v>0.1</v>
      </c>
      <c r="I16" s="54" t="n">
        <v>0</v>
      </c>
      <c r="J16" s="54" t="n">
        <v>0</v>
      </c>
      <c r="K16" s="53" t="n">
        <v>0.1</v>
      </c>
      <c r="L16" s="54" t="n">
        <v>0</v>
      </c>
      <c r="M16" s="54" t="n">
        <v>3081.3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5" t="n">
        <v>0</v>
      </c>
      <c r="X16" s="54" t="n">
        <v>0</v>
      </c>
      <c r="Y16" s="55" t="n">
        <v>0</v>
      </c>
      <c r="Z16" s="54" t="n">
        <v>0</v>
      </c>
      <c r="AA16" s="55" t="n">
        <v>0</v>
      </c>
      <c r="AB16" s="54" t="n">
        <v>0</v>
      </c>
      <c r="AC16" s="55" t="n">
        <v>0</v>
      </c>
      <c r="AD16" s="54" t="n">
        <v>0</v>
      </c>
      <c r="AE16" s="55" t="n">
        <v>0</v>
      </c>
      <c r="AF16" s="54" t="n">
        <v>0</v>
      </c>
      <c r="AG16" s="55" t="n">
        <v>0</v>
      </c>
      <c r="AH16" s="54" t="n">
        <v>0</v>
      </c>
      <c r="AI16" s="55" t="n">
        <v>0</v>
      </c>
      <c r="AJ16" s="54" t="n">
        <v>0</v>
      </c>
      <c r="AK16" s="55" t="n">
        <v>0</v>
      </c>
      <c r="AL16" s="54" t="n">
        <v>0</v>
      </c>
      <c r="AM16" s="55" t="n">
        <v>0</v>
      </c>
      <c r="AN16" s="54" t="n">
        <v>0</v>
      </c>
      <c r="AO16" s="55" t="n">
        <v>0</v>
      </c>
      <c r="AP16" s="54" t="n">
        <v>0</v>
      </c>
      <c r="AQ16" s="55" t="n">
        <v>0</v>
      </c>
      <c r="AR16" s="54" t="n">
        <v>0</v>
      </c>
      <c r="AS16" s="55" t="n">
        <v>0</v>
      </c>
      <c r="AT16" s="54" t="n">
        <v>0</v>
      </c>
      <c r="AU16" s="55" t="n">
        <v>0</v>
      </c>
      <c r="AV16" s="54" t="n">
        <v>0</v>
      </c>
      <c r="AW16" s="55" t="n">
        <v>0</v>
      </c>
      <c r="AX16" s="54" t="n">
        <v>0</v>
      </c>
      <c r="AY16" s="55" t="n">
        <v>0</v>
      </c>
      <c r="AZ16" s="54" t="n">
        <v>0</v>
      </c>
      <c r="BA16" s="55" t="n">
        <v>0</v>
      </c>
      <c r="BB16" s="54" t="n">
        <v>0</v>
      </c>
      <c r="BC16" s="55" t="n">
        <v>0</v>
      </c>
      <c r="BD16" s="54" t="n">
        <v>0</v>
      </c>
      <c r="BE16" s="55" t="n">
        <v>0</v>
      </c>
      <c r="BF16" s="54" t="n">
        <v>0</v>
      </c>
      <c r="BG16" s="55" t="n">
        <v>0</v>
      </c>
      <c r="BH16" s="54" t="n">
        <v>0</v>
      </c>
      <c r="BI16" s="55" t="n">
        <v>0</v>
      </c>
      <c r="BJ16" s="54" t="n">
        <v>0</v>
      </c>
      <c r="BK16" s="55" t="n">
        <v>0</v>
      </c>
      <c r="BL16" s="54" t="n">
        <v>0</v>
      </c>
      <c r="BM16" s="55" t="n">
        <v>0</v>
      </c>
      <c r="BN16" s="54" t="n">
        <v>0</v>
      </c>
      <c r="BO16" s="55" t="n">
        <v>0</v>
      </c>
      <c r="BP16" s="54" t="n">
        <v>0</v>
      </c>
      <c r="BQ16" s="55" t="n">
        <v>0</v>
      </c>
      <c r="BR16" s="54" t="n">
        <v>0</v>
      </c>
      <c r="BS16" s="55" t="n">
        <v>0</v>
      </c>
      <c r="BT16" s="54" t="n">
        <v>0</v>
      </c>
      <c r="BU16" s="55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6" t="n">
        <v>0</v>
      </c>
      <c r="CA16" s="57" t="n">
        <v>3081.5</v>
      </c>
      <c r="CB16" s="58" t="n">
        <v>0</v>
      </c>
      <c r="CC16" s="59" t="n">
        <v>0</v>
      </c>
      <c r="CD16" s="55" t="n">
        <v>0</v>
      </c>
      <c r="CE16" s="56" t="n">
        <v>0</v>
      </c>
      <c r="CF16" s="94" t="n">
        <v>0</v>
      </c>
      <c r="CG16" s="53" t="n">
        <v>0</v>
      </c>
      <c r="CH16" s="53" t="n">
        <v>0</v>
      </c>
      <c r="CI16" s="94" t="n">
        <v>0</v>
      </c>
      <c r="CJ16" s="53" t="n">
        <v>0</v>
      </c>
      <c r="CK16" s="53" t="n">
        <v>0</v>
      </c>
      <c r="CL16" s="126" t="n">
        <v>0</v>
      </c>
      <c r="CM16" s="126" t="n">
        <v>3081.5</v>
      </c>
    </row>
    <row r="17" customFormat="false" ht="13.2" hidden="false" customHeight="false" outlineLevel="0" collapsed="false">
      <c r="B17" s="62" t="s">
        <v>108</v>
      </c>
      <c r="C17" s="52" t="n">
        <v>9</v>
      </c>
      <c r="D17" s="53" t="n">
        <v>0</v>
      </c>
      <c r="E17" s="54" t="n">
        <v>0</v>
      </c>
      <c r="F17" s="54" t="n">
        <v>0</v>
      </c>
      <c r="G17" s="53" t="n">
        <v>0</v>
      </c>
      <c r="H17" s="54" t="n">
        <v>0</v>
      </c>
      <c r="I17" s="54" t="n">
        <v>0</v>
      </c>
      <c r="J17" s="54" t="n">
        <v>0</v>
      </c>
      <c r="K17" s="53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5" t="n">
        <v>0</v>
      </c>
      <c r="X17" s="54" t="n">
        <v>0</v>
      </c>
      <c r="Y17" s="55" t="n">
        <v>0</v>
      </c>
      <c r="Z17" s="54" t="n">
        <v>0.2</v>
      </c>
      <c r="AA17" s="55" t="n">
        <v>0</v>
      </c>
      <c r="AB17" s="54" t="n">
        <v>0</v>
      </c>
      <c r="AC17" s="55" t="n">
        <v>0</v>
      </c>
      <c r="AD17" s="54" t="n">
        <v>0</v>
      </c>
      <c r="AE17" s="55" t="n">
        <v>0</v>
      </c>
      <c r="AF17" s="54" t="n">
        <v>136.1</v>
      </c>
      <c r="AG17" s="55" t="n">
        <v>0</v>
      </c>
      <c r="AH17" s="54" t="n">
        <v>0</v>
      </c>
      <c r="AI17" s="55" t="n">
        <v>0</v>
      </c>
      <c r="AJ17" s="54" t="n">
        <v>0</v>
      </c>
      <c r="AK17" s="55" t="n">
        <v>0</v>
      </c>
      <c r="AL17" s="54" t="n">
        <v>0</v>
      </c>
      <c r="AM17" s="55" t="n">
        <v>0</v>
      </c>
      <c r="AN17" s="54" t="n">
        <v>0</v>
      </c>
      <c r="AO17" s="55" t="n">
        <v>0.5</v>
      </c>
      <c r="AP17" s="54" t="n">
        <v>0</v>
      </c>
      <c r="AQ17" s="55" t="n">
        <v>0</v>
      </c>
      <c r="AR17" s="54" t="n">
        <v>0</v>
      </c>
      <c r="AS17" s="55" t="n">
        <v>0</v>
      </c>
      <c r="AT17" s="54" t="n">
        <v>0</v>
      </c>
      <c r="AU17" s="55" t="n">
        <v>0</v>
      </c>
      <c r="AV17" s="54" t="n">
        <v>0</v>
      </c>
      <c r="AW17" s="55" t="n">
        <v>0</v>
      </c>
      <c r="AX17" s="54" t="n">
        <v>0</v>
      </c>
      <c r="AY17" s="55" t="n">
        <v>0</v>
      </c>
      <c r="AZ17" s="54" t="n">
        <v>0</v>
      </c>
      <c r="BA17" s="55" t="n">
        <v>0</v>
      </c>
      <c r="BB17" s="54" t="n">
        <v>0</v>
      </c>
      <c r="BC17" s="55" t="n">
        <v>0</v>
      </c>
      <c r="BD17" s="54" t="n">
        <v>0</v>
      </c>
      <c r="BE17" s="55" t="n">
        <v>0</v>
      </c>
      <c r="BF17" s="54" t="n">
        <v>0</v>
      </c>
      <c r="BG17" s="55" t="n">
        <v>0</v>
      </c>
      <c r="BH17" s="54" t="n">
        <v>0</v>
      </c>
      <c r="BI17" s="55" t="n">
        <v>0</v>
      </c>
      <c r="BJ17" s="54" t="n">
        <v>0</v>
      </c>
      <c r="BK17" s="55" t="n">
        <v>0</v>
      </c>
      <c r="BL17" s="54" t="n">
        <v>0</v>
      </c>
      <c r="BM17" s="55" t="n">
        <v>0</v>
      </c>
      <c r="BN17" s="54" t="n">
        <v>0</v>
      </c>
      <c r="BO17" s="55" t="n">
        <v>0</v>
      </c>
      <c r="BP17" s="54" t="n">
        <v>0</v>
      </c>
      <c r="BQ17" s="55" t="n">
        <v>0</v>
      </c>
      <c r="BR17" s="54" t="n">
        <v>0</v>
      </c>
      <c r="BS17" s="55" t="n">
        <v>0</v>
      </c>
      <c r="BT17" s="54" t="n">
        <v>0</v>
      </c>
      <c r="BU17" s="55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6" t="n">
        <v>0</v>
      </c>
      <c r="CA17" s="57" t="n">
        <v>136.8</v>
      </c>
      <c r="CB17" s="58" t="n">
        <v>0</v>
      </c>
      <c r="CC17" s="59" t="n">
        <v>0</v>
      </c>
      <c r="CD17" s="55" t="n">
        <v>0</v>
      </c>
      <c r="CE17" s="56" t="n">
        <v>0</v>
      </c>
      <c r="CF17" s="94" t="n">
        <v>0</v>
      </c>
      <c r="CG17" s="53" t="n">
        <v>0</v>
      </c>
      <c r="CH17" s="53" t="n">
        <v>0</v>
      </c>
      <c r="CI17" s="94" t="n">
        <v>0</v>
      </c>
      <c r="CJ17" s="53" t="n">
        <v>0</v>
      </c>
      <c r="CK17" s="53" t="n">
        <v>0</v>
      </c>
      <c r="CL17" s="126" t="n">
        <v>0</v>
      </c>
      <c r="CM17" s="126" t="n">
        <v>136.8</v>
      </c>
    </row>
    <row r="18" customFormat="false" ht="13.2" hidden="false" customHeight="false" outlineLevel="0" collapsed="false">
      <c r="B18" s="62" t="s">
        <v>109</v>
      </c>
      <c r="C18" s="52" t="n">
        <v>10</v>
      </c>
      <c r="D18" s="53" t="n">
        <v>0</v>
      </c>
      <c r="E18" s="54" t="n">
        <v>0</v>
      </c>
      <c r="F18" s="54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3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5" t="n">
        <v>0</v>
      </c>
      <c r="X18" s="54" t="n">
        <v>0</v>
      </c>
      <c r="Y18" s="55" t="n">
        <v>0</v>
      </c>
      <c r="Z18" s="54" t="n">
        <v>25.9</v>
      </c>
      <c r="AA18" s="55" t="n">
        <v>0</v>
      </c>
      <c r="AB18" s="54" t="n">
        <v>0</v>
      </c>
      <c r="AC18" s="55" t="n">
        <v>0</v>
      </c>
      <c r="AD18" s="54" t="n">
        <v>0</v>
      </c>
      <c r="AE18" s="55" t="n">
        <v>0.7</v>
      </c>
      <c r="AF18" s="54" t="n">
        <v>1019</v>
      </c>
      <c r="AG18" s="55" t="n">
        <v>9.4</v>
      </c>
      <c r="AH18" s="54" t="n">
        <v>0</v>
      </c>
      <c r="AI18" s="55" t="n">
        <v>0</v>
      </c>
      <c r="AJ18" s="54" t="n">
        <v>0.7</v>
      </c>
      <c r="AK18" s="55" t="n">
        <v>0</v>
      </c>
      <c r="AL18" s="54" t="n">
        <v>0</v>
      </c>
      <c r="AM18" s="55" t="n">
        <v>0</v>
      </c>
      <c r="AN18" s="54" t="n">
        <v>0</v>
      </c>
      <c r="AO18" s="55" t="n">
        <v>0.3</v>
      </c>
      <c r="AP18" s="54" t="n">
        <v>0</v>
      </c>
      <c r="AQ18" s="55" t="n">
        <v>0</v>
      </c>
      <c r="AR18" s="54" t="n">
        <v>0</v>
      </c>
      <c r="AS18" s="55" t="n">
        <v>0</v>
      </c>
      <c r="AT18" s="54" t="n">
        <v>0</v>
      </c>
      <c r="AU18" s="55" t="n">
        <v>0</v>
      </c>
      <c r="AV18" s="54" t="n">
        <v>0</v>
      </c>
      <c r="AW18" s="55" t="n">
        <v>0</v>
      </c>
      <c r="AX18" s="54" t="n">
        <v>0</v>
      </c>
      <c r="AY18" s="55" t="n">
        <v>0</v>
      </c>
      <c r="AZ18" s="54" t="n">
        <v>0</v>
      </c>
      <c r="BA18" s="55" t="n">
        <v>0</v>
      </c>
      <c r="BB18" s="54" t="n">
        <v>0</v>
      </c>
      <c r="BC18" s="55" t="n">
        <v>0</v>
      </c>
      <c r="BD18" s="54" t="n">
        <v>0</v>
      </c>
      <c r="BE18" s="55" t="n">
        <v>0</v>
      </c>
      <c r="BF18" s="54" t="n">
        <v>0</v>
      </c>
      <c r="BG18" s="55" t="n">
        <v>0</v>
      </c>
      <c r="BH18" s="54" t="n">
        <v>0</v>
      </c>
      <c r="BI18" s="55" t="n">
        <v>0</v>
      </c>
      <c r="BJ18" s="54" t="n">
        <v>0</v>
      </c>
      <c r="BK18" s="55" t="n">
        <v>0</v>
      </c>
      <c r="BL18" s="54" t="n">
        <v>0</v>
      </c>
      <c r="BM18" s="55" t="n">
        <v>0</v>
      </c>
      <c r="BN18" s="54" t="n">
        <v>0</v>
      </c>
      <c r="BO18" s="55" t="n">
        <v>0</v>
      </c>
      <c r="BP18" s="54" t="n">
        <v>0</v>
      </c>
      <c r="BQ18" s="55" t="n">
        <v>0</v>
      </c>
      <c r="BR18" s="54" t="n">
        <v>0</v>
      </c>
      <c r="BS18" s="55" t="n">
        <v>0</v>
      </c>
      <c r="BT18" s="54" t="n">
        <v>0</v>
      </c>
      <c r="BU18" s="55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6" t="n">
        <v>0</v>
      </c>
      <c r="CA18" s="57" t="n">
        <v>1056</v>
      </c>
      <c r="CB18" s="58" t="n">
        <v>0</v>
      </c>
      <c r="CC18" s="59" t="n">
        <v>0</v>
      </c>
      <c r="CD18" s="55" t="n">
        <v>0</v>
      </c>
      <c r="CE18" s="56" t="n">
        <v>0</v>
      </c>
      <c r="CF18" s="94" t="n">
        <v>0</v>
      </c>
      <c r="CG18" s="53" t="n">
        <v>0</v>
      </c>
      <c r="CH18" s="53" t="n">
        <v>0</v>
      </c>
      <c r="CI18" s="94" t="n">
        <v>0</v>
      </c>
      <c r="CJ18" s="53" t="n">
        <v>0</v>
      </c>
      <c r="CK18" s="53" t="n">
        <v>0</v>
      </c>
      <c r="CL18" s="126" t="n">
        <v>0</v>
      </c>
      <c r="CM18" s="126" t="n">
        <v>1056</v>
      </c>
    </row>
    <row r="19" customFormat="false" ht="13.2" hidden="false" customHeight="false" outlineLevel="0" collapsed="false">
      <c r="B19" s="62" t="s">
        <v>110</v>
      </c>
      <c r="C19" s="52" t="n">
        <v>11</v>
      </c>
      <c r="D19" s="53" t="n">
        <v>0.4</v>
      </c>
      <c r="E19" s="54" t="n">
        <v>0</v>
      </c>
      <c r="F19" s="54" t="n">
        <v>0.1</v>
      </c>
      <c r="G19" s="53" t="n">
        <v>0.3</v>
      </c>
      <c r="H19" s="54" t="n">
        <v>0</v>
      </c>
      <c r="I19" s="54" t="n">
        <v>0</v>
      </c>
      <c r="J19" s="54" t="n">
        <v>31.4</v>
      </c>
      <c r="K19" s="53" t="n">
        <v>0</v>
      </c>
      <c r="L19" s="54" t="n">
        <v>0</v>
      </c>
      <c r="M19" s="54" t="n">
        <v>0</v>
      </c>
      <c r="N19" s="54" t="n">
        <v>0</v>
      </c>
      <c r="O19" s="54" t="n">
        <v>0.1</v>
      </c>
      <c r="P19" s="54" t="n">
        <v>0</v>
      </c>
      <c r="Q19" s="54" t="n">
        <v>1.6</v>
      </c>
      <c r="R19" s="54" t="n">
        <v>0</v>
      </c>
      <c r="S19" s="54" t="n">
        <v>0</v>
      </c>
      <c r="T19" s="54" t="n">
        <v>0.1</v>
      </c>
      <c r="U19" s="54" t="n">
        <v>0</v>
      </c>
      <c r="V19" s="54" t="n">
        <v>0</v>
      </c>
      <c r="W19" s="55" t="n">
        <v>0</v>
      </c>
      <c r="X19" s="54" t="n">
        <v>0.8</v>
      </c>
      <c r="Y19" s="55" t="n">
        <v>0</v>
      </c>
      <c r="Z19" s="54" t="n">
        <v>146.4</v>
      </c>
      <c r="AA19" s="55" t="n">
        <v>0</v>
      </c>
      <c r="AB19" s="54" t="n">
        <v>9.4</v>
      </c>
      <c r="AC19" s="55" t="n">
        <v>1.3</v>
      </c>
      <c r="AD19" s="54" t="n">
        <v>80.2</v>
      </c>
      <c r="AE19" s="55" t="n">
        <v>214.9</v>
      </c>
      <c r="AF19" s="54" t="n">
        <v>8</v>
      </c>
      <c r="AG19" s="55" t="n">
        <v>0.6</v>
      </c>
      <c r="AH19" s="54" t="n">
        <v>0</v>
      </c>
      <c r="AI19" s="55" t="n">
        <v>0</v>
      </c>
      <c r="AJ19" s="54" t="n">
        <v>2.1</v>
      </c>
      <c r="AK19" s="55" t="n">
        <v>0</v>
      </c>
      <c r="AL19" s="54" t="n">
        <v>0</v>
      </c>
      <c r="AM19" s="55" t="n">
        <v>0</v>
      </c>
      <c r="AN19" s="54" t="n">
        <v>0</v>
      </c>
      <c r="AO19" s="55" t="n">
        <v>1.1</v>
      </c>
      <c r="AP19" s="54" t="n">
        <v>0</v>
      </c>
      <c r="AQ19" s="55" t="n">
        <v>18.9</v>
      </c>
      <c r="AR19" s="54" t="n">
        <v>0</v>
      </c>
      <c r="AS19" s="55" t="n">
        <v>4.2</v>
      </c>
      <c r="AT19" s="54" t="n">
        <v>0</v>
      </c>
      <c r="AU19" s="55" t="n">
        <v>0.1</v>
      </c>
      <c r="AV19" s="54" t="n">
        <v>0</v>
      </c>
      <c r="AW19" s="55" t="n">
        <v>0</v>
      </c>
      <c r="AX19" s="54" t="n">
        <v>0</v>
      </c>
      <c r="AY19" s="55" t="n">
        <v>0</v>
      </c>
      <c r="AZ19" s="54" t="n">
        <v>0</v>
      </c>
      <c r="BA19" s="55" t="n">
        <v>0.3</v>
      </c>
      <c r="BB19" s="54" t="n">
        <v>0</v>
      </c>
      <c r="BC19" s="55" t="n">
        <v>0.1</v>
      </c>
      <c r="BD19" s="54" t="n">
        <v>0</v>
      </c>
      <c r="BE19" s="55" t="n">
        <v>0</v>
      </c>
      <c r="BF19" s="54" t="n">
        <v>0</v>
      </c>
      <c r="BG19" s="55" t="n">
        <v>0.3</v>
      </c>
      <c r="BH19" s="54" t="n">
        <v>0</v>
      </c>
      <c r="BI19" s="55" t="n">
        <v>0</v>
      </c>
      <c r="BJ19" s="54" t="n">
        <v>0</v>
      </c>
      <c r="BK19" s="55" t="n">
        <v>0</v>
      </c>
      <c r="BL19" s="54" t="n">
        <v>0</v>
      </c>
      <c r="BM19" s="55" t="n">
        <v>0</v>
      </c>
      <c r="BN19" s="54" t="n">
        <v>0</v>
      </c>
      <c r="BO19" s="55" t="n">
        <v>0</v>
      </c>
      <c r="BP19" s="54" t="n">
        <v>0</v>
      </c>
      <c r="BQ19" s="55" t="n">
        <v>0</v>
      </c>
      <c r="BR19" s="54" t="n">
        <v>0.3</v>
      </c>
      <c r="BS19" s="55" t="n">
        <v>0</v>
      </c>
      <c r="BT19" s="54" t="n">
        <v>0</v>
      </c>
      <c r="BU19" s="55" t="n">
        <v>0</v>
      </c>
      <c r="BV19" s="54" t="n">
        <v>0.1</v>
      </c>
      <c r="BW19" s="54" t="n">
        <v>0</v>
      </c>
      <c r="BX19" s="54" t="n">
        <v>0</v>
      </c>
      <c r="BY19" s="54" t="n">
        <v>0</v>
      </c>
      <c r="BZ19" s="56" t="n">
        <v>0</v>
      </c>
      <c r="CA19" s="57" t="n">
        <v>523.1</v>
      </c>
      <c r="CB19" s="58" t="n">
        <v>2.1</v>
      </c>
      <c r="CC19" s="59" t="n">
        <v>2.1</v>
      </c>
      <c r="CD19" s="55" t="n">
        <v>0</v>
      </c>
      <c r="CE19" s="56" t="n">
        <v>0</v>
      </c>
      <c r="CF19" s="94" t="n">
        <v>0</v>
      </c>
      <c r="CG19" s="53" t="n">
        <v>0</v>
      </c>
      <c r="CH19" s="53" t="n">
        <v>0</v>
      </c>
      <c r="CI19" s="94" t="n">
        <v>0</v>
      </c>
      <c r="CJ19" s="53" t="n">
        <v>0</v>
      </c>
      <c r="CK19" s="53" t="n">
        <v>0</v>
      </c>
      <c r="CL19" s="126" t="n">
        <v>2.1</v>
      </c>
      <c r="CM19" s="126" t="n">
        <v>525.2</v>
      </c>
    </row>
    <row r="20" customFormat="false" ht="13.2" hidden="false" customHeight="false" outlineLevel="0" collapsed="false">
      <c r="B20" s="62" t="s">
        <v>111</v>
      </c>
      <c r="C20" s="52" t="n">
        <v>12</v>
      </c>
      <c r="D20" s="53" t="n">
        <v>133.7</v>
      </c>
      <c r="E20" s="54" t="n">
        <v>1.6</v>
      </c>
      <c r="F20" s="54" t="n">
        <v>32.2</v>
      </c>
      <c r="G20" s="53" t="n">
        <v>8.2</v>
      </c>
      <c r="H20" s="54" t="n">
        <v>2.9</v>
      </c>
      <c r="I20" s="54" t="n">
        <v>0.2</v>
      </c>
      <c r="J20" s="54" t="n">
        <v>42.4</v>
      </c>
      <c r="K20" s="53" t="n">
        <v>1253.2</v>
      </c>
      <c r="L20" s="54" t="n">
        <v>799.4</v>
      </c>
      <c r="M20" s="54" t="n">
        <v>9.4</v>
      </c>
      <c r="N20" s="54" t="n">
        <v>14.9</v>
      </c>
      <c r="O20" s="54" t="n">
        <v>2.5</v>
      </c>
      <c r="P20" s="54" t="n">
        <v>3.1</v>
      </c>
      <c r="Q20" s="54" t="n">
        <v>13.6</v>
      </c>
      <c r="R20" s="54" t="n">
        <v>5.1</v>
      </c>
      <c r="S20" s="54" t="n">
        <v>0.3</v>
      </c>
      <c r="T20" s="54" t="n">
        <v>1.1</v>
      </c>
      <c r="U20" s="54" t="n">
        <v>1.7</v>
      </c>
      <c r="V20" s="54" t="n">
        <v>2.6</v>
      </c>
      <c r="W20" s="55" t="n">
        <v>34.8</v>
      </c>
      <c r="X20" s="54" t="n">
        <v>4.6</v>
      </c>
      <c r="Y20" s="55" t="n">
        <v>4.1</v>
      </c>
      <c r="Z20" s="54" t="n">
        <v>1007.3</v>
      </c>
      <c r="AA20" s="55" t="n">
        <v>14.9</v>
      </c>
      <c r="AB20" s="54" t="n">
        <v>39.1</v>
      </c>
      <c r="AC20" s="55" t="n">
        <v>8.5</v>
      </c>
      <c r="AD20" s="54" t="n">
        <v>10.6</v>
      </c>
      <c r="AE20" s="55" t="n">
        <v>43.7</v>
      </c>
      <c r="AF20" s="54" t="n">
        <v>129.4</v>
      </c>
      <c r="AG20" s="55" t="n">
        <v>18.2</v>
      </c>
      <c r="AH20" s="54" t="n">
        <v>15.7</v>
      </c>
      <c r="AI20" s="55" t="n">
        <v>0.2</v>
      </c>
      <c r="AJ20" s="54" t="n">
        <v>8.2</v>
      </c>
      <c r="AK20" s="55" t="n">
        <v>0.9</v>
      </c>
      <c r="AL20" s="54" t="n">
        <v>1</v>
      </c>
      <c r="AM20" s="55" t="n">
        <v>18.7</v>
      </c>
      <c r="AN20" s="54" t="n">
        <v>8.1</v>
      </c>
      <c r="AO20" s="55" t="n">
        <v>0.3</v>
      </c>
      <c r="AP20" s="54" t="n">
        <v>1.7</v>
      </c>
      <c r="AQ20" s="55" t="n">
        <v>105.3</v>
      </c>
      <c r="AR20" s="54" t="n">
        <v>23.7</v>
      </c>
      <c r="AS20" s="55" t="n">
        <v>107.8</v>
      </c>
      <c r="AT20" s="54" t="n">
        <v>3.1</v>
      </c>
      <c r="AU20" s="55" t="n">
        <v>12.6</v>
      </c>
      <c r="AV20" s="54" t="n">
        <v>101</v>
      </c>
      <c r="AW20" s="55" t="n">
        <v>6.7</v>
      </c>
      <c r="AX20" s="54" t="n">
        <v>574.9</v>
      </c>
      <c r="AY20" s="55" t="n">
        <v>72.1</v>
      </c>
      <c r="AZ20" s="54" t="n">
        <v>350.1</v>
      </c>
      <c r="BA20" s="55" t="n">
        <v>74.8</v>
      </c>
      <c r="BB20" s="54" t="n">
        <v>15.6</v>
      </c>
      <c r="BC20" s="55" t="n">
        <v>19.8</v>
      </c>
      <c r="BD20" s="54" t="n">
        <v>3.1</v>
      </c>
      <c r="BE20" s="55" t="n">
        <v>1.9</v>
      </c>
      <c r="BF20" s="54" t="n">
        <v>13.2</v>
      </c>
      <c r="BG20" s="55" t="n">
        <v>10.7</v>
      </c>
      <c r="BH20" s="54" t="n">
        <v>11.2</v>
      </c>
      <c r="BI20" s="55" t="n">
        <v>1.3</v>
      </c>
      <c r="BJ20" s="54" t="n">
        <v>0</v>
      </c>
      <c r="BK20" s="55" t="n">
        <v>61.4</v>
      </c>
      <c r="BL20" s="54" t="n">
        <v>38.9</v>
      </c>
      <c r="BM20" s="55" t="n">
        <v>20.8</v>
      </c>
      <c r="BN20" s="54" t="n">
        <v>27.6</v>
      </c>
      <c r="BO20" s="55" t="n">
        <v>25.7</v>
      </c>
      <c r="BP20" s="54" t="n">
        <v>47.9</v>
      </c>
      <c r="BQ20" s="55" t="n">
        <v>2.6</v>
      </c>
      <c r="BR20" s="54" t="n">
        <v>4.8</v>
      </c>
      <c r="BS20" s="55" t="n">
        <v>10.2</v>
      </c>
      <c r="BT20" s="54" t="n">
        <v>0.8</v>
      </c>
      <c r="BU20" s="55" t="n">
        <v>2.8</v>
      </c>
      <c r="BV20" s="54" t="n">
        <v>3.9</v>
      </c>
      <c r="BW20" s="54" t="n">
        <v>7.6</v>
      </c>
      <c r="BX20" s="54" t="n">
        <v>0.6</v>
      </c>
      <c r="BY20" s="54" t="n">
        <v>6.2</v>
      </c>
      <c r="BZ20" s="56" t="n">
        <v>0</v>
      </c>
      <c r="CA20" s="57" t="n">
        <v>5468.8</v>
      </c>
      <c r="CB20" s="58" t="n">
        <v>178.4</v>
      </c>
      <c r="CC20" s="59" t="n">
        <v>178.4</v>
      </c>
      <c r="CD20" s="55" t="n">
        <v>0</v>
      </c>
      <c r="CE20" s="56" t="n">
        <v>0</v>
      </c>
      <c r="CF20" s="94" t="n">
        <v>0</v>
      </c>
      <c r="CG20" s="53" t="n">
        <v>0</v>
      </c>
      <c r="CH20" s="53" t="n">
        <v>0</v>
      </c>
      <c r="CI20" s="94" t="n">
        <v>0</v>
      </c>
      <c r="CJ20" s="53" t="n">
        <v>0</v>
      </c>
      <c r="CK20" s="53" t="n">
        <v>0</v>
      </c>
      <c r="CL20" s="126" t="n">
        <v>178.4</v>
      </c>
      <c r="CM20" s="126" t="n">
        <v>5647.2</v>
      </c>
    </row>
    <row r="21" customFormat="false" ht="13.2" hidden="false" customHeight="false" outlineLevel="0" collapsed="false">
      <c r="B21" s="62" t="s">
        <v>112</v>
      </c>
      <c r="C21" s="52" t="n">
        <v>13</v>
      </c>
      <c r="D21" s="53" t="n">
        <v>0</v>
      </c>
      <c r="E21" s="54" t="n">
        <v>0</v>
      </c>
      <c r="F21" s="54" t="n">
        <v>0</v>
      </c>
      <c r="G21" s="53" t="n">
        <v>0</v>
      </c>
      <c r="H21" s="54" t="n">
        <v>0</v>
      </c>
      <c r="I21" s="54" t="n">
        <v>0</v>
      </c>
      <c r="J21" s="54" t="n">
        <v>0</v>
      </c>
      <c r="K21" s="53" t="n">
        <v>0</v>
      </c>
      <c r="L21" s="54" t="n">
        <v>247.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5" t="n">
        <v>0</v>
      </c>
      <c r="X21" s="54" t="n">
        <v>0.1</v>
      </c>
      <c r="Y21" s="55" t="n">
        <v>0</v>
      </c>
      <c r="Z21" s="54" t="n">
        <v>0.1</v>
      </c>
      <c r="AA21" s="55" t="n">
        <v>0</v>
      </c>
      <c r="AB21" s="54" t="n">
        <v>0</v>
      </c>
      <c r="AC21" s="55" t="n">
        <v>0</v>
      </c>
      <c r="AD21" s="54" t="n">
        <v>0</v>
      </c>
      <c r="AE21" s="55" t="n">
        <v>0</v>
      </c>
      <c r="AF21" s="54" t="n">
        <v>0</v>
      </c>
      <c r="AG21" s="55" t="n">
        <v>0</v>
      </c>
      <c r="AH21" s="54" t="n">
        <v>0</v>
      </c>
      <c r="AI21" s="55" t="n">
        <v>0</v>
      </c>
      <c r="AJ21" s="54" t="n">
        <v>0</v>
      </c>
      <c r="AK21" s="55" t="n">
        <v>0</v>
      </c>
      <c r="AL21" s="54" t="n">
        <v>0</v>
      </c>
      <c r="AM21" s="55" t="n">
        <v>0</v>
      </c>
      <c r="AN21" s="54" t="n">
        <v>0</v>
      </c>
      <c r="AO21" s="55" t="n">
        <v>0</v>
      </c>
      <c r="AP21" s="54" t="n">
        <v>0</v>
      </c>
      <c r="AQ21" s="55" t="n">
        <v>0</v>
      </c>
      <c r="AR21" s="54" t="n">
        <v>0</v>
      </c>
      <c r="AS21" s="55" t="n">
        <v>0</v>
      </c>
      <c r="AT21" s="54" t="n">
        <v>0</v>
      </c>
      <c r="AU21" s="55" t="n">
        <v>0</v>
      </c>
      <c r="AV21" s="54" t="n">
        <v>0</v>
      </c>
      <c r="AW21" s="55" t="n">
        <v>0</v>
      </c>
      <c r="AX21" s="54" t="n">
        <v>0</v>
      </c>
      <c r="AY21" s="55" t="n">
        <v>0</v>
      </c>
      <c r="AZ21" s="54" t="n">
        <v>0</v>
      </c>
      <c r="BA21" s="55" t="n">
        <v>0</v>
      </c>
      <c r="BB21" s="54" t="n">
        <v>0</v>
      </c>
      <c r="BC21" s="55" t="n">
        <v>0</v>
      </c>
      <c r="BD21" s="54" t="n">
        <v>0</v>
      </c>
      <c r="BE21" s="55" t="n">
        <v>0</v>
      </c>
      <c r="BF21" s="54" t="n">
        <v>0</v>
      </c>
      <c r="BG21" s="55" t="n">
        <v>0</v>
      </c>
      <c r="BH21" s="54" t="n">
        <v>0</v>
      </c>
      <c r="BI21" s="55" t="n">
        <v>0</v>
      </c>
      <c r="BJ21" s="54" t="n">
        <v>0</v>
      </c>
      <c r="BK21" s="55" t="n">
        <v>3.4</v>
      </c>
      <c r="BL21" s="54" t="n">
        <v>0</v>
      </c>
      <c r="BM21" s="55" t="n">
        <v>0</v>
      </c>
      <c r="BN21" s="54" t="n">
        <v>0</v>
      </c>
      <c r="BO21" s="55" t="n">
        <v>0</v>
      </c>
      <c r="BP21" s="54" t="n">
        <v>0</v>
      </c>
      <c r="BQ21" s="55" t="n">
        <v>0</v>
      </c>
      <c r="BR21" s="54" t="n">
        <v>0</v>
      </c>
      <c r="BS21" s="55" t="n">
        <v>0</v>
      </c>
      <c r="BT21" s="54" t="n">
        <v>0</v>
      </c>
      <c r="BU21" s="55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6" t="n">
        <v>0</v>
      </c>
      <c r="CA21" s="57" t="n">
        <v>251.2</v>
      </c>
      <c r="CB21" s="58" t="n">
        <v>0</v>
      </c>
      <c r="CC21" s="59" t="n">
        <v>0</v>
      </c>
      <c r="CD21" s="55" t="n">
        <v>0</v>
      </c>
      <c r="CE21" s="56" t="n">
        <v>0</v>
      </c>
      <c r="CF21" s="94" t="n">
        <v>0</v>
      </c>
      <c r="CG21" s="53" t="n">
        <v>0</v>
      </c>
      <c r="CH21" s="53" t="n">
        <v>0</v>
      </c>
      <c r="CI21" s="94" t="n">
        <v>0</v>
      </c>
      <c r="CJ21" s="53" t="n">
        <v>0</v>
      </c>
      <c r="CK21" s="53" t="n">
        <v>0</v>
      </c>
      <c r="CL21" s="126" t="n">
        <v>0</v>
      </c>
      <c r="CM21" s="126" t="n">
        <v>251.2</v>
      </c>
    </row>
    <row r="22" customFormat="false" ht="13.2" hidden="false" customHeight="false" outlineLevel="0" collapsed="false">
      <c r="B22" s="62" t="s">
        <v>26</v>
      </c>
      <c r="C22" s="52" t="n">
        <v>14</v>
      </c>
      <c r="D22" s="53" t="n">
        <v>0</v>
      </c>
      <c r="E22" s="54" t="n">
        <v>0</v>
      </c>
      <c r="F22" s="54" t="n">
        <v>0</v>
      </c>
      <c r="G22" s="53" t="n">
        <v>0</v>
      </c>
      <c r="H22" s="54" t="n">
        <v>0</v>
      </c>
      <c r="I22" s="54" t="n">
        <v>0</v>
      </c>
      <c r="J22" s="54" t="n">
        <v>0</v>
      </c>
      <c r="K22" s="53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5" t="n">
        <v>0</v>
      </c>
      <c r="X22" s="54" t="n">
        <v>0</v>
      </c>
      <c r="Y22" s="55" t="n">
        <v>0</v>
      </c>
      <c r="Z22" s="54" t="n">
        <v>0</v>
      </c>
      <c r="AA22" s="55" t="n">
        <v>0</v>
      </c>
      <c r="AB22" s="54" t="n">
        <v>0</v>
      </c>
      <c r="AC22" s="55" t="n">
        <v>0</v>
      </c>
      <c r="AD22" s="54" t="n">
        <v>0</v>
      </c>
      <c r="AE22" s="55" t="n">
        <v>0</v>
      </c>
      <c r="AF22" s="54" t="n">
        <v>0</v>
      </c>
      <c r="AG22" s="55" t="n">
        <v>0</v>
      </c>
      <c r="AH22" s="54" t="n">
        <v>0</v>
      </c>
      <c r="AI22" s="55" t="n">
        <v>0</v>
      </c>
      <c r="AJ22" s="54" t="n">
        <v>0</v>
      </c>
      <c r="AK22" s="55" t="n">
        <v>0</v>
      </c>
      <c r="AL22" s="54" t="n">
        <v>0</v>
      </c>
      <c r="AM22" s="55" t="n">
        <v>0</v>
      </c>
      <c r="AN22" s="54" t="n">
        <v>0</v>
      </c>
      <c r="AO22" s="55" t="n">
        <v>0</v>
      </c>
      <c r="AP22" s="54" t="n">
        <v>0</v>
      </c>
      <c r="AQ22" s="55" t="n">
        <v>0</v>
      </c>
      <c r="AR22" s="54" t="n">
        <v>0</v>
      </c>
      <c r="AS22" s="55" t="n">
        <v>0</v>
      </c>
      <c r="AT22" s="54" t="n">
        <v>0</v>
      </c>
      <c r="AU22" s="55" t="n">
        <v>0</v>
      </c>
      <c r="AV22" s="54" t="n">
        <v>0</v>
      </c>
      <c r="AW22" s="55" t="n">
        <v>0</v>
      </c>
      <c r="AX22" s="54" t="n">
        <v>0</v>
      </c>
      <c r="AY22" s="55" t="n">
        <v>0</v>
      </c>
      <c r="AZ22" s="54" t="n">
        <v>0</v>
      </c>
      <c r="BA22" s="55" t="n">
        <v>0</v>
      </c>
      <c r="BB22" s="54" t="n">
        <v>0</v>
      </c>
      <c r="BC22" s="55" t="n">
        <v>0</v>
      </c>
      <c r="BD22" s="54" t="n">
        <v>0</v>
      </c>
      <c r="BE22" s="55" t="n">
        <v>0</v>
      </c>
      <c r="BF22" s="54" t="n">
        <v>0</v>
      </c>
      <c r="BG22" s="55" t="n">
        <v>0</v>
      </c>
      <c r="BH22" s="54" t="n">
        <v>0</v>
      </c>
      <c r="BI22" s="55" t="n">
        <v>0</v>
      </c>
      <c r="BJ22" s="54" t="n">
        <v>0</v>
      </c>
      <c r="BK22" s="55" t="n">
        <v>0</v>
      </c>
      <c r="BL22" s="54" t="n">
        <v>0</v>
      </c>
      <c r="BM22" s="55" t="n">
        <v>0</v>
      </c>
      <c r="BN22" s="54" t="n">
        <v>0</v>
      </c>
      <c r="BO22" s="55" t="n">
        <v>0</v>
      </c>
      <c r="BP22" s="54" t="n">
        <v>0</v>
      </c>
      <c r="BQ22" s="55" t="n">
        <v>0</v>
      </c>
      <c r="BR22" s="54" t="n">
        <v>0</v>
      </c>
      <c r="BS22" s="55" t="n">
        <v>0</v>
      </c>
      <c r="BT22" s="54" t="n">
        <v>0</v>
      </c>
      <c r="BU22" s="55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6" t="n">
        <v>0</v>
      </c>
      <c r="CA22" s="57" t="n">
        <v>0</v>
      </c>
      <c r="CB22" s="58" t="n">
        <v>0</v>
      </c>
      <c r="CC22" s="59" t="n">
        <v>0</v>
      </c>
      <c r="CD22" s="55" t="n">
        <v>0</v>
      </c>
      <c r="CE22" s="56" t="n">
        <v>0</v>
      </c>
      <c r="CF22" s="94" t="n">
        <v>0</v>
      </c>
      <c r="CG22" s="53" t="n">
        <v>0</v>
      </c>
      <c r="CH22" s="53" t="n">
        <v>0</v>
      </c>
      <c r="CI22" s="94" t="n">
        <v>0</v>
      </c>
      <c r="CJ22" s="53" t="n">
        <v>0</v>
      </c>
      <c r="CK22" s="53" t="n">
        <v>0</v>
      </c>
      <c r="CL22" s="126" t="n">
        <v>0</v>
      </c>
      <c r="CM22" s="126" t="n">
        <v>0</v>
      </c>
    </row>
    <row r="23" customFormat="false" ht="13.2" hidden="false" customHeight="false" outlineLevel="0" collapsed="false">
      <c r="B23" s="62" t="s">
        <v>27</v>
      </c>
      <c r="C23" s="52" t="n">
        <v>15</v>
      </c>
      <c r="D23" s="53" t="n">
        <v>0</v>
      </c>
      <c r="E23" s="54" t="n">
        <v>0</v>
      </c>
      <c r="F23" s="54" t="n">
        <v>0</v>
      </c>
      <c r="G23" s="53" t="n">
        <v>0</v>
      </c>
      <c r="H23" s="54" t="n">
        <v>0</v>
      </c>
      <c r="I23" s="54" t="n">
        <v>0</v>
      </c>
      <c r="J23" s="54" t="n">
        <v>0</v>
      </c>
      <c r="K23" s="53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5" t="n">
        <v>0</v>
      </c>
      <c r="X23" s="54" t="n">
        <v>0</v>
      </c>
      <c r="Y23" s="55" t="n">
        <v>0</v>
      </c>
      <c r="Z23" s="54" t="n">
        <v>0</v>
      </c>
      <c r="AA23" s="55" t="n">
        <v>0</v>
      </c>
      <c r="AB23" s="54" t="n">
        <v>0</v>
      </c>
      <c r="AC23" s="55" t="n">
        <v>0</v>
      </c>
      <c r="AD23" s="54" t="n">
        <v>0</v>
      </c>
      <c r="AE23" s="55" t="n">
        <v>0</v>
      </c>
      <c r="AF23" s="54" t="n">
        <v>0</v>
      </c>
      <c r="AG23" s="55" t="n">
        <v>0</v>
      </c>
      <c r="AH23" s="54" t="n">
        <v>0</v>
      </c>
      <c r="AI23" s="55" t="n">
        <v>0</v>
      </c>
      <c r="AJ23" s="54" t="n">
        <v>0</v>
      </c>
      <c r="AK23" s="55" t="n">
        <v>0</v>
      </c>
      <c r="AL23" s="54" t="n">
        <v>0</v>
      </c>
      <c r="AM23" s="55" t="n">
        <v>0</v>
      </c>
      <c r="AN23" s="54" t="n">
        <v>0</v>
      </c>
      <c r="AO23" s="55" t="n">
        <v>0</v>
      </c>
      <c r="AP23" s="54" t="n">
        <v>0</v>
      </c>
      <c r="AQ23" s="55" t="n">
        <v>0</v>
      </c>
      <c r="AR23" s="54" t="n">
        <v>0</v>
      </c>
      <c r="AS23" s="55" t="n">
        <v>0</v>
      </c>
      <c r="AT23" s="54" t="n">
        <v>0</v>
      </c>
      <c r="AU23" s="55" t="n">
        <v>0</v>
      </c>
      <c r="AV23" s="54" t="n">
        <v>0</v>
      </c>
      <c r="AW23" s="55" t="n">
        <v>0</v>
      </c>
      <c r="AX23" s="54" t="n">
        <v>0</v>
      </c>
      <c r="AY23" s="55" t="n">
        <v>0</v>
      </c>
      <c r="AZ23" s="54" t="n">
        <v>0</v>
      </c>
      <c r="BA23" s="55" t="n">
        <v>0</v>
      </c>
      <c r="BB23" s="54" t="n">
        <v>0</v>
      </c>
      <c r="BC23" s="55" t="n">
        <v>0</v>
      </c>
      <c r="BD23" s="54" t="n">
        <v>0</v>
      </c>
      <c r="BE23" s="55" t="n">
        <v>0</v>
      </c>
      <c r="BF23" s="54" t="n">
        <v>0</v>
      </c>
      <c r="BG23" s="55" t="n">
        <v>0</v>
      </c>
      <c r="BH23" s="54" t="n">
        <v>0</v>
      </c>
      <c r="BI23" s="55" t="n">
        <v>0</v>
      </c>
      <c r="BJ23" s="54" t="n">
        <v>0</v>
      </c>
      <c r="BK23" s="55" t="n">
        <v>0</v>
      </c>
      <c r="BL23" s="54" t="n">
        <v>0</v>
      </c>
      <c r="BM23" s="55" t="n">
        <v>0</v>
      </c>
      <c r="BN23" s="54" t="n">
        <v>0</v>
      </c>
      <c r="BO23" s="55" t="n">
        <v>0</v>
      </c>
      <c r="BP23" s="54" t="n">
        <v>0</v>
      </c>
      <c r="BQ23" s="55" t="n">
        <v>0</v>
      </c>
      <c r="BR23" s="54" t="n">
        <v>0</v>
      </c>
      <c r="BS23" s="55" t="n">
        <v>0</v>
      </c>
      <c r="BT23" s="54" t="n">
        <v>0</v>
      </c>
      <c r="BU23" s="55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6" t="n">
        <v>0</v>
      </c>
      <c r="CA23" s="57" t="n">
        <v>0</v>
      </c>
      <c r="CB23" s="58" t="n">
        <v>0</v>
      </c>
      <c r="CC23" s="59" t="n">
        <v>0</v>
      </c>
      <c r="CD23" s="55" t="n">
        <v>0</v>
      </c>
      <c r="CE23" s="56" t="n">
        <v>0</v>
      </c>
      <c r="CF23" s="94" t="n">
        <v>0</v>
      </c>
      <c r="CG23" s="53" t="n">
        <v>0</v>
      </c>
      <c r="CH23" s="53" t="n">
        <v>0</v>
      </c>
      <c r="CI23" s="94" t="n">
        <v>0</v>
      </c>
      <c r="CJ23" s="53" t="n">
        <v>0</v>
      </c>
      <c r="CK23" s="53" t="n">
        <v>0</v>
      </c>
      <c r="CL23" s="126" t="n">
        <v>0</v>
      </c>
      <c r="CM23" s="126" t="n">
        <v>0</v>
      </c>
    </row>
    <row r="24" customFormat="false" ht="13.2" hidden="false" customHeight="false" outlineLevel="0" collapsed="false">
      <c r="B24" s="62" t="s">
        <v>113</v>
      </c>
      <c r="C24" s="52" t="n">
        <v>16</v>
      </c>
      <c r="D24" s="53" t="n">
        <v>1.9</v>
      </c>
      <c r="E24" s="54" t="n">
        <v>0</v>
      </c>
      <c r="F24" s="54" t="n">
        <v>0.1</v>
      </c>
      <c r="G24" s="53" t="n">
        <v>0</v>
      </c>
      <c r="H24" s="54" t="n">
        <v>0</v>
      </c>
      <c r="I24" s="54" t="n">
        <v>0</v>
      </c>
      <c r="J24" s="54" t="n">
        <v>0</v>
      </c>
      <c r="K24" s="53" t="n">
        <v>0</v>
      </c>
      <c r="L24" s="54" t="n">
        <v>0</v>
      </c>
      <c r="M24" s="54" t="n">
        <v>0</v>
      </c>
      <c r="N24" s="54" t="n">
        <v>0</v>
      </c>
      <c r="O24" s="54" t="n">
        <v>92.7</v>
      </c>
      <c r="P24" s="54" t="n">
        <v>0</v>
      </c>
      <c r="Q24" s="54" t="n">
        <v>20.9</v>
      </c>
      <c r="R24" s="54" t="n">
        <v>0</v>
      </c>
      <c r="S24" s="54" t="n">
        <v>0</v>
      </c>
      <c r="T24" s="54" t="n">
        <v>0.1</v>
      </c>
      <c r="U24" s="54" t="n">
        <v>16.8</v>
      </c>
      <c r="V24" s="54" t="n">
        <v>101.4</v>
      </c>
      <c r="W24" s="55" t="n">
        <v>0</v>
      </c>
      <c r="X24" s="54" t="n">
        <v>0</v>
      </c>
      <c r="Y24" s="55" t="n">
        <v>0</v>
      </c>
      <c r="Z24" s="54" t="n">
        <v>1.5</v>
      </c>
      <c r="AA24" s="55" t="n">
        <v>0</v>
      </c>
      <c r="AB24" s="54" t="n">
        <v>0</v>
      </c>
      <c r="AC24" s="55" t="n">
        <v>0</v>
      </c>
      <c r="AD24" s="54" t="n">
        <v>0</v>
      </c>
      <c r="AE24" s="55" t="n">
        <v>0</v>
      </c>
      <c r="AF24" s="54" t="n">
        <v>0</v>
      </c>
      <c r="AG24" s="55" t="n">
        <v>0</v>
      </c>
      <c r="AH24" s="54" t="n">
        <v>0</v>
      </c>
      <c r="AI24" s="55" t="n">
        <v>0</v>
      </c>
      <c r="AJ24" s="54" t="n">
        <v>0</v>
      </c>
      <c r="AK24" s="55" t="n">
        <v>0</v>
      </c>
      <c r="AL24" s="54" t="n">
        <v>0</v>
      </c>
      <c r="AM24" s="55" t="n">
        <v>0</v>
      </c>
      <c r="AN24" s="54" t="n">
        <v>0</v>
      </c>
      <c r="AO24" s="55" t="n">
        <v>0</v>
      </c>
      <c r="AP24" s="54" t="n">
        <v>0</v>
      </c>
      <c r="AQ24" s="55" t="n">
        <v>0</v>
      </c>
      <c r="AR24" s="54" t="n">
        <v>0</v>
      </c>
      <c r="AS24" s="55" t="n">
        <v>5.4</v>
      </c>
      <c r="AT24" s="54" t="n">
        <v>1.4</v>
      </c>
      <c r="AU24" s="55" t="n">
        <v>2.9</v>
      </c>
      <c r="AV24" s="54" t="n">
        <v>20.5</v>
      </c>
      <c r="AW24" s="55" t="n">
        <v>0</v>
      </c>
      <c r="AX24" s="54" t="n">
        <v>0</v>
      </c>
      <c r="AY24" s="55" t="n">
        <v>0</v>
      </c>
      <c r="AZ24" s="54" t="n">
        <v>0</v>
      </c>
      <c r="BA24" s="55" t="n">
        <v>0</v>
      </c>
      <c r="BB24" s="54" t="n">
        <v>0</v>
      </c>
      <c r="BC24" s="55" t="n">
        <v>0</v>
      </c>
      <c r="BD24" s="54" t="n">
        <v>0</v>
      </c>
      <c r="BE24" s="55" t="n">
        <v>0</v>
      </c>
      <c r="BF24" s="54" t="n">
        <v>0</v>
      </c>
      <c r="BG24" s="55" t="n">
        <v>0</v>
      </c>
      <c r="BH24" s="54" t="n">
        <v>0</v>
      </c>
      <c r="BI24" s="55" t="n">
        <v>0</v>
      </c>
      <c r="BJ24" s="54" t="n">
        <v>0</v>
      </c>
      <c r="BK24" s="55" t="n">
        <v>0</v>
      </c>
      <c r="BL24" s="54" t="n">
        <v>0.4</v>
      </c>
      <c r="BM24" s="55" t="n">
        <v>0.4</v>
      </c>
      <c r="BN24" s="54" t="n">
        <v>0.1</v>
      </c>
      <c r="BO24" s="55" t="n">
        <v>0.4</v>
      </c>
      <c r="BP24" s="54" t="n">
        <v>0.6</v>
      </c>
      <c r="BQ24" s="55" t="n">
        <v>0</v>
      </c>
      <c r="BR24" s="54" t="n">
        <v>0</v>
      </c>
      <c r="BS24" s="55" t="n">
        <v>0</v>
      </c>
      <c r="BT24" s="54" t="n">
        <v>0</v>
      </c>
      <c r="BU24" s="55" t="n">
        <v>0</v>
      </c>
      <c r="BV24" s="54" t="n">
        <v>0.1</v>
      </c>
      <c r="BW24" s="54" t="n">
        <v>0</v>
      </c>
      <c r="BX24" s="54" t="n">
        <v>0</v>
      </c>
      <c r="BY24" s="54" t="n">
        <v>0</v>
      </c>
      <c r="BZ24" s="56" t="n">
        <v>0</v>
      </c>
      <c r="CA24" s="57" t="n">
        <v>267.6</v>
      </c>
      <c r="CB24" s="58" t="n">
        <v>913.3</v>
      </c>
      <c r="CC24" s="59" t="n">
        <v>913.3</v>
      </c>
      <c r="CD24" s="55" t="n">
        <v>0</v>
      </c>
      <c r="CE24" s="56" t="n">
        <v>0</v>
      </c>
      <c r="CF24" s="94" t="n">
        <v>0</v>
      </c>
      <c r="CG24" s="53" t="n">
        <v>0</v>
      </c>
      <c r="CH24" s="53" t="n">
        <v>0</v>
      </c>
      <c r="CI24" s="94" t="n">
        <v>0</v>
      </c>
      <c r="CJ24" s="53" t="n">
        <v>0</v>
      </c>
      <c r="CK24" s="53" t="n">
        <v>0</v>
      </c>
      <c r="CL24" s="126" t="n">
        <v>913.3</v>
      </c>
      <c r="CM24" s="126" t="n">
        <v>1180.9</v>
      </c>
    </row>
    <row r="25" customFormat="false" ht="13.2" hidden="false" customHeight="false" outlineLevel="0" collapsed="false">
      <c r="B25" s="62" t="s">
        <v>114</v>
      </c>
      <c r="C25" s="52" t="n">
        <v>17</v>
      </c>
      <c r="D25" s="53" t="n">
        <v>1.9</v>
      </c>
      <c r="E25" s="54" t="n">
        <v>0</v>
      </c>
      <c r="F25" s="54" t="n">
        <v>0.1</v>
      </c>
      <c r="G25" s="53" t="n">
        <v>0</v>
      </c>
      <c r="H25" s="54" t="n">
        <v>0</v>
      </c>
      <c r="I25" s="54" t="n">
        <v>0</v>
      </c>
      <c r="J25" s="54" t="n">
        <v>0</v>
      </c>
      <c r="K25" s="53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38.3</v>
      </c>
      <c r="Q25" s="54" t="n">
        <v>26.7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5" t="n">
        <v>0</v>
      </c>
      <c r="X25" s="54" t="n">
        <v>0</v>
      </c>
      <c r="Y25" s="55" t="n">
        <v>0</v>
      </c>
      <c r="Z25" s="54" t="n">
        <v>0.7</v>
      </c>
      <c r="AA25" s="55" t="n">
        <v>0</v>
      </c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4" t="n">
        <v>0</v>
      </c>
      <c r="AU25" s="55" t="n">
        <v>2.5</v>
      </c>
      <c r="AV25" s="54" t="n">
        <v>17.2</v>
      </c>
      <c r="AW25" s="55" t="n">
        <v>0</v>
      </c>
      <c r="AX25" s="54" t="n">
        <v>0</v>
      </c>
      <c r="AY25" s="55" t="n">
        <v>0.2</v>
      </c>
      <c r="AZ25" s="54" t="n">
        <v>0</v>
      </c>
      <c r="BA25" s="55" t="n">
        <v>0</v>
      </c>
      <c r="BB25" s="54" t="n">
        <v>0</v>
      </c>
      <c r="BC25" s="55" t="n">
        <v>0</v>
      </c>
      <c r="BD25" s="54" t="n">
        <v>0</v>
      </c>
      <c r="BE25" s="55" t="n">
        <v>0</v>
      </c>
      <c r="BF25" s="54" t="n">
        <v>0</v>
      </c>
      <c r="BG25" s="55" t="n">
        <v>0</v>
      </c>
      <c r="BH25" s="54" t="n">
        <v>0</v>
      </c>
      <c r="BI25" s="55" t="n">
        <v>0</v>
      </c>
      <c r="BJ25" s="54" t="n">
        <v>0</v>
      </c>
      <c r="BK25" s="55" t="n">
        <v>0</v>
      </c>
      <c r="BL25" s="54" t="n">
        <v>0.4</v>
      </c>
      <c r="BM25" s="55" t="n">
        <v>0.4</v>
      </c>
      <c r="BN25" s="54" t="n">
        <v>0.2</v>
      </c>
      <c r="BO25" s="55" t="n">
        <v>0.7</v>
      </c>
      <c r="BP25" s="54" t="n">
        <v>0.8</v>
      </c>
      <c r="BQ25" s="55" t="n">
        <v>0</v>
      </c>
      <c r="BR25" s="54" t="n">
        <v>0</v>
      </c>
      <c r="BS25" s="55" t="n">
        <v>0</v>
      </c>
      <c r="BT25" s="54" t="n">
        <v>0</v>
      </c>
      <c r="BU25" s="55" t="n">
        <v>0</v>
      </c>
      <c r="BV25" s="54" t="n">
        <v>0.1</v>
      </c>
      <c r="BW25" s="54" t="n">
        <v>0</v>
      </c>
      <c r="BX25" s="54" t="n">
        <v>0</v>
      </c>
      <c r="BY25" s="54" t="n">
        <v>0</v>
      </c>
      <c r="BZ25" s="56" t="n">
        <v>0</v>
      </c>
      <c r="CA25" s="57" t="n">
        <v>190.2</v>
      </c>
      <c r="CB25" s="58" t="n">
        <v>1095.5</v>
      </c>
      <c r="CC25" s="59" t="n">
        <v>1095.5</v>
      </c>
      <c r="CD25" s="55" t="n">
        <v>0</v>
      </c>
      <c r="CE25" s="56" t="n">
        <v>0</v>
      </c>
      <c r="CF25" s="94" t="n">
        <v>0</v>
      </c>
      <c r="CG25" s="53" t="n">
        <v>0</v>
      </c>
      <c r="CH25" s="53" t="n">
        <v>0</v>
      </c>
      <c r="CI25" s="94" t="n">
        <v>0</v>
      </c>
      <c r="CJ25" s="53" t="n">
        <v>0</v>
      </c>
      <c r="CK25" s="53" t="n">
        <v>0</v>
      </c>
      <c r="CL25" s="126" t="n">
        <v>1095.5</v>
      </c>
      <c r="CM25" s="126" t="n">
        <v>1285.7</v>
      </c>
    </row>
    <row r="26" customFormat="false" ht="13.2" hidden="false" customHeight="false" outlineLevel="0" collapsed="false">
      <c r="B26" s="62" t="s">
        <v>115</v>
      </c>
      <c r="C26" s="52" t="n">
        <v>18</v>
      </c>
      <c r="D26" s="53" t="n">
        <v>0</v>
      </c>
      <c r="E26" s="54" t="n">
        <v>0</v>
      </c>
      <c r="F26" s="54" t="n">
        <v>0.1</v>
      </c>
      <c r="G26" s="53" t="n">
        <v>0</v>
      </c>
      <c r="H26" s="54" t="n">
        <v>0</v>
      </c>
      <c r="I26" s="54" t="n">
        <v>0</v>
      </c>
      <c r="J26" s="54" t="n">
        <v>0</v>
      </c>
      <c r="K26" s="53" t="n">
        <v>0</v>
      </c>
      <c r="L26" s="54" t="n">
        <v>0</v>
      </c>
      <c r="M26" s="54" t="n">
        <v>0</v>
      </c>
      <c r="N26" s="54" t="n">
        <v>0</v>
      </c>
      <c r="O26" s="54" t="n">
        <v>4.7</v>
      </c>
      <c r="P26" s="54" t="n">
        <v>5.6</v>
      </c>
      <c r="Q26" s="54" t="n">
        <v>842.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5" t="n">
        <v>0</v>
      </c>
      <c r="X26" s="54" t="n">
        <v>0</v>
      </c>
      <c r="Y26" s="55" t="n">
        <v>0</v>
      </c>
      <c r="Z26" s="54" t="n">
        <v>31.9</v>
      </c>
      <c r="AA26" s="55" t="n">
        <v>0</v>
      </c>
      <c r="AB26" s="54" t="n">
        <v>0</v>
      </c>
      <c r="AC26" s="55" t="n">
        <v>0</v>
      </c>
      <c r="AD26" s="54" t="n">
        <v>0</v>
      </c>
      <c r="AE26" s="55" t="n">
        <v>0</v>
      </c>
      <c r="AF26" s="54" t="n">
        <v>0</v>
      </c>
      <c r="AG26" s="55" t="n">
        <v>0</v>
      </c>
      <c r="AH26" s="54" t="n">
        <v>0</v>
      </c>
      <c r="AI26" s="55" t="n">
        <v>0</v>
      </c>
      <c r="AJ26" s="54" t="n">
        <v>0</v>
      </c>
      <c r="AK26" s="55" t="n">
        <v>0</v>
      </c>
      <c r="AL26" s="54" t="n">
        <v>0</v>
      </c>
      <c r="AM26" s="55" t="n">
        <v>0</v>
      </c>
      <c r="AN26" s="54" t="n">
        <v>0</v>
      </c>
      <c r="AO26" s="55" t="n">
        <v>0</v>
      </c>
      <c r="AP26" s="54" t="n">
        <v>0</v>
      </c>
      <c r="AQ26" s="55" t="n">
        <v>0</v>
      </c>
      <c r="AR26" s="54" t="n">
        <v>0</v>
      </c>
      <c r="AS26" s="55" t="n">
        <v>6.3</v>
      </c>
      <c r="AT26" s="54" t="n">
        <v>0</v>
      </c>
      <c r="AU26" s="55" t="n">
        <v>0.1</v>
      </c>
      <c r="AV26" s="54" t="n">
        <v>0.8</v>
      </c>
      <c r="AW26" s="55" t="n">
        <v>0</v>
      </c>
      <c r="AX26" s="54" t="n">
        <v>0</v>
      </c>
      <c r="AY26" s="55" t="n">
        <v>0</v>
      </c>
      <c r="AZ26" s="54" t="n">
        <v>0</v>
      </c>
      <c r="BA26" s="55" t="n">
        <v>0</v>
      </c>
      <c r="BB26" s="54" t="n">
        <v>0</v>
      </c>
      <c r="BC26" s="55" t="n">
        <v>0</v>
      </c>
      <c r="BD26" s="54" t="n">
        <v>0</v>
      </c>
      <c r="BE26" s="55" t="n">
        <v>0</v>
      </c>
      <c r="BF26" s="54" t="n">
        <v>0</v>
      </c>
      <c r="BG26" s="55" t="n">
        <v>0</v>
      </c>
      <c r="BH26" s="54" t="n">
        <v>0</v>
      </c>
      <c r="BI26" s="55" t="n">
        <v>0</v>
      </c>
      <c r="BJ26" s="54" t="n">
        <v>0</v>
      </c>
      <c r="BK26" s="55" t="n">
        <v>0</v>
      </c>
      <c r="BL26" s="54" t="n">
        <v>0</v>
      </c>
      <c r="BM26" s="55" t="n">
        <v>0</v>
      </c>
      <c r="BN26" s="54" t="n">
        <v>0</v>
      </c>
      <c r="BO26" s="55" t="n">
        <v>0.1</v>
      </c>
      <c r="BP26" s="54" t="n">
        <v>0</v>
      </c>
      <c r="BQ26" s="55" t="n">
        <v>0</v>
      </c>
      <c r="BR26" s="54" t="n">
        <v>0</v>
      </c>
      <c r="BS26" s="55" t="n">
        <v>0</v>
      </c>
      <c r="BT26" s="54" t="n">
        <v>0</v>
      </c>
      <c r="BU26" s="55" t="n">
        <v>0</v>
      </c>
      <c r="BV26" s="54" t="n">
        <v>0.4</v>
      </c>
      <c r="BW26" s="54" t="n">
        <v>0</v>
      </c>
      <c r="BX26" s="54" t="n">
        <v>0</v>
      </c>
      <c r="BY26" s="54" t="n">
        <v>0</v>
      </c>
      <c r="BZ26" s="56" t="n">
        <v>0</v>
      </c>
      <c r="CA26" s="57" t="n">
        <v>892.1</v>
      </c>
      <c r="CB26" s="58" t="n">
        <v>91.6</v>
      </c>
      <c r="CC26" s="59" t="n">
        <v>91.6</v>
      </c>
      <c r="CD26" s="55" t="n">
        <v>0</v>
      </c>
      <c r="CE26" s="56" t="n">
        <v>0</v>
      </c>
      <c r="CF26" s="94" t="n">
        <v>0</v>
      </c>
      <c r="CG26" s="53" t="n">
        <v>0</v>
      </c>
      <c r="CH26" s="53" t="n">
        <v>0</v>
      </c>
      <c r="CI26" s="94" t="n">
        <v>0</v>
      </c>
      <c r="CJ26" s="53" t="n">
        <v>0</v>
      </c>
      <c r="CK26" s="53" t="n">
        <v>0</v>
      </c>
      <c r="CL26" s="126" t="n">
        <v>91.6</v>
      </c>
      <c r="CM26" s="126" t="n">
        <v>983.7</v>
      </c>
    </row>
    <row r="27" customFormat="false" ht="13.2" hidden="false" customHeight="false" outlineLevel="0" collapsed="false">
      <c r="B27" s="62" t="s">
        <v>116</v>
      </c>
      <c r="C27" s="52" t="n">
        <v>19</v>
      </c>
      <c r="D27" s="53" t="n">
        <v>191.4</v>
      </c>
      <c r="E27" s="54" t="n">
        <v>0</v>
      </c>
      <c r="F27" s="54" t="n">
        <v>5.3</v>
      </c>
      <c r="G27" s="53" t="n">
        <v>0</v>
      </c>
      <c r="H27" s="54" t="n">
        <v>0</v>
      </c>
      <c r="I27" s="54" t="n">
        <v>0</v>
      </c>
      <c r="J27" s="54" t="n">
        <v>0</v>
      </c>
      <c r="K27" s="53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2.1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5" t="n">
        <v>0</v>
      </c>
      <c r="X27" s="54" t="n">
        <v>0</v>
      </c>
      <c r="Y27" s="55" t="n">
        <v>0</v>
      </c>
      <c r="Z27" s="54" t="n">
        <v>0</v>
      </c>
      <c r="AA27" s="55" t="n">
        <v>0</v>
      </c>
      <c r="AB27" s="54" t="n">
        <v>0</v>
      </c>
      <c r="AC27" s="55" t="n">
        <v>0</v>
      </c>
      <c r="AD27" s="54" t="n">
        <v>0</v>
      </c>
      <c r="AE27" s="55" t="n">
        <v>0</v>
      </c>
      <c r="AF27" s="54" t="n">
        <v>0</v>
      </c>
      <c r="AG27" s="55" t="n">
        <v>0</v>
      </c>
      <c r="AH27" s="54" t="n">
        <v>0</v>
      </c>
      <c r="AI27" s="55" t="n">
        <v>0</v>
      </c>
      <c r="AJ27" s="54" t="n">
        <v>0</v>
      </c>
      <c r="AK27" s="55" t="n">
        <v>0</v>
      </c>
      <c r="AL27" s="54" t="n">
        <v>0</v>
      </c>
      <c r="AM27" s="55" t="n">
        <v>0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0</v>
      </c>
      <c r="AS27" s="55" t="n">
        <v>0</v>
      </c>
      <c r="AT27" s="54" t="n">
        <v>0</v>
      </c>
      <c r="AU27" s="55" t="n">
        <v>0</v>
      </c>
      <c r="AV27" s="54" t="n">
        <v>0</v>
      </c>
      <c r="AW27" s="55" t="n">
        <v>0</v>
      </c>
      <c r="AX27" s="54" t="n">
        <v>0</v>
      </c>
      <c r="AY27" s="55" t="n">
        <v>0</v>
      </c>
      <c r="AZ27" s="54" t="n">
        <v>0</v>
      </c>
      <c r="BA27" s="55" t="n">
        <v>0</v>
      </c>
      <c r="BB27" s="54" t="n">
        <v>0</v>
      </c>
      <c r="BC27" s="55" t="n">
        <v>0</v>
      </c>
      <c r="BD27" s="54" t="n">
        <v>0</v>
      </c>
      <c r="BE27" s="55" t="n">
        <v>0</v>
      </c>
      <c r="BF27" s="54" t="n">
        <v>0</v>
      </c>
      <c r="BG27" s="55" t="n">
        <v>0</v>
      </c>
      <c r="BH27" s="54" t="n">
        <v>0</v>
      </c>
      <c r="BI27" s="55" t="n">
        <v>0</v>
      </c>
      <c r="BJ27" s="54" t="n">
        <v>0</v>
      </c>
      <c r="BK27" s="55" t="n">
        <v>0</v>
      </c>
      <c r="BL27" s="54" t="n">
        <v>0</v>
      </c>
      <c r="BM27" s="55" t="n">
        <v>0</v>
      </c>
      <c r="BN27" s="54" t="n">
        <v>0</v>
      </c>
      <c r="BO27" s="55" t="n">
        <v>0</v>
      </c>
      <c r="BP27" s="54" t="n">
        <v>0</v>
      </c>
      <c r="BQ27" s="55" t="n">
        <v>0</v>
      </c>
      <c r="BR27" s="54" t="n">
        <v>0</v>
      </c>
      <c r="BS27" s="55" t="n">
        <v>0</v>
      </c>
      <c r="BT27" s="54" t="n">
        <v>0</v>
      </c>
      <c r="BU27" s="55" t="n">
        <v>0</v>
      </c>
      <c r="BV27" s="54" t="n">
        <v>1.7</v>
      </c>
      <c r="BW27" s="54" t="n">
        <v>0.4</v>
      </c>
      <c r="BX27" s="54" t="n">
        <v>0</v>
      </c>
      <c r="BY27" s="54" t="n">
        <v>0</v>
      </c>
      <c r="BZ27" s="56" t="n">
        <v>0</v>
      </c>
      <c r="CA27" s="57" t="n">
        <v>200.9</v>
      </c>
      <c r="CB27" s="58" t="n">
        <v>93.3</v>
      </c>
      <c r="CC27" s="59" t="n">
        <v>93.3</v>
      </c>
      <c r="CD27" s="55" t="n">
        <v>0</v>
      </c>
      <c r="CE27" s="56" t="n">
        <v>0</v>
      </c>
      <c r="CF27" s="94" t="n">
        <v>0</v>
      </c>
      <c r="CG27" s="53" t="n">
        <v>0</v>
      </c>
      <c r="CH27" s="53" t="n">
        <v>0</v>
      </c>
      <c r="CI27" s="94" t="n">
        <v>0</v>
      </c>
      <c r="CJ27" s="53" t="n">
        <v>0</v>
      </c>
      <c r="CK27" s="53" t="n">
        <v>0</v>
      </c>
      <c r="CL27" s="126" t="n">
        <v>93.3</v>
      </c>
      <c r="CM27" s="126" t="n">
        <v>294.2</v>
      </c>
    </row>
    <row r="28" customFormat="false" ht="13.2" hidden="false" customHeight="false" outlineLevel="0" collapsed="false">
      <c r="B28" s="62" t="s">
        <v>117</v>
      </c>
      <c r="C28" s="52" t="n">
        <v>20</v>
      </c>
      <c r="D28" s="53" t="n">
        <v>0.5</v>
      </c>
      <c r="E28" s="54" t="n">
        <v>0</v>
      </c>
      <c r="F28" s="54" t="n">
        <v>19.8</v>
      </c>
      <c r="G28" s="53" t="n">
        <v>0</v>
      </c>
      <c r="H28" s="54" t="n">
        <v>0</v>
      </c>
      <c r="I28" s="54" t="n">
        <v>0</v>
      </c>
      <c r="J28" s="54" t="n">
        <v>0</v>
      </c>
      <c r="K28" s="53" t="n">
        <v>0</v>
      </c>
      <c r="L28" s="54" t="n">
        <v>0</v>
      </c>
      <c r="M28" s="54" t="n">
        <v>0</v>
      </c>
      <c r="N28" s="54" t="n">
        <v>0</v>
      </c>
      <c r="O28" s="54" t="n">
        <v>1.1</v>
      </c>
      <c r="P28" s="54" t="n">
        <v>42.4</v>
      </c>
      <c r="Q28" s="54" t="n">
        <v>914.7</v>
      </c>
      <c r="R28" s="54" t="n">
        <v>374</v>
      </c>
      <c r="S28" s="54" t="n">
        <v>0</v>
      </c>
      <c r="T28" s="54" t="n">
        <v>0</v>
      </c>
      <c r="U28" s="54" t="n">
        <v>0</v>
      </c>
      <c r="V28" s="54" t="n">
        <v>0</v>
      </c>
      <c r="W28" s="55" t="n">
        <v>0</v>
      </c>
      <c r="X28" s="54" t="n">
        <v>9.5</v>
      </c>
      <c r="Y28" s="55" t="n">
        <v>0</v>
      </c>
      <c r="Z28" s="54" t="n">
        <v>8.2</v>
      </c>
      <c r="AA28" s="55" t="n">
        <v>0</v>
      </c>
      <c r="AB28" s="54" t="n">
        <v>0</v>
      </c>
      <c r="AC28" s="55" t="n">
        <v>0</v>
      </c>
      <c r="AD28" s="54" t="n">
        <v>0</v>
      </c>
      <c r="AE28" s="55" t="n">
        <v>0</v>
      </c>
      <c r="AF28" s="54" t="n">
        <v>0</v>
      </c>
      <c r="AG28" s="55" t="n">
        <v>0</v>
      </c>
      <c r="AH28" s="54" t="n">
        <v>0</v>
      </c>
      <c r="AI28" s="55" t="n">
        <v>0</v>
      </c>
      <c r="AJ28" s="54" t="n">
        <v>0</v>
      </c>
      <c r="AK28" s="55" t="n">
        <v>0</v>
      </c>
      <c r="AL28" s="54" t="n">
        <v>0</v>
      </c>
      <c r="AM28" s="55" t="n">
        <v>0</v>
      </c>
      <c r="AN28" s="54" t="n">
        <v>0</v>
      </c>
      <c r="AO28" s="55" t="n">
        <v>0</v>
      </c>
      <c r="AP28" s="54" t="n">
        <v>0</v>
      </c>
      <c r="AQ28" s="55" t="n">
        <v>0</v>
      </c>
      <c r="AR28" s="54" t="n">
        <v>0</v>
      </c>
      <c r="AS28" s="55" t="n">
        <v>7.7</v>
      </c>
      <c r="AT28" s="54" t="n">
        <v>0</v>
      </c>
      <c r="AU28" s="55" t="n">
        <v>5.8</v>
      </c>
      <c r="AV28" s="54" t="n">
        <v>52.1</v>
      </c>
      <c r="AW28" s="55" t="n">
        <v>0</v>
      </c>
      <c r="AX28" s="54" t="n">
        <v>0</v>
      </c>
      <c r="AY28" s="55" t="n">
        <v>0.6</v>
      </c>
      <c r="AZ28" s="54" t="n">
        <v>0</v>
      </c>
      <c r="BA28" s="55" t="n">
        <v>0</v>
      </c>
      <c r="BB28" s="54" t="n">
        <v>0</v>
      </c>
      <c r="BC28" s="55" t="n">
        <v>0</v>
      </c>
      <c r="BD28" s="54" t="n">
        <v>0</v>
      </c>
      <c r="BE28" s="55" t="n">
        <v>0</v>
      </c>
      <c r="BF28" s="54" t="n">
        <v>0</v>
      </c>
      <c r="BG28" s="55" t="n">
        <v>0</v>
      </c>
      <c r="BH28" s="54" t="n">
        <v>0</v>
      </c>
      <c r="BI28" s="55" t="n">
        <v>0</v>
      </c>
      <c r="BJ28" s="54" t="n">
        <v>0</v>
      </c>
      <c r="BK28" s="55" t="n">
        <v>0</v>
      </c>
      <c r="BL28" s="54" t="n">
        <v>2</v>
      </c>
      <c r="BM28" s="55" t="n">
        <v>1.1</v>
      </c>
      <c r="BN28" s="54" t="n">
        <v>0.4</v>
      </c>
      <c r="BO28" s="55" t="n">
        <v>2.5</v>
      </c>
      <c r="BP28" s="54" t="n">
        <v>2.3</v>
      </c>
      <c r="BQ28" s="55" t="n">
        <v>0.1</v>
      </c>
      <c r="BR28" s="54" t="n">
        <v>0</v>
      </c>
      <c r="BS28" s="55" t="n">
        <v>0</v>
      </c>
      <c r="BT28" s="54" t="n">
        <v>0.5</v>
      </c>
      <c r="BU28" s="55" t="n">
        <v>0.1</v>
      </c>
      <c r="BV28" s="54" t="n">
        <v>2</v>
      </c>
      <c r="BW28" s="54" t="n">
        <v>0</v>
      </c>
      <c r="BX28" s="54" t="n">
        <v>0</v>
      </c>
      <c r="BY28" s="54" t="n">
        <v>0</v>
      </c>
      <c r="BZ28" s="56" t="n">
        <v>0</v>
      </c>
      <c r="CA28" s="57" t="n">
        <v>1447.4</v>
      </c>
      <c r="CB28" s="58" t="n">
        <v>5470.5</v>
      </c>
      <c r="CC28" s="59" t="n">
        <v>5470.5</v>
      </c>
      <c r="CD28" s="55" t="n">
        <v>0</v>
      </c>
      <c r="CE28" s="56" t="n">
        <v>0</v>
      </c>
      <c r="CF28" s="94" t="n">
        <v>0</v>
      </c>
      <c r="CG28" s="53" t="n">
        <v>0</v>
      </c>
      <c r="CH28" s="53" t="n">
        <v>0</v>
      </c>
      <c r="CI28" s="94" t="n">
        <v>0</v>
      </c>
      <c r="CJ28" s="53" t="n">
        <v>0</v>
      </c>
      <c r="CK28" s="53" t="n">
        <v>0</v>
      </c>
      <c r="CL28" s="126" t="n">
        <v>5470.5</v>
      </c>
      <c r="CM28" s="126" t="n">
        <v>6917.9</v>
      </c>
    </row>
    <row r="29" customFormat="false" ht="13.2" hidden="false" customHeight="false" outlineLevel="0" collapsed="false">
      <c r="B29" s="62" t="s">
        <v>118</v>
      </c>
      <c r="C29" s="52" t="n">
        <v>21</v>
      </c>
      <c r="D29" s="53" t="n">
        <v>0</v>
      </c>
      <c r="E29" s="54" t="n">
        <v>0</v>
      </c>
      <c r="F29" s="54" t="n">
        <v>0</v>
      </c>
      <c r="G29" s="53" t="n">
        <v>0</v>
      </c>
      <c r="H29" s="54" t="n">
        <v>0</v>
      </c>
      <c r="I29" s="54" t="n">
        <v>0</v>
      </c>
      <c r="J29" s="54" t="n">
        <v>0</v>
      </c>
      <c r="K29" s="53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1</v>
      </c>
      <c r="R29" s="54" t="n">
        <v>139.3</v>
      </c>
      <c r="S29" s="54" t="n">
        <v>0</v>
      </c>
      <c r="T29" s="54" t="n">
        <v>0</v>
      </c>
      <c r="U29" s="54" t="n">
        <v>0</v>
      </c>
      <c r="V29" s="54" t="n">
        <v>0</v>
      </c>
      <c r="W29" s="55" t="n">
        <v>0</v>
      </c>
      <c r="X29" s="54" t="n">
        <v>0</v>
      </c>
      <c r="Y29" s="55" t="n">
        <v>0</v>
      </c>
      <c r="Z29" s="54" t="n">
        <v>12</v>
      </c>
      <c r="AA29" s="55" t="n">
        <v>0</v>
      </c>
      <c r="AB29" s="54" t="n">
        <v>0</v>
      </c>
      <c r="AC29" s="55" t="n">
        <v>0</v>
      </c>
      <c r="AD29" s="54" t="n">
        <v>0</v>
      </c>
      <c r="AE29" s="55" t="n">
        <v>0</v>
      </c>
      <c r="AF29" s="54" t="n">
        <v>0</v>
      </c>
      <c r="AG29" s="55" t="n">
        <v>0</v>
      </c>
      <c r="AH29" s="54" t="n">
        <v>0</v>
      </c>
      <c r="AI29" s="55" t="n">
        <v>0</v>
      </c>
      <c r="AJ29" s="54" t="n">
        <v>0</v>
      </c>
      <c r="AK29" s="55" t="n">
        <v>0</v>
      </c>
      <c r="AL29" s="54" t="n">
        <v>0</v>
      </c>
      <c r="AM29" s="55" t="n">
        <v>0</v>
      </c>
      <c r="AN29" s="54" t="n">
        <v>0</v>
      </c>
      <c r="AO29" s="55" t="n">
        <v>0</v>
      </c>
      <c r="AP29" s="54" t="n">
        <v>0</v>
      </c>
      <c r="AQ29" s="55" t="n">
        <v>0</v>
      </c>
      <c r="AR29" s="54" t="n">
        <v>0</v>
      </c>
      <c r="AS29" s="55" t="n">
        <v>0</v>
      </c>
      <c r="AT29" s="54" t="n">
        <v>0</v>
      </c>
      <c r="AU29" s="55" t="n">
        <v>0.2</v>
      </c>
      <c r="AV29" s="54" t="n">
        <v>3</v>
      </c>
      <c r="AW29" s="55" t="n">
        <v>0</v>
      </c>
      <c r="AX29" s="54" t="n">
        <v>0</v>
      </c>
      <c r="AY29" s="55" t="n">
        <v>0</v>
      </c>
      <c r="AZ29" s="54" t="n">
        <v>0</v>
      </c>
      <c r="BA29" s="55" t="n">
        <v>0</v>
      </c>
      <c r="BB29" s="54" t="n">
        <v>0</v>
      </c>
      <c r="BC29" s="55" t="n">
        <v>0</v>
      </c>
      <c r="BD29" s="54" t="n">
        <v>0</v>
      </c>
      <c r="BE29" s="55" t="n">
        <v>0</v>
      </c>
      <c r="BF29" s="54" t="n">
        <v>0</v>
      </c>
      <c r="BG29" s="55" t="n">
        <v>0</v>
      </c>
      <c r="BH29" s="54" t="n">
        <v>0</v>
      </c>
      <c r="BI29" s="55" t="n">
        <v>0</v>
      </c>
      <c r="BJ29" s="54" t="n">
        <v>0</v>
      </c>
      <c r="BK29" s="55" t="n">
        <v>0</v>
      </c>
      <c r="BL29" s="54" t="n">
        <v>0</v>
      </c>
      <c r="BM29" s="55" t="n">
        <v>0</v>
      </c>
      <c r="BN29" s="54" t="n">
        <v>0</v>
      </c>
      <c r="BO29" s="55" t="n">
        <v>0</v>
      </c>
      <c r="BP29" s="54" t="n">
        <v>0</v>
      </c>
      <c r="BQ29" s="55" t="n">
        <v>0</v>
      </c>
      <c r="BR29" s="54" t="n">
        <v>0</v>
      </c>
      <c r="BS29" s="55" t="n">
        <v>0</v>
      </c>
      <c r="BT29" s="54" t="n">
        <v>0</v>
      </c>
      <c r="BU29" s="55" t="n">
        <v>0</v>
      </c>
      <c r="BV29" s="54" t="n">
        <v>0.1</v>
      </c>
      <c r="BW29" s="54" t="n">
        <v>0</v>
      </c>
      <c r="BX29" s="54" t="n">
        <v>0</v>
      </c>
      <c r="BY29" s="54" t="n">
        <v>0</v>
      </c>
      <c r="BZ29" s="56" t="n">
        <v>0</v>
      </c>
      <c r="CA29" s="57" t="n">
        <v>155.6</v>
      </c>
      <c r="CB29" s="58" t="n">
        <v>1178.2</v>
      </c>
      <c r="CC29" s="59" t="n">
        <v>1178.2</v>
      </c>
      <c r="CD29" s="55" t="n">
        <v>0</v>
      </c>
      <c r="CE29" s="56" t="n">
        <v>0</v>
      </c>
      <c r="CF29" s="94" t="n">
        <v>0</v>
      </c>
      <c r="CG29" s="53" t="n">
        <v>0</v>
      </c>
      <c r="CH29" s="53" t="n">
        <v>0</v>
      </c>
      <c r="CI29" s="94" t="n">
        <v>0</v>
      </c>
      <c r="CJ29" s="53" t="n">
        <v>0</v>
      </c>
      <c r="CK29" s="53" t="n">
        <v>0</v>
      </c>
      <c r="CL29" s="126" t="n">
        <v>1178.2</v>
      </c>
      <c r="CM29" s="126" t="n">
        <v>1333.8</v>
      </c>
    </row>
    <row r="30" customFormat="false" ht="13.2" hidden="false" customHeight="false" outlineLevel="0" collapsed="false">
      <c r="B30" s="62" t="s">
        <v>119</v>
      </c>
      <c r="C30" s="52" t="n">
        <v>22</v>
      </c>
      <c r="D30" s="53" t="n">
        <v>0</v>
      </c>
      <c r="E30" s="54" t="n">
        <v>0</v>
      </c>
      <c r="F30" s="54" t="n">
        <v>0</v>
      </c>
      <c r="G30" s="53" t="n">
        <v>0</v>
      </c>
      <c r="H30" s="54" t="n">
        <v>0</v>
      </c>
      <c r="I30" s="54" t="n">
        <v>0</v>
      </c>
      <c r="J30" s="54" t="n">
        <v>0</v>
      </c>
      <c r="K30" s="53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 t="n">
        <v>0</v>
      </c>
      <c r="X30" s="54" t="n">
        <v>0</v>
      </c>
      <c r="Y30" s="55" t="n">
        <v>0</v>
      </c>
      <c r="Z30" s="54" t="n">
        <v>0</v>
      </c>
      <c r="AA30" s="55" t="n">
        <v>0</v>
      </c>
      <c r="AB30" s="54" t="n">
        <v>0</v>
      </c>
      <c r="AC30" s="55" t="n">
        <v>0</v>
      </c>
      <c r="AD30" s="54" t="n">
        <v>0</v>
      </c>
      <c r="AE30" s="55" t="n">
        <v>0</v>
      </c>
      <c r="AF30" s="54" t="n">
        <v>0</v>
      </c>
      <c r="AG30" s="55" t="n">
        <v>0</v>
      </c>
      <c r="AH30" s="54" t="n">
        <v>0</v>
      </c>
      <c r="AI30" s="55" t="n">
        <v>0</v>
      </c>
      <c r="AJ30" s="54" t="n">
        <v>0</v>
      </c>
      <c r="AK30" s="55" t="n">
        <v>0</v>
      </c>
      <c r="AL30" s="54" t="n">
        <v>0</v>
      </c>
      <c r="AM30" s="55" t="n">
        <v>0</v>
      </c>
      <c r="AN30" s="54" t="n">
        <v>0</v>
      </c>
      <c r="AO30" s="55" t="n">
        <v>0</v>
      </c>
      <c r="AP30" s="54" t="n">
        <v>0</v>
      </c>
      <c r="AQ30" s="55" t="n">
        <v>0</v>
      </c>
      <c r="AR30" s="54" t="n">
        <v>0</v>
      </c>
      <c r="AS30" s="55" t="n">
        <v>0</v>
      </c>
      <c r="AT30" s="54" t="n">
        <v>0</v>
      </c>
      <c r="AU30" s="55" t="n">
        <v>0</v>
      </c>
      <c r="AV30" s="54" t="n">
        <v>0</v>
      </c>
      <c r="AW30" s="55" t="n">
        <v>0</v>
      </c>
      <c r="AX30" s="54" t="n">
        <v>0</v>
      </c>
      <c r="AY30" s="55" t="n">
        <v>0</v>
      </c>
      <c r="AZ30" s="54" t="n">
        <v>0</v>
      </c>
      <c r="BA30" s="55" t="n">
        <v>0</v>
      </c>
      <c r="BB30" s="54" t="n">
        <v>0</v>
      </c>
      <c r="BC30" s="55" t="n">
        <v>0</v>
      </c>
      <c r="BD30" s="54" t="n">
        <v>0</v>
      </c>
      <c r="BE30" s="55" t="n">
        <v>0</v>
      </c>
      <c r="BF30" s="54" t="n">
        <v>0</v>
      </c>
      <c r="BG30" s="55" t="n">
        <v>0</v>
      </c>
      <c r="BH30" s="54" t="n">
        <v>0</v>
      </c>
      <c r="BI30" s="55" t="n">
        <v>0</v>
      </c>
      <c r="BJ30" s="54" t="n">
        <v>0</v>
      </c>
      <c r="BK30" s="55" t="n">
        <v>0</v>
      </c>
      <c r="BL30" s="54" t="n">
        <v>0</v>
      </c>
      <c r="BM30" s="55" t="n">
        <v>0</v>
      </c>
      <c r="BN30" s="54" t="n">
        <v>0</v>
      </c>
      <c r="BO30" s="55" t="n">
        <v>0</v>
      </c>
      <c r="BP30" s="54" t="n">
        <v>0</v>
      </c>
      <c r="BQ30" s="55" t="n">
        <v>0</v>
      </c>
      <c r="BR30" s="54" t="n">
        <v>0</v>
      </c>
      <c r="BS30" s="55" t="n">
        <v>0</v>
      </c>
      <c r="BT30" s="54" t="n">
        <v>0</v>
      </c>
      <c r="BU30" s="55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6" t="n">
        <v>0</v>
      </c>
      <c r="CA30" s="57" t="n">
        <v>0</v>
      </c>
      <c r="CB30" s="58" t="n">
        <v>154.5</v>
      </c>
      <c r="CC30" s="59" t="n">
        <v>154.5</v>
      </c>
      <c r="CD30" s="55" t="n">
        <v>0</v>
      </c>
      <c r="CE30" s="56" t="n">
        <v>0</v>
      </c>
      <c r="CF30" s="94" t="n">
        <v>0</v>
      </c>
      <c r="CG30" s="53" t="n">
        <v>0</v>
      </c>
      <c r="CH30" s="53" t="n">
        <v>0</v>
      </c>
      <c r="CI30" s="94" t="n">
        <v>0</v>
      </c>
      <c r="CJ30" s="53" t="n">
        <v>0</v>
      </c>
      <c r="CK30" s="53" t="n">
        <v>0</v>
      </c>
      <c r="CL30" s="126" t="n">
        <v>154.5</v>
      </c>
      <c r="CM30" s="126" t="n">
        <v>154.5</v>
      </c>
    </row>
    <row r="31" customFormat="false" ht="13.2" hidden="false" customHeight="false" outlineLevel="0" collapsed="false">
      <c r="B31" s="62" t="s">
        <v>120</v>
      </c>
      <c r="C31" s="52" t="n">
        <v>23</v>
      </c>
      <c r="D31" s="53" t="n">
        <v>0</v>
      </c>
      <c r="E31" s="54" t="n">
        <v>0</v>
      </c>
      <c r="F31" s="54" t="n">
        <v>0</v>
      </c>
      <c r="G31" s="53" t="n">
        <v>0</v>
      </c>
      <c r="H31" s="54" t="n">
        <v>0</v>
      </c>
      <c r="I31" s="54" t="n">
        <v>0</v>
      </c>
      <c r="J31" s="54" t="n">
        <v>0</v>
      </c>
      <c r="K31" s="53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3</v>
      </c>
      <c r="T31" s="54" t="n">
        <v>0</v>
      </c>
      <c r="U31" s="54" t="n">
        <v>0</v>
      </c>
      <c r="V31" s="54" t="n">
        <v>0</v>
      </c>
      <c r="W31" s="55" t="n">
        <v>0</v>
      </c>
      <c r="X31" s="54" t="n">
        <v>0</v>
      </c>
      <c r="Y31" s="55" t="n">
        <v>0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5" t="n">
        <v>0</v>
      </c>
      <c r="AF31" s="54" t="n">
        <v>0</v>
      </c>
      <c r="AG31" s="55" t="n">
        <v>0</v>
      </c>
      <c r="AH31" s="54" t="n">
        <v>0</v>
      </c>
      <c r="AI31" s="55" t="n">
        <v>0</v>
      </c>
      <c r="AJ31" s="54" t="n">
        <v>0</v>
      </c>
      <c r="AK31" s="55" t="n">
        <v>0</v>
      </c>
      <c r="AL31" s="54" t="n">
        <v>0</v>
      </c>
      <c r="AM31" s="55" t="n">
        <v>0</v>
      </c>
      <c r="AN31" s="54" t="n">
        <v>0</v>
      </c>
      <c r="AO31" s="55" t="n">
        <v>0</v>
      </c>
      <c r="AP31" s="54" t="n">
        <v>0</v>
      </c>
      <c r="AQ31" s="55" t="n">
        <v>0</v>
      </c>
      <c r="AR31" s="54" t="n">
        <v>0</v>
      </c>
      <c r="AS31" s="55" t="n">
        <v>0</v>
      </c>
      <c r="AT31" s="54" t="n">
        <v>0</v>
      </c>
      <c r="AU31" s="55" t="n">
        <v>0</v>
      </c>
      <c r="AV31" s="54" t="n">
        <v>0</v>
      </c>
      <c r="AW31" s="55" t="n">
        <v>0</v>
      </c>
      <c r="AX31" s="54" t="n">
        <v>0</v>
      </c>
      <c r="AY31" s="55" t="n">
        <v>0</v>
      </c>
      <c r="AZ31" s="54" t="n">
        <v>0</v>
      </c>
      <c r="BA31" s="55" t="n">
        <v>0</v>
      </c>
      <c r="BB31" s="54" t="n">
        <v>0</v>
      </c>
      <c r="BC31" s="55" t="n">
        <v>0</v>
      </c>
      <c r="BD31" s="54" t="n">
        <v>0</v>
      </c>
      <c r="BE31" s="55" t="n">
        <v>0</v>
      </c>
      <c r="BF31" s="54" t="n">
        <v>0</v>
      </c>
      <c r="BG31" s="55" t="n">
        <v>0</v>
      </c>
      <c r="BH31" s="54" t="n">
        <v>0</v>
      </c>
      <c r="BI31" s="55" t="n">
        <v>0</v>
      </c>
      <c r="BJ31" s="54" t="n">
        <v>0</v>
      </c>
      <c r="BK31" s="55" t="n">
        <v>0</v>
      </c>
      <c r="BL31" s="54" t="n">
        <v>0</v>
      </c>
      <c r="BM31" s="55" t="n">
        <v>0</v>
      </c>
      <c r="BN31" s="54" t="n">
        <v>0</v>
      </c>
      <c r="BO31" s="55" t="n">
        <v>0</v>
      </c>
      <c r="BP31" s="54" t="n">
        <v>0</v>
      </c>
      <c r="BQ31" s="55" t="n">
        <v>0</v>
      </c>
      <c r="BR31" s="54" t="n">
        <v>0</v>
      </c>
      <c r="BS31" s="55" t="n">
        <v>0</v>
      </c>
      <c r="BT31" s="54" t="n">
        <v>0</v>
      </c>
      <c r="BU31" s="55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6" t="n">
        <v>0</v>
      </c>
      <c r="CA31" s="57" t="n">
        <v>13</v>
      </c>
      <c r="CB31" s="58" t="n">
        <v>1174.3</v>
      </c>
      <c r="CC31" s="59" t="n">
        <v>1174.3</v>
      </c>
      <c r="CD31" s="55" t="n">
        <v>0</v>
      </c>
      <c r="CE31" s="56" t="n">
        <v>0</v>
      </c>
      <c r="CF31" s="94" t="n">
        <v>0</v>
      </c>
      <c r="CG31" s="53" t="n">
        <v>0</v>
      </c>
      <c r="CH31" s="53" t="n">
        <v>0</v>
      </c>
      <c r="CI31" s="94" t="n">
        <v>0</v>
      </c>
      <c r="CJ31" s="53" t="n">
        <v>0</v>
      </c>
      <c r="CK31" s="53" t="n">
        <v>0</v>
      </c>
      <c r="CL31" s="126" t="n">
        <v>1174.3</v>
      </c>
      <c r="CM31" s="126" t="n">
        <v>1187.3</v>
      </c>
    </row>
    <row r="32" customFormat="false" ht="13.2" hidden="false" customHeight="false" outlineLevel="0" collapsed="false">
      <c r="B32" s="62" t="s">
        <v>121</v>
      </c>
      <c r="C32" s="52" t="n">
        <v>24</v>
      </c>
      <c r="D32" s="53" t="n">
        <v>1.9</v>
      </c>
      <c r="E32" s="54" t="n">
        <v>0</v>
      </c>
      <c r="F32" s="54" t="n">
        <v>8</v>
      </c>
      <c r="G32" s="53" t="n">
        <v>0.2</v>
      </c>
      <c r="H32" s="54" t="n">
        <v>0</v>
      </c>
      <c r="I32" s="54" t="n">
        <v>0</v>
      </c>
      <c r="J32" s="54" t="n">
        <v>0</v>
      </c>
      <c r="K32" s="53" t="n">
        <v>0</v>
      </c>
      <c r="L32" s="54" t="n">
        <v>0</v>
      </c>
      <c r="M32" s="54" t="n">
        <v>0</v>
      </c>
      <c r="N32" s="54" t="n">
        <v>0</v>
      </c>
      <c r="O32" s="54" t="n">
        <v>1.7</v>
      </c>
      <c r="P32" s="54" t="n">
        <v>0.1</v>
      </c>
      <c r="Q32" s="54" t="n">
        <v>9.3</v>
      </c>
      <c r="R32" s="54" t="n">
        <v>0.6</v>
      </c>
      <c r="S32" s="54" t="n">
        <v>0</v>
      </c>
      <c r="T32" s="54" t="n">
        <v>1180.1</v>
      </c>
      <c r="U32" s="54" t="n">
        <v>816.7</v>
      </c>
      <c r="V32" s="54" t="n">
        <v>64.1</v>
      </c>
      <c r="W32" s="55" t="n">
        <v>5.1</v>
      </c>
      <c r="X32" s="54" t="n">
        <v>1.6</v>
      </c>
      <c r="Y32" s="55" t="n">
        <v>1.2</v>
      </c>
      <c r="Z32" s="54" t="n">
        <v>100.2</v>
      </c>
      <c r="AA32" s="55" t="n">
        <v>93.5</v>
      </c>
      <c r="AB32" s="54" t="n">
        <v>0</v>
      </c>
      <c r="AC32" s="55" t="n">
        <v>0</v>
      </c>
      <c r="AD32" s="54" t="n">
        <v>0</v>
      </c>
      <c r="AE32" s="55" t="n">
        <v>11.1</v>
      </c>
      <c r="AF32" s="54" t="n">
        <v>2.8</v>
      </c>
      <c r="AG32" s="55" t="n">
        <v>12</v>
      </c>
      <c r="AH32" s="54" t="n">
        <v>5.1</v>
      </c>
      <c r="AI32" s="55" t="n">
        <v>0</v>
      </c>
      <c r="AJ32" s="54" t="n">
        <v>14.9</v>
      </c>
      <c r="AK32" s="55" t="n">
        <v>0.2</v>
      </c>
      <c r="AL32" s="54" t="n">
        <v>0.8</v>
      </c>
      <c r="AM32" s="55" t="n">
        <v>173.7</v>
      </c>
      <c r="AN32" s="54" t="n">
        <v>12.6</v>
      </c>
      <c r="AO32" s="55" t="n">
        <v>161.5</v>
      </c>
      <c r="AP32" s="54" t="n">
        <v>1.5</v>
      </c>
      <c r="AQ32" s="55" t="n">
        <v>3.4</v>
      </c>
      <c r="AR32" s="54" t="n">
        <v>5.2</v>
      </c>
      <c r="AS32" s="55" t="n">
        <v>111.6</v>
      </c>
      <c r="AT32" s="54" t="n">
        <v>2</v>
      </c>
      <c r="AU32" s="55" t="n">
        <v>8</v>
      </c>
      <c r="AV32" s="54" t="n">
        <v>58.1</v>
      </c>
      <c r="AW32" s="55" t="n">
        <v>0</v>
      </c>
      <c r="AX32" s="54" t="n">
        <v>0.4</v>
      </c>
      <c r="AY32" s="55" t="n">
        <v>0.9</v>
      </c>
      <c r="AZ32" s="54" t="n">
        <v>0.8</v>
      </c>
      <c r="BA32" s="55" t="n">
        <v>4.1</v>
      </c>
      <c r="BB32" s="54" t="n">
        <v>0.6</v>
      </c>
      <c r="BC32" s="55" t="n">
        <v>1.1</v>
      </c>
      <c r="BD32" s="54" t="n">
        <v>0.4</v>
      </c>
      <c r="BE32" s="55" t="n">
        <v>0</v>
      </c>
      <c r="BF32" s="54" t="n">
        <v>0</v>
      </c>
      <c r="BG32" s="55" t="n">
        <v>0.1</v>
      </c>
      <c r="BH32" s="54" t="n">
        <v>0</v>
      </c>
      <c r="BI32" s="55" t="n">
        <v>1.2</v>
      </c>
      <c r="BJ32" s="54" t="n">
        <v>0</v>
      </c>
      <c r="BK32" s="55" t="n">
        <v>17.8</v>
      </c>
      <c r="BL32" s="54" t="n">
        <v>5.5</v>
      </c>
      <c r="BM32" s="55" t="n">
        <v>0.3</v>
      </c>
      <c r="BN32" s="54" t="n">
        <v>0.6</v>
      </c>
      <c r="BO32" s="55" t="n">
        <v>2.8</v>
      </c>
      <c r="BP32" s="54" t="n">
        <v>7</v>
      </c>
      <c r="BQ32" s="55" t="n">
        <v>2.4</v>
      </c>
      <c r="BR32" s="54" t="n">
        <v>0</v>
      </c>
      <c r="BS32" s="55" t="n">
        <v>0</v>
      </c>
      <c r="BT32" s="54" t="n">
        <v>0.2</v>
      </c>
      <c r="BU32" s="55" t="n">
        <v>1.3</v>
      </c>
      <c r="BV32" s="54" t="n">
        <v>1.9</v>
      </c>
      <c r="BW32" s="54" t="n">
        <v>1.9</v>
      </c>
      <c r="BX32" s="54" t="n">
        <v>0</v>
      </c>
      <c r="BY32" s="54" t="n">
        <v>0.7</v>
      </c>
      <c r="BZ32" s="56" t="n">
        <v>0</v>
      </c>
      <c r="CA32" s="57" t="n">
        <v>2920.8</v>
      </c>
      <c r="CB32" s="58" t="n">
        <v>1530.4</v>
      </c>
      <c r="CC32" s="59" t="n">
        <v>1530.4</v>
      </c>
      <c r="CD32" s="55" t="n">
        <v>0</v>
      </c>
      <c r="CE32" s="56" t="n">
        <v>0</v>
      </c>
      <c r="CF32" s="94" t="n">
        <v>15.8</v>
      </c>
      <c r="CG32" s="53" t="n">
        <v>15.8</v>
      </c>
      <c r="CH32" s="53" t="n">
        <v>0</v>
      </c>
      <c r="CI32" s="94" t="n">
        <v>0</v>
      </c>
      <c r="CJ32" s="53" t="n">
        <v>0</v>
      </c>
      <c r="CK32" s="53" t="n">
        <v>0</v>
      </c>
      <c r="CL32" s="126" t="n">
        <v>1546.2</v>
      </c>
      <c r="CM32" s="126" t="n">
        <v>4467</v>
      </c>
    </row>
    <row r="33" customFormat="false" ht="13.2" hidden="false" customHeight="false" outlineLevel="0" collapsed="false">
      <c r="B33" s="62" t="s">
        <v>122</v>
      </c>
      <c r="C33" s="52" t="n">
        <v>25</v>
      </c>
      <c r="D33" s="53" t="n">
        <v>1</v>
      </c>
      <c r="E33" s="54" t="n">
        <v>0</v>
      </c>
      <c r="F33" s="54" t="n">
        <v>0.1</v>
      </c>
      <c r="G33" s="53" t="n">
        <v>0</v>
      </c>
      <c r="H33" s="54" t="n">
        <v>0</v>
      </c>
      <c r="I33" s="54" t="n">
        <v>0</v>
      </c>
      <c r="J33" s="54" t="n">
        <v>0</v>
      </c>
      <c r="K33" s="53" t="n">
        <v>0</v>
      </c>
      <c r="L33" s="54" t="n">
        <v>0</v>
      </c>
      <c r="M33" s="54" t="n">
        <v>0</v>
      </c>
      <c r="N33" s="54" t="n">
        <v>0.2</v>
      </c>
      <c r="O33" s="54" t="n">
        <v>0.1</v>
      </c>
      <c r="P33" s="54" t="n">
        <v>0.1</v>
      </c>
      <c r="Q33" s="54" t="n">
        <v>0.3</v>
      </c>
      <c r="R33" s="54" t="n">
        <v>0</v>
      </c>
      <c r="S33" s="54" t="n">
        <v>0</v>
      </c>
      <c r="T33" s="54" t="n">
        <v>0.2</v>
      </c>
      <c r="U33" s="54" t="n">
        <v>25.4</v>
      </c>
      <c r="V33" s="54" t="n">
        <v>0</v>
      </c>
      <c r="W33" s="55" t="n">
        <v>0.4</v>
      </c>
      <c r="X33" s="54" t="n">
        <v>0.1</v>
      </c>
      <c r="Y33" s="55" t="n">
        <v>0.1</v>
      </c>
      <c r="Z33" s="54" t="n">
        <v>0.3</v>
      </c>
      <c r="AA33" s="55" t="n">
        <v>0.3</v>
      </c>
      <c r="AB33" s="54" t="n">
        <v>0</v>
      </c>
      <c r="AC33" s="55" t="n">
        <v>0</v>
      </c>
      <c r="AD33" s="54" t="n">
        <v>0.2</v>
      </c>
      <c r="AE33" s="55" t="n">
        <v>0.2</v>
      </c>
      <c r="AF33" s="54" t="n">
        <v>0.6</v>
      </c>
      <c r="AG33" s="55" t="n">
        <v>0</v>
      </c>
      <c r="AH33" s="54" t="n">
        <v>0.3</v>
      </c>
      <c r="AI33" s="55" t="n">
        <v>0.1</v>
      </c>
      <c r="AJ33" s="54" t="n">
        <v>0.3</v>
      </c>
      <c r="AK33" s="55" t="n">
        <v>0</v>
      </c>
      <c r="AL33" s="54" t="n">
        <v>0.3</v>
      </c>
      <c r="AM33" s="55" t="n">
        <v>0.5</v>
      </c>
      <c r="AN33" s="54" t="n">
        <v>0.1</v>
      </c>
      <c r="AO33" s="55" t="n">
        <v>1.1</v>
      </c>
      <c r="AP33" s="54" t="n">
        <v>0.1</v>
      </c>
      <c r="AQ33" s="55" t="n">
        <v>2.5</v>
      </c>
      <c r="AR33" s="54" t="n">
        <v>0.3</v>
      </c>
      <c r="AS33" s="55" t="n">
        <v>0.7</v>
      </c>
      <c r="AT33" s="54" t="n">
        <v>0.1</v>
      </c>
      <c r="AU33" s="55" t="n">
        <v>0.2</v>
      </c>
      <c r="AV33" s="54" t="n">
        <v>1.1</v>
      </c>
      <c r="AW33" s="55" t="n">
        <v>0</v>
      </c>
      <c r="AX33" s="54" t="n">
        <v>0.1</v>
      </c>
      <c r="AY33" s="55" t="n">
        <v>0</v>
      </c>
      <c r="AZ33" s="54" t="n">
        <v>0.3</v>
      </c>
      <c r="BA33" s="55" t="n">
        <v>0.1</v>
      </c>
      <c r="BB33" s="54" t="n">
        <v>0</v>
      </c>
      <c r="BC33" s="55" t="n">
        <v>1.1</v>
      </c>
      <c r="BD33" s="54" t="n">
        <v>0</v>
      </c>
      <c r="BE33" s="55" t="n">
        <v>0</v>
      </c>
      <c r="BF33" s="54" t="n">
        <v>0</v>
      </c>
      <c r="BG33" s="55" t="n">
        <v>0</v>
      </c>
      <c r="BH33" s="54" t="n">
        <v>0</v>
      </c>
      <c r="BI33" s="55" t="n">
        <v>0</v>
      </c>
      <c r="BJ33" s="54" t="n">
        <v>0</v>
      </c>
      <c r="BK33" s="55" t="n">
        <v>4.5</v>
      </c>
      <c r="BL33" s="54" t="n">
        <v>0.3</v>
      </c>
      <c r="BM33" s="55" t="n">
        <v>0.2</v>
      </c>
      <c r="BN33" s="54" t="n">
        <v>0</v>
      </c>
      <c r="BO33" s="55" t="n">
        <v>0.4</v>
      </c>
      <c r="BP33" s="54" t="n">
        <v>0.3</v>
      </c>
      <c r="BQ33" s="55" t="n">
        <v>0.1</v>
      </c>
      <c r="BR33" s="54" t="n">
        <v>0.5</v>
      </c>
      <c r="BS33" s="55" t="n">
        <v>0</v>
      </c>
      <c r="BT33" s="54" t="n">
        <v>0.1</v>
      </c>
      <c r="BU33" s="55" t="n">
        <v>0.1</v>
      </c>
      <c r="BV33" s="54" t="n">
        <v>1.6</v>
      </c>
      <c r="BW33" s="54" t="n">
        <v>0</v>
      </c>
      <c r="BX33" s="54" t="n">
        <v>0.1</v>
      </c>
      <c r="BY33" s="54" t="n">
        <v>0.6</v>
      </c>
      <c r="BZ33" s="56" t="n">
        <v>0</v>
      </c>
      <c r="CA33" s="57" t="n">
        <v>47.7</v>
      </c>
      <c r="CB33" s="58" t="n">
        <v>5137.5</v>
      </c>
      <c r="CC33" s="59" t="n">
        <v>5137.5</v>
      </c>
      <c r="CD33" s="55" t="n">
        <v>0</v>
      </c>
      <c r="CE33" s="56" t="n">
        <v>0</v>
      </c>
      <c r="CF33" s="94" t="n">
        <v>0</v>
      </c>
      <c r="CG33" s="53" t="n">
        <v>0</v>
      </c>
      <c r="CH33" s="53" t="n">
        <v>0</v>
      </c>
      <c r="CI33" s="94" t="n">
        <v>0</v>
      </c>
      <c r="CJ33" s="53" t="n">
        <v>0</v>
      </c>
      <c r="CK33" s="53" t="n">
        <v>0</v>
      </c>
      <c r="CL33" s="126" t="n">
        <v>5137.5</v>
      </c>
      <c r="CM33" s="126" t="n">
        <v>5185.2</v>
      </c>
    </row>
    <row r="34" customFormat="false" ht="13.2" hidden="false" customHeight="false" outlineLevel="0" collapsed="false">
      <c r="B34" s="62" t="s">
        <v>123</v>
      </c>
      <c r="C34" s="52" t="n">
        <v>26</v>
      </c>
      <c r="D34" s="53" t="n">
        <v>0</v>
      </c>
      <c r="E34" s="54" t="n">
        <v>0</v>
      </c>
      <c r="F34" s="54" t="n">
        <v>0</v>
      </c>
      <c r="G34" s="53" t="n">
        <v>0</v>
      </c>
      <c r="H34" s="54" t="n">
        <v>0</v>
      </c>
      <c r="I34" s="54" t="n">
        <v>0</v>
      </c>
      <c r="J34" s="54" t="n">
        <v>0</v>
      </c>
      <c r="K34" s="53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.1</v>
      </c>
      <c r="U34" s="54" t="n">
        <v>37.5</v>
      </c>
      <c r="V34" s="54" t="n">
        <v>529.3</v>
      </c>
      <c r="W34" s="55" t="n">
        <v>1.3</v>
      </c>
      <c r="X34" s="54" t="n">
        <v>0</v>
      </c>
      <c r="Y34" s="55" t="n">
        <v>0</v>
      </c>
      <c r="Z34" s="54" t="n">
        <v>0.4</v>
      </c>
      <c r="AA34" s="55" t="n">
        <v>0</v>
      </c>
      <c r="AB34" s="54" t="n">
        <v>0</v>
      </c>
      <c r="AC34" s="55" t="n">
        <v>0</v>
      </c>
      <c r="AD34" s="54" t="n">
        <v>0</v>
      </c>
      <c r="AE34" s="55" t="n">
        <v>0</v>
      </c>
      <c r="AF34" s="54" t="n">
        <v>0</v>
      </c>
      <c r="AG34" s="55" t="n">
        <v>0</v>
      </c>
      <c r="AH34" s="54" t="n">
        <v>0</v>
      </c>
      <c r="AI34" s="55" t="n">
        <v>0</v>
      </c>
      <c r="AJ34" s="54" t="n">
        <v>0</v>
      </c>
      <c r="AK34" s="55" t="n">
        <v>0</v>
      </c>
      <c r="AL34" s="54" t="n">
        <v>0</v>
      </c>
      <c r="AM34" s="55" t="n">
        <v>0</v>
      </c>
      <c r="AN34" s="54" t="n">
        <v>0</v>
      </c>
      <c r="AO34" s="55" t="n">
        <v>4.2</v>
      </c>
      <c r="AP34" s="54" t="n">
        <v>0</v>
      </c>
      <c r="AQ34" s="55" t="n">
        <v>0</v>
      </c>
      <c r="AR34" s="54" t="n">
        <v>0</v>
      </c>
      <c r="AS34" s="55" t="n">
        <v>6.3</v>
      </c>
      <c r="AT34" s="54" t="n">
        <v>0.3</v>
      </c>
      <c r="AU34" s="55" t="n">
        <v>0</v>
      </c>
      <c r="AV34" s="54" t="n">
        <v>0</v>
      </c>
      <c r="AW34" s="55" t="n">
        <v>0</v>
      </c>
      <c r="AX34" s="54" t="n">
        <v>0</v>
      </c>
      <c r="AY34" s="55" t="n">
        <v>0</v>
      </c>
      <c r="AZ34" s="54" t="n">
        <v>0.3</v>
      </c>
      <c r="BA34" s="55" t="n">
        <v>0</v>
      </c>
      <c r="BB34" s="54" t="n">
        <v>0</v>
      </c>
      <c r="BC34" s="55" t="n">
        <v>0</v>
      </c>
      <c r="BD34" s="54" t="n">
        <v>0</v>
      </c>
      <c r="BE34" s="55" t="n">
        <v>0</v>
      </c>
      <c r="BF34" s="54" t="n">
        <v>0</v>
      </c>
      <c r="BG34" s="55" t="n">
        <v>0</v>
      </c>
      <c r="BH34" s="54" t="n">
        <v>0</v>
      </c>
      <c r="BI34" s="55" t="n">
        <v>0</v>
      </c>
      <c r="BJ34" s="54" t="n">
        <v>0</v>
      </c>
      <c r="BK34" s="55" t="n">
        <v>0</v>
      </c>
      <c r="BL34" s="54" t="n">
        <v>0</v>
      </c>
      <c r="BM34" s="55" t="n">
        <v>0</v>
      </c>
      <c r="BN34" s="54" t="n">
        <v>0</v>
      </c>
      <c r="BO34" s="55" t="n">
        <v>0</v>
      </c>
      <c r="BP34" s="54" t="n">
        <v>0.6</v>
      </c>
      <c r="BQ34" s="55" t="n">
        <v>0</v>
      </c>
      <c r="BR34" s="54" t="n">
        <v>0</v>
      </c>
      <c r="BS34" s="55" t="n">
        <v>0</v>
      </c>
      <c r="BT34" s="54" t="n">
        <v>0</v>
      </c>
      <c r="BU34" s="55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6" t="n">
        <v>0</v>
      </c>
      <c r="CA34" s="57" t="n">
        <v>580.3</v>
      </c>
      <c r="CB34" s="58" t="n">
        <v>0</v>
      </c>
      <c r="CC34" s="59" t="n">
        <v>0</v>
      </c>
      <c r="CD34" s="55" t="n">
        <v>0</v>
      </c>
      <c r="CE34" s="56" t="n">
        <v>0</v>
      </c>
      <c r="CF34" s="94" t="n">
        <v>0</v>
      </c>
      <c r="CG34" s="53" t="n">
        <v>0</v>
      </c>
      <c r="CH34" s="53" t="n">
        <v>0</v>
      </c>
      <c r="CI34" s="94" t="n">
        <v>0</v>
      </c>
      <c r="CJ34" s="53" t="n">
        <v>0</v>
      </c>
      <c r="CK34" s="53" t="n">
        <v>0</v>
      </c>
      <c r="CL34" s="126" t="n">
        <v>0</v>
      </c>
      <c r="CM34" s="126" t="n">
        <v>580.3</v>
      </c>
    </row>
    <row r="35" customFormat="false" ht="13.2" hidden="false" customHeight="false" outlineLevel="0" collapsed="false">
      <c r="B35" s="62" t="s">
        <v>124</v>
      </c>
      <c r="C35" s="52" t="n">
        <v>27</v>
      </c>
      <c r="D35" s="53" t="n">
        <v>0</v>
      </c>
      <c r="E35" s="54" t="n">
        <v>0</v>
      </c>
      <c r="F35" s="54" t="n">
        <v>0</v>
      </c>
      <c r="G35" s="53" t="n">
        <v>0</v>
      </c>
      <c r="H35" s="54" t="n">
        <v>0</v>
      </c>
      <c r="I35" s="54" t="n">
        <v>0</v>
      </c>
      <c r="J35" s="54" t="n">
        <v>0</v>
      </c>
      <c r="K35" s="53" t="n">
        <v>0.1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72.6</v>
      </c>
      <c r="W35" s="55" t="n">
        <v>0.1</v>
      </c>
      <c r="X35" s="54" t="n">
        <v>0</v>
      </c>
      <c r="Y35" s="55" t="n">
        <v>0</v>
      </c>
      <c r="Z35" s="54" t="n">
        <v>0.1</v>
      </c>
      <c r="AA35" s="55" t="n">
        <v>0.1</v>
      </c>
      <c r="AB35" s="54" t="n">
        <v>0</v>
      </c>
      <c r="AC35" s="55" t="n">
        <v>0</v>
      </c>
      <c r="AD35" s="54" t="n">
        <v>0</v>
      </c>
      <c r="AE35" s="55" t="n">
        <v>0</v>
      </c>
      <c r="AF35" s="54" t="n">
        <v>0</v>
      </c>
      <c r="AG35" s="55" t="n">
        <v>0.1</v>
      </c>
      <c r="AH35" s="54" t="n">
        <v>0</v>
      </c>
      <c r="AI35" s="55" t="n">
        <v>0</v>
      </c>
      <c r="AJ35" s="54" t="n">
        <v>0</v>
      </c>
      <c r="AK35" s="55" t="n">
        <v>0</v>
      </c>
      <c r="AL35" s="54" t="n">
        <v>0</v>
      </c>
      <c r="AM35" s="55" t="n">
        <v>0</v>
      </c>
      <c r="AN35" s="54" t="n">
        <v>0</v>
      </c>
      <c r="AO35" s="55" t="n">
        <v>0</v>
      </c>
      <c r="AP35" s="54" t="n">
        <v>0</v>
      </c>
      <c r="AQ35" s="55" t="n">
        <v>0</v>
      </c>
      <c r="AR35" s="54" t="n">
        <v>0</v>
      </c>
      <c r="AS35" s="55" t="n">
        <v>0.1</v>
      </c>
      <c r="AT35" s="54" t="n">
        <v>0</v>
      </c>
      <c r="AU35" s="55" t="n">
        <v>0</v>
      </c>
      <c r="AV35" s="54" t="n">
        <v>0.1</v>
      </c>
      <c r="AW35" s="55" t="n">
        <v>0</v>
      </c>
      <c r="AX35" s="54" t="n">
        <v>0</v>
      </c>
      <c r="AY35" s="55" t="n">
        <v>0</v>
      </c>
      <c r="AZ35" s="54" t="n">
        <v>0</v>
      </c>
      <c r="BA35" s="55" t="n">
        <v>0</v>
      </c>
      <c r="BB35" s="54" t="n">
        <v>0</v>
      </c>
      <c r="BC35" s="55" t="n">
        <v>0.1</v>
      </c>
      <c r="BD35" s="54" t="n">
        <v>0</v>
      </c>
      <c r="BE35" s="55" t="n">
        <v>0</v>
      </c>
      <c r="BF35" s="54" t="n">
        <v>0</v>
      </c>
      <c r="BG35" s="55" t="n">
        <v>0.1</v>
      </c>
      <c r="BH35" s="54" t="n">
        <v>0</v>
      </c>
      <c r="BI35" s="55" t="n">
        <v>0.1</v>
      </c>
      <c r="BJ35" s="54" t="n">
        <v>0</v>
      </c>
      <c r="BK35" s="55" t="n">
        <v>0.9</v>
      </c>
      <c r="BL35" s="54" t="n">
        <v>0.1</v>
      </c>
      <c r="BM35" s="55" t="n">
        <v>0</v>
      </c>
      <c r="BN35" s="54" t="n">
        <v>0</v>
      </c>
      <c r="BO35" s="55" t="n">
        <v>0</v>
      </c>
      <c r="BP35" s="54" t="n">
        <v>0</v>
      </c>
      <c r="BQ35" s="55" t="n">
        <v>0</v>
      </c>
      <c r="BR35" s="54" t="n">
        <v>0</v>
      </c>
      <c r="BS35" s="55" t="n">
        <v>0</v>
      </c>
      <c r="BT35" s="54" t="n">
        <v>0</v>
      </c>
      <c r="BU35" s="55" t="n">
        <v>0</v>
      </c>
      <c r="BV35" s="54" t="n">
        <v>0.1</v>
      </c>
      <c r="BW35" s="54" t="n">
        <v>0</v>
      </c>
      <c r="BX35" s="54" t="n">
        <v>0</v>
      </c>
      <c r="BY35" s="54" t="n">
        <v>0</v>
      </c>
      <c r="BZ35" s="56" t="n">
        <v>0</v>
      </c>
      <c r="CA35" s="57" t="n">
        <v>74.7</v>
      </c>
      <c r="CB35" s="58" t="n">
        <v>1617.3</v>
      </c>
      <c r="CC35" s="59" t="n">
        <v>1617.3</v>
      </c>
      <c r="CD35" s="55" t="n">
        <v>0</v>
      </c>
      <c r="CE35" s="56" t="n">
        <v>0</v>
      </c>
      <c r="CF35" s="94" t="n">
        <v>0</v>
      </c>
      <c r="CG35" s="53" t="n">
        <v>0</v>
      </c>
      <c r="CH35" s="53" t="n">
        <v>0</v>
      </c>
      <c r="CI35" s="94" t="n">
        <v>0</v>
      </c>
      <c r="CJ35" s="53" t="n">
        <v>0</v>
      </c>
      <c r="CK35" s="53" t="n">
        <v>0</v>
      </c>
      <c r="CL35" s="126" t="n">
        <v>1617.3</v>
      </c>
      <c r="CM35" s="126" t="n">
        <v>1692</v>
      </c>
    </row>
    <row r="36" customFormat="false" ht="13.2" hidden="false" customHeight="false" outlineLevel="0" collapsed="false">
      <c r="B36" s="62" t="s">
        <v>125</v>
      </c>
      <c r="C36" s="52" t="n">
        <v>28</v>
      </c>
      <c r="D36" s="53" t="n">
        <v>7.8</v>
      </c>
      <c r="E36" s="54" t="n">
        <v>0.2</v>
      </c>
      <c r="F36" s="54" t="n">
        <v>0.8</v>
      </c>
      <c r="G36" s="53" t="n">
        <v>2.1</v>
      </c>
      <c r="H36" s="54" t="n">
        <v>0</v>
      </c>
      <c r="I36" s="54" t="n">
        <v>0.1</v>
      </c>
      <c r="J36" s="54" t="n">
        <v>0.5</v>
      </c>
      <c r="K36" s="53" t="n">
        <v>0.1</v>
      </c>
      <c r="L36" s="54" t="n">
        <v>0.1</v>
      </c>
      <c r="M36" s="54" t="n">
        <v>0</v>
      </c>
      <c r="N36" s="54" t="n">
        <v>0</v>
      </c>
      <c r="O36" s="54" t="n">
        <v>7</v>
      </c>
      <c r="P36" s="54" t="n">
        <v>3</v>
      </c>
      <c r="Q36" s="54" t="n">
        <v>13.8</v>
      </c>
      <c r="R36" s="54" t="n">
        <v>55.6</v>
      </c>
      <c r="S36" s="54" t="n">
        <v>0</v>
      </c>
      <c r="T36" s="54" t="n">
        <v>2.2</v>
      </c>
      <c r="U36" s="54" t="n">
        <v>0</v>
      </c>
      <c r="V36" s="54" t="n">
        <v>3</v>
      </c>
      <c r="W36" s="55" t="n">
        <v>1414.6</v>
      </c>
      <c r="X36" s="54" t="n">
        <v>12.9</v>
      </c>
      <c r="Y36" s="55" t="n">
        <v>2.8</v>
      </c>
      <c r="Z36" s="54" t="n">
        <v>12.8</v>
      </c>
      <c r="AA36" s="55" t="n">
        <v>14.1</v>
      </c>
      <c r="AB36" s="54" t="n">
        <v>1.7</v>
      </c>
      <c r="AC36" s="55" t="n">
        <v>7</v>
      </c>
      <c r="AD36" s="54" t="n">
        <v>5.5</v>
      </c>
      <c r="AE36" s="55" t="n">
        <v>8.1</v>
      </c>
      <c r="AF36" s="54" t="n">
        <v>3.7</v>
      </c>
      <c r="AG36" s="55" t="n">
        <v>71.4</v>
      </c>
      <c r="AH36" s="54" t="n">
        <v>10</v>
      </c>
      <c r="AI36" s="55" t="n">
        <v>0.1</v>
      </c>
      <c r="AJ36" s="54" t="n">
        <v>11.4</v>
      </c>
      <c r="AK36" s="55" t="n">
        <v>0.5</v>
      </c>
      <c r="AL36" s="54" t="n">
        <v>1.5</v>
      </c>
      <c r="AM36" s="55" t="n">
        <v>22.1</v>
      </c>
      <c r="AN36" s="54" t="n">
        <v>7.8</v>
      </c>
      <c r="AO36" s="55" t="n">
        <v>189.8</v>
      </c>
      <c r="AP36" s="54" t="n">
        <v>1.2</v>
      </c>
      <c r="AQ36" s="55" t="n">
        <v>183.8</v>
      </c>
      <c r="AR36" s="54" t="n">
        <v>1.3</v>
      </c>
      <c r="AS36" s="55" t="n">
        <v>23.6</v>
      </c>
      <c r="AT36" s="54" t="n">
        <v>0.2</v>
      </c>
      <c r="AU36" s="55" t="n">
        <v>2.9</v>
      </c>
      <c r="AV36" s="54" t="n">
        <v>12.1</v>
      </c>
      <c r="AW36" s="55" t="n">
        <v>0.1</v>
      </c>
      <c r="AX36" s="54" t="n">
        <v>0.6</v>
      </c>
      <c r="AY36" s="55" t="n">
        <v>0</v>
      </c>
      <c r="AZ36" s="54" t="n">
        <v>0</v>
      </c>
      <c r="BA36" s="55" t="n">
        <v>10.9</v>
      </c>
      <c r="BB36" s="54" t="n">
        <v>0.2</v>
      </c>
      <c r="BC36" s="55" t="n">
        <v>0.2</v>
      </c>
      <c r="BD36" s="54" t="n">
        <v>0.1</v>
      </c>
      <c r="BE36" s="55" t="n">
        <v>0</v>
      </c>
      <c r="BF36" s="54" t="n">
        <v>0</v>
      </c>
      <c r="BG36" s="55" t="n">
        <v>0.1</v>
      </c>
      <c r="BH36" s="54" t="n">
        <v>9.3</v>
      </c>
      <c r="BI36" s="55" t="n">
        <v>0.5</v>
      </c>
      <c r="BJ36" s="54" t="n">
        <v>0.1</v>
      </c>
      <c r="BK36" s="55" t="n">
        <v>11.5</v>
      </c>
      <c r="BL36" s="54" t="n">
        <v>0.7</v>
      </c>
      <c r="BM36" s="55" t="n">
        <v>0.1</v>
      </c>
      <c r="BN36" s="54" t="n">
        <v>0</v>
      </c>
      <c r="BO36" s="55" t="n">
        <v>0</v>
      </c>
      <c r="BP36" s="54" t="n">
        <v>0.1</v>
      </c>
      <c r="BQ36" s="55" t="n">
        <v>0</v>
      </c>
      <c r="BR36" s="54" t="n">
        <v>0</v>
      </c>
      <c r="BS36" s="55" t="n">
        <v>0</v>
      </c>
      <c r="BT36" s="54" t="n">
        <v>0</v>
      </c>
      <c r="BU36" s="55" t="n">
        <v>0.3</v>
      </c>
      <c r="BV36" s="54" t="n">
        <v>4.1</v>
      </c>
      <c r="BW36" s="54" t="n">
        <v>0.5</v>
      </c>
      <c r="BX36" s="54" t="n">
        <v>0</v>
      </c>
      <c r="BY36" s="54" t="n">
        <v>4.5</v>
      </c>
      <c r="BZ36" s="56" t="n">
        <v>0</v>
      </c>
      <c r="CA36" s="57" t="n">
        <v>2163.1</v>
      </c>
      <c r="CB36" s="58" t="n">
        <v>0.4</v>
      </c>
      <c r="CC36" s="59" t="n">
        <v>0.4</v>
      </c>
      <c r="CD36" s="55" t="n">
        <v>0</v>
      </c>
      <c r="CE36" s="56" t="n">
        <v>0</v>
      </c>
      <c r="CF36" s="94" t="n">
        <v>0</v>
      </c>
      <c r="CG36" s="53" t="n">
        <v>0</v>
      </c>
      <c r="CH36" s="53" t="n">
        <v>0</v>
      </c>
      <c r="CI36" s="94" t="n">
        <v>0</v>
      </c>
      <c r="CJ36" s="53" t="n">
        <v>0</v>
      </c>
      <c r="CK36" s="53" t="n">
        <v>0</v>
      </c>
      <c r="CL36" s="126" t="n">
        <v>0.4</v>
      </c>
      <c r="CM36" s="126" t="n">
        <v>2163.5</v>
      </c>
    </row>
    <row r="37" customFormat="false" ht="13.2" hidden="false" customHeight="false" outlineLevel="0" collapsed="false">
      <c r="B37" s="62" t="s">
        <v>126</v>
      </c>
      <c r="C37" s="52" t="n">
        <v>29</v>
      </c>
      <c r="D37" s="53" t="n">
        <v>1</v>
      </c>
      <c r="E37" s="54" t="n">
        <v>0</v>
      </c>
      <c r="F37" s="54" t="n">
        <v>0</v>
      </c>
      <c r="G37" s="53" t="n">
        <v>0</v>
      </c>
      <c r="H37" s="54" t="n">
        <v>0</v>
      </c>
      <c r="I37" s="54" t="n">
        <v>0</v>
      </c>
      <c r="J37" s="54" t="n">
        <v>0.2</v>
      </c>
      <c r="K37" s="53" t="n">
        <v>0.3</v>
      </c>
      <c r="L37" s="54" t="n">
        <v>0.1</v>
      </c>
      <c r="M37" s="54" t="n">
        <v>0</v>
      </c>
      <c r="N37" s="54" t="n">
        <v>0.3</v>
      </c>
      <c r="O37" s="54" t="n">
        <v>0</v>
      </c>
      <c r="P37" s="54" t="n">
        <v>0</v>
      </c>
      <c r="Q37" s="54" t="n">
        <v>0</v>
      </c>
      <c r="R37" s="54" t="n">
        <v>1.9</v>
      </c>
      <c r="S37" s="54" t="n">
        <v>0.2</v>
      </c>
      <c r="T37" s="54" t="n">
        <v>0.6</v>
      </c>
      <c r="U37" s="54" t="n">
        <v>0</v>
      </c>
      <c r="V37" s="54" t="n">
        <v>0</v>
      </c>
      <c r="W37" s="55" t="n">
        <v>22.1</v>
      </c>
      <c r="X37" s="54" t="n">
        <v>2033.4</v>
      </c>
      <c r="Y37" s="55" t="n">
        <v>889.7</v>
      </c>
      <c r="Z37" s="54" t="n">
        <v>46.4</v>
      </c>
      <c r="AA37" s="55" t="n">
        <v>6.7</v>
      </c>
      <c r="AB37" s="54" t="n">
        <v>0.3</v>
      </c>
      <c r="AC37" s="55" t="n">
        <v>1.9</v>
      </c>
      <c r="AD37" s="54" t="n">
        <v>2.8</v>
      </c>
      <c r="AE37" s="55" t="n">
        <v>9.5</v>
      </c>
      <c r="AF37" s="54" t="n">
        <v>0</v>
      </c>
      <c r="AG37" s="55" t="n">
        <v>3.5</v>
      </c>
      <c r="AH37" s="54" t="n">
        <v>0.8</v>
      </c>
      <c r="AI37" s="55" t="n">
        <v>0.2</v>
      </c>
      <c r="AJ37" s="54" t="n">
        <v>0</v>
      </c>
      <c r="AK37" s="55" t="n">
        <v>0</v>
      </c>
      <c r="AL37" s="54" t="n">
        <v>0</v>
      </c>
      <c r="AM37" s="55" t="n">
        <v>6.2</v>
      </c>
      <c r="AN37" s="54" t="n">
        <v>0.9</v>
      </c>
      <c r="AO37" s="55" t="n">
        <v>13.4</v>
      </c>
      <c r="AP37" s="54" t="n">
        <v>81.5</v>
      </c>
      <c r="AQ37" s="55" t="n">
        <v>1.1</v>
      </c>
      <c r="AR37" s="54" t="n">
        <v>1.3</v>
      </c>
      <c r="AS37" s="55" t="n">
        <v>5.2</v>
      </c>
      <c r="AT37" s="54" t="n">
        <v>0</v>
      </c>
      <c r="AU37" s="55" t="n">
        <v>0.5</v>
      </c>
      <c r="AV37" s="54" t="n">
        <v>2.7</v>
      </c>
      <c r="AW37" s="55" t="n">
        <v>0</v>
      </c>
      <c r="AX37" s="54" t="n">
        <v>0</v>
      </c>
      <c r="AY37" s="55" t="n">
        <v>0</v>
      </c>
      <c r="AZ37" s="54" t="n">
        <v>0</v>
      </c>
      <c r="BA37" s="55" t="n">
        <v>0</v>
      </c>
      <c r="BB37" s="54" t="n">
        <v>0.2</v>
      </c>
      <c r="BC37" s="55" t="n">
        <v>0</v>
      </c>
      <c r="BD37" s="54" t="n">
        <v>0</v>
      </c>
      <c r="BE37" s="55" t="n">
        <v>0</v>
      </c>
      <c r="BF37" s="54" t="n">
        <v>0</v>
      </c>
      <c r="BG37" s="55" t="n">
        <v>0.3</v>
      </c>
      <c r="BH37" s="54" t="n">
        <v>0</v>
      </c>
      <c r="BI37" s="55" t="n">
        <v>0</v>
      </c>
      <c r="BJ37" s="54" t="n">
        <v>0</v>
      </c>
      <c r="BK37" s="55" t="n">
        <v>0</v>
      </c>
      <c r="BL37" s="54" t="n">
        <v>2.5</v>
      </c>
      <c r="BM37" s="55" t="n">
        <v>0</v>
      </c>
      <c r="BN37" s="54" t="n">
        <v>0</v>
      </c>
      <c r="BO37" s="55" t="n">
        <v>0</v>
      </c>
      <c r="BP37" s="54" t="n">
        <v>0</v>
      </c>
      <c r="BQ37" s="55" t="n">
        <v>0</v>
      </c>
      <c r="BR37" s="54" t="n">
        <v>0</v>
      </c>
      <c r="BS37" s="55" t="n">
        <v>0</v>
      </c>
      <c r="BT37" s="54" t="n">
        <v>0</v>
      </c>
      <c r="BU37" s="55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6" t="n">
        <v>0</v>
      </c>
      <c r="CA37" s="57" t="n">
        <v>3137.7</v>
      </c>
      <c r="CB37" s="58" t="n">
        <v>0</v>
      </c>
      <c r="CC37" s="59" t="n">
        <v>0</v>
      </c>
      <c r="CD37" s="55" t="n">
        <v>0</v>
      </c>
      <c r="CE37" s="56" t="n">
        <v>0</v>
      </c>
      <c r="CF37" s="94" t="n">
        <v>0</v>
      </c>
      <c r="CG37" s="53" t="n">
        <v>0</v>
      </c>
      <c r="CH37" s="53" t="n">
        <v>0</v>
      </c>
      <c r="CI37" s="94" t="n">
        <v>0</v>
      </c>
      <c r="CJ37" s="53" t="n">
        <v>0</v>
      </c>
      <c r="CK37" s="53" t="n">
        <v>0</v>
      </c>
      <c r="CL37" s="126" t="n">
        <v>0</v>
      </c>
      <c r="CM37" s="126" t="n">
        <v>3137.7</v>
      </c>
    </row>
    <row r="38" customFormat="false" ht="13.2" hidden="false" customHeight="false" outlineLevel="0" collapsed="false">
      <c r="B38" s="62" t="s">
        <v>127</v>
      </c>
      <c r="C38" s="52" t="n">
        <v>30</v>
      </c>
      <c r="D38" s="53" t="n">
        <v>2.6</v>
      </c>
      <c r="E38" s="54" t="n">
        <v>0</v>
      </c>
      <c r="F38" s="54" t="n">
        <v>0.1</v>
      </c>
      <c r="G38" s="53" t="n">
        <v>0</v>
      </c>
      <c r="H38" s="54" t="n">
        <v>0</v>
      </c>
      <c r="I38" s="54" t="n">
        <v>0</v>
      </c>
      <c r="J38" s="54" t="n">
        <v>0.8</v>
      </c>
      <c r="K38" s="53" t="n">
        <v>0.1</v>
      </c>
      <c r="L38" s="54" t="n">
        <v>0</v>
      </c>
      <c r="M38" s="54" t="n">
        <v>0</v>
      </c>
      <c r="N38" s="54" t="n">
        <v>0</v>
      </c>
      <c r="O38" s="54" t="n">
        <v>1.5</v>
      </c>
      <c r="P38" s="54" t="n">
        <v>90.6</v>
      </c>
      <c r="Q38" s="54" t="n">
        <v>89</v>
      </c>
      <c r="R38" s="54" t="n">
        <v>20.2</v>
      </c>
      <c r="S38" s="54" t="n">
        <v>18.5</v>
      </c>
      <c r="T38" s="54" t="n">
        <v>4</v>
      </c>
      <c r="U38" s="54" t="n">
        <v>5.5</v>
      </c>
      <c r="V38" s="54" t="n">
        <v>2.9</v>
      </c>
      <c r="W38" s="55" t="n">
        <v>2</v>
      </c>
      <c r="X38" s="54" t="n">
        <v>59.4</v>
      </c>
      <c r="Y38" s="55" t="n">
        <v>6.9</v>
      </c>
      <c r="Z38" s="54" t="n">
        <v>47.1</v>
      </c>
      <c r="AA38" s="55" t="n">
        <v>13.5</v>
      </c>
      <c r="AB38" s="54" t="n">
        <v>7.3</v>
      </c>
      <c r="AC38" s="55" t="n">
        <v>3.7</v>
      </c>
      <c r="AD38" s="54" t="n">
        <v>0.4</v>
      </c>
      <c r="AE38" s="55" t="n">
        <v>4.7</v>
      </c>
      <c r="AF38" s="54" t="n">
        <v>1.1</v>
      </c>
      <c r="AG38" s="55" t="n">
        <v>4.3</v>
      </c>
      <c r="AH38" s="54" t="n">
        <v>2.9</v>
      </c>
      <c r="AI38" s="55" t="n">
        <v>0.5</v>
      </c>
      <c r="AJ38" s="54" t="n">
        <v>14.6</v>
      </c>
      <c r="AK38" s="55" t="n">
        <v>4.1</v>
      </c>
      <c r="AL38" s="54" t="n">
        <v>3.2</v>
      </c>
      <c r="AM38" s="55" t="n">
        <v>14.3</v>
      </c>
      <c r="AN38" s="54" t="n">
        <v>0.8</v>
      </c>
      <c r="AO38" s="55" t="n">
        <v>2.9</v>
      </c>
      <c r="AP38" s="54" t="n">
        <v>0</v>
      </c>
      <c r="AQ38" s="55" t="n">
        <v>0.7</v>
      </c>
      <c r="AR38" s="54" t="n">
        <v>0</v>
      </c>
      <c r="AS38" s="55" t="n">
        <v>12.5</v>
      </c>
      <c r="AT38" s="54" t="n">
        <v>0.1</v>
      </c>
      <c r="AU38" s="55" t="n">
        <v>0.3</v>
      </c>
      <c r="AV38" s="54" t="n">
        <v>0.8</v>
      </c>
      <c r="AW38" s="55" t="n">
        <v>0</v>
      </c>
      <c r="AX38" s="54" t="n">
        <v>0.1</v>
      </c>
      <c r="AY38" s="55" t="n">
        <v>0</v>
      </c>
      <c r="AZ38" s="54" t="n">
        <v>0.2</v>
      </c>
      <c r="BA38" s="55" t="n">
        <v>0.9</v>
      </c>
      <c r="BB38" s="54" t="n">
        <v>0</v>
      </c>
      <c r="BC38" s="55" t="n">
        <v>0.8</v>
      </c>
      <c r="BD38" s="54" t="n">
        <v>0</v>
      </c>
      <c r="BE38" s="55" t="n">
        <v>0</v>
      </c>
      <c r="BF38" s="54" t="n">
        <v>0</v>
      </c>
      <c r="BG38" s="55" t="n">
        <v>0.1</v>
      </c>
      <c r="BH38" s="54" t="n">
        <v>0</v>
      </c>
      <c r="BI38" s="55" t="n">
        <v>0.8</v>
      </c>
      <c r="BJ38" s="54" t="n">
        <v>0</v>
      </c>
      <c r="BK38" s="55" t="n">
        <v>5.8</v>
      </c>
      <c r="BL38" s="54" t="n">
        <v>0</v>
      </c>
      <c r="BM38" s="55" t="n">
        <v>0</v>
      </c>
      <c r="BN38" s="54" t="n">
        <v>0</v>
      </c>
      <c r="BO38" s="55" t="n">
        <v>0.1</v>
      </c>
      <c r="BP38" s="54" t="n">
        <v>0</v>
      </c>
      <c r="BQ38" s="55" t="n">
        <v>0</v>
      </c>
      <c r="BR38" s="54" t="n">
        <v>0</v>
      </c>
      <c r="BS38" s="55" t="n">
        <v>0</v>
      </c>
      <c r="BT38" s="54" t="n">
        <v>0</v>
      </c>
      <c r="BU38" s="55" t="n">
        <v>0</v>
      </c>
      <c r="BV38" s="54" t="n">
        <v>1.1</v>
      </c>
      <c r="BW38" s="54" t="n">
        <v>0</v>
      </c>
      <c r="BX38" s="54" t="n">
        <v>0</v>
      </c>
      <c r="BY38" s="54" t="n">
        <v>0</v>
      </c>
      <c r="BZ38" s="56" t="n">
        <v>0</v>
      </c>
      <c r="CA38" s="57" t="n">
        <v>453.8</v>
      </c>
      <c r="CB38" s="58" t="n">
        <v>295.6</v>
      </c>
      <c r="CC38" s="59" t="n">
        <v>295.6</v>
      </c>
      <c r="CD38" s="55" t="n">
        <v>0</v>
      </c>
      <c r="CE38" s="56" t="n">
        <v>0</v>
      </c>
      <c r="CF38" s="94" t="n">
        <v>0</v>
      </c>
      <c r="CG38" s="53" t="n">
        <v>0</v>
      </c>
      <c r="CH38" s="53" t="n">
        <v>0</v>
      </c>
      <c r="CI38" s="94" t="n">
        <v>0</v>
      </c>
      <c r="CJ38" s="53" t="n">
        <v>0</v>
      </c>
      <c r="CK38" s="53" t="n">
        <v>0</v>
      </c>
      <c r="CL38" s="126" t="n">
        <v>295.6</v>
      </c>
      <c r="CM38" s="126" t="n">
        <v>749.4</v>
      </c>
    </row>
    <row r="39" customFormat="false" ht="13.2" hidden="false" customHeight="false" outlineLevel="0" collapsed="false">
      <c r="B39" s="62" t="s">
        <v>128</v>
      </c>
      <c r="C39" s="52" t="n">
        <v>31</v>
      </c>
      <c r="D39" s="53" t="n">
        <v>0.1</v>
      </c>
      <c r="E39" s="54" t="n">
        <v>0</v>
      </c>
      <c r="F39" s="54" t="n">
        <v>0</v>
      </c>
      <c r="G39" s="53" t="n">
        <v>0</v>
      </c>
      <c r="H39" s="54" t="n">
        <v>0</v>
      </c>
      <c r="I39" s="54" t="n">
        <v>0</v>
      </c>
      <c r="J39" s="54" t="n">
        <v>0</v>
      </c>
      <c r="K39" s="53" t="n">
        <v>0.1</v>
      </c>
      <c r="L39" s="54" t="n">
        <v>0.2</v>
      </c>
      <c r="M39" s="54" t="n">
        <v>0</v>
      </c>
      <c r="N39" s="54" t="n">
        <v>0.2</v>
      </c>
      <c r="O39" s="54" t="n">
        <v>0</v>
      </c>
      <c r="P39" s="54" t="n">
        <v>0.1</v>
      </c>
      <c r="Q39" s="54" t="n">
        <v>3</v>
      </c>
      <c r="R39" s="54" t="n">
        <v>0.4</v>
      </c>
      <c r="S39" s="54" t="n">
        <v>0.6</v>
      </c>
      <c r="T39" s="54" t="n">
        <v>0.2</v>
      </c>
      <c r="U39" s="54" t="n">
        <v>0</v>
      </c>
      <c r="V39" s="54" t="n">
        <v>0</v>
      </c>
      <c r="W39" s="55" t="n">
        <v>2.9</v>
      </c>
      <c r="X39" s="54" t="n">
        <v>0.1</v>
      </c>
      <c r="Y39" s="55" t="n">
        <v>42.9</v>
      </c>
      <c r="Z39" s="54" t="n">
        <v>17.4</v>
      </c>
      <c r="AA39" s="55" t="n">
        <v>6.9</v>
      </c>
      <c r="AB39" s="54" t="n">
        <v>0.1</v>
      </c>
      <c r="AC39" s="55" t="n">
        <v>0.1</v>
      </c>
      <c r="AD39" s="54" t="n">
        <v>0.9</v>
      </c>
      <c r="AE39" s="55" t="n">
        <v>0.4</v>
      </c>
      <c r="AF39" s="54" t="n">
        <v>0.2</v>
      </c>
      <c r="AG39" s="55" t="n">
        <v>0.1</v>
      </c>
      <c r="AH39" s="54" t="n">
        <v>7.9</v>
      </c>
      <c r="AI39" s="55" t="n">
        <v>1.8</v>
      </c>
      <c r="AJ39" s="54" t="n">
        <v>2.2</v>
      </c>
      <c r="AK39" s="55" t="n">
        <v>1</v>
      </c>
      <c r="AL39" s="54" t="n">
        <v>1.4</v>
      </c>
      <c r="AM39" s="55" t="n">
        <v>6.8</v>
      </c>
      <c r="AN39" s="54" t="n">
        <v>1.9</v>
      </c>
      <c r="AO39" s="55" t="n">
        <v>1.8</v>
      </c>
      <c r="AP39" s="54" t="n">
        <v>0</v>
      </c>
      <c r="AQ39" s="55" t="n">
        <v>1</v>
      </c>
      <c r="AR39" s="54" t="n">
        <v>0.2</v>
      </c>
      <c r="AS39" s="55" t="n">
        <v>12.7</v>
      </c>
      <c r="AT39" s="54" t="n">
        <v>0.6</v>
      </c>
      <c r="AU39" s="55" t="n">
        <v>2.1</v>
      </c>
      <c r="AV39" s="54" t="n">
        <v>0.6</v>
      </c>
      <c r="AW39" s="55" t="n">
        <v>0</v>
      </c>
      <c r="AX39" s="54" t="n">
        <v>0.1</v>
      </c>
      <c r="AY39" s="55" t="n">
        <v>0</v>
      </c>
      <c r="AZ39" s="54" t="n">
        <v>0.6</v>
      </c>
      <c r="BA39" s="55" t="n">
        <v>1.8</v>
      </c>
      <c r="BB39" s="54" t="n">
        <v>1.4</v>
      </c>
      <c r="BC39" s="55" t="n">
        <v>0.9</v>
      </c>
      <c r="BD39" s="54" t="n">
        <v>5.2</v>
      </c>
      <c r="BE39" s="55" t="n">
        <v>0.2</v>
      </c>
      <c r="BF39" s="54" t="n">
        <v>0.3</v>
      </c>
      <c r="BG39" s="55" t="n">
        <v>2.2</v>
      </c>
      <c r="BH39" s="54" t="n">
        <v>0.4</v>
      </c>
      <c r="BI39" s="55" t="n">
        <v>1.8</v>
      </c>
      <c r="BJ39" s="54" t="n">
        <v>0.2</v>
      </c>
      <c r="BK39" s="55" t="n">
        <v>19.6</v>
      </c>
      <c r="BL39" s="54" t="n">
        <v>1.8</v>
      </c>
      <c r="BM39" s="55" t="n">
        <v>0.8</v>
      </c>
      <c r="BN39" s="54" t="n">
        <v>0.3</v>
      </c>
      <c r="BO39" s="55" t="n">
        <v>0.5</v>
      </c>
      <c r="BP39" s="54" t="n">
        <v>0.1</v>
      </c>
      <c r="BQ39" s="55" t="n">
        <v>0.2</v>
      </c>
      <c r="BR39" s="54" t="n">
        <v>1.3</v>
      </c>
      <c r="BS39" s="55" t="n">
        <v>0</v>
      </c>
      <c r="BT39" s="54" t="n">
        <v>0.5</v>
      </c>
      <c r="BU39" s="55" t="n">
        <v>0.2</v>
      </c>
      <c r="BV39" s="54" t="n">
        <v>11.3</v>
      </c>
      <c r="BW39" s="54" t="n">
        <v>0.3</v>
      </c>
      <c r="BX39" s="54" t="n">
        <v>0.2</v>
      </c>
      <c r="BY39" s="54" t="n">
        <v>0.2</v>
      </c>
      <c r="BZ39" s="56" t="n">
        <v>0</v>
      </c>
      <c r="CA39" s="57" t="n">
        <v>171.3</v>
      </c>
      <c r="CB39" s="58" t="n">
        <v>500.4</v>
      </c>
      <c r="CC39" s="59" t="n">
        <v>500.4</v>
      </c>
      <c r="CD39" s="55" t="n">
        <v>0</v>
      </c>
      <c r="CE39" s="56" t="n">
        <v>0</v>
      </c>
      <c r="CF39" s="94" t="n">
        <v>0</v>
      </c>
      <c r="CG39" s="53" t="n">
        <v>0</v>
      </c>
      <c r="CH39" s="53" t="n">
        <v>0</v>
      </c>
      <c r="CI39" s="94" t="n">
        <v>0</v>
      </c>
      <c r="CJ39" s="53" t="n">
        <v>0</v>
      </c>
      <c r="CK39" s="53" t="n">
        <v>0</v>
      </c>
      <c r="CL39" s="126" t="n">
        <v>500.4</v>
      </c>
      <c r="CM39" s="126" t="n">
        <v>671.7</v>
      </c>
    </row>
    <row r="40" customFormat="false" ht="13.2" hidden="false" customHeight="false" outlineLevel="0" collapsed="false">
      <c r="B40" s="62" t="s">
        <v>129</v>
      </c>
      <c r="C40" s="52" t="n">
        <v>32</v>
      </c>
      <c r="D40" s="53" t="n">
        <v>28.2</v>
      </c>
      <c r="E40" s="54" t="n">
        <v>0</v>
      </c>
      <c r="F40" s="54" t="n">
        <v>0.2</v>
      </c>
      <c r="G40" s="53" t="n">
        <v>1.2</v>
      </c>
      <c r="H40" s="54" t="n">
        <v>1</v>
      </c>
      <c r="I40" s="54" t="n">
        <v>0</v>
      </c>
      <c r="J40" s="54" t="n">
        <v>39.5</v>
      </c>
      <c r="K40" s="53" t="n">
        <v>70.1</v>
      </c>
      <c r="L40" s="54" t="n">
        <v>0.4</v>
      </c>
      <c r="M40" s="54" t="n">
        <v>0.5</v>
      </c>
      <c r="N40" s="54" t="n">
        <v>13.3</v>
      </c>
      <c r="O40" s="54" t="n">
        <v>5.8</v>
      </c>
      <c r="P40" s="54" t="n">
        <v>3.4</v>
      </c>
      <c r="Q40" s="54" t="n">
        <v>78.9</v>
      </c>
      <c r="R40" s="54" t="n">
        <v>37.2</v>
      </c>
      <c r="S40" s="54" t="n">
        <v>0.7</v>
      </c>
      <c r="T40" s="54" t="n">
        <v>102.9</v>
      </c>
      <c r="U40" s="54" t="n">
        <v>1.3</v>
      </c>
      <c r="V40" s="54" t="n">
        <v>20.4</v>
      </c>
      <c r="W40" s="55" t="n">
        <v>72.5</v>
      </c>
      <c r="X40" s="54" t="n">
        <v>87.7</v>
      </c>
      <c r="Y40" s="55" t="n">
        <v>24.2</v>
      </c>
      <c r="Z40" s="54" t="n">
        <v>7271.7</v>
      </c>
      <c r="AA40" s="55" t="n">
        <v>1297.8</v>
      </c>
      <c r="AB40" s="54" t="n">
        <v>13.9</v>
      </c>
      <c r="AC40" s="55" t="n">
        <v>21.4</v>
      </c>
      <c r="AD40" s="54" t="n">
        <v>16.4</v>
      </c>
      <c r="AE40" s="55" t="n">
        <v>75.5</v>
      </c>
      <c r="AF40" s="54" t="n">
        <v>99.7</v>
      </c>
      <c r="AG40" s="55" t="n">
        <v>65</v>
      </c>
      <c r="AH40" s="54" t="n">
        <v>65.7</v>
      </c>
      <c r="AI40" s="55" t="n">
        <v>1.1</v>
      </c>
      <c r="AJ40" s="54" t="n">
        <v>119.5</v>
      </c>
      <c r="AK40" s="55" t="n">
        <v>8.4</v>
      </c>
      <c r="AL40" s="54" t="n">
        <v>7</v>
      </c>
      <c r="AM40" s="55" t="n">
        <v>180.6</v>
      </c>
      <c r="AN40" s="54" t="n">
        <v>4.3</v>
      </c>
      <c r="AO40" s="55" t="n">
        <v>35.4</v>
      </c>
      <c r="AP40" s="54" t="n">
        <v>3.4</v>
      </c>
      <c r="AQ40" s="55" t="n">
        <v>0.3</v>
      </c>
      <c r="AR40" s="54" t="n">
        <v>0.1</v>
      </c>
      <c r="AS40" s="55" t="n">
        <v>0.3</v>
      </c>
      <c r="AT40" s="54" t="n">
        <v>0.1</v>
      </c>
      <c r="AU40" s="55" t="n">
        <v>0.1</v>
      </c>
      <c r="AV40" s="54" t="n">
        <v>0.3</v>
      </c>
      <c r="AW40" s="55" t="n">
        <v>0</v>
      </c>
      <c r="AX40" s="54" t="n">
        <v>0</v>
      </c>
      <c r="AY40" s="55" t="n">
        <v>0</v>
      </c>
      <c r="AZ40" s="54" t="n">
        <v>0</v>
      </c>
      <c r="BA40" s="55" t="n">
        <v>0</v>
      </c>
      <c r="BB40" s="54" t="n">
        <v>0</v>
      </c>
      <c r="BC40" s="55" t="n">
        <v>0</v>
      </c>
      <c r="BD40" s="54" t="n">
        <v>0</v>
      </c>
      <c r="BE40" s="55" t="n">
        <v>0</v>
      </c>
      <c r="BF40" s="54" t="n">
        <v>0</v>
      </c>
      <c r="BG40" s="55" t="n">
        <v>0</v>
      </c>
      <c r="BH40" s="54" t="n">
        <v>0</v>
      </c>
      <c r="BI40" s="55" t="n">
        <v>0</v>
      </c>
      <c r="BJ40" s="54" t="n">
        <v>1.7</v>
      </c>
      <c r="BK40" s="55" t="n">
        <v>0</v>
      </c>
      <c r="BL40" s="54" t="n">
        <v>0.5</v>
      </c>
      <c r="BM40" s="55" t="n">
        <v>0.9</v>
      </c>
      <c r="BN40" s="54" t="n">
        <v>0.1</v>
      </c>
      <c r="BO40" s="55" t="n">
        <v>0.4</v>
      </c>
      <c r="BP40" s="54" t="n">
        <v>0.5</v>
      </c>
      <c r="BQ40" s="55" t="n">
        <v>0</v>
      </c>
      <c r="BR40" s="54" t="n">
        <v>4.9</v>
      </c>
      <c r="BS40" s="55" t="n">
        <v>0.6</v>
      </c>
      <c r="BT40" s="54" t="n">
        <v>0</v>
      </c>
      <c r="BU40" s="55" t="n">
        <v>0</v>
      </c>
      <c r="BV40" s="54" t="n">
        <v>0.4</v>
      </c>
      <c r="BW40" s="54" t="n">
        <v>0</v>
      </c>
      <c r="BX40" s="54" t="n">
        <v>0</v>
      </c>
      <c r="BY40" s="54" t="n">
        <v>0.3</v>
      </c>
      <c r="BZ40" s="56" t="n">
        <v>0</v>
      </c>
      <c r="CA40" s="57" t="n">
        <v>9887.7</v>
      </c>
      <c r="CB40" s="58" t="n">
        <v>5.6</v>
      </c>
      <c r="CC40" s="59" t="n">
        <v>5.6</v>
      </c>
      <c r="CD40" s="55" t="n">
        <v>0</v>
      </c>
      <c r="CE40" s="56" t="n">
        <v>0</v>
      </c>
      <c r="CF40" s="94" t="n">
        <v>0</v>
      </c>
      <c r="CG40" s="53" t="n">
        <v>0</v>
      </c>
      <c r="CH40" s="53" t="n">
        <v>0</v>
      </c>
      <c r="CI40" s="94" t="n">
        <v>0</v>
      </c>
      <c r="CJ40" s="53" t="n">
        <v>0</v>
      </c>
      <c r="CK40" s="53" t="n">
        <v>0</v>
      </c>
      <c r="CL40" s="126" t="n">
        <v>5.6</v>
      </c>
      <c r="CM40" s="126" t="n">
        <v>9893.3</v>
      </c>
    </row>
    <row r="41" customFormat="false" ht="13.2" hidden="false" customHeight="false" outlineLevel="0" collapsed="false">
      <c r="B41" s="62" t="s">
        <v>130</v>
      </c>
      <c r="C41" s="52" t="n">
        <v>33</v>
      </c>
      <c r="D41" s="53" t="n">
        <v>339.9</v>
      </c>
      <c r="E41" s="54" t="n">
        <v>3.8</v>
      </c>
      <c r="F41" s="54" t="n">
        <v>0.1</v>
      </c>
      <c r="G41" s="53" t="n">
        <v>0</v>
      </c>
      <c r="H41" s="54" t="n">
        <v>0</v>
      </c>
      <c r="I41" s="54" t="n">
        <v>0</v>
      </c>
      <c r="J41" s="54" t="n">
        <v>0</v>
      </c>
      <c r="K41" s="53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5" t="n">
        <v>0.6</v>
      </c>
      <c r="X41" s="54" t="n">
        <v>0.2</v>
      </c>
      <c r="Y41" s="55" t="n">
        <v>0</v>
      </c>
      <c r="Z41" s="54" t="n">
        <v>33.3</v>
      </c>
      <c r="AA41" s="55" t="n">
        <v>0</v>
      </c>
      <c r="AB41" s="54" t="n">
        <v>0</v>
      </c>
      <c r="AC41" s="55" t="n">
        <v>0</v>
      </c>
      <c r="AD41" s="54" t="n">
        <v>0</v>
      </c>
      <c r="AE41" s="55" t="n">
        <v>0</v>
      </c>
      <c r="AF41" s="54" t="n">
        <v>0</v>
      </c>
      <c r="AG41" s="55" t="n">
        <v>0</v>
      </c>
      <c r="AH41" s="54" t="n">
        <v>0</v>
      </c>
      <c r="AI41" s="55" t="n">
        <v>0</v>
      </c>
      <c r="AJ41" s="54" t="n">
        <v>0</v>
      </c>
      <c r="AK41" s="55" t="n">
        <v>0</v>
      </c>
      <c r="AL41" s="54" t="n">
        <v>0</v>
      </c>
      <c r="AM41" s="55" t="n">
        <v>0</v>
      </c>
      <c r="AN41" s="54" t="n">
        <v>0</v>
      </c>
      <c r="AO41" s="55" t="n">
        <v>0</v>
      </c>
      <c r="AP41" s="54" t="n">
        <v>0</v>
      </c>
      <c r="AQ41" s="55" t="n">
        <v>0</v>
      </c>
      <c r="AR41" s="54" t="n">
        <v>0.9</v>
      </c>
      <c r="AS41" s="55" t="n">
        <v>3.5</v>
      </c>
      <c r="AT41" s="54" t="n">
        <v>0.3</v>
      </c>
      <c r="AU41" s="55" t="n">
        <v>1.5</v>
      </c>
      <c r="AV41" s="54" t="n">
        <v>11.9</v>
      </c>
      <c r="AW41" s="55" t="n">
        <v>0</v>
      </c>
      <c r="AX41" s="54" t="n">
        <v>0</v>
      </c>
      <c r="AY41" s="55" t="n">
        <v>0</v>
      </c>
      <c r="AZ41" s="54" t="n">
        <v>0</v>
      </c>
      <c r="BA41" s="55" t="n">
        <v>0</v>
      </c>
      <c r="BB41" s="54" t="n">
        <v>0</v>
      </c>
      <c r="BC41" s="55" t="n">
        <v>0</v>
      </c>
      <c r="BD41" s="54" t="n">
        <v>0</v>
      </c>
      <c r="BE41" s="55" t="n">
        <v>0</v>
      </c>
      <c r="BF41" s="54" t="n">
        <v>0</v>
      </c>
      <c r="BG41" s="55" t="n">
        <v>0</v>
      </c>
      <c r="BH41" s="54" t="n">
        <v>0</v>
      </c>
      <c r="BI41" s="55" t="n">
        <v>0</v>
      </c>
      <c r="BJ41" s="54" t="n">
        <v>0.7</v>
      </c>
      <c r="BK41" s="55" t="n">
        <v>39.8</v>
      </c>
      <c r="BL41" s="54" t="n">
        <v>1.6</v>
      </c>
      <c r="BM41" s="55" t="n">
        <v>0.2</v>
      </c>
      <c r="BN41" s="54" t="n">
        <v>0.2</v>
      </c>
      <c r="BO41" s="55" t="n">
        <v>1.8</v>
      </c>
      <c r="BP41" s="54" t="n">
        <v>8.3</v>
      </c>
      <c r="BQ41" s="55" t="n">
        <v>0.5</v>
      </c>
      <c r="BR41" s="54" t="n">
        <v>0.2</v>
      </c>
      <c r="BS41" s="55" t="n">
        <v>7.4</v>
      </c>
      <c r="BT41" s="54" t="n">
        <v>0</v>
      </c>
      <c r="BU41" s="55" t="n">
        <v>0.1</v>
      </c>
      <c r="BV41" s="54" t="n">
        <v>0</v>
      </c>
      <c r="BW41" s="54" t="n">
        <v>1.7</v>
      </c>
      <c r="BX41" s="54" t="n">
        <v>0</v>
      </c>
      <c r="BY41" s="54" t="n">
        <v>1.5</v>
      </c>
      <c r="BZ41" s="56" t="n">
        <v>0</v>
      </c>
      <c r="CA41" s="57" t="n">
        <v>460</v>
      </c>
      <c r="CB41" s="58" t="n">
        <v>6.8</v>
      </c>
      <c r="CC41" s="59" t="n">
        <v>6.8</v>
      </c>
      <c r="CD41" s="55" t="n">
        <v>0</v>
      </c>
      <c r="CE41" s="56" t="n">
        <v>0</v>
      </c>
      <c r="CF41" s="94" t="n">
        <v>0</v>
      </c>
      <c r="CG41" s="53" t="n">
        <v>0</v>
      </c>
      <c r="CH41" s="53" t="n">
        <v>0</v>
      </c>
      <c r="CI41" s="94" t="n">
        <v>0</v>
      </c>
      <c r="CJ41" s="53" t="n">
        <v>0</v>
      </c>
      <c r="CK41" s="53" t="n">
        <v>0</v>
      </c>
      <c r="CL41" s="126" t="n">
        <v>6.8</v>
      </c>
      <c r="CM41" s="126" t="n">
        <v>466.8</v>
      </c>
    </row>
    <row r="42" customFormat="false" ht="13.2" hidden="false" customHeight="false" outlineLevel="0" collapsed="false">
      <c r="B42" s="62" t="s">
        <v>131</v>
      </c>
      <c r="C42" s="52" t="n">
        <v>34</v>
      </c>
      <c r="D42" s="53" t="n">
        <v>324.4</v>
      </c>
      <c r="E42" s="54" t="n">
        <v>0.1</v>
      </c>
      <c r="F42" s="54" t="n">
        <v>4.2</v>
      </c>
      <c r="G42" s="53" t="n">
        <v>0.1</v>
      </c>
      <c r="H42" s="54" t="n">
        <v>0.4</v>
      </c>
      <c r="I42" s="54" t="n">
        <v>0</v>
      </c>
      <c r="J42" s="54" t="n">
        <v>0.1</v>
      </c>
      <c r="K42" s="53" t="n">
        <v>0.1</v>
      </c>
      <c r="L42" s="54" t="n">
        <v>0.1</v>
      </c>
      <c r="M42" s="54" t="n">
        <v>0.2</v>
      </c>
      <c r="N42" s="54" t="n">
        <v>0.7</v>
      </c>
      <c r="O42" s="54" t="n">
        <v>1.1</v>
      </c>
      <c r="P42" s="54" t="n">
        <v>0.2</v>
      </c>
      <c r="Q42" s="54" t="n">
        <v>4.8</v>
      </c>
      <c r="R42" s="54" t="n">
        <v>0.9</v>
      </c>
      <c r="S42" s="54" t="n">
        <v>0.1</v>
      </c>
      <c r="T42" s="54" t="n">
        <v>0.6</v>
      </c>
      <c r="U42" s="54" t="n">
        <v>0.5</v>
      </c>
      <c r="V42" s="54" t="n">
        <v>0.8</v>
      </c>
      <c r="W42" s="55" t="n">
        <v>0.1</v>
      </c>
      <c r="X42" s="54" t="n">
        <v>0.8</v>
      </c>
      <c r="Y42" s="55" t="n">
        <v>0.8</v>
      </c>
      <c r="Z42" s="54" t="n">
        <v>485.2</v>
      </c>
      <c r="AA42" s="55" t="n">
        <v>0.8</v>
      </c>
      <c r="AB42" s="54" t="n">
        <v>0.8</v>
      </c>
      <c r="AC42" s="55" t="n">
        <v>0.8</v>
      </c>
      <c r="AD42" s="54" t="n">
        <v>0.7</v>
      </c>
      <c r="AE42" s="55" t="n">
        <v>1</v>
      </c>
      <c r="AF42" s="54" t="n">
        <v>0.8</v>
      </c>
      <c r="AG42" s="55" t="n">
        <v>0.1</v>
      </c>
      <c r="AH42" s="54" t="n">
        <v>0.8</v>
      </c>
      <c r="AI42" s="55" t="n">
        <v>0.3</v>
      </c>
      <c r="AJ42" s="54" t="n">
        <v>0.8</v>
      </c>
      <c r="AK42" s="55" t="n">
        <v>0.5</v>
      </c>
      <c r="AL42" s="54" t="n">
        <v>0.6</v>
      </c>
      <c r="AM42" s="55" t="n">
        <v>0.8</v>
      </c>
      <c r="AN42" s="54" t="n">
        <v>0.7</v>
      </c>
      <c r="AO42" s="55" t="n">
        <v>0.8</v>
      </c>
      <c r="AP42" s="54" t="n">
        <v>0.2</v>
      </c>
      <c r="AQ42" s="55" t="n">
        <v>0.8</v>
      </c>
      <c r="AR42" s="54" t="n">
        <v>1.4</v>
      </c>
      <c r="AS42" s="55" t="n">
        <v>4.5</v>
      </c>
      <c r="AT42" s="54" t="n">
        <v>0.3</v>
      </c>
      <c r="AU42" s="55" t="n">
        <v>2.7</v>
      </c>
      <c r="AV42" s="54" t="n">
        <v>21.2</v>
      </c>
      <c r="AW42" s="55" t="n">
        <v>0</v>
      </c>
      <c r="AX42" s="54" t="n">
        <v>0.1</v>
      </c>
      <c r="AY42" s="55" t="n">
        <v>0.1</v>
      </c>
      <c r="AZ42" s="54" t="n">
        <v>0.1</v>
      </c>
      <c r="BA42" s="55" t="n">
        <v>0.8</v>
      </c>
      <c r="BB42" s="54" t="n">
        <v>0.8</v>
      </c>
      <c r="BC42" s="55" t="n">
        <v>32.1</v>
      </c>
      <c r="BD42" s="54" t="n">
        <v>2.3</v>
      </c>
      <c r="BE42" s="55" t="n">
        <v>0</v>
      </c>
      <c r="BF42" s="54" t="n">
        <v>0</v>
      </c>
      <c r="BG42" s="55" t="n">
        <v>0</v>
      </c>
      <c r="BH42" s="54" t="n">
        <v>0.1</v>
      </c>
      <c r="BI42" s="55" t="n">
        <v>0.1</v>
      </c>
      <c r="BJ42" s="54" t="n">
        <v>0.1</v>
      </c>
      <c r="BK42" s="55" t="n">
        <v>1.7</v>
      </c>
      <c r="BL42" s="54" t="n">
        <v>19.1</v>
      </c>
      <c r="BM42" s="55" t="n">
        <v>42.6</v>
      </c>
      <c r="BN42" s="54" t="n">
        <v>4.4</v>
      </c>
      <c r="BO42" s="55" t="n">
        <v>646.4</v>
      </c>
      <c r="BP42" s="54" t="n">
        <v>1857.7</v>
      </c>
      <c r="BQ42" s="55" t="n">
        <v>121.8</v>
      </c>
      <c r="BR42" s="54" t="n">
        <v>0.1</v>
      </c>
      <c r="BS42" s="55" t="n">
        <v>0.3</v>
      </c>
      <c r="BT42" s="54" t="n">
        <v>1.4</v>
      </c>
      <c r="BU42" s="55" t="n">
        <v>14.1</v>
      </c>
      <c r="BV42" s="54" t="n">
        <v>17.3</v>
      </c>
      <c r="BW42" s="54" t="n">
        <v>6.4</v>
      </c>
      <c r="BX42" s="54" t="n">
        <v>2.9</v>
      </c>
      <c r="BY42" s="54" t="n">
        <v>1</v>
      </c>
      <c r="BZ42" s="56" t="n">
        <v>0</v>
      </c>
      <c r="CA42" s="57" t="n">
        <v>3641.5</v>
      </c>
      <c r="CB42" s="58" t="n">
        <v>4110.3</v>
      </c>
      <c r="CC42" s="59" t="n">
        <v>588.5</v>
      </c>
      <c r="CD42" s="55" t="n">
        <v>0</v>
      </c>
      <c r="CE42" s="56" t="n">
        <v>3521.8</v>
      </c>
      <c r="CF42" s="94" t="n">
        <v>0</v>
      </c>
      <c r="CG42" s="53" t="n">
        <v>0</v>
      </c>
      <c r="CH42" s="53" t="n">
        <v>0</v>
      </c>
      <c r="CI42" s="94" t="n">
        <v>0</v>
      </c>
      <c r="CJ42" s="53" t="n">
        <v>0</v>
      </c>
      <c r="CK42" s="53" t="n">
        <v>0</v>
      </c>
      <c r="CL42" s="126" t="n">
        <v>4110.3</v>
      </c>
      <c r="CM42" s="126" t="n">
        <v>7751.8</v>
      </c>
    </row>
    <row r="43" customFormat="false" ht="13.2" hidden="false" customHeight="false" outlineLevel="0" collapsed="false">
      <c r="B43" s="62" t="s">
        <v>132</v>
      </c>
      <c r="C43" s="52" t="n">
        <v>35</v>
      </c>
      <c r="D43" s="53" t="n">
        <v>2</v>
      </c>
      <c r="E43" s="54" t="n">
        <v>0.1</v>
      </c>
      <c r="F43" s="54" t="n">
        <v>3.8</v>
      </c>
      <c r="G43" s="53" t="n">
        <v>4.2</v>
      </c>
      <c r="H43" s="54" t="n">
        <v>0.2</v>
      </c>
      <c r="I43" s="54" t="n">
        <v>1.6</v>
      </c>
      <c r="J43" s="54" t="n">
        <v>19.4</v>
      </c>
      <c r="K43" s="53" t="n">
        <v>10.3</v>
      </c>
      <c r="L43" s="54" t="n">
        <v>3.6</v>
      </c>
      <c r="M43" s="54" t="n">
        <v>0.3</v>
      </c>
      <c r="N43" s="54" t="n">
        <v>0</v>
      </c>
      <c r="O43" s="54" t="n">
        <v>9.6</v>
      </c>
      <c r="P43" s="54" t="n">
        <v>3.1</v>
      </c>
      <c r="Q43" s="54" t="n">
        <v>143.5</v>
      </c>
      <c r="R43" s="54" t="n">
        <v>101.2</v>
      </c>
      <c r="S43" s="54" t="n">
        <v>0</v>
      </c>
      <c r="T43" s="54" t="n">
        <v>594.7</v>
      </c>
      <c r="U43" s="54" t="n">
        <v>21.5</v>
      </c>
      <c r="V43" s="54" t="n">
        <v>7.4</v>
      </c>
      <c r="W43" s="55" t="n">
        <v>32.7</v>
      </c>
      <c r="X43" s="54" t="n">
        <v>49.4</v>
      </c>
      <c r="Y43" s="55" t="n">
        <v>95.4</v>
      </c>
      <c r="Z43" s="54" t="n">
        <v>779.9</v>
      </c>
      <c r="AA43" s="55" t="n">
        <v>189.2</v>
      </c>
      <c r="AB43" s="54" t="n">
        <v>1.1</v>
      </c>
      <c r="AC43" s="55" t="n">
        <v>11.2</v>
      </c>
      <c r="AD43" s="54" t="n">
        <v>15.4</v>
      </c>
      <c r="AE43" s="55" t="n">
        <v>66.4</v>
      </c>
      <c r="AF43" s="54" t="n">
        <v>99.2</v>
      </c>
      <c r="AG43" s="55" t="n">
        <v>154</v>
      </c>
      <c r="AH43" s="54" t="n">
        <v>43.8</v>
      </c>
      <c r="AI43" s="55" t="n">
        <v>5.8</v>
      </c>
      <c r="AJ43" s="54" t="n">
        <v>72.2</v>
      </c>
      <c r="AK43" s="55" t="n">
        <v>0</v>
      </c>
      <c r="AL43" s="54" t="n">
        <v>0</v>
      </c>
      <c r="AM43" s="55" t="n">
        <v>183.9</v>
      </c>
      <c r="AN43" s="54" t="n">
        <v>55.7</v>
      </c>
      <c r="AO43" s="55" t="n">
        <v>92.4</v>
      </c>
      <c r="AP43" s="54" t="n">
        <v>4.4</v>
      </c>
      <c r="AQ43" s="55" t="n">
        <v>332.1</v>
      </c>
      <c r="AR43" s="54" t="n">
        <v>97.3</v>
      </c>
      <c r="AS43" s="55" t="n">
        <v>79.6</v>
      </c>
      <c r="AT43" s="54" t="n">
        <v>6.3</v>
      </c>
      <c r="AU43" s="55" t="n">
        <v>38.7</v>
      </c>
      <c r="AV43" s="54" t="n">
        <v>357.4</v>
      </c>
      <c r="AW43" s="55" t="n">
        <v>0</v>
      </c>
      <c r="AX43" s="54" t="n">
        <v>2.7</v>
      </c>
      <c r="AY43" s="55" t="n">
        <v>2.4</v>
      </c>
      <c r="AZ43" s="54" t="n">
        <v>1.4</v>
      </c>
      <c r="BA43" s="55" t="n">
        <v>61.4</v>
      </c>
      <c r="BB43" s="54" t="n">
        <v>25.9</v>
      </c>
      <c r="BC43" s="55" t="n">
        <v>5.9</v>
      </c>
      <c r="BD43" s="54" t="n">
        <v>4.6</v>
      </c>
      <c r="BE43" s="55" t="n">
        <v>2</v>
      </c>
      <c r="BF43" s="54" t="n">
        <v>0.7</v>
      </c>
      <c r="BG43" s="55" t="n">
        <v>16.2</v>
      </c>
      <c r="BH43" s="54" t="n">
        <v>0.4</v>
      </c>
      <c r="BI43" s="55" t="n">
        <v>28.5</v>
      </c>
      <c r="BJ43" s="54" t="n">
        <v>0.8</v>
      </c>
      <c r="BK43" s="55" t="n">
        <v>159.6</v>
      </c>
      <c r="BL43" s="54" t="n">
        <v>53.8</v>
      </c>
      <c r="BM43" s="55" t="n">
        <v>0.2</v>
      </c>
      <c r="BN43" s="54" t="n">
        <v>1.6</v>
      </c>
      <c r="BO43" s="55" t="n">
        <v>78.3</v>
      </c>
      <c r="BP43" s="54" t="n">
        <v>134.3</v>
      </c>
      <c r="BQ43" s="55" t="n">
        <v>0.7</v>
      </c>
      <c r="BR43" s="54" t="n">
        <v>3.9</v>
      </c>
      <c r="BS43" s="55" t="n">
        <v>3.9</v>
      </c>
      <c r="BT43" s="54" t="n">
        <v>0.3</v>
      </c>
      <c r="BU43" s="55" t="n">
        <v>1.6</v>
      </c>
      <c r="BV43" s="54" t="n">
        <v>55.1</v>
      </c>
      <c r="BW43" s="54" t="n">
        <v>5.3</v>
      </c>
      <c r="BX43" s="54" t="n">
        <v>0.5</v>
      </c>
      <c r="BY43" s="54" t="n">
        <v>42.5</v>
      </c>
      <c r="BZ43" s="56" t="n">
        <v>0</v>
      </c>
      <c r="CA43" s="57" t="n">
        <v>4484.5</v>
      </c>
      <c r="CB43" s="58" t="n">
        <v>1657.1</v>
      </c>
      <c r="CC43" s="59" t="n">
        <v>1657.1</v>
      </c>
      <c r="CD43" s="55" t="n">
        <v>0</v>
      </c>
      <c r="CE43" s="56" t="n">
        <v>0</v>
      </c>
      <c r="CF43" s="94" t="n">
        <v>0</v>
      </c>
      <c r="CG43" s="53" t="n">
        <v>0</v>
      </c>
      <c r="CH43" s="53" t="n">
        <v>0</v>
      </c>
      <c r="CI43" s="94" t="n">
        <v>0</v>
      </c>
      <c r="CJ43" s="53" t="n">
        <v>0</v>
      </c>
      <c r="CK43" s="53" t="n">
        <v>0</v>
      </c>
      <c r="CL43" s="126" t="n">
        <v>1657.1</v>
      </c>
      <c r="CM43" s="126" t="n">
        <v>6141.6</v>
      </c>
    </row>
    <row r="44" customFormat="false" ht="13.2" hidden="false" customHeight="false" outlineLevel="0" collapsed="false">
      <c r="B44" s="62" t="s">
        <v>133</v>
      </c>
      <c r="C44" s="52" t="n">
        <v>36</v>
      </c>
      <c r="D44" s="53" t="n">
        <v>11.4</v>
      </c>
      <c r="E44" s="54" t="n">
        <v>0.1</v>
      </c>
      <c r="F44" s="54" t="n">
        <v>1.4</v>
      </c>
      <c r="G44" s="53" t="n">
        <v>0.5</v>
      </c>
      <c r="H44" s="54" t="n">
        <v>0.3</v>
      </c>
      <c r="I44" s="54" t="n">
        <v>0</v>
      </c>
      <c r="J44" s="54" t="n">
        <v>6.4</v>
      </c>
      <c r="K44" s="53" t="n">
        <v>0.1</v>
      </c>
      <c r="L44" s="54" t="n">
        <v>0.1</v>
      </c>
      <c r="M44" s="54" t="n">
        <v>0.1</v>
      </c>
      <c r="N44" s="54" t="n">
        <v>0</v>
      </c>
      <c r="O44" s="54" t="n">
        <v>0</v>
      </c>
      <c r="P44" s="54" t="n">
        <v>0</v>
      </c>
      <c r="Q44" s="54" t="n">
        <v>0.1</v>
      </c>
      <c r="R44" s="54" t="n">
        <v>0.2</v>
      </c>
      <c r="S44" s="54" t="n">
        <v>0</v>
      </c>
      <c r="T44" s="54" t="n">
        <v>0.2</v>
      </c>
      <c r="U44" s="54" t="n">
        <v>2</v>
      </c>
      <c r="V44" s="54" t="n">
        <v>59.1</v>
      </c>
      <c r="W44" s="55" t="n">
        <v>0.1</v>
      </c>
      <c r="X44" s="54" t="n">
        <v>0.2</v>
      </c>
      <c r="Y44" s="55" t="n">
        <v>43.7</v>
      </c>
      <c r="Z44" s="54" t="n">
        <v>157.2</v>
      </c>
      <c r="AA44" s="55" t="n">
        <v>180.4</v>
      </c>
      <c r="AB44" s="54" t="n">
        <v>0.7</v>
      </c>
      <c r="AC44" s="55" t="n">
        <v>16.1</v>
      </c>
      <c r="AD44" s="54" t="n">
        <v>22.8</v>
      </c>
      <c r="AE44" s="55" t="n">
        <v>0.9</v>
      </c>
      <c r="AF44" s="54" t="n">
        <v>32.9</v>
      </c>
      <c r="AG44" s="55" t="n">
        <v>42.3</v>
      </c>
      <c r="AH44" s="54" t="n">
        <v>72.1</v>
      </c>
      <c r="AI44" s="55" t="n">
        <v>0</v>
      </c>
      <c r="AJ44" s="54" t="n">
        <v>137.1</v>
      </c>
      <c r="AK44" s="55" t="n">
        <v>31.2</v>
      </c>
      <c r="AL44" s="54" t="n">
        <v>19</v>
      </c>
      <c r="AM44" s="55" t="n">
        <v>775.9</v>
      </c>
      <c r="AN44" s="54" t="n">
        <v>61</v>
      </c>
      <c r="AO44" s="55" t="n">
        <v>32.3</v>
      </c>
      <c r="AP44" s="54" t="n">
        <v>0.1</v>
      </c>
      <c r="AQ44" s="55" t="n">
        <v>0</v>
      </c>
      <c r="AR44" s="54" t="n">
        <v>48.8</v>
      </c>
      <c r="AS44" s="55" t="n">
        <v>25.7</v>
      </c>
      <c r="AT44" s="54" t="n">
        <v>0.9</v>
      </c>
      <c r="AU44" s="55" t="n">
        <v>0.1</v>
      </c>
      <c r="AV44" s="54" t="n">
        <v>0.1</v>
      </c>
      <c r="AW44" s="55" t="n">
        <v>0</v>
      </c>
      <c r="AX44" s="54" t="n">
        <v>75.7</v>
      </c>
      <c r="AY44" s="55" t="n">
        <v>0</v>
      </c>
      <c r="AZ44" s="54" t="n">
        <v>0</v>
      </c>
      <c r="BA44" s="55" t="n">
        <v>63.8</v>
      </c>
      <c r="BB44" s="54" t="n">
        <v>0</v>
      </c>
      <c r="BC44" s="55" t="n">
        <v>9.9</v>
      </c>
      <c r="BD44" s="54" t="n">
        <v>0.2</v>
      </c>
      <c r="BE44" s="55" t="n">
        <v>0</v>
      </c>
      <c r="BF44" s="54" t="n">
        <v>0.1</v>
      </c>
      <c r="BG44" s="55" t="n">
        <v>0</v>
      </c>
      <c r="BH44" s="54" t="n">
        <v>7.1</v>
      </c>
      <c r="BI44" s="55" t="n">
        <v>0.1</v>
      </c>
      <c r="BJ44" s="54" t="n">
        <v>0.7</v>
      </c>
      <c r="BK44" s="55" t="n">
        <v>3.6</v>
      </c>
      <c r="BL44" s="54" t="n">
        <v>0.5</v>
      </c>
      <c r="BM44" s="55" t="n">
        <v>1</v>
      </c>
      <c r="BN44" s="54" t="n">
        <v>0.3</v>
      </c>
      <c r="BO44" s="55" t="n">
        <v>3.1</v>
      </c>
      <c r="BP44" s="54" t="n">
        <v>1.4</v>
      </c>
      <c r="BQ44" s="55" t="n">
        <v>0.3</v>
      </c>
      <c r="BR44" s="54" t="n">
        <v>4.8</v>
      </c>
      <c r="BS44" s="55" t="n">
        <v>1.9</v>
      </c>
      <c r="BT44" s="54" t="n">
        <v>0.2</v>
      </c>
      <c r="BU44" s="55" t="n">
        <v>0.4</v>
      </c>
      <c r="BV44" s="54" t="n">
        <v>0</v>
      </c>
      <c r="BW44" s="54" t="n">
        <v>0</v>
      </c>
      <c r="BX44" s="54" t="n">
        <v>0.2</v>
      </c>
      <c r="BY44" s="54" t="n">
        <v>0.9</v>
      </c>
      <c r="BZ44" s="56" t="n">
        <v>0</v>
      </c>
      <c r="CA44" s="57" t="n">
        <v>1959.8</v>
      </c>
      <c r="CB44" s="58" t="n">
        <v>78.5</v>
      </c>
      <c r="CC44" s="59" t="n">
        <v>78.5</v>
      </c>
      <c r="CD44" s="55" t="n">
        <v>0</v>
      </c>
      <c r="CE44" s="56" t="n">
        <v>0</v>
      </c>
      <c r="CF44" s="94" t="n">
        <v>0</v>
      </c>
      <c r="CG44" s="53" t="n">
        <v>0</v>
      </c>
      <c r="CH44" s="53" t="n">
        <v>0</v>
      </c>
      <c r="CI44" s="94" t="n">
        <v>0</v>
      </c>
      <c r="CJ44" s="53" t="n">
        <v>0</v>
      </c>
      <c r="CK44" s="53" t="n">
        <v>0</v>
      </c>
      <c r="CL44" s="126" t="n">
        <v>78.5</v>
      </c>
      <c r="CM44" s="126" t="n">
        <v>2038.3</v>
      </c>
    </row>
    <row r="45" customFormat="false" ht="13.2" hidden="false" customHeight="false" outlineLevel="0" collapsed="false">
      <c r="B45" s="62" t="s">
        <v>134</v>
      </c>
      <c r="C45" s="52" t="n">
        <v>37</v>
      </c>
      <c r="D45" s="53" t="n">
        <v>34.8</v>
      </c>
      <c r="E45" s="54" t="n">
        <v>0.3</v>
      </c>
      <c r="F45" s="54" t="n">
        <v>4.9</v>
      </c>
      <c r="G45" s="53" t="n">
        <v>0.7</v>
      </c>
      <c r="H45" s="54" t="n">
        <v>0.8</v>
      </c>
      <c r="I45" s="54" t="n">
        <v>0</v>
      </c>
      <c r="J45" s="54" t="n">
        <v>2</v>
      </c>
      <c r="K45" s="53" t="n">
        <v>2</v>
      </c>
      <c r="L45" s="54" t="n">
        <v>0.6</v>
      </c>
      <c r="M45" s="54" t="n">
        <v>0.1</v>
      </c>
      <c r="N45" s="54" t="n">
        <v>0</v>
      </c>
      <c r="O45" s="54" t="n">
        <v>49.5</v>
      </c>
      <c r="P45" s="54" t="n">
        <v>45.4</v>
      </c>
      <c r="Q45" s="54" t="n">
        <v>127.1</v>
      </c>
      <c r="R45" s="54" t="n">
        <v>76</v>
      </c>
      <c r="S45" s="54" t="n">
        <v>1.1</v>
      </c>
      <c r="T45" s="54" t="n">
        <v>72.5</v>
      </c>
      <c r="U45" s="54" t="n">
        <v>9.8</v>
      </c>
      <c r="V45" s="54" t="n">
        <v>26.3</v>
      </c>
      <c r="W45" s="55" t="n">
        <v>51.9</v>
      </c>
      <c r="X45" s="54" t="n">
        <v>27.8</v>
      </c>
      <c r="Y45" s="55" t="n">
        <v>11.9</v>
      </c>
      <c r="Z45" s="54" t="n">
        <v>100.5</v>
      </c>
      <c r="AA45" s="55" t="n">
        <v>1143</v>
      </c>
      <c r="AB45" s="54" t="n">
        <v>2.3</v>
      </c>
      <c r="AC45" s="55" t="n">
        <v>4.2</v>
      </c>
      <c r="AD45" s="54" t="n">
        <v>7.9</v>
      </c>
      <c r="AE45" s="55" t="n">
        <v>4.2</v>
      </c>
      <c r="AF45" s="54" t="n">
        <v>16</v>
      </c>
      <c r="AG45" s="55" t="n">
        <v>104.3</v>
      </c>
      <c r="AH45" s="54" t="n">
        <v>126.8</v>
      </c>
      <c r="AI45" s="55" t="n">
        <v>14.2</v>
      </c>
      <c r="AJ45" s="54" t="n">
        <v>223.9</v>
      </c>
      <c r="AK45" s="55" t="n">
        <v>43.1</v>
      </c>
      <c r="AL45" s="54" t="n">
        <v>7.7</v>
      </c>
      <c r="AM45" s="55" t="n">
        <v>380.2</v>
      </c>
      <c r="AN45" s="54" t="n">
        <v>73.8</v>
      </c>
      <c r="AO45" s="55" t="n">
        <v>113.2</v>
      </c>
      <c r="AP45" s="54" t="n">
        <v>3</v>
      </c>
      <c r="AQ45" s="55" t="n">
        <v>209</v>
      </c>
      <c r="AR45" s="54" t="n">
        <v>6.4</v>
      </c>
      <c r="AS45" s="55" t="n">
        <v>39</v>
      </c>
      <c r="AT45" s="54" t="n">
        <v>9.1</v>
      </c>
      <c r="AU45" s="55" t="n">
        <v>2</v>
      </c>
      <c r="AV45" s="54" t="n">
        <v>12.1</v>
      </c>
      <c r="AW45" s="55" t="n">
        <v>0</v>
      </c>
      <c r="AX45" s="54" t="n">
        <v>1.9</v>
      </c>
      <c r="AY45" s="55" t="n">
        <v>0</v>
      </c>
      <c r="AZ45" s="54" t="n">
        <v>0</v>
      </c>
      <c r="BA45" s="55" t="n">
        <v>19.6</v>
      </c>
      <c r="BB45" s="54" t="n">
        <v>0.1</v>
      </c>
      <c r="BC45" s="55" t="n">
        <v>4.3</v>
      </c>
      <c r="BD45" s="54" t="n">
        <v>0.9</v>
      </c>
      <c r="BE45" s="55" t="n">
        <v>0.1</v>
      </c>
      <c r="BF45" s="54" t="n">
        <v>0.1</v>
      </c>
      <c r="BG45" s="55" t="n">
        <v>10.3</v>
      </c>
      <c r="BH45" s="54" t="n">
        <v>11.6</v>
      </c>
      <c r="BI45" s="55" t="n">
        <v>1.8</v>
      </c>
      <c r="BJ45" s="54" t="n">
        <v>0.7</v>
      </c>
      <c r="BK45" s="55" t="n">
        <v>34.3</v>
      </c>
      <c r="BL45" s="54" t="n">
        <v>3.3</v>
      </c>
      <c r="BM45" s="55" t="n">
        <v>0.5</v>
      </c>
      <c r="BN45" s="54" t="n">
        <v>0.7</v>
      </c>
      <c r="BO45" s="55" t="n">
        <v>2.4</v>
      </c>
      <c r="BP45" s="54" t="n">
        <v>1.9</v>
      </c>
      <c r="BQ45" s="55" t="n">
        <v>1</v>
      </c>
      <c r="BR45" s="54" t="n">
        <v>3.2</v>
      </c>
      <c r="BS45" s="55" t="n">
        <v>1.5</v>
      </c>
      <c r="BT45" s="54" t="n">
        <v>0.3</v>
      </c>
      <c r="BU45" s="55" t="n">
        <v>1.1</v>
      </c>
      <c r="BV45" s="54" t="n">
        <v>16</v>
      </c>
      <c r="BW45" s="54" t="n">
        <v>1.2</v>
      </c>
      <c r="BX45" s="54" t="n">
        <v>0.3</v>
      </c>
      <c r="BY45" s="54" t="n">
        <v>7.2</v>
      </c>
      <c r="BZ45" s="56" t="n">
        <v>0</v>
      </c>
      <c r="CA45" s="57" t="n">
        <v>3317.7</v>
      </c>
      <c r="CB45" s="58" t="n">
        <v>64.4</v>
      </c>
      <c r="CC45" s="59" t="n">
        <v>64.4</v>
      </c>
      <c r="CD45" s="55" t="n">
        <v>0</v>
      </c>
      <c r="CE45" s="56" t="n">
        <v>0</v>
      </c>
      <c r="CF45" s="94" t="n">
        <v>16.5</v>
      </c>
      <c r="CG45" s="53" t="n">
        <v>16.5</v>
      </c>
      <c r="CH45" s="53" t="n">
        <v>0</v>
      </c>
      <c r="CI45" s="94" t="n">
        <v>0</v>
      </c>
      <c r="CJ45" s="53" t="n">
        <v>0</v>
      </c>
      <c r="CK45" s="53" t="n">
        <v>0</v>
      </c>
      <c r="CL45" s="126" t="n">
        <v>80.9</v>
      </c>
      <c r="CM45" s="126" t="n">
        <v>3398.6</v>
      </c>
    </row>
    <row r="46" customFormat="false" ht="13.2" hidden="false" customHeight="false" outlineLevel="0" collapsed="false">
      <c r="B46" s="62" t="s">
        <v>135</v>
      </c>
      <c r="C46" s="52" t="n">
        <v>38</v>
      </c>
      <c r="D46" s="53" t="n">
        <v>1.5</v>
      </c>
      <c r="E46" s="54" t="n">
        <v>0</v>
      </c>
      <c r="F46" s="54" t="n">
        <v>0</v>
      </c>
      <c r="G46" s="53" t="n">
        <v>0.3</v>
      </c>
      <c r="H46" s="54" t="n">
        <v>0</v>
      </c>
      <c r="I46" s="54" t="n">
        <v>0</v>
      </c>
      <c r="J46" s="54" t="n">
        <v>0.8</v>
      </c>
      <c r="K46" s="53" t="n">
        <v>0.1</v>
      </c>
      <c r="L46" s="54" t="n">
        <v>1.1</v>
      </c>
      <c r="M46" s="54" t="n">
        <v>0</v>
      </c>
      <c r="N46" s="54" t="n">
        <v>0.2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5" t="n">
        <v>0</v>
      </c>
      <c r="X46" s="54" t="n">
        <v>0</v>
      </c>
      <c r="Y46" s="55" t="n">
        <v>0</v>
      </c>
      <c r="Z46" s="54" t="n">
        <v>0</v>
      </c>
      <c r="AA46" s="55" t="n">
        <v>0</v>
      </c>
      <c r="AB46" s="54" t="n">
        <v>17.5</v>
      </c>
      <c r="AC46" s="55" t="n">
        <v>0.5</v>
      </c>
      <c r="AD46" s="54" t="n">
        <v>0</v>
      </c>
      <c r="AE46" s="55" t="n">
        <v>173.3</v>
      </c>
      <c r="AF46" s="54" t="n">
        <v>0.1</v>
      </c>
      <c r="AG46" s="55" t="n">
        <v>0</v>
      </c>
      <c r="AH46" s="54" t="n">
        <v>0</v>
      </c>
      <c r="AI46" s="55" t="n">
        <v>0</v>
      </c>
      <c r="AJ46" s="54" t="n">
        <v>0</v>
      </c>
      <c r="AK46" s="55" t="n">
        <v>0</v>
      </c>
      <c r="AL46" s="54" t="n">
        <v>0</v>
      </c>
      <c r="AM46" s="55" t="n">
        <v>0</v>
      </c>
      <c r="AN46" s="54" t="n">
        <v>0</v>
      </c>
      <c r="AO46" s="55" t="n">
        <v>0</v>
      </c>
      <c r="AP46" s="54" t="n">
        <v>0</v>
      </c>
      <c r="AQ46" s="55" t="n">
        <v>107.9</v>
      </c>
      <c r="AR46" s="54" t="n">
        <v>0.5</v>
      </c>
      <c r="AS46" s="55" t="n">
        <v>2.3</v>
      </c>
      <c r="AT46" s="54" t="n">
        <v>0.1</v>
      </c>
      <c r="AU46" s="55" t="n">
        <v>0.3</v>
      </c>
      <c r="AV46" s="54" t="n">
        <v>1.4</v>
      </c>
      <c r="AW46" s="55" t="n">
        <v>0.1</v>
      </c>
      <c r="AX46" s="54" t="n">
        <v>0</v>
      </c>
      <c r="AY46" s="55" t="n">
        <v>0</v>
      </c>
      <c r="AZ46" s="54" t="n">
        <v>0</v>
      </c>
      <c r="BA46" s="55" t="n">
        <v>0.2</v>
      </c>
      <c r="BB46" s="54" t="n">
        <v>0.1</v>
      </c>
      <c r="BC46" s="55" t="n">
        <v>7.6</v>
      </c>
      <c r="BD46" s="54" t="n">
        <v>0.1</v>
      </c>
      <c r="BE46" s="55" t="n">
        <v>0</v>
      </c>
      <c r="BF46" s="54" t="n">
        <v>0</v>
      </c>
      <c r="BG46" s="55" t="n">
        <v>0</v>
      </c>
      <c r="BH46" s="54" t="n">
        <v>0.5</v>
      </c>
      <c r="BI46" s="55" t="n">
        <v>0</v>
      </c>
      <c r="BJ46" s="54" t="n">
        <v>0</v>
      </c>
      <c r="BK46" s="55" t="n">
        <v>1.1</v>
      </c>
      <c r="BL46" s="54" t="n">
        <v>0.1</v>
      </c>
      <c r="BM46" s="55" t="n">
        <v>0</v>
      </c>
      <c r="BN46" s="54" t="n">
        <v>0</v>
      </c>
      <c r="BO46" s="55" t="n">
        <v>0</v>
      </c>
      <c r="BP46" s="54" t="n">
        <v>0</v>
      </c>
      <c r="BQ46" s="55" t="n">
        <v>0</v>
      </c>
      <c r="BR46" s="54" t="n">
        <v>0</v>
      </c>
      <c r="BS46" s="55" t="n">
        <v>0</v>
      </c>
      <c r="BT46" s="54" t="n">
        <v>0</v>
      </c>
      <c r="BU46" s="55" t="n">
        <v>0</v>
      </c>
      <c r="BV46" s="54" t="n">
        <v>0</v>
      </c>
      <c r="BW46" s="54" t="n">
        <v>0.2</v>
      </c>
      <c r="BX46" s="54" t="n">
        <v>0</v>
      </c>
      <c r="BY46" s="54" t="n">
        <v>0</v>
      </c>
      <c r="BZ46" s="56" t="n">
        <v>0</v>
      </c>
      <c r="CA46" s="57" t="n">
        <v>317.9</v>
      </c>
      <c r="CB46" s="58" t="n">
        <v>0</v>
      </c>
      <c r="CC46" s="59" t="n">
        <v>0</v>
      </c>
      <c r="CD46" s="55" t="n">
        <v>0</v>
      </c>
      <c r="CE46" s="56" t="n">
        <v>0</v>
      </c>
      <c r="CF46" s="94" t="n">
        <v>0</v>
      </c>
      <c r="CG46" s="53" t="n">
        <v>0</v>
      </c>
      <c r="CH46" s="53" t="n">
        <v>0</v>
      </c>
      <c r="CI46" s="94" t="n">
        <v>0</v>
      </c>
      <c r="CJ46" s="53" t="n">
        <v>0</v>
      </c>
      <c r="CK46" s="53" t="n">
        <v>0</v>
      </c>
      <c r="CL46" s="126" t="n">
        <v>0</v>
      </c>
      <c r="CM46" s="126" t="n">
        <v>317.9</v>
      </c>
    </row>
    <row r="47" customFormat="false" ht="13.2" hidden="false" customHeight="false" outlineLevel="0" collapsed="false">
      <c r="B47" s="62" t="s">
        <v>136</v>
      </c>
      <c r="C47" s="52" t="n">
        <v>39</v>
      </c>
      <c r="D47" s="53" t="n">
        <v>2.4</v>
      </c>
      <c r="E47" s="54" t="n">
        <v>0.1</v>
      </c>
      <c r="F47" s="54" t="n">
        <v>0.1</v>
      </c>
      <c r="G47" s="53" t="n">
        <v>0.2</v>
      </c>
      <c r="H47" s="54" t="n">
        <v>0.1</v>
      </c>
      <c r="I47" s="54" t="n">
        <v>0</v>
      </c>
      <c r="J47" s="54" t="n">
        <v>0.1</v>
      </c>
      <c r="K47" s="53" t="n">
        <v>0.5</v>
      </c>
      <c r="L47" s="54" t="n">
        <v>4.7</v>
      </c>
      <c r="M47" s="54" t="n">
        <v>0</v>
      </c>
      <c r="N47" s="54" t="n">
        <v>0</v>
      </c>
      <c r="O47" s="54" t="n">
        <v>0.2</v>
      </c>
      <c r="P47" s="54" t="n">
        <v>3.9</v>
      </c>
      <c r="Q47" s="54" t="n">
        <v>62.6</v>
      </c>
      <c r="R47" s="54" t="n">
        <v>249.8</v>
      </c>
      <c r="S47" s="54" t="n">
        <v>0</v>
      </c>
      <c r="T47" s="54" t="n">
        <v>0</v>
      </c>
      <c r="U47" s="54" t="n">
        <v>0</v>
      </c>
      <c r="V47" s="54" t="n">
        <v>0</v>
      </c>
      <c r="W47" s="55" t="n">
        <v>4.4</v>
      </c>
      <c r="X47" s="54" t="n">
        <v>0</v>
      </c>
      <c r="Y47" s="55" t="n">
        <v>0</v>
      </c>
      <c r="Z47" s="54" t="n">
        <v>93.9</v>
      </c>
      <c r="AA47" s="55" t="n">
        <v>19.3</v>
      </c>
      <c r="AB47" s="54" t="n">
        <v>0</v>
      </c>
      <c r="AC47" s="55" t="n">
        <v>61.5</v>
      </c>
      <c r="AD47" s="54" t="n">
        <v>0.1</v>
      </c>
      <c r="AE47" s="55" t="n">
        <v>0</v>
      </c>
      <c r="AF47" s="54" t="n">
        <v>0</v>
      </c>
      <c r="AG47" s="55" t="n">
        <v>44.7</v>
      </c>
      <c r="AH47" s="54" t="n">
        <v>63</v>
      </c>
      <c r="AI47" s="55" t="n">
        <v>7.4</v>
      </c>
      <c r="AJ47" s="54" t="n">
        <v>56.3</v>
      </c>
      <c r="AK47" s="55" t="n">
        <v>49.8</v>
      </c>
      <c r="AL47" s="54" t="n">
        <v>14.4</v>
      </c>
      <c r="AM47" s="55" t="n">
        <v>124.2</v>
      </c>
      <c r="AN47" s="54" t="n">
        <v>23.4</v>
      </c>
      <c r="AO47" s="55" t="n">
        <v>17.5</v>
      </c>
      <c r="AP47" s="54" t="n">
        <v>6.6</v>
      </c>
      <c r="AQ47" s="55" t="n">
        <v>99.5</v>
      </c>
      <c r="AR47" s="54" t="n">
        <v>23.4</v>
      </c>
      <c r="AS47" s="55" t="n">
        <v>3.5</v>
      </c>
      <c r="AT47" s="54" t="n">
        <v>0</v>
      </c>
      <c r="AU47" s="55" t="n">
        <v>3.6</v>
      </c>
      <c r="AV47" s="54" t="n">
        <v>7.7</v>
      </c>
      <c r="AW47" s="55" t="n">
        <v>0.1</v>
      </c>
      <c r="AX47" s="54" t="n">
        <v>0.3</v>
      </c>
      <c r="AY47" s="55" t="n">
        <v>0.2</v>
      </c>
      <c r="AZ47" s="54" t="n">
        <v>0</v>
      </c>
      <c r="BA47" s="55" t="n">
        <v>2.1</v>
      </c>
      <c r="BB47" s="54" t="n">
        <v>0.6</v>
      </c>
      <c r="BC47" s="55" t="n">
        <v>15.1</v>
      </c>
      <c r="BD47" s="54" t="n">
        <v>0.1</v>
      </c>
      <c r="BE47" s="55" t="n">
        <v>0</v>
      </c>
      <c r="BF47" s="54" t="n">
        <v>0</v>
      </c>
      <c r="BG47" s="55" t="n">
        <v>0.1</v>
      </c>
      <c r="BH47" s="54" t="n">
        <v>0.6</v>
      </c>
      <c r="BI47" s="55" t="n">
        <v>0</v>
      </c>
      <c r="BJ47" s="54" t="n">
        <v>0.1</v>
      </c>
      <c r="BK47" s="55" t="n">
        <v>5.1</v>
      </c>
      <c r="BL47" s="54" t="n">
        <v>0.9</v>
      </c>
      <c r="BM47" s="55" t="n">
        <v>0.9</v>
      </c>
      <c r="BN47" s="54" t="n">
        <v>0.7</v>
      </c>
      <c r="BO47" s="55" t="n">
        <v>7</v>
      </c>
      <c r="BP47" s="54" t="n">
        <v>11.7</v>
      </c>
      <c r="BQ47" s="55" t="n">
        <v>0.1</v>
      </c>
      <c r="BR47" s="54" t="n">
        <v>0</v>
      </c>
      <c r="BS47" s="55" t="n">
        <v>0</v>
      </c>
      <c r="BT47" s="54" t="n">
        <v>0</v>
      </c>
      <c r="BU47" s="55" t="n">
        <v>0.2</v>
      </c>
      <c r="BV47" s="54" t="n">
        <v>2.9</v>
      </c>
      <c r="BW47" s="54" t="n">
        <v>0.2</v>
      </c>
      <c r="BX47" s="54" t="n">
        <v>0</v>
      </c>
      <c r="BY47" s="54" t="n">
        <v>0.9</v>
      </c>
      <c r="BZ47" s="56" t="n">
        <v>0</v>
      </c>
      <c r="CA47" s="57" t="n">
        <v>1098.8</v>
      </c>
      <c r="CB47" s="58" t="n">
        <v>23.1</v>
      </c>
      <c r="CC47" s="59" t="n">
        <v>23.1</v>
      </c>
      <c r="CD47" s="55" t="n">
        <v>0</v>
      </c>
      <c r="CE47" s="56" t="n">
        <v>0</v>
      </c>
      <c r="CF47" s="94" t="n">
        <v>0</v>
      </c>
      <c r="CG47" s="53" t="n">
        <v>0</v>
      </c>
      <c r="CH47" s="53" t="n">
        <v>0</v>
      </c>
      <c r="CI47" s="94" t="n">
        <v>0</v>
      </c>
      <c r="CJ47" s="53" t="n">
        <v>0</v>
      </c>
      <c r="CK47" s="53" t="n">
        <v>0</v>
      </c>
      <c r="CL47" s="126" t="n">
        <v>23.1</v>
      </c>
      <c r="CM47" s="126" t="n">
        <v>1121.9</v>
      </c>
    </row>
    <row r="48" customFormat="false" ht="13.2" hidden="false" customHeight="false" outlineLevel="0" collapsed="false">
      <c r="B48" s="62" t="s">
        <v>137</v>
      </c>
      <c r="C48" s="52" t="n">
        <v>40</v>
      </c>
      <c r="D48" s="53" t="n">
        <v>1.9</v>
      </c>
      <c r="E48" s="54" t="n">
        <v>0.1</v>
      </c>
      <c r="F48" s="54" t="n">
        <v>0.1</v>
      </c>
      <c r="G48" s="53" t="n">
        <v>0.2</v>
      </c>
      <c r="H48" s="54" t="n">
        <v>0.1</v>
      </c>
      <c r="I48" s="54" t="n">
        <v>0.1</v>
      </c>
      <c r="J48" s="54" t="n">
        <v>0.6</v>
      </c>
      <c r="K48" s="53" t="n">
        <v>0.5</v>
      </c>
      <c r="L48" s="54" t="n">
        <v>3.7</v>
      </c>
      <c r="M48" s="54" t="n">
        <v>0</v>
      </c>
      <c r="N48" s="54" t="n">
        <v>0</v>
      </c>
      <c r="O48" s="54" t="n">
        <v>0</v>
      </c>
      <c r="P48" s="54" t="n">
        <v>0.8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5" t="n">
        <v>0</v>
      </c>
      <c r="X48" s="54" t="n">
        <v>0</v>
      </c>
      <c r="Y48" s="55" t="n">
        <v>0</v>
      </c>
      <c r="Z48" s="54" t="n">
        <v>16.1</v>
      </c>
      <c r="AA48" s="55" t="n">
        <v>0</v>
      </c>
      <c r="AB48" s="54" t="n">
        <v>6.1</v>
      </c>
      <c r="AC48" s="55" t="n">
        <v>0.9</v>
      </c>
      <c r="AD48" s="54" t="n">
        <v>6.2</v>
      </c>
      <c r="AE48" s="55" t="n">
        <v>0</v>
      </c>
      <c r="AF48" s="54" t="n">
        <v>27</v>
      </c>
      <c r="AG48" s="55" t="n">
        <v>2.3</v>
      </c>
      <c r="AH48" s="54" t="n">
        <v>14.2</v>
      </c>
      <c r="AI48" s="55" t="n">
        <v>0</v>
      </c>
      <c r="AJ48" s="54" t="n">
        <v>0.2</v>
      </c>
      <c r="AK48" s="55" t="n">
        <v>0</v>
      </c>
      <c r="AL48" s="54" t="n">
        <v>0</v>
      </c>
      <c r="AM48" s="55" t="n">
        <v>0</v>
      </c>
      <c r="AN48" s="54" t="n">
        <v>0</v>
      </c>
      <c r="AO48" s="55" t="n">
        <v>0</v>
      </c>
      <c r="AP48" s="54" t="n">
        <v>0</v>
      </c>
      <c r="AQ48" s="55" t="n">
        <v>405.2</v>
      </c>
      <c r="AR48" s="54" t="n">
        <v>0.7</v>
      </c>
      <c r="AS48" s="55" t="n">
        <v>2.4</v>
      </c>
      <c r="AT48" s="54" t="n">
        <v>0</v>
      </c>
      <c r="AU48" s="55" t="n">
        <v>4.1</v>
      </c>
      <c r="AV48" s="54" t="n">
        <v>23.7</v>
      </c>
      <c r="AW48" s="55" t="n">
        <v>0.2</v>
      </c>
      <c r="AX48" s="54" t="n">
        <v>0.1</v>
      </c>
      <c r="AY48" s="55" t="n">
        <v>0</v>
      </c>
      <c r="AZ48" s="54" t="n">
        <v>0</v>
      </c>
      <c r="BA48" s="55" t="n">
        <v>1.7</v>
      </c>
      <c r="BB48" s="54" t="n">
        <v>0.2</v>
      </c>
      <c r="BC48" s="55" t="n">
        <v>22.5</v>
      </c>
      <c r="BD48" s="54" t="n">
        <v>0.2</v>
      </c>
      <c r="BE48" s="55" t="n">
        <v>0</v>
      </c>
      <c r="BF48" s="54" t="n">
        <v>0</v>
      </c>
      <c r="BG48" s="55" t="n">
        <v>0.2</v>
      </c>
      <c r="BH48" s="54" t="n">
        <v>0.9</v>
      </c>
      <c r="BI48" s="55" t="n">
        <v>0</v>
      </c>
      <c r="BJ48" s="54" t="n">
        <v>0</v>
      </c>
      <c r="BK48" s="55" t="n">
        <v>3.6</v>
      </c>
      <c r="BL48" s="54" t="n">
        <v>0.8</v>
      </c>
      <c r="BM48" s="55" t="n">
        <v>0.2</v>
      </c>
      <c r="BN48" s="54" t="n">
        <v>0.2</v>
      </c>
      <c r="BO48" s="55" t="n">
        <v>0.3</v>
      </c>
      <c r="BP48" s="54" t="n">
        <v>0.2</v>
      </c>
      <c r="BQ48" s="55" t="n">
        <v>0.3</v>
      </c>
      <c r="BR48" s="54" t="n">
        <v>0</v>
      </c>
      <c r="BS48" s="55" t="n">
        <v>0</v>
      </c>
      <c r="BT48" s="54" t="n">
        <v>0.2</v>
      </c>
      <c r="BU48" s="55" t="n">
        <v>1.1</v>
      </c>
      <c r="BV48" s="54" t="n">
        <v>0.1</v>
      </c>
      <c r="BW48" s="54" t="n">
        <v>0.1</v>
      </c>
      <c r="BX48" s="54" t="n">
        <v>0.1</v>
      </c>
      <c r="BY48" s="54" t="n">
        <v>0.2</v>
      </c>
      <c r="BZ48" s="56" t="n">
        <v>0</v>
      </c>
      <c r="CA48" s="57" t="n">
        <v>550.6</v>
      </c>
      <c r="CB48" s="58" t="n">
        <v>27.8</v>
      </c>
      <c r="CC48" s="59" t="n">
        <v>27.8</v>
      </c>
      <c r="CD48" s="55" t="n">
        <v>0</v>
      </c>
      <c r="CE48" s="56" t="n">
        <v>0</v>
      </c>
      <c r="CF48" s="94" t="n">
        <v>0</v>
      </c>
      <c r="CG48" s="53" t="n">
        <v>0</v>
      </c>
      <c r="CH48" s="53" t="n">
        <v>0</v>
      </c>
      <c r="CI48" s="94" t="n">
        <v>0</v>
      </c>
      <c r="CJ48" s="53" t="n">
        <v>0</v>
      </c>
      <c r="CK48" s="53" t="n">
        <v>0</v>
      </c>
      <c r="CL48" s="126" t="n">
        <v>27.8</v>
      </c>
      <c r="CM48" s="126" t="n">
        <v>578.4</v>
      </c>
    </row>
    <row r="49" customFormat="false" ht="13.2" hidden="false" customHeight="false" outlineLevel="0" collapsed="false">
      <c r="B49" s="62" t="s">
        <v>138</v>
      </c>
      <c r="C49" s="52" t="n">
        <v>41</v>
      </c>
      <c r="D49" s="53" t="n">
        <v>1.1</v>
      </c>
      <c r="E49" s="54" t="n">
        <v>0</v>
      </c>
      <c r="F49" s="54" t="n">
        <v>0</v>
      </c>
      <c r="G49" s="53" t="n">
        <v>0.1</v>
      </c>
      <c r="H49" s="54" t="n">
        <v>0</v>
      </c>
      <c r="I49" s="54" t="n">
        <v>0</v>
      </c>
      <c r="J49" s="54" t="n">
        <v>4.4</v>
      </c>
      <c r="K49" s="53" t="n">
        <v>0.1</v>
      </c>
      <c r="L49" s="54" t="n">
        <v>0.8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5" t="n">
        <v>0</v>
      </c>
      <c r="X49" s="54" t="n">
        <v>0</v>
      </c>
      <c r="Y49" s="55" t="n">
        <v>0</v>
      </c>
      <c r="Z49" s="54" t="n">
        <v>0</v>
      </c>
      <c r="AA49" s="55" t="n">
        <v>0</v>
      </c>
      <c r="AB49" s="54" t="n">
        <v>10.3</v>
      </c>
      <c r="AC49" s="55" t="n">
        <v>27.2</v>
      </c>
      <c r="AD49" s="54" t="n">
        <v>18.3</v>
      </c>
      <c r="AE49" s="55" t="n">
        <v>10.7</v>
      </c>
      <c r="AF49" s="54" t="n">
        <v>6.3</v>
      </c>
      <c r="AG49" s="55" t="n">
        <v>10.1</v>
      </c>
      <c r="AH49" s="54" t="n">
        <v>16.5</v>
      </c>
      <c r="AI49" s="55" t="n">
        <v>0</v>
      </c>
      <c r="AJ49" s="54" t="n">
        <v>0</v>
      </c>
      <c r="AK49" s="55" t="n">
        <v>0</v>
      </c>
      <c r="AL49" s="54" t="n">
        <v>1.7</v>
      </c>
      <c r="AM49" s="55" t="n">
        <v>0</v>
      </c>
      <c r="AN49" s="54" t="n">
        <v>0</v>
      </c>
      <c r="AO49" s="55" t="n">
        <v>6.6</v>
      </c>
      <c r="AP49" s="54" t="n">
        <v>0</v>
      </c>
      <c r="AQ49" s="55" t="n">
        <v>330.5</v>
      </c>
      <c r="AR49" s="54" t="n">
        <v>0.2</v>
      </c>
      <c r="AS49" s="55" t="n">
        <v>0.6</v>
      </c>
      <c r="AT49" s="54" t="n">
        <v>0.1</v>
      </c>
      <c r="AU49" s="55" t="n">
        <v>0.2</v>
      </c>
      <c r="AV49" s="54" t="n">
        <v>0.6</v>
      </c>
      <c r="AW49" s="55" t="n">
        <v>0.1</v>
      </c>
      <c r="AX49" s="54" t="n">
        <v>0</v>
      </c>
      <c r="AY49" s="55" t="n">
        <v>0</v>
      </c>
      <c r="AZ49" s="54" t="n">
        <v>0</v>
      </c>
      <c r="BA49" s="55" t="n">
        <v>0.9</v>
      </c>
      <c r="BB49" s="54" t="n">
        <v>0</v>
      </c>
      <c r="BC49" s="55" t="n">
        <v>3</v>
      </c>
      <c r="BD49" s="54" t="n">
        <v>0</v>
      </c>
      <c r="BE49" s="55" t="n">
        <v>0</v>
      </c>
      <c r="BF49" s="54" t="n">
        <v>0</v>
      </c>
      <c r="BG49" s="55" t="n">
        <v>0</v>
      </c>
      <c r="BH49" s="54" t="n">
        <v>0.1</v>
      </c>
      <c r="BI49" s="55" t="n">
        <v>0</v>
      </c>
      <c r="BJ49" s="54" t="n">
        <v>0</v>
      </c>
      <c r="BK49" s="55" t="n">
        <v>0.1</v>
      </c>
      <c r="BL49" s="54" t="n">
        <v>0.1</v>
      </c>
      <c r="BM49" s="55" t="n">
        <v>0.1</v>
      </c>
      <c r="BN49" s="54" t="n">
        <v>0</v>
      </c>
      <c r="BO49" s="55" t="n">
        <v>0.1</v>
      </c>
      <c r="BP49" s="54" t="n">
        <v>0</v>
      </c>
      <c r="BQ49" s="55" t="n">
        <v>0</v>
      </c>
      <c r="BR49" s="54" t="n">
        <v>0</v>
      </c>
      <c r="BS49" s="55" t="n">
        <v>0</v>
      </c>
      <c r="BT49" s="54" t="n">
        <v>0</v>
      </c>
      <c r="BU49" s="55" t="n">
        <v>0</v>
      </c>
      <c r="BV49" s="54" t="n">
        <v>0.3</v>
      </c>
      <c r="BW49" s="54" t="n">
        <v>0</v>
      </c>
      <c r="BX49" s="54" t="n">
        <v>0</v>
      </c>
      <c r="BY49" s="54" t="n">
        <v>0.6</v>
      </c>
      <c r="BZ49" s="56" t="n">
        <v>0</v>
      </c>
      <c r="CA49" s="57" t="n">
        <v>451.8</v>
      </c>
      <c r="CB49" s="58" t="n">
        <v>0</v>
      </c>
      <c r="CC49" s="59" t="n">
        <v>0</v>
      </c>
      <c r="CD49" s="55" t="n">
        <v>0</v>
      </c>
      <c r="CE49" s="56" t="n">
        <v>0</v>
      </c>
      <c r="CF49" s="94" t="n">
        <v>0</v>
      </c>
      <c r="CG49" s="53" t="n">
        <v>0</v>
      </c>
      <c r="CH49" s="53" t="n">
        <v>0</v>
      </c>
      <c r="CI49" s="94" t="n">
        <v>0</v>
      </c>
      <c r="CJ49" s="53" t="n">
        <v>0</v>
      </c>
      <c r="CK49" s="53" t="n">
        <v>0</v>
      </c>
      <c r="CL49" s="126" t="n">
        <v>0</v>
      </c>
      <c r="CM49" s="126" t="n">
        <v>451.8</v>
      </c>
    </row>
    <row r="50" customFormat="false" ht="13.2" hidden="false" customHeight="false" outlineLevel="0" collapsed="false">
      <c r="B50" s="62" t="s">
        <v>139</v>
      </c>
      <c r="C50" s="52" t="n">
        <v>42</v>
      </c>
      <c r="D50" s="53" t="n">
        <v>0</v>
      </c>
      <c r="E50" s="54" t="n">
        <v>0</v>
      </c>
      <c r="F50" s="54" t="n">
        <v>0</v>
      </c>
      <c r="G50" s="53" t="n">
        <v>2.9</v>
      </c>
      <c r="H50" s="54" t="n">
        <v>1.1</v>
      </c>
      <c r="I50" s="54" t="n">
        <v>1.3</v>
      </c>
      <c r="J50" s="54" t="n">
        <v>3.1</v>
      </c>
      <c r="K50" s="53" t="n">
        <v>2.3</v>
      </c>
      <c r="L50" s="54" t="n">
        <v>2.5</v>
      </c>
      <c r="M50" s="54" t="n">
        <v>0.2</v>
      </c>
      <c r="N50" s="54" t="n">
        <v>0</v>
      </c>
      <c r="O50" s="54" t="n">
        <v>0</v>
      </c>
      <c r="P50" s="54" t="n">
        <v>0</v>
      </c>
      <c r="Q50" s="54" t="n">
        <v>3.5</v>
      </c>
      <c r="R50" s="54" t="n">
        <v>0.6</v>
      </c>
      <c r="S50" s="54" t="n">
        <v>0</v>
      </c>
      <c r="T50" s="54" t="n">
        <v>0</v>
      </c>
      <c r="U50" s="54" t="n">
        <v>0</v>
      </c>
      <c r="V50" s="54" t="n">
        <v>1.7</v>
      </c>
      <c r="W50" s="55" t="n">
        <v>10</v>
      </c>
      <c r="X50" s="54" t="n">
        <v>4.4</v>
      </c>
      <c r="Y50" s="55" t="n">
        <v>168.7</v>
      </c>
      <c r="Z50" s="54" t="n">
        <v>22.3</v>
      </c>
      <c r="AA50" s="55" t="n">
        <v>143</v>
      </c>
      <c r="AB50" s="54" t="n">
        <v>5.9</v>
      </c>
      <c r="AC50" s="55" t="n">
        <v>2.2</v>
      </c>
      <c r="AD50" s="54" t="n">
        <v>14.9</v>
      </c>
      <c r="AE50" s="55" t="n">
        <v>136.9</v>
      </c>
      <c r="AF50" s="54" t="n">
        <v>1249.7</v>
      </c>
      <c r="AG50" s="55" t="n">
        <v>3726.2</v>
      </c>
      <c r="AH50" s="54" t="n">
        <v>696.8</v>
      </c>
      <c r="AI50" s="55" t="n">
        <v>24.5</v>
      </c>
      <c r="AJ50" s="54" t="n">
        <v>968.7</v>
      </c>
      <c r="AK50" s="55" t="n">
        <v>77.5</v>
      </c>
      <c r="AL50" s="54" t="n">
        <v>17.4</v>
      </c>
      <c r="AM50" s="55" t="n">
        <v>1487.2</v>
      </c>
      <c r="AN50" s="54" t="n">
        <v>249.6</v>
      </c>
      <c r="AO50" s="55" t="n">
        <v>258.3</v>
      </c>
      <c r="AP50" s="54" t="n">
        <v>82.7</v>
      </c>
      <c r="AQ50" s="55" t="n">
        <v>589.3</v>
      </c>
      <c r="AR50" s="54" t="n">
        <v>1</v>
      </c>
      <c r="AS50" s="55" t="n">
        <v>0.8</v>
      </c>
      <c r="AT50" s="54" t="n">
        <v>0.1</v>
      </c>
      <c r="AU50" s="55" t="n">
        <v>0.7</v>
      </c>
      <c r="AV50" s="54" t="n">
        <v>5.9</v>
      </c>
      <c r="AW50" s="55" t="n">
        <v>0</v>
      </c>
      <c r="AX50" s="54" t="n">
        <v>0.7</v>
      </c>
      <c r="AY50" s="55" t="n">
        <v>0.1</v>
      </c>
      <c r="AZ50" s="54" t="n">
        <v>0</v>
      </c>
      <c r="BA50" s="55" t="n">
        <v>0.2</v>
      </c>
      <c r="BB50" s="54" t="n">
        <v>0</v>
      </c>
      <c r="BC50" s="55" t="n">
        <v>2.1</v>
      </c>
      <c r="BD50" s="54" t="n">
        <v>0</v>
      </c>
      <c r="BE50" s="55" t="n">
        <v>0</v>
      </c>
      <c r="BF50" s="54" t="n">
        <v>0</v>
      </c>
      <c r="BG50" s="55" t="n">
        <v>0</v>
      </c>
      <c r="BH50" s="54" t="n">
        <v>0</v>
      </c>
      <c r="BI50" s="55" t="n">
        <v>0</v>
      </c>
      <c r="BJ50" s="54" t="n">
        <v>2.2</v>
      </c>
      <c r="BK50" s="55" t="n">
        <v>0.2</v>
      </c>
      <c r="BL50" s="54" t="n">
        <v>0.9</v>
      </c>
      <c r="BM50" s="55" t="n">
        <v>0.1</v>
      </c>
      <c r="BN50" s="54" t="n">
        <v>0.7</v>
      </c>
      <c r="BO50" s="55" t="n">
        <v>0</v>
      </c>
      <c r="BP50" s="54" t="n">
        <v>0</v>
      </c>
      <c r="BQ50" s="55" t="n">
        <v>0</v>
      </c>
      <c r="BR50" s="54" t="n">
        <v>0</v>
      </c>
      <c r="BS50" s="55" t="n">
        <v>0</v>
      </c>
      <c r="BT50" s="54" t="n">
        <v>0</v>
      </c>
      <c r="BU50" s="55" t="n">
        <v>0</v>
      </c>
      <c r="BV50" s="54" t="n">
        <v>0</v>
      </c>
      <c r="BW50" s="54" t="n">
        <v>0</v>
      </c>
      <c r="BX50" s="54" t="n">
        <v>0</v>
      </c>
      <c r="BY50" s="54" t="n">
        <v>0</v>
      </c>
      <c r="BZ50" s="56" t="n">
        <v>0</v>
      </c>
      <c r="CA50" s="57" t="n">
        <v>9971.1</v>
      </c>
      <c r="CB50" s="58" t="n">
        <v>0</v>
      </c>
      <c r="CC50" s="59" t="n">
        <v>0</v>
      </c>
      <c r="CD50" s="55" t="n">
        <v>0</v>
      </c>
      <c r="CE50" s="56" t="n">
        <v>0</v>
      </c>
      <c r="CF50" s="94" t="n">
        <v>0</v>
      </c>
      <c r="CG50" s="53" t="n">
        <v>0</v>
      </c>
      <c r="CH50" s="53" t="n">
        <v>0</v>
      </c>
      <c r="CI50" s="94" t="n">
        <v>0</v>
      </c>
      <c r="CJ50" s="53" t="n">
        <v>0</v>
      </c>
      <c r="CK50" s="53" t="n">
        <v>0</v>
      </c>
      <c r="CL50" s="126" t="n">
        <v>0</v>
      </c>
      <c r="CM50" s="126" t="n">
        <v>9971.1</v>
      </c>
    </row>
    <row r="51" customFormat="false" ht="13.2" hidden="false" customHeight="false" outlineLevel="0" collapsed="false">
      <c r="B51" s="62" t="s">
        <v>140</v>
      </c>
      <c r="C51" s="52" t="n">
        <v>43</v>
      </c>
      <c r="D51" s="53" t="n">
        <v>11.2</v>
      </c>
      <c r="E51" s="54" t="n">
        <v>0.1</v>
      </c>
      <c r="F51" s="54" t="n">
        <v>1.7</v>
      </c>
      <c r="G51" s="53" t="n">
        <v>0.9</v>
      </c>
      <c r="H51" s="54" t="n">
        <v>1.7</v>
      </c>
      <c r="I51" s="54" t="n">
        <v>0.5</v>
      </c>
      <c r="J51" s="54" t="n">
        <v>2.7</v>
      </c>
      <c r="K51" s="53" t="n">
        <v>1.7</v>
      </c>
      <c r="L51" s="54" t="n">
        <v>37.8</v>
      </c>
      <c r="M51" s="54" t="n">
        <v>0.8</v>
      </c>
      <c r="N51" s="54" t="n">
        <v>0.5</v>
      </c>
      <c r="O51" s="54" t="n">
        <v>3.7</v>
      </c>
      <c r="P51" s="54" t="n">
        <v>3.7</v>
      </c>
      <c r="Q51" s="54" t="n">
        <v>50.6</v>
      </c>
      <c r="R51" s="54" t="n">
        <v>126.2</v>
      </c>
      <c r="S51" s="54" t="n">
        <v>1.8</v>
      </c>
      <c r="T51" s="54" t="n">
        <v>24.5</v>
      </c>
      <c r="U51" s="54" t="n">
        <v>5.4</v>
      </c>
      <c r="V51" s="54" t="n">
        <v>24.1</v>
      </c>
      <c r="W51" s="55" t="n">
        <v>22</v>
      </c>
      <c r="X51" s="54" t="n">
        <v>10.9</v>
      </c>
      <c r="Y51" s="55" t="n">
        <v>15.4</v>
      </c>
      <c r="Z51" s="54" t="n">
        <v>103.1</v>
      </c>
      <c r="AA51" s="55" t="n">
        <v>25.1</v>
      </c>
      <c r="AB51" s="54" t="n">
        <v>4</v>
      </c>
      <c r="AC51" s="55" t="n">
        <v>10.1</v>
      </c>
      <c r="AD51" s="54" t="n">
        <v>18.5</v>
      </c>
      <c r="AE51" s="55" t="n">
        <v>64.4</v>
      </c>
      <c r="AF51" s="54" t="n">
        <v>85.2</v>
      </c>
      <c r="AG51" s="55" t="n">
        <v>993.1</v>
      </c>
      <c r="AH51" s="54" t="n">
        <v>314.5</v>
      </c>
      <c r="AI51" s="55" t="n">
        <v>3.3</v>
      </c>
      <c r="AJ51" s="54" t="n">
        <v>157.1</v>
      </c>
      <c r="AK51" s="55" t="n">
        <v>27.1</v>
      </c>
      <c r="AL51" s="54" t="n">
        <v>14</v>
      </c>
      <c r="AM51" s="55" t="n">
        <v>943.2</v>
      </c>
      <c r="AN51" s="54" t="n">
        <v>150.4</v>
      </c>
      <c r="AO51" s="55" t="n">
        <v>134</v>
      </c>
      <c r="AP51" s="54" t="n">
        <v>21.9</v>
      </c>
      <c r="AQ51" s="55" t="n">
        <v>172.5</v>
      </c>
      <c r="AR51" s="54" t="n">
        <v>2.9</v>
      </c>
      <c r="AS51" s="55" t="n">
        <v>34.9</v>
      </c>
      <c r="AT51" s="54" t="n">
        <v>1.3</v>
      </c>
      <c r="AU51" s="55" t="n">
        <v>1.7</v>
      </c>
      <c r="AV51" s="54" t="n">
        <v>2.5</v>
      </c>
      <c r="AW51" s="55" t="n">
        <v>0.1</v>
      </c>
      <c r="AX51" s="54" t="n">
        <v>0.8</v>
      </c>
      <c r="AY51" s="55" t="n">
        <v>0.1</v>
      </c>
      <c r="AZ51" s="54" t="n">
        <v>0.5</v>
      </c>
      <c r="BA51" s="55" t="n">
        <v>3.7</v>
      </c>
      <c r="BB51" s="54" t="n">
        <v>0.2</v>
      </c>
      <c r="BC51" s="55" t="n">
        <v>0</v>
      </c>
      <c r="BD51" s="54" t="n">
        <v>11.4</v>
      </c>
      <c r="BE51" s="55" t="n">
        <v>0</v>
      </c>
      <c r="BF51" s="54" t="n">
        <v>0</v>
      </c>
      <c r="BG51" s="55" t="n">
        <v>2.8</v>
      </c>
      <c r="BH51" s="54" t="n">
        <v>116.1</v>
      </c>
      <c r="BI51" s="55" t="n">
        <v>2.5</v>
      </c>
      <c r="BJ51" s="54" t="n">
        <v>0</v>
      </c>
      <c r="BK51" s="55" t="n">
        <v>77.3</v>
      </c>
      <c r="BL51" s="54" t="n">
        <v>0.9</v>
      </c>
      <c r="BM51" s="55" t="n">
        <v>0.4</v>
      </c>
      <c r="BN51" s="54" t="n">
        <v>0.2</v>
      </c>
      <c r="BO51" s="55" t="n">
        <v>1.1</v>
      </c>
      <c r="BP51" s="54" t="n">
        <v>0.1</v>
      </c>
      <c r="BQ51" s="55" t="n">
        <v>0</v>
      </c>
      <c r="BR51" s="54" t="n">
        <v>0.4</v>
      </c>
      <c r="BS51" s="55" t="n">
        <v>0.2</v>
      </c>
      <c r="BT51" s="54" t="n">
        <v>0.7</v>
      </c>
      <c r="BU51" s="55" t="n">
        <v>0</v>
      </c>
      <c r="BV51" s="54" t="n">
        <v>1.8</v>
      </c>
      <c r="BW51" s="54" t="n">
        <v>0</v>
      </c>
      <c r="BX51" s="54" t="n">
        <v>0</v>
      </c>
      <c r="BY51" s="54" t="n">
        <v>1.3</v>
      </c>
      <c r="BZ51" s="56" t="n">
        <v>0</v>
      </c>
      <c r="CA51" s="57" t="n">
        <v>3855.3</v>
      </c>
      <c r="CB51" s="58" t="n">
        <v>104.1</v>
      </c>
      <c r="CC51" s="59" t="n">
        <v>104.1</v>
      </c>
      <c r="CD51" s="55" t="n">
        <v>0</v>
      </c>
      <c r="CE51" s="56" t="n">
        <v>0</v>
      </c>
      <c r="CF51" s="94" t="n">
        <v>355.1</v>
      </c>
      <c r="CG51" s="53" t="n">
        <v>355.1</v>
      </c>
      <c r="CH51" s="53" t="n">
        <v>0</v>
      </c>
      <c r="CI51" s="94" t="n">
        <v>0</v>
      </c>
      <c r="CJ51" s="53" t="n">
        <v>0</v>
      </c>
      <c r="CK51" s="53" t="n">
        <v>0</v>
      </c>
      <c r="CL51" s="126" t="n">
        <v>459.2</v>
      </c>
      <c r="CM51" s="126" t="n">
        <v>4314.5</v>
      </c>
    </row>
    <row r="52" customFormat="false" ht="13.2" hidden="false" customHeight="false" outlineLevel="0" collapsed="false">
      <c r="B52" s="62" t="s">
        <v>141</v>
      </c>
      <c r="C52" s="52" t="n">
        <v>44</v>
      </c>
      <c r="D52" s="53" t="n">
        <v>136</v>
      </c>
      <c r="E52" s="54" t="n">
        <v>1.9</v>
      </c>
      <c r="F52" s="54" t="n">
        <v>0</v>
      </c>
      <c r="G52" s="53" t="n">
        <v>0</v>
      </c>
      <c r="H52" s="54" t="n">
        <v>0</v>
      </c>
      <c r="I52" s="54" t="n">
        <v>0</v>
      </c>
      <c r="J52" s="54" t="n">
        <v>0</v>
      </c>
      <c r="K52" s="53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.1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5" t="n">
        <v>1.6</v>
      </c>
      <c r="X52" s="54" t="n">
        <v>0</v>
      </c>
      <c r="Y52" s="55" t="n">
        <v>0</v>
      </c>
      <c r="Z52" s="54" t="n">
        <v>0</v>
      </c>
      <c r="AA52" s="55" t="n">
        <v>0</v>
      </c>
      <c r="AB52" s="54" t="n">
        <v>0</v>
      </c>
      <c r="AC52" s="55" t="n">
        <v>2.3</v>
      </c>
      <c r="AD52" s="54" t="n">
        <v>0</v>
      </c>
      <c r="AE52" s="55" t="n">
        <v>0</v>
      </c>
      <c r="AF52" s="54" t="n">
        <v>0</v>
      </c>
      <c r="AG52" s="55" t="n">
        <v>0</v>
      </c>
      <c r="AH52" s="54" t="n">
        <v>155.6</v>
      </c>
      <c r="AI52" s="55" t="n">
        <v>0</v>
      </c>
      <c r="AJ52" s="54" t="n">
        <v>0</v>
      </c>
      <c r="AK52" s="55" t="n">
        <v>0</v>
      </c>
      <c r="AL52" s="54" t="n">
        <v>0</v>
      </c>
      <c r="AM52" s="55" t="n">
        <v>0</v>
      </c>
      <c r="AN52" s="54" t="n">
        <v>0</v>
      </c>
      <c r="AO52" s="55" t="n">
        <v>0</v>
      </c>
      <c r="AP52" s="54" t="n">
        <v>0.7</v>
      </c>
      <c r="AQ52" s="55" t="n">
        <v>0</v>
      </c>
      <c r="AR52" s="54" t="n">
        <v>0</v>
      </c>
      <c r="AS52" s="55" t="n">
        <v>0</v>
      </c>
      <c r="AT52" s="54" t="n">
        <v>0</v>
      </c>
      <c r="AU52" s="55" t="n">
        <v>0</v>
      </c>
      <c r="AV52" s="54" t="n">
        <v>0</v>
      </c>
      <c r="AW52" s="55" t="n">
        <v>0</v>
      </c>
      <c r="AX52" s="54" t="n">
        <v>0</v>
      </c>
      <c r="AY52" s="55" t="n">
        <v>0</v>
      </c>
      <c r="AZ52" s="54" t="n">
        <v>0</v>
      </c>
      <c r="BA52" s="55" t="n">
        <v>0</v>
      </c>
      <c r="BB52" s="54" t="n">
        <v>0</v>
      </c>
      <c r="BC52" s="55" t="n">
        <v>0</v>
      </c>
      <c r="BD52" s="54" t="n">
        <v>0</v>
      </c>
      <c r="BE52" s="55" t="n">
        <v>0</v>
      </c>
      <c r="BF52" s="54" t="n">
        <v>0</v>
      </c>
      <c r="BG52" s="55" t="n">
        <v>0</v>
      </c>
      <c r="BH52" s="54" t="n">
        <v>0</v>
      </c>
      <c r="BI52" s="55" t="n">
        <v>0</v>
      </c>
      <c r="BJ52" s="54" t="n">
        <v>1.6</v>
      </c>
      <c r="BK52" s="55" t="n">
        <v>0</v>
      </c>
      <c r="BL52" s="54" t="n">
        <v>0.6</v>
      </c>
      <c r="BM52" s="55" t="n">
        <v>0</v>
      </c>
      <c r="BN52" s="54" t="n">
        <v>0.3</v>
      </c>
      <c r="BO52" s="55" t="n">
        <v>0</v>
      </c>
      <c r="BP52" s="54" t="n">
        <v>0.3</v>
      </c>
      <c r="BQ52" s="55" t="n">
        <v>0.1</v>
      </c>
      <c r="BR52" s="54" t="n">
        <v>0</v>
      </c>
      <c r="BS52" s="55" t="n">
        <v>0</v>
      </c>
      <c r="BT52" s="54" t="n">
        <v>0</v>
      </c>
      <c r="BU52" s="55" t="n">
        <v>0</v>
      </c>
      <c r="BV52" s="54" t="n">
        <v>2.2</v>
      </c>
      <c r="BW52" s="54" t="n">
        <v>0</v>
      </c>
      <c r="BX52" s="54" t="n">
        <v>0</v>
      </c>
      <c r="BY52" s="54" t="n">
        <v>0</v>
      </c>
      <c r="BZ52" s="56" t="n">
        <v>0</v>
      </c>
      <c r="CA52" s="57" t="n">
        <v>303.3</v>
      </c>
      <c r="CB52" s="58" t="n">
        <v>1.4</v>
      </c>
      <c r="CC52" s="59" t="n">
        <v>1.4</v>
      </c>
      <c r="CD52" s="55" t="n">
        <v>0</v>
      </c>
      <c r="CE52" s="56" t="n">
        <v>0</v>
      </c>
      <c r="CF52" s="94" t="n">
        <v>614.8</v>
      </c>
      <c r="CG52" s="53" t="n">
        <v>614.8</v>
      </c>
      <c r="CH52" s="53" t="n">
        <v>0</v>
      </c>
      <c r="CI52" s="94" t="n">
        <v>0</v>
      </c>
      <c r="CJ52" s="53" t="n">
        <v>0</v>
      </c>
      <c r="CK52" s="53" t="n">
        <v>0</v>
      </c>
      <c r="CL52" s="126" t="n">
        <v>616.2</v>
      </c>
      <c r="CM52" s="126" t="n">
        <v>919.5</v>
      </c>
    </row>
    <row r="53" customFormat="false" ht="13.2" hidden="false" customHeight="false" outlineLevel="0" collapsed="false">
      <c r="B53" s="62" t="s">
        <v>142</v>
      </c>
      <c r="C53" s="52" t="n">
        <v>45</v>
      </c>
      <c r="D53" s="53" t="n">
        <v>0</v>
      </c>
      <c r="E53" s="54" t="n">
        <v>0</v>
      </c>
      <c r="F53" s="54" t="n">
        <v>0.1</v>
      </c>
      <c r="G53" s="53" t="n">
        <v>0</v>
      </c>
      <c r="H53" s="54" t="n">
        <v>0</v>
      </c>
      <c r="I53" s="54" t="n">
        <v>0</v>
      </c>
      <c r="J53" s="54" t="n">
        <v>0</v>
      </c>
      <c r="K53" s="53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5" t="n">
        <v>0</v>
      </c>
      <c r="X53" s="54" t="n">
        <v>0</v>
      </c>
      <c r="Y53" s="55" t="n">
        <v>0</v>
      </c>
      <c r="Z53" s="54" t="n">
        <v>0</v>
      </c>
      <c r="AA53" s="55" t="n">
        <v>0</v>
      </c>
      <c r="AB53" s="54" t="n">
        <v>0</v>
      </c>
      <c r="AC53" s="55" t="n">
        <v>0</v>
      </c>
      <c r="AD53" s="54" t="n">
        <v>0</v>
      </c>
      <c r="AE53" s="55" t="n">
        <v>0</v>
      </c>
      <c r="AF53" s="54" t="n">
        <v>0</v>
      </c>
      <c r="AG53" s="55" t="n">
        <v>0</v>
      </c>
      <c r="AH53" s="54" t="n">
        <v>10.1</v>
      </c>
      <c r="AI53" s="55" t="n">
        <v>0</v>
      </c>
      <c r="AJ53" s="54" t="n">
        <v>0</v>
      </c>
      <c r="AK53" s="55" t="n">
        <v>0</v>
      </c>
      <c r="AL53" s="54" t="n">
        <v>0</v>
      </c>
      <c r="AM53" s="55" t="n">
        <v>0</v>
      </c>
      <c r="AN53" s="54" t="n">
        <v>0</v>
      </c>
      <c r="AO53" s="55" t="n">
        <v>0</v>
      </c>
      <c r="AP53" s="54" t="n">
        <v>0.3</v>
      </c>
      <c r="AQ53" s="55" t="n">
        <v>89.9</v>
      </c>
      <c r="AR53" s="54" t="n">
        <v>0</v>
      </c>
      <c r="AS53" s="55" t="n">
        <v>0</v>
      </c>
      <c r="AT53" s="54" t="n">
        <v>0.6</v>
      </c>
      <c r="AU53" s="55" t="n">
        <v>2.1</v>
      </c>
      <c r="AV53" s="54" t="n">
        <v>15.5</v>
      </c>
      <c r="AW53" s="55" t="n">
        <v>0</v>
      </c>
      <c r="AX53" s="54" t="n">
        <v>0</v>
      </c>
      <c r="AY53" s="55" t="n">
        <v>0</v>
      </c>
      <c r="AZ53" s="54" t="n">
        <v>0</v>
      </c>
      <c r="BA53" s="55" t="n">
        <v>0.1</v>
      </c>
      <c r="BB53" s="54" t="n">
        <v>0.1</v>
      </c>
      <c r="BC53" s="55" t="n">
        <v>0</v>
      </c>
      <c r="BD53" s="54" t="n">
        <v>0</v>
      </c>
      <c r="BE53" s="55" t="n">
        <v>0</v>
      </c>
      <c r="BF53" s="54" t="n">
        <v>0</v>
      </c>
      <c r="BG53" s="55" t="n">
        <v>0</v>
      </c>
      <c r="BH53" s="54" t="n">
        <v>0</v>
      </c>
      <c r="BI53" s="55" t="n">
        <v>0</v>
      </c>
      <c r="BJ53" s="54" t="n">
        <v>0</v>
      </c>
      <c r="BK53" s="55" t="n">
        <v>1.3</v>
      </c>
      <c r="BL53" s="54" t="n">
        <v>0.6</v>
      </c>
      <c r="BM53" s="55" t="n">
        <v>1.7</v>
      </c>
      <c r="BN53" s="54" t="n">
        <v>0.2</v>
      </c>
      <c r="BO53" s="55" t="n">
        <v>0.5</v>
      </c>
      <c r="BP53" s="54" t="n">
        <v>0.6</v>
      </c>
      <c r="BQ53" s="55" t="n">
        <v>0.5</v>
      </c>
      <c r="BR53" s="54" t="n">
        <v>0</v>
      </c>
      <c r="BS53" s="55" t="n">
        <v>0</v>
      </c>
      <c r="BT53" s="54" t="n">
        <v>0.1</v>
      </c>
      <c r="BU53" s="55" t="n">
        <v>0.5</v>
      </c>
      <c r="BV53" s="54" t="n">
        <v>0.1</v>
      </c>
      <c r="BW53" s="54" t="n">
        <v>0</v>
      </c>
      <c r="BX53" s="54" t="n">
        <v>0.3</v>
      </c>
      <c r="BY53" s="54" t="n">
        <v>4.9</v>
      </c>
      <c r="BZ53" s="56" t="n">
        <v>0</v>
      </c>
      <c r="CA53" s="57" t="n">
        <v>130.1</v>
      </c>
      <c r="CB53" s="58" t="n">
        <v>1431.8</v>
      </c>
      <c r="CC53" s="59" t="n">
        <v>1431.8</v>
      </c>
      <c r="CD53" s="55" t="n">
        <v>0</v>
      </c>
      <c r="CE53" s="56" t="n">
        <v>0</v>
      </c>
      <c r="CF53" s="94" t="n">
        <v>188.6</v>
      </c>
      <c r="CG53" s="53" t="n">
        <v>188.6</v>
      </c>
      <c r="CH53" s="53" t="n">
        <v>0</v>
      </c>
      <c r="CI53" s="94" t="n">
        <v>0</v>
      </c>
      <c r="CJ53" s="53" t="n">
        <v>0</v>
      </c>
      <c r="CK53" s="53" t="n">
        <v>0</v>
      </c>
      <c r="CL53" s="126" t="n">
        <v>1620.4</v>
      </c>
      <c r="CM53" s="126" t="n">
        <v>1750.5</v>
      </c>
    </row>
    <row r="54" customFormat="false" ht="13.2" hidden="false" customHeight="false" outlineLevel="0" collapsed="false">
      <c r="B54" s="62" t="s">
        <v>143</v>
      </c>
      <c r="C54" s="52" t="n">
        <v>46</v>
      </c>
      <c r="D54" s="53" t="n">
        <v>7.5</v>
      </c>
      <c r="E54" s="54" t="n">
        <v>0.1</v>
      </c>
      <c r="F54" s="54" t="n">
        <v>0.3</v>
      </c>
      <c r="G54" s="53" t="n">
        <v>18.4</v>
      </c>
      <c r="H54" s="54" t="n">
        <v>9.3</v>
      </c>
      <c r="I54" s="54" t="n">
        <v>5</v>
      </c>
      <c r="J54" s="54" t="n">
        <v>38.7</v>
      </c>
      <c r="K54" s="53" t="n">
        <v>44.3</v>
      </c>
      <c r="L54" s="54" t="n">
        <v>169.9</v>
      </c>
      <c r="M54" s="54" t="n">
        <v>0.9</v>
      </c>
      <c r="N54" s="54" t="n">
        <v>99</v>
      </c>
      <c r="O54" s="54" t="n">
        <v>24.8</v>
      </c>
      <c r="P54" s="54" t="n">
        <v>30</v>
      </c>
      <c r="Q54" s="54" t="n">
        <v>103.2</v>
      </c>
      <c r="R54" s="54" t="n">
        <v>64.9</v>
      </c>
      <c r="S54" s="54" t="n">
        <v>12.1</v>
      </c>
      <c r="T54" s="54" t="n">
        <v>59.5</v>
      </c>
      <c r="U54" s="54" t="n">
        <v>16.3</v>
      </c>
      <c r="V54" s="54" t="n">
        <v>14.6</v>
      </c>
      <c r="W54" s="55" t="n">
        <v>76.2</v>
      </c>
      <c r="X54" s="54" t="n">
        <v>116.2</v>
      </c>
      <c r="Y54" s="55" t="n">
        <v>63.7</v>
      </c>
      <c r="Z54" s="54" t="n">
        <v>249.4</v>
      </c>
      <c r="AA54" s="55" t="n">
        <v>236.3</v>
      </c>
      <c r="AB54" s="54" t="n">
        <v>28.5</v>
      </c>
      <c r="AC54" s="55" t="n">
        <v>52.3</v>
      </c>
      <c r="AD54" s="54" t="n">
        <v>143.1</v>
      </c>
      <c r="AE54" s="55" t="n">
        <v>188.9</v>
      </c>
      <c r="AF54" s="54" t="n">
        <v>364.8</v>
      </c>
      <c r="AG54" s="55" t="n">
        <v>425.6</v>
      </c>
      <c r="AH54" s="54" t="n">
        <v>1079.4</v>
      </c>
      <c r="AI54" s="55" t="n">
        <v>0</v>
      </c>
      <c r="AJ54" s="54" t="n">
        <v>410.2</v>
      </c>
      <c r="AK54" s="55" t="n">
        <v>49.1</v>
      </c>
      <c r="AL54" s="54" t="n">
        <v>18</v>
      </c>
      <c r="AM54" s="55" t="n">
        <v>517.7</v>
      </c>
      <c r="AN54" s="54" t="n">
        <v>234.1</v>
      </c>
      <c r="AO54" s="55" t="n">
        <v>59.2</v>
      </c>
      <c r="AP54" s="54" t="n">
        <v>11.5</v>
      </c>
      <c r="AQ54" s="55" t="n">
        <v>371.5</v>
      </c>
      <c r="AR54" s="54" t="n">
        <v>44.1</v>
      </c>
      <c r="AS54" s="55" t="n">
        <v>74.9</v>
      </c>
      <c r="AT54" s="54" t="n">
        <v>24</v>
      </c>
      <c r="AU54" s="55" t="n">
        <v>5.1</v>
      </c>
      <c r="AV54" s="54" t="n">
        <v>36.6</v>
      </c>
      <c r="AW54" s="55" t="n">
        <v>4.5</v>
      </c>
      <c r="AX54" s="54" t="n">
        <v>19.3</v>
      </c>
      <c r="AY54" s="55" t="n">
        <v>0.3</v>
      </c>
      <c r="AZ54" s="54" t="n">
        <v>0.2</v>
      </c>
      <c r="BA54" s="55" t="n">
        <v>41.2</v>
      </c>
      <c r="BB54" s="54" t="n">
        <v>0.8</v>
      </c>
      <c r="BC54" s="55" t="n">
        <v>96.4</v>
      </c>
      <c r="BD54" s="54" t="n">
        <v>4.6</v>
      </c>
      <c r="BE54" s="55" t="n">
        <v>0.5</v>
      </c>
      <c r="BF54" s="54" t="n">
        <v>0</v>
      </c>
      <c r="BG54" s="55" t="n">
        <v>0.2</v>
      </c>
      <c r="BH54" s="54" t="n">
        <v>32</v>
      </c>
      <c r="BI54" s="55" t="n">
        <v>3</v>
      </c>
      <c r="BJ54" s="54" t="n">
        <v>0</v>
      </c>
      <c r="BK54" s="55" t="n">
        <v>54.1</v>
      </c>
      <c r="BL54" s="54" t="n">
        <v>71.9</v>
      </c>
      <c r="BM54" s="55" t="n">
        <v>2</v>
      </c>
      <c r="BN54" s="54" t="n">
        <v>1.8</v>
      </c>
      <c r="BO54" s="55" t="n">
        <v>1.6</v>
      </c>
      <c r="BP54" s="54" t="n">
        <v>0.4</v>
      </c>
      <c r="BQ54" s="55" t="n">
        <v>1.1</v>
      </c>
      <c r="BR54" s="54" t="n">
        <v>23</v>
      </c>
      <c r="BS54" s="55" t="n">
        <v>2.4</v>
      </c>
      <c r="BT54" s="54" t="n">
        <v>0</v>
      </c>
      <c r="BU54" s="55" t="n">
        <v>0.7</v>
      </c>
      <c r="BV54" s="54" t="n">
        <v>16.6</v>
      </c>
      <c r="BW54" s="54" t="n">
        <v>3.6</v>
      </c>
      <c r="BX54" s="54" t="n">
        <v>0.2</v>
      </c>
      <c r="BY54" s="54" t="n">
        <v>12.6</v>
      </c>
      <c r="BZ54" s="56" t="n">
        <v>0</v>
      </c>
      <c r="CA54" s="57" t="n">
        <v>5994.2</v>
      </c>
      <c r="CB54" s="58" t="n">
        <v>79.2</v>
      </c>
      <c r="CC54" s="59" t="n">
        <v>79.2</v>
      </c>
      <c r="CD54" s="55" t="n">
        <v>0</v>
      </c>
      <c r="CE54" s="56" t="n">
        <v>0</v>
      </c>
      <c r="CF54" s="94" t="n">
        <v>6921.2</v>
      </c>
      <c r="CG54" s="53" t="n">
        <v>6921.2</v>
      </c>
      <c r="CH54" s="53" t="n">
        <v>0</v>
      </c>
      <c r="CI54" s="94" t="n">
        <v>0</v>
      </c>
      <c r="CJ54" s="53" t="n">
        <v>0</v>
      </c>
      <c r="CK54" s="53" t="n">
        <v>0</v>
      </c>
      <c r="CL54" s="126" t="n">
        <v>7000.4</v>
      </c>
      <c r="CM54" s="126" t="n">
        <v>12994.6</v>
      </c>
    </row>
    <row r="55" customFormat="false" ht="13.2" hidden="false" customHeight="false" outlineLevel="0" collapsed="false">
      <c r="B55" s="62" t="s">
        <v>144</v>
      </c>
      <c r="C55" s="52" t="n">
        <v>47</v>
      </c>
      <c r="D55" s="53" t="n">
        <v>0.2</v>
      </c>
      <c r="E55" s="54" t="n">
        <v>0.1</v>
      </c>
      <c r="F55" s="54" t="n">
        <v>0.6</v>
      </c>
      <c r="G55" s="53" t="n">
        <v>0.1</v>
      </c>
      <c r="H55" s="54" t="n">
        <v>0</v>
      </c>
      <c r="I55" s="54" t="n">
        <v>0.1</v>
      </c>
      <c r="J55" s="54" t="n">
        <v>0.5</v>
      </c>
      <c r="K55" s="53" t="n">
        <v>0.6</v>
      </c>
      <c r="L55" s="54" t="n">
        <v>2</v>
      </c>
      <c r="M55" s="54" t="n">
        <v>0.1</v>
      </c>
      <c r="N55" s="54" t="n">
        <v>0</v>
      </c>
      <c r="O55" s="54" t="n">
        <v>1.2</v>
      </c>
      <c r="P55" s="54" t="n">
        <v>0.5</v>
      </c>
      <c r="Q55" s="54" t="n">
        <v>3.4</v>
      </c>
      <c r="R55" s="54" t="n">
        <v>0.2</v>
      </c>
      <c r="S55" s="54" t="n">
        <v>0.1</v>
      </c>
      <c r="T55" s="54" t="n">
        <v>3.8</v>
      </c>
      <c r="U55" s="54" t="n">
        <v>0.2</v>
      </c>
      <c r="V55" s="54" t="n">
        <v>0.2</v>
      </c>
      <c r="W55" s="55" t="n">
        <v>0.5</v>
      </c>
      <c r="X55" s="54" t="n">
        <v>8.6</v>
      </c>
      <c r="Y55" s="55" t="n">
        <v>2.8</v>
      </c>
      <c r="Z55" s="54" t="n">
        <v>12.8</v>
      </c>
      <c r="AA55" s="55" t="n">
        <v>0.8</v>
      </c>
      <c r="AB55" s="54" t="n">
        <v>20.1</v>
      </c>
      <c r="AC55" s="55" t="n">
        <v>0.5</v>
      </c>
      <c r="AD55" s="54" t="n">
        <v>0.1</v>
      </c>
      <c r="AE55" s="55" t="n">
        <v>0.2</v>
      </c>
      <c r="AF55" s="54" t="n">
        <v>2.4</v>
      </c>
      <c r="AG55" s="55" t="n">
        <v>70.2</v>
      </c>
      <c r="AH55" s="54" t="n">
        <v>41.4</v>
      </c>
      <c r="AI55" s="55" t="n">
        <v>477.2</v>
      </c>
      <c r="AJ55" s="54" t="n">
        <v>1.2</v>
      </c>
      <c r="AK55" s="55" t="n">
        <v>0.1</v>
      </c>
      <c r="AL55" s="54" t="n">
        <v>49.7</v>
      </c>
      <c r="AM55" s="55" t="n">
        <v>14.7</v>
      </c>
      <c r="AN55" s="54" t="n">
        <v>5.9</v>
      </c>
      <c r="AO55" s="55" t="n">
        <v>3.4</v>
      </c>
      <c r="AP55" s="54" t="n">
        <v>10.6</v>
      </c>
      <c r="AQ55" s="55" t="n">
        <v>31.6</v>
      </c>
      <c r="AR55" s="54" t="n">
        <v>4.5</v>
      </c>
      <c r="AS55" s="55" t="n">
        <v>30.9</v>
      </c>
      <c r="AT55" s="54" t="n">
        <v>4.2</v>
      </c>
      <c r="AU55" s="55" t="n">
        <v>3.1</v>
      </c>
      <c r="AV55" s="54" t="n">
        <v>19</v>
      </c>
      <c r="AW55" s="55" t="n">
        <v>1</v>
      </c>
      <c r="AX55" s="54" t="n">
        <v>3.2</v>
      </c>
      <c r="AY55" s="55" t="n">
        <v>2.8</v>
      </c>
      <c r="AZ55" s="54" t="n">
        <v>4.1</v>
      </c>
      <c r="BA55" s="55" t="n">
        <v>34.6</v>
      </c>
      <c r="BB55" s="54" t="n">
        <v>5.5</v>
      </c>
      <c r="BC55" s="55" t="n">
        <v>311.6</v>
      </c>
      <c r="BD55" s="54" t="n">
        <v>16.7</v>
      </c>
      <c r="BE55" s="55" t="n">
        <v>4.4</v>
      </c>
      <c r="BF55" s="54" t="n">
        <v>7.7</v>
      </c>
      <c r="BG55" s="55" t="n">
        <v>9.2</v>
      </c>
      <c r="BH55" s="54" t="n">
        <v>12.3</v>
      </c>
      <c r="BI55" s="55" t="n">
        <v>128.2</v>
      </c>
      <c r="BJ55" s="54" t="n">
        <v>5.1</v>
      </c>
      <c r="BK55" s="55" t="n">
        <v>265.4</v>
      </c>
      <c r="BL55" s="54" t="n">
        <v>24.9</v>
      </c>
      <c r="BM55" s="55" t="n">
        <v>17.8</v>
      </c>
      <c r="BN55" s="54" t="n">
        <v>5.9</v>
      </c>
      <c r="BO55" s="55" t="n">
        <v>8</v>
      </c>
      <c r="BP55" s="54" t="n">
        <v>4.1</v>
      </c>
      <c r="BQ55" s="55" t="n">
        <v>1.6</v>
      </c>
      <c r="BR55" s="54" t="n">
        <v>1.3</v>
      </c>
      <c r="BS55" s="55" t="n">
        <v>0.6</v>
      </c>
      <c r="BT55" s="54" t="n">
        <v>2.3</v>
      </c>
      <c r="BU55" s="55" t="n">
        <v>4.1</v>
      </c>
      <c r="BV55" s="54" t="n">
        <v>36</v>
      </c>
      <c r="BW55" s="54" t="n">
        <v>2.2</v>
      </c>
      <c r="BX55" s="54" t="n">
        <v>1.4</v>
      </c>
      <c r="BY55" s="54" t="n">
        <v>11.4</v>
      </c>
      <c r="BZ55" s="56" t="n">
        <v>0</v>
      </c>
      <c r="CA55" s="57" t="n">
        <v>1763.8</v>
      </c>
      <c r="CB55" s="58" t="n">
        <v>28.8</v>
      </c>
      <c r="CC55" s="59" t="n">
        <v>28.8</v>
      </c>
      <c r="CD55" s="55" t="n">
        <v>0</v>
      </c>
      <c r="CE55" s="56" t="n">
        <v>0</v>
      </c>
      <c r="CF55" s="94" t="n">
        <v>3075.7</v>
      </c>
      <c r="CG55" s="53" t="n">
        <v>3075.7</v>
      </c>
      <c r="CH55" s="53" t="n">
        <v>0</v>
      </c>
      <c r="CI55" s="94" t="n">
        <v>0</v>
      </c>
      <c r="CJ55" s="53" t="n">
        <v>0</v>
      </c>
      <c r="CK55" s="53" t="n">
        <v>0</v>
      </c>
      <c r="CL55" s="126" t="n">
        <v>3104.5</v>
      </c>
      <c r="CM55" s="126" t="n">
        <v>4868.3</v>
      </c>
    </row>
    <row r="56" customFormat="false" ht="13.2" hidden="false" customHeight="false" outlineLevel="0" collapsed="false">
      <c r="B56" s="62" t="s">
        <v>145</v>
      </c>
      <c r="C56" s="52" t="n">
        <v>48</v>
      </c>
      <c r="D56" s="53" t="n">
        <v>2</v>
      </c>
      <c r="E56" s="54" t="n">
        <v>0.1</v>
      </c>
      <c r="F56" s="54" t="n">
        <v>0.7</v>
      </c>
      <c r="G56" s="53" t="n">
        <v>0.2</v>
      </c>
      <c r="H56" s="54" t="n">
        <v>0</v>
      </c>
      <c r="I56" s="54" t="n">
        <v>0</v>
      </c>
      <c r="J56" s="54" t="n">
        <v>2.4</v>
      </c>
      <c r="K56" s="53" t="n">
        <v>6.2</v>
      </c>
      <c r="L56" s="54" t="n">
        <v>107.9</v>
      </c>
      <c r="M56" s="54" t="n">
        <v>0.2</v>
      </c>
      <c r="N56" s="54" t="n">
        <v>19.5</v>
      </c>
      <c r="O56" s="54" t="n">
        <v>3.2</v>
      </c>
      <c r="P56" s="54" t="n">
        <v>0</v>
      </c>
      <c r="Q56" s="54" t="n">
        <v>5.9</v>
      </c>
      <c r="R56" s="54" t="n">
        <v>1.3</v>
      </c>
      <c r="S56" s="54" t="n">
        <v>0.2</v>
      </c>
      <c r="T56" s="54" t="n">
        <v>4</v>
      </c>
      <c r="U56" s="54" t="n">
        <v>0</v>
      </c>
      <c r="V56" s="54" t="n">
        <v>0</v>
      </c>
      <c r="W56" s="55" t="n">
        <v>2.7</v>
      </c>
      <c r="X56" s="54" t="n">
        <v>2.4</v>
      </c>
      <c r="Y56" s="55" t="n">
        <v>0</v>
      </c>
      <c r="Z56" s="54" t="n">
        <v>19</v>
      </c>
      <c r="AA56" s="55" t="n">
        <v>19.7</v>
      </c>
      <c r="AB56" s="54" t="n">
        <v>0.9</v>
      </c>
      <c r="AC56" s="55" t="n">
        <v>2.4</v>
      </c>
      <c r="AD56" s="54" t="n">
        <v>7.3</v>
      </c>
      <c r="AE56" s="55" t="n">
        <v>7.3</v>
      </c>
      <c r="AF56" s="54" t="n">
        <v>29.1</v>
      </c>
      <c r="AG56" s="55" t="n">
        <v>57.2</v>
      </c>
      <c r="AH56" s="54" t="n">
        <v>557.4</v>
      </c>
      <c r="AI56" s="55" t="n">
        <v>53.8</v>
      </c>
      <c r="AJ56" s="54" t="n">
        <v>1265.9</v>
      </c>
      <c r="AK56" s="55" t="n">
        <v>307.9</v>
      </c>
      <c r="AL56" s="54" t="n">
        <v>114.8</v>
      </c>
      <c r="AM56" s="55" t="n">
        <v>1050</v>
      </c>
      <c r="AN56" s="54" t="n">
        <v>139.2</v>
      </c>
      <c r="AO56" s="55" t="n">
        <v>55.5</v>
      </c>
      <c r="AP56" s="54" t="n">
        <v>1.5</v>
      </c>
      <c r="AQ56" s="55" t="n">
        <v>1233.3</v>
      </c>
      <c r="AR56" s="54" t="n">
        <v>14.9</v>
      </c>
      <c r="AS56" s="55" t="n">
        <v>14.7</v>
      </c>
      <c r="AT56" s="54" t="n">
        <v>0.7</v>
      </c>
      <c r="AU56" s="55" t="n">
        <v>8.6</v>
      </c>
      <c r="AV56" s="54" t="n">
        <v>59.8</v>
      </c>
      <c r="AW56" s="55" t="n">
        <v>0</v>
      </c>
      <c r="AX56" s="54" t="n">
        <v>1.7</v>
      </c>
      <c r="AY56" s="55" t="n">
        <v>0.4</v>
      </c>
      <c r="AZ56" s="54" t="n">
        <v>0.1</v>
      </c>
      <c r="BA56" s="55" t="n">
        <v>33</v>
      </c>
      <c r="BB56" s="54" t="n">
        <v>3.7</v>
      </c>
      <c r="BC56" s="55" t="n">
        <v>157.3</v>
      </c>
      <c r="BD56" s="54" t="n">
        <v>6.5</v>
      </c>
      <c r="BE56" s="55" t="n">
        <v>0</v>
      </c>
      <c r="BF56" s="54" t="n">
        <v>1</v>
      </c>
      <c r="BG56" s="55" t="n">
        <v>3.5</v>
      </c>
      <c r="BH56" s="54" t="n">
        <v>3.8</v>
      </c>
      <c r="BI56" s="55" t="n">
        <v>19.6</v>
      </c>
      <c r="BJ56" s="54" t="n">
        <v>1.7</v>
      </c>
      <c r="BK56" s="55" t="n">
        <v>16.6</v>
      </c>
      <c r="BL56" s="54" t="n">
        <v>8.1</v>
      </c>
      <c r="BM56" s="55" t="n">
        <v>4.2</v>
      </c>
      <c r="BN56" s="54" t="n">
        <v>3.8</v>
      </c>
      <c r="BO56" s="55" t="n">
        <v>5</v>
      </c>
      <c r="BP56" s="54" t="n">
        <v>4.6</v>
      </c>
      <c r="BQ56" s="55" t="n">
        <v>1</v>
      </c>
      <c r="BR56" s="54" t="n">
        <v>0.5</v>
      </c>
      <c r="BS56" s="55" t="n">
        <v>0.1</v>
      </c>
      <c r="BT56" s="54" t="n">
        <v>0.3</v>
      </c>
      <c r="BU56" s="55" t="n">
        <v>1.4</v>
      </c>
      <c r="BV56" s="54" t="n">
        <v>10.7</v>
      </c>
      <c r="BW56" s="54" t="n">
        <v>7.7</v>
      </c>
      <c r="BX56" s="54" t="n">
        <v>0.7</v>
      </c>
      <c r="BY56" s="54" t="n">
        <v>2.6</v>
      </c>
      <c r="BZ56" s="56" t="n">
        <v>0</v>
      </c>
      <c r="CA56" s="57" t="n">
        <v>5479.4</v>
      </c>
      <c r="CB56" s="58" t="n">
        <v>379.4</v>
      </c>
      <c r="CC56" s="59" t="n">
        <v>379.4</v>
      </c>
      <c r="CD56" s="55" t="n">
        <v>0</v>
      </c>
      <c r="CE56" s="56" t="n">
        <v>0</v>
      </c>
      <c r="CF56" s="94" t="n">
        <v>1013</v>
      </c>
      <c r="CG56" s="53" t="n">
        <v>1013</v>
      </c>
      <c r="CH56" s="53" t="n">
        <v>0</v>
      </c>
      <c r="CI56" s="94" t="n">
        <v>0</v>
      </c>
      <c r="CJ56" s="53" t="n">
        <v>0</v>
      </c>
      <c r="CK56" s="53" t="n">
        <v>0</v>
      </c>
      <c r="CL56" s="126" t="n">
        <v>1392.4</v>
      </c>
      <c r="CM56" s="126" t="n">
        <v>6871.8</v>
      </c>
    </row>
    <row r="57" customFormat="false" ht="13.2" hidden="false" customHeight="false" outlineLevel="0" collapsed="false">
      <c r="B57" s="62" t="s">
        <v>146</v>
      </c>
      <c r="C57" s="52" t="n">
        <v>49</v>
      </c>
      <c r="D57" s="53" t="n">
        <v>0</v>
      </c>
      <c r="E57" s="54" t="n">
        <v>0</v>
      </c>
      <c r="F57" s="54" t="n">
        <v>0</v>
      </c>
      <c r="G57" s="53" t="n">
        <v>0</v>
      </c>
      <c r="H57" s="54" t="n">
        <v>0</v>
      </c>
      <c r="I57" s="54" t="n">
        <v>0</v>
      </c>
      <c r="J57" s="54" t="n">
        <v>0</v>
      </c>
      <c r="K57" s="53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5" t="n">
        <v>0</v>
      </c>
      <c r="X57" s="54" t="n">
        <v>0</v>
      </c>
      <c r="Y57" s="55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5" t="n">
        <v>0</v>
      </c>
      <c r="AF57" s="54" t="n">
        <v>0</v>
      </c>
      <c r="AG57" s="55" t="n">
        <v>0</v>
      </c>
      <c r="AH57" s="54" t="n">
        <v>0</v>
      </c>
      <c r="AI57" s="55" t="n">
        <v>69.8</v>
      </c>
      <c r="AJ57" s="54" t="n">
        <v>33.5</v>
      </c>
      <c r="AK57" s="55" t="n">
        <v>402.3</v>
      </c>
      <c r="AL57" s="54" t="n">
        <v>119.1</v>
      </c>
      <c r="AM57" s="55" t="n">
        <v>111.8</v>
      </c>
      <c r="AN57" s="54" t="n">
        <v>48.6</v>
      </c>
      <c r="AO57" s="55" t="n">
        <v>0</v>
      </c>
      <c r="AP57" s="54" t="n">
        <v>0</v>
      </c>
      <c r="AQ57" s="55" t="n">
        <v>185.8</v>
      </c>
      <c r="AR57" s="54" t="n">
        <v>0</v>
      </c>
      <c r="AS57" s="55" t="n">
        <v>0</v>
      </c>
      <c r="AT57" s="54" t="n">
        <v>5.1</v>
      </c>
      <c r="AU57" s="55" t="n">
        <v>0</v>
      </c>
      <c r="AV57" s="54" t="n">
        <v>0</v>
      </c>
      <c r="AW57" s="55" t="n">
        <v>0</v>
      </c>
      <c r="AX57" s="54" t="n">
        <v>0</v>
      </c>
      <c r="AY57" s="55" t="n">
        <v>0</v>
      </c>
      <c r="AZ57" s="54" t="n">
        <v>0</v>
      </c>
      <c r="BA57" s="55" t="n">
        <v>0.1</v>
      </c>
      <c r="BB57" s="54" t="n">
        <v>0.1</v>
      </c>
      <c r="BC57" s="55" t="n">
        <v>86.5</v>
      </c>
      <c r="BD57" s="54" t="n">
        <v>6.4</v>
      </c>
      <c r="BE57" s="55" t="n">
        <v>0</v>
      </c>
      <c r="BF57" s="54" t="n">
        <v>0</v>
      </c>
      <c r="BG57" s="55" t="n">
        <v>0</v>
      </c>
      <c r="BH57" s="54" t="n">
        <v>0</v>
      </c>
      <c r="BI57" s="55" t="n">
        <v>0</v>
      </c>
      <c r="BJ57" s="54" t="n">
        <v>0</v>
      </c>
      <c r="BK57" s="55" t="n">
        <v>142.5</v>
      </c>
      <c r="BL57" s="54" t="n">
        <v>2.4</v>
      </c>
      <c r="BM57" s="55" t="n">
        <v>0.9</v>
      </c>
      <c r="BN57" s="54" t="n">
        <v>2.1</v>
      </c>
      <c r="BO57" s="55" t="n">
        <v>1.6</v>
      </c>
      <c r="BP57" s="54" t="n">
        <v>0.5</v>
      </c>
      <c r="BQ57" s="55" t="n">
        <v>2.3</v>
      </c>
      <c r="BR57" s="54" t="n">
        <v>0</v>
      </c>
      <c r="BS57" s="55" t="n">
        <v>0</v>
      </c>
      <c r="BT57" s="54" t="n">
        <v>1.3</v>
      </c>
      <c r="BU57" s="55" t="n">
        <v>3.1</v>
      </c>
      <c r="BV57" s="54" t="n">
        <v>5.3</v>
      </c>
      <c r="BW57" s="54" t="n">
        <v>5.4</v>
      </c>
      <c r="BX57" s="54" t="n">
        <v>0.7</v>
      </c>
      <c r="BY57" s="54" t="n">
        <v>0</v>
      </c>
      <c r="BZ57" s="56" t="n">
        <v>0</v>
      </c>
      <c r="CA57" s="57" t="n">
        <v>1237.2</v>
      </c>
      <c r="CB57" s="58" t="n">
        <v>1403.2</v>
      </c>
      <c r="CC57" s="59" t="n">
        <v>1403.2</v>
      </c>
      <c r="CD57" s="55" t="n">
        <v>0</v>
      </c>
      <c r="CE57" s="56" t="n">
        <v>0</v>
      </c>
      <c r="CF57" s="94" t="n">
        <v>930.6</v>
      </c>
      <c r="CG57" s="53" t="n">
        <v>930.6</v>
      </c>
      <c r="CH57" s="53" t="n">
        <v>0</v>
      </c>
      <c r="CI57" s="94" t="n">
        <v>0</v>
      </c>
      <c r="CJ57" s="53" t="n">
        <v>0</v>
      </c>
      <c r="CK57" s="53" t="n">
        <v>0</v>
      </c>
      <c r="CL57" s="126" t="n">
        <v>2333.8</v>
      </c>
      <c r="CM57" s="126" t="n">
        <v>3571</v>
      </c>
    </row>
    <row r="58" customFormat="false" ht="13.2" hidden="false" customHeight="false" outlineLevel="0" collapsed="false">
      <c r="B58" s="62" t="s">
        <v>147</v>
      </c>
      <c r="C58" s="52" t="n">
        <v>50</v>
      </c>
      <c r="D58" s="53" t="n">
        <v>0</v>
      </c>
      <c r="E58" s="54" t="n">
        <v>0</v>
      </c>
      <c r="F58" s="54" t="n">
        <v>0</v>
      </c>
      <c r="G58" s="53" t="n">
        <v>0</v>
      </c>
      <c r="H58" s="54" t="n">
        <v>0</v>
      </c>
      <c r="I58" s="54" t="n">
        <v>0</v>
      </c>
      <c r="J58" s="54" t="n">
        <v>0</v>
      </c>
      <c r="K58" s="53" t="n">
        <v>0</v>
      </c>
      <c r="L58" s="54" t="n">
        <v>0.8</v>
      </c>
      <c r="M58" s="54" t="n">
        <v>0.1</v>
      </c>
      <c r="N58" s="54" t="n">
        <v>1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5" t="n">
        <v>0</v>
      </c>
      <c r="X58" s="54" t="n">
        <v>0</v>
      </c>
      <c r="Y58" s="55" t="n">
        <v>0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5" t="n">
        <v>0</v>
      </c>
      <c r="AF58" s="54" t="n">
        <v>0.1</v>
      </c>
      <c r="AG58" s="55" t="n">
        <v>0</v>
      </c>
      <c r="AH58" s="54" t="n">
        <v>12.2</v>
      </c>
      <c r="AI58" s="55" t="n">
        <v>5.5</v>
      </c>
      <c r="AJ58" s="54" t="n">
        <v>14.9</v>
      </c>
      <c r="AK58" s="55" t="n">
        <v>636.9</v>
      </c>
      <c r="AL58" s="54" t="n">
        <v>273.7</v>
      </c>
      <c r="AM58" s="55" t="n">
        <v>17.7</v>
      </c>
      <c r="AN58" s="54" t="n">
        <v>79.7</v>
      </c>
      <c r="AO58" s="55" t="n">
        <v>42.2</v>
      </c>
      <c r="AP58" s="54" t="n">
        <v>0</v>
      </c>
      <c r="AQ58" s="55" t="n">
        <v>404</v>
      </c>
      <c r="AR58" s="54" t="n">
        <v>7</v>
      </c>
      <c r="AS58" s="55" t="n">
        <v>0</v>
      </c>
      <c r="AT58" s="54" t="n">
        <v>37.4</v>
      </c>
      <c r="AU58" s="55" t="n">
        <v>0.9</v>
      </c>
      <c r="AV58" s="54" t="n">
        <v>11.4</v>
      </c>
      <c r="AW58" s="55" t="n">
        <v>0</v>
      </c>
      <c r="AX58" s="54" t="n">
        <v>0</v>
      </c>
      <c r="AY58" s="55" t="n">
        <v>0</v>
      </c>
      <c r="AZ58" s="54" t="n">
        <v>0</v>
      </c>
      <c r="BA58" s="55" t="n">
        <v>24.8</v>
      </c>
      <c r="BB58" s="54" t="n">
        <v>0.8</v>
      </c>
      <c r="BC58" s="55" t="n">
        <v>381.2</v>
      </c>
      <c r="BD58" s="54" t="n">
        <v>0.4</v>
      </c>
      <c r="BE58" s="55" t="n">
        <v>2.2</v>
      </c>
      <c r="BF58" s="54" t="n">
        <v>0.2</v>
      </c>
      <c r="BG58" s="55" t="n">
        <v>0</v>
      </c>
      <c r="BH58" s="54" t="n">
        <v>0</v>
      </c>
      <c r="BI58" s="55" t="n">
        <v>16.3</v>
      </c>
      <c r="BJ58" s="54" t="n">
        <v>0.2</v>
      </c>
      <c r="BK58" s="55" t="n">
        <v>0</v>
      </c>
      <c r="BL58" s="54" t="n">
        <v>5.8</v>
      </c>
      <c r="BM58" s="55" t="n">
        <v>6.1</v>
      </c>
      <c r="BN58" s="54" t="n">
        <v>7.5</v>
      </c>
      <c r="BO58" s="55" t="n">
        <v>10.2</v>
      </c>
      <c r="BP58" s="54" t="n">
        <v>0.9</v>
      </c>
      <c r="BQ58" s="55" t="n">
        <v>0.8</v>
      </c>
      <c r="BR58" s="54" t="n">
        <v>0</v>
      </c>
      <c r="BS58" s="55" t="n">
        <v>0.1</v>
      </c>
      <c r="BT58" s="54" t="n">
        <v>1</v>
      </c>
      <c r="BU58" s="55" t="n">
        <v>4.4</v>
      </c>
      <c r="BV58" s="54" t="n">
        <v>50.9</v>
      </c>
      <c r="BW58" s="54" t="n">
        <v>0.9</v>
      </c>
      <c r="BX58" s="54" t="n">
        <v>1.5</v>
      </c>
      <c r="BY58" s="54" t="n">
        <v>2.4</v>
      </c>
      <c r="BZ58" s="56" t="n">
        <v>0</v>
      </c>
      <c r="CA58" s="57" t="n">
        <v>2064.1</v>
      </c>
      <c r="CB58" s="58" t="n">
        <v>165.1</v>
      </c>
      <c r="CC58" s="59" t="n">
        <v>165.1</v>
      </c>
      <c r="CD58" s="55" t="n">
        <v>0</v>
      </c>
      <c r="CE58" s="56" t="n">
        <v>0</v>
      </c>
      <c r="CF58" s="94" t="n">
        <v>2546.3</v>
      </c>
      <c r="CG58" s="53" t="n">
        <v>2546.3</v>
      </c>
      <c r="CH58" s="53" t="n">
        <v>0</v>
      </c>
      <c r="CI58" s="94" t="n">
        <v>0</v>
      </c>
      <c r="CJ58" s="53" t="n">
        <v>0</v>
      </c>
      <c r="CK58" s="53" t="n">
        <v>0</v>
      </c>
      <c r="CL58" s="126" t="n">
        <v>2711.4</v>
      </c>
      <c r="CM58" s="126" t="n">
        <v>4775.5</v>
      </c>
    </row>
    <row r="59" customFormat="false" ht="13.2" hidden="false" customHeight="false" outlineLevel="0" collapsed="false">
      <c r="B59" s="62" t="s">
        <v>51</v>
      </c>
      <c r="C59" s="52" t="n">
        <v>51</v>
      </c>
      <c r="D59" s="53" t="n">
        <v>0</v>
      </c>
      <c r="E59" s="54" t="n">
        <v>0</v>
      </c>
      <c r="F59" s="54" t="n">
        <v>3.4</v>
      </c>
      <c r="G59" s="53" t="n">
        <v>0</v>
      </c>
      <c r="H59" s="54" t="n">
        <v>0</v>
      </c>
      <c r="I59" s="54" t="n">
        <v>0</v>
      </c>
      <c r="J59" s="54" t="n">
        <v>0</v>
      </c>
      <c r="K59" s="53" t="n">
        <v>0.3</v>
      </c>
      <c r="L59" s="54" t="n">
        <v>0.1</v>
      </c>
      <c r="M59" s="54" t="n">
        <v>0.1</v>
      </c>
      <c r="N59" s="54" t="n">
        <v>8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.1</v>
      </c>
      <c r="U59" s="54" t="n">
        <v>0</v>
      </c>
      <c r="V59" s="54" t="n">
        <v>0</v>
      </c>
      <c r="W59" s="55" t="n">
        <v>0</v>
      </c>
      <c r="X59" s="54" t="n">
        <v>0</v>
      </c>
      <c r="Y59" s="55" t="n">
        <v>0</v>
      </c>
      <c r="Z59" s="54" t="n">
        <v>2.7</v>
      </c>
      <c r="AA59" s="55" t="n">
        <v>0.2</v>
      </c>
      <c r="AB59" s="54" t="n">
        <v>0</v>
      </c>
      <c r="AC59" s="55" t="n">
        <v>0</v>
      </c>
      <c r="AD59" s="54" t="n">
        <v>0</v>
      </c>
      <c r="AE59" s="55" t="n">
        <v>0</v>
      </c>
      <c r="AF59" s="54" t="n">
        <v>0</v>
      </c>
      <c r="AG59" s="55" t="n">
        <v>0</v>
      </c>
      <c r="AH59" s="54" t="n">
        <v>10.9</v>
      </c>
      <c r="AI59" s="55" t="n">
        <v>2.7</v>
      </c>
      <c r="AJ59" s="54" t="n">
        <v>9.1</v>
      </c>
      <c r="AK59" s="55" t="n">
        <v>227.9</v>
      </c>
      <c r="AL59" s="54" t="n">
        <v>167.7</v>
      </c>
      <c r="AM59" s="55" t="n">
        <v>23.8</v>
      </c>
      <c r="AN59" s="54" t="n">
        <v>29</v>
      </c>
      <c r="AO59" s="55" t="n">
        <v>0</v>
      </c>
      <c r="AP59" s="54" t="n">
        <v>1.9</v>
      </c>
      <c r="AQ59" s="55" t="n">
        <v>2.4</v>
      </c>
      <c r="AR59" s="54" t="n">
        <v>7.1</v>
      </c>
      <c r="AS59" s="55" t="n">
        <v>6.2</v>
      </c>
      <c r="AT59" s="54" t="n">
        <v>0.9</v>
      </c>
      <c r="AU59" s="55" t="n">
        <v>1.6</v>
      </c>
      <c r="AV59" s="54" t="n">
        <v>11.2</v>
      </c>
      <c r="AW59" s="55" t="n">
        <v>0</v>
      </c>
      <c r="AX59" s="54" t="n">
        <v>0.8</v>
      </c>
      <c r="AY59" s="55" t="n">
        <v>0.2</v>
      </c>
      <c r="AZ59" s="54" t="n">
        <v>0.3</v>
      </c>
      <c r="BA59" s="55" t="n">
        <v>3.5</v>
      </c>
      <c r="BB59" s="54" t="n">
        <v>0.1</v>
      </c>
      <c r="BC59" s="55" t="n">
        <v>27.2</v>
      </c>
      <c r="BD59" s="54" t="n">
        <v>0.8</v>
      </c>
      <c r="BE59" s="55" t="n">
        <v>0.2</v>
      </c>
      <c r="BF59" s="54" t="n">
        <v>0.2</v>
      </c>
      <c r="BG59" s="55" t="n">
        <v>0.7</v>
      </c>
      <c r="BH59" s="54" t="n">
        <v>1.3</v>
      </c>
      <c r="BI59" s="55" t="n">
        <v>0.1</v>
      </c>
      <c r="BJ59" s="54" t="n">
        <v>8.4</v>
      </c>
      <c r="BK59" s="55" t="n">
        <v>29.4</v>
      </c>
      <c r="BL59" s="54" t="n">
        <v>28.7</v>
      </c>
      <c r="BM59" s="55" t="n">
        <v>12.8</v>
      </c>
      <c r="BN59" s="54" t="n">
        <v>31.3</v>
      </c>
      <c r="BO59" s="55" t="n">
        <v>591.4</v>
      </c>
      <c r="BP59" s="54" t="n">
        <v>977.8</v>
      </c>
      <c r="BQ59" s="55" t="n">
        <v>47.9</v>
      </c>
      <c r="BR59" s="54" t="n">
        <v>0.1</v>
      </c>
      <c r="BS59" s="55" t="n">
        <v>0.4</v>
      </c>
      <c r="BT59" s="54" t="n">
        <v>0.1</v>
      </c>
      <c r="BU59" s="55" t="n">
        <v>0.5</v>
      </c>
      <c r="BV59" s="54" t="n">
        <v>16.8</v>
      </c>
      <c r="BW59" s="54" t="n">
        <v>15.9</v>
      </c>
      <c r="BX59" s="54" t="n">
        <v>0.3</v>
      </c>
      <c r="BY59" s="54" t="n">
        <v>11.2</v>
      </c>
      <c r="BZ59" s="56" t="n">
        <v>0</v>
      </c>
      <c r="CA59" s="57" t="n">
        <v>2325.7</v>
      </c>
      <c r="CB59" s="58" t="n">
        <v>684.7</v>
      </c>
      <c r="CC59" s="59" t="n">
        <v>684.7</v>
      </c>
      <c r="CD59" s="55" t="n">
        <v>0</v>
      </c>
      <c r="CE59" s="56" t="n">
        <v>0</v>
      </c>
      <c r="CF59" s="94" t="n">
        <v>2082.1</v>
      </c>
      <c r="CG59" s="53" t="n">
        <v>2082.1</v>
      </c>
      <c r="CH59" s="53" t="n">
        <v>0</v>
      </c>
      <c r="CI59" s="94" t="n">
        <v>0</v>
      </c>
      <c r="CJ59" s="53" t="n">
        <v>0</v>
      </c>
      <c r="CK59" s="53" t="n">
        <v>0</v>
      </c>
      <c r="CL59" s="126" t="n">
        <v>2766.8</v>
      </c>
      <c r="CM59" s="126" t="n">
        <v>5092.5</v>
      </c>
    </row>
    <row r="60" customFormat="false" ht="13.2" hidden="false" customHeight="false" outlineLevel="0" collapsed="false">
      <c r="B60" s="62" t="s">
        <v>148</v>
      </c>
      <c r="C60" s="52" t="n">
        <v>52</v>
      </c>
      <c r="D60" s="53" t="n">
        <v>0</v>
      </c>
      <c r="E60" s="54" t="n">
        <v>0</v>
      </c>
      <c r="F60" s="54" t="n">
        <v>0</v>
      </c>
      <c r="G60" s="53" t="n">
        <v>0</v>
      </c>
      <c r="H60" s="54" t="n">
        <v>0</v>
      </c>
      <c r="I60" s="54" t="n">
        <v>0</v>
      </c>
      <c r="J60" s="54" t="n">
        <v>0</v>
      </c>
      <c r="K60" s="53" t="n">
        <v>0</v>
      </c>
      <c r="L60" s="54" t="n">
        <v>0</v>
      </c>
      <c r="M60" s="54" t="n">
        <v>0</v>
      </c>
      <c r="N60" s="54" t="n">
        <v>1.1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5" t="n">
        <v>0</v>
      </c>
      <c r="X60" s="54" t="n">
        <v>0</v>
      </c>
      <c r="Y60" s="55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5" t="n">
        <v>0</v>
      </c>
      <c r="AF60" s="54" t="n">
        <v>0</v>
      </c>
      <c r="AG60" s="55" t="n">
        <v>0</v>
      </c>
      <c r="AH60" s="54" t="n">
        <v>0</v>
      </c>
      <c r="AI60" s="55" t="n">
        <v>0</v>
      </c>
      <c r="AJ60" s="54" t="n">
        <v>0</v>
      </c>
      <c r="AK60" s="55" t="n">
        <v>0</v>
      </c>
      <c r="AL60" s="54" t="n">
        <v>0</v>
      </c>
      <c r="AM60" s="55" t="n">
        <v>3261.9</v>
      </c>
      <c r="AN60" s="54" t="n">
        <v>17</v>
      </c>
      <c r="AO60" s="55" t="n">
        <v>0</v>
      </c>
      <c r="AP60" s="54" t="n">
        <v>0</v>
      </c>
      <c r="AQ60" s="55" t="n">
        <v>0</v>
      </c>
      <c r="AR60" s="54" t="n">
        <v>123.8</v>
      </c>
      <c r="AS60" s="55" t="n">
        <v>0</v>
      </c>
      <c r="AT60" s="54" t="n">
        <v>0</v>
      </c>
      <c r="AU60" s="55" t="n">
        <v>0</v>
      </c>
      <c r="AV60" s="54" t="n">
        <v>0</v>
      </c>
      <c r="AW60" s="55" t="n">
        <v>0</v>
      </c>
      <c r="AX60" s="54" t="n">
        <v>0</v>
      </c>
      <c r="AY60" s="55" t="n">
        <v>0</v>
      </c>
      <c r="AZ60" s="54" t="n">
        <v>0</v>
      </c>
      <c r="BA60" s="55" t="n">
        <v>0.1</v>
      </c>
      <c r="BB60" s="54" t="n">
        <v>0</v>
      </c>
      <c r="BC60" s="55" t="n">
        <v>0</v>
      </c>
      <c r="BD60" s="54" t="n">
        <v>0</v>
      </c>
      <c r="BE60" s="55" t="n">
        <v>0</v>
      </c>
      <c r="BF60" s="54" t="n">
        <v>0</v>
      </c>
      <c r="BG60" s="55" t="n">
        <v>0</v>
      </c>
      <c r="BH60" s="54" t="n">
        <v>2.6</v>
      </c>
      <c r="BI60" s="55" t="n">
        <v>0</v>
      </c>
      <c r="BJ60" s="54" t="n">
        <v>0</v>
      </c>
      <c r="BK60" s="55" t="n">
        <v>0</v>
      </c>
      <c r="BL60" s="54" t="n">
        <v>43.5</v>
      </c>
      <c r="BM60" s="55" t="n">
        <v>0</v>
      </c>
      <c r="BN60" s="54" t="n">
        <v>0</v>
      </c>
      <c r="BO60" s="55" t="n">
        <v>0</v>
      </c>
      <c r="BP60" s="54" t="n">
        <v>0.1</v>
      </c>
      <c r="BQ60" s="55" t="n">
        <v>0</v>
      </c>
      <c r="BR60" s="54" t="n">
        <v>0</v>
      </c>
      <c r="BS60" s="55" t="n">
        <v>0</v>
      </c>
      <c r="BT60" s="54" t="n">
        <v>0</v>
      </c>
      <c r="BU60" s="55" t="n">
        <v>0</v>
      </c>
      <c r="BV60" s="54" t="n">
        <v>0</v>
      </c>
      <c r="BW60" s="54" t="n">
        <v>0</v>
      </c>
      <c r="BX60" s="54" t="n">
        <v>0</v>
      </c>
      <c r="BY60" s="54" t="n">
        <v>0</v>
      </c>
      <c r="BZ60" s="56" t="n">
        <v>0</v>
      </c>
      <c r="CA60" s="57" t="n">
        <v>3450.1</v>
      </c>
      <c r="CB60" s="58" t="n">
        <v>12117.7</v>
      </c>
      <c r="CC60" s="59" t="n">
        <v>12117.7</v>
      </c>
      <c r="CD60" s="55" t="n">
        <v>0</v>
      </c>
      <c r="CE60" s="56" t="n">
        <v>0</v>
      </c>
      <c r="CF60" s="94" t="n">
        <v>4403.4</v>
      </c>
      <c r="CG60" s="53" t="n">
        <v>4403.4</v>
      </c>
      <c r="CH60" s="53" t="n">
        <v>0</v>
      </c>
      <c r="CI60" s="94" t="n">
        <v>0</v>
      </c>
      <c r="CJ60" s="53" t="n">
        <v>0</v>
      </c>
      <c r="CK60" s="53" t="n">
        <v>0</v>
      </c>
      <c r="CL60" s="126" t="n">
        <v>16521.1</v>
      </c>
      <c r="CM60" s="126" t="n">
        <v>19971.2</v>
      </c>
    </row>
    <row r="61" customFormat="false" ht="13.2" hidden="false" customHeight="false" outlineLevel="0" collapsed="false">
      <c r="B61" s="62" t="s">
        <v>149</v>
      </c>
      <c r="C61" s="52" t="n">
        <v>53</v>
      </c>
      <c r="D61" s="53" t="n">
        <v>0.2</v>
      </c>
      <c r="E61" s="54" t="n">
        <v>0.1</v>
      </c>
      <c r="F61" s="54" t="n">
        <v>0.2</v>
      </c>
      <c r="G61" s="53" t="n">
        <v>0</v>
      </c>
      <c r="H61" s="54" t="n">
        <v>0</v>
      </c>
      <c r="I61" s="54" t="n">
        <v>0</v>
      </c>
      <c r="J61" s="54" t="n">
        <v>0.1</v>
      </c>
      <c r="K61" s="53" t="n">
        <v>0.1</v>
      </c>
      <c r="L61" s="54" t="n">
        <v>0.1</v>
      </c>
      <c r="M61" s="54" t="n">
        <v>0</v>
      </c>
      <c r="N61" s="54" t="n">
        <v>0</v>
      </c>
      <c r="O61" s="54" t="n">
        <v>0.3</v>
      </c>
      <c r="P61" s="54" t="n">
        <v>0</v>
      </c>
      <c r="Q61" s="54" t="n">
        <v>0.7</v>
      </c>
      <c r="R61" s="54" t="n">
        <v>0.6</v>
      </c>
      <c r="S61" s="54" t="n">
        <v>0</v>
      </c>
      <c r="T61" s="54" t="n">
        <v>0</v>
      </c>
      <c r="U61" s="54" t="n">
        <v>0</v>
      </c>
      <c r="V61" s="54" t="n">
        <v>0</v>
      </c>
      <c r="W61" s="55" t="n">
        <v>0.1</v>
      </c>
      <c r="X61" s="54" t="n">
        <v>0</v>
      </c>
      <c r="Y61" s="55" t="n">
        <v>0</v>
      </c>
      <c r="Z61" s="54" t="n">
        <v>2.1</v>
      </c>
      <c r="AA61" s="55" t="n">
        <v>0</v>
      </c>
      <c r="AB61" s="54" t="n">
        <v>0.3</v>
      </c>
      <c r="AC61" s="55" t="n">
        <v>0</v>
      </c>
      <c r="AD61" s="54" t="n">
        <v>1</v>
      </c>
      <c r="AE61" s="55" t="n">
        <v>3.2</v>
      </c>
      <c r="AF61" s="54" t="n">
        <v>0</v>
      </c>
      <c r="AG61" s="55" t="n">
        <v>1.1</v>
      </c>
      <c r="AH61" s="54" t="n">
        <v>6</v>
      </c>
      <c r="AI61" s="55" t="n">
        <v>0</v>
      </c>
      <c r="AJ61" s="54" t="n">
        <v>0</v>
      </c>
      <c r="AK61" s="55" t="n">
        <v>0</v>
      </c>
      <c r="AL61" s="54" t="n">
        <v>0</v>
      </c>
      <c r="AM61" s="55" t="n">
        <v>11480.5</v>
      </c>
      <c r="AN61" s="54" t="n">
        <v>10.5</v>
      </c>
      <c r="AO61" s="55" t="n">
        <v>0</v>
      </c>
      <c r="AP61" s="54" t="n">
        <v>4.1</v>
      </c>
      <c r="AQ61" s="55" t="n">
        <v>0</v>
      </c>
      <c r="AR61" s="54" t="n">
        <v>821.7</v>
      </c>
      <c r="AS61" s="55" t="n">
        <v>1.5</v>
      </c>
      <c r="AT61" s="54" t="n">
        <v>0</v>
      </c>
      <c r="AU61" s="55" t="n">
        <v>0.2</v>
      </c>
      <c r="AV61" s="54" t="n">
        <v>1.1</v>
      </c>
      <c r="AW61" s="55" t="n">
        <v>0</v>
      </c>
      <c r="AX61" s="54" t="n">
        <v>34.8</v>
      </c>
      <c r="AY61" s="55" t="n">
        <v>0</v>
      </c>
      <c r="AZ61" s="54" t="n">
        <v>0.2</v>
      </c>
      <c r="BA61" s="55" t="n">
        <v>11.3</v>
      </c>
      <c r="BB61" s="54" t="n">
        <v>0</v>
      </c>
      <c r="BC61" s="55" t="n">
        <v>0</v>
      </c>
      <c r="BD61" s="54" t="n">
        <v>0</v>
      </c>
      <c r="BE61" s="55" t="n">
        <v>0</v>
      </c>
      <c r="BF61" s="54" t="n">
        <v>0</v>
      </c>
      <c r="BG61" s="55" t="n">
        <v>0</v>
      </c>
      <c r="BH61" s="54" t="n">
        <v>15</v>
      </c>
      <c r="BI61" s="55" t="n">
        <v>0.1</v>
      </c>
      <c r="BJ61" s="54" t="n">
        <v>0</v>
      </c>
      <c r="BK61" s="55" t="n">
        <v>3.2</v>
      </c>
      <c r="BL61" s="54" t="n">
        <v>1</v>
      </c>
      <c r="BM61" s="55" t="n">
        <v>0</v>
      </c>
      <c r="BN61" s="54" t="n">
        <v>0</v>
      </c>
      <c r="BO61" s="55" t="n">
        <v>0</v>
      </c>
      <c r="BP61" s="54" t="n">
        <v>0</v>
      </c>
      <c r="BQ61" s="55" t="n">
        <v>0</v>
      </c>
      <c r="BR61" s="54" t="n">
        <v>1.2</v>
      </c>
      <c r="BS61" s="55" t="n">
        <v>0</v>
      </c>
      <c r="BT61" s="54" t="n">
        <v>0</v>
      </c>
      <c r="BU61" s="55" t="n">
        <v>0</v>
      </c>
      <c r="BV61" s="54" t="n">
        <v>1.8</v>
      </c>
      <c r="BW61" s="54" t="n">
        <v>0</v>
      </c>
      <c r="BX61" s="54" t="n">
        <v>0</v>
      </c>
      <c r="BY61" s="54" t="n">
        <v>0</v>
      </c>
      <c r="BZ61" s="56" t="n">
        <v>0</v>
      </c>
      <c r="CA61" s="57" t="n">
        <v>12404.4</v>
      </c>
      <c r="CB61" s="58" t="n">
        <v>16.3</v>
      </c>
      <c r="CC61" s="59" t="n">
        <v>16.3</v>
      </c>
      <c r="CD61" s="55" t="n">
        <v>0</v>
      </c>
      <c r="CE61" s="56" t="n">
        <v>0</v>
      </c>
      <c r="CF61" s="94" t="n">
        <v>99.8</v>
      </c>
      <c r="CG61" s="53" t="n">
        <v>99.8</v>
      </c>
      <c r="CH61" s="53" t="n">
        <v>0</v>
      </c>
      <c r="CI61" s="94" t="n">
        <v>0</v>
      </c>
      <c r="CJ61" s="53" t="n">
        <v>0</v>
      </c>
      <c r="CK61" s="53" t="n">
        <v>0</v>
      </c>
      <c r="CL61" s="126" t="n">
        <v>116.1</v>
      </c>
      <c r="CM61" s="126" t="n">
        <v>12520.5</v>
      </c>
    </row>
    <row r="62" customFormat="false" ht="13.2" hidden="false" customHeight="false" outlineLevel="0" collapsed="false">
      <c r="B62" s="62" t="s">
        <v>150</v>
      </c>
      <c r="C62" s="52" t="n">
        <v>54</v>
      </c>
      <c r="D62" s="53" t="n">
        <v>0</v>
      </c>
      <c r="E62" s="54" t="n">
        <v>0</v>
      </c>
      <c r="F62" s="54" t="n">
        <v>0.1</v>
      </c>
      <c r="G62" s="53" t="n">
        <v>0</v>
      </c>
      <c r="H62" s="54" t="n">
        <v>0</v>
      </c>
      <c r="I62" s="54" t="n">
        <v>0</v>
      </c>
      <c r="J62" s="54" t="n">
        <v>0</v>
      </c>
      <c r="K62" s="53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5" t="n">
        <v>0</v>
      </c>
      <c r="X62" s="54" t="n">
        <v>0</v>
      </c>
      <c r="Y62" s="55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5" t="n">
        <v>0</v>
      </c>
      <c r="AF62" s="54" t="n">
        <v>0</v>
      </c>
      <c r="AG62" s="55" t="n">
        <v>0</v>
      </c>
      <c r="AH62" s="54" t="n">
        <v>0</v>
      </c>
      <c r="AI62" s="55" t="n">
        <v>0</v>
      </c>
      <c r="AJ62" s="54" t="n">
        <v>0</v>
      </c>
      <c r="AK62" s="55" t="n">
        <v>0</v>
      </c>
      <c r="AL62" s="54" t="n">
        <v>0</v>
      </c>
      <c r="AM62" s="55" t="n">
        <v>0</v>
      </c>
      <c r="AN62" s="54" t="n">
        <v>0.2</v>
      </c>
      <c r="AO62" s="55" t="n">
        <v>0</v>
      </c>
      <c r="AP62" s="54" t="n">
        <v>0</v>
      </c>
      <c r="AQ62" s="55" t="n">
        <v>0</v>
      </c>
      <c r="AR62" s="54" t="n">
        <v>0</v>
      </c>
      <c r="AS62" s="55" t="n">
        <v>0</v>
      </c>
      <c r="AT62" s="54" t="n">
        <v>0</v>
      </c>
      <c r="AU62" s="55" t="n">
        <v>0</v>
      </c>
      <c r="AV62" s="54" t="n">
        <v>0</v>
      </c>
      <c r="AW62" s="55" t="n">
        <v>0</v>
      </c>
      <c r="AX62" s="54" t="n">
        <v>0</v>
      </c>
      <c r="AY62" s="55" t="n">
        <v>0.1</v>
      </c>
      <c r="AZ62" s="54" t="n">
        <v>0</v>
      </c>
      <c r="BA62" s="55" t="n">
        <v>0</v>
      </c>
      <c r="BB62" s="54" t="n">
        <v>0</v>
      </c>
      <c r="BC62" s="55" t="n">
        <v>0</v>
      </c>
      <c r="BD62" s="54" t="n">
        <v>0</v>
      </c>
      <c r="BE62" s="55" t="n">
        <v>0</v>
      </c>
      <c r="BF62" s="54" t="n">
        <v>0</v>
      </c>
      <c r="BG62" s="55" t="n">
        <v>0</v>
      </c>
      <c r="BH62" s="54" t="n">
        <v>0</v>
      </c>
      <c r="BI62" s="55" t="n">
        <v>0</v>
      </c>
      <c r="BJ62" s="54" t="n">
        <v>0</v>
      </c>
      <c r="BK62" s="55" t="n">
        <v>0</v>
      </c>
      <c r="BL62" s="54" t="n">
        <v>0.4</v>
      </c>
      <c r="BM62" s="55" t="n">
        <v>0</v>
      </c>
      <c r="BN62" s="54" t="n">
        <v>0</v>
      </c>
      <c r="BO62" s="55" t="n">
        <v>0</v>
      </c>
      <c r="BP62" s="54" t="n">
        <v>0</v>
      </c>
      <c r="BQ62" s="55" t="n">
        <v>0</v>
      </c>
      <c r="BR62" s="54" t="n">
        <v>0</v>
      </c>
      <c r="BS62" s="55" t="n">
        <v>0</v>
      </c>
      <c r="BT62" s="54" t="n">
        <v>0</v>
      </c>
      <c r="BU62" s="55" t="n">
        <v>0</v>
      </c>
      <c r="BV62" s="54" t="n">
        <v>0</v>
      </c>
      <c r="BW62" s="54" t="n">
        <v>0</v>
      </c>
      <c r="BX62" s="54" t="n">
        <v>0</v>
      </c>
      <c r="BY62" s="54" t="n">
        <v>0</v>
      </c>
      <c r="BZ62" s="56" t="n">
        <v>0</v>
      </c>
      <c r="CA62" s="57" t="n">
        <v>0.8</v>
      </c>
      <c r="CB62" s="58" t="n">
        <v>182.5</v>
      </c>
      <c r="CC62" s="59" t="n">
        <v>182.5</v>
      </c>
      <c r="CD62" s="55" t="n">
        <v>0</v>
      </c>
      <c r="CE62" s="56" t="n">
        <v>0</v>
      </c>
      <c r="CF62" s="94" t="n">
        <v>878.5</v>
      </c>
      <c r="CG62" s="53" t="n">
        <v>878.5</v>
      </c>
      <c r="CH62" s="53" t="n">
        <v>0</v>
      </c>
      <c r="CI62" s="94" t="n">
        <v>0</v>
      </c>
      <c r="CJ62" s="53" t="n">
        <v>0</v>
      </c>
      <c r="CK62" s="53" t="n">
        <v>0</v>
      </c>
      <c r="CL62" s="126" t="n">
        <v>1061</v>
      </c>
      <c r="CM62" s="126" t="n">
        <v>1061.8</v>
      </c>
    </row>
    <row r="63" customFormat="false" ht="13.2" hidden="false" customHeight="false" outlineLevel="0" collapsed="false">
      <c r="B63" s="62" t="s">
        <v>151</v>
      </c>
      <c r="C63" s="52" t="n">
        <v>55</v>
      </c>
      <c r="D63" s="53" t="n">
        <v>0</v>
      </c>
      <c r="E63" s="54" t="n">
        <v>0</v>
      </c>
      <c r="F63" s="54" t="n">
        <v>0</v>
      </c>
      <c r="G63" s="53" t="n">
        <v>0</v>
      </c>
      <c r="H63" s="54" t="n">
        <v>0</v>
      </c>
      <c r="I63" s="54" t="n">
        <v>0</v>
      </c>
      <c r="J63" s="54" t="n">
        <v>0</v>
      </c>
      <c r="K63" s="53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5" t="n">
        <v>0</v>
      </c>
      <c r="X63" s="54" t="n">
        <v>0</v>
      </c>
      <c r="Y63" s="55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5" t="n">
        <v>0</v>
      </c>
      <c r="AF63" s="54" t="n">
        <v>0</v>
      </c>
      <c r="AG63" s="55" t="n">
        <v>0</v>
      </c>
      <c r="AH63" s="54" t="n">
        <v>0</v>
      </c>
      <c r="AI63" s="55" t="n">
        <v>0</v>
      </c>
      <c r="AJ63" s="54" t="n">
        <v>0</v>
      </c>
      <c r="AK63" s="55" t="n">
        <v>0</v>
      </c>
      <c r="AL63" s="54" t="n">
        <v>0</v>
      </c>
      <c r="AM63" s="55" t="n">
        <v>0</v>
      </c>
      <c r="AN63" s="54" t="n">
        <v>109.8</v>
      </c>
      <c r="AO63" s="55" t="n">
        <v>0</v>
      </c>
      <c r="AP63" s="54" t="n">
        <v>0</v>
      </c>
      <c r="AQ63" s="55" t="n">
        <v>0</v>
      </c>
      <c r="AR63" s="54" t="n">
        <v>0</v>
      </c>
      <c r="AS63" s="55" t="n">
        <v>0</v>
      </c>
      <c r="AT63" s="54" t="n">
        <v>0</v>
      </c>
      <c r="AU63" s="55" t="n">
        <v>0</v>
      </c>
      <c r="AV63" s="54" t="n">
        <v>0</v>
      </c>
      <c r="AW63" s="55" t="n">
        <v>6.6</v>
      </c>
      <c r="AX63" s="54" t="n">
        <v>13.3</v>
      </c>
      <c r="AY63" s="55" t="n">
        <v>0</v>
      </c>
      <c r="AZ63" s="54" t="n">
        <v>0</v>
      </c>
      <c r="BA63" s="55" t="n">
        <v>1.5</v>
      </c>
      <c r="BB63" s="54" t="n">
        <v>0</v>
      </c>
      <c r="BC63" s="55" t="n">
        <v>0</v>
      </c>
      <c r="BD63" s="54" t="n">
        <v>0</v>
      </c>
      <c r="BE63" s="55" t="n">
        <v>0</v>
      </c>
      <c r="BF63" s="54" t="n">
        <v>0</v>
      </c>
      <c r="BG63" s="55" t="n">
        <v>0</v>
      </c>
      <c r="BH63" s="54" t="n">
        <v>0.3</v>
      </c>
      <c r="BI63" s="55" t="n">
        <v>0</v>
      </c>
      <c r="BJ63" s="54" t="n">
        <v>0</v>
      </c>
      <c r="BK63" s="55" t="n">
        <v>0</v>
      </c>
      <c r="BL63" s="54" t="n">
        <v>0.4</v>
      </c>
      <c r="BM63" s="55" t="n">
        <v>0</v>
      </c>
      <c r="BN63" s="54" t="n">
        <v>0.1</v>
      </c>
      <c r="BO63" s="55" t="n">
        <v>0</v>
      </c>
      <c r="BP63" s="54" t="n">
        <v>0</v>
      </c>
      <c r="BQ63" s="55" t="n">
        <v>0</v>
      </c>
      <c r="BR63" s="54" t="n">
        <v>0</v>
      </c>
      <c r="BS63" s="55" t="n">
        <v>0</v>
      </c>
      <c r="BT63" s="54" t="n">
        <v>0</v>
      </c>
      <c r="BU63" s="55" t="n">
        <v>0</v>
      </c>
      <c r="BV63" s="54" t="n">
        <v>0</v>
      </c>
      <c r="BW63" s="54" t="n">
        <v>0</v>
      </c>
      <c r="BX63" s="54" t="n">
        <v>0</v>
      </c>
      <c r="BY63" s="54" t="n">
        <v>0</v>
      </c>
      <c r="BZ63" s="56" t="n">
        <v>0</v>
      </c>
      <c r="CA63" s="57" t="n">
        <v>132</v>
      </c>
      <c r="CB63" s="58" t="n">
        <v>0</v>
      </c>
      <c r="CC63" s="59" t="n">
        <v>0</v>
      </c>
      <c r="CD63" s="55" t="n">
        <v>0</v>
      </c>
      <c r="CE63" s="56" t="n">
        <v>0</v>
      </c>
      <c r="CF63" s="94" t="n">
        <v>206.2</v>
      </c>
      <c r="CG63" s="53" t="n">
        <v>206.2</v>
      </c>
      <c r="CH63" s="53" t="n">
        <v>0</v>
      </c>
      <c r="CI63" s="94" t="n">
        <v>0</v>
      </c>
      <c r="CJ63" s="53" t="n">
        <v>0</v>
      </c>
      <c r="CK63" s="53" t="n">
        <v>0</v>
      </c>
      <c r="CL63" s="126" t="n">
        <v>206.2</v>
      </c>
      <c r="CM63" s="126" t="n">
        <v>338.2</v>
      </c>
    </row>
    <row r="64" customFormat="false" ht="13.2" hidden="false" customHeight="false" outlineLevel="0" collapsed="false">
      <c r="B64" s="62" t="s">
        <v>152</v>
      </c>
      <c r="C64" s="52" t="n">
        <v>56</v>
      </c>
      <c r="D64" s="53" t="n">
        <v>1</v>
      </c>
      <c r="E64" s="54" t="n">
        <v>0</v>
      </c>
      <c r="F64" s="54" t="n">
        <v>0</v>
      </c>
      <c r="G64" s="53" t="n">
        <v>0</v>
      </c>
      <c r="H64" s="54" t="n">
        <v>0</v>
      </c>
      <c r="I64" s="54" t="n">
        <v>0</v>
      </c>
      <c r="J64" s="54" t="n">
        <v>0</v>
      </c>
      <c r="K64" s="53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5" t="n">
        <v>0</v>
      </c>
      <c r="X64" s="54" t="n">
        <v>0</v>
      </c>
      <c r="Y64" s="55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5" t="n">
        <v>0</v>
      </c>
      <c r="AF64" s="54" t="n">
        <v>0</v>
      </c>
      <c r="AG64" s="55" t="n">
        <v>0</v>
      </c>
      <c r="AH64" s="54" t="n">
        <v>0</v>
      </c>
      <c r="AI64" s="55" t="n">
        <v>0</v>
      </c>
      <c r="AJ64" s="54" t="n">
        <v>0</v>
      </c>
      <c r="AK64" s="55" t="n">
        <v>0</v>
      </c>
      <c r="AL64" s="54" t="n">
        <v>0</v>
      </c>
      <c r="AM64" s="55" t="n">
        <v>0</v>
      </c>
      <c r="AN64" s="54" t="n">
        <v>271.7</v>
      </c>
      <c r="AO64" s="55" t="n">
        <v>0</v>
      </c>
      <c r="AP64" s="54" t="n">
        <v>0</v>
      </c>
      <c r="AQ64" s="55" t="n">
        <v>0</v>
      </c>
      <c r="AR64" s="54" t="n">
        <v>0</v>
      </c>
      <c r="AS64" s="55" t="n">
        <v>0</v>
      </c>
      <c r="AT64" s="54" t="n">
        <v>0.1</v>
      </c>
      <c r="AU64" s="55" t="n">
        <v>0</v>
      </c>
      <c r="AV64" s="54" t="n">
        <v>0</v>
      </c>
      <c r="AW64" s="55" t="n">
        <v>0</v>
      </c>
      <c r="AX64" s="54" t="n">
        <v>0</v>
      </c>
      <c r="AY64" s="55" t="n">
        <v>0</v>
      </c>
      <c r="AZ64" s="54" t="n">
        <v>303.5</v>
      </c>
      <c r="BA64" s="55" t="n">
        <v>5.9</v>
      </c>
      <c r="BB64" s="54" t="n">
        <v>0</v>
      </c>
      <c r="BC64" s="55" t="n">
        <v>0</v>
      </c>
      <c r="BD64" s="54" t="n">
        <v>0</v>
      </c>
      <c r="BE64" s="55" t="n">
        <v>0</v>
      </c>
      <c r="BF64" s="54" t="n">
        <v>0</v>
      </c>
      <c r="BG64" s="55" t="n">
        <v>0</v>
      </c>
      <c r="BH64" s="54" t="n">
        <v>0.6</v>
      </c>
      <c r="BI64" s="55" t="n">
        <v>0</v>
      </c>
      <c r="BJ64" s="54" t="n">
        <v>0</v>
      </c>
      <c r="BK64" s="55" t="n">
        <v>0</v>
      </c>
      <c r="BL64" s="54" t="n">
        <v>374.8</v>
      </c>
      <c r="BM64" s="55" t="n">
        <v>1.6</v>
      </c>
      <c r="BN64" s="54" t="n">
        <v>4.9</v>
      </c>
      <c r="BO64" s="55" t="n">
        <v>0</v>
      </c>
      <c r="BP64" s="54" t="n">
        <v>0.1</v>
      </c>
      <c r="BQ64" s="55" t="n">
        <v>0</v>
      </c>
      <c r="BR64" s="54" t="n">
        <v>0</v>
      </c>
      <c r="BS64" s="55" t="n">
        <v>0</v>
      </c>
      <c r="BT64" s="54" t="n">
        <v>0</v>
      </c>
      <c r="BU64" s="55" t="n">
        <v>0</v>
      </c>
      <c r="BV64" s="54" t="n">
        <v>2.8</v>
      </c>
      <c r="BW64" s="54" t="n">
        <v>0.2</v>
      </c>
      <c r="BX64" s="54" t="n">
        <v>0</v>
      </c>
      <c r="BY64" s="54" t="n">
        <v>0</v>
      </c>
      <c r="BZ64" s="56" t="n">
        <v>0</v>
      </c>
      <c r="CA64" s="57" t="n">
        <v>967.2</v>
      </c>
      <c r="CB64" s="58" t="n">
        <v>0</v>
      </c>
      <c r="CC64" s="59" t="n">
        <v>0</v>
      </c>
      <c r="CD64" s="55" t="n">
        <v>0</v>
      </c>
      <c r="CE64" s="56" t="n">
        <v>0</v>
      </c>
      <c r="CF64" s="94" t="n">
        <v>152.2</v>
      </c>
      <c r="CG64" s="53" t="n">
        <v>152.2</v>
      </c>
      <c r="CH64" s="53" t="n">
        <v>0</v>
      </c>
      <c r="CI64" s="94" t="n">
        <v>0</v>
      </c>
      <c r="CJ64" s="53" t="n">
        <v>0</v>
      </c>
      <c r="CK64" s="53" t="n">
        <v>0</v>
      </c>
      <c r="CL64" s="126" t="n">
        <v>152.2</v>
      </c>
      <c r="CM64" s="126" t="n">
        <v>1119.4</v>
      </c>
    </row>
    <row r="65" customFormat="false" ht="13.2" hidden="false" customHeight="false" outlineLevel="0" collapsed="false">
      <c r="B65" s="62" t="s">
        <v>153</v>
      </c>
      <c r="C65" s="52" t="n">
        <v>57</v>
      </c>
      <c r="D65" s="53" t="n">
        <v>0.2</v>
      </c>
      <c r="E65" s="54" t="n">
        <v>0.1</v>
      </c>
      <c r="F65" s="54" t="n">
        <v>0.2</v>
      </c>
      <c r="G65" s="53" t="n">
        <v>1.3</v>
      </c>
      <c r="H65" s="54" t="n">
        <v>0</v>
      </c>
      <c r="I65" s="54" t="n">
        <v>0.2</v>
      </c>
      <c r="J65" s="54" t="n">
        <v>0.9</v>
      </c>
      <c r="K65" s="53" t="n">
        <v>0.2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5" t="n">
        <v>0.5</v>
      </c>
      <c r="X65" s="54" t="n">
        <v>0</v>
      </c>
      <c r="Y65" s="55" t="n">
        <v>0</v>
      </c>
      <c r="Z65" s="54" t="n">
        <v>0</v>
      </c>
      <c r="AA65" s="55" t="n">
        <v>0</v>
      </c>
      <c r="AB65" s="54" t="n">
        <v>0.6</v>
      </c>
      <c r="AC65" s="55" t="n">
        <v>0</v>
      </c>
      <c r="AD65" s="54" t="n">
        <v>0</v>
      </c>
      <c r="AE65" s="55" t="n">
        <v>0</v>
      </c>
      <c r="AF65" s="54" t="n">
        <v>0</v>
      </c>
      <c r="AG65" s="55" t="n">
        <v>0</v>
      </c>
      <c r="AH65" s="54" t="n">
        <v>1.7</v>
      </c>
      <c r="AI65" s="55" t="n">
        <v>0</v>
      </c>
      <c r="AJ65" s="54" t="n">
        <v>0</v>
      </c>
      <c r="AK65" s="55" t="n">
        <v>0</v>
      </c>
      <c r="AL65" s="54" t="n">
        <v>0</v>
      </c>
      <c r="AM65" s="55" t="n">
        <v>0</v>
      </c>
      <c r="AN65" s="54" t="n">
        <v>233.2</v>
      </c>
      <c r="AO65" s="55" t="n">
        <v>0</v>
      </c>
      <c r="AP65" s="54" t="n">
        <v>2.2</v>
      </c>
      <c r="AQ65" s="55" t="n">
        <v>0.6</v>
      </c>
      <c r="AR65" s="54" t="n">
        <v>16.2</v>
      </c>
      <c r="AS65" s="55" t="n">
        <v>3.9</v>
      </c>
      <c r="AT65" s="54" t="n">
        <v>1.8</v>
      </c>
      <c r="AU65" s="55" t="n">
        <v>0.3</v>
      </c>
      <c r="AV65" s="54" t="n">
        <v>1.5</v>
      </c>
      <c r="AW65" s="55" t="n">
        <v>0.8</v>
      </c>
      <c r="AX65" s="54" t="n">
        <v>20.7</v>
      </c>
      <c r="AY65" s="55" t="n">
        <v>0</v>
      </c>
      <c r="AZ65" s="54" t="n">
        <v>0.1</v>
      </c>
      <c r="BA65" s="55" t="n">
        <v>19.2</v>
      </c>
      <c r="BB65" s="54" t="n">
        <v>0</v>
      </c>
      <c r="BC65" s="55" t="n">
        <v>5.8</v>
      </c>
      <c r="BD65" s="54" t="n">
        <v>0</v>
      </c>
      <c r="BE65" s="55" t="n">
        <v>0</v>
      </c>
      <c r="BF65" s="54" t="n">
        <v>0</v>
      </c>
      <c r="BG65" s="55" t="n">
        <v>0</v>
      </c>
      <c r="BH65" s="54" t="n">
        <v>0</v>
      </c>
      <c r="BI65" s="55" t="n">
        <v>0</v>
      </c>
      <c r="BJ65" s="54" t="n">
        <v>0</v>
      </c>
      <c r="BK65" s="55" t="n">
        <v>2.5</v>
      </c>
      <c r="BL65" s="54" t="n">
        <v>0.3</v>
      </c>
      <c r="BM65" s="55" t="n">
        <v>0</v>
      </c>
      <c r="BN65" s="54" t="n">
        <v>0.1</v>
      </c>
      <c r="BO65" s="55" t="n">
        <v>2.3</v>
      </c>
      <c r="BP65" s="54" t="n">
        <v>0.5</v>
      </c>
      <c r="BQ65" s="55" t="n">
        <v>0.4</v>
      </c>
      <c r="BR65" s="54" t="n">
        <v>0.6</v>
      </c>
      <c r="BS65" s="55" t="n">
        <v>0.5</v>
      </c>
      <c r="BT65" s="54" t="n">
        <v>0</v>
      </c>
      <c r="BU65" s="55" t="n">
        <v>0.1</v>
      </c>
      <c r="BV65" s="54" t="n">
        <v>0.2</v>
      </c>
      <c r="BW65" s="54" t="n">
        <v>0</v>
      </c>
      <c r="BX65" s="54" t="n">
        <v>0.2</v>
      </c>
      <c r="BY65" s="54" t="n">
        <v>0</v>
      </c>
      <c r="BZ65" s="56" t="n">
        <v>0</v>
      </c>
      <c r="CA65" s="57" t="n">
        <v>319.9</v>
      </c>
      <c r="CB65" s="58" t="n">
        <v>404.3</v>
      </c>
      <c r="CC65" s="59" t="n">
        <v>404.3</v>
      </c>
      <c r="CD65" s="55" t="n">
        <v>0</v>
      </c>
      <c r="CE65" s="56" t="n">
        <v>0</v>
      </c>
      <c r="CF65" s="94" t="n">
        <v>13</v>
      </c>
      <c r="CG65" s="53" t="n">
        <v>13</v>
      </c>
      <c r="CH65" s="53" t="n">
        <v>0</v>
      </c>
      <c r="CI65" s="94" t="n">
        <v>0</v>
      </c>
      <c r="CJ65" s="53" t="n">
        <v>0</v>
      </c>
      <c r="CK65" s="53" t="n">
        <v>0</v>
      </c>
      <c r="CL65" s="126" t="n">
        <v>417.3</v>
      </c>
      <c r="CM65" s="126" t="n">
        <v>737.2</v>
      </c>
    </row>
    <row r="66" customFormat="false" ht="13.2" hidden="false" customHeight="false" outlineLevel="0" collapsed="false">
      <c r="B66" s="62" t="s">
        <v>154</v>
      </c>
      <c r="C66" s="52" t="n">
        <v>58</v>
      </c>
      <c r="D66" s="53" t="n">
        <v>0.1</v>
      </c>
      <c r="E66" s="54" t="n">
        <v>0</v>
      </c>
      <c r="F66" s="54" t="n">
        <v>0</v>
      </c>
      <c r="G66" s="53" t="n">
        <v>0</v>
      </c>
      <c r="H66" s="54" t="n">
        <v>0</v>
      </c>
      <c r="I66" s="54" t="n">
        <v>0</v>
      </c>
      <c r="J66" s="54" t="n">
        <v>0</v>
      </c>
      <c r="K66" s="53" t="n">
        <v>0</v>
      </c>
      <c r="L66" s="54" t="n">
        <v>0.5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5" t="n">
        <v>0.1</v>
      </c>
      <c r="X66" s="54" t="n">
        <v>0</v>
      </c>
      <c r="Y66" s="55" t="n">
        <v>0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5" t="n">
        <v>0</v>
      </c>
      <c r="AF66" s="54" t="n">
        <v>0.3</v>
      </c>
      <c r="AG66" s="55" t="n">
        <v>0</v>
      </c>
      <c r="AH66" s="54" t="n">
        <v>1.4</v>
      </c>
      <c r="AI66" s="55" t="n">
        <v>0.3</v>
      </c>
      <c r="AJ66" s="54" t="n">
        <v>0</v>
      </c>
      <c r="AK66" s="55" t="n">
        <v>0.3</v>
      </c>
      <c r="AL66" s="54" t="n">
        <v>0</v>
      </c>
      <c r="AM66" s="55" t="n">
        <v>4.8</v>
      </c>
      <c r="AN66" s="54" t="n">
        <v>3.1</v>
      </c>
      <c r="AO66" s="55" t="n">
        <v>428.8</v>
      </c>
      <c r="AP66" s="54" t="n">
        <v>0.8</v>
      </c>
      <c r="AQ66" s="55" t="n">
        <v>37.8</v>
      </c>
      <c r="AR66" s="54" t="n">
        <v>0.5</v>
      </c>
      <c r="AS66" s="55" t="n">
        <v>1.7</v>
      </c>
      <c r="AT66" s="54" t="n">
        <v>0.9</v>
      </c>
      <c r="AU66" s="55" t="n">
        <v>2.3</v>
      </c>
      <c r="AV66" s="54" t="n">
        <v>11.9</v>
      </c>
      <c r="AW66" s="55" t="n">
        <v>0</v>
      </c>
      <c r="AX66" s="54" t="n">
        <v>0.4</v>
      </c>
      <c r="AY66" s="55" t="n">
        <v>0</v>
      </c>
      <c r="AZ66" s="54" t="n">
        <v>0.6</v>
      </c>
      <c r="BA66" s="55" t="n">
        <v>7.1</v>
      </c>
      <c r="BB66" s="54" t="n">
        <v>1.4</v>
      </c>
      <c r="BC66" s="55" t="n">
        <v>2.1</v>
      </c>
      <c r="BD66" s="54" t="n">
        <v>0.8</v>
      </c>
      <c r="BE66" s="55" t="n">
        <v>0.1</v>
      </c>
      <c r="BF66" s="54" t="n">
        <v>0.3</v>
      </c>
      <c r="BG66" s="55" t="n">
        <v>0.4</v>
      </c>
      <c r="BH66" s="54" t="n">
        <v>0.1</v>
      </c>
      <c r="BI66" s="55" t="n">
        <v>0.1</v>
      </c>
      <c r="BJ66" s="54" t="n">
        <v>0.1</v>
      </c>
      <c r="BK66" s="55" t="n">
        <v>5.7</v>
      </c>
      <c r="BL66" s="54" t="n">
        <v>1</v>
      </c>
      <c r="BM66" s="55" t="n">
        <v>1.2</v>
      </c>
      <c r="BN66" s="54" t="n">
        <v>0.5</v>
      </c>
      <c r="BO66" s="55" t="n">
        <v>0.3</v>
      </c>
      <c r="BP66" s="54" t="n">
        <v>0.1</v>
      </c>
      <c r="BQ66" s="55" t="n">
        <v>0.3</v>
      </c>
      <c r="BR66" s="54" t="n">
        <v>0</v>
      </c>
      <c r="BS66" s="55" t="n">
        <v>0.1</v>
      </c>
      <c r="BT66" s="54" t="n">
        <v>0.3</v>
      </c>
      <c r="BU66" s="55" t="n">
        <v>0.3</v>
      </c>
      <c r="BV66" s="54" t="n">
        <v>7.7</v>
      </c>
      <c r="BW66" s="54" t="n">
        <v>0.1</v>
      </c>
      <c r="BX66" s="54" t="n">
        <v>0.1</v>
      </c>
      <c r="BY66" s="54" t="n">
        <v>0.5</v>
      </c>
      <c r="BZ66" s="56" t="n">
        <v>0</v>
      </c>
      <c r="CA66" s="57" t="n">
        <v>527.3</v>
      </c>
      <c r="CB66" s="58" t="n">
        <v>988.6</v>
      </c>
      <c r="CC66" s="59" t="n">
        <v>988.6</v>
      </c>
      <c r="CD66" s="55" t="n">
        <v>0</v>
      </c>
      <c r="CE66" s="56" t="n">
        <v>0</v>
      </c>
      <c r="CF66" s="94" t="n">
        <v>56.4</v>
      </c>
      <c r="CG66" s="53" t="n">
        <v>56.4</v>
      </c>
      <c r="CH66" s="53" t="n">
        <v>0</v>
      </c>
      <c r="CI66" s="94" t="n">
        <v>0</v>
      </c>
      <c r="CJ66" s="53" t="n">
        <v>0</v>
      </c>
      <c r="CK66" s="53" t="n">
        <v>0</v>
      </c>
      <c r="CL66" s="126" t="n">
        <v>1045</v>
      </c>
      <c r="CM66" s="126" t="n">
        <v>1572.3</v>
      </c>
    </row>
    <row r="67" customFormat="false" ht="13.2" hidden="false" customHeight="false" outlineLevel="0" collapsed="false">
      <c r="B67" s="62" t="s">
        <v>155</v>
      </c>
      <c r="C67" s="52" t="n">
        <v>59</v>
      </c>
      <c r="D67" s="53" t="n">
        <v>0.1</v>
      </c>
      <c r="E67" s="54" t="n">
        <v>0</v>
      </c>
      <c r="F67" s="54" t="n">
        <v>0</v>
      </c>
      <c r="G67" s="53" t="n">
        <v>0</v>
      </c>
      <c r="H67" s="54" t="n">
        <v>0</v>
      </c>
      <c r="I67" s="54" t="n">
        <v>0</v>
      </c>
      <c r="J67" s="54" t="n">
        <v>0.2</v>
      </c>
      <c r="K67" s="53" t="n">
        <v>0.1</v>
      </c>
      <c r="L67" s="54" t="n">
        <v>0.5</v>
      </c>
      <c r="M67" s="54" t="n">
        <v>0</v>
      </c>
      <c r="N67" s="54" t="n">
        <v>0.1</v>
      </c>
      <c r="O67" s="54" t="n">
        <v>0.1</v>
      </c>
      <c r="P67" s="54" t="n">
        <v>0.1</v>
      </c>
      <c r="Q67" s="54" t="n">
        <v>0.7</v>
      </c>
      <c r="R67" s="54" t="n">
        <v>0.4</v>
      </c>
      <c r="S67" s="54" t="n">
        <v>0.1</v>
      </c>
      <c r="T67" s="54" t="n">
        <v>0.3</v>
      </c>
      <c r="U67" s="54" t="n">
        <v>0.9</v>
      </c>
      <c r="V67" s="54" t="n">
        <v>0.2</v>
      </c>
      <c r="W67" s="55" t="n">
        <v>0</v>
      </c>
      <c r="X67" s="54" t="n">
        <v>0.4</v>
      </c>
      <c r="Y67" s="55" t="n">
        <v>0.2</v>
      </c>
      <c r="Z67" s="54" t="n">
        <v>1.1</v>
      </c>
      <c r="AA67" s="55" t="n">
        <v>0.3</v>
      </c>
      <c r="AB67" s="54" t="n">
        <v>0.1</v>
      </c>
      <c r="AC67" s="55" t="n">
        <v>0.1</v>
      </c>
      <c r="AD67" s="54" t="n">
        <v>0.3</v>
      </c>
      <c r="AE67" s="55" t="n">
        <v>0.2</v>
      </c>
      <c r="AF67" s="54" t="n">
        <v>0.6</v>
      </c>
      <c r="AG67" s="55" t="n">
        <v>0.3</v>
      </c>
      <c r="AH67" s="54" t="n">
        <v>12.8</v>
      </c>
      <c r="AI67" s="55" t="n">
        <v>0.1</v>
      </c>
      <c r="AJ67" s="54" t="n">
        <v>0.2</v>
      </c>
      <c r="AK67" s="55" t="n">
        <v>0</v>
      </c>
      <c r="AL67" s="54" t="n">
        <v>0.2</v>
      </c>
      <c r="AM67" s="55" t="n">
        <v>2.1</v>
      </c>
      <c r="AN67" s="54" t="n">
        <v>0.8</v>
      </c>
      <c r="AO67" s="55" t="n">
        <v>140.1</v>
      </c>
      <c r="AP67" s="54" t="n">
        <v>0.1</v>
      </c>
      <c r="AQ67" s="55" t="n">
        <v>0.3</v>
      </c>
      <c r="AR67" s="54" t="n">
        <v>0.1</v>
      </c>
      <c r="AS67" s="55" t="n">
        <v>7.4</v>
      </c>
      <c r="AT67" s="54" t="n">
        <v>0</v>
      </c>
      <c r="AU67" s="55" t="n">
        <v>0.9</v>
      </c>
      <c r="AV67" s="54" t="n">
        <v>5.1</v>
      </c>
      <c r="AW67" s="55" t="n">
        <v>0</v>
      </c>
      <c r="AX67" s="54" t="n">
        <v>0.2</v>
      </c>
      <c r="AY67" s="55" t="n">
        <v>0</v>
      </c>
      <c r="AZ67" s="54" t="n">
        <v>0.6</v>
      </c>
      <c r="BA67" s="55" t="n">
        <v>5.1</v>
      </c>
      <c r="BB67" s="54" t="n">
        <v>2.4</v>
      </c>
      <c r="BC67" s="55" t="n">
        <v>4.2</v>
      </c>
      <c r="BD67" s="54" t="n">
        <v>2.1</v>
      </c>
      <c r="BE67" s="55" t="n">
        <v>0.4</v>
      </c>
      <c r="BF67" s="54" t="n">
        <v>0.4</v>
      </c>
      <c r="BG67" s="55" t="n">
        <v>2</v>
      </c>
      <c r="BH67" s="54" t="n">
        <v>1.1</v>
      </c>
      <c r="BI67" s="55" t="n">
        <v>2.8</v>
      </c>
      <c r="BJ67" s="54" t="n">
        <v>0</v>
      </c>
      <c r="BK67" s="55" t="n">
        <v>65.2</v>
      </c>
      <c r="BL67" s="54" t="n">
        <v>3.6</v>
      </c>
      <c r="BM67" s="55" t="n">
        <v>4</v>
      </c>
      <c r="BN67" s="54" t="n">
        <v>1.3</v>
      </c>
      <c r="BO67" s="55" t="n">
        <v>0.5</v>
      </c>
      <c r="BP67" s="54" t="n">
        <v>0.2</v>
      </c>
      <c r="BQ67" s="55" t="n">
        <v>1</v>
      </c>
      <c r="BR67" s="54" t="n">
        <v>0</v>
      </c>
      <c r="BS67" s="55" t="n">
        <v>0.1</v>
      </c>
      <c r="BT67" s="54" t="n">
        <v>1</v>
      </c>
      <c r="BU67" s="55" t="n">
        <v>1.7</v>
      </c>
      <c r="BV67" s="54" t="n">
        <v>21.2</v>
      </c>
      <c r="BW67" s="54" t="n">
        <v>0.2</v>
      </c>
      <c r="BX67" s="54" t="n">
        <v>0.6</v>
      </c>
      <c r="BY67" s="54" t="n">
        <v>1.9</v>
      </c>
      <c r="BZ67" s="56" t="n">
        <v>0</v>
      </c>
      <c r="CA67" s="57" t="n">
        <v>301.4</v>
      </c>
      <c r="CB67" s="58" t="n">
        <v>2036.1</v>
      </c>
      <c r="CC67" s="59" t="n">
        <v>2036.1</v>
      </c>
      <c r="CD67" s="55" t="n">
        <v>0</v>
      </c>
      <c r="CE67" s="56" t="n">
        <v>0</v>
      </c>
      <c r="CF67" s="94" t="n">
        <v>239.7</v>
      </c>
      <c r="CG67" s="53" t="n">
        <v>239.7</v>
      </c>
      <c r="CH67" s="53" t="n">
        <v>0</v>
      </c>
      <c r="CI67" s="94" t="n">
        <v>0</v>
      </c>
      <c r="CJ67" s="53" t="n">
        <v>0</v>
      </c>
      <c r="CK67" s="53" t="n">
        <v>0</v>
      </c>
      <c r="CL67" s="126" t="n">
        <v>2275.8</v>
      </c>
      <c r="CM67" s="126" t="n">
        <v>2577.2</v>
      </c>
    </row>
    <row r="68" customFormat="false" ht="13.2" hidden="false" customHeight="false" outlineLevel="0" collapsed="false">
      <c r="B68" s="62" t="s">
        <v>156</v>
      </c>
      <c r="C68" s="52" t="n">
        <v>60</v>
      </c>
      <c r="D68" s="53" t="n">
        <v>0</v>
      </c>
      <c r="E68" s="54" t="n">
        <v>0</v>
      </c>
      <c r="F68" s="54" t="n">
        <v>0</v>
      </c>
      <c r="G68" s="53" t="n">
        <v>0</v>
      </c>
      <c r="H68" s="54" t="n">
        <v>0</v>
      </c>
      <c r="I68" s="54" t="n">
        <v>0</v>
      </c>
      <c r="J68" s="54" t="n">
        <v>0</v>
      </c>
      <c r="K68" s="53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5" t="n">
        <v>0</v>
      </c>
      <c r="X68" s="54" t="n">
        <v>0</v>
      </c>
      <c r="Y68" s="55" t="n">
        <v>0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5" t="n">
        <v>0</v>
      </c>
      <c r="AF68" s="54" t="n">
        <v>0</v>
      </c>
      <c r="AG68" s="55" t="n">
        <v>0</v>
      </c>
      <c r="AH68" s="54" t="n">
        <v>0</v>
      </c>
      <c r="AI68" s="55" t="n">
        <v>0</v>
      </c>
      <c r="AJ68" s="54" t="n">
        <v>0</v>
      </c>
      <c r="AK68" s="55" t="n">
        <v>0</v>
      </c>
      <c r="AL68" s="54" t="n">
        <v>0</v>
      </c>
      <c r="AM68" s="55" t="n">
        <v>0</v>
      </c>
      <c r="AN68" s="54" t="n">
        <v>0</v>
      </c>
      <c r="AO68" s="55" t="n">
        <v>0</v>
      </c>
      <c r="AP68" s="54" t="n">
        <v>0</v>
      </c>
      <c r="AQ68" s="55" t="n">
        <v>0</v>
      </c>
      <c r="AR68" s="54" t="n">
        <v>0</v>
      </c>
      <c r="AS68" s="55" t="n">
        <v>0</v>
      </c>
      <c r="AT68" s="54" t="n">
        <v>0</v>
      </c>
      <c r="AU68" s="55" t="n">
        <v>0</v>
      </c>
      <c r="AV68" s="54" t="n">
        <v>0</v>
      </c>
      <c r="AW68" s="55" t="n">
        <v>0</v>
      </c>
      <c r="AX68" s="54" t="n">
        <v>0</v>
      </c>
      <c r="AY68" s="55" t="n">
        <v>0</v>
      </c>
      <c r="AZ68" s="54" t="n">
        <v>0</v>
      </c>
      <c r="BA68" s="55" t="n">
        <v>0</v>
      </c>
      <c r="BB68" s="54" t="n">
        <v>0</v>
      </c>
      <c r="BC68" s="55" t="n">
        <v>0</v>
      </c>
      <c r="BD68" s="54" t="n">
        <v>0</v>
      </c>
      <c r="BE68" s="55" t="n">
        <v>0</v>
      </c>
      <c r="BF68" s="54" t="n">
        <v>0</v>
      </c>
      <c r="BG68" s="55" t="n">
        <v>0</v>
      </c>
      <c r="BH68" s="54" t="n">
        <v>0</v>
      </c>
      <c r="BI68" s="55" t="n">
        <v>0</v>
      </c>
      <c r="BJ68" s="54" t="n">
        <v>0</v>
      </c>
      <c r="BK68" s="55" t="n">
        <v>0</v>
      </c>
      <c r="BL68" s="54" t="n">
        <v>0</v>
      </c>
      <c r="BM68" s="55" t="n">
        <v>0</v>
      </c>
      <c r="BN68" s="54" t="n">
        <v>0</v>
      </c>
      <c r="BO68" s="55" t="n">
        <v>0</v>
      </c>
      <c r="BP68" s="54" t="n">
        <v>0</v>
      </c>
      <c r="BQ68" s="55" t="n">
        <v>0</v>
      </c>
      <c r="BR68" s="54" t="n">
        <v>0</v>
      </c>
      <c r="BS68" s="55" t="n">
        <v>0</v>
      </c>
      <c r="BT68" s="54" t="n">
        <v>0</v>
      </c>
      <c r="BU68" s="55" t="n">
        <v>0</v>
      </c>
      <c r="BV68" s="54" t="n">
        <v>0</v>
      </c>
      <c r="BW68" s="54" t="n">
        <v>0</v>
      </c>
      <c r="BX68" s="54" t="n">
        <v>0</v>
      </c>
      <c r="BY68" s="54" t="n">
        <v>0</v>
      </c>
      <c r="BZ68" s="56" t="n">
        <v>0</v>
      </c>
      <c r="CA68" s="57" t="n">
        <v>0</v>
      </c>
      <c r="CB68" s="58" t="n">
        <v>0</v>
      </c>
      <c r="CC68" s="59" t="n">
        <v>0</v>
      </c>
      <c r="CD68" s="55" t="n">
        <v>0</v>
      </c>
      <c r="CE68" s="56" t="n">
        <v>0</v>
      </c>
      <c r="CF68" s="94" t="n">
        <v>0</v>
      </c>
      <c r="CG68" s="53" t="n">
        <v>0</v>
      </c>
      <c r="CH68" s="53" t="n">
        <v>0</v>
      </c>
      <c r="CI68" s="94" t="n">
        <v>0</v>
      </c>
      <c r="CJ68" s="53" t="n">
        <v>0</v>
      </c>
      <c r="CK68" s="53" t="n">
        <v>0</v>
      </c>
      <c r="CL68" s="126" t="n">
        <v>0</v>
      </c>
      <c r="CM68" s="126" t="n">
        <v>0</v>
      </c>
    </row>
    <row r="69" customFormat="false" ht="13.2" hidden="false" customHeight="false" outlineLevel="0" collapsed="false">
      <c r="B69" s="62" t="s">
        <v>157</v>
      </c>
      <c r="C69" s="52" t="n">
        <v>61</v>
      </c>
      <c r="D69" s="53" t="n">
        <v>0</v>
      </c>
      <c r="E69" s="54" t="n">
        <v>0</v>
      </c>
      <c r="F69" s="54" t="n">
        <v>0</v>
      </c>
      <c r="G69" s="53" t="n">
        <v>0</v>
      </c>
      <c r="H69" s="54" t="n">
        <v>0</v>
      </c>
      <c r="I69" s="54" t="n">
        <v>0</v>
      </c>
      <c r="J69" s="54" t="n">
        <v>0</v>
      </c>
      <c r="K69" s="53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5" t="n">
        <v>0</v>
      </c>
      <c r="X69" s="54" t="n">
        <v>0</v>
      </c>
      <c r="Y69" s="55" t="n">
        <v>0</v>
      </c>
      <c r="Z69" s="54" t="n">
        <v>0</v>
      </c>
      <c r="AA69" s="55" t="n">
        <v>0</v>
      </c>
      <c r="AB69" s="54" t="n">
        <v>0</v>
      </c>
      <c r="AC69" s="55" t="n">
        <v>0</v>
      </c>
      <c r="AD69" s="54" t="n">
        <v>0</v>
      </c>
      <c r="AE69" s="55" t="n">
        <v>0</v>
      </c>
      <c r="AF69" s="54" t="n">
        <v>0</v>
      </c>
      <c r="AG69" s="55" t="n">
        <v>0</v>
      </c>
      <c r="AH69" s="54" t="n">
        <v>0</v>
      </c>
      <c r="AI69" s="55" t="n">
        <v>0</v>
      </c>
      <c r="AJ69" s="54" t="n">
        <v>0</v>
      </c>
      <c r="AK69" s="55" t="n">
        <v>0</v>
      </c>
      <c r="AL69" s="54" t="n">
        <v>0</v>
      </c>
      <c r="AM69" s="55" t="n">
        <v>0</v>
      </c>
      <c r="AN69" s="54" t="n">
        <v>0</v>
      </c>
      <c r="AO69" s="55" t="n">
        <v>0</v>
      </c>
      <c r="AP69" s="54" t="n">
        <v>0</v>
      </c>
      <c r="AQ69" s="55" t="n">
        <v>0</v>
      </c>
      <c r="AR69" s="54" t="n">
        <v>0</v>
      </c>
      <c r="AS69" s="55" t="n">
        <v>0</v>
      </c>
      <c r="AT69" s="54" t="n">
        <v>0</v>
      </c>
      <c r="AU69" s="55" t="n">
        <v>0</v>
      </c>
      <c r="AV69" s="54" t="n">
        <v>0</v>
      </c>
      <c r="AW69" s="55" t="n">
        <v>0</v>
      </c>
      <c r="AX69" s="54" t="n">
        <v>0</v>
      </c>
      <c r="AY69" s="55" t="n">
        <v>0</v>
      </c>
      <c r="AZ69" s="54" t="n">
        <v>0</v>
      </c>
      <c r="BA69" s="55" t="n">
        <v>0</v>
      </c>
      <c r="BB69" s="54" t="n">
        <v>0</v>
      </c>
      <c r="BC69" s="55" t="n">
        <v>0</v>
      </c>
      <c r="BD69" s="54" t="n">
        <v>0</v>
      </c>
      <c r="BE69" s="55" t="n">
        <v>0</v>
      </c>
      <c r="BF69" s="54" t="n">
        <v>0</v>
      </c>
      <c r="BG69" s="55" t="n">
        <v>0</v>
      </c>
      <c r="BH69" s="54" t="n">
        <v>0</v>
      </c>
      <c r="BI69" s="55" t="n">
        <v>0</v>
      </c>
      <c r="BJ69" s="54" t="n">
        <v>0</v>
      </c>
      <c r="BK69" s="55" t="n">
        <v>0</v>
      </c>
      <c r="BL69" s="54" t="n">
        <v>0</v>
      </c>
      <c r="BM69" s="55" t="n">
        <v>0</v>
      </c>
      <c r="BN69" s="54" t="n">
        <v>0</v>
      </c>
      <c r="BO69" s="55" t="n">
        <v>0</v>
      </c>
      <c r="BP69" s="54" t="n">
        <v>0</v>
      </c>
      <c r="BQ69" s="55" t="n">
        <v>0</v>
      </c>
      <c r="BR69" s="54" t="n">
        <v>0</v>
      </c>
      <c r="BS69" s="55" t="n">
        <v>0</v>
      </c>
      <c r="BT69" s="54" t="n">
        <v>0</v>
      </c>
      <c r="BU69" s="55" t="n">
        <v>0</v>
      </c>
      <c r="BV69" s="54" t="n">
        <v>0</v>
      </c>
      <c r="BW69" s="54" t="n">
        <v>0</v>
      </c>
      <c r="BX69" s="54" t="n">
        <v>0</v>
      </c>
      <c r="BY69" s="54" t="n">
        <v>0</v>
      </c>
      <c r="BZ69" s="56" t="n">
        <v>0</v>
      </c>
      <c r="CA69" s="57" t="n">
        <v>0</v>
      </c>
      <c r="CB69" s="58" t="n">
        <v>0</v>
      </c>
      <c r="CC69" s="59" t="n">
        <v>0</v>
      </c>
      <c r="CD69" s="55" t="n">
        <v>0</v>
      </c>
      <c r="CE69" s="56" t="n">
        <v>0</v>
      </c>
      <c r="CF69" s="94" t="n">
        <v>0</v>
      </c>
      <c r="CG69" s="53" t="n">
        <v>0</v>
      </c>
      <c r="CH69" s="53" t="n">
        <v>0</v>
      </c>
      <c r="CI69" s="94" t="n">
        <v>0</v>
      </c>
      <c r="CJ69" s="53" t="n">
        <v>0</v>
      </c>
      <c r="CK69" s="53" t="n">
        <v>0</v>
      </c>
      <c r="CL69" s="126" t="n">
        <v>0</v>
      </c>
      <c r="CM69" s="126" t="n">
        <v>0</v>
      </c>
    </row>
    <row r="70" customFormat="false" ht="13.2" hidden="false" customHeight="false" outlineLevel="0" collapsed="false">
      <c r="B70" s="62" t="s">
        <v>158</v>
      </c>
      <c r="C70" s="52" t="n">
        <v>62</v>
      </c>
      <c r="D70" s="53" t="n">
        <v>0</v>
      </c>
      <c r="E70" s="54" t="n">
        <v>0</v>
      </c>
      <c r="F70" s="54" t="n">
        <v>0</v>
      </c>
      <c r="G70" s="53" t="n">
        <v>0</v>
      </c>
      <c r="H70" s="54" t="n">
        <v>0</v>
      </c>
      <c r="I70" s="54" t="n">
        <v>0</v>
      </c>
      <c r="J70" s="54" t="n">
        <v>0</v>
      </c>
      <c r="K70" s="53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5" t="n">
        <v>0</v>
      </c>
      <c r="X70" s="54" t="n">
        <v>0</v>
      </c>
      <c r="Y70" s="55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5" t="n">
        <v>0</v>
      </c>
      <c r="AF70" s="54" t="n">
        <v>0</v>
      </c>
      <c r="AG70" s="55" t="n">
        <v>0</v>
      </c>
      <c r="AH70" s="54" t="n">
        <v>0</v>
      </c>
      <c r="AI70" s="55" t="n">
        <v>0</v>
      </c>
      <c r="AJ70" s="54" t="n">
        <v>0</v>
      </c>
      <c r="AK70" s="55" t="n">
        <v>0</v>
      </c>
      <c r="AL70" s="54" t="n">
        <v>0</v>
      </c>
      <c r="AM70" s="55" t="n">
        <v>0</v>
      </c>
      <c r="AN70" s="54" t="n">
        <v>0</v>
      </c>
      <c r="AO70" s="55" t="n">
        <v>0</v>
      </c>
      <c r="AP70" s="54" t="n">
        <v>0</v>
      </c>
      <c r="AQ70" s="55" t="n">
        <v>0</v>
      </c>
      <c r="AR70" s="54" t="n">
        <v>0</v>
      </c>
      <c r="AS70" s="55" t="n">
        <v>0</v>
      </c>
      <c r="AT70" s="54" t="n">
        <v>0</v>
      </c>
      <c r="AU70" s="55" t="n">
        <v>0</v>
      </c>
      <c r="AV70" s="54" t="n">
        <v>0</v>
      </c>
      <c r="AW70" s="55" t="n">
        <v>0</v>
      </c>
      <c r="AX70" s="54" t="n">
        <v>0</v>
      </c>
      <c r="AY70" s="55" t="n">
        <v>0</v>
      </c>
      <c r="AZ70" s="54" t="n">
        <v>0</v>
      </c>
      <c r="BA70" s="55" t="n">
        <v>0</v>
      </c>
      <c r="BB70" s="54" t="n">
        <v>0</v>
      </c>
      <c r="BC70" s="55" t="n">
        <v>0</v>
      </c>
      <c r="BD70" s="54" t="n">
        <v>0</v>
      </c>
      <c r="BE70" s="55" t="n">
        <v>0</v>
      </c>
      <c r="BF70" s="54" t="n">
        <v>0</v>
      </c>
      <c r="BG70" s="55" t="n">
        <v>0</v>
      </c>
      <c r="BH70" s="54" t="n">
        <v>0</v>
      </c>
      <c r="BI70" s="55" t="n">
        <v>0</v>
      </c>
      <c r="BJ70" s="54" t="n">
        <v>0</v>
      </c>
      <c r="BK70" s="55" t="n">
        <v>0</v>
      </c>
      <c r="BL70" s="54" t="n">
        <v>15</v>
      </c>
      <c r="BM70" s="55" t="n">
        <v>0</v>
      </c>
      <c r="BN70" s="54" t="n">
        <v>0</v>
      </c>
      <c r="BO70" s="55" t="n">
        <v>0</v>
      </c>
      <c r="BP70" s="54" t="n">
        <v>0</v>
      </c>
      <c r="BQ70" s="55" t="n">
        <v>0</v>
      </c>
      <c r="BR70" s="54" t="n">
        <v>0</v>
      </c>
      <c r="BS70" s="55" t="n">
        <v>0</v>
      </c>
      <c r="BT70" s="54" t="n">
        <v>0</v>
      </c>
      <c r="BU70" s="55" t="n">
        <v>0</v>
      </c>
      <c r="BV70" s="54" t="n">
        <v>0</v>
      </c>
      <c r="BW70" s="54" t="n">
        <v>0</v>
      </c>
      <c r="BX70" s="54" t="n">
        <v>0</v>
      </c>
      <c r="BY70" s="54" t="n">
        <v>0</v>
      </c>
      <c r="BZ70" s="56" t="n">
        <v>0</v>
      </c>
      <c r="CA70" s="57" t="n">
        <v>15</v>
      </c>
      <c r="CB70" s="58" t="n">
        <v>0</v>
      </c>
      <c r="CC70" s="59" t="n">
        <v>0</v>
      </c>
      <c r="CD70" s="55" t="n">
        <v>0</v>
      </c>
      <c r="CE70" s="56" t="n">
        <v>0</v>
      </c>
      <c r="CF70" s="94" t="n">
        <v>0</v>
      </c>
      <c r="CG70" s="53" t="n">
        <v>0</v>
      </c>
      <c r="CH70" s="53" t="n">
        <v>0</v>
      </c>
      <c r="CI70" s="94" t="n">
        <v>0</v>
      </c>
      <c r="CJ70" s="53" t="n">
        <v>0</v>
      </c>
      <c r="CK70" s="53" t="n">
        <v>0</v>
      </c>
      <c r="CL70" s="126" t="n">
        <v>0</v>
      </c>
      <c r="CM70" s="126" t="n">
        <v>15</v>
      </c>
    </row>
    <row r="71" customFormat="false" ht="13.2" hidden="false" customHeight="false" outlineLevel="0" collapsed="false">
      <c r="B71" s="62" t="s">
        <v>159</v>
      </c>
      <c r="C71" s="52" t="n">
        <v>63</v>
      </c>
      <c r="D71" s="53" t="n">
        <v>0</v>
      </c>
      <c r="E71" s="54" t="n">
        <v>0</v>
      </c>
      <c r="F71" s="54" t="n">
        <v>0</v>
      </c>
      <c r="G71" s="53" t="n">
        <v>0</v>
      </c>
      <c r="H71" s="54" t="n">
        <v>0</v>
      </c>
      <c r="I71" s="54" t="n">
        <v>0</v>
      </c>
      <c r="J71" s="54" t="n">
        <v>0</v>
      </c>
      <c r="K71" s="53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5" t="n">
        <v>0</v>
      </c>
      <c r="X71" s="54" t="n">
        <v>0</v>
      </c>
      <c r="Y71" s="55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5" t="n">
        <v>0</v>
      </c>
      <c r="AF71" s="54" t="n">
        <v>0</v>
      </c>
      <c r="AG71" s="55" t="n">
        <v>0</v>
      </c>
      <c r="AH71" s="54" t="n">
        <v>0</v>
      </c>
      <c r="AI71" s="55" t="n">
        <v>0</v>
      </c>
      <c r="AJ71" s="54" t="n">
        <v>0</v>
      </c>
      <c r="AK71" s="55" t="n">
        <v>0</v>
      </c>
      <c r="AL71" s="54" t="n">
        <v>0</v>
      </c>
      <c r="AM71" s="55" t="n">
        <v>0</v>
      </c>
      <c r="AN71" s="54" t="n">
        <v>0</v>
      </c>
      <c r="AO71" s="55" t="n">
        <v>0</v>
      </c>
      <c r="AP71" s="54" t="n">
        <v>0</v>
      </c>
      <c r="AQ71" s="55" t="n">
        <v>0</v>
      </c>
      <c r="AR71" s="54" t="n">
        <v>0</v>
      </c>
      <c r="AS71" s="55" t="n">
        <v>0</v>
      </c>
      <c r="AT71" s="54" t="n">
        <v>0</v>
      </c>
      <c r="AU71" s="55" t="n">
        <v>0</v>
      </c>
      <c r="AV71" s="54" t="n">
        <v>0</v>
      </c>
      <c r="AW71" s="55" t="n">
        <v>0</v>
      </c>
      <c r="AX71" s="54" t="n">
        <v>0</v>
      </c>
      <c r="AY71" s="55" t="n">
        <v>0</v>
      </c>
      <c r="AZ71" s="54" t="n">
        <v>0</v>
      </c>
      <c r="BA71" s="55" t="n">
        <v>0</v>
      </c>
      <c r="BB71" s="54" t="n">
        <v>0</v>
      </c>
      <c r="BC71" s="55" t="n">
        <v>0</v>
      </c>
      <c r="BD71" s="54" t="n">
        <v>0</v>
      </c>
      <c r="BE71" s="55" t="n">
        <v>0</v>
      </c>
      <c r="BF71" s="54" t="n">
        <v>0</v>
      </c>
      <c r="BG71" s="55" t="n">
        <v>0</v>
      </c>
      <c r="BH71" s="54" t="n">
        <v>0</v>
      </c>
      <c r="BI71" s="55" t="n">
        <v>0</v>
      </c>
      <c r="BJ71" s="54" t="n">
        <v>0</v>
      </c>
      <c r="BK71" s="55" t="n">
        <v>0</v>
      </c>
      <c r="BL71" s="54" t="n">
        <v>0</v>
      </c>
      <c r="BM71" s="55" t="n">
        <v>0</v>
      </c>
      <c r="BN71" s="54" t="n">
        <v>0</v>
      </c>
      <c r="BO71" s="55" t="n">
        <v>0</v>
      </c>
      <c r="BP71" s="54" t="n">
        <v>0</v>
      </c>
      <c r="BQ71" s="55" t="n">
        <v>0</v>
      </c>
      <c r="BR71" s="54" t="n">
        <v>0</v>
      </c>
      <c r="BS71" s="55" t="n">
        <v>0</v>
      </c>
      <c r="BT71" s="54" t="n">
        <v>0</v>
      </c>
      <c r="BU71" s="55" t="n">
        <v>0</v>
      </c>
      <c r="BV71" s="54" t="n">
        <v>0</v>
      </c>
      <c r="BW71" s="54" t="n">
        <v>0</v>
      </c>
      <c r="BX71" s="54" t="n">
        <v>0</v>
      </c>
      <c r="BY71" s="54" t="n">
        <v>0</v>
      </c>
      <c r="BZ71" s="56" t="n">
        <v>0</v>
      </c>
      <c r="CA71" s="57" t="n">
        <v>0</v>
      </c>
      <c r="CB71" s="58" t="n">
        <v>0</v>
      </c>
      <c r="CC71" s="59" t="n">
        <v>0</v>
      </c>
      <c r="CD71" s="55" t="n">
        <v>0</v>
      </c>
      <c r="CE71" s="56" t="n">
        <v>0</v>
      </c>
      <c r="CF71" s="94" t="n">
        <v>0</v>
      </c>
      <c r="CG71" s="53" t="n">
        <v>0</v>
      </c>
      <c r="CH71" s="53" t="n">
        <v>0</v>
      </c>
      <c r="CI71" s="94" t="n">
        <v>0</v>
      </c>
      <c r="CJ71" s="53" t="n">
        <v>0</v>
      </c>
      <c r="CK71" s="53" t="n">
        <v>0</v>
      </c>
      <c r="CL71" s="126" t="n">
        <v>0</v>
      </c>
      <c r="CM71" s="126" t="n">
        <v>0</v>
      </c>
    </row>
    <row r="72" customFormat="false" ht="13.2" hidden="false" customHeight="false" outlineLevel="0" collapsed="false">
      <c r="B72" s="62" t="s">
        <v>160</v>
      </c>
      <c r="C72" s="52" t="n">
        <v>64</v>
      </c>
      <c r="D72" s="53" t="n">
        <v>0</v>
      </c>
      <c r="E72" s="54" t="n">
        <v>0</v>
      </c>
      <c r="F72" s="54" t="n">
        <v>0</v>
      </c>
      <c r="G72" s="53" t="n">
        <v>0</v>
      </c>
      <c r="H72" s="54" t="n">
        <v>0</v>
      </c>
      <c r="I72" s="54" t="n">
        <v>0</v>
      </c>
      <c r="J72" s="54" t="n">
        <v>0</v>
      </c>
      <c r="K72" s="53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5" t="n">
        <v>0</v>
      </c>
      <c r="X72" s="54" t="n">
        <v>0</v>
      </c>
      <c r="Y72" s="55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5" t="n">
        <v>0</v>
      </c>
      <c r="AF72" s="54" t="n">
        <v>0</v>
      </c>
      <c r="AG72" s="55" t="n">
        <v>0</v>
      </c>
      <c r="AH72" s="54" t="n">
        <v>0</v>
      </c>
      <c r="AI72" s="55" t="n">
        <v>0</v>
      </c>
      <c r="AJ72" s="54" t="n">
        <v>0</v>
      </c>
      <c r="AK72" s="55" t="n">
        <v>0</v>
      </c>
      <c r="AL72" s="54" t="n">
        <v>0</v>
      </c>
      <c r="AM72" s="55" t="n">
        <v>0</v>
      </c>
      <c r="AN72" s="54" t="n">
        <v>0</v>
      </c>
      <c r="AO72" s="55" t="n">
        <v>0</v>
      </c>
      <c r="AP72" s="54" t="n">
        <v>0</v>
      </c>
      <c r="AQ72" s="55" t="n">
        <v>0</v>
      </c>
      <c r="AR72" s="54" t="n">
        <v>0</v>
      </c>
      <c r="AS72" s="55" t="n">
        <v>0</v>
      </c>
      <c r="AT72" s="54" t="n">
        <v>0</v>
      </c>
      <c r="AU72" s="55" t="n">
        <v>0</v>
      </c>
      <c r="AV72" s="54" t="n">
        <v>0</v>
      </c>
      <c r="AW72" s="55" t="n">
        <v>0</v>
      </c>
      <c r="AX72" s="54" t="n">
        <v>0</v>
      </c>
      <c r="AY72" s="55" t="n">
        <v>0</v>
      </c>
      <c r="AZ72" s="54" t="n">
        <v>0</v>
      </c>
      <c r="BA72" s="55" t="n">
        <v>0</v>
      </c>
      <c r="BB72" s="54" t="n">
        <v>0</v>
      </c>
      <c r="BC72" s="55" t="n">
        <v>0</v>
      </c>
      <c r="BD72" s="54" t="n">
        <v>0</v>
      </c>
      <c r="BE72" s="55" t="n">
        <v>0</v>
      </c>
      <c r="BF72" s="54" t="n">
        <v>0</v>
      </c>
      <c r="BG72" s="55" t="n">
        <v>0</v>
      </c>
      <c r="BH72" s="54" t="n">
        <v>0</v>
      </c>
      <c r="BI72" s="55" t="n">
        <v>0</v>
      </c>
      <c r="BJ72" s="54" t="n">
        <v>0</v>
      </c>
      <c r="BK72" s="55" t="n">
        <v>0</v>
      </c>
      <c r="BL72" s="54" t="n">
        <v>0</v>
      </c>
      <c r="BM72" s="55" t="n">
        <v>0</v>
      </c>
      <c r="BN72" s="54" t="n">
        <v>0</v>
      </c>
      <c r="BO72" s="55" t="n">
        <v>0</v>
      </c>
      <c r="BP72" s="54" t="n">
        <v>0</v>
      </c>
      <c r="BQ72" s="55" t="n">
        <v>0</v>
      </c>
      <c r="BR72" s="54" t="n">
        <v>0</v>
      </c>
      <c r="BS72" s="55" t="n">
        <v>0</v>
      </c>
      <c r="BT72" s="54" t="n">
        <v>0</v>
      </c>
      <c r="BU72" s="55" t="n">
        <v>0</v>
      </c>
      <c r="BV72" s="54" t="n">
        <v>0</v>
      </c>
      <c r="BW72" s="54" t="n">
        <v>0</v>
      </c>
      <c r="BX72" s="54" t="n">
        <v>0</v>
      </c>
      <c r="BY72" s="54" t="n">
        <v>0</v>
      </c>
      <c r="BZ72" s="56" t="n">
        <v>0</v>
      </c>
      <c r="CA72" s="57" t="n">
        <v>0</v>
      </c>
      <c r="CB72" s="58" t="n">
        <v>0</v>
      </c>
      <c r="CC72" s="59" t="n">
        <v>0</v>
      </c>
      <c r="CD72" s="55" t="n">
        <v>0</v>
      </c>
      <c r="CE72" s="56" t="n">
        <v>0</v>
      </c>
      <c r="CF72" s="94" t="n">
        <v>0</v>
      </c>
      <c r="CG72" s="53" t="n">
        <v>0</v>
      </c>
      <c r="CH72" s="53" t="n">
        <v>0</v>
      </c>
      <c r="CI72" s="94" t="n">
        <v>0</v>
      </c>
      <c r="CJ72" s="53" t="n">
        <v>0</v>
      </c>
      <c r="CK72" s="53" t="n">
        <v>0</v>
      </c>
      <c r="CL72" s="126" t="n">
        <v>0</v>
      </c>
      <c r="CM72" s="126" t="n">
        <v>0</v>
      </c>
    </row>
    <row r="73" s="22" customFormat="true" ht="13.2" hidden="false" customHeight="false" outlineLevel="0" collapsed="false">
      <c r="B73" s="62" t="s">
        <v>161</v>
      </c>
      <c r="C73" s="52" t="n">
        <v>65</v>
      </c>
      <c r="D73" s="53" t="n">
        <v>0</v>
      </c>
      <c r="E73" s="54" t="n">
        <v>0</v>
      </c>
      <c r="F73" s="54" t="n">
        <v>0</v>
      </c>
      <c r="G73" s="53" t="n">
        <v>0</v>
      </c>
      <c r="H73" s="54" t="n">
        <v>0</v>
      </c>
      <c r="I73" s="54" t="n">
        <v>0</v>
      </c>
      <c r="J73" s="54" t="n">
        <v>0</v>
      </c>
      <c r="K73" s="53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5" t="n">
        <v>0</v>
      </c>
      <c r="X73" s="54" t="n">
        <v>0</v>
      </c>
      <c r="Y73" s="55" t="n">
        <v>0</v>
      </c>
      <c r="Z73" s="54" t="n">
        <v>0</v>
      </c>
      <c r="AA73" s="55" t="n">
        <v>0</v>
      </c>
      <c r="AB73" s="54" t="n">
        <v>0</v>
      </c>
      <c r="AC73" s="55" t="n">
        <v>0</v>
      </c>
      <c r="AD73" s="54" t="n">
        <v>0</v>
      </c>
      <c r="AE73" s="55" t="n">
        <v>0</v>
      </c>
      <c r="AF73" s="54" t="n">
        <v>0</v>
      </c>
      <c r="AG73" s="55" t="n">
        <v>0</v>
      </c>
      <c r="AH73" s="54" t="n">
        <v>0</v>
      </c>
      <c r="AI73" s="55" t="n">
        <v>0</v>
      </c>
      <c r="AJ73" s="54" t="n">
        <v>0</v>
      </c>
      <c r="AK73" s="55" t="n">
        <v>0</v>
      </c>
      <c r="AL73" s="54" t="n">
        <v>0</v>
      </c>
      <c r="AM73" s="55" t="n">
        <v>0</v>
      </c>
      <c r="AN73" s="54" t="n">
        <v>0</v>
      </c>
      <c r="AO73" s="55" t="n">
        <v>0</v>
      </c>
      <c r="AP73" s="54" t="n">
        <v>0</v>
      </c>
      <c r="AQ73" s="55" t="n">
        <v>0</v>
      </c>
      <c r="AR73" s="54" t="n">
        <v>0</v>
      </c>
      <c r="AS73" s="55" t="n">
        <v>0</v>
      </c>
      <c r="AT73" s="54" t="n">
        <v>0</v>
      </c>
      <c r="AU73" s="55" t="n">
        <v>0</v>
      </c>
      <c r="AV73" s="54" t="n">
        <v>0</v>
      </c>
      <c r="AW73" s="55" t="n">
        <v>0</v>
      </c>
      <c r="AX73" s="54" t="n">
        <v>0</v>
      </c>
      <c r="AY73" s="55" t="n">
        <v>0</v>
      </c>
      <c r="AZ73" s="54" t="n">
        <v>0</v>
      </c>
      <c r="BA73" s="55" t="n">
        <v>0</v>
      </c>
      <c r="BB73" s="54" t="n">
        <v>0</v>
      </c>
      <c r="BC73" s="55" t="n">
        <v>0</v>
      </c>
      <c r="BD73" s="54" t="n">
        <v>0</v>
      </c>
      <c r="BE73" s="55" t="n">
        <v>0</v>
      </c>
      <c r="BF73" s="54" t="n">
        <v>0</v>
      </c>
      <c r="BG73" s="55" t="n">
        <v>0</v>
      </c>
      <c r="BH73" s="54" t="n">
        <v>0</v>
      </c>
      <c r="BI73" s="55" t="n">
        <v>0</v>
      </c>
      <c r="BJ73" s="54" t="n">
        <v>0</v>
      </c>
      <c r="BK73" s="55" t="n">
        <v>0</v>
      </c>
      <c r="BL73" s="54" t="n">
        <v>0</v>
      </c>
      <c r="BM73" s="55" t="n">
        <v>0</v>
      </c>
      <c r="BN73" s="54" t="n">
        <v>0</v>
      </c>
      <c r="BO73" s="55" t="n">
        <v>0</v>
      </c>
      <c r="BP73" s="54" t="n">
        <v>0</v>
      </c>
      <c r="BQ73" s="55" t="n">
        <v>0</v>
      </c>
      <c r="BR73" s="54" t="n">
        <v>0</v>
      </c>
      <c r="BS73" s="55" t="n">
        <v>0</v>
      </c>
      <c r="BT73" s="54" t="n">
        <v>0</v>
      </c>
      <c r="BU73" s="55" t="n">
        <v>0</v>
      </c>
      <c r="BV73" s="54" t="n">
        <v>0</v>
      </c>
      <c r="BW73" s="54" t="n">
        <v>0</v>
      </c>
      <c r="BX73" s="54" t="n">
        <v>0</v>
      </c>
      <c r="BY73" s="54" t="n">
        <v>0</v>
      </c>
      <c r="BZ73" s="56" t="n">
        <v>0</v>
      </c>
      <c r="CA73" s="57" t="n">
        <v>0</v>
      </c>
      <c r="CB73" s="58" t="n">
        <v>0</v>
      </c>
      <c r="CC73" s="59" t="n">
        <v>0</v>
      </c>
      <c r="CD73" s="55" t="n">
        <v>0</v>
      </c>
      <c r="CE73" s="56" t="n">
        <v>0</v>
      </c>
      <c r="CF73" s="94" t="n">
        <v>0</v>
      </c>
      <c r="CG73" s="53" t="n">
        <v>0</v>
      </c>
      <c r="CH73" s="53" t="n">
        <v>0</v>
      </c>
      <c r="CI73" s="94" t="n">
        <v>0</v>
      </c>
      <c r="CJ73" s="53" t="n">
        <v>0</v>
      </c>
      <c r="CK73" s="53" t="n">
        <v>0</v>
      </c>
      <c r="CL73" s="126" t="n">
        <v>0</v>
      </c>
      <c r="CM73" s="126" t="n">
        <v>0</v>
      </c>
    </row>
    <row r="74" customFormat="false" ht="13.2" hidden="false" customHeight="false" outlineLevel="0" collapsed="false">
      <c r="B74" s="62" t="s">
        <v>162</v>
      </c>
      <c r="C74" s="52" t="n">
        <v>66</v>
      </c>
      <c r="D74" s="53" t="n">
        <v>0</v>
      </c>
      <c r="E74" s="54" t="n">
        <v>0</v>
      </c>
      <c r="F74" s="54" t="n">
        <v>0</v>
      </c>
      <c r="G74" s="53" t="n">
        <v>0</v>
      </c>
      <c r="H74" s="54" t="n">
        <v>0</v>
      </c>
      <c r="I74" s="54" t="n">
        <v>0</v>
      </c>
      <c r="J74" s="54" t="n">
        <v>0</v>
      </c>
      <c r="K74" s="53" t="n">
        <v>0</v>
      </c>
      <c r="L74" s="54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5" t="n">
        <v>0</v>
      </c>
      <c r="X74" s="54" t="n">
        <v>0</v>
      </c>
      <c r="Y74" s="55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5" t="n">
        <v>0</v>
      </c>
      <c r="AF74" s="54" t="n">
        <v>0</v>
      </c>
      <c r="AG74" s="55" t="n">
        <v>0</v>
      </c>
      <c r="AH74" s="54" t="n">
        <v>0</v>
      </c>
      <c r="AI74" s="55" t="n">
        <v>0</v>
      </c>
      <c r="AJ74" s="54" t="n">
        <v>0</v>
      </c>
      <c r="AK74" s="55" t="n">
        <v>0</v>
      </c>
      <c r="AL74" s="54" t="n">
        <v>0</v>
      </c>
      <c r="AM74" s="55" t="n">
        <v>0</v>
      </c>
      <c r="AN74" s="54" t="n">
        <v>0</v>
      </c>
      <c r="AO74" s="55" t="n">
        <v>0</v>
      </c>
      <c r="AP74" s="54" t="n">
        <v>0</v>
      </c>
      <c r="AQ74" s="55" t="n">
        <v>0</v>
      </c>
      <c r="AR74" s="54" t="n">
        <v>0</v>
      </c>
      <c r="AS74" s="55" t="n">
        <v>0</v>
      </c>
      <c r="AT74" s="54" t="n">
        <v>0</v>
      </c>
      <c r="AU74" s="55" t="n">
        <v>0</v>
      </c>
      <c r="AV74" s="54" t="n">
        <v>0</v>
      </c>
      <c r="AW74" s="55" t="n">
        <v>0</v>
      </c>
      <c r="AX74" s="54" t="n">
        <v>0</v>
      </c>
      <c r="AY74" s="55" t="n">
        <v>0</v>
      </c>
      <c r="AZ74" s="54" t="n">
        <v>0</v>
      </c>
      <c r="BA74" s="55" t="n">
        <v>0</v>
      </c>
      <c r="BB74" s="54" t="n">
        <v>0</v>
      </c>
      <c r="BC74" s="55" t="n">
        <v>0</v>
      </c>
      <c r="BD74" s="54" t="n">
        <v>0</v>
      </c>
      <c r="BE74" s="55" t="n">
        <v>0</v>
      </c>
      <c r="BF74" s="54" t="n">
        <v>0</v>
      </c>
      <c r="BG74" s="55" t="n">
        <v>0</v>
      </c>
      <c r="BH74" s="54" t="n">
        <v>0</v>
      </c>
      <c r="BI74" s="55" t="n">
        <v>0</v>
      </c>
      <c r="BJ74" s="54" t="n">
        <v>0</v>
      </c>
      <c r="BK74" s="55" t="n">
        <v>0</v>
      </c>
      <c r="BL74" s="54" t="n">
        <v>0</v>
      </c>
      <c r="BM74" s="55" t="n">
        <v>0</v>
      </c>
      <c r="BN74" s="54" t="n">
        <v>0</v>
      </c>
      <c r="BO74" s="55" t="n">
        <v>0</v>
      </c>
      <c r="BP74" s="54" t="n">
        <v>0</v>
      </c>
      <c r="BQ74" s="55" t="n">
        <v>0</v>
      </c>
      <c r="BR74" s="54" t="n">
        <v>0</v>
      </c>
      <c r="BS74" s="55" t="n">
        <v>0</v>
      </c>
      <c r="BT74" s="54" t="n">
        <v>0</v>
      </c>
      <c r="BU74" s="55" t="n">
        <v>0</v>
      </c>
      <c r="BV74" s="54" t="n">
        <v>0</v>
      </c>
      <c r="BW74" s="54" t="n">
        <v>0</v>
      </c>
      <c r="BX74" s="54" t="n">
        <v>0</v>
      </c>
      <c r="BY74" s="54" t="n">
        <v>0</v>
      </c>
      <c r="BZ74" s="56" t="n">
        <v>0</v>
      </c>
      <c r="CA74" s="57" t="n">
        <v>0</v>
      </c>
      <c r="CB74" s="58" t="n">
        <v>0</v>
      </c>
      <c r="CC74" s="59" t="n">
        <v>0</v>
      </c>
      <c r="CD74" s="55" t="n">
        <v>0</v>
      </c>
      <c r="CE74" s="56" t="n">
        <v>0</v>
      </c>
      <c r="CF74" s="94" t="n">
        <v>0</v>
      </c>
      <c r="CG74" s="53" t="n">
        <v>0</v>
      </c>
      <c r="CH74" s="53" t="n">
        <v>0</v>
      </c>
      <c r="CI74" s="94" t="n">
        <v>0</v>
      </c>
      <c r="CJ74" s="53" t="n">
        <v>0</v>
      </c>
      <c r="CK74" s="53" t="n">
        <v>0</v>
      </c>
      <c r="CL74" s="126" t="n">
        <v>0</v>
      </c>
      <c r="CM74" s="126" t="n">
        <v>0</v>
      </c>
    </row>
    <row r="75" customFormat="false" ht="13.2" hidden="false" customHeight="false" outlineLevel="0" collapsed="false">
      <c r="B75" s="62" t="s">
        <v>58</v>
      </c>
      <c r="C75" s="52" t="n">
        <v>67</v>
      </c>
      <c r="D75" s="53" t="n">
        <v>92</v>
      </c>
      <c r="E75" s="54" t="n">
        <v>0</v>
      </c>
      <c r="F75" s="54" t="n">
        <v>0</v>
      </c>
      <c r="G75" s="53" t="n">
        <v>0</v>
      </c>
      <c r="H75" s="54" t="n">
        <v>0</v>
      </c>
      <c r="I75" s="54" t="n">
        <v>0</v>
      </c>
      <c r="J75" s="54" t="n">
        <v>0</v>
      </c>
      <c r="K75" s="53" t="n">
        <v>0</v>
      </c>
      <c r="L75" s="54" t="n">
        <v>0</v>
      </c>
      <c r="M75" s="54" t="n">
        <v>0</v>
      </c>
      <c r="N75" s="54" t="n">
        <v>0</v>
      </c>
      <c r="O75" s="54" t="n">
        <v>17</v>
      </c>
      <c r="P75" s="54" t="n">
        <v>7</v>
      </c>
      <c r="Q75" s="54" t="n">
        <v>92</v>
      </c>
      <c r="R75" s="54" t="n">
        <v>24</v>
      </c>
      <c r="S75" s="54" t="n">
        <v>0</v>
      </c>
      <c r="T75" s="54" t="n">
        <v>39</v>
      </c>
      <c r="U75" s="54" t="n">
        <v>24</v>
      </c>
      <c r="V75" s="54" t="n">
        <v>29</v>
      </c>
      <c r="W75" s="55" t="n">
        <v>10</v>
      </c>
      <c r="X75" s="54" t="n">
        <v>33</v>
      </c>
      <c r="Y75" s="55" t="n">
        <v>20</v>
      </c>
      <c r="Z75" s="54" t="n">
        <v>0</v>
      </c>
      <c r="AA75" s="55" t="n">
        <v>48</v>
      </c>
      <c r="AB75" s="54" t="n">
        <v>0</v>
      </c>
      <c r="AC75" s="55" t="n">
        <v>0</v>
      </c>
      <c r="AD75" s="54" t="n">
        <v>30</v>
      </c>
      <c r="AE75" s="55" t="n">
        <v>21</v>
      </c>
      <c r="AF75" s="54" t="n">
        <v>58</v>
      </c>
      <c r="AG75" s="55" t="n">
        <v>62</v>
      </c>
      <c r="AH75" s="54" t="n">
        <v>54</v>
      </c>
      <c r="AI75" s="55" t="n">
        <v>0</v>
      </c>
      <c r="AJ75" s="54" t="n">
        <v>49</v>
      </c>
      <c r="AK75" s="55" t="n">
        <v>35</v>
      </c>
      <c r="AL75" s="54" t="n">
        <v>10</v>
      </c>
      <c r="AM75" s="55" t="n">
        <v>0</v>
      </c>
      <c r="AN75" s="54" t="n">
        <v>26</v>
      </c>
      <c r="AO75" s="55" t="n">
        <v>32</v>
      </c>
      <c r="AP75" s="54" t="n">
        <v>0</v>
      </c>
      <c r="AQ75" s="55" t="n">
        <v>0</v>
      </c>
      <c r="AR75" s="54" t="n">
        <v>0</v>
      </c>
      <c r="AS75" s="55" t="n">
        <v>216</v>
      </c>
      <c r="AT75" s="54" t="n">
        <v>59</v>
      </c>
      <c r="AU75" s="55" t="n">
        <v>0</v>
      </c>
      <c r="AV75" s="54" t="n">
        <v>0</v>
      </c>
      <c r="AW75" s="55" t="n">
        <v>0</v>
      </c>
      <c r="AX75" s="54" t="n">
        <v>0</v>
      </c>
      <c r="AY75" s="55" t="n">
        <v>0</v>
      </c>
      <c r="AZ75" s="54" t="n">
        <v>0</v>
      </c>
      <c r="BA75" s="55" t="n">
        <v>0</v>
      </c>
      <c r="BB75" s="54" t="n">
        <v>0</v>
      </c>
      <c r="BC75" s="55" t="n">
        <v>0</v>
      </c>
      <c r="BD75" s="54" t="n">
        <v>0</v>
      </c>
      <c r="BE75" s="55" t="n">
        <v>0</v>
      </c>
      <c r="BF75" s="54" t="n">
        <v>0</v>
      </c>
      <c r="BG75" s="55" t="n">
        <v>0</v>
      </c>
      <c r="BH75" s="54" t="n">
        <v>0</v>
      </c>
      <c r="BI75" s="55" t="n">
        <v>0</v>
      </c>
      <c r="BJ75" s="54" t="n">
        <v>0</v>
      </c>
      <c r="BK75" s="55" t="n">
        <v>0</v>
      </c>
      <c r="BL75" s="54" t="n">
        <v>0</v>
      </c>
      <c r="BM75" s="55" t="n">
        <v>0</v>
      </c>
      <c r="BN75" s="54" t="n">
        <v>0</v>
      </c>
      <c r="BO75" s="55" t="n">
        <v>0</v>
      </c>
      <c r="BP75" s="54" t="n">
        <v>0</v>
      </c>
      <c r="BQ75" s="55" t="n">
        <v>0</v>
      </c>
      <c r="BR75" s="54" t="n">
        <v>0</v>
      </c>
      <c r="BS75" s="55" t="n">
        <v>0</v>
      </c>
      <c r="BT75" s="54" t="n">
        <v>0</v>
      </c>
      <c r="BU75" s="55" t="n">
        <v>0</v>
      </c>
      <c r="BV75" s="54" t="n">
        <v>0</v>
      </c>
      <c r="BW75" s="54" t="n">
        <v>0</v>
      </c>
      <c r="BX75" s="54" t="n">
        <v>0</v>
      </c>
      <c r="BY75" s="54" t="n">
        <v>0</v>
      </c>
      <c r="BZ75" s="56" t="n">
        <v>0</v>
      </c>
      <c r="CA75" s="57" t="n">
        <v>1087</v>
      </c>
      <c r="CB75" s="58" t="n">
        <v>0</v>
      </c>
      <c r="CC75" s="59" t="n">
        <v>0</v>
      </c>
      <c r="CD75" s="55" t="n">
        <v>0</v>
      </c>
      <c r="CE75" s="56" t="n">
        <v>0</v>
      </c>
      <c r="CF75" s="94" t="n">
        <v>0</v>
      </c>
      <c r="CG75" s="53" t="n">
        <v>0</v>
      </c>
      <c r="CH75" s="53" t="n">
        <v>0</v>
      </c>
      <c r="CI75" s="94" t="n">
        <v>0</v>
      </c>
      <c r="CJ75" s="53" t="n">
        <v>0</v>
      </c>
      <c r="CK75" s="53" t="n">
        <v>0</v>
      </c>
      <c r="CL75" s="126" t="n">
        <v>0</v>
      </c>
      <c r="CM75" s="126" t="n">
        <v>1087</v>
      </c>
    </row>
    <row r="76" customFormat="false" ht="13.2" hidden="false" customHeight="false" outlineLevel="0" collapsed="false">
      <c r="B76" s="62" t="s">
        <v>59</v>
      </c>
      <c r="C76" s="52" t="n">
        <v>68</v>
      </c>
      <c r="D76" s="53" t="n">
        <v>0</v>
      </c>
      <c r="E76" s="54" t="n">
        <v>0</v>
      </c>
      <c r="F76" s="54" t="n">
        <v>0</v>
      </c>
      <c r="G76" s="53" t="n">
        <v>0</v>
      </c>
      <c r="H76" s="54" t="n">
        <v>0</v>
      </c>
      <c r="I76" s="54" t="n">
        <v>0</v>
      </c>
      <c r="J76" s="54" t="n">
        <v>0</v>
      </c>
      <c r="K76" s="53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5" t="n">
        <v>0</v>
      </c>
      <c r="X76" s="54" t="n">
        <v>0</v>
      </c>
      <c r="Y76" s="55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5" t="n">
        <v>0</v>
      </c>
      <c r="AF76" s="54" t="n">
        <v>0</v>
      </c>
      <c r="AG76" s="55" t="n">
        <v>0</v>
      </c>
      <c r="AH76" s="54" t="n">
        <v>0</v>
      </c>
      <c r="AI76" s="55" t="n">
        <v>0</v>
      </c>
      <c r="AJ76" s="54" t="n">
        <v>0</v>
      </c>
      <c r="AK76" s="55" t="n">
        <v>0</v>
      </c>
      <c r="AL76" s="54" t="n">
        <v>0</v>
      </c>
      <c r="AM76" s="55" t="n">
        <v>0</v>
      </c>
      <c r="AN76" s="54" t="n">
        <v>0</v>
      </c>
      <c r="AO76" s="55" t="n">
        <v>0</v>
      </c>
      <c r="AP76" s="54" t="n">
        <v>0</v>
      </c>
      <c r="AQ76" s="55" t="n">
        <v>0</v>
      </c>
      <c r="AR76" s="54" t="n">
        <v>0</v>
      </c>
      <c r="AS76" s="55" t="n">
        <v>0</v>
      </c>
      <c r="AT76" s="54" t="n">
        <v>0</v>
      </c>
      <c r="AU76" s="55" t="n">
        <v>0</v>
      </c>
      <c r="AV76" s="54" t="n">
        <v>0</v>
      </c>
      <c r="AW76" s="55" t="n">
        <v>0</v>
      </c>
      <c r="AX76" s="54" t="n">
        <v>0</v>
      </c>
      <c r="AY76" s="55" t="n">
        <v>0</v>
      </c>
      <c r="AZ76" s="54" t="n">
        <v>0</v>
      </c>
      <c r="BA76" s="55" t="n">
        <v>0</v>
      </c>
      <c r="BB76" s="54" t="n">
        <v>0</v>
      </c>
      <c r="BC76" s="55" t="n">
        <v>0</v>
      </c>
      <c r="BD76" s="54" t="n">
        <v>0</v>
      </c>
      <c r="BE76" s="55" t="n">
        <v>0</v>
      </c>
      <c r="BF76" s="54" t="n">
        <v>0</v>
      </c>
      <c r="BG76" s="55" t="n">
        <v>0</v>
      </c>
      <c r="BH76" s="54" t="n">
        <v>0</v>
      </c>
      <c r="BI76" s="55" t="n">
        <v>0</v>
      </c>
      <c r="BJ76" s="54" t="n">
        <v>0</v>
      </c>
      <c r="BK76" s="55" t="n">
        <v>0</v>
      </c>
      <c r="BL76" s="54" t="n">
        <v>0</v>
      </c>
      <c r="BM76" s="55" t="n">
        <v>0</v>
      </c>
      <c r="BN76" s="54" t="n">
        <v>0</v>
      </c>
      <c r="BO76" s="55" t="n">
        <v>0</v>
      </c>
      <c r="BP76" s="54" t="n">
        <v>0</v>
      </c>
      <c r="BQ76" s="55" t="n">
        <v>0</v>
      </c>
      <c r="BR76" s="54" t="n">
        <v>0</v>
      </c>
      <c r="BS76" s="55" t="n">
        <v>0</v>
      </c>
      <c r="BT76" s="54" t="n">
        <v>0</v>
      </c>
      <c r="BU76" s="55" t="n">
        <v>0</v>
      </c>
      <c r="BV76" s="54" t="n">
        <v>0</v>
      </c>
      <c r="BW76" s="54" t="n">
        <v>0</v>
      </c>
      <c r="BX76" s="54" t="n">
        <v>0</v>
      </c>
      <c r="BY76" s="54" t="n">
        <v>0</v>
      </c>
      <c r="BZ76" s="56" t="n">
        <v>0</v>
      </c>
      <c r="CA76" s="57" t="n">
        <v>0</v>
      </c>
      <c r="CB76" s="58" t="n">
        <v>0</v>
      </c>
      <c r="CC76" s="59" t="n">
        <v>0</v>
      </c>
      <c r="CD76" s="55" t="n">
        <v>0</v>
      </c>
      <c r="CE76" s="56" t="n">
        <v>0</v>
      </c>
      <c r="CF76" s="94" t="n">
        <v>0</v>
      </c>
      <c r="CG76" s="53" t="n">
        <v>0</v>
      </c>
      <c r="CH76" s="53" t="n">
        <v>0</v>
      </c>
      <c r="CI76" s="94" t="n">
        <v>0</v>
      </c>
      <c r="CJ76" s="53" t="n">
        <v>0</v>
      </c>
      <c r="CK76" s="53" t="n">
        <v>0</v>
      </c>
      <c r="CL76" s="126" t="n">
        <v>0</v>
      </c>
      <c r="CM76" s="126" t="n">
        <v>0</v>
      </c>
    </row>
    <row r="77" customFormat="false" ht="13.2" hidden="false" customHeight="false" outlineLevel="0" collapsed="false">
      <c r="B77" s="62" t="s">
        <v>163</v>
      </c>
      <c r="C77" s="52" t="n">
        <v>69</v>
      </c>
      <c r="D77" s="53" t="n">
        <v>0</v>
      </c>
      <c r="E77" s="54" t="n">
        <v>0</v>
      </c>
      <c r="F77" s="54" t="n">
        <v>0</v>
      </c>
      <c r="G77" s="53" t="n">
        <v>0</v>
      </c>
      <c r="H77" s="54" t="n">
        <v>0</v>
      </c>
      <c r="I77" s="54" t="n">
        <v>0</v>
      </c>
      <c r="J77" s="54" t="n">
        <v>0</v>
      </c>
      <c r="K77" s="53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4.9</v>
      </c>
      <c r="S77" s="54" t="n">
        <v>0</v>
      </c>
      <c r="T77" s="54" t="n">
        <v>0</v>
      </c>
      <c r="U77" s="54" t="n">
        <v>4.1</v>
      </c>
      <c r="V77" s="54" t="n">
        <v>9.8</v>
      </c>
      <c r="W77" s="55" t="n">
        <v>0</v>
      </c>
      <c r="X77" s="54" t="n">
        <v>0</v>
      </c>
      <c r="Y77" s="55" t="n">
        <v>0</v>
      </c>
      <c r="Z77" s="54" t="n">
        <v>16.4</v>
      </c>
      <c r="AA77" s="55" t="n">
        <v>2</v>
      </c>
      <c r="AB77" s="54" t="n">
        <v>0</v>
      </c>
      <c r="AC77" s="55" t="n">
        <v>0</v>
      </c>
      <c r="AD77" s="54" t="n">
        <v>0</v>
      </c>
      <c r="AE77" s="55" t="n">
        <v>0</v>
      </c>
      <c r="AF77" s="54" t="n">
        <v>0</v>
      </c>
      <c r="AG77" s="55" t="n">
        <v>0</v>
      </c>
      <c r="AH77" s="54" t="n">
        <v>0</v>
      </c>
      <c r="AI77" s="55" t="n">
        <v>0</v>
      </c>
      <c r="AJ77" s="54" t="n">
        <v>1.7</v>
      </c>
      <c r="AK77" s="55" t="n">
        <v>1.2</v>
      </c>
      <c r="AL77" s="54" t="n">
        <v>0.2</v>
      </c>
      <c r="AM77" s="55" t="n">
        <v>0.8</v>
      </c>
      <c r="AN77" s="54" t="n">
        <v>0.7</v>
      </c>
      <c r="AO77" s="55" t="n">
        <v>0</v>
      </c>
      <c r="AP77" s="54" t="n">
        <v>0</v>
      </c>
      <c r="AQ77" s="55" t="n">
        <v>0</v>
      </c>
      <c r="AR77" s="54" t="n">
        <v>3.3</v>
      </c>
      <c r="AS77" s="55" t="n">
        <v>3.3</v>
      </c>
      <c r="AT77" s="54" t="n">
        <v>2.5</v>
      </c>
      <c r="AU77" s="55" t="n">
        <v>0</v>
      </c>
      <c r="AV77" s="54" t="n">
        <v>0</v>
      </c>
      <c r="AW77" s="55" t="n">
        <v>0</v>
      </c>
      <c r="AX77" s="54" t="n">
        <v>0</v>
      </c>
      <c r="AY77" s="55" t="n">
        <v>0</v>
      </c>
      <c r="AZ77" s="54" t="n">
        <v>0</v>
      </c>
      <c r="BA77" s="55" t="n">
        <v>0</v>
      </c>
      <c r="BB77" s="54" t="n">
        <v>483</v>
      </c>
      <c r="BC77" s="55" t="n">
        <v>0</v>
      </c>
      <c r="BD77" s="54" t="n">
        <v>14.7</v>
      </c>
      <c r="BE77" s="55" t="n">
        <v>4.9</v>
      </c>
      <c r="BF77" s="54" t="n">
        <v>6.5</v>
      </c>
      <c r="BG77" s="55" t="n">
        <v>0</v>
      </c>
      <c r="BH77" s="54" t="n">
        <v>0</v>
      </c>
      <c r="BI77" s="55" t="n">
        <v>11.5</v>
      </c>
      <c r="BJ77" s="54" t="n">
        <v>0</v>
      </c>
      <c r="BK77" s="55" t="n">
        <v>30.2</v>
      </c>
      <c r="BL77" s="54" t="n">
        <v>35.2</v>
      </c>
      <c r="BM77" s="55" t="n">
        <v>0</v>
      </c>
      <c r="BN77" s="54" t="n">
        <v>0</v>
      </c>
      <c r="BO77" s="55" t="n">
        <v>0</v>
      </c>
      <c r="BP77" s="54" t="n">
        <v>0</v>
      </c>
      <c r="BQ77" s="55" t="n">
        <v>0</v>
      </c>
      <c r="BR77" s="54" t="n">
        <v>0</v>
      </c>
      <c r="BS77" s="55" t="n">
        <v>0</v>
      </c>
      <c r="BT77" s="54" t="n">
        <v>0</v>
      </c>
      <c r="BU77" s="55" t="n">
        <v>0</v>
      </c>
      <c r="BV77" s="54" t="n">
        <v>22.1</v>
      </c>
      <c r="BW77" s="54" t="n">
        <v>0</v>
      </c>
      <c r="BX77" s="54" t="n">
        <v>0</v>
      </c>
      <c r="BY77" s="54" t="n">
        <v>0</v>
      </c>
      <c r="BZ77" s="56" t="n">
        <v>0</v>
      </c>
      <c r="CA77" s="57" t="n">
        <v>659</v>
      </c>
      <c r="CB77" s="58" t="n">
        <v>0</v>
      </c>
      <c r="CC77" s="59" t="n">
        <v>0</v>
      </c>
      <c r="CD77" s="55" t="n">
        <v>0</v>
      </c>
      <c r="CE77" s="56" t="n">
        <v>0</v>
      </c>
      <c r="CF77" s="94" t="n">
        <v>0</v>
      </c>
      <c r="CG77" s="53" t="n">
        <v>0</v>
      </c>
      <c r="CH77" s="53" t="n">
        <v>0</v>
      </c>
      <c r="CI77" s="94" t="n">
        <v>0</v>
      </c>
      <c r="CJ77" s="53" t="n">
        <v>0</v>
      </c>
      <c r="CK77" s="53" t="n">
        <v>0</v>
      </c>
      <c r="CL77" s="126" t="n">
        <v>0</v>
      </c>
      <c r="CM77" s="126" t="n">
        <v>659</v>
      </c>
    </row>
    <row r="78" customFormat="false" ht="13.2" hidden="false" customHeight="false" outlineLevel="0" collapsed="false">
      <c r="B78" s="62" t="s">
        <v>164</v>
      </c>
      <c r="C78" s="52" t="n">
        <v>70</v>
      </c>
      <c r="D78" s="53" t="n">
        <v>0</v>
      </c>
      <c r="E78" s="54" t="n">
        <v>0</v>
      </c>
      <c r="F78" s="54" t="n">
        <v>0</v>
      </c>
      <c r="G78" s="53" t="n">
        <v>0</v>
      </c>
      <c r="H78" s="54" t="n">
        <v>0</v>
      </c>
      <c r="I78" s="54" t="n">
        <v>0</v>
      </c>
      <c r="J78" s="54" t="n">
        <v>0</v>
      </c>
      <c r="K78" s="53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5" t="n">
        <v>0</v>
      </c>
      <c r="X78" s="54" t="n">
        <v>0</v>
      </c>
      <c r="Y78" s="55" t="n">
        <v>0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5" t="n">
        <v>0</v>
      </c>
      <c r="AF78" s="54" t="n">
        <v>0</v>
      </c>
      <c r="AG78" s="55" t="n">
        <v>0</v>
      </c>
      <c r="AH78" s="54" t="n">
        <v>0</v>
      </c>
      <c r="AI78" s="55" t="n">
        <v>0</v>
      </c>
      <c r="AJ78" s="54" t="n">
        <v>0</v>
      </c>
      <c r="AK78" s="55" t="n">
        <v>0</v>
      </c>
      <c r="AL78" s="54" t="n">
        <v>0</v>
      </c>
      <c r="AM78" s="55" t="n">
        <v>0</v>
      </c>
      <c r="AN78" s="54" t="n">
        <v>0</v>
      </c>
      <c r="AO78" s="55" t="n">
        <v>0</v>
      </c>
      <c r="AP78" s="54" t="n">
        <v>0</v>
      </c>
      <c r="AQ78" s="55" t="n">
        <v>0</v>
      </c>
      <c r="AR78" s="54" t="n">
        <v>0</v>
      </c>
      <c r="AS78" s="55" t="n">
        <v>0</v>
      </c>
      <c r="AT78" s="54" t="n">
        <v>0</v>
      </c>
      <c r="AU78" s="55" t="n">
        <v>0</v>
      </c>
      <c r="AV78" s="54" t="n">
        <v>0</v>
      </c>
      <c r="AW78" s="55" t="n">
        <v>0</v>
      </c>
      <c r="AX78" s="54" t="n">
        <v>0</v>
      </c>
      <c r="AY78" s="55" t="n">
        <v>0</v>
      </c>
      <c r="AZ78" s="54" t="n">
        <v>0</v>
      </c>
      <c r="BA78" s="55" t="n">
        <v>0</v>
      </c>
      <c r="BB78" s="54" t="n">
        <v>43</v>
      </c>
      <c r="BC78" s="55" t="n">
        <v>0</v>
      </c>
      <c r="BD78" s="54" t="n">
        <v>0</v>
      </c>
      <c r="BE78" s="55" t="n">
        <v>0</v>
      </c>
      <c r="BF78" s="54" t="n">
        <v>0</v>
      </c>
      <c r="BG78" s="55" t="n">
        <v>0</v>
      </c>
      <c r="BH78" s="54" t="n">
        <v>0</v>
      </c>
      <c r="BI78" s="55" t="n">
        <v>0</v>
      </c>
      <c r="BJ78" s="54" t="n">
        <v>0</v>
      </c>
      <c r="BK78" s="55" t="n">
        <v>0</v>
      </c>
      <c r="BL78" s="54" t="n">
        <v>0</v>
      </c>
      <c r="BM78" s="55" t="n">
        <v>0</v>
      </c>
      <c r="BN78" s="54" t="n">
        <v>0</v>
      </c>
      <c r="BO78" s="55" t="n">
        <v>0</v>
      </c>
      <c r="BP78" s="54" t="n">
        <v>0</v>
      </c>
      <c r="BQ78" s="55" t="n">
        <v>0</v>
      </c>
      <c r="BR78" s="54" t="n">
        <v>0</v>
      </c>
      <c r="BS78" s="55" t="n">
        <v>0</v>
      </c>
      <c r="BT78" s="54" t="n">
        <v>0</v>
      </c>
      <c r="BU78" s="55" t="n">
        <v>0</v>
      </c>
      <c r="BV78" s="54" t="n">
        <v>0</v>
      </c>
      <c r="BW78" s="54" t="n">
        <v>0</v>
      </c>
      <c r="BX78" s="54" t="n">
        <v>0</v>
      </c>
      <c r="BY78" s="54" t="n">
        <v>0</v>
      </c>
      <c r="BZ78" s="56" t="n">
        <v>0</v>
      </c>
      <c r="CA78" s="57" t="n">
        <v>43</v>
      </c>
      <c r="CB78" s="58" t="n">
        <v>0</v>
      </c>
      <c r="CC78" s="59" t="n">
        <v>0</v>
      </c>
      <c r="CD78" s="55" t="n">
        <v>0</v>
      </c>
      <c r="CE78" s="56" t="n">
        <v>0</v>
      </c>
      <c r="CF78" s="94" t="n">
        <v>0</v>
      </c>
      <c r="CG78" s="53" t="n">
        <v>0</v>
      </c>
      <c r="CH78" s="53" t="n">
        <v>0</v>
      </c>
      <c r="CI78" s="94" t="n">
        <v>0</v>
      </c>
      <c r="CJ78" s="53" t="n">
        <v>0</v>
      </c>
      <c r="CK78" s="53" t="n">
        <v>0</v>
      </c>
      <c r="CL78" s="126" t="n">
        <v>0</v>
      </c>
      <c r="CM78" s="126" t="n">
        <v>43</v>
      </c>
    </row>
    <row r="79" customFormat="false" ht="13.2" hidden="false" customHeight="false" outlineLevel="0" collapsed="false">
      <c r="B79" s="62" t="s">
        <v>165</v>
      </c>
      <c r="C79" s="52" t="n">
        <v>71</v>
      </c>
      <c r="D79" s="53" t="n">
        <v>1</v>
      </c>
      <c r="E79" s="54" t="n">
        <v>0</v>
      </c>
      <c r="F79" s="54" t="n">
        <v>0</v>
      </c>
      <c r="G79" s="53" t="n">
        <v>0</v>
      </c>
      <c r="H79" s="54" t="n">
        <v>0</v>
      </c>
      <c r="I79" s="54" t="n">
        <v>0</v>
      </c>
      <c r="J79" s="54" t="n">
        <v>0</v>
      </c>
      <c r="K79" s="53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5" t="n">
        <v>0</v>
      </c>
      <c r="X79" s="54" t="n">
        <v>0</v>
      </c>
      <c r="Y79" s="55" t="n">
        <v>0</v>
      </c>
      <c r="Z79" s="54" t="n">
        <v>1</v>
      </c>
      <c r="AA79" s="55" t="n">
        <v>0</v>
      </c>
      <c r="AB79" s="54" t="n">
        <v>0</v>
      </c>
      <c r="AC79" s="55" t="n">
        <v>0</v>
      </c>
      <c r="AD79" s="54" t="n">
        <v>0</v>
      </c>
      <c r="AE79" s="55" t="n">
        <v>0</v>
      </c>
      <c r="AF79" s="54" t="n">
        <v>1</v>
      </c>
      <c r="AG79" s="55" t="n">
        <v>1</v>
      </c>
      <c r="AH79" s="54" t="n">
        <v>1</v>
      </c>
      <c r="AI79" s="55" t="n">
        <v>0</v>
      </c>
      <c r="AJ79" s="54" t="n">
        <v>0</v>
      </c>
      <c r="AK79" s="55" t="n">
        <v>0</v>
      </c>
      <c r="AL79" s="54" t="n">
        <v>0</v>
      </c>
      <c r="AM79" s="55" t="n">
        <v>5</v>
      </c>
      <c r="AN79" s="54" t="n">
        <v>1</v>
      </c>
      <c r="AO79" s="55" t="n">
        <v>0</v>
      </c>
      <c r="AP79" s="54" t="n">
        <v>0</v>
      </c>
      <c r="AQ79" s="55" t="n">
        <v>0</v>
      </c>
      <c r="AR79" s="54" t="n">
        <v>0</v>
      </c>
      <c r="AS79" s="55" t="n">
        <v>0</v>
      </c>
      <c r="AT79" s="54" t="n">
        <v>0</v>
      </c>
      <c r="AU79" s="55" t="n">
        <v>0</v>
      </c>
      <c r="AV79" s="54" t="n">
        <v>0</v>
      </c>
      <c r="AW79" s="55" t="n">
        <v>0</v>
      </c>
      <c r="AX79" s="54" t="n">
        <v>0</v>
      </c>
      <c r="AY79" s="55" t="n">
        <v>0</v>
      </c>
      <c r="AZ79" s="54" t="n">
        <v>0</v>
      </c>
      <c r="BA79" s="55" t="n">
        <v>0</v>
      </c>
      <c r="BB79" s="54" t="n">
        <v>7</v>
      </c>
      <c r="BC79" s="55" t="n">
        <v>0</v>
      </c>
      <c r="BD79" s="54" t="n">
        <v>0</v>
      </c>
      <c r="BE79" s="55" t="n">
        <v>0</v>
      </c>
      <c r="BF79" s="54" t="n">
        <v>0</v>
      </c>
      <c r="BG79" s="55" t="n">
        <v>0</v>
      </c>
      <c r="BH79" s="54" t="n">
        <v>0</v>
      </c>
      <c r="BI79" s="55" t="n">
        <v>0</v>
      </c>
      <c r="BJ79" s="54" t="n">
        <v>0</v>
      </c>
      <c r="BK79" s="55" t="n">
        <v>0</v>
      </c>
      <c r="BL79" s="54" t="n">
        <v>0</v>
      </c>
      <c r="BM79" s="55" t="n">
        <v>0</v>
      </c>
      <c r="BN79" s="54" t="n">
        <v>0</v>
      </c>
      <c r="BO79" s="55" t="n">
        <v>0</v>
      </c>
      <c r="BP79" s="54" t="n">
        <v>0</v>
      </c>
      <c r="BQ79" s="55" t="n">
        <v>0</v>
      </c>
      <c r="BR79" s="54" t="n">
        <v>0</v>
      </c>
      <c r="BS79" s="55" t="n">
        <v>0</v>
      </c>
      <c r="BT79" s="54" t="n">
        <v>0</v>
      </c>
      <c r="BU79" s="55" t="n">
        <v>0</v>
      </c>
      <c r="BV79" s="54" t="n">
        <v>0</v>
      </c>
      <c r="BW79" s="54" t="n">
        <v>0</v>
      </c>
      <c r="BX79" s="54" t="n">
        <v>0</v>
      </c>
      <c r="BY79" s="54" t="n">
        <v>0</v>
      </c>
      <c r="BZ79" s="56" t="n">
        <v>0</v>
      </c>
      <c r="CA79" s="57" t="n">
        <v>18</v>
      </c>
      <c r="CB79" s="58" t="n">
        <v>9</v>
      </c>
      <c r="CC79" s="59" t="n">
        <v>9</v>
      </c>
      <c r="CD79" s="55" t="n">
        <v>0</v>
      </c>
      <c r="CE79" s="56" t="n">
        <v>0</v>
      </c>
      <c r="CF79" s="94" t="n">
        <v>0</v>
      </c>
      <c r="CG79" s="53" t="n">
        <v>0</v>
      </c>
      <c r="CH79" s="53" t="n">
        <v>0</v>
      </c>
      <c r="CI79" s="94" t="n">
        <v>0</v>
      </c>
      <c r="CJ79" s="53" t="n">
        <v>0</v>
      </c>
      <c r="CK79" s="53" t="n">
        <v>0</v>
      </c>
      <c r="CL79" s="126" t="n">
        <v>9</v>
      </c>
      <c r="CM79" s="126" t="n">
        <v>27</v>
      </c>
    </row>
    <row r="80" customFormat="false" ht="13.2" hidden="false" customHeight="false" outlineLevel="0" collapsed="false">
      <c r="B80" s="62" t="s">
        <v>166</v>
      </c>
      <c r="C80" s="52" t="n">
        <v>72</v>
      </c>
      <c r="D80" s="53" t="n">
        <v>0</v>
      </c>
      <c r="E80" s="54" t="n">
        <v>0</v>
      </c>
      <c r="F80" s="54" t="n">
        <v>0</v>
      </c>
      <c r="G80" s="53" t="n">
        <v>0</v>
      </c>
      <c r="H80" s="54" t="n">
        <v>0</v>
      </c>
      <c r="I80" s="54" t="n">
        <v>0</v>
      </c>
      <c r="J80" s="54" t="n">
        <v>0</v>
      </c>
      <c r="K80" s="53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5" t="n">
        <v>0</v>
      </c>
      <c r="X80" s="54" t="n">
        <v>0</v>
      </c>
      <c r="Y80" s="55" t="n">
        <v>0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5" t="n">
        <v>0</v>
      </c>
      <c r="AF80" s="54" t="n">
        <v>0</v>
      </c>
      <c r="AG80" s="55" t="n">
        <v>0</v>
      </c>
      <c r="AH80" s="54" t="n">
        <v>0</v>
      </c>
      <c r="AI80" s="55" t="n">
        <v>0</v>
      </c>
      <c r="AJ80" s="54" t="n">
        <v>0</v>
      </c>
      <c r="AK80" s="55" t="n">
        <v>0</v>
      </c>
      <c r="AL80" s="54" t="n">
        <v>0</v>
      </c>
      <c r="AM80" s="55" t="n">
        <v>0</v>
      </c>
      <c r="AN80" s="54" t="n">
        <v>0</v>
      </c>
      <c r="AO80" s="55" t="n">
        <v>0</v>
      </c>
      <c r="AP80" s="54" t="n">
        <v>0</v>
      </c>
      <c r="AQ80" s="55" t="n">
        <v>0</v>
      </c>
      <c r="AR80" s="54" t="n">
        <v>0</v>
      </c>
      <c r="AS80" s="55" t="n">
        <v>0</v>
      </c>
      <c r="AT80" s="54" t="n">
        <v>0</v>
      </c>
      <c r="AU80" s="55" t="n">
        <v>0</v>
      </c>
      <c r="AV80" s="54" t="n">
        <v>0</v>
      </c>
      <c r="AW80" s="55" t="n">
        <v>0</v>
      </c>
      <c r="AX80" s="54" t="n">
        <v>0</v>
      </c>
      <c r="AY80" s="55" t="n">
        <v>0</v>
      </c>
      <c r="AZ80" s="54" t="n">
        <v>0</v>
      </c>
      <c r="BA80" s="55" t="n">
        <v>0</v>
      </c>
      <c r="BB80" s="54" t="n">
        <v>0</v>
      </c>
      <c r="BC80" s="55" t="n">
        <v>0</v>
      </c>
      <c r="BD80" s="54" t="n">
        <v>0</v>
      </c>
      <c r="BE80" s="55" t="n">
        <v>0</v>
      </c>
      <c r="BF80" s="54" t="n">
        <v>0</v>
      </c>
      <c r="BG80" s="55" t="n">
        <v>0</v>
      </c>
      <c r="BH80" s="54" t="n">
        <v>0</v>
      </c>
      <c r="BI80" s="55" t="n">
        <v>0</v>
      </c>
      <c r="BJ80" s="54" t="n">
        <v>0</v>
      </c>
      <c r="BK80" s="55" t="n">
        <v>0</v>
      </c>
      <c r="BL80" s="54" t="n">
        <v>0</v>
      </c>
      <c r="BM80" s="55" t="n">
        <v>0</v>
      </c>
      <c r="BN80" s="54" t="n">
        <v>0</v>
      </c>
      <c r="BO80" s="55" t="n">
        <v>0</v>
      </c>
      <c r="BP80" s="54" t="n">
        <v>0</v>
      </c>
      <c r="BQ80" s="55" t="n">
        <v>0</v>
      </c>
      <c r="BR80" s="54" t="n">
        <v>0</v>
      </c>
      <c r="BS80" s="55" t="n">
        <v>0</v>
      </c>
      <c r="BT80" s="54" t="n">
        <v>0</v>
      </c>
      <c r="BU80" s="55" t="n">
        <v>0</v>
      </c>
      <c r="BV80" s="54" t="n">
        <v>0</v>
      </c>
      <c r="BW80" s="54" t="n">
        <v>0</v>
      </c>
      <c r="BX80" s="54" t="n">
        <v>0</v>
      </c>
      <c r="BY80" s="54" t="n">
        <v>0</v>
      </c>
      <c r="BZ80" s="56" t="n">
        <v>0</v>
      </c>
      <c r="CA80" s="57" t="n">
        <v>0</v>
      </c>
      <c r="CB80" s="58" t="n">
        <v>0</v>
      </c>
      <c r="CC80" s="59" t="n">
        <v>0</v>
      </c>
      <c r="CD80" s="55" t="n">
        <v>0</v>
      </c>
      <c r="CE80" s="56" t="n">
        <v>0</v>
      </c>
      <c r="CF80" s="94" t="n">
        <v>0</v>
      </c>
      <c r="CG80" s="53" t="n">
        <v>0</v>
      </c>
      <c r="CH80" s="53" t="n">
        <v>0</v>
      </c>
      <c r="CI80" s="94" t="n">
        <v>0</v>
      </c>
      <c r="CJ80" s="53" t="n">
        <v>0</v>
      </c>
      <c r="CK80" s="53" t="n">
        <v>0</v>
      </c>
      <c r="CL80" s="126" t="n">
        <v>0</v>
      </c>
      <c r="CM80" s="126" t="n">
        <v>0</v>
      </c>
    </row>
    <row r="81" customFormat="false" ht="13.2" hidden="false" customHeight="false" outlineLevel="0" collapsed="false">
      <c r="B81" s="62" t="s">
        <v>167</v>
      </c>
      <c r="C81" s="52" t="n">
        <v>73</v>
      </c>
      <c r="D81" s="53" t="n">
        <v>152</v>
      </c>
      <c r="E81" s="54" t="n">
        <v>1</v>
      </c>
      <c r="F81" s="54" t="n">
        <v>2</v>
      </c>
      <c r="G81" s="53" t="n">
        <v>0</v>
      </c>
      <c r="H81" s="54" t="n">
        <v>0</v>
      </c>
      <c r="I81" s="54" t="n">
        <v>0</v>
      </c>
      <c r="J81" s="54" t="n">
        <v>86</v>
      </c>
      <c r="K81" s="53" t="n">
        <v>24</v>
      </c>
      <c r="L81" s="54" t="n">
        <v>4</v>
      </c>
      <c r="M81" s="54" t="n">
        <v>0</v>
      </c>
      <c r="N81" s="54" t="n">
        <v>0</v>
      </c>
      <c r="O81" s="54" t="n">
        <v>26</v>
      </c>
      <c r="P81" s="54" t="n">
        <v>19</v>
      </c>
      <c r="Q81" s="54" t="n">
        <v>206</v>
      </c>
      <c r="R81" s="54" t="n">
        <v>25</v>
      </c>
      <c r="S81" s="54" t="n">
        <v>6</v>
      </c>
      <c r="T81" s="54" t="n">
        <v>20</v>
      </c>
      <c r="U81" s="54" t="n">
        <v>5</v>
      </c>
      <c r="V81" s="54" t="n">
        <v>7</v>
      </c>
      <c r="W81" s="55" t="n">
        <v>73</v>
      </c>
      <c r="X81" s="54" t="n">
        <v>88</v>
      </c>
      <c r="Y81" s="55" t="n">
        <v>32</v>
      </c>
      <c r="Z81" s="54" t="n">
        <v>205</v>
      </c>
      <c r="AA81" s="55" t="n">
        <v>61</v>
      </c>
      <c r="AB81" s="54" t="n">
        <v>24</v>
      </c>
      <c r="AC81" s="55" t="n">
        <v>14</v>
      </c>
      <c r="AD81" s="54" t="n">
        <v>45</v>
      </c>
      <c r="AE81" s="55" t="n">
        <v>31</v>
      </c>
      <c r="AF81" s="54" t="n">
        <v>111</v>
      </c>
      <c r="AG81" s="55" t="n">
        <v>66</v>
      </c>
      <c r="AH81" s="54" t="n">
        <v>39</v>
      </c>
      <c r="AI81" s="55" t="n">
        <v>1</v>
      </c>
      <c r="AJ81" s="54" t="n">
        <v>24</v>
      </c>
      <c r="AK81" s="55" t="n">
        <v>5</v>
      </c>
      <c r="AL81" s="54" t="n">
        <v>3</v>
      </c>
      <c r="AM81" s="55" t="n">
        <v>127</v>
      </c>
      <c r="AN81" s="54" t="n">
        <v>12</v>
      </c>
      <c r="AO81" s="55" t="n">
        <v>25</v>
      </c>
      <c r="AP81" s="54" t="n">
        <v>0</v>
      </c>
      <c r="AQ81" s="55" t="n">
        <v>40</v>
      </c>
      <c r="AR81" s="54" t="n">
        <v>7</v>
      </c>
      <c r="AS81" s="55" t="n">
        <v>162</v>
      </c>
      <c r="AT81" s="54" t="n">
        <v>92</v>
      </c>
      <c r="AU81" s="55" t="n">
        <v>0</v>
      </c>
      <c r="AV81" s="54" t="n">
        <v>0</v>
      </c>
      <c r="AW81" s="55" t="n">
        <v>0</v>
      </c>
      <c r="AX81" s="54" t="n">
        <v>10</v>
      </c>
      <c r="AY81" s="55" t="n">
        <v>0</v>
      </c>
      <c r="AZ81" s="54" t="n">
        <v>0</v>
      </c>
      <c r="BA81" s="55" t="n">
        <v>0</v>
      </c>
      <c r="BB81" s="54" t="n">
        <v>37</v>
      </c>
      <c r="BC81" s="55" t="n">
        <v>1</v>
      </c>
      <c r="BD81" s="54" t="n">
        <v>0</v>
      </c>
      <c r="BE81" s="55" t="n">
        <v>0</v>
      </c>
      <c r="BF81" s="54" t="n">
        <v>0</v>
      </c>
      <c r="BG81" s="55" t="n">
        <v>0</v>
      </c>
      <c r="BH81" s="54" t="n">
        <v>0</v>
      </c>
      <c r="BI81" s="55" t="n">
        <v>0</v>
      </c>
      <c r="BJ81" s="54" t="n">
        <v>0</v>
      </c>
      <c r="BK81" s="55" t="n">
        <v>0</v>
      </c>
      <c r="BL81" s="54" t="n">
        <v>2</v>
      </c>
      <c r="BM81" s="55" t="n">
        <v>0</v>
      </c>
      <c r="BN81" s="54" t="n">
        <v>0</v>
      </c>
      <c r="BO81" s="55" t="n">
        <v>2</v>
      </c>
      <c r="BP81" s="54" t="n">
        <v>0</v>
      </c>
      <c r="BQ81" s="55" t="n">
        <v>0</v>
      </c>
      <c r="BR81" s="54" t="n">
        <v>0</v>
      </c>
      <c r="BS81" s="55" t="n">
        <v>0</v>
      </c>
      <c r="BT81" s="54" t="n">
        <v>0</v>
      </c>
      <c r="BU81" s="55" t="n">
        <v>0</v>
      </c>
      <c r="BV81" s="54" t="n">
        <v>0</v>
      </c>
      <c r="BW81" s="54" t="n">
        <v>0</v>
      </c>
      <c r="BX81" s="54" t="n">
        <v>0</v>
      </c>
      <c r="BY81" s="54" t="n">
        <v>1</v>
      </c>
      <c r="BZ81" s="56" t="n">
        <v>0</v>
      </c>
      <c r="CA81" s="57" t="n">
        <v>1923</v>
      </c>
      <c r="CB81" s="58" t="n">
        <v>0</v>
      </c>
      <c r="CC81" s="59" t="n">
        <v>0</v>
      </c>
      <c r="CD81" s="55" t="n">
        <v>0</v>
      </c>
      <c r="CE81" s="56" t="n">
        <v>0</v>
      </c>
      <c r="CF81" s="94" t="n">
        <v>0</v>
      </c>
      <c r="CG81" s="53" t="n">
        <v>0</v>
      </c>
      <c r="CH81" s="53" t="n">
        <v>0</v>
      </c>
      <c r="CI81" s="94" t="n">
        <v>0</v>
      </c>
      <c r="CJ81" s="53" t="n">
        <v>0</v>
      </c>
      <c r="CK81" s="53" t="n">
        <v>0</v>
      </c>
      <c r="CL81" s="126" t="n">
        <v>0</v>
      </c>
      <c r="CM81" s="126" t="n">
        <v>1923</v>
      </c>
    </row>
    <row r="82" customFormat="false" ht="13.2" hidden="false" customHeight="false" outlineLevel="0" collapsed="false">
      <c r="B82" s="62" t="s">
        <v>168</v>
      </c>
      <c r="C82" s="52" t="n">
        <v>74</v>
      </c>
      <c r="D82" s="53" t="n">
        <v>0</v>
      </c>
      <c r="E82" s="54" t="n">
        <v>0</v>
      </c>
      <c r="F82" s="54" t="n">
        <v>0</v>
      </c>
      <c r="G82" s="53" t="n">
        <v>0</v>
      </c>
      <c r="H82" s="54" t="n">
        <v>0</v>
      </c>
      <c r="I82" s="54" t="n">
        <v>0</v>
      </c>
      <c r="J82" s="54" t="n">
        <v>0</v>
      </c>
      <c r="K82" s="53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5" t="n">
        <v>0</v>
      </c>
      <c r="X82" s="54" t="n">
        <v>0</v>
      </c>
      <c r="Y82" s="55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5" t="n">
        <v>0</v>
      </c>
      <c r="AF82" s="54" t="n">
        <v>0</v>
      </c>
      <c r="AG82" s="55" t="n">
        <v>0</v>
      </c>
      <c r="AH82" s="54" t="n">
        <v>0</v>
      </c>
      <c r="AI82" s="55" t="n">
        <v>0</v>
      </c>
      <c r="AJ82" s="54" t="n">
        <v>0</v>
      </c>
      <c r="AK82" s="55" t="n">
        <v>0</v>
      </c>
      <c r="AL82" s="54" t="n">
        <v>0</v>
      </c>
      <c r="AM82" s="55" t="n">
        <v>0</v>
      </c>
      <c r="AN82" s="54" t="n">
        <v>0</v>
      </c>
      <c r="AO82" s="55" t="n">
        <v>0</v>
      </c>
      <c r="AP82" s="54" t="n">
        <v>0</v>
      </c>
      <c r="AQ82" s="55" t="n">
        <v>0</v>
      </c>
      <c r="AR82" s="54" t="n">
        <v>0</v>
      </c>
      <c r="AS82" s="55" t="n">
        <v>0</v>
      </c>
      <c r="AT82" s="54" t="n">
        <v>0</v>
      </c>
      <c r="AU82" s="55" t="n">
        <v>0</v>
      </c>
      <c r="AV82" s="54" t="n">
        <v>0</v>
      </c>
      <c r="AW82" s="55" t="n">
        <v>0</v>
      </c>
      <c r="AX82" s="54" t="n">
        <v>0</v>
      </c>
      <c r="AY82" s="55" t="n">
        <v>0</v>
      </c>
      <c r="AZ82" s="54" t="n">
        <v>0</v>
      </c>
      <c r="BA82" s="55" t="n">
        <v>0</v>
      </c>
      <c r="BB82" s="54" t="n">
        <v>0</v>
      </c>
      <c r="BC82" s="55" t="n">
        <v>0</v>
      </c>
      <c r="BD82" s="54" t="n">
        <v>0</v>
      </c>
      <c r="BE82" s="55" t="n">
        <v>0</v>
      </c>
      <c r="BF82" s="54" t="n">
        <v>0</v>
      </c>
      <c r="BG82" s="55" t="n">
        <v>0</v>
      </c>
      <c r="BH82" s="54" t="n">
        <v>0</v>
      </c>
      <c r="BI82" s="55" t="n">
        <v>0</v>
      </c>
      <c r="BJ82" s="54" t="n">
        <v>0</v>
      </c>
      <c r="BK82" s="55" t="n">
        <v>0</v>
      </c>
      <c r="BL82" s="54" t="n">
        <v>0</v>
      </c>
      <c r="BM82" s="55" t="n">
        <v>0</v>
      </c>
      <c r="BN82" s="54" t="n">
        <v>0</v>
      </c>
      <c r="BO82" s="55" t="n">
        <v>0</v>
      </c>
      <c r="BP82" s="54" t="n">
        <v>0</v>
      </c>
      <c r="BQ82" s="55" t="n">
        <v>0</v>
      </c>
      <c r="BR82" s="54" t="n">
        <v>0</v>
      </c>
      <c r="BS82" s="55" t="n">
        <v>0</v>
      </c>
      <c r="BT82" s="54" t="n">
        <v>0</v>
      </c>
      <c r="BU82" s="55" t="n">
        <v>0</v>
      </c>
      <c r="BV82" s="54" t="n">
        <v>0</v>
      </c>
      <c r="BW82" s="54" t="n">
        <v>0</v>
      </c>
      <c r="BX82" s="54" t="n">
        <v>0</v>
      </c>
      <c r="BY82" s="54" t="n">
        <v>0</v>
      </c>
      <c r="BZ82" s="56" t="n">
        <v>0</v>
      </c>
      <c r="CA82" s="57" t="n">
        <v>0</v>
      </c>
      <c r="CB82" s="58" t="n">
        <v>0</v>
      </c>
      <c r="CC82" s="59" t="n">
        <v>0</v>
      </c>
      <c r="CD82" s="55" t="n">
        <v>0</v>
      </c>
      <c r="CE82" s="56" t="n">
        <v>0</v>
      </c>
      <c r="CF82" s="94" t="n">
        <v>0</v>
      </c>
      <c r="CG82" s="53" t="n">
        <v>0</v>
      </c>
      <c r="CH82" s="53" t="n">
        <v>0</v>
      </c>
      <c r="CI82" s="94" t="n">
        <v>0</v>
      </c>
      <c r="CJ82" s="53" t="n">
        <v>0</v>
      </c>
      <c r="CK82" s="53" t="n">
        <v>0</v>
      </c>
      <c r="CL82" s="126" t="n">
        <v>0</v>
      </c>
      <c r="CM82" s="126" t="n">
        <v>0</v>
      </c>
    </row>
    <row r="83" customFormat="false" ht="13.2" hidden="false" customHeight="false" outlineLevel="0" collapsed="false">
      <c r="B83" s="62" t="s">
        <v>169</v>
      </c>
      <c r="C83" s="52" t="n">
        <v>75</v>
      </c>
      <c r="D83" s="53" t="n">
        <v>0</v>
      </c>
      <c r="E83" s="54" t="n">
        <v>0</v>
      </c>
      <c r="F83" s="54" t="n">
        <v>0</v>
      </c>
      <c r="G83" s="53" t="n">
        <v>0</v>
      </c>
      <c r="H83" s="54" t="n">
        <v>0</v>
      </c>
      <c r="I83" s="54" t="n">
        <v>0</v>
      </c>
      <c r="J83" s="54" t="n">
        <v>0</v>
      </c>
      <c r="K83" s="53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5" t="n">
        <v>0</v>
      </c>
      <c r="X83" s="54" t="n">
        <v>0</v>
      </c>
      <c r="Y83" s="55" t="n">
        <v>0</v>
      </c>
      <c r="Z83" s="54" t="n">
        <v>0</v>
      </c>
      <c r="AA83" s="55" t="n">
        <v>0</v>
      </c>
      <c r="AB83" s="54" t="n">
        <v>0</v>
      </c>
      <c r="AC83" s="55" t="n">
        <v>0</v>
      </c>
      <c r="AD83" s="54" t="n">
        <v>0</v>
      </c>
      <c r="AE83" s="55" t="n">
        <v>0</v>
      </c>
      <c r="AF83" s="54" t="n">
        <v>0</v>
      </c>
      <c r="AG83" s="55" t="n">
        <v>0</v>
      </c>
      <c r="AH83" s="54" t="n">
        <v>0</v>
      </c>
      <c r="AI83" s="55" t="n">
        <v>0</v>
      </c>
      <c r="AJ83" s="54" t="n">
        <v>0</v>
      </c>
      <c r="AK83" s="55" t="n">
        <v>0</v>
      </c>
      <c r="AL83" s="54" t="n">
        <v>0</v>
      </c>
      <c r="AM83" s="55" t="n">
        <v>0</v>
      </c>
      <c r="AN83" s="54" t="n">
        <v>0</v>
      </c>
      <c r="AO83" s="55" t="n">
        <v>0</v>
      </c>
      <c r="AP83" s="54" t="n">
        <v>0</v>
      </c>
      <c r="AQ83" s="55" t="n">
        <v>0</v>
      </c>
      <c r="AR83" s="54" t="n">
        <v>0</v>
      </c>
      <c r="AS83" s="55" t="n">
        <v>0</v>
      </c>
      <c r="AT83" s="54" t="n">
        <v>0</v>
      </c>
      <c r="AU83" s="55" t="n">
        <v>0</v>
      </c>
      <c r="AV83" s="54" t="n">
        <v>0</v>
      </c>
      <c r="AW83" s="55" t="n">
        <v>0</v>
      </c>
      <c r="AX83" s="54" t="n">
        <v>0</v>
      </c>
      <c r="AY83" s="55" t="n">
        <v>0</v>
      </c>
      <c r="AZ83" s="54" t="n">
        <v>0</v>
      </c>
      <c r="BA83" s="55" t="n">
        <v>0</v>
      </c>
      <c r="BB83" s="54" t="n">
        <v>17</v>
      </c>
      <c r="BC83" s="55" t="n">
        <v>0</v>
      </c>
      <c r="BD83" s="54" t="n">
        <v>0</v>
      </c>
      <c r="BE83" s="55" t="n">
        <v>0</v>
      </c>
      <c r="BF83" s="54" t="n">
        <v>0</v>
      </c>
      <c r="BG83" s="55" t="n">
        <v>0</v>
      </c>
      <c r="BH83" s="54" t="n">
        <v>0</v>
      </c>
      <c r="BI83" s="55" t="n">
        <v>0</v>
      </c>
      <c r="BJ83" s="54" t="n">
        <v>0</v>
      </c>
      <c r="BK83" s="55" t="n">
        <v>0</v>
      </c>
      <c r="BL83" s="54" t="n">
        <v>0</v>
      </c>
      <c r="BM83" s="55" t="n">
        <v>0</v>
      </c>
      <c r="BN83" s="54" t="n">
        <v>0</v>
      </c>
      <c r="BO83" s="55" t="n">
        <v>0</v>
      </c>
      <c r="BP83" s="54" t="n">
        <v>0</v>
      </c>
      <c r="BQ83" s="55" t="n">
        <v>0</v>
      </c>
      <c r="BR83" s="54" t="n">
        <v>0</v>
      </c>
      <c r="BS83" s="55" t="n">
        <v>0</v>
      </c>
      <c r="BT83" s="54" t="n">
        <v>0</v>
      </c>
      <c r="BU83" s="55" t="n">
        <v>0</v>
      </c>
      <c r="BV83" s="54" t="n">
        <v>0</v>
      </c>
      <c r="BW83" s="54" t="n">
        <v>0</v>
      </c>
      <c r="BX83" s="54" t="n">
        <v>0</v>
      </c>
      <c r="BY83" s="54" t="n">
        <v>0</v>
      </c>
      <c r="BZ83" s="56" t="n">
        <v>0</v>
      </c>
      <c r="CA83" s="57" t="n">
        <v>17</v>
      </c>
      <c r="CB83" s="58" t="n">
        <v>20</v>
      </c>
      <c r="CC83" s="59" t="n">
        <v>20</v>
      </c>
      <c r="CD83" s="55" t="n">
        <v>0</v>
      </c>
      <c r="CE83" s="56" t="n">
        <v>0</v>
      </c>
      <c r="CF83" s="94" t="n">
        <v>0</v>
      </c>
      <c r="CG83" s="53" t="n">
        <v>0</v>
      </c>
      <c r="CH83" s="53" t="n">
        <v>0</v>
      </c>
      <c r="CI83" s="94" t="n">
        <v>0</v>
      </c>
      <c r="CJ83" s="53" t="n">
        <v>0</v>
      </c>
      <c r="CK83" s="53" t="n">
        <v>0</v>
      </c>
      <c r="CL83" s="126" t="n">
        <v>20</v>
      </c>
      <c r="CM83" s="126" t="n">
        <v>37</v>
      </c>
    </row>
    <row r="84" customFormat="false" ht="13.2" hidden="false" customHeight="false" outlineLevel="0" collapsed="false">
      <c r="B84" s="62" t="s">
        <v>170</v>
      </c>
      <c r="C84" s="52" t="n">
        <v>76</v>
      </c>
      <c r="D84" s="53" t="n">
        <v>0.5</v>
      </c>
      <c r="E84" s="54" t="n">
        <v>0</v>
      </c>
      <c r="F84" s="54" t="n">
        <v>0</v>
      </c>
      <c r="G84" s="53" t="n">
        <v>0.5</v>
      </c>
      <c r="H84" s="54" t="n">
        <v>0.5</v>
      </c>
      <c r="I84" s="54" t="n">
        <v>0</v>
      </c>
      <c r="J84" s="54" t="n">
        <v>1</v>
      </c>
      <c r="K84" s="53" t="n">
        <v>5</v>
      </c>
      <c r="L84" s="54" t="n">
        <v>7</v>
      </c>
      <c r="M84" s="54" t="n">
        <v>0</v>
      </c>
      <c r="N84" s="54" t="n">
        <v>0</v>
      </c>
      <c r="O84" s="54" t="n">
        <v>0</v>
      </c>
      <c r="P84" s="54" t="n">
        <v>1</v>
      </c>
      <c r="Q84" s="54" t="n">
        <v>1</v>
      </c>
      <c r="R84" s="54" t="n">
        <v>2</v>
      </c>
      <c r="S84" s="54" t="n">
        <v>1</v>
      </c>
      <c r="T84" s="54" t="n">
        <v>1</v>
      </c>
      <c r="U84" s="54" t="n">
        <v>4</v>
      </c>
      <c r="V84" s="54" t="n">
        <v>1</v>
      </c>
      <c r="W84" s="55" t="n">
        <v>1</v>
      </c>
      <c r="X84" s="54" t="n">
        <v>2</v>
      </c>
      <c r="Y84" s="55" t="n">
        <v>4</v>
      </c>
      <c r="Z84" s="54" t="n">
        <v>24</v>
      </c>
      <c r="AA84" s="55" t="n">
        <v>6</v>
      </c>
      <c r="AB84" s="54" t="n">
        <v>4</v>
      </c>
      <c r="AC84" s="55" t="n">
        <v>1</v>
      </c>
      <c r="AD84" s="54" t="n">
        <v>1</v>
      </c>
      <c r="AE84" s="55" t="n">
        <v>1</v>
      </c>
      <c r="AF84" s="54" t="n">
        <v>5</v>
      </c>
      <c r="AG84" s="55" t="n">
        <v>11</v>
      </c>
      <c r="AH84" s="54" t="n">
        <v>5</v>
      </c>
      <c r="AI84" s="55" t="n">
        <v>0</v>
      </c>
      <c r="AJ84" s="54" t="n">
        <v>6</v>
      </c>
      <c r="AK84" s="55" t="n">
        <v>2</v>
      </c>
      <c r="AL84" s="54" t="n">
        <v>4</v>
      </c>
      <c r="AM84" s="55" t="n">
        <v>12</v>
      </c>
      <c r="AN84" s="54" t="n">
        <v>4</v>
      </c>
      <c r="AO84" s="55" t="n">
        <v>3</v>
      </c>
      <c r="AP84" s="54" t="n">
        <v>0</v>
      </c>
      <c r="AQ84" s="55" t="n">
        <v>14</v>
      </c>
      <c r="AR84" s="54" t="n">
        <v>5</v>
      </c>
      <c r="AS84" s="55" t="n">
        <v>53</v>
      </c>
      <c r="AT84" s="54" t="n">
        <v>19</v>
      </c>
      <c r="AU84" s="55" t="n">
        <v>0</v>
      </c>
      <c r="AV84" s="54" t="n">
        <v>0</v>
      </c>
      <c r="AW84" s="55" t="n">
        <v>1</v>
      </c>
      <c r="AX84" s="54" t="n">
        <v>0</v>
      </c>
      <c r="AY84" s="55" t="n">
        <v>1</v>
      </c>
      <c r="AZ84" s="54" t="n">
        <v>103.5</v>
      </c>
      <c r="BA84" s="55" t="n">
        <v>28</v>
      </c>
      <c r="BB84" s="54" t="n">
        <v>363</v>
      </c>
      <c r="BC84" s="55" t="n">
        <v>6</v>
      </c>
      <c r="BD84" s="54" t="n">
        <v>68</v>
      </c>
      <c r="BE84" s="55" t="n">
        <v>24</v>
      </c>
      <c r="BF84" s="54" t="n">
        <v>37</v>
      </c>
      <c r="BG84" s="55" t="n">
        <v>2</v>
      </c>
      <c r="BH84" s="54" t="n">
        <v>6</v>
      </c>
      <c r="BI84" s="55" t="n">
        <v>3</v>
      </c>
      <c r="BJ84" s="54" t="n">
        <v>0</v>
      </c>
      <c r="BK84" s="55" t="n">
        <v>50</v>
      </c>
      <c r="BL84" s="54" t="n">
        <v>173</v>
      </c>
      <c r="BM84" s="55" t="n">
        <v>1</v>
      </c>
      <c r="BN84" s="54" t="n">
        <v>2</v>
      </c>
      <c r="BO84" s="55" t="n">
        <v>0</v>
      </c>
      <c r="BP84" s="54" t="n">
        <v>14</v>
      </c>
      <c r="BQ84" s="55" t="n">
        <v>27</v>
      </c>
      <c r="BR84" s="54" t="n">
        <v>0</v>
      </c>
      <c r="BS84" s="55" t="n">
        <v>0</v>
      </c>
      <c r="BT84" s="54" t="n">
        <v>3</v>
      </c>
      <c r="BU84" s="55" t="n">
        <v>33</v>
      </c>
      <c r="BV84" s="54" t="n">
        <v>1</v>
      </c>
      <c r="BW84" s="54" t="n">
        <v>3</v>
      </c>
      <c r="BX84" s="54" t="n">
        <v>26</v>
      </c>
      <c r="BY84" s="54" t="n">
        <v>0</v>
      </c>
      <c r="BZ84" s="56" t="n">
        <v>0</v>
      </c>
      <c r="CA84" s="57" t="n">
        <v>1188</v>
      </c>
      <c r="CB84" s="58" t="n">
        <v>1149</v>
      </c>
      <c r="CC84" s="59" t="n">
        <v>1149</v>
      </c>
      <c r="CD84" s="55" t="n">
        <v>0</v>
      </c>
      <c r="CE84" s="56" t="n">
        <v>0</v>
      </c>
      <c r="CF84" s="94" t="n">
        <v>0</v>
      </c>
      <c r="CG84" s="53" t="n">
        <v>0</v>
      </c>
      <c r="CH84" s="53" t="n">
        <v>0</v>
      </c>
      <c r="CI84" s="94" t="n">
        <v>0</v>
      </c>
      <c r="CJ84" s="53" t="n">
        <v>0</v>
      </c>
      <c r="CK84" s="53" t="n">
        <v>0</v>
      </c>
      <c r="CL84" s="126" t="n">
        <v>1149</v>
      </c>
      <c r="CM84" s="126" t="n">
        <v>2337</v>
      </c>
    </row>
    <row r="85" customFormat="false" ht="13.2" hidden="false" customHeight="false" outlineLevel="0" collapsed="false">
      <c r="B85" s="62" t="s">
        <v>171</v>
      </c>
      <c r="C85" s="52" t="n">
        <v>77</v>
      </c>
      <c r="D85" s="53" t="n">
        <v>0</v>
      </c>
      <c r="E85" s="54" t="n">
        <v>0</v>
      </c>
      <c r="F85" s="54" t="n">
        <v>0</v>
      </c>
      <c r="G85" s="53" t="n">
        <v>0</v>
      </c>
      <c r="H85" s="54" t="n">
        <v>0</v>
      </c>
      <c r="I85" s="54" t="n">
        <v>0</v>
      </c>
      <c r="J85" s="54" t="n">
        <v>0</v>
      </c>
      <c r="K85" s="53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5" t="n">
        <v>0</v>
      </c>
      <c r="X85" s="54" t="n">
        <v>0</v>
      </c>
      <c r="Y85" s="55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5" t="n">
        <v>0</v>
      </c>
      <c r="AF85" s="54" t="n">
        <v>0</v>
      </c>
      <c r="AG85" s="55" t="n">
        <v>0</v>
      </c>
      <c r="AH85" s="54" t="n">
        <v>0</v>
      </c>
      <c r="AI85" s="55" t="n">
        <v>0</v>
      </c>
      <c r="AJ85" s="54" t="n">
        <v>0</v>
      </c>
      <c r="AK85" s="55" t="n">
        <v>0</v>
      </c>
      <c r="AL85" s="54" t="n">
        <v>0</v>
      </c>
      <c r="AM85" s="55" t="n">
        <v>0</v>
      </c>
      <c r="AN85" s="54" t="n">
        <v>0</v>
      </c>
      <c r="AO85" s="55" t="n">
        <v>0</v>
      </c>
      <c r="AP85" s="54" t="n">
        <v>0</v>
      </c>
      <c r="AQ85" s="55" t="n">
        <v>0</v>
      </c>
      <c r="AR85" s="54" t="n">
        <v>0</v>
      </c>
      <c r="AS85" s="55" t="n">
        <v>0</v>
      </c>
      <c r="AT85" s="54" t="n">
        <v>0</v>
      </c>
      <c r="AU85" s="55" t="n">
        <v>0</v>
      </c>
      <c r="AV85" s="54" t="n">
        <v>0</v>
      </c>
      <c r="AW85" s="55" t="n">
        <v>13</v>
      </c>
      <c r="AX85" s="54" t="n">
        <v>86</v>
      </c>
      <c r="AY85" s="55" t="n">
        <v>446</v>
      </c>
      <c r="AZ85" s="54" t="n">
        <v>612</v>
      </c>
      <c r="BA85" s="55" t="n">
        <v>1085</v>
      </c>
      <c r="BB85" s="54" t="n">
        <v>0</v>
      </c>
      <c r="BC85" s="55" t="n">
        <v>0</v>
      </c>
      <c r="BD85" s="54" t="n">
        <v>0</v>
      </c>
      <c r="BE85" s="55" t="n">
        <v>0</v>
      </c>
      <c r="BF85" s="54" t="n">
        <v>0</v>
      </c>
      <c r="BG85" s="55" t="n">
        <v>0</v>
      </c>
      <c r="BH85" s="54" t="n">
        <v>0</v>
      </c>
      <c r="BI85" s="55" t="n">
        <v>0</v>
      </c>
      <c r="BJ85" s="54" t="n">
        <v>0</v>
      </c>
      <c r="BK85" s="55" t="n">
        <v>0</v>
      </c>
      <c r="BL85" s="54" t="n">
        <v>0</v>
      </c>
      <c r="BM85" s="55" t="n">
        <v>0</v>
      </c>
      <c r="BN85" s="54" t="n">
        <v>0</v>
      </c>
      <c r="BO85" s="55" t="n">
        <v>0</v>
      </c>
      <c r="BP85" s="54" t="n">
        <v>0</v>
      </c>
      <c r="BQ85" s="55" t="n">
        <v>0</v>
      </c>
      <c r="BR85" s="54" t="n">
        <v>0</v>
      </c>
      <c r="BS85" s="55" t="n">
        <v>0</v>
      </c>
      <c r="BT85" s="54" t="n">
        <v>0</v>
      </c>
      <c r="BU85" s="55" t="n">
        <v>0</v>
      </c>
      <c r="BV85" s="54" t="n">
        <v>0</v>
      </c>
      <c r="BW85" s="54" t="n">
        <v>0</v>
      </c>
      <c r="BX85" s="54" t="n">
        <v>0</v>
      </c>
      <c r="BY85" s="54" t="n">
        <v>0</v>
      </c>
      <c r="BZ85" s="56" t="n">
        <v>0</v>
      </c>
      <c r="CA85" s="57" t="n">
        <v>2242</v>
      </c>
      <c r="CB85" s="58" t="n">
        <v>0</v>
      </c>
      <c r="CC85" s="59" t="n">
        <v>0</v>
      </c>
      <c r="CD85" s="55" t="n">
        <v>0</v>
      </c>
      <c r="CE85" s="56" t="n">
        <v>0</v>
      </c>
      <c r="CF85" s="94" t="n">
        <v>0</v>
      </c>
      <c r="CG85" s="53" t="n">
        <v>0</v>
      </c>
      <c r="CH85" s="53" t="n">
        <v>0</v>
      </c>
      <c r="CI85" s="94" t="n">
        <v>0</v>
      </c>
      <c r="CJ85" s="53" t="n">
        <v>0</v>
      </c>
      <c r="CK85" s="53" t="n">
        <v>0</v>
      </c>
      <c r="CL85" s="126" t="n">
        <v>0</v>
      </c>
      <c r="CM85" s="126" t="n">
        <v>2242</v>
      </c>
    </row>
    <row r="86" customFormat="false" ht="13.2" hidden="false" customHeight="false" outlineLevel="0" collapsed="false">
      <c r="B86" s="62" t="s">
        <v>172</v>
      </c>
      <c r="C86" s="52" t="n">
        <v>78</v>
      </c>
      <c r="D86" s="53" t="n">
        <v>0</v>
      </c>
      <c r="E86" s="54" t="n">
        <v>0</v>
      </c>
      <c r="F86" s="54" t="n">
        <v>0</v>
      </c>
      <c r="G86" s="53" t="n">
        <v>0</v>
      </c>
      <c r="H86" s="54" t="n">
        <v>0</v>
      </c>
      <c r="I86" s="54" t="n">
        <v>0</v>
      </c>
      <c r="J86" s="54" t="n">
        <v>0</v>
      </c>
      <c r="K86" s="53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5" t="n">
        <v>0</v>
      </c>
      <c r="X86" s="54" t="n">
        <v>0</v>
      </c>
      <c r="Y86" s="55" t="n">
        <v>0</v>
      </c>
      <c r="Z86" s="54" t="n">
        <v>0</v>
      </c>
      <c r="AA86" s="55" t="n">
        <v>0</v>
      </c>
      <c r="AB86" s="54" t="n">
        <v>0</v>
      </c>
      <c r="AC86" s="55" t="n">
        <v>0</v>
      </c>
      <c r="AD86" s="54" t="n">
        <v>0</v>
      </c>
      <c r="AE86" s="55" t="n">
        <v>0</v>
      </c>
      <c r="AF86" s="54" t="n">
        <v>0</v>
      </c>
      <c r="AG86" s="55" t="n">
        <v>0</v>
      </c>
      <c r="AH86" s="54" t="n">
        <v>0</v>
      </c>
      <c r="AI86" s="55" t="n">
        <v>0</v>
      </c>
      <c r="AJ86" s="54" t="n">
        <v>0</v>
      </c>
      <c r="AK86" s="55" t="n">
        <v>0</v>
      </c>
      <c r="AL86" s="54" t="n">
        <v>0</v>
      </c>
      <c r="AM86" s="55" t="n">
        <v>0</v>
      </c>
      <c r="AN86" s="54" t="n">
        <v>0</v>
      </c>
      <c r="AO86" s="55" t="n">
        <v>0</v>
      </c>
      <c r="AP86" s="54" t="n">
        <v>0</v>
      </c>
      <c r="AQ86" s="55" t="n">
        <v>0</v>
      </c>
      <c r="AR86" s="54" t="n">
        <v>0</v>
      </c>
      <c r="AS86" s="55" t="n">
        <v>0</v>
      </c>
      <c r="AT86" s="54" t="n">
        <v>0</v>
      </c>
      <c r="AU86" s="55" t="n">
        <v>0</v>
      </c>
      <c r="AV86" s="54" t="n">
        <v>0</v>
      </c>
      <c r="AW86" s="55" t="n">
        <v>0</v>
      </c>
      <c r="AX86" s="54" t="n">
        <v>0</v>
      </c>
      <c r="AY86" s="55" t="n">
        <v>0</v>
      </c>
      <c r="AZ86" s="54" t="n">
        <v>0</v>
      </c>
      <c r="BA86" s="55" t="n">
        <v>0</v>
      </c>
      <c r="BB86" s="54" t="n">
        <v>0</v>
      </c>
      <c r="BC86" s="55" t="n">
        <v>0</v>
      </c>
      <c r="BD86" s="54" t="n">
        <v>0</v>
      </c>
      <c r="BE86" s="55" t="n">
        <v>0</v>
      </c>
      <c r="BF86" s="54" t="n">
        <v>0</v>
      </c>
      <c r="BG86" s="55" t="n">
        <v>0</v>
      </c>
      <c r="BH86" s="54" t="n">
        <v>0</v>
      </c>
      <c r="BI86" s="55" t="n">
        <v>0</v>
      </c>
      <c r="BJ86" s="54" t="n">
        <v>0</v>
      </c>
      <c r="BK86" s="55" t="n">
        <v>0</v>
      </c>
      <c r="BL86" s="54" t="n">
        <v>0</v>
      </c>
      <c r="BM86" s="55" t="n">
        <v>0</v>
      </c>
      <c r="BN86" s="54" t="n">
        <v>0</v>
      </c>
      <c r="BO86" s="55" t="n">
        <v>0</v>
      </c>
      <c r="BP86" s="54" t="n">
        <v>0</v>
      </c>
      <c r="BQ86" s="55" t="n">
        <v>0</v>
      </c>
      <c r="BR86" s="54" t="n">
        <v>0</v>
      </c>
      <c r="BS86" s="55" t="n">
        <v>0</v>
      </c>
      <c r="BT86" s="54" t="n">
        <v>0</v>
      </c>
      <c r="BU86" s="55" t="n">
        <v>0</v>
      </c>
      <c r="BV86" s="54" t="n">
        <v>0</v>
      </c>
      <c r="BW86" s="54" t="n">
        <v>0</v>
      </c>
      <c r="BX86" s="54" t="n">
        <v>0</v>
      </c>
      <c r="BY86" s="54" t="n">
        <v>0</v>
      </c>
      <c r="BZ86" s="56" t="n">
        <v>0</v>
      </c>
      <c r="CA86" s="57" t="n">
        <v>0</v>
      </c>
      <c r="CB86" s="58" t="n">
        <v>0</v>
      </c>
      <c r="CC86" s="59" t="n">
        <v>0</v>
      </c>
      <c r="CD86" s="55" t="n">
        <v>0</v>
      </c>
      <c r="CE86" s="56" t="n">
        <v>0</v>
      </c>
      <c r="CF86" s="94" t="n">
        <v>0</v>
      </c>
      <c r="CG86" s="53" t="n">
        <v>0</v>
      </c>
      <c r="CH86" s="53" t="n">
        <v>0</v>
      </c>
      <c r="CI86" s="94" t="n">
        <v>0</v>
      </c>
      <c r="CJ86" s="53" t="n">
        <v>0</v>
      </c>
      <c r="CK86" s="53" t="n">
        <v>0</v>
      </c>
      <c r="CL86" s="126" t="n">
        <v>0</v>
      </c>
      <c r="CM86" s="126" t="n">
        <v>0</v>
      </c>
    </row>
    <row r="87" customFormat="false" ht="13.2" hidden="false" customHeight="false" outlineLevel="0" collapsed="false">
      <c r="B87" s="62" t="s">
        <v>173</v>
      </c>
      <c r="C87" s="52" t="n">
        <v>79</v>
      </c>
      <c r="D87" s="53" t="n">
        <v>0</v>
      </c>
      <c r="E87" s="54" t="n">
        <v>0</v>
      </c>
      <c r="F87" s="54" t="n">
        <v>0</v>
      </c>
      <c r="G87" s="53" t="n">
        <v>0</v>
      </c>
      <c r="H87" s="54" t="n">
        <v>0</v>
      </c>
      <c r="I87" s="54" t="n">
        <v>0</v>
      </c>
      <c r="J87" s="54" t="n">
        <v>0</v>
      </c>
      <c r="K87" s="53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5" t="n">
        <v>0</v>
      </c>
      <c r="X87" s="54" t="n">
        <v>0</v>
      </c>
      <c r="Y87" s="55" t="n">
        <v>0</v>
      </c>
      <c r="Z87" s="54" t="n">
        <v>0</v>
      </c>
      <c r="AA87" s="55" t="n">
        <v>0</v>
      </c>
      <c r="AB87" s="54" t="n">
        <v>0</v>
      </c>
      <c r="AC87" s="55" t="n">
        <v>0</v>
      </c>
      <c r="AD87" s="54" t="n">
        <v>0</v>
      </c>
      <c r="AE87" s="55" t="n">
        <v>0</v>
      </c>
      <c r="AF87" s="54" t="n">
        <v>0</v>
      </c>
      <c r="AG87" s="55" t="n">
        <v>0</v>
      </c>
      <c r="AH87" s="54" t="n">
        <v>0</v>
      </c>
      <c r="AI87" s="55" t="n">
        <v>0</v>
      </c>
      <c r="AJ87" s="54" t="n">
        <v>0</v>
      </c>
      <c r="AK87" s="55" t="n">
        <v>0</v>
      </c>
      <c r="AL87" s="54" t="n">
        <v>0</v>
      </c>
      <c r="AM87" s="55" t="n">
        <v>0</v>
      </c>
      <c r="AN87" s="54" t="n">
        <v>0</v>
      </c>
      <c r="AO87" s="55" t="n">
        <v>0</v>
      </c>
      <c r="AP87" s="54" t="n">
        <v>0</v>
      </c>
      <c r="AQ87" s="55" t="n">
        <v>0</v>
      </c>
      <c r="AR87" s="54" t="n">
        <v>0</v>
      </c>
      <c r="AS87" s="55" t="n">
        <v>0</v>
      </c>
      <c r="AT87" s="54" t="n">
        <v>0</v>
      </c>
      <c r="AU87" s="55" t="n">
        <v>0</v>
      </c>
      <c r="AV87" s="54" t="n">
        <v>0</v>
      </c>
      <c r="AW87" s="55" t="n">
        <v>0</v>
      </c>
      <c r="AX87" s="54" t="n">
        <v>0</v>
      </c>
      <c r="AY87" s="55" t="n">
        <v>0</v>
      </c>
      <c r="AZ87" s="54" t="n">
        <v>0</v>
      </c>
      <c r="BA87" s="55" t="n">
        <v>0</v>
      </c>
      <c r="BB87" s="54" t="n">
        <v>330</v>
      </c>
      <c r="BC87" s="55" t="n">
        <v>0</v>
      </c>
      <c r="BD87" s="54" t="n">
        <v>0</v>
      </c>
      <c r="BE87" s="55" t="n">
        <v>0</v>
      </c>
      <c r="BF87" s="54" t="n">
        <v>0</v>
      </c>
      <c r="BG87" s="55" t="n">
        <v>0</v>
      </c>
      <c r="BH87" s="54" t="n">
        <v>0</v>
      </c>
      <c r="BI87" s="55" t="n">
        <v>0</v>
      </c>
      <c r="BJ87" s="54" t="n">
        <v>0</v>
      </c>
      <c r="BK87" s="55" t="n">
        <v>0</v>
      </c>
      <c r="BL87" s="54" t="n">
        <v>0</v>
      </c>
      <c r="BM87" s="55" t="n">
        <v>0</v>
      </c>
      <c r="BN87" s="54" t="n">
        <v>0</v>
      </c>
      <c r="BO87" s="55" t="n">
        <v>0</v>
      </c>
      <c r="BP87" s="54" t="n">
        <v>0</v>
      </c>
      <c r="BQ87" s="55" t="n">
        <v>0</v>
      </c>
      <c r="BR87" s="54" t="n">
        <v>0</v>
      </c>
      <c r="BS87" s="55" t="n">
        <v>0</v>
      </c>
      <c r="BT87" s="54" t="n">
        <v>0</v>
      </c>
      <c r="BU87" s="55" t="n">
        <v>0</v>
      </c>
      <c r="BV87" s="54" t="n">
        <v>0</v>
      </c>
      <c r="BW87" s="54" t="n">
        <v>0</v>
      </c>
      <c r="BX87" s="54" t="n">
        <v>0</v>
      </c>
      <c r="BY87" s="54" t="n">
        <v>0</v>
      </c>
      <c r="BZ87" s="56" t="n">
        <v>0</v>
      </c>
      <c r="CA87" s="57" t="n">
        <v>330</v>
      </c>
      <c r="CB87" s="58" t="n">
        <v>0</v>
      </c>
      <c r="CC87" s="59" t="n">
        <v>0</v>
      </c>
      <c r="CD87" s="55" t="n">
        <v>0</v>
      </c>
      <c r="CE87" s="56" t="n">
        <v>0</v>
      </c>
      <c r="CF87" s="94" t="n">
        <v>0</v>
      </c>
      <c r="CG87" s="53" t="n">
        <v>0</v>
      </c>
      <c r="CH87" s="53" t="n">
        <v>0</v>
      </c>
      <c r="CI87" s="94" t="n">
        <v>0</v>
      </c>
      <c r="CJ87" s="53" t="n">
        <v>0</v>
      </c>
      <c r="CK87" s="53" t="n">
        <v>0</v>
      </c>
      <c r="CL87" s="126" t="n">
        <v>0</v>
      </c>
      <c r="CM87" s="126" t="n">
        <v>330</v>
      </c>
    </row>
    <row r="88" customFormat="false" ht="13.2" hidden="false" customHeight="false" outlineLevel="0" collapsed="false">
      <c r="B88" s="62" t="s">
        <v>174</v>
      </c>
      <c r="C88" s="52" t="n">
        <v>80</v>
      </c>
      <c r="D88" s="53" t="n">
        <v>0</v>
      </c>
      <c r="E88" s="54" t="n">
        <v>0</v>
      </c>
      <c r="F88" s="54" t="n">
        <v>0</v>
      </c>
      <c r="G88" s="53" t="n">
        <v>0</v>
      </c>
      <c r="H88" s="54" t="n">
        <v>0</v>
      </c>
      <c r="I88" s="54" t="n">
        <v>0</v>
      </c>
      <c r="J88" s="54" t="n">
        <v>0</v>
      </c>
      <c r="K88" s="53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5" t="n">
        <v>0</v>
      </c>
      <c r="X88" s="54" t="n">
        <v>0</v>
      </c>
      <c r="Y88" s="55" t="n">
        <v>0</v>
      </c>
      <c r="Z88" s="54" t="n">
        <v>0</v>
      </c>
      <c r="AA88" s="55" t="n">
        <v>0</v>
      </c>
      <c r="AB88" s="54" t="n">
        <v>0</v>
      </c>
      <c r="AC88" s="55" t="n">
        <v>0</v>
      </c>
      <c r="AD88" s="54" t="n">
        <v>0</v>
      </c>
      <c r="AE88" s="55" t="n">
        <v>0</v>
      </c>
      <c r="AF88" s="54" t="n">
        <v>0</v>
      </c>
      <c r="AG88" s="55" t="n">
        <v>0</v>
      </c>
      <c r="AH88" s="54" t="n">
        <v>0</v>
      </c>
      <c r="AI88" s="55" t="n">
        <v>0</v>
      </c>
      <c r="AJ88" s="54" t="n">
        <v>0</v>
      </c>
      <c r="AK88" s="55" t="n">
        <v>0</v>
      </c>
      <c r="AL88" s="54" t="n">
        <v>0</v>
      </c>
      <c r="AM88" s="55" t="n">
        <v>0</v>
      </c>
      <c r="AN88" s="54" t="n">
        <v>0</v>
      </c>
      <c r="AO88" s="55" t="n">
        <v>0</v>
      </c>
      <c r="AP88" s="54" t="n">
        <v>0</v>
      </c>
      <c r="AQ88" s="55" t="n">
        <v>0</v>
      </c>
      <c r="AR88" s="54" t="n">
        <v>0</v>
      </c>
      <c r="AS88" s="55" t="n">
        <v>0</v>
      </c>
      <c r="AT88" s="54" t="n">
        <v>0</v>
      </c>
      <c r="AU88" s="55" t="n">
        <v>0</v>
      </c>
      <c r="AV88" s="54" t="n">
        <v>0</v>
      </c>
      <c r="AW88" s="55" t="n">
        <v>0</v>
      </c>
      <c r="AX88" s="54" t="n">
        <v>0</v>
      </c>
      <c r="AY88" s="55" t="n">
        <v>0</v>
      </c>
      <c r="AZ88" s="54" t="n">
        <v>0</v>
      </c>
      <c r="BA88" s="55" t="n">
        <v>0</v>
      </c>
      <c r="BB88" s="54" t="n">
        <v>0</v>
      </c>
      <c r="BC88" s="55" t="n">
        <v>0</v>
      </c>
      <c r="BD88" s="54" t="n">
        <v>0</v>
      </c>
      <c r="BE88" s="55" t="n">
        <v>0</v>
      </c>
      <c r="BF88" s="54" t="n">
        <v>0</v>
      </c>
      <c r="BG88" s="55" t="n">
        <v>0</v>
      </c>
      <c r="BH88" s="54" t="n">
        <v>0</v>
      </c>
      <c r="BI88" s="55" t="n">
        <v>0</v>
      </c>
      <c r="BJ88" s="54" t="n">
        <v>0</v>
      </c>
      <c r="BK88" s="55" t="n">
        <v>0</v>
      </c>
      <c r="BL88" s="54" t="n">
        <v>0</v>
      </c>
      <c r="BM88" s="55" t="n">
        <v>0</v>
      </c>
      <c r="BN88" s="54" t="n">
        <v>0</v>
      </c>
      <c r="BO88" s="55" t="n">
        <v>0</v>
      </c>
      <c r="BP88" s="54" t="n">
        <v>0</v>
      </c>
      <c r="BQ88" s="55" t="n">
        <v>0</v>
      </c>
      <c r="BR88" s="54" t="n">
        <v>0</v>
      </c>
      <c r="BS88" s="55" t="n">
        <v>0</v>
      </c>
      <c r="BT88" s="54" t="n">
        <v>0</v>
      </c>
      <c r="BU88" s="55" t="n">
        <v>0</v>
      </c>
      <c r="BV88" s="54" t="n">
        <v>0</v>
      </c>
      <c r="BW88" s="54" t="n">
        <v>0</v>
      </c>
      <c r="BX88" s="54" t="n">
        <v>0</v>
      </c>
      <c r="BY88" s="54" t="n">
        <v>0</v>
      </c>
      <c r="BZ88" s="56" t="n">
        <v>0</v>
      </c>
      <c r="CA88" s="57" t="n">
        <v>0</v>
      </c>
      <c r="CB88" s="58" t="n">
        <v>0</v>
      </c>
      <c r="CC88" s="59" t="n">
        <v>0</v>
      </c>
      <c r="CD88" s="55" t="n">
        <v>0</v>
      </c>
      <c r="CE88" s="56" t="n">
        <v>0</v>
      </c>
      <c r="CF88" s="94" t="n">
        <v>0</v>
      </c>
      <c r="CG88" s="53" t="n">
        <v>0</v>
      </c>
      <c r="CH88" s="53" t="n">
        <v>0</v>
      </c>
      <c r="CI88" s="94" t="n">
        <v>0</v>
      </c>
      <c r="CJ88" s="53" t="n">
        <v>0</v>
      </c>
      <c r="CK88" s="53" t="n">
        <v>0</v>
      </c>
      <c r="CL88" s="126" t="n">
        <v>0</v>
      </c>
      <c r="CM88" s="126" t="n">
        <v>0</v>
      </c>
    </row>
    <row r="89" customFormat="false" ht="13.2" hidden="false" customHeight="false" outlineLevel="0" collapsed="false">
      <c r="B89" s="62" t="s">
        <v>175</v>
      </c>
      <c r="C89" s="52" t="n">
        <v>81</v>
      </c>
      <c r="D89" s="53" t="n">
        <v>0</v>
      </c>
      <c r="E89" s="54" t="n">
        <v>0</v>
      </c>
      <c r="F89" s="54" t="n">
        <v>0</v>
      </c>
      <c r="G89" s="53" t="n">
        <v>0</v>
      </c>
      <c r="H89" s="54" t="n">
        <v>0</v>
      </c>
      <c r="I89" s="54" t="n">
        <v>0</v>
      </c>
      <c r="J89" s="54" t="n">
        <v>0</v>
      </c>
      <c r="K89" s="53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5" t="n">
        <v>0</v>
      </c>
      <c r="X89" s="54" t="n">
        <v>0</v>
      </c>
      <c r="Y89" s="55" t="n">
        <v>0</v>
      </c>
      <c r="Z89" s="54" t="n">
        <v>0</v>
      </c>
      <c r="AA89" s="55" t="n">
        <v>0</v>
      </c>
      <c r="AB89" s="54" t="n">
        <v>0</v>
      </c>
      <c r="AC89" s="55" t="n">
        <v>0</v>
      </c>
      <c r="AD89" s="54" t="n">
        <v>0</v>
      </c>
      <c r="AE89" s="55" t="n">
        <v>0</v>
      </c>
      <c r="AF89" s="54" t="n">
        <v>0</v>
      </c>
      <c r="AG89" s="55" t="n">
        <v>0</v>
      </c>
      <c r="AH89" s="54" t="n">
        <v>0</v>
      </c>
      <c r="AI89" s="55" t="n">
        <v>0</v>
      </c>
      <c r="AJ89" s="54" t="n">
        <v>0</v>
      </c>
      <c r="AK89" s="55" t="n">
        <v>0</v>
      </c>
      <c r="AL89" s="54" t="n">
        <v>0</v>
      </c>
      <c r="AM89" s="55" t="n">
        <v>0</v>
      </c>
      <c r="AN89" s="54" t="n">
        <v>0</v>
      </c>
      <c r="AO89" s="55" t="n">
        <v>0</v>
      </c>
      <c r="AP89" s="54" t="n">
        <v>0</v>
      </c>
      <c r="AQ89" s="55" t="n">
        <v>0</v>
      </c>
      <c r="AR89" s="54" t="n">
        <v>0</v>
      </c>
      <c r="AS89" s="55" t="n">
        <v>0</v>
      </c>
      <c r="AT89" s="54" t="n">
        <v>0</v>
      </c>
      <c r="AU89" s="55" t="n">
        <v>0</v>
      </c>
      <c r="AV89" s="54" t="n">
        <v>0</v>
      </c>
      <c r="AW89" s="55" t="n">
        <v>0</v>
      </c>
      <c r="AX89" s="54" t="n">
        <v>0</v>
      </c>
      <c r="AY89" s="55" t="n">
        <v>0</v>
      </c>
      <c r="AZ89" s="54" t="n">
        <v>0</v>
      </c>
      <c r="BA89" s="55" t="n">
        <v>0</v>
      </c>
      <c r="BB89" s="54" t="n">
        <v>0</v>
      </c>
      <c r="BC89" s="55" t="n">
        <v>0</v>
      </c>
      <c r="BD89" s="54" t="n">
        <v>0</v>
      </c>
      <c r="BE89" s="55" t="n">
        <v>0</v>
      </c>
      <c r="BF89" s="54" t="n">
        <v>0</v>
      </c>
      <c r="BG89" s="55" t="n">
        <v>0</v>
      </c>
      <c r="BH89" s="54" t="n">
        <v>0</v>
      </c>
      <c r="BI89" s="55" t="n">
        <v>0</v>
      </c>
      <c r="BJ89" s="54" t="n">
        <v>0</v>
      </c>
      <c r="BK89" s="55" t="n">
        <v>0</v>
      </c>
      <c r="BL89" s="54" t="n">
        <v>0</v>
      </c>
      <c r="BM89" s="55" t="n">
        <v>0</v>
      </c>
      <c r="BN89" s="54" t="n">
        <v>0</v>
      </c>
      <c r="BO89" s="55" t="n">
        <v>0</v>
      </c>
      <c r="BP89" s="54" t="n">
        <v>0</v>
      </c>
      <c r="BQ89" s="55" t="n">
        <v>0</v>
      </c>
      <c r="BR89" s="54" t="n">
        <v>0</v>
      </c>
      <c r="BS89" s="55" t="n">
        <v>0</v>
      </c>
      <c r="BT89" s="54" t="n">
        <v>0</v>
      </c>
      <c r="BU89" s="55" t="n">
        <v>0</v>
      </c>
      <c r="BV89" s="54" t="n">
        <v>0</v>
      </c>
      <c r="BW89" s="54" t="n">
        <v>0</v>
      </c>
      <c r="BX89" s="54" t="n">
        <v>0</v>
      </c>
      <c r="BY89" s="54" t="n">
        <v>0</v>
      </c>
      <c r="BZ89" s="56" t="n">
        <v>0</v>
      </c>
      <c r="CA89" s="57" t="n">
        <v>0</v>
      </c>
      <c r="CB89" s="58" t="n">
        <v>22</v>
      </c>
      <c r="CC89" s="59" t="n">
        <v>22</v>
      </c>
      <c r="CD89" s="55" t="n">
        <v>0</v>
      </c>
      <c r="CE89" s="56" t="n">
        <v>0</v>
      </c>
      <c r="CF89" s="94" t="n">
        <v>0</v>
      </c>
      <c r="CG89" s="53" t="n">
        <v>0</v>
      </c>
      <c r="CH89" s="53" t="n">
        <v>0</v>
      </c>
      <c r="CI89" s="94" t="n">
        <v>0</v>
      </c>
      <c r="CJ89" s="53" t="n">
        <v>0</v>
      </c>
      <c r="CK89" s="53" t="n">
        <v>0</v>
      </c>
      <c r="CL89" s="126" t="n">
        <v>22</v>
      </c>
      <c r="CM89" s="126" t="n">
        <v>22</v>
      </c>
    </row>
    <row r="90" customFormat="false" ht="13.2" hidden="false" customHeight="false" outlineLevel="0" collapsed="false">
      <c r="B90" s="62" t="s">
        <v>176</v>
      </c>
      <c r="C90" s="52" t="n">
        <v>82</v>
      </c>
      <c r="D90" s="53" t="n">
        <v>0</v>
      </c>
      <c r="E90" s="54" t="n">
        <v>0</v>
      </c>
      <c r="F90" s="54" t="n">
        <v>0</v>
      </c>
      <c r="G90" s="53" t="n">
        <v>0</v>
      </c>
      <c r="H90" s="54" t="n">
        <v>0</v>
      </c>
      <c r="I90" s="54" t="n">
        <v>0</v>
      </c>
      <c r="J90" s="54" t="n">
        <v>0</v>
      </c>
      <c r="K90" s="53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5" t="n">
        <v>0</v>
      </c>
      <c r="X90" s="54" t="n">
        <v>0</v>
      </c>
      <c r="Y90" s="55" t="n">
        <v>0</v>
      </c>
      <c r="Z90" s="54" t="n">
        <v>0</v>
      </c>
      <c r="AA90" s="55" t="n">
        <v>0</v>
      </c>
      <c r="AB90" s="54" t="n">
        <v>0</v>
      </c>
      <c r="AC90" s="55" t="n">
        <v>0</v>
      </c>
      <c r="AD90" s="54" t="n">
        <v>0</v>
      </c>
      <c r="AE90" s="55" t="n">
        <v>0</v>
      </c>
      <c r="AF90" s="54" t="n">
        <v>0</v>
      </c>
      <c r="AG90" s="55" t="n">
        <v>0</v>
      </c>
      <c r="AH90" s="54" t="n">
        <v>0</v>
      </c>
      <c r="AI90" s="55" t="n">
        <v>0</v>
      </c>
      <c r="AJ90" s="54" t="n">
        <v>0</v>
      </c>
      <c r="AK90" s="55" t="n">
        <v>0</v>
      </c>
      <c r="AL90" s="54" t="n">
        <v>0</v>
      </c>
      <c r="AM90" s="55" t="n">
        <v>0</v>
      </c>
      <c r="AN90" s="54" t="n">
        <v>0</v>
      </c>
      <c r="AO90" s="55" t="n">
        <v>0</v>
      </c>
      <c r="AP90" s="54" t="n">
        <v>0</v>
      </c>
      <c r="AQ90" s="55" t="n">
        <v>0</v>
      </c>
      <c r="AR90" s="54" t="n">
        <v>0</v>
      </c>
      <c r="AS90" s="55" t="n">
        <v>0</v>
      </c>
      <c r="AT90" s="54" t="n">
        <v>0</v>
      </c>
      <c r="AU90" s="55" t="n">
        <v>0</v>
      </c>
      <c r="AV90" s="54" t="n">
        <v>0</v>
      </c>
      <c r="AW90" s="55" t="n">
        <v>0</v>
      </c>
      <c r="AX90" s="54" t="n">
        <v>0</v>
      </c>
      <c r="AY90" s="55" t="n">
        <v>0</v>
      </c>
      <c r="AZ90" s="54" t="n">
        <v>0</v>
      </c>
      <c r="BA90" s="55" t="n">
        <v>0</v>
      </c>
      <c r="BB90" s="54" t="n">
        <v>0</v>
      </c>
      <c r="BC90" s="55" t="n">
        <v>987</v>
      </c>
      <c r="BD90" s="54" t="n">
        <v>0</v>
      </c>
      <c r="BE90" s="55" t="n">
        <v>0</v>
      </c>
      <c r="BF90" s="54" t="n">
        <v>0</v>
      </c>
      <c r="BG90" s="55" t="n">
        <v>0</v>
      </c>
      <c r="BH90" s="54" t="n">
        <v>0</v>
      </c>
      <c r="BI90" s="55" t="n">
        <v>0</v>
      </c>
      <c r="BJ90" s="54" t="n">
        <v>0</v>
      </c>
      <c r="BK90" s="55" t="n">
        <v>0</v>
      </c>
      <c r="BL90" s="54" t="n">
        <v>95</v>
      </c>
      <c r="BM90" s="55" t="n">
        <v>0</v>
      </c>
      <c r="BN90" s="54" t="n">
        <v>0</v>
      </c>
      <c r="BO90" s="55" t="n">
        <v>0</v>
      </c>
      <c r="BP90" s="54" t="n">
        <v>0</v>
      </c>
      <c r="BQ90" s="55" t="n">
        <v>0</v>
      </c>
      <c r="BR90" s="54" t="n">
        <v>0</v>
      </c>
      <c r="BS90" s="55" t="n">
        <v>0</v>
      </c>
      <c r="BT90" s="54" t="n">
        <v>0</v>
      </c>
      <c r="BU90" s="55" t="n">
        <v>0</v>
      </c>
      <c r="BV90" s="54" t="n">
        <v>0</v>
      </c>
      <c r="BW90" s="54" t="n">
        <v>0</v>
      </c>
      <c r="BX90" s="54" t="n">
        <v>0</v>
      </c>
      <c r="BY90" s="54" t="n">
        <v>0</v>
      </c>
      <c r="BZ90" s="56" t="n">
        <v>0</v>
      </c>
      <c r="CA90" s="57" t="n">
        <v>1082</v>
      </c>
      <c r="CB90" s="58" t="n">
        <v>0</v>
      </c>
      <c r="CC90" s="59" t="n">
        <v>0</v>
      </c>
      <c r="CD90" s="55" t="n">
        <v>0</v>
      </c>
      <c r="CE90" s="56" t="n">
        <v>0</v>
      </c>
      <c r="CF90" s="94" t="n">
        <v>0</v>
      </c>
      <c r="CG90" s="53" t="n">
        <v>0</v>
      </c>
      <c r="CH90" s="53" t="n">
        <v>0</v>
      </c>
      <c r="CI90" s="94" t="n">
        <v>0</v>
      </c>
      <c r="CJ90" s="53" t="n">
        <v>0</v>
      </c>
      <c r="CK90" s="53" t="n">
        <v>0</v>
      </c>
      <c r="CL90" s="126" t="n">
        <v>0</v>
      </c>
      <c r="CM90" s="126" t="n">
        <v>1082</v>
      </c>
    </row>
    <row r="91" customFormat="false" ht="13.2" hidden="false" customHeight="false" outlineLevel="0" collapsed="false">
      <c r="B91" s="62" t="s">
        <v>177</v>
      </c>
      <c r="C91" s="52" t="n">
        <v>83</v>
      </c>
      <c r="D91" s="53" t="n">
        <v>43</v>
      </c>
      <c r="E91" s="54" t="n">
        <v>2</v>
      </c>
      <c r="F91" s="54" t="n">
        <v>3</v>
      </c>
      <c r="G91" s="53" t="n">
        <v>1</v>
      </c>
      <c r="H91" s="54" t="n">
        <v>0</v>
      </c>
      <c r="I91" s="54" t="n">
        <v>0</v>
      </c>
      <c r="J91" s="54" t="n">
        <v>4</v>
      </c>
      <c r="K91" s="53" t="n">
        <v>47</v>
      </c>
      <c r="L91" s="54" t="n">
        <v>25</v>
      </c>
      <c r="M91" s="54" t="n">
        <v>6</v>
      </c>
      <c r="N91" s="54" t="n">
        <v>4</v>
      </c>
      <c r="O91" s="54" t="n">
        <v>15</v>
      </c>
      <c r="P91" s="54" t="n">
        <v>8</v>
      </c>
      <c r="Q91" s="54" t="n">
        <v>39</v>
      </c>
      <c r="R91" s="54" t="n">
        <v>14</v>
      </c>
      <c r="S91" s="54" t="n">
        <v>1</v>
      </c>
      <c r="T91" s="54" t="n">
        <v>10</v>
      </c>
      <c r="U91" s="54" t="n">
        <v>9</v>
      </c>
      <c r="V91" s="54" t="n">
        <v>6</v>
      </c>
      <c r="W91" s="55" t="n">
        <v>10</v>
      </c>
      <c r="X91" s="54" t="n">
        <v>11</v>
      </c>
      <c r="Y91" s="55" t="n">
        <v>18</v>
      </c>
      <c r="Z91" s="54" t="n">
        <v>74</v>
      </c>
      <c r="AA91" s="55" t="n">
        <v>17</v>
      </c>
      <c r="AB91" s="54" t="n">
        <v>4</v>
      </c>
      <c r="AC91" s="55" t="n">
        <v>3</v>
      </c>
      <c r="AD91" s="54" t="n">
        <v>6</v>
      </c>
      <c r="AE91" s="55" t="n">
        <v>14</v>
      </c>
      <c r="AF91" s="54" t="n">
        <v>24</v>
      </c>
      <c r="AG91" s="55" t="n">
        <v>34</v>
      </c>
      <c r="AH91" s="54" t="n">
        <v>24</v>
      </c>
      <c r="AI91" s="55" t="n">
        <v>3</v>
      </c>
      <c r="AJ91" s="54" t="n">
        <v>14</v>
      </c>
      <c r="AK91" s="55" t="n">
        <v>5</v>
      </c>
      <c r="AL91" s="54" t="n">
        <v>4</v>
      </c>
      <c r="AM91" s="55" t="n">
        <v>97</v>
      </c>
      <c r="AN91" s="54" t="n">
        <v>16</v>
      </c>
      <c r="AO91" s="55" t="n">
        <v>15</v>
      </c>
      <c r="AP91" s="54" t="n">
        <v>5</v>
      </c>
      <c r="AQ91" s="55" t="n">
        <v>273</v>
      </c>
      <c r="AR91" s="54" t="n">
        <v>28</v>
      </c>
      <c r="AS91" s="55" t="n">
        <v>148</v>
      </c>
      <c r="AT91" s="54" t="n">
        <v>54</v>
      </c>
      <c r="AU91" s="55" t="n">
        <v>63</v>
      </c>
      <c r="AV91" s="54" t="n">
        <v>74</v>
      </c>
      <c r="AW91" s="55" t="n">
        <v>3</v>
      </c>
      <c r="AX91" s="54" t="n">
        <v>37</v>
      </c>
      <c r="AY91" s="55" t="n">
        <v>2</v>
      </c>
      <c r="AZ91" s="54" t="n">
        <v>8</v>
      </c>
      <c r="BA91" s="55" t="n">
        <v>54</v>
      </c>
      <c r="BB91" s="54" t="n">
        <v>7</v>
      </c>
      <c r="BC91" s="55" t="n">
        <v>34</v>
      </c>
      <c r="BD91" s="54" t="n">
        <v>590</v>
      </c>
      <c r="BE91" s="55" t="n">
        <v>134</v>
      </c>
      <c r="BF91" s="54" t="n">
        <v>0</v>
      </c>
      <c r="BG91" s="55" t="n">
        <v>38</v>
      </c>
      <c r="BH91" s="54" t="n">
        <v>9</v>
      </c>
      <c r="BI91" s="55" t="n">
        <v>26</v>
      </c>
      <c r="BJ91" s="54" t="n">
        <v>1</v>
      </c>
      <c r="BK91" s="55" t="n">
        <v>131</v>
      </c>
      <c r="BL91" s="54" t="n">
        <v>0</v>
      </c>
      <c r="BM91" s="55" t="n">
        <v>13</v>
      </c>
      <c r="BN91" s="54" t="n">
        <v>0</v>
      </c>
      <c r="BO91" s="55" t="n">
        <v>24</v>
      </c>
      <c r="BP91" s="54" t="n">
        <v>0</v>
      </c>
      <c r="BQ91" s="55" t="n">
        <v>0</v>
      </c>
      <c r="BR91" s="54" t="n">
        <v>4</v>
      </c>
      <c r="BS91" s="55" t="n">
        <v>0</v>
      </c>
      <c r="BT91" s="54" t="n">
        <v>1</v>
      </c>
      <c r="BU91" s="55" t="n">
        <v>0</v>
      </c>
      <c r="BV91" s="54" t="n">
        <v>23</v>
      </c>
      <c r="BW91" s="54" t="n">
        <v>0</v>
      </c>
      <c r="BX91" s="54" t="n">
        <v>0</v>
      </c>
      <c r="BY91" s="54" t="n">
        <v>7</v>
      </c>
      <c r="BZ91" s="56" t="n">
        <v>0</v>
      </c>
      <c r="CA91" s="57" t="n">
        <v>2421</v>
      </c>
      <c r="CB91" s="58" t="n">
        <v>453</v>
      </c>
      <c r="CC91" s="59" t="n">
        <v>453</v>
      </c>
      <c r="CD91" s="55" t="n">
        <v>0</v>
      </c>
      <c r="CE91" s="56" t="n">
        <v>0</v>
      </c>
      <c r="CF91" s="94" t="n">
        <v>0</v>
      </c>
      <c r="CG91" s="53" t="n">
        <v>0</v>
      </c>
      <c r="CH91" s="53" t="n">
        <v>0</v>
      </c>
      <c r="CI91" s="94" t="n">
        <v>0</v>
      </c>
      <c r="CJ91" s="53" t="n">
        <v>0</v>
      </c>
      <c r="CK91" s="53" t="n">
        <v>0</v>
      </c>
      <c r="CL91" s="126" t="n">
        <v>453</v>
      </c>
      <c r="CM91" s="126" t="n">
        <v>2874</v>
      </c>
    </row>
    <row r="92" customFormat="false" ht="13.2" hidden="false" customHeight="false" outlineLevel="0" collapsed="false">
      <c r="B92" s="62" t="s">
        <v>178</v>
      </c>
      <c r="C92" s="52" t="n">
        <v>84</v>
      </c>
      <c r="D92" s="53" t="n">
        <v>0</v>
      </c>
      <c r="E92" s="54" t="n">
        <v>0</v>
      </c>
      <c r="F92" s="54" t="n">
        <v>0.7</v>
      </c>
      <c r="G92" s="53" t="n">
        <v>0</v>
      </c>
      <c r="H92" s="54" t="n">
        <v>0</v>
      </c>
      <c r="I92" s="54" t="n">
        <v>0</v>
      </c>
      <c r="J92" s="54" t="n">
        <v>0</v>
      </c>
      <c r="K92" s="53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5" t="n">
        <v>0</v>
      </c>
      <c r="X92" s="54" t="n">
        <v>0</v>
      </c>
      <c r="Y92" s="55" t="n">
        <v>0</v>
      </c>
      <c r="Z92" s="54" t="n">
        <v>1.3</v>
      </c>
      <c r="AA92" s="55" t="n">
        <v>0</v>
      </c>
      <c r="AB92" s="54" t="n">
        <v>0</v>
      </c>
      <c r="AC92" s="55" t="n">
        <v>0</v>
      </c>
      <c r="AD92" s="54" t="n">
        <v>0</v>
      </c>
      <c r="AE92" s="55" t="n">
        <v>0</v>
      </c>
      <c r="AF92" s="54" t="n">
        <v>0</v>
      </c>
      <c r="AG92" s="55" t="n">
        <v>0</v>
      </c>
      <c r="AH92" s="54" t="n">
        <v>0</v>
      </c>
      <c r="AI92" s="55" t="n">
        <v>0</v>
      </c>
      <c r="AJ92" s="54" t="n">
        <v>0</v>
      </c>
      <c r="AK92" s="55" t="n">
        <v>0</v>
      </c>
      <c r="AL92" s="54" t="n">
        <v>0</v>
      </c>
      <c r="AM92" s="55" t="n">
        <v>0</v>
      </c>
      <c r="AN92" s="54" t="n">
        <v>7</v>
      </c>
      <c r="AO92" s="55" t="n">
        <v>0</v>
      </c>
      <c r="AP92" s="54" t="n">
        <v>0</v>
      </c>
      <c r="AQ92" s="55" t="n">
        <v>73.2</v>
      </c>
      <c r="AR92" s="54" t="n">
        <v>0</v>
      </c>
      <c r="AS92" s="55" t="n">
        <v>2</v>
      </c>
      <c r="AT92" s="54" t="n">
        <v>0</v>
      </c>
      <c r="AU92" s="55" t="n">
        <v>0</v>
      </c>
      <c r="AV92" s="54" t="n">
        <v>0</v>
      </c>
      <c r="AW92" s="55" t="n">
        <v>0</v>
      </c>
      <c r="AX92" s="54" t="n">
        <v>121.9</v>
      </c>
      <c r="AY92" s="55" t="n">
        <v>14.6</v>
      </c>
      <c r="AZ92" s="54" t="n">
        <v>27.3</v>
      </c>
      <c r="BA92" s="55" t="n">
        <v>2</v>
      </c>
      <c r="BB92" s="54" t="n">
        <v>0</v>
      </c>
      <c r="BC92" s="55" t="n">
        <v>0</v>
      </c>
      <c r="BD92" s="54" t="n">
        <v>0</v>
      </c>
      <c r="BE92" s="55" t="n">
        <v>484</v>
      </c>
      <c r="BF92" s="54" t="n">
        <v>0</v>
      </c>
      <c r="BG92" s="55" t="n">
        <v>0</v>
      </c>
      <c r="BH92" s="54" t="n">
        <v>4</v>
      </c>
      <c r="BI92" s="55" t="n">
        <v>0</v>
      </c>
      <c r="BJ92" s="54" t="n">
        <v>0</v>
      </c>
      <c r="BK92" s="55" t="n">
        <v>0</v>
      </c>
      <c r="BL92" s="54" t="n">
        <v>2</v>
      </c>
      <c r="BM92" s="55" t="n">
        <v>0</v>
      </c>
      <c r="BN92" s="54" t="n">
        <v>0</v>
      </c>
      <c r="BO92" s="55" t="n">
        <v>0</v>
      </c>
      <c r="BP92" s="54" t="n">
        <v>0</v>
      </c>
      <c r="BQ92" s="55" t="n">
        <v>0</v>
      </c>
      <c r="BR92" s="54" t="n">
        <v>0</v>
      </c>
      <c r="BS92" s="55" t="n">
        <v>0</v>
      </c>
      <c r="BT92" s="54" t="n">
        <v>0</v>
      </c>
      <c r="BU92" s="55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6" t="n">
        <v>0</v>
      </c>
      <c r="CA92" s="57" t="n">
        <v>740</v>
      </c>
      <c r="CB92" s="58" t="n">
        <v>8</v>
      </c>
      <c r="CC92" s="59" t="n">
        <v>8</v>
      </c>
      <c r="CD92" s="55" t="n">
        <v>0</v>
      </c>
      <c r="CE92" s="56" t="n">
        <v>0</v>
      </c>
      <c r="CF92" s="94" t="n">
        <v>0</v>
      </c>
      <c r="CG92" s="53" t="n">
        <v>0</v>
      </c>
      <c r="CH92" s="53" t="n">
        <v>0</v>
      </c>
      <c r="CI92" s="94" t="n">
        <v>0</v>
      </c>
      <c r="CJ92" s="53" t="n">
        <v>0</v>
      </c>
      <c r="CK92" s="53" t="n">
        <v>0</v>
      </c>
      <c r="CL92" s="126" t="n">
        <v>8</v>
      </c>
      <c r="CM92" s="126" t="n">
        <v>748</v>
      </c>
    </row>
    <row r="93" customFormat="false" ht="13.2" hidden="false" customHeight="false" outlineLevel="0" collapsed="false">
      <c r="B93" s="62" t="s">
        <v>179</v>
      </c>
      <c r="C93" s="52" t="n">
        <v>85</v>
      </c>
      <c r="D93" s="53" t="n">
        <v>0</v>
      </c>
      <c r="E93" s="54" t="n">
        <v>0</v>
      </c>
      <c r="F93" s="54" t="n">
        <v>0</v>
      </c>
      <c r="G93" s="53" t="n">
        <v>0</v>
      </c>
      <c r="H93" s="54" t="n">
        <v>0</v>
      </c>
      <c r="I93" s="54" t="n">
        <v>0</v>
      </c>
      <c r="J93" s="54" t="n">
        <v>0</v>
      </c>
      <c r="K93" s="53" t="n">
        <v>0</v>
      </c>
      <c r="L93" s="54" t="n">
        <v>3.8</v>
      </c>
      <c r="M93" s="54" t="n">
        <v>0.1</v>
      </c>
      <c r="N93" s="54" t="n">
        <v>0</v>
      </c>
      <c r="O93" s="54" t="n">
        <v>4.4</v>
      </c>
      <c r="P93" s="54" t="n">
        <v>2.7</v>
      </c>
      <c r="Q93" s="54" t="n">
        <v>12.4</v>
      </c>
      <c r="R93" s="54" t="n">
        <v>9.8</v>
      </c>
      <c r="S93" s="54" t="n">
        <v>0</v>
      </c>
      <c r="T93" s="54" t="n">
        <v>0</v>
      </c>
      <c r="U93" s="54" t="n">
        <v>0</v>
      </c>
      <c r="V93" s="54" t="n">
        <v>0</v>
      </c>
      <c r="W93" s="55" t="n">
        <v>0</v>
      </c>
      <c r="X93" s="54" t="n">
        <v>2.7</v>
      </c>
      <c r="Y93" s="55" t="n">
        <v>0.9</v>
      </c>
      <c r="Z93" s="54" t="n">
        <v>5.7</v>
      </c>
      <c r="AA93" s="55" t="n">
        <v>8</v>
      </c>
      <c r="AB93" s="54" t="n">
        <v>0</v>
      </c>
      <c r="AC93" s="55" t="n">
        <v>0</v>
      </c>
      <c r="AD93" s="54" t="n">
        <v>0.1</v>
      </c>
      <c r="AE93" s="55" t="n">
        <v>0.4</v>
      </c>
      <c r="AF93" s="54" t="n">
        <v>0</v>
      </c>
      <c r="AG93" s="55" t="n">
        <v>0</v>
      </c>
      <c r="AH93" s="54" t="n">
        <v>1.7</v>
      </c>
      <c r="AI93" s="55" t="n">
        <v>0</v>
      </c>
      <c r="AJ93" s="54" t="n">
        <v>0.1</v>
      </c>
      <c r="AK93" s="55" t="n">
        <v>0.1</v>
      </c>
      <c r="AL93" s="54" t="n">
        <v>0</v>
      </c>
      <c r="AM93" s="55" t="n">
        <v>17.2</v>
      </c>
      <c r="AN93" s="54" t="n">
        <v>0</v>
      </c>
      <c r="AO93" s="55" t="n">
        <v>0</v>
      </c>
      <c r="AP93" s="54" t="n">
        <v>0</v>
      </c>
      <c r="AQ93" s="55" t="n">
        <v>3.2</v>
      </c>
      <c r="AR93" s="54" t="n">
        <v>0</v>
      </c>
      <c r="AS93" s="55" t="n">
        <v>40.3</v>
      </c>
      <c r="AT93" s="54" t="n">
        <v>1</v>
      </c>
      <c r="AU93" s="55" t="n">
        <v>0.3</v>
      </c>
      <c r="AV93" s="54" t="n">
        <v>0</v>
      </c>
      <c r="AW93" s="55" t="n">
        <v>0</v>
      </c>
      <c r="AX93" s="54" t="n">
        <v>0.3</v>
      </c>
      <c r="AY93" s="55" t="n">
        <v>0</v>
      </c>
      <c r="AZ93" s="54" t="n">
        <v>1.3</v>
      </c>
      <c r="BA93" s="55" t="n">
        <v>0.9</v>
      </c>
      <c r="BB93" s="54" t="n">
        <v>0.7</v>
      </c>
      <c r="BC93" s="55" t="n">
        <v>14</v>
      </c>
      <c r="BD93" s="54" t="n">
        <v>253.7</v>
      </c>
      <c r="BE93" s="55" t="n">
        <v>42.1</v>
      </c>
      <c r="BF93" s="54" t="n">
        <v>31.1</v>
      </c>
      <c r="BG93" s="55" t="n">
        <v>0.1</v>
      </c>
      <c r="BH93" s="54" t="n">
        <v>5.2</v>
      </c>
      <c r="BI93" s="55" t="n">
        <v>0.4</v>
      </c>
      <c r="BJ93" s="54" t="n">
        <v>0</v>
      </c>
      <c r="BK93" s="55" t="n">
        <v>7.7</v>
      </c>
      <c r="BL93" s="54" t="n">
        <v>0.1</v>
      </c>
      <c r="BM93" s="55" t="n">
        <v>0</v>
      </c>
      <c r="BN93" s="54" t="n">
        <v>0</v>
      </c>
      <c r="BO93" s="55" t="n">
        <v>0</v>
      </c>
      <c r="BP93" s="54" t="n">
        <v>0</v>
      </c>
      <c r="BQ93" s="55" t="n">
        <v>0</v>
      </c>
      <c r="BR93" s="54" t="n">
        <v>0.4</v>
      </c>
      <c r="BS93" s="55" t="n">
        <v>0</v>
      </c>
      <c r="BT93" s="54" t="n">
        <v>0</v>
      </c>
      <c r="BU93" s="55" t="n">
        <v>0</v>
      </c>
      <c r="BV93" s="54" t="n">
        <v>0</v>
      </c>
      <c r="BW93" s="54" t="n">
        <v>0</v>
      </c>
      <c r="BX93" s="54" t="n">
        <v>0</v>
      </c>
      <c r="BY93" s="54" t="n">
        <v>0.1</v>
      </c>
      <c r="BZ93" s="56" t="n">
        <v>0</v>
      </c>
      <c r="CA93" s="57" t="n">
        <v>473</v>
      </c>
      <c r="CB93" s="58" t="n">
        <v>25</v>
      </c>
      <c r="CC93" s="59" t="n">
        <v>25</v>
      </c>
      <c r="CD93" s="55" t="n">
        <v>0</v>
      </c>
      <c r="CE93" s="56" t="n">
        <v>0</v>
      </c>
      <c r="CF93" s="94" t="n">
        <v>0</v>
      </c>
      <c r="CG93" s="53" t="n">
        <v>0</v>
      </c>
      <c r="CH93" s="53" t="n">
        <v>0</v>
      </c>
      <c r="CI93" s="94" t="n">
        <v>0</v>
      </c>
      <c r="CJ93" s="53" t="n">
        <v>0</v>
      </c>
      <c r="CK93" s="53" t="n">
        <v>0</v>
      </c>
      <c r="CL93" s="126" t="n">
        <v>25</v>
      </c>
      <c r="CM93" s="126" t="n">
        <v>498</v>
      </c>
    </row>
    <row r="94" customFormat="false" ht="13.2" hidden="false" customHeight="false" outlineLevel="0" collapsed="false">
      <c r="B94" s="62" t="s">
        <v>180</v>
      </c>
      <c r="C94" s="52" t="n">
        <v>86</v>
      </c>
      <c r="D94" s="53" t="n">
        <v>0</v>
      </c>
      <c r="E94" s="54" t="n">
        <v>0</v>
      </c>
      <c r="F94" s="54" t="n">
        <v>0</v>
      </c>
      <c r="G94" s="53" t="n">
        <v>0</v>
      </c>
      <c r="H94" s="54" t="n">
        <v>0</v>
      </c>
      <c r="I94" s="54" t="n">
        <v>0</v>
      </c>
      <c r="J94" s="54" t="n">
        <v>0</v>
      </c>
      <c r="K94" s="53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5" t="n">
        <v>0</v>
      </c>
      <c r="X94" s="54" t="n">
        <v>0</v>
      </c>
      <c r="Y94" s="55" t="n">
        <v>0</v>
      </c>
      <c r="Z94" s="54" t="n">
        <v>0</v>
      </c>
      <c r="AA94" s="55" t="n">
        <v>0</v>
      </c>
      <c r="AB94" s="54" t="n">
        <v>0</v>
      </c>
      <c r="AC94" s="55" t="n">
        <v>0</v>
      </c>
      <c r="AD94" s="54" t="n">
        <v>0</v>
      </c>
      <c r="AE94" s="55" t="n">
        <v>0</v>
      </c>
      <c r="AF94" s="54" t="n">
        <v>0</v>
      </c>
      <c r="AG94" s="55" t="n">
        <v>0</v>
      </c>
      <c r="AH94" s="54" t="n">
        <v>0</v>
      </c>
      <c r="AI94" s="55" t="n">
        <v>0</v>
      </c>
      <c r="AJ94" s="54" t="n">
        <v>0</v>
      </c>
      <c r="AK94" s="55" t="n">
        <v>0</v>
      </c>
      <c r="AL94" s="54" t="n">
        <v>0</v>
      </c>
      <c r="AM94" s="55" t="n">
        <v>0</v>
      </c>
      <c r="AN94" s="54" t="n">
        <v>0</v>
      </c>
      <c r="AO94" s="55" t="n">
        <v>0</v>
      </c>
      <c r="AP94" s="54" t="n">
        <v>0</v>
      </c>
      <c r="AQ94" s="55" t="n">
        <v>0</v>
      </c>
      <c r="AR94" s="54" t="n">
        <v>0</v>
      </c>
      <c r="AS94" s="55" t="n">
        <v>0</v>
      </c>
      <c r="AT94" s="54" t="n">
        <v>0</v>
      </c>
      <c r="AU94" s="55" t="n">
        <v>0</v>
      </c>
      <c r="AV94" s="54" t="n">
        <v>0</v>
      </c>
      <c r="AW94" s="55" t="n">
        <v>0</v>
      </c>
      <c r="AX94" s="54" t="n">
        <v>0</v>
      </c>
      <c r="AY94" s="55" t="n">
        <v>0</v>
      </c>
      <c r="AZ94" s="54" t="n">
        <v>0</v>
      </c>
      <c r="BA94" s="55" t="n">
        <v>0</v>
      </c>
      <c r="BB94" s="54" t="n">
        <v>0</v>
      </c>
      <c r="BC94" s="55" t="n">
        <v>0</v>
      </c>
      <c r="BD94" s="54" t="n">
        <v>0</v>
      </c>
      <c r="BE94" s="55" t="n">
        <v>0</v>
      </c>
      <c r="BF94" s="54" t="n">
        <v>0</v>
      </c>
      <c r="BG94" s="55" t="n">
        <v>0</v>
      </c>
      <c r="BH94" s="54" t="n">
        <v>0</v>
      </c>
      <c r="BI94" s="55" t="n">
        <v>0</v>
      </c>
      <c r="BJ94" s="54" t="n">
        <v>0</v>
      </c>
      <c r="BK94" s="55" t="n">
        <v>0</v>
      </c>
      <c r="BL94" s="54" t="n">
        <v>0</v>
      </c>
      <c r="BM94" s="55" t="n">
        <v>0</v>
      </c>
      <c r="BN94" s="54" t="n">
        <v>0</v>
      </c>
      <c r="BO94" s="55" t="n">
        <v>0</v>
      </c>
      <c r="BP94" s="54" t="n">
        <v>0</v>
      </c>
      <c r="BQ94" s="55" t="n">
        <v>0</v>
      </c>
      <c r="BR94" s="54" t="n">
        <v>0</v>
      </c>
      <c r="BS94" s="55" t="n">
        <v>0</v>
      </c>
      <c r="BT94" s="54" t="n">
        <v>0</v>
      </c>
      <c r="BU94" s="55" t="n">
        <v>0</v>
      </c>
      <c r="BV94" s="54" t="n">
        <v>0</v>
      </c>
      <c r="BW94" s="54" t="n">
        <v>0</v>
      </c>
      <c r="BX94" s="54" t="n">
        <v>0</v>
      </c>
      <c r="BY94" s="54" t="n">
        <v>0</v>
      </c>
      <c r="BZ94" s="56" t="n">
        <v>0</v>
      </c>
      <c r="CA94" s="57" t="n">
        <v>0</v>
      </c>
      <c r="CB94" s="58" t="n">
        <v>23</v>
      </c>
      <c r="CC94" s="59" t="n">
        <v>23</v>
      </c>
      <c r="CD94" s="55" t="n">
        <v>0</v>
      </c>
      <c r="CE94" s="56" t="n">
        <v>0</v>
      </c>
      <c r="CF94" s="94" t="n">
        <v>0</v>
      </c>
      <c r="CG94" s="53" t="n">
        <v>0</v>
      </c>
      <c r="CH94" s="53" t="n">
        <v>0</v>
      </c>
      <c r="CI94" s="94" t="n">
        <v>0</v>
      </c>
      <c r="CJ94" s="53" t="n">
        <v>0</v>
      </c>
      <c r="CK94" s="53" t="n">
        <v>0</v>
      </c>
      <c r="CL94" s="126" t="n">
        <v>23</v>
      </c>
      <c r="CM94" s="126" t="n">
        <v>23</v>
      </c>
    </row>
    <row r="95" customFormat="false" ht="13.2" hidden="false" customHeight="false" outlineLevel="0" collapsed="false">
      <c r="B95" s="62" t="s">
        <v>181</v>
      </c>
      <c r="C95" s="52" t="n">
        <v>87</v>
      </c>
      <c r="D95" s="53" t="n">
        <v>0</v>
      </c>
      <c r="E95" s="54" t="n">
        <v>0</v>
      </c>
      <c r="F95" s="54" t="n">
        <v>0</v>
      </c>
      <c r="G95" s="53" t="n">
        <v>0</v>
      </c>
      <c r="H95" s="54" t="n">
        <v>0</v>
      </c>
      <c r="I95" s="54" t="n">
        <v>0</v>
      </c>
      <c r="J95" s="54" t="n">
        <v>0</v>
      </c>
      <c r="K95" s="53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5" t="n">
        <v>0</v>
      </c>
      <c r="X95" s="54" t="n">
        <v>0</v>
      </c>
      <c r="Y95" s="55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5" t="n">
        <v>0</v>
      </c>
      <c r="AF95" s="54" t="n">
        <v>0</v>
      </c>
      <c r="AG95" s="55" t="n">
        <v>0</v>
      </c>
      <c r="AH95" s="54" t="n">
        <v>0</v>
      </c>
      <c r="AI95" s="55" t="n">
        <v>0</v>
      </c>
      <c r="AJ95" s="54" t="n">
        <v>0</v>
      </c>
      <c r="AK95" s="55" t="n">
        <v>0</v>
      </c>
      <c r="AL95" s="54" t="n">
        <v>0</v>
      </c>
      <c r="AM95" s="55" t="n">
        <v>0</v>
      </c>
      <c r="AN95" s="54" t="n">
        <v>0</v>
      </c>
      <c r="AO95" s="55" t="n">
        <v>0</v>
      </c>
      <c r="AP95" s="54" t="n">
        <v>0</v>
      </c>
      <c r="AQ95" s="55" t="n">
        <v>0</v>
      </c>
      <c r="AR95" s="54" t="n">
        <v>0</v>
      </c>
      <c r="AS95" s="55" t="n">
        <v>0</v>
      </c>
      <c r="AT95" s="54" t="n">
        <v>0</v>
      </c>
      <c r="AU95" s="55" t="n">
        <v>0</v>
      </c>
      <c r="AV95" s="54" t="n">
        <v>0</v>
      </c>
      <c r="AW95" s="55" t="n">
        <v>0</v>
      </c>
      <c r="AX95" s="54" t="n">
        <v>0</v>
      </c>
      <c r="AY95" s="55" t="n">
        <v>0</v>
      </c>
      <c r="AZ95" s="54" t="n">
        <v>0</v>
      </c>
      <c r="BA95" s="55" t="n">
        <v>0</v>
      </c>
      <c r="BB95" s="54" t="n">
        <v>0</v>
      </c>
      <c r="BC95" s="55" t="n">
        <v>0</v>
      </c>
      <c r="BD95" s="54" t="n">
        <v>0</v>
      </c>
      <c r="BE95" s="55" t="n">
        <v>0</v>
      </c>
      <c r="BF95" s="54" t="n">
        <v>0</v>
      </c>
      <c r="BG95" s="55" t="n">
        <v>0</v>
      </c>
      <c r="BH95" s="54" t="n">
        <v>0</v>
      </c>
      <c r="BI95" s="55" t="n">
        <v>0</v>
      </c>
      <c r="BJ95" s="54" t="n">
        <v>0</v>
      </c>
      <c r="BK95" s="55" t="n">
        <v>0</v>
      </c>
      <c r="BL95" s="54" t="n">
        <v>0</v>
      </c>
      <c r="BM95" s="55" t="n">
        <v>0</v>
      </c>
      <c r="BN95" s="54" t="n">
        <v>0</v>
      </c>
      <c r="BO95" s="55" t="n">
        <v>0</v>
      </c>
      <c r="BP95" s="54" t="n">
        <v>0</v>
      </c>
      <c r="BQ95" s="55" t="n">
        <v>0</v>
      </c>
      <c r="BR95" s="54" t="n">
        <v>0</v>
      </c>
      <c r="BS95" s="55" t="n">
        <v>0</v>
      </c>
      <c r="BT95" s="54" t="n">
        <v>0</v>
      </c>
      <c r="BU95" s="55" t="n">
        <v>0</v>
      </c>
      <c r="BV95" s="54" t="n">
        <v>0</v>
      </c>
      <c r="BW95" s="54" t="n">
        <v>0</v>
      </c>
      <c r="BX95" s="54" t="n">
        <v>0</v>
      </c>
      <c r="BY95" s="54" t="n">
        <v>0</v>
      </c>
      <c r="BZ95" s="56" t="n">
        <v>0</v>
      </c>
      <c r="CA95" s="57" t="n">
        <v>0</v>
      </c>
      <c r="CB95" s="58" t="n">
        <v>0</v>
      </c>
      <c r="CC95" s="59" t="n">
        <v>0</v>
      </c>
      <c r="CD95" s="55" t="n">
        <v>0</v>
      </c>
      <c r="CE95" s="56" t="n">
        <v>0</v>
      </c>
      <c r="CF95" s="94" t="n">
        <v>0</v>
      </c>
      <c r="CG95" s="53" t="n">
        <v>0</v>
      </c>
      <c r="CH95" s="53" t="n">
        <v>0</v>
      </c>
      <c r="CI95" s="94" t="n">
        <v>0</v>
      </c>
      <c r="CJ95" s="53" t="n">
        <v>0</v>
      </c>
      <c r="CK95" s="53" t="n">
        <v>0</v>
      </c>
      <c r="CL95" s="126" t="n">
        <v>0</v>
      </c>
      <c r="CM95" s="126" t="n">
        <v>0</v>
      </c>
    </row>
    <row r="96" customFormat="false" ht="13.2" hidden="false" customHeight="false" outlineLevel="0" collapsed="false">
      <c r="B96" s="62" t="s">
        <v>182</v>
      </c>
      <c r="C96" s="52" t="n">
        <v>88</v>
      </c>
      <c r="D96" s="53" t="n">
        <v>0</v>
      </c>
      <c r="E96" s="54" t="n">
        <v>0</v>
      </c>
      <c r="F96" s="54" t="n">
        <v>0</v>
      </c>
      <c r="G96" s="53" t="n">
        <v>0</v>
      </c>
      <c r="H96" s="54" t="n">
        <v>0</v>
      </c>
      <c r="I96" s="54" t="n">
        <v>0</v>
      </c>
      <c r="J96" s="54" t="n">
        <v>0</v>
      </c>
      <c r="K96" s="53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5" t="n">
        <v>0</v>
      </c>
      <c r="X96" s="54" t="n">
        <v>0</v>
      </c>
      <c r="Y96" s="55" t="n">
        <v>0</v>
      </c>
      <c r="Z96" s="54" t="n">
        <v>0</v>
      </c>
      <c r="AA96" s="55" t="n">
        <v>0</v>
      </c>
      <c r="AB96" s="54" t="n">
        <v>0</v>
      </c>
      <c r="AC96" s="55" t="n">
        <v>0</v>
      </c>
      <c r="AD96" s="54" t="n">
        <v>0</v>
      </c>
      <c r="AE96" s="55" t="n">
        <v>0</v>
      </c>
      <c r="AF96" s="54" t="n">
        <v>0</v>
      </c>
      <c r="AG96" s="55" t="n">
        <v>0</v>
      </c>
      <c r="AH96" s="54" t="n">
        <v>0</v>
      </c>
      <c r="AI96" s="55" t="n">
        <v>0</v>
      </c>
      <c r="AJ96" s="54" t="n">
        <v>0</v>
      </c>
      <c r="AK96" s="55" t="n">
        <v>0</v>
      </c>
      <c r="AL96" s="54" t="n">
        <v>0</v>
      </c>
      <c r="AM96" s="55" t="n">
        <v>0</v>
      </c>
      <c r="AN96" s="54" t="n">
        <v>0</v>
      </c>
      <c r="AO96" s="55" t="n">
        <v>0</v>
      </c>
      <c r="AP96" s="54" t="n">
        <v>0</v>
      </c>
      <c r="AQ96" s="55" t="n">
        <v>0</v>
      </c>
      <c r="AR96" s="54" t="n">
        <v>0</v>
      </c>
      <c r="AS96" s="55" t="n">
        <v>0</v>
      </c>
      <c r="AT96" s="54" t="n">
        <v>0</v>
      </c>
      <c r="AU96" s="55" t="n">
        <v>0</v>
      </c>
      <c r="AV96" s="54" t="n">
        <v>0</v>
      </c>
      <c r="AW96" s="55" t="n">
        <v>0</v>
      </c>
      <c r="AX96" s="54" t="n">
        <v>0</v>
      </c>
      <c r="AY96" s="55" t="n">
        <v>0</v>
      </c>
      <c r="AZ96" s="54" t="n">
        <v>0</v>
      </c>
      <c r="BA96" s="55" t="n">
        <v>0</v>
      </c>
      <c r="BB96" s="54" t="n">
        <v>15</v>
      </c>
      <c r="BC96" s="55" t="n">
        <v>0</v>
      </c>
      <c r="BD96" s="54" t="n">
        <v>0</v>
      </c>
      <c r="BE96" s="55" t="n">
        <v>0</v>
      </c>
      <c r="BF96" s="54" t="n">
        <v>0</v>
      </c>
      <c r="BG96" s="55" t="n">
        <v>0</v>
      </c>
      <c r="BH96" s="54" t="n">
        <v>0</v>
      </c>
      <c r="BI96" s="55" t="n">
        <v>0</v>
      </c>
      <c r="BJ96" s="54" t="n">
        <v>0</v>
      </c>
      <c r="BK96" s="55" t="n">
        <v>0</v>
      </c>
      <c r="BL96" s="54" t="n">
        <v>0</v>
      </c>
      <c r="BM96" s="55" t="n">
        <v>0</v>
      </c>
      <c r="BN96" s="54" t="n">
        <v>0</v>
      </c>
      <c r="BO96" s="55" t="n">
        <v>0</v>
      </c>
      <c r="BP96" s="54" t="n">
        <v>0</v>
      </c>
      <c r="BQ96" s="55" t="n">
        <v>0</v>
      </c>
      <c r="BR96" s="54" t="n">
        <v>0</v>
      </c>
      <c r="BS96" s="55" t="n">
        <v>0</v>
      </c>
      <c r="BT96" s="54" t="n">
        <v>0</v>
      </c>
      <c r="BU96" s="55" t="n">
        <v>0</v>
      </c>
      <c r="BV96" s="54" t="n">
        <v>0</v>
      </c>
      <c r="BW96" s="54" t="n">
        <v>0</v>
      </c>
      <c r="BX96" s="54" t="n">
        <v>0</v>
      </c>
      <c r="BY96" s="54" t="n">
        <v>0</v>
      </c>
      <c r="BZ96" s="56" t="n">
        <v>0</v>
      </c>
      <c r="CA96" s="57" t="n">
        <v>15</v>
      </c>
      <c r="CB96" s="58" t="n">
        <v>0</v>
      </c>
      <c r="CC96" s="59" t="n">
        <v>0</v>
      </c>
      <c r="CD96" s="55" t="n">
        <v>0</v>
      </c>
      <c r="CE96" s="56" t="n">
        <v>0</v>
      </c>
      <c r="CF96" s="94" t="n">
        <v>0</v>
      </c>
      <c r="CG96" s="53" t="n">
        <v>0</v>
      </c>
      <c r="CH96" s="53" t="n">
        <v>0</v>
      </c>
      <c r="CI96" s="94" t="n">
        <v>0</v>
      </c>
      <c r="CJ96" s="53" t="n">
        <v>0</v>
      </c>
      <c r="CK96" s="53" t="n">
        <v>0</v>
      </c>
      <c r="CL96" s="126" t="n">
        <v>0</v>
      </c>
      <c r="CM96" s="126" t="n">
        <v>15</v>
      </c>
    </row>
    <row r="97" customFormat="false" ht="13.2" hidden="false" customHeight="false" outlineLevel="0" collapsed="false">
      <c r="B97" s="62" t="s">
        <v>73</v>
      </c>
      <c r="C97" s="52" t="n">
        <v>89</v>
      </c>
      <c r="D97" s="53" t="n">
        <v>15</v>
      </c>
      <c r="E97" s="54" t="n">
        <v>0</v>
      </c>
      <c r="F97" s="54" t="n">
        <v>0</v>
      </c>
      <c r="G97" s="53" t="n">
        <v>0</v>
      </c>
      <c r="H97" s="54" t="n">
        <v>0</v>
      </c>
      <c r="I97" s="54" t="n">
        <v>0</v>
      </c>
      <c r="J97" s="54" t="n">
        <v>0</v>
      </c>
      <c r="K97" s="53" t="n">
        <v>0</v>
      </c>
      <c r="L97" s="54" t="n">
        <v>0</v>
      </c>
      <c r="M97" s="54" t="n">
        <v>0</v>
      </c>
      <c r="N97" s="54" t="n">
        <v>0</v>
      </c>
      <c r="O97" s="54" t="n">
        <v>4</v>
      </c>
      <c r="P97" s="54" t="n">
        <v>0</v>
      </c>
      <c r="Q97" s="54" t="n">
        <v>23</v>
      </c>
      <c r="R97" s="54" t="n">
        <v>9</v>
      </c>
      <c r="S97" s="54" t="n">
        <v>0</v>
      </c>
      <c r="T97" s="54" t="n">
        <v>13</v>
      </c>
      <c r="U97" s="54" t="n">
        <v>2</v>
      </c>
      <c r="V97" s="54" t="n">
        <v>4</v>
      </c>
      <c r="W97" s="55" t="n">
        <v>0</v>
      </c>
      <c r="X97" s="54" t="n">
        <v>0</v>
      </c>
      <c r="Y97" s="55" t="n">
        <v>14</v>
      </c>
      <c r="Z97" s="54" t="n">
        <v>112</v>
      </c>
      <c r="AA97" s="55" t="n">
        <v>24</v>
      </c>
      <c r="AB97" s="54" t="n">
        <v>0</v>
      </c>
      <c r="AC97" s="55" t="n">
        <v>0</v>
      </c>
      <c r="AD97" s="54" t="n">
        <v>0</v>
      </c>
      <c r="AE97" s="55" t="n">
        <v>90</v>
      </c>
      <c r="AF97" s="54" t="n">
        <v>0</v>
      </c>
      <c r="AG97" s="55" t="n">
        <v>12</v>
      </c>
      <c r="AH97" s="54" t="n">
        <v>0</v>
      </c>
      <c r="AI97" s="55" t="n">
        <v>0</v>
      </c>
      <c r="AJ97" s="54" t="n">
        <v>0</v>
      </c>
      <c r="AK97" s="55" t="n">
        <v>0</v>
      </c>
      <c r="AL97" s="54" t="n">
        <v>0</v>
      </c>
      <c r="AM97" s="55" t="n">
        <v>0</v>
      </c>
      <c r="AN97" s="54" t="n">
        <v>0</v>
      </c>
      <c r="AO97" s="55" t="n">
        <v>0</v>
      </c>
      <c r="AP97" s="54" t="n">
        <v>0</v>
      </c>
      <c r="AQ97" s="55" t="n">
        <v>218</v>
      </c>
      <c r="AR97" s="54" t="n">
        <v>0</v>
      </c>
      <c r="AS97" s="55" t="n">
        <v>0</v>
      </c>
      <c r="AT97" s="54" t="n">
        <v>0</v>
      </c>
      <c r="AU97" s="55" t="n">
        <v>0</v>
      </c>
      <c r="AV97" s="54" t="n">
        <v>0</v>
      </c>
      <c r="AW97" s="55" t="n">
        <v>0</v>
      </c>
      <c r="AX97" s="54" t="n">
        <v>3</v>
      </c>
      <c r="AY97" s="55" t="n">
        <v>12</v>
      </c>
      <c r="AZ97" s="54" t="n">
        <v>506</v>
      </c>
      <c r="BA97" s="55" t="n">
        <v>0</v>
      </c>
      <c r="BB97" s="54" t="n">
        <v>0</v>
      </c>
      <c r="BC97" s="55" t="n">
        <v>0</v>
      </c>
      <c r="BD97" s="54" t="n">
        <v>0</v>
      </c>
      <c r="BE97" s="55" t="n">
        <v>0</v>
      </c>
      <c r="BF97" s="54" t="n">
        <v>0</v>
      </c>
      <c r="BG97" s="55" t="n">
        <v>0</v>
      </c>
      <c r="BH97" s="54" t="n">
        <v>0</v>
      </c>
      <c r="BI97" s="55" t="n">
        <v>0</v>
      </c>
      <c r="BJ97" s="54" t="n">
        <v>0</v>
      </c>
      <c r="BK97" s="55" t="n">
        <v>0</v>
      </c>
      <c r="BL97" s="54" t="n">
        <v>0</v>
      </c>
      <c r="BM97" s="55" t="n">
        <v>0</v>
      </c>
      <c r="BN97" s="54" t="n">
        <v>0</v>
      </c>
      <c r="BO97" s="55" t="n">
        <v>0</v>
      </c>
      <c r="BP97" s="54" t="n">
        <v>0</v>
      </c>
      <c r="BQ97" s="55" t="n">
        <v>0</v>
      </c>
      <c r="BR97" s="54" t="n">
        <v>0</v>
      </c>
      <c r="BS97" s="55" t="n">
        <v>0</v>
      </c>
      <c r="BT97" s="54" t="n">
        <v>0</v>
      </c>
      <c r="BU97" s="55" t="n">
        <v>0</v>
      </c>
      <c r="BV97" s="54" t="n">
        <v>0</v>
      </c>
      <c r="BW97" s="54" t="n">
        <v>0</v>
      </c>
      <c r="BX97" s="54" t="n">
        <v>0</v>
      </c>
      <c r="BY97" s="54" t="n">
        <v>0</v>
      </c>
      <c r="BZ97" s="56" t="n">
        <v>0</v>
      </c>
      <c r="CA97" s="57" t="n">
        <v>1061</v>
      </c>
      <c r="CB97" s="58" t="n">
        <v>0</v>
      </c>
      <c r="CC97" s="59" t="n">
        <v>0</v>
      </c>
      <c r="CD97" s="55" t="n">
        <v>0</v>
      </c>
      <c r="CE97" s="56" t="n">
        <v>0</v>
      </c>
      <c r="CF97" s="94" t="n">
        <v>0</v>
      </c>
      <c r="CG97" s="53" t="n">
        <v>0</v>
      </c>
      <c r="CH97" s="53" t="n">
        <v>0</v>
      </c>
      <c r="CI97" s="94" t="n">
        <v>0</v>
      </c>
      <c r="CJ97" s="53" t="n">
        <v>0</v>
      </c>
      <c r="CK97" s="53" t="n">
        <v>0</v>
      </c>
      <c r="CL97" s="126" t="n">
        <v>0</v>
      </c>
      <c r="CM97" s="126" t="n">
        <v>1061</v>
      </c>
    </row>
    <row r="98" customFormat="false" ht="13.2" hidden="false" customHeight="false" outlineLevel="0" collapsed="false">
      <c r="B98" s="62" t="s">
        <v>183</v>
      </c>
      <c r="C98" s="52" t="n">
        <v>90</v>
      </c>
      <c r="D98" s="53" t="n">
        <v>0</v>
      </c>
      <c r="E98" s="54" t="n">
        <v>0</v>
      </c>
      <c r="F98" s="54" t="n">
        <v>0</v>
      </c>
      <c r="G98" s="53" t="n">
        <v>0</v>
      </c>
      <c r="H98" s="54" t="n">
        <v>0</v>
      </c>
      <c r="I98" s="54" t="n">
        <v>0</v>
      </c>
      <c r="J98" s="54" t="n">
        <v>0</v>
      </c>
      <c r="K98" s="53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5" t="n">
        <v>0</v>
      </c>
      <c r="X98" s="54" t="n">
        <v>0</v>
      </c>
      <c r="Y98" s="55" t="n">
        <v>0</v>
      </c>
      <c r="Z98" s="54" t="n">
        <v>0</v>
      </c>
      <c r="AA98" s="55" t="n">
        <v>0</v>
      </c>
      <c r="AB98" s="54" t="n">
        <v>0</v>
      </c>
      <c r="AC98" s="55" t="n">
        <v>0</v>
      </c>
      <c r="AD98" s="54" t="n">
        <v>0</v>
      </c>
      <c r="AE98" s="55" t="n">
        <v>0</v>
      </c>
      <c r="AF98" s="54" t="n">
        <v>0</v>
      </c>
      <c r="AG98" s="55" t="n">
        <v>0</v>
      </c>
      <c r="AH98" s="54" t="n">
        <v>0</v>
      </c>
      <c r="AI98" s="55" t="n">
        <v>0</v>
      </c>
      <c r="AJ98" s="54" t="n">
        <v>0</v>
      </c>
      <c r="AK98" s="55" t="n">
        <v>0</v>
      </c>
      <c r="AL98" s="54" t="n">
        <v>0</v>
      </c>
      <c r="AM98" s="55" t="n">
        <v>0</v>
      </c>
      <c r="AN98" s="54" t="n">
        <v>0</v>
      </c>
      <c r="AO98" s="55" t="n">
        <v>0</v>
      </c>
      <c r="AP98" s="54" t="n">
        <v>0</v>
      </c>
      <c r="AQ98" s="55" t="n">
        <v>0</v>
      </c>
      <c r="AR98" s="54" t="n">
        <v>0</v>
      </c>
      <c r="AS98" s="55" t="n">
        <v>0</v>
      </c>
      <c r="AT98" s="54" t="n">
        <v>0</v>
      </c>
      <c r="AU98" s="55" t="n">
        <v>0</v>
      </c>
      <c r="AV98" s="54" t="n">
        <v>0</v>
      </c>
      <c r="AW98" s="55" t="n">
        <v>0</v>
      </c>
      <c r="AX98" s="54" t="n">
        <v>0</v>
      </c>
      <c r="AY98" s="55" t="n">
        <v>0</v>
      </c>
      <c r="AZ98" s="54" t="n">
        <v>0</v>
      </c>
      <c r="BA98" s="55" t="n">
        <v>0</v>
      </c>
      <c r="BB98" s="54" t="n">
        <v>0</v>
      </c>
      <c r="BC98" s="55" t="n">
        <v>0.4</v>
      </c>
      <c r="BD98" s="54" t="n">
        <v>0</v>
      </c>
      <c r="BE98" s="55" t="n">
        <v>0</v>
      </c>
      <c r="BF98" s="54" t="n">
        <v>0</v>
      </c>
      <c r="BG98" s="55" t="n">
        <v>0</v>
      </c>
      <c r="BH98" s="54" t="n">
        <v>1.8</v>
      </c>
      <c r="BI98" s="55" t="n">
        <v>46.3</v>
      </c>
      <c r="BJ98" s="54" t="n">
        <v>0</v>
      </c>
      <c r="BK98" s="55" t="n">
        <v>3</v>
      </c>
      <c r="BL98" s="54" t="n">
        <v>0.1</v>
      </c>
      <c r="BM98" s="55" t="n">
        <v>0</v>
      </c>
      <c r="BN98" s="54" t="n">
        <v>0.1</v>
      </c>
      <c r="BO98" s="55" t="n">
        <v>0</v>
      </c>
      <c r="BP98" s="54" t="n">
        <v>0.1</v>
      </c>
      <c r="BQ98" s="55" t="n">
        <v>0.1</v>
      </c>
      <c r="BR98" s="54" t="n">
        <v>0</v>
      </c>
      <c r="BS98" s="55" t="n">
        <v>0</v>
      </c>
      <c r="BT98" s="54" t="n">
        <v>0</v>
      </c>
      <c r="BU98" s="55" t="n">
        <v>0.1</v>
      </c>
      <c r="BV98" s="54" t="n">
        <v>0</v>
      </c>
      <c r="BW98" s="54" t="n">
        <v>0</v>
      </c>
      <c r="BX98" s="54" t="n">
        <v>0</v>
      </c>
      <c r="BY98" s="54" t="n">
        <v>0</v>
      </c>
      <c r="BZ98" s="56" t="n">
        <v>0</v>
      </c>
      <c r="CA98" s="57" t="n">
        <v>52</v>
      </c>
      <c r="CB98" s="58" t="n">
        <v>0</v>
      </c>
      <c r="CC98" s="59" t="n">
        <v>0</v>
      </c>
      <c r="CD98" s="55" t="n">
        <v>0</v>
      </c>
      <c r="CE98" s="56" t="n">
        <v>0</v>
      </c>
      <c r="CF98" s="94" t="n">
        <v>1803</v>
      </c>
      <c r="CG98" s="53" t="n">
        <v>1803</v>
      </c>
      <c r="CH98" s="53" t="n">
        <v>0</v>
      </c>
      <c r="CI98" s="94" t="n">
        <v>0</v>
      </c>
      <c r="CJ98" s="53" t="n">
        <v>0</v>
      </c>
      <c r="CK98" s="53" t="n">
        <v>0</v>
      </c>
      <c r="CL98" s="126" t="n">
        <v>1803</v>
      </c>
      <c r="CM98" s="126" t="n">
        <v>1855</v>
      </c>
    </row>
    <row r="99" customFormat="false" ht="13.2" hidden="false" customHeight="false" outlineLevel="0" collapsed="false">
      <c r="B99" s="62" t="s">
        <v>75</v>
      </c>
      <c r="C99" s="52" t="n">
        <v>91</v>
      </c>
      <c r="D99" s="53" t="n">
        <v>0</v>
      </c>
      <c r="E99" s="54" t="n">
        <v>0</v>
      </c>
      <c r="F99" s="54" t="n">
        <v>0</v>
      </c>
      <c r="G99" s="53" t="n">
        <v>0</v>
      </c>
      <c r="H99" s="54" t="n">
        <v>0</v>
      </c>
      <c r="I99" s="54" t="n">
        <v>0</v>
      </c>
      <c r="J99" s="54" t="n">
        <v>0</v>
      </c>
      <c r="K99" s="53" t="n">
        <v>0</v>
      </c>
      <c r="L99" s="54" t="n">
        <v>22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5" t="n">
        <v>0</v>
      </c>
      <c r="X99" s="54" t="n">
        <v>0</v>
      </c>
      <c r="Y99" s="55" t="n">
        <v>0</v>
      </c>
      <c r="Z99" s="54" t="n">
        <v>79</v>
      </c>
      <c r="AA99" s="55" t="n">
        <v>0</v>
      </c>
      <c r="AB99" s="54" t="n">
        <v>0</v>
      </c>
      <c r="AC99" s="55" t="n">
        <v>0</v>
      </c>
      <c r="AD99" s="54" t="n">
        <v>0</v>
      </c>
      <c r="AE99" s="55" t="n">
        <v>0</v>
      </c>
      <c r="AF99" s="54" t="n">
        <v>0</v>
      </c>
      <c r="AG99" s="55" t="n">
        <v>0</v>
      </c>
      <c r="AH99" s="54" t="n">
        <v>0</v>
      </c>
      <c r="AI99" s="55" t="n">
        <v>0</v>
      </c>
      <c r="AJ99" s="54" t="n">
        <v>0</v>
      </c>
      <c r="AK99" s="55" t="n">
        <v>38</v>
      </c>
      <c r="AL99" s="54" t="n">
        <v>0</v>
      </c>
      <c r="AM99" s="55" t="n">
        <v>71</v>
      </c>
      <c r="AN99" s="54" t="n">
        <v>45</v>
      </c>
      <c r="AO99" s="55" t="n">
        <v>0</v>
      </c>
      <c r="AP99" s="54" t="n">
        <v>0</v>
      </c>
      <c r="AQ99" s="55" t="n">
        <v>0</v>
      </c>
      <c r="AR99" s="54" t="n">
        <v>0</v>
      </c>
      <c r="AS99" s="55" t="n">
        <v>0</v>
      </c>
      <c r="AT99" s="54" t="n">
        <v>0</v>
      </c>
      <c r="AU99" s="55" t="n">
        <v>0</v>
      </c>
      <c r="AV99" s="54" t="n">
        <v>0</v>
      </c>
      <c r="AW99" s="55" t="n">
        <v>0</v>
      </c>
      <c r="AX99" s="54" t="n">
        <v>0</v>
      </c>
      <c r="AY99" s="55" t="n">
        <v>0</v>
      </c>
      <c r="AZ99" s="54" t="n">
        <v>0</v>
      </c>
      <c r="BA99" s="55" t="n">
        <v>0</v>
      </c>
      <c r="BB99" s="54" t="n">
        <v>0</v>
      </c>
      <c r="BC99" s="55" t="n">
        <v>64</v>
      </c>
      <c r="BD99" s="54" t="n">
        <v>0</v>
      </c>
      <c r="BE99" s="55" t="n">
        <v>0</v>
      </c>
      <c r="BF99" s="54" t="n">
        <v>0</v>
      </c>
      <c r="BG99" s="55" t="n">
        <v>0</v>
      </c>
      <c r="BH99" s="54" t="n">
        <v>0</v>
      </c>
      <c r="BI99" s="55" t="n">
        <v>0</v>
      </c>
      <c r="BJ99" s="54" t="n">
        <v>0</v>
      </c>
      <c r="BK99" s="55" t="n">
        <v>0</v>
      </c>
      <c r="BL99" s="54" t="n">
        <v>35</v>
      </c>
      <c r="BM99" s="55" t="n">
        <v>0</v>
      </c>
      <c r="BN99" s="54" t="n">
        <v>0</v>
      </c>
      <c r="BO99" s="55" t="n">
        <v>0</v>
      </c>
      <c r="BP99" s="54" t="n">
        <v>0</v>
      </c>
      <c r="BQ99" s="55" t="n">
        <v>0</v>
      </c>
      <c r="BR99" s="54" t="n">
        <v>0</v>
      </c>
      <c r="BS99" s="55" t="n">
        <v>0</v>
      </c>
      <c r="BT99" s="54" t="n">
        <v>0</v>
      </c>
      <c r="BU99" s="55" t="n">
        <v>0</v>
      </c>
      <c r="BV99" s="54" t="n">
        <v>0</v>
      </c>
      <c r="BW99" s="54" t="n">
        <v>0</v>
      </c>
      <c r="BX99" s="54" t="n">
        <v>0</v>
      </c>
      <c r="BY99" s="54" t="n">
        <v>0</v>
      </c>
      <c r="BZ99" s="56" t="n">
        <v>0</v>
      </c>
      <c r="CA99" s="57" t="n">
        <v>354</v>
      </c>
      <c r="CB99" s="58" t="n">
        <v>0</v>
      </c>
      <c r="CC99" s="59" t="n">
        <v>0</v>
      </c>
      <c r="CD99" s="55" t="n">
        <v>0</v>
      </c>
      <c r="CE99" s="56" t="n">
        <v>0</v>
      </c>
      <c r="CF99" s="94" t="n">
        <v>0</v>
      </c>
      <c r="CG99" s="53" t="n">
        <v>0</v>
      </c>
      <c r="CH99" s="53" t="n">
        <v>0</v>
      </c>
      <c r="CI99" s="94" t="n">
        <v>0</v>
      </c>
      <c r="CJ99" s="53" t="n">
        <v>0</v>
      </c>
      <c r="CK99" s="53" t="n">
        <v>0</v>
      </c>
      <c r="CL99" s="126" t="n">
        <v>0</v>
      </c>
      <c r="CM99" s="126" t="n">
        <v>354</v>
      </c>
    </row>
    <row r="100" customFormat="false" ht="13.2" hidden="false" customHeight="false" outlineLevel="0" collapsed="false">
      <c r="B100" s="62" t="s">
        <v>184</v>
      </c>
      <c r="C100" s="52" t="n">
        <v>92</v>
      </c>
      <c r="D100" s="53" t="n">
        <v>0</v>
      </c>
      <c r="E100" s="54" t="n">
        <v>0</v>
      </c>
      <c r="F100" s="54" t="n">
        <v>0</v>
      </c>
      <c r="G100" s="53" t="n">
        <v>0</v>
      </c>
      <c r="H100" s="54" t="n">
        <v>0</v>
      </c>
      <c r="I100" s="54" t="n">
        <v>0</v>
      </c>
      <c r="J100" s="54" t="n">
        <v>0</v>
      </c>
      <c r="K100" s="53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4" t="n">
        <v>0</v>
      </c>
      <c r="U100" s="54" t="n">
        <v>0</v>
      </c>
      <c r="V100" s="54" t="n">
        <v>0</v>
      </c>
      <c r="W100" s="55" t="n">
        <v>0</v>
      </c>
      <c r="X100" s="54" t="n">
        <v>0</v>
      </c>
      <c r="Y100" s="55" t="n">
        <v>0</v>
      </c>
      <c r="Z100" s="54" t="n">
        <v>0</v>
      </c>
      <c r="AA100" s="55" t="n">
        <v>0</v>
      </c>
      <c r="AB100" s="54" t="n">
        <v>0</v>
      </c>
      <c r="AC100" s="55" t="n">
        <v>0</v>
      </c>
      <c r="AD100" s="54" t="n">
        <v>0</v>
      </c>
      <c r="AE100" s="55" t="n">
        <v>0</v>
      </c>
      <c r="AF100" s="54" t="n">
        <v>0</v>
      </c>
      <c r="AG100" s="55" t="n">
        <v>0</v>
      </c>
      <c r="AH100" s="54" t="n">
        <v>0</v>
      </c>
      <c r="AI100" s="55" t="n">
        <v>0</v>
      </c>
      <c r="AJ100" s="54" t="n">
        <v>0</v>
      </c>
      <c r="AK100" s="55" t="n">
        <v>0</v>
      </c>
      <c r="AL100" s="54" t="n">
        <v>0</v>
      </c>
      <c r="AM100" s="55" t="n">
        <v>0</v>
      </c>
      <c r="AN100" s="54" t="n">
        <v>0</v>
      </c>
      <c r="AO100" s="55" t="n">
        <v>0</v>
      </c>
      <c r="AP100" s="54" t="n">
        <v>0</v>
      </c>
      <c r="AQ100" s="55" t="n">
        <v>0</v>
      </c>
      <c r="AR100" s="54" t="n">
        <v>0</v>
      </c>
      <c r="AS100" s="55" t="n">
        <v>0</v>
      </c>
      <c r="AT100" s="54" t="n">
        <v>0</v>
      </c>
      <c r="AU100" s="55" t="n">
        <v>0</v>
      </c>
      <c r="AV100" s="54" t="n">
        <v>0</v>
      </c>
      <c r="AW100" s="55" t="n">
        <v>0</v>
      </c>
      <c r="AX100" s="54" t="n">
        <v>0</v>
      </c>
      <c r="AY100" s="55" t="n">
        <v>0</v>
      </c>
      <c r="AZ100" s="54" t="n">
        <v>0</v>
      </c>
      <c r="BA100" s="55" t="n">
        <v>0</v>
      </c>
      <c r="BB100" s="54" t="n">
        <v>0</v>
      </c>
      <c r="BC100" s="55" t="n">
        <v>0</v>
      </c>
      <c r="BD100" s="54" t="n">
        <v>0</v>
      </c>
      <c r="BE100" s="55" t="n">
        <v>0</v>
      </c>
      <c r="BF100" s="54" t="n">
        <v>0</v>
      </c>
      <c r="BG100" s="55" t="n">
        <v>0</v>
      </c>
      <c r="BH100" s="54" t="n">
        <v>0</v>
      </c>
      <c r="BI100" s="55" t="n">
        <v>0</v>
      </c>
      <c r="BJ100" s="54" t="n">
        <v>0</v>
      </c>
      <c r="BK100" s="55" t="n">
        <v>0</v>
      </c>
      <c r="BL100" s="54" t="n">
        <v>0</v>
      </c>
      <c r="BM100" s="55" t="n">
        <v>0</v>
      </c>
      <c r="BN100" s="54" t="n">
        <v>0</v>
      </c>
      <c r="BO100" s="55" t="n">
        <v>0</v>
      </c>
      <c r="BP100" s="54" t="n">
        <v>0</v>
      </c>
      <c r="BQ100" s="55" t="n">
        <v>0</v>
      </c>
      <c r="BR100" s="54" t="n">
        <v>0</v>
      </c>
      <c r="BS100" s="55" t="n">
        <v>0</v>
      </c>
      <c r="BT100" s="54" t="n">
        <v>0</v>
      </c>
      <c r="BU100" s="55" t="n">
        <v>0</v>
      </c>
      <c r="BV100" s="54" t="n">
        <v>0</v>
      </c>
      <c r="BW100" s="54" t="n">
        <v>0</v>
      </c>
      <c r="BX100" s="54" t="n">
        <v>0</v>
      </c>
      <c r="BY100" s="54" t="n">
        <v>0</v>
      </c>
      <c r="BZ100" s="56" t="n">
        <v>0</v>
      </c>
      <c r="CA100" s="57" t="n">
        <v>0</v>
      </c>
      <c r="CB100" s="58" t="n">
        <v>0</v>
      </c>
      <c r="CC100" s="59" t="n">
        <v>0</v>
      </c>
      <c r="CD100" s="55" t="n">
        <v>0</v>
      </c>
      <c r="CE100" s="56" t="n">
        <v>0</v>
      </c>
      <c r="CF100" s="94" t="n">
        <v>0</v>
      </c>
      <c r="CG100" s="53" t="n">
        <v>0</v>
      </c>
      <c r="CH100" s="53" t="n">
        <v>0</v>
      </c>
      <c r="CI100" s="94" t="n">
        <v>0</v>
      </c>
      <c r="CJ100" s="53" t="n">
        <v>0</v>
      </c>
      <c r="CK100" s="53" t="n">
        <v>0</v>
      </c>
      <c r="CL100" s="126" t="n">
        <v>0</v>
      </c>
      <c r="CM100" s="126" t="n">
        <v>0</v>
      </c>
    </row>
    <row r="101" customFormat="false" ht="13.2" hidden="false" customHeight="false" outlineLevel="0" collapsed="false">
      <c r="B101" s="62" t="s">
        <v>185</v>
      </c>
      <c r="C101" s="52" t="n">
        <v>93</v>
      </c>
      <c r="D101" s="53" t="n">
        <v>0</v>
      </c>
      <c r="E101" s="54" t="n">
        <v>0</v>
      </c>
      <c r="F101" s="54" t="n">
        <v>2</v>
      </c>
      <c r="G101" s="53" t="n">
        <v>0</v>
      </c>
      <c r="H101" s="54" t="n">
        <v>0</v>
      </c>
      <c r="I101" s="54" t="n">
        <v>0</v>
      </c>
      <c r="J101" s="54" t="n">
        <v>0</v>
      </c>
      <c r="K101" s="53" t="n">
        <v>2</v>
      </c>
      <c r="L101" s="54" t="n">
        <v>25</v>
      </c>
      <c r="M101" s="54" t="n">
        <v>0</v>
      </c>
      <c r="N101" s="54" t="n">
        <v>1</v>
      </c>
      <c r="O101" s="54" t="n">
        <v>6</v>
      </c>
      <c r="P101" s="54" t="n">
        <v>4</v>
      </c>
      <c r="Q101" s="54" t="n">
        <v>17</v>
      </c>
      <c r="R101" s="54" t="n">
        <v>13</v>
      </c>
      <c r="S101" s="54" t="n">
        <v>2</v>
      </c>
      <c r="T101" s="54" t="n">
        <v>2</v>
      </c>
      <c r="U101" s="54" t="n">
        <v>4</v>
      </c>
      <c r="V101" s="54" t="n">
        <v>1</v>
      </c>
      <c r="W101" s="55" t="n">
        <v>1</v>
      </c>
      <c r="X101" s="54" t="n">
        <v>4</v>
      </c>
      <c r="Y101" s="55" t="n">
        <v>7</v>
      </c>
      <c r="Z101" s="54" t="n">
        <v>36</v>
      </c>
      <c r="AA101" s="55" t="n">
        <v>12</v>
      </c>
      <c r="AB101" s="54" t="n">
        <v>1</v>
      </c>
      <c r="AC101" s="55" t="n">
        <v>1</v>
      </c>
      <c r="AD101" s="54" t="n">
        <v>5</v>
      </c>
      <c r="AE101" s="55" t="n">
        <v>12</v>
      </c>
      <c r="AF101" s="54" t="n">
        <v>10</v>
      </c>
      <c r="AG101" s="55" t="n">
        <v>27</v>
      </c>
      <c r="AH101" s="54" t="n">
        <v>22</v>
      </c>
      <c r="AI101" s="55" t="n">
        <v>2</v>
      </c>
      <c r="AJ101" s="54" t="n">
        <v>34</v>
      </c>
      <c r="AK101" s="55" t="n">
        <v>4</v>
      </c>
      <c r="AL101" s="54" t="n">
        <v>6</v>
      </c>
      <c r="AM101" s="55" t="n">
        <v>79</v>
      </c>
      <c r="AN101" s="54" t="n">
        <v>18</v>
      </c>
      <c r="AO101" s="55" t="n">
        <v>10</v>
      </c>
      <c r="AP101" s="54" t="n">
        <v>0</v>
      </c>
      <c r="AQ101" s="55" t="n">
        <v>10</v>
      </c>
      <c r="AR101" s="54" t="n">
        <v>46</v>
      </c>
      <c r="AS101" s="55" t="n">
        <v>1299</v>
      </c>
      <c r="AT101" s="54" t="n">
        <v>31</v>
      </c>
      <c r="AU101" s="55" t="n">
        <v>4</v>
      </c>
      <c r="AV101" s="54" t="n">
        <v>0</v>
      </c>
      <c r="AW101" s="55" t="n">
        <v>0</v>
      </c>
      <c r="AX101" s="54" t="n">
        <v>4</v>
      </c>
      <c r="AY101" s="55" t="n">
        <v>0</v>
      </c>
      <c r="AZ101" s="54" t="n">
        <v>26</v>
      </c>
      <c r="BA101" s="55" t="n">
        <v>1</v>
      </c>
      <c r="BB101" s="54" t="n">
        <v>1</v>
      </c>
      <c r="BC101" s="55" t="n">
        <v>6</v>
      </c>
      <c r="BD101" s="54" t="n">
        <v>16</v>
      </c>
      <c r="BE101" s="55" t="n">
        <v>9</v>
      </c>
      <c r="BF101" s="54" t="n">
        <v>1</v>
      </c>
      <c r="BG101" s="55" t="n">
        <v>11</v>
      </c>
      <c r="BH101" s="54" t="n">
        <v>28</v>
      </c>
      <c r="BI101" s="55" t="n">
        <v>197</v>
      </c>
      <c r="BJ101" s="54" t="n">
        <v>5</v>
      </c>
      <c r="BK101" s="55" t="n">
        <v>146</v>
      </c>
      <c r="BL101" s="54" t="n">
        <v>3</v>
      </c>
      <c r="BM101" s="55" t="n">
        <v>1</v>
      </c>
      <c r="BN101" s="54" t="n">
        <v>2</v>
      </c>
      <c r="BO101" s="55" t="n">
        <v>0</v>
      </c>
      <c r="BP101" s="54" t="n">
        <v>0</v>
      </c>
      <c r="BQ101" s="55" t="n">
        <v>1</v>
      </c>
      <c r="BR101" s="54" t="n">
        <v>2</v>
      </c>
      <c r="BS101" s="55" t="n">
        <v>0</v>
      </c>
      <c r="BT101" s="54" t="n">
        <v>0</v>
      </c>
      <c r="BU101" s="55" t="n">
        <v>2</v>
      </c>
      <c r="BV101" s="54" t="n">
        <v>11</v>
      </c>
      <c r="BW101" s="54" t="n">
        <v>0</v>
      </c>
      <c r="BX101" s="54" t="n">
        <v>0</v>
      </c>
      <c r="BY101" s="54" t="n">
        <v>0</v>
      </c>
      <c r="BZ101" s="56" t="n">
        <v>0</v>
      </c>
      <c r="CA101" s="57" t="n">
        <v>2233</v>
      </c>
      <c r="CB101" s="58" t="n">
        <v>70</v>
      </c>
      <c r="CC101" s="59" t="n">
        <v>70</v>
      </c>
      <c r="CD101" s="55" t="n">
        <v>0</v>
      </c>
      <c r="CE101" s="56" t="n">
        <v>0</v>
      </c>
      <c r="CF101" s="94" t="n">
        <v>0</v>
      </c>
      <c r="CG101" s="53" t="n">
        <v>0</v>
      </c>
      <c r="CH101" s="53" t="n">
        <v>0</v>
      </c>
      <c r="CI101" s="94" t="n">
        <v>0</v>
      </c>
      <c r="CJ101" s="53" t="n">
        <v>0</v>
      </c>
      <c r="CK101" s="53" t="n">
        <v>0</v>
      </c>
      <c r="CL101" s="126" t="n">
        <v>70</v>
      </c>
      <c r="CM101" s="126" t="n">
        <v>2303</v>
      </c>
    </row>
    <row r="102" customFormat="false" ht="13.2" hidden="false" customHeight="false" outlineLevel="0" collapsed="false">
      <c r="B102" s="62" t="s">
        <v>186</v>
      </c>
      <c r="C102" s="52" t="n">
        <v>94</v>
      </c>
      <c r="D102" s="53" t="n">
        <v>0</v>
      </c>
      <c r="E102" s="54" t="n">
        <v>0</v>
      </c>
      <c r="F102" s="54" t="n">
        <v>0</v>
      </c>
      <c r="G102" s="53" t="n">
        <v>0</v>
      </c>
      <c r="H102" s="54" t="n">
        <v>0</v>
      </c>
      <c r="I102" s="54" t="n">
        <v>0</v>
      </c>
      <c r="J102" s="54" t="n">
        <v>0</v>
      </c>
      <c r="K102" s="53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5" t="n">
        <v>0</v>
      </c>
      <c r="X102" s="54" t="n">
        <v>0</v>
      </c>
      <c r="Y102" s="55" t="n">
        <v>0</v>
      </c>
      <c r="Z102" s="54" t="n">
        <v>0</v>
      </c>
      <c r="AA102" s="55" t="n">
        <v>0</v>
      </c>
      <c r="AB102" s="54" t="n">
        <v>0</v>
      </c>
      <c r="AC102" s="55" t="n">
        <v>0</v>
      </c>
      <c r="AD102" s="54" t="n">
        <v>0</v>
      </c>
      <c r="AE102" s="55" t="n">
        <v>0</v>
      </c>
      <c r="AF102" s="54" t="n">
        <v>0</v>
      </c>
      <c r="AG102" s="55" t="n">
        <v>0</v>
      </c>
      <c r="AH102" s="54" t="n">
        <v>0</v>
      </c>
      <c r="AI102" s="55" t="n">
        <v>0</v>
      </c>
      <c r="AJ102" s="54" t="n">
        <v>0</v>
      </c>
      <c r="AK102" s="55" t="n">
        <v>0</v>
      </c>
      <c r="AL102" s="54" t="n">
        <v>0</v>
      </c>
      <c r="AM102" s="55" t="n">
        <v>0</v>
      </c>
      <c r="AN102" s="54" t="n">
        <v>0</v>
      </c>
      <c r="AO102" s="55" t="n">
        <v>0</v>
      </c>
      <c r="AP102" s="54" t="n">
        <v>0</v>
      </c>
      <c r="AQ102" s="55" t="n">
        <v>0</v>
      </c>
      <c r="AR102" s="54" t="n">
        <v>0</v>
      </c>
      <c r="AS102" s="55" t="n">
        <v>0</v>
      </c>
      <c r="AT102" s="54" t="n">
        <v>0</v>
      </c>
      <c r="AU102" s="55" t="n">
        <v>0</v>
      </c>
      <c r="AV102" s="54" t="n">
        <v>0</v>
      </c>
      <c r="AW102" s="55" t="n">
        <v>0</v>
      </c>
      <c r="AX102" s="54" t="n">
        <v>0</v>
      </c>
      <c r="AY102" s="55" t="n">
        <v>0</v>
      </c>
      <c r="AZ102" s="54" t="n">
        <v>0</v>
      </c>
      <c r="BA102" s="55" t="n">
        <v>0</v>
      </c>
      <c r="BB102" s="54" t="n">
        <v>0</v>
      </c>
      <c r="BC102" s="55" t="n">
        <v>0</v>
      </c>
      <c r="BD102" s="54" t="n">
        <v>0</v>
      </c>
      <c r="BE102" s="55" t="n">
        <v>0</v>
      </c>
      <c r="BF102" s="54" t="n">
        <v>0</v>
      </c>
      <c r="BG102" s="55" t="n">
        <v>0</v>
      </c>
      <c r="BH102" s="54" t="n">
        <v>0</v>
      </c>
      <c r="BI102" s="55" t="n">
        <v>0</v>
      </c>
      <c r="BJ102" s="54" t="n">
        <v>0</v>
      </c>
      <c r="BK102" s="55" t="n">
        <v>0</v>
      </c>
      <c r="BL102" s="54" t="n">
        <v>0</v>
      </c>
      <c r="BM102" s="55" t="n">
        <v>0</v>
      </c>
      <c r="BN102" s="54" t="n">
        <v>0</v>
      </c>
      <c r="BO102" s="55" t="n">
        <v>0</v>
      </c>
      <c r="BP102" s="54" t="n">
        <v>0</v>
      </c>
      <c r="BQ102" s="55" t="n">
        <v>0</v>
      </c>
      <c r="BR102" s="54" t="n">
        <v>0</v>
      </c>
      <c r="BS102" s="55" t="n">
        <v>0</v>
      </c>
      <c r="BT102" s="54" t="n">
        <v>0</v>
      </c>
      <c r="BU102" s="55" t="n">
        <v>0</v>
      </c>
      <c r="BV102" s="54" t="n">
        <v>0</v>
      </c>
      <c r="BW102" s="54" t="n">
        <v>0</v>
      </c>
      <c r="BX102" s="54" t="n">
        <v>0</v>
      </c>
      <c r="BY102" s="54" t="n">
        <v>0</v>
      </c>
      <c r="BZ102" s="56" t="n">
        <v>0</v>
      </c>
      <c r="CA102" s="57" t="n">
        <v>0</v>
      </c>
      <c r="CB102" s="58" t="n">
        <v>0</v>
      </c>
      <c r="CC102" s="59" t="n">
        <v>0</v>
      </c>
      <c r="CD102" s="55" t="n">
        <v>0</v>
      </c>
      <c r="CE102" s="56" t="n">
        <v>0</v>
      </c>
      <c r="CF102" s="94" t="n">
        <v>0</v>
      </c>
      <c r="CG102" s="53" t="n">
        <v>0</v>
      </c>
      <c r="CH102" s="53" t="n">
        <v>0</v>
      </c>
      <c r="CI102" s="94" t="n">
        <v>0</v>
      </c>
      <c r="CJ102" s="53" t="n">
        <v>0</v>
      </c>
      <c r="CK102" s="53" t="n">
        <v>0</v>
      </c>
      <c r="CL102" s="126" t="n">
        <v>0</v>
      </c>
      <c r="CM102" s="126" t="n">
        <v>0</v>
      </c>
    </row>
    <row r="103" customFormat="false" ht="13.2" hidden="false" customHeight="false" outlineLevel="0" collapsed="false">
      <c r="B103" s="62" t="s">
        <v>187</v>
      </c>
      <c r="C103" s="52" t="n">
        <v>95</v>
      </c>
      <c r="D103" s="53" t="n">
        <v>0</v>
      </c>
      <c r="E103" s="54" t="n">
        <v>0</v>
      </c>
      <c r="F103" s="54" t="n">
        <v>0</v>
      </c>
      <c r="G103" s="53" t="n">
        <v>0.2</v>
      </c>
      <c r="H103" s="54" t="n">
        <v>3.8</v>
      </c>
      <c r="I103" s="54" t="n">
        <v>0</v>
      </c>
      <c r="J103" s="54" t="n">
        <v>0</v>
      </c>
      <c r="K103" s="53" t="n">
        <v>2.1</v>
      </c>
      <c r="L103" s="54" t="n">
        <v>26.2</v>
      </c>
      <c r="M103" s="54" t="n">
        <v>1.2</v>
      </c>
      <c r="N103" s="54" t="n">
        <v>1.5</v>
      </c>
      <c r="O103" s="54" t="n">
        <v>6.3</v>
      </c>
      <c r="P103" s="54" t="n">
        <v>3.8</v>
      </c>
      <c r="Q103" s="54" t="n">
        <v>17.5</v>
      </c>
      <c r="R103" s="54" t="n">
        <v>13.9</v>
      </c>
      <c r="S103" s="54" t="n">
        <v>2</v>
      </c>
      <c r="T103" s="54" t="n">
        <v>2.3</v>
      </c>
      <c r="U103" s="54" t="n">
        <v>4.1</v>
      </c>
      <c r="V103" s="54" t="n">
        <v>1</v>
      </c>
      <c r="W103" s="55" t="n">
        <v>1.2</v>
      </c>
      <c r="X103" s="54" t="n">
        <v>4.1</v>
      </c>
      <c r="Y103" s="55" t="n">
        <v>6.9</v>
      </c>
      <c r="Z103" s="54" t="n">
        <v>38.1</v>
      </c>
      <c r="AA103" s="55" t="n">
        <v>12.1</v>
      </c>
      <c r="AB103" s="54" t="n">
        <v>0.8</v>
      </c>
      <c r="AC103" s="55" t="n">
        <v>1.2</v>
      </c>
      <c r="AD103" s="54" t="n">
        <v>5.6</v>
      </c>
      <c r="AE103" s="55" t="n">
        <v>12.9</v>
      </c>
      <c r="AF103" s="54" t="n">
        <v>34.8</v>
      </c>
      <c r="AG103" s="55" t="n">
        <v>61.1</v>
      </c>
      <c r="AH103" s="54" t="n">
        <v>22.8</v>
      </c>
      <c r="AI103" s="55" t="n">
        <v>0.3</v>
      </c>
      <c r="AJ103" s="54" t="n">
        <v>36</v>
      </c>
      <c r="AK103" s="55" t="n">
        <v>4.5</v>
      </c>
      <c r="AL103" s="54" t="n">
        <v>6.1</v>
      </c>
      <c r="AM103" s="55" t="n">
        <v>107.8</v>
      </c>
      <c r="AN103" s="54" t="n">
        <v>18.8</v>
      </c>
      <c r="AO103" s="55" t="n">
        <v>1.7</v>
      </c>
      <c r="AP103" s="54" t="n">
        <v>0</v>
      </c>
      <c r="AQ103" s="55" t="n">
        <v>953.7</v>
      </c>
      <c r="AR103" s="54" t="n">
        <v>15.5</v>
      </c>
      <c r="AS103" s="55" t="n">
        <v>37.8</v>
      </c>
      <c r="AT103" s="54" t="n">
        <v>32.7</v>
      </c>
      <c r="AU103" s="55" t="n">
        <v>4.5</v>
      </c>
      <c r="AV103" s="54" t="n">
        <v>0</v>
      </c>
      <c r="AW103" s="55" t="n">
        <v>0.3</v>
      </c>
      <c r="AX103" s="54" t="n">
        <v>4.8</v>
      </c>
      <c r="AY103" s="55" t="n">
        <v>0.3</v>
      </c>
      <c r="AZ103" s="54" t="n">
        <v>0.3</v>
      </c>
      <c r="BA103" s="55" t="n">
        <v>1.5</v>
      </c>
      <c r="BB103" s="54" t="n">
        <v>1.2</v>
      </c>
      <c r="BC103" s="55" t="n">
        <v>2.1</v>
      </c>
      <c r="BD103" s="54" t="n">
        <v>6.1</v>
      </c>
      <c r="BE103" s="55" t="n">
        <v>1.1</v>
      </c>
      <c r="BF103" s="54" t="n">
        <v>1</v>
      </c>
      <c r="BG103" s="55" t="n">
        <v>357.1</v>
      </c>
      <c r="BH103" s="54" t="n">
        <v>0</v>
      </c>
      <c r="BI103" s="55" t="n">
        <v>16.2</v>
      </c>
      <c r="BJ103" s="54" t="n">
        <v>4.8</v>
      </c>
      <c r="BK103" s="55" t="n">
        <v>416.3</v>
      </c>
      <c r="BL103" s="54" t="n">
        <v>2.6</v>
      </c>
      <c r="BM103" s="55" t="n">
        <v>1.5</v>
      </c>
      <c r="BN103" s="54" t="n">
        <v>2.1</v>
      </c>
      <c r="BO103" s="55" t="n">
        <v>0.3</v>
      </c>
      <c r="BP103" s="54" t="n">
        <v>0.2</v>
      </c>
      <c r="BQ103" s="55" t="n">
        <v>0.2</v>
      </c>
      <c r="BR103" s="54" t="n">
        <v>2.3</v>
      </c>
      <c r="BS103" s="55" t="n">
        <v>0</v>
      </c>
      <c r="BT103" s="54" t="n">
        <v>0</v>
      </c>
      <c r="BU103" s="55" t="n">
        <v>0</v>
      </c>
      <c r="BV103" s="54" t="n">
        <v>11.4</v>
      </c>
      <c r="BW103" s="54" t="n">
        <v>0</v>
      </c>
      <c r="BX103" s="54" t="n">
        <v>0.2</v>
      </c>
      <c r="BY103" s="54" t="n">
        <v>0.2</v>
      </c>
      <c r="BZ103" s="56" t="n">
        <v>0</v>
      </c>
      <c r="CA103" s="57" t="n">
        <v>2341</v>
      </c>
      <c r="CB103" s="58" t="n">
        <v>0</v>
      </c>
      <c r="CC103" s="59" t="n">
        <v>0</v>
      </c>
      <c r="CD103" s="55" t="n">
        <v>0</v>
      </c>
      <c r="CE103" s="56" t="n">
        <v>0</v>
      </c>
      <c r="CF103" s="94" t="n">
        <v>0</v>
      </c>
      <c r="CG103" s="53" t="n">
        <v>0</v>
      </c>
      <c r="CH103" s="53" t="n">
        <v>0</v>
      </c>
      <c r="CI103" s="94" t="n">
        <v>0</v>
      </c>
      <c r="CJ103" s="53" t="n">
        <v>0</v>
      </c>
      <c r="CK103" s="53" t="n">
        <v>0</v>
      </c>
      <c r="CL103" s="126" t="n">
        <v>0</v>
      </c>
      <c r="CM103" s="126" t="n">
        <v>2341</v>
      </c>
    </row>
    <row r="104" customFormat="false" ht="13.2" hidden="false" customHeight="false" outlineLevel="0" collapsed="false">
      <c r="B104" s="62" t="s">
        <v>188</v>
      </c>
      <c r="C104" s="52" t="n">
        <v>96</v>
      </c>
      <c r="D104" s="53" t="n">
        <v>0</v>
      </c>
      <c r="E104" s="54" t="n">
        <v>0</v>
      </c>
      <c r="F104" s="54" t="n">
        <v>3</v>
      </c>
      <c r="G104" s="53" t="n">
        <v>0</v>
      </c>
      <c r="H104" s="54" t="n">
        <v>0</v>
      </c>
      <c r="I104" s="54" t="n">
        <v>0</v>
      </c>
      <c r="J104" s="54" t="n">
        <v>0</v>
      </c>
      <c r="K104" s="53" t="n">
        <v>3</v>
      </c>
      <c r="L104" s="54" t="n">
        <v>43</v>
      </c>
      <c r="M104" s="54" t="n">
        <v>2</v>
      </c>
      <c r="N104" s="54" t="n">
        <v>2</v>
      </c>
      <c r="O104" s="54" t="n">
        <v>10</v>
      </c>
      <c r="P104" s="54" t="n">
        <v>28</v>
      </c>
      <c r="Q104" s="54" t="n">
        <v>71</v>
      </c>
      <c r="R104" s="54" t="n">
        <v>55</v>
      </c>
      <c r="S104" s="54" t="n">
        <v>17</v>
      </c>
      <c r="T104" s="54" t="n">
        <v>4</v>
      </c>
      <c r="U104" s="54" t="n">
        <v>17</v>
      </c>
      <c r="V104" s="54" t="n">
        <v>1</v>
      </c>
      <c r="W104" s="55" t="n">
        <v>2</v>
      </c>
      <c r="X104" s="54" t="n">
        <v>7</v>
      </c>
      <c r="Y104" s="55" t="n">
        <v>133</v>
      </c>
      <c r="Z104" s="54" t="n">
        <v>205</v>
      </c>
      <c r="AA104" s="55" t="n">
        <v>20</v>
      </c>
      <c r="AB104" s="54" t="n">
        <v>1</v>
      </c>
      <c r="AC104" s="55" t="n">
        <v>2</v>
      </c>
      <c r="AD104" s="54" t="n">
        <v>9</v>
      </c>
      <c r="AE104" s="55" t="n">
        <v>21</v>
      </c>
      <c r="AF104" s="54" t="n">
        <v>16</v>
      </c>
      <c r="AG104" s="55" t="n">
        <v>46</v>
      </c>
      <c r="AH104" s="54" t="n">
        <v>37</v>
      </c>
      <c r="AI104" s="55" t="n">
        <v>4</v>
      </c>
      <c r="AJ104" s="54" t="n">
        <v>58</v>
      </c>
      <c r="AK104" s="55" t="n">
        <v>7</v>
      </c>
      <c r="AL104" s="54" t="n">
        <v>10</v>
      </c>
      <c r="AM104" s="55" t="n">
        <v>167</v>
      </c>
      <c r="AN104" s="54" t="n">
        <v>31</v>
      </c>
      <c r="AO104" s="55" t="n">
        <v>16</v>
      </c>
      <c r="AP104" s="54" t="n">
        <v>0</v>
      </c>
      <c r="AQ104" s="55" t="n">
        <v>79.5</v>
      </c>
      <c r="AR104" s="54" t="n">
        <v>125</v>
      </c>
      <c r="AS104" s="55" t="n">
        <v>1702</v>
      </c>
      <c r="AT104" s="54" t="n">
        <v>153</v>
      </c>
      <c r="AU104" s="55" t="n">
        <v>50</v>
      </c>
      <c r="AV104" s="54" t="n">
        <v>0</v>
      </c>
      <c r="AW104" s="55" t="n">
        <v>1</v>
      </c>
      <c r="AX104" s="54" t="n">
        <v>8</v>
      </c>
      <c r="AY104" s="55" t="n">
        <v>0</v>
      </c>
      <c r="AZ104" s="54" t="n">
        <v>27</v>
      </c>
      <c r="BA104" s="55" t="n">
        <v>2</v>
      </c>
      <c r="BB104" s="54" t="n">
        <v>2</v>
      </c>
      <c r="BC104" s="55" t="n">
        <v>10</v>
      </c>
      <c r="BD104" s="54" t="n">
        <v>28</v>
      </c>
      <c r="BE104" s="55" t="n">
        <v>43</v>
      </c>
      <c r="BF104" s="54" t="n">
        <v>1</v>
      </c>
      <c r="BG104" s="55" t="n">
        <v>19</v>
      </c>
      <c r="BH104" s="54" t="n">
        <v>38</v>
      </c>
      <c r="BI104" s="55" t="n">
        <v>92</v>
      </c>
      <c r="BJ104" s="54" t="n">
        <v>3.5</v>
      </c>
      <c r="BK104" s="55" t="n">
        <v>323</v>
      </c>
      <c r="BL104" s="54" t="n">
        <v>4</v>
      </c>
      <c r="BM104" s="55" t="n">
        <v>2</v>
      </c>
      <c r="BN104" s="54" t="n">
        <v>4</v>
      </c>
      <c r="BO104" s="55" t="n">
        <v>0</v>
      </c>
      <c r="BP104" s="54" t="n">
        <v>0</v>
      </c>
      <c r="BQ104" s="55" t="n">
        <v>1</v>
      </c>
      <c r="BR104" s="54" t="n">
        <v>4</v>
      </c>
      <c r="BS104" s="55" t="n">
        <v>0</v>
      </c>
      <c r="BT104" s="54" t="n">
        <v>1</v>
      </c>
      <c r="BU104" s="55" t="n">
        <v>4</v>
      </c>
      <c r="BV104" s="54" t="n">
        <v>19</v>
      </c>
      <c r="BW104" s="54" t="n">
        <v>0</v>
      </c>
      <c r="BX104" s="54" t="n">
        <v>0</v>
      </c>
      <c r="BY104" s="54" t="n">
        <v>0</v>
      </c>
      <c r="BZ104" s="56" t="n">
        <v>0</v>
      </c>
      <c r="CA104" s="57" t="n">
        <v>3794</v>
      </c>
      <c r="CB104" s="58" t="n">
        <v>0</v>
      </c>
      <c r="CC104" s="59" t="n">
        <v>0</v>
      </c>
      <c r="CD104" s="55" t="n">
        <v>0</v>
      </c>
      <c r="CE104" s="56" t="n">
        <v>0</v>
      </c>
      <c r="CF104" s="94" t="n">
        <v>0</v>
      </c>
      <c r="CG104" s="53" t="n">
        <v>0</v>
      </c>
      <c r="CH104" s="53" t="n">
        <v>0</v>
      </c>
      <c r="CI104" s="94" t="n">
        <v>0</v>
      </c>
      <c r="CJ104" s="53" t="n">
        <v>0</v>
      </c>
      <c r="CK104" s="53" t="n">
        <v>0</v>
      </c>
      <c r="CL104" s="126" t="n">
        <v>0</v>
      </c>
      <c r="CM104" s="126" t="n">
        <v>3794</v>
      </c>
    </row>
    <row r="105" customFormat="false" ht="13.2" hidden="false" customHeight="false" outlineLevel="0" collapsed="false">
      <c r="B105" s="62" t="s">
        <v>189</v>
      </c>
      <c r="C105" s="52" t="n">
        <v>97</v>
      </c>
      <c r="D105" s="53" t="n">
        <v>0</v>
      </c>
      <c r="E105" s="54" t="n">
        <v>0</v>
      </c>
      <c r="F105" s="54" t="n">
        <v>0</v>
      </c>
      <c r="G105" s="53" t="n">
        <v>0</v>
      </c>
      <c r="H105" s="54" t="n">
        <v>0</v>
      </c>
      <c r="I105" s="54" t="n">
        <v>0</v>
      </c>
      <c r="J105" s="54" t="n">
        <v>0</v>
      </c>
      <c r="K105" s="53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4" t="n">
        <v>0</v>
      </c>
      <c r="U105" s="54" t="n">
        <v>0</v>
      </c>
      <c r="V105" s="54" t="n">
        <v>0</v>
      </c>
      <c r="W105" s="55" t="n">
        <v>0</v>
      </c>
      <c r="X105" s="54" t="n">
        <v>0</v>
      </c>
      <c r="Y105" s="55" t="n">
        <v>0</v>
      </c>
      <c r="Z105" s="54" t="n">
        <v>0</v>
      </c>
      <c r="AA105" s="55" t="n">
        <v>0</v>
      </c>
      <c r="AB105" s="54" t="n">
        <v>0</v>
      </c>
      <c r="AC105" s="55" t="n">
        <v>0</v>
      </c>
      <c r="AD105" s="54" t="n">
        <v>0</v>
      </c>
      <c r="AE105" s="55" t="n">
        <v>0</v>
      </c>
      <c r="AF105" s="54" t="n">
        <v>0</v>
      </c>
      <c r="AG105" s="55" t="n">
        <v>0</v>
      </c>
      <c r="AH105" s="54" t="n">
        <v>0</v>
      </c>
      <c r="AI105" s="55" t="n">
        <v>0</v>
      </c>
      <c r="AJ105" s="54" t="n">
        <v>0</v>
      </c>
      <c r="AK105" s="55" t="n">
        <v>0</v>
      </c>
      <c r="AL105" s="54" t="n">
        <v>0</v>
      </c>
      <c r="AM105" s="55" t="n">
        <v>0</v>
      </c>
      <c r="AN105" s="54" t="n">
        <v>0</v>
      </c>
      <c r="AO105" s="55" t="n">
        <v>0</v>
      </c>
      <c r="AP105" s="54" t="n">
        <v>0</v>
      </c>
      <c r="AQ105" s="55" t="n">
        <v>0</v>
      </c>
      <c r="AR105" s="54" t="n">
        <v>0</v>
      </c>
      <c r="AS105" s="55" t="n">
        <v>0</v>
      </c>
      <c r="AT105" s="54" t="n">
        <v>0</v>
      </c>
      <c r="AU105" s="55" t="n">
        <v>0</v>
      </c>
      <c r="AV105" s="54" t="n">
        <v>0</v>
      </c>
      <c r="AW105" s="55" t="n">
        <v>0</v>
      </c>
      <c r="AX105" s="54" t="n">
        <v>14.9</v>
      </c>
      <c r="AY105" s="55" t="n">
        <v>0</v>
      </c>
      <c r="AZ105" s="54" t="n">
        <v>2.8</v>
      </c>
      <c r="BA105" s="55" t="n">
        <v>9.5</v>
      </c>
      <c r="BB105" s="54" t="n">
        <v>0</v>
      </c>
      <c r="BC105" s="55" t="n">
        <v>0</v>
      </c>
      <c r="BD105" s="54" t="n">
        <v>34.4</v>
      </c>
      <c r="BE105" s="55" t="n">
        <v>0</v>
      </c>
      <c r="BF105" s="54" t="n">
        <v>0</v>
      </c>
      <c r="BG105" s="55" t="n">
        <v>0</v>
      </c>
      <c r="BH105" s="54" t="n">
        <v>0</v>
      </c>
      <c r="BI105" s="55" t="n">
        <v>0</v>
      </c>
      <c r="BJ105" s="54" t="n">
        <v>0</v>
      </c>
      <c r="BK105" s="55" t="n">
        <v>13.5</v>
      </c>
      <c r="BL105" s="54" t="n">
        <v>24.8</v>
      </c>
      <c r="BM105" s="55" t="n">
        <v>0</v>
      </c>
      <c r="BN105" s="54" t="n">
        <v>0</v>
      </c>
      <c r="BO105" s="55" t="n">
        <v>0</v>
      </c>
      <c r="BP105" s="54" t="n">
        <v>0</v>
      </c>
      <c r="BQ105" s="55" t="n">
        <v>0</v>
      </c>
      <c r="BR105" s="54" t="n">
        <v>0</v>
      </c>
      <c r="BS105" s="55" t="n">
        <v>0</v>
      </c>
      <c r="BT105" s="54" t="n">
        <v>0</v>
      </c>
      <c r="BU105" s="55" t="n">
        <v>0</v>
      </c>
      <c r="BV105" s="54" t="n">
        <v>43.1</v>
      </c>
      <c r="BW105" s="54" t="n">
        <v>0</v>
      </c>
      <c r="BX105" s="54" t="n">
        <v>0</v>
      </c>
      <c r="BY105" s="54" t="n">
        <v>0</v>
      </c>
      <c r="BZ105" s="56" t="n">
        <v>0</v>
      </c>
      <c r="CA105" s="57" t="n">
        <v>143</v>
      </c>
      <c r="CB105" s="58" t="n">
        <v>0</v>
      </c>
      <c r="CC105" s="59" t="n">
        <v>0</v>
      </c>
      <c r="CD105" s="55" t="n">
        <v>0</v>
      </c>
      <c r="CE105" s="56" t="n">
        <v>0</v>
      </c>
      <c r="CF105" s="94" t="n">
        <v>0</v>
      </c>
      <c r="CG105" s="53" t="n">
        <v>0</v>
      </c>
      <c r="CH105" s="53" t="n">
        <v>0</v>
      </c>
      <c r="CI105" s="94" t="n">
        <v>0</v>
      </c>
      <c r="CJ105" s="53" t="n">
        <v>0</v>
      </c>
      <c r="CK105" s="53" t="n">
        <v>0</v>
      </c>
      <c r="CL105" s="126" t="n">
        <v>0</v>
      </c>
      <c r="CM105" s="126" t="n">
        <v>143</v>
      </c>
    </row>
    <row r="106" customFormat="false" ht="13.2" hidden="false" customHeight="false" outlineLevel="0" collapsed="false">
      <c r="B106" s="62" t="s">
        <v>190</v>
      </c>
      <c r="C106" s="52" t="n">
        <v>98</v>
      </c>
      <c r="D106" s="53" t="n">
        <v>0</v>
      </c>
      <c r="E106" s="54" t="n">
        <v>0</v>
      </c>
      <c r="F106" s="54" t="n">
        <v>0</v>
      </c>
      <c r="G106" s="53" t="n">
        <v>0</v>
      </c>
      <c r="H106" s="54" t="n">
        <v>0</v>
      </c>
      <c r="I106" s="54" t="n">
        <v>0</v>
      </c>
      <c r="J106" s="54" t="n">
        <v>0</v>
      </c>
      <c r="K106" s="53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4" t="n">
        <v>0</v>
      </c>
      <c r="U106" s="54" t="n">
        <v>0</v>
      </c>
      <c r="V106" s="54" t="n">
        <v>0</v>
      </c>
      <c r="W106" s="55" t="n">
        <v>0</v>
      </c>
      <c r="X106" s="54" t="n">
        <v>0</v>
      </c>
      <c r="Y106" s="55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5" t="n">
        <v>0</v>
      </c>
      <c r="AF106" s="54" t="n">
        <v>0</v>
      </c>
      <c r="AG106" s="55" t="n">
        <v>0</v>
      </c>
      <c r="AH106" s="54" t="n">
        <v>0</v>
      </c>
      <c r="AI106" s="55" t="n">
        <v>0</v>
      </c>
      <c r="AJ106" s="54" t="n">
        <v>0</v>
      </c>
      <c r="AK106" s="55" t="n">
        <v>0</v>
      </c>
      <c r="AL106" s="54" t="n">
        <v>0</v>
      </c>
      <c r="AM106" s="55" t="n">
        <v>0</v>
      </c>
      <c r="AN106" s="54" t="n">
        <v>0</v>
      </c>
      <c r="AO106" s="55" t="n">
        <v>0</v>
      </c>
      <c r="AP106" s="54" t="n">
        <v>0</v>
      </c>
      <c r="AQ106" s="55" t="n">
        <v>58.5</v>
      </c>
      <c r="AR106" s="54" t="n">
        <v>0</v>
      </c>
      <c r="AS106" s="55" t="n">
        <v>0</v>
      </c>
      <c r="AT106" s="54" t="n">
        <v>0</v>
      </c>
      <c r="AU106" s="55" t="n">
        <v>0</v>
      </c>
      <c r="AV106" s="54" t="n">
        <v>0</v>
      </c>
      <c r="AW106" s="55" t="n">
        <v>2.1</v>
      </c>
      <c r="AX106" s="54" t="n">
        <v>15.7</v>
      </c>
      <c r="AY106" s="55" t="n">
        <v>3.9</v>
      </c>
      <c r="AZ106" s="54" t="n">
        <v>7</v>
      </c>
      <c r="BA106" s="55" t="n">
        <v>11.7</v>
      </c>
      <c r="BB106" s="54" t="n">
        <v>0</v>
      </c>
      <c r="BC106" s="55" t="n">
        <v>0</v>
      </c>
      <c r="BD106" s="54" t="n">
        <v>0</v>
      </c>
      <c r="BE106" s="55" t="n">
        <v>0</v>
      </c>
      <c r="BF106" s="54" t="n">
        <v>0</v>
      </c>
      <c r="BG106" s="55" t="n">
        <v>0</v>
      </c>
      <c r="BH106" s="54" t="n">
        <v>0</v>
      </c>
      <c r="BI106" s="55" t="n">
        <v>0</v>
      </c>
      <c r="BJ106" s="54" t="n">
        <v>0</v>
      </c>
      <c r="BK106" s="55" t="n">
        <v>0</v>
      </c>
      <c r="BL106" s="54" t="n">
        <v>11.1</v>
      </c>
      <c r="BM106" s="55" t="n">
        <v>0</v>
      </c>
      <c r="BN106" s="54" t="n">
        <v>0</v>
      </c>
      <c r="BO106" s="55" t="n">
        <v>0</v>
      </c>
      <c r="BP106" s="54" t="n">
        <v>0</v>
      </c>
      <c r="BQ106" s="55" t="n">
        <v>0</v>
      </c>
      <c r="BR106" s="54" t="n">
        <v>0</v>
      </c>
      <c r="BS106" s="55" t="n">
        <v>0</v>
      </c>
      <c r="BT106" s="54" t="n">
        <v>0</v>
      </c>
      <c r="BU106" s="55" t="n">
        <v>0</v>
      </c>
      <c r="BV106" s="54" t="n">
        <v>0</v>
      </c>
      <c r="BW106" s="54" t="n">
        <v>0</v>
      </c>
      <c r="BX106" s="54" t="n">
        <v>0</v>
      </c>
      <c r="BY106" s="54" t="n">
        <v>0</v>
      </c>
      <c r="BZ106" s="56" t="n">
        <v>0</v>
      </c>
      <c r="CA106" s="57" t="n">
        <v>110</v>
      </c>
      <c r="CB106" s="58" t="n">
        <v>0</v>
      </c>
      <c r="CC106" s="59" t="n">
        <v>0</v>
      </c>
      <c r="CD106" s="55" t="n">
        <v>0</v>
      </c>
      <c r="CE106" s="56" t="n">
        <v>0</v>
      </c>
      <c r="CF106" s="94" t="n">
        <v>0</v>
      </c>
      <c r="CG106" s="53" t="n">
        <v>0</v>
      </c>
      <c r="CH106" s="53" t="n">
        <v>0</v>
      </c>
      <c r="CI106" s="94" t="n">
        <v>0</v>
      </c>
      <c r="CJ106" s="53" t="n">
        <v>0</v>
      </c>
      <c r="CK106" s="53" t="n">
        <v>0</v>
      </c>
      <c r="CL106" s="126" t="n">
        <v>0</v>
      </c>
      <c r="CM106" s="126" t="n">
        <v>110</v>
      </c>
    </row>
    <row r="107" customFormat="false" ht="13.2" hidden="false" customHeight="false" outlineLevel="0" collapsed="false">
      <c r="B107" s="62" t="s">
        <v>191</v>
      </c>
      <c r="C107" s="52" t="n">
        <v>99</v>
      </c>
      <c r="D107" s="53" t="n">
        <v>22.6</v>
      </c>
      <c r="E107" s="54" t="n">
        <v>0</v>
      </c>
      <c r="F107" s="54" t="n">
        <v>5.7</v>
      </c>
      <c r="G107" s="53" t="n">
        <v>0.5</v>
      </c>
      <c r="H107" s="54" t="n">
        <v>0.4</v>
      </c>
      <c r="I107" s="54" t="n">
        <v>0.1</v>
      </c>
      <c r="J107" s="54" t="n">
        <v>0</v>
      </c>
      <c r="K107" s="53" t="n">
        <v>7</v>
      </c>
      <c r="L107" s="54" t="n">
        <v>88.4</v>
      </c>
      <c r="M107" s="54" t="n">
        <v>4</v>
      </c>
      <c r="N107" s="54" t="n">
        <v>5</v>
      </c>
      <c r="O107" s="54" t="n">
        <v>69.9</v>
      </c>
      <c r="P107" s="54" t="n">
        <v>12.8</v>
      </c>
      <c r="Q107" s="54" t="n">
        <v>142.8</v>
      </c>
      <c r="R107" s="54" t="n">
        <v>85.4</v>
      </c>
      <c r="S107" s="54" t="n">
        <v>6.8</v>
      </c>
      <c r="T107" s="54" t="n">
        <v>76</v>
      </c>
      <c r="U107" s="54" t="n">
        <v>38.3</v>
      </c>
      <c r="V107" s="54" t="n">
        <v>61.7</v>
      </c>
      <c r="W107" s="55" t="n">
        <v>3.7</v>
      </c>
      <c r="X107" s="54" t="n">
        <v>60</v>
      </c>
      <c r="Y107" s="55" t="n">
        <v>74</v>
      </c>
      <c r="Z107" s="54" t="n">
        <v>517.7</v>
      </c>
      <c r="AA107" s="55" t="n">
        <v>144.7</v>
      </c>
      <c r="AB107" s="54" t="n">
        <v>2.7</v>
      </c>
      <c r="AC107" s="55" t="n">
        <v>11.7</v>
      </c>
      <c r="AD107" s="54" t="n">
        <v>18.6</v>
      </c>
      <c r="AE107" s="55" t="n">
        <v>43</v>
      </c>
      <c r="AF107" s="54" t="n">
        <v>45.3</v>
      </c>
      <c r="AG107" s="55" t="n">
        <v>155.1</v>
      </c>
      <c r="AH107" s="54" t="n">
        <v>105.9</v>
      </c>
      <c r="AI107" s="55" t="n">
        <v>16.1</v>
      </c>
      <c r="AJ107" s="54" t="n">
        <v>121</v>
      </c>
      <c r="AK107" s="55" t="n">
        <v>15.1</v>
      </c>
      <c r="AL107" s="54" t="n">
        <v>20.6</v>
      </c>
      <c r="AM107" s="55" t="n">
        <v>173</v>
      </c>
      <c r="AN107" s="54" t="n">
        <v>63.3</v>
      </c>
      <c r="AO107" s="55" t="n">
        <v>101.7</v>
      </c>
      <c r="AP107" s="54" t="n">
        <v>0</v>
      </c>
      <c r="AQ107" s="55" t="n">
        <v>37</v>
      </c>
      <c r="AR107" s="54" t="n">
        <v>52.2</v>
      </c>
      <c r="AS107" s="55" t="n">
        <v>227.9</v>
      </c>
      <c r="AT107" s="54" t="n">
        <v>160.5</v>
      </c>
      <c r="AU107" s="55" t="n">
        <v>112.7</v>
      </c>
      <c r="AV107" s="54" t="n">
        <v>0</v>
      </c>
      <c r="AW107" s="55" t="n">
        <v>1.4</v>
      </c>
      <c r="AX107" s="54" t="n">
        <v>46.3</v>
      </c>
      <c r="AY107" s="55" t="n">
        <v>2.9</v>
      </c>
      <c r="AZ107" s="54" t="n">
        <v>0.5</v>
      </c>
      <c r="BA107" s="55" t="n">
        <v>19.6</v>
      </c>
      <c r="BB107" s="54" t="n">
        <v>3.7</v>
      </c>
      <c r="BC107" s="55" t="n">
        <v>45.8</v>
      </c>
      <c r="BD107" s="54" t="n">
        <v>136.1</v>
      </c>
      <c r="BE107" s="55" t="n">
        <v>30.3</v>
      </c>
      <c r="BF107" s="54" t="n">
        <v>10</v>
      </c>
      <c r="BG107" s="55" t="n">
        <v>55.4</v>
      </c>
      <c r="BH107" s="54" t="n">
        <v>21.2</v>
      </c>
      <c r="BI107" s="55" t="n">
        <v>204.6</v>
      </c>
      <c r="BJ107" s="54" t="n">
        <v>4.6</v>
      </c>
      <c r="BK107" s="55" t="n">
        <v>459.3</v>
      </c>
      <c r="BL107" s="54" t="n">
        <v>9.1</v>
      </c>
      <c r="BM107" s="55" t="n">
        <v>4.9</v>
      </c>
      <c r="BN107" s="54" t="n">
        <v>7.4</v>
      </c>
      <c r="BO107" s="55" t="n">
        <v>3</v>
      </c>
      <c r="BP107" s="54" t="n">
        <v>0.7</v>
      </c>
      <c r="BQ107" s="55" t="n">
        <v>2.1</v>
      </c>
      <c r="BR107" s="54" t="n">
        <v>7.8</v>
      </c>
      <c r="BS107" s="55" t="n">
        <v>0</v>
      </c>
      <c r="BT107" s="54" t="n">
        <v>1.6</v>
      </c>
      <c r="BU107" s="55" t="n">
        <v>8.5</v>
      </c>
      <c r="BV107" s="54" t="n">
        <v>77.5</v>
      </c>
      <c r="BW107" s="54" t="n">
        <v>0.1</v>
      </c>
      <c r="BX107" s="54" t="n">
        <v>0.4</v>
      </c>
      <c r="BY107" s="54" t="n">
        <v>0.3</v>
      </c>
      <c r="BZ107" s="56" t="n">
        <v>0</v>
      </c>
      <c r="CA107" s="57" t="n">
        <v>4076</v>
      </c>
      <c r="CB107" s="58" t="n">
        <v>0</v>
      </c>
      <c r="CC107" s="59" t="n">
        <v>0</v>
      </c>
      <c r="CD107" s="55" t="n">
        <v>0</v>
      </c>
      <c r="CE107" s="56" t="n">
        <v>0</v>
      </c>
      <c r="CF107" s="94" t="n">
        <v>0</v>
      </c>
      <c r="CG107" s="53" t="n">
        <v>0</v>
      </c>
      <c r="CH107" s="53" t="n">
        <v>0</v>
      </c>
      <c r="CI107" s="94" t="n">
        <v>0</v>
      </c>
      <c r="CJ107" s="53" t="n">
        <v>0</v>
      </c>
      <c r="CK107" s="53" t="n">
        <v>0</v>
      </c>
      <c r="CL107" s="126" t="n">
        <v>0</v>
      </c>
      <c r="CM107" s="126" t="n">
        <v>4076</v>
      </c>
    </row>
    <row r="108" customFormat="false" ht="13.2" hidden="false" customHeight="false" outlineLevel="0" collapsed="false">
      <c r="B108" s="62" t="s">
        <v>192</v>
      </c>
      <c r="C108" s="52" t="n">
        <v>100</v>
      </c>
      <c r="D108" s="53" t="n">
        <v>0</v>
      </c>
      <c r="E108" s="54" t="n">
        <v>0</v>
      </c>
      <c r="F108" s="54" t="n">
        <v>0</v>
      </c>
      <c r="G108" s="53" t="n">
        <v>0</v>
      </c>
      <c r="H108" s="54" t="n">
        <v>0</v>
      </c>
      <c r="I108" s="54" t="n">
        <v>0</v>
      </c>
      <c r="J108" s="54" t="n">
        <v>0</v>
      </c>
      <c r="K108" s="53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5" t="n">
        <v>0</v>
      </c>
      <c r="X108" s="54" t="n">
        <v>0</v>
      </c>
      <c r="Y108" s="55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5" t="n">
        <v>0</v>
      </c>
      <c r="AF108" s="54" t="n">
        <v>0</v>
      </c>
      <c r="AG108" s="55" t="n">
        <v>0</v>
      </c>
      <c r="AH108" s="54" t="n">
        <v>0</v>
      </c>
      <c r="AI108" s="55" t="n">
        <v>0</v>
      </c>
      <c r="AJ108" s="54" t="n">
        <v>0</v>
      </c>
      <c r="AK108" s="55" t="n">
        <v>0</v>
      </c>
      <c r="AL108" s="54" t="n">
        <v>0</v>
      </c>
      <c r="AM108" s="55" t="n">
        <v>0</v>
      </c>
      <c r="AN108" s="54" t="n">
        <v>0</v>
      </c>
      <c r="AO108" s="55" t="n">
        <v>0</v>
      </c>
      <c r="AP108" s="54" t="n">
        <v>0</v>
      </c>
      <c r="AQ108" s="55" t="n">
        <v>0</v>
      </c>
      <c r="AR108" s="54" t="n">
        <v>0</v>
      </c>
      <c r="AS108" s="55" t="n">
        <v>0</v>
      </c>
      <c r="AT108" s="54" t="n">
        <v>0</v>
      </c>
      <c r="AU108" s="55" t="n">
        <v>0</v>
      </c>
      <c r="AV108" s="54" t="n">
        <v>0</v>
      </c>
      <c r="AW108" s="55" t="n">
        <v>0</v>
      </c>
      <c r="AX108" s="54" t="n">
        <v>0</v>
      </c>
      <c r="AY108" s="55" t="n">
        <v>0</v>
      </c>
      <c r="AZ108" s="54" t="n">
        <v>0</v>
      </c>
      <c r="BA108" s="55" t="n">
        <v>0</v>
      </c>
      <c r="BB108" s="54" t="n">
        <v>0</v>
      </c>
      <c r="BC108" s="55" t="n">
        <v>0</v>
      </c>
      <c r="BD108" s="54" t="n">
        <v>0</v>
      </c>
      <c r="BE108" s="55" t="n">
        <v>0</v>
      </c>
      <c r="BF108" s="54" t="n">
        <v>0</v>
      </c>
      <c r="BG108" s="55" t="n">
        <v>0</v>
      </c>
      <c r="BH108" s="54" t="n">
        <v>0</v>
      </c>
      <c r="BI108" s="55" t="n">
        <v>0</v>
      </c>
      <c r="BJ108" s="54" t="n">
        <v>0</v>
      </c>
      <c r="BK108" s="55" t="n">
        <v>0</v>
      </c>
      <c r="BL108" s="54" t="n">
        <v>0</v>
      </c>
      <c r="BM108" s="55" t="n">
        <v>0</v>
      </c>
      <c r="BN108" s="54" t="n">
        <v>0</v>
      </c>
      <c r="BO108" s="55" t="n">
        <v>0</v>
      </c>
      <c r="BP108" s="54" t="n">
        <v>0</v>
      </c>
      <c r="BQ108" s="55" t="n">
        <v>0</v>
      </c>
      <c r="BR108" s="54" t="n">
        <v>0</v>
      </c>
      <c r="BS108" s="55" t="n">
        <v>0</v>
      </c>
      <c r="BT108" s="54" t="n">
        <v>0</v>
      </c>
      <c r="BU108" s="55" t="n">
        <v>0</v>
      </c>
      <c r="BV108" s="54" t="n">
        <v>0</v>
      </c>
      <c r="BW108" s="54" t="n">
        <v>0</v>
      </c>
      <c r="BX108" s="54" t="n">
        <v>0</v>
      </c>
      <c r="BY108" s="54" t="n">
        <v>0</v>
      </c>
      <c r="BZ108" s="56" t="n">
        <v>0</v>
      </c>
      <c r="CA108" s="57" t="n">
        <v>0</v>
      </c>
      <c r="CB108" s="58" t="n">
        <v>0</v>
      </c>
      <c r="CC108" s="59" t="n">
        <v>0</v>
      </c>
      <c r="CD108" s="55" t="n">
        <v>0</v>
      </c>
      <c r="CE108" s="56" t="n">
        <v>0</v>
      </c>
      <c r="CF108" s="94" t="n">
        <v>0</v>
      </c>
      <c r="CG108" s="53" t="n">
        <v>0</v>
      </c>
      <c r="CH108" s="53" t="n">
        <v>0</v>
      </c>
      <c r="CI108" s="94" t="n">
        <v>0</v>
      </c>
      <c r="CJ108" s="53" t="n">
        <v>0</v>
      </c>
      <c r="CK108" s="53" t="n">
        <v>0</v>
      </c>
      <c r="CL108" s="126" t="n">
        <v>0</v>
      </c>
      <c r="CM108" s="126" t="n">
        <v>0</v>
      </c>
    </row>
    <row r="109" customFormat="false" ht="13.2" hidden="false" customHeight="false" outlineLevel="0" collapsed="false">
      <c r="B109" s="62" t="s">
        <v>193</v>
      </c>
      <c r="C109" s="52" t="n">
        <v>101</v>
      </c>
      <c r="D109" s="53" t="n">
        <v>0</v>
      </c>
      <c r="E109" s="54" t="n">
        <v>0</v>
      </c>
      <c r="F109" s="54" t="n">
        <v>0</v>
      </c>
      <c r="G109" s="53" t="n">
        <v>0</v>
      </c>
      <c r="H109" s="54" t="n">
        <v>0</v>
      </c>
      <c r="I109" s="54" t="n">
        <v>0</v>
      </c>
      <c r="J109" s="54" t="n">
        <v>0</v>
      </c>
      <c r="K109" s="53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5" t="n">
        <v>0</v>
      </c>
      <c r="X109" s="54" t="n">
        <v>0</v>
      </c>
      <c r="Y109" s="55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5" t="n">
        <v>0</v>
      </c>
      <c r="AF109" s="54" t="n">
        <v>0</v>
      </c>
      <c r="AG109" s="55" t="n">
        <v>0</v>
      </c>
      <c r="AH109" s="54" t="n">
        <v>0</v>
      </c>
      <c r="AI109" s="55" t="n">
        <v>0</v>
      </c>
      <c r="AJ109" s="54" t="n">
        <v>0</v>
      </c>
      <c r="AK109" s="55" t="n">
        <v>0</v>
      </c>
      <c r="AL109" s="54" t="n">
        <v>0</v>
      </c>
      <c r="AM109" s="55" t="n">
        <v>0</v>
      </c>
      <c r="AN109" s="54" t="n">
        <v>0</v>
      </c>
      <c r="AO109" s="55" t="n">
        <v>0</v>
      </c>
      <c r="AP109" s="54" t="n">
        <v>0</v>
      </c>
      <c r="AQ109" s="55" t="n">
        <v>0</v>
      </c>
      <c r="AR109" s="54" t="n">
        <v>0</v>
      </c>
      <c r="AS109" s="55" t="n">
        <v>0</v>
      </c>
      <c r="AT109" s="54" t="n">
        <v>0</v>
      </c>
      <c r="AU109" s="55" t="n">
        <v>0</v>
      </c>
      <c r="AV109" s="54" t="n">
        <v>0</v>
      </c>
      <c r="AW109" s="55" t="n">
        <v>0</v>
      </c>
      <c r="AX109" s="54" t="n">
        <v>0</v>
      </c>
      <c r="AY109" s="55" t="n">
        <v>0</v>
      </c>
      <c r="AZ109" s="54" t="n">
        <v>0</v>
      </c>
      <c r="BA109" s="55" t="n">
        <v>0</v>
      </c>
      <c r="BB109" s="54" t="n">
        <v>0</v>
      </c>
      <c r="BC109" s="55" t="n">
        <v>0</v>
      </c>
      <c r="BD109" s="54" t="n">
        <v>0</v>
      </c>
      <c r="BE109" s="55" t="n">
        <v>0</v>
      </c>
      <c r="BF109" s="54" t="n">
        <v>0</v>
      </c>
      <c r="BG109" s="55" t="n">
        <v>0</v>
      </c>
      <c r="BH109" s="54" t="n">
        <v>0</v>
      </c>
      <c r="BI109" s="55" t="n">
        <v>0</v>
      </c>
      <c r="BJ109" s="54" t="n">
        <v>0</v>
      </c>
      <c r="BK109" s="55" t="n">
        <v>0</v>
      </c>
      <c r="BL109" s="54" t="n">
        <v>0</v>
      </c>
      <c r="BM109" s="55" t="n">
        <v>0</v>
      </c>
      <c r="BN109" s="54" t="n">
        <v>0</v>
      </c>
      <c r="BO109" s="55" t="n">
        <v>0</v>
      </c>
      <c r="BP109" s="54" t="n">
        <v>0</v>
      </c>
      <c r="BQ109" s="55" t="n">
        <v>0</v>
      </c>
      <c r="BR109" s="54" t="n">
        <v>0</v>
      </c>
      <c r="BS109" s="55" t="n">
        <v>0</v>
      </c>
      <c r="BT109" s="54" t="n">
        <v>0</v>
      </c>
      <c r="BU109" s="55" t="n">
        <v>0</v>
      </c>
      <c r="BV109" s="54" t="n">
        <v>0</v>
      </c>
      <c r="BW109" s="54" t="n">
        <v>0</v>
      </c>
      <c r="BX109" s="54" t="n">
        <v>0</v>
      </c>
      <c r="BY109" s="54" t="n">
        <v>0</v>
      </c>
      <c r="BZ109" s="56" t="n">
        <v>0</v>
      </c>
      <c r="CA109" s="57" t="n">
        <v>0</v>
      </c>
      <c r="CB109" s="58" t="n">
        <v>0</v>
      </c>
      <c r="CC109" s="59" t="n">
        <v>0</v>
      </c>
      <c r="CD109" s="55" t="n">
        <v>0</v>
      </c>
      <c r="CE109" s="56" t="n">
        <v>0</v>
      </c>
      <c r="CF109" s="94" t="n">
        <v>0</v>
      </c>
      <c r="CG109" s="53" t="n">
        <v>0</v>
      </c>
      <c r="CH109" s="53" t="n">
        <v>0</v>
      </c>
      <c r="CI109" s="94" t="n">
        <v>0</v>
      </c>
      <c r="CJ109" s="53" t="n">
        <v>0</v>
      </c>
      <c r="CK109" s="53" t="n">
        <v>0</v>
      </c>
      <c r="CL109" s="126" t="n">
        <v>0</v>
      </c>
      <c r="CM109" s="126" t="n">
        <v>0</v>
      </c>
    </row>
    <row r="110" customFormat="false" ht="13.2" hidden="false" customHeight="false" outlineLevel="0" collapsed="false">
      <c r="B110" s="62" t="s">
        <v>194</v>
      </c>
      <c r="C110" s="52" t="n">
        <v>102</v>
      </c>
      <c r="D110" s="53" t="n">
        <v>0</v>
      </c>
      <c r="E110" s="54" t="n">
        <v>0</v>
      </c>
      <c r="F110" s="54" t="n">
        <v>0</v>
      </c>
      <c r="G110" s="53" t="n">
        <v>0</v>
      </c>
      <c r="H110" s="54" t="n">
        <v>0</v>
      </c>
      <c r="I110" s="54" t="n">
        <v>0</v>
      </c>
      <c r="J110" s="54" t="n">
        <v>0</v>
      </c>
      <c r="K110" s="53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0</v>
      </c>
      <c r="X110" s="54" t="n">
        <v>0</v>
      </c>
      <c r="Y110" s="55" t="n">
        <v>0</v>
      </c>
      <c r="Z110" s="54" t="n">
        <v>0</v>
      </c>
      <c r="AA110" s="55" t="n">
        <v>0</v>
      </c>
      <c r="AB110" s="54" t="n">
        <v>0</v>
      </c>
      <c r="AC110" s="55" t="n">
        <v>0</v>
      </c>
      <c r="AD110" s="54" t="n">
        <v>0</v>
      </c>
      <c r="AE110" s="55" t="n">
        <v>0</v>
      </c>
      <c r="AF110" s="54" t="n">
        <v>0</v>
      </c>
      <c r="AG110" s="55" t="n">
        <v>0</v>
      </c>
      <c r="AH110" s="54" t="n">
        <v>0</v>
      </c>
      <c r="AI110" s="55" t="n">
        <v>0</v>
      </c>
      <c r="AJ110" s="54" t="n">
        <v>0</v>
      </c>
      <c r="AK110" s="55" t="n">
        <v>0</v>
      </c>
      <c r="AL110" s="54" t="n">
        <v>0</v>
      </c>
      <c r="AM110" s="55" t="n">
        <v>0</v>
      </c>
      <c r="AN110" s="54" t="n">
        <v>0</v>
      </c>
      <c r="AO110" s="55" t="n">
        <v>0</v>
      </c>
      <c r="AP110" s="54" t="n">
        <v>0</v>
      </c>
      <c r="AQ110" s="55" t="n">
        <v>0</v>
      </c>
      <c r="AR110" s="54" t="n">
        <v>0</v>
      </c>
      <c r="AS110" s="55" t="n">
        <v>0</v>
      </c>
      <c r="AT110" s="54" t="n">
        <v>0</v>
      </c>
      <c r="AU110" s="55" t="n">
        <v>0</v>
      </c>
      <c r="AV110" s="54" t="n">
        <v>0</v>
      </c>
      <c r="AW110" s="55" t="n">
        <v>0</v>
      </c>
      <c r="AX110" s="54" t="n">
        <v>0</v>
      </c>
      <c r="AY110" s="55" t="n">
        <v>0</v>
      </c>
      <c r="AZ110" s="54" t="n">
        <v>0</v>
      </c>
      <c r="BA110" s="55" t="n">
        <v>0</v>
      </c>
      <c r="BB110" s="54" t="n">
        <v>0</v>
      </c>
      <c r="BC110" s="55" t="n">
        <v>0</v>
      </c>
      <c r="BD110" s="54" t="n">
        <v>0</v>
      </c>
      <c r="BE110" s="55" t="n">
        <v>0</v>
      </c>
      <c r="BF110" s="54" t="n">
        <v>0</v>
      </c>
      <c r="BG110" s="55" t="n">
        <v>0</v>
      </c>
      <c r="BH110" s="54" t="n">
        <v>0</v>
      </c>
      <c r="BI110" s="55" t="n">
        <v>0</v>
      </c>
      <c r="BJ110" s="54" t="n">
        <v>0</v>
      </c>
      <c r="BK110" s="55" t="n">
        <v>0</v>
      </c>
      <c r="BL110" s="54" t="n">
        <v>0</v>
      </c>
      <c r="BM110" s="55" t="n">
        <v>0</v>
      </c>
      <c r="BN110" s="54" t="n">
        <v>0</v>
      </c>
      <c r="BO110" s="55" t="n">
        <v>0</v>
      </c>
      <c r="BP110" s="54" t="n">
        <v>0</v>
      </c>
      <c r="BQ110" s="55" t="n">
        <v>0</v>
      </c>
      <c r="BR110" s="54" t="n">
        <v>0</v>
      </c>
      <c r="BS110" s="55" t="n">
        <v>0</v>
      </c>
      <c r="BT110" s="54" t="n">
        <v>0</v>
      </c>
      <c r="BU110" s="55" t="n">
        <v>0</v>
      </c>
      <c r="BV110" s="54" t="n">
        <v>0</v>
      </c>
      <c r="BW110" s="54" t="n">
        <v>0</v>
      </c>
      <c r="BX110" s="54" t="n">
        <v>0</v>
      </c>
      <c r="BY110" s="54" t="n">
        <v>0</v>
      </c>
      <c r="BZ110" s="56" t="n">
        <v>0</v>
      </c>
      <c r="CA110" s="57" t="n">
        <v>0</v>
      </c>
      <c r="CB110" s="58" t="n">
        <v>0</v>
      </c>
      <c r="CC110" s="59" t="n">
        <v>0</v>
      </c>
      <c r="CD110" s="55" t="n">
        <v>0</v>
      </c>
      <c r="CE110" s="56" t="n">
        <v>0</v>
      </c>
      <c r="CF110" s="94" t="n">
        <v>0</v>
      </c>
      <c r="CG110" s="53" t="n">
        <v>0</v>
      </c>
      <c r="CH110" s="53" t="n">
        <v>0</v>
      </c>
      <c r="CI110" s="94" t="n">
        <v>0</v>
      </c>
      <c r="CJ110" s="53" t="n">
        <v>0</v>
      </c>
      <c r="CK110" s="53" t="n">
        <v>0</v>
      </c>
      <c r="CL110" s="126" t="n">
        <v>0</v>
      </c>
      <c r="CM110" s="126" t="n">
        <v>0</v>
      </c>
    </row>
    <row r="111" customFormat="false" ht="13.2" hidden="false" customHeight="false" outlineLevel="0" collapsed="false">
      <c r="B111" s="62" t="s">
        <v>195</v>
      </c>
      <c r="C111" s="52" t="n">
        <v>103</v>
      </c>
      <c r="D111" s="53" t="n">
        <v>0</v>
      </c>
      <c r="E111" s="54" t="n">
        <v>0</v>
      </c>
      <c r="F111" s="54" t="n">
        <v>0</v>
      </c>
      <c r="G111" s="53" t="n">
        <v>0</v>
      </c>
      <c r="H111" s="54" t="n">
        <v>0</v>
      </c>
      <c r="I111" s="54" t="n">
        <v>0</v>
      </c>
      <c r="J111" s="54" t="n">
        <v>0</v>
      </c>
      <c r="K111" s="53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5" t="n">
        <v>0</v>
      </c>
      <c r="X111" s="54" t="n">
        <v>0</v>
      </c>
      <c r="Y111" s="55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5" t="n">
        <v>0</v>
      </c>
      <c r="AF111" s="54" t="n">
        <v>0</v>
      </c>
      <c r="AG111" s="55" t="n">
        <v>0</v>
      </c>
      <c r="AH111" s="54" t="n">
        <v>0</v>
      </c>
      <c r="AI111" s="55" t="n">
        <v>0</v>
      </c>
      <c r="AJ111" s="54" t="n">
        <v>0</v>
      </c>
      <c r="AK111" s="55" t="n">
        <v>0</v>
      </c>
      <c r="AL111" s="54" t="n">
        <v>0</v>
      </c>
      <c r="AM111" s="55" t="n">
        <v>0</v>
      </c>
      <c r="AN111" s="54" t="n">
        <v>0</v>
      </c>
      <c r="AO111" s="55" t="n">
        <v>0</v>
      </c>
      <c r="AP111" s="54" t="n">
        <v>0</v>
      </c>
      <c r="AQ111" s="55" t="n">
        <v>0</v>
      </c>
      <c r="AR111" s="54" t="n">
        <v>0</v>
      </c>
      <c r="AS111" s="55" t="n">
        <v>0</v>
      </c>
      <c r="AT111" s="54" t="n">
        <v>0</v>
      </c>
      <c r="AU111" s="55" t="n">
        <v>0</v>
      </c>
      <c r="AV111" s="54" t="n">
        <v>0</v>
      </c>
      <c r="AW111" s="55" t="n">
        <v>0</v>
      </c>
      <c r="AX111" s="54" t="n">
        <v>0</v>
      </c>
      <c r="AY111" s="55" t="n">
        <v>0</v>
      </c>
      <c r="AZ111" s="54" t="n">
        <v>0</v>
      </c>
      <c r="BA111" s="55" t="n">
        <v>0</v>
      </c>
      <c r="BB111" s="54" t="n">
        <v>0</v>
      </c>
      <c r="BC111" s="55" t="n">
        <v>0</v>
      </c>
      <c r="BD111" s="54" t="n">
        <v>0</v>
      </c>
      <c r="BE111" s="55" t="n">
        <v>0</v>
      </c>
      <c r="BF111" s="54" t="n">
        <v>0</v>
      </c>
      <c r="BG111" s="55" t="n">
        <v>0</v>
      </c>
      <c r="BH111" s="54" t="n">
        <v>0</v>
      </c>
      <c r="BI111" s="55" t="n">
        <v>0</v>
      </c>
      <c r="BJ111" s="54" t="n">
        <v>0</v>
      </c>
      <c r="BK111" s="55" t="n">
        <v>0</v>
      </c>
      <c r="BL111" s="54" t="n">
        <v>0</v>
      </c>
      <c r="BM111" s="55" t="n">
        <v>0</v>
      </c>
      <c r="BN111" s="54" t="n">
        <v>0</v>
      </c>
      <c r="BO111" s="55" t="n">
        <v>0</v>
      </c>
      <c r="BP111" s="54" t="n">
        <v>0</v>
      </c>
      <c r="BQ111" s="55" t="n">
        <v>0</v>
      </c>
      <c r="BR111" s="54" t="n">
        <v>0</v>
      </c>
      <c r="BS111" s="55" t="n">
        <v>0</v>
      </c>
      <c r="BT111" s="54" t="n">
        <v>0</v>
      </c>
      <c r="BU111" s="55" t="n">
        <v>0</v>
      </c>
      <c r="BV111" s="54" t="n">
        <v>0</v>
      </c>
      <c r="BW111" s="54" t="n">
        <v>0</v>
      </c>
      <c r="BX111" s="54" t="n">
        <v>0</v>
      </c>
      <c r="BY111" s="54" t="n">
        <v>0</v>
      </c>
      <c r="BZ111" s="56" t="n">
        <v>0</v>
      </c>
      <c r="CA111" s="57" t="n">
        <v>0</v>
      </c>
      <c r="CB111" s="58" t="n">
        <v>0</v>
      </c>
      <c r="CC111" s="59" t="n">
        <v>0</v>
      </c>
      <c r="CD111" s="55" t="n">
        <v>0</v>
      </c>
      <c r="CE111" s="56" t="n">
        <v>0</v>
      </c>
      <c r="CF111" s="94" t="n">
        <v>0</v>
      </c>
      <c r="CG111" s="53" t="n">
        <v>0</v>
      </c>
      <c r="CH111" s="53" t="n">
        <v>0</v>
      </c>
      <c r="CI111" s="94" t="n">
        <v>0</v>
      </c>
      <c r="CJ111" s="53" t="n">
        <v>0</v>
      </c>
      <c r="CK111" s="53" t="n">
        <v>0</v>
      </c>
      <c r="CL111" s="126" t="n">
        <v>0</v>
      </c>
      <c r="CM111" s="126" t="n">
        <v>0</v>
      </c>
    </row>
    <row r="112" customFormat="false" ht="13.2" hidden="false" customHeight="false" outlineLevel="0" collapsed="false">
      <c r="B112" s="62" t="s">
        <v>196</v>
      </c>
      <c r="C112" s="52" t="n">
        <v>104</v>
      </c>
      <c r="D112" s="53" t="n">
        <v>0</v>
      </c>
      <c r="E112" s="54" t="n">
        <v>0</v>
      </c>
      <c r="F112" s="54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5" t="n">
        <v>0</v>
      </c>
      <c r="X112" s="54" t="n">
        <v>0</v>
      </c>
      <c r="Y112" s="55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5" t="n">
        <v>0</v>
      </c>
      <c r="AF112" s="54" t="n">
        <v>0</v>
      </c>
      <c r="AG112" s="55" t="n">
        <v>0</v>
      </c>
      <c r="AH112" s="54" t="n">
        <v>0</v>
      </c>
      <c r="AI112" s="55" t="n">
        <v>0</v>
      </c>
      <c r="AJ112" s="54" t="n">
        <v>0</v>
      </c>
      <c r="AK112" s="55" t="n">
        <v>0</v>
      </c>
      <c r="AL112" s="54" t="n">
        <v>0</v>
      </c>
      <c r="AM112" s="55" t="n">
        <v>0</v>
      </c>
      <c r="AN112" s="54" t="n">
        <v>0</v>
      </c>
      <c r="AO112" s="55" t="n">
        <v>0</v>
      </c>
      <c r="AP112" s="54" t="n">
        <v>0</v>
      </c>
      <c r="AQ112" s="55" t="n">
        <v>0</v>
      </c>
      <c r="AR112" s="54" t="n">
        <v>0</v>
      </c>
      <c r="AS112" s="55" t="n">
        <v>0</v>
      </c>
      <c r="AT112" s="54" t="n">
        <v>0</v>
      </c>
      <c r="AU112" s="55" t="n">
        <v>0</v>
      </c>
      <c r="AV112" s="54" t="n">
        <v>0</v>
      </c>
      <c r="AW112" s="55" t="n">
        <v>0</v>
      </c>
      <c r="AX112" s="54" t="n">
        <v>0</v>
      </c>
      <c r="AY112" s="55" t="n">
        <v>0</v>
      </c>
      <c r="AZ112" s="54" t="n">
        <v>0</v>
      </c>
      <c r="BA112" s="55" t="n">
        <v>0</v>
      </c>
      <c r="BB112" s="54" t="n">
        <v>0</v>
      </c>
      <c r="BC112" s="55" t="n">
        <v>0</v>
      </c>
      <c r="BD112" s="54" t="n">
        <v>0</v>
      </c>
      <c r="BE112" s="55" t="n">
        <v>0</v>
      </c>
      <c r="BF112" s="54" t="n">
        <v>0</v>
      </c>
      <c r="BG112" s="55" t="n">
        <v>0</v>
      </c>
      <c r="BH112" s="54" t="n">
        <v>0</v>
      </c>
      <c r="BI112" s="55" t="n">
        <v>0</v>
      </c>
      <c r="BJ112" s="54" t="n">
        <v>0</v>
      </c>
      <c r="BK112" s="55" t="n">
        <v>0</v>
      </c>
      <c r="BL112" s="54" t="n">
        <v>0</v>
      </c>
      <c r="BM112" s="55" t="n">
        <v>0</v>
      </c>
      <c r="BN112" s="54" t="n">
        <v>0</v>
      </c>
      <c r="BO112" s="55" t="n">
        <v>0</v>
      </c>
      <c r="BP112" s="54" t="n">
        <v>0</v>
      </c>
      <c r="BQ112" s="55" t="n">
        <v>0</v>
      </c>
      <c r="BR112" s="54" t="n">
        <v>0</v>
      </c>
      <c r="BS112" s="55" t="n">
        <v>0</v>
      </c>
      <c r="BT112" s="54" t="n">
        <v>0</v>
      </c>
      <c r="BU112" s="55" t="n">
        <v>0</v>
      </c>
      <c r="BV112" s="54" t="n">
        <v>0</v>
      </c>
      <c r="BW112" s="54" t="n">
        <v>0</v>
      </c>
      <c r="BX112" s="54" t="n">
        <v>0</v>
      </c>
      <c r="BY112" s="54" t="n">
        <v>0</v>
      </c>
      <c r="BZ112" s="56" t="n">
        <v>0</v>
      </c>
      <c r="CA112" s="57" t="n">
        <v>0</v>
      </c>
      <c r="CB112" s="58" t="n">
        <v>0</v>
      </c>
      <c r="CC112" s="59" t="n">
        <v>0</v>
      </c>
      <c r="CD112" s="55" t="n">
        <v>0</v>
      </c>
      <c r="CE112" s="56" t="n">
        <v>0</v>
      </c>
      <c r="CF112" s="94" t="n">
        <v>0</v>
      </c>
      <c r="CG112" s="53" t="n">
        <v>0</v>
      </c>
      <c r="CH112" s="53" t="n">
        <v>0</v>
      </c>
      <c r="CI112" s="94" t="n">
        <v>0</v>
      </c>
      <c r="CJ112" s="53" t="n">
        <v>0</v>
      </c>
      <c r="CK112" s="53" t="n">
        <v>0</v>
      </c>
      <c r="CL112" s="126" t="n">
        <v>0</v>
      </c>
      <c r="CM112" s="126" t="n">
        <v>0</v>
      </c>
    </row>
    <row r="113" customFormat="false" ht="13.2" hidden="false" customHeight="false" outlineLevel="0" collapsed="false">
      <c r="B113" s="62" t="s">
        <v>197</v>
      </c>
      <c r="C113" s="52" t="n">
        <v>105</v>
      </c>
      <c r="D113" s="53" t="n">
        <v>0</v>
      </c>
      <c r="E113" s="54" t="n">
        <v>0</v>
      </c>
      <c r="F113" s="54" t="n">
        <v>0</v>
      </c>
      <c r="G113" s="53" t="n">
        <v>0</v>
      </c>
      <c r="H113" s="54" t="n">
        <v>0</v>
      </c>
      <c r="I113" s="54" t="n">
        <v>0</v>
      </c>
      <c r="J113" s="54" t="n">
        <v>0</v>
      </c>
      <c r="K113" s="53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0</v>
      </c>
      <c r="W113" s="55" t="n">
        <v>0</v>
      </c>
      <c r="X113" s="54" t="n">
        <v>0</v>
      </c>
      <c r="Y113" s="55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5" t="n">
        <v>0</v>
      </c>
      <c r="AF113" s="54" t="n">
        <v>0</v>
      </c>
      <c r="AG113" s="55" t="n">
        <v>0</v>
      </c>
      <c r="AH113" s="54" t="n">
        <v>0</v>
      </c>
      <c r="AI113" s="55" t="n">
        <v>0</v>
      </c>
      <c r="AJ113" s="54" t="n">
        <v>0</v>
      </c>
      <c r="AK113" s="55" t="n">
        <v>0</v>
      </c>
      <c r="AL113" s="54" t="n">
        <v>0</v>
      </c>
      <c r="AM113" s="55" t="n">
        <v>0</v>
      </c>
      <c r="AN113" s="54" t="n">
        <v>0</v>
      </c>
      <c r="AO113" s="55" t="n">
        <v>0</v>
      </c>
      <c r="AP113" s="54" t="n">
        <v>0</v>
      </c>
      <c r="AQ113" s="55" t="n">
        <v>0</v>
      </c>
      <c r="AR113" s="54" t="n">
        <v>0</v>
      </c>
      <c r="AS113" s="55" t="n">
        <v>0</v>
      </c>
      <c r="AT113" s="54" t="n">
        <v>0</v>
      </c>
      <c r="AU113" s="55" t="n">
        <v>0</v>
      </c>
      <c r="AV113" s="54" t="n">
        <v>0</v>
      </c>
      <c r="AW113" s="55" t="n">
        <v>0</v>
      </c>
      <c r="AX113" s="54" t="n">
        <v>0</v>
      </c>
      <c r="AY113" s="55" t="n">
        <v>0</v>
      </c>
      <c r="AZ113" s="54" t="n">
        <v>0</v>
      </c>
      <c r="BA113" s="55" t="n">
        <v>0</v>
      </c>
      <c r="BB113" s="54" t="n">
        <v>0</v>
      </c>
      <c r="BC113" s="55" t="n">
        <v>0</v>
      </c>
      <c r="BD113" s="54" t="n">
        <v>0</v>
      </c>
      <c r="BE113" s="55" t="n">
        <v>0</v>
      </c>
      <c r="BF113" s="54" t="n">
        <v>0</v>
      </c>
      <c r="BG113" s="55" t="n">
        <v>0</v>
      </c>
      <c r="BH113" s="54" t="n">
        <v>0</v>
      </c>
      <c r="BI113" s="55" t="n">
        <v>0</v>
      </c>
      <c r="BJ113" s="54" t="n">
        <v>0</v>
      </c>
      <c r="BK113" s="55" t="n">
        <v>0</v>
      </c>
      <c r="BL113" s="54" t="n">
        <v>0</v>
      </c>
      <c r="BM113" s="55" t="n">
        <v>0</v>
      </c>
      <c r="BN113" s="54" t="n">
        <v>0</v>
      </c>
      <c r="BO113" s="55" t="n">
        <v>0</v>
      </c>
      <c r="BP113" s="54" t="n">
        <v>0</v>
      </c>
      <c r="BQ113" s="55" t="n">
        <v>0</v>
      </c>
      <c r="BR113" s="54" t="n">
        <v>0</v>
      </c>
      <c r="BS113" s="55" t="n">
        <v>0</v>
      </c>
      <c r="BT113" s="54" t="n">
        <v>0</v>
      </c>
      <c r="BU113" s="55" t="n">
        <v>0</v>
      </c>
      <c r="BV113" s="54" t="n">
        <v>0</v>
      </c>
      <c r="BW113" s="54" t="n">
        <v>0</v>
      </c>
      <c r="BX113" s="54" t="n">
        <v>0</v>
      </c>
      <c r="BY113" s="54" t="n">
        <v>0</v>
      </c>
      <c r="BZ113" s="56" t="n">
        <v>0</v>
      </c>
      <c r="CA113" s="57" t="n">
        <v>0</v>
      </c>
      <c r="CB113" s="58" t="n">
        <v>0</v>
      </c>
      <c r="CC113" s="59" t="n">
        <v>0</v>
      </c>
      <c r="CD113" s="55" t="n">
        <v>0</v>
      </c>
      <c r="CE113" s="56" t="n">
        <v>0</v>
      </c>
      <c r="CF113" s="94" t="n">
        <v>0</v>
      </c>
      <c r="CG113" s="53" t="n">
        <v>0</v>
      </c>
      <c r="CH113" s="53" t="n">
        <v>0</v>
      </c>
      <c r="CI113" s="94" t="n">
        <v>0</v>
      </c>
      <c r="CJ113" s="53" t="n">
        <v>0</v>
      </c>
      <c r="CK113" s="53" t="n">
        <v>0</v>
      </c>
      <c r="CL113" s="126" t="n">
        <v>0</v>
      </c>
      <c r="CM113" s="126" t="n">
        <v>0</v>
      </c>
    </row>
    <row r="114" customFormat="false" ht="13.2" hidden="false" customHeight="false" outlineLevel="0" collapsed="false">
      <c r="B114" s="62" t="s">
        <v>198</v>
      </c>
      <c r="C114" s="52" t="n">
        <v>106</v>
      </c>
      <c r="D114" s="53" t="n">
        <v>0</v>
      </c>
      <c r="E114" s="54" t="n">
        <v>0</v>
      </c>
      <c r="F114" s="54" t="n">
        <v>0</v>
      </c>
      <c r="G114" s="53" t="n">
        <v>0</v>
      </c>
      <c r="H114" s="54" t="n">
        <v>0</v>
      </c>
      <c r="I114" s="54" t="n">
        <v>0</v>
      </c>
      <c r="J114" s="54" t="n">
        <v>0</v>
      </c>
      <c r="K114" s="53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4" t="n">
        <v>0</v>
      </c>
      <c r="U114" s="54" t="n">
        <v>0</v>
      </c>
      <c r="V114" s="54" t="n">
        <v>0</v>
      </c>
      <c r="W114" s="55" t="n">
        <v>0</v>
      </c>
      <c r="X114" s="54" t="n">
        <v>0</v>
      </c>
      <c r="Y114" s="55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5" t="n">
        <v>0</v>
      </c>
      <c r="AF114" s="54" t="n">
        <v>0</v>
      </c>
      <c r="AG114" s="55" t="n">
        <v>0</v>
      </c>
      <c r="AH114" s="54" t="n">
        <v>0</v>
      </c>
      <c r="AI114" s="55" t="n">
        <v>0</v>
      </c>
      <c r="AJ114" s="54" t="n">
        <v>0</v>
      </c>
      <c r="AK114" s="55" t="n">
        <v>0</v>
      </c>
      <c r="AL114" s="54" t="n">
        <v>0</v>
      </c>
      <c r="AM114" s="55" t="n">
        <v>0</v>
      </c>
      <c r="AN114" s="54" t="n">
        <v>0</v>
      </c>
      <c r="AO114" s="55" t="n">
        <v>0</v>
      </c>
      <c r="AP114" s="54" t="n">
        <v>0</v>
      </c>
      <c r="AQ114" s="55" t="n">
        <v>0</v>
      </c>
      <c r="AR114" s="54" t="n">
        <v>0</v>
      </c>
      <c r="AS114" s="55" t="n">
        <v>0</v>
      </c>
      <c r="AT114" s="54" t="n">
        <v>0</v>
      </c>
      <c r="AU114" s="55" t="n">
        <v>0</v>
      </c>
      <c r="AV114" s="54" t="n">
        <v>0</v>
      </c>
      <c r="AW114" s="55" t="n">
        <v>0</v>
      </c>
      <c r="AX114" s="54" t="n">
        <v>0</v>
      </c>
      <c r="AY114" s="55" t="n">
        <v>0</v>
      </c>
      <c r="AZ114" s="54" t="n">
        <v>0</v>
      </c>
      <c r="BA114" s="55" t="n">
        <v>0</v>
      </c>
      <c r="BB114" s="54" t="n">
        <v>0</v>
      </c>
      <c r="BC114" s="55" t="n">
        <v>0</v>
      </c>
      <c r="BD114" s="54" t="n">
        <v>0</v>
      </c>
      <c r="BE114" s="55" t="n">
        <v>0</v>
      </c>
      <c r="BF114" s="54" t="n">
        <v>0</v>
      </c>
      <c r="BG114" s="55" t="n">
        <v>0</v>
      </c>
      <c r="BH114" s="54" t="n">
        <v>0</v>
      </c>
      <c r="BI114" s="55" t="n">
        <v>0</v>
      </c>
      <c r="BJ114" s="54" t="n">
        <v>0</v>
      </c>
      <c r="BK114" s="55" t="n">
        <v>0</v>
      </c>
      <c r="BL114" s="54" t="n">
        <v>0</v>
      </c>
      <c r="BM114" s="55" t="n">
        <v>0</v>
      </c>
      <c r="BN114" s="54" t="n">
        <v>0</v>
      </c>
      <c r="BO114" s="55" t="n">
        <v>0</v>
      </c>
      <c r="BP114" s="54" t="n">
        <v>0</v>
      </c>
      <c r="BQ114" s="55" t="n">
        <v>0</v>
      </c>
      <c r="BR114" s="54" t="n">
        <v>0</v>
      </c>
      <c r="BS114" s="55" t="n">
        <v>0</v>
      </c>
      <c r="BT114" s="54" t="n">
        <v>0</v>
      </c>
      <c r="BU114" s="55" t="n">
        <v>0</v>
      </c>
      <c r="BV114" s="54" t="n">
        <v>0</v>
      </c>
      <c r="BW114" s="54" t="n">
        <v>0</v>
      </c>
      <c r="BX114" s="54" t="n">
        <v>0</v>
      </c>
      <c r="BY114" s="54" t="n">
        <v>0</v>
      </c>
      <c r="BZ114" s="56" t="n">
        <v>0</v>
      </c>
      <c r="CA114" s="57" t="n">
        <v>0</v>
      </c>
      <c r="CB114" s="58" t="n">
        <v>0</v>
      </c>
      <c r="CC114" s="59" t="n">
        <v>0</v>
      </c>
      <c r="CD114" s="55" t="n">
        <v>0</v>
      </c>
      <c r="CE114" s="56" t="n">
        <v>0</v>
      </c>
      <c r="CF114" s="94" t="n">
        <v>0</v>
      </c>
      <c r="CG114" s="53" t="n">
        <v>0</v>
      </c>
      <c r="CH114" s="53" t="n">
        <v>0</v>
      </c>
      <c r="CI114" s="94" t="n">
        <v>0</v>
      </c>
      <c r="CJ114" s="53" t="n">
        <v>0</v>
      </c>
      <c r="CK114" s="53" t="n">
        <v>0</v>
      </c>
      <c r="CL114" s="126" t="n">
        <v>0</v>
      </c>
      <c r="CM114" s="126" t="n">
        <v>0</v>
      </c>
    </row>
    <row r="115" customFormat="false" ht="13.2" hidden="false" customHeight="false" outlineLevel="0" collapsed="false">
      <c r="B115" s="62" t="s">
        <v>199</v>
      </c>
      <c r="C115" s="52" t="n">
        <v>107</v>
      </c>
      <c r="D115" s="53" t="n">
        <v>0</v>
      </c>
      <c r="E115" s="54" t="n">
        <v>0</v>
      </c>
      <c r="F115" s="54" t="n">
        <v>0</v>
      </c>
      <c r="G115" s="53" t="n">
        <v>0</v>
      </c>
      <c r="H115" s="54" t="n">
        <v>0</v>
      </c>
      <c r="I115" s="54" t="n">
        <v>0</v>
      </c>
      <c r="J115" s="54" t="n">
        <v>0</v>
      </c>
      <c r="K115" s="53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5" t="n">
        <v>0</v>
      </c>
      <c r="X115" s="54" t="n">
        <v>0</v>
      </c>
      <c r="Y115" s="55" t="n">
        <v>0</v>
      </c>
      <c r="Z115" s="54" t="n">
        <v>0</v>
      </c>
      <c r="AA115" s="55" t="n">
        <v>0</v>
      </c>
      <c r="AB115" s="54" t="n">
        <v>0</v>
      </c>
      <c r="AC115" s="55" t="n">
        <v>0</v>
      </c>
      <c r="AD115" s="54" t="n">
        <v>0</v>
      </c>
      <c r="AE115" s="55" t="n">
        <v>0</v>
      </c>
      <c r="AF115" s="54" t="n">
        <v>0</v>
      </c>
      <c r="AG115" s="55" t="n">
        <v>0</v>
      </c>
      <c r="AH115" s="54" t="n">
        <v>0</v>
      </c>
      <c r="AI115" s="55" t="n">
        <v>0</v>
      </c>
      <c r="AJ115" s="54" t="n">
        <v>0</v>
      </c>
      <c r="AK115" s="55" t="n">
        <v>0</v>
      </c>
      <c r="AL115" s="54" t="n">
        <v>0</v>
      </c>
      <c r="AM115" s="55" t="n">
        <v>0</v>
      </c>
      <c r="AN115" s="54" t="n">
        <v>0</v>
      </c>
      <c r="AO115" s="55" t="n">
        <v>0</v>
      </c>
      <c r="AP115" s="54" t="n">
        <v>0</v>
      </c>
      <c r="AQ115" s="55" t="n">
        <v>0</v>
      </c>
      <c r="AR115" s="54" t="n">
        <v>0</v>
      </c>
      <c r="AS115" s="55" t="n">
        <v>0</v>
      </c>
      <c r="AT115" s="54" t="n">
        <v>0</v>
      </c>
      <c r="AU115" s="55" t="n">
        <v>0</v>
      </c>
      <c r="AV115" s="54" t="n">
        <v>0</v>
      </c>
      <c r="AW115" s="55" t="n">
        <v>0</v>
      </c>
      <c r="AX115" s="54" t="n">
        <v>0</v>
      </c>
      <c r="AY115" s="55" t="n">
        <v>0</v>
      </c>
      <c r="AZ115" s="54" t="n">
        <v>0</v>
      </c>
      <c r="BA115" s="55" t="n">
        <v>0</v>
      </c>
      <c r="BB115" s="54" t="n">
        <v>0</v>
      </c>
      <c r="BC115" s="55" t="n">
        <v>0</v>
      </c>
      <c r="BD115" s="54" t="n">
        <v>0</v>
      </c>
      <c r="BE115" s="55" t="n">
        <v>0</v>
      </c>
      <c r="BF115" s="54" t="n">
        <v>0</v>
      </c>
      <c r="BG115" s="55" t="n">
        <v>0</v>
      </c>
      <c r="BH115" s="54" t="n">
        <v>0</v>
      </c>
      <c r="BI115" s="55" t="n">
        <v>0</v>
      </c>
      <c r="BJ115" s="54" t="n">
        <v>0</v>
      </c>
      <c r="BK115" s="55" t="n">
        <v>0</v>
      </c>
      <c r="BL115" s="54" t="n">
        <v>0</v>
      </c>
      <c r="BM115" s="55" t="n">
        <v>0</v>
      </c>
      <c r="BN115" s="54" t="n">
        <v>0</v>
      </c>
      <c r="BO115" s="55" t="n">
        <v>0</v>
      </c>
      <c r="BP115" s="54" t="n">
        <v>0</v>
      </c>
      <c r="BQ115" s="55" t="n">
        <v>0</v>
      </c>
      <c r="BR115" s="54" t="n">
        <v>0</v>
      </c>
      <c r="BS115" s="55" t="n">
        <v>0</v>
      </c>
      <c r="BT115" s="54" t="n">
        <v>0</v>
      </c>
      <c r="BU115" s="55" t="n">
        <v>0</v>
      </c>
      <c r="BV115" s="54" t="n">
        <v>0</v>
      </c>
      <c r="BW115" s="54" t="n">
        <v>0</v>
      </c>
      <c r="BX115" s="54" t="n">
        <v>0</v>
      </c>
      <c r="BY115" s="54" t="n">
        <v>0</v>
      </c>
      <c r="BZ115" s="56" t="n">
        <v>0</v>
      </c>
      <c r="CA115" s="57" t="n">
        <v>0</v>
      </c>
      <c r="CB115" s="58" t="n">
        <v>0</v>
      </c>
      <c r="CC115" s="59" t="n">
        <v>0</v>
      </c>
      <c r="CD115" s="55" t="n">
        <v>0</v>
      </c>
      <c r="CE115" s="56" t="n">
        <v>0</v>
      </c>
      <c r="CF115" s="94" t="n">
        <v>0</v>
      </c>
      <c r="CG115" s="53" t="n">
        <v>0</v>
      </c>
      <c r="CH115" s="53" t="n">
        <v>0</v>
      </c>
      <c r="CI115" s="94" t="n">
        <v>0</v>
      </c>
      <c r="CJ115" s="53" t="n">
        <v>0</v>
      </c>
      <c r="CK115" s="53" t="n">
        <v>0</v>
      </c>
      <c r="CL115" s="126" t="n">
        <v>0</v>
      </c>
      <c r="CM115" s="126" t="n">
        <v>0</v>
      </c>
    </row>
    <row r="116" customFormat="false" ht="13.2" hidden="false" customHeight="false" outlineLevel="0" collapsed="false">
      <c r="B116" s="62" t="s">
        <v>83</v>
      </c>
      <c r="C116" s="52" t="n">
        <v>108</v>
      </c>
      <c r="D116" s="53" t="n">
        <v>0</v>
      </c>
      <c r="E116" s="54" t="n">
        <v>0</v>
      </c>
      <c r="F116" s="54" t="n">
        <v>0</v>
      </c>
      <c r="G116" s="53" t="n">
        <v>0</v>
      </c>
      <c r="H116" s="54" t="n">
        <v>0</v>
      </c>
      <c r="I116" s="54" t="n">
        <v>0</v>
      </c>
      <c r="J116" s="54" t="n">
        <v>0</v>
      </c>
      <c r="K116" s="53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5" t="n">
        <v>0</v>
      </c>
      <c r="X116" s="54" t="n">
        <v>0</v>
      </c>
      <c r="Y116" s="55" t="n">
        <v>0</v>
      </c>
      <c r="Z116" s="54" t="n">
        <v>0</v>
      </c>
      <c r="AA116" s="55" t="n">
        <v>0</v>
      </c>
      <c r="AB116" s="54" t="n">
        <v>0</v>
      </c>
      <c r="AC116" s="55" t="n">
        <v>0</v>
      </c>
      <c r="AD116" s="54" t="n">
        <v>0</v>
      </c>
      <c r="AE116" s="55" t="n">
        <v>0</v>
      </c>
      <c r="AF116" s="54" t="n">
        <v>0</v>
      </c>
      <c r="AG116" s="55" t="n">
        <v>0</v>
      </c>
      <c r="AH116" s="54" t="n">
        <v>0</v>
      </c>
      <c r="AI116" s="55" t="n">
        <v>0</v>
      </c>
      <c r="AJ116" s="54" t="n">
        <v>0</v>
      </c>
      <c r="AK116" s="55" t="n">
        <v>0</v>
      </c>
      <c r="AL116" s="54" t="n">
        <v>0</v>
      </c>
      <c r="AM116" s="55" t="n">
        <v>0</v>
      </c>
      <c r="AN116" s="54" t="n">
        <v>0</v>
      </c>
      <c r="AO116" s="55" t="n">
        <v>0</v>
      </c>
      <c r="AP116" s="54" t="n">
        <v>0</v>
      </c>
      <c r="AQ116" s="55" t="n">
        <v>0</v>
      </c>
      <c r="AR116" s="54" t="n">
        <v>0</v>
      </c>
      <c r="AS116" s="55" t="n">
        <v>0</v>
      </c>
      <c r="AT116" s="54" t="n">
        <v>0</v>
      </c>
      <c r="AU116" s="55" t="n">
        <v>0</v>
      </c>
      <c r="AV116" s="54" t="n">
        <v>0</v>
      </c>
      <c r="AW116" s="55" t="n">
        <v>0</v>
      </c>
      <c r="AX116" s="54" t="n">
        <v>0</v>
      </c>
      <c r="AY116" s="55" t="n">
        <v>0</v>
      </c>
      <c r="AZ116" s="54" t="n">
        <v>0</v>
      </c>
      <c r="BA116" s="55" t="n">
        <v>0</v>
      </c>
      <c r="BB116" s="54" t="n">
        <v>0</v>
      </c>
      <c r="BC116" s="55" t="n">
        <v>0</v>
      </c>
      <c r="BD116" s="54" t="n">
        <v>0</v>
      </c>
      <c r="BE116" s="55" t="n">
        <v>0</v>
      </c>
      <c r="BF116" s="54" t="n">
        <v>0</v>
      </c>
      <c r="BG116" s="55" t="n">
        <v>0</v>
      </c>
      <c r="BH116" s="54" t="n">
        <v>0</v>
      </c>
      <c r="BI116" s="55" t="n">
        <v>0</v>
      </c>
      <c r="BJ116" s="54" t="n">
        <v>0</v>
      </c>
      <c r="BK116" s="55" t="n">
        <v>0</v>
      </c>
      <c r="BL116" s="54" t="n">
        <v>0</v>
      </c>
      <c r="BM116" s="55" t="n">
        <v>0</v>
      </c>
      <c r="BN116" s="54" t="n">
        <v>0</v>
      </c>
      <c r="BO116" s="55" t="n">
        <v>0</v>
      </c>
      <c r="BP116" s="54" t="n">
        <v>0</v>
      </c>
      <c r="BQ116" s="55" t="n">
        <v>0</v>
      </c>
      <c r="BR116" s="54" t="n">
        <v>0</v>
      </c>
      <c r="BS116" s="55" t="n">
        <v>0</v>
      </c>
      <c r="BT116" s="54" t="n">
        <v>0</v>
      </c>
      <c r="BU116" s="55" t="n">
        <v>0</v>
      </c>
      <c r="BV116" s="54" t="n">
        <v>0</v>
      </c>
      <c r="BW116" s="54" t="n">
        <v>0</v>
      </c>
      <c r="BX116" s="54" t="n">
        <v>0</v>
      </c>
      <c r="BY116" s="54" t="n">
        <v>0</v>
      </c>
      <c r="BZ116" s="56" t="n">
        <v>0</v>
      </c>
      <c r="CA116" s="57" t="n">
        <v>0</v>
      </c>
      <c r="CB116" s="58" t="n">
        <v>0</v>
      </c>
      <c r="CC116" s="59" t="n">
        <v>0</v>
      </c>
      <c r="CD116" s="55" t="n">
        <v>0</v>
      </c>
      <c r="CE116" s="56" t="n">
        <v>0</v>
      </c>
      <c r="CF116" s="94" t="n">
        <v>0</v>
      </c>
      <c r="CG116" s="53" t="n">
        <v>0</v>
      </c>
      <c r="CH116" s="53" t="n">
        <v>0</v>
      </c>
      <c r="CI116" s="94" t="n">
        <v>0</v>
      </c>
      <c r="CJ116" s="53" t="n">
        <v>0</v>
      </c>
      <c r="CK116" s="53" t="n">
        <v>0</v>
      </c>
      <c r="CL116" s="126" t="n">
        <v>0</v>
      </c>
      <c r="CM116" s="126" t="n">
        <v>0</v>
      </c>
    </row>
    <row r="117" customFormat="false" ht="13.2" hidden="false" customHeight="false" outlineLevel="0" collapsed="false">
      <c r="B117" s="62" t="s">
        <v>200</v>
      </c>
      <c r="C117" s="52" t="n">
        <v>109</v>
      </c>
      <c r="D117" s="53" t="n">
        <v>0</v>
      </c>
      <c r="E117" s="54" t="n">
        <v>0</v>
      </c>
      <c r="F117" s="54" t="n">
        <v>0</v>
      </c>
      <c r="G117" s="53" t="n">
        <v>0</v>
      </c>
      <c r="H117" s="54" t="n">
        <v>0</v>
      </c>
      <c r="I117" s="54" t="n">
        <v>0</v>
      </c>
      <c r="J117" s="54" t="n">
        <v>0</v>
      </c>
      <c r="K117" s="53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5" t="n">
        <v>0</v>
      </c>
      <c r="X117" s="54" t="n">
        <v>0</v>
      </c>
      <c r="Y117" s="55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5" t="n">
        <v>0</v>
      </c>
      <c r="AF117" s="54" t="n">
        <v>0</v>
      </c>
      <c r="AG117" s="55" t="n">
        <v>0</v>
      </c>
      <c r="AH117" s="54" t="n">
        <v>0</v>
      </c>
      <c r="AI117" s="55" t="n">
        <v>0</v>
      </c>
      <c r="AJ117" s="54" t="n">
        <v>0</v>
      </c>
      <c r="AK117" s="55" t="n">
        <v>0</v>
      </c>
      <c r="AL117" s="54" t="n">
        <v>0</v>
      </c>
      <c r="AM117" s="55" t="n">
        <v>0</v>
      </c>
      <c r="AN117" s="54" t="n">
        <v>0</v>
      </c>
      <c r="AO117" s="55" t="n">
        <v>0</v>
      </c>
      <c r="AP117" s="54" t="n">
        <v>0</v>
      </c>
      <c r="AQ117" s="55" t="n">
        <v>0</v>
      </c>
      <c r="AR117" s="54" t="n">
        <v>0</v>
      </c>
      <c r="AS117" s="55" t="n">
        <v>0</v>
      </c>
      <c r="AT117" s="54" t="n">
        <v>0</v>
      </c>
      <c r="AU117" s="55" t="n">
        <v>0</v>
      </c>
      <c r="AV117" s="54" t="n">
        <v>0</v>
      </c>
      <c r="AW117" s="55" t="n">
        <v>0</v>
      </c>
      <c r="AX117" s="54" t="n">
        <v>0</v>
      </c>
      <c r="AY117" s="55" t="n">
        <v>0</v>
      </c>
      <c r="AZ117" s="54" t="n">
        <v>0</v>
      </c>
      <c r="BA117" s="55" t="n">
        <v>0</v>
      </c>
      <c r="BB117" s="54" t="n">
        <v>0</v>
      </c>
      <c r="BC117" s="55" t="n">
        <v>0</v>
      </c>
      <c r="BD117" s="54" t="n">
        <v>0</v>
      </c>
      <c r="BE117" s="55" t="n">
        <v>0</v>
      </c>
      <c r="BF117" s="54" t="n">
        <v>0</v>
      </c>
      <c r="BG117" s="55" t="n">
        <v>0</v>
      </c>
      <c r="BH117" s="54" t="n">
        <v>0</v>
      </c>
      <c r="BI117" s="55" t="n">
        <v>0</v>
      </c>
      <c r="BJ117" s="54" t="n">
        <v>0</v>
      </c>
      <c r="BK117" s="55" t="n">
        <v>0</v>
      </c>
      <c r="BL117" s="54" t="n">
        <v>0</v>
      </c>
      <c r="BM117" s="55" t="n">
        <v>0</v>
      </c>
      <c r="BN117" s="54" t="n">
        <v>0</v>
      </c>
      <c r="BO117" s="55" t="n">
        <v>0</v>
      </c>
      <c r="BP117" s="54" t="n">
        <v>0</v>
      </c>
      <c r="BQ117" s="55" t="n">
        <v>0</v>
      </c>
      <c r="BR117" s="54" t="n">
        <v>0</v>
      </c>
      <c r="BS117" s="55" t="n">
        <v>0</v>
      </c>
      <c r="BT117" s="54" t="n">
        <v>0</v>
      </c>
      <c r="BU117" s="55" t="n">
        <v>0</v>
      </c>
      <c r="BV117" s="54" t="n">
        <v>0</v>
      </c>
      <c r="BW117" s="54" t="n">
        <v>0</v>
      </c>
      <c r="BX117" s="54" t="n">
        <v>0</v>
      </c>
      <c r="BY117" s="54" t="n">
        <v>0</v>
      </c>
      <c r="BZ117" s="56" t="n">
        <v>0</v>
      </c>
      <c r="CA117" s="57" t="n">
        <v>0</v>
      </c>
      <c r="CB117" s="58" t="n">
        <v>0</v>
      </c>
      <c r="CC117" s="59" t="n">
        <v>0</v>
      </c>
      <c r="CD117" s="55" t="n">
        <v>0</v>
      </c>
      <c r="CE117" s="56" t="n">
        <v>0</v>
      </c>
      <c r="CF117" s="94" t="n">
        <v>0</v>
      </c>
      <c r="CG117" s="53" t="n">
        <v>0</v>
      </c>
      <c r="CH117" s="53" t="n">
        <v>0</v>
      </c>
      <c r="CI117" s="94" t="n">
        <v>0</v>
      </c>
      <c r="CJ117" s="53" t="n">
        <v>0</v>
      </c>
      <c r="CK117" s="53" t="n">
        <v>0</v>
      </c>
      <c r="CL117" s="126" t="n">
        <v>0</v>
      </c>
      <c r="CM117" s="126" t="n">
        <v>0</v>
      </c>
    </row>
    <row r="118" customFormat="false" ht="13.2" hidden="false" customHeight="false" outlineLevel="0" collapsed="false">
      <c r="B118" s="62" t="s">
        <v>201</v>
      </c>
      <c r="C118" s="52" t="n">
        <v>110</v>
      </c>
      <c r="D118" s="54" t="n">
        <v>0</v>
      </c>
      <c r="E118" s="54" t="n">
        <v>0</v>
      </c>
      <c r="F118" s="54" t="n">
        <v>0</v>
      </c>
      <c r="G118" s="53" t="n">
        <v>0</v>
      </c>
      <c r="H118" s="54" t="n">
        <v>0</v>
      </c>
      <c r="I118" s="54" t="n">
        <v>0</v>
      </c>
      <c r="J118" s="54" t="n">
        <v>0</v>
      </c>
      <c r="K118" s="53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5" t="n">
        <v>0</v>
      </c>
      <c r="X118" s="54" t="n">
        <v>0</v>
      </c>
      <c r="Y118" s="55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5" t="n">
        <v>0</v>
      </c>
      <c r="AF118" s="54" t="n">
        <v>0</v>
      </c>
      <c r="AG118" s="55" t="n">
        <v>0</v>
      </c>
      <c r="AH118" s="54" t="n">
        <v>0</v>
      </c>
      <c r="AI118" s="55" t="n">
        <v>0</v>
      </c>
      <c r="AJ118" s="54" t="n">
        <v>0</v>
      </c>
      <c r="AK118" s="55" t="n">
        <v>0</v>
      </c>
      <c r="AL118" s="54" t="n">
        <v>0</v>
      </c>
      <c r="AM118" s="55" t="n">
        <v>0</v>
      </c>
      <c r="AN118" s="54" t="n">
        <v>0</v>
      </c>
      <c r="AO118" s="55" t="n">
        <v>0</v>
      </c>
      <c r="AP118" s="54" t="n">
        <v>0</v>
      </c>
      <c r="AQ118" s="55" t="n">
        <v>0</v>
      </c>
      <c r="AR118" s="54" t="n">
        <v>0</v>
      </c>
      <c r="AS118" s="55" t="n">
        <v>0</v>
      </c>
      <c r="AT118" s="54" t="n">
        <v>0</v>
      </c>
      <c r="AU118" s="55" t="n">
        <v>0</v>
      </c>
      <c r="AV118" s="54" t="n">
        <v>0</v>
      </c>
      <c r="AW118" s="55" t="n">
        <v>0</v>
      </c>
      <c r="AX118" s="54" t="n">
        <v>0</v>
      </c>
      <c r="AY118" s="55" t="n">
        <v>0</v>
      </c>
      <c r="AZ118" s="54" t="n">
        <v>0</v>
      </c>
      <c r="BA118" s="55" t="n">
        <v>0</v>
      </c>
      <c r="BB118" s="54" t="n">
        <v>0</v>
      </c>
      <c r="BC118" s="55" t="n">
        <v>0</v>
      </c>
      <c r="BD118" s="54" t="n">
        <v>0</v>
      </c>
      <c r="BE118" s="55" t="n">
        <v>0</v>
      </c>
      <c r="BF118" s="54" t="n">
        <v>0</v>
      </c>
      <c r="BG118" s="55" t="n">
        <v>0</v>
      </c>
      <c r="BH118" s="54" t="n">
        <v>0</v>
      </c>
      <c r="BI118" s="55" t="n">
        <v>0</v>
      </c>
      <c r="BJ118" s="54" t="n">
        <v>0</v>
      </c>
      <c r="BK118" s="55" t="n">
        <v>0</v>
      </c>
      <c r="BL118" s="54" t="n">
        <v>0</v>
      </c>
      <c r="BM118" s="55" t="n">
        <v>0</v>
      </c>
      <c r="BN118" s="54" t="n">
        <v>0</v>
      </c>
      <c r="BO118" s="55" t="n">
        <v>0</v>
      </c>
      <c r="BP118" s="54" t="n">
        <v>0</v>
      </c>
      <c r="BQ118" s="55" t="n">
        <v>0</v>
      </c>
      <c r="BR118" s="54" t="n">
        <v>0</v>
      </c>
      <c r="BS118" s="55" t="n">
        <v>0</v>
      </c>
      <c r="BT118" s="54" t="n">
        <v>0</v>
      </c>
      <c r="BU118" s="55" t="n">
        <v>0</v>
      </c>
      <c r="BV118" s="54" t="n">
        <v>0</v>
      </c>
      <c r="BW118" s="54" t="n">
        <v>0</v>
      </c>
      <c r="BX118" s="54" t="n">
        <v>0</v>
      </c>
      <c r="BY118" s="54" t="n">
        <v>0</v>
      </c>
      <c r="BZ118" s="56" t="n">
        <v>0</v>
      </c>
      <c r="CA118" s="57" t="n">
        <v>0</v>
      </c>
      <c r="CB118" s="58" t="n">
        <v>0</v>
      </c>
      <c r="CC118" s="59" t="n">
        <v>0</v>
      </c>
      <c r="CD118" s="55" t="n">
        <v>0</v>
      </c>
      <c r="CE118" s="56" t="n">
        <v>0</v>
      </c>
      <c r="CF118" s="94" t="n">
        <v>0</v>
      </c>
      <c r="CG118" s="53" t="n">
        <v>0</v>
      </c>
      <c r="CH118" s="53" t="n">
        <v>0</v>
      </c>
      <c r="CI118" s="94" t="n">
        <v>0</v>
      </c>
      <c r="CJ118" s="53" t="n">
        <v>0</v>
      </c>
      <c r="CK118" s="53" t="n">
        <v>0</v>
      </c>
      <c r="CL118" s="126" t="n">
        <v>0</v>
      </c>
      <c r="CM118" s="126" t="n">
        <v>0</v>
      </c>
    </row>
    <row r="119" customFormat="false" ht="13.2" hidden="false" customHeight="false" outlineLevel="0" collapsed="false">
      <c r="B119" s="62" t="s">
        <v>202</v>
      </c>
      <c r="C119" s="52" t="n">
        <v>111</v>
      </c>
      <c r="D119" s="54" t="n">
        <v>0</v>
      </c>
      <c r="E119" s="54" t="n">
        <v>0</v>
      </c>
      <c r="F119" s="54" t="n">
        <v>0</v>
      </c>
      <c r="G119" s="53" t="n">
        <v>0</v>
      </c>
      <c r="H119" s="54" t="n">
        <v>0</v>
      </c>
      <c r="I119" s="54" t="n">
        <v>0</v>
      </c>
      <c r="J119" s="54" t="n">
        <v>0</v>
      </c>
      <c r="K119" s="53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5" t="n">
        <v>0</v>
      </c>
      <c r="X119" s="54" t="n">
        <v>0</v>
      </c>
      <c r="Y119" s="55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5" t="n">
        <v>0</v>
      </c>
      <c r="AF119" s="54" t="n">
        <v>0</v>
      </c>
      <c r="AG119" s="55" t="n">
        <v>0</v>
      </c>
      <c r="AH119" s="54" t="n">
        <v>0</v>
      </c>
      <c r="AI119" s="55" t="n">
        <v>0</v>
      </c>
      <c r="AJ119" s="54" t="n">
        <v>0</v>
      </c>
      <c r="AK119" s="55" t="n">
        <v>0</v>
      </c>
      <c r="AL119" s="54" t="n">
        <v>0</v>
      </c>
      <c r="AM119" s="55" t="n">
        <v>0</v>
      </c>
      <c r="AN119" s="54" t="n">
        <v>0</v>
      </c>
      <c r="AO119" s="55" t="n">
        <v>0</v>
      </c>
      <c r="AP119" s="54" t="n">
        <v>0</v>
      </c>
      <c r="AQ119" s="55" t="n">
        <v>0</v>
      </c>
      <c r="AR119" s="54" t="n">
        <v>0</v>
      </c>
      <c r="AS119" s="55" t="n">
        <v>0</v>
      </c>
      <c r="AT119" s="54" t="n">
        <v>0</v>
      </c>
      <c r="AU119" s="55" t="n">
        <v>0</v>
      </c>
      <c r="AV119" s="54" t="n">
        <v>0</v>
      </c>
      <c r="AW119" s="55" t="n">
        <v>0</v>
      </c>
      <c r="AX119" s="54" t="n">
        <v>0</v>
      </c>
      <c r="AY119" s="55" t="n">
        <v>0</v>
      </c>
      <c r="AZ119" s="54" t="n">
        <v>0</v>
      </c>
      <c r="BA119" s="55" t="n">
        <v>0</v>
      </c>
      <c r="BB119" s="54" t="n">
        <v>0</v>
      </c>
      <c r="BC119" s="55" t="n">
        <v>0</v>
      </c>
      <c r="BD119" s="54" t="n">
        <v>0</v>
      </c>
      <c r="BE119" s="55" t="n">
        <v>0</v>
      </c>
      <c r="BF119" s="54" t="n">
        <v>0</v>
      </c>
      <c r="BG119" s="55" t="n">
        <v>0</v>
      </c>
      <c r="BH119" s="54" t="n">
        <v>0</v>
      </c>
      <c r="BI119" s="55" t="n">
        <v>0</v>
      </c>
      <c r="BJ119" s="54" t="n">
        <v>0</v>
      </c>
      <c r="BK119" s="55" t="n">
        <v>0</v>
      </c>
      <c r="BL119" s="54" t="n">
        <v>0</v>
      </c>
      <c r="BM119" s="55" t="n">
        <v>0</v>
      </c>
      <c r="BN119" s="54" t="n">
        <v>0</v>
      </c>
      <c r="BO119" s="55" t="n">
        <v>0</v>
      </c>
      <c r="BP119" s="54" t="n">
        <v>0</v>
      </c>
      <c r="BQ119" s="55" t="n">
        <v>0</v>
      </c>
      <c r="BR119" s="54" t="n">
        <v>0</v>
      </c>
      <c r="BS119" s="55" t="n">
        <v>0</v>
      </c>
      <c r="BT119" s="54" t="n">
        <v>0</v>
      </c>
      <c r="BU119" s="55" t="n">
        <v>0</v>
      </c>
      <c r="BV119" s="54" t="n">
        <v>0</v>
      </c>
      <c r="BW119" s="54" t="n">
        <v>0</v>
      </c>
      <c r="BX119" s="54" t="n">
        <v>0</v>
      </c>
      <c r="BY119" s="54" t="n">
        <v>0</v>
      </c>
      <c r="BZ119" s="56" t="n">
        <v>0</v>
      </c>
      <c r="CA119" s="57" t="n">
        <v>0</v>
      </c>
      <c r="CB119" s="58" t="n">
        <v>0</v>
      </c>
      <c r="CC119" s="59" t="n">
        <v>0</v>
      </c>
      <c r="CD119" s="55" t="n">
        <v>0</v>
      </c>
      <c r="CE119" s="56" t="n">
        <v>0</v>
      </c>
      <c r="CF119" s="94" t="n">
        <v>0</v>
      </c>
      <c r="CG119" s="53" t="n">
        <v>0</v>
      </c>
      <c r="CH119" s="53" t="n">
        <v>0</v>
      </c>
      <c r="CI119" s="94" t="n">
        <v>0</v>
      </c>
      <c r="CJ119" s="53" t="n">
        <v>0</v>
      </c>
      <c r="CK119" s="53" t="n">
        <v>0</v>
      </c>
      <c r="CL119" s="126" t="n">
        <v>0</v>
      </c>
      <c r="CM119" s="126" t="n">
        <v>0</v>
      </c>
    </row>
    <row r="120" customFormat="false" ht="13.2" hidden="false" customHeight="false" outlineLevel="0" collapsed="false">
      <c r="B120" s="62" t="s">
        <v>203</v>
      </c>
      <c r="C120" s="52" t="n">
        <v>112</v>
      </c>
      <c r="D120" s="54" t="n">
        <v>0</v>
      </c>
      <c r="E120" s="54" t="n">
        <v>0</v>
      </c>
      <c r="F120" s="54" t="n">
        <v>0</v>
      </c>
      <c r="G120" s="53" t="n">
        <v>0</v>
      </c>
      <c r="H120" s="54" t="n">
        <v>0</v>
      </c>
      <c r="I120" s="54" t="n">
        <v>0</v>
      </c>
      <c r="J120" s="54" t="n">
        <v>0</v>
      </c>
      <c r="K120" s="53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5" t="n">
        <v>0</v>
      </c>
      <c r="X120" s="54" t="n">
        <v>0</v>
      </c>
      <c r="Y120" s="55" t="n">
        <v>253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5" t="n">
        <v>0</v>
      </c>
      <c r="AF120" s="54" t="n">
        <v>0</v>
      </c>
      <c r="AG120" s="55" t="n">
        <v>0</v>
      </c>
      <c r="AH120" s="54" t="n">
        <v>0</v>
      </c>
      <c r="AI120" s="55" t="n">
        <v>0</v>
      </c>
      <c r="AJ120" s="54" t="n">
        <v>0</v>
      </c>
      <c r="AK120" s="55" t="n">
        <v>0</v>
      </c>
      <c r="AL120" s="54" t="n">
        <v>0</v>
      </c>
      <c r="AM120" s="55" t="n">
        <v>0</v>
      </c>
      <c r="AN120" s="54" t="n">
        <v>0</v>
      </c>
      <c r="AO120" s="55" t="n">
        <v>0</v>
      </c>
      <c r="AP120" s="54" t="n">
        <v>0</v>
      </c>
      <c r="AQ120" s="55" t="n">
        <v>0</v>
      </c>
      <c r="AR120" s="54" t="n">
        <v>0</v>
      </c>
      <c r="AS120" s="55" t="n">
        <v>0</v>
      </c>
      <c r="AT120" s="54" t="n">
        <v>0</v>
      </c>
      <c r="AU120" s="55" t="n">
        <v>0</v>
      </c>
      <c r="AV120" s="54" t="n">
        <v>0</v>
      </c>
      <c r="AW120" s="55" t="n">
        <v>0</v>
      </c>
      <c r="AX120" s="54" t="n">
        <v>0</v>
      </c>
      <c r="AY120" s="55" t="n">
        <v>0</v>
      </c>
      <c r="AZ120" s="54" t="n">
        <v>0</v>
      </c>
      <c r="BA120" s="55" t="n">
        <v>0</v>
      </c>
      <c r="BB120" s="54" t="n">
        <v>0</v>
      </c>
      <c r="BC120" s="55" t="n">
        <v>0</v>
      </c>
      <c r="BD120" s="54" t="n">
        <v>0</v>
      </c>
      <c r="BE120" s="55" t="n">
        <v>0</v>
      </c>
      <c r="BF120" s="54" t="n">
        <v>0</v>
      </c>
      <c r="BG120" s="55" t="n">
        <v>0</v>
      </c>
      <c r="BH120" s="54" t="n">
        <v>0</v>
      </c>
      <c r="BI120" s="55" t="n">
        <v>0</v>
      </c>
      <c r="BJ120" s="54" t="n">
        <v>0</v>
      </c>
      <c r="BK120" s="55" t="n">
        <v>0</v>
      </c>
      <c r="BL120" s="54" t="n">
        <v>0</v>
      </c>
      <c r="BM120" s="55" t="n">
        <v>0</v>
      </c>
      <c r="BN120" s="54" t="n">
        <v>0</v>
      </c>
      <c r="BO120" s="55" t="n">
        <v>0</v>
      </c>
      <c r="BP120" s="54" t="n">
        <v>0</v>
      </c>
      <c r="BQ120" s="55" t="n">
        <v>0</v>
      </c>
      <c r="BR120" s="54" t="n">
        <v>0</v>
      </c>
      <c r="BS120" s="55" t="n">
        <v>0</v>
      </c>
      <c r="BT120" s="54" t="n">
        <v>0</v>
      </c>
      <c r="BU120" s="55" t="n">
        <v>0</v>
      </c>
      <c r="BV120" s="54" t="n">
        <v>1522</v>
      </c>
      <c r="BW120" s="54" t="n">
        <v>0</v>
      </c>
      <c r="BX120" s="54" t="n">
        <v>0</v>
      </c>
      <c r="BY120" s="54" t="n">
        <v>0</v>
      </c>
      <c r="BZ120" s="56" t="n">
        <v>0</v>
      </c>
      <c r="CA120" s="57" t="n">
        <v>1775</v>
      </c>
      <c r="CB120" s="58" t="n">
        <v>0</v>
      </c>
      <c r="CC120" s="59" t="n">
        <v>0</v>
      </c>
      <c r="CD120" s="55" t="n">
        <v>0</v>
      </c>
      <c r="CE120" s="56" t="n">
        <v>0</v>
      </c>
      <c r="CF120" s="94" t="n">
        <v>435</v>
      </c>
      <c r="CG120" s="53" t="n">
        <v>435</v>
      </c>
      <c r="CH120" s="53" t="n">
        <v>0</v>
      </c>
      <c r="CI120" s="94" t="n">
        <v>0</v>
      </c>
      <c r="CJ120" s="53" t="n">
        <v>0</v>
      </c>
      <c r="CK120" s="53" t="n">
        <v>0</v>
      </c>
      <c r="CL120" s="126" t="n">
        <v>435</v>
      </c>
      <c r="CM120" s="126" t="n">
        <v>2210</v>
      </c>
    </row>
    <row r="121" customFormat="false" ht="13.2" hidden="false" customHeight="false" outlineLevel="0" collapsed="false">
      <c r="B121" s="62" t="s">
        <v>204</v>
      </c>
      <c r="C121" s="52" t="n">
        <v>113</v>
      </c>
      <c r="D121" s="54" t="n">
        <v>0</v>
      </c>
      <c r="E121" s="54" t="n">
        <v>0</v>
      </c>
      <c r="F121" s="54" t="n">
        <v>0</v>
      </c>
      <c r="G121" s="53" t="n">
        <v>0</v>
      </c>
      <c r="H121" s="54" t="n">
        <v>0</v>
      </c>
      <c r="I121" s="54" t="n">
        <v>0</v>
      </c>
      <c r="J121" s="54" t="n">
        <v>0</v>
      </c>
      <c r="K121" s="53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4" t="n">
        <v>0</v>
      </c>
      <c r="U121" s="54" t="n">
        <v>0</v>
      </c>
      <c r="V121" s="54" t="n">
        <v>0</v>
      </c>
      <c r="W121" s="55" t="n">
        <v>0</v>
      </c>
      <c r="X121" s="54" t="n">
        <v>0</v>
      </c>
      <c r="Y121" s="55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5" t="n">
        <v>0</v>
      </c>
      <c r="AF121" s="54" t="n">
        <v>0</v>
      </c>
      <c r="AG121" s="55" t="n">
        <v>0</v>
      </c>
      <c r="AH121" s="54" t="n">
        <v>0</v>
      </c>
      <c r="AI121" s="55" t="n">
        <v>0</v>
      </c>
      <c r="AJ121" s="54" t="n">
        <v>0</v>
      </c>
      <c r="AK121" s="55" t="n">
        <v>0</v>
      </c>
      <c r="AL121" s="54" t="n">
        <v>0</v>
      </c>
      <c r="AM121" s="55" t="n">
        <v>0</v>
      </c>
      <c r="AN121" s="54" t="n">
        <v>0</v>
      </c>
      <c r="AO121" s="55" t="n">
        <v>0</v>
      </c>
      <c r="AP121" s="54" t="n">
        <v>0</v>
      </c>
      <c r="AQ121" s="55" t="n">
        <v>0</v>
      </c>
      <c r="AR121" s="54" t="n">
        <v>0</v>
      </c>
      <c r="AS121" s="55" t="n">
        <v>0</v>
      </c>
      <c r="AT121" s="54" t="n">
        <v>0</v>
      </c>
      <c r="AU121" s="55" t="n">
        <v>0</v>
      </c>
      <c r="AV121" s="54" t="n">
        <v>0</v>
      </c>
      <c r="AW121" s="55" t="n">
        <v>0</v>
      </c>
      <c r="AX121" s="54" t="n">
        <v>0</v>
      </c>
      <c r="AY121" s="55" t="n">
        <v>0</v>
      </c>
      <c r="AZ121" s="54" t="n">
        <v>0</v>
      </c>
      <c r="BA121" s="55" t="n">
        <v>0</v>
      </c>
      <c r="BB121" s="54" t="n">
        <v>0</v>
      </c>
      <c r="BC121" s="55" t="n">
        <v>0</v>
      </c>
      <c r="BD121" s="54" t="n">
        <v>0</v>
      </c>
      <c r="BE121" s="55" t="n">
        <v>0</v>
      </c>
      <c r="BF121" s="54" t="n">
        <v>0</v>
      </c>
      <c r="BG121" s="55" t="n">
        <v>0</v>
      </c>
      <c r="BH121" s="54" t="n">
        <v>0</v>
      </c>
      <c r="BI121" s="55" t="n">
        <v>0</v>
      </c>
      <c r="BJ121" s="54" t="n">
        <v>0</v>
      </c>
      <c r="BK121" s="55" t="n">
        <v>0</v>
      </c>
      <c r="BL121" s="54" t="n">
        <v>0</v>
      </c>
      <c r="BM121" s="55" t="n">
        <v>0</v>
      </c>
      <c r="BN121" s="54" t="n">
        <v>0</v>
      </c>
      <c r="BO121" s="55" t="n">
        <v>0</v>
      </c>
      <c r="BP121" s="54" t="n">
        <v>0</v>
      </c>
      <c r="BQ121" s="55" t="n">
        <v>0</v>
      </c>
      <c r="BR121" s="54" t="n">
        <v>0</v>
      </c>
      <c r="BS121" s="55" t="n">
        <v>0</v>
      </c>
      <c r="BT121" s="54" t="n">
        <v>0</v>
      </c>
      <c r="BU121" s="55" t="n">
        <v>0</v>
      </c>
      <c r="BV121" s="54" t="n">
        <v>0</v>
      </c>
      <c r="BW121" s="54" t="n">
        <v>0</v>
      </c>
      <c r="BX121" s="54" t="n">
        <v>0</v>
      </c>
      <c r="BY121" s="54" t="n">
        <v>0</v>
      </c>
      <c r="BZ121" s="56" t="n">
        <v>0</v>
      </c>
      <c r="CA121" s="57" t="n">
        <v>0</v>
      </c>
      <c r="CB121" s="58" t="n">
        <v>0</v>
      </c>
      <c r="CC121" s="59" t="n">
        <v>0</v>
      </c>
      <c r="CD121" s="55" t="n">
        <v>0</v>
      </c>
      <c r="CE121" s="56" t="n">
        <v>0</v>
      </c>
      <c r="CF121" s="94" t="n">
        <v>0</v>
      </c>
      <c r="CG121" s="53" t="n">
        <v>0</v>
      </c>
      <c r="CH121" s="53" t="n">
        <v>0</v>
      </c>
      <c r="CI121" s="94" t="n">
        <v>0</v>
      </c>
      <c r="CJ121" s="53" t="n">
        <v>0</v>
      </c>
      <c r="CK121" s="53" t="n">
        <v>0</v>
      </c>
      <c r="CL121" s="126" t="n">
        <v>0</v>
      </c>
      <c r="CM121" s="126" t="n">
        <v>0</v>
      </c>
    </row>
    <row r="122" customFormat="false" ht="13.2" hidden="false" customHeight="false" outlineLevel="0" collapsed="false">
      <c r="B122" s="62" t="s">
        <v>205</v>
      </c>
      <c r="C122" s="52" t="n">
        <v>114</v>
      </c>
      <c r="D122" s="54" t="n">
        <v>0</v>
      </c>
      <c r="E122" s="54" t="n">
        <v>0</v>
      </c>
      <c r="F122" s="54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5" t="n">
        <v>0</v>
      </c>
      <c r="X122" s="54" t="n">
        <v>0</v>
      </c>
      <c r="Y122" s="55" t="n">
        <v>0.3</v>
      </c>
      <c r="Z122" s="54" t="n">
        <v>1.4</v>
      </c>
      <c r="AA122" s="55" t="n">
        <v>0</v>
      </c>
      <c r="AB122" s="54" t="n">
        <v>0</v>
      </c>
      <c r="AC122" s="55" t="n">
        <v>0</v>
      </c>
      <c r="AD122" s="54" t="n">
        <v>0</v>
      </c>
      <c r="AE122" s="55" t="n">
        <v>0</v>
      </c>
      <c r="AF122" s="54" t="n">
        <v>0</v>
      </c>
      <c r="AG122" s="55" t="n">
        <v>0</v>
      </c>
      <c r="AH122" s="54" t="n">
        <v>1.2</v>
      </c>
      <c r="AI122" s="55" t="n">
        <v>0</v>
      </c>
      <c r="AJ122" s="54" t="n">
        <v>0</v>
      </c>
      <c r="AK122" s="55" t="n">
        <v>0</v>
      </c>
      <c r="AL122" s="54" t="n">
        <v>0</v>
      </c>
      <c r="AM122" s="55" t="n">
        <v>0.2</v>
      </c>
      <c r="AN122" s="54" t="n">
        <v>0</v>
      </c>
      <c r="AO122" s="55" t="n">
        <v>0</v>
      </c>
      <c r="AP122" s="54" t="n">
        <v>0</v>
      </c>
      <c r="AQ122" s="55" t="n">
        <v>0</v>
      </c>
      <c r="AR122" s="54" t="n">
        <v>0</v>
      </c>
      <c r="AS122" s="55" t="n">
        <v>1.6</v>
      </c>
      <c r="AT122" s="54" t="n">
        <v>0</v>
      </c>
      <c r="AU122" s="55" t="n">
        <v>1.5</v>
      </c>
      <c r="AV122" s="54" t="n">
        <v>0</v>
      </c>
      <c r="AW122" s="55" t="n">
        <v>0</v>
      </c>
      <c r="AX122" s="54" t="n">
        <v>0</v>
      </c>
      <c r="AY122" s="55" t="n">
        <v>0</v>
      </c>
      <c r="AZ122" s="54" t="n">
        <v>0</v>
      </c>
      <c r="BA122" s="55" t="n">
        <v>0</v>
      </c>
      <c r="BB122" s="54" t="n">
        <v>0.4</v>
      </c>
      <c r="BC122" s="55" t="n">
        <v>8</v>
      </c>
      <c r="BD122" s="54" t="n">
        <v>0.5</v>
      </c>
      <c r="BE122" s="55" t="n">
        <v>0</v>
      </c>
      <c r="BF122" s="54" t="n">
        <v>0</v>
      </c>
      <c r="BG122" s="55" t="n">
        <v>0</v>
      </c>
      <c r="BH122" s="54" t="n">
        <v>0</v>
      </c>
      <c r="BI122" s="55" t="n">
        <v>0</v>
      </c>
      <c r="BJ122" s="54" t="n">
        <v>0.8</v>
      </c>
      <c r="BK122" s="55" t="n">
        <v>0</v>
      </c>
      <c r="BL122" s="54" t="n">
        <v>1.3</v>
      </c>
      <c r="BM122" s="55" t="n">
        <v>0.3</v>
      </c>
      <c r="BN122" s="54" t="n">
        <v>0.3</v>
      </c>
      <c r="BO122" s="55" t="n">
        <v>0</v>
      </c>
      <c r="BP122" s="54" t="n">
        <v>0</v>
      </c>
      <c r="BQ122" s="55" t="n">
        <v>0</v>
      </c>
      <c r="BR122" s="54" t="n">
        <v>0</v>
      </c>
      <c r="BS122" s="55" t="n">
        <v>0</v>
      </c>
      <c r="BT122" s="54" t="n">
        <v>0.1</v>
      </c>
      <c r="BU122" s="55" t="n">
        <v>0.2</v>
      </c>
      <c r="BV122" s="54" t="n">
        <v>62.6</v>
      </c>
      <c r="BW122" s="54" t="n">
        <v>0.1</v>
      </c>
      <c r="BX122" s="54" t="n">
        <v>0.5</v>
      </c>
      <c r="BY122" s="54" t="n">
        <v>0</v>
      </c>
      <c r="BZ122" s="56" t="n">
        <v>0</v>
      </c>
      <c r="CA122" s="57" t="n">
        <v>81.3</v>
      </c>
      <c r="CB122" s="58" t="n">
        <v>86.7</v>
      </c>
      <c r="CC122" s="59" t="n">
        <v>86.7</v>
      </c>
      <c r="CD122" s="55" t="n">
        <v>0</v>
      </c>
      <c r="CE122" s="56" t="n">
        <v>0</v>
      </c>
      <c r="CF122" s="94" t="n">
        <v>0</v>
      </c>
      <c r="CG122" s="53" t="n">
        <v>0</v>
      </c>
      <c r="CH122" s="53" t="n">
        <v>0</v>
      </c>
      <c r="CI122" s="94" t="n">
        <v>0</v>
      </c>
      <c r="CJ122" s="53" t="n">
        <v>0</v>
      </c>
      <c r="CK122" s="53" t="n">
        <v>0</v>
      </c>
      <c r="CL122" s="126" t="n">
        <v>86.7</v>
      </c>
      <c r="CM122" s="126" t="n">
        <v>168</v>
      </c>
    </row>
    <row r="123" customFormat="false" ht="13.2" hidden="false" customHeight="false" outlineLevel="0" collapsed="false">
      <c r="B123" s="62" t="s">
        <v>206</v>
      </c>
      <c r="C123" s="52" t="n">
        <v>115</v>
      </c>
      <c r="D123" s="54" t="n">
        <v>0</v>
      </c>
      <c r="E123" s="54" t="n">
        <v>0</v>
      </c>
      <c r="F123" s="54" t="n">
        <v>0</v>
      </c>
      <c r="G123" s="53" t="n">
        <v>0</v>
      </c>
      <c r="H123" s="54" t="n">
        <v>0</v>
      </c>
      <c r="I123" s="54" t="n">
        <v>0</v>
      </c>
      <c r="J123" s="54" t="n">
        <v>0</v>
      </c>
      <c r="K123" s="53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5" t="n">
        <v>0</v>
      </c>
      <c r="X123" s="54" t="n">
        <v>0</v>
      </c>
      <c r="Y123" s="55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5" t="n">
        <v>0</v>
      </c>
      <c r="AF123" s="54" t="n">
        <v>0</v>
      </c>
      <c r="AG123" s="55" t="n">
        <v>0</v>
      </c>
      <c r="AH123" s="54" t="n">
        <v>0</v>
      </c>
      <c r="AI123" s="55" t="n">
        <v>0</v>
      </c>
      <c r="AJ123" s="54" t="n">
        <v>0</v>
      </c>
      <c r="AK123" s="55" t="n">
        <v>0</v>
      </c>
      <c r="AL123" s="54" t="n">
        <v>0</v>
      </c>
      <c r="AM123" s="55" t="n">
        <v>0</v>
      </c>
      <c r="AN123" s="54" t="n">
        <v>0</v>
      </c>
      <c r="AO123" s="55" t="n">
        <v>0</v>
      </c>
      <c r="AP123" s="54" t="n">
        <v>0</v>
      </c>
      <c r="AQ123" s="55" t="n">
        <v>0</v>
      </c>
      <c r="AR123" s="54" t="n">
        <v>0</v>
      </c>
      <c r="AS123" s="55" t="n">
        <v>0</v>
      </c>
      <c r="AT123" s="54" t="n">
        <v>0</v>
      </c>
      <c r="AU123" s="55" t="n">
        <v>0</v>
      </c>
      <c r="AV123" s="54" t="n">
        <v>0</v>
      </c>
      <c r="AW123" s="55" t="n">
        <v>0</v>
      </c>
      <c r="AX123" s="54" t="n">
        <v>0</v>
      </c>
      <c r="AY123" s="55" t="n">
        <v>0</v>
      </c>
      <c r="AZ123" s="54" t="n">
        <v>0</v>
      </c>
      <c r="BA123" s="55" t="n">
        <v>0</v>
      </c>
      <c r="BB123" s="54" t="n">
        <v>0</v>
      </c>
      <c r="BC123" s="55" t="n">
        <v>0</v>
      </c>
      <c r="BD123" s="54" t="n">
        <v>0</v>
      </c>
      <c r="BE123" s="55" t="n">
        <v>0</v>
      </c>
      <c r="BF123" s="54" t="n">
        <v>0</v>
      </c>
      <c r="BG123" s="55" t="n">
        <v>0</v>
      </c>
      <c r="BH123" s="54" t="n">
        <v>0</v>
      </c>
      <c r="BI123" s="55" t="n">
        <v>0</v>
      </c>
      <c r="BJ123" s="54" t="n">
        <v>0</v>
      </c>
      <c r="BK123" s="55" t="n">
        <v>0</v>
      </c>
      <c r="BL123" s="54" t="n">
        <v>0</v>
      </c>
      <c r="BM123" s="55" t="n">
        <v>0</v>
      </c>
      <c r="BN123" s="54" t="n">
        <v>0</v>
      </c>
      <c r="BO123" s="55" t="n">
        <v>0</v>
      </c>
      <c r="BP123" s="54" t="n">
        <v>0</v>
      </c>
      <c r="BQ123" s="55" t="n">
        <v>0</v>
      </c>
      <c r="BR123" s="54" t="n">
        <v>0</v>
      </c>
      <c r="BS123" s="55" t="n">
        <v>0</v>
      </c>
      <c r="BT123" s="54" t="n">
        <v>0</v>
      </c>
      <c r="BU123" s="55" t="n">
        <v>0</v>
      </c>
      <c r="BV123" s="54" t="n">
        <v>0</v>
      </c>
      <c r="BW123" s="54" t="n">
        <v>0</v>
      </c>
      <c r="BX123" s="54" t="n">
        <v>0</v>
      </c>
      <c r="BY123" s="54" t="n">
        <v>0</v>
      </c>
      <c r="BZ123" s="56" t="n">
        <v>0</v>
      </c>
      <c r="CA123" s="57" t="n">
        <v>0</v>
      </c>
      <c r="CB123" s="58" t="n">
        <v>0</v>
      </c>
      <c r="CC123" s="59" t="n">
        <v>0</v>
      </c>
      <c r="CD123" s="55" t="n">
        <v>0</v>
      </c>
      <c r="CE123" s="56" t="n">
        <v>0</v>
      </c>
      <c r="CF123" s="94" t="n">
        <v>0</v>
      </c>
      <c r="CG123" s="53" t="n">
        <v>0</v>
      </c>
      <c r="CH123" s="53" t="n">
        <v>0</v>
      </c>
      <c r="CI123" s="94" t="n">
        <v>0</v>
      </c>
      <c r="CJ123" s="53" t="n">
        <v>0</v>
      </c>
      <c r="CK123" s="53" t="n">
        <v>0</v>
      </c>
      <c r="CL123" s="126" t="n">
        <v>0</v>
      </c>
      <c r="CM123" s="126" t="n">
        <v>0</v>
      </c>
    </row>
    <row r="124" customFormat="false" ht="13.2" hidden="false" customHeight="false" outlineLevel="0" collapsed="false">
      <c r="B124" s="62" t="s">
        <v>207</v>
      </c>
      <c r="C124" s="52" t="n">
        <v>116</v>
      </c>
      <c r="D124" s="54" t="n">
        <v>0</v>
      </c>
      <c r="E124" s="54" t="n">
        <v>0</v>
      </c>
      <c r="F124" s="54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5" t="n">
        <v>0</v>
      </c>
      <c r="X124" s="54" t="n">
        <v>0</v>
      </c>
      <c r="Y124" s="55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5" t="n">
        <v>0</v>
      </c>
      <c r="AF124" s="54" t="n">
        <v>0</v>
      </c>
      <c r="AG124" s="55" t="n">
        <v>0</v>
      </c>
      <c r="AH124" s="54" t="n">
        <v>0</v>
      </c>
      <c r="AI124" s="55" t="n">
        <v>0</v>
      </c>
      <c r="AJ124" s="54" t="n">
        <v>0</v>
      </c>
      <c r="AK124" s="55" t="n">
        <v>0</v>
      </c>
      <c r="AL124" s="54" t="n">
        <v>0</v>
      </c>
      <c r="AM124" s="55" t="n">
        <v>0</v>
      </c>
      <c r="AN124" s="54" t="n">
        <v>0</v>
      </c>
      <c r="AO124" s="55" t="n">
        <v>0</v>
      </c>
      <c r="AP124" s="54" t="n">
        <v>0</v>
      </c>
      <c r="AQ124" s="55" t="n">
        <v>0</v>
      </c>
      <c r="AR124" s="54" t="n">
        <v>0</v>
      </c>
      <c r="AS124" s="55" t="n">
        <v>0</v>
      </c>
      <c r="AT124" s="54" t="n">
        <v>0</v>
      </c>
      <c r="AU124" s="55" t="n">
        <v>0</v>
      </c>
      <c r="AV124" s="54" t="n">
        <v>0</v>
      </c>
      <c r="AW124" s="55" t="n">
        <v>0</v>
      </c>
      <c r="AX124" s="54" t="n">
        <v>0</v>
      </c>
      <c r="AY124" s="55" t="n">
        <v>0</v>
      </c>
      <c r="AZ124" s="54" t="n">
        <v>0</v>
      </c>
      <c r="BA124" s="55" t="n">
        <v>0</v>
      </c>
      <c r="BB124" s="54" t="n">
        <v>0</v>
      </c>
      <c r="BC124" s="55" t="n">
        <v>0</v>
      </c>
      <c r="BD124" s="54" t="n">
        <v>0</v>
      </c>
      <c r="BE124" s="55" t="n">
        <v>0</v>
      </c>
      <c r="BF124" s="54" t="n">
        <v>0</v>
      </c>
      <c r="BG124" s="55" t="n">
        <v>0</v>
      </c>
      <c r="BH124" s="54" t="n">
        <v>0</v>
      </c>
      <c r="BI124" s="55" t="n">
        <v>0</v>
      </c>
      <c r="BJ124" s="54" t="n">
        <v>0</v>
      </c>
      <c r="BK124" s="55" t="n">
        <v>0</v>
      </c>
      <c r="BL124" s="54" t="n">
        <v>0</v>
      </c>
      <c r="BM124" s="55" t="n">
        <v>0</v>
      </c>
      <c r="BN124" s="54" t="n">
        <v>0</v>
      </c>
      <c r="BO124" s="55" t="n">
        <v>0</v>
      </c>
      <c r="BP124" s="54" t="n">
        <v>0</v>
      </c>
      <c r="BQ124" s="55" t="n">
        <v>0</v>
      </c>
      <c r="BR124" s="54" t="n">
        <v>0</v>
      </c>
      <c r="BS124" s="55" t="n">
        <v>0</v>
      </c>
      <c r="BT124" s="54" t="n">
        <v>0</v>
      </c>
      <c r="BU124" s="55" t="n">
        <v>0</v>
      </c>
      <c r="BV124" s="54" t="n">
        <v>0</v>
      </c>
      <c r="BW124" s="54" t="n">
        <v>0</v>
      </c>
      <c r="BX124" s="54" t="n">
        <v>0</v>
      </c>
      <c r="BY124" s="54" t="n">
        <v>0</v>
      </c>
      <c r="BZ124" s="56" t="n">
        <v>0</v>
      </c>
      <c r="CA124" s="57" t="n">
        <v>0</v>
      </c>
      <c r="CB124" s="58" t="n">
        <v>0</v>
      </c>
      <c r="CC124" s="59" t="n">
        <v>0</v>
      </c>
      <c r="CD124" s="55" t="n">
        <v>0</v>
      </c>
      <c r="CE124" s="56" t="n">
        <v>0</v>
      </c>
      <c r="CF124" s="94" t="n">
        <v>0</v>
      </c>
      <c r="CG124" s="53" t="n">
        <v>0</v>
      </c>
      <c r="CH124" s="53" t="n">
        <v>0</v>
      </c>
      <c r="CI124" s="94" t="n">
        <v>0</v>
      </c>
      <c r="CJ124" s="53" t="n">
        <v>0</v>
      </c>
      <c r="CK124" s="53" t="n">
        <v>0</v>
      </c>
      <c r="CL124" s="126" t="n">
        <v>0</v>
      </c>
      <c r="CM124" s="126" t="n">
        <v>0</v>
      </c>
    </row>
    <row r="125" customFormat="false" ht="13.2" hidden="false" customHeight="false" outlineLevel="0" collapsed="false">
      <c r="B125" s="62" t="s">
        <v>208</v>
      </c>
      <c r="C125" s="52" t="n">
        <v>117</v>
      </c>
      <c r="D125" s="54" t="n">
        <v>0</v>
      </c>
      <c r="E125" s="54" t="n">
        <v>0</v>
      </c>
      <c r="F125" s="54" t="n">
        <v>0</v>
      </c>
      <c r="G125" s="53" t="n">
        <v>0</v>
      </c>
      <c r="H125" s="54" t="n">
        <v>0</v>
      </c>
      <c r="I125" s="54" t="n">
        <v>0</v>
      </c>
      <c r="J125" s="54" t="n">
        <v>0</v>
      </c>
      <c r="K125" s="53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5" t="n">
        <v>0</v>
      </c>
      <c r="X125" s="54" t="n">
        <v>0</v>
      </c>
      <c r="Y125" s="55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5" t="n">
        <v>0</v>
      </c>
      <c r="AF125" s="54" t="n">
        <v>0</v>
      </c>
      <c r="AG125" s="55" t="n">
        <v>0</v>
      </c>
      <c r="AH125" s="54" t="n">
        <v>0</v>
      </c>
      <c r="AI125" s="55" t="n">
        <v>0</v>
      </c>
      <c r="AJ125" s="54" t="n">
        <v>0</v>
      </c>
      <c r="AK125" s="55" t="n">
        <v>0</v>
      </c>
      <c r="AL125" s="54" t="n">
        <v>0</v>
      </c>
      <c r="AM125" s="55" t="n">
        <v>0</v>
      </c>
      <c r="AN125" s="54" t="n">
        <v>0</v>
      </c>
      <c r="AO125" s="55" t="n">
        <v>1</v>
      </c>
      <c r="AP125" s="54" t="n">
        <v>0</v>
      </c>
      <c r="AQ125" s="55" t="n">
        <v>0</v>
      </c>
      <c r="AR125" s="54" t="n">
        <v>0</v>
      </c>
      <c r="AS125" s="55" t="n">
        <v>0</v>
      </c>
      <c r="AT125" s="54" t="n">
        <v>0</v>
      </c>
      <c r="AU125" s="55" t="n">
        <v>0</v>
      </c>
      <c r="AV125" s="54" t="n">
        <v>0</v>
      </c>
      <c r="AW125" s="55" t="n">
        <v>0</v>
      </c>
      <c r="AX125" s="54" t="n">
        <v>0</v>
      </c>
      <c r="AY125" s="55" t="n">
        <v>0</v>
      </c>
      <c r="AZ125" s="54" t="n">
        <v>0</v>
      </c>
      <c r="BA125" s="55" t="n">
        <v>0</v>
      </c>
      <c r="BB125" s="54" t="n">
        <v>0</v>
      </c>
      <c r="BC125" s="55" t="n">
        <v>0</v>
      </c>
      <c r="BD125" s="54" t="n">
        <v>0</v>
      </c>
      <c r="BE125" s="55" t="n">
        <v>0</v>
      </c>
      <c r="BF125" s="54" t="n">
        <v>0</v>
      </c>
      <c r="BG125" s="55" t="n">
        <v>0</v>
      </c>
      <c r="BH125" s="54" t="n">
        <v>0</v>
      </c>
      <c r="BI125" s="55" t="n">
        <v>0</v>
      </c>
      <c r="BJ125" s="54" t="n">
        <v>0</v>
      </c>
      <c r="BK125" s="55" t="n">
        <v>0</v>
      </c>
      <c r="BL125" s="54" t="n">
        <v>0</v>
      </c>
      <c r="BM125" s="55" t="n">
        <v>0</v>
      </c>
      <c r="BN125" s="54" t="n">
        <v>0</v>
      </c>
      <c r="BO125" s="55" t="n">
        <v>0</v>
      </c>
      <c r="BP125" s="54" t="n">
        <v>0</v>
      </c>
      <c r="BQ125" s="55" t="n">
        <v>0</v>
      </c>
      <c r="BR125" s="54" t="n">
        <v>0</v>
      </c>
      <c r="BS125" s="55" t="n">
        <v>0</v>
      </c>
      <c r="BT125" s="54" t="n">
        <v>0</v>
      </c>
      <c r="BU125" s="55" t="n">
        <v>0</v>
      </c>
      <c r="BV125" s="54" t="n">
        <v>0</v>
      </c>
      <c r="BW125" s="54" t="n">
        <v>0</v>
      </c>
      <c r="BX125" s="54" t="n">
        <v>0</v>
      </c>
      <c r="BY125" s="54" t="n">
        <v>0</v>
      </c>
      <c r="BZ125" s="56" t="n">
        <v>0</v>
      </c>
      <c r="CA125" s="57" t="n">
        <v>1</v>
      </c>
      <c r="CB125" s="58" t="n">
        <v>0</v>
      </c>
      <c r="CC125" s="59" t="n">
        <v>0</v>
      </c>
      <c r="CD125" s="55" t="n">
        <v>0</v>
      </c>
      <c r="CE125" s="56" t="n">
        <v>0</v>
      </c>
      <c r="CF125" s="94" t="n">
        <v>0</v>
      </c>
      <c r="CG125" s="53" t="n">
        <v>0</v>
      </c>
      <c r="CH125" s="53" t="n">
        <v>0</v>
      </c>
      <c r="CI125" s="94" t="n">
        <v>0</v>
      </c>
      <c r="CJ125" s="53" t="n">
        <v>0</v>
      </c>
      <c r="CK125" s="53" t="n">
        <v>0</v>
      </c>
      <c r="CL125" s="126" t="n">
        <v>0</v>
      </c>
      <c r="CM125" s="126" t="n">
        <v>1</v>
      </c>
    </row>
    <row r="126" customFormat="false" ht="13.8" hidden="false" customHeight="false" outlineLevel="0" collapsed="false">
      <c r="B126" s="64" t="s">
        <v>91</v>
      </c>
      <c r="C126" s="65" t="n">
        <v>118</v>
      </c>
      <c r="D126" s="66" t="n">
        <v>0</v>
      </c>
      <c r="E126" s="66" t="n">
        <v>0</v>
      </c>
      <c r="F126" s="66" t="n">
        <v>0</v>
      </c>
      <c r="G126" s="67" t="n">
        <v>0</v>
      </c>
      <c r="H126" s="66" t="n">
        <v>0</v>
      </c>
      <c r="I126" s="66" t="n">
        <v>0</v>
      </c>
      <c r="J126" s="66" t="n">
        <v>0</v>
      </c>
      <c r="K126" s="67" t="n">
        <v>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0</v>
      </c>
      <c r="W126" s="68" t="n">
        <v>0</v>
      </c>
      <c r="X126" s="66" t="n">
        <v>0</v>
      </c>
      <c r="Y126" s="68" t="n">
        <v>0</v>
      </c>
      <c r="Z126" s="66" t="n">
        <v>0</v>
      </c>
      <c r="AA126" s="68" t="n">
        <v>0</v>
      </c>
      <c r="AB126" s="66" t="n">
        <v>0</v>
      </c>
      <c r="AC126" s="68" t="n">
        <v>0</v>
      </c>
      <c r="AD126" s="66" t="n">
        <v>0</v>
      </c>
      <c r="AE126" s="68" t="n">
        <v>0</v>
      </c>
      <c r="AF126" s="66" t="n">
        <v>0</v>
      </c>
      <c r="AG126" s="68" t="n">
        <v>0</v>
      </c>
      <c r="AH126" s="66" t="n">
        <v>0</v>
      </c>
      <c r="AI126" s="68" t="n">
        <v>0</v>
      </c>
      <c r="AJ126" s="66" t="n">
        <v>0</v>
      </c>
      <c r="AK126" s="68" t="n">
        <v>0</v>
      </c>
      <c r="AL126" s="66" t="n">
        <v>0</v>
      </c>
      <c r="AM126" s="68" t="n">
        <v>0</v>
      </c>
      <c r="AN126" s="66" t="n">
        <v>0</v>
      </c>
      <c r="AO126" s="68" t="n">
        <v>0</v>
      </c>
      <c r="AP126" s="66" t="n">
        <v>0</v>
      </c>
      <c r="AQ126" s="68" t="n">
        <v>0</v>
      </c>
      <c r="AR126" s="66" t="n">
        <v>0</v>
      </c>
      <c r="AS126" s="68" t="n">
        <v>0</v>
      </c>
      <c r="AT126" s="66" t="n">
        <v>0</v>
      </c>
      <c r="AU126" s="68" t="n">
        <v>0</v>
      </c>
      <c r="AV126" s="66" t="n">
        <v>0</v>
      </c>
      <c r="AW126" s="68" t="n">
        <v>0</v>
      </c>
      <c r="AX126" s="66" t="n">
        <v>0</v>
      </c>
      <c r="AY126" s="68" t="n">
        <v>0</v>
      </c>
      <c r="AZ126" s="66" t="n">
        <v>0</v>
      </c>
      <c r="BA126" s="68" t="n">
        <v>0</v>
      </c>
      <c r="BB126" s="66" t="n">
        <v>0</v>
      </c>
      <c r="BC126" s="68" t="n">
        <v>0</v>
      </c>
      <c r="BD126" s="66" t="n">
        <v>0</v>
      </c>
      <c r="BE126" s="68" t="n">
        <v>0</v>
      </c>
      <c r="BF126" s="66" t="n">
        <v>0</v>
      </c>
      <c r="BG126" s="68" t="n">
        <v>0</v>
      </c>
      <c r="BH126" s="66" t="n">
        <v>0</v>
      </c>
      <c r="BI126" s="68" t="n">
        <v>0</v>
      </c>
      <c r="BJ126" s="66" t="n">
        <v>0</v>
      </c>
      <c r="BK126" s="68" t="n">
        <v>0</v>
      </c>
      <c r="BL126" s="66" t="n">
        <v>0</v>
      </c>
      <c r="BM126" s="68" t="n">
        <v>0</v>
      </c>
      <c r="BN126" s="66" t="n">
        <v>0</v>
      </c>
      <c r="BO126" s="68" t="n">
        <v>0</v>
      </c>
      <c r="BP126" s="66" t="n">
        <v>0</v>
      </c>
      <c r="BQ126" s="68" t="n">
        <v>0</v>
      </c>
      <c r="BR126" s="66" t="n">
        <v>0</v>
      </c>
      <c r="BS126" s="68" t="n">
        <v>0</v>
      </c>
      <c r="BT126" s="66" t="n">
        <v>0</v>
      </c>
      <c r="BU126" s="68" t="n">
        <v>0</v>
      </c>
      <c r="BV126" s="66" t="n">
        <v>0</v>
      </c>
      <c r="BW126" s="66" t="n">
        <v>0</v>
      </c>
      <c r="BX126" s="66" t="n">
        <v>0</v>
      </c>
      <c r="BY126" s="66" t="n">
        <v>0</v>
      </c>
      <c r="BZ126" s="69" t="n">
        <v>0</v>
      </c>
      <c r="CA126" s="70" t="n">
        <v>0</v>
      </c>
      <c r="CB126" s="71" t="n">
        <v>0</v>
      </c>
      <c r="CC126" s="72" t="n">
        <v>0</v>
      </c>
      <c r="CD126" s="68" t="n">
        <v>0</v>
      </c>
      <c r="CE126" s="69" t="n">
        <v>0</v>
      </c>
      <c r="CF126" s="127" t="n">
        <v>0</v>
      </c>
      <c r="CG126" s="67" t="n">
        <v>0</v>
      </c>
      <c r="CH126" s="67" t="n">
        <v>0</v>
      </c>
      <c r="CI126" s="127" t="n">
        <v>0</v>
      </c>
      <c r="CJ126" s="67" t="n">
        <v>0</v>
      </c>
      <c r="CK126" s="67" t="n">
        <v>0</v>
      </c>
      <c r="CL126" s="128" t="n">
        <v>0</v>
      </c>
      <c r="CM126" s="128" t="n">
        <v>0</v>
      </c>
    </row>
    <row r="127" customFormat="false" ht="13.8" hidden="true" customHeight="false" outlineLevel="0" collapsed="false">
      <c r="B127" s="129"/>
      <c r="C127" s="76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126"/>
      <c r="CB127" s="58"/>
      <c r="CC127" s="59"/>
      <c r="CD127" s="55"/>
      <c r="CE127" s="56"/>
      <c r="CF127" s="94"/>
      <c r="CG127" s="53"/>
      <c r="CH127" s="53"/>
      <c r="CI127" s="94"/>
      <c r="CJ127" s="53"/>
      <c r="CK127" s="53"/>
      <c r="CL127" s="126"/>
      <c r="CM127" s="126"/>
    </row>
    <row r="128" s="14" customFormat="true" ht="13.8" hidden="true" customHeight="false" outlineLevel="0" collapsed="false">
      <c r="A128" s="0"/>
      <c r="B128" s="132"/>
      <c r="C128" s="76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94"/>
      <c r="CB128" s="94"/>
      <c r="CC128" s="59"/>
      <c r="CD128" s="55"/>
      <c r="CE128" s="56"/>
      <c r="CF128" s="94"/>
      <c r="CG128" s="53"/>
      <c r="CH128" s="53"/>
      <c r="CI128" s="94"/>
      <c r="CJ128" s="53"/>
      <c r="CK128" s="53"/>
      <c r="CL128" s="126"/>
      <c r="CM128" s="126"/>
    </row>
    <row r="129" customFormat="false" ht="13.8" hidden="true" customHeight="false" outlineLevel="0" collapsed="false">
      <c r="B129" s="132"/>
      <c r="C129" s="7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94"/>
      <c r="CB129" s="94"/>
      <c r="CC129" s="59"/>
      <c r="CD129" s="55"/>
      <c r="CE129" s="56"/>
      <c r="CF129" s="94"/>
      <c r="CG129" s="53"/>
      <c r="CH129" s="53"/>
      <c r="CI129" s="94"/>
      <c r="CJ129" s="53"/>
      <c r="CK129" s="53"/>
      <c r="CL129" s="126"/>
      <c r="CM129" s="126"/>
    </row>
    <row r="130" s="13" customFormat="true" ht="13.8" hidden="true" customHeight="false" outlineLevel="0" collapsed="false">
      <c r="B130" s="133"/>
      <c r="C130" s="10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89"/>
      <c r="CB130" s="89"/>
      <c r="CC130" s="90"/>
      <c r="CD130" s="134"/>
      <c r="CE130" s="135"/>
      <c r="CF130" s="103"/>
      <c r="CG130" s="101"/>
      <c r="CH130" s="101"/>
      <c r="CI130" s="103"/>
      <c r="CJ130" s="101"/>
      <c r="CK130" s="101"/>
      <c r="CL130" s="103"/>
      <c r="CM130" s="103"/>
    </row>
    <row r="131" s="13" customFormat="true" ht="13.8" hidden="false" customHeight="false" outlineLevel="0" collapsed="false">
      <c r="B131" s="136" t="s">
        <v>212</v>
      </c>
      <c r="C131" s="83"/>
      <c r="D131" s="176" t="n">
        <v>1759.6</v>
      </c>
      <c r="E131" s="176" t="n">
        <v>13.1</v>
      </c>
      <c r="F131" s="176" t="n">
        <v>105.5</v>
      </c>
      <c r="G131" s="176" t="n">
        <v>44.4</v>
      </c>
      <c r="H131" s="176" t="n">
        <v>22.7</v>
      </c>
      <c r="I131" s="176" t="n">
        <v>9.2</v>
      </c>
      <c r="J131" s="176" t="n">
        <v>288.8</v>
      </c>
      <c r="K131" s="176" t="n">
        <v>11951.9</v>
      </c>
      <c r="L131" s="176" t="n">
        <v>2341.7</v>
      </c>
      <c r="M131" s="176" t="n">
        <v>3107.6</v>
      </c>
      <c r="N131" s="176" t="n">
        <v>172.5</v>
      </c>
      <c r="O131" s="176" t="n">
        <v>427.3</v>
      </c>
      <c r="P131" s="176" t="n">
        <v>484.1</v>
      </c>
      <c r="Q131" s="176" t="n">
        <v>5887.3</v>
      </c>
      <c r="R131" s="176" t="n">
        <v>1574.1</v>
      </c>
      <c r="S131" s="176" t="n">
        <v>301.1</v>
      </c>
      <c r="T131" s="176" t="n">
        <v>2267.6</v>
      </c>
      <c r="U131" s="176" t="n">
        <v>1074.9</v>
      </c>
      <c r="V131" s="176" t="n">
        <v>1062.3</v>
      </c>
      <c r="W131" s="176" t="n">
        <v>2072.4</v>
      </c>
      <c r="X131" s="176" t="n">
        <v>2710.1</v>
      </c>
      <c r="Y131" s="176" t="n">
        <v>1937.6</v>
      </c>
      <c r="Z131" s="176" t="n">
        <v>12155.8</v>
      </c>
      <c r="AA131" s="176" t="n">
        <v>3763.2</v>
      </c>
      <c r="AB131" s="176" t="n">
        <v>209.9</v>
      </c>
      <c r="AC131" s="176" t="n">
        <v>270.1</v>
      </c>
      <c r="AD131" s="176" t="n">
        <v>493.9</v>
      </c>
      <c r="AE131" s="176" t="n">
        <v>1272.7</v>
      </c>
      <c r="AF131" s="176" t="n">
        <v>3702.6</v>
      </c>
      <c r="AG131" s="176" t="n">
        <v>6291.3</v>
      </c>
      <c r="AH131" s="176" t="n">
        <v>3659.4</v>
      </c>
      <c r="AI131" s="176" t="n">
        <v>695.3</v>
      </c>
      <c r="AJ131" s="176" t="n">
        <v>3869</v>
      </c>
      <c r="AK131" s="176" t="n">
        <v>1985.7</v>
      </c>
      <c r="AL131" s="176" t="n">
        <v>897.1</v>
      </c>
      <c r="AM131" s="176" t="n">
        <v>21660.3</v>
      </c>
      <c r="AN131" s="176" t="n">
        <v>2076.7</v>
      </c>
      <c r="AO131" s="176" t="n">
        <v>2012.9</v>
      </c>
      <c r="AP131" s="176" t="n">
        <v>247</v>
      </c>
      <c r="AQ131" s="176" t="n">
        <v>6681.1</v>
      </c>
      <c r="AR131" s="176" t="n">
        <v>1537.9</v>
      </c>
      <c r="AS131" s="176" t="n">
        <v>4548.6</v>
      </c>
      <c r="AT131" s="176" t="n">
        <v>707.7</v>
      </c>
      <c r="AU131" s="176" t="n">
        <v>359.5</v>
      </c>
      <c r="AV131" s="176" t="n">
        <v>987.6</v>
      </c>
      <c r="AW131" s="176" t="n">
        <v>42.1</v>
      </c>
      <c r="AX131" s="176" t="n">
        <v>1104.8</v>
      </c>
      <c r="AY131" s="176" t="n">
        <v>563.5</v>
      </c>
      <c r="AZ131" s="176" t="n">
        <v>1985.7</v>
      </c>
      <c r="BA131" s="176" t="n">
        <v>1650.3</v>
      </c>
      <c r="BB131" s="176" t="n">
        <v>1371.8</v>
      </c>
      <c r="BC131" s="176" t="n">
        <v>2377.2</v>
      </c>
      <c r="BD131" s="176" t="n">
        <v>1214.6</v>
      </c>
      <c r="BE131" s="176" t="n">
        <v>784.6</v>
      </c>
      <c r="BF131" s="176" t="n">
        <v>111.8</v>
      </c>
      <c r="BG131" s="176" t="n">
        <v>542.3</v>
      </c>
      <c r="BH131" s="176" t="n">
        <v>340.7</v>
      </c>
      <c r="BI131" s="176" t="n">
        <v>805.9</v>
      </c>
      <c r="BJ131" s="176" t="n">
        <v>44.1</v>
      </c>
      <c r="BK131" s="176" t="n">
        <v>2617.2</v>
      </c>
      <c r="BL131" s="176" t="n">
        <v>1119.9</v>
      </c>
      <c r="BM131" s="176" t="n">
        <v>147.9</v>
      </c>
      <c r="BN131" s="176" t="n">
        <v>116.5</v>
      </c>
      <c r="BO131" s="176" t="n">
        <v>1425.8</v>
      </c>
      <c r="BP131" s="176" t="n">
        <v>3081.9</v>
      </c>
      <c r="BQ131" s="176" t="n">
        <v>218.5</v>
      </c>
      <c r="BR131" s="176" t="n">
        <v>71.6</v>
      </c>
      <c r="BS131" s="176" t="n">
        <v>30.3</v>
      </c>
      <c r="BT131" s="176" t="n">
        <v>18.3</v>
      </c>
      <c r="BU131" s="176" t="n">
        <v>88</v>
      </c>
      <c r="BV131" s="176" t="n">
        <v>2089.2</v>
      </c>
      <c r="BW131" s="176" t="n">
        <v>65.9</v>
      </c>
      <c r="BX131" s="176" t="n">
        <v>38</v>
      </c>
      <c r="BY131" s="176" t="n">
        <v>124.8</v>
      </c>
      <c r="BZ131" s="186" t="n">
        <v>0</v>
      </c>
      <c r="CA131" s="179" t="n">
        <v>143894.3</v>
      </c>
      <c r="CB131" s="179" t="n">
        <v>50020.3</v>
      </c>
      <c r="CC131" s="180" t="n">
        <v>46498.5</v>
      </c>
      <c r="CD131" s="187" t="n">
        <v>0</v>
      </c>
      <c r="CE131" s="182" t="n">
        <v>3521.8</v>
      </c>
      <c r="CF131" s="179" t="n">
        <v>26498.4</v>
      </c>
      <c r="CG131" s="180" t="n">
        <v>26103.4</v>
      </c>
      <c r="CH131" s="188" t="n">
        <v>395</v>
      </c>
      <c r="CI131" s="179" t="n">
        <v>0</v>
      </c>
      <c r="CJ131" s="180" t="n">
        <v>0</v>
      </c>
      <c r="CK131" s="188" t="n">
        <v>0</v>
      </c>
      <c r="CL131" s="179" t="n">
        <v>76518.7</v>
      </c>
      <c r="CM131" s="103" t="n">
        <v>220413</v>
      </c>
    </row>
    <row r="132" s="13" customFormat="true" ht="13.2" hidden="true" customHeight="false" outlineLevel="0" collapsed="false">
      <c r="B132" s="142"/>
      <c r="C132" s="106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43"/>
      <c r="CA132" s="77"/>
      <c r="CB132" s="108"/>
      <c r="CC132" s="108"/>
      <c r="CD132" s="108"/>
      <c r="CE132" s="108"/>
      <c r="CF132" s="108"/>
      <c r="CG132" s="108"/>
      <c r="CH132" s="108"/>
      <c r="CI132" s="108"/>
      <c r="CL132" s="144"/>
      <c r="CM132" s="144"/>
    </row>
    <row r="133" s="111" customFormat="true" ht="13.2" hidden="true" customHeight="false" outlineLevel="0" collapsed="false">
      <c r="B133" s="145"/>
      <c r="C133" s="146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43"/>
      <c r="CA133" s="77"/>
      <c r="CB133" s="55"/>
      <c r="CC133" s="55"/>
      <c r="CD133" s="55"/>
      <c r="CE133" s="55"/>
      <c r="CF133" s="55"/>
      <c r="CG133" s="55"/>
      <c r="CH133" s="55"/>
      <c r="CI133" s="55"/>
      <c r="CL133" s="147"/>
      <c r="CM133" s="147"/>
    </row>
    <row r="134" s="13" customFormat="true" ht="13.2" hidden="true" customHeight="false" outlineLevel="0" collapsed="false">
      <c r="B134" s="145"/>
      <c r="C134" s="146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43"/>
      <c r="CA134" s="77"/>
      <c r="CB134" s="115"/>
      <c r="CC134" s="115"/>
      <c r="CD134" s="115"/>
      <c r="CE134" s="115"/>
      <c r="CF134" s="115"/>
      <c r="CG134" s="115"/>
      <c r="CH134" s="115"/>
      <c r="CL134" s="144"/>
      <c r="CM134" s="144"/>
    </row>
    <row r="135" s="13" customFormat="true" ht="13.2" hidden="true" customHeight="false" outlineLevel="0" collapsed="false">
      <c r="B135" s="148"/>
      <c r="C135" s="146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43"/>
      <c r="CA135" s="77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49"/>
      <c r="CM135" s="149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</row>
    <row r="136" s="13" customFormat="true" ht="13.2" hidden="true" customHeight="false" outlineLevel="0" collapsed="false">
      <c r="B136" s="148"/>
      <c r="C136" s="146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43"/>
      <c r="CA136" s="77"/>
      <c r="CC136" s="115"/>
      <c r="CD136" s="115"/>
      <c r="CE136" s="115"/>
      <c r="CF136" s="115"/>
      <c r="CG136" s="115"/>
      <c r="CH136" s="115"/>
      <c r="CI136" s="115"/>
      <c r="CL136" s="144"/>
      <c r="CM136" s="144"/>
    </row>
    <row r="137" s="144" customFormat="true" ht="13.2" hidden="true" customHeight="false" outlineLevel="0" collapsed="false">
      <c r="B137" s="150"/>
      <c r="C137" s="151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52"/>
      <c r="CA137" s="153"/>
      <c r="CB137" s="149"/>
      <c r="CC137" s="149"/>
      <c r="CD137" s="149"/>
      <c r="CE137" s="149"/>
      <c r="CF137" s="149"/>
      <c r="CG137" s="149"/>
      <c r="CH137" s="149"/>
      <c r="CI137" s="149"/>
    </row>
    <row r="138" s="144" customFormat="true" ht="13.8" hidden="true" customHeight="false" outlineLevel="0" collapsed="false">
      <c r="B138" s="154"/>
      <c r="C138" s="155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7"/>
      <c r="CA138" s="157"/>
      <c r="CB138" s="149"/>
      <c r="CD138" s="149"/>
      <c r="CE138" s="149"/>
      <c r="CF138" s="149"/>
      <c r="CG138" s="149"/>
      <c r="CH138" s="149"/>
      <c r="CI138" s="149"/>
    </row>
    <row r="139" s="13" customFormat="true" ht="13.2" hidden="true" customHeight="false" outlineLevel="0" collapsed="false">
      <c r="B139" s="148"/>
      <c r="C139" s="146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43"/>
      <c r="CA139" s="158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49"/>
      <c r="CM139" s="149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</row>
    <row r="140" s="13" customFormat="true" ht="13.2" hidden="true" customHeight="false" outlineLevel="0" collapsed="false">
      <c r="B140" s="148"/>
      <c r="C140" s="146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43"/>
      <c r="CA140" s="158"/>
      <c r="CB140" s="115"/>
      <c r="CC140" s="115"/>
      <c r="CD140" s="115"/>
      <c r="CE140" s="115"/>
      <c r="CF140" s="115"/>
      <c r="CG140" s="115"/>
      <c r="CH140" s="115"/>
      <c r="CI140" s="115"/>
      <c r="CL140" s="144"/>
      <c r="CM140" s="144"/>
    </row>
    <row r="141" s="13" customFormat="true" ht="13.2" hidden="true" customHeight="false" outlineLevel="0" collapsed="false">
      <c r="B141" s="162"/>
      <c r="C141" s="163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  <c r="AC141" s="189"/>
      <c r="AD141" s="189"/>
      <c r="AE141" s="189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89"/>
      <c r="AP141" s="189"/>
      <c r="AQ141" s="189"/>
      <c r="AR141" s="189"/>
      <c r="AS141" s="189"/>
      <c r="AT141" s="189"/>
      <c r="AU141" s="189"/>
      <c r="AV141" s="189"/>
      <c r="AW141" s="189"/>
      <c r="AX141" s="189"/>
      <c r="AY141" s="189"/>
      <c r="AZ141" s="189"/>
      <c r="BA141" s="189"/>
      <c r="BB141" s="189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90"/>
      <c r="CA141" s="190"/>
      <c r="CB141" s="115"/>
      <c r="CC141" s="115"/>
      <c r="CD141" s="115"/>
      <c r="CE141" s="115"/>
      <c r="CF141" s="115"/>
      <c r="CG141" s="115"/>
      <c r="CH141" s="115"/>
      <c r="CI141" s="115"/>
      <c r="CL141" s="144"/>
      <c r="CM141" s="144"/>
    </row>
    <row r="142" s="13" customFormat="true" ht="13.2" hidden="true" customHeight="false" outlineLevel="0" collapsed="false">
      <c r="B142" s="148"/>
      <c r="C142" s="146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43"/>
      <c r="CA142" s="158"/>
      <c r="CB142" s="115"/>
      <c r="CC142" s="115"/>
      <c r="CD142" s="115"/>
      <c r="CE142" s="115"/>
      <c r="CF142" s="115"/>
      <c r="CG142" s="115"/>
      <c r="CH142" s="115"/>
      <c r="CI142" s="115"/>
      <c r="CL142" s="144"/>
      <c r="CM142" s="144"/>
    </row>
    <row r="143" s="13" customFormat="true" ht="13.2" hidden="true" customHeight="false" outlineLevel="0" collapsed="false">
      <c r="B143" s="148"/>
      <c r="C143" s="146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43"/>
      <c r="CA143" s="158"/>
      <c r="CB143" s="115"/>
      <c r="CC143" s="115"/>
      <c r="CD143" s="115"/>
      <c r="CE143" s="115"/>
      <c r="CF143" s="115"/>
      <c r="CG143" s="115"/>
      <c r="CH143" s="115"/>
      <c r="CI143" s="115"/>
      <c r="CL143" s="144"/>
      <c r="CM143" s="144"/>
    </row>
    <row r="144" s="13" customFormat="true" ht="13.2" hidden="true" customHeight="false" outlineLevel="0" collapsed="false">
      <c r="B144" s="191"/>
      <c r="C144" s="163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89"/>
      <c r="AQ144" s="189"/>
      <c r="AR144" s="189"/>
      <c r="AS144" s="189"/>
      <c r="AT144" s="189"/>
      <c r="AU144" s="189"/>
      <c r="AV144" s="189"/>
      <c r="AW144" s="189"/>
      <c r="AX144" s="189"/>
      <c r="AY144" s="189"/>
      <c r="AZ144" s="189"/>
      <c r="BA144" s="189"/>
      <c r="BB144" s="189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90"/>
      <c r="CA144" s="190"/>
      <c r="CB144" s="115"/>
      <c r="CC144" s="115"/>
      <c r="CD144" s="115"/>
      <c r="CE144" s="115"/>
      <c r="CF144" s="115"/>
      <c r="CG144" s="115"/>
      <c r="CH144" s="115"/>
      <c r="CI144" s="115"/>
      <c r="CL144" s="144"/>
      <c r="CM144" s="144"/>
    </row>
    <row r="145" s="13" customFormat="true" ht="13.2" hidden="true" customHeight="false" outlineLevel="0" collapsed="false">
      <c r="B145" s="148"/>
      <c r="C145" s="146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43"/>
      <c r="CA145" s="158"/>
      <c r="CB145" s="115"/>
      <c r="CC145" s="115"/>
      <c r="CD145" s="115"/>
      <c r="CE145" s="115"/>
      <c r="CF145" s="115"/>
      <c r="CG145" s="115"/>
      <c r="CH145" s="115"/>
      <c r="CI145" s="115"/>
      <c r="CL145" s="144"/>
      <c r="CM145" s="144"/>
    </row>
    <row r="146" s="13" customFormat="true" ht="13.2" hidden="true" customHeight="false" outlineLevel="0" collapsed="false">
      <c r="B146" s="148"/>
      <c r="C146" s="146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43"/>
      <c r="CA146" s="158"/>
      <c r="CB146" s="115"/>
      <c r="CC146" s="115"/>
      <c r="CD146" s="115"/>
      <c r="CE146" s="115"/>
      <c r="CF146" s="115"/>
      <c r="CG146" s="115"/>
      <c r="CH146" s="115"/>
      <c r="CI146" s="115"/>
      <c r="CL146" s="144"/>
      <c r="CM146" s="144"/>
    </row>
    <row r="147" s="13" customFormat="true" ht="13.8" hidden="true" customHeight="false" outlineLevel="0" collapsed="false">
      <c r="B147" s="166"/>
      <c r="C147" s="167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2"/>
      <c r="CA147" s="173"/>
      <c r="CL147" s="144"/>
      <c r="CM147" s="144"/>
    </row>
    <row r="148" s="13" customFormat="true" ht="13.2" hidden="false" customHeight="false" outlineLevel="0" collapsed="false">
      <c r="C148" s="118"/>
      <c r="CL148" s="144"/>
      <c r="CM148" s="144"/>
    </row>
    <row r="149" s="13" customFormat="true" ht="13.2" hidden="false" customHeight="false" outlineLevel="0" collapsed="false">
      <c r="C149" s="118"/>
      <c r="CL149" s="144"/>
      <c r="CM149" s="144"/>
    </row>
    <row r="150" s="13" customFormat="true" ht="13.2" hidden="false" customHeight="false" outlineLevel="0" collapsed="false">
      <c r="C150" s="118"/>
      <c r="CL150" s="144"/>
      <c r="CM150" s="144"/>
    </row>
    <row r="151" s="13" customFormat="true" ht="13.2" hidden="false" customHeight="false" outlineLevel="0" collapsed="false">
      <c r="C151" s="118"/>
      <c r="CL151" s="144"/>
      <c r="CM151" s="144"/>
    </row>
    <row r="152" s="13" customFormat="true" ht="13.2" hidden="false" customHeight="false" outlineLevel="0" collapsed="false">
      <c r="C152" s="118"/>
      <c r="CL152" s="144"/>
      <c r="CM152" s="144"/>
    </row>
    <row r="153" s="13" customFormat="true" ht="13.2" hidden="false" customHeight="false" outlineLevel="0" collapsed="false">
      <c r="C153" s="118"/>
      <c r="CL153" s="144"/>
      <c r="CM153" s="144"/>
    </row>
    <row r="154" s="13" customFormat="true" ht="13.2" hidden="false" customHeight="false" outlineLevel="0" collapsed="false">
      <c r="C154" s="118"/>
      <c r="CL154" s="144"/>
      <c r="CM154" s="144"/>
    </row>
    <row r="155" s="13" customFormat="true" ht="13.2" hidden="false" customHeight="false" outlineLevel="0" collapsed="false">
      <c r="C155" s="118"/>
      <c r="CL155" s="144"/>
      <c r="CM155" s="144"/>
    </row>
    <row r="156" s="13" customFormat="true" ht="13.2" hidden="false" customHeight="false" outlineLevel="0" collapsed="false">
      <c r="C156" s="118"/>
      <c r="CL156" s="144"/>
      <c r="CM156" s="144"/>
    </row>
    <row r="157" s="13" customFormat="true" ht="13.2" hidden="false" customHeight="false" outlineLevel="0" collapsed="false">
      <c r="C157" s="118"/>
      <c r="CL157" s="144"/>
      <c r="CM157" s="144"/>
    </row>
    <row r="158" s="13" customFormat="true" ht="13.2" hidden="false" customHeight="false" outlineLevel="0" collapsed="false">
      <c r="C158" s="118"/>
      <c r="CL158" s="144"/>
      <c r="CM158" s="144"/>
    </row>
    <row r="159" s="13" customFormat="true" ht="13.2" hidden="false" customHeight="false" outlineLevel="0" collapsed="false">
      <c r="C159" s="118"/>
      <c r="CL159" s="144"/>
      <c r="CM159" s="144"/>
    </row>
    <row r="160" s="13" customFormat="true" ht="13.2" hidden="false" customHeight="false" outlineLevel="0" collapsed="false">
      <c r="C160" s="118"/>
      <c r="CL160" s="144"/>
      <c r="CM160" s="144"/>
    </row>
    <row r="161" s="13" customFormat="true" ht="13.2" hidden="false" customHeight="false" outlineLevel="0" collapsed="false">
      <c r="C161" s="118"/>
      <c r="CL161" s="144"/>
      <c r="CM161" s="144"/>
    </row>
    <row r="162" s="13" customFormat="true" ht="13.2" hidden="false" customHeight="false" outlineLevel="0" collapsed="false">
      <c r="C162" s="118"/>
      <c r="CL162" s="144"/>
      <c r="CM162" s="144"/>
    </row>
    <row r="163" s="13" customFormat="true" ht="13.2" hidden="false" customHeight="false" outlineLevel="0" collapsed="false">
      <c r="C163" s="118"/>
      <c r="CL163" s="144"/>
      <c r="CM163" s="144"/>
    </row>
    <row r="164" s="13" customFormat="true" ht="13.2" hidden="false" customHeight="false" outlineLevel="0" collapsed="false">
      <c r="C164" s="118"/>
      <c r="CL164" s="144"/>
      <c r="CM164" s="144"/>
    </row>
    <row r="165" s="13" customFormat="true" ht="13.2" hidden="false" customHeight="false" outlineLevel="0" collapsed="false">
      <c r="C165" s="118"/>
      <c r="CL165" s="144"/>
      <c r="CM165" s="144"/>
    </row>
    <row r="166" s="13" customFormat="true" ht="13.2" hidden="false" customHeight="false" outlineLevel="0" collapsed="false">
      <c r="C166" s="118"/>
      <c r="CL166" s="144"/>
      <c r="CM166" s="144"/>
    </row>
    <row r="167" s="13" customFormat="true" ht="13.2" hidden="false" customHeight="false" outlineLevel="0" collapsed="false">
      <c r="C167" s="118"/>
      <c r="CL167" s="144"/>
      <c r="CM167" s="144"/>
    </row>
    <row r="168" s="13" customFormat="true" ht="13.2" hidden="false" customHeight="false" outlineLevel="0" collapsed="false">
      <c r="C168" s="118"/>
      <c r="CL168" s="144"/>
      <c r="CM168" s="144"/>
    </row>
    <row r="169" s="13" customFormat="true" ht="13.2" hidden="false" customHeight="false" outlineLevel="0" collapsed="false">
      <c r="C169" s="118"/>
      <c r="CL169" s="144"/>
      <c r="CM169" s="144"/>
    </row>
    <row r="170" s="13" customFormat="true" ht="13.2" hidden="false" customHeight="false" outlineLevel="0" collapsed="false">
      <c r="C170" s="118"/>
      <c r="CL170" s="144"/>
      <c r="CM170" s="144"/>
    </row>
    <row r="171" s="13" customFormat="true" ht="13.2" hidden="false" customHeight="false" outlineLevel="0" collapsed="false">
      <c r="C171" s="118"/>
      <c r="CL171" s="144"/>
      <c r="CM171" s="144"/>
    </row>
    <row r="172" s="13" customFormat="true" ht="13.2" hidden="false" customHeight="false" outlineLevel="0" collapsed="false">
      <c r="C172" s="118"/>
      <c r="CL172" s="144"/>
      <c r="CM172" s="144"/>
    </row>
    <row r="173" s="13" customFormat="true" ht="13.2" hidden="false" customHeight="false" outlineLevel="0" collapsed="false">
      <c r="C173" s="118"/>
      <c r="CL173" s="144"/>
      <c r="CM173" s="144"/>
    </row>
    <row r="174" s="13" customFormat="true" ht="13.2" hidden="false" customHeight="false" outlineLevel="0" collapsed="false">
      <c r="C174" s="118"/>
      <c r="CL174" s="144"/>
      <c r="CM174" s="144"/>
    </row>
    <row r="175" s="13" customFormat="true" ht="13.2" hidden="false" customHeight="false" outlineLevel="0" collapsed="false">
      <c r="C175" s="118"/>
      <c r="CL175" s="144"/>
      <c r="CM175" s="144"/>
    </row>
    <row r="176" s="13" customFormat="true" ht="13.2" hidden="false" customHeight="false" outlineLevel="0" collapsed="false">
      <c r="C176" s="118"/>
      <c r="CL176" s="144"/>
      <c r="CM176" s="144"/>
    </row>
    <row r="177" s="13" customFormat="true" ht="13.2" hidden="false" customHeight="false" outlineLevel="0" collapsed="false">
      <c r="C177" s="118"/>
      <c r="CL177" s="144"/>
      <c r="CM177" s="144"/>
    </row>
    <row r="178" s="13" customFormat="true" ht="13.2" hidden="false" customHeight="false" outlineLevel="0" collapsed="false">
      <c r="C178" s="118"/>
      <c r="CL178" s="144"/>
      <c r="CM178" s="144"/>
    </row>
    <row r="179" s="13" customFormat="true" ht="13.2" hidden="false" customHeight="false" outlineLevel="0" collapsed="false">
      <c r="C179" s="118"/>
      <c r="CL179" s="144"/>
      <c r="CM179" s="144"/>
    </row>
    <row r="180" s="13" customFormat="true" ht="13.2" hidden="false" customHeight="false" outlineLevel="0" collapsed="false">
      <c r="C180" s="118"/>
      <c r="CL180" s="144"/>
      <c r="CM180" s="144"/>
    </row>
    <row r="181" s="13" customFormat="true" ht="13.2" hidden="false" customHeight="false" outlineLevel="0" collapsed="false">
      <c r="C181" s="118"/>
      <c r="CL181" s="144"/>
      <c r="CM181" s="144"/>
    </row>
    <row r="182" s="13" customFormat="true" ht="13.2" hidden="false" customHeight="false" outlineLevel="0" collapsed="false">
      <c r="C182" s="118"/>
      <c r="CL182" s="144"/>
      <c r="CM182" s="144"/>
    </row>
    <row r="183" s="13" customFormat="true" ht="13.2" hidden="false" customHeight="false" outlineLevel="0" collapsed="false">
      <c r="C183" s="118"/>
      <c r="CL183" s="144"/>
      <c r="CM183" s="144"/>
    </row>
    <row r="184" s="13" customFormat="true" ht="13.2" hidden="false" customHeight="false" outlineLevel="0" collapsed="false">
      <c r="C184" s="118"/>
      <c r="CL184" s="144"/>
      <c r="CM184" s="144"/>
    </row>
    <row r="185" s="13" customFormat="true" ht="13.2" hidden="false" customHeight="false" outlineLevel="0" collapsed="false">
      <c r="C185" s="118"/>
      <c r="CL185" s="144"/>
      <c r="CM185" s="144"/>
    </row>
    <row r="186" s="13" customFormat="true" ht="13.2" hidden="false" customHeight="false" outlineLevel="0" collapsed="false">
      <c r="C186" s="118"/>
      <c r="CL186" s="144"/>
      <c r="CM186" s="144"/>
    </row>
    <row r="187" s="13" customFormat="true" ht="13.2" hidden="false" customHeight="false" outlineLevel="0" collapsed="false">
      <c r="C187" s="118"/>
      <c r="CL187" s="144"/>
      <c r="CM187" s="144"/>
    </row>
    <row r="188" s="13" customFormat="true" ht="13.2" hidden="false" customHeight="false" outlineLevel="0" collapsed="false">
      <c r="C188" s="118"/>
      <c r="CL188" s="144"/>
      <c r="CM188" s="144"/>
    </row>
    <row r="189" s="13" customFormat="true" ht="13.2" hidden="false" customHeight="false" outlineLevel="0" collapsed="false">
      <c r="C189" s="118"/>
      <c r="CL189" s="144"/>
      <c r="CM189" s="144"/>
    </row>
    <row r="190" s="13" customFormat="true" ht="13.2" hidden="false" customHeight="false" outlineLevel="0" collapsed="false">
      <c r="C190" s="118"/>
      <c r="CL190" s="144"/>
      <c r="CM190" s="144"/>
    </row>
    <row r="191" s="13" customFormat="true" ht="13.2" hidden="false" customHeight="false" outlineLevel="0" collapsed="false">
      <c r="C191" s="118"/>
      <c r="CL191" s="144"/>
      <c r="CM191" s="144"/>
    </row>
    <row r="192" s="13" customFormat="true" ht="13.2" hidden="false" customHeight="false" outlineLevel="0" collapsed="false">
      <c r="C192" s="118"/>
      <c r="CL192" s="144"/>
      <c r="CM192" s="144"/>
    </row>
    <row r="193" s="13" customFormat="true" ht="13.2" hidden="false" customHeight="false" outlineLevel="0" collapsed="false">
      <c r="C193" s="118"/>
      <c r="CL193" s="144"/>
      <c r="CM193" s="144"/>
    </row>
    <row r="194" s="13" customFormat="true" ht="13.2" hidden="false" customHeight="false" outlineLevel="0" collapsed="false">
      <c r="C194" s="118"/>
      <c r="CL194" s="144"/>
      <c r="CM194" s="144"/>
    </row>
    <row r="195" s="13" customFormat="true" ht="13.2" hidden="false" customHeight="false" outlineLevel="0" collapsed="false">
      <c r="C195" s="118"/>
      <c r="CL195" s="144"/>
      <c r="CM195" s="144"/>
    </row>
    <row r="196" s="13" customFormat="true" ht="13.2" hidden="false" customHeight="false" outlineLevel="0" collapsed="false">
      <c r="C196" s="118"/>
      <c r="CL196" s="144"/>
      <c r="CM196" s="144"/>
    </row>
    <row r="197" s="13" customFormat="true" ht="13.2" hidden="false" customHeight="false" outlineLevel="0" collapsed="false">
      <c r="C197" s="118"/>
      <c r="CL197" s="144"/>
      <c r="CM197" s="144"/>
    </row>
    <row r="198" s="13" customFormat="true" ht="13.2" hidden="false" customHeight="false" outlineLevel="0" collapsed="false">
      <c r="C198" s="118"/>
      <c r="CL198" s="144"/>
      <c r="CM198" s="144"/>
    </row>
    <row r="199" s="13" customFormat="true" ht="13.2" hidden="false" customHeight="false" outlineLevel="0" collapsed="false">
      <c r="C199" s="118"/>
      <c r="CL199" s="144"/>
      <c r="CM199" s="144"/>
    </row>
    <row r="200" s="13" customFormat="true" ht="13.2" hidden="false" customHeight="false" outlineLevel="0" collapsed="false">
      <c r="C200" s="118"/>
      <c r="CL200" s="144"/>
      <c r="CM200" s="144"/>
    </row>
    <row r="201" s="13" customFormat="true" ht="13.2" hidden="false" customHeight="false" outlineLevel="0" collapsed="false">
      <c r="C201" s="118"/>
      <c r="CL201" s="144"/>
      <c r="CM201" s="144"/>
    </row>
    <row r="202" s="13" customFormat="true" ht="13.2" hidden="false" customHeight="false" outlineLevel="0" collapsed="false">
      <c r="C202" s="118"/>
      <c r="CL202" s="144"/>
      <c r="CM202" s="144"/>
    </row>
    <row r="203" s="13" customFormat="true" ht="13.2" hidden="false" customHeight="false" outlineLevel="0" collapsed="false">
      <c r="C203" s="118"/>
      <c r="CL203" s="144"/>
      <c r="CM203" s="144"/>
    </row>
    <row r="204" s="13" customFormat="true" ht="13.2" hidden="false" customHeight="false" outlineLevel="0" collapsed="false">
      <c r="C204" s="118"/>
      <c r="CL204" s="144"/>
      <c r="CM204" s="144"/>
    </row>
    <row r="205" s="13" customFormat="true" ht="13.2" hidden="false" customHeight="false" outlineLevel="0" collapsed="false">
      <c r="C205" s="118"/>
      <c r="CL205" s="144"/>
      <c r="CM205" s="144"/>
    </row>
    <row r="206" s="13" customFormat="true" ht="13.2" hidden="false" customHeight="false" outlineLevel="0" collapsed="false">
      <c r="C206" s="118"/>
      <c r="CL206" s="144"/>
      <c r="CM206" s="144"/>
    </row>
    <row r="207" s="13" customFormat="true" ht="13.2" hidden="false" customHeight="false" outlineLevel="0" collapsed="false">
      <c r="C207" s="118"/>
      <c r="CL207" s="144"/>
      <c r="CM207" s="144"/>
    </row>
    <row r="208" s="13" customFormat="true" ht="13.2" hidden="false" customHeight="false" outlineLevel="0" collapsed="false">
      <c r="C208" s="118"/>
      <c r="CL208" s="144"/>
      <c r="CM208" s="144"/>
    </row>
    <row r="209" s="13" customFormat="true" ht="13.2" hidden="false" customHeight="false" outlineLevel="0" collapsed="false">
      <c r="C209" s="118"/>
      <c r="CL209" s="144"/>
      <c r="CM209" s="144"/>
    </row>
    <row r="210" s="13" customFormat="true" ht="13.2" hidden="false" customHeight="false" outlineLevel="0" collapsed="false">
      <c r="C210" s="118"/>
      <c r="CL210" s="144"/>
      <c r="CM210" s="144"/>
    </row>
    <row r="211" s="13" customFormat="true" ht="13.2" hidden="false" customHeight="false" outlineLevel="0" collapsed="false">
      <c r="C211" s="118"/>
      <c r="CL211" s="144"/>
      <c r="CM211" s="144"/>
    </row>
    <row r="212" s="13" customFormat="true" ht="13.2" hidden="false" customHeight="false" outlineLevel="0" collapsed="false">
      <c r="C212" s="118"/>
      <c r="CL212" s="144"/>
      <c r="CM212" s="144"/>
    </row>
    <row r="213" s="13" customFormat="true" ht="13.2" hidden="false" customHeight="false" outlineLevel="0" collapsed="false">
      <c r="C213" s="118"/>
      <c r="CL213" s="144"/>
      <c r="CM213" s="144"/>
    </row>
    <row r="214" s="13" customFormat="true" ht="13.2" hidden="false" customHeight="false" outlineLevel="0" collapsed="false">
      <c r="C214" s="118"/>
      <c r="CL214" s="144"/>
      <c r="CM214" s="144"/>
    </row>
    <row r="215" s="13" customFormat="true" ht="13.2" hidden="false" customHeight="false" outlineLevel="0" collapsed="false">
      <c r="C215" s="118"/>
      <c r="CL215" s="144"/>
      <c r="CM215" s="144"/>
    </row>
    <row r="216" s="13" customFormat="true" ht="13.2" hidden="false" customHeight="false" outlineLevel="0" collapsed="false">
      <c r="C216" s="118"/>
      <c r="CL216" s="144"/>
      <c r="CM216" s="144"/>
    </row>
    <row r="217" s="13" customFormat="true" ht="13.2" hidden="false" customHeight="false" outlineLevel="0" collapsed="false">
      <c r="C217" s="118"/>
      <c r="CL217" s="144"/>
      <c r="CM217" s="144"/>
    </row>
    <row r="218" s="13" customFormat="true" ht="13.2" hidden="false" customHeight="false" outlineLevel="0" collapsed="false">
      <c r="C218" s="118"/>
      <c r="CL218" s="144"/>
      <c r="CM218" s="144"/>
    </row>
    <row r="219" s="13" customFormat="true" ht="13.2" hidden="false" customHeight="false" outlineLevel="0" collapsed="false">
      <c r="C219" s="118"/>
      <c r="CL219" s="144"/>
      <c r="CM219" s="144"/>
    </row>
    <row r="220" s="13" customFormat="true" ht="13.2" hidden="false" customHeight="false" outlineLevel="0" collapsed="false">
      <c r="C220" s="118"/>
      <c r="CL220" s="144"/>
      <c r="CM220" s="144"/>
    </row>
    <row r="221" s="13" customFormat="true" ht="13.2" hidden="false" customHeight="false" outlineLevel="0" collapsed="false">
      <c r="C221" s="118"/>
      <c r="CL221" s="144"/>
      <c r="CM221" s="144"/>
    </row>
    <row r="222" s="13" customFormat="true" ht="13.2" hidden="false" customHeight="false" outlineLevel="0" collapsed="false">
      <c r="C222" s="118"/>
      <c r="CL222" s="144"/>
      <c r="CM222" s="144"/>
    </row>
    <row r="223" s="13" customFormat="true" ht="13.2" hidden="false" customHeight="false" outlineLevel="0" collapsed="false">
      <c r="C223" s="118"/>
      <c r="CL223" s="144"/>
      <c r="CM223" s="144"/>
    </row>
    <row r="224" s="13" customFormat="true" ht="13.2" hidden="false" customHeight="false" outlineLevel="0" collapsed="false">
      <c r="C224" s="118"/>
      <c r="CL224" s="144"/>
      <c r="CM224" s="144"/>
    </row>
    <row r="225" s="13" customFormat="true" ht="13.2" hidden="false" customHeight="false" outlineLevel="0" collapsed="false">
      <c r="C225" s="118"/>
      <c r="CL225" s="144"/>
      <c r="CM225" s="144"/>
    </row>
    <row r="226" s="13" customFormat="true" ht="13.2" hidden="false" customHeight="false" outlineLevel="0" collapsed="false">
      <c r="C226" s="118"/>
      <c r="CL226" s="144"/>
      <c r="CM226" s="144"/>
    </row>
    <row r="227" s="13" customFormat="true" ht="13.2" hidden="false" customHeight="false" outlineLevel="0" collapsed="false">
      <c r="C227" s="118"/>
      <c r="CL227" s="144"/>
      <c r="CM227" s="144"/>
    </row>
    <row r="228" s="13" customFormat="true" ht="13.2" hidden="false" customHeight="false" outlineLevel="0" collapsed="false">
      <c r="C228" s="118"/>
      <c r="CL228" s="144"/>
      <c r="CM228" s="144"/>
    </row>
    <row r="229" s="13" customFormat="true" ht="13.2" hidden="false" customHeight="false" outlineLevel="0" collapsed="false">
      <c r="C229" s="118"/>
      <c r="CL229" s="144"/>
      <c r="CM229" s="144"/>
    </row>
    <row r="230" s="13" customFormat="true" ht="13.2" hidden="false" customHeight="false" outlineLevel="0" collapsed="false">
      <c r="C230" s="118"/>
      <c r="CL230" s="144"/>
      <c r="CM230" s="144"/>
    </row>
    <row r="231" s="13" customFormat="true" ht="13.2" hidden="false" customHeight="false" outlineLevel="0" collapsed="false">
      <c r="C231" s="118"/>
      <c r="CL231" s="144"/>
      <c r="CM231" s="144"/>
    </row>
    <row r="232" s="13" customFormat="true" ht="13.2" hidden="false" customHeight="false" outlineLevel="0" collapsed="false">
      <c r="C232" s="118"/>
      <c r="CL232" s="144"/>
      <c r="CM232" s="144"/>
    </row>
    <row r="233" s="13" customFormat="true" ht="13.2" hidden="false" customHeight="false" outlineLevel="0" collapsed="false">
      <c r="C233" s="118"/>
      <c r="CL233" s="144"/>
      <c r="CM233" s="144"/>
    </row>
    <row r="234" s="13" customFormat="true" ht="13.2" hidden="false" customHeight="false" outlineLevel="0" collapsed="false">
      <c r="C234" s="118"/>
      <c r="CL234" s="144"/>
      <c r="CM234" s="144"/>
    </row>
    <row r="235" s="13" customFormat="true" ht="13.2" hidden="false" customHeight="false" outlineLevel="0" collapsed="false">
      <c r="C235" s="118"/>
      <c r="CL235" s="144"/>
      <c r="CM235" s="144"/>
    </row>
    <row r="236" s="13" customFormat="true" ht="13.2" hidden="false" customHeight="false" outlineLevel="0" collapsed="false">
      <c r="C236" s="118"/>
      <c r="CL236" s="144"/>
      <c r="CM236" s="144"/>
    </row>
    <row r="237" s="13" customFormat="true" ht="13.2" hidden="false" customHeight="false" outlineLevel="0" collapsed="false">
      <c r="C237" s="118"/>
      <c r="CL237" s="144"/>
      <c r="CM237" s="144"/>
    </row>
    <row r="238" s="13" customFormat="true" ht="13.2" hidden="false" customHeight="false" outlineLevel="0" collapsed="false">
      <c r="C238" s="118"/>
      <c r="CL238" s="144"/>
      <c r="CM238" s="144"/>
    </row>
    <row r="239" s="13" customFormat="true" ht="13.2" hidden="false" customHeight="false" outlineLevel="0" collapsed="false">
      <c r="C239" s="118"/>
      <c r="CL239" s="144"/>
      <c r="CM239" s="144"/>
    </row>
    <row r="240" s="13" customFormat="true" ht="13.2" hidden="false" customHeight="false" outlineLevel="0" collapsed="false">
      <c r="C240" s="118"/>
      <c r="CL240" s="144"/>
      <c r="CM240" s="144"/>
    </row>
    <row r="241" s="13" customFormat="true" ht="13.2" hidden="false" customHeight="false" outlineLevel="0" collapsed="false">
      <c r="C241" s="118"/>
      <c r="CL241" s="144"/>
      <c r="CM241" s="144"/>
    </row>
    <row r="242" s="13" customFormat="true" ht="13.2" hidden="false" customHeight="false" outlineLevel="0" collapsed="false">
      <c r="C242" s="118"/>
      <c r="CL242" s="144"/>
      <c r="CM242" s="144"/>
    </row>
    <row r="243" s="13" customFormat="true" ht="13.2" hidden="false" customHeight="false" outlineLevel="0" collapsed="false">
      <c r="C243" s="118"/>
      <c r="CL243" s="144"/>
      <c r="CM243" s="144"/>
    </row>
    <row r="244" s="13" customFormat="true" ht="13.2" hidden="false" customHeight="false" outlineLevel="0" collapsed="false">
      <c r="C244" s="118"/>
      <c r="CL244" s="144"/>
      <c r="CM244" s="144"/>
    </row>
    <row r="245" s="13" customFormat="true" ht="13.2" hidden="false" customHeight="false" outlineLevel="0" collapsed="false">
      <c r="C245" s="118"/>
      <c r="CL245" s="144"/>
      <c r="CM245" s="144"/>
    </row>
    <row r="246" s="13" customFormat="true" ht="13.2" hidden="false" customHeight="false" outlineLevel="0" collapsed="false">
      <c r="C246" s="118"/>
      <c r="CL246" s="144"/>
      <c r="CM246" s="144"/>
    </row>
    <row r="247" s="13" customFormat="true" ht="13.2" hidden="false" customHeight="false" outlineLevel="0" collapsed="false">
      <c r="C247" s="118"/>
      <c r="CL247" s="144"/>
      <c r="CM247" s="144"/>
    </row>
    <row r="248" s="13" customFormat="true" ht="13.2" hidden="false" customHeight="false" outlineLevel="0" collapsed="false">
      <c r="C248" s="118"/>
      <c r="CL248" s="144"/>
      <c r="CM248" s="144"/>
    </row>
    <row r="249" s="13" customFormat="true" ht="13.2" hidden="false" customHeight="false" outlineLevel="0" collapsed="false">
      <c r="C249" s="118"/>
      <c r="CL249" s="144"/>
      <c r="CM249" s="144"/>
    </row>
    <row r="250" s="13" customFormat="true" ht="13.2" hidden="false" customHeight="false" outlineLevel="0" collapsed="false">
      <c r="C250" s="118"/>
      <c r="CL250" s="144"/>
      <c r="CM250" s="144"/>
    </row>
    <row r="251" s="13" customFormat="true" ht="13.2" hidden="false" customHeight="false" outlineLevel="0" collapsed="false">
      <c r="C251" s="118"/>
      <c r="CL251" s="144"/>
      <c r="CM251" s="144"/>
    </row>
    <row r="252" s="13" customFormat="true" ht="13.2" hidden="false" customHeight="false" outlineLevel="0" collapsed="false">
      <c r="C252" s="118"/>
      <c r="CL252" s="144"/>
      <c r="CM252" s="144"/>
    </row>
    <row r="253" s="13" customFormat="true" ht="13.2" hidden="false" customHeight="false" outlineLevel="0" collapsed="false">
      <c r="C253" s="118"/>
      <c r="CL253" s="144"/>
      <c r="CM253" s="144"/>
    </row>
    <row r="254" s="13" customFormat="true" ht="13.2" hidden="false" customHeight="false" outlineLevel="0" collapsed="false">
      <c r="C254" s="118"/>
      <c r="CL254" s="144"/>
      <c r="CM254" s="144"/>
    </row>
    <row r="255" s="13" customFormat="true" ht="13.2" hidden="false" customHeight="false" outlineLevel="0" collapsed="false">
      <c r="C255" s="118"/>
      <c r="CL255" s="144"/>
      <c r="CM255" s="144"/>
    </row>
    <row r="256" s="13" customFormat="true" ht="13.2" hidden="false" customHeight="false" outlineLevel="0" collapsed="false">
      <c r="C256" s="118"/>
      <c r="CL256" s="144"/>
      <c r="CM256" s="144"/>
    </row>
    <row r="257" s="13" customFormat="true" ht="13.2" hidden="false" customHeight="false" outlineLevel="0" collapsed="false">
      <c r="C257" s="118"/>
      <c r="CL257" s="144"/>
      <c r="CM257" s="144"/>
    </row>
    <row r="258" s="13" customFormat="true" ht="13.2" hidden="false" customHeight="false" outlineLevel="0" collapsed="false">
      <c r="C258" s="118"/>
      <c r="CL258" s="144"/>
      <c r="CM258" s="144"/>
    </row>
    <row r="259" s="13" customFormat="true" ht="13.2" hidden="false" customHeight="false" outlineLevel="0" collapsed="false">
      <c r="C259" s="118"/>
      <c r="CL259" s="144"/>
      <c r="CM259" s="144"/>
    </row>
    <row r="260" s="13" customFormat="true" ht="13.2" hidden="false" customHeight="false" outlineLevel="0" collapsed="false">
      <c r="C260" s="118"/>
      <c r="CL260" s="144"/>
      <c r="CM260" s="144"/>
    </row>
    <row r="261" s="13" customFormat="true" ht="13.2" hidden="false" customHeight="false" outlineLevel="0" collapsed="false">
      <c r="C261" s="118"/>
      <c r="CL261" s="144"/>
      <c r="CM261" s="144"/>
    </row>
    <row r="262" s="13" customFormat="true" ht="13.2" hidden="false" customHeight="false" outlineLevel="0" collapsed="false">
      <c r="C262" s="118"/>
      <c r="CL262" s="144"/>
      <c r="CM262" s="144"/>
    </row>
    <row r="263" s="13" customFormat="true" ht="13.2" hidden="false" customHeight="false" outlineLevel="0" collapsed="false">
      <c r="C263" s="118"/>
      <c r="CL263" s="144"/>
      <c r="CM263" s="144"/>
    </row>
    <row r="264" s="13" customFormat="true" ht="13.2" hidden="false" customHeight="false" outlineLevel="0" collapsed="false">
      <c r="C264" s="118"/>
      <c r="CL264" s="144"/>
      <c r="CM264" s="144"/>
    </row>
    <row r="265" s="13" customFormat="true" ht="13.2" hidden="false" customHeight="false" outlineLevel="0" collapsed="false">
      <c r="C265" s="118"/>
      <c r="CL265" s="144"/>
      <c r="CM265" s="144"/>
    </row>
    <row r="266" s="13" customFormat="true" ht="13.2" hidden="false" customHeight="false" outlineLevel="0" collapsed="false">
      <c r="C266" s="118"/>
      <c r="CL266" s="144"/>
      <c r="CM266" s="144"/>
    </row>
    <row r="267" s="13" customFormat="true" ht="13.2" hidden="false" customHeight="false" outlineLevel="0" collapsed="false">
      <c r="C267" s="118"/>
      <c r="CL267" s="144"/>
      <c r="CM267" s="144"/>
    </row>
    <row r="268" s="13" customFormat="true" ht="13.2" hidden="false" customHeight="false" outlineLevel="0" collapsed="false">
      <c r="C268" s="118"/>
      <c r="CL268" s="144"/>
      <c r="CM268" s="144"/>
    </row>
    <row r="269" s="13" customFormat="true" ht="13.2" hidden="false" customHeight="false" outlineLevel="0" collapsed="false">
      <c r="C269" s="118"/>
      <c r="CL269" s="144"/>
      <c r="CM269" s="144"/>
    </row>
    <row r="270" s="13" customFormat="true" ht="13.2" hidden="false" customHeight="false" outlineLevel="0" collapsed="false">
      <c r="C270" s="118"/>
      <c r="CL270" s="144"/>
      <c r="CM270" s="144"/>
    </row>
    <row r="271" s="13" customFormat="true" ht="13.2" hidden="false" customHeight="false" outlineLevel="0" collapsed="false">
      <c r="C271" s="118"/>
      <c r="CL271" s="144"/>
      <c r="CM271" s="144"/>
    </row>
    <row r="272" s="13" customFormat="true" ht="13.2" hidden="false" customHeight="false" outlineLevel="0" collapsed="false">
      <c r="C272" s="118"/>
      <c r="CL272" s="144"/>
      <c r="CM272" s="144"/>
    </row>
    <row r="273" s="13" customFormat="true" ht="13.2" hidden="false" customHeight="false" outlineLevel="0" collapsed="false">
      <c r="C273" s="118"/>
      <c r="CL273" s="144"/>
      <c r="CM273" s="144"/>
    </row>
    <row r="274" s="13" customFormat="true" ht="13.2" hidden="false" customHeight="false" outlineLevel="0" collapsed="false">
      <c r="C274" s="118"/>
      <c r="CL274" s="144"/>
      <c r="CM274" s="144"/>
    </row>
    <row r="275" s="13" customFormat="true" ht="13.2" hidden="false" customHeight="false" outlineLevel="0" collapsed="false">
      <c r="C275" s="118"/>
      <c r="CL275" s="144"/>
      <c r="CM275" s="144"/>
    </row>
    <row r="276" s="13" customFormat="true" ht="13.2" hidden="false" customHeight="false" outlineLevel="0" collapsed="false">
      <c r="C276" s="118"/>
      <c r="CL276" s="144"/>
      <c r="CM276" s="144"/>
    </row>
    <row r="277" s="13" customFormat="true" ht="13.2" hidden="false" customHeight="false" outlineLevel="0" collapsed="false">
      <c r="C277" s="118"/>
      <c r="CL277" s="144"/>
      <c r="CM277" s="144"/>
    </row>
    <row r="278" s="13" customFormat="true" ht="13.2" hidden="false" customHeight="false" outlineLevel="0" collapsed="false">
      <c r="C278" s="118"/>
      <c r="CL278" s="144"/>
      <c r="CM278" s="144"/>
    </row>
    <row r="279" s="13" customFormat="true" ht="13.2" hidden="false" customHeight="false" outlineLevel="0" collapsed="false">
      <c r="C279" s="118"/>
      <c r="CL279" s="144"/>
      <c r="CM279" s="144"/>
    </row>
    <row r="280" s="13" customFormat="true" ht="13.2" hidden="false" customHeight="false" outlineLevel="0" collapsed="false">
      <c r="C280" s="118"/>
      <c r="CL280" s="144"/>
      <c r="CM280" s="144"/>
    </row>
    <row r="281" s="13" customFormat="true" ht="13.2" hidden="false" customHeight="false" outlineLevel="0" collapsed="false">
      <c r="C281" s="118"/>
      <c r="CL281" s="144"/>
      <c r="CM281" s="144"/>
    </row>
    <row r="282" s="13" customFormat="true" ht="13.2" hidden="false" customHeight="false" outlineLevel="0" collapsed="false">
      <c r="C282" s="118"/>
      <c r="CL282" s="144"/>
      <c r="CM282" s="144"/>
    </row>
    <row r="283" s="13" customFormat="true" ht="13.2" hidden="false" customHeight="false" outlineLevel="0" collapsed="false">
      <c r="C283" s="118"/>
      <c r="CL283" s="144"/>
      <c r="CM283" s="144"/>
    </row>
    <row r="284" s="13" customFormat="true" ht="13.2" hidden="false" customHeight="false" outlineLevel="0" collapsed="false">
      <c r="C284" s="118"/>
      <c r="CL284" s="144"/>
      <c r="CM284" s="144"/>
    </row>
    <row r="285" s="13" customFormat="true" ht="13.2" hidden="false" customHeight="false" outlineLevel="0" collapsed="false">
      <c r="C285" s="118"/>
      <c r="CL285" s="144"/>
      <c r="CM285" s="144"/>
    </row>
    <row r="286" s="13" customFormat="true" ht="13.2" hidden="false" customHeight="false" outlineLevel="0" collapsed="false">
      <c r="C286" s="118"/>
      <c r="CL286" s="144"/>
      <c r="CM286" s="144"/>
    </row>
    <row r="287" s="13" customFormat="true" ht="13.2" hidden="false" customHeight="false" outlineLevel="0" collapsed="false">
      <c r="C287" s="118"/>
      <c r="CL287" s="144"/>
      <c r="CM287" s="144"/>
    </row>
    <row r="288" s="13" customFormat="true" ht="13.2" hidden="false" customHeight="false" outlineLevel="0" collapsed="false">
      <c r="C288" s="118"/>
      <c r="CL288" s="144"/>
      <c r="CM288" s="144"/>
    </row>
    <row r="289" s="13" customFormat="true" ht="13.2" hidden="false" customHeight="false" outlineLevel="0" collapsed="false">
      <c r="C289" s="118"/>
      <c r="CL289" s="144"/>
      <c r="CM289" s="144"/>
    </row>
    <row r="290" s="13" customFormat="true" ht="13.2" hidden="false" customHeight="false" outlineLevel="0" collapsed="false">
      <c r="C290" s="118"/>
      <c r="CL290" s="144"/>
      <c r="CM290" s="144"/>
    </row>
    <row r="291" s="13" customFormat="true" ht="13.2" hidden="false" customHeight="false" outlineLevel="0" collapsed="false">
      <c r="C291" s="118"/>
      <c r="CL291" s="144"/>
      <c r="CM291" s="144"/>
    </row>
    <row r="292" s="13" customFormat="true" ht="13.2" hidden="false" customHeight="false" outlineLevel="0" collapsed="false">
      <c r="C292" s="118"/>
      <c r="CL292" s="144"/>
      <c r="CM292" s="144"/>
    </row>
    <row r="293" s="13" customFormat="true" ht="13.2" hidden="false" customHeight="false" outlineLevel="0" collapsed="false">
      <c r="C293" s="118"/>
      <c r="CL293" s="144"/>
      <c r="CM293" s="144"/>
    </row>
    <row r="294" s="13" customFormat="true" ht="13.2" hidden="false" customHeight="false" outlineLevel="0" collapsed="false">
      <c r="C294" s="118"/>
      <c r="CL294" s="144"/>
      <c r="CM294" s="144"/>
    </row>
    <row r="295" s="13" customFormat="true" ht="13.2" hidden="false" customHeight="false" outlineLevel="0" collapsed="false">
      <c r="C295" s="118"/>
      <c r="CL295" s="144"/>
      <c r="CM295" s="144"/>
    </row>
    <row r="296" s="13" customFormat="true" ht="13.2" hidden="false" customHeight="false" outlineLevel="0" collapsed="false">
      <c r="C296" s="118"/>
      <c r="CL296" s="144"/>
      <c r="CM296" s="144"/>
    </row>
    <row r="297" s="13" customFormat="true" ht="13.2" hidden="false" customHeight="false" outlineLevel="0" collapsed="false">
      <c r="C297" s="118"/>
      <c r="CL297" s="144"/>
      <c r="CM297" s="144"/>
    </row>
    <row r="298" s="13" customFormat="true" ht="13.2" hidden="false" customHeight="false" outlineLevel="0" collapsed="false">
      <c r="C298" s="118"/>
      <c r="CL298" s="144"/>
      <c r="CM298" s="144"/>
    </row>
    <row r="299" s="13" customFormat="true" ht="13.2" hidden="false" customHeight="false" outlineLevel="0" collapsed="false">
      <c r="C299" s="118"/>
      <c r="CL299" s="144"/>
      <c r="CM299" s="144"/>
    </row>
    <row r="300" s="13" customFormat="true" ht="13.2" hidden="false" customHeight="false" outlineLevel="0" collapsed="false">
      <c r="C300" s="118"/>
      <c r="CL300" s="144"/>
      <c r="CM300" s="144"/>
    </row>
    <row r="301" s="13" customFormat="true" ht="13.2" hidden="false" customHeight="false" outlineLevel="0" collapsed="false">
      <c r="C301" s="118"/>
      <c r="CL301" s="144"/>
      <c r="CM301" s="144"/>
    </row>
    <row r="302" s="13" customFormat="true" ht="13.2" hidden="false" customHeight="false" outlineLevel="0" collapsed="false">
      <c r="C302" s="118"/>
      <c r="CL302" s="144"/>
      <c r="CM302" s="144"/>
    </row>
    <row r="303" s="13" customFormat="true" ht="13.2" hidden="false" customHeight="false" outlineLevel="0" collapsed="false">
      <c r="C303" s="118"/>
      <c r="CL303" s="144"/>
      <c r="CM303" s="144"/>
    </row>
    <row r="304" s="13" customFormat="true" ht="13.2" hidden="false" customHeight="false" outlineLevel="0" collapsed="false">
      <c r="C304" s="118"/>
      <c r="CL304" s="144"/>
      <c r="CM304" s="144"/>
    </row>
    <row r="305" s="13" customFormat="true" ht="13.2" hidden="false" customHeight="false" outlineLevel="0" collapsed="false">
      <c r="C305" s="118"/>
      <c r="CL305" s="144"/>
      <c r="CM305" s="144"/>
    </row>
    <row r="306" s="13" customFormat="true" ht="13.2" hidden="false" customHeight="false" outlineLevel="0" collapsed="false">
      <c r="C306" s="118"/>
      <c r="CL306" s="144"/>
      <c r="CM306" s="144"/>
    </row>
    <row r="307" s="13" customFormat="true" ht="13.2" hidden="false" customHeight="false" outlineLevel="0" collapsed="false">
      <c r="C307" s="118"/>
      <c r="CL307" s="144"/>
      <c r="CM307" s="144"/>
    </row>
    <row r="308" s="13" customFormat="true" ht="13.2" hidden="false" customHeight="false" outlineLevel="0" collapsed="false">
      <c r="C308" s="118"/>
      <c r="CL308" s="144"/>
      <c r="CM308" s="144"/>
    </row>
    <row r="309" s="13" customFormat="true" ht="13.2" hidden="false" customHeight="false" outlineLevel="0" collapsed="false">
      <c r="C309" s="118"/>
      <c r="CL309" s="144"/>
      <c r="CM309" s="144"/>
    </row>
    <row r="310" s="13" customFormat="true" ht="13.2" hidden="false" customHeight="false" outlineLevel="0" collapsed="false">
      <c r="C310" s="118"/>
      <c r="CL310" s="144"/>
      <c r="CM310" s="144"/>
    </row>
    <row r="311" s="13" customFormat="true" ht="13.2" hidden="false" customHeight="false" outlineLevel="0" collapsed="false">
      <c r="C311" s="118"/>
      <c r="CL311" s="144"/>
      <c r="CM311" s="144"/>
    </row>
    <row r="312" s="13" customFormat="true" ht="13.2" hidden="false" customHeight="false" outlineLevel="0" collapsed="false">
      <c r="C312" s="118"/>
      <c r="CL312" s="144"/>
      <c r="CM312" s="144"/>
    </row>
    <row r="313" s="13" customFormat="true" ht="13.2" hidden="false" customHeight="false" outlineLevel="0" collapsed="false">
      <c r="C313" s="118"/>
      <c r="CL313" s="144"/>
      <c r="CM313" s="144"/>
    </row>
    <row r="314" s="13" customFormat="true" ht="13.2" hidden="false" customHeight="false" outlineLevel="0" collapsed="false">
      <c r="C314" s="118"/>
      <c r="CL314" s="144"/>
      <c r="CM314" s="144"/>
    </row>
    <row r="315" s="13" customFormat="true" ht="13.2" hidden="false" customHeight="false" outlineLevel="0" collapsed="false">
      <c r="C315" s="118"/>
      <c r="CL315" s="144"/>
      <c r="CM315" s="144"/>
    </row>
    <row r="316" s="13" customFormat="true" ht="13.2" hidden="false" customHeight="false" outlineLevel="0" collapsed="false">
      <c r="C316" s="118"/>
      <c r="CL316" s="144"/>
      <c r="CM316" s="144"/>
    </row>
    <row r="317" s="13" customFormat="true" ht="13.2" hidden="false" customHeight="false" outlineLevel="0" collapsed="false">
      <c r="C317" s="118"/>
      <c r="CL317" s="144"/>
      <c r="CM317" s="144"/>
    </row>
    <row r="318" s="13" customFormat="true" ht="13.2" hidden="false" customHeight="false" outlineLevel="0" collapsed="false">
      <c r="C318" s="118"/>
      <c r="CL318" s="144"/>
      <c r="CM318" s="144"/>
    </row>
    <row r="319" s="13" customFormat="true" ht="13.2" hidden="false" customHeight="false" outlineLevel="0" collapsed="false">
      <c r="C319" s="118"/>
      <c r="CL319" s="144"/>
      <c r="CM319" s="144"/>
    </row>
    <row r="320" s="13" customFormat="true" ht="13.2" hidden="false" customHeight="false" outlineLevel="0" collapsed="false">
      <c r="C320" s="118"/>
      <c r="CL320" s="144"/>
      <c r="CM320" s="144"/>
    </row>
    <row r="321" s="13" customFormat="true" ht="13.2" hidden="false" customHeight="false" outlineLevel="0" collapsed="false">
      <c r="C321" s="118"/>
      <c r="CL321" s="144"/>
      <c r="CM321" s="144"/>
    </row>
    <row r="322" s="13" customFormat="true" ht="13.2" hidden="false" customHeight="false" outlineLevel="0" collapsed="false">
      <c r="C322" s="118"/>
      <c r="CL322" s="144"/>
      <c r="CM322" s="144"/>
    </row>
    <row r="323" s="13" customFormat="true" ht="13.2" hidden="false" customHeight="false" outlineLevel="0" collapsed="false">
      <c r="C323" s="118"/>
      <c r="CL323" s="144"/>
      <c r="CM323" s="144"/>
    </row>
    <row r="324" s="13" customFormat="true" ht="13.2" hidden="false" customHeight="false" outlineLevel="0" collapsed="false">
      <c r="C324" s="118"/>
      <c r="CL324" s="144"/>
      <c r="CM324" s="144"/>
    </row>
    <row r="325" s="13" customFormat="true" ht="13.2" hidden="false" customHeight="false" outlineLevel="0" collapsed="false">
      <c r="C325" s="118"/>
      <c r="CL325" s="144"/>
      <c r="CM325" s="144"/>
    </row>
    <row r="326" s="13" customFormat="true" ht="13.2" hidden="false" customHeight="false" outlineLevel="0" collapsed="false">
      <c r="C326" s="118"/>
      <c r="CL326" s="144"/>
      <c r="CM326" s="144"/>
    </row>
    <row r="327" s="13" customFormat="true" ht="13.2" hidden="false" customHeight="false" outlineLevel="0" collapsed="false">
      <c r="C327" s="118"/>
      <c r="CL327" s="144"/>
      <c r="CM327" s="144"/>
    </row>
    <row r="328" s="13" customFormat="true" ht="13.2" hidden="false" customHeight="false" outlineLevel="0" collapsed="false">
      <c r="C328" s="118"/>
      <c r="CL328" s="144"/>
      <c r="CM328" s="144"/>
    </row>
    <row r="329" s="13" customFormat="true" ht="13.2" hidden="false" customHeight="false" outlineLevel="0" collapsed="false">
      <c r="C329" s="118"/>
      <c r="CL329" s="144"/>
      <c r="CM329" s="144"/>
    </row>
    <row r="330" s="13" customFormat="true" ht="13.2" hidden="false" customHeight="false" outlineLevel="0" collapsed="false">
      <c r="C330" s="118"/>
      <c r="CL330" s="144"/>
      <c r="CM330" s="144"/>
    </row>
    <row r="331" s="13" customFormat="true" ht="13.2" hidden="false" customHeight="false" outlineLevel="0" collapsed="false">
      <c r="C331" s="118"/>
      <c r="CL331" s="144"/>
      <c r="CM331" s="144"/>
    </row>
    <row r="332" s="13" customFormat="true" ht="13.2" hidden="false" customHeight="false" outlineLevel="0" collapsed="false">
      <c r="C332" s="118"/>
      <c r="CL332" s="144"/>
      <c r="CM332" s="144"/>
    </row>
    <row r="333" s="13" customFormat="true" ht="13.2" hidden="false" customHeight="false" outlineLevel="0" collapsed="false">
      <c r="C333" s="118"/>
      <c r="CL333" s="144"/>
      <c r="CM333" s="144"/>
    </row>
    <row r="334" s="13" customFormat="true" ht="13.2" hidden="false" customHeight="false" outlineLevel="0" collapsed="false">
      <c r="C334" s="118"/>
      <c r="CL334" s="144"/>
      <c r="CM334" s="144"/>
    </row>
    <row r="335" s="13" customFormat="true" ht="13.2" hidden="false" customHeight="false" outlineLevel="0" collapsed="false">
      <c r="C335" s="118"/>
      <c r="CL335" s="144"/>
      <c r="CM335" s="144"/>
    </row>
    <row r="336" s="13" customFormat="true" ht="13.2" hidden="false" customHeight="false" outlineLevel="0" collapsed="false">
      <c r="C336" s="118"/>
      <c r="CL336" s="144"/>
      <c r="CM336" s="144"/>
    </row>
    <row r="337" s="13" customFormat="true" ht="13.2" hidden="false" customHeight="false" outlineLevel="0" collapsed="false">
      <c r="C337" s="118"/>
      <c r="CL337" s="144"/>
      <c r="CM337" s="144"/>
    </row>
    <row r="338" s="13" customFormat="true" ht="13.2" hidden="false" customHeight="false" outlineLevel="0" collapsed="false">
      <c r="C338" s="118"/>
      <c r="CL338" s="144"/>
      <c r="CM338" s="144"/>
    </row>
    <row r="339" s="13" customFormat="true" ht="13.2" hidden="false" customHeight="false" outlineLevel="0" collapsed="false">
      <c r="C339" s="118"/>
      <c r="CL339" s="144"/>
      <c r="CM339" s="144"/>
    </row>
    <row r="340" s="13" customFormat="true" ht="13.2" hidden="false" customHeight="false" outlineLevel="0" collapsed="false">
      <c r="C340" s="118"/>
      <c r="CL340" s="144"/>
      <c r="CM340" s="144"/>
    </row>
    <row r="341" s="13" customFormat="true" ht="13.2" hidden="false" customHeight="false" outlineLevel="0" collapsed="false">
      <c r="C341" s="118"/>
      <c r="CL341" s="144"/>
      <c r="CM341" s="144"/>
    </row>
    <row r="342" s="13" customFormat="true" ht="13.2" hidden="false" customHeight="false" outlineLevel="0" collapsed="false">
      <c r="C342" s="118"/>
      <c r="CL342" s="144"/>
      <c r="CM342" s="144"/>
    </row>
    <row r="343" s="13" customFormat="true" ht="13.2" hidden="false" customHeight="false" outlineLevel="0" collapsed="false">
      <c r="C343" s="118"/>
      <c r="CL343" s="144"/>
      <c r="CM343" s="144"/>
    </row>
    <row r="344" s="13" customFormat="true" ht="13.2" hidden="false" customHeight="false" outlineLevel="0" collapsed="false">
      <c r="C344" s="118"/>
      <c r="CL344" s="144"/>
      <c r="CM344" s="144"/>
    </row>
    <row r="345" s="13" customFormat="true" ht="13.2" hidden="false" customHeight="false" outlineLevel="0" collapsed="false">
      <c r="C345" s="118"/>
      <c r="CL345" s="144"/>
      <c r="CM345" s="144"/>
    </row>
    <row r="346" s="13" customFormat="true" ht="13.2" hidden="false" customHeight="false" outlineLevel="0" collapsed="false">
      <c r="C346" s="118"/>
      <c r="CL346" s="144"/>
      <c r="CM346" s="144"/>
    </row>
    <row r="347" s="13" customFormat="true" ht="13.2" hidden="false" customHeight="false" outlineLevel="0" collapsed="false">
      <c r="C347" s="118"/>
      <c r="CL347" s="144"/>
      <c r="CM347" s="144"/>
    </row>
    <row r="348" s="13" customFormat="true" ht="13.2" hidden="false" customHeight="false" outlineLevel="0" collapsed="false">
      <c r="C348" s="118"/>
      <c r="CL348" s="144"/>
      <c r="CM348" s="144"/>
    </row>
    <row r="349" s="13" customFormat="true" ht="13.2" hidden="false" customHeight="false" outlineLevel="0" collapsed="false">
      <c r="C349" s="118"/>
      <c r="CL349" s="144"/>
      <c r="CM349" s="144"/>
    </row>
    <row r="350" s="13" customFormat="true" ht="13.2" hidden="false" customHeight="false" outlineLevel="0" collapsed="false">
      <c r="C350" s="118"/>
      <c r="CL350" s="144"/>
      <c r="CM350" s="144"/>
    </row>
    <row r="351" s="13" customFormat="true" ht="13.2" hidden="false" customHeight="false" outlineLevel="0" collapsed="false">
      <c r="C351" s="118"/>
      <c r="CL351" s="144"/>
      <c r="CM351" s="144"/>
    </row>
    <row r="352" s="13" customFormat="true" ht="13.2" hidden="false" customHeight="false" outlineLevel="0" collapsed="false">
      <c r="C352" s="118"/>
      <c r="CL352" s="144"/>
      <c r="CM352" s="144"/>
    </row>
    <row r="353" s="13" customFormat="true" ht="13.2" hidden="false" customHeight="false" outlineLevel="0" collapsed="false">
      <c r="C353" s="118"/>
      <c r="CL353" s="144"/>
      <c r="CM353" s="144"/>
    </row>
    <row r="354" s="13" customFormat="true" ht="13.2" hidden="false" customHeight="false" outlineLevel="0" collapsed="false">
      <c r="C354" s="118"/>
      <c r="CL354" s="144"/>
      <c r="CM354" s="144"/>
    </row>
    <row r="355" s="13" customFormat="true" ht="13.2" hidden="false" customHeight="false" outlineLevel="0" collapsed="false">
      <c r="C355" s="118"/>
      <c r="CL355" s="144"/>
      <c r="CM355" s="144"/>
    </row>
    <row r="356" s="13" customFormat="true" ht="13.2" hidden="false" customHeight="false" outlineLevel="0" collapsed="false">
      <c r="C356" s="118"/>
      <c r="CL356" s="144"/>
      <c r="CM356" s="144"/>
    </row>
    <row r="357" s="13" customFormat="true" ht="13.2" hidden="false" customHeight="false" outlineLevel="0" collapsed="false">
      <c r="C357" s="118"/>
      <c r="CL357" s="144"/>
      <c r="CM357" s="144"/>
    </row>
    <row r="358" s="13" customFormat="true" ht="13.2" hidden="false" customHeight="false" outlineLevel="0" collapsed="false">
      <c r="C358" s="118"/>
      <c r="CL358" s="144"/>
      <c r="CM358" s="144"/>
    </row>
    <row r="359" s="13" customFormat="true" ht="13.2" hidden="false" customHeight="false" outlineLevel="0" collapsed="false">
      <c r="C359" s="118"/>
      <c r="CL359" s="144"/>
      <c r="CM359" s="144"/>
    </row>
    <row r="360" s="13" customFormat="true" ht="13.2" hidden="false" customHeight="false" outlineLevel="0" collapsed="false">
      <c r="C360" s="118"/>
      <c r="CL360" s="144"/>
      <c r="CM360" s="144"/>
    </row>
    <row r="361" s="13" customFormat="true" ht="13.2" hidden="false" customHeight="false" outlineLevel="0" collapsed="false">
      <c r="C361" s="118"/>
      <c r="CL361" s="144"/>
      <c r="CM361" s="144"/>
    </row>
    <row r="362" s="13" customFormat="true" ht="13.2" hidden="false" customHeight="false" outlineLevel="0" collapsed="false">
      <c r="C362" s="118"/>
      <c r="CL362" s="144"/>
      <c r="CM362" s="144"/>
    </row>
    <row r="363" s="13" customFormat="true" ht="13.2" hidden="false" customHeight="false" outlineLevel="0" collapsed="false">
      <c r="C363" s="118"/>
      <c r="CL363" s="144"/>
      <c r="CM363" s="144"/>
    </row>
    <row r="364" s="13" customFormat="true" ht="13.2" hidden="false" customHeight="false" outlineLevel="0" collapsed="false">
      <c r="C364" s="118"/>
      <c r="CL364" s="144"/>
      <c r="CM364" s="144"/>
    </row>
    <row r="365" s="13" customFormat="true" ht="13.2" hidden="false" customHeight="false" outlineLevel="0" collapsed="false">
      <c r="C365" s="118"/>
      <c r="CL365" s="144"/>
      <c r="CM365" s="144"/>
    </row>
    <row r="366" s="13" customFormat="true" ht="13.2" hidden="false" customHeight="false" outlineLevel="0" collapsed="false">
      <c r="C366" s="118"/>
      <c r="CL366" s="144"/>
      <c r="CM366" s="144"/>
    </row>
    <row r="367" s="13" customFormat="true" ht="13.2" hidden="false" customHeight="false" outlineLevel="0" collapsed="false">
      <c r="C367" s="118"/>
      <c r="CL367" s="144"/>
      <c r="CM367" s="144"/>
    </row>
    <row r="368" s="13" customFormat="true" ht="13.2" hidden="false" customHeight="false" outlineLevel="0" collapsed="false">
      <c r="C368" s="118"/>
      <c r="CL368" s="144"/>
      <c r="CM368" s="144"/>
    </row>
    <row r="369" s="13" customFormat="true" ht="13.2" hidden="false" customHeight="false" outlineLevel="0" collapsed="false">
      <c r="C369" s="118"/>
      <c r="CL369" s="144"/>
      <c r="CM369" s="144"/>
    </row>
    <row r="370" s="13" customFormat="true" ht="13.2" hidden="false" customHeight="false" outlineLevel="0" collapsed="false">
      <c r="C370" s="118"/>
      <c r="CL370" s="144"/>
      <c r="CM370" s="144"/>
    </row>
    <row r="371" s="13" customFormat="true" ht="13.2" hidden="false" customHeight="false" outlineLevel="0" collapsed="false">
      <c r="C371" s="118"/>
      <c r="CL371" s="144"/>
      <c r="CM371" s="144"/>
    </row>
    <row r="372" s="13" customFormat="true" ht="13.2" hidden="false" customHeight="false" outlineLevel="0" collapsed="false">
      <c r="C372" s="118"/>
      <c r="CL372" s="144"/>
      <c r="CM372" s="144"/>
    </row>
    <row r="373" s="13" customFormat="true" ht="13.2" hidden="false" customHeight="false" outlineLevel="0" collapsed="false">
      <c r="C373" s="118"/>
      <c r="CL373" s="144"/>
      <c r="CM373" s="144"/>
    </row>
    <row r="374" s="13" customFormat="true" ht="13.2" hidden="false" customHeight="false" outlineLevel="0" collapsed="false">
      <c r="C374" s="118"/>
      <c r="CL374" s="144"/>
      <c r="CM374" s="144"/>
    </row>
    <row r="375" s="13" customFormat="true" ht="13.2" hidden="false" customHeight="false" outlineLevel="0" collapsed="false">
      <c r="C375" s="118"/>
      <c r="CL375" s="144"/>
      <c r="CM375" s="144"/>
    </row>
    <row r="376" s="13" customFormat="true" ht="13.2" hidden="false" customHeight="false" outlineLevel="0" collapsed="false">
      <c r="C376" s="118"/>
      <c r="CL376" s="144"/>
      <c r="CM376" s="144"/>
    </row>
    <row r="377" s="13" customFormat="true" ht="13.2" hidden="false" customHeight="false" outlineLevel="0" collapsed="false">
      <c r="C377" s="118"/>
      <c r="CL377" s="144"/>
      <c r="CM377" s="144"/>
    </row>
    <row r="378" s="13" customFormat="true" ht="13.2" hidden="false" customHeight="false" outlineLevel="0" collapsed="false">
      <c r="C378" s="118"/>
      <c r="CL378" s="144"/>
      <c r="CM378" s="144"/>
    </row>
    <row r="379" s="13" customFormat="true" ht="13.2" hidden="false" customHeight="false" outlineLevel="0" collapsed="false">
      <c r="C379" s="118"/>
      <c r="CL379" s="144"/>
      <c r="CM379" s="144"/>
    </row>
    <row r="380" s="13" customFormat="true" ht="13.2" hidden="false" customHeight="false" outlineLevel="0" collapsed="false">
      <c r="C380" s="118"/>
      <c r="CL380" s="144"/>
      <c r="CM380" s="144"/>
    </row>
    <row r="381" s="13" customFormat="true" ht="13.2" hidden="false" customHeight="false" outlineLevel="0" collapsed="false">
      <c r="C381" s="118"/>
      <c r="CL381" s="144"/>
      <c r="CM381" s="144"/>
    </row>
    <row r="382" s="13" customFormat="true" ht="13.2" hidden="false" customHeight="false" outlineLevel="0" collapsed="false">
      <c r="C382" s="118"/>
      <c r="CL382" s="144"/>
      <c r="CM382" s="144"/>
    </row>
    <row r="383" s="13" customFormat="true" ht="13.2" hidden="false" customHeight="false" outlineLevel="0" collapsed="false">
      <c r="C383" s="118"/>
      <c r="CL383" s="144"/>
      <c r="CM383" s="144"/>
    </row>
    <row r="384" s="13" customFormat="true" ht="13.2" hidden="false" customHeight="false" outlineLevel="0" collapsed="false">
      <c r="C384" s="118"/>
      <c r="CL384" s="144"/>
      <c r="CM384" s="144"/>
    </row>
    <row r="385" s="13" customFormat="true" ht="13.2" hidden="false" customHeight="false" outlineLevel="0" collapsed="false">
      <c r="C385" s="118"/>
      <c r="CL385" s="144"/>
      <c r="CM385" s="144"/>
    </row>
    <row r="386" s="13" customFormat="true" ht="13.2" hidden="false" customHeight="false" outlineLevel="0" collapsed="false">
      <c r="C386" s="118"/>
      <c r="CL386" s="144"/>
      <c r="CM386" s="144"/>
    </row>
    <row r="387" s="13" customFormat="true" ht="13.2" hidden="false" customHeight="false" outlineLevel="0" collapsed="false">
      <c r="C387" s="118"/>
      <c r="CL387" s="144"/>
      <c r="CM387" s="144"/>
    </row>
    <row r="388" s="13" customFormat="true" ht="13.2" hidden="false" customHeight="false" outlineLevel="0" collapsed="false">
      <c r="C388" s="118"/>
      <c r="CL388" s="144"/>
      <c r="CM388" s="144"/>
    </row>
    <row r="389" s="13" customFormat="true" ht="13.2" hidden="false" customHeight="false" outlineLevel="0" collapsed="false">
      <c r="C389" s="118"/>
      <c r="CL389" s="144"/>
      <c r="CM389" s="144"/>
    </row>
    <row r="390" s="13" customFormat="true" ht="13.2" hidden="false" customHeight="false" outlineLevel="0" collapsed="false">
      <c r="C390" s="118"/>
      <c r="CL390" s="144"/>
      <c r="CM390" s="144"/>
    </row>
    <row r="391" s="13" customFormat="true" ht="13.2" hidden="false" customHeight="false" outlineLevel="0" collapsed="false">
      <c r="C391" s="118"/>
      <c r="CL391" s="144"/>
      <c r="CM391" s="144"/>
    </row>
    <row r="392" s="13" customFormat="true" ht="13.2" hidden="false" customHeight="false" outlineLevel="0" collapsed="false">
      <c r="C392" s="118"/>
      <c r="CL392" s="144"/>
      <c r="CM392" s="144"/>
    </row>
    <row r="393" s="13" customFormat="true" ht="13.2" hidden="false" customHeight="false" outlineLevel="0" collapsed="false">
      <c r="C393" s="118"/>
      <c r="CL393" s="144"/>
      <c r="CM393" s="144"/>
    </row>
    <row r="394" s="13" customFormat="true" ht="13.2" hidden="false" customHeight="false" outlineLevel="0" collapsed="false">
      <c r="C394" s="118"/>
      <c r="CL394" s="144"/>
      <c r="CM394" s="144"/>
    </row>
    <row r="395" s="13" customFormat="true" ht="13.2" hidden="false" customHeight="false" outlineLevel="0" collapsed="false">
      <c r="C395" s="118"/>
      <c r="CL395" s="144"/>
      <c r="CM395" s="144"/>
    </row>
    <row r="396" s="13" customFormat="true" ht="13.2" hidden="false" customHeight="false" outlineLevel="0" collapsed="false">
      <c r="C396" s="118"/>
      <c r="CL396" s="144"/>
      <c r="CM396" s="144"/>
    </row>
    <row r="397" s="13" customFormat="true" ht="13.2" hidden="false" customHeight="false" outlineLevel="0" collapsed="false">
      <c r="C397" s="118"/>
      <c r="CL397" s="144"/>
      <c r="CM397" s="144"/>
    </row>
    <row r="398" s="13" customFormat="true" ht="13.2" hidden="false" customHeight="false" outlineLevel="0" collapsed="false">
      <c r="C398" s="118"/>
      <c r="CL398" s="144"/>
      <c r="CM398" s="144"/>
    </row>
    <row r="399" s="13" customFormat="true" ht="13.2" hidden="false" customHeight="false" outlineLevel="0" collapsed="false">
      <c r="C399" s="118"/>
      <c r="CL399" s="144"/>
      <c r="CM399" s="144"/>
    </row>
    <row r="400" s="13" customFormat="true" ht="13.2" hidden="false" customHeight="false" outlineLevel="0" collapsed="false">
      <c r="C400" s="118"/>
      <c r="CL400" s="144"/>
      <c r="CM400" s="144"/>
    </row>
    <row r="401" s="13" customFormat="true" ht="13.2" hidden="false" customHeight="false" outlineLevel="0" collapsed="false">
      <c r="C401" s="118"/>
      <c r="CL401" s="144"/>
      <c r="CM401" s="144"/>
    </row>
    <row r="402" s="13" customFormat="true" ht="13.2" hidden="false" customHeight="false" outlineLevel="0" collapsed="false">
      <c r="C402" s="118"/>
      <c r="CL402" s="144"/>
      <c r="CM402" s="144"/>
    </row>
    <row r="403" s="13" customFormat="true" ht="13.2" hidden="false" customHeight="false" outlineLevel="0" collapsed="false">
      <c r="C403" s="118"/>
      <c r="CL403" s="144"/>
      <c r="CM403" s="144"/>
    </row>
    <row r="404" s="13" customFormat="true" ht="13.2" hidden="false" customHeight="false" outlineLevel="0" collapsed="false">
      <c r="C404" s="118"/>
      <c r="CL404" s="144"/>
      <c r="CM404" s="144"/>
    </row>
  </sheetData>
  <mergeCells count="9">
    <mergeCell ref="CA6:CA7"/>
    <mergeCell ref="CB6:CB7"/>
    <mergeCell ref="CC6:CC7"/>
    <mergeCell ref="CF6:CF7"/>
    <mergeCell ref="CG6:CG7"/>
    <mergeCell ref="CI6:CI7"/>
    <mergeCell ref="CJ6:CJ7"/>
    <mergeCell ref="CL6:CL7"/>
    <mergeCell ref="CM6:CM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4"/>
  <sheetViews>
    <sheetView showFormulas="false" showGridLines="false" showRowColHeaders="fals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4.66"/>
    <col collapsed="false" customWidth="true" hidden="false" outlineLevel="0" max="3" min="3" style="12" width="3.99"/>
    <col collapsed="false" customWidth="true" hidden="false" outlineLevel="0" max="4" min="4" style="12" width="16.1"/>
    <col collapsed="false" customWidth="true" hidden="false" outlineLevel="0" max="5" min="5" style="0" width="3.1"/>
    <col collapsed="false" customWidth="true" hidden="false" outlineLevel="0" max="6" min="6" style="0" width="54.66"/>
    <col collapsed="false" customWidth="true" hidden="false" outlineLevel="0" max="7" min="7" style="0" width="3.99"/>
    <col collapsed="false" customWidth="true" hidden="false" outlineLevel="0" max="8" min="8" style="0" width="16.1"/>
  </cols>
  <sheetData>
    <row r="2" customFormat="false" ht="18.6" hidden="false" customHeight="false" outlineLevel="0" collapsed="false">
      <c r="B2" s="15" t="s">
        <v>1</v>
      </c>
    </row>
    <row r="4" s="192" customFormat="true" ht="24" hidden="false" customHeight="true" outlineLevel="0" collapsed="false">
      <c r="B4" s="193" t="s">
        <v>247</v>
      </c>
      <c r="C4" s="193"/>
      <c r="D4" s="193"/>
      <c r="E4" s="193"/>
      <c r="F4" s="193"/>
      <c r="G4" s="193"/>
      <c r="H4" s="193"/>
    </row>
    <row r="5" customFormat="false" ht="8.25" hidden="false" customHeight="true" outlineLevel="0" collapsed="false"/>
    <row r="6" s="194" customFormat="true" ht="24" hidden="false" customHeight="true" outlineLevel="0" collapsed="false">
      <c r="B6" s="195" t="s">
        <v>248</v>
      </c>
      <c r="C6" s="196"/>
      <c r="D6" s="197" t="s">
        <v>249</v>
      </c>
      <c r="F6" s="195" t="s">
        <v>250</v>
      </c>
      <c r="G6" s="196"/>
      <c r="H6" s="197" t="s">
        <v>251</v>
      </c>
    </row>
    <row r="7" s="198" customFormat="true" ht="13.2" hidden="false" customHeight="false" outlineLevel="0" collapsed="false">
      <c r="B7" s="199" t="s">
        <v>101</v>
      </c>
      <c r="C7" s="200" t="n">
        <v>1</v>
      </c>
      <c r="D7" s="200" t="s">
        <v>252</v>
      </c>
      <c r="E7" s="201"/>
      <c r="F7" s="199" t="s">
        <v>17</v>
      </c>
      <c r="G7" s="200" t="n">
        <v>1</v>
      </c>
      <c r="H7" s="200" t="s">
        <v>253</v>
      </c>
    </row>
    <row r="8" s="198" customFormat="true" ht="13.2" hidden="false" customHeight="false" outlineLevel="0" collapsed="false">
      <c r="B8" s="202" t="s">
        <v>102</v>
      </c>
      <c r="C8" s="203" t="n">
        <v>2</v>
      </c>
      <c r="D8" s="203" t="s">
        <v>254</v>
      </c>
      <c r="E8" s="201"/>
      <c r="F8" s="202" t="s">
        <v>18</v>
      </c>
      <c r="G8" s="203" t="n">
        <v>2</v>
      </c>
      <c r="H8" s="203" t="s">
        <v>255</v>
      </c>
    </row>
    <row r="9" s="198" customFormat="true" ht="13.2" hidden="false" customHeight="false" outlineLevel="0" collapsed="false">
      <c r="B9" s="202" t="s">
        <v>103</v>
      </c>
      <c r="C9" s="203" t="n">
        <v>3</v>
      </c>
      <c r="D9" s="203" t="s">
        <v>256</v>
      </c>
      <c r="E9" s="201"/>
      <c r="F9" s="202" t="s">
        <v>19</v>
      </c>
      <c r="G9" s="203" t="n">
        <v>3</v>
      </c>
      <c r="H9" s="203" t="s">
        <v>257</v>
      </c>
    </row>
    <row r="10" s="198" customFormat="true" ht="13.2" hidden="false" customHeight="false" outlineLevel="0" collapsed="false">
      <c r="B10" s="202" t="s">
        <v>18</v>
      </c>
      <c r="C10" s="203" t="n">
        <v>4</v>
      </c>
      <c r="D10" s="203" t="s">
        <v>255</v>
      </c>
      <c r="E10" s="201"/>
      <c r="F10" s="202" t="s">
        <v>20</v>
      </c>
      <c r="G10" s="203" t="n">
        <v>4</v>
      </c>
      <c r="H10" s="203" t="n">
        <v>10</v>
      </c>
    </row>
    <row r="11" s="198" customFormat="true" ht="13.2" hidden="false" customHeight="false" outlineLevel="0" collapsed="false">
      <c r="B11" s="202" t="s">
        <v>104</v>
      </c>
      <c r="C11" s="203" t="n">
        <v>5</v>
      </c>
      <c r="D11" s="203" t="s">
        <v>257</v>
      </c>
      <c r="E11" s="201"/>
      <c r="F11" s="202" t="s">
        <v>21</v>
      </c>
      <c r="G11" s="203" t="n">
        <v>5</v>
      </c>
      <c r="H11" s="203" t="n">
        <v>11.12</v>
      </c>
    </row>
    <row r="12" s="198" customFormat="true" ht="13.2" hidden="false" customHeight="false" outlineLevel="0" collapsed="false">
      <c r="B12" s="202" t="s">
        <v>105</v>
      </c>
      <c r="C12" s="203" t="n">
        <v>6</v>
      </c>
      <c r="D12" s="203" t="n">
        <v>10</v>
      </c>
      <c r="E12" s="201"/>
      <c r="F12" s="202" t="s">
        <v>22</v>
      </c>
      <c r="G12" s="203" t="n">
        <v>6</v>
      </c>
      <c r="H12" s="203" t="n">
        <v>13</v>
      </c>
    </row>
    <row r="13" s="198" customFormat="true" ht="13.2" hidden="false" customHeight="false" outlineLevel="0" collapsed="false">
      <c r="B13" s="202" t="s">
        <v>106</v>
      </c>
      <c r="C13" s="203" t="n">
        <v>7</v>
      </c>
      <c r="D13" s="203" t="s">
        <v>258</v>
      </c>
      <c r="E13" s="201"/>
      <c r="F13" s="202" t="s">
        <v>23</v>
      </c>
      <c r="G13" s="203" t="n">
        <v>7</v>
      </c>
      <c r="H13" s="203" t="n">
        <v>14</v>
      </c>
    </row>
    <row r="14" s="198" customFormat="true" ht="13.2" hidden="false" customHeight="false" outlineLevel="0" collapsed="false">
      <c r="B14" s="202" t="s">
        <v>107</v>
      </c>
      <c r="C14" s="203" t="n">
        <v>8</v>
      </c>
      <c r="D14" s="203" t="s">
        <v>259</v>
      </c>
      <c r="E14" s="201"/>
      <c r="F14" s="202" t="s">
        <v>24</v>
      </c>
      <c r="G14" s="203" t="n">
        <v>8</v>
      </c>
      <c r="H14" s="203" t="n">
        <v>23</v>
      </c>
    </row>
    <row r="15" s="198" customFormat="true" ht="13.2" hidden="false" customHeight="false" outlineLevel="0" collapsed="false">
      <c r="B15" s="202" t="s">
        <v>108</v>
      </c>
      <c r="C15" s="203" t="n">
        <v>9</v>
      </c>
      <c r="D15" s="203" t="n">
        <v>131</v>
      </c>
      <c r="E15" s="201"/>
      <c r="F15" s="202" t="s">
        <v>25</v>
      </c>
      <c r="G15" s="203" t="n">
        <v>9</v>
      </c>
      <c r="H15" s="203" t="n">
        <v>401</v>
      </c>
    </row>
    <row r="16" s="198" customFormat="true" ht="13.2" hidden="false" customHeight="false" outlineLevel="0" collapsed="false">
      <c r="B16" s="202" t="s">
        <v>109</v>
      </c>
      <c r="C16" s="203" t="n">
        <v>10</v>
      </c>
      <c r="D16" s="203" t="n">
        <v>132</v>
      </c>
      <c r="E16" s="201"/>
      <c r="F16" s="202" t="s">
        <v>26</v>
      </c>
      <c r="G16" s="203" t="n">
        <v>10</v>
      </c>
      <c r="H16" s="203" t="s">
        <v>260</v>
      </c>
    </row>
    <row r="17" s="198" customFormat="true" ht="13.2" hidden="false" customHeight="false" outlineLevel="0" collapsed="false">
      <c r="B17" s="202" t="s">
        <v>110</v>
      </c>
      <c r="C17" s="203" t="n">
        <v>11</v>
      </c>
      <c r="D17" s="203" t="n">
        <v>14</v>
      </c>
      <c r="E17" s="201"/>
      <c r="F17" s="202" t="s">
        <v>27</v>
      </c>
      <c r="G17" s="203" t="n">
        <v>11</v>
      </c>
      <c r="H17" s="203" t="n">
        <v>41</v>
      </c>
    </row>
    <row r="18" s="198" customFormat="true" ht="13.2" hidden="false" customHeight="false" outlineLevel="0" collapsed="false">
      <c r="B18" s="202" t="s">
        <v>111</v>
      </c>
      <c r="C18" s="203" t="n">
        <v>12</v>
      </c>
      <c r="D18" s="203" t="n">
        <v>23</v>
      </c>
      <c r="E18" s="201"/>
      <c r="F18" s="202" t="s">
        <v>28</v>
      </c>
      <c r="G18" s="203" t="n">
        <v>12</v>
      </c>
      <c r="H18" s="203" t="s">
        <v>261</v>
      </c>
    </row>
    <row r="19" s="198" customFormat="true" ht="13.2" hidden="false" customHeight="false" outlineLevel="0" collapsed="false">
      <c r="B19" s="202" t="s">
        <v>112</v>
      </c>
      <c r="C19" s="203" t="n">
        <v>13</v>
      </c>
      <c r="D19" s="203" t="n">
        <v>401</v>
      </c>
      <c r="E19" s="201"/>
      <c r="F19" s="202" t="s">
        <v>29</v>
      </c>
      <c r="G19" s="203" t="n">
        <v>13</v>
      </c>
      <c r="H19" s="203" t="s">
        <v>262</v>
      </c>
    </row>
    <row r="20" s="198" customFormat="true" ht="13.2" hidden="false" customHeight="false" outlineLevel="0" collapsed="false">
      <c r="B20" s="202" t="s">
        <v>26</v>
      </c>
      <c r="C20" s="203" t="n">
        <v>14</v>
      </c>
      <c r="D20" s="203" t="n">
        <v>402.403</v>
      </c>
      <c r="E20" s="201"/>
      <c r="F20" s="202" t="s">
        <v>30</v>
      </c>
      <c r="G20" s="203" t="n">
        <v>14</v>
      </c>
      <c r="H20" s="203" t="s">
        <v>263</v>
      </c>
    </row>
    <row r="21" s="198" customFormat="true" ht="13.2" hidden="false" customHeight="false" outlineLevel="0" collapsed="false">
      <c r="B21" s="202" t="s">
        <v>27</v>
      </c>
      <c r="C21" s="203" t="n">
        <v>15</v>
      </c>
      <c r="D21" s="203" t="n">
        <v>41</v>
      </c>
      <c r="E21" s="201"/>
      <c r="F21" s="202" t="s">
        <v>31</v>
      </c>
      <c r="G21" s="203" t="n">
        <v>15</v>
      </c>
      <c r="H21" s="203" t="s">
        <v>264</v>
      </c>
    </row>
    <row r="22" s="198" customFormat="true" ht="13.2" hidden="false" customHeight="false" outlineLevel="0" collapsed="false">
      <c r="B22" s="202" t="s">
        <v>113</v>
      </c>
      <c r="C22" s="203" t="n">
        <v>16</v>
      </c>
      <c r="D22" s="203" t="n">
        <v>151</v>
      </c>
      <c r="E22" s="201"/>
      <c r="F22" s="202" t="s">
        <v>32</v>
      </c>
      <c r="G22" s="203" t="n">
        <v>16</v>
      </c>
      <c r="H22" s="203" t="n">
        <v>16</v>
      </c>
    </row>
    <row r="23" s="198" customFormat="true" ht="13.2" hidden="false" customHeight="false" outlineLevel="0" collapsed="false">
      <c r="B23" s="202" t="s">
        <v>114</v>
      </c>
      <c r="C23" s="203" t="n">
        <v>17</v>
      </c>
      <c r="D23" s="203" t="n">
        <v>155</v>
      </c>
      <c r="E23" s="201"/>
      <c r="F23" s="202" t="s">
        <v>33</v>
      </c>
      <c r="G23" s="203" t="n">
        <v>17</v>
      </c>
      <c r="H23" s="203" t="n">
        <v>17</v>
      </c>
    </row>
    <row r="24" s="198" customFormat="true" ht="13.2" hidden="false" customHeight="false" outlineLevel="0" collapsed="false">
      <c r="B24" s="202" t="s">
        <v>115</v>
      </c>
      <c r="C24" s="203" t="n">
        <v>18</v>
      </c>
      <c r="D24" s="203" t="n">
        <v>154</v>
      </c>
      <c r="E24" s="201"/>
      <c r="F24" s="202" t="s">
        <v>34</v>
      </c>
      <c r="G24" s="203" t="n">
        <v>18</v>
      </c>
      <c r="H24" s="203" t="n">
        <v>18</v>
      </c>
    </row>
    <row r="25" s="198" customFormat="true" ht="13.2" hidden="false" customHeight="false" outlineLevel="0" collapsed="false">
      <c r="B25" s="202" t="s">
        <v>116</v>
      </c>
      <c r="C25" s="203" t="n">
        <v>19</v>
      </c>
      <c r="D25" s="203" t="n">
        <v>157</v>
      </c>
      <c r="E25" s="201"/>
      <c r="F25" s="202" t="s">
        <v>35</v>
      </c>
      <c r="G25" s="203" t="n">
        <v>19</v>
      </c>
      <c r="H25" s="203" t="n">
        <v>19</v>
      </c>
    </row>
    <row r="26" s="198" customFormat="true" ht="13.2" hidden="false" customHeight="false" outlineLevel="0" collapsed="false">
      <c r="B26" s="202" t="s">
        <v>117</v>
      </c>
      <c r="C26" s="203" t="n">
        <v>20</v>
      </c>
      <c r="D26" s="203" t="s">
        <v>265</v>
      </c>
      <c r="E26" s="201"/>
      <c r="F26" s="202" t="s">
        <v>36</v>
      </c>
      <c r="G26" s="203" t="n">
        <v>20</v>
      </c>
      <c r="H26" s="203" t="n">
        <v>20</v>
      </c>
    </row>
    <row r="27" s="198" customFormat="true" ht="13.2" hidden="false" customHeight="false" outlineLevel="0" collapsed="false">
      <c r="B27" s="202" t="s">
        <v>118</v>
      </c>
      <c r="C27" s="203" t="n">
        <v>21</v>
      </c>
      <c r="D27" s="203" t="s">
        <v>266</v>
      </c>
      <c r="E27" s="201"/>
      <c r="F27" s="202" t="s">
        <v>37</v>
      </c>
      <c r="G27" s="203" t="n">
        <v>21</v>
      </c>
      <c r="H27" s="203" t="n">
        <v>21</v>
      </c>
    </row>
    <row r="28" s="198" customFormat="true" ht="13.2" hidden="false" customHeight="false" outlineLevel="0" collapsed="false">
      <c r="B28" s="202" t="s">
        <v>119</v>
      </c>
      <c r="C28" s="203" t="n">
        <v>22</v>
      </c>
      <c r="D28" s="203" t="s">
        <v>267</v>
      </c>
      <c r="E28" s="201"/>
      <c r="F28" s="202" t="s">
        <v>38</v>
      </c>
      <c r="G28" s="203" t="n">
        <v>22</v>
      </c>
      <c r="H28" s="203" t="n">
        <v>22</v>
      </c>
    </row>
    <row r="29" s="198" customFormat="true" ht="13.2" hidden="false" customHeight="false" outlineLevel="0" collapsed="false">
      <c r="B29" s="202" t="s">
        <v>120</v>
      </c>
      <c r="C29" s="203" t="n">
        <v>23</v>
      </c>
      <c r="D29" s="203" t="n">
        <v>16</v>
      </c>
      <c r="E29" s="201"/>
      <c r="F29" s="202" t="s">
        <v>39</v>
      </c>
      <c r="G29" s="203" t="n">
        <v>23</v>
      </c>
      <c r="H29" s="203" t="n">
        <v>24</v>
      </c>
    </row>
    <row r="30" s="198" customFormat="true" ht="13.2" hidden="false" customHeight="false" outlineLevel="0" collapsed="false">
      <c r="B30" s="202" t="s">
        <v>121</v>
      </c>
      <c r="C30" s="203" t="n">
        <v>24</v>
      </c>
      <c r="D30" s="203" t="n">
        <v>17</v>
      </c>
      <c r="E30" s="201"/>
      <c r="F30" s="202" t="s">
        <v>40</v>
      </c>
      <c r="G30" s="203" t="n">
        <v>24</v>
      </c>
      <c r="H30" s="203" t="n">
        <v>25</v>
      </c>
    </row>
    <row r="31" s="198" customFormat="true" ht="13.2" hidden="false" customHeight="false" outlineLevel="0" collapsed="false">
      <c r="B31" s="202" t="s">
        <v>122</v>
      </c>
      <c r="C31" s="203" t="n">
        <v>25</v>
      </c>
      <c r="D31" s="203" t="n">
        <v>18</v>
      </c>
      <c r="E31" s="201"/>
      <c r="F31" s="202" t="s">
        <v>41</v>
      </c>
      <c r="G31" s="203" t="n">
        <v>25</v>
      </c>
      <c r="H31" s="203" t="s">
        <v>268</v>
      </c>
    </row>
    <row r="32" s="198" customFormat="true" ht="13.2" hidden="false" customHeight="false" outlineLevel="0" collapsed="false">
      <c r="B32" s="202" t="s">
        <v>123</v>
      </c>
      <c r="C32" s="203" t="n">
        <v>26</v>
      </c>
      <c r="D32" s="203" t="n">
        <v>191</v>
      </c>
      <c r="E32" s="201"/>
      <c r="F32" s="202" t="s">
        <v>42</v>
      </c>
      <c r="G32" s="203" t="n">
        <v>26</v>
      </c>
      <c r="H32" s="203" t="s">
        <v>269</v>
      </c>
    </row>
    <row r="33" s="198" customFormat="true" ht="13.2" hidden="false" customHeight="false" outlineLevel="0" collapsed="false">
      <c r="B33" s="202" t="s">
        <v>124</v>
      </c>
      <c r="C33" s="203" t="n">
        <v>27</v>
      </c>
      <c r="D33" s="203" t="n">
        <v>192.193</v>
      </c>
      <c r="E33" s="201"/>
      <c r="F33" s="202" t="s">
        <v>43</v>
      </c>
      <c r="G33" s="203" t="n">
        <v>27</v>
      </c>
      <c r="H33" s="203" t="s">
        <v>270</v>
      </c>
    </row>
    <row r="34" s="198" customFormat="true" ht="13.2" hidden="false" customHeight="false" outlineLevel="0" collapsed="false">
      <c r="B34" s="202" t="s">
        <v>125</v>
      </c>
      <c r="C34" s="203" t="n">
        <v>28</v>
      </c>
      <c r="D34" s="203" t="n">
        <v>20</v>
      </c>
      <c r="E34" s="201"/>
      <c r="F34" s="202" t="s">
        <v>44</v>
      </c>
      <c r="G34" s="203" t="n">
        <v>28</v>
      </c>
      <c r="H34" s="203" t="s">
        <v>271</v>
      </c>
    </row>
    <row r="35" s="198" customFormat="true" ht="13.2" hidden="false" customHeight="false" outlineLevel="0" collapsed="false">
      <c r="B35" s="202" t="s">
        <v>126</v>
      </c>
      <c r="C35" s="203" t="n">
        <v>29</v>
      </c>
      <c r="D35" s="203" t="n">
        <v>211</v>
      </c>
      <c r="E35" s="201"/>
      <c r="F35" s="202" t="s">
        <v>45</v>
      </c>
      <c r="G35" s="203" t="n">
        <v>29</v>
      </c>
      <c r="H35" s="203" t="n">
        <v>27</v>
      </c>
    </row>
    <row r="36" s="198" customFormat="true" ht="13.2" hidden="false" customHeight="false" outlineLevel="0" collapsed="false">
      <c r="B36" s="202" t="s">
        <v>127</v>
      </c>
      <c r="C36" s="203" t="n">
        <v>30</v>
      </c>
      <c r="D36" s="203" t="n">
        <v>212</v>
      </c>
      <c r="E36" s="201"/>
      <c r="F36" s="202" t="s">
        <v>46</v>
      </c>
      <c r="G36" s="203" t="n">
        <v>30</v>
      </c>
      <c r="H36" s="203" t="n">
        <v>28</v>
      </c>
    </row>
    <row r="37" s="198" customFormat="true" ht="13.2" hidden="false" customHeight="false" outlineLevel="0" collapsed="false">
      <c r="B37" s="202" t="s">
        <v>128</v>
      </c>
      <c r="C37" s="203" t="n">
        <v>31</v>
      </c>
      <c r="D37" s="203" t="n">
        <v>22</v>
      </c>
      <c r="E37" s="201"/>
      <c r="F37" s="202" t="s">
        <v>47</v>
      </c>
      <c r="G37" s="203" t="n">
        <v>31</v>
      </c>
      <c r="H37" s="203" t="n">
        <v>29</v>
      </c>
    </row>
    <row r="38" s="198" customFormat="true" ht="13.2" hidden="false" customHeight="false" outlineLevel="0" collapsed="false">
      <c r="B38" s="202" t="s">
        <v>129</v>
      </c>
      <c r="C38" s="203" t="n">
        <v>32</v>
      </c>
      <c r="D38" s="203" t="n">
        <v>241</v>
      </c>
      <c r="E38" s="201"/>
      <c r="F38" s="202" t="s">
        <v>48</v>
      </c>
      <c r="G38" s="203" t="n">
        <v>32</v>
      </c>
      <c r="H38" s="203" t="n">
        <v>30</v>
      </c>
    </row>
    <row r="39" s="198" customFormat="true" ht="13.2" hidden="false" customHeight="false" outlineLevel="0" collapsed="false">
      <c r="B39" s="202" t="s">
        <v>130</v>
      </c>
      <c r="C39" s="203" t="n">
        <v>33</v>
      </c>
      <c r="D39" s="203" t="n">
        <v>242</v>
      </c>
      <c r="E39" s="201"/>
      <c r="F39" s="202" t="s">
        <v>49</v>
      </c>
      <c r="G39" s="203" t="n">
        <v>33</v>
      </c>
      <c r="H39" s="203" t="n">
        <v>31</v>
      </c>
    </row>
    <row r="40" s="198" customFormat="true" ht="13.2" hidden="false" customHeight="false" outlineLevel="0" collapsed="false">
      <c r="B40" s="202" t="s">
        <v>131</v>
      </c>
      <c r="C40" s="203" t="n">
        <v>34</v>
      </c>
      <c r="D40" s="203" t="n">
        <v>244</v>
      </c>
      <c r="E40" s="201"/>
      <c r="F40" s="202" t="s">
        <v>50</v>
      </c>
      <c r="G40" s="203" t="n">
        <v>34</v>
      </c>
      <c r="H40" s="203" t="n">
        <v>32</v>
      </c>
    </row>
    <row r="41" s="198" customFormat="true" ht="13.2" hidden="false" customHeight="false" outlineLevel="0" collapsed="false">
      <c r="B41" s="202" t="s">
        <v>132</v>
      </c>
      <c r="C41" s="203" t="n">
        <v>35</v>
      </c>
      <c r="D41" s="203" t="s">
        <v>272</v>
      </c>
      <c r="E41" s="201"/>
      <c r="F41" s="202" t="s">
        <v>51</v>
      </c>
      <c r="G41" s="203" t="n">
        <v>35</v>
      </c>
      <c r="H41" s="203" t="n">
        <v>33</v>
      </c>
    </row>
    <row r="42" s="198" customFormat="true" ht="13.2" hidden="false" customHeight="false" outlineLevel="0" collapsed="false">
      <c r="B42" s="202" t="s">
        <v>133</v>
      </c>
      <c r="C42" s="203" t="n">
        <v>36</v>
      </c>
      <c r="D42" s="203" t="n">
        <v>251</v>
      </c>
      <c r="E42" s="201"/>
      <c r="F42" s="202" t="s">
        <v>52</v>
      </c>
      <c r="G42" s="203" t="n">
        <v>36</v>
      </c>
      <c r="H42" s="203" t="n">
        <v>34</v>
      </c>
    </row>
    <row r="43" s="198" customFormat="true" ht="13.2" hidden="false" customHeight="false" outlineLevel="0" collapsed="false">
      <c r="B43" s="202" t="s">
        <v>134</v>
      </c>
      <c r="C43" s="203" t="n">
        <v>37</v>
      </c>
      <c r="D43" s="203" t="n">
        <v>252</v>
      </c>
      <c r="E43" s="201"/>
      <c r="F43" s="202" t="s">
        <v>53</v>
      </c>
      <c r="G43" s="203" t="n">
        <v>37</v>
      </c>
      <c r="H43" s="203" t="n">
        <v>35</v>
      </c>
    </row>
    <row r="44" s="198" customFormat="true" ht="13.2" hidden="false" customHeight="false" outlineLevel="0" collapsed="false">
      <c r="B44" s="202" t="s">
        <v>135</v>
      </c>
      <c r="C44" s="203" t="n">
        <v>38</v>
      </c>
      <c r="D44" s="203" t="n">
        <v>265</v>
      </c>
      <c r="E44" s="201"/>
      <c r="F44" s="202" t="s">
        <v>54</v>
      </c>
      <c r="G44" s="203" t="n">
        <v>38</v>
      </c>
      <c r="H44" s="203" t="n">
        <v>36</v>
      </c>
    </row>
    <row r="45" s="198" customFormat="true" ht="13.2" hidden="false" customHeight="false" outlineLevel="0" collapsed="false">
      <c r="B45" s="202" t="s">
        <v>136</v>
      </c>
      <c r="C45" s="203" t="n">
        <v>39</v>
      </c>
      <c r="D45" s="203" t="n">
        <v>261</v>
      </c>
      <c r="E45" s="201"/>
      <c r="F45" s="202" t="s">
        <v>55</v>
      </c>
      <c r="G45" s="203" t="n">
        <v>39</v>
      </c>
      <c r="H45" s="203" t="n">
        <v>37</v>
      </c>
    </row>
    <row r="46" s="198" customFormat="true" ht="13.2" hidden="false" customHeight="false" outlineLevel="0" collapsed="false">
      <c r="B46" s="202" t="s">
        <v>137</v>
      </c>
      <c r="C46" s="203" t="n">
        <v>40</v>
      </c>
      <c r="D46" s="203" t="s">
        <v>273</v>
      </c>
      <c r="E46" s="201"/>
      <c r="F46" s="202" t="s">
        <v>56</v>
      </c>
      <c r="G46" s="203" t="n">
        <v>40</v>
      </c>
      <c r="H46" s="203" t="n">
        <v>45</v>
      </c>
    </row>
    <row r="47" s="198" customFormat="true" ht="20.4" hidden="false" customHeight="false" outlineLevel="0" collapsed="false">
      <c r="B47" s="202" t="s">
        <v>138</v>
      </c>
      <c r="C47" s="203" t="n">
        <v>41</v>
      </c>
      <c r="D47" s="203" t="s">
        <v>274</v>
      </c>
      <c r="E47" s="201"/>
      <c r="F47" s="202" t="s">
        <v>57</v>
      </c>
      <c r="G47" s="203" t="n">
        <v>41</v>
      </c>
      <c r="H47" s="203" t="n">
        <v>50</v>
      </c>
    </row>
    <row r="48" s="198" customFormat="true" ht="13.2" hidden="false" customHeight="false" outlineLevel="0" collapsed="false">
      <c r="B48" s="202" t="s">
        <v>139</v>
      </c>
      <c r="C48" s="203" t="n">
        <v>42</v>
      </c>
      <c r="D48" s="203" t="n">
        <v>27</v>
      </c>
      <c r="E48" s="201"/>
      <c r="F48" s="202" t="s">
        <v>58</v>
      </c>
      <c r="G48" s="203" t="n">
        <v>42</v>
      </c>
      <c r="H48" s="203" t="n">
        <v>51</v>
      </c>
    </row>
    <row r="49" s="198" customFormat="true" ht="13.2" hidden="false" customHeight="false" outlineLevel="0" collapsed="false">
      <c r="B49" s="202" t="s">
        <v>140</v>
      </c>
      <c r="C49" s="203" t="n">
        <v>43</v>
      </c>
      <c r="D49" s="203" t="n">
        <v>28</v>
      </c>
      <c r="E49" s="201"/>
      <c r="F49" s="202" t="s">
        <v>59</v>
      </c>
      <c r="G49" s="203" t="n">
        <v>43</v>
      </c>
      <c r="H49" s="203" t="n">
        <v>52</v>
      </c>
    </row>
    <row r="50" s="198" customFormat="true" ht="13.2" hidden="false" customHeight="false" outlineLevel="0" collapsed="false">
      <c r="B50" s="202" t="s">
        <v>141</v>
      </c>
      <c r="C50" s="203" t="n">
        <v>44</v>
      </c>
      <c r="D50" s="203" t="n">
        <v>293</v>
      </c>
      <c r="E50" s="201"/>
      <c r="F50" s="202" t="s">
        <v>60</v>
      </c>
      <c r="G50" s="203" t="n">
        <v>44</v>
      </c>
      <c r="H50" s="203" t="s">
        <v>275</v>
      </c>
    </row>
    <row r="51" s="198" customFormat="true" ht="13.2" hidden="false" customHeight="false" outlineLevel="0" collapsed="false">
      <c r="B51" s="202" t="s">
        <v>142</v>
      </c>
      <c r="C51" s="203" t="n">
        <v>45</v>
      </c>
      <c r="D51" s="203" t="n">
        <v>297</v>
      </c>
      <c r="E51" s="201"/>
      <c r="F51" s="202" t="s">
        <v>61</v>
      </c>
      <c r="G51" s="203" t="n">
        <v>45</v>
      </c>
      <c r="H51" s="203" t="s">
        <v>276</v>
      </c>
    </row>
    <row r="52" s="198" customFormat="true" ht="13.2" hidden="false" customHeight="false" outlineLevel="0" collapsed="false">
      <c r="B52" s="202" t="s">
        <v>143</v>
      </c>
      <c r="C52" s="203" t="n">
        <v>46</v>
      </c>
      <c r="D52" s="203" t="s">
        <v>277</v>
      </c>
      <c r="E52" s="201"/>
      <c r="F52" s="202" t="s">
        <v>62</v>
      </c>
      <c r="G52" s="203" t="n">
        <v>46</v>
      </c>
      <c r="H52" s="203" t="s">
        <v>278</v>
      </c>
    </row>
    <row r="53" s="198" customFormat="true" ht="13.2" hidden="false" customHeight="false" outlineLevel="0" collapsed="false">
      <c r="B53" s="202" t="s">
        <v>144</v>
      </c>
      <c r="C53" s="203" t="n">
        <v>47</v>
      </c>
      <c r="D53" s="203" t="n">
        <v>30</v>
      </c>
      <c r="E53" s="201"/>
      <c r="F53" s="202" t="s">
        <v>63</v>
      </c>
      <c r="G53" s="203" t="n">
        <v>47</v>
      </c>
      <c r="H53" s="203" t="s">
        <v>279</v>
      </c>
    </row>
    <row r="54" s="198" customFormat="true" ht="13.2" hidden="false" customHeight="false" outlineLevel="0" collapsed="false">
      <c r="B54" s="202" t="s">
        <v>145</v>
      </c>
      <c r="C54" s="203" t="n">
        <v>48</v>
      </c>
      <c r="D54" s="203" t="n">
        <v>31</v>
      </c>
      <c r="E54" s="201"/>
      <c r="F54" s="202" t="s">
        <v>64</v>
      </c>
      <c r="G54" s="203" t="n">
        <v>48</v>
      </c>
      <c r="H54" s="203" t="n">
        <v>61</v>
      </c>
    </row>
    <row r="55" s="198" customFormat="true" ht="13.2" hidden="false" customHeight="false" outlineLevel="0" collapsed="false">
      <c r="B55" s="202" t="s">
        <v>146</v>
      </c>
      <c r="C55" s="203" t="n">
        <v>49</v>
      </c>
      <c r="D55" s="203" t="n">
        <v>323</v>
      </c>
      <c r="E55" s="201"/>
      <c r="F55" s="202" t="s">
        <v>65</v>
      </c>
      <c r="G55" s="203" t="n">
        <v>49</v>
      </c>
      <c r="H55" s="203" t="n">
        <v>62</v>
      </c>
    </row>
    <row r="56" s="198" customFormat="true" ht="13.2" hidden="false" customHeight="false" outlineLevel="0" collapsed="false">
      <c r="B56" s="202" t="s">
        <v>147</v>
      </c>
      <c r="C56" s="203" t="n">
        <v>50</v>
      </c>
      <c r="D56" s="203" t="n">
        <v>321.322</v>
      </c>
      <c r="E56" s="201"/>
      <c r="F56" s="202" t="s">
        <v>66</v>
      </c>
      <c r="G56" s="203" t="n">
        <v>50</v>
      </c>
      <c r="H56" s="203" t="s">
        <v>280</v>
      </c>
    </row>
    <row r="57" s="198" customFormat="true" ht="13.2" hidden="false" customHeight="false" outlineLevel="0" collapsed="false">
      <c r="B57" s="202" t="s">
        <v>51</v>
      </c>
      <c r="C57" s="203" t="n">
        <v>51</v>
      </c>
      <c r="D57" s="203" t="n">
        <v>33</v>
      </c>
      <c r="E57" s="201"/>
      <c r="F57" s="202" t="s">
        <v>67</v>
      </c>
      <c r="G57" s="203" t="n">
        <v>51</v>
      </c>
      <c r="H57" s="203" t="s">
        <v>281</v>
      </c>
    </row>
    <row r="58" s="198" customFormat="true" ht="13.2" hidden="false" customHeight="false" outlineLevel="0" collapsed="false">
      <c r="B58" s="202" t="s">
        <v>148</v>
      </c>
      <c r="C58" s="203" t="n">
        <v>52</v>
      </c>
      <c r="D58" s="203" t="n">
        <v>341</v>
      </c>
      <c r="E58" s="201"/>
      <c r="F58" s="202" t="s">
        <v>68</v>
      </c>
      <c r="G58" s="203" t="n">
        <v>52</v>
      </c>
      <c r="H58" s="203" t="n">
        <v>64</v>
      </c>
    </row>
    <row r="59" s="198" customFormat="true" ht="13.2" hidden="false" customHeight="false" outlineLevel="0" collapsed="false">
      <c r="B59" s="202" t="s">
        <v>149</v>
      </c>
      <c r="C59" s="203" t="n">
        <v>53</v>
      </c>
      <c r="D59" s="203" t="n">
        <v>342.343</v>
      </c>
      <c r="E59" s="201"/>
      <c r="F59" s="202" t="s">
        <v>69</v>
      </c>
      <c r="G59" s="203" t="n">
        <v>53</v>
      </c>
      <c r="H59" s="203" t="n">
        <v>65</v>
      </c>
    </row>
    <row r="60" s="198" customFormat="true" ht="13.2" hidden="false" customHeight="false" outlineLevel="0" collapsed="false">
      <c r="B60" s="202" t="s">
        <v>150</v>
      </c>
      <c r="C60" s="203" t="n">
        <v>54</v>
      </c>
      <c r="D60" s="203" t="n">
        <v>351</v>
      </c>
      <c r="E60" s="201"/>
      <c r="F60" s="202" t="s">
        <v>70</v>
      </c>
      <c r="G60" s="203" t="n">
        <v>54</v>
      </c>
      <c r="H60" s="203" t="n">
        <v>66</v>
      </c>
    </row>
    <row r="61" s="198" customFormat="true" ht="13.2" hidden="false" customHeight="false" outlineLevel="0" collapsed="false">
      <c r="B61" s="202" t="s">
        <v>151</v>
      </c>
      <c r="C61" s="203" t="n">
        <v>55</v>
      </c>
      <c r="D61" s="203" t="n">
        <v>352</v>
      </c>
      <c r="E61" s="201"/>
      <c r="F61" s="202" t="s">
        <v>71</v>
      </c>
      <c r="G61" s="203" t="n">
        <v>55</v>
      </c>
      <c r="H61" s="203" t="n">
        <v>67</v>
      </c>
    </row>
    <row r="62" s="198" customFormat="true" ht="13.2" hidden="false" customHeight="false" outlineLevel="0" collapsed="false">
      <c r="B62" s="202" t="s">
        <v>152</v>
      </c>
      <c r="C62" s="203" t="n">
        <v>56</v>
      </c>
      <c r="D62" s="203" t="n">
        <v>353</v>
      </c>
      <c r="E62" s="201"/>
      <c r="F62" s="202" t="s">
        <v>72</v>
      </c>
      <c r="G62" s="203" t="n">
        <v>56</v>
      </c>
      <c r="H62" s="203" t="n">
        <v>70</v>
      </c>
    </row>
    <row r="63" s="198" customFormat="true" ht="13.2" hidden="false" customHeight="false" outlineLevel="0" collapsed="false">
      <c r="B63" s="202" t="s">
        <v>153</v>
      </c>
      <c r="C63" s="203" t="n">
        <v>57</v>
      </c>
      <c r="D63" s="203" t="n">
        <v>354.355</v>
      </c>
      <c r="E63" s="201"/>
      <c r="F63" s="202" t="s">
        <v>73</v>
      </c>
      <c r="G63" s="203" t="n">
        <v>57</v>
      </c>
      <c r="H63" s="203" t="n">
        <v>71</v>
      </c>
    </row>
    <row r="64" s="198" customFormat="true" ht="13.2" hidden="false" customHeight="false" outlineLevel="0" collapsed="false">
      <c r="B64" s="202" t="s">
        <v>154</v>
      </c>
      <c r="C64" s="203" t="n">
        <v>58</v>
      </c>
      <c r="D64" s="203" t="n">
        <v>361</v>
      </c>
      <c r="E64" s="201"/>
      <c r="F64" s="202" t="s">
        <v>74</v>
      </c>
      <c r="G64" s="203" t="n">
        <v>58</v>
      </c>
      <c r="H64" s="203" t="n">
        <v>72</v>
      </c>
    </row>
    <row r="65" s="198" customFormat="true" ht="13.2" hidden="false" customHeight="false" outlineLevel="0" collapsed="false">
      <c r="B65" s="202" t="s">
        <v>155</v>
      </c>
      <c r="C65" s="203" t="n">
        <v>59</v>
      </c>
      <c r="D65" s="203" t="s">
        <v>282</v>
      </c>
      <c r="E65" s="201"/>
      <c r="F65" s="202" t="s">
        <v>75</v>
      </c>
      <c r="G65" s="203" t="n">
        <v>59</v>
      </c>
      <c r="H65" s="203" t="s">
        <v>283</v>
      </c>
    </row>
    <row r="66" s="198" customFormat="true" ht="13.2" hidden="false" customHeight="false" outlineLevel="0" collapsed="false">
      <c r="B66" s="202" t="s">
        <v>156</v>
      </c>
      <c r="C66" s="203" t="n">
        <v>60</v>
      </c>
      <c r="D66" s="203" t="n">
        <v>37</v>
      </c>
      <c r="E66" s="201"/>
      <c r="F66" s="202" t="s">
        <v>76</v>
      </c>
      <c r="G66" s="203" t="n">
        <v>60</v>
      </c>
      <c r="H66" s="203" t="n">
        <v>74</v>
      </c>
    </row>
    <row r="67" s="198" customFormat="true" ht="13.2" hidden="false" customHeight="false" outlineLevel="0" collapsed="false">
      <c r="B67" s="202" t="s">
        <v>157</v>
      </c>
      <c r="C67" s="203" t="n">
        <v>61</v>
      </c>
      <c r="D67" s="203" t="s">
        <v>284</v>
      </c>
      <c r="E67" s="201"/>
      <c r="F67" s="202" t="s">
        <v>77</v>
      </c>
      <c r="G67" s="203" t="n">
        <v>61</v>
      </c>
      <c r="H67" s="203" t="n">
        <v>75</v>
      </c>
    </row>
    <row r="68" s="198" customFormat="true" ht="13.2" hidden="false" customHeight="false" outlineLevel="0" collapsed="false">
      <c r="B68" s="202" t="s">
        <v>158</v>
      </c>
      <c r="C68" s="203" t="n">
        <v>62</v>
      </c>
      <c r="D68" s="203" t="s">
        <v>284</v>
      </c>
      <c r="E68" s="201"/>
      <c r="F68" s="202" t="s">
        <v>78</v>
      </c>
      <c r="G68" s="203" t="n">
        <v>62</v>
      </c>
      <c r="H68" s="203" t="s">
        <v>285</v>
      </c>
    </row>
    <row r="69" s="198" customFormat="true" ht="13.2" hidden="false" customHeight="false" outlineLevel="0" collapsed="false">
      <c r="B69" s="202" t="s">
        <v>159</v>
      </c>
      <c r="C69" s="203" t="n">
        <v>63</v>
      </c>
      <c r="D69" s="203" t="s">
        <v>284</v>
      </c>
      <c r="E69" s="201"/>
      <c r="F69" s="202" t="s">
        <v>79</v>
      </c>
      <c r="G69" s="203" t="n">
        <v>63</v>
      </c>
      <c r="H69" s="203" t="s">
        <v>285</v>
      </c>
    </row>
    <row r="70" s="198" customFormat="true" ht="13.2" hidden="false" customHeight="false" outlineLevel="0" collapsed="false">
      <c r="B70" s="202" t="s">
        <v>160</v>
      </c>
      <c r="C70" s="203" t="n">
        <v>64</v>
      </c>
      <c r="D70" s="203" t="n">
        <v>455</v>
      </c>
      <c r="E70" s="201"/>
      <c r="F70" s="202" t="s">
        <v>80</v>
      </c>
      <c r="G70" s="203" t="n">
        <v>64</v>
      </c>
      <c r="H70" s="203" t="s">
        <v>286</v>
      </c>
    </row>
    <row r="71" s="198" customFormat="true" ht="13.2" hidden="false" customHeight="false" outlineLevel="0" collapsed="false">
      <c r="B71" s="202" t="s">
        <v>161</v>
      </c>
      <c r="C71" s="203" t="n">
        <v>65</v>
      </c>
      <c r="D71" s="203" t="s">
        <v>287</v>
      </c>
      <c r="E71" s="201"/>
      <c r="F71" s="202" t="s">
        <v>81</v>
      </c>
      <c r="G71" s="203" t="n">
        <v>65</v>
      </c>
      <c r="H71" s="203" t="s">
        <v>286</v>
      </c>
    </row>
    <row r="72" s="198" customFormat="true" ht="13.2" hidden="false" customHeight="false" outlineLevel="0" collapsed="false">
      <c r="B72" s="202" t="s">
        <v>162</v>
      </c>
      <c r="C72" s="203" t="n">
        <v>66</v>
      </c>
      <c r="D72" s="203" t="n">
        <v>505</v>
      </c>
      <c r="E72" s="201"/>
      <c r="F72" s="202" t="s">
        <v>82</v>
      </c>
      <c r="G72" s="203" t="n">
        <v>66</v>
      </c>
      <c r="H72" s="203" t="s">
        <v>286</v>
      </c>
    </row>
    <row r="73" s="198" customFormat="true" ht="13.2" hidden="false" customHeight="false" outlineLevel="0" collapsed="false">
      <c r="B73" s="202" t="s">
        <v>58</v>
      </c>
      <c r="C73" s="203" t="n">
        <v>67</v>
      </c>
      <c r="D73" s="203" t="n">
        <v>51</v>
      </c>
      <c r="E73" s="201"/>
      <c r="F73" s="202" t="s">
        <v>83</v>
      </c>
      <c r="G73" s="203" t="n">
        <v>67</v>
      </c>
      <c r="H73" s="203" t="s">
        <v>288</v>
      </c>
    </row>
    <row r="74" s="198" customFormat="true" ht="13.2" hidden="false" customHeight="false" outlineLevel="0" collapsed="false">
      <c r="B74" s="202" t="s">
        <v>59</v>
      </c>
      <c r="C74" s="203" t="n">
        <v>68</v>
      </c>
      <c r="D74" s="203" t="n">
        <v>52</v>
      </c>
      <c r="E74" s="201"/>
      <c r="F74" s="202" t="s">
        <v>84</v>
      </c>
      <c r="G74" s="203" t="n">
        <v>68</v>
      </c>
      <c r="H74" s="203" t="s">
        <v>288</v>
      </c>
    </row>
    <row r="75" s="198" customFormat="true" ht="13.2" hidden="false" customHeight="false" outlineLevel="0" collapsed="false">
      <c r="B75" s="202" t="s">
        <v>163</v>
      </c>
      <c r="C75" s="203" t="n">
        <v>69</v>
      </c>
      <c r="D75" s="203" t="n">
        <v>551.552</v>
      </c>
      <c r="E75" s="201"/>
      <c r="F75" s="202" t="s">
        <v>85</v>
      </c>
      <c r="G75" s="203" t="n">
        <v>69</v>
      </c>
      <c r="H75" s="203" t="s">
        <v>289</v>
      </c>
    </row>
    <row r="76" s="198" customFormat="true" ht="13.2" hidden="false" customHeight="false" outlineLevel="0" collapsed="false">
      <c r="B76" s="202" t="s">
        <v>164</v>
      </c>
      <c r="C76" s="203" t="n">
        <v>70</v>
      </c>
      <c r="D76" s="203" t="s">
        <v>290</v>
      </c>
      <c r="E76" s="201"/>
      <c r="F76" s="202" t="s">
        <v>86</v>
      </c>
      <c r="G76" s="203" t="n">
        <v>70</v>
      </c>
      <c r="H76" s="203" t="s">
        <v>289</v>
      </c>
    </row>
    <row r="77" s="198" customFormat="true" ht="13.2" hidden="false" customHeight="false" outlineLevel="0" collapsed="false">
      <c r="B77" s="202" t="s">
        <v>165</v>
      </c>
      <c r="C77" s="203" t="n">
        <v>71</v>
      </c>
      <c r="D77" s="203" t="s">
        <v>291</v>
      </c>
      <c r="E77" s="201"/>
      <c r="F77" s="202" t="s">
        <v>87</v>
      </c>
      <c r="G77" s="203" t="n">
        <v>71</v>
      </c>
      <c r="H77" s="203" t="s">
        <v>292</v>
      </c>
    </row>
    <row r="78" s="198" customFormat="true" ht="13.2" hidden="false" customHeight="false" outlineLevel="0" collapsed="false">
      <c r="B78" s="202" t="s">
        <v>166</v>
      </c>
      <c r="C78" s="203" t="n">
        <v>72</v>
      </c>
      <c r="D78" s="203" t="s">
        <v>291</v>
      </c>
      <c r="E78" s="201"/>
      <c r="F78" s="202" t="s">
        <v>88</v>
      </c>
      <c r="G78" s="203" t="n">
        <v>72</v>
      </c>
      <c r="H78" s="203" t="s">
        <v>292</v>
      </c>
    </row>
    <row r="79" s="198" customFormat="true" ht="13.2" hidden="false" customHeight="false" outlineLevel="0" collapsed="false">
      <c r="B79" s="202" t="s">
        <v>167</v>
      </c>
      <c r="C79" s="203" t="n">
        <v>73</v>
      </c>
      <c r="D79" s="203" t="s">
        <v>293</v>
      </c>
      <c r="E79" s="201"/>
      <c r="F79" s="202" t="s">
        <v>89</v>
      </c>
      <c r="G79" s="203" t="n">
        <v>73</v>
      </c>
      <c r="H79" s="203" t="s">
        <v>292</v>
      </c>
    </row>
    <row r="80" s="198" customFormat="true" ht="13.2" hidden="false" customHeight="false" outlineLevel="0" collapsed="false">
      <c r="B80" s="202" t="s">
        <v>168</v>
      </c>
      <c r="C80" s="203" t="n">
        <v>74</v>
      </c>
      <c r="D80" s="203" t="s">
        <v>293</v>
      </c>
      <c r="E80" s="201"/>
      <c r="F80" s="202" t="s">
        <v>90</v>
      </c>
      <c r="G80" s="203" t="n">
        <v>74</v>
      </c>
      <c r="H80" s="203" t="n">
        <v>93</v>
      </c>
    </row>
    <row r="81" s="198" customFormat="true" ht="13.2" hidden="false" customHeight="false" outlineLevel="0" collapsed="false">
      <c r="B81" s="202" t="s">
        <v>169</v>
      </c>
      <c r="C81" s="203" t="n">
        <v>75</v>
      </c>
      <c r="D81" s="203" t="n">
        <v>61</v>
      </c>
      <c r="E81" s="201"/>
      <c r="F81" s="204" t="s">
        <v>91</v>
      </c>
      <c r="G81" s="205" t="n">
        <v>75</v>
      </c>
      <c r="H81" s="206" t="n">
        <v>95</v>
      </c>
    </row>
    <row r="82" s="198" customFormat="true" ht="13.2" hidden="false" customHeight="false" outlineLevel="0" collapsed="false">
      <c r="B82" s="202" t="s">
        <v>170</v>
      </c>
      <c r="C82" s="203" t="n">
        <v>76</v>
      </c>
      <c r="D82" s="203" t="n">
        <v>62</v>
      </c>
      <c r="E82" s="201"/>
      <c r="F82" s="201"/>
      <c r="H82" s="207"/>
    </row>
    <row r="83" s="198" customFormat="true" ht="13.2" hidden="false" customHeight="false" outlineLevel="0" collapsed="false">
      <c r="B83" s="202" t="s">
        <v>171</v>
      </c>
      <c r="C83" s="203" t="n">
        <v>77</v>
      </c>
      <c r="D83" s="203" t="s">
        <v>294</v>
      </c>
      <c r="E83" s="201"/>
      <c r="F83" s="201"/>
    </row>
    <row r="84" s="198" customFormat="true" ht="13.2" hidden="false" customHeight="false" outlineLevel="0" collapsed="false">
      <c r="B84" s="202" t="s">
        <v>172</v>
      </c>
      <c r="C84" s="203" t="n">
        <v>78</v>
      </c>
      <c r="D84" s="203" t="s">
        <v>294</v>
      </c>
      <c r="E84" s="201"/>
      <c r="F84" s="201"/>
    </row>
    <row r="85" s="198" customFormat="true" ht="13.2" hidden="false" customHeight="false" outlineLevel="0" collapsed="false">
      <c r="B85" s="202" t="s">
        <v>173</v>
      </c>
      <c r="C85" s="203" t="n">
        <v>79</v>
      </c>
      <c r="D85" s="203" t="s">
        <v>295</v>
      </c>
      <c r="E85" s="201"/>
      <c r="F85" s="201"/>
    </row>
    <row r="86" s="198" customFormat="true" ht="13.2" hidden="false" customHeight="false" outlineLevel="0" collapsed="false">
      <c r="B86" s="202" t="s">
        <v>174</v>
      </c>
      <c r="C86" s="203" t="n">
        <v>80</v>
      </c>
      <c r="D86" s="203" t="s">
        <v>295</v>
      </c>
      <c r="E86" s="201"/>
      <c r="F86" s="201"/>
    </row>
    <row r="87" s="198" customFormat="true" ht="13.2" hidden="false" customHeight="false" outlineLevel="0" collapsed="false">
      <c r="B87" s="202" t="s">
        <v>175</v>
      </c>
      <c r="C87" s="203" t="n">
        <v>81</v>
      </c>
      <c r="D87" s="203" t="n">
        <v>641</v>
      </c>
      <c r="E87" s="201"/>
      <c r="F87" s="201"/>
    </row>
    <row r="88" s="198" customFormat="true" ht="13.2" hidden="false" customHeight="false" outlineLevel="0" collapsed="false">
      <c r="B88" s="202" t="s">
        <v>176</v>
      </c>
      <c r="C88" s="203" t="n">
        <v>82</v>
      </c>
      <c r="D88" s="203" t="n">
        <v>642</v>
      </c>
      <c r="E88" s="201"/>
      <c r="F88" s="201"/>
    </row>
    <row r="89" s="198" customFormat="true" ht="13.2" hidden="false" customHeight="false" outlineLevel="0" collapsed="false">
      <c r="B89" s="202" t="s">
        <v>177</v>
      </c>
      <c r="C89" s="203" t="n">
        <v>83</v>
      </c>
      <c r="D89" s="203" t="n">
        <v>65</v>
      </c>
      <c r="E89" s="201"/>
      <c r="F89" s="201"/>
    </row>
    <row r="90" s="198" customFormat="true" ht="13.2" hidden="false" customHeight="false" outlineLevel="0" collapsed="false">
      <c r="B90" s="202" t="s">
        <v>178</v>
      </c>
      <c r="C90" s="203" t="n">
        <v>84</v>
      </c>
      <c r="D90" s="203" t="n">
        <v>66</v>
      </c>
      <c r="E90" s="201"/>
      <c r="F90" s="201"/>
    </row>
    <row r="91" s="198" customFormat="true" ht="13.2" hidden="false" customHeight="false" outlineLevel="0" collapsed="false">
      <c r="B91" s="202" t="s">
        <v>179</v>
      </c>
      <c r="C91" s="203" t="n">
        <v>85</v>
      </c>
      <c r="D91" s="203" t="n">
        <v>67</v>
      </c>
      <c r="E91" s="201"/>
      <c r="F91" s="201"/>
    </row>
    <row r="92" s="198" customFormat="true" ht="13.2" hidden="false" customHeight="false" outlineLevel="0" collapsed="false">
      <c r="B92" s="202" t="s">
        <v>180</v>
      </c>
      <c r="C92" s="203" t="n">
        <v>86</v>
      </c>
      <c r="D92" s="203" t="s">
        <v>296</v>
      </c>
      <c r="E92" s="201"/>
      <c r="F92" s="201"/>
    </row>
    <row r="93" s="198" customFormat="true" ht="13.2" hidden="false" customHeight="false" outlineLevel="0" collapsed="false">
      <c r="B93" s="202" t="s">
        <v>181</v>
      </c>
      <c r="C93" s="203" t="n">
        <v>87</v>
      </c>
      <c r="D93" s="203" t="s">
        <v>296</v>
      </c>
      <c r="E93" s="201"/>
      <c r="F93" s="201"/>
    </row>
    <row r="94" s="198" customFormat="true" ht="13.2" hidden="false" customHeight="false" outlineLevel="0" collapsed="false">
      <c r="B94" s="202" t="s">
        <v>182</v>
      </c>
      <c r="C94" s="203" t="n">
        <v>88</v>
      </c>
      <c r="D94" s="203" t="n">
        <v>711</v>
      </c>
      <c r="E94" s="201"/>
      <c r="F94" s="201"/>
    </row>
    <row r="95" s="198" customFormat="true" ht="13.2" hidden="false" customHeight="false" outlineLevel="0" collapsed="false">
      <c r="B95" s="202" t="s">
        <v>73</v>
      </c>
      <c r="C95" s="203" t="n">
        <v>89</v>
      </c>
      <c r="D95" s="203" t="s">
        <v>297</v>
      </c>
      <c r="E95" s="201"/>
      <c r="F95" s="201"/>
    </row>
    <row r="96" s="198" customFormat="true" ht="13.2" hidden="false" customHeight="false" outlineLevel="0" collapsed="false">
      <c r="B96" s="202" t="s">
        <v>183</v>
      </c>
      <c r="C96" s="203" t="n">
        <v>90</v>
      </c>
      <c r="D96" s="203" t="n">
        <v>72</v>
      </c>
      <c r="E96" s="201"/>
      <c r="F96" s="201"/>
    </row>
    <row r="97" s="198" customFormat="true" ht="13.2" hidden="false" customHeight="false" outlineLevel="0" collapsed="false">
      <c r="B97" s="202" t="s">
        <v>75</v>
      </c>
      <c r="C97" s="203" t="n">
        <v>91</v>
      </c>
      <c r="D97" s="203" t="s">
        <v>283</v>
      </c>
      <c r="E97" s="201"/>
      <c r="F97" s="201"/>
    </row>
    <row r="98" s="198" customFormat="true" ht="13.2" hidden="false" customHeight="false" outlineLevel="0" collapsed="false">
      <c r="B98" s="202" t="s">
        <v>184</v>
      </c>
      <c r="C98" s="203" t="n">
        <v>92</v>
      </c>
      <c r="D98" s="203" t="s">
        <v>283</v>
      </c>
      <c r="E98" s="201"/>
      <c r="F98" s="201"/>
    </row>
    <row r="99" s="198" customFormat="true" ht="13.2" hidden="false" customHeight="false" outlineLevel="0" collapsed="false">
      <c r="B99" s="202" t="s">
        <v>185</v>
      </c>
      <c r="C99" s="203" t="n">
        <v>93</v>
      </c>
      <c r="D99" s="203" t="s">
        <v>298</v>
      </c>
      <c r="E99" s="201"/>
      <c r="F99" s="201"/>
    </row>
    <row r="100" s="198" customFormat="true" ht="13.2" hidden="false" customHeight="false" outlineLevel="0" collapsed="false">
      <c r="B100" s="202" t="s">
        <v>186</v>
      </c>
      <c r="C100" s="203" t="n">
        <v>94</v>
      </c>
      <c r="D100" s="203" t="s">
        <v>298</v>
      </c>
      <c r="E100" s="201"/>
      <c r="F100" s="201"/>
    </row>
    <row r="101" s="198" customFormat="true" ht="13.2" hidden="false" customHeight="false" outlineLevel="0" collapsed="false">
      <c r="B101" s="202" t="s">
        <v>187</v>
      </c>
      <c r="C101" s="203" t="n">
        <v>95</v>
      </c>
      <c r="D101" s="203" t="n">
        <v>742</v>
      </c>
      <c r="E101" s="201"/>
      <c r="F101" s="201"/>
    </row>
    <row r="102" s="198" customFormat="true" ht="13.2" hidden="false" customHeight="false" outlineLevel="0" collapsed="false">
      <c r="B102" s="202" t="s">
        <v>188</v>
      </c>
      <c r="C102" s="203" t="n">
        <v>96</v>
      </c>
      <c r="D102" s="203" t="n">
        <v>744</v>
      </c>
      <c r="E102" s="201"/>
      <c r="F102" s="201"/>
    </row>
    <row r="103" s="198" customFormat="true" ht="13.2" hidden="false" customHeight="false" outlineLevel="0" collapsed="false">
      <c r="B103" s="202" t="s">
        <v>189</v>
      </c>
      <c r="C103" s="203" t="n">
        <v>97</v>
      </c>
      <c r="D103" s="203" t="n">
        <v>746</v>
      </c>
      <c r="E103" s="201"/>
      <c r="F103" s="201"/>
    </row>
    <row r="104" s="198" customFormat="true" ht="13.2" hidden="false" customHeight="false" outlineLevel="0" collapsed="false">
      <c r="B104" s="202" t="s">
        <v>190</v>
      </c>
      <c r="C104" s="203" t="n">
        <v>98</v>
      </c>
      <c r="D104" s="203" t="n">
        <v>747</v>
      </c>
      <c r="E104" s="201"/>
      <c r="F104" s="201"/>
    </row>
    <row r="105" s="198" customFormat="true" ht="13.2" hidden="false" customHeight="false" outlineLevel="0" collapsed="false">
      <c r="B105" s="202" t="s">
        <v>191</v>
      </c>
      <c r="C105" s="203" t="n">
        <v>99</v>
      </c>
      <c r="D105" s="203" t="s">
        <v>299</v>
      </c>
      <c r="E105" s="201"/>
      <c r="F105" s="201"/>
    </row>
    <row r="106" s="198" customFormat="true" ht="13.2" hidden="false" customHeight="false" outlineLevel="0" collapsed="false">
      <c r="B106" s="202" t="s">
        <v>192</v>
      </c>
      <c r="C106" s="203" t="n">
        <v>100</v>
      </c>
      <c r="D106" s="203" t="n">
        <v>75</v>
      </c>
      <c r="E106" s="201"/>
      <c r="F106" s="201"/>
    </row>
    <row r="107" s="198" customFormat="true" ht="13.2" hidden="false" customHeight="false" outlineLevel="0" collapsed="false">
      <c r="B107" s="202" t="s">
        <v>193</v>
      </c>
      <c r="C107" s="203" t="n">
        <v>101</v>
      </c>
      <c r="D107" s="203" t="s">
        <v>285</v>
      </c>
      <c r="E107" s="201"/>
      <c r="F107" s="201"/>
    </row>
    <row r="108" s="198" customFormat="true" ht="13.2" hidden="false" customHeight="false" outlineLevel="0" collapsed="false">
      <c r="B108" s="202" t="s">
        <v>194</v>
      </c>
      <c r="C108" s="203" t="n">
        <v>102</v>
      </c>
      <c r="D108" s="203" t="s">
        <v>285</v>
      </c>
      <c r="E108" s="201"/>
      <c r="F108" s="201"/>
    </row>
    <row r="109" s="198" customFormat="true" ht="13.2" hidden="false" customHeight="false" outlineLevel="0" collapsed="false">
      <c r="B109" s="202" t="s">
        <v>195</v>
      </c>
      <c r="C109" s="203" t="n">
        <v>103</v>
      </c>
      <c r="D109" s="203" t="s">
        <v>300</v>
      </c>
      <c r="E109" s="201"/>
      <c r="F109" s="201"/>
    </row>
    <row r="110" s="198" customFormat="true" ht="13.2" hidden="false" customHeight="false" outlineLevel="0" collapsed="false">
      <c r="B110" s="202" t="s">
        <v>196</v>
      </c>
      <c r="C110" s="203" t="n">
        <v>104</v>
      </c>
      <c r="D110" s="203" t="s">
        <v>300</v>
      </c>
      <c r="E110" s="201"/>
      <c r="F110" s="201"/>
    </row>
    <row r="111" s="198" customFormat="true" ht="13.2" hidden="false" customHeight="false" outlineLevel="0" collapsed="false">
      <c r="B111" s="202" t="s">
        <v>197</v>
      </c>
      <c r="C111" s="203" t="n">
        <v>105</v>
      </c>
      <c r="D111" s="203" t="n">
        <v>852</v>
      </c>
      <c r="E111" s="201"/>
      <c r="F111" s="201"/>
    </row>
    <row r="112" s="198" customFormat="true" ht="13.2" hidden="false" customHeight="false" outlineLevel="0" collapsed="false">
      <c r="B112" s="202" t="s">
        <v>198</v>
      </c>
      <c r="C112" s="203" t="n">
        <v>106</v>
      </c>
      <c r="D112" s="203" t="s">
        <v>301</v>
      </c>
      <c r="E112" s="201"/>
      <c r="F112" s="201"/>
    </row>
    <row r="113" s="198" customFormat="true" ht="13.2" hidden="false" customHeight="false" outlineLevel="0" collapsed="false">
      <c r="B113" s="202" t="s">
        <v>199</v>
      </c>
      <c r="C113" s="203" t="n">
        <v>107</v>
      </c>
      <c r="D113" s="203" t="s">
        <v>301</v>
      </c>
      <c r="E113" s="201"/>
      <c r="F113" s="201"/>
    </row>
    <row r="114" s="198" customFormat="true" ht="13.2" hidden="false" customHeight="false" outlineLevel="0" collapsed="false">
      <c r="B114" s="202" t="s">
        <v>83</v>
      </c>
      <c r="C114" s="203" t="n">
        <v>108</v>
      </c>
      <c r="D114" s="203" t="s">
        <v>288</v>
      </c>
      <c r="E114" s="201"/>
      <c r="F114" s="201"/>
    </row>
    <row r="115" s="198" customFormat="true" ht="13.2" hidden="false" customHeight="false" outlineLevel="0" collapsed="false">
      <c r="B115" s="202" t="s">
        <v>200</v>
      </c>
      <c r="C115" s="203" t="n">
        <v>109</v>
      </c>
      <c r="D115" s="203" t="s">
        <v>288</v>
      </c>
      <c r="E115" s="201"/>
      <c r="F115" s="201"/>
    </row>
    <row r="116" s="198" customFormat="true" ht="13.2" hidden="false" customHeight="false" outlineLevel="0" collapsed="false">
      <c r="B116" s="202" t="s">
        <v>201</v>
      </c>
      <c r="C116" s="203" t="n">
        <v>110</v>
      </c>
      <c r="D116" s="203" t="s">
        <v>289</v>
      </c>
      <c r="E116" s="201"/>
      <c r="F116" s="201"/>
    </row>
    <row r="117" s="198" customFormat="true" ht="13.2" hidden="false" customHeight="false" outlineLevel="0" collapsed="false">
      <c r="B117" s="202" t="s">
        <v>202</v>
      </c>
      <c r="C117" s="203" t="n">
        <v>111</v>
      </c>
      <c r="D117" s="203" t="s">
        <v>289</v>
      </c>
      <c r="E117" s="201"/>
      <c r="F117" s="201"/>
    </row>
    <row r="118" s="198" customFormat="true" ht="13.2" hidden="false" customHeight="false" outlineLevel="0" collapsed="false">
      <c r="B118" s="202" t="s">
        <v>203</v>
      </c>
      <c r="C118" s="203" t="n">
        <v>112</v>
      </c>
      <c r="D118" s="203" t="s">
        <v>302</v>
      </c>
      <c r="E118" s="201"/>
      <c r="F118" s="201"/>
    </row>
    <row r="119" s="198" customFormat="true" ht="13.2" hidden="false" customHeight="false" outlineLevel="0" collapsed="false">
      <c r="B119" s="202" t="s">
        <v>204</v>
      </c>
      <c r="C119" s="203" t="n">
        <v>113</v>
      </c>
      <c r="D119" s="203" t="s">
        <v>302</v>
      </c>
      <c r="E119" s="201"/>
      <c r="F119" s="201"/>
    </row>
    <row r="120" s="198" customFormat="true" ht="13.2" hidden="false" customHeight="false" outlineLevel="0" collapsed="false">
      <c r="B120" s="202" t="s">
        <v>205</v>
      </c>
      <c r="C120" s="203" t="n">
        <v>114</v>
      </c>
      <c r="D120" s="203" t="s">
        <v>303</v>
      </c>
      <c r="E120" s="201"/>
      <c r="F120" s="201"/>
    </row>
    <row r="121" s="198" customFormat="true" ht="13.2" hidden="false" customHeight="false" outlineLevel="0" collapsed="false">
      <c r="B121" s="202" t="s">
        <v>206</v>
      </c>
      <c r="C121" s="203" t="n">
        <v>115</v>
      </c>
      <c r="D121" s="203" t="s">
        <v>303</v>
      </c>
      <c r="E121" s="201"/>
      <c r="F121" s="201"/>
    </row>
    <row r="122" s="198" customFormat="true" ht="13.2" hidden="false" customHeight="false" outlineLevel="0" collapsed="false">
      <c r="B122" s="202" t="s">
        <v>207</v>
      </c>
      <c r="C122" s="203" t="n">
        <v>116</v>
      </c>
      <c r="D122" s="203" t="n">
        <v>927</v>
      </c>
      <c r="E122" s="201"/>
      <c r="F122" s="201"/>
    </row>
    <row r="123" s="198" customFormat="true" ht="13.2" hidden="false" customHeight="false" outlineLevel="0" collapsed="false">
      <c r="B123" s="202" t="s">
        <v>208</v>
      </c>
      <c r="C123" s="203" t="n">
        <v>117</v>
      </c>
      <c r="D123" s="203" t="n">
        <v>93</v>
      </c>
      <c r="E123" s="201"/>
      <c r="F123" s="201"/>
    </row>
    <row r="124" s="198" customFormat="true" ht="13.2" hidden="false" customHeight="false" outlineLevel="0" collapsed="false">
      <c r="B124" s="204" t="s">
        <v>91</v>
      </c>
      <c r="C124" s="205" t="n">
        <v>118</v>
      </c>
      <c r="D124" s="206" t="n">
        <v>95</v>
      </c>
      <c r="E124" s="201"/>
      <c r="F124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ine</cp:lastModifiedBy>
  <cp:lastPrinted>2000-06-16T08:01:43Z</cp:lastPrinted>
  <dcterms:modified xsi:type="dcterms:W3CDTF">2013-02-01T09:04:53Z</dcterms:modified>
  <cp:revision>0</cp:revision>
  <dc:subject/>
  <dc:title/>
</cp:coreProperties>
</file>